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Juniorzy-sprint " sheetId="1" state="visible" r:id="rId2"/>
    <sheet name="Wyniki-Seniorzy-sprint" sheetId="2" state="visible" r:id="rId3"/>
    <sheet name="Wyniki-Juniorzy mł.-sprint " sheetId="3" state="visible" r:id="rId4"/>
    <sheet name="Wyniki-Młodziczki-sprint " sheetId="4" state="visible" r:id="rId5"/>
    <sheet name="Wyniki-Juniorki  " sheetId="5" state="visible" r:id="rId6"/>
    <sheet name="Wyniki-Juniorki  mł.-sprint" sheetId="6" state="visible" r:id="rId7"/>
    <sheet name="Wyniki-Młodzicy  mł.-sprint" sheetId="7" state="visible" r:id="rId8"/>
    <sheet name="Wyniki-Juniorzy-B.na doch. " sheetId="8" state="visible" r:id="rId9"/>
    <sheet name="Wyniki-Juniorki-B.na doch.  " sheetId="9" state="visible" r:id="rId10"/>
    <sheet name="Wyniki-Juniorzy mł. -B.na doch." sheetId="10" state="visible" r:id="rId11"/>
    <sheet name="Wyniki-Juniorki mł.-B.na doch." sheetId="11" state="visible" r:id="rId12"/>
    <sheet name="Wyniki-Młodzicy-B.na doch." sheetId="12" state="visible" r:id="rId13"/>
    <sheet name="Wyniki-Młodziczk-B.na doch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71">
  <si>
    <t xml:space="preserve">MISTRZOSTWA   ZESPOŁU  SZKÓŁ</t>
  </si>
  <si>
    <t xml:space="preserve">MISTRZOSTWA  SPORTOWEGO   ZAKOPANE    </t>
  </si>
  <si>
    <t xml:space="preserve">W  BIATHLONIE</t>
  </si>
  <si>
    <t xml:space="preserve">Kościelisko - Kiry  14-16.12.2007r.</t>
  </si>
  <si>
    <t xml:space="preserve">WYNIKI   OFICJALNE</t>
  </si>
  <si>
    <t xml:space="preserve">JUNIORZY  bieg  sprinterski  10 km  L S  </t>
  </si>
  <si>
    <t xml:space="preserve">Start  15.12.2007 r. godz. 10.16</t>
  </si>
  <si>
    <t xml:space="preserve">Koniec godz.11:33</t>
  </si>
  <si>
    <t xml:space="preserve">M</t>
  </si>
  <si>
    <t xml:space="preserve">Nr</t>
  </si>
  <si>
    <t xml:space="preserve"> NAZWISKO I IMIĘ</t>
  </si>
  <si>
    <t xml:space="preserve">R</t>
  </si>
  <si>
    <t xml:space="preserve">KLUB</t>
  </si>
  <si>
    <t xml:space="preserve">CZAS</t>
  </si>
  <si>
    <t xml:space="preserve">strz</t>
  </si>
  <si>
    <t xml:space="preserve">karne</t>
  </si>
  <si>
    <t xml:space="preserve">RÓŻNICE</t>
  </si>
  <si>
    <t xml:space="preserve">KL</t>
  </si>
  <si>
    <t xml:space="preserve">pkt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BURY Bartłomiej</t>
  </si>
  <si>
    <t xml:space="preserve">MKS KARKONOSZE/SMS Szkl.Poręba</t>
  </si>
  <si>
    <t xml:space="preserve">I</t>
  </si>
  <si>
    <t xml:space="preserve">ORŁOWSKI Szymon</t>
  </si>
  <si>
    <t xml:space="preserve">AZS AWF Wrocław</t>
  </si>
  <si>
    <t xml:space="preserve">PITOŃ Adrian</t>
  </si>
  <si>
    <t xml:space="preserve">BKS "WP-Kościelisko"</t>
  </si>
  <si>
    <t xml:space="preserve">POTRZĄSAJ Rafał</t>
  </si>
  <si>
    <t xml:space="preserve">SŁONINA Łukasz</t>
  </si>
  <si>
    <t xml:space="preserve">MKS DUSZNIKI/SMS Szklar.Poręba</t>
  </si>
  <si>
    <t xml:space="preserve">KOTAS Piotr</t>
  </si>
  <si>
    <t xml:space="preserve">GĄSIENICA Jakub</t>
  </si>
  <si>
    <t xml:space="preserve">BKS "WP-Kościelisko"/SMS Zakopane</t>
  </si>
  <si>
    <t xml:space="preserve">JAŻDŻEWSKI Dawid</t>
  </si>
  <si>
    <t xml:space="preserve">FIRLEJ Marek</t>
  </si>
  <si>
    <t xml:space="preserve">BLKS ŻYWIEC/SMS Moszczanica</t>
  </si>
  <si>
    <t xml:space="preserve">SEMERIAK Łukasz</t>
  </si>
  <si>
    <t xml:space="preserve">WIECZOREK Mateusz</t>
  </si>
  <si>
    <t xml:space="preserve">SKOWRON Marcin</t>
  </si>
  <si>
    <t xml:space="preserve">AZS AWF Katowice</t>
  </si>
  <si>
    <t xml:space="preserve">TURKOWICZ Szymon</t>
  </si>
  <si>
    <t xml:space="preserve">ZIĘBA Paweł</t>
  </si>
  <si>
    <t xml:space="preserve">II</t>
  </si>
  <si>
    <t xml:space="preserve">GWÓŻDŻ Grzegorz</t>
  </si>
  <si>
    <t xml:space="preserve">NOWACZYK Marcin</t>
  </si>
  <si>
    <t xml:space="preserve">SZCZUREK Mateusz</t>
  </si>
  <si>
    <t xml:space="preserve">IKN "GÓRNIK" Iwonicz Zdrój</t>
  </si>
  <si>
    <t xml:space="preserve">HULBÓJ Wojciech</t>
  </si>
  <si>
    <t xml:space="preserve">NIE WYSTARTOWAŁ:</t>
  </si>
  <si>
    <t xml:space="preserve">GAWRON Dawid</t>
  </si>
  <si>
    <t xml:space="preserve">KS "RYFAMA" Rybnik</t>
  </si>
  <si>
    <t xml:space="preserve">GAWRON Ireneusz</t>
  </si>
  <si>
    <t xml:space="preserve">NIE UKOŃCZYŁ:</t>
  </si>
  <si>
    <t xml:space="preserve">KIONKE Marcin</t>
  </si>
  <si>
    <t xml:space="preserve">NKS DYNAMIT Chorzów</t>
  </si>
  <si>
    <t xml:space="preserve">DELEGAT TECHNICZNY</t>
  </si>
  <si>
    <t xml:space="preserve">DELEGAT TECHNICZNY </t>
  </si>
  <si>
    <t xml:space="preserve">JAN MURDZEK</t>
  </si>
  <si>
    <t xml:space="preserve">MURDZEK Jan</t>
  </si>
  <si>
    <t xml:space="preserve">WYNIKI  OFICJALNE</t>
  </si>
  <si>
    <t xml:space="preserve">SENIORZY  bieg  sprinterski  10 km  L S  </t>
  </si>
  <si>
    <t xml:space="preserve">Koniec godz.11,5</t>
  </si>
  <si>
    <t xml:space="preserve">Koniec godz.11:00</t>
  </si>
  <si>
    <t xml:space="preserve">POLICHUT Dmitrei</t>
  </si>
  <si>
    <t xml:space="preserve">"DINAMO" Białoruś</t>
  </si>
  <si>
    <t xml:space="preserve">SZWADE Radosław</t>
  </si>
  <si>
    <t xml:space="preserve">SLAVNIKOV Andrei</t>
  </si>
  <si>
    <t xml:space="preserve">MISTRZOSTWA  SPORTOWEGO  ZAKOPANE  </t>
  </si>
  <si>
    <t xml:space="preserve">W BIATHLONIE</t>
  </si>
  <si>
    <t xml:space="preserve">JUNIORZY MŁODSI - bieg  sprinterski   7,5 km  L S  </t>
  </si>
  <si>
    <t xml:space="preserve">Start  15.12.2007 r. godz. 10.30</t>
  </si>
  <si>
    <t xml:space="preserve">Koniec godz. 11:20</t>
  </si>
  <si>
    <t xml:space="preserve">STRZEL.</t>
  </si>
  <si>
    <t xml:space="preserve">MINGALEV Aleksandr</t>
  </si>
  <si>
    <t xml:space="preserve">STRZAŁKOWSKI Adrian</t>
  </si>
  <si>
    <t xml:space="preserve">ABROMCHIK Aleksei</t>
  </si>
  <si>
    <t xml:space="preserve">MATUSIK Mateusz</t>
  </si>
  <si>
    <t xml:space="preserve">UKN "MELAFIR" Czarny Bór</t>
  </si>
  <si>
    <t xml:space="preserve">MIĘTUS Krzysztof</t>
  </si>
  <si>
    <t xml:space="preserve">BKS "WP-Kościelisko"/SMS</t>
  </si>
  <si>
    <t xml:space="preserve">RAMANOWSKI Sergei</t>
  </si>
  <si>
    <t xml:space="preserve">WOLSKI Emil</t>
  </si>
  <si>
    <t xml:space="preserve">STEC Mateusz</t>
  </si>
  <si>
    <t xml:space="preserve">SHARAPO Aleksei</t>
  </si>
  <si>
    <t xml:space="preserve">JAKUBOWICZ Grzegorz</t>
  </si>
  <si>
    <t xml:space="preserve">LEPEL Rafał</t>
  </si>
  <si>
    <t xml:space="preserve">STARYK Adrian</t>
  </si>
  <si>
    <t xml:space="preserve">MKS DUSZNIKI/SMS Duszniki</t>
  </si>
  <si>
    <t xml:space="preserve">OPYRCHAŁ Grzegorz</t>
  </si>
  <si>
    <t xml:space="preserve">KRZYSIAK Paweł</t>
  </si>
  <si>
    <t xml:space="preserve">PERKO Aleksei</t>
  </si>
  <si>
    <t xml:space="preserve">KRUKAR Mateusz</t>
  </si>
  <si>
    <t xml:space="preserve">BIELAWA Piotr</t>
  </si>
  <si>
    <t xml:space="preserve">KARCZMASZ Bartłomiej</t>
  </si>
  <si>
    <t xml:space="preserve">UKS G-8 BIELANY</t>
  </si>
  <si>
    <t xml:space="preserve">CHUDZIŃSKI Sylwester</t>
  </si>
  <si>
    <t xml:space="preserve">BERKOLEC Mateusz</t>
  </si>
  <si>
    <t xml:space="preserve">WOJTAS Michał</t>
  </si>
  <si>
    <t xml:space="preserve">DUCHNIK Damian</t>
  </si>
  <si>
    <t xml:space="preserve">CICHOŃ Łukasz</t>
  </si>
  <si>
    <t xml:space="preserve">GUZIK Krzysztof</t>
  </si>
  <si>
    <t xml:space="preserve">CZAKON Patryk</t>
  </si>
  <si>
    <t xml:space="preserve">KRAJEWSKI Dariusz</t>
  </si>
  <si>
    <t xml:space="preserve">SUCHECKI Marcin</t>
  </si>
  <si>
    <t xml:space="preserve">PENAR Piotr</t>
  </si>
  <si>
    <t xml:space="preserve">MIGDAŁ Tomasz</t>
  </si>
  <si>
    <t xml:space="preserve">WALECKI Patryk</t>
  </si>
  <si>
    <t xml:space="preserve">CICHOŃ Sławomir</t>
  </si>
  <si>
    <t xml:space="preserve">GUZIK Grzegorz</t>
  </si>
  <si>
    <t xml:space="preserve">KALINOWSKI Bolesław</t>
  </si>
  <si>
    <t xml:space="preserve">UKS "LIDER" Katowice</t>
  </si>
  <si>
    <t xml:space="preserve">GREŃ Grzegorz</t>
  </si>
  <si>
    <t xml:space="preserve">NAMLIK Krystian</t>
  </si>
  <si>
    <t xml:space="preserve">MATERNA Marcel</t>
  </si>
  <si>
    <t xml:space="preserve">WRONA Artur</t>
  </si>
  <si>
    <t xml:space="preserve">KOPKA Szymon</t>
  </si>
  <si>
    <t xml:space="preserve">WYCISK Tomasz</t>
  </si>
  <si>
    <t xml:space="preserve">HUDOBA Jakub</t>
  </si>
  <si>
    <t xml:space="preserve">KOWALSKI Robert</t>
  </si>
  <si>
    <t xml:space="preserve">MALWINA Dawid</t>
  </si>
  <si>
    <t xml:space="preserve">BERTINO Francesco</t>
  </si>
  <si>
    <t xml:space="preserve">NAMYSŁOWSKI Marek</t>
  </si>
  <si>
    <t xml:space="preserve">MŁYNAREK Łukasz</t>
  </si>
  <si>
    <t xml:space="preserve">WIESIOŁEK Błażej</t>
  </si>
  <si>
    <t xml:space="preserve">JANIK Jan</t>
  </si>
  <si>
    <t xml:space="preserve">MISTRZOSTWA  SPORTOWEGO   ZAKOPANE  </t>
  </si>
  <si>
    <t xml:space="preserve"> MŁODZICZKI bieg  sprinterski    3 km  L S </t>
  </si>
  <si>
    <t xml:space="preserve">Start  15.12.2007 r. godz.10.00</t>
  </si>
  <si>
    <t xml:space="preserve">Koniec godz.  10:50</t>
  </si>
  <si>
    <t xml:space="preserve">WOJDA Dorota</t>
  </si>
  <si>
    <t xml:space="preserve">MKS KARKONOSZE/SMS Szklar.Poręba</t>
  </si>
  <si>
    <t xml:space="preserve">JAROSZ Aleksandra</t>
  </si>
  <si>
    <t xml:space="preserve">PITOŃ Magdalena</t>
  </si>
  <si>
    <t xml:space="preserve">BKS "WP - Kościelisko"/Gimn.Kościelisko</t>
  </si>
  <si>
    <t xml:space="preserve">BUCHLA Kamila</t>
  </si>
  <si>
    <t xml:space="preserve">MACIEJEWSKA Anna</t>
  </si>
  <si>
    <t xml:space="preserve">DURKACZ Joanna</t>
  </si>
  <si>
    <t xml:space="preserve">STOPKA Joanna</t>
  </si>
  <si>
    <t xml:space="preserve">III</t>
  </si>
  <si>
    <t xml:space="preserve">SZYDŁOWSKA Martyna</t>
  </si>
  <si>
    <t xml:space="preserve">CISZEK Monika</t>
  </si>
  <si>
    <t xml:space="preserve">BŁACHOWICZ Katarzyna</t>
  </si>
  <si>
    <t xml:space="preserve">WIJAS Jadwiga</t>
  </si>
  <si>
    <t xml:space="preserve">LASSAK Beata</t>
  </si>
  <si>
    <t xml:space="preserve">NALEPA Aleksandra</t>
  </si>
  <si>
    <t xml:space="preserve">MACIEJEWSKA Magda</t>
  </si>
  <si>
    <t xml:space="preserve">POŁUDNIAK Aneta</t>
  </si>
  <si>
    <t xml:space="preserve">WYCISK Aleksandra</t>
  </si>
  <si>
    <t xml:space="preserve">GREŃ Marta</t>
  </si>
  <si>
    <t xml:space="preserve">PROCHOWNIK Paulina</t>
  </si>
  <si>
    <t xml:space="preserve">PACIOREK Patrycja</t>
  </si>
  <si>
    <t xml:space="preserve">NIE WYSTARTOWAŁA:</t>
  </si>
  <si>
    <t xml:space="preserve">KORSEK Martyna</t>
  </si>
  <si>
    <t xml:space="preserve">NIE UKOŃCZYŁA:</t>
  </si>
  <si>
    <t xml:space="preserve">KODURA Natalia</t>
  </si>
  <si>
    <t xml:space="preserve">JUNIORKI  bieg  sprinterski  7,5 km  L S  </t>
  </si>
  <si>
    <t xml:space="preserve">Start  15.12.2007r. godz.13.00 </t>
  </si>
  <si>
    <t xml:space="preserve">Koniec godz.  13,30</t>
  </si>
  <si>
    <t xml:space="preserve">GUŁA Monika</t>
  </si>
  <si>
    <t xml:space="preserve">GUSTYN Ewelina</t>
  </si>
  <si>
    <t xml:space="preserve">GĄSIENICA Katarzyna</t>
  </si>
  <si>
    <t xml:space="preserve">MALINOWSKA Sylwia</t>
  </si>
  <si>
    <t xml:space="preserve">KIEŁBASA Anna</t>
  </si>
  <si>
    <t xml:space="preserve">BRZEGOWSKA Sylwia</t>
  </si>
  <si>
    <t xml:space="preserve">WOJTAS Agata</t>
  </si>
  <si>
    <t xml:space="preserve">SZCZĘCH Anna</t>
  </si>
  <si>
    <t xml:space="preserve">MKS Karkonosze/SMS Szkl.Poręba</t>
  </si>
  <si>
    <t xml:space="preserve">FEDOR Magdalena</t>
  </si>
  <si>
    <t xml:space="preserve">TROSZOK Agnieszka</t>
  </si>
  <si>
    <t xml:space="preserve">GRĄDYS Patrycja</t>
  </si>
  <si>
    <t xml:space="preserve">PK</t>
  </si>
  <si>
    <t xml:space="preserve">KUFLOWSKA Dominika</t>
  </si>
  <si>
    <t xml:space="preserve">JUNIORKI MŁODSZE bieg  sprinterski  6 km  L S  </t>
  </si>
  <si>
    <t xml:space="preserve">Koniec godz.13,45</t>
  </si>
  <si>
    <t xml:space="preserve">BUKOWSKA Maria</t>
  </si>
  <si>
    <t xml:space="preserve">SOBCZAK Dominika</t>
  </si>
  <si>
    <t xml:space="preserve">MĄKA Anna</t>
  </si>
  <si>
    <t xml:space="preserve">IWANIEC Katarzyna</t>
  </si>
  <si>
    <t xml:space="preserve">PITOŃ Anna</t>
  </si>
  <si>
    <t xml:space="preserve">KIELAR Barbara</t>
  </si>
  <si>
    <t xml:space="preserve">IKN GÓRNIK Iwonicz Zdrój/SMS Zakopane</t>
  </si>
  <si>
    <t xml:space="preserve">SOSNA Julia</t>
  </si>
  <si>
    <t xml:space="preserve">UKS "STRZAŁ" Wodzisław </t>
  </si>
  <si>
    <t xml:space="preserve">SMOLEC Zuzanna</t>
  </si>
  <si>
    <t xml:space="preserve">PEDYK Izabela</t>
  </si>
  <si>
    <t xml:space="preserve">MKS KARKONOSZE/SMS Szkl.Por.</t>
  </si>
  <si>
    <t xml:space="preserve">JEDYNAK Martyna</t>
  </si>
  <si>
    <t xml:space="preserve">TOCZEK Edyta</t>
  </si>
  <si>
    <t xml:space="preserve">WOJDA Dominika</t>
  </si>
  <si>
    <t xml:space="preserve">WILL Karolina</t>
  </si>
  <si>
    <t xml:space="preserve">UKS"LIDER" Katowice</t>
  </si>
  <si>
    <t xml:space="preserve">WÓJCIK Angelika</t>
  </si>
  <si>
    <t xml:space="preserve">ZIEMBA Martyna</t>
  </si>
  <si>
    <t xml:space="preserve">NOWAKOWSKA Diana</t>
  </si>
  <si>
    <t xml:space="preserve">LECHOWSKA Paulina</t>
  </si>
  <si>
    <t xml:space="preserve">WIECZOREK Paulina</t>
  </si>
  <si>
    <t xml:space="preserve">HOŁYST Joanna</t>
  </si>
  <si>
    <t xml:space="preserve">CYGANIK Ola</t>
  </si>
  <si>
    <t xml:space="preserve">SMOLARSKA Justyna</t>
  </si>
  <si>
    <t xml:space="preserve"> MŁODZICY bieg  sprinterski  4,5 km  L S  </t>
  </si>
  <si>
    <t xml:space="preserve">Start  15.12.2007 r. godz. </t>
  </si>
  <si>
    <t xml:space="preserve">Koniec godz. 13,15</t>
  </si>
  <si>
    <t xml:space="preserve">WOŁCZAŃSKI Paweł</t>
  </si>
  <si>
    <t xml:space="preserve">IKN GÓRNIK Iwonicz Zdrój</t>
  </si>
  <si>
    <t xml:space="preserve">LEJA Mateusz</t>
  </si>
  <si>
    <t xml:space="preserve">KLUŚ Krzysztof</t>
  </si>
  <si>
    <t xml:space="preserve">KRZYSIAK Andrzej</t>
  </si>
  <si>
    <t xml:space="preserve">SOBIES Przemysław</t>
  </si>
  <si>
    <t xml:space="preserve">Jakieła Patryk</t>
  </si>
  <si>
    <t xml:space="preserve">BIEDA Robert</t>
  </si>
  <si>
    <t xml:space="preserve">UKS "SOŁTYSIANIE" Stare Bystre</t>
  </si>
  <si>
    <t xml:space="preserve">BIEDA Norbert</t>
  </si>
  <si>
    <t xml:space="preserve">ZIMA Tadeusz</t>
  </si>
  <si>
    <t xml:space="preserve">SZULC Mateusz</t>
  </si>
  <si>
    <t xml:space="preserve">UKS SOKOLOWSKO</t>
  </si>
  <si>
    <t xml:space="preserve">DZIĘCIOŁ Piotr</t>
  </si>
  <si>
    <t xml:space="preserve">NAUMOWICZ Patryk</t>
  </si>
  <si>
    <t xml:space="preserve">IWANIEC Sebastian</t>
  </si>
  <si>
    <t xml:space="preserve">STYRCZULA Bartłomiej</t>
  </si>
  <si>
    <t xml:space="preserve">PIASECKI Marcin</t>
  </si>
  <si>
    <t xml:space="preserve">MAKÓWKA Dawid</t>
  </si>
  <si>
    <t xml:space="preserve">KĘDRA Paweł</t>
  </si>
  <si>
    <t xml:space="preserve">KRZYŻANOWSKI Wiktor</t>
  </si>
  <si>
    <t xml:space="preserve">JASZAK Krzysztof</t>
  </si>
  <si>
    <t xml:space="preserve">WÓJCIK Mateusz</t>
  </si>
  <si>
    <t xml:space="preserve">SZAFRANEK Damian</t>
  </si>
  <si>
    <t xml:space="preserve">GĄBKA Kacper</t>
  </si>
  <si>
    <t xml:space="preserve">MARLCZYK Damian</t>
  </si>
  <si>
    <t xml:space="preserve">WAGNER Maciej</t>
  </si>
  <si>
    <t xml:space="preserve">KIETA Michał</t>
  </si>
  <si>
    <t xml:space="preserve">ULIASZ Jacek</t>
  </si>
  <si>
    <t xml:space="preserve">Kościelisko - Kiry  14-16.12.2007 r.</t>
  </si>
  <si>
    <t xml:space="preserve">JUNIORZY  bieg  na dochodzenie  12,5 km  L L  S  S  </t>
  </si>
  <si>
    <t xml:space="preserve">Start  16.12.2007 r. godz. 09.40</t>
  </si>
  <si>
    <t xml:space="preserve">Koniec  godz. 10.50</t>
  </si>
  <si>
    <t xml:space="preserve">NIE WYSTARTOWALI:</t>
  </si>
  <si>
    <t xml:space="preserve">JUNIORKI  bieg  na dochodzenie  10 km  L L  S  S  </t>
  </si>
  <si>
    <t xml:space="preserve">Start  16.12.2007 r. godz. 12.20</t>
  </si>
  <si>
    <t xml:space="preserve">Koniec  godz. 14.00</t>
  </si>
  <si>
    <t xml:space="preserve">NIE   UKOŃCZYŁA:</t>
  </si>
  <si>
    <t xml:space="preserve">NIE WYSTARTOWAŁY:</t>
  </si>
  <si>
    <t xml:space="preserve">KUFLOWSKA Dominika  PK</t>
  </si>
  <si>
    <t xml:space="preserve">JUNIORZY  MŁODSI bieg  na dochodzenie  10 km  L L  S  S  </t>
  </si>
  <si>
    <t xml:space="preserve">Start  16.12.2007 r. godz. 10.30</t>
  </si>
  <si>
    <t xml:space="preserve">Koniec  godz. 12.10</t>
  </si>
  <si>
    <t xml:space="preserve">MALINA Dawid</t>
  </si>
  <si>
    <t xml:space="preserve">NIE UKOŃCZYLI:</t>
  </si>
  <si>
    <t xml:space="preserve">KARA par. 7.4.a</t>
  </si>
  <si>
    <t xml:space="preserve">2 min</t>
  </si>
  <si>
    <t xml:space="preserve">4 min</t>
  </si>
  <si>
    <t xml:space="preserve">JUNIORKI  MŁODSZE  bieg  na dochodzenie  7,5 km  L L  S  S  </t>
  </si>
  <si>
    <t xml:space="preserve">Start  16.12.2007 r. godz. 13.00</t>
  </si>
  <si>
    <t xml:space="preserve">MŁODZICY  bieg  na dochodzenie  5 km  L L  S    </t>
  </si>
  <si>
    <t xml:space="preserve">Start  16.12.2007 r. godz. 13.30</t>
  </si>
  <si>
    <t xml:space="preserve">Koniec  godz. 14.30</t>
  </si>
  <si>
    <t xml:space="preserve">JAKIEŁA Patryk</t>
  </si>
  <si>
    <t xml:space="preserve">NIE  WYSTARTOWALI:</t>
  </si>
  <si>
    <t xml:space="preserve">MŁODZICZKI  bieg  na dochodzenie  4 km  L L S  </t>
  </si>
  <si>
    <t xml:space="preserve">Start  16.12.2007 r. godz. 11.05</t>
  </si>
  <si>
    <t xml:space="preserve">Koniec  godz.</t>
  </si>
  <si>
    <t xml:space="preserve">NIE  WYSTARTOWAŁA:</t>
  </si>
  <si>
    <t xml:space="preserve">KARA par.7.4.a</t>
  </si>
  <si>
    <t xml:space="preserve">4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h:mm:ss.0"/>
    <numFmt numFmtId="167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142920</xdr:rowOff>
    </xdr:from>
    <xdr:to>
      <xdr:col>5</xdr:col>
      <xdr:colOff>169380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53920" y="142920"/>
          <a:ext cx="1100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0</xdr:row>
      <xdr:rowOff>142920</xdr:rowOff>
    </xdr:from>
    <xdr:to>
      <xdr:col>5</xdr:col>
      <xdr:colOff>1692360</xdr:colOff>
      <xdr:row>6</xdr:row>
      <xdr:rowOff>47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855160" y="14292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42920</xdr:rowOff>
    </xdr:from>
    <xdr:to>
      <xdr:col>5</xdr:col>
      <xdr:colOff>1692000</xdr:colOff>
      <xdr:row>6</xdr:row>
      <xdr:rowOff>47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865600" y="14292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0</xdr:row>
      <xdr:rowOff>142920</xdr:rowOff>
    </xdr:from>
    <xdr:to>
      <xdr:col>5</xdr:col>
      <xdr:colOff>1692720</xdr:colOff>
      <xdr:row>6</xdr:row>
      <xdr:rowOff>475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896200" y="14292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42920</xdr:rowOff>
    </xdr:from>
    <xdr:to>
      <xdr:col>5</xdr:col>
      <xdr:colOff>1692720</xdr:colOff>
      <xdr:row>6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14400" y="142920"/>
          <a:ext cx="109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42920</xdr:rowOff>
    </xdr:from>
    <xdr:to>
      <xdr:col>5</xdr:col>
      <xdr:colOff>1692720</xdr:colOff>
      <xdr:row>6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84960" y="142920"/>
          <a:ext cx="109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120</xdr:colOff>
      <xdr:row>0</xdr:row>
      <xdr:rowOff>0</xdr:rowOff>
    </xdr:from>
    <xdr:to>
      <xdr:col>5</xdr:col>
      <xdr:colOff>1490760</xdr:colOff>
      <xdr:row>4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15040" y="0"/>
          <a:ext cx="109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4800</xdr:colOff>
      <xdr:row>0</xdr:row>
      <xdr:rowOff>0</xdr:rowOff>
    </xdr:from>
    <xdr:to>
      <xdr:col>5</xdr:col>
      <xdr:colOff>2012760</xdr:colOff>
      <xdr:row>6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73880" y="0"/>
          <a:ext cx="1137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0</xdr:row>
      <xdr:rowOff>0</xdr:rowOff>
    </xdr:from>
    <xdr:to>
      <xdr:col>8</xdr:col>
      <xdr:colOff>720</xdr:colOff>
      <xdr:row>6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483280" y="0"/>
          <a:ext cx="14799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0</xdr:row>
      <xdr:rowOff>0</xdr:rowOff>
    </xdr:from>
    <xdr:to>
      <xdr:col>5</xdr:col>
      <xdr:colOff>1863000</xdr:colOff>
      <xdr:row>6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765160" y="0"/>
          <a:ext cx="12484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0</xdr:row>
      <xdr:rowOff>0</xdr:rowOff>
    </xdr:from>
    <xdr:to>
      <xdr:col>5</xdr:col>
      <xdr:colOff>1621440</xdr:colOff>
      <xdr:row>5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04680" y="0"/>
          <a:ext cx="1098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0</xdr:row>
      <xdr:rowOff>142920</xdr:rowOff>
    </xdr:from>
    <xdr:to>
      <xdr:col>5</xdr:col>
      <xdr:colOff>1693080</xdr:colOff>
      <xdr:row>6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06280" y="142920"/>
          <a:ext cx="1098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0</xdr:row>
      <xdr:rowOff>142920</xdr:rowOff>
    </xdr:from>
    <xdr:to>
      <xdr:col>5</xdr:col>
      <xdr:colOff>1459080</xdr:colOff>
      <xdr:row>6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926440" y="142920"/>
          <a:ext cx="865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19.85"/>
    <col collapsed="false" customWidth="true" hidden="false" outlineLevel="0" max="5" min="5" style="0" width="2.99"/>
    <col collapsed="false" customWidth="true" hidden="false" outlineLevel="0" max="6" min="6" style="0" width="27.28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2.28"/>
    <col collapsed="false" customWidth="true" hidden="tru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1" width="2.42"/>
    <col collapsed="false" customWidth="true" hidden="false" outlineLevel="0" max="16" min="16" style="0" width="3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" t="s">
        <v>5</v>
      </c>
      <c r="C15" s="9"/>
      <c r="D15" s="9"/>
      <c r="E15" s="9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"/>
      <c r="D16" s="8"/>
      <c r="E16" s="8"/>
    </row>
    <row r="17" customFormat="false" ht="15.75" hidden="false" customHeight="false" outlineLevel="0" collapsed="false">
      <c r="B17" s="8" t="s">
        <v>6</v>
      </c>
      <c r="C17" s="8"/>
      <c r="D17" s="8"/>
      <c r="E17" s="8"/>
      <c r="K17" s="8"/>
      <c r="L17" s="8"/>
      <c r="M17" s="8" t="s">
        <v>7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1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16" t="s">
        <v>14</v>
      </c>
      <c r="K19" s="16"/>
      <c r="L19" s="12" t="s">
        <v>15</v>
      </c>
      <c r="M19" s="12" t="s">
        <v>13</v>
      </c>
      <c r="N19" s="17" t="s">
        <v>16</v>
      </c>
      <c r="O19" s="17" t="s">
        <v>17</v>
      </c>
      <c r="P19" s="18" t="s">
        <v>18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12" t="s">
        <v>22</v>
      </c>
      <c r="K20" s="23" t="s">
        <v>23</v>
      </c>
      <c r="L20" s="20" t="s">
        <v>24</v>
      </c>
      <c r="M20" s="24" t="s">
        <v>25</v>
      </c>
      <c r="N20" s="25" t="s">
        <v>26</v>
      </c>
      <c r="O20" s="25"/>
      <c r="P20" s="24" t="s">
        <v>27</v>
      </c>
    </row>
    <row r="21" customFormat="false" ht="12.75" hidden="false" customHeight="false" outlineLevel="0" collapsed="false">
      <c r="B21" s="26" t="n">
        <v>1</v>
      </c>
      <c r="C21" s="26" t="n">
        <v>28</v>
      </c>
      <c r="D21" s="27" t="s">
        <v>28</v>
      </c>
      <c r="E21" s="28" t="n">
        <v>89</v>
      </c>
      <c r="F21" s="29" t="s">
        <v>29</v>
      </c>
      <c r="G21" s="30" t="n">
        <v>0.429166666666667</v>
      </c>
      <c r="H21" s="31" t="n">
        <v>0.45190625</v>
      </c>
      <c r="I21" s="32" t="n">
        <f aca="false">H21-G21</f>
        <v>0.0227395833333333</v>
      </c>
      <c r="J21" s="33" t="n">
        <v>2</v>
      </c>
      <c r="K21" s="34" t="n">
        <v>3</v>
      </c>
      <c r="L21" s="35" t="n">
        <v>0</v>
      </c>
      <c r="M21" s="31" t="n">
        <f aca="false">H21-G21+(J21+K21)*L21</f>
        <v>0.0227395833333333</v>
      </c>
      <c r="N21" s="36" t="n">
        <f aca="false">M21-M$21</f>
        <v>0</v>
      </c>
      <c r="O21" s="37" t="s">
        <v>30</v>
      </c>
      <c r="P21" s="38" t="n">
        <v>11</v>
      </c>
    </row>
    <row r="22" customFormat="false" ht="12.75" hidden="false" customHeight="false" outlineLevel="0" collapsed="false">
      <c r="B22" s="39" t="n">
        <v>2</v>
      </c>
      <c r="C22" s="39" t="n">
        <v>42</v>
      </c>
      <c r="D22" s="40" t="s">
        <v>31</v>
      </c>
      <c r="E22" s="41" t="n">
        <v>89</v>
      </c>
      <c r="F22" s="42" t="s">
        <v>32</v>
      </c>
      <c r="G22" s="43" t="n">
        <v>0.434027777777778</v>
      </c>
      <c r="H22" s="44" t="n">
        <v>0.456802083333333</v>
      </c>
      <c r="I22" s="45" t="n">
        <f aca="false">H22-G22</f>
        <v>0.0227743055555556</v>
      </c>
      <c r="J22" s="33" t="n">
        <v>1</v>
      </c>
      <c r="K22" s="46" t="n">
        <v>3</v>
      </c>
      <c r="L22" s="35" t="n">
        <v>0</v>
      </c>
      <c r="M22" s="31" t="n">
        <f aca="false">H22-G22+(J22+K22)*L22</f>
        <v>0.0227743055555556</v>
      </c>
      <c r="N22" s="47" t="n">
        <f aca="false">M22-M$21</f>
        <v>3.47222222222222E-005</v>
      </c>
      <c r="O22" s="48" t="s">
        <v>30</v>
      </c>
      <c r="P22" s="49" t="n">
        <v>10</v>
      </c>
    </row>
    <row r="23" customFormat="false" ht="12.75" hidden="false" customHeight="false" outlineLevel="0" collapsed="false">
      <c r="B23" s="26" t="n">
        <v>3</v>
      </c>
      <c r="C23" s="39" t="n">
        <v>44</v>
      </c>
      <c r="D23" s="40" t="s">
        <v>33</v>
      </c>
      <c r="E23" s="41" t="n">
        <v>88</v>
      </c>
      <c r="F23" s="42" t="s">
        <v>34</v>
      </c>
      <c r="G23" s="43" t="n">
        <v>0.434722222222222</v>
      </c>
      <c r="H23" s="44" t="n">
        <v>0.457534722222222</v>
      </c>
      <c r="I23" s="45" t="n">
        <f aca="false">H23-G23</f>
        <v>0.0228125</v>
      </c>
      <c r="J23" s="33" t="n">
        <v>1</v>
      </c>
      <c r="K23" s="34" t="n">
        <v>2</v>
      </c>
      <c r="L23" s="35" t="n">
        <v>0</v>
      </c>
      <c r="M23" s="31" t="n">
        <f aca="false">H23-G23+(J23+K23)*L23</f>
        <v>0.0228125</v>
      </c>
      <c r="N23" s="47" t="n">
        <f aca="false">M23-M$21</f>
        <v>7.29166666666667E-005</v>
      </c>
      <c r="O23" s="48" t="s">
        <v>30</v>
      </c>
      <c r="P23" s="49" t="n">
        <v>9</v>
      </c>
    </row>
    <row r="24" customFormat="false" ht="12.75" hidden="false" customHeight="false" outlineLevel="0" collapsed="false">
      <c r="B24" s="26" t="n">
        <v>4</v>
      </c>
      <c r="C24" s="39" t="n">
        <v>29</v>
      </c>
      <c r="D24" s="40" t="s">
        <v>35</v>
      </c>
      <c r="E24" s="41" t="n">
        <v>88</v>
      </c>
      <c r="F24" s="50" t="s">
        <v>34</v>
      </c>
      <c r="G24" s="43" t="n">
        <v>0.429513888888889</v>
      </c>
      <c r="H24" s="44" t="n">
        <v>0.452547453703704</v>
      </c>
      <c r="I24" s="45" t="n">
        <f aca="false">H24-G24</f>
        <v>0.0230335648148148</v>
      </c>
      <c r="J24" s="33" t="n">
        <v>3</v>
      </c>
      <c r="K24" s="34" t="n">
        <v>3</v>
      </c>
      <c r="L24" s="35" t="n">
        <v>0</v>
      </c>
      <c r="M24" s="31" t="n">
        <f aca="false">H24-G24+(J24+K24)*L24</f>
        <v>0.0230335648148148</v>
      </c>
      <c r="N24" s="47" t="n">
        <f aca="false">M24-M$21</f>
        <v>0.000293981481481482</v>
      </c>
      <c r="O24" s="48" t="s">
        <v>30</v>
      </c>
      <c r="P24" s="49" t="n">
        <v>8</v>
      </c>
    </row>
    <row r="25" customFormat="false" ht="12.75" hidden="false" customHeight="false" outlineLevel="0" collapsed="false">
      <c r="B25" s="26" t="n">
        <v>5</v>
      </c>
      <c r="C25" s="39" t="n">
        <v>38</v>
      </c>
      <c r="D25" s="40" t="s">
        <v>36</v>
      </c>
      <c r="E25" s="41" t="n">
        <v>89</v>
      </c>
      <c r="F25" s="42" t="s">
        <v>37</v>
      </c>
      <c r="G25" s="43" t="n">
        <v>0.432638888888889</v>
      </c>
      <c r="H25" s="44" t="n">
        <v>0.455684027777778</v>
      </c>
      <c r="I25" s="45" t="n">
        <f aca="false">H25-G25</f>
        <v>0.0230451388888889</v>
      </c>
      <c r="J25" s="33" t="n">
        <v>1</v>
      </c>
      <c r="K25" s="34" t="n">
        <v>2</v>
      </c>
      <c r="L25" s="35" t="n">
        <v>0</v>
      </c>
      <c r="M25" s="31" t="n">
        <f aca="false">H25-G25+(J25+K25)*L25</f>
        <v>0.0230451388888889</v>
      </c>
      <c r="N25" s="47" t="n">
        <f aca="false">M25-M$21</f>
        <v>0.000305555555555556</v>
      </c>
      <c r="O25" s="48" t="s">
        <v>30</v>
      </c>
      <c r="P25" s="49" t="n">
        <v>7</v>
      </c>
    </row>
    <row r="26" customFormat="false" ht="12.75" hidden="false" customHeight="false" outlineLevel="0" collapsed="false">
      <c r="B26" s="26" t="n">
        <v>6</v>
      </c>
      <c r="C26" s="39" t="n">
        <v>25</v>
      </c>
      <c r="D26" s="40" t="s">
        <v>38</v>
      </c>
      <c r="E26" s="41" t="n">
        <v>87</v>
      </c>
      <c r="F26" s="42" t="s">
        <v>32</v>
      </c>
      <c r="G26" s="43" t="n">
        <v>0.428125</v>
      </c>
      <c r="H26" s="44" t="n">
        <v>0.451297453703704</v>
      </c>
      <c r="I26" s="45" t="n">
        <f aca="false">H26-G26</f>
        <v>0.0231724537037037</v>
      </c>
      <c r="J26" s="33" t="n">
        <v>1</v>
      </c>
      <c r="K26" s="34" t="n">
        <v>2</v>
      </c>
      <c r="L26" s="35" t="n">
        <v>0</v>
      </c>
      <c r="M26" s="31" t="n">
        <f aca="false">H26-G26+(J26+K26)*L26</f>
        <v>0.0231724537037037</v>
      </c>
      <c r="N26" s="47" t="n">
        <f aca="false">M26-M$21</f>
        <v>0.00043287037037037</v>
      </c>
      <c r="O26" s="48" t="s">
        <v>30</v>
      </c>
      <c r="P26" s="49" t="n">
        <v>6</v>
      </c>
    </row>
    <row r="27" customFormat="false" ht="12.75" hidden="false" customHeight="false" outlineLevel="0" collapsed="false">
      <c r="B27" s="26" t="n">
        <v>7</v>
      </c>
      <c r="C27" s="39" t="n">
        <v>32</v>
      </c>
      <c r="D27" s="40" t="s">
        <v>39</v>
      </c>
      <c r="E27" s="41" t="n">
        <v>88</v>
      </c>
      <c r="F27" s="50" t="s">
        <v>40</v>
      </c>
      <c r="G27" s="43" t="n">
        <v>0.430555555555556</v>
      </c>
      <c r="H27" s="44" t="n">
        <v>0.45378587962963</v>
      </c>
      <c r="I27" s="45" t="n">
        <f aca="false">H27-G27</f>
        <v>0.0232303240740741</v>
      </c>
      <c r="J27" s="33" t="n">
        <v>2</v>
      </c>
      <c r="K27" s="34" t="n">
        <v>3</v>
      </c>
      <c r="L27" s="35" t="n">
        <v>0</v>
      </c>
      <c r="M27" s="31" t="n">
        <f aca="false">H27-G27+(J27+K27)*L27</f>
        <v>0.0232303240740741</v>
      </c>
      <c r="N27" s="47" t="n">
        <f aca="false">M27-M$21</f>
        <v>0.000490740740740741</v>
      </c>
      <c r="O27" s="48" t="s">
        <v>30</v>
      </c>
      <c r="P27" s="49" t="n">
        <v>5</v>
      </c>
    </row>
    <row r="28" customFormat="false" ht="12.75" hidden="false" customHeight="false" outlineLevel="0" collapsed="false">
      <c r="B28" s="26" t="n">
        <v>8</v>
      </c>
      <c r="C28" s="39" t="n">
        <v>43</v>
      </c>
      <c r="D28" s="40" t="s">
        <v>41</v>
      </c>
      <c r="E28" s="41" t="n">
        <v>88</v>
      </c>
      <c r="F28" s="42" t="s">
        <v>37</v>
      </c>
      <c r="G28" s="43" t="n">
        <v>0.434375</v>
      </c>
      <c r="H28" s="44" t="n">
        <v>0.45771875</v>
      </c>
      <c r="I28" s="45" t="n">
        <f aca="false">H28-G28</f>
        <v>0.02334375</v>
      </c>
      <c r="J28" s="33" t="n">
        <v>0</v>
      </c>
      <c r="K28" s="34" t="n">
        <v>1</v>
      </c>
      <c r="L28" s="35" t="n">
        <v>0</v>
      </c>
      <c r="M28" s="31" t="n">
        <f aca="false">H28-G28+(J28+K28)*L28</f>
        <v>0.02334375</v>
      </c>
      <c r="N28" s="47" t="n">
        <f aca="false">M28-M$21</f>
        <v>0.000604166666666667</v>
      </c>
      <c r="O28" s="48" t="s">
        <v>30</v>
      </c>
      <c r="P28" s="49" t="n">
        <v>4</v>
      </c>
    </row>
    <row r="29" customFormat="false" ht="12.75" hidden="false" customHeight="false" outlineLevel="0" collapsed="false">
      <c r="B29" s="26" t="n">
        <v>9</v>
      </c>
      <c r="C29" s="39" t="n">
        <v>36</v>
      </c>
      <c r="D29" s="40" t="s">
        <v>42</v>
      </c>
      <c r="E29" s="41" t="n">
        <v>89</v>
      </c>
      <c r="F29" s="42" t="s">
        <v>43</v>
      </c>
      <c r="G29" s="43" t="n">
        <v>0.431944444444444</v>
      </c>
      <c r="H29" s="44" t="n">
        <v>0.455787037037037</v>
      </c>
      <c r="I29" s="45" t="n">
        <f aca="false">H29-G29</f>
        <v>0.0238425925925926</v>
      </c>
      <c r="J29" s="33" t="n">
        <v>2</v>
      </c>
      <c r="K29" s="34" t="n">
        <v>2</v>
      </c>
      <c r="L29" s="35" t="n">
        <v>0</v>
      </c>
      <c r="M29" s="31" t="n">
        <f aca="false">H29-G29+(J29+K29)*L29</f>
        <v>0.0238425925925926</v>
      </c>
      <c r="N29" s="47" t="n">
        <f aca="false">M29-M$21</f>
        <v>0.00110300925925926</v>
      </c>
      <c r="O29" s="48" t="s">
        <v>30</v>
      </c>
      <c r="P29" s="49" t="n">
        <v>3</v>
      </c>
    </row>
    <row r="30" customFormat="false" ht="12.75" hidden="false" customHeight="false" outlineLevel="0" collapsed="false">
      <c r="B30" s="26" t="n">
        <v>10</v>
      </c>
      <c r="C30" s="39" t="n">
        <v>30</v>
      </c>
      <c r="D30" s="40" t="s">
        <v>44</v>
      </c>
      <c r="E30" s="41" t="n">
        <v>89</v>
      </c>
      <c r="F30" s="42" t="s">
        <v>29</v>
      </c>
      <c r="G30" s="43" t="n">
        <v>0.429861111111111</v>
      </c>
      <c r="H30" s="44" t="n">
        <v>0.453792824074074</v>
      </c>
      <c r="I30" s="45" t="n">
        <f aca="false">H30-G30</f>
        <v>0.023931712962963</v>
      </c>
      <c r="J30" s="33" t="n">
        <v>2</v>
      </c>
      <c r="K30" s="34" t="n">
        <v>4</v>
      </c>
      <c r="L30" s="35" t="n">
        <v>0</v>
      </c>
      <c r="M30" s="31" t="n">
        <f aca="false">H30-G30+(J30+K30)*L30</f>
        <v>0.023931712962963</v>
      </c>
      <c r="N30" s="47" t="n">
        <f aca="false">M30-M$21</f>
        <v>0.00119212962962963</v>
      </c>
      <c r="O30" s="48" t="s">
        <v>30</v>
      </c>
      <c r="P30" s="49" t="n">
        <v>2</v>
      </c>
    </row>
    <row r="31" customFormat="false" ht="12.75" hidden="false" customHeight="false" outlineLevel="0" collapsed="false">
      <c r="B31" s="26" t="n">
        <v>11</v>
      </c>
      <c r="C31" s="39" t="n">
        <v>45</v>
      </c>
      <c r="D31" s="40" t="s">
        <v>45</v>
      </c>
      <c r="E31" s="41" t="n">
        <v>89</v>
      </c>
      <c r="F31" s="42" t="s">
        <v>37</v>
      </c>
      <c r="G31" s="43" t="n">
        <v>0.435069444444444</v>
      </c>
      <c r="H31" s="44" t="n">
        <v>0.459533564814815</v>
      </c>
      <c r="I31" s="45" t="n">
        <f aca="false">H31-G31</f>
        <v>0.0244641203703704</v>
      </c>
      <c r="J31" s="33" t="n">
        <v>1</v>
      </c>
      <c r="K31" s="34" t="n">
        <v>4</v>
      </c>
      <c r="L31" s="35" t="n">
        <v>0</v>
      </c>
      <c r="M31" s="31" t="n">
        <f aca="false">H31-G31+(J31+K31)*L31</f>
        <v>0.0244641203703704</v>
      </c>
      <c r="N31" s="47" t="n">
        <f aca="false">M31-M$21</f>
        <v>0.00172453703703704</v>
      </c>
      <c r="O31" s="48" t="s">
        <v>30</v>
      </c>
      <c r="P31" s="49" t="n">
        <v>1</v>
      </c>
    </row>
    <row r="32" customFormat="false" ht="12.75" hidden="false" customHeight="false" outlineLevel="0" collapsed="false">
      <c r="B32" s="26" t="n">
        <v>12</v>
      </c>
      <c r="C32" s="39" t="n">
        <v>40</v>
      </c>
      <c r="D32" s="40" t="s">
        <v>46</v>
      </c>
      <c r="E32" s="41" t="n">
        <v>89</v>
      </c>
      <c r="F32" s="42" t="s">
        <v>47</v>
      </c>
      <c r="G32" s="43" t="n">
        <v>0.433333333333333</v>
      </c>
      <c r="H32" s="44" t="n">
        <v>0.457981481481482</v>
      </c>
      <c r="I32" s="45" t="n">
        <f aca="false">H32-G32</f>
        <v>0.0246481481481481</v>
      </c>
      <c r="J32" s="33" t="n">
        <v>1</v>
      </c>
      <c r="K32" s="34" t="n">
        <v>3</v>
      </c>
      <c r="L32" s="35" t="n">
        <v>0</v>
      </c>
      <c r="M32" s="31" t="n">
        <f aca="false">H32-G32+(J32+K32)*L32</f>
        <v>0.0246481481481481</v>
      </c>
      <c r="N32" s="47" t="n">
        <f aca="false">M32-M$21</f>
        <v>0.00190856481481482</v>
      </c>
      <c r="O32" s="48" t="s">
        <v>30</v>
      </c>
      <c r="P32" s="49"/>
    </row>
    <row r="33" customFormat="false" ht="12.75" hidden="false" customHeight="false" outlineLevel="0" collapsed="false">
      <c r="B33" s="26" t="n">
        <v>13</v>
      </c>
      <c r="C33" s="39" t="n">
        <v>41</v>
      </c>
      <c r="D33" s="40" t="s">
        <v>48</v>
      </c>
      <c r="E33" s="41" t="n">
        <v>89</v>
      </c>
      <c r="F33" s="42" t="s">
        <v>37</v>
      </c>
      <c r="G33" s="43" t="n">
        <v>0.433680555555556</v>
      </c>
      <c r="H33" s="44" t="n">
        <v>0.458501157407407</v>
      </c>
      <c r="I33" s="45" t="n">
        <f aca="false">H33-G33</f>
        <v>0.0248206018518519</v>
      </c>
      <c r="J33" s="33" t="n">
        <v>1</v>
      </c>
      <c r="K33" s="46" t="n">
        <v>4</v>
      </c>
      <c r="L33" s="35" t="n">
        <v>0</v>
      </c>
      <c r="M33" s="31" t="n">
        <f aca="false">H33-G33+(J33+K33)*L33</f>
        <v>0.0248206018518519</v>
      </c>
      <c r="N33" s="47" t="n">
        <f aca="false">M33-M$21</f>
        <v>0.00208101851851852</v>
      </c>
      <c r="O33" s="48" t="s">
        <v>30</v>
      </c>
      <c r="P33" s="49"/>
    </row>
    <row r="34" customFormat="false" ht="12.75" hidden="false" customHeight="false" outlineLevel="0" collapsed="false">
      <c r="B34" s="26" t="n">
        <v>14</v>
      </c>
      <c r="C34" s="39" t="n">
        <v>39</v>
      </c>
      <c r="D34" s="40" t="s">
        <v>49</v>
      </c>
      <c r="E34" s="41" t="n">
        <v>88</v>
      </c>
      <c r="F34" s="42" t="s">
        <v>32</v>
      </c>
      <c r="G34" s="43" t="n">
        <v>0.432986111111111</v>
      </c>
      <c r="H34" s="44" t="n">
        <v>0.458858796296296</v>
      </c>
      <c r="I34" s="45" t="n">
        <f aca="false">H34-G34</f>
        <v>0.0258726851851852</v>
      </c>
      <c r="J34" s="33" t="n">
        <v>1</v>
      </c>
      <c r="K34" s="46" t="n">
        <v>1</v>
      </c>
      <c r="L34" s="35" t="n">
        <v>0</v>
      </c>
      <c r="M34" s="31" t="n">
        <f aca="false">H34-G34+(J34+K34)*L34</f>
        <v>0.0258726851851852</v>
      </c>
      <c r="N34" s="47" t="n">
        <f aca="false">M34-M$21</f>
        <v>0.00313310185185185</v>
      </c>
      <c r="O34" s="48" t="s">
        <v>50</v>
      </c>
      <c r="P34" s="49"/>
    </row>
    <row r="35" customFormat="false" ht="12.75" hidden="false" customHeight="false" outlineLevel="0" collapsed="false">
      <c r="B35" s="26" t="n">
        <v>15</v>
      </c>
      <c r="C35" s="39" t="n">
        <v>37</v>
      </c>
      <c r="D35" s="40" t="s">
        <v>51</v>
      </c>
      <c r="E35" s="41" t="n">
        <v>89</v>
      </c>
      <c r="F35" s="42" t="s">
        <v>29</v>
      </c>
      <c r="G35" s="43" t="n">
        <v>0.432291666666667</v>
      </c>
      <c r="H35" s="44" t="n">
        <v>0.458625</v>
      </c>
      <c r="I35" s="45" t="n">
        <f aca="false">H35-G35</f>
        <v>0.0263333333333333</v>
      </c>
      <c r="J35" s="33" t="n">
        <v>3</v>
      </c>
      <c r="K35" s="46" t="n">
        <v>5</v>
      </c>
      <c r="L35" s="35" t="n">
        <v>0</v>
      </c>
      <c r="M35" s="31" t="n">
        <f aca="false">H35-G35+(J35+K35)*L35</f>
        <v>0.0263333333333333</v>
      </c>
      <c r="N35" s="47" t="n">
        <f aca="false">M35-M$21</f>
        <v>0.00359375</v>
      </c>
      <c r="O35" s="48" t="s">
        <v>50</v>
      </c>
      <c r="P35" s="49"/>
    </row>
    <row r="36" customFormat="false" ht="12.75" hidden="false" customHeight="false" outlineLevel="0" collapsed="false">
      <c r="B36" s="26" t="n">
        <v>16</v>
      </c>
      <c r="C36" s="39" t="n">
        <v>26</v>
      </c>
      <c r="D36" s="40" t="s">
        <v>52</v>
      </c>
      <c r="E36" s="41" t="n">
        <v>89</v>
      </c>
      <c r="F36" s="42" t="s">
        <v>32</v>
      </c>
      <c r="G36" s="43" t="n">
        <v>0.428472222222222</v>
      </c>
      <c r="H36" s="44" t="n">
        <v>0.455614583333333</v>
      </c>
      <c r="I36" s="45" t="n">
        <f aca="false">H36-G36</f>
        <v>0.0271423611111111</v>
      </c>
      <c r="J36" s="33" t="n">
        <v>1</v>
      </c>
      <c r="K36" s="46" t="n">
        <v>3</v>
      </c>
      <c r="L36" s="35" t="n">
        <v>0</v>
      </c>
      <c r="M36" s="31" t="n">
        <f aca="false">H36-G36+(J36+K36)*L36</f>
        <v>0.0271423611111111</v>
      </c>
      <c r="N36" s="47" t="n">
        <f aca="false">M36-M$21</f>
        <v>0.00440277777777778</v>
      </c>
      <c r="O36" s="48"/>
      <c r="P36" s="49"/>
    </row>
    <row r="37" customFormat="false" ht="12.75" hidden="false" customHeight="false" outlineLevel="0" collapsed="false">
      <c r="B37" s="26" t="n">
        <v>17</v>
      </c>
      <c r="C37" s="39" t="n">
        <v>33</v>
      </c>
      <c r="D37" s="40" t="s">
        <v>53</v>
      </c>
      <c r="E37" s="41" t="n">
        <v>89</v>
      </c>
      <c r="F37" s="42" t="s">
        <v>54</v>
      </c>
      <c r="G37" s="43" t="n">
        <v>0.430902777777778</v>
      </c>
      <c r="H37" s="44" t="n">
        <v>0.458100694444444</v>
      </c>
      <c r="I37" s="45" t="n">
        <f aca="false">H37-G37</f>
        <v>0.0271979166666667</v>
      </c>
      <c r="J37" s="33" t="n">
        <v>1</v>
      </c>
      <c r="K37" s="46" t="n">
        <v>2</v>
      </c>
      <c r="L37" s="35" t="n">
        <v>0</v>
      </c>
      <c r="M37" s="31" t="n">
        <f aca="false">H37-G37+(J37+K37)*L37</f>
        <v>0.0271979166666667</v>
      </c>
      <c r="N37" s="47" t="n">
        <f aca="false">M37-M$21</f>
        <v>0.00445833333333333</v>
      </c>
      <c r="O37" s="48"/>
      <c r="P37" s="49"/>
    </row>
    <row r="38" customFormat="false" ht="12.75" hidden="false" customHeight="false" outlineLevel="0" collapsed="false">
      <c r="B38" s="26" t="n">
        <v>18</v>
      </c>
      <c r="C38" s="39" t="n">
        <v>34</v>
      </c>
      <c r="D38" s="40" t="s">
        <v>55</v>
      </c>
      <c r="E38" s="41" t="n">
        <v>88</v>
      </c>
      <c r="F38" s="42" t="s">
        <v>43</v>
      </c>
      <c r="G38" s="43" t="n">
        <v>0.43125</v>
      </c>
      <c r="H38" s="44" t="n">
        <v>0.458826388888889</v>
      </c>
      <c r="I38" s="45" t="n">
        <f aca="false">H38-G38</f>
        <v>0.0275763888888889</v>
      </c>
      <c r="J38" s="33" t="n">
        <v>3</v>
      </c>
      <c r="K38" s="46" t="n">
        <v>3</v>
      </c>
      <c r="L38" s="35" t="n">
        <v>0</v>
      </c>
      <c r="M38" s="31" t="n">
        <f aca="false">H38-G38+(J38+K38)*L38</f>
        <v>0.0275763888888889</v>
      </c>
      <c r="N38" s="47" t="n">
        <f aca="false">M38-M$21</f>
        <v>0.00483680555555556</v>
      </c>
      <c r="O38" s="48"/>
      <c r="P38" s="49"/>
    </row>
    <row r="39" customFormat="false" ht="12.75" hidden="false" customHeight="false" outlineLevel="0" collapsed="false">
      <c r="B39" s="39"/>
      <c r="C39" s="39"/>
      <c r="D39" s="40"/>
      <c r="E39" s="41"/>
      <c r="F39" s="51"/>
      <c r="G39" s="43"/>
      <c r="H39" s="52"/>
      <c r="I39" s="32"/>
      <c r="J39" s="33"/>
      <c r="K39" s="46"/>
      <c r="L39" s="35"/>
      <c r="M39" s="31"/>
      <c r="N39" s="47"/>
      <c r="O39" s="48"/>
      <c r="P39" s="49"/>
    </row>
    <row r="40" customFormat="false" ht="12.75" hidden="false" customHeight="false" outlineLevel="0" collapsed="false">
      <c r="J40" s="53"/>
    </row>
    <row r="42" customFormat="false" ht="12.75" hidden="false" customHeight="false" outlineLevel="0" collapsed="false">
      <c r="D42" s="54" t="s">
        <v>56</v>
      </c>
    </row>
    <row r="43" customFormat="false" ht="12.75" hidden="false" customHeight="false" outlineLevel="0" collapsed="false">
      <c r="C43" s="55" t="n">
        <v>27</v>
      </c>
      <c r="D43" s="56" t="s">
        <v>57</v>
      </c>
      <c r="E43" s="57" t="n">
        <v>89</v>
      </c>
      <c r="F43" s="55" t="s">
        <v>58</v>
      </c>
    </row>
    <row r="44" customFormat="false" ht="12.75" hidden="false" customHeight="false" outlineLevel="0" collapsed="false">
      <c r="C44" s="55" t="n">
        <v>35</v>
      </c>
      <c r="D44" s="56" t="s">
        <v>59</v>
      </c>
      <c r="E44" s="57" t="n">
        <v>87</v>
      </c>
      <c r="F44" s="55" t="s">
        <v>58</v>
      </c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C47" s="55"/>
      <c r="D47" s="56" t="s">
        <v>60</v>
      </c>
      <c r="E47" s="57"/>
      <c r="F47" s="55"/>
    </row>
    <row r="48" customFormat="false" ht="15.75" hidden="false" customHeight="false" outlineLevel="0" collapsed="false">
      <c r="C48" s="55" t="n">
        <v>31</v>
      </c>
      <c r="D48" s="56" t="s">
        <v>61</v>
      </c>
      <c r="E48" s="57" t="n">
        <v>89</v>
      </c>
      <c r="F48" s="57" t="s">
        <v>62</v>
      </c>
      <c r="L48" s="8"/>
      <c r="M48" s="8"/>
      <c r="N48" s="8"/>
    </row>
    <row r="49" customFormat="false" ht="15.75" hidden="false" customHeight="false" outlineLevel="0" collapsed="false">
      <c r="D49" s="54"/>
      <c r="L49" s="8" t="s">
        <v>63</v>
      </c>
      <c r="M49" s="0" t="s">
        <v>64</v>
      </c>
      <c r="N49" s="8"/>
    </row>
    <row r="50" customFormat="false" ht="15.75" hidden="false" customHeight="false" outlineLevel="0" collapsed="false">
      <c r="C50" s="55"/>
      <c r="D50" s="56"/>
      <c r="E50" s="57"/>
      <c r="F50" s="55"/>
      <c r="L50" s="8"/>
      <c r="N50" s="8"/>
    </row>
    <row r="51" customFormat="false" ht="15.75" hidden="false" customHeight="false" outlineLevel="0" collapsed="false">
      <c r="D51" s="54"/>
      <c r="L51" s="8" t="s">
        <v>65</v>
      </c>
      <c r="M51" s="8" t="s">
        <v>66</v>
      </c>
      <c r="N51" s="8"/>
    </row>
    <row r="55" customFormat="false" ht="15.75" hidden="false" customHeight="false" outlineLevel="0" collapsed="false">
      <c r="M55" s="8"/>
      <c r="N55" s="8"/>
    </row>
  </sheetData>
  <mergeCells count="6">
    <mergeCell ref="A8:P8"/>
    <mergeCell ref="A9:P9"/>
    <mergeCell ref="A10:P10"/>
    <mergeCell ref="A11:P11"/>
    <mergeCell ref="A13:P13"/>
    <mergeCell ref="J19:K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81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56"/>
    <col collapsed="false" customWidth="true" hidden="false" outlineLevel="0" max="3" min="3" style="84" width="2.7"/>
    <col collapsed="false" customWidth="true" hidden="false" outlineLevel="0" max="4" min="4" style="0" width="22.42"/>
    <col collapsed="false" customWidth="true" hidden="false" outlineLevel="0" max="5" min="5" style="0" width="2.99"/>
    <col collapsed="false" customWidth="true" hidden="false" outlineLevel="0" max="6" min="6" style="0" width="25.99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1" min="10" style="0" width="2.7"/>
    <col collapsed="false" customWidth="true" hidden="false" outlineLevel="0" max="12" min="12" style="0" width="2.56"/>
    <col collapsed="false" customWidth="true" hidden="false" outlineLevel="0" max="13" min="13" style="0" width="2.28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0" width="2.99"/>
    <col collapsed="false" customWidth="true" hidden="false" outlineLevel="0" max="18" min="18" style="0" width="3.42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83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82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50</v>
      </c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8"/>
      <c r="D16" s="8"/>
      <c r="E16" s="8"/>
    </row>
    <row r="17" customFormat="false" ht="15.75" hidden="false" customHeight="false" outlineLevel="0" collapsed="false">
      <c r="B17" s="8" t="s">
        <v>251</v>
      </c>
      <c r="C17" s="88"/>
      <c r="D17" s="8"/>
      <c r="E17" s="8"/>
      <c r="M17" s="8"/>
      <c r="N17" s="8"/>
      <c r="O17" s="8" t="s">
        <v>252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56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26" t="n">
        <v>1</v>
      </c>
      <c r="C21" s="157" t="n">
        <v>23</v>
      </c>
      <c r="D21" s="27" t="s">
        <v>83</v>
      </c>
      <c r="E21" s="28" t="n">
        <v>91</v>
      </c>
      <c r="F21" s="29" t="s">
        <v>72</v>
      </c>
      <c r="G21" s="30" t="n">
        <v>0</v>
      </c>
      <c r="H21" s="31" t="n">
        <v>0.0245034722222222</v>
      </c>
      <c r="I21" s="35"/>
      <c r="J21" s="65" t="n">
        <v>0</v>
      </c>
      <c r="K21" s="65" t="n">
        <v>1</v>
      </c>
      <c r="L21" s="65" t="n">
        <v>2</v>
      </c>
      <c r="M21" s="65" t="n">
        <v>1</v>
      </c>
      <c r="N21" s="35" t="n">
        <v>0</v>
      </c>
      <c r="O21" s="31" t="n">
        <f aca="false">H21-G21+(J21+K21+L21+M21)*N21</f>
        <v>0.0245034722222222</v>
      </c>
      <c r="P21" s="36" t="n">
        <f aca="false">O21-O$21</f>
        <v>0</v>
      </c>
      <c r="Q21" s="37" t="s">
        <v>30</v>
      </c>
      <c r="R21" s="38" t="n">
        <v>8</v>
      </c>
    </row>
    <row r="22" customFormat="false" ht="12.75" hidden="false" customHeight="false" outlineLevel="0" collapsed="false">
      <c r="B22" s="39" t="n">
        <v>2</v>
      </c>
      <c r="C22" s="121" t="n">
        <v>21</v>
      </c>
      <c r="D22" s="40" t="s">
        <v>81</v>
      </c>
      <c r="E22" s="41" t="n">
        <v>90</v>
      </c>
      <c r="F22" s="42" t="s">
        <v>72</v>
      </c>
      <c r="G22" s="43" t="n">
        <v>0</v>
      </c>
      <c r="H22" s="44" t="n">
        <v>0.0247048611111111</v>
      </c>
      <c r="I22" s="52"/>
      <c r="J22" s="155" t="n">
        <v>1</v>
      </c>
      <c r="K22" s="155" t="n">
        <v>0</v>
      </c>
      <c r="L22" s="155" t="n">
        <v>3</v>
      </c>
      <c r="M22" s="155" t="n">
        <v>2</v>
      </c>
      <c r="N22" s="35" t="n">
        <v>0</v>
      </c>
      <c r="O22" s="31" t="n">
        <f aca="false">H22-G22+(J22+K22+L22+M22)*N22</f>
        <v>0.0247048611111111</v>
      </c>
      <c r="P22" s="47" t="n">
        <f aca="false">O22-O$21</f>
        <v>0.000201388888888889</v>
      </c>
      <c r="Q22" s="48" t="s">
        <v>30</v>
      </c>
      <c r="R22" s="49" t="n">
        <v>7</v>
      </c>
    </row>
    <row r="23" customFormat="false" ht="12.75" hidden="false" customHeight="false" outlineLevel="0" collapsed="false">
      <c r="B23" s="39" t="n">
        <v>3</v>
      </c>
      <c r="C23" s="121" t="n">
        <v>25</v>
      </c>
      <c r="D23" s="40" t="s">
        <v>86</v>
      </c>
      <c r="E23" s="41" t="n">
        <v>90</v>
      </c>
      <c r="F23" s="42" t="s">
        <v>87</v>
      </c>
      <c r="G23" s="43" t="n">
        <v>0</v>
      </c>
      <c r="H23" s="44" t="n">
        <v>0.0259409722222222</v>
      </c>
      <c r="I23" s="52"/>
      <c r="J23" s="155" t="n">
        <v>1</v>
      </c>
      <c r="K23" s="155" t="n">
        <v>2</v>
      </c>
      <c r="L23" s="155" t="n">
        <v>0</v>
      </c>
      <c r="M23" s="155" t="n">
        <v>3</v>
      </c>
      <c r="N23" s="35" t="n">
        <v>0</v>
      </c>
      <c r="O23" s="31" t="n">
        <f aca="false">H23-G23+(J23+K23+L23+M23)*N23</f>
        <v>0.0259409722222222</v>
      </c>
      <c r="P23" s="47" t="n">
        <f aca="false">O23-O$21</f>
        <v>0.0014375</v>
      </c>
      <c r="Q23" s="48" t="s">
        <v>50</v>
      </c>
      <c r="R23" s="49" t="n">
        <v>6</v>
      </c>
    </row>
    <row r="24" customFormat="false" ht="12.75" hidden="false" customHeight="false" outlineLevel="0" collapsed="false">
      <c r="B24" s="26" t="n">
        <v>4</v>
      </c>
      <c r="C24" s="121" t="n">
        <v>24</v>
      </c>
      <c r="D24" s="40" t="s">
        <v>84</v>
      </c>
      <c r="E24" s="41" t="n">
        <v>90</v>
      </c>
      <c r="F24" s="42" t="s">
        <v>85</v>
      </c>
      <c r="G24" s="43" t="n">
        <v>0</v>
      </c>
      <c r="H24" s="44" t="n">
        <v>0.0263009259259259</v>
      </c>
      <c r="I24" s="52"/>
      <c r="J24" s="155" t="n">
        <v>1</v>
      </c>
      <c r="K24" s="155" t="n">
        <v>2</v>
      </c>
      <c r="L24" s="155" t="n">
        <v>2</v>
      </c>
      <c r="M24" s="155" t="n">
        <v>5</v>
      </c>
      <c r="N24" s="35" t="n">
        <v>0</v>
      </c>
      <c r="O24" s="31" t="n">
        <f aca="false">H24-G24+(J24+K24+L24+M24)*N24</f>
        <v>0.0263009259259259</v>
      </c>
      <c r="P24" s="47" t="n">
        <f aca="false">O24-O$21</f>
        <v>0.0017974537037037</v>
      </c>
      <c r="Q24" s="48" t="s">
        <v>146</v>
      </c>
      <c r="R24" s="49" t="n">
        <v>5</v>
      </c>
    </row>
    <row r="25" customFormat="false" ht="12.75" hidden="false" customHeight="false" outlineLevel="0" collapsed="false">
      <c r="B25" s="39" t="n">
        <v>5</v>
      </c>
      <c r="C25" s="121" t="n">
        <v>22</v>
      </c>
      <c r="D25" s="40" t="s">
        <v>82</v>
      </c>
      <c r="E25" s="41" t="n">
        <v>90</v>
      </c>
      <c r="F25" s="42" t="s">
        <v>29</v>
      </c>
      <c r="G25" s="43" t="n">
        <v>0</v>
      </c>
      <c r="H25" s="44" t="n">
        <v>0.0265277777777778</v>
      </c>
      <c r="I25" s="52"/>
      <c r="J25" s="155" t="n">
        <v>2</v>
      </c>
      <c r="K25" s="155" t="n">
        <v>3</v>
      </c>
      <c r="L25" s="155" t="n">
        <v>0</v>
      </c>
      <c r="M25" s="155" t="n">
        <v>4</v>
      </c>
      <c r="N25" s="35" t="n">
        <v>0</v>
      </c>
      <c r="O25" s="31" t="n">
        <f aca="false">H25-G25+(J25+K25+L25+M25)*N25</f>
        <v>0.0265277777777778</v>
      </c>
      <c r="P25" s="47" t="n">
        <f aca="false">O25-O$21</f>
        <v>0.00202430555555556</v>
      </c>
      <c r="Q25" s="48" t="s">
        <v>146</v>
      </c>
      <c r="R25" s="49" t="n">
        <v>4</v>
      </c>
    </row>
    <row r="26" customFormat="false" ht="12.75" hidden="false" customHeight="false" outlineLevel="0" collapsed="false">
      <c r="B26" s="39" t="n">
        <v>6</v>
      </c>
      <c r="C26" s="121" t="n">
        <v>26</v>
      </c>
      <c r="D26" s="40" t="s">
        <v>88</v>
      </c>
      <c r="E26" s="41" t="n">
        <v>91</v>
      </c>
      <c r="F26" s="42" t="s">
        <v>72</v>
      </c>
      <c r="G26" s="43" t="n">
        <v>0</v>
      </c>
      <c r="H26" s="44" t="n">
        <v>0.0268680555555556</v>
      </c>
      <c r="I26" s="52"/>
      <c r="J26" s="155" t="n">
        <v>0</v>
      </c>
      <c r="K26" s="155" t="n">
        <v>2</v>
      </c>
      <c r="L26" s="155" t="n">
        <v>2</v>
      </c>
      <c r="M26" s="155" t="n">
        <v>4</v>
      </c>
      <c r="N26" s="35" t="n">
        <v>0</v>
      </c>
      <c r="O26" s="31" t="n">
        <f aca="false">H26-G26+(J26+K26+L26+M26)*N26</f>
        <v>0.0268680555555556</v>
      </c>
      <c r="P26" s="47" t="n">
        <f aca="false">O26-O$21</f>
        <v>0.00236458333333333</v>
      </c>
      <c r="Q26" s="48" t="s">
        <v>146</v>
      </c>
      <c r="R26" s="49" t="n">
        <v>3</v>
      </c>
    </row>
    <row r="27" customFormat="false" ht="12.75" hidden="false" customHeight="false" outlineLevel="0" collapsed="false">
      <c r="B27" s="26" t="n">
        <v>7</v>
      </c>
      <c r="C27" s="121" t="n">
        <v>30</v>
      </c>
      <c r="D27" s="40" t="s">
        <v>92</v>
      </c>
      <c r="E27" s="41" t="n">
        <v>90</v>
      </c>
      <c r="F27" s="42" t="s">
        <v>87</v>
      </c>
      <c r="G27" s="43" t="n">
        <v>0</v>
      </c>
      <c r="H27" s="44" t="n">
        <v>0.0270509259259259</v>
      </c>
      <c r="I27" s="52"/>
      <c r="J27" s="155" t="n">
        <v>1</v>
      </c>
      <c r="K27" s="155" t="n">
        <v>3</v>
      </c>
      <c r="L27" s="155" t="n">
        <v>1</v>
      </c>
      <c r="M27" s="155" t="n">
        <v>4</v>
      </c>
      <c r="N27" s="35" t="n">
        <v>0</v>
      </c>
      <c r="O27" s="31" t="n">
        <f aca="false">H27-G27+(J27+K27+L27+M27)*N27</f>
        <v>0.0270509259259259</v>
      </c>
      <c r="P27" s="47" t="n">
        <f aca="false">O27-O$21</f>
        <v>0.0025474537037037</v>
      </c>
      <c r="Q27" s="48" t="s">
        <v>146</v>
      </c>
      <c r="R27" s="49" t="n">
        <v>2</v>
      </c>
    </row>
    <row r="28" customFormat="false" ht="12.75" hidden="false" customHeight="false" outlineLevel="0" collapsed="false">
      <c r="B28" s="39" t="n">
        <v>8</v>
      </c>
      <c r="C28" s="121" t="n">
        <v>27</v>
      </c>
      <c r="D28" s="40" t="s">
        <v>89</v>
      </c>
      <c r="E28" s="41" t="n">
        <v>90</v>
      </c>
      <c r="F28" s="42" t="s">
        <v>29</v>
      </c>
      <c r="G28" s="43" t="n">
        <v>0</v>
      </c>
      <c r="H28" s="44" t="n">
        <v>0.0273043981481482</v>
      </c>
      <c r="I28" s="52"/>
      <c r="J28" s="155" t="n">
        <v>1</v>
      </c>
      <c r="K28" s="155" t="n">
        <v>0</v>
      </c>
      <c r="L28" s="155" t="n">
        <v>4</v>
      </c>
      <c r="M28" s="155" t="n">
        <v>1</v>
      </c>
      <c r="N28" s="35" t="n">
        <v>0</v>
      </c>
      <c r="O28" s="31" t="n">
        <f aca="false">H28-G28+(J28+K28+L28+M28)*N28</f>
        <v>0.0273043981481481</v>
      </c>
      <c r="P28" s="47" t="n">
        <f aca="false">O28-O$21</f>
        <v>0.00280092592592593</v>
      </c>
      <c r="Q28" s="48" t="s">
        <v>146</v>
      </c>
      <c r="R28" s="49" t="n">
        <v>2</v>
      </c>
    </row>
    <row r="29" customFormat="false" ht="12.75" hidden="false" customHeight="false" outlineLevel="0" collapsed="false">
      <c r="B29" s="39" t="n">
        <v>9</v>
      </c>
      <c r="C29" s="121" t="n">
        <v>28</v>
      </c>
      <c r="D29" s="40" t="s">
        <v>90</v>
      </c>
      <c r="E29" s="41" t="n">
        <v>90</v>
      </c>
      <c r="F29" s="42" t="s">
        <v>85</v>
      </c>
      <c r="G29" s="43" t="n">
        <v>0</v>
      </c>
      <c r="H29" s="44" t="n">
        <v>0.0274525462962963</v>
      </c>
      <c r="I29" s="52"/>
      <c r="J29" s="155" t="n">
        <v>3</v>
      </c>
      <c r="K29" s="155" t="n">
        <v>3</v>
      </c>
      <c r="L29" s="155" t="n">
        <v>0</v>
      </c>
      <c r="M29" s="155" t="n">
        <v>2</v>
      </c>
      <c r="N29" s="35" t="n">
        <v>0</v>
      </c>
      <c r="O29" s="31" t="n">
        <f aca="false">H29-G29+(J29+K29+L29+M29)*N29</f>
        <v>0.0274525462962963</v>
      </c>
      <c r="P29" s="47" t="n">
        <f aca="false">O29-O$21</f>
        <v>0.00294907407407407</v>
      </c>
      <c r="Q29" s="48" t="s">
        <v>146</v>
      </c>
      <c r="R29" s="49" t="n">
        <v>2</v>
      </c>
    </row>
    <row r="30" customFormat="false" ht="12.75" hidden="false" customHeight="false" outlineLevel="0" collapsed="false">
      <c r="B30" s="26" t="n">
        <v>10</v>
      </c>
      <c r="C30" s="121" t="n">
        <v>31</v>
      </c>
      <c r="D30" s="40" t="s">
        <v>93</v>
      </c>
      <c r="E30" s="41" t="n">
        <v>90</v>
      </c>
      <c r="F30" s="42" t="s">
        <v>47</v>
      </c>
      <c r="G30" s="43" t="n">
        <v>0</v>
      </c>
      <c r="H30" s="44" t="n">
        <v>0.0276041666666667</v>
      </c>
      <c r="I30" s="52"/>
      <c r="J30" s="155" t="n">
        <v>0</v>
      </c>
      <c r="K30" s="155" t="n">
        <v>3</v>
      </c>
      <c r="L30" s="155" t="n">
        <v>2</v>
      </c>
      <c r="M30" s="155" t="n">
        <v>2</v>
      </c>
      <c r="N30" s="35" t="n">
        <v>0</v>
      </c>
      <c r="O30" s="31" t="n">
        <f aca="false">H30-G30+(J30+K30+L30+M30)*N30</f>
        <v>0.0276041666666667</v>
      </c>
      <c r="P30" s="47" t="n">
        <f aca="false">O30-O$21</f>
        <v>0.00310069444444444</v>
      </c>
      <c r="Q30" s="48" t="s">
        <v>146</v>
      </c>
      <c r="R30" s="49" t="n">
        <v>2</v>
      </c>
    </row>
    <row r="31" customFormat="false" ht="12.75" hidden="false" customHeight="false" outlineLevel="0" collapsed="false">
      <c r="B31" s="39" t="n">
        <v>11</v>
      </c>
      <c r="C31" s="121" t="n">
        <v>29</v>
      </c>
      <c r="D31" s="27" t="s">
        <v>91</v>
      </c>
      <c r="E31" s="41" t="n">
        <v>90</v>
      </c>
      <c r="F31" s="42" t="s">
        <v>72</v>
      </c>
      <c r="G31" s="43" t="n">
        <v>0</v>
      </c>
      <c r="H31" s="44" t="n">
        <v>0.0282685185185185</v>
      </c>
      <c r="I31" s="52"/>
      <c r="J31" s="155" t="n">
        <v>4</v>
      </c>
      <c r="K31" s="155" t="n">
        <v>2</v>
      </c>
      <c r="L31" s="155" t="n">
        <v>3</v>
      </c>
      <c r="M31" s="155" t="n">
        <v>3</v>
      </c>
      <c r="N31" s="35" t="n">
        <v>0</v>
      </c>
      <c r="O31" s="31" t="n">
        <f aca="false">H31-G31+(J31+K31+L31+M31)*N31</f>
        <v>0.0282685185185185</v>
      </c>
      <c r="P31" s="47" t="n">
        <f aca="false">O31-O$21</f>
        <v>0.0037650462962963</v>
      </c>
      <c r="Q31" s="48" t="s">
        <v>146</v>
      </c>
      <c r="R31" s="49" t="n">
        <v>1</v>
      </c>
    </row>
    <row r="32" customFormat="false" ht="12.75" hidden="false" customHeight="false" outlineLevel="0" collapsed="false">
      <c r="B32" s="39" t="n">
        <v>12</v>
      </c>
      <c r="C32" s="121" t="n">
        <v>34</v>
      </c>
      <c r="D32" s="40" t="s">
        <v>97</v>
      </c>
      <c r="E32" s="41" t="n">
        <v>91</v>
      </c>
      <c r="F32" s="42" t="s">
        <v>87</v>
      </c>
      <c r="G32" s="43" t="n">
        <v>0</v>
      </c>
      <c r="H32" s="44" t="n">
        <v>0.0292824074074074</v>
      </c>
      <c r="I32" s="52"/>
      <c r="J32" s="155" t="n">
        <v>0</v>
      </c>
      <c r="K32" s="155" t="n">
        <v>1</v>
      </c>
      <c r="L32" s="155" t="n">
        <v>3</v>
      </c>
      <c r="M32" s="155" t="n">
        <v>3</v>
      </c>
      <c r="N32" s="35" t="n">
        <v>0</v>
      </c>
      <c r="O32" s="31" t="n">
        <f aca="false">H32-G32+(J32+K32+L32+M32)*N32</f>
        <v>0.0292824074074074</v>
      </c>
      <c r="P32" s="47" t="n">
        <f aca="false">O32-O$21</f>
        <v>0.00477893518518519</v>
      </c>
      <c r="Q32" s="158"/>
      <c r="R32" s="49" t="n">
        <v>1</v>
      </c>
    </row>
    <row r="33" customFormat="false" ht="12.75" hidden="false" customHeight="false" outlineLevel="0" collapsed="false">
      <c r="B33" s="26" t="n">
        <v>13</v>
      </c>
      <c r="C33" s="121" t="n">
        <v>37</v>
      </c>
      <c r="D33" s="40" t="s">
        <v>100</v>
      </c>
      <c r="E33" s="41" t="n">
        <v>91</v>
      </c>
      <c r="F33" s="50" t="s">
        <v>87</v>
      </c>
      <c r="G33" s="43" t="n">
        <v>0</v>
      </c>
      <c r="H33" s="44" t="n">
        <v>0.0294953703703704</v>
      </c>
      <c r="I33" s="52"/>
      <c r="J33" s="155" t="n">
        <v>2</v>
      </c>
      <c r="K33" s="155" t="n">
        <v>2</v>
      </c>
      <c r="L33" s="155" t="n">
        <v>4</v>
      </c>
      <c r="M33" s="155" t="n">
        <v>0</v>
      </c>
      <c r="N33" s="35" t="n">
        <v>0</v>
      </c>
      <c r="O33" s="31" t="n">
        <f aca="false">H33-G33+(J33+K33+L33+M33)*N33</f>
        <v>0.0294953703703704</v>
      </c>
      <c r="P33" s="47" t="n">
        <f aca="false">O33-O$21</f>
        <v>0.00499189814814815</v>
      </c>
      <c r="Q33" s="158"/>
      <c r="R33" s="49" t="n">
        <v>1</v>
      </c>
    </row>
    <row r="34" customFormat="false" ht="12.75" hidden="false" customHeight="false" outlineLevel="0" collapsed="false">
      <c r="B34" s="39" t="n">
        <v>14</v>
      </c>
      <c r="C34" s="121" t="n">
        <v>32</v>
      </c>
      <c r="D34" s="40" t="s">
        <v>94</v>
      </c>
      <c r="E34" s="41" t="n">
        <v>90</v>
      </c>
      <c r="F34" s="42" t="s">
        <v>95</v>
      </c>
      <c r="G34" s="43" t="n">
        <v>0</v>
      </c>
      <c r="H34" s="44" t="n">
        <v>0.0302696759259259</v>
      </c>
      <c r="I34" s="52"/>
      <c r="J34" s="155" t="n">
        <v>3</v>
      </c>
      <c r="K34" s="155" t="n">
        <v>2</v>
      </c>
      <c r="L34" s="155" t="n">
        <v>5</v>
      </c>
      <c r="M34" s="155" t="n">
        <v>3</v>
      </c>
      <c r="N34" s="35" t="n">
        <v>0</v>
      </c>
      <c r="O34" s="31" t="n">
        <f aca="false">H34-G34+(J34+K34+L34+M34)*N34</f>
        <v>0.0302696759259259</v>
      </c>
      <c r="P34" s="47" t="n">
        <f aca="false">O34-O$21</f>
        <v>0.0057662037037037</v>
      </c>
      <c r="Q34" s="158"/>
      <c r="R34" s="49" t="n">
        <v>1</v>
      </c>
    </row>
    <row r="35" customFormat="false" ht="12.75" hidden="false" customHeight="false" outlineLevel="0" collapsed="false">
      <c r="B35" s="39" t="n">
        <v>15</v>
      </c>
      <c r="C35" s="121" t="n">
        <v>35</v>
      </c>
      <c r="D35" s="40" t="s">
        <v>98</v>
      </c>
      <c r="E35" s="41" t="n">
        <v>91</v>
      </c>
      <c r="F35" s="42" t="s">
        <v>72</v>
      </c>
      <c r="G35" s="43" t="n">
        <v>0</v>
      </c>
      <c r="H35" s="44" t="n">
        <v>0.0304375</v>
      </c>
      <c r="I35" s="52"/>
      <c r="J35" s="155" t="n">
        <v>2</v>
      </c>
      <c r="K35" s="155" t="n">
        <v>0</v>
      </c>
      <c r="L35" s="155" t="n">
        <v>3</v>
      </c>
      <c r="M35" s="155" t="n">
        <v>4</v>
      </c>
      <c r="N35" s="35" t="n">
        <v>0</v>
      </c>
      <c r="O35" s="31" t="n">
        <f aca="false">H35-G35+(J35+K35+L35+M35)*N35</f>
        <v>0.0304375</v>
      </c>
      <c r="P35" s="47" t="n">
        <f aca="false">O35-O$21</f>
        <v>0.00593402777777778</v>
      </c>
      <c r="Q35" s="158"/>
      <c r="R35" s="49" t="n">
        <v>1</v>
      </c>
    </row>
    <row r="36" customFormat="false" ht="12.75" hidden="false" customHeight="false" outlineLevel="0" collapsed="false">
      <c r="B36" s="26" t="n">
        <v>16</v>
      </c>
      <c r="C36" s="121" t="n">
        <v>33</v>
      </c>
      <c r="D36" s="40" t="s">
        <v>96</v>
      </c>
      <c r="E36" s="41" t="n">
        <v>90</v>
      </c>
      <c r="F36" s="42" t="s">
        <v>43</v>
      </c>
      <c r="G36" s="43" t="n">
        <v>0</v>
      </c>
      <c r="H36" s="44" t="n">
        <v>0.0307835648148148</v>
      </c>
      <c r="I36" s="52"/>
      <c r="J36" s="155" t="n">
        <v>4</v>
      </c>
      <c r="K36" s="155" t="n">
        <v>5</v>
      </c>
      <c r="L36" s="155" t="n">
        <v>2</v>
      </c>
      <c r="M36" s="155" t="n">
        <v>2</v>
      </c>
      <c r="N36" s="35" t="n">
        <v>0</v>
      </c>
      <c r="O36" s="31" t="n">
        <f aca="false">H36-G36+(J36+K36+L36+M36)*N36</f>
        <v>0.0307835648148148</v>
      </c>
      <c r="P36" s="47" t="n">
        <f aca="false">O36-O$21</f>
        <v>0.00628009259259259</v>
      </c>
      <c r="Q36" s="158"/>
      <c r="R36" s="49" t="n">
        <v>1</v>
      </c>
    </row>
    <row r="37" customFormat="false" ht="12.75" hidden="false" customHeight="false" outlineLevel="0" collapsed="false">
      <c r="B37" s="39" t="n">
        <v>17</v>
      </c>
      <c r="C37" s="121" t="n">
        <v>41</v>
      </c>
      <c r="D37" s="40" t="s">
        <v>105</v>
      </c>
      <c r="E37" s="41" t="n">
        <v>90</v>
      </c>
      <c r="F37" s="42" t="s">
        <v>85</v>
      </c>
      <c r="G37" s="43" t="n">
        <v>0</v>
      </c>
      <c r="H37" s="44" t="n">
        <v>0.0312615740740741</v>
      </c>
      <c r="I37" s="52"/>
      <c r="J37" s="155" t="n">
        <v>3</v>
      </c>
      <c r="K37" s="155" t="n">
        <v>2</v>
      </c>
      <c r="L37" s="155" t="n">
        <v>3</v>
      </c>
      <c r="M37" s="155" t="n">
        <v>1</v>
      </c>
      <c r="N37" s="35" t="n">
        <v>0</v>
      </c>
      <c r="O37" s="31" t="n">
        <f aca="false">H37-G37+(J37+K37+L37+M37)*N37</f>
        <v>0.0312615740740741</v>
      </c>
      <c r="P37" s="47" t="n">
        <f aca="false">O37-O$21</f>
        <v>0.00675810185185185</v>
      </c>
      <c r="Q37" s="158"/>
      <c r="R37" s="49" t="n">
        <v>1</v>
      </c>
    </row>
    <row r="38" customFormat="false" ht="12.75" hidden="false" customHeight="false" outlineLevel="0" collapsed="false">
      <c r="B38" s="39" t="n">
        <v>18</v>
      </c>
      <c r="C38" s="121" t="n">
        <v>36</v>
      </c>
      <c r="D38" s="40" t="s">
        <v>99</v>
      </c>
      <c r="E38" s="41" t="n">
        <v>91</v>
      </c>
      <c r="F38" s="42" t="s">
        <v>54</v>
      </c>
      <c r="G38" s="43" t="n">
        <v>0</v>
      </c>
      <c r="H38" s="44" t="n">
        <v>0.0317916666666667</v>
      </c>
      <c r="I38" s="52"/>
      <c r="J38" s="155" t="n">
        <v>1</v>
      </c>
      <c r="K38" s="155" t="n">
        <v>2</v>
      </c>
      <c r="L38" s="155" t="n">
        <v>2</v>
      </c>
      <c r="M38" s="155" t="n">
        <v>2</v>
      </c>
      <c r="N38" s="35" t="n">
        <v>0</v>
      </c>
      <c r="O38" s="31" t="n">
        <f aca="false">H38-G38+(J38+K38+L38+M38)*N38</f>
        <v>0.0317916666666667</v>
      </c>
      <c r="P38" s="47" t="n">
        <f aca="false">O38-O$21</f>
        <v>0.00728819444444445</v>
      </c>
      <c r="Q38" s="158"/>
      <c r="R38" s="49" t="n">
        <v>1</v>
      </c>
    </row>
    <row r="39" customFormat="false" ht="12.75" hidden="false" customHeight="false" outlineLevel="0" collapsed="false">
      <c r="B39" s="26" t="n">
        <v>19</v>
      </c>
      <c r="C39" s="121" t="n">
        <v>38</v>
      </c>
      <c r="D39" s="40" t="s">
        <v>101</v>
      </c>
      <c r="E39" s="41" t="n">
        <v>91</v>
      </c>
      <c r="F39" s="42" t="s">
        <v>102</v>
      </c>
      <c r="G39" s="43" t="n">
        <v>0</v>
      </c>
      <c r="H39" s="44" t="n">
        <v>0.0318645833333333</v>
      </c>
      <c r="I39" s="52"/>
      <c r="J39" s="155" t="n">
        <v>3</v>
      </c>
      <c r="K39" s="155" t="n">
        <v>2</v>
      </c>
      <c r="L39" s="155" t="n">
        <v>2</v>
      </c>
      <c r="M39" s="155" t="n">
        <v>1</v>
      </c>
      <c r="N39" s="35" t="n">
        <v>0</v>
      </c>
      <c r="O39" s="31" t="n">
        <f aca="false">H39-G39+(J39+K39+L39+M39)*N39</f>
        <v>0.0318645833333333</v>
      </c>
      <c r="P39" s="47" t="n">
        <f aca="false">O39-O$21</f>
        <v>0.00736111111111111</v>
      </c>
      <c r="Q39" s="158"/>
      <c r="R39" s="49" t="n">
        <v>1</v>
      </c>
    </row>
    <row r="40" customFormat="false" ht="12.75" hidden="false" customHeight="false" outlineLevel="0" collapsed="false">
      <c r="B40" s="39" t="n">
        <v>20</v>
      </c>
      <c r="C40" s="121" t="n">
        <v>44</v>
      </c>
      <c r="D40" s="40" t="s">
        <v>108</v>
      </c>
      <c r="E40" s="41" t="n">
        <v>90</v>
      </c>
      <c r="F40" s="42" t="s">
        <v>43</v>
      </c>
      <c r="G40" s="43" t="n">
        <v>0</v>
      </c>
      <c r="H40" s="44" t="n">
        <v>0.0321134259259259</v>
      </c>
      <c r="I40" s="52"/>
      <c r="J40" s="155" t="n">
        <v>3</v>
      </c>
      <c r="K40" s="155" t="n">
        <v>1</v>
      </c>
      <c r="L40" s="155" t="n">
        <v>1</v>
      </c>
      <c r="M40" s="155" t="n">
        <v>2</v>
      </c>
      <c r="N40" s="35" t="n">
        <v>0</v>
      </c>
      <c r="O40" s="31" t="n">
        <f aca="false">H40-G40+(J40+K40+L40+M40)*N40</f>
        <v>0.0321134259259259</v>
      </c>
      <c r="P40" s="47" t="n">
        <f aca="false">O40-O$21</f>
        <v>0.0076099537037037</v>
      </c>
      <c r="Q40" s="158"/>
      <c r="R40" s="49" t="n">
        <v>1</v>
      </c>
    </row>
    <row r="41" customFormat="false" ht="12.75" hidden="false" customHeight="false" outlineLevel="0" collapsed="false">
      <c r="B41" s="39" t="n">
        <v>21</v>
      </c>
      <c r="C41" s="121" t="n">
        <v>43</v>
      </c>
      <c r="D41" s="40" t="s">
        <v>107</v>
      </c>
      <c r="E41" s="41" t="n">
        <v>90</v>
      </c>
      <c r="F41" s="42" t="s">
        <v>54</v>
      </c>
      <c r="G41" s="43" t="n">
        <v>0</v>
      </c>
      <c r="H41" s="44" t="n">
        <v>0.0324421296296296</v>
      </c>
      <c r="I41" s="52"/>
      <c r="J41" s="155" t="n">
        <v>3</v>
      </c>
      <c r="K41" s="155" t="n">
        <v>3</v>
      </c>
      <c r="L41" s="155" t="n">
        <v>0</v>
      </c>
      <c r="M41" s="155" t="n">
        <v>1</v>
      </c>
      <c r="N41" s="35" t="n">
        <v>0</v>
      </c>
      <c r="O41" s="31" t="n">
        <f aca="false">H41-G41+(J41+K41+L41+M41)*N41</f>
        <v>0.0324421296296296</v>
      </c>
      <c r="P41" s="47" t="n">
        <f aca="false">O41-O$21</f>
        <v>0.00793865740740741</v>
      </c>
      <c r="Q41" s="158"/>
      <c r="R41" s="49"/>
    </row>
    <row r="42" customFormat="false" ht="12.75" hidden="false" customHeight="false" outlineLevel="0" collapsed="false">
      <c r="B42" s="26" t="n">
        <v>22</v>
      </c>
      <c r="C42" s="121" t="n">
        <v>39</v>
      </c>
      <c r="D42" s="40" t="s">
        <v>103</v>
      </c>
      <c r="E42" s="41" t="n">
        <v>90</v>
      </c>
      <c r="F42" s="42" t="s">
        <v>54</v>
      </c>
      <c r="G42" s="43" t="n">
        <v>0</v>
      </c>
      <c r="H42" s="44" t="n">
        <v>0.032712962962963</v>
      </c>
      <c r="I42" s="52"/>
      <c r="J42" s="155" t="n">
        <v>2</v>
      </c>
      <c r="K42" s="155" t="n">
        <v>4</v>
      </c>
      <c r="L42" s="155" t="n">
        <v>4</v>
      </c>
      <c r="M42" s="155" t="n">
        <v>1</v>
      </c>
      <c r="N42" s="35" t="n">
        <v>0</v>
      </c>
      <c r="O42" s="31" t="n">
        <f aca="false">H42-G42+(J42+K42+L42+M42)*N42</f>
        <v>0.032712962962963</v>
      </c>
      <c r="P42" s="47" t="n">
        <f aca="false">O42-O$21</f>
        <v>0.00820949074074074</v>
      </c>
      <c r="Q42" s="158"/>
      <c r="R42" s="49"/>
    </row>
    <row r="43" customFormat="false" ht="12.75" hidden="false" customHeight="false" outlineLevel="0" collapsed="false">
      <c r="B43" s="39" t="n">
        <v>23</v>
      </c>
      <c r="C43" s="121" t="n">
        <v>47</v>
      </c>
      <c r="D43" s="40" t="s">
        <v>111</v>
      </c>
      <c r="E43" s="41" t="n">
        <v>90</v>
      </c>
      <c r="F43" s="42" t="s">
        <v>102</v>
      </c>
      <c r="G43" s="43" t="n">
        <v>0</v>
      </c>
      <c r="H43" s="44" t="n">
        <v>0.0331099537037037</v>
      </c>
      <c r="I43" s="52"/>
      <c r="J43" s="155" t="n">
        <v>2</v>
      </c>
      <c r="K43" s="155" t="n">
        <v>1</v>
      </c>
      <c r="L43" s="155" t="n">
        <v>4</v>
      </c>
      <c r="M43" s="155" t="n">
        <v>2</v>
      </c>
      <c r="N43" s="35" t="n">
        <v>0</v>
      </c>
      <c r="O43" s="31" t="n">
        <f aca="false">H43-G43+(J43+K43+L43+M43)*N43</f>
        <v>0.0331099537037037</v>
      </c>
      <c r="P43" s="47" t="n">
        <f aca="false">O43-O$21</f>
        <v>0.00860648148148148</v>
      </c>
      <c r="Q43" s="158"/>
      <c r="R43" s="49"/>
    </row>
    <row r="44" customFormat="false" ht="12.75" hidden="false" customHeight="false" outlineLevel="0" collapsed="false">
      <c r="B44" s="39" t="n">
        <v>24</v>
      </c>
      <c r="C44" s="121" t="n">
        <v>45</v>
      </c>
      <c r="D44" s="40" t="s">
        <v>109</v>
      </c>
      <c r="E44" s="41" t="n">
        <v>91</v>
      </c>
      <c r="F44" s="42" t="s">
        <v>62</v>
      </c>
      <c r="G44" s="43" t="n">
        <v>0</v>
      </c>
      <c r="H44" s="44" t="n">
        <v>0.0338553240740741</v>
      </c>
      <c r="I44" s="52"/>
      <c r="J44" s="155" t="n">
        <v>1</v>
      </c>
      <c r="K44" s="155" t="n">
        <v>1</v>
      </c>
      <c r="L44" s="155" t="n">
        <v>1</v>
      </c>
      <c r="M44" s="155" t="n">
        <v>2</v>
      </c>
      <c r="N44" s="35" t="n">
        <v>0</v>
      </c>
      <c r="O44" s="31" t="n">
        <f aca="false">H44-G44+(J44+K44+L44+M44)*N44</f>
        <v>0.0338553240740741</v>
      </c>
      <c r="P44" s="47" t="n">
        <f aca="false">O44-O$21</f>
        <v>0.00935185185185185</v>
      </c>
      <c r="Q44" s="158"/>
      <c r="R44" s="49"/>
    </row>
    <row r="45" customFormat="false" ht="12.75" hidden="false" customHeight="false" outlineLevel="0" collapsed="false">
      <c r="B45" s="26" t="n">
        <v>25</v>
      </c>
      <c r="C45" s="121" t="n">
        <v>42</v>
      </c>
      <c r="D45" s="40" t="s">
        <v>106</v>
      </c>
      <c r="E45" s="41" t="n">
        <v>92</v>
      </c>
      <c r="F45" s="42" t="s">
        <v>95</v>
      </c>
      <c r="G45" s="43" t="n">
        <v>0</v>
      </c>
      <c r="H45" s="44" t="n">
        <v>0.0349768518518519</v>
      </c>
      <c r="I45" s="52"/>
      <c r="J45" s="155" t="n">
        <v>2</v>
      </c>
      <c r="K45" s="155" t="n">
        <v>3</v>
      </c>
      <c r="L45" s="155" t="n">
        <v>3</v>
      </c>
      <c r="M45" s="155" t="n">
        <v>3</v>
      </c>
      <c r="N45" s="35" t="n">
        <v>0</v>
      </c>
      <c r="O45" s="31" t="n">
        <f aca="false">H45-G45+(J45+K45+L45+M45)*N45</f>
        <v>0.0349768518518519</v>
      </c>
      <c r="P45" s="47" t="n">
        <f aca="false">O45-O$21</f>
        <v>0.0104733796296296</v>
      </c>
      <c r="Q45" s="158"/>
      <c r="R45" s="49"/>
    </row>
    <row r="46" customFormat="false" ht="12.75" hidden="false" customHeight="false" outlineLevel="0" collapsed="false">
      <c r="B46" s="39" t="n">
        <v>26</v>
      </c>
      <c r="C46" s="121" t="n">
        <v>51</v>
      </c>
      <c r="D46" s="40" t="s">
        <v>115</v>
      </c>
      <c r="E46" s="41" t="n">
        <v>90</v>
      </c>
      <c r="F46" s="42" t="s">
        <v>54</v>
      </c>
      <c r="G46" s="43" t="n">
        <v>0</v>
      </c>
      <c r="H46" s="44" t="n">
        <v>0.0361956018518519</v>
      </c>
      <c r="I46" s="52"/>
      <c r="J46" s="155" t="n">
        <v>2</v>
      </c>
      <c r="K46" s="155" t="n">
        <v>3</v>
      </c>
      <c r="L46" s="155" t="n">
        <v>4</v>
      </c>
      <c r="M46" s="155" t="n">
        <v>4</v>
      </c>
      <c r="N46" s="35" t="n">
        <v>0</v>
      </c>
      <c r="O46" s="31" t="n">
        <f aca="false">H46-G46+(J46+K46+L46+M46)*N46</f>
        <v>0.0361956018518519</v>
      </c>
      <c r="P46" s="47" t="n">
        <f aca="false">O46-O$21</f>
        <v>0.0116921296296296</v>
      </c>
      <c r="Q46" s="158"/>
      <c r="R46" s="49"/>
    </row>
    <row r="47" customFormat="false" ht="12.75" hidden="false" customHeight="false" outlineLevel="0" collapsed="false">
      <c r="B47" s="39" t="n">
        <v>27</v>
      </c>
      <c r="C47" s="121" t="n">
        <v>46</v>
      </c>
      <c r="D47" s="40" t="s">
        <v>110</v>
      </c>
      <c r="E47" s="41" t="n">
        <v>92</v>
      </c>
      <c r="F47" s="42" t="s">
        <v>29</v>
      </c>
      <c r="G47" s="43" t="n">
        <v>0</v>
      </c>
      <c r="H47" s="44" t="n">
        <v>0.0363194444444444</v>
      </c>
      <c r="I47" s="52"/>
      <c r="J47" s="155" t="n">
        <v>3</v>
      </c>
      <c r="K47" s="155" t="n">
        <v>2</v>
      </c>
      <c r="L47" s="155" t="n">
        <v>4</v>
      </c>
      <c r="M47" s="155" t="n">
        <v>2</v>
      </c>
      <c r="N47" s="35" t="n">
        <v>0</v>
      </c>
      <c r="O47" s="31" t="n">
        <f aca="false">H47-G47+(J47+K47+L47+M47)*N47</f>
        <v>0.0363194444444444</v>
      </c>
      <c r="P47" s="47" t="n">
        <f aca="false">O47-O$21</f>
        <v>0.0118159722222222</v>
      </c>
      <c r="Q47" s="158"/>
      <c r="R47" s="49"/>
    </row>
    <row r="48" customFormat="false" ht="12.75" hidden="false" customHeight="false" outlineLevel="0" collapsed="false">
      <c r="B48" s="26" t="n">
        <v>28</v>
      </c>
      <c r="C48" s="121" t="n">
        <v>48</v>
      </c>
      <c r="D48" s="40" t="s">
        <v>112</v>
      </c>
      <c r="E48" s="41" t="n">
        <v>90</v>
      </c>
      <c r="F48" s="42" t="s">
        <v>54</v>
      </c>
      <c r="G48" s="43" t="n">
        <v>0</v>
      </c>
      <c r="H48" s="44" t="n">
        <v>0.0363680555555556</v>
      </c>
      <c r="I48" s="52"/>
      <c r="J48" s="155" t="n">
        <v>1</v>
      </c>
      <c r="K48" s="155" t="n">
        <v>3</v>
      </c>
      <c r="L48" s="155" t="n">
        <v>5</v>
      </c>
      <c r="M48" s="155" t="n">
        <v>2</v>
      </c>
      <c r="N48" s="35" t="n">
        <v>0</v>
      </c>
      <c r="O48" s="31" t="n">
        <f aca="false">H48-G48+(J48+K48+L48+M48)*N48</f>
        <v>0.0363680555555556</v>
      </c>
      <c r="P48" s="47" t="n">
        <f aca="false">O48-O$21</f>
        <v>0.0118645833333333</v>
      </c>
      <c r="Q48" s="158"/>
      <c r="R48" s="49"/>
    </row>
    <row r="49" customFormat="false" ht="12.75" hidden="false" customHeight="false" outlineLevel="0" collapsed="false">
      <c r="B49" s="39" t="n">
        <v>29</v>
      </c>
      <c r="C49" s="121" t="n">
        <v>53</v>
      </c>
      <c r="D49" s="40" t="s">
        <v>117</v>
      </c>
      <c r="E49" s="41" t="n">
        <v>91</v>
      </c>
      <c r="F49" s="42" t="s">
        <v>118</v>
      </c>
      <c r="G49" s="43" t="n">
        <v>0</v>
      </c>
      <c r="H49" s="44" t="n">
        <v>0.0366458333333333</v>
      </c>
      <c r="I49" s="52"/>
      <c r="J49" s="155" t="n">
        <v>3</v>
      </c>
      <c r="K49" s="155" t="n">
        <v>1</v>
      </c>
      <c r="L49" s="155" t="n">
        <v>3</v>
      </c>
      <c r="M49" s="155" t="n">
        <v>2</v>
      </c>
      <c r="N49" s="35" t="n">
        <v>0</v>
      </c>
      <c r="O49" s="31" t="n">
        <f aca="false">H49-G49+(J49+K49+L49+M49)*N49</f>
        <v>0.0366458333333333</v>
      </c>
      <c r="P49" s="47" t="n">
        <f aca="false">O49-O$21</f>
        <v>0.0121423611111111</v>
      </c>
      <c r="Q49" s="158"/>
      <c r="R49" s="49"/>
    </row>
    <row r="50" customFormat="false" ht="12.75" hidden="false" customHeight="false" outlineLevel="0" collapsed="false">
      <c r="B50" s="39" t="n">
        <v>30</v>
      </c>
      <c r="C50" s="121" t="n">
        <v>58</v>
      </c>
      <c r="D50" s="40" t="s">
        <v>123</v>
      </c>
      <c r="E50" s="41" t="n">
        <v>91</v>
      </c>
      <c r="F50" s="42" t="s">
        <v>95</v>
      </c>
      <c r="G50" s="43" t="n">
        <v>0</v>
      </c>
      <c r="H50" s="44" t="n">
        <v>0.038900462962963</v>
      </c>
      <c r="I50" s="52"/>
      <c r="J50" s="155" t="n">
        <v>2</v>
      </c>
      <c r="K50" s="155" t="n">
        <v>4</v>
      </c>
      <c r="L50" s="155" t="n">
        <v>3</v>
      </c>
      <c r="M50" s="155" t="n">
        <v>2</v>
      </c>
      <c r="N50" s="35" t="n">
        <v>0</v>
      </c>
      <c r="O50" s="31" t="n">
        <f aca="false">H50-G50+(J50+K50+L50+M50)*N50</f>
        <v>0.038900462962963</v>
      </c>
      <c r="P50" s="47" t="n">
        <f aca="false">O50-O$21</f>
        <v>0.0143969907407407</v>
      </c>
      <c r="Q50" s="158"/>
      <c r="R50" s="49"/>
    </row>
    <row r="51" customFormat="false" ht="12.75" hidden="false" customHeight="false" outlineLevel="0" collapsed="false">
      <c r="B51" s="26" t="n">
        <v>31</v>
      </c>
      <c r="C51" s="121" t="n">
        <v>56</v>
      </c>
      <c r="D51" s="40" t="s">
        <v>121</v>
      </c>
      <c r="E51" s="41" t="n">
        <v>90</v>
      </c>
      <c r="F51" s="50" t="s">
        <v>43</v>
      </c>
      <c r="G51" s="43" t="n">
        <v>0</v>
      </c>
      <c r="H51" s="44" t="n">
        <v>0.0389930555555556</v>
      </c>
      <c r="I51" s="52"/>
      <c r="J51" s="155" t="n">
        <v>2</v>
      </c>
      <c r="K51" s="155" t="n">
        <v>2</v>
      </c>
      <c r="L51" s="155" t="n">
        <v>2</v>
      </c>
      <c r="M51" s="155" t="n">
        <v>5</v>
      </c>
      <c r="N51" s="35" t="n">
        <v>0</v>
      </c>
      <c r="O51" s="31" t="n">
        <f aca="false">H51-G51+(J51+K51+L51+M51)*N51</f>
        <v>0.0389930555555556</v>
      </c>
      <c r="P51" s="47" t="n">
        <f aca="false">O51-O$21</f>
        <v>0.0144895833333333</v>
      </c>
      <c r="Q51" s="158"/>
      <c r="R51" s="49"/>
    </row>
    <row r="52" customFormat="false" ht="12.75" hidden="false" customHeight="false" outlineLevel="0" collapsed="false">
      <c r="B52" s="39" t="n">
        <v>32</v>
      </c>
      <c r="C52" s="121" t="n">
        <v>49</v>
      </c>
      <c r="D52" s="40" t="s">
        <v>113</v>
      </c>
      <c r="E52" s="41" t="n">
        <v>91</v>
      </c>
      <c r="F52" s="42" t="s">
        <v>95</v>
      </c>
      <c r="G52" s="43" t="n">
        <v>0</v>
      </c>
      <c r="H52" s="44" t="n">
        <v>0.0398263888888889</v>
      </c>
      <c r="I52" s="52"/>
      <c r="J52" s="155" t="n">
        <v>4</v>
      </c>
      <c r="K52" s="155" t="n">
        <v>3</v>
      </c>
      <c r="L52" s="155" t="n">
        <v>4</v>
      </c>
      <c r="M52" s="155" t="n">
        <v>2</v>
      </c>
      <c r="N52" s="35" t="n">
        <v>0</v>
      </c>
      <c r="O52" s="31" t="n">
        <f aca="false">H52-G52+(J52+K52+L52+M52)*N52</f>
        <v>0.0398263888888889</v>
      </c>
      <c r="P52" s="47" t="n">
        <f aca="false">O52-O$21</f>
        <v>0.0153229166666667</v>
      </c>
      <c r="Q52" s="158"/>
      <c r="R52" s="49"/>
    </row>
    <row r="53" customFormat="false" ht="12.75" hidden="false" customHeight="false" outlineLevel="0" collapsed="false">
      <c r="B53" s="39" t="n">
        <v>33</v>
      </c>
      <c r="C53" s="121" t="n">
        <v>57</v>
      </c>
      <c r="D53" s="40" t="s">
        <v>122</v>
      </c>
      <c r="E53" s="41" t="n">
        <v>90</v>
      </c>
      <c r="F53" s="42" t="s">
        <v>62</v>
      </c>
      <c r="G53" s="43" t="n">
        <v>0</v>
      </c>
      <c r="H53" s="44" t="n">
        <v>0.0402083333333333</v>
      </c>
      <c r="I53" s="52"/>
      <c r="J53" s="155" t="n">
        <v>3</v>
      </c>
      <c r="K53" s="155" t="n">
        <v>4</v>
      </c>
      <c r="L53" s="155" t="n">
        <v>3</v>
      </c>
      <c r="M53" s="155" t="n">
        <v>4</v>
      </c>
      <c r="N53" s="35" t="n">
        <v>0</v>
      </c>
      <c r="O53" s="31" t="n">
        <f aca="false">H53-G53+(J53+K53+L53+M53)*N53</f>
        <v>0.0402083333333333</v>
      </c>
      <c r="P53" s="47" t="n">
        <f aca="false">O53-O$21</f>
        <v>0.0157048611111111</v>
      </c>
      <c r="Q53" s="158"/>
      <c r="R53" s="49"/>
    </row>
    <row r="54" customFormat="false" ht="12.75" hidden="false" customHeight="false" outlineLevel="0" collapsed="false">
      <c r="B54" s="26" t="n">
        <v>34</v>
      </c>
      <c r="C54" s="121" t="n">
        <v>55</v>
      </c>
      <c r="D54" s="40" t="s">
        <v>120</v>
      </c>
      <c r="E54" s="41" t="n">
        <v>91</v>
      </c>
      <c r="F54" s="42" t="s">
        <v>95</v>
      </c>
      <c r="G54" s="43" t="n">
        <v>0</v>
      </c>
      <c r="H54" s="44" t="n">
        <v>0.0411979166666667</v>
      </c>
      <c r="I54" s="52"/>
      <c r="J54" s="155" t="n">
        <v>4</v>
      </c>
      <c r="K54" s="155" t="n">
        <v>5</v>
      </c>
      <c r="L54" s="155" t="n">
        <v>3</v>
      </c>
      <c r="M54" s="155" t="n">
        <v>3</v>
      </c>
      <c r="N54" s="35" t="n">
        <v>0</v>
      </c>
      <c r="O54" s="31" t="n">
        <f aca="false">H54-G54+(J54+K54+L54+M54)*N54</f>
        <v>0.0411979166666667</v>
      </c>
      <c r="P54" s="47" t="n">
        <f aca="false">O54-O$21</f>
        <v>0.0166944444444444</v>
      </c>
      <c r="Q54" s="158"/>
      <c r="R54" s="49"/>
    </row>
    <row r="55" customFormat="false" ht="12.75" hidden="false" customHeight="false" outlineLevel="0" collapsed="false">
      <c r="B55" s="39" t="n">
        <v>35</v>
      </c>
      <c r="C55" s="121" t="n">
        <v>50</v>
      </c>
      <c r="D55" s="40" t="s">
        <v>114</v>
      </c>
      <c r="E55" s="41" t="n">
        <v>92</v>
      </c>
      <c r="F55" s="42" t="s">
        <v>95</v>
      </c>
      <c r="G55" s="43" t="n">
        <v>0</v>
      </c>
      <c r="H55" s="44" t="n">
        <v>0.0414409722222222</v>
      </c>
      <c r="I55" s="52"/>
      <c r="J55" s="155" t="n">
        <v>1</v>
      </c>
      <c r="K55" s="155" t="n">
        <v>3</v>
      </c>
      <c r="L55" s="155" t="n">
        <v>2</v>
      </c>
      <c r="M55" s="155" t="n">
        <v>3</v>
      </c>
      <c r="N55" s="35" t="n">
        <v>0</v>
      </c>
      <c r="O55" s="31" t="n">
        <f aca="false">H55-G55+(J55+K55+L55+M55)*N55</f>
        <v>0.0414409722222222</v>
      </c>
      <c r="P55" s="47" t="n">
        <f aca="false">O55-O$21</f>
        <v>0.0169375</v>
      </c>
      <c r="Q55" s="158"/>
      <c r="R55" s="49"/>
    </row>
    <row r="56" customFormat="false" ht="12.75" hidden="false" customHeight="false" outlineLevel="0" collapsed="false">
      <c r="B56" s="39" t="n">
        <v>36</v>
      </c>
      <c r="C56" s="121" t="n">
        <v>54</v>
      </c>
      <c r="D56" s="40" t="s">
        <v>119</v>
      </c>
      <c r="E56" s="41" t="n">
        <v>90</v>
      </c>
      <c r="F56" s="42" t="s">
        <v>43</v>
      </c>
      <c r="G56" s="43" t="n">
        <v>0</v>
      </c>
      <c r="H56" s="44" t="n">
        <v>0.0425</v>
      </c>
      <c r="I56" s="52"/>
      <c r="J56" s="155" t="n">
        <v>2</v>
      </c>
      <c r="K56" s="155" t="n">
        <v>4</v>
      </c>
      <c r="L56" s="155" t="n">
        <v>5</v>
      </c>
      <c r="M56" s="155" t="n">
        <v>5</v>
      </c>
      <c r="N56" s="35" t="n">
        <v>0</v>
      </c>
      <c r="O56" s="31" t="n">
        <f aca="false">H56-G56+(J56+K56+L56+M56)*N56</f>
        <v>0.0425</v>
      </c>
      <c r="P56" s="47" t="n">
        <f aca="false">O56-O$21</f>
        <v>0.0179965277777778</v>
      </c>
      <c r="Q56" s="158"/>
      <c r="R56" s="49"/>
    </row>
    <row r="57" customFormat="false" ht="12.75" hidden="false" customHeight="false" outlineLevel="0" collapsed="false">
      <c r="B57" s="26" t="n">
        <v>37</v>
      </c>
      <c r="C57" s="121" t="n">
        <v>60</v>
      </c>
      <c r="D57" s="40" t="s">
        <v>125</v>
      </c>
      <c r="E57" s="41" t="n">
        <v>92</v>
      </c>
      <c r="F57" s="42" t="s">
        <v>29</v>
      </c>
      <c r="G57" s="43" t="n">
        <v>0</v>
      </c>
      <c r="H57" s="44" t="n">
        <v>0.0441412037037037</v>
      </c>
      <c r="I57" s="52"/>
      <c r="J57" s="155" t="n">
        <v>3</v>
      </c>
      <c r="K57" s="155" t="n">
        <v>4</v>
      </c>
      <c r="L57" s="155" t="n">
        <v>4</v>
      </c>
      <c r="M57" s="155" t="n">
        <v>3</v>
      </c>
      <c r="N57" s="35" t="n">
        <v>0</v>
      </c>
      <c r="O57" s="31" t="n">
        <f aca="false">H57-G57+(J57+K57+L57+M57)*N57</f>
        <v>0.0441412037037037</v>
      </c>
      <c r="P57" s="47" t="n">
        <f aca="false">O57-O$21</f>
        <v>0.0196377314814815</v>
      </c>
      <c r="Q57" s="158"/>
      <c r="R57" s="49"/>
    </row>
    <row r="58" customFormat="false" ht="12.75" hidden="false" customHeight="false" outlineLevel="0" collapsed="false">
      <c r="B58" s="39" t="n">
        <v>38</v>
      </c>
      <c r="C58" s="121" t="n">
        <v>61</v>
      </c>
      <c r="D58" s="40" t="s">
        <v>126</v>
      </c>
      <c r="E58" s="41" t="n">
        <v>91</v>
      </c>
      <c r="F58" s="42" t="s">
        <v>118</v>
      </c>
      <c r="G58" s="43" t="n">
        <v>0</v>
      </c>
      <c r="H58" s="44" t="n">
        <v>0.045775462962963</v>
      </c>
      <c r="I58" s="52"/>
      <c r="J58" s="155" t="n">
        <v>3</v>
      </c>
      <c r="K58" s="155" t="n">
        <v>3</v>
      </c>
      <c r="L58" s="155" t="n">
        <v>4</v>
      </c>
      <c r="M58" s="155" t="n">
        <v>4</v>
      </c>
      <c r="N58" s="35" t="n">
        <v>0</v>
      </c>
      <c r="O58" s="31" t="n">
        <f aca="false">H58-G58+(J58+K58+L58+M58)*N58</f>
        <v>0.045775462962963</v>
      </c>
      <c r="P58" s="47" t="n">
        <f aca="false">O58-O$21</f>
        <v>0.0212719907407407</v>
      </c>
      <c r="Q58" s="158"/>
      <c r="R58" s="49"/>
    </row>
    <row r="59" customFormat="false" ht="12.75" hidden="false" customHeight="false" outlineLevel="0" collapsed="false">
      <c r="B59" s="55"/>
      <c r="C59" s="135"/>
      <c r="D59" s="56"/>
      <c r="E59" s="57"/>
      <c r="F59" s="147"/>
      <c r="G59" s="98"/>
      <c r="H59" s="99"/>
      <c r="I59" s="100"/>
      <c r="J59" s="101"/>
      <c r="K59" s="101"/>
      <c r="L59" s="101"/>
      <c r="M59" s="101"/>
      <c r="N59" s="100"/>
      <c r="O59" s="99"/>
      <c r="P59" s="159"/>
      <c r="Q59" s="159"/>
      <c r="R59" s="55"/>
    </row>
    <row r="60" customFormat="false" ht="12.75" hidden="false" customHeight="false" outlineLevel="0" collapsed="false">
      <c r="B60" s="55"/>
      <c r="C60" s="135"/>
      <c r="D60" s="54" t="s">
        <v>243</v>
      </c>
      <c r="E60" s="57"/>
      <c r="F60" s="147"/>
      <c r="G60" s="98"/>
      <c r="H60" s="99"/>
      <c r="I60" s="100"/>
      <c r="J60" s="101"/>
      <c r="K60" s="101"/>
      <c r="L60" s="101"/>
      <c r="M60" s="101"/>
      <c r="N60" s="100"/>
      <c r="O60" s="99"/>
      <c r="P60" s="159"/>
      <c r="Q60" s="159"/>
      <c r="R60" s="55"/>
    </row>
    <row r="61" customFormat="false" ht="12.75" hidden="false" customHeight="false" outlineLevel="0" collapsed="false">
      <c r="B61" s="55"/>
      <c r="C61" s="135" t="n">
        <v>52</v>
      </c>
      <c r="D61" s="56" t="s">
        <v>116</v>
      </c>
      <c r="E61" s="57" t="n">
        <v>91</v>
      </c>
      <c r="F61" s="160" t="s">
        <v>43</v>
      </c>
      <c r="G61" s="98"/>
      <c r="H61" s="99"/>
      <c r="I61" s="100"/>
      <c r="J61" s="101"/>
      <c r="K61" s="101"/>
      <c r="L61" s="101"/>
      <c r="M61" s="101"/>
      <c r="N61" s="100"/>
      <c r="O61" s="99"/>
      <c r="P61" s="159"/>
      <c r="Q61" s="159"/>
      <c r="R61" s="55"/>
    </row>
    <row r="62" customFormat="false" ht="12.75" hidden="false" customHeight="false" outlineLevel="0" collapsed="false">
      <c r="B62" s="55"/>
      <c r="C62" s="135" t="n">
        <v>59</v>
      </c>
      <c r="D62" s="56" t="s">
        <v>124</v>
      </c>
      <c r="E62" s="57" t="n">
        <v>90</v>
      </c>
      <c r="F62" s="147" t="s">
        <v>58</v>
      </c>
      <c r="G62" s="98"/>
      <c r="H62" s="99"/>
      <c r="I62" s="100"/>
      <c r="J62" s="101"/>
      <c r="K62" s="101"/>
      <c r="L62" s="101"/>
      <c r="M62" s="101"/>
      <c r="N62" s="100"/>
      <c r="O62" s="99"/>
      <c r="P62" s="159"/>
      <c r="Q62" s="159"/>
      <c r="R62" s="55"/>
    </row>
    <row r="63" customFormat="false" ht="12.75" hidden="false" customHeight="false" outlineLevel="0" collapsed="false">
      <c r="B63" s="55"/>
      <c r="C63" s="135" t="n">
        <v>62</v>
      </c>
      <c r="D63" s="56" t="s">
        <v>253</v>
      </c>
      <c r="E63" s="57" t="n">
        <v>91</v>
      </c>
      <c r="F63" s="147" t="s">
        <v>58</v>
      </c>
      <c r="G63" s="98"/>
      <c r="H63" s="99"/>
      <c r="I63" s="100"/>
      <c r="J63" s="101"/>
      <c r="K63" s="101"/>
      <c r="L63" s="101"/>
      <c r="M63" s="101"/>
      <c r="N63" s="100"/>
      <c r="O63" s="99"/>
      <c r="P63" s="159"/>
      <c r="Q63" s="159"/>
      <c r="R63" s="55"/>
    </row>
    <row r="64" customFormat="false" ht="13.5" hidden="false" customHeight="true" outlineLevel="0" collapsed="false">
      <c r="B64" s="55"/>
      <c r="C64" s="135" t="n">
        <v>63</v>
      </c>
      <c r="D64" s="56" t="s">
        <v>128</v>
      </c>
      <c r="E64" s="57" t="n">
        <v>91</v>
      </c>
      <c r="F64" s="147" t="s">
        <v>102</v>
      </c>
      <c r="G64" s="98"/>
      <c r="H64" s="99"/>
      <c r="I64" s="100"/>
      <c r="J64" s="101"/>
      <c r="K64" s="101"/>
      <c r="L64" s="101"/>
      <c r="M64" s="101"/>
      <c r="N64" s="100"/>
      <c r="O64" s="99"/>
      <c r="P64" s="159"/>
      <c r="Q64" s="159"/>
      <c r="R64" s="55"/>
    </row>
    <row r="65" customFormat="false" ht="13.5" hidden="false" customHeight="true" outlineLevel="0" collapsed="false">
      <c r="B65" s="55"/>
      <c r="C65" s="135" t="n">
        <v>64</v>
      </c>
      <c r="D65" s="56" t="s">
        <v>129</v>
      </c>
      <c r="E65" s="57" t="n">
        <v>91</v>
      </c>
      <c r="F65" s="147" t="s">
        <v>62</v>
      </c>
      <c r="G65" s="98"/>
      <c r="H65" s="99"/>
      <c r="I65" s="100"/>
      <c r="J65" s="101"/>
      <c r="K65" s="101"/>
      <c r="L65" s="101"/>
      <c r="M65" s="101"/>
      <c r="N65" s="100"/>
      <c r="O65" s="99"/>
      <c r="P65" s="159"/>
      <c r="Q65" s="159"/>
      <c r="R65" s="55"/>
    </row>
    <row r="66" customFormat="false" ht="13.5" hidden="false" customHeight="true" outlineLevel="0" collapsed="false">
      <c r="B66" s="55"/>
      <c r="C66" s="135" t="n">
        <v>65</v>
      </c>
      <c r="D66" s="56" t="s">
        <v>130</v>
      </c>
      <c r="E66" s="57" t="n">
        <v>91</v>
      </c>
      <c r="F66" s="147" t="s">
        <v>118</v>
      </c>
      <c r="G66" s="98"/>
      <c r="H66" s="99"/>
      <c r="I66" s="100"/>
      <c r="J66" s="101"/>
      <c r="K66" s="101"/>
      <c r="L66" s="101"/>
      <c r="M66" s="101"/>
      <c r="N66" s="100"/>
      <c r="O66" s="99"/>
      <c r="P66" s="159"/>
      <c r="Q66" s="159"/>
      <c r="R66" s="55"/>
    </row>
    <row r="67" customFormat="false" ht="15.75" hidden="false" customHeight="false" outlineLevel="0" collapsed="false">
      <c r="D67" s="54"/>
      <c r="N67" s="8"/>
      <c r="O67" s="8"/>
      <c r="P67" s="8"/>
    </row>
    <row r="68" customFormat="false" ht="12.75" hidden="false" customHeight="false" outlineLevel="0" collapsed="false">
      <c r="D68" s="161" t="s">
        <v>254</v>
      </c>
    </row>
    <row r="69" customFormat="false" ht="12.75" hidden="false" customHeight="false" outlineLevel="0" collapsed="false">
      <c r="C69" s="135" t="n">
        <v>40</v>
      </c>
      <c r="D69" s="56" t="s">
        <v>104</v>
      </c>
      <c r="E69" s="57" t="n">
        <v>90</v>
      </c>
      <c r="F69" s="147" t="s">
        <v>29</v>
      </c>
    </row>
    <row r="71" customFormat="false" ht="12.75" hidden="false" customHeight="false" outlineLevel="0" collapsed="false">
      <c r="D71" s="162" t="s">
        <v>255</v>
      </c>
    </row>
    <row r="72" customFormat="false" ht="12.75" hidden="false" customHeight="false" outlineLevel="0" collapsed="false">
      <c r="C72" s="135" t="n">
        <v>31</v>
      </c>
      <c r="D72" s="56" t="s">
        <v>93</v>
      </c>
      <c r="E72" s="57" t="n">
        <v>90</v>
      </c>
      <c r="F72" s="147" t="s">
        <v>47</v>
      </c>
      <c r="K72" s="0" t="s">
        <v>256</v>
      </c>
    </row>
    <row r="73" customFormat="false" ht="12.75" hidden="false" customHeight="false" outlineLevel="0" collapsed="false">
      <c r="C73" s="135" t="n">
        <v>42</v>
      </c>
      <c r="D73" s="56" t="s">
        <v>106</v>
      </c>
      <c r="E73" s="57" t="n">
        <v>92</v>
      </c>
      <c r="F73" s="147" t="s">
        <v>95</v>
      </c>
      <c r="K73" s="0" t="s">
        <v>257</v>
      </c>
    </row>
    <row r="74" customFormat="false" ht="12.75" hidden="false" customHeight="false" outlineLevel="0" collapsed="false">
      <c r="C74" s="135" t="n">
        <v>46</v>
      </c>
      <c r="D74" s="56" t="s">
        <v>110</v>
      </c>
      <c r="E74" s="57" t="n">
        <v>92</v>
      </c>
      <c r="F74" s="147" t="s">
        <v>29</v>
      </c>
      <c r="K74" s="0" t="s">
        <v>256</v>
      </c>
    </row>
    <row r="75" customFormat="false" ht="12.75" hidden="false" customHeight="false" outlineLevel="0" collapsed="false">
      <c r="C75" s="135" t="n">
        <v>49</v>
      </c>
      <c r="D75" s="56" t="s">
        <v>113</v>
      </c>
      <c r="E75" s="57" t="n">
        <v>91</v>
      </c>
      <c r="F75" s="147" t="s">
        <v>95</v>
      </c>
      <c r="K75" s="0" t="s">
        <v>256</v>
      </c>
    </row>
    <row r="76" customFormat="false" ht="12.75" hidden="false" customHeight="false" outlineLevel="0" collapsed="false">
      <c r="C76" s="135" t="n">
        <v>54</v>
      </c>
      <c r="D76" s="56" t="s">
        <v>119</v>
      </c>
      <c r="E76" s="57" t="n">
        <v>90</v>
      </c>
      <c r="F76" s="147" t="s">
        <v>43</v>
      </c>
      <c r="K76" s="0" t="s">
        <v>257</v>
      </c>
    </row>
    <row r="79" customFormat="false" ht="12.75" hidden="false" customHeight="false" outlineLevel="0" collapsed="false">
      <c r="M79" s="0" t="s">
        <v>63</v>
      </c>
    </row>
    <row r="81" customFormat="false" ht="15.75" hidden="false" customHeight="false" outlineLevel="0" collapsed="false">
      <c r="M81" s="8" t="s">
        <v>66</v>
      </c>
      <c r="N81" s="8"/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4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0" activeCellId="0" sqref="A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84" width="3.85"/>
    <col collapsed="false" customWidth="true" hidden="false" outlineLevel="0" max="4" min="4" style="0" width="21.13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tru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1" width="2.99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83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82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58</v>
      </c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8"/>
      <c r="D16" s="8"/>
      <c r="E16" s="8"/>
    </row>
    <row r="17" customFormat="false" ht="15.75" hidden="false" customHeight="false" outlineLevel="0" collapsed="false">
      <c r="B17" s="8" t="s">
        <v>259</v>
      </c>
      <c r="C17" s="88"/>
      <c r="D17" s="8"/>
      <c r="E17" s="8"/>
      <c r="M17" s="8"/>
      <c r="N17" s="8"/>
      <c r="O17" s="8" t="s">
        <v>24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56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26" t="n">
        <v>1</v>
      </c>
      <c r="C21" s="110" t="n">
        <v>112</v>
      </c>
      <c r="D21" s="111" t="s">
        <v>183</v>
      </c>
      <c r="E21" s="136" t="n">
        <v>91</v>
      </c>
      <c r="F21" s="50" t="s">
        <v>40</v>
      </c>
      <c r="G21" s="30" t="n">
        <v>0</v>
      </c>
      <c r="H21" s="31" t="n">
        <v>0.0225868055555556</v>
      </c>
      <c r="I21" s="35"/>
      <c r="J21" s="65" t="n">
        <v>3</v>
      </c>
      <c r="K21" s="65" t="n">
        <v>5</v>
      </c>
      <c r="L21" s="65" t="n">
        <v>1</v>
      </c>
      <c r="M21" s="65" t="n">
        <v>2</v>
      </c>
      <c r="N21" s="35" t="n">
        <v>0</v>
      </c>
      <c r="O21" s="31" t="n">
        <f aca="false">H21-G21+(J21+K21+L21+M21)*N21</f>
        <v>0.0225868055555556</v>
      </c>
      <c r="P21" s="36" t="n">
        <f aca="false">O21-O$21</f>
        <v>0</v>
      </c>
      <c r="Q21" s="37" t="s">
        <v>30</v>
      </c>
      <c r="R21" s="38" t="n">
        <v>8</v>
      </c>
    </row>
    <row r="22" customFormat="false" ht="12.75" hidden="false" customHeight="false" outlineLevel="0" collapsed="false">
      <c r="B22" s="39" t="n">
        <v>2</v>
      </c>
      <c r="C22" s="121" t="n">
        <v>111</v>
      </c>
      <c r="D22" s="40" t="s">
        <v>182</v>
      </c>
      <c r="E22" s="41" t="n">
        <v>91</v>
      </c>
      <c r="F22" s="50" t="s">
        <v>40</v>
      </c>
      <c r="G22" s="43" t="n">
        <v>0</v>
      </c>
      <c r="H22" s="44" t="n">
        <v>0.022962962962963</v>
      </c>
      <c r="I22" s="52"/>
      <c r="J22" s="155" t="n">
        <v>3</v>
      </c>
      <c r="K22" s="155" t="n">
        <v>1</v>
      </c>
      <c r="L22" s="155" t="n">
        <v>3</v>
      </c>
      <c r="M22" s="155" t="n">
        <v>3</v>
      </c>
      <c r="N22" s="35" t="n">
        <v>0</v>
      </c>
      <c r="O22" s="31" t="n">
        <f aca="false">H22-G22+(J22+K22+L22+M22)*N22</f>
        <v>0.022962962962963</v>
      </c>
      <c r="P22" s="47" t="n">
        <f aca="false">O22-O$21</f>
        <v>0.000376157407407407</v>
      </c>
      <c r="Q22" s="48" t="s">
        <v>30</v>
      </c>
      <c r="R22" s="49" t="n">
        <v>7</v>
      </c>
    </row>
    <row r="23" customFormat="false" ht="12.75" hidden="false" customHeight="false" outlineLevel="0" collapsed="false">
      <c r="B23" s="39" t="n">
        <v>3</v>
      </c>
      <c r="C23" s="121" t="n">
        <v>115</v>
      </c>
      <c r="D23" s="40" t="s">
        <v>186</v>
      </c>
      <c r="E23" s="41" t="n">
        <v>91</v>
      </c>
      <c r="F23" s="50" t="s">
        <v>40</v>
      </c>
      <c r="G23" s="43" t="n">
        <v>0</v>
      </c>
      <c r="H23" s="44" t="n">
        <v>0.0239861111111111</v>
      </c>
      <c r="I23" s="52"/>
      <c r="J23" s="155" t="n">
        <v>2</v>
      </c>
      <c r="K23" s="155" t="n">
        <v>3</v>
      </c>
      <c r="L23" s="155" t="n">
        <v>2</v>
      </c>
      <c r="M23" s="155" t="n">
        <v>3</v>
      </c>
      <c r="N23" s="35" t="n">
        <v>0</v>
      </c>
      <c r="O23" s="31" t="n">
        <f aca="false">H23-G23+(J23+K23+L23+M23)*N23</f>
        <v>0.0239861111111111</v>
      </c>
      <c r="P23" s="47" t="n">
        <f aca="false">O23-O$21</f>
        <v>0.00139930555555556</v>
      </c>
      <c r="Q23" s="48" t="s">
        <v>50</v>
      </c>
      <c r="R23" s="49" t="n">
        <v>6</v>
      </c>
    </row>
    <row r="24" customFormat="false" ht="12.75" hidden="false" customHeight="false" outlineLevel="0" collapsed="false">
      <c r="B24" s="26" t="n">
        <v>4</v>
      </c>
      <c r="C24" s="121" t="n">
        <v>113</v>
      </c>
      <c r="D24" s="40" t="s">
        <v>184</v>
      </c>
      <c r="E24" s="41" t="n">
        <v>92</v>
      </c>
      <c r="F24" s="50" t="s">
        <v>40</v>
      </c>
      <c r="G24" s="43" t="n">
        <v>0</v>
      </c>
      <c r="H24" s="44" t="n">
        <v>0.0242939814814815</v>
      </c>
      <c r="I24" s="52"/>
      <c r="J24" s="155" t="n">
        <v>3</v>
      </c>
      <c r="K24" s="155" t="n">
        <v>3</v>
      </c>
      <c r="L24" s="155" t="n">
        <v>5</v>
      </c>
      <c r="M24" s="155" t="n">
        <v>2</v>
      </c>
      <c r="N24" s="35" t="n">
        <v>0</v>
      </c>
      <c r="O24" s="31" t="n">
        <f aca="false">H24-G24+(J24+K24+L24+M24)*N24</f>
        <v>0.0242939814814815</v>
      </c>
      <c r="P24" s="47" t="n">
        <f aca="false">O24-O$21</f>
        <v>0.00170717592592593</v>
      </c>
      <c r="Q24" s="48" t="s">
        <v>50</v>
      </c>
      <c r="R24" s="49" t="n">
        <v>5</v>
      </c>
    </row>
    <row r="25" customFormat="false" ht="12.75" hidden="false" customHeight="false" outlineLevel="0" collapsed="false">
      <c r="B25" s="39" t="n">
        <v>5</v>
      </c>
      <c r="C25" s="121" t="n">
        <v>114</v>
      </c>
      <c r="D25" s="40" t="s">
        <v>185</v>
      </c>
      <c r="E25" s="41" t="n">
        <v>92</v>
      </c>
      <c r="F25" s="50" t="s">
        <v>40</v>
      </c>
      <c r="G25" s="43" t="n">
        <v>0</v>
      </c>
      <c r="H25" s="44" t="n">
        <v>0.0249467592592593</v>
      </c>
      <c r="I25" s="52"/>
      <c r="J25" s="155" t="n">
        <v>2</v>
      </c>
      <c r="K25" s="155" t="n">
        <v>1</v>
      </c>
      <c r="L25" s="155" t="n">
        <v>3</v>
      </c>
      <c r="M25" s="155" t="n">
        <v>2</v>
      </c>
      <c r="N25" s="35" t="n">
        <v>0</v>
      </c>
      <c r="O25" s="31" t="n">
        <f aca="false">H25-G25+(J25+K25+L25+M25)*N25</f>
        <v>0.0249467592592593</v>
      </c>
      <c r="P25" s="47" t="n">
        <f aca="false">O25-O$21</f>
        <v>0.0023599537037037</v>
      </c>
      <c r="Q25" s="48" t="s">
        <v>146</v>
      </c>
      <c r="R25" s="49" t="n">
        <v>4</v>
      </c>
    </row>
    <row r="26" customFormat="false" ht="12.75" hidden="false" customHeight="false" outlineLevel="0" collapsed="false">
      <c r="B26" s="26" t="n">
        <v>6</v>
      </c>
      <c r="C26" s="121" t="n">
        <v>118</v>
      </c>
      <c r="D26" s="40" t="s">
        <v>191</v>
      </c>
      <c r="E26" s="41" t="n">
        <v>91</v>
      </c>
      <c r="F26" s="50" t="s">
        <v>40</v>
      </c>
      <c r="G26" s="43" t="n">
        <v>0</v>
      </c>
      <c r="H26" s="44" t="n">
        <v>0.0256064814814815</v>
      </c>
      <c r="I26" s="52"/>
      <c r="J26" s="155" t="n">
        <v>2</v>
      </c>
      <c r="K26" s="155" t="n">
        <v>2</v>
      </c>
      <c r="L26" s="155" t="n">
        <v>1</v>
      </c>
      <c r="M26" s="155" t="n">
        <v>1</v>
      </c>
      <c r="N26" s="35" t="n">
        <v>0</v>
      </c>
      <c r="O26" s="31" t="n">
        <f aca="false">H26-G26+(J26+K26+L26+M26)*N26</f>
        <v>0.0256064814814815</v>
      </c>
      <c r="P26" s="47" t="n">
        <f aca="false">O26-O$21</f>
        <v>0.00301967592592593</v>
      </c>
      <c r="Q26" s="48" t="s">
        <v>146</v>
      </c>
      <c r="R26" s="49" t="n">
        <v>3</v>
      </c>
    </row>
    <row r="27" customFormat="false" ht="12.75" hidden="false" customHeight="false" outlineLevel="0" collapsed="false">
      <c r="B27" s="39" t="n">
        <v>7</v>
      </c>
      <c r="C27" s="121" t="n">
        <v>116</v>
      </c>
      <c r="D27" s="40" t="s">
        <v>187</v>
      </c>
      <c r="E27" s="41" t="n">
        <v>91</v>
      </c>
      <c r="F27" s="42" t="s">
        <v>188</v>
      </c>
      <c r="G27" s="43" t="n">
        <v>0</v>
      </c>
      <c r="H27" s="44" t="n">
        <v>0.0262384259259259</v>
      </c>
      <c r="I27" s="52"/>
      <c r="J27" s="155" t="n">
        <v>1</v>
      </c>
      <c r="K27" s="155" t="n">
        <v>3</v>
      </c>
      <c r="L27" s="155" t="n">
        <v>3</v>
      </c>
      <c r="M27" s="155" t="n">
        <v>4</v>
      </c>
      <c r="N27" s="35" t="n">
        <v>0</v>
      </c>
      <c r="O27" s="31" t="n">
        <f aca="false">H27-G27+(J27+K27+L27+M27)*N27</f>
        <v>0.0262384259259259</v>
      </c>
      <c r="P27" s="47" t="n">
        <f aca="false">O27-O$21</f>
        <v>0.00365162037037037</v>
      </c>
      <c r="Q27" s="48" t="s">
        <v>146</v>
      </c>
      <c r="R27" s="49" t="n">
        <v>2</v>
      </c>
    </row>
    <row r="28" customFormat="false" ht="12.75" hidden="false" customHeight="false" outlineLevel="0" collapsed="false">
      <c r="B28" s="26" t="n">
        <v>8</v>
      </c>
      <c r="C28" s="121" t="n">
        <v>119</v>
      </c>
      <c r="D28" s="40" t="s">
        <v>192</v>
      </c>
      <c r="E28" s="41" t="n">
        <v>90</v>
      </c>
      <c r="F28" s="42" t="s">
        <v>193</v>
      </c>
      <c r="G28" s="43" t="n">
        <v>0</v>
      </c>
      <c r="H28" s="44" t="n">
        <v>0.0263425925925926</v>
      </c>
      <c r="I28" s="52"/>
      <c r="J28" s="155" t="n">
        <v>1</v>
      </c>
      <c r="K28" s="155" t="n">
        <v>2</v>
      </c>
      <c r="L28" s="155" t="n">
        <v>1</v>
      </c>
      <c r="M28" s="155" t="n">
        <v>4</v>
      </c>
      <c r="N28" s="35" t="n">
        <v>0</v>
      </c>
      <c r="O28" s="31" t="n">
        <f aca="false">H28-G28+(J28+K28+L28+M28)*N28</f>
        <v>0.0263425925925926</v>
      </c>
      <c r="P28" s="47" t="n">
        <f aca="false">O28-O$21</f>
        <v>0.00375578703703704</v>
      </c>
      <c r="Q28" s="48" t="s">
        <v>146</v>
      </c>
      <c r="R28" s="49" t="n">
        <v>2</v>
      </c>
    </row>
    <row r="29" customFormat="false" ht="12.75" hidden="false" customHeight="false" outlineLevel="0" collapsed="false">
      <c r="B29" s="39" t="n">
        <v>9</v>
      </c>
      <c r="C29" s="121" t="n">
        <v>117</v>
      </c>
      <c r="D29" s="40" t="s">
        <v>189</v>
      </c>
      <c r="E29" s="41" t="n">
        <v>90</v>
      </c>
      <c r="F29" s="42" t="s">
        <v>190</v>
      </c>
      <c r="G29" s="43" t="n">
        <v>0</v>
      </c>
      <c r="H29" s="44" t="n">
        <v>0.0269097222222222</v>
      </c>
      <c r="I29" s="52"/>
      <c r="J29" s="155" t="n">
        <v>2</v>
      </c>
      <c r="K29" s="155" t="n">
        <v>5</v>
      </c>
      <c r="L29" s="155" t="n">
        <v>3</v>
      </c>
      <c r="M29" s="155" t="n">
        <v>1</v>
      </c>
      <c r="N29" s="35" t="n">
        <v>0</v>
      </c>
      <c r="O29" s="31" t="n">
        <f aca="false">H29-G29+(J29+K29+L29+M29)*N29</f>
        <v>0.0269097222222222</v>
      </c>
      <c r="P29" s="47" t="n">
        <f aca="false">O29-O$21</f>
        <v>0.00432291666666667</v>
      </c>
      <c r="Q29" s="48"/>
      <c r="R29" s="49" t="n">
        <v>2</v>
      </c>
    </row>
    <row r="30" customFormat="false" ht="12.75" hidden="false" customHeight="false" outlineLevel="0" collapsed="false">
      <c r="B30" s="26" t="n">
        <v>10</v>
      </c>
      <c r="C30" s="121" t="n">
        <v>123</v>
      </c>
      <c r="D30" s="40" t="s">
        <v>197</v>
      </c>
      <c r="E30" s="41" t="n">
        <v>91</v>
      </c>
      <c r="F30" s="42" t="s">
        <v>198</v>
      </c>
      <c r="G30" s="43" t="n">
        <v>0</v>
      </c>
      <c r="H30" s="44" t="n">
        <v>0.0291655092592593</v>
      </c>
      <c r="I30" s="52"/>
      <c r="J30" s="155" t="n">
        <v>0</v>
      </c>
      <c r="K30" s="155" t="n">
        <v>2</v>
      </c>
      <c r="L30" s="155" t="n">
        <v>2</v>
      </c>
      <c r="M30" s="155" t="n">
        <v>2</v>
      </c>
      <c r="N30" s="35" t="n">
        <v>0</v>
      </c>
      <c r="O30" s="31" t="n">
        <f aca="false">H30-G30+(J30+K30+L30+M30)*N30</f>
        <v>0.0291655092592593</v>
      </c>
      <c r="P30" s="47" t="n">
        <f aca="false">O30-O$21</f>
        <v>0.0065787037037037</v>
      </c>
      <c r="Q30" s="48"/>
      <c r="R30" s="49" t="n">
        <v>2</v>
      </c>
    </row>
    <row r="31" customFormat="false" ht="12.75" hidden="false" customHeight="false" outlineLevel="0" collapsed="false">
      <c r="B31" s="39" t="n">
        <v>11</v>
      </c>
      <c r="C31" s="121" t="n">
        <v>125</v>
      </c>
      <c r="D31" s="40" t="s">
        <v>200</v>
      </c>
      <c r="E31" s="41" t="n">
        <v>92</v>
      </c>
      <c r="F31" s="42" t="s">
        <v>198</v>
      </c>
      <c r="G31" s="43" t="n">
        <v>0</v>
      </c>
      <c r="H31" s="44" t="n">
        <v>0.0305555555555556</v>
      </c>
      <c r="I31" s="52"/>
      <c r="J31" s="155" t="n">
        <v>2</v>
      </c>
      <c r="K31" s="155" t="n">
        <v>2</v>
      </c>
      <c r="L31" s="155" t="n">
        <v>1</v>
      </c>
      <c r="M31" s="155" t="n">
        <v>2</v>
      </c>
      <c r="N31" s="35" t="n">
        <v>0</v>
      </c>
      <c r="O31" s="31" t="n">
        <f aca="false">H31-G31+(J31+K31+L31+M31)*N31</f>
        <v>0.0305555555555556</v>
      </c>
      <c r="P31" s="47" t="n">
        <f aca="false">O31-O$21</f>
        <v>0.00796875</v>
      </c>
      <c r="Q31" s="48"/>
      <c r="R31" s="49" t="n">
        <v>1</v>
      </c>
    </row>
    <row r="32" customFormat="false" ht="12.75" hidden="false" customHeight="false" outlineLevel="0" collapsed="false">
      <c r="B32" s="26" t="n">
        <v>12</v>
      </c>
      <c r="C32" s="121" t="n">
        <v>126</v>
      </c>
      <c r="D32" s="40" t="s">
        <v>201</v>
      </c>
      <c r="E32" s="41" t="n">
        <v>90</v>
      </c>
      <c r="F32" s="42" t="s">
        <v>43</v>
      </c>
      <c r="G32" s="43" t="n">
        <v>0</v>
      </c>
      <c r="H32" s="44" t="n">
        <v>0.0305590277777778</v>
      </c>
      <c r="I32" s="52"/>
      <c r="J32" s="155" t="n">
        <v>1</v>
      </c>
      <c r="K32" s="155" t="n">
        <v>1</v>
      </c>
      <c r="L32" s="155" t="n">
        <v>4</v>
      </c>
      <c r="M32" s="155" t="n">
        <v>3</v>
      </c>
      <c r="N32" s="35" t="n">
        <v>0</v>
      </c>
      <c r="O32" s="31" t="n">
        <f aca="false">H32-G32+(J32+K32+L32+M32)*N32</f>
        <v>0.0305590277777778</v>
      </c>
      <c r="P32" s="47" t="n">
        <f aca="false">O32-O$21</f>
        <v>0.00797222222222222</v>
      </c>
      <c r="Q32" s="48"/>
      <c r="R32" s="49" t="n">
        <v>1</v>
      </c>
    </row>
    <row r="33" customFormat="false" ht="12.75" hidden="false" customHeight="false" outlineLevel="0" collapsed="false">
      <c r="B33" s="39" t="n">
        <v>13</v>
      </c>
      <c r="C33" s="121" t="n">
        <v>120</v>
      </c>
      <c r="D33" s="40" t="s">
        <v>194</v>
      </c>
      <c r="E33" s="41" t="n">
        <v>91</v>
      </c>
      <c r="F33" s="42" t="s">
        <v>118</v>
      </c>
      <c r="G33" s="43" t="n">
        <v>0</v>
      </c>
      <c r="H33" s="44" t="n">
        <v>0.0309548611111111</v>
      </c>
      <c r="I33" s="52"/>
      <c r="J33" s="155" t="n">
        <v>2</v>
      </c>
      <c r="K33" s="155" t="n">
        <v>5</v>
      </c>
      <c r="L33" s="155" t="n">
        <v>2</v>
      </c>
      <c r="M33" s="155" t="n">
        <v>2</v>
      </c>
      <c r="N33" s="35" t="n">
        <v>0</v>
      </c>
      <c r="O33" s="31" t="n">
        <f aca="false">H33-G33+(J33+K33+L33+M33)*N33</f>
        <v>0.0309548611111111</v>
      </c>
      <c r="P33" s="47" t="n">
        <f aca="false">O33-O$21</f>
        <v>0.00836805555555556</v>
      </c>
      <c r="Q33" s="48"/>
      <c r="R33" s="49" t="n">
        <v>1</v>
      </c>
    </row>
    <row r="34" customFormat="false" ht="12.75" hidden="false" customHeight="false" outlineLevel="0" collapsed="false">
      <c r="B34" s="26" t="n">
        <v>14</v>
      </c>
      <c r="C34" s="121" t="n">
        <v>121</v>
      </c>
      <c r="D34" s="40" t="s">
        <v>195</v>
      </c>
      <c r="E34" s="41" t="n">
        <v>92</v>
      </c>
      <c r="F34" s="50" t="s">
        <v>40</v>
      </c>
      <c r="G34" s="43" t="n">
        <v>0</v>
      </c>
      <c r="H34" s="44" t="n">
        <v>0.0309930555555556</v>
      </c>
      <c r="I34" s="52"/>
      <c r="J34" s="155" t="n">
        <v>1</v>
      </c>
      <c r="K34" s="155" t="n">
        <v>4</v>
      </c>
      <c r="L34" s="155" t="n">
        <v>3</v>
      </c>
      <c r="M34" s="155" t="n">
        <v>3</v>
      </c>
      <c r="N34" s="35" t="n">
        <v>0</v>
      </c>
      <c r="O34" s="31" t="n">
        <f aca="false">H34-G34+(J34+K34+L34+M34)*N34</f>
        <v>0.0309930555555556</v>
      </c>
      <c r="P34" s="47" t="n">
        <f aca="false">O34-O$21</f>
        <v>0.00840625</v>
      </c>
      <c r="Q34" s="48"/>
      <c r="R34" s="49" t="n">
        <v>1</v>
      </c>
    </row>
    <row r="35" customFormat="false" ht="12.75" hidden="false" customHeight="false" outlineLevel="0" collapsed="false">
      <c r="B35" s="39" t="n">
        <v>15</v>
      </c>
      <c r="C35" s="121" t="n">
        <v>122</v>
      </c>
      <c r="D35" s="40" t="s">
        <v>196</v>
      </c>
      <c r="E35" s="41" t="n">
        <v>90</v>
      </c>
      <c r="F35" s="42" t="s">
        <v>193</v>
      </c>
      <c r="G35" s="43" t="n">
        <v>0</v>
      </c>
      <c r="H35" s="44" t="n">
        <v>0.0315856481481482</v>
      </c>
      <c r="I35" s="52"/>
      <c r="J35" s="155" t="n">
        <v>3</v>
      </c>
      <c r="K35" s="155" t="n">
        <v>2</v>
      </c>
      <c r="L35" s="155" t="n">
        <v>4</v>
      </c>
      <c r="M35" s="155" t="n">
        <v>3</v>
      </c>
      <c r="N35" s="35" t="n">
        <v>0</v>
      </c>
      <c r="O35" s="31" t="n">
        <f aca="false">H35-G35+(J35+K35+L35+M35)*N35</f>
        <v>0.0315856481481482</v>
      </c>
      <c r="P35" s="47" t="n">
        <f aca="false">O35-O$21</f>
        <v>0.00899884259259259</v>
      </c>
      <c r="Q35" s="48"/>
      <c r="R35" s="49" t="n">
        <v>1</v>
      </c>
    </row>
    <row r="36" customFormat="false" ht="12.75" hidden="false" customHeight="false" outlineLevel="0" collapsed="false">
      <c r="B36" s="26" t="n">
        <v>16</v>
      </c>
      <c r="C36" s="121" t="n">
        <v>127</v>
      </c>
      <c r="D36" s="40" t="s">
        <v>202</v>
      </c>
      <c r="E36" s="41" t="n">
        <v>93</v>
      </c>
      <c r="F36" s="42" t="s">
        <v>198</v>
      </c>
      <c r="G36" s="43" t="n">
        <v>0</v>
      </c>
      <c r="H36" s="44" t="n">
        <v>0.0324884259259259</v>
      </c>
      <c r="I36" s="52"/>
      <c r="J36" s="155" t="n">
        <v>2</v>
      </c>
      <c r="K36" s="155" t="n">
        <v>0</v>
      </c>
      <c r="L36" s="155" t="n">
        <v>3</v>
      </c>
      <c r="M36" s="155" t="n">
        <v>2</v>
      </c>
      <c r="N36" s="35" t="n">
        <v>0</v>
      </c>
      <c r="O36" s="31" t="n">
        <f aca="false">H36-G36+(J36+K36+L36+M36)*N36</f>
        <v>0.0324884259259259</v>
      </c>
      <c r="P36" s="47" t="n">
        <f aca="false">O36-O$21</f>
        <v>0.00990162037037037</v>
      </c>
      <c r="Q36" s="48"/>
      <c r="R36" s="49" t="n">
        <v>1</v>
      </c>
    </row>
    <row r="37" customFormat="false" ht="12.75" hidden="false" customHeight="false" outlineLevel="0" collapsed="false">
      <c r="B37" s="39" t="n">
        <v>17</v>
      </c>
      <c r="C37" s="121" t="n">
        <v>124</v>
      </c>
      <c r="D37" s="40" t="s">
        <v>199</v>
      </c>
      <c r="E37" s="41" t="n">
        <v>92</v>
      </c>
      <c r="F37" s="42" t="s">
        <v>95</v>
      </c>
      <c r="G37" s="43" t="n">
        <v>0</v>
      </c>
      <c r="H37" s="44" t="n">
        <v>0.0331365740740741</v>
      </c>
      <c r="I37" s="52"/>
      <c r="J37" s="155" t="n">
        <v>1</v>
      </c>
      <c r="K37" s="155" t="n">
        <v>1</v>
      </c>
      <c r="L37" s="155" t="n">
        <v>4</v>
      </c>
      <c r="M37" s="155" t="n">
        <v>3</v>
      </c>
      <c r="N37" s="35" t="n">
        <v>0</v>
      </c>
      <c r="O37" s="31" t="n">
        <f aca="false">H37-G37+(J37+K37+L37+M37)*N37</f>
        <v>0.0331365740740741</v>
      </c>
      <c r="P37" s="47" t="n">
        <f aca="false">O37-O$21</f>
        <v>0.0105497685185185</v>
      </c>
      <c r="Q37" s="48"/>
      <c r="R37" s="49" t="n">
        <v>1</v>
      </c>
    </row>
    <row r="38" customFormat="false" ht="12.75" hidden="false" customHeight="false" outlineLevel="0" collapsed="false">
      <c r="B38" s="26" t="n">
        <v>18</v>
      </c>
      <c r="C38" s="121" t="n">
        <v>128</v>
      </c>
      <c r="D38" s="40" t="s">
        <v>203</v>
      </c>
      <c r="E38" s="41" t="n">
        <v>90</v>
      </c>
      <c r="F38" s="42" t="s">
        <v>95</v>
      </c>
      <c r="G38" s="43" t="n">
        <v>0</v>
      </c>
      <c r="H38" s="44" t="n">
        <v>0.0378356481481482</v>
      </c>
      <c r="I38" s="52"/>
      <c r="J38" s="155" t="n">
        <v>2</v>
      </c>
      <c r="K38" s="155" t="n">
        <v>2</v>
      </c>
      <c r="L38" s="155" t="n">
        <v>5</v>
      </c>
      <c r="M38" s="155" t="n">
        <v>4</v>
      </c>
      <c r="N38" s="35" t="n">
        <v>0</v>
      </c>
      <c r="O38" s="31" t="n">
        <f aca="false">H38-G38+(J38+K38+L38+M38)*N38</f>
        <v>0.0378356481481481</v>
      </c>
      <c r="P38" s="47" t="n">
        <f aca="false">O38-O$21</f>
        <v>0.0152488425925926</v>
      </c>
      <c r="Q38" s="48"/>
      <c r="R38" s="49" t="n">
        <v>1</v>
      </c>
    </row>
    <row r="39" customFormat="false" ht="12.75" hidden="false" customHeight="false" outlineLevel="0" collapsed="false">
      <c r="B39" s="39" t="n">
        <v>19</v>
      </c>
      <c r="C39" s="121" t="n">
        <v>129</v>
      </c>
      <c r="D39" s="40" t="s">
        <v>204</v>
      </c>
      <c r="E39" s="41" t="n">
        <v>91</v>
      </c>
      <c r="F39" s="42" t="s">
        <v>95</v>
      </c>
      <c r="G39" s="43" t="n">
        <v>0</v>
      </c>
      <c r="H39" s="44" t="n">
        <v>0.0387962962962963</v>
      </c>
      <c r="I39" s="52"/>
      <c r="J39" s="155" t="n">
        <v>4</v>
      </c>
      <c r="K39" s="155" t="n">
        <v>2</v>
      </c>
      <c r="L39" s="155" t="n">
        <v>3</v>
      </c>
      <c r="M39" s="155" t="n">
        <v>5</v>
      </c>
      <c r="N39" s="35" t="n">
        <v>0</v>
      </c>
      <c r="O39" s="31" t="n">
        <f aca="false">H39-G39+(J39+K39+L39+M39)*N39</f>
        <v>0.0387962962962963</v>
      </c>
      <c r="P39" s="47" t="n">
        <f aca="false">O39-O$21</f>
        <v>0.0162094907407407</v>
      </c>
      <c r="Q39" s="48"/>
      <c r="R39" s="49" t="n">
        <v>1</v>
      </c>
    </row>
    <row r="40" customFormat="false" ht="12.75" hidden="false" customHeight="false" outlineLevel="0" collapsed="false">
      <c r="B40" s="26" t="n">
        <v>20</v>
      </c>
      <c r="C40" s="121" t="n">
        <v>130</v>
      </c>
      <c r="D40" s="40" t="s">
        <v>205</v>
      </c>
      <c r="E40" s="41" t="n">
        <v>91</v>
      </c>
      <c r="F40" s="42" t="s">
        <v>95</v>
      </c>
      <c r="G40" s="43" t="n">
        <v>0</v>
      </c>
      <c r="H40" s="44" t="n">
        <v>0.0401041666666667</v>
      </c>
      <c r="I40" s="52"/>
      <c r="J40" s="155" t="n">
        <v>5</v>
      </c>
      <c r="K40" s="155" t="n">
        <v>4</v>
      </c>
      <c r="L40" s="155" t="n">
        <v>2</v>
      </c>
      <c r="M40" s="155" t="n">
        <v>5</v>
      </c>
      <c r="N40" s="35" t="n">
        <v>0</v>
      </c>
      <c r="O40" s="31" t="n">
        <f aca="false">H40-G40+(J40+K40+L40+M40)*N40</f>
        <v>0.0401041666666667</v>
      </c>
      <c r="P40" s="47" t="n">
        <f aca="false">O40-O$21</f>
        <v>0.0175173611111111</v>
      </c>
      <c r="Q40" s="48"/>
      <c r="R40" s="49" t="n">
        <v>1</v>
      </c>
    </row>
    <row r="41" customFormat="false" ht="12.75" hidden="false" customHeight="false" outlineLevel="0" collapsed="false">
      <c r="B41" s="39" t="n">
        <v>21</v>
      </c>
      <c r="C41" s="121" t="n">
        <v>131</v>
      </c>
      <c r="D41" s="40" t="s">
        <v>206</v>
      </c>
      <c r="E41" s="41" t="n">
        <v>91</v>
      </c>
      <c r="F41" s="42" t="s">
        <v>95</v>
      </c>
      <c r="G41" s="43" t="n">
        <v>0</v>
      </c>
      <c r="H41" s="44" t="n">
        <v>0.0404050925925926</v>
      </c>
      <c r="I41" s="52"/>
      <c r="J41" s="155" t="n">
        <v>3</v>
      </c>
      <c r="K41" s="155" t="n">
        <v>3</v>
      </c>
      <c r="L41" s="155" t="n">
        <v>4</v>
      </c>
      <c r="M41" s="155" t="n">
        <v>5</v>
      </c>
      <c r="N41" s="35" t="n">
        <v>0</v>
      </c>
      <c r="O41" s="31" t="n">
        <f aca="false">H41-G41+(J41+K41+L41+M41)*N41</f>
        <v>0.0404050925925926</v>
      </c>
      <c r="P41" s="47" t="n">
        <f aca="false">O41-O$21</f>
        <v>0.017818287037037</v>
      </c>
      <c r="Q41" s="48"/>
      <c r="R41" s="49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C44" s="135"/>
      <c r="D44" s="163"/>
      <c r="E44" s="57"/>
      <c r="F44" s="55"/>
    </row>
    <row r="45" customFormat="false" ht="15.75" hidden="false" customHeight="false" outlineLevel="0" collapsed="false">
      <c r="N45" s="8"/>
      <c r="O45" s="0" t="s">
        <v>63</v>
      </c>
    </row>
    <row r="46" customFormat="false" ht="15.75" hidden="false" customHeight="false" outlineLevel="0" collapsed="false">
      <c r="D46" s="54"/>
      <c r="N46" s="8"/>
    </row>
    <row r="47" customFormat="false" ht="15.75" hidden="false" customHeight="false" outlineLevel="0" collapsed="false">
      <c r="C47" s="135"/>
      <c r="D47" s="56"/>
      <c r="E47" s="57"/>
      <c r="F47" s="57"/>
      <c r="N47" s="8"/>
      <c r="O47" s="8" t="s">
        <v>66</v>
      </c>
      <c r="P47" s="8"/>
    </row>
    <row r="48" customFormat="false" ht="15.75" hidden="false" customHeight="false" outlineLevel="0" collapsed="false">
      <c r="D48" s="54"/>
      <c r="N48" s="8"/>
      <c r="O48" s="8"/>
      <c r="P48" s="8"/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3" activeCellId="0" sqref="A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84" width="3.14"/>
    <col collapsed="false" customWidth="true" hidden="false" outlineLevel="0" max="4" min="4" style="0" width="22.42"/>
    <col collapsed="false" customWidth="true" hidden="false" outlineLevel="0" max="5" min="5" style="0" width="2.84"/>
    <col collapsed="false" customWidth="true" hidden="false" outlineLevel="0" max="6" min="6" style="0" width="27.85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1" min="10" style="0" width="2.28"/>
    <col collapsed="false" customWidth="true" hidden="false" outlineLevel="0" max="12" min="12" style="0" width="2.56"/>
    <col collapsed="false" customWidth="true" hidden="true" outlineLevel="0" max="13" min="13" style="0" width="2.99"/>
    <col collapsed="false" customWidth="true" hidden="tru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1" width="3.42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83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82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60</v>
      </c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8"/>
      <c r="D16" s="8"/>
      <c r="E16" s="8"/>
    </row>
    <row r="17" customFormat="false" ht="15.75" hidden="false" customHeight="false" outlineLevel="0" collapsed="false">
      <c r="B17" s="8" t="s">
        <v>261</v>
      </c>
      <c r="C17" s="88"/>
      <c r="D17" s="8"/>
      <c r="E17" s="8"/>
      <c r="M17" s="8"/>
      <c r="N17" s="8"/>
      <c r="O17" s="8" t="s">
        <v>262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56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26" t="n">
        <v>1</v>
      </c>
      <c r="C21" s="110" t="n">
        <v>142</v>
      </c>
      <c r="D21" s="111" t="s">
        <v>212</v>
      </c>
      <c r="E21" s="144" t="n">
        <v>93</v>
      </c>
      <c r="F21" s="50" t="s">
        <v>40</v>
      </c>
      <c r="G21" s="30" t="n">
        <v>0</v>
      </c>
      <c r="H21" s="31" t="n">
        <v>0.0161979166666667</v>
      </c>
      <c r="I21" s="35"/>
      <c r="J21" s="65" t="n">
        <v>3</v>
      </c>
      <c r="K21" s="65" t="n">
        <v>1</v>
      </c>
      <c r="L21" s="65" t="n">
        <v>2</v>
      </c>
      <c r="M21" s="65"/>
      <c r="N21" s="35" t="n">
        <v>0</v>
      </c>
      <c r="O21" s="31" t="n">
        <f aca="false">H21-G21+(J21+K21+L21+M21)*N21</f>
        <v>0.0161979166666667</v>
      </c>
      <c r="P21" s="36" t="n">
        <f aca="false">O21-O$21</f>
        <v>0</v>
      </c>
      <c r="Q21" s="37" t="s">
        <v>50</v>
      </c>
      <c r="R21" s="38" t="n">
        <v>15</v>
      </c>
    </row>
    <row r="22" customFormat="false" ht="12.75" hidden="false" customHeight="false" outlineLevel="0" collapsed="false">
      <c r="B22" s="39" t="n">
        <v>2</v>
      </c>
      <c r="C22" s="121" t="n">
        <v>143</v>
      </c>
      <c r="D22" s="40" t="s">
        <v>213</v>
      </c>
      <c r="E22" s="146" t="n">
        <v>93</v>
      </c>
      <c r="F22" s="50" t="s">
        <v>40</v>
      </c>
      <c r="G22" s="43" t="n">
        <v>0</v>
      </c>
      <c r="H22" s="44" t="n">
        <v>0.0175150462962963</v>
      </c>
      <c r="I22" s="52"/>
      <c r="J22" s="155" t="n">
        <v>4</v>
      </c>
      <c r="K22" s="155" t="n">
        <v>1</v>
      </c>
      <c r="L22" s="155" t="n">
        <v>4</v>
      </c>
      <c r="M22" s="155"/>
      <c r="N22" s="35" t="n">
        <v>0</v>
      </c>
      <c r="O22" s="31" t="n">
        <f aca="false">H22-G22+(J22+K22+L22+M22)*N22</f>
        <v>0.0175150462962963</v>
      </c>
      <c r="P22" s="47" t="n">
        <f aca="false">O22-O$21</f>
        <v>0.00131712962962963</v>
      </c>
      <c r="Q22" s="48" t="s">
        <v>50</v>
      </c>
      <c r="R22" s="49" t="n">
        <v>14</v>
      </c>
    </row>
    <row r="23" customFormat="false" ht="12.75" hidden="false" customHeight="false" outlineLevel="0" collapsed="false">
      <c r="B23" s="39" t="n">
        <v>3</v>
      </c>
      <c r="C23" s="121" t="n">
        <v>144</v>
      </c>
      <c r="D23" s="40" t="s">
        <v>214</v>
      </c>
      <c r="E23" s="146" t="n">
        <v>93</v>
      </c>
      <c r="F23" s="50" t="s">
        <v>40</v>
      </c>
      <c r="G23" s="43" t="n">
        <v>0</v>
      </c>
      <c r="H23" s="44" t="n">
        <v>0.0178148148148148</v>
      </c>
      <c r="I23" s="52"/>
      <c r="J23" s="155" t="n">
        <v>3</v>
      </c>
      <c r="K23" s="155" t="n">
        <v>1</v>
      </c>
      <c r="L23" s="155" t="n">
        <v>4</v>
      </c>
      <c r="M23" s="155"/>
      <c r="N23" s="35" t="n">
        <v>0</v>
      </c>
      <c r="O23" s="31" t="n">
        <f aca="false">H23-G23+(J23+K23+L23+M23)*N23</f>
        <v>0.0178148148148148</v>
      </c>
      <c r="P23" s="47" t="n">
        <f aca="false">O23-O$21</f>
        <v>0.00161689814814815</v>
      </c>
      <c r="Q23" s="48" t="s">
        <v>50</v>
      </c>
      <c r="R23" s="49" t="n">
        <v>13</v>
      </c>
    </row>
    <row r="24" customFormat="false" ht="12.75" hidden="false" customHeight="false" outlineLevel="0" collapsed="false">
      <c r="B24" s="26" t="n">
        <v>4</v>
      </c>
      <c r="C24" s="121" t="n">
        <v>141</v>
      </c>
      <c r="D24" s="40" t="s">
        <v>210</v>
      </c>
      <c r="E24" s="146" t="n">
        <v>92</v>
      </c>
      <c r="F24" s="42" t="s">
        <v>211</v>
      </c>
      <c r="G24" s="43" t="n">
        <v>0</v>
      </c>
      <c r="H24" s="44" t="n">
        <v>0.0180763888888889</v>
      </c>
      <c r="I24" s="52"/>
      <c r="J24" s="155" t="n">
        <v>3</v>
      </c>
      <c r="K24" s="155" t="n">
        <v>2</v>
      </c>
      <c r="L24" s="155" t="n">
        <v>3</v>
      </c>
      <c r="M24" s="155"/>
      <c r="N24" s="35" t="n">
        <v>0</v>
      </c>
      <c r="O24" s="31" t="n">
        <f aca="false">H24-G24+(J24+K24+L24+M24)*N24</f>
        <v>0.0180763888888889</v>
      </c>
      <c r="P24" s="47" t="n">
        <f aca="false">O24-O$21</f>
        <v>0.00187847222222222</v>
      </c>
      <c r="Q24" s="48" t="s">
        <v>50</v>
      </c>
      <c r="R24" s="49" t="n">
        <v>12</v>
      </c>
    </row>
    <row r="25" customFormat="false" ht="12.75" hidden="false" customHeight="false" outlineLevel="0" collapsed="false">
      <c r="B25" s="26" t="n">
        <v>5</v>
      </c>
      <c r="C25" s="121" t="n">
        <v>145</v>
      </c>
      <c r="D25" s="40" t="s">
        <v>215</v>
      </c>
      <c r="E25" s="146" t="n">
        <v>92</v>
      </c>
      <c r="F25" s="42" t="s">
        <v>85</v>
      </c>
      <c r="G25" s="43" t="n">
        <v>0</v>
      </c>
      <c r="H25" s="44" t="n">
        <v>0.0187511574074074</v>
      </c>
      <c r="I25" s="52"/>
      <c r="J25" s="155" t="n">
        <v>4</v>
      </c>
      <c r="K25" s="155" t="n">
        <v>2</v>
      </c>
      <c r="L25" s="155" t="n">
        <v>3</v>
      </c>
      <c r="M25" s="155"/>
      <c r="N25" s="35" t="n">
        <v>0</v>
      </c>
      <c r="O25" s="31" t="n">
        <f aca="false">H25-G25+(J25+K25+L25+M25)*N25</f>
        <v>0.0187511574074074</v>
      </c>
      <c r="P25" s="47" t="n">
        <f aca="false">O25-O$21</f>
        <v>0.00255324074074074</v>
      </c>
      <c r="Q25" s="48" t="s">
        <v>50</v>
      </c>
      <c r="R25" s="49" t="n">
        <v>11</v>
      </c>
    </row>
    <row r="26" customFormat="false" ht="12.75" hidden="false" customHeight="false" outlineLevel="0" collapsed="false">
      <c r="B26" s="26" t="n">
        <v>6</v>
      </c>
      <c r="C26" s="121" t="n">
        <v>146</v>
      </c>
      <c r="D26" s="40" t="s">
        <v>263</v>
      </c>
      <c r="E26" s="146" t="n">
        <v>92</v>
      </c>
      <c r="F26" s="42" t="s">
        <v>211</v>
      </c>
      <c r="G26" s="43" t="n">
        <v>0</v>
      </c>
      <c r="H26" s="44" t="n">
        <v>0.0221076388888889</v>
      </c>
      <c r="I26" s="52"/>
      <c r="J26" s="155" t="n">
        <v>2</v>
      </c>
      <c r="K26" s="155" t="n">
        <v>5</v>
      </c>
      <c r="L26" s="155" t="n">
        <v>4</v>
      </c>
      <c r="M26" s="155"/>
      <c r="N26" s="35" t="n">
        <v>0</v>
      </c>
      <c r="O26" s="31" t="n">
        <f aca="false">H26-G26+(J26+K26+L26+M26)*N26</f>
        <v>0.0221076388888889</v>
      </c>
      <c r="P26" s="47" t="n">
        <f aca="false">O26-O$21</f>
        <v>0.00590972222222222</v>
      </c>
      <c r="Q26" s="48" t="s">
        <v>50</v>
      </c>
      <c r="R26" s="49" t="n">
        <v>10</v>
      </c>
    </row>
    <row r="27" customFormat="false" ht="12.75" hidden="false" customHeight="false" outlineLevel="0" collapsed="false">
      <c r="B27" s="26" t="n">
        <v>7</v>
      </c>
      <c r="C27" s="121" t="n">
        <v>150</v>
      </c>
      <c r="D27" s="40" t="s">
        <v>221</v>
      </c>
      <c r="E27" s="146" t="n">
        <v>92</v>
      </c>
      <c r="F27" s="42" t="s">
        <v>222</v>
      </c>
      <c r="G27" s="43" t="n">
        <v>0</v>
      </c>
      <c r="H27" s="44" t="n">
        <v>0.0223287037037037</v>
      </c>
      <c r="I27" s="52"/>
      <c r="J27" s="155" t="n">
        <v>4</v>
      </c>
      <c r="K27" s="155" t="n">
        <v>4</v>
      </c>
      <c r="L27" s="155" t="n">
        <v>5</v>
      </c>
      <c r="M27" s="155"/>
      <c r="N27" s="35" t="n">
        <v>0</v>
      </c>
      <c r="O27" s="31" t="n">
        <f aca="false">H27-G27+(J27+K27+L27+M27)*N27</f>
        <v>0.0223287037037037</v>
      </c>
      <c r="P27" s="47" t="n">
        <f aca="false">O27-O$21</f>
        <v>0.00613078703703704</v>
      </c>
      <c r="Q27" s="48" t="s">
        <v>146</v>
      </c>
      <c r="R27" s="49" t="n">
        <v>9</v>
      </c>
    </row>
    <row r="28" customFormat="false" ht="12.75" hidden="false" customHeight="false" outlineLevel="0" collapsed="false">
      <c r="B28" s="26" t="n">
        <v>8</v>
      </c>
      <c r="C28" s="121" t="n">
        <v>149</v>
      </c>
      <c r="D28" s="40" t="s">
        <v>220</v>
      </c>
      <c r="E28" s="146" t="n">
        <v>94</v>
      </c>
      <c r="F28" s="42" t="s">
        <v>211</v>
      </c>
      <c r="G28" s="43" t="n">
        <v>0</v>
      </c>
      <c r="H28" s="44" t="n">
        <v>0.0230243055555556</v>
      </c>
      <c r="I28" s="52"/>
      <c r="J28" s="155" t="n">
        <v>4</v>
      </c>
      <c r="K28" s="155" t="n">
        <v>5</v>
      </c>
      <c r="L28" s="155" t="n">
        <v>5</v>
      </c>
      <c r="M28" s="155"/>
      <c r="N28" s="35" t="n">
        <v>0</v>
      </c>
      <c r="O28" s="31" t="n">
        <f aca="false">H28-G28+(J28+K28+L28+M28)*N28</f>
        <v>0.0230243055555556</v>
      </c>
      <c r="P28" s="47" t="n">
        <f aca="false">O28-O$21</f>
        <v>0.00682638888888889</v>
      </c>
      <c r="Q28" s="48" t="s">
        <v>146</v>
      </c>
      <c r="R28" s="49" t="n">
        <v>8</v>
      </c>
    </row>
    <row r="29" customFormat="false" ht="12.75" hidden="false" customHeight="false" outlineLevel="0" collapsed="false">
      <c r="B29" s="26" t="n">
        <v>9</v>
      </c>
      <c r="C29" s="121" t="n">
        <v>153</v>
      </c>
      <c r="D29" s="40" t="s">
        <v>225</v>
      </c>
      <c r="E29" s="146" t="n">
        <v>94</v>
      </c>
      <c r="F29" s="50" t="s">
        <v>141</v>
      </c>
      <c r="G29" s="43" t="n">
        <v>0</v>
      </c>
      <c r="H29" s="44" t="n">
        <v>0.0232534722222222</v>
      </c>
      <c r="I29" s="52"/>
      <c r="J29" s="155" t="n">
        <v>4</v>
      </c>
      <c r="K29" s="155" t="n">
        <v>4</v>
      </c>
      <c r="L29" s="155" t="n">
        <v>3</v>
      </c>
      <c r="M29" s="155"/>
      <c r="N29" s="35" t="n">
        <v>0</v>
      </c>
      <c r="O29" s="31" t="n">
        <f aca="false">H29-G29+(J29+K29+L29+M29)*N29</f>
        <v>0.0232534722222222</v>
      </c>
      <c r="P29" s="47" t="n">
        <f aca="false">O29-O$21</f>
        <v>0.00705555555555556</v>
      </c>
      <c r="Q29" s="48" t="s">
        <v>146</v>
      </c>
      <c r="R29" s="49" t="n">
        <v>7</v>
      </c>
    </row>
    <row r="30" customFormat="false" ht="12.75" hidden="false" customHeight="false" outlineLevel="0" collapsed="false">
      <c r="B30" s="26" t="n">
        <v>10</v>
      </c>
      <c r="C30" s="121" t="n">
        <v>154</v>
      </c>
      <c r="D30" s="40" t="s">
        <v>226</v>
      </c>
      <c r="E30" s="146" t="n">
        <v>94</v>
      </c>
      <c r="F30" s="42" t="s">
        <v>141</v>
      </c>
      <c r="G30" s="43" t="n">
        <v>0</v>
      </c>
      <c r="H30" s="44" t="n">
        <v>0.0246759259259259</v>
      </c>
      <c r="I30" s="52"/>
      <c r="J30" s="155" t="n">
        <v>4</v>
      </c>
      <c r="K30" s="155" t="n">
        <v>3</v>
      </c>
      <c r="L30" s="155" t="n">
        <v>5</v>
      </c>
      <c r="M30" s="155"/>
      <c r="N30" s="35" t="n">
        <v>0</v>
      </c>
      <c r="O30" s="31" t="n">
        <f aca="false">H30-G30+(J30+K30+L30+M30)*N30</f>
        <v>0.0246759259259259</v>
      </c>
      <c r="P30" s="47" t="n">
        <f aca="false">O30-O$21</f>
        <v>0.00847800925925926</v>
      </c>
      <c r="Q30" s="48" t="s">
        <v>146</v>
      </c>
      <c r="R30" s="49" t="n">
        <v>6</v>
      </c>
    </row>
    <row r="31" customFormat="false" ht="12.75" hidden="false" customHeight="false" outlineLevel="0" collapsed="false">
      <c r="B31" s="26" t="n">
        <v>11</v>
      </c>
      <c r="C31" s="121" t="n">
        <v>152</v>
      </c>
      <c r="D31" s="40" t="s">
        <v>224</v>
      </c>
      <c r="E31" s="146" t="n">
        <v>94</v>
      </c>
      <c r="F31" s="42" t="s">
        <v>29</v>
      </c>
      <c r="G31" s="43" t="n">
        <v>0</v>
      </c>
      <c r="H31" s="44" t="n">
        <v>0.0248321759259259</v>
      </c>
      <c r="I31" s="52"/>
      <c r="J31" s="155" t="n">
        <v>5</v>
      </c>
      <c r="K31" s="155" t="n">
        <v>5</v>
      </c>
      <c r="L31" s="155" t="n">
        <v>4</v>
      </c>
      <c r="M31" s="155"/>
      <c r="N31" s="35" t="n">
        <v>0</v>
      </c>
      <c r="O31" s="31" t="n">
        <f aca="false">H31-G31+(J31+K31+L31+M31)*N31</f>
        <v>0.0248321759259259</v>
      </c>
      <c r="P31" s="47" t="n">
        <f aca="false">O31-O$21</f>
        <v>0.00863425925925926</v>
      </c>
      <c r="Q31" s="48" t="s">
        <v>146</v>
      </c>
      <c r="R31" s="49" t="n">
        <v>5</v>
      </c>
    </row>
    <row r="32" customFormat="false" ht="12.75" hidden="false" customHeight="false" outlineLevel="0" collapsed="false">
      <c r="B32" s="26" t="n">
        <v>12</v>
      </c>
      <c r="C32" s="121" t="n">
        <v>155</v>
      </c>
      <c r="D32" s="40" t="s">
        <v>227</v>
      </c>
      <c r="E32" s="146" t="n">
        <v>94</v>
      </c>
      <c r="F32" s="42" t="s">
        <v>118</v>
      </c>
      <c r="G32" s="43" t="n">
        <v>0</v>
      </c>
      <c r="H32" s="44" t="n">
        <v>0.0252037037037037</v>
      </c>
      <c r="I32" s="52"/>
      <c r="J32" s="155" t="n">
        <v>5</v>
      </c>
      <c r="K32" s="155" t="n">
        <v>4</v>
      </c>
      <c r="L32" s="155" t="n">
        <v>5</v>
      </c>
      <c r="M32" s="155"/>
      <c r="N32" s="35" t="n">
        <v>0</v>
      </c>
      <c r="O32" s="31" t="n">
        <f aca="false">H32-G32+(J32+K32+L32+M32)*N32</f>
        <v>0.0252037037037037</v>
      </c>
      <c r="P32" s="47" t="n">
        <f aca="false">O32-O$21</f>
        <v>0.00900578703703704</v>
      </c>
      <c r="Q32" s="48" t="s">
        <v>146</v>
      </c>
      <c r="R32" s="49" t="n">
        <v>4</v>
      </c>
    </row>
    <row r="33" customFormat="false" ht="12.75" hidden="false" customHeight="false" outlineLevel="0" collapsed="false">
      <c r="B33" s="26" t="n">
        <v>13</v>
      </c>
      <c r="C33" s="121" t="n">
        <v>160</v>
      </c>
      <c r="D33" s="40" t="s">
        <v>232</v>
      </c>
      <c r="E33" s="146" t="n">
        <v>94</v>
      </c>
      <c r="F33" s="42" t="s">
        <v>118</v>
      </c>
      <c r="G33" s="43" t="n">
        <v>0</v>
      </c>
      <c r="H33" s="52" t="n">
        <v>0.0257986111111111</v>
      </c>
      <c r="I33" s="52"/>
      <c r="J33" s="46" t="n">
        <v>4</v>
      </c>
      <c r="K33" s="46" t="n">
        <v>4</v>
      </c>
      <c r="L33" s="46" t="n">
        <v>5</v>
      </c>
      <c r="M33" s="46"/>
      <c r="N33" s="35" t="n">
        <v>0</v>
      </c>
      <c r="O33" s="31" t="n">
        <f aca="false">H33-G33+(J33+K33+L33+M33)*N33</f>
        <v>0.0257986111111111</v>
      </c>
      <c r="P33" s="47" t="n">
        <f aca="false">O33-O$21</f>
        <v>0.00960069444444445</v>
      </c>
      <c r="Q33" s="48" t="s">
        <v>146</v>
      </c>
      <c r="R33" s="49" t="n">
        <v>3</v>
      </c>
    </row>
    <row r="34" customFormat="false" ht="12.75" hidden="false" customHeight="false" outlineLevel="0" collapsed="false">
      <c r="B34" s="26" t="n">
        <v>14</v>
      </c>
      <c r="C34" s="121" t="n">
        <v>156</v>
      </c>
      <c r="D34" s="40" t="s">
        <v>228</v>
      </c>
      <c r="E34" s="146" t="n">
        <v>93</v>
      </c>
      <c r="F34" s="42" t="s">
        <v>29</v>
      </c>
      <c r="G34" s="43" t="n">
        <v>0</v>
      </c>
      <c r="H34" s="44" t="n">
        <v>0.026625</v>
      </c>
      <c r="I34" s="52"/>
      <c r="J34" s="155" t="n">
        <v>5</v>
      </c>
      <c r="K34" s="155" t="n">
        <v>1</v>
      </c>
      <c r="L34" s="155" t="n">
        <v>3</v>
      </c>
      <c r="M34" s="155"/>
      <c r="N34" s="35" t="n">
        <v>0</v>
      </c>
      <c r="O34" s="31" t="n">
        <f aca="false">H34-G34+(J34+K34+L34+M34)*N34</f>
        <v>0.026625</v>
      </c>
      <c r="P34" s="47" t="n">
        <f aca="false">O34-O$21</f>
        <v>0.0104270833333333</v>
      </c>
      <c r="Q34" s="48" t="s">
        <v>146</v>
      </c>
      <c r="R34" s="49" t="n">
        <v>2</v>
      </c>
    </row>
    <row r="35" customFormat="false" ht="12.75" hidden="false" customHeight="false" outlineLevel="0" collapsed="false">
      <c r="B35" s="26" t="n">
        <v>15</v>
      </c>
      <c r="C35" s="121" t="n">
        <v>161</v>
      </c>
      <c r="D35" s="40" t="s">
        <v>233</v>
      </c>
      <c r="E35" s="146" t="n">
        <v>93</v>
      </c>
      <c r="F35" s="50" t="s">
        <v>102</v>
      </c>
      <c r="G35" s="43" t="n">
        <v>0</v>
      </c>
      <c r="H35" s="35" t="n">
        <v>0.0266875</v>
      </c>
      <c r="I35" s="32"/>
      <c r="J35" s="33" t="n">
        <v>4</v>
      </c>
      <c r="K35" s="138" t="n">
        <v>3</v>
      </c>
      <c r="L35" s="138" t="n">
        <v>2</v>
      </c>
      <c r="M35" s="138"/>
      <c r="N35" s="35" t="n">
        <v>0</v>
      </c>
      <c r="O35" s="31" t="n">
        <f aca="false">H35-G35+(J35+K35+L35+M35)*N35</f>
        <v>0.0266875</v>
      </c>
      <c r="P35" s="47" t="n">
        <f aca="false">O35-O$21</f>
        <v>0.0104895833333333</v>
      </c>
      <c r="Q35" s="48" t="s">
        <v>146</v>
      </c>
      <c r="R35" s="49" t="n">
        <v>2</v>
      </c>
    </row>
    <row r="36" customFormat="false" ht="12.75" hidden="false" customHeight="false" outlineLevel="0" collapsed="false">
      <c r="B36" s="26" t="n">
        <v>16</v>
      </c>
      <c r="C36" s="121" t="n">
        <v>158</v>
      </c>
      <c r="D36" s="40" t="s">
        <v>230</v>
      </c>
      <c r="E36" s="146" t="n">
        <v>94</v>
      </c>
      <c r="F36" s="42" t="s">
        <v>102</v>
      </c>
      <c r="G36" s="43" t="n">
        <v>0</v>
      </c>
      <c r="H36" s="44" t="n">
        <v>0.0267094907407407</v>
      </c>
      <c r="I36" s="32"/>
      <c r="J36" s="96" t="n">
        <v>4</v>
      </c>
      <c r="K36" s="96" t="n">
        <v>3</v>
      </c>
      <c r="L36" s="96" t="n">
        <v>4</v>
      </c>
      <c r="M36" s="96"/>
      <c r="N36" s="35" t="n">
        <v>0</v>
      </c>
      <c r="O36" s="31" t="n">
        <f aca="false">H36-G36+(J36+K36+L36+M36)*N36</f>
        <v>0.0267094907407407</v>
      </c>
      <c r="P36" s="47" t="n">
        <f aca="false">O36-O$21</f>
        <v>0.0105115740740741</v>
      </c>
      <c r="Q36" s="48" t="s">
        <v>146</v>
      </c>
      <c r="R36" s="49" t="n">
        <v>2</v>
      </c>
    </row>
    <row r="37" customFormat="false" ht="12.75" hidden="false" customHeight="false" outlineLevel="0" collapsed="false">
      <c r="B37" s="26" t="n">
        <v>17</v>
      </c>
      <c r="C37" s="121" t="n">
        <v>159</v>
      </c>
      <c r="D37" s="40" t="s">
        <v>231</v>
      </c>
      <c r="E37" s="146" t="n">
        <v>92</v>
      </c>
      <c r="F37" s="42" t="s">
        <v>222</v>
      </c>
      <c r="G37" s="43" t="n">
        <v>0</v>
      </c>
      <c r="H37" s="52" t="n">
        <v>0.0277881944444444</v>
      </c>
      <c r="I37" s="32"/>
      <c r="J37" s="33" t="n">
        <v>5</v>
      </c>
      <c r="K37" s="33" t="n">
        <v>5</v>
      </c>
      <c r="L37" s="33" t="n">
        <v>5</v>
      </c>
      <c r="M37" s="33"/>
      <c r="N37" s="35" t="n">
        <v>0</v>
      </c>
      <c r="O37" s="31" t="n">
        <f aca="false">H37-G37+(J37+K37+L37+M37)*N37</f>
        <v>0.0277881944444444</v>
      </c>
      <c r="P37" s="47" t="n">
        <f aca="false">O37-O$21</f>
        <v>0.0115902777777778</v>
      </c>
      <c r="Q37" s="48" t="s">
        <v>146</v>
      </c>
      <c r="R37" s="49" t="n">
        <v>2</v>
      </c>
    </row>
    <row r="38" customFormat="false" ht="12.75" hidden="false" customHeight="false" outlineLevel="0" collapsed="false">
      <c r="B38" s="26" t="n">
        <v>18</v>
      </c>
      <c r="C38" s="121" t="n">
        <v>163</v>
      </c>
      <c r="D38" s="40" t="s">
        <v>235</v>
      </c>
      <c r="E38" s="146" t="n">
        <v>94</v>
      </c>
      <c r="F38" s="42" t="s">
        <v>102</v>
      </c>
      <c r="G38" s="43" t="n">
        <v>0</v>
      </c>
      <c r="H38" s="52" t="n">
        <v>0.031537037037037</v>
      </c>
      <c r="I38" s="32"/>
      <c r="J38" s="33" t="n">
        <v>4</v>
      </c>
      <c r="K38" s="33" t="n">
        <v>5</v>
      </c>
      <c r="L38" s="33" t="n">
        <v>5</v>
      </c>
      <c r="M38" s="33"/>
      <c r="N38" s="35" t="n">
        <v>0</v>
      </c>
      <c r="O38" s="31" t="n">
        <f aca="false">H38-G38+(J38+K38+L38+M38)*N38</f>
        <v>0.031537037037037</v>
      </c>
      <c r="P38" s="47" t="n">
        <f aca="false">O38-O$21</f>
        <v>0.0153391203703704</v>
      </c>
      <c r="Q38" s="48" t="s">
        <v>146</v>
      </c>
      <c r="R38" s="49" t="n">
        <v>2</v>
      </c>
    </row>
    <row r="41" customFormat="false" ht="12.75" hidden="false" customHeight="false" outlineLevel="0" collapsed="false">
      <c r="D41" s="54" t="s">
        <v>264</v>
      </c>
    </row>
    <row r="42" customFormat="false" ht="12.75" hidden="false" customHeight="false" outlineLevel="0" collapsed="false">
      <c r="C42" s="135" t="n">
        <v>147</v>
      </c>
      <c r="D42" s="56" t="s">
        <v>217</v>
      </c>
      <c r="E42" s="148" t="n">
        <v>93</v>
      </c>
      <c r="F42" s="147" t="s">
        <v>218</v>
      </c>
      <c r="G42" s="98"/>
    </row>
    <row r="43" customFormat="false" ht="15.75" hidden="false" customHeight="false" outlineLevel="0" collapsed="false">
      <c r="C43" s="135" t="n">
        <v>148</v>
      </c>
      <c r="D43" s="56" t="s">
        <v>219</v>
      </c>
      <c r="E43" s="148" t="n">
        <v>93</v>
      </c>
      <c r="F43" s="147" t="s">
        <v>218</v>
      </c>
      <c r="N43" s="8"/>
      <c r="O43" s="8"/>
      <c r="P43" s="8"/>
    </row>
    <row r="44" customFormat="false" ht="15.75" hidden="false" customHeight="false" outlineLevel="0" collapsed="false">
      <c r="C44" s="135" t="n">
        <v>151</v>
      </c>
      <c r="D44" s="56" t="s">
        <v>223</v>
      </c>
      <c r="E44" s="148" t="n">
        <v>92</v>
      </c>
      <c r="F44" s="147" t="s">
        <v>95</v>
      </c>
      <c r="N44" s="8"/>
      <c r="O44" s="8"/>
      <c r="P44" s="8"/>
    </row>
    <row r="45" customFormat="false" ht="15.75" hidden="false" customHeight="false" outlineLevel="0" collapsed="false">
      <c r="C45" s="135" t="n">
        <v>157</v>
      </c>
      <c r="D45" s="56" t="s">
        <v>229</v>
      </c>
      <c r="E45" s="148" t="n">
        <v>93</v>
      </c>
      <c r="F45" s="147" t="s">
        <v>58</v>
      </c>
      <c r="N45" s="8"/>
      <c r="O45" s="8"/>
      <c r="P45" s="8"/>
    </row>
    <row r="46" customFormat="false" ht="15.75" hidden="false" customHeight="false" outlineLevel="0" collapsed="false">
      <c r="C46" s="135" t="n">
        <v>162</v>
      </c>
      <c r="D46" s="56" t="s">
        <v>234</v>
      </c>
      <c r="E46" s="148" t="n">
        <v>93</v>
      </c>
      <c r="F46" s="147" t="s">
        <v>95</v>
      </c>
      <c r="N46" s="8"/>
      <c r="O46" s="8"/>
      <c r="P46" s="8"/>
    </row>
    <row r="47" customFormat="false" ht="12.75" hidden="false" customHeight="false" outlineLevel="0" collapsed="false">
      <c r="D47" s="161" t="s">
        <v>60</v>
      </c>
    </row>
    <row r="48" customFormat="false" ht="12.75" hidden="false" customHeight="false" outlineLevel="0" collapsed="false">
      <c r="C48" s="135" t="n">
        <v>164</v>
      </c>
      <c r="D48" s="56" t="s">
        <v>236</v>
      </c>
      <c r="E48" s="148" t="n">
        <v>94</v>
      </c>
      <c r="F48" s="147" t="s">
        <v>102</v>
      </c>
      <c r="O48" s="0" t="s">
        <v>63</v>
      </c>
    </row>
    <row r="50" customFormat="false" ht="15.75" hidden="false" customHeight="false" outlineLevel="0" collapsed="false">
      <c r="O50" s="8" t="s">
        <v>66</v>
      </c>
      <c r="P50" s="8"/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19.7"/>
    <col collapsed="false" customWidth="true" hidden="false" outlineLevel="0" max="5" min="5" style="0" width="2.99"/>
    <col collapsed="false" customWidth="true" hidden="false" outlineLevel="0" max="6" min="6" style="0" width="28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1" min="10" style="0" width="2.7"/>
    <col collapsed="false" customWidth="true" hidden="false" outlineLevel="0" max="12" min="12" style="0" width="2.84"/>
    <col collapsed="false" customWidth="true" hidden="true" outlineLevel="0" max="13" min="13" style="0" width="2.99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3.56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65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"/>
      <c r="D16" s="8"/>
      <c r="E16" s="8"/>
    </row>
    <row r="17" customFormat="false" ht="15.75" hidden="false" customHeight="false" outlineLevel="0" collapsed="false">
      <c r="B17" s="8" t="s">
        <v>266</v>
      </c>
      <c r="C17" s="8"/>
      <c r="D17" s="8"/>
      <c r="E17" s="8"/>
      <c r="M17" s="8"/>
      <c r="N17" s="8"/>
      <c r="O17" s="8" t="s">
        <v>267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1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26" t="n">
        <v>1</v>
      </c>
      <c r="C21" s="164" t="n">
        <v>72</v>
      </c>
      <c r="D21" s="111" t="s">
        <v>139</v>
      </c>
      <c r="E21" s="112" t="n">
        <v>92</v>
      </c>
      <c r="F21" s="113" t="s">
        <v>102</v>
      </c>
      <c r="G21" s="30" t="n">
        <v>0</v>
      </c>
      <c r="H21" s="35" t="n">
        <v>0.0169976851851852</v>
      </c>
      <c r="I21" s="35"/>
      <c r="J21" s="34" t="n">
        <v>1</v>
      </c>
      <c r="K21" s="34" t="n">
        <v>2</v>
      </c>
      <c r="L21" s="34" t="n">
        <v>1</v>
      </c>
      <c r="M21" s="34"/>
      <c r="N21" s="35" t="n">
        <v>0</v>
      </c>
      <c r="O21" s="31" t="n">
        <f aca="false">H21-G21+(J21+K21+L21)*N21</f>
        <v>0.0169976851851852</v>
      </c>
      <c r="P21" s="36" t="n">
        <f aca="false">O21-O$21</f>
        <v>0</v>
      </c>
      <c r="Q21" s="37" t="s">
        <v>50</v>
      </c>
      <c r="R21" s="38" t="n">
        <v>15</v>
      </c>
    </row>
    <row r="22" customFormat="false" ht="12.75" hidden="false" customHeight="false" outlineLevel="0" collapsed="false">
      <c r="B22" s="39" t="n">
        <v>2</v>
      </c>
      <c r="C22" s="165" t="n">
        <v>73</v>
      </c>
      <c r="D22" s="40" t="s">
        <v>140</v>
      </c>
      <c r="E22" s="122" t="n">
        <v>93</v>
      </c>
      <c r="F22" s="50" t="s">
        <v>141</v>
      </c>
      <c r="G22" s="43" t="n">
        <v>0</v>
      </c>
      <c r="H22" s="52" t="n">
        <v>0.0183472222222222</v>
      </c>
      <c r="I22" s="52"/>
      <c r="J22" s="46" t="n">
        <v>2</v>
      </c>
      <c r="K22" s="46" t="n">
        <v>1</v>
      </c>
      <c r="L22" s="46" t="n">
        <v>2</v>
      </c>
      <c r="M22" s="46"/>
      <c r="N22" s="35" t="n">
        <v>0</v>
      </c>
      <c r="O22" s="31" t="n">
        <f aca="false">H22-G22+(J22+K22+L22)*N22</f>
        <v>0.0183472222222222</v>
      </c>
      <c r="P22" s="47" t="n">
        <f aca="false">O22-O$21</f>
        <v>0.00134953703703704</v>
      </c>
      <c r="Q22" s="48" t="s">
        <v>50</v>
      </c>
      <c r="R22" s="49" t="n">
        <v>14</v>
      </c>
    </row>
    <row r="23" customFormat="false" ht="12.75" hidden="false" customHeight="false" outlineLevel="0" collapsed="false">
      <c r="B23" s="39" t="n">
        <v>3</v>
      </c>
      <c r="C23" s="165" t="n">
        <v>71</v>
      </c>
      <c r="D23" s="40" t="s">
        <v>137</v>
      </c>
      <c r="E23" s="122" t="n">
        <v>92</v>
      </c>
      <c r="F23" s="50" t="s">
        <v>138</v>
      </c>
      <c r="G23" s="43" t="n">
        <v>0</v>
      </c>
      <c r="H23" s="44" t="n">
        <v>0.0190636574074074</v>
      </c>
      <c r="I23" s="52"/>
      <c r="J23" s="155" t="n">
        <v>4</v>
      </c>
      <c r="K23" s="155" t="n">
        <v>2</v>
      </c>
      <c r="L23" s="155" t="n">
        <v>3</v>
      </c>
      <c r="M23" s="155"/>
      <c r="N23" s="35" t="n">
        <v>0</v>
      </c>
      <c r="O23" s="31" t="n">
        <f aca="false">H23-G23+(J23+K23+L23)*N23</f>
        <v>0.0190636574074074</v>
      </c>
      <c r="P23" s="47" t="n">
        <f aca="false">O23-O$21</f>
        <v>0.00206597222222222</v>
      </c>
      <c r="Q23" s="48" t="s">
        <v>50</v>
      </c>
      <c r="R23" s="49" t="n">
        <v>13</v>
      </c>
    </row>
    <row r="24" customFormat="false" ht="12.75" hidden="false" customHeight="false" outlineLevel="0" collapsed="false">
      <c r="B24" s="39" t="n">
        <v>4</v>
      </c>
      <c r="C24" s="165" t="n">
        <v>76</v>
      </c>
      <c r="D24" s="40" t="s">
        <v>144</v>
      </c>
      <c r="E24" s="122" t="n">
        <v>92</v>
      </c>
      <c r="F24" s="50" t="s">
        <v>85</v>
      </c>
      <c r="G24" s="43" t="n">
        <v>0</v>
      </c>
      <c r="H24" s="52" t="n">
        <v>0.0197164351851852</v>
      </c>
      <c r="I24" s="52"/>
      <c r="J24" s="46" t="n">
        <v>2</v>
      </c>
      <c r="K24" s="46" t="n">
        <v>3</v>
      </c>
      <c r="L24" s="46" t="n">
        <v>4</v>
      </c>
      <c r="M24" s="46"/>
      <c r="N24" s="35" t="n">
        <v>0</v>
      </c>
      <c r="O24" s="31" t="n">
        <f aca="false">H24-G24+(J24+K24+L24)*N24</f>
        <v>0.0197164351851852</v>
      </c>
      <c r="P24" s="47" t="n">
        <f aca="false">O24-O$21</f>
        <v>0.00271875</v>
      </c>
      <c r="Q24" s="48" t="s">
        <v>50</v>
      </c>
      <c r="R24" s="49" t="n">
        <v>12</v>
      </c>
    </row>
    <row r="25" customFormat="false" ht="12.75" hidden="false" customHeight="false" outlineLevel="0" collapsed="false">
      <c r="B25" s="39" t="n">
        <v>5</v>
      </c>
      <c r="C25" s="165" t="n">
        <v>74</v>
      </c>
      <c r="D25" s="40" t="s">
        <v>142</v>
      </c>
      <c r="E25" s="122" t="n">
        <v>92</v>
      </c>
      <c r="F25" s="50" t="s">
        <v>138</v>
      </c>
      <c r="G25" s="43" t="n">
        <v>0</v>
      </c>
      <c r="H25" s="52" t="n">
        <v>0.0207164351851852</v>
      </c>
      <c r="I25" s="52"/>
      <c r="J25" s="46" t="n">
        <v>2</v>
      </c>
      <c r="K25" s="46" t="n">
        <v>3</v>
      </c>
      <c r="L25" s="46" t="n">
        <v>3</v>
      </c>
      <c r="M25" s="46"/>
      <c r="N25" s="35" t="n">
        <v>0</v>
      </c>
      <c r="O25" s="31" t="n">
        <f aca="false">H25-G25+(J25+K25+L25)*N25</f>
        <v>0.0207164351851852</v>
      </c>
      <c r="P25" s="47" t="n">
        <f aca="false">O25-O$21</f>
        <v>0.00371875</v>
      </c>
      <c r="Q25" s="48" t="s">
        <v>50</v>
      </c>
      <c r="R25" s="49" t="n">
        <v>11</v>
      </c>
    </row>
    <row r="26" customFormat="false" ht="12.75" hidden="false" customHeight="false" outlineLevel="0" collapsed="false">
      <c r="B26" s="39" t="n">
        <v>6</v>
      </c>
      <c r="C26" s="165" t="n">
        <v>80</v>
      </c>
      <c r="D26" s="40" t="s">
        <v>149</v>
      </c>
      <c r="E26" s="122" t="n">
        <v>93</v>
      </c>
      <c r="F26" s="50" t="s">
        <v>40</v>
      </c>
      <c r="G26" s="43" t="n">
        <v>0</v>
      </c>
      <c r="H26" s="52" t="n">
        <v>0.0221215277777778</v>
      </c>
      <c r="I26" s="52"/>
      <c r="J26" s="46" t="n">
        <v>4</v>
      </c>
      <c r="K26" s="46" t="n">
        <v>4</v>
      </c>
      <c r="L26" s="46" t="n">
        <v>5</v>
      </c>
      <c r="M26" s="46"/>
      <c r="N26" s="35" t="n">
        <v>0</v>
      </c>
      <c r="O26" s="31" t="n">
        <f aca="false">H26-G26+(J26+K26+L26)*N26</f>
        <v>0.0221215277777778</v>
      </c>
      <c r="P26" s="47" t="n">
        <f aca="false">O26-O$21</f>
        <v>0.00512384259259259</v>
      </c>
      <c r="Q26" s="48" t="s">
        <v>50</v>
      </c>
      <c r="R26" s="49" t="n">
        <v>10</v>
      </c>
    </row>
    <row r="27" customFormat="false" ht="12.75" hidden="false" customHeight="false" outlineLevel="0" collapsed="false">
      <c r="B27" s="39" t="n">
        <v>7</v>
      </c>
      <c r="C27" s="165" t="n">
        <v>75</v>
      </c>
      <c r="D27" s="40" t="s">
        <v>143</v>
      </c>
      <c r="E27" s="122" t="n">
        <v>94</v>
      </c>
      <c r="F27" s="50" t="s">
        <v>118</v>
      </c>
      <c r="G27" s="43" t="n">
        <v>0</v>
      </c>
      <c r="H27" s="52" t="n">
        <v>0.0221238425925926</v>
      </c>
      <c r="I27" s="52"/>
      <c r="J27" s="46" t="n">
        <v>2</v>
      </c>
      <c r="K27" s="46" t="n">
        <v>3</v>
      </c>
      <c r="L27" s="46" t="n">
        <v>4</v>
      </c>
      <c r="M27" s="46"/>
      <c r="N27" s="35" t="n">
        <v>0</v>
      </c>
      <c r="O27" s="31" t="n">
        <f aca="false">H27-G27+(J27+K27+L27)*N27</f>
        <v>0.0221238425925926</v>
      </c>
      <c r="P27" s="47" t="n">
        <f aca="false">O27-O$21</f>
        <v>0.00512615740740741</v>
      </c>
      <c r="Q27" s="48" t="s">
        <v>146</v>
      </c>
      <c r="R27" s="49" t="n">
        <v>9</v>
      </c>
    </row>
    <row r="28" customFormat="false" ht="12.75" hidden="false" customHeight="false" outlineLevel="0" collapsed="false">
      <c r="B28" s="39" t="n">
        <v>8</v>
      </c>
      <c r="C28" s="165" t="n">
        <v>78</v>
      </c>
      <c r="D28" s="40" t="s">
        <v>147</v>
      </c>
      <c r="E28" s="122" t="n">
        <v>93</v>
      </c>
      <c r="F28" s="50" t="s">
        <v>102</v>
      </c>
      <c r="G28" s="43" t="n">
        <v>0</v>
      </c>
      <c r="H28" s="52" t="n">
        <v>0.0223356481481482</v>
      </c>
      <c r="I28" s="52"/>
      <c r="J28" s="46" t="n">
        <v>3</v>
      </c>
      <c r="K28" s="46" t="n">
        <v>0</v>
      </c>
      <c r="L28" s="46" t="n">
        <v>3</v>
      </c>
      <c r="M28" s="46"/>
      <c r="N28" s="35" t="n">
        <v>0</v>
      </c>
      <c r="O28" s="31" t="n">
        <f aca="false">H28-G28+(J28+K28+L28)*N28</f>
        <v>0.0223356481481481</v>
      </c>
      <c r="P28" s="47" t="n">
        <f aca="false">O28-O$21</f>
        <v>0.00533796296296296</v>
      </c>
      <c r="Q28" s="48" t="s">
        <v>146</v>
      </c>
      <c r="R28" s="49" t="n">
        <v>8</v>
      </c>
    </row>
    <row r="29" customFormat="false" ht="12.75" hidden="false" customHeight="false" outlineLevel="0" collapsed="false">
      <c r="B29" s="39" t="n">
        <v>9</v>
      </c>
      <c r="C29" s="165" t="n">
        <v>77</v>
      </c>
      <c r="D29" s="40" t="s">
        <v>145</v>
      </c>
      <c r="E29" s="122" t="n">
        <v>94</v>
      </c>
      <c r="F29" s="50" t="s">
        <v>40</v>
      </c>
      <c r="G29" s="43" t="n">
        <v>0</v>
      </c>
      <c r="H29" s="52" t="n">
        <v>0.0231446759259259</v>
      </c>
      <c r="I29" s="52"/>
      <c r="J29" s="46" t="n">
        <v>5</v>
      </c>
      <c r="K29" s="46" t="n">
        <v>5</v>
      </c>
      <c r="L29" s="46" t="n">
        <v>4</v>
      </c>
      <c r="M29" s="46"/>
      <c r="N29" s="35" t="n">
        <v>0</v>
      </c>
      <c r="O29" s="31" t="n">
        <f aca="false">H29-G29+(J29+K29+L29)*N29</f>
        <v>0.0231446759259259</v>
      </c>
      <c r="P29" s="47" t="n">
        <f aca="false">O29-O$21</f>
        <v>0.00614699074074074</v>
      </c>
      <c r="Q29" s="48" t="s">
        <v>146</v>
      </c>
      <c r="R29" s="49" t="n">
        <v>7</v>
      </c>
    </row>
    <row r="30" customFormat="false" ht="12.75" hidden="false" customHeight="false" outlineLevel="0" collapsed="false">
      <c r="B30" s="39" t="n">
        <v>10</v>
      </c>
      <c r="C30" s="165" t="n">
        <v>79</v>
      </c>
      <c r="D30" s="40" t="s">
        <v>148</v>
      </c>
      <c r="E30" s="122" t="n">
        <v>94</v>
      </c>
      <c r="F30" s="50" t="s">
        <v>40</v>
      </c>
      <c r="G30" s="43" t="n">
        <v>0</v>
      </c>
      <c r="H30" s="52" t="n">
        <v>0.0236967592592593</v>
      </c>
      <c r="I30" s="52"/>
      <c r="J30" s="46" t="n">
        <v>5</v>
      </c>
      <c r="K30" s="46" t="n">
        <v>5</v>
      </c>
      <c r="L30" s="46" t="n">
        <v>4</v>
      </c>
      <c r="M30" s="46"/>
      <c r="N30" s="35" t="n">
        <v>0</v>
      </c>
      <c r="O30" s="31" t="n">
        <f aca="false">H30-G30+(J30+K30+L30)*N30</f>
        <v>0.0236967592592593</v>
      </c>
      <c r="P30" s="47" t="n">
        <f aca="false">O30-O$21</f>
        <v>0.00669907407407407</v>
      </c>
      <c r="Q30" s="48" t="s">
        <v>146</v>
      </c>
      <c r="R30" s="49" t="n">
        <v>6</v>
      </c>
    </row>
    <row r="31" customFormat="false" ht="12.75" hidden="false" customHeight="false" outlineLevel="0" collapsed="false">
      <c r="B31" s="39" t="n">
        <v>11</v>
      </c>
      <c r="C31" s="165" t="n">
        <v>82</v>
      </c>
      <c r="D31" s="40" t="s">
        <v>151</v>
      </c>
      <c r="E31" s="122" t="n">
        <v>94</v>
      </c>
      <c r="F31" s="50" t="s">
        <v>40</v>
      </c>
      <c r="G31" s="43" t="n">
        <v>0</v>
      </c>
      <c r="H31" s="52" t="n">
        <v>0.0249675925925926</v>
      </c>
      <c r="I31" s="52"/>
      <c r="J31" s="46" t="n">
        <v>5</v>
      </c>
      <c r="K31" s="46" t="n">
        <v>5</v>
      </c>
      <c r="L31" s="46" t="n">
        <v>4</v>
      </c>
      <c r="M31" s="46"/>
      <c r="N31" s="35" t="n">
        <v>0</v>
      </c>
      <c r="O31" s="31" t="n">
        <f aca="false">H31-G31+(J31+K31+L31)*N31</f>
        <v>0.0249675925925926</v>
      </c>
      <c r="P31" s="47" t="n">
        <f aca="false">O31-O$21</f>
        <v>0.00796990740740741</v>
      </c>
      <c r="Q31" s="48" t="s">
        <v>146</v>
      </c>
      <c r="R31" s="49" t="n">
        <v>5</v>
      </c>
    </row>
    <row r="32" customFormat="false" ht="12.75" hidden="false" customHeight="false" outlineLevel="0" collapsed="false">
      <c r="B32" s="39" t="n">
        <v>12</v>
      </c>
      <c r="C32" s="165" t="n">
        <v>83</v>
      </c>
      <c r="D32" s="40" t="s">
        <v>152</v>
      </c>
      <c r="E32" s="122" t="n">
        <v>94</v>
      </c>
      <c r="F32" s="50" t="s">
        <v>102</v>
      </c>
      <c r="G32" s="43" t="n">
        <v>0</v>
      </c>
      <c r="H32" s="52" t="n">
        <v>0.0256319444444444</v>
      </c>
      <c r="I32" s="52"/>
      <c r="J32" s="46" t="n">
        <v>3</v>
      </c>
      <c r="K32" s="46" t="n">
        <v>3</v>
      </c>
      <c r="L32" s="46" t="n">
        <v>2</v>
      </c>
      <c r="M32" s="46"/>
      <c r="N32" s="35" t="n">
        <v>0</v>
      </c>
      <c r="O32" s="31" t="n">
        <f aca="false">H32-G32+(J32+K32+L32)*N32</f>
        <v>0.0256319444444444</v>
      </c>
      <c r="P32" s="47" t="n">
        <f aca="false">O32-O$21</f>
        <v>0.00863425925925926</v>
      </c>
      <c r="Q32" s="48" t="s">
        <v>146</v>
      </c>
      <c r="R32" s="49" t="n">
        <v>4</v>
      </c>
    </row>
    <row r="33" customFormat="false" ht="12.75" hidden="false" customHeight="false" outlineLevel="0" collapsed="false">
      <c r="B33" s="39" t="n">
        <v>13</v>
      </c>
      <c r="C33" s="165" t="n">
        <v>84</v>
      </c>
      <c r="D33" s="40" t="s">
        <v>153</v>
      </c>
      <c r="E33" s="122" t="n">
        <v>92</v>
      </c>
      <c r="F33" s="50" t="s">
        <v>118</v>
      </c>
      <c r="G33" s="43" t="n">
        <v>0</v>
      </c>
      <c r="H33" s="52" t="n">
        <v>0.0261087962962963</v>
      </c>
      <c r="I33" s="52"/>
      <c r="J33" s="46" t="n">
        <v>1</v>
      </c>
      <c r="K33" s="46" t="n">
        <v>3</v>
      </c>
      <c r="L33" s="46" t="n">
        <v>3</v>
      </c>
      <c r="M33" s="46"/>
      <c r="N33" s="35" t="n">
        <v>0</v>
      </c>
      <c r="O33" s="31" t="n">
        <f aca="false">H33-G33+(J33+K33+L33)*N33</f>
        <v>0.0261087962962963</v>
      </c>
      <c r="P33" s="47" t="n">
        <f aca="false">O33-O$21</f>
        <v>0.00911111111111111</v>
      </c>
      <c r="Q33" s="48" t="s">
        <v>146</v>
      </c>
      <c r="R33" s="49" t="n">
        <v>3</v>
      </c>
    </row>
    <row r="34" customFormat="false" ht="12.75" hidden="false" customHeight="false" outlineLevel="0" collapsed="false">
      <c r="B34" s="39" t="n">
        <v>14</v>
      </c>
      <c r="C34" s="165" t="n">
        <v>85</v>
      </c>
      <c r="D34" s="40" t="s">
        <v>154</v>
      </c>
      <c r="E34" s="122" t="n">
        <v>93</v>
      </c>
      <c r="F34" s="50" t="s">
        <v>138</v>
      </c>
      <c r="G34" s="43" t="n">
        <v>0</v>
      </c>
      <c r="H34" s="52" t="n">
        <v>0.0261782407407407</v>
      </c>
      <c r="I34" s="52"/>
      <c r="J34" s="46" t="n">
        <v>3</v>
      </c>
      <c r="K34" s="46" t="n">
        <v>4</v>
      </c>
      <c r="L34" s="46" t="n">
        <v>4</v>
      </c>
      <c r="M34" s="46"/>
      <c r="N34" s="35" t="n">
        <v>0</v>
      </c>
      <c r="O34" s="31" t="n">
        <f aca="false">H34-G34+(J34+K34+L34)*N34</f>
        <v>0.0261782407407407</v>
      </c>
      <c r="P34" s="47" t="n">
        <f aca="false">O34-O$21</f>
        <v>0.00918055555555556</v>
      </c>
      <c r="Q34" s="48" t="s">
        <v>146</v>
      </c>
      <c r="R34" s="49" t="n">
        <v>2</v>
      </c>
    </row>
    <row r="35" customFormat="false" ht="12.75" hidden="false" customHeight="false" outlineLevel="0" collapsed="false">
      <c r="B35" s="39" t="n">
        <v>15</v>
      </c>
      <c r="C35" s="165" t="n">
        <v>81</v>
      </c>
      <c r="D35" s="40" t="s">
        <v>150</v>
      </c>
      <c r="E35" s="122" t="n">
        <v>93</v>
      </c>
      <c r="F35" s="50" t="s">
        <v>138</v>
      </c>
      <c r="G35" s="43" t="n">
        <v>0</v>
      </c>
      <c r="H35" s="52" t="n">
        <v>0.0276782407407407</v>
      </c>
      <c r="I35" s="52"/>
      <c r="J35" s="46" t="n">
        <v>5</v>
      </c>
      <c r="K35" s="46" t="n">
        <v>4</v>
      </c>
      <c r="L35" s="46" t="n">
        <v>4</v>
      </c>
      <c r="M35" s="46"/>
      <c r="N35" s="35" t="n">
        <v>0</v>
      </c>
      <c r="O35" s="31" t="n">
        <f aca="false">H35-G35+(J35+K35+L35)*N35</f>
        <v>0.0276782407407407</v>
      </c>
      <c r="P35" s="47" t="n">
        <f aca="false">O35-O$21</f>
        <v>0.0106805555555556</v>
      </c>
      <c r="Q35" s="48" t="s">
        <v>146</v>
      </c>
      <c r="R35" s="49" t="n">
        <v>2</v>
      </c>
    </row>
    <row r="36" customFormat="false" ht="12.75" hidden="false" customHeight="false" outlineLevel="0" collapsed="false">
      <c r="B36" s="39" t="n">
        <v>16</v>
      </c>
      <c r="C36" s="165" t="n">
        <v>88</v>
      </c>
      <c r="D36" s="40" t="s">
        <v>157</v>
      </c>
      <c r="E36" s="122" t="n">
        <v>92</v>
      </c>
      <c r="F36" s="50" t="s">
        <v>43</v>
      </c>
      <c r="G36" s="43" t="n">
        <v>0</v>
      </c>
      <c r="H36" s="44" t="n">
        <v>0.0277824074074074</v>
      </c>
      <c r="I36" s="52"/>
      <c r="J36" s="155" t="n">
        <v>3</v>
      </c>
      <c r="K36" s="155" t="n">
        <v>3</v>
      </c>
      <c r="L36" s="155" t="n">
        <v>4</v>
      </c>
      <c r="M36" s="155"/>
      <c r="N36" s="35" t="n">
        <v>0</v>
      </c>
      <c r="O36" s="31" t="n">
        <f aca="false">H36-G36+(J36+K36+L36)*N36</f>
        <v>0.0277824074074074</v>
      </c>
      <c r="P36" s="47" t="n">
        <f aca="false">O36-O$21</f>
        <v>0.0107847222222222</v>
      </c>
      <c r="Q36" s="48" t="s">
        <v>146</v>
      </c>
      <c r="R36" s="49" t="n">
        <v>2</v>
      </c>
    </row>
    <row r="37" customFormat="false" ht="12.75" hidden="false" customHeight="false" outlineLevel="0" collapsed="false">
      <c r="B37" s="39" t="n">
        <v>17</v>
      </c>
      <c r="C37" s="165" t="n">
        <v>87</v>
      </c>
      <c r="D37" s="40" t="s">
        <v>156</v>
      </c>
      <c r="E37" s="122" t="n">
        <v>92</v>
      </c>
      <c r="F37" s="50" t="s">
        <v>43</v>
      </c>
      <c r="G37" s="43" t="n">
        <v>0</v>
      </c>
      <c r="H37" s="52" t="n">
        <v>0.0308101851851852</v>
      </c>
      <c r="I37" s="52"/>
      <c r="J37" s="46" t="n">
        <v>2</v>
      </c>
      <c r="K37" s="46" t="n">
        <v>5</v>
      </c>
      <c r="L37" s="46" t="n">
        <v>5</v>
      </c>
      <c r="M37" s="46"/>
      <c r="N37" s="35" t="n">
        <v>0</v>
      </c>
      <c r="O37" s="31" t="n">
        <f aca="false">H37-G37+(J37+K37+L37)*N37</f>
        <v>0.0308101851851852</v>
      </c>
      <c r="P37" s="47" t="n">
        <f aca="false">O37-O$21</f>
        <v>0.0138125</v>
      </c>
      <c r="Q37" s="48" t="s">
        <v>146</v>
      </c>
      <c r="R37" s="49" t="n">
        <v>2</v>
      </c>
    </row>
    <row r="38" customFormat="false" ht="13.5" hidden="false" customHeight="false" outlineLevel="0" collapsed="false">
      <c r="B38" s="39" t="n">
        <v>18</v>
      </c>
      <c r="C38" s="166" t="n">
        <v>89</v>
      </c>
      <c r="D38" s="69" t="s">
        <v>158</v>
      </c>
      <c r="E38" s="126" t="n">
        <v>92</v>
      </c>
      <c r="F38" s="127" t="s">
        <v>43</v>
      </c>
      <c r="G38" s="43" t="n">
        <v>0</v>
      </c>
      <c r="H38" s="31" t="n">
        <v>0.0329467592592593</v>
      </c>
      <c r="I38" s="32"/>
      <c r="J38" s="96" t="n">
        <v>5</v>
      </c>
      <c r="K38" s="64" t="n">
        <v>5</v>
      </c>
      <c r="L38" s="64" t="n">
        <v>5</v>
      </c>
      <c r="M38" s="64"/>
      <c r="N38" s="35" t="n">
        <v>0</v>
      </c>
      <c r="O38" s="31" t="n">
        <f aca="false">H38-G38+(J38+K38+L38)*N38</f>
        <v>0.0329467592592593</v>
      </c>
      <c r="P38" s="47" t="n">
        <f aca="false">O38-O$21</f>
        <v>0.0159490740740741</v>
      </c>
      <c r="Q38" s="48" t="s">
        <v>146</v>
      </c>
      <c r="R38" s="49" t="n">
        <v>2</v>
      </c>
    </row>
    <row r="41" customFormat="false" ht="12.75" hidden="false" customHeight="false" outlineLevel="0" collapsed="false">
      <c r="D41" s="54" t="s">
        <v>268</v>
      </c>
    </row>
    <row r="42" customFormat="false" ht="12.75" hidden="false" customHeight="false" outlineLevel="0" collapsed="false">
      <c r="C42" s="57" t="n">
        <v>86</v>
      </c>
      <c r="D42" s="56" t="s">
        <v>155</v>
      </c>
      <c r="E42" s="135" t="n">
        <v>93</v>
      </c>
      <c r="F42" s="160" t="s">
        <v>58</v>
      </c>
    </row>
    <row r="43" customFormat="false" ht="15.75" hidden="false" customHeight="false" outlineLevel="0" collapsed="false">
      <c r="N43" s="8"/>
      <c r="O43" s="8"/>
      <c r="P43" s="8"/>
    </row>
    <row r="44" customFormat="false" ht="15.75" hidden="false" customHeight="false" outlineLevel="0" collapsed="false">
      <c r="D44" s="54" t="s">
        <v>269</v>
      </c>
      <c r="N44" s="8"/>
      <c r="O44" s="8"/>
      <c r="P44" s="8"/>
    </row>
    <row r="45" customFormat="false" ht="15.75" hidden="false" customHeight="false" outlineLevel="0" collapsed="false">
      <c r="C45" s="57" t="n">
        <v>87</v>
      </c>
      <c r="D45" s="56" t="s">
        <v>156</v>
      </c>
      <c r="E45" s="135" t="n">
        <v>92</v>
      </c>
      <c r="F45" s="160" t="s">
        <v>43</v>
      </c>
      <c r="G45" s="0" t="s">
        <v>270</v>
      </c>
      <c r="N45" s="8"/>
      <c r="O45" s="8"/>
      <c r="P45" s="8"/>
    </row>
    <row r="46" customFormat="false" ht="15.75" hidden="false" customHeight="false" outlineLevel="0" collapsed="false">
      <c r="D46" s="54"/>
      <c r="N46" s="8"/>
      <c r="O46" s="8"/>
      <c r="P46" s="8"/>
    </row>
    <row r="48" customFormat="false" ht="12.75" hidden="false" customHeight="false" outlineLevel="0" collapsed="false">
      <c r="O48" s="0" t="s">
        <v>63</v>
      </c>
    </row>
    <row r="50" customFormat="false" ht="15.75" hidden="false" customHeight="false" outlineLevel="0" collapsed="false">
      <c r="O50" s="8" t="s">
        <v>66</v>
      </c>
      <c r="P50" s="8"/>
    </row>
    <row r="53" customFormat="false" ht="12.75" hidden="false" customHeight="false" outlineLevel="0" collapsed="false">
      <c r="D53" s="0" t="s">
        <v>30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41"/>
    <col collapsed="false" customWidth="true" hidden="false" outlineLevel="0" max="3" min="3" style="0" width="3.14"/>
    <col collapsed="false" customWidth="true" hidden="false" outlineLevel="0" max="4" min="4" style="0" width="19.7"/>
    <col collapsed="false" customWidth="true" hidden="false" outlineLevel="0" max="5" min="5" style="0" width="2.99"/>
    <col collapsed="false" customWidth="true" hidden="false" outlineLevel="0" max="6" min="6" style="0" width="24.99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true" outlineLevel="0" max="12" min="12" style="0" width="11.28"/>
    <col collapsed="false" customWidth="true" hidden="false" outlineLevel="0" max="14" min="13" style="0" width="10.56"/>
    <col collapsed="false" customWidth="true" hidden="true" outlineLevel="0" max="15" min="15" style="1" width="2.56"/>
    <col collapsed="false" customWidth="true" hidden="true" outlineLevel="0" max="16" min="16" style="0" width="2.84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" t="s">
        <v>68</v>
      </c>
      <c r="C15" s="9"/>
      <c r="D15" s="9"/>
      <c r="E15" s="9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"/>
      <c r="D16" s="8"/>
      <c r="E16" s="8"/>
    </row>
    <row r="17" customFormat="false" ht="15.75" hidden="false" customHeight="false" outlineLevel="0" collapsed="false">
      <c r="B17" s="8" t="s">
        <v>6</v>
      </c>
      <c r="C17" s="8"/>
      <c r="D17" s="8"/>
      <c r="E17" s="8"/>
      <c r="K17" s="8"/>
      <c r="L17" s="8" t="s">
        <v>69</v>
      </c>
      <c r="M17" s="8" t="s">
        <v>70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1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16"/>
      <c r="K19" s="16"/>
      <c r="L19" s="12" t="s">
        <v>15</v>
      </c>
      <c r="M19" s="12" t="s">
        <v>13</v>
      </c>
      <c r="N19" s="17" t="s">
        <v>16</v>
      </c>
      <c r="O19" s="58" t="s">
        <v>17</v>
      </c>
      <c r="P19" s="59" t="s">
        <v>18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23" t="s">
        <v>23</v>
      </c>
      <c r="L20" s="20" t="s">
        <v>24</v>
      </c>
      <c r="M20" s="24" t="s">
        <v>25</v>
      </c>
      <c r="N20" s="25" t="s">
        <v>26</v>
      </c>
      <c r="O20" s="61"/>
      <c r="P20" s="62" t="s">
        <v>27</v>
      </c>
    </row>
    <row r="21" customFormat="false" ht="12.75" hidden="false" customHeight="false" outlineLevel="0" collapsed="false">
      <c r="B21" s="26" t="n">
        <v>1</v>
      </c>
      <c r="C21" s="26" t="n">
        <v>24</v>
      </c>
      <c r="D21" s="27" t="s">
        <v>71</v>
      </c>
      <c r="E21" s="28" t="n">
        <v>86</v>
      </c>
      <c r="F21" s="63" t="s">
        <v>72</v>
      </c>
      <c r="G21" s="30" t="n">
        <v>0.427777777777778</v>
      </c>
      <c r="H21" s="31" t="n">
        <v>0.44812037037037</v>
      </c>
      <c r="I21" s="32" t="n">
        <f aca="false">H21-G21</f>
        <v>0.0203425925925926</v>
      </c>
      <c r="J21" s="64" t="n">
        <v>2</v>
      </c>
      <c r="K21" s="65" t="n">
        <v>1</v>
      </c>
      <c r="L21" s="35" t="n">
        <v>0</v>
      </c>
      <c r="M21" s="31" t="n">
        <f aca="false">H21-G21+(J21+K21)*L21</f>
        <v>0.0203425925925926</v>
      </c>
      <c r="N21" s="66" t="n">
        <f aca="false">M21-M$21</f>
        <v>0</v>
      </c>
      <c r="O21" s="67"/>
      <c r="P21" s="38"/>
    </row>
    <row r="22" customFormat="false" ht="13.5" hidden="false" customHeight="false" outlineLevel="0" collapsed="false">
      <c r="B22" s="68" t="n">
        <v>2</v>
      </c>
      <c r="C22" s="68" t="n">
        <v>23</v>
      </c>
      <c r="D22" s="69" t="s">
        <v>73</v>
      </c>
      <c r="E22" s="70" t="n">
        <v>83</v>
      </c>
      <c r="F22" s="71" t="s">
        <v>37</v>
      </c>
      <c r="G22" s="72" t="n">
        <v>0.427430555555556</v>
      </c>
      <c r="H22" s="73" t="n">
        <v>0.449237268518519</v>
      </c>
      <c r="I22" s="74" t="n">
        <f aca="false">H22-G22</f>
        <v>0.021806712962963</v>
      </c>
      <c r="J22" s="75" t="n">
        <v>2</v>
      </c>
      <c r="K22" s="76" t="n">
        <v>2</v>
      </c>
      <c r="L22" s="77" t="n">
        <v>0</v>
      </c>
      <c r="M22" s="78" t="n">
        <f aca="false">H22-G22+(J22+K22)*L22</f>
        <v>0.021806712962963</v>
      </c>
      <c r="N22" s="79" t="n">
        <f aca="false">M22-M$21</f>
        <v>0.00146412037037037</v>
      </c>
      <c r="O22" s="80"/>
      <c r="P22" s="49"/>
    </row>
    <row r="23" customFormat="false" ht="12.75" hidden="false" customHeight="false" outlineLevel="0" collapsed="false">
      <c r="J23" s="53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C26" s="55"/>
      <c r="D26" s="54" t="s">
        <v>56</v>
      </c>
      <c r="E26" s="57"/>
      <c r="F26" s="55"/>
    </row>
    <row r="27" customFormat="false" ht="15.75" hidden="false" customHeight="false" outlineLevel="0" collapsed="false">
      <c r="C27" s="55" t="n">
        <v>22</v>
      </c>
      <c r="D27" s="56" t="s">
        <v>74</v>
      </c>
      <c r="E27" s="57" t="n">
        <v>83</v>
      </c>
      <c r="F27" s="57" t="s">
        <v>72</v>
      </c>
      <c r="L27" s="8"/>
      <c r="M27" s="8"/>
      <c r="N27" s="8"/>
    </row>
    <row r="28" customFormat="false" ht="15.75" hidden="false" customHeight="false" outlineLevel="0" collapsed="false">
      <c r="D28" s="54"/>
      <c r="L28" s="8" t="s">
        <v>63</v>
      </c>
      <c r="M28" s="8"/>
      <c r="N28" s="8"/>
    </row>
    <row r="29" customFormat="false" ht="15.75" hidden="false" customHeight="false" outlineLevel="0" collapsed="false">
      <c r="C29" s="55"/>
      <c r="D29" s="56"/>
      <c r="E29" s="57"/>
      <c r="F29" s="55"/>
      <c r="L29" s="8"/>
      <c r="M29" s="8"/>
      <c r="N29" s="8"/>
    </row>
    <row r="30" customFormat="false" ht="15.75" hidden="false" customHeight="false" outlineLevel="0" collapsed="false">
      <c r="D30" s="54"/>
      <c r="L30" s="8" t="s">
        <v>65</v>
      </c>
      <c r="M30" s="0" t="s">
        <v>64</v>
      </c>
      <c r="N30" s="8"/>
    </row>
    <row r="32" customFormat="false" ht="15.75" hidden="false" customHeight="false" outlineLevel="0" collapsed="false">
      <c r="M32" s="8" t="s">
        <v>66</v>
      </c>
    </row>
    <row r="34" customFormat="false" ht="15.75" hidden="false" customHeight="false" outlineLevel="0" collapsed="false">
      <c r="M34" s="8"/>
      <c r="N34" s="8"/>
    </row>
  </sheetData>
  <mergeCells count="6">
    <mergeCell ref="A8:P8"/>
    <mergeCell ref="A9:P9"/>
    <mergeCell ref="A10:P10"/>
    <mergeCell ref="A11:P11"/>
    <mergeCell ref="A13:P13"/>
    <mergeCell ref="J19:K1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81" width="3.14"/>
    <col collapsed="false" customWidth="true" hidden="false" outlineLevel="0" max="4" min="4" style="0" width="21.99"/>
    <col collapsed="false" customWidth="true" hidden="false" outlineLevel="0" max="5" min="5" style="81" width="2.7"/>
    <col collapsed="false" customWidth="true" hidden="false" outlineLevel="0" max="6" min="6" style="0" width="26.7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2.7"/>
    <col collapsed="false" customWidth="true" hidden="tru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1" width="2.7"/>
    <col collapsed="false" customWidth="true" hidden="false" outlineLevel="0" max="16" min="16" style="0" width="2.99"/>
  </cols>
  <sheetData>
    <row r="6" customFormat="false" ht="23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0.25" hidden="false" customHeight="false" outlineLevel="0" collapsed="false">
      <c r="A8" s="2" t="s">
        <v>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84" customFormat="true" ht="11.25" hidden="false" customHeight="false" outlineLevel="0" collapsed="false">
      <c r="A10" s="82"/>
      <c r="B10" s="83"/>
      <c r="C10" s="83"/>
      <c r="D10" s="83"/>
      <c r="E10" s="82"/>
      <c r="F10" s="83"/>
      <c r="G10" s="82"/>
      <c r="H10" s="82"/>
      <c r="I10" s="82"/>
      <c r="J10" s="82"/>
      <c r="K10" s="82"/>
      <c r="L10" s="82"/>
      <c r="O10" s="85"/>
    </row>
    <row r="11" customFormat="false" ht="18" hidden="false" customHeight="false" outlineLevel="0" collapsed="false">
      <c r="A11" s="3" t="s">
        <v>6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84" customFormat="true" ht="14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M12" s="86"/>
      <c r="O12" s="85"/>
    </row>
    <row r="13" customFormat="false" ht="15.75" hidden="false" customHeight="false" outlineLevel="0" collapsed="false">
      <c r="B13" s="87" t="s">
        <v>77</v>
      </c>
      <c r="C13" s="87"/>
      <c r="D13" s="87"/>
      <c r="E13" s="87"/>
      <c r="F13" s="87"/>
      <c r="G13" s="87"/>
      <c r="H13" s="10"/>
      <c r="I13" s="10"/>
      <c r="J13" s="10"/>
      <c r="K13" s="10"/>
    </row>
    <row r="14" s="84" customFormat="true" ht="11.25" hidden="false" customHeight="false" outlineLevel="0" collapsed="false">
      <c r="C14" s="88"/>
      <c r="D14" s="88"/>
      <c r="E14" s="88"/>
      <c r="O14" s="85"/>
    </row>
    <row r="15" customFormat="false" ht="15.75" hidden="false" customHeight="false" outlineLevel="0" collapsed="false">
      <c r="B15" s="8" t="s">
        <v>78</v>
      </c>
      <c r="C15" s="89"/>
      <c r="D15" s="8"/>
      <c r="E15" s="89"/>
      <c r="L15" s="8"/>
      <c r="M15" s="8" t="s">
        <v>79</v>
      </c>
    </row>
    <row r="16" s="84" customFormat="true" ht="12" hidden="false" customHeight="false" outlineLevel="0" collapsed="false">
      <c r="O16" s="85"/>
    </row>
    <row r="17" customFormat="false" ht="16.5" hidden="false" customHeight="false" outlineLevel="0" collapsed="false">
      <c r="B17" s="11" t="s">
        <v>8</v>
      </c>
      <c r="C17" s="90" t="s">
        <v>9</v>
      </c>
      <c r="D17" s="12" t="s">
        <v>10</v>
      </c>
      <c r="E17" s="13" t="s">
        <v>11</v>
      </c>
      <c r="F17" s="14" t="s">
        <v>12</v>
      </c>
      <c r="G17" s="12" t="s">
        <v>13</v>
      </c>
      <c r="H17" s="15" t="s">
        <v>13</v>
      </c>
      <c r="I17" s="12" t="s">
        <v>13</v>
      </c>
      <c r="J17" s="91" t="s">
        <v>80</v>
      </c>
      <c r="K17" s="91"/>
      <c r="L17" s="12" t="s">
        <v>15</v>
      </c>
      <c r="M17" s="12" t="s">
        <v>13</v>
      </c>
      <c r="N17" s="92" t="s">
        <v>16</v>
      </c>
      <c r="O17" s="17" t="s">
        <v>17</v>
      </c>
      <c r="P17" s="17" t="s">
        <v>18</v>
      </c>
    </row>
    <row r="18" customFormat="false" ht="16.5" hidden="false" customHeight="false" outlineLevel="0" collapsed="false">
      <c r="B18" s="19"/>
      <c r="C18" s="93"/>
      <c r="D18" s="20"/>
      <c r="E18" s="21"/>
      <c r="F18" s="22"/>
      <c r="G18" s="20" t="s">
        <v>19</v>
      </c>
      <c r="H18" s="22" t="s">
        <v>20</v>
      </c>
      <c r="I18" s="20" t="s">
        <v>21</v>
      </c>
      <c r="J18" s="60" t="s">
        <v>22</v>
      </c>
      <c r="K18" s="60" t="s">
        <v>23</v>
      </c>
      <c r="L18" s="20" t="s">
        <v>24</v>
      </c>
      <c r="M18" s="24" t="s">
        <v>25</v>
      </c>
      <c r="N18" s="94" t="s">
        <v>26</v>
      </c>
      <c r="O18" s="25"/>
      <c r="P18" s="94" t="s">
        <v>27</v>
      </c>
    </row>
    <row r="19" customFormat="false" ht="12.75" hidden="false" customHeight="false" outlineLevel="0" collapsed="false">
      <c r="B19" s="26" t="n">
        <v>1</v>
      </c>
      <c r="C19" s="26" t="n">
        <v>90</v>
      </c>
      <c r="D19" s="27" t="s">
        <v>81</v>
      </c>
      <c r="E19" s="28" t="n">
        <v>90</v>
      </c>
      <c r="F19" s="29" t="s">
        <v>72</v>
      </c>
      <c r="G19" s="30" t="n">
        <v>0.451041666666669</v>
      </c>
      <c r="H19" s="31" t="n">
        <v>0.467907407407407</v>
      </c>
      <c r="I19" s="35" t="n">
        <f aca="false">H19-G19</f>
        <v>0.0168657407407407</v>
      </c>
      <c r="J19" s="65" t="n">
        <v>1</v>
      </c>
      <c r="K19" s="65" t="n">
        <v>1</v>
      </c>
      <c r="L19" s="35" t="n">
        <v>0</v>
      </c>
      <c r="M19" s="31" t="n">
        <f aca="false">H19-G19+(J19+K19)*L19</f>
        <v>0.0168657407407407</v>
      </c>
      <c r="N19" s="95" t="n">
        <f aca="false">M19-M$19</f>
        <v>0</v>
      </c>
      <c r="O19" s="37"/>
      <c r="P19" s="38"/>
    </row>
    <row r="20" customFormat="false" ht="12.75" hidden="false" customHeight="false" outlineLevel="0" collapsed="false">
      <c r="B20" s="39" t="n">
        <v>2</v>
      </c>
      <c r="C20" s="39" t="n">
        <v>88</v>
      </c>
      <c r="D20" s="40" t="s">
        <v>82</v>
      </c>
      <c r="E20" s="41" t="n">
        <v>90</v>
      </c>
      <c r="F20" s="42" t="s">
        <v>29</v>
      </c>
      <c r="G20" s="43" t="n">
        <v>0.450347222222224</v>
      </c>
      <c r="H20" s="44" t="n">
        <v>0.46780787037037</v>
      </c>
      <c r="I20" s="32" t="n">
        <f aca="false">H20-G20</f>
        <v>0.0174606481481482</v>
      </c>
      <c r="J20" s="96" t="n">
        <v>1</v>
      </c>
      <c r="K20" s="96" t="n">
        <v>2</v>
      </c>
      <c r="L20" s="35" t="n">
        <v>0</v>
      </c>
      <c r="M20" s="31" t="n">
        <f aca="false">H20-G20+(J20+K20)*L20</f>
        <v>0.0174606481481482</v>
      </c>
      <c r="N20" s="97" t="n">
        <f aca="false">M20-M$19</f>
        <v>0.000594907407407407</v>
      </c>
      <c r="O20" s="48"/>
      <c r="P20" s="49"/>
    </row>
    <row r="21" customFormat="false" ht="12.75" hidden="false" customHeight="false" outlineLevel="0" collapsed="false">
      <c r="B21" s="39" t="n">
        <v>3</v>
      </c>
      <c r="C21" s="39" t="n">
        <v>76</v>
      </c>
      <c r="D21" s="40" t="s">
        <v>83</v>
      </c>
      <c r="E21" s="41" t="n">
        <v>91</v>
      </c>
      <c r="F21" s="42" t="s">
        <v>72</v>
      </c>
      <c r="G21" s="43" t="n">
        <v>0.446180555555557</v>
      </c>
      <c r="H21" s="44" t="n">
        <v>0.463748842592593</v>
      </c>
      <c r="I21" s="32" t="n">
        <f aca="false">H21-G21</f>
        <v>0.017568287037037</v>
      </c>
      <c r="J21" s="33" t="n">
        <v>1</v>
      </c>
      <c r="K21" s="33" t="n">
        <v>3</v>
      </c>
      <c r="L21" s="35" t="n">
        <v>0</v>
      </c>
      <c r="M21" s="31" t="n">
        <f aca="false">H21-G21+(J21+K21)*L21</f>
        <v>0.017568287037037</v>
      </c>
      <c r="N21" s="97" t="n">
        <f aca="false">M21-M$19</f>
        <v>0.000702546296296296</v>
      </c>
      <c r="O21" s="48"/>
      <c r="P21" s="49"/>
    </row>
    <row r="22" customFormat="false" ht="12.75" hidden="false" customHeight="false" outlineLevel="0" collapsed="false">
      <c r="B22" s="39" t="n">
        <v>4</v>
      </c>
      <c r="C22" s="39" t="n">
        <v>97</v>
      </c>
      <c r="D22" s="40" t="s">
        <v>84</v>
      </c>
      <c r="E22" s="41" t="n">
        <v>90</v>
      </c>
      <c r="F22" s="42" t="s">
        <v>85</v>
      </c>
      <c r="G22" s="43" t="n">
        <v>0.453472222222225</v>
      </c>
      <c r="H22" s="44" t="n">
        <v>0.471283564814815</v>
      </c>
      <c r="I22" s="32" t="n">
        <f aca="false">H22-G22</f>
        <v>0.0178113425925926</v>
      </c>
      <c r="J22" s="96" t="n">
        <v>2</v>
      </c>
      <c r="K22" s="96" t="n">
        <v>2</v>
      </c>
      <c r="L22" s="35" t="n">
        <v>0</v>
      </c>
      <c r="M22" s="31" t="n">
        <f aca="false">H22-G22+(J22+K22)*L22</f>
        <v>0.0178113425925926</v>
      </c>
      <c r="N22" s="97" t="n">
        <f aca="false">M22-M$19</f>
        <v>0.000945601851851852</v>
      </c>
      <c r="O22" s="48"/>
      <c r="P22" s="49"/>
    </row>
    <row r="23" customFormat="false" ht="12.75" hidden="false" customHeight="false" outlineLevel="0" collapsed="false">
      <c r="B23" s="39" t="n">
        <v>5</v>
      </c>
      <c r="C23" s="39" t="n">
        <v>94</v>
      </c>
      <c r="D23" s="40" t="s">
        <v>86</v>
      </c>
      <c r="E23" s="41" t="n">
        <v>90</v>
      </c>
      <c r="F23" s="42" t="s">
        <v>87</v>
      </c>
      <c r="G23" s="43" t="n">
        <v>0.452430555555558</v>
      </c>
      <c r="H23" s="44" t="n">
        <v>0.47040162037037</v>
      </c>
      <c r="I23" s="32" t="n">
        <f aca="false">H23-G23</f>
        <v>0.0179710648148148</v>
      </c>
      <c r="J23" s="96" t="n">
        <v>1</v>
      </c>
      <c r="K23" s="96" t="n">
        <v>2</v>
      </c>
      <c r="L23" s="35" t="n">
        <v>0</v>
      </c>
      <c r="M23" s="31" t="n">
        <f aca="false">H23-G23+(J23+K23)*L23</f>
        <v>0.0179710648148148</v>
      </c>
      <c r="N23" s="97" t="n">
        <f aca="false">M23-M$19</f>
        <v>0.00110532407407407</v>
      </c>
      <c r="O23" s="48"/>
      <c r="P23" s="49"/>
    </row>
    <row r="24" customFormat="false" ht="12.75" hidden="false" customHeight="false" outlineLevel="0" collapsed="false">
      <c r="B24" s="39" t="n">
        <v>6</v>
      </c>
      <c r="C24" s="39" t="n">
        <v>54</v>
      </c>
      <c r="D24" s="40" t="s">
        <v>88</v>
      </c>
      <c r="E24" s="41" t="n">
        <v>91</v>
      </c>
      <c r="F24" s="42" t="s">
        <v>72</v>
      </c>
      <c r="G24" s="43" t="n">
        <v>0.438541666666667</v>
      </c>
      <c r="H24" s="44" t="n">
        <v>0.456835648148148</v>
      </c>
      <c r="I24" s="32" t="n">
        <f aca="false">H24-G24</f>
        <v>0.0182939814814815</v>
      </c>
      <c r="J24" s="96" t="n">
        <v>1</v>
      </c>
      <c r="K24" s="96" t="n">
        <v>4</v>
      </c>
      <c r="L24" s="35" t="n">
        <v>0</v>
      </c>
      <c r="M24" s="31" t="n">
        <f aca="false">H24-G24+(J24+K24)*L24</f>
        <v>0.0182939814814815</v>
      </c>
      <c r="N24" s="97" t="n">
        <f aca="false">M24-M$19</f>
        <v>0.00142824074074074</v>
      </c>
      <c r="O24" s="48"/>
      <c r="P24" s="49"/>
    </row>
    <row r="25" customFormat="false" ht="12.75" hidden="false" customHeight="false" outlineLevel="0" collapsed="false">
      <c r="B25" s="39" t="n">
        <v>7</v>
      </c>
      <c r="C25" s="39" t="n">
        <v>96</v>
      </c>
      <c r="D25" s="40" t="s">
        <v>89</v>
      </c>
      <c r="E25" s="41" t="n">
        <v>90</v>
      </c>
      <c r="F25" s="42" t="s">
        <v>29</v>
      </c>
      <c r="G25" s="43" t="n">
        <v>0.453125000000002</v>
      </c>
      <c r="H25" s="44" t="n">
        <v>0.471502314814815</v>
      </c>
      <c r="I25" s="32" t="n">
        <f aca="false">H25-G25</f>
        <v>0.0183773148148148</v>
      </c>
      <c r="J25" s="96" t="n">
        <v>1</v>
      </c>
      <c r="K25" s="96" t="n">
        <v>2</v>
      </c>
      <c r="L25" s="35" t="n">
        <v>0</v>
      </c>
      <c r="M25" s="31" t="n">
        <f aca="false">H25-G25+(J25+K25)*L25</f>
        <v>0.0183773148148148</v>
      </c>
      <c r="N25" s="97" t="n">
        <f aca="false">M25-M$19</f>
        <v>0.00151157407407407</v>
      </c>
      <c r="O25" s="48"/>
      <c r="P25" s="49"/>
    </row>
    <row r="26" customFormat="false" ht="12.75" hidden="false" customHeight="false" outlineLevel="0" collapsed="false">
      <c r="B26" s="39" t="n">
        <v>8</v>
      </c>
      <c r="C26" s="39" t="n">
        <v>68</v>
      </c>
      <c r="D26" s="40" t="s">
        <v>90</v>
      </c>
      <c r="E26" s="41" t="n">
        <v>90</v>
      </c>
      <c r="F26" s="42" t="s">
        <v>85</v>
      </c>
      <c r="G26" s="43" t="n">
        <v>0.443402777777779</v>
      </c>
      <c r="H26" s="44" t="n">
        <v>0.461791666666667</v>
      </c>
      <c r="I26" s="32" t="n">
        <f aca="false">H26-G26</f>
        <v>0.0183888888888889</v>
      </c>
      <c r="J26" s="96" t="n">
        <v>1</v>
      </c>
      <c r="K26" s="96" t="n">
        <v>1</v>
      </c>
      <c r="L26" s="35" t="n">
        <v>0</v>
      </c>
      <c r="M26" s="31" t="n">
        <f aca="false">H26-G26+(J26+K26)*L26</f>
        <v>0.0183888888888889</v>
      </c>
      <c r="N26" s="97" t="n">
        <f aca="false">M26-M$19</f>
        <v>0.00152314814814815</v>
      </c>
      <c r="O26" s="48"/>
      <c r="P26" s="49"/>
    </row>
    <row r="27" customFormat="false" ht="12.75" hidden="false" customHeight="false" outlineLevel="0" collapsed="false">
      <c r="B27" s="39" t="n">
        <v>9</v>
      </c>
      <c r="C27" s="39" t="n">
        <v>77</v>
      </c>
      <c r="D27" s="40" t="s">
        <v>91</v>
      </c>
      <c r="E27" s="41" t="n">
        <v>90</v>
      </c>
      <c r="F27" s="42" t="s">
        <v>72</v>
      </c>
      <c r="G27" s="43" t="n">
        <v>0.446527777777779</v>
      </c>
      <c r="H27" s="44" t="n">
        <v>0.464950231481482</v>
      </c>
      <c r="I27" s="32" t="n">
        <f aca="false">H27-G27</f>
        <v>0.0184224537037037</v>
      </c>
      <c r="J27" s="96" t="n">
        <v>3</v>
      </c>
      <c r="K27" s="96" t="n">
        <v>3</v>
      </c>
      <c r="L27" s="35" t="n">
        <v>0</v>
      </c>
      <c r="M27" s="31" t="n">
        <f aca="false">H27-G27+(J27+K27)*L27</f>
        <v>0.0184224537037037</v>
      </c>
      <c r="N27" s="97" t="n">
        <f aca="false">M27-M$19</f>
        <v>0.00155671296296296</v>
      </c>
      <c r="O27" s="48"/>
      <c r="P27" s="49"/>
    </row>
    <row r="28" customFormat="false" ht="12.75" hidden="false" customHeight="false" outlineLevel="0" collapsed="false">
      <c r="B28" s="39" t="n">
        <v>10</v>
      </c>
      <c r="C28" s="39" t="n">
        <v>83</v>
      </c>
      <c r="D28" s="40" t="s">
        <v>92</v>
      </c>
      <c r="E28" s="41" t="n">
        <v>90</v>
      </c>
      <c r="F28" s="42" t="s">
        <v>87</v>
      </c>
      <c r="G28" s="43" t="n">
        <v>0.448611111111113</v>
      </c>
      <c r="H28" s="44" t="n">
        <v>0.467135416666667</v>
      </c>
      <c r="I28" s="32" t="n">
        <f aca="false">H28-G28</f>
        <v>0.0185243055555556</v>
      </c>
      <c r="J28" s="96" t="n">
        <v>2</v>
      </c>
      <c r="K28" s="96" t="n">
        <v>3</v>
      </c>
      <c r="L28" s="35" t="n">
        <v>0</v>
      </c>
      <c r="M28" s="31" t="n">
        <f aca="false">H28-G28+(J28+K28)*L28</f>
        <v>0.0185243055555556</v>
      </c>
      <c r="N28" s="97" t="n">
        <f aca="false">M28-M$19</f>
        <v>0.00165856481481482</v>
      </c>
      <c r="O28" s="48"/>
      <c r="P28" s="49"/>
    </row>
    <row r="29" customFormat="false" ht="12.75" hidden="false" customHeight="false" outlineLevel="0" collapsed="false">
      <c r="B29" s="39" t="n">
        <v>11</v>
      </c>
      <c r="C29" s="39" t="n">
        <v>53</v>
      </c>
      <c r="D29" s="27" t="s">
        <v>93</v>
      </c>
      <c r="E29" s="41" t="n">
        <v>90</v>
      </c>
      <c r="F29" s="42" t="s">
        <v>47</v>
      </c>
      <c r="G29" s="43" t="n">
        <v>0.438194444444445</v>
      </c>
      <c r="H29" s="44" t="n">
        <v>0.456775462962963</v>
      </c>
      <c r="I29" s="32" t="n">
        <f aca="false">H29-G29</f>
        <v>0.0185810185185185</v>
      </c>
      <c r="J29" s="96" t="n">
        <v>5</v>
      </c>
      <c r="K29" s="96" t="n">
        <v>2</v>
      </c>
      <c r="L29" s="35" t="n">
        <v>0</v>
      </c>
      <c r="M29" s="31" t="n">
        <f aca="false">H29-G29+(J29+K29)*L29</f>
        <v>0.0185810185185185</v>
      </c>
      <c r="N29" s="97" t="n">
        <f aca="false">M29-M$19</f>
        <v>0.00171527777777778</v>
      </c>
      <c r="O29" s="48"/>
      <c r="P29" s="49"/>
    </row>
    <row r="30" customFormat="false" ht="12.75" hidden="false" customHeight="false" outlineLevel="0" collapsed="false">
      <c r="B30" s="39" t="n">
        <v>12</v>
      </c>
      <c r="C30" s="39" t="n">
        <v>78</v>
      </c>
      <c r="D30" s="40" t="s">
        <v>94</v>
      </c>
      <c r="E30" s="41" t="n">
        <v>90</v>
      </c>
      <c r="F30" s="42" t="s">
        <v>95</v>
      </c>
      <c r="G30" s="43" t="n">
        <v>0.446875000000001</v>
      </c>
      <c r="H30" s="44" t="n">
        <v>0.465834490740741</v>
      </c>
      <c r="I30" s="32" t="n">
        <f aca="false">H30-G30</f>
        <v>0.0189594907407407</v>
      </c>
      <c r="J30" s="96" t="n">
        <v>2</v>
      </c>
      <c r="K30" s="96" t="n">
        <v>4</v>
      </c>
      <c r="L30" s="35" t="n">
        <v>0</v>
      </c>
      <c r="M30" s="31" t="n">
        <f aca="false">H30-G30+(J30+K30)*L30</f>
        <v>0.0189594907407407</v>
      </c>
      <c r="N30" s="97" t="n">
        <f aca="false">M30-M$19</f>
        <v>0.00209375</v>
      </c>
      <c r="O30" s="48"/>
      <c r="P30" s="49"/>
    </row>
    <row r="31" customFormat="false" ht="12.75" hidden="false" customHeight="false" outlineLevel="0" collapsed="false">
      <c r="B31" s="39" t="n">
        <v>13</v>
      </c>
      <c r="C31" s="39" t="n">
        <v>86</v>
      </c>
      <c r="D31" s="40" t="s">
        <v>96</v>
      </c>
      <c r="E31" s="41" t="n">
        <v>90</v>
      </c>
      <c r="F31" s="42" t="s">
        <v>43</v>
      </c>
      <c r="G31" s="43" t="n">
        <v>0.44965277777778</v>
      </c>
      <c r="H31" s="44" t="n">
        <v>0.468702546296296</v>
      </c>
      <c r="I31" s="32" t="n">
        <f aca="false">H31-G31</f>
        <v>0.0190497685185185</v>
      </c>
      <c r="J31" s="96" t="n">
        <v>3</v>
      </c>
      <c r="K31" s="96" t="n">
        <v>2</v>
      </c>
      <c r="L31" s="35" t="n">
        <v>0</v>
      </c>
      <c r="M31" s="31" t="n">
        <f aca="false">H31-G31+(J31+K31)*L31</f>
        <v>0.0190497685185185</v>
      </c>
      <c r="N31" s="97" t="n">
        <f aca="false">M31-M$19</f>
        <v>0.00218402777777778</v>
      </c>
      <c r="O31" s="48"/>
      <c r="P31" s="49"/>
    </row>
    <row r="32" customFormat="false" ht="12.75" hidden="false" customHeight="false" outlineLevel="0" collapsed="false">
      <c r="B32" s="39" t="n">
        <v>14</v>
      </c>
      <c r="C32" s="39" t="n">
        <v>55</v>
      </c>
      <c r="D32" s="40" t="s">
        <v>97</v>
      </c>
      <c r="E32" s="41" t="n">
        <v>91</v>
      </c>
      <c r="F32" s="42" t="s">
        <v>87</v>
      </c>
      <c r="G32" s="43" t="n">
        <v>0.438888888888889</v>
      </c>
      <c r="H32" s="44" t="n">
        <v>0.458186342592593</v>
      </c>
      <c r="I32" s="32" t="n">
        <f aca="false">H32-G32</f>
        <v>0.0192974537037037</v>
      </c>
      <c r="J32" s="96" t="n">
        <v>3</v>
      </c>
      <c r="K32" s="96" t="n">
        <v>2</v>
      </c>
      <c r="L32" s="35" t="n">
        <v>0</v>
      </c>
      <c r="M32" s="31" t="n">
        <f aca="false">H32-G32+(J32+K32)*L32</f>
        <v>0.0192974537037037</v>
      </c>
      <c r="N32" s="97" t="n">
        <f aca="false">M32-M$19</f>
        <v>0.00243171296296296</v>
      </c>
      <c r="O32" s="48"/>
      <c r="P32" s="49"/>
    </row>
    <row r="33" customFormat="false" ht="12.75" hidden="false" customHeight="false" outlineLevel="0" collapsed="false">
      <c r="B33" s="39" t="n">
        <v>15</v>
      </c>
      <c r="C33" s="39" t="n">
        <v>61</v>
      </c>
      <c r="D33" s="40" t="s">
        <v>98</v>
      </c>
      <c r="E33" s="41" t="n">
        <v>91</v>
      </c>
      <c r="F33" s="42" t="s">
        <v>72</v>
      </c>
      <c r="G33" s="43" t="n">
        <v>0.440972222222223</v>
      </c>
      <c r="H33" s="44" t="n">
        <v>0.460719907407407</v>
      </c>
      <c r="I33" s="32" t="n">
        <f aca="false">H33-G33</f>
        <v>0.0197476851851852</v>
      </c>
      <c r="J33" s="96" t="n">
        <v>2</v>
      </c>
      <c r="K33" s="96" t="n">
        <v>2</v>
      </c>
      <c r="L33" s="35" t="n">
        <v>0</v>
      </c>
      <c r="M33" s="31" t="n">
        <f aca="false">H33-G33+(J33+K33)*L33</f>
        <v>0.0197476851851852</v>
      </c>
      <c r="N33" s="97" t="n">
        <f aca="false">M33-M$19</f>
        <v>0.00288194444444444</v>
      </c>
      <c r="O33" s="48"/>
      <c r="P33" s="49"/>
    </row>
    <row r="34" customFormat="false" ht="12.75" hidden="false" customHeight="false" outlineLevel="0" collapsed="false">
      <c r="B34" s="39" t="n">
        <v>16</v>
      </c>
      <c r="C34" s="39" t="n">
        <v>67</v>
      </c>
      <c r="D34" s="40" t="s">
        <v>99</v>
      </c>
      <c r="E34" s="41" t="n">
        <v>91</v>
      </c>
      <c r="F34" s="42" t="s">
        <v>54</v>
      </c>
      <c r="G34" s="43" t="n">
        <v>0.443055555555556</v>
      </c>
      <c r="H34" s="44" t="n">
        <v>0.462898148148148</v>
      </c>
      <c r="I34" s="32" t="n">
        <f aca="false">H34-G34</f>
        <v>0.0198425925925926</v>
      </c>
      <c r="J34" s="96" t="n">
        <v>1</v>
      </c>
      <c r="K34" s="96" t="n">
        <v>1</v>
      </c>
      <c r="L34" s="35" t="n">
        <v>0</v>
      </c>
      <c r="M34" s="31" t="n">
        <f aca="false">H34-G34+(J34+K34)*L34</f>
        <v>0.0198425925925926</v>
      </c>
      <c r="N34" s="97" t="n">
        <f aca="false">M34-M$19</f>
        <v>0.00297685185185185</v>
      </c>
      <c r="O34" s="48"/>
      <c r="P34" s="49"/>
    </row>
    <row r="35" customFormat="false" ht="12.75" hidden="false" customHeight="false" outlineLevel="0" collapsed="false">
      <c r="B35" s="39" t="n">
        <v>17</v>
      </c>
      <c r="C35" s="39" t="n">
        <v>70</v>
      </c>
      <c r="D35" s="40" t="s">
        <v>100</v>
      </c>
      <c r="E35" s="41" t="n">
        <v>91</v>
      </c>
      <c r="F35" s="50" t="s">
        <v>87</v>
      </c>
      <c r="G35" s="43" t="n">
        <v>0.444097222222223</v>
      </c>
      <c r="H35" s="44" t="n">
        <v>0.464013888888889</v>
      </c>
      <c r="I35" s="32" t="n">
        <f aca="false">H35-G35</f>
        <v>0.0199166666666667</v>
      </c>
      <c r="J35" s="96" t="n">
        <v>3</v>
      </c>
      <c r="K35" s="96" t="n">
        <v>4</v>
      </c>
      <c r="L35" s="35" t="n">
        <v>0</v>
      </c>
      <c r="M35" s="31" t="n">
        <f aca="false">H35-G35+(J35+K35)*L35</f>
        <v>0.0199166666666667</v>
      </c>
      <c r="N35" s="97" t="n">
        <f aca="false">M35-M$19</f>
        <v>0.00305092592592593</v>
      </c>
      <c r="O35" s="48"/>
      <c r="P35" s="49"/>
    </row>
    <row r="36" customFormat="false" ht="12.75" hidden="false" customHeight="false" outlineLevel="0" collapsed="false">
      <c r="B36" s="39" t="n">
        <v>18</v>
      </c>
      <c r="C36" s="39" t="n">
        <v>80</v>
      </c>
      <c r="D36" s="40" t="s">
        <v>101</v>
      </c>
      <c r="E36" s="41" t="n">
        <v>91</v>
      </c>
      <c r="F36" s="42" t="s">
        <v>102</v>
      </c>
      <c r="G36" s="43" t="n">
        <v>0.447569444444446</v>
      </c>
      <c r="H36" s="44" t="n">
        <v>0.467509259259259</v>
      </c>
      <c r="I36" s="32" t="n">
        <f aca="false">H36-G36</f>
        <v>0.0199398148148148</v>
      </c>
      <c r="J36" s="96" t="n">
        <v>2</v>
      </c>
      <c r="K36" s="96" t="n">
        <v>3</v>
      </c>
      <c r="L36" s="35" t="n">
        <v>0</v>
      </c>
      <c r="M36" s="31" t="n">
        <f aca="false">H36-G36+(J36+K36)*L36</f>
        <v>0.0199398148148148</v>
      </c>
      <c r="N36" s="97" t="n">
        <f aca="false">M36-M$19</f>
        <v>0.00307407407407407</v>
      </c>
      <c r="O36" s="48"/>
      <c r="P36" s="49"/>
    </row>
    <row r="37" customFormat="false" ht="12.75" hidden="false" customHeight="false" outlineLevel="0" collapsed="false">
      <c r="B37" s="39" t="n">
        <v>19</v>
      </c>
      <c r="C37" s="39" t="n">
        <v>95</v>
      </c>
      <c r="D37" s="40" t="s">
        <v>103</v>
      </c>
      <c r="E37" s="41" t="n">
        <v>90</v>
      </c>
      <c r="F37" s="42" t="s">
        <v>54</v>
      </c>
      <c r="G37" s="43" t="n">
        <v>0.45277777777778</v>
      </c>
      <c r="H37" s="44" t="n">
        <v>0.472789351851852</v>
      </c>
      <c r="I37" s="32" t="n">
        <f aca="false">H37-G37</f>
        <v>0.0200115740740741</v>
      </c>
      <c r="J37" s="96" t="n">
        <v>3</v>
      </c>
      <c r="K37" s="96" t="n">
        <v>2</v>
      </c>
      <c r="L37" s="35" t="n">
        <v>0</v>
      </c>
      <c r="M37" s="31" t="n">
        <f aca="false">H37-G37+(J37+K37)*L37</f>
        <v>0.0200115740740741</v>
      </c>
      <c r="N37" s="97" t="n">
        <f aca="false">M37-M$19</f>
        <v>0.00314583333333333</v>
      </c>
      <c r="O37" s="48"/>
      <c r="P37" s="49"/>
    </row>
    <row r="38" customFormat="false" ht="12.75" hidden="false" customHeight="false" outlineLevel="0" collapsed="false">
      <c r="B38" s="39" t="n">
        <v>20</v>
      </c>
      <c r="C38" s="39" t="n">
        <v>79</v>
      </c>
      <c r="D38" s="40" t="s">
        <v>104</v>
      </c>
      <c r="E38" s="41" t="n">
        <v>90</v>
      </c>
      <c r="F38" s="42" t="s">
        <v>29</v>
      </c>
      <c r="G38" s="43" t="n">
        <v>0.447222222222224</v>
      </c>
      <c r="H38" s="44" t="n">
        <v>0.467332175925926</v>
      </c>
      <c r="I38" s="32" t="n">
        <f aca="false">H38-G38</f>
        <v>0.0201099537037037</v>
      </c>
      <c r="J38" s="96" t="n">
        <v>1</v>
      </c>
      <c r="K38" s="96" t="n">
        <v>3</v>
      </c>
      <c r="L38" s="35" t="n">
        <v>0</v>
      </c>
      <c r="M38" s="31" t="n">
        <f aca="false">H38-G38+(J38+K38)*L38</f>
        <v>0.0201099537037037</v>
      </c>
      <c r="N38" s="97" t="n">
        <f aca="false">M38-M$19</f>
        <v>0.00324421296296296</v>
      </c>
      <c r="O38" s="48"/>
      <c r="P38" s="49"/>
    </row>
    <row r="39" customFormat="false" ht="12.75" hidden="false" customHeight="false" outlineLevel="0" collapsed="false">
      <c r="B39" s="39" t="n">
        <v>21</v>
      </c>
      <c r="C39" s="39" t="n">
        <v>58</v>
      </c>
      <c r="D39" s="40" t="s">
        <v>105</v>
      </c>
      <c r="E39" s="41" t="n">
        <v>90</v>
      </c>
      <c r="F39" s="42" t="s">
        <v>85</v>
      </c>
      <c r="G39" s="43" t="n">
        <v>0.439930555555556</v>
      </c>
      <c r="H39" s="44" t="n">
        <v>0.460136574074074</v>
      </c>
      <c r="I39" s="32" t="n">
        <f aca="false">H39-G39</f>
        <v>0.0202060185185185</v>
      </c>
      <c r="J39" s="96" t="n">
        <v>3</v>
      </c>
      <c r="K39" s="96" t="n">
        <v>2</v>
      </c>
      <c r="L39" s="35" t="n">
        <v>0</v>
      </c>
      <c r="M39" s="31" t="n">
        <f aca="false">H39-G39+(J39+K39)*L39</f>
        <v>0.0202060185185185</v>
      </c>
      <c r="N39" s="97" t="n">
        <f aca="false">M39-M$19</f>
        <v>0.00334027777777778</v>
      </c>
      <c r="O39" s="48"/>
      <c r="P39" s="49"/>
    </row>
    <row r="40" customFormat="false" ht="12.75" hidden="false" customHeight="false" outlineLevel="0" collapsed="false">
      <c r="B40" s="39" t="n">
        <v>22</v>
      </c>
      <c r="C40" s="39" t="n">
        <v>52</v>
      </c>
      <c r="D40" s="40" t="s">
        <v>106</v>
      </c>
      <c r="E40" s="41" t="n">
        <v>92</v>
      </c>
      <c r="F40" s="42" t="s">
        <v>95</v>
      </c>
      <c r="G40" s="43" t="n">
        <v>0.437847222222222</v>
      </c>
      <c r="H40" s="44" t="n">
        <v>0.458298611111111</v>
      </c>
      <c r="I40" s="32" t="n">
        <f aca="false">H40-G40</f>
        <v>0.0204513888888889</v>
      </c>
      <c r="J40" s="96" t="n">
        <v>3</v>
      </c>
      <c r="K40" s="96" t="n">
        <v>4</v>
      </c>
      <c r="L40" s="35" t="n">
        <v>0</v>
      </c>
      <c r="M40" s="31" t="n">
        <f aca="false">H40-G40+(J40+K40)*L40</f>
        <v>0.0204513888888889</v>
      </c>
      <c r="N40" s="97" t="n">
        <f aca="false">M40-M$19</f>
        <v>0.00358564814814815</v>
      </c>
      <c r="O40" s="48"/>
      <c r="P40" s="49"/>
    </row>
    <row r="41" customFormat="false" ht="12.75" hidden="false" customHeight="false" outlineLevel="0" collapsed="false">
      <c r="B41" s="39" t="n">
        <v>23</v>
      </c>
      <c r="C41" s="39" t="n">
        <v>73</v>
      </c>
      <c r="D41" s="40" t="s">
        <v>107</v>
      </c>
      <c r="E41" s="41" t="n">
        <v>90</v>
      </c>
      <c r="F41" s="42" t="s">
        <v>54</v>
      </c>
      <c r="G41" s="43" t="n">
        <v>0.44513888888889</v>
      </c>
      <c r="H41" s="44" t="n">
        <v>0.465858796296296</v>
      </c>
      <c r="I41" s="32" t="n">
        <f aca="false">H41-G41</f>
        <v>0.0207199074074074</v>
      </c>
      <c r="J41" s="96" t="n">
        <v>1</v>
      </c>
      <c r="K41" s="96" t="n">
        <v>4</v>
      </c>
      <c r="L41" s="35" t="n">
        <v>0</v>
      </c>
      <c r="M41" s="31" t="n">
        <f aca="false">H41-G41+(J41+K41)*L41</f>
        <v>0.0207199074074074</v>
      </c>
      <c r="N41" s="97" t="n">
        <f aca="false">M41-M$19</f>
        <v>0.00385416666666667</v>
      </c>
      <c r="O41" s="48"/>
      <c r="P41" s="49"/>
    </row>
    <row r="42" customFormat="false" ht="12.75" hidden="false" customHeight="false" outlineLevel="0" collapsed="false">
      <c r="B42" s="39" t="n">
        <v>24</v>
      </c>
      <c r="C42" s="39" t="n">
        <v>92</v>
      </c>
      <c r="D42" s="40" t="s">
        <v>108</v>
      </c>
      <c r="E42" s="41" t="n">
        <v>90</v>
      </c>
      <c r="F42" s="42" t="s">
        <v>43</v>
      </c>
      <c r="G42" s="43" t="n">
        <v>0.451736111111113</v>
      </c>
      <c r="H42" s="44" t="n">
        <v>0.472638888888889</v>
      </c>
      <c r="I42" s="32" t="n">
        <f aca="false">H42-G42</f>
        <v>0.0209027777777778</v>
      </c>
      <c r="J42" s="96" t="n">
        <v>3</v>
      </c>
      <c r="K42" s="96" t="n">
        <v>4</v>
      </c>
      <c r="L42" s="35" t="n">
        <v>0</v>
      </c>
      <c r="M42" s="31" t="n">
        <f aca="false">H42-G42+(J42+K42)*L42</f>
        <v>0.0209027777777778</v>
      </c>
      <c r="N42" s="97" t="n">
        <f aca="false">M42-M$19</f>
        <v>0.00403703703703704</v>
      </c>
      <c r="O42" s="48"/>
      <c r="P42" s="49"/>
    </row>
    <row r="43" customFormat="false" ht="12.75" hidden="false" customHeight="false" outlineLevel="0" collapsed="false">
      <c r="B43" s="39" t="n">
        <v>25</v>
      </c>
      <c r="C43" s="39" t="n">
        <v>91</v>
      </c>
      <c r="D43" s="40" t="s">
        <v>109</v>
      </c>
      <c r="E43" s="41" t="n">
        <v>91</v>
      </c>
      <c r="F43" s="42" t="s">
        <v>62</v>
      </c>
      <c r="G43" s="43" t="n">
        <v>0.451388888888891</v>
      </c>
      <c r="H43" s="44" t="n">
        <v>0.472439814814815</v>
      </c>
      <c r="I43" s="32" t="n">
        <f aca="false">H43-G43</f>
        <v>0.0210509259259259</v>
      </c>
      <c r="J43" s="96" t="n">
        <v>1</v>
      </c>
      <c r="K43" s="96" t="n">
        <v>2</v>
      </c>
      <c r="L43" s="35" t="n">
        <v>0</v>
      </c>
      <c r="M43" s="31" t="n">
        <f aca="false">H43-G43+(J43+K43)*L43</f>
        <v>0.0210509259259259</v>
      </c>
      <c r="N43" s="97" t="n">
        <f aca="false">M43-M$19</f>
        <v>0.00418518518518519</v>
      </c>
      <c r="O43" s="48"/>
      <c r="P43" s="49"/>
    </row>
    <row r="44" customFormat="false" ht="12.75" hidden="false" customHeight="false" outlineLevel="0" collapsed="false">
      <c r="B44" s="39" t="n">
        <v>26</v>
      </c>
      <c r="C44" s="39" t="n">
        <v>57</v>
      </c>
      <c r="D44" s="40" t="s">
        <v>110</v>
      </c>
      <c r="E44" s="41" t="n">
        <v>92</v>
      </c>
      <c r="F44" s="42" t="s">
        <v>29</v>
      </c>
      <c r="G44" s="43" t="n">
        <v>0.439583333333334</v>
      </c>
      <c r="H44" s="44" t="n">
        <v>0.460719907407407</v>
      </c>
      <c r="I44" s="32" t="n">
        <f aca="false">H44-G44</f>
        <v>0.0211365740740741</v>
      </c>
      <c r="J44" s="96" t="n">
        <v>2</v>
      </c>
      <c r="K44" s="96" t="n">
        <v>4</v>
      </c>
      <c r="L44" s="35" t="n">
        <v>0</v>
      </c>
      <c r="M44" s="31" t="n">
        <f aca="false">H44-G44+(J44+K44)*L44</f>
        <v>0.0211365740740741</v>
      </c>
      <c r="N44" s="97" t="n">
        <f aca="false">M44-M$19</f>
        <v>0.00427083333333333</v>
      </c>
      <c r="O44" s="48"/>
      <c r="P44" s="49"/>
    </row>
    <row r="45" customFormat="false" ht="12.75" hidden="false" customHeight="false" outlineLevel="0" collapsed="false">
      <c r="B45" s="39" t="n">
        <v>27</v>
      </c>
      <c r="C45" s="39" t="n">
        <v>82</v>
      </c>
      <c r="D45" s="40" t="s">
        <v>111</v>
      </c>
      <c r="E45" s="41" t="n">
        <v>90</v>
      </c>
      <c r="F45" s="42" t="s">
        <v>102</v>
      </c>
      <c r="G45" s="43" t="n">
        <v>0.448263888888891</v>
      </c>
      <c r="H45" s="44" t="n">
        <v>0.469449074074074</v>
      </c>
      <c r="I45" s="32" t="n">
        <f aca="false">H45-G45</f>
        <v>0.0211851851851852</v>
      </c>
      <c r="J45" s="96" t="n">
        <v>3</v>
      </c>
      <c r="K45" s="96" t="n">
        <v>4</v>
      </c>
      <c r="L45" s="35" t="n">
        <v>0</v>
      </c>
      <c r="M45" s="31" t="n">
        <f aca="false">H45-G45+(J45+K45)*L45</f>
        <v>0.0211851851851852</v>
      </c>
      <c r="N45" s="97" t="n">
        <f aca="false">M45-M$19</f>
        <v>0.00431944444444444</v>
      </c>
      <c r="O45" s="48"/>
      <c r="P45" s="49"/>
    </row>
    <row r="46" customFormat="false" ht="12.75" hidden="false" customHeight="false" outlineLevel="0" collapsed="false">
      <c r="B46" s="39" t="n">
        <v>28</v>
      </c>
      <c r="C46" s="39" t="n">
        <v>72</v>
      </c>
      <c r="D46" s="40" t="s">
        <v>112</v>
      </c>
      <c r="E46" s="41" t="n">
        <v>90</v>
      </c>
      <c r="F46" s="42" t="s">
        <v>54</v>
      </c>
      <c r="G46" s="43" t="n">
        <v>0.444791666666668</v>
      </c>
      <c r="H46" s="44" t="n">
        <v>0.466293981481482</v>
      </c>
      <c r="I46" s="32" t="n">
        <f aca="false">H46-G46</f>
        <v>0.0215023148148148</v>
      </c>
      <c r="J46" s="96" t="n">
        <v>2</v>
      </c>
      <c r="K46" s="96" t="n">
        <v>3</v>
      </c>
      <c r="L46" s="35" t="n">
        <v>0</v>
      </c>
      <c r="M46" s="31" t="n">
        <f aca="false">H46-G46+(J46+K46)*L46</f>
        <v>0.0215023148148148</v>
      </c>
      <c r="N46" s="97" t="n">
        <f aca="false">M46-M$19</f>
        <v>0.00463657407407407</v>
      </c>
      <c r="O46" s="48"/>
      <c r="P46" s="49"/>
    </row>
    <row r="47" customFormat="false" ht="12.75" hidden="false" customHeight="false" outlineLevel="0" collapsed="false">
      <c r="B47" s="39" t="n">
        <v>29</v>
      </c>
      <c r="C47" s="39" t="n">
        <v>89</v>
      </c>
      <c r="D47" s="40" t="s">
        <v>113</v>
      </c>
      <c r="E47" s="41" t="n">
        <v>91</v>
      </c>
      <c r="F47" s="42" t="s">
        <v>95</v>
      </c>
      <c r="G47" s="43" t="n">
        <v>0.450694444444446</v>
      </c>
      <c r="H47" s="44" t="n">
        <v>0.473023148148148</v>
      </c>
      <c r="I47" s="32" t="n">
        <f aca="false">H47-G47</f>
        <v>0.0223287037037037</v>
      </c>
      <c r="J47" s="96" t="n">
        <v>2</v>
      </c>
      <c r="K47" s="96" t="n">
        <v>3</v>
      </c>
      <c r="L47" s="35" t="n">
        <v>0</v>
      </c>
      <c r="M47" s="31" t="n">
        <f aca="false">H47-G47+(J47+K47)*L47</f>
        <v>0.0223287037037037</v>
      </c>
      <c r="N47" s="97" t="n">
        <f aca="false">M47-M$19</f>
        <v>0.00546296296296296</v>
      </c>
      <c r="O47" s="48"/>
      <c r="P47" s="49"/>
    </row>
    <row r="48" customFormat="false" ht="12.75" hidden="false" customHeight="false" outlineLevel="0" collapsed="false">
      <c r="B48" s="39" t="n">
        <v>30</v>
      </c>
      <c r="C48" s="39" t="n">
        <v>63</v>
      </c>
      <c r="D48" s="40" t="s">
        <v>114</v>
      </c>
      <c r="E48" s="41" t="n">
        <v>92</v>
      </c>
      <c r="F48" s="42" t="s">
        <v>95</v>
      </c>
      <c r="G48" s="43" t="n">
        <v>0.441666666666667</v>
      </c>
      <c r="H48" s="44" t="n">
        <v>0.464145833333333</v>
      </c>
      <c r="I48" s="32" t="n">
        <f aca="false">H48-G48</f>
        <v>0.0224791666666667</v>
      </c>
      <c r="J48" s="96" t="n">
        <v>1</v>
      </c>
      <c r="K48" s="96" t="n">
        <v>2</v>
      </c>
      <c r="L48" s="35" t="n">
        <v>0</v>
      </c>
      <c r="M48" s="31" t="n">
        <f aca="false">H48-G48+(J48+K48)*L48</f>
        <v>0.0224791666666667</v>
      </c>
      <c r="N48" s="97" t="n">
        <f aca="false">M48-M$19</f>
        <v>0.00561342592592593</v>
      </c>
      <c r="O48" s="48"/>
      <c r="P48" s="49"/>
    </row>
    <row r="49" customFormat="false" ht="12.75" hidden="false" customHeight="false" outlineLevel="0" collapsed="false">
      <c r="B49" s="39" t="n">
        <v>31</v>
      </c>
      <c r="C49" s="39" t="n">
        <v>93</v>
      </c>
      <c r="D49" s="40" t="s">
        <v>115</v>
      </c>
      <c r="E49" s="41" t="n">
        <v>90</v>
      </c>
      <c r="F49" s="42" t="s">
        <v>54</v>
      </c>
      <c r="G49" s="43" t="n">
        <v>0.452083333333336</v>
      </c>
      <c r="H49" s="44" t="n">
        <v>0.474612268518519</v>
      </c>
      <c r="I49" s="32" t="n">
        <f aca="false">H49-G49</f>
        <v>0.0225289351851852</v>
      </c>
      <c r="J49" s="96" t="n">
        <v>4</v>
      </c>
      <c r="K49" s="96" t="n">
        <v>3</v>
      </c>
      <c r="L49" s="35" t="n">
        <v>0</v>
      </c>
      <c r="M49" s="31" t="n">
        <f aca="false">H49-G49+(J49+K49)*L49</f>
        <v>0.0225289351851852</v>
      </c>
      <c r="N49" s="97" t="n">
        <f aca="false">M49-M$19</f>
        <v>0.00566319444444445</v>
      </c>
      <c r="O49" s="48"/>
      <c r="P49" s="49"/>
    </row>
    <row r="50" customFormat="false" ht="12.75" hidden="false" customHeight="false" outlineLevel="0" collapsed="false">
      <c r="B50" s="39" t="n">
        <v>32</v>
      </c>
      <c r="C50" s="39" t="n">
        <v>71</v>
      </c>
      <c r="D50" s="40" t="s">
        <v>116</v>
      </c>
      <c r="E50" s="41" t="n">
        <v>91</v>
      </c>
      <c r="F50" s="50" t="s">
        <v>43</v>
      </c>
      <c r="G50" s="43" t="n">
        <v>0.444444444444445</v>
      </c>
      <c r="H50" s="44" t="n">
        <v>0.467094907407407</v>
      </c>
      <c r="I50" s="32" t="n">
        <f aca="false">H50-G50</f>
        <v>0.022650462962963</v>
      </c>
      <c r="J50" s="96" t="n">
        <v>2</v>
      </c>
      <c r="K50" s="96" t="n">
        <v>4</v>
      </c>
      <c r="L50" s="35" t="n">
        <v>0</v>
      </c>
      <c r="M50" s="31" t="n">
        <f aca="false">H50-G50+(J50+K50)*L50</f>
        <v>0.022650462962963</v>
      </c>
      <c r="N50" s="97" t="n">
        <f aca="false">M50-M$19</f>
        <v>0.00578472222222222</v>
      </c>
      <c r="O50" s="48"/>
      <c r="P50" s="49"/>
    </row>
    <row r="51" customFormat="false" ht="12.75" hidden="false" customHeight="false" outlineLevel="0" collapsed="false">
      <c r="B51" s="39" t="n">
        <v>33</v>
      </c>
      <c r="C51" s="39" t="n">
        <v>64</v>
      </c>
      <c r="D51" s="40" t="s">
        <v>117</v>
      </c>
      <c r="E51" s="41" t="n">
        <v>91</v>
      </c>
      <c r="F51" s="42" t="s">
        <v>118</v>
      </c>
      <c r="G51" s="43" t="n">
        <v>0.44201388888889</v>
      </c>
      <c r="H51" s="44" t="n">
        <v>0.464787037037037</v>
      </c>
      <c r="I51" s="32" t="n">
        <f aca="false">H51-G51</f>
        <v>0.0227731481481481</v>
      </c>
      <c r="J51" s="96" t="n">
        <v>5</v>
      </c>
      <c r="K51" s="96" t="n">
        <v>3</v>
      </c>
      <c r="L51" s="35" t="n">
        <v>0</v>
      </c>
      <c r="M51" s="31" t="n">
        <f aca="false">H51-G51+(J51+K51)*L51</f>
        <v>0.0227731481481481</v>
      </c>
      <c r="N51" s="97" t="n">
        <f aca="false">M51-M$19</f>
        <v>0.00590740740740741</v>
      </c>
      <c r="O51" s="48"/>
      <c r="P51" s="49"/>
    </row>
    <row r="52" customFormat="false" ht="12.75" hidden="false" customHeight="false" outlineLevel="0" collapsed="false">
      <c r="B52" s="39" t="n">
        <v>34</v>
      </c>
      <c r="C52" s="39" t="n">
        <v>66</v>
      </c>
      <c r="D52" s="40" t="s">
        <v>119</v>
      </c>
      <c r="E52" s="41" t="n">
        <v>90</v>
      </c>
      <c r="F52" s="42" t="s">
        <v>43</v>
      </c>
      <c r="G52" s="43" t="n">
        <v>0.442708333333334</v>
      </c>
      <c r="H52" s="44" t="n">
        <v>0.465636574074074</v>
      </c>
      <c r="I52" s="32" t="n">
        <f aca="false">H52-G52</f>
        <v>0.0229282407407407</v>
      </c>
      <c r="J52" s="96" t="n">
        <v>3</v>
      </c>
      <c r="K52" s="96" t="n">
        <v>4</v>
      </c>
      <c r="L52" s="35" t="n">
        <v>0</v>
      </c>
      <c r="M52" s="31" t="n">
        <f aca="false">H52-G52+(J52+K52)*L52</f>
        <v>0.0229282407407407</v>
      </c>
      <c r="N52" s="97" t="n">
        <f aca="false">M52-M$19</f>
        <v>0.0060625</v>
      </c>
      <c r="O52" s="48"/>
      <c r="P52" s="49"/>
    </row>
    <row r="53" customFormat="false" ht="12.75" hidden="false" customHeight="false" outlineLevel="0" collapsed="false">
      <c r="B53" s="39" t="n">
        <v>35</v>
      </c>
      <c r="C53" s="39" t="n">
        <v>81</v>
      </c>
      <c r="D53" s="40" t="s">
        <v>120</v>
      </c>
      <c r="E53" s="41" t="n">
        <v>91</v>
      </c>
      <c r="F53" s="42" t="s">
        <v>95</v>
      </c>
      <c r="G53" s="43" t="n">
        <v>0.447916666666668</v>
      </c>
      <c r="H53" s="44" t="n">
        <v>0.470920138888889</v>
      </c>
      <c r="I53" s="32" t="n">
        <f aca="false">H53-G53</f>
        <v>0.0230034722222222</v>
      </c>
      <c r="J53" s="96" t="n">
        <v>4</v>
      </c>
      <c r="K53" s="96" t="n">
        <v>4</v>
      </c>
      <c r="L53" s="35" t="n">
        <v>0</v>
      </c>
      <c r="M53" s="31" t="n">
        <f aca="false">H53-G53+(J53+K53)*L53</f>
        <v>0.0230034722222222</v>
      </c>
      <c r="N53" s="97" t="n">
        <f aca="false">M53-M$19</f>
        <v>0.00613773148148148</v>
      </c>
      <c r="O53" s="48"/>
      <c r="P53" s="49"/>
    </row>
    <row r="54" customFormat="false" ht="12.75" hidden="false" customHeight="false" outlineLevel="0" collapsed="false">
      <c r="B54" s="39" t="n">
        <v>36</v>
      </c>
      <c r="C54" s="39" t="n">
        <v>60</v>
      </c>
      <c r="D54" s="40" t="s">
        <v>121</v>
      </c>
      <c r="E54" s="41" t="n">
        <v>90</v>
      </c>
      <c r="F54" s="50" t="s">
        <v>43</v>
      </c>
      <c r="G54" s="43" t="n">
        <v>0.440625</v>
      </c>
      <c r="H54" s="44" t="n">
        <v>0.463680555555556</v>
      </c>
      <c r="I54" s="32" t="n">
        <f aca="false">H54-G54</f>
        <v>0.0230555555555556</v>
      </c>
      <c r="J54" s="96" t="n">
        <v>4</v>
      </c>
      <c r="K54" s="96" t="n">
        <v>5</v>
      </c>
      <c r="L54" s="35" t="n">
        <v>0</v>
      </c>
      <c r="M54" s="31" t="n">
        <f aca="false">H54-G54+(J54+K54)*L54</f>
        <v>0.0230555555555556</v>
      </c>
      <c r="N54" s="97" t="n">
        <f aca="false">M54-M$19</f>
        <v>0.00618981481481482</v>
      </c>
      <c r="O54" s="48"/>
      <c r="P54" s="49"/>
    </row>
    <row r="55" customFormat="false" ht="12.75" hidden="false" customHeight="false" outlineLevel="0" collapsed="false">
      <c r="B55" s="39" t="n">
        <v>37</v>
      </c>
      <c r="C55" s="39" t="n">
        <v>75</v>
      </c>
      <c r="D55" s="40" t="s">
        <v>122</v>
      </c>
      <c r="E55" s="41" t="n">
        <v>90</v>
      </c>
      <c r="F55" s="42" t="s">
        <v>62</v>
      </c>
      <c r="G55" s="43" t="n">
        <v>0.445833333333335</v>
      </c>
      <c r="H55" s="44" t="n">
        <v>0.468938657407407</v>
      </c>
      <c r="I55" s="32" t="n">
        <f aca="false">H55-G55</f>
        <v>0.0231053240740741</v>
      </c>
      <c r="J55" s="96" t="n">
        <v>4</v>
      </c>
      <c r="K55" s="96" t="n">
        <v>2</v>
      </c>
      <c r="L55" s="35" t="n">
        <v>0</v>
      </c>
      <c r="M55" s="31" t="n">
        <f aca="false">H55-G55+(J55+K55)*L55</f>
        <v>0.0231053240740741</v>
      </c>
      <c r="N55" s="97" t="n">
        <f aca="false">M55-M$19</f>
        <v>0.00623958333333333</v>
      </c>
      <c r="O55" s="48"/>
      <c r="P55" s="49"/>
    </row>
    <row r="56" customFormat="false" ht="12.75" hidden="false" customHeight="false" outlineLevel="0" collapsed="false">
      <c r="B56" s="39" t="n">
        <v>38</v>
      </c>
      <c r="C56" s="39" t="n">
        <v>84</v>
      </c>
      <c r="D56" s="40" t="s">
        <v>123</v>
      </c>
      <c r="E56" s="41" t="n">
        <v>91</v>
      </c>
      <c r="F56" s="42" t="s">
        <v>95</v>
      </c>
      <c r="G56" s="43" t="n">
        <v>0.448958333333335</v>
      </c>
      <c r="H56" s="44" t="n">
        <v>0.472152777777778</v>
      </c>
      <c r="I56" s="32" t="n">
        <f aca="false">H56-G56</f>
        <v>0.0231944444444444</v>
      </c>
      <c r="J56" s="96" t="n">
        <v>4</v>
      </c>
      <c r="K56" s="96" t="n">
        <v>4</v>
      </c>
      <c r="L56" s="35" t="n">
        <v>0</v>
      </c>
      <c r="M56" s="31" t="n">
        <f aca="false">H56-G56+(J56+K56)*L56</f>
        <v>0.0231944444444444</v>
      </c>
      <c r="N56" s="97" t="n">
        <f aca="false">M56-M$19</f>
        <v>0.0063287037037037</v>
      </c>
      <c r="O56" s="48"/>
      <c r="P56" s="49"/>
    </row>
    <row r="57" customFormat="false" ht="12.75" hidden="false" customHeight="false" outlineLevel="0" collapsed="false">
      <c r="B57" s="39" t="n">
        <v>39</v>
      </c>
      <c r="C57" s="39" t="n">
        <v>65</v>
      </c>
      <c r="D57" s="40" t="s">
        <v>124</v>
      </c>
      <c r="E57" s="41" t="n">
        <v>90</v>
      </c>
      <c r="F57" s="42" t="s">
        <v>58</v>
      </c>
      <c r="G57" s="43" t="n">
        <v>0.442361111111112</v>
      </c>
      <c r="H57" s="44" t="n">
        <v>0.466288194444444</v>
      </c>
      <c r="I57" s="32" t="n">
        <f aca="false">H57-G57</f>
        <v>0.0239270833333333</v>
      </c>
      <c r="J57" s="96" t="n">
        <v>3</v>
      </c>
      <c r="K57" s="96" t="n">
        <v>2</v>
      </c>
      <c r="L57" s="35" t="n">
        <v>0</v>
      </c>
      <c r="M57" s="31" t="n">
        <f aca="false">H57-G57+(J57+K57)*L57</f>
        <v>0.0239270833333333</v>
      </c>
      <c r="N57" s="97" t="n">
        <f aca="false">M57-M$19</f>
        <v>0.00706134259259259</v>
      </c>
      <c r="O57" s="48"/>
      <c r="P57" s="49"/>
    </row>
    <row r="58" customFormat="false" ht="12.75" hidden="false" customHeight="false" outlineLevel="0" collapsed="false">
      <c r="B58" s="39" t="n">
        <v>40</v>
      </c>
      <c r="C58" s="39" t="n">
        <v>59</v>
      </c>
      <c r="D58" s="40" t="s">
        <v>125</v>
      </c>
      <c r="E58" s="41" t="n">
        <v>92</v>
      </c>
      <c r="F58" s="42" t="s">
        <v>29</v>
      </c>
      <c r="G58" s="43" t="n">
        <v>0.440277777777778</v>
      </c>
      <c r="H58" s="44" t="n">
        <v>0.465400462962963</v>
      </c>
      <c r="I58" s="32" t="n">
        <f aca="false">H58-G58</f>
        <v>0.0251226851851852</v>
      </c>
      <c r="J58" s="96" t="n">
        <v>4</v>
      </c>
      <c r="K58" s="96" t="n">
        <v>3</v>
      </c>
      <c r="L58" s="35" t="n">
        <v>0</v>
      </c>
      <c r="M58" s="31" t="n">
        <f aca="false">H58-G58+(J58+K58)*L58</f>
        <v>0.0251226851851852</v>
      </c>
      <c r="N58" s="97" t="n">
        <f aca="false">M58-M$19</f>
        <v>0.00825694444444444</v>
      </c>
      <c r="O58" s="48"/>
      <c r="P58" s="49"/>
    </row>
    <row r="59" customFormat="false" ht="12.75" hidden="false" customHeight="false" outlineLevel="0" collapsed="false">
      <c r="B59" s="39" t="n">
        <v>41</v>
      </c>
      <c r="C59" s="39" t="n">
        <v>69</v>
      </c>
      <c r="D59" s="40" t="s">
        <v>126</v>
      </c>
      <c r="E59" s="41" t="n">
        <v>91</v>
      </c>
      <c r="F59" s="42" t="s">
        <v>118</v>
      </c>
      <c r="G59" s="43" t="n">
        <v>0.443750000000001</v>
      </c>
      <c r="H59" s="44" t="n">
        <v>0.469417824074074</v>
      </c>
      <c r="I59" s="32" t="n">
        <f aca="false">H59-G59</f>
        <v>0.0256678240740741</v>
      </c>
      <c r="J59" s="96" t="n">
        <v>3</v>
      </c>
      <c r="K59" s="96" t="n">
        <v>4</v>
      </c>
      <c r="L59" s="35" t="n">
        <v>0</v>
      </c>
      <c r="M59" s="31" t="n">
        <f aca="false">H59-G59+(J59+K59)*L59</f>
        <v>0.0256678240740741</v>
      </c>
      <c r="N59" s="97" t="n">
        <f aca="false">M59-M$19</f>
        <v>0.00880208333333333</v>
      </c>
      <c r="O59" s="48"/>
      <c r="P59" s="49"/>
    </row>
    <row r="60" customFormat="false" ht="12.75" hidden="false" customHeight="false" outlineLevel="0" collapsed="false">
      <c r="B60" s="39" t="n">
        <v>42</v>
      </c>
      <c r="C60" s="39" t="n">
        <v>74</v>
      </c>
      <c r="D60" s="40" t="s">
        <v>127</v>
      </c>
      <c r="E60" s="41" t="n">
        <v>91</v>
      </c>
      <c r="F60" s="42" t="s">
        <v>58</v>
      </c>
      <c r="G60" s="43" t="n">
        <v>0.445486111111112</v>
      </c>
      <c r="H60" s="44" t="n">
        <v>0.471436342592593</v>
      </c>
      <c r="I60" s="32" t="n">
        <f aca="false">H60-G60</f>
        <v>0.0259502314814815</v>
      </c>
      <c r="J60" s="96" t="n">
        <v>4</v>
      </c>
      <c r="K60" s="96" t="n">
        <v>3</v>
      </c>
      <c r="L60" s="35" t="n">
        <v>0</v>
      </c>
      <c r="M60" s="31" t="n">
        <f aca="false">H60-G60+(J60+K60)*L60</f>
        <v>0.0259502314814815</v>
      </c>
      <c r="N60" s="97" t="n">
        <f aca="false">M60-M$19</f>
        <v>0.00908449074074074</v>
      </c>
      <c r="O60" s="48"/>
      <c r="P60" s="49"/>
    </row>
    <row r="61" customFormat="false" ht="12.75" hidden="false" customHeight="false" outlineLevel="0" collapsed="false">
      <c r="B61" s="39" t="n">
        <v>43</v>
      </c>
      <c r="C61" s="39" t="n">
        <v>62</v>
      </c>
      <c r="D61" s="40" t="s">
        <v>128</v>
      </c>
      <c r="E61" s="41" t="n">
        <v>91</v>
      </c>
      <c r="F61" s="42" t="s">
        <v>102</v>
      </c>
      <c r="G61" s="43" t="n">
        <v>0.441319444444445</v>
      </c>
      <c r="H61" s="44" t="n">
        <v>0.467494212962963</v>
      </c>
      <c r="I61" s="32" t="n">
        <f aca="false">H61-G61</f>
        <v>0.0261747685185185</v>
      </c>
      <c r="J61" s="96" t="n">
        <v>2</v>
      </c>
      <c r="K61" s="96" t="n">
        <v>2</v>
      </c>
      <c r="L61" s="35" t="n">
        <v>0</v>
      </c>
      <c r="M61" s="31" t="n">
        <f aca="false">H61-G61+(J61+K61)*L61</f>
        <v>0.0261747685185185</v>
      </c>
      <c r="N61" s="97" t="n">
        <f aca="false">M61-M$19</f>
        <v>0.00930902777777778</v>
      </c>
      <c r="O61" s="48"/>
      <c r="P61" s="49"/>
    </row>
    <row r="62" customFormat="false" ht="12.75" hidden="false" customHeight="false" outlineLevel="0" collapsed="false">
      <c r="B62" s="39" t="n">
        <v>44</v>
      </c>
      <c r="C62" s="39" t="n">
        <v>56</v>
      </c>
      <c r="D62" s="40" t="s">
        <v>129</v>
      </c>
      <c r="E62" s="41" t="n">
        <v>91</v>
      </c>
      <c r="F62" s="42" t="s">
        <v>62</v>
      </c>
      <c r="G62" s="43" t="n">
        <v>0.439236111111111</v>
      </c>
      <c r="H62" s="44" t="n">
        <v>0.465774305555556</v>
      </c>
      <c r="I62" s="32" t="n">
        <f aca="false">H62-G62</f>
        <v>0.0265381944444444</v>
      </c>
      <c r="J62" s="96" t="n">
        <v>2</v>
      </c>
      <c r="K62" s="96" t="n">
        <v>4</v>
      </c>
      <c r="L62" s="35" t="n">
        <v>0</v>
      </c>
      <c r="M62" s="31" t="n">
        <f aca="false">H62-G62+(J62+K62)*L62</f>
        <v>0.0265381944444444</v>
      </c>
      <c r="N62" s="97" t="n">
        <f aca="false">M62-M$19</f>
        <v>0.0096724537037037</v>
      </c>
      <c r="O62" s="48"/>
      <c r="P62" s="49"/>
    </row>
    <row r="63" customFormat="false" ht="12.75" hidden="false" customHeight="false" outlineLevel="0" collapsed="false">
      <c r="B63" s="39" t="n">
        <v>45</v>
      </c>
      <c r="C63" s="39" t="n">
        <v>87</v>
      </c>
      <c r="D63" s="40" t="s">
        <v>130</v>
      </c>
      <c r="E63" s="41" t="n">
        <v>91</v>
      </c>
      <c r="F63" s="42" t="s">
        <v>118</v>
      </c>
      <c r="G63" s="43" t="n">
        <v>0.450000000000002</v>
      </c>
      <c r="H63" s="44" t="n">
        <v>0.476828703703704</v>
      </c>
      <c r="I63" s="32" t="n">
        <f aca="false">H63-G63</f>
        <v>0.0268287037037037</v>
      </c>
      <c r="J63" s="96" t="n">
        <v>2</v>
      </c>
      <c r="K63" s="96" t="n">
        <v>5</v>
      </c>
      <c r="L63" s="35" t="n">
        <v>0</v>
      </c>
      <c r="M63" s="31" t="n">
        <f aca="false">H63-G63+(J63+K63)*L63</f>
        <v>0.0268287037037037</v>
      </c>
      <c r="N63" s="97" t="n">
        <f aca="false">M63-M$19</f>
        <v>0.00996296296296296</v>
      </c>
      <c r="O63" s="48"/>
      <c r="P63" s="49"/>
    </row>
    <row r="64" customFormat="false" ht="12.75" hidden="false" customHeight="false" outlineLevel="0" collapsed="false">
      <c r="B64" s="55"/>
      <c r="C64" s="57"/>
      <c r="D64" s="54"/>
      <c r="E64" s="57"/>
      <c r="F64" s="57"/>
      <c r="G64" s="98"/>
      <c r="H64" s="99"/>
      <c r="I64" s="100"/>
      <c r="J64" s="101"/>
      <c r="K64" s="101"/>
      <c r="L64" s="100"/>
      <c r="M64" s="99"/>
      <c r="N64" s="102"/>
      <c r="O64" s="103"/>
      <c r="P64" s="55"/>
    </row>
    <row r="65" customFormat="false" ht="12.75" hidden="false" customHeight="false" outlineLevel="0" collapsed="false">
      <c r="B65" s="55"/>
      <c r="C65" s="57"/>
      <c r="D65" s="54" t="s">
        <v>56</v>
      </c>
      <c r="E65" s="57"/>
      <c r="F65" s="57"/>
      <c r="G65" s="98"/>
      <c r="H65" s="99"/>
      <c r="I65" s="100"/>
      <c r="J65" s="101"/>
      <c r="K65" s="101"/>
      <c r="L65" s="100"/>
      <c r="M65" s="99"/>
      <c r="N65" s="102"/>
      <c r="O65" s="103"/>
      <c r="P65" s="55"/>
    </row>
    <row r="66" customFormat="false" ht="12.75" hidden="false" customHeight="false" outlineLevel="0" collapsed="false">
      <c r="B66" s="55"/>
      <c r="C66" s="55" t="n">
        <v>51</v>
      </c>
      <c r="D66" s="56" t="s">
        <v>131</v>
      </c>
      <c r="E66" s="57" t="n">
        <v>90</v>
      </c>
      <c r="F66" s="57" t="s">
        <v>58</v>
      </c>
      <c r="G66" s="98"/>
      <c r="H66" s="99"/>
      <c r="I66" s="100"/>
      <c r="J66" s="101"/>
      <c r="K66" s="101"/>
      <c r="L66" s="100"/>
      <c r="M66" s="99"/>
      <c r="N66" s="102"/>
      <c r="O66" s="103"/>
      <c r="P66" s="55"/>
    </row>
    <row r="67" customFormat="false" ht="12.75" hidden="false" customHeight="false" outlineLevel="0" collapsed="false">
      <c r="B67" s="55"/>
      <c r="C67" s="57"/>
      <c r="D67" s="54"/>
      <c r="E67" s="57"/>
      <c r="F67" s="57"/>
      <c r="G67" s="98"/>
      <c r="H67" s="99"/>
      <c r="I67" s="100"/>
      <c r="J67" s="101"/>
      <c r="K67" s="101"/>
      <c r="L67" s="100"/>
      <c r="M67" s="99"/>
      <c r="N67" s="102"/>
      <c r="O67" s="103"/>
      <c r="P67" s="55"/>
    </row>
    <row r="68" customFormat="false" ht="12.75" hidden="false" customHeight="false" outlineLevel="0" collapsed="false">
      <c r="B68" s="55"/>
      <c r="C68" s="57"/>
      <c r="D68" s="56" t="s">
        <v>60</v>
      </c>
      <c r="E68" s="57"/>
      <c r="F68" s="104"/>
      <c r="G68" s="98"/>
      <c r="H68" s="99"/>
      <c r="I68" s="100"/>
      <c r="J68" s="101"/>
      <c r="K68" s="101"/>
      <c r="L68" s="100"/>
      <c r="M68" s="99"/>
      <c r="N68" s="102"/>
      <c r="O68" s="103"/>
      <c r="P68" s="55"/>
    </row>
    <row r="69" customFormat="false" ht="12.75" hidden="false" customHeight="false" outlineLevel="0" collapsed="false">
      <c r="B69" s="55"/>
      <c r="C69" s="55" t="n">
        <v>85</v>
      </c>
      <c r="D69" s="56" t="s">
        <v>132</v>
      </c>
      <c r="E69" s="57" t="n">
        <v>90</v>
      </c>
      <c r="F69" s="57" t="s">
        <v>58</v>
      </c>
      <c r="G69" s="98"/>
      <c r="H69" s="99"/>
      <c r="I69" s="100"/>
      <c r="J69" s="101"/>
      <c r="K69" s="101"/>
      <c r="L69" s="100"/>
      <c r="M69" s="99"/>
      <c r="N69" s="102"/>
      <c r="O69" s="103"/>
      <c r="P69" s="55"/>
    </row>
    <row r="70" customFormat="false" ht="12.75" hidden="false" customHeight="false" outlineLevel="0" collapsed="false">
      <c r="B70" s="55"/>
      <c r="C70" s="57"/>
      <c r="D70" s="56"/>
      <c r="E70" s="57"/>
      <c r="F70" s="104"/>
      <c r="G70" s="98"/>
      <c r="H70" s="99"/>
      <c r="I70" s="100"/>
      <c r="J70" s="101"/>
      <c r="K70" s="101"/>
      <c r="L70" s="100"/>
      <c r="M70" s="99"/>
      <c r="N70" s="102"/>
      <c r="O70" s="103"/>
      <c r="P70" s="55"/>
    </row>
    <row r="71" customFormat="false" ht="12.75" hidden="false" customHeight="false" outlineLevel="0" collapsed="false">
      <c r="B71" s="55"/>
      <c r="C71" s="57"/>
      <c r="D71" s="56"/>
      <c r="E71" s="57"/>
      <c r="F71" s="104"/>
      <c r="G71" s="98"/>
      <c r="H71" s="99"/>
      <c r="I71" s="100"/>
      <c r="J71" s="101"/>
      <c r="K71" s="101"/>
      <c r="L71" s="100"/>
      <c r="M71" s="99"/>
      <c r="N71" s="102"/>
      <c r="O71" s="103"/>
      <c r="P71" s="55"/>
    </row>
    <row r="72" customFormat="false" ht="12.75" hidden="false" customHeight="false" outlineLevel="0" collapsed="false">
      <c r="B72" s="55"/>
      <c r="C72" s="57"/>
      <c r="D72" s="54"/>
      <c r="E72" s="57"/>
      <c r="F72" s="104"/>
      <c r="G72" s="98"/>
      <c r="H72" s="99"/>
      <c r="I72" s="100"/>
      <c r="J72" s="101"/>
      <c r="K72" s="101"/>
      <c r="L72" s="100"/>
      <c r="M72" s="99"/>
      <c r="N72" s="102"/>
      <c r="O72" s="103"/>
      <c r="P72" s="55"/>
    </row>
    <row r="73" customFormat="false" ht="12.75" hidden="false" customHeight="false" outlineLevel="0" collapsed="false">
      <c r="B73" s="55"/>
      <c r="C73" s="57"/>
      <c r="D73" s="56"/>
      <c r="E73" s="57"/>
      <c r="F73" s="57"/>
      <c r="G73" s="98"/>
      <c r="H73" s="99"/>
      <c r="I73" s="100"/>
      <c r="J73" s="101"/>
      <c r="K73" s="101"/>
      <c r="L73" s="100"/>
      <c r="M73" s="99"/>
      <c r="N73" s="102"/>
      <c r="O73" s="103"/>
      <c r="P73" s="55"/>
    </row>
    <row r="76" customFormat="false" ht="12.75" hidden="false" customHeight="false" outlineLevel="0" collapsed="false">
      <c r="M76" s="0" t="s">
        <v>63</v>
      </c>
    </row>
    <row r="78" customFormat="false" ht="15.75" hidden="false" customHeight="false" outlineLevel="0" collapsed="false">
      <c r="L78" s="8"/>
      <c r="M78" s="8" t="s">
        <v>66</v>
      </c>
      <c r="N78" s="8"/>
    </row>
    <row r="79" customFormat="false" ht="15.75" hidden="false" customHeight="false" outlineLevel="0" collapsed="false">
      <c r="L79" s="8"/>
      <c r="M79" s="8"/>
      <c r="N79" s="8"/>
    </row>
  </sheetData>
  <mergeCells count="7">
    <mergeCell ref="A6:P6"/>
    <mergeCell ref="A7:P7"/>
    <mergeCell ref="A8:P8"/>
    <mergeCell ref="A9:P9"/>
    <mergeCell ref="A11:P11"/>
    <mergeCell ref="B13:G13"/>
    <mergeCell ref="J17:K1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81" width="2.56"/>
    <col collapsed="false" customWidth="true" hidden="false" outlineLevel="0" max="4" min="4" style="0" width="19.41"/>
    <col collapsed="false" customWidth="true" hidden="false" outlineLevel="0" max="5" min="5" style="84" width="2.42"/>
    <col collapsed="false" customWidth="true" hidden="false" outlineLevel="0" max="6" min="6" style="0" width="28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85"/>
    <col collapsed="false" customWidth="true" hidden="false" outlineLevel="0" max="11" min="10" style="0" width="2.56"/>
    <col collapsed="false" customWidth="true" hidden="tru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81" width="9.7"/>
    <col collapsed="false" customWidth="true" hidden="false" outlineLevel="0" max="15" min="15" style="1" width="2.99"/>
    <col collapsed="false" customWidth="true" hidden="false" outlineLevel="0" max="16" min="16" style="81" width="3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13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105"/>
      <c r="D12" s="5"/>
      <c r="E12" s="82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106"/>
      <c r="D14" s="6"/>
      <c r="E14" s="82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7" t="s">
        <v>134</v>
      </c>
      <c r="C15" s="87"/>
      <c r="D15" s="87"/>
      <c r="E15" s="87"/>
      <c r="F15" s="87"/>
      <c r="G15" s="87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9"/>
      <c r="D16" s="8"/>
      <c r="E16" s="88"/>
    </row>
    <row r="17" customFormat="false" ht="15.75" hidden="false" customHeight="false" outlineLevel="0" collapsed="false">
      <c r="B17" s="8" t="s">
        <v>135</v>
      </c>
      <c r="C17" s="89"/>
      <c r="D17" s="8"/>
      <c r="E17" s="88"/>
      <c r="L17" s="8"/>
      <c r="M17" s="8" t="s">
        <v>13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0" t="s">
        <v>9</v>
      </c>
      <c r="D19" s="12" t="s">
        <v>10</v>
      </c>
      <c r="E19" s="107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12" t="s">
        <v>15</v>
      </c>
      <c r="M19" s="12" t="s">
        <v>13</v>
      </c>
      <c r="N19" s="92" t="s">
        <v>16</v>
      </c>
      <c r="O19" s="17" t="s">
        <v>17</v>
      </c>
      <c r="P19" s="18" t="s">
        <v>18</v>
      </c>
    </row>
    <row r="20" customFormat="false" ht="16.5" hidden="false" customHeight="false" outlineLevel="0" collapsed="false">
      <c r="B20" s="19"/>
      <c r="C20" s="93"/>
      <c r="D20" s="20"/>
      <c r="E20" s="108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3</v>
      </c>
      <c r="L20" s="20" t="s">
        <v>24</v>
      </c>
      <c r="M20" s="24" t="s">
        <v>25</v>
      </c>
      <c r="N20" s="94" t="s">
        <v>26</v>
      </c>
      <c r="O20" s="25"/>
      <c r="P20" s="24" t="s">
        <v>27</v>
      </c>
    </row>
    <row r="21" customFormat="false" ht="12.75" hidden="false" customHeight="false" outlineLevel="0" collapsed="false">
      <c r="B21" s="109" t="n">
        <v>1</v>
      </c>
      <c r="C21" s="110" t="n">
        <v>10</v>
      </c>
      <c r="D21" s="111" t="s">
        <v>137</v>
      </c>
      <c r="E21" s="112" t="n">
        <v>92</v>
      </c>
      <c r="F21" s="113" t="s">
        <v>138</v>
      </c>
      <c r="G21" s="114" t="n">
        <v>0.420138888888889</v>
      </c>
      <c r="H21" s="115" t="n">
        <v>0.43331712962963</v>
      </c>
      <c r="I21" s="115" t="n">
        <f aca="false">H21-G21</f>
        <v>0.0131782407407407</v>
      </c>
      <c r="J21" s="116" t="n">
        <v>2</v>
      </c>
      <c r="K21" s="116" t="n">
        <v>1</v>
      </c>
      <c r="L21" s="115" t="n">
        <v>0</v>
      </c>
      <c r="M21" s="117" t="n">
        <f aca="false">H21-G21+(J21+K21)*L21</f>
        <v>0.0131782407407407</v>
      </c>
      <c r="N21" s="118" t="n">
        <f aca="false">M21-M$21</f>
        <v>0</v>
      </c>
      <c r="O21" s="119" t="s">
        <v>50</v>
      </c>
      <c r="P21" s="120" t="n">
        <v>15</v>
      </c>
    </row>
    <row r="22" customFormat="false" ht="12.75" hidden="false" customHeight="false" outlineLevel="0" collapsed="false">
      <c r="B22" s="39" t="n">
        <v>2</v>
      </c>
      <c r="C22" s="121" t="n">
        <v>2</v>
      </c>
      <c r="D22" s="40" t="s">
        <v>139</v>
      </c>
      <c r="E22" s="122" t="n">
        <v>92</v>
      </c>
      <c r="F22" s="50" t="s">
        <v>102</v>
      </c>
      <c r="G22" s="43" t="n">
        <v>0.417361111111111</v>
      </c>
      <c r="H22" s="52" t="n">
        <v>0.430778935185185</v>
      </c>
      <c r="I22" s="52" t="n">
        <f aca="false">H22-G22</f>
        <v>0.0134178240740741</v>
      </c>
      <c r="J22" s="46" t="n">
        <v>4</v>
      </c>
      <c r="K22" s="46" t="n">
        <v>2</v>
      </c>
      <c r="L22" s="35" t="n">
        <v>0</v>
      </c>
      <c r="M22" s="31" t="n">
        <f aca="false">H22-G22+(J22+K22)*L22</f>
        <v>0.0134178240740741</v>
      </c>
      <c r="N22" s="97" t="n">
        <f aca="false">M22-M$21</f>
        <v>0.000239583333333333</v>
      </c>
      <c r="O22" s="48" t="s">
        <v>50</v>
      </c>
      <c r="P22" s="123" t="n">
        <v>14</v>
      </c>
    </row>
    <row r="23" customFormat="false" ht="12.75" hidden="false" customHeight="false" outlineLevel="0" collapsed="false">
      <c r="B23" s="39" t="n">
        <v>3</v>
      </c>
      <c r="C23" s="121" t="n">
        <v>11</v>
      </c>
      <c r="D23" s="40" t="s">
        <v>140</v>
      </c>
      <c r="E23" s="122" t="n">
        <v>93</v>
      </c>
      <c r="F23" s="50" t="s">
        <v>141</v>
      </c>
      <c r="G23" s="43" t="n">
        <v>0.420486111111111</v>
      </c>
      <c r="H23" s="44" t="n">
        <v>0.434413194444444</v>
      </c>
      <c r="I23" s="52" t="n">
        <f aca="false">H23-G23</f>
        <v>0.0139270833333333</v>
      </c>
      <c r="J23" s="46" t="n">
        <v>2</v>
      </c>
      <c r="K23" s="46" t="n">
        <v>4</v>
      </c>
      <c r="L23" s="35" t="n">
        <v>0</v>
      </c>
      <c r="M23" s="31" t="n">
        <f aca="false">H23-G23+(J23+K23)*L23</f>
        <v>0.0139270833333333</v>
      </c>
      <c r="N23" s="97" t="n">
        <f aca="false">M23-M$21</f>
        <v>0.000748842592592593</v>
      </c>
      <c r="O23" s="48" t="s">
        <v>50</v>
      </c>
      <c r="P23" s="123" t="n">
        <v>13</v>
      </c>
    </row>
    <row r="24" customFormat="false" ht="12.75" hidden="false" customHeight="false" outlineLevel="0" collapsed="false">
      <c r="B24" s="124" t="n">
        <v>4</v>
      </c>
      <c r="C24" s="121" t="n">
        <v>17</v>
      </c>
      <c r="D24" s="40" t="s">
        <v>142</v>
      </c>
      <c r="E24" s="122" t="n">
        <v>92</v>
      </c>
      <c r="F24" s="50" t="s">
        <v>138</v>
      </c>
      <c r="G24" s="43" t="n">
        <v>0.422569444444444</v>
      </c>
      <c r="H24" s="44" t="n">
        <v>0.436831018518519</v>
      </c>
      <c r="I24" s="52" t="n">
        <f aca="false">H24-G24</f>
        <v>0.0142615740740741</v>
      </c>
      <c r="J24" s="46" t="n">
        <v>2</v>
      </c>
      <c r="K24" s="46" t="n">
        <v>4</v>
      </c>
      <c r="L24" s="35" t="n">
        <v>0</v>
      </c>
      <c r="M24" s="31" t="n">
        <f aca="false">H24-G24+(J24+K24)*L24</f>
        <v>0.0142615740740741</v>
      </c>
      <c r="N24" s="97" t="n">
        <f aca="false">M24-M$21</f>
        <v>0.00108333333333333</v>
      </c>
      <c r="O24" s="48" t="s">
        <v>50</v>
      </c>
      <c r="P24" s="123" t="n">
        <v>12</v>
      </c>
    </row>
    <row r="25" customFormat="false" ht="12.75" hidden="false" customHeight="false" outlineLevel="0" collapsed="false">
      <c r="B25" s="39" t="n">
        <v>5</v>
      </c>
      <c r="C25" s="121" t="n">
        <v>21</v>
      </c>
      <c r="D25" s="40" t="s">
        <v>143</v>
      </c>
      <c r="E25" s="122" t="n">
        <v>94</v>
      </c>
      <c r="F25" s="50" t="s">
        <v>118</v>
      </c>
      <c r="G25" s="43" t="n">
        <v>0.423958333333333</v>
      </c>
      <c r="H25" s="44" t="n">
        <v>0.438519675925926</v>
      </c>
      <c r="I25" s="52" t="n">
        <f aca="false">H25-G25</f>
        <v>0.0145613425925926</v>
      </c>
      <c r="J25" s="46" t="n">
        <v>1</v>
      </c>
      <c r="K25" s="34" t="n">
        <v>4</v>
      </c>
      <c r="L25" s="35" t="n">
        <v>0</v>
      </c>
      <c r="M25" s="31" t="n">
        <f aca="false">H25-G25+(J25+K25)*L25</f>
        <v>0.0145613425925926</v>
      </c>
      <c r="N25" s="97" t="n">
        <f aca="false">M25-M$21</f>
        <v>0.00138310185185185</v>
      </c>
      <c r="O25" s="48" t="s">
        <v>50</v>
      </c>
      <c r="P25" s="123" t="n">
        <v>11</v>
      </c>
    </row>
    <row r="26" customFormat="false" ht="12.75" hidden="false" customHeight="false" outlineLevel="0" collapsed="false">
      <c r="B26" s="124" t="n">
        <v>6</v>
      </c>
      <c r="C26" s="121" t="n">
        <v>6</v>
      </c>
      <c r="D26" s="40" t="s">
        <v>144</v>
      </c>
      <c r="E26" s="122" t="n">
        <v>92</v>
      </c>
      <c r="F26" s="50" t="s">
        <v>85</v>
      </c>
      <c r="G26" s="43" t="n">
        <v>0.41875</v>
      </c>
      <c r="H26" s="52" t="n">
        <v>0.433475694444444</v>
      </c>
      <c r="I26" s="52" t="n">
        <f aca="false">H26-G26</f>
        <v>0.0147256944444444</v>
      </c>
      <c r="J26" s="46" t="n">
        <v>3</v>
      </c>
      <c r="K26" s="34" t="n">
        <v>4</v>
      </c>
      <c r="L26" s="35" t="n">
        <v>0</v>
      </c>
      <c r="M26" s="31" t="n">
        <f aca="false">H26-G26+(J26+K26)*L26</f>
        <v>0.0147256944444444</v>
      </c>
      <c r="N26" s="97" t="n">
        <f aca="false">M26-M$21</f>
        <v>0.0015474537037037</v>
      </c>
      <c r="O26" s="48" t="s">
        <v>50</v>
      </c>
      <c r="P26" s="123" t="n">
        <v>10</v>
      </c>
    </row>
    <row r="27" customFormat="false" ht="12.75" hidden="false" customHeight="false" outlineLevel="0" collapsed="false">
      <c r="B27" s="39" t="n">
        <v>7</v>
      </c>
      <c r="C27" s="121" t="n">
        <v>16</v>
      </c>
      <c r="D27" s="40" t="s">
        <v>145</v>
      </c>
      <c r="E27" s="122" t="n">
        <v>94</v>
      </c>
      <c r="F27" s="50" t="s">
        <v>40</v>
      </c>
      <c r="G27" s="43" t="n">
        <v>0.422222222222222</v>
      </c>
      <c r="H27" s="52" t="n">
        <v>0.437287037037037</v>
      </c>
      <c r="I27" s="52" t="n">
        <f aca="false">H27-G27</f>
        <v>0.0150648148148148</v>
      </c>
      <c r="J27" s="46" t="n">
        <v>5</v>
      </c>
      <c r="K27" s="34" t="n">
        <v>5</v>
      </c>
      <c r="L27" s="35" t="n">
        <v>0</v>
      </c>
      <c r="M27" s="31" t="n">
        <f aca="false">H27-G27+(J27+K27)*L27</f>
        <v>0.0150648148148148</v>
      </c>
      <c r="N27" s="97" t="n">
        <f aca="false">M27-M$21</f>
        <v>0.00188657407407407</v>
      </c>
      <c r="O27" s="48" t="s">
        <v>146</v>
      </c>
      <c r="P27" s="123" t="n">
        <v>9</v>
      </c>
    </row>
    <row r="28" customFormat="false" ht="12.75" hidden="false" customHeight="false" outlineLevel="0" collapsed="false">
      <c r="B28" s="124" t="n">
        <v>8</v>
      </c>
      <c r="C28" s="121" t="n">
        <v>3</v>
      </c>
      <c r="D28" s="40" t="s">
        <v>147</v>
      </c>
      <c r="E28" s="122" t="n">
        <v>93</v>
      </c>
      <c r="F28" s="50" t="s">
        <v>102</v>
      </c>
      <c r="G28" s="43" t="n">
        <v>0.417708333333333</v>
      </c>
      <c r="H28" s="44" t="n">
        <v>0.432984953703704</v>
      </c>
      <c r="I28" s="52" t="n">
        <f aca="false">H28-G28</f>
        <v>0.0152766203703704</v>
      </c>
      <c r="J28" s="46" t="n">
        <v>3</v>
      </c>
      <c r="K28" s="34" t="n">
        <v>4</v>
      </c>
      <c r="L28" s="35" t="n">
        <v>0</v>
      </c>
      <c r="M28" s="31" t="n">
        <f aca="false">H28-G28+(J28+K28)*L28</f>
        <v>0.0152766203703704</v>
      </c>
      <c r="N28" s="97" t="n">
        <f aca="false">M28-M$21</f>
        <v>0.00209837962962963</v>
      </c>
      <c r="O28" s="48" t="s">
        <v>146</v>
      </c>
      <c r="P28" s="123" t="n">
        <v>8</v>
      </c>
    </row>
    <row r="29" customFormat="false" ht="12.75" hidden="false" customHeight="false" outlineLevel="0" collapsed="false">
      <c r="B29" s="39" t="n">
        <v>9</v>
      </c>
      <c r="C29" s="121" t="n">
        <v>5</v>
      </c>
      <c r="D29" s="40" t="s">
        <v>148</v>
      </c>
      <c r="E29" s="122" t="n">
        <v>94</v>
      </c>
      <c r="F29" s="50" t="s">
        <v>40</v>
      </c>
      <c r="G29" s="43" t="n">
        <v>0.418402777777778</v>
      </c>
      <c r="H29" s="44" t="n">
        <v>0.43372337962963</v>
      </c>
      <c r="I29" s="52" t="n">
        <f aca="false">H29-G29</f>
        <v>0.0153206018518519</v>
      </c>
      <c r="J29" s="46" t="n">
        <v>5</v>
      </c>
      <c r="K29" s="34" t="n">
        <v>4</v>
      </c>
      <c r="L29" s="35" t="n">
        <v>0</v>
      </c>
      <c r="M29" s="31" t="n">
        <f aca="false">H29-G29+(J29+K29)*L29</f>
        <v>0.0153206018518519</v>
      </c>
      <c r="N29" s="97" t="n">
        <f aca="false">M29-M$21</f>
        <v>0.00214236111111111</v>
      </c>
      <c r="O29" s="48" t="s">
        <v>146</v>
      </c>
      <c r="P29" s="123" t="n">
        <v>7</v>
      </c>
    </row>
    <row r="30" customFormat="false" ht="12.75" hidden="false" customHeight="false" outlineLevel="0" collapsed="false">
      <c r="B30" s="124" t="n">
        <v>10</v>
      </c>
      <c r="C30" s="121" t="n">
        <v>19</v>
      </c>
      <c r="D30" s="40" t="s">
        <v>149</v>
      </c>
      <c r="E30" s="122" t="n">
        <v>93</v>
      </c>
      <c r="F30" s="50" t="s">
        <v>40</v>
      </c>
      <c r="G30" s="43" t="n">
        <v>0.423263888888889</v>
      </c>
      <c r="H30" s="44" t="n">
        <v>0.438594907407407</v>
      </c>
      <c r="I30" s="52" t="n">
        <f aca="false">H30-G30</f>
        <v>0.0153310185185185</v>
      </c>
      <c r="J30" s="46" t="n">
        <v>5</v>
      </c>
      <c r="K30" s="34" t="n">
        <v>5</v>
      </c>
      <c r="L30" s="35" t="n">
        <v>0</v>
      </c>
      <c r="M30" s="31" t="n">
        <f aca="false">H30-G30+(J30+K30)*L30</f>
        <v>0.0153310185185185</v>
      </c>
      <c r="N30" s="97" t="n">
        <f aca="false">M30-M$21</f>
        <v>0.00215277777777778</v>
      </c>
      <c r="O30" s="48" t="s">
        <v>146</v>
      </c>
      <c r="P30" s="123" t="n">
        <v>6</v>
      </c>
    </row>
    <row r="31" customFormat="false" ht="12.75" hidden="false" customHeight="false" outlineLevel="0" collapsed="false">
      <c r="B31" s="39" t="n">
        <v>11</v>
      </c>
      <c r="C31" s="121" t="n">
        <v>8</v>
      </c>
      <c r="D31" s="40" t="s">
        <v>150</v>
      </c>
      <c r="E31" s="122" t="n">
        <v>93</v>
      </c>
      <c r="F31" s="50" t="s">
        <v>138</v>
      </c>
      <c r="G31" s="43" t="n">
        <v>0.419444444444444</v>
      </c>
      <c r="H31" s="52" t="n">
        <v>0.435790509259259</v>
      </c>
      <c r="I31" s="52" t="n">
        <f aca="false">H31-G31</f>
        <v>0.0163460648148148</v>
      </c>
      <c r="J31" s="46" t="n">
        <v>4</v>
      </c>
      <c r="K31" s="34" t="n">
        <v>4</v>
      </c>
      <c r="L31" s="35" t="n">
        <v>0</v>
      </c>
      <c r="M31" s="31" t="n">
        <f aca="false">H31-G31+(J31+K31)*L31</f>
        <v>0.0163460648148148</v>
      </c>
      <c r="N31" s="97" t="n">
        <f aca="false">M31-M$21</f>
        <v>0.00316782407407407</v>
      </c>
      <c r="O31" s="48" t="s">
        <v>146</v>
      </c>
      <c r="P31" s="123" t="n">
        <v>5</v>
      </c>
    </row>
    <row r="32" customFormat="false" ht="12.75" hidden="false" customHeight="false" outlineLevel="0" collapsed="false">
      <c r="B32" s="124" t="n">
        <v>12</v>
      </c>
      <c r="C32" s="121" t="n">
        <v>12</v>
      </c>
      <c r="D32" s="40" t="s">
        <v>151</v>
      </c>
      <c r="E32" s="122" t="n">
        <v>94</v>
      </c>
      <c r="F32" s="50" t="s">
        <v>40</v>
      </c>
      <c r="G32" s="43" t="n">
        <v>0.420833333333333</v>
      </c>
      <c r="H32" s="52" t="n">
        <v>0.437287037037037</v>
      </c>
      <c r="I32" s="52" t="n">
        <f aca="false">H32-G32</f>
        <v>0.0164537037037037</v>
      </c>
      <c r="J32" s="46" t="n">
        <v>3</v>
      </c>
      <c r="K32" s="34" t="n">
        <v>5</v>
      </c>
      <c r="L32" s="35" t="n">
        <v>0</v>
      </c>
      <c r="M32" s="31" t="n">
        <f aca="false">H32-G32+(J32+K32)*L32</f>
        <v>0.0164537037037037</v>
      </c>
      <c r="N32" s="97" t="n">
        <f aca="false">M32-M$21</f>
        <v>0.00327546296296296</v>
      </c>
      <c r="O32" s="48" t="s">
        <v>146</v>
      </c>
      <c r="P32" s="123" t="n">
        <v>4</v>
      </c>
    </row>
    <row r="33" customFormat="false" ht="12.75" hidden="false" customHeight="false" outlineLevel="0" collapsed="false">
      <c r="B33" s="39" t="n">
        <v>13</v>
      </c>
      <c r="C33" s="121" t="n">
        <v>14</v>
      </c>
      <c r="D33" s="40" t="s">
        <v>152</v>
      </c>
      <c r="E33" s="122" t="n">
        <v>94</v>
      </c>
      <c r="F33" s="50" t="s">
        <v>102</v>
      </c>
      <c r="G33" s="43" t="n">
        <v>0.421527777777778</v>
      </c>
      <c r="H33" s="52" t="n">
        <v>0.4380625</v>
      </c>
      <c r="I33" s="52" t="n">
        <f aca="false">H33-G33</f>
        <v>0.0165347222222222</v>
      </c>
      <c r="J33" s="46" t="n">
        <v>3</v>
      </c>
      <c r="K33" s="34" t="n">
        <v>2</v>
      </c>
      <c r="L33" s="35" t="n">
        <v>0</v>
      </c>
      <c r="M33" s="31" t="n">
        <f aca="false">H33-G33+(J33+K33)*L33</f>
        <v>0.0165347222222222</v>
      </c>
      <c r="N33" s="97" t="n">
        <f aca="false">M33-M$21</f>
        <v>0.00335648148148148</v>
      </c>
      <c r="O33" s="48" t="s">
        <v>146</v>
      </c>
      <c r="P33" s="123" t="n">
        <v>3</v>
      </c>
    </row>
    <row r="34" customFormat="false" ht="12.75" hidden="false" customHeight="false" outlineLevel="0" collapsed="false">
      <c r="B34" s="124" t="n">
        <v>14</v>
      </c>
      <c r="C34" s="121" t="n">
        <v>20</v>
      </c>
      <c r="D34" s="40" t="s">
        <v>153</v>
      </c>
      <c r="E34" s="122" t="n">
        <v>92</v>
      </c>
      <c r="F34" s="50" t="s">
        <v>118</v>
      </c>
      <c r="G34" s="43" t="n">
        <v>0.423611111111111</v>
      </c>
      <c r="H34" s="52" t="n">
        <v>0.44053587962963</v>
      </c>
      <c r="I34" s="52" t="n">
        <f aca="false">H34-G34</f>
        <v>0.0169247685185185</v>
      </c>
      <c r="J34" s="46" t="n">
        <v>3</v>
      </c>
      <c r="K34" s="34" t="n">
        <v>4</v>
      </c>
      <c r="L34" s="35" t="n">
        <v>0</v>
      </c>
      <c r="M34" s="31" t="n">
        <f aca="false">H34-G34+(J34+K34)*L34</f>
        <v>0.0169247685185185</v>
      </c>
      <c r="N34" s="97" t="n">
        <f aca="false">M34-M$21</f>
        <v>0.00374652777777778</v>
      </c>
      <c r="O34" s="48" t="s">
        <v>146</v>
      </c>
      <c r="P34" s="123" t="n">
        <v>2</v>
      </c>
    </row>
    <row r="35" customFormat="false" ht="12.75" hidden="false" customHeight="false" outlineLevel="0" collapsed="false">
      <c r="B35" s="39" t="n">
        <v>15</v>
      </c>
      <c r="C35" s="121" t="n">
        <v>13</v>
      </c>
      <c r="D35" s="40" t="s">
        <v>154</v>
      </c>
      <c r="E35" s="122" t="n">
        <v>93</v>
      </c>
      <c r="F35" s="50" t="s">
        <v>138</v>
      </c>
      <c r="G35" s="43" t="n">
        <v>0.421180555555556</v>
      </c>
      <c r="H35" s="44" t="n">
        <v>0.438486111111111</v>
      </c>
      <c r="I35" s="52" t="n">
        <f aca="false">H35-G35</f>
        <v>0.0173055555555556</v>
      </c>
      <c r="J35" s="46" t="n">
        <v>5</v>
      </c>
      <c r="K35" s="34" t="n">
        <v>3</v>
      </c>
      <c r="L35" s="35" t="n">
        <v>0</v>
      </c>
      <c r="M35" s="31" t="n">
        <f aca="false">H35-G35+(J35+K35)*L35</f>
        <v>0.0173055555555556</v>
      </c>
      <c r="N35" s="97" t="n">
        <f aca="false">M35-M$21</f>
        <v>0.00412731481481482</v>
      </c>
      <c r="O35" s="48" t="s">
        <v>146</v>
      </c>
      <c r="P35" s="123" t="n">
        <v>2</v>
      </c>
    </row>
    <row r="36" customFormat="false" ht="12.75" hidden="false" customHeight="false" outlineLevel="0" collapsed="false">
      <c r="B36" s="124" t="n">
        <v>16</v>
      </c>
      <c r="C36" s="121" t="n">
        <v>1</v>
      </c>
      <c r="D36" s="40" t="s">
        <v>155</v>
      </c>
      <c r="E36" s="122" t="n">
        <v>93</v>
      </c>
      <c r="F36" s="50" t="s">
        <v>58</v>
      </c>
      <c r="G36" s="43" t="n">
        <v>0.417013888888889</v>
      </c>
      <c r="H36" s="44" t="n">
        <v>0.434706018518519</v>
      </c>
      <c r="I36" s="52" t="n">
        <f aca="false">H36-G36</f>
        <v>0.0176921296296296</v>
      </c>
      <c r="J36" s="46" t="n">
        <v>4</v>
      </c>
      <c r="K36" s="34" t="n">
        <v>4</v>
      </c>
      <c r="L36" s="35" t="n">
        <v>0</v>
      </c>
      <c r="M36" s="31" t="n">
        <f aca="false">H36-G36+(J36+K36)*L36</f>
        <v>0.0176921296296296</v>
      </c>
      <c r="N36" s="97" t="n">
        <f aca="false">M36-M$21</f>
        <v>0.00451388888888889</v>
      </c>
      <c r="O36" s="48" t="s">
        <v>146</v>
      </c>
      <c r="P36" s="123" t="n">
        <v>2</v>
      </c>
    </row>
    <row r="37" customFormat="false" ht="12.75" hidden="false" customHeight="false" outlineLevel="0" collapsed="false">
      <c r="B37" s="39" t="n">
        <v>17</v>
      </c>
      <c r="C37" s="121" t="n">
        <v>4</v>
      </c>
      <c r="D37" s="40" t="s">
        <v>156</v>
      </c>
      <c r="E37" s="122" t="n">
        <v>92</v>
      </c>
      <c r="F37" s="50" t="s">
        <v>43</v>
      </c>
      <c r="G37" s="43" t="n">
        <v>0.418055555555556</v>
      </c>
      <c r="H37" s="52" t="n">
        <v>0.43587962962963</v>
      </c>
      <c r="I37" s="52" t="n">
        <f aca="false">H37-G37</f>
        <v>0.0178240740740741</v>
      </c>
      <c r="J37" s="46" t="n">
        <v>5</v>
      </c>
      <c r="K37" s="34" t="n">
        <v>5</v>
      </c>
      <c r="L37" s="35" t="n">
        <v>0</v>
      </c>
      <c r="M37" s="31" t="n">
        <f aca="false">H37-G37+(J37+K37)*L37</f>
        <v>0.0178240740740741</v>
      </c>
      <c r="N37" s="97" t="n">
        <f aca="false">M37-M$21</f>
        <v>0.00464583333333333</v>
      </c>
      <c r="O37" s="48" t="s">
        <v>146</v>
      </c>
      <c r="P37" s="123" t="n">
        <v>2</v>
      </c>
    </row>
    <row r="38" customFormat="false" ht="12.75" hidden="false" customHeight="false" outlineLevel="0" collapsed="false">
      <c r="B38" s="124" t="n">
        <v>18</v>
      </c>
      <c r="C38" s="121" t="n">
        <v>15</v>
      </c>
      <c r="D38" s="40" t="s">
        <v>157</v>
      </c>
      <c r="E38" s="122" t="n">
        <v>92</v>
      </c>
      <c r="F38" s="50" t="s">
        <v>43</v>
      </c>
      <c r="G38" s="43" t="n">
        <v>0.421875</v>
      </c>
      <c r="H38" s="44" t="n">
        <v>0.440530092592593</v>
      </c>
      <c r="I38" s="52" t="n">
        <f aca="false">H38-G38</f>
        <v>0.0186550925925926</v>
      </c>
      <c r="J38" s="46" t="n">
        <v>5</v>
      </c>
      <c r="K38" s="34" t="n">
        <v>5</v>
      </c>
      <c r="L38" s="35" t="n">
        <v>0</v>
      </c>
      <c r="M38" s="31" t="n">
        <f aca="false">H38-G38+(J38+K38)*L38</f>
        <v>0.0186550925925926</v>
      </c>
      <c r="N38" s="97" t="n">
        <f aca="false">M38-M$21</f>
        <v>0.00547685185185185</v>
      </c>
      <c r="O38" s="48" t="s">
        <v>146</v>
      </c>
      <c r="P38" s="123" t="n">
        <v>2</v>
      </c>
    </row>
    <row r="39" customFormat="false" ht="13.5" hidden="false" customHeight="false" outlineLevel="0" collapsed="false">
      <c r="B39" s="68" t="n">
        <v>19</v>
      </c>
      <c r="C39" s="125" t="n">
        <v>7</v>
      </c>
      <c r="D39" s="69" t="s">
        <v>158</v>
      </c>
      <c r="E39" s="126" t="n">
        <v>92</v>
      </c>
      <c r="F39" s="127" t="s">
        <v>43</v>
      </c>
      <c r="G39" s="72" t="n">
        <v>0.419097222222222</v>
      </c>
      <c r="H39" s="73" t="n">
        <v>0.438215277777778</v>
      </c>
      <c r="I39" s="128" t="n">
        <f aca="false">H39-G39</f>
        <v>0.0191180555555556</v>
      </c>
      <c r="J39" s="129" t="n">
        <v>5</v>
      </c>
      <c r="K39" s="130" t="n">
        <v>5</v>
      </c>
      <c r="L39" s="77" t="n">
        <v>0</v>
      </c>
      <c r="M39" s="78" t="n">
        <f aca="false">H39-G39+(J39+K39)*L39</f>
        <v>0.0191180555555556</v>
      </c>
      <c r="N39" s="131" t="n">
        <f aca="false">M39-M$21</f>
        <v>0.00593981481481482</v>
      </c>
      <c r="O39" s="132" t="s">
        <v>146</v>
      </c>
      <c r="P39" s="133" t="n">
        <v>2</v>
      </c>
    </row>
    <row r="41" customFormat="false" ht="12.75" hidden="false" customHeight="false" outlineLevel="0" collapsed="false">
      <c r="D41" s="134" t="s">
        <v>159</v>
      </c>
    </row>
    <row r="42" customFormat="false" ht="12.75" hidden="false" customHeight="false" outlineLevel="0" collapsed="false">
      <c r="C42" s="135" t="n">
        <v>18</v>
      </c>
      <c r="D42" s="56" t="s">
        <v>160</v>
      </c>
      <c r="E42" s="135" t="n">
        <v>93</v>
      </c>
      <c r="F42" s="104" t="s">
        <v>58</v>
      </c>
    </row>
    <row r="44" customFormat="false" ht="15.75" hidden="false" customHeight="false" outlineLevel="0" collapsed="false">
      <c r="L44" s="8"/>
      <c r="M44" s="8"/>
      <c r="N44" s="89"/>
    </row>
    <row r="45" customFormat="false" ht="15.75" hidden="false" customHeight="false" outlineLevel="0" collapsed="false">
      <c r="D45" s="134" t="s">
        <v>161</v>
      </c>
      <c r="L45" s="8" t="s">
        <v>63</v>
      </c>
      <c r="M45" s="8"/>
      <c r="N45" s="89"/>
    </row>
    <row r="46" customFormat="false" ht="12.75" hidden="false" customHeight="false" outlineLevel="0" collapsed="false">
      <c r="C46" s="57" t="n">
        <v>9</v>
      </c>
      <c r="D46" s="56" t="s">
        <v>162</v>
      </c>
      <c r="E46" s="135" t="n">
        <v>93</v>
      </c>
      <c r="F46" s="55" t="s">
        <v>58</v>
      </c>
    </row>
    <row r="47" customFormat="false" ht="12.75" hidden="false" customHeight="false" outlineLevel="0" collapsed="false">
      <c r="C47" s="57"/>
      <c r="D47" s="56"/>
      <c r="E47" s="135"/>
      <c r="F47" s="55"/>
    </row>
    <row r="48" customFormat="false" ht="12.75" hidden="false" customHeight="false" outlineLevel="0" collapsed="false">
      <c r="C48" s="57"/>
      <c r="D48" s="56"/>
      <c r="E48" s="135"/>
      <c r="F48" s="55"/>
    </row>
    <row r="49" customFormat="false" ht="12.75" hidden="false" customHeight="false" outlineLevel="0" collapsed="false">
      <c r="C49" s="57"/>
      <c r="D49" s="56"/>
      <c r="E49" s="135"/>
      <c r="F49" s="55"/>
    </row>
    <row r="50" customFormat="false" ht="12.75" hidden="false" customHeight="false" outlineLevel="0" collapsed="false">
      <c r="L50" s="10" t="s">
        <v>65</v>
      </c>
      <c r="M50" s="0" t="s">
        <v>64</v>
      </c>
      <c r="N50" s="0"/>
    </row>
    <row r="51" customFormat="false" ht="12.75" hidden="false" customHeight="false" outlineLevel="0" collapsed="false">
      <c r="N51" s="0"/>
    </row>
    <row r="52" customFormat="false" ht="15.75" hidden="false" customHeight="false" outlineLevel="0" collapsed="false">
      <c r="M52" s="8" t="s">
        <v>66</v>
      </c>
      <c r="N52" s="8"/>
    </row>
  </sheetData>
  <mergeCells count="7">
    <mergeCell ref="A8:P8"/>
    <mergeCell ref="A9:P9"/>
    <mergeCell ref="A10:P10"/>
    <mergeCell ref="A11:P11"/>
    <mergeCell ref="A13:P13"/>
    <mergeCell ref="B15:G15"/>
    <mergeCell ref="J19:K1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81" width="3.85"/>
    <col collapsed="false" customWidth="true" hidden="false" outlineLevel="0" max="4" min="4" style="0" width="20.99"/>
    <col collapsed="false" customWidth="true" hidden="false" outlineLevel="0" max="5" min="5" style="81" width="2.84"/>
    <col collapsed="false" customWidth="true" hidden="false" outlineLevel="0" max="6" min="6" style="0" width="24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2.7"/>
    <col collapsed="false" customWidth="true" hidden="false" outlineLevel="0" max="11" min="11" style="0" width="2.84"/>
    <col collapsed="false" customWidth="true" hidden="tru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81" width="10.13"/>
    <col collapsed="false" customWidth="true" hidden="false" outlineLevel="0" max="15" min="15" style="1" width="2.99"/>
    <col collapsed="false" customWidth="true" hidden="false" outlineLevel="0" max="16" min="16" style="0" width="3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7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105"/>
      <c r="D12" s="5"/>
      <c r="E12" s="106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106"/>
      <c r="D14" s="6"/>
      <c r="E14" s="106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7" t="s">
        <v>163</v>
      </c>
      <c r="C15" s="87"/>
      <c r="D15" s="87"/>
      <c r="E15" s="87"/>
      <c r="F15" s="87"/>
      <c r="G15" s="87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9"/>
      <c r="D16" s="8"/>
      <c r="E16" s="89"/>
    </row>
    <row r="17" customFormat="false" ht="15.75" hidden="false" customHeight="false" outlineLevel="0" collapsed="false">
      <c r="B17" s="8" t="s">
        <v>164</v>
      </c>
      <c r="C17" s="89"/>
      <c r="D17" s="8"/>
      <c r="E17" s="89"/>
      <c r="L17" s="8"/>
      <c r="M17" s="8" t="s">
        <v>165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0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12" t="s">
        <v>15</v>
      </c>
      <c r="M19" s="12" t="s">
        <v>13</v>
      </c>
      <c r="N19" s="92" t="s">
        <v>16</v>
      </c>
      <c r="O19" s="17" t="s">
        <v>17</v>
      </c>
      <c r="P19" s="18" t="s">
        <v>18</v>
      </c>
    </row>
    <row r="20" customFormat="false" ht="16.5" hidden="false" customHeight="false" outlineLevel="0" collapsed="false">
      <c r="B20" s="19"/>
      <c r="C20" s="93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3</v>
      </c>
      <c r="L20" s="20" t="s">
        <v>24</v>
      </c>
      <c r="M20" s="24" t="s">
        <v>25</v>
      </c>
      <c r="N20" s="94" t="s">
        <v>26</v>
      </c>
      <c r="O20" s="25"/>
      <c r="P20" s="24" t="s">
        <v>27</v>
      </c>
    </row>
    <row r="21" customFormat="false" ht="12.75" hidden="false" customHeight="false" outlineLevel="0" collapsed="false">
      <c r="B21" s="109" t="n">
        <v>1</v>
      </c>
      <c r="C21" s="109" t="n">
        <v>135</v>
      </c>
      <c r="D21" s="111" t="s">
        <v>166</v>
      </c>
      <c r="E21" s="136" t="n">
        <v>89</v>
      </c>
      <c r="F21" s="137" t="s">
        <v>95</v>
      </c>
      <c r="G21" s="114" t="n">
        <v>0.532638888888889</v>
      </c>
      <c r="H21" s="115" t="n">
        <v>0.552770833333333</v>
      </c>
      <c r="I21" s="115" t="n">
        <f aca="false">H21-G21</f>
        <v>0.0201319444444444</v>
      </c>
      <c r="J21" s="116" t="n">
        <v>0</v>
      </c>
      <c r="K21" s="116" t="n">
        <v>1</v>
      </c>
      <c r="L21" s="115" t="n">
        <v>0</v>
      </c>
      <c r="M21" s="117" t="n">
        <f aca="false">H21-G21+(J21+K21)*L21</f>
        <v>0.0201319444444444</v>
      </c>
      <c r="N21" s="118" t="n">
        <f aca="false">M21-M$21</f>
        <v>0</v>
      </c>
      <c r="O21" s="119" t="s">
        <v>30</v>
      </c>
      <c r="P21" s="38" t="n">
        <v>11</v>
      </c>
    </row>
    <row r="22" customFormat="false" ht="12.75" hidden="false" customHeight="false" outlineLevel="0" collapsed="false">
      <c r="B22" s="39" t="n">
        <v>2</v>
      </c>
      <c r="C22" s="39" t="n">
        <v>136</v>
      </c>
      <c r="D22" s="40" t="s">
        <v>167</v>
      </c>
      <c r="E22" s="41" t="n">
        <v>88</v>
      </c>
      <c r="F22" s="42" t="s">
        <v>47</v>
      </c>
      <c r="G22" s="43" t="n">
        <v>0.532986111111111</v>
      </c>
      <c r="H22" s="52" t="n">
        <v>0.553179398148148</v>
      </c>
      <c r="I22" s="52" t="n">
        <f aca="false">H22-G22</f>
        <v>0.020193287037037</v>
      </c>
      <c r="J22" s="46" t="n">
        <v>1</v>
      </c>
      <c r="K22" s="46" t="n">
        <v>1</v>
      </c>
      <c r="L22" s="35" t="n">
        <v>0</v>
      </c>
      <c r="M22" s="31" t="n">
        <f aca="false">H22-G22+(J22+K22)*L22</f>
        <v>0.020193287037037</v>
      </c>
      <c r="N22" s="97" t="n">
        <f aca="false">M22-M$21</f>
        <v>6.13425925925926E-005</v>
      </c>
      <c r="O22" s="48" t="s">
        <v>30</v>
      </c>
      <c r="P22" s="49" t="n">
        <v>10</v>
      </c>
    </row>
    <row r="23" customFormat="false" ht="12.75" hidden="false" customHeight="false" outlineLevel="0" collapsed="false">
      <c r="B23" s="39" t="n">
        <v>3</v>
      </c>
      <c r="C23" s="39" t="n">
        <v>133</v>
      </c>
      <c r="D23" s="40" t="s">
        <v>168</v>
      </c>
      <c r="E23" s="41" t="n">
        <v>88</v>
      </c>
      <c r="F23" s="50" t="s">
        <v>47</v>
      </c>
      <c r="G23" s="43" t="n">
        <v>0.531944444444444</v>
      </c>
      <c r="H23" s="52" t="n">
        <v>0.552215277777778</v>
      </c>
      <c r="I23" s="52" t="n">
        <f aca="false">H23-G23</f>
        <v>0.0202708333333333</v>
      </c>
      <c r="J23" s="46" t="n">
        <v>1</v>
      </c>
      <c r="K23" s="46" t="n">
        <v>2</v>
      </c>
      <c r="L23" s="35" t="n">
        <v>0</v>
      </c>
      <c r="M23" s="31" t="n">
        <f aca="false">H23-G23+(J23+K23)*L23</f>
        <v>0.0202708333333333</v>
      </c>
      <c r="N23" s="97" t="n">
        <f aca="false">M23-M$21</f>
        <v>0.000138888888888889</v>
      </c>
      <c r="O23" s="48" t="s">
        <v>30</v>
      </c>
      <c r="P23" s="49" t="n">
        <v>9</v>
      </c>
    </row>
    <row r="24" customFormat="false" ht="12.75" hidden="false" customHeight="false" outlineLevel="0" collapsed="false">
      <c r="B24" s="124" t="n">
        <v>4</v>
      </c>
      <c r="C24" s="39" t="n">
        <v>138</v>
      </c>
      <c r="D24" s="40" t="s">
        <v>169</v>
      </c>
      <c r="E24" s="41" t="n">
        <v>88</v>
      </c>
      <c r="F24" s="42" t="s">
        <v>32</v>
      </c>
      <c r="G24" s="43" t="n">
        <v>0.533680555555556</v>
      </c>
      <c r="H24" s="52" t="n">
        <v>0.554247685185185</v>
      </c>
      <c r="I24" s="52" t="n">
        <f aca="false">H24-G24</f>
        <v>0.0205671296296296</v>
      </c>
      <c r="J24" s="46" t="n">
        <v>3</v>
      </c>
      <c r="K24" s="46" t="n">
        <v>0</v>
      </c>
      <c r="L24" s="35" t="n">
        <v>0</v>
      </c>
      <c r="M24" s="31" t="n">
        <f aca="false">H24-G24+(J24+K24)*L24</f>
        <v>0.0205671296296296</v>
      </c>
      <c r="N24" s="97" t="n">
        <f aca="false">M24-M$21</f>
        <v>0.000435185185185185</v>
      </c>
      <c r="O24" s="48" t="s">
        <v>30</v>
      </c>
      <c r="P24" s="49" t="n">
        <v>8</v>
      </c>
    </row>
    <row r="25" customFormat="false" ht="12.75" hidden="false" customHeight="false" outlineLevel="0" collapsed="false">
      <c r="B25" s="39" t="n">
        <v>5</v>
      </c>
      <c r="C25" s="39" t="n">
        <v>137</v>
      </c>
      <c r="D25" s="40" t="s">
        <v>170</v>
      </c>
      <c r="E25" s="41" t="n">
        <v>89</v>
      </c>
      <c r="F25" s="42" t="s">
        <v>32</v>
      </c>
      <c r="G25" s="43" t="n">
        <v>0.533333333333334</v>
      </c>
      <c r="H25" s="52" t="n">
        <v>0.555513888888889</v>
      </c>
      <c r="I25" s="52" t="n">
        <f aca="false">H25-G25</f>
        <v>0.0221805555555556</v>
      </c>
      <c r="J25" s="33" t="n">
        <v>4</v>
      </c>
      <c r="K25" s="138" t="n">
        <v>2</v>
      </c>
      <c r="L25" s="35" t="n">
        <v>0</v>
      </c>
      <c r="M25" s="31" t="n">
        <f aca="false">H25-G25+(J25+K25)*L25</f>
        <v>0.0221805555555556</v>
      </c>
      <c r="N25" s="97" t="n">
        <f aca="false">M25-M$21</f>
        <v>0.00204861111111111</v>
      </c>
      <c r="O25" s="48" t="s">
        <v>30</v>
      </c>
      <c r="P25" s="49" t="n">
        <v>7</v>
      </c>
    </row>
    <row r="26" customFormat="false" ht="12.75" hidden="false" customHeight="false" outlineLevel="0" collapsed="false">
      <c r="B26" s="124" t="n">
        <v>6</v>
      </c>
      <c r="C26" s="39" t="n">
        <v>131</v>
      </c>
      <c r="D26" s="40" t="s">
        <v>171</v>
      </c>
      <c r="E26" s="41" t="n">
        <v>89</v>
      </c>
      <c r="F26" s="42" t="s">
        <v>95</v>
      </c>
      <c r="G26" s="43" t="n">
        <v>0.53125</v>
      </c>
      <c r="H26" s="44" t="n">
        <v>0.55353125</v>
      </c>
      <c r="I26" s="52" t="n">
        <f aca="false">H26-G26</f>
        <v>0.02228125</v>
      </c>
      <c r="J26" s="33" t="n">
        <v>4</v>
      </c>
      <c r="K26" s="33" t="n">
        <v>3</v>
      </c>
      <c r="L26" s="35" t="n">
        <v>0</v>
      </c>
      <c r="M26" s="31" t="n">
        <f aca="false">H26-G26+(J26+K26)*L26</f>
        <v>0.02228125</v>
      </c>
      <c r="N26" s="97" t="n">
        <f aca="false">M26-M$21</f>
        <v>0.00214930555555556</v>
      </c>
      <c r="O26" s="48" t="s">
        <v>30</v>
      </c>
      <c r="P26" s="49" t="n">
        <v>6</v>
      </c>
    </row>
    <row r="27" customFormat="false" ht="12.75" hidden="false" customHeight="false" outlineLevel="0" collapsed="false">
      <c r="B27" s="39" t="n">
        <v>7</v>
      </c>
      <c r="C27" s="39" t="n">
        <v>141</v>
      </c>
      <c r="D27" s="40" t="s">
        <v>172</v>
      </c>
      <c r="E27" s="41" t="n">
        <v>89</v>
      </c>
      <c r="F27" s="42" t="s">
        <v>95</v>
      </c>
      <c r="G27" s="43" t="n">
        <v>0.534722222222223</v>
      </c>
      <c r="H27" s="52" t="n">
        <v>0.557381944444444</v>
      </c>
      <c r="I27" s="52" t="n">
        <f aca="false">H27-G27</f>
        <v>0.0226597222222222</v>
      </c>
      <c r="J27" s="33" t="n">
        <v>1</v>
      </c>
      <c r="K27" s="33" t="n">
        <v>4</v>
      </c>
      <c r="L27" s="35" t="n">
        <v>0</v>
      </c>
      <c r="M27" s="31" t="n">
        <f aca="false">H27-G27+(J27+K27)*L27</f>
        <v>0.0226597222222222</v>
      </c>
      <c r="N27" s="97" t="n">
        <f aca="false">M27-M$21</f>
        <v>0.00252777777777778</v>
      </c>
      <c r="O27" s="48" t="s">
        <v>30</v>
      </c>
      <c r="P27" s="49" t="n">
        <v>5</v>
      </c>
    </row>
    <row r="28" customFormat="false" ht="12.75" hidden="false" customHeight="false" outlineLevel="0" collapsed="false">
      <c r="B28" s="124" t="n">
        <v>8</v>
      </c>
      <c r="C28" s="39" t="n">
        <v>139</v>
      </c>
      <c r="D28" s="40" t="s">
        <v>173</v>
      </c>
      <c r="E28" s="41" t="n">
        <v>89</v>
      </c>
      <c r="F28" s="42" t="s">
        <v>174</v>
      </c>
      <c r="G28" s="43" t="n">
        <v>0.534027777777778</v>
      </c>
      <c r="H28" s="52" t="n">
        <v>0.557049768518519</v>
      </c>
      <c r="I28" s="52" t="n">
        <f aca="false">H28-G28</f>
        <v>0.0230219907407407</v>
      </c>
      <c r="J28" s="33" t="n">
        <v>2</v>
      </c>
      <c r="K28" s="33" t="n">
        <v>2</v>
      </c>
      <c r="L28" s="35" t="n">
        <v>0</v>
      </c>
      <c r="M28" s="31" t="n">
        <f aca="false">H28-G28+(J28+K28)*L28</f>
        <v>0.0230219907407407</v>
      </c>
      <c r="N28" s="97" t="n">
        <f aca="false">M28-M$21</f>
        <v>0.0028900462962963</v>
      </c>
      <c r="O28" s="48" t="s">
        <v>50</v>
      </c>
      <c r="P28" s="49" t="n">
        <v>4</v>
      </c>
    </row>
    <row r="29" customFormat="false" ht="12.75" hidden="false" customHeight="false" outlineLevel="0" collapsed="false">
      <c r="B29" s="39" t="n">
        <v>9</v>
      </c>
      <c r="C29" s="39" t="n">
        <v>132</v>
      </c>
      <c r="D29" s="40" t="s">
        <v>175</v>
      </c>
      <c r="E29" s="41" t="n">
        <v>89</v>
      </c>
      <c r="F29" s="42" t="s">
        <v>174</v>
      </c>
      <c r="G29" s="43" t="n">
        <v>0.531597222222222</v>
      </c>
      <c r="H29" s="52" t="n">
        <v>0.554707175925926</v>
      </c>
      <c r="I29" s="52" t="n">
        <f aca="false">H29-G29</f>
        <v>0.0231099537037037</v>
      </c>
      <c r="J29" s="33" t="n">
        <v>5</v>
      </c>
      <c r="K29" s="33" t="n">
        <v>2</v>
      </c>
      <c r="L29" s="35" t="n">
        <v>0</v>
      </c>
      <c r="M29" s="31" t="n">
        <f aca="false">H29-G29+(J29+K29)*L29</f>
        <v>0.0231099537037037</v>
      </c>
      <c r="N29" s="97" t="n">
        <f aca="false">M29-M$21</f>
        <v>0.00297800925925926</v>
      </c>
      <c r="O29" s="48" t="s">
        <v>50</v>
      </c>
      <c r="P29" s="49" t="n">
        <v>3</v>
      </c>
    </row>
    <row r="30" customFormat="false" ht="12.75" hidden="false" customHeight="false" outlineLevel="0" collapsed="false">
      <c r="B30" s="124" t="n">
        <v>10</v>
      </c>
      <c r="C30" s="39" t="n">
        <v>140</v>
      </c>
      <c r="D30" s="40" t="s">
        <v>176</v>
      </c>
      <c r="E30" s="41" t="n">
        <v>88</v>
      </c>
      <c r="F30" s="42" t="s">
        <v>62</v>
      </c>
      <c r="G30" s="43" t="n">
        <v>0.534375</v>
      </c>
      <c r="H30" s="52" t="n">
        <v>0.558383101851852</v>
      </c>
      <c r="I30" s="52" t="n">
        <f aca="false">H30-G30</f>
        <v>0.0240081018518519</v>
      </c>
      <c r="J30" s="33" t="n">
        <v>2</v>
      </c>
      <c r="K30" s="33" t="n">
        <v>3</v>
      </c>
      <c r="L30" s="35" t="n">
        <v>0</v>
      </c>
      <c r="M30" s="31" t="n">
        <f aca="false">H30-G30+(J30+K30)*L30</f>
        <v>0.0240081018518519</v>
      </c>
      <c r="N30" s="97" t="n">
        <f aca="false">M30-M$21</f>
        <v>0.00387615740740741</v>
      </c>
      <c r="O30" s="48" t="s">
        <v>50</v>
      </c>
      <c r="P30" s="49" t="n">
        <v>2</v>
      </c>
    </row>
    <row r="31" customFormat="false" ht="12.75" hidden="false" customHeight="false" outlineLevel="0" collapsed="false">
      <c r="B31" s="39" t="n">
        <v>11</v>
      </c>
      <c r="C31" s="39" t="n">
        <v>134</v>
      </c>
      <c r="D31" s="40" t="s">
        <v>177</v>
      </c>
      <c r="E31" s="41" t="n">
        <v>88</v>
      </c>
      <c r="F31" s="42" t="s">
        <v>62</v>
      </c>
      <c r="G31" s="43" t="n">
        <v>0.532291666666667</v>
      </c>
      <c r="H31" s="52" t="n">
        <v>0.559311342592593</v>
      </c>
      <c r="I31" s="52" t="n">
        <f aca="false">H31-G31</f>
        <v>0.0270196759259259</v>
      </c>
      <c r="J31" s="33" t="n">
        <v>0</v>
      </c>
      <c r="K31" s="33" t="n">
        <v>3</v>
      </c>
      <c r="L31" s="35" t="n">
        <v>0</v>
      </c>
      <c r="M31" s="31" t="n">
        <f aca="false">H31-G31+(J31+K31)*L31</f>
        <v>0.0270196759259259</v>
      </c>
      <c r="N31" s="97" t="n">
        <f aca="false">M31-M$21</f>
        <v>0.00688773148148148</v>
      </c>
      <c r="O31" s="48"/>
      <c r="P31" s="49" t="n">
        <v>1</v>
      </c>
    </row>
    <row r="32" customFormat="false" ht="13.5" hidden="false" customHeight="false" outlineLevel="0" collapsed="false">
      <c r="B32" s="139"/>
      <c r="C32" s="68" t="s">
        <v>178</v>
      </c>
      <c r="D32" s="69" t="s">
        <v>179</v>
      </c>
      <c r="E32" s="70" t="n">
        <v>86</v>
      </c>
      <c r="F32" s="71" t="s">
        <v>32</v>
      </c>
      <c r="G32" s="72" t="n">
        <v>0.535069444444445</v>
      </c>
      <c r="H32" s="128" t="n">
        <v>0.556104166666667</v>
      </c>
      <c r="I32" s="128" t="n">
        <f aca="false">H32-G32</f>
        <v>0.0210347222222222</v>
      </c>
      <c r="J32" s="129" t="n">
        <v>3</v>
      </c>
      <c r="K32" s="129" t="n">
        <v>2</v>
      </c>
      <c r="L32" s="77" t="n">
        <v>0</v>
      </c>
      <c r="M32" s="78" t="n">
        <f aca="false">H32-G32+(J32+K32)*L32</f>
        <v>0.0210347222222222</v>
      </c>
      <c r="N32" s="131" t="n">
        <f aca="false">M32-M$21</f>
        <v>0.000902777777777778</v>
      </c>
      <c r="O32" s="132"/>
      <c r="P32" s="140"/>
    </row>
    <row r="37" customFormat="false" ht="15.75" hidden="false" customHeight="false" outlineLevel="0" collapsed="false">
      <c r="L37" s="8"/>
      <c r="M37" s="8"/>
      <c r="N37" s="89"/>
    </row>
    <row r="38" customFormat="false" ht="15.75" hidden="false" customHeight="false" outlineLevel="0" collapsed="false">
      <c r="L38" s="8" t="s">
        <v>63</v>
      </c>
      <c r="M38" s="8"/>
      <c r="N38" s="89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L40" s="0" t="s">
        <v>65</v>
      </c>
      <c r="N40" s="0"/>
    </row>
    <row r="41" customFormat="false" ht="15.75" hidden="false" customHeight="false" outlineLevel="0" collapsed="false">
      <c r="M41" s="0" t="s">
        <v>63</v>
      </c>
      <c r="N41" s="8"/>
    </row>
    <row r="43" customFormat="false" ht="15.75" hidden="false" customHeight="false" outlineLevel="0" collapsed="false">
      <c r="M43" s="8" t="s">
        <v>65</v>
      </c>
    </row>
  </sheetData>
  <mergeCells count="7">
    <mergeCell ref="A8:P8"/>
    <mergeCell ref="A9:P9"/>
    <mergeCell ref="A10:P10"/>
    <mergeCell ref="A11:P11"/>
    <mergeCell ref="A13:P13"/>
    <mergeCell ref="B15:G15"/>
    <mergeCell ref="J19:K1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81" width="3.56"/>
    <col collapsed="false" customWidth="true" hidden="false" outlineLevel="0" max="4" min="4" style="0" width="20.13"/>
    <col collapsed="false" customWidth="true" hidden="false" outlineLevel="0" max="5" min="5" style="81" width="2.84"/>
    <col collapsed="false" customWidth="true" hidden="false" outlineLevel="0" max="6" min="6" style="0" width="26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10.41"/>
    <col collapsed="false" customWidth="true" hidden="false" outlineLevel="0" max="11" min="10" style="0" width="2.42"/>
    <col collapsed="false" customWidth="true" hidden="true" outlineLevel="0" max="12" min="12" style="0" width="12.56"/>
    <col collapsed="false" customWidth="true" hidden="false" outlineLevel="0" max="13" min="13" style="0" width="9.56"/>
    <col collapsed="false" customWidth="true" hidden="false" outlineLevel="0" max="14" min="14" style="81" width="9.28"/>
    <col collapsed="false" customWidth="true" hidden="false" outlineLevel="0" max="15" min="15" style="1" width="1.85"/>
    <col collapsed="false" customWidth="true" hidden="false" outlineLevel="0" max="16" min="16" style="0" width="3.42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7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105"/>
      <c r="D12" s="5"/>
      <c r="E12" s="106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106"/>
      <c r="D14" s="6"/>
      <c r="E14" s="106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7" t="s">
        <v>180</v>
      </c>
      <c r="C15" s="87"/>
      <c r="D15" s="87"/>
      <c r="E15" s="87"/>
      <c r="F15" s="87"/>
      <c r="G15" s="87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9"/>
      <c r="D16" s="8"/>
      <c r="E16" s="89"/>
    </row>
    <row r="17" customFormat="false" ht="15.75" hidden="false" customHeight="false" outlineLevel="0" collapsed="false">
      <c r="B17" s="8" t="s">
        <v>164</v>
      </c>
      <c r="C17" s="89"/>
      <c r="D17" s="8"/>
      <c r="E17" s="89"/>
      <c r="L17" s="8"/>
      <c r="M17" s="8" t="s">
        <v>181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0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12" t="s">
        <v>15</v>
      </c>
      <c r="M19" s="12" t="s">
        <v>13</v>
      </c>
      <c r="N19" s="92" t="s">
        <v>16</v>
      </c>
      <c r="O19" s="18" t="s">
        <v>17</v>
      </c>
      <c r="P19" s="18" t="s">
        <v>18</v>
      </c>
    </row>
    <row r="20" customFormat="false" ht="16.5" hidden="false" customHeight="false" outlineLevel="0" collapsed="false">
      <c r="B20" s="19"/>
      <c r="C20" s="93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3</v>
      </c>
      <c r="L20" s="20" t="s">
        <v>24</v>
      </c>
      <c r="M20" s="24" t="s">
        <v>25</v>
      </c>
      <c r="N20" s="94" t="s">
        <v>26</v>
      </c>
      <c r="O20" s="25"/>
      <c r="P20" s="24" t="s">
        <v>27</v>
      </c>
    </row>
    <row r="21" customFormat="false" ht="12.75" hidden="false" customHeight="false" outlineLevel="0" collapsed="false">
      <c r="B21" s="26" t="n">
        <v>1</v>
      </c>
      <c r="C21" s="110" t="n">
        <v>151</v>
      </c>
      <c r="D21" s="111" t="s">
        <v>182</v>
      </c>
      <c r="E21" s="136" t="n">
        <v>91</v>
      </c>
      <c r="F21" s="50" t="s">
        <v>40</v>
      </c>
      <c r="G21" s="114" t="n">
        <v>0.541666666666667</v>
      </c>
      <c r="H21" s="31" t="n">
        <v>0.55959375</v>
      </c>
      <c r="I21" s="35" t="n">
        <f aca="false">H21-G21</f>
        <v>0.0179270833333333</v>
      </c>
      <c r="J21" s="34" t="n">
        <v>1</v>
      </c>
      <c r="K21" s="34" t="n">
        <v>3</v>
      </c>
      <c r="L21" s="35" t="n">
        <v>0</v>
      </c>
      <c r="M21" s="31" t="n">
        <f aca="false">H21-G21+(J21+K21)*L21</f>
        <v>0.0179270833333333</v>
      </c>
      <c r="N21" s="95" t="n">
        <f aca="false">M21-M$21</f>
        <v>0</v>
      </c>
      <c r="O21" s="37" t="s">
        <v>30</v>
      </c>
      <c r="P21" s="38" t="n">
        <v>8</v>
      </c>
    </row>
    <row r="22" customFormat="false" ht="12.75" hidden="false" customHeight="false" outlineLevel="0" collapsed="false">
      <c r="B22" s="39" t="n">
        <v>2</v>
      </c>
      <c r="C22" s="121" t="n">
        <v>164</v>
      </c>
      <c r="D22" s="40" t="s">
        <v>183</v>
      </c>
      <c r="E22" s="41" t="n">
        <v>91</v>
      </c>
      <c r="F22" s="50" t="s">
        <v>40</v>
      </c>
      <c r="G22" s="43" t="n">
        <v>0.546180555555555</v>
      </c>
      <c r="H22" s="52" t="n">
        <v>0.564408564814815</v>
      </c>
      <c r="I22" s="52" t="n">
        <f aca="false">H22-G22</f>
        <v>0.0182280092592593</v>
      </c>
      <c r="J22" s="46" t="n">
        <v>4</v>
      </c>
      <c r="K22" s="46" t="n">
        <v>3</v>
      </c>
      <c r="L22" s="35" t="n">
        <v>0</v>
      </c>
      <c r="M22" s="31" t="n">
        <f aca="false">H22-G22+(J22+K22)*L22</f>
        <v>0.0182280092592593</v>
      </c>
      <c r="N22" s="97" t="n">
        <f aca="false">M22-M$21</f>
        <v>0.000300925925925926</v>
      </c>
      <c r="O22" s="48" t="s">
        <v>30</v>
      </c>
      <c r="P22" s="49" t="n">
        <v>7</v>
      </c>
    </row>
    <row r="23" customFormat="false" ht="12.75" hidden="false" customHeight="false" outlineLevel="0" collapsed="false">
      <c r="B23" s="39" t="n">
        <v>3</v>
      </c>
      <c r="C23" s="121" t="n">
        <v>158</v>
      </c>
      <c r="D23" s="40" t="s">
        <v>184</v>
      </c>
      <c r="E23" s="41" t="n">
        <v>92</v>
      </c>
      <c r="F23" s="50" t="s">
        <v>40</v>
      </c>
      <c r="G23" s="43" t="n">
        <v>0.544097222222222</v>
      </c>
      <c r="H23" s="52" t="n">
        <v>0.562768518518519</v>
      </c>
      <c r="I23" s="52" t="n">
        <f aca="false">H23-G23</f>
        <v>0.0186712962962963</v>
      </c>
      <c r="J23" s="46" t="n">
        <v>2</v>
      </c>
      <c r="K23" s="46" t="n">
        <v>5</v>
      </c>
      <c r="L23" s="35" t="n">
        <v>0</v>
      </c>
      <c r="M23" s="31" t="n">
        <f aca="false">H23-G23+(J23+K23)*L23</f>
        <v>0.0186712962962963</v>
      </c>
      <c r="N23" s="97" t="n">
        <f aca="false">M23-M$21</f>
        <v>0.000744212962962963</v>
      </c>
      <c r="O23" s="48" t="s">
        <v>30</v>
      </c>
      <c r="P23" s="49" t="n">
        <v>6</v>
      </c>
    </row>
    <row r="24" customFormat="false" ht="12.75" hidden="false" customHeight="false" outlineLevel="0" collapsed="false">
      <c r="B24" s="39" t="n">
        <v>4</v>
      </c>
      <c r="C24" s="121" t="n">
        <v>154</v>
      </c>
      <c r="D24" s="40" t="s">
        <v>185</v>
      </c>
      <c r="E24" s="41" t="n">
        <v>92</v>
      </c>
      <c r="F24" s="50" t="s">
        <v>40</v>
      </c>
      <c r="G24" s="43" t="n">
        <v>0.542708333333333</v>
      </c>
      <c r="H24" s="52" t="n">
        <v>0.561880787037037</v>
      </c>
      <c r="I24" s="52" t="n">
        <f aca="false">H24-G24</f>
        <v>0.0191724537037037</v>
      </c>
      <c r="J24" s="46" t="n">
        <v>1</v>
      </c>
      <c r="K24" s="46" t="n">
        <v>4</v>
      </c>
      <c r="L24" s="35" t="n">
        <v>0</v>
      </c>
      <c r="M24" s="31" t="n">
        <f aca="false">H24-G24+(J24+K24)*L24</f>
        <v>0.0191724537037037</v>
      </c>
      <c r="N24" s="97" t="n">
        <f aca="false">M24-M$21</f>
        <v>0.00124537037037037</v>
      </c>
      <c r="O24" s="48" t="s">
        <v>50</v>
      </c>
      <c r="P24" s="49" t="n">
        <v>5</v>
      </c>
    </row>
    <row r="25" customFormat="false" ht="12.75" hidden="false" customHeight="false" outlineLevel="0" collapsed="false">
      <c r="B25" s="39" t="n">
        <v>5</v>
      </c>
      <c r="C25" s="121" t="n">
        <v>161</v>
      </c>
      <c r="D25" s="40" t="s">
        <v>186</v>
      </c>
      <c r="E25" s="41" t="n">
        <v>91</v>
      </c>
      <c r="F25" s="50" t="s">
        <v>40</v>
      </c>
      <c r="G25" s="43" t="n">
        <v>0.545138888888889</v>
      </c>
      <c r="H25" s="52" t="n">
        <v>0.564407407407407</v>
      </c>
      <c r="I25" s="52" t="n">
        <f aca="false">H25-G25</f>
        <v>0.0192685185185185</v>
      </c>
      <c r="J25" s="33" t="n">
        <v>3</v>
      </c>
      <c r="K25" s="138" t="n">
        <v>4</v>
      </c>
      <c r="L25" s="35" t="n">
        <v>0</v>
      </c>
      <c r="M25" s="31" t="n">
        <f aca="false">H25-G25+(J25+K25)*L25</f>
        <v>0.0192685185185185</v>
      </c>
      <c r="N25" s="97" t="n">
        <f aca="false">M25-M$21</f>
        <v>0.00134143518518519</v>
      </c>
      <c r="O25" s="48" t="s">
        <v>50</v>
      </c>
      <c r="P25" s="49" t="n">
        <v>4</v>
      </c>
    </row>
    <row r="26" customFormat="false" ht="12.75" hidden="false" customHeight="false" outlineLevel="0" collapsed="false">
      <c r="B26" s="39" t="n">
        <v>6</v>
      </c>
      <c r="C26" s="121" t="n">
        <v>156</v>
      </c>
      <c r="D26" s="40" t="s">
        <v>187</v>
      </c>
      <c r="E26" s="41" t="n">
        <v>91</v>
      </c>
      <c r="F26" s="42" t="s">
        <v>188</v>
      </c>
      <c r="G26" s="43" t="n">
        <v>0.543402777777778</v>
      </c>
      <c r="H26" s="52" t="n">
        <v>0.562893518518519</v>
      </c>
      <c r="I26" s="52" t="n">
        <f aca="false">H26-G26</f>
        <v>0.0194907407407407</v>
      </c>
      <c r="J26" s="33" t="n">
        <v>3</v>
      </c>
      <c r="K26" s="33" t="n">
        <v>3</v>
      </c>
      <c r="L26" s="35" t="n">
        <v>0</v>
      </c>
      <c r="M26" s="31" t="n">
        <f aca="false">H26-G26+(J26+K26)*L26</f>
        <v>0.0194907407407407</v>
      </c>
      <c r="N26" s="97" t="n">
        <f aca="false">M26-M$21</f>
        <v>0.00156365740740741</v>
      </c>
      <c r="O26" s="48" t="s">
        <v>50</v>
      </c>
      <c r="P26" s="49" t="n">
        <v>3</v>
      </c>
    </row>
    <row r="27" customFormat="false" ht="12.75" hidden="false" customHeight="false" outlineLevel="0" collapsed="false">
      <c r="B27" s="39" t="n">
        <v>7</v>
      </c>
      <c r="C27" s="121" t="n">
        <v>165</v>
      </c>
      <c r="D27" s="40" t="s">
        <v>189</v>
      </c>
      <c r="E27" s="41" t="n">
        <v>90</v>
      </c>
      <c r="F27" s="42" t="s">
        <v>190</v>
      </c>
      <c r="G27" s="43" t="n">
        <v>0.546527777777777</v>
      </c>
      <c r="H27" s="52" t="n">
        <v>0.566498842592593</v>
      </c>
      <c r="I27" s="52" t="n">
        <f aca="false">H27-G27</f>
        <v>0.0199710648148148</v>
      </c>
      <c r="J27" s="33" t="n">
        <v>4</v>
      </c>
      <c r="K27" s="33" t="n">
        <v>2</v>
      </c>
      <c r="L27" s="35" t="n">
        <v>0</v>
      </c>
      <c r="M27" s="31" t="n">
        <f aca="false">H27-G27+(J27+K27)*L27</f>
        <v>0.0199710648148148</v>
      </c>
      <c r="N27" s="97" t="n">
        <f aca="false">M27-M$21</f>
        <v>0.00204398148148148</v>
      </c>
      <c r="O27" s="48" t="s">
        <v>50</v>
      </c>
      <c r="P27" s="49" t="n">
        <v>2</v>
      </c>
    </row>
    <row r="28" customFormat="false" ht="12.75" hidden="false" customHeight="false" outlineLevel="0" collapsed="false">
      <c r="B28" s="39" t="n">
        <v>8</v>
      </c>
      <c r="C28" s="121" t="n">
        <v>163</v>
      </c>
      <c r="D28" s="40" t="s">
        <v>191</v>
      </c>
      <c r="E28" s="41" t="n">
        <v>91</v>
      </c>
      <c r="F28" s="50" t="s">
        <v>40</v>
      </c>
      <c r="G28" s="43" t="n">
        <v>0.545833333333333</v>
      </c>
      <c r="H28" s="52" t="n">
        <v>0.565938657407407</v>
      </c>
      <c r="I28" s="52" t="n">
        <f aca="false">H28-G28</f>
        <v>0.0201053240740741</v>
      </c>
      <c r="J28" s="33" t="n">
        <v>3</v>
      </c>
      <c r="K28" s="33" t="n">
        <v>2</v>
      </c>
      <c r="L28" s="35" t="n">
        <v>0</v>
      </c>
      <c r="M28" s="31" t="n">
        <f aca="false">H28-G28+(J28+K28)*L28</f>
        <v>0.0201053240740741</v>
      </c>
      <c r="N28" s="97" t="n">
        <f aca="false">M28-M$21</f>
        <v>0.00217824074074074</v>
      </c>
      <c r="O28" s="48" t="s">
        <v>50</v>
      </c>
      <c r="P28" s="49" t="n">
        <v>2</v>
      </c>
    </row>
    <row r="29" customFormat="false" ht="12.75" hidden="false" customHeight="false" outlineLevel="0" collapsed="false">
      <c r="B29" s="39" t="n">
        <v>9</v>
      </c>
      <c r="C29" s="121" t="n">
        <v>160</v>
      </c>
      <c r="D29" s="40" t="s">
        <v>192</v>
      </c>
      <c r="E29" s="41" t="n">
        <v>90</v>
      </c>
      <c r="F29" s="42" t="s">
        <v>193</v>
      </c>
      <c r="G29" s="43" t="n">
        <v>0.544791666666666</v>
      </c>
      <c r="H29" s="52" t="n">
        <v>0.564991898148148</v>
      </c>
      <c r="I29" s="52" t="n">
        <f aca="false">H29-G29</f>
        <v>0.0202002314814815</v>
      </c>
      <c r="J29" s="33" t="n">
        <v>3</v>
      </c>
      <c r="K29" s="33" t="n">
        <v>2</v>
      </c>
      <c r="L29" s="35" t="n">
        <v>0</v>
      </c>
      <c r="M29" s="31" t="n">
        <f aca="false">H29-G29+(J29+K29)*L29</f>
        <v>0.0202002314814815</v>
      </c>
      <c r="N29" s="97" t="n">
        <f aca="false">M29-M$21</f>
        <v>0.00227314814814815</v>
      </c>
      <c r="O29" s="48" t="s">
        <v>50</v>
      </c>
      <c r="P29" s="49" t="n">
        <v>2</v>
      </c>
    </row>
    <row r="30" customFormat="false" ht="12.75" hidden="false" customHeight="false" outlineLevel="0" collapsed="false">
      <c r="B30" s="39" t="n">
        <v>10</v>
      </c>
      <c r="C30" s="121" t="n">
        <v>155</v>
      </c>
      <c r="D30" s="40" t="s">
        <v>194</v>
      </c>
      <c r="E30" s="41" t="n">
        <v>91</v>
      </c>
      <c r="F30" s="42" t="s">
        <v>118</v>
      </c>
      <c r="G30" s="43" t="n">
        <v>0.543055555555556</v>
      </c>
      <c r="H30" s="52" t="n">
        <v>0.564474537037037</v>
      </c>
      <c r="I30" s="52" t="n">
        <f aca="false">H30-G30</f>
        <v>0.0214189814814815</v>
      </c>
      <c r="J30" s="33" t="n">
        <v>4</v>
      </c>
      <c r="K30" s="33" t="n">
        <v>3</v>
      </c>
      <c r="L30" s="35" t="n">
        <v>0</v>
      </c>
      <c r="M30" s="31" t="n">
        <f aca="false">H30-G30+(J30+K30)*L30</f>
        <v>0.0214189814814815</v>
      </c>
      <c r="N30" s="97" t="n">
        <f aca="false">M30-M$21</f>
        <v>0.00349189814814815</v>
      </c>
      <c r="O30" s="48" t="s">
        <v>146</v>
      </c>
      <c r="P30" s="49" t="n">
        <v>2</v>
      </c>
    </row>
    <row r="31" customFormat="false" ht="12.75" hidden="false" customHeight="false" outlineLevel="0" collapsed="false">
      <c r="B31" s="39" t="n">
        <v>11</v>
      </c>
      <c r="C31" s="121" t="n">
        <v>166</v>
      </c>
      <c r="D31" s="40" t="s">
        <v>195</v>
      </c>
      <c r="E31" s="41" t="n">
        <v>92</v>
      </c>
      <c r="F31" s="50" t="s">
        <v>40</v>
      </c>
      <c r="G31" s="43" t="n">
        <v>0.546874999999999</v>
      </c>
      <c r="H31" s="52" t="n">
        <v>0.568762731481482</v>
      </c>
      <c r="I31" s="52" t="n">
        <f aca="false">H31-G31</f>
        <v>0.0218877314814815</v>
      </c>
      <c r="J31" s="33" t="n">
        <v>3</v>
      </c>
      <c r="K31" s="33" t="n">
        <v>2</v>
      </c>
      <c r="L31" s="35" t="n">
        <v>0</v>
      </c>
      <c r="M31" s="31" t="n">
        <f aca="false">H31-G31+(J31+K31)*L31</f>
        <v>0.0218877314814815</v>
      </c>
      <c r="N31" s="97" t="n">
        <f aca="false">M31-M$21</f>
        <v>0.00396064814814815</v>
      </c>
      <c r="O31" s="48" t="s">
        <v>146</v>
      </c>
      <c r="P31" s="49" t="n">
        <v>1</v>
      </c>
    </row>
    <row r="32" customFormat="false" ht="12.75" hidden="false" customHeight="false" outlineLevel="0" collapsed="false">
      <c r="B32" s="39" t="n">
        <v>12</v>
      </c>
      <c r="C32" s="121" t="n">
        <v>169</v>
      </c>
      <c r="D32" s="40" t="s">
        <v>196</v>
      </c>
      <c r="E32" s="41" t="n">
        <v>90</v>
      </c>
      <c r="F32" s="42" t="s">
        <v>193</v>
      </c>
      <c r="G32" s="43" t="n">
        <v>0.547916666666666</v>
      </c>
      <c r="H32" s="52" t="n">
        <v>0.569833333333333</v>
      </c>
      <c r="I32" s="52" t="n">
        <f aca="false">H32-G32</f>
        <v>0.0219166666666667</v>
      </c>
      <c r="J32" s="33" t="n">
        <v>3</v>
      </c>
      <c r="K32" s="33" t="n">
        <v>3</v>
      </c>
      <c r="L32" s="35" t="n">
        <v>0</v>
      </c>
      <c r="M32" s="31" t="n">
        <f aca="false">H32-G32+(J32+K32)*L32</f>
        <v>0.0219166666666667</v>
      </c>
      <c r="N32" s="97" t="n">
        <f aca="false">M32-M$21</f>
        <v>0.00398958333333333</v>
      </c>
      <c r="O32" s="48" t="s">
        <v>146</v>
      </c>
      <c r="P32" s="49" t="n">
        <v>1</v>
      </c>
    </row>
    <row r="33" customFormat="false" ht="12.75" hidden="false" customHeight="false" outlineLevel="0" collapsed="false">
      <c r="B33" s="39" t="n">
        <v>13</v>
      </c>
      <c r="C33" s="121" t="n">
        <v>168</v>
      </c>
      <c r="D33" s="40" t="s">
        <v>197</v>
      </c>
      <c r="E33" s="41" t="n">
        <v>91</v>
      </c>
      <c r="F33" s="42" t="s">
        <v>198</v>
      </c>
      <c r="G33" s="43" t="n">
        <v>0.547569444444444</v>
      </c>
      <c r="H33" s="52" t="n">
        <v>0.569858796296296</v>
      </c>
      <c r="I33" s="52" t="n">
        <f aca="false">H33-G33</f>
        <v>0.0222893518518519</v>
      </c>
      <c r="J33" s="33" t="n">
        <v>4</v>
      </c>
      <c r="K33" s="33" t="n">
        <v>3</v>
      </c>
      <c r="L33" s="35" t="n">
        <v>0</v>
      </c>
      <c r="M33" s="31" t="n">
        <f aca="false">H33-G33+(J33+K33)*L33</f>
        <v>0.0222893518518519</v>
      </c>
      <c r="N33" s="97" t="n">
        <f aca="false">M33-M$21</f>
        <v>0.00436226851851852</v>
      </c>
      <c r="O33" s="48" t="s">
        <v>146</v>
      </c>
      <c r="P33" s="49" t="n">
        <v>1</v>
      </c>
    </row>
    <row r="34" customFormat="false" ht="12.75" hidden="false" customHeight="false" outlineLevel="0" collapsed="false">
      <c r="B34" s="39" t="n">
        <v>14</v>
      </c>
      <c r="C34" s="121" t="n">
        <v>170</v>
      </c>
      <c r="D34" s="40" t="s">
        <v>199</v>
      </c>
      <c r="E34" s="41" t="n">
        <v>92</v>
      </c>
      <c r="F34" s="42" t="s">
        <v>95</v>
      </c>
      <c r="G34" s="43" t="n">
        <v>0.548263888888888</v>
      </c>
      <c r="H34" s="52" t="n">
        <v>0.570671296296296</v>
      </c>
      <c r="I34" s="52" t="n">
        <f aca="false">H34-G34</f>
        <v>0.0224074074074074</v>
      </c>
      <c r="J34" s="33" t="n">
        <v>1</v>
      </c>
      <c r="K34" s="33" t="n">
        <v>4</v>
      </c>
      <c r="L34" s="35" t="n">
        <v>0</v>
      </c>
      <c r="M34" s="31" t="n">
        <f aca="false">H34-G34+(J34+K34)*L34</f>
        <v>0.0224074074074074</v>
      </c>
      <c r="N34" s="97" t="n">
        <f aca="false">M34-M$21</f>
        <v>0.00448032407407407</v>
      </c>
      <c r="O34" s="48" t="s">
        <v>146</v>
      </c>
      <c r="P34" s="49" t="n">
        <v>1</v>
      </c>
    </row>
    <row r="35" customFormat="false" ht="12.75" hidden="false" customHeight="false" outlineLevel="0" collapsed="false">
      <c r="B35" s="39" t="n">
        <v>15</v>
      </c>
      <c r="C35" s="121" t="n">
        <v>171</v>
      </c>
      <c r="D35" s="40" t="s">
        <v>200</v>
      </c>
      <c r="E35" s="41" t="n">
        <v>92</v>
      </c>
      <c r="F35" s="42" t="s">
        <v>198</v>
      </c>
      <c r="G35" s="43" t="n">
        <v>0.54861111111111</v>
      </c>
      <c r="H35" s="52" t="n">
        <v>0.571744212962963</v>
      </c>
      <c r="I35" s="52" t="n">
        <f aca="false">H35-G35</f>
        <v>0.0231331018518519</v>
      </c>
      <c r="J35" s="33" t="n">
        <v>5</v>
      </c>
      <c r="K35" s="33" t="n">
        <v>2</v>
      </c>
      <c r="L35" s="35" t="n">
        <v>0</v>
      </c>
      <c r="M35" s="31" t="n">
        <f aca="false">H35-G35+(J35+K35)*L35</f>
        <v>0.0231331018518519</v>
      </c>
      <c r="N35" s="97" t="n">
        <f aca="false">M35-M$21</f>
        <v>0.00520601851851852</v>
      </c>
      <c r="O35" s="48" t="s">
        <v>146</v>
      </c>
      <c r="P35" s="49" t="n">
        <v>1</v>
      </c>
    </row>
    <row r="36" customFormat="false" ht="12.75" hidden="false" customHeight="false" outlineLevel="0" collapsed="false">
      <c r="B36" s="39" t="n">
        <v>16</v>
      </c>
      <c r="C36" s="121" t="n">
        <v>159</v>
      </c>
      <c r="D36" s="40" t="s">
        <v>201</v>
      </c>
      <c r="E36" s="41" t="n">
        <v>90</v>
      </c>
      <c r="F36" s="42" t="s">
        <v>43</v>
      </c>
      <c r="G36" s="43" t="n">
        <v>0.544444444444444</v>
      </c>
      <c r="H36" s="52" t="n">
        <v>0.567597222222222</v>
      </c>
      <c r="I36" s="52" t="n">
        <f aca="false">H36-G36</f>
        <v>0.0231527777777778</v>
      </c>
      <c r="J36" s="33" t="n">
        <v>3</v>
      </c>
      <c r="K36" s="33" t="n">
        <v>5</v>
      </c>
      <c r="L36" s="35" t="n">
        <v>0</v>
      </c>
      <c r="M36" s="31" t="n">
        <f aca="false">H36-G36+(J36+K36)*L36</f>
        <v>0.0231527777777778</v>
      </c>
      <c r="N36" s="97" t="n">
        <f aca="false">M36-M$21</f>
        <v>0.00522569444444444</v>
      </c>
      <c r="O36" s="48" t="s">
        <v>146</v>
      </c>
      <c r="P36" s="49" t="n">
        <v>1</v>
      </c>
    </row>
    <row r="37" customFormat="false" ht="12.75" hidden="false" customHeight="false" outlineLevel="0" collapsed="false">
      <c r="B37" s="39" t="n">
        <v>17</v>
      </c>
      <c r="C37" s="121" t="n">
        <v>157</v>
      </c>
      <c r="D37" s="40" t="s">
        <v>202</v>
      </c>
      <c r="E37" s="41" t="n">
        <v>93</v>
      </c>
      <c r="F37" s="42" t="s">
        <v>198</v>
      </c>
      <c r="G37" s="43" t="n">
        <v>0.54375</v>
      </c>
      <c r="H37" s="52" t="n">
        <v>0.567689814814815</v>
      </c>
      <c r="I37" s="52" t="n">
        <f aca="false">H37-G37</f>
        <v>0.0239398148148148</v>
      </c>
      <c r="J37" s="33" t="n">
        <v>3</v>
      </c>
      <c r="K37" s="33" t="n">
        <v>3</v>
      </c>
      <c r="L37" s="35" t="n">
        <v>0</v>
      </c>
      <c r="M37" s="31" t="n">
        <f aca="false">H37-G37+(J37+K37)*L37</f>
        <v>0.0239398148148148</v>
      </c>
      <c r="N37" s="97" t="n">
        <f aca="false">M37-M$21</f>
        <v>0.00601273148148148</v>
      </c>
      <c r="O37" s="48" t="s">
        <v>146</v>
      </c>
      <c r="P37" s="49" t="n">
        <v>1</v>
      </c>
    </row>
    <row r="38" customFormat="false" ht="12.75" hidden="false" customHeight="false" outlineLevel="0" collapsed="false">
      <c r="B38" s="39" t="n">
        <v>18</v>
      </c>
      <c r="C38" s="121" t="n">
        <v>167</v>
      </c>
      <c r="D38" s="40" t="s">
        <v>203</v>
      </c>
      <c r="E38" s="41" t="n">
        <v>90</v>
      </c>
      <c r="F38" s="42" t="s">
        <v>95</v>
      </c>
      <c r="G38" s="43" t="n">
        <v>0.547222222222221</v>
      </c>
      <c r="H38" s="52" t="n">
        <v>0.571506944444444</v>
      </c>
      <c r="I38" s="52" t="n">
        <f aca="false">H38-G38</f>
        <v>0.0242847222222222</v>
      </c>
      <c r="J38" s="33" t="n">
        <v>3</v>
      </c>
      <c r="K38" s="33" t="n">
        <v>4</v>
      </c>
      <c r="L38" s="35" t="n">
        <v>0</v>
      </c>
      <c r="M38" s="31" t="n">
        <f aca="false">H38-G38+(J38+K38)*L38</f>
        <v>0.0242847222222222</v>
      </c>
      <c r="N38" s="97" t="n">
        <f aca="false">M38-M$21</f>
        <v>0.00635763888888889</v>
      </c>
      <c r="O38" s="48"/>
      <c r="P38" s="49" t="n">
        <v>1</v>
      </c>
    </row>
    <row r="39" customFormat="false" ht="12.75" hidden="false" customHeight="false" outlineLevel="0" collapsed="false">
      <c r="B39" s="39" t="n">
        <v>19</v>
      </c>
      <c r="C39" s="121" t="n">
        <v>153</v>
      </c>
      <c r="D39" s="40" t="s">
        <v>204</v>
      </c>
      <c r="E39" s="41" t="n">
        <v>91</v>
      </c>
      <c r="F39" s="42" t="s">
        <v>95</v>
      </c>
      <c r="G39" s="43" t="n">
        <v>0.542361111111111</v>
      </c>
      <c r="H39" s="52" t="n">
        <v>0.566945601851852</v>
      </c>
      <c r="I39" s="52" t="n">
        <f aca="false">H39-G39</f>
        <v>0.0245844907407407</v>
      </c>
      <c r="J39" s="33" t="n">
        <v>3</v>
      </c>
      <c r="K39" s="33" t="n">
        <v>4</v>
      </c>
      <c r="L39" s="35" t="n">
        <v>0</v>
      </c>
      <c r="M39" s="31" t="n">
        <f aca="false">H39-G39+(J39+K39)*L39</f>
        <v>0.0245844907407407</v>
      </c>
      <c r="N39" s="97" t="n">
        <f aca="false">M39-M$21</f>
        <v>0.00665740740740741</v>
      </c>
      <c r="O39" s="48"/>
      <c r="P39" s="49" t="n">
        <v>1</v>
      </c>
    </row>
    <row r="40" customFormat="false" ht="12.75" hidden="false" customHeight="false" outlineLevel="0" collapsed="false">
      <c r="B40" s="39" t="n">
        <v>20</v>
      </c>
      <c r="C40" s="121" t="n">
        <v>152</v>
      </c>
      <c r="D40" s="40" t="s">
        <v>205</v>
      </c>
      <c r="E40" s="41" t="n">
        <v>91</v>
      </c>
      <c r="F40" s="42" t="s">
        <v>95</v>
      </c>
      <c r="G40" s="43" t="n">
        <v>0.542013888888889</v>
      </c>
      <c r="H40" s="52" t="n">
        <v>0.566945601851852</v>
      </c>
      <c r="I40" s="52" t="n">
        <f aca="false">H40-G40</f>
        <v>0.024931712962963</v>
      </c>
      <c r="J40" s="33" t="n">
        <v>5</v>
      </c>
      <c r="K40" s="33" t="n">
        <v>5</v>
      </c>
      <c r="L40" s="35" t="n">
        <v>0</v>
      </c>
      <c r="M40" s="31" t="n">
        <f aca="false">H40-G40+(J40+K40)*L40</f>
        <v>0.024931712962963</v>
      </c>
      <c r="N40" s="97" t="n">
        <f aca="false">M40-M$21</f>
        <v>0.00700462962962963</v>
      </c>
      <c r="O40" s="48"/>
      <c r="P40" s="49" t="n">
        <v>1</v>
      </c>
    </row>
    <row r="41" customFormat="false" ht="12.75" hidden="false" customHeight="false" outlineLevel="0" collapsed="false">
      <c r="B41" s="39" t="n">
        <v>21</v>
      </c>
      <c r="C41" s="121" t="n">
        <v>162</v>
      </c>
      <c r="D41" s="40" t="s">
        <v>206</v>
      </c>
      <c r="E41" s="41" t="n">
        <v>91</v>
      </c>
      <c r="F41" s="42" t="s">
        <v>95</v>
      </c>
      <c r="G41" s="43" t="n">
        <v>0.545486111111111</v>
      </c>
      <c r="H41" s="52" t="n">
        <v>0.572701388888889</v>
      </c>
      <c r="I41" s="52" t="n">
        <f aca="false">H41-G41</f>
        <v>0.0272152777777778</v>
      </c>
      <c r="J41" s="33" t="n">
        <v>4</v>
      </c>
      <c r="K41" s="33" t="n">
        <v>4</v>
      </c>
      <c r="L41" s="35" t="n">
        <v>0</v>
      </c>
      <c r="M41" s="31" t="n">
        <f aca="false">H41-G41+(J41+K41)*L41</f>
        <v>0.0272152777777778</v>
      </c>
      <c r="N41" s="97" t="n">
        <f aca="false">M41-M$21</f>
        <v>0.00928819444444444</v>
      </c>
      <c r="O41" s="48"/>
      <c r="P41" s="49"/>
    </row>
    <row r="46" customFormat="false" ht="15.75" hidden="false" customHeight="false" outlineLevel="0" collapsed="false">
      <c r="L46" s="8"/>
      <c r="M46" s="0" t="s">
        <v>63</v>
      </c>
      <c r="N46" s="89"/>
    </row>
    <row r="47" customFormat="false" ht="15.75" hidden="false" customHeight="false" outlineLevel="0" collapsed="false">
      <c r="L47" s="8" t="s">
        <v>63</v>
      </c>
      <c r="N47" s="89"/>
    </row>
    <row r="48" customFormat="false" ht="15.75" hidden="false" customHeight="false" outlineLevel="0" collapsed="false">
      <c r="M48" s="8" t="s">
        <v>65</v>
      </c>
      <c r="N48" s="0"/>
    </row>
    <row r="49" customFormat="false" ht="12.75" hidden="false" customHeight="false" outlineLevel="0" collapsed="false">
      <c r="L49" s="0" t="s">
        <v>65</v>
      </c>
      <c r="N49" s="0"/>
    </row>
    <row r="50" customFormat="false" ht="15.75" hidden="false" customHeight="false" outlineLevel="0" collapsed="false">
      <c r="M50" s="8"/>
      <c r="N50" s="8"/>
    </row>
  </sheetData>
  <mergeCells count="7">
    <mergeCell ref="A8:P8"/>
    <mergeCell ref="A9:P9"/>
    <mergeCell ref="A10:P10"/>
    <mergeCell ref="A11:P11"/>
    <mergeCell ref="A13:P13"/>
    <mergeCell ref="B15:G15"/>
    <mergeCell ref="J19:K19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81" width="3.42"/>
    <col collapsed="false" customWidth="true" hidden="false" outlineLevel="0" max="4" min="4" style="0" width="21.13"/>
    <col collapsed="false" customWidth="true" hidden="false" outlineLevel="0" max="5" min="5" style="81" width="2.7"/>
    <col collapsed="false" customWidth="true" hidden="false" outlineLevel="0" max="6" min="6" style="0" width="27.85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2.56"/>
    <col collapsed="false" customWidth="true" hidden="false" outlineLevel="0" max="16" min="16" style="0" width="3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 t="s">
        <v>13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4"/>
      <c r="B12" s="5"/>
      <c r="C12" s="105"/>
      <c r="D12" s="5"/>
      <c r="E12" s="106"/>
      <c r="F12" s="5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6"/>
      <c r="B14" s="6"/>
      <c r="C14" s="106"/>
      <c r="D14" s="6"/>
      <c r="E14" s="106"/>
      <c r="F14" s="6"/>
      <c r="G14" s="6"/>
      <c r="H14" s="6"/>
      <c r="I14" s="6"/>
      <c r="J14" s="6"/>
      <c r="K14" s="6"/>
      <c r="M14" s="7"/>
    </row>
    <row r="15" customFormat="false" ht="15.75" hidden="false" customHeight="false" outlineLevel="0" collapsed="false">
      <c r="B15" s="87" t="s">
        <v>207</v>
      </c>
      <c r="C15" s="87"/>
      <c r="D15" s="87"/>
      <c r="E15" s="87"/>
      <c r="F15" s="87"/>
      <c r="G15" s="87"/>
      <c r="H15" s="10"/>
      <c r="I15" s="10"/>
      <c r="J15" s="10"/>
      <c r="K15" s="10"/>
    </row>
    <row r="16" customFormat="false" ht="15.75" hidden="false" customHeight="false" outlineLevel="0" collapsed="false">
      <c r="B16" s="9"/>
      <c r="C16" s="89"/>
      <c r="D16" s="8"/>
    </row>
    <row r="17" customFormat="false" ht="15.75" hidden="false" customHeight="false" outlineLevel="0" collapsed="false">
      <c r="B17" s="8" t="s">
        <v>208</v>
      </c>
      <c r="C17" s="89"/>
      <c r="D17" s="8"/>
      <c r="L17" s="8"/>
      <c r="M17" s="8" t="s">
        <v>209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90" t="s">
        <v>9</v>
      </c>
      <c r="D19" s="12" t="s">
        <v>10</v>
      </c>
      <c r="E19" s="141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12" t="s">
        <v>15</v>
      </c>
      <c r="M19" s="12" t="s">
        <v>13</v>
      </c>
      <c r="N19" s="17" t="s">
        <v>16</v>
      </c>
      <c r="O19" s="17" t="s">
        <v>17</v>
      </c>
      <c r="P19" s="18" t="s">
        <v>18</v>
      </c>
    </row>
    <row r="20" customFormat="false" ht="16.5" hidden="false" customHeight="false" outlineLevel="0" collapsed="false">
      <c r="B20" s="19"/>
      <c r="C20" s="93"/>
      <c r="D20" s="20"/>
      <c r="E20" s="142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3</v>
      </c>
      <c r="L20" s="20" t="s">
        <v>24</v>
      </c>
      <c r="M20" s="24" t="s">
        <v>25</v>
      </c>
      <c r="N20" s="25" t="s">
        <v>26</v>
      </c>
      <c r="O20" s="25"/>
      <c r="P20" s="24" t="s">
        <v>27</v>
      </c>
    </row>
    <row r="21" customFormat="false" ht="12.75" hidden="false" customHeight="false" outlineLevel="0" collapsed="false">
      <c r="B21" s="26" t="n">
        <v>1</v>
      </c>
      <c r="C21" s="143" t="n">
        <v>118</v>
      </c>
      <c r="D21" s="111" t="s">
        <v>210</v>
      </c>
      <c r="E21" s="144" t="n">
        <v>92</v>
      </c>
      <c r="F21" s="42" t="s">
        <v>211</v>
      </c>
      <c r="G21" s="114" t="n">
        <v>0.526736111111112</v>
      </c>
      <c r="H21" s="31" t="n">
        <v>0.541228009259259</v>
      </c>
      <c r="I21" s="35" t="n">
        <f aca="false">H21-G21</f>
        <v>0.0144918981481481</v>
      </c>
      <c r="J21" s="34" t="n">
        <v>2</v>
      </c>
      <c r="K21" s="34" t="n">
        <v>2</v>
      </c>
      <c r="L21" s="35" t="n">
        <v>0</v>
      </c>
      <c r="M21" s="31" t="n">
        <f aca="false">H21-G21+(J21+K21)*L21</f>
        <v>0.0144918981481481</v>
      </c>
      <c r="N21" s="36" t="n">
        <f aca="false">M21-M$21</f>
        <v>0</v>
      </c>
      <c r="O21" s="37" t="s">
        <v>50</v>
      </c>
      <c r="P21" s="38" t="n">
        <v>15</v>
      </c>
    </row>
    <row r="22" customFormat="false" ht="12.75" hidden="false" customHeight="false" outlineLevel="0" collapsed="false">
      <c r="B22" s="39" t="n">
        <v>2</v>
      </c>
      <c r="C22" s="145" t="n">
        <v>120</v>
      </c>
      <c r="D22" s="40" t="s">
        <v>212</v>
      </c>
      <c r="E22" s="146" t="n">
        <v>93</v>
      </c>
      <c r="F22" s="50" t="s">
        <v>40</v>
      </c>
      <c r="G22" s="43" t="n">
        <v>0.527430555555557</v>
      </c>
      <c r="H22" s="44" t="n">
        <v>0.542157407407408</v>
      </c>
      <c r="I22" s="52" t="n">
        <f aca="false">H22-G22</f>
        <v>0.0147268518518519</v>
      </c>
      <c r="J22" s="46" t="n">
        <v>3</v>
      </c>
      <c r="K22" s="46" t="n">
        <v>4</v>
      </c>
      <c r="L22" s="35" t="n">
        <v>0</v>
      </c>
      <c r="M22" s="31" t="n">
        <f aca="false">H22-G22+(J22+K22)*L22</f>
        <v>0.0147268518518519</v>
      </c>
      <c r="N22" s="47" t="n">
        <f aca="false">M22-M$21</f>
        <v>0.000234953703703704</v>
      </c>
      <c r="O22" s="48" t="s">
        <v>50</v>
      </c>
      <c r="P22" s="49" t="n">
        <v>14</v>
      </c>
    </row>
    <row r="23" customFormat="false" ht="12.75" hidden="false" customHeight="false" outlineLevel="0" collapsed="false">
      <c r="B23" s="39" t="n">
        <v>3</v>
      </c>
      <c r="C23" s="145" t="n">
        <v>125</v>
      </c>
      <c r="D23" s="40" t="s">
        <v>213</v>
      </c>
      <c r="E23" s="146" t="n">
        <v>93</v>
      </c>
      <c r="F23" s="50" t="s">
        <v>40</v>
      </c>
      <c r="G23" s="43" t="n">
        <v>0.529166666666668</v>
      </c>
      <c r="H23" s="44" t="n">
        <v>0.544387731481482</v>
      </c>
      <c r="I23" s="52" t="n">
        <f aca="false">H23-G23</f>
        <v>0.0152210648148148</v>
      </c>
      <c r="J23" s="46" t="n">
        <v>3</v>
      </c>
      <c r="K23" s="46" t="n">
        <v>4</v>
      </c>
      <c r="L23" s="35" t="n">
        <v>0</v>
      </c>
      <c r="M23" s="31" t="n">
        <f aca="false">H23-G23+(J23+K23)*L23</f>
        <v>0.0152210648148148</v>
      </c>
      <c r="N23" s="47" t="n">
        <f aca="false">M23-M$21</f>
        <v>0.000729166666666667</v>
      </c>
      <c r="O23" s="48" t="s">
        <v>50</v>
      </c>
      <c r="P23" s="49" t="n">
        <v>13</v>
      </c>
    </row>
    <row r="24" customFormat="false" ht="12.75" hidden="false" customHeight="false" outlineLevel="0" collapsed="false">
      <c r="B24" s="39" t="n">
        <v>4</v>
      </c>
      <c r="C24" s="145" t="n">
        <v>117</v>
      </c>
      <c r="D24" s="40" t="s">
        <v>214</v>
      </c>
      <c r="E24" s="146" t="n">
        <v>93</v>
      </c>
      <c r="F24" s="50" t="s">
        <v>40</v>
      </c>
      <c r="G24" s="43" t="n">
        <v>0.52638888888889</v>
      </c>
      <c r="H24" s="44" t="n">
        <v>0.541695023148148</v>
      </c>
      <c r="I24" s="52" t="n">
        <f aca="false">H24-G24</f>
        <v>0.0153061342592593</v>
      </c>
      <c r="J24" s="46" t="n">
        <v>4</v>
      </c>
      <c r="K24" s="46" t="n">
        <v>3</v>
      </c>
      <c r="L24" s="35" t="n">
        <v>0</v>
      </c>
      <c r="M24" s="31" t="n">
        <f aca="false">H24-G24+(J24+K24)*L24</f>
        <v>0.0153061342592593</v>
      </c>
      <c r="N24" s="47" t="n">
        <f aca="false">M24-M$21</f>
        <v>0.000814236111111111</v>
      </c>
      <c r="O24" s="48" t="s">
        <v>50</v>
      </c>
      <c r="P24" s="49" t="n">
        <v>12</v>
      </c>
    </row>
    <row r="25" customFormat="false" ht="12.75" hidden="false" customHeight="false" outlineLevel="0" collapsed="false">
      <c r="B25" s="39" t="n">
        <v>5</v>
      </c>
      <c r="C25" s="145" t="n">
        <v>106</v>
      </c>
      <c r="D25" s="40" t="s">
        <v>215</v>
      </c>
      <c r="E25" s="146" t="n">
        <v>92</v>
      </c>
      <c r="F25" s="42" t="s">
        <v>85</v>
      </c>
      <c r="G25" s="43" t="n">
        <v>0.522569444444445</v>
      </c>
      <c r="H25" s="44" t="n">
        <v>0.537952546296296</v>
      </c>
      <c r="I25" s="52" t="n">
        <f aca="false">H25-G25</f>
        <v>0.0153831018518519</v>
      </c>
      <c r="J25" s="33" t="n">
        <v>4</v>
      </c>
      <c r="K25" s="138" t="n">
        <v>3</v>
      </c>
      <c r="L25" s="35" t="n">
        <v>0</v>
      </c>
      <c r="M25" s="31" t="n">
        <f aca="false">H25-G25+(J25+K25)*L25</f>
        <v>0.0153831018518519</v>
      </c>
      <c r="N25" s="47" t="n">
        <f aca="false">M25-M$21</f>
        <v>0.000891203703703704</v>
      </c>
      <c r="O25" s="48" t="s">
        <v>50</v>
      </c>
      <c r="P25" s="49" t="n">
        <v>11</v>
      </c>
    </row>
    <row r="26" customFormat="false" ht="12.75" hidden="false" customHeight="false" outlineLevel="0" collapsed="false">
      <c r="B26" s="39" t="n">
        <v>6</v>
      </c>
      <c r="C26" s="145" t="n">
        <v>116</v>
      </c>
      <c r="D26" s="40" t="s">
        <v>216</v>
      </c>
      <c r="E26" s="146" t="n">
        <v>92</v>
      </c>
      <c r="F26" s="42" t="s">
        <v>211</v>
      </c>
      <c r="G26" s="43" t="n">
        <v>0.526041666666667</v>
      </c>
      <c r="H26" s="44" t="n">
        <v>0.54175462962963</v>
      </c>
      <c r="I26" s="52" t="n">
        <f aca="false">H26-G26</f>
        <v>0.015712962962963</v>
      </c>
      <c r="J26" s="33" t="n">
        <v>1</v>
      </c>
      <c r="K26" s="138" t="n">
        <v>4</v>
      </c>
      <c r="L26" s="35" t="n">
        <v>0</v>
      </c>
      <c r="M26" s="31" t="n">
        <f aca="false">H26-G26+(J26+K26)*L26</f>
        <v>0.015712962962963</v>
      </c>
      <c r="N26" s="47" t="n">
        <f aca="false">M26-M$21</f>
        <v>0.00122106481481481</v>
      </c>
      <c r="O26" s="48" t="s">
        <v>50</v>
      </c>
      <c r="P26" s="49" t="n">
        <v>10</v>
      </c>
    </row>
    <row r="27" customFormat="false" ht="12.75" hidden="false" customHeight="false" outlineLevel="0" collapsed="false">
      <c r="B27" s="39" t="n">
        <v>7</v>
      </c>
      <c r="C27" s="145" t="n">
        <v>122</v>
      </c>
      <c r="D27" s="40" t="s">
        <v>217</v>
      </c>
      <c r="E27" s="146" t="n">
        <v>93</v>
      </c>
      <c r="F27" s="42" t="s">
        <v>218</v>
      </c>
      <c r="G27" s="43" t="n">
        <v>0.528125000000001</v>
      </c>
      <c r="H27" s="44" t="n">
        <v>0.544284722222222</v>
      </c>
      <c r="I27" s="52" t="n">
        <f aca="false">H27-G27</f>
        <v>0.0161597222222222</v>
      </c>
      <c r="J27" s="33" t="n">
        <v>4</v>
      </c>
      <c r="K27" s="138" t="n">
        <v>5</v>
      </c>
      <c r="L27" s="35" t="n">
        <v>0</v>
      </c>
      <c r="M27" s="31" t="n">
        <f aca="false">H27-G27+(J27+K27)*L27</f>
        <v>0.0161597222222222</v>
      </c>
      <c r="N27" s="47" t="n">
        <f aca="false">M27-M$21</f>
        <v>0.00166782407407407</v>
      </c>
      <c r="O27" s="48" t="s">
        <v>146</v>
      </c>
      <c r="P27" s="49" t="n">
        <v>9</v>
      </c>
    </row>
    <row r="28" customFormat="false" ht="12.75" hidden="false" customHeight="false" outlineLevel="0" collapsed="false">
      <c r="B28" s="39" t="n">
        <v>8</v>
      </c>
      <c r="C28" s="145" t="n">
        <v>107</v>
      </c>
      <c r="D28" s="40" t="s">
        <v>219</v>
      </c>
      <c r="E28" s="146" t="n">
        <v>93</v>
      </c>
      <c r="F28" s="42" t="s">
        <v>218</v>
      </c>
      <c r="G28" s="43" t="n">
        <v>0.522916666666667</v>
      </c>
      <c r="H28" s="44" t="n">
        <v>0.539206018518519</v>
      </c>
      <c r="I28" s="52" t="n">
        <f aca="false">H28-G28</f>
        <v>0.0162893518518519</v>
      </c>
      <c r="J28" s="33" t="n">
        <v>4</v>
      </c>
      <c r="K28" s="138" t="n">
        <v>5</v>
      </c>
      <c r="L28" s="35" t="n">
        <v>0</v>
      </c>
      <c r="M28" s="31" t="n">
        <f aca="false">H28-G28+(J28+K28)*L28</f>
        <v>0.0162893518518519</v>
      </c>
      <c r="N28" s="47" t="n">
        <f aca="false">M28-M$21</f>
        <v>0.0017974537037037</v>
      </c>
      <c r="O28" s="48" t="s">
        <v>146</v>
      </c>
      <c r="P28" s="49" t="n">
        <v>8</v>
      </c>
    </row>
    <row r="29" customFormat="false" ht="12.75" hidden="false" customHeight="false" outlineLevel="0" collapsed="false">
      <c r="B29" s="39" t="n">
        <v>9</v>
      </c>
      <c r="C29" s="145" t="n">
        <v>110</v>
      </c>
      <c r="D29" s="40" t="s">
        <v>220</v>
      </c>
      <c r="E29" s="146" t="n">
        <v>94</v>
      </c>
      <c r="F29" s="42" t="s">
        <v>211</v>
      </c>
      <c r="G29" s="43" t="n">
        <v>0.523958333333334</v>
      </c>
      <c r="H29" s="44" t="n">
        <v>0.540648148148148</v>
      </c>
      <c r="I29" s="52" t="n">
        <f aca="false">H29-G29</f>
        <v>0.0166898148148148</v>
      </c>
      <c r="J29" s="33" t="n">
        <v>4</v>
      </c>
      <c r="K29" s="138" t="n">
        <v>4</v>
      </c>
      <c r="L29" s="35" t="n">
        <v>0</v>
      </c>
      <c r="M29" s="31" t="n">
        <f aca="false">H29-G29+(J29+K29)*L29</f>
        <v>0.0166898148148148</v>
      </c>
      <c r="N29" s="47" t="n">
        <f aca="false">M29-M$21</f>
        <v>0.00219791666666667</v>
      </c>
      <c r="O29" s="48" t="s">
        <v>146</v>
      </c>
      <c r="P29" s="49" t="n">
        <v>7</v>
      </c>
    </row>
    <row r="30" customFormat="false" ht="12.75" hidden="false" customHeight="false" outlineLevel="0" collapsed="false">
      <c r="B30" s="39" t="n">
        <v>10</v>
      </c>
      <c r="C30" s="145" t="n">
        <v>102</v>
      </c>
      <c r="D30" s="40" t="s">
        <v>221</v>
      </c>
      <c r="E30" s="146" t="n">
        <v>92</v>
      </c>
      <c r="F30" s="42" t="s">
        <v>222</v>
      </c>
      <c r="G30" s="43" t="n">
        <v>0.521180555555556</v>
      </c>
      <c r="H30" s="44" t="n">
        <v>0.537871527777778</v>
      </c>
      <c r="I30" s="52" t="n">
        <f aca="false">H30-G30</f>
        <v>0.0166909722222222</v>
      </c>
      <c r="J30" s="96" t="n">
        <v>4</v>
      </c>
      <c r="K30" s="64" t="n">
        <v>5</v>
      </c>
      <c r="L30" s="35" t="n">
        <v>0</v>
      </c>
      <c r="M30" s="31" t="n">
        <f aca="false">H30-G30+(J30+K30)*L30</f>
        <v>0.0166909722222222</v>
      </c>
      <c r="N30" s="47" t="n">
        <f aca="false">M30-M$21</f>
        <v>0.00219907407407407</v>
      </c>
      <c r="O30" s="48" t="s">
        <v>146</v>
      </c>
      <c r="P30" s="49" t="n">
        <v>6</v>
      </c>
    </row>
    <row r="31" customFormat="false" ht="12.75" hidden="false" customHeight="false" outlineLevel="0" collapsed="false">
      <c r="B31" s="39" t="n">
        <v>11</v>
      </c>
      <c r="C31" s="145" t="n">
        <v>105</v>
      </c>
      <c r="D31" s="40" t="s">
        <v>223</v>
      </c>
      <c r="E31" s="146" t="n">
        <v>92</v>
      </c>
      <c r="F31" s="42" t="s">
        <v>95</v>
      </c>
      <c r="G31" s="43" t="n">
        <v>0.522222222222222</v>
      </c>
      <c r="H31" s="44" t="n">
        <v>0.539074074074074</v>
      </c>
      <c r="I31" s="52" t="n">
        <f aca="false">H31-G31</f>
        <v>0.0168518518518519</v>
      </c>
      <c r="J31" s="33" t="n">
        <v>2</v>
      </c>
      <c r="K31" s="138" t="n">
        <v>4</v>
      </c>
      <c r="L31" s="35" t="n">
        <v>0</v>
      </c>
      <c r="M31" s="31" t="n">
        <f aca="false">H31-G31+(J31+K31)*L31</f>
        <v>0.0168518518518519</v>
      </c>
      <c r="N31" s="47" t="n">
        <f aca="false">M31-M$21</f>
        <v>0.0023599537037037</v>
      </c>
      <c r="O31" s="48" t="s">
        <v>146</v>
      </c>
      <c r="P31" s="49" t="n">
        <v>5</v>
      </c>
    </row>
    <row r="32" customFormat="false" ht="12.75" hidden="false" customHeight="false" outlineLevel="0" collapsed="false">
      <c r="B32" s="39" t="n">
        <v>12</v>
      </c>
      <c r="C32" s="145" t="n">
        <v>115</v>
      </c>
      <c r="D32" s="40" t="s">
        <v>224</v>
      </c>
      <c r="E32" s="146" t="n">
        <v>94</v>
      </c>
      <c r="F32" s="42" t="s">
        <v>29</v>
      </c>
      <c r="G32" s="43" t="n">
        <v>0.525694444444445</v>
      </c>
      <c r="H32" s="44" t="n">
        <v>0.543472222222222</v>
      </c>
      <c r="I32" s="52" t="n">
        <f aca="false">H32-G32</f>
        <v>0.0177777777777778</v>
      </c>
      <c r="J32" s="33" t="n">
        <v>3</v>
      </c>
      <c r="K32" s="138" t="n">
        <v>3</v>
      </c>
      <c r="L32" s="35" t="n">
        <v>0</v>
      </c>
      <c r="M32" s="31" t="n">
        <f aca="false">H32-G32+(J32+K32)*L32</f>
        <v>0.0177777777777778</v>
      </c>
      <c r="N32" s="47" t="n">
        <f aca="false">M32-M$21</f>
        <v>0.00328587962962963</v>
      </c>
      <c r="O32" s="48" t="s">
        <v>146</v>
      </c>
      <c r="P32" s="49" t="n">
        <v>4</v>
      </c>
    </row>
    <row r="33" customFormat="false" ht="12.75" hidden="false" customHeight="false" outlineLevel="0" collapsed="false">
      <c r="B33" s="39" t="n">
        <v>13</v>
      </c>
      <c r="C33" s="145" t="n">
        <v>104</v>
      </c>
      <c r="D33" s="40" t="s">
        <v>225</v>
      </c>
      <c r="E33" s="146" t="n">
        <v>94</v>
      </c>
      <c r="F33" s="50" t="s">
        <v>141</v>
      </c>
      <c r="G33" s="43" t="n">
        <v>0.521875</v>
      </c>
      <c r="H33" s="44" t="n">
        <v>0.540012731481481</v>
      </c>
      <c r="I33" s="52" t="n">
        <f aca="false">H33-G33</f>
        <v>0.0181377314814815</v>
      </c>
      <c r="J33" s="96" t="n">
        <v>5</v>
      </c>
      <c r="K33" s="64" t="n">
        <v>5</v>
      </c>
      <c r="L33" s="35" t="n">
        <v>0</v>
      </c>
      <c r="M33" s="31" t="n">
        <f aca="false">H33-G33+(J33+K33)*L33</f>
        <v>0.0181377314814815</v>
      </c>
      <c r="N33" s="47" t="n">
        <f aca="false">M33-M$21</f>
        <v>0.00364583333333333</v>
      </c>
      <c r="O33" s="48" t="s">
        <v>146</v>
      </c>
      <c r="P33" s="49" t="n">
        <v>3</v>
      </c>
    </row>
    <row r="34" customFormat="false" ht="12.75" hidden="false" customHeight="false" outlineLevel="0" collapsed="false">
      <c r="B34" s="39" t="n">
        <v>14</v>
      </c>
      <c r="C34" s="145" t="n">
        <v>103</v>
      </c>
      <c r="D34" s="40" t="s">
        <v>226</v>
      </c>
      <c r="E34" s="146" t="n">
        <v>94</v>
      </c>
      <c r="F34" s="42" t="s">
        <v>141</v>
      </c>
      <c r="G34" s="43" t="n">
        <v>0.521527777777778</v>
      </c>
      <c r="H34" s="44" t="n">
        <v>0.539753472222222</v>
      </c>
      <c r="I34" s="52" t="n">
        <f aca="false">H34-G34</f>
        <v>0.0182256944444444</v>
      </c>
      <c r="J34" s="96" t="n">
        <v>5</v>
      </c>
      <c r="K34" s="64" t="n">
        <v>4</v>
      </c>
      <c r="L34" s="35" t="n">
        <v>0</v>
      </c>
      <c r="M34" s="31" t="n">
        <f aca="false">H34-G34+(J34+K34)*L34</f>
        <v>0.0182256944444444</v>
      </c>
      <c r="N34" s="47" t="n">
        <f aca="false">M34-M$21</f>
        <v>0.0037337962962963</v>
      </c>
      <c r="O34" s="48" t="s">
        <v>146</v>
      </c>
      <c r="P34" s="49" t="n">
        <v>2</v>
      </c>
    </row>
    <row r="35" customFormat="false" ht="12.75" hidden="false" customHeight="false" outlineLevel="0" collapsed="false">
      <c r="B35" s="39" t="n">
        <v>15</v>
      </c>
      <c r="C35" s="145" t="n">
        <v>121</v>
      </c>
      <c r="D35" s="40" t="s">
        <v>227</v>
      </c>
      <c r="E35" s="146" t="n">
        <v>94</v>
      </c>
      <c r="F35" s="42" t="s">
        <v>118</v>
      </c>
      <c r="G35" s="43" t="n">
        <v>0.527777777777779</v>
      </c>
      <c r="H35" s="44" t="n">
        <v>0.546831018518519</v>
      </c>
      <c r="I35" s="52" t="n">
        <f aca="false">H35-G35</f>
        <v>0.0190532407407407</v>
      </c>
      <c r="J35" s="33" t="n">
        <v>4</v>
      </c>
      <c r="K35" s="138" t="n">
        <v>5</v>
      </c>
      <c r="L35" s="35" t="n">
        <v>0</v>
      </c>
      <c r="M35" s="31" t="n">
        <f aca="false">H35-G35+(J35+K35)*L35</f>
        <v>0.0190532407407407</v>
      </c>
      <c r="N35" s="47" t="n">
        <f aca="false">M35-M$21</f>
        <v>0.00456134259259259</v>
      </c>
      <c r="O35" s="48" t="s">
        <v>146</v>
      </c>
      <c r="P35" s="49" t="n">
        <v>2</v>
      </c>
    </row>
    <row r="36" customFormat="false" ht="12.75" hidden="false" customHeight="false" outlineLevel="0" collapsed="false">
      <c r="B36" s="39" t="n">
        <v>16</v>
      </c>
      <c r="C36" s="145" t="n">
        <v>101</v>
      </c>
      <c r="D36" s="40" t="s">
        <v>228</v>
      </c>
      <c r="E36" s="146" t="n">
        <v>93</v>
      </c>
      <c r="F36" s="42" t="s">
        <v>29</v>
      </c>
      <c r="G36" s="43" t="n">
        <v>0.520833333333333</v>
      </c>
      <c r="H36" s="44" t="n">
        <v>0.540101851851852</v>
      </c>
      <c r="I36" s="52" t="n">
        <f aca="false">H36-G36</f>
        <v>0.0192685185185185</v>
      </c>
      <c r="J36" s="96" t="n">
        <v>4</v>
      </c>
      <c r="K36" s="64" t="n">
        <v>5</v>
      </c>
      <c r="L36" s="35" t="n">
        <v>0</v>
      </c>
      <c r="M36" s="31" t="n">
        <f aca="false">H36-G36+(J36+K36)*L36</f>
        <v>0.0192685185185185</v>
      </c>
      <c r="N36" s="47" t="n">
        <f aca="false">M36-M$21</f>
        <v>0.00477662037037037</v>
      </c>
      <c r="O36" s="48" t="s">
        <v>146</v>
      </c>
      <c r="P36" s="49" t="n">
        <v>2</v>
      </c>
    </row>
    <row r="37" customFormat="false" ht="12.75" hidden="false" customHeight="false" outlineLevel="0" collapsed="false">
      <c r="B37" s="39" t="n">
        <v>17</v>
      </c>
      <c r="C37" s="145" t="n">
        <v>114</v>
      </c>
      <c r="D37" s="40" t="s">
        <v>229</v>
      </c>
      <c r="E37" s="146" t="n">
        <v>93</v>
      </c>
      <c r="F37" s="42" t="s">
        <v>58</v>
      </c>
      <c r="G37" s="43" t="n">
        <v>0.525347222222223</v>
      </c>
      <c r="H37" s="44" t="n">
        <v>0.544789351851852</v>
      </c>
      <c r="I37" s="52" t="n">
        <f aca="false">H37-G37</f>
        <v>0.0194421296296296</v>
      </c>
      <c r="J37" s="33" t="n">
        <v>3</v>
      </c>
      <c r="K37" s="138" t="n">
        <v>5</v>
      </c>
      <c r="L37" s="35" t="n">
        <v>0</v>
      </c>
      <c r="M37" s="31" t="n">
        <f aca="false">H37-G37+(J37+K37)*L37</f>
        <v>0.0194421296296296</v>
      </c>
      <c r="N37" s="47" t="n">
        <f aca="false">M37-M$21</f>
        <v>0.00495023148148148</v>
      </c>
      <c r="O37" s="48" t="s">
        <v>146</v>
      </c>
      <c r="P37" s="49" t="n">
        <v>2</v>
      </c>
    </row>
    <row r="38" customFormat="false" ht="12.75" hidden="false" customHeight="false" outlineLevel="0" collapsed="false">
      <c r="B38" s="39" t="n">
        <v>18</v>
      </c>
      <c r="C38" s="145" t="n">
        <v>109</v>
      </c>
      <c r="D38" s="40" t="s">
        <v>230</v>
      </c>
      <c r="E38" s="146" t="n">
        <v>94</v>
      </c>
      <c r="F38" s="42" t="s">
        <v>102</v>
      </c>
      <c r="G38" s="43" t="n">
        <v>0.523611111111111</v>
      </c>
      <c r="H38" s="44" t="n">
        <v>0.543186342592593</v>
      </c>
      <c r="I38" s="52" t="n">
        <f aca="false">H38-G38</f>
        <v>0.0195752314814815</v>
      </c>
      <c r="J38" s="33" t="n">
        <v>2</v>
      </c>
      <c r="K38" s="138" t="n">
        <v>4</v>
      </c>
      <c r="L38" s="35" t="n">
        <v>0</v>
      </c>
      <c r="M38" s="31" t="n">
        <f aca="false">H38-G38+(J38+K38)*L38</f>
        <v>0.0195752314814815</v>
      </c>
      <c r="N38" s="47" t="n">
        <f aca="false">M38-M$21</f>
        <v>0.00508333333333333</v>
      </c>
      <c r="O38" s="48" t="s">
        <v>146</v>
      </c>
      <c r="P38" s="49" t="n">
        <v>2</v>
      </c>
    </row>
    <row r="39" customFormat="false" ht="12.75" hidden="false" customHeight="false" outlineLevel="0" collapsed="false">
      <c r="B39" s="39" t="n">
        <v>19</v>
      </c>
      <c r="C39" s="145" t="n">
        <v>126</v>
      </c>
      <c r="D39" s="40" t="s">
        <v>231</v>
      </c>
      <c r="E39" s="146" t="n">
        <v>92</v>
      </c>
      <c r="F39" s="42" t="s">
        <v>222</v>
      </c>
      <c r="G39" s="43" t="n">
        <v>0.52951388888889</v>
      </c>
      <c r="H39" s="44" t="n">
        <v>0.549212962962963</v>
      </c>
      <c r="I39" s="52" t="n">
        <f aca="false">H39-G39</f>
        <v>0.0196990740740741</v>
      </c>
      <c r="J39" s="33" t="n">
        <v>3</v>
      </c>
      <c r="K39" s="138" t="n">
        <v>3</v>
      </c>
      <c r="L39" s="35" t="n">
        <v>0</v>
      </c>
      <c r="M39" s="31" t="n">
        <f aca="false">H39-G39+(J39+K39)*L39</f>
        <v>0.0196990740740741</v>
      </c>
      <c r="N39" s="47" t="n">
        <f aca="false">M39-M$21</f>
        <v>0.00520717592592593</v>
      </c>
      <c r="O39" s="48" t="s">
        <v>146</v>
      </c>
      <c r="P39" s="49" t="n">
        <v>2</v>
      </c>
    </row>
    <row r="40" customFormat="false" ht="12.75" hidden="false" customHeight="false" outlineLevel="0" collapsed="false">
      <c r="B40" s="39" t="n">
        <v>20</v>
      </c>
      <c r="C40" s="145" t="n">
        <v>108</v>
      </c>
      <c r="D40" s="40" t="s">
        <v>232</v>
      </c>
      <c r="E40" s="146" t="n">
        <v>94</v>
      </c>
      <c r="F40" s="42" t="s">
        <v>118</v>
      </c>
      <c r="G40" s="43" t="n">
        <v>0.523263888888889</v>
      </c>
      <c r="H40" s="44" t="n">
        <v>0.542984953703704</v>
      </c>
      <c r="I40" s="52" t="n">
        <f aca="false">H40-G40</f>
        <v>0.0197210648148148</v>
      </c>
      <c r="J40" s="33" t="n">
        <v>5</v>
      </c>
      <c r="K40" s="138" t="n">
        <v>5</v>
      </c>
      <c r="L40" s="35" t="n">
        <v>0</v>
      </c>
      <c r="M40" s="31" t="n">
        <f aca="false">H40-G40+(J40+K40)*L40</f>
        <v>0.0197210648148148</v>
      </c>
      <c r="N40" s="47" t="n">
        <f aca="false">M40-M$21</f>
        <v>0.00522916666666667</v>
      </c>
      <c r="O40" s="48" t="s">
        <v>146</v>
      </c>
      <c r="P40" s="49" t="n">
        <v>1</v>
      </c>
    </row>
    <row r="41" customFormat="false" ht="12.75" hidden="false" customHeight="false" outlineLevel="0" collapsed="false">
      <c r="B41" s="39" t="n">
        <v>21</v>
      </c>
      <c r="C41" s="145" t="n">
        <v>119</v>
      </c>
      <c r="D41" s="40" t="s">
        <v>233</v>
      </c>
      <c r="E41" s="146" t="n">
        <v>93</v>
      </c>
      <c r="F41" s="50" t="s">
        <v>102</v>
      </c>
      <c r="G41" s="43" t="n">
        <v>0.527083333333334</v>
      </c>
      <c r="H41" s="44" t="n">
        <v>0.547815972222222</v>
      </c>
      <c r="I41" s="52" t="n">
        <f aca="false">H41-G41</f>
        <v>0.0207326388888889</v>
      </c>
      <c r="J41" s="33" t="n">
        <v>4</v>
      </c>
      <c r="K41" s="138" t="n">
        <v>5</v>
      </c>
      <c r="L41" s="35" t="n">
        <v>0</v>
      </c>
      <c r="M41" s="31" t="n">
        <f aca="false">H41-G41+(J41+K41)*L41</f>
        <v>0.0207326388888889</v>
      </c>
      <c r="N41" s="47" t="n">
        <f aca="false">M41-M$21</f>
        <v>0.00624074074074074</v>
      </c>
      <c r="O41" s="48" t="s">
        <v>146</v>
      </c>
      <c r="P41" s="49" t="n">
        <v>1</v>
      </c>
    </row>
    <row r="42" customFormat="false" ht="12.75" hidden="false" customHeight="false" outlineLevel="0" collapsed="false">
      <c r="B42" s="39" t="n">
        <v>22</v>
      </c>
      <c r="C42" s="145" t="n">
        <v>113</v>
      </c>
      <c r="D42" s="40" t="s">
        <v>234</v>
      </c>
      <c r="E42" s="146" t="n">
        <v>93</v>
      </c>
      <c r="F42" s="42" t="s">
        <v>95</v>
      </c>
      <c r="G42" s="43" t="n">
        <v>0.525000000000001</v>
      </c>
      <c r="H42" s="44" t="n">
        <v>0.547791666666667</v>
      </c>
      <c r="I42" s="52" t="n">
        <f aca="false">H42-G42</f>
        <v>0.0227916666666667</v>
      </c>
      <c r="J42" s="33" t="n">
        <v>3</v>
      </c>
      <c r="K42" s="138" t="n">
        <v>5</v>
      </c>
      <c r="L42" s="35" t="n">
        <v>0</v>
      </c>
      <c r="M42" s="31" t="n">
        <f aca="false">H42-G42+(J42+K42)*L42</f>
        <v>0.0227916666666667</v>
      </c>
      <c r="N42" s="47" t="n">
        <f aca="false">M42-M$21</f>
        <v>0.00829976851851852</v>
      </c>
      <c r="O42" s="48" t="s">
        <v>146</v>
      </c>
      <c r="P42" s="49" t="n">
        <v>1</v>
      </c>
    </row>
    <row r="43" customFormat="false" ht="12.75" hidden="false" customHeight="false" outlineLevel="0" collapsed="false">
      <c r="B43" s="39" t="n">
        <v>23</v>
      </c>
      <c r="C43" s="145" t="n">
        <v>112</v>
      </c>
      <c r="D43" s="40" t="s">
        <v>235</v>
      </c>
      <c r="E43" s="146" t="n">
        <v>94</v>
      </c>
      <c r="F43" s="42" t="s">
        <v>102</v>
      </c>
      <c r="G43" s="43" t="n">
        <v>0.524652777777778</v>
      </c>
      <c r="H43" s="44" t="n">
        <v>0.54821412037037</v>
      </c>
      <c r="I43" s="52" t="n">
        <f aca="false">H43-G43</f>
        <v>0.0235613425925926</v>
      </c>
      <c r="J43" s="33" t="n">
        <v>5</v>
      </c>
      <c r="K43" s="33" t="n">
        <v>4</v>
      </c>
      <c r="L43" s="35" t="n">
        <v>0</v>
      </c>
      <c r="M43" s="31" t="n">
        <f aca="false">H43-G43+(J43+K43)*L43</f>
        <v>0.0235613425925926</v>
      </c>
      <c r="N43" s="47" t="n">
        <f aca="false">M43-M$21</f>
        <v>0.00906944444444444</v>
      </c>
      <c r="O43" s="48" t="s">
        <v>146</v>
      </c>
      <c r="P43" s="49" t="n">
        <v>1</v>
      </c>
    </row>
    <row r="44" customFormat="false" ht="12.75" hidden="false" customHeight="false" outlineLevel="0" collapsed="false">
      <c r="B44" s="39" t="n">
        <v>24</v>
      </c>
      <c r="C44" s="145" t="n">
        <v>124</v>
      </c>
      <c r="D44" s="40" t="s">
        <v>236</v>
      </c>
      <c r="E44" s="146" t="n">
        <v>94</v>
      </c>
      <c r="F44" s="42" t="s">
        <v>102</v>
      </c>
      <c r="G44" s="43" t="n">
        <v>0.528819444444446</v>
      </c>
      <c r="H44" s="44" t="n">
        <v>0.552452546296296</v>
      </c>
      <c r="I44" s="52" t="n">
        <f aca="false">H44-G44</f>
        <v>0.0236331018518519</v>
      </c>
      <c r="J44" s="33" t="n">
        <v>4</v>
      </c>
      <c r="K44" s="33" t="n">
        <v>3</v>
      </c>
      <c r="L44" s="35" t="n">
        <v>0</v>
      </c>
      <c r="M44" s="31" t="n">
        <f aca="false">H44-G44+(J44+K44)*L44</f>
        <v>0.0236331018518519</v>
      </c>
      <c r="N44" s="47" t="n">
        <f aca="false">M44-M$21</f>
        <v>0.0091412037037037</v>
      </c>
      <c r="O44" s="48" t="s">
        <v>146</v>
      </c>
      <c r="P44" s="49" t="n">
        <v>1</v>
      </c>
    </row>
    <row r="46" customFormat="false" ht="12.75" hidden="false" customHeight="false" outlineLevel="0" collapsed="false">
      <c r="D46" s="134" t="s">
        <v>56</v>
      </c>
    </row>
    <row r="47" customFormat="false" ht="12.75" hidden="false" customHeight="false" outlineLevel="0" collapsed="false">
      <c r="C47" s="147" t="n">
        <v>111</v>
      </c>
      <c r="D47" s="56" t="s">
        <v>237</v>
      </c>
      <c r="E47" s="148" t="n">
        <v>93</v>
      </c>
      <c r="F47" s="147" t="s">
        <v>218</v>
      </c>
    </row>
    <row r="48" customFormat="false" ht="12.75" hidden="false" customHeight="false" outlineLevel="0" collapsed="false">
      <c r="C48" s="57"/>
      <c r="D48" s="56"/>
      <c r="E48" s="148"/>
      <c r="F48" s="55"/>
    </row>
    <row r="49" customFormat="false" ht="15.75" hidden="false" customHeight="false" outlineLevel="0" collapsed="false">
      <c r="D49" s="134" t="s">
        <v>60</v>
      </c>
      <c r="L49" s="8"/>
      <c r="M49" s="8"/>
      <c r="N49" s="8"/>
    </row>
    <row r="50" customFormat="false" ht="15.75" hidden="false" customHeight="false" outlineLevel="0" collapsed="false">
      <c r="C50" s="135" t="n">
        <v>123</v>
      </c>
      <c r="D50" s="56" t="s">
        <v>238</v>
      </c>
      <c r="E50" s="148" t="n">
        <v>92</v>
      </c>
      <c r="F50" s="147" t="s">
        <v>95</v>
      </c>
      <c r="L50" s="8"/>
      <c r="M50" s="8"/>
      <c r="N50" s="8"/>
    </row>
    <row r="52" customFormat="false" ht="12.75" hidden="false" customHeight="false" outlineLevel="0" collapsed="false">
      <c r="M52" s="0" t="s">
        <v>63</v>
      </c>
    </row>
    <row r="54" customFormat="false" ht="15.75" hidden="false" customHeight="false" outlineLevel="0" collapsed="false">
      <c r="M54" s="8" t="s">
        <v>65</v>
      </c>
      <c r="N54" s="8"/>
    </row>
  </sheetData>
  <mergeCells count="7">
    <mergeCell ref="A8:P8"/>
    <mergeCell ref="A9:P9"/>
    <mergeCell ref="A10:P10"/>
    <mergeCell ref="A11:P11"/>
    <mergeCell ref="A13:P13"/>
    <mergeCell ref="B15:G15"/>
    <mergeCell ref="J19:K1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4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2.42"/>
    <col collapsed="false" customWidth="true" hidden="false" outlineLevel="0" max="5" min="5" style="0" width="2.99"/>
    <col collapsed="false" customWidth="true" hidden="false" outlineLevel="0" max="6" min="6" style="0" width="26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1" min="10" style="0" width="2.28"/>
    <col collapsed="false" customWidth="true" hidden="false" outlineLevel="0" max="13" min="12" style="0" width="2.13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3.14"/>
    <col collapsed="false" customWidth="true" hidden="false" outlineLevel="0" max="18" min="18" style="0" width="3.7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4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"/>
      <c r="D16" s="8"/>
      <c r="E16" s="8"/>
    </row>
    <row r="17" customFormat="false" ht="15.75" hidden="false" customHeight="false" outlineLevel="0" collapsed="false">
      <c r="B17" s="8" t="s">
        <v>241</v>
      </c>
      <c r="C17" s="8"/>
      <c r="D17" s="8"/>
      <c r="E17" s="8"/>
      <c r="M17" s="8"/>
      <c r="N17" s="8"/>
      <c r="O17" s="8" t="s">
        <v>242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1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149" t="n">
        <v>1</v>
      </c>
      <c r="C21" s="109" t="n">
        <v>5</v>
      </c>
      <c r="D21" s="111" t="s">
        <v>33</v>
      </c>
      <c r="E21" s="136" t="n">
        <v>88</v>
      </c>
      <c r="F21" s="137" t="s">
        <v>34</v>
      </c>
      <c r="G21" s="114" t="n">
        <v>0</v>
      </c>
      <c r="H21" s="31" t="n">
        <v>0.0269872685185185</v>
      </c>
      <c r="I21" s="35"/>
      <c r="J21" s="65" t="n">
        <v>0</v>
      </c>
      <c r="K21" s="65" t="n">
        <v>0</v>
      </c>
      <c r="L21" s="65" t="n">
        <v>1</v>
      </c>
      <c r="M21" s="65" t="n">
        <v>1</v>
      </c>
      <c r="N21" s="35" t="n">
        <v>0</v>
      </c>
      <c r="O21" s="31" t="n">
        <f aca="false">H21-G21+(J21+K21+L21+M21)*N21</f>
        <v>0.0269872685185185</v>
      </c>
      <c r="P21" s="36" t="n">
        <f aca="false">O21-O$21</f>
        <v>0</v>
      </c>
      <c r="Q21" s="37" t="s">
        <v>30</v>
      </c>
      <c r="R21" s="38" t="n">
        <v>11</v>
      </c>
    </row>
    <row r="22" customFormat="false" ht="12.75" hidden="false" customHeight="false" outlineLevel="0" collapsed="false">
      <c r="B22" s="150" t="n">
        <v>2</v>
      </c>
      <c r="C22" s="151" t="n">
        <v>7</v>
      </c>
      <c r="D22" s="152" t="s">
        <v>36</v>
      </c>
      <c r="E22" s="153" t="n">
        <v>89</v>
      </c>
      <c r="F22" s="154" t="s">
        <v>95</v>
      </c>
      <c r="G22" s="43" t="n">
        <v>0</v>
      </c>
      <c r="H22" s="44" t="n">
        <v>0.0282106481481482</v>
      </c>
      <c r="I22" s="52"/>
      <c r="J22" s="155" t="n">
        <v>1</v>
      </c>
      <c r="K22" s="155" t="n">
        <v>1</v>
      </c>
      <c r="L22" s="155" t="n">
        <v>2</v>
      </c>
      <c r="M22" s="155" t="n">
        <v>0</v>
      </c>
      <c r="N22" s="35" t="n">
        <v>0</v>
      </c>
      <c r="O22" s="31" t="n">
        <f aca="false">H22-G22+(J22+K22+L22+M22)*N22</f>
        <v>0.0282106481481481</v>
      </c>
      <c r="P22" s="47" t="n">
        <f aca="false">O22-O$21</f>
        <v>0.00122337962962963</v>
      </c>
      <c r="Q22" s="48" t="s">
        <v>30</v>
      </c>
      <c r="R22" s="49" t="n">
        <v>10</v>
      </c>
    </row>
    <row r="23" customFormat="false" ht="12.75" hidden="false" customHeight="false" outlineLevel="0" collapsed="false">
      <c r="B23" s="150" t="n">
        <v>3</v>
      </c>
      <c r="C23" s="39" t="n">
        <v>6</v>
      </c>
      <c r="D23" s="40" t="s">
        <v>35</v>
      </c>
      <c r="E23" s="41" t="n">
        <v>88</v>
      </c>
      <c r="F23" s="50" t="s">
        <v>34</v>
      </c>
      <c r="G23" s="43" t="n">
        <v>0</v>
      </c>
      <c r="H23" s="44" t="n">
        <v>0.0284502314814815</v>
      </c>
      <c r="I23" s="52"/>
      <c r="J23" s="155" t="n">
        <v>1</v>
      </c>
      <c r="K23" s="155" t="n">
        <v>4</v>
      </c>
      <c r="L23" s="155" t="n">
        <v>1</v>
      </c>
      <c r="M23" s="155" t="n">
        <v>3</v>
      </c>
      <c r="N23" s="35" t="n">
        <v>0</v>
      </c>
      <c r="O23" s="31" t="n">
        <f aca="false">H23-G23+(J23+K23+L23+M23)*N23</f>
        <v>0.0284502314814815</v>
      </c>
      <c r="P23" s="47" t="n">
        <f aca="false">O23-O$21</f>
        <v>0.00146296296296296</v>
      </c>
      <c r="Q23" s="48" t="s">
        <v>30</v>
      </c>
      <c r="R23" s="49" t="n">
        <v>9</v>
      </c>
    </row>
    <row r="24" customFormat="false" ht="12.75" hidden="false" customHeight="false" outlineLevel="0" collapsed="false">
      <c r="B24" s="149" t="n">
        <v>4</v>
      </c>
      <c r="C24" s="39" t="n">
        <v>4</v>
      </c>
      <c r="D24" s="40" t="s">
        <v>31</v>
      </c>
      <c r="E24" s="41" t="n">
        <v>89</v>
      </c>
      <c r="F24" s="42" t="s">
        <v>32</v>
      </c>
      <c r="G24" s="43" t="n">
        <v>0</v>
      </c>
      <c r="H24" s="44" t="n">
        <v>0.0286608796296296</v>
      </c>
      <c r="I24" s="52"/>
      <c r="J24" s="155" t="n">
        <v>2</v>
      </c>
      <c r="K24" s="155" t="n">
        <v>2</v>
      </c>
      <c r="L24" s="155" t="n">
        <v>2</v>
      </c>
      <c r="M24" s="155" t="n">
        <v>2</v>
      </c>
      <c r="N24" s="35" t="n">
        <v>0</v>
      </c>
      <c r="O24" s="31" t="n">
        <f aca="false">H24-G24+(J24+K24+L24+M24)*N24</f>
        <v>0.0286608796296296</v>
      </c>
      <c r="P24" s="47" t="n">
        <f aca="false">O24-O$21</f>
        <v>0.00167361111111111</v>
      </c>
      <c r="Q24" s="48" t="s">
        <v>30</v>
      </c>
      <c r="R24" s="49" t="n">
        <v>8</v>
      </c>
    </row>
    <row r="25" customFormat="false" ht="12.75" hidden="false" customHeight="false" outlineLevel="0" collapsed="false">
      <c r="B25" s="150" t="n">
        <v>5</v>
      </c>
      <c r="C25" s="39" t="n">
        <v>3</v>
      </c>
      <c r="D25" s="40" t="s">
        <v>28</v>
      </c>
      <c r="E25" s="41" t="n">
        <v>89</v>
      </c>
      <c r="F25" s="42" t="s">
        <v>29</v>
      </c>
      <c r="G25" s="43" t="n">
        <v>0</v>
      </c>
      <c r="H25" s="44" t="n">
        <v>0.0290115740740741</v>
      </c>
      <c r="I25" s="52"/>
      <c r="J25" s="155" t="n">
        <v>3</v>
      </c>
      <c r="K25" s="155" t="n">
        <v>2</v>
      </c>
      <c r="L25" s="155" t="n">
        <v>3</v>
      </c>
      <c r="M25" s="155" t="n">
        <v>2</v>
      </c>
      <c r="N25" s="35" t="n">
        <v>0</v>
      </c>
      <c r="O25" s="31" t="n">
        <f aca="false">H25-G25+(J25+K25+L25+M25)*N25</f>
        <v>0.0290115740740741</v>
      </c>
      <c r="P25" s="47" t="n">
        <f aca="false">O25-O$21</f>
        <v>0.00202430555555556</v>
      </c>
      <c r="Q25" s="48" t="s">
        <v>50</v>
      </c>
      <c r="R25" s="49" t="n">
        <v>7</v>
      </c>
    </row>
    <row r="26" customFormat="false" ht="12.75" hidden="false" customHeight="false" outlineLevel="0" collapsed="false">
      <c r="B26" s="150" t="n">
        <v>6</v>
      </c>
      <c r="C26" s="39" t="n">
        <v>9</v>
      </c>
      <c r="D26" s="40" t="s">
        <v>39</v>
      </c>
      <c r="E26" s="41" t="n">
        <v>88</v>
      </c>
      <c r="F26" s="50" t="s">
        <v>34</v>
      </c>
      <c r="G26" s="43" t="n">
        <v>0</v>
      </c>
      <c r="H26" s="44" t="n">
        <v>0.029505787037037</v>
      </c>
      <c r="I26" s="52"/>
      <c r="J26" s="155" t="n">
        <v>3</v>
      </c>
      <c r="K26" s="155" t="n">
        <v>2</v>
      </c>
      <c r="L26" s="155" t="n">
        <v>4</v>
      </c>
      <c r="M26" s="155" t="n">
        <v>1</v>
      </c>
      <c r="N26" s="35" t="n">
        <v>0</v>
      </c>
      <c r="O26" s="31" t="n">
        <f aca="false">H26-G26+(J26+K26+L26+M26)*N26</f>
        <v>0.029505787037037</v>
      </c>
      <c r="P26" s="47" t="n">
        <f aca="false">O26-O$21</f>
        <v>0.00251851851851852</v>
      </c>
      <c r="Q26" s="48" t="s">
        <v>50</v>
      </c>
      <c r="R26" s="49" t="n">
        <v>6</v>
      </c>
    </row>
    <row r="27" customFormat="false" ht="12.75" hidden="false" customHeight="false" outlineLevel="0" collapsed="false">
      <c r="B27" s="149" t="n">
        <v>7</v>
      </c>
      <c r="C27" s="39" t="n">
        <v>12</v>
      </c>
      <c r="D27" s="40" t="s">
        <v>44</v>
      </c>
      <c r="E27" s="41" t="n">
        <v>89</v>
      </c>
      <c r="F27" s="42" t="s">
        <v>29</v>
      </c>
      <c r="G27" s="43" t="n">
        <v>0</v>
      </c>
      <c r="H27" s="44" t="n">
        <v>0.0297071759259259</v>
      </c>
      <c r="I27" s="52"/>
      <c r="J27" s="155" t="n">
        <v>0</v>
      </c>
      <c r="K27" s="155" t="n">
        <v>0</v>
      </c>
      <c r="L27" s="155" t="n">
        <v>4</v>
      </c>
      <c r="M27" s="155" t="n">
        <v>1</v>
      </c>
      <c r="N27" s="35" t="n">
        <v>0</v>
      </c>
      <c r="O27" s="31" t="n">
        <f aca="false">H27-G27+(J27+K27+L27+M27)*N27</f>
        <v>0.0297071759259259</v>
      </c>
      <c r="P27" s="47" t="n">
        <f aca="false">O27-O$21</f>
        <v>0.00271990740740741</v>
      </c>
      <c r="Q27" s="48" t="s">
        <v>50</v>
      </c>
      <c r="R27" s="49" t="n">
        <v>5</v>
      </c>
    </row>
    <row r="28" customFormat="false" ht="12.75" hidden="false" customHeight="false" outlineLevel="0" collapsed="false">
      <c r="B28" s="150" t="n">
        <v>8</v>
      </c>
      <c r="C28" s="39" t="n">
        <v>10</v>
      </c>
      <c r="D28" s="40" t="s">
        <v>41</v>
      </c>
      <c r="E28" s="41" t="n">
        <v>88</v>
      </c>
      <c r="F28" s="42" t="s">
        <v>95</v>
      </c>
      <c r="G28" s="43" t="n">
        <v>0</v>
      </c>
      <c r="H28" s="44" t="n">
        <v>0.0302546296296296</v>
      </c>
      <c r="I28" s="52"/>
      <c r="J28" s="155" t="n">
        <v>0</v>
      </c>
      <c r="K28" s="155" t="n">
        <v>0</v>
      </c>
      <c r="L28" s="155" t="n">
        <v>1</v>
      </c>
      <c r="M28" s="155" t="n">
        <v>2</v>
      </c>
      <c r="N28" s="35" t="n">
        <v>0</v>
      </c>
      <c r="O28" s="31" t="n">
        <f aca="false">H28-G28+(J28+K28+L28+M28)*N28</f>
        <v>0.0302546296296296</v>
      </c>
      <c r="P28" s="47" t="n">
        <f aca="false">O28-O$21</f>
        <v>0.00326736111111111</v>
      </c>
      <c r="Q28" s="48" t="s">
        <v>146</v>
      </c>
      <c r="R28" s="49" t="n">
        <v>4</v>
      </c>
    </row>
    <row r="29" customFormat="false" ht="12.75" hidden="false" customHeight="false" outlineLevel="0" collapsed="false">
      <c r="B29" s="150" t="n">
        <v>9</v>
      </c>
      <c r="C29" s="39" t="n">
        <v>11</v>
      </c>
      <c r="D29" s="40" t="s">
        <v>42</v>
      </c>
      <c r="E29" s="41" t="n">
        <v>89</v>
      </c>
      <c r="F29" s="42" t="s">
        <v>43</v>
      </c>
      <c r="G29" s="43" t="n">
        <v>0</v>
      </c>
      <c r="H29" s="44" t="n">
        <v>0.0303842592592593</v>
      </c>
      <c r="I29" s="52"/>
      <c r="J29" s="155" t="n">
        <v>3</v>
      </c>
      <c r="K29" s="155" t="n">
        <v>1</v>
      </c>
      <c r="L29" s="155" t="n">
        <v>1</v>
      </c>
      <c r="M29" s="155" t="n">
        <v>2</v>
      </c>
      <c r="N29" s="35" t="n">
        <v>0</v>
      </c>
      <c r="O29" s="31" t="n">
        <f aca="false">H29-G29+(J29+K29+L29+M29)*N29</f>
        <v>0.0303842592592593</v>
      </c>
      <c r="P29" s="47" t="n">
        <f aca="false">O29-O$21</f>
        <v>0.00339699074074074</v>
      </c>
      <c r="Q29" s="48" t="s">
        <v>146</v>
      </c>
      <c r="R29" s="49" t="n">
        <v>3</v>
      </c>
    </row>
    <row r="30" customFormat="false" ht="12.75" hidden="false" customHeight="false" outlineLevel="0" collapsed="false">
      <c r="B30" s="149" t="n">
        <v>10</v>
      </c>
      <c r="C30" s="39" t="n">
        <v>13</v>
      </c>
      <c r="D30" s="40" t="s">
        <v>45</v>
      </c>
      <c r="E30" s="41" t="n">
        <v>89</v>
      </c>
      <c r="F30" s="42" t="s">
        <v>95</v>
      </c>
      <c r="G30" s="43" t="n">
        <v>0</v>
      </c>
      <c r="H30" s="44" t="n">
        <v>0.0304976851851852</v>
      </c>
      <c r="I30" s="52"/>
      <c r="J30" s="155" t="n">
        <v>1</v>
      </c>
      <c r="K30" s="155" t="n">
        <v>2</v>
      </c>
      <c r="L30" s="155" t="n">
        <v>0</v>
      </c>
      <c r="M30" s="155" t="n">
        <v>0</v>
      </c>
      <c r="N30" s="35" t="n">
        <v>0</v>
      </c>
      <c r="O30" s="31" t="n">
        <f aca="false">H30-G30+(J30+K30+L30+M30)*N30</f>
        <v>0.0304976851851852</v>
      </c>
      <c r="P30" s="47" t="n">
        <f aca="false">O30-O$21</f>
        <v>0.00351041666666667</v>
      </c>
      <c r="Q30" s="48" t="s">
        <v>146</v>
      </c>
      <c r="R30" s="49" t="n">
        <v>2</v>
      </c>
    </row>
    <row r="31" customFormat="false" ht="12.75" hidden="false" customHeight="false" outlineLevel="0" collapsed="false">
      <c r="B31" s="150" t="n">
        <v>11</v>
      </c>
      <c r="C31" s="39" t="n">
        <v>8</v>
      </c>
      <c r="D31" s="40" t="s">
        <v>38</v>
      </c>
      <c r="E31" s="41" t="n">
        <v>87</v>
      </c>
      <c r="F31" s="42" t="s">
        <v>32</v>
      </c>
      <c r="G31" s="43" t="n">
        <v>0</v>
      </c>
      <c r="H31" s="44" t="n">
        <v>0.0310648148148148</v>
      </c>
      <c r="I31" s="52"/>
      <c r="J31" s="155" t="n">
        <v>5</v>
      </c>
      <c r="K31" s="155" t="n">
        <v>3</v>
      </c>
      <c r="L31" s="155" t="n">
        <v>2</v>
      </c>
      <c r="M31" s="155" t="n">
        <v>1</v>
      </c>
      <c r="N31" s="35" t="n">
        <v>0</v>
      </c>
      <c r="O31" s="31" t="n">
        <f aca="false">H31-G31+(J31+K31+L31+M31)*N31</f>
        <v>0.0310648148148148</v>
      </c>
      <c r="P31" s="47" t="n">
        <f aca="false">O31-O$21</f>
        <v>0.0040775462962963</v>
      </c>
      <c r="Q31" s="48" t="s">
        <v>146</v>
      </c>
      <c r="R31" s="49" t="n">
        <v>1</v>
      </c>
    </row>
    <row r="32" customFormat="false" ht="12.75" hidden="false" customHeight="false" outlineLevel="0" collapsed="false">
      <c r="B32" s="150" t="n">
        <v>12</v>
      </c>
      <c r="C32" s="39" t="n">
        <v>14</v>
      </c>
      <c r="D32" s="40" t="s">
        <v>46</v>
      </c>
      <c r="E32" s="41" t="n">
        <v>89</v>
      </c>
      <c r="F32" s="42" t="s">
        <v>47</v>
      </c>
      <c r="G32" s="43" t="n">
        <v>0</v>
      </c>
      <c r="H32" s="44" t="n">
        <v>0.0315636574074074</v>
      </c>
      <c r="I32" s="52"/>
      <c r="J32" s="155" t="n">
        <v>2</v>
      </c>
      <c r="K32" s="155" t="n">
        <v>1</v>
      </c>
      <c r="L32" s="155" t="n">
        <v>2</v>
      </c>
      <c r="M32" s="155" t="n">
        <v>2</v>
      </c>
      <c r="N32" s="35" t="n">
        <v>0</v>
      </c>
      <c r="O32" s="31" t="n">
        <f aca="false">H32-G32+(J32+K32+L32+M32)*N32</f>
        <v>0.0315636574074074</v>
      </c>
      <c r="P32" s="47" t="n">
        <f aca="false">O32-O$21</f>
        <v>0.00457638888888889</v>
      </c>
      <c r="Q32" s="48" t="s">
        <v>146</v>
      </c>
      <c r="R32" s="49"/>
    </row>
    <row r="33" customFormat="false" ht="12.75" hidden="false" customHeight="false" outlineLevel="0" collapsed="false">
      <c r="B33" s="149" t="n">
        <v>13</v>
      </c>
      <c r="C33" s="39" t="n">
        <v>15</v>
      </c>
      <c r="D33" s="40" t="s">
        <v>48</v>
      </c>
      <c r="E33" s="41" t="n">
        <v>89</v>
      </c>
      <c r="F33" s="42" t="s">
        <v>95</v>
      </c>
      <c r="G33" s="43" t="n">
        <v>0</v>
      </c>
      <c r="H33" s="44" t="n">
        <v>0.0337349537037037</v>
      </c>
      <c r="I33" s="52"/>
      <c r="J33" s="155" t="n">
        <v>1</v>
      </c>
      <c r="K33" s="155" t="n">
        <v>2</v>
      </c>
      <c r="L33" s="155" t="n">
        <v>5</v>
      </c>
      <c r="M33" s="155" t="n">
        <v>4</v>
      </c>
      <c r="N33" s="35" t="n">
        <v>0</v>
      </c>
      <c r="O33" s="31" t="n">
        <f aca="false">H33-G33+(J33+K33+L33+M33)*N33</f>
        <v>0.0337349537037037</v>
      </c>
      <c r="P33" s="47" t="n">
        <f aca="false">O33-O$21</f>
        <v>0.00674768518518519</v>
      </c>
      <c r="Q33" s="48"/>
      <c r="R33" s="49"/>
    </row>
    <row r="34" customFormat="false" ht="13.5" hidden="false" customHeight="false" outlineLevel="0" collapsed="false">
      <c r="B34" s="150" t="n">
        <v>14</v>
      </c>
      <c r="C34" s="39" t="n">
        <v>16</v>
      </c>
      <c r="D34" s="40" t="s">
        <v>49</v>
      </c>
      <c r="E34" s="70" t="n">
        <v>88</v>
      </c>
      <c r="F34" s="42" t="s">
        <v>32</v>
      </c>
      <c r="G34" s="43" t="n">
        <v>0</v>
      </c>
      <c r="H34" s="44" t="n">
        <v>0.0348726851851852</v>
      </c>
      <c r="I34" s="52"/>
      <c r="J34" s="155" t="n">
        <v>0</v>
      </c>
      <c r="K34" s="155" t="n">
        <v>3</v>
      </c>
      <c r="L34" s="155" t="n">
        <v>1</v>
      </c>
      <c r="M34" s="155" t="n">
        <v>1</v>
      </c>
      <c r="N34" s="35" t="n">
        <v>0</v>
      </c>
      <c r="O34" s="31" t="n">
        <f aca="false">H34-G34+(J34+K34+L34+M34)*N34</f>
        <v>0.0348726851851852</v>
      </c>
      <c r="P34" s="47" t="n">
        <f aca="false">O34-O$21</f>
        <v>0.00788541666666667</v>
      </c>
      <c r="Q34" s="48"/>
      <c r="R34" s="49"/>
    </row>
    <row r="35" customFormat="false" ht="12.75" hidden="false" customHeight="false" outlineLevel="0" collapsed="false">
      <c r="B35" s="150" t="n">
        <v>15</v>
      </c>
      <c r="C35" s="26" t="n">
        <v>18</v>
      </c>
      <c r="D35" s="27" t="s">
        <v>52</v>
      </c>
      <c r="E35" s="28" t="n">
        <v>89</v>
      </c>
      <c r="F35" s="29" t="s">
        <v>32</v>
      </c>
      <c r="G35" s="43" t="n">
        <v>0</v>
      </c>
      <c r="H35" s="44" t="n">
        <v>0.0364976851851852</v>
      </c>
      <c r="I35" s="52"/>
      <c r="J35" s="155" t="n">
        <v>1</v>
      </c>
      <c r="K35" s="155" t="n">
        <v>2</v>
      </c>
      <c r="L35" s="155" t="n">
        <v>2</v>
      </c>
      <c r="M35" s="155" t="n">
        <v>0</v>
      </c>
      <c r="N35" s="35" t="n">
        <v>0</v>
      </c>
      <c r="O35" s="31" t="n">
        <f aca="false">H35-G35+(J35+K35+L35+M35)*N35</f>
        <v>0.0364976851851852</v>
      </c>
      <c r="P35" s="47" t="n">
        <f aca="false">O35-O$21</f>
        <v>0.00951041666666667</v>
      </c>
      <c r="Q35" s="48"/>
      <c r="R35" s="49"/>
    </row>
    <row r="36" customFormat="false" ht="12.75" hidden="false" customHeight="false" outlineLevel="0" collapsed="false">
      <c r="B36" s="149" t="n">
        <v>16</v>
      </c>
      <c r="C36" s="39" t="n">
        <v>19</v>
      </c>
      <c r="D36" s="40" t="s">
        <v>53</v>
      </c>
      <c r="E36" s="41" t="n">
        <v>89</v>
      </c>
      <c r="F36" s="42" t="s">
        <v>54</v>
      </c>
      <c r="G36" s="43" t="n">
        <v>0</v>
      </c>
      <c r="H36" s="52" t="n">
        <v>0.0394085648148148</v>
      </c>
      <c r="I36" s="52"/>
      <c r="J36" s="46" t="n">
        <v>3</v>
      </c>
      <c r="K36" s="46" t="n">
        <v>1</v>
      </c>
      <c r="L36" s="46" t="n">
        <v>1</v>
      </c>
      <c r="M36" s="46" t="n">
        <v>3</v>
      </c>
      <c r="N36" s="35" t="n">
        <v>0</v>
      </c>
      <c r="O36" s="31" t="n">
        <f aca="false">H36-G36+(J36+K36+L36+M36)*N36</f>
        <v>0.0394085648148148</v>
      </c>
      <c r="P36" s="47" t="n">
        <f aca="false">O36-O$21</f>
        <v>0.0124212962962963</v>
      </c>
      <c r="Q36" s="48"/>
      <c r="R36" s="49"/>
    </row>
    <row r="37" customFormat="false" ht="12.75" hidden="false" customHeight="false" outlineLevel="0" collapsed="false">
      <c r="B37" s="150" t="n">
        <v>17</v>
      </c>
      <c r="C37" s="39" t="n">
        <v>20</v>
      </c>
      <c r="D37" s="40" t="s">
        <v>55</v>
      </c>
      <c r="E37" s="41" t="n">
        <v>88</v>
      </c>
      <c r="F37" s="42" t="s">
        <v>43</v>
      </c>
      <c r="G37" s="43" t="n">
        <v>0</v>
      </c>
      <c r="H37" s="35" t="n">
        <v>0.039587962962963</v>
      </c>
      <c r="I37" s="32"/>
      <c r="J37" s="33" t="n">
        <v>5</v>
      </c>
      <c r="K37" s="138" t="n">
        <v>3</v>
      </c>
      <c r="L37" s="138" t="n">
        <v>1</v>
      </c>
      <c r="M37" s="138" t="n">
        <v>2</v>
      </c>
      <c r="N37" s="35" t="n">
        <v>0</v>
      </c>
      <c r="O37" s="31" t="n">
        <f aca="false">H37-G37+(J37+K37+L37+M37)*N37</f>
        <v>0.039587962962963</v>
      </c>
      <c r="P37" s="47" t="n">
        <f aca="false">O37-O$21</f>
        <v>0.0126006944444444</v>
      </c>
      <c r="Q37" s="48"/>
      <c r="R37" s="49"/>
    </row>
    <row r="39" customFormat="false" ht="15.75" hidden="false" customHeight="false" outlineLevel="0" collapsed="false">
      <c r="N39" s="8"/>
      <c r="O39" s="8"/>
      <c r="P39" s="8"/>
    </row>
    <row r="40" customFormat="false" ht="15.75" hidden="false" customHeight="false" outlineLevel="0" collapsed="false">
      <c r="D40" s="54"/>
      <c r="N40" s="8"/>
      <c r="O40" s="8"/>
      <c r="P40" s="8"/>
    </row>
    <row r="41" customFormat="false" ht="15.75" hidden="false" customHeight="false" outlineLevel="0" collapsed="false">
      <c r="C41" s="55"/>
      <c r="D41" s="54" t="s">
        <v>243</v>
      </c>
      <c r="E41" s="57"/>
      <c r="F41" s="55"/>
      <c r="N41" s="8"/>
      <c r="O41" s="8"/>
      <c r="P41" s="8"/>
    </row>
    <row r="42" customFormat="false" ht="15.75" hidden="false" customHeight="false" outlineLevel="0" collapsed="false">
      <c r="C42" s="55" t="n">
        <v>17</v>
      </c>
      <c r="D42" s="56" t="s">
        <v>51</v>
      </c>
      <c r="E42" s="57" t="n">
        <v>89</v>
      </c>
      <c r="F42" s="147" t="s">
        <v>29</v>
      </c>
      <c r="N42" s="8"/>
      <c r="O42" s="8"/>
      <c r="P42" s="8"/>
    </row>
    <row r="43" customFormat="false" ht="15.75" hidden="false" customHeight="false" outlineLevel="0" collapsed="false">
      <c r="C43" s="55"/>
      <c r="D43" s="56"/>
      <c r="E43" s="57"/>
      <c r="F43" s="147"/>
      <c r="N43" s="8"/>
      <c r="O43" s="8"/>
      <c r="P43" s="8"/>
    </row>
    <row r="45" customFormat="false" ht="12.75" hidden="false" customHeight="false" outlineLevel="0" collapsed="false">
      <c r="O45" s="0" t="s">
        <v>63</v>
      </c>
    </row>
    <row r="47" customFormat="false" ht="15.75" hidden="false" customHeight="false" outlineLevel="0" collapsed="false">
      <c r="O47" s="8" t="s">
        <v>66</v>
      </c>
      <c r="P47" s="8"/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4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84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3.14"/>
    <col collapsed="false" customWidth="true" hidden="false" outlineLevel="0" max="18" min="18" style="0" width="3.7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7"/>
    </row>
    <row r="15" customFormat="false" ht="15.75" hidden="false" customHeight="false" outlineLevel="0" collapsed="false">
      <c r="B15" s="8" t="s">
        <v>244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9"/>
      <c r="C16" s="8"/>
      <c r="D16" s="8"/>
      <c r="E16" s="8"/>
    </row>
    <row r="17" customFormat="false" ht="15.75" hidden="false" customHeight="false" outlineLevel="0" collapsed="false">
      <c r="B17" s="8" t="s">
        <v>245</v>
      </c>
      <c r="C17" s="8"/>
      <c r="D17" s="8"/>
      <c r="E17" s="8"/>
      <c r="M17" s="8"/>
      <c r="N17" s="8"/>
      <c r="O17" s="8" t="s">
        <v>24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1" t="s">
        <v>8</v>
      </c>
      <c r="C19" s="11" t="s">
        <v>9</v>
      </c>
      <c r="D19" s="12" t="s">
        <v>10</v>
      </c>
      <c r="E19" s="13" t="s">
        <v>11</v>
      </c>
      <c r="F19" s="14" t="s">
        <v>12</v>
      </c>
      <c r="G19" s="12" t="s">
        <v>13</v>
      </c>
      <c r="H19" s="15" t="s">
        <v>13</v>
      </c>
      <c r="I19" s="12" t="s">
        <v>13</v>
      </c>
      <c r="J19" s="91" t="s">
        <v>80</v>
      </c>
      <c r="K19" s="91"/>
      <c r="L19" s="91"/>
      <c r="M19" s="91"/>
      <c r="N19" s="12" t="s">
        <v>15</v>
      </c>
      <c r="O19" s="12" t="s">
        <v>13</v>
      </c>
      <c r="P19" s="17" t="s">
        <v>16</v>
      </c>
      <c r="Q19" s="17" t="s">
        <v>17</v>
      </c>
      <c r="R19" s="17" t="s">
        <v>18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9</v>
      </c>
      <c r="H20" s="22" t="s">
        <v>20</v>
      </c>
      <c r="I20" s="20" t="s">
        <v>21</v>
      </c>
      <c r="J20" s="60" t="s">
        <v>22</v>
      </c>
      <c r="K20" s="60" t="s">
        <v>22</v>
      </c>
      <c r="L20" s="23" t="s">
        <v>23</v>
      </c>
      <c r="M20" s="23" t="s">
        <v>23</v>
      </c>
      <c r="N20" s="20" t="s">
        <v>24</v>
      </c>
      <c r="O20" s="24" t="s">
        <v>25</v>
      </c>
      <c r="P20" s="25" t="s">
        <v>26</v>
      </c>
      <c r="Q20" s="25"/>
      <c r="R20" s="25" t="s">
        <v>27</v>
      </c>
    </row>
    <row r="21" customFormat="false" ht="12.75" hidden="false" customHeight="false" outlineLevel="0" collapsed="false">
      <c r="B21" s="26" t="n">
        <v>1</v>
      </c>
      <c r="C21" s="109" t="n">
        <v>91</v>
      </c>
      <c r="D21" s="111" t="s">
        <v>166</v>
      </c>
      <c r="E21" s="136" t="n">
        <v>89</v>
      </c>
      <c r="F21" s="137" t="s">
        <v>95</v>
      </c>
      <c r="G21" s="30" t="n">
        <v>0</v>
      </c>
      <c r="H21" s="31" t="n">
        <v>0.0287256944444444</v>
      </c>
      <c r="I21" s="35"/>
      <c r="J21" s="65" t="n">
        <v>0</v>
      </c>
      <c r="K21" s="65" t="n">
        <v>1</v>
      </c>
      <c r="L21" s="65" t="n">
        <v>3</v>
      </c>
      <c r="M21" s="65" t="n">
        <v>1</v>
      </c>
      <c r="N21" s="35" t="n">
        <v>0</v>
      </c>
      <c r="O21" s="31" t="n">
        <f aca="false">H21-G21+(J21+K21+L21+M21)*N21</f>
        <v>0.0287256944444444</v>
      </c>
      <c r="P21" s="36" t="n">
        <f aca="false">O21-O$21</f>
        <v>0</v>
      </c>
      <c r="Q21" s="37" t="s">
        <v>30</v>
      </c>
      <c r="R21" s="38" t="n">
        <v>11</v>
      </c>
    </row>
    <row r="22" customFormat="false" ht="12.75" hidden="false" customHeight="false" outlineLevel="0" collapsed="false">
      <c r="B22" s="39" t="n">
        <v>2</v>
      </c>
      <c r="C22" s="39" t="n">
        <v>93</v>
      </c>
      <c r="D22" s="40" t="s">
        <v>168</v>
      </c>
      <c r="E22" s="41" t="n">
        <v>88</v>
      </c>
      <c r="F22" s="50" t="s">
        <v>47</v>
      </c>
      <c r="G22" s="43" t="n">
        <v>0</v>
      </c>
      <c r="H22" s="44" t="n">
        <v>0.0290543981481481</v>
      </c>
      <c r="I22" s="52"/>
      <c r="J22" s="155" t="n">
        <v>1</v>
      </c>
      <c r="K22" s="155" t="n">
        <v>1</v>
      </c>
      <c r="L22" s="155" t="n">
        <v>2</v>
      </c>
      <c r="M22" s="155" t="n">
        <v>4</v>
      </c>
      <c r="N22" s="35" t="n">
        <v>0</v>
      </c>
      <c r="O22" s="31" t="n">
        <f aca="false">H22-G22+(J22+K22+L22+M22)*N22</f>
        <v>0.0290543981481482</v>
      </c>
      <c r="P22" s="47" t="n">
        <f aca="false">O22-O$21</f>
        <v>0.000328703703703704</v>
      </c>
      <c r="Q22" s="48" t="s">
        <v>30</v>
      </c>
      <c r="R22" s="49" t="n">
        <v>10</v>
      </c>
    </row>
    <row r="23" customFormat="false" ht="12.75" hidden="false" customHeight="false" outlineLevel="0" collapsed="false">
      <c r="B23" s="39" t="n">
        <v>3</v>
      </c>
      <c r="C23" s="39" t="n">
        <v>92</v>
      </c>
      <c r="D23" s="40" t="s">
        <v>167</v>
      </c>
      <c r="E23" s="41" t="n">
        <v>88</v>
      </c>
      <c r="F23" s="42" t="s">
        <v>47</v>
      </c>
      <c r="G23" s="43" t="n">
        <v>0</v>
      </c>
      <c r="H23" s="44" t="n">
        <v>0.0291921296296296</v>
      </c>
      <c r="I23" s="52"/>
      <c r="J23" s="155" t="n">
        <v>1</v>
      </c>
      <c r="K23" s="155" t="n">
        <v>1</v>
      </c>
      <c r="L23" s="155" t="n">
        <v>2</v>
      </c>
      <c r="M23" s="155" t="n">
        <v>1</v>
      </c>
      <c r="N23" s="35" t="n">
        <v>0</v>
      </c>
      <c r="O23" s="31" t="n">
        <f aca="false">H23-G23+(J23+K23+L23+M23)*N23</f>
        <v>0.0291921296296296</v>
      </c>
      <c r="P23" s="47" t="n">
        <f aca="false">O23-O$21</f>
        <v>0.000466435185185185</v>
      </c>
      <c r="Q23" s="48" t="s">
        <v>30</v>
      </c>
      <c r="R23" s="49" t="n">
        <v>9</v>
      </c>
    </row>
    <row r="24" customFormat="false" ht="12.75" hidden="false" customHeight="false" outlineLevel="0" collapsed="false">
      <c r="B24" s="39" t="n">
        <v>4</v>
      </c>
      <c r="C24" s="39" t="n">
        <v>94</v>
      </c>
      <c r="D24" s="40" t="s">
        <v>169</v>
      </c>
      <c r="E24" s="41" t="n">
        <v>88</v>
      </c>
      <c r="F24" s="42" t="s">
        <v>32</v>
      </c>
      <c r="G24" s="43" t="n">
        <v>0</v>
      </c>
      <c r="H24" s="44" t="n">
        <v>0.0310104166666667</v>
      </c>
      <c r="I24" s="52"/>
      <c r="J24" s="155" t="n">
        <v>3</v>
      </c>
      <c r="K24" s="155" t="n">
        <v>1</v>
      </c>
      <c r="L24" s="155" t="n">
        <v>2</v>
      </c>
      <c r="M24" s="155" t="n">
        <v>3</v>
      </c>
      <c r="N24" s="35" t="n">
        <v>0</v>
      </c>
      <c r="O24" s="31" t="n">
        <f aca="false">H24-G24+(J24+K24+L24+M24)*N24</f>
        <v>0.0310104166666667</v>
      </c>
      <c r="P24" s="47" t="n">
        <f aca="false">O24-O$21</f>
        <v>0.00228472222222222</v>
      </c>
      <c r="Q24" s="48" t="s">
        <v>50</v>
      </c>
      <c r="R24" s="49" t="n">
        <v>8</v>
      </c>
    </row>
    <row r="25" customFormat="false" ht="12.75" hidden="false" customHeight="false" outlineLevel="0" collapsed="false">
      <c r="B25" s="39" t="n">
        <v>5</v>
      </c>
      <c r="C25" s="39" t="n">
        <v>98</v>
      </c>
      <c r="D25" s="27" t="s">
        <v>172</v>
      </c>
      <c r="E25" s="28" t="n">
        <v>89</v>
      </c>
      <c r="F25" s="29" t="s">
        <v>95</v>
      </c>
      <c r="G25" s="43" t="n">
        <v>0</v>
      </c>
      <c r="H25" s="44" t="n">
        <v>0.0319328703703704</v>
      </c>
      <c r="I25" s="52"/>
      <c r="J25" s="155" t="n">
        <v>0</v>
      </c>
      <c r="K25" s="155" t="n">
        <v>1</v>
      </c>
      <c r="L25" s="155" t="n">
        <v>1</v>
      </c>
      <c r="M25" s="155" t="n">
        <v>1</v>
      </c>
      <c r="N25" s="35" t="n">
        <v>0</v>
      </c>
      <c r="O25" s="31" t="n">
        <f aca="false">H25-G25+(J25+K25+L25+M25)*N25</f>
        <v>0.0319328703703704</v>
      </c>
      <c r="P25" s="47" t="n">
        <f aca="false">O25-O$21</f>
        <v>0.00320717592592593</v>
      </c>
      <c r="Q25" s="48" t="s">
        <v>146</v>
      </c>
      <c r="R25" s="49" t="n">
        <v>7</v>
      </c>
    </row>
    <row r="26" customFormat="false" ht="12.75" hidden="false" customHeight="false" outlineLevel="0" collapsed="false">
      <c r="B26" s="39" t="n">
        <v>6</v>
      </c>
      <c r="C26" s="39" t="n">
        <v>97</v>
      </c>
      <c r="D26" s="40" t="s">
        <v>171</v>
      </c>
      <c r="E26" s="41" t="n">
        <v>89</v>
      </c>
      <c r="F26" s="42" t="s">
        <v>95</v>
      </c>
      <c r="G26" s="43" t="n">
        <v>0</v>
      </c>
      <c r="H26" s="44" t="n">
        <v>0.0343854166666667</v>
      </c>
      <c r="I26" s="52"/>
      <c r="J26" s="155" t="n">
        <v>1</v>
      </c>
      <c r="K26" s="155" t="n">
        <v>3</v>
      </c>
      <c r="L26" s="155" t="n">
        <v>5</v>
      </c>
      <c r="M26" s="155" t="n">
        <v>4</v>
      </c>
      <c r="N26" s="35" t="n">
        <v>0</v>
      </c>
      <c r="O26" s="31" t="n">
        <f aca="false">H26-G26+(J26+K26+L26+M26)*N26</f>
        <v>0.0343854166666667</v>
      </c>
      <c r="P26" s="47" t="n">
        <f aca="false">O26-O$21</f>
        <v>0.00565972222222222</v>
      </c>
      <c r="Q26" s="48"/>
      <c r="R26" s="49" t="n">
        <v>6</v>
      </c>
    </row>
    <row r="27" customFormat="false" ht="12.75" hidden="false" customHeight="false" outlineLevel="0" collapsed="false">
      <c r="B27" s="39" t="n">
        <v>7</v>
      </c>
      <c r="C27" s="39" t="n">
        <v>96</v>
      </c>
      <c r="D27" s="40" t="s">
        <v>170</v>
      </c>
      <c r="E27" s="41" t="n">
        <v>89</v>
      </c>
      <c r="F27" s="42" t="s">
        <v>32</v>
      </c>
      <c r="G27" s="43" t="n">
        <v>0</v>
      </c>
      <c r="H27" s="44" t="n">
        <v>0.0358055555555556</v>
      </c>
      <c r="I27" s="52"/>
      <c r="J27" s="155" t="n">
        <v>3</v>
      </c>
      <c r="K27" s="155" t="n">
        <v>4</v>
      </c>
      <c r="L27" s="155" t="n">
        <v>4</v>
      </c>
      <c r="M27" s="155" t="n">
        <v>3</v>
      </c>
      <c r="N27" s="35" t="n">
        <v>0</v>
      </c>
      <c r="O27" s="31" t="n">
        <f aca="false">H27-G27+(J27+K27+L27+M27)*N27</f>
        <v>0.0358055555555556</v>
      </c>
      <c r="P27" s="47" t="n">
        <f aca="false">O27-O$21</f>
        <v>0.00707986111111111</v>
      </c>
      <c r="Q27" s="48"/>
      <c r="R27" s="49" t="n">
        <v>5</v>
      </c>
    </row>
    <row r="29" customFormat="false" ht="15.75" hidden="false" customHeight="false" outlineLevel="0" collapsed="false">
      <c r="N29" s="8"/>
      <c r="O29" s="8"/>
      <c r="P29" s="8"/>
    </row>
    <row r="30" customFormat="false" ht="15.75" hidden="false" customHeight="false" outlineLevel="0" collapsed="false">
      <c r="D30" s="54" t="s">
        <v>247</v>
      </c>
      <c r="N30" s="8"/>
      <c r="O30" s="8"/>
      <c r="P30" s="8"/>
    </row>
    <row r="31" customFormat="false" ht="15.75" hidden="false" customHeight="false" outlineLevel="0" collapsed="false">
      <c r="C31" s="55" t="n">
        <v>100</v>
      </c>
      <c r="D31" s="56" t="s">
        <v>175</v>
      </c>
      <c r="E31" s="57" t="n">
        <v>89</v>
      </c>
      <c r="F31" s="147" t="s">
        <v>174</v>
      </c>
      <c r="N31" s="8"/>
      <c r="O31" s="8"/>
      <c r="P31" s="8"/>
    </row>
    <row r="32" customFormat="false" ht="15.75" hidden="false" customHeight="false" outlineLevel="0" collapsed="false">
      <c r="D32" s="54" t="s">
        <v>248</v>
      </c>
      <c r="N32" s="8"/>
      <c r="O32" s="8"/>
      <c r="P32" s="8"/>
    </row>
    <row r="33" customFormat="false" ht="12.75" hidden="false" customHeight="false" outlineLevel="0" collapsed="false">
      <c r="C33" s="55" t="n">
        <v>99</v>
      </c>
      <c r="D33" s="56" t="s">
        <v>173</v>
      </c>
      <c r="E33" s="57" t="n">
        <v>89</v>
      </c>
      <c r="F33" s="147" t="s">
        <v>174</v>
      </c>
    </row>
    <row r="34" customFormat="false" ht="12.75" hidden="false" customHeight="false" outlineLevel="0" collapsed="false">
      <c r="C34" s="55" t="n">
        <v>95</v>
      </c>
      <c r="D34" s="56" t="s">
        <v>249</v>
      </c>
      <c r="E34" s="57" t="n">
        <v>86</v>
      </c>
      <c r="F34" s="147" t="s">
        <v>32</v>
      </c>
    </row>
    <row r="35" customFormat="false" ht="12.75" hidden="false" customHeight="false" outlineLevel="0" collapsed="false">
      <c r="C35" s="55" t="n">
        <v>101</v>
      </c>
      <c r="D35" s="56" t="s">
        <v>176</v>
      </c>
      <c r="E35" s="57" t="n">
        <v>88</v>
      </c>
      <c r="F35" s="147" t="s">
        <v>62</v>
      </c>
    </row>
    <row r="36" customFormat="false" ht="12.75" hidden="false" customHeight="false" outlineLevel="0" collapsed="false">
      <c r="C36" s="55" t="n">
        <v>102</v>
      </c>
      <c r="D36" s="56" t="s">
        <v>177</v>
      </c>
      <c r="E36" s="57" t="n">
        <v>88</v>
      </c>
      <c r="F36" s="147" t="s">
        <v>62</v>
      </c>
    </row>
    <row r="39" customFormat="false" ht="12.75" hidden="false" customHeight="false" outlineLevel="0" collapsed="false">
      <c r="O39" s="0" t="s">
        <v>63</v>
      </c>
    </row>
    <row r="41" customFormat="false" ht="15.75" hidden="false" customHeight="false" outlineLevel="0" collapsed="false">
      <c r="O41" s="8" t="s">
        <v>66</v>
      </c>
      <c r="P41" s="8"/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7-12-16T14:16:04Z</cp:lastPrinted>
  <dcterms:modified xsi:type="dcterms:W3CDTF">2007-12-23T10:48:43Z</dcterms:modified>
  <cp:revision>0</cp:revision>
  <dc:subject/>
  <dc:title/>
</cp:coreProperties>
</file>