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M" sheetId="1" state="visible" r:id="rId2"/>
    <sheet name="SP" sheetId="2" state="visible" r:id="rId3"/>
    <sheet name="DRUŻ SP" sheetId="3" state="visible" r:id="rId4"/>
    <sheet name="DRUŻ G" sheetId="4" state="visible" r:id="rId5"/>
  </sheets>
  <definedNames>
    <definedName function="false" hidden="true" localSheetId="2" name="_xlnm._FilterDatabase" vbProcedure="false">'DRUŻ SP'!$A$28:$E$43</definedName>
    <definedName function="false" hidden="true" localSheetId="0" name="_xlnm._FilterDatabase" vbProcedure="false">GIM!$A$206:$H$240</definedName>
    <definedName function="false" hidden="true" localSheetId="1" name="_xlnm._FilterDatabase" vbProcedure="false">SP!$A$249:$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17">
  <si>
    <t xml:space="preserve">                        XVI  LETNIA  LIGA  BIEGOWA</t>
  </si>
  <si>
    <t xml:space="preserve">                                      SZKOŁY  GIMNAZJALNE</t>
  </si>
  <si>
    <r>
      <rPr>
        <sz val="11"/>
        <color rgb="FF000000"/>
        <rFont val="Czcionka tekstu podstawowego"/>
        <family val="2"/>
        <charset val="238"/>
      </rPr>
      <t xml:space="preserve">miejsce: </t>
    </r>
    <r>
      <rPr>
        <b val="true"/>
        <sz val="11"/>
        <color rgb="FF000000"/>
        <rFont val="Czcionka tekstu podstawowego"/>
        <family val="0"/>
        <charset val="238"/>
      </rPr>
      <t xml:space="preserve">Dolna Rówień Krupowa</t>
    </r>
    <r>
      <rPr>
        <sz val="11"/>
        <color rgb="FF000000"/>
        <rFont val="Czcionka tekstu podstawowego"/>
        <family val="2"/>
        <charset val="238"/>
      </rPr>
      <t xml:space="preserve"> </t>
    </r>
  </si>
  <si>
    <t xml:space="preserve">22.09.2010</t>
  </si>
  <si>
    <t xml:space="preserve">DZIEWCZĘTA</t>
  </si>
  <si>
    <t xml:space="preserve">KLASA  I</t>
  </si>
  <si>
    <t xml:space="preserve">M</t>
  </si>
  <si>
    <t xml:space="preserve">nr</t>
  </si>
  <si>
    <t xml:space="preserve">Nazwisko i Imię</t>
  </si>
  <si>
    <t xml:space="preserve">rok</t>
  </si>
  <si>
    <t xml:space="preserve">szkoła </t>
  </si>
  <si>
    <t xml:space="preserve">wynik</t>
  </si>
  <si>
    <t xml:space="preserve">pkt</t>
  </si>
  <si>
    <t xml:space="preserve">Liga</t>
  </si>
  <si>
    <t xml:space="preserve">Spierenburg Catherine</t>
  </si>
  <si>
    <t xml:space="preserve">Gim Kościelisko</t>
  </si>
  <si>
    <t xml:space="preserve">Pradziad Justyna</t>
  </si>
  <si>
    <t xml:space="preserve">GMS Zakopane</t>
  </si>
  <si>
    <t xml:space="preserve">Bukowska Aneta</t>
  </si>
  <si>
    <t xml:space="preserve">Gim 2 Zakopane</t>
  </si>
  <si>
    <t xml:space="preserve">Walkosz Kleta Sabina</t>
  </si>
  <si>
    <t xml:space="preserve">Łukaszczyk Aneta</t>
  </si>
  <si>
    <t xml:space="preserve">Gim LO Zakopane</t>
  </si>
  <si>
    <t xml:space="preserve">Bartol Izabela</t>
  </si>
  <si>
    <t xml:space="preserve">Gim Ząb</t>
  </si>
  <si>
    <t xml:space="preserve">Topór Jadzarz Barbara</t>
  </si>
  <si>
    <t xml:space="preserve">Gim Poronin</t>
  </si>
  <si>
    <t xml:space="preserve">Majtyka Żaneta</t>
  </si>
  <si>
    <t xml:space="preserve">Gim 1 Zakopane</t>
  </si>
  <si>
    <t xml:space="preserve">Sabała Karolina</t>
  </si>
  <si>
    <t xml:space="preserve">Śmiałek Dorota</t>
  </si>
  <si>
    <t xml:space="preserve">Gim Gliczarów Górny</t>
  </si>
  <si>
    <t xml:space="preserve">Okręglak Karolina</t>
  </si>
  <si>
    <t xml:space="preserve">Gim 3 Zakopane</t>
  </si>
  <si>
    <t xml:space="preserve">Rzadkosz Dorota</t>
  </si>
  <si>
    <t xml:space="preserve">Baran Anna</t>
  </si>
  <si>
    <t xml:space="preserve">Opacian Katarzyna</t>
  </si>
  <si>
    <t xml:space="preserve">Truchan Zofia</t>
  </si>
  <si>
    <t xml:space="preserve">Gim Dzianisz</t>
  </si>
  <si>
    <t xml:space="preserve">Polak Gabrysia</t>
  </si>
  <si>
    <t xml:space="preserve">Słodyczka Magdalena</t>
  </si>
  <si>
    <t xml:space="preserve">Kubin Wiktoria</t>
  </si>
  <si>
    <t xml:space="preserve">Bryjak Basia</t>
  </si>
  <si>
    <t xml:space="preserve">Garczek Lucyna</t>
  </si>
  <si>
    <t xml:space="preserve">Gał Edyta</t>
  </si>
  <si>
    <t xml:space="preserve">Król Wioletta</t>
  </si>
  <si>
    <t xml:space="preserve">Leśniak Magdalena</t>
  </si>
  <si>
    <t xml:space="preserve">Papież Karolina</t>
  </si>
  <si>
    <t xml:space="preserve">Chlebek Kasia</t>
  </si>
  <si>
    <t xml:space="preserve">Sobczak Magdalena</t>
  </si>
  <si>
    <t xml:space="preserve">Kołodziejczyk Jola</t>
  </si>
  <si>
    <t xml:space="preserve">Ślęczka Joanna</t>
  </si>
  <si>
    <t xml:space="preserve">Topór Karolina</t>
  </si>
  <si>
    <t xml:space="preserve">Czekawska Monika</t>
  </si>
  <si>
    <t xml:space="preserve">Pawlikowska Marzena</t>
  </si>
  <si>
    <t xml:space="preserve">Pawlusiak Martyna</t>
  </si>
  <si>
    <t xml:space="preserve">Radziewicz Patrycja</t>
  </si>
  <si>
    <t xml:space="preserve">Zimna Anna</t>
  </si>
  <si>
    <t xml:space="preserve">Tomoń Ula</t>
  </si>
  <si>
    <t xml:space="preserve">Baran Pauluna</t>
  </si>
  <si>
    <t xml:space="preserve">Kowalcze Natalia</t>
  </si>
  <si>
    <t xml:space="preserve">Żołądź Anna</t>
  </si>
  <si>
    <t xml:space="preserve">Gąs. Fronek Dorota</t>
  </si>
  <si>
    <t xml:space="preserve">Gocal Dominika</t>
  </si>
  <si>
    <t xml:space="preserve">Kowalska Ola</t>
  </si>
  <si>
    <t xml:space="preserve">Kułach Magda</t>
  </si>
  <si>
    <t xml:space="preserve">Stoch Paulina</t>
  </si>
  <si>
    <t xml:space="preserve">Zgłoszono: 47; Wystartowało: 47; Sklasyfikowano: 43, Wycofały się: 4 - nr 34, 37, 39, 117</t>
  </si>
  <si>
    <t xml:space="preserve">KLASA  II</t>
  </si>
  <si>
    <t xml:space="preserve">Kęsek Katarzyna</t>
  </si>
  <si>
    <t xml:space="preserve">Janik Natalia</t>
  </si>
  <si>
    <t xml:space="preserve">Stanek Angelika</t>
  </si>
  <si>
    <t xml:space="preserve">Gim Koscielisko</t>
  </si>
  <si>
    <t xml:space="preserve">Skupień Paulina</t>
  </si>
  <si>
    <t xml:space="preserve">Mitoń Magdalena</t>
  </si>
  <si>
    <t xml:space="preserve">Gał Sylwia</t>
  </si>
  <si>
    <t xml:space="preserve">Lasak Magdalena</t>
  </si>
  <si>
    <t xml:space="preserve">Wawrzonkowska Edyta</t>
  </si>
  <si>
    <t xml:space="preserve">Borysiuk Sandra</t>
  </si>
  <si>
    <t xml:space="preserve">Lasak Anna</t>
  </si>
  <si>
    <t xml:space="preserve">Rokosz Alicja</t>
  </si>
  <si>
    <t xml:space="preserve">Gąs. Kościelny Aneta</t>
  </si>
  <si>
    <t xml:space="preserve">Stopka Katarzyna</t>
  </si>
  <si>
    <t xml:space="preserve">Nędza Bożena</t>
  </si>
  <si>
    <t xml:space="preserve">Gim 1 Biały Dunajec</t>
  </si>
  <si>
    <t xml:space="preserve">Walkosz Agnieszka</t>
  </si>
  <si>
    <t xml:space="preserve">Lassak Katarzyna</t>
  </si>
  <si>
    <t xml:space="preserve">Białoń Ewelina</t>
  </si>
  <si>
    <t xml:space="preserve">Sieczka Karolina</t>
  </si>
  <si>
    <t xml:space="preserve">Murańka Janina</t>
  </si>
  <si>
    <t xml:space="preserve">Kutyba Natalia</t>
  </si>
  <si>
    <t xml:space="preserve">Zgłoszono: 29; Wystartowało: 23; Sklasyfikowano: 20, Wycofały się: 3 - nr 106, 110, 111</t>
  </si>
  <si>
    <t xml:space="preserve">KLASA  III</t>
  </si>
  <si>
    <t xml:space="preserve">Rysula Joanna</t>
  </si>
  <si>
    <t xml:space="preserve">Mitoraj Kinga</t>
  </si>
  <si>
    <t xml:space="preserve">Czyszczoń Magdalena</t>
  </si>
  <si>
    <t xml:space="preserve">Dorula Elżbieta</t>
  </si>
  <si>
    <t xml:space="preserve">Iwaniec Agnieszka</t>
  </si>
  <si>
    <t xml:space="preserve">Chowaniec Natalia</t>
  </si>
  <si>
    <t xml:space="preserve">Jajek Kamila</t>
  </si>
  <si>
    <t xml:space="preserve">Gawlik Barbara</t>
  </si>
  <si>
    <t xml:space="preserve">Pandyra Anna</t>
  </si>
  <si>
    <t xml:space="preserve">Kania Ewa</t>
  </si>
  <si>
    <t xml:space="preserve">Kułach Małgorzata</t>
  </si>
  <si>
    <t xml:space="preserve">Karpiel Bogumiła</t>
  </si>
  <si>
    <t xml:space="preserve">Stachnik Anna</t>
  </si>
  <si>
    <t xml:space="preserve">Waśko Kinga</t>
  </si>
  <si>
    <t xml:space="preserve">Kowal Barbara</t>
  </si>
  <si>
    <t xml:space="preserve">Bonczewska Izabela</t>
  </si>
  <si>
    <t xml:space="preserve">Styrczula Anna</t>
  </si>
  <si>
    <t xml:space="preserve">Okręglak Ewelina</t>
  </si>
  <si>
    <t xml:space="preserve">Zgłoszono: 20; Wystartowało: 20; Sklasyfikowano: 18, Wycofały się: 2 - nr 2,17</t>
  </si>
  <si>
    <t xml:space="preserve">                               SZKOŁY  GIMNAZJALNE</t>
  </si>
  <si>
    <t xml:space="preserve">CHŁOPCY</t>
  </si>
  <si>
    <t xml:space="preserve">Pawlikowski Grzegorz</t>
  </si>
  <si>
    <t xml:space="preserve">Para Kamil</t>
  </si>
  <si>
    <t xml:space="preserve">Lasak Wojciech</t>
  </si>
  <si>
    <t xml:space="preserve">Burzykowski Dawid</t>
  </si>
  <si>
    <t xml:space="preserve">Bużek Przemysław</t>
  </si>
  <si>
    <t xml:space="preserve">Nędza Kubiniec Tadeusz</t>
  </si>
  <si>
    <t xml:space="preserve">Łukaszczyk Maciej</t>
  </si>
  <si>
    <t xml:space="preserve">Dziedzic Maciej</t>
  </si>
  <si>
    <t xml:space="preserve">Gruszka Rafał</t>
  </si>
  <si>
    <t xml:space="preserve">Skupień Michał</t>
  </si>
  <si>
    <t xml:space="preserve">Broński Miłosz</t>
  </si>
  <si>
    <t xml:space="preserve">Lasyk Jakub</t>
  </si>
  <si>
    <t xml:space="preserve">Ustupski Dominik</t>
  </si>
  <si>
    <t xml:space="preserve">Radziszewski Miłosz</t>
  </si>
  <si>
    <t xml:space="preserve">Ustupski Andrzej</t>
  </si>
  <si>
    <t xml:space="preserve">Styrczula Jakub</t>
  </si>
  <si>
    <t xml:space="preserve">Lichaj Rafał</t>
  </si>
  <si>
    <t xml:space="preserve">Gąsienica Groń Jakub</t>
  </si>
  <si>
    <t xml:space="preserve">Milan Radosław</t>
  </si>
  <si>
    <t xml:space="preserve">Gąsienica Daniel Artur</t>
  </si>
  <si>
    <t xml:space="preserve">Banachowicz Kamil</t>
  </si>
  <si>
    <t xml:space="preserve">Łowisz Damian</t>
  </si>
  <si>
    <t xml:space="preserve">Bukowski Łukasz</t>
  </si>
  <si>
    <t xml:space="preserve">Fryzowicz Jakub</t>
  </si>
  <si>
    <t xml:space="preserve">Bachleda Baca Paweł</t>
  </si>
  <si>
    <t xml:space="preserve">Gąsienica Józkowy Jan</t>
  </si>
  <si>
    <t xml:space="preserve">Murańka Krzysztof</t>
  </si>
  <si>
    <t xml:space="preserve">Mąka Daniel</t>
  </si>
  <si>
    <t xml:space="preserve">Gut Paweł</t>
  </si>
  <si>
    <t xml:space="preserve">Kotelnicki Mateusz</t>
  </si>
  <si>
    <t xml:space="preserve">Palka Szymon</t>
  </si>
  <si>
    <t xml:space="preserve">Hoły Marcin</t>
  </si>
  <si>
    <t xml:space="preserve">Haza Mateusz</t>
  </si>
  <si>
    <t xml:space="preserve">Okręglak Mateusz</t>
  </si>
  <si>
    <t xml:space="preserve">Dziubas Maciej</t>
  </si>
  <si>
    <t xml:space="preserve">Bryniczka Antoni</t>
  </si>
  <si>
    <t xml:space="preserve">Stasik Marcin</t>
  </si>
  <si>
    <t xml:space="preserve">Zgłoszono: 38; Wystartowało: 37; Sklasyfikowano: 37, </t>
  </si>
  <si>
    <t xml:space="preserve">Dziubas Paweł</t>
  </si>
  <si>
    <t xml:space="preserve">Janik Andrzej</t>
  </si>
  <si>
    <t xml:space="preserve">Szczepaniak Klemens</t>
  </si>
  <si>
    <t xml:space="preserve">Chowaniec Kamil</t>
  </si>
  <si>
    <t xml:space="preserve">Iwaniec Damian</t>
  </si>
  <si>
    <t xml:space="preserve">Dudzik Grzegorz</t>
  </si>
  <si>
    <t xml:space="preserve">Gal Piotr</t>
  </si>
  <si>
    <t xml:space="preserve">Gluc Łukasz</t>
  </si>
  <si>
    <t xml:space="preserve">Mierczak Michał</t>
  </si>
  <si>
    <t xml:space="preserve">Borkowski Marcin</t>
  </si>
  <si>
    <t xml:space="preserve">Słodyczka Paweł</t>
  </si>
  <si>
    <t xml:space="preserve">Gdulski Adam</t>
  </si>
  <si>
    <t xml:space="preserve">Łaś Marcin</t>
  </si>
  <si>
    <t xml:space="preserve">Wolak Jakub</t>
  </si>
  <si>
    <t xml:space="preserve">Chowaniec Krzysztof</t>
  </si>
  <si>
    <t xml:space="preserve">Małkuch Jakub</t>
  </si>
  <si>
    <t xml:space="preserve">Lewit Jan</t>
  </si>
  <si>
    <t xml:space="preserve">Jamróz Krystian</t>
  </si>
  <si>
    <t xml:space="preserve">PGim "Betlejem"</t>
  </si>
  <si>
    <t xml:space="preserve">Bryjak Łukasz</t>
  </si>
  <si>
    <t xml:space="preserve">Bachleda Tadziak Maciej</t>
  </si>
  <si>
    <t xml:space="preserve">Walkosz Jakub</t>
  </si>
  <si>
    <t xml:space="preserve">Przywoźny Piotr</t>
  </si>
  <si>
    <t xml:space="preserve">Brzoskowski Michał</t>
  </si>
  <si>
    <t xml:space="preserve">Jędas Marek</t>
  </si>
  <si>
    <t xml:space="preserve">Szczepaniak Andrzej</t>
  </si>
  <si>
    <t xml:space="preserve">Gut Mateusz</t>
  </si>
  <si>
    <t xml:space="preserve">Kadłub Jakub</t>
  </si>
  <si>
    <t xml:space="preserve">Dydziak Piotr</t>
  </si>
  <si>
    <t xml:space="preserve">Wadowski Mariusz</t>
  </si>
  <si>
    <t xml:space="preserve">Gil Łukasz</t>
  </si>
  <si>
    <t xml:space="preserve">Gąs. Kotelnicki Rafał</t>
  </si>
  <si>
    <t xml:space="preserve">Zając Grzegorz</t>
  </si>
  <si>
    <t xml:space="preserve">Rzepiszczak Damian</t>
  </si>
  <si>
    <t xml:space="preserve">Kaczor Bartek</t>
  </si>
  <si>
    <t xml:space="preserve">Cybulski Patryk</t>
  </si>
  <si>
    <t xml:space="preserve">Domarzewski Kamil</t>
  </si>
  <si>
    <t xml:space="preserve">Hoły Paweł</t>
  </si>
  <si>
    <t xml:space="preserve">Banaś Sebastian</t>
  </si>
  <si>
    <t xml:space="preserve">Zwijacz Kolica Mikołaj</t>
  </si>
  <si>
    <t xml:space="preserve">Zgłoszono: 43; Wystartowało: 40; Sklasyfikowano: 39, Nieukończył: 1 - nr 175</t>
  </si>
  <si>
    <t xml:space="preserve">Dżoku Krzysztof</t>
  </si>
  <si>
    <t xml:space="preserve">Sut Wojciech</t>
  </si>
  <si>
    <t xml:space="preserve">Bachleda Karol</t>
  </si>
  <si>
    <t xml:space="preserve">Idzikowski Marek</t>
  </si>
  <si>
    <t xml:space="preserve">Łuszczek Tomasz</t>
  </si>
  <si>
    <t xml:space="preserve">Chowaniec Marcin</t>
  </si>
  <si>
    <t xml:space="preserve">Lańda Michał</t>
  </si>
  <si>
    <t xml:space="preserve">Hagowski Janusz</t>
  </si>
  <si>
    <t xml:space="preserve">Suski Kacper</t>
  </si>
  <si>
    <t xml:space="preserve">Karpiel Krystian</t>
  </si>
  <si>
    <t xml:space="preserve">Piątek Grzegorz</t>
  </si>
  <si>
    <t xml:space="preserve">Krupa Dawid</t>
  </si>
  <si>
    <t xml:space="preserve">Bużek Maciej</t>
  </si>
  <si>
    <t xml:space="preserve">Kukuc Jan</t>
  </si>
  <si>
    <t xml:space="preserve">Pawlikowski Andrzej</t>
  </si>
  <si>
    <t xml:space="preserve">Kołodziejski Jakub</t>
  </si>
  <si>
    <t xml:space="preserve">Golda Mateusz</t>
  </si>
  <si>
    <t xml:space="preserve">Domagała Damian</t>
  </si>
  <si>
    <t xml:space="preserve">Palka Albert</t>
  </si>
  <si>
    <t xml:space="preserve">Stoch Marcin</t>
  </si>
  <si>
    <t xml:space="preserve">Kułach Kamil</t>
  </si>
  <si>
    <t xml:space="preserve">Kunc Andrzej</t>
  </si>
  <si>
    <t xml:space="preserve">Zawadzki Jakub</t>
  </si>
  <si>
    <t xml:space="preserve">Chowanie Paweł</t>
  </si>
  <si>
    <t xml:space="preserve">Kowal Michał</t>
  </si>
  <si>
    <t xml:space="preserve">Fijał Filip</t>
  </si>
  <si>
    <t xml:space="preserve">Mrugała Marcin</t>
  </si>
  <si>
    <t xml:space="preserve">Pańszczyk Michał</t>
  </si>
  <si>
    <t xml:space="preserve">Żur Sebastian</t>
  </si>
  <si>
    <t xml:space="preserve">Stopka Piotr</t>
  </si>
  <si>
    <t xml:space="preserve">Gąsienica Aleksander</t>
  </si>
  <si>
    <t xml:space="preserve">Galica Andrzej</t>
  </si>
  <si>
    <t xml:space="preserve">Pawlikowski Mateusz</t>
  </si>
  <si>
    <t xml:space="preserve">Zgłoszono: 36; Wystartowało: 34; Sklasyfikowano: 34</t>
  </si>
  <si>
    <t xml:space="preserve">    ORGANIZATOR</t>
  </si>
  <si>
    <t xml:space="preserve">BURMISTRZ MIASTA ZAKOPANE</t>
  </si>
  <si>
    <t xml:space="preserve">XVI  LETNIA  LIGA  BIEGOWA</t>
  </si>
  <si>
    <t xml:space="preserve">SZKOŁY PODSTAWOWE</t>
  </si>
  <si>
    <t xml:space="preserve">KLASY I - IV</t>
  </si>
  <si>
    <t xml:space="preserve">2000 i mł</t>
  </si>
  <si>
    <t xml:space="preserve">Łaś Magdalena</t>
  </si>
  <si>
    <t xml:space="preserve">SP Gliczarów Górny</t>
  </si>
  <si>
    <t xml:space="preserve">Karciarz Patrycja</t>
  </si>
  <si>
    <t xml:space="preserve">00</t>
  </si>
  <si>
    <t xml:space="preserve">SP 1 Biały Dunajec</t>
  </si>
  <si>
    <t xml:space="preserve">Kurkowska Aleksandra</t>
  </si>
  <si>
    <t xml:space="preserve">01</t>
  </si>
  <si>
    <t xml:space="preserve">SP 2 Zakopane</t>
  </si>
  <si>
    <t xml:space="preserve">Łukaszczyk Agata</t>
  </si>
  <si>
    <t xml:space="preserve">SP Stasikówka</t>
  </si>
  <si>
    <t xml:space="preserve">Król Tomków Katarzyna</t>
  </si>
  <si>
    <t xml:space="preserve">SP 9 Zakopane</t>
  </si>
  <si>
    <t xml:space="preserve">Skupień Natalia</t>
  </si>
  <si>
    <t xml:space="preserve">SP 1 Zakopane</t>
  </si>
  <si>
    <t xml:space="preserve">Gąsienica Natalia</t>
  </si>
  <si>
    <t xml:space="preserve">Bryjak Joanna</t>
  </si>
  <si>
    <t xml:space="preserve">Malec Aleksandra</t>
  </si>
  <si>
    <t xml:space="preserve">SP Nowe Bystre</t>
  </si>
  <si>
    <t xml:space="preserve">Grabowska Aleksandra</t>
  </si>
  <si>
    <t xml:space="preserve">Kil Joanna</t>
  </si>
  <si>
    <t xml:space="preserve">SP 3 Zakopane</t>
  </si>
  <si>
    <t xml:space="preserve">Domagała Agnieszka</t>
  </si>
  <si>
    <t xml:space="preserve">SP Ząb</t>
  </si>
  <si>
    <t xml:space="preserve">Pawlikowska Anna</t>
  </si>
  <si>
    <t xml:space="preserve">SP Poronin</t>
  </si>
  <si>
    <t xml:space="preserve">Buczkowska Maja</t>
  </si>
  <si>
    <t xml:space="preserve">Kaminska Sandra</t>
  </si>
  <si>
    <t xml:space="preserve">SP Murzasichle</t>
  </si>
  <si>
    <t xml:space="preserve">Rząsa Helena</t>
  </si>
  <si>
    <t xml:space="preserve">Dżoku Jolanta</t>
  </si>
  <si>
    <t xml:space="preserve">Sławeta Natalia</t>
  </si>
  <si>
    <t xml:space="preserve">Nędza Kubiniec Anna</t>
  </si>
  <si>
    <t xml:space="preserve">03</t>
  </si>
  <si>
    <t xml:space="preserve">SP Kościelisko</t>
  </si>
  <si>
    <t xml:space="preserve">Zbozień Wioletta</t>
  </si>
  <si>
    <t xml:space="preserve">Maciczek Justyna</t>
  </si>
  <si>
    <t xml:space="preserve">Jamińska Karolina</t>
  </si>
  <si>
    <t xml:space="preserve">Stachoń Katarzyna</t>
  </si>
  <si>
    <t xml:space="preserve">SP 4 Zakopane</t>
  </si>
  <si>
    <t xml:space="preserve">Stachoń Haziak Magdalena</t>
  </si>
  <si>
    <t xml:space="preserve">Król Józaga Katarzyna</t>
  </si>
  <si>
    <t xml:space="preserve">Pławecka Sabina</t>
  </si>
  <si>
    <t xml:space="preserve">Banak Aleksandra</t>
  </si>
  <si>
    <t xml:space="preserve">Sobańska Marzena</t>
  </si>
  <si>
    <t xml:space="preserve">Łukaszczyk Maria</t>
  </si>
  <si>
    <t xml:space="preserve">Leśnicka Maria</t>
  </si>
  <si>
    <t xml:space="preserve">Łukaszczyk Patrycja</t>
  </si>
  <si>
    <t xml:space="preserve">Gąs. Mracielnik Nikola</t>
  </si>
  <si>
    <t xml:space="preserve">Jarzyna Daria</t>
  </si>
  <si>
    <t xml:space="preserve">Rafacz Karolina</t>
  </si>
  <si>
    <t xml:space="preserve">Kozielska Faustyna</t>
  </si>
  <si>
    <t xml:space="preserve">Nasiłowska Natalia</t>
  </si>
  <si>
    <t xml:space="preserve">Sitarz Julia</t>
  </si>
  <si>
    <t xml:space="preserve">Smreczak Natalia</t>
  </si>
  <si>
    <t xml:space="preserve">02</t>
  </si>
  <si>
    <t xml:space="preserve">Patyrak Joanna</t>
  </si>
  <si>
    <t xml:space="preserve">Leśnicka Roxana</t>
  </si>
  <si>
    <t xml:space="preserve">Galica Justyna</t>
  </si>
  <si>
    <t xml:space="preserve">Topór Orawiec Karolina</t>
  </si>
  <si>
    <t xml:space="preserve">Jarzyna Klaudia</t>
  </si>
  <si>
    <t xml:space="preserve">Kielińska Sabina</t>
  </si>
  <si>
    <t xml:space="preserve">Galica Patrycja</t>
  </si>
  <si>
    <t xml:space="preserve">Bachleda Księdzularz Martyna</t>
  </si>
  <si>
    <t xml:space="preserve">Pączek Ewelina</t>
  </si>
  <si>
    <t xml:space="preserve">Pawlikowska Aleksandra</t>
  </si>
  <si>
    <t xml:space="preserve">Hołda Paulina</t>
  </si>
  <si>
    <t xml:space="preserve">Zawada Paulina</t>
  </si>
  <si>
    <t xml:space="preserve">Stachoń Emilia</t>
  </si>
  <si>
    <t xml:space="preserve">Cudzich Weronika</t>
  </si>
  <si>
    <t xml:space="preserve">Migiel Katarzyna</t>
  </si>
  <si>
    <t xml:space="preserve">Ustupska Magdalena</t>
  </si>
  <si>
    <t xml:space="preserve">Mrowca Justyna</t>
  </si>
  <si>
    <t xml:space="preserve">Gąs. Laskowy Michalina</t>
  </si>
  <si>
    <t xml:space="preserve">Zgłoszono: 57; Wystartowało: 57; Sklasyfikowano: 57</t>
  </si>
  <si>
    <t xml:space="preserve">Łaś Bartek</t>
  </si>
  <si>
    <t xml:space="preserve">Orawiec Dariusz</t>
  </si>
  <si>
    <t xml:space="preserve">Nędza Bartłomiej</t>
  </si>
  <si>
    <t xml:space="preserve">Szczepaniak Jakub</t>
  </si>
  <si>
    <t xml:space="preserve">Zubek Damian</t>
  </si>
  <si>
    <t xml:space="preserve">Topór Bogusław</t>
  </si>
  <si>
    <t xml:space="preserve">Nawara Jan</t>
  </si>
  <si>
    <t xml:space="preserve">Jarosz Mateusz</t>
  </si>
  <si>
    <t xml:space="preserve">Sobański Łukasz</t>
  </si>
  <si>
    <t xml:space="preserve">Świątek Maciej</t>
  </si>
  <si>
    <t xml:space="preserve">Pustuła Jakub</t>
  </si>
  <si>
    <t xml:space="preserve">Łukaszczyk Szymon</t>
  </si>
  <si>
    <t xml:space="preserve">Hanusiak Adam</t>
  </si>
  <si>
    <t xml:space="preserve">Guńka Jan</t>
  </si>
  <si>
    <t xml:space="preserve">Łukaszczyk Jan</t>
  </si>
  <si>
    <t xml:space="preserve">Słodyczka Bartłomiej</t>
  </si>
  <si>
    <t xml:space="preserve">Jarosz Piotr</t>
  </si>
  <si>
    <t xml:space="preserve">Loley Szymon</t>
  </si>
  <si>
    <t xml:space="preserve">Sobczyński Jedrzej</t>
  </si>
  <si>
    <t xml:space="preserve">Łuszczek Michał</t>
  </si>
  <si>
    <t xml:space="preserve">Gasienica Roj Kamil</t>
  </si>
  <si>
    <t xml:space="preserve">Gut Józef</t>
  </si>
  <si>
    <t xml:space="preserve">Rogalski Marcin</t>
  </si>
  <si>
    <t xml:space="preserve">Łukaszczyk Paweł</t>
  </si>
  <si>
    <t xml:space="preserve">Kassowski Szymon</t>
  </si>
  <si>
    <t xml:space="preserve">Fryzowicz Jan</t>
  </si>
  <si>
    <t xml:space="preserve">Chrobak Tomasz</t>
  </si>
  <si>
    <t xml:space="preserve">Tylka Jakub</t>
  </si>
  <si>
    <t xml:space="preserve">Poradzisz Piotr</t>
  </si>
  <si>
    <t xml:space="preserve">Krzysiak Michał</t>
  </si>
  <si>
    <t xml:space="preserve">Łukaszczyk Daniel</t>
  </si>
  <si>
    <t xml:space="preserve">Marduła Piotr</t>
  </si>
  <si>
    <t xml:space="preserve">Stasik Kohut Kacper</t>
  </si>
  <si>
    <t xml:space="preserve">Kowal Maciej</t>
  </si>
  <si>
    <t xml:space="preserve">Farej Wojciech</t>
  </si>
  <si>
    <t xml:space="preserve">SP 7 Zakopane</t>
  </si>
  <si>
    <t xml:space="preserve">Gąs. Kotelnicki Dawid</t>
  </si>
  <si>
    <t xml:space="preserve">Okręglak Wojciech</t>
  </si>
  <si>
    <t xml:space="preserve">Biernacik Szymon</t>
  </si>
  <si>
    <t xml:space="preserve">Marcisz Jan</t>
  </si>
  <si>
    <t xml:space="preserve">Kielan Piotr</t>
  </si>
  <si>
    <t xml:space="preserve">Gąs. Kościelny Paweł</t>
  </si>
  <si>
    <t xml:space="preserve">Domagała Szymon</t>
  </si>
  <si>
    <t xml:space="preserve">Mastalski Jakub</t>
  </si>
  <si>
    <t xml:space="preserve">Galica Mateusz</t>
  </si>
  <si>
    <t xml:space="preserve">Kucharski Sergiusz</t>
  </si>
  <si>
    <t xml:space="preserve">Król Paweł</t>
  </si>
  <si>
    <t xml:space="preserve">Woźniak Maciej</t>
  </si>
  <si>
    <t xml:space="preserve">Ustupski Sebastian</t>
  </si>
  <si>
    <t xml:space="preserve">Krzyściak Jacek</t>
  </si>
  <si>
    <t xml:space="preserve">Morańda Sergiusz</t>
  </si>
  <si>
    <t xml:space="preserve">Łypik Mateusz</t>
  </si>
  <si>
    <t xml:space="preserve">Szerlowski Bartek</t>
  </si>
  <si>
    <t xml:space="preserve">Pawlica Alan</t>
  </si>
  <si>
    <t xml:space="preserve">Martinczak Maksymilian</t>
  </si>
  <si>
    <t xml:space="preserve">Kułach Łukasz</t>
  </si>
  <si>
    <t xml:space="preserve">Werner Nikita</t>
  </si>
  <si>
    <t xml:space="preserve">Skupień Sebastian</t>
  </si>
  <si>
    <t xml:space="preserve">Taras Dawid</t>
  </si>
  <si>
    <t xml:space="preserve">Mitana Bartek</t>
  </si>
  <si>
    <t xml:space="preserve">Zając Robert</t>
  </si>
  <si>
    <t xml:space="preserve">Mazurkiewicz Kacper</t>
  </si>
  <si>
    <t xml:space="preserve">Kukuc Tomasz</t>
  </si>
  <si>
    <t xml:space="preserve">Florek Sebastian</t>
  </si>
  <si>
    <t xml:space="preserve">Kurek Darek</t>
  </si>
  <si>
    <t xml:space="preserve">Król Maciej</t>
  </si>
  <si>
    <t xml:space="preserve">Bierc Jakub</t>
  </si>
  <si>
    <t xml:space="preserve">Pawlikowski Jan</t>
  </si>
  <si>
    <t xml:space="preserve">Kotylak Andrzej</t>
  </si>
  <si>
    <t xml:space="preserve">Kulasa Tomasz</t>
  </si>
  <si>
    <t xml:space="preserve">Fedro Kacper</t>
  </si>
  <si>
    <t xml:space="preserve">Pawlikowski Michał</t>
  </si>
  <si>
    <t xml:space="preserve">Łukaszczyk Jakub</t>
  </si>
  <si>
    <t xml:space="preserve">Słodyczka Andrzej</t>
  </si>
  <si>
    <t xml:space="preserve">Gąsienica Mateusz</t>
  </si>
  <si>
    <t xml:space="preserve">Kosiński Patryk</t>
  </si>
  <si>
    <t xml:space="preserve">Taras Konrad</t>
  </si>
  <si>
    <t xml:space="preserve">Ligas Stanisław</t>
  </si>
  <si>
    <t xml:space="preserve">Marucha Krzysztof</t>
  </si>
  <si>
    <t xml:space="preserve">Zając Bartek</t>
  </si>
  <si>
    <t xml:space="preserve">Ślimak Marcin</t>
  </si>
  <si>
    <t xml:space="preserve">Migiel Jakub</t>
  </si>
  <si>
    <t xml:space="preserve">Łukaszczyk Capowski Piotr</t>
  </si>
  <si>
    <t xml:space="preserve">Zgłoszono: 84; Wystartowało: 82; Sklasyfikowano: 81; niesklasyfikowano 1 - nr 19</t>
  </si>
  <si>
    <t xml:space="preserve">KLASY V - VI</t>
  </si>
  <si>
    <t xml:space="preserve">1998-1999</t>
  </si>
  <si>
    <t xml:space="preserve">Jakieła Joanna</t>
  </si>
  <si>
    <t xml:space="preserve">Nędza Magdalena</t>
  </si>
  <si>
    <t xml:space="preserve">Słaby Ewelina</t>
  </si>
  <si>
    <t xml:space="preserve">98</t>
  </si>
  <si>
    <t xml:space="preserve">Ustupska Zofia</t>
  </si>
  <si>
    <t xml:space="preserve">Chyc Maria</t>
  </si>
  <si>
    <t xml:space="preserve">Piechura Joanna</t>
  </si>
  <si>
    <t xml:space="preserve">Pańszczyk Joanna</t>
  </si>
  <si>
    <t xml:space="preserve">Gromala Maria</t>
  </si>
  <si>
    <t xml:space="preserve">Nawara Emilia</t>
  </si>
  <si>
    <t xml:space="preserve">Zatloka Dorota</t>
  </si>
  <si>
    <t xml:space="preserve">Zwijacz Iwona</t>
  </si>
  <si>
    <t xml:space="preserve">Piszczek Katarzyna</t>
  </si>
  <si>
    <t xml:space="preserve">Tomaszewska Natalia</t>
  </si>
  <si>
    <t xml:space="preserve">Staszel Iwona</t>
  </si>
  <si>
    <t xml:space="preserve">Gąs. Makowska Natalia</t>
  </si>
  <si>
    <t xml:space="preserve">SP Dzianisz</t>
  </si>
  <si>
    <t xml:space="preserve">Karciarz Sabina</t>
  </si>
  <si>
    <t xml:space="preserve">99</t>
  </si>
  <si>
    <t xml:space="preserve">Blechar Luiza</t>
  </si>
  <si>
    <t xml:space="preserve">Zacharko Klaudia</t>
  </si>
  <si>
    <t xml:space="preserve">Sral Natalia</t>
  </si>
  <si>
    <t xml:space="preserve">Szeliga Angelika</t>
  </si>
  <si>
    <t xml:space="preserve">Goszcz Aleksandra</t>
  </si>
  <si>
    <t xml:space="preserve">Gał Barbara</t>
  </si>
  <si>
    <t xml:space="preserve">Proszek Katarzyna</t>
  </si>
  <si>
    <t xml:space="preserve">Gut Misiaga Anna</t>
  </si>
  <si>
    <t xml:space="preserve">Gawlak Anita</t>
  </si>
  <si>
    <t xml:space="preserve">Gut Justyna</t>
  </si>
  <si>
    <t xml:space="preserve">Balcarczyk Julia</t>
  </si>
  <si>
    <t xml:space="preserve">Rzadkosz Aneta</t>
  </si>
  <si>
    <t xml:space="preserve">Proszek Malgorzata</t>
  </si>
  <si>
    <t xml:space="preserve">Papież Anna</t>
  </si>
  <si>
    <t xml:space="preserve">Stachoń Magdalena</t>
  </si>
  <si>
    <t xml:space="preserve">Walczak Zuzanna</t>
  </si>
  <si>
    <t xml:space="preserve">Domagała Małgorzata</t>
  </si>
  <si>
    <t xml:space="preserve">Jajek Natalia</t>
  </si>
  <si>
    <t xml:space="preserve">Szczepaniak Katarzyna</t>
  </si>
  <si>
    <t xml:space="preserve">Staszel Teresa</t>
  </si>
  <si>
    <t xml:space="preserve">Chowaniec Patrycja</t>
  </si>
  <si>
    <t xml:space="preserve">Styrczula Karolina</t>
  </si>
  <si>
    <t xml:space="preserve">Kluś Anna </t>
  </si>
  <si>
    <t xml:space="preserve">Dziubas Magdalena</t>
  </si>
  <si>
    <t xml:space="preserve">Rusnarczyk Agata</t>
  </si>
  <si>
    <t xml:space="preserve">Marduła Maria</t>
  </si>
  <si>
    <t xml:space="preserve">Król Justyna</t>
  </si>
  <si>
    <t xml:space="preserve">Bachleda Dorcarz Elżbieta</t>
  </si>
  <si>
    <t xml:space="preserve">Bialik Karolina</t>
  </si>
  <si>
    <t xml:space="preserve">Komperda Natalia</t>
  </si>
  <si>
    <t xml:space="preserve">Jarosz Małgorzata</t>
  </si>
  <si>
    <t xml:space="preserve">Skupien Karolina</t>
  </si>
  <si>
    <t xml:space="preserve">Strączek Katarzyna</t>
  </si>
  <si>
    <t xml:space="preserve">Szeliga Małgorzata</t>
  </si>
  <si>
    <t xml:space="preserve">Fąfrowicz Marta</t>
  </si>
  <si>
    <t xml:space="preserve">Gąs. Mracielnik Hanna</t>
  </si>
  <si>
    <t xml:space="preserve">Ogórek Anna</t>
  </si>
  <si>
    <t xml:space="preserve">Łukaszczyk Angelika</t>
  </si>
  <si>
    <t xml:space="preserve">Mrowca Patrycja</t>
  </si>
  <si>
    <t xml:space="preserve">Strączek Natalia</t>
  </si>
  <si>
    <t xml:space="preserve">Stachowska Maja</t>
  </si>
  <si>
    <t xml:space="preserve">Galica Aleksandra</t>
  </si>
  <si>
    <t xml:space="preserve">Mitan Alicja</t>
  </si>
  <si>
    <t xml:space="preserve">Bubla Kasia</t>
  </si>
  <si>
    <t xml:space="preserve">Tarchala Natalia</t>
  </si>
  <si>
    <t xml:space="preserve">Imioło Julia</t>
  </si>
  <si>
    <t xml:space="preserve">Budz Karolina</t>
  </si>
  <si>
    <t xml:space="preserve">Mamcarz Angelika</t>
  </si>
  <si>
    <t xml:space="preserve">Składanowska Sara</t>
  </si>
  <si>
    <t xml:space="preserve">Uznańska Natalia</t>
  </si>
  <si>
    <t xml:space="preserve">Mateja Weronika</t>
  </si>
  <si>
    <t xml:space="preserve">Gąs. Mikołajczyk Hanna</t>
  </si>
  <si>
    <t xml:space="preserve">Skupień Justyna</t>
  </si>
  <si>
    <t xml:space="preserve">Karpiel Sabina</t>
  </si>
  <si>
    <t xml:space="preserve">Wróbel Ewa</t>
  </si>
  <si>
    <t xml:space="preserve">Sypniewska Karolina</t>
  </si>
  <si>
    <t xml:space="preserve">Gut Natalia</t>
  </si>
  <si>
    <t xml:space="preserve">Ustupska Karolina</t>
  </si>
  <si>
    <t xml:space="preserve">Kluś Monika</t>
  </si>
  <si>
    <t xml:space="preserve">Domanus Kinga</t>
  </si>
  <si>
    <t xml:space="preserve">Kuchta Leśniak Paulina</t>
  </si>
  <si>
    <t xml:space="preserve">Kozicka Justyna</t>
  </si>
  <si>
    <t xml:space="preserve">Zgłoszono: 84; Wystartowało: 80; Sklasyfikowano: 80</t>
  </si>
  <si>
    <t xml:space="preserve">Skupień Andrzej</t>
  </si>
  <si>
    <t xml:space="preserve">Duda Bartłomiej</t>
  </si>
  <si>
    <t xml:space="preserve">Chyc Paweł</t>
  </si>
  <si>
    <t xml:space="preserve">Kwaśniowski Mariusz</t>
  </si>
  <si>
    <t xml:space="preserve">Fryzowicz Michał</t>
  </si>
  <si>
    <t xml:space="preserve">SP 9 Zakopane </t>
  </si>
  <si>
    <t xml:space="preserve">Staszel Mateusz</t>
  </si>
  <si>
    <t xml:space="preserve">Szwajnos Grzegorz</t>
  </si>
  <si>
    <t xml:space="preserve">Łukaszczyk Marcin</t>
  </si>
  <si>
    <t xml:space="preserve">Kędryna Wojciech</t>
  </si>
  <si>
    <t xml:space="preserve">Ferenczak Mateusz</t>
  </si>
  <si>
    <t xml:space="preserve">Urbas Dawid</t>
  </si>
  <si>
    <t xml:space="preserve">Gał Grzegorz</t>
  </si>
  <si>
    <t xml:space="preserve">Nędza Tomasz</t>
  </si>
  <si>
    <t xml:space="preserve">Kluś Jakub</t>
  </si>
  <si>
    <t xml:space="preserve">Walkosz Kamil</t>
  </si>
  <si>
    <t xml:space="preserve">Marusarz Mariusz</t>
  </si>
  <si>
    <t xml:space="preserve">Niemiec Kamil</t>
  </si>
  <si>
    <t xml:space="preserve">Skupień Maciej</t>
  </si>
  <si>
    <t xml:space="preserve">Stopka Sebastian</t>
  </si>
  <si>
    <t xml:space="preserve">Słomka Krzysztof</t>
  </si>
  <si>
    <t xml:space="preserve">Walczak Jan</t>
  </si>
  <si>
    <t xml:space="preserve">Berbeka Jędrzej</t>
  </si>
  <si>
    <t xml:space="preserve">Czernik Maciej</t>
  </si>
  <si>
    <t xml:space="preserve">Kułach Marcin</t>
  </si>
  <si>
    <t xml:space="preserve">Galica Józef</t>
  </si>
  <si>
    <t xml:space="preserve">Kluś Krzysztof</t>
  </si>
  <si>
    <t xml:space="preserve">Ostrowski Szymon</t>
  </si>
  <si>
    <t xml:space="preserve">Gil Janusz</t>
  </si>
  <si>
    <t xml:space="preserve">Mitan Julian</t>
  </si>
  <si>
    <t xml:space="preserve">Pradziad Adam</t>
  </si>
  <si>
    <t xml:space="preserve">Gut Damian</t>
  </si>
  <si>
    <t xml:space="preserve">Dziadkowiec Adam</t>
  </si>
  <si>
    <t xml:space="preserve">Staszel Andrzej</t>
  </si>
  <si>
    <t xml:space="preserve">Dorula Bartłomiej</t>
  </si>
  <si>
    <t xml:space="preserve">Bukowski Krzysztof</t>
  </si>
  <si>
    <t xml:space="preserve">Łojas Sebastian</t>
  </si>
  <si>
    <t xml:space="preserve">Gil Mariusz</t>
  </si>
  <si>
    <t xml:space="preserve">Rzadkosz Dawid</t>
  </si>
  <si>
    <t xml:space="preserve">Starzyk Jakub</t>
  </si>
  <si>
    <t xml:space="preserve">Karp Jerzy</t>
  </si>
  <si>
    <t xml:space="preserve">Górka Sebastian</t>
  </si>
  <si>
    <t xml:space="preserve">Gał Dawid</t>
  </si>
  <si>
    <t xml:space="preserve">Gąsienica Groń Piotr</t>
  </si>
  <si>
    <t xml:space="preserve">Bachleda Żarski Szymon</t>
  </si>
  <si>
    <t xml:space="preserve">Chrobak Jan</t>
  </si>
  <si>
    <t xml:space="preserve">Jamiński Dominik</t>
  </si>
  <si>
    <t xml:space="preserve">Majerczyk Szymon</t>
  </si>
  <si>
    <t xml:space="preserve">Paradzisz Michał</t>
  </si>
  <si>
    <t xml:space="preserve">Gut Mariusz</t>
  </si>
  <si>
    <t xml:space="preserve">Skupien Damian</t>
  </si>
  <si>
    <t xml:space="preserve">Bachleda Paweł</t>
  </si>
  <si>
    <t xml:space="preserve">Zubek Maciej</t>
  </si>
  <si>
    <t xml:space="preserve">Molek Sebastian</t>
  </si>
  <si>
    <t xml:space="preserve">Rembowski Kamil</t>
  </si>
  <si>
    <t xml:space="preserve">Maczyszyn Jerzy</t>
  </si>
  <si>
    <t xml:space="preserve">Bąk Jan</t>
  </si>
  <si>
    <t xml:space="preserve">Obrochta Roman</t>
  </si>
  <si>
    <t xml:space="preserve">Karpiel Krzysztof</t>
  </si>
  <si>
    <t xml:space="preserve">Fąfrowicz Bartłomiej</t>
  </si>
  <si>
    <t xml:space="preserve">Migiel Damian</t>
  </si>
  <si>
    <t xml:space="preserve">Styrczula Michał</t>
  </si>
  <si>
    <t xml:space="preserve">Styrczula Dawid</t>
  </si>
  <si>
    <t xml:space="preserve">Rajtar Jan</t>
  </si>
  <si>
    <t xml:space="preserve">Dołotko Jakub</t>
  </si>
  <si>
    <t xml:space="preserve">Gutt Czesław</t>
  </si>
  <si>
    <t xml:space="preserve">Biernacik Kacper</t>
  </si>
  <si>
    <t xml:space="preserve">Słodyczka Dawid</t>
  </si>
  <si>
    <t xml:space="preserve">Bachleda Adam</t>
  </si>
  <si>
    <t xml:space="preserve">Kowal Jakub</t>
  </si>
  <si>
    <t xml:space="preserve">Rejewski Wojciech</t>
  </si>
  <si>
    <t xml:space="preserve">Mieszczak Dawid</t>
  </si>
  <si>
    <t xml:space="preserve">Kluś Szymon</t>
  </si>
  <si>
    <t xml:space="preserve">Kukuc Kamil</t>
  </si>
  <si>
    <t xml:space="preserve">Topór Mateusz</t>
  </si>
  <si>
    <t xml:space="preserve">Wojciechowski Krzysztof</t>
  </si>
  <si>
    <t xml:space="preserve">Kozielec Daniel</t>
  </si>
  <si>
    <t xml:space="preserve">Skupień Bartłomiej</t>
  </si>
  <si>
    <t xml:space="preserve">Nowak Kamil</t>
  </si>
  <si>
    <t xml:space="preserve">Nadybal Bartłomiej</t>
  </si>
  <si>
    <t xml:space="preserve">Zwijacz Jan</t>
  </si>
  <si>
    <t xml:space="preserve">Wszołek Kamil</t>
  </si>
  <si>
    <t xml:space="preserve">Szymanski Paweł</t>
  </si>
  <si>
    <t xml:space="preserve">Borysiak Oskar</t>
  </si>
  <si>
    <t xml:space="preserve">Sieczka Jacek</t>
  </si>
  <si>
    <t xml:space="preserve">Strączek Maciej</t>
  </si>
  <si>
    <t xml:space="preserve">Majerczyk Andrzej</t>
  </si>
  <si>
    <t xml:space="preserve">Kucharski Damian</t>
  </si>
  <si>
    <t xml:space="preserve">Koperski Maciej</t>
  </si>
  <si>
    <t xml:space="preserve">Bachleda Tomasz</t>
  </si>
  <si>
    <t xml:space="preserve">Kułach Dawid</t>
  </si>
  <si>
    <t xml:space="preserve">Smreczak Karol</t>
  </si>
  <si>
    <t xml:space="preserve">Galica Rafał</t>
  </si>
  <si>
    <t xml:space="preserve">Szkurat Dominik</t>
  </si>
  <si>
    <t xml:space="preserve">Dudzik Stanisław</t>
  </si>
  <si>
    <t xml:space="preserve">Myjak Jarosław</t>
  </si>
  <si>
    <t xml:space="preserve">Mieszczak Darek</t>
  </si>
  <si>
    <t xml:space="preserve">Budz Łukasz</t>
  </si>
  <si>
    <t xml:space="preserve">Kaleciak Ireneusz</t>
  </si>
  <si>
    <t xml:space="preserve">Słodyczka Szymon</t>
  </si>
  <si>
    <t xml:space="preserve">Zgłoszono: 107; Wystartowało: 103; Sklasyfikowano: 103; </t>
  </si>
  <si>
    <t xml:space="preserve">                                  XVI  LETNIA  LIGA  BIEGOWA</t>
  </si>
  <si>
    <t xml:space="preserve">                                                       SZKOŁY PODSTAWOWE</t>
  </si>
  <si>
    <t xml:space="preserve">KLASYFIKACJA DRUŻYNOWA - DZIEWCZĘTA</t>
  </si>
  <si>
    <t xml:space="preserve">                                      SZKOŁA                        </t>
  </si>
  <si>
    <t xml:space="preserve">98-99</t>
  </si>
  <si>
    <t xml:space="preserve">2000 I MŁ</t>
  </si>
  <si>
    <t xml:space="preserve">SUMA</t>
  </si>
  <si>
    <t xml:space="preserve">Szkoła Podstawowa nr 1 Biały Dunajec            </t>
  </si>
  <si>
    <t xml:space="preserve">Szkoła Podstawowa nr 1 Zakopane                        </t>
  </si>
  <si>
    <t xml:space="preserve">Szkoła Podstawowa Koscielisko                             </t>
  </si>
  <si>
    <t xml:space="preserve">Szkoła Podstawowa nr 9 Zakopane                          </t>
  </si>
  <si>
    <t xml:space="preserve">Szkoła Podstawowa Nowe Bystre                            </t>
  </si>
  <si>
    <t xml:space="preserve">Szkoła Podstawowa nr 2 Zakopane                          </t>
  </si>
  <si>
    <t xml:space="preserve">Szkoła Podstawowa Gliczarów Górny                   </t>
  </si>
  <si>
    <t xml:space="preserve">Szkoła Podstawowa Stasikówka                             </t>
  </si>
  <si>
    <t xml:space="preserve">Szkoła Podstawowa Poronin                                 </t>
  </si>
  <si>
    <t xml:space="preserve">Szkoła Podstawowa nr 3 Zakopane                             </t>
  </si>
  <si>
    <t xml:space="preserve">Szkoła Podstawowa Murzasichle                           </t>
  </si>
  <si>
    <t xml:space="preserve">Szkoła Podstawowa Ząb                               </t>
  </si>
  <si>
    <t xml:space="preserve">Szkoła Podstawowa Dzianisz                           </t>
  </si>
  <si>
    <t xml:space="preserve">Szkoła Podstawowa nr 4 Zakopane                           </t>
  </si>
  <si>
    <t xml:space="preserve">Szkoła Podstawowa nr 7 Zakopane                          </t>
  </si>
  <si>
    <t xml:space="preserve">KLASYFIKACJA DRUŻYNOWA  - CHŁOPCY</t>
  </si>
  <si>
    <t xml:space="preserve">Szkoła Podstawowa Dzianisz                               </t>
  </si>
  <si>
    <t xml:space="preserve">ORGANIZATOR</t>
  </si>
  <si>
    <t xml:space="preserve">                                                                                BURMISTRZ MIASTA ZAKOPANE</t>
  </si>
  <si>
    <t xml:space="preserve">                                                       SZKOŁY GIMNAZJALNE</t>
  </si>
  <si>
    <t xml:space="preserve">GIMNAZJUM ZĄB</t>
  </si>
  <si>
    <t xml:space="preserve">GIMNAZJUM 1 ZAKOPANE</t>
  </si>
  <si>
    <t xml:space="preserve">GIMNAZJUM MISTRZOSTWA SPORTOWEGO</t>
  </si>
  <si>
    <t xml:space="preserve">GIMNAZJUM PORONIN</t>
  </si>
  <si>
    <t xml:space="preserve">GIMNAZJUM KOŚCIELISKO</t>
  </si>
  <si>
    <t xml:space="preserve">GIMNAZJUM GLICZARÓW GÓRNY</t>
  </si>
  <si>
    <t xml:space="preserve">GIMNAZJUM LO ZAKOPANE</t>
  </si>
  <si>
    <t xml:space="preserve">GIMNAZJUM 2 ZAKOPANE</t>
  </si>
  <si>
    <t xml:space="preserve">GIMNAZJUM 3 ZAKOPANE</t>
  </si>
  <si>
    <t xml:space="preserve">GIMNAZJUM 1 BIAŁY DUNAJEC</t>
  </si>
  <si>
    <t xml:space="preserve">GIMNAZJUM DZIANISZ</t>
  </si>
  <si>
    <t xml:space="preserve">KLASYFIKACJA DRUŻYNOWA - CHŁOPCY</t>
  </si>
  <si>
    <t xml:space="preserve">PRYWATNE GIMNAZJUM "BETLEJEM"</t>
  </si>
  <si>
    <t xml:space="preserve">            ORGANIZ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@"/>
    <numFmt numFmtId="167" formatCode="00"/>
    <numFmt numFmtId="168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D246" activeCellId="0" sqref="D246:F2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2"/>
    <col collapsed="false" customWidth="true" hidden="false" outlineLevel="0" max="3" min="3" style="0" width="26.62"/>
    <col collapsed="false" customWidth="true" hidden="false" outlineLevel="0" max="4" min="4" style="0" width="5.87"/>
    <col collapsed="false" customWidth="true" hidden="false" outlineLevel="0" max="5" min="5" style="1" width="18.37"/>
    <col collapsed="false" customWidth="true" hidden="false" outlineLevel="0" max="7" min="7" style="0" width="6.62"/>
    <col collapsed="false" customWidth="true" hidden="false" outlineLevel="0" max="8" min="8" style="0" width="6.74"/>
  </cols>
  <sheetData>
    <row r="1" customFormat="false" ht="18" hidden="false" customHeight="false" outlineLevel="0" collapsed="false">
      <c r="C1" s="2" t="s">
        <v>0</v>
      </c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A5" s="0" t="s">
        <v>2</v>
      </c>
      <c r="F5" s="3" t="s">
        <v>3</v>
      </c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C7" s="3" t="s">
        <v>4</v>
      </c>
      <c r="D7" s="3" t="s">
        <v>5</v>
      </c>
      <c r="F7" s="3" t="n">
        <v>1997</v>
      </c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4" t="s">
        <v>11</v>
      </c>
      <c r="G9" s="4" t="s">
        <v>12</v>
      </c>
      <c r="H9" s="4" t="s">
        <v>13</v>
      </c>
    </row>
    <row r="10" customFormat="false" ht="15" hidden="false" customHeight="false" outlineLevel="0" collapsed="false">
      <c r="A10" s="6" t="n">
        <v>1</v>
      </c>
      <c r="B10" s="7" t="n">
        <v>224</v>
      </c>
      <c r="C10" s="8" t="s">
        <v>14</v>
      </c>
      <c r="D10" s="9" t="n">
        <v>97</v>
      </c>
      <c r="E10" s="10" t="s">
        <v>15</v>
      </c>
      <c r="F10" s="11" t="n">
        <v>0.00336111111111111</v>
      </c>
      <c r="G10" s="6" t="n">
        <v>31</v>
      </c>
      <c r="H10" s="6" t="n">
        <v>50</v>
      </c>
    </row>
    <row r="11" customFormat="false" ht="15" hidden="false" customHeight="false" outlineLevel="0" collapsed="false">
      <c r="A11" s="6" t="n">
        <v>2</v>
      </c>
      <c r="B11" s="7" t="n">
        <v>223</v>
      </c>
      <c r="C11" s="8" t="s">
        <v>16</v>
      </c>
      <c r="D11" s="9" t="n">
        <v>97</v>
      </c>
      <c r="E11" s="10" t="s">
        <v>17</v>
      </c>
      <c r="F11" s="11" t="n">
        <v>0.00365046296296296</v>
      </c>
      <c r="G11" s="6" t="n">
        <v>29</v>
      </c>
      <c r="H11" s="6" t="n">
        <v>45</v>
      </c>
    </row>
    <row r="12" customFormat="false" ht="15" hidden="false" customHeight="false" outlineLevel="0" collapsed="false">
      <c r="A12" s="6" t="n">
        <v>3</v>
      </c>
      <c r="B12" s="7" t="n">
        <v>205</v>
      </c>
      <c r="C12" s="8" t="s">
        <v>18</v>
      </c>
      <c r="D12" s="9" t="n">
        <v>97</v>
      </c>
      <c r="E12" s="10" t="s">
        <v>19</v>
      </c>
      <c r="F12" s="1" t="n">
        <v>0.00371180555555556</v>
      </c>
      <c r="G12" s="6" t="n">
        <v>28</v>
      </c>
      <c r="H12" s="6" t="n">
        <v>42</v>
      </c>
    </row>
    <row r="13" customFormat="false" ht="15" hidden="false" customHeight="false" outlineLevel="0" collapsed="false">
      <c r="A13" s="6" t="n">
        <v>4</v>
      </c>
      <c r="B13" s="9" t="n">
        <v>220</v>
      </c>
      <c r="C13" s="8" t="s">
        <v>20</v>
      </c>
      <c r="D13" s="9" t="n">
        <v>97</v>
      </c>
      <c r="E13" s="10" t="s">
        <v>17</v>
      </c>
      <c r="F13" s="11" t="n">
        <v>0.00371180555555556</v>
      </c>
      <c r="G13" s="6" t="n">
        <v>27</v>
      </c>
      <c r="H13" s="6" t="n">
        <v>40</v>
      </c>
    </row>
    <row r="14" customFormat="false" ht="15" hidden="false" customHeight="false" outlineLevel="0" collapsed="false">
      <c r="A14" s="6" t="n">
        <v>5</v>
      </c>
      <c r="B14" s="7" t="n">
        <v>240</v>
      </c>
      <c r="C14" s="8" t="s">
        <v>21</v>
      </c>
      <c r="D14" s="9" t="n">
        <v>97</v>
      </c>
      <c r="E14" s="10" t="s">
        <v>22</v>
      </c>
      <c r="F14" s="11" t="n">
        <v>0.00372916666666667</v>
      </c>
      <c r="G14" s="6" t="n">
        <v>26</v>
      </c>
      <c r="H14" s="6" t="n">
        <v>38</v>
      </c>
    </row>
    <row r="15" customFormat="false" ht="15" hidden="false" customHeight="false" outlineLevel="0" collapsed="false">
      <c r="A15" s="6" t="n">
        <v>6</v>
      </c>
      <c r="B15" s="7" t="n">
        <v>235</v>
      </c>
      <c r="C15" s="8" t="s">
        <v>23</v>
      </c>
      <c r="D15" s="9" t="n">
        <v>97</v>
      </c>
      <c r="E15" s="10" t="s">
        <v>24</v>
      </c>
      <c r="F15" s="11" t="n">
        <v>0.00374768518518519</v>
      </c>
      <c r="G15" s="6" t="n">
        <v>25</v>
      </c>
      <c r="H15" s="6" t="n">
        <v>36</v>
      </c>
    </row>
    <row r="16" customFormat="false" ht="15" hidden="false" customHeight="false" outlineLevel="0" collapsed="false">
      <c r="A16" s="6" t="n">
        <v>7</v>
      </c>
      <c r="B16" s="9" t="n">
        <v>36</v>
      </c>
      <c r="C16" s="12" t="s">
        <v>25</v>
      </c>
      <c r="D16" s="9" t="n">
        <v>97</v>
      </c>
      <c r="E16" s="12" t="s">
        <v>26</v>
      </c>
      <c r="F16" s="11" t="n">
        <v>0.00375810185185185</v>
      </c>
      <c r="G16" s="6" t="n">
        <v>24</v>
      </c>
      <c r="H16" s="6" t="n">
        <v>34</v>
      </c>
    </row>
    <row r="17" customFormat="false" ht="15" hidden="false" customHeight="false" outlineLevel="0" collapsed="false">
      <c r="A17" s="6" t="n">
        <v>8</v>
      </c>
      <c r="B17" s="9" t="n">
        <v>230</v>
      </c>
      <c r="C17" s="12" t="s">
        <v>27</v>
      </c>
      <c r="D17" s="9" t="n">
        <v>97</v>
      </c>
      <c r="E17" s="12" t="s">
        <v>28</v>
      </c>
      <c r="F17" s="11" t="n">
        <v>0.0037662037037037</v>
      </c>
      <c r="G17" s="6" t="n">
        <v>23</v>
      </c>
      <c r="H17" s="6" t="n">
        <v>32</v>
      </c>
    </row>
    <row r="18" customFormat="false" ht="15" hidden="false" customHeight="false" outlineLevel="0" collapsed="false">
      <c r="A18" s="6" t="n">
        <v>9</v>
      </c>
      <c r="B18" s="13" t="n">
        <v>237</v>
      </c>
      <c r="C18" s="14" t="s">
        <v>29</v>
      </c>
      <c r="D18" s="9" t="n">
        <v>97</v>
      </c>
      <c r="E18" s="10" t="s">
        <v>22</v>
      </c>
      <c r="F18" s="11" t="n">
        <v>0.00380324074074074</v>
      </c>
      <c r="G18" s="6" t="n">
        <v>22</v>
      </c>
      <c r="H18" s="6" t="n">
        <v>30</v>
      </c>
    </row>
    <row r="19" customFormat="false" ht="15" hidden="false" customHeight="false" outlineLevel="0" collapsed="false">
      <c r="A19" s="6" t="n">
        <v>10</v>
      </c>
      <c r="B19" s="7" t="n">
        <v>203</v>
      </c>
      <c r="C19" s="8" t="s">
        <v>30</v>
      </c>
      <c r="D19" s="9" t="n">
        <v>97</v>
      </c>
      <c r="E19" s="10" t="s">
        <v>31</v>
      </c>
      <c r="F19" s="11" t="n">
        <v>0.00383680555555556</v>
      </c>
      <c r="G19" s="6" t="n">
        <v>21</v>
      </c>
      <c r="H19" s="6" t="n">
        <v>28</v>
      </c>
    </row>
    <row r="20" customFormat="false" ht="15" hidden="false" customHeight="false" outlineLevel="0" collapsed="false">
      <c r="A20" s="6" t="n">
        <v>11</v>
      </c>
      <c r="B20" s="7" t="n">
        <v>35</v>
      </c>
      <c r="C20" s="8" t="s">
        <v>32</v>
      </c>
      <c r="D20" s="9" t="n">
        <v>97</v>
      </c>
      <c r="E20" s="10" t="s">
        <v>33</v>
      </c>
      <c r="F20" s="11" t="n">
        <v>0.00384837962962963</v>
      </c>
      <c r="G20" s="6" t="n">
        <v>20</v>
      </c>
      <c r="H20" s="6" t="n">
        <v>26</v>
      </c>
    </row>
    <row r="21" customFormat="false" ht="15" hidden="false" customHeight="false" outlineLevel="0" collapsed="false">
      <c r="A21" s="6" t="n">
        <v>12</v>
      </c>
      <c r="B21" s="7" t="n">
        <v>202</v>
      </c>
      <c r="C21" s="8" t="s">
        <v>34</v>
      </c>
      <c r="D21" s="9" t="n">
        <v>97</v>
      </c>
      <c r="E21" s="10" t="s">
        <v>31</v>
      </c>
      <c r="F21" s="11" t="n">
        <v>0.00392939814814815</v>
      </c>
      <c r="G21" s="6" t="n">
        <v>19</v>
      </c>
      <c r="H21" s="6" t="n">
        <v>24</v>
      </c>
    </row>
    <row r="22" customFormat="false" ht="15" hidden="false" customHeight="false" outlineLevel="0" collapsed="false">
      <c r="A22" s="6" t="n">
        <v>13</v>
      </c>
      <c r="B22" s="9" t="n">
        <v>227</v>
      </c>
      <c r="C22" s="12" t="s">
        <v>35</v>
      </c>
      <c r="D22" s="9" t="n">
        <v>97</v>
      </c>
      <c r="E22" s="12" t="s">
        <v>28</v>
      </c>
      <c r="F22" s="11" t="n">
        <v>0.00394444444444444</v>
      </c>
      <c r="G22" s="6" t="n">
        <v>18</v>
      </c>
      <c r="H22" s="6" t="n">
        <v>22</v>
      </c>
    </row>
    <row r="23" customFormat="false" ht="15" hidden="false" customHeight="false" outlineLevel="0" collapsed="false">
      <c r="A23" s="6" t="n">
        <v>14</v>
      </c>
      <c r="B23" s="7" t="n">
        <v>238</v>
      </c>
      <c r="C23" s="8" t="s">
        <v>36</v>
      </c>
      <c r="D23" s="9" t="n">
        <v>97</v>
      </c>
      <c r="E23" s="10" t="s">
        <v>22</v>
      </c>
      <c r="F23" s="11" t="n">
        <v>0.00395949074074074</v>
      </c>
      <c r="G23" s="6" t="n">
        <v>17</v>
      </c>
      <c r="H23" s="6" t="n">
        <v>20</v>
      </c>
    </row>
    <row r="24" customFormat="false" ht="15" hidden="false" customHeight="false" outlineLevel="0" collapsed="false">
      <c r="A24" s="15" t="n">
        <v>15</v>
      </c>
      <c r="B24" s="16" t="n">
        <v>234</v>
      </c>
      <c r="C24" s="12" t="s">
        <v>37</v>
      </c>
      <c r="D24" s="9" t="n">
        <v>97</v>
      </c>
      <c r="E24" s="12" t="s">
        <v>38</v>
      </c>
      <c r="F24" s="11" t="n">
        <v>0.00398263888888889</v>
      </c>
      <c r="G24" s="6" t="n">
        <v>16</v>
      </c>
      <c r="H24" s="6" t="n">
        <v>19</v>
      </c>
    </row>
    <row r="25" customFormat="false" ht="15" hidden="false" customHeight="false" outlineLevel="0" collapsed="false">
      <c r="A25" s="6" t="n">
        <v>16</v>
      </c>
      <c r="B25" s="7" t="n">
        <v>204</v>
      </c>
      <c r="C25" s="8" t="s">
        <v>39</v>
      </c>
      <c r="D25" s="9" t="n">
        <v>97</v>
      </c>
      <c r="E25" s="10" t="s">
        <v>19</v>
      </c>
      <c r="F25" s="11" t="n">
        <v>0.00399305555555556</v>
      </c>
      <c r="G25" s="6" t="n">
        <v>15</v>
      </c>
      <c r="H25" s="6" t="n">
        <v>18</v>
      </c>
    </row>
    <row r="26" customFormat="false" ht="15" hidden="false" customHeight="false" outlineLevel="0" collapsed="false">
      <c r="A26" s="6" t="n">
        <v>17</v>
      </c>
      <c r="B26" s="9" t="n">
        <v>225</v>
      </c>
      <c r="C26" s="12" t="s">
        <v>40</v>
      </c>
      <c r="D26" s="9" t="n">
        <v>97</v>
      </c>
      <c r="E26" s="12" t="s">
        <v>28</v>
      </c>
      <c r="F26" s="11" t="n">
        <v>0.00403935185185185</v>
      </c>
      <c r="G26" s="6" t="n">
        <v>14</v>
      </c>
      <c r="H26" s="6" t="n">
        <v>17</v>
      </c>
    </row>
    <row r="27" customFormat="false" ht="15" hidden="false" customHeight="false" outlineLevel="0" collapsed="false">
      <c r="A27" s="6" t="n">
        <v>18</v>
      </c>
      <c r="B27" s="9" t="n">
        <v>221</v>
      </c>
      <c r="C27" s="8" t="s">
        <v>41</v>
      </c>
      <c r="D27" s="9" t="n">
        <v>97</v>
      </c>
      <c r="E27" s="10" t="s">
        <v>17</v>
      </c>
      <c r="F27" s="11" t="n">
        <v>0.00404861111111111</v>
      </c>
      <c r="G27" s="6" t="n">
        <v>13</v>
      </c>
      <c r="H27" s="6" t="n">
        <v>16</v>
      </c>
    </row>
    <row r="28" customFormat="false" ht="15" hidden="false" customHeight="false" outlineLevel="0" collapsed="false">
      <c r="A28" s="6" t="n">
        <v>19</v>
      </c>
      <c r="B28" s="13" t="n">
        <v>239</v>
      </c>
      <c r="C28" s="8" t="s">
        <v>42</v>
      </c>
      <c r="D28" s="9" t="n">
        <v>97</v>
      </c>
      <c r="E28" s="10" t="s">
        <v>22</v>
      </c>
      <c r="F28" s="11" t="n">
        <v>0.00405787037037037</v>
      </c>
      <c r="G28" s="6" t="n">
        <v>12</v>
      </c>
      <c r="H28" s="6" t="n">
        <v>15</v>
      </c>
    </row>
    <row r="29" customFormat="false" ht="15" hidden="false" customHeight="false" outlineLevel="0" collapsed="false">
      <c r="A29" s="6" t="n">
        <v>20</v>
      </c>
      <c r="B29" s="7" t="n">
        <v>236</v>
      </c>
      <c r="C29" s="8" t="s">
        <v>43</v>
      </c>
      <c r="D29" s="9" t="n">
        <v>97</v>
      </c>
      <c r="E29" s="10" t="s">
        <v>24</v>
      </c>
      <c r="F29" s="17"/>
      <c r="G29" s="6" t="n">
        <v>11</v>
      </c>
      <c r="H29" s="6" t="n">
        <v>14</v>
      </c>
    </row>
    <row r="30" customFormat="false" ht="15" hidden="false" customHeight="false" outlineLevel="0" collapsed="false">
      <c r="A30" s="6" t="n">
        <v>21</v>
      </c>
      <c r="B30" s="7" t="n">
        <v>201</v>
      </c>
      <c r="C30" s="8" t="s">
        <v>44</v>
      </c>
      <c r="D30" s="9" t="n">
        <v>97</v>
      </c>
      <c r="E30" s="10" t="s">
        <v>31</v>
      </c>
      <c r="F30" s="17"/>
      <c r="G30" s="6" t="n">
        <v>10</v>
      </c>
      <c r="H30" s="6" t="n">
        <v>13</v>
      </c>
    </row>
    <row r="31" customFormat="false" ht="15" hidden="false" customHeight="false" outlineLevel="0" collapsed="false">
      <c r="A31" s="6" t="n">
        <v>22</v>
      </c>
      <c r="B31" s="9" t="n">
        <v>38</v>
      </c>
      <c r="C31" s="12" t="s">
        <v>45</v>
      </c>
      <c r="D31" s="9" t="n">
        <v>97</v>
      </c>
      <c r="E31" s="12" t="s">
        <v>26</v>
      </c>
      <c r="F31" s="11"/>
      <c r="G31" s="6" t="n">
        <v>9</v>
      </c>
      <c r="H31" s="6" t="n">
        <v>12</v>
      </c>
    </row>
    <row r="32" customFormat="false" ht="15" hidden="false" customHeight="false" outlineLevel="0" collapsed="false">
      <c r="A32" s="6" t="n">
        <v>23</v>
      </c>
      <c r="B32" s="9" t="n">
        <v>231</v>
      </c>
      <c r="C32" s="12" t="s">
        <v>46</v>
      </c>
      <c r="D32" s="9" t="n">
        <v>97</v>
      </c>
      <c r="E32" s="12" t="s">
        <v>28</v>
      </c>
      <c r="F32" s="11"/>
      <c r="G32" s="6" t="n">
        <v>8</v>
      </c>
      <c r="H32" s="6" t="n">
        <v>11</v>
      </c>
    </row>
    <row r="33" customFormat="false" ht="15" hidden="false" customHeight="false" outlineLevel="0" collapsed="false">
      <c r="A33" s="6" t="n">
        <v>24</v>
      </c>
      <c r="B33" s="9" t="n">
        <v>229</v>
      </c>
      <c r="C33" s="8" t="s">
        <v>47</v>
      </c>
      <c r="D33" s="9" t="n">
        <v>97</v>
      </c>
      <c r="E33" s="12" t="s">
        <v>28</v>
      </c>
      <c r="F33" s="11"/>
      <c r="G33" s="6" t="n">
        <v>7</v>
      </c>
      <c r="H33" s="6" t="n">
        <v>10</v>
      </c>
    </row>
    <row r="34" customFormat="false" ht="15" hidden="false" customHeight="false" outlineLevel="0" collapsed="false">
      <c r="A34" s="6" t="n">
        <v>25</v>
      </c>
      <c r="B34" s="7" t="n">
        <v>207</v>
      </c>
      <c r="C34" s="8" t="s">
        <v>48</v>
      </c>
      <c r="D34" s="9" t="n">
        <v>97</v>
      </c>
      <c r="E34" s="10" t="s">
        <v>19</v>
      </c>
      <c r="F34" s="17"/>
      <c r="G34" s="6" t="n">
        <v>6</v>
      </c>
      <c r="H34" s="6" t="n">
        <v>9</v>
      </c>
    </row>
    <row r="35" customFormat="false" ht="15" hidden="false" customHeight="false" outlineLevel="0" collapsed="false">
      <c r="A35" s="6" t="n">
        <v>26</v>
      </c>
      <c r="B35" s="9" t="n">
        <v>233</v>
      </c>
      <c r="C35" s="12" t="s">
        <v>49</v>
      </c>
      <c r="D35" s="9" t="n">
        <v>97</v>
      </c>
      <c r="E35" s="12" t="s">
        <v>28</v>
      </c>
      <c r="F35" s="17"/>
      <c r="G35" s="6" t="n">
        <v>5</v>
      </c>
      <c r="H35" s="6" t="n">
        <v>8</v>
      </c>
    </row>
    <row r="36" customFormat="false" ht="15" hidden="false" customHeight="false" outlineLevel="0" collapsed="false">
      <c r="A36" s="6" t="n">
        <v>27</v>
      </c>
      <c r="B36" s="7" t="n">
        <v>212</v>
      </c>
      <c r="C36" s="8" t="s">
        <v>50</v>
      </c>
      <c r="D36" s="9" t="n">
        <v>97</v>
      </c>
      <c r="E36" s="10" t="s">
        <v>19</v>
      </c>
      <c r="F36" s="17"/>
      <c r="G36" s="6" t="n">
        <v>4</v>
      </c>
      <c r="H36" s="6" t="n">
        <v>7</v>
      </c>
    </row>
    <row r="37" customFormat="false" ht="15" hidden="false" customHeight="false" outlineLevel="0" collapsed="false">
      <c r="A37" s="6" t="n">
        <v>28</v>
      </c>
      <c r="B37" s="7" t="n">
        <v>222</v>
      </c>
      <c r="C37" s="8" t="s">
        <v>51</v>
      </c>
      <c r="D37" s="9" t="n">
        <v>97</v>
      </c>
      <c r="E37" s="10" t="s">
        <v>17</v>
      </c>
      <c r="F37" s="17"/>
      <c r="G37" s="6" t="n">
        <v>3</v>
      </c>
      <c r="H37" s="6" t="n">
        <v>6</v>
      </c>
    </row>
    <row r="38" customFormat="false" ht="15" hidden="false" customHeight="false" outlineLevel="0" collapsed="false">
      <c r="A38" s="6" t="n">
        <v>29</v>
      </c>
      <c r="B38" s="7" t="n">
        <v>211</v>
      </c>
      <c r="C38" s="8" t="s">
        <v>52</v>
      </c>
      <c r="D38" s="9" t="n">
        <v>97</v>
      </c>
      <c r="E38" s="10" t="s">
        <v>19</v>
      </c>
      <c r="F38" s="17"/>
      <c r="G38" s="6" t="n">
        <v>2</v>
      </c>
      <c r="H38" s="6" t="n">
        <v>5</v>
      </c>
    </row>
    <row r="39" customFormat="false" ht="15" hidden="false" customHeight="false" outlineLevel="0" collapsed="false">
      <c r="A39" s="6" t="n">
        <v>30</v>
      </c>
      <c r="B39" s="7" t="n">
        <v>218</v>
      </c>
      <c r="C39" s="8" t="s">
        <v>53</v>
      </c>
      <c r="D39" s="9" t="n">
        <v>97</v>
      </c>
      <c r="E39" s="10" t="s">
        <v>19</v>
      </c>
      <c r="F39" s="17"/>
      <c r="G39" s="6" t="n">
        <v>1</v>
      </c>
      <c r="H39" s="6" t="n">
        <v>4</v>
      </c>
    </row>
    <row r="40" customFormat="false" ht="15" hidden="false" customHeight="false" outlineLevel="0" collapsed="false">
      <c r="A40" s="6" t="n">
        <v>31</v>
      </c>
      <c r="B40" s="7" t="n">
        <v>209</v>
      </c>
      <c r="C40" s="8" t="s">
        <v>54</v>
      </c>
      <c r="D40" s="9" t="n">
        <v>97</v>
      </c>
      <c r="E40" s="10" t="s">
        <v>19</v>
      </c>
      <c r="F40" s="17"/>
      <c r="G40" s="6"/>
      <c r="H40" s="6" t="n">
        <v>3</v>
      </c>
    </row>
    <row r="41" customFormat="false" ht="15" hidden="false" customHeight="false" outlineLevel="0" collapsed="false">
      <c r="A41" s="6" t="n">
        <v>32</v>
      </c>
      <c r="B41" s="7" t="n">
        <v>208</v>
      </c>
      <c r="C41" s="8" t="s">
        <v>55</v>
      </c>
      <c r="D41" s="9" t="n">
        <v>97</v>
      </c>
      <c r="E41" s="10" t="s">
        <v>19</v>
      </c>
      <c r="F41" s="17"/>
      <c r="G41" s="17"/>
      <c r="H41" s="6" t="n">
        <v>3</v>
      </c>
    </row>
    <row r="42" customFormat="false" ht="15" hidden="false" customHeight="false" outlineLevel="0" collapsed="false">
      <c r="A42" s="6" t="n">
        <v>33</v>
      </c>
      <c r="B42" s="7" t="n">
        <v>40</v>
      </c>
      <c r="C42" s="8" t="s">
        <v>56</v>
      </c>
      <c r="D42" s="9" t="n">
        <v>97</v>
      </c>
      <c r="E42" s="10" t="s">
        <v>22</v>
      </c>
      <c r="F42" s="17"/>
      <c r="G42" s="17"/>
      <c r="H42" s="6" t="n">
        <v>3</v>
      </c>
    </row>
    <row r="43" customFormat="false" ht="15" hidden="false" customHeight="false" outlineLevel="0" collapsed="false">
      <c r="A43" s="6" t="n">
        <v>34</v>
      </c>
      <c r="B43" s="7" t="n">
        <v>213</v>
      </c>
      <c r="C43" s="8" t="s">
        <v>57</v>
      </c>
      <c r="D43" s="9" t="n">
        <v>97</v>
      </c>
      <c r="E43" s="10" t="s">
        <v>19</v>
      </c>
      <c r="F43" s="17"/>
      <c r="G43" s="17"/>
      <c r="H43" s="6" t="n">
        <v>3</v>
      </c>
    </row>
    <row r="44" customFormat="false" ht="15" hidden="false" customHeight="false" outlineLevel="0" collapsed="false">
      <c r="A44" s="6" t="n">
        <v>35</v>
      </c>
      <c r="B44" s="7" t="n">
        <v>214</v>
      </c>
      <c r="C44" s="8" t="s">
        <v>58</v>
      </c>
      <c r="D44" s="9" t="n">
        <v>97</v>
      </c>
      <c r="E44" s="10" t="s">
        <v>19</v>
      </c>
      <c r="F44" s="17"/>
      <c r="G44" s="17"/>
      <c r="H44" s="6" t="n">
        <v>3</v>
      </c>
    </row>
    <row r="45" customFormat="false" ht="15" hidden="false" customHeight="false" outlineLevel="0" collapsed="false">
      <c r="A45" s="6" t="n">
        <v>36</v>
      </c>
      <c r="B45" s="9" t="n">
        <v>228</v>
      </c>
      <c r="C45" s="12" t="s">
        <v>59</v>
      </c>
      <c r="D45" s="9" t="n">
        <v>97</v>
      </c>
      <c r="E45" s="12" t="s">
        <v>28</v>
      </c>
      <c r="F45" s="11"/>
      <c r="G45" s="17"/>
      <c r="H45" s="6" t="n">
        <v>3</v>
      </c>
    </row>
    <row r="46" customFormat="false" ht="15" hidden="false" customHeight="false" outlineLevel="0" collapsed="false">
      <c r="A46" s="6" t="n">
        <v>37</v>
      </c>
      <c r="B46" s="7" t="n">
        <v>206</v>
      </c>
      <c r="C46" s="8" t="s">
        <v>60</v>
      </c>
      <c r="D46" s="9" t="n">
        <v>97</v>
      </c>
      <c r="E46" s="10" t="s">
        <v>19</v>
      </c>
      <c r="F46" s="18"/>
      <c r="G46" s="17"/>
      <c r="H46" s="6" t="n">
        <v>3</v>
      </c>
    </row>
    <row r="47" customFormat="false" ht="15" hidden="false" customHeight="false" outlineLevel="0" collapsed="false">
      <c r="A47" s="6" t="n">
        <v>38</v>
      </c>
      <c r="B47" s="9" t="n">
        <v>226</v>
      </c>
      <c r="C47" s="12" t="s">
        <v>61</v>
      </c>
      <c r="D47" s="9" t="n">
        <v>97</v>
      </c>
      <c r="E47" s="12" t="s">
        <v>28</v>
      </c>
      <c r="F47" s="11"/>
      <c r="G47" s="17"/>
      <c r="H47" s="6" t="n">
        <v>3</v>
      </c>
    </row>
    <row r="48" customFormat="false" ht="15" hidden="false" customHeight="false" outlineLevel="0" collapsed="false">
      <c r="A48" s="6" t="n">
        <v>39</v>
      </c>
      <c r="B48" s="9" t="n">
        <v>232</v>
      </c>
      <c r="C48" s="12" t="s">
        <v>62</v>
      </c>
      <c r="D48" s="9" t="n">
        <v>97</v>
      </c>
      <c r="E48" s="12" t="s">
        <v>28</v>
      </c>
      <c r="F48" s="17"/>
      <c r="G48" s="19"/>
      <c r="H48" s="6" t="n">
        <v>3</v>
      </c>
    </row>
    <row r="49" customFormat="false" ht="15" hidden="false" customHeight="false" outlineLevel="0" collapsed="false">
      <c r="A49" s="6" t="n">
        <v>40</v>
      </c>
      <c r="B49" s="7" t="n">
        <v>210</v>
      </c>
      <c r="C49" s="8" t="s">
        <v>63</v>
      </c>
      <c r="D49" s="9" t="n">
        <v>97</v>
      </c>
      <c r="E49" s="10" t="s">
        <v>19</v>
      </c>
      <c r="F49" s="17"/>
      <c r="G49" s="17"/>
      <c r="H49" s="6" t="n">
        <v>2</v>
      </c>
    </row>
    <row r="50" customFormat="false" ht="15" hidden="false" customHeight="false" outlineLevel="0" collapsed="false">
      <c r="A50" s="6" t="n">
        <v>41</v>
      </c>
      <c r="B50" s="7" t="n">
        <v>215</v>
      </c>
      <c r="C50" s="8" t="s">
        <v>64</v>
      </c>
      <c r="D50" s="9" t="n">
        <v>97</v>
      </c>
      <c r="E50" s="10" t="s">
        <v>19</v>
      </c>
      <c r="F50" s="17"/>
      <c r="G50" s="19"/>
      <c r="H50" s="6" t="n">
        <v>2</v>
      </c>
    </row>
    <row r="51" customFormat="false" ht="15" hidden="false" customHeight="false" outlineLevel="0" collapsed="false">
      <c r="A51" s="6" t="n">
        <v>42</v>
      </c>
      <c r="B51" s="7" t="n">
        <v>216</v>
      </c>
      <c r="C51" s="8" t="s">
        <v>65</v>
      </c>
      <c r="D51" s="9" t="n">
        <v>97</v>
      </c>
      <c r="E51" s="10" t="s">
        <v>19</v>
      </c>
      <c r="F51" s="17"/>
      <c r="G51" s="17"/>
      <c r="H51" s="6" t="n">
        <v>2</v>
      </c>
    </row>
    <row r="52" customFormat="false" ht="15" hidden="false" customHeight="false" outlineLevel="0" collapsed="false">
      <c r="A52" s="6" t="n">
        <v>43</v>
      </c>
      <c r="B52" s="7" t="n">
        <v>219</v>
      </c>
      <c r="C52" s="8" t="s">
        <v>66</v>
      </c>
      <c r="D52" s="9" t="n">
        <v>97</v>
      </c>
      <c r="E52" s="10" t="s">
        <v>19</v>
      </c>
      <c r="F52" s="17"/>
      <c r="G52" s="17"/>
      <c r="H52" s="6" t="n">
        <v>2</v>
      </c>
    </row>
    <row r="53" customFormat="false" ht="15" hidden="false" customHeight="false" outlineLevel="0" collapsed="false">
      <c r="A53" s="20"/>
      <c r="B53" s="21"/>
      <c r="C53" s="22"/>
      <c r="D53" s="23"/>
      <c r="E53" s="24"/>
      <c r="F53" s="25"/>
      <c r="G53" s="26"/>
    </row>
    <row r="54" customFormat="false" ht="15" hidden="false" customHeight="false" outlineLevel="0" collapsed="false">
      <c r="A54" s="0" t="s">
        <v>67</v>
      </c>
      <c r="E54" s="0"/>
      <c r="G54" s="20"/>
    </row>
    <row r="56" customFormat="false" ht="15" hidden="false" customHeight="false" outlineLevel="0" collapsed="false">
      <c r="C56" s="3" t="s">
        <v>4</v>
      </c>
      <c r="D56" s="3" t="s">
        <v>68</v>
      </c>
      <c r="F56" s="3" t="n">
        <v>1996</v>
      </c>
    </row>
    <row r="58" customFormat="false" ht="15" hidden="false" customHeight="false" outlineLevel="0" collapsed="false">
      <c r="A58" s="4" t="s">
        <v>6</v>
      </c>
      <c r="B58" s="4" t="s">
        <v>7</v>
      </c>
      <c r="C58" s="4" t="s">
        <v>8</v>
      </c>
      <c r="D58" s="4" t="s">
        <v>9</v>
      </c>
      <c r="E58" s="5" t="s">
        <v>10</v>
      </c>
      <c r="F58" s="4" t="s">
        <v>11</v>
      </c>
      <c r="G58" s="4" t="s">
        <v>12</v>
      </c>
      <c r="H58" s="4" t="s">
        <v>13</v>
      </c>
    </row>
    <row r="59" customFormat="false" ht="15" hidden="false" customHeight="false" outlineLevel="0" collapsed="false">
      <c r="A59" s="6" t="n">
        <v>1</v>
      </c>
      <c r="B59" s="9" t="n">
        <v>116</v>
      </c>
      <c r="C59" s="8" t="s">
        <v>69</v>
      </c>
      <c r="D59" s="9" t="n">
        <v>96</v>
      </c>
      <c r="E59" s="12" t="s">
        <v>17</v>
      </c>
      <c r="F59" s="10" t="n">
        <v>0.00318287037037037</v>
      </c>
      <c r="G59" s="6" t="n">
        <v>31</v>
      </c>
      <c r="H59" s="6" t="n">
        <v>50</v>
      </c>
    </row>
    <row r="60" customFormat="false" ht="15" hidden="false" customHeight="false" outlineLevel="0" collapsed="false">
      <c r="A60" s="6" t="n">
        <v>2</v>
      </c>
      <c r="B60" s="9" t="n">
        <v>101</v>
      </c>
      <c r="C60" s="12" t="s">
        <v>70</v>
      </c>
      <c r="D60" s="9" t="n">
        <v>96</v>
      </c>
      <c r="E60" s="12" t="s">
        <v>31</v>
      </c>
      <c r="F60" s="10" t="n">
        <v>0.00327662037037037</v>
      </c>
      <c r="G60" s="6" t="n">
        <v>29</v>
      </c>
      <c r="H60" s="6" t="n">
        <v>45</v>
      </c>
    </row>
    <row r="61" customFormat="false" ht="15" hidden="false" customHeight="false" outlineLevel="0" collapsed="false">
      <c r="A61" s="6" t="n">
        <v>3</v>
      </c>
      <c r="B61" s="9" t="n">
        <v>118</v>
      </c>
      <c r="C61" s="12" t="s">
        <v>71</v>
      </c>
      <c r="D61" s="9" t="n">
        <v>96</v>
      </c>
      <c r="E61" s="12" t="s">
        <v>72</v>
      </c>
      <c r="F61" s="10" t="n">
        <v>0.00332407407407407</v>
      </c>
      <c r="G61" s="6" t="n">
        <v>28</v>
      </c>
      <c r="H61" s="6" t="n">
        <v>42</v>
      </c>
    </row>
    <row r="62" customFormat="false" ht="15" hidden="false" customHeight="false" outlineLevel="0" collapsed="false">
      <c r="A62" s="6" t="n">
        <v>4</v>
      </c>
      <c r="B62" s="9" t="n">
        <v>102</v>
      </c>
      <c r="C62" s="8" t="s">
        <v>73</v>
      </c>
      <c r="D62" s="9" t="n">
        <v>96</v>
      </c>
      <c r="E62" s="8" t="s">
        <v>31</v>
      </c>
      <c r="F62" s="10" t="n">
        <v>0.00336458333333333</v>
      </c>
      <c r="G62" s="6" t="n">
        <v>27</v>
      </c>
      <c r="H62" s="6" t="n">
        <v>40</v>
      </c>
    </row>
    <row r="63" customFormat="false" ht="15" hidden="false" customHeight="false" outlineLevel="0" collapsed="false">
      <c r="A63" s="6" t="n">
        <v>5</v>
      </c>
      <c r="B63" s="9" t="n">
        <v>112</v>
      </c>
      <c r="C63" s="8" t="s">
        <v>74</v>
      </c>
      <c r="D63" s="9" t="n">
        <v>96</v>
      </c>
      <c r="E63" s="12" t="s">
        <v>17</v>
      </c>
      <c r="F63" s="10" t="n">
        <v>0.00342939814814815</v>
      </c>
      <c r="G63" s="6" t="n">
        <v>26</v>
      </c>
      <c r="H63" s="6" t="n">
        <v>38</v>
      </c>
    </row>
    <row r="64" customFormat="false" ht="15" hidden="false" customHeight="false" outlineLevel="0" collapsed="false">
      <c r="A64" s="6" t="n">
        <v>6</v>
      </c>
      <c r="B64" s="9" t="n">
        <v>114</v>
      </c>
      <c r="C64" s="8" t="s">
        <v>75</v>
      </c>
      <c r="D64" s="9" t="n">
        <v>96</v>
      </c>
      <c r="E64" s="12" t="s">
        <v>17</v>
      </c>
      <c r="F64" s="10" t="n">
        <v>0.00370601851851852</v>
      </c>
      <c r="G64" s="6" t="n">
        <v>25</v>
      </c>
      <c r="H64" s="6" t="n">
        <v>36</v>
      </c>
    </row>
    <row r="65" customFormat="false" ht="15" hidden="false" customHeight="false" outlineLevel="0" collapsed="false">
      <c r="A65" s="6" t="n">
        <v>7</v>
      </c>
      <c r="B65" s="9" t="n">
        <v>125</v>
      </c>
      <c r="C65" s="8" t="s">
        <v>76</v>
      </c>
      <c r="D65" s="9" t="n">
        <v>96</v>
      </c>
      <c r="E65" s="12" t="s">
        <v>24</v>
      </c>
      <c r="F65" s="10" t="n">
        <v>0.00373842592592593</v>
      </c>
      <c r="G65" s="6" t="n">
        <v>24</v>
      </c>
      <c r="H65" s="6" t="n">
        <v>34</v>
      </c>
    </row>
    <row r="66" customFormat="false" ht="15" hidden="false" customHeight="false" outlineLevel="0" collapsed="false">
      <c r="A66" s="6" t="n">
        <v>8</v>
      </c>
      <c r="B66" s="9" t="n">
        <v>120</v>
      </c>
      <c r="C66" s="8" t="s">
        <v>77</v>
      </c>
      <c r="D66" s="9" t="n">
        <v>96</v>
      </c>
      <c r="E66" s="12" t="s">
        <v>28</v>
      </c>
      <c r="F66" s="1" t="n">
        <v>0.00378819444444444</v>
      </c>
      <c r="G66" s="6" t="n">
        <v>23</v>
      </c>
      <c r="H66" s="6" t="n">
        <v>32</v>
      </c>
    </row>
    <row r="67" customFormat="false" ht="15" hidden="false" customHeight="false" outlineLevel="0" collapsed="false">
      <c r="A67" s="6" t="n">
        <v>9</v>
      </c>
      <c r="B67" s="9" t="n">
        <v>129</v>
      </c>
      <c r="C67" s="12" t="s">
        <v>78</v>
      </c>
      <c r="D67" s="9" t="n">
        <v>96</v>
      </c>
      <c r="E67" s="12" t="s">
        <v>33</v>
      </c>
      <c r="F67" s="10" t="n">
        <v>0.0038125</v>
      </c>
      <c r="G67" s="6" t="n">
        <v>22</v>
      </c>
      <c r="H67" s="6" t="n">
        <v>30</v>
      </c>
    </row>
    <row r="68" customFormat="false" ht="15" hidden="false" customHeight="false" outlineLevel="0" collapsed="false">
      <c r="A68" s="6" t="n">
        <v>10</v>
      </c>
      <c r="B68" s="9" t="n">
        <v>126</v>
      </c>
      <c r="C68" s="8" t="s">
        <v>79</v>
      </c>
      <c r="D68" s="9" t="n">
        <v>96</v>
      </c>
      <c r="E68" s="12" t="s">
        <v>24</v>
      </c>
      <c r="F68" s="10" t="n">
        <v>0.00383217592592593</v>
      </c>
      <c r="G68" s="6" t="n">
        <v>21</v>
      </c>
      <c r="H68" s="6" t="n">
        <v>28</v>
      </c>
    </row>
    <row r="69" customFormat="false" ht="15" hidden="false" customHeight="false" outlineLevel="0" collapsed="false">
      <c r="A69" s="6" t="n">
        <v>11</v>
      </c>
      <c r="B69" s="9" t="n">
        <v>119</v>
      </c>
      <c r="C69" s="8" t="s">
        <v>80</v>
      </c>
      <c r="D69" s="9" t="n">
        <v>96</v>
      </c>
      <c r="E69" s="12" t="s">
        <v>28</v>
      </c>
      <c r="F69" s="10" t="n">
        <v>0.00391203703703704</v>
      </c>
      <c r="G69" s="6" t="n">
        <v>20</v>
      </c>
      <c r="H69" s="6" t="n">
        <v>26</v>
      </c>
    </row>
    <row r="70" customFormat="false" ht="15" hidden="false" customHeight="false" outlineLevel="0" collapsed="false">
      <c r="A70" s="6" t="n">
        <v>12</v>
      </c>
      <c r="B70" s="9" t="n">
        <v>121</v>
      </c>
      <c r="C70" s="8" t="s">
        <v>81</v>
      </c>
      <c r="D70" s="9" t="n">
        <v>96</v>
      </c>
      <c r="E70" s="12" t="s">
        <v>28</v>
      </c>
      <c r="F70" s="10" t="n">
        <v>0.00392476851851852</v>
      </c>
      <c r="G70" s="6" t="n">
        <v>19</v>
      </c>
      <c r="H70" s="6" t="n">
        <v>24</v>
      </c>
    </row>
    <row r="71" customFormat="false" ht="15" hidden="false" customHeight="false" outlineLevel="0" collapsed="false">
      <c r="A71" s="6" t="n">
        <v>13</v>
      </c>
      <c r="B71" s="9" t="n">
        <v>113</v>
      </c>
      <c r="C71" s="8" t="s">
        <v>82</v>
      </c>
      <c r="D71" s="9" t="n">
        <v>96</v>
      </c>
      <c r="E71" s="12" t="s">
        <v>17</v>
      </c>
      <c r="F71" s="10" t="n">
        <v>0.00398726851851852</v>
      </c>
      <c r="G71" s="6" t="n">
        <v>18</v>
      </c>
      <c r="H71" s="6" t="n">
        <v>22</v>
      </c>
    </row>
    <row r="72" customFormat="false" ht="15" hidden="false" customHeight="false" outlineLevel="0" collapsed="false">
      <c r="A72" s="6" t="n">
        <v>14</v>
      </c>
      <c r="B72" s="9" t="n">
        <v>124</v>
      </c>
      <c r="C72" s="12" t="s">
        <v>83</v>
      </c>
      <c r="D72" s="9" t="n">
        <v>96</v>
      </c>
      <c r="E72" s="12" t="s">
        <v>84</v>
      </c>
      <c r="F72" s="10" t="n">
        <v>0.00411574074074074</v>
      </c>
      <c r="G72" s="6" t="n">
        <v>17</v>
      </c>
      <c r="H72" s="6" t="n">
        <v>20</v>
      </c>
    </row>
    <row r="73" customFormat="false" ht="15" hidden="false" customHeight="false" outlineLevel="0" collapsed="false">
      <c r="A73" s="6" t="n">
        <v>15</v>
      </c>
      <c r="B73" s="9" t="n">
        <v>130</v>
      </c>
      <c r="C73" s="12" t="s">
        <v>85</v>
      </c>
      <c r="D73" s="9" t="n">
        <v>96</v>
      </c>
      <c r="E73" s="12" t="s">
        <v>33</v>
      </c>
      <c r="F73" s="10" t="n">
        <v>0.00416550925925926</v>
      </c>
      <c r="G73" s="6" t="n">
        <v>16</v>
      </c>
      <c r="H73" s="6" t="n">
        <v>19</v>
      </c>
    </row>
    <row r="74" customFormat="false" ht="15" hidden="false" customHeight="false" outlineLevel="0" collapsed="false">
      <c r="A74" s="6" t="n">
        <v>16</v>
      </c>
      <c r="B74" s="9" t="n">
        <v>127</v>
      </c>
      <c r="C74" s="8" t="s">
        <v>86</v>
      </c>
      <c r="D74" s="9" t="n">
        <v>96</v>
      </c>
      <c r="E74" s="12" t="s">
        <v>24</v>
      </c>
      <c r="F74" s="10" t="n">
        <v>0.0041875</v>
      </c>
      <c r="G74" s="6" t="n">
        <v>15</v>
      </c>
      <c r="H74" s="6" t="n">
        <v>18</v>
      </c>
    </row>
    <row r="75" customFormat="false" ht="15" hidden="false" customHeight="false" outlineLevel="0" collapsed="false">
      <c r="A75" s="6" t="n">
        <v>17</v>
      </c>
      <c r="B75" s="9" t="n">
        <v>117</v>
      </c>
      <c r="C75" s="12" t="s">
        <v>87</v>
      </c>
      <c r="D75" s="9" t="n">
        <v>96</v>
      </c>
      <c r="E75" s="12" t="s">
        <v>17</v>
      </c>
      <c r="F75" s="10" t="n">
        <v>0.00424884259259259</v>
      </c>
      <c r="G75" s="6" t="n">
        <v>14</v>
      </c>
      <c r="H75" s="6" t="n">
        <v>17</v>
      </c>
    </row>
    <row r="76" customFormat="false" ht="15" hidden="false" customHeight="false" outlineLevel="0" collapsed="false">
      <c r="A76" s="6" t="n">
        <v>18</v>
      </c>
      <c r="B76" s="9" t="n">
        <v>109</v>
      </c>
      <c r="C76" s="8" t="s">
        <v>88</v>
      </c>
      <c r="D76" s="9" t="n">
        <v>96</v>
      </c>
      <c r="E76" s="12" t="s">
        <v>19</v>
      </c>
      <c r="F76" s="10" t="n">
        <v>0.00428587962962963</v>
      </c>
      <c r="G76" s="6" t="n">
        <v>13</v>
      </c>
      <c r="H76" s="6" t="n">
        <v>16</v>
      </c>
    </row>
    <row r="77" customFormat="false" ht="15" hidden="false" customHeight="false" outlineLevel="0" collapsed="false">
      <c r="A77" s="6" t="n">
        <v>19</v>
      </c>
      <c r="B77" s="9" t="n">
        <v>115</v>
      </c>
      <c r="C77" s="8" t="s">
        <v>89</v>
      </c>
      <c r="D77" s="9" t="n">
        <v>96</v>
      </c>
      <c r="E77" s="12" t="s">
        <v>17</v>
      </c>
      <c r="F77" s="10" t="n">
        <v>0.00432986111111111</v>
      </c>
      <c r="G77" s="6" t="n">
        <v>12</v>
      </c>
      <c r="H77" s="6" t="n">
        <v>15</v>
      </c>
    </row>
    <row r="78" customFormat="false" ht="15" hidden="false" customHeight="false" outlineLevel="0" collapsed="false">
      <c r="A78" s="6" t="n">
        <v>20</v>
      </c>
      <c r="B78" s="9" t="n">
        <v>122</v>
      </c>
      <c r="C78" s="8" t="s">
        <v>90</v>
      </c>
      <c r="D78" s="9" t="n">
        <v>96</v>
      </c>
      <c r="E78" s="12" t="s">
        <v>28</v>
      </c>
      <c r="F78" s="10" t="n">
        <v>0.00439467592592593</v>
      </c>
      <c r="G78" s="6" t="n">
        <v>11</v>
      </c>
      <c r="H78" s="6" t="n">
        <v>14</v>
      </c>
    </row>
    <row r="79" customFormat="false" ht="15" hidden="false" customHeight="false" outlineLevel="0" collapsed="false">
      <c r="A79" s="20"/>
      <c r="B79" s="27"/>
      <c r="C79" s="28"/>
      <c r="D79" s="23"/>
      <c r="E79" s="22"/>
      <c r="F79" s="24"/>
      <c r="G79" s="20"/>
    </row>
    <row r="80" customFormat="false" ht="15" hidden="false" customHeight="false" outlineLevel="0" collapsed="false">
      <c r="A80" s="0" t="s">
        <v>91</v>
      </c>
      <c r="E80" s="0"/>
      <c r="G80" s="20"/>
    </row>
    <row r="81" customFormat="false" ht="15" hidden="false" customHeight="false" outlineLevel="0" collapsed="false">
      <c r="E81" s="0"/>
      <c r="G81" s="20"/>
    </row>
    <row r="82" customFormat="false" ht="14.25" hidden="false" customHeight="true" outlineLevel="0" collapsed="false">
      <c r="A82" s="20"/>
      <c r="B82" s="23"/>
      <c r="C82" s="26"/>
      <c r="D82" s="23"/>
      <c r="E82" s="26"/>
      <c r="F82" s="24"/>
      <c r="G82" s="20"/>
    </row>
    <row r="83" customFormat="false" ht="15" hidden="false" customHeight="false" outlineLevel="0" collapsed="false">
      <c r="A83" s="29"/>
      <c r="B83" s="29"/>
      <c r="C83" s="3" t="s">
        <v>4</v>
      </c>
      <c r="D83" s="3" t="s">
        <v>92</v>
      </c>
      <c r="F83" s="3" t="n">
        <v>1995</v>
      </c>
    </row>
    <row r="84" customFormat="false" ht="15" hidden="false" customHeight="false" outlineLevel="0" collapsed="false">
      <c r="A84" s="29"/>
      <c r="B84" s="29"/>
      <c r="C84" s="3"/>
      <c r="D84" s="3"/>
    </row>
    <row r="85" customFormat="false" ht="15" hidden="false" customHeight="false" outlineLevel="0" collapsed="false">
      <c r="A85" s="4" t="s">
        <v>6</v>
      </c>
      <c r="B85" s="4" t="s">
        <v>7</v>
      </c>
      <c r="C85" s="4" t="s">
        <v>8</v>
      </c>
      <c r="D85" s="4" t="s">
        <v>9</v>
      </c>
      <c r="E85" s="5" t="s">
        <v>10</v>
      </c>
      <c r="F85" s="4" t="s">
        <v>11</v>
      </c>
      <c r="G85" s="4" t="s">
        <v>12</v>
      </c>
      <c r="H85" s="4" t="s">
        <v>13</v>
      </c>
    </row>
    <row r="86" customFormat="false" ht="15" hidden="false" customHeight="false" outlineLevel="0" collapsed="false">
      <c r="A86" s="6" t="n">
        <v>1</v>
      </c>
      <c r="B86" s="9" t="n">
        <v>9</v>
      </c>
      <c r="C86" s="12" t="s">
        <v>93</v>
      </c>
      <c r="D86" s="9" t="n">
        <v>95</v>
      </c>
      <c r="E86" s="12" t="s">
        <v>15</v>
      </c>
      <c r="F86" s="10" t="n">
        <v>0.00309259259259259</v>
      </c>
      <c r="G86" s="6" t="n">
        <v>31</v>
      </c>
      <c r="H86" s="6" t="n">
        <v>50</v>
      </c>
    </row>
    <row r="87" customFormat="false" ht="15" hidden="false" customHeight="false" outlineLevel="0" collapsed="false">
      <c r="A87" s="6" t="n">
        <v>2</v>
      </c>
      <c r="B87" s="9" t="n">
        <v>7</v>
      </c>
      <c r="C87" s="12" t="s">
        <v>94</v>
      </c>
      <c r="D87" s="9" t="n">
        <v>95</v>
      </c>
      <c r="E87" s="12" t="s">
        <v>17</v>
      </c>
      <c r="F87" s="10" t="n">
        <v>0.00310069444444444</v>
      </c>
      <c r="G87" s="6" t="n">
        <v>29</v>
      </c>
      <c r="H87" s="6" t="n">
        <v>45</v>
      </c>
    </row>
    <row r="88" customFormat="false" ht="15" hidden="false" customHeight="false" outlineLevel="0" collapsed="false">
      <c r="A88" s="6" t="n">
        <v>3</v>
      </c>
      <c r="B88" s="9" t="n">
        <v>3</v>
      </c>
      <c r="C88" s="12" t="s">
        <v>95</v>
      </c>
      <c r="D88" s="9" t="n">
        <v>95</v>
      </c>
      <c r="E88" s="12" t="s">
        <v>17</v>
      </c>
      <c r="F88" s="10" t="n">
        <v>0.00315277777777778</v>
      </c>
      <c r="G88" s="6" t="n">
        <v>28</v>
      </c>
      <c r="H88" s="6" t="n">
        <v>42</v>
      </c>
    </row>
    <row r="89" customFormat="false" ht="15" hidden="false" customHeight="false" outlineLevel="0" collapsed="false">
      <c r="A89" s="6" t="n">
        <v>4</v>
      </c>
      <c r="B89" s="9" t="n">
        <v>15</v>
      </c>
      <c r="C89" s="8" t="s">
        <v>96</v>
      </c>
      <c r="D89" s="9" t="n">
        <v>95</v>
      </c>
      <c r="E89" s="12" t="s">
        <v>26</v>
      </c>
      <c r="F89" s="10" t="n">
        <v>0.00328125</v>
      </c>
      <c r="G89" s="6" t="n">
        <v>27</v>
      </c>
      <c r="H89" s="6" t="n">
        <v>40</v>
      </c>
    </row>
    <row r="90" customFormat="false" ht="15" hidden="false" customHeight="false" outlineLevel="0" collapsed="false">
      <c r="A90" s="6" t="n">
        <v>5</v>
      </c>
      <c r="B90" s="9" t="n">
        <v>8</v>
      </c>
      <c r="C90" s="8" t="s">
        <v>97</v>
      </c>
      <c r="D90" s="9" t="n">
        <v>95</v>
      </c>
      <c r="E90" s="8" t="s">
        <v>15</v>
      </c>
      <c r="F90" s="10" t="n">
        <v>0.00331597222222222</v>
      </c>
      <c r="G90" s="6" t="n">
        <v>26</v>
      </c>
      <c r="H90" s="6" t="n">
        <v>38</v>
      </c>
    </row>
    <row r="91" customFormat="false" ht="15" hidden="false" customHeight="false" outlineLevel="0" collapsed="false">
      <c r="A91" s="6" t="n">
        <v>6</v>
      </c>
      <c r="B91" s="9" t="n">
        <v>18</v>
      </c>
      <c r="C91" s="12" t="s">
        <v>98</v>
      </c>
      <c r="D91" s="9" t="n">
        <v>95</v>
      </c>
      <c r="E91" s="12" t="s">
        <v>26</v>
      </c>
      <c r="F91" s="10" t="n">
        <v>0.00339467592592593</v>
      </c>
      <c r="G91" s="6" t="n">
        <v>25</v>
      </c>
      <c r="H91" s="6" t="n">
        <v>36</v>
      </c>
    </row>
    <row r="92" customFormat="false" ht="15" hidden="false" customHeight="false" outlineLevel="0" collapsed="false">
      <c r="A92" s="6" t="n">
        <v>7</v>
      </c>
      <c r="B92" s="9" t="n">
        <v>5</v>
      </c>
      <c r="C92" s="8" t="s">
        <v>99</v>
      </c>
      <c r="D92" s="9" t="n">
        <v>95</v>
      </c>
      <c r="E92" s="12" t="s">
        <v>17</v>
      </c>
      <c r="F92" s="10" t="n">
        <v>0.00348148148148148</v>
      </c>
      <c r="G92" s="6" t="n">
        <v>24</v>
      </c>
      <c r="H92" s="6" t="n">
        <v>34</v>
      </c>
    </row>
    <row r="93" customFormat="false" ht="15" hidden="false" customHeight="false" outlineLevel="0" collapsed="false">
      <c r="A93" s="6" t="n">
        <v>8</v>
      </c>
      <c r="B93" s="9" t="n">
        <v>4</v>
      </c>
      <c r="C93" s="12" t="s">
        <v>100</v>
      </c>
      <c r="D93" s="9" t="n">
        <v>95</v>
      </c>
      <c r="E93" s="12" t="s">
        <v>17</v>
      </c>
      <c r="F93" s="10" t="n">
        <v>0.00358101851851852</v>
      </c>
      <c r="G93" s="6" t="n">
        <v>23</v>
      </c>
      <c r="H93" s="6" t="n">
        <v>32</v>
      </c>
    </row>
    <row r="94" customFormat="false" ht="15" hidden="false" customHeight="false" outlineLevel="0" collapsed="false">
      <c r="A94" s="6" t="n">
        <v>9</v>
      </c>
      <c r="B94" s="9" t="n">
        <v>6</v>
      </c>
      <c r="C94" s="8" t="s">
        <v>101</v>
      </c>
      <c r="D94" s="9" t="n">
        <v>95</v>
      </c>
      <c r="E94" s="12" t="s">
        <v>17</v>
      </c>
      <c r="F94" s="10" t="n">
        <v>0.00361458333333333</v>
      </c>
      <c r="G94" s="6" t="n">
        <v>22</v>
      </c>
      <c r="H94" s="6" t="n">
        <v>30</v>
      </c>
    </row>
    <row r="95" customFormat="false" ht="15" hidden="false" customHeight="false" outlineLevel="0" collapsed="false">
      <c r="A95" s="6" t="n">
        <v>10</v>
      </c>
      <c r="B95" s="9" t="n">
        <v>11</v>
      </c>
      <c r="C95" s="8" t="s">
        <v>102</v>
      </c>
      <c r="D95" s="9" t="n">
        <v>95</v>
      </c>
      <c r="E95" s="12" t="s">
        <v>28</v>
      </c>
      <c r="F95" s="10" t="n">
        <v>0.00365393518518519</v>
      </c>
      <c r="G95" s="6" t="n">
        <v>21</v>
      </c>
      <c r="H95" s="6" t="n">
        <v>28</v>
      </c>
    </row>
    <row r="96" customFormat="false" ht="15" hidden="false" customHeight="false" outlineLevel="0" collapsed="false">
      <c r="A96" s="6" t="n">
        <v>11</v>
      </c>
      <c r="B96" s="9" t="n">
        <v>10</v>
      </c>
      <c r="C96" s="8" t="s">
        <v>103</v>
      </c>
      <c r="D96" s="9" t="n">
        <v>95</v>
      </c>
      <c r="E96" s="12" t="s">
        <v>28</v>
      </c>
      <c r="F96" s="10" t="n">
        <v>0.00370601851851852</v>
      </c>
      <c r="G96" s="6" t="n">
        <v>20</v>
      </c>
      <c r="H96" s="6" t="n">
        <v>26</v>
      </c>
    </row>
    <row r="97" customFormat="false" ht="15" hidden="false" customHeight="false" outlineLevel="0" collapsed="false">
      <c r="A97" s="6" t="n">
        <v>12</v>
      </c>
      <c r="B97" s="9" t="n">
        <v>14</v>
      </c>
      <c r="C97" s="8" t="s">
        <v>104</v>
      </c>
      <c r="D97" s="9" t="n">
        <v>95</v>
      </c>
      <c r="E97" s="8" t="s">
        <v>22</v>
      </c>
      <c r="F97" s="10" t="n">
        <v>0.00374537037037037</v>
      </c>
      <c r="G97" s="6" t="n">
        <v>19</v>
      </c>
      <c r="H97" s="6" t="n">
        <v>24</v>
      </c>
    </row>
    <row r="98" customFormat="false" ht="15" hidden="false" customHeight="false" outlineLevel="0" collapsed="false">
      <c r="A98" s="6" t="n">
        <v>13</v>
      </c>
      <c r="B98" s="9" t="n">
        <v>12</v>
      </c>
      <c r="C98" s="8" t="s">
        <v>105</v>
      </c>
      <c r="D98" s="9" t="n">
        <v>95</v>
      </c>
      <c r="E98" s="12" t="s">
        <v>28</v>
      </c>
      <c r="F98" s="10" t="n">
        <v>0.00380787037037037</v>
      </c>
      <c r="G98" s="6" t="n">
        <v>18</v>
      </c>
      <c r="H98" s="6" t="n">
        <v>22</v>
      </c>
    </row>
    <row r="99" customFormat="false" ht="15" hidden="false" customHeight="false" outlineLevel="0" collapsed="false">
      <c r="A99" s="6" t="n">
        <v>14</v>
      </c>
      <c r="B99" s="9" t="n">
        <v>19</v>
      </c>
      <c r="C99" s="8" t="s">
        <v>106</v>
      </c>
      <c r="D99" s="9" t="n">
        <v>95</v>
      </c>
      <c r="E99" s="12" t="s">
        <v>26</v>
      </c>
      <c r="F99" s="10" t="n">
        <v>0.00390856481481482</v>
      </c>
      <c r="G99" s="6" t="n">
        <v>17</v>
      </c>
      <c r="H99" s="6" t="n">
        <v>20</v>
      </c>
    </row>
    <row r="100" customFormat="false" ht="15" hidden="false" customHeight="false" outlineLevel="0" collapsed="false">
      <c r="A100" s="6" t="n">
        <v>15</v>
      </c>
      <c r="B100" s="9" t="n">
        <v>1</v>
      </c>
      <c r="C100" s="12" t="s">
        <v>107</v>
      </c>
      <c r="D100" s="9" t="n">
        <v>95</v>
      </c>
      <c r="E100" s="12" t="s">
        <v>19</v>
      </c>
      <c r="F100" s="10" t="n">
        <v>0.00395601851851852</v>
      </c>
      <c r="G100" s="6" t="n">
        <v>16</v>
      </c>
      <c r="H100" s="6" t="n">
        <v>19</v>
      </c>
    </row>
    <row r="101" customFormat="false" ht="15" hidden="false" customHeight="false" outlineLevel="0" collapsed="false">
      <c r="A101" s="6" t="n">
        <v>16</v>
      </c>
      <c r="B101" s="9" t="n">
        <v>16</v>
      </c>
      <c r="C101" s="12" t="s">
        <v>108</v>
      </c>
      <c r="D101" s="9" t="n">
        <v>95</v>
      </c>
      <c r="E101" s="12" t="s">
        <v>26</v>
      </c>
      <c r="F101" s="10" t="n">
        <v>0.00410763888888889</v>
      </c>
      <c r="G101" s="6" t="n">
        <v>15</v>
      </c>
      <c r="H101" s="6" t="n">
        <v>18</v>
      </c>
    </row>
    <row r="102" customFormat="false" ht="15" hidden="false" customHeight="false" outlineLevel="0" collapsed="false">
      <c r="A102" s="6" t="n">
        <v>17</v>
      </c>
      <c r="B102" s="9" t="n">
        <v>13</v>
      </c>
      <c r="C102" s="8" t="s">
        <v>109</v>
      </c>
      <c r="D102" s="9" t="n">
        <v>95</v>
      </c>
      <c r="E102" s="12" t="s">
        <v>28</v>
      </c>
      <c r="F102" s="10" t="n">
        <v>0.00430555555555556</v>
      </c>
      <c r="G102" s="6" t="n">
        <v>14</v>
      </c>
      <c r="H102" s="6" t="n">
        <v>17</v>
      </c>
    </row>
    <row r="103" customFormat="false" ht="15" hidden="false" customHeight="false" outlineLevel="0" collapsed="false">
      <c r="A103" s="30" t="n">
        <v>18</v>
      </c>
      <c r="B103" s="31" t="n">
        <v>20</v>
      </c>
      <c r="C103" s="32" t="s">
        <v>110</v>
      </c>
      <c r="D103" s="31" t="n">
        <v>95</v>
      </c>
      <c r="E103" s="32" t="s">
        <v>33</v>
      </c>
      <c r="F103" s="33" t="n">
        <v>0.0043599537037037</v>
      </c>
      <c r="G103" s="30" t="n">
        <v>13</v>
      </c>
      <c r="H103" s="30" t="n">
        <v>16</v>
      </c>
    </row>
    <row r="104" customFormat="false" ht="15" hidden="false" customHeight="false" outlineLevel="0" collapsed="false">
      <c r="A104" s="34"/>
      <c r="B104" s="35"/>
      <c r="C104" s="36"/>
      <c r="D104" s="35"/>
      <c r="E104" s="36"/>
      <c r="F104" s="37"/>
      <c r="G104" s="34"/>
      <c r="H104" s="34"/>
    </row>
    <row r="105" customFormat="false" ht="15" hidden="false" customHeight="false" outlineLevel="0" collapsed="false">
      <c r="A105" s="20"/>
      <c r="B105" s="26"/>
      <c r="C105" s="26"/>
      <c r="D105" s="26"/>
      <c r="E105" s="24"/>
      <c r="F105" s="24"/>
      <c r="G105" s="20"/>
      <c r="H105" s="20"/>
    </row>
    <row r="106" customFormat="false" ht="14.25" hidden="false" customHeight="false" outlineLevel="0" collapsed="false">
      <c r="A106" s="0" t="s">
        <v>111</v>
      </c>
      <c r="E106" s="0"/>
    </row>
    <row r="107" customFormat="false" ht="14.25" hidden="false" customHeight="false" outlineLevel="0" collapsed="false">
      <c r="I107" s="23"/>
      <c r="J107" s="26"/>
      <c r="K107" s="23"/>
      <c r="L107" s="26"/>
    </row>
    <row r="108" customFormat="false" ht="15" hidden="false" customHeight="false" outlineLevel="0" collapsed="false">
      <c r="C108" s="3"/>
      <c r="D108" s="3"/>
    </row>
    <row r="109" customFormat="false" ht="15.75" hidden="false" customHeight="false" outlineLevel="0" collapsed="false">
      <c r="C109" s="38" t="s">
        <v>0</v>
      </c>
    </row>
    <row r="111" customFormat="false" ht="15" hidden="false" customHeight="false" outlineLevel="0" collapsed="false">
      <c r="C111" s="3" t="s">
        <v>112</v>
      </c>
    </row>
    <row r="113" customFormat="false" ht="15" hidden="false" customHeight="false" outlineLevel="0" collapsed="false">
      <c r="A113" s="0" t="s">
        <v>2</v>
      </c>
      <c r="F113" s="3" t="s">
        <v>3</v>
      </c>
    </row>
    <row r="114" customFormat="false" ht="15" hidden="false" customHeight="false" outlineLevel="0" collapsed="false">
      <c r="F114" s="3"/>
    </row>
    <row r="115" customFormat="false" ht="15" hidden="false" customHeight="false" outlineLevel="0" collapsed="false">
      <c r="A115" s="20"/>
      <c r="B115" s="23"/>
      <c r="C115" s="3" t="s">
        <v>113</v>
      </c>
      <c r="D115" s="3" t="s">
        <v>5</v>
      </c>
      <c r="E115" s="39"/>
      <c r="G115" s="40" t="n">
        <v>1997</v>
      </c>
    </row>
    <row r="117" customFormat="false" ht="15" hidden="false" customHeight="false" outlineLevel="0" collapsed="false">
      <c r="A117" s="4" t="s">
        <v>6</v>
      </c>
      <c r="B117" s="4" t="s">
        <v>7</v>
      </c>
      <c r="C117" s="4" t="s">
        <v>8</v>
      </c>
      <c r="D117" s="4" t="s">
        <v>9</v>
      </c>
      <c r="E117" s="5" t="s">
        <v>10</v>
      </c>
      <c r="F117" s="4" t="s">
        <v>11</v>
      </c>
      <c r="G117" s="4" t="s">
        <v>12</v>
      </c>
      <c r="H117" s="4" t="s">
        <v>13</v>
      </c>
    </row>
    <row r="118" customFormat="false" ht="15" hidden="false" customHeight="false" outlineLevel="0" collapsed="false">
      <c r="A118" s="6" t="n">
        <v>1</v>
      </c>
      <c r="B118" s="9" t="n">
        <v>275</v>
      </c>
      <c r="C118" s="8" t="s">
        <v>114</v>
      </c>
      <c r="D118" s="9" t="n">
        <v>97</v>
      </c>
      <c r="E118" s="10" t="s">
        <v>84</v>
      </c>
      <c r="F118" s="11" t="n">
        <v>0.00352546296296296</v>
      </c>
      <c r="G118" s="6" t="n">
        <v>31</v>
      </c>
      <c r="H118" s="6" t="n">
        <v>50</v>
      </c>
    </row>
    <row r="119" customFormat="false" ht="15" hidden="false" customHeight="false" outlineLevel="0" collapsed="false">
      <c r="A119" s="6" t="n">
        <v>2</v>
      </c>
      <c r="B119" s="9" t="n">
        <v>258</v>
      </c>
      <c r="C119" s="8" t="s">
        <v>115</v>
      </c>
      <c r="D119" s="9" t="n">
        <v>97</v>
      </c>
      <c r="E119" s="10" t="s">
        <v>17</v>
      </c>
      <c r="F119" s="11" t="n">
        <v>0.00404166666666667</v>
      </c>
      <c r="G119" s="6" t="n">
        <v>29</v>
      </c>
      <c r="H119" s="6" t="n">
        <v>45</v>
      </c>
    </row>
    <row r="120" customFormat="false" ht="15" hidden="false" customHeight="false" outlineLevel="0" collapsed="false">
      <c r="A120" s="6" t="n">
        <v>3</v>
      </c>
      <c r="B120" s="9" t="n">
        <v>265</v>
      </c>
      <c r="C120" s="8" t="s">
        <v>116</v>
      </c>
      <c r="D120" s="9" t="n">
        <v>97</v>
      </c>
      <c r="E120" s="10" t="s">
        <v>15</v>
      </c>
      <c r="F120" s="11" t="n">
        <v>0.00409953703703704</v>
      </c>
      <c r="G120" s="6" t="n">
        <v>28</v>
      </c>
      <c r="H120" s="6" t="n">
        <v>42</v>
      </c>
    </row>
    <row r="121" customFormat="false" ht="15" hidden="false" customHeight="false" outlineLevel="0" collapsed="false">
      <c r="A121" s="6" t="n">
        <v>4</v>
      </c>
      <c r="B121" s="9" t="n">
        <v>256</v>
      </c>
      <c r="C121" s="8" t="s">
        <v>117</v>
      </c>
      <c r="D121" s="9" t="n">
        <v>97</v>
      </c>
      <c r="E121" s="10" t="s">
        <v>17</v>
      </c>
      <c r="F121" s="11" t="n">
        <v>0.00376736111111111</v>
      </c>
      <c r="G121" s="6" t="n">
        <v>27</v>
      </c>
      <c r="H121" s="6" t="n">
        <v>40</v>
      </c>
    </row>
    <row r="122" customFormat="false" ht="15" hidden="false" customHeight="false" outlineLevel="0" collapsed="false">
      <c r="A122" s="6" t="n">
        <v>5</v>
      </c>
      <c r="B122" s="9" t="n">
        <v>276</v>
      </c>
      <c r="C122" s="8" t="s">
        <v>118</v>
      </c>
      <c r="D122" s="9" t="n">
        <v>97</v>
      </c>
      <c r="E122" s="10" t="s">
        <v>84</v>
      </c>
      <c r="F122" s="11" t="n">
        <v>0.00383101851851852</v>
      </c>
      <c r="G122" s="6" t="n">
        <v>26</v>
      </c>
      <c r="H122" s="6" t="n">
        <v>38</v>
      </c>
    </row>
    <row r="123" customFormat="false" ht="15" hidden="false" customHeight="false" outlineLevel="0" collapsed="false">
      <c r="A123" s="6" t="n">
        <v>6</v>
      </c>
      <c r="B123" s="9" t="n">
        <v>264</v>
      </c>
      <c r="C123" s="8" t="s">
        <v>119</v>
      </c>
      <c r="D123" s="9" t="n">
        <v>97</v>
      </c>
      <c r="E123" s="10" t="s">
        <v>15</v>
      </c>
      <c r="F123" s="11" t="n">
        <v>0.0038587962962963</v>
      </c>
      <c r="G123" s="6" t="n">
        <v>25</v>
      </c>
      <c r="H123" s="6" t="n">
        <v>36</v>
      </c>
    </row>
    <row r="124" customFormat="false" ht="15" hidden="false" customHeight="false" outlineLevel="0" collapsed="false">
      <c r="A124" s="6" t="n">
        <v>7</v>
      </c>
      <c r="B124" s="9" t="n">
        <v>261</v>
      </c>
      <c r="C124" s="8" t="s">
        <v>120</v>
      </c>
      <c r="D124" s="9" t="n">
        <v>97</v>
      </c>
      <c r="E124" s="10" t="s">
        <v>17</v>
      </c>
      <c r="F124" s="11" t="n">
        <v>0.00389814814814815</v>
      </c>
      <c r="G124" s="6" t="n">
        <v>24</v>
      </c>
      <c r="H124" s="6" t="n">
        <v>34</v>
      </c>
    </row>
    <row r="125" customFormat="false" ht="15" hidden="false" customHeight="false" outlineLevel="0" collapsed="false">
      <c r="A125" s="6" t="n">
        <v>8</v>
      </c>
      <c r="B125" s="7" t="n">
        <v>267</v>
      </c>
      <c r="C125" s="8" t="s">
        <v>121</v>
      </c>
      <c r="D125" s="9" t="n">
        <v>97</v>
      </c>
      <c r="E125" s="10" t="s">
        <v>28</v>
      </c>
      <c r="F125" s="11" t="n">
        <v>0.00392592592592593</v>
      </c>
      <c r="G125" s="6" t="n">
        <v>23</v>
      </c>
      <c r="H125" s="6" t="n">
        <v>32</v>
      </c>
    </row>
    <row r="126" customFormat="false" ht="15" hidden="false" customHeight="false" outlineLevel="0" collapsed="false">
      <c r="A126" s="6" t="n">
        <v>9</v>
      </c>
      <c r="B126" s="9" t="n">
        <v>273</v>
      </c>
      <c r="C126" s="8" t="s">
        <v>122</v>
      </c>
      <c r="D126" s="9" t="n">
        <v>97</v>
      </c>
      <c r="E126" s="10" t="s">
        <v>38</v>
      </c>
      <c r="F126" s="11" t="n">
        <v>0.00399768518518519</v>
      </c>
      <c r="G126" s="6" t="n">
        <v>22</v>
      </c>
      <c r="H126" s="6" t="n">
        <v>30</v>
      </c>
    </row>
    <row r="127" customFormat="false" ht="15" hidden="false" customHeight="false" outlineLevel="0" collapsed="false">
      <c r="A127" s="6" t="n">
        <v>10</v>
      </c>
      <c r="B127" s="9" t="n">
        <v>278</v>
      </c>
      <c r="C127" s="8" t="s">
        <v>123</v>
      </c>
      <c r="D127" s="9" t="n">
        <v>97</v>
      </c>
      <c r="E127" s="10" t="s">
        <v>26</v>
      </c>
      <c r="F127" s="11" t="n">
        <v>0.00401273148148148</v>
      </c>
      <c r="G127" s="6" t="n">
        <v>21</v>
      </c>
      <c r="H127" s="6" t="n">
        <v>28</v>
      </c>
    </row>
    <row r="128" customFormat="false" ht="15" hidden="false" customHeight="false" outlineLevel="0" collapsed="false">
      <c r="A128" s="6" t="n">
        <v>11</v>
      </c>
      <c r="B128" s="9" t="n">
        <v>248</v>
      </c>
      <c r="C128" s="8" t="s">
        <v>124</v>
      </c>
      <c r="D128" s="9" t="n">
        <v>97</v>
      </c>
      <c r="E128" s="10" t="s">
        <v>19</v>
      </c>
      <c r="F128" s="11" t="n">
        <v>0.00404166666666667</v>
      </c>
      <c r="G128" s="6" t="n">
        <v>20</v>
      </c>
      <c r="H128" s="6" t="n">
        <v>26</v>
      </c>
    </row>
    <row r="129" customFormat="false" ht="15" hidden="false" customHeight="false" outlineLevel="0" collapsed="false">
      <c r="A129" s="6" t="n">
        <v>12</v>
      </c>
      <c r="B129" s="9" t="n">
        <v>251</v>
      </c>
      <c r="C129" s="8" t="s">
        <v>125</v>
      </c>
      <c r="D129" s="9" t="n">
        <v>97</v>
      </c>
      <c r="E129" s="10" t="s">
        <v>22</v>
      </c>
      <c r="F129" s="11" t="n">
        <v>0.00409953703703704</v>
      </c>
      <c r="G129" s="6" t="n">
        <v>19</v>
      </c>
      <c r="H129" s="6" t="n">
        <v>24</v>
      </c>
    </row>
    <row r="130" customFormat="false" ht="15" hidden="false" customHeight="false" outlineLevel="0" collapsed="false">
      <c r="A130" s="6" t="n">
        <v>13</v>
      </c>
      <c r="B130" s="9" t="n">
        <v>244</v>
      </c>
      <c r="C130" s="8" t="s">
        <v>126</v>
      </c>
      <c r="D130" s="9" t="n">
        <v>97</v>
      </c>
      <c r="E130" s="10" t="s">
        <v>19</v>
      </c>
      <c r="F130" s="11" t="n">
        <v>0.004125</v>
      </c>
      <c r="G130" s="6" t="n">
        <v>18</v>
      </c>
      <c r="H130" s="6" t="n">
        <v>22</v>
      </c>
    </row>
    <row r="131" customFormat="false" ht="15" hidden="false" customHeight="false" outlineLevel="0" collapsed="false">
      <c r="A131" s="6" t="n">
        <v>14</v>
      </c>
      <c r="B131" s="9" t="n">
        <v>247</v>
      </c>
      <c r="C131" s="8" t="s">
        <v>127</v>
      </c>
      <c r="D131" s="9" t="n">
        <v>97</v>
      </c>
      <c r="E131" s="10" t="s">
        <v>19</v>
      </c>
      <c r="F131" s="11" t="n">
        <v>0.00413773148148148</v>
      </c>
      <c r="G131" s="6" t="n">
        <v>17</v>
      </c>
      <c r="H131" s="6" t="n">
        <v>20</v>
      </c>
    </row>
    <row r="132" customFormat="false" ht="15" hidden="false" customHeight="false" outlineLevel="0" collapsed="false">
      <c r="A132" s="6" t="n">
        <v>15</v>
      </c>
      <c r="B132" s="9" t="n">
        <v>241</v>
      </c>
      <c r="C132" s="8" t="s">
        <v>128</v>
      </c>
      <c r="D132" s="9" t="n">
        <v>97</v>
      </c>
      <c r="E132" s="10" t="s">
        <v>19</v>
      </c>
      <c r="F132" s="11" t="n">
        <v>0.00421180555555556</v>
      </c>
      <c r="G132" s="6" t="n">
        <v>16</v>
      </c>
      <c r="H132" s="6" t="n">
        <v>19</v>
      </c>
    </row>
    <row r="133" customFormat="false" ht="15" hidden="false" customHeight="false" outlineLevel="0" collapsed="false">
      <c r="A133" s="6" t="n">
        <v>16</v>
      </c>
      <c r="B133" s="9" t="n">
        <v>266</v>
      </c>
      <c r="C133" s="8" t="s">
        <v>129</v>
      </c>
      <c r="D133" s="9" t="n">
        <v>97</v>
      </c>
      <c r="E133" s="10" t="s">
        <v>15</v>
      </c>
      <c r="F133" s="11" t="n">
        <v>0.00422569444444444</v>
      </c>
      <c r="G133" s="6" t="n">
        <v>15</v>
      </c>
      <c r="H133" s="6" t="n">
        <v>18</v>
      </c>
    </row>
    <row r="134" customFormat="false" ht="15" hidden="false" customHeight="false" outlineLevel="0" collapsed="false">
      <c r="A134" s="6" t="n">
        <v>17</v>
      </c>
      <c r="B134" s="9" t="n">
        <v>277</v>
      </c>
      <c r="C134" s="8" t="s">
        <v>130</v>
      </c>
      <c r="D134" s="9" t="n">
        <v>97</v>
      </c>
      <c r="E134" s="10" t="s">
        <v>84</v>
      </c>
      <c r="F134" s="11" t="n">
        <v>0.0042349537037037</v>
      </c>
      <c r="G134" s="6" t="n">
        <v>14</v>
      </c>
      <c r="H134" s="6" t="n">
        <v>17</v>
      </c>
    </row>
    <row r="135" customFormat="false" ht="15" hidden="false" customHeight="false" outlineLevel="0" collapsed="false">
      <c r="A135" s="6" t="n">
        <v>18</v>
      </c>
      <c r="B135" s="9" t="n">
        <v>260</v>
      </c>
      <c r="C135" s="8" t="s">
        <v>131</v>
      </c>
      <c r="D135" s="9" t="n">
        <v>97</v>
      </c>
      <c r="E135" s="10" t="s">
        <v>17</v>
      </c>
      <c r="F135" s="11" t="n">
        <v>0.00424652777777778</v>
      </c>
      <c r="G135" s="30" t="n">
        <v>13</v>
      </c>
      <c r="H135" s="30" t="n">
        <v>16</v>
      </c>
    </row>
    <row r="136" customFormat="false" ht="15" hidden="false" customHeight="false" outlineLevel="0" collapsed="false">
      <c r="A136" s="6" t="n">
        <v>19</v>
      </c>
      <c r="B136" s="9" t="n">
        <v>254</v>
      </c>
      <c r="C136" s="8" t="s">
        <v>132</v>
      </c>
      <c r="D136" s="9" t="n">
        <v>97</v>
      </c>
      <c r="E136" s="10" t="s">
        <v>17</v>
      </c>
      <c r="F136" s="11" t="n">
        <v>0.00425810185185185</v>
      </c>
      <c r="G136" s="6" t="n">
        <v>12</v>
      </c>
      <c r="H136" s="6" t="n">
        <v>15</v>
      </c>
    </row>
    <row r="137" customFormat="false" ht="15" hidden="false" customHeight="false" outlineLevel="0" collapsed="false">
      <c r="A137" s="6" t="n">
        <v>20</v>
      </c>
      <c r="B137" s="9" t="n">
        <v>272</v>
      </c>
      <c r="C137" s="8" t="s">
        <v>133</v>
      </c>
      <c r="D137" s="9" t="n">
        <v>97</v>
      </c>
      <c r="E137" s="10" t="s">
        <v>28</v>
      </c>
      <c r="F137" s="11" t="n">
        <v>0.00428009259259259</v>
      </c>
      <c r="G137" s="30" t="n">
        <v>11</v>
      </c>
      <c r="H137" s="30" t="n">
        <v>14</v>
      </c>
    </row>
    <row r="138" customFormat="false" ht="15" hidden="false" customHeight="false" outlineLevel="0" collapsed="false">
      <c r="A138" s="6" t="n">
        <v>21</v>
      </c>
      <c r="B138" s="9" t="n">
        <v>257</v>
      </c>
      <c r="C138" s="8" t="s">
        <v>134</v>
      </c>
      <c r="D138" s="9" t="n">
        <v>97</v>
      </c>
      <c r="E138" s="10" t="s">
        <v>17</v>
      </c>
      <c r="F138" s="41"/>
      <c r="G138" s="6" t="n">
        <v>10</v>
      </c>
      <c r="H138" s="6" t="n">
        <v>13</v>
      </c>
    </row>
    <row r="139" customFormat="false" ht="15" hidden="false" customHeight="false" outlineLevel="0" collapsed="false">
      <c r="A139" s="6" t="n">
        <v>22</v>
      </c>
      <c r="B139" s="9" t="n">
        <v>274</v>
      </c>
      <c r="C139" s="8" t="s">
        <v>135</v>
      </c>
      <c r="D139" s="9" t="n">
        <v>97</v>
      </c>
      <c r="E139" s="10" t="s">
        <v>38</v>
      </c>
      <c r="F139" s="41"/>
      <c r="G139" s="30" t="n">
        <v>9</v>
      </c>
      <c r="H139" s="6" t="n">
        <v>12</v>
      </c>
    </row>
    <row r="140" customFormat="false" ht="15" hidden="false" customHeight="false" outlineLevel="0" collapsed="false">
      <c r="A140" s="6" t="n">
        <v>23</v>
      </c>
      <c r="B140" s="9" t="n">
        <v>259</v>
      </c>
      <c r="C140" s="8" t="s">
        <v>136</v>
      </c>
      <c r="D140" s="9" t="n">
        <v>97</v>
      </c>
      <c r="E140" s="10" t="s">
        <v>17</v>
      </c>
      <c r="F140" s="10"/>
      <c r="G140" s="6" t="n">
        <v>8</v>
      </c>
      <c r="H140" s="30" t="n">
        <v>11</v>
      </c>
    </row>
    <row r="141" customFormat="false" ht="15" hidden="false" customHeight="false" outlineLevel="0" collapsed="false">
      <c r="A141" s="6" t="n">
        <v>24</v>
      </c>
      <c r="B141" s="9" t="n">
        <v>270</v>
      </c>
      <c r="C141" s="8" t="s">
        <v>137</v>
      </c>
      <c r="D141" s="9" t="n">
        <v>97</v>
      </c>
      <c r="E141" s="10" t="s">
        <v>28</v>
      </c>
      <c r="F141" s="41"/>
      <c r="G141" s="30" t="n">
        <v>7</v>
      </c>
      <c r="H141" s="6" t="n">
        <v>10</v>
      </c>
    </row>
    <row r="142" customFormat="false" ht="15" hidden="false" customHeight="false" outlineLevel="0" collapsed="false">
      <c r="A142" s="6" t="n">
        <v>25</v>
      </c>
      <c r="B142" s="9" t="n">
        <v>268</v>
      </c>
      <c r="C142" s="8" t="s">
        <v>138</v>
      </c>
      <c r="D142" s="9" t="n">
        <v>97</v>
      </c>
      <c r="E142" s="10" t="s">
        <v>28</v>
      </c>
      <c r="F142" s="41"/>
      <c r="G142" s="6" t="n">
        <v>6</v>
      </c>
      <c r="H142" s="6" t="n">
        <v>9</v>
      </c>
    </row>
    <row r="143" customFormat="false" ht="15" hidden="false" customHeight="false" outlineLevel="0" collapsed="false">
      <c r="A143" s="6" t="n">
        <v>26</v>
      </c>
      <c r="B143" s="7" t="n">
        <v>253</v>
      </c>
      <c r="C143" s="8" t="s">
        <v>139</v>
      </c>
      <c r="D143" s="9" t="n">
        <v>97</v>
      </c>
      <c r="E143" s="10" t="s">
        <v>22</v>
      </c>
      <c r="F143" s="11"/>
      <c r="G143" s="30" t="n">
        <v>5</v>
      </c>
      <c r="H143" s="30" t="n">
        <v>8</v>
      </c>
    </row>
    <row r="144" customFormat="false" ht="15" hidden="false" customHeight="false" outlineLevel="0" collapsed="false">
      <c r="A144" s="6" t="n">
        <v>27</v>
      </c>
      <c r="B144" s="9" t="n">
        <v>255</v>
      </c>
      <c r="C144" s="8" t="s">
        <v>140</v>
      </c>
      <c r="D144" s="9" t="n">
        <v>97</v>
      </c>
      <c r="E144" s="10" t="s">
        <v>17</v>
      </c>
      <c r="F144" s="41"/>
      <c r="G144" s="6" t="n">
        <v>4</v>
      </c>
      <c r="H144" s="6" t="n">
        <v>7</v>
      </c>
    </row>
    <row r="145" customFormat="false" ht="15" hidden="false" customHeight="false" outlineLevel="0" collapsed="false">
      <c r="A145" s="6" t="n">
        <v>28</v>
      </c>
      <c r="B145" s="9" t="n">
        <v>263</v>
      </c>
      <c r="C145" s="8" t="s">
        <v>141</v>
      </c>
      <c r="D145" s="9" t="n">
        <v>97</v>
      </c>
      <c r="E145" s="10" t="s">
        <v>17</v>
      </c>
      <c r="F145" s="11"/>
      <c r="G145" s="30" t="n">
        <v>3</v>
      </c>
      <c r="H145" s="30" t="n">
        <v>6</v>
      </c>
    </row>
    <row r="146" customFormat="false" ht="15" hidden="false" customHeight="false" outlineLevel="0" collapsed="false">
      <c r="A146" s="6" t="n">
        <v>29</v>
      </c>
      <c r="B146" s="9" t="n">
        <v>262</v>
      </c>
      <c r="C146" s="8" t="s">
        <v>142</v>
      </c>
      <c r="D146" s="9" t="n">
        <v>97</v>
      </c>
      <c r="E146" s="10" t="s">
        <v>17</v>
      </c>
      <c r="F146" s="11"/>
      <c r="G146" s="6" t="n">
        <v>2</v>
      </c>
      <c r="H146" s="6" t="n">
        <v>5</v>
      </c>
    </row>
    <row r="147" customFormat="false" ht="15" hidden="false" customHeight="false" outlineLevel="0" collapsed="false">
      <c r="A147" s="6" t="n">
        <v>30</v>
      </c>
      <c r="B147" s="7" t="n">
        <v>269</v>
      </c>
      <c r="C147" s="8" t="s">
        <v>143</v>
      </c>
      <c r="D147" s="9" t="n">
        <v>97</v>
      </c>
      <c r="E147" s="10" t="s">
        <v>28</v>
      </c>
      <c r="F147" s="41"/>
      <c r="G147" s="30" t="n">
        <v>1</v>
      </c>
      <c r="H147" s="6" t="n">
        <v>4</v>
      </c>
    </row>
    <row r="148" customFormat="false" ht="15" hidden="false" customHeight="false" outlineLevel="0" collapsed="false">
      <c r="A148" s="6" t="n">
        <v>31</v>
      </c>
      <c r="B148" s="9" t="n">
        <v>245</v>
      </c>
      <c r="C148" s="8" t="s">
        <v>144</v>
      </c>
      <c r="D148" s="9" t="n">
        <v>97</v>
      </c>
      <c r="E148" s="10" t="s">
        <v>19</v>
      </c>
      <c r="F148" s="11"/>
      <c r="G148" s="6"/>
      <c r="H148" s="6" t="n">
        <v>3</v>
      </c>
    </row>
    <row r="149" customFormat="false" ht="15" hidden="false" customHeight="false" outlineLevel="0" collapsed="false">
      <c r="A149" s="6" t="n">
        <v>32</v>
      </c>
      <c r="B149" s="9" t="n">
        <v>246</v>
      </c>
      <c r="C149" s="8" t="s">
        <v>145</v>
      </c>
      <c r="D149" s="9" t="n">
        <v>97</v>
      </c>
      <c r="E149" s="10" t="s">
        <v>19</v>
      </c>
      <c r="F149" s="11"/>
      <c r="G149" s="30"/>
      <c r="H149" s="6" t="n">
        <v>3</v>
      </c>
    </row>
    <row r="150" customFormat="false" ht="15" hidden="false" customHeight="false" outlineLevel="0" collapsed="false">
      <c r="A150" s="6" t="n">
        <v>33</v>
      </c>
      <c r="B150" s="9" t="n">
        <v>279</v>
      </c>
      <c r="C150" s="8" t="s">
        <v>146</v>
      </c>
      <c r="D150" s="9" t="n">
        <v>97</v>
      </c>
      <c r="E150" s="10" t="s">
        <v>33</v>
      </c>
      <c r="F150" s="11"/>
      <c r="G150" s="6"/>
      <c r="H150" s="6" t="n">
        <v>3</v>
      </c>
    </row>
    <row r="151" customFormat="false" ht="15" hidden="false" customHeight="false" outlineLevel="0" collapsed="false">
      <c r="A151" s="6" t="n">
        <v>34</v>
      </c>
      <c r="B151" s="9" t="n">
        <v>280</v>
      </c>
      <c r="C151" s="8" t="s">
        <v>147</v>
      </c>
      <c r="D151" s="9" t="n">
        <v>97</v>
      </c>
      <c r="E151" s="10" t="s">
        <v>33</v>
      </c>
      <c r="F151" s="11"/>
      <c r="G151" s="30"/>
      <c r="H151" s="6" t="n">
        <v>3</v>
      </c>
    </row>
    <row r="152" customFormat="false" ht="15" hidden="false" customHeight="false" outlineLevel="0" collapsed="false">
      <c r="A152" s="6" t="n">
        <v>35</v>
      </c>
      <c r="B152" s="9" t="n">
        <v>242</v>
      </c>
      <c r="C152" s="8" t="s">
        <v>148</v>
      </c>
      <c r="D152" s="9" t="n">
        <v>97</v>
      </c>
      <c r="E152" s="10" t="s">
        <v>19</v>
      </c>
      <c r="F152" s="11"/>
      <c r="G152" s="6"/>
      <c r="H152" s="6" t="n">
        <v>3</v>
      </c>
    </row>
    <row r="153" customFormat="false" ht="15" hidden="false" customHeight="false" outlineLevel="0" collapsed="false">
      <c r="A153" s="6" t="n">
        <v>36</v>
      </c>
      <c r="B153" s="9" t="n">
        <v>250</v>
      </c>
      <c r="C153" s="8" t="s">
        <v>149</v>
      </c>
      <c r="D153" s="9" t="n">
        <v>97</v>
      </c>
      <c r="E153" s="10" t="s">
        <v>19</v>
      </c>
      <c r="F153" s="11"/>
      <c r="G153" s="30"/>
      <c r="H153" s="6" t="n">
        <v>3</v>
      </c>
    </row>
    <row r="154" customFormat="false" ht="15" hidden="false" customHeight="false" outlineLevel="0" collapsed="false">
      <c r="A154" s="30" t="n">
        <v>37</v>
      </c>
      <c r="B154" s="31" t="n">
        <v>249</v>
      </c>
      <c r="C154" s="32" t="s">
        <v>150</v>
      </c>
      <c r="D154" s="31" t="n">
        <v>97</v>
      </c>
      <c r="E154" s="33" t="s">
        <v>19</v>
      </c>
      <c r="F154" s="42"/>
      <c r="G154" s="6"/>
      <c r="H154" s="6" t="n">
        <v>3</v>
      </c>
    </row>
    <row r="155" customFormat="false" ht="14.25" hidden="false" customHeight="false" outlineLevel="0" collapsed="false">
      <c r="A155" s="43"/>
      <c r="B155" s="43"/>
      <c r="C155" s="44"/>
      <c r="D155" s="43"/>
      <c r="E155" s="45"/>
      <c r="F155" s="46"/>
      <c r="G155" s="47"/>
      <c r="H155" s="36"/>
    </row>
    <row r="156" s="26" customFormat="true" ht="15" hidden="false" customHeight="false" outlineLevel="0" collapsed="false">
      <c r="B156" s="21"/>
      <c r="C156" s="22"/>
      <c r="D156" s="23"/>
      <c r="E156" s="24"/>
      <c r="F156" s="25"/>
      <c r="H156" s="48"/>
    </row>
    <row r="157" customFormat="false" ht="14.25" hidden="false" customHeight="false" outlineLevel="0" collapsed="false">
      <c r="A157" s="0" t="s">
        <v>151</v>
      </c>
      <c r="E157" s="0"/>
      <c r="F157" s="1"/>
      <c r="G157" s="26"/>
      <c r="H157" s="48"/>
    </row>
    <row r="158" customFormat="false" ht="14.25" hidden="false" customHeight="false" outlineLevel="0" collapsed="false">
      <c r="A158" s="49"/>
      <c r="B158" s="49"/>
      <c r="C158" s="50"/>
      <c r="D158" s="49"/>
      <c r="E158" s="48"/>
      <c r="F158" s="51"/>
      <c r="G158" s="48"/>
      <c r="H158" s="18"/>
    </row>
    <row r="159" customFormat="false" ht="15" hidden="false" customHeight="false" outlineLevel="0" collapsed="false">
      <c r="A159" s="20"/>
      <c r="B159" s="23"/>
      <c r="C159" s="3" t="s">
        <v>113</v>
      </c>
      <c r="D159" s="3" t="s">
        <v>68</v>
      </c>
      <c r="E159" s="39"/>
      <c r="G159" s="40" t="n">
        <v>1996</v>
      </c>
      <c r="H159" s="18"/>
    </row>
    <row r="160" customFormat="false" ht="14.25" hidden="false" customHeight="false" outlineLevel="0" collapsed="false">
      <c r="H160" s="18"/>
    </row>
    <row r="161" customFormat="false" ht="15" hidden="false" customHeight="false" outlineLevel="0" collapsed="false">
      <c r="A161" s="4" t="s">
        <v>6</v>
      </c>
      <c r="B161" s="4" t="s">
        <v>7</v>
      </c>
      <c r="C161" s="4" t="s">
        <v>8</v>
      </c>
      <c r="D161" s="4" t="s">
        <v>9</v>
      </c>
      <c r="E161" s="5" t="s">
        <v>10</v>
      </c>
      <c r="F161" s="4" t="s">
        <v>11</v>
      </c>
      <c r="G161" s="4" t="s">
        <v>12</v>
      </c>
      <c r="H161" s="4" t="s">
        <v>13</v>
      </c>
    </row>
    <row r="162" customFormat="false" ht="15" hidden="false" customHeight="false" outlineLevel="0" collapsed="false">
      <c r="A162" s="6" t="n">
        <v>1</v>
      </c>
      <c r="B162" s="9" t="n">
        <v>165</v>
      </c>
      <c r="C162" s="12" t="s">
        <v>152</v>
      </c>
      <c r="D162" s="9" t="n">
        <v>96</v>
      </c>
      <c r="E162" s="12" t="s">
        <v>15</v>
      </c>
      <c r="F162" s="10" t="n">
        <v>0.00349421296296296</v>
      </c>
      <c r="G162" s="6" t="n">
        <v>31</v>
      </c>
      <c r="H162" s="6" t="n">
        <v>50</v>
      </c>
      <c r="I162" s="23"/>
      <c r="J162" s="26"/>
      <c r="K162" s="23"/>
      <c r="L162" s="26"/>
    </row>
    <row r="163" customFormat="false" ht="15" hidden="false" customHeight="false" outlineLevel="0" collapsed="false">
      <c r="A163" s="6" t="n">
        <v>2</v>
      </c>
      <c r="B163" s="9" t="n">
        <v>159</v>
      </c>
      <c r="C163" s="12" t="s">
        <v>153</v>
      </c>
      <c r="D163" s="9" t="n">
        <v>96</v>
      </c>
      <c r="E163" s="12" t="s">
        <v>31</v>
      </c>
      <c r="F163" s="10" t="n">
        <v>0.00352662037037037</v>
      </c>
      <c r="G163" s="6" t="n">
        <v>29</v>
      </c>
      <c r="H163" s="6" t="n">
        <v>45</v>
      </c>
      <c r="I163" s="23"/>
      <c r="J163" s="26"/>
      <c r="K163" s="23"/>
      <c r="L163" s="26"/>
    </row>
    <row r="164" customFormat="false" ht="15" hidden="false" customHeight="false" outlineLevel="0" collapsed="false">
      <c r="A164" s="6" t="n">
        <v>3</v>
      </c>
      <c r="B164" s="9" t="n">
        <v>164</v>
      </c>
      <c r="C164" s="12" t="s">
        <v>154</v>
      </c>
      <c r="D164" s="9" t="n">
        <v>96</v>
      </c>
      <c r="E164" s="12" t="s">
        <v>17</v>
      </c>
      <c r="F164" s="10" t="n">
        <v>0.00356365740740741</v>
      </c>
      <c r="G164" s="6" t="n">
        <v>28</v>
      </c>
      <c r="H164" s="6" t="n">
        <v>42</v>
      </c>
      <c r="I164" s="23"/>
      <c r="J164" s="26"/>
      <c r="K164" s="23"/>
      <c r="L164" s="26"/>
    </row>
    <row r="165" customFormat="false" ht="15" hidden="false" customHeight="false" outlineLevel="0" collapsed="false">
      <c r="A165" s="6" t="n">
        <v>4</v>
      </c>
      <c r="B165" s="9" t="n">
        <v>180</v>
      </c>
      <c r="C165" s="12" t="s">
        <v>155</v>
      </c>
      <c r="D165" s="9" t="n">
        <v>96</v>
      </c>
      <c r="E165" s="12" t="s">
        <v>84</v>
      </c>
      <c r="F165" s="10" t="n">
        <v>0.00367013888888889</v>
      </c>
      <c r="G165" s="6" t="n">
        <v>27</v>
      </c>
      <c r="H165" s="6" t="n">
        <v>40</v>
      </c>
    </row>
    <row r="166" customFormat="false" ht="15" hidden="false" customHeight="false" outlineLevel="0" collapsed="false">
      <c r="A166" s="6" t="n">
        <v>5</v>
      </c>
      <c r="B166" s="9" t="n">
        <v>167</v>
      </c>
      <c r="C166" s="12" t="s">
        <v>156</v>
      </c>
      <c r="D166" s="9" t="n">
        <v>96</v>
      </c>
      <c r="E166" s="12" t="s">
        <v>15</v>
      </c>
      <c r="F166" s="10" t="n">
        <v>0.00377314814814815</v>
      </c>
      <c r="G166" s="6" t="n">
        <v>26</v>
      </c>
      <c r="H166" s="6" t="n">
        <v>38</v>
      </c>
    </row>
    <row r="167" customFormat="false" ht="15" hidden="false" customHeight="false" outlineLevel="0" collapsed="false">
      <c r="A167" s="6" t="n">
        <v>6</v>
      </c>
      <c r="B167" s="9" t="n">
        <v>174</v>
      </c>
      <c r="C167" s="8" t="s">
        <v>157</v>
      </c>
      <c r="D167" s="9" t="n">
        <v>96</v>
      </c>
      <c r="E167" s="12" t="s">
        <v>28</v>
      </c>
      <c r="F167" s="10" t="n">
        <v>0.00381134259259259</v>
      </c>
      <c r="G167" s="6" t="n">
        <v>25</v>
      </c>
      <c r="H167" s="6" t="n">
        <v>36</v>
      </c>
    </row>
    <row r="168" customFormat="false" ht="15" hidden="false" customHeight="false" outlineLevel="0" collapsed="false">
      <c r="A168" s="6" t="n">
        <v>7</v>
      </c>
      <c r="B168" s="9" t="n">
        <v>160</v>
      </c>
      <c r="C168" s="12" t="s">
        <v>158</v>
      </c>
      <c r="D168" s="9" t="n">
        <v>96</v>
      </c>
      <c r="E168" s="12" t="s">
        <v>31</v>
      </c>
      <c r="F168" s="10" t="n">
        <v>0.00382291666666667</v>
      </c>
      <c r="G168" s="6" t="n">
        <v>24</v>
      </c>
      <c r="H168" s="6" t="n">
        <v>34</v>
      </c>
    </row>
    <row r="169" customFormat="false" ht="15" hidden="false" customHeight="false" outlineLevel="0" collapsed="false">
      <c r="A169" s="6" t="n">
        <v>8</v>
      </c>
      <c r="B169" s="9" t="n">
        <v>169</v>
      </c>
      <c r="C169" s="8" t="s">
        <v>159</v>
      </c>
      <c r="D169" s="9" t="n">
        <v>96</v>
      </c>
      <c r="E169" s="12" t="s">
        <v>28</v>
      </c>
      <c r="F169" s="10" t="n">
        <v>0.00383680555555556</v>
      </c>
      <c r="G169" s="6" t="n">
        <v>23</v>
      </c>
      <c r="H169" s="6" t="n">
        <v>32</v>
      </c>
    </row>
    <row r="170" customFormat="false" ht="15" hidden="false" customHeight="false" outlineLevel="0" collapsed="false">
      <c r="A170" s="6" t="n">
        <v>9</v>
      </c>
      <c r="B170" s="9" t="n">
        <v>154</v>
      </c>
      <c r="C170" s="8" t="s">
        <v>160</v>
      </c>
      <c r="D170" s="9" t="n">
        <v>96</v>
      </c>
      <c r="E170" s="8" t="s">
        <v>22</v>
      </c>
      <c r="F170" s="10" t="n">
        <v>0.00391666666666667</v>
      </c>
      <c r="G170" s="6" t="n">
        <v>22</v>
      </c>
      <c r="H170" s="6" t="n">
        <v>30</v>
      </c>
    </row>
    <row r="171" customFormat="false" ht="15" hidden="false" customHeight="false" outlineLevel="0" collapsed="false">
      <c r="A171" s="6" t="n">
        <v>10</v>
      </c>
      <c r="B171" s="9" t="n">
        <v>179</v>
      </c>
      <c r="C171" s="12" t="s">
        <v>161</v>
      </c>
      <c r="D171" s="9" t="n">
        <v>96</v>
      </c>
      <c r="E171" s="12" t="s">
        <v>84</v>
      </c>
      <c r="F171" s="10" t="n">
        <v>0.00393402777777778</v>
      </c>
      <c r="G171" s="6" t="n">
        <v>21</v>
      </c>
      <c r="H171" s="6" t="n">
        <v>28</v>
      </c>
    </row>
    <row r="172" customFormat="false" ht="15" hidden="false" customHeight="false" outlineLevel="0" collapsed="false">
      <c r="A172" s="6" t="n">
        <v>11</v>
      </c>
      <c r="B172" s="9" t="n">
        <v>177</v>
      </c>
      <c r="C172" s="8" t="s">
        <v>162</v>
      </c>
      <c r="D172" s="9" t="n">
        <v>96</v>
      </c>
      <c r="E172" s="8" t="s">
        <v>38</v>
      </c>
      <c r="F172" s="10" t="n">
        <v>0.00395601851851852</v>
      </c>
      <c r="G172" s="6" t="n">
        <v>20</v>
      </c>
      <c r="H172" s="6" t="n">
        <v>26</v>
      </c>
    </row>
    <row r="173" customFormat="false" ht="15" hidden="false" customHeight="false" outlineLevel="0" collapsed="false">
      <c r="A173" s="6" t="n">
        <v>12</v>
      </c>
      <c r="B173" s="9" t="n">
        <v>168</v>
      </c>
      <c r="C173" s="8" t="s">
        <v>163</v>
      </c>
      <c r="D173" s="9" t="n">
        <v>96</v>
      </c>
      <c r="E173" s="12" t="s">
        <v>28</v>
      </c>
      <c r="F173" s="10" t="n">
        <v>0.00403009259259259</v>
      </c>
      <c r="G173" s="6" t="n">
        <v>19</v>
      </c>
      <c r="H173" s="6" t="n">
        <v>24</v>
      </c>
    </row>
    <row r="174" customFormat="false" ht="15" hidden="false" customHeight="false" outlineLevel="0" collapsed="false">
      <c r="A174" s="6" t="n">
        <v>13</v>
      </c>
      <c r="B174" s="9" t="n">
        <v>161</v>
      </c>
      <c r="C174" s="8" t="s">
        <v>164</v>
      </c>
      <c r="D174" s="9" t="n">
        <v>96</v>
      </c>
      <c r="E174" s="8" t="s">
        <v>31</v>
      </c>
      <c r="F174" s="10" t="n">
        <v>0.00404398148148148</v>
      </c>
      <c r="G174" s="6" t="n">
        <v>18</v>
      </c>
      <c r="H174" s="6" t="n">
        <v>22</v>
      </c>
    </row>
    <row r="175" customFormat="false" ht="15" hidden="false" customHeight="false" outlineLevel="0" collapsed="false">
      <c r="A175" s="6" t="n">
        <v>14</v>
      </c>
      <c r="B175" s="9" t="n">
        <v>150</v>
      </c>
      <c r="C175" s="8" t="s">
        <v>165</v>
      </c>
      <c r="D175" s="9" t="n">
        <v>96</v>
      </c>
      <c r="E175" s="8" t="s">
        <v>19</v>
      </c>
      <c r="F175" s="10" t="n">
        <v>0.0041087962962963</v>
      </c>
      <c r="G175" s="6" t="n">
        <v>17</v>
      </c>
      <c r="H175" s="6" t="n">
        <v>20</v>
      </c>
    </row>
    <row r="176" customFormat="false" ht="15" hidden="false" customHeight="false" outlineLevel="0" collapsed="false">
      <c r="A176" s="6" t="n">
        <v>15</v>
      </c>
      <c r="B176" s="9" t="n">
        <v>183</v>
      </c>
      <c r="C176" s="12" t="s">
        <v>166</v>
      </c>
      <c r="D176" s="9" t="n">
        <v>96</v>
      </c>
      <c r="E176" s="12" t="s">
        <v>26</v>
      </c>
      <c r="F176" s="10" t="n">
        <v>0.00412152777777778</v>
      </c>
      <c r="G176" s="6" t="n">
        <v>16</v>
      </c>
      <c r="H176" s="6" t="n">
        <v>19</v>
      </c>
    </row>
    <row r="177" customFormat="false" ht="15" hidden="false" customHeight="false" outlineLevel="0" collapsed="false">
      <c r="A177" s="6" t="n">
        <v>16</v>
      </c>
      <c r="B177" s="9" t="n">
        <v>182</v>
      </c>
      <c r="C177" s="8" t="s">
        <v>167</v>
      </c>
      <c r="D177" s="9" t="n">
        <v>96</v>
      </c>
      <c r="E177" s="8" t="s">
        <v>24</v>
      </c>
      <c r="F177" s="10" t="n">
        <v>0.00415046296296296</v>
      </c>
      <c r="G177" s="6" t="n">
        <v>15</v>
      </c>
      <c r="H177" s="6" t="n">
        <v>18</v>
      </c>
    </row>
    <row r="178" customFormat="false" ht="15" hidden="false" customHeight="false" outlineLevel="0" collapsed="false">
      <c r="A178" s="6" t="n">
        <v>17</v>
      </c>
      <c r="B178" s="9" t="n">
        <v>163</v>
      </c>
      <c r="C178" s="8" t="s">
        <v>168</v>
      </c>
      <c r="D178" s="9" t="n">
        <v>96</v>
      </c>
      <c r="E178" s="8" t="s">
        <v>17</v>
      </c>
      <c r="F178" s="10" t="n">
        <v>0.00422222222222222</v>
      </c>
      <c r="G178" s="6" t="n">
        <v>14</v>
      </c>
      <c r="H178" s="6" t="n">
        <v>17</v>
      </c>
    </row>
    <row r="179" customFormat="false" ht="15" hidden="false" customHeight="false" outlineLevel="0" collapsed="false">
      <c r="A179" s="6" t="n">
        <v>18</v>
      </c>
      <c r="B179" s="9" t="n">
        <v>158</v>
      </c>
      <c r="C179" s="8" t="s">
        <v>169</v>
      </c>
      <c r="D179" s="9" t="n">
        <v>96</v>
      </c>
      <c r="E179" s="8" t="s">
        <v>170</v>
      </c>
      <c r="F179" s="10" t="n">
        <v>0.00424884259259259</v>
      </c>
      <c r="G179" s="30" t="n">
        <v>13</v>
      </c>
      <c r="H179" s="30" t="n">
        <v>16</v>
      </c>
    </row>
    <row r="180" customFormat="false" ht="15" hidden="false" customHeight="false" outlineLevel="0" collapsed="false">
      <c r="A180" s="6" t="n">
        <v>19</v>
      </c>
      <c r="B180" s="9" t="n">
        <v>181</v>
      </c>
      <c r="C180" s="12" t="s">
        <v>171</v>
      </c>
      <c r="D180" s="9" t="n">
        <v>96</v>
      </c>
      <c r="E180" s="12" t="s">
        <v>84</v>
      </c>
      <c r="F180" s="10" t="n">
        <v>0.00427083333333333</v>
      </c>
      <c r="G180" s="6" t="n">
        <v>12</v>
      </c>
      <c r="H180" s="6" t="n">
        <v>15</v>
      </c>
      <c r="J180" s="29"/>
    </row>
    <row r="181" customFormat="false" ht="15" hidden="false" customHeight="false" outlineLevel="0" collapsed="false">
      <c r="A181" s="6" t="n">
        <v>20</v>
      </c>
      <c r="B181" s="9" t="n">
        <v>173</v>
      </c>
      <c r="C181" s="8" t="s">
        <v>172</v>
      </c>
      <c r="D181" s="9" t="n">
        <v>96</v>
      </c>
      <c r="E181" s="12" t="s">
        <v>28</v>
      </c>
      <c r="F181" s="10" t="n">
        <v>0.00430208333333333</v>
      </c>
      <c r="G181" s="30" t="n">
        <v>11</v>
      </c>
      <c r="H181" s="30" t="n">
        <v>14</v>
      </c>
      <c r="J181" s="29"/>
    </row>
    <row r="182" customFormat="false" ht="15" hidden="false" customHeight="false" outlineLevel="0" collapsed="false">
      <c r="A182" s="6" t="n">
        <v>21</v>
      </c>
      <c r="B182" s="9" t="n">
        <v>170</v>
      </c>
      <c r="C182" s="8" t="s">
        <v>173</v>
      </c>
      <c r="D182" s="9" t="n">
        <v>96</v>
      </c>
      <c r="E182" s="12" t="s">
        <v>28</v>
      </c>
      <c r="F182" s="12"/>
      <c r="G182" s="6" t="n">
        <v>10</v>
      </c>
      <c r="H182" s="6" t="n">
        <v>13</v>
      </c>
      <c r="J182" s="29"/>
    </row>
    <row r="183" customFormat="false" ht="15" hidden="false" customHeight="false" outlineLevel="0" collapsed="false">
      <c r="A183" s="6" t="n">
        <v>22</v>
      </c>
      <c r="B183" s="9" t="n">
        <v>157</v>
      </c>
      <c r="C183" s="8" t="s">
        <v>174</v>
      </c>
      <c r="D183" s="9" t="n">
        <v>96</v>
      </c>
      <c r="E183" s="8" t="s">
        <v>170</v>
      </c>
      <c r="F183" s="12"/>
      <c r="G183" s="30" t="n">
        <v>9</v>
      </c>
      <c r="H183" s="6" t="n">
        <v>12</v>
      </c>
      <c r="J183" s="29"/>
    </row>
    <row r="184" customFormat="false" ht="15" hidden="false" customHeight="false" outlineLevel="0" collapsed="false">
      <c r="A184" s="6" t="n">
        <v>23</v>
      </c>
      <c r="B184" s="9" t="n">
        <v>153</v>
      </c>
      <c r="C184" s="8" t="s">
        <v>175</v>
      </c>
      <c r="D184" s="9" t="n">
        <v>96</v>
      </c>
      <c r="E184" s="8" t="s">
        <v>22</v>
      </c>
      <c r="F184" s="12"/>
      <c r="G184" s="6" t="n">
        <v>8</v>
      </c>
      <c r="H184" s="30" t="n">
        <v>11</v>
      </c>
      <c r="J184" s="29"/>
    </row>
    <row r="185" customFormat="false" ht="15" hidden="false" customHeight="false" outlineLevel="0" collapsed="false">
      <c r="A185" s="6" t="n">
        <v>24</v>
      </c>
      <c r="B185" s="9" t="n">
        <v>156</v>
      </c>
      <c r="C185" s="8" t="s">
        <v>176</v>
      </c>
      <c r="D185" s="9" t="n">
        <v>96</v>
      </c>
      <c r="E185" s="8" t="s">
        <v>22</v>
      </c>
      <c r="F185" s="12"/>
      <c r="G185" s="30" t="n">
        <v>7</v>
      </c>
      <c r="H185" s="6" t="n">
        <v>10</v>
      </c>
      <c r="J185" s="29"/>
    </row>
    <row r="186" customFormat="false" ht="15" hidden="false" customHeight="false" outlineLevel="0" collapsed="false">
      <c r="A186" s="6" t="n">
        <v>25</v>
      </c>
      <c r="B186" s="9" t="n">
        <v>166</v>
      </c>
      <c r="C186" s="12" t="s">
        <v>177</v>
      </c>
      <c r="D186" s="9" t="n">
        <v>96</v>
      </c>
      <c r="E186" s="12" t="s">
        <v>15</v>
      </c>
      <c r="F186" s="12"/>
      <c r="G186" s="6" t="n">
        <v>6</v>
      </c>
      <c r="H186" s="6" t="n">
        <v>9</v>
      </c>
      <c r="J186" s="29"/>
    </row>
    <row r="187" customFormat="false" ht="15" hidden="false" customHeight="false" outlineLevel="0" collapsed="false">
      <c r="A187" s="15" t="n">
        <v>26</v>
      </c>
      <c r="B187" s="9" t="n">
        <v>171</v>
      </c>
      <c r="C187" s="8" t="s">
        <v>178</v>
      </c>
      <c r="D187" s="9" t="n">
        <v>96</v>
      </c>
      <c r="E187" s="12" t="s">
        <v>28</v>
      </c>
      <c r="F187" s="12"/>
      <c r="G187" s="30" t="n">
        <v>5</v>
      </c>
      <c r="H187" s="30" t="n">
        <v>8</v>
      </c>
      <c r="J187" s="29"/>
    </row>
    <row r="188" customFormat="false" ht="15" hidden="false" customHeight="false" outlineLevel="0" collapsed="false">
      <c r="A188" s="6" t="n">
        <v>27</v>
      </c>
      <c r="B188" s="9" t="n">
        <v>155</v>
      </c>
      <c r="C188" s="8" t="s">
        <v>179</v>
      </c>
      <c r="D188" s="9" t="n">
        <v>96</v>
      </c>
      <c r="E188" s="8" t="s">
        <v>22</v>
      </c>
      <c r="F188" s="12"/>
      <c r="G188" s="6" t="n">
        <v>4</v>
      </c>
      <c r="H188" s="6" t="n">
        <v>7</v>
      </c>
      <c r="J188" s="29"/>
    </row>
    <row r="189" customFormat="false" ht="15" hidden="false" customHeight="false" outlineLevel="0" collapsed="false">
      <c r="A189" s="6" t="n">
        <v>28</v>
      </c>
      <c r="B189" s="9" t="n">
        <v>178</v>
      </c>
      <c r="C189" s="8" t="s">
        <v>180</v>
      </c>
      <c r="D189" s="9" t="n">
        <v>96</v>
      </c>
      <c r="E189" s="8" t="s">
        <v>38</v>
      </c>
      <c r="F189" s="12"/>
      <c r="G189" s="30" t="n">
        <v>3</v>
      </c>
      <c r="H189" s="30" t="n">
        <v>6</v>
      </c>
      <c r="J189" s="29"/>
    </row>
    <row r="190" customFormat="false" ht="15" hidden="false" customHeight="false" outlineLevel="0" collapsed="false">
      <c r="A190" s="6" t="n">
        <v>29</v>
      </c>
      <c r="B190" s="9" t="n">
        <v>141</v>
      </c>
      <c r="C190" s="12" t="s">
        <v>181</v>
      </c>
      <c r="D190" s="9" t="n">
        <v>96</v>
      </c>
      <c r="E190" s="12" t="s">
        <v>19</v>
      </c>
      <c r="F190" s="10"/>
      <c r="G190" s="6" t="n">
        <v>2</v>
      </c>
      <c r="H190" s="6" t="n">
        <v>5</v>
      </c>
      <c r="J190" s="29"/>
    </row>
    <row r="191" customFormat="false" ht="15" hidden="false" customHeight="false" outlineLevel="0" collapsed="false">
      <c r="A191" s="6" t="n">
        <v>30</v>
      </c>
      <c r="B191" s="9" t="n">
        <v>162</v>
      </c>
      <c r="C191" s="8" t="s">
        <v>182</v>
      </c>
      <c r="D191" s="9" t="n">
        <v>96</v>
      </c>
      <c r="E191" s="8" t="s">
        <v>31</v>
      </c>
      <c r="F191" s="12"/>
      <c r="G191" s="30" t="n">
        <v>1</v>
      </c>
      <c r="H191" s="6" t="n">
        <v>4</v>
      </c>
      <c r="J191" s="29"/>
    </row>
    <row r="192" customFormat="false" ht="15" hidden="false" customHeight="false" outlineLevel="0" collapsed="false">
      <c r="A192" s="6" t="n">
        <v>31</v>
      </c>
      <c r="B192" s="9" t="n">
        <v>176</v>
      </c>
      <c r="C192" s="8" t="s">
        <v>183</v>
      </c>
      <c r="D192" s="9" t="n">
        <v>96</v>
      </c>
      <c r="E192" s="12" t="s">
        <v>28</v>
      </c>
      <c r="F192" s="12"/>
      <c r="G192" s="6"/>
      <c r="H192" s="6" t="n">
        <v>3</v>
      </c>
      <c r="J192" s="29"/>
    </row>
    <row r="193" customFormat="false" ht="15" hidden="false" customHeight="false" outlineLevel="0" collapsed="false">
      <c r="A193" s="6" t="n">
        <v>32</v>
      </c>
      <c r="B193" s="9" t="n">
        <v>172</v>
      </c>
      <c r="C193" s="8" t="s">
        <v>184</v>
      </c>
      <c r="D193" s="9" t="n">
        <v>96</v>
      </c>
      <c r="E193" s="12" t="s">
        <v>28</v>
      </c>
      <c r="F193" s="12"/>
      <c r="G193" s="30"/>
      <c r="H193" s="6" t="n">
        <v>3</v>
      </c>
      <c r="J193" s="29"/>
    </row>
    <row r="194" customFormat="false" ht="15" hidden="false" customHeight="false" outlineLevel="0" collapsed="false">
      <c r="A194" s="6" t="n">
        <v>33</v>
      </c>
      <c r="B194" s="9" t="n">
        <v>145</v>
      </c>
      <c r="C194" s="12" t="s">
        <v>185</v>
      </c>
      <c r="D194" s="9" t="n">
        <v>96</v>
      </c>
      <c r="E194" s="12" t="s">
        <v>19</v>
      </c>
      <c r="F194" s="12"/>
      <c r="G194" s="6"/>
      <c r="H194" s="6" t="n">
        <v>3</v>
      </c>
      <c r="J194" s="29"/>
    </row>
    <row r="195" customFormat="false" ht="15" hidden="false" customHeight="false" outlineLevel="0" collapsed="false">
      <c r="A195" s="6" t="n">
        <v>34</v>
      </c>
      <c r="B195" s="9" t="n">
        <v>151</v>
      </c>
      <c r="C195" s="8" t="s">
        <v>186</v>
      </c>
      <c r="D195" s="9" t="n">
        <v>96</v>
      </c>
      <c r="E195" s="8" t="s">
        <v>19</v>
      </c>
      <c r="F195" s="12"/>
      <c r="G195" s="30"/>
      <c r="H195" s="6" t="n">
        <v>3</v>
      </c>
      <c r="J195" s="29"/>
    </row>
    <row r="196" customFormat="false" ht="15" hidden="false" customHeight="false" outlineLevel="0" collapsed="false">
      <c r="A196" s="6" t="n">
        <v>35</v>
      </c>
      <c r="B196" s="9" t="n">
        <v>148</v>
      </c>
      <c r="C196" s="12" t="s">
        <v>187</v>
      </c>
      <c r="D196" s="9" t="n">
        <v>96</v>
      </c>
      <c r="E196" s="12" t="s">
        <v>19</v>
      </c>
      <c r="F196" s="12"/>
      <c r="G196" s="6"/>
      <c r="H196" s="6" t="n">
        <v>3</v>
      </c>
      <c r="J196" s="29"/>
    </row>
    <row r="197" customFormat="false" ht="15" hidden="false" customHeight="false" outlineLevel="0" collapsed="false">
      <c r="A197" s="6" t="n">
        <v>36</v>
      </c>
      <c r="B197" s="9" t="n">
        <v>144</v>
      </c>
      <c r="C197" s="8" t="s">
        <v>188</v>
      </c>
      <c r="D197" s="9" t="n">
        <v>96</v>
      </c>
      <c r="E197" s="8" t="s">
        <v>19</v>
      </c>
      <c r="F197" s="12"/>
      <c r="G197" s="30"/>
      <c r="H197" s="6" t="n">
        <v>3</v>
      </c>
      <c r="J197" s="29"/>
    </row>
    <row r="198" customFormat="false" ht="15" hidden="false" customHeight="false" outlineLevel="0" collapsed="false">
      <c r="A198" s="6" t="n">
        <v>37</v>
      </c>
      <c r="B198" s="9" t="n">
        <v>142</v>
      </c>
      <c r="C198" s="12" t="s">
        <v>189</v>
      </c>
      <c r="D198" s="9" t="n">
        <v>96</v>
      </c>
      <c r="E198" s="12" t="s">
        <v>19</v>
      </c>
      <c r="F198" s="12"/>
      <c r="G198" s="6"/>
      <c r="H198" s="6" t="n">
        <v>3</v>
      </c>
      <c r="J198" s="29"/>
    </row>
    <row r="199" customFormat="false" ht="15" hidden="false" customHeight="false" outlineLevel="0" collapsed="false">
      <c r="A199" s="6" t="n">
        <v>38</v>
      </c>
      <c r="B199" s="9" t="n">
        <v>149</v>
      </c>
      <c r="C199" s="8" t="s">
        <v>190</v>
      </c>
      <c r="D199" s="9" t="n">
        <v>96</v>
      </c>
      <c r="E199" s="8" t="s">
        <v>19</v>
      </c>
      <c r="F199" s="12"/>
      <c r="G199" s="30"/>
      <c r="H199" s="6" t="n">
        <v>3</v>
      </c>
      <c r="J199" s="29"/>
    </row>
    <row r="200" customFormat="false" ht="15" hidden="false" customHeight="false" outlineLevel="0" collapsed="false">
      <c r="A200" s="6" t="n">
        <v>39</v>
      </c>
      <c r="B200" s="9" t="n">
        <v>152</v>
      </c>
      <c r="C200" s="8" t="s">
        <v>191</v>
      </c>
      <c r="D200" s="9" t="n">
        <v>96</v>
      </c>
      <c r="E200" s="8" t="s">
        <v>19</v>
      </c>
      <c r="F200" s="12"/>
      <c r="G200" s="6"/>
      <c r="H200" s="6" t="n">
        <v>3</v>
      </c>
      <c r="J200" s="29"/>
    </row>
    <row r="201" customFormat="false" ht="14.25" hidden="false" customHeight="false" outlineLevel="0" collapsed="false">
      <c r="A201" s="29"/>
      <c r="F201" s="1"/>
      <c r="H201" s="29"/>
      <c r="J201" s="29"/>
    </row>
    <row r="202" customFormat="false" ht="14.25" hidden="false" customHeight="false" outlineLevel="0" collapsed="false">
      <c r="A202" s="0" t="s">
        <v>192</v>
      </c>
      <c r="E202" s="0"/>
      <c r="F202" s="1"/>
      <c r="H202" s="29"/>
      <c r="J202" s="29"/>
    </row>
    <row r="203" customFormat="false" ht="14.25" hidden="false" customHeight="false" outlineLevel="0" collapsed="false">
      <c r="E203" s="0"/>
      <c r="F203" s="1"/>
      <c r="H203" s="29"/>
      <c r="J203" s="29"/>
    </row>
    <row r="204" customFormat="false" ht="15" hidden="false" customHeight="false" outlineLevel="0" collapsed="false">
      <c r="A204" s="29"/>
      <c r="C204" s="3" t="s">
        <v>113</v>
      </c>
      <c r="D204" s="3" t="s">
        <v>92</v>
      </c>
      <c r="E204" s="39"/>
      <c r="G204" s="52" t="n">
        <v>1995</v>
      </c>
      <c r="H204" s="29"/>
      <c r="J204" s="29"/>
    </row>
    <row r="206" customFormat="false" ht="15" hidden="false" customHeight="false" outlineLevel="0" collapsed="false">
      <c r="A206" s="4" t="s">
        <v>6</v>
      </c>
      <c r="B206" s="4" t="s">
        <v>7</v>
      </c>
      <c r="C206" s="4" t="s">
        <v>8</v>
      </c>
      <c r="D206" s="4" t="s">
        <v>9</v>
      </c>
      <c r="E206" s="5" t="s">
        <v>10</v>
      </c>
      <c r="F206" s="4" t="s">
        <v>11</v>
      </c>
      <c r="G206" s="4" t="s">
        <v>12</v>
      </c>
      <c r="H206" s="4" t="s">
        <v>13</v>
      </c>
    </row>
    <row r="207" customFormat="false" ht="15" hidden="true" customHeight="false" outlineLevel="0" collapsed="false">
      <c r="A207" s="6" t="n">
        <v>1</v>
      </c>
      <c r="B207" s="9" t="n">
        <v>64</v>
      </c>
      <c r="C207" s="12" t="s">
        <v>193</v>
      </c>
      <c r="D207" s="9" t="n">
        <v>95</v>
      </c>
      <c r="E207" s="12" t="s">
        <v>84</v>
      </c>
      <c r="F207" s="10" t="n">
        <v>0.0032962962962963</v>
      </c>
      <c r="G207" s="6" t="n">
        <v>31</v>
      </c>
      <c r="H207" s="6" t="n">
        <v>50</v>
      </c>
    </row>
    <row r="208" customFormat="false" ht="15" hidden="true" customHeight="false" outlineLevel="0" collapsed="false">
      <c r="A208" s="6" t="n">
        <v>2</v>
      </c>
      <c r="B208" s="9" t="n">
        <v>49</v>
      </c>
      <c r="C208" s="12" t="s">
        <v>194</v>
      </c>
      <c r="D208" s="9" t="n">
        <v>95</v>
      </c>
      <c r="E208" s="12" t="s">
        <v>17</v>
      </c>
      <c r="F208" s="10" t="n">
        <v>0.00344791666666667</v>
      </c>
      <c r="G208" s="6" t="n">
        <v>29</v>
      </c>
      <c r="H208" s="6" t="n">
        <v>45</v>
      </c>
    </row>
    <row r="209" customFormat="false" ht="15" hidden="true" customHeight="false" outlineLevel="0" collapsed="false">
      <c r="A209" s="6" t="n">
        <v>3</v>
      </c>
      <c r="B209" s="7" t="n">
        <v>51</v>
      </c>
      <c r="C209" s="8" t="s">
        <v>195</v>
      </c>
      <c r="D209" s="9" t="n">
        <v>95</v>
      </c>
      <c r="E209" s="10" t="s">
        <v>17</v>
      </c>
      <c r="F209" s="10" t="n">
        <v>0.00352083333333333</v>
      </c>
      <c r="G209" s="6" t="n">
        <v>28</v>
      </c>
      <c r="H209" s="6" t="n">
        <v>42</v>
      </c>
    </row>
    <row r="210" customFormat="false" ht="15" hidden="true" customHeight="false" outlineLevel="0" collapsed="false">
      <c r="A210" s="6" t="n">
        <v>4</v>
      </c>
      <c r="B210" s="9" t="n">
        <v>50</v>
      </c>
      <c r="C210" s="12" t="s">
        <v>196</v>
      </c>
      <c r="D210" s="9" t="n">
        <v>95</v>
      </c>
      <c r="E210" s="12" t="s">
        <v>17</v>
      </c>
      <c r="F210" s="10" t="n">
        <v>0.00353472222222222</v>
      </c>
      <c r="G210" s="6" t="n">
        <v>27</v>
      </c>
      <c r="H210" s="6" t="n">
        <v>40</v>
      </c>
    </row>
    <row r="211" customFormat="false" ht="15" hidden="true" customHeight="false" outlineLevel="0" collapsed="false">
      <c r="A211" s="6" t="n">
        <v>5</v>
      </c>
      <c r="B211" s="9" t="n">
        <v>62</v>
      </c>
      <c r="C211" s="8" t="s">
        <v>197</v>
      </c>
      <c r="D211" s="9" t="n">
        <v>95</v>
      </c>
      <c r="E211" s="10" t="s">
        <v>38</v>
      </c>
      <c r="F211" s="10" t="n">
        <v>0.00356597222222222</v>
      </c>
      <c r="G211" s="6" t="n">
        <v>26</v>
      </c>
      <c r="H211" s="6" t="n">
        <v>38</v>
      </c>
    </row>
    <row r="212" customFormat="false" ht="15" hidden="true" customHeight="false" outlineLevel="0" collapsed="false">
      <c r="A212" s="6" t="n">
        <v>6</v>
      </c>
      <c r="B212" s="7" t="n">
        <v>52</v>
      </c>
      <c r="C212" s="8" t="s">
        <v>182</v>
      </c>
      <c r="D212" s="9" t="n">
        <v>95</v>
      </c>
      <c r="E212" s="10" t="s">
        <v>17</v>
      </c>
      <c r="F212" s="10" t="n">
        <v>0.00362037037037037</v>
      </c>
      <c r="G212" s="6" t="n">
        <v>25</v>
      </c>
      <c r="H212" s="6" t="n">
        <v>36</v>
      </c>
    </row>
    <row r="213" customFormat="false" ht="15" hidden="false" customHeight="false" outlineLevel="0" collapsed="false">
      <c r="A213" s="6" t="n">
        <v>7</v>
      </c>
      <c r="B213" s="16" t="n">
        <v>75</v>
      </c>
      <c r="C213" s="53" t="s">
        <v>198</v>
      </c>
      <c r="D213" s="16" t="n">
        <v>95</v>
      </c>
      <c r="E213" s="53" t="s">
        <v>33</v>
      </c>
      <c r="F213" s="54" t="n">
        <v>0.00369328703703704</v>
      </c>
      <c r="G213" s="6" t="n">
        <v>24</v>
      </c>
      <c r="H213" s="6" t="n">
        <v>34</v>
      </c>
    </row>
    <row r="214" customFormat="false" ht="15" hidden="true" customHeight="false" outlineLevel="0" collapsed="false">
      <c r="A214" s="6" t="n">
        <v>8</v>
      </c>
      <c r="B214" s="9" t="n">
        <v>68</v>
      </c>
      <c r="C214" s="12" t="s">
        <v>199</v>
      </c>
      <c r="D214" s="9" t="n">
        <v>95</v>
      </c>
      <c r="E214" s="12" t="s">
        <v>26</v>
      </c>
      <c r="F214" s="10" t="n">
        <v>0.00370601851851852</v>
      </c>
      <c r="G214" s="6" t="n">
        <v>23</v>
      </c>
      <c r="H214" s="6" t="n">
        <v>32</v>
      </c>
    </row>
    <row r="215" customFormat="false" ht="15" hidden="true" customHeight="false" outlineLevel="0" collapsed="false">
      <c r="A215" s="6" t="n">
        <v>9</v>
      </c>
      <c r="B215" s="7" t="n">
        <v>59</v>
      </c>
      <c r="C215" s="8" t="s">
        <v>200</v>
      </c>
      <c r="D215" s="9" t="n">
        <v>95</v>
      </c>
      <c r="E215" s="10" t="s">
        <v>28</v>
      </c>
      <c r="F215" s="10" t="n">
        <v>0.00372916666666667</v>
      </c>
      <c r="G215" s="6" t="n">
        <v>22</v>
      </c>
      <c r="H215" s="6" t="n">
        <v>30</v>
      </c>
    </row>
    <row r="216" customFormat="false" ht="15" hidden="true" customHeight="false" outlineLevel="0" collapsed="false">
      <c r="A216" s="6" t="n">
        <v>10</v>
      </c>
      <c r="B216" s="9" t="n">
        <v>66</v>
      </c>
      <c r="C216" s="12" t="s">
        <v>201</v>
      </c>
      <c r="D216" s="9" t="n">
        <v>95</v>
      </c>
      <c r="E216" s="12" t="s">
        <v>26</v>
      </c>
      <c r="F216" s="10" t="n">
        <v>0.00373842592592593</v>
      </c>
      <c r="G216" s="6" t="n">
        <v>21</v>
      </c>
      <c r="H216" s="6" t="n">
        <v>28</v>
      </c>
    </row>
    <row r="217" customFormat="false" ht="15" hidden="true" customHeight="false" outlineLevel="0" collapsed="false">
      <c r="A217" s="6" t="n">
        <v>11</v>
      </c>
      <c r="B217" s="7" t="n">
        <v>53</v>
      </c>
      <c r="C217" s="8" t="s">
        <v>202</v>
      </c>
      <c r="D217" s="9" t="n">
        <v>95</v>
      </c>
      <c r="E217" s="10" t="s">
        <v>17</v>
      </c>
      <c r="F217" s="10" t="n">
        <v>0.00375694444444444</v>
      </c>
      <c r="G217" s="6" t="n">
        <v>20</v>
      </c>
      <c r="H217" s="6" t="n">
        <v>26</v>
      </c>
    </row>
    <row r="218" customFormat="false" ht="15" hidden="true" customHeight="false" outlineLevel="0" collapsed="false">
      <c r="A218" s="6" t="n">
        <v>12</v>
      </c>
      <c r="B218" s="7" t="n">
        <v>57</v>
      </c>
      <c r="C218" s="8" t="s">
        <v>203</v>
      </c>
      <c r="D218" s="9" t="n">
        <v>95</v>
      </c>
      <c r="E218" s="10" t="s">
        <v>28</v>
      </c>
      <c r="F218" s="10" t="n">
        <v>0.00377083333333333</v>
      </c>
      <c r="G218" s="6" t="n">
        <v>19</v>
      </c>
      <c r="H218" s="6" t="n">
        <v>24</v>
      </c>
    </row>
    <row r="219" customFormat="false" ht="15" hidden="true" customHeight="false" outlineLevel="0" collapsed="false">
      <c r="A219" s="6" t="n">
        <v>13</v>
      </c>
      <c r="B219" s="7" t="n">
        <v>47</v>
      </c>
      <c r="C219" s="8" t="s">
        <v>204</v>
      </c>
      <c r="D219" s="9" t="n">
        <v>95</v>
      </c>
      <c r="E219" s="10" t="s">
        <v>19</v>
      </c>
      <c r="F219" s="10" t="n">
        <v>0.00381365740740741</v>
      </c>
      <c r="G219" s="6" t="n">
        <v>18</v>
      </c>
      <c r="H219" s="6" t="n">
        <v>22</v>
      </c>
    </row>
    <row r="220" customFormat="false" ht="15" hidden="false" customHeight="false" outlineLevel="0" collapsed="false">
      <c r="A220" s="6" t="n">
        <v>14</v>
      </c>
      <c r="B220" s="16" t="n">
        <v>74</v>
      </c>
      <c r="C220" s="53" t="s">
        <v>205</v>
      </c>
      <c r="D220" s="16" t="n">
        <v>95</v>
      </c>
      <c r="E220" s="53" t="s">
        <v>33</v>
      </c>
      <c r="F220" s="54" t="n">
        <v>0.00392361111111111</v>
      </c>
      <c r="G220" s="6" t="n">
        <v>17</v>
      </c>
      <c r="H220" s="6" t="n">
        <v>20</v>
      </c>
    </row>
    <row r="221" customFormat="false" ht="15" hidden="false" customHeight="false" outlineLevel="0" collapsed="false">
      <c r="A221" s="6" t="n">
        <v>15</v>
      </c>
      <c r="B221" s="55" t="n">
        <v>72</v>
      </c>
      <c r="C221" s="56" t="s">
        <v>206</v>
      </c>
      <c r="D221" s="16" t="n">
        <v>95</v>
      </c>
      <c r="E221" s="54" t="s">
        <v>33</v>
      </c>
      <c r="F221" s="54" t="n">
        <v>0.00393981481481482</v>
      </c>
      <c r="G221" s="6" t="n">
        <v>16</v>
      </c>
      <c r="H221" s="6" t="n">
        <v>19</v>
      </c>
    </row>
    <row r="222" customFormat="false" ht="15" hidden="true" customHeight="false" outlineLevel="0" collapsed="false">
      <c r="A222" s="6" t="n">
        <v>16</v>
      </c>
      <c r="B222" s="9" t="n">
        <v>69</v>
      </c>
      <c r="C222" s="12" t="s">
        <v>207</v>
      </c>
      <c r="D222" s="9" t="n">
        <v>95</v>
      </c>
      <c r="E222" s="12" t="s">
        <v>26</v>
      </c>
      <c r="F222" s="10" t="n">
        <v>0.00395138888888889</v>
      </c>
      <c r="G222" s="6" t="n">
        <v>15</v>
      </c>
      <c r="H222" s="6" t="n">
        <v>18</v>
      </c>
    </row>
    <row r="223" customFormat="false" ht="15" hidden="true" customHeight="false" outlineLevel="0" collapsed="false">
      <c r="A223" s="6" t="n">
        <v>17</v>
      </c>
      <c r="B223" s="55" t="n">
        <v>76</v>
      </c>
      <c r="C223" s="56" t="s">
        <v>208</v>
      </c>
      <c r="D223" s="55" t="n">
        <v>95</v>
      </c>
      <c r="E223" s="54" t="s">
        <v>22</v>
      </c>
      <c r="F223" s="54" t="n">
        <v>0.00396990740740741</v>
      </c>
      <c r="G223" s="6" t="n">
        <v>14</v>
      </c>
      <c r="H223" s="6" t="n">
        <v>17</v>
      </c>
    </row>
    <row r="224" customFormat="false" ht="15" hidden="true" customHeight="false" outlineLevel="0" collapsed="false">
      <c r="A224" s="6" t="n">
        <v>18</v>
      </c>
      <c r="B224" s="7" t="n">
        <v>41</v>
      </c>
      <c r="C224" s="8" t="s">
        <v>209</v>
      </c>
      <c r="D224" s="9" t="n">
        <v>95</v>
      </c>
      <c r="E224" s="10" t="s">
        <v>19</v>
      </c>
      <c r="F224" s="10" t="n">
        <v>0.00399189814814815</v>
      </c>
      <c r="G224" s="30" t="n">
        <v>13</v>
      </c>
      <c r="H224" s="30" t="n">
        <v>16</v>
      </c>
      <c r="I224" s="26"/>
      <c r="J224" s="23"/>
      <c r="K224" s="26"/>
      <c r="L224" s="26"/>
    </row>
    <row r="225" customFormat="false" ht="15" hidden="true" customHeight="false" outlineLevel="0" collapsed="false">
      <c r="A225" s="6" t="n">
        <v>19</v>
      </c>
      <c r="B225" s="9" t="n">
        <v>63</v>
      </c>
      <c r="C225" s="8" t="s">
        <v>210</v>
      </c>
      <c r="D225" s="9" t="n">
        <v>95</v>
      </c>
      <c r="E225" s="10" t="s">
        <v>38</v>
      </c>
      <c r="F225" s="10" t="n">
        <v>0.00400925925925926</v>
      </c>
      <c r="G225" s="6" t="n">
        <v>12</v>
      </c>
      <c r="H225" s="6" t="n">
        <v>15</v>
      </c>
    </row>
    <row r="226" customFormat="false" ht="15" hidden="true" customHeight="false" outlineLevel="0" collapsed="false">
      <c r="A226" s="6" t="n">
        <v>20</v>
      </c>
      <c r="B226" s="7" t="n">
        <v>56</v>
      </c>
      <c r="C226" s="8" t="s">
        <v>211</v>
      </c>
      <c r="D226" s="9" t="n">
        <v>95</v>
      </c>
      <c r="E226" s="10" t="s">
        <v>28</v>
      </c>
      <c r="F226" s="10" t="n">
        <v>0.00404166666666667</v>
      </c>
      <c r="G226" s="30" t="n">
        <v>11</v>
      </c>
      <c r="H226" s="30" t="n">
        <v>14</v>
      </c>
    </row>
    <row r="227" customFormat="false" ht="15" hidden="true" customHeight="false" outlineLevel="0" collapsed="false">
      <c r="A227" s="6" t="n">
        <v>21</v>
      </c>
      <c r="B227" s="7" t="n">
        <v>55</v>
      </c>
      <c r="C227" s="8" t="s">
        <v>212</v>
      </c>
      <c r="D227" s="9" t="n">
        <v>95</v>
      </c>
      <c r="E227" s="10" t="s">
        <v>28</v>
      </c>
      <c r="F227" s="10"/>
      <c r="G227" s="6" t="n">
        <v>10</v>
      </c>
      <c r="H227" s="6" t="n">
        <v>13</v>
      </c>
    </row>
    <row r="228" customFormat="false" ht="15" hidden="false" customHeight="false" outlineLevel="0" collapsed="false">
      <c r="A228" s="6" t="n">
        <v>22</v>
      </c>
      <c r="B228" s="55" t="n">
        <v>73</v>
      </c>
      <c r="C228" s="56" t="s">
        <v>213</v>
      </c>
      <c r="D228" s="16" t="n">
        <v>95</v>
      </c>
      <c r="E228" s="54" t="s">
        <v>33</v>
      </c>
      <c r="F228" s="12"/>
      <c r="G228" s="30" t="n">
        <v>9</v>
      </c>
      <c r="H228" s="6" t="n">
        <v>12</v>
      </c>
    </row>
    <row r="229" customFormat="false" ht="15" hidden="false" customHeight="false" outlineLevel="0" collapsed="false">
      <c r="A229" s="6" t="n">
        <v>23</v>
      </c>
      <c r="B229" s="55" t="n">
        <v>70</v>
      </c>
      <c r="C229" s="56" t="s">
        <v>214</v>
      </c>
      <c r="D229" s="16" t="n">
        <v>95</v>
      </c>
      <c r="E229" s="54" t="s">
        <v>33</v>
      </c>
      <c r="F229" s="12"/>
      <c r="G229" s="6" t="n">
        <v>8</v>
      </c>
      <c r="H229" s="30" t="n">
        <v>11</v>
      </c>
    </row>
    <row r="230" customFormat="false" ht="15" hidden="true" customHeight="false" outlineLevel="0" collapsed="false">
      <c r="A230" s="6" t="n">
        <v>24</v>
      </c>
      <c r="B230" s="7" t="n">
        <v>46</v>
      </c>
      <c r="C230" s="8" t="s">
        <v>215</v>
      </c>
      <c r="D230" s="9" t="n">
        <v>95</v>
      </c>
      <c r="E230" s="10" t="s">
        <v>19</v>
      </c>
      <c r="F230" s="12"/>
      <c r="G230" s="30" t="n">
        <v>7</v>
      </c>
      <c r="H230" s="6" t="n">
        <v>10</v>
      </c>
    </row>
    <row r="231" customFormat="false" ht="15" hidden="true" customHeight="false" outlineLevel="0" collapsed="false">
      <c r="A231" s="6" t="n">
        <v>25</v>
      </c>
      <c r="B231" s="9" t="n">
        <v>67</v>
      </c>
      <c r="C231" s="12" t="s">
        <v>216</v>
      </c>
      <c r="D231" s="9" t="n">
        <v>95</v>
      </c>
      <c r="E231" s="12" t="s">
        <v>26</v>
      </c>
      <c r="F231" s="10"/>
      <c r="G231" s="6" t="n">
        <v>6</v>
      </c>
      <c r="H231" s="6" t="n">
        <v>9</v>
      </c>
    </row>
    <row r="232" customFormat="false" ht="15" hidden="true" customHeight="false" outlineLevel="0" collapsed="false">
      <c r="A232" s="6" t="n">
        <v>26</v>
      </c>
      <c r="B232" s="7" t="n">
        <v>58</v>
      </c>
      <c r="C232" s="8" t="s">
        <v>217</v>
      </c>
      <c r="D232" s="9" t="n">
        <v>95</v>
      </c>
      <c r="E232" s="10" t="s">
        <v>28</v>
      </c>
      <c r="F232" s="12"/>
      <c r="G232" s="30" t="n">
        <v>5</v>
      </c>
      <c r="H232" s="30" t="n">
        <v>8</v>
      </c>
    </row>
    <row r="233" customFormat="false" ht="15" hidden="true" customHeight="false" outlineLevel="0" collapsed="false">
      <c r="A233" s="6" t="n">
        <v>27</v>
      </c>
      <c r="B233" s="7" t="n">
        <v>48</v>
      </c>
      <c r="C233" s="8" t="s">
        <v>218</v>
      </c>
      <c r="D233" s="7" t="n">
        <v>95</v>
      </c>
      <c r="E233" s="10" t="s">
        <v>22</v>
      </c>
      <c r="F233" s="12"/>
      <c r="G233" s="6" t="n">
        <v>4</v>
      </c>
      <c r="H233" s="6" t="n">
        <v>7</v>
      </c>
    </row>
    <row r="234" customFormat="false" ht="15" hidden="true" customHeight="false" outlineLevel="0" collapsed="false">
      <c r="A234" s="6" t="n">
        <v>28</v>
      </c>
      <c r="B234" s="9" t="n">
        <v>65</v>
      </c>
      <c r="C234" s="12" t="s">
        <v>219</v>
      </c>
      <c r="D234" s="9" t="n">
        <v>95</v>
      </c>
      <c r="E234" s="12" t="s">
        <v>26</v>
      </c>
      <c r="F234" s="10"/>
      <c r="G234" s="30" t="n">
        <v>3</v>
      </c>
      <c r="H234" s="30" t="n">
        <v>6</v>
      </c>
    </row>
    <row r="235" customFormat="false" ht="15" hidden="true" customHeight="false" outlineLevel="0" collapsed="false">
      <c r="A235" s="6" t="n">
        <v>29</v>
      </c>
      <c r="B235" s="7" t="n">
        <v>54</v>
      </c>
      <c r="C235" s="57" t="s">
        <v>220</v>
      </c>
      <c r="D235" s="9" t="n">
        <v>95</v>
      </c>
      <c r="E235" s="10" t="s">
        <v>28</v>
      </c>
      <c r="F235" s="12"/>
      <c r="G235" s="6" t="n">
        <v>2</v>
      </c>
      <c r="H235" s="6" t="n">
        <v>5</v>
      </c>
    </row>
    <row r="236" customFormat="false" ht="15" hidden="true" customHeight="false" outlineLevel="0" collapsed="false">
      <c r="A236" s="6" t="n">
        <v>30</v>
      </c>
      <c r="B236" s="7" t="n">
        <v>61</v>
      </c>
      <c r="C236" s="8" t="s">
        <v>221</v>
      </c>
      <c r="D236" s="9" t="n">
        <v>95</v>
      </c>
      <c r="E236" s="10" t="s">
        <v>28</v>
      </c>
      <c r="F236" s="12"/>
      <c r="G236" s="30" t="n">
        <v>1</v>
      </c>
      <c r="H236" s="6" t="n">
        <v>4</v>
      </c>
    </row>
    <row r="237" customFormat="false" ht="15" hidden="true" customHeight="false" outlineLevel="0" collapsed="false">
      <c r="A237" s="6" t="n">
        <v>31</v>
      </c>
      <c r="B237" s="7" t="n">
        <v>60</v>
      </c>
      <c r="C237" s="8" t="s">
        <v>222</v>
      </c>
      <c r="D237" s="9" t="n">
        <v>95</v>
      </c>
      <c r="E237" s="10" t="s">
        <v>28</v>
      </c>
      <c r="F237" s="12"/>
      <c r="G237" s="6"/>
      <c r="H237" s="6" t="n">
        <v>3</v>
      </c>
    </row>
    <row r="238" customFormat="false" ht="15" hidden="true" customHeight="false" outlineLevel="0" collapsed="false">
      <c r="A238" s="6" t="n">
        <v>32</v>
      </c>
      <c r="B238" s="7" t="n">
        <v>43</v>
      </c>
      <c r="C238" s="8" t="s">
        <v>223</v>
      </c>
      <c r="D238" s="9" t="n">
        <v>95</v>
      </c>
      <c r="E238" s="10" t="s">
        <v>19</v>
      </c>
      <c r="F238" s="12"/>
      <c r="G238" s="30"/>
      <c r="H238" s="6" t="n">
        <v>3</v>
      </c>
    </row>
    <row r="239" customFormat="false" ht="15" hidden="true" customHeight="false" outlineLevel="0" collapsed="false">
      <c r="A239" s="6" t="n">
        <v>33</v>
      </c>
      <c r="B239" s="7" t="n">
        <v>42</v>
      </c>
      <c r="C239" s="8" t="s">
        <v>224</v>
      </c>
      <c r="D239" s="9" t="n">
        <v>95</v>
      </c>
      <c r="E239" s="10" t="s">
        <v>19</v>
      </c>
      <c r="F239" s="12"/>
      <c r="G239" s="6"/>
      <c r="H239" s="6" t="n">
        <v>3</v>
      </c>
    </row>
    <row r="240" customFormat="false" ht="15" hidden="false" customHeight="false" outlineLevel="0" collapsed="false">
      <c r="A240" s="6" t="n">
        <v>34</v>
      </c>
      <c r="B240" s="55" t="n">
        <v>71</v>
      </c>
      <c r="C240" s="56" t="s">
        <v>225</v>
      </c>
      <c r="D240" s="16" t="n">
        <v>95</v>
      </c>
      <c r="E240" s="54" t="s">
        <v>33</v>
      </c>
      <c r="F240" s="12"/>
      <c r="G240" s="6"/>
      <c r="H240" s="6" t="n">
        <v>3</v>
      </c>
    </row>
    <row r="241" customFormat="false" ht="15" hidden="false" customHeight="false" outlineLevel="0" collapsed="false">
      <c r="A241" s="20"/>
      <c r="F241" s="24"/>
      <c r="G241" s="20"/>
      <c r="H241" s="26"/>
    </row>
    <row r="242" customFormat="false" ht="15" hidden="false" customHeight="false" outlineLevel="0" collapsed="false">
      <c r="A242" s="0" t="s">
        <v>226</v>
      </c>
      <c r="E242" s="0"/>
      <c r="F242" s="24"/>
      <c r="G242" s="20"/>
      <c r="H242" s="26"/>
    </row>
    <row r="243" customFormat="false" ht="15" hidden="false" customHeight="false" outlineLevel="0" collapsed="false">
      <c r="A243" s="20"/>
      <c r="F243" s="24"/>
      <c r="G243" s="20"/>
      <c r="H243" s="26"/>
    </row>
    <row r="244" customFormat="false" ht="15" hidden="false" customHeight="false" outlineLevel="0" collapsed="false">
      <c r="A244" s="20"/>
      <c r="F244" s="24"/>
      <c r="G244" s="20"/>
      <c r="H244" s="26"/>
    </row>
    <row r="246" customFormat="false" ht="14.25" hidden="false" customHeight="false" outlineLevel="0" collapsed="false">
      <c r="E246" s="1" t="s">
        <v>227</v>
      </c>
    </row>
    <row r="249" customFormat="false" ht="14.25" hidden="false" customHeight="false" outlineLevel="0" collapsed="false">
      <c r="D249" s="0" t="s">
        <v>228</v>
      </c>
    </row>
    <row r="255" customFormat="false" ht="18" hidden="false" customHeight="false" outlineLevel="0" collapsed="false">
      <c r="A255" s="58"/>
      <c r="B255" s="58"/>
      <c r="C255" s="58"/>
      <c r="D255" s="58"/>
      <c r="E255" s="58"/>
      <c r="F255" s="58"/>
      <c r="G255" s="58"/>
    </row>
    <row r="256" customFormat="false" ht="14.25" hidden="false" customHeight="false" outlineLevel="0" collapsed="false">
      <c r="A256" s="26"/>
      <c r="B256" s="26"/>
      <c r="C256" s="26"/>
      <c r="D256" s="26"/>
      <c r="E256" s="26"/>
      <c r="F256" s="26"/>
      <c r="G256" s="26"/>
    </row>
    <row r="257" customFormat="false" ht="14.25" hidden="false" customHeight="false" outlineLevel="0" collapsed="false">
      <c r="H257" s="29"/>
      <c r="J257" s="29"/>
    </row>
    <row r="258" customFormat="false" ht="14.25" hidden="false" customHeight="false" outlineLevel="0" collapsed="false">
      <c r="H258" s="29"/>
      <c r="J258" s="29"/>
    </row>
    <row r="259" customFormat="false" ht="14.25" hidden="false" customHeight="false" outlineLevel="0" collapsed="false">
      <c r="H259" s="29"/>
      <c r="J259" s="29"/>
    </row>
    <row r="260" customFormat="false" ht="14.25" hidden="false" customHeight="false" outlineLevel="0" collapsed="false">
      <c r="H260" s="29"/>
      <c r="J260" s="29"/>
    </row>
    <row r="291" customFormat="false" ht="12" hidden="false" customHeight="true" outlineLevel="0" collapsed="false"/>
  </sheetData>
  <autoFilter ref="A206:H240">
    <filterColumn colId="4">
      <filters>
        <filter val="Gim 3 Zakopan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E363" activeCellId="0" sqref="E3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87"/>
    <col collapsed="false" customWidth="true" hidden="false" outlineLevel="0" max="3" min="3" style="0" width="23.62"/>
    <col collapsed="false" customWidth="true" hidden="false" outlineLevel="0" max="4" min="4" style="0" width="4.36"/>
    <col collapsed="false" customWidth="true" hidden="false" outlineLevel="0" max="5" min="5" style="0" width="18.87"/>
    <col collapsed="false" customWidth="true" hidden="false" outlineLevel="0" max="7" min="7" style="0" width="6.62"/>
    <col collapsed="false" customWidth="true" hidden="false" outlineLevel="0" max="8" min="8" style="0" width="7.62"/>
  </cols>
  <sheetData>
    <row r="1" customFormat="false" ht="18" hidden="false" customHeight="false" outlineLevel="0" collapsed="false">
      <c r="A1" s="58" t="s">
        <v>229</v>
      </c>
      <c r="B1" s="58"/>
      <c r="C1" s="58"/>
      <c r="D1" s="58"/>
      <c r="E1" s="58"/>
      <c r="F1" s="58"/>
      <c r="G1" s="58"/>
    </row>
    <row r="2" customFormat="false" ht="14.25" hidden="false" customHeight="false" outlineLevel="0" collapsed="false">
      <c r="E2" s="1"/>
    </row>
    <row r="3" customFormat="false" ht="15" hidden="false" customHeight="true" outlineLevel="0" collapsed="false">
      <c r="A3" s="20" t="s">
        <v>230</v>
      </c>
      <c r="B3" s="20"/>
      <c r="C3" s="20"/>
      <c r="D3" s="20"/>
      <c r="E3" s="20"/>
      <c r="F3" s="20"/>
      <c r="G3" s="20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</row>
    <row r="6" customFormat="false" ht="15" hidden="false" customHeight="false" outlineLevel="0" collapsed="false">
      <c r="A6" s="59" t="s">
        <v>2</v>
      </c>
      <c r="B6" s="59"/>
      <c r="C6" s="59"/>
      <c r="D6" s="59"/>
      <c r="E6" s="1"/>
      <c r="F6" s="20" t="s">
        <v>3</v>
      </c>
      <c r="G6" s="20"/>
    </row>
    <row r="8" customFormat="false" ht="15" hidden="false" customHeight="false" outlineLevel="0" collapsed="false">
      <c r="A8" s="20" t="s">
        <v>4</v>
      </c>
      <c r="B8" s="20"/>
      <c r="C8" s="20"/>
      <c r="D8" s="3"/>
      <c r="E8" s="60" t="s">
        <v>231</v>
      </c>
      <c r="F8" s="3"/>
      <c r="G8" s="3" t="s">
        <v>232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4" t="s">
        <v>11</v>
      </c>
      <c r="G10" s="4" t="s">
        <v>12</v>
      </c>
      <c r="H10" s="4" t="s">
        <v>13</v>
      </c>
    </row>
    <row r="11" customFormat="false" ht="15" hidden="false" customHeight="false" outlineLevel="0" collapsed="false">
      <c r="A11" s="6" t="n">
        <v>1</v>
      </c>
      <c r="B11" s="9" t="n">
        <v>1</v>
      </c>
      <c r="C11" s="12" t="s">
        <v>233</v>
      </c>
      <c r="D11" s="61" t="n">
        <v>2</v>
      </c>
      <c r="E11" s="12" t="s">
        <v>234</v>
      </c>
      <c r="F11" s="10" t="n">
        <v>0.00168634259259259</v>
      </c>
      <c r="G11" s="6" t="n">
        <v>31</v>
      </c>
      <c r="H11" s="6" t="n">
        <v>50</v>
      </c>
    </row>
    <row r="12" customFormat="false" ht="15" hidden="false" customHeight="false" outlineLevel="0" collapsed="false">
      <c r="A12" s="6" t="n">
        <v>2</v>
      </c>
      <c r="B12" s="9" t="n">
        <v>55</v>
      </c>
      <c r="C12" s="8" t="s">
        <v>235</v>
      </c>
      <c r="D12" s="62" t="s">
        <v>236</v>
      </c>
      <c r="E12" s="8" t="s">
        <v>237</v>
      </c>
      <c r="F12" s="10" t="n">
        <v>0.00172337962962963</v>
      </c>
      <c r="G12" s="6" t="n">
        <v>29</v>
      </c>
      <c r="H12" s="6" t="n">
        <v>45</v>
      </c>
    </row>
    <row r="13" customFormat="false" ht="15" hidden="false" customHeight="false" outlineLevel="0" collapsed="false">
      <c r="A13" s="6" t="n">
        <v>3</v>
      </c>
      <c r="B13" s="9" t="n">
        <v>11</v>
      </c>
      <c r="C13" s="8" t="s">
        <v>238</v>
      </c>
      <c r="D13" s="62" t="s">
        <v>239</v>
      </c>
      <c r="E13" s="12" t="s">
        <v>240</v>
      </c>
      <c r="F13" s="10" t="n">
        <v>0.00185185185185185</v>
      </c>
      <c r="G13" s="6" t="n">
        <v>28</v>
      </c>
      <c r="H13" s="6" t="n">
        <v>42</v>
      </c>
    </row>
    <row r="14" customFormat="false" ht="15" hidden="false" customHeight="false" outlineLevel="0" collapsed="false">
      <c r="A14" s="6" t="n">
        <v>4</v>
      </c>
      <c r="B14" s="9" t="n">
        <v>30</v>
      </c>
      <c r="C14" s="12" t="s">
        <v>241</v>
      </c>
      <c r="D14" s="62" t="s">
        <v>236</v>
      </c>
      <c r="E14" s="12" t="s">
        <v>242</v>
      </c>
      <c r="F14" s="10" t="n">
        <v>0.00186689814814815</v>
      </c>
      <c r="G14" s="6" t="n">
        <v>27</v>
      </c>
      <c r="H14" s="6" t="n">
        <v>40</v>
      </c>
    </row>
    <row r="15" customFormat="false" ht="15" hidden="false" customHeight="false" outlineLevel="0" collapsed="false">
      <c r="A15" s="6" t="n">
        <v>5</v>
      </c>
      <c r="B15" s="9" t="n">
        <v>33</v>
      </c>
      <c r="C15" s="8" t="s">
        <v>243</v>
      </c>
      <c r="D15" s="62" t="s">
        <v>236</v>
      </c>
      <c r="E15" s="12" t="s">
        <v>244</v>
      </c>
      <c r="F15" s="10" t="n">
        <v>0.00190046296296296</v>
      </c>
      <c r="G15" s="6" t="n">
        <v>26</v>
      </c>
      <c r="H15" s="6" t="n">
        <v>38</v>
      </c>
    </row>
    <row r="16" customFormat="false" ht="15" hidden="false" customHeight="false" outlineLevel="0" collapsed="false">
      <c r="A16" s="6" t="n">
        <v>6</v>
      </c>
      <c r="B16" s="9" t="n">
        <v>18</v>
      </c>
      <c r="C16" s="8" t="s">
        <v>245</v>
      </c>
      <c r="D16" s="62" t="s">
        <v>239</v>
      </c>
      <c r="E16" s="12" t="s">
        <v>246</v>
      </c>
      <c r="F16" s="10" t="n">
        <v>0.00193402777777778</v>
      </c>
      <c r="G16" s="6" t="n">
        <v>25</v>
      </c>
      <c r="H16" s="6" t="n">
        <v>36</v>
      </c>
    </row>
    <row r="17" customFormat="false" ht="15" hidden="false" customHeight="false" outlineLevel="0" collapsed="false">
      <c r="A17" s="6" t="n">
        <v>7</v>
      </c>
      <c r="B17" s="9" t="n">
        <v>14</v>
      </c>
      <c r="C17" s="8" t="s">
        <v>247</v>
      </c>
      <c r="D17" s="62" t="s">
        <v>236</v>
      </c>
      <c r="E17" s="12" t="s">
        <v>240</v>
      </c>
      <c r="F17" s="10" t="n">
        <v>0.00196527777777778</v>
      </c>
      <c r="G17" s="6" t="n">
        <v>24</v>
      </c>
      <c r="H17" s="6" t="n">
        <v>34</v>
      </c>
    </row>
    <row r="18" customFormat="false" ht="15" hidden="false" customHeight="false" outlineLevel="0" collapsed="false">
      <c r="A18" s="6" t="n">
        <v>8</v>
      </c>
      <c r="B18" s="9" t="n">
        <v>7</v>
      </c>
      <c r="C18" s="12" t="s">
        <v>248</v>
      </c>
      <c r="D18" s="62" t="s">
        <v>236</v>
      </c>
      <c r="E18" s="12" t="s">
        <v>237</v>
      </c>
      <c r="F18" s="10" t="n">
        <v>0.00197569444444444</v>
      </c>
      <c r="G18" s="6" t="n">
        <v>23</v>
      </c>
      <c r="H18" s="6" t="n">
        <v>32</v>
      </c>
    </row>
    <row r="19" customFormat="false" ht="15" hidden="false" customHeight="false" outlineLevel="0" collapsed="false">
      <c r="A19" s="6" t="n">
        <v>9</v>
      </c>
      <c r="B19" s="9" t="n">
        <v>56</v>
      </c>
      <c r="C19" s="8" t="s">
        <v>249</v>
      </c>
      <c r="D19" s="62" t="s">
        <v>236</v>
      </c>
      <c r="E19" s="8" t="s">
        <v>250</v>
      </c>
      <c r="F19" s="10" t="n">
        <v>0.00200462962962963</v>
      </c>
      <c r="G19" s="6" t="n">
        <v>22</v>
      </c>
      <c r="H19" s="6" t="n">
        <v>30</v>
      </c>
    </row>
    <row r="20" customFormat="false" ht="15" hidden="false" customHeight="false" outlineLevel="0" collapsed="false">
      <c r="A20" s="6" t="n">
        <v>10</v>
      </c>
      <c r="B20" s="9" t="n">
        <v>15</v>
      </c>
      <c r="C20" s="8" t="s">
        <v>251</v>
      </c>
      <c r="D20" s="62" t="s">
        <v>239</v>
      </c>
      <c r="E20" s="12" t="s">
        <v>246</v>
      </c>
      <c r="F20" s="10" t="n">
        <v>0.00201851851851852</v>
      </c>
      <c r="G20" s="6" t="n">
        <v>21</v>
      </c>
      <c r="H20" s="6" t="n">
        <v>28</v>
      </c>
    </row>
    <row r="21" customFormat="false" ht="15" hidden="false" customHeight="false" outlineLevel="0" collapsed="false">
      <c r="A21" s="6" t="n">
        <v>11</v>
      </c>
      <c r="B21" s="9" t="n">
        <v>52</v>
      </c>
      <c r="C21" s="12" t="s">
        <v>252</v>
      </c>
      <c r="D21" s="62" t="s">
        <v>236</v>
      </c>
      <c r="E21" s="12" t="s">
        <v>253</v>
      </c>
      <c r="F21" s="10" t="n">
        <v>0.00203935185185185</v>
      </c>
      <c r="G21" s="6" t="n">
        <v>20</v>
      </c>
      <c r="H21" s="6" t="n">
        <v>26</v>
      </c>
      <c r="I21" s="63"/>
    </row>
    <row r="22" customFormat="false" ht="15" hidden="false" customHeight="false" outlineLevel="0" collapsed="false">
      <c r="A22" s="6" t="n">
        <v>12</v>
      </c>
      <c r="B22" s="9" t="n">
        <v>5</v>
      </c>
      <c r="C22" s="8" t="s">
        <v>254</v>
      </c>
      <c r="D22" s="62" t="s">
        <v>236</v>
      </c>
      <c r="E22" s="8" t="s">
        <v>255</v>
      </c>
      <c r="F22" s="10" t="n">
        <v>0.00204861111111111</v>
      </c>
      <c r="G22" s="6" t="n">
        <v>19</v>
      </c>
      <c r="H22" s="6" t="n">
        <v>24</v>
      </c>
    </row>
    <row r="23" customFormat="false" ht="15" hidden="false" customHeight="false" outlineLevel="0" collapsed="false">
      <c r="A23" s="6" t="n">
        <v>13</v>
      </c>
      <c r="B23" s="9" t="n">
        <v>54</v>
      </c>
      <c r="C23" s="8" t="s">
        <v>256</v>
      </c>
      <c r="D23" s="62" t="s">
        <v>236</v>
      </c>
      <c r="E23" s="8" t="s">
        <v>257</v>
      </c>
      <c r="F23" s="10" t="n">
        <v>0.00206597222222222</v>
      </c>
      <c r="G23" s="6" t="n">
        <v>18</v>
      </c>
      <c r="H23" s="6" t="n">
        <v>22</v>
      </c>
    </row>
    <row r="24" customFormat="false" ht="15" hidden="false" customHeight="false" outlineLevel="0" collapsed="false">
      <c r="A24" s="6" t="n">
        <v>14</v>
      </c>
      <c r="B24" s="9" t="n">
        <v>51</v>
      </c>
      <c r="C24" s="12" t="s">
        <v>258</v>
      </c>
      <c r="D24" s="62" t="s">
        <v>236</v>
      </c>
      <c r="E24" s="12" t="s">
        <v>253</v>
      </c>
      <c r="F24" s="10" t="n">
        <v>0.0020787037037037</v>
      </c>
      <c r="G24" s="6" t="n">
        <v>17</v>
      </c>
      <c r="H24" s="6" t="n">
        <v>20</v>
      </c>
    </row>
    <row r="25" customFormat="false" ht="15" hidden="false" customHeight="false" outlineLevel="0" collapsed="false">
      <c r="A25" s="6" t="n">
        <v>15</v>
      </c>
      <c r="B25" s="9" t="n">
        <v>25</v>
      </c>
      <c r="C25" s="12" t="s">
        <v>259</v>
      </c>
      <c r="D25" s="62" t="s">
        <v>236</v>
      </c>
      <c r="E25" s="12" t="s">
        <v>260</v>
      </c>
      <c r="F25" s="10" t="n">
        <v>0.00208564814814815</v>
      </c>
      <c r="G25" s="6" t="n">
        <v>16</v>
      </c>
      <c r="H25" s="6" t="n">
        <v>19</v>
      </c>
    </row>
    <row r="26" customFormat="false" ht="15" hidden="false" customHeight="false" outlineLevel="0" collapsed="false">
      <c r="A26" s="6" t="n">
        <v>16</v>
      </c>
      <c r="B26" s="9" t="n">
        <v>19</v>
      </c>
      <c r="C26" s="8" t="s">
        <v>261</v>
      </c>
      <c r="D26" s="62" t="s">
        <v>239</v>
      </c>
      <c r="E26" s="12" t="s">
        <v>246</v>
      </c>
      <c r="F26" s="10" t="n">
        <v>0.00210069444444444</v>
      </c>
      <c r="G26" s="6" t="n">
        <v>15</v>
      </c>
      <c r="H26" s="6" t="n">
        <v>18</v>
      </c>
    </row>
    <row r="27" customFormat="false" ht="15" hidden="false" customHeight="false" outlineLevel="0" collapsed="false">
      <c r="A27" s="6" t="n">
        <v>17</v>
      </c>
      <c r="B27" s="9" t="n">
        <v>10</v>
      </c>
      <c r="C27" s="8" t="s">
        <v>262</v>
      </c>
      <c r="D27" s="62" t="s">
        <v>236</v>
      </c>
      <c r="E27" s="8" t="s">
        <v>237</v>
      </c>
      <c r="F27" s="10" t="n">
        <v>0.00210763888888889</v>
      </c>
      <c r="G27" s="6" t="n">
        <v>14</v>
      </c>
      <c r="H27" s="6" t="n">
        <v>17</v>
      </c>
    </row>
    <row r="28" customFormat="false" ht="15" hidden="false" customHeight="false" outlineLevel="0" collapsed="false">
      <c r="A28" s="6" t="n">
        <v>18</v>
      </c>
      <c r="B28" s="9" t="n">
        <v>9</v>
      </c>
      <c r="C28" s="8" t="s">
        <v>263</v>
      </c>
      <c r="D28" s="62" t="s">
        <v>236</v>
      </c>
      <c r="E28" s="8" t="s">
        <v>237</v>
      </c>
      <c r="F28" s="10" t="n">
        <v>0.00211574074074074</v>
      </c>
      <c r="G28" s="6" t="n">
        <v>13</v>
      </c>
      <c r="H28" s="6" t="n">
        <v>16</v>
      </c>
    </row>
    <row r="29" customFormat="false" ht="15" hidden="false" customHeight="false" outlineLevel="0" collapsed="false">
      <c r="A29" s="6" t="n">
        <v>19</v>
      </c>
      <c r="B29" s="9" t="n">
        <v>6</v>
      </c>
      <c r="C29" s="12" t="s">
        <v>264</v>
      </c>
      <c r="D29" s="62" t="s">
        <v>265</v>
      </c>
      <c r="E29" s="12" t="s">
        <v>266</v>
      </c>
      <c r="F29" s="10" t="n">
        <v>0.00213078703703704</v>
      </c>
      <c r="G29" s="6" t="n">
        <v>12</v>
      </c>
      <c r="H29" s="6" t="n">
        <v>15</v>
      </c>
    </row>
    <row r="30" customFormat="false" ht="15" hidden="false" customHeight="false" outlineLevel="0" collapsed="false">
      <c r="A30" s="6" t="n">
        <v>20</v>
      </c>
      <c r="B30" s="9" t="n">
        <v>2</v>
      </c>
      <c r="C30" s="12" t="s">
        <v>267</v>
      </c>
      <c r="D30" s="61" t="n">
        <v>1</v>
      </c>
      <c r="E30" s="12" t="s">
        <v>234</v>
      </c>
      <c r="F30" s="10" t="n">
        <v>0.00214236111111111</v>
      </c>
      <c r="G30" s="6" t="n">
        <v>11</v>
      </c>
      <c r="H30" s="6" t="n">
        <v>14</v>
      </c>
    </row>
    <row r="31" customFormat="false" ht="15" hidden="false" customHeight="false" outlineLevel="0" collapsed="false">
      <c r="A31" s="6" t="n">
        <v>21</v>
      </c>
      <c r="B31" s="9" t="n">
        <v>29</v>
      </c>
      <c r="C31" s="12" t="s">
        <v>268</v>
      </c>
      <c r="D31" s="62" t="s">
        <v>236</v>
      </c>
      <c r="E31" s="12" t="s">
        <v>242</v>
      </c>
      <c r="F31" s="10"/>
      <c r="G31" s="6" t="n">
        <v>10</v>
      </c>
      <c r="H31" s="6" t="n">
        <v>13</v>
      </c>
    </row>
    <row r="32" customFormat="false" ht="15" hidden="false" customHeight="false" outlineLevel="0" collapsed="false">
      <c r="A32" s="6" t="n">
        <v>22</v>
      </c>
      <c r="B32" s="9" t="n">
        <v>50</v>
      </c>
      <c r="C32" s="12" t="s">
        <v>269</v>
      </c>
      <c r="D32" s="62" t="s">
        <v>236</v>
      </c>
      <c r="E32" s="12" t="s">
        <v>253</v>
      </c>
      <c r="F32" s="10"/>
      <c r="G32" s="6" t="n">
        <v>9</v>
      </c>
      <c r="H32" s="6" t="n">
        <v>12</v>
      </c>
    </row>
    <row r="33" customFormat="false" ht="15" hidden="false" customHeight="false" outlineLevel="0" collapsed="false">
      <c r="A33" s="6" t="n">
        <v>23</v>
      </c>
      <c r="B33" s="9" t="n">
        <v>43</v>
      </c>
      <c r="C33" s="12" t="s">
        <v>270</v>
      </c>
      <c r="D33" s="62" t="s">
        <v>239</v>
      </c>
      <c r="E33" s="12" t="s">
        <v>271</v>
      </c>
      <c r="F33" s="10"/>
      <c r="G33" s="6" t="n">
        <v>8</v>
      </c>
      <c r="H33" s="6" t="n">
        <v>11</v>
      </c>
    </row>
    <row r="34" customFormat="false" ht="15" hidden="false" customHeight="false" outlineLevel="0" collapsed="false">
      <c r="A34" s="6" t="n">
        <v>24</v>
      </c>
      <c r="B34" s="9" t="n">
        <v>38</v>
      </c>
      <c r="C34" s="8" t="s">
        <v>272</v>
      </c>
      <c r="D34" s="62" t="s">
        <v>236</v>
      </c>
      <c r="E34" s="12" t="s">
        <v>244</v>
      </c>
      <c r="F34" s="10"/>
      <c r="G34" s="6" t="n">
        <v>7</v>
      </c>
      <c r="H34" s="6" t="n">
        <v>10</v>
      </c>
    </row>
    <row r="35" customFormat="false" ht="15" hidden="false" customHeight="false" outlineLevel="0" collapsed="false">
      <c r="A35" s="6" t="n">
        <v>25</v>
      </c>
      <c r="B35" s="9" t="n">
        <v>35</v>
      </c>
      <c r="C35" s="8" t="s">
        <v>273</v>
      </c>
      <c r="D35" s="62" t="s">
        <v>236</v>
      </c>
      <c r="E35" s="12" t="s">
        <v>244</v>
      </c>
      <c r="F35" s="10"/>
      <c r="G35" s="6" t="n">
        <v>6</v>
      </c>
      <c r="H35" s="6" t="n">
        <v>9</v>
      </c>
    </row>
    <row r="36" customFormat="false" ht="15" hidden="false" customHeight="false" outlineLevel="0" collapsed="false">
      <c r="A36" s="6" t="n">
        <v>26</v>
      </c>
      <c r="B36" s="9" t="n">
        <v>21</v>
      </c>
      <c r="C36" s="8" t="s">
        <v>274</v>
      </c>
      <c r="D36" s="62" t="s">
        <v>236</v>
      </c>
      <c r="E36" s="12" t="s">
        <v>246</v>
      </c>
      <c r="F36" s="10"/>
      <c r="G36" s="6" t="n">
        <v>5</v>
      </c>
      <c r="H36" s="6" t="n">
        <v>8</v>
      </c>
    </row>
    <row r="37" customFormat="false" ht="15" hidden="false" customHeight="false" outlineLevel="0" collapsed="false">
      <c r="A37" s="6" t="n">
        <v>27</v>
      </c>
      <c r="B37" s="9" t="n">
        <v>17</v>
      </c>
      <c r="C37" s="8" t="s">
        <v>275</v>
      </c>
      <c r="D37" s="62" t="s">
        <v>239</v>
      </c>
      <c r="E37" s="12" t="s">
        <v>246</v>
      </c>
      <c r="F37" s="10"/>
      <c r="G37" s="6" t="n">
        <v>4</v>
      </c>
      <c r="H37" s="6" t="n">
        <v>7</v>
      </c>
    </row>
    <row r="38" customFormat="false" ht="15" hidden="false" customHeight="false" outlineLevel="0" collapsed="false">
      <c r="A38" s="6" t="n">
        <v>28</v>
      </c>
      <c r="B38" s="9" t="n">
        <v>8</v>
      </c>
      <c r="C38" s="8" t="s">
        <v>276</v>
      </c>
      <c r="D38" s="62" t="s">
        <v>236</v>
      </c>
      <c r="E38" s="8" t="s">
        <v>237</v>
      </c>
      <c r="F38" s="10"/>
      <c r="G38" s="6" t="n">
        <v>3</v>
      </c>
      <c r="H38" s="6" t="n">
        <v>6</v>
      </c>
    </row>
    <row r="39" customFormat="false" ht="15" hidden="false" customHeight="false" outlineLevel="0" collapsed="false">
      <c r="A39" s="6" t="n">
        <v>29</v>
      </c>
      <c r="B39" s="9" t="n">
        <v>53</v>
      </c>
      <c r="C39" s="8" t="s">
        <v>277</v>
      </c>
      <c r="D39" s="62" t="s">
        <v>239</v>
      </c>
      <c r="E39" s="8" t="s">
        <v>257</v>
      </c>
      <c r="F39" s="10"/>
      <c r="G39" s="6" t="n">
        <v>2</v>
      </c>
      <c r="H39" s="6" t="n">
        <v>5</v>
      </c>
    </row>
    <row r="40" customFormat="false" ht="15" hidden="false" customHeight="false" outlineLevel="0" collapsed="false">
      <c r="A40" s="6" t="n">
        <v>30</v>
      </c>
      <c r="B40" s="9" t="n">
        <v>41</v>
      </c>
      <c r="C40" s="8" t="s">
        <v>278</v>
      </c>
      <c r="D40" s="62" t="s">
        <v>239</v>
      </c>
      <c r="E40" s="12" t="s">
        <v>244</v>
      </c>
      <c r="F40" s="10"/>
      <c r="G40" s="6" t="n">
        <v>1</v>
      </c>
      <c r="H40" s="6" t="n">
        <v>4</v>
      </c>
    </row>
    <row r="41" customFormat="false" ht="15" hidden="false" customHeight="false" outlineLevel="0" collapsed="false">
      <c r="A41" s="6" t="n">
        <v>31</v>
      </c>
      <c r="B41" s="9" t="n">
        <v>34</v>
      </c>
      <c r="C41" s="8" t="s">
        <v>279</v>
      </c>
      <c r="D41" s="62" t="s">
        <v>236</v>
      </c>
      <c r="E41" s="12" t="s">
        <v>244</v>
      </c>
      <c r="F41" s="10"/>
      <c r="G41" s="6"/>
      <c r="H41" s="6" t="n">
        <v>3</v>
      </c>
    </row>
    <row r="42" customFormat="false" ht="15" hidden="false" customHeight="false" outlineLevel="0" collapsed="false">
      <c r="A42" s="6" t="n">
        <v>32</v>
      </c>
      <c r="B42" s="9" t="n">
        <v>12</v>
      </c>
      <c r="C42" s="8" t="s">
        <v>280</v>
      </c>
      <c r="D42" s="62" t="s">
        <v>236</v>
      </c>
      <c r="E42" s="12" t="s">
        <v>240</v>
      </c>
      <c r="F42" s="10"/>
      <c r="G42" s="6"/>
      <c r="H42" s="6" t="n">
        <v>3</v>
      </c>
    </row>
    <row r="43" customFormat="false" ht="15" hidden="false" customHeight="false" outlineLevel="0" collapsed="false">
      <c r="A43" s="6" t="n">
        <v>33</v>
      </c>
      <c r="B43" s="9" t="n">
        <v>26</v>
      </c>
      <c r="C43" s="8" t="s">
        <v>281</v>
      </c>
      <c r="D43" s="62" t="s">
        <v>236</v>
      </c>
      <c r="E43" s="12" t="s">
        <v>260</v>
      </c>
      <c r="F43" s="10"/>
      <c r="G43" s="6"/>
      <c r="H43" s="6" t="n">
        <v>3</v>
      </c>
    </row>
    <row r="44" customFormat="false" ht="15" hidden="false" customHeight="false" outlineLevel="0" collapsed="false">
      <c r="A44" s="6" t="n">
        <v>34</v>
      </c>
      <c r="B44" s="9" t="n">
        <v>57</v>
      </c>
      <c r="C44" s="8" t="s">
        <v>282</v>
      </c>
      <c r="D44" s="62" t="s">
        <v>236</v>
      </c>
      <c r="E44" s="8" t="s">
        <v>250</v>
      </c>
      <c r="F44" s="10"/>
      <c r="G44" s="6"/>
      <c r="H44" s="6" t="n">
        <v>3</v>
      </c>
    </row>
    <row r="45" customFormat="false" ht="15" hidden="false" customHeight="false" outlineLevel="0" collapsed="false">
      <c r="A45" s="6" t="n">
        <v>35</v>
      </c>
      <c r="B45" s="9" t="n">
        <v>23</v>
      </c>
      <c r="C45" s="8" t="s">
        <v>283</v>
      </c>
      <c r="D45" s="62" t="s">
        <v>236</v>
      </c>
      <c r="E45" s="12" t="s">
        <v>246</v>
      </c>
      <c r="F45" s="10"/>
      <c r="G45" s="6"/>
      <c r="H45" s="6" t="n">
        <v>3</v>
      </c>
    </row>
    <row r="46" customFormat="false" ht="15" hidden="false" customHeight="false" outlineLevel="0" collapsed="false">
      <c r="A46" s="6" t="n">
        <v>36</v>
      </c>
      <c r="B46" s="9" t="n">
        <v>49</v>
      </c>
      <c r="C46" s="12" t="s">
        <v>284</v>
      </c>
      <c r="D46" s="62" t="s">
        <v>236</v>
      </c>
      <c r="E46" s="12" t="s">
        <v>253</v>
      </c>
      <c r="F46" s="10"/>
      <c r="G46" s="6"/>
      <c r="H46" s="6" t="n">
        <v>3</v>
      </c>
    </row>
    <row r="47" customFormat="false" ht="15" hidden="false" customHeight="false" outlineLevel="0" collapsed="false">
      <c r="A47" s="6" t="n">
        <v>37</v>
      </c>
      <c r="B47" s="9" t="n">
        <v>16</v>
      </c>
      <c r="C47" s="8" t="s">
        <v>285</v>
      </c>
      <c r="D47" s="62" t="s">
        <v>239</v>
      </c>
      <c r="E47" s="12" t="s">
        <v>246</v>
      </c>
      <c r="F47" s="10"/>
      <c r="G47" s="6"/>
      <c r="H47" s="6" t="n">
        <v>3</v>
      </c>
    </row>
    <row r="48" customFormat="false" ht="15" hidden="false" customHeight="false" outlineLevel="0" collapsed="false">
      <c r="A48" s="6" t="n">
        <v>38</v>
      </c>
      <c r="B48" s="9" t="n">
        <v>48</v>
      </c>
      <c r="C48" s="12" t="s">
        <v>286</v>
      </c>
      <c r="D48" s="62" t="s">
        <v>287</v>
      </c>
      <c r="E48" s="12" t="s">
        <v>253</v>
      </c>
      <c r="F48" s="10"/>
      <c r="G48" s="6"/>
      <c r="H48" s="6" t="n">
        <v>3</v>
      </c>
    </row>
    <row r="49" customFormat="false" ht="15" hidden="false" customHeight="false" outlineLevel="0" collapsed="false">
      <c r="A49" s="6" t="n">
        <v>39</v>
      </c>
      <c r="B49" s="9" t="n">
        <v>36</v>
      </c>
      <c r="C49" s="8" t="s">
        <v>288</v>
      </c>
      <c r="D49" s="62" t="s">
        <v>236</v>
      </c>
      <c r="E49" s="12" t="s">
        <v>244</v>
      </c>
      <c r="F49" s="10"/>
      <c r="G49" s="6"/>
      <c r="H49" s="6" t="n">
        <v>3</v>
      </c>
    </row>
    <row r="50" customFormat="false" ht="15" hidden="false" customHeight="false" outlineLevel="0" collapsed="false">
      <c r="A50" s="6" t="n">
        <v>40</v>
      </c>
      <c r="B50" s="9" t="n">
        <v>22</v>
      </c>
      <c r="C50" s="8" t="s">
        <v>289</v>
      </c>
      <c r="D50" s="62" t="s">
        <v>236</v>
      </c>
      <c r="E50" s="12" t="s">
        <v>246</v>
      </c>
      <c r="F50" s="10"/>
      <c r="G50" s="6"/>
      <c r="H50" s="6" t="n">
        <v>3</v>
      </c>
    </row>
    <row r="51" customFormat="false" ht="15" hidden="false" customHeight="false" outlineLevel="0" collapsed="false">
      <c r="A51" s="6" t="n">
        <v>41</v>
      </c>
      <c r="B51" s="9" t="n">
        <v>4</v>
      </c>
      <c r="C51" s="8" t="s">
        <v>290</v>
      </c>
      <c r="D51" s="62" t="s">
        <v>236</v>
      </c>
      <c r="E51" s="8" t="s">
        <v>255</v>
      </c>
      <c r="F51" s="10"/>
      <c r="G51" s="6"/>
      <c r="H51" s="6" t="n">
        <v>2</v>
      </c>
    </row>
    <row r="52" customFormat="false" ht="15" hidden="false" customHeight="false" outlineLevel="0" collapsed="false">
      <c r="A52" s="6" t="n">
        <v>42</v>
      </c>
      <c r="B52" s="9" t="n">
        <v>47</v>
      </c>
      <c r="C52" s="12" t="s">
        <v>291</v>
      </c>
      <c r="D52" s="62" t="s">
        <v>287</v>
      </c>
      <c r="E52" s="12" t="s">
        <v>253</v>
      </c>
      <c r="F52" s="10"/>
      <c r="G52" s="6"/>
      <c r="H52" s="6" t="n">
        <v>2</v>
      </c>
    </row>
    <row r="53" customFormat="false" ht="15" hidden="false" customHeight="false" outlineLevel="0" collapsed="false">
      <c r="A53" s="6" t="n">
        <v>43</v>
      </c>
      <c r="B53" s="9" t="n">
        <v>27</v>
      </c>
      <c r="C53" s="12" t="s">
        <v>292</v>
      </c>
      <c r="D53" s="62" t="s">
        <v>236</v>
      </c>
      <c r="E53" s="12" t="s">
        <v>260</v>
      </c>
      <c r="F53" s="10"/>
      <c r="G53" s="6"/>
      <c r="H53" s="6" t="n">
        <v>2</v>
      </c>
    </row>
    <row r="54" customFormat="false" ht="15" hidden="false" customHeight="false" outlineLevel="0" collapsed="false">
      <c r="A54" s="6" t="n">
        <v>44</v>
      </c>
      <c r="B54" s="9" t="n">
        <v>20</v>
      </c>
      <c r="C54" s="8" t="s">
        <v>293</v>
      </c>
      <c r="D54" s="62" t="s">
        <v>236</v>
      </c>
      <c r="E54" s="12" t="s">
        <v>246</v>
      </c>
      <c r="F54" s="10"/>
      <c r="G54" s="6"/>
      <c r="H54" s="6" t="n">
        <v>2</v>
      </c>
    </row>
    <row r="55" customFormat="false" ht="15" hidden="false" customHeight="false" outlineLevel="0" collapsed="false">
      <c r="A55" s="6" t="n">
        <v>45</v>
      </c>
      <c r="B55" s="9" t="n">
        <v>31</v>
      </c>
      <c r="C55" s="8" t="s">
        <v>294</v>
      </c>
      <c r="D55" s="62" t="s">
        <v>236</v>
      </c>
      <c r="E55" s="12" t="s">
        <v>244</v>
      </c>
      <c r="F55" s="10"/>
      <c r="G55" s="6"/>
      <c r="H55" s="6" t="n">
        <v>2</v>
      </c>
    </row>
    <row r="56" customFormat="false" ht="15" hidden="false" customHeight="false" outlineLevel="0" collapsed="false">
      <c r="A56" s="6" t="n">
        <v>46</v>
      </c>
      <c r="B56" s="9" t="n">
        <v>39</v>
      </c>
      <c r="C56" s="64" t="s">
        <v>295</v>
      </c>
      <c r="D56" s="62" t="s">
        <v>287</v>
      </c>
      <c r="E56" s="12" t="s">
        <v>244</v>
      </c>
      <c r="F56" s="10"/>
      <c r="G56" s="6"/>
      <c r="H56" s="6" t="n">
        <v>2</v>
      </c>
    </row>
    <row r="57" customFormat="false" ht="15" hidden="false" customHeight="false" outlineLevel="0" collapsed="false">
      <c r="A57" s="6" t="n">
        <v>47</v>
      </c>
      <c r="B57" s="9" t="n">
        <v>28</v>
      </c>
      <c r="C57" s="8" t="s">
        <v>296</v>
      </c>
      <c r="D57" s="62" t="s">
        <v>236</v>
      </c>
      <c r="E57" s="12" t="s">
        <v>260</v>
      </c>
      <c r="F57" s="10"/>
      <c r="G57" s="6"/>
      <c r="H57" s="6" t="n">
        <v>2</v>
      </c>
    </row>
    <row r="58" customFormat="false" ht="15" hidden="false" customHeight="false" outlineLevel="0" collapsed="false">
      <c r="A58" s="6" t="n">
        <v>48</v>
      </c>
      <c r="B58" s="9" t="n">
        <v>46</v>
      </c>
      <c r="C58" s="12" t="s">
        <v>297</v>
      </c>
      <c r="D58" s="62" t="s">
        <v>265</v>
      </c>
      <c r="E58" s="12" t="s">
        <v>271</v>
      </c>
      <c r="F58" s="10"/>
      <c r="G58" s="6"/>
      <c r="H58" s="6" t="n">
        <v>2</v>
      </c>
    </row>
    <row r="59" customFormat="false" ht="15" hidden="false" customHeight="false" outlineLevel="0" collapsed="false">
      <c r="A59" s="6" t="n">
        <v>49</v>
      </c>
      <c r="B59" s="9" t="n">
        <v>24</v>
      </c>
      <c r="C59" s="8" t="s">
        <v>298</v>
      </c>
      <c r="D59" s="62" t="s">
        <v>236</v>
      </c>
      <c r="E59" s="12" t="s">
        <v>246</v>
      </c>
      <c r="F59" s="10"/>
      <c r="G59" s="6"/>
      <c r="H59" s="6" t="n">
        <v>2</v>
      </c>
    </row>
    <row r="60" customFormat="false" ht="15" hidden="false" customHeight="false" outlineLevel="0" collapsed="false">
      <c r="A60" s="6" t="n">
        <v>50</v>
      </c>
      <c r="B60" s="9" t="n">
        <v>37</v>
      </c>
      <c r="C60" s="8" t="s">
        <v>270</v>
      </c>
      <c r="D60" s="62" t="s">
        <v>236</v>
      </c>
      <c r="E60" s="12" t="s">
        <v>244</v>
      </c>
      <c r="F60" s="10"/>
      <c r="G60" s="6"/>
      <c r="H60" s="6" t="n">
        <v>2</v>
      </c>
    </row>
    <row r="61" customFormat="false" ht="15" hidden="false" customHeight="false" outlineLevel="0" collapsed="false">
      <c r="A61" s="6" t="n">
        <v>51</v>
      </c>
      <c r="B61" s="9" t="n">
        <v>3</v>
      </c>
      <c r="C61" s="12" t="s">
        <v>299</v>
      </c>
      <c r="D61" s="61" t="n">
        <v>1</v>
      </c>
      <c r="E61" s="12" t="s">
        <v>234</v>
      </c>
      <c r="F61" s="10"/>
      <c r="G61" s="6"/>
      <c r="H61" s="6" t="n">
        <v>1</v>
      </c>
    </row>
    <row r="62" customFormat="false" ht="15" hidden="false" customHeight="false" outlineLevel="0" collapsed="false">
      <c r="A62" s="6" t="n">
        <v>52</v>
      </c>
      <c r="B62" s="9" t="n">
        <v>40</v>
      </c>
      <c r="C62" s="8" t="s">
        <v>300</v>
      </c>
      <c r="D62" s="62" t="s">
        <v>287</v>
      </c>
      <c r="E62" s="12" t="s">
        <v>244</v>
      </c>
      <c r="F62" s="10"/>
      <c r="G62" s="6"/>
      <c r="H62" s="6" t="n">
        <v>1</v>
      </c>
    </row>
    <row r="63" customFormat="false" ht="15" hidden="false" customHeight="false" outlineLevel="0" collapsed="false">
      <c r="A63" s="6" t="n">
        <v>53</v>
      </c>
      <c r="B63" s="9" t="n">
        <v>45</v>
      </c>
      <c r="C63" s="12" t="s">
        <v>301</v>
      </c>
      <c r="D63" s="62" t="s">
        <v>265</v>
      </c>
      <c r="E63" s="12" t="s">
        <v>271</v>
      </c>
      <c r="F63" s="10"/>
      <c r="G63" s="6"/>
      <c r="H63" s="6" t="n">
        <v>1</v>
      </c>
    </row>
    <row r="64" customFormat="false" ht="15" hidden="false" customHeight="false" outlineLevel="0" collapsed="false">
      <c r="A64" s="6" t="n">
        <v>54</v>
      </c>
      <c r="B64" s="9" t="n">
        <v>44</v>
      </c>
      <c r="C64" s="12" t="s">
        <v>302</v>
      </c>
      <c r="D64" s="61" t="n">
        <v>3</v>
      </c>
      <c r="E64" s="12" t="s">
        <v>271</v>
      </c>
      <c r="F64" s="10"/>
      <c r="G64" s="6"/>
      <c r="H64" s="6" t="n">
        <v>1</v>
      </c>
    </row>
    <row r="65" customFormat="false" ht="15" hidden="false" customHeight="false" outlineLevel="0" collapsed="false">
      <c r="A65" s="6" t="n">
        <v>55</v>
      </c>
      <c r="B65" s="9" t="n">
        <v>42</v>
      </c>
      <c r="C65" s="12" t="s">
        <v>303</v>
      </c>
      <c r="D65" s="62" t="s">
        <v>239</v>
      </c>
      <c r="E65" s="12" t="s">
        <v>271</v>
      </c>
      <c r="F65" s="10"/>
      <c r="G65" s="6"/>
      <c r="H65" s="6" t="n">
        <v>1</v>
      </c>
    </row>
    <row r="66" customFormat="false" ht="15" hidden="false" customHeight="false" outlineLevel="0" collapsed="false">
      <c r="A66" s="6" t="n">
        <v>56</v>
      </c>
      <c r="B66" s="9" t="n">
        <v>13</v>
      </c>
      <c r="C66" s="8" t="s">
        <v>304</v>
      </c>
      <c r="D66" s="62" t="s">
        <v>236</v>
      </c>
      <c r="E66" s="12" t="s">
        <v>240</v>
      </c>
      <c r="F66" s="10"/>
      <c r="G66" s="6"/>
      <c r="H66" s="6" t="n">
        <v>1</v>
      </c>
    </row>
    <row r="67" customFormat="false" ht="15" hidden="false" customHeight="false" outlineLevel="0" collapsed="false">
      <c r="A67" s="6" t="n">
        <v>57</v>
      </c>
      <c r="B67" s="9" t="n">
        <v>32</v>
      </c>
      <c r="C67" s="8" t="s">
        <v>305</v>
      </c>
      <c r="D67" s="62" t="s">
        <v>239</v>
      </c>
      <c r="E67" s="12" t="s">
        <v>244</v>
      </c>
      <c r="F67" s="10"/>
      <c r="G67" s="6"/>
      <c r="H67" s="6" t="n">
        <v>1</v>
      </c>
    </row>
    <row r="68" customFormat="false" ht="15" hidden="false" customHeight="false" outlineLevel="0" collapsed="false">
      <c r="A68" s="20"/>
      <c r="B68" s="23"/>
      <c r="C68" s="22"/>
      <c r="D68" s="65"/>
      <c r="E68" s="22"/>
      <c r="F68" s="24"/>
      <c r="G68" s="20"/>
    </row>
    <row r="69" customFormat="false" ht="14.25" hidden="false" customHeight="false" outlineLevel="0" collapsed="false">
      <c r="A69" s="0" t="s">
        <v>306</v>
      </c>
    </row>
    <row r="72" customFormat="false" ht="15" hidden="false" customHeight="false" outlineLevel="0" collapsed="false">
      <c r="A72" s="20" t="s">
        <v>113</v>
      </c>
      <c r="B72" s="20"/>
      <c r="C72" s="20"/>
      <c r="E72" s="3" t="s">
        <v>231</v>
      </c>
      <c r="G72" s="3" t="s">
        <v>232</v>
      </c>
    </row>
    <row r="74" customFormat="false" ht="15" hidden="false" customHeight="false" outlineLevel="0" collapsed="false">
      <c r="A74" s="4" t="s">
        <v>6</v>
      </c>
      <c r="B74" s="4" t="s">
        <v>7</v>
      </c>
      <c r="C74" s="4" t="s">
        <v>8</v>
      </c>
      <c r="D74" s="4" t="s">
        <v>9</v>
      </c>
      <c r="E74" s="5" t="s">
        <v>10</v>
      </c>
      <c r="F74" s="4" t="s">
        <v>11</v>
      </c>
      <c r="G74" s="4" t="s">
        <v>12</v>
      </c>
      <c r="H74" s="4" t="s">
        <v>13</v>
      </c>
    </row>
    <row r="75" customFormat="false" ht="15" hidden="false" customHeight="false" outlineLevel="0" collapsed="false">
      <c r="A75" s="6" t="n">
        <v>1</v>
      </c>
      <c r="B75" s="9" t="n">
        <v>2</v>
      </c>
      <c r="C75" s="12" t="s">
        <v>307</v>
      </c>
      <c r="D75" s="62" t="s">
        <v>236</v>
      </c>
      <c r="E75" s="12" t="s">
        <v>234</v>
      </c>
      <c r="F75" s="10" t="n">
        <v>0.00156365740740741</v>
      </c>
      <c r="G75" s="6" t="n">
        <v>31</v>
      </c>
      <c r="H75" s="6" t="n">
        <v>50</v>
      </c>
    </row>
    <row r="76" customFormat="false" ht="15" hidden="false" customHeight="false" outlineLevel="0" collapsed="false">
      <c r="A76" s="6" t="n">
        <v>2</v>
      </c>
      <c r="B76" s="9" t="n">
        <v>1</v>
      </c>
      <c r="C76" s="12" t="s">
        <v>308</v>
      </c>
      <c r="D76" s="62" t="s">
        <v>239</v>
      </c>
      <c r="E76" s="12" t="s">
        <v>234</v>
      </c>
      <c r="F76" s="10" t="n">
        <v>0.00162962962962963</v>
      </c>
      <c r="G76" s="6" t="n">
        <v>29</v>
      </c>
      <c r="H76" s="6" t="n">
        <v>45</v>
      </c>
    </row>
    <row r="77" customFormat="false" ht="15" hidden="false" customHeight="false" outlineLevel="0" collapsed="false">
      <c r="A77" s="6" t="n">
        <v>3</v>
      </c>
      <c r="B77" s="9" t="n">
        <v>7</v>
      </c>
      <c r="C77" s="12" t="s">
        <v>309</v>
      </c>
      <c r="D77" s="62" t="s">
        <v>236</v>
      </c>
      <c r="E77" s="12" t="s">
        <v>266</v>
      </c>
      <c r="F77" s="10" t="n">
        <v>0.00165856481481481</v>
      </c>
      <c r="G77" s="6" t="n">
        <v>28</v>
      </c>
      <c r="H77" s="6" t="n">
        <v>42</v>
      </c>
    </row>
    <row r="78" customFormat="false" ht="15" hidden="false" customHeight="false" outlineLevel="0" collapsed="false">
      <c r="A78" s="6" t="n">
        <v>4</v>
      </c>
      <c r="B78" s="7" t="n">
        <v>78</v>
      </c>
      <c r="C78" s="8" t="s">
        <v>310</v>
      </c>
      <c r="D78" s="62" t="s">
        <v>236</v>
      </c>
      <c r="E78" s="8" t="s">
        <v>257</v>
      </c>
      <c r="F78" s="10" t="n">
        <v>0.00172800925925926</v>
      </c>
      <c r="G78" s="6" t="n">
        <v>27</v>
      </c>
      <c r="H78" s="6" t="n">
        <v>40</v>
      </c>
    </row>
    <row r="79" customFormat="false" ht="15" hidden="false" customHeight="false" outlineLevel="0" collapsed="false">
      <c r="A79" s="6" t="n">
        <v>5</v>
      </c>
      <c r="B79" s="7" t="n">
        <v>83</v>
      </c>
      <c r="C79" s="8" t="s">
        <v>311</v>
      </c>
      <c r="D79" s="62" t="s">
        <v>236</v>
      </c>
      <c r="E79" s="8" t="s">
        <v>250</v>
      </c>
      <c r="F79" s="10" t="n">
        <v>0.00172800925925926</v>
      </c>
      <c r="G79" s="6" t="n">
        <v>26</v>
      </c>
      <c r="H79" s="6" t="n">
        <v>38</v>
      </c>
    </row>
    <row r="80" customFormat="false" ht="15" hidden="false" customHeight="false" outlineLevel="0" collapsed="false">
      <c r="A80" s="6" t="n">
        <v>6</v>
      </c>
      <c r="B80" s="9" t="n">
        <v>3</v>
      </c>
      <c r="C80" s="12" t="s">
        <v>312</v>
      </c>
      <c r="D80" s="62" t="s">
        <v>236</v>
      </c>
      <c r="E80" s="12" t="s">
        <v>234</v>
      </c>
      <c r="F80" s="10" t="n">
        <v>0.00174884259259259</v>
      </c>
      <c r="G80" s="6" t="n">
        <v>25</v>
      </c>
      <c r="H80" s="6" t="n">
        <v>36</v>
      </c>
    </row>
    <row r="81" customFormat="false" ht="15" hidden="false" customHeight="false" outlineLevel="0" collapsed="false">
      <c r="A81" s="6" t="n">
        <v>7</v>
      </c>
      <c r="B81" s="7" t="n">
        <v>8</v>
      </c>
      <c r="C81" s="8" t="s">
        <v>313</v>
      </c>
      <c r="D81" s="62" t="s">
        <v>236</v>
      </c>
      <c r="E81" s="8" t="s">
        <v>266</v>
      </c>
      <c r="F81" s="10" t="n">
        <v>0.00175925925925926</v>
      </c>
      <c r="G81" s="6" t="n">
        <v>24</v>
      </c>
      <c r="H81" s="6" t="n">
        <v>34</v>
      </c>
    </row>
    <row r="82" customFormat="false" ht="15" hidden="false" customHeight="false" outlineLevel="0" collapsed="false">
      <c r="A82" s="6" t="n">
        <v>8</v>
      </c>
      <c r="B82" s="7" t="n">
        <v>81</v>
      </c>
      <c r="C82" s="8" t="s">
        <v>314</v>
      </c>
      <c r="D82" s="62" t="s">
        <v>236</v>
      </c>
      <c r="E82" s="8" t="s">
        <v>250</v>
      </c>
      <c r="F82" s="10" t="n">
        <v>0.00177199074074074</v>
      </c>
      <c r="G82" s="6" t="n">
        <v>23</v>
      </c>
      <c r="H82" s="6" t="n">
        <v>32</v>
      </c>
    </row>
    <row r="83" customFormat="false" ht="15" hidden="false" customHeight="false" outlineLevel="0" collapsed="false">
      <c r="A83" s="6" t="n">
        <v>9</v>
      </c>
      <c r="B83" s="7" t="n">
        <v>9</v>
      </c>
      <c r="C83" s="8" t="s">
        <v>315</v>
      </c>
      <c r="D83" s="62" t="s">
        <v>236</v>
      </c>
      <c r="E83" s="8" t="s">
        <v>237</v>
      </c>
      <c r="F83" s="10" t="n">
        <v>0.00178472222222222</v>
      </c>
      <c r="G83" s="6" t="n">
        <v>22</v>
      </c>
      <c r="H83" s="6" t="n">
        <v>30</v>
      </c>
    </row>
    <row r="84" customFormat="false" ht="15" hidden="false" customHeight="false" outlineLevel="0" collapsed="false">
      <c r="A84" s="6" t="n">
        <v>10</v>
      </c>
      <c r="B84" s="7" t="n">
        <v>77</v>
      </c>
      <c r="C84" s="8" t="s">
        <v>316</v>
      </c>
      <c r="D84" s="62" t="s">
        <v>239</v>
      </c>
      <c r="E84" s="8" t="s">
        <v>257</v>
      </c>
      <c r="F84" s="10" t="n">
        <v>0.00180671296296296</v>
      </c>
      <c r="G84" s="6" t="n">
        <v>21</v>
      </c>
      <c r="H84" s="6" t="n">
        <v>28</v>
      </c>
    </row>
    <row r="85" customFormat="false" ht="15" hidden="false" customHeight="false" outlineLevel="0" collapsed="false">
      <c r="A85" s="6" t="n">
        <v>11</v>
      </c>
      <c r="B85" s="7" t="n">
        <v>37</v>
      </c>
      <c r="C85" s="8" t="s">
        <v>317</v>
      </c>
      <c r="D85" s="62" t="s">
        <v>236</v>
      </c>
      <c r="E85" s="12" t="s">
        <v>246</v>
      </c>
      <c r="F85" s="10" t="n">
        <v>0.00181712962962963</v>
      </c>
      <c r="G85" s="6" t="n">
        <v>20</v>
      </c>
      <c r="H85" s="6" t="n">
        <v>26</v>
      </c>
    </row>
    <row r="86" customFormat="false" ht="15" hidden="false" customHeight="false" outlineLevel="0" collapsed="false">
      <c r="A86" s="6" t="n">
        <v>12</v>
      </c>
      <c r="B86" s="7" t="n">
        <v>40</v>
      </c>
      <c r="C86" s="8" t="s">
        <v>318</v>
      </c>
      <c r="D86" s="62" t="s">
        <v>236</v>
      </c>
      <c r="E86" s="8" t="s">
        <v>260</v>
      </c>
      <c r="F86" s="10" t="n">
        <v>0.00184606481481482</v>
      </c>
      <c r="G86" s="6" t="n">
        <v>19</v>
      </c>
      <c r="H86" s="6" t="n">
        <v>24</v>
      </c>
    </row>
    <row r="87" customFormat="false" ht="15" hidden="false" customHeight="false" outlineLevel="0" collapsed="false">
      <c r="A87" s="6" t="n">
        <v>13</v>
      </c>
      <c r="B87" s="7" t="n">
        <v>82</v>
      </c>
      <c r="C87" s="8" t="s">
        <v>319</v>
      </c>
      <c r="D87" s="62" t="s">
        <v>236</v>
      </c>
      <c r="E87" s="8" t="s">
        <v>250</v>
      </c>
      <c r="F87" s="10" t="n">
        <v>0.00187731481481481</v>
      </c>
      <c r="G87" s="6" t="n">
        <v>18</v>
      </c>
      <c r="H87" s="6" t="n">
        <v>22</v>
      </c>
    </row>
    <row r="88" customFormat="false" ht="15" hidden="false" customHeight="false" outlineLevel="0" collapsed="false">
      <c r="A88" s="6" t="n">
        <v>14</v>
      </c>
      <c r="B88" s="7" t="n">
        <v>12</v>
      </c>
      <c r="C88" s="8" t="s">
        <v>320</v>
      </c>
      <c r="D88" s="62" t="s">
        <v>239</v>
      </c>
      <c r="E88" s="12" t="s">
        <v>240</v>
      </c>
      <c r="F88" s="10" t="n">
        <v>0.00188657407407407</v>
      </c>
      <c r="G88" s="6" t="n">
        <v>17</v>
      </c>
      <c r="H88" s="6" t="n">
        <v>20</v>
      </c>
    </row>
    <row r="89" customFormat="false" ht="15" hidden="false" customHeight="false" outlineLevel="0" collapsed="false">
      <c r="A89" s="6" t="n">
        <v>15</v>
      </c>
      <c r="B89" s="7" t="n">
        <v>42</v>
      </c>
      <c r="C89" s="8" t="s">
        <v>321</v>
      </c>
      <c r="D89" s="62" t="s">
        <v>236</v>
      </c>
      <c r="E89" s="8" t="s">
        <v>260</v>
      </c>
      <c r="F89" s="10" t="n">
        <v>0.00189814814814815</v>
      </c>
      <c r="G89" s="6" t="n">
        <v>16</v>
      </c>
      <c r="H89" s="6" t="n">
        <v>19</v>
      </c>
    </row>
    <row r="90" customFormat="false" ht="15" hidden="false" customHeight="false" outlineLevel="0" collapsed="false">
      <c r="A90" s="6" t="n">
        <v>16</v>
      </c>
      <c r="B90" s="7" t="n">
        <v>41</v>
      </c>
      <c r="C90" s="8" t="s">
        <v>322</v>
      </c>
      <c r="D90" s="62" t="s">
        <v>236</v>
      </c>
      <c r="E90" s="8" t="s">
        <v>260</v>
      </c>
      <c r="F90" s="10" t="n">
        <v>0.00191203703703704</v>
      </c>
      <c r="G90" s="6" t="n">
        <v>15</v>
      </c>
      <c r="H90" s="6" t="n">
        <v>18</v>
      </c>
    </row>
    <row r="91" customFormat="false" ht="15" hidden="false" customHeight="false" outlineLevel="0" collapsed="false">
      <c r="A91" s="6" t="n">
        <v>17</v>
      </c>
      <c r="B91" s="7" t="n">
        <v>4</v>
      </c>
      <c r="C91" s="12" t="s">
        <v>323</v>
      </c>
      <c r="D91" s="62" t="s">
        <v>236</v>
      </c>
      <c r="E91" s="12" t="s">
        <v>234</v>
      </c>
      <c r="F91" s="10" t="n">
        <v>0.00194560185185185</v>
      </c>
      <c r="G91" s="6" t="n">
        <v>14</v>
      </c>
      <c r="H91" s="6" t="n">
        <v>17</v>
      </c>
    </row>
    <row r="92" customFormat="false" ht="15" hidden="false" customHeight="false" outlineLevel="0" collapsed="false">
      <c r="A92" s="6" t="n">
        <v>18</v>
      </c>
      <c r="B92" s="7" t="n">
        <v>11</v>
      </c>
      <c r="C92" s="8" t="s">
        <v>324</v>
      </c>
      <c r="D92" s="62" t="s">
        <v>239</v>
      </c>
      <c r="E92" s="12" t="s">
        <v>240</v>
      </c>
      <c r="F92" s="10" t="n">
        <v>0.00195717592592593</v>
      </c>
      <c r="G92" s="6" t="n">
        <v>13</v>
      </c>
      <c r="H92" s="6" t="n">
        <v>16</v>
      </c>
    </row>
    <row r="93" customFormat="false" ht="15" hidden="false" customHeight="false" outlineLevel="0" collapsed="false">
      <c r="A93" s="6" t="n">
        <v>19</v>
      </c>
      <c r="B93" s="7" t="n">
        <v>31</v>
      </c>
      <c r="C93" s="8" t="s">
        <v>325</v>
      </c>
      <c r="D93" s="62" t="s">
        <v>236</v>
      </c>
      <c r="E93" s="12" t="s">
        <v>246</v>
      </c>
      <c r="F93" s="10" t="n">
        <v>0.00197337962962963</v>
      </c>
      <c r="G93" s="6" t="n">
        <v>12</v>
      </c>
      <c r="H93" s="6" t="n">
        <v>15</v>
      </c>
    </row>
    <row r="94" customFormat="false" ht="15" hidden="false" customHeight="false" outlineLevel="0" collapsed="false">
      <c r="A94" s="6" t="n">
        <v>20</v>
      </c>
      <c r="B94" s="7" t="n">
        <v>84</v>
      </c>
      <c r="C94" s="8" t="s">
        <v>326</v>
      </c>
      <c r="D94" s="62" t="s">
        <v>236</v>
      </c>
      <c r="E94" s="8" t="s">
        <v>250</v>
      </c>
      <c r="F94" s="10" t="n">
        <v>0.00191319444444444</v>
      </c>
      <c r="G94" s="6" t="n">
        <v>11</v>
      </c>
      <c r="H94" s="6" t="n">
        <v>14</v>
      </c>
    </row>
    <row r="95" customFormat="false" ht="15" hidden="false" customHeight="false" outlineLevel="0" collapsed="false">
      <c r="A95" s="6" t="n">
        <v>21</v>
      </c>
      <c r="B95" s="7" t="n">
        <v>29</v>
      </c>
      <c r="C95" s="8" t="s">
        <v>327</v>
      </c>
      <c r="D95" s="62" t="s">
        <v>239</v>
      </c>
      <c r="E95" s="12" t="s">
        <v>246</v>
      </c>
      <c r="F95" s="12"/>
      <c r="G95" s="6" t="n">
        <v>10</v>
      </c>
      <c r="H95" s="6" t="n">
        <v>13</v>
      </c>
    </row>
    <row r="96" customFormat="false" ht="15" hidden="false" customHeight="false" outlineLevel="0" collapsed="false">
      <c r="A96" s="6" t="n">
        <v>22</v>
      </c>
      <c r="B96" s="7" t="n">
        <v>79</v>
      </c>
      <c r="C96" s="8" t="s">
        <v>328</v>
      </c>
      <c r="D96" s="62" t="s">
        <v>236</v>
      </c>
      <c r="E96" s="8" t="s">
        <v>257</v>
      </c>
      <c r="F96" s="12"/>
      <c r="G96" s="6" t="n">
        <v>9</v>
      </c>
      <c r="H96" s="6" t="n">
        <v>12</v>
      </c>
    </row>
    <row r="97" customFormat="false" ht="15" hidden="false" customHeight="false" outlineLevel="0" collapsed="false">
      <c r="A97" s="6" t="n">
        <v>23</v>
      </c>
      <c r="B97" s="7" t="n">
        <v>30</v>
      </c>
      <c r="C97" s="8" t="s">
        <v>329</v>
      </c>
      <c r="D97" s="62" t="s">
        <v>236</v>
      </c>
      <c r="E97" s="12" t="s">
        <v>246</v>
      </c>
      <c r="F97" s="12"/>
      <c r="G97" s="6" t="n">
        <v>8</v>
      </c>
      <c r="H97" s="6" t="n">
        <v>11</v>
      </c>
    </row>
    <row r="98" customFormat="false" ht="15" hidden="false" customHeight="false" outlineLevel="0" collapsed="false">
      <c r="A98" s="6" t="n">
        <v>24</v>
      </c>
      <c r="B98" s="7" t="n">
        <v>57</v>
      </c>
      <c r="C98" s="8" t="s">
        <v>330</v>
      </c>
      <c r="D98" s="62" t="s">
        <v>239</v>
      </c>
      <c r="E98" s="8" t="s">
        <v>244</v>
      </c>
      <c r="F98" s="12"/>
      <c r="G98" s="6" t="n">
        <v>7</v>
      </c>
      <c r="H98" s="6" t="n">
        <v>10</v>
      </c>
    </row>
    <row r="99" customFormat="false" ht="15" hidden="false" customHeight="false" outlineLevel="0" collapsed="false">
      <c r="A99" s="6" t="n">
        <v>25</v>
      </c>
      <c r="B99" s="7" t="n">
        <v>76</v>
      </c>
      <c r="C99" s="8" t="s">
        <v>331</v>
      </c>
      <c r="D99" s="62" t="s">
        <v>239</v>
      </c>
      <c r="E99" s="8" t="s">
        <v>257</v>
      </c>
      <c r="F99" s="12"/>
      <c r="G99" s="6" t="n">
        <v>6</v>
      </c>
      <c r="H99" s="6" t="n">
        <v>9</v>
      </c>
    </row>
    <row r="100" customFormat="false" ht="15" hidden="false" customHeight="false" outlineLevel="0" collapsed="false">
      <c r="A100" s="6" t="n">
        <v>26</v>
      </c>
      <c r="B100" s="7" t="n">
        <v>52</v>
      </c>
      <c r="C100" s="8" t="s">
        <v>332</v>
      </c>
      <c r="D100" s="62" t="s">
        <v>287</v>
      </c>
      <c r="E100" s="8" t="s">
        <v>244</v>
      </c>
      <c r="F100" s="12"/>
      <c r="G100" s="6" t="n">
        <v>5</v>
      </c>
      <c r="H100" s="6" t="n">
        <v>8</v>
      </c>
    </row>
    <row r="101" customFormat="false" ht="15" hidden="false" customHeight="false" outlineLevel="0" collapsed="false">
      <c r="A101" s="6" t="n">
        <v>27</v>
      </c>
      <c r="B101" s="7" t="n">
        <v>73</v>
      </c>
      <c r="C101" s="8" t="s">
        <v>333</v>
      </c>
      <c r="D101" s="62" t="s">
        <v>236</v>
      </c>
      <c r="E101" s="8" t="s">
        <v>253</v>
      </c>
      <c r="F101" s="12"/>
      <c r="G101" s="6" t="n">
        <v>4</v>
      </c>
      <c r="H101" s="6" t="n">
        <v>7</v>
      </c>
    </row>
    <row r="102" customFormat="false" ht="15" hidden="false" customHeight="false" outlineLevel="0" collapsed="false">
      <c r="A102" s="6" t="n">
        <v>28</v>
      </c>
      <c r="B102" s="7" t="n">
        <v>43</v>
      </c>
      <c r="C102" s="8" t="s">
        <v>334</v>
      </c>
      <c r="D102" s="62" t="s">
        <v>265</v>
      </c>
      <c r="E102" s="8" t="s">
        <v>242</v>
      </c>
      <c r="F102" s="12"/>
      <c r="G102" s="6" t="n">
        <v>3</v>
      </c>
      <c r="H102" s="6" t="n">
        <v>6</v>
      </c>
    </row>
    <row r="103" customFormat="false" ht="15" hidden="false" customHeight="false" outlineLevel="0" collapsed="false">
      <c r="A103" s="6" t="n">
        <v>29</v>
      </c>
      <c r="B103" s="7" t="n">
        <v>74</v>
      </c>
      <c r="C103" s="8" t="s">
        <v>335</v>
      </c>
      <c r="D103" s="62" t="s">
        <v>236</v>
      </c>
      <c r="E103" s="8" t="s">
        <v>253</v>
      </c>
      <c r="F103" s="12"/>
      <c r="G103" s="6" t="n">
        <v>2</v>
      </c>
      <c r="H103" s="6" t="n">
        <v>5</v>
      </c>
    </row>
    <row r="104" customFormat="false" ht="15" hidden="false" customHeight="false" outlineLevel="0" collapsed="false">
      <c r="A104" s="6" t="n">
        <v>30</v>
      </c>
      <c r="B104" s="7" t="n">
        <v>5</v>
      </c>
      <c r="C104" s="8" t="s">
        <v>336</v>
      </c>
      <c r="D104" s="62" t="s">
        <v>236</v>
      </c>
      <c r="E104" s="12" t="s">
        <v>255</v>
      </c>
      <c r="F104" s="12"/>
      <c r="G104" s="6" t="n">
        <v>1</v>
      </c>
      <c r="H104" s="6" t="n">
        <v>4</v>
      </c>
    </row>
    <row r="105" customFormat="false" ht="15" hidden="false" customHeight="false" outlineLevel="0" collapsed="false">
      <c r="A105" s="6" t="n">
        <v>31</v>
      </c>
      <c r="B105" s="7" t="n">
        <v>53</v>
      </c>
      <c r="C105" s="8" t="s">
        <v>337</v>
      </c>
      <c r="D105" s="62" t="s">
        <v>287</v>
      </c>
      <c r="E105" s="8" t="s">
        <v>244</v>
      </c>
      <c r="F105" s="12"/>
      <c r="G105" s="12"/>
      <c r="H105" s="6" t="n">
        <v>3</v>
      </c>
    </row>
    <row r="106" customFormat="false" ht="15" hidden="false" customHeight="false" outlineLevel="0" collapsed="false">
      <c r="A106" s="6" t="n">
        <v>32</v>
      </c>
      <c r="B106" s="7" t="n">
        <v>66</v>
      </c>
      <c r="C106" s="8" t="s">
        <v>338</v>
      </c>
      <c r="D106" s="62" t="s">
        <v>239</v>
      </c>
      <c r="E106" s="8" t="s">
        <v>271</v>
      </c>
      <c r="F106" s="12"/>
      <c r="G106" s="12"/>
      <c r="H106" s="6" t="n">
        <v>3</v>
      </c>
    </row>
    <row r="107" customFormat="false" ht="15" hidden="false" customHeight="false" outlineLevel="0" collapsed="false">
      <c r="A107" s="6" t="n">
        <v>33</v>
      </c>
      <c r="B107" s="7" t="n">
        <v>44</v>
      </c>
      <c r="C107" s="8" t="s">
        <v>339</v>
      </c>
      <c r="D107" s="62" t="s">
        <v>287</v>
      </c>
      <c r="E107" s="8" t="s">
        <v>242</v>
      </c>
      <c r="F107" s="12"/>
      <c r="G107" s="12"/>
      <c r="H107" s="6" t="n">
        <v>3</v>
      </c>
    </row>
    <row r="108" customFormat="false" ht="15" hidden="false" customHeight="false" outlineLevel="0" collapsed="false">
      <c r="A108" s="6" t="n">
        <v>34</v>
      </c>
      <c r="B108" s="7" t="n">
        <v>48</v>
      </c>
      <c r="C108" s="8" t="s">
        <v>340</v>
      </c>
      <c r="D108" s="62" t="s">
        <v>236</v>
      </c>
      <c r="E108" s="8" t="s">
        <v>244</v>
      </c>
      <c r="F108" s="12"/>
      <c r="G108" s="12"/>
      <c r="H108" s="6" t="n">
        <v>3</v>
      </c>
    </row>
    <row r="109" customFormat="false" ht="15" hidden="false" customHeight="false" outlineLevel="0" collapsed="false">
      <c r="A109" s="6" t="n">
        <v>35</v>
      </c>
      <c r="B109" s="7" t="n">
        <v>38</v>
      </c>
      <c r="C109" s="8" t="s">
        <v>341</v>
      </c>
      <c r="D109" s="62" t="s">
        <v>236</v>
      </c>
      <c r="E109" s="8" t="s">
        <v>342</v>
      </c>
      <c r="F109" s="12"/>
      <c r="G109" s="12"/>
      <c r="H109" s="6" t="n">
        <v>3</v>
      </c>
    </row>
    <row r="110" customFormat="false" ht="15" hidden="false" customHeight="false" outlineLevel="0" collapsed="false">
      <c r="A110" s="6" t="n">
        <v>36</v>
      </c>
      <c r="B110" s="7" t="n">
        <v>54</v>
      </c>
      <c r="C110" s="8" t="s">
        <v>343</v>
      </c>
      <c r="D110" s="62" t="s">
        <v>287</v>
      </c>
      <c r="E110" s="8" t="s">
        <v>244</v>
      </c>
      <c r="F110" s="12"/>
      <c r="G110" s="12"/>
      <c r="H110" s="6" t="n">
        <v>3</v>
      </c>
    </row>
    <row r="111" customFormat="false" ht="15" hidden="false" customHeight="false" outlineLevel="0" collapsed="false">
      <c r="A111" s="6" t="n">
        <v>37</v>
      </c>
      <c r="B111" s="7" t="n">
        <v>39</v>
      </c>
      <c r="C111" s="8" t="s">
        <v>344</v>
      </c>
      <c r="D111" s="62" t="s">
        <v>236</v>
      </c>
      <c r="E111" s="8" t="s">
        <v>342</v>
      </c>
      <c r="F111" s="12"/>
      <c r="G111" s="12"/>
      <c r="H111" s="6" t="n">
        <v>3</v>
      </c>
    </row>
    <row r="112" customFormat="false" ht="15" hidden="false" customHeight="false" outlineLevel="0" collapsed="false">
      <c r="A112" s="6" t="n">
        <v>38</v>
      </c>
      <c r="B112" s="7" t="n">
        <v>10</v>
      </c>
      <c r="C112" s="8" t="s">
        <v>345</v>
      </c>
      <c r="D112" s="62" t="s">
        <v>236</v>
      </c>
      <c r="E112" s="12" t="s">
        <v>240</v>
      </c>
      <c r="F112" s="12"/>
      <c r="G112" s="12"/>
      <c r="H112" s="6" t="n">
        <v>3</v>
      </c>
    </row>
    <row r="113" customFormat="false" ht="15" hidden="false" customHeight="false" outlineLevel="0" collapsed="false">
      <c r="A113" s="6" t="n">
        <v>39</v>
      </c>
      <c r="B113" s="7" t="n">
        <v>15</v>
      </c>
      <c r="C113" s="8" t="s">
        <v>346</v>
      </c>
      <c r="D113" s="62" t="s">
        <v>236</v>
      </c>
      <c r="E113" s="12" t="s">
        <v>240</v>
      </c>
      <c r="F113" s="12"/>
      <c r="G113" s="12"/>
      <c r="H113" s="6" t="n">
        <v>3</v>
      </c>
    </row>
    <row r="114" customFormat="false" ht="15" hidden="false" customHeight="false" outlineLevel="0" collapsed="false">
      <c r="A114" s="6" t="n">
        <v>40</v>
      </c>
      <c r="B114" s="7" t="n">
        <v>45</v>
      </c>
      <c r="C114" s="8" t="s">
        <v>347</v>
      </c>
      <c r="D114" s="62" t="s">
        <v>236</v>
      </c>
      <c r="E114" s="8" t="s">
        <v>244</v>
      </c>
      <c r="F114" s="12"/>
      <c r="G114" s="12"/>
      <c r="H114" s="6" t="n">
        <v>3</v>
      </c>
    </row>
    <row r="115" customFormat="false" ht="15" hidden="false" customHeight="false" outlineLevel="0" collapsed="false">
      <c r="A115" s="6" t="n">
        <v>41</v>
      </c>
      <c r="B115" s="7" t="n">
        <v>55</v>
      </c>
      <c r="C115" s="8" t="s">
        <v>348</v>
      </c>
      <c r="D115" s="62" t="s">
        <v>239</v>
      </c>
      <c r="E115" s="8" t="s">
        <v>244</v>
      </c>
      <c r="F115" s="12"/>
      <c r="G115" s="12"/>
      <c r="H115" s="6" t="n">
        <v>2</v>
      </c>
    </row>
    <row r="116" customFormat="false" ht="15" hidden="false" customHeight="false" outlineLevel="0" collapsed="false">
      <c r="A116" s="6" t="n">
        <v>42</v>
      </c>
      <c r="B116" s="7" t="n">
        <v>6</v>
      </c>
      <c r="C116" s="8" t="s">
        <v>349</v>
      </c>
      <c r="D116" s="62" t="s">
        <v>236</v>
      </c>
      <c r="E116" s="12" t="s">
        <v>255</v>
      </c>
      <c r="F116" s="12"/>
      <c r="G116" s="12"/>
      <c r="H116" s="6" t="n">
        <v>2</v>
      </c>
    </row>
    <row r="117" customFormat="false" ht="15" hidden="false" customHeight="false" outlineLevel="0" collapsed="false">
      <c r="A117" s="6" t="n">
        <v>43</v>
      </c>
      <c r="B117" s="7" t="n">
        <v>32</v>
      </c>
      <c r="C117" s="8" t="s">
        <v>350</v>
      </c>
      <c r="D117" s="62" t="s">
        <v>236</v>
      </c>
      <c r="E117" s="12" t="s">
        <v>246</v>
      </c>
      <c r="F117" s="12"/>
      <c r="G117" s="12"/>
      <c r="H117" s="6" t="n">
        <v>2</v>
      </c>
    </row>
    <row r="118" customFormat="false" ht="15" hidden="false" customHeight="false" outlineLevel="0" collapsed="false">
      <c r="A118" s="60" t="n">
        <v>44</v>
      </c>
      <c r="B118" s="7" t="n">
        <v>62</v>
      </c>
      <c r="C118" s="8" t="s">
        <v>351</v>
      </c>
      <c r="D118" s="62" t="s">
        <v>239</v>
      </c>
      <c r="E118" s="8" t="s">
        <v>271</v>
      </c>
      <c r="F118" s="12"/>
      <c r="G118" s="12"/>
      <c r="H118" s="6" t="n">
        <v>2</v>
      </c>
    </row>
    <row r="119" customFormat="false" ht="15" hidden="false" customHeight="false" outlineLevel="0" collapsed="false">
      <c r="A119" s="6" t="n">
        <v>45</v>
      </c>
      <c r="B119" s="7" t="n">
        <v>75</v>
      </c>
      <c r="C119" s="8" t="s">
        <v>352</v>
      </c>
      <c r="D119" s="62" t="s">
        <v>236</v>
      </c>
      <c r="E119" s="8" t="s">
        <v>253</v>
      </c>
      <c r="F119" s="12"/>
      <c r="G119" s="12"/>
      <c r="H119" s="6" t="n">
        <v>2</v>
      </c>
    </row>
    <row r="120" customFormat="false" ht="15" hidden="false" customHeight="false" outlineLevel="0" collapsed="false">
      <c r="A120" s="6" t="n">
        <v>46</v>
      </c>
      <c r="B120" s="7" t="n">
        <v>26</v>
      </c>
      <c r="C120" s="8" t="s">
        <v>353</v>
      </c>
      <c r="D120" s="62" t="s">
        <v>239</v>
      </c>
      <c r="E120" s="12" t="s">
        <v>246</v>
      </c>
      <c r="F120" s="12"/>
      <c r="G120" s="12"/>
      <c r="H120" s="6" t="n">
        <v>2</v>
      </c>
    </row>
    <row r="121" customFormat="false" ht="15" hidden="false" customHeight="false" outlineLevel="0" collapsed="false">
      <c r="A121" s="6" t="n">
        <v>47</v>
      </c>
      <c r="B121" s="7" t="n">
        <v>14</v>
      </c>
      <c r="C121" s="8" t="s">
        <v>354</v>
      </c>
      <c r="D121" s="62" t="s">
        <v>236</v>
      </c>
      <c r="E121" s="12" t="s">
        <v>240</v>
      </c>
      <c r="F121" s="12"/>
      <c r="G121" s="12"/>
      <c r="H121" s="6" t="n">
        <v>2</v>
      </c>
    </row>
    <row r="122" customFormat="false" ht="15" hidden="false" customHeight="false" outlineLevel="0" collapsed="false">
      <c r="A122" s="6" t="n">
        <v>48</v>
      </c>
      <c r="B122" s="7" t="n">
        <v>64</v>
      </c>
      <c r="C122" s="8" t="s">
        <v>355</v>
      </c>
      <c r="D122" s="62" t="s">
        <v>239</v>
      </c>
      <c r="E122" s="8" t="s">
        <v>271</v>
      </c>
      <c r="F122" s="12"/>
      <c r="G122" s="12"/>
      <c r="H122" s="6" t="n">
        <v>2</v>
      </c>
    </row>
    <row r="123" customFormat="false" ht="15" hidden="false" customHeight="false" outlineLevel="0" collapsed="false">
      <c r="A123" s="6" t="n">
        <v>49</v>
      </c>
      <c r="B123" s="7" t="n">
        <v>51</v>
      </c>
      <c r="C123" s="8" t="s">
        <v>356</v>
      </c>
      <c r="D123" s="62" t="s">
        <v>236</v>
      </c>
      <c r="E123" s="8" t="s">
        <v>244</v>
      </c>
      <c r="F123" s="12"/>
      <c r="G123" s="12"/>
      <c r="H123" s="6" t="n">
        <v>2</v>
      </c>
    </row>
    <row r="124" customFormat="false" ht="15" hidden="false" customHeight="false" outlineLevel="0" collapsed="false">
      <c r="A124" s="6" t="n">
        <v>50</v>
      </c>
      <c r="B124" s="7" t="n">
        <v>80</v>
      </c>
      <c r="C124" s="8" t="s">
        <v>357</v>
      </c>
      <c r="D124" s="62" t="s">
        <v>236</v>
      </c>
      <c r="E124" s="8" t="s">
        <v>253</v>
      </c>
      <c r="F124" s="12"/>
      <c r="G124" s="12"/>
      <c r="H124" s="6" t="n">
        <v>2</v>
      </c>
    </row>
    <row r="125" customFormat="false" ht="15" hidden="false" customHeight="false" outlineLevel="0" collapsed="false">
      <c r="A125" s="6" t="n">
        <v>51</v>
      </c>
      <c r="B125" s="7" t="n">
        <v>33</v>
      </c>
      <c r="C125" s="8" t="s">
        <v>358</v>
      </c>
      <c r="D125" s="62" t="s">
        <v>236</v>
      </c>
      <c r="E125" s="12" t="s">
        <v>246</v>
      </c>
      <c r="F125" s="12"/>
      <c r="G125" s="12"/>
      <c r="H125" s="6" t="n">
        <v>1</v>
      </c>
    </row>
    <row r="126" customFormat="false" ht="15" hidden="false" customHeight="false" outlineLevel="0" collapsed="false">
      <c r="A126" s="6" t="n">
        <v>52</v>
      </c>
      <c r="B126" s="7" t="n">
        <v>34</v>
      </c>
      <c r="C126" s="8" t="s">
        <v>359</v>
      </c>
      <c r="D126" s="62" t="s">
        <v>236</v>
      </c>
      <c r="E126" s="12" t="s">
        <v>246</v>
      </c>
      <c r="F126" s="12"/>
      <c r="G126" s="12"/>
      <c r="H126" s="6" t="n">
        <v>1</v>
      </c>
    </row>
    <row r="127" customFormat="false" ht="15" hidden="false" customHeight="false" outlineLevel="0" collapsed="false">
      <c r="A127" s="6" t="n">
        <v>53</v>
      </c>
      <c r="B127" s="7" t="n">
        <v>13</v>
      </c>
      <c r="C127" s="8" t="s">
        <v>360</v>
      </c>
      <c r="D127" s="62" t="s">
        <v>236</v>
      </c>
      <c r="E127" s="12" t="s">
        <v>240</v>
      </c>
      <c r="F127" s="12"/>
      <c r="G127" s="12"/>
      <c r="H127" s="6" t="n">
        <v>1</v>
      </c>
    </row>
    <row r="128" customFormat="false" ht="15" hidden="false" customHeight="false" outlineLevel="0" collapsed="false">
      <c r="A128" s="6" t="n">
        <v>54</v>
      </c>
      <c r="B128" s="7" t="n">
        <v>58</v>
      </c>
      <c r="C128" s="8" t="s">
        <v>361</v>
      </c>
      <c r="D128" s="62" t="s">
        <v>265</v>
      </c>
      <c r="E128" s="8" t="s">
        <v>242</v>
      </c>
      <c r="F128" s="12"/>
      <c r="G128" s="12"/>
      <c r="H128" s="6" t="n">
        <v>1</v>
      </c>
    </row>
    <row r="129" customFormat="false" ht="15" hidden="false" customHeight="false" outlineLevel="0" collapsed="false">
      <c r="A129" s="6" t="n">
        <v>55</v>
      </c>
      <c r="B129" s="7" t="n">
        <v>22</v>
      </c>
      <c r="C129" s="8" t="s">
        <v>362</v>
      </c>
      <c r="D129" s="62" t="s">
        <v>287</v>
      </c>
      <c r="E129" s="12" t="s">
        <v>246</v>
      </c>
      <c r="F129" s="12"/>
      <c r="G129" s="12"/>
      <c r="H129" s="6" t="n">
        <v>1</v>
      </c>
    </row>
    <row r="130" customFormat="false" ht="15" hidden="false" customHeight="false" outlineLevel="0" collapsed="false">
      <c r="A130" s="6" t="n">
        <v>56</v>
      </c>
      <c r="B130" s="7" t="n">
        <v>46</v>
      </c>
      <c r="C130" s="8" t="s">
        <v>363</v>
      </c>
      <c r="D130" s="62" t="s">
        <v>236</v>
      </c>
      <c r="E130" s="8" t="s">
        <v>244</v>
      </c>
      <c r="F130" s="12"/>
      <c r="G130" s="12"/>
      <c r="H130" s="6" t="n">
        <v>1</v>
      </c>
    </row>
    <row r="131" customFormat="false" ht="15" hidden="false" customHeight="false" outlineLevel="0" collapsed="false">
      <c r="A131" s="6" t="n">
        <v>57</v>
      </c>
      <c r="B131" s="7" t="n">
        <v>21</v>
      </c>
      <c r="C131" s="8" t="s">
        <v>364</v>
      </c>
      <c r="D131" s="62" t="s">
        <v>287</v>
      </c>
      <c r="E131" s="12" t="s">
        <v>246</v>
      </c>
      <c r="F131" s="12"/>
      <c r="G131" s="12"/>
      <c r="H131" s="6" t="n">
        <v>1</v>
      </c>
    </row>
    <row r="132" customFormat="false" ht="15" hidden="false" customHeight="false" outlineLevel="0" collapsed="false">
      <c r="A132" s="6" t="n">
        <v>58</v>
      </c>
      <c r="B132" s="7" t="n">
        <v>69</v>
      </c>
      <c r="C132" s="8" t="s">
        <v>365</v>
      </c>
      <c r="D132" s="62" t="s">
        <v>287</v>
      </c>
      <c r="E132" s="8" t="s">
        <v>271</v>
      </c>
      <c r="F132" s="12"/>
      <c r="G132" s="12"/>
      <c r="H132" s="6" t="n">
        <v>1</v>
      </c>
    </row>
    <row r="133" customFormat="false" ht="15" hidden="false" customHeight="false" outlineLevel="0" collapsed="false">
      <c r="A133" s="6" t="n">
        <v>59</v>
      </c>
      <c r="B133" s="7" t="n">
        <v>28</v>
      </c>
      <c r="C133" s="8" t="s">
        <v>366</v>
      </c>
      <c r="D133" s="62" t="s">
        <v>239</v>
      </c>
      <c r="E133" s="12" t="s">
        <v>246</v>
      </c>
      <c r="F133" s="12"/>
      <c r="G133" s="12"/>
      <c r="H133" s="6" t="n">
        <v>1</v>
      </c>
    </row>
    <row r="134" customFormat="false" ht="15" hidden="false" customHeight="false" outlineLevel="0" collapsed="false">
      <c r="A134" s="6" t="n">
        <v>60</v>
      </c>
      <c r="B134" s="7" t="n">
        <v>35</v>
      </c>
      <c r="C134" s="8" t="s">
        <v>367</v>
      </c>
      <c r="D134" s="62" t="s">
        <v>236</v>
      </c>
      <c r="E134" s="12" t="s">
        <v>246</v>
      </c>
      <c r="F134" s="12"/>
      <c r="G134" s="12"/>
      <c r="H134" s="6" t="n">
        <v>1</v>
      </c>
    </row>
    <row r="135" customFormat="false" ht="15" hidden="false" customHeight="false" outlineLevel="0" collapsed="false">
      <c r="A135" s="6" t="n">
        <v>61</v>
      </c>
      <c r="B135" s="7" t="n">
        <v>20</v>
      </c>
      <c r="C135" s="8" t="s">
        <v>368</v>
      </c>
      <c r="D135" s="62" t="s">
        <v>287</v>
      </c>
      <c r="E135" s="12" t="s">
        <v>246</v>
      </c>
      <c r="F135" s="12"/>
      <c r="G135" s="12"/>
      <c r="H135" s="6" t="n">
        <v>1</v>
      </c>
    </row>
    <row r="136" customFormat="false" ht="15" hidden="false" customHeight="false" outlineLevel="0" collapsed="false">
      <c r="A136" s="6" t="n">
        <v>62</v>
      </c>
      <c r="B136" s="7" t="n">
        <v>59</v>
      </c>
      <c r="C136" s="8" t="s">
        <v>369</v>
      </c>
      <c r="D136" s="62" t="s">
        <v>239</v>
      </c>
      <c r="E136" s="8" t="s">
        <v>271</v>
      </c>
      <c r="F136" s="12"/>
      <c r="G136" s="12"/>
      <c r="H136" s="6" t="n">
        <v>1</v>
      </c>
    </row>
    <row r="137" customFormat="false" ht="15" hidden="false" customHeight="false" outlineLevel="0" collapsed="false">
      <c r="A137" s="6" t="n">
        <v>63</v>
      </c>
      <c r="B137" s="7" t="n">
        <v>19</v>
      </c>
      <c r="C137" s="12" t="s">
        <v>370</v>
      </c>
      <c r="D137" s="62" t="s">
        <v>287</v>
      </c>
      <c r="E137" s="12" t="s">
        <v>246</v>
      </c>
      <c r="F137" s="12"/>
      <c r="G137" s="12"/>
      <c r="H137" s="6" t="n">
        <v>1</v>
      </c>
    </row>
    <row r="138" customFormat="false" ht="15" hidden="false" customHeight="false" outlineLevel="0" collapsed="false">
      <c r="A138" s="6" t="n">
        <v>64</v>
      </c>
      <c r="B138" s="7" t="n">
        <v>65</v>
      </c>
      <c r="C138" s="8" t="s">
        <v>371</v>
      </c>
      <c r="D138" s="62" t="s">
        <v>239</v>
      </c>
      <c r="E138" s="8" t="s">
        <v>271</v>
      </c>
      <c r="F138" s="12"/>
      <c r="G138" s="12"/>
      <c r="H138" s="6" t="n">
        <v>1</v>
      </c>
    </row>
    <row r="139" customFormat="false" ht="15" hidden="false" customHeight="false" outlineLevel="0" collapsed="false">
      <c r="A139" s="6" t="n">
        <v>65</v>
      </c>
      <c r="B139" s="7" t="n">
        <v>61</v>
      </c>
      <c r="C139" s="8" t="s">
        <v>372</v>
      </c>
      <c r="D139" s="62" t="s">
        <v>239</v>
      </c>
      <c r="E139" s="8" t="s">
        <v>271</v>
      </c>
      <c r="F139" s="12"/>
      <c r="G139" s="12"/>
      <c r="H139" s="6" t="n">
        <v>1</v>
      </c>
    </row>
    <row r="140" customFormat="false" ht="15" hidden="false" customHeight="false" outlineLevel="0" collapsed="false">
      <c r="A140" s="6" t="n">
        <v>66</v>
      </c>
      <c r="B140" s="7" t="n">
        <v>67</v>
      </c>
      <c r="C140" s="8" t="s">
        <v>373</v>
      </c>
      <c r="D140" s="62" t="s">
        <v>287</v>
      </c>
      <c r="E140" s="8" t="s">
        <v>271</v>
      </c>
      <c r="F140" s="12"/>
      <c r="G140" s="12"/>
      <c r="H140" s="6" t="n">
        <v>1</v>
      </c>
    </row>
    <row r="141" customFormat="false" ht="15" hidden="false" customHeight="false" outlineLevel="0" collapsed="false">
      <c r="A141" s="6" t="n">
        <v>67</v>
      </c>
      <c r="B141" s="7" t="n">
        <v>47</v>
      </c>
      <c r="C141" s="8" t="s">
        <v>374</v>
      </c>
      <c r="D141" s="62" t="s">
        <v>236</v>
      </c>
      <c r="E141" s="8" t="s">
        <v>244</v>
      </c>
      <c r="F141" s="12"/>
      <c r="G141" s="12"/>
      <c r="H141" s="6" t="n">
        <v>1</v>
      </c>
    </row>
    <row r="142" customFormat="false" ht="15" hidden="false" customHeight="false" outlineLevel="0" collapsed="false">
      <c r="A142" s="6" t="n">
        <v>68</v>
      </c>
      <c r="B142" s="7" t="n">
        <v>50</v>
      </c>
      <c r="C142" s="8" t="s">
        <v>375</v>
      </c>
      <c r="D142" s="62" t="s">
        <v>236</v>
      </c>
      <c r="E142" s="8" t="s">
        <v>244</v>
      </c>
      <c r="F142" s="12"/>
      <c r="G142" s="12"/>
      <c r="H142" s="6" t="n">
        <v>1</v>
      </c>
    </row>
    <row r="143" customFormat="false" ht="15" hidden="false" customHeight="false" outlineLevel="0" collapsed="false">
      <c r="A143" s="6" t="n">
        <v>69</v>
      </c>
      <c r="B143" s="7" t="n">
        <v>23</v>
      </c>
      <c r="C143" s="8" t="s">
        <v>376</v>
      </c>
      <c r="D143" s="62" t="s">
        <v>287</v>
      </c>
      <c r="E143" s="12" t="s">
        <v>246</v>
      </c>
      <c r="F143" s="12"/>
      <c r="G143" s="12"/>
      <c r="H143" s="6" t="n">
        <v>1</v>
      </c>
    </row>
    <row r="144" customFormat="false" ht="15" hidden="false" customHeight="false" outlineLevel="0" collapsed="false">
      <c r="A144" s="6" t="n">
        <v>70</v>
      </c>
      <c r="B144" s="7" t="n">
        <v>63</v>
      </c>
      <c r="C144" s="8" t="s">
        <v>377</v>
      </c>
      <c r="D144" s="62" t="s">
        <v>239</v>
      </c>
      <c r="E144" s="8" t="s">
        <v>271</v>
      </c>
      <c r="F144" s="12"/>
      <c r="G144" s="12"/>
      <c r="H144" s="6" t="n">
        <v>1</v>
      </c>
    </row>
    <row r="145" customFormat="false" ht="15" hidden="false" customHeight="false" outlineLevel="0" collapsed="false">
      <c r="A145" s="6" t="n">
        <v>71</v>
      </c>
      <c r="B145" s="7" t="n">
        <v>56</v>
      </c>
      <c r="C145" s="8" t="s">
        <v>378</v>
      </c>
      <c r="D145" s="62" t="s">
        <v>239</v>
      </c>
      <c r="E145" s="8" t="s">
        <v>244</v>
      </c>
      <c r="F145" s="12"/>
      <c r="G145" s="12"/>
      <c r="H145" s="6" t="n">
        <v>1</v>
      </c>
    </row>
    <row r="146" customFormat="false" ht="15" hidden="false" customHeight="false" outlineLevel="0" collapsed="false">
      <c r="A146" s="6" t="n">
        <v>72</v>
      </c>
      <c r="B146" s="7" t="n">
        <v>68</v>
      </c>
      <c r="C146" s="8" t="s">
        <v>379</v>
      </c>
      <c r="D146" s="62" t="s">
        <v>287</v>
      </c>
      <c r="E146" s="8" t="s">
        <v>271</v>
      </c>
      <c r="F146" s="12"/>
      <c r="G146" s="12"/>
      <c r="H146" s="6" t="n">
        <v>1</v>
      </c>
    </row>
    <row r="147" customFormat="false" ht="15" hidden="false" customHeight="false" outlineLevel="0" collapsed="false">
      <c r="A147" s="6" t="n">
        <v>73</v>
      </c>
      <c r="B147" s="7" t="n">
        <v>16</v>
      </c>
      <c r="C147" s="8" t="s">
        <v>380</v>
      </c>
      <c r="D147" s="62" t="s">
        <v>236</v>
      </c>
      <c r="E147" s="12" t="s">
        <v>240</v>
      </c>
      <c r="F147" s="12"/>
      <c r="G147" s="12"/>
      <c r="H147" s="6" t="n">
        <v>1</v>
      </c>
    </row>
    <row r="148" customFormat="false" ht="15" hidden="false" customHeight="false" outlineLevel="0" collapsed="false">
      <c r="A148" s="6" t="n">
        <v>74</v>
      </c>
      <c r="B148" s="7" t="n">
        <v>36</v>
      </c>
      <c r="C148" s="8" t="s">
        <v>381</v>
      </c>
      <c r="D148" s="62" t="s">
        <v>236</v>
      </c>
      <c r="E148" s="12" t="s">
        <v>246</v>
      </c>
      <c r="F148" s="12"/>
      <c r="G148" s="12"/>
      <c r="H148" s="6" t="n">
        <v>1</v>
      </c>
    </row>
    <row r="149" customFormat="false" ht="15" hidden="false" customHeight="false" outlineLevel="0" collapsed="false">
      <c r="A149" s="6" t="n">
        <v>75</v>
      </c>
      <c r="B149" s="7" t="n">
        <v>49</v>
      </c>
      <c r="C149" s="8" t="s">
        <v>382</v>
      </c>
      <c r="D149" s="62" t="s">
        <v>236</v>
      </c>
      <c r="E149" s="8" t="s">
        <v>244</v>
      </c>
      <c r="F149" s="12"/>
      <c r="G149" s="12"/>
      <c r="H149" s="6" t="n">
        <v>1</v>
      </c>
    </row>
    <row r="150" customFormat="false" ht="15" hidden="false" customHeight="false" outlineLevel="0" collapsed="false">
      <c r="A150" s="6" t="n">
        <v>76</v>
      </c>
      <c r="B150" s="7" t="n">
        <v>72</v>
      </c>
      <c r="C150" s="8" t="s">
        <v>383</v>
      </c>
      <c r="D150" s="62" t="s">
        <v>265</v>
      </c>
      <c r="E150" s="8" t="s">
        <v>271</v>
      </c>
      <c r="F150" s="12"/>
      <c r="G150" s="12"/>
      <c r="H150" s="6" t="n">
        <v>1</v>
      </c>
    </row>
    <row r="151" customFormat="false" ht="15" hidden="false" customHeight="false" outlineLevel="0" collapsed="false">
      <c r="A151" s="6" t="n">
        <v>77</v>
      </c>
      <c r="B151" s="7" t="n">
        <v>60</v>
      </c>
      <c r="C151" s="8" t="s">
        <v>384</v>
      </c>
      <c r="D151" s="62" t="s">
        <v>239</v>
      </c>
      <c r="E151" s="8" t="s">
        <v>271</v>
      </c>
      <c r="F151" s="12"/>
      <c r="G151" s="12"/>
      <c r="H151" s="6" t="n">
        <v>1</v>
      </c>
    </row>
    <row r="152" customFormat="false" ht="15" hidden="false" customHeight="false" outlineLevel="0" collapsed="false">
      <c r="A152" s="6" t="n">
        <v>78</v>
      </c>
      <c r="B152" s="7" t="n">
        <v>27</v>
      </c>
      <c r="C152" s="8" t="s">
        <v>385</v>
      </c>
      <c r="D152" s="62" t="s">
        <v>239</v>
      </c>
      <c r="E152" s="12" t="s">
        <v>246</v>
      </c>
      <c r="F152" s="12"/>
      <c r="G152" s="12"/>
      <c r="H152" s="6" t="n">
        <v>1</v>
      </c>
    </row>
    <row r="153" customFormat="false" ht="15" hidden="false" customHeight="false" outlineLevel="0" collapsed="false">
      <c r="A153" s="6" t="n">
        <v>79</v>
      </c>
      <c r="B153" s="7" t="n">
        <v>25</v>
      </c>
      <c r="C153" s="8" t="s">
        <v>386</v>
      </c>
      <c r="D153" s="62" t="s">
        <v>239</v>
      </c>
      <c r="E153" s="12" t="s">
        <v>246</v>
      </c>
      <c r="F153" s="12"/>
      <c r="G153" s="12"/>
      <c r="H153" s="6" t="n">
        <v>1</v>
      </c>
    </row>
    <row r="154" customFormat="false" ht="15" hidden="false" customHeight="false" outlineLevel="0" collapsed="false">
      <c r="A154" s="6" t="n">
        <v>80</v>
      </c>
      <c r="B154" s="7" t="n">
        <v>71</v>
      </c>
      <c r="C154" s="8" t="s">
        <v>387</v>
      </c>
      <c r="D154" s="62" t="s">
        <v>265</v>
      </c>
      <c r="E154" s="8" t="s">
        <v>271</v>
      </c>
      <c r="F154" s="12"/>
      <c r="G154" s="12"/>
      <c r="H154" s="6" t="n">
        <v>1</v>
      </c>
    </row>
    <row r="155" customFormat="false" ht="15" hidden="false" customHeight="false" outlineLevel="0" collapsed="false">
      <c r="A155" s="6" t="n">
        <v>81</v>
      </c>
      <c r="B155" s="7" t="n">
        <v>70</v>
      </c>
      <c r="C155" s="8" t="s">
        <v>388</v>
      </c>
      <c r="D155" s="62" t="s">
        <v>265</v>
      </c>
      <c r="E155" s="8" t="s">
        <v>271</v>
      </c>
      <c r="F155" s="12"/>
      <c r="G155" s="12"/>
      <c r="H155" s="6" t="n">
        <v>1</v>
      </c>
    </row>
    <row r="156" customFormat="false" ht="15" hidden="false" customHeight="false" outlineLevel="0" collapsed="false">
      <c r="A156" s="6" t="n">
        <v>82</v>
      </c>
      <c r="B156" s="7" t="n">
        <v>24</v>
      </c>
      <c r="C156" s="8" t="s">
        <v>389</v>
      </c>
      <c r="D156" s="62" t="s">
        <v>287</v>
      </c>
      <c r="E156" s="12" t="s">
        <v>246</v>
      </c>
      <c r="F156" s="12"/>
      <c r="G156" s="12"/>
      <c r="H156" s="6" t="n">
        <v>1</v>
      </c>
    </row>
    <row r="157" customFormat="false" ht="14.25" hidden="false" customHeight="false" outlineLevel="0" collapsed="false">
      <c r="A157" s="26"/>
      <c r="B157" s="21"/>
      <c r="C157" s="26"/>
      <c r="D157" s="65"/>
      <c r="E157" s="26"/>
      <c r="F157" s="26"/>
      <c r="G157" s="26"/>
    </row>
    <row r="158" customFormat="false" ht="14.25" hidden="false" customHeight="false" outlineLevel="0" collapsed="false">
      <c r="A158" s="0" t="s">
        <v>390</v>
      </c>
    </row>
    <row r="160" customFormat="false" ht="15" hidden="false" customHeight="false" outlineLevel="0" collapsed="false">
      <c r="A160" s="20" t="s">
        <v>4</v>
      </c>
      <c r="B160" s="20"/>
      <c r="C160" s="20"/>
      <c r="D160" s="3"/>
      <c r="E160" s="3" t="s">
        <v>391</v>
      </c>
      <c r="G160" s="3" t="s">
        <v>392</v>
      </c>
    </row>
    <row r="162" customFormat="false" ht="15" hidden="false" customHeight="false" outlineLevel="0" collapsed="false">
      <c r="A162" s="4" t="s">
        <v>6</v>
      </c>
      <c r="B162" s="4" t="s">
        <v>7</v>
      </c>
      <c r="C162" s="4" t="s">
        <v>8</v>
      </c>
      <c r="D162" s="4" t="s">
        <v>9</v>
      </c>
      <c r="E162" s="5" t="s">
        <v>10</v>
      </c>
      <c r="F162" s="4" t="s">
        <v>11</v>
      </c>
      <c r="G162" s="4" t="s">
        <v>12</v>
      </c>
      <c r="H162" s="4" t="s">
        <v>13</v>
      </c>
    </row>
    <row r="163" customFormat="false" ht="15" hidden="false" customHeight="false" outlineLevel="0" collapsed="false">
      <c r="A163" s="6" t="n">
        <v>1</v>
      </c>
      <c r="B163" s="9" t="n">
        <v>21</v>
      </c>
      <c r="C163" s="12" t="s">
        <v>393</v>
      </c>
      <c r="D163" s="66" t="n">
        <v>99</v>
      </c>
      <c r="E163" s="12" t="s">
        <v>266</v>
      </c>
      <c r="F163" s="10" t="n">
        <v>0.00221875</v>
      </c>
      <c r="G163" s="6" t="n">
        <v>31</v>
      </c>
      <c r="H163" s="6" t="n">
        <v>50</v>
      </c>
    </row>
    <row r="164" customFormat="false" ht="15" hidden="false" customHeight="false" outlineLevel="0" collapsed="false">
      <c r="A164" s="6" t="n">
        <v>2</v>
      </c>
      <c r="B164" s="9" t="n">
        <v>18</v>
      </c>
      <c r="C164" s="12" t="s">
        <v>394</v>
      </c>
      <c r="D164" s="66" t="n">
        <v>98</v>
      </c>
      <c r="E164" s="12" t="s">
        <v>266</v>
      </c>
      <c r="F164" s="10" t="n">
        <v>0.00230208333333333</v>
      </c>
      <c r="G164" s="6" t="n">
        <v>29</v>
      </c>
      <c r="H164" s="6" t="n">
        <v>45</v>
      </c>
    </row>
    <row r="165" customFormat="false" ht="15" hidden="false" customHeight="false" outlineLevel="0" collapsed="false">
      <c r="A165" s="6" t="n">
        <v>3</v>
      </c>
      <c r="B165" s="9" t="n">
        <v>25</v>
      </c>
      <c r="C165" s="12" t="s">
        <v>395</v>
      </c>
      <c r="D165" s="62" t="s">
        <v>396</v>
      </c>
      <c r="E165" s="12" t="s">
        <v>237</v>
      </c>
      <c r="F165" s="10" t="n">
        <v>0.00237615740740741</v>
      </c>
      <c r="G165" s="6" t="n">
        <v>28</v>
      </c>
      <c r="H165" s="6" t="n">
        <v>42</v>
      </c>
    </row>
    <row r="166" customFormat="false" ht="15" hidden="false" customHeight="false" outlineLevel="0" collapsed="false">
      <c r="A166" s="6" t="n">
        <v>4</v>
      </c>
      <c r="B166" s="9" t="n">
        <v>44</v>
      </c>
      <c r="C166" s="8" t="s">
        <v>397</v>
      </c>
      <c r="D166" s="66" t="n">
        <v>98</v>
      </c>
      <c r="E166" s="12" t="s">
        <v>246</v>
      </c>
      <c r="F166" s="10" t="n">
        <v>0.00238773148148148</v>
      </c>
      <c r="G166" s="6" t="n">
        <v>27</v>
      </c>
      <c r="H166" s="6" t="n">
        <v>40</v>
      </c>
    </row>
    <row r="167" customFormat="false" ht="15" hidden="false" customHeight="false" outlineLevel="0" collapsed="false">
      <c r="A167" s="6" t="n">
        <v>5</v>
      </c>
      <c r="B167" s="9" t="n">
        <v>72</v>
      </c>
      <c r="C167" s="8" t="s">
        <v>398</v>
      </c>
      <c r="D167" s="66" t="n">
        <v>99</v>
      </c>
      <c r="E167" s="12" t="s">
        <v>257</v>
      </c>
      <c r="F167" s="10" t="n">
        <v>0.00240740740740741</v>
      </c>
      <c r="G167" s="6" t="n">
        <v>26</v>
      </c>
      <c r="H167" s="6" t="n">
        <v>38</v>
      </c>
    </row>
    <row r="168" customFormat="false" ht="15" hidden="false" customHeight="false" outlineLevel="0" collapsed="false">
      <c r="A168" s="6" t="n">
        <v>6</v>
      </c>
      <c r="B168" s="9" t="n">
        <v>45</v>
      </c>
      <c r="C168" s="8" t="s">
        <v>399</v>
      </c>
      <c r="D168" s="66" t="n">
        <v>98</v>
      </c>
      <c r="E168" s="12" t="s">
        <v>246</v>
      </c>
      <c r="F168" s="10" t="n">
        <v>0.00242013888888889</v>
      </c>
      <c r="G168" s="6" t="n">
        <v>25</v>
      </c>
      <c r="H168" s="6" t="n">
        <v>36</v>
      </c>
    </row>
    <row r="169" customFormat="false" ht="15" hidden="false" customHeight="false" outlineLevel="0" collapsed="false">
      <c r="A169" s="6" t="n">
        <v>7</v>
      </c>
      <c r="B169" s="9" t="n">
        <v>37</v>
      </c>
      <c r="C169" s="12" t="s">
        <v>400</v>
      </c>
      <c r="D169" s="62" t="s">
        <v>396</v>
      </c>
      <c r="E169" s="12" t="s">
        <v>237</v>
      </c>
      <c r="F169" s="10" t="n">
        <v>0.00243171296296296</v>
      </c>
      <c r="G169" s="6" t="n">
        <v>24</v>
      </c>
      <c r="H169" s="6" t="n">
        <v>34</v>
      </c>
    </row>
    <row r="170" customFormat="false" ht="15" hidden="false" customHeight="false" outlineLevel="0" collapsed="false">
      <c r="A170" s="6" t="n">
        <v>8</v>
      </c>
      <c r="B170" s="9" t="n">
        <v>24</v>
      </c>
      <c r="C170" s="12" t="s">
        <v>401</v>
      </c>
      <c r="D170" s="62" t="s">
        <v>396</v>
      </c>
      <c r="E170" s="12" t="s">
        <v>237</v>
      </c>
      <c r="F170" s="10" t="n">
        <v>0.00244560185185185</v>
      </c>
      <c r="G170" s="6" t="n">
        <v>23</v>
      </c>
      <c r="H170" s="6" t="n">
        <v>32</v>
      </c>
    </row>
    <row r="171" customFormat="false" ht="15" hidden="false" customHeight="false" outlineLevel="0" collapsed="false">
      <c r="A171" s="6" t="n">
        <v>9</v>
      </c>
      <c r="B171" s="9" t="n">
        <v>17</v>
      </c>
      <c r="C171" s="12" t="s">
        <v>402</v>
      </c>
      <c r="D171" s="66" t="n">
        <v>98</v>
      </c>
      <c r="E171" s="12" t="s">
        <v>266</v>
      </c>
      <c r="F171" s="10" t="n">
        <v>0.00245833333333333</v>
      </c>
      <c r="G171" s="6" t="n">
        <v>22</v>
      </c>
      <c r="H171" s="6" t="n">
        <v>30</v>
      </c>
    </row>
    <row r="172" customFormat="false" ht="15" hidden="false" customHeight="false" outlineLevel="0" collapsed="false">
      <c r="A172" s="6" t="n">
        <v>10</v>
      </c>
      <c r="B172" s="9" t="n">
        <v>84</v>
      </c>
      <c r="C172" s="8" t="s">
        <v>403</v>
      </c>
      <c r="D172" s="66" t="n">
        <v>98</v>
      </c>
      <c r="E172" s="12" t="s">
        <v>250</v>
      </c>
      <c r="F172" s="10" t="n">
        <v>0.00246875</v>
      </c>
      <c r="G172" s="6" t="n">
        <v>21</v>
      </c>
      <c r="H172" s="6" t="n">
        <v>28</v>
      </c>
    </row>
    <row r="173" customFormat="false" ht="15" hidden="false" customHeight="false" outlineLevel="0" collapsed="false">
      <c r="A173" s="6" t="n">
        <v>11</v>
      </c>
      <c r="B173" s="7" t="n">
        <v>54</v>
      </c>
      <c r="C173" s="8" t="s">
        <v>404</v>
      </c>
      <c r="D173" s="67" t="n">
        <v>98</v>
      </c>
      <c r="E173" s="12" t="s">
        <v>244</v>
      </c>
      <c r="F173" s="10" t="n">
        <v>0.00248726851851852</v>
      </c>
      <c r="G173" s="6" t="n">
        <v>20</v>
      </c>
      <c r="H173" s="6" t="n">
        <v>26</v>
      </c>
    </row>
    <row r="174" customFormat="false" ht="15" hidden="false" customHeight="false" outlineLevel="0" collapsed="false">
      <c r="A174" s="6" t="n">
        <v>12</v>
      </c>
      <c r="B174" s="9" t="n">
        <v>83</v>
      </c>
      <c r="C174" s="8" t="s">
        <v>405</v>
      </c>
      <c r="D174" s="66" t="n">
        <v>98</v>
      </c>
      <c r="E174" s="12" t="s">
        <v>250</v>
      </c>
      <c r="F174" s="10" t="n">
        <v>0.00249305555555556</v>
      </c>
      <c r="G174" s="6" t="n">
        <v>19</v>
      </c>
      <c r="H174" s="6" t="n">
        <v>24</v>
      </c>
    </row>
    <row r="175" customFormat="false" ht="15" hidden="false" customHeight="false" outlineLevel="0" collapsed="false">
      <c r="A175" s="6" t="n">
        <v>13</v>
      </c>
      <c r="B175" s="9" t="n">
        <v>19</v>
      </c>
      <c r="C175" s="12" t="s">
        <v>406</v>
      </c>
      <c r="D175" s="66" t="n">
        <v>98</v>
      </c>
      <c r="E175" s="12" t="s">
        <v>266</v>
      </c>
      <c r="F175" s="68" t="n">
        <v>0.0025775462962963</v>
      </c>
      <c r="G175" s="6" t="n">
        <v>18</v>
      </c>
      <c r="H175" s="6" t="n">
        <v>22</v>
      </c>
    </row>
    <row r="176" customFormat="false" ht="15" hidden="false" customHeight="false" outlineLevel="0" collapsed="false">
      <c r="A176" s="6" t="n">
        <v>14</v>
      </c>
      <c r="B176" s="7" t="n">
        <v>53</v>
      </c>
      <c r="C176" s="8" t="s">
        <v>407</v>
      </c>
      <c r="D176" s="67" t="n">
        <v>98</v>
      </c>
      <c r="E176" s="12" t="s">
        <v>244</v>
      </c>
      <c r="F176" s="10" t="n">
        <v>0.00259375</v>
      </c>
      <c r="G176" s="6" t="n">
        <v>17</v>
      </c>
      <c r="H176" s="6" t="n">
        <v>20</v>
      </c>
    </row>
    <row r="177" customFormat="false" ht="15" hidden="false" customHeight="false" outlineLevel="0" collapsed="false">
      <c r="A177" s="6" t="n">
        <v>15</v>
      </c>
      <c r="B177" s="9" t="n">
        <v>3</v>
      </c>
      <c r="C177" s="8" t="s">
        <v>408</v>
      </c>
      <c r="D177" s="66" t="n">
        <v>98</v>
      </c>
      <c r="E177" s="12" t="s">
        <v>409</v>
      </c>
      <c r="F177" s="10" t="n">
        <v>0.00260763888888889</v>
      </c>
      <c r="G177" s="6" t="n">
        <v>16</v>
      </c>
      <c r="H177" s="6" t="n">
        <v>19</v>
      </c>
    </row>
    <row r="178" customFormat="false" ht="15" hidden="false" customHeight="false" outlineLevel="0" collapsed="false">
      <c r="A178" s="6" t="n">
        <v>16</v>
      </c>
      <c r="B178" s="9" t="n">
        <v>26</v>
      </c>
      <c r="C178" s="12" t="s">
        <v>410</v>
      </c>
      <c r="D178" s="62" t="s">
        <v>411</v>
      </c>
      <c r="E178" s="12" t="s">
        <v>237</v>
      </c>
      <c r="F178" s="10" t="n">
        <v>0.00261805555555556</v>
      </c>
      <c r="G178" s="6" t="n">
        <v>15</v>
      </c>
      <c r="H178" s="6" t="n">
        <v>18</v>
      </c>
    </row>
    <row r="179" customFormat="false" ht="15" hidden="false" customHeight="false" outlineLevel="0" collapsed="false">
      <c r="A179" s="6" t="n">
        <v>17</v>
      </c>
      <c r="B179" s="9" t="n">
        <v>42</v>
      </c>
      <c r="C179" s="12" t="s">
        <v>412</v>
      </c>
      <c r="D179" s="66" t="n">
        <v>99</v>
      </c>
      <c r="E179" s="12" t="s">
        <v>246</v>
      </c>
      <c r="F179" s="10" t="n">
        <v>0.0026412037037037</v>
      </c>
      <c r="G179" s="6" t="n">
        <v>14</v>
      </c>
      <c r="H179" s="6" t="n">
        <v>17</v>
      </c>
    </row>
    <row r="180" customFormat="false" ht="15" hidden="false" customHeight="false" outlineLevel="0" collapsed="false">
      <c r="A180" s="6" t="n">
        <v>18</v>
      </c>
      <c r="B180" s="9" t="n">
        <v>50</v>
      </c>
      <c r="C180" s="12" t="s">
        <v>413</v>
      </c>
      <c r="D180" s="66" t="n">
        <v>98</v>
      </c>
      <c r="E180" s="12" t="s">
        <v>260</v>
      </c>
      <c r="F180" s="10" t="n">
        <v>0.00265277777777778</v>
      </c>
      <c r="G180" s="6" t="n">
        <v>13</v>
      </c>
      <c r="H180" s="6" t="n">
        <v>16</v>
      </c>
    </row>
    <row r="181" customFormat="false" ht="15" hidden="false" customHeight="false" outlineLevel="0" collapsed="false">
      <c r="A181" s="6" t="n">
        <v>19</v>
      </c>
      <c r="B181" s="9" t="n">
        <v>52</v>
      </c>
      <c r="C181" s="12" t="s">
        <v>414</v>
      </c>
      <c r="D181" s="66" t="n">
        <v>98</v>
      </c>
      <c r="E181" s="12" t="s">
        <v>242</v>
      </c>
      <c r="F181" s="10" t="n">
        <v>0.00269097222222222</v>
      </c>
      <c r="G181" s="6" t="n">
        <v>12</v>
      </c>
      <c r="H181" s="6" t="n">
        <v>15</v>
      </c>
    </row>
    <row r="182" customFormat="false" ht="15" hidden="false" customHeight="false" outlineLevel="0" collapsed="false">
      <c r="A182" s="6" t="n">
        <v>20</v>
      </c>
      <c r="B182" s="9" t="n">
        <v>22</v>
      </c>
      <c r="C182" s="8" t="s">
        <v>415</v>
      </c>
      <c r="D182" s="66" t="n">
        <v>98</v>
      </c>
      <c r="E182" s="12" t="s">
        <v>250</v>
      </c>
      <c r="F182" s="10" t="n">
        <v>0.00270717592592593</v>
      </c>
      <c r="G182" s="6" t="n">
        <v>11</v>
      </c>
      <c r="H182" s="6" t="n">
        <v>14</v>
      </c>
    </row>
    <row r="183" customFormat="false" ht="15" hidden="false" customHeight="false" outlineLevel="0" collapsed="false">
      <c r="A183" s="6" t="n">
        <v>21</v>
      </c>
      <c r="B183" s="9" t="n">
        <v>51</v>
      </c>
      <c r="C183" s="12" t="s">
        <v>416</v>
      </c>
      <c r="D183" s="66" t="n">
        <v>98</v>
      </c>
      <c r="E183" s="12" t="s">
        <v>260</v>
      </c>
      <c r="F183" s="10"/>
      <c r="G183" s="6" t="n">
        <v>10</v>
      </c>
      <c r="H183" s="6" t="n">
        <v>13</v>
      </c>
    </row>
    <row r="184" customFormat="false" ht="15" hidden="false" customHeight="false" outlineLevel="0" collapsed="false">
      <c r="A184" s="6" t="n">
        <v>22</v>
      </c>
      <c r="B184" s="9" t="n">
        <v>1</v>
      </c>
      <c r="C184" s="12" t="s">
        <v>417</v>
      </c>
      <c r="D184" s="66" t="n">
        <v>99</v>
      </c>
      <c r="E184" s="12" t="s">
        <v>234</v>
      </c>
      <c r="F184" s="10"/>
      <c r="G184" s="6" t="n">
        <v>9</v>
      </c>
      <c r="H184" s="6" t="n">
        <v>12</v>
      </c>
    </row>
    <row r="185" customFormat="false" ht="15" hidden="false" customHeight="false" outlineLevel="0" collapsed="false">
      <c r="A185" s="6" t="n">
        <v>23</v>
      </c>
      <c r="B185" s="9" t="n">
        <v>39</v>
      </c>
      <c r="C185" s="8" t="s">
        <v>418</v>
      </c>
      <c r="D185" s="66" t="n">
        <v>98</v>
      </c>
      <c r="E185" s="12" t="s">
        <v>250</v>
      </c>
      <c r="F185" s="10"/>
      <c r="G185" s="6" t="n">
        <v>8</v>
      </c>
      <c r="H185" s="6" t="n">
        <v>11</v>
      </c>
    </row>
    <row r="186" customFormat="false" ht="15" hidden="false" customHeight="false" outlineLevel="0" collapsed="false">
      <c r="A186" s="6" t="n">
        <v>24</v>
      </c>
      <c r="B186" s="9" t="n">
        <v>66</v>
      </c>
      <c r="C186" s="8" t="s">
        <v>419</v>
      </c>
      <c r="D186" s="66" t="n">
        <v>99</v>
      </c>
      <c r="E186" s="12" t="s">
        <v>271</v>
      </c>
      <c r="F186" s="10"/>
      <c r="G186" s="6" t="n">
        <v>7</v>
      </c>
      <c r="H186" s="6" t="n">
        <v>10</v>
      </c>
    </row>
    <row r="187" customFormat="false" ht="15" hidden="false" customHeight="false" outlineLevel="0" collapsed="false">
      <c r="A187" s="6" t="n">
        <v>25</v>
      </c>
      <c r="B187" s="9" t="n">
        <v>47</v>
      </c>
      <c r="C187" s="12" t="s">
        <v>420</v>
      </c>
      <c r="D187" s="66" t="n">
        <v>98</v>
      </c>
      <c r="E187" s="12" t="s">
        <v>342</v>
      </c>
      <c r="F187" s="10"/>
      <c r="G187" s="6" t="n">
        <v>6</v>
      </c>
      <c r="H187" s="6" t="n">
        <v>9</v>
      </c>
    </row>
    <row r="188" customFormat="false" ht="15" hidden="false" customHeight="false" outlineLevel="0" collapsed="false">
      <c r="A188" s="6" t="n">
        <v>26</v>
      </c>
      <c r="B188" s="7" t="n">
        <v>55</v>
      </c>
      <c r="C188" s="8" t="s">
        <v>421</v>
      </c>
      <c r="D188" s="67" t="n">
        <v>98</v>
      </c>
      <c r="E188" s="12" t="s">
        <v>244</v>
      </c>
      <c r="F188" s="12"/>
      <c r="G188" s="6" t="n">
        <v>5</v>
      </c>
      <c r="H188" s="6" t="n">
        <v>8</v>
      </c>
    </row>
    <row r="189" customFormat="false" ht="15" hidden="false" customHeight="false" outlineLevel="0" collapsed="false">
      <c r="A189" s="6" t="n">
        <v>27</v>
      </c>
      <c r="B189" s="9" t="n">
        <v>40</v>
      </c>
      <c r="C189" s="8" t="s">
        <v>422</v>
      </c>
      <c r="D189" s="66" t="n">
        <v>99</v>
      </c>
      <c r="E189" s="12" t="s">
        <v>246</v>
      </c>
      <c r="F189" s="10"/>
      <c r="G189" s="6" t="n">
        <v>4</v>
      </c>
      <c r="H189" s="6" t="n">
        <v>7</v>
      </c>
    </row>
    <row r="190" customFormat="false" ht="15" hidden="false" customHeight="false" outlineLevel="0" collapsed="false">
      <c r="A190" s="6" t="n">
        <v>28</v>
      </c>
      <c r="B190" s="7" t="n">
        <v>56</v>
      </c>
      <c r="C190" s="8" t="s">
        <v>423</v>
      </c>
      <c r="D190" s="67" t="n">
        <v>98</v>
      </c>
      <c r="E190" s="12" t="s">
        <v>244</v>
      </c>
      <c r="F190" s="12"/>
      <c r="G190" s="6" t="n">
        <v>3</v>
      </c>
      <c r="H190" s="6" t="n">
        <v>6</v>
      </c>
    </row>
    <row r="191" customFormat="false" ht="15" hidden="false" customHeight="false" outlineLevel="0" collapsed="false">
      <c r="A191" s="6" t="n">
        <v>29</v>
      </c>
      <c r="B191" s="9" t="n">
        <v>82</v>
      </c>
      <c r="C191" s="8" t="s">
        <v>424</v>
      </c>
      <c r="D191" s="66" t="n">
        <v>98</v>
      </c>
      <c r="E191" s="12" t="s">
        <v>250</v>
      </c>
      <c r="F191" s="10"/>
      <c r="G191" s="6" t="n">
        <v>2</v>
      </c>
      <c r="H191" s="6" t="n">
        <v>5</v>
      </c>
    </row>
    <row r="192" customFormat="false" ht="15" hidden="false" customHeight="false" outlineLevel="0" collapsed="false">
      <c r="A192" s="6" t="n">
        <v>30</v>
      </c>
      <c r="B192" s="9" t="n">
        <v>73</v>
      </c>
      <c r="C192" s="8" t="s">
        <v>425</v>
      </c>
      <c r="D192" s="66" t="n">
        <v>99</v>
      </c>
      <c r="E192" s="12" t="s">
        <v>257</v>
      </c>
      <c r="F192" s="10"/>
      <c r="G192" s="6" t="n">
        <v>1</v>
      </c>
      <c r="H192" s="6" t="n">
        <v>4</v>
      </c>
    </row>
    <row r="193" customFormat="false" ht="15" hidden="false" customHeight="false" outlineLevel="0" collapsed="false">
      <c r="A193" s="6" t="n">
        <v>31</v>
      </c>
      <c r="B193" s="9" t="n">
        <v>65</v>
      </c>
      <c r="C193" s="8" t="s">
        <v>426</v>
      </c>
      <c r="D193" s="66" t="n">
        <v>99</v>
      </c>
      <c r="E193" s="12" t="s">
        <v>271</v>
      </c>
      <c r="F193" s="10"/>
      <c r="G193" s="6"/>
      <c r="H193" s="6" t="n">
        <v>3</v>
      </c>
    </row>
    <row r="194" customFormat="false" ht="15" hidden="false" customHeight="false" outlineLevel="0" collapsed="false">
      <c r="A194" s="6" t="n">
        <v>32</v>
      </c>
      <c r="B194" s="9" t="n">
        <v>27</v>
      </c>
      <c r="C194" s="8" t="s">
        <v>427</v>
      </c>
      <c r="D194" s="66" t="n">
        <v>98</v>
      </c>
      <c r="E194" s="12" t="s">
        <v>240</v>
      </c>
      <c r="F194" s="10"/>
      <c r="G194" s="6"/>
      <c r="H194" s="6" t="n">
        <v>3</v>
      </c>
    </row>
    <row r="195" customFormat="false" ht="15" hidden="false" customHeight="false" outlineLevel="0" collapsed="false">
      <c r="A195" s="6" t="n">
        <v>33</v>
      </c>
      <c r="B195" s="9" t="n">
        <v>10</v>
      </c>
      <c r="C195" s="12" t="s">
        <v>428</v>
      </c>
      <c r="D195" s="66" t="n">
        <v>99</v>
      </c>
      <c r="E195" s="12" t="s">
        <v>255</v>
      </c>
      <c r="F195" s="10"/>
      <c r="G195" s="6"/>
      <c r="H195" s="6" t="n">
        <v>3</v>
      </c>
    </row>
    <row r="196" customFormat="false" ht="15" hidden="false" customHeight="false" outlineLevel="0" collapsed="false">
      <c r="A196" s="6" t="n">
        <v>34</v>
      </c>
      <c r="B196" s="7" t="n">
        <v>64</v>
      </c>
      <c r="C196" s="8" t="s">
        <v>429</v>
      </c>
      <c r="D196" s="66" t="n">
        <v>99</v>
      </c>
      <c r="E196" s="12" t="s">
        <v>271</v>
      </c>
      <c r="F196" s="10"/>
      <c r="G196" s="6"/>
      <c r="H196" s="6" t="n">
        <v>3</v>
      </c>
    </row>
    <row r="197" customFormat="false" ht="15" hidden="false" customHeight="false" outlineLevel="0" collapsed="false">
      <c r="A197" s="6" t="n">
        <v>35</v>
      </c>
      <c r="B197" s="9" t="n">
        <v>6</v>
      </c>
      <c r="C197" s="8" t="s">
        <v>430</v>
      </c>
      <c r="D197" s="66" t="n">
        <v>98</v>
      </c>
      <c r="E197" s="12" t="s">
        <v>409</v>
      </c>
      <c r="F197" s="10"/>
      <c r="G197" s="6"/>
      <c r="H197" s="6" t="n">
        <v>3</v>
      </c>
    </row>
    <row r="198" customFormat="false" ht="15" hidden="false" customHeight="false" outlineLevel="0" collapsed="false">
      <c r="A198" s="6" t="n">
        <v>36</v>
      </c>
      <c r="B198" s="9" t="n">
        <v>4</v>
      </c>
      <c r="C198" s="8" t="s">
        <v>431</v>
      </c>
      <c r="D198" s="66" t="n">
        <v>98</v>
      </c>
      <c r="E198" s="12" t="s">
        <v>409</v>
      </c>
      <c r="F198" s="10"/>
      <c r="G198" s="6"/>
      <c r="H198" s="6" t="n">
        <v>3</v>
      </c>
    </row>
    <row r="199" customFormat="false" ht="15" hidden="false" customHeight="false" outlineLevel="0" collapsed="false">
      <c r="A199" s="6" t="n">
        <v>37</v>
      </c>
      <c r="B199" s="9" t="n">
        <v>78</v>
      </c>
      <c r="C199" s="8" t="s">
        <v>432</v>
      </c>
      <c r="D199" s="66" t="n">
        <v>98</v>
      </c>
      <c r="E199" s="12" t="s">
        <v>257</v>
      </c>
      <c r="F199" s="10"/>
      <c r="G199" s="6"/>
      <c r="H199" s="6" t="n">
        <v>3</v>
      </c>
    </row>
    <row r="200" customFormat="false" ht="15" hidden="false" customHeight="false" outlineLevel="0" collapsed="false">
      <c r="A200" s="6" t="n">
        <v>38</v>
      </c>
      <c r="B200" s="9" t="n">
        <v>8</v>
      </c>
      <c r="C200" s="8" t="s">
        <v>433</v>
      </c>
      <c r="D200" s="66" t="n">
        <v>99</v>
      </c>
      <c r="E200" s="12" t="s">
        <v>409</v>
      </c>
      <c r="F200" s="10"/>
      <c r="G200" s="6"/>
      <c r="H200" s="6" t="n">
        <v>3</v>
      </c>
    </row>
    <row r="201" customFormat="false" ht="15" hidden="false" customHeight="false" outlineLevel="0" collapsed="false">
      <c r="A201" s="6" t="n">
        <v>39</v>
      </c>
      <c r="B201" s="9" t="n">
        <v>12</v>
      </c>
      <c r="C201" s="12" t="s">
        <v>434</v>
      </c>
      <c r="D201" s="66" t="n">
        <v>98</v>
      </c>
      <c r="E201" s="12" t="s">
        <v>255</v>
      </c>
      <c r="F201" s="10"/>
      <c r="G201" s="6"/>
      <c r="H201" s="6" t="n">
        <v>3</v>
      </c>
    </row>
    <row r="202" customFormat="false" ht="15" hidden="false" customHeight="false" outlineLevel="0" collapsed="false">
      <c r="A202" s="6" t="n">
        <v>40</v>
      </c>
      <c r="B202" s="9" t="n">
        <v>75</v>
      </c>
      <c r="C202" s="8" t="s">
        <v>435</v>
      </c>
      <c r="D202" s="66" t="n">
        <v>98</v>
      </c>
      <c r="E202" s="12" t="s">
        <v>257</v>
      </c>
      <c r="F202" s="10"/>
      <c r="G202" s="6"/>
      <c r="H202" s="6" t="n">
        <v>3</v>
      </c>
    </row>
    <row r="203" customFormat="false" ht="15" hidden="false" customHeight="false" outlineLevel="0" collapsed="false">
      <c r="A203" s="6" t="n">
        <v>41</v>
      </c>
      <c r="B203" s="9" t="n">
        <v>5</v>
      </c>
      <c r="C203" s="8" t="s">
        <v>436</v>
      </c>
      <c r="D203" s="66" t="n">
        <v>98</v>
      </c>
      <c r="E203" s="12" t="s">
        <v>409</v>
      </c>
      <c r="F203" s="10"/>
      <c r="G203" s="6"/>
      <c r="H203" s="6" t="n">
        <v>2</v>
      </c>
    </row>
    <row r="204" customFormat="false" ht="15" hidden="false" customHeight="false" outlineLevel="0" collapsed="false">
      <c r="A204" s="6" t="n">
        <v>42</v>
      </c>
      <c r="B204" s="9" t="n">
        <v>80</v>
      </c>
      <c r="C204" s="12" t="s">
        <v>437</v>
      </c>
      <c r="D204" s="66" t="n">
        <v>98</v>
      </c>
      <c r="E204" s="12" t="s">
        <v>257</v>
      </c>
      <c r="F204" s="10"/>
      <c r="G204" s="6"/>
      <c r="H204" s="6" t="n">
        <v>2</v>
      </c>
    </row>
    <row r="205" customFormat="false" ht="15" hidden="false" customHeight="false" outlineLevel="0" collapsed="false">
      <c r="A205" s="6" t="n">
        <v>43</v>
      </c>
      <c r="B205" s="7" t="n">
        <v>57</v>
      </c>
      <c r="C205" s="8" t="s">
        <v>438</v>
      </c>
      <c r="D205" s="67" t="n">
        <v>99</v>
      </c>
      <c r="E205" s="12" t="s">
        <v>244</v>
      </c>
      <c r="F205" s="12"/>
      <c r="G205" s="12"/>
      <c r="H205" s="6" t="n">
        <v>2</v>
      </c>
    </row>
    <row r="206" customFormat="false" ht="15" hidden="false" customHeight="false" outlineLevel="0" collapsed="false">
      <c r="A206" s="6" t="n">
        <v>44</v>
      </c>
      <c r="B206" s="7" t="n">
        <v>62</v>
      </c>
      <c r="C206" s="8" t="s">
        <v>439</v>
      </c>
      <c r="D206" s="67" t="n">
        <v>99</v>
      </c>
      <c r="E206" s="12" t="s">
        <v>244</v>
      </c>
      <c r="F206" s="10"/>
      <c r="G206" s="6"/>
      <c r="H206" s="6" t="n">
        <v>2</v>
      </c>
    </row>
    <row r="207" customFormat="false" ht="15" hidden="false" customHeight="false" outlineLevel="0" collapsed="false">
      <c r="A207" s="6" t="n">
        <v>45</v>
      </c>
      <c r="B207" s="9" t="n">
        <v>32</v>
      </c>
      <c r="C207" s="8" t="s">
        <v>440</v>
      </c>
      <c r="D207" s="66" t="n">
        <v>98</v>
      </c>
      <c r="E207" s="12" t="s">
        <v>240</v>
      </c>
      <c r="F207" s="10"/>
      <c r="G207" s="6"/>
      <c r="H207" s="6" t="n">
        <v>2</v>
      </c>
    </row>
    <row r="208" customFormat="false" ht="15" hidden="false" customHeight="false" outlineLevel="0" collapsed="false">
      <c r="A208" s="6" t="n">
        <v>46</v>
      </c>
      <c r="B208" s="9" t="n">
        <v>33</v>
      </c>
      <c r="C208" s="8" t="s">
        <v>441</v>
      </c>
      <c r="D208" s="66" t="n">
        <v>98</v>
      </c>
      <c r="E208" s="12" t="s">
        <v>240</v>
      </c>
      <c r="F208" s="10"/>
      <c r="G208" s="6"/>
      <c r="H208" s="6" t="n">
        <v>2</v>
      </c>
    </row>
    <row r="209" customFormat="false" ht="15" hidden="false" customHeight="false" outlineLevel="0" collapsed="false">
      <c r="A209" s="6" t="n">
        <v>47</v>
      </c>
      <c r="B209" s="9" t="n">
        <v>9</v>
      </c>
      <c r="C209" s="8" t="s">
        <v>442</v>
      </c>
      <c r="D209" s="66" t="n">
        <v>99</v>
      </c>
      <c r="E209" s="12" t="s">
        <v>409</v>
      </c>
      <c r="F209" s="10"/>
      <c r="G209" s="6"/>
      <c r="H209" s="6" t="n">
        <v>2</v>
      </c>
    </row>
    <row r="210" customFormat="false" ht="15" hidden="false" customHeight="false" outlineLevel="0" collapsed="false">
      <c r="A210" s="6" t="n">
        <v>48</v>
      </c>
      <c r="B210" s="9" t="n">
        <v>74</v>
      </c>
      <c r="C210" s="8" t="s">
        <v>443</v>
      </c>
      <c r="D210" s="66" t="n">
        <v>99</v>
      </c>
      <c r="E210" s="12" t="s">
        <v>257</v>
      </c>
      <c r="F210" s="10"/>
      <c r="G210" s="6"/>
      <c r="H210" s="6" t="n">
        <v>2</v>
      </c>
    </row>
    <row r="211" customFormat="false" ht="15" hidden="false" customHeight="false" outlineLevel="0" collapsed="false">
      <c r="A211" s="6" t="n">
        <v>49</v>
      </c>
      <c r="B211" s="9" t="n">
        <v>11</v>
      </c>
      <c r="C211" s="12" t="s">
        <v>444</v>
      </c>
      <c r="D211" s="66" t="n">
        <v>99</v>
      </c>
      <c r="E211" s="12" t="s">
        <v>255</v>
      </c>
      <c r="F211" s="10"/>
      <c r="G211" s="6"/>
      <c r="H211" s="6" t="n">
        <v>2</v>
      </c>
    </row>
    <row r="212" customFormat="false" ht="15" hidden="false" customHeight="false" outlineLevel="0" collapsed="false">
      <c r="A212" s="6" t="n">
        <v>50</v>
      </c>
      <c r="B212" s="9" t="n">
        <v>38</v>
      </c>
      <c r="C212" s="12" t="s">
        <v>444</v>
      </c>
      <c r="D212" s="62" t="s">
        <v>411</v>
      </c>
      <c r="E212" s="12" t="s">
        <v>237</v>
      </c>
      <c r="F212" s="10"/>
      <c r="G212" s="6"/>
      <c r="H212" s="6" t="n">
        <v>2</v>
      </c>
    </row>
    <row r="213" customFormat="false" ht="15" hidden="false" customHeight="false" outlineLevel="0" collapsed="false">
      <c r="A213" s="6" t="n">
        <v>51</v>
      </c>
      <c r="B213" s="9" t="n">
        <v>13</v>
      </c>
      <c r="C213" s="12" t="s">
        <v>445</v>
      </c>
      <c r="D213" s="66" t="n">
        <v>98</v>
      </c>
      <c r="E213" s="12" t="s">
        <v>255</v>
      </c>
      <c r="F213" s="10"/>
      <c r="G213" s="6"/>
      <c r="H213" s="6" t="n">
        <v>1</v>
      </c>
    </row>
    <row r="214" customFormat="false" ht="15" hidden="false" customHeight="false" outlineLevel="0" collapsed="false">
      <c r="A214" s="6" t="n">
        <v>52</v>
      </c>
      <c r="B214" s="9" t="n">
        <v>79</v>
      </c>
      <c r="C214" s="8" t="s">
        <v>446</v>
      </c>
      <c r="D214" s="66" t="n">
        <v>98</v>
      </c>
      <c r="E214" s="12" t="s">
        <v>257</v>
      </c>
      <c r="F214" s="10"/>
      <c r="G214" s="6"/>
      <c r="H214" s="6" t="n">
        <v>1</v>
      </c>
    </row>
    <row r="215" customFormat="false" ht="15" hidden="false" customHeight="false" outlineLevel="0" collapsed="false">
      <c r="A215" s="6" t="n">
        <v>53</v>
      </c>
      <c r="B215" s="9" t="n">
        <v>31</v>
      </c>
      <c r="C215" s="8" t="s">
        <v>447</v>
      </c>
      <c r="D215" s="66" t="n">
        <v>99</v>
      </c>
      <c r="E215" s="12" t="s">
        <v>240</v>
      </c>
      <c r="F215" s="10"/>
      <c r="G215" s="6"/>
      <c r="H215" s="6" t="n">
        <v>1</v>
      </c>
    </row>
    <row r="216" customFormat="false" ht="15" hidden="false" customHeight="false" outlineLevel="0" collapsed="false">
      <c r="A216" s="6" t="n">
        <v>54</v>
      </c>
      <c r="B216" s="9" t="n">
        <v>7</v>
      </c>
      <c r="C216" s="8" t="s">
        <v>448</v>
      </c>
      <c r="D216" s="66" t="n">
        <v>98</v>
      </c>
      <c r="E216" s="12" t="s">
        <v>409</v>
      </c>
      <c r="F216" s="10"/>
      <c r="G216" s="6"/>
      <c r="H216" s="6" t="n">
        <v>1</v>
      </c>
    </row>
    <row r="217" customFormat="false" ht="15" hidden="false" customHeight="false" outlineLevel="0" collapsed="false">
      <c r="A217" s="6" t="n">
        <v>55</v>
      </c>
      <c r="B217" s="9" t="n">
        <v>77</v>
      </c>
      <c r="C217" s="12" t="s">
        <v>449</v>
      </c>
      <c r="D217" s="66" t="n">
        <v>98</v>
      </c>
      <c r="E217" s="12" t="s">
        <v>257</v>
      </c>
      <c r="F217" s="10"/>
      <c r="G217" s="6"/>
      <c r="H217" s="6" t="n">
        <v>1</v>
      </c>
    </row>
    <row r="218" customFormat="false" ht="15" hidden="false" customHeight="false" outlineLevel="0" collapsed="false">
      <c r="A218" s="6" t="n">
        <v>56</v>
      </c>
      <c r="B218" s="9" t="n">
        <v>34</v>
      </c>
      <c r="C218" s="8" t="s">
        <v>450</v>
      </c>
      <c r="D218" s="66" t="n">
        <v>98</v>
      </c>
      <c r="E218" s="12" t="s">
        <v>240</v>
      </c>
      <c r="F218" s="10"/>
      <c r="G218" s="6"/>
      <c r="H218" s="6" t="n">
        <v>1</v>
      </c>
    </row>
    <row r="219" customFormat="false" ht="15" hidden="false" customHeight="false" outlineLevel="0" collapsed="false">
      <c r="A219" s="6" t="n">
        <v>57</v>
      </c>
      <c r="B219" s="9" t="n">
        <v>14</v>
      </c>
      <c r="C219" s="12" t="s">
        <v>451</v>
      </c>
      <c r="D219" s="66" t="n">
        <v>98</v>
      </c>
      <c r="E219" s="12" t="s">
        <v>255</v>
      </c>
      <c r="F219" s="10"/>
      <c r="G219" s="6"/>
      <c r="H219" s="6" t="n">
        <v>1</v>
      </c>
    </row>
    <row r="220" customFormat="false" ht="15" hidden="false" customHeight="false" outlineLevel="0" collapsed="false">
      <c r="A220" s="6" t="n">
        <v>58</v>
      </c>
      <c r="B220" s="9" t="n">
        <v>2</v>
      </c>
      <c r="C220" s="12" t="s">
        <v>423</v>
      </c>
      <c r="D220" s="66" t="n">
        <v>99</v>
      </c>
      <c r="E220" s="12" t="s">
        <v>234</v>
      </c>
      <c r="F220" s="10"/>
      <c r="G220" s="6"/>
      <c r="H220" s="6" t="n">
        <v>1</v>
      </c>
    </row>
    <row r="221" customFormat="false" ht="15" hidden="false" customHeight="false" outlineLevel="0" collapsed="false">
      <c r="A221" s="6" t="n">
        <v>59</v>
      </c>
      <c r="B221" s="9" t="n">
        <v>43</v>
      </c>
      <c r="C221" s="8" t="s">
        <v>452</v>
      </c>
      <c r="D221" s="66" t="n">
        <v>99</v>
      </c>
      <c r="E221" s="12" t="s">
        <v>246</v>
      </c>
      <c r="F221" s="10"/>
      <c r="G221" s="6"/>
      <c r="H221" s="6" t="n">
        <v>1</v>
      </c>
    </row>
    <row r="222" customFormat="false" ht="15" hidden="false" customHeight="false" outlineLevel="0" collapsed="false">
      <c r="A222" s="6" t="n">
        <v>60</v>
      </c>
      <c r="B222" s="9" t="n">
        <v>70</v>
      </c>
      <c r="C222" s="8" t="s">
        <v>453</v>
      </c>
      <c r="D222" s="66" t="n">
        <v>98</v>
      </c>
      <c r="E222" s="12" t="s">
        <v>253</v>
      </c>
      <c r="F222" s="10"/>
      <c r="G222" s="6"/>
      <c r="H222" s="6" t="n">
        <v>1</v>
      </c>
    </row>
    <row r="223" customFormat="false" ht="15" hidden="false" customHeight="false" outlineLevel="0" collapsed="false">
      <c r="A223" s="6" t="n">
        <v>61</v>
      </c>
      <c r="B223" s="9" t="n">
        <v>61</v>
      </c>
      <c r="C223" s="8" t="s">
        <v>454</v>
      </c>
      <c r="D223" s="66" t="n">
        <v>99</v>
      </c>
      <c r="E223" s="12" t="s">
        <v>253</v>
      </c>
      <c r="F223" s="10"/>
      <c r="G223" s="6"/>
      <c r="H223" s="6" t="n">
        <v>1</v>
      </c>
    </row>
    <row r="224" customFormat="false" ht="15" hidden="false" customHeight="false" outlineLevel="0" collapsed="false">
      <c r="A224" s="6" t="n">
        <v>62</v>
      </c>
      <c r="B224" s="9" t="n">
        <v>30</v>
      </c>
      <c r="C224" s="8" t="s">
        <v>455</v>
      </c>
      <c r="D224" s="66" t="n">
        <v>99</v>
      </c>
      <c r="E224" s="12" t="s">
        <v>240</v>
      </c>
      <c r="F224" s="10"/>
      <c r="G224" s="6"/>
      <c r="H224" s="6" t="n">
        <v>1</v>
      </c>
    </row>
    <row r="225" customFormat="false" ht="15" hidden="false" customHeight="false" outlineLevel="0" collapsed="false">
      <c r="A225" s="6" t="n">
        <v>63</v>
      </c>
      <c r="B225" s="7" t="n">
        <v>58</v>
      </c>
      <c r="C225" s="8" t="s">
        <v>456</v>
      </c>
      <c r="D225" s="67" t="n">
        <v>99</v>
      </c>
      <c r="E225" s="12" t="s">
        <v>244</v>
      </c>
      <c r="F225" s="12"/>
      <c r="G225" s="12"/>
      <c r="H225" s="6" t="n">
        <v>1</v>
      </c>
    </row>
    <row r="226" customFormat="false" ht="15" hidden="false" customHeight="false" outlineLevel="0" collapsed="false">
      <c r="A226" s="6" t="n">
        <v>64</v>
      </c>
      <c r="B226" s="9" t="n">
        <v>35</v>
      </c>
      <c r="C226" s="8" t="s">
        <v>457</v>
      </c>
      <c r="D226" s="66" t="n">
        <v>98</v>
      </c>
      <c r="E226" s="12" t="s">
        <v>240</v>
      </c>
      <c r="F226" s="10"/>
      <c r="G226" s="6"/>
      <c r="H226" s="6" t="n">
        <v>1</v>
      </c>
    </row>
    <row r="227" customFormat="false" ht="15" hidden="false" customHeight="false" outlineLevel="0" collapsed="false">
      <c r="A227" s="6" t="n">
        <v>65</v>
      </c>
      <c r="B227" s="9" t="n">
        <v>49</v>
      </c>
      <c r="C227" s="12" t="s">
        <v>458</v>
      </c>
      <c r="D227" s="66" t="n">
        <v>99</v>
      </c>
      <c r="E227" s="12" t="s">
        <v>260</v>
      </c>
      <c r="F227" s="10"/>
      <c r="G227" s="6"/>
      <c r="H227" s="6" t="n">
        <v>1</v>
      </c>
    </row>
    <row r="228" customFormat="false" ht="15" hidden="false" customHeight="false" outlineLevel="0" collapsed="false">
      <c r="A228" s="6" t="n">
        <v>66</v>
      </c>
      <c r="B228" s="9" t="n">
        <v>46</v>
      </c>
      <c r="C228" s="8" t="s">
        <v>459</v>
      </c>
      <c r="D228" s="66" t="n">
        <v>99</v>
      </c>
      <c r="E228" s="12" t="s">
        <v>342</v>
      </c>
      <c r="F228" s="10"/>
      <c r="G228" s="6"/>
      <c r="H228" s="6" t="n">
        <v>1</v>
      </c>
    </row>
    <row r="229" customFormat="false" ht="15" hidden="false" customHeight="false" outlineLevel="0" collapsed="false">
      <c r="A229" s="6" t="n">
        <v>67</v>
      </c>
      <c r="B229" s="9" t="n">
        <v>67</v>
      </c>
      <c r="C229" s="8" t="s">
        <v>460</v>
      </c>
      <c r="D229" s="66" t="n">
        <v>98</v>
      </c>
      <c r="E229" s="12" t="s">
        <v>253</v>
      </c>
      <c r="F229" s="10"/>
      <c r="G229" s="6"/>
      <c r="H229" s="6" t="n">
        <v>1</v>
      </c>
    </row>
    <row r="230" customFormat="false" ht="15" hidden="false" customHeight="false" outlineLevel="0" collapsed="false">
      <c r="A230" s="6" t="n">
        <v>68</v>
      </c>
      <c r="B230" s="9" t="n">
        <v>81</v>
      </c>
      <c r="C230" s="8" t="s">
        <v>461</v>
      </c>
      <c r="D230" s="66" t="n">
        <v>98</v>
      </c>
      <c r="E230" s="12" t="s">
        <v>253</v>
      </c>
      <c r="F230" s="10"/>
      <c r="G230" s="6"/>
      <c r="H230" s="6" t="n">
        <v>1</v>
      </c>
    </row>
    <row r="231" customFormat="false" ht="15" hidden="false" customHeight="false" outlineLevel="0" collapsed="false">
      <c r="A231" s="6" t="n">
        <v>69</v>
      </c>
      <c r="B231" s="69" t="n">
        <v>41</v>
      </c>
      <c r="C231" s="12" t="s">
        <v>462</v>
      </c>
      <c r="D231" s="12" t="n">
        <v>99</v>
      </c>
      <c r="E231" s="12" t="s">
        <v>246</v>
      </c>
      <c r="F231" s="10"/>
      <c r="G231" s="6"/>
      <c r="H231" s="6" t="n">
        <v>1</v>
      </c>
    </row>
    <row r="232" customFormat="false" ht="15" hidden="false" customHeight="false" outlineLevel="0" collapsed="false">
      <c r="A232" s="6" t="n">
        <v>70</v>
      </c>
      <c r="B232" s="9" t="n">
        <v>68</v>
      </c>
      <c r="C232" s="8" t="s">
        <v>463</v>
      </c>
      <c r="D232" s="66" t="n">
        <v>98</v>
      </c>
      <c r="E232" s="12" t="s">
        <v>253</v>
      </c>
      <c r="F232" s="10"/>
      <c r="G232" s="6"/>
      <c r="H232" s="6" t="n">
        <v>1</v>
      </c>
    </row>
    <row r="233" customFormat="false" ht="15" hidden="false" customHeight="false" outlineLevel="0" collapsed="false">
      <c r="A233" s="6" t="n">
        <v>71</v>
      </c>
      <c r="B233" s="9" t="n">
        <v>48</v>
      </c>
      <c r="C233" s="12" t="s">
        <v>464</v>
      </c>
      <c r="D233" s="66" t="n">
        <v>99</v>
      </c>
      <c r="E233" s="12" t="s">
        <v>260</v>
      </c>
      <c r="F233" s="10"/>
      <c r="G233" s="6"/>
      <c r="H233" s="6" t="n">
        <v>1</v>
      </c>
    </row>
    <row r="234" customFormat="false" ht="15" hidden="false" customHeight="false" outlineLevel="0" collapsed="false">
      <c r="A234" s="6" t="n">
        <v>72</v>
      </c>
      <c r="B234" s="9" t="n">
        <v>36</v>
      </c>
      <c r="C234" s="8" t="s">
        <v>465</v>
      </c>
      <c r="D234" s="66" t="n">
        <v>98</v>
      </c>
      <c r="E234" s="12" t="s">
        <v>240</v>
      </c>
      <c r="F234" s="10"/>
      <c r="G234" s="6"/>
      <c r="H234" s="6" t="n">
        <v>1</v>
      </c>
    </row>
    <row r="235" customFormat="false" ht="15" hidden="false" customHeight="false" outlineLevel="0" collapsed="false">
      <c r="A235" s="6" t="n">
        <v>73</v>
      </c>
      <c r="B235" s="7" t="n">
        <v>60</v>
      </c>
      <c r="C235" s="8" t="s">
        <v>466</v>
      </c>
      <c r="D235" s="67" t="n">
        <v>99</v>
      </c>
      <c r="E235" s="12" t="s">
        <v>244</v>
      </c>
      <c r="F235" s="12"/>
      <c r="G235" s="12"/>
      <c r="H235" s="6" t="n">
        <v>1</v>
      </c>
    </row>
    <row r="236" customFormat="false" ht="15" hidden="false" customHeight="false" outlineLevel="0" collapsed="false">
      <c r="A236" s="6" t="n">
        <v>74</v>
      </c>
      <c r="B236" s="9" t="n">
        <v>28</v>
      </c>
      <c r="C236" s="8" t="s">
        <v>467</v>
      </c>
      <c r="D236" s="66" t="n">
        <v>98</v>
      </c>
      <c r="E236" s="12" t="s">
        <v>240</v>
      </c>
      <c r="F236" s="10"/>
      <c r="G236" s="6"/>
      <c r="H236" s="6" t="n">
        <v>1</v>
      </c>
    </row>
    <row r="237" customFormat="false" ht="15" hidden="false" customHeight="false" outlineLevel="0" collapsed="false">
      <c r="A237" s="6" t="n">
        <v>75</v>
      </c>
      <c r="B237" s="9" t="n">
        <v>29</v>
      </c>
      <c r="C237" s="8" t="s">
        <v>468</v>
      </c>
      <c r="D237" s="66" t="n">
        <v>99</v>
      </c>
      <c r="E237" s="12" t="s">
        <v>240</v>
      </c>
      <c r="F237" s="10"/>
      <c r="G237" s="6"/>
      <c r="H237" s="6" t="n">
        <v>1</v>
      </c>
    </row>
    <row r="238" customFormat="false" ht="15" hidden="false" customHeight="false" outlineLevel="0" collapsed="false">
      <c r="A238" s="6" t="n">
        <v>76</v>
      </c>
      <c r="B238" s="9" t="n">
        <v>76</v>
      </c>
      <c r="C238" s="8" t="s">
        <v>469</v>
      </c>
      <c r="D238" s="66" t="n">
        <v>98</v>
      </c>
      <c r="E238" s="12" t="s">
        <v>257</v>
      </c>
      <c r="F238" s="10"/>
      <c r="G238" s="6"/>
      <c r="H238" s="6" t="n">
        <v>1</v>
      </c>
    </row>
    <row r="239" customFormat="false" ht="15" hidden="false" customHeight="false" outlineLevel="0" collapsed="false">
      <c r="A239" s="6" t="n">
        <v>77</v>
      </c>
      <c r="B239" s="7" t="n">
        <v>59</v>
      </c>
      <c r="C239" s="8" t="s">
        <v>470</v>
      </c>
      <c r="D239" s="67" t="n">
        <v>99</v>
      </c>
      <c r="E239" s="12" t="s">
        <v>244</v>
      </c>
      <c r="F239" s="12"/>
      <c r="G239" s="12"/>
      <c r="H239" s="6" t="n">
        <v>1</v>
      </c>
    </row>
    <row r="240" customFormat="false" ht="15" hidden="false" customHeight="false" outlineLevel="0" collapsed="false">
      <c r="A240" s="6" t="n">
        <v>78</v>
      </c>
      <c r="B240" s="7" t="n">
        <v>63</v>
      </c>
      <c r="C240" s="8" t="s">
        <v>471</v>
      </c>
      <c r="D240" s="67" t="n">
        <v>99</v>
      </c>
      <c r="E240" s="12" t="s">
        <v>244</v>
      </c>
      <c r="F240" s="10"/>
      <c r="G240" s="6"/>
      <c r="H240" s="6" t="n">
        <v>1</v>
      </c>
    </row>
    <row r="241" customFormat="false" ht="15" hidden="false" customHeight="false" outlineLevel="0" collapsed="false">
      <c r="A241" s="6" t="n">
        <v>79</v>
      </c>
      <c r="B241" s="9" t="n">
        <v>71</v>
      </c>
      <c r="C241" s="8" t="s">
        <v>472</v>
      </c>
      <c r="D241" s="66" t="n">
        <v>98</v>
      </c>
      <c r="E241" s="12" t="s">
        <v>253</v>
      </c>
      <c r="F241" s="10"/>
      <c r="G241" s="6"/>
      <c r="H241" s="6" t="n">
        <v>1</v>
      </c>
    </row>
    <row r="242" customFormat="false" ht="15" hidden="false" customHeight="false" outlineLevel="0" collapsed="false">
      <c r="A242" s="6" t="n">
        <v>80</v>
      </c>
      <c r="B242" s="9" t="n">
        <v>69</v>
      </c>
      <c r="C242" s="8" t="s">
        <v>473</v>
      </c>
      <c r="D242" s="66" t="n">
        <v>98</v>
      </c>
      <c r="E242" s="12" t="s">
        <v>253</v>
      </c>
      <c r="F242" s="10"/>
      <c r="G242" s="6"/>
      <c r="H242" s="6" t="n">
        <v>1</v>
      </c>
    </row>
    <row r="244" customFormat="false" ht="14.25" hidden="false" customHeight="false" outlineLevel="0" collapsed="false">
      <c r="A244" s="0" t="s">
        <v>474</v>
      </c>
    </row>
    <row r="247" customFormat="false" ht="15" hidden="false" customHeight="false" outlineLevel="0" collapsed="false">
      <c r="A247" s="20" t="s">
        <v>113</v>
      </c>
      <c r="B247" s="20"/>
      <c r="C247" s="20"/>
      <c r="E247" s="3" t="s">
        <v>391</v>
      </c>
      <c r="G247" s="3" t="s">
        <v>392</v>
      </c>
    </row>
    <row r="249" customFormat="false" ht="15" hidden="false" customHeight="false" outlineLevel="0" collapsed="false">
      <c r="A249" s="4" t="s">
        <v>6</v>
      </c>
      <c r="B249" s="4" t="s">
        <v>7</v>
      </c>
      <c r="C249" s="4" t="s">
        <v>8</v>
      </c>
      <c r="D249" s="4" t="s">
        <v>9</v>
      </c>
      <c r="E249" s="5" t="s">
        <v>10</v>
      </c>
      <c r="F249" s="4" t="s">
        <v>11</v>
      </c>
      <c r="G249" s="4" t="s">
        <v>12</v>
      </c>
      <c r="H249" s="4" t="s">
        <v>13</v>
      </c>
    </row>
    <row r="250" customFormat="false" ht="15" hidden="false" customHeight="false" outlineLevel="0" collapsed="false">
      <c r="A250" s="6" t="n">
        <v>1</v>
      </c>
      <c r="B250" s="7" t="n">
        <v>196</v>
      </c>
      <c r="C250" s="8" t="s">
        <v>475</v>
      </c>
      <c r="D250" s="67" t="n">
        <v>98</v>
      </c>
      <c r="E250" s="12" t="s">
        <v>257</v>
      </c>
      <c r="F250" s="10" t="n">
        <v>0.00325694444444444</v>
      </c>
      <c r="G250" s="6" t="n">
        <v>31</v>
      </c>
      <c r="H250" s="6" t="n">
        <v>50</v>
      </c>
    </row>
    <row r="251" customFormat="false" ht="15" hidden="false" customHeight="false" outlineLevel="0" collapsed="false">
      <c r="A251" s="6" t="n">
        <v>2</v>
      </c>
      <c r="B251" s="9" t="n">
        <v>152</v>
      </c>
      <c r="C251" s="12" t="s">
        <v>476</v>
      </c>
      <c r="D251" s="66" t="n">
        <v>98</v>
      </c>
      <c r="E251" s="12" t="s">
        <v>260</v>
      </c>
      <c r="F251" s="10" t="n">
        <v>0.00331134259259259</v>
      </c>
      <c r="G251" s="6" t="n">
        <v>29</v>
      </c>
      <c r="H251" s="6" t="n">
        <v>45</v>
      </c>
    </row>
    <row r="252" customFormat="false" ht="15" hidden="false" customHeight="false" outlineLevel="0" collapsed="false">
      <c r="A252" s="6" t="n">
        <v>3</v>
      </c>
      <c r="B252" s="7" t="n">
        <v>140</v>
      </c>
      <c r="C252" s="8" t="s">
        <v>477</v>
      </c>
      <c r="D252" s="62" t="s">
        <v>396</v>
      </c>
      <c r="E252" s="12" t="s">
        <v>246</v>
      </c>
      <c r="F252" s="10" t="n">
        <v>0.00332060185185185</v>
      </c>
      <c r="G252" s="6" t="n">
        <v>28</v>
      </c>
      <c r="H252" s="6" t="n">
        <v>42</v>
      </c>
    </row>
    <row r="253" customFormat="false" ht="15" hidden="false" customHeight="false" outlineLevel="0" collapsed="false">
      <c r="A253" s="6" t="n">
        <v>4</v>
      </c>
      <c r="B253" s="7" t="n">
        <v>105</v>
      </c>
      <c r="C253" s="8" t="s">
        <v>478</v>
      </c>
      <c r="D253" s="66" t="n">
        <v>98</v>
      </c>
      <c r="E253" s="12" t="s">
        <v>409</v>
      </c>
      <c r="F253" s="10" t="n">
        <v>0.00336921296296296</v>
      </c>
      <c r="G253" s="6" t="n">
        <v>27</v>
      </c>
      <c r="H253" s="6" t="n">
        <v>40</v>
      </c>
    </row>
    <row r="254" customFormat="false" ht="15" hidden="false" customHeight="false" outlineLevel="0" collapsed="false">
      <c r="A254" s="6" t="n">
        <v>5</v>
      </c>
      <c r="B254" s="7" t="n">
        <v>162</v>
      </c>
      <c r="C254" s="8" t="s">
        <v>479</v>
      </c>
      <c r="D254" s="9" t="n">
        <v>99</v>
      </c>
      <c r="E254" s="12" t="s">
        <v>480</v>
      </c>
      <c r="F254" s="10" t="n">
        <v>0.00344097222222222</v>
      </c>
      <c r="G254" s="6" t="n">
        <v>26</v>
      </c>
      <c r="H254" s="6" t="n">
        <v>38</v>
      </c>
    </row>
    <row r="255" customFormat="false" ht="15" hidden="false" customHeight="false" outlineLevel="0" collapsed="false">
      <c r="A255" s="6" t="n">
        <v>6</v>
      </c>
      <c r="B255" s="7" t="n">
        <v>107</v>
      </c>
      <c r="C255" s="8" t="s">
        <v>481</v>
      </c>
      <c r="D255" s="66" t="n">
        <v>98</v>
      </c>
      <c r="E255" s="12" t="s">
        <v>409</v>
      </c>
      <c r="F255" s="10" t="n">
        <v>0.00345023148148148</v>
      </c>
      <c r="G255" s="6" t="n">
        <v>25</v>
      </c>
      <c r="H255" s="6" t="n">
        <v>36</v>
      </c>
    </row>
    <row r="256" customFormat="false" ht="15" hidden="false" customHeight="false" outlineLevel="0" collapsed="false">
      <c r="A256" s="6" t="n">
        <v>7</v>
      </c>
      <c r="B256" s="9" t="n">
        <v>120</v>
      </c>
      <c r="C256" s="8" t="s">
        <v>225</v>
      </c>
      <c r="D256" s="66" t="n">
        <v>98</v>
      </c>
      <c r="E256" s="12" t="s">
        <v>237</v>
      </c>
      <c r="F256" s="10" t="n">
        <v>0.00346180555555556</v>
      </c>
      <c r="G256" s="6" t="n">
        <v>24</v>
      </c>
      <c r="H256" s="6" t="n">
        <v>34</v>
      </c>
    </row>
    <row r="257" customFormat="false" ht="15" hidden="false" customHeight="false" outlineLevel="0" collapsed="false">
      <c r="A257" s="6" t="n">
        <v>8</v>
      </c>
      <c r="B257" s="7" t="n">
        <v>97</v>
      </c>
      <c r="C257" s="8" t="s">
        <v>482</v>
      </c>
      <c r="D257" s="9" t="n">
        <v>98</v>
      </c>
      <c r="E257" s="12" t="s">
        <v>250</v>
      </c>
      <c r="F257" s="10" t="n">
        <v>0.00350231481481481</v>
      </c>
      <c r="G257" s="6" t="n">
        <v>23</v>
      </c>
      <c r="H257" s="6" t="n">
        <v>32</v>
      </c>
    </row>
    <row r="258" customFormat="false" ht="15" hidden="false" customHeight="false" outlineLevel="0" collapsed="false">
      <c r="A258" s="6" t="n">
        <v>9</v>
      </c>
      <c r="B258" s="9" t="n">
        <v>154</v>
      </c>
      <c r="C258" s="12" t="s">
        <v>483</v>
      </c>
      <c r="D258" s="66" t="n">
        <v>98</v>
      </c>
      <c r="E258" s="12" t="s">
        <v>242</v>
      </c>
      <c r="F258" s="10" t="n">
        <v>0.00353125</v>
      </c>
      <c r="G258" s="6" t="n">
        <v>22</v>
      </c>
      <c r="H258" s="6" t="n">
        <v>30</v>
      </c>
    </row>
    <row r="259" customFormat="false" ht="15" hidden="false" customHeight="false" outlineLevel="0" collapsed="false">
      <c r="A259" s="6" t="n">
        <v>10</v>
      </c>
      <c r="B259" s="9" t="n">
        <v>199</v>
      </c>
      <c r="C259" s="12" t="s">
        <v>484</v>
      </c>
      <c r="D259" s="66" t="n">
        <v>98</v>
      </c>
      <c r="E259" s="12" t="s">
        <v>257</v>
      </c>
      <c r="F259" s="10" t="n">
        <v>0.00355439814814815</v>
      </c>
      <c r="G259" s="6" t="n">
        <v>21</v>
      </c>
      <c r="H259" s="6" t="n">
        <v>28</v>
      </c>
    </row>
    <row r="260" customFormat="false" ht="15" hidden="false" customHeight="false" outlineLevel="0" collapsed="false">
      <c r="A260" s="6" t="n">
        <v>11</v>
      </c>
      <c r="B260" s="9" t="n">
        <v>113</v>
      </c>
      <c r="C260" s="8" t="s">
        <v>485</v>
      </c>
      <c r="D260" s="66" t="n">
        <v>99</v>
      </c>
      <c r="E260" s="12" t="s">
        <v>255</v>
      </c>
      <c r="F260" s="10" t="n">
        <v>0.00358796296296296</v>
      </c>
      <c r="G260" s="6" t="n">
        <v>20</v>
      </c>
      <c r="H260" s="6" t="n">
        <v>26</v>
      </c>
    </row>
    <row r="261" customFormat="false" ht="15" hidden="false" customHeight="false" outlineLevel="0" collapsed="false">
      <c r="A261" s="6" t="n">
        <v>12</v>
      </c>
      <c r="B261" s="7" t="n">
        <v>98</v>
      </c>
      <c r="C261" s="8" t="s">
        <v>486</v>
      </c>
      <c r="D261" s="9" t="n">
        <v>98</v>
      </c>
      <c r="E261" s="12" t="s">
        <v>250</v>
      </c>
      <c r="F261" s="10" t="n">
        <v>0.00359953703703704</v>
      </c>
      <c r="G261" s="6" t="n">
        <v>19</v>
      </c>
      <c r="H261" s="6" t="n">
        <v>24</v>
      </c>
    </row>
    <row r="262" customFormat="false" ht="15" hidden="false" customHeight="false" outlineLevel="0" collapsed="false">
      <c r="A262" s="6" t="n">
        <v>13</v>
      </c>
      <c r="B262" s="9" t="n">
        <v>148</v>
      </c>
      <c r="C262" s="12" t="s">
        <v>487</v>
      </c>
      <c r="D262" s="66" t="n">
        <v>99</v>
      </c>
      <c r="E262" s="12" t="s">
        <v>260</v>
      </c>
      <c r="F262" s="10" t="n">
        <v>0.00362962962962963</v>
      </c>
      <c r="G262" s="6" t="n">
        <v>18</v>
      </c>
      <c r="H262" s="6" t="n">
        <v>22</v>
      </c>
    </row>
    <row r="263" customFormat="false" ht="15" hidden="false" customHeight="false" outlineLevel="0" collapsed="false">
      <c r="A263" s="6" t="n">
        <v>14</v>
      </c>
      <c r="B263" s="7" t="n">
        <v>109</v>
      </c>
      <c r="C263" s="8" t="s">
        <v>488</v>
      </c>
      <c r="D263" s="9" t="n">
        <v>99</v>
      </c>
      <c r="E263" s="12" t="s">
        <v>409</v>
      </c>
      <c r="F263" s="10" t="n">
        <v>0.0036400462962963</v>
      </c>
      <c r="G263" s="6" t="n">
        <v>17</v>
      </c>
      <c r="H263" s="6" t="n">
        <v>20</v>
      </c>
    </row>
    <row r="264" customFormat="false" ht="15" hidden="false" customHeight="false" outlineLevel="0" collapsed="false">
      <c r="A264" s="6" t="n">
        <v>15</v>
      </c>
      <c r="B264" s="9" t="n">
        <v>147</v>
      </c>
      <c r="C264" s="12" t="s">
        <v>489</v>
      </c>
      <c r="D264" s="66" t="n">
        <v>98</v>
      </c>
      <c r="E264" s="12" t="s">
        <v>342</v>
      </c>
      <c r="F264" s="10" t="n">
        <v>0.00365046296296296</v>
      </c>
      <c r="G264" s="6" t="n">
        <v>16</v>
      </c>
      <c r="H264" s="6" t="n">
        <v>19</v>
      </c>
    </row>
    <row r="265" customFormat="false" ht="15" hidden="false" customHeight="false" outlineLevel="0" collapsed="false">
      <c r="A265" s="6" t="n">
        <v>16</v>
      </c>
      <c r="B265" s="9" t="n">
        <v>151</v>
      </c>
      <c r="C265" s="12" t="s">
        <v>490</v>
      </c>
      <c r="D265" s="66" t="n">
        <v>99</v>
      </c>
      <c r="E265" s="12" t="s">
        <v>260</v>
      </c>
      <c r="F265" s="10" t="n">
        <v>0.00368865740740741</v>
      </c>
      <c r="G265" s="6" t="n">
        <v>15</v>
      </c>
      <c r="H265" s="6" t="n">
        <v>18</v>
      </c>
    </row>
    <row r="266" customFormat="false" ht="15" hidden="false" customHeight="false" outlineLevel="0" collapsed="false">
      <c r="A266" s="6" t="n">
        <v>17</v>
      </c>
      <c r="B266" s="9" t="n">
        <v>192</v>
      </c>
      <c r="C266" s="12" t="s">
        <v>491</v>
      </c>
      <c r="D266" s="66" t="n">
        <v>99</v>
      </c>
      <c r="E266" s="12" t="s">
        <v>257</v>
      </c>
      <c r="F266" s="10" t="n">
        <v>0.00372569444444444</v>
      </c>
      <c r="G266" s="6" t="n">
        <v>14</v>
      </c>
      <c r="H266" s="6" t="n">
        <v>17</v>
      </c>
    </row>
    <row r="267" customFormat="false" ht="15" hidden="false" customHeight="false" outlineLevel="0" collapsed="false">
      <c r="A267" s="6" t="n">
        <v>18</v>
      </c>
      <c r="B267" s="9" t="n">
        <v>103</v>
      </c>
      <c r="C267" s="12" t="s">
        <v>492</v>
      </c>
      <c r="D267" s="66" t="n">
        <v>98</v>
      </c>
      <c r="E267" s="12" t="s">
        <v>234</v>
      </c>
      <c r="F267" s="10" t="n">
        <v>0.00374421296296296</v>
      </c>
      <c r="G267" s="6" t="n">
        <v>13</v>
      </c>
      <c r="H267" s="6" t="n">
        <v>16</v>
      </c>
    </row>
    <row r="268" customFormat="false" ht="15" hidden="false" customHeight="false" outlineLevel="0" collapsed="false">
      <c r="A268" s="6" t="n">
        <v>19</v>
      </c>
      <c r="B268" s="9" t="n">
        <v>104</v>
      </c>
      <c r="C268" s="12" t="s">
        <v>493</v>
      </c>
      <c r="D268" s="66" t="n">
        <v>98</v>
      </c>
      <c r="E268" s="12" t="s">
        <v>234</v>
      </c>
      <c r="F268" s="10" t="n">
        <v>0.00376157407407407</v>
      </c>
      <c r="G268" s="6" t="n">
        <v>12</v>
      </c>
      <c r="H268" s="6" t="n">
        <v>15</v>
      </c>
    </row>
    <row r="269" customFormat="false" ht="15" hidden="false" customHeight="false" outlineLevel="0" collapsed="false">
      <c r="A269" s="6" t="n">
        <v>20</v>
      </c>
      <c r="B269" s="9" t="n">
        <v>118</v>
      </c>
      <c r="C269" s="12" t="s">
        <v>494</v>
      </c>
      <c r="D269" s="66" t="n">
        <v>98</v>
      </c>
      <c r="E269" s="12" t="s">
        <v>266</v>
      </c>
      <c r="F269" s="10"/>
      <c r="G269" s="6" t="n">
        <v>11</v>
      </c>
      <c r="H269" s="6" t="n">
        <v>14</v>
      </c>
    </row>
    <row r="270" customFormat="false" ht="15" hidden="false" customHeight="false" outlineLevel="0" collapsed="false">
      <c r="A270" s="6" t="n">
        <v>21</v>
      </c>
      <c r="B270" s="70" t="n">
        <v>125</v>
      </c>
      <c r="C270" s="14" t="s">
        <v>495</v>
      </c>
      <c r="D270" s="71" t="n">
        <v>98</v>
      </c>
      <c r="E270" s="12" t="s">
        <v>240</v>
      </c>
      <c r="F270" s="10"/>
      <c r="G270" s="6" t="n">
        <v>10</v>
      </c>
      <c r="H270" s="6" t="n">
        <v>13</v>
      </c>
    </row>
    <row r="271" customFormat="false" ht="15" hidden="false" customHeight="false" outlineLevel="0" collapsed="false">
      <c r="A271" s="6" t="n">
        <v>22</v>
      </c>
      <c r="B271" s="9" t="n">
        <v>129</v>
      </c>
      <c r="C271" s="8" t="s">
        <v>496</v>
      </c>
      <c r="D271" s="66" t="n">
        <v>98</v>
      </c>
      <c r="E271" s="12" t="s">
        <v>240</v>
      </c>
      <c r="F271" s="10"/>
      <c r="G271" s="6" t="n">
        <v>9</v>
      </c>
      <c r="H271" s="6" t="n">
        <v>12</v>
      </c>
    </row>
    <row r="272" customFormat="false" ht="15" hidden="false" customHeight="false" outlineLevel="0" collapsed="false">
      <c r="A272" s="6" t="n">
        <v>23</v>
      </c>
      <c r="B272" s="7" t="n">
        <v>144</v>
      </c>
      <c r="C272" s="8" t="s">
        <v>497</v>
      </c>
      <c r="D272" s="62" t="s">
        <v>396</v>
      </c>
      <c r="E272" s="12" t="s">
        <v>246</v>
      </c>
      <c r="F272" s="12"/>
      <c r="G272" s="6" t="n">
        <v>8</v>
      </c>
      <c r="H272" s="6" t="n">
        <v>11</v>
      </c>
    </row>
    <row r="273" customFormat="false" ht="15" hidden="false" customHeight="false" outlineLevel="0" collapsed="false">
      <c r="A273" s="6" t="n">
        <v>24</v>
      </c>
      <c r="B273" s="9" t="n">
        <v>195</v>
      </c>
      <c r="C273" s="12" t="s">
        <v>498</v>
      </c>
      <c r="D273" s="66" t="n">
        <v>98</v>
      </c>
      <c r="E273" s="12" t="s">
        <v>257</v>
      </c>
      <c r="F273" s="10"/>
      <c r="G273" s="6" t="n">
        <v>7</v>
      </c>
      <c r="H273" s="6" t="n">
        <v>10</v>
      </c>
    </row>
    <row r="274" customFormat="false" ht="15" hidden="false" customHeight="false" outlineLevel="0" collapsed="false">
      <c r="A274" s="6" t="n">
        <v>25</v>
      </c>
      <c r="B274" s="9" t="n">
        <v>124</v>
      </c>
      <c r="C274" s="8" t="s">
        <v>499</v>
      </c>
      <c r="D274" s="66" t="n">
        <v>99</v>
      </c>
      <c r="E274" s="12" t="s">
        <v>237</v>
      </c>
      <c r="F274" s="10"/>
      <c r="G274" s="6" t="n">
        <v>6</v>
      </c>
      <c r="H274" s="6" t="n">
        <v>9</v>
      </c>
    </row>
    <row r="275" customFormat="false" ht="15" hidden="false" customHeight="false" outlineLevel="0" collapsed="false">
      <c r="A275" s="6" t="n">
        <v>26</v>
      </c>
      <c r="B275" s="9" t="n">
        <v>122</v>
      </c>
      <c r="C275" s="8" t="s">
        <v>500</v>
      </c>
      <c r="D275" s="66" t="n">
        <v>99</v>
      </c>
      <c r="E275" s="12" t="s">
        <v>237</v>
      </c>
      <c r="F275" s="10"/>
      <c r="G275" s="6" t="n">
        <v>5</v>
      </c>
      <c r="H275" s="6" t="n">
        <v>8</v>
      </c>
    </row>
    <row r="276" customFormat="false" ht="15" hidden="false" customHeight="false" outlineLevel="0" collapsed="false">
      <c r="A276" s="6" t="n">
        <v>27</v>
      </c>
      <c r="B276" s="9" t="n">
        <v>150</v>
      </c>
      <c r="C276" s="12" t="s">
        <v>501</v>
      </c>
      <c r="D276" s="66" t="n">
        <v>99</v>
      </c>
      <c r="E276" s="12" t="s">
        <v>260</v>
      </c>
      <c r="F276" s="10"/>
      <c r="G276" s="6" t="n">
        <v>4</v>
      </c>
      <c r="H276" s="6" t="n">
        <v>7</v>
      </c>
    </row>
    <row r="277" customFormat="false" ht="15" hidden="false" customHeight="false" outlineLevel="0" collapsed="false">
      <c r="A277" s="6" t="n">
        <v>28</v>
      </c>
      <c r="B277" s="9" t="n">
        <v>121</v>
      </c>
      <c r="C277" s="8" t="s">
        <v>374</v>
      </c>
      <c r="D277" s="66" t="n">
        <v>99</v>
      </c>
      <c r="E277" s="12" t="s">
        <v>237</v>
      </c>
      <c r="F277" s="10"/>
      <c r="G277" s="6" t="n">
        <v>3</v>
      </c>
      <c r="H277" s="6" t="n">
        <v>6</v>
      </c>
    </row>
    <row r="278" customFormat="false" ht="15" hidden="false" customHeight="false" outlineLevel="0" collapsed="false">
      <c r="A278" s="6" t="n">
        <v>29</v>
      </c>
      <c r="B278" s="7" t="n">
        <v>182</v>
      </c>
      <c r="C278" s="8" t="s">
        <v>502</v>
      </c>
      <c r="D278" s="7" t="n">
        <v>98</v>
      </c>
      <c r="E278" s="12" t="s">
        <v>253</v>
      </c>
      <c r="F278" s="12"/>
      <c r="G278" s="6" t="n">
        <v>2</v>
      </c>
      <c r="H278" s="6" t="n">
        <v>5</v>
      </c>
    </row>
    <row r="279" customFormat="false" ht="15" hidden="false" customHeight="false" outlineLevel="0" collapsed="false">
      <c r="A279" s="6" t="n">
        <v>30</v>
      </c>
      <c r="B279" s="9" t="n">
        <v>102</v>
      </c>
      <c r="C279" s="12" t="s">
        <v>503</v>
      </c>
      <c r="D279" s="66" t="n">
        <v>98</v>
      </c>
      <c r="E279" s="12" t="s">
        <v>234</v>
      </c>
      <c r="F279" s="10"/>
      <c r="G279" s="6" t="n">
        <v>1</v>
      </c>
      <c r="H279" s="6" t="n">
        <v>4</v>
      </c>
    </row>
    <row r="280" customFormat="false" ht="15" hidden="false" customHeight="false" outlineLevel="0" collapsed="false">
      <c r="A280" s="6" t="n">
        <v>31</v>
      </c>
      <c r="B280" s="7" t="n">
        <v>135</v>
      </c>
      <c r="C280" s="8" t="s">
        <v>504</v>
      </c>
      <c r="D280" s="62" t="s">
        <v>411</v>
      </c>
      <c r="E280" s="12" t="s">
        <v>246</v>
      </c>
      <c r="F280" s="12"/>
      <c r="G280" s="12"/>
      <c r="H280" s="6" t="n">
        <v>3</v>
      </c>
    </row>
    <row r="281" customFormat="false" ht="15" hidden="false" customHeight="false" outlineLevel="0" collapsed="false">
      <c r="A281" s="6" t="n">
        <v>32</v>
      </c>
      <c r="B281" s="9" t="n">
        <v>153</v>
      </c>
      <c r="C281" s="12" t="s">
        <v>505</v>
      </c>
      <c r="D281" s="66" t="n">
        <v>98</v>
      </c>
      <c r="E281" s="12" t="s">
        <v>260</v>
      </c>
      <c r="F281" s="10"/>
      <c r="G281" s="6"/>
      <c r="H281" s="6" t="n">
        <v>3</v>
      </c>
    </row>
    <row r="282" customFormat="false" ht="15" hidden="false" customHeight="false" outlineLevel="0" collapsed="false">
      <c r="A282" s="6" t="n">
        <v>33</v>
      </c>
      <c r="B282" s="7" t="n">
        <v>138</v>
      </c>
      <c r="C282" s="8" t="s">
        <v>506</v>
      </c>
      <c r="D282" s="62" t="s">
        <v>411</v>
      </c>
      <c r="E282" s="12" t="s">
        <v>246</v>
      </c>
      <c r="F282" s="12"/>
      <c r="G282" s="12"/>
      <c r="H282" s="6" t="n">
        <v>3</v>
      </c>
    </row>
    <row r="283" customFormat="false" ht="15" hidden="false" customHeight="false" outlineLevel="0" collapsed="false">
      <c r="A283" s="6" t="n">
        <v>34</v>
      </c>
      <c r="B283" s="9" t="n">
        <v>197</v>
      </c>
      <c r="C283" s="12" t="s">
        <v>507</v>
      </c>
      <c r="D283" s="66" t="n">
        <v>98</v>
      </c>
      <c r="E283" s="12" t="s">
        <v>257</v>
      </c>
      <c r="F283" s="10"/>
      <c r="G283" s="6"/>
      <c r="H283" s="6" t="n">
        <v>3</v>
      </c>
    </row>
    <row r="284" customFormat="false" ht="15" hidden="false" customHeight="false" outlineLevel="0" collapsed="false">
      <c r="A284" s="6" t="n">
        <v>35</v>
      </c>
      <c r="B284" s="7" t="n">
        <v>110</v>
      </c>
      <c r="C284" s="8" t="s">
        <v>508</v>
      </c>
      <c r="D284" s="9" t="n">
        <v>99</v>
      </c>
      <c r="E284" s="12" t="s">
        <v>409</v>
      </c>
      <c r="F284" s="12"/>
      <c r="G284" s="12"/>
      <c r="H284" s="6" t="n">
        <v>3</v>
      </c>
    </row>
    <row r="285" customFormat="false" ht="15" hidden="false" customHeight="false" outlineLevel="0" collapsed="false">
      <c r="A285" s="6" t="n">
        <v>36</v>
      </c>
      <c r="B285" s="9" t="n">
        <v>193</v>
      </c>
      <c r="C285" s="12" t="s">
        <v>509</v>
      </c>
      <c r="D285" s="66" t="n">
        <v>99</v>
      </c>
      <c r="E285" s="12" t="s">
        <v>257</v>
      </c>
      <c r="F285" s="10"/>
      <c r="G285" s="6"/>
      <c r="H285" s="6" t="n">
        <v>3</v>
      </c>
    </row>
    <row r="286" customFormat="false" ht="15" hidden="false" customHeight="false" outlineLevel="0" collapsed="false">
      <c r="A286" s="6" t="n">
        <v>36</v>
      </c>
      <c r="B286" s="7" t="n">
        <v>96</v>
      </c>
      <c r="C286" s="8" t="s">
        <v>510</v>
      </c>
      <c r="D286" s="9" t="n">
        <v>98</v>
      </c>
      <c r="E286" s="12" t="s">
        <v>250</v>
      </c>
      <c r="F286" s="12"/>
      <c r="G286" s="12"/>
      <c r="H286" s="6" t="n">
        <v>3</v>
      </c>
    </row>
    <row r="287" customFormat="false" ht="15" hidden="false" customHeight="false" outlineLevel="0" collapsed="false">
      <c r="A287" s="6" t="n">
        <v>37</v>
      </c>
      <c r="B287" s="9" t="n">
        <v>194</v>
      </c>
      <c r="C287" s="12" t="s">
        <v>511</v>
      </c>
      <c r="D287" s="66" t="n">
        <v>99</v>
      </c>
      <c r="E287" s="12" t="s">
        <v>257</v>
      </c>
      <c r="F287" s="10"/>
      <c r="G287" s="6"/>
      <c r="H287" s="6" t="n">
        <v>3</v>
      </c>
    </row>
    <row r="288" customFormat="false" ht="15" hidden="false" customHeight="false" outlineLevel="0" collapsed="false">
      <c r="A288" s="6" t="n">
        <v>38</v>
      </c>
      <c r="B288" s="9" t="n">
        <v>119</v>
      </c>
      <c r="C288" s="8" t="s">
        <v>512</v>
      </c>
      <c r="D288" s="66" t="n">
        <v>98</v>
      </c>
      <c r="E288" s="12" t="s">
        <v>237</v>
      </c>
      <c r="F288" s="10"/>
      <c r="G288" s="6"/>
      <c r="H288" s="6" t="n">
        <v>3</v>
      </c>
    </row>
    <row r="289" customFormat="false" ht="15" hidden="false" customHeight="false" outlineLevel="0" collapsed="false">
      <c r="A289" s="6" t="n">
        <v>39</v>
      </c>
      <c r="B289" s="9" t="n">
        <v>198</v>
      </c>
      <c r="C289" s="12" t="s">
        <v>513</v>
      </c>
      <c r="D289" s="66" t="n">
        <v>98</v>
      </c>
      <c r="E289" s="12" t="s">
        <v>257</v>
      </c>
      <c r="F289" s="10"/>
      <c r="G289" s="6"/>
      <c r="H289" s="6" t="n">
        <v>3</v>
      </c>
    </row>
    <row r="290" customFormat="false" ht="15" hidden="false" customHeight="false" outlineLevel="0" collapsed="false">
      <c r="A290" s="6" t="n">
        <v>40</v>
      </c>
      <c r="B290" s="7" t="n">
        <v>161</v>
      </c>
      <c r="C290" s="8" t="s">
        <v>514</v>
      </c>
      <c r="D290" s="62" t="s">
        <v>396</v>
      </c>
      <c r="E290" s="12" t="s">
        <v>480</v>
      </c>
      <c r="F290" s="12"/>
      <c r="G290" s="12"/>
      <c r="H290" s="6" t="n">
        <v>2</v>
      </c>
    </row>
    <row r="291" customFormat="false" ht="15" hidden="false" customHeight="false" outlineLevel="0" collapsed="false">
      <c r="A291" s="6" t="n">
        <v>41</v>
      </c>
      <c r="B291" s="9" t="n">
        <v>131</v>
      </c>
      <c r="C291" s="8" t="s">
        <v>515</v>
      </c>
      <c r="D291" s="66" t="n">
        <v>98</v>
      </c>
      <c r="E291" s="12" t="s">
        <v>240</v>
      </c>
      <c r="F291" s="10"/>
      <c r="G291" s="6"/>
      <c r="H291" s="6" t="n">
        <v>2</v>
      </c>
    </row>
    <row r="292" customFormat="false" ht="15" hidden="false" customHeight="false" outlineLevel="0" collapsed="false">
      <c r="A292" s="6" t="n">
        <v>42</v>
      </c>
      <c r="B292" s="9" t="n">
        <v>117</v>
      </c>
      <c r="C292" s="12" t="s">
        <v>516</v>
      </c>
      <c r="D292" s="66" t="n">
        <v>98</v>
      </c>
      <c r="E292" s="12" t="s">
        <v>266</v>
      </c>
      <c r="F292" s="10"/>
      <c r="G292" s="6"/>
      <c r="H292" s="6" t="n">
        <v>2</v>
      </c>
    </row>
    <row r="293" customFormat="false" ht="15" hidden="false" customHeight="false" outlineLevel="0" collapsed="false">
      <c r="A293" s="6" t="n">
        <v>43</v>
      </c>
      <c r="B293" s="9" t="n">
        <v>101</v>
      </c>
      <c r="C293" s="12" t="s">
        <v>517</v>
      </c>
      <c r="D293" s="66" t="n">
        <v>98</v>
      </c>
      <c r="E293" s="12" t="s">
        <v>234</v>
      </c>
      <c r="F293" s="10"/>
      <c r="G293" s="6"/>
      <c r="H293" s="6" t="n">
        <v>2</v>
      </c>
    </row>
    <row r="294" customFormat="false" ht="15" hidden="false" customHeight="false" outlineLevel="0" collapsed="false">
      <c r="A294" s="6" t="n">
        <v>44</v>
      </c>
      <c r="B294" s="7" t="n">
        <v>176</v>
      </c>
      <c r="C294" s="8" t="s">
        <v>518</v>
      </c>
      <c r="D294" s="9" t="n">
        <v>99</v>
      </c>
      <c r="E294" s="12" t="s">
        <v>271</v>
      </c>
      <c r="F294" s="12"/>
      <c r="G294" s="12"/>
      <c r="H294" s="6" t="n">
        <v>2</v>
      </c>
    </row>
    <row r="295" customFormat="false" ht="15" hidden="false" customHeight="false" outlineLevel="0" collapsed="false">
      <c r="A295" s="6" t="n">
        <v>45</v>
      </c>
      <c r="B295" s="7" t="n">
        <v>156</v>
      </c>
      <c r="C295" s="8" t="s">
        <v>519</v>
      </c>
      <c r="D295" s="62" t="s">
        <v>396</v>
      </c>
      <c r="E295" s="12" t="s">
        <v>480</v>
      </c>
      <c r="F295" s="12"/>
      <c r="G295" s="12"/>
      <c r="H295" s="6" t="n">
        <v>2</v>
      </c>
    </row>
    <row r="296" customFormat="false" ht="15" hidden="false" customHeight="false" outlineLevel="0" collapsed="false">
      <c r="A296" s="6" t="n">
        <v>46</v>
      </c>
      <c r="B296" s="7" t="n">
        <v>181</v>
      </c>
      <c r="C296" s="8" t="s">
        <v>520</v>
      </c>
      <c r="D296" s="7" t="n">
        <v>98</v>
      </c>
      <c r="E296" s="12" t="s">
        <v>253</v>
      </c>
      <c r="F296" s="12"/>
      <c r="G296" s="12"/>
      <c r="H296" s="6" t="n">
        <v>2</v>
      </c>
    </row>
    <row r="297" customFormat="false" ht="15" hidden="false" customHeight="false" outlineLevel="0" collapsed="false">
      <c r="A297" s="6" t="n">
        <v>47</v>
      </c>
      <c r="B297" s="7" t="n">
        <v>188</v>
      </c>
      <c r="C297" s="8" t="s">
        <v>521</v>
      </c>
      <c r="D297" s="7" t="n">
        <v>99</v>
      </c>
      <c r="E297" s="12" t="s">
        <v>253</v>
      </c>
      <c r="F297" s="12"/>
      <c r="G297" s="12"/>
      <c r="H297" s="6" t="n">
        <v>2</v>
      </c>
    </row>
    <row r="298" customFormat="false" ht="15" hidden="false" customHeight="false" outlineLevel="0" collapsed="false">
      <c r="A298" s="6" t="n">
        <v>48</v>
      </c>
      <c r="B298" s="9" t="n">
        <v>155</v>
      </c>
      <c r="C298" s="12" t="s">
        <v>522</v>
      </c>
      <c r="D298" s="66" t="n">
        <v>98</v>
      </c>
      <c r="E298" s="12" t="s">
        <v>242</v>
      </c>
      <c r="F298" s="10"/>
      <c r="G298" s="6"/>
      <c r="H298" s="6" t="n">
        <v>2</v>
      </c>
    </row>
    <row r="299" customFormat="false" ht="15" hidden="false" customHeight="false" outlineLevel="0" collapsed="false">
      <c r="A299" s="6" t="n">
        <v>49</v>
      </c>
      <c r="B299" s="7" t="n">
        <v>185</v>
      </c>
      <c r="C299" s="8" t="s">
        <v>523</v>
      </c>
      <c r="D299" s="7" t="n">
        <v>98</v>
      </c>
      <c r="E299" s="12" t="s">
        <v>253</v>
      </c>
      <c r="F299" s="12"/>
      <c r="G299" s="12"/>
      <c r="H299" s="6" t="n">
        <v>2</v>
      </c>
    </row>
    <row r="300" customFormat="false" ht="15" hidden="false" customHeight="false" outlineLevel="0" collapsed="false">
      <c r="A300" s="6" t="n">
        <v>50</v>
      </c>
      <c r="B300" s="7" t="n">
        <v>165</v>
      </c>
      <c r="C300" s="8" t="s">
        <v>524</v>
      </c>
      <c r="D300" s="9" t="n">
        <v>98</v>
      </c>
      <c r="E300" s="12" t="s">
        <v>480</v>
      </c>
      <c r="F300" s="12"/>
      <c r="G300" s="12"/>
      <c r="H300" s="6" t="n">
        <v>1</v>
      </c>
    </row>
    <row r="301" customFormat="false" ht="15" hidden="false" customHeight="false" outlineLevel="0" collapsed="false">
      <c r="A301" s="6" t="n">
        <v>51</v>
      </c>
      <c r="B301" s="69" t="n">
        <v>139</v>
      </c>
      <c r="C301" s="8" t="s">
        <v>525</v>
      </c>
      <c r="D301" s="9" t="n">
        <v>99</v>
      </c>
      <c r="E301" s="12" t="s">
        <v>246</v>
      </c>
      <c r="F301" s="10"/>
      <c r="G301" s="6"/>
      <c r="H301" s="6" t="n">
        <v>1</v>
      </c>
    </row>
    <row r="302" customFormat="false" ht="15" hidden="false" customHeight="false" outlineLevel="0" collapsed="false">
      <c r="A302" s="6" t="n">
        <v>52</v>
      </c>
      <c r="B302" s="7" t="n">
        <v>160</v>
      </c>
      <c r="C302" s="8" t="s">
        <v>526</v>
      </c>
      <c r="D302" s="62" t="s">
        <v>396</v>
      </c>
      <c r="E302" s="12" t="s">
        <v>480</v>
      </c>
      <c r="F302" s="12"/>
      <c r="G302" s="12"/>
      <c r="H302" s="6" t="n">
        <v>1</v>
      </c>
    </row>
    <row r="303" customFormat="false" ht="15" hidden="false" customHeight="false" outlineLevel="0" collapsed="false">
      <c r="A303" s="6" t="n">
        <v>53</v>
      </c>
      <c r="B303" s="7" t="n">
        <v>186</v>
      </c>
      <c r="C303" s="8" t="s">
        <v>527</v>
      </c>
      <c r="D303" s="9" t="n">
        <v>98</v>
      </c>
      <c r="E303" s="12" t="s">
        <v>250</v>
      </c>
      <c r="F303" s="12"/>
      <c r="G303" s="12"/>
      <c r="H303" s="6" t="n">
        <v>1</v>
      </c>
    </row>
    <row r="304" customFormat="false" ht="15" hidden="false" customHeight="false" outlineLevel="0" collapsed="false">
      <c r="A304" s="6" t="n">
        <v>54</v>
      </c>
      <c r="B304" s="7" t="n">
        <v>99</v>
      </c>
      <c r="C304" s="8" t="s">
        <v>528</v>
      </c>
      <c r="D304" s="9" t="n">
        <v>98</v>
      </c>
      <c r="E304" s="12" t="s">
        <v>250</v>
      </c>
      <c r="F304" s="12"/>
      <c r="G304" s="12"/>
      <c r="H304" s="6" t="n">
        <v>1</v>
      </c>
    </row>
    <row r="305" customFormat="false" ht="15" hidden="false" customHeight="false" outlineLevel="0" collapsed="false">
      <c r="A305" s="6" t="n">
        <v>55</v>
      </c>
      <c r="B305" s="9" t="n">
        <v>115</v>
      </c>
      <c r="C305" s="8" t="s">
        <v>529</v>
      </c>
      <c r="D305" s="66" t="n">
        <v>98</v>
      </c>
      <c r="E305" s="12" t="s">
        <v>255</v>
      </c>
      <c r="F305" s="10"/>
      <c r="G305" s="6"/>
      <c r="H305" s="6" t="n">
        <v>1</v>
      </c>
    </row>
    <row r="306" customFormat="false" ht="15" hidden="false" customHeight="false" outlineLevel="0" collapsed="false">
      <c r="A306" s="6" t="n">
        <v>56</v>
      </c>
      <c r="B306" s="9" t="n">
        <v>132</v>
      </c>
      <c r="C306" s="8" t="s">
        <v>530</v>
      </c>
      <c r="D306" s="66" t="n">
        <v>98</v>
      </c>
      <c r="E306" s="12" t="s">
        <v>240</v>
      </c>
      <c r="F306" s="10"/>
      <c r="G306" s="6"/>
      <c r="H306" s="6" t="n">
        <v>1</v>
      </c>
    </row>
    <row r="307" customFormat="false" ht="15" hidden="false" customHeight="false" outlineLevel="0" collapsed="false">
      <c r="A307" s="6" t="n">
        <v>57</v>
      </c>
      <c r="B307" s="7" t="n">
        <v>177</v>
      </c>
      <c r="C307" s="8" t="s">
        <v>531</v>
      </c>
      <c r="D307" s="7" t="n">
        <v>98</v>
      </c>
      <c r="E307" s="12" t="s">
        <v>253</v>
      </c>
      <c r="F307" s="12"/>
      <c r="G307" s="12"/>
      <c r="H307" s="6" t="n">
        <v>1</v>
      </c>
    </row>
    <row r="308" customFormat="false" ht="15" hidden="false" customHeight="false" outlineLevel="0" collapsed="false">
      <c r="A308" s="6" t="n">
        <v>58</v>
      </c>
      <c r="B308" s="9" t="n">
        <v>146</v>
      </c>
      <c r="C308" s="12" t="s">
        <v>532</v>
      </c>
      <c r="D308" s="66" t="n">
        <v>99</v>
      </c>
      <c r="E308" s="12" t="s">
        <v>342</v>
      </c>
      <c r="F308" s="10"/>
      <c r="G308" s="6"/>
      <c r="H308" s="6" t="n">
        <v>1</v>
      </c>
    </row>
    <row r="309" customFormat="false" ht="15" hidden="false" customHeight="false" outlineLevel="0" collapsed="false">
      <c r="A309" s="6" t="n">
        <v>59</v>
      </c>
      <c r="B309" s="7" t="n">
        <v>180</v>
      </c>
      <c r="C309" s="8" t="s">
        <v>533</v>
      </c>
      <c r="D309" s="7" t="n">
        <v>98</v>
      </c>
      <c r="E309" s="12" t="s">
        <v>253</v>
      </c>
      <c r="F309" s="12"/>
      <c r="G309" s="12"/>
      <c r="H309" s="6" t="n">
        <v>1</v>
      </c>
    </row>
    <row r="310" customFormat="false" ht="15" hidden="false" customHeight="false" outlineLevel="0" collapsed="false">
      <c r="A310" s="6" t="n">
        <v>60</v>
      </c>
      <c r="B310" s="9" t="n">
        <v>134</v>
      </c>
      <c r="C310" s="8" t="s">
        <v>534</v>
      </c>
      <c r="D310" s="66" t="n">
        <v>98</v>
      </c>
      <c r="E310" s="12" t="s">
        <v>240</v>
      </c>
      <c r="F310" s="10"/>
      <c r="G310" s="6"/>
      <c r="H310" s="6" t="n">
        <v>1</v>
      </c>
    </row>
    <row r="311" customFormat="false" ht="15" hidden="false" customHeight="false" outlineLevel="0" collapsed="false">
      <c r="A311" s="6" t="n">
        <v>61</v>
      </c>
      <c r="B311" s="7" t="n">
        <v>167</v>
      </c>
      <c r="C311" s="8" t="s">
        <v>535</v>
      </c>
      <c r="D311" s="9" t="n">
        <v>98</v>
      </c>
      <c r="E311" s="12" t="s">
        <v>271</v>
      </c>
      <c r="F311" s="12"/>
      <c r="G311" s="12"/>
      <c r="H311" s="6" t="n">
        <v>1</v>
      </c>
    </row>
    <row r="312" customFormat="false" ht="15" hidden="false" customHeight="false" outlineLevel="0" collapsed="false">
      <c r="A312" s="6" t="n">
        <v>62</v>
      </c>
      <c r="B312" s="7" t="n">
        <v>111</v>
      </c>
      <c r="C312" s="8" t="s">
        <v>536</v>
      </c>
      <c r="D312" s="9" t="n">
        <v>99</v>
      </c>
      <c r="E312" s="12" t="s">
        <v>409</v>
      </c>
      <c r="F312" s="12"/>
      <c r="G312" s="12"/>
      <c r="H312" s="6" t="n">
        <v>1</v>
      </c>
    </row>
    <row r="313" customFormat="false" ht="15" hidden="false" customHeight="false" outlineLevel="0" collapsed="false">
      <c r="A313" s="6" t="n">
        <v>63</v>
      </c>
      <c r="B313" s="7" t="n">
        <v>189</v>
      </c>
      <c r="C313" s="8" t="s">
        <v>537</v>
      </c>
      <c r="D313" s="7" t="n">
        <v>98</v>
      </c>
      <c r="E313" s="12" t="s">
        <v>253</v>
      </c>
      <c r="F313" s="12"/>
      <c r="G313" s="12"/>
      <c r="H313" s="6" t="n">
        <v>1</v>
      </c>
    </row>
    <row r="314" customFormat="false" ht="15" hidden="false" customHeight="false" outlineLevel="0" collapsed="false">
      <c r="A314" s="6" t="n">
        <v>64</v>
      </c>
      <c r="B314" s="7" t="n">
        <v>137</v>
      </c>
      <c r="C314" s="12" t="s">
        <v>538</v>
      </c>
      <c r="D314" s="9" t="n">
        <v>99</v>
      </c>
      <c r="E314" s="12" t="s">
        <v>246</v>
      </c>
      <c r="F314" s="12"/>
      <c r="G314" s="12"/>
      <c r="H314" s="6" t="n">
        <v>1</v>
      </c>
    </row>
    <row r="315" customFormat="false" ht="15" hidden="false" customHeight="false" outlineLevel="0" collapsed="false">
      <c r="A315" s="6" t="n">
        <v>65</v>
      </c>
      <c r="B315" s="9" t="n">
        <v>149</v>
      </c>
      <c r="C315" s="12" t="s">
        <v>539</v>
      </c>
      <c r="D315" s="66" t="n">
        <v>99</v>
      </c>
      <c r="E315" s="12" t="s">
        <v>260</v>
      </c>
      <c r="F315" s="10"/>
      <c r="G315" s="6"/>
      <c r="H315" s="6" t="n">
        <v>1</v>
      </c>
    </row>
    <row r="316" customFormat="false" ht="15" hidden="false" customHeight="false" outlineLevel="0" collapsed="false">
      <c r="A316" s="6" t="n">
        <v>66</v>
      </c>
      <c r="B316" s="7" t="n">
        <v>166</v>
      </c>
      <c r="C316" s="8" t="s">
        <v>540</v>
      </c>
      <c r="D316" s="9" t="n">
        <v>98</v>
      </c>
      <c r="E316" s="12" t="s">
        <v>480</v>
      </c>
      <c r="F316" s="12"/>
      <c r="G316" s="12"/>
      <c r="H316" s="6" t="n">
        <v>1</v>
      </c>
    </row>
    <row r="317" customFormat="false" ht="15" hidden="false" customHeight="false" outlineLevel="0" collapsed="false">
      <c r="A317" s="6" t="n">
        <v>67</v>
      </c>
      <c r="B317" s="9" t="n">
        <v>133</v>
      </c>
      <c r="C317" s="8" t="s">
        <v>541</v>
      </c>
      <c r="D317" s="66" t="n">
        <v>98</v>
      </c>
      <c r="E317" s="12" t="s">
        <v>240</v>
      </c>
      <c r="F317" s="12"/>
      <c r="G317" s="12"/>
      <c r="H317" s="6" t="n">
        <v>1</v>
      </c>
    </row>
    <row r="318" customFormat="false" ht="15" hidden="false" customHeight="false" outlineLevel="0" collapsed="false">
      <c r="A318" s="6" t="n">
        <v>68</v>
      </c>
      <c r="B318" s="7" t="n">
        <v>200</v>
      </c>
      <c r="C318" s="8" t="s">
        <v>542</v>
      </c>
      <c r="D318" s="9" t="n">
        <v>98</v>
      </c>
      <c r="E318" s="12" t="s">
        <v>250</v>
      </c>
      <c r="F318" s="12"/>
      <c r="G318" s="12"/>
      <c r="H318" s="6" t="n">
        <v>1</v>
      </c>
    </row>
    <row r="319" customFormat="false" ht="15" hidden="false" customHeight="false" outlineLevel="0" collapsed="false">
      <c r="A319" s="6" t="n">
        <v>70</v>
      </c>
      <c r="B319" s="7" t="n">
        <v>179</v>
      </c>
      <c r="C319" s="8" t="s">
        <v>543</v>
      </c>
      <c r="D319" s="7" t="n">
        <v>98</v>
      </c>
      <c r="E319" s="12" t="s">
        <v>253</v>
      </c>
      <c r="F319" s="12"/>
      <c r="G319" s="12"/>
      <c r="H319" s="6" t="n">
        <v>1</v>
      </c>
    </row>
    <row r="320" customFormat="false" ht="15" hidden="false" customHeight="false" outlineLevel="0" collapsed="false">
      <c r="A320" s="6" t="n">
        <v>71</v>
      </c>
      <c r="B320" s="7" t="n">
        <v>164</v>
      </c>
      <c r="C320" s="8" t="s">
        <v>544</v>
      </c>
      <c r="D320" s="9" t="n">
        <v>99</v>
      </c>
      <c r="E320" s="12" t="s">
        <v>480</v>
      </c>
      <c r="F320" s="12"/>
      <c r="G320" s="12"/>
      <c r="H320" s="6" t="n">
        <v>1</v>
      </c>
    </row>
    <row r="321" customFormat="false" ht="15" hidden="false" customHeight="false" outlineLevel="0" collapsed="false">
      <c r="A321" s="6" t="n">
        <v>72</v>
      </c>
      <c r="B321" s="7" t="n">
        <v>136</v>
      </c>
      <c r="C321" s="8" t="s">
        <v>545</v>
      </c>
      <c r="D321" s="9" t="n">
        <v>99</v>
      </c>
      <c r="E321" s="12" t="s">
        <v>246</v>
      </c>
      <c r="F321" s="12"/>
      <c r="G321" s="12"/>
      <c r="H321" s="6" t="n">
        <v>1</v>
      </c>
    </row>
    <row r="322" customFormat="false" ht="15" hidden="false" customHeight="false" outlineLevel="0" collapsed="false">
      <c r="A322" s="6" t="n">
        <v>73</v>
      </c>
      <c r="B322" s="7" t="n">
        <v>178</v>
      </c>
      <c r="C322" s="8" t="s">
        <v>546</v>
      </c>
      <c r="D322" s="7" t="n">
        <v>98</v>
      </c>
      <c r="E322" s="12" t="s">
        <v>253</v>
      </c>
      <c r="F322" s="12"/>
      <c r="G322" s="12"/>
      <c r="H322" s="6" t="n">
        <v>1</v>
      </c>
    </row>
    <row r="323" customFormat="false" ht="15" hidden="false" customHeight="false" outlineLevel="0" collapsed="false">
      <c r="A323" s="6" t="n">
        <v>74</v>
      </c>
      <c r="B323" s="9" t="n">
        <v>145</v>
      </c>
      <c r="C323" s="12" t="s">
        <v>547</v>
      </c>
      <c r="D323" s="66" t="n">
        <v>99</v>
      </c>
      <c r="E323" s="12" t="s">
        <v>342</v>
      </c>
      <c r="F323" s="10"/>
      <c r="G323" s="6"/>
      <c r="H323" s="6" t="n">
        <v>1</v>
      </c>
    </row>
    <row r="324" customFormat="false" ht="15" hidden="false" customHeight="false" outlineLevel="0" collapsed="false">
      <c r="A324" s="6" t="n">
        <v>75</v>
      </c>
      <c r="B324" s="7" t="n">
        <v>168</v>
      </c>
      <c r="C324" s="8" t="s">
        <v>548</v>
      </c>
      <c r="D324" s="9" t="n">
        <v>98</v>
      </c>
      <c r="E324" s="12" t="s">
        <v>271</v>
      </c>
      <c r="F324" s="12"/>
      <c r="G324" s="12"/>
      <c r="H324" s="6" t="n">
        <v>1</v>
      </c>
    </row>
    <row r="325" customFormat="false" ht="15" hidden="false" customHeight="false" outlineLevel="0" collapsed="false">
      <c r="A325" s="6" t="n">
        <v>76</v>
      </c>
      <c r="B325" s="9" t="n">
        <v>123</v>
      </c>
      <c r="C325" s="8" t="s">
        <v>549</v>
      </c>
      <c r="D325" s="66" t="n">
        <v>99</v>
      </c>
      <c r="E325" s="12" t="s">
        <v>237</v>
      </c>
      <c r="F325" s="10"/>
      <c r="G325" s="6"/>
      <c r="H325" s="6" t="n">
        <v>1</v>
      </c>
    </row>
    <row r="326" customFormat="false" ht="15" hidden="false" customHeight="false" outlineLevel="0" collapsed="false">
      <c r="A326" s="6" t="n">
        <v>77</v>
      </c>
      <c r="B326" s="7" t="n">
        <v>190</v>
      </c>
      <c r="C326" s="8" t="s">
        <v>550</v>
      </c>
      <c r="D326" s="7" t="n">
        <v>99</v>
      </c>
      <c r="E326" s="12" t="s">
        <v>253</v>
      </c>
      <c r="F326" s="12"/>
      <c r="G326" s="12"/>
      <c r="H326" s="6" t="n">
        <v>1</v>
      </c>
    </row>
    <row r="327" customFormat="false" ht="15" hidden="false" customHeight="false" outlineLevel="0" collapsed="false">
      <c r="A327" s="6" t="n">
        <v>78</v>
      </c>
      <c r="B327" s="7" t="n">
        <v>100</v>
      </c>
      <c r="C327" s="8" t="s">
        <v>551</v>
      </c>
      <c r="D327" s="9" t="n">
        <v>98</v>
      </c>
      <c r="E327" s="12" t="s">
        <v>250</v>
      </c>
      <c r="F327" s="12"/>
      <c r="G327" s="12"/>
      <c r="H327" s="6" t="n">
        <v>1</v>
      </c>
    </row>
    <row r="328" customFormat="false" ht="15" hidden="false" customHeight="false" outlineLevel="0" collapsed="false">
      <c r="A328" s="6" t="n">
        <v>79</v>
      </c>
      <c r="B328" s="7" t="n">
        <v>158</v>
      </c>
      <c r="C328" s="8" t="s">
        <v>552</v>
      </c>
      <c r="D328" s="62" t="s">
        <v>396</v>
      </c>
      <c r="E328" s="12" t="s">
        <v>480</v>
      </c>
      <c r="F328" s="12"/>
      <c r="G328" s="12"/>
      <c r="H328" s="6" t="n">
        <v>1</v>
      </c>
    </row>
    <row r="329" customFormat="false" ht="15" hidden="false" customHeight="false" outlineLevel="0" collapsed="false">
      <c r="A329" s="6" t="n">
        <v>80</v>
      </c>
      <c r="B329" s="7" t="n">
        <v>142</v>
      </c>
      <c r="C329" s="8" t="s">
        <v>553</v>
      </c>
      <c r="D329" s="62" t="s">
        <v>396</v>
      </c>
      <c r="E329" s="12" t="s">
        <v>246</v>
      </c>
      <c r="F329" s="12"/>
      <c r="G329" s="12"/>
      <c r="H329" s="6" t="n">
        <v>1</v>
      </c>
    </row>
    <row r="330" customFormat="false" ht="15" hidden="false" customHeight="false" outlineLevel="0" collapsed="false">
      <c r="A330" s="6" t="n">
        <v>81</v>
      </c>
      <c r="B330" s="7" t="n">
        <v>130</v>
      </c>
      <c r="C330" s="8" t="s">
        <v>554</v>
      </c>
      <c r="D330" s="66" t="n">
        <v>98</v>
      </c>
      <c r="E330" s="12" t="s">
        <v>240</v>
      </c>
      <c r="F330" s="12"/>
      <c r="G330" s="12"/>
      <c r="H330" s="6" t="n">
        <v>1</v>
      </c>
    </row>
    <row r="331" customFormat="false" ht="15" hidden="false" customHeight="false" outlineLevel="0" collapsed="false">
      <c r="A331" s="6" t="n">
        <v>82</v>
      </c>
      <c r="B331" s="7" t="n">
        <v>170</v>
      </c>
      <c r="C331" s="8" t="s">
        <v>555</v>
      </c>
      <c r="D331" s="9" t="n">
        <v>99</v>
      </c>
      <c r="E331" s="12" t="s">
        <v>271</v>
      </c>
      <c r="F331" s="12"/>
      <c r="G331" s="12"/>
      <c r="H331" s="6" t="n">
        <v>1</v>
      </c>
    </row>
    <row r="332" customFormat="false" ht="15" hidden="false" customHeight="false" outlineLevel="0" collapsed="false">
      <c r="A332" s="6" t="n">
        <v>83</v>
      </c>
      <c r="B332" s="7" t="n">
        <v>143</v>
      </c>
      <c r="C332" s="8" t="s">
        <v>556</v>
      </c>
      <c r="D332" s="62" t="s">
        <v>396</v>
      </c>
      <c r="E332" s="12" t="s">
        <v>246</v>
      </c>
      <c r="F332" s="12"/>
      <c r="G332" s="12"/>
      <c r="H332" s="6" t="n">
        <v>1</v>
      </c>
    </row>
    <row r="333" customFormat="false" ht="15" hidden="false" customHeight="false" outlineLevel="0" collapsed="false">
      <c r="A333" s="6" t="n">
        <v>84</v>
      </c>
      <c r="B333" s="7" t="n">
        <v>141</v>
      </c>
      <c r="C333" s="8" t="s">
        <v>557</v>
      </c>
      <c r="D333" s="62" t="s">
        <v>396</v>
      </c>
      <c r="E333" s="12" t="s">
        <v>246</v>
      </c>
      <c r="F333" s="12"/>
      <c r="G333" s="12"/>
      <c r="H333" s="6" t="n">
        <v>1</v>
      </c>
    </row>
    <row r="334" customFormat="false" ht="15" hidden="false" customHeight="false" outlineLevel="0" collapsed="false">
      <c r="A334" s="6" t="n">
        <v>85</v>
      </c>
      <c r="B334" s="7" t="n">
        <v>171</v>
      </c>
      <c r="C334" s="8" t="s">
        <v>558</v>
      </c>
      <c r="D334" s="9" t="n">
        <v>99</v>
      </c>
      <c r="E334" s="12" t="s">
        <v>271</v>
      </c>
      <c r="F334" s="12"/>
      <c r="G334" s="12"/>
      <c r="H334" s="6" t="n">
        <v>1</v>
      </c>
    </row>
    <row r="335" customFormat="false" ht="15" hidden="false" customHeight="false" outlineLevel="0" collapsed="false">
      <c r="A335" s="6" t="n">
        <v>86</v>
      </c>
      <c r="B335" s="9" t="n">
        <v>116</v>
      </c>
      <c r="C335" s="8" t="s">
        <v>559</v>
      </c>
      <c r="D335" s="66" t="n">
        <v>98</v>
      </c>
      <c r="E335" s="12" t="s">
        <v>255</v>
      </c>
      <c r="F335" s="10"/>
      <c r="G335" s="6"/>
      <c r="H335" s="6" t="n">
        <v>1</v>
      </c>
    </row>
    <row r="336" customFormat="false" ht="15" hidden="false" customHeight="false" outlineLevel="0" collapsed="false">
      <c r="A336" s="6" t="n">
        <v>87</v>
      </c>
      <c r="B336" s="9" t="n">
        <v>114</v>
      </c>
      <c r="C336" s="8" t="s">
        <v>560</v>
      </c>
      <c r="D336" s="66" t="n">
        <v>98</v>
      </c>
      <c r="E336" s="12" t="s">
        <v>255</v>
      </c>
      <c r="F336" s="12"/>
      <c r="G336" s="12"/>
      <c r="H336" s="6" t="n">
        <v>1</v>
      </c>
    </row>
    <row r="337" customFormat="false" ht="15" hidden="false" customHeight="false" outlineLevel="0" collapsed="false">
      <c r="A337" s="6" t="n">
        <v>88</v>
      </c>
      <c r="B337" s="7" t="n">
        <v>173</v>
      </c>
      <c r="C337" s="8" t="s">
        <v>561</v>
      </c>
      <c r="D337" s="9" t="n">
        <v>99</v>
      </c>
      <c r="E337" s="12" t="s">
        <v>271</v>
      </c>
      <c r="F337" s="12"/>
      <c r="G337" s="12"/>
      <c r="H337" s="6" t="n">
        <v>1</v>
      </c>
    </row>
    <row r="338" customFormat="false" ht="15" hidden="false" customHeight="false" outlineLevel="0" collapsed="false">
      <c r="A338" s="6" t="n">
        <v>89</v>
      </c>
      <c r="B338" s="7" t="n">
        <v>187</v>
      </c>
      <c r="C338" s="8" t="s">
        <v>562</v>
      </c>
      <c r="D338" s="7" t="n">
        <v>99</v>
      </c>
      <c r="E338" s="12" t="s">
        <v>253</v>
      </c>
      <c r="F338" s="12"/>
      <c r="G338" s="12"/>
      <c r="H338" s="6" t="n">
        <v>1</v>
      </c>
    </row>
    <row r="339" customFormat="false" ht="15" hidden="false" customHeight="false" outlineLevel="0" collapsed="false">
      <c r="A339" s="6" t="n">
        <v>90</v>
      </c>
      <c r="B339" s="9" t="n">
        <v>128</v>
      </c>
      <c r="C339" s="8" t="s">
        <v>563</v>
      </c>
      <c r="D339" s="66" t="n">
        <v>99</v>
      </c>
      <c r="E339" s="12" t="s">
        <v>240</v>
      </c>
      <c r="F339" s="10"/>
      <c r="G339" s="6"/>
      <c r="H339" s="6" t="n">
        <v>1</v>
      </c>
    </row>
    <row r="340" customFormat="false" ht="15" hidden="false" customHeight="false" outlineLevel="0" collapsed="false">
      <c r="A340" s="6" t="n">
        <v>91</v>
      </c>
      <c r="B340" s="9" t="n">
        <v>126</v>
      </c>
      <c r="C340" s="8" t="s">
        <v>564</v>
      </c>
      <c r="D340" s="66" t="n">
        <v>98</v>
      </c>
      <c r="E340" s="12" t="s">
        <v>240</v>
      </c>
      <c r="F340" s="10"/>
      <c r="G340" s="6"/>
      <c r="H340" s="6" t="n">
        <v>1</v>
      </c>
    </row>
    <row r="341" customFormat="false" ht="15" hidden="false" customHeight="false" outlineLevel="0" collapsed="false">
      <c r="A341" s="6" t="n">
        <v>92</v>
      </c>
      <c r="B341" s="7" t="n">
        <v>175</v>
      </c>
      <c r="C341" s="8" t="s">
        <v>565</v>
      </c>
      <c r="D341" s="9" t="n">
        <v>99</v>
      </c>
      <c r="E341" s="12" t="s">
        <v>271</v>
      </c>
      <c r="F341" s="12"/>
      <c r="G341" s="12"/>
      <c r="H341" s="6" t="n">
        <v>1</v>
      </c>
    </row>
    <row r="342" customFormat="false" ht="15" hidden="false" customHeight="false" outlineLevel="0" collapsed="false">
      <c r="A342" s="6" t="n">
        <v>93</v>
      </c>
      <c r="B342" s="7" t="n">
        <v>184</v>
      </c>
      <c r="C342" s="8" t="s">
        <v>566</v>
      </c>
      <c r="D342" s="7" t="n">
        <v>98</v>
      </c>
      <c r="E342" s="12" t="s">
        <v>253</v>
      </c>
      <c r="F342" s="12"/>
      <c r="G342" s="12"/>
      <c r="H342" s="6" t="n">
        <v>1</v>
      </c>
    </row>
    <row r="343" customFormat="false" ht="15" hidden="false" customHeight="false" outlineLevel="0" collapsed="false">
      <c r="A343" s="6" t="n">
        <v>94</v>
      </c>
      <c r="B343" s="9" t="n">
        <v>112</v>
      </c>
      <c r="C343" s="8" t="s">
        <v>567</v>
      </c>
      <c r="D343" s="66" t="n">
        <v>99</v>
      </c>
      <c r="E343" s="12" t="s">
        <v>255</v>
      </c>
      <c r="F343" s="10"/>
      <c r="G343" s="6"/>
      <c r="H343" s="6" t="n">
        <v>1</v>
      </c>
    </row>
    <row r="344" customFormat="false" ht="15" hidden="false" customHeight="false" outlineLevel="0" collapsed="false">
      <c r="A344" s="6" t="n">
        <v>95</v>
      </c>
      <c r="B344" s="7" t="n">
        <v>157</v>
      </c>
      <c r="C344" s="8" t="s">
        <v>568</v>
      </c>
      <c r="D344" s="62" t="s">
        <v>396</v>
      </c>
      <c r="E344" s="12" t="s">
        <v>480</v>
      </c>
      <c r="F344" s="12"/>
      <c r="G344" s="12"/>
      <c r="H344" s="6" t="n">
        <v>1</v>
      </c>
    </row>
    <row r="345" customFormat="false" ht="15" hidden="false" customHeight="false" outlineLevel="0" collapsed="false">
      <c r="A345" s="6" t="n">
        <v>96</v>
      </c>
      <c r="B345" s="7" t="n">
        <v>163</v>
      </c>
      <c r="C345" s="8" t="s">
        <v>569</v>
      </c>
      <c r="D345" s="9" t="n">
        <v>99</v>
      </c>
      <c r="E345" s="12" t="s">
        <v>480</v>
      </c>
      <c r="F345" s="12"/>
      <c r="G345" s="12"/>
      <c r="H345" s="6" t="n">
        <v>1</v>
      </c>
    </row>
    <row r="346" customFormat="false" ht="15" hidden="false" customHeight="false" outlineLevel="0" collapsed="false">
      <c r="A346" s="6" t="n">
        <v>97</v>
      </c>
      <c r="B346" s="7" t="n">
        <v>183</v>
      </c>
      <c r="C346" s="8" t="s">
        <v>570</v>
      </c>
      <c r="D346" s="7" t="n">
        <v>98</v>
      </c>
      <c r="E346" s="12" t="s">
        <v>253</v>
      </c>
      <c r="F346" s="12"/>
      <c r="G346" s="12"/>
      <c r="H346" s="6" t="n">
        <v>1</v>
      </c>
    </row>
    <row r="347" customFormat="false" ht="15" hidden="false" customHeight="false" outlineLevel="0" collapsed="false">
      <c r="A347" s="6" t="n">
        <v>98</v>
      </c>
      <c r="B347" s="7" t="n">
        <v>191</v>
      </c>
      <c r="C347" s="8" t="s">
        <v>571</v>
      </c>
      <c r="D347" s="7" t="n">
        <v>99</v>
      </c>
      <c r="E347" s="12" t="s">
        <v>253</v>
      </c>
      <c r="F347" s="12"/>
      <c r="G347" s="12"/>
      <c r="H347" s="6" t="n">
        <v>1</v>
      </c>
    </row>
    <row r="348" customFormat="false" ht="15" hidden="false" customHeight="false" outlineLevel="0" collapsed="false">
      <c r="A348" s="6" t="n">
        <v>99</v>
      </c>
      <c r="B348" s="7" t="n">
        <v>172</v>
      </c>
      <c r="C348" s="8" t="s">
        <v>572</v>
      </c>
      <c r="D348" s="9" t="n">
        <v>99</v>
      </c>
      <c r="E348" s="12" t="s">
        <v>271</v>
      </c>
      <c r="F348" s="12"/>
      <c r="G348" s="12"/>
      <c r="H348" s="6" t="n">
        <v>1</v>
      </c>
    </row>
    <row r="349" customFormat="false" ht="15" hidden="false" customHeight="false" outlineLevel="0" collapsed="false">
      <c r="A349" s="6" t="n">
        <v>100</v>
      </c>
      <c r="B349" s="69" t="n">
        <v>174</v>
      </c>
      <c r="C349" s="14" t="s">
        <v>573</v>
      </c>
      <c r="D349" s="69" t="n">
        <v>99</v>
      </c>
      <c r="E349" s="14" t="s">
        <v>271</v>
      </c>
      <c r="F349" s="12"/>
      <c r="G349" s="12"/>
      <c r="H349" s="6" t="n">
        <v>1</v>
      </c>
    </row>
    <row r="350" customFormat="false" ht="15" hidden="false" customHeight="false" outlineLevel="0" collapsed="false">
      <c r="A350" s="6" t="n">
        <v>102</v>
      </c>
      <c r="B350" s="7" t="n">
        <v>159</v>
      </c>
      <c r="C350" s="8" t="s">
        <v>166</v>
      </c>
      <c r="D350" s="62" t="s">
        <v>396</v>
      </c>
      <c r="E350" s="12" t="s">
        <v>480</v>
      </c>
      <c r="F350" s="10"/>
      <c r="G350" s="6"/>
      <c r="H350" s="6" t="n">
        <v>1</v>
      </c>
    </row>
    <row r="351" customFormat="false" ht="15" hidden="false" customHeight="false" outlineLevel="0" collapsed="false">
      <c r="A351" s="6" t="n">
        <v>103</v>
      </c>
      <c r="B351" s="9" t="n">
        <v>127</v>
      </c>
      <c r="C351" s="8" t="s">
        <v>574</v>
      </c>
      <c r="D351" s="66" t="n">
        <v>98</v>
      </c>
      <c r="E351" s="12" t="s">
        <v>240</v>
      </c>
      <c r="F351" s="10"/>
      <c r="G351" s="6"/>
      <c r="H351" s="6" t="n">
        <v>1</v>
      </c>
    </row>
    <row r="353" customFormat="false" ht="14.25" hidden="false" customHeight="false" outlineLevel="0" collapsed="false">
      <c r="A353" s="0" t="s">
        <v>575</v>
      </c>
    </row>
    <row r="356" customFormat="false" ht="14.25" hidden="false" customHeight="false" outlineLevel="0" collapsed="false">
      <c r="E356" s="1" t="s">
        <v>227</v>
      </c>
    </row>
    <row r="357" customFormat="false" ht="14.25" hidden="false" customHeight="false" outlineLevel="0" collapsed="false">
      <c r="E357" s="1"/>
    </row>
    <row r="358" customFormat="false" ht="14.25" hidden="false" customHeight="false" outlineLevel="0" collapsed="false">
      <c r="E358" s="1"/>
    </row>
    <row r="359" customFormat="false" ht="14.25" hidden="false" customHeight="false" outlineLevel="0" collapsed="false">
      <c r="D359" s="0" t="s">
        <v>228</v>
      </c>
      <c r="E359" s="1"/>
    </row>
  </sheetData>
  <autoFilter ref="A249:H351"/>
  <mergeCells count="8">
    <mergeCell ref="A1:G1"/>
    <mergeCell ref="A3:G4"/>
    <mergeCell ref="A6:D6"/>
    <mergeCell ref="F6:G6"/>
    <mergeCell ref="A8:C8"/>
    <mergeCell ref="A72:C72"/>
    <mergeCell ref="A160:C160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5.75"/>
    <col collapsed="false" customWidth="true" hidden="false" outlineLevel="0" max="3" min="3" style="0" width="8.25"/>
    <col collapsed="false" customWidth="true" hidden="false" outlineLevel="0" max="5" min="5" style="0" width="9.75"/>
  </cols>
  <sheetData>
    <row r="1" customFormat="false" ht="18" hidden="false" customHeight="false" outlineLevel="0" collapsed="false">
      <c r="A1" s="72" t="s">
        <v>576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E2" s="1"/>
    </row>
    <row r="3" customFormat="false" ht="14.25" hidden="false" customHeight="true" outlineLevel="0" collapsed="false">
      <c r="A3" s="73" t="s">
        <v>577</v>
      </c>
      <c r="B3" s="73"/>
      <c r="C3" s="73"/>
      <c r="D3" s="73"/>
      <c r="E3" s="73"/>
      <c r="F3" s="73"/>
      <c r="G3" s="73"/>
    </row>
    <row r="5" customFormat="false" ht="15" hidden="false" customHeight="false" outlineLevel="0" collapsed="false">
      <c r="A5" s="74" t="s">
        <v>2</v>
      </c>
      <c r="B5" s="74"/>
      <c r="C5" s="74"/>
      <c r="D5" s="74"/>
      <c r="E5" s="73" t="s">
        <v>3</v>
      </c>
      <c r="G5" s="73"/>
    </row>
    <row r="7" customFormat="false" ht="15" hidden="false" customHeight="false" outlineLevel="0" collapsed="false">
      <c r="B7" s="3" t="s">
        <v>578</v>
      </c>
    </row>
    <row r="8" customFormat="false" ht="15" hidden="false" customHeight="false" outlineLevel="0" collapsed="false">
      <c r="G8" s="20"/>
      <c r="H8" s="20"/>
    </row>
    <row r="9" customFormat="false" ht="15.75" hidden="false" customHeight="false" outlineLevel="0" collapsed="false">
      <c r="A9" s="75" t="s">
        <v>6</v>
      </c>
      <c r="B9" s="76" t="s">
        <v>579</v>
      </c>
      <c r="C9" s="75" t="s">
        <v>580</v>
      </c>
      <c r="D9" s="75" t="s">
        <v>581</v>
      </c>
      <c r="E9" s="75" t="s">
        <v>582</v>
      </c>
      <c r="F9" s="77"/>
    </row>
    <row r="10" customFormat="false" ht="15.75" hidden="false" customHeight="false" outlineLevel="0" collapsed="false">
      <c r="A10" s="78" t="n">
        <v>1</v>
      </c>
      <c r="B10" s="79" t="s">
        <v>583</v>
      </c>
      <c r="C10" s="80" t="n">
        <v>90</v>
      </c>
      <c r="D10" s="80" t="n">
        <v>82</v>
      </c>
      <c r="E10" s="78" t="n">
        <f aca="false">SUM(C10:D10)</f>
        <v>172</v>
      </c>
      <c r="F10" s="81"/>
    </row>
    <row r="11" customFormat="false" ht="15.75" hidden="false" customHeight="false" outlineLevel="0" collapsed="false">
      <c r="A11" s="78" t="n">
        <v>2</v>
      </c>
      <c r="B11" s="79" t="s">
        <v>584</v>
      </c>
      <c r="C11" s="80" t="n">
        <v>70</v>
      </c>
      <c r="D11" s="80" t="n">
        <v>70</v>
      </c>
      <c r="E11" s="78" t="n">
        <f aca="false">SUM(C11:D11)</f>
        <v>140</v>
      </c>
      <c r="F11" s="81"/>
    </row>
    <row r="12" customFormat="false" ht="15.75" hidden="false" customHeight="false" outlineLevel="0" collapsed="false">
      <c r="A12" s="78" t="n">
        <v>3</v>
      </c>
      <c r="B12" s="79" t="s">
        <v>585</v>
      </c>
      <c r="C12" s="80" t="n">
        <v>100</v>
      </c>
      <c r="D12" s="80" t="n">
        <v>12</v>
      </c>
      <c r="E12" s="78" t="n">
        <f aca="false">SUM(C12:D12)</f>
        <v>112</v>
      </c>
      <c r="F12" s="81"/>
    </row>
    <row r="13" customFormat="false" ht="15.75" hidden="false" customHeight="false" outlineLevel="0" collapsed="false">
      <c r="A13" s="78" t="n">
        <v>4</v>
      </c>
      <c r="B13" s="79" t="s">
        <v>586</v>
      </c>
      <c r="C13" s="80" t="n">
        <v>45</v>
      </c>
      <c r="D13" s="80" t="n">
        <v>40</v>
      </c>
      <c r="E13" s="78" t="n">
        <f aca="false">SUM(C13:D13)</f>
        <v>85</v>
      </c>
      <c r="F13" s="81"/>
    </row>
    <row r="14" customFormat="false" ht="15.75" hidden="false" customHeight="false" outlineLevel="0" collapsed="false">
      <c r="A14" s="78" t="n">
        <v>5</v>
      </c>
      <c r="B14" s="79" t="s">
        <v>587</v>
      </c>
      <c r="C14" s="80" t="n">
        <v>61</v>
      </c>
      <c r="D14" s="80" t="n">
        <v>22</v>
      </c>
      <c r="E14" s="78" t="n">
        <f aca="false">SUM(C14:D14)</f>
        <v>83</v>
      </c>
      <c r="F14" s="81"/>
    </row>
    <row r="15" customFormat="false" ht="15.75" hidden="false" customHeight="false" outlineLevel="0" collapsed="false">
      <c r="A15" s="78" t="n">
        <v>6</v>
      </c>
      <c r="B15" s="79" t="s">
        <v>588</v>
      </c>
      <c r="C15" s="80" t="n">
        <v>0</v>
      </c>
      <c r="D15" s="82" t="n">
        <v>52</v>
      </c>
      <c r="E15" s="78" t="n">
        <f aca="false">SUM(C15:D15)</f>
        <v>52</v>
      </c>
      <c r="F15" s="26"/>
    </row>
    <row r="16" customFormat="false" ht="15.75" hidden="false" customHeight="false" outlineLevel="0" collapsed="false">
      <c r="A16" s="78" t="n">
        <v>7</v>
      </c>
      <c r="B16" s="79" t="s">
        <v>589</v>
      </c>
      <c r="C16" s="80" t="n">
        <v>9</v>
      </c>
      <c r="D16" s="80" t="n">
        <v>42</v>
      </c>
      <c r="E16" s="78" t="n">
        <f aca="false">SUM(C16:D16)</f>
        <v>51</v>
      </c>
      <c r="F16" s="81"/>
    </row>
    <row r="17" customFormat="false" ht="15.75" hidden="false" customHeight="false" outlineLevel="0" collapsed="false">
      <c r="A17" s="78" t="n">
        <v>8</v>
      </c>
      <c r="B17" s="79" t="s">
        <v>590</v>
      </c>
      <c r="C17" s="80" t="n">
        <v>12</v>
      </c>
      <c r="D17" s="80" t="n">
        <v>37</v>
      </c>
      <c r="E17" s="78" t="n">
        <f aca="false">SUM(C17:D17)</f>
        <v>49</v>
      </c>
      <c r="F17" s="81"/>
    </row>
    <row r="18" customFormat="false" ht="15.75" hidden="false" customHeight="false" outlineLevel="0" collapsed="false">
      <c r="A18" s="78" t="n">
        <v>9</v>
      </c>
      <c r="B18" s="79" t="s">
        <v>591</v>
      </c>
      <c r="C18" s="80" t="n">
        <v>27</v>
      </c>
      <c r="D18" s="80" t="n">
        <v>20</v>
      </c>
      <c r="E18" s="78" t="n">
        <f aca="false">SUM(C18:D18)</f>
        <v>47</v>
      </c>
      <c r="F18" s="81"/>
    </row>
    <row r="19" customFormat="false" ht="15.75" hidden="false" customHeight="false" outlineLevel="0" collapsed="false">
      <c r="A19" s="78" t="n">
        <v>10</v>
      </c>
      <c r="B19" s="79" t="s">
        <v>592</v>
      </c>
      <c r="C19" s="80" t="n">
        <v>0</v>
      </c>
      <c r="D19" s="80" t="n">
        <v>46</v>
      </c>
      <c r="E19" s="78" t="n">
        <f aca="false">SUM(C19:D19)</f>
        <v>46</v>
      </c>
      <c r="F19" s="81"/>
    </row>
    <row r="20" customFormat="false" ht="15.75" hidden="false" customHeight="false" outlineLevel="0" collapsed="false">
      <c r="A20" s="78" t="n">
        <v>11</v>
      </c>
      <c r="B20" s="79" t="s">
        <v>593</v>
      </c>
      <c r="C20" s="80" t="n">
        <v>23</v>
      </c>
      <c r="D20" s="80" t="n">
        <v>16</v>
      </c>
      <c r="E20" s="78" t="n">
        <f aca="false">SUM(C20:D20)</f>
        <v>39</v>
      </c>
      <c r="F20" s="81"/>
    </row>
    <row r="21" customFormat="false" ht="15.75" hidden="false" customHeight="false" outlineLevel="0" collapsed="false">
      <c r="A21" s="78" t="n">
        <v>12</v>
      </c>
      <c r="B21" s="79" t="s">
        <v>594</v>
      </c>
      <c r="C21" s="80" t="n">
        <v>0</v>
      </c>
      <c r="D21" s="80" t="n">
        <v>19</v>
      </c>
      <c r="E21" s="78" t="n">
        <f aca="false">SUM(C21:D21)</f>
        <v>19</v>
      </c>
      <c r="F21" s="81"/>
    </row>
    <row r="22" customFormat="false" ht="15.75" hidden="false" customHeight="false" outlineLevel="0" collapsed="false">
      <c r="A22" s="78" t="n">
        <v>13</v>
      </c>
      <c r="B22" s="79" t="s">
        <v>595</v>
      </c>
      <c r="C22" s="9" t="n">
        <v>16</v>
      </c>
      <c r="D22" s="9"/>
      <c r="E22" s="6" t="n">
        <f aca="false">SUM(C22:D22)</f>
        <v>16</v>
      </c>
      <c r="F22" s="81"/>
    </row>
    <row r="23" customFormat="false" ht="15.75" hidden="false" customHeight="false" outlineLevel="0" collapsed="false">
      <c r="A23" s="78" t="n">
        <v>14</v>
      </c>
      <c r="B23" s="79" t="s">
        <v>596</v>
      </c>
      <c r="C23" s="80" t="n">
        <v>7</v>
      </c>
      <c r="D23" s="80" t="n">
        <v>8</v>
      </c>
      <c r="E23" s="78" t="n">
        <f aca="false">SUM(C23:D23)</f>
        <v>15</v>
      </c>
      <c r="F23" s="81"/>
    </row>
    <row r="24" customFormat="false" ht="15.75" hidden="false" customHeight="false" outlineLevel="0" collapsed="false">
      <c r="A24" s="78" t="n">
        <v>15</v>
      </c>
      <c r="B24" s="79" t="s">
        <v>597</v>
      </c>
      <c r="C24" s="9" t="n">
        <v>6</v>
      </c>
      <c r="D24" s="12"/>
      <c r="E24" s="78" t="n">
        <f aca="false">SUM(C24:D24)</f>
        <v>6</v>
      </c>
      <c r="F24" s="81"/>
    </row>
    <row r="25" customFormat="false" ht="14.25" hidden="false" customHeight="false" outlineLevel="0" collapsed="false">
      <c r="F25" s="26"/>
    </row>
    <row r="26" customFormat="false" ht="15" hidden="false" customHeight="false" outlineLevel="0" collapsed="false">
      <c r="B26" s="3" t="s">
        <v>598</v>
      </c>
      <c r="F26" s="26"/>
    </row>
    <row r="27" customFormat="false" ht="14.25" hidden="false" customHeight="false" outlineLevel="0" collapsed="false">
      <c r="F27" s="26"/>
      <c r="G27" s="49"/>
      <c r="H27" s="49"/>
    </row>
    <row r="28" customFormat="false" ht="15.75" hidden="false" customHeight="false" outlineLevel="0" collapsed="false">
      <c r="A28" s="75" t="s">
        <v>6</v>
      </c>
      <c r="B28" s="76" t="s">
        <v>579</v>
      </c>
      <c r="C28" s="75" t="s">
        <v>580</v>
      </c>
      <c r="D28" s="75" t="s">
        <v>581</v>
      </c>
      <c r="E28" s="75" t="s">
        <v>582</v>
      </c>
      <c r="F28" s="77"/>
    </row>
    <row r="29" customFormat="false" ht="15.75" hidden="false" customHeight="false" outlineLevel="0" collapsed="false">
      <c r="A29" s="78" t="n">
        <v>1</v>
      </c>
      <c r="B29" s="79" t="s">
        <v>591</v>
      </c>
      <c r="C29" s="80" t="n">
        <v>73</v>
      </c>
      <c r="D29" s="80" t="n">
        <v>63</v>
      </c>
      <c r="E29" s="78" t="n">
        <f aca="false">SUM(C29:D29)</f>
        <v>136</v>
      </c>
      <c r="F29" s="81"/>
    </row>
    <row r="30" customFormat="false" ht="15.75" hidden="false" customHeight="false" outlineLevel="0" collapsed="false">
      <c r="A30" s="78" t="n">
        <v>2</v>
      </c>
      <c r="B30" s="79" t="s">
        <v>589</v>
      </c>
      <c r="C30" s="80" t="n">
        <v>26</v>
      </c>
      <c r="D30" s="80" t="n">
        <v>99</v>
      </c>
      <c r="E30" s="78" t="n">
        <f aca="false">SUM(C30:D30)</f>
        <v>125</v>
      </c>
      <c r="F30" s="81"/>
    </row>
    <row r="31" customFormat="false" ht="15.75" hidden="false" customHeight="false" outlineLevel="0" collapsed="false">
      <c r="A31" s="78" t="n">
        <v>3</v>
      </c>
      <c r="B31" s="79" t="s">
        <v>587</v>
      </c>
      <c r="C31" s="80" t="n">
        <v>42</v>
      </c>
      <c r="D31" s="80" t="n">
        <v>78</v>
      </c>
      <c r="E31" s="78" t="n">
        <f aca="false">SUM(C31:D31)</f>
        <v>120</v>
      </c>
      <c r="F31" s="81"/>
    </row>
    <row r="32" customFormat="false" ht="15.75" hidden="false" customHeight="false" outlineLevel="0" collapsed="false">
      <c r="A32" s="78" t="n">
        <v>4</v>
      </c>
      <c r="B32" s="79" t="s">
        <v>593</v>
      </c>
      <c r="C32" s="80" t="n">
        <v>66</v>
      </c>
      <c r="D32" s="80" t="n">
        <v>50</v>
      </c>
      <c r="E32" s="78" t="n">
        <f aca="false">SUM(C32:D32)</f>
        <v>116</v>
      </c>
      <c r="F32" s="81"/>
    </row>
    <row r="33" customFormat="false" ht="15.75" hidden="false" customHeight="false" outlineLevel="0" collapsed="false">
      <c r="A33" s="78" t="n">
        <v>5</v>
      </c>
      <c r="B33" s="79" t="s">
        <v>584</v>
      </c>
      <c r="C33" s="80" t="n">
        <v>36</v>
      </c>
      <c r="D33" s="80" t="n">
        <v>50</v>
      </c>
      <c r="E33" s="78" t="n">
        <f aca="false">SUM(C33:D33)</f>
        <v>86</v>
      </c>
      <c r="F33" s="81"/>
    </row>
    <row r="34" customFormat="false" ht="15.75" hidden="false" customHeight="false" outlineLevel="0" collapsed="false">
      <c r="A34" s="78" t="n">
        <v>6</v>
      </c>
      <c r="B34" s="79" t="s">
        <v>599</v>
      </c>
      <c r="C34" s="9" t="n">
        <v>69</v>
      </c>
      <c r="D34" s="12"/>
      <c r="E34" s="6" t="n">
        <f aca="false">SUM(C34:D34)</f>
        <v>69</v>
      </c>
      <c r="F34" s="81"/>
    </row>
    <row r="35" customFormat="false" ht="15.75" hidden="false" customHeight="false" outlineLevel="0" collapsed="false">
      <c r="A35" s="78" t="n">
        <v>7</v>
      </c>
      <c r="B35" s="79" t="s">
        <v>585</v>
      </c>
      <c r="C35" s="80" t="n">
        <v>11</v>
      </c>
      <c r="D35" s="80" t="n">
        <v>52</v>
      </c>
      <c r="E35" s="78" t="n">
        <f aca="false">SUM(C35:D35)</f>
        <v>63</v>
      </c>
      <c r="F35" s="81"/>
    </row>
    <row r="36" customFormat="false" ht="15.75" hidden="false" customHeight="false" outlineLevel="0" collapsed="false">
      <c r="A36" s="78" t="n">
        <v>8</v>
      </c>
      <c r="B36" s="79" t="s">
        <v>583</v>
      </c>
      <c r="C36" s="80" t="n">
        <v>38</v>
      </c>
      <c r="D36" s="80" t="n">
        <v>22</v>
      </c>
      <c r="E36" s="78" t="n">
        <f aca="false">SUM(C36:D36)</f>
        <v>60</v>
      </c>
      <c r="F36" s="81"/>
    </row>
    <row r="37" customFormat="false" ht="15.75" hidden="false" customHeight="false" outlineLevel="0" collapsed="false">
      <c r="A37" s="78" t="n">
        <v>9</v>
      </c>
      <c r="B37" s="79" t="s">
        <v>588</v>
      </c>
      <c r="C37" s="80" t="n">
        <v>19</v>
      </c>
      <c r="D37" s="80" t="n">
        <v>30</v>
      </c>
      <c r="E37" s="78" t="n">
        <f aca="false">SUM(C37:D37)</f>
        <v>49</v>
      </c>
      <c r="F37" s="81"/>
    </row>
    <row r="38" customFormat="false" ht="15.75" hidden="false" customHeight="false" outlineLevel="0" collapsed="false">
      <c r="A38" s="78" t="n">
        <v>10</v>
      </c>
      <c r="B38" s="79" t="s">
        <v>586</v>
      </c>
      <c r="C38" s="80" t="n">
        <v>26</v>
      </c>
      <c r="D38" s="80" t="n">
        <v>12</v>
      </c>
      <c r="E38" s="78" t="n">
        <f aca="false">SUM(C38:D38)</f>
        <v>38</v>
      </c>
      <c r="F38" s="81"/>
    </row>
    <row r="39" customFormat="false" ht="15.75" hidden="false" customHeight="false" outlineLevel="0" collapsed="false">
      <c r="A39" s="78" t="n">
        <v>11</v>
      </c>
      <c r="B39" s="79" t="s">
        <v>590</v>
      </c>
      <c r="C39" s="80" t="n">
        <v>22</v>
      </c>
      <c r="D39" s="80" t="n">
        <v>3</v>
      </c>
      <c r="E39" s="78" t="n">
        <f aca="false">SUM(C39:D39)</f>
        <v>25</v>
      </c>
      <c r="F39" s="81"/>
    </row>
    <row r="40" customFormat="false" ht="15.75" hidden="false" customHeight="false" outlineLevel="0" collapsed="false">
      <c r="A40" s="78" t="n">
        <v>12</v>
      </c>
      <c r="B40" s="79" t="s">
        <v>594</v>
      </c>
      <c r="C40" s="80" t="n">
        <v>20</v>
      </c>
      <c r="D40" s="80" t="n">
        <v>1</v>
      </c>
      <c r="E40" s="78" t="n">
        <f aca="false">SUM(C40:D40)</f>
        <v>21</v>
      </c>
      <c r="F40" s="81"/>
    </row>
    <row r="41" customFormat="false" ht="15.75" hidden="false" customHeight="false" outlineLevel="0" collapsed="false">
      <c r="A41" s="78" t="n">
        <v>13</v>
      </c>
      <c r="B41" s="79" t="s">
        <v>597</v>
      </c>
      <c r="C41" s="80" t="n">
        <v>16</v>
      </c>
      <c r="D41" s="80" t="n">
        <v>0</v>
      </c>
      <c r="E41" s="78" t="n">
        <f aca="false">SUM(C41:D41)</f>
        <v>16</v>
      </c>
      <c r="F41" s="81"/>
    </row>
    <row r="42" customFormat="false" ht="15.75" hidden="false" customHeight="false" outlineLevel="0" collapsed="false">
      <c r="A42" s="78" t="n">
        <v>14</v>
      </c>
      <c r="B42" s="79" t="s">
        <v>592</v>
      </c>
      <c r="C42" s="80" t="n">
        <v>2</v>
      </c>
      <c r="D42" s="80" t="n">
        <v>6</v>
      </c>
      <c r="E42" s="78" t="n">
        <f aca="false">SUM(C42:D42)</f>
        <v>8</v>
      </c>
      <c r="F42" s="81"/>
    </row>
    <row r="43" customFormat="false" ht="15.75" hidden="false" customHeight="false" outlineLevel="0" collapsed="false">
      <c r="A43" s="78" t="n">
        <v>15</v>
      </c>
      <c r="B43" s="79" t="s">
        <v>596</v>
      </c>
      <c r="C43" s="80" t="n">
        <v>0</v>
      </c>
      <c r="D43" s="80" t="n">
        <v>0</v>
      </c>
      <c r="E43" s="78" t="n">
        <f aca="false">SUM(C43:D43)</f>
        <v>0</v>
      </c>
    </row>
    <row r="45" customFormat="false" ht="14.25" hidden="false" customHeight="false" outlineLevel="0" collapsed="false">
      <c r="C45" s="0" t="s">
        <v>600</v>
      </c>
    </row>
    <row r="47" customFormat="false" ht="14.25" hidden="false" customHeight="false" outlineLevel="0" collapsed="false">
      <c r="B47" s="0" t="s">
        <v>601</v>
      </c>
    </row>
    <row r="50" customFormat="false" ht="18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4.25" hidden="false" customHeight="false" outlineLevel="0" collapsed="false">
      <c r="E51" s="1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4" customFormat="false" ht="15" hidden="false" customHeight="false" outlineLevel="0" collapsed="false">
      <c r="A54" s="74"/>
      <c r="B54" s="74"/>
      <c r="C54" s="74"/>
      <c r="D54" s="74"/>
      <c r="E54" s="73"/>
      <c r="G54" s="73"/>
    </row>
    <row r="56" customFormat="false" ht="15" hidden="false" customHeight="false" outlineLevel="0" collapsed="false">
      <c r="B56" s="3"/>
    </row>
    <row r="57" customFormat="false" ht="15" hidden="false" customHeight="false" outlineLevel="0" collapsed="false">
      <c r="G57" s="20"/>
      <c r="H57" s="20"/>
    </row>
    <row r="58" customFormat="false" ht="15.75" hidden="false" customHeight="false" outlineLevel="0" collapsed="false">
      <c r="A58" s="83"/>
      <c r="B58" s="77"/>
      <c r="C58" s="83"/>
      <c r="D58" s="83"/>
      <c r="E58" s="83"/>
      <c r="F58" s="77"/>
    </row>
  </sheetData>
  <autoFilter ref="A28:E43"/>
  <mergeCells count="7">
    <mergeCell ref="A1:G1"/>
    <mergeCell ref="A5:D5"/>
    <mergeCell ref="G8:H8"/>
    <mergeCell ref="G27:H27"/>
    <mergeCell ref="A50:G50"/>
    <mergeCell ref="A54:D54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86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7.24"/>
  </cols>
  <sheetData>
    <row r="3" customFormat="false" ht="18" hidden="false" customHeight="false" outlineLevel="0" collapsed="false">
      <c r="A3" s="72" t="s">
        <v>576</v>
      </c>
      <c r="B3" s="72"/>
      <c r="C3" s="72"/>
      <c r="D3" s="72"/>
      <c r="E3" s="72"/>
      <c r="F3" s="72"/>
      <c r="G3" s="72"/>
    </row>
    <row r="4" customFormat="false" ht="14.25" hidden="false" customHeight="false" outlineLevel="0" collapsed="false">
      <c r="E4" s="1"/>
    </row>
    <row r="5" customFormat="false" ht="15" hidden="false" customHeight="false" outlineLevel="0" collapsed="false">
      <c r="A5" s="73" t="s">
        <v>602</v>
      </c>
      <c r="B5" s="73"/>
      <c r="C5" s="73"/>
      <c r="D5" s="73"/>
      <c r="E5" s="73"/>
      <c r="F5" s="73"/>
      <c r="G5" s="73"/>
    </row>
    <row r="7" customFormat="false" ht="15" hidden="false" customHeight="false" outlineLevel="0" collapsed="false">
      <c r="A7" s="74" t="s">
        <v>2</v>
      </c>
      <c r="B7" s="74"/>
      <c r="C7" s="74"/>
      <c r="D7" s="74"/>
      <c r="E7" s="73" t="s">
        <v>3</v>
      </c>
      <c r="G7" s="73"/>
    </row>
    <row r="9" customFormat="false" ht="15" hidden="false" customHeight="false" outlineLevel="0" collapsed="false">
      <c r="B9" s="3" t="s">
        <v>578</v>
      </c>
    </row>
    <row r="10" customFormat="false" ht="15" hidden="false" customHeight="false" outlineLevel="0" collapsed="false">
      <c r="G10" s="20"/>
      <c r="H10" s="20"/>
    </row>
    <row r="11" customFormat="false" ht="15.75" hidden="false" customHeight="false" outlineLevel="0" collapsed="false">
      <c r="A11" s="75" t="s">
        <v>6</v>
      </c>
      <c r="B11" s="76" t="s">
        <v>579</v>
      </c>
      <c r="C11" s="75" t="n">
        <v>97</v>
      </c>
      <c r="D11" s="75" t="n">
        <v>96</v>
      </c>
      <c r="E11" s="75" t="n">
        <v>95</v>
      </c>
      <c r="F11" s="76" t="s">
        <v>582</v>
      </c>
    </row>
    <row r="12" customFormat="false" ht="15" hidden="false" customHeight="false" outlineLevel="0" collapsed="false">
      <c r="A12" s="6" t="n">
        <v>9</v>
      </c>
      <c r="B12" s="12" t="s">
        <v>603</v>
      </c>
      <c r="C12" s="9" t="n">
        <v>36</v>
      </c>
      <c r="D12" s="9" t="n">
        <v>60</v>
      </c>
      <c r="E12" s="9" t="n">
        <v>126</v>
      </c>
      <c r="F12" s="6" t="n">
        <f aca="false">SUM(C12:E12)</f>
        <v>222</v>
      </c>
    </row>
    <row r="13" customFormat="false" ht="15" hidden="false" customHeight="false" outlineLevel="0" collapsed="false">
      <c r="A13" s="6" t="n">
        <v>1</v>
      </c>
      <c r="B13" s="12" t="s">
        <v>604</v>
      </c>
      <c r="C13" s="9" t="n">
        <v>75</v>
      </c>
      <c r="D13" s="9" t="n">
        <v>73</v>
      </c>
      <c r="E13" s="9" t="n">
        <v>73</v>
      </c>
      <c r="F13" s="6" t="n">
        <f aca="false">SUM(C13:E13)</f>
        <v>221</v>
      </c>
    </row>
    <row r="14" customFormat="false" ht="15" hidden="false" customHeight="false" outlineLevel="0" collapsed="false">
      <c r="A14" s="6" t="n">
        <v>10</v>
      </c>
      <c r="B14" s="12" t="s">
        <v>605</v>
      </c>
      <c r="C14" s="9" t="n">
        <v>72</v>
      </c>
      <c r="D14" s="9" t="n">
        <v>126</v>
      </c>
      <c r="E14" s="9"/>
      <c r="F14" s="6" t="n">
        <f aca="false">SUM(C14:E14)</f>
        <v>198</v>
      </c>
    </row>
    <row r="15" customFormat="false" ht="15" hidden="false" customHeight="false" outlineLevel="0" collapsed="false">
      <c r="A15" s="6" t="n">
        <v>8</v>
      </c>
      <c r="B15" s="12" t="s">
        <v>606</v>
      </c>
      <c r="C15" s="9" t="n">
        <v>33</v>
      </c>
      <c r="D15" s="9"/>
      <c r="E15" s="9" t="n">
        <v>84</v>
      </c>
      <c r="F15" s="6" t="n">
        <f aca="false">SUM(C15:E15)</f>
        <v>117</v>
      </c>
    </row>
    <row r="16" customFormat="false" ht="15" hidden="false" customHeight="false" outlineLevel="0" collapsed="false">
      <c r="A16" s="6" t="n">
        <v>6</v>
      </c>
      <c r="B16" s="12" t="s">
        <v>607</v>
      </c>
      <c r="C16" s="9" t="n">
        <v>31</v>
      </c>
      <c r="D16" s="9" t="n">
        <v>28</v>
      </c>
      <c r="E16" s="9" t="n">
        <v>57</v>
      </c>
      <c r="F16" s="6" t="n">
        <f aca="false">SUM(C16:E16)</f>
        <v>116</v>
      </c>
    </row>
    <row r="17" customFormat="false" ht="15" hidden="false" customHeight="false" outlineLevel="0" collapsed="false">
      <c r="A17" s="6" t="n">
        <v>5</v>
      </c>
      <c r="B17" s="12" t="s">
        <v>608</v>
      </c>
      <c r="C17" s="9" t="n">
        <v>50</v>
      </c>
      <c r="D17" s="9" t="n">
        <v>56</v>
      </c>
      <c r="E17" s="9"/>
      <c r="F17" s="6" t="n">
        <f aca="false">SUM(C17:E17)</f>
        <v>106</v>
      </c>
    </row>
    <row r="18" customFormat="false" ht="15" hidden="false" customHeight="false" outlineLevel="0" collapsed="false">
      <c r="A18" s="6" t="n">
        <v>7</v>
      </c>
      <c r="B18" s="12" t="s">
        <v>609</v>
      </c>
      <c r="C18" s="9" t="n">
        <v>77</v>
      </c>
      <c r="D18" s="9"/>
      <c r="E18" s="9" t="n">
        <v>19</v>
      </c>
      <c r="F18" s="6" t="n">
        <f aca="false">SUM(C18:E18)</f>
        <v>96</v>
      </c>
    </row>
    <row r="19" customFormat="false" ht="15" hidden="false" customHeight="false" outlineLevel="0" collapsed="false">
      <c r="A19" s="6" t="n">
        <v>2</v>
      </c>
      <c r="B19" s="12" t="s">
        <v>610</v>
      </c>
      <c r="C19" s="9" t="n">
        <v>56</v>
      </c>
      <c r="D19" s="9" t="n">
        <v>13</v>
      </c>
      <c r="E19" s="9" t="n">
        <v>16</v>
      </c>
      <c r="F19" s="6" t="n">
        <f aca="false">SUM(C19:E19)</f>
        <v>85</v>
      </c>
    </row>
    <row r="20" customFormat="false" ht="15" hidden="false" customHeight="false" outlineLevel="0" collapsed="false">
      <c r="A20" s="6" t="n">
        <v>3</v>
      </c>
      <c r="B20" s="12" t="s">
        <v>611</v>
      </c>
      <c r="C20" s="9" t="n">
        <v>20</v>
      </c>
      <c r="D20" s="9" t="n">
        <v>38</v>
      </c>
      <c r="E20" s="9" t="n">
        <v>13</v>
      </c>
      <c r="F20" s="6" t="n">
        <f aca="false">SUM(C20:E20)</f>
        <v>71</v>
      </c>
    </row>
    <row r="21" customFormat="false" ht="15" hidden="false" customHeight="false" outlineLevel="0" collapsed="false">
      <c r="A21" s="6" t="n">
        <v>11</v>
      </c>
      <c r="B21" s="12" t="s">
        <v>612</v>
      </c>
      <c r="C21" s="9"/>
      <c r="D21" s="9" t="n">
        <v>17</v>
      </c>
      <c r="E21" s="9"/>
      <c r="F21" s="6" t="n">
        <f aca="false">SUM(C21:E21)</f>
        <v>17</v>
      </c>
    </row>
    <row r="22" customFormat="false" ht="15" hidden="false" customHeight="false" outlineLevel="0" collapsed="false">
      <c r="A22" s="6" t="n">
        <v>4</v>
      </c>
      <c r="B22" s="12" t="s">
        <v>613</v>
      </c>
      <c r="C22" s="9" t="n">
        <v>16</v>
      </c>
      <c r="D22" s="9"/>
      <c r="E22" s="9"/>
      <c r="F22" s="6" t="n">
        <f aca="false">SUM(C22:E22)</f>
        <v>16</v>
      </c>
    </row>
    <row r="26" customFormat="false" ht="15" hidden="false" customHeight="false" outlineLevel="0" collapsed="false">
      <c r="B26" s="3" t="s">
        <v>614</v>
      </c>
    </row>
    <row r="28" customFormat="false" ht="15.75" hidden="false" customHeight="false" outlineLevel="0" collapsed="false">
      <c r="A28" s="75" t="s">
        <v>6</v>
      </c>
      <c r="B28" s="76" t="s">
        <v>579</v>
      </c>
      <c r="C28" s="75" t="n">
        <v>97</v>
      </c>
      <c r="D28" s="75" t="n">
        <v>96</v>
      </c>
      <c r="E28" s="75" t="n">
        <v>95</v>
      </c>
      <c r="F28" s="76" t="s">
        <v>582</v>
      </c>
    </row>
    <row r="29" customFormat="false" ht="15" hidden="false" customHeight="false" outlineLevel="0" collapsed="false">
      <c r="A29" s="6" t="n">
        <v>1</v>
      </c>
      <c r="B29" s="12" t="s">
        <v>605</v>
      </c>
      <c r="C29" s="9" t="n">
        <v>132</v>
      </c>
      <c r="D29" s="9" t="n">
        <v>42</v>
      </c>
      <c r="E29" s="9" t="n">
        <v>129</v>
      </c>
      <c r="F29" s="6" t="n">
        <f aca="false">SUM(C29:E29)</f>
        <v>303</v>
      </c>
    </row>
    <row r="30" customFormat="false" ht="15" hidden="false" customHeight="false" outlineLevel="0" collapsed="false">
      <c r="A30" s="6" t="n">
        <v>2</v>
      </c>
      <c r="B30" s="12" t="s">
        <v>604</v>
      </c>
      <c r="C30" s="9" t="n">
        <v>48</v>
      </c>
      <c r="D30" s="9" t="n">
        <v>93</v>
      </c>
      <c r="E30" s="9" t="n">
        <v>70</v>
      </c>
      <c r="F30" s="6" t="n">
        <f aca="false">SUM(C30:E30)</f>
        <v>211</v>
      </c>
    </row>
    <row r="31" customFormat="false" ht="15" hidden="false" customHeight="false" outlineLevel="0" collapsed="false">
      <c r="A31" s="6" t="n">
        <v>3</v>
      </c>
      <c r="B31" s="12" t="s">
        <v>612</v>
      </c>
      <c r="C31" s="9" t="n">
        <v>71</v>
      </c>
      <c r="D31" s="9" t="n">
        <v>60</v>
      </c>
      <c r="E31" s="9" t="n">
        <v>31</v>
      </c>
      <c r="F31" s="6" t="n">
        <f aca="false">SUM(C31:E31)</f>
        <v>162</v>
      </c>
    </row>
    <row r="32" customFormat="false" ht="15" hidden="false" customHeight="false" outlineLevel="0" collapsed="false">
      <c r="A32" s="6" t="n">
        <v>4</v>
      </c>
      <c r="B32" s="12" t="s">
        <v>607</v>
      </c>
      <c r="C32" s="9" t="n">
        <v>68</v>
      </c>
      <c r="D32" s="9" t="n">
        <v>63</v>
      </c>
      <c r="E32" s="9"/>
      <c r="F32" s="6" t="n">
        <f aca="false">SUM(C32:E32)</f>
        <v>131</v>
      </c>
    </row>
    <row r="33" customFormat="false" ht="15" hidden="false" customHeight="false" outlineLevel="0" collapsed="false">
      <c r="A33" s="6" t="n">
        <v>5</v>
      </c>
      <c r="B33" s="12" t="s">
        <v>610</v>
      </c>
      <c r="C33" s="9" t="n">
        <v>71</v>
      </c>
      <c r="D33" s="9" t="n">
        <v>19</v>
      </c>
      <c r="E33" s="9" t="n">
        <v>38</v>
      </c>
      <c r="F33" s="6" t="n">
        <f aca="false">SUM(C33:E33)</f>
        <v>128</v>
      </c>
    </row>
    <row r="34" customFormat="false" ht="15" hidden="false" customHeight="false" outlineLevel="0" collapsed="false">
      <c r="A34" s="6" t="n">
        <v>6</v>
      </c>
      <c r="B34" s="12" t="s">
        <v>606</v>
      </c>
      <c r="C34" s="9" t="n">
        <v>21</v>
      </c>
      <c r="D34" s="9" t="n">
        <v>16</v>
      </c>
      <c r="E34" s="9" t="n">
        <v>68</v>
      </c>
      <c r="F34" s="6" t="n">
        <f aca="false">SUM(C34:E34)</f>
        <v>105</v>
      </c>
    </row>
    <row r="35" customFormat="false" ht="15" hidden="false" customHeight="false" outlineLevel="0" collapsed="false">
      <c r="A35" s="6" t="n">
        <v>7</v>
      </c>
      <c r="B35" s="12" t="s">
        <v>613</v>
      </c>
      <c r="C35" s="9" t="n">
        <v>31</v>
      </c>
      <c r="D35" s="9" t="n">
        <v>23</v>
      </c>
      <c r="E35" s="9" t="n">
        <v>38</v>
      </c>
      <c r="F35" s="6" t="n">
        <f aca="false">SUM(C35:E35)</f>
        <v>92</v>
      </c>
    </row>
    <row r="36" customFormat="false" ht="15" hidden="false" customHeight="false" outlineLevel="0" collapsed="false">
      <c r="A36" s="6" t="n">
        <v>8</v>
      </c>
      <c r="B36" s="12" t="s">
        <v>609</v>
      </c>
      <c r="C36" s="9" t="n">
        <v>24</v>
      </c>
      <c r="D36" s="9" t="n">
        <v>41</v>
      </c>
      <c r="E36" s="9" t="n">
        <v>18</v>
      </c>
      <c r="F36" s="6" t="n">
        <f aca="false">SUM(C36:E36)</f>
        <v>83</v>
      </c>
    </row>
    <row r="37" customFormat="false" ht="15" hidden="false" customHeight="false" outlineLevel="0" collapsed="false">
      <c r="A37" s="6" t="n">
        <v>9</v>
      </c>
      <c r="B37" s="12" t="s">
        <v>611</v>
      </c>
      <c r="C37" s="9" t="n">
        <v>0</v>
      </c>
      <c r="D37" s="9"/>
      <c r="E37" s="9" t="n">
        <v>74</v>
      </c>
      <c r="F37" s="6" t="n">
        <f aca="false">SUM(C37:E37)</f>
        <v>74</v>
      </c>
    </row>
    <row r="38" customFormat="false" ht="15" hidden="false" customHeight="false" outlineLevel="0" collapsed="false">
      <c r="A38" s="6" t="n">
        <v>10</v>
      </c>
      <c r="B38" s="12" t="s">
        <v>608</v>
      </c>
      <c r="C38" s="9"/>
      <c r="D38" s="9" t="n">
        <v>72</v>
      </c>
      <c r="E38" s="9"/>
      <c r="F38" s="6" t="n">
        <f aca="false">SUM(C38:E38)</f>
        <v>72</v>
      </c>
    </row>
    <row r="39" customFormat="false" ht="15" hidden="false" customHeight="false" outlineLevel="0" collapsed="false">
      <c r="A39" s="6" t="n">
        <v>11</v>
      </c>
      <c r="B39" s="8" t="s">
        <v>615</v>
      </c>
      <c r="C39" s="9"/>
      <c r="D39" s="7" t="n">
        <v>22</v>
      </c>
      <c r="E39" s="9"/>
      <c r="F39" s="6" t="n">
        <f aca="false">SUM(C39:E39)</f>
        <v>22</v>
      </c>
    </row>
    <row r="40" customFormat="false" ht="15" hidden="false" customHeight="false" outlineLevel="0" collapsed="false">
      <c r="A40" s="6" t="n">
        <v>12</v>
      </c>
      <c r="B40" s="12" t="s">
        <v>603</v>
      </c>
      <c r="C40" s="9"/>
      <c r="D40" s="9" t="n">
        <v>15</v>
      </c>
      <c r="E40" s="9"/>
      <c r="F40" s="6" t="n">
        <f aca="false">SUM(C40:E40)</f>
        <v>15</v>
      </c>
    </row>
    <row r="41" customFormat="false" ht="15" hidden="false" customHeight="false" outlineLevel="0" collapsed="false">
      <c r="A41" s="20"/>
      <c r="B41" s="26"/>
      <c r="C41" s="23"/>
      <c r="D41" s="23"/>
      <c r="E41" s="23"/>
      <c r="F41" s="20"/>
    </row>
    <row r="42" customFormat="false" ht="15" hidden="false" customHeight="false" outlineLevel="0" collapsed="false">
      <c r="A42" s="20"/>
      <c r="B42" s="26"/>
      <c r="C42" s="23"/>
      <c r="D42" s="23"/>
      <c r="E42" s="23"/>
      <c r="F42" s="20"/>
    </row>
    <row r="44" customFormat="false" ht="14.25" hidden="false" customHeight="false" outlineLevel="0" collapsed="false">
      <c r="C44" s="0" t="s">
        <v>616</v>
      </c>
    </row>
    <row r="46" customFormat="false" ht="14.25" hidden="false" customHeight="false" outlineLevel="0" collapsed="false">
      <c r="B46" s="0" t="s">
        <v>601</v>
      </c>
    </row>
  </sheetData>
  <mergeCells count="3">
    <mergeCell ref="A3:G3"/>
    <mergeCell ref="A7:D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5:12:50Z</dcterms:created>
  <dc:creator>Konarski</dc:creator>
  <dc:description/>
  <dc:language>en-US</dc:language>
  <cp:lastModifiedBy>Konarski</cp:lastModifiedBy>
  <cp:lastPrinted>2010-09-26T08:53:05Z</cp:lastPrinted>
  <dcterms:modified xsi:type="dcterms:W3CDTF">2010-09-26T09:48:41Z</dcterms:modified>
  <cp:revision>0</cp:revision>
  <dc:subject/>
  <dc:title/>
</cp:coreProperties>
</file>