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7">
  <si>
    <t xml:space="preserve"> XXXI LIGA SPORTÓW ZIMOWYCH</t>
  </si>
  <si>
    <t xml:space="preserve">                            ŁYŻWIARSTWO SZYBKIE - ŁYŻWY KRÓTKIE</t>
  </si>
  <si>
    <t xml:space="preserve">ZAKOPANE                                        20.12.2007r.                               LODOWISKO COS</t>
  </si>
  <si>
    <t xml:space="preserve">                                W Y N I K I </t>
  </si>
  <si>
    <t xml:space="preserve">DZIEWCZĘTA UR. 1999-2000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100m</t>
  </si>
  <si>
    <t xml:space="preserve">200/300m</t>
  </si>
  <si>
    <t xml:space="preserve">SUMA</t>
  </si>
  <si>
    <t xml:space="preserve">PKT</t>
  </si>
  <si>
    <t xml:space="preserve">PIERZ ALICJA</t>
  </si>
  <si>
    <t xml:space="preserve">KSP</t>
  </si>
  <si>
    <t xml:space="preserve">WĄCHAŁA ANNA</t>
  </si>
  <si>
    <t xml:space="preserve">GĄSIENICA SYLWIA</t>
  </si>
  <si>
    <t xml:space="preserve">SP NR 2</t>
  </si>
  <si>
    <t xml:space="preserve">WYROBEK ANNA</t>
  </si>
  <si>
    <t xml:space="preserve">FEDRO JOANNA</t>
  </si>
  <si>
    <t xml:space="preserve">SP NR 4</t>
  </si>
  <si>
    <t xml:space="preserve">ZGŁOSZONO: 6, WYSTARTOWAŁO: 5, SKLASYFIKOWANO: 5.</t>
  </si>
  <si>
    <t xml:space="preserve">CHŁOPCY UR. 1999 - 2000</t>
  </si>
  <si>
    <t xml:space="preserve">SABAŁA BARTŁOMIEJ</t>
  </si>
  <si>
    <t xml:space="preserve">SP NR 3</t>
  </si>
  <si>
    <t xml:space="preserve">SROKA ADAM</t>
  </si>
  <si>
    <t xml:space="preserve">BIERNACIK SZYMON</t>
  </si>
  <si>
    <t xml:space="preserve">BŁASZCZYK BARTOSZ</t>
  </si>
  <si>
    <t xml:space="preserve">DZIERŻĘGA ANDRZEJ</t>
  </si>
  <si>
    <t xml:space="preserve">MOZDYNIEWICZ SŁAWOSZ</t>
  </si>
  <si>
    <t xml:space="preserve">WĘGRZYN KACPER</t>
  </si>
  <si>
    <t xml:space="preserve">LOLEJ JAN</t>
  </si>
  <si>
    <t xml:space="preserve">ŚLEDŹ JAKUB</t>
  </si>
  <si>
    <t xml:space="preserve">SŁODYCZKA TOMASZ</t>
  </si>
  <si>
    <t xml:space="preserve">SŁODYCZKA ANDRZEJ</t>
  </si>
  <si>
    <t xml:space="preserve">MAJERCZYK ANDRZEJ</t>
  </si>
  <si>
    <t xml:space="preserve">BORYSIUK OSKAR</t>
  </si>
  <si>
    <t xml:space="preserve">ZGŁOSZONO: 14, WYSTARTOWAŁO: 13, SKLASYFIKOWANO: 13.</t>
  </si>
  <si>
    <t xml:space="preserve">DZIEWCZĘTA UR. 1997 - 98</t>
  </si>
  <si>
    <t xml:space="preserve">BRYJAK BARBARA</t>
  </si>
  <si>
    <t xml:space="preserve">SZATKOWSKA MARIA</t>
  </si>
  <si>
    <t xml:space="preserve">KOWALCZE NATALIA</t>
  </si>
  <si>
    <t xml:space="preserve">BŁĘKA MARIA</t>
  </si>
  <si>
    <t xml:space="preserve">KUBIN WIKTORIA</t>
  </si>
  <si>
    <t xml:space="preserve">CZERNIAWSKA MONIKA</t>
  </si>
  <si>
    <t xml:space="preserve">WYDRO MONIKA</t>
  </si>
  <si>
    <t xml:space="preserve">KRZĄSTEK AGATA</t>
  </si>
  <si>
    <t xml:space="preserve">ŁAŚ MAŁGORZATA</t>
  </si>
  <si>
    <t xml:space="preserve">SP BIAŁKA T</t>
  </si>
  <si>
    <t xml:space="preserve">BRYNICZKA WIKTORIA</t>
  </si>
  <si>
    <t xml:space="preserve">SŁODYCZKA MAGDALENA</t>
  </si>
  <si>
    <t xml:space="preserve">BIAŁAS MAGDALENA</t>
  </si>
  <si>
    <t xml:space="preserve">ŚLĘCZKA JOANNA</t>
  </si>
  <si>
    <t xml:space="preserve">IMOŁO JULIA</t>
  </si>
  <si>
    <t xml:space="preserve">CHLEBEK KATARZYNA</t>
  </si>
  <si>
    <t xml:space="preserve">KOZICKA JUSTYNA</t>
  </si>
  <si>
    <t xml:space="preserve">MOZDYNIEWICZ DAROMIKA</t>
  </si>
  <si>
    <t xml:space="preserve">KUCHTA PAULINA</t>
  </si>
  <si>
    <t xml:space="preserve">BAFIA ANNA</t>
  </si>
  <si>
    <t xml:space="preserve">HULBÓJ ALEKSANDRA</t>
  </si>
  <si>
    <t xml:space="preserve">SABAŁA KAROLINA</t>
  </si>
  <si>
    <t xml:space="preserve">BUKOWSKA ANETA</t>
  </si>
  <si>
    <t xml:space="preserve">ZGŁOSZONO:23, WYSTARTOWAŁO: 22, SKLASYFIKOWANO: 22.</t>
  </si>
  <si>
    <t xml:space="preserve">CHŁOPCY UR. 1997 - 98</t>
  </si>
  <si>
    <t xml:space="preserve">ZIAWIONY JAKUB</t>
  </si>
  <si>
    <t xml:space="preserve">USTUPSKI ANDRZEJ</t>
  </si>
  <si>
    <t xml:space="preserve">USTUPSKI DOMINIK</t>
  </si>
  <si>
    <t xml:space="preserve">MYJAK KRZYSZTOF</t>
  </si>
  <si>
    <t xml:space="preserve">PAWŁOWSKI KAROL</t>
  </si>
  <si>
    <t xml:space="preserve">BISAGA MARCIN</t>
  </si>
  <si>
    <t xml:space="preserve">GUT PAWEŁ</t>
  </si>
  <si>
    <t xml:space="preserve">BĄK JAN</t>
  </si>
  <si>
    <t xml:space="preserve">KWAK JAKUB</t>
  </si>
  <si>
    <t xml:space="preserve">ŁUKASZCZYK KRZYSZTOF</t>
  </si>
  <si>
    <t xml:space="preserve">SP NR 9</t>
  </si>
  <si>
    <t xml:space="preserve">WAWROWSKI PIOTR</t>
  </si>
  <si>
    <t xml:space="preserve">SP NR 5</t>
  </si>
  <si>
    <t xml:space="preserve">ZIELIŃSKI SZYMON</t>
  </si>
  <si>
    <t xml:space="preserve">HAZA MATEUSZ</t>
  </si>
  <si>
    <t xml:space="preserve">USTYPSKI JACEK</t>
  </si>
  <si>
    <t xml:space="preserve">PRZEKLASA JAKUB</t>
  </si>
  <si>
    <t xml:space="preserve">JUREK KRYSTIAN</t>
  </si>
  <si>
    <t xml:space="preserve">GĄSIENICA JAKUB</t>
  </si>
  <si>
    <t xml:space="preserve">CICHOŃ BARTŁOMIEJ</t>
  </si>
  <si>
    <t xml:space="preserve">RADZISZEWSKI MIŁOSZ</t>
  </si>
  <si>
    <t xml:space="preserve">KOWAL PIOTR</t>
  </si>
  <si>
    <t xml:space="preserve">FRYZOWICZ JAKUB</t>
  </si>
  <si>
    <t xml:space="preserve">POTOCZEK DOMINIK</t>
  </si>
  <si>
    <t xml:space="preserve">SŁODYCZKA SZYMON</t>
  </si>
  <si>
    <t xml:space="preserve">KUKUC KAMIL</t>
  </si>
  <si>
    <t xml:space="preserve">GĄSIENICA-KOTELNICKI MATEUSZ</t>
  </si>
  <si>
    <t xml:space="preserve">PAWLIKOWSKI MICHAŁ</t>
  </si>
  <si>
    <t xml:space="preserve">ZGŁOSZONO: 26, WYSTARTOWAŁO: 26, SKLASYFIKOWANO: 26.</t>
  </si>
  <si>
    <t xml:space="preserve">DZIEWCZĘTA UR. 1995 - 96</t>
  </si>
  <si>
    <t xml:space="preserve">STANACH DOMINIKA</t>
  </si>
  <si>
    <t xml:space="preserve">RABIAŃSKA JOANNA</t>
  </si>
  <si>
    <t xml:space="preserve">KARPIEL BOGUMIŁA</t>
  </si>
  <si>
    <t xml:space="preserve">TURZA PAULINA</t>
  </si>
  <si>
    <t xml:space="preserve">KRÓL-MUMA JULIA</t>
  </si>
  <si>
    <t xml:space="preserve">CZYSZCZOŃ MAGDALENA</t>
  </si>
  <si>
    <t xml:space="preserve">SKUPIEŃ ALEKSANDRA</t>
  </si>
  <si>
    <t xml:space="preserve">ŚLĘCZEK ADRIANA</t>
  </si>
  <si>
    <t xml:space="preserve">KOWAL BARBARA</t>
  </si>
  <si>
    <t xml:space="preserve">GRÓDEK AGNIESZKA</t>
  </si>
  <si>
    <t xml:space="preserve">SIECZKA BARBARA</t>
  </si>
  <si>
    <t xml:space="preserve">STANUCH ANNA</t>
  </si>
  <si>
    <t xml:space="preserve">MROWCA GRAŻYNA</t>
  </si>
  <si>
    <t xml:space="preserve">JANKOWSKA JOANNA</t>
  </si>
  <si>
    <t xml:space="preserve">MOZDYNIEWICZ BOGUMIŁA</t>
  </si>
  <si>
    <t xml:space="preserve">WERNER WERONIKA</t>
  </si>
  <si>
    <t xml:space="preserve">MURAŃKA JOANNA</t>
  </si>
  <si>
    <t xml:space="preserve">BOCZKOWSKA NATALIA</t>
  </si>
  <si>
    <t xml:space="preserve">GĄSIENICA-WAWRUTKO BRONISŁ.</t>
  </si>
  <si>
    <t xml:space="preserve">REMIASZ KATARZYNA</t>
  </si>
  <si>
    <t xml:space="preserve">BORYSIUK ADRIANNA</t>
  </si>
  <si>
    <t xml:space="preserve">KRÓL JULIA</t>
  </si>
  <si>
    <t xml:space="preserve">KĘDZIERAWSKA ANNA</t>
  </si>
  <si>
    <t xml:space="preserve">GROCHOLA MARIA</t>
  </si>
  <si>
    <t xml:space="preserve">NOWOBILSKA KATARZYNA</t>
  </si>
  <si>
    <t xml:space="preserve">ŚLĘCZEK WERONIKA</t>
  </si>
  <si>
    <t xml:space="preserve">STASZEL SYLWIA</t>
  </si>
  <si>
    <t xml:space="preserve">NOŻYŃSKA SYLWIA</t>
  </si>
  <si>
    <t xml:space="preserve">SKŁADANOWSKA ZUZANNA</t>
  </si>
  <si>
    <t xml:space="preserve">STOPKA KAROLINA</t>
  </si>
  <si>
    <t xml:space="preserve">GUZIAK MAGDALENA</t>
  </si>
  <si>
    <t xml:space="preserve">RZADKOSZ AGNIESZKA</t>
  </si>
  <si>
    <t xml:space="preserve">ŁOJAS AGNIESZKA</t>
  </si>
  <si>
    <t xml:space="preserve">KUROS KAROLINA</t>
  </si>
  <si>
    <t xml:space="preserve">TOPÓR MARTYNA</t>
  </si>
  <si>
    <t xml:space="preserve">KUBAŃSKA MAŁGORZATA</t>
  </si>
  <si>
    <t xml:space="preserve">NABIAŁEK MARTYNA</t>
  </si>
  <si>
    <t xml:space="preserve">SZYMCZAK ANNA</t>
  </si>
  <si>
    <t xml:space="preserve">CAŁKA ANITA</t>
  </si>
  <si>
    <t xml:space="preserve">STOCH JUSTYNA</t>
  </si>
  <si>
    <t xml:space="preserve">MAZURKIEWICZ URSZULA</t>
  </si>
  <si>
    <t xml:space="preserve">BORYSIUK SANDRA</t>
  </si>
  <si>
    <t xml:space="preserve">OLEJNIK MARTYNA</t>
  </si>
  <si>
    <t xml:space="preserve">KALISIEWICZ OLGA</t>
  </si>
  <si>
    <t xml:space="preserve">USTUPSKA KATARZYNA</t>
  </si>
  <si>
    <t xml:space="preserve">MALACINA JOANNA</t>
  </si>
  <si>
    <t xml:space="preserve">CHORĄŻEWSKA ZOFIA</t>
  </si>
  <si>
    <t xml:space="preserve">ALEKSANDRZAK PAMELA</t>
  </si>
  <si>
    <t xml:space="preserve">ZGŁOSZONO: 49, WYSTARTOWAŁO: 49, SKLASYFIKOWANO: 49.</t>
  </si>
  <si>
    <t xml:space="preserve">CHŁOPCY UR. 1995 - 96</t>
  </si>
  <si>
    <t xml:space="preserve">GĄSIENICA-LASKOWY BARTOSZ</t>
  </si>
  <si>
    <t xml:space="preserve">BACHLEDA KAROL</t>
  </si>
  <si>
    <t xml:space="preserve">KRZEPTOWSKI SZYMON</t>
  </si>
  <si>
    <t xml:space="preserve">HABRAT JAKUB</t>
  </si>
  <si>
    <t xml:space="preserve">PAŃSZCZYK MICHAŁ</t>
  </si>
  <si>
    <t xml:space="preserve">REMIASZ MATEUSZ</t>
  </si>
  <si>
    <t xml:space="preserve">SP BIAŁKA T.</t>
  </si>
  <si>
    <t xml:space="preserve">PAWLIKOWSKI MATEUSZ</t>
  </si>
  <si>
    <t xml:space="preserve">GOLDA MATEUSZ</t>
  </si>
  <si>
    <t xml:space="preserve">KUŁACH KAMIL</t>
  </si>
  <si>
    <t xml:space="preserve">JĘDRYS MAREK</t>
  </si>
  <si>
    <t xml:space="preserve">JAMRÓZ KRYSTAN</t>
  </si>
  <si>
    <t xml:space="preserve">BABIARZ KRZYSZTOF</t>
  </si>
  <si>
    <t xml:space="preserve">BALASZ ALAN</t>
  </si>
  <si>
    <t xml:space="preserve">WANAT GRZEGORZ</t>
  </si>
  <si>
    <t xml:space="preserve">WOLAK JAKUB</t>
  </si>
  <si>
    <t xml:space="preserve">GRDULSKI ADAM</t>
  </si>
  <si>
    <t xml:space="preserve">HEJDT JACEK</t>
  </si>
  <si>
    <t xml:space="preserve">KURNYTA MATEUSZ</t>
  </si>
  <si>
    <t xml:space="preserve">KACZOR BARTŁOMIEJ</t>
  </si>
  <si>
    <t xml:space="preserve">CHORĄŻY JAKUB</t>
  </si>
  <si>
    <t xml:space="preserve">BĄK PAWEŁ</t>
  </si>
  <si>
    <t xml:space="preserve">KRZYŚCIAK RAFAŁ</t>
  </si>
  <si>
    <t xml:space="preserve">MILAN MARCIN</t>
  </si>
  <si>
    <t xml:space="preserve">KADŁUB JAKUB</t>
  </si>
  <si>
    <t xml:space="preserve">WALKOSZ DANIEL</t>
  </si>
  <si>
    <t xml:space="preserve">REJOWSKI MATEUSZ</t>
  </si>
  <si>
    <t xml:space="preserve">KLAPER EDWARD</t>
  </si>
  <si>
    <t xml:space="preserve">DOMANUS MATEUSZ</t>
  </si>
  <si>
    <t xml:space="preserve">WADOWSKI MARIUSZ</t>
  </si>
  <si>
    <t xml:space="preserve">WITAS DAMIAN</t>
  </si>
  <si>
    <t xml:space="preserve">CYBULSKI PATRYK</t>
  </si>
  <si>
    <t xml:space="preserve">BUKOWSKI MAREK</t>
  </si>
  <si>
    <t xml:space="preserve">PIWOWARCZYK RAFAŁ</t>
  </si>
  <si>
    <t xml:space="preserve">CHYC-KUROS PAWEŁ</t>
  </si>
  <si>
    <t xml:space="preserve">WALKOSZ JAKUB</t>
  </si>
  <si>
    <t xml:space="preserve">TOKARZ KRYSTIAN</t>
  </si>
  <si>
    <t xml:space="preserve">ZWIJACZ PIOTR</t>
  </si>
  <si>
    <t xml:space="preserve">GUT ANDRZEJ</t>
  </si>
  <si>
    <t xml:space="preserve">ZGŁOSZONO: 38, WYSTARTOWAŁO, 38, SKLASYFIKOWANO: 38..</t>
  </si>
  <si>
    <t xml:space="preserve">O R G A N I Z A T O R :</t>
  </si>
  <si>
    <t xml:space="preserve">BURMISTRZ MIASTA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mm:ss.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31.7"/>
    <col collapsed="false" customWidth="true" hidden="false" outlineLevel="0" max="4" min="4" style="3" width="3.28"/>
    <col collapsed="false" customWidth="true" hidden="false" outlineLevel="0" max="5" min="5" style="3" width="11.85"/>
    <col collapsed="false" customWidth="true" hidden="false" outlineLevel="0" max="6" min="6" style="2" width="8.99"/>
    <col collapsed="false" customWidth="true" hidden="false" outlineLevel="0" max="7" min="7" style="2" width="8.56"/>
    <col collapsed="false" customWidth="true" hidden="false" outlineLevel="0" max="8" min="8" style="2" width="10.13"/>
    <col collapsed="false" customWidth="true" hidden="false" outlineLevel="0" max="9" min="9" style="4" width="4.28"/>
    <col collapsed="false" customWidth="false" hidden="false" outlineLevel="0" max="257" min="10" style="3" width="9.14"/>
  </cols>
  <sheetData>
    <row r="1" s="6" customFormat="true" ht="30" hidden="false" customHeight="false" outlineLevel="0" collapsed="false">
      <c r="A1" s="1"/>
      <c r="B1" s="5" t="s">
        <v>0</v>
      </c>
      <c r="C1" s="1"/>
      <c r="E1" s="1"/>
      <c r="F1" s="1"/>
      <c r="G1" s="1"/>
      <c r="H1" s="1"/>
      <c r="I1" s="4"/>
      <c r="J1" s="7"/>
    </row>
    <row r="2" s="10" customFormat="true" ht="11.25" hidden="false" customHeight="false" outlineLevel="0" collapsed="false">
      <c r="A2" s="8"/>
      <c r="B2" s="9"/>
      <c r="C2" s="8"/>
      <c r="E2" s="8"/>
      <c r="F2" s="8"/>
      <c r="G2" s="8"/>
      <c r="H2" s="8"/>
      <c r="I2" s="11"/>
      <c r="J2" s="12"/>
    </row>
    <row r="3" s="6" customFormat="true" ht="12.75" hidden="false" customHeight="false" outlineLevel="0" collapsed="false">
      <c r="A3" s="1"/>
      <c r="B3" s="2"/>
      <c r="C3" s="6" t="s">
        <v>1</v>
      </c>
      <c r="E3" s="1"/>
      <c r="F3" s="1"/>
      <c r="G3" s="1"/>
      <c r="H3" s="1"/>
      <c r="I3" s="4"/>
      <c r="J3" s="7"/>
    </row>
    <row r="4" s="10" customFormat="true" ht="11.25" hidden="false" customHeight="false" outlineLevel="0" collapsed="false">
      <c r="A4" s="8"/>
      <c r="B4" s="9"/>
      <c r="C4" s="8"/>
      <c r="E4" s="8"/>
      <c r="F4" s="8"/>
      <c r="G4" s="8"/>
      <c r="H4" s="8"/>
      <c r="I4" s="11"/>
      <c r="J4" s="12"/>
    </row>
    <row r="5" s="10" customFormat="true" ht="11.25" hidden="false" customHeight="false" outlineLevel="0" collapsed="false">
      <c r="A5" s="8"/>
      <c r="B5" s="9"/>
      <c r="C5" s="8"/>
      <c r="E5" s="8"/>
      <c r="F5" s="8"/>
      <c r="G5" s="8"/>
      <c r="H5" s="8"/>
      <c r="I5" s="11"/>
      <c r="J5" s="12"/>
    </row>
    <row r="6" s="6" customFormat="true" ht="15.75" hidden="false" customHeight="false" outlineLevel="0" collapsed="false">
      <c r="A6" s="13" t="s">
        <v>2</v>
      </c>
      <c r="B6" s="2"/>
      <c r="C6" s="1"/>
      <c r="E6" s="1"/>
      <c r="F6" s="1"/>
      <c r="G6" s="1"/>
      <c r="H6" s="1"/>
      <c r="I6" s="4"/>
      <c r="J6" s="7"/>
    </row>
    <row r="7" s="10" customFormat="true" ht="11.25" hidden="false" customHeight="false" outlineLevel="0" collapsed="false">
      <c r="A7" s="8"/>
      <c r="B7" s="9"/>
      <c r="C7" s="8"/>
      <c r="E7" s="8"/>
      <c r="F7" s="8"/>
      <c r="G7" s="8"/>
      <c r="H7" s="8"/>
      <c r="I7" s="11"/>
      <c r="J7" s="12"/>
    </row>
    <row r="8" s="17" customFormat="true" ht="20.25" hidden="false" customHeight="false" outlineLevel="0" collapsed="false">
      <c r="A8" s="14"/>
      <c r="B8" s="15"/>
      <c r="C8" s="16" t="s">
        <v>3</v>
      </c>
      <c r="F8" s="14"/>
      <c r="G8" s="14"/>
      <c r="H8" s="14"/>
      <c r="I8" s="18"/>
      <c r="J8" s="19"/>
    </row>
    <row r="9" s="20" customFormat="true" ht="11.25" hidden="false" customHeight="false" outlineLevel="0" collapsed="false">
      <c r="A9" s="8"/>
      <c r="B9" s="9"/>
      <c r="F9" s="9"/>
      <c r="G9" s="9"/>
      <c r="H9" s="9"/>
      <c r="I9" s="11"/>
    </row>
    <row r="10" s="20" customFormat="true" ht="11.25" hidden="false" customHeight="false" outlineLevel="0" collapsed="false">
      <c r="A10" s="8"/>
      <c r="B10" s="9"/>
      <c r="F10" s="9"/>
      <c r="G10" s="9"/>
      <c r="H10" s="9"/>
      <c r="I10" s="11"/>
    </row>
    <row r="11" customFormat="false" ht="12.75" hidden="false" customHeight="false" outlineLevel="0" collapsed="false">
      <c r="A11" s="21" t="s">
        <v>4</v>
      </c>
    </row>
    <row r="13" s="24" customFormat="true" ht="12" hidden="false" customHeight="false" outlineLevel="0" collapsed="false">
      <c r="A13" s="22" t="s">
        <v>5</v>
      </c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2" t="s">
        <v>12</v>
      </c>
      <c r="I13" s="23" t="s">
        <v>13</v>
      </c>
    </row>
    <row r="15" customFormat="false" ht="12.75" hidden="false" customHeight="false" outlineLevel="0" collapsed="false">
      <c r="A15" s="1" t="n">
        <v>1</v>
      </c>
      <c r="B15" s="25" t="n">
        <v>4</v>
      </c>
      <c r="C15" s="26" t="s">
        <v>14</v>
      </c>
      <c r="D15" s="27" t="n">
        <v>0</v>
      </c>
      <c r="E15" s="28" t="s">
        <v>15</v>
      </c>
      <c r="F15" s="29" t="n">
        <v>0.000331712962962963</v>
      </c>
      <c r="G15" s="30"/>
      <c r="H15" s="31" t="n">
        <f aca="false">F15+G15</f>
        <v>0.000331712962962963</v>
      </c>
      <c r="I15" s="4" t="n">
        <v>50</v>
      </c>
    </row>
    <row r="16" customFormat="false" ht="12.75" hidden="false" customHeight="false" outlineLevel="0" collapsed="false">
      <c r="A16" s="1" t="n">
        <v>2</v>
      </c>
      <c r="B16" s="25" t="n">
        <v>3</v>
      </c>
      <c r="C16" s="26" t="s">
        <v>16</v>
      </c>
      <c r="D16" s="27" t="n">
        <v>0</v>
      </c>
      <c r="E16" s="32" t="s">
        <v>15</v>
      </c>
      <c r="F16" s="29" t="n">
        <v>0.000334837962962963</v>
      </c>
      <c r="G16" s="30"/>
      <c r="H16" s="31" t="n">
        <f aca="false">F16+G16</f>
        <v>0.000334837962962963</v>
      </c>
      <c r="I16" s="4" t="n">
        <v>45</v>
      </c>
    </row>
    <row r="17" customFormat="false" ht="12.75" hidden="false" customHeight="false" outlineLevel="0" collapsed="false">
      <c r="A17" s="1" t="n">
        <v>3</v>
      </c>
      <c r="B17" s="25" t="n">
        <v>6</v>
      </c>
      <c r="C17" s="26" t="s">
        <v>17</v>
      </c>
      <c r="D17" s="27" t="n">
        <v>99</v>
      </c>
      <c r="E17" s="32" t="s">
        <v>18</v>
      </c>
      <c r="F17" s="29" t="n">
        <v>0.000387384259259259</v>
      </c>
      <c r="G17" s="30"/>
      <c r="H17" s="31" t="n">
        <f aca="false">F17+G17</f>
        <v>0.000387384259259259</v>
      </c>
      <c r="I17" s="4" t="n">
        <v>42</v>
      </c>
    </row>
    <row r="18" customFormat="false" ht="12.75" hidden="false" customHeight="false" outlineLevel="0" collapsed="false">
      <c r="A18" s="1" t="n">
        <v>4</v>
      </c>
      <c r="B18" s="25" t="n">
        <v>5</v>
      </c>
      <c r="C18" s="26" t="s">
        <v>19</v>
      </c>
      <c r="D18" s="27" t="n">
        <v>99</v>
      </c>
      <c r="E18" s="32" t="s">
        <v>18</v>
      </c>
      <c r="F18" s="29" t="n">
        <v>0.000607060185185185</v>
      </c>
      <c r="G18" s="30"/>
      <c r="H18" s="31" t="n">
        <f aca="false">F18+G18</f>
        <v>0.000607060185185185</v>
      </c>
      <c r="I18" s="4" t="n">
        <v>40</v>
      </c>
    </row>
    <row r="19" customFormat="false" ht="12.75" hidden="false" customHeight="false" outlineLevel="0" collapsed="false">
      <c r="A19" s="1" t="n">
        <v>5</v>
      </c>
      <c r="B19" s="25" t="n">
        <v>2</v>
      </c>
      <c r="C19" s="26" t="s">
        <v>20</v>
      </c>
      <c r="D19" s="27" t="n">
        <v>99</v>
      </c>
      <c r="E19" s="28" t="s">
        <v>21</v>
      </c>
      <c r="F19" s="29" t="n">
        <v>0.00103090277777778</v>
      </c>
      <c r="G19" s="30"/>
      <c r="H19" s="31" t="n">
        <f aca="false">F19+G19</f>
        <v>0.00103090277777778</v>
      </c>
      <c r="I19" s="4" t="n">
        <v>38</v>
      </c>
    </row>
    <row r="21" customFormat="false" ht="12.75" hidden="false" customHeight="false" outlineLevel="0" collapsed="false">
      <c r="A21" s="33" t="s">
        <v>22</v>
      </c>
      <c r="B21" s="25"/>
      <c r="C21" s="26"/>
      <c r="D21" s="25"/>
      <c r="E21" s="25"/>
      <c r="F21" s="25"/>
    </row>
    <row r="22" customFormat="false" ht="12.75" hidden="false" customHeight="false" outlineLevel="0" collapsed="false">
      <c r="B22" s="25"/>
      <c r="C22" s="26"/>
      <c r="D22" s="25"/>
      <c r="E22" s="25"/>
      <c r="F22" s="25"/>
    </row>
    <row r="23" customFormat="false" ht="12.75" hidden="false" customHeight="false" outlineLevel="0" collapsed="false">
      <c r="B23" s="25"/>
      <c r="C23" s="34"/>
      <c r="D23" s="25"/>
      <c r="E23" s="25"/>
      <c r="F23" s="25"/>
    </row>
    <row r="24" customFormat="false" ht="12.75" hidden="false" customHeight="false" outlineLevel="0" collapsed="false">
      <c r="A24" s="21" t="s">
        <v>23</v>
      </c>
    </row>
    <row r="26" s="24" customFormat="true" ht="12" hidden="false" customHeight="false" outlineLevel="0" collapsed="false">
      <c r="A26" s="22" t="s">
        <v>5</v>
      </c>
      <c r="B26" s="22" t="s">
        <v>6</v>
      </c>
      <c r="C26" s="22" t="s">
        <v>7</v>
      </c>
      <c r="D26" s="22" t="s">
        <v>8</v>
      </c>
      <c r="E26" s="22" t="s">
        <v>9</v>
      </c>
      <c r="F26" s="22" t="s">
        <v>10</v>
      </c>
      <c r="G26" s="22" t="s">
        <v>11</v>
      </c>
      <c r="H26" s="22" t="s">
        <v>12</v>
      </c>
      <c r="I26" s="23" t="s">
        <v>13</v>
      </c>
    </row>
    <row r="28" customFormat="false" ht="12.75" hidden="false" customHeight="false" outlineLevel="0" collapsed="false">
      <c r="A28" s="1" t="n">
        <v>1</v>
      </c>
      <c r="B28" s="25" t="n">
        <v>31</v>
      </c>
      <c r="C28" s="26" t="s">
        <v>24</v>
      </c>
      <c r="D28" s="27" t="n">
        <v>0</v>
      </c>
      <c r="E28" s="32" t="s">
        <v>25</v>
      </c>
      <c r="F28" s="29" t="n">
        <v>0.000220023148148148</v>
      </c>
      <c r="G28" s="30"/>
      <c r="H28" s="31" t="n">
        <f aca="false">F28+G28</f>
        <v>0.000220023148148148</v>
      </c>
      <c r="I28" s="4" t="n">
        <v>50</v>
      </c>
    </row>
    <row r="29" customFormat="false" ht="12.75" hidden="false" customHeight="false" outlineLevel="0" collapsed="false">
      <c r="A29" s="1" t="n">
        <v>2</v>
      </c>
      <c r="B29" s="25" t="n">
        <v>41</v>
      </c>
      <c r="C29" s="26" t="s">
        <v>26</v>
      </c>
      <c r="D29" s="27" t="n">
        <v>99</v>
      </c>
      <c r="E29" s="32" t="s">
        <v>18</v>
      </c>
      <c r="F29" s="29" t="n">
        <v>0.000240162037037037</v>
      </c>
      <c r="G29" s="30"/>
      <c r="H29" s="31" t="n">
        <f aca="false">F29+G29</f>
        <v>0.000240162037037037</v>
      </c>
      <c r="I29" s="4" t="n">
        <v>45</v>
      </c>
    </row>
    <row r="30" customFormat="false" ht="12.75" hidden="false" customHeight="false" outlineLevel="0" collapsed="false">
      <c r="A30" s="1" t="n">
        <v>3</v>
      </c>
      <c r="B30" s="25" t="n">
        <v>38</v>
      </c>
      <c r="C30" s="26" t="s">
        <v>27</v>
      </c>
      <c r="D30" s="27" t="n">
        <v>0</v>
      </c>
      <c r="E30" s="32" t="s">
        <v>18</v>
      </c>
      <c r="F30" s="29" t="n">
        <v>0.000253587962962963</v>
      </c>
      <c r="G30" s="30"/>
      <c r="H30" s="31" t="n">
        <f aca="false">F30+G30</f>
        <v>0.000253587962962963</v>
      </c>
      <c r="I30" s="4" t="n">
        <v>42</v>
      </c>
    </row>
    <row r="31" customFormat="false" ht="12.75" hidden="false" customHeight="false" outlineLevel="0" collapsed="false">
      <c r="A31" s="1" t="n">
        <v>4</v>
      </c>
      <c r="B31" s="25" t="n">
        <v>42</v>
      </c>
      <c r="C31" s="26" t="s">
        <v>28</v>
      </c>
      <c r="D31" s="27" t="n">
        <v>99</v>
      </c>
      <c r="E31" s="32" t="s">
        <v>18</v>
      </c>
      <c r="F31" s="29" t="n">
        <v>0.000266782407407407</v>
      </c>
      <c r="G31" s="30"/>
      <c r="H31" s="31" t="n">
        <f aca="false">F31+G31</f>
        <v>0.000266782407407407</v>
      </c>
      <c r="I31" s="4" t="n">
        <v>40</v>
      </c>
    </row>
    <row r="32" customFormat="false" ht="12.75" hidden="false" customHeight="false" outlineLevel="0" collapsed="false">
      <c r="A32" s="1" t="n">
        <v>5</v>
      </c>
      <c r="B32" s="25" t="n">
        <v>36</v>
      </c>
      <c r="C32" s="26" t="s">
        <v>29</v>
      </c>
      <c r="D32" s="27" t="n">
        <v>0</v>
      </c>
      <c r="E32" s="32" t="s">
        <v>15</v>
      </c>
      <c r="F32" s="29" t="n">
        <v>0.000267939814814815</v>
      </c>
      <c r="G32" s="30"/>
      <c r="H32" s="31" t="n">
        <f aca="false">F32+G32</f>
        <v>0.000267939814814815</v>
      </c>
      <c r="I32" s="4" t="n">
        <v>38</v>
      </c>
    </row>
    <row r="33" customFormat="false" ht="12.75" hidden="false" customHeight="false" outlineLevel="0" collapsed="false">
      <c r="A33" s="1" t="n">
        <v>6</v>
      </c>
      <c r="B33" s="25" t="n">
        <v>44</v>
      </c>
      <c r="C33" s="26" t="s">
        <v>30</v>
      </c>
      <c r="D33" s="27" t="n">
        <v>99</v>
      </c>
      <c r="E33" s="32" t="s">
        <v>18</v>
      </c>
      <c r="F33" s="29" t="n">
        <v>0.000272337962962963</v>
      </c>
      <c r="G33" s="30"/>
      <c r="H33" s="31" t="n">
        <f aca="false">F33+G33</f>
        <v>0.000272337962962963</v>
      </c>
      <c r="I33" s="4" t="n">
        <v>36</v>
      </c>
    </row>
    <row r="34" customFormat="false" ht="12.75" hidden="false" customHeight="false" outlineLevel="0" collapsed="false">
      <c r="A34" s="1" t="n">
        <v>7</v>
      </c>
      <c r="B34" s="25" t="n">
        <v>39</v>
      </c>
      <c r="C34" s="26" t="s">
        <v>31</v>
      </c>
      <c r="D34" s="27" t="n">
        <v>99</v>
      </c>
      <c r="E34" s="32" t="s">
        <v>18</v>
      </c>
      <c r="F34" s="29" t="n">
        <v>0.000276736111111111</v>
      </c>
      <c r="G34" s="30"/>
      <c r="H34" s="31" t="n">
        <f aca="false">F34+G34</f>
        <v>0.000276736111111111</v>
      </c>
      <c r="I34" s="4" t="n">
        <v>34</v>
      </c>
    </row>
    <row r="35" customFormat="false" ht="12.75" hidden="false" customHeight="false" outlineLevel="0" collapsed="false">
      <c r="A35" s="1" t="n">
        <v>8</v>
      </c>
      <c r="B35" s="25" t="n">
        <v>40</v>
      </c>
      <c r="C35" s="26" t="s">
        <v>32</v>
      </c>
      <c r="D35" s="27" t="n">
        <v>99</v>
      </c>
      <c r="E35" s="32" t="s">
        <v>18</v>
      </c>
      <c r="F35" s="29" t="n">
        <v>0.000307638888888889</v>
      </c>
      <c r="G35" s="30"/>
      <c r="H35" s="31" t="n">
        <f aca="false">F35+G35</f>
        <v>0.000307638888888889</v>
      </c>
      <c r="I35" s="4" t="n">
        <v>32</v>
      </c>
    </row>
    <row r="36" customFormat="false" ht="12.75" hidden="false" customHeight="false" outlineLevel="0" collapsed="false">
      <c r="A36" s="1" t="n">
        <v>9</v>
      </c>
      <c r="B36" s="25" t="n">
        <v>35</v>
      </c>
      <c r="C36" s="26" t="s">
        <v>33</v>
      </c>
      <c r="D36" s="27" t="n">
        <v>0</v>
      </c>
      <c r="E36" s="32" t="s">
        <v>15</v>
      </c>
      <c r="F36" s="29" t="n">
        <v>0.000318981481481481</v>
      </c>
      <c r="G36" s="30"/>
      <c r="H36" s="31" t="n">
        <f aca="false">F36+G36</f>
        <v>0.000318981481481481</v>
      </c>
      <c r="I36" s="4" t="n">
        <v>30</v>
      </c>
    </row>
    <row r="37" customFormat="false" ht="12.75" hidden="false" customHeight="false" outlineLevel="0" collapsed="false">
      <c r="A37" s="1" t="n">
        <v>10</v>
      </c>
      <c r="B37" s="25" t="n">
        <v>37</v>
      </c>
      <c r="C37" s="26" t="s">
        <v>34</v>
      </c>
      <c r="D37" s="27" t="n">
        <v>99</v>
      </c>
      <c r="E37" s="32" t="s">
        <v>18</v>
      </c>
      <c r="F37" s="29" t="n">
        <v>0.000327314814814815</v>
      </c>
      <c r="G37" s="30"/>
      <c r="H37" s="31" t="n">
        <f aca="false">F37+G37</f>
        <v>0.000327314814814815</v>
      </c>
      <c r="I37" s="4" t="n">
        <v>28</v>
      </c>
    </row>
    <row r="38" customFormat="false" ht="12.75" hidden="false" customHeight="false" outlineLevel="0" collapsed="false">
      <c r="A38" s="1" t="n">
        <v>11</v>
      </c>
      <c r="B38" s="25" t="n">
        <v>43</v>
      </c>
      <c r="C38" s="26" t="s">
        <v>35</v>
      </c>
      <c r="D38" s="27" t="n">
        <v>0</v>
      </c>
      <c r="E38" s="32" t="s">
        <v>18</v>
      </c>
      <c r="F38" s="29" t="n">
        <v>0.000362152777777778</v>
      </c>
      <c r="G38" s="30"/>
      <c r="H38" s="31" t="n">
        <f aca="false">F38+G38</f>
        <v>0.000362152777777778</v>
      </c>
      <c r="I38" s="4" t="n">
        <v>26</v>
      </c>
    </row>
    <row r="39" customFormat="false" ht="12.75" hidden="false" customHeight="false" outlineLevel="0" collapsed="false">
      <c r="A39" s="1" t="n">
        <v>12</v>
      </c>
      <c r="B39" s="25" t="n">
        <v>33</v>
      </c>
      <c r="C39" s="26" t="s">
        <v>36</v>
      </c>
      <c r="D39" s="27" t="n">
        <v>99</v>
      </c>
      <c r="E39" s="32" t="s">
        <v>21</v>
      </c>
      <c r="F39" s="29" t="n">
        <v>0.000371875</v>
      </c>
      <c r="G39" s="30"/>
      <c r="H39" s="31" t="n">
        <f aca="false">F39+G39</f>
        <v>0.000371875</v>
      </c>
      <c r="I39" s="4" t="n">
        <v>24</v>
      </c>
    </row>
    <row r="40" customFormat="false" ht="12.75" hidden="false" customHeight="false" outlineLevel="0" collapsed="false">
      <c r="A40" s="1" t="n">
        <v>13</v>
      </c>
      <c r="B40" s="25" t="n">
        <v>34</v>
      </c>
      <c r="C40" s="26" t="s">
        <v>37</v>
      </c>
      <c r="D40" s="27" t="n">
        <v>99</v>
      </c>
      <c r="E40" s="32" t="s">
        <v>21</v>
      </c>
      <c r="F40" s="29" t="n">
        <v>0.00055474537037037</v>
      </c>
      <c r="G40" s="30"/>
      <c r="H40" s="31" t="n">
        <f aca="false">F40+G40</f>
        <v>0.00055474537037037</v>
      </c>
      <c r="I40" s="4" t="n">
        <v>22</v>
      </c>
    </row>
    <row r="41" customFormat="false" ht="12.75" hidden="false" customHeight="false" outlineLevel="0" collapsed="false">
      <c r="B41" s="25"/>
      <c r="C41" s="26"/>
      <c r="D41" s="25"/>
      <c r="E41" s="35"/>
      <c r="F41" s="25"/>
    </row>
    <row r="42" customFormat="false" ht="12.75" hidden="false" customHeight="false" outlineLevel="0" collapsed="false">
      <c r="A42" s="33" t="s">
        <v>38</v>
      </c>
      <c r="B42" s="25"/>
      <c r="C42" s="26"/>
      <c r="D42" s="25"/>
      <c r="E42" s="25"/>
      <c r="F42" s="25"/>
    </row>
    <row r="43" customFormat="false" ht="12.75" hidden="false" customHeight="false" outlineLevel="0" collapsed="false">
      <c r="A43" s="33"/>
      <c r="B43" s="25"/>
      <c r="C43" s="26"/>
      <c r="D43" s="25"/>
      <c r="E43" s="25"/>
      <c r="F43" s="25"/>
    </row>
    <row r="44" customFormat="false" ht="12.75" hidden="false" customHeight="false" outlineLevel="0" collapsed="false">
      <c r="B44" s="25"/>
      <c r="C44" s="26"/>
      <c r="D44" s="25"/>
      <c r="E44" s="25"/>
      <c r="F44" s="25"/>
    </row>
    <row r="45" customFormat="false" ht="12.75" hidden="false" customHeight="false" outlineLevel="0" collapsed="false">
      <c r="A45" s="21" t="s">
        <v>39</v>
      </c>
    </row>
    <row r="47" s="24" customFormat="true" ht="12" hidden="false" customHeight="false" outlineLevel="0" collapsed="false">
      <c r="A47" s="22" t="s">
        <v>5</v>
      </c>
      <c r="B47" s="22" t="s">
        <v>6</v>
      </c>
      <c r="C47" s="22" t="s">
        <v>7</v>
      </c>
      <c r="D47" s="22" t="s">
        <v>8</v>
      </c>
      <c r="E47" s="22" t="s">
        <v>9</v>
      </c>
      <c r="F47" s="22" t="s">
        <v>10</v>
      </c>
      <c r="G47" s="22" t="s">
        <v>11</v>
      </c>
      <c r="H47" s="22" t="s">
        <v>12</v>
      </c>
      <c r="I47" s="23" t="s">
        <v>13</v>
      </c>
    </row>
    <row r="49" customFormat="false" ht="12.75" hidden="false" customHeight="false" outlineLevel="0" collapsed="false">
      <c r="A49" s="1" t="n">
        <v>1</v>
      </c>
      <c r="B49" s="25" t="n">
        <v>3</v>
      </c>
      <c r="C49" s="26" t="s">
        <v>40</v>
      </c>
      <c r="D49" s="36" t="n">
        <v>97</v>
      </c>
      <c r="E49" s="32" t="s">
        <v>25</v>
      </c>
      <c r="F49" s="29" t="n">
        <v>0.000195717592592593</v>
      </c>
      <c r="G49" s="30" t="n">
        <v>0.000398958333333333</v>
      </c>
      <c r="H49" s="31" t="n">
        <f aca="false">F49+G49</f>
        <v>0.000594675925925926</v>
      </c>
      <c r="I49" s="4" t="n">
        <v>50</v>
      </c>
    </row>
    <row r="50" customFormat="false" ht="12.75" hidden="false" customHeight="false" outlineLevel="0" collapsed="false">
      <c r="A50" s="1" t="n">
        <v>2</v>
      </c>
      <c r="B50" s="25" t="n">
        <v>20</v>
      </c>
      <c r="C50" s="26" t="s">
        <v>41</v>
      </c>
      <c r="D50" s="37" t="n">
        <v>97</v>
      </c>
      <c r="E50" s="32" t="s">
        <v>18</v>
      </c>
      <c r="F50" s="29" t="n">
        <v>0.000219328703703704</v>
      </c>
      <c r="G50" s="30" t="n">
        <v>0.000425115740740741</v>
      </c>
      <c r="H50" s="31" t="n">
        <f aca="false">F50+G50</f>
        <v>0.000644444444444444</v>
      </c>
      <c r="I50" s="4" t="n">
        <v>45</v>
      </c>
    </row>
    <row r="51" customFormat="false" ht="12.75" hidden="false" customHeight="false" outlineLevel="0" collapsed="false">
      <c r="A51" s="1" t="n">
        <v>3</v>
      </c>
      <c r="B51" s="25" t="n">
        <v>9</v>
      </c>
      <c r="C51" s="26" t="s">
        <v>42</v>
      </c>
      <c r="D51" s="36" t="n">
        <v>97</v>
      </c>
      <c r="E51" s="32" t="s">
        <v>25</v>
      </c>
      <c r="F51" s="29" t="n">
        <v>0.000214699074074074</v>
      </c>
      <c r="G51" s="30" t="n">
        <v>0.000465277777777778</v>
      </c>
      <c r="H51" s="31" t="n">
        <f aca="false">F51+G51</f>
        <v>0.000679976851851852</v>
      </c>
      <c r="I51" s="4" t="n">
        <v>42</v>
      </c>
    </row>
    <row r="52" customFormat="false" ht="12.75" hidden="false" customHeight="false" outlineLevel="0" collapsed="false">
      <c r="A52" s="1" t="n">
        <v>4</v>
      </c>
      <c r="B52" s="25" t="n">
        <v>13</v>
      </c>
      <c r="C52" s="26" t="s">
        <v>43</v>
      </c>
      <c r="D52" s="37" t="n">
        <v>97</v>
      </c>
      <c r="E52" s="32" t="s">
        <v>15</v>
      </c>
      <c r="F52" s="29" t="n">
        <v>0.000232175925925926</v>
      </c>
      <c r="G52" s="30" t="n">
        <v>0.000454976851851852</v>
      </c>
      <c r="H52" s="31" t="n">
        <f aca="false">F52+G52</f>
        <v>0.000687152777777778</v>
      </c>
      <c r="I52" s="4" t="n">
        <v>40</v>
      </c>
    </row>
    <row r="53" customFormat="false" ht="12.75" hidden="false" customHeight="false" outlineLevel="0" collapsed="false">
      <c r="A53" s="1" t="n">
        <v>5</v>
      </c>
      <c r="B53" s="25" t="n">
        <v>2</v>
      </c>
      <c r="C53" s="26" t="s">
        <v>44</v>
      </c>
      <c r="D53" s="36" t="n">
        <v>97</v>
      </c>
      <c r="E53" s="32" t="s">
        <v>25</v>
      </c>
      <c r="F53" s="29" t="n">
        <v>0.000241435185185185</v>
      </c>
      <c r="G53" s="30" t="n">
        <v>0.000464236111111111</v>
      </c>
      <c r="H53" s="31" t="n">
        <f aca="false">F53+G53</f>
        <v>0.000705671296296296</v>
      </c>
      <c r="I53" s="4" t="n">
        <v>38</v>
      </c>
    </row>
    <row r="54" customFormat="false" ht="12.75" hidden="false" customHeight="false" outlineLevel="0" collapsed="false">
      <c r="A54" s="1" t="n">
        <v>6</v>
      </c>
      <c r="B54" s="25" t="n">
        <v>22</v>
      </c>
      <c r="C54" s="26" t="s">
        <v>45</v>
      </c>
      <c r="D54" s="37" t="n">
        <v>97</v>
      </c>
      <c r="E54" s="32" t="s">
        <v>18</v>
      </c>
      <c r="F54" s="29" t="n">
        <v>0.000231365740740741</v>
      </c>
      <c r="G54" s="30" t="n">
        <v>0.000475462962962963</v>
      </c>
      <c r="H54" s="31" t="n">
        <f aca="false">F54+G54</f>
        <v>0.000706828703703704</v>
      </c>
      <c r="I54" s="4" t="n">
        <v>36</v>
      </c>
    </row>
    <row r="55" customFormat="false" ht="12.75" hidden="false" customHeight="false" outlineLevel="0" collapsed="false">
      <c r="A55" s="1" t="n">
        <v>7</v>
      </c>
      <c r="B55" s="25" t="n">
        <v>14</v>
      </c>
      <c r="C55" s="26" t="s">
        <v>46</v>
      </c>
      <c r="D55" s="37" t="n">
        <v>97</v>
      </c>
      <c r="E55" s="32" t="s">
        <v>15</v>
      </c>
      <c r="F55" s="29" t="n">
        <v>0.000232986111111111</v>
      </c>
      <c r="G55" s="30" t="n">
        <v>0.00047662037037037</v>
      </c>
      <c r="H55" s="31" t="n">
        <f aca="false">F55+G55</f>
        <v>0.000709606481481482</v>
      </c>
      <c r="I55" s="4" t="n">
        <v>34</v>
      </c>
    </row>
    <row r="56" customFormat="false" ht="12.75" hidden="false" customHeight="false" outlineLevel="0" collapsed="false">
      <c r="A56" s="1" t="n">
        <v>8</v>
      </c>
      <c r="B56" s="25" t="n">
        <v>4</v>
      </c>
      <c r="C56" s="26" t="s">
        <v>47</v>
      </c>
      <c r="D56" s="37" t="n">
        <v>97</v>
      </c>
      <c r="E56" s="32" t="s">
        <v>25</v>
      </c>
      <c r="F56" s="29" t="n">
        <v>0.000233333333333333</v>
      </c>
      <c r="G56" s="30" t="n">
        <v>0.000478472222222222</v>
      </c>
      <c r="H56" s="31" t="n">
        <f aca="false">F56+G56</f>
        <v>0.000711805555555556</v>
      </c>
      <c r="I56" s="4" t="n">
        <v>32</v>
      </c>
    </row>
    <row r="57" customFormat="false" ht="12.75" hidden="false" customHeight="false" outlineLevel="0" collapsed="false">
      <c r="A57" s="1" t="n">
        <v>9</v>
      </c>
      <c r="B57" s="25" t="n">
        <v>12</v>
      </c>
      <c r="C57" s="26" t="s">
        <v>48</v>
      </c>
      <c r="D57" s="36" t="n">
        <v>97</v>
      </c>
      <c r="E57" s="32" t="s">
        <v>49</v>
      </c>
      <c r="F57" s="29" t="n">
        <v>0.000256481481481482</v>
      </c>
      <c r="G57" s="30" t="n">
        <v>0.000460185185185185</v>
      </c>
      <c r="H57" s="31" t="n">
        <f aca="false">F57+G57</f>
        <v>0.000716666666666667</v>
      </c>
      <c r="I57" s="4" t="n">
        <v>30</v>
      </c>
    </row>
    <row r="58" customFormat="false" ht="12.75" hidden="false" customHeight="false" outlineLevel="0" collapsed="false">
      <c r="A58" s="1" t="n">
        <v>10</v>
      </c>
      <c r="B58" s="25" t="n">
        <v>8</v>
      </c>
      <c r="C58" s="26" t="s">
        <v>50</v>
      </c>
      <c r="D58" s="36" t="n">
        <v>97</v>
      </c>
      <c r="E58" s="32" t="s">
        <v>25</v>
      </c>
      <c r="F58" s="29" t="n">
        <v>0.000225810185185185</v>
      </c>
      <c r="G58" s="30" t="n">
        <v>0.000491087962962963</v>
      </c>
      <c r="H58" s="31" t="n">
        <f aca="false">F58+G58</f>
        <v>0.000716898148148148</v>
      </c>
      <c r="I58" s="4" t="n">
        <v>28</v>
      </c>
    </row>
    <row r="59" customFormat="false" ht="12.75" hidden="false" customHeight="false" outlineLevel="0" collapsed="false">
      <c r="A59" s="1" t="n">
        <v>11</v>
      </c>
      <c r="B59" s="25" t="n">
        <v>18</v>
      </c>
      <c r="C59" s="26" t="s">
        <v>51</v>
      </c>
      <c r="D59" s="37" t="n">
        <v>97</v>
      </c>
      <c r="E59" s="32" t="s">
        <v>18</v>
      </c>
      <c r="F59" s="29" t="n">
        <v>0.000280671296296296</v>
      </c>
      <c r="G59" s="30" t="n">
        <v>0.000475810185185185</v>
      </c>
      <c r="H59" s="31" t="n">
        <f aca="false">F59+G59</f>
        <v>0.000756481481481482</v>
      </c>
      <c r="I59" s="4" t="n">
        <v>26</v>
      </c>
    </row>
    <row r="60" customFormat="false" ht="12.75" hidden="false" customHeight="false" outlineLevel="0" collapsed="false">
      <c r="A60" s="1" t="n">
        <v>12</v>
      </c>
      <c r="B60" s="25" t="n">
        <v>17</v>
      </c>
      <c r="C60" s="26" t="s">
        <v>52</v>
      </c>
      <c r="D60" s="37" t="n">
        <v>98</v>
      </c>
      <c r="E60" s="32" t="s">
        <v>18</v>
      </c>
      <c r="F60" s="29" t="n">
        <v>0.000254976851851852</v>
      </c>
      <c r="G60" s="30" t="n">
        <v>0.000529050925925926</v>
      </c>
      <c r="H60" s="31" t="n">
        <f aca="false">F60+G60</f>
        <v>0.000784027777777778</v>
      </c>
      <c r="I60" s="4" t="n">
        <v>24</v>
      </c>
    </row>
    <row r="61" customFormat="false" ht="12.75" hidden="false" customHeight="false" outlineLevel="0" collapsed="false">
      <c r="A61" s="1" t="n">
        <v>13</v>
      </c>
      <c r="B61" s="25" t="n">
        <v>7</v>
      </c>
      <c r="C61" s="26" t="s">
        <v>53</v>
      </c>
      <c r="D61" s="37" t="n">
        <v>97</v>
      </c>
      <c r="E61" s="32" t="s">
        <v>25</v>
      </c>
      <c r="F61" s="29" t="n">
        <v>0.000249537037037037</v>
      </c>
      <c r="G61" s="30" t="n">
        <v>0.000549074074074074</v>
      </c>
      <c r="H61" s="31" t="n">
        <f aca="false">F61+G61</f>
        <v>0.000798611111111111</v>
      </c>
      <c r="I61" s="4" t="n">
        <v>22</v>
      </c>
    </row>
    <row r="62" customFormat="false" ht="12.75" hidden="false" customHeight="false" outlineLevel="0" collapsed="false">
      <c r="A62" s="1" t="n">
        <v>14</v>
      </c>
      <c r="B62" s="25" t="n">
        <v>16</v>
      </c>
      <c r="C62" s="26" t="s">
        <v>54</v>
      </c>
      <c r="D62" s="37" t="n">
        <v>98</v>
      </c>
      <c r="E62" s="32" t="s">
        <v>18</v>
      </c>
      <c r="F62" s="29" t="n">
        <v>0.000253125</v>
      </c>
      <c r="G62" s="30" t="n">
        <v>0.000549537037037037</v>
      </c>
      <c r="H62" s="31" t="n">
        <f aca="false">F62+G62</f>
        <v>0.000802662037037037</v>
      </c>
      <c r="I62" s="4" t="n">
        <v>22</v>
      </c>
    </row>
    <row r="63" customFormat="false" ht="12.75" hidden="false" customHeight="false" outlineLevel="0" collapsed="false">
      <c r="A63" s="1" t="n">
        <v>15</v>
      </c>
      <c r="B63" s="25" t="n">
        <v>6</v>
      </c>
      <c r="C63" s="26" t="s">
        <v>55</v>
      </c>
      <c r="D63" s="37" t="n">
        <v>97</v>
      </c>
      <c r="E63" s="32" t="s">
        <v>25</v>
      </c>
      <c r="F63" s="29" t="n">
        <v>0.000253240740740741</v>
      </c>
      <c r="G63" s="30" t="n">
        <v>0.000551967592592593</v>
      </c>
      <c r="H63" s="31" t="n">
        <f aca="false">F63+G63</f>
        <v>0.000805208333333333</v>
      </c>
      <c r="I63" s="4" t="n">
        <v>19</v>
      </c>
    </row>
    <row r="64" customFormat="false" ht="12.75" hidden="false" customHeight="false" outlineLevel="0" collapsed="false">
      <c r="A64" s="1" t="n">
        <v>16</v>
      </c>
      <c r="B64" s="25" t="n">
        <v>1</v>
      </c>
      <c r="C64" s="26" t="s">
        <v>56</v>
      </c>
      <c r="D64" s="36" t="n">
        <v>98</v>
      </c>
      <c r="E64" s="32" t="s">
        <v>25</v>
      </c>
      <c r="F64" s="29" t="n">
        <v>0.00026712962962963</v>
      </c>
      <c r="G64" s="30" t="n">
        <v>0.000539236111111111</v>
      </c>
      <c r="H64" s="31" t="n">
        <f aca="false">F64+G64</f>
        <v>0.000806365740740741</v>
      </c>
      <c r="I64" s="4" t="n">
        <v>18</v>
      </c>
    </row>
    <row r="65" customFormat="false" ht="12.75" hidden="false" customHeight="false" outlineLevel="0" collapsed="false">
      <c r="A65" s="1" t="n">
        <v>17</v>
      </c>
      <c r="B65" s="25" t="n">
        <v>21</v>
      </c>
      <c r="C65" s="26" t="s">
        <v>57</v>
      </c>
      <c r="D65" s="36" t="n">
        <v>97</v>
      </c>
      <c r="E65" s="32" t="s">
        <v>18</v>
      </c>
      <c r="F65" s="29" t="n">
        <v>0.000244444444444445</v>
      </c>
      <c r="G65" s="30" t="n">
        <v>0.000563657407407408</v>
      </c>
      <c r="H65" s="31" t="n">
        <f aca="false">F65+G65</f>
        <v>0.000808101851851852</v>
      </c>
      <c r="I65" s="4" t="n">
        <v>17</v>
      </c>
    </row>
    <row r="66" customFormat="false" ht="12.75" hidden="false" customHeight="false" outlineLevel="0" collapsed="false">
      <c r="A66" s="1" t="n">
        <v>18</v>
      </c>
      <c r="B66" s="25" t="n">
        <v>15</v>
      </c>
      <c r="C66" s="26" t="s">
        <v>58</v>
      </c>
      <c r="D66" s="37" t="n">
        <v>98</v>
      </c>
      <c r="E66" s="32" t="s">
        <v>15</v>
      </c>
      <c r="F66" s="29" t="n">
        <v>0.000290046296296296</v>
      </c>
      <c r="G66" s="30" t="n">
        <v>0.000569675925925926</v>
      </c>
      <c r="H66" s="31" t="n">
        <f aca="false">F66+G66</f>
        <v>0.000859722222222222</v>
      </c>
      <c r="I66" s="4" t="n">
        <v>16</v>
      </c>
    </row>
    <row r="67" customFormat="false" ht="12.75" hidden="false" customHeight="false" outlineLevel="0" collapsed="false">
      <c r="A67" s="1" t="n">
        <v>19</v>
      </c>
      <c r="B67" s="25" t="n">
        <v>19</v>
      </c>
      <c r="C67" s="26" t="s">
        <v>59</v>
      </c>
      <c r="D67" s="37" t="n">
        <v>97</v>
      </c>
      <c r="E67" s="32" t="s">
        <v>18</v>
      </c>
      <c r="F67" s="29" t="n">
        <v>0.000329050925925926</v>
      </c>
      <c r="G67" s="30" t="n">
        <v>0.000619675925925926</v>
      </c>
      <c r="H67" s="31" t="n">
        <f aca="false">F67+G67</f>
        <v>0.000948726851851852</v>
      </c>
      <c r="I67" s="4" t="n">
        <v>15</v>
      </c>
    </row>
    <row r="68" customFormat="false" ht="12.75" hidden="false" customHeight="false" outlineLevel="0" collapsed="false">
      <c r="A68" s="1" t="n">
        <v>20</v>
      </c>
      <c r="B68" s="25" t="n">
        <v>23</v>
      </c>
      <c r="C68" s="26" t="s">
        <v>60</v>
      </c>
      <c r="D68" s="37" t="n">
        <v>97</v>
      </c>
      <c r="E68" s="32" t="s">
        <v>18</v>
      </c>
      <c r="F68" s="29" t="n">
        <v>0.000258680555555556</v>
      </c>
      <c r="G68" s="30" t="n">
        <v>0.00069375</v>
      </c>
      <c r="H68" s="31" t="n">
        <f aca="false">F68+G68</f>
        <v>0.000952430555555556</v>
      </c>
      <c r="I68" s="4" t="n">
        <v>14</v>
      </c>
    </row>
    <row r="69" customFormat="false" ht="12.75" hidden="false" customHeight="false" outlineLevel="0" collapsed="false">
      <c r="A69" s="1" t="n">
        <v>21</v>
      </c>
      <c r="B69" s="25" t="n">
        <v>5</v>
      </c>
      <c r="C69" s="26" t="s">
        <v>61</v>
      </c>
      <c r="D69" s="37" t="n">
        <v>97</v>
      </c>
      <c r="E69" s="32" t="s">
        <v>25</v>
      </c>
      <c r="F69" s="29" t="n">
        <v>0.000319907407407407</v>
      </c>
      <c r="G69" s="30" t="n">
        <v>0.000651157407407408</v>
      </c>
      <c r="H69" s="31" t="n">
        <f aca="false">F69+G69</f>
        <v>0.000971064814814815</v>
      </c>
      <c r="I69" s="4" t="n">
        <v>13</v>
      </c>
    </row>
    <row r="70" customFormat="false" ht="12.75" hidden="false" customHeight="false" outlineLevel="0" collapsed="false">
      <c r="A70" s="1" t="n">
        <v>22</v>
      </c>
      <c r="B70" s="25" t="n">
        <v>11</v>
      </c>
      <c r="C70" s="26" t="s">
        <v>62</v>
      </c>
      <c r="D70" s="37" t="n">
        <v>97</v>
      </c>
      <c r="E70" s="32" t="s">
        <v>21</v>
      </c>
      <c r="F70" s="29" t="n">
        <v>0.000328472222222222</v>
      </c>
      <c r="G70" s="30" t="n">
        <v>0.000710185185185185</v>
      </c>
      <c r="H70" s="31" t="n">
        <f aca="false">F70+G70</f>
        <v>0.00103865740740741</v>
      </c>
      <c r="I70" s="4" t="n">
        <v>12</v>
      </c>
    </row>
    <row r="71" customFormat="false" ht="12.75" hidden="false" customHeight="false" outlineLevel="0" collapsed="false">
      <c r="B71" s="25"/>
      <c r="C71" s="26"/>
      <c r="D71" s="37"/>
      <c r="E71" s="32"/>
      <c r="F71" s="29"/>
      <c r="G71" s="30"/>
      <c r="H71" s="31"/>
    </row>
    <row r="73" customFormat="false" ht="12.75" hidden="false" customHeight="false" outlineLevel="0" collapsed="false">
      <c r="A73" s="33" t="s">
        <v>63</v>
      </c>
      <c r="B73" s="25"/>
      <c r="C73" s="26"/>
      <c r="D73" s="25"/>
      <c r="E73" s="25"/>
      <c r="F73" s="25"/>
    </row>
    <row r="74" customFormat="false" ht="12.75" hidden="false" customHeight="false" outlineLevel="0" collapsed="false">
      <c r="B74" s="25"/>
      <c r="C74" s="26"/>
      <c r="D74" s="25"/>
      <c r="E74" s="25"/>
      <c r="F74" s="25"/>
    </row>
    <row r="75" customFormat="false" ht="12.75" hidden="false" customHeight="false" outlineLevel="0" collapsed="false">
      <c r="B75" s="25"/>
      <c r="C75" s="26"/>
      <c r="D75" s="25"/>
      <c r="E75" s="25"/>
      <c r="F75" s="25"/>
    </row>
    <row r="76" customFormat="false" ht="12.75" hidden="false" customHeight="false" outlineLevel="0" collapsed="false">
      <c r="A76" s="21" t="s">
        <v>64</v>
      </c>
      <c r="C76" s="34"/>
      <c r="D76" s="34"/>
      <c r="E76" s="34"/>
    </row>
    <row r="77" customFormat="false" ht="12.75" hidden="false" customHeight="false" outlineLevel="0" collapsed="false">
      <c r="C77" s="34"/>
      <c r="D77" s="34"/>
      <c r="E77" s="34"/>
    </row>
    <row r="78" s="24" customFormat="true" ht="12" hidden="false" customHeight="false" outlineLevel="0" collapsed="false">
      <c r="A78" s="22" t="s">
        <v>5</v>
      </c>
      <c r="B78" s="22" t="s">
        <v>6</v>
      </c>
      <c r="C78" s="22" t="s">
        <v>7</v>
      </c>
      <c r="D78" s="22" t="s">
        <v>8</v>
      </c>
      <c r="E78" s="22" t="s">
        <v>9</v>
      </c>
      <c r="F78" s="22" t="s">
        <v>10</v>
      </c>
      <c r="G78" s="22" t="s">
        <v>11</v>
      </c>
      <c r="H78" s="22" t="s">
        <v>12</v>
      </c>
      <c r="I78" s="23" t="s">
        <v>13</v>
      </c>
    </row>
    <row r="79" customFormat="false" ht="12.75" hidden="false" customHeight="false" outlineLevel="0" collapsed="false">
      <c r="C79" s="34"/>
      <c r="D79" s="34"/>
      <c r="E79" s="34"/>
    </row>
    <row r="80" customFormat="false" ht="12.75" hidden="false" customHeight="false" outlineLevel="0" collapsed="false">
      <c r="A80" s="1" t="n">
        <v>1</v>
      </c>
      <c r="B80" s="25" t="n">
        <v>72</v>
      </c>
      <c r="C80" s="26" t="s">
        <v>65</v>
      </c>
      <c r="D80" s="36" t="n">
        <v>97</v>
      </c>
      <c r="E80" s="32" t="s">
        <v>15</v>
      </c>
      <c r="F80" s="29" t="n">
        <v>0.000185069444444444</v>
      </c>
      <c r="G80" s="30" t="n">
        <v>0.000367592592592593</v>
      </c>
      <c r="H80" s="31" t="n">
        <f aca="false">F80+G80</f>
        <v>0.000552662037037037</v>
      </c>
      <c r="I80" s="4" t="n">
        <v>50</v>
      </c>
    </row>
    <row r="81" customFormat="false" ht="12.75" hidden="false" customHeight="false" outlineLevel="0" collapsed="false">
      <c r="A81" s="1" t="n">
        <v>2</v>
      </c>
      <c r="B81" s="25" t="n">
        <v>56</v>
      </c>
      <c r="C81" s="26" t="s">
        <v>66</v>
      </c>
      <c r="D81" s="37" t="n">
        <v>97</v>
      </c>
      <c r="E81" s="32" t="s">
        <v>25</v>
      </c>
      <c r="F81" s="29" t="n">
        <v>0.000194212962962963</v>
      </c>
      <c r="G81" s="30" t="n">
        <v>0.000408101851851852</v>
      </c>
      <c r="H81" s="31" t="n">
        <f aca="false">F81+G81</f>
        <v>0.000602314814814815</v>
      </c>
      <c r="I81" s="4" t="n">
        <v>45</v>
      </c>
    </row>
    <row r="82" customFormat="false" ht="12.75" hidden="false" customHeight="false" outlineLevel="0" collapsed="false">
      <c r="A82" s="1" t="n">
        <v>3</v>
      </c>
      <c r="B82" s="25" t="n">
        <v>57</v>
      </c>
      <c r="C82" s="26" t="s">
        <v>67</v>
      </c>
      <c r="D82" s="36" t="n">
        <v>97</v>
      </c>
      <c r="E82" s="32" t="s">
        <v>25</v>
      </c>
      <c r="F82" s="29" t="n">
        <v>0.000197337962962963</v>
      </c>
      <c r="G82" s="30" t="n">
        <v>0.000424189814814815</v>
      </c>
      <c r="H82" s="31" t="n">
        <f aca="false">F82+G82</f>
        <v>0.000621527777777778</v>
      </c>
      <c r="I82" s="4" t="n">
        <v>42</v>
      </c>
    </row>
    <row r="83" customFormat="false" ht="12.75" hidden="false" customHeight="false" outlineLevel="0" collapsed="false">
      <c r="A83" s="1" t="n">
        <v>4</v>
      </c>
      <c r="B83" s="25" t="n">
        <v>54</v>
      </c>
      <c r="C83" s="26" t="s">
        <v>68</v>
      </c>
      <c r="D83" s="37" t="n">
        <v>97</v>
      </c>
      <c r="E83" s="38" t="s">
        <v>25</v>
      </c>
      <c r="F83" s="29" t="n">
        <v>0.000212731481481481</v>
      </c>
      <c r="G83" s="30" t="n">
        <v>0.000428240740740741</v>
      </c>
      <c r="H83" s="31" t="n">
        <f aca="false">F83+G83</f>
        <v>0.000640972222222222</v>
      </c>
      <c r="I83" s="4" t="n">
        <v>40</v>
      </c>
    </row>
    <row r="84" customFormat="false" ht="12.75" hidden="false" customHeight="false" outlineLevel="0" collapsed="false">
      <c r="A84" s="1" t="n">
        <v>5</v>
      </c>
      <c r="B84" s="25" t="n">
        <v>52</v>
      </c>
      <c r="C84" s="26" t="s">
        <v>69</v>
      </c>
      <c r="D84" s="36" t="n">
        <v>97</v>
      </c>
      <c r="E84" s="32" t="s">
        <v>25</v>
      </c>
      <c r="F84" s="29" t="n">
        <v>0.000207986111111111</v>
      </c>
      <c r="G84" s="30" t="n">
        <v>0.000438425925925926</v>
      </c>
      <c r="H84" s="31" t="n">
        <f aca="false">F84+G84</f>
        <v>0.000646412037037037</v>
      </c>
      <c r="I84" s="4" t="n">
        <v>38</v>
      </c>
    </row>
    <row r="85" customFormat="false" ht="12.75" hidden="false" customHeight="false" outlineLevel="0" collapsed="false">
      <c r="A85" s="1" t="n">
        <v>6</v>
      </c>
      <c r="B85" s="25" t="n">
        <v>55</v>
      </c>
      <c r="C85" s="26" t="s">
        <v>70</v>
      </c>
      <c r="D85" s="36" t="n">
        <v>97</v>
      </c>
      <c r="E85" s="32" t="s">
        <v>25</v>
      </c>
      <c r="F85" s="29" t="n">
        <v>0.000201041666666667</v>
      </c>
      <c r="G85" s="30" t="n">
        <v>0.000447685185185185</v>
      </c>
      <c r="H85" s="31" t="n">
        <f aca="false">F85+G85</f>
        <v>0.000648726851851852</v>
      </c>
      <c r="I85" s="4" t="n">
        <v>36</v>
      </c>
    </row>
    <row r="86" customFormat="false" ht="12.75" hidden="false" customHeight="false" outlineLevel="0" collapsed="false">
      <c r="A86" s="1" t="n">
        <v>7</v>
      </c>
      <c r="B86" s="25" t="n">
        <v>70</v>
      </c>
      <c r="C86" s="26" t="s">
        <v>71</v>
      </c>
      <c r="D86" s="36" t="n">
        <v>97</v>
      </c>
      <c r="E86" s="32" t="s">
        <v>21</v>
      </c>
      <c r="F86" s="29" t="n">
        <v>0.000200578703703704</v>
      </c>
      <c r="G86" s="30" t="n">
        <v>0.000457407407407407</v>
      </c>
      <c r="H86" s="31" t="n">
        <f aca="false">F86+G86</f>
        <v>0.000657986111111111</v>
      </c>
      <c r="I86" s="4" t="n">
        <v>34</v>
      </c>
    </row>
    <row r="87" customFormat="false" ht="12.75" hidden="false" customHeight="false" outlineLevel="0" collapsed="false">
      <c r="A87" s="1" t="n">
        <v>8</v>
      </c>
      <c r="B87" s="25" t="n">
        <v>51</v>
      </c>
      <c r="C87" s="26" t="s">
        <v>72</v>
      </c>
      <c r="D87" s="37" t="n">
        <v>98</v>
      </c>
      <c r="E87" s="38" t="s">
        <v>25</v>
      </c>
      <c r="F87" s="29" t="n">
        <v>0.000217939814814815</v>
      </c>
      <c r="G87" s="30" t="n">
        <v>0.000447106481481482</v>
      </c>
      <c r="H87" s="31" t="n">
        <f aca="false">F87+G87</f>
        <v>0.000665046296296296</v>
      </c>
      <c r="I87" s="4" t="n">
        <v>32</v>
      </c>
    </row>
    <row r="88" customFormat="false" ht="12.75" hidden="false" customHeight="false" outlineLevel="0" collapsed="false">
      <c r="A88" s="1" t="n">
        <v>9</v>
      </c>
      <c r="B88" s="25" t="n">
        <v>53</v>
      </c>
      <c r="C88" s="26" t="s">
        <v>73</v>
      </c>
      <c r="D88" s="36" t="n">
        <v>97</v>
      </c>
      <c r="E88" s="32" t="s">
        <v>25</v>
      </c>
      <c r="F88" s="29" t="n">
        <v>0.000222800925925926</v>
      </c>
      <c r="G88" s="30" t="n">
        <v>0.000449305555555556</v>
      </c>
      <c r="H88" s="31" t="n">
        <f aca="false">F88+G88</f>
        <v>0.000672106481481482</v>
      </c>
      <c r="I88" s="4" t="n">
        <v>30</v>
      </c>
    </row>
    <row r="89" customFormat="false" ht="12.75" hidden="false" customHeight="false" outlineLevel="0" collapsed="false">
      <c r="A89" s="1" t="n">
        <v>10</v>
      </c>
      <c r="B89" s="25" t="n">
        <v>61</v>
      </c>
      <c r="C89" s="26" t="s">
        <v>74</v>
      </c>
      <c r="D89" s="36" t="n">
        <v>97</v>
      </c>
      <c r="E89" s="32" t="s">
        <v>75</v>
      </c>
      <c r="F89" s="29" t="n">
        <v>0.000228819444444444</v>
      </c>
      <c r="G89" s="30" t="n">
        <v>0.000461689814814815</v>
      </c>
      <c r="H89" s="31" t="n">
        <f aca="false">F89+G89</f>
        <v>0.000690509259259259</v>
      </c>
      <c r="I89" s="4" t="n">
        <v>28</v>
      </c>
    </row>
    <row r="90" customFormat="false" ht="12.75" hidden="false" customHeight="false" outlineLevel="0" collapsed="false">
      <c r="A90" s="1" t="n">
        <v>11</v>
      </c>
      <c r="B90" s="25" t="n">
        <v>66</v>
      </c>
      <c r="C90" s="26" t="s">
        <v>76</v>
      </c>
      <c r="D90" s="37" t="n">
        <v>97</v>
      </c>
      <c r="E90" s="32" t="s">
        <v>77</v>
      </c>
      <c r="F90" s="29" t="n">
        <v>0.000234259259259259</v>
      </c>
      <c r="G90" s="30" t="n">
        <v>0.000484259259259259</v>
      </c>
      <c r="H90" s="31" t="n">
        <f aca="false">F90+G90</f>
        <v>0.000718518518518519</v>
      </c>
      <c r="I90" s="4" t="n">
        <v>26</v>
      </c>
    </row>
    <row r="91" customFormat="false" ht="12.75" hidden="false" customHeight="false" outlineLevel="0" collapsed="false">
      <c r="A91" s="1" t="n">
        <v>12</v>
      </c>
      <c r="B91" s="25" t="n">
        <v>74</v>
      </c>
      <c r="C91" s="26" t="s">
        <v>78</v>
      </c>
      <c r="D91" s="36" t="n">
        <v>97</v>
      </c>
      <c r="E91" s="38" t="s">
        <v>18</v>
      </c>
      <c r="F91" s="29" t="n">
        <v>0.000234722222222222</v>
      </c>
      <c r="G91" s="30" t="n">
        <v>0.000493634259259259</v>
      </c>
      <c r="H91" s="31" t="n">
        <f aca="false">F91+G91</f>
        <v>0.000728356481481482</v>
      </c>
      <c r="I91" s="4" t="n">
        <v>24</v>
      </c>
    </row>
    <row r="92" customFormat="false" ht="12.75" hidden="false" customHeight="false" outlineLevel="0" collapsed="false">
      <c r="A92" s="1" t="n">
        <v>13</v>
      </c>
      <c r="B92" s="25" t="n">
        <v>71</v>
      </c>
      <c r="C92" s="26" t="s">
        <v>79</v>
      </c>
      <c r="D92" s="36" t="n">
        <v>97</v>
      </c>
      <c r="E92" s="32" t="s">
        <v>21</v>
      </c>
      <c r="F92" s="29" t="n">
        <v>0.000242476851851852</v>
      </c>
      <c r="G92" s="30" t="n">
        <v>0.000493402777777778</v>
      </c>
      <c r="H92" s="31" t="n">
        <f aca="false">F92+G92</f>
        <v>0.00073587962962963</v>
      </c>
      <c r="I92" s="4" t="n">
        <v>22</v>
      </c>
    </row>
    <row r="93" customFormat="false" ht="12.75" hidden="false" customHeight="false" outlineLevel="0" collapsed="false">
      <c r="A93" s="1" t="n">
        <v>14</v>
      </c>
      <c r="B93" s="25" t="n">
        <v>77</v>
      </c>
      <c r="C93" s="26" t="s">
        <v>80</v>
      </c>
      <c r="D93" s="36" t="n">
        <v>98</v>
      </c>
      <c r="E93" s="32" t="s">
        <v>18</v>
      </c>
      <c r="F93" s="29" t="n">
        <v>0.000248958333333333</v>
      </c>
      <c r="G93" s="30" t="n">
        <v>0.000499884259259259</v>
      </c>
      <c r="H93" s="31" t="n">
        <f aca="false">F93+G93</f>
        <v>0.000748842592592593</v>
      </c>
      <c r="I93" s="4" t="n">
        <v>20</v>
      </c>
    </row>
    <row r="94" customFormat="false" ht="12.75" hidden="false" customHeight="false" outlineLevel="0" collapsed="false">
      <c r="A94" s="1" t="n">
        <v>15</v>
      </c>
      <c r="B94" s="25" t="n">
        <v>64</v>
      </c>
      <c r="C94" s="26" t="s">
        <v>81</v>
      </c>
      <c r="D94" s="36" t="n">
        <v>97</v>
      </c>
      <c r="E94" s="32" t="s">
        <v>75</v>
      </c>
      <c r="F94" s="29" t="n">
        <v>0.000278703703703704</v>
      </c>
      <c r="G94" s="30" t="n">
        <v>0.000482523148148148</v>
      </c>
      <c r="H94" s="31" t="n">
        <f aca="false">F94+G94</f>
        <v>0.000761226851851852</v>
      </c>
      <c r="I94" s="4" t="n">
        <v>19</v>
      </c>
    </row>
    <row r="95" customFormat="false" ht="12.75" hidden="false" customHeight="false" outlineLevel="0" collapsed="false">
      <c r="A95" s="1" t="n">
        <v>16</v>
      </c>
      <c r="B95" s="25" t="n">
        <v>75</v>
      </c>
      <c r="C95" s="26" t="s">
        <v>82</v>
      </c>
      <c r="D95" s="36" t="n">
        <v>97</v>
      </c>
      <c r="E95" s="32" t="s">
        <v>18</v>
      </c>
      <c r="F95" s="29" t="n">
        <v>0.000260069444444444</v>
      </c>
      <c r="G95" s="30" t="n">
        <v>0.000522453703703704</v>
      </c>
      <c r="H95" s="31" t="n">
        <f aca="false">F95+G95</f>
        <v>0.000782523148148148</v>
      </c>
      <c r="I95" s="4" t="n">
        <v>18</v>
      </c>
    </row>
    <row r="96" customFormat="false" ht="12.75" hidden="false" customHeight="false" outlineLevel="0" collapsed="false">
      <c r="A96" s="1" t="n">
        <v>17</v>
      </c>
      <c r="B96" s="25" t="n">
        <v>69</v>
      </c>
      <c r="C96" s="35" t="s">
        <v>83</v>
      </c>
      <c r="D96" s="36" t="n">
        <v>97</v>
      </c>
      <c r="E96" s="32" t="s">
        <v>21</v>
      </c>
      <c r="F96" s="29" t="n">
        <v>0.000248726851851852</v>
      </c>
      <c r="G96" s="30" t="n">
        <v>0.000556018518518519</v>
      </c>
      <c r="H96" s="31" t="n">
        <f aca="false">F96+G96</f>
        <v>0.00080474537037037</v>
      </c>
      <c r="I96" s="4" t="n">
        <v>17</v>
      </c>
    </row>
    <row r="97" customFormat="false" ht="12.75" hidden="false" customHeight="false" outlineLevel="0" collapsed="false">
      <c r="A97" s="1" t="n">
        <v>18</v>
      </c>
      <c r="B97" s="25" t="n">
        <v>59</v>
      </c>
      <c r="C97" s="26" t="s">
        <v>84</v>
      </c>
      <c r="D97" s="36" t="n">
        <v>97</v>
      </c>
      <c r="E97" s="32" t="s">
        <v>25</v>
      </c>
      <c r="F97" s="29" t="n">
        <v>0.000280439814814815</v>
      </c>
      <c r="G97" s="30" t="n">
        <v>0.000553703703703704</v>
      </c>
      <c r="H97" s="31" t="n">
        <f aca="false">F97+G97</f>
        <v>0.000834143518518519</v>
      </c>
      <c r="I97" s="4" t="n">
        <v>16</v>
      </c>
    </row>
    <row r="98" customFormat="false" ht="12.75" hidden="false" customHeight="false" outlineLevel="0" collapsed="false">
      <c r="A98" s="1" t="n">
        <v>19</v>
      </c>
      <c r="B98" s="25" t="n">
        <v>76</v>
      </c>
      <c r="C98" s="26" t="s">
        <v>85</v>
      </c>
      <c r="D98" s="36" t="n">
        <v>97</v>
      </c>
      <c r="E98" s="32" t="s">
        <v>18</v>
      </c>
      <c r="F98" s="29" t="n">
        <v>0.000333912037037037</v>
      </c>
      <c r="G98" s="30" t="n">
        <v>0.000509490740740741</v>
      </c>
      <c r="H98" s="31" t="n">
        <f aca="false">F98+G98</f>
        <v>0.000843402777777778</v>
      </c>
      <c r="I98" s="4" t="n">
        <v>15</v>
      </c>
    </row>
    <row r="99" customFormat="false" ht="12.75" hidden="false" customHeight="false" outlineLevel="0" collapsed="false">
      <c r="A99" s="1" t="n">
        <v>20</v>
      </c>
      <c r="B99" s="25" t="n">
        <v>65</v>
      </c>
      <c r="C99" s="26" t="s">
        <v>86</v>
      </c>
      <c r="D99" s="36" t="n">
        <v>97</v>
      </c>
      <c r="E99" s="32" t="s">
        <v>75</v>
      </c>
      <c r="F99" s="29" t="n">
        <v>0.000234490740740741</v>
      </c>
      <c r="G99" s="30" t="n">
        <v>0.000612037037037037</v>
      </c>
      <c r="H99" s="31" t="n">
        <f aca="false">F99+G99</f>
        <v>0.000846527777777778</v>
      </c>
      <c r="I99" s="4" t="n">
        <v>14</v>
      </c>
    </row>
    <row r="100" customFormat="false" ht="12.75" hidden="false" customHeight="false" outlineLevel="0" collapsed="false">
      <c r="A100" s="1" t="n">
        <v>21</v>
      </c>
      <c r="B100" s="25" t="n">
        <v>62</v>
      </c>
      <c r="C100" s="26" t="s">
        <v>87</v>
      </c>
      <c r="D100" s="36" t="n">
        <v>97</v>
      </c>
      <c r="E100" s="32" t="s">
        <v>75</v>
      </c>
      <c r="F100" s="29" t="n">
        <v>0.000296875</v>
      </c>
      <c r="G100" s="30" t="n">
        <v>0.000569560185185185</v>
      </c>
      <c r="H100" s="31" t="n">
        <f aca="false">F100+G100</f>
        <v>0.000866435185185185</v>
      </c>
      <c r="I100" s="4" t="n">
        <v>13</v>
      </c>
    </row>
    <row r="101" customFormat="false" ht="12.75" hidden="false" customHeight="false" outlineLevel="0" collapsed="false">
      <c r="A101" s="1" t="n">
        <v>22</v>
      </c>
      <c r="B101" s="25" t="n">
        <v>60</v>
      </c>
      <c r="C101" s="26" t="s">
        <v>88</v>
      </c>
      <c r="D101" s="36" t="n">
        <v>97</v>
      </c>
      <c r="E101" s="32" t="s">
        <v>25</v>
      </c>
      <c r="F101" s="29" t="n">
        <v>0.000245833333333333</v>
      </c>
      <c r="G101" s="30" t="n">
        <v>0.000629861111111111</v>
      </c>
      <c r="H101" s="31" t="n">
        <f aca="false">F101+G101</f>
        <v>0.000875694444444445</v>
      </c>
      <c r="I101" s="4" t="n">
        <v>12</v>
      </c>
    </row>
    <row r="102" customFormat="false" ht="12.75" hidden="false" customHeight="false" outlineLevel="0" collapsed="false">
      <c r="A102" s="1" t="n">
        <v>23</v>
      </c>
      <c r="B102" s="25" t="n">
        <v>73</v>
      </c>
      <c r="C102" s="26" t="s">
        <v>89</v>
      </c>
      <c r="D102" s="36" t="n">
        <v>98</v>
      </c>
      <c r="E102" s="32" t="s">
        <v>18</v>
      </c>
      <c r="F102" s="29" t="n">
        <v>0.000312384259259259</v>
      </c>
      <c r="G102" s="30" t="n">
        <v>0.000655555555555556</v>
      </c>
      <c r="H102" s="31" t="n">
        <f aca="false">F102+G102</f>
        <v>0.000967939814814815</v>
      </c>
      <c r="I102" s="4" t="n">
        <v>11</v>
      </c>
    </row>
    <row r="103" customFormat="false" ht="12.75" hidden="false" customHeight="false" outlineLevel="0" collapsed="false">
      <c r="A103" s="1" t="n">
        <v>24</v>
      </c>
      <c r="B103" s="25" t="n">
        <v>68</v>
      </c>
      <c r="C103" s="26" t="s">
        <v>90</v>
      </c>
      <c r="D103" s="36" t="n">
        <v>98</v>
      </c>
      <c r="E103" s="32" t="s">
        <v>21</v>
      </c>
      <c r="F103" s="29" t="n">
        <v>0.000326041666666667</v>
      </c>
      <c r="G103" s="30" t="n">
        <v>0.000699189814814815</v>
      </c>
      <c r="H103" s="31" t="n">
        <f aca="false">F103+G103</f>
        <v>0.00102523148148148</v>
      </c>
      <c r="I103" s="4" t="n">
        <v>10</v>
      </c>
    </row>
    <row r="104" customFormat="false" ht="12.75" hidden="false" customHeight="false" outlineLevel="0" collapsed="false">
      <c r="A104" s="1" t="n">
        <v>25</v>
      </c>
      <c r="B104" s="25" t="n">
        <v>63</v>
      </c>
      <c r="C104" s="26" t="s">
        <v>91</v>
      </c>
      <c r="D104" s="36" t="n">
        <v>97</v>
      </c>
      <c r="E104" s="32" t="s">
        <v>75</v>
      </c>
      <c r="F104" s="29" t="n">
        <v>0.000421412037037037</v>
      </c>
      <c r="G104" s="30" t="n">
        <v>0.000661574074074074</v>
      </c>
      <c r="H104" s="31" t="n">
        <f aca="false">F104+G104</f>
        <v>0.00108298611111111</v>
      </c>
      <c r="I104" s="4" t="n">
        <v>9</v>
      </c>
    </row>
    <row r="105" customFormat="false" ht="12.75" hidden="false" customHeight="false" outlineLevel="0" collapsed="false">
      <c r="A105" s="1" t="n">
        <v>26</v>
      </c>
      <c r="B105" s="25" t="n">
        <v>67</v>
      </c>
      <c r="C105" s="26" t="s">
        <v>92</v>
      </c>
      <c r="D105" s="36" t="n">
        <v>98</v>
      </c>
      <c r="E105" s="32" t="s">
        <v>21</v>
      </c>
      <c r="F105" s="29" t="n">
        <v>0.000362731481481481</v>
      </c>
      <c r="G105" s="30" t="n">
        <v>0.000741782407407408</v>
      </c>
      <c r="H105" s="31" t="n">
        <f aca="false">F105+G105</f>
        <v>0.00110451388888889</v>
      </c>
      <c r="I105" s="4" t="n">
        <v>8</v>
      </c>
    </row>
    <row r="106" customFormat="false" ht="12.75" hidden="false" customHeight="false" outlineLevel="0" collapsed="false">
      <c r="B106" s="25"/>
      <c r="C106" s="26"/>
      <c r="D106" s="36"/>
      <c r="E106" s="32"/>
      <c r="F106" s="29"/>
      <c r="G106" s="30"/>
      <c r="H106" s="31"/>
    </row>
    <row r="107" customFormat="false" ht="12.75" hidden="false" customHeight="false" outlineLevel="0" collapsed="false">
      <c r="B107" s="25"/>
      <c r="C107" s="26"/>
      <c r="D107" s="25"/>
      <c r="E107" s="25"/>
      <c r="F107" s="25"/>
      <c r="H107" s="39"/>
    </row>
    <row r="108" customFormat="false" ht="12.75" hidden="false" customHeight="false" outlineLevel="0" collapsed="false">
      <c r="A108" s="33" t="s">
        <v>93</v>
      </c>
      <c r="B108" s="25"/>
      <c r="C108" s="26"/>
      <c r="D108" s="25"/>
      <c r="E108" s="25"/>
      <c r="F108" s="25"/>
      <c r="H108" s="39"/>
    </row>
    <row r="109" customFormat="false" ht="12.75" hidden="false" customHeight="false" outlineLevel="0" collapsed="false">
      <c r="A109" s="33"/>
      <c r="B109" s="25"/>
      <c r="C109" s="26"/>
      <c r="D109" s="25"/>
      <c r="E109" s="25"/>
      <c r="F109" s="25"/>
      <c r="H109" s="39"/>
    </row>
    <row r="110" customFormat="false" ht="12.75" hidden="false" customHeight="false" outlineLevel="0" collapsed="false">
      <c r="A110" s="33"/>
      <c r="B110" s="25"/>
      <c r="C110" s="26"/>
      <c r="D110" s="25"/>
      <c r="E110" s="25"/>
      <c r="F110" s="25"/>
      <c r="H110" s="39"/>
    </row>
    <row r="111" customFormat="false" ht="12.75" hidden="false" customHeight="false" outlineLevel="0" collapsed="false">
      <c r="A111" s="33"/>
      <c r="B111" s="25"/>
      <c r="C111" s="26"/>
      <c r="D111" s="25"/>
      <c r="E111" s="25"/>
      <c r="F111" s="25"/>
      <c r="H111" s="39"/>
    </row>
    <row r="112" customFormat="false" ht="12.75" hidden="false" customHeight="false" outlineLevel="0" collapsed="false">
      <c r="A112" s="21" t="s">
        <v>94</v>
      </c>
    </row>
    <row r="114" s="24" customFormat="true" ht="12" hidden="false" customHeight="false" outlineLevel="0" collapsed="false">
      <c r="A114" s="22" t="s">
        <v>5</v>
      </c>
      <c r="B114" s="22" t="s">
        <v>6</v>
      </c>
      <c r="C114" s="22" t="s">
        <v>7</v>
      </c>
      <c r="D114" s="22" t="s">
        <v>8</v>
      </c>
      <c r="E114" s="22" t="s">
        <v>9</v>
      </c>
      <c r="F114" s="22" t="s">
        <v>10</v>
      </c>
      <c r="G114" s="22" t="s">
        <v>11</v>
      </c>
      <c r="H114" s="22" t="s">
        <v>12</v>
      </c>
      <c r="I114" s="23" t="s">
        <v>13</v>
      </c>
    </row>
    <row r="116" customFormat="false" ht="12.75" hidden="false" customHeight="false" outlineLevel="0" collapsed="false">
      <c r="A116" s="1" t="n">
        <v>1</v>
      </c>
      <c r="B116" s="25" t="n">
        <v>28</v>
      </c>
      <c r="C116" s="26" t="s">
        <v>95</v>
      </c>
      <c r="D116" s="36" t="n">
        <v>95</v>
      </c>
      <c r="E116" s="32" t="s">
        <v>49</v>
      </c>
      <c r="F116" s="29" t="n">
        <v>0.000178009259259259</v>
      </c>
      <c r="G116" s="30" t="n">
        <v>0.000534606481481482</v>
      </c>
      <c r="H116" s="31" t="n">
        <f aca="false">F116+G116</f>
        <v>0.000712615740740741</v>
      </c>
      <c r="I116" s="4" t="n">
        <v>50</v>
      </c>
    </row>
    <row r="117" customFormat="false" ht="12.75" hidden="false" customHeight="false" outlineLevel="0" collapsed="false">
      <c r="A117" s="1" t="n">
        <v>2</v>
      </c>
      <c r="B117" s="25" t="n">
        <v>31</v>
      </c>
      <c r="C117" s="26" t="s">
        <v>96</v>
      </c>
      <c r="D117" s="36" t="n">
        <v>95</v>
      </c>
      <c r="E117" s="32" t="s">
        <v>49</v>
      </c>
      <c r="F117" s="29" t="n">
        <v>0.000173148148148148</v>
      </c>
      <c r="G117" s="30" t="n">
        <v>0.000551041666666667</v>
      </c>
      <c r="H117" s="31" t="n">
        <f aca="false">F117+G117</f>
        <v>0.000724189814814815</v>
      </c>
      <c r="I117" s="4" t="n">
        <v>45</v>
      </c>
    </row>
    <row r="118" customFormat="false" ht="12.75" hidden="false" customHeight="false" outlineLevel="0" collapsed="false">
      <c r="A118" s="1" t="n">
        <v>3</v>
      </c>
      <c r="B118" s="25" t="n">
        <v>34</v>
      </c>
      <c r="C118" s="26" t="s">
        <v>97</v>
      </c>
      <c r="D118" s="36" t="n">
        <v>95</v>
      </c>
      <c r="E118" s="32" t="s">
        <v>18</v>
      </c>
      <c r="F118" s="29" t="n">
        <v>0.000180671296296296</v>
      </c>
      <c r="G118" s="30" t="n">
        <v>0.000555324074074074</v>
      </c>
      <c r="H118" s="31" t="n">
        <f aca="false">F118+G118</f>
        <v>0.00073599537037037</v>
      </c>
      <c r="I118" s="4" t="n">
        <v>42</v>
      </c>
    </row>
    <row r="119" customFormat="false" ht="12.75" hidden="false" customHeight="false" outlineLevel="0" collapsed="false">
      <c r="A119" s="1" t="n">
        <v>4</v>
      </c>
      <c r="B119" s="25" t="n">
        <v>32</v>
      </c>
      <c r="C119" s="26" t="s">
        <v>98</v>
      </c>
      <c r="D119" s="36" t="n">
        <v>95</v>
      </c>
      <c r="E119" s="32" t="s">
        <v>49</v>
      </c>
      <c r="F119" s="29" t="n">
        <v>0.000188773148148148</v>
      </c>
      <c r="G119" s="30" t="n">
        <v>0.000560532407407408</v>
      </c>
      <c r="H119" s="31" t="n">
        <f aca="false">F119+G119</f>
        <v>0.000749305555555556</v>
      </c>
      <c r="I119" s="4" t="n">
        <v>40</v>
      </c>
    </row>
    <row r="120" customFormat="false" ht="12.75" hidden="false" customHeight="false" outlineLevel="0" collapsed="false">
      <c r="A120" s="1" t="n">
        <v>5</v>
      </c>
      <c r="B120" s="25" t="n">
        <v>8</v>
      </c>
      <c r="C120" s="26" t="s">
        <v>99</v>
      </c>
      <c r="D120" s="36" t="n">
        <v>95</v>
      </c>
      <c r="E120" s="32" t="s">
        <v>25</v>
      </c>
      <c r="F120" s="29" t="n">
        <v>0.000182060185185185</v>
      </c>
      <c r="G120" s="30" t="n">
        <v>0.000569212962962963</v>
      </c>
      <c r="H120" s="31" t="n">
        <f aca="false">F120+G120</f>
        <v>0.000751273148148148</v>
      </c>
      <c r="I120" s="4" t="n">
        <v>38</v>
      </c>
    </row>
    <row r="121" customFormat="false" ht="12.75" hidden="false" customHeight="false" outlineLevel="0" collapsed="false">
      <c r="A121" s="1" t="n">
        <v>6</v>
      </c>
      <c r="B121" s="25" t="n">
        <v>21</v>
      </c>
      <c r="C121" s="26" t="s">
        <v>100</v>
      </c>
      <c r="D121" s="36" t="n">
        <v>95</v>
      </c>
      <c r="E121" s="32" t="s">
        <v>21</v>
      </c>
      <c r="F121" s="29" t="n">
        <v>0.000188194444444444</v>
      </c>
      <c r="G121" s="30" t="n">
        <v>0.000574537037037037</v>
      </c>
      <c r="H121" s="31" t="n">
        <f aca="false">F121+G121</f>
        <v>0.000762731481481482</v>
      </c>
      <c r="I121" s="4" t="n">
        <v>36</v>
      </c>
    </row>
    <row r="122" customFormat="false" ht="12.75" hidden="false" customHeight="false" outlineLevel="0" collapsed="false">
      <c r="A122" s="1" t="n">
        <v>7</v>
      </c>
      <c r="B122" s="25" t="n">
        <v>19</v>
      </c>
      <c r="C122" s="26" t="s">
        <v>101</v>
      </c>
      <c r="D122" s="36" t="n">
        <v>95</v>
      </c>
      <c r="E122" s="32" t="s">
        <v>21</v>
      </c>
      <c r="F122" s="29" t="n">
        <v>0.000193402777777778</v>
      </c>
      <c r="G122" s="30" t="n">
        <v>0.000587847222222222</v>
      </c>
      <c r="H122" s="31" t="n">
        <f aca="false">F122+G122</f>
        <v>0.00078125</v>
      </c>
      <c r="I122" s="4" t="n">
        <v>34</v>
      </c>
    </row>
    <row r="123" customFormat="false" ht="12.75" hidden="false" customHeight="false" outlineLevel="0" collapsed="false">
      <c r="A123" s="1" t="n">
        <v>8</v>
      </c>
      <c r="B123" s="25" t="n">
        <v>29</v>
      </c>
      <c r="C123" s="26" t="s">
        <v>102</v>
      </c>
      <c r="D123" s="36" t="n">
        <v>95</v>
      </c>
      <c r="E123" s="32" t="s">
        <v>49</v>
      </c>
      <c r="F123" s="29" t="n">
        <v>0.00019224537037037</v>
      </c>
      <c r="G123" s="30" t="n">
        <v>0.000601157407407407</v>
      </c>
      <c r="H123" s="31" t="n">
        <f aca="false">F123+G123</f>
        <v>0.000793402777777778</v>
      </c>
      <c r="I123" s="4" t="n">
        <v>32</v>
      </c>
    </row>
    <row r="124" customFormat="false" ht="12.75" hidden="false" customHeight="false" outlineLevel="0" collapsed="false">
      <c r="A124" s="1" t="n">
        <v>9</v>
      </c>
      <c r="B124" s="25" t="n">
        <v>6</v>
      </c>
      <c r="C124" s="26" t="s">
        <v>103</v>
      </c>
      <c r="D124" s="36" t="n">
        <v>95</v>
      </c>
      <c r="E124" s="32" t="s">
        <v>25</v>
      </c>
      <c r="F124" s="29" t="n">
        <v>0.000195949074074074</v>
      </c>
      <c r="G124" s="30" t="n">
        <v>0.000597569444444445</v>
      </c>
      <c r="H124" s="31" t="n">
        <f aca="false">F124+G124</f>
        <v>0.000793518518518519</v>
      </c>
      <c r="I124" s="4" t="n">
        <v>30</v>
      </c>
    </row>
    <row r="125" customFormat="false" ht="12.75" hidden="false" customHeight="false" outlineLevel="0" collapsed="false">
      <c r="A125" s="1" t="n">
        <v>10</v>
      </c>
      <c r="B125" s="25" t="n">
        <v>7</v>
      </c>
      <c r="C125" s="26" t="s">
        <v>104</v>
      </c>
      <c r="D125" s="36" t="n">
        <v>95</v>
      </c>
      <c r="E125" s="32" t="s">
        <v>25</v>
      </c>
      <c r="F125" s="29" t="n">
        <v>0.000194212962962963</v>
      </c>
      <c r="G125" s="30" t="n">
        <v>0.000601736111111111</v>
      </c>
      <c r="H125" s="31" t="n">
        <f aca="false">F125+G125</f>
        <v>0.000795949074074074</v>
      </c>
      <c r="I125" s="4" t="n">
        <v>28</v>
      </c>
    </row>
    <row r="126" customFormat="false" ht="12.75" hidden="false" customHeight="false" outlineLevel="0" collapsed="false">
      <c r="A126" s="1" t="n">
        <v>11</v>
      </c>
      <c r="B126" s="25" t="n">
        <v>5</v>
      </c>
      <c r="C126" s="26" t="s">
        <v>105</v>
      </c>
      <c r="D126" s="36" t="n">
        <v>95</v>
      </c>
      <c r="E126" s="32" t="s">
        <v>25</v>
      </c>
      <c r="F126" s="29" t="n">
        <v>0.000192013888888889</v>
      </c>
      <c r="G126" s="30" t="n">
        <v>0.000607175925925926</v>
      </c>
      <c r="H126" s="31" t="n">
        <f aca="false">F126+G126</f>
        <v>0.000799189814814815</v>
      </c>
      <c r="I126" s="4" t="n">
        <v>26</v>
      </c>
    </row>
    <row r="127" customFormat="false" ht="12.75" hidden="false" customHeight="false" outlineLevel="0" collapsed="false">
      <c r="A127" s="1" t="n">
        <v>12</v>
      </c>
      <c r="B127" s="25" t="n">
        <v>44</v>
      </c>
      <c r="C127" s="26" t="s">
        <v>106</v>
      </c>
      <c r="D127" s="36" t="n">
        <v>96</v>
      </c>
      <c r="E127" s="32" t="s">
        <v>18</v>
      </c>
      <c r="F127" s="29" t="n">
        <v>0.000216782407407407</v>
      </c>
      <c r="G127" s="30" t="n">
        <v>0.000605787037037037</v>
      </c>
      <c r="H127" s="31" t="n">
        <f aca="false">F127+G127</f>
        <v>0.000822569444444444</v>
      </c>
      <c r="I127" s="4" t="n">
        <v>24</v>
      </c>
    </row>
    <row r="128" customFormat="false" ht="12.75" hidden="false" customHeight="false" outlineLevel="0" collapsed="false">
      <c r="A128" s="1" t="n">
        <v>13</v>
      </c>
      <c r="B128" s="25" t="n">
        <v>43</v>
      </c>
      <c r="C128" s="26" t="s">
        <v>107</v>
      </c>
      <c r="D128" s="36" t="n">
        <v>96</v>
      </c>
      <c r="E128" s="32" t="s">
        <v>18</v>
      </c>
      <c r="F128" s="29" t="n">
        <v>0.000214467592592593</v>
      </c>
      <c r="G128" s="30" t="n">
        <v>0.000608564814814815</v>
      </c>
      <c r="H128" s="31" t="n">
        <f aca="false">F128+G128</f>
        <v>0.000823032407407407</v>
      </c>
      <c r="I128" s="4" t="n">
        <v>22</v>
      </c>
    </row>
    <row r="129" customFormat="false" ht="12.75" hidden="false" customHeight="false" outlineLevel="0" collapsed="false">
      <c r="A129" s="1" t="n">
        <v>14</v>
      </c>
      <c r="B129" s="25" t="n">
        <v>3</v>
      </c>
      <c r="C129" s="26" t="s">
        <v>108</v>
      </c>
      <c r="D129" s="36" t="n">
        <v>95</v>
      </c>
      <c r="E129" s="32" t="s">
        <v>25</v>
      </c>
      <c r="F129" s="29" t="n">
        <v>0.000231134259259259</v>
      </c>
      <c r="G129" s="30" t="n">
        <v>0.000597569444444445</v>
      </c>
      <c r="H129" s="31" t="n">
        <f aca="false">F129+G129</f>
        <v>0.000828703703703704</v>
      </c>
      <c r="I129" s="4" t="n">
        <v>20</v>
      </c>
    </row>
    <row r="130" customFormat="false" ht="12.75" hidden="false" customHeight="false" outlineLevel="0" collapsed="false">
      <c r="A130" s="1" t="n">
        <v>15</v>
      </c>
      <c r="B130" s="25" t="n">
        <v>41</v>
      </c>
      <c r="C130" s="26" t="s">
        <v>109</v>
      </c>
      <c r="D130" s="36" t="n">
        <v>95</v>
      </c>
      <c r="E130" s="32" t="s">
        <v>18</v>
      </c>
      <c r="F130" s="29" t="n">
        <v>0.000219097222222222</v>
      </c>
      <c r="G130" s="30" t="n">
        <v>0.000618634259259259</v>
      </c>
      <c r="H130" s="31" t="n">
        <f aca="false">F130+G130</f>
        <v>0.000837731481481481</v>
      </c>
      <c r="I130" s="4" t="n">
        <v>19</v>
      </c>
    </row>
    <row r="131" customFormat="false" ht="12.75" hidden="false" customHeight="false" outlineLevel="0" collapsed="false">
      <c r="A131" s="1" t="n">
        <v>16</v>
      </c>
      <c r="B131" s="25" t="n">
        <v>11</v>
      </c>
      <c r="C131" s="26" t="s">
        <v>110</v>
      </c>
      <c r="D131" s="36" t="n">
        <v>95</v>
      </c>
      <c r="E131" s="32" t="s">
        <v>75</v>
      </c>
      <c r="F131" s="29" t="n">
        <v>0.000214583333333333</v>
      </c>
      <c r="G131" s="30" t="n">
        <v>0.000623958333333333</v>
      </c>
      <c r="H131" s="31" t="n">
        <f aca="false">F131+G131</f>
        <v>0.000838541666666667</v>
      </c>
      <c r="I131" s="4" t="n">
        <v>18</v>
      </c>
    </row>
    <row r="132" customFormat="false" ht="12.75" hidden="false" customHeight="false" outlineLevel="0" collapsed="false">
      <c r="A132" s="1" t="n">
        <v>17</v>
      </c>
      <c r="B132" s="25" t="n">
        <v>45</v>
      </c>
      <c r="C132" s="26" t="s">
        <v>111</v>
      </c>
      <c r="D132" s="36" t="n">
        <v>96</v>
      </c>
      <c r="E132" s="32" t="s">
        <v>18</v>
      </c>
      <c r="F132" s="29" t="n">
        <v>0.000195138888888889</v>
      </c>
      <c r="G132" s="30" t="n">
        <v>0.000645138888888889</v>
      </c>
      <c r="H132" s="31" t="n">
        <f aca="false">F132+G132</f>
        <v>0.000840277777777778</v>
      </c>
      <c r="I132" s="4" t="n">
        <v>17</v>
      </c>
    </row>
    <row r="133" customFormat="false" ht="12.75" hidden="false" customHeight="false" outlineLevel="0" collapsed="false">
      <c r="A133" s="1" t="n">
        <v>18</v>
      </c>
      <c r="B133" s="25" t="n">
        <v>37</v>
      </c>
      <c r="C133" s="26" t="s">
        <v>112</v>
      </c>
      <c r="D133" s="36" t="n">
        <v>95</v>
      </c>
      <c r="E133" s="32" t="s">
        <v>18</v>
      </c>
      <c r="F133" s="29" t="n">
        <v>0.000209027777777778</v>
      </c>
      <c r="G133" s="30" t="n">
        <v>0.000632638888888889</v>
      </c>
      <c r="H133" s="31" t="n">
        <f aca="false">F133+G133</f>
        <v>0.000841666666666667</v>
      </c>
      <c r="I133" s="4" t="n">
        <v>16</v>
      </c>
    </row>
    <row r="134" customFormat="false" ht="12.75" hidden="false" customHeight="false" outlineLevel="0" collapsed="false">
      <c r="A134" s="1" t="n">
        <v>19</v>
      </c>
      <c r="B134" s="25" t="n">
        <v>38</v>
      </c>
      <c r="C134" s="26" t="s">
        <v>113</v>
      </c>
      <c r="D134" s="36" t="n">
        <v>96</v>
      </c>
      <c r="E134" s="32" t="s">
        <v>18</v>
      </c>
      <c r="F134" s="29" t="n">
        <v>0.000206481481481482</v>
      </c>
      <c r="G134" s="30" t="n">
        <v>0.000636111111111111</v>
      </c>
      <c r="H134" s="31" t="n">
        <f aca="false">F134+G134</f>
        <v>0.000842592592592593</v>
      </c>
      <c r="I134" s="4" t="n">
        <v>15</v>
      </c>
    </row>
    <row r="135" customFormat="false" ht="12.75" hidden="false" customHeight="false" outlineLevel="0" collapsed="false">
      <c r="A135" s="1" t="n">
        <v>20</v>
      </c>
      <c r="B135" s="25" t="n">
        <v>30</v>
      </c>
      <c r="C135" s="26" t="s">
        <v>114</v>
      </c>
      <c r="D135" s="36" t="n">
        <v>95</v>
      </c>
      <c r="E135" s="32" t="s">
        <v>49</v>
      </c>
      <c r="F135" s="29" t="n">
        <v>0.000246759259259259</v>
      </c>
      <c r="G135" s="30" t="n">
        <v>0.000596643518518519</v>
      </c>
      <c r="H135" s="31" t="n">
        <f aca="false">F135+G135</f>
        <v>0.000843402777777778</v>
      </c>
      <c r="I135" s="4" t="n">
        <v>14</v>
      </c>
    </row>
    <row r="136" customFormat="false" ht="12.75" hidden="false" customHeight="false" outlineLevel="0" collapsed="false">
      <c r="A136" s="1" t="n">
        <v>21</v>
      </c>
      <c r="B136" s="25" t="n">
        <v>20</v>
      </c>
      <c r="C136" s="26" t="s">
        <v>115</v>
      </c>
      <c r="D136" s="36" t="n">
        <v>95</v>
      </c>
      <c r="E136" s="32" t="s">
        <v>21</v>
      </c>
      <c r="F136" s="29" t="n">
        <v>0.000248032407407407</v>
      </c>
      <c r="G136" s="30" t="n">
        <v>0.000603356481481482</v>
      </c>
      <c r="H136" s="31" t="n">
        <f aca="false">F136+G136</f>
        <v>0.000851388888888889</v>
      </c>
      <c r="I136" s="4" t="n">
        <v>13</v>
      </c>
    </row>
    <row r="137" customFormat="false" ht="12.75" hidden="false" customHeight="false" outlineLevel="0" collapsed="false">
      <c r="A137" s="1" t="n">
        <v>22</v>
      </c>
      <c r="B137" s="25" t="n">
        <v>10</v>
      </c>
      <c r="C137" s="26" t="s">
        <v>116</v>
      </c>
      <c r="D137" s="36" t="n">
        <v>95</v>
      </c>
      <c r="E137" s="32" t="s">
        <v>75</v>
      </c>
      <c r="F137" s="29" t="n">
        <v>0.00021087962962963</v>
      </c>
      <c r="G137" s="30" t="n">
        <v>0.000644675925925926</v>
      </c>
      <c r="H137" s="31" t="n">
        <f aca="false">F137+G137</f>
        <v>0.000855555555555556</v>
      </c>
      <c r="I137" s="4" t="n">
        <v>12</v>
      </c>
    </row>
    <row r="138" customFormat="false" ht="12.75" hidden="false" customHeight="false" outlineLevel="0" collapsed="false">
      <c r="A138" s="1" t="n">
        <v>23</v>
      </c>
      <c r="B138" s="25" t="n">
        <v>33</v>
      </c>
      <c r="C138" s="26" t="s">
        <v>117</v>
      </c>
      <c r="D138" s="36" t="n">
        <v>95</v>
      </c>
      <c r="E138" s="32" t="s">
        <v>15</v>
      </c>
      <c r="F138" s="29" t="n">
        <v>0.0002125</v>
      </c>
      <c r="G138" s="30" t="n">
        <v>0.000652430555555556</v>
      </c>
      <c r="H138" s="31" t="n">
        <f aca="false">F138+G138</f>
        <v>0.000864930555555556</v>
      </c>
      <c r="I138" s="4" t="n">
        <v>11</v>
      </c>
    </row>
    <row r="139" customFormat="false" ht="12.75" hidden="false" customHeight="false" outlineLevel="0" collapsed="false">
      <c r="A139" s="1" t="n">
        <v>24</v>
      </c>
      <c r="B139" s="25" t="n">
        <v>27</v>
      </c>
      <c r="C139" s="26" t="s">
        <v>118</v>
      </c>
      <c r="D139" s="36" t="n">
        <v>96</v>
      </c>
      <c r="E139" s="32" t="s">
        <v>49</v>
      </c>
      <c r="F139" s="29" t="n">
        <v>0.000209490740740741</v>
      </c>
      <c r="G139" s="30" t="n">
        <v>0.00067349537037037</v>
      </c>
      <c r="H139" s="31" t="n">
        <f aca="false">F139+G139</f>
        <v>0.000882986111111111</v>
      </c>
      <c r="I139" s="4" t="n">
        <v>10</v>
      </c>
    </row>
    <row r="140" customFormat="false" ht="12.75" hidden="false" customHeight="false" outlineLevel="0" collapsed="false">
      <c r="A140" s="1" t="n">
        <v>25</v>
      </c>
      <c r="B140" s="25" t="n">
        <v>26</v>
      </c>
      <c r="C140" s="26" t="s">
        <v>119</v>
      </c>
      <c r="D140" s="36" t="n">
        <v>96</v>
      </c>
      <c r="E140" s="32" t="s">
        <v>49</v>
      </c>
      <c r="F140" s="29" t="n">
        <v>0.000219675925925926</v>
      </c>
      <c r="G140" s="30" t="n">
        <v>0.000686342592592593</v>
      </c>
      <c r="H140" s="31" t="n">
        <f aca="false">F140+G140</f>
        <v>0.000906018518518519</v>
      </c>
      <c r="I140" s="4" t="n">
        <v>9</v>
      </c>
    </row>
    <row r="141" customFormat="false" ht="12.75" hidden="false" customHeight="false" outlineLevel="0" collapsed="false">
      <c r="A141" s="1" t="n">
        <v>26</v>
      </c>
      <c r="B141" s="25" t="n">
        <v>25</v>
      </c>
      <c r="C141" s="26" t="s">
        <v>120</v>
      </c>
      <c r="D141" s="36" t="n">
        <v>96</v>
      </c>
      <c r="E141" s="32" t="s">
        <v>49</v>
      </c>
      <c r="F141" s="29" t="n">
        <v>0.000219212962962963</v>
      </c>
      <c r="G141" s="30" t="n">
        <v>0.000690277777777778</v>
      </c>
      <c r="H141" s="31" t="n">
        <f aca="false">F141+G141</f>
        <v>0.000909490740740741</v>
      </c>
      <c r="I141" s="4" t="n">
        <v>8</v>
      </c>
    </row>
    <row r="142" customFormat="false" ht="12.75" hidden="false" customHeight="false" outlineLevel="0" collapsed="false">
      <c r="A142" s="1" t="n">
        <v>27</v>
      </c>
      <c r="B142" s="25" t="n">
        <v>97</v>
      </c>
      <c r="C142" s="26" t="s">
        <v>121</v>
      </c>
      <c r="D142" s="36" t="n">
        <v>96</v>
      </c>
      <c r="E142" s="32" t="s">
        <v>18</v>
      </c>
      <c r="F142" s="29" t="n">
        <v>0.000206828703703704</v>
      </c>
      <c r="G142" s="30" t="n">
        <v>0.000709027777777778</v>
      </c>
      <c r="H142" s="31" t="n">
        <f aca="false">F142+G142</f>
        <v>0.000915856481481482</v>
      </c>
      <c r="I142" s="4" t="n">
        <v>7</v>
      </c>
    </row>
    <row r="143" customFormat="false" ht="12.75" hidden="false" customHeight="false" outlineLevel="0" collapsed="false">
      <c r="A143" s="1" t="n">
        <v>28</v>
      </c>
      <c r="B143" s="25" t="n">
        <v>16</v>
      </c>
      <c r="C143" s="26" t="s">
        <v>122</v>
      </c>
      <c r="D143" s="36" t="n">
        <v>95</v>
      </c>
      <c r="E143" s="32" t="s">
        <v>77</v>
      </c>
      <c r="F143" s="29" t="n">
        <v>0.000223148148148148</v>
      </c>
      <c r="G143" s="30" t="n">
        <v>0.000694212962962963</v>
      </c>
      <c r="H143" s="31" t="n">
        <f aca="false">F143+G143</f>
        <v>0.000917361111111111</v>
      </c>
      <c r="I143" s="4" t="n">
        <v>6</v>
      </c>
    </row>
    <row r="144" customFormat="false" ht="12.75" hidden="false" customHeight="false" outlineLevel="0" collapsed="false">
      <c r="A144" s="1" t="n">
        <v>29</v>
      </c>
      <c r="B144" s="25" t="n">
        <v>2</v>
      </c>
      <c r="C144" s="26" t="s">
        <v>123</v>
      </c>
      <c r="D144" s="36" t="n">
        <v>96</v>
      </c>
      <c r="E144" s="32" t="s">
        <v>25</v>
      </c>
      <c r="F144" s="29" t="n">
        <v>0.000240509259259259</v>
      </c>
      <c r="G144" s="30" t="n">
        <v>0.000681828703703704</v>
      </c>
      <c r="H144" s="31" t="n">
        <f aca="false">F144+G144</f>
        <v>0.000922337962962963</v>
      </c>
      <c r="I144" s="4" t="n">
        <v>5</v>
      </c>
    </row>
    <row r="145" customFormat="false" ht="12.75" hidden="false" customHeight="false" outlineLevel="0" collapsed="false">
      <c r="A145" s="1" t="n">
        <v>30</v>
      </c>
      <c r="B145" s="25" t="n">
        <v>35</v>
      </c>
      <c r="C145" s="26" t="s">
        <v>124</v>
      </c>
      <c r="D145" s="36" t="n">
        <v>96</v>
      </c>
      <c r="E145" s="32" t="s">
        <v>18</v>
      </c>
      <c r="F145" s="29" t="n">
        <v>0.000244907407407407</v>
      </c>
      <c r="G145" s="30" t="n">
        <v>0.000696064814814815</v>
      </c>
      <c r="H145" s="31" t="n">
        <f aca="false">F145+G145</f>
        <v>0.000940972222222222</v>
      </c>
      <c r="I145" s="4" t="n">
        <v>4</v>
      </c>
    </row>
    <row r="146" customFormat="false" ht="12.75" hidden="false" customHeight="false" outlineLevel="0" collapsed="false">
      <c r="A146" s="1" t="n">
        <v>31</v>
      </c>
      <c r="B146" s="25" t="n">
        <v>36</v>
      </c>
      <c r="C146" s="26" t="s">
        <v>125</v>
      </c>
      <c r="D146" s="36" t="n">
        <v>95</v>
      </c>
      <c r="E146" s="32" t="s">
        <v>18</v>
      </c>
      <c r="F146" s="29" t="n">
        <v>0.00024375</v>
      </c>
      <c r="G146" s="30" t="n">
        <v>0.000700578703703704</v>
      </c>
      <c r="H146" s="31" t="n">
        <f aca="false">F146+G146</f>
        <v>0.000944328703703704</v>
      </c>
      <c r="I146" s="4" t="n">
        <v>3</v>
      </c>
    </row>
    <row r="147" customFormat="false" ht="12.75" hidden="false" customHeight="false" outlineLevel="0" collapsed="false">
      <c r="A147" s="1" t="n">
        <v>32</v>
      </c>
      <c r="B147" s="25" t="n">
        <v>12</v>
      </c>
      <c r="C147" s="26" t="s">
        <v>126</v>
      </c>
      <c r="D147" s="36" t="n">
        <v>95</v>
      </c>
      <c r="E147" s="32" t="s">
        <v>75</v>
      </c>
      <c r="F147" s="29" t="n">
        <v>0.000233217592592593</v>
      </c>
      <c r="G147" s="30" t="n">
        <v>0.000722337962962963</v>
      </c>
      <c r="H147" s="31" t="n">
        <f aca="false">F147+G147</f>
        <v>0.000955555555555556</v>
      </c>
      <c r="I147" s="4" t="n">
        <v>3</v>
      </c>
    </row>
    <row r="148" customFormat="false" ht="12.75" hidden="false" customHeight="false" outlineLevel="0" collapsed="false">
      <c r="A148" s="1" t="n">
        <v>33</v>
      </c>
      <c r="B148" s="25" t="n">
        <v>13</v>
      </c>
      <c r="C148" s="26" t="s">
        <v>127</v>
      </c>
      <c r="D148" s="36" t="n">
        <v>95</v>
      </c>
      <c r="E148" s="32" t="s">
        <v>75</v>
      </c>
      <c r="F148" s="29" t="n">
        <v>0.000218171296296296</v>
      </c>
      <c r="G148" s="30" t="n">
        <v>0.000747222222222222</v>
      </c>
      <c r="H148" s="31" t="n">
        <f aca="false">F148+G148</f>
        <v>0.000965393518518519</v>
      </c>
      <c r="I148" s="4" t="n">
        <v>3</v>
      </c>
    </row>
    <row r="149" customFormat="false" ht="12.75" hidden="false" customHeight="false" outlineLevel="0" collapsed="false">
      <c r="A149" s="1" t="n">
        <v>34</v>
      </c>
      <c r="B149" s="25" t="n">
        <v>39</v>
      </c>
      <c r="C149" s="26" t="s">
        <v>128</v>
      </c>
      <c r="D149" s="36" t="n">
        <v>96</v>
      </c>
      <c r="E149" s="32" t="s">
        <v>18</v>
      </c>
      <c r="F149" s="29" t="n">
        <v>0.000239583333333333</v>
      </c>
      <c r="G149" s="30" t="n">
        <v>0.00073900462962963</v>
      </c>
      <c r="H149" s="31" t="n">
        <f aca="false">F149+G149</f>
        <v>0.000978587962962963</v>
      </c>
      <c r="I149" s="4" t="n">
        <v>3</v>
      </c>
    </row>
    <row r="150" customFormat="false" ht="12.75" hidden="false" customHeight="false" outlineLevel="0" collapsed="false">
      <c r="A150" s="1" t="n">
        <v>35</v>
      </c>
      <c r="B150" s="25" t="n">
        <v>24</v>
      </c>
      <c r="C150" s="26" t="s">
        <v>129</v>
      </c>
      <c r="D150" s="36" t="n">
        <v>96</v>
      </c>
      <c r="E150" s="32" t="s">
        <v>21</v>
      </c>
      <c r="F150" s="29" t="n">
        <v>0.000231365740740741</v>
      </c>
      <c r="G150" s="30" t="n">
        <v>0.000783101851851852</v>
      </c>
      <c r="H150" s="31" t="n">
        <f aca="false">F150+G150</f>
        <v>0.00101446759259259</v>
      </c>
      <c r="I150" s="4" t="n">
        <v>3</v>
      </c>
    </row>
    <row r="151" customFormat="false" ht="12.75" hidden="false" customHeight="false" outlineLevel="0" collapsed="false">
      <c r="A151" s="1" t="n">
        <v>36</v>
      </c>
      <c r="B151" s="25" t="n">
        <v>1</v>
      </c>
      <c r="C151" s="26" t="s">
        <v>130</v>
      </c>
      <c r="D151" s="36" t="n">
        <v>96</v>
      </c>
      <c r="E151" s="32" t="s">
        <v>25</v>
      </c>
      <c r="F151" s="29" t="n">
        <v>0.000238773148148148</v>
      </c>
      <c r="G151" s="30" t="n">
        <v>0.000781944444444444</v>
      </c>
      <c r="H151" s="31" t="n">
        <f aca="false">F151+G151</f>
        <v>0.00102071759259259</v>
      </c>
      <c r="I151" s="4" t="n">
        <v>3</v>
      </c>
    </row>
    <row r="152" customFormat="false" ht="12.75" hidden="false" customHeight="false" outlineLevel="0" collapsed="false">
      <c r="A152" s="1" t="n">
        <v>37</v>
      </c>
      <c r="B152" s="25" t="n">
        <v>40</v>
      </c>
      <c r="C152" s="26" t="s">
        <v>131</v>
      </c>
      <c r="D152" s="36" t="n">
        <v>96</v>
      </c>
      <c r="E152" s="32" t="s">
        <v>18</v>
      </c>
      <c r="F152" s="29" t="n">
        <v>0.000256481481481482</v>
      </c>
      <c r="G152" s="30" t="n">
        <v>0.000776273148148148</v>
      </c>
      <c r="H152" s="31" t="n">
        <f aca="false">F152+G152</f>
        <v>0.00103275462962963</v>
      </c>
      <c r="I152" s="4" t="n">
        <v>3</v>
      </c>
    </row>
    <row r="153" customFormat="false" ht="12.75" hidden="false" customHeight="false" outlineLevel="0" collapsed="false">
      <c r="A153" s="1" t="n">
        <v>38</v>
      </c>
      <c r="B153" s="25" t="n">
        <v>100</v>
      </c>
      <c r="C153" s="26" t="s">
        <v>132</v>
      </c>
      <c r="D153" s="36" t="n">
        <v>96</v>
      </c>
      <c r="E153" s="32" t="s">
        <v>18</v>
      </c>
      <c r="F153" s="29" t="n">
        <v>0.000262152777777778</v>
      </c>
      <c r="G153" s="30" t="n">
        <v>0.000777893518518519</v>
      </c>
      <c r="H153" s="31" t="n">
        <f aca="false">F153+G153</f>
        <v>0.0010400462962963</v>
      </c>
      <c r="I153" s="4" t="n">
        <v>3</v>
      </c>
    </row>
    <row r="154" customFormat="false" ht="12.75" hidden="false" customHeight="false" outlineLevel="0" collapsed="false">
      <c r="A154" s="1" t="n">
        <v>39</v>
      </c>
      <c r="B154" s="25" t="n">
        <v>18</v>
      </c>
      <c r="C154" s="26" t="s">
        <v>133</v>
      </c>
      <c r="D154" s="36" t="n">
        <v>96</v>
      </c>
      <c r="E154" s="32" t="s">
        <v>77</v>
      </c>
      <c r="F154" s="29" t="n">
        <v>0.000263657407407407</v>
      </c>
      <c r="G154" s="30" t="n">
        <v>0.000799652777777778</v>
      </c>
      <c r="H154" s="31" t="n">
        <f aca="false">F154+G154</f>
        <v>0.00106331018518519</v>
      </c>
      <c r="I154" s="4" t="n">
        <v>3</v>
      </c>
    </row>
    <row r="155" customFormat="false" ht="12.75" hidden="false" customHeight="false" outlineLevel="0" collapsed="false">
      <c r="A155" s="1" t="n">
        <v>40</v>
      </c>
      <c r="B155" s="25" t="n">
        <v>9</v>
      </c>
      <c r="C155" s="26" t="s">
        <v>134</v>
      </c>
      <c r="D155" s="36" t="n">
        <v>96</v>
      </c>
      <c r="E155" s="32" t="s">
        <v>75</v>
      </c>
      <c r="F155" s="29" t="n">
        <v>0.000273842592592593</v>
      </c>
      <c r="G155" s="30" t="n">
        <v>0.000789699074074074</v>
      </c>
      <c r="H155" s="31" t="n">
        <f aca="false">F155+G155</f>
        <v>0.00106354166666667</v>
      </c>
      <c r="I155" s="4" t="n">
        <v>3</v>
      </c>
    </row>
    <row r="156" customFormat="false" ht="12.75" hidden="false" customHeight="false" outlineLevel="0" collapsed="false">
      <c r="A156" s="1" t="n">
        <v>41</v>
      </c>
      <c r="B156" s="25" t="n">
        <v>4</v>
      </c>
      <c r="C156" s="26" t="s">
        <v>135</v>
      </c>
      <c r="D156" s="36" t="n">
        <v>95</v>
      </c>
      <c r="E156" s="32" t="s">
        <v>25</v>
      </c>
      <c r="F156" s="29" t="n">
        <v>0.000239351851851852</v>
      </c>
      <c r="G156" s="30" t="n">
        <v>0.000830324074074074</v>
      </c>
      <c r="H156" s="31" t="n">
        <f aca="false">F156+G156</f>
        <v>0.00106967592592593</v>
      </c>
      <c r="I156" s="4" t="n">
        <v>2</v>
      </c>
    </row>
    <row r="157" customFormat="false" ht="12.75" hidden="false" customHeight="false" outlineLevel="0" collapsed="false">
      <c r="A157" s="1" t="n">
        <v>42</v>
      </c>
      <c r="B157" s="25" t="n">
        <v>22</v>
      </c>
      <c r="C157" s="26" t="s">
        <v>136</v>
      </c>
      <c r="D157" s="36" t="n">
        <v>96</v>
      </c>
      <c r="E157" s="32" t="s">
        <v>21</v>
      </c>
      <c r="F157" s="29" t="n">
        <v>0.000359027777777778</v>
      </c>
      <c r="G157" s="30" t="n">
        <v>0.000813194444444445</v>
      </c>
      <c r="H157" s="31" t="n">
        <f aca="false">F157+G157</f>
        <v>0.00117222222222222</v>
      </c>
      <c r="I157" s="4" t="n">
        <v>2</v>
      </c>
    </row>
    <row r="158" customFormat="false" ht="12.75" hidden="false" customHeight="false" outlineLevel="0" collapsed="false">
      <c r="A158" s="1" t="n">
        <v>43</v>
      </c>
      <c r="B158" s="25" t="n">
        <v>98</v>
      </c>
      <c r="C158" s="26" t="s">
        <v>137</v>
      </c>
      <c r="D158" s="36" t="n">
        <v>95</v>
      </c>
      <c r="E158" s="32" t="s">
        <v>18</v>
      </c>
      <c r="F158" s="29" t="n">
        <v>0.000297569444444444</v>
      </c>
      <c r="G158" s="30" t="n">
        <v>0.000917361111111111</v>
      </c>
      <c r="H158" s="31" t="n">
        <f aca="false">F158+G158</f>
        <v>0.00121493055555556</v>
      </c>
      <c r="I158" s="4" t="n">
        <v>2</v>
      </c>
    </row>
    <row r="159" customFormat="false" ht="12.75" hidden="false" customHeight="false" outlineLevel="0" collapsed="false">
      <c r="A159" s="1" t="n">
        <v>44</v>
      </c>
      <c r="B159" s="25" t="n">
        <v>17</v>
      </c>
      <c r="C159" s="26" t="s">
        <v>138</v>
      </c>
      <c r="D159" s="36" t="n">
        <v>96</v>
      </c>
      <c r="E159" s="32" t="s">
        <v>77</v>
      </c>
      <c r="F159" s="29" t="n">
        <v>0.000302083333333333</v>
      </c>
      <c r="G159" s="30" t="n">
        <v>0.000948842592592593</v>
      </c>
      <c r="H159" s="31" t="n">
        <f aca="false">F159+G159</f>
        <v>0.00125092592592593</v>
      </c>
      <c r="I159" s="4" t="n">
        <v>2</v>
      </c>
    </row>
    <row r="160" customFormat="false" ht="12.75" hidden="false" customHeight="false" outlineLevel="0" collapsed="false">
      <c r="A160" s="1" t="n">
        <v>45</v>
      </c>
      <c r="B160" s="25" t="n">
        <v>42</v>
      </c>
      <c r="C160" s="26" t="s">
        <v>55</v>
      </c>
      <c r="D160" s="36" t="n">
        <v>96</v>
      </c>
      <c r="E160" s="32" t="s">
        <v>18</v>
      </c>
      <c r="F160" s="29" t="n">
        <v>0.000293518518518519</v>
      </c>
      <c r="G160" s="30" t="n">
        <v>0.000968865740740741</v>
      </c>
      <c r="H160" s="31" t="n">
        <f aca="false">F160+G160</f>
        <v>0.00126238425925926</v>
      </c>
      <c r="I160" s="4" t="n">
        <v>2</v>
      </c>
    </row>
    <row r="161" customFormat="false" ht="12.75" hidden="false" customHeight="false" outlineLevel="0" collapsed="false">
      <c r="A161" s="1" t="n">
        <v>46</v>
      </c>
      <c r="B161" s="25" t="n">
        <v>23</v>
      </c>
      <c r="C161" s="26" t="s">
        <v>139</v>
      </c>
      <c r="D161" s="36" t="n">
        <v>96</v>
      </c>
      <c r="E161" s="32" t="s">
        <v>21</v>
      </c>
      <c r="F161" s="29" t="n">
        <v>0.000309953703703704</v>
      </c>
      <c r="G161" s="30" t="n">
        <v>0.000958101851851852</v>
      </c>
      <c r="H161" s="31" t="n">
        <f aca="false">F161+G161</f>
        <v>0.00126805555555556</v>
      </c>
      <c r="I161" s="4" t="n">
        <v>2</v>
      </c>
    </row>
    <row r="162" customFormat="false" ht="12.75" hidden="false" customHeight="false" outlineLevel="0" collapsed="false">
      <c r="A162" s="1" t="n">
        <v>47</v>
      </c>
      <c r="B162" s="25" t="n">
        <v>15</v>
      </c>
      <c r="C162" s="26" t="s">
        <v>140</v>
      </c>
      <c r="D162" s="36" t="n">
        <v>96</v>
      </c>
      <c r="E162" s="32" t="s">
        <v>77</v>
      </c>
      <c r="F162" s="29" t="n">
        <v>0.000317708333333333</v>
      </c>
      <c r="G162" s="30" t="n">
        <v>0.00101643518518519</v>
      </c>
      <c r="H162" s="31" t="n">
        <f aca="false">F162+G162</f>
        <v>0.00133414351851852</v>
      </c>
      <c r="I162" s="4" t="n">
        <v>2</v>
      </c>
    </row>
    <row r="163" customFormat="false" ht="12.75" hidden="false" customHeight="false" outlineLevel="0" collapsed="false">
      <c r="A163" s="1" t="n">
        <v>48</v>
      </c>
      <c r="B163" s="25" t="n">
        <v>99</v>
      </c>
      <c r="C163" s="26" t="s">
        <v>141</v>
      </c>
      <c r="D163" s="36" t="n">
        <v>96</v>
      </c>
      <c r="E163" s="32" t="s">
        <v>18</v>
      </c>
      <c r="F163" s="29" t="n">
        <v>0.000329050925925926</v>
      </c>
      <c r="G163" s="30" t="n">
        <v>0.00100775462962963</v>
      </c>
      <c r="H163" s="31" t="n">
        <f aca="false">F163+G163</f>
        <v>0.00133680555555556</v>
      </c>
      <c r="I163" s="4" t="n">
        <v>2</v>
      </c>
    </row>
    <row r="164" customFormat="false" ht="12.75" hidden="false" customHeight="false" outlineLevel="0" collapsed="false">
      <c r="A164" s="1" t="n">
        <v>49</v>
      </c>
      <c r="B164" s="25" t="n">
        <v>14</v>
      </c>
      <c r="C164" s="26" t="s">
        <v>142</v>
      </c>
      <c r="D164" s="36" t="n">
        <v>96</v>
      </c>
      <c r="E164" s="32" t="s">
        <v>77</v>
      </c>
      <c r="F164" s="29" t="n">
        <v>0.000844907407407408</v>
      </c>
      <c r="G164" s="30" t="n">
        <v>0.00125439814814815</v>
      </c>
      <c r="H164" s="31" t="n">
        <f aca="false">F164+G164</f>
        <v>0.00209930555555556</v>
      </c>
      <c r="I164" s="4" t="n">
        <v>2</v>
      </c>
    </row>
    <row r="165" customFormat="false" ht="12.75" hidden="false" customHeight="false" outlineLevel="0" collapsed="false">
      <c r="B165" s="25"/>
      <c r="C165" s="26"/>
      <c r="D165" s="36"/>
      <c r="E165" s="32"/>
      <c r="F165" s="29"/>
      <c r="G165" s="30"/>
      <c r="H165" s="31"/>
    </row>
    <row r="166" customFormat="false" ht="12.75" hidden="false" customHeight="false" outlineLevel="0" collapsed="false">
      <c r="A166" s="33" t="s">
        <v>143</v>
      </c>
      <c r="B166" s="25"/>
      <c r="C166" s="26"/>
      <c r="D166" s="25"/>
      <c r="E166" s="25"/>
      <c r="F166" s="25"/>
      <c r="G166" s="30"/>
      <c r="H166" s="31"/>
    </row>
    <row r="167" customFormat="false" ht="12.75" hidden="false" customHeight="false" outlineLevel="0" collapsed="false">
      <c r="B167" s="25"/>
      <c r="C167" s="26"/>
      <c r="D167" s="36"/>
      <c r="E167" s="32"/>
      <c r="F167" s="29"/>
      <c r="G167" s="30"/>
      <c r="H167" s="31"/>
    </row>
    <row r="168" customFormat="false" ht="12.75" hidden="false" customHeight="false" outlineLevel="0" collapsed="false">
      <c r="A168" s="21" t="s">
        <v>144</v>
      </c>
    </row>
    <row r="169" s="1" customFormat="true" ht="12.75" hidden="false" customHeight="false" outlineLevel="0" collapsed="false">
      <c r="B169" s="40"/>
      <c r="C169" s="41"/>
      <c r="D169" s="41"/>
      <c r="E169" s="41"/>
      <c r="F169" s="41"/>
      <c r="G169" s="42"/>
      <c r="I169" s="7"/>
    </row>
    <row r="170" s="24" customFormat="true" ht="12" hidden="false" customHeight="false" outlineLevel="0" collapsed="false">
      <c r="A170" s="22" t="s">
        <v>5</v>
      </c>
      <c r="B170" s="22" t="s">
        <v>6</v>
      </c>
      <c r="C170" s="22" t="s">
        <v>7</v>
      </c>
      <c r="D170" s="22" t="s">
        <v>8</v>
      </c>
      <c r="E170" s="22" t="s">
        <v>9</v>
      </c>
      <c r="F170" s="22" t="s">
        <v>10</v>
      </c>
      <c r="G170" s="22" t="s">
        <v>11</v>
      </c>
      <c r="H170" s="22" t="s">
        <v>12</v>
      </c>
      <c r="I170" s="23" t="s">
        <v>13</v>
      </c>
    </row>
    <row r="172" customFormat="false" ht="12.75" hidden="false" customHeight="false" outlineLevel="0" collapsed="false">
      <c r="A172" s="1" t="n">
        <v>1</v>
      </c>
      <c r="B172" s="25" t="n">
        <v>53</v>
      </c>
      <c r="C172" s="26" t="s">
        <v>145</v>
      </c>
      <c r="D172" s="37" t="n">
        <v>95</v>
      </c>
      <c r="E172" s="38" t="s">
        <v>75</v>
      </c>
      <c r="F172" s="29" t="n">
        <v>0.000162847222222222</v>
      </c>
      <c r="G172" s="30" t="n">
        <v>0.000480555555555556</v>
      </c>
      <c r="H172" s="31" t="n">
        <f aca="false">F172+G172</f>
        <v>0.000643402777777778</v>
      </c>
      <c r="I172" s="4" t="n">
        <v>50</v>
      </c>
    </row>
    <row r="173" customFormat="false" ht="12.75" hidden="false" customHeight="false" outlineLevel="0" collapsed="false">
      <c r="A173" s="1" t="n">
        <v>2</v>
      </c>
      <c r="B173" s="25" t="n">
        <v>67</v>
      </c>
      <c r="C173" s="26" t="s">
        <v>146</v>
      </c>
      <c r="D173" s="37" t="n">
        <v>95</v>
      </c>
      <c r="E173" s="38" t="s">
        <v>21</v>
      </c>
      <c r="F173" s="29" t="n">
        <v>0.000166782407407407</v>
      </c>
      <c r="G173" s="30" t="n">
        <v>0.000509490740740741</v>
      </c>
      <c r="H173" s="31" t="n">
        <f aca="false">F173+G173</f>
        <v>0.000676273148148148</v>
      </c>
      <c r="I173" s="4" t="n">
        <v>45</v>
      </c>
    </row>
    <row r="174" customFormat="false" ht="12.75" hidden="false" customHeight="false" outlineLevel="0" collapsed="false">
      <c r="A174" s="1" t="n">
        <v>3</v>
      </c>
      <c r="B174" s="25" t="n">
        <v>52</v>
      </c>
      <c r="C174" s="26" t="s">
        <v>147</v>
      </c>
      <c r="D174" s="37" t="n">
        <v>95</v>
      </c>
      <c r="E174" s="38" t="s">
        <v>25</v>
      </c>
      <c r="F174" s="29" t="n">
        <v>0.000169907407407407</v>
      </c>
      <c r="G174" s="30" t="n">
        <v>0.000529398148148148</v>
      </c>
      <c r="H174" s="31" t="n">
        <f aca="false">F174+G174</f>
        <v>0.000699305555555556</v>
      </c>
      <c r="I174" s="4" t="n">
        <v>42</v>
      </c>
    </row>
    <row r="175" customFormat="false" ht="12.75" hidden="false" customHeight="false" outlineLevel="0" collapsed="false">
      <c r="A175" s="1" t="n">
        <v>4</v>
      </c>
      <c r="B175" s="25" t="n">
        <v>75</v>
      </c>
      <c r="C175" s="26" t="s">
        <v>148</v>
      </c>
      <c r="D175" s="37" t="n">
        <v>95</v>
      </c>
      <c r="E175" s="38" t="s">
        <v>15</v>
      </c>
      <c r="F175" s="29" t="n">
        <v>0.000168402777777778</v>
      </c>
      <c r="G175" s="30" t="n">
        <v>0.000562847222222222</v>
      </c>
      <c r="H175" s="31" t="n">
        <f aca="false">F175+G175</f>
        <v>0.00073125</v>
      </c>
      <c r="I175" s="4" t="n">
        <v>40</v>
      </c>
    </row>
    <row r="176" customFormat="false" ht="12.75" hidden="false" customHeight="false" outlineLevel="0" collapsed="false">
      <c r="A176" s="1" t="n">
        <v>5</v>
      </c>
      <c r="B176" s="25" t="n">
        <v>54</v>
      </c>
      <c r="C176" s="26" t="s">
        <v>149</v>
      </c>
      <c r="D176" s="37" t="n">
        <v>95</v>
      </c>
      <c r="E176" s="38" t="s">
        <v>75</v>
      </c>
      <c r="F176" s="29" t="n">
        <v>0.000173958333333333</v>
      </c>
      <c r="G176" s="30" t="n">
        <v>0.000576157407407407</v>
      </c>
      <c r="H176" s="31" t="n">
        <f aca="false">F176+G176</f>
        <v>0.000750115740740741</v>
      </c>
      <c r="I176" s="4" t="n">
        <v>38</v>
      </c>
    </row>
    <row r="177" customFormat="false" ht="12.75" hidden="false" customHeight="false" outlineLevel="0" collapsed="false">
      <c r="A177" s="1" t="n">
        <v>6</v>
      </c>
      <c r="B177" s="25" t="n">
        <v>71</v>
      </c>
      <c r="C177" s="26" t="s">
        <v>150</v>
      </c>
      <c r="D177" s="36" t="n">
        <v>96</v>
      </c>
      <c r="E177" s="32" t="s">
        <v>151</v>
      </c>
      <c r="F177" s="29" t="n">
        <v>0.000178009259259259</v>
      </c>
      <c r="G177" s="30" t="n">
        <v>0.000573611111111111</v>
      </c>
      <c r="H177" s="31" t="n">
        <f aca="false">F177+G177</f>
        <v>0.00075162037037037</v>
      </c>
      <c r="I177" s="4" t="n">
        <v>38</v>
      </c>
    </row>
    <row r="178" customFormat="false" ht="12.75" hidden="false" customHeight="false" outlineLevel="0" collapsed="false">
      <c r="A178" s="1" t="n">
        <v>7</v>
      </c>
      <c r="B178" s="25" t="n">
        <v>65</v>
      </c>
      <c r="C178" s="26" t="s">
        <v>152</v>
      </c>
      <c r="D178" s="37" t="n">
        <v>95</v>
      </c>
      <c r="E178" s="38" t="s">
        <v>21</v>
      </c>
      <c r="F178" s="29" t="n">
        <v>0.000180092592592593</v>
      </c>
      <c r="G178" s="30" t="n">
        <v>0.000584027777777778</v>
      </c>
      <c r="H178" s="31" t="n">
        <f aca="false">F178+G178</f>
        <v>0.00076412037037037</v>
      </c>
      <c r="I178" s="4" t="n">
        <v>34</v>
      </c>
    </row>
    <row r="179" customFormat="false" ht="12.75" hidden="false" customHeight="false" outlineLevel="0" collapsed="false">
      <c r="A179" s="1" t="n">
        <v>8</v>
      </c>
      <c r="B179" s="25" t="n">
        <v>55</v>
      </c>
      <c r="C179" s="26" t="s">
        <v>153</v>
      </c>
      <c r="D179" s="37" t="n">
        <v>95</v>
      </c>
      <c r="E179" s="38" t="s">
        <v>75</v>
      </c>
      <c r="F179" s="29" t="n">
        <v>0.000183796296296296</v>
      </c>
      <c r="G179" s="30" t="n">
        <v>0.000580439814814815</v>
      </c>
      <c r="H179" s="31" t="n">
        <f aca="false">F179+G179</f>
        <v>0.000764236111111111</v>
      </c>
      <c r="I179" s="4" t="n">
        <v>32</v>
      </c>
    </row>
    <row r="180" customFormat="false" ht="12.75" hidden="false" customHeight="false" outlineLevel="0" collapsed="false">
      <c r="A180" s="1" t="n">
        <v>9</v>
      </c>
      <c r="B180" s="25" t="n">
        <v>66</v>
      </c>
      <c r="C180" s="26" t="s">
        <v>154</v>
      </c>
      <c r="D180" s="36" t="n">
        <v>95</v>
      </c>
      <c r="E180" s="32" t="s">
        <v>21</v>
      </c>
      <c r="F180" s="29" t="n">
        <v>0.000175</v>
      </c>
      <c r="G180" s="30" t="n">
        <v>0.000605671296296296</v>
      </c>
      <c r="H180" s="31" t="n">
        <f aca="false">F180+G180</f>
        <v>0.000780671296296296</v>
      </c>
      <c r="I180" s="4" t="n">
        <v>30</v>
      </c>
    </row>
    <row r="181" customFormat="false" ht="12.75" hidden="false" customHeight="false" outlineLevel="0" collapsed="false">
      <c r="A181" s="1" t="n">
        <v>10</v>
      </c>
      <c r="B181" s="25" t="n">
        <v>79</v>
      </c>
      <c r="C181" s="26" t="s">
        <v>155</v>
      </c>
      <c r="D181" s="37" t="n">
        <v>96</v>
      </c>
      <c r="E181" s="38" t="s">
        <v>18</v>
      </c>
      <c r="F181" s="29" t="n">
        <v>0.000195486111111111</v>
      </c>
      <c r="G181" s="30" t="n">
        <v>0.000595833333333333</v>
      </c>
      <c r="H181" s="31" t="n">
        <f aca="false">F181+G181</f>
        <v>0.000791319444444445</v>
      </c>
      <c r="I181" s="4" t="n">
        <v>28</v>
      </c>
    </row>
    <row r="182" customFormat="false" ht="12.75" hidden="false" customHeight="false" outlineLevel="0" collapsed="false">
      <c r="A182" s="1" t="n">
        <v>11</v>
      </c>
      <c r="B182" s="25" t="n">
        <v>50</v>
      </c>
      <c r="C182" s="26" t="s">
        <v>156</v>
      </c>
      <c r="D182" s="37" t="n">
        <v>96</v>
      </c>
      <c r="E182" s="38" t="s">
        <v>25</v>
      </c>
      <c r="F182" s="29" t="n">
        <v>0.000191435185185185</v>
      </c>
      <c r="G182" s="30" t="n">
        <v>0.000603472222222222</v>
      </c>
      <c r="H182" s="31" t="n">
        <f aca="false">F182+G182</f>
        <v>0.000794907407407408</v>
      </c>
      <c r="I182" s="4" t="n">
        <v>26</v>
      </c>
    </row>
    <row r="183" customFormat="false" ht="12.75" hidden="false" customHeight="false" outlineLevel="0" collapsed="false">
      <c r="A183" s="1" t="n">
        <v>12</v>
      </c>
      <c r="B183" s="25" t="n">
        <v>73</v>
      </c>
      <c r="C183" s="26" t="s">
        <v>157</v>
      </c>
      <c r="D183" s="37" t="n">
        <v>95</v>
      </c>
      <c r="E183" s="38" t="s">
        <v>151</v>
      </c>
      <c r="F183" s="29" t="n">
        <v>0.000197453703703704</v>
      </c>
      <c r="G183" s="30" t="n">
        <v>0.000600578703703704</v>
      </c>
      <c r="H183" s="31" t="n">
        <f aca="false">F183+G183</f>
        <v>0.000798032407407408</v>
      </c>
      <c r="I183" s="4" t="n">
        <v>24</v>
      </c>
    </row>
    <row r="184" customFormat="false" ht="12.75" hidden="false" customHeight="false" outlineLevel="0" collapsed="false">
      <c r="A184" s="1" t="n">
        <v>13</v>
      </c>
      <c r="B184" s="25" t="n">
        <v>61</v>
      </c>
      <c r="C184" s="26" t="s">
        <v>158</v>
      </c>
      <c r="D184" s="37" t="n">
        <v>95</v>
      </c>
      <c r="E184" s="38" t="s">
        <v>77</v>
      </c>
      <c r="F184" s="29" t="n">
        <v>0.000187268518518519</v>
      </c>
      <c r="G184" s="30" t="n">
        <v>0.00061412037037037</v>
      </c>
      <c r="H184" s="31" t="n">
        <f aca="false">F184+G184</f>
        <v>0.000801388888888889</v>
      </c>
      <c r="I184" s="4" t="n">
        <v>22</v>
      </c>
    </row>
    <row r="185" customFormat="false" ht="12.75" hidden="false" customHeight="false" outlineLevel="0" collapsed="false">
      <c r="A185" s="1" t="n">
        <v>14</v>
      </c>
      <c r="B185" s="25" t="n">
        <v>63</v>
      </c>
      <c r="C185" s="26" t="s">
        <v>159</v>
      </c>
      <c r="D185" s="37" t="n">
        <v>95</v>
      </c>
      <c r="E185" s="38" t="s">
        <v>77</v>
      </c>
      <c r="F185" s="29" t="n">
        <v>0.000192361111111111</v>
      </c>
      <c r="G185" s="30" t="n">
        <v>0.000609259259259259</v>
      </c>
      <c r="H185" s="31" t="n">
        <f aca="false">F185+G185</f>
        <v>0.00080162037037037</v>
      </c>
      <c r="I185" s="4" t="n">
        <v>20</v>
      </c>
    </row>
    <row r="186" customFormat="false" ht="12.75" hidden="false" customHeight="false" outlineLevel="0" collapsed="false">
      <c r="A186" s="1" t="n">
        <v>15</v>
      </c>
      <c r="B186" s="25" t="n">
        <v>48</v>
      </c>
      <c r="C186" s="26" t="s">
        <v>160</v>
      </c>
      <c r="D186" s="37" t="n">
        <v>96</v>
      </c>
      <c r="E186" s="38" t="s">
        <v>25</v>
      </c>
      <c r="F186" s="29" t="n">
        <v>0.000184143518518519</v>
      </c>
      <c r="G186" s="30" t="n">
        <v>0.000627199074074074</v>
      </c>
      <c r="H186" s="31" t="n">
        <f aca="false">F186+G186</f>
        <v>0.000811342592592593</v>
      </c>
      <c r="I186" s="4" t="n">
        <v>19</v>
      </c>
    </row>
    <row r="187" customFormat="false" ht="12.75" hidden="false" customHeight="false" outlineLevel="0" collapsed="false">
      <c r="A187" s="1" t="n">
        <v>16</v>
      </c>
      <c r="B187" s="25" t="n">
        <v>82</v>
      </c>
      <c r="C187" s="26" t="s">
        <v>161</v>
      </c>
      <c r="D187" s="37" t="n">
        <v>96</v>
      </c>
      <c r="E187" s="32" t="s">
        <v>18</v>
      </c>
      <c r="F187" s="29" t="n">
        <v>0.000200578703703704</v>
      </c>
      <c r="G187" s="30" t="n">
        <v>0.000629050925925926</v>
      </c>
      <c r="H187" s="31" t="n">
        <f aca="false">F187+G187</f>
        <v>0.00082962962962963</v>
      </c>
      <c r="I187" s="4" t="n">
        <v>18</v>
      </c>
    </row>
    <row r="188" customFormat="false" ht="12.75" hidden="false" customHeight="false" outlineLevel="0" collapsed="false">
      <c r="A188" s="1" t="n">
        <v>17</v>
      </c>
      <c r="B188" s="25" t="n">
        <v>62</v>
      </c>
      <c r="C188" s="26" t="s">
        <v>162</v>
      </c>
      <c r="D188" s="36" t="n">
        <v>96</v>
      </c>
      <c r="E188" s="32" t="s">
        <v>77</v>
      </c>
      <c r="F188" s="29" t="n">
        <v>0.000198148148148148</v>
      </c>
      <c r="G188" s="30" t="n">
        <v>0.000644444444444444</v>
      </c>
      <c r="H188" s="31" t="n">
        <f aca="false">F188+G188</f>
        <v>0.000842592592592593</v>
      </c>
      <c r="I188" s="4" t="n">
        <v>17</v>
      </c>
    </row>
    <row r="189" customFormat="false" ht="12.75" hidden="false" customHeight="false" outlineLevel="0" collapsed="false">
      <c r="A189" s="1" t="n">
        <v>18</v>
      </c>
      <c r="B189" s="25" t="n">
        <v>72</v>
      </c>
      <c r="C189" s="26" t="s">
        <v>163</v>
      </c>
      <c r="D189" s="37" t="n">
        <v>96</v>
      </c>
      <c r="E189" s="38" t="s">
        <v>151</v>
      </c>
      <c r="F189" s="29" t="n">
        <v>0.000187847222222222</v>
      </c>
      <c r="G189" s="30" t="n">
        <v>0.000660648148148148</v>
      </c>
      <c r="H189" s="31" t="n">
        <f aca="false">F189+G189</f>
        <v>0.00084849537037037</v>
      </c>
      <c r="I189" s="4" t="n">
        <v>16</v>
      </c>
    </row>
    <row r="190" customFormat="false" ht="12.75" hidden="false" customHeight="false" outlineLevel="0" collapsed="false">
      <c r="A190" s="1" t="n">
        <v>19</v>
      </c>
      <c r="B190" s="25" t="n">
        <v>46</v>
      </c>
      <c r="C190" s="26" t="s">
        <v>164</v>
      </c>
      <c r="D190" s="37" t="n">
        <v>96</v>
      </c>
      <c r="E190" s="38" t="s">
        <v>25</v>
      </c>
      <c r="F190" s="29" t="n">
        <v>0.000187037037037037</v>
      </c>
      <c r="G190" s="30" t="n">
        <v>0.000663657407407408</v>
      </c>
      <c r="H190" s="31" t="n">
        <f aca="false">F190+G190</f>
        <v>0.000850694444444444</v>
      </c>
      <c r="I190" s="4" t="n">
        <v>15</v>
      </c>
    </row>
    <row r="191" customFormat="false" ht="12.75" hidden="false" customHeight="false" outlineLevel="0" collapsed="false">
      <c r="A191" s="1" t="n">
        <v>20</v>
      </c>
      <c r="B191" s="25" t="n">
        <v>77</v>
      </c>
      <c r="C191" s="26" t="s">
        <v>165</v>
      </c>
      <c r="D191" s="37" t="n">
        <v>95</v>
      </c>
      <c r="E191" s="38" t="s">
        <v>18</v>
      </c>
      <c r="F191" s="29" t="n">
        <v>0.0002125</v>
      </c>
      <c r="G191" s="30" t="n">
        <v>0.00064537037037037</v>
      </c>
      <c r="H191" s="31" t="n">
        <f aca="false">F191+G191</f>
        <v>0.00085787037037037</v>
      </c>
      <c r="I191" s="4" t="n">
        <v>14</v>
      </c>
    </row>
    <row r="192" customFormat="false" ht="12.75" hidden="false" customHeight="false" outlineLevel="0" collapsed="false">
      <c r="A192" s="1" t="n">
        <v>21</v>
      </c>
      <c r="B192" s="25" t="n">
        <v>51</v>
      </c>
      <c r="C192" s="26" t="s">
        <v>166</v>
      </c>
      <c r="D192" s="36" t="n">
        <v>95</v>
      </c>
      <c r="E192" s="32" t="s">
        <v>25</v>
      </c>
      <c r="F192" s="29" t="n">
        <v>0.000262037037037037</v>
      </c>
      <c r="G192" s="30" t="n">
        <v>0.000607523148148148</v>
      </c>
      <c r="H192" s="31" t="n">
        <f aca="false">F192+G192</f>
        <v>0.000869560185185185</v>
      </c>
      <c r="I192" s="4" t="n">
        <v>13</v>
      </c>
    </row>
    <row r="193" customFormat="false" ht="12.75" hidden="false" customHeight="false" outlineLevel="0" collapsed="false">
      <c r="A193" s="1" t="n">
        <v>22</v>
      </c>
      <c r="B193" s="25" t="n">
        <v>76</v>
      </c>
      <c r="C193" s="26" t="s">
        <v>167</v>
      </c>
      <c r="D193" s="37" t="n">
        <v>95</v>
      </c>
      <c r="E193" s="38" t="s">
        <v>18</v>
      </c>
      <c r="F193" s="29" t="n">
        <v>0.000209143518518519</v>
      </c>
      <c r="G193" s="30" t="n">
        <v>0.000667013888888889</v>
      </c>
      <c r="H193" s="31" t="n">
        <f aca="false">F193+G193</f>
        <v>0.000876157407407407</v>
      </c>
      <c r="I193" s="4" t="n">
        <v>12</v>
      </c>
    </row>
    <row r="194" customFormat="false" ht="12.75" hidden="false" customHeight="false" outlineLevel="0" collapsed="false">
      <c r="A194" s="1" t="n">
        <v>23</v>
      </c>
      <c r="B194" s="25" t="n">
        <v>70</v>
      </c>
      <c r="C194" s="26" t="s">
        <v>168</v>
      </c>
      <c r="D194" s="37" t="n">
        <v>96</v>
      </c>
      <c r="E194" s="38" t="s">
        <v>21</v>
      </c>
      <c r="F194" s="29" t="n">
        <v>0.000202893518518519</v>
      </c>
      <c r="G194" s="30" t="n">
        <v>0.000680092592592593</v>
      </c>
      <c r="H194" s="31" t="n">
        <f aca="false">F194+G194</f>
        <v>0.000882986111111111</v>
      </c>
      <c r="I194" s="4" t="n">
        <v>11</v>
      </c>
    </row>
    <row r="195" customFormat="false" ht="12.75" hidden="false" customHeight="false" outlineLevel="0" collapsed="false">
      <c r="A195" s="1" t="n">
        <v>24</v>
      </c>
      <c r="B195" s="25" t="n">
        <v>81</v>
      </c>
      <c r="C195" s="26" t="s">
        <v>169</v>
      </c>
      <c r="D195" s="37" t="n">
        <v>96</v>
      </c>
      <c r="E195" s="38" t="s">
        <v>18</v>
      </c>
      <c r="F195" s="29" t="n">
        <v>0.000218865740740741</v>
      </c>
      <c r="G195" s="30" t="n">
        <v>0.000666087962962963</v>
      </c>
      <c r="H195" s="31" t="n">
        <f aca="false">F195+G195</f>
        <v>0.000884953703703704</v>
      </c>
      <c r="I195" s="4" t="n">
        <v>10</v>
      </c>
    </row>
    <row r="196" customFormat="false" ht="12.75" hidden="false" customHeight="false" outlineLevel="0" collapsed="false">
      <c r="A196" s="1" t="n">
        <v>25</v>
      </c>
      <c r="B196" s="25" t="n">
        <v>78</v>
      </c>
      <c r="C196" s="26" t="s">
        <v>170</v>
      </c>
      <c r="D196" s="37" t="n">
        <v>96</v>
      </c>
      <c r="E196" s="32" t="s">
        <v>18</v>
      </c>
      <c r="F196" s="29" t="n">
        <v>0.000211689814814815</v>
      </c>
      <c r="G196" s="30" t="n">
        <v>0.000696875</v>
      </c>
      <c r="H196" s="31" t="n">
        <f aca="false">F196+G196</f>
        <v>0.000908564814814815</v>
      </c>
      <c r="I196" s="4" t="n">
        <v>9</v>
      </c>
    </row>
    <row r="197" customFormat="false" ht="12.75" hidden="false" customHeight="false" outlineLevel="0" collapsed="false">
      <c r="A197" s="1" t="n">
        <v>26</v>
      </c>
      <c r="B197" s="25" t="n">
        <v>74</v>
      </c>
      <c r="C197" s="26" t="s">
        <v>171</v>
      </c>
      <c r="D197" s="37" t="n">
        <v>95</v>
      </c>
      <c r="E197" s="38" t="s">
        <v>15</v>
      </c>
      <c r="F197" s="29" t="n">
        <v>0.000221643518518519</v>
      </c>
      <c r="G197" s="30" t="n">
        <v>0.000687152777777778</v>
      </c>
      <c r="H197" s="31" t="n">
        <f aca="false">F197+G197</f>
        <v>0.000908796296296296</v>
      </c>
      <c r="I197" s="4" t="n">
        <v>8</v>
      </c>
    </row>
    <row r="198" customFormat="false" ht="12.75" hidden="false" customHeight="false" outlineLevel="0" collapsed="false">
      <c r="A198" s="1" t="n">
        <v>27</v>
      </c>
      <c r="B198" s="25" t="n">
        <v>80</v>
      </c>
      <c r="C198" s="26" t="s">
        <v>172</v>
      </c>
      <c r="D198" s="37" t="n">
        <v>96</v>
      </c>
      <c r="E198" s="32" t="s">
        <v>18</v>
      </c>
      <c r="F198" s="29" t="n">
        <v>0.000216550925925926</v>
      </c>
      <c r="G198" s="30" t="n">
        <v>0.000719097222222222</v>
      </c>
      <c r="H198" s="31" t="n">
        <f aca="false">F198+G198</f>
        <v>0.000935648148148148</v>
      </c>
      <c r="I198" s="4" t="n">
        <v>7</v>
      </c>
    </row>
    <row r="199" customFormat="false" ht="12.75" hidden="false" customHeight="false" outlineLevel="0" collapsed="false">
      <c r="A199" s="1" t="n">
        <v>28</v>
      </c>
      <c r="B199" s="25" t="n">
        <v>60</v>
      </c>
      <c r="C199" s="26" t="s">
        <v>173</v>
      </c>
      <c r="D199" s="37" t="n">
        <v>96</v>
      </c>
      <c r="E199" s="38" t="s">
        <v>75</v>
      </c>
      <c r="F199" s="29" t="n">
        <v>0.000204976851851852</v>
      </c>
      <c r="G199" s="30" t="n">
        <v>0.000738888888888889</v>
      </c>
      <c r="H199" s="31" t="n">
        <f aca="false">F199+G199</f>
        <v>0.000943865740740741</v>
      </c>
      <c r="I199" s="4" t="n">
        <v>6</v>
      </c>
    </row>
    <row r="200" customFormat="false" ht="12.75" hidden="false" customHeight="false" outlineLevel="0" collapsed="false">
      <c r="A200" s="1" t="n">
        <v>29</v>
      </c>
      <c r="B200" s="25" t="n">
        <v>47</v>
      </c>
      <c r="C200" s="26" t="s">
        <v>174</v>
      </c>
      <c r="D200" s="37" t="n">
        <v>96</v>
      </c>
      <c r="E200" s="32" t="s">
        <v>25</v>
      </c>
      <c r="F200" s="29" t="n">
        <v>0.000223842592592593</v>
      </c>
      <c r="G200" s="30" t="n">
        <v>0.000759953703703704</v>
      </c>
      <c r="H200" s="31" t="n">
        <f aca="false">F200+G200</f>
        <v>0.000983796296296296</v>
      </c>
      <c r="I200" s="4" t="n">
        <v>5</v>
      </c>
    </row>
    <row r="201" customFormat="false" ht="12.75" hidden="false" customHeight="false" outlineLevel="0" collapsed="false">
      <c r="A201" s="1" t="n">
        <v>30</v>
      </c>
      <c r="B201" s="25" t="n">
        <v>83</v>
      </c>
      <c r="C201" s="26" t="s">
        <v>175</v>
      </c>
      <c r="D201" s="36" t="n">
        <v>96</v>
      </c>
      <c r="E201" s="32" t="s">
        <v>18</v>
      </c>
      <c r="F201" s="29" t="n">
        <v>0.000224421296296296</v>
      </c>
      <c r="G201" s="30" t="n">
        <v>0.000780208333333333</v>
      </c>
      <c r="H201" s="31" t="n">
        <f aca="false">F201+G201</f>
        <v>0.00100462962962963</v>
      </c>
      <c r="I201" s="4" t="n">
        <v>4</v>
      </c>
    </row>
    <row r="202" customFormat="false" ht="12.75" hidden="false" customHeight="false" outlineLevel="0" collapsed="false">
      <c r="A202" s="1" t="n">
        <v>31</v>
      </c>
      <c r="B202" s="25" t="n">
        <v>49</v>
      </c>
      <c r="C202" s="26" t="s">
        <v>176</v>
      </c>
      <c r="D202" s="37" t="n">
        <v>96</v>
      </c>
      <c r="E202" s="38" t="s">
        <v>25</v>
      </c>
      <c r="F202" s="29" t="n">
        <v>0.000246180555555556</v>
      </c>
      <c r="G202" s="30" t="n">
        <v>0.000768634259259259</v>
      </c>
      <c r="H202" s="31" t="n">
        <f aca="false">F202+G202</f>
        <v>0.00101481481481482</v>
      </c>
      <c r="I202" s="4" t="n">
        <v>3</v>
      </c>
    </row>
    <row r="203" customFormat="false" ht="12.75" hidden="false" customHeight="false" outlineLevel="0" collapsed="false">
      <c r="A203" s="1" t="n">
        <v>32</v>
      </c>
      <c r="B203" s="25" t="n">
        <v>68</v>
      </c>
      <c r="C203" s="26" t="s">
        <v>177</v>
      </c>
      <c r="D203" s="36" t="n">
        <v>96</v>
      </c>
      <c r="E203" s="32" t="s">
        <v>21</v>
      </c>
      <c r="F203" s="29" t="n">
        <v>0.000216203703703704</v>
      </c>
      <c r="G203" s="30" t="n">
        <v>0.000808217592592593</v>
      </c>
      <c r="H203" s="31" t="n">
        <f aca="false">F203+G203</f>
        <v>0.0010244212962963</v>
      </c>
      <c r="I203" s="4" t="n">
        <v>3</v>
      </c>
    </row>
    <row r="204" customFormat="false" ht="12.75" hidden="false" customHeight="false" outlineLevel="0" collapsed="false">
      <c r="A204" s="1" t="n">
        <v>33</v>
      </c>
      <c r="B204" s="25" t="n">
        <v>64</v>
      </c>
      <c r="C204" s="26" t="s">
        <v>178</v>
      </c>
      <c r="D204" s="37" t="n">
        <v>95</v>
      </c>
      <c r="E204" s="38" t="s">
        <v>77</v>
      </c>
      <c r="F204" s="29" t="n">
        <v>0.000244097222222222</v>
      </c>
      <c r="G204" s="30" t="n">
        <v>0.00083125</v>
      </c>
      <c r="H204" s="31" t="n">
        <f aca="false">F204+G204</f>
        <v>0.00107534722222222</v>
      </c>
      <c r="I204" s="4" t="n">
        <v>3</v>
      </c>
    </row>
    <row r="205" customFormat="false" ht="12.75" hidden="false" customHeight="false" outlineLevel="0" collapsed="false">
      <c r="A205" s="1" t="n">
        <v>34</v>
      </c>
      <c r="B205" s="25" t="n">
        <v>69</v>
      </c>
      <c r="C205" s="26" t="s">
        <v>179</v>
      </c>
      <c r="D205" s="37" t="n">
        <v>96</v>
      </c>
      <c r="E205" s="38" t="s">
        <v>21</v>
      </c>
      <c r="F205" s="29" t="n">
        <v>0.000271875</v>
      </c>
      <c r="G205" s="30" t="n">
        <v>0.000884606481481481</v>
      </c>
      <c r="H205" s="31" t="n">
        <f aca="false">F205+G205</f>
        <v>0.00115648148148148</v>
      </c>
      <c r="I205" s="4" t="n">
        <v>3</v>
      </c>
    </row>
    <row r="206" customFormat="false" ht="12.75" hidden="false" customHeight="false" outlineLevel="0" collapsed="false">
      <c r="A206" s="1" t="n">
        <v>35</v>
      </c>
      <c r="B206" s="25" t="n">
        <v>57</v>
      </c>
      <c r="C206" s="26" t="s">
        <v>180</v>
      </c>
      <c r="D206" s="37" t="n">
        <v>96</v>
      </c>
      <c r="E206" s="38" t="s">
        <v>75</v>
      </c>
      <c r="F206" s="29" t="n">
        <v>0.00030775462962963</v>
      </c>
      <c r="G206" s="30" t="n">
        <v>0.000874537037037037</v>
      </c>
      <c r="H206" s="31" t="n">
        <f aca="false">F206+G206</f>
        <v>0.00118229166666667</v>
      </c>
      <c r="I206" s="4" t="n">
        <v>3</v>
      </c>
    </row>
    <row r="207" customFormat="false" ht="12.75" hidden="false" customHeight="false" outlineLevel="0" collapsed="false">
      <c r="A207" s="1" t="n">
        <v>36</v>
      </c>
      <c r="B207" s="25" t="n">
        <v>56</v>
      </c>
      <c r="C207" s="26" t="s">
        <v>181</v>
      </c>
      <c r="D207" s="37" t="n">
        <v>96</v>
      </c>
      <c r="E207" s="38" t="s">
        <v>75</v>
      </c>
      <c r="F207" s="29" t="n">
        <v>0.000298958333333333</v>
      </c>
      <c r="G207" s="30" t="n">
        <v>0.0008875</v>
      </c>
      <c r="H207" s="31" t="n">
        <f aca="false">F207+G207</f>
        <v>0.00118645833333333</v>
      </c>
      <c r="I207" s="4" t="n">
        <v>3</v>
      </c>
    </row>
    <row r="208" customFormat="false" ht="12.75" hidden="false" customHeight="false" outlineLevel="0" collapsed="false">
      <c r="A208" s="1" t="n">
        <v>37</v>
      </c>
      <c r="B208" s="25" t="n">
        <v>58</v>
      </c>
      <c r="C208" s="26" t="s">
        <v>182</v>
      </c>
      <c r="D208" s="37" t="n">
        <v>96</v>
      </c>
      <c r="E208" s="38" t="s">
        <v>75</v>
      </c>
      <c r="F208" s="29" t="n">
        <v>0.000312037037037037</v>
      </c>
      <c r="G208" s="30" t="n">
        <v>0.00089525462962963</v>
      </c>
      <c r="H208" s="31" t="n">
        <f aca="false">F208+G208</f>
        <v>0.00120729166666667</v>
      </c>
      <c r="I208" s="4" t="n">
        <v>3</v>
      </c>
    </row>
    <row r="209" customFormat="false" ht="12.75" hidden="false" customHeight="false" outlineLevel="0" collapsed="false">
      <c r="A209" s="1" t="n">
        <v>38</v>
      </c>
      <c r="B209" s="25" t="n">
        <v>59</v>
      </c>
      <c r="C209" s="26" t="s">
        <v>183</v>
      </c>
      <c r="D209" s="37" t="n">
        <v>96</v>
      </c>
      <c r="E209" s="38" t="s">
        <v>75</v>
      </c>
      <c r="F209" s="29" t="n">
        <v>0.000384027777777778</v>
      </c>
      <c r="G209" s="30" t="n">
        <v>0.000918634259259259</v>
      </c>
      <c r="H209" s="31" t="n">
        <f aca="false">F209+G209</f>
        <v>0.00130266203703704</v>
      </c>
      <c r="I209" s="4" t="n">
        <v>3</v>
      </c>
    </row>
    <row r="210" customFormat="false" ht="12.75" hidden="false" customHeight="false" outlineLevel="0" collapsed="false">
      <c r="B210" s="25"/>
      <c r="C210" s="34"/>
      <c r="D210" s="34"/>
      <c r="E210" s="34"/>
      <c r="F210" s="25"/>
    </row>
    <row r="211" customFormat="false" ht="12.75" hidden="false" customHeight="false" outlineLevel="0" collapsed="false">
      <c r="A211" s="33" t="s">
        <v>184</v>
      </c>
      <c r="B211" s="3"/>
      <c r="F211" s="3"/>
      <c r="G211" s="3"/>
      <c r="H211" s="3"/>
    </row>
    <row r="212" customFormat="false" ht="12.75" hidden="false" customHeight="false" outlineLevel="0" collapsed="false">
      <c r="B212" s="25"/>
      <c r="C212" s="34"/>
      <c r="D212" s="34"/>
      <c r="E212" s="34"/>
      <c r="F212" s="25"/>
    </row>
    <row r="213" customFormat="false" ht="12.75" hidden="false" customHeight="false" outlineLevel="0" collapsed="false">
      <c r="A213" s="3"/>
      <c r="B213" s="25"/>
      <c r="C213" s="34"/>
      <c r="D213" s="34"/>
      <c r="E213" s="34"/>
      <c r="F213" s="25"/>
    </row>
    <row r="214" customFormat="false" ht="12.75" hidden="false" customHeight="false" outlineLevel="0" collapsed="false">
      <c r="B214" s="25"/>
      <c r="C214" s="34"/>
      <c r="D214" s="34"/>
      <c r="E214" s="34"/>
      <c r="F214" s="25"/>
    </row>
    <row r="215" customFormat="false" ht="12.75" hidden="false" customHeight="false" outlineLevel="0" collapsed="false">
      <c r="B215" s="25"/>
      <c r="C215" s="34"/>
      <c r="D215" s="34"/>
      <c r="E215" s="34"/>
      <c r="F215" s="25"/>
    </row>
    <row r="216" customFormat="false" ht="12.75" hidden="false" customHeight="false" outlineLevel="0" collapsed="false">
      <c r="B216" s="25"/>
      <c r="C216" s="34"/>
      <c r="D216" s="34"/>
      <c r="E216" s="34"/>
      <c r="F216" s="25"/>
    </row>
    <row r="217" customFormat="false" ht="12.75" hidden="false" customHeight="false" outlineLevel="0" collapsed="false">
      <c r="B217" s="25"/>
      <c r="C217" s="34"/>
      <c r="D217" s="34"/>
      <c r="E217" s="34"/>
      <c r="F217" s="25"/>
    </row>
    <row r="218" customFormat="false" ht="12.75" hidden="false" customHeight="false" outlineLevel="0" collapsed="false">
      <c r="B218" s="25"/>
      <c r="C218" s="34"/>
      <c r="D218" s="34"/>
      <c r="E218" s="34"/>
      <c r="F218" s="25"/>
    </row>
    <row r="219" customFormat="false" ht="12.75" hidden="false" customHeight="false" outlineLevel="0" collapsed="false">
      <c r="B219" s="25"/>
      <c r="C219" s="34"/>
      <c r="D219" s="34"/>
      <c r="E219" s="43" t="s">
        <v>185</v>
      </c>
      <c r="F219" s="25"/>
    </row>
    <row r="220" customFormat="false" ht="12.75" hidden="false" customHeight="false" outlineLevel="0" collapsed="false">
      <c r="B220" s="25"/>
      <c r="C220" s="34"/>
      <c r="D220" s="34"/>
      <c r="E220" s="34"/>
      <c r="F220" s="25"/>
    </row>
    <row r="221" customFormat="false" ht="12.75" hidden="false" customHeight="false" outlineLevel="0" collapsed="false">
      <c r="B221" s="25"/>
      <c r="C221" s="34"/>
      <c r="D221" s="34"/>
      <c r="E221" s="44" t="s">
        <v>186</v>
      </c>
      <c r="F221" s="25"/>
    </row>
    <row r="222" customFormat="false" ht="12.75" hidden="false" customHeight="false" outlineLevel="0" collapsed="false">
      <c r="B222" s="25"/>
      <c r="C222" s="34"/>
      <c r="D222" s="34"/>
      <c r="E222" s="34"/>
      <c r="F222" s="25"/>
    </row>
    <row r="223" customFormat="false" ht="12.75" hidden="false" customHeight="false" outlineLevel="0" collapsed="false">
      <c r="B223" s="25"/>
      <c r="C223" s="34"/>
      <c r="D223" s="34"/>
      <c r="E223" s="34"/>
      <c r="F2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NIKI - ŁYŻWY ( 20.12.2007 r.)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8:01:58Z</dcterms:created>
  <dc:creator>user</dc:creator>
  <dc:description/>
  <dc:language>en-US</dc:language>
  <cp:lastModifiedBy>user</cp:lastModifiedBy>
  <cp:lastPrinted>2007-12-20T22:11:38Z</cp:lastPrinted>
  <dcterms:modified xsi:type="dcterms:W3CDTF">2007-12-20T22:17:40Z</dcterms:modified>
  <cp:revision>0</cp:revision>
  <dc:subject/>
  <dc:title/>
</cp:coreProperties>
</file>