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59">
  <si>
    <t xml:space="preserve"> XXXI LIGA SPORTÓW ZIMOWYCH</t>
  </si>
  <si>
    <t xml:space="preserve">                            ŁYŻWIARSTWO SZYBKIE - ŁYŻWY KRÓTKIE</t>
  </si>
  <si>
    <t xml:space="preserve">ZAKOPANE                            15.01.2008r.                                    LODOWISKO COS</t>
  </si>
  <si>
    <t xml:space="preserve">                     W  Y  N  I  K  I </t>
  </si>
  <si>
    <t xml:space="preserve">DZIEWCZĘTA UR. 1999-2000</t>
  </si>
  <si>
    <t xml:space="preserve">M</t>
  </si>
  <si>
    <t xml:space="preserve">NR</t>
  </si>
  <si>
    <t xml:space="preserve">NAZWISKO I IMIĘ</t>
  </si>
  <si>
    <t xml:space="preserve">R</t>
  </si>
  <si>
    <t xml:space="preserve">SZKOŁA</t>
  </si>
  <si>
    <t xml:space="preserve">100m</t>
  </si>
  <si>
    <t xml:space="preserve">200/300m</t>
  </si>
  <si>
    <t xml:space="preserve">SUMA</t>
  </si>
  <si>
    <t xml:space="preserve">PKT</t>
  </si>
  <si>
    <t xml:space="preserve">PAŃSZCZYK PAULINA</t>
  </si>
  <si>
    <t xml:space="preserve">SP BIAŁKA T.</t>
  </si>
  <si>
    <t xml:space="preserve">MICHALIK ALEKSANDRA</t>
  </si>
  <si>
    <t xml:space="preserve">SP NR 2</t>
  </si>
  <si>
    <t xml:space="preserve">OLCOŃ KSENIA</t>
  </si>
  <si>
    <t xml:space="preserve">JAJEK NATALIA</t>
  </si>
  <si>
    <t xml:space="preserve">SP NR 4</t>
  </si>
  <si>
    <t xml:space="preserve">PIERZCHAŁA ANNA</t>
  </si>
  <si>
    <t xml:space="preserve">STOPKA JULIA</t>
  </si>
  <si>
    <t xml:space="preserve">KSP</t>
  </si>
  <si>
    <t xml:space="preserve">KACZOROWSKA MAGDA</t>
  </si>
  <si>
    <t xml:space="preserve">MARASZEWSKA EWA</t>
  </si>
  <si>
    <t xml:space="preserve">SP NR 3</t>
  </si>
  <si>
    <t xml:space="preserve">PIERZ ALICJA</t>
  </si>
  <si>
    <t xml:space="preserve">WĄCHAŁA ANNA</t>
  </si>
  <si>
    <t xml:space="preserve">KOWALCZYK SABINA</t>
  </si>
  <si>
    <t xml:space="preserve">GĄSIENICA SYLWIA</t>
  </si>
  <si>
    <t xml:space="preserve">FEDRO JOANNA</t>
  </si>
  <si>
    <t xml:space="preserve">WYROBEK ANNA</t>
  </si>
  <si>
    <t xml:space="preserve">ZGŁOSZONO: 17, WYSTARTOWAŁO: 14, SKLASYFIKOWANO: 14.</t>
  </si>
  <si>
    <t xml:space="preserve">CHŁOPCY UR. 1999 - 2000</t>
  </si>
  <si>
    <t xml:space="preserve">JASIEWICZ STANISŁAW</t>
  </si>
  <si>
    <t xml:space="preserve">NIKLIŃSKI DAMIAN</t>
  </si>
  <si>
    <t xml:space="preserve">WOJCIECHOWSKI K.</t>
  </si>
  <si>
    <t xml:space="preserve">BIERNACIK SZYMON</t>
  </si>
  <si>
    <t xml:space="preserve">BŁASZCZYK BARTOSZ</t>
  </si>
  <si>
    <t xml:space="preserve">NOWOBILSKI JAKUB</t>
  </si>
  <si>
    <t xml:space="preserve">SABAŁA BARTŁOMIEJ</t>
  </si>
  <si>
    <t xml:space="preserve">MYJAK RADOSŁAW</t>
  </si>
  <si>
    <t xml:space="preserve">WĘGRZYN KACPER</t>
  </si>
  <si>
    <t xml:space="preserve">DZIERŻĘGA ANDRZEJ</t>
  </si>
  <si>
    <t xml:space="preserve">MAJERCZYK ANDRZEJ</t>
  </si>
  <si>
    <t xml:space="preserve">SROKA ADAM</t>
  </si>
  <si>
    <t xml:space="preserve">GĄSIENICA-MAKOWSKI M.</t>
  </si>
  <si>
    <t xml:space="preserve">WOJCIECHOWSKI MICHAŁ</t>
  </si>
  <si>
    <t xml:space="preserve">SŁODYCZKA TOMASZ</t>
  </si>
  <si>
    <t xml:space="preserve">BORYSIUK OSKAR</t>
  </si>
  <si>
    <t xml:space="preserve">ŚLEDŹ JAKUB</t>
  </si>
  <si>
    <t xml:space="preserve">SŁODYCZKA ANDRZEJ</t>
  </si>
  <si>
    <t xml:space="preserve">ZGŁOSZONO: 21, WYSTARTOWAŁO: 18, SKLASYFIKOWANO: 18.</t>
  </si>
  <si>
    <t xml:space="preserve">DZIEWCZĘTA UR. 1997 - 98</t>
  </si>
  <si>
    <t xml:space="preserve">SZATKOWSKA MARIA</t>
  </si>
  <si>
    <t xml:space="preserve">BUCKA EWELINA</t>
  </si>
  <si>
    <t xml:space="preserve">GALICA ANNA</t>
  </si>
  <si>
    <t xml:space="preserve">00;25,55</t>
  </si>
  <si>
    <t xml:space="preserve">KUBIN WIKTORIA</t>
  </si>
  <si>
    <t xml:space="preserve">ŁAŚ MAŁGORZATA</t>
  </si>
  <si>
    <t xml:space="preserve">SP BIAŁKA T</t>
  </si>
  <si>
    <t xml:space="preserve">GOCAŁ DOMINIKA</t>
  </si>
  <si>
    <t xml:space="preserve">SP NR 1</t>
  </si>
  <si>
    <t xml:space="preserve">BRYNICZKA WIKTORIA</t>
  </si>
  <si>
    <t xml:space="preserve">BIALIK KAROLINA</t>
  </si>
  <si>
    <t xml:space="preserve">BARAN ANNA</t>
  </si>
  <si>
    <t xml:space="preserve">ŚMIESZEK ALINA</t>
  </si>
  <si>
    <t xml:space="preserve">BŁĘKA MARIA</t>
  </si>
  <si>
    <t xml:space="preserve">SABAŁA KAROLINA</t>
  </si>
  <si>
    <t xml:space="preserve">CZERNIAWSKA MONIKA</t>
  </si>
  <si>
    <t xml:space="preserve">ŚLĘCZKA JOANNA</t>
  </si>
  <si>
    <t xml:space="preserve">CHLEBEK KATARZYNA</t>
  </si>
  <si>
    <t xml:space="preserve">POLAK GABRIELA</t>
  </si>
  <si>
    <t xml:space="preserve">SŁODYCZKA MAGDALENA</t>
  </si>
  <si>
    <t xml:space="preserve">BIAŁAS MAGDALENA</t>
  </si>
  <si>
    <t xml:space="preserve">DZIUBAS KATARZYNA</t>
  </si>
  <si>
    <t xml:space="preserve">WYDRO MONIKA</t>
  </si>
  <si>
    <t xml:space="preserve">LUBERDA ANNA</t>
  </si>
  <si>
    <t xml:space="preserve">SP NOWE BYSTRE</t>
  </si>
  <si>
    <t xml:space="preserve">BRYJAK BARBARA</t>
  </si>
  <si>
    <t xml:space="preserve">HULBÓJ ALEKSANDRA</t>
  </si>
  <si>
    <t xml:space="preserve">STĄPOR KATARZYNA</t>
  </si>
  <si>
    <t xml:space="preserve">SKŁADANOWSKA SARA</t>
  </si>
  <si>
    <t xml:space="preserve">WALKOSZ-KLETA SABINA</t>
  </si>
  <si>
    <t xml:space="preserve">SP NR 9</t>
  </si>
  <si>
    <t xml:space="preserve">KUCHTA PAULINA</t>
  </si>
  <si>
    <t xml:space="preserve">WALCZAK-WÓJCIAK ZUZIA</t>
  </si>
  <si>
    <t xml:space="preserve">BAFIA ANNA</t>
  </si>
  <si>
    <t xml:space="preserve">CZUBERNAT ANNA</t>
  </si>
  <si>
    <t xml:space="preserve">ZGŁOSZONO: 36, WYSTARTOWAŁO: 30, SKLASYFIKOWANO: 30.</t>
  </si>
  <si>
    <t xml:space="preserve">CHŁOPCY UR. 1997 - 98</t>
  </si>
  <si>
    <t xml:space="preserve">ZIAWIONY JAKUB</t>
  </si>
  <si>
    <t xml:space="preserve">USTUPSKI DOMINIK</t>
  </si>
  <si>
    <t xml:space="preserve">MURAŃKA KRZYSZTOF</t>
  </si>
  <si>
    <t xml:space="preserve">SARNA KAMIL</t>
  </si>
  <si>
    <t xml:space="preserve">USTUPSKI ANDRZEJ</t>
  </si>
  <si>
    <t xml:space="preserve">KADŁUB MAKSYMILIAN</t>
  </si>
  <si>
    <t xml:space="preserve">BĄK KAROL</t>
  </si>
  <si>
    <t xml:space="preserve">WYSŁOUCH PIOTR</t>
  </si>
  <si>
    <t xml:space="preserve">SP NR 5</t>
  </si>
  <si>
    <t xml:space="preserve">RADZISZEWSKI MIŁOSZ</t>
  </si>
  <si>
    <t xml:space="preserve">MYJAK KRZYSZTOF</t>
  </si>
  <si>
    <t xml:space="preserve">PAWŁOWSKI KAROL</t>
  </si>
  <si>
    <t xml:space="preserve">BĄK JAN</t>
  </si>
  <si>
    <t xml:space="preserve">GĄSIENICA-JÓZKOWY JAN</t>
  </si>
  <si>
    <t xml:space="preserve">ŁUKASZCZYK KRZYSZTOF</t>
  </si>
  <si>
    <t xml:space="preserve">LASIAK JACEK</t>
  </si>
  <si>
    <t xml:space="preserve">STASZEL SEBASTIAN</t>
  </si>
  <si>
    <t xml:space="preserve">PROSZEK KAMIL</t>
  </si>
  <si>
    <t xml:space="preserve">BISAGA MARCIN</t>
  </si>
  <si>
    <t xml:space="preserve">PRZEKLASA JAKUB</t>
  </si>
  <si>
    <t xml:space="preserve">GĄSIENICA JAKUB</t>
  </si>
  <si>
    <t xml:space="preserve">STOPKA KAROL</t>
  </si>
  <si>
    <t xml:space="preserve">WŁODARCZYK MATEUSZ</t>
  </si>
  <si>
    <t xml:space="preserve">BUDNY NORBERT</t>
  </si>
  <si>
    <t xml:space="preserve">MIGIEL DAMIAN</t>
  </si>
  <si>
    <t xml:space="preserve">WAWROWSKI PIOTR</t>
  </si>
  <si>
    <t xml:space="preserve">MIESZCZAK DAWID</t>
  </si>
  <si>
    <t xml:space="preserve">ZUBEK MARCIN</t>
  </si>
  <si>
    <t xml:space="preserve">JUREK KRYSTIAN</t>
  </si>
  <si>
    <t xml:space="preserve">KACZMAREK PIOTR</t>
  </si>
  <si>
    <t xml:space="preserve">CHOWANIEC MATEUSZ</t>
  </si>
  <si>
    <t xml:space="preserve">ZGŁOSZONO: 46, WYSTARTOWAŁO: 30, SKLASYFIKOWANO: 30.</t>
  </si>
  <si>
    <t xml:space="preserve">DZIEWCZĘTA UR. 1995 - 96</t>
  </si>
  <si>
    <t xml:space="preserve">STANACH DOMINIKA</t>
  </si>
  <si>
    <t xml:space="preserve">RABIAŃSKA JOANNA</t>
  </si>
  <si>
    <t xml:space="preserve">TURZA PAULINA</t>
  </si>
  <si>
    <t xml:space="preserve">KARPIEL BOGUMIŁA</t>
  </si>
  <si>
    <t xml:space="preserve">PAŃSZCZYK KATARZYNA</t>
  </si>
  <si>
    <t xml:space="preserve">CZYSZCZOŃ MAGDALENA</t>
  </si>
  <si>
    <t xml:space="preserve">KRÓL-MUMA JULIA</t>
  </si>
  <si>
    <t xml:space="preserve">CIKOWSKA AGATA</t>
  </si>
  <si>
    <t xml:space="preserve">ŚLĘCZEK ADRIANA</t>
  </si>
  <si>
    <t xml:space="preserve">REMIASZ KATARZYNA</t>
  </si>
  <si>
    <t xml:space="preserve">JAJEK KAMILA</t>
  </si>
  <si>
    <t xml:space="preserve">MICHNIAK KLAUDIA</t>
  </si>
  <si>
    <t xml:space="preserve">WALICZEK MAŁGORZATA</t>
  </si>
  <si>
    <t xml:space="preserve">SKUPIEŃ ALEKSANDRA</t>
  </si>
  <si>
    <t xml:space="preserve">MURAŃKA JOANNA</t>
  </si>
  <si>
    <t xml:space="preserve">BORYSIUK ADRIANNA</t>
  </si>
  <si>
    <t xml:space="preserve">JANKOWSKA JOANNA</t>
  </si>
  <si>
    <t xml:space="preserve">LORENC KAMILA</t>
  </si>
  <si>
    <t xml:space="preserve">NOWOBILSKA KATARZYNA</t>
  </si>
  <si>
    <t xml:space="preserve">GUT SABINA</t>
  </si>
  <si>
    <t xml:space="preserve">GARBULIŃSKA AGNIESZKA</t>
  </si>
  <si>
    <t xml:space="preserve">GROCHOLA MARIA</t>
  </si>
  <si>
    <t xml:space="preserve">BARNAŚ PAULINA</t>
  </si>
  <si>
    <t xml:space="preserve">ŚLĘCZEK WERONIKA</t>
  </si>
  <si>
    <t xml:space="preserve">SIECZKA BARBARA</t>
  </si>
  <si>
    <t xml:space="preserve">BOCZKOWSKA NATALIA</t>
  </si>
  <si>
    <t xml:space="preserve">STEC SABINA</t>
  </si>
  <si>
    <t xml:space="preserve">MASNY ALICJA</t>
  </si>
  <si>
    <t xml:space="preserve">KOWAL BARBARA</t>
  </si>
  <si>
    <t xml:space="preserve">TROJAN MARZENA</t>
  </si>
  <si>
    <t xml:space="preserve">URBAŚ PAULINA</t>
  </si>
  <si>
    <t xml:space="preserve">STOPKA ELŻBIETA</t>
  </si>
  <si>
    <t xml:space="preserve">STYRCZULA ANNA</t>
  </si>
  <si>
    <t xml:space="preserve">STASZEL SYLWIA</t>
  </si>
  <si>
    <t xml:space="preserve">GUZIK EWELINA</t>
  </si>
  <si>
    <t xml:space="preserve">NOŻYŃSKA SYLWIA</t>
  </si>
  <si>
    <t xml:space="preserve">WALKOSZ AGNIESZKA</t>
  </si>
  <si>
    <t xml:space="preserve">WAWRZONKOWSKA EDYTA</t>
  </si>
  <si>
    <t xml:space="preserve">KANIA EWA</t>
  </si>
  <si>
    <t xml:space="preserve">TOPÓR MARTYNA</t>
  </si>
  <si>
    <t xml:space="preserve">ŁUSZCZEK TERESA</t>
  </si>
  <si>
    <t xml:space="preserve">BACHLEDA KINGA</t>
  </si>
  <si>
    <t xml:space="preserve">STASZEL ANNA</t>
  </si>
  <si>
    <t xml:space="preserve">GĄSIENICA-WAWRYTKO B.</t>
  </si>
  <si>
    <t xml:space="preserve">SKŁADANOWSKA ZUZIA</t>
  </si>
  <si>
    <t xml:space="preserve">GIERTRUGA SABINA</t>
  </si>
  <si>
    <t xml:space="preserve">BACHLEDA RENATA</t>
  </si>
  <si>
    <t xml:space="preserve">BORYSIUK SANDRA</t>
  </si>
  <si>
    <t xml:space="preserve">ŁACEK JADWIGA</t>
  </si>
  <si>
    <t xml:space="preserve">MROWCA GRAŻYNA</t>
  </si>
  <si>
    <t xml:space="preserve">RZADKOSZ AGNIESZKA</t>
  </si>
  <si>
    <t xml:space="preserve">GĄSIENICA ANETA</t>
  </si>
  <si>
    <t xml:space="preserve">KRÓL JULIA</t>
  </si>
  <si>
    <t xml:space="preserve">ŁOJAS AGNIESZKA</t>
  </si>
  <si>
    <t xml:space="preserve">KUROS KAROLINA</t>
  </si>
  <si>
    <t xml:space="preserve">KUŁACH EDYTA</t>
  </si>
  <si>
    <t xml:space="preserve">KALISIEWICZ OLGA</t>
  </si>
  <si>
    <t xml:space="preserve">OLEJNIK MARTYNA</t>
  </si>
  <si>
    <t xml:space="preserve">STOCH JUSTYNA</t>
  </si>
  <si>
    <t xml:space="preserve">STOPKA KAROLINA</t>
  </si>
  <si>
    <t xml:space="preserve">USTUPSKA KATARZYNA</t>
  </si>
  <si>
    <t xml:space="preserve">ALEKSANDRZAK PAMELA</t>
  </si>
  <si>
    <t xml:space="preserve">OGÓREK ANETA</t>
  </si>
  <si>
    <t xml:space="preserve">TOPÓR SANDRA</t>
  </si>
  <si>
    <t xml:space="preserve">GĄSIENICA MONIKA</t>
  </si>
  <si>
    <t xml:space="preserve">LEJA KATARZYNA</t>
  </si>
  <si>
    <t xml:space="preserve">CAŁKA ANITA</t>
  </si>
  <si>
    <t xml:space="preserve">MALACINA JOANNA</t>
  </si>
  <si>
    <t xml:space="preserve">KUPISIŃSKA ANNA</t>
  </si>
  <si>
    <t xml:space="preserve">NABIAŁEK MARTYNA</t>
  </si>
  <si>
    <t xml:space="preserve">KUBAŃSKA MAŁGORZATA</t>
  </si>
  <si>
    <t xml:space="preserve">CANEVAROLA SARA</t>
  </si>
  <si>
    <t xml:space="preserve">STOPKA KATARZYNA</t>
  </si>
  <si>
    <t xml:space="preserve">W</t>
  </si>
  <si>
    <t xml:space="preserve">ZGŁOSZONO: 88, WYSTARTOWAŁO:73, SKLASYFIKOWANO: 72, WYCOFAŁ SIĘ: 1 - NR 157</t>
  </si>
  <si>
    <t xml:space="preserve">CHŁOPCY UR. 1995 - 96</t>
  </si>
  <si>
    <t xml:space="preserve">TRYBUŁA KAMIL</t>
  </si>
  <si>
    <t xml:space="preserve">HABRAT JAKUB</t>
  </si>
  <si>
    <t xml:space="preserve">PAWLIKOWSKI MATEUSZ</t>
  </si>
  <si>
    <t xml:space="preserve">GĄSIENICA-LASKOWY B.</t>
  </si>
  <si>
    <t xml:space="preserve">REJOWSKI MATEUSZ</t>
  </si>
  <si>
    <t xml:space="preserve">GĘBALA MARCIN</t>
  </si>
  <si>
    <t xml:space="preserve">BACHLEDA KAROL</t>
  </si>
  <si>
    <t xml:space="preserve">PAŃSZCZYK MICHAŁ</t>
  </si>
  <si>
    <t xml:space="preserve">KRZEPTOWSKI SZYMON</t>
  </si>
  <si>
    <t xml:space="preserve">KUŁACH KAMIL</t>
  </si>
  <si>
    <t xml:space="preserve">MILAN MARCIN</t>
  </si>
  <si>
    <t xml:space="preserve">FURCZOŃ PIOTR TADEUSZ</t>
  </si>
  <si>
    <t xml:space="preserve">JAMRÓZ KRYSTAN</t>
  </si>
  <si>
    <t xml:space="preserve">STASZEL KERZYSZTOF</t>
  </si>
  <si>
    <t xml:space="preserve">KURNYTA MATEUSZ</t>
  </si>
  <si>
    <t xml:space="preserve">FLOREK MACIEJ</t>
  </si>
  <si>
    <t xml:space="preserve">KOWALCZYK DAMIAN</t>
  </si>
  <si>
    <t xml:space="preserve">REMIASZ MATEUSZ</t>
  </si>
  <si>
    <t xml:space="preserve">BALASZ ALAN</t>
  </si>
  <si>
    <t xml:space="preserve">MIERCZAK MICHAŁ</t>
  </si>
  <si>
    <t xml:space="preserve">KRÓL MACIEJ</t>
  </si>
  <si>
    <t xml:space="preserve">MICHNIAK PATRYK</t>
  </si>
  <si>
    <t xml:space="preserve">WOLAK JAKUB</t>
  </si>
  <si>
    <t xml:space="preserve">KACZOR BARTŁOMIEJ</t>
  </si>
  <si>
    <t xml:space="preserve">PROSZEK MATEUSZ</t>
  </si>
  <si>
    <t xml:space="preserve">FURCZOŃ PIOTR WIESŁAW</t>
  </si>
  <si>
    <t xml:space="preserve">PRZEKLASA JĘDRZEJ</t>
  </si>
  <si>
    <t xml:space="preserve">HEJDT JACEK</t>
  </si>
  <si>
    <t xml:space="preserve">GAŁYSA KAMIL</t>
  </si>
  <si>
    <t xml:space="preserve">JĘDRYS MAREK</t>
  </si>
  <si>
    <t xml:space="preserve">FUKS MAKSYMILIAN</t>
  </si>
  <si>
    <t xml:space="preserve">MICHNIAK JAROSŁAW</t>
  </si>
  <si>
    <t xml:space="preserve">JAROSZ BARTEK</t>
  </si>
  <si>
    <t xml:space="preserve">BOŁOZ FILIP</t>
  </si>
  <si>
    <t xml:space="preserve">KALIŃSKI JAKUB</t>
  </si>
  <si>
    <t xml:space="preserve">FUDALA GRZEGORZ</t>
  </si>
  <si>
    <t xml:space="preserve">KADŁUB JAKUB</t>
  </si>
  <si>
    <t xml:space="preserve">KUŁACH MICHAŁ</t>
  </si>
  <si>
    <t xml:space="preserve">DOMANUS MATEUSZ</t>
  </si>
  <si>
    <t xml:space="preserve">KRZYŚCIAK RAFAŁ</t>
  </si>
  <si>
    <t xml:space="preserve">WITAS DAMIAN</t>
  </si>
  <si>
    <t xml:space="preserve">SŁODYCZKA ADAM</t>
  </si>
  <si>
    <t xml:space="preserve">BARABASZ KACPER</t>
  </si>
  <si>
    <t xml:space="preserve">GĄSIENICA-KOŚCIELNY Ł.</t>
  </si>
  <si>
    <t xml:space="preserve">GAURA KACPER</t>
  </si>
  <si>
    <t xml:space="preserve">SZYMAŃSKI JAKUB</t>
  </si>
  <si>
    <t xml:space="preserve">TOKARZ KRYSTIAN</t>
  </si>
  <si>
    <t xml:space="preserve">WALKOSZ JAKUB</t>
  </si>
  <si>
    <t xml:space="preserve">KRÓL SZYMON</t>
  </si>
  <si>
    <t xml:space="preserve">CHORĄŻY JAKUB</t>
  </si>
  <si>
    <t xml:space="preserve">KRÓL-MUMA ANDRZEJ</t>
  </si>
  <si>
    <t xml:space="preserve">ZWIJACZ PIOTR</t>
  </si>
  <si>
    <t xml:space="preserve">GUT ANDRZEJ</t>
  </si>
  <si>
    <t xml:space="preserve">GUT-ROMANOWSKI BONAW.</t>
  </si>
  <si>
    <r>
      <rPr>
        <sz val="10"/>
        <rFont val="Arial"/>
        <family val="2"/>
        <charset val="238"/>
      </rPr>
      <t xml:space="preserve">ZGŁOSZONO: 68, WYSTARTOWAŁO: 55, SKLASYFIKOWANO: 54, </t>
    </r>
    <r>
      <rPr>
        <b val="true"/>
        <sz val="10"/>
        <rFont val="Arial"/>
        <family val="2"/>
        <charset val="238"/>
      </rPr>
      <t xml:space="preserve">ZDYSKWALIFIKOWANO ZA </t>
    </r>
  </si>
  <si>
    <t xml:space="preserve">NIESPORTOWE ZACHOWANIE NR 271 - WADOWSKI MARIUSZ - SP NR 3.</t>
  </si>
  <si>
    <t xml:space="preserve">O R G A N I Z A T O R :</t>
  </si>
  <si>
    <t xml:space="preserve">BURMISTRZ MIASTA ZAKOP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mm:ss.00"/>
    <numFmt numFmtId="167" formatCode="mm:ss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2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8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E303" activeCellId="0" sqref="E303:E3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.85"/>
    <col collapsed="false" customWidth="true" hidden="false" outlineLevel="0" max="3" min="3" style="3" width="25.56"/>
    <col collapsed="false" customWidth="true" hidden="false" outlineLevel="0" max="4" min="4" style="2" width="3.42"/>
    <col collapsed="false" customWidth="true" hidden="false" outlineLevel="0" max="5" min="5" style="3" width="16.7"/>
    <col collapsed="false" customWidth="true" hidden="false" outlineLevel="0" max="6" min="6" style="2" width="8.56"/>
    <col collapsed="false" customWidth="true" hidden="false" outlineLevel="0" max="7" min="7" style="2" width="8.99"/>
    <col collapsed="false" customWidth="false" hidden="false" outlineLevel="0" max="8" min="8" style="2" width="9.14"/>
    <col collapsed="false" customWidth="true" hidden="false" outlineLevel="0" max="9" min="9" style="3" width="4.7"/>
    <col collapsed="false" customWidth="false" hidden="false" outlineLevel="0" max="257" min="10" style="3" width="9.14"/>
  </cols>
  <sheetData>
    <row r="1" s="1" customFormat="true" ht="32.25" hidden="false" customHeight="true" outlineLevel="0" collapsed="false">
      <c r="A1" s="4" t="s">
        <v>0</v>
      </c>
      <c r="B1" s="3"/>
      <c r="C1" s="5"/>
      <c r="D1" s="5"/>
      <c r="E1" s="5"/>
      <c r="F1" s="5"/>
      <c r="G1" s="5"/>
      <c r="H1" s="5"/>
    </row>
    <row r="2" s="1" customFormat="true" ht="32.25" hidden="false" customHeight="true" outlineLevel="0" collapsed="false">
      <c r="A2" s="4"/>
      <c r="B2" s="3"/>
      <c r="C2" s="5"/>
      <c r="D2" s="5"/>
      <c r="E2" s="5"/>
      <c r="F2" s="5"/>
      <c r="G2" s="5"/>
      <c r="H2" s="5"/>
    </row>
    <row r="3" s="8" customFormat="true" ht="12.75" hidden="false" customHeight="true" outlineLevel="0" collapsed="false">
      <c r="A3" s="6"/>
      <c r="B3" s="7"/>
      <c r="C3" s="6"/>
      <c r="D3" s="6"/>
      <c r="E3" s="6"/>
      <c r="F3" s="6"/>
      <c r="G3" s="6"/>
      <c r="H3" s="6"/>
    </row>
    <row r="4" s="1" customFormat="true" ht="12.75" hidden="false" customHeight="true" outlineLevel="0" collapsed="false">
      <c r="A4" s="5"/>
      <c r="B4" s="3"/>
      <c r="C4" s="1" t="s">
        <v>1</v>
      </c>
      <c r="D4" s="5"/>
      <c r="E4" s="5"/>
      <c r="F4" s="5"/>
      <c r="G4" s="5"/>
      <c r="H4" s="5"/>
    </row>
    <row r="5" s="1" customFormat="true" ht="12.75" hidden="false" customHeight="true" outlineLevel="0" collapsed="false">
      <c r="A5" s="5"/>
      <c r="B5" s="3"/>
      <c r="D5" s="5"/>
      <c r="E5" s="5"/>
      <c r="F5" s="5"/>
      <c r="G5" s="5"/>
      <c r="H5" s="5"/>
    </row>
    <row r="6" s="8" customFormat="true" ht="12.75" hidden="false" customHeight="true" outlineLevel="0" collapsed="false">
      <c r="A6" s="6"/>
      <c r="B6" s="7"/>
      <c r="C6" s="6"/>
      <c r="D6" s="6"/>
      <c r="E6" s="6"/>
      <c r="F6" s="6"/>
      <c r="G6" s="6"/>
      <c r="H6" s="6"/>
    </row>
    <row r="7" s="8" customFormat="true" ht="12.75" hidden="false" customHeight="true" outlineLevel="0" collapsed="false">
      <c r="A7" s="6"/>
      <c r="B7" s="7"/>
      <c r="C7" s="6"/>
      <c r="D7" s="6"/>
      <c r="E7" s="6"/>
      <c r="F7" s="6"/>
      <c r="G7" s="6"/>
      <c r="H7" s="6"/>
    </row>
    <row r="8" s="1" customFormat="true" ht="12.75" hidden="false" customHeight="true" outlineLevel="0" collapsed="false">
      <c r="A8" s="9" t="s">
        <v>2</v>
      </c>
      <c r="B8" s="3"/>
      <c r="C8" s="5"/>
      <c r="D8" s="5"/>
      <c r="E8" s="5"/>
      <c r="F8" s="5"/>
      <c r="G8" s="5"/>
      <c r="H8" s="5"/>
    </row>
    <row r="9" s="1" customFormat="true" ht="12.75" hidden="false" customHeight="true" outlineLevel="0" collapsed="false">
      <c r="A9" s="9"/>
      <c r="B9" s="3"/>
      <c r="C9" s="5"/>
      <c r="D9" s="5"/>
      <c r="E9" s="5"/>
      <c r="F9" s="5"/>
      <c r="G9" s="5"/>
      <c r="H9" s="5"/>
    </row>
    <row r="10" s="1" customFormat="true" ht="12.75" hidden="false" customHeight="true" outlineLevel="0" collapsed="false">
      <c r="A10" s="9"/>
      <c r="B10" s="3"/>
      <c r="C10" s="5"/>
      <c r="D10" s="5"/>
      <c r="E10" s="5"/>
      <c r="F10" s="5"/>
      <c r="G10" s="5"/>
      <c r="H10" s="5"/>
    </row>
    <row r="11" s="8" customFormat="true" ht="12.75" hidden="false" customHeight="true" outlineLevel="0" collapsed="false">
      <c r="A11" s="6"/>
      <c r="B11" s="7"/>
      <c r="C11" s="6"/>
      <c r="D11" s="6"/>
      <c r="E11" s="6"/>
      <c r="F11" s="6"/>
      <c r="G11" s="6"/>
      <c r="H11" s="6"/>
    </row>
    <row r="12" s="13" customFormat="true" ht="20.25" hidden="false" customHeight="true" outlineLevel="0" collapsed="false">
      <c r="A12" s="10"/>
      <c r="B12" s="11"/>
      <c r="C12" s="12" t="s">
        <v>3</v>
      </c>
      <c r="D12" s="10"/>
      <c r="F12" s="10"/>
      <c r="G12" s="10"/>
      <c r="H12" s="10"/>
    </row>
    <row r="13" s="13" customFormat="true" ht="20.25" hidden="false" customHeight="true" outlineLevel="0" collapsed="false">
      <c r="A13" s="10"/>
      <c r="B13" s="11"/>
      <c r="C13" s="12"/>
      <c r="D13" s="10"/>
      <c r="F13" s="10"/>
      <c r="G13" s="10"/>
      <c r="H13" s="10"/>
    </row>
    <row r="14" s="7" customFormat="true" ht="12.75" hidden="false" customHeight="true" outlineLevel="0" collapsed="false">
      <c r="A14" s="6"/>
      <c r="D14" s="14"/>
      <c r="F14" s="14"/>
      <c r="G14" s="14"/>
      <c r="H14" s="14"/>
    </row>
    <row r="15" customFormat="false" ht="12.75" hidden="false" customHeight="true" outlineLevel="0" collapsed="false">
      <c r="A15" s="15" t="s">
        <v>4</v>
      </c>
    </row>
    <row r="16" customFormat="false" ht="12.75" hidden="false" customHeight="true" outlineLevel="0" collapsed="false"/>
    <row r="17" s="17" customFormat="true" ht="12" hidden="false" customHeight="false" outlineLevel="0" collapsed="false">
      <c r="A17" s="16" t="s">
        <v>5</v>
      </c>
      <c r="B17" s="16" t="s">
        <v>6</v>
      </c>
      <c r="C17" s="16" t="s">
        <v>7</v>
      </c>
      <c r="D17" s="16" t="s">
        <v>8</v>
      </c>
      <c r="E17" s="16" t="s">
        <v>9</v>
      </c>
      <c r="F17" s="16" t="s">
        <v>10</v>
      </c>
      <c r="G17" s="16" t="s">
        <v>11</v>
      </c>
      <c r="H17" s="16" t="s">
        <v>12</v>
      </c>
      <c r="I17" s="16" t="s">
        <v>13</v>
      </c>
    </row>
    <row r="18" customFormat="false" ht="12.75" hidden="false" customHeight="true" outlineLevel="0" collapsed="false"/>
    <row r="19" customFormat="false" ht="12.75" hidden="false" customHeight="true" outlineLevel="0" collapsed="false">
      <c r="A19" s="5" t="n">
        <v>1</v>
      </c>
      <c r="B19" s="18" t="n">
        <v>9</v>
      </c>
      <c r="C19" s="19" t="s">
        <v>14</v>
      </c>
      <c r="D19" s="20" t="n">
        <v>99</v>
      </c>
      <c r="E19" s="21" t="s">
        <v>15</v>
      </c>
      <c r="F19" s="22" t="n">
        <v>0.000190162037037037</v>
      </c>
      <c r="H19" s="23" t="n">
        <f aca="false">SUM(F19:G19)</f>
        <v>0.000190162037037037</v>
      </c>
      <c r="I19" s="3" t="n">
        <v>50</v>
      </c>
    </row>
    <row r="20" customFormat="false" ht="12.75" hidden="false" customHeight="true" outlineLevel="0" collapsed="false">
      <c r="A20" s="5" t="n">
        <v>2</v>
      </c>
      <c r="B20" s="18" t="n">
        <v>6</v>
      </c>
      <c r="C20" s="3" t="s">
        <v>16</v>
      </c>
      <c r="D20" s="2" t="n">
        <v>99</v>
      </c>
      <c r="E20" s="24" t="s">
        <v>17</v>
      </c>
      <c r="F20" s="22" t="n">
        <v>0.000202893518518519</v>
      </c>
      <c r="H20" s="23" t="n">
        <f aca="false">SUM(F20:G20)</f>
        <v>0.000202893518518519</v>
      </c>
      <c r="I20" s="3" t="n">
        <v>54</v>
      </c>
    </row>
    <row r="21" customFormat="false" ht="12.75" hidden="false" customHeight="true" outlineLevel="0" collapsed="false">
      <c r="A21" s="5" t="n">
        <v>3</v>
      </c>
      <c r="B21" s="18" t="n">
        <v>5</v>
      </c>
      <c r="C21" s="19" t="s">
        <v>18</v>
      </c>
      <c r="D21" s="20" t="n">
        <v>99</v>
      </c>
      <c r="E21" s="21" t="s">
        <v>15</v>
      </c>
      <c r="F21" s="22" t="n">
        <v>0.000219097222222222</v>
      </c>
      <c r="H21" s="23" t="n">
        <f aca="false">SUM(F21:G21)</f>
        <v>0.000219097222222222</v>
      </c>
      <c r="I21" s="3" t="n">
        <v>42</v>
      </c>
    </row>
    <row r="22" customFormat="false" ht="12.75" hidden="false" customHeight="true" outlineLevel="0" collapsed="false">
      <c r="A22" s="5" t="n">
        <v>4</v>
      </c>
      <c r="B22" s="18" t="n">
        <v>16</v>
      </c>
      <c r="C22" s="19" t="s">
        <v>19</v>
      </c>
      <c r="D22" s="20" t="n">
        <v>99</v>
      </c>
      <c r="E22" s="21" t="s">
        <v>20</v>
      </c>
      <c r="F22" s="22" t="n">
        <v>0.000236458333333333</v>
      </c>
      <c r="H22" s="23" t="n">
        <f aca="false">SUM(F22:G22)</f>
        <v>0.000236458333333333</v>
      </c>
      <c r="I22" s="3" t="n">
        <v>40</v>
      </c>
    </row>
    <row r="23" customFormat="false" ht="12.75" hidden="false" customHeight="true" outlineLevel="0" collapsed="false">
      <c r="A23" s="5" t="n">
        <v>5</v>
      </c>
      <c r="B23" s="18" t="n">
        <v>17</v>
      </c>
      <c r="C23" s="3" t="s">
        <v>21</v>
      </c>
      <c r="D23" s="25" t="n">
        <v>99</v>
      </c>
      <c r="E23" s="24" t="s">
        <v>17</v>
      </c>
      <c r="F23" s="22" t="n">
        <v>0.000251736111111111</v>
      </c>
      <c r="H23" s="23" t="n">
        <f aca="false">SUM(F23:G23)</f>
        <v>0.000251736111111111</v>
      </c>
      <c r="I23" s="3" t="n">
        <v>38</v>
      </c>
    </row>
    <row r="24" customFormat="false" ht="12.75" hidden="false" customHeight="true" outlineLevel="0" collapsed="false">
      <c r="A24" s="5" t="n">
        <v>6</v>
      </c>
      <c r="B24" s="18" t="n">
        <v>14</v>
      </c>
      <c r="C24" s="19" t="s">
        <v>22</v>
      </c>
      <c r="D24" s="20" t="n">
        <v>0</v>
      </c>
      <c r="E24" s="21" t="s">
        <v>23</v>
      </c>
      <c r="F24" s="22" t="n">
        <v>0.000254282407407407</v>
      </c>
      <c r="H24" s="23" t="n">
        <f aca="false">SUM(F24:G24)</f>
        <v>0.000254282407407407</v>
      </c>
      <c r="I24" s="3" t="n">
        <v>36</v>
      </c>
    </row>
    <row r="25" customFormat="false" ht="12.75" hidden="false" customHeight="true" outlineLevel="0" collapsed="false">
      <c r="A25" s="5" t="n">
        <v>7</v>
      </c>
      <c r="B25" s="18" t="n">
        <v>12</v>
      </c>
      <c r="C25" s="19" t="s">
        <v>24</v>
      </c>
      <c r="D25" s="20" t="n">
        <v>0</v>
      </c>
      <c r="E25" s="21" t="s">
        <v>23</v>
      </c>
      <c r="F25" s="22" t="n">
        <v>0.000271296296296296</v>
      </c>
      <c r="H25" s="23" t="n">
        <f aca="false">SUM(F25:G25)</f>
        <v>0.000271296296296296</v>
      </c>
      <c r="I25" s="3" t="n">
        <v>34</v>
      </c>
    </row>
    <row r="26" customFormat="false" ht="12.75" hidden="false" customHeight="true" outlineLevel="0" collapsed="false">
      <c r="A26" s="5" t="n">
        <v>8</v>
      </c>
      <c r="B26" s="18" t="n">
        <v>8</v>
      </c>
      <c r="C26" s="19" t="s">
        <v>25</v>
      </c>
      <c r="D26" s="20" t="n">
        <v>0</v>
      </c>
      <c r="E26" s="21" t="s">
        <v>26</v>
      </c>
      <c r="F26" s="22" t="n">
        <v>0.000276157407407407</v>
      </c>
      <c r="H26" s="23" t="n">
        <f aca="false">SUM(F26:G26)</f>
        <v>0.000276157407407407</v>
      </c>
      <c r="I26" s="3" t="n">
        <v>32</v>
      </c>
    </row>
    <row r="27" customFormat="false" ht="12.75" hidden="false" customHeight="true" outlineLevel="0" collapsed="false">
      <c r="A27" s="5" t="n">
        <v>9</v>
      </c>
      <c r="B27" s="18" t="n">
        <v>1</v>
      </c>
      <c r="C27" s="19" t="s">
        <v>27</v>
      </c>
      <c r="D27" s="20" t="n">
        <v>0</v>
      </c>
      <c r="E27" s="21" t="s">
        <v>23</v>
      </c>
      <c r="F27" s="22" t="n">
        <v>0.000281828703703704</v>
      </c>
      <c r="H27" s="23" t="n">
        <f aca="false">SUM(F27:G27)</f>
        <v>0.000281828703703704</v>
      </c>
      <c r="I27" s="3" t="n">
        <v>30</v>
      </c>
    </row>
    <row r="28" customFormat="false" ht="12.75" hidden="false" customHeight="true" outlineLevel="0" collapsed="false">
      <c r="A28" s="5" t="n">
        <v>10</v>
      </c>
      <c r="B28" s="18" t="n">
        <v>2</v>
      </c>
      <c r="C28" s="19" t="s">
        <v>28</v>
      </c>
      <c r="D28" s="20" t="n">
        <v>0</v>
      </c>
      <c r="E28" s="26" t="s">
        <v>23</v>
      </c>
      <c r="F28" s="22" t="n">
        <v>0.000289930555555556</v>
      </c>
      <c r="H28" s="23" t="n">
        <f aca="false">SUM(F28:G28)</f>
        <v>0.000289930555555556</v>
      </c>
      <c r="I28" s="3" t="n">
        <v>28</v>
      </c>
    </row>
    <row r="29" customFormat="false" ht="12.75" hidden="false" customHeight="true" outlineLevel="0" collapsed="false">
      <c r="A29" s="5" t="n">
        <v>11</v>
      </c>
      <c r="B29" s="18" t="n">
        <v>11</v>
      </c>
      <c r="C29" s="19" t="s">
        <v>29</v>
      </c>
      <c r="D29" s="20" t="n">
        <v>0</v>
      </c>
      <c r="E29" s="21" t="s">
        <v>23</v>
      </c>
      <c r="F29" s="22" t="n">
        <v>0.000303935185185185</v>
      </c>
      <c r="H29" s="23" t="n">
        <f aca="false">SUM(F29:G29)</f>
        <v>0.000303935185185185</v>
      </c>
      <c r="I29" s="3" t="n">
        <v>26</v>
      </c>
    </row>
    <row r="30" customFormat="false" ht="12.75" hidden="false" customHeight="true" outlineLevel="0" collapsed="false">
      <c r="A30" s="5" t="n">
        <v>12</v>
      </c>
      <c r="B30" s="18" t="n">
        <v>7</v>
      </c>
      <c r="C30" s="19" t="s">
        <v>30</v>
      </c>
      <c r="D30" s="20" t="n">
        <v>99</v>
      </c>
      <c r="E30" s="26" t="s">
        <v>17</v>
      </c>
      <c r="F30" s="22" t="n">
        <v>0.000349305555555556</v>
      </c>
      <c r="H30" s="23" t="n">
        <f aca="false">SUM(F30:G30)</f>
        <v>0.000349305555555556</v>
      </c>
      <c r="I30" s="3" t="n">
        <v>24</v>
      </c>
    </row>
    <row r="31" customFormat="false" ht="12.75" hidden="false" customHeight="true" outlineLevel="0" collapsed="false">
      <c r="A31" s="5" t="n">
        <v>13</v>
      </c>
      <c r="B31" s="18" t="n">
        <v>3</v>
      </c>
      <c r="C31" s="19" t="s">
        <v>31</v>
      </c>
      <c r="D31" s="20" t="n">
        <v>99</v>
      </c>
      <c r="E31" s="21" t="s">
        <v>20</v>
      </c>
      <c r="F31" s="22" t="n">
        <v>0.000355324074074074</v>
      </c>
      <c r="H31" s="23" t="n">
        <f aca="false">SUM(F31:G31)</f>
        <v>0.000355324074074074</v>
      </c>
      <c r="I31" s="3" t="n">
        <v>22</v>
      </c>
    </row>
    <row r="32" customFormat="false" ht="12.75" hidden="false" customHeight="true" outlineLevel="0" collapsed="false">
      <c r="A32" s="5" t="n">
        <v>14</v>
      </c>
      <c r="B32" s="18" t="n">
        <v>4</v>
      </c>
      <c r="C32" s="19" t="s">
        <v>32</v>
      </c>
      <c r="D32" s="20" t="n">
        <v>99</v>
      </c>
      <c r="E32" s="26" t="s">
        <v>17</v>
      </c>
      <c r="F32" s="22" t="n">
        <v>0.000362962962962963</v>
      </c>
      <c r="H32" s="23" t="n">
        <f aca="false">SUM(F32:G32)</f>
        <v>0.000362962962962963</v>
      </c>
      <c r="I32" s="3" t="n">
        <v>20</v>
      </c>
    </row>
    <row r="33" customFormat="false" ht="12.75" hidden="false" customHeight="true" outlineLevel="0" collapsed="false">
      <c r="A33" s="5"/>
      <c r="B33" s="18"/>
      <c r="C33" s="19"/>
      <c r="D33" s="20"/>
      <c r="E33" s="26"/>
      <c r="F33" s="22"/>
      <c r="H33" s="23"/>
    </row>
    <row r="34" customFormat="false" ht="12.75" hidden="false" customHeight="true" outlineLevel="0" collapsed="false">
      <c r="A34" s="5"/>
      <c r="B34" s="18"/>
      <c r="C34" s="19"/>
      <c r="D34" s="20"/>
      <c r="E34" s="21"/>
      <c r="F34" s="18"/>
    </row>
    <row r="35" customFormat="false" ht="12.75" hidden="false" customHeight="true" outlineLevel="0" collapsed="false">
      <c r="A35" s="27" t="s">
        <v>33</v>
      </c>
      <c r="B35" s="18"/>
      <c r="C35" s="19"/>
      <c r="D35" s="20"/>
      <c r="E35" s="21"/>
      <c r="F35" s="18"/>
    </row>
    <row r="36" customFormat="false" ht="12.75" hidden="false" customHeight="true" outlineLevel="0" collapsed="false">
      <c r="A36" s="5"/>
      <c r="B36" s="18"/>
      <c r="C36" s="19"/>
      <c r="D36" s="20"/>
      <c r="E36" s="21"/>
      <c r="F36" s="18"/>
    </row>
    <row r="37" customFormat="false" ht="12.75" hidden="false" customHeight="true" outlineLevel="0" collapsed="false">
      <c r="B37" s="18"/>
      <c r="C37" s="19"/>
      <c r="D37" s="20"/>
      <c r="E37" s="21"/>
      <c r="F37" s="18"/>
    </row>
    <row r="38" customFormat="false" ht="12.75" hidden="false" customHeight="true" outlineLevel="0" collapsed="false">
      <c r="A38" s="15" t="s">
        <v>34</v>
      </c>
    </row>
    <row r="39" customFormat="false" ht="12.75" hidden="false" customHeight="true" outlineLevel="0" collapsed="false"/>
    <row r="40" s="17" customFormat="true" ht="12" hidden="false" customHeight="false" outlineLevel="0" collapsed="false">
      <c r="A40" s="16" t="s">
        <v>5</v>
      </c>
      <c r="B40" s="16" t="s">
        <v>6</v>
      </c>
      <c r="C40" s="16" t="s">
        <v>7</v>
      </c>
      <c r="D40" s="16" t="s">
        <v>8</v>
      </c>
      <c r="E40" s="16" t="s">
        <v>9</v>
      </c>
      <c r="F40" s="16" t="s">
        <v>10</v>
      </c>
      <c r="G40" s="16" t="s">
        <v>11</v>
      </c>
      <c r="H40" s="16" t="s">
        <v>12</v>
      </c>
      <c r="I40" s="16" t="s">
        <v>13</v>
      </c>
    </row>
    <row r="41" customFormat="false" ht="12.75" hidden="false" customHeight="true" outlineLevel="0" collapsed="false"/>
    <row r="42" customFormat="false" ht="12.75" hidden="false" customHeight="true" outlineLevel="0" collapsed="false">
      <c r="A42" s="5" t="n">
        <v>1</v>
      </c>
      <c r="B42" s="18" t="n">
        <v>29</v>
      </c>
      <c r="C42" s="19" t="s">
        <v>35</v>
      </c>
      <c r="D42" s="20" t="n">
        <v>99</v>
      </c>
      <c r="E42" s="26" t="s">
        <v>23</v>
      </c>
      <c r="F42" s="22" t="n">
        <v>0.000198958333333333</v>
      </c>
      <c r="H42" s="23" t="n">
        <f aca="false">SUM(F42:G42)</f>
        <v>0.000198958333333333</v>
      </c>
      <c r="I42" s="3" t="n">
        <v>50</v>
      </c>
    </row>
    <row r="43" customFormat="false" ht="12.75" hidden="false" customHeight="true" outlineLevel="0" collapsed="false">
      <c r="A43" s="5" t="n">
        <v>2</v>
      </c>
      <c r="B43" s="18" t="n">
        <v>30</v>
      </c>
      <c r="C43" s="19" t="s">
        <v>36</v>
      </c>
      <c r="D43" s="28" t="n">
        <v>99</v>
      </c>
      <c r="E43" s="26" t="s">
        <v>26</v>
      </c>
      <c r="F43" s="22" t="n">
        <v>0.000200694444444444</v>
      </c>
      <c r="H43" s="23" t="n">
        <f aca="false">SUM(F43:G43)</f>
        <v>0.000200694444444444</v>
      </c>
      <c r="I43" s="3" t="n">
        <v>45</v>
      </c>
    </row>
    <row r="44" customFormat="false" ht="12.75" hidden="false" customHeight="true" outlineLevel="0" collapsed="false">
      <c r="A44" s="5" t="n">
        <v>3</v>
      </c>
      <c r="B44" s="18" t="n">
        <v>33</v>
      </c>
      <c r="C44" s="19" t="s">
        <v>37</v>
      </c>
      <c r="D44" s="28" t="n">
        <v>99</v>
      </c>
      <c r="E44" s="26" t="s">
        <v>26</v>
      </c>
      <c r="F44" s="22" t="n">
        <v>0.000201851851851852</v>
      </c>
      <c r="H44" s="23" t="n">
        <f aca="false">SUM(F44:G44)</f>
        <v>0.000201851851851852</v>
      </c>
      <c r="I44" s="3" t="n">
        <v>42</v>
      </c>
    </row>
    <row r="45" customFormat="false" ht="12.75" hidden="false" customHeight="true" outlineLevel="0" collapsed="false">
      <c r="A45" s="5" t="n">
        <v>4</v>
      </c>
      <c r="B45" s="18" t="n">
        <v>25</v>
      </c>
      <c r="C45" s="19" t="s">
        <v>38</v>
      </c>
      <c r="D45" s="20" t="n">
        <v>0</v>
      </c>
      <c r="E45" s="26" t="s">
        <v>17</v>
      </c>
      <c r="F45" s="22" t="n">
        <v>0.000203819444444444</v>
      </c>
      <c r="H45" s="23" t="n">
        <f aca="false">SUM(F45:G45)</f>
        <v>0.000203819444444444</v>
      </c>
      <c r="I45" s="3" t="n">
        <v>40</v>
      </c>
    </row>
    <row r="46" customFormat="false" ht="12.75" hidden="false" customHeight="true" outlineLevel="0" collapsed="false">
      <c r="A46" s="5" t="n">
        <v>5</v>
      </c>
      <c r="B46" s="18" t="n">
        <v>23</v>
      </c>
      <c r="C46" s="19" t="s">
        <v>39</v>
      </c>
      <c r="D46" s="20" t="n">
        <v>99</v>
      </c>
      <c r="E46" s="26" t="s">
        <v>17</v>
      </c>
      <c r="F46" s="22" t="n">
        <v>0.000204050925925926</v>
      </c>
      <c r="H46" s="23" t="n">
        <f aca="false">SUM(F46:G46)</f>
        <v>0.000204050925925926</v>
      </c>
      <c r="I46" s="3" t="n">
        <v>38</v>
      </c>
    </row>
    <row r="47" customFormat="false" ht="12.75" hidden="false" customHeight="true" outlineLevel="0" collapsed="false">
      <c r="A47" s="5" t="n">
        <v>6</v>
      </c>
      <c r="B47" s="18" t="n">
        <v>37</v>
      </c>
      <c r="C47" s="19" t="s">
        <v>40</v>
      </c>
      <c r="D47" s="28" t="n">
        <v>99</v>
      </c>
      <c r="E47" s="26" t="s">
        <v>15</v>
      </c>
      <c r="F47" s="22" t="n">
        <v>0.00020787037037037</v>
      </c>
      <c r="H47" s="23" t="n">
        <f aca="false">SUM(F47:G47)</f>
        <v>0.00020787037037037</v>
      </c>
      <c r="I47" s="3" t="n">
        <v>36</v>
      </c>
    </row>
    <row r="48" customFormat="false" ht="12.75" hidden="false" customHeight="true" outlineLevel="0" collapsed="false">
      <c r="A48" s="5" t="n">
        <v>7</v>
      </c>
      <c r="B48" s="18" t="n">
        <v>21</v>
      </c>
      <c r="C48" s="19" t="s">
        <v>41</v>
      </c>
      <c r="D48" s="20" t="n">
        <v>0</v>
      </c>
      <c r="E48" s="26" t="s">
        <v>26</v>
      </c>
      <c r="F48" s="22" t="n">
        <v>0.000207986111111111</v>
      </c>
      <c r="H48" s="23" t="n">
        <f aca="false">SUM(F48:G48)</f>
        <v>0.000207986111111111</v>
      </c>
      <c r="I48" s="3" t="n">
        <v>34</v>
      </c>
    </row>
    <row r="49" customFormat="false" ht="12.75" hidden="false" customHeight="true" outlineLevel="0" collapsed="false">
      <c r="A49" s="5" t="n">
        <v>8</v>
      </c>
      <c r="B49" s="18" t="n">
        <v>32</v>
      </c>
      <c r="C49" s="19" t="s">
        <v>42</v>
      </c>
      <c r="D49" s="28" t="n">
        <v>99</v>
      </c>
      <c r="E49" s="26" t="s">
        <v>26</v>
      </c>
      <c r="F49" s="22" t="n">
        <v>0.000214814814814815</v>
      </c>
      <c r="H49" s="23" t="n">
        <f aca="false">SUM(F49:G49)</f>
        <v>0.000214814814814815</v>
      </c>
      <c r="I49" s="3" t="n">
        <v>32</v>
      </c>
    </row>
    <row r="50" customFormat="false" ht="12.75" hidden="false" customHeight="true" outlineLevel="0" collapsed="false">
      <c r="A50" s="5" t="n">
        <v>9</v>
      </c>
      <c r="B50" s="18" t="n">
        <v>24</v>
      </c>
      <c r="C50" s="19" t="s">
        <v>43</v>
      </c>
      <c r="D50" s="20" t="n">
        <v>99</v>
      </c>
      <c r="E50" s="26" t="s">
        <v>17</v>
      </c>
      <c r="F50" s="22" t="n">
        <v>0.000221527777777778</v>
      </c>
      <c r="H50" s="23" t="n">
        <f aca="false">SUM(F50:G50)</f>
        <v>0.000221527777777778</v>
      </c>
      <c r="I50" s="3" t="n">
        <v>30</v>
      </c>
    </row>
    <row r="51" customFormat="false" ht="12.75" hidden="false" customHeight="true" outlineLevel="0" collapsed="false">
      <c r="A51" s="5" t="n">
        <v>10</v>
      </c>
      <c r="B51" s="18" t="n">
        <v>34</v>
      </c>
      <c r="C51" s="19" t="s">
        <v>44</v>
      </c>
      <c r="D51" s="20" t="n">
        <v>0</v>
      </c>
      <c r="E51" s="26" t="s">
        <v>23</v>
      </c>
      <c r="F51" s="22" t="n">
        <v>0.000223148148148148</v>
      </c>
      <c r="H51" s="23" t="n">
        <f aca="false">SUM(F51:G51)</f>
        <v>0.000223148148148148</v>
      </c>
      <c r="I51" s="3" t="n">
        <v>28</v>
      </c>
    </row>
    <row r="52" customFormat="false" ht="12.75" hidden="false" customHeight="true" outlineLevel="0" collapsed="false">
      <c r="A52" s="5" t="n">
        <v>11</v>
      </c>
      <c r="B52" s="18" t="n">
        <v>38</v>
      </c>
      <c r="C52" s="19" t="s">
        <v>45</v>
      </c>
      <c r="D52" s="20" t="n">
        <v>99</v>
      </c>
      <c r="E52" s="26" t="s">
        <v>20</v>
      </c>
      <c r="F52" s="22" t="n">
        <v>0.000233564814814815</v>
      </c>
      <c r="H52" s="23" t="n">
        <f aca="false">SUM(F52:G52)</f>
        <v>0.000233564814814815</v>
      </c>
      <c r="I52" s="3" t="n">
        <v>26</v>
      </c>
    </row>
    <row r="53" customFormat="false" ht="12.75" hidden="false" customHeight="true" outlineLevel="0" collapsed="false">
      <c r="A53" s="5" t="n">
        <v>12</v>
      </c>
      <c r="B53" s="18" t="n">
        <v>22</v>
      </c>
      <c r="C53" s="19" t="s">
        <v>46</v>
      </c>
      <c r="D53" s="20" t="n">
        <v>99</v>
      </c>
      <c r="E53" s="26" t="s">
        <v>17</v>
      </c>
      <c r="F53" s="22" t="n">
        <v>0.000237268518518519</v>
      </c>
      <c r="H53" s="23" t="n">
        <f aca="false">SUM(F53:G53)</f>
        <v>0.000237268518518519</v>
      </c>
      <c r="I53" s="3" t="n">
        <v>24</v>
      </c>
    </row>
    <row r="54" customFormat="false" ht="12.75" hidden="false" customHeight="true" outlineLevel="0" collapsed="false">
      <c r="A54" s="5" t="n">
        <v>13</v>
      </c>
      <c r="B54" s="18" t="n">
        <v>39</v>
      </c>
      <c r="C54" s="19" t="s">
        <v>47</v>
      </c>
      <c r="D54" s="20" t="n">
        <v>99</v>
      </c>
      <c r="E54" s="26" t="s">
        <v>17</v>
      </c>
      <c r="F54" s="22" t="n">
        <v>0.000261226851851852</v>
      </c>
      <c r="H54" s="23" t="n">
        <f aca="false">SUM(F54:G54)</f>
        <v>0.000261226851851852</v>
      </c>
      <c r="I54" s="3" t="n">
        <v>22</v>
      </c>
    </row>
    <row r="55" customFormat="false" ht="12.75" hidden="false" customHeight="true" outlineLevel="0" collapsed="false">
      <c r="A55" s="5" t="n">
        <v>14</v>
      </c>
      <c r="B55" s="18" t="n">
        <v>35</v>
      </c>
      <c r="C55" s="19" t="s">
        <v>48</v>
      </c>
      <c r="D55" s="20" t="n">
        <v>0</v>
      </c>
      <c r="E55" s="26" t="s">
        <v>26</v>
      </c>
      <c r="F55" s="22" t="n">
        <v>0.000268287037037037</v>
      </c>
      <c r="H55" s="23" t="n">
        <f aca="false">SUM(F55:G55)</f>
        <v>0.000268287037037037</v>
      </c>
      <c r="I55" s="3" t="n">
        <v>20</v>
      </c>
    </row>
    <row r="56" customFormat="false" ht="12.75" hidden="false" customHeight="true" outlineLevel="0" collapsed="false">
      <c r="A56" s="5" t="n">
        <v>15</v>
      </c>
      <c r="B56" s="18" t="n">
        <v>27</v>
      </c>
      <c r="C56" s="19" t="s">
        <v>49</v>
      </c>
      <c r="D56" s="20" t="n">
        <v>99</v>
      </c>
      <c r="E56" s="26" t="s">
        <v>17</v>
      </c>
      <c r="F56" s="22" t="n">
        <v>0.000279282407407407</v>
      </c>
      <c r="H56" s="23" t="n">
        <f aca="false">SUM(F56:G56)</f>
        <v>0.000279282407407407</v>
      </c>
      <c r="I56" s="3" t="n">
        <v>19</v>
      </c>
    </row>
    <row r="57" customFormat="false" ht="12.75" hidden="false" customHeight="true" outlineLevel="0" collapsed="false">
      <c r="A57" s="5" t="n">
        <v>16</v>
      </c>
      <c r="B57" s="18" t="n">
        <v>31</v>
      </c>
      <c r="C57" s="19" t="s">
        <v>50</v>
      </c>
      <c r="D57" s="20" t="n">
        <v>99</v>
      </c>
      <c r="E57" s="26" t="s">
        <v>20</v>
      </c>
      <c r="F57" s="22" t="n">
        <v>0.000296064814814815</v>
      </c>
      <c r="H57" s="23" t="n">
        <f aca="false">SUM(F57:G57)</f>
        <v>0.000296064814814815</v>
      </c>
      <c r="I57" s="3" t="n">
        <v>18</v>
      </c>
    </row>
    <row r="58" customFormat="false" ht="12.75" hidden="false" customHeight="true" outlineLevel="0" collapsed="false">
      <c r="A58" s="5" t="n">
        <v>17</v>
      </c>
      <c r="B58" s="18" t="n">
        <v>26</v>
      </c>
      <c r="C58" s="19" t="s">
        <v>51</v>
      </c>
      <c r="D58" s="20" t="n">
        <v>0</v>
      </c>
      <c r="E58" s="26" t="s">
        <v>23</v>
      </c>
      <c r="F58" s="22" t="n">
        <v>0.000296296296296296</v>
      </c>
      <c r="H58" s="23" t="n">
        <f aca="false">SUM(F58:G58)</f>
        <v>0.000296296296296296</v>
      </c>
      <c r="I58" s="3" t="n">
        <v>17</v>
      </c>
    </row>
    <row r="59" customFormat="false" ht="12.75" hidden="false" customHeight="true" outlineLevel="0" collapsed="false">
      <c r="A59" s="5" t="n">
        <v>18</v>
      </c>
      <c r="B59" s="18" t="n">
        <v>28</v>
      </c>
      <c r="C59" s="19" t="s">
        <v>52</v>
      </c>
      <c r="D59" s="20" t="n">
        <v>0</v>
      </c>
      <c r="E59" s="26" t="s">
        <v>17</v>
      </c>
      <c r="F59" s="22" t="n">
        <v>0.000303240740740741</v>
      </c>
      <c r="H59" s="23" t="n">
        <f aca="false">SUM(F59:G59)</f>
        <v>0.000303240740740741</v>
      </c>
      <c r="I59" s="3" t="n">
        <v>16</v>
      </c>
    </row>
    <row r="60" customFormat="false" ht="12.75" hidden="false" customHeight="true" outlineLevel="0" collapsed="false">
      <c r="A60" s="5"/>
      <c r="B60" s="18"/>
      <c r="C60" s="19"/>
      <c r="D60" s="20"/>
      <c r="E60" s="26"/>
      <c r="F60" s="22"/>
      <c r="H60" s="23"/>
    </row>
    <row r="61" customFormat="false" ht="12.75" hidden="false" customHeight="true" outlineLevel="0" collapsed="false">
      <c r="A61" s="5"/>
      <c r="B61" s="18"/>
      <c r="C61" s="19"/>
      <c r="D61" s="20"/>
      <c r="E61" s="26"/>
      <c r="F61" s="18"/>
    </row>
    <row r="62" customFormat="false" ht="12.75" hidden="false" customHeight="true" outlineLevel="0" collapsed="false">
      <c r="A62" s="27" t="s">
        <v>53</v>
      </c>
      <c r="B62" s="18"/>
      <c r="C62" s="19"/>
      <c r="D62" s="20"/>
      <c r="E62" s="26"/>
      <c r="F62" s="18"/>
    </row>
    <row r="63" customFormat="false" ht="12.75" hidden="false" customHeight="true" outlineLevel="0" collapsed="false">
      <c r="A63" s="5"/>
      <c r="B63" s="18"/>
      <c r="C63" s="19"/>
      <c r="D63" s="20"/>
      <c r="E63" s="26"/>
      <c r="F63" s="18"/>
    </row>
    <row r="64" customFormat="false" ht="12.75" hidden="false" customHeight="true" outlineLevel="0" collapsed="false">
      <c r="A64" s="5"/>
      <c r="B64" s="18"/>
      <c r="C64" s="19"/>
      <c r="D64" s="20"/>
      <c r="E64" s="26"/>
      <c r="F64" s="18"/>
    </row>
    <row r="65" customFormat="false" ht="12.75" hidden="false" customHeight="true" outlineLevel="0" collapsed="false">
      <c r="A65" s="15" t="s">
        <v>54</v>
      </c>
    </row>
    <row r="66" customFormat="false" ht="12.75" hidden="false" customHeight="true" outlineLevel="0" collapsed="false"/>
    <row r="67" s="17" customFormat="true" ht="12" hidden="false" customHeight="false" outlineLevel="0" collapsed="false">
      <c r="A67" s="16" t="s">
        <v>5</v>
      </c>
      <c r="B67" s="16" t="s">
        <v>6</v>
      </c>
      <c r="C67" s="16" t="s">
        <v>7</v>
      </c>
      <c r="D67" s="16" t="s">
        <v>8</v>
      </c>
      <c r="E67" s="16" t="s">
        <v>9</v>
      </c>
      <c r="F67" s="16" t="s">
        <v>10</v>
      </c>
      <c r="G67" s="16" t="s">
        <v>11</v>
      </c>
      <c r="H67" s="16" t="s">
        <v>12</v>
      </c>
      <c r="I67" s="16" t="s">
        <v>13</v>
      </c>
    </row>
    <row r="68" customFormat="false" ht="12.75" hidden="false" customHeight="true" outlineLevel="0" collapsed="false"/>
    <row r="69" customFormat="false" ht="12.75" hidden="false" customHeight="true" outlineLevel="0" collapsed="false">
      <c r="A69" s="5" t="n">
        <v>1</v>
      </c>
      <c r="B69" s="18" t="n">
        <v>54</v>
      </c>
      <c r="C69" s="19" t="s">
        <v>55</v>
      </c>
      <c r="D69" s="29" t="n">
        <v>97</v>
      </c>
      <c r="E69" s="26" t="s">
        <v>17</v>
      </c>
      <c r="F69" s="22" t="n">
        <v>0.000193402777777778</v>
      </c>
      <c r="G69" s="23" t="n">
        <v>0.000401041666666667</v>
      </c>
      <c r="H69" s="23" t="n">
        <f aca="false">SUM(F69:G69)</f>
        <v>0.000594444444444445</v>
      </c>
      <c r="I69" s="3" t="n">
        <v>50</v>
      </c>
    </row>
    <row r="70" customFormat="false" ht="12.75" hidden="false" customHeight="true" outlineLevel="0" collapsed="false">
      <c r="A70" s="5" t="n">
        <v>2</v>
      </c>
      <c r="B70" s="18" t="n">
        <v>59</v>
      </c>
      <c r="C70" s="19" t="s">
        <v>56</v>
      </c>
      <c r="D70" s="18" t="n">
        <v>97</v>
      </c>
      <c r="E70" s="26" t="s">
        <v>26</v>
      </c>
      <c r="F70" s="22" t="n">
        <v>0.00019537037037037</v>
      </c>
      <c r="G70" s="23" t="n">
        <v>0.000409490740740741</v>
      </c>
      <c r="H70" s="23" t="n">
        <f aca="false">SUM(F70:G70)</f>
        <v>0.000604861111111111</v>
      </c>
      <c r="I70" s="3" t="n">
        <v>45</v>
      </c>
    </row>
    <row r="71" customFormat="false" ht="12.75" hidden="false" customHeight="true" outlineLevel="0" collapsed="false">
      <c r="A71" s="5" t="n">
        <v>3</v>
      </c>
      <c r="B71" s="18" t="n">
        <v>70</v>
      </c>
      <c r="C71" s="19" t="s">
        <v>57</v>
      </c>
      <c r="D71" s="18" t="n">
        <v>97</v>
      </c>
      <c r="E71" s="26" t="s">
        <v>26</v>
      </c>
      <c r="F71" s="22" t="s">
        <v>58</v>
      </c>
      <c r="G71" s="23" t="n">
        <v>0.000613310185185185</v>
      </c>
      <c r="H71" s="23" t="n">
        <f aca="false">SUM(F71:G71)</f>
        <v>0.000613310185185185</v>
      </c>
      <c r="I71" s="3" t="n">
        <v>42</v>
      </c>
    </row>
    <row r="72" customFormat="false" ht="12.75" hidden="false" customHeight="true" outlineLevel="0" collapsed="false">
      <c r="A72" s="5" t="n">
        <v>4</v>
      </c>
      <c r="B72" s="18" t="n">
        <v>47</v>
      </c>
      <c r="C72" s="19" t="s">
        <v>59</v>
      </c>
      <c r="D72" s="28" t="n">
        <v>97</v>
      </c>
      <c r="E72" s="26" t="s">
        <v>26</v>
      </c>
      <c r="F72" s="22" t="n">
        <v>0.000200347222222222</v>
      </c>
      <c r="G72" s="23" t="n">
        <v>0.000413541666666667</v>
      </c>
      <c r="H72" s="23" t="n">
        <f aca="false">SUM(F72:G72)</f>
        <v>0.000613888888888889</v>
      </c>
      <c r="I72" s="3" t="n">
        <v>40</v>
      </c>
    </row>
    <row r="73" customFormat="false" ht="12.75" hidden="false" customHeight="true" outlineLevel="0" collapsed="false">
      <c r="A73" s="5" t="n">
        <v>5</v>
      </c>
      <c r="B73" s="18" t="n">
        <v>48</v>
      </c>
      <c r="C73" s="19" t="s">
        <v>60</v>
      </c>
      <c r="D73" s="28" t="n">
        <v>97</v>
      </c>
      <c r="E73" s="26" t="s">
        <v>61</v>
      </c>
      <c r="F73" s="22" t="n">
        <v>0.000199074074074074</v>
      </c>
      <c r="G73" s="23" t="n">
        <v>0.000415625</v>
      </c>
      <c r="H73" s="23" t="n">
        <f aca="false">SUM(F73:G73)</f>
        <v>0.000614699074074074</v>
      </c>
      <c r="I73" s="3" t="n">
        <v>38</v>
      </c>
    </row>
    <row r="74" customFormat="false" ht="12.75" hidden="false" customHeight="true" outlineLevel="0" collapsed="false">
      <c r="A74" s="5" t="n">
        <v>6</v>
      </c>
      <c r="B74" s="18" t="n">
        <v>62</v>
      </c>
      <c r="C74" s="19" t="s">
        <v>62</v>
      </c>
      <c r="D74" s="29" t="n">
        <v>97</v>
      </c>
      <c r="E74" s="26" t="s">
        <v>63</v>
      </c>
      <c r="F74" s="22" t="n">
        <v>0.000199421296296296</v>
      </c>
      <c r="G74" s="23" t="n">
        <v>0.000423263888888889</v>
      </c>
      <c r="H74" s="23" t="n">
        <f aca="false">SUM(F74:G74)</f>
        <v>0.000622685185185185</v>
      </c>
      <c r="I74" s="3" t="n">
        <v>36</v>
      </c>
    </row>
    <row r="75" customFormat="false" ht="12.75" hidden="false" customHeight="true" outlineLevel="0" collapsed="false">
      <c r="A75" s="5" t="n">
        <v>7</v>
      </c>
      <c r="B75" s="18" t="n">
        <v>52</v>
      </c>
      <c r="C75" s="19" t="s">
        <v>64</v>
      </c>
      <c r="D75" s="28" t="n">
        <v>97</v>
      </c>
      <c r="E75" s="26" t="s">
        <v>26</v>
      </c>
      <c r="F75" s="22" t="n">
        <v>0.000198611111111111</v>
      </c>
      <c r="G75" s="23" t="n">
        <v>0.000425578703703704</v>
      </c>
      <c r="H75" s="23" t="n">
        <f aca="false">SUM(F75:G75)</f>
        <v>0.000624189814814815</v>
      </c>
      <c r="I75" s="3" t="n">
        <v>34</v>
      </c>
    </row>
    <row r="76" customFormat="false" ht="12.75" hidden="false" customHeight="true" outlineLevel="0" collapsed="false">
      <c r="A76" s="5" t="n">
        <v>8</v>
      </c>
      <c r="B76" s="18" t="n">
        <v>74</v>
      </c>
      <c r="C76" s="19" t="s">
        <v>65</v>
      </c>
      <c r="D76" s="29" t="n">
        <v>98</v>
      </c>
      <c r="E76" s="26" t="s">
        <v>17</v>
      </c>
      <c r="F76" s="22" t="n">
        <v>0.000206944444444444</v>
      </c>
      <c r="G76" s="23" t="n">
        <v>0.000419560185185185</v>
      </c>
      <c r="H76" s="23" t="n">
        <f aca="false">SUM(F76:G76)</f>
        <v>0.00062650462962963</v>
      </c>
      <c r="I76" s="3" t="n">
        <v>32</v>
      </c>
    </row>
    <row r="77" customFormat="false" ht="12.75" hidden="false" customHeight="true" outlineLevel="0" collapsed="false">
      <c r="A77" s="5" t="n">
        <v>9</v>
      </c>
      <c r="B77" s="18" t="n">
        <v>81</v>
      </c>
      <c r="C77" s="30" t="s">
        <v>66</v>
      </c>
      <c r="D77" s="28" t="n">
        <v>97</v>
      </c>
      <c r="E77" s="21" t="s">
        <v>17</v>
      </c>
      <c r="F77" s="22" t="n">
        <v>0.000204166666666667</v>
      </c>
      <c r="G77" s="23" t="n">
        <v>0.000440162037037037</v>
      </c>
      <c r="H77" s="23" t="n">
        <f aca="false">SUM(F77:G77)</f>
        <v>0.000644328703703704</v>
      </c>
      <c r="I77" s="3" t="n">
        <v>30</v>
      </c>
    </row>
    <row r="78" customFormat="false" ht="12.75" hidden="false" customHeight="true" outlineLevel="0" collapsed="false">
      <c r="A78" s="5" t="n">
        <v>10</v>
      </c>
      <c r="B78" s="18" t="n">
        <v>64</v>
      </c>
      <c r="C78" s="19" t="s">
        <v>67</v>
      </c>
      <c r="D78" s="18" t="n">
        <v>97</v>
      </c>
      <c r="E78" s="26" t="s">
        <v>63</v>
      </c>
      <c r="F78" s="22" t="n">
        <v>0.000197685185185185</v>
      </c>
      <c r="G78" s="23" t="n">
        <v>0.000471296296296296</v>
      </c>
      <c r="H78" s="23" t="n">
        <f aca="false">SUM(F78:G78)</f>
        <v>0.000668981481481481</v>
      </c>
      <c r="I78" s="3" t="n">
        <v>28</v>
      </c>
    </row>
    <row r="79" customFormat="false" ht="12.75" hidden="false" customHeight="true" outlineLevel="0" collapsed="false">
      <c r="A79" s="5" t="n">
        <v>11</v>
      </c>
      <c r="B79" s="18" t="n">
        <v>51</v>
      </c>
      <c r="C79" s="19" t="s">
        <v>68</v>
      </c>
      <c r="D79" s="29" t="n">
        <v>97</v>
      </c>
      <c r="E79" s="26" t="s">
        <v>23</v>
      </c>
      <c r="F79" s="22" t="n">
        <v>0.000240046296296296</v>
      </c>
      <c r="G79" s="23" t="n">
        <v>0.000431134259259259</v>
      </c>
      <c r="H79" s="23" t="n">
        <f aca="false">SUM(F79:G79)</f>
        <v>0.000671180555555556</v>
      </c>
      <c r="I79" s="3" t="n">
        <v>26</v>
      </c>
    </row>
    <row r="80" customFormat="false" ht="12.75" hidden="false" customHeight="true" outlineLevel="0" collapsed="false">
      <c r="A80" s="5" t="n">
        <v>12</v>
      </c>
      <c r="B80" s="18" t="n">
        <v>73</v>
      </c>
      <c r="C80" s="19" t="s">
        <v>69</v>
      </c>
      <c r="D80" s="29" t="n">
        <v>97</v>
      </c>
      <c r="E80" s="26" t="s">
        <v>26</v>
      </c>
      <c r="F80" s="22" t="n">
        <v>0.000226736111111111</v>
      </c>
      <c r="G80" s="23" t="n">
        <v>0.000463310185185185</v>
      </c>
      <c r="H80" s="23" t="n">
        <f aca="false">SUM(F80:G80)</f>
        <v>0.000690046296296296</v>
      </c>
      <c r="I80" s="3" t="n">
        <v>24</v>
      </c>
    </row>
    <row r="81" customFormat="false" ht="12.75" hidden="false" customHeight="true" outlineLevel="0" collapsed="false">
      <c r="A81" s="5" t="n">
        <v>13</v>
      </c>
      <c r="B81" s="18" t="n">
        <v>53</v>
      </c>
      <c r="C81" s="19" t="s">
        <v>70</v>
      </c>
      <c r="D81" s="29" t="n">
        <v>97</v>
      </c>
      <c r="E81" s="26" t="s">
        <v>17</v>
      </c>
      <c r="F81" s="22" t="n">
        <v>0.000242476851851852</v>
      </c>
      <c r="G81" s="23" t="n">
        <v>0.000452662037037037</v>
      </c>
      <c r="H81" s="23" t="n">
        <f aca="false">SUM(F81:G81)</f>
        <v>0.000695138888888889</v>
      </c>
      <c r="I81" s="3" t="n">
        <v>22</v>
      </c>
    </row>
    <row r="82" customFormat="false" ht="12.75" hidden="false" customHeight="true" outlineLevel="0" collapsed="false">
      <c r="A82" s="5" t="n">
        <v>14</v>
      </c>
      <c r="B82" s="18" t="n">
        <v>56</v>
      </c>
      <c r="C82" s="19" t="s">
        <v>71</v>
      </c>
      <c r="D82" s="29" t="n">
        <v>97</v>
      </c>
      <c r="E82" s="26" t="s">
        <v>26</v>
      </c>
      <c r="F82" s="22" t="n">
        <v>0.000218055555555556</v>
      </c>
      <c r="G82" s="23" t="n">
        <v>0.000479166666666667</v>
      </c>
      <c r="H82" s="23" t="n">
        <f aca="false">SUM(F82:G82)</f>
        <v>0.000697222222222222</v>
      </c>
      <c r="I82" s="3" t="n">
        <v>20</v>
      </c>
    </row>
    <row r="83" customFormat="false" ht="12.75" hidden="false" customHeight="true" outlineLevel="0" collapsed="false">
      <c r="A83" s="5"/>
      <c r="B83" s="18" t="n">
        <v>61</v>
      </c>
      <c r="C83" s="19" t="s">
        <v>72</v>
      </c>
      <c r="D83" s="29" t="n">
        <v>97</v>
      </c>
      <c r="E83" s="26" t="s">
        <v>26</v>
      </c>
      <c r="F83" s="22" t="n">
        <v>0.000209259259259259</v>
      </c>
      <c r="G83" s="23" t="n">
        <v>0.000487962962962963</v>
      </c>
      <c r="H83" s="23" t="n">
        <f aca="false">SUM(F83:G83)</f>
        <v>0.000697222222222222</v>
      </c>
      <c r="I83" s="3" t="n">
        <v>20</v>
      </c>
    </row>
    <row r="84" customFormat="false" ht="12.75" hidden="false" customHeight="true" outlineLevel="0" collapsed="false">
      <c r="A84" s="5" t="n">
        <v>16</v>
      </c>
      <c r="B84" s="18" t="n">
        <v>79</v>
      </c>
      <c r="C84" s="30" t="s">
        <v>73</v>
      </c>
      <c r="D84" s="28" t="n">
        <v>97</v>
      </c>
      <c r="E84" s="21" t="s">
        <v>17</v>
      </c>
      <c r="F84" s="22" t="n">
        <v>0.000234143518518519</v>
      </c>
      <c r="G84" s="23" t="n">
        <v>0.000468518518518519</v>
      </c>
      <c r="H84" s="23" t="n">
        <f aca="false">SUM(F84:G84)</f>
        <v>0.000702662037037037</v>
      </c>
      <c r="I84" s="3" t="n">
        <v>18</v>
      </c>
    </row>
    <row r="85" customFormat="false" ht="12.75" hidden="false" customHeight="true" outlineLevel="0" collapsed="false">
      <c r="A85" s="5" t="n">
        <v>17</v>
      </c>
      <c r="B85" s="18" t="n">
        <v>69</v>
      </c>
      <c r="C85" s="19" t="s">
        <v>74</v>
      </c>
      <c r="D85" s="29" t="n">
        <v>97</v>
      </c>
      <c r="E85" s="26" t="s">
        <v>17</v>
      </c>
      <c r="F85" s="22" t="n">
        <v>0.000224768518518519</v>
      </c>
      <c r="G85" s="23" t="n">
        <v>0.00047962962962963</v>
      </c>
      <c r="H85" s="23" t="n">
        <f aca="false">SUM(F85:G85)</f>
        <v>0.000704398148148148</v>
      </c>
      <c r="I85" s="3" t="n">
        <v>17</v>
      </c>
    </row>
    <row r="86" customFormat="false" ht="12.75" hidden="false" customHeight="true" outlineLevel="0" collapsed="false">
      <c r="A86" s="5" t="n">
        <v>18</v>
      </c>
      <c r="B86" s="18" t="n">
        <v>71</v>
      </c>
      <c r="C86" s="19" t="s">
        <v>75</v>
      </c>
      <c r="D86" s="29" t="n">
        <v>98</v>
      </c>
      <c r="E86" s="26" t="s">
        <v>17</v>
      </c>
      <c r="F86" s="22" t="n">
        <v>0.000233217592592593</v>
      </c>
      <c r="G86" s="23" t="n">
        <v>0.000487268518518519</v>
      </c>
      <c r="H86" s="23" t="n">
        <f aca="false">SUM(F86:G86)</f>
        <v>0.000720486111111111</v>
      </c>
      <c r="I86" s="3" t="n">
        <v>16</v>
      </c>
    </row>
    <row r="87" customFormat="false" ht="12.75" hidden="false" customHeight="true" outlineLevel="0" collapsed="false">
      <c r="A87" s="5" t="n">
        <v>19</v>
      </c>
      <c r="B87" s="18" t="n">
        <v>72</v>
      </c>
      <c r="C87" s="19" t="s">
        <v>76</v>
      </c>
      <c r="D87" s="18" t="n">
        <v>97</v>
      </c>
      <c r="E87" s="26" t="s">
        <v>61</v>
      </c>
      <c r="F87" s="22" t="n">
        <v>0.000239583333333333</v>
      </c>
      <c r="G87" s="23" t="n">
        <v>0.000488194444444444</v>
      </c>
      <c r="H87" s="23" t="n">
        <f aca="false">SUM(F87:G87)</f>
        <v>0.000727777777777778</v>
      </c>
      <c r="I87" s="3" t="n">
        <v>15</v>
      </c>
    </row>
    <row r="88" customFormat="false" ht="12.75" hidden="false" customHeight="true" outlineLevel="0" collapsed="false">
      <c r="A88" s="5" t="n">
        <v>20</v>
      </c>
      <c r="B88" s="18" t="n">
        <v>49</v>
      </c>
      <c r="C88" s="19" t="s">
        <v>77</v>
      </c>
      <c r="D88" s="29" t="n">
        <v>97</v>
      </c>
      <c r="E88" s="26" t="s">
        <v>23</v>
      </c>
      <c r="F88" s="22" t="n">
        <v>0.000202199074074074</v>
      </c>
      <c r="G88" s="23" t="n">
        <v>0.000528009259259259</v>
      </c>
      <c r="H88" s="23" t="n">
        <f aca="false">SUM(F88:G88)</f>
        <v>0.000730208333333333</v>
      </c>
      <c r="I88" s="3" t="n">
        <v>14</v>
      </c>
    </row>
    <row r="89" customFormat="false" ht="12.75" hidden="false" customHeight="true" outlineLevel="0" collapsed="false">
      <c r="A89" s="5" t="n">
        <v>21</v>
      </c>
      <c r="B89" s="18" t="n">
        <v>80</v>
      </c>
      <c r="C89" s="30" t="s">
        <v>78</v>
      </c>
      <c r="D89" s="28" t="n">
        <v>97</v>
      </c>
      <c r="E89" s="21" t="s">
        <v>79</v>
      </c>
      <c r="F89" s="22" t="n">
        <v>0.000227662037037037</v>
      </c>
      <c r="G89" s="23" t="n">
        <v>0.000504513888888889</v>
      </c>
      <c r="H89" s="23" t="n">
        <f aca="false">SUM(F89:G89)</f>
        <v>0.000732175925925926</v>
      </c>
      <c r="I89" s="3" t="n">
        <v>13</v>
      </c>
    </row>
    <row r="90" customFormat="false" ht="12.75" hidden="false" customHeight="true" outlineLevel="0" collapsed="false">
      <c r="A90" s="5" t="n">
        <v>22</v>
      </c>
      <c r="B90" s="18" t="n">
        <v>46</v>
      </c>
      <c r="C90" s="19" t="s">
        <v>80</v>
      </c>
      <c r="D90" s="28" t="n">
        <v>97</v>
      </c>
      <c r="E90" s="26" t="s">
        <v>26</v>
      </c>
      <c r="F90" s="22" t="n">
        <v>0.000182638888888889</v>
      </c>
      <c r="G90" s="23" t="n">
        <v>0.000559375</v>
      </c>
      <c r="H90" s="23" t="n">
        <f aca="false">SUM(F90:G90)</f>
        <v>0.000742013888888889</v>
      </c>
      <c r="I90" s="3" t="n">
        <v>12</v>
      </c>
    </row>
    <row r="91" customFormat="false" ht="12.75" hidden="false" customHeight="true" outlineLevel="0" collapsed="false">
      <c r="A91" s="5" t="n">
        <v>23</v>
      </c>
      <c r="B91" s="18" t="n">
        <v>65</v>
      </c>
      <c r="C91" s="19" t="s">
        <v>81</v>
      </c>
      <c r="D91" s="29" t="n">
        <v>97</v>
      </c>
      <c r="E91" s="26" t="s">
        <v>17</v>
      </c>
      <c r="F91" s="22" t="n">
        <v>0.000266898148148148</v>
      </c>
      <c r="G91" s="23" t="n">
        <v>0.000492592592592593</v>
      </c>
      <c r="H91" s="23" t="n">
        <f aca="false">SUM(F91:G91)</f>
        <v>0.000759490740740741</v>
      </c>
      <c r="I91" s="3" t="n">
        <v>11</v>
      </c>
    </row>
    <row r="92" customFormat="false" ht="12.75" hidden="false" customHeight="true" outlineLevel="0" collapsed="false">
      <c r="A92" s="5" t="n">
        <v>24</v>
      </c>
      <c r="B92" s="18" t="n">
        <v>78</v>
      </c>
      <c r="C92" s="30" t="s">
        <v>82</v>
      </c>
      <c r="D92" s="28" t="n">
        <v>97</v>
      </c>
      <c r="E92" s="21" t="s">
        <v>63</v>
      </c>
      <c r="F92" s="22" t="n">
        <v>0.000214699074074074</v>
      </c>
      <c r="G92" s="23" t="n">
        <v>0.000547800925925926</v>
      </c>
      <c r="H92" s="23" t="n">
        <f aca="false">SUM(F92:G92)</f>
        <v>0.0007625</v>
      </c>
      <c r="I92" s="3" t="n">
        <v>10</v>
      </c>
    </row>
    <row r="93" customFormat="false" ht="12.75" hidden="false" customHeight="true" outlineLevel="0" collapsed="false">
      <c r="A93" s="5" t="n">
        <v>25</v>
      </c>
      <c r="B93" s="18" t="n">
        <v>75</v>
      </c>
      <c r="C93" s="19" t="s">
        <v>83</v>
      </c>
      <c r="D93" s="18" t="n">
        <v>98</v>
      </c>
      <c r="E93" s="26" t="s">
        <v>26</v>
      </c>
      <c r="F93" s="22" t="n">
        <v>0.000240162037037037</v>
      </c>
      <c r="G93" s="23" t="n">
        <v>0.000556481481481482</v>
      </c>
      <c r="H93" s="23" t="n">
        <f aca="false">SUM(F93:G93)</f>
        <v>0.000796643518518519</v>
      </c>
      <c r="I93" s="3" t="n">
        <v>9</v>
      </c>
    </row>
    <row r="94" customFormat="false" ht="12.75" hidden="false" customHeight="true" outlineLevel="0" collapsed="false">
      <c r="A94" s="5" t="n">
        <v>26</v>
      </c>
      <c r="B94" s="18" t="n">
        <v>82</v>
      </c>
      <c r="C94" s="30" t="s">
        <v>84</v>
      </c>
      <c r="D94" s="28" t="n">
        <v>97</v>
      </c>
      <c r="E94" s="21" t="s">
        <v>85</v>
      </c>
      <c r="F94" s="22" t="n">
        <v>0.000252893518518519</v>
      </c>
      <c r="G94" s="23" t="n">
        <v>0.000603935185185185</v>
      </c>
      <c r="H94" s="23" t="n">
        <f aca="false">SUM(F94:G94)</f>
        <v>0.000856828703703704</v>
      </c>
      <c r="I94" s="3" t="n">
        <v>8</v>
      </c>
    </row>
    <row r="95" customFormat="false" ht="12.75" hidden="false" customHeight="true" outlineLevel="0" collapsed="false">
      <c r="A95" s="5" t="n">
        <v>27</v>
      </c>
      <c r="B95" s="18" t="n">
        <v>67</v>
      </c>
      <c r="C95" s="19" t="s">
        <v>86</v>
      </c>
      <c r="D95" s="29" t="n">
        <v>98</v>
      </c>
      <c r="E95" s="26" t="s">
        <v>23</v>
      </c>
      <c r="F95" s="22" t="n">
        <v>0.00025474537037037</v>
      </c>
      <c r="G95" s="23" t="n">
        <v>0.000651388888888889</v>
      </c>
      <c r="H95" s="23" t="n">
        <f aca="false">SUM(F95:G95)</f>
        <v>0.000906134259259259</v>
      </c>
      <c r="I95" s="3" t="n">
        <v>7</v>
      </c>
    </row>
    <row r="96" customFormat="false" ht="12.75" hidden="false" customHeight="true" outlineLevel="0" collapsed="false">
      <c r="A96" s="5" t="n">
        <v>28</v>
      </c>
      <c r="B96" s="18" t="n">
        <v>76</v>
      </c>
      <c r="C96" s="19" t="s">
        <v>87</v>
      </c>
      <c r="D96" s="29" t="n">
        <v>97</v>
      </c>
      <c r="E96" s="26" t="s">
        <v>17</v>
      </c>
      <c r="F96" s="22" t="n">
        <v>0.000285532407407407</v>
      </c>
      <c r="G96" s="23" t="n">
        <v>0.000623611111111111</v>
      </c>
      <c r="H96" s="23" t="n">
        <f aca="false">SUM(F96:G96)</f>
        <v>0.000909143518518519</v>
      </c>
      <c r="I96" s="3" t="n">
        <v>6</v>
      </c>
    </row>
    <row r="97" customFormat="false" ht="12.75" hidden="false" customHeight="true" outlineLevel="0" collapsed="false">
      <c r="A97" s="5" t="n">
        <v>29</v>
      </c>
      <c r="B97" s="18" t="n">
        <v>77</v>
      </c>
      <c r="C97" s="19" t="s">
        <v>88</v>
      </c>
      <c r="D97" s="29" t="n">
        <v>97</v>
      </c>
      <c r="E97" s="26" t="s">
        <v>17</v>
      </c>
      <c r="F97" s="22" t="n">
        <v>0.000294560185185185</v>
      </c>
      <c r="G97" s="23" t="n">
        <v>0.000683796296296296</v>
      </c>
      <c r="H97" s="23" t="n">
        <f aca="false">SUM(F97:G97)</f>
        <v>0.000978356481481482</v>
      </c>
      <c r="I97" s="3" t="n">
        <v>5</v>
      </c>
    </row>
    <row r="98" customFormat="false" ht="12.75" hidden="false" customHeight="true" outlineLevel="0" collapsed="false">
      <c r="A98" s="5" t="n">
        <v>30</v>
      </c>
      <c r="B98" s="18" t="n">
        <v>60</v>
      </c>
      <c r="C98" s="19" t="s">
        <v>89</v>
      </c>
      <c r="D98" s="29" t="n">
        <v>98</v>
      </c>
      <c r="E98" s="26" t="s">
        <v>17</v>
      </c>
      <c r="F98" s="22" t="n">
        <v>0.000375462962962963</v>
      </c>
      <c r="G98" s="23" t="n">
        <v>0.00074849537037037</v>
      </c>
      <c r="H98" s="23" t="n">
        <f aca="false">SUM(F98:G98)</f>
        <v>0.00112395833333333</v>
      </c>
      <c r="I98" s="3" t="n">
        <v>4</v>
      </c>
    </row>
    <row r="99" customFormat="false" ht="12.75" hidden="false" customHeight="true" outlineLevel="0" collapsed="false">
      <c r="A99" s="5"/>
      <c r="B99" s="18"/>
      <c r="C99" s="19"/>
      <c r="D99" s="29"/>
      <c r="E99" s="26"/>
      <c r="F99" s="22"/>
      <c r="G99" s="23"/>
      <c r="H99" s="23"/>
    </row>
    <row r="100" customFormat="false" ht="12.75" hidden="false" customHeight="true" outlineLevel="0" collapsed="false">
      <c r="A100" s="5"/>
      <c r="B100" s="18"/>
      <c r="C100" s="30"/>
      <c r="D100" s="18"/>
      <c r="E100" s="30"/>
      <c r="F100" s="18"/>
    </row>
    <row r="101" customFormat="false" ht="12.75" hidden="false" customHeight="true" outlineLevel="0" collapsed="false">
      <c r="A101" s="27" t="s">
        <v>90</v>
      </c>
      <c r="B101" s="18"/>
      <c r="C101" s="30"/>
      <c r="D101" s="18"/>
      <c r="E101" s="30"/>
      <c r="F101" s="18"/>
    </row>
    <row r="102" customFormat="false" ht="12.75" hidden="false" customHeight="true" outlineLevel="0" collapsed="false">
      <c r="A102" s="5"/>
      <c r="B102" s="18"/>
      <c r="C102" s="30"/>
      <c r="D102" s="18"/>
      <c r="E102" s="30"/>
      <c r="F102" s="18"/>
    </row>
    <row r="103" customFormat="false" ht="12.75" hidden="false" customHeight="true" outlineLevel="0" collapsed="false">
      <c r="A103" s="5"/>
      <c r="B103" s="18"/>
      <c r="C103" s="30"/>
      <c r="D103" s="18"/>
      <c r="E103" s="30"/>
      <c r="F103" s="18"/>
    </row>
    <row r="104" customFormat="false" ht="12.75" hidden="false" customHeight="true" outlineLevel="0" collapsed="false">
      <c r="A104" s="5"/>
      <c r="B104" s="18"/>
      <c r="C104" s="30"/>
      <c r="D104" s="18"/>
      <c r="E104" s="30"/>
      <c r="F104" s="18"/>
    </row>
    <row r="105" customFormat="false" ht="12.75" hidden="false" customHeight="true" outlineLevel="0" collapsed="false">
      <c r="A105" s="5"/>
      <c r="B105" s="18"/>
      <c r="C105" s="30"/>
      <c r="D105" s="18"/>
      <c r="E105" s="30"/>
      <c r="F105" s="18"/>
    </row>
    <row r="106" customFormat="false" ht="12.75" hidden="false" customHeight="true" outlineLevel="0" collapsed="false">
      <c r="A106" s="5"/>
      <c r="B106" s="18"/>
      <c r="C106" s="30"/>
      <c r="D106" s="18"/>
      <c r="E106" s="30"/>
      <c r="F106" s="18"/>
    </row>
    <row r="107" customFormat="false" ht="12.75" hidden="false" customHeight="true" outlineLevel="0" collapsed="false">
      <c r="A107" s="5"/>
      <c r="B107" s="18"/>
      <c r="C107" s="30"/>
      <c r="D107" s="18"/>
      <c r="E107" s="30"/>
      <c r="F107" s="18"/>
    </row>
    <row r="108" customFormat="false" ht="12.75" hidden="false" customHeight="true" outlineLevel="0" collapsed="false">
      <c r="A108" s="15" t="s">
        <v>91</v>
      </c>
      <c r="C108" s="30"/>
      <c r="D108" s="18"/>
      <c r="E108" s="30"/>
    </row>
    <row r="109" customFormat="false" ht="12.75" hidden="false" customHeight="true" outlineLevel="0" collapsed="false">
      <c r="C109" s="30"/>
      <c r="D109" s="18"/>
      <c r="E109" s="30"/>
    </row>
    <row r="110" s="17" customFormat="true" ht="12" hidden="false" customHeight="false" outlineLevel="0" collapsed="false">
      <c r="A110" s="16" t="s">
        <v>5</v>
      </c>
      <c r="B110" s="16" t="s">
        <v>6</v>
      </c>
      <c r="C110" s="16" t="s">
        <v>7</v>
      </c>
      <c r="D110" s="16" t="s">
        <v>8</v>
      </c>
      <c r="E110" s="16" t="s">
        <v>9</v>
      </c>
      <c r="F110" s="16" t="s">
        <v>10</v>
      </c>
      <c r="G110" s="16" t="s">
        <v>11</v>
      </c>
      <c r="H110" s="16" t="s">
        <v>12</v>
      </c>
      <c r="I110" s="16" t="s">
        <v>13</v>
      </c>
    </row>
    <row r="111" customFormat="false" ht="12.75" hidden="false" customHeight="true" outlineLevel="0" collapsed="false">
      <c r="C111" s="30"/>
      <c r="D111" s="18"/>
      <c r="E111" s="30"/>
    </row>
    <row r="112" customFormat="false" ht="12.75" hidden="false" customHeight="true" outlineLevel="0" collapsed="false">
      <c r="A112" s="5" t="n">
        <v>1</v>
      </c>
      <c r="B112" s="18" t="n">
        <v>86</v>
      </c>
      <c r="C112" s="19" t="s">
        <v>92</v>
      </c>
      <c r="D112" s="28" t="n">
        <v>97</v>
      </c>
      <c r="E112" s="26" t="s">
        <v>23</v>
      </c>
      <c r="F112" s="22" t="n">
        <v>0.000165162037037037</v>
      </c>
      <c r="G112" s="23" t="n">
        <v>0.000339814814814815</v>
      </c>
      <c r="H112" s="23" t="n">
        <f aca="false">SUM(F112:G112)</f>
        <v>0.000504976851851852</v>
      </c>
      <c r="I112" s="3" t="n">
        <v>50</v>
      </c>
    </row>
    <row r="113" customFormat="false" ht="12.75" hidden="false" customHeight="true" outlineLevel="0" collapsed="false">
      <c r="A113" s="5" t="n">
        <v>2</v>
      </c>
      <c r="B113" s="18" t="n">
        <v>88</v>
      </c>
      <c r="C113" s="19" t="s">
        <v>93</v>
      </c>
      <c r="D113" s="28" t="n">
        <v>97</v>
      </c>
      <c r="E113" s="26" t="s">
        <v>26</v>
      </c>
      <c r="F113" s="22" t="n">
        <v>0.00017037037037037</v>
      </c>
      <c r="G113" s="23" t="n">
        <v>0.000370138888888889</v>
      </c>
      <c r="H113" s="23" t="n">
        <f aca="false">SUM(F113:G113)</f>
        <v>0.000540509259259259</v>
      </c>
      <c r="I113" s="3" t="n">
        <v>45</v>
      </c>
    </row>
    <row r="114" customFormat="false" ht="12.75" hidden="false" customHeight="true" outlineLevel="0" collapsed="false">
      <c r="A114" s="5" t="n">
        <v>3</v>
      </c>
      <c r="B114" s="18" t="n">
        <v>95</v>
      </c>
      <c r="C114" s="19" t="s">
        <v>94</v>
      </c>
      <c r="D114" s="28" t="n">
        <v>97</v>
      </c>
      <c r="E114" s="31" t="s">
        <v>17</v>
      </c>
      <c r="F114" s="22" t="n">
        <v>0.000179050925925926</v>
      </c>
      <c r="G114" s="23" t="n">
        <v>0.000365393518518519</v>
      </c>
      <c r="H114" s="23" t="n">
        <f aca="false">SUM(F114:G114)</f>
        <v>0.000544444444444444</v>
      </c>
      <c r="I114" s="3" t="n">
        <v>42</v>
      </c>
    </row>
    <row r="115" customFormat="false" ht="12.75" hidden="false" customHeight="true" outlineLevel="0" collapsed="false">
      <c r="A115" s="5" t="n">
        <v>4</v>
      </c>
      <c r="B115" s="18" t="n">
        <v>103</v>
      </c>
      <c r="C115" s="19" t="s">
        <v>95</v>
      </c>
      <c r="D115" s="18" t="n">
        <v>97</v>
      </c>
      <c r="E115" s="26" t="s">
        <v>15</v>
      </c>
      <c r="F115" s="22" t="n">
        <v>0.000186574074074074</v>
      </c>
      <c r="G115" s="23" t="n">
        <v>0.000367708333333333</v>
      </c>
      <c r="H115" s="23" t="n">
        <f aca="false">SUM(F115:G115)</f>
        <v>0.000554282407407407</v>
      </c>
      <c r="I115" s="3" t="n">
        <v>40</v>
      </c>
    </row>
    <row r="116" customFormat="false" ht="12.75" hidden="false" customHeight="true" outlineLevel="0" collapsed="false">
      <c r="A116" s="5" t="n">
        <v>5</v>
      </c>
      <c r="B116" s="18" t="n">
        <v>87</v>
      </c>
      <c r="C116" s="19" t="s">
        <v>96</v>
      </c>
      <c r="D116" s="29" t="n">
        <v>97</v>
      </c>
      <c r="E116" s="26" t="s">
        <v>26</v>
      </c>
      <c r="F116" s="22" t="n">
        <v>0.000176273148148148</v>
      </c>
      <c r="G116" s="23" t="n">
        <v>0.000381365740740741</v>
      </c>
      <c r="H116" s="23" t="n">
        <f aca="false">SUM(F116:G116)</f>
        <v>0.000557638888888889</v>
      </c>
      <c r="I116" s="3" t="n">
        <v>38</v>
      </c>
    </row>
    <row r="117" customFormat="false" ht="12.75" hidden="false" customHeight="true" outlineLevel="0" collapsed="false">
      <c r="A117" s="5" t="n">
        <v>6</v>
      </c>
      <c r="B117" s="18" t="n">
        <v>100</v>
      </c>
      <c r="C117" s="19" t="s">
        <v>97</v>
      </c>
      <c r="D117" s="18" t="n">
        <v>98</v>
      </c>
      <c r="E117" s="26" t="s">
        <v>23</v>
      </c>
      <c r="F117" s="22" t="n">
        <v>0.000194328703703704</v>
      </c>
      <c r="G117" s="23" t="n">
        <v>0.000370601851851852</v>
      </c>
      <c r="H117" s="23" t="n">
        <f aca="false">SUM(F117:G117)</f>
        <v>0.000564930555555556</v>
      </c>
      <c r="I117" s="3" t="n">
        <v>36</v>
      </c>
    </row>
    <row r="118" customFormat="false" ht="12.75" hidden="false" customHeight="true" outlineLevel="0" collapsed="false">
      <c r="A118" s="5" t="n">
        <v>7</v>
      </c>
      <c r="B118" s="18" t="n">
        <v>112</v>
      </c>
      <c r="C118" s="19" t="s">
        <v>98</v>
      </c>
      <c r="D118" s="18" t="n">
        <v>97</v>
      </c>
      <c r="E118" s="26" t="s">
        <v>26</v>
      </c>
      <c r="F118" s="22" t="n">
        <v>0.000188773148148148</v>
      </c>
      <c r="G118" s="23" t="n">
        <v>0.000409722222222222</v>
      </c>
      <c r="H118" s="23" t="n">
        <f aca="false">SUM(F118:G118)</f>
        <v>0.00059849537037037</v>
      </c>
      <c r="I118" s="3" t="n">
        <v>34</v>
      </c>
    </row>
    <row r="119" customFormat="false" ht="12.75" hidden="false" customHeight="true" outlineLevel="0" collapsed="false">
      <c r="A119" s="5" t="n">
        <v>8</v>
      </c>
      <c r="B119" s="18" t="n">
        <v>125</v>
      </c>
      <c r="C119" s="19" t="s">
        <v>99</v>
      </c>
      <c r="D119" s="28" t="n">
        <v>97</v>
      </c>
      <c r="E119" s="26" t="s">
        <v>100</v>
      </c>
      <c r="F119" s="22" t="n">
        <v>0.000188078703703704</v>
      </c>
      <c r="G119" s="23" t="n">
        <v>0.000413425925925926</v>
      </c>
      <c r="H119" s="23" t="n">
        <f aca="false">SUM(F119:G119)</f>
        <v>0.00060150462962963</v>
      </c>
      <c r="I119" s="3" t="n">
        <v>32</v>
      </c>
    </row>
    <row r="120" customFormat="false" ht="12.75" hidden="false" customHeight="true" outlineLevel="0" collapsed="false">
      <c r="A120" s="5" t="n">
        <v>9</v>
      </c>
      <c r="B120" s="18" t="n">
        <v>98</v>
      </c>
      <c r="C120" s="19" t="s">
        <v>101</v>
      </c>
      <c r="D120" s="28" t="n">
        <v>97</v>
      </c>
      <c r="E120" s="26" t="s">
        <v>17</v>
      </c>
      <c r="F120" s="22" t="n">
        <v>0.0002</v>
      </c>
      <c r="G120" s="23" t="n">
        <v>0.000408101851851852</v>
      </c>
      <c r="H120" s="23" t="n">
        <f aca="false">SUM(F120:G120)</f>
        <v>0.000608101851851852</v>
      </c>
      <c r="I120" s="3" t="n">
        <v>30</v>
      </c>
    </row>
    <row r="121" customFormat="false" ht="12.75" hidden="false" customHeight="true" outlineLevel="0" collapsed="false">
      <c r="A121" s="5" t="n">
        <v>10</v>
      </c>
      <c r="B121" s="18" t="n">
        <v>89</v>
      </c>
      <c r="C121" s="19" t="s">
        <v>102</v>
      </c>
      <c r="D121" s="29" t="n">
        <v>97</v>
      </c>
      <c r="E121" s="31" t="s">
        <v>26</v>
      </c>
      <c r="F121" s="22" t="n">
        <v>0.000190393518518519</v>
      </c>
      <c r="G121" s="23" t="n">
        <v>0.000418287037037037</v>
      </c>
      <c r="H121" s="23" t="n">
        <f aca="false">SUM(F121:G121)</f>
        <v>0.000608680555555556</v>
      </c>
      <c r="I121" s="3" t="n">
        <v>28</v>
      </c>
    </row>
    <row r="122" customFormat="false" ht="12.75" hidden="false" customHeight="true" outlineLevel="0" collapsed="false">
      <c r="A122" s="5" t="n">
        <v>11</v>
      </c>
      <c r="B122" s="18" t="n">
        <v>93</v>
      </c>
      <c r="C122" s="19" t="s">
        <v>103</v>
      </c>
      <c r="D122" s="28" t="n">
        <v>97</v>
      </c>
      <c r="E122" s="26" t="s">
        <v>26</v>
      </c>
      <c r="F122" s="22" t="n">
        <v>0.000199652777777778</v>
      </c>
      <c r="G122" s="23" t="n">
        <v>0.000429166666666667</v>
      </c>
      <c r="H122" s="23" t="n">
        <f aca="false">SUM(F122:G122)</f>
        <v>0.000628819444444444</v>
      </c>
      <c r="I122" s="3" t="n">
        <v>26</v>
      </c>
    </row>
    <row r="123" customFormat="false" ht="12.75" hidden="false" customHeight="true" outlineLevel="0" collapsed="false">
      <c r="A123" s="5" t="n">
        <v>12</v>
      </c>
      <c r="B123" s="18" t="n">
        <v>91</v>
      </c>
      <c r="C123" s="19" t="s">
        <v>104</v>
      </c>
      <c r="D123" s="29" t="n">
        <v>98</v>
      </c>
      <c r="E123" s="31" t="s">
        <v>26</v>
      </c>
      <c r="F123" s="22" t="n">
        <v>0.000197800925925926</v>
      </c>
      <c r="G123" s="23" t="n">
        <v>0.000435416666666667</v>
      </c>
      <c r="H123" s="23" t="n">
        <f aca="false">SUM(F123:G123)</f>
        <v>0.000633217592592593</v>
      </c>
      <c r="I123" s="3" t="n">
        <v>24</v>
      </c>
    </row>
    <row r="124" customFormat="false" ht="12.75" hidden="false" customHeight="true" outlineLevel="0" collapsed="false">
      <c r="A124" s="5" t="n">
        <v>13</v>
      </c>
      <c r="B124" s="18" t="n">
        <v>122</v>
      </c>
      <c r="C124" s="19" t="s">
        <v>105</v>
      </c>
      <c r="D124" s="18" t="n">
        <v>98</v>
      </c>
      <c r="E124" s="26" t="s">
        <v>26</v>
      </c>
      <c r="F124" s="22" t="n">
        <v>0.000205439814814815</v>
      </c>
      <c r="G124" s="23" t="n">
        <v>0.000432986111111111</v>
      </c>
      <c r="H124" s="23" t="n">
        <f aca="false">SUM(F124:G124)</f>
        <v>0.000638425925925926</v>
      </c>
      <c r="I124" s="3" t="n">
        <v>22</v>
      </c>
    </row>
    <row r="125" customFormat="false" ht="12.75" hidden="false" customHeight="true" outlineLevel="0" collapsed="false">
      <c r="A125" s="5" t="n">
        <v>14</v>
      </c>
      <c r="B125" s="18" t="n">
        <v>96</v>
      </c>
      <c r="C125" s="19" t="s">
        <v>106</v>
      </c>
      <c r="D125" s="28" t="n">
        <v>97</v>
      </c>
      <c r="E125" s="26" t="s">
        <v>85</v>
      </c>
      <c r="F125" s="22" t="n">
        <v>0.000202777777777778</v>
      </c>
      <c r="G125" s="23" t="n">
        <v>0.000441319444444445</v>
      </c>
      <c r="H125" s="23" t="n">
        <f aca="false">SUM(F125:G125)</f>
        <v>0.000644097222222222</v>
      </c>
      <c r="I125" s="3" t="n">
        <v>20</v>
      </c>
    </row>
    <row r="126" customFormat="false" ht="12.75" hidden="false" customHeight="true" outlineLevel="0" collapsed="false">
      <c r="A126" s="5" t="n">
        <v>15</v>
      </c>
      <c r="B126" s="18" t="n">
        <v>117</v>
      </c>
      <c r="C126" s="19" t="s">
        <v>107</v>
      </c>
      <c r="D126" s="18" t="n">
        <v>97</v>
      </c>
      <c r="E126" s="26" t="s">
        <v>63</v>
      </c>
      <c r="F126" s="22" t="n">
        <v>0.000210532407407407</v>
      </c>
      <c r="G126" s="23" t="n">
        <v>0.000438888888888889</v>
      </c>
      <c r="H126" s="23" t="n">
        <f aca="false">SUM(F126:G126)</f>
        <v>0.000649421296296296</v>
      </c>
      <c r="I126" s="3" t="n">
        <v>19</v>
      </c>
    </row>
    <row r="127" customFormat="false" ht="12.75" hidden="false" customHeight="true" outlineLevel="0" collapsed="false">
      <c r="A127" s="5" t="n">
        <v>16</v>
      </c>
      <c r="B127" s="18" t="n">
        <v>115</v>
      </c>
      <c r="C127" s="19" t="s">
        <v>108</v>
      </c>
      <c r="D127" s="18" t="n">
        <v>97</v>
      </c>
      <c r="E127" s="26" t="s">
        <v>79</v>
      </c>
      <c r="F127" s="22" t="n">
        <v>0.000206597222222222</v>
      </c>
      <c r="G127" s="23" t="n">
        <v>0.00044537037037037</v>
      </c>
      <c r="H127" s="23" t="n">
        <f aca="false">SUM(F127:G127)</f>
        <v>0.000651967592592593</v>
      </c>
      <c r="I127" s="3" t="n">
        <v>18</v>
      </c>
    </row>
    <row r="128" customFormat="false" ht="12.75" hidden="false" customHeight="true" outlineLevel="0" collapsed="false">
      <c r="A128" s="5" t="n">
        <v>17</v>
      </c>
      <c r="B128" s="18" t="n">
        <v>113</v>
      </c>
      <c r="C128" s="19" t="s">
        <v>109</v>
      </c>
      <c r="D128" s="18" t="n">
        <v>97</v>
      </c>
      <c r="E128" s="26" t="s">
        <v>79</v>
      </c>
      <c r="F128" s="22" t="n">
        <v>0.000213194444444444</v>
      </c>
      <c r="G128" s="23" t="n">
        <v>0.000460185185185185</v>
      </c>
      <c r="H128" s="23" t="n">
        <f aca="false">SUM(F128:G128)</f>
        <v>0.00067337962962963</v>
      </c>
      <c r="I128" s="3" t="n">
        <v>17</v>
      </c>
    </row>
    <row r="129" customFormat="false" ht="12.75" hidden="false" customHeight="true" outlineLevel="0" collapsed="false">
      <c r="A129" s="5" t="n">
        <v>18</v>
      </c>
      <c r="B129" s="18" t="n">
        <v>94</v>
      </c>
      <c r="C129" s="19" t="s">
        <v>110</v>
      </c>
      <c r="D129" s="28" t="n">
        <v>97</v>
      </c>
      <c r="E129" s="26" t="s">
        <v>26</v>
      </c>
      <c r="F129" s="22" t="n">
        <v>0.000194212962962963</v>
      </c>
      <c r="G129" s="23" t="n">
        <v>0.000487615740740741</v>
      </c>
      <c r="H129" s="23" t="n">
        <f aca="false">SUM(F129:G129)</f>
        <v>0.000681828703703704</v>
      </c>
      <c r="I129" s="3" t="n">
        <v>16</v>
      </c>
    </row>
    <row r="130" customFormat="false" ht="12.75" hidden="false" customHeight="true" outlineLevel="0" collapsed="false">
      <c r="A130" s="5" t="n">
        <v>19</v>
      </c>
      <c r="B130" s="18" t="n">
        <v>101</v>
      </c>
      <c r="C130" s="19" t="s">
        <v>111</v>
      </c>
      <c r="D130" s="28" t="n">
        <v>97</v>
      </c>
      <c r="E130" s="26" t="s">
        <v>85</v>
      </c>
      <c r="F130" s="22" t="n">
        <v>0.000216319444444444</v>
      </c>
      <c r="G130" s="23" t="n">
        <v>0.000502893518518519</v>
      </c>
      <c r="H130" s="23" t="n">
        <f aca="false">SUM(F130:G130)</f>
        <v>0.000719212962962963</v>
      </c>
      <c r="I130" s="3" t="n">
        <v>15</v>
      </c>
    </row>
    <row r="131" customFormat="false" ht="12.75" hidden="false" customHeight="true" outlineLevel="0" collapsed="false">
      <c r="A131" s="5" t="n">
        <v>20</v>
      </c>
      <c r="B131" s="18" t="n">
        <v>104</v>
      </c>
      <c r="C131" s="32" t="s">
        <v>112</v>
      </c>
      <c r="D131" s="28" t="n">
        <v>97</v>
      </c>
      <c r="E131" s="26" t="s">
        <v>20</v>
      </c>
      <c r="F131" s="22" t="n">
        <v>0.000223148148148148</v>
      </c>
      <c r="G131" s="23" t="n">
        <v>0.000497569444444445</v>
      </c>
      <c r="H131" s="23" t="n">
        <f aca="false">SUM(F131:G131)</f>
        <v>0.000720717592592593</v>
      </c>
      <c r="I131" s="3" t="n">
        <v>14</v>
      </c>
    </row>
    <row r="132" customFormat="false" ht="12.75" hidden="false" customHeight="true" outlineLevel="0" collapsed="false">
      <c r="A132" s="5" t="n">
        <v>21</v>
      </c>
      <c r="B132" s="18" t="n">
        <v>114</v>
      </c>
      <c r="C132" s="19" t="s">
        <v>113</v>
      </c>
      <c r="D132" s="18" t="n">
        <v>97</v>
      </c>
      <c r="E132" s="26" t="s">
        <v>79</v>
      </c>
      <c r="F132" s="22" t="n">
        <v>0.000227430555555556</v>
      </c>
      <c r="G132" s="23" t="n">
        <v>0.00051099537037037</v>
      </c>
      <c r="H132" s="23" t="n">
        <f aca="false">SUM(F132:G132)</f>
        <v>0.000738425925925926</v>
      </c>
      <c r="I132" s="3" t="n">
        <v>13</v>
      </c>
    </row>
    <row r="133" customFormat="false" ht="12.75" hidden="false" customHeight="true" outlineLevel="0" collapsed="false">
      <c r="A133" s="5" t="n">
        <v>22</v>
      </c>
      <c r="B133" s="18" t="n">
        <v>130</v>
      </c>
      <c r="C133" s="19" t="s">
        <v>114</v>
      </c>
      <c r="D133" s="28" t="n">
        <v>98</v>
      </c>
      <c r="E133" s="26" t="s">
        <v>26</v>
      </c>
      <c r="F133" s="22" t="n">
        <v>0.000232638888888889</v>
      </c>
      <c r="G133" s="23" t="n">
        <v>0.000516435185185185</v>
      </c>
      <c r="H133" s="23" t="n">
        <f aca="false">SUM(F133:G133)</f>
        <v>0.000749074074074074</v>
      </c>
      <c r="I133" s="3" t="n">
        <v>12</v>
      </c>
    </row>
    <row r="134" customFormat="false" ht="12.75" hidden="false" customHeight="true" outlineLevel="0" collapsed="false">
      <c r="A134" s="5" t="n">
        <v>23</v>
      </c>
      <c r="B134" s="18" t="n">
        <v>132</v>
      </c>
      <c r="C134" s="19" t="s">
        <v>115</v>
      </c>
      <c r="D134" s="28" t="n">
        <v>98</v>
      </c>
      <c r="E134" s="26" t="s">
        <v>26</v>
      </c>
      <c r="F134" s="22" t="n">
        <v>0.000224884259259259</v>
      </c>
      <c r="G134" s="23" t="n">
        <v>0.000547337962962963</v>
      </c>
      <c r="H134" s="23" t="n">
        <f aca="false">SUM(F134:G134)</f>
        <v>0.000772222222222222</v>
      </c>
      <c r="I134" s="3" t="n">
        <v>11</v>
      </c>
    </row>
    <row r="135" customFormat="false" ht="12.75" hidden="false" customHeight="true" outlineLevel="0" collapsed="false">
      <c r="A135" s="5" t="n">
        <v>24</v>
      </c>
      <c r="B135" s="18" t="n">
        <v>102</v>
      </c>
      <c r="C135" s="19" t="s">
        <v>116</v>
      </c>
      <c r="D135" s="28" t="n">
        <v>98</v>
      </c>
      <c r="E135" s="26" t="s">
        <v>20</v>
      </c>
      <c r="F135" s="22" t="n">
        <v>0.000297916666666667</v>
      </c>
      <c r="G135" s="23" t="n">
        <v>0.000528587962962963</v>
      </c>
      <c r="H135" s="23" t="n">
        <f aca="false">SUM(F135:G135)</f>
        <v>0.00082650462962963</v>
      </c>
      <c r="I135" s="3" t="n">
        <v>10</v>
      </c>
    </row>
    <row r="136" customFormat="false" ht="12.75" hidden="false" customHeight="true" outlineLevel="0" collapsed="false">
      <c r="A136" s="5" t="n">
        <v>25</v>
      </c>
      <c r="B136" s="18" t="n">
        <v>105</v>
      </c>
      <c r="C136" s="19" t="s">
        <v>117</v>
      </c>
      <c r="D136" s="28" t="n">
        <v>97</v>
      </c>
      <c r="E136" s="26" t="s">
        <v>100</v>
      </c>
      <c r="F136" s="22" t="n">
        <v>0.000269212962962963</v>
      </c>
      <c r="G136" s="23" t="n">
        <v>0.000571412037037037</v>
      </c>
      <c r="H136" s="23" t="n">
        <f aca="false">SUM(F136:G136)</f>
        <v>0.000840625</v>
      </c>
      <c r="I136" s="3" t="n">
        <v>9</v>
      </c>
    </row>
    <row r="137" customFormat="false" ht="12.75" hidden="false" customHeight="true" outlineLevel="0" collapsed="false">
      <c r="A137" s="5" t="n">
        <v>26</v>
      </c>
      <c r="B137" s="18" t="n">
        <v>131</v>
      </c>
      <c r="C137" s="19" t="s">
        <v>118</v>
      </c>
      <c r="D137" s="28" t="n">
        <v>98</v>
      </c>
      <c r="E137" s="26" t="s">
        <v>26</v>
      </c>
      <c r="F137" s="22" t="n">
        <v>0.000279513888888889</v>
      </c>
      <c r="G137" s="23" t="n">
        <v>0.00061412037037037</v>
      </c>
      <c r="H137" s="23" t="n">
        <f aca="false">SUM(F137:G137)</f>
        <v>0.000893634259259259</v>
      </c>
      <c r="I137" s="3" t="n">
        <v>8</v>
      </c>
    </row>
    <row r="138" customFormat="false" ht="12.75" hidden="false" customHeight="true" outlineLevel="0" collapsed="false">
      <c r="A138" s="5" t="n">
        <v>27</v>
      </c>
      <c r="B138" s="18" t="n">
        <v>129</v>
      </c>
      <c r="C138" s="19" t="s">
        <v>119</v>
      </c>
      <c r="D138" s="28" t="n">
        <v>98</v>
      </c>
      <c r="E138" s="26" t="s">
        <v>23</v>
      </c>
      <c r="F138" s="22" t="n">
        <v>0.000247916666666667</v>
      </c>
      <c r="G138" s="23" t="n">
        <v>0.00066087962962963</v>
      </c>
      <c r="H138" s="23" t="n">
        <f aca="false">SUM(F138:G138)</f>
        <v>0.000908796296296296</v>
      </c>
      <c r="I138" s="3" t="n">
        <v>7</v>
      </c>
    </row>
    <row r="139" customFormat="false" ht="12.75" hidden="false" customHeight="true" outlineLevel="0" collapsed="false">
      <c r="A139" s="5" t="n">
        <v>28</v>
      </c>
      <c r="B139" s="18" t="n">
        <v>111</v>
      </c>
      <c r="C139" s="19" t="s">
        <v>120</v>
      </c>
      <c r="D139" s="28" t="n">
        <v>97</v>
      </c>
      <c r="E139" s="26" t="s">
        <v>17</v>
      </c>
      <c r="F139" s="22" t="n">
        <v>0.000402893518518519</v>
      </c>
      <c r="G139" s="23" t="n">
        <v>0.000527546296296296</v>
      </c>
      <c r="H139" s="23" t="n">
        <f aca="false">SUM(F139:G139)</f>
        <v>0.000930439814814815</v>
      </c>
      <c r="I139" s="3" t="n">
        <v>6</v>
      </c>
    </row>
    <row r="140" customFormat="false" ht="12.75" hidden="false" customHeight="true" outlineLevel="0" collapsed="false">
      <c r="A140" s="5" t="n">
        <v>29</v>
      </c>
      <c r="B140" s="18" t="n">
        <v>126</v>
      </c>
      <c r="C140" s="19" t="s">
        <v>121</v>
      </c>
      <c r="D140" s="28" t="n">
        <v>97</v>
      </c>
      <c r="E140" s="26" t="s">
        <v>100</v>
      </c>
      <c r="F140" s="22" t="n">
        <v>0.000561342592592593</v>
      </c>
      <c r="G140" s="23" t="n">
        <v>0.000438310185185185</v>
      </c>
      <c r="H140" s="23" t="n">
        <f aca="false">SUM(F140:G140)</f>
        <v>0.000999652777777778</v>
      </c>
      <c r="I140" s="3" t="n">
        <v>5</v>
      </c>
    </row>
    <row r="141" customFormat="false" ht="12.75" hidden="false" customHeight="true" outlineLevel="0" collapsed="false">
      <c r="A141" s="5" t="n">
        <v>30</v>
      </c>
      <c r="B141" s="18" t="n">
        <v>128</v>
      </c>
      <c r="C141" s="19" t="s">
        <v>122</v>
      </c>
      <c r="D141" s="28" t="n">
        <v>98</v>
      </c>
      <c r="E141" s="26" t="s">
        <v>23</v>
      </c>
      <c r="F141" s="22" t="n">
        <v>0.0005125</v>
      </c>
      <c r="G141" s="23" t="n">
        <v>0.000763657407407407</v>
      </c>
      <c r="H141" s="23" t="n">
        <f aca="false">SUM(F141:G141)</f>
        <v>0.00127615740740741</v>
      </c>
      <c r="I141" s="3" t="n">
        <v>4</v>
      </c>
    </row>
    <row r="142" customFormat="false" ht="12.75" hidden="false" customHeight="true" outlineLevel="0" collapsed="false">
      <c r="A142" s="5"/>
      <c r="B142" s="18"/>
      <c r="C142" s="19"/>
      <c r="D142" s="28"/>
      <c r="E142" s="26"/>
      <c r="F142" s="22"/>
      <c r="G142" s="23"/>
      <c r="H142" s="23"/>
    </row>
    <row r="143" customFormat="false" ht="12.75" hidden="false" customHeight="true" outlineLevel="0" collapsed="false">
      <c r="A143" s="5"/>
      <c r="B143" s="18"/>
      <c r="C143" s="19"/>
      <c r="D143" s="18"/>
      <c r="E143" s="26"/>
      <c r="F143" s="18"/>
    </row>
    <row r="144" customFormat="false" ht="12.75" hidden="false" customHeight="true" outlineLevel="0" collapsed="false">
      <c r="A144" s="27" t="s">
        <v>123</v>
      </c>
      <c r="B144" s="18"/>
      <c r="C144" s="19"/>
      <c r="D144" s="18"/>
      <c r="E144" s="26"/>
      <c r="F144" s="18"/>
    </row>
    <row r="145" customFormat="false" ht="12.75" hidden="false" customHeight="true" outlineLevel="0" collapsed="false">
      <c r="A145" s="5"/>
      <c r="B145" s="18"/>
      <c r="C145" s="19"/>
      <c r="D145" s="18"/>
      <c r="E145" s="26"/>
      <c r="F145" s="18"/>
    </row>
    <row r="146" customFormat="false" ht="12.75" hidden="false" customHeight="true" outlineLevel="0" collapsed="false">
      <c r="B146" s="18"/>
      <c r="C146" s="19"/>
      <c r="D146" s="18"/>
      <c r="E146" s="26"/>
      <c r="F146" s="18"/>
    </row>
    <row r="147" customFormat="false" ht="12.75" hidden="false" customHeight="true" outlineLevel="0" collapsed="false">
      <c r="A147" s="15" t="s">
        <v>124</v>
      </c>
      <c r="B147" s="1"/>
      <c r="C147" s="1"/>
    </row>
    <row r="148" customFormat="false" ht="12.75" hidden="false" customHeight="true" outlineLevel="0" collapsed="false"/>
    <row r="149" s="17" customFormat="true" ht="12" hidden="false" customHeight="false" outlineLevel="0" collapsed="false">
      <c r="A149" s="16" t="s">
        <v>5</v>
      </c>
      <c r="B149" s="16" t="s">
        <v>6</v>
      </c>
      <c r="C149" s="16" t="s">
        <v>7</v>
      </c>
      <c r="D149" s="16" t="s">
        <v>8</v>
      </c>
      <c r="E149" s="16" t="s">
        <v>9</v>
      </c>
      <c r="F149" s="16" t="s">
        <v>10</v>
      </c>
      <c r="G149" s="16" t="s">
        <v>11</v>
      </c>
      <c r="H149" s="16" t="s">
        <v>12</v>
      </c>
      <c r="I149" s="16" t="s">
        <v>13</v>
      </c>
    </row>
    <row r="150" customFormat="false" ht="12.75" hidden="false" customHeight="true" outlineLevel="0" collapsed="false"/>
    <row r="151" customFormat="false" ht="12.75" hidden="false" customHeight="true" outlineLevel="0" collapsed="false">
      <c r="A151" s="33" t="n">
        <v>1</v>
      </c>
      <c r="B151" s="18" t="n">
        <v>137</v>
      </c>
      <c r="C151" s="19" t="s">
        <v>125</v>
      </c>
      <c r="D151" s="28" t="n">
        <v>95</v>
      </c>
      <c r="E151" s="26" t="s">
        <v>61</v>
      </c>
      <c r="F151" s="22" t="n">
        <v>0.000161574074074074</v>
      </c>
      <c r="G151" s="23" t="n">
        <v>0.000337731481481481</v>
      </c>
      <c r="H151" s="23" t="n">
        <f aca="false">SUM(F151:G151)</f>
        <v>0.000499305555555556</v>
      </c>
      <c r="I151" s="3" t="n">
        <v>50</v>
      </c>
    </row>
    <row r="152" customFormat="false" ht="12.75" hidden="false" customHeight="true" outlineLevel="0" collapsed="false">
      <c r="A152" s="33" t="n">
        <v>2</v>
      </c>
      <c r="B152" s="18" t="n">
        <v>138</v>
      </c>
      <c r="C152" s="19" t="s">
        <v>126</v>
      </c>
      <c r="D152" s="28" t="n">
        <v>95</v>
      </c>
      <c r="E152" s="26" t="s">
        <v>61</v>
      </c>
      <c r="F152" s="22" t="n">
        <v>0.000162962962962963</v>
      </c>
      <c r="G152" s="23" t="n">
        <v>0.000336574074074074</v>
      </c>
      <c r="H152" s="23" t="n">
        <f aca="false">SUM(F152:G152)</f>
        <v>0.000499537037037037</v>
      </c>
      <c r="I152" s="3" t="n">
        <v>45</v>
      </c>
    </row>
    <row r="153" customFormat="false" ht="12.75" hidden="false" customHeight="true" outlineLevel="0" collapsed="false">
      <c r="A153" s="33" t="n">
        <v>3</v>
      </c>
      <c r="B153" s="18" t="n">
        <v>140</v>
      </c>
      <c r="C153" s="19" t="s">
        <v>127</v>
      </c>
      <c r="D153" s="28" t="n">
        <v>95</v>
      </c>
      <c r="E153" s="26" t="s">
        <v>61</v>
      </c>
      <c r="F153" s="22" t="n">
        <v>0.000165509259259259</v>
      </c>
      <c r="G153" s="23" t="n">
        <v>0.000338657407407407</v>
      </c>
      <c r="H153" s="23" t="n">
        <f aca="false">SUM(F153:G153)</f>
        <v>0.000504166666666667</v>
      </c>
      <c r="I153" s="3" t="n">
        <v>42</v>
      </c>
    </row>
    <row r="154" customFormat="false" ht="12.75" hidden="false" customHeight="true" outlineLevel="0" collapsed="false">
      <c r="A154" s="33" t="n">
        <v>4</v>
      </c>
      <c r="B154" s="18" t="n">
        <v>139</v>
      </c>
      <c r="C154" s="19" t="s">
        <v>128</v>
      </c>
      <c r="D154" s="28" t="n">
        <v>95</v>
      </c>
      <c r="E154" s="26" t="s">
        <v>17</v>
      </c>
      <c r="F154" s="22" t="n">
        <v>0.000166087962962963</v>
      </c>
      <c r="G154" s="23" t="n">
        <v>0.000346296296296296</v>
      </c>
      <c r="H154" s="23" t="n">
        <f aca="false">SUM(F154:G154)</f>
        <v>0.000512384259259259</v>
      </c>
      <c r="I154" s="3" t="n">
        <v>40</v>
      </c>
    </row>
    <row r="155" customFormat="false" ht="12.75" hidden="false" customHeight="true" outlineLevel="0" collapsed="false">
      <c r="A155" s="33" t="n">
        <v>5</v>
      </c>
      <c r="B155" s="18" t="n">
        <v>144</v>
      </c>
      <c r="C155" s="19" t="s">
        <v>129</v>
      </c>
      <c r="D155" s="28" t="n">
        <v>95</v>
      </c>
      <c r="E155" s="26" t="s">
        <v>15</v>
      </c>
      <c r="F155" s="22" t="n">
        <v>0.000163888888888889</v>
      </c>
      <c r="G155" s="23" t="n">
        <v>0.000352662037037037</v>
      </c>
      <c r="H155" s="23" t="n">
        <f aca="false">SUM(F155:G155)</f>
        <v>0.000516550925925926</v>
      </c>
      <c r="I155" s="3" t="n">
        <v>38</v>
      </c>
    </row>
    <row r="156" customFormat="false" ht="12.75" hidden="false" customHeight="true" outlineLevel="0" collapsed="false">
      <c r="A156" s="33" t="n">
        <v>6</v>
      </c>
      <c r="B156" s="18" t="n">
        <v>141</v>
      </c>
      <c r="C156" s="19" t="s">
        <v>130</v>
      </c>
      <c r="D156" s="28" t="n">
        <v>95</v>
      </c>
      <c r="E156" s="26" t="s">
        <v>20</v>
      </c>
      <c r="F156" s="22" t="n">
        <v>0.00016875</v>
      </c>
      <c r="G156" s="23" t="n">
        <v>0.000350578703703704</v>
      </c>
      <c r="H156" s="23" t="n">
        <f aca="false">SUM(F156:G156)</f>
        <v>0.000519328703703704</v>
      </c>
      <c r="I156" s="3" t="n">
        <v>36</v>
      </c>
    </row>
    <row r="157" customFormat="false" ht="12.75" hidden="false" customHeight="true" outlineLevel="0" collapsed="false">
      <c r="A157" s="33" t="n">
        <v>7</v>
      </c>
      <c r="B157" s="18" t="n">
        <v>142</v>
      </c>
      <c r="C157" s="19" t="s">
        <v>131</v>
      </c>
      <c r="D157" s="28" t="n">
        <v>95</v>
      </c>
      <c r="E157" s="26" t="s">
        <v>26</v>
      </c>
      <c r="F157" s="22" t="n">
        <v>0.000168518518518519</v>
      </c>
      <c r="G157" s="23" t="n">
        <v>0.000355324074074074</v>
      </c>
      <c r="H157" s="23" t="n">
        <f aca="false">SUM(F157:G157)</f>
        <v>0.000523842592592593</v>
      </c>
      <c r="I157" s="3" t="n">
        <v>34</v>
      </c>
    </row>
    <row r="158" customFormat="false" ht="12.75" hidden="false" customHeight="true" outlineLevel="0" collapsed="false">
      <c r="A158" s="33" t="n">
        <v>8</v>
      </c>
      <c r="B158" s="18" t="n">
        <v>148</v>
      </c>
      <c r="C158" s="19" t="s">
        <v>132</v>
      </c>
      <c r="D158" s="28" t="n">
        <v>95</v>
      </c>
      <c r="E158" s="26" t="s">
        <v>63</v>
      </c>
      <c r="F158" s="22" t="n">
        <v>0.000174305555555556</v>
      </c>
      <c r="G158" s="23" t="n">
        <v>0.000349652777777778</v>
      </c>
      <c r="H158" s="23" t="n">
        <f aca="false">SUM(F158:G158)</f>
        <v>0.000523958333333333</v>
      </c>
      <c r="I158" s="3" t="n">
        <v>32</v>
      </c>
    </row>
    <row r="159" customFormat="false" ht="12.75" hidden="false" customHeight="true" outlineLevel="0" collapsed="false">
      <c r="A159" s="33" t="n">
        <v>9</v>
      </c>
      <c r="B159" s="18" t="n">
        <v>143</v>
      </c>
      <c r="C159" s="19" t="s">
        <v>133</v>
      </c>
      <c r="D159" s="28" t="n">
        <v>95</v>
      </c>
      <c r="E159" s="26" t="s">
        <v>61</v>
      </c>
      <c r="F159" s="22" t="n">
        <v>0.000164467592592593</v>
      </c>
      <c r="G159" s="23" t="n">
        <v>0.000359837962962963</v>
      </c>
      <c r="H159" s="23" t="n">
        <f aca="false">SUM(F159:G159)</f>
        <v>0.000524305555555556</v>
      </c>
      <c r="I159" s="3" t="n">
        <v>30</v>
      </c>
    </row>
    <row r="160" customFormat="false" ht="12.75" hidden="false" customHeight="true" outlineLevel="0" collapsed="false">
      <c r="A160" s="33" t="n">
        <v>10</v>
      </c>
      <c r="B160" s="18" t="n">
        <v>145</v>
      </c>
      <c r="C160" s="19" t="s">
        <v>134</v>
      </c>
      <c r="D160" s="28" t="n">
        <v>95</v>
      </c>
      <c r="E160" s="26" t="s">
        <v>61</v>
      </c>
      <c r="F160" s="22" t="n">
        <v>0.000171875</v>
      </c>
      <c r="G160" s="23" t="n">
        <v>0.00036412037037037</v>
      </c>
      <c r="H160" s="23" t="n">
        <f aca="false">SUM(F160:G160)</f>
        <v>0.00053599537037037</v>
      </c>
      <c r="I160" s="3" t="n">
        <v>28</v>
      </c>
    </row>
    <row r="161" customFormat="false" ht="12.75" hidden="false" customHeight="true" outlineLevel="0" collapsed="false">
      <c r="A161" s="33" t="n">
        <v>11</v>
      </c>
      <c r="B161" s="18" t="n">
        <v>160</v>
      </c>
      <c r="C161" s="19" t="s">
        <v>135</v>
      </c>
      <c r="D161" s="28" t="n">
        <v>95</v>
      </c>
      <c r="E161" s="26" t="s">
        <v>20</v>
      </c>
      <c r="F161" s="22" t="n">
        <v>0.000176736111111111</v>
      </c>
      <c r="G161" s="23" t="n">
        <v>0.000367592592592593</v>
      </c>
      <c r="H161" s="23" t="n">
        <f aca="false">SUM(F161:G161)</f>
        <v>0.000544328703703704</v>
      </c>
      <c r="I161" s="3" t="n">
        <v>26</v>
      </c>
    </row>
    <row r="162" customFormat="false" ht="12.75" hidden="false" customHeight="true" outlineLevel="0" collapsed="false">
      <c r="A162" s="33" t="n">
        <v>12</v>
      </c>
      <c r="B162" s="18" t="n">
        <v>152</v>
      </c>
      <c r="C162" s="19" t="s">
        <v>136</v>
      </c>
      <c r="D162" s="28" t="n">
        <v>95</v>
      </c>
      <c r="E162" s="26" t="s">
        <v>79</v>
      </c>
      <c r="F162" s="22" t="n">
        <v>0.000182986111111111</v>
      </c>
      <c r="G162" s="23" t="n">
        <v>0.000364583333333333</v>
      </c>
      <c r="H162" s="23" t="n">
        <f aca="false">SUM(F162:G162)</f>
        <v>0.000547569444444445</v>
      </c>
      <c r="I162" s="3" t="n">
        <v>24</v>
      </c>
    </row>
    <row r="163" customFormat="false" ht="12.75" hidden="false" customHeight="true" outlineLevel="0" collapsed="false">
      <c r="A163" s="33" t="n">
        <v>13</v>
      </c>
      <c r="B163" s="18" t="n">
        <v>163</v>
      </c>
      <c r="C163" s="19" t="s">
        <v>137</v>
      </c>
      <c r="D163" s="28" t="n">
        <v>96</v>
      </c>
      <c r="E163" s="26" t="s">
        <v>15</v>
      </c>
      <c r="F163" s="22" t="n">
        <v>0.000178935185185185</v>
      </c>
      <c r="G163" s="23" t="n">
        <v>0.000371643518518519</v>
      </c>
      <c r="H163" s="23" t="n">
        <f aca="false">SUM(F163:G163)</f>
        <v>0.000550578703703704</v>
      </c>
      <c r="I163" s="3" t="n">
        <v>22</v>
      </c>
    </row>
    <row r="164" customFormat="false" ht="12.75" hidden="false" customHeight="true" outlineLevel="0" collapsed="false">
      <c r="A164" s="33" t="n">
        <v>14</v>
      </c>
      <c r="B164" s="18" t="n">
        <v>149</v>
      </c>
      <c r="C164" s="19" t="s">
        <v>138</v>
      </c>
      <c r="D164" s="28" t="n">
        <v>95</v>
      </c>
      <c r="E164" s="26" t="s">
        <v>20</v>
      </c>
      <c r="F164" s="22" t="n">
        <v>0.000165277777777778</v>
      </c>
      <c r="G164" s="23" t="n">
        <v>0.000398726851851852</v>
      </c>
      <c r="H164" s="23" t="n">
        <f aca="false">SUM(F164:G164)</f>
        <v>0.00056400462962963</v>
      </c>
      <c r="I164" s="3" t="n">
        <v>20</v>
      </c>
    </row>
    <row r="165" customFormat="false" ht="12.75" hidden="false" customHeight="true" outlineLevel="0" collapsed="false">
      <c r="A165" s="33" t="n">
        <v>15</v>
      </c>
      <c r="B165" s="18" t="n">
        <v>154</v>
      </c>
      <c r="C165" s="19" t="s">
        <v>139</v>
      </c>
      <c r="D165" s="28" t="n">
        <v>96</v>
      </c>
      <c r="E165" s="26" t="s">
        <v>17</v>
      </c>
      <c r="F165" s="22" t="n">
        <v>0.000186805555555556</v>
      </c>
      <c r="G165" s="23" t="n">
        <v>0.000386689814814815</v>
      </c>
      <c r="H165" s="23" t="n">
        <f aca="false">SUM(F165:G165)</f>
        <v>0.00057349537037037</v>
      </c>
      <c r="I165" s="3" t="n">
        <v>19</v>
      </c>
    </row>
    <row r="166" customFormat="false" ht="12.75" hidden="false" customHeight="true" outlineLevel="0" collapsed="false">
      <c r="A166" s="33"/>
      <c r="B166" s="18" t="n">
        <v>171</v>
      </c>
      <c r="C166" s="19" t="s">
        <v>140</v>
      </c>
      <c r="D166" s="28" t="n">
        <v>95</v>
      </c>
      <c r="E166" s="26" t="s">
        <v>20</v>
      </c>
      <c r="F166" s="22" t="n">
        <v>0.000191435185185185</v>
      </c>
      <c r="G166" s="23" t="n">
        <v>0.000382060185185185</v>
      </c>
      <c r="H166" s="23" t="n">
        <f aca="false">SUM(F166:G166)</f>
        <v>0.00057349537037037</v>
      </c>
      <c r="I166" s="3" t="n">
        <v>19</v>
      </c>
    </row>
    <row r="167" customFormat="false" ht="12.75" hidden="false" customHeight="true" outlineLevel="0" collapsed="false">
      <c r="A167" s="33" t="n">
        <v>17</v>
      </c>
      <c r="B167" s="18" t="n">
        <v>156</v>
      </c>
      <c r="C167" s="19" t="s">
        <v>141</v>
      </c>
      <c r="D167" s="28" t="n">
        <v>95</v>
      </c>
      <c r="E167" s="26" t="s">
        <v>26</v>
      </c>
      <c r="F167" s="22" t="n">
        <v>0.00019224537037037</v>
      </c>
      <c r="G167" s="23" t="n">
        <v>0.000384722222222222</v>
      </c>
      <c r="H167" s="23" t="n">
        <f aca="false">SUM(F167:G167)</f>
        <v>0.000576967592592593</v>
      </c>
      <c r="I167" s="3" t="n">
        <v>17</v>
      </c>
    </row>
    <row r="168" customFormat="false" ht="12.75" hidden="false" customHeight="true" outlineLevel="0" collapsed="false">
      <c r="A168" s="33" t="n">
        <v>18</v>
      </c>
      <c r="B168" s="18" t="n">
        <v>172</v>
      </c>
      <c r="C168" s="19" t="s">
        <v>142</v>
      </c>
      <c r="D168" s="28" t="n">
        <v>95</v>
      </c>
      <c r="E168" s="26" t="s">
        <v>63</v>
      </c>
      <c r="F168" s="22" t="n">
        <v>0.00019525462962963</v>
      </c>
      <c r="G168" s="23" t="n">
        <v>0.000387847222222222</v>
      </c>
      <c r="H168" s="23" t="n">
        <f aca="false">SUM(F168:G168)</f>
        <v>0.000583101851851852</v>
      </c>
      <c r="I168" s="3" t="n">
        <v>16</v>
      </c>
    </row>
    <row r="169" customFormat="false" ht="12.75" hidden="false" customHeight="true" outlineLevel="0" collapsed="false">
      <c r="A169" s="33" t="n">
        <v>19</v>
      </c>
      <c r="B169" s="18" t="n">
        <v>173</v>
      </c>
      <c r="C169" s="19" t="s">
        <v>143</v>
      </c>
      <c r="D169" s="28" t="n">
        <v>96</v>
      </c>
      <c r="E169" s="26" t="s">
        <v>61</v>
      </c>
      <c r="F169" s="22" t="n">
        <v>0.000190046296296296</v>
      </c>
      <c r="G169" s="23" t="n">
        <v>0.000394560185185185</v>
      </c>
      <c r="H169" s="23" t="n">
        <f aca="false">SUM(F169:G169)</f>
        <v>0.000584606481481482</v>
      </c>
      <c r="I169" s="3" t="n">
        <v>15</v>
      </c>
    </row>
    <row r="170" customFormat="false" ht="12.75" hidden="false" customHeight="true" outlineLevel="0" collapsed="false">
      <c r="A170" s="33" t="n">
        <v>20</v>
      </c>
      <c r="B170" s="18" t="n">
        <v>158</v>
      </c>
      <c r="C170" s="19" t="s">
        <v>144</v>
      </c>
      <c r="D170" s="28" t="n">
        <v>95</v>
      </c>
      <c r="E170" s="26" t="s">
        <v>17</v>
      </c>
      <c r="F170" s="22" t="n">
        <v>0.000194097222222222</v>
      </c>
      <c r="G170" s="23" t="n">
        <v>0.000392708333333333</v>
      </c>
      <c r="H170" s="23" t="n">
        <f aca="false">SUM(F170:G170)</f>
        <v>0.000586805555555556</v>
      </c>
      <c r="I170" s="3" t="n">
        <v>14</v>
      </c>
    </row>
    <row r="171" customFormat="false" ht="12.75" hidden="false" customHeight="true" outlineLevel="0" collapsed="false">
      <c r="A171" s="33" t="n">
        <v>21</v>
      </c>
      <c r="B171" s="18" t="n">
        <v>161</v>
      </c>
      <c r="C171" s="19" t="s">
        <v>145</v>
      </c>
      <c r="D171" s="28" t="n">
        <v>95</v>
      </c>
      <c r="E171" s="26" t="s">
        <v>17</v>
      </c>
      <c r="F171" s="22" t="n">
        <v>0.000195833333333333</v>
      </c>
      <c r="G171" s="23" t="n">
        <v>0.000393865740740741</v>
      </c>
      <c r="H171" s="23" t="n">
        <f aca="false">SUM(F171:G171)</f>
        <v>0.000589699074074074</v>
      </c>
      <c r="I171" s="3" t="n">
        <v>13</v>
      </c>
    </row>
    <row r="172" customFormat="false" ht="12.75" hidden="false" customHeight="true" outlineLevel="0" collapsed="false">
      <c r="A172" s="33" t="n">
        <v>22</v>
      </c>
      <c r="B172" s="18" t="n">
        <v>169</v>
      </c>
      <c r="C172" s="19" t="s">
        <v>146</v>
      </c>
      <c r="D172" s="28" t="n">
        <v>96</v>
      </c>
      <c r="E172" s="26" t="s">
        <v>61</v>
      </c>
      <c r="F172" s="22" t="n">
        <v>0.000184027777777778</v>
      </c>
      <c r="G172" s="23" t="n">
        <v>0.000406018518518519</v>
      </c>
      <c r="H172" s="23" t="n">
        <f aca="false">SUM(F172:G172)</f>
        <v>0.000590046296296296</v>
      </c>
      <c r="I172" s="3" t="n">
        <v>12</v>
      </c>
    </row>
    <row r="173" customFormat="false" ht="12.75" hidden="false" customHeight="true" outlineLevel="0" collapsed="false">
      <c r="A173" s="33" t="n">
        <v>23</v>
      </c>
      <c r="B173" s="18" t="n">
        <v>193</v>
      </c>
      <c r="C173" s="19" t="s">
        <v>147</v>
      </c>
      <c r="D173" s="28" t="n">
        <v>95</v>
      </c>
      <c r="E173" s="26" t="s">
        <v>79</v>
      </c>
      <c r="F173" s="22" t="n">
        <v>0.000191666666666667</v>
      </c>
      <c r="G173" s="23" t="n">
        <v>0.000403240740740741</v>
      </c>
      <c r="H173" s="23" t="n">
        <f aca="false">SUM(F173:G173)</f>
        <v>0.000594907407407408</v>
      </c>
      <c r="I173" s="3" t="n">
        <v>11</v>
      </c>
    </row>
    <row r="174" customFormat="false" ht="12.75" hidden="false" customHeight="true" outlineLevel="0" collapsed="false">
      <c r="A174" s="33" t="n">
        <v>24</v>
      </c>
      <c r="B174" s="18" t="n">
        <v>174</v>
      </c>
      <c r="C174" s="19" t="s">
        <v>148</v>
      </c>
      <c r="D174" s="28" t="n">
        <v>96</v>
      </c>
      <c r="E174" s="26" t="s">
        <v>61</v>
      </c>
      <c r="F174" s="22" t="n">
        <v>0.000192476851851852</v>
      </c>
      <c r="G174" s="23" t="n">
        <v>0.000403356481481482</v>
      </c>
      <c r="H174" s="23" t="n">
        <f aca="false">SUM(F174:G174)</f>
        <v>0.000595833333333333</v>
      </c>
      <c r="I174" s="3" t="n">
        <v>10</v>
      </c>
    </row>
    <row r="175" customFormat="false" ht="12.75" hidden="false" customHeight="true" outlineLevel="0" collapsed="false">
      <c r="A175" s="33" t="n">
        <v>25</v>
      </c>
      <c r="B175" s="18" t="n">
        <v>147</v>
      </c>
      <c r="C175" s="19" t="s">
        <v>149</v>
      </c>
      <c r="D175" s="28" t="n">
        <v>95</v>
      </c>
      <c r="E175" s="26" t="s">
        <v>26</v>
      </c>
      <c r="F175" s="22" t="n">
        <v>0.000190277777777778</v>
      </c>
      <c r="G175" s="23" t="n">
        <v>0.000406018518518519</v>
      </c>
      <c r="H175" s="23" t="n">
        <f aca="false">SUM(F175:G175)</f>
        <v>0.000596296296296296</v>
      </c>
      <c r="I175" s="3" t="n">
        <v>9</v>
      </c>
    </row>
    <row r="176" customFormat="false" ht="12.75" hidden="false" customHeight="true" outlineLevel="0" collapsed="false">
      <c r="A176" s="33" t="n">
        <v>26</v>
      </c>
      <c r="B176" s="18" t="n">
        <v>164</v>
      </c>
      <c r="C176" s="19" t="s">
        <v>150</v>
      </c>
      <c r="D176" s="28" t="n">
        <v>95</v>
      </c>
      <c r="E176" s="26" t="s">
        <v>17</v>
      </c>
      <c r="F176" s="22" t="n">
        <v>0.000191898148148148</v>
      </c>
      <c r="G176" s="23" t="n">
        <v>0.000404976851851852</v>
      </c>
      <c r="H176" s="23" t="n">
        <f aca="false">SUM(F176:G176)</f>
        <v>0.000596875</v>
      </c>
      <c r="I176" s="3" t="n">
        <v>8</v>
      </c>
    </row>
    <row r="177" customFormat="false" ht="12.75" hidden="false" customHeight="true" outlineLevel="0" collapsed="false">
      <c r="A177" s="33" t="n">
        <v>27</v>
      </c>
      <c r="B177" s="18" t="n">
        <v>162</v>
      </c>
      <c r="C177" s="19" t="s">
        <v>151</v>
      </c>
      <c r="D177" s="28" t="n">
        <v>95</v>
      </c>
      <c r="E177" s="26" t="s">
        <v>17</v>
      </c>
      <c r="F177" s="22" t="n">
        <v>0.000189814814814815</v>
      </c>
      <c r="G177" s="23" t="n">
        <v>0.000409953703703704</v>
      </c>
      <c r="H177" s="23" t="n">
        <f aca="false">SUM(F177:G177)</f>
        <v>0.000599768518518519</v>
      </c>
      <c r="I177" s="3" t="n">
        <v>7</v>
      </c>
    </row>
    <row r="178" customFormat="false" ht="12.75" hidden="false" customHeight="true" outlineLevel="0" collapsed="false">
      <c r="A178" s="33" t="n">
        <v>28</v>
      </c>
      <c r="B178" s="18" t="n">
        <v>175</v>
      </c>
      <c r="C178" s="19" t="s">
        <v>152</v>
      </c>
      <c r="D178" s="28" t="n">
        <v>96</v>
      </c>
      <c r="E178" s="26" t="s">
        <v>63</v>
      </c>
      <c r="F178" s="22" t="n">
        <v>0.000203009259259259</v>
      </c>
      <c r="G178" s="23" t="n">
        <v>0.0004</v>
      </c>
      <c r="H178" s="23" t="n">
        <f aca="false">SUM(F178:G178)</f>
        <v>0.000603009259259259</v>
      </c>
      <c r="I178" s="3" t="n">
        <v>6</v>
      </c>
    </row>
    <row r="179" customFormat="false" ht="12.75" hidden="false" customHeight="true" outlineLevel="0" collapsed="false">
      <c r="A179" s="33" t="n">
        <v>29</v>
      </c>
      <c r="B179" s="18" t="n">
        <v>146</v>
      </c>
      <c r="C179" s="19" t="s">
        <v>153</v>
      </c>
      <c r="D179" s="28" t="n">
        <v>95</v>
      </c>
      <c r="E179" s="26" t="s">
        <v>26</v>
      </c>
      <c r="F179" s="22" t="n">
        <v>0.000192013888888889</v>
      </c>
      <c r="G179" s="23" t="n">
        <v>0.000411458333333333</v>
      </c>
      <c r="H179" s="23" t="n">
        <f aca="false">SUM(F179:G179)</f>
        <v>0.000603472222222222</v>
      </c>
      <c r="I179" s="3" t="n">
        <v>5</v>
      </c>
    </row>
    <row r="180" customFormat="false" ht="12.75" hidden="false" customHeight="true" outlineLevel="0" collapsed="false">
      <c r="A180" s="33" t="n">
        <v>30</v>
      </c>
      <c r="B180" s="18" t="n">
        <v>218</v>
      </c>
      <c r="C180" s="19" t="s">
        <v>154</v>
      </c>
      <c r="D180" s="28" t="n">
        <v>95</v>
      </c>
      <c r="E180" s="26" t="s">
        <v>79</v>
      </c>
      <c r="F180" s="22" t="n">
        <v>0.000192824074074074</v>
      </c>
      <c r="G180" s="23" t="n">
        <v>0.000411805555555556</v>
      </c>
      <c r="H180" s="23" t="n">
        <f aca="false">SUM(F180:G180)</f>
        <v>0.00060462962962963</v>
      </c>
      <c r="I180" s="3" t="n">
        <v>4</v>
      </c>
    </row>
    <row r="181" customFormat="false" ht="12.75" hidden="false" customHeight="true" outlineLevel="0" collapsed="false">
      <c r="A181" s="33" t="n">
        <v>31</v>
      </c>
      <c r="B181" s="18" t="n">
        <v>190</v>
      </c>
      <c r="C181" s="19" t="s">
        <v>155</v>
      </c>
      <c r="D181" s="28" t="n">
        <v>95</v>
      </c>
      <c r="E181" s="26" t="s">
        <v>17</v>
      </c>
      <c r="F181" s="22" t="n">
        <v>0.000190046296296296</v>
      </c>
      <c r="G181" s="23" t="n">
        <v>0.000417476851851852</v>
      </c>
      <c r="H181" s="23" t="n">
        <f aca="false">SUM(F181:G181)</f>
        <v>0.000607523148148148</v>
      </c>
      <c r="I181" s="3" t="n">
        <v>3</v>
      </c>
    </row>
    <row r="182" customFormat="false" ht="12.75" hidden="false" customHeight="true" outlineLevel="0" collapsed="false">
      <c r="A182" s="33" t="n">
        <v>32</v>
      </c>
      <c r="B182" s="18" t="n">
        <v>185</v>
      </c>
      <c r="C182" s="19" t="s">
        <v>156</v>
      </c>
      <c r="D182" s="28" t="n">
        <v>95</v>
      </c>
      <c r="E182" s="26" t="s">
        <v>17</v>
      </c>
      <c r="F182" s="22" t="n">
        <v>0.000190277777777778</v>
      </c>
      <c r="G182" s="23" t="n">
        <v>0.000418171296296296</v>
      </c>
      <c r="H182" s="23" t="n">
        <f aca="false">SUM(F182:G182)</f>
        <v>0.000608449074074074</v>
      </c>
      <c r="I182" s="3" t="n">
        <v>3</v>
      </c>
    </row>
    <row r="183" customFormat="false" ht="12.75" hidden="false" customHeight="true" outlineLevel="0" collapsed="false">
      <c r="A183" s="33" t="n">
        <v>33</v>
      </c>
      <c r="B183" s="18" t="n">
        <v>219</v>
      </c>
      <c r="C183" s="19" t="s">
        <v>157</v>
      </c>
      <c r="D183" s="28" t="n">
        <v>95</v>
      </c>
      <c r="E183" s="26" t="s">
        <v>100</v>
      </c>
      <c r="F183" s="22" t="n">
        <v>0.000199189814814815</v>
      </c>
      <c r="G183" s="23" t="n">
        <v>0.000410532407407407</v>
      </c>
      <c r="H183" s="23" t="n">
        <f aca="false">SUM(F183:G183)</f>
        <v>0.000609722222222222</v>
      </c>
      <c r="I183" s="3" t="n">
        <v>3</v>
      </c>
    </row>
    <row r="184" customFormat="false" ht="12.75" hidden="false" customHeight="true" outlineLevel="0" collapsed="false">
      <c r="A184" s="33" t="n">
        <v>34</v>
      </c>
      <c r="B184" s="18" t="n">
        <v>177</v>
      </c>
      <c r="C184" s="19" t="s">
        <v>158</v>
      </c>
      <c r="D184" s="28" t="n">
        <v>96</v>
      </c>
      <c r="E184" s="26" t="s">
        <v>17</v>
      </c>
      <c r="F184" s="22" t="n">
        <v>0.00020775462962963</v>
      </c>
      <c r="G184" s="23" t="n">
        <v>0.000402314814814815</v>
      </c>
      <c r="H184" s="23" t="n">
        <f aca="false">SUM(F184:G184)</f>
        <v>0.000610069444444444</v>
      </c>
      <c r="I184" s="3" t="n">
        <v>3</v>
      </c>
    </row>
    <row r="185" customFormat="false" ht="12.75" hidden="false" customHeight="true" outlineLevel="0" collapsed="false">
      <c r="A185" s="33" t="n">
        <v>35</v>
      </c>
      <c r="B185" s="18" t="n">
        <v>223</v>
      </c>
      <c r="C185" s="19" t="s">
        <v>159</v>
      </c>
      <c r="D185" s="28" t="n">
        <v>95</v>
      </c>
      <c r="E185" s="26" t="s">
        <v>100</v>
      </c>
      <c r="F185" s="22" t="n">
        <v>0.000202314814814815</v>
      </c>
      <c r="G185" s="23" t="n">
        <v>0.000415393518518519</v>
      </c>
      <c r="H185" s="23" t="n">
        <f aca="false">SUM(F185:G185)</f>
        <v>0.000617708333333333</v>
      </c>
      <c r="I185" s="3" t="n">
        <v>3</v>
      </c>
    </row>
    <row r="186" customFormat="false" ht="12.75" hidden="false" customHeight="true" outlineLevel="0" collapsed="false">
      <c r="A186" s="33" t="n">
        <v>36</v>
      </c>
      <c r="B186" s="18" t="n">
        <v>167</v>
      </c>
      <c r="C186" s="19" t="s">
        <v>160</v>
      </c>
      <c r="D186" s="28" t="n">
        <v>95</v>
      </c>
      <c r="E186" s="26" t="s">
        <v>100</v>
      </c>
      <c r="F186" s="22" t="n">
        <v>0.000209375</v>
      </c>
      <c r="G186" s="23" t="n">
        <v>0.000415277777777778</v>
      </c>
      <c r="H186" s="23" t="n">
        <f aca="false">SUM(F186:G186)</f>
        <v>0.000624652777777778</v>
      </c>
      <c r="I186" s="3" t="n">
        <v>3</v>
      </c>
    </row>
    <row r="187" customFormat="false" ht="12.75" hidden="false" customHeight="true" outlineLevel="0" collapsed="false">
      <c r="A187" s="33" t="n">
        <v>37</v>
      </c>
      <c r="B187" s="18" t="n">
        <v>207</v>
      </c>
      <c r="C187" s="19" t="s">
        <v>161</v>
      </c>
      <c r="D187" s="28" t="n">
        <v>96</v>
      </c>
      <c r="E187" s="26" t="s">
        <v>20</v>
      </c>
      <c r="F187" s="22" t="n">
        <v>0.000202893518518519</v>
      </c>
      <c r="G187" s="23" t="n">
        <v>0.000426967592592593</v>
      </c>
      <c r="H187" s="23" t="n">
        <f aca="false">SUM(F187:G187)</f>
        <v>0.000629861111111111</v>
      </c>
      <c r="I187" s="3" t="n">
        <v>3</v>
      </c>
    </row>
    <row r="188" customFormat="false" ht="12.75" hidden="false" customHeight="true" outlineLevel="0" collapsed="false">
      <c r="A188" s="33" t="n">
        <v>38</v>
      </c>
      <c r="B188" s="18" t="n">
        <v>182</v>
      </c>
      <c r="C188" s="19" t="s">
        <v>162</v>
      </c>
      <c r="D188" s="18" t="n">
        <v>96</v>
      </c>
      <c r="E188" s="26" t="s">
        <v>63</v>
      </c>
      <c r="F188" s="22" t="n">
        <v>0.000208680555555556</v>
      </c>
      <c r="G188" s="23" t="n">
        <v>0.000425</v>
      </c>
      <c r="H188" s="23" t="n">
        <f aca="false">SUM(F188:G188)</f>
        <v>0.000633680555555556</v>
      </c>
      <c r="I188" s="3" t="n">
        <v>3</v>
      </c>
    </row>
    <row r="189" customFormat="false" ht="12.75" hidden="false" customHeight="true" outlineLevel="0" collapsed="false">
      <c r="A189" s="33" t="n">
        <v>39</v>
      </c>
      <c r="B189" s="18" t="n">
        <v>220</v>
      </c>
      <c r="C189" s="19" t="s">
        <v>163</v>
      </c>
      <c r="D189" s="28" t="n">
        <v>95</v>
      </c>
      <c r="E189" s="26" t="s">
        <v>100</v>
      </c>
      <c r="F189" s="22" t="n">
        <v>0.00019849537037037</v>
      </c>
      <c r="G189" s="23" t="n">
        <v>0.000438194444444444</v>
      </c>
      <c r="H189" s="23" t="n">
        <f aca="false">SUM(F189:G189)</f>
        <v>0.000636689814814815</v>
      </c>
      <c r="I189" s="3" t="n">
        <v>3</v>
      </c>
    </row>
    <row r="190" customFormat="false" ht="12.75" hidden="false" customHeight="true" outlineLevel="0" collapsed="false">
      <c r="A190" s="33" t="n">
        <v>40</v>
      </c>
      <c r="B190" s="18" t="n">
        <v>181</v>
      </c>
      <c r="C190" s="19" t="s">
        <v>164</v>
      </c>
      <c r="D190" s="28" t="n">
        <v>96</v>
      </c>
      <c r="E190" s="26" t="s">
        <v>20</v>
      </c>
      <c r="F190" s="22" t="n">
        <v>0.000206481481481482</v>
      </c>
      <c r="G190" s="23" t="n">
        <v>0.000433912037037037</v>
      </c>
      <c r="H190" s="23" t="n">
        <f aca="false">SUM(F190:G190)</f>
        <v>0.000640393518518519</v>
      </c>
      <c r="I190" s="3" t="n">
        <v>3</v>
      </c>
    </row>
    <row r="191" customFormat="false" ht="12.75" hidden="false" customHeight="true" outlineLevel="0" collapsed="false">
      <c r="A191" s="33" t="n">
        <v>41</v>
      </c>
      <c r="B191" s="18" t="n">
        <v>151</v>
      </c>
      <c r="C191" s="19" t="s">
        <v>165</v>
      </c>
      <c r="D191" s="28" t="n">
        <v>95</v>
      </c>
      <c r="E191" s="26" t="s">
        <v>79</v>
      </c>
      <c r="F191" s="22" t="n">
        <v>0.000213078703703704</v>
      </c>
      <c r="G191" s="23" t="n">
        <v>0.000432523148148148</v>
      </c>
      <c r="H191" s="23" t="n">
        <f aca="false">SUM(F191:G191)</f>
        <v>0.000645601851851852</v>
      </c>
      <c r="I191" s="3" t="n">
        <v>2</v>
      </c>
    </row>
    <row r="192" customFormat="false" ht="12.75" hidden="false" customHeight="true" outlineLevel="0" collapsed="false">
      <c r="A192" s="33" t="n">
        <v>42</v>
      </c>
      <c r="B192" s="18" t="n">
        <v>192</v>
      </c>
      <c r="C192" s="19" t="s">
        <v>166</v>
      </c>
      <c r="D192" s="28" t="n">
        <v>95</v>
      </c>
      <c r="E192" s="26" t="s">
        <v>85</v>
      </c>
      <c r="F192" s="22" t="n">
        <v>0.000221875</v>
      </c>
      <c r="G192" s="23" t="n">
        <v>0.000424421296296296</v>
      </c>
      <c r="H192" s="23" t="n">
        <f aca="false">SUM(F192:G192)</f>
        <v>0.000646296296296296</v>
      </c>
      <c r="I192" s="3" t="n">
        <v>2</v>
      </c>
    </row>
    <row r="193" customFormat="false" ht="12.75" hidden="false" customHeight="true" outlineLevel="0" collapsed="false">
      <c r="A193" s="33" t="n">
        <v>43</v>
      </c>
      <c r="B193" s="18" t="n">
        <v>215</v>
      </c>
      <c r="C193" s="19" t="s">
        <v>167</v>
      </c>
      <c r="D193" s="28" t="n">
        <v>95</v>
      </c>
      <c r="E193" s="26" t="s">
        <v>79</v>
      </c>
      <c r="F193" s="22" t="n">
        <v>0.000211805555555556</v>
      </c>
      <c r="G193" s="23" t="n">
        <v>0.000435069444444444</v>
      </c>
      <c r="H193" s="23" t="n">
        <f aca="false">SUM(F193:G193)</f>
        <v>0.000646875</v>
      </c>
      <c r="I193" s="3" t="n">
        <v>2</v>
      </c>
    </row>
    <row r="194" customFormat="false" ht="12.75" hidden="false" customHeight="true" outlineLevel="0" collapsed="false">
      <c r="A194" s="33" t="n">
        <v>44</v>
      </c>
      <c r="B194" s="18" t="n">
        <v>165</v>
      </c>
      <c r="C194" s="19" t="s">
        <v>168</v>
      </c>
      <c r="D194" s="28" t="n">
        <v>96</v>
      </c>
      <c r="E194" s="26" t="s">
        <v>17</v>
      </c>
      <c r="F194" s="22" t="n">
        <v>0.000205555555555556</v>
      </c>
      <c r="G194" s="23" t="n">
        <v>0.00044224537037037</v>
      </c>
      <c r="H194" s="23" t="n">
        <f aca="false">SUM(F194:G194)</f>
        <v>0.000647800925925926</v>
      </c>
      <c r="I194" s="3" t="n">
        <v>2</v>
      </c>
    </row>
    <row r="195" customFormat="false" ht="12.75" hidden="false" customHeight="true" outlineLevel="0" collapsed="false">
      <c r="A195" s="33" t="n">
        <v>45</v>
      </c>
      <c r="B195" s="18" t="n">
        <v>178</v>
      </c>
      <c r="C195" s="19" t="s">
        <v>169</v>
      </c>
      <c r="D195" s="28" t="n">
        <v>96</v>
      </c>
      <c r="E195" s="26" t="s">
        <v>26</v>
      </c>
      <c r="F195" s="22" t="n">
        <v>0.000230439814814815</v>
      </c>
      <c r="G195" s="23" t="n">
        <v>0.000420138888888889</v>
      </c>
      <c r="H195" s="23" t="n">
        <f aca="false">SUM(F195:G195)</f>
        <v>0.000650578703703704</v>
      </c>
      <c r="I195" s="3" t="n">
        <v>2</v>
      </c>
    </row>
    <row r="196" customFormat="false" ht="12.75" hidden="false" customHeight="true" outlineLevel="0" collapsed="false">
      <c r="A196" s="33" t="n">
        <v>46</v>
      </c>
      <c r="B196" s="18" t="n">
        <v>199</v>
      </c>
      <c r="C196" s="19" t="s">
        <v>170</v>
      </c>
      <c r="D196" s="28" t="n">
        <v>95</v>
      </c>
      <c r="E196" s="26" t="s">
        <v>100</v>
      </c>
      <c r="F196" s="22" t="n">
        <v>0.0002125</v>
      </c>
      <c r="G196" s="23" t="n">
        <v>0.000440162037037037</v>
      </c>
      <c r="H196" s="23" t="n">
        <f aca="false">SUM(F196:G196)</f>
        <v>0.000652662037037037</v>
      </c>
      <c r="I196" s="3" t="n">
        <v>2</v>
      </c>
    </row>
    <row r="197" customFormat="false" ht="12.75" hidden="false" customHeight="true" outlineLevel="0" collapsed="false">
      <c r="A197" s="33" t="n">
        <v>47</v>
      </c>
      <c r="B197" s="18" t="n">
        <v>204</v>
      </c>
      <c r="C197" s="19" t="s">
        <v>171</v>
      </c>
      <c r="D197" s="28" t="n">
        <v>95</v>
      </c>
      <c r="E197" s="26" t="s">
        <v>85</v>
      </c>
      <c r="F197" s="22" t="n">
        <v>0.000207175925925926</v>
      </c>
      <c r="G197" s="23" t="n">
        <v>0.000445601851851852</v>
      </c>
      <c r="H197" s="23" t="n">
        <f aca="false">SUM(F197:G197)</f>
        <v>0.000652777777777778</v>
      </c>
      <c r="I197" s="3" t="n">
        <v>2</v>
      </c>
    </row>
    <row r="198" customFormat="false" ht="12.75" hidden="false" customHeight="true" outlineLevel="0" collapsed="false">
      <c r="A198" s="33" t="n">
        <v>48</v>
      </c>
      <c r="B198" s="18" t="n">
        <v>186</v>
      </c>
      <c r="C198" s="19" t="s">
        <v>172</v>
      </c>
      <c r="D198" s="28" t="n">
        <v>96</v>
      </c>
      <c r="E198" s="26" t="s">
        <v>20</v>
      </c>
      <c r="F198" s="22" t="n">
        <v>0.000203240740740741</v>
      </c>
      <c r="G198" s="23" t="n">
        <v>0.000453009259259259</v>
      </c>
      <c r="H198" s="23" t="n">
        <f aca="false">SUM(F198:G198)</f>
        <v>0.00065625</v>
      </c>
      <c r="I198" s="3" t="n">
        <v>2</v>
      </c>
    </row>
    <row r="199" customFormat="false" ht="12.75" hidden="false" customHeight="true" outlineLevel="0" collapsed="false">
      <c r="A199" s="33" t="n">
        <v>49</v>
      </c>
      <c r="B199" s="18" t="n">
        <v>205</v>
      </c>
      <c r="C199" s="19" t="s">
        <v>173</v>
      </c>
      <c r="D199" s="28" t="n">
        <v>95</v>
      </c>
      <c r="E199" s="26" t="s">
        <v>79</v>
      </c>
      <c r="F199" s="22" t="n">
        <v>0.000211226851851852</v>
      </c>
      <c r="G199" s="23" t="n">
        <v>0.000448611111111111</v>
      </c>
      <c r="H199" s="23" t="n">
        <f aca="false">SUM(F199:G199)</f>
        <v>0.000659837962962963</v>
      </c>
      <c r="I199" s="3" t="n">
        <v>2</v>
      </c>
    </row>
    <row r="200" customFormat="false" ht="12.75" hidden="false" customHeight="true" outlineLevel="0" collapsed="false">
      <c r="A200" s="33" t="n">
        <v>50</v>
      </c>
      <c r="B200" s="18" t="n">
        <v>153</v>
      </c>
      <c r="C200" s="19" t="s">
        <v>174</v>
      </c>
      <c r="D200" s="28" t="n">
        <v>96</v>
      </c>
      <c r="E200" s="26" t="s">
        <v>17</v>
      </c>
      <c r="F200" s="22" t="n">
        <v>0.000234259259259259</v>
      </c>
      <c r="G200" s="23" t="n">
        <v>0.000428472222222222</v>
      </c>
      <c r="H200" s="23" t="n">
        <f aca="false">SUM(F200:G200)</f>
        <v>0.000662731481481482</v>
      </c>
      <c r="I200" s="3" t="n">
        <v>2</v>
      </c>
    </row>
    <row r="201" customFormat="false" ht="12.75" hidden="false" customHeight="true" outlineLevel="0" collapsed="false">
      <c r="A201" s="33" t="n">
        <v>51</v>
      </c>
      <c r="B201" s="18" t="n">
        <v>184</v>
      </c>
      <c r="C201" s="19" t="s">
        <v>175</v>
      </c>
      <c r="D201" s="28" t="n">
        <v>95</v>
      </c>
      <c r="E201" s="26" t="s">
        <v>85</v>
      </c>
      <c r="F201" s="22" t="n">
        <v>0.000220949074074074</v>
      </c>
      <c r="G201" s="23" t="n">
        <v>0.000455787037037037</v>
      </c>
      <c r="H201" s="23" t="n">
        <f aca="false">SUM(F201:G201)</f>
        <v>0.000676736111111111</v>
      </c>
      <c r="I201" s="3" t="n">
        <v>1</v>
      </c>
    </row>
    <row r="202" customFormat="false" ht="12.75" hidden="false" customHeight="true" outlineLevel="0" collapsed="false">
      <c r="A202" s="33" t="n">
        <v>52</v>
      </c>
      <c r="B202" s="18" t="n">
        <v>210</v>
      </c>
      <c r="C202" s="19" t="s">
        <v>176</v>
      </c>
      <c r="D202" s="28" t="n">
        <v>95</v>
      </c>
      <c r="E202" s="26" t="s">
        <v>63</v>
      </c>
      <c r="F202" s="22" t="n">
        <v>0.000214699074074074</v>
      </c>
      <c r="G202" s="23" t="n">
        <v>0.000462268518518519</v>
      </c>
      <c r="H202" s="23" t="n">
        <f aca="false">SUM(F202:G202)</f>
        <v>0.000676967592592593</v>
      </c>
      <c r="I202" s="3" t="n">
        <v>1</v>
      </c>
    </row>
    <row r="203" customFormat="false" ht="12.75" hidden="false" customHeight="true" outlineLevel="0" collapsed="false">
      <c r="A203" s="33" t="n">
        <v>53</v>
      </c>
      <c r="B203" s="18" t="n">
        <v>168</v>
      </c>
      <c r="C203" s="19" t="s">
        <v>177</v>
      </c>
      <c r="D203" s="28" t="n">
        <v>95</v>
      </c>
      <c r="E203" s="26" t="s">
        <v>85</v>
      </c>
      <c r="F203" s="22" t="n">
        <v>0.000203935185185185</v>
      </c>
      <c r="G203" s="23" t="n">
        <v>0.000474074074074074</v>
      </c>
      <c r="H203" s="23" t="n">
        <f aca="false">SUM(F203:G203)</f>
        <v>0.000678009259259259</v>
      </c>
      <c r="I203" s="3" t="n">
        <v>1</v>
      </c>
    </row>
    <row r="204" customFormat="false" ht="12.75" hidden="false" customHeight="true" outlineLevel="0" collapsed="false">
      <c r="A204" s="33" t="n">
        <v>54</v>
      </c>
      <c r="B204" s="18" t="n">
        <v>180</v>
      </c>
      <c r="C204" s="19" t="s">
        <v>178</v>
      </c>
      <c r="D204" s="28" t="n">
        <v>95</v>
      </c>
      <c r="E204" s="26" t="s">
        <v>85</v>
      </c>
      <c r="F204" s="22" t="n">
        <v>0.000211342592592593</v>
      </c>
      <c r="G204" s="23" t="n">
        <v>0.000475810185185185</v>
      </c>
      <c r="H204" s="23" t="n">
        <f aca="false">SUM(F204:G204)</f>
        <v>0.000687152777777778</v>
      </c>
      <c r="I204" s="3" t="n">
        <v>1</v>
      </c>
    </row>
    <row r="205" customFormat="false" ht="12.75" hidden="false" customHeight="true" outlineLevel="0" collapsed="false">
      <c r="A205" s="33" t="n">
        <v>55</v>
      </c>
      <c r="B205" s="18" t="n">
        <v>183</v>
      </c>
      <c r="C205" s="19" t="s">
        <v>179</v>
      </c>
      <c r="D205" s="28" t="n">
        <v>96</v>
      </c>
      <c r="E205" s="26" t="s">
        <v>17</v>
      </c>
      <c r="F205" s="22" t="n">
        <v>0.000223032407407407</v>
      </c>
      <c r="G205" s="23" t="n">
        <v>0.000466203703703704</v>
      </c>
      <c r="H205" s="23" t="n">
        <f aca="false">SUM(F205:G205)</f>
        <v>0.000689236111111111</v>
      </c>
      <c r="I205" s="3" t="n">
        <v>1</v>
      </c>
    </row>
    <row r="206" customFormat="false" ht="12.75" hidden="false" customHeight="true" outlineLevel="0" collapsed="false">
      <c r="A206" s="33" t="n">
        <v>56</v>
      </c>
      <c r="B206" s="18" t="n">
        <v>212</v>
      </c>
      <c r="C206" s="19" t="s">
        <v>180</v>
      </c>
      <c r="D206" s="28" t="n">
        <v>96</v>
      </c>
      <c r="E206" s="26" t="s">
        <v>85</v>
      </c>
      <c r="F206" s="22" t="n">
        <v>0.00022962962962963</v>
      </c>
      <c r="G206" s="23" t="n">
        <v>0.000465277777777778</v>
      </c>
      <c r="H206" s="23" t="n">
        <f aca="false">SUM(F206:G206)</f>
        <v>0.000694907407407407</v>
      </c>
      <c r="I206" s="3" t="n">
        <v>1</v>
      </c>
    </row>
    <row r="207" customFormat="false" ht="12.75" hidden="false" customHeight="true" outlineLevel="0" collapsed="false">
      <c r="A207" s="33" t="n">
        <v>57</v>
      </c>
      <c r="B207" s="18" t="n">
        <v>208</v>
      </c>
      <c r="C207" s="19" t="s">
        <v>181</v>
      </c>
      <c r="D207" s="28" t="n">
        <v>96</v>
      </c>
      <c r="E207" s="26" t="s">
        <v>100</v>
      </c>
      <c r="F207" s="22" t="n">
        <v>0.00022650462962963</v>
      </c>
      <c r="G207" s="23" t="n">
        <v>0.000468634259259259</v>
      </c>
      <c r="H207" s="23" t="n">
        <f aca="false">SUM(F207:G207)</f>
        <v>0.000695138888888889</v>
      </c>
      <c r="I207" s="3" t="n">
        <v>1</v>
      </c>
    </row>
    <row r="208" customFormat="false" ht="12.75" hidden="false" customHeight="true" outlineLevel="0" collapsed="false">
      <c r="A208" s="33" t="n">
        <v>58</v>
      </c>
      <c r="B208" s="18" t="n">
        <v>198</v>
      </c>
      <c r="C208" s="19" t="s">
        <v>182</v>
      </c>
      <c r="D208" s="28" t="n">
        <v>95</v>
      </c>
      <c r="E208" s="26" t="s">
        <v>17</v>
      </c>
      <c r="F208" s="22" t="n">
        <v>0.000219097222222222</v>
      </c>
      <c r="G208" s="23" t="n">
        <v>0.000483564814814815</v>
      </c>
      <c r="H208" s="23" t="n">
        <f aca="false">SUM(F208:G208)</f>
        <v>0.000702662037037037</v>
      </c>
      <c r="I208" s="3" t="n">
        <v>1</v>
      </c>
    </row>
    <row r="209" customFormat="false" ht="12.75" hidden="false" customHeight="true" outlineLevel="0" collapsed="false">
      <c r="A209" s="33" t="n">
        <v>59</v>
      </c>
      <c r="B209" s="18" t="n">
        <v>189</v>
      </c>
      <c r="C209" s="19" t="s">
        <v>183</v>
      </c>
      <c r="D209" s="28" t="n">
        <v>96</v>
      </c>
      <c r="E209" s="26" t="s">
        <v>85</v>
      </c>
      <c r="F209" s="22" t="n">
        <v>0.000239699074074074</v>
      </c>
      <c r="G209" s="23" t="n">
        <v>0.000475925925925926</v>
      </c>
      <c r="H209" s="23" t="n">
        <f aca="false">SUM(F209:G209)</f>
        <v>0.000715625</v>
      </c>
      <c r="I209" s="3" t="n">
        <v>1</v>
      </c>
    </row>
    <row r="210" customFormat="false" ht="12.75" hidden="false" customHeight="true" outlineLevel="0" collapsed="false">
      <c r="A210" s="33" t="n">
        <v>60</v>
      </c>
      <c r="B210" s="18" t="n">
        <v>179</v>
      </c>
      <c r="C210" s="19" t="s">
        <v>184</v>
      </c>
      <c r="D210" s="28" t="n">
        <v>96</v>
      </c>
      <c r="E210" s="26" t="s">
        <v>17</v>
      </c>
      <c r="F210" s="22" t="n">
        <v>0.000280671296296296</v>
      </c>
      <c r="G210" s="23" t="n">
        <v>0.000444675925925926</v>
      </c>
      <c r="H210" s="23" t="n">
        <f aca="false">SUM(F210:G210)</f>
        <v>0.000725347222222222</v>
      </c>
      <c r="I210" s="3" t="n">
        <v>1</v>
      </c>
    </row>
    <row r="211" customFormat="false" ht="12.75" hidden="false" customHeight="true" outlineLevel="0" collapsed="false">
      <c r="A211" s="33" t="n">
        <v>61</v>
      </c>
      <c r="B211" s="18" t="n">
        <v>201</v>
      </c>
      <c r="C211" s="19" t="s">
        <v>185</v>
      </c>
      <c r="D211" s="28" t="n">
        <v>96</v>
      </c>
      <c r="E211" s="26" t="s">
        <v>20</v>
      </c>
      <c r="F211" s="22" t="n">
        <v>0.000240856481481481</v>
      </c>
      <c r="G211" s="23" t="n">
        <v>0.000498842592592593</v>
      </c>
      <c r="H211" s="23" t="n">
        <f aca="false">SUM(F211:G211)</f>
        <v>0.000739699074074074</v>
      </c>
      <c r="I211" s="3" t="n">
        <v>1</v>
      </c>
    </row>
    <row r="212" customFormat="false" ht="12.75" hidden="false" customHeight="true" outlineLevel="0" collapsed="false">
      <c r="A212" s="33" t="n">
        <v>62</v>
      </c>
      <c r="B212" s="18" t="n">
        <v>191</v>
      </c>
      <c r="C212" s="19" t="s">
        <v>186</v>
      </c>
      <c r="D212" s="28" t="n">
        <v>96</v>
      </c>
      <c r="E212" s="26" t="s">
        <v>100</v>
      </c>
      <c r="F212" s="22" t="n">
        <v>0.00024525462962963</v>
      </c>
      <c r="G212" s="23" t="n">
        <v>0.0005125</v>
      </c>
      <c r="H212" s="23" t="n">
        <f aca="false">SUM(F212:G212)</f>
        <v>0.00075775462962963</v>
      </c>
      <c r="I212" s="3" t="n">
        <v>1</v>
      </c>
    </row>
    <row r="213" customFormat="false" ht="12.75" hidden="false" customHeight="true" outlineLevel="0" collapsed="false">
      <c r="A213" s="33" t="n">
        <v>63</v>
      </c>
      <c r="B213" s="18" t="n">
        <v>206</v>
      </c>
      <c r="C213" s="19" t="s">
        <v>187</v>
      </c>
      <c r="D213" s="28" t="n">
        <v>95</v>
      </c>
      <c r="E213" s="26" t="s">
        <v>79</v>
      </c>
      <c r="F213" s="22" t="n">
        <v>0.00028900462962963</v>
      </c>
      <c r="G213" s="23" t="n">
        <v>0.000473726851851852</v>
      </c>
      <c r="H213" s="23" t="n">
        <f aca="false">SUM(F213:G213)</f>
        <v>0.000762731481481481</v>
      </c>
      <c r="I213" s="3" t="n">
        <v>1</v>
      </c>
    </row>
    <row r="214" customFormat="false" ht="12.75" hidden="false" customHeight="true" outlineLevel="0" collapsed="false">
      <c r="A214" s="33" t="n">
        <v>64</v>
      </c>
      <c r="B214" s="18" t="n">
        <v>217</v>
      </c>
      <c r="C214" s="19" t="s">
        <v>188</v>
      </c>
      <c r="D214" s="28" t="n">
        <v>96</v>
      </c>
      <c r="E214" s="26" t="s">
        <v>20</v>
      </c>
      <c r="F214" s="22" t="n">
        <v>0.000250347222222222</v>
      </c>
      <c r="G214" s="23" t="n">
        <v>0.000519907407407407</v>
      </c>
      <c r="H214" s="23" t="n">
        <f aca="false">SUM(F214:G214)</f>
        <v>0.00077025462962963</v>
      </c>
      <c r="I214" s="3" t="n">
        <v>1</v>
      </c>
    </row>
    <row r="215" customFormat="false" ht="12.75" hidden="false" customHeight="true" outlineLevel="0" collapsed="false">
      <c r="A215" s="33" t="n">
        <v>65</v>
      </c>
      <c r="B215" s="18" t="n">
        <v>222</v>
      </c>
      <c r="C215" s="19" t="s">
        <v>189</v>
      </c>
      <c r="D215" s="28" t="n">
        <v>95</v>
      </c>
      <c r="E215" s="26" t="s">
        <v>100</v>
      </c>
      <c r="F215" s="22" t="n">
        <v>0.000247569444444444</v>
      </c>
      <c r="G215" s="23" t="n">
        <v>0.000555902777777778</v>
      </c>
      <c r="H215" s="23" t="n">
        <f aca="false">SUM(F215:G215)</f>
        <v>0.000803472222222222</v>
      </c>
      <c r="I215" s="3" t="n">
        <v>1</v>
      </c>
    </row>
    <row r="216" customFormat="false" ht="12.75" hidden="false" customHeight="true" outlineLevel="0" collapsed="false">
      <c r="A216" s="33" t="n">
        <v>66</v>
      </c>
      <c r="B216" s="18" t="n">
        <v>221</v>
      </c>
      <c r="C216" s="19" t="s">
        <v>190</v>
      </c>
      <c r="D216" s="28" t="n">
        <v>95</v>
      </c>
      <c r="E216" s="26" t="s">
        <v>100</v>
      </c>
      <c r="F216" s="22" t="n">
        <v>0.000272800925925926</v>
      </c>
      <c r="G216" s="23" t="n">
        <v>0.000543518518518519</v>
      </c>
      <c r="H216" s="23" t="n">
        <f aca="false">SUM(F216:G216)</f>
        <v>0.000816319444444445</v>
      </c>
      <c r="I216" s="3" t="n">
        <v>1</v>
      </c>
    </row>
    <row r="217" customFormat="false" ht="12.75" hidden="false" customHeight="true" outlineLevel="0" collapsed="false">
      <c r="A217" s="33" t="n">
        <v>67</v>
      </c>
      <c r="B217" s="18" t="n">
        <v>203</v>
      </c>
      <c r="C217" s="19" t="s">
        <v>191</v>
      </c>
      <c r="D217" s="28" t="n">
        <v>96</v>
      </c>
      <c r="E217" s="26" t="s">
        <v>100</v>
      </c>
      <c r="F217" s="22" t="n">
        <v>0.000307175925925926</v>
      </c>
      <c r="G217" s="23" t="n">
        <v>0.000518865740740741</v>
      </c>
      <c r="H217" s="23" t="n">
        <f aca="false">SUM(F217:G217)</f>
        <v>0.000826041666666667</v>
      </c>
      <c r="I217" s="3" t="n">
        <v>1</v>
      </c>
    </row>
    <row r="218" customFormat="false" ht="12.75" hidden="false" customHeight="true" outlineLevel="0" collapsed="false">
      <c r="A218" s="33" t="n">
        <v>68</v>
      </c>
      <c r="B218" s="18" t="n">
        <v>196</v>
      </c>
      <c r="C218" s="19" t="s">
        <v>192</v>
      </c>
      <c r="D218" s="28" t="n">
        <v>96</v>
      </c>
      <c r="E218" s="26" t="s">
        <v>100</v>
      </c>
      <c r="F218" s="22" t="n">
        <v>0.000275810185185185</v>
      </c>
      <c r="G218" s="23" t="n">
        <v>0.000573263888888889</v>
      </c>
      <c r="H218" s="23" t="n">
        <f aca="false">SUM(F218:G218)</f>
        <v>0.000849074074074074</v>
      </c>
      <c r="I218" s="3" t="n">
        <v>1</v>
      </c>
    </row>
    <row r="219" customFormat="false" ht="12.75" hidden="false" customHeight="true" outlineLevel="0" collapsed="false">
      <c r="A219" s="33" t="n">
        <v>69</v>
      </c>
      <c r="B219" s="18" t="n">
        <v>224</v>
      </c>
      <c r="C219" s="19" t="s">
        <v>193</v>
      </c>
      <c r="D219" s="28" t="n">
        <v>96</v>
      </c>
      <c r="E219" s="26" t="s">
        <v>100</v>
      </c>
      <c r="F219" s="22" t="n">
        <v>0.000299537037037037</v>
      </c>
      <c r="G219" s="23" t="n">
        <v>0.000552893518518519</v>
      </c>
      <c r="H219" s="23" t="n">
        <f aca="false">SUM(F219:G219)</f>
        <v>0.000852430555555556</v>
      </c>
      <c r="I219" s="3" t="n">
        <v>1</v>
      </c>
    </row>
    <row r="220" customFormat="false" ht="12.75" hidden="false" customHeight="true" outlineLevel="0" collapsed="false">
      <c r="A220" s="33" t="n">
        <v>70</v>
      </c>
      <c r="B220" s="18" t="n">
        <v>188</v>
      </c>
      <c r="C220" s="19" t="s">
        <v>194</v>
      </c>
      <c r="D220" s="28" t="n">
        <v>96</v>
      </c>
      <c r="E220" s="26" t="s">
        <v>17</v>
      </c>
      <c r="F220" s="22" t="n">
        <v>0.000291319444444444</v>
      </c>
      <c r="G220" s="23" t="n">
        <v>0.000567592592592593</v>
      </c>
      <c r="H220" s="23" t="n">
        <f aca="false">SUM(F220:G220)</f>
        <v>0.000858912037037037</v>
      </c>
      <c r="I220" s="3" t="n">
        <v>1</v>
      </c>
    </row>
    <row r="221" customFormat="false" ht="12.75" hidden="false" customHeight="true" outlineLevel="0" collapsed="false">
      <c r="A221" s="33" t="n">
        <v>71</v>
      </c>
      <c r="B221" s="18" t="n">
        <v>187</v>
      </c>
      <c r="C221" s="19" t="s">
        <v>195</v>
      </c>
      <c r="D221" s="28" t="n">
        <v>96</v>
      </c>
      <c r="E221" s="26" t="s">
        <v>26</v>
      </c>
      <c r="F221" s="22" t="n">
        <v>0.00023275462962963</v>
      </c>
      <c r="G221" s="23" t="n">
        <v>0.000755439814814815</v>
      </c>
      <c r="H221" s="23" t="n">
        <f aca="false">SUM(F221:G221)</f>
        <v>0.000988194444444444</v>
      </c>
      <c r="I221" s="3" t="n">
        <v>1</v>
      </c>
    </row>
    <row r="222" customFormat="false" ht="12.75" hidden="false" customHeight="true" outlineLevel="0" collapsed="false">
      <c r="A222" s="33" t="n">
        <v>72</v>
      </c>
      <c r="B222" s="18" t="n">
        <v>225</v>
      </c>
      <c r="C222" s="19" t="s">
        <v>196</v>
      </c>
      <c r="D222" s="28" t="n">
        <v>96</v>
      </c>
      <c r="E222" s="26" t="s">
        <v>100</v>
      </c>
      <c r="F222" s="22" t="n">
        <v>0.00038125</v>
      </c>
      <c r="G222" s="23" t="n">
        <v>0.00107395833333333</v>
      </c>
      <c r="H222" s="23" t="n">
        <f aca="false">SUM(F222:G222)</f>
        <v>0.00145520833333333</v>
      </c>
      <c r="I222" s="3" t="n">
        <v>1</v>
      </c>
    </row>
    <row r="223" customFormat="false" ht="12.75" hidden="false" customHeight="true" outlineLevel="0" collapsed="false">
      <c r="A223" s="33"/>
      <c r="B223" s="18"/>
      <c r="C223" s="19"/>
      <c r="D223" s="28"/>
      <c r="E223" s="26"/>
      <c r="F223" s="22"/>
      <c r="G223" s="23"/>
      <c r="H223" s="23"/>
    </row>
    <row r="224" customFormat="false" ht="12.75" hidden="false" customHeight="true" outlineLevel="0" collapsed="false">
      <c r="A224" s="33"/>
      <c r="B224" s="18" t="n">
        <v>157</v>
      </c>
      <c r="C224" s="19" t="s">
        <v>197</v>
      </c>
      <c r="D224" s="28" t="n">
        <v>96</v>
      </c>
      <c r="E224" s="26" t="s">
        <v>63</v>
      </c>
      <c r="F224" s="22" t="n">
        <v>0.000190277777777778</v>
      </c>
      <c r="G224" s="23" t="s">
        <v>198</v>
      </c>
      <c r="H224" s="23" t="n">
        <f aca="false">SUM(F224:G224)</f>
        <v>0.000190277777777778</v>
      </c>
    </row>
    <row r="225" customFormat="false" ht="12.75" hidden="false" customHeight="true" outlineLevel="0" collapsed="false">
      <c r="A225" s="33"/>
      <c r="B225" s="18"/>
      <c r="C225" s="19"/>
      <c r="D225" s="28"/>
      <c r="E225" s="26"/>
      <c r="F225" s="22"/>
      <c r="G225" s="23"/>
      <c r="H225" s="23"/>
    </row>
    <row r="226" customFormat="false" ht="12.75" hidden="false" customHeight="true" outlineLevel="0" collapsed="false">
      <c r="A226" s="33"/>
      <c r="B226" s="18"/>
      <c r="C226" s="19"/>
      <c r="D226" s="28"/>
      <c r="E226" s="26"/>
      <c r="F226" s="18"/>
      <c r="G226" s="34"/>
    </row>
    <row r="227" customFormat="false" ht="12.75" hidden="false" customHeight="true" outlineLevel="0" collapsed="false">
      <c r="A227" s="32" t="s">
        <v>199</v>
      </c>
      <c r="B227" s="18"/>
      <c r="C227" s="19"/>
      <c r="D227" s="28"/>
      <c r="E227" s="26"/>
      <c r="F227" s="18"/>
      <c r="H227" s="23"/>
    </row>
    <row r="228" customFormat="false" ht="12.75" hidden="false" customHeight="true" outlineLevel="0" collapsed="false">
      <c r="A228" s="32"/>
      <c r="B228" s="18"/>
      <c r="C228" s="19"/>
      <c r="D228" s="28"/>
      <c r="E228" s="26"/>
      <c r="F228" s="18"/>
    </row>
    <row r="229" customFormat="false" ht="12.75" hidden="false" customHeight="true" outlineLevel="0" collapsed="false">
      <c r="A229" s="33"/>
      <c r="B229" s="18"/>
      <c r="C229" s="19"/>
      <c r="D229" s="28"/>
      <c r="E229" s="26"/>
      <c r="F229" s="18"/>
    </row>
    <row r="230" customFormat="false" ht="12.75" hidden="false" customHeight="true" outlineLevel="0" collapsed="false">
      <c r="A230" s="15" t="s">
        <v>200</v>
      </c>
      <c r="B230" s="5"/>
      <c r="C230" s="1"/>
    </row>
    <row r="231" s="5" customFormat="true" ht="12.75" hidden="false" customHeight="true" outlineLevel="0" collapsed="false">
      <c r="B231" s="35"/>
      <c r="C231" s="36"/>
      <c r="D231" s="36"/>
      <c r="E231" s="36"/>
    </row>
    <row r="232" s="17" customFormat="true" ht="12" hidden="false" customHeight="false" outlineLevel="0" collapsed="false">
      <c r="A232" s="16" t="s">
        <v>5</v>
      </c>
      <c r="B232" s="16" t="s">
        <v>6</v>
      </c>
      <c r="C232" s="16" t="s">
        <v>7</v>
      </c>
      <c r="D232" s="16" t="s">
        <v>8</v>
      </c>
      <c r="E232" s="16" t="s">
        <v>9</v>
      </c>
      <c r="F232" s="16" t="s">
        <v>10</v>
      </c>
      <c r="G232" s="16" t="s">
        <v>11</v>
      </c>
      <c r="H232" s="16" t="s">
        <v>12</v>
      </c>
      <c r="I232" s="16" t="s">
        <v>13</v>
      </c>
    </row>
    <row r="233" customFormat="false" ht="12.75" hidden="false" customHeight="true" outlineLevel="0" collapsed="false"/>
    <row r="234" customFormat="false" ht="12.75" hidden="false" customHeight="true" outlineLevel="0" collapsed="false">
      <c r="A234" s="5" t="n">
        <v>1</v>
      </c>
      <c r="B234" s="18" t="n">
        <v>234</v>
      </c>
      <c r="C234" s="30" t="s">
        <v>201</v>
      </c>
      <c r="D234" s="28" t="n">
        <v>95</v>
      </c>
      <c r="E234" s="21" t="s">
        <v>63</v>
      </c>
      <c r="F234" s="22" t="n">
        <v>0.000146180555555556</v>
      </c>
      <c r="G234" s="23" t="n">
        <v>0.000307060185185185</v>
      </c>
      <c r="H234" s="23" t="n">
        <f aca="false">SUM(F234:G234)</f>
        <v>0.000453240740740741</v>
      </c>
      <c r="I234" s="3" t="n">
        <v>50</v>
      </c>
    </row>
    <row r="235" customFormat="false" ht="12.75" hidden="false" customHeight="true" outlineLevel="0" collapsed="false">
      <c r="A235" s="5" t="n">
        <v>2</v>
      </c>
      <c r="B235" s="18" t="n">
        <v>229</v>
      </c>
      <c r="C235" s="19" t="s">
        <v>202</v>
      </c>
      <c r="D235" s="29" t="n">
        <v>95</v>
      </c>
      <c r="E235" s="31" t="s">
        <v>23</v>
      </c>
      <c r="F235" s="22" t="n">
        <v>0.000156828703703704</v>
      </c>
      <c r="G235" s="23" t="n">
        <v>0.000344212962962963</v>
      </c>
      <c r="H235" s="23" t="n">
        <f aca="false">SUM(F235:G235)</f>
        <v>0.000501041666666667</v>
      </c>
      <c r="I235" s="3" t="n">
        <v>45</v>
      </c>
    </row>
    <row r="236" customFormat="false" ht="12.75" hidden="false" customHeight="true" outlineLevel="0" collapsed="false">
      <c r="A236" s="5" t="n">
        <v>3</v>
      </c>
      <c r="B236" s="18" t="n">
        <v>232</v>
      </c>
      <c r="C236" s="19" t="s">
        <v>203</v>
      </c>
      <c r="D236" s="29" t="n">
        <v>95</v>
      </c>
      <c r="E236" s="31" t="s">
        <v>20</v>
      </c>
      <c r="F236" s="22" t="n">
        <v>0.000159259259259259</v>
      </c>
      <c r="G236" s="23" t="n">
        <v>0.00034212962962963</v>
      </c>
      <c r="H236" s="23" t="n">
        <f aca="false">SUM(F236:G236)</f>
        <v>0.000501388888888889</v>
      </c>
      <c r="I236" s="3" t="n">
        <v>42</v>
      </c>
    </row>
    <row r="237" customFormat="false" ht="12.75" hidden="false" customHeight="true" outlineLevel="0" collapsed="false">
      <c r="A237" s="5" t="n">
        <v>4</v>
      </c>
      <c r="B237" s="18" t="n">
        <v>226</v>
      </c>
      <c r="C237" s="19" t="s">
        <v>204</v>
      </c>
      <c r="D237" s="29" t="n">
        <v>95</v>
      </c>
      <c r="E237" s="31" t="s">
        <v>85</v>
      </c>
      <c r="F237" s="22" t="n">
        <v>0.000142013888888889</v>
      </c>
      <c r="G237" s="23" t="n">
        <v>0.000361574074074074</v>
      </c>
      <c r="H237" s="23" t="n">
        <f aca="false">SUM(F237:G237)</f>
        <v>0.000503587962962963</v>
      </c>
      <c r="I237" s="3" t="n">
        <v>40</v>
      </c>
    </row>
    <row r="238" customFormat="false" ht="12.75" hidden="false" customHeight="true" outlineLevel="0" collapsed="false">
      <c r="A238" s="5" t="n">
        <v>5</v>
      </c>
      <c r="B238" s="18" t="n">
        <v>238</v>
      </c>
      <c r="C238" s="19" t="s">
        <v>205</v>
      </c>
      <c r="D238" s="29" t="n">
        <v>95</v>
      </c>
      <c r="E238" s="31" t="s">
        <v>23</v>
      </c>
      <c r="F238" s="22" t="n">
        <v>0.000157175925925926</v>
      </c>
      <c r="G238" s="23" t="n">
        <v>0.000347453703703704</v>
      </c>
      <c r="H238" s="23" t="n">
        <f aca="false">SUM(F238:G238)</f>
        <v>0.00050462962962963</v>
      </c>
      <c r="I238" s="3" t="n">
        <v>38</v>
      </c>
    </row>
    <row r="239" customFormat="false" ht="12.75" hidden="false" customHeight="true" outlineLevel="0" collapsed="false">
      <c r="A239" s="5" t="n">
        <v>6</v>
      </c>
      <c r="B239" s="18" t="n">
        <v>249</v>
      </c>
      <c r="C239" s="30" t="s">
        <v>206</v>
      </c>
      <c r="D239" s="28" t="n">
        <v>95</v>
      </c>
      <c r="E239" s="21" t="s">
        <v>26</v>
      </c>
      <c r="F239" s="22" t="n">
        <v>0.000159953703703704</v>
      </c>
      <c r="G239" s="23" t="n">
        <v>0.000345486111111111</v>
      </c>
      <c r="H239" s="23" t="n">
        <f aca="false">SUM(F239:G239)</f>
        <v>0.000505439814814815</v>
      </c>
      <c r="I239" s="3" t="n">
        <v>36</v>
      </c>
    </row>
    <row r="240" customFormat="false" ht="12.75" hidden="false" customHeight="true" outlineLevel="0" collapsed="false">
      <c r="A240" s="5" t="n">
        <v>7</v>
      </c>
      <c r="B240" s="18" t="n">
        <v>227</v>
      </c>
      <c r="C240" s="19" t="s">
        <v>207</v>
      </c>
      <c r="D240" s="29" t="n">
        <v>95</v>
      </c>
      <c r="E240" s="31" t="s">
        <v>20</v>
      </c>
      <c r="F240" s="22" t="n">
        <v>0.000149421296296296</v>
      </c>
      <c r="G240" s="23" t="n">
        <v>0.000357175925925926</v>
      </c>
      <c r="H240" s="23" t="n">
        <f aca="false">SUM(F240:G240)</f>
        <v>0.000506597222222222</v>
      </c>
      <c r="I240" s="3" t="n">
        <v>34</v>
      </c>
    </row>
    <row r="241" customFormat="false" ht="12.75" hidden="false" customHeight="true" outlineLevel="0" collapsed="false">
      <c r="A241" s="5" t="n">
        <v>8</v>
      </c>
      <c r="B241" s="18" t="n">
        <v>231</v>
      </c>
      <c r="C241" s="19" t="s">
        <v>208</v>
      </c>
      <c r="D241" s="29" t="n">
        <v>95</v>
      </c>
      <c r="E241" s="31" t="s">
        <v>85</v>
      </c>
      <c r="F241" s="22" t="n">
        <v>0.000163310185185185</v>
      </c>
      <c r="G241" s="23" t="n">
        <v>0.000345486111111111</v>
      </c>
      <c r="H241" s="23" t="n">
        <f aca="false">SUM(F241:G241)</f>
        <v>0.000508796296296296</v>
      </c>
      <c r="I241" s="3" t="n">
        <v>32</v>
      </c>
    </row>
    <row r="242" customFormat="false" ht="12.75" hidden="false" customHeight="true" outlineLevel="0" collapsed="false">
      <c r="A242" s="5" t="n">
        <v>9</v>
      </c>
      <c r="B242" s="18" t="n">
        <v>228</v>
      </c>
      <c r="C242" s="19" t="s">
        <v>209</v>
      </c>
      <c r="D242" s="29" t="n">
        <v>95</v>
      </c>
      <c r="E242" s="31" t="s">
        <v>26</v>
      </c>
      <c r="F242" s="22" t="n">
        <v>0.00015775462962963</v>
      </c>
      <c r="G242" s="23" t="n">
        <v>0.000354050925925926</v>
      </c>
      <c r="H242" s="23" t="n">
        <f aca="false">SUM(F242:G242)</f>
        <v>0.000511805555555556</v>
      </c>
      <c r="I242" s="3" t="n">
        <v>30</v>
      </c>
    </row>
    <row r="243" customFormat="false" ht="12.75" hidden="false" customHeight="true" outlineLevel="0" collapsed="false">
      <c r="A243" s="5" t="n">
        <v>10</v>
      </c>
      <c r="B243" s="18" t="n">
        <v>236</v>
      </c>
      <c r="C243" s="19" t="s">
        <v>210</v>
      </c>
      <c r="D243" s="28" t="n">
        <v>95</v>
      </c>
      <c r="E243" s="26" t="s">
        <v>20</v>
      </c>
      <c r="F243" s="22" t="n">
        <v>0.000159490740740741</v>
      </c>
      <c r="G243" s="23" t="n">
        <v>0.000353587962962963</v>
      </c>
      <c r="H243" s="23" t="n">
        <f aca="false">SUM(F243:G243)</f>
        <v>0.000513078703703704</v>
      </c>
      <c r="I243" s="3" t="n">
        <v>28</v>
      </c>
    </row>
    <row r="244" customFormat="false" ht="12.75" hidden="false" customHeight="true" outlineLevel="0" collapsed="false">
      <c r="A244" s="5" t="n">
        <v>11</v>
      </c>
      <c r="B244" s="18" t="n">
        <v>243</v>
      </c>
      <c r="C244" s="19" t="s">
        <v>211</v>
      </c>
      <c r="D244" s="29" t="n">
        <v>96</v>
      </c>
      <c r="E244" s="31" t="s">
        <v>20</v>
      </c>
      <c r="F244" s="22" t="n">
        <v>0.000169328703703704</v>
      </c>
      <c r="G244" s="23" t="n">
        <v>0.000358449074074074</v>
      </c>
      <c r="H244" s="23" t="n">
        <f aca="false">SUM(F244:G244)</f>
        <v>0.000527777777777778</v>
      </c>
      <c r="I244" s="3" t="n">
        <v>26</v>
      </c>
    </row>
    <row r="245" customFormat="false" ht="12.75" hidden="false" customHeight="true" outlineLevel="0" collapsed="false">
      <c r="A245" s="5" t="n">
        <v>12</v>
      </c>
      <c r="B245" s="18" t="n">
        <v>276</v>
      </c>
      <c r="C245" s="30" t="s">
        <v>212</v>
      </c>
      <c r="D245" s="28" t="n">
        <v>96</v>
      </c>
      <c r="E245" s="21" t="s">
        <v>15</v>
      </c>
      <c r="F245" s="22" t="n">
        <v>0.000168634259259259</v>
      </c>
      <c r="G245" s="23" t="n">
        <v>0.000370023148148148</v>
      </c>
      <c r="H245" s="23" t="n">
        <f aca="false">SUM(F245:G245)</f>
        <v>0.000538657407407407</v>
      </c>
      <c r="I245" s="3" t="n">
        <v>24</v>
      </c>
    </row>
    <row r="246" customFormat="false" ht="12.75" hidden="false" customHeight="true" outlineLevel="0" collapsed="false">
      <c r="A246" s="5" t="n">
        <v>13</v>
      </c>
      <c r="B246" s="18" t="n">
        <v>235</v>
      </c>
      <c r="C246" s="19" t="s">
        <v>213</v>
      </c>
      <c r="D246" s="29" t="n">
        <v>96</v>
      </c>
      <c r="E246" s="31" t="s">
        <v>26</v>
      </c>
      <c r="F246" s="22" t="n">
        <v>0.00017662037037037</v>
      </c>
      <c r="G246" s="23" t="n">
        <v>0.000364467592592593</v>
      </c>
      <c r="H246" s="23" t="n">
        <f aca="false">SUM(F246:G246)</f>
        <v>0.000541087962962963</v>
      </c>
      <c r="I246" s="3" t="n">
        <v>22</v>
      </c>
    </row>
    <row r="247" customFormat="false" ht="12.75" hidden="false" customHeight="true" outlineLevel="0" collapsed="false">
      <c r="A247" s="5" t="n">
        <v>14</v>
      </c>
      <c r="B247" s="18" t="n">
        <v>252</v>
      </c>
      <c r="C247" s="30" t="s">
        <v>214</v>
      </c>
      <c r="D247" s="18" t="n">
        <v>95</v>
      </c>
      <c r="E247" s="21" t="s">
        <v>17</v>
      </c>
      <c r="F247" s="22" t="n">
        <v>0.000164351851851852</v>
      </c>
      <c r="G247" s="23" t="n">
        <v>0.000389930555555556</v>
      </c>
      <c r="H247" s="23" t="n">
        <f aca="false">SUM(F247:G247)</f>
        <v>0.000554282407407407</v>
      </c>
      <c r="I247" s="3" t="n">
        <v>20</v>
      </c>
    </row>
    <row r="248" customFormat="false" ht="12.75" hidden="false" customHeight="true" outlineLevel="0" collapsed="false">
      <c r="A248" s="5" t="n">
        <v>15</v>
      </c>
      <c r="B248" s="18" t="n">
        <v>250</v>
      </c>
      <c r="C248" s="19" t="s">
        <v>215</v>
      </c>
      <c r="D248" s="29" t="n">
        <v>96</v>
      </c>
      <c r="E248" s="31" t="s">
        <v>15</v>
      </c>
      <c r="F248" s="22" t="n">
        <v>0.000172337962962963</v>
      </c>
      <c r="G248" s="23" t="n">
        <v>0.000382175925925926</v>
      </c>
      <c r="H248" s="23" t="n">
        <f aca="false">SUM(F248:G248)</f>
        <v>0.000554513888888889</v>
      </c>
      <c r="I248" s="3" t="n">
        <v>19</v>
      </c>
    </row>
    <row r="249" customFormat="false" ht="12.75" hidden="false" customHeight="true" outlineLevel="0" collapsed="false">
      <c r="A249" s="5" t="n">
        <v>16</v>
      </c>
      <c r="B249" s="18" t="n">
        <v>233</v>
      </c>
      <c r="C249" s="30" t="s">
        <v>216</v>
      </c>
      <c r="D249" s="28" t="n">
        <v>96</v>
      </c>
      <c r="E249" s="21" t="s">
        <v>63</v>
      </c>
      <c r="F249" s="22" t="n">
        <v>0.000169907407407407</v>
      </c>
      <c r="G249" s="23" t="n">
        <v>0.000386689814814815</v>
      </c>
      <c r="H249" s="23" t="n">
        <f aca="false">SUM(F249:G249)</f>
        <v>0.000556597222222222</v>
      </c>
      <c r="I249" s="3" t="n">
        <v>18</v>
      </c>
    </row>
    <row r="250" customFormat="false" ht="12.75" hidden="false" customHeight="true" outlineLevel="0" collapsed="false">
      <c r="A250" s="5" t="n">
        <v>17</v>
      </c>
      <c r="B250" s="18" t="n">
        <v>281</v>
      </c>
      <c r="C250" s="30" t="s">
        <v>217</v>
      </c>
      <c r="D250" s="28" t="n">
        <v>95</v>
      </c>
      <c r="E250" s="21" t="s">
        <v>79</v>
      </c>
      <c r="F250" s="22" t="n">
        <v>0.000173958333333333</v>
      </c>
      <c r="G250" s="23" t="n">
        <v>0.00038599537037037</v>
      </c>
      <c r="H250" s="23" t="n">
        <f aca="false">SUM(F250:G250)</f>
        <v>0.000559953703703704</v>
      </c>
      <c r="I250" s="3" t="n">
        <v>17</v>
      </c>
    </row>
    <row r="251" customFormat="false" ht="12.75" hidden="false" customHeight="true" outlineLevel="0" collapsed="false">
      <c r="A251" s="5" t="n">
        <v>18</v>
      </c>
      <c r="B251" s="18" t="n">
        <v>230</v>
      </c>
      <c r="C251" s="19" t="s">
        <v>218</v>
      </c>
      <c r="D251" s="28" t="n">
        <v>96</v>
      </c>
      <c r="E251" s="26" t="s">
        <v>15</v>
      </c>
      <c r="F251" s="22" t="n">
        <v>0.000176851851851852</v>
      </c>
      <c r="G251" s="23" t="n">
        <v>0.000383564814814815</v>
      </c>
      <c r="H251" s="23" t="n">
        <f aca="false">SUM(F251:G251)</f>
        <v>0.000560416666666667</v>
      </c>
      <c r="I251" s="3" t="n">
        <v>16</v>
      </c>
    </row>
    <row r="252" customFormat="false" ht="12.75" hidden="false" customHeight="true" outlineLevel="0" collapsed="false">
      <c r="A252" s="5" t="n">
        <v>19</v>
      </c>
      <c r="B252" s="18" t="n">
        <v>239</v>
      </c>
      <c r="C252" s="19" t="s">
        <v>219</v>
      </c>
      <c r="D252" s="29" t="n">
        <v>95</v>
      </c>
      <c r="E252" s="31" t="s">
        <v>100</v>
      </c>
      <c r="F252" s="22" t="n">
        <v>0.000165046296296296</v>
      </c>
      <c r="G252" s="23" t="n">
        <v>0.000395833333333333</v>
      </c>
      <c r="H252" s="23" t="n">
        <f aca="false">SUM(F252:G252)</f>
        <v>0.00056087962962963</v>
      </c>
      <c r="I252" s="3" t="n">
        <v>15</v>
      </c>
    </row>
    <row r="253" customFormat="false" ht="12.75" hidden="false" customHeight="true" outlineLevel="0" collapsed="false">
      <c r="A253" s="5" t="n">
        <v>20</v>
      </c>
      <c r="B253" s="18" t="n">
        <v>257</v>
      </c>
      <c r="C253" s="30" t="s">
        <v>220</v>
      </c>
      <c r="D253" s="28" t="n">
        <v>96</v>
      </c>
      <c r="E253" s="21" t="s">
        <v>63</v>
      </c>
      <c r="F253" s="22" t="n">
        <v>0.000167708333333333</v>
      </c>
      <c r="G253" s="23" t="n">
        <v>0.000396412037037037</v>
      </c>
      <c r="H253" s="23" t="n">
        <f aca="false">SUM(F253:G253)</f>
        <v>0.00056412037037037</v>
      </c>
      <c r="I253" s="3" t="n">
        <v>14</v>
      </c>
    </row>
    <row r="254" customFormat="false" ht="12.75" hidden="false" customHeight="true" outlineLevel="0" collapsed="false">
      <c r="A254" s="5"/>
      <c r="B254" s="18" t="n">
        <v>288</v>
      </c>
      <c r="C254" s="30" t="s">
        <v>221</v>
      </c>
      <c r="D254" s="28" t="n">
        <v>96</v>
      </c>
      <c r="E254" s="21" t="s">
        <v>63</v>
      </c>
      <c r="F254" s="22" t="n">
        <v>0.000173148148148148</v>
      </c>
      <c r="G254" s="23" t="n">
        <v>0.000390972222222222</v>
      </c>
      <c r="H254" s="23" t="n">
        <f aca="false">SUM(F254:G254)</f>
        <v>0.00056412037037037</v>
      </c>
      <c r="I254" s="3" t="n">
        <v>14</v>
      </c>
    </row>
    <row r="255" customFormat="false" ht="12.75" hidden="false" customHeight="true" outlineLevel="0" collapsed="false">
      <c r="A255" s="5" t="n">
        <v>22</v>
      </c>
      <c r="B255" s="18" t="n">
        <v>251</v>
      </c>
      <c r="C255" s="30" t="s">
        <v>222</v>
      </c>
      <c r="D255" s="28" t="n">
        <v>96</v>
      </c>
      <c r="E255" s="21" t="s">
        <v>79</v>
      </c>
      <c r="F255" s="22" t="n">
        <v>0.000174189814814815</v>
      </c>
      <c r="G255" s="23" t="n">
        <v>0.00039212962962963</v>
      </c>
      <c r="H255" s="23" t="n">
        <f aca="false">SUM(F255:G255)</f>
        <v>0.000566319444444445</v>
      </c>
      <c r="I255" s="3" t="n">
        <v>12</v>
      </c>
    </row>
    <row r="256" customFormat="false" ht="12.75" hidden="false" customHeight="true" outlineLevel="0" collapsed="false">
      <c r="A256" s="5" t="n">
        <v>23</v>
      </c>
      <c r="B256" s="18" t="n">
        <v>245</v>
      </c>
      <c r="C256" s="19" t="s">
        <v>223</v>
      </c>
      <c r="D256" s="29" t="n">
        <v>96</v>
      </c>
      <c r="E256" s="31" t="s">
        <v>26</v>
      </c>
      <c r="F256" s="22" t="n">
        <v>0.000176041666666667</v>
      </c>
      <c r="G256" s="23" t="n">
        <v>0.000396759259259259</v>
      </c>
      <c r="H256" s="23" t="n">
        <f aca="false">SUM(F256:G256)</f>
        <v>0.000572800925925926</v>
      </c>
      <c r="I256" s="3" t="n">
        <v>11</v>
      </c>
    </row>
    <row r="257" customFormat="false" ht="12.75" hidden="false" customHeight="true" outlineLevel="0" collapsed="false">
      <c r="A257" s="5" t="n">
        <v>24</v>
      </c>
      <c r="B257" s="18" t="n">
        <v>242</v>
      </c>
      <c r="C257" s="19" t="s">
        <v>224</v>
      </c>
      <c r="D257" s="29" t="n">
        <v>96</v>
      </c>
      <c r="E257" s="31" t="s">
        <v>26</v>
      </c>
      <c r="F257" s="22" t="n">
        <v>0.000173726851851852</v>
      </c>
      <c r="G257" s="23" t="n">
        <v>0.000404976851851852</v>
      </c>
      <c r="H257" s="23" t="n">
        <f aca="false">SUM(F257:G257)</f>
        <v>0.000578703703703704</v>
      </c>
      <c r="I257" s="3" t="n">
        <v>10</v>
      </c>
    </row>
    <row r="258" customFormat="false" ht="12.75" hidden="false" customHeight="true" outlineLevel="0" collapsed="false">
      <c r="A258" s="5" t="n">
        <v>25</v>
      </c>
      <c r="B258" s="18" t="n">
        <v>266</v>
      </c>
      <c r="C258" s="30" t="s">
        <v>225</v>
      </c>
      <c r="D258" s="28" t="n">
        <v>95</v>
      </c>
      <c r="E258" s="21" t="s">
        <v>79</v>
      </c>
      <c r="F258" s="22" t="n">
        <v>0.000190625</v>
      </c>
      <c r="G258" s="23" t="n">
        <v>0.000388541666666667</v>
      </c>
      <c r="H258" s="23" t="n">
        <f aca="false">SUM(F258:G258)</f>
        <v>0.000579166666666667</v>
      </c>
      <c r="I258" s="3" t="n">
        <v>9</v>
      </c>
    </row>
    <row r="259" customFormat="false" ht="12.75" hidden="false" customHeight="true" outlineLevel="0" collapsed="false">
      <c r="A259" s="5" t="n">
        <v>26</v>
      </c>
      <c r="B259" s="18" t="n">
        <v>277</v>
      </c>
      <c r="C259" s="30" t="s">
        <v>226</v>
      </c>
      <c r="D259" s="28" t="n">
        <v>96</v>
      </c>
      <c r="E259" s="21" t="s">
        <v>15</v>
      </c>
      <c r="F259" s="22" t="n">
        <v>0.000183564814814815</v>
      </c>
      <c r="G259" s="23" t="n">
        <v>0.0004</v>
      </c>
      <c r="H259" s="23" t="n">
        <f aca="false">SUM(F259:G259)</f>
        <v>0.000583564814814815</v>
      </c>
      <c r="I259" s="3" t="n">
        <v>8</v>
      </c>
    </row>
    <row r="260" customFormat="false" ht="12.75" hidden="false" customHeight="true" outlineLevel="0" collapsed="false">
      <c r="A260" s="5" t="n">
        <v>27</v>
      </c>
      <c r="B260" s="18" t="n">
        <v>244</v>
      </c>
      <c r="C260" s="30" t="s">
        <v>227</v>
      </c>
      <c r="D260" s="18" t="n">
        <v>95</v>
      </c>
      <c r="E260" s="21" t="s">
        <v>85</v>
      </c>
      <c r="F260" s="22" t="n">
        <v>0.000186921296296296</v>
      </c>
      <c r="G260" s="23" t="n">
        <v>0.000399884259259259</v>
      </c>
      <c r="H260" s="23" t="n">
        <f aca="false">SUM(F260:G260)</f>
        <v>0.000586805555555556</v>
      </c>
      <c r="I260" s="3" t="n">
        <v>7</v>
      </c>
    </row>
    <row r="261" customFormat="false" ht="12.75" hidden="false" customHeight="true" outlineLevel="0" collapsed="false">
      <c r="A261" s="5" t="n">
        <v>28</v>
      </c>
      <c r="B261" s="18" t="n">
        <v>248</v>
      </c>
      <c r="C261" s="19" t="s">
        <v>228</v>
      </c>
      <c r="D261" s="28" t="n">
        <v>96</v>
      </c>
      <c r="E261" s="26" t="s">
        <v>100</v>
      </c>
      <c r="F261" s="22" t="n">
        <v>0.000188773148148148</v>
      </c>
      <c r="G261" s="23" t="n">
        <v>0.000398611111111111</v>
      </c>
      <c r="H261" s="23" t="n">
        <f aca="false">SUM(F261:G261)</f>
        <v>0.000587384259259259</v>
      </c>
      <c r="I261" s="3" t="n">
        <v>6</v>
      </c>
    </row>
    <row r="262" customFormat="false" ht="12.75" hidden="false" customHeight="true" outlineLevel="0" collapsed="false">
      <c r="A262" s="5"/>
      <c r="B262" s="18" t="n">
        <v>284</v>
      </c>
      <c r="C262" s="30" t="s">
        <v>229</v>
      </c>
      <c r="D262" s="28" t="n">
        <v>95</v>
      </c>
      <c r="E262" s="21" t="s">
        <v>63</v>
      </c>
      <c r="F262" s="22" t="n">
        <v>0.000181944444444444</v>
      </c>
      <c r="G262" s="23" t="n">
        <v>0.000405439814814815</v>
      </c>
      <c r="H262" s="23" t="n">
        <f aca="false">SUM(F262:G262)</f>
        <v>0.000587384259259259</v>
      </c>
      <c r="I262" s="3" t="n">
        <v>6</v>
      </c>
    </row>
    <row r="263" customFormat="false" ht="12.75" hidden="false" customHeight="true" outlineLevel="0" collapsed="false">
      <c r="A263" s="5" t="n">
        <v>30</v>
      </c>
      <c r="B263" s="18" t="n">
        <v>240</v>
      </c>
      <c r="C263" s="19" t="s">
        <v>230</v>
      </c>
      <c r="D263" s="29" t="n">
        <v>96</v>
      </c>
      <c r="E263" s="31" t="s">
        <v>17</v>
      </c>
      <c r="F263" s="22" t="n">
        <v>0.000178356481481482</v>
      </c>
      <c r="G263" s="23" t="n">
        <v>0.000411574074074074</v>
      </c>
      <c r="H263" s="23" t="n">
        <f aca="false">SUM(F263:G263)</f>
        <v>0.000589930555555556</v>
      </c>
      <c r="I263" s="3" t="n">
        <v>4</v>
      </c>
    </row>
    <row r="264" customFormat="false" ht="12.75" hidden="false" customHeight="true" outlineLevel="0" collapsed="false">
      <c r="A264" s="5" t="n">
        <v>31</v>
      </c>
      <c r="B264" s="18" t="n">
        <v>261</v>
      </c>
      <c r="C264" s="30" t="s">
        <v>231</v>
      </c>
      <c r="D264" s="28" t="n">
        <v>96</v>
      </c>
      <c r="E264" s="21" t="s">
        <v>15</v>
      </c>
      <c r="F264" s="22" t="n">
        <v>0.000212847222222222</v>
      </c>
      <c r="G264" s="23" t="n">
        <v>0.000386458333333333</v>
      </c>
      <c r="H264" s="23" t="n">
        <f aca="false">SUM(F264:G264)</f>
        <v>0.000599305555555556</v>
      </c>
      <c r="I264" s="3" t="n">
        <v>3</v>
      </c>
    </row>
    <row r="265" customFormat="false" ht="12.75" hidden="false" customHeight="true" outlineLevel="0" collapsed="false">
      <c r="A265" s="5" t="n">
        <v>32</v>
      </c>
      <c r="B265" s="18" t="n">
        <v>264</v>
      </c>
      <c r="C265" s="30" t="s">
        <v>232</v>
      </c>
      <c r="D265" s="18" t="n">
        <v>95</v>
      </c>
      <c r="E265" s="21" t="s">
        <v>17</v>
      </c>
      <c r="F265" s="22" t="n">
        <v>0.00019537037037037</v>
      </c>
      <c r="G265" s="23" t="n">
        <v>0.000418287037037037</v>
      </c>
      <c r="H265" s="23" t="n">
        <f aca="false">SUM(F265:G265)</f>
        <v>0.000613657407407408</v>
      </c>
      <c r="I265" s="3" t="n">
        <v>3</v>
      </c>
    </row>
    <row r="266" customFormat="false" ht="12.75" hidden="false" customHeight="true" outlineLevel="0" collapsed="false">
      <c r="A266" s="5" t="n">
        <v>33</v>
      </c>
      <c r="B266" s="18" t="n">
        <v>278</v>
      </c>
      <c r="C266" s="30" t="s">
        <v>233</v>
      </c>
      <c r="D266" s="28" t="n">
        <v>96</v>
      </c>
      <c r="E266" s="21" t="s">
        <v>79</v>
      </c>
      <c r="F266" s="22" t="n">
        <v>0.000197800925925926</v>
      </c>
      <c r="G266" s="23" t="n">
        <v>0.00042025462962963</v>
      </c>
      <c r="H266" s="23" t="n">
        <f aca="false">SUM(F266:G266)</f>
        <v>0.000618055555555556</v>
      </c>
      <c r="I266" s="3" t="n">
        <v>3</v>
      </c>
    </row>
    <row r="267" customFormat="false" ht="12.75" hidden="false" customHeight="true" outlineLevel="0" collapsed="false">
      <c r="A267" s="5" t="n">
        <v>34</v>
      </c>
      <c r="B267" s="18" t="n">
        <v>263</v>
      </c>
      <c r="C267" s="30" t="s">
        <v>234</v>
      </c>
      <c r="D267" s="28" t="n">
        <v>96</v>
      </c>
      <c r="E267" s="21" t="s">
        <v>63</v>
      </c>
      <c r="F267" s="22" t="n">
        <v>0.000189930555555556</v>
      </c>
      <c r="G267" s="23" t="n">
        <v>0.000433912037037037</v>
      </c>
      <c r="H267" s="23" t="n">
        <f aca="false">SUM(F267:G267)</f>
        <v>0.000623842592592593</v>
      </c>
      <c r="I267" s="3" t="n">
        <v>3</v>
      </c>
    </row>
    <row r="268" customFormat="false" ht="12.75" hidden="false" customHeight="true" outlineLevel="0" collapsed="false">
      <c r="A268" s="5" t="n">
        <v>35</v>
      </c>
      <c r="B268" s="18" t="n">
        <v>279</v>
      </c>
      <c r="C268" s="30" t="s">
        <v>235</v>
      </c>
      <c r="D268" s="28" t="n">
        <v>95</v>
      </c>
      <c r="E268" s="21" t="s">
        <v>26</v>
      </c>
      <c r="F268" s="22" t="n">
        <v>0.000190162037037037</v>
      </c>
      <c r="G268" s="23" t="n">
        <v>0.000441898148148148</v>
      </c>
      <c r="H268" s="23" t="n">
        <f aca="false">SUM(F268:G268)</f>
        <v>0.000632060185185185</v>
      </c>
      <c r="I268" s="3" t="n">
        <v>3</v>
      </c>
    </row>
    <row r="269" customFormat="false" ht="12.75" hidden="false" customHeight="true" outlineLevel="0" collapsed="false">
      <c r="A269" s="5" t="n">
        <v>36</v>
      </c>
      <c r="B269" s="18" t="n">
        <v>283</v>
      </c>
      <c r="C269" s="30" t="s">
        <v>236</v>
      </c>
      <c r="D269" s="18" t="n">
        <v>96</v>
      </c>
      <c r="E269" s="21" t="s">
        <v>79</v>
      </c>
      <c r="F269" s="22" t="n">
        <v>0.00018912037037037</v>
      </c>
      <c r="G269" s="23" t="n">
        <v>0.000444212962962963</v>
      </c>
      <c r="H269" s="23" t="n">
        <f aca="false">SUM(F269:G269)</f>
        <v>0.000633333333333333</v>
      </c>
      <c r="I269" s="3" t="n">
        <v>3</v>
      </c>
    </row>
    <row r="270" customFormat="false" ht="12.75" hidden="false" customHeight="true" outlineLevel="0" collapsed="false">
      <c r="A270" s="5" t="n">
        <v>37</v>
      </c>
      <c r="B270" s="18" t="n">
        <v>256</v>
      </c>
      <c r="C270" s="19" t="s">
        <v>237</v>
      </c>
      <c r="D270" s="29" t="n">
        <v>96</v>
      </c>
      <c r="E270" s="31" t="s">
        <v>17</v>
      </c>
      <c r="F270" s="22" t="n">
        <v>0.000195023148148148</v>
      </c>
      <c r="G270" s="23" t="n">
        <v>0.000453009259259259</v>
      </c>
      <c r="H270" s="23" t="n">
        <f aca="false">SUM(F270:G270)</f>
        <v>0.000648032407407408</v>
      </c>
      <c r="I270" s="3" t="n">
        <v>3</v>
      </c>
    </row>
    <row r="271" customFormat="false" ht="12.75" hidden="false" customHeight="true" outlineLevel="0" collapsed="false">
      <c r="A271" s="5" t="n">
        <v>38</v>
      </c>
      <c r="B271" s="18" t="n">
        <v>292</v>
      </c>
      <c r="C271" s="30" t="s">
        <v>238</v>
      </c>
      <c r="D271" s="28" t="n">
        <v>96</v>
      </c>
      <c r="E271" s="21" t="s">
        <v>20</v>
      </c>
      <c r="F271" s="22" t="n">
        <v>0.000200810185185185</v>
      </c>
      <c r="G271" s="23" t="n">
        <v>0.00044837962962963</v>
      </c>
      <c r="H271" s="23" t="n">
        <f aca="false">SUM(F271:G271)</f>
        <v>0.000649189814814815</v>
      </c>
      <c r="I271" s="3" t="n">
        <v>3</v>
      </c>
    </row>
    <row r="272" customFormat="false" ht="12.75" hidden="false" customHeight="true" outlineLevel="0" collapsed="false">
      <c r="A272" s="5" t="n">
        <v>39</v>
      </c>
      <c r="B272" s="18" t="n">
        <v>267</v>
      </c>
      <c r="C272" s="30" t="s">
        <v>239</v>
      </c>
      <c r="D272" s="18" t="n">
        <v>96</v>
      </c>
      <c r="E272" s="21" t="s">
        <v>85</v>
      </c>
      <c r="F272" s="22" t="n">
        <v>0.000211226851851852</v>
      </c>
      <c r="G272" s="23" t="n">
        <v>0.000444097222222222</v>
      </c>
      <c r="H272" s="23" t="n">
        <f aca="false">SUM(F272:G272)</f>
        <v>0.000655324074074074</v>
      </c>
      <c r="I272" s="3" t="n">
        <v>3</v>
      </c>
    </row>
    <row r="273" customFormat="false" ht="12.75" hidden="false" customHeight="true" outlineLevel="0" collapsed="false">
      <c r="A273" s="5" t="n">
        <v>40</v>
      </c>
      <c r="B273" s="18" t="n">
        <v>259</v>
      </c>
      <c r="C273" s="30" t="s">
        <v>240</v>
      </c>
      <c r="D273" s="18" t="n">
        <v>95</v>
      </c>
      <c r="E273" s="21" t="s">
        <v>17</v>
      </c>
      <c r="F273" s="22" t="n">
        <v>0.000187847222222222</v>
      </c>
      <c r="G273" s="23" t="n">
        <v>0.000485763888888889</v>
      </c>
      <c r="H273" s="23" t="n">
        <f aca="false">SUM(F273:G273)</f>
        <v>0.000673611111111111</v>
      </c>
      <c r="I273" s="3" t="n">
        <v>3</v>
      </c>
    </row>
    <row r="274" customFormat="false" ht="12.75" hidden="false" customHeight="true" outlineLevel="0" collapsed="false">
      <c r="A274" s="5" t="n">
        <v>41</v>
      </c>
      <c r="B274" s="18" t="n">
        <v>275</v>
      </c>
      <c r="C274" s="30" t="s">
        <v>241</v>
      </c>
      <c r="D274" s="18" t="n">
        <v>96</v>
      </c>
      <c r="E274" s="21" t="s">
        <v>17</v>
      </c>
      <c r="F274" s="22" t="n">
        <v>0.000212268518518519</v>
      </c>
      <c r="G274" s="23" t="n">
        <v>0.00047025462962963</v>
      </c>
      <c r="H274" s="23" t="n">
        <f aca="false">SUM(F274:G274)</f>
        <v>0.000682523148148148</v>
      </c>
      <c r="I274" s="3" t="n">
        <v>2</v>
      </c>
    </row>
    <row r="275" customFormat="false" ht="12.75" hidden="false" customHeight="true" outlineLevel="0" collapsed="false">
      <c r="A275" s="5" t="n">
        <v>42</v>
      </c>
      <c r="B275" s="18" t="n">
        <v>290</v>
      </c>
      <c r="C275" s="30" t="s">
        <v>242</v>
      </c>
      <c r="D275" s="28" t="n">
        <v>96</v>
      </c>
      <c r="E275" s="21" t="s">
        <v>15</v>
      </c>
      <c r="F275" s="22" t="n">
        <v>0.000223842592592593</v>
      </c>
      <c r="G275" s="23" t="n">
        <v>0.000460069444444444</v>
      </c>
      <c r="H275" s="23" t="n">
        <f aca="false">SUM(F275:G275)</f>
        <v>0.000683912037037037</v>
      </c>
      <c r="I275" s="3" t="n">
        <v>2</v>
      </c>
    </row>
    <row r="276" customFormat="false" ht="12.75" hidden="false" customHeight="true" outlineLevel="0" collapsed="false">
      <c r="A276" s="5" t="n">
        <v>43</v>
      </c>
      <c r="B276" s="18" t="n">
        <v>247</v>
      </c>
      <c r="C276" s="19" t="s">
        <v>243</v>
      </c>
      <c r="D276" s="29" t="n">
        <v>96</v>
      </c>
      <c r="E276" s="31" t="s">
        <v>100</v>
      </c>
      <c r="F276" s="22" t="n">
        <v>0.000215740740740741</v>
      </c>
      <c r="G276" s="23" t="n">
        <v>0.000468287037037037</v>
      </c>
      <c r="H276" s="23" t="n">
        <f aca="false">SUM(F276:G276)</f>
        <v>0.000684027777777778</v>
      </c>
      <c r="I276" s="3" t="n">
        <v>2</v>
      </c>
    </row>
    <row r="277" customFormat="false" ht="12.75" hidden="false" customHeight="true" outlineLevel="0" collapsed="false">
      <c r="A277" s="5" t="n">
        <v>44</v>
      </c>
      <c r="B277" s="18" t="n">
        <v>254</v>
      </c>
      <c r="C277" s="19" t="s">
        <v>244</v>
      </c>
      <c r="D277" s="29" t="n">
        <v>95</v>
      </c>
      <c r="E277" s="31" t="s">
        <v>85</v>
      </c>
      <c r="F277" s="22" t="n">
        <v>0.00020150462962963</v>
      </c>
      <c r="G277" s="23" t="n">
        <v>0.000492592592592593</v>
      </c>
      <c r="H277" s="23" t="n">
        <f aca="false">SUM(F277:G277)</f>
        <v>0.000694097222222222</v>
      </c>
      <c r="I277" s="3" t="n">
        <v>2</v>
      </c>
    </row>
    <row r="278" customFormat="false" ht="12.75" hidden="false" customHeight="true" outlineLevel="0" collapsed="false">
      <c r="A278" s="5" t="n">
        <v>45</v>
      </c>
      <c r="B278" s="18" t="n">
        <v>285</v>
      </c>
      <c r="C278" s="30" t="s">
        <v>245</v>
      </c>
      <c r="D278" s="28" t="n">
        <v>96</v>
      </c>
      <c r="E278" s="21" t="s">
        <v>63</v>
      </c>
      <c r="F278" s="22" t="n">
        <v>0.000227546296296296</v>
      </c>
      <c r="G278" s="23" t="n">
        <v>0.000468055555555556</v>
      </c>
      <c r="H278" s="23" t="n">
        <f aca="false">SUM(F278:G278)</f>
        <v>0.000695601851851852</v>
      </c>
      <c r="I278" s="3" t="n">
        <v>2</v>
      </c>
    </row>
    <row r="279" customFormat="false" ht="12.75" hidden="false" customHeight="true" outlineLevel="0" collapsed="false">
      <c r="A279" s="5" t="n">
        <v>46</v>
      </c>
      <c r="B279" s="18" t="n">
        <v>293</v>
      </c>
      <c r="C279" s="19" t="s">
        <v>246</v>
      </c>
      <c r="D279" s="29" t="n">
        <v>95</v>
      </c>
      <c r="E279" s="31" t="s">
        <v>23</v>
      </c>
      <c r="F279" s="22" t="n">
        <v>0.000243055555555556</v>
      </c>
      <c r="G279" s="23" t="n">
        <v>0.000487962962962963</v>
      </c>
      <c r="H279" s="23" t="n">
        <f aca="false">SUM(F279:G279)</f>
        <v>0.000731018518518519</v>
      </c>
      <c r="I279" s="3" t="n">
        <v>2</v>
      </c>
    </row>
    <row r="280" customFormat="false" ht="12.75" hidden="false" customHeight="true" outlineLevel="0" collapsed="false">
      <c r="A280" s="5" t="n">
        <v>47</v>
      </c>
      <c r="B280" s="18" t="n">
        <v>269</v>
      </c>
      <c r="C280" s="19" t="s">
        <v>247</v>
      </c>
      <c r="D280" s="29" t="n">
        <v>96</v>
      </c>
      <c r="E280" s="31" t="s">
        <v>85</v>
      </c>
      <c r="F280" s="22" t="n">
        <v>0.000205902777777778</v>
      </c>
      <c r="G280" s="23" t="n">
        <v>0.00053912037037037</v>
      </c>
      <c r="H280" s="23" t="n">
        <f aca="false">SUM(F280:G280)</f>
        <v>0.000745023148148148</v>
      </c>
      <c r="I280" s="3" t="n">
        <v>2</v>
      </c>
    </row>
    <row r="281" customFormat="false" ht="12.75" hidden="false" customHeight="true" outlineLevel="0" collapsed="false">
      <c r="A281" s="5" t="n">
        <v>48</v>
      </c>
      <c r="B281" s="18" t="n">
        <v>270</v>
      </c>
      <c r="C281" s="19" t="s">
        <v>248</v>
      </c>
      <c r="D281" s="29" t="n">
        <v>96</v>
      </c>
      <c r="E281" s="31" t="s">
        <v>85</v>
      </c>
      <c r="F281" s="22" t="n">
        <v>0.000232986111111111</v>
      </c>
      <c r="G281" s="23" t="n">
        <v>0.00055</v>
      </c>
      <c r="H281" s="23" t="n">
        <f aca="false">SUM(F281:G281)</f>
        <v>0.000782986111111111</v>
      </c>
      <c r="I281" s="3" t="n">
        <v>2</v>
      </c>
    </row>
    <row r="282" customFormat="false" ht="12.75" hidden="false" customHeight="true" outlineLevel="0" collapsed="false">
      <c r="A282" s="5" t="n">
        <v>49</v>
      </c>
      <c r="B282" s="18" t="n">
        <v>260</v>
      </c>
      <c r="C282" s="30" t="s">
        <v>249</v>
      </c>
      <c r="D282" s="28" t="n">
        <v>95</v>
      </c>
      <c r="E282" s="21" t="s">
        <v>63</v>
      </c>
      <c r="F282" s="22" t="n">
        <v>0.000268518518518519</v>
      </c>
      <c r="G282" s="23" t="n">
        <v>0.000542708333333333</v>
      </c>
      <c r="H282" s="23" t="n">
        <f aca="false">SUM(F282:G282)</f>
        <v>0.000811226851851852</v>
      </c>
      <c r="I282" s="3" t="n">
        <v>2</v>
      </c>
    </row>
    <row r="283" customFormat="false" ht="12.75" hidden="false" customHeight="true" outlineLevel="0" collapsed="false">
      <c r="A283" s="5" t="n">
        <v>50</v>
      </c>
      <c r="B283" s="18" t="n">
        <v>255</v>
      </c>
      <c r="C283" s="30" t="s">
        <v>250</v>
      </c>
      <c r="D283" s="18" t="n">
        <v>95</v>
      </c>
      <c r="E283" s="21" t="s">
        <v>17</v>
      </c>
      <c r="F283" s="22" t="n">
        <v>0.000267476851851852</v>
      </c>
      <c r="G283" s="23" t="n">
        <v>0.000547916666666667</v>
      </c>
      <c r="H283" s="23" t="n">
        <f aca="false">SUM(F283:G283)</f>
        <v>0.000815393518518519</v>
      </c>
      <c r="I283" s="3" t="n">
        <v>2</v>
      </c>
    </row>
    <row r="284" customFormat="false" ht="12.75" hidden="false" customHeight="true" outlineLevel="0" collapsed="false">
      <c r="A284" s="5" t="n">
        <v>51</v>
      </c>
      <c r="B284" s="18" t="n">
        <v>289</v>
      </c>
      <c r="C284" s="30" t="s">
        <v>251</v>
      </c>
      <c r="D284" s="28" t="n">
        <v>96</v>
      </c>
      <c r="E284" s="21" t="s">
        <v>26</v>
      </c>
      <c r="F284" s="22" t="n">
        <v>0.000202430555555556</v>
      </c>
      <c r="G284" s="23" t="n">
        <v>0.000697569444444444</v>
      </c>
      <c r="H284" s="23" t="n">
        <f aca="false">SUM(F284:G284)</f>
        <v>0.0009</v>
      </c>
      <c r="I284" s="3" t="n">
        <v>1</v>
      </c>
    </row>
    <row r="285" customFormat="false" ht="12.75" hidden="false" customHeight="false" outlineLevel="0" collapsed="false">
      <c r="A285" s="5" t="n">
        <v>52</v>
      </c>
      <c r="B285" s="18" t="n">
        <v>274</v>
      </c>
      <c r="C285" s="19" t="s">
        <v>252</v>
      </c>
      <c r="D285" s="29" t="n">
        <v>96</v>
      </c>
      <c r="E285" s="31" t="s">
        <v>85</v>
      </c>
      <c r="F285" s="22" t="n">
        <v>0.000231828703703704</v>
      </c>
      <c r="G285" s="23" t="n">
        <v>0.000798726851851852</v>
      </c>
      <c r="H285" s="23" t="n">
        <f aca="false">SUM(F285:G285)</f>
        <v>0.00103055555555556</v>
      </c>
      <c r="I285" s="3" t="n">
        <v>1</v>
      </c>
    </row>
    <row r="286" customFormat="false" ht="12.75" hidden="false" customHeight="false" outlineLevel="0" collapsed="false">
      <c r="A286" s="5" t="n">
        <v>53</v>
      </c>
      <c r="B286" s="18" t="n">
        <v>272</v>
      </c>
      <c r="C286" s="19" t="s">
        <v>253</v>
      </c>
      <c r="D286" s="29" t="n">
        <v>96</v>
      </c>
      <c r="E286" s="31" t="s">
        <v>85</v>
      </c>
      <c r="F286" s="22" t="n">
        <v>0.000284722222222222</v>
      </c>
      <c r="G286" s="23" t="n">
        <v>0.000756712962962963</v>
      </c>
      <c r="H286" s="23" t="n">
        <f aca="false">SUM(F286:G286)</f>
        <v>0.00104143518518519</v>
      </c>
      <c r="I286" s="3" t="n">
        <v>1</v>
      </c>
    </row>
    <row r="287" customFormat="false" ht="12.75" hidden="false" customHeight="false" outlineLevel="0" collapsed="false">
      <c r="A287" s="5" t="n">
        <v>54</v>
      </c>
      <c r="B287" s="18" t="n">
        <v>291</v>
      </c>
      <c r="C287" s="30" t="s">
        <v>254</v>
      </c>
      <c r="D287" s="28" t="n">
        <v>96</v>
      </c>
      <c r="E287" s="21" t="s">
        <v>85</v>
      </c>
      <c r="F287" s="22" t="n">
        <v>0.000571527777777778</v>
      </c>
      <c r="G287" s="23" t="n">
        <v>0.00100798611111111</v>
      </c>
      <c r="H287" s="23" t="n">
        <f aca="false">SUM(F287:G287)</f>
        <v>0.00157951388888889</v>
      </c>
      <c r="I287" s="3" t="n">
        <v>1</v>
      </c>
    </row>
    <row r="288" customFormat="false" ht="12.75" hidden="false" customHeight="false" outlineLevel="0" collapsed="false">
      <c r="A288" s="5"/>
      <c r="B288" s="18"/>
      <c r="C288" s="30"/>
      <c r="D288" s="28"/>
      <c r="E288" s="21"/>
      <c r="F288" s="22"/>
      <c r="G288" s="23"/>
      <c r="H288" s="23"/>
    </row>
    <row r="289" customFormat="false" ht="12.75" hidden="false" customHeight="false" outlineLevel="0" collapsed="false">
      <c r="B289" s="18"/>
      <c r="C289" s="30"/>
      <c r="D289" s="18"/>
      <c r="E289" s="30"/>
      <c r="F289" s="18"/>
    </row>
    <row r="290" customFormat="false" ht="12.75" hidden="false" customHeight="false" outlineLevel="0" collapsed="false">
      <c r="A290" s="27" t="s">
        <v>255</v>
      </c>
      <c r="B290" s="18"/>
      <c r="C290" s="30"/>
      <c r="D290" s="18"/>
      <c r="E290" s="30"/>
      <c r="F290" s="18"/>
    </row>
    <row r="291" customFormat="false" ht="12.75" hidden="false" customHeight="false" outlineLevel="0" collapsed="false">
      <c r="A291" s="37" t="s">
        <v>256</v>
      </c>
      <c r="B291" s="18"/>
      <c r="C291" s="30"/>
      <c r="D291" s="18"/>
      <c r="E291" s="30"/>
      <c r="F291" s="18"/>
    </row>
    <row r="292" customFormat="false" ht="12.75" hidden="false" customHeight="false" outlineLevel="0" collapsed="false">
      <c r="B292" s="18"/>
      <c r="C292" s="30"/>
      <c r="D292" s="18"/>
      <c r="E292" s="30"/>
      <c r="F292" s="18"/>
    </row>
    <row r="293" customFormat="false" ht="12.75" hidden="false" customHeight="false" outlineLevel="0" collapsed="false">
      <c r="B293" s="18"/>
      <c r="C293" s="30"/>
      <c r="D293" s="18"/>
      <c r="E293" s="30"/>
      <c r="F293" s="18"/>
    </row>
    <row r="294" customFormat="false" ht="12.75" hidden="false" customHeight="false" outlineLevel="0" collapsed="false">
      <c r="B294" s="18"/>
      <c r="C294" s="30"/>
      <c r="D294" s="38"/>
      <c r="F294" s="18"/>
    </row>
    <row r="295" customFormat="false" ht="12.75" hidden="false" customHeight="false" outlineLevel="0" collapsed="false">
      <c r="B295" s="18"/>
      <c r="C295" s="30"/>
      <c r="D295" s="38"/>
      <c r="F295" s="18"/>
    </row>
    <row r="296" customFormat="false" ht="12.75" hidden="false" customHeight="false" outlineLevel="0" collapsed="false">
      <c r="B296" s="18"/>
      <c r="C296" s="30"/>
      <c r="D296" s="38"/>
      <c r="F296" s="18"/>
    </row>
    <row r="297" customFormat="false" ht="12.75" hidden="false" customHeight="false" outlineLevel="0" collapsed="false">
      <c r="B297" s="18"/>
      <c r="C297" s="30"/>
      <c r="D297" s="18"/>
      <c r="E297" s="30"/>
      <c r="F297" s="18"/>
    </row>
    <row r="298" customFormat="false" ht="12.75" hidden="false" customHeight="false" outlineLevel="0" collapsed="false">
      <c r="B298" s="18"/>
      <c r="C298" s="30"/>
      <c r="D298" s="18"/>
      <c r="E298" s="30"/>
      <c r="F298" s="18"/>
    </row>
    <row r="299" customFormat="false" ht="12.75" hidden="false" customHeight="false" outlineLevel="0" collapsed="false">
      <c r="B299" s="18"/>
      <c r="C299" s="30"/>
      <c r="D299" s="18"/>
      <c r="E299" s="30"/>
      <c r="F299" s="18"/>
    </row>
    <row r="300" customFormat="false" ht="12.75" hidden="false" customHeight="false" outlineLevel="0" collapsed="false">
      <c r="B300" s="18"/>
      <c r="C300" s="30"/>
      <c r="D300" s="18"/>
      <c r="E300" s="30"/>
      <c r="F300" s="18"/>
    </row>
    <row r="301" customFormat="false" ht="12.75" hidden="false" customHeight="false" outlineLevel="0" collapsed="false">
      <c r="B301" s="18"/>
      <c r="C301" s="30"/>
      <c r="D301" s="18"/>
      <c r="E301" s="30"/>
      <c r="F301" s="18"/>
    </row>
    <row r="302" customFormat="false" ht="12.75" hidden="false" customHeight="false" outlineLevel="0" collapsed="false">
      <c r="B302" s="18"/>
      <c r="C302" s="30"/>
      <c r="D302" s="18"/>
      <c r="E302" s="30"/>
      <c r="F302" s="18"/>
    </row>
    <row r="303" customFormat="false" ht="12.75" hidden="false" customHeight="false" outlineLevel="0" collapsed="false">
      <c r="B303" s="18"/>
      <c r="C303" s="30"/>
      <c r="D303" s="18"/>
      <c r="E303" s="39" t="s">
        <v>257</v>
      </c>
      <c r="F303" s="18"/>
    </row>
    <row r="304" customFormat="false" ht="12.75" hidden="false" customHeight="false" outlineLevel="0" collapsed="false">
      <c r="B304" s="18"/>
      <c r="C304" s="30"/>
      <c r="D304" s="18"/>
      <c r="E304" s="40"/>
      <c r="F304" s="18"/>
    </row>
    <row r="305" customFormat="false" ht="12.75" hidden="false" customHeight="false" outlineLevel="0" collapsed="false">
      <c r="B305" s="18"/>
      <c r="C305" s="30"/>
      <c r="D305" s="18"/>
      <c r="E305" s="41" t="s">
        <v>258</v>
      </c>
      <c r="F305" s="18"/>
    </row>
    <row r="306" customFormat="false" ht="12.75" hidden="false" customHeight="false" outlineLevel="0" collapsed="false">
      <c r="B306" s="18"/>
      <c r="C306" s="30"/>
      <c r="D306" s="18"/>
      <c r="E306" s="30"/>
      <c r="F306" s="18"/>
    </row>
    <row r="307" customFormat="false" ht="12.75" hidden="false" customHeight="false" outlineLevel="0" collapsed="false">
      <c r="B307" s="18"/>
      <c r="C307" s="30"/>
      <c r="D307" s="18"/>
      <c r="E307" s="30"/>
      <c r="F307" s="18"/>
    </row>
    <row r="308" customFormat="false" ht="12.75" hidden="false" customHeight="false" outlineLevel="0" collapsed="false">
      <c r="B308" s="18"/>
      <c r="C308" s="30"/>
      <c r="D308" s="18"/>
      <c r="E308" s="30"/>
      <c r="F308" s="18"/>
    </row>
    <row r="309" customFormat="false" ht="12.75" hidden="false" customHeight="false" outlineLevel="0" collapsed="false">
      <c r="B309" s="18"/>
      <c r="C309" s="30"/>
      <c r="D309" s="18"/>
      <c r="E309" s="30"/>
      <c r="F309" s="18"/>
    </row>
    <row r="310" customFormat="false" ht="12.75" hidden="false" customHeight="false" outlineLevel="0" collapsed="false">
      <c r="B310" s="18"/>
      <c r="C310" s="30"/>
      <c r="D310" s="18"/>
      <c r="E310" s="30"/>
      <c r="F310" s="18"/>
    </row>
    <row r="311" customFormat="false" ht="12.75" hidden="false" customHeight="false" outlineLevel="0" collapsed="false">
      <c r="B311" s="18"/>
      <c r="C311" s="30"/>
      <c r="D311" s="18"/>
      <c r="E311" s="30"/>
      <c r="F311" s="18"/>
    </row>
    <row r="312" customFormat="false" ht="12.75" hidden="false" customHeight="false" outlineLevel="0" collapsed="false">
      <c r="B312" s="18"/>
      <c r="C312" s="30"/>
      <c r="D312" s="18"/>
      <c r="E312" s="30"/>
      <c r="F312" s="18"/>
    </row>
    <row r="313" customFormat="false" ht="12.75" hidden="false" customHeight="false" outlineLevel="0" collapsed="false">
      <c r="B313" s="18"/>
      <c r="C313" s="30"/>
      <c r="D313" s="18"/>
      <c r="E313" s="30"/>
      <c r="F313" s="18"/>
    </row>
    <row r="314" customFormat="false" ht="12.75" hidden="false" customHeight="false" outlineLevel="0" collapsed="false">
      <c r="B314" s="18"/>
      <c r="C314" s="30"/>
      <c r="D314" s="18"/>
      <c r="E314" s="30"/>
      <c r="F314" s="18"/>
    </row>
    <row r="315" customFormat="false" ht="12.75" hidden="false" customHeight="false" outlineLevel="0" collapsed="false">
      <c r="B315" s="18"/>
      <c r="C315" s="30"/>
      <c r="D315" s="18"/>
      <c r="E315" s="30"/>
      <c r="F315" s="18"/>
    </row>
    <row r="316" customFormat="false" ht="12.75" hidden="false" customHeight="false" outlineLevel="0" collapsed="false">
      <c r="B316" s="18"/>
      <c r="C316" s="30"/>
      <c r="D316" s="18"/>
      <c r="E316" s="30"/>
      <c r="F316" s="18"/>
    </row>
    <row r="317" customFormat="false" ht="12.75" hidden="false" customHeight="false" outlineLevel="0" collapsed="false">
      <c r="B317" s="18"/>
      <c r="C317" s="30"/>
      <c r="D317" s="18"/>
      <c r="E317" s="30"/>
      <c r="F317" s="18"/>
    </row>
    <row r="318" customFormat="false" ht="12.75" hidden="false" customHeight="false" outlineLevel="0" collapsed="false">
      <c r="B318" s="18"/>
      <c r="C318" s="30"/>
      <c r="D318" s="18"/>
      <c r="E318" s="30"/>
      <c r="F318" s="18"/>
    </row>
    <row r="319" customFormat="false" ht="12.75" hidden="false" customHeight="false" outlineLevel="0" collapsed="false">
      <c r="B319" s="18"/>
      <c r="C319" s="30"/>
      <c r="D319" s="18"/>
      <c r="E319" s="30"/>
      <c r="F319" s="18"/>
    </row>
    <row r="320" customFormat="false" ht="12.75" hidden="false" customHeight="false" outlineLevel="0" collapsed="false">
      <c r="B320" s="18"/>
      <c r="C320" s="30"/>
      <c r="D320" s="18"/>
      <c r="E320" s="30"/>
      <c r="F320" s="18"/>
    </row>
    <row r="321" customFormat="false" ht="12.75" hidden="false" customHeight="false" outlineLevel="0" collapsed="false">
      <c r="B321" s="18"/>
      <c r="C321" s="30"/>
      <c r="D321" s="18"/>
      <c r="E321" s="30"/>
      <c r="F321" s="18"/>
    </row>
    <row r="322" customFormat="false" ht="12.75" hidden="false" customHeight="false" outlineLevel="0" collapsed="false">
      <c r="B322" s="18"/>
      <c r="C322" s="30"/>
      <c r="D322" s="18"/>
      <c r="E322" s="30"/>
      <c r="F322" s="18"/>
    </row>
    <row r="323" customFormat="false" ht="12.75" hidden="false" customHeight="false" outlineLevel="0" collapsed="false">
      <c r="B323" s="18"/>
      <c r="C323" s="30"/>
      <c r="D323" s="18"/>
      <c r="E323" s="30"/>
      <c r="F323" s="18"/>
    </row>
    <row r="324" customFormat="false" ht="12.75" hidden="false" customHeight="false" outlineLevel="0" collapsed="false">
      <c r="B324" s="18"/>
      <c r="C324" s="30"/>
      <c r="D324" s="18"/>
      <c r="E324" s="30"/>
      <c r="F324" s="18"/>
    </row>
    <row r="325" customFormat="false" ht="12.75" hidden="false" customHeight="false" outlineLevel="0" collapsed="false">
      <c r="B325" s="18"/>
      <c r="C325" s="30"/>
      <c r="D325" s="18"/>
      <c r="E325" s="30"/>
      <c r="F325" s="18"/>
    </row>
    <row r="326" customFormat="false" ht="12.75" hidden="false" customHeight="false" outlineLevel="0" collapsed="false">
      <c r="B326" s="18"/>
      <c r="C326" s="30"/>
      <c r="D326" s="18"/>
      <c r="E326" s="30"/>
      <c r="F326" s="18"/>
    </row>
    <row r="327" customFormat="false" ht="12.75" hidden="false" customHeight="false" outlineLevel="0" collapsed="false">
      <c r="B327" s="18"/>
      <c r="C327" s="30"/>
      <c r="D327" s="18"/>
      <c r="E327" s="30"/>
      <c r="F327" s="18"/>
    </row>
    <row r="328" customFormat="false" ht="12.75" hidden="false" customHeight="false" outlineLevel="0" collapsed="false">
      <c r="B328" s="18"/>
      <c r="C328" s="30"/>
      <c r="D328" s="18"/>
      <c r="E328" s="30"/>
      <c r="F32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NIKI-ŁYŻWY (15.01.2008r.)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3T18:31:41Z</dcterms:created>
  <dc:creator>user</dc:creator>
  <dc:description/>
  <dc:language>en-US</dc:language>
  <cp:lastModifiedBy>Chmiel</cp:lastModifiedBy>
  <cp:lastPrinted>2008-01-16T05:53:33Z</cp:lastPrinted>
  <dcterms:modified xsi:type="dcterms:W3CDTF">2008-01-16T18:53:11Z</dcterms:modified>
  <cp:revision>0</cp:revision>
  <dc:subject/>
  <dc:title/>
</cp:coreProperties>
</file>