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" sheetId="1" state="visible" r:id="rId2"/>
    <sheet name="CHŁ" sheetId="2" state="visible" r:id="rId3"/>
    <sheet name="Arkusz3" sheetId="3" state="visible" r:id="rId4"/>
  </sheets>
  <definedNames>
    <definedName function="false" hidden="false" localSheetId="0" name="Excel_BuiltIn__FilterDatabase" vbProcedure="false">DZ!$A$4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9">
  <si>
    <t xml:space="preserve">                                  IGRZYSKA   MŁODZIEŻY  SZKOLNEJ </t>
  </si>
  <si>
    <r>
      <rPr>
        <b val="true"/>
        <sz val="11"/>
        <color rgb="FF000000"/>
        <rFont val="Czcionka tekstu podstawowego"/>
        <family val="0"/>
        <charset val="238"/>
      </rPr>
      <t xml:space="preserve">                                                 </t>
    </r>
    <r>
      <rPr>
        <b val="true"/>
        <sz val="12"/>
        <color rgb="FF000000"/>
        <rFont val="Czcionka tekstu podstawowego"/>
        <family val="0"/>
        <charset val="238"/>
      </rPr>
      <t xml:space="preserve">CZWÓRBÓJ  LEKKOATLETYCZNY</t>
    </r>
  </si>
  <si>
    <t xml:space="preserve">    ZAKOPANE,    11 MAJA  2011</t>
  </si>
  <si>
    <t xml:space="preserve">Stadion COS </t>
  </si>
  <si>
    <t xml:space="preserve">WYNIKI</t>
  </si>
  <si>
    <t xml:space="preserve">DZIEWCZĘTA</t>
  </si>
  <si>
    <t xml:space="preserve">SP 2  ZAKOPANE</t>
  </si>
  <si>
    <t xml:space="preserve">R</t>
  </si>
  <si>
    <t xml:space="preserve">60m</t>
  </si>
  <si>
    <t xml:space="preserve">pkt</t>
  </si>
  <si>
    <t xml:space="preserve">600m</t>
  </si>
  <si>
    <t xml:space="preserve">s.w dal</t>
  </si>
  <si>
    <t xml:space="preserve">ppal</t>
  </si>
  <si>
    <t xml:space="preserve">SUMA</t>
  </si>
  <si>
    <t xml:space="preserve">Gąś.Mracielnik Hania</t>
  </si>
  <si>
    <t xml:space="preserve">Michalik Ola</t>
  </si>
  <si>
    <t xml:space="preserve">Takuski Aleksandra</t>
  </si>
  <si>
    <t xml:space="preserve">Bialik Karolina</t>
  </si>
  <si>
    <t xml:space="preserve">Pierzchała Hanna</t>
  </si>
  <si>
    <t xml:space="preserve">PK</t>
  </si>
  <si>
    <t xml:space="preserve">Mnych Matylda</t>
  </si>
  <si>
    <t xml:space="preserve">Stopka Julia</t>
  </si>
  <si>
    <t xml:space="preserve">SP 4  ZAKOPANE</t>
  </si>
  <si>
    <t xml:space="preserve">Gut Misiaga Anna</t>
  </si>
  <si>
    <t xml:space="preserve">Jajek Natalia</t>
  </si>
  <si>
    <t xml:space="preserve">Stachoń Magdalena</t>
  </si>
  <si>
    <t xml:space="preserve">Skowyra Dorota</t>
  </si>
  <si>
    <t xml:space="preserve">Ustupska Karolina</t>
  </si>
  <si>
    <t xml:space="preserve">Bachleda Katarzyna</t>
  </si>
  <si>
    <t xml:space="preserve">Zych Zuzanna</t>
  </si>
  <si>
    <t xml:space="preserve">Gawlak Mikuda Anna</t>
  </si>
  <si>
    <t xml:space="preserve">SP 1  ZAKOPANE</t>
  </si>
  <si>
    <t xml:space="preserve">Scechura Monika</t>
  </si>
  <si>
    <t xml:space="preserve">Bisz Barbara</t>
  </si>
  <si>
    <t xml:space="preserve">Toczek Maria</t>
  </si>
  <si>
    <t xml:space="preserve">Blechar Luiza</t>
  </si>
  <si>
    <t xml:space="preserve">Kozielska Faustyna</t>
  </si>
  <si>
    <t xml:space="preserve">Opach Barbara</t>
  </si>
  <si>
    <t xml:space="preserve">SP  PORONIN</t>
  </si>
  <si>
    <t xml:space="preserve">Chyc Maria</t>
  </si>
  <si>
    <t xml:space="preserve">Kubowicz Zuzanna</t>
  </si>
  <si>
    <t xml:space="preserve">Papież Anna</t>
  </si>
  <si>
    <t xml:space="preserve">Cukier Paulina</t>
  </si>
  <si>
    <t xml:space="preserve">Dziubas Wiktoria</t>
  </si>
  <si>
    <t xml:space="preserve">Skupień Karolina</t>
  </si>
  <si>
    <t xml:space="preserve">Pawlikowska Anna</t>
  </si>
  <si>
    <t xml:space="preserve">Bafia Areta</t>
  </si>
  <si>
    <t xml:space="preserve">SP  NOWE BYSTRE</t>
  </si>
  <si>
    <t xml:space="preserve">Roszek Katarzyna</t>
  </si>
  <si>
    <t xml:space="preserve">Roszek Małgorzata</t>
  </si>
  <si>
    <t xml:space="preserve">Szeliga Angelika</t>
  </si>
  <si>
    <t xml:space="preserve">Malec Aleksandra</t>
  </si>
  <si>
    <t xml:space="preserve">Piszczur Katarzyna</t>
  </si>
  <si>
    <t xml:space="preserve">Staszel Monika</t>
  </si>
  <si>
    <t xml:space="preserve">SP 9  ZAKOPANE</t>
  </si>
  <si>
    <t xml:space="preserve">Król Justyna</t>
  </si>
  <si>
    <t xml:space="preserve">Wróbel Ewa</t>
  </si>
  <si>
    <t xml:space="preserve">Król Tomków Katarzyna</t>
  </si>
  <si>
    <t xml:space="preserve">Król Józaga Katarzyna</t>
  </si>
  <si>
    <t xml:space="preserve">Stachoń Haziak Magda</t>
  </si>
  <si>
    <t xml:space="preserve">Bachleda Dorcarz Elżbieta</t>
  </si>
  <si>
    <t xml:space="preserve">Stoch Martyna</t>
  </si>
  <si>
    <t xml:space="preserve">Patyra Jolanta</t>
  </si>
  <si>
    <t xml:space="preserve">Stachoń Marta</t>
  </si>
  <si>
    <t xml:space="preserve">Czurej Weronika</t>
  </si>
  <si>
    <t xml:space="preserve">SP  KOŚCIELISKO</t>
  </si>
  <si>
    <t xml:space="preserve">Jakieła Joanna</t>
  </si>
  <si>
    <t xml:space="preserve">Krzysiak Jessica</t>
  </si>
  <si>
    <t xml:space="preserve">Bukowska Klementyna</t>
  </si>
  <si>
    <t xml:space="preserve">Walkosz Magdalena</t>
  </si>
  <si>
    <t xml:space="preserve">Bukowska Magdalena</t>
  </si>
  <si>
    <t xml:space="preserve">PiektunSandra</t>
  </si>
  <si>
    <t xml:space="preserve">SP 5  ZAKOPANE</t>
  </si>
  <si>
    <t xml:space="preserve">Wacławik Marta</t>
  </si>
  <si>
    <t xml:space="preserve">Stępień Aleksandra</t>
  </si>
  <si>
    <t xml:space="preserve">Pryczek Dagmara</t>
  </si>
  <si>
    <t xml:space="preserve">Batko Katarzyna</t>
  </si>
  <si>
    <t xml:space="preserve">Pietrzyk Daria</t>
  </si>
  <si>
    <t xml:space="preserve">SP  MURZASICHLE</t>
  </si>
  <si>
    <t xml:space="preserve">Pawlikowska Aneta</t>
  </si>
  <si>
    <t xml:space="preserve">99</t>
  </si>
  <si>
    <t xml:space="preserve">Skupien Justyna</t>
  </si>
  <si>
    <t xml:space="preserve">Budz Karolina</t>
  </si>
  <si>
    <t xml:space="preserve">Joniak Dorota</t>
  </si>
  <si>
    <t xml:space="preserve">Kamińska Kinga</t>
  </si>
  <si>
    <t xml:space="preserve">00</t>
  </si>
  <si>
    <t xml:space="preserve">Łukaszczyk Katarzyna</t>
  </si>
  <si>
    <t xml:space="preserve">SP 3  ZAKOPANE</t>
  </si>
  <si>
    <t xml:space="preserve">Serafin Anna</t>
  </si>
  <si>
    <t xml:space="preserve">Buczkowska Maja</t>
  </si>
  <si>
    <t xml:space="preserve">Kil Joanna</t>
  </si>
  <si>
    <t xml:space="preserve">Galica Martyna</t>
  </si>
  <si>
    <t xml:space="preserve">Sobczyk Zuzanna</t>
  </si>
  <si>
    <t xml:space="preserve">Górowska Martyna</t>
  </si>
  <si>
    <t xml:space="preserve">Ciszek Maria</t>
  </si>
  <si>
    <t xml:space="preserve">Mitan Alicja</t>
  </si>
  <si>
    <t xml:space="preserve">Maraszewska Ewa</t>
  </si>
  <si>
    <t xml:space="preserve">Leszczynska Natalia</t>
  </si>
  <si>
    <t xml:space="preserve">Frankiewicz Zuzanna</t>
  </si>
  <si>
    <t xml:space="preserve">SP 7  ZAKOPANE</t>
  </si>
  <si>
    <t xml:space="preserve">Majerczyk Natasza</t>
  </si>
  <si>
    <t xml:space="preserve">Mamcarz Angelika</t>
  </si>
  <si>
    <t xml:space="preserve">Kułach Ewelina</t>
  </si>
  <si>
    <t xml:space="preserve">Ślusarz Karolina</t>
  </si>
  <si>
    <t xml:space="preserve">Postrożna Angelika</t>
  </si>
  <si>
    <t xml:space="preserve">Stasik Aleksandra</t>
  </si>
  <si>
    <t xml:space="preserve">KATOLICKA SP  Z-NE</t>
  </si>
  <si>
    <t xml:space="preserve">Kowalczyk Sabina</t>
  </si>
  <si>
    <t xml:space="preserve">Dziedzic Karolina</t>
  </si>
  <si>
    <t xml:space="preserve">Pierz Alicja</t>
  </si>
  <si>
    <t xml:space="preserve">               ORGANIZATOR </t>
  </si>
  <si>
    <t xml:space="preserve">BURMISTRZ MIASTA ZAKOPANE</t>
  </si>
  <si>
    <t xml:space="preserve">    ZAKOPANE,    12 MAJA  2011</t>
  </si>
  <si>
    <t xml:space="preserve">CHŁOPCY</t>
  </si>
  <si>
    <t xml:space="preserve">1000m</t>
  </si>
  <si>
    <t xml:space="preserve">Dorula Bartłomiej </t>
  </si>
  <si>
    <t xml:space="preserve">Chyc Alex</t>
  </si>
  <si>
    <t xml:space="preserve">Ziach Kacper</t>
  </si>
  <si>
    <t xml:space="preserve">Rzadkosz Maciej</t>
  </si>
  <si>
    <t xml:space="preserve">Dudzik Adam</t>
  </si>
  <si>
    <t xml:space="preserve">Żąłądź Maciej</t>
  </si>
  <si>
    <t xml:space="preserve">Banaś Jakub</t>
  </si>
  <si>
    <t xml:space="preserve">Porabik Jarosław</t>
  </si>
  <si>
    <t xml:space="preserve">Mozdyniewicz Sławoj</t>
  </si>
  <si>
    <t xml:space="preserve">4;22,6</t>
  </si>
  <si>
    <t xml:space="preserve">Stopka Stanisław</t>
  </si>
  <si>
    <t xml:space="preserve">3;58,6</t>
  </si>
  <si>
    <t xml:space="preserve">Błaszczy Bartosz</t>
  </si>
  <si>
    <t xml:space="preserve">Słowakiewicz Piotr</t>
  </si>
  <si>
    <t xml:space="preserve">Rosiek Tomasz</t>
  </si>
  <si>
    <t xml:space="preserve">Koperski Maciej</t>
  </si>
  <si>
    <t xml:space="preserve">Loley Szymon</t>
  </si>
  <si>
    <t xml:space="preserve">Biernacik Szymon</t>
  </si>
  <si>
    <t xml:space="preserve">Skirliński Jakub</t>
  </si>
  <si>
    <t xml:space="preserve">SP MURZASICHLE</t>
  </si>
  <si>
    <t xml:space="preserve">Gaura Dominik</t>
  </si>
  <si>
    <t xml:space="preserve">Gał Grzegorz</t>
  </si>
  <si>
    <t xml:space="preserve">Krupa Krzysztof</t>
  </si>
  <si>
    <t xml:space="preserve">Łukaszczyk Jan</t>
  </si>
  <si>
    <t xml:space="preserve">Walkosz Kamil</t>
  </si>
  <si>
    <t xml:space="preserve">Kluś Krzysztof</t>
  </si>
  <si>
    <t xml:space="preserve">Łukaszczyk Szymon</t>
  </si>
  <si>
    <t xml:space="preserve">SP NOWE BYSTRE</t>
  </si>
  <si>
    <t xml:space="preserve">Zubek Maciej</t>
  </si>
  <si>
    <t xml:space="preserve">Staszel Stanisław</t>
  </si>
  <si>
    <t xml:space="preserve">Zubek Damian</t>
  </si>
  <si>
    <t xml:space="preserve">Galica Arkadiusz</t>
  </si>
  <si>
    <t xml:space="preserve">Jarosz Mateusz</t>
  </si>
  <si>
    <t xml:space="preserve">Hanusiak Adam</t>
  </si>
  <si>
    <t xml:space="preserve">Molek Sebastian</t>
  </si>
  <si>
    <t xml:space="preserve">Obrochta Kamil</t>
  </si>
  <si>
    <t xml:space="preserve">Pustuła Jakub</t>
  </si>
  <si>
    <t xml:space="preserve">Skupień Damian</t>
  </si>
  <si>
    <t xml:space="preserve">4;11,4</t>
  </si>
  <si>
    <t xml:space="preserve">Bogdanowicz Adam</t>
  </si>
  <si>
    <t xml:space="preserve">Żeglin Norbert</t>
  </si>
  <si>
    <t xml:space="preserve">Pałys Mateusz</t>
  </si>
  <si>
    <t xml:space="preserve">Mitan Julek</t>
  </si>
  <si>
    <t xml:space="preserve">Sobczyński Jędrzej</t>
  </si>
  <si>
    <t xml:space="preserve">Rejewski Wojciech</t>
  </si>
  <si>
    <t xml:space="preserve">Fryzowicz Michał</t>
  </si>
  <si>
    <t xml:space="preserve">Kielan Piotr</t>
  </si>
  <si>
    <t xml:space="preserve">Majerczyk Andrzej</t>
  </si>
  <si>
    <t xml:space="preserve">Łukaszczyk Paweł</t>
  </si>
  <si>
    <t xml:space="preserve">Krzyściak Jacek</t>
  </si>
  <si>
    <t xml:space="preserve">Werner Nikita</t>
  </si>
  <si>
    <t xml:space="preserve">Dudzik Stanislaw</t>
  </si>
  <si>
    <t xml:space="preserve">Gąś, Kościelny Adam</t>
  </si>
  <si>
    <t xml:space="preserve">Pawlikowski Jan</t>
  </si>
  <si>
    <t xml:space="preserve">Łukaszczyk Dawid</t>
  </si>
  <si>
    <t xml:space="preserve">SP PORONIN</t>
  </si>
  <si>
    <t xml:space="preserve">Łojas Sebastian</t>
  </si>
  <si>
    <t xml:space="preserve">Chowaniec Bartłomiej</t>
  </si>
  <si>
    <t xml:space="preserve">Marusarz Mateusz</t>
  </si>
  <si>
    <t xml:space="preserve">Skwarek Patryk</t>
  </si>
  <si>
    <t xml:space="preserve">Gut Józef</t>
  </si>
  <si>
    <t xml:space="preserve">Topór Marcin</t>
  </si>
  <si>
    <t xml:space="preserve">Dziadkowiec Adam</t>
  </si>
  <si>
    <t xml:space="preserve">Rzadkosz Dawid</t>
  </si>
  <si>
    <t xml:space="preserve">Ostrowski Szymon</t>
  </si>
  <si>
    <t xml:space="preserve">Karpiel Zbigniew</t>
  </si>
  <si>
    <t xml:space="preserve">Chrobak Jan</t>
  </si>
  <si>
    <t xml:space="preserve">Poradzisz Piotr</t>
  </si>
  <si>
    <t xml:space="preserve">Cybulski Jakub</t>
  </si>
  <si>
    <t xml:space="preserve">Skrzypek Michał</t>
  </si>
  <si>
    <t xml:space="preserve">Morańda Sergiusz</t>
  </si>
  <si>
    <t xml:space="preserve">Twardosz Jakub</t>
  </si>
  <si>
    <t xml:space="preserve">Kułach Dawid</t>
  </si>
  <si>
    <t xml:space="preserve">Ustupski Adrian</t>
  </si>
  <si>
    <t xml:space="preserve">Strączek Dawid</t>
  </si>
  <si>
    <t xml:space="preserve">Migiel Marcin</t>
  </si>
  <si>
    <t xml:space="preserve">Galica Andrzej</t>
  </si>
  <si>
    <t xml:space="preserve">Bukowski Kamil</t>
  </si>
  <si>
    <t xml:space="preserve">Olchawa Dominik</t>
  </si>
  <si>
    <t xml:space="preserve">Gąś. Groń Piotr</t>
  </si>
  <si>
    <t xml:space="preserve">Kluś Szymon</t>
  </si>
  <si>
    <t xml:space="preserve">Okręglak Wojciech</t>
  </si>
  <si>
    <t xml:space="preserve">Obrochta Roman</t>
  </si>
  <si>
    <t xml:space="preserve">Gawlak krzysztof</t>
  </si>
  <si>
    <t xml:space="preserve">Kozieł Krzysztof</t>
  </si>
  <si>
    <t xml:space="preserve">Farej Wojciech </t>
  </si>
  <si>
    <t xml:space="preserve">SP  1 BIAŁY DUNAJEC</t>
  </si>
  <si>
    <t xml:space="preserve">Sobański Łukasz</t>
  </si>
  <si>
    <t xml:space="preserve">Dębski Paweł</t>
  </si>
  <si>
    <t xml:space="preserve">Gałdyn Kamil</t>
  </si>
  <si>
    <t xml:space="preserve">Gąś. Wawrytko Krzysztof</t>
  </si>
  <si>
    <t xml:space="preserve">KATOLICKA SP</t>
  </si>
  <si>
    <t xml:space="preserve">Jasiewicz Stanisław</t>
  </si>
  <si>
    <t xml:space="preserve">Dzierżęga Andrzej</t>
  </si>
  <si>
    <t xml:space="preserve">Popłonyk Wojtek</t>
  </si>
  <si>
    <t xml:space="preserve">01</t>
  </si>
  <si>
    <t xml:space="preserve">Dziadkowiec Tadeusz</t>
  </si>
  <si>
    <t xml:space="preserve">Bielski Bartek</t>
  </si>
  <si>
    <t xml:space="preserve">Sichelski Marcin</t>
  </si>
  <si>
    <t xml:space="preserve">Chowaniec Mateusz</t>
  </si>
  <si>
    <t xml:space="preserve">Dworzyński Ernest</t>
  </si>
  <si>
    <t xml:space="preserve">Poza konkurencją wystartował zespół klas VI-tych z SP 1 Zakopane i SP Poronin</t>
  </si>
  <si>
    <t xml:space="preserve">SP 1 ZAKOPANE</t>
  </si>
  <si>
    <t xml:space="preserve">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:ss.0"/>
    <numFmt numFmtId="166" formatCode="0.0"/>
    <numFmt numFmtId="167" formatCode="General"/>
    <numFmt numFmtId="168" formatCode="00"/>
    <numFmt numFmtId="169" formatCode="0.00"/>
    <numFmt numFmtId="170" formatCode="@"/>
    <numFmt numFmtId="171" formatCode="mm:ss.0"/>
    <numFmt numFmtId="172" formatCode="0"/>
    <numFmt numFmtId="173" formatCode="#,##0.00"/>
    <numFmt numFmtId="174" formatCode="#,##0.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75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4.25"/>
    <col collapsed="false" customWidth="true" hidden="false" outlineLevel="0" max="6" min="6" style="0" width="7.75"/>
    <col collapsed="false" customWidth="true" hidden="false" outlineLevel="0" max="7" min="7" style="0" width="4.36"/>
    <col collapsed="false" customWidth="true" hidden="false" outlineLevel="0" max="8" min="8" style="0" width="7.12"/>
    <col collapsed="false" customWidth="true" hidden="false" outlineLevel="0" max="9" min="9" style="0" width="3.99"/>
    <col collapsed="false" customWidth="true" hidden="false" outlineLevel="0" max="10" min="10" style="0" width="6.62"/>
    <col collapsed="false" customWidth="true" hidden="false" outlineLevel="0" max="11" min="11" style="0" width="4.12"/>
    <col collapsed="false" customWidth="true" hidden="false" outlineLevel="0" max="12" min="12" style="0" width="6.99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1"/>
      <c r="B2" s="2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2"/>
      <c r="I5" s="2" t="s">
        <v>3</v>
      </c>
    </row>
    <row r="6" customFormat="false" ht="9" hidden="false" customHeight="true" outlineLevel="0" collapsed="false">
      <c r="A6" s="2"/>
      <c r="B6" s="2"/>
    </row>
    <row r="7" customFormat="false" ht="15" hidden="false" customHeight="false" outlineLevel="0" collapsed="false">
      <c r="A7" s="2"/>
      <c r="E7" s="2" t="s">
        <v>4</v>
      </c>
    </row>
    <row r="8" customFormat="false" ht="15" hidden="false" customHeight="false" outlineLevel="0" collapsed="false">
      <c r="B8" s="2" t="s">
        <v>5</v>
      </c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A10" s="5" t="n">
        <v>1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7" t="s">
        <v>9</v>
      </c>
      <c r="H10" s="8" t="s">
        <v>11</v>
      </c>
      <c r="I10" s="7" t="s">
        <v>9</v>
      </c>
      <c r="J10" s="8" t="s">
        <v>12</v>
      </c>
      <c r="K10" s="7" t="s">
        <v>9</v>
      </c>
      <c r="L10" s="9" t="s">
        <v>13</v>
      </c>
    </row>
    <row r="11" customFormat="false" ht="15" hidden="false" customHeight="false" outlineLevel="0" collapsed="false">
      <c r="A11" s="10" t="n">
        <v>85</v>
      </c>
      <c r="B11" s="11" t="s">
        <v>14</v>
      </c>
      <c r="C11" s="12"/>
      <c r="D11" s="13" t="n">
        <v>9.4</v>
      </c>
      <c r="E11" s="12" t="n">
        <v>59</v>
      </c>
      <c r="F11" s="14" t="n">
        <v>0.00156597222222222</v>
      </c>
      <c r="G11" s="12" t="n">
        <v>29</v>
      </c>
      <c r="H11" s="13" t="n">
        <v>3.99</v>
      </c>
      <c r="I11" s="12" t="n">
        <v>67</v>
      </c>
      <c r="J11" s="15" t="n">
        <v>29</v>
      </c>
      <c r="K11" s="12" t="n">
        <v>50</v>
      </c>
      <c r="L11" s="16" t="n">
        <f aca="false">(E11+G11+I11+K11)</f>
        <v>205</v>
      </c>
    </row>
    <row r="12" customFormat="false" ht="15" hidden="false" customHeight="false" outlineLevel="0" collapsed="false">
      <c r="A12" s="12" t="n">
        <v>81</v>
      </c>
      <c r="B12" s="17" t="s">
        <v>15</v>
      </c>
      <c r="C12" s="12"/>
      <c r="D12" s="13" t="n">
        <v>9.7</v>
      </c>
      <c r="E12" s="12" t="n">
        <v>44</v>
      </c>
      <c r="F12" s="14" t="n">
        <v>0.0015462962962963</v>
      </c>
      <c r="G12" s="12" t="n">
        <v>33</v>
      </c>
      <c r="H12" s="13" t="n">
        <v>3.66</v>
      </c>
      <c r="I12" s="12" t="n">
        <v>50</v>
      </c>
      <c r="J12" s="15" t="n">
        <v>31.5</v>
      </c>
      <c r="K12" s="12" t="n">
        <v>57</v>
      </c>
      <c r="L12" s="18" t="n">
        <f aca="false">(E12+G12+I12+K12)</f>
        <v>184</v>
      </c>
    </row>
    <row r="13" customFormat="false" ht="15" hidden="false" customHeight="false" outlineLevel="0" collapsed="false">
      <c r="A13" s="10" t="n">
        <v>83</v>
      </c>
      <c r="B13" s="17" t="s">
        <v>16</v>
      </c>
      <c r="C13" s="12"/>
      <c r="D13" s="13" t="n">
        <v>9.5</v>
      </c>
      <c r="E13" s="12" t="n">
        <v>54</v>
      </c>
      <c r="F13" s="14" t="n">
        <v>0.00175578703703704</v>
      </c>
      <c r="G13" s="12" t="n">
        <v>7</v>
      </c>
      <c r="H13" s="13" t="n">
        <v>3.69</v>
      </c>
      <c r="I13" s="12" t="n">
        <v>51</v>
      </c>
      <c r="J13" s="15" t="n">
        <v>27.5</v>
      </c>
      <c r="K13" s="12" t="n">
        <v>46</v>
      </c>
      <c r="L13" s="18" t="n">
        <f aca="false">(E13+G13+I13+K13)</f>
        <v>158</v>
      </c>
    </row>
    <row r="14" customFormat="false" ht="15" hidden="false" customHeight="false" outlineLevel="0" collapsed="false">
      <c r="A14" s="12" t="n">
        <v>82</v>
      </c>
      <c r="B14" s="17" t="s">
        <v>17</v>
      </c>
      <c r="C14" s="12"/>
      <c r="D14" s="13" t="n">
        <v>10.3</v>
      </c>
      <c r="E14" s="12" t="n">
        <v>21</v>
      </c>
      <c r="F14" s="14" t="n">
        <v>0.00182638888888889</v>
      </c>
      <c r="G14" s="12" t="n">
        <v>3</v>
      </c>
      <c r="H14" s="13" t="n">
        <v>3.48</v>
      </c>
      <c r="I14" s="12" t="n">
        <v>41</v>
      </c>
      <c r="J14" s="15" t="n">
        <v>25.5</v>
      </c>
      <c r="K14" s="12" t="n">
        <v>41</v>
      </c>
      <c r="L14" s="18" t="n">
        <f aca="false">(E14+G14+I14+K14)</f>
        <v>106</v>
      </c>
    </row>
    <row r="15" customFormat="false" ht="15" hidden="false" customHeight="false" outlineLevel="0" collapsed="false">
      <c r="A15" s="10" t="n">
        <v>84</v>
      </c>
      <c r="B15" s="19" t="s">
        <v>18</v>
      </c>
      <c r="C15" s="10"/>
      <c r="D15" s="20" t="n">
        <v>11.9</v>
      </c>
      <c r="E15" s="10" t="n">
        <v>0</v>
      </c>
      <c r="F15" s="21" t="n">
        <v>0.00190625</v>
      </c>
      <c r="G15" s="10" t="n">
        <v>0</v>
      </c>
      <c r="H15" s="20" t="n">
        <v>3.68</v>
      </c>
      <c r="I15" s="10" t="n">
        <v>51</v>
      </c>
      <c r="J15" s="22" t="n">
        <v>19</v>
      </c>
      <c r="K15" s="10" t="n">
        <v>24</v>
      </c>
      <c r="L15" s="16" t="n">
        <f aca="false">(E15+G15+I15+K15)</f>
        <v>75</v>
      </c>
    </row>
    <row r="16" customFormat="false" ht="15" hidden="false" customHeight="false" outlineLevel="0" collapsed="false">
      <c r="A16" s="23"/>
      <c r="B16" s="24" t="s">
        <v>19</v>
      </c>
      <c r="C16" s="12"/>
      <c r="D16" s="25"/>
      <c r="F16" s="25"/>
      <c r="H16" s="25"/>
      <c r="J16" s="26"/>
      <c r="L16" s="9" t="n">
        <f aca="false">SUM(L11:L15)</f>
        <v>728</v>
      </c>
    </row>
    <row r="17" customFormat="false" ht="15" hidden="false" customHeight="false" outlineLevel="0" collapsed="false">
      <c r="A17" s="12" t="n">
        <v>87</v>
      </c>
      <c r="B17" s="17" t="s">
        <v>20</v>
      </c>
      <c r="C17" s="12"/>
      <c r="D17" s="13" t="n">
        <v>9.8</v>
      </c>
      <c r="E17" s="12" t="n">
        <v>40</v>
      </c>
      <c r="F17" s="14" t="n">
        <v>0.00172106481481482</v>
      </c>
      <c r="G17" s="12" t="n">
        <v>10</v>
      </c>
      <c r="H17" s="13" t="n">
        <v>3.88</v>
      </c>
      <c r="I17" s="12" t="n">
        <v>61</v>
      </c>
      <c r="J17" s="15" t="n">
        <v>18</v>
      </c>
      <c r="K17" s="12" t="n">
        <v>22</v>
      </c>
      <c r="L17" s="18" t="n">
        <f aca="false">(E17+G17+I17+K17)</f>
        <v>133</v>
      </c>
    </row>
    <row r="18" customFormat="false" ht="15" hidden="false" customHeight="false" outlineLevel="0" collapsed="false">
      <c r="A18" s="12" t="n">
        <v>86</v>
      </c>
      <c r="B18" s="24" t="s">
        <v>21</v>
      </c>
      <c r="C18" s="12"/>
      <c r="D18" s="13" t="n">
        <v>10.7</v>
      </c>
      <c r="E18" s="12" t="n">
        <v>11</v>
      </c>
      <c r="F18" s="14" t="n">
        <v>0.00192592592592593</v>
      </c>
      <c r="G18" s="12" t="n">
        <v>0</v>
      </c>
      <c r="H18" s="13" t="n">
        <v>2.78</v>
      </c>
      <c r="I18" s="12" t="n">
        <v>12</v>
      </c>
      <c r="J18" s="15" t="n">
        <v>13</v>
      </c>
      <c r="K18" s="12" t="n">
        <v>11</v>
      </c>
      <c r="L18" s="18" t="n">
        <f aca="false">(E18+G18+I18+K18)</f>
        <v>34</v>
      </c>
    </row>
    <row r="19" customFormat="false" ht="15" hidden="false" customHeight="false" outlineLevel="0" collapsed="false">
      <c r="A19" s="27"/>
      <c r="B19" s="28"/>
      <c r="C19" s="27"/>
      <c r="D19" s="29"/>
      <c r="E19" s="27"/>
      <c r="F19" s="30"/>
      <c r="G19" s="27"/>
      <c r="H19" s="29"/>
      <c r="I19" s="27"/>
      <c r="J19" s="31"/>
      <c r="K19" s="27"/>
      <c r="L19" s="32"/>
    </row>
    <row r="20" customFormat="false" ht="15.75" hidden="false" customHeight="false" outlineLevel="0" collapsed="false">
      <c r="A20" s="27"/>
      <c r="B20" s="28"/>
      <c r="C20" s="27"/>
      <c r="D20" s="29"/>
      <c r="E20" s="27"/>
      <c r="F20" s="30"/>
      <c r="G20" s="27"/>
      <c r="H20" s="29"/>
      <c r="I20" s="27"/>
      <c r="J20" s="31"/>
      <c r="K20" s="27"/>
      <c r="L20" s="32"/>
    </row>
    <row r="21" customFormat="false" ht="15.75" hidden="false" customHeight="false" outlineLevel="0" collapsed="false">
      <c r="A21" s="5" t="n">
        <v>2</v>
      </c>
      <c r="B21" s="33" t="s">
        <v>22</v>
      </c>
      <c r="C21" s="7" t="s">
        <v>7</v>
      </c>
      <c r="D21" s="8" t="s">
        <v>8</v>
      </c>
      <c r="E21" s="7" t="s">
        <v>9</v>
      </c>
      <c r="F21" s="8" t="s">
        <v>10</v>
      </c>
      <c r="G21" s="7" t="s">
        <v>9</v>
      </c>
      <c r="H21" s="8" t="s">
        <v>11</v>
      </c>
      <c r="I21" s="7" t="s">
        <v>9</v>
      </c>
      <c r="J21" s="8" t="s">
        <v>12</v>
      </c>
      <c r="K21" s="7" t="s">
        <v>9</v>
      </c>
      <c r="L21" s="8" t="s">
        <v>13</v>
      </c>
    </row>
    <row r="22" customFormat="false" ht="15" hidden="false" customHeight="false" outlineLevel="0" collapsed="false">
      <c r="A22" s="12" t="n">
        <v>52</v>
      </c>
      <c r="B22" s="17" t="s">
        <v>23</v>
      </c>
      <c r="C22" s="12" t="n">
        <v>99</v>
      </c>
      <c r="D22" s="13" t="n">
        <v>9.9</v>
      </c>
      <c r="E22" s="12" t="n">
        <v>36</v>
      </c>
      <c r="F22" s="14" t="n">
        <v>0.00150231481481481</v>
      </c>
      <c r="G22" s="12" t="n">
        <v>42</v>
      </c>
      <c r="H22" s="13" t="n">
        <v>3.92</v>
      </c>
      <c r="I22" s="12" t="n">
        <v>63</v>
      </c>
      <c r="J22" s="15" t="n">
        <v>23</v>
      </c>
      <c r="K22" s="12" t="n">
        <v>34</v>
      </c>
      <c r="L22" s="18" t="n">
        <f aca="false">(E22+G22+I22+K22)</f>
        <v>175</v>
      </c>
    </row>
    <row r="23" customFormat="false" ht="15" hidden="false" customHeight="false" outlineLevel="0" collapsed="false">
      <c r="A23" s="10" t="n">
        <v>51</v>
      </c>
      <c r="B23" s="11" t="s">
        <v>24</v>
      </c>
      <c r="C23" s="12" t="n">
        <v>99</v>
      </c>
      <c r="D23" s="13" t="n">
        <v>9.7</v>
      </c>
      <c r="E23" s="12" t="n">
        <v>44</v>
      </c>
      <c r="F23" s="14" t="n">
        <v>0.00157407407407407</v>
      </c>
      <c r="G23" s="12" t="n">
        <v>28</v>
      </c>
      <c r="H23" s="13" t="n">
        <v>3.56</v>
      </c>
      <c r="I23" s="12" t="n">
        <v>45</v>
      </c>
      <c r="J23" s="15" t="n">
        <v>31</v>
      </c>
      <c r="K23" s="12" t="n">
        <v>55</v>
      </c>
      <c r="L23" s="16" t="n">
        <f aca="false">(E23+G23+I23+K23)</f>
        <v>172</v>
      </c>
    </row>
    <row r="24" customFormat="false" ht="15" hidden="false" customHeight="false" outlineLevel="0" collapsed="false">
      <c r="A24" s="12" t="n">
        <v>53</v>
      </c>
      <c r="B24" s="17" t="s">
        <v>25</v>
      </c>
      <c r="C24" s="12" t="n">
        <v>99</v>
      </c>
      <c r="D24" s="13" t="n">
        <v>9.8</v>
      </c>
      <c r="E24" s="12" t="n">
        <v>40</v>
      </c>
      <c r="F24" s="14" t="n">
        <v>0.00164467592592593</v>
      </c>
      <c r="G24" s="12" t="n">
        <v>18</v>
      </c>
      <c r="H24" s="13" t="n">
        <v>4.05</v>
      </c>
      <c r="I24" s="12" t="n">
        <v>70</v>
      </c>
      <c r="J24" s="15" t="n">
        <v>19.5</v>
      </c>
      <c r="K24" s="12" t="n">
        <v>26</v>
      </c>
      <c r="L24" s="18" t="n">
        <f aca="false">(E24+G24+I24+K24)</f>
        <v>154</v>
      </c>
    </row>
    <row r="25" customFormat="false" ht="15" hidden="false" customHeight="false" outlineLevel="0" collapsed="false">
      <c r="A25" s="12" t="n">
        <v>56</v>
      </c>
      <c r="B25" s="17" t="s">
        <v>26</v>
      </c>
      <c r="C25" s="34" t="n">
        <v>0</v>
      </c>
      <c r="D25" s="15" t="n">
        <v>10</v>
      </c>
      <c r="E25" s="12" t="n">
        <v>32</v>
      </c>
      <c r="F25" s="14" t="n">
        <v>0.0016875</v>
      </c>
      <c r="G25" s="12" t="n">
        <v>13</v>
      </c>
      <c r="H25" s="35" t="n">
        <v>3.5</v>
      </c>
      <c r="I25" s="12" t="n">
        <v>42</v>
      </c>
      <c r="J25" s="15" t="n">
        <v>19</v>
      </c>
      <c r="K25" s="12" t="n">
        <v>24</v>
      </c>
      <c r="L25" s="18" t="n">
        <f aca="false">(E25+G25+I25+K25)</f>
        <v>111</v>
      </c>
    </row>
    <row r="26" customFormat="false" ht="15" hidden="false" customHeight="false" outlineLevel="0" collapsed="false">
      <c r="A26" s="12" t="n">
        <v>54</v>
      </c>
      <c r="B26" s="36" t="s">
        <v>27</v>
      </c>
      <c r="C26" s="12" t="n">
        <v>99</v>
      </c>
      <c r="D26" s="13" t="n">
        <v>9.9</v>
      </c>
      <c r="E26" s="12" t="n">
        <v>36</v>
      </c>
      <c r="F26" s="14" t="n">
        <v>0.00182060185185185</v>
      </c>
      <c r="G26" s="12" t="n">
        <v>3</v>
      </c>
      <c r="H26" s="13" t="n">
        <v>3.19</v>
      </c>
      <c r="I26" s="12" t="n">
        <v>28</v>
      </c>
      <c r="J26" s="15" t="n">
        <v>23</v>
      </c>
      <c r="K26" s="12" t="n">
        <v>34</v>
      </c>
      <c r="L26" s="18" t="n">
        <f aca="false">(E26+G26+I26+K26)</f>
        <v>101</v>
      </c>
    </row>
    <row r="27" customFormat="false" ht="15" hidden="false" customHeight="false" outlineLevel="0" collapsed="false">
      <c r="A27" s="37"/>
      <c r="B27" s="36"/>
      <c r="C27" s="12"/>
      <c r="D27" s="38"/>
      <c r="E27" s="37"/>
      <c r="F27" s="39"/>
      <c r="G27" s="37"/>
      <c r="H27" s="38"/>
      <c r="I27" s="37"/>
      <c r="J27" s="40"/>
      <c r="K27" s="37"/>
      <c r="L27" s="9" t="n">
        <f aca="false">SUM(L22:L26)</f>
        <v>713</v>
      </c>
    </row>
    <row r="28" customFormat="false" ht="15" hidden="false" customHeight="false" outlineLevel="0" collapsed="false">
      <c r="A28" s="37" t="n">
        <v>55</v>
      </c>
      <c r="B28" s="36" t="s">
        <v>28</v>
      </c>
      <c r="C28" s="34" t="n">
        <v>0</v>
      </c>
      <c r="D28" s="38" t="n">
        <v>11.4</v>
      </c>
      <c r="E28" s="37" t="n">
        <v>1</v>
      </c>
      <c r="F28" s="39" t="n">
        <v>0.00216666666666667</v>
      </c>
      <c r="G28" s="37" t="n">
        <v>0</v>
      </c>
      <c r="H28" s="38" t="n">
        <v>3.16</v>
      </c>
      <c r="I28" s="37" t="n">
        <v>26</v>
      </c>
      <c r="J28" s="40" t="n">
        <v>33</v>
      </c>
      <c r="K28" s="37" t="n">
        <v>61</v>
      </c>
      <c r="L28" s="18" t="n">
        <f aca="false">(E28+G28+I28+K28)</f>
        <v>88</v>
      </c>
    </row>
    <row r="29" customFormat="false" ht="15" hidden="false" customHeight="false" outlineLevel="0" collapsed="false">
      <c r="A29" s="37"/>
      <c r="B29" s="36" t="s">
        <v>19</v>
      </c>
      <c r="C29" s="37"/>
      <c r="D29" s="38"/>
      <c r="E29" s="37"/>
      <c r="F29" s="39"/>
      <c r="G29" s="37"/>
      <c r="H29" s="38"/>
      <c r="I29" s="37"/>
      <c r="J29" s="40"/>
      <c r="K29" s="37"/>
      <c r="L29" s="37"/>
    </row>
    <row r="30" customFormat="false" ht="15" hidden="false" customHeight="false" outlineLevel="0" collapsed="false">
      <c r="A30" s="12" t="n">
        <v>58</v>
      </c>
      <c r="B30" s="17" t="s">
        <v>29</v>
      </c>
      <c r="C30" s="34" t="n">
        <v>0</v>
      </c>
      <c r="D30" s="18" t="n">
        <v>10.4</v>
      </c>
      <c r="E30" s="12" t="n">
        <v>18</v>
      </c>
      <c r="F30" s="14" t="n">
        <v>0.00207291666666667</v>
      </c>
      <c r="G30" s="12" t="n">
        <v>0</v>
      </c>
      <c r="H30" s="18" t="n">
        <v>3.16</v>
      </c>
      <c r="I30" s="12" t="n">
        <v>26</v>
      </c>
      <c r="J30" s="41" t="n">
        <v>22.5</v>
      </c>
      <c r="K30" s="12" t="n">
        <v>33</v>
      </c>
      <c r="L30" s="18" t="n">
        <f aca="false">(E30+G30+I30+K30)</f>
        <v>77</v>
      </c>
    </row>
    <row r="31" customFormat="false" ht="15" hidden="false" customHeight="false" outlineLevel="0" collapsed="false">
      <c r="A31" s="12" t="n">
        <v>57</v>
      </c>
      <c r="B31" s="17" t="s">
        <v>30</v>
      </c>
      <c r="C31" s="12" t="n">
        <v>99</v>
      </c>
      <c r="D31" s="13" t="n">
        <v>11.6</v>
      </c>
      <c r="E31" s="12" t="n">
        <v>0</v>
      </c>
      <c r="F31" s="14" t="n">
        <v>0.0019849537037037</v>
      </c>
      <c r="G31" s="12" t="n">
        <v>0</v>
      </c>
      <c r="H31" s="13" t="n">
        <v>3.37</v>
      </c>
      <c r="I31" s="12" t="n">
        <v>35</v>
      </c>
      <c r="J31" s="15" t="n">
        <v>17</v>
      </c>
      <c r="K31" s="12" t="n">
        <v>20</v>
      </c>
      <c r="L31" s="18" t="n">
        <f aca="false">(E31+G31+I31+K31)</f>
        <v>55</v>
      </c>
    </row>
    <row r="32" customFormat="false" ht="17.25" hidden="false" customHeight="true" outlineLevel="0" collapsed="false"/>
    <row r="33" customFormat="false" ht="15.75" hidden="false" customHeight="false" outlineLevel="0" collapsed="false">
      <c r="A33" s="5" t="n">
        <v>3</v>
      </c>
      <c r="B33" s="33" t="s">
        <v>31</v>
      </c>
      <c r="C33" s="7" t="s">
        <v>7</v>
      </c>
      <c r="D33" s="8" t="s">
        <v>8</v>
      </c>
      <c r="E33" s="7" t="s">
        <v>9</v>
      </c>
      <c r="F33" s="8" t="s">
        <v>10</v>
      </c>
      <c r="G33" s="7" t="s">
        <v>9</v>
      </c>
      <c r="H33" s="8" t="s">
        <v>11</v>
      </c>
      <c r="I33" s="7" t="s">
        <v>9</v>
      </c>
      <c r="J33" s="8" t="s">
        <v>12</v>
      </c>
      <c r="K33" s="7" t="s">
        <v>9</v>
      </c>
      <c r="L33" s="8" t="s">
        <v>13</v>
      </c>
    </row>
    <row r="34" customFormat="false" ht="15" hidden="false" customHeight="false" outlineLevel="0" collapsed="false">
      <c r="A34" s="10" t="n">
        <v>31</v>
      </c>
      <c r="B34" s="11" t="s">
        <v>32</v>
      </c>
      <c r="C34" s="10" t="n">
        <v>99</v>
      </c>
      <c r="D34" s="20" t="n">
        <v>9.8</v>
      </c>
      <c r="E34" s="10" t="n">
        <v>40</v>
      </c>
      <c r="F34" s="21" t="n">
        <v>0.00159490740740741</v>
      </c>
      <c r="G34" s="10" t="n">
        <v>25</v>
      </c>
      <c r="H34" s="42" t="n">
        <v>3.82</v>
      </c>
      <c r="I34" s="10" t="n">
        <v>58</v>
      </c>
      <c r="J34" s="22" t="n">
        <v>30.5</v>
      </c>
      <c r="K34" s="10" t="n">
        <v>54</v>
      </c>
      <c r="L34" s="16" t="n">
        <f aca="false">(E34+G34+I34+K34)</f>
        <v>177</v>
      </c>
    </row>
    <row r="35" customFormat="false" ht="15" hidden="false" customHeight="false" outlineLevel="0" collapsed="false">
      <c r="A35" s="12" t="n">
        <v>34</v>
      </c>
      <c r="B35" s="24" t="s">
        <v>33</v>
      </c>
      <c r="C35" s="34" t="n">
        <v>0</v>
      </c>
      <c r="D35" s="13" t="n">
        <v>10.5</v>
      </c>
      <c r="E35" s="12" t="n">
        <v>16</v>
      </c>
      <c r="F35" s="14" t="n">
        <v>0.0018599537037037</v>
      </c>
      <c r="G35" s="12" t="n">
        <v>2</v>
      </c>
      <c r="H35" s="35" t="n">
        <v>3.09</v>
      </c>
      <c r="I35" s="12" t="n">
        <v>24</v>
      </c>
      <c r="J35" s="15" t="n">
        <v>39</v>
      </c>
      <c r="K35" s="12" t="n">
        <v>78</v>
      </c>
      <c r="L35" s="18" t="n">
        <f aca="false">(E35+G35+I35+K35)</f>
        <v>120</v>
      </c>
    </row>
    <row r="36" customFormat="false" ht="15" hidden="false" customHeight="false" outlineLevel="0" collapsed="false">
      <c r="A36" s="10" t="n">
        <v>35</v>
      </c>
      <c r="B36" s="17" t="s">
        <v>34</v>
      </c>
      <c r="C36" s="34" t="n">
        <v>0</v>
      </c>
      <c r="D36" s="13" t="n">
        <v>10.5</v>
      </c>
      <c r="E36" s="12" t="n">
        <v>16</v>
      </c>
      <c r="F36" s="14" t="n">
        <v>0.00157291666666667</v>
      </c>
      <c r="G36" s="12" t="n">
        <v>28</v>
      </c>
      <c r="H36" s="35" t="n">
        <v>3.47</v>
      </c>
      <c r="I36" s="12" t="n">
        <v>41</v>
      </c>
      <c r="J36" s="15" t="n">
        <v>33</v>
      </c>
      <c r="K36" s="12" t="n">
        <v>61</v>
      </c>
      <c r="L36" s="18" t="n">
        <f aca="false">(E36+G36+I36+K36)</f>
        <v>146</v>
      </c>
    </row>
    <row r="37" customFormat="false" ht="15" hidden="false" customHeight="false" outlineLevel="0" collapsed="false">
      <c r="A37" s="12" t="n">
        <v>32</v>
      </c>
      <c r="B37" s="43" t="s">
        <v>35</v>
      </c>
      <c r="C37" s="12" t="n">
        <v>99</v>
      </c>
      <c r="D37" s="13" t="n">
        <v>9.6</v>
      </c>
      <c r="E37" s="12" t="n">
        <v>49</v>
      </c>
      <c r="F37" s="14" t="n">
        <v>0.00163773148148148</v>
      </c>
      <c r="G37" s="12" t="n">
        <v>19</v>
      </c>
      <c r="H37" s="35" t="n">
        <v>3.74</v>
      </c>
      <c r="I37" s="12" t="n">
        <v>54</v>
      </c>
      <c r="J37" s="15" t="n">
        <v>19</v>
      </c>
      <c r="K37" s="12" t="n">
        <v>24</v>
      </c>
      <c r="L37" s="18" t="n">
        <f aca="false">(E37+G37+I37+K37)</f>
        <v>146</v>
      </c>
    </row>
    <row r="38" customFormat="false" ht="15" hidden="false" customHeight="false" outlineLevel="0" collapsed="false">
      <c r="A38" s="10" t="n">
        <v>36</v>
      </c>
      <c r="B38" s="17" t="s">
        <v>36</v>
      </c>
      <c r="C38" s="34" t="n">
        <v>0</v>
      </c>
      <c r="D38" s="13" t="n">
        <v>10.2</v>
      </c>
      <c r="E38" s="12" t="n">
        <v>25</v>
      </c>
      <c r="F38" s="14" t="n">
        <v>0.0017025462962963</v>
      </c>
      <c r="G38" s="12" t="n">
        <v>11</v>
      </c>
      <c r="H38" s="35" t="n">
        <v>3.19</v>
      </c>
      <c r="I38" s="12" t="n">
        <v>28</v>
      </c>
      <c r="J38" s="15" t="n">
        <v>28</v>
      </c>
      <c r="K38" s="12" t="n">
        <v>47</v>
      </c>
      <c r="L38" s="18" t="n">
        <f aca="false">(E38+G38+I38+K38)</f>
        <v>111</v>
      </c>
    </row>
    <row r="39" customFormat="false" ht="15" hidden="false" customHeight="true" outlineLevel="0" collapsed="false">
      <c r="A39" s="44"/>
      <c r="B39" s="17"/>
      <c r="C39" s="34"/>
      <c r="D39" s="13"/>
      <c r="E39" s="12"/>
      <c r="F39" s="14"/>
      <c r="G39" s="12"/>
      <c r="H39" s="35"/>
      <c r="I39" s="12"/>
      <c r="J39" s="15"/>
      <c r="K39" s="12"/>
      <c r="L39" s="9" t="n">
        <f aca="false">SUM(L34:L38)</f>
        <v>700</v>
      </c>
    </row>
    <row r="40" customFormat="false" ht="15" hidden="false" customHeight="true" outlineLevel="0" collapsed="false">
      <c r="A40" s="37" t="n">
        <v>33</v>
      </c>
      <c r="B40" s="17" t="s">
        <v>37</v>
      </c>
      <c r="C40" s="12" t="n">
        <v>98</v>
      </c>
      <c r="D40" s="13" t="n">
        <v>10.4</v>
      </c>
      <c r="E40" s="12" t="n">
        <v>18</v>
      </c>
      <c r="F40" s="14" t="n">
        <v>0.00175</v>
      </c>
      <c r="G40" s="12" t="n">
        <v>6</v>
      </c>
      <c r="H40" s="35" t="n">
        <v>3.45</v>
      </c>
      <c r="I40" s="12" t="n">
        <v>39</v>
      </c>
      <c r="J40" s="15" t="n">
        <v>19</v>
      </c>
      <c r="K40" s="12" t="n">
        <v>24</v>
      </c>
      <c r="L40" s="18" t="n">
        <f aca="false">(E40+G40+I40+K40)</f>
        <v>87</v>
      </c>
    </row>
    <row r="41" customFormat="false" ht="15" hidden="false" customHeight="true" outlineLevel="0" collapsed="false">
      <c r="A41" s="45"/>
      <c r="B41" s="46"/>
      <c r="C41" s="45"/>
      <c r="D41" s="47"/>
      <c r="E41" s="45"/>
      <c r="F41" s="48"/>
      <c r="G41" s="45"/>
      <c r="H41" s="49"/>
      <c r="I41" s="45"/>
      <c r="J41" s="50"/>
      <c r="K41" s="45"/>
      <c r="L41" s="51"/>
      <c r="O41" s="52"/>
    </row>
    <row r="42" customFormat="false" ht="15.75" hidden="false" customHeight="false" outlineLevel="0" collapsed="false">
      <c r="A42" s="27"/>
      <c r="B42" s="43"/>
      <c r="C42" s="27"/>
      <c r="D42" s="53"/>
      <c r="E42" s="54"/>
      <c r="F42" s="55"/>
      <c r="G42" s="54"/>
      <c r="H42" s="53"/>
      <c r="I42" s="54"/>
      <c r="J42" s="56"/>
      <c r="K42" s="54"/>
      <c r="L42" s="32"/>
    </row>
    <row r="43" customFormat="false" ht="15.75" hidden="false" customHeight="false" outlineLevel="0" collapsed="false">
      <c r="A43" s="5" t="n">
        <v>4</v>
      </c>
      <c r="B43" s="33" t="s">
        <v>38</v>
      </c>
      <c r="C43" s="7" t="s">
        <v>7</v>
      </c>
      <c r="D43" s="8" t="s">
        <v>8</v>
      </c>
      <c r="E43" s="7" t="s">
        <v>9</v>
      </c>
      <c r="F43" s="8" t="s">
        <v>10</v>
      </c>
      <c r="G43" s="7" t="s">
        <v>9</v>
      </c>
      <c r="H43" s="8" t="s">
        <v>11</v>
      </c>
      <c r="I43" s="7" t="s">
        <v>9</v>
      </c>
      <c r="J43" s="8" t="s">
        <v>12</v>
      </c>
      <c r="K43" s="7" t="s">
        <v>9</v>
      </c>
      <c r="L43" s="8" t="s">
        <v>13</v>
      </c>
    </row>
    <row r="44" customFormat="false" ht="15" hidden="false" customHeight="false" outlineLevel="0" collapsed="false">
      <c r="A44" s="10" t="n">
        <v>61</v>
      </c>
      <c r="B44" s="11" t="s">
        <v>39</v>
      </c>
      <c r="C44" s="10" t="n">
        <v>99</v>
      </c>
      <c r="D44" s="22" t="n">
        <v>9.6</v>
      </c>
      <c r="E44" s="10" t="n">
        <v>49</v>
      </c>
      <c r="F44" s="21" t="n">
        <v>0.00155208333333333</v>
      </c>
      <c r="G44" s="10" t="n">
        <v>32</v>
      </c>
      <c r="H44" s="20" t="n">
        <v>3.82</v>
      </c>
      <c r="I44" s="10" t="n">
        <v>58</v>
      </c>
      <c r="J44" s="22" t="n">
        <v>25</v>
      </c>
      <c r="K44" s="10" t="n">
        <v>39</v>
      </c>
      <c r="L44" s="16" t="n">
        <f aca="false">(E44+G44+I44+K44)</f>
        <v>178</v>
      </c>
    </row>
    <row r="45" customFormat="false" ht="15" hidden="false" customHeight="false" outlineLevel="0" collapsed="false">
      <c r="A45" s="12" t="n">
        <v>65</v>
      </c>
      <c r="B45" s="24" t="s">
        <v>40</v>
      </c>
      <c r="C45" s="12" t="n">
        <v>99</v>
      </c>
      <c r="D45" s="15" t="n">
        <v>9.1</v>
      </c>
      <c r="E45" s="12" t="n">
        <v>75</v>
      </c>
      <c r="F45" s="14" t="n">
        <v>0.00210532407407407</v>
      </c>
      <c r="G45" s="12" t="n">
        <v>0</v>
      </c>
      <c r="H45" s="13" t="n">
        <v>3.63</v>
      </c>
      <c r="I45" s="12" t="n">
        <v>48</v>
      </c>
      <c r="J45" s="15" t="n">
        <v>26</v>
      </c>
      <c r="K45" s="12" t="n">
        <v>42</v>
      </c>
      <c r="L45" s="18" t="n">
        <f aca="false">(E45+G45+I45+K45)</f>
        <v>165</v>
      </c>
    </row>
    <row r="46" customFormat="false" ht="15" hidden="false" customHeight="false" outlineLevel="0" collapsed="false">
      <c r="A46" s="10" t="n">
        <v>62</v>
      </c>
      <c r="B46" s="17" t="s">
        <v>41</v>
      </c>
      <c r="C46" s="12" t="n">
        <v>99</v>
      </c>
      <c r="D46" s="15" t="n">
        <v>9.8</v>
      </c>
      <c r="E46" s="12" t="n">
        <v>40</v>
      </c>
      <c r="F46" s="14" t="n">
        <v>0.00149884259259259</v>
      </c>
      <c r="G46" s="12" t="n">
        <v>42</v>
      </c>
      <c r="H46" s="13" t="n">
        <v>3.68</v>
      </c>
      <c r="I46" s="12" t="n">
        <v>51</v>
      </c>
      <c r="J46" s="15" t="n">
        <v>18</v>
      </c>
      <c r="K46" s="12" t="n">
        <v>22</v>
      </c>
      <c r="L46" s="18" t="n">
        <f aca="false">(E46+G46+I46+K46)</f>
        <v>155</v>
      </c>
    </row>
    <row r="47" customFormat="false" ht="15" hidden="false" customHeight="false" outlineLevel="0" collapsed="false">
      <c r="A47" s="12" t="n">
        <v>64</v>
      </c>
      <c r="B47" s="17" t="s">
        <v>42</v>
      </c>
      <c r="C47" s="12" t="n">
        <v>99</v>
      </c>
      <c r="D47" s="15" t="n">
        <v>10.3</v>
      </c>
      <c r="E47" s="12" t="n">
        <v>21</v>
      </c>
      <c r="F47" s="14" t="n">
        <v>0.00160069444444444</v>
      </c>
      <c r="G47" s="12" t="n">
        <v>24</v>
      </c>
      <c r="H47" s="35" t="n">
        <v>3.4</v>
      </c>
      <c r="I47" s="12" t="n">
        <v>37</v>
      </c>
      <c r="J47" s="15" t="n">
        <v>17.5</v>
      </c>
      <c r="K47" s="12" t="n">
        <v>21</v>
      </c>
      <c r="L47" s="18" t="n">
        <f aca="false">(E47+G47+I47+K47)</f>
        <v>103</v>
      </c>
    </row>
    <row r="48" customFormat="false" ht="15" hidden="false" customHeight="false" outlineLevel="0" collapsed="false">
      <c r="A48" s="57" t="n">
        <v>67</v>
      </c>
      <c r="B48" s="24" t="s">
        <v>43</v>
      </c>
      <c r="C48" s="34" t="n">
        <v>0</v>
      </c>
      <c r="D48" s="15" t="n">
        <v>10.3</v>
      </c>
      <c r="E48" s="12" t="n">
        <v>21</v>
      </c>
      <c r="F48" s="14" t="n">
        <v>0.00193287037037037</v>
      </c>
      <c r="G48" s="12" t="n">
        <v>0</v>
      </c>
      <c r="H48" s="13" t="n">
        <v>3.22</v>
      </c>
      <c r="I48" s="12" t="n">
        <v>27</v>
      </c>
      <c r="J48" s="15" t="n">
        <v>23.5</v>
      </c>
      <c r="K48" s="12" t="n">
        <v>35</v>
      </c>
      <c r="L48" s="18" t="n">
        <f aca="false">(E48+G48+I48+K48)</f>
        <v>83</v>
      </c>
    </row>
    <row r="49" customFormat="false" ht="16.5" hidden="false" customHeight="true" outlineLevel="0" collapsed="false">
      <c r="A49" s="58"/>
      <c r="B49" s="59"/>
      <c r="C49" s="34"/>
      <c r="D49" s="15"/>
      <c r="E49" s="12"/>
      <c r="F49" s="14"/>
      <c r="G49" s="12"/>
      <c r="H49" s="13"/>
      <c r="I49" s="12"/>
      <c r="J49" s="15"/>
      <c r="K49" s="12"/>
      <c r="L49" s="9" t="n">
        <f aca="false">SUM(L44:L48)</f>
        <v>684</v>
      </c>
    </row>
    <row r="50" customFormat="false" ht="15" hidden="false" customHeight="false" outlineLevel="0" collapsed="false">
      <c r="A50" s="12" t="n">
        <v>63</v>
      </c>
      <c r="B50" s="17" t="s">
        <v>44</v>
      </c>
      <c r="C50" s="12" t="n">
        <v>99</v>
      </c>
      <c r="D50" s="15" t="n">
        <v>11</v>
      </c>
      <c r="E50" s="12" t="n">
        <v>5</v>
      </c>
      <c r="F50" s="14" t="n">
        <v>0.00185069444444444</v>
      </c>
      <c r="G50" s="12" t="n">
        <v>2</v>
      </c>
      <c r="H50" s="13" t="n">
        <v>3.05</v>
      </c>
      <c r="I50" s="12" t="n">
        <v>22</v>
      </c>
      <c r="J50" s="15" t="n">
        <v>30</v>
      </c>
      <c r="K50" s="12" t="n">
        <v>53</v>
      </c>
      <c r="L50" s="18" t="n">
        <f aca="false">(E50+G50+I50+K50)</f>
        <v>82</v>
      </c>
    </row>
    <row r="51" customFormat="false" ht="13.5" hidden="false" customHeight="true" outlineLevel="0" collapsed="false">
      <c r="A51" s="12"/>
      <c r="B51" s="17" t="s">
        <v>19</v>
      </c>
      <c r="C51" s="12"/>
      <c r="D51" s="15"/>
      <c r="E51" s="12"/>
      <c r="F51" s="14"/>
      <c r="G51" s="12"/>
      <c r="H51" s="13"/>
      <c r="I51" s="12"/>
      <c r="J51" s="15"/>
      <c r="K51" s="12"/>
      <c r="L51" s="18"/>
    </row>
    <row r="52" customFormat="false" ht="15" hidden="false" customHeight="false" outlineLevel="0" collapsed="false">
      <c r="A52" s="12" t="n">
        <v>68</v>
      </c>
      <c r="B52" s="17" t="s">
        <v>45</v>
      </c>
      <c r="C52" s="12" t="n">
        <v>99</v>
      </c>
      <c r="D52" s="15" t="n">
        <v>10.2</v>
      </c>
      <c r="E52" s="12" t="n">
        <v>25</v>
      </c>
      <c r="F52" s="14" t="n">
        <v>0.00175810185185185</v>
      </c>
      <c r="G52" s="12" t="n">
        <v>6</v>
      </c>
      <c r="H52" s="13" t="n">
        <v>3.55</v>
      </c>
      <c r="I52" s="12" t="n">
        <v>44</v>
      </c>
      <c r="J52" s="15" t="n">
        <v>24.5</v>
      </c>
      <c r="K52" s="12" t="n">
        <v>38</v>
      </c>
      <c r="L52" s="18" t="n">
        <f aca="false">(E52+G52+I52+K52)</f>
        <v>113</v>
      </c>
    </row>
    <row r="53" customFormat="false" ht="15" hidden="false" customHeight="false" outlineLevel="0" collapsed="false">
      <c r="A53" s="12" t="n">
        <v>66</v>
      </c>
      <c r="B53" s="17" t="s">
        <v>46</v>
      </c>
      <c r="C53" s="34" t="n">
        <v>0</v>
      </c>
      <c r="D53" s="15" t="n">
        <v>10.6</v>
      </c>
      <c r="E53" s="12" t="n">
        <v>13</v>
      </c>
      <c r="F53" s="14" t="n">
        <v>0.00189351851851852</v>
      </c>
      <c r="G53" s="12" t="n">
        <v>0</v>
      </c>
      <c r="H53" s="13" t="n">
        <v>3.18</v>
      </c>
      <c r="I53" s="12" t="n">
        <v>29</v>
      </c>
      <c r="J53" s="15" t="n">
        <v>23.5</v>
      </c>
      <c r="K53" s="12" t="n">
        <v>35</v>
      </c>
      <c r="L53" s="18" t="n">
        <f aca="false">(E53+G53+I53+K53)</f>
        <v>77</v>
      </c>
    </row>
    <row r="54" customFormat="false" ht="15.75" hidden="false" customHeight="false" outlineLevel="0" collapsed="false">
      <c r="A54" s="60"/>
      <c r="B54" s="61"/>
      <c r="C54" s="62"/>
      <c r="D54" s="31"/>
      <c r="E54" s="27"/>
      <c r="F54" s="30"/>
      <c r="G54" s="27"/>
      <c r="H54" s="29"/>
      <c r="I54" s="27"/>
      <c r="J54" s="31"/>
      <c r="K54" s="27"/>
      <c r="L54" s="32"/>
    </row>
    <row r="55" customFormat="false" ht="15.75" hidden="false" customHeight="false" outlineLevel="0" collapsed="false">
      <c r="A55" s="5" t="n">
        <v>5</v>
      </c>
      <c r="B55" s="33" t="s">
        <v>47</v>
      </c>
      <c r="C55" s="7" t="s">
        <v>7</v>
      </c>
      <c r="D55" s="8" t="s">
        <v>8</v>
      </c>
      <c r="E55" s="7" t="s">
        <v>9</v>
      </c>
      <c r="F55" s="8" t="s">
        <v>10</v>
      </c>
      <c r="G55" s="7" t="s">
        <v>9</v>
      </c>
      <c r="H55" s="8" t="s">
        <v>11</v>
      </c>
      <c r="I55" s="7" t="s">
        <v>9</v>
      </c>
      <c r="J55" s="8" t="s">
        <v>12</v>
      </c>
      <c r="K55" s="7" t="s">
        <v>9</v>
      </c>
      <c r="L55" s="8" t="s">
        <v>13</v>
      </c>
    </row>
    <row r="56" customFormat="false" ht="15" hidden="false" customHeight="false" outlineLevel="0" collapsed="false">
      <c r="A56" s="12" t="n">
        <v>45</v>
      </c>
      <c r="B56" s="17" t="s">
        <v>48</v>
      </c>
      <c r="C56" s="12" t="n">
        <v>99</v>
      </c>
      <c r="D56" s="13" t="n">
        <v>9.1</v>
      </c>
      <c r="E56" s="12" t="n">
        <v>75</v>
      </c>
      <c r="F56" s="14" t="n">
        <v>0.00153009259259259</v>
      </c>
      <c r="G56" s="63" t="n">
        <v>35</v>
      </c>
      <c r="H56" s="13" t="n">
        <v>3.35</v>
      </c>
      <c r="I56" s="12" t="n">
        <v>35</v>
      </c>
      <c r="J56" s="15" t="n">
        <v>25.5</v>
      </c>
      <c r="K56" s="12" t="n">
        <v>41</v>
      </c>
      <c r="L56" s="18" t="n">
        <f aca="false">(E56+G56+I56+K56)</f>
        <v>186</v>
      </c>
    </row>
    <row r="57" customFormat="false" ht="15" hidden="false" customHeight="false" outlineLevel="0" collapsed="false">
      <c r="A57" s="10" t="n">
        <v>44</v>
      </c>
      <c r="B57" s="11" t="s">
        <v>49</v>
      </c>
      <c r="C57" s="12" t="n">
        <v>99</v>
      </c>
      <c r="D57" s="20" t="n">
        <v>9.6</v>
      </c>
      <c r="E57" s="10" t="n">
        <v>49</v>
      </c>
      <c r="F57" s="21" t="n">
        <v>0.00160416666666667</v>
      </c>
      <c r="G57" s="10" t="n">
        <v>24</v>
      </c>
      <c r="H57" s="20" t="n">
        <v>3.84</v>
      </c>
      <c r="I57" s="10" t="n">
        <v>59</v>
      </c>
      <c r="J57" s="22" t="n">
        <v>26.5</v>
      </c>
      <c r="K57" s="10" t="n">
        <v>43</v>
      </c>
      <c r="L57" s="16" t="n">
        <f aca="false">(E57+G57+I57+K57)</f>
        <v>175</v>
      </c>
    </row>
    <row r="58" customFormat="false" ht="15" hidden="false" customHeight="false" outlineLevel="0" collapsed="false">
      <c r="A58" s="27" t="n">
        <v>46</v>
      </c>
      <c r="B58" s="2" t="s">
        <v>50</v>
      </c>
      <c r="C58" s="12" t="n">
        <v>99</v>
      </c>
      <c r="D58" s="13" t="n">
        <v>9.9</v>
      </c>
      <c r="E58" s="12" t="n">
        <v>36</v>
      </c>
      <c r="F58" s="14" t="n">
        <v>0.00155439814814815</v>
      </c>
      <c r="G58" s="63" t="n">
        <v>31</v>
      </c>
      <c r="H58" s="13" t="n">
        <v>3.74</v>
      </c>
      <c r="I58" s="12" t="n">
        <v>54</v>
      </c>
      <c r="J58" s="15" t="n">
        <v>21.5</v>
      </c>
      <c r="K58" s="12" t="n">
        <v>31</v>
      </c>
      <c r="L58" s="18" t="n">
        <f aca="false">(E58+G58+I58+K58)</f>
        <v>152</v>
      </c>
    </row>
    <row r="59" customFormat="false" ht="15" hidden="false" customHeight="false" outlineLevel="0" collapsed="false">
      <c r="A59" s="12" t="n">
        <v>43</v>
      </c>
      <c r="B59" s="17" t="s">
        <v>51</v>
      </c>
      <c r="C59" s="34" t="n">
        <v>0</v>
      </c>
      <c r="D59" s="13" t="n">
        <v>10.6</v>
      </c>
      <c r="E59" s="12" t="n">
        <v>13</v>
      </c>
      <c r="F59" s="14" t="n">
        <v>0.00179513888888889</v>
      </c>
      <c r="G59" s="12" t="n">
        <v>4</v>
      </c>
      <c r="H59" s="13" t="n">
        <v>3.15</v>
      </c>
      <c r="I59" s="12" t="n">
        <v>26</v>
      </c>
      <c r="J59" s="15" t="n">
        <v>16.5</v>
      </c>
      <c r="K59" s="12" t="n">
        <v>19</v>
      </c>
      <c r="L59" s="18" t="n">
        <f aca="false">(E59+G59+I59+K59)</f>
        <v>62</v>
      </c>
    </row>
    <row r="60" customFormat="false" ht="15" hidden="false" customHeight="false" outlineLevel="0" collapsed="false">
      <c r="A60" s="12" t="n">
        <v>41</v>
      </c>
      <c r="B60" s="17" t="s">
        <v>52</v>
      </c>
      <c r="C60" s="34" t="n">
        <v>0</v>
      </c>
      <c r="D60" s="13" t="n">
        <v>10.8</v>
      </c>
      <c r="E60" s="12" t="n">
        <v>9</v>
      </c>
      <c r="F60" s="14" t="n">
        <v>0.00176157407407407</v>
      </c>
      <c r="G60" s="12" t="n">
        <v>6</v>
      </c>
      <c r="H60" s="13" t="n">
        <v>2.98</v>
      </c>
      <c r="I60" s="12" t="n">
        <v>19</v>
      </c>
      <c r="J60" s="15" t="n">
        <v>19</v>
      </c>
      <c r="K60" s="12" t="n">
        <v>24</v>
      </c>
      <c r="L60" s="18" t="n">
        <f aca="false">(E60+G60+I60+K60)</f>
        <v>58</v>
      </c>
    </row>
    <row r="61" customFormat="false" ht="15" hidden="false" customHeight="true" outlineLevel="0" collapsed="false">
      <c r="A61" s="12"/>
      <c r="B61" s="17"/>
      <c r="C61" s="34"/>
      <c r="D61" s="13"/>
      <c r="E61" s="12"/>
      <c r="F61" s="14"/>
      <c r="G61" s="44"/>
      <c r="H61" s="13"/>
      <c r="I61" s="12"/>
      <c r="J61" s="15"/>
      <c r="K61" s="12"/>
      <c r="L61" s="9" t="n">
        <f aca="false">SUM(L56:L60)</f>
        <v>633</v>
      </c>
    </row>
    <row r="62" customFormat="false" ht="15" hidden="false" customHeight="false" outlineLevel="0" collapsed="false">
      <c r="A62" s="63" t="n">
        <v>42</v>
      </c>
      <c r="B62" s="17" t="s">
        <v>53</v>
      </c>
      <c r="C62" s="34" t="n">
        <v>0</v>
      </c>
      <c r="D62" s="13" t="n">
        <v>11.2</v>
      </c>
      <c r="E62" s="12" t="n">
        <v>2</v>
      </c>
      <c r="F62" s="14" t="n">
        <v>0.0017037037037037</v>
      </c>
      <c r="G62" s="12" t="n">
        <v>11</v>
      </c>
      <c r="H62" s="13" t="n">
        <v>2.93</v>
      </c>
      <c r="I62" s="12" t="n">
        <v>17</v>
      </c>
      <c r="J62" s="15" t="n">
        <v>20.5</v>
      </c>
      <c r="K62" s="12" t="n">
        <v>28</v>
      </c>
      <c r="L62" s="18" t="n">
        <f aca="false">(E62+G62+I62+K62)</f>
        <v>58</v>
      </c>
    </row>
    <row r="64" customFormat="false" ht="15" hidden="false" customHeight="false" outlineLevel="0" collapsed="false">
      <c r="A64" s="64"/>
      <c r="B64" s="64"/>
      <c r="C64" s="64"/>
      <c r="D64" s="27"/>
      <c r="E64" s="27"/>
      <c r="F64" s="65"/>
      <c r="G64" s="27"/>
      <c r="H64" s="27"/>
      <c r="I64" s="27"/>
      <c r="J64" s="27"/>
      <c r="K64" s="27"/>
      <c r="L64" s="27"/>
    </row>
    <row r="65" customFormat="false" ht="15.75" hidden="false" customHeight="false" outlineLevel="0" collapsed="false">
      <c r="A65" s="5" t="n">
        <v>6</v>
      </c>
      <c r="B65" s="33" t="s">
        <v>54</v>
      </c>
      <c r="C65" s="7" t="s">
        <v>7</v>
      </c>
      <c r="D65" s="8" t="s">
        <v>8</v>
      </c>
      <c r="E65" s="7" t="s">
        <v>9</v>
      </c>
      <c r="F65" s="8" t="s">
        <v>10</v>
      </c>
      <c r="G65" s="7" t="s">
        <v>9</v>
      </c>
      <c r="H65" s="8" t="s">
        <v>11</v>
      </c>
      <c r="I65" s="7" t="s">
        <v>9</v>
      </c>
      <c r="J65" s="8" t="s">
        <v>12</v>
      </c>
      <c r="K65" s="7" t="s">
        <v>9</v>
      </c>
      <c r="L65" s="8" t="s">
        <v>13</v>
      </c>
    </row>
    <row r="66" customFormat="false" ht="15" hidden="false" customHeight="false" outlineLevel="0" collapsed="false">
      <c r="A66" s="10" t="n">
        <v>91</v>
      </c>
      <c r="B66" s="11" t="s">
        <v>55</v>
      </c>
      <c r="C66" s="10" t="n">
        <v>99</v>
      </c>
      <c r="D66" s="22" t="n">
        <v>9.4</v>
      </c>
      <c r="E66" s="10" t="n">
        <v>59</v>
      </c>
      <c r="F66" s="21" t="n">
        <v>0.00172337962962963</v>
      </c>
      <c r="G66" s="16" t="n">
        <v>10</v>
      </c>
      <c r="H66" s="42" t="n">
        <v>3.8</v>
      </c>
      <c r="I66" s="10" t="n">
        <v>57</v>
      </c>
      <c r="J66" s="22" t="n">
        <v>20.5</v>
      </c>
      <c r="K66" s="10" t="n">
        <v>28</v>
      </c>
      <c r="L66" s="16" t="n">
        <f aca="false">(E66+G66+I66+K66)</f>
        <v>154</v>
      </c>
    </row>
    <row r="67" customFormat="false" ht="15" hidden="false" customHeight="false" outlineLevel="0" collapsed="false">
      <c r="A67" s="12" t="n">
        <v>92</v>
      </c>
      <c r="B67" s="43" t="s">
        <v>56</v>
      </c>
      <c r="C67" s="12" t="n">
        <v>99</v>
      </c>
      <c r="D67" s="15" t="n">
        <v>9.7</v>
      </c>
      <c r="E67" s="12" t="n">
        <v>44</v>
      </c>
      <c r="F67" s="14" t="n">
        <v>0.00176736111111111</v>
      </c>
      <c r="G67" s="12" t="n">
        <v>6</v>
      </c>
      <c r="H67" s="13" t="n">
        <v>3.43</v>
      </c>
      <c r="I67" s="12" t="n">
        <v>38</v>
      </c>
      <c r="J67" s="15" t="n">
        <v>28.5</v>
      </c>
      <c r="K67" s="12" t="n">
        <v>48</v>
      </c>
      <c r="L67" s="18" t="n">
        <f aca="false">(E67+G67+I67+K67)</f>
        <v>136</v>
      </c>
    </row>
    <row r="68" customFormat="false" ht="15" hidden="false" customHeight="false" outlineLevel="0" collapsed="false">
      <c r="A68" s="12" t="n">
        <v>96</v>
      </c>
      <c r="B68" s="24" t="s">
        <v>57</v>
      </c>
      <c r="C68" s="12" t="n">
        <v>99</v>
      </c>
      <c r="D68" s="15" t="n">
        <v>9.6</v>
      </c>
      <c r="E68" s="12" t="n">
        <v>49</v>
      </c>
      <c r="F68" s="14" t="n">
        <v>0.00171759259259259</v>
      </c>
      <c r="G68" s="12" t="n">
        <v>10</v>
      </c>
      <c r="H68" s="13" t="n">
        <v>3.44</v>
      </c>
      <c r="I68" s="12" t="n">
        <v>39</v>
      </c>
      <c r="J68" s="15" t="n">
        <v>16</v>
      </c>
      <c r="K68" s="12" t="n">
        <v>18</v>
      </c>
      <c r="L68" s="18" t="n">
        <f aca="false">(E68+G68+I68+K68)</f>
        <v>116</v>
      </c>
    </row>
    <row r="69" customFormat="false" ht="15" hidden="false" customHeight="false" outlineLevel="0" collapsed="false">
      <c r="A69" s="12" t="n">
        <v>94</v>
      </c>
      <c r="B69" s="17" t="s">
        <v>58</v>
      </c>
      <c r="C69" s="34" t="n">
        <v>0</v>
      </c>
      <c r="D69" s="15" t="n">
        <v>9.9</v>
      </c>
      <c r="E69" s="12" t="n">
        <v>36</v>
      </c>
      <c r="F69" s="14" t="n">
        <v>0.00166898148148148</v>
      </c>
      <c r="G69" s="12" t="n">
        <v>15</v>
      </c>
      <c r="H69" s="13" t="n">
        <v>3.49</v>
      </c>
      <c r="I69" s="12" t="n">
        <v>41</v>
      </c>
      <c r="J69" s="15" t="n">
        <v>14</v>
      </c>
      <c r="K69" s="12" t="n">
        <v>13</v>
      </c>
      <c r="L69" s="18" t="n">
        <f aca="false">(E69+G69+I69+K69)</f>
        <v>105</v>
      </c>
    </row>
    <row r="70" customFormat="false" ht="15" hidden="false" customHeight="false" outlineLevel="0" collapsed="false">
      <c r="A70" s="12" t="n">
        <v>95</v>
      </c>
      <c r="B70" s="17" t="s">
        <v>59</v>
      </c>
      <c r="C70" s="34" t="n">
        <v>0</v>
      </c>
      <c r="D70" s="15" t="n">
        <v>10.3</v>
      </c>
      <c r="E70" s="12" t="n">
        <v>21</v>
      </c>
      <c r="F70" s="14" t="n">
        <v>0.00173726851851852</v>
      </c>
      <c r="G70" s="12" t="n">
        <v>8</v>
      </c>
      <c r="H70" s="13" t="n">
        <v>2.95</v>
      </c>
      <c r="I70" s="12" t="n">
        <v>18</v>
      </c>
      <c r="J70" s="15" t="n">
        <v>29.5</v>
      </c>
      <c r="K70" s="12" t="n">
        <v>51</v>
      </c>
      <c r="L70" s="18" t="n">
        <f aca="false">(E70+G70+I70+K70)</f>
        <v>98</v>
      </c>
    </row>
    <row r="71" customFormat="false" ht="15.75" hidden="false" customHeight="true" outlineLevel="0" collapsed="false">
      <c r="A71" s="12"/>
      <c r="B71" s="17"/>
      <c r="C71" s="34"/>
      <c r="D71" s="15"/>
      <c r="E71" s="12"/>
      <c r="F71" s="14"/>
      <c r="G71" s="12"/>
      <c r="H71" s="13"/>
      <c r="I71" s="12"/>
      <c r="J71" s="15"/>
      <c r="K71" s="12"/>
      <c r="L71" s="9" t="n">
        <f aca="false">SUM(L66:L70)</f>
        <v>609</v>
      </c>
    </row>
    <row r="72" customFormat="false" ht="15" hidden="false" customHeight="false" outlineLevel="0" collapsed="false">
      <c r="A72" s="12" t="n">
        <v>93</v>
      </c>
      <c r="B72" s="66" t="s">
        <v>60</v>
      </c>
      <c r="C72" s="12" t="n">
        <v>99</v>
      </c>
      <c r="D72" s="15" t="n">
        <v>10.1</v>
      </c>
      <c r="E72" s="12" t="n">
        <v>28</v>
      </c>
      <c r="F72" s="14" t="n">
        <v>0.00177199074074074</v>
      </c>
      <c r="G72" s="12" t="n">
        <v>6</v>
      </c>
      <c r="H72" s="13" t="n">
        <v>3.22</v>
      </c>
      <c r="I72" s="12" t="n">
        <v>29</v>
      </c>
      <c r="J72" s="15" t="n">
        <v>18</v>
      </c>
      <c r="K72" s="12" t="n">
        <v>22</v>
      </c>
      <c r="L72" s="18" t="n">
        <f aca="false">(E72+G72+I72+K72)</f>
        <v>85</v>
      </c>
    </row>
    <row r="73" customFormat="false" ht="15" hidden="false" customHeight="false" outlineLevel="0" collapsed="false">
      <c r="A73" s="12"/>
      <c r="B73" s="17" t="s">
        <v>19</v>
      </c>
      <c r="C73" s="12"/>
      <c r="D73" s="15"/>
      <c r="E73" s="12"/>
      <c r="F73" s="14"/>
      <c r="G73" s="12"/>
      <c r="J73" s="15"/>
      <c r="K73" s="12"/>
      <c r="L73" s="12"/>
    </row>
    <row r="74" customFormat="false" ht="15" hidden="false" customHeight="false" outlineLevel="0" collapsed="false">
      <c r="A74" s="12" t="n">
        <v>99</v>
      </c>
      <c r="B74" s="17" t="s">
        <v>61</v>
      </c>
      <c r="C74" s="34" t="n">
        <v>1</v>
      </c>
      <c r="D74" s="41" t="n">
        <v>10</v>
      </c>
      <c r="E74" s="12" t="n">
        <v>32</v>
      </c>
      <c r="F74" s="67" t="n">
        <v>0.00170717592592593</v>
      </c>
      <c r="G74" s="12" t="n">
        <v>11</v>
      </c>
      <c r="H74" s="38" t="n">
        <v>3.39</v>
      </c>
      <c r="I74" s="37" t="n">
        <v>37</v>
      </c>
      <c r="J74" s="41" t="n">
        <v>37</v>
      </c>
      <c r="K74" s="12" t="n">
        <v>33</v>
      </c>
      <c r="L74" s="18" t="n">
        <f aca="false">(E74+G74+I77+K74)</f>
        <v>107</v>
      </c>
    </row>
    <row r="75" customFormat="false" ht="15.75" hidden="false" customHeight="true" outlineLevel="0" collapsed="false">
      <c r="A75" s="12" t="n">
        <v>97</v>
      </c>
      <c r="B75" s="17" t="s">
        <v>62</v>
      </c>
      <c r="C75" s="34" t="n">
        <v>0</v>
      </c>
      <c r="D75" s="15" t="n">
        <v>10.6</v>
      </c>
      <c r="E75" s="12" t="n">
        <v>13</v>
      </c>
      <c r="F75" s="14" t="n">
        <v>0.00211226851851852</v>
      </c>
      <c r="G75" s="12" t="n">
        <v>0</v>
      </c>
      <c r="H75" s="13" t="n">
        <v>3.42</v>
      </c>
      <c r="I75" s="12" t="n">
        <v>38</v>
      </c>
      <c r="J75" s="15" t="n">
        <v>21</v>
      </c>
      <c r="K75" s="12" t="n">
        <v>29</v>
      </c>
      <c r="L75" s="18" t="n">
        <f aca="false">(E75+G75+I76+K75)</f>
        <v>57</v>
      </c>
    </row>
    <row r="76" customFormat="false" ht="15" hidden="false" customHeight="false" outlineLevel="0" collapsed="false">
      <c r="A76" s="37" t="n">
        <v>98</v>
      </c>
      <c r="B76" s="36" t="s">
        <v>63</v>
      </c>
      <c r="C76" s="37" t="n">
        <v>99</v>
      </c>
      <c r="D76" s="40" t="n">
        <v>11.3</v>
      </c>
      <c r="E76" s="37" t="n">
        <v>1</v>
      </c>
      <c r="F76" s="39" t="n">
        <v>0.00221412037037037</v>
      </c>
      <c r="G76" s="37" t="n">
        <v>0</v>
      </c>
      <c r="H76" s="13" t="n">
        <v>2.87</v>
      </c>
      <c r="I76" s="12" t="n">
        <v>15</v>
      </c>
      <c r="J76" s="40" t="n">
        <v>16</v>
      </c>
      <c r="K76" s="37" t="n">
        <v>18</v>
      </c>
      <c r="L76" s="18" t="n">
        <f aca="false">(E76+G76+I74+K76)</f>
        <v>56</v>
      </c>
    </row>
    <row r="77" customFormat="false" ht="15" hidden="false" customHeight="false" outlineLevel="0" collapsed="false">
      <c r="A77" s="12" t="n">
        <v>100</v>
      </c>
      <c r="B77" s="24" t="s">
        <v>64</v>
      </c>
      <c r="C77" s="34" t="n">
        <v>1</v>
      </c>
      <c r="D77" s="41" t="n">
        <v>11</v>
      </c>
      <c r="E77" s="12" t="n">
        <v>5</v>
      </c>
      <c r="F77" s="67" t="n">
        <v>0.00192361111111111</v>
      </c>
      <c r="G77" s="12" t="n">
        <v>0</v>
      </c>
      <c r="H77" s="18" t="n">
        <v>3.26</v>
      </c>
      <c r="I77" s="12" t="n">
        <v>31</v>
      </c>
      <c r="J77" s="41" t="n">
        <v>13.5</v>
      </c>
      <c r="K77" s="12" t="n">
        <v>12</v>
      </c>
      <c r="L77" s="18" t="n">
        <f aca="false">(E77+G77+I77+K77)</f>
        <v>48</v>
      </c>
      <c r="N77" s="68"/>
    </row>
    <row r="78" customFormat="false" ht="15" hidden="false" customHeight="false" outlineLevel="0" collapsed="false">
      <c r="A78" s="27"/>
      <c r="B78" s="28"/>
      <c r="C78" s="62"/>
      <c r="D78" s="69"/>
      <c r="E78" s="27"/>
      <c r="F78" s="70"/>
      <c r="G78" s="27"/>
      <c r="H78" s="32"/>
      <c r="I78" s="27"/>
      <c r="J78" s="69"/>
      <c r="K78" s="27"/>
      <c r="L78" s="32"/>
      <c r="N78" s="68"/>
    </row>
    <row r="79" customFormat="false" ht="15.75" hidden="false" customHeight="false" outlineLevel="0" collapsed="false">
      <c r="A79" s="27"/>
      <c r="B79" s="28"/>
      <c r="C79" s="62"/>
      <c r="D79" s="69"/>
      <c r="E79" s="27"/>
      <c r="F79" s="70"/>
      <c r="G79" s="27"/>
      <c r="H79" s="32"/>
      <c r="I79" s="27"/>
      <c r="J79" s="69"/>
      <c r="K79" s="27"/>
      <c r="L79" s="32"/>
      <c r="N79" s="68"/>
    </row>
    <row r="80" customFormat="false" ht="15.75" hidden="false" customHeight="false" outlineLevel="0" collapsed="false">
      <c r="A80" s="5" t="n">
        <v>7</v>
      </c>
      <c r="B80" s="33" t="s">
        <v>65</v>
      </c>
      <c r="C80" s="7" t="s">
        <v>7</v>
      </c>
      <c r="D80" s="8" t="s">
        <v>8</v>
      </c>
      <c r="E80" s="7" t="s">
        <v>9</v>
      </c>
      <c r="F80" s="8" t="s">
        <v>10</v>
      </c>
      <c r="G80" s="7" t="s">
        <v>9</v>
      </c>
      <c r="H80" s="8" t="s">
        <v>11</v>
      </c>
      <c r="I80" s="7" t="s">
        <v>9</v>
      </c>
      <c r="J80" s="8" t="s">
        <v>12</v>
      </c>
      <c r="K80" s="7" t="s">
        <v>9</v>
      </c>
      <c r="L80" s="8" t="s">
        <v>13</v>
      </c>
      <c r="N80" s="68"/>
    </row>
    <row r="81" customFormat="false" ht="15" hidden="false" customHeight="false" outlineLevel="0" collapsed="false">
      <c r="A81" s="10" t="n">
        <v>21</v>
      </c>
      <c r="B81" s="11" t="s">
        <v>66</v>
      </c>
      <c r="C81" s="71"/>
      <c r="D81" s="20" t="n">
        <v>9.5</v>
      </c>
      <c r="E81" s="10" t="n">
        <v>54</v>
      </c>
      <c r="F81" s="21" t="n">
        <v>0.00145717592592593</v>
      </c>
      <c r="G81" s="10" t="n">
        <v>51</v>
      </c>
      <c r="H81" s="20" t="n">
        <v>3.67</v>
      </c>
      <c r="I81" s="10" t="n">
        <v>50</v>
      </c>
      <c r="J81" s="22" t="n">
        <v>23.5</v>
      </c>
      <c r="K81" s="10" t="n">
        <v>35</v>
      </c>
      <c r="L81" s="16" t="n">
        <f aca="false">(E81+G81+I81+K81)</f>
        <v>190</v>
      </c>
      <c r="N81" s="68"/>
    </row>
    <row r="82" customFormat="false" ht="15" hidden="false" customHeight="false" outlineLevel="0" collapsed="false">
      <c r="A82" s="12" t="n">
        <v>23</v>
      </c>
      <c r="B82" s="17" t="s">
        <v>67</v>
      </c>
      <c r="C82" s="72"/>
      <c r="D82" s="13" t="n">
        <v>10.3</v>
      </c>
      <c r="E82" s="12" t="n">
        <v>21</v>
      </c>
      <c r="F82" s="14" t="n">
        <v>0.00172569444444444</v>
      </c>
      <c r="G82" s="12" t="n">
        <v>9</v>
      </c>
      <c r="H82" s="13" t="n">
        <v>3.17</v>
      </c>
      <c r="I82" s="12" t="n">
        <v>27</v>
      </c>
      <c r="J82" s="15" t="n">
        <v>19</v>
      </c>
      <c r="K82" s="12" t="n">
        <v>24</v>
      </c>
      <c r="L82" s="18" t="n">
        <f aca="false">(E82+G82+I82+K82)</f>
        <v>81</v>
      </c>
      <c r="N82" s="68"/>
    </row>
    <row r="83" customFormat="false" ht="15" hidden="false" customHeight="false" outlineLevel="0" collapsed="false">
      <c r="A83" s="10" t="n">
        <v>26</v>
      </c>
      <c r="B83" s="17" t="s">
        <v>68</v>
      </c>
      <c r="C83" s="12"/>
      <c r="D83" s="13" t="n">
        <v>10.4</v>
      </c>
      <c r="E83" s="12" t="n">
        <v>18</v>
      </c>
      <c r="F83" s="73" t="n">
        <v>0.00172337962962963</v>
      </c>
      <c r="G83" s="12" t="n">
        <v>9</v>
      </c>
      <c r="H83" s="13" t="n">
        <v>3.13</v>
      </c>
      <c r="I83" s="12" t="n">
        <v>25</v>
      </c>
      <c r="J83" s="15" t="n">
        <v>21</v>
      </c>
      <c r="K83" s="12" t="n">
        <v>29</v>
      </c>
      <c r="L83" s="18" t="n">
        <f aca="false">(E83+G83+I83+K83)</f>
        <v>81</v>
      </c>
      <c r="N83" s="68"/>
    </row>
    <row r="84" customFormat="false" ht="15" hidden="false" customHeight="false" outlineLevel="0" collapsed="false">
      <c r="A84" s="12" t="n">
        <v>24</v>
      </c>
      <c r="B84" s="28" t="s">
        <v>69</v>
      </c>
      <c r="C84" s="72"/>
      <c r="D84" s="13" t="n">
        <v>10.5</v>
      </c>
      <c r="E84" s="12" t="n">
        <v>16</v>
      </c>
      <c r="F84" s="14" t="n">
        <v>0.00189467592592593</v>
      </c>
      <c r="G84" s="12" t="n">
        <v>0</v>
      </c>
      <c r="H84" s="35" t="n">
        <v>3.4</v>
      </c>
      <c r="I84" s="12" t="n">
        <v>37</v>
      </c>
      <c r="J84" s="15" t="n">
        <v>20</v>
      </c>
      <c r="K84" s="12" t="n">
        <v>27</v>
      </c>
      <c r="L84" s="18" t="n">
        <f aca="false">(E84+G84+I84+K84)</f>
        <v>80</v>
      </c>
      <c r="N84" s="68"/>
    </row>
    <row r="85" customFormat="false" ht="15" hidden="false" customHeight="false" outlineLevel="0" collapsed="false">
      <c r="A85" s="10" t="n">
        <v>22</v>
      </c>
      <c r="B85" s="17" t="s">
        <v>70</v>
      </c>
      <c r="C85" s="74"/>
      <c r="D85" s="38" t="n">
        <v>10.5</v>
      </c>
      <c r="E85" s="37" t="n">
        <v>16</v>
      </c>
      <c r="F85" s="39" t="n">
        <v>0.00182175925925926</v>
      </c>
      <c r="G85" s="37" t="n">
        <v>3</v>
      </c>
      <c r="H85" s="38" t="n">
        <v>3.34</v>
      </c>
      <c r="I85" s="37" t="n">
        <v>34</v>
      </c>
      <c r="J85" s="40" t="n">
        <v>17</v>
      </c>
      <c r="K85" s="37" t="n">
        <v>20</v>
      </c>
      <c r="L85" s="75" t="n">
        <f aca="false">(E85+G85+I85+K85)</f>
        <v>73</v>
      </c>
      <c r="N85" s="68"/>
    </row>
    <row r="86" customFormat="false" ht="15" hidden="false" customHeight="false" outlineLevel="0" collapsed="false">
      <c r="A86" s="10"/>
      <c r="B86" s="17"/>
      <c r="C86" s="74"/>
      <c r="D86" s="38"/>
      <c r="E86" s="37"/>
      <c r="F86" s="39"/>
      <c r="G86" s="37"/>
      <c r="H86" s="38"/>
      <c r="I86" s="37"/>
      <c r="J86" s="40"/>
      <c r="K86" s="37"/>
      <c r="L86" s="76" t="n">
        <f aca="false">SUM(L81:L85)</f>
        <v>505</v>
      </c>
      <c r="N86" s="68"/>
    </row>
    <row r="87" customFormat="false" ht="15" hidden="false" customHeight="false" outlineLevel="0" collapsed="false">
      <c r="A87" s="12" t="n">
        <v>25</v>
      </c>
      <c r="B87" s="17" t="s">
        <v>71</v>
      </c>
      <c r="C87" s="72"/>
      <c r="D87" s="13" t="n">
        <v>11.6</v>
      </c>
      <c r="E87" s="12" t="n">
        <v>0</v>
      </c>
      <c r="F87" s="14" t="n">
        <v>0.00199421296296296</v>
      </c>
      <c r="G87" s="12" t="n">
        <v>0</v>
      </c>
      <c r="H87" s="13" t="n">
        <v>2.93</v>
      </c>
      <c r="I87" s="12" t="n">
        <v>17</v>
      </c>
      <c r="J87" s="15" t="n">
        <v>19</v>
      </c>
      <c r="K87" s="12" t="n">
        <v>24</v>
      </c>
      <c r="L87" s="18" t="n">
        <f aca="false">(E87+G87+I87+K87)</f>
        <v>41</v>
      </c>
      <c r="N87" s="68"/>
    </row>
    <row r="88" customFormat="false" ht="15" hidden="false" customHeight="false" outlineLevel="0" collapsed="false">
      <c r="A88" s="27"/>
      <c r="B88" s="43"/>
      <c r="C88" s="77"/>
      <c r="D88" s="29"/>
      <c r="E88" s="27"/>
      <c r="F88" s="30"/>
      <c r="G88" s="27"/>
      <c r="H88" s="29"/>
      <c r="I88" s="27"/>
      <c r="J88" s="31"/>
      <c r="K88" s="27"/>
      <c r="L88" s="32"/>
      <c r="N88" s="68"/>
    </row>
    <row r="89" customFormat="false" ht="15.75" hidden="false" customHeight="false" outlineLevel="0" collapsed="false">
      <c r="A89" s="27"/>
      <c r="B89" s="43"/>
      <c r="C89" s="77"/>
      <c r="D89" s="29"/>
      <c r="E89" s="27"/>
      <c r="F89" s="30"/>
      <c r="G89" s="27"/>
      <c r="H89" s="29"/>
      <c r="I89" s="27"/>
      <c r="J89" s="31"/>
      <c r="K89" s="27"/>
      <c r="L89" s="32"/>
      <c r="N89" s="68"/>
    </row>
    <row r="90" customFormat="false" ht="15.75" hidden="false" customHeight="false" outlineLevel="0" collapsed="false">
      <c r="A90" s="5" t="n">
        <v>8</v>
      </c>
      <c r="B90" s="33" t="s">
        <v>72</v>
      </c>
      <c r="C90" s="7" t="s">
        <v>7</v>
      </c>
      <c r="D90" s="8" t="s">
        <v>8</v>
      </c>
      <c r="E90" s="7" t="s">
        <v>9</v>
      </c>
      <c r="F90" s="8" t="s">
        <v>10</v>
      </c>
      <c r="G90" s="7" t="s">
        <v>9</v>
      </c>
      <c r="H90" s="8" t="s">
        <v>11</v>
      </c>
      <c r="I90" s="7" t="s">
        <v>9</v>
      </c>
      <c r="J90" s="8" t="s">
        <v>12</v>
      </c>
      <c r="K90" s="7" t="s">
        <v>9</v>
      </c>
      <c r="L90" s="8" t="s">
        <v>13</v>
      </c>
      <c r="N90" s="68"/>
    </row>
    <row r="91" customFormat="false" ht="15" hidden="false" customHeight="false" outlineLevel="0" collapsed="false">
      <c r="A91" s="10" t="n">
        <v>71</v>
      </c>
      <c r="B91" s="11" t="s">
        <v>73</v>
      </c>
      <c r="C91" s="10" t="n">
        <v>99</v>
      </c>
      <c r="D91" s="20" t="n">
        <v>10.1</v>
      </c>
      <c r="E91" s="10" t="n">
        <v>28</v>
      </c>
      <c r="F91" s="21" t="n">
        <v>0.00150347222222222</v>
      </c>
      <c r="G91" s="10" t="n">
        <v>42</v>
      </c>
      <c r="H91" s="42" t="n">
        <v>3.8</v>
      </c>
      <c r="I91" s="10" t="n">
        <v>57</v>
      </c>
      <c r="J91" s="22" t="n">
        <v>41</v>
      </c>
      <c r="K91" s="10" t="n">
        <v>84</v>
      </c>
      <c r="L91" s="16" t="n">
        <f aca="false">(E91+G91+I91+K91)</f>
        <v>211</v>
      </c>
      <c r="N91" s="68"/>
    </row>
    <row r="92" customFormat="false" ht="15" hidden="false" customHeight="false" outlineLevel="0" collapsed="false">
      <c r="A92" s="12" t="n">
        <v>73</v>
      </c>
      <c r="B92" s="17" t="s">
        <v>74</v>
      </c>
      <c r="C92" s="12" t="n">
        <v>99</v>
      </c>
      <c r="D92" s="13" t="n">
        <v>10.2</v>
      </c>
      <c r="E92" s="12" t="n">
        <v>25</v>
      </c>
      <c r="F92" s="14" t="n">
        <v>0.00180092592592593</v>
      </c>
      <c r="G92" s="12" t="n">
        <v>4</v>
      </c>
      <c r="H92" s="13" t="n">
        <v>3.65</v>
      </c>
      <c r="I92" s="12" t="n">
        <v>49</v>
      </c>
      <c r="J92" s="15" t="n">
        <v>25</v>
      </c>
      <c r="K92" s="12" t="n">
        <v>39</v>
      </c>
      <c r="L92" s="18" t="n">
        <f aca="false">(E92+G92+I92+K92)</f>
        <v>117</v>
      </c>
      <c r="N92" s="68"/>
    </row>
    <row r="93" customFormat="false" ht="15" hidden="false" customHeight="false" outlineLevel="0" collapsed="false">
      <c r="A93" s="12" t="n">
        <v>74</v>
      </c>
      <c r="B93" s="17" t="s">
        <v>75</v>
      </c>
      <c r="C93" s="10" t="n">
        <v>99</v>
      </c>
      <c r="D93" s="13" t="n">
        <v>10.1</v>
      </c>
      <c r="E93" s="12" t="n">
        <v>28</v>
      </c>
      <c r="F93" s="14" t="n">
        <v>0.00186111111111111</v>
      </c>
      <c r="G93" s="12" t="n">
        <v>2</v>
      </c>
      <c r="H93" s="13" t="n">
        <v>3.09</v>
      </c>
      <c r="I93" s="12" t="n">
        <v>24</v>
      </c>
      <c r="J93" s="15" t="n">
        <v>17.5</v>
      </c>
      <c r="K93" s="12" t="n">
        <v>21</v>
      </c>
      <c r="L93" s="18" t="n">
        <f aca="false">(E93+G93+I93+K93)</f>
        <v>75</v>
      </c>
      <c r="N93" s="68"/>
    </row>
    <row r="94" customFormat="false" ht="15" hidden="false" customHeight="false" outlineLevel="0" collapsed="false">
      <c r="A94" s="12" t="n">
        <v>72</v>
      </c>
      <c r="B94" s="17" t="s">
        <v>76</v>
      </c>
      <c r="C94" s="12" t="n">
        <v>99</v>
      </c>
      <c r="D94" s="13" t="n">
        <v>10.6</v>
      </c>
      <c r="E94" s="12" t="n">
        <v>13</v>
      </c>
      <c r="F94" s="14" t="n">
        <v>0.00187268518518519</v>
      </c>
      <c r="G94" s="12" t="n">
        <v>0</v>
      </c>
      <c r="H94" s="35" t="n">
        <v>2.4</v>
      </c>
      <c r="I94" s="12" t="n">
        <v>1</v>
      </c>
      <c r="J94" s="15" t="n">
        <v>17</v>
      </c>
      <c r="K94" s="12" t="n">
        <v>20</v>
      </c>
      <c r="L94" s="18" t="n">
        <f aca="false">(E94+G94+I94+K94)</f>
        <v>34</v>
      </c>
      <c r="N94" s="68"/>
    </row>
    <row r="95" customFormat="false" ht="15" hidden="false" customHeight="false" outlineLevel="0" collapsed="false">
      <c r="A95" s="12" t="n">
        <v>75</v>
      </c>
      <c r="B95" s="17" t="s">
        <v>77</v>
      </c>
      <c r="C95" s="10" t="n">
        <v>99</v>
      </c>
      <c r="D95" s="15" t="n">
        <v>11</v>
      </c>
      <c r="E95" s="12" t="n">
        <v>5</v>
      </c>
      <c r="F95" s="14" t="n">
        <v>0.00177662037037037</v>
      </c>
      <c r="G95" s="12" t="n">
        <v>5</v>
      </c>
      <c r="H95" s="13" t="n">
        <v>0</v>
      </c>
      <c r="I95" s="12" t="n">
        <v>0</v>
      </c>
      <c r="J95" s="15" t="n">
        <v>16</v>
      </c>
      <c r="K95" s="12" t="n">
        <v>18</v>
      </c>
      <c r="L95" s="18" t="n">
        <f aca="false">(E95+G95+I95+K95)</f>
        <v>28</v>
      </c>
      <c r="N95" s="68"/>
    </row>
    <row r="96" customFormat="false" ht="15" hidden="false" customHeight="false" outlineLevel="0" collapsed="false">
      <c r="A96" s="27"/>
      <c r="B96" s="43"/>
      <c r="C96" s="27"/>
      <c r="D96" s="31"/>
      <c r="E96" s="27"/>
      <c r="F96" s="30"/>
      <c r="G96" s="27"/>
      <c r="H96" s="29"/>
      <c r="I96" s="27"/>
      <c r="J96" s="31"/>
      <c r="K96" s="27"/>
      <c r="L96" s="9" t="n">
        <f aca="false">SUM(L91:L95)</f>
        <v>465</v>
      </c>
      <c r="N96" s="68"/>
    </row>
    <row r="97" customFormat="false" ht="15" hidden="false" customHeight="false" outlineLevel="0" collapsed="false">
      <c r="N97" s="68"/>
    </row>
    <row r="98" customFormat="false" ht="15.75" hidden="false" customHeight="false" outlineLevel="0" collapsed="false">
      <c r="A98" s="5" t="n">
        <v>9</v>
      </c>
      <c r="B98" s="33" t="s">
        <v>78</v>
      </c>
      <c r="C98" s="7" t="s">
        <v>7</v>
      </c>
      <c r="D98" s="8" t="s">
        <v>8</v>
      </c>
      <c r="E98" s="7" t="s">
        <v>9</v>
      </c>
      <c r="F98" s="8" t="s">
        <v>10</v>
      </c>
      <c r="G98" s="7" t="s">
        <v>9</v>
      </c>
      <c r="H98" s="8" t="s">
        <v>11</v>
      </c>
      <c r="I98" s="7" t="s">
        <v>9</v>
      </c>
      <c r="J98" s="8" t="s">
        <v>12</v>
      </c>
      <c r="K98" s="7" t="s">
        <v>9</v>
      </c>
      <c r="L98" s="8" t="s">
        <v>13</v>
      </c>
      <c r="N98" s="68"/>
    </row>
    <row r="99" customFormat="false" ht="15" hidden="false" customHeight="false" outlineLevel="0" collapsed="false">
      <c r="A99" s="12" t="n">
        <v>12</v>
      </c>
      <c r="B99" s="17" t="s">
        <v>79</v>
      </c>
      <c r="C99" s="72" t="s">
        <v>80</v>
      </c>
      <c r="D99" s="15" t="n">
        <v>9.7</v>
      </c>
      <c r="E99" s="12" t="n">
        <v>44</v>
      </c>
      <c r="F99" s="14" t="n">
        <v>0.00165972222222222</v>
      </c>
      <c r="G99" s="12" t="n">
        <v>16</v>
      </c>
      <c r="H99" s="35" t="n">
        <v>3.1</v>
      </c>
      <c r="I99" s="12" t="n">
        <v>24</v>
      </c>
      <c r="J99" s="15" t="n">
        <v>23</v>
      </c>
      <c r="K99" s="12" t="n">
        <v>34</v>
      </c>
      <c r="L99" s="18" t="n">
        <f aca="false">(E99+G99+I99+K99)</f>
        <v>118</v>
      </c>
      <c r="N99" s="68"/>
    </row>
    <row r="100" customFormat="false" ht="15" hidden="false" customHeight="false" outlineLevel="0" collapsed="false">
      <c r="A100" s="10" t="n">
        <v>13</v>
      </c>
      <c r="B100" s="11" t="s">
        <v>81</v>
      </c>
      <c r="C100" s="72" t="s">
        <v>80</v>
      </c>
      <c r="D100" s="15" t="n">
        <v>10.2</v>
      </c>
      <c r="E100" s="12" t="n">
        <v>25</v>
      </c>
      <c r="F100" s="14" t="n">
        <v>0.00180208333333333</v>
      </c>
      <c r="G100" s="12" t="n">
        <v>4</v>
      </c>
      <c r="H100" s="13" t="n">
        <v>3.46</v>
      </c>
      <c r="I100" s="12" t="n">
        <v>40</v>
      </c>
      <c r="J100" s="15" t="n">
        <v>24</v>
      </c>
      <c r="K100" s="12" t="n">
        <v>37</v>
      </c>
      <c r="L100" s="18" t="n">
        <f aca="false">(E100+G100+I100+K100)</f>
        <v>106</v>
      </c>
    </row>
    <row r="101" customFormat="false" ht="15" hidden="false" customHeight="false" outlineLevel="0" collapsed="false">
      <c r="A101" s="27" t="n">
        <v>11</v>
      </c>
      <c r="B101" s="43" t="s">
        <v>82</v>
      </c>
      <c r="C101" s="23" t="n">
        <v>99</v>
      </c>
      <c r="D101" s="15" t="n">
        <v>11.1</v>
      </c>
      <c r="E101" s="12" t="n">
        <v>4</v>
      </c>
      <c r="F101" s="14" t="n">
        <v>0.00175115740740741</v>
      </c>
      <c r="G101" s="12" t="n">
        <v>7</v>
      </c>
      <c r="H101" s="13" t="n">
        <v>3.01</v>
      </c>
      <c r="I101" s="12" t="n">
        <v>20</v>
      </c>
      <c r="J101" s="15" t="n">
        <v>32</v>
      </c>
      <c r="K101" s="12" t="n">
        <v>58</v>
      </c>
      <c r="L101" s="18" t="n">
        <f aca="false">(E101+G101+I101+K101)</f>
        <v>89</v>
      </c>
    </row>
    <row r="102" customFormat="false" ht="15" hidden="false" customHeight="false" outlineLevel="0" collapsed="false">
      <c r="A102" s="12" t="n">
        <v>15</v>
      </c>
      <c r="B102" s="17" t="s">
        <v>83</v>
      </c>
      <c r="C102" s="72" t="s">
        <v>80</v>
      </c>
      <c r="D102" s="15" t="n">
        <v>10.7</v>
      </c>
      <c r="E102" s="12" t="n">
        <v>11</v>
      </c>
      <c r="F102" s="14" t="n">
        <v>0.00181828703703704</v>
      </c>
      <c r="G102" s="12" t="n">
        <v>3</v>
      </c>
      <c r="H102" s="13" t="n">
        <v>3.21</v>
      </c>
      <c r="I102" s="12" t="n">
        <v>29</v>
      </c>
      <c r="J102" s="15" t="n">
        <v>24</v>
      </c>
      <c r="K102" s="12" t="n">
        <v>37</v>
      </c>
      <c r="L102" s="18" t="n">
        <f aca="false">(E102+G102+I102+K102)</f>
        <v>80</v>
      </c>
    </row>
    <row r="103" customFormat="false" ht="15" hidden="false" customHeight="false" outlineLevel="0" collapsed="false">
      <c r="A103" s="12" t="n">
        <v>16</v>
      </c>
      <c r="B103" s="17" t="s">
        <v>84</v>
      </c>
      <c r="C103" s="72" t="s">
        <v>85</v>
      </c>
      <c r="D103" s="15" t="n">
        <v>10.2</v>
      </c>
      <c r="E103" s="12" t="n">
        <v>25</v>
      </c>
      <c r="F103" s="14" t="n">
        <v>0.00183912037037037</v>
      </c>
      <c r="G103" s="12" t="n">
        <v>2</v>
      </c>
      <c r="H103" s="13" t="n">
        <v>0</v>
      </c>
      <c r="I103" s="12" t="n">
        <v>0</v>
      </c>
      <c r="J103" s="15" t="n">
        <v>21.5</v>
      </c>
      <c r="K103" s="12" t="n">
        <v>31</v>
      </c>
      <c r="L103" s="18" t="n">
        <f aca="false">(E103+G103+I103+K103)</f>
        <v>58</v>
      </c>
    </row>
    <row r="104" customFormat="false" ht="15" hidden="false" customHeight="false" outlineLevel="0" collapsed="false">
      <c r="A104" s="12"/>
      <c r="B104" s="17"/>
      <c r="C104" s="72"/>
      <c r="D104" s="15"/>
      <c r="E104" s="12"/>
      <c r="F104" s="14"/>
      <c r="G104" s="12"/>
      <c r="H104" s="13"/>
      <c r="I104" s="12"/>
      <c r="J104" s="15"/>
      <c r="K104" s="12"/>
      <c r="L104" s="78" t="n">
        <f aca="false">SUM(L99:L103)</f>
        <v>451</v>
      </c>
    </row>
    <row r="105" customFormat="false" ht="15" hidden="false" customHeight="false" outlineLevel="0" collapsed="false">
      <c r="A105" s="63" t="n">
        <v>14</v>
      </c>
      <c r="B105" s="24" t="s">
        <v>86</v>
      </c>
      <c r="C105" s="12" t="n">
        <v>99</v>
      </c>
      <c r="D105" s="15" t="n">
        <v>11</v>
      </c>
      <c r="E105" s="12" t="n">
        <v>5</v>
      </c>
      <c r="F105" s="14" t="n">
        <v>0.0017025462962963</v>
      </c>
      <c r="G105" s="12" t="n">
        <v>11</v>
      </c>
      <c r="H105" s="35" t="n">
        <v>2.5</v>
      </c>
      <c r="I105" s="12" t="n">
        <v>4</v>
      </c>
      <c r="J105" s="15" t="n">
        <v>15</v>
      </c>
      <c r="K105" s="12" t="n">
        <v>15</v>
      </c>
      <c r="L105" s="16" t="n">
        <f aca="false">(E105+G105+I105+K105)</f>
        <v>35</v>
      </c>
    </row>
    <row r="106" customFormat="false" ht="15" hidden="false" customHeight="false" outlineLevel="0" collapsed="false">
      <c r="A106" s="79"/>
      <c r="B106" s="28"/>
      <c r="C106" s="27"/>
      <c r="D106" s="31"/>
      <c r="E106" s="27"/>
      <c r="F106" s="30"/>
      <c r="G106" s="27"/>
      <c r="H106" s="80"/>
      <c r="I106" s="27"/>
      <c r="J106" s="31"/>
      <c r="K106" s="27"/>
      <c r="L106" s="32"/>
    </row>
    <row r="107" customFormat="false" ht="15.75" hidden="false" customHeight="false" outlineLevel="0" collapsed="false">
      <c r="A107" s="79"/>
      <c r="B107" s="28"/>
      <c r="C107" s="27"/>
      <c r="D107" s="31"/>
      <c r="E107" s="27"/>
      <c r="F107" s="30"/>
      <c r="G107" s="27"/>
      <c r="H107" s="80"/>
      <c r="I107" s="27"/>
      <c r="J107" s="31"/>
      <c r="K107" s="27"/>
      <c r="L107" s="32"/>
    </row>
    <row r="108" customFormat="false" ht="15.75" hidden="false" customHeight="false" outlineLevel="0" collapsed="false">
      <c r="A108" s="5" t="n">
        <v>10</v>
      </c>
      <c r="B108" s="33" t="s">
        <v>87</v>
      </c>
      <c r="C108" s="7" t="s">
        <v>7</v>
      </c>
      <c r="D108" s="8" t="s">
        <v>8</v>
      </c>
      <c r="E108" s="7" t="s">
        <v>9</v>
      </c>
      <c r="F108" s="8" t="s">
        <v>10</v>
      </c>
      <c r="G108" s="7" t="s">
        <v>9</v>
      </c>
      <c r="H108" s="8" t="s">
        <v>11</v>
      </c>
      <c r="I108" s="7" t="s">
        <v>9</v>
      </c>
      <c r="J108" s="8" t="s">
        <v>12</v>
      </c>
      <c r="K108" s="7" t="s">
        <v>9</v>
      </c>
      <c r="L108" s="8" t="s">
        <v>13</v>
      </c>
    </row>
    <row r="109" customFormat="false" ht="15" hidden="false" customHeight="false" outlineLevel="0" collapsed="false">
      <c r="A109" s="63" t="n">
        <v>104</v>
      </c>
      <c r="B109" s="24" t="s">
        <v>88</v>
      </c>
      <c r="C109" s="12"/>
      <c r="D109" s="13" t="n">
        <v>11.1</v>
      </c>
      <c r="E109" s="12" t="n">
        <v>4</v>
      </c>
      <c r="F109" s="14" t="n">
        <v>0.00193634259259259</v>
      </c>
      <c r="G109" s="12" t="n">
        <v>0</v>
      </c>
      <c r="H109" s="13" t="n">
        <v>3.43</v>
      </c>
      <c r="I109" s="12" t="n">
        <v>38</v>
      </c>
      <c r="J109" s="15" t="n">
        <v>28.5</v>
      </c>
      <c r="K109" s="12" t="n">
        <v>48</v>
      </c>
      <c r="L109" s="16" t="n">
        <f aca="false">(E109+G109+I109+K109)</f>
        <v>90</v>
      </c>
    </row>
    <row r="110" customFormat="false" ht="15" hidden="false" customHeight="false" outlineLevel="0" collapsed="false">
      <c r="A110" s="10" t="n">
        <v>101</v>
      </c>
      <c r="B110" s="11" t="s">
        <v>89</v>
      </c>
      <c r="C110" s="10"/>
      <c r="D110" s="20" t="n">
        <v>10.4</v>
      </c>
      <c r="E110" s="10" t="n">
        <v>18</v>
      </c>
      <c r="F110" s="21" t="n">
        <v>0.00200347222222222</v>
      </c>
      <c r="G110" s="10" t="n">
        <v>0</v>
      </c>
      <c r="H110" s="20" t="n">
        <v>3.64</v>
      </c>
      <c r="I110" s="10" t="n">
        <v>49</v>
      </c>
      <c r="J110" s="22" t="n">
        <v>17</v>
      </c>
      <c r="K110" s="10" t="n">
        <v>20</v>
      </c>
      <c r="L110" s="16" t="n">
        <f aca="false">(E110+G110+I110+K110)</f>
        <v>87</v>
      </c>
    </row>
    <row r="111" customFormat="false" ht="15" hidden="false" customHeight="false" outlineLevel="0" collapsed="false">
      <c r="A111" s="12" t="n">
        <v>102</v>
      </c>
      <c r="B111" s="17" t="s">
        <v>90</v>
      </c>
      <c r="C111" s="12"/>
      <c r="D111" s="13" t="n">
        <v>10.7</v>
      </c>
      <c r="E111" s="12" t="n">
        <v>11</v>
      </c>
      <c r="F111" s="14" t="n">
        <v>0.00171527777777778</v>
      </c>
      <c r="G111" s="12" t="n">
        <v>10</v>
      </c>
      <c r="H111" s="13" t="n">
        <v>3.42</v>
      </c>
      <c r="I111" s="12" t="n">
        <v>38</v>
      </c>
      <c r="J111" s="15" t="n">
        <v>20</v>
      </c>
      <c r="K111" s="12" t="n">
        <v>27</v>
      </c>
      <c r="L111" s="16" t="n">
        <f aca="false">(E111+G111+I111+K111)</f>
        <v>86</v>
      </c>
    </row>
    <row r="112" customFormat="false" ht="15" hidden="false" customHeight="false" outlineLevel="0" collapsed="false">
      <c r="A112" s="12" t="n">
        <v>103</v>
      </c>
      <c r="B112" s="17" t="s">
        <v>91</v>
      </c>
      <c r="C112" s="12"/>
      <c r="D112" s="13" t="n">
        <v>10.2</v>
      </c>
      <c r="E112" s="12" t="n">
        <v>25</v>
      </c>
      <c r="F112" s="14" t="n">
        <v>0.00206944444444444</v>
      </c>
      <c r="G112" s="12" t="n">
        <v>0</v>
      </c>
      <c r="H112" s="13" t="n">
        <v>3.29</v>
      </c>
      <c r="I112" s="12" t="n">
        <v>32</v>
      </c>
      <c r="J112" s="15" t="n">
        <v>20.5</v>
      </c>
      <c r="K112" s="12" t="n">
        <v>28</v>
      </c>
      <c r="L112" s="16" t="n">
        <f aca="false">(E112+G112+I112+K112)</f>
        <v>85</v>
      </c>
    </row>
    <row r="113" customFormat="false" ht="15" hidden="false" customHeight="false" outlineLevel="0" collapsed="false">
      <c r="A113" s="63" t="n">
        <v>105</v>
      </c>
      <c r="B113" s="24" t="s">
        <v>92</v>
      </c>
      <c r="C113" s="12"/>
      <c r="D113" s="13" t="n">
        <v>10.7</v>
      </c>
      <c r="E113" s="12" t="n">
        <v>11</v>
      </c>
      <c r="F113" s="14" t="n">
        <v>0.00205092592592593</v>
      </c>
      <c r="G113" s="12" t="n">
        <v>0</v>
      </c>
      <c r="H113" s="13" t="n">
        <v>3.34</v>
      </c>
      <c r="I113" s="12" t="n">
        <v>34</v>
      </c>
      <c r="J113" s="15" t="n">
        <v>17</v>
      </c>
      <c r="K113" s="12" t="n">
        <v>20</v>
      </c>
      <c r="L113" s="16" t="n">
        <f aca="false">(E113+G113+I113+K113)</f>
        <v>65</v>
      </c>
    </row>
    <row r="114" customFormat="false" ht="15" hidden="false" customHeight="false" outlineLevel="0" collapsed="false">
      <c r="A114" s="63"/>
      <c r="B114" s="24"/>
      <c r="C114" s="12"/>
      <c r="D114" s="13"/>
      <c r="E114" s="12"/>
      <c r="F114" s="14"/>
      <c r="G114" s="12"/>
      <c r="H114" s="13"/>
      <c r="I114" s="12"/>
      <c r="J114" s="15"/>
      <c r="K114" s="12"/>
      <c r="L114" s="9" t="n">
        <f aca="false">SUM(L109:L113)</f>
        <v>413</v>
      </c>
    </row>
    <row r="115" customFormat="false" ht="15" hidden="false" customHeight="false" outlineLevel="0" collapsed="false">
      <c r="A115" s="12" t="n">
        <v>106</v>
      </c>
      <c r="B115" s="17" t="s">
        <v>93</v>
      </c>
      <c r="C115" s="12"/>
      <c r="D115" s="13" t="n">
        <v>10.8</v>
      </c>
      <c r="E115" s="12" t="n">
        <v>9</v>
      </c>
      <c r="F115" s="14" t="n">
        <v>0.00194444444444444</v>
      </c>
      <c r="G115" s="12" t="n">
        <v>0</v>
      </c>
      <c r="H115" s="13" t="n">
        <v>3.22</v>
      </c>
      <c r="I115" s="12" t="n">
        <v>29</v>
      </c>
      <c r="J115" s="15" t="n">
        <v>18.5</v>
      </c>
      <c r="K115" s="12" t="n">
        <v>23</v>
      </c>
      <c r="L115" s="16" t="n">
        <f aca="false">(E115+G115+I115+K115)</f>
        <v>61</v>
      </c>
    </row>
    <row r="116" customFormat="false" ht="15" hidden="false" customHeight="false" outlineLevel="0" collapsed="false">
      <c r="A116" s="12"/>
      <c r="B116" s="17" t="s">
        <v>19</v>
      </c>
      <c r="C116" s="12"/>
      <c r="D116" s="13"/>
      <c r="E116" s="12"/>
      <c r="F116" s="14"/>
      <c r="G116" s="12"/>
      <c r="H116" s="13"/>
      <c r="I116" s="12"/>
      <c r="J116" s="15"/>
      <c r="K116" s="12"/>
      <c r="L116" s="16"/>
    </row>
    <row r="117" customFormat="false" ht="15" hidden="false" customHeight="false" outlineLevel="0" collapsed="false">
      <c r="A117" s="12" t="n">
        <v>107</v>
      </c>
      <c r="B117" s="17" t="s">
        <v>94</v>
      </c>
      <c r="C117" s="12"/>
      <c r="D117" s="13" t="n">
        <v>10.3</v>
      </c>
      <c r="E117" s="12" t="n">
        <v>21</v>
      </c>
      <c r="F117" s="14" t="n">
        <v>0.00166898148148148</v>
      </c>
      <c r="G117" s="12" t="n">
        <v>15</v>
      </c>
      <c r="H117" s="35" t="n">
        <v>3.6</v>
      </c>
      <c r="I117" s="12" t="n">
        <v>47</v>
      </c>
      <c r="J117" s="15" t="n">
        <v>16</v>
      </c>
      <c r="K117" s="12" t="n">
        <v>18</v>
      </c>
      <c r="L117" s="16" t="n">
        <f aca="false">(E117+G117+I117+K117)</f>
        <v>101</v>
      </c>
    </row>
    <row r="118" customFormat="false" ht="15" hidden="false" customHeight="false" outlineLevel="0" collapsed="false">
      <c r="A118" s="12" t="n">
        <v>109</v>
      </c>
      <c r="B118" s="17" t="s">
        <v>95</v>
      </c>
      <c r="C118" s="12"/>
      <c r="D118" s="13" t="n">
        <v>10.2</v>
      </c>
      <c r="E118" s="12" t="n">
        <v>25</v>
      </c>
      <c r="F118" s="14" t="n">
        <v>0.00218402777777778</v>
      </c>
      <c r="G118" s="12" t="n">
        <v>0</v>
      </c>
      <c r="H118" s="35" t="n">
        <v>2.9</v>
      </c>
      <c r="I118" s="12" t="n">
        <v>16</v>
      </c>
      <c r="J118" s="15" t="n">
        <v>21.5</v>
      </c>
      <c r="K118" s="12" t="n">
        <v>31</v>
      </c>
      <c r="L118" s="16" t="n">
        <f aca="false">(E118+G118+I118+K118)</f>
        <v>72</v>
      </c>
    </row>
    <row r="119" customFormat="false" ht="15" hidden="false" customHeight="false" outlineLevel="0" collapsed="false">
      <c r="A119" s="12" t="n">
        <v>108</v>
      </c>
      <c r="B119" s="17" t="s">
        <v>96</v>
      </c>
      <c r="C119" s="12"/>
      <c r="D119" s="13" t="n">
        <v>10.7</v>
      </c>
      <c r="E119" s="12" t="n">
        <v>11</v>
      </c>
      <c r="F119" s="14" t="n">
        <v>0.00179282407407407</v>
      </c>
      <c r="G119" s="81" t="n">
        <v>4</v>
      </c>
      <c r="H119" s="35" t="n">
        <v>3.3</v>
      </c>
      <c r="I119" s="12" t="n">
        <v>33</v>
      </c>
      <c r="J119" s="15" t="n">
        <v>18.5</v>
      </c>
      <c r="K119" s="12" t="n">
        <v>23</v>
      </c>
      <c r="L119" s="16" t="n">
        <f aca="false">(E119+G119+I119+K119)</f>
        <v>71</v>
      </c>
    </row>
    <row r="120" customFormat="false" ht="15" hidden="false" customHeight="false" outlineLevel="0" collapsed="false">
      <c r="A120" s="12" t="n">
        <v>110</v>
      </c>
      <c r="B120" s="17" t="s">
        <v>97</v>
      </c>
      <c r="C120" s="12"/>
      <c r="D120" s="15" t="n">
        <v>11</v>
      </c>
      <c r="E120" s="12" t="n">
        <v>5</v>
      </c>
      <c r="F120" s="14" t="n">
        <v>0.00177546296296296</v>
      </c>
      <c r="G120" s="12" t="n">
        <v>5</v>
      </c>
      <c r="H120" s="13" t="n">
        <v>3.04</v>
      </c>
      <c r="I120" s="12" t="n">
        <v>21</v>
      </c>
      <c r="J120" s="15" t="n">
        <v>21.5</v>
      </c>
      <c r="K120" s="12" t="n">
        <v>31</v>
      </c>
      <c r="L120" s="16" t="n">
        <f aca="false">(E120+G120+I120+K120)</f>
        <v>62</v>
      </c>
    </row>
    <row r="121" customFormat="false" ht="15" hidden="false" customHeight="false" outlineLevel="0" collapsed="false">
      <c r="A121" s="12" t="n">
        <v>90</v>
      </c>
      <c r="B121" s="17" t="s">
        <v>98</v>
      </c>
      <c r="C121" s="82"/>
      <c r="D121" s="13" t="n">
        <v>10.7</v>
      </c>
      <c r="E121" s="12" t="n">
        <v>11</v>
      </c>
      <c r="F121" s="14" t="n">
        <v>0.00213425925925926</v>
      </c>
      <c r="G121" s="12" t="n">
        <v>0</v>
      </c>
      <c r="H121" s="13" t="n">
        <v>3.48</v>
      </c>
      <c r="I121" s="12" t="n">
        <v>41</v>
      </c>
      <c r="J121" s="15" t="n">
        <v>21</v>
      </c>
      <c r="K121" s="12" t="n">
        <v>29</v>
      </c>
      <c r="L121" s="16" t="n">
        <f aca="false">(E121+G121+I121+K121)</f>
        <v>81</v>
      </c>
    </row>
    <row r="123" customFormat="false" ht="15" hidden="false" customHeight="false" outlineLevel="0" collapsed="false">
      <c r="J123" s="83"/>
    </row>
    <row r="124" customFormat="false" ht="15.75" hidden="false" customHeight="false" outlineLevel="0" collapsed="false">
      <c r="A124" s="5" t="n">
        <v>11</v>
      </c>
      <c r="B124" s="33" t="s">
        <v>99</v>
      </c>
      <c r="C124" s="7" t="s">
        <v>7</v>
      </c>
      <c r="D124" s="8" t="s">
        <v>8</v>
      </c>
      <c r="E124" s="7" t="s">
        <v>9</v>
      </c>
      <c r="F124" s="8" t="s">
        <v>10</v>
      </c>
      <c r="G124" s="7" t="s">
        <v>9</v>
      </c>
      <c r="H124" s="8" t="s">
        <v>11</v>
      </c>
      <c r="I124" s="7" t="s">
        <v>9</v>
      </c>
      <c r="J124" s="8" t="s">
        <v>12</v>
      </c>
      <c r="K124" s="7" t="s">
        <v>9</v>
      </c>
      <c r="L124" s="8" t="s">
        <v>13</v>
      </c>
    </row>
    <row r="125" customFormat="false" ht="15" hidden="false" customHeight="false" outlineLevel="0" collapsed="false">
      <c r="A125" s="10" t="n">
        <v>3</v>
      </c>
      <c r="B125" s="11" t="s">
        <v>100</v>
      </c>
      <c r="C125" s="72" t="s">
        <v>80</v>
      </c>
      <c r="D125" s="15" t="n">
        <v>10</v>
      </c>
      <c r="E125" s="12" t="n">
        <v>32</v>
      </c>
      <c r="F125" s="14" t="n">
        <v>0.00165625</v>
      </c>
      <c r="G125" s="12" t="n">
        <v>16</v>
      </c>
      <c r="H125" s="13" t="n">
        <v>2.84</v>
      </c>
      <c r="I125" s="12" t="n">
        <v>14</v>
      </c>
      <c r="J125" s="15" t="n">
        <v>21</v>
      </c>
      <c r="K125" s="12" t="n">
        <v>29</v>
      </c>
      <c r="L125" s="18" t="n">
        <f aca="false">(E125+G125+I125+K125)</f>
        <v>91</v>
      </c>
    </row>
    <row r="126" customFormat="false" ht="15" hidden="false" customHeight="false" outlineLevel="0" collapsed="false">
      <c r="A126" s="12" t="n">
        <v>2</v>
      </c>
      <c r="B126" s="17" t="s">
        <v>101</v>
      </c>
      <c r="C126" s="12" t="n">
        <v>0</v>
      </c>
      <c r="D126" s="15" t="n">
        <v>10.3</v>
      </c>
      <c r="E126" s="12" t="n">
        <v>21</v>
      </c>
      <c r="F126" s="14" t="n">
        <v>0.00184143518518519</v>
      </c>
      <c r="G126" s="12" t="n">
        <v>2</v>
      </c>
      <c r="H126" s="13" t="n">
        <v>3.33</v>
      </c>
      <c r="I126" s="12" t="n">
        <v>34</v>
      </c>
      <c r="J126" s="15" t="n">
        <v>19</v>
      </c>
      <c r="K126" s="12" t="n">
        <v>24</v>
      </c>
      <c r="L126" s="18" t="n">
        <f aca="false">(E126+G126+I126+K126)</f>
        <v>81</v>
      </c>
    </row>
    <row r="127" customFormat="false" ht="15" hidden="false" customHeight="false" outlineLevel="0" collapsed="false">
      <c r="A127" s="12" t="n">
        <v>4</v>
      </c>
      <c r="B127" s="17" t="s">
        <v>102</v>
      </c>
      <c r="C127" s="72" t="s">
        <v>85</v>
      </c>
      <c r="D127" s="15" t="n">
        <v>10</v>
      </c>
      <c r="E127" s="12" t="n">
        <v>32</v>
      </c>
      <c r="F127" s="14" t="n">
        <v>0.00196759259259259</v>
      </c>
      <c r="G127" s="12" t="n">
        <v>0</v>
      </c>
      <c r="H127" s="13" t="n">
        <v>3.03</v>
      </c>
      <c r="I127" s="12" t="n">
        <v>21</v>
      </c>
      <c r="J127" s="15" t="n">
        <v>16</v>
      </c>
      <c r="K127" s="12" t="n">
        <v>18</v>
      </c>
      <c r="L127" s="18" t="n">
        <f aca="false">(E127+G127+I127+K127)</f>
        <v>71</v>
      </c>
    </row>
    <row r="128" customFormat="false" ht="15" hidden="false" customHeight="false" outlineLevel="0" collapsed="false">
      <c r="A128" s="12" t="n">
        <v>1</v>
      </c>
      <c r="B128" s="17" t="s">
        <v>103</v>
      </c>
      <c r="C128" s="12" t="n">
        <v>99</v>
      </c>
      <c r="D128" s="15" t="n">
        <v>10.7</v>
      </c>
      <c r="E128" s="12" t="n">
        <v>11</v>
      </c>
      <c r="F128" s="14" t="n">
        <v>0.00197569444444444</v>
      </c>
      <c r="G128" s="12" t="n">
        <v>0</v>
      </c>
      <c r="H128" s="13" t="n">
        <v>3.24</v>
      </c>
      <c r="I128" s="12" t="n">
        <v>30</v>
      </c>
      <c r="J128" s="15" t="n">
        <v>15</v>
      </c>
      <c r="K128" s="12" t="n">
        <v>15</v>
      </c>
      <c r="L128" s="18" t="n">
        <f aca="false">(E128+G128+I128+K128)</f>
        <v>56</v>
      </c>
    </row>
    <row r="129" customFormat="false" ht="15" hidden="false" customHeight="false" outlineLevel="0" collapsed="false">
      <c r="A129" s="12" t="n">
        <v>5</v>
      </c>
      <c r="B129" s="17" t="s">
        <v>104</v>
      </c>
      <c r="C129" s="12" t="n">
        <v>98</v>
      </c>
      <c r="D129" s="15" t="n">
        <v>11.7</v>
      </c>
      <c r="E129" s="12" t="n">
        <v>0</v>
      </c>
      <c r="F129" s="14" t="n">
        <v>0.0019525462962963</v>
      </c>
      <c r="G129" s="12" t="n">
        <v>0</v>
      </c>
      <c r="H129" s="13" t="n">
        <v>2.57</v>
      </c>
      <c r="I129" s="12" t="n">
        <v>8</v>
      </c>
      <c r="J129" s="15" t="n">
        <v>16.5</v>
      </c>
      <c r="K129" s="12" t="n">
        <v>19</v>
      </c>
      <c r="L129" s="18" t="n">
        <f aca="false">(E129+G129+I129+K129)</f>
        <v>27</v>
      </c>
    </row>
    <row r="130" customFormat="false" ht="15.75" hidden="false" customHeight="true" outlineLevel="0" collapsed="false">
      <c r="A130" s="12"/>
      <c r="B130" s="17"/>
      <c r="C130" s="12"/>
      <c r="D130" s="15"/>
      <c r="E130" s="12"/>
      <c r="F130" s="14"/>
      <c r="G130" s="12"/>
      <c r="H130" s="13"/>
      <c r="I130" s="12"/>
      <c r="J130" s="15"/>
      <c r="K130" s="12"/>
      <c r="L130" s="9" t="n">
        <f aca="false">SUM(L125:L129)</f>
        <v>326</v>
      </c>
    </row>
    <row r="131" customFormat="false" ht="15" hidden="false" customHeight="false" outlineLevel="0" collapsed="false">
      <c r="A131" s="12" t="n">
        <v>6</v>
      </c>
      <c r="B131" s="17" t="s">
        <v>105</v>
      </c>
      <c r="C131" s="12" t="n">
        <v>98</v>
      </c>
      <c r="D131" s="15" t="n">
        <v>11.7</v>
      </c>
      <c r="E131" s="12" t="n">
        <v>0</v>
      </c>
      <c r="F131" s="14" t="n">
        <v>0.00215509259259259</v>
      </c>
      <c r="G131" s="12" t="n">
        <v>0</v>
      </c>
      <c r="H131" s="13" t="n">
        <v>2.32</v>
      </c>
      <c r="I131" s="12" t="n">
        <v>0</v>
      </c>
      <c r="J131" s="15" t="n">
        <v>15</v>
      </c>
      <c r="K131" s="12" t="n">
        <v>15</v>
      </c>
      <c r="L131" s="16" t="n">
        <f aca="false">(E131+G131+I131+K131)</f>
        <v>15</v>
      </c>
    </row>
    <row r="132" customFormat="false" ht="13.5" hidden="false" customHeight="true" outlineLevel="0" collapsed="false">
      <c r="A132" s="23"/>
      <c r="C132" s="23"/>
      <c r="F132" s="65"/>
      <c r="H132" s="23"/>
      <c r="I132" s="23"/>
      <c r="J132" s="84"/>
      <c r="K132" s="23"/>
      <c r="L132" s="27"/>
      <c r="P132" s="52"/>
    </row>
    <row r="133" customFormat="false" ht="15" hidden="false" customHeight="false" outlineLevel="0" collapsed="false">
      <c r="A133" s="64"/>
      <c r="B133" s="64"/>
      <c r="C133" s="27"/>
      <c r="D133" s="64"/>
      <c r="E133" s="64"/>
      <c r="F133" s="64"/>
      <c r="G133" s="64"/>
      <c r="H133" s="64"/>
      <c r="I133" s="64"/>
      <c r="J133" s="64"/>
      <c r="K133" s="64"/>
      <c r="L133" s="27"/>
    </row>
    <row r="134" customFormat="false" ht="15.75" hidden="false" customHeight="false" outlineLevel="0" collapsed="false">
      <c r="A134" s="5" t="n">
        <v>12</v>
      </c>
      <c r="B134" s="33" t="s">
        <v>106</v>
      </c>
      <c r="C134" s="7" t="s">
        <v>7</v>
      </c>
      <c r="D134" s="8" t="s">
        <v>8</v>
      </c>
      <c r="E134" s="7" t="s">
        <v>9</v>
      </c>
      <c r="F134" s="8" t="s">
        <v>10</v>
      </c>
      <c r="G134" s="7" t="s">
        <v>9</v>
      </c>
      <c r="H134" s="8" t="s">
        <v>11</v>
      </c>
      <c r="I134" s="7" t="s">
        <v>9</v>
      </c>
      <c r="J134" s="8" t="s">
        <v>12</v>
      </c>
      <c r="K134" s="7" t="s">
        <v>9</v>
      </c>
      <c r="L134" s="8" t="s">
        <v>13</v>
      </c>
    </row>
    <row r="135" customFormat="false" ht="15" hidden="false" customHeight="false" outlineLevel="0" collapsed="false">
      <c r="A135" s="10" t="n">
        <v>21</v>
      </c>
      <c r="B135" s="11" t="s">
        <v>107</v>
      </c>
      <c r="C135" s="71" t="s">
        <v>85</v>
      </c>
      <c r="D135" s="20" t="n">
        <v>10.8</v>
      </c>
      <c r="E135" s="10" t="n">
        <v>9</v>
      </c>
      <c r="F135" s="21" t="n">
        <v>0.00197106481481482</v>
      </c>
      <c r="G135" s="10" t="n">
        <v>0</v>
      </c>
      <c r="H135" s="20" t="n">
        <v>2.92</v>
      </c>
      <c r="I135" s="10" t="n">
        <v>16</v>
      </c>
      <c r="J135" s="22" t="n">
        <v>17.5</v>
      </c>
      <c r="K135" s="10" t="n">
        <v>21</v>
      </c>
      <c r="L135" s="16" t="n">
        <f aca="false">(E135+G135+I135+K135)</f>
        <v>46</v>
      </c>
    </row>
    <row r="136" customFormat="false" ht="15" hidden="false" customHeight="false" outlineLevel="0" collapsed="false">
      <c r="A136" s="12" t="n">
        <v>22</v>
      </c>
      <c r="B136" s="17" t="s">
        <v>108</v>
      </c>
      <c r="C136" s="71" t="s">
        <v>85</v>
      </c>
      <c r="D136" s="13" t="n">
        <v>12.2</v>
      </c>
      <c r="E136" s="12" t="n">
        <v>0</v>
      </c>
      <c r="F136" s="14" t="n">
        <v>0.00206944444444444</v>
      </c>
      <c r="G136" s="12" t="n">
        <v>0</v>
      </c>
      <c r="H136" s="13" t="n">
        <v>3.13</v>
      </c>
      <c r="I136" s="12" t="n">
        <v>25</v>
      </c>
      <c r="J136" s="15" t="n">
        <v>12</v>
      </c>
      <c r="K136" s="12" t="n">
        <v>9</v>
      </c>
      <c r="L136" s="18" t="n">
        <f aca="false">(E136+G136+I136+K136)</f>
        <v>34</v>
      </c>
    </row>
    <row r="137" customFormat="false" ht="15" hidden="false" customHeight="false" outlineLevel="0" collapsed="false">
      <c r="A137" s="10" t="n">
        <v>23</v>
      </c>
      <c r="B137" s="17" t="s">
        <v>109</v>
      </c>
      <c r="C137" s="71" t="s">
        <v>85</v>
      </c>
      <c r="D137" s="13" t="n">
        <v>11.3</v>
      </c>
      <c r="E137" s="12" t="n">
        <v>2</v>
      </c>
      <c r="F137" s="14" t="n">
        <v>0.00206018518518519</v>
      </c>
      <c r="G137" s="12" t="n">
        <v>0</v>
      </c>
      <c r="H137" s="13" t="n">
        <v>2.79</v>
      </c>
      <c r="I137" s="12" t="n">
        <v>12</v>
      </c>
      <c r="J137" s="15" t="n">
        <v>16</v>
      </c>
      <c r="K137" s="12" t="n">
        <v>18</v>
      </c>
      <c r="L137" s="18" t="n">
        <f aca="false">(E137+G137+I137+K137)</f>
        <v>32</v>
      </c>
    </row>
    <row r="138" customFormat="false" ht="15" hidden="false" customHeight="false" outlineLevel="0" collapsed="false">
      <c r="L138" s="9" t="n">
        <f aca="false">SUM(L135:L137)</f>
        <v>112</v>
      </c>
    </row>
    <row r="141" customFormat="false" ht="14.25" hidden="false" customHeight="false" outlineLevel="0" collapsed="false">
      <c r="G141" s="0" t="s">
        <v>110</v>
      </c>
    </row>
    <row r="143" customFormat="false" ht="14.25" hidden="false" customHeight="false" outlineLevel="0" collapsed="false">
      <c r="G14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N76" activeCellId="0" sqref="N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99"/>
    <col collapsed="false" customWidth="true" hidden="false" outlineLevel="0" max="3" min="3" style="0" width="3.87"/>
    <col collapsed="false" customWidth="true" hidden="false" outlineLevel="0" max="4" min="4" style="0" width="5.87"/>
    <col collapsed="false" customWidth="true" hidden="false" outlineLevel="0" max="5" min="5" style="0" width="4.62"/>
    <col collapsed="false" customWidth="true" hidden="false" outlineLevel="0" max="6" min="6" style="0" width="6.87"/>
    <col collapsed="false" customWidth="true" hidden="false" outlineLevel="0" max="7" min="7" style="0" width="4.36"/>
    <col collapsed="false" customWidth="true" hidden="false" outlineLevel="0" max="8" min="8" style="0" width="6.12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4.86"/>
    <col collapsed="false" customWidth="true" hidden="false" outlineLevel="0" max="12" min="12" style="0" width="6.62"/>
    <col collapsed="false" customWidth="true" hidden="false" outlineLevel="0" max="15" min="14" style="0" width="12.25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1"/>
      <c r="B2" s="2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112</v>
      </c>
      <c r="B5" s="2"/>
      <c r="I5" s="2" t="s">
        <v>3</v>
      </c>
    </row>
    <row r="6" customFormat="false" ht="15" hidden="false" customHeight="false" outlineLevel="0" collapsed="false">
      <c r="A6" s="4"/>
      <c r="B6" s="2"/>
      <c r="I6" s="2"/>
    </row>
    <row r="7" customFormat="false" ht="15" hidden="false" customHeight="false" outlineLevel="0" collapsed="false">
      <c r="A7" s="2"/>
      <c r="B7" s="2"/>
      <c r="E7" s="2" t="s">
        <v>4</v>
      </c>
    </row>
    <row r="8" customFormat="false" ht="15" hidden="false" customHeight="false" outlineLevel="0" collapsed="false">
      <c r="A8" s="2"/>
      <c r="B8" s="2" t="s">
        <v>11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85" t="n">
        <v>1</v>
      </c>
      <c r="B10" s="86" t="s">
        <v>72</v>
      </c>
      <c r="C10" s="87" t="s">
        <v>7</v>
      </c>
      <c r="D10" s="88" t="s">
        <v>8</v>
      </c>
      <c r="E10" s="89" t="s">
        <v>9</v>
      </c>
      <c r="F10" s="89" t="s">
        <v>114</v>
      </c>
      <c r="G10" s="89" t="s">
        <v>9</v>
      </c>
      <c r="H10" s="89" t="s">
        <v>11</v>
      </c>
      <c r="I10" s="89" t="s">
        <v>9</v>
      </c>
      <c r="J10" s="89" t="s">
        <v>12</v>
      </c>
      <c r="K10" s="89" t="s">
        <v>9</v>
      </c>
      <c r="L10" s="90" t="s">
        <v>13</v>
      </c>
    </row>
    <row r="11" customFormat="false" ht="15.75" hidden="false" customHeight="false" outlineLevel="0" collapsed="false">
      <c r="A11" s="91" t="n">
        <v>63</v>
      </c>
      <c r="B11" s="92" t="s">
        <v>115</v>
      </c>
      <c r="C11" s="93" t="n">
        <v>99</v>
      </c>
      <c r="D11" s="94" t="n">
        <v>8.7</v>
      </c>
      <c r="E11" s="95" t="n">
        <v>100</v>
      </c>
      <c r="F11" s="96" t="n">
        <v>0.00281597222222222</v>
      </c>
      <c r="G11" s="97" t="n">
        <v>15</v>
      </c>
      <c r="H11" s="98" t="n">
        <v>4.55</v>
      </c>
      <c r="I11" s="95" t="n">
        <v>60</v>
      </c>
      <c r="J11" s="99" t="n">
        <v>41.5</v>
      </c>
      <c r="K11" s="95" t="n">
        <v>50</v>
      </c>
      <c r="L11" s="94" t="n">
        <f aca="false">(E11+G11+I11+K11)</f>
        <v>225</v>
      </c>
    </row>
    <row r="12" customFormat="false" ht="15.75" hidden="false" customHeight="false" outlineLevel="0" collapsed="false">
      <c r="A12" s="91" t="n">
        <v>61</v>
      </c>
      <c r="B12" s="100" t="s">
        <v>116</v>
      </c>
      <c r="C12" s="101" t="n">
        <v>99</v>
      </c>
      <c r="D12" s="94" t="n">
        <v>8.9</v>
      </c>
      <c r="E12" s="95" t="n">
        <v>87</v>
      </c>
      <c r="F12" s="96" t="n">
        <v>0.00259837962962963</v>
      </c>
      <c r="G12" s="97" t="n">
        <v>32</v>
      </c>
      <c r="H12" s="98" t="n">
        <v>4.02</v>
      </c>
      <c r="I12" s="95" t="n">
        <v>39</v>
      </c>
      <c r="J12" s="99" t="n">
        <v>37</v>
      </c>
      <c r="K12" s="95" t="n">
        <v>41</v>
      </c>
      <c r="L12" s="94" t="n">
        <f aca="false">(E12+G12+I12+K12)</f>
        <v>199</v>
      </c>
    </row>
    <row r="13" customFormat="false" ht="15.75" hidden="false" customHeight="false" outlineLevel="0" collapsed="false">
      <c r="A13" s="102" t="n">
        <v>62</v>
      </c>
      <c r="B13" s="92" t="s">
        <v>117</v>
      </c>
      <c r="C13" s="93" t="n">
        <v>99</v>
      </c>
      <c r="D13" s="94" t="n">
        <v>9.6</v>
      </c>
      <c r="E13" s="95" t="n">
        <v>49</v>
      </c>
      <c r="F13" s="96" t="n">
        <v>0.00279050925925926</v>
      </c>
      <c r="G13" s="97" t="n">
        <v>16</v>
      </c>
      <c r="H13" s="98" t="n">
        <v>3.82</v>
      </c>
      <c r="I13" s="95" t="n">
        <v>31</v>
      </c>
      <c r="J13" s="99" t="n">
        <v>33</v>
      </c>
      <c r="K13" s="95" t="n">
        <v>34</v>
      </c>
      <c r="L13" s="94" t="n">
        <f aca="false">(E13+G13+I13+K13)</f>
        <v>130</v>
      </c>
    </row>
    <row r="14" customFormat="false" ht="15.75" hidden="false" customHeight="false" outlineLevel="0" collapsed="false">
      <c r="A14" s="103" t="n">
        <v>64</v>
      </c>
      <c r="B14" s="104" t="s">
        <v>118</v>
      </c>
      <c r="C14" s="93" t="n">
        <v>99</v>
      </c>
      <c r="D14" s="105" t="n">
        <v>9.7</v>
      </c>
      <c r="E14" s="95" t="n">
        <v>44</v>
      </c>
      <c r="F14" s="96" t="n">
        <v>0.00294328703703704</v>
      </c>
      <c r="G14" s="97" t="n">
        <v>8</v>
      </c>
      <c r="H14" s="98" t="n">
        <v>3.89</v>
      </c>
      <c r="I14" s="95" t="n">
        <v>33</v>
      </c>
      <c r="J14" s="99" t="n">
        <v>33.5</v>
      </c>
      <c r="K14" s="95" t="n">
        <v>35</v>
      </c>
      <c r="L14" s="106" t="n">
        <f aca="false">(E14+G14+I14+K14)</f>
        <v>120</v>
      </c>
    </row>
    <row r="15" customFormat="false" ht="16.5" hidden="false" customHeight="false" outlineLevel="0" collapsed="false">
      <c r="A15" s="102" t="n">
        <v>66</v>
      </c>
      <c r="B15" s="92" t="s">
        <v>119</v>
      </c>
      <c r="C15" s="107" t="n">
        <v>0</v>
      </c>
      <c r="D15" s="94" t="n">
        <v>9.7</v>
      </c>
      <c r="E15" s="95" t="n">
        <v>44</v>
      </c>
      <c r="F15" s="96" t="n">
        <v>0.00289236111111111</v>
      </c>
      <c r="G15" s="97" t="n">
        <v>11</v>
      </c>
      <c r="H15" s="98" t="n">
        <v>3.86</v>
      </c>
      <c r="I15" s="95" t="n">
        <v>33</v>
      </c>
      <c r="J15" s="99" t="n">
        <v>30.5</v>
      </c>
      <c r="K15" s="95" t="n">
        <v>29</v>
      </c>
      <c r="L15" s="94" t="n">
        <f aca="false">(E15+G15+I15+K15)</f>
        <v>117</v>
      </c>
    </row>
    <row r="16" customFormat="false" ht="16.5" hidden="false" customHeight="false" outlineLevel="0" collapsed="false">
      <c r="A16" s="108"/>
      <c r="B16" s="104"/>
      <c r="C16" s="109"/>
      <c r="D16" s="94"/>
      <c r="E16" s="95"/>
      <c r="F16" s="96"/>
      <c r="G16" s="97"/>
      <c r="H16" s="98"/>
      <c r="I16" s="95"/>
      <c r="J16" s="99"/>
      <c r="K16" s="110"/>
      <c r="L16" s="111" t="n">
        <f aca="false">SUM(L11:L15)</f>
        <v>791</v>
      </c>
    </row>
    <row r="17" customFormat="false" ht="15.75" hidden="false" customHeight="false" outlineLevel="0" collapsed="false">
      <c r="A17" s="91" t="n">
        <v>65</v>
      </c>
      <c r="B17" s="92" t="s">
        <v>120</v>
      </c>
      <c r="C17" s="107" t="n">
        <v>0</v>
      </c>
      <c r="D17" s="105" t="n">
        <v>10</v>
      </c>
      <c r="E17" s="95" t="n">
        <v>32</v>
      </c>
      <c r="F17" s="96" t="n">
        <v>0.00283912037037037</v>
      </c>
      <c r="G17" s="97" t="n">
        <v>13</v>
      </c>
      <c r="H17" s="98" t="n">
        <v>3.78</v>
      </c>
      <c r="I17" s="95" t="n">
        <v>30</v>
      </c>
      <c r="J17" s="99" t="n">
        <v>36</v>
      </c>
      <c r="K17" s="95" t="n">
        <v>39</v>
      </c>
      <c r="L17" s="112" t="n">
        <f aca="false">(E17+G17+I17+K17)</f>
        <v>114</v>
      </c>
    </row>
    <row r="18" customFormat="false" ht="15.75" hidden="false" customHeight="false" outlineLevel="0" collapsed="false">
      <c r="A18" s="102"/>
      <c r="B18" s="92" t="s">
        <v>19</v>
      </c>
      <c r="C18" s="93"/>
      <c r="D18" s="97"/>
      <c r="E18" s="95"/>
      <c r="F18" s="113"/>
      <c r="G18" s="97"/>
      <c r="H18" s="97"/>
      <c r="I18" s="97"/>
      <c r="J18" s="114"/>
      <c r="K18" s="97"/>
      <c r="L18" s="94"/>
    </row>
    <row r="19" customFormat="false" ht="15.75" hidden="false" customHeight="false" outlineLevel="0" collapsed="false">
      <c r="A19" s="102" t="n">
        <v>67</v>
      </c>
      <c r="B19" s="92" t="s">
        <v>121</v>
      </c>
      <c r="C19" s="93" t="n">
        <v>99</v>
      </c>
      <c r="D19" s="105" t="n">
        <v>11</v>
      </c>
      <c r="E19" s="95" t="n">
        <v>5</v>
      </c>
      <c r="F19" s="96" t="n">
        <v>0.00351736111111111</v>
      </c>
      <c r="G19" s="97" t="n">
        <v>0</v>
      </c>
      <c r="H19" s="115" t="n">
        <v>3.22</v>
      </c>
      <c r="I19" s="95" t="n">
        <v>13</v>
      </c>
      <c r="J19" s="116" t="n">
        <v>38.5</v>
      </c>
      <c r="K19" s="95" t="n">
        <v>44</v>
      </c>
      <c r="L19" s="94" t="n">
        <f aca="false">(E19+G19+I19+K19)</f>
        <v>62</v>
      </c>
    </row>
    <row r="20" customFormat="false" ht="15.75" hidden="false" customHeight="false" outlineLevel="0" collapsed="false">
      <c r="A20" s="102" t="n">
        <v>68</v>
      </c>
      <c r="B20" s="92" t="s">
        <v>122</v>
      </c>
      <c r="C20" s="107" t="n">
        <v>0</v>
      </c>
      <c r="D20" s="105" t="n">
        <v>9.3</v>
      </c>
      <c r="E20" s="95" t="n">
        <v>64</v>
      </c>
      <c r="F20" s="96" t="n">
        <v>0.00294675925925926</v>
      </c>
      <c r="G20" s="97" t="n">
        <v>8</v>
      </c>
      <c r="H20" s="115" t="n">
        <v>3.97</v>
      </c>
      <c r="I20" s="95" t="n">
        <v>37</v>
      </c>
      <c r="J20" s="116" t="n">
        <v>31</v>
      </c>
      <c r="K20" s="95" t="n">
        <v>30</v>
      </c>
      <c r="L20" s="94" t="n">
        <f aca="false">(E20+G20+I20+K20)</f>
        <v>139</v>
      </c>
    </row>
    <row r="21" customFormat="false" ht="15.75" hidden="false" customHeight="false" outlineLevel="0" collapsed="false">
      <c r="A21" s="117"/>
      <c r="B21" s="118"/>
      <c r="C21" s="119"/>
      <c r="D21" s="120"/>
      <c r="E21" s="121"/>
      <c r="F21" s="122"/>
      <c r="G21" s="123"/>
      <c r="H21" s="124"/>
      <c r="I21" s="121"/>
      <c r="J21" s="125"/>
      <c r="K21" s="121"/>
      <c r="L21" s="126"/>
    </row>
    <row r="22" customFormat="false" ht="16.5" hidden="false" customHeight="false" outlineLevel="0" collapsed="false">
      <c r="A22" s="117"/>
      <c r="B22" s="118"/>
      <c r="C22" s="119"/>
      <c r="D22" s="120"/>
      <c r="E22" s="121"/>
      <c r="F22" s="122"/>
      <c r="G22" s="123"/>
      <c r="H22" s="124"/>
      <c r="I22" s="121"/>
      <c r="J22" s="125"/>
      <c r="K22" s="121"/>
      <c r="L22" s="126"/>
    </row>
    <row r="23" customFormat="false" ht="16.5" hidden="false" customHeight="false" outlineLevel="0" collapsed="false">
      <c r="A23" s="85" t="n">
        <v>2</v>
      </c>
      <c r="B23" s="86" t="s">
        <v>6</v>
      </c>
      <c r="C23" s="87" t="s">
        <v>7</v>
      </c>
      <c r="D23" s="88" t="s">
        <v>8</v>
      </c>
      <c r="E23" s="89" t="s">
        <v>9</v>
      </c>
      <c r="F23" s="89" t="s">
        <v>114</v>
      </c>
      <c r="G23" s="89" t="s">
        <v>9</v>
      </c>
      <c r="H23" s="89" t="s">
        <v>11</v>
      </c>
      <c r="I23" s="89" t="s">
        <v>9</v>
      </c>
      <c r="J23" s="89" t="s">
        <v>12</v>
      </c>
      <c r="K23" s="89" t="s">
        <v>9</v>
      </c>
      <c r="L23" s="90" t="s">
        <v>13</v>
      </c>
    </row>
    <row r="24" customFormat="false" ht="15.75" hidden="false" customHeight="false" outlineLevel="0" collapsed="false">
      <c r="A24" s="127" t="n">
        <v>101</v>
      </c>
      <c r="B24" s="100" t="s">
        <v>123</v>
      </c>
      <c r="C24" s="101" t="n">
        <v>99</v>
      </c>
      <c r="D24" s="128" t="n">
        <v>9.5</v>
      </c>
      <c r="E24" s="95" t="n">
        <v>54</v>
      </c>
      <c r="F24" s="96" t="s">
        <v>124</v>
      </c>
      <c r="G24" s="97" t="n">
        <v>5</v>
      </c>
      <c r="H24" s="98" t="n">
        <v>3.98</v>
      </c>
      <c r="I24" s="95" t="n">
        <v>37</v>
      </c>
      <c r="J24" s="128" t="n">
        <v>33</v>
      </c>
      <c r="K24" s="95" t="n">
        <v>34</v>
      </c>
      <c r="L24" s="94" t="n">
        <f aca="false">(E27+G27+I27+K27)</f>
        <v>165</v>
      </c>
    </row>
    <row r="25" customFormat="false" ht="15.75" hidden="false" customHeight="false" outlineLevel="0" collapsed="false">
      <c r="A25" s="102" t="n">
        <v>104</v>
      </c>
      <c r="B25" s="92" t="s">
        <v>125</v>
      </c>
      <c r="C25" s="101" t="n">
        <v>99</v>
      </c>
      <c r="D25" s="129" t="n">
        <v>9.8</v>
      </c>
      <c r="E25" s="95" t="n">
        <v>40</v>
      </c>
      <c r="F25" s="96" t="s">
        <v>126</v>
      </c>
      <c r="G25" s="97" t="n">
        <v>18</v>
      </c>
      <c r="H25" s="98" t="n">
        <v>3.66</v>
      </c>
      <c r="I25" s="95" t="n">
        <v>26</v>
      </c>
      <c r="J25" s="128" t="n">
        <v>42</v>
      </c>
      <c r="K25" s="95" t="n">
        <v>51</v>
      </c>
      <c r="L25" s="94" t="n">
        <f aca="false">(E27+G25+I25+K25)</f>
        <v>164</v>
      </c>
    </row>
    <row r="26" customFormat="false" ht="15.75" hidden="false" customHeight="false" outlineLevel="0" collapsed="false">
      <c r="A26" s="102" t="n">
        <v>102</v>
      </c>
      <c r="B26" s="92" t="s">
        <v>127</v>
      </c>
      <c r="C26" s="101" t="n">
        <v>99</v>
      </c>
      <c r="D26" s="129" t="n">
        <v>9.1</v>
      </c>
      <c r="E26" s="95" t="n">
        <v>75</v>
      </c>
      <c r="F26" s="96" t="n">
        <v>0.00300347222222222</v>
      </c>
      <c r="G26" s="97" t="n">
        <v>6</v>
      </c>
      <c r="H26" s="98" t="n">
        <v>3.74</v>
      </c>
      <c r="I26" s="95" t="n">
        <v>29</v>
      </c>
      <c r="J26" s="128" t="n">
        <v>40.5</v>
      </c>
      <c r="K26" s="95" t="n">
        <v>48</v>
      </c>
      <c r="L26" s="94" t="n">
        <f aca="false">(E25+G25+I25+K25)</f>
        <v>135</v>
      </c>
    </row>
    <row r="27" customFormat="false" ht="15.75" hidden="false" customHeight="false" outlineLevel="0" collapsed="false">
      <c r="A27" s="127" t="n">
        <v>103</v>
      </c>
      <c r="B27" s="92" t="s">
        <v>128</v>
      </c>
      <c r="C27" s="101" t="n">
        <v>99</v>
      </c>
      <c r="D27" s="129" t="n">
        <v>9.2</v>
      </c>
      <c r="E27" s="95" t="n">
        <v>69</v>
      </c>
      <c r="F27" s="96" t="n">
        <v>0.00269097222222222</v>
      </c>
      <c r="G27" s="97" t="n">
        <v>23</v>
      </c>
      <c r="H27" s="98" t="n">
        <v>4.02</v>
      </c>
      <c r="I27" s="95" t="n">
        <v>39</v>
      </c>
      <c r="J27" s="128" t="n">
        <v>33.5</v>
      </c>
      <c r="K27" s="95" t="n">
        <v>34</v>
      </c>
      <c r="L27" s="94" t="n">
        <f aca="false">(E30+G30+I30+K30)</f>
        <v>118</v>
      </c>
    </row>
    <row r="28" customFormat="false" ht="16.5" hidden="false" customHeight="false" outlineLevel="0" collapsed="false">
      <c r="A28" s="130" t="n">
        <v>109</v>
      </c>
      <c r="B28" s="131" t="s">
        <v>129</v>
      </c>
      <c r="C28" s="107" t="n">
        <v>0</v>
      </c>
      <c r="D28" s="129" t="n">
        <v>9.8</v>
      </c>
      <c r="E28" s="95" t="n">
        <v>40</v>
      </c>
      <c r="F28" s="96" t="n">
        <v>0.00285069444444444</v>
      </c>
      <c r="G28" s="97" t="n">
        <v>13</v>
      </c>
      <c r="H28" s="98" t="n">
        <v>3.62</v>
      </c>
      <c r="I28" s="95" t="n">
        <v>24</v>
      </c>
      <c r="J28" s="128" t="n">
        <v>32.5</v>
      </c>
      <c r="K28" s="95" t="n">
        <v>33</v>
      </c>
      <c r="L28" s="112" t="n">
        <f aca="false">(E28+G28+I28+K28)</f>
        <v>110</v>
      </c>
    </row>
    <row r="29" customFormat="false" ht="16.5" hidden="false" customHeight="false" outlineLevel="0" collapsed="false">
      <c r="A29" s="102"/>
      <c r="B29" s="92"/>
      <c r="C29" s="93"/>
      <c r="D29" s="129"/>
      <c r="E29" s="95"/>
      <c r="F29" s="96"/>
      <c r="G29" s="97"/>
      <c r="H29" s="98"/>
      <c r="I29" s="95"/>
      <c r="J29" s="128"/>
      <c r="K29" s="110"/>
      <c r="L29" s="111" t="n">
        <f aca="false">SUM(L24:L28)</f>
        <v>692</v>
      </c>
    </row>
    <row r="30" customFormat="false" ht="15.75" hidden="false" customHeight="false" outlineLevel="0" collapsed="false">
      <c r="A30" s="127" t="n">
        <v>105</v>
      </c>
      <c r="B30" s="92" t="s">
        <v>130</v>
      </c>
      <c r="C30" s="101" t="n">
        <v>99</v>
      </c>
      <c r="D30" s="129" t="n">
        <v>9.6</v>
      </c>
      <c r="E30" s="95" t="n">
        <v>49</v>
      </c>
      <c r="F30" s="96" t="n">
        <v>0.00300810185185185</v>
      </c>
      <c r="G30" s="97" t="n">
        <v>6</v>
      </c>
      <c r="H30" s="98" t="n">
        <v>3.94</v>
      </c>
      <c r="I30" s="95" t="n">
        <v>36</v>
      </c>
      <c r="J30" s="128" t="n">
        <v>29</v>
      </c>
      <c r="K30" s="95" t="n">
        <v>27</v>
      </c>
      <c r="L30" s="106" t="n">
        <f aca="false">(E28+G30+I30+K30)</f>
        <v>109</v>
      </c>
    </row>
    <row r="31" customFormat="false" ht="15.75" hidden="false" customHeight="false" outlineLevel="0" collapsed="false">
      <c r="A31" s="102"/>
      <c r="B31" s="132" t="s">
        <v>19</v>
      </c>
      <c r="C31" s="93"/>
      <c r="D31" s="133"/>
      <c r="E31" s="134"/>
      <c r="F31" s="133"/>
      <c r="G31" s="134"/>
      <c r="H31" s="94"/>
      <c r="I31" s="97"/>
      <c r="J31" s="135"/>
      <c r="K31" s="95"/>
      <c r="L31" s="97"/>
    </row>
    <row r="32" customFormat="false" ht="15.75" hidden="false" customHeight="false" outlineLevel="0" collapsed="false">
      <c r="A32" s="102" t="n">
        <v>106</v>
      </c>
      <c r="B32" s="92" t="s">
        <v>131</v>
      </c>
      <c r="C32" s="93" t="n">
        <v>99</v>
      </c>
      <c r="D32" s="128" t="n">
        <v>10.2</v>
      </c>
      <c r="E32" s="95" t="n">
        <v>25</v>
      </c>
      <c r="F32" s="96" t="n">
        <v>0.00336458333333333</v>
      </c>
      <c r="G32" s="97" t="n">
        <v>0</v>
      </c>
      <c r="H32" s="98" t="n">
        <v>3.65</v>
      </c>
      <c r="I32" s="95" t="n">
        <v>25</v>
      </c>
      <c r="J32" s="128" t="n">
        <v>29</v>
      </c>
      <c r="K32" s="95" t="n">
        <v>27</v>
      </c>
      <c r="L32" s="94" t="n">
        <f aca="false">(E32+G32+I32+K32)</f>
        <v>77</v>
      </c>
    </row>
    <row r="33" customFormat="false" ht="15.75" hidden="false" customHeight="false" outlineLevel="0" collapsed="false">
      <c r="A33" s="102" t="n">
        <v>107</v>
      </c>
      <c r="B33" s="92" t="s">
        <v>132</v>
      </c>
      <c r="C33" s="107" t="n">
        <v>0</v>
      </c>
      <c r="D33" s="128" t="n">
        <v>10.3</v>
      </c>
      <c r="E33" s="95" t="n">
        <v>21</v>
      </c>
      <c r="F33" s="96" t="n">
        <v>0.00293402777777778</v>
      </c>
      <c r="G33" s="97" t="n">
        <v>9</v>
      </c>
      <c r="H33" s="98" t="n">
        <v>3.57</v>
      </c>
      <c r="I33" s="95" t="n">
        <v>23</v>
      </c>
      <c r="J33" s="128" t="n">
        <v>39</v>
      </c>
      <c r="K33" s="95" t="n">
        <v>45</v>
      </c>
      <c r="L33" s="94" t="n">
        <f aca="false">(E33+G33+I33+K33)</f>
        <v>98</v>
      </c>
    </row>
    <row r="34" customFormat="false" ht="15.75" hidden="false" customHeight="false" outlineLevel="0" collapsed="false">
      <c r="A34" s="102" t="n">
        <v>108</v>
      </c>
      <c r="B34" s="92" t="s">
        <v>133</v>
      </c>
      <c r="C34" s="136" t="n">
        <v>0</v>
      </c>
      <c r="D34" s="128" t="n">
        <v>10.2</v>
      </c>
      <c r="E34" s="95" t="n">
        <v>25</v>
      </c>
      <c r="F34" s="96" t="n">
        <v>0.0033125</v>
      </c>
      <c r="G34" s="97" t="n">
        <v>0</v>
      </c>
      <c r="H34" s="98" t="n">
        <v>3.36</v>
      </c>
      <c r="I34" s="95" t="n">
        <v>17</v>
      </c>
      <c r="J34" s="128" t="n">
        <v>40.5</v>
      </c>
      <c r="K34" s="95" t="n">
        <v>48</v>
      </c>
      <c r="L34" s="94" t="n">
        <f aca="false">(E34+G34+I34+K34)</f>
        <v>90</v>
      </c>
    </row>
    <row r="36" customFormat="false" ht="15" hidden="false" customHeight="false" outlineLevel="0" collapsed="false"/>
    <row r="37" customFormat="false" ht="16.5" hidden="false" customHeight="false" outlineLevel="0" collapsed="false">
      <c r="A37" s="85" t="n">
        <v>3</v>
      </c>
      <c r="B37" s="86" t="s">
        <v>134</v>
      </c>
      <c r="C37" s="87" t="s">
        <v>7</v>
      </c>
      <c r="D37" s="88" t="s">
        <v>8</v>
      </c>
      <c r="E37" s="89" t="s">
        <v>9</v>
      </c>
      <c r="F37" s="89" t="s">
        <v>114</v>
      </c>
      <c r="G37" s="89" t="s">
        <v>9</v>
      </c>
      <c r="H37" s="89" t="s">
        <v>11</v>
      </c>
      <c r="I37" s="89" t="s">
        <v>9</v>
      </c>
      <c r="J37" s="89" t="s">
        <v>12</v>
      </c>
      <c r="K37" s="89" t="s">
        <v>9</v>
      </c>
      <c r="L37" s="90" t="s">
        <v>13</v>
      </c>
    </row>
    <row r="38" customFormat="false" ht="15.75" hidden="false" customHeight="false" outlineLevel="0" collapsed="false">
      <c r="A38" s="91" t="n">
        <v>85</v>
      </c>
      <c r="B38" s="92" t="s">
        <v>135</v>
      </c>
      <c r="C38" s="137" t="s">
        <v>80</v>
      </c>
      <c r="D38" s="105" t="n">
        <v>9.5</v>
      </c>
      <c r="E38" s="95" t="n">
        <v>54</v>
      </c>
      <c r="F38" s="96" t="n">
        <v>0.00369212962962963</v>
      </c>
      <c r="G38" s="97" t="n">
        <v>0</v>
      </c>
      <c r="H38" s="98" t="n">
        <v>3.83</v>
      </c>
      <c r="I38" s="95" t="n">
        <v>32</v>
      </c>
      <c r="J38" s="128" t="n">
        <v>45</v>
      </c>
      <c r="K38" s="95" t="n">
        <v>56</v>
      </c>
      <c r="L38" s="112" t="n">
        <f aca="false">(E38+G38+I38+K38)</f>
        <v>142</v>
      </c>
    </row>
    <row r="39" customFormat="false" ht="15.75" hidden="false" customHeight="false" outlineLevel="0" collapsed="false">
      <c r="A39" s="91" t="n">
        <v>81</v>
      </c>
      <c r="B39" s="100" t="s">
        <v>136</v>
      </c>
      <c r="C39" s="137" t="s">
        <v>80</v>
      </c>
      <c r="D39" s="105" t="n">
        <v>9.4</v>
      </c>
      <c r="E39" s="95" t="n">
        <v>59</v>
      </c>
      <c r="F39" s="96" t="n">
        <v>0.00271296296296296</v>
      </c>
      <c r="G39" s="97" t="n">
        <v>22</v>
      </c>
      <c r="H39" s="98" t="n">
        <v>3.59</v>
      </c>
      <c r="I39" s="95" t="n">
        <v>24</v>
      </c>
      <c r="J39" s="128" t="n">
        <v>32.5</v>
      </c>
      <c r="K39" s="95" t="n">
        <v>33</v>
      </c>
      <c r="L39" s="94" t="n">
        <f aca="false">(E39+G39+I39+K39)</f>
        <v>138</v>
      </c>
    </row>
    <row r="40" customFormat="false" ht="15.75" hidden="false" customHeight="false" outlineLevel="0" collapsed="false">
      <c r="A40" s="102" t="n">
        <v>82</v>
      </c>
      <c r="B40" s="118" t="s">
        <v>137</v>
      </c>
      <c r="C40" s="137" t="s">
        <v>80</v>
      </c>
      <c r="D40" s="105" t="n">
        <v>9.3</v>
      </c>
      <c r="E40" s="95" t="n">
        <v>64</v>
      </c>
      <c r="F40" s="96" t="n">
        <v>0.00308101851851852</v>
      </c>
      <c r="G40" s="97" t="n">
        <v>4</v>
      </c>
      <c r="H40" s="98" t="n">
        <v>3.58</v>
      </c>
      <c r="I40" s="95" t="n">
        <v>23</v>
      </c>
      <c r="J40" s="128" t="n">
        <v>38.5</v>
      </c>
      <c r="K40" s="95" t="n">
        <v>44</v>
      </c>
      <c r="L40" s="94" t="n">
        <f aca="false">(E40+G40+I40+K40)</f>
        <v>135</v>
      </c>
    </row>
    <row r="41" customFormat="false" ht="15.75" hidden="false" customHeight="false" outlineLevel="0" collapsed="false">
      <c r="A41" s="91" t="n">
        <v>86</v>
      </c>
      <c r="B41" s="92" t="s">
        <v>138</v>
      </c>
      <c r="C41" s="138" t="s">
        <v>85</v>
      </c>
      <c r="D41" s="139" t="n">
        <v>9.8</v>
      </c>
      <c r="E41" s="140" t="n">
        <v>40</v>
      </c>
      <c r="F41" s="141" t="n">
        <v>0.00285416666666667</v>
      </c>
      <c r="G41" s="142" t="n">
        <v>14</v>
      </c>
      <c r="H41" s="143" t="n">
        <v>3.29</v>
      </c>
      <c r="I41" s="140" t="n">
        <v>15</v>
      </c>
      <c r="J41" s="144" t="n">
        <v>32</v>
      </c>
      <c r="K41" s="140" t="n">
        <v>32</v>
      </c>
      <c r="L41" s="106" t="n">
        <f aca="false">(E41+G41+I41+K41)</f>
        <v>101</v>
      </c>
    </row>
    <row r="42" customFormat="false" ht="16.5" hidden="false" customHeight="false" outlineLevel="0" collapsed="false">
      <c r="A42" s="102" t="n">
        <v>84</v>
      </c>
      <c r="B42" s="132" t="s">
        <v>139</v>
      </c>
      <c r="C42" s="137" t="s">
        <v>80</v>
      </c>
      <c r="D42" s="105" t="n">
        <v>9.7</v>
      </c>
      <c r="E42" s="95" t="n">
        <v>44</v>
      </c>
      <c r="F42" s="96" t="n">
        <v>0.00306597222222222</v>
      </c>
      <c r="G42" s="97" t="n">
        <v>5</v>
      </c>
      <c r="H42" s="98" t="n">
        <v>3.34</v>
      </c>
      <c r="I42" s="95" t="n">
        <v>16</v>
      </c>
      <c r="J42" s="128" t="n">
        <v>34</v>
      </c>
      <c r="K42" s="95" t="n">
        <v>36</v>
      </c>
      <c r="L42" s="94" t="n">
        <f aca="false">(E42+G42+I42+K42)</f>
        <v>101</v>
      </c>
    </row>
    <row r="43" customFormat="false" ht="16.5" hidden="false" customHeight="false" outlineLevel="0" collapsed="false">
      <c r="A43" s="91"/>
      <c r="C43" s="93"/>
      <c r="D43" s="105"/>
      <c r="E43" s="95"/>
      <c r="F43" s="96"/>
      <c r="G43" s="97"/>
      <c r="H43" s="98"/>
      <c r="I43" s="95"/>
      <c r="J43" s="128"/>
      <c r="K43" s="110"/>
      <c r="L43" s="111" t="n">
        <f aca="false">SUM(L38:L42)</f>
        <v>617</v>
      </c>
    </row>
    <row r="44" customFormat="false" ht="15.75" hidden="false" customHeight="false" outlineLevel="0" collapsed="false">
      <c r="A44" s="91" t="n">
        <v>83</v>
      </c>
      <c r="B44" s="92" t="s">
        <v>140</v>
      </c>
      <c r="C44" s="137" t="s">
        <v>80</v>
      </c>
      <c r="D44" s="105" t="n">
        <v>10.9</v>
      </c>
      <c r="E44" s="95" t="n">
        <v>7</v>
      </c>
      <c r="F44" s="96" t="n">
        <v>0.00277199074074074</v>
      </c>
      <c r="G44" s="97" t="n">
        <v>18</v>
      </c>
      <c r="H44" s="98" t="n">
        <v>3.25</v>
      </c>
      <c r="I44" s="95" t="n">
        <v>13</v>
      </c>
      <c r="J44" s="128" t="n">
        <v>30</v>
      </c>
      <c r="K44" s="95" t="n">
        <v>28</v>
      </c>
      <c r="L44" s="94" t="n">
        <f aca="false">(E44+G44+I44+K44)</f>
        <v>66</v>
      </c>
    </row>
    <row r="45" customFormat="false" ht="15.75" hidden="false" customHeight="false" outlineLevel="0" collapsed="false">
      <c r="A45" s="102"/>
      <c r="B45" s="92" t="s">
        <v>19</v>
      </c>
      <c r="C45" s="145"/>
      <c r="D45" s="105"/>
      <c r="E45" s="95"/>
      <c r="F45" s="96"/>
      <c r="G45" s="97"/>
      <c r="H45" s="98"/>
      <c r="I45" s="95"/>
      <c r="J45" s="128"/>
      <c r="K45" s="95"/>
      <c r="L45" s="106"/>
    </row>
    <row r="46" customFormat="false" ht="15.75" hidden="false" customHeight="false" outlineLevel="0" collapsed="false">
      <c r="A46" s="102" t="n">
        <v>87</v>
      </c>
      <c r="B46" s="92" t="s">
        <v>141</v>
      </c>
      <c r="C46" s="145" t="s">
        <v>85</v>
      </c>
      <c r="D46" s="105" t="n">
        <v>9.7</v>
      </c>
      <c r="E46" s="95" t="n">
        <v>44</v>
      </c>
      <c r="F46" s="96" t="n">
        <v>0.00275115740740741</v>
      </c>
      <c r="G46" s="97" t="n">
        <v>19</v>
      </c>
      <c r="H46" s="98" t="n">
        <v>3.47</v>
      </c>
      <c r="I46" s="95" t="n">
        <v>20</v>
      </c>
      <c r="J46" s="128" t="n">
        <v>32</v>
      </c>
      <c r="K46" s="95" t="n">
        <v>32</v>
      </c>
      <c r="L46" s="106" t="n">
        <f aca="false">(E46+G46+I46+K46)</f>
        <v>115</v>
      </c>
    </row>
    <row r="47" customFormat="false" ht="15" hidden="false" customHeight="false" outlineLevel="0" collapsed="false"/>
    <row r="48" customFormat="false" ht="16.5" hidden="false" customHeight="false" outlineLevel="0" collapsed="false">
      <c r="A48" s="85" t="n">
        <v>4</v>
      </c>
      <c r="B48" s="86" t="s">
        <v>142</v>
      </c>
      <c r="C48" s="87" t="s">
        <v>7</v>
      </c>
      <c r="D48" s="88" t="s">
        <v>8</v>
      </c>
      <c r="E48" s="89" t="s">
        <v>9</v>
      </c>
      <c r="F48" s="89" t="s">
        <v>114</v>
      </c>
      <c r="G48" s="89" t="s">
        <v>9</v>
      </c>
      <c r="H48" s="89" t="s">
        <v>11</v>
      </c>
      <c r="I48" s="89" t="s">
        <v>9</v>
      </c>
      <c r="J48" s="89" t="s">
        <v>12</v>
      </c>
      <c r="K48" s="89" t="s">
        <v>9</v>
      </c>
      <c r="L48" s="90" t="s">
        <v>13</v>
      </c>
    </row>
    <row r="49" customFormat="false" ht="15.75" hidden="false" customHeight="false" outlineLevel="0" collapsed="false">
      <c r="A49" s="91" t="n">
        <v>33</v>
      </c>
      <c r="B49" s="92" t="s">
        <v>143</v>
      </c>
      <c r="C49" s="93" t="n">
        <v>99</v>
      </c>
      <c r="D49" s="105" t="n">
        <v>9.3</v>
      </c>
      <c r="E49" s="95" t="n">
        <v>64</v>
      </c>
      <c r="F49" s="96" t="n">
        <v>0.00296180555555556</v>
      </c>
      <c r="G49" s="97" t="n">
        <v>8</v>
      </c>
      <c r="H49" s="98" t="n">
        <v>4.04</v>
      </c>
      <c r="I49" s="95" t="n">
        <v>38</v>
      </c>
      <c r="J49" s="128" t="n">
        <v>34.5</v>
      </c>
      <c r="K49" s="95" t="n">
        <v>36</v>
      </c>
      <c r="L49" s="94" t="n">
        <f aca="false">(E49+G49+I49+K49)</f>
        <v>146</v>
      </c>
    </row>
    <row r="50" customFormat="false" ht="15.75" hidden="false" customHeight="false" outlineLevel="0" collapsed="false">
      <c r="A50" s="91" t="n">
        <v>31</v>
      </c>
      <c r="B50" s="92" t="s">
        <v>144</v>
      </c>
      <c r="C50" s="101" t="n">
        <v>99</v>
      </c>
      <c r="D50" s="94" t="n">
        <v>9.4</v>
      </c>
      <c r="E50" s="95" t="n">
        <v>59</v>
      </c>
      <c r="F50" s="96" t="n">
        <v>0.00299074074074074</v>
      </c>
      <c r="G50" s="97" t="n">
        <v>7</v>
      </c>
      <c r="H50" s="98" t="n">
        <v>3.83</v>
      </c>
      <c r="I50" s="95" t="n">
        <v>32</v>
      </c>
      <c r="J50" s="128" t="n">
        <v>29</v>
      </c>
      <c r="K50" s="95" t="n">
        <v>27</v>
      </c>
      <c r="L50" s="94" t="n">
        <f aca="false">(E50+G50+I50+K50)</f>
        <v>125</v>
      </c>
    </row>
    <row r="51" customFormat="false" ht="15.75" hidden="false" customHeight="false" outlineLevel="0" collapsed="false">
      <c r="A51" s="130" t="n">
        <v>36</v>
      </c>
      <c r="B51" s="131" t="s">
        <v>145</v>
      </c>
      <c r="C51" s="93" t="n">
        <v>99</v>
      </c>
      <c r="D51" s="94" t="n">
        <v>10.1</v>
      </c>
      <c r="E51" s="95" t="n">
        <v>28</v>
      </c>
      <c r="F51" s="96" t="n">
        <v>0.00262037037037037</v>
      </c>
      <c r="G51" s="97" t="n">
        <v>29</v>
      </c>
      <c r="H51" s="98" t="n">
        <v>3.66</v>
      </c>
      <c r="I51" s="95" t="n">
        <v>26</v>
      </c>
      <c r="J51" s="128" t="n">
        <v>30.5</v>
      </c>
      <c r="K51" s="95" t="n">
        <v>29</v>
      </c>
      <c r="L51" s="94" t="n">
        <f aca="false">(E51+G51+I51+K51)</f>
        <v>112</v>
      </c>
    </row>
    <row r="52" customFormat="false" ht="15.75" hidden="false" customHeight="false" outlineLevel="0" collapsed="false">
      <c r="A52" s="117" t="n">
        <v>32</v>
      </c>
      <c r="B52" s="92" t="s">
        <v>146</v>
      </c>
      <c r="C52" s="93" t="n">
        <v>99</v>
      </c>
      <c r="D52" s="94" t="n">
        <v>10.5</v>
      </c>
      <c r="E52" s="95" t="n">
        <v>16</v>
      </c>
      <c r="F52" s="96" t="n">
        <v>0.00272106481481482</v>
      </c>
      <c r="G52" s="97" t="n">
        <v>21</v>
      </c>
      <c r="H52" s="98" t="n">
        <v>3.53</v>
      </c>
      <c r="I52" s="95" t="n">
        <v>22</v>
      </c>
      <c r="J52" s="128" t="n">
        <v>38.5</v>
      </c>
      <c r="K52" s="95" t="n">
        <v>44</v>
      </c>
      <c r="L52" s="94" t="n">
        <f aca="false">(E52+G52+I52+K52)</f>
        <v>103</v>
      </c>
    </row>
    <row r="53" customFormat="false" ht="16.5" hidden="false" customHeight="false" outlineLevel="0" collapsed="false">
      <c r="A53" s="102" t="n">
        <v>39</v>
      </c>
      <c r="B53" s="146" t="s">
        <v>147</v>
      </c>
      <c r="C53" s="93" t="n">
        <v>99</v>
      </c>
      <c r="D53" s="94" t="n">
        <v>10.1</v>
      </c>
      <c r="E53" s="95" t="n">
        <v>28</v>
      </c>
      <c r="F53" s="96" t="n">
        <v>0.00264351851851852</v>
      </c>
      <c r="G53" s="97" t="n">
        <v>27</v>
      </c>
      <c r="H53" s="98" t="n">
        <v>3.52</v>
      </c>
      <c r="I53" s="95" t="n">
        <v>21</v>
      </c>
      <c r="J53" s="128" t="n">
        <v>29.5</v>
      </c>
      <c r="K53" s="95" t="n">
        <v>27</v>
      </c>
      <c r="L53" s="106" t="n">
        <f aca="false">(E53+G53+I53+K53)</f>
        <v>103</v>
      </c>
    </row>
    <row r="54" customFormat="false" ht="16.5" hidden="false" customHeight="false" outlineLevel="0" collapsed="false">
      <c r="A54" s="91"/>
      <c r="B54" s="92"/>
      <c r="C54" s="93"/>
      <c r="D54" s="94"/>
      <c r="E54" s="95"/>
      <c r="F54" s="96"/>
      <c r="G54" s="97"/>
      <c r="H54" s="98"/>
      <c r="I54" s="95"/>
      <c r="J54" s="128"/>
      <c r="K54" s="110"/>
      <c r="L54" s="111" t="n">
        <f aca="false">SUM(L49:L53)</f>
        <v>589</v>
      </c>
      <c r="P54" s="147"/>
    </row>
    <row r="55" customFormat="false" ht="15.75" hidden="false" customHeight="false" outlineLevel="0" collapsed="false">
      <c r="A55" s="91" t="n">
        <v>37</v>
      </c>
      <c r="B55" s="92" t="s">
        <v>148</v>
      </c>
      <c r="C55" s="93" t="n">
        <v>99</v>
      </c>
      <c r="D55" s="94" t="n">
        <v>10.1</v>
      </c>
      <c r="E55" s="95" t="n">
        <v>28</v>
      </c>
      <c r="F55" s="96" t="n">
        <v>0.00289467592592593</v>
      </c>
      <c r="G55" s="97" t="n">
        <v>11</v>
      </c>
      <c r="H55" s="98" t="n">
        <v>3.81</v>
      </c>
      <c r="I55" s="95" t="n">
        <v>31</v>
      </c>
      <c r="J55" s="128" t="n">
        <v>18</v>
      </c>
      <c r="K55" s="95" t="n">
        <v>9</v>
      </c>
      <c r="L55" s="112" t="n">
        <f aca="false">(E55+G55+I55+K55)</f>
        <v>79</v>
      </c>
    </row>
    <row r="56" customFormat="false" ht="15.75" hidden="false" customHeight="false" outlineLevel="0" collapsed="false">
      <c r="A56" s="102"/>
      <c r="B56" s="92" t="s">
        <v>19</v>
      </c>
      <c r="C56" s="93"/>
      <c r="D56" s="94"/>
      <c r="E56" s="97"/>
      <c r="F56" s="96"/>
      <c r="G56" s="97"/>
      <c r="H56" s="94"/>
      <c r="I56" s="97"/>
      <c r="J56" s="135"/>
      <c r="K56" s="97"/>
      <c r="L56" s="94"/>
    </row>
    <row r="57" customFormat="false" ht="15.75" hidden="false" customHeight="false" outlineLevel="0" collapsed="false">
      <c r="A57" s="102" t="n">
        <v>34</v>
      </c>
      <c r="B57" s="17" t="s">
        <v>149</v>
      </c>
      <c r="C57" s="148" t="n">
        <v>99</v>
      </c>
      <c r="D57" s="94" t="n">
        <v>10.2</v>
      </c>
      <c r="E57" s="95" t="n">
        <v>25</v>
      </c>
      <c r="F57" s="96" t="n">
        <v>0.00291550925925926</v>
      </c>
      <c r="G57" s="97" t="n">
        <v>10</v>
      </c>
      <c r="H57" s="98" t="n">
        <v>3.49</v>
      </c>
      <c r="I57" s="95" t="n">
        <v>20</v>
      </c>
      <c r="J57" s="128" t="n">
        <v>29.5</v>
      </c>
      <c r="K57" s="95" t="n">
        <v>27</v>
      </c>
      <c r="L57" s="94" t="n">
        <f aca="false">(E57+G57+I57+K57)</f>
        <v>82</v>
      </c>
    </row>
    <row r="58" customFormat="false" ht="15.75" hidden="false" customHeight="false" outlineLevel="0" collapsed="false">
      <c r="A58" s="102" t="n">
        <v>35</v>
      </c>
      <c r="B58" s="92" t="s">
        <v>150</v>
      </c>
      <c r="C58" s="148" t="n">
        <v>99</v>
      </c>
      <c r="D58" s="105" t="n">
        <v>11</v>
      </c>
      <c r="E58" s="95" t="n">
        <v>5</v>
      </c>
      <c r="F58" s="96" t="n">
        <v>0.00325462962962963</v>
      </c>
      <c r="G58" s="97" t="n">
        <v>0</v>
      </c>
      <c r="H58" s="98" t="n">
        <v>3.13</v>
      </c>
      <c r="I58" s="95" t="n">
        <v>11</v>
      </c>
      <c r="J58" s="128" t="n">
        <v>30.5</v>
      </c>
      <c r="K58" s="95" t="n">
        <v>29</v>
      </c>
      <c r="L58" s="94" t="n">
        <f aca="false">(E58+G58+I58+K58)</f>
        <v>45</v>
      </c>
    </row>
    <row r="60" customFormat="false" ht="15" hidden="false" customHeight="false" outlineLevel="0" collapsed="false"/>
    <row r="61" customFormat="false" ht="16.5" hidden="false" customHeight="false" outlineLevel="0" collapsed="false">
      <c r="A61" s="85" t="n">
        <v>5</v>
      </c>
      <c r="B61" s="86" t="s">
        <v>31</v>
      </c>
      <c r="C61" s="87" t="s">
        <v>7</v>
      </c>
      <c r="D61" s="88" t="s">
        <v>8</v>
      </c>
      <c r="E61" s="89" t="s">
        <v>9</v>
      </c>
      <c r="F61" s="89" t="s">
        <v>114</v>
      </c>
      <c r="G61" s="89" t="s">
        <v>9</v>
      </c>
      <c r="H61" s="89" t="s">
        <v>11</v>
      </c>
      <c r="I61" s="89" t="s">
        <v>9</v>
      </c>
      <c r="J61" s="89" t="s">
        <v>12</v>
      </c>
      <c r="K61" s="89" t="s">
        <v>9</v>
      </c>
      <c r="L61" s="90" t="s">
        <v>13</v>
      </c>
    </row>
    <row r="62" customFormat="false" ht="15.75" hidden="false" customHeight="false" outlineLevel="0" collapsed="false">
      <c r="A62" s="102" t="n">
        <v>4</v>
      </c>
      <c r="B62" s="92" t="s">
        <v>151</v>
      </c>
      <c r="C62" s="107" t="n">
        <v>0</v>
      </c>
      <c r="D62" s="149" t="n">
        <v>10</v>
      </c>
      <c r="E62" s="95" t="n">
        <v>32</v>
      </c>
      <c r="F62" s="96" t="n">
        <v>0.00269444444444444</v>
      </c>
      <c r="G62" s="95" t="n">
        <v>23</v>
      </c>
      <c r="H62" s="98" t="n">
        <v>3.76</v>
      </c>
      <c r="I62" s="95" t="n">
        <v>29</v>
      </c>
      <c r="J62" s="128" t="n">
        <v>39.5</v>
      </c>
      <c r="K62" s="95" t="n">
        <v>46</v>
      </c>
      <c r="L62" s="150" t="n">
        <f aca="false">(E62+G62+I62+K62)</f>
        <v>130</v>
      </c>
    </row>
    <row r="63" customFormat="false" ht="15.75" hidden="false" customHeight="false" outlineLevel="0" collapsed="false">
      <c r="A63" s="102" t="n">
        <v>6</v>
      </c>
      <c r="B63" s="92" t="s">
        <v>152</v>
      </c>
      <c r="C63" s="101" t="n">
        <v>99</v>
      </c>
      <c r="D63" s="129" t="n">
        <v>9.7</v>
      </c>
      <c r="E63" s="95" t="n">
        <v>44</v>
      </c>
      <c r="F63" s="96" t="s">
        <v>153</v>
      </c>
      <c r="G63" s="95" t="n">
        <v>10</v>
      </c>
      <c r="H63" s="98" t="n">
        <v>3.82</v>
      </c>
      <c r="I63" s="95" t="n">
        <v>31</v>
      </c>
      <c r="J63" s="128" t="n">
        <v>33.5</v>
      </c>
      <c r="K63" s="95" t="n">
        <v>35</v>
      </c>
      <c r="L63" s="150" t="n">
        <f aca="false">(E63+G63+I63+K63)</f>
        <v>120</v>
      </c>
    </row>
    <row r="64" customFormat="false" ht="15.75" hidden="false" customHeight="false" outlineLevel="0" collapsed="false">
      <c r="A64" s="91" t="n">
        <v>5</v>
      </c>
      <c r="B64" s="92" t="s">
        <v>154</v>
      </c>
      <c r="C64" s="151" t="n">
        <v>0</v>
      </c>
      <c r="D64" s="129" t="n">
        <v>9.7</v>
      </c>
      <c r="E64" s="95" t="n">
        <v>44</v>
      </c>
      <c r="F64" s="96" t="n">
        <v>0.00310648148148148</v>
      </c>
      <c r="G64" s="95" t="n">
        <v>3</v>
      </c>
      <c r="H64" s="98" t="n">
        <v>3.73</v>
      </c>
      <c r="I64" s="95" t="n">
        <v>28</v>
      </c>
      <c r="J64" s="128" t="n">
        <v>35.5</v>
      </c>
      <c r="K64" s="95" t="n">
        <v>38</v>
      </c>
      <c r="L64" s="150" t="n">
        <f aca="false">(E64+G64+I64+K64)</f>
        <v>113</v>
      </c>
    </row>
    <row r="65" customFormat="false" ht="15.75" hidden="false" customHeight="false" outlineLevel="0" collapsed="false">
      <c r="A65" s="103" t="n">
        <v>2</v>
      </c>
      <c r="B65" s="104" t="s">
        <v>155</v>
      </c>
      <c r="C65" s="109" t="n">
        <v>99</v>
      </c>
      <c r="D65" s="129" t="n">
        <v>10.2</v>
      </c>
      <c r="E65" s="95" t="n">
        <v>25</v>
      </c>
      <c r="F65" s="96" t="n">
        <v>0.0026099537037037</v>
      </c>
      <c r="G65" s="95" t="n">
        <v>30</v>
      </c>
      <c r="H65" s="98" t="n">
        <v>3.35</v>
      </c>
      <c r="I65" s="95" t="n">
        <v>16</v>
      </c>
      <c r="J65" s="128" t="n">
        <v>31.5</v>
      </c>
      <c r="K65" s="95" t="n">
        <v>31</v>
      </c>
      <c r="L65" s="152" t="n">
        <f aca="false">(E65+G65+I65+K65)</f>
        <v>102</v>
      </c>
    </row>
    <row r="66" customFormat="false" ht="16.5" hidden="false" customHeight="false" outlineLevel="0" collapsed="false">
      <c r="A66" s="91" t="n">
        <v>3</v>
      </c>
      <c r="B66" s="92" t="s">
        <v>156</v>
      </c>
      <c r="C66" s="93" t="n">
        <v>99</v>
      </c>
      <c r="D66" s="128" t="n">
        <v>9.6</v>
      </c>
      <c r="E66" s="95" t="n">
        <v>49</v>
      </c>
      <c r="F66" s="96" t="n">
        <v>0.00341435185185185</v>
      </c>
      <c r="G66" s="95" t="n">
        <v>0</v>
      </c>
      <c r="H66" s="98" t="n">
        <v>3.76</v>
      </c>
      <c r="I66" s="95" t="n">
        <v>29</v>
      </c>
      <c r="J66" s="128" t="n">
        <v>24.5</v>
      </c>
      <c r="K66" s="95" t="n">
        <v>19</v>
      </c>
      <c r="L66" s="153" t="n">
        <f aca="false">(E66+G66+I66+K66)</f>
        <v>97</v>
      </c>
    </row>
    <row r="67" customFormat="false" ht="16.5" hidden="false" customHeight="false" outlineLevel="0" collapsed="false">
      <c r="A67" s="102"/>
      <c r="B67" s="92"/>
      <c r="C67" s="148"/>
      <c r="D67" s="129"/>
      <c r="E67" s="95"/>
      <c r="F67" s="96"/>
      <c r="G67" s="95"/>
      <c r="H67" s="98"/>
      <c r="I67" s="95"/>
      <c r="J67" s="128"/>
      <c r="K67" s="110"/>
      <c r="L67" s="90" t="n">
        <f aca="false">SUM(L62:L66)</f>
        <v>562</v>
      </c>
    </row>
    <row r="68" customFormat="false" ht="15.75" hidden="false" customHeight="false" outlineLevel="0" collapsed="false">
      <c r="A68" s="91" t="n">
        <v>1</v>
      </c>
      <c r="B68" s="100" t="s">
        <v>157</v>
      </c>
      <c r="C68" s="101" t="n">
        <v>99</v>
      </c>
      <c r="D68" s="154" t="n">
        <v>10.5</v>
      </c>
      <c r="E68" s="155" t="n">
        <v>16</v>
      </c>
      <c r="F68" s="156" t="n">
        <v>0.00299652777777778</v>
      </c>
      <c r="G68" s="155" t="n">
        <v>7</v>
      </c>
      <c r="H68" s="157" t="n">
        <v>3.36</v>
      </c>
      <c r="I68" s="155" t="n">
        <v>17</v>
      </c>
      <c r="J68" s="158" t="n">
        <v>27</v>
      </c>
      <c r="K68" s="155" t="n">
        <v>23</v>
      </c>
      <c r="L68" s="152" t="n">
        <f aca="false">(E68+G68+I68+K68)</f>
        <v>63</v>
      </c>
    </row>
    <row r="69" customFormat="false" ht="15.75" hidden="false" customHeight="false" outlineLevel="0" collapsed="false">
      <c r="A69" s="102"/>
      <c r="B69" s="92" t="s">
        <v>19</v>
      </c>
      <c r="C69" s="148"/>
      <c r="D69" s="159"/>
      <c r="E69" s="159"/>
      <c r="F69" s="160"/>
      <c r="G69" s="159"/>
      <c r="H69" s="159"/>
      <c r="I69" s="159"/>
      <c r="J69" s="159"/>
      <c r="K69" s="159"/>
      <c r="L69" s="152"/>
    </row>
    <row r="70" customFormat="false" ht="15.75" hidden="false" customHeight="false" outlineLevel="0" collapsed="false">
      <c r="A70" s="102" t="n">
        <v>7</v>
      </c>
      <c r="B70" s="92" t="s">
        <v>158</v>
      </c>
      <c r="C70" s="107" t="n">
        <v>0</v>
      </c>
      <c r="D70" s="150" t="n">
        <v>10.5</v>
      </c>
      <c r="E70" s="159" t="n">
        <v>16</v>
      </c>
      <c r="F70" s="161" t="n">
        <v>0.00278472222222222</v>
      </c>
      <c r="G70" s="159" t="n">
        <v>17</v>
      </c>
      <c r="H70" s="150" t="n">
        <v>3.31</v>
      </c>
      <c r="I70" s="159" t="n">
        <v>15</v>
      </c>
      <c r="J70" s="150" t="n">
        <v>27.5</v>
      </c>
      <c r="K70" s="159" t="n">
        <v>24</v>
      </c>
      <c r="L70" s="152" t="n">
        <f aca="false">(E70+G70+I70+K70)</f>
        <v>72</v>
      </c>
    </row>
    <row r="71" customFormat="false" ht="15.75" hidden="false" customHeight="false" outlineLevel="0" collapsed="false">
      <c r="A71" s="102" t="n">
        <v>8</v>
      </c>
      <c r="B71" s="92" t="s">
        <v>159</v>
      </c>
      <c r="C71" s="148" t="n">
        <v>99</v>
      </c>
      <c r="D71" s="150" t="n">
        <v>9.8</v>
      </c>
      <c r="E71" s="159" t="n">
        <v>40</v>
      </c>
      <c r="F71" s="161" t="n">
        <v>0.00316319444444444</v>
      </c>
      <c r="G71" s="159" t="n">
        <v>2</v>
      </c>
      <c r="H71" s="150" t="n">
        <v>3.69</v>
      </c>
      <c r="I71" s="159" t="n">
        <v>27</v>
      </c>
      <c r="J71" s="162" t="n">
        <v>19</v>
      </c>
      <c r="K71" s="159" t="n">
        <v>10</v>
      </c>
      <c r="L71" s="152" t="n">
        <f aca="false">(E71+G71+I71+K71)</f>
        <v>79</v>
      </c>
    </row>
    <row r="72" customFormat="false" ht="15.75" hidden="false" customHeight="false" outlineLevel="0" collapsed="false">
      <c r="A72" s="163"/>
      <c r="B72" s="163"/>
      <c r="C72" s="164"/>
      <c r="D72" s="165"/>
      <c r="E72" s="165"/>
      <c r="F72" s="166"/>
      <c r="G72" s="165"/>
      <c r="H72" s="165"/>
      <c r="I72" s="165"/>
      <c r="J72" s="165"/>
      <c r="K72" s="165"/>
      <c r="L72" s="165"/>
    </row>
    <row r="73" customFormat="false" ht="15" hidden="false" customHeight="false" outlineLevel="0" collapsed="false"/>
    <row r="74" customFormat="false" ht="16.5" hidden="false" customHeight="false" outlineLevel="0" collapsed="false">
      <c r="A74" s="85" t="n">
        <v>6</v>
      </c>
      <c r="B74" s="86" t="s">
        <v>54</v>
      </c>
      <c r="C74" s="87" t="s">
        <v>7</v>
      </c>
      <c r="D74" s="88" t="s">
        <v>8</v>
      </c>
      <c r="E74" s="89" t="s">
        <v>9</v>
      </c>
      <c r="F74" s="89" t="s">
        <v>114</v>
      </c>
      <c r="G74" s="89" t="s">
        <v>9</v>
      </c>
      <c r="H74" s="89" t="s">
        <v>11</v>
      </c>
      <c r="I74" s="89" t="s">
        <v>9</v>
      </c>
      <c r="J74" s="89" t="s">
        <v>12</v>
      </c>
      <c r="K74" s="89" t="s">
        <v>9</v>
      </c>
      <c r="L74" s="90" t="s">
        <v>13</v>
      </c>
    </row>
    <row r="75" customFormat="false" ht="15.75" hidden="false" customHeight="false" outlineLevel="0" collapsed="false">
      <c r="A75" s="91" t="n">
        <v>41</v>
      </c>
      <c r="B75" s="167" t="s">
        <v>160</v>
      </c>
      <c r="C75" s="101" t="n">
        <v>99</v>
      </c>
      <c r="D75" s="105" t="n">
        <v>8.9</v>
      </c>
      <c r="E75" s="95" t="n">
        <v>87</v>
      </c>
      <c r="F75" s="96" t="n">
        <v>0.002625</v>
      </c>
      <c r="G75" s="97" t="n">
        <v>29</v>
      </c>
      <c r="H75" s="98" t="n">
        <v>3.99</v>
      </c>
      <c r="I75" s="95" t="n">
        <v>37</v>
      </c>
      <c r="J75" s="99" t="n">
        <v>40.5</v>
      </c>
      <c r="K75" s="95" t="n">
        <v>48</v>
      </c>
      <c r="L75" s="94" t="n">
        <f aca="false">(E75+G75+I75+K75)</f>
        <v>201</v>
      </c>
    </row>
    <row r="76" customFormat="false" ht="15.75" hidden="false" customHeight="false" outlineLevel="0" collapsed="false">
      <c r="A76" s="102" t="n">
        <v>42</v>
      </c>
      <c r="B76" s="92" t="s">
        <v>161</v>
      </c>
      <c r="C76" s="107" t="n">
        <v>0</v>
      </c>
      <c r="D76" s="105" t="n">
        <v>10</v>
      </c>
      <c r="E76" s="95" t="n">
        <v>32</v>
      </c>
      <c r="F76" s="96" t="n">
        <v>0.00331365740740741</v>
      </c>
      <c r="G76" s="97" t="n">
        <v>0</v>
      </c>
      <c r="H76" s="98" t="n">
        <v>3.78</v>
      </c>
      <c r="I76" s="95" t="n">
        <v>30</v>
      </c>
      <c r="J76" s="99" t="n">
        <v>37.5</v>
      </c>
      <c r="K76" s="95" t="n">
        <v>42</v>
      </c>
      <c r="L76" s="94" t="n">
        <f aca="false">(E76+G76+I76+K76)</f>
        <v>104</v>
      </c>
    </row>
    <row r="77" customFormat="false" ht="15.75" hidden="false" customHeight="false" outlineLevel="0" collapsed="false">
      <c r="A77" s="102" t="n">
        <v>45</v>
      </c>
      <c r="B77" s="168" t="s">
        <v>162</v>
      </c>
      <c r="C77" s="93" t="n">
        <v>99</v>
      </c>
      <c r="D77" s="105" t="n">
        <v>10.3</v>
      </c>
      <c r="E77" s="95" t="n">
        <v>21</v>
      </c>
      <c r="F77" s="96" t="n">
        <v>0.00321180555555556</v>
      </c>
      <c r="G77" s="97" t="n">
        <v>1</v>
      </c>
      <c r="H77" s="98" t="n">
        <v>3.4</v>
      </c>
      <c r="I77" s="95" t="n">
        <v>18</v>
      </c>
      <c r="J77" s="99" t="n">
        <v>37</v>
      </c>
      <c r="K77" s="95" t="n">
        <v>41</v>
      </c>
      <c r="L77" s="106" t="n">
        <f aca="false">(E77+G77+I77+K77)</f>
        <v>81</v>
      </c>
    </row>
    <row r="78" customFormat="false" ht="15.75" hidden="false" customHeight="false" outlineLevel="0" collapsed="false">
      <c r="A78" s="91" t="n">
        <v>46</v>
      </c>
      <c r="B78" s="169" t="s">
        <v>163</v>
      </c>
      <c r="C78" s="107" t="n">
        <v>1</v>
      </c>
      <c r="D78" s="105" t="n">
        <v>10.4</v>
      </c>
      <c r="E78" s="95" t="n">
        <v>18</v>
      </c>
      <c r="F78" s="96" t="n">
        <v>0.00286689814814815</v>
      </c>
      <c r="G78" s="97" t="n">
        <v>12</v>
      </c>
      <c r="H78" s="98" t="n">
        <v>3.24</v>
      </c>
      <c r="I78" s="95" t="n">
        <v>13</v>
      </c>
      <c r="J78" s="99" t="n">
        <v>29</v>
      </c>
      <c r="K78" s="95" t="n">
        <v>27</v>
      </c>
      <c r="L78" s="94" t="n">
        <f aca="false">(E78+G78+I78+K78)</f>
        <v>70</v>
      </c>
    </row>
    <row r="79" customFormat="false" ht="16.5" hidden="false" customHeight="false" outlineLevel="0" collapsed="false">
      <c r="A79" s="91" t="n">
        <v>43</v>
      </c>
      <c r="B79" s="92" t="s">
        <v>164</v>
      </c>
      <c r="C79" s="107" t="n">
        <v>0</v>
      </c>
      <c r="D79" s="105" t="n">
        <v>10.9</v>
      </c>
      <c r="E79" s="95" t="n">
        <v>7</v>
      </c>
      <c r="F79" s="96" t="n">
        <v>0.00333217592592593</v>
      </c>
      <c r="G79" s="97" t="n">
        <v>0</v>
      </c>
      <c r="H79" s="98" t="n">
        <v>3.2</v>
      </c>
      <c r="I79" s="95" t="n">
        <v>12</v>
      </c>
      <c r="J79" s="99" t="n">
        <v>36.5</v>
      </c>
      <c r="K79" s="95" t="n">
        <v>40</v>
      </c>
      <c r="L79" s="112" t="n">
        <f aca="false">(E79+G79+I79+K79)</f>
        <v>59</v>
      </c>
    </row>
    <row r="80" customFormat="false" ht="16.5" hidden="false" customHeight="false" outlineLevel="0" collapsed="false">
      <c r="A80" s="91"/>
      <c r="B80" s="92"/>
      <c r="C80" s="93"/>
      <c r="D80" s="105"/>
      <c r="E80" s="95"/>
      <c r="F80" s="96"/>
      <c r="G80" s="97"/>
      <c r="H80" s="98"/>
      <c r="I80" s="95"/>
      <c r="J80" s="99"/>
      <c r="K80" s="110"/>
      <c r="L80" s="111" t="n">
        <f aca="false">SUM(L75:L79)</f>
        <v>515</v>
      </c>
    </row>
    <row r="81" customFormat="false" ht="15.75" hidden="false" customHeight="false" outlineLevel="0" collapsed="false">
      <c r="A81" s="102" t="n">
        <v>44</v>
      </c>
      <c r="B81" s="92" t="s">
        <v>165</v>
      </c>
      <c r="C81" s="107" t="n">
        <v>0</v>
      </c>
      <c r="D81" s="105" t="n">
        <v>10.2</v>
      </c>
      <c r="E81" s="95" t="n">
        <v>25</v>
      </c>
      <c r="F81" s="96" t="n">
        <v>0.00336458333333333</v>
      </c>
      <c r="G81" s="97" t="n">
        <v>0</v>
      </c>
      <c r="H81" s="98" t="n">
        <v>3.47</v>
      </c>
      <c r="I81" s="95" t="n">
        <v>20</v>
      </c>
      <c r="J81" s="99" t="n">
        <v>21.5</v>
      </c>
      <c r="K81" s="95" t="n">
        <v>14</v>
      </c>
      <c r="L81" s="94" t="n">
        <f aca="false">(E81+G81+I81+K81)</f>
        <v>59</v>
      </c>
    </row>
    <row r="82" customFormat="false" ht="15.75" hidden="false" customHeight="false" outlineLevel="0" collapsed="false">
      <c r="A82" s="102"/>
      <c r="B82" s="92" t="s">
        <v>19</v>
      </c>
      <c r="C82" s="93"/>
      <c r="D82" s="105"/>
      <c r="E82" s="97"/>
      <c r="F82" s="96"/>
      <c r="G82" s="97"/>
      <c r="H82" s="94"/>
      <c r="I82" s="97"/>
      <c r="J82" s="105"/>
      <c r="K82" s="97"/>
      <c r="L82" s="94"/>
    </row>
    <row r="83" customFormat="false" ht="15.75" hidden="false" customHeight="false" outlineLevel="0" collapsed="false">
      <c r="A83" s="102" t="n">
        <v>47</v>
      </c>
      <c r="B83" s="92" t="s">
        <v>166</v>
      </c>
      <c r="C83" s="93" t="n">
        <v>99</v>
      </c>
      <c r="D83" s="105" t="n">
        <v>11.1</v>
      </c>
      <c r="E83" s="95" t="n">
        <v>4</v>
      </c>
      <c r="F83" s="96" t="n">
        <v>0.00348611111111111</v>
      </c>
      <c r="G83" s="97" t="n">
        <v>0</v>
      </c>
      <c r="H83" s="98" t="n">
        <v>3.27</v>
      </c>
      <c r="I83" s="95" t="n">
        <v>14</v>
      </c>
      <c r="J83" s="99" t="n">
        <v>36.5</v>
      </c>
      <c r="K83" s="95" t="n">
        <v>40</v>
      </c>
      <c r="L83" s="94" t="n">
        <f aca="false">(E83+G83+I83+K83)</f>
        <v>58</v>
      </c>
    </row>
    <row r="84" customFormat="false" ht="15.75" hidden="false" customHeight="false" outlineLevel="0" collapsed="false">
      <c r="A84" s="103" t="n">
        <v>48</v>
      </c>
      <c r="B84" s="104" t="s">
        <v>167</v>
      </c>
      <c r="C84" s="107" t="n">
        <v>0</v>
      </c>
      <c r="D84" s="105" t="n">
        <v>10.5</v>
      </c>
      <c r="E84" s="95" t="n">
        <v>16</v>
      </c>
      <c r="F84" s="96" t="n">
        <v>0.00324421296296296</v>
      </c>
      <c r="G84" s="97" t="n">
        <v>0</v>
      </c>
      <c r="H84" s="98" t="n">
        <v>3</v>
      </c>
      <c r="I84" s="95" t="n">
        <v>8</v>
      </c>
      <c r="J84" s="99" t="n">
        <v>21</v>
      </c>
      <c r="K84" s="95" t="n">
        <v>13</v>
      </c>
      <c r="L84" s="94" t="n">
        <f aca="false">(E84+G84+I84+K84)</f>
        <v>37</v>
      </c>
    </row>
    <row r="85" customFormat="false" ht="15.75" hidden="false" customHeight="false" outlineLevel="0" collapsed="false">
      <c r="A85" s="102" t="n">
        <v>49</v>
      </c>
      <c r="B85" s="92" t="s">
        <v>168</v>
      </c>
      <c r="C85" s="107" t="n">
        <v>0</v>
      </c>
      <c r="D85" s="105" t="n">
        <v>10.7</v>
      </c>
      <c r="E85" s="95" t="n">
        <v>11</v>
      </c>
      <c r="F85" s="96" t="n">
        <v>0.00340972222222222</v>
      </c>
      <c r="G85" s="97" t="n">
        <v>0</v>
      </c>
      <c r="H85" s="98" t="n">
        <v>3.25</v>
      </c>
      <c r="I85" s="95" t="n">
        <v>12</v>
      </c>
      <c r="J85" s="99" t="n">
        <v>23</v>
      </c>
      <c r="K85" s="95" t="n">
        <v>17</v>
      </c>
      <c r="L85" s="94" t="n">
        <f aca="false">(E85+G85+I85+K85)</f>
        <v>40</v>
      </c>
    </row>
    <row r="86" customFormat="false" ht="15.75" hidden="false" customHeight="false" outlineLevel="0" collapsed="false">
      <c r="A86" s="102" t="n">
        <v>50</v>
      </c>
      <c r="B86" s="92" t="s">
        <v>169</v>
      </c>
      <c r="C86" s="136" t="n">
        <v>1</v>
      </c>
      <c r="D86" s="162" t="n">
        <v>10.4</v>
      </c>
      <c r="E86" s="159" t="n">
        <v>18</v>
      </c>
      <c r="F86" s="161" t="n">
        <v>0.0037962962962963</v>
      </c>
      <c r="G86" s="159" t="n">
        <v>0</v>
      </c>
      <c r="H86" s="150" t="n">
        <v>3.43</v>
      </c>
      <c r="I86" s="159" t="n">
        <v>19</v>
      </c>
      <c r="J86" s="162" t="n">
        <v>29</v>
      </c>
      <c r="K86" s="159" t="n">
        <v>27</v>
      </c>
      <c r="L86" s="94" t="n">
        <f aca="false">(E86+G86+I86+K86)</f>
        <v>64</v>
      </c>
    </row>
    <row r="88" customFormat="false" ht="15" hidden="false" customHeight="false" outlineLevel="0" collapsed="false"/>
    <row r="89" customFormat="false" ht="16.5" hidden="false" customHeight="false" outlineLevel="0" collapsed="false">
      <c r="A89" s="85" t="n">
        <v>7</v>
      </c>
      <c r="B89" s="86" t="s">
        <v>170</v>
      </c>
      <c r="C89" s="87" t="s">
        <v>7</v>
      </c>
      <c r="D89" s="88" t="s">
        <v>8</v>
      </c>
      <c r="E89" s="89" t="s">
        <v>9</v>
      </c>
      <c r="F89" s="89" t="s">
        <v>114</v>
      </c>
      <c r="G89" s="89" t="s">
        <v>9</v>
      </c>
      <c r="H89" s="89" t="s">
        <v>11</v>
      </c>
      <c r="I89" s="89" t="s">
        <v>9</v>
      </c>
      <c r="J89" s="89" t="s">
        <v>12</v>
      </c>
      <c r="K89" s="89" t="s">
        <v>9</v>
      </c>
      <c r="L89" s="90" t="s">
        <v>13</v>
      </c>
    </row>
    <row r="90" customFormat="false" ht="15.75" hidden="false" customHeight="false" outlineLevel="0" collapsed="false">
      <c r="A90" s="102" t="n">
        <v>72</v>
      </c>
      <c r="B90" s="92" t="s">
        <v>171</v>
      </c>
      <c r="C90" s="93" t="n">
        <v>99</v>
      </c>
      <c r="D90" s="105" t="n">
        <v>9.8</v>
      </c>
      <c r="E90" s="95" t="n">
        <v>40</v>
      </c>
      <c r="F90" s="96" t="n">
        <v>0.00286342592592593</v>
      </c>
      <c r="G90" s="97" t="n">
        <v>12</v>
      </c>
      <c r="H90" s="98" t="n">
        <v>3.86</v>
      </c>
      <c r="I90" s="95" t="n">
        <v>33</v>
      </c>
      <c r="J90" s="99" t="n">
        <v>33</v>
      </c>
      <c r="K90" s="95" t="n">
        <v>34</v>
      </c>
      <c r="L90" s="94" t="n">
        <f aca="false">(E90+G90+I90+K90)</f>
        <v>119</v>
      </c>
    </row>
    <row r="91" customFormat="false" ht="15.75" hidden="false" customHeight="false" outlineLevel="0" collapsed="false">
      <c r="A91" s="91" t="n">
        <v>71</v>
      </c>
      <c r="B91" s="92" t="s">
        <v>172</v>
      </c>
      <c r="C91" s="93" t="n">
        <v>99</v>
      </c>
      <c r="D91" s="105" t="n">
        <v>9.7</v>
      </c>
      <c r="E91" s="95" t="n">
        <v>44</v>
      </c>
      <c r="F91" s="96"/>
      <c r="G91" s="97"/>
      <c r="H91" s="98" t="n">
        <v>3.83</v>
      </c>
      <c r="I91" s="95" t="n">
        <v>32</v>
      </c>
      <c r="J91" s="99" t="n">
        <v>37</v>
      </c>
      <c r="K91" s="95" t="n">
        <v>41</v>
      </c>
      <c r="L91" s="94" t="n">
        <f aca="false">(E91+G91+I91+K91)</f>
        <v>117</v>
      </c>
    </row>
    <row r="92" customFormat="false" ht="15.75" hidden="false" customHeight="false" outlineLevel="0" collapsed="false">
      <c r="A92" s="91" t="n">
        <v>73</v>
      </c>
      <c r="B92" s="132" t="s">
        <v>173</v>
      </c>
      <c r="C92" s="170" t="n">
        <v>99</v>
      </c>
      <c r="D92" s="105" t="n">
        <v>9.9</v>
      </c>
      <c r="E92" s="95" t="n">
        <v>36</v>
      </c>
      <c r="F92" s="96" t="n">
        <v>0.00282523148148148</v>
      </c>
      <c r="G92" s="97" t="n">
        <v>14</v>
      </c>
      <c r="H92" s="98" t="n">
        <v>3.75</v>
      </c>
      <c r="I92" s="95" t="n">
        <v>29</v>
      </c>
      <c r="J92" s="99" t="n">
        <v>32</v>
      </c>
      <c r="K92" s="95" t="n">
        <v>32</v>
      </c>
      <c r="L92" s="106" t="n">
        <f aca="false">(E92+G92+I92+K92)</f>
        <v>111</v>
      </c>
    </row>
    <row r="93" customFormat="false" ht="15.75" hidden="false" customHeight="false" outlineLevel="0" collapsed="false">
      <c r="A93" s="91" t="n">
        <v>74</v>
      </c>
      <c r="B93" s="132" t="s">
        <v>174</v>
      </c>
      <c r="C93" s="12" t="n">
        <v>99</v>
      </c>
      <c r="D93" s="105" t="n">
        <v>10.1</v>
      </c>
      <c r="E93" s="95" t="n">
        <v>28</v>
      </c>
      <c r="F93" s="96" t="n">
        <v>0.00325925925925926</v>
      </c>
      <c r="G93" s="97" t="n">
        <v>0</v>
      </c>
      <c r="H93" s="98" t="n">
        <v>3.5</v>
      </c>
      <c r="I93" s="95" t="n">
        <v>21</v>
      </c>
      <c r="J93" s="99" t="n">
        <v>36</v>
      </c>
      <c r="K93" s="95" t="n">
        <v>39</v>
      </c>
      <c r="L93" s="94" t="n">
        <f aca="false">(E93+G93+I93+K93)</f>
        <v>88</v>
      </c>
    </row>
    <row r="94" customFormat="false" ht="16.5" hidden="false" customHeight="false" outlineLevel="0" collapsed="false">
      <c r="A94" s="102" t="n">
        <v>76</v>
      </c>
      <c r="B94" s="92" t="s">
        <v>175</v>
      </c>
      <c r="C94" s="148" t="n">
        <v>99</v>
      </c>
      <c r="D94" s="105" t="n">
        <v>10.1</v>
      </c>
      <c r="E94" s="95" t="n">
        <v>28</v>
      </c>
      <c r="F94" s="96" t="n">
        <v>0.00294791666666667</v>
      </c>
      <c r="G94" s="97" t="n">
        <v>8</v>
      </c>
      <c r="H94" s="98" t="n">
        <v>3.14</v>
      </c>
      <c r="I94" s="95" t="n">
        <v>11</v>
      </c>
      <c r="J94" s="99" t="n">
        <v>29</v>
      </c>
      <c r="K94" s="95" t="n">
        <v>27</v>
      </c>
      <c r="L94" s="94" t="n">
        <f aca="false">(E94+G94+I94+K94)</f>
        <v>74</v>
      </c>
    </row>
    <row r="95" customFormat="false" ht="16.5" hidden="false" customHeight="false" outlineLevel="0" collapsed="false">
      <c r="A95" s="82"/>
      <c r="C95" s="12"/>
      <c r="D95" s="105"/>
      <c r="E95" s="95"/>
      <c r="F95" s="96"/>
      <c r="G95" s="97"/>
      <c r="H95" s="98"/>
      <c r="I95" s="95"/>
      <c r="J95" s="99"/>
      <c r="K95" s="110"/>
      <c r="L95" s="111" t="n">
        <f aca="false">SUM(L90:L94)</f>
        <v>509</v>
      </c>
    </row>
    <row r="96" customFormat="false" ht="15.75" hidden="false" customHeight="false" outlineLevel="0" collapsed="false">
      <c r="A96" s="91" t="n">
        <v>75</v>
      </c>
      <c r="B96" s="132" t="s">
        <v>176</v>
      </c>
      <c r="C96" s="12" t="n">
        <v>99</v>
      </c>
      <c r="D96" s="105" t="n">
        <v>11</v>
      </c>
      <c r="E96" s="95" t="n">
        <v>5</v>
      </c>
      <c r="F96" s="96" t="n">
        <v>0.00379398148148148</v>
      </c>
      <c r="G96" s="97" t="n">
        <v>0</v>
      </c>
      <c r="H96" s="98" t="n">
        <v>3.03</v>
      </c>
      <c r="I96" s="95" t="n">
        <v>8</v>
      </c>
      <c r="J96" s="99" t="n">
        <v>32</v>
      </c>
      <c r="K96" s="95" t="n">
        <v>32</v>
      </c>
      <c r="L96" s="112" t="n">
        <f aca="false">(E96+G96+I96+K96)</f>
        <v>45</v>
      </c>
    </row>
    <row r="97" customFormat="false" ht="15.75" hidden="false" customHeight="false" outlineLevel="0" collapsed="false">
      <c r="A97" s="102"/>
      <c r="B97" s="2" t="s">
        <v>19</v>
      </c>
      <c r="D97" s="105"/>
      <c r="E97" s="95"/>
      <c r="F97" s="96"/>
      <c r="G97" s="97"/>
      <c r="H97" s="94"/>
      <c r="I97" s="97"/>
      <c r="J97" s="105"/>
      <c r="K97" s="97"/>
      <c r="L97" s="97"/>
    </row>
    <row r="98" customFormat="false" ht="15.75" hidden="false" customHeight="false" outlineLevel="0" collapsed="false">
      <c r="A98" s="102" t="n">
        <v>77</v>
      </c>
      <c r="B98" s="92" t="s">
        <v>177</v>
      </c>
      <c r="C98" s="93" t="n">
        <v>98</v>
      </c>
      <c r="D98" s="105" t="n">
        <v>8.6</v>
      </c>
      <c r="E98" s="95" t="n">
        <v>106</v>
      </c>
      <c r="F98" s="96"/>
      <c r="G98" s="97"/>
      <c r="H98" s="98" t="n">
        <v>4.77</v>
      </c>
      <c r="I98" s="95" t="n">
        <v>70</v>
      </c>
      <c r="J98" s="99" t="n">
        <v>57</v>
      </c>
      <c r="K98" s="95" t="n">
        <v>81</v>
      </c>
      <c r="L98" s="94" t="n">
        <f aca="false">(E98+G98+I98+K98)</f>
        <v>257</v>
      </c>
    </row>
    <row r="99" customFormat="false" ht="15.75" hidden="false" customHeight="false" outlineLevel="0" collapsed="false">
      <c r="A99" s="102" t="n">
        <v>78</v>
      </c>
      <c r="B99" s="92" t="s">
        <v>178</v>
      </c>
      <c r="C99" s="148" t="n">
        <v>98</v>
      </c>
      <c r="D99" s="105" t="n">
        <v>8.8</v>
      </c>
      <c r="E99" s="95" t="n">
        <v>93</v>
      </c>
      <c r="F99" s="96"/>
      <c r="G99" s="97"/>
      <c r="H99" s="98" t="n">
        <v>4.54</v>
      </c>
      <c r="I99" s="95" t="n">
        <v>60</v>
      </c>
      <c r="J99" s="99" t="n">
        <v>43</v>
      </c>
      <c r="K99" s="95" t="n">
        <v>52</v>
      </c>
      <c r="L99" s="94" t="n">
        <f aca="false">(E99+G99+I99+K99)</f>
        <v>205</v>
      </c>
    </row>
    <row r="101" customFormat="false" ht="15" hidden="false" customHeight="false" outlineLevel="0" collapsed="false"/>
    <row r="102" customFormat="false" ht="16.5" hidden="false" customHeight="false" outlineLevel="0" collapsed="false">
      <c r="A102" s="85" t="n">
        <v>8</v>
      </c>
      <c r="B102" s="86" t="s">
        <v>87</v>
      </c>
      <c r="C102" s="87" t="s">
        <v>7</v>
      </c>
      <c r="D102" s="88" t="s">
        <v>8</v>
      </c>
      <c r="E102" s="89" t="s">
        <v>9</v>
      </c>
      <c r="F102" s="89" t="s">
        <v>114</v>
      </c>
      <c r="G102" s="89" t="s">
        <v>9</v>
      </c>
      <c r="H102" s="89" t="s">
        <v>11</v>
      </c>
      <c r="I102" s="89" t="s">
        <v>9</v>
      </c>
      <c r="J102" s="89" t="s">
        <v>12</v>
      </c>
      <c r="K102" s="89" t="s">
        <v>9</v>
      </c>
      <c r="L102" s="90" t="s">
        <v>13</v>
      </c>
    </row>
    <row r="103" customFormat="false" ht="15.75" hidden="false" customHeight="false" outlineLevel="0" collapsed="false">
      <c r="A103" s="91" t="n">
        <v>115</v>
      </c>
      <c r="B103" s="92" t="s">
        <v>179</v>
      </c>
      <c r="C103" s="93"/>
      <c r="D103" s="129" t="n">
        <v>9.5</v>
      </c>
      <c r="E103" s="95" t="n">
        <v>54</v>
      </c>
      <c r="F103" s="96" t="n">
        <v>0.00274421296296296</v>
      </c>
      <c r="G103" s="97" t="n">
        <v>19</v>
      </c>
      <c r="H103" s="98" t="n">
        <v>4.44</v>
      </c>
      <c r="I103" s="95" t="n">
        <v>56</v>
      </c>
      <c r="J103" s="128" t="n">
        <v>27</v>
      </c>
      <c r="K103" s="95" t="n">
        <v>23</v>
      </c>
      <c r="L103" s="112" t="n">
        <f aca="false">(E103+G103+I103+K103)</f>
        <v>152</v>
      </c>
    </row>
    <row r="104" customFormat="false" ht="15.75" hidden="false" customHeight="false" outlineLevel="0" collapsed="false">
      <c r="A104" s="91" t="n">
        <v>111</v>
      </c>
      <c r="B104" s="100" t="s">
        <v>180</v>
      </c>
      <c r="C104" s="101"/>
      <c r="D104" s="129" t="n">
        <v>9.3</v>
      </c>
      <c r="E104" s="95" t="n">
        <v>64</v>
      </c>
      <c r="F104" s="96" t="n">
        <v>0.00306828703703704</v>
      </c>
      <c r="G104" s="97" t="n">
        <v>4</v>
      </c>
      <c r="H104" s="98" t="n">
        <v>3.8</v>
      </c>
      <c r="I104" s="95" t="n">
        <v>31</v>
      </c>
      <c r="J104" s="128" t="n">
        <v>21</v>
      </c>
      <c r="K104" s="95" t="n">
        <v>14</v>
      </c>
      <c r="L104" s="94" t="n">
        <f aca="false">(E104+G104+I104+K104)</f>
        <v>113</v>
      </c>
    </row>
    <row r="105" customFormat="false" ht="15.75" hidden="false" customHeight="false" outlineLevel="0" collapsed="false">
      <c r="A105" s="91" t="n">
        <v>114</v>
      </c>
      <c r="B105" s="92" t="s">
        <v>181</v>
      </c>
      <c r="C105" s="93"/>
      <c r="D105" s="129" t="n">
        <v>10.1</v>
      </c>
      <c r="E105" s="95" t="n">
        <v>28</v>
      </c>
      <c r="F105" s="96" t="n">
        <v>0.00296527777777778</v>
      </c>
      <c r="G105" s="97" t="n">
        <v>8</v>
      </c>
      <c r="H105" s="98" t="n">
        <v>3.52</v>
      </c>
      <c r="I105" s="95" t="n">
        <v>21</v>
      </c>
      <c r="J105" s="128" t="n">
        <v>31</v>
      </c>
      <c r="K105" s="95" t="n">
        <v>30</v>
      </c>
      <c r="L105" s="94" t="n">
        <f aca="false">(E105+G105+I105+K105)</f>
        <v>87</v>
      </c>
    </row>
    <row r="106" customFormat="false" ht="15.75" hidden="false" customHeight="false" outlineLevel="0" collapsed="false">
      <c r="A106" s="102" t="n">
        <v>113</v>
      </c>
      <c r="B106" s="92" t="s">
        <v>182</v>
      </c>
      <c r="C106" s="93"/>
      <c r="D106" s="129" t="n">
        <v>10.3</v>
      </c>
      <c r="E106" s="95" t="n">
        <v>21</v>
      </c>
      <c r="F106" s="96" t="n">
        <v>0.00298726851851852</v>
      </c>
      <c r="G106" s="97" t="n">
        <v>7</v>
      </c>
      <c r="H106" s="98" t="n">
        <v>3.67</v>
      </c>
      <c r="I106" s="95" t="n">
        <v>26</v>
      </c>
      <c r="J106" s="128" t="n">
        <v>25</v>
      </c>
      <c r="K106" s="95" t="n">
        <v>20</v>
      </c>
      <c r="L106" s="94" t="n">
        <f aca="false">(E106+G106+I106+K106)</f>
        <v>74</v>
      </c>
    </row>
    <row r="107" customFormat="false" ht="16.5" hidden="false" customHeight="false" outlineLevel="0" collapsed="false">
      <c r="A107" s="102" t="n">
        <v>116</v>
      </c>
      <c r="B107" s="92" t="s">
        <v>183</v>
      </c>
      <c r="C107" s="93"/>
      <c r="D107" s="129" t="n">
        <v>10.5</v>
      </c>
      <c r="E107" s="95" t="n">
        <v>16</v>
      </c>
      <c r="F107" s="96" t="n">
        <v>0.00319097222222222</v>
      </c>
      <c r="G107" s="97" t="n">
        <v>2</v>
      </c>
      <c r="H107" s="98" t="n">
        <v>3.43</v>
      </c>
      <c r="I107" s="95" t="n">
        <v>19</v>
      </c>
      <c r="J107" s="128" t="n">
        <v>31.5</v>
      </c>
      <c r="K107" s="95" t="n">
        <v>31</v>
      </c>
      <c r="L107" s="106" t="n">
        <f aca="false">(E107+G107+I107+K107)</f>
        <v>68</v>
      </c>
    </row>
    <row r="108" customFormat="false" ht="16.5" hidden="false" customHeight="false" outlineLevel="0" collapsed="false">
      <c r="A108" s="91"/>
      <c r="B108" s="92"/>
      <c r="C108" s="93"/>
      <c r="D108" s="129"/>
      <c r="E108" s="95"/>
      <c r="F108" s="96"/>
      <c r="G108" s="97"/>
      <c r="H108" s="98"/>
      <c r="I108" s="95"/>
      <c r="J108" s="128"/>
      <c r="K108" s="110"/>
      <c r="L108" s="111" t="n">
        <f aca="false">SUM(L103:L107)</f>
        <v>494</v>
      </c>
    </row>
    <row r="109" customFormat="false" ht="15.75" hidden="false" customHeight="false" outlineLevel="0" collapsed="false">
      <c r="A109" s="102" t="n">
        <v>112</v>
      </c>
      <c r="B109" s="92" t="s">
        <v>184</v>
      </c>
      <c r="C109" s="93"/>
      <c r="D109" s="149" t="n">
        <v>11</v>
      </c>
      <c r="E109" s="95" t="n">
        <v>5</v>
      </c>
      <c r="F109" s="96" t="n">
        <v>0.00327893518518519</v>
      </c>
      <c r="G109" s="97" t="n">
        <v>0</v>
      </c>
      <c r="H109" s="98" t="n">
        <v>3.26</v>
      </c>
      <c r="I109" s="95" t="n">
        <v>14</v>
      </c>
      <c r="J109" s="128" t="n">
        <v>23</v>
      </c>
      <c r="K109" s="95" t="n">
        <v>17</v>
      </c>
      <c r="L109" s="94" t="n">
        <f aca="false">(E109+G109+I109+K109)</f>
        <v>36</v>
      </c>
    </row>
    <row r="110" customFormat="false" ht="15.75" hidden="false" customHeight="false" outlineLevel="0" collapsed="false">
      <c r="A110" s="102"/>
      <c r="B110" s="92" t="s">
        <v>19</v>
      </c>
      <c r="C110" s="148"/>
      <c r="D110" s="129"/>
      <c r="E110" s="95"/>
      <c r="F110" s="96"/>
      <c r="G110" s="97"/>
      <c r="H110" s="98"/>
      <c r="I110" s="95"/>
      <c r="J110" s="128"/>
      <c r="K110" s="95"/>
      <c r="L110" s="106"/>
    </row>
    <row r="111" customFormat="false" ht="15.75" hidden="false" customHeight="false" outlineLevel="0" collapsed="false">
      <c r="A111" s="102" t="n">
        <v>117</v>
      </c>
      <c r="B111" s="92" t="s">
        <v>185</v>
      </c>
      <c r="C111" s="148"/>
      <c r="D111" s="129" t="n">
        <v>10.6</v>
      </c>
      <c r="E111" s="95" t="n">
        <v>13</v>
      </c>
      <c r="F111" s="96" t="n">
        <v>0.00339814814814815</v>
      </c>
      <c r="G111" s="97" t="n">
        <v>0</v>
      </c>
      <c r="H111" s="98" t="n">
        <v>3.41</v>
      </c>
      <c r="I111" s="95" t="n">
        <v>18</v>
      </c>
      <c r="J111" s="128" t="n">
        <v>14</v>
      </c>
      <c r="K111" s="95" t="n">
        <v>4</v>
      </c>
      <c r="L111" s="106" t="n">
        <f aca="false">(E111+G111+I111+K111)</f>
        <v>35</v>
      </c>
    </row>
    <row r="112" customFormat="false" ht="15.75" hidden="false" customHeight="false" outlineLevel="0" collapsed="false">
      <c r="A112" s="130" t="n">
        <v>118</v>
      </c>
      <c r="B112" s="132" t="s">
        <v>186</v>
      </c>
      <c r="C112" s="82"/>
      <c r="D112" s="41" t="n">
        <v>9</v>
      </c>
      <c r="E112" s="12" t="n">
        <v>81</v>
      </c>
      <c r="F112" s="171" t="n">
        <v>0.00291319444444444</v>
      </c>
      <c r="G112" s="12" t="n">
        <v>10</v>
      </c>
      <c r="H112" s="172" t="n">
        <v>4.56</v>
      </c>
      <c r="I112" s="12" t="n">
        <v>16</v>
      </c>
      <c r="J112" s="172" t="n">
        <v>28.5</v>
      </c>
      <c r="K112" s="12" t="n">
        <v>26</v>
      </c>
      <c r="L112" s="106" t="n">
        <f aca="false">(E112+G112+I112+K112)</f>
        <v>133</v>
      </c>
    </row>
    <row r="113" customFormat="false" ht="15.75" hidden="false" customHeight="false" outlineLevel="0" collapsed="false">
      <c r="A113" s="173"/>
      <c r="B113" s="169"/>
      <c r="C113" s="64"/>
      <c r="D113" s="69"/>
      <c r="E113" s="27"/>
      <c r="F113" s="174"/>
      <c r="G113" s="27"/>
      <c r="H113" s="175"/>
      <c r="I113" s="27"/>
      <c r="J113" s="175"/>
      <c r="K113" s="27"/>
      <c r="L113" s="126"/>
    </row>
    <row r="114" customFormat="false" ht="16.5" hidden="false" customHeight="false" outlineLevel="0" collapsed="false">
      <c r="A114" s="173"/>
      <c r="B114" s="169"/>
      <c r="C114" s="64"/>
      <c r="D114" s="69"/>
      <c r="E114" s="27"/>
      <c r="F114" s="174"/>
      <c r="G114" s="27"/>
      <c r="H114" s="175"/>
      <c r="I114" s="27"/>
      <c r="J114" s="175"/>
      <c r="K114" s="27"/>
      <c r="L114" s="126"/>
    </row>
    <row r="115" customFormat="false" ht="16.5" hidden="false" customHeight="false" outlineLevel="0" collapsed="false">
      <c r="A115" s="85" t="n">
        <v>9</v>
      </c>
      <c r="B115" s="86" t="s">
        <v>22</v>
      </c>
      <c r="C115" s="87" t="s">
        <v>7</v>
      </c>
      <c r="D115" s="88" t="s">
        <v>8</v>
      </c>
      <c r="E115" s="89" t="s">
        <v>9</v>
      </c>
      <c r="F115" s="89" t="s">
        <v>114</v>
      </c>
      <c r="G115" s="89" t="s">
        <v>9</v>
      </c>
      <c r="H115" s="89" t="s">
        <v>11</v>
      </c>
      <c r="I115" s="89" t="s">
        <v>9</v>
      </c>
      <c r="J115" s="89" t="s">
        <v>12</v>
      </c>
      <c r="K115" s="89" t="s">
        <v>9</v>
      </c>
      <c r="L115" s="90" t="s">
        <v>13</v>
      </c>
    </row>
    <row r="116" customFormat="false" ht="15.75" hidden="false" customHeight="false" outlineLevel="0" collapsed="false">
      <c r="A116" s="91" t="n">
        <v>51</v>
      </c>
      <c r="B116" s="100" t="s">
        <v>187</v>
      </c>
      <c r="C116" s="101" t="n">
        <v>99</v>
      </c>
      <c r="D116" s="129" t="n">
        <v>9.6</v>
      </c>
      <c r="E116" s="95" t="n">
        <v>49</v>
      </c>
      <c r="F116" s="96" t="n">
        <v>0.00326157407407407</v>
      </c>
      <c r="G116" s="97" t="n">
        <v>0</v>
      </c>
      <c r="H116" s="176" t="n">
        <v>3.9</v>
      </c>
      <c r="I116" s="95" t="n">
        <v>34</v>
      </c>
      <c r="J116" s="99" t="n">
        <v>27.5</v>
      </c>
      <c r="K116" s="95" t="n">
        <v>24</v>
      </c>
      <c r="L116" s="94" t="n">
        <f aca="false">(E116+G116+I116+K116)</f>
        <v>107</v>
      </c>
    </row>
    <row r="117" customFormat="false" ht="15.75" hidden="false" customHeight="false" outlineLevel="0" collapsed="false">
      <c r="A117" s="102" t="n">
        <v>52</v>
      </c>
      <c r="B117" s="92" t="s">
        <v>188</v>
      </c>
      <c r="C117" s="93" t="n">
        <v>99</v>
      </c>
      <c r="D117" s="149" t="n">
        <v>10</v>
      </c>
      <c r="E117" s="95" t="n">
        <v>32</v>
      </c>
      <c r="F117" s="96" t="n">
        <v>0.00384027777777778</v>
      </c>
      <c r="G117" s="97" t="n">
        <v>0</v>
      </c>
      <c r="H117" s="98" t="n">
        <v>3.54</v>
      </c>
      <c r="I117" s="95" t="n">
        <v>22</v>
      </c>
      <c r="J117" s="99" t="n">
        <v>42</v>
      </c>
      <c r="K117" s="95" t="n">
        <v>51</v>
      </c>
      <c r="L117" s="94" t="n">
        <f aca="false">(E117+G117+I117+K117)</f>
        <v>105</v>
      </c>
    </row>
    <row r="118" customFormat="false" ht="15.75" hidden="false" customHeight="false" outlineLevel="0" collapsed="false">
      <c r="A118" s="91" t="n">
        <v>53</v>
      </c>
      <c r="B118" s="92" t="s">
        <v>189</v>
      </c>
      <c r="C118" s="107" t="n">
        <v>0</v>
      </c>
      <c r="D118" s="129" t="n">
        <v>9.8</v>
      </c>
      <c r="E118" s="95" t="n">
        <v>40</v>
      </c>
      <c r="F118" s="96" t="n">
        <v>0.00361342592592593</v>
      </c>
      <c r="G118" s="97" t="n">
        <v>0</v>
      </c>
      <c r="H118" s="98" t="n">
        <v>3.57</v>
      </c>
      <c r="I118" s="95" t="n">
        <v>23</v>
      </c>
      <c r="J118" s="99" t="n">
        <v>26.5</v>
      </c>
      <c r="K118" s="95" t="n">
        <v>22</v>
      </c>
      <c r="L118" s="94" t="n">
        <f aca="false">(E118+G118+I118+K118)</f>
        <v>85</v>
      </c>
    </row>
    <row r="119" customFormat="false" ht="15.75" hidden="false" customHeight="false" outlineLevel="0" collapsed="false">
      <c r="A119" s="103" t="n">
        <v>55</v>
      </c>
      <c r="B119" s="104" t="s">
        <v>190</v>
      </c>
      <c r="C119" s="107" t="n">
        <v>0</v>
      </c>
      <c r="D119" s="149" t="n">
        <v>10.6</v>
      </c>
      <c r="E119" s="95" t="n">
        <v>13</v>
      </c>
      <c r="F119" s="96" t="n">
        <v>0.00296643518518519</v>
      </c>
      <c r="G119" s="97" t="n">
        <v>8</v>
      </c>
      <c r="H119" s="98" t="n">
        <v>3.66</v>
      </c>
      <c r="I119" s="95" t="n">
        <v>26</v>
      </c>
      <c r="J119" s="99" t="n">
        <v>33</v>
      </c>
      <c r="K119" s="95" t="n">
        <v>34</v>
      </c>
      <c r="L119" s="106" t="n">
        <f aca="false">(E119+G119+I119+K119)</f>
        <v>81</v>
      </c>
    </row>
    <row r="120" customFormat="false" ht="16.5" hidden="false" customHeight="false" outlineLevel="0" collapsed="false">
      <c r="A120" s="91" t="n">
        <v>56</v>
      </c>
      <c r="B120" s="92" t="s">
        <v>191</v>
      </c>
      <c r="C120" s="107" t="n">
        <v>0</v>
      </c>
      <c r="D120" s="129" t="n">
        <v>11.1</v>
      </c>
      <c r="E120" s="95" t="n">
        <v>4</v>
      </c>
      <c r="F120" s="96" t="n">
        <v>0.00298263888888889</v>
      </c>
      <c r="G120" s="97" t="n">
        <v>7</v>
      </c>
      <c r="H120" s="98" t="n">
        <v>3.34</v>
      </c>
      <c r="I120" s="95" t="n">
        <v>16</v>
      </c>
      <c r="J120" s="99" t="n">
        <v>25.5</v>
      </c>
      <c r="K120" s="95" t="n">
        <v>21</v>
      </c>
      <c r="L120" s="112" t="n">
        <f aca="false">(E120+G120+I120+K120)</f>
        <v>48</v>
      </c>
    </row>
    <row r="121" customFormat="false" ht="16.5" hidden="false" customHeight="false" outlineLevel="0" collapsed="false">
      <c r="A121" s="108"/>
      <c r="B121" s="104"/>
      <c r="C121" s="107"/>
      <c r="D121" s="149"/>
      <c r="E121" s="95"/>
      <c r="F121" s="96"/>
      <c r="G121" s="97"/>
      <c r="H121" s="98"/>
      <c r="I121" s="95"/>
      <c r="J121" s="99"/>
      <c r="K121" s="110"/>
      <c r="L121" s="111" t="n">
        <f aca="false">SUM(L116:L120)</f>
        <v>426</v>
      </c>
    </row>
    <row r="122" customFormat="false" ht="15.75" hidden="false" customHeight="false" outlineLevel="0" collapsed="false">
      <c r="A122" s="102" t="n">
        <v>54</v>
      </c>
      <c r="B122" s="92" t="s">
        <v>192</v>
      </c>
      <c r="C122" s="107" t="n">
        <v>0</v>
      </c>
      <c r="D122" s="129" t="n">
        <v>11.1</v>
      </c>
      <c r="E122" s="95" t="n">
        <v>4</v>
      </c>
      <c r="F122" s="96" t="n">
        <v>0.00368518518518519</v>
      </c>
      <c r="G122" s="97" t="n">
        <v>0</v>
      </c>
      <c r="H122" s="98" t="n">
        <v>3.32</v>
      </c>
      <c r="I122" s="95" t="n">
        <v>15</v>
      </c>
      <c r="J122" s="99" t="n">
        <v>26.5</v>
      </c>
      <c r="K122" s="95" t="n">
        <v>22</v>
      </c>
      <c r="L122" s="94" t="n">
        <f aca="false">(E122+G122+I122+K122)</f>
        <v>41</v>
      </c>
    </row>
    <row r="123" customFormat="false" ht="15.75" hidden="false" customHeight="false" outlineLevel="0" collapsed="false">
      <c r="A123" s="102"/>
      <c r="B123" s="92" t="s">
        <v>19</v>
      </c>
      <c r="C123" s="93"/>
      <c r="D123" s="94"/>
      <c r="E123" s="95"/>
      <c r="F123" s="96"/>
      <c r="G123" s="97"/>
      <c r="H123" s="94"/>
      <c r="I123" s="97"/>
      <c r="J123" s="105"/>
      <c r="K123" s="97"/>
      <c r="L123" s="94"/>
    </row>
    <row r="124" customFormat="false" ht="15.75" hidden="false" customHeight="false" outlineLevel="0" collapsed="false">
      <c r="A124" s="102" t="n">
        <v>57</v>
      </c>
      <c r="B124" s="92" t="s">
        <v>193</v>
      </c>
      <c r="C124" s="93" t="n">
        <v>99</v>
      </c>
      <c r="D124" s="94" t="n">
        <v>10.8</v>
      </c>
      <c r="E124" s="95" t="n">
        <v>9</v>
      </c>
      <c r="F124" s="96" t="n">
        <v>0.00297106481481482</v>
      </c>
      <c r="G124" s="97" t="n">
        <v>8</v>
      </c>
      <c r="H124" s="98" t="n">
        <v>3.14</v>
      </c>
      <c r="I124" s="95" t="n">
        <v>11</v>
      </c>
      <c r="J124" s="99" t="n">
        <v>23</v>
      </c>
      <c r="K124" s="95" t="n">
        <v>17</v>
      </c>
      <c r="L124" s="94" t="n">
        <f aca="false">(E124+G124+I124+K124)</f>
        <v>45</v>
      </c>
    </row>
    <row r="125" customFormat="false" ht="15.75" hidden="false" customHeight="false" outlineLevel="0" collapsed="false">
      <c r="A125" s="102" t="n">
        <v>58</v>
      </c>
      <c r="B125" s="92" t="s">
        <v>194</v>
      </c>
      <c r="C125" s="93" t="n">
        <v>99</v>
      </c>
      <c r="D125" s="94" t="n">
        <v>10.5</v>
      </c>
      <c r="E125" s="95" t="n">
        <v>16</v>
      </c>
      <c r="F125" s="96" t="n">
        <v>0.00306365740740741</v>
      </c>
      <c r="G125" s="97" t="n">
        <v>4</v>
      </c>
      <c r="H125" s="98" t="n">
        <v>3.2</v>
      </c>
      <c r="I125" s="95" t="n">
        <v>12</v>
      </c>
      <c r="J125" s="99" t="n">
        <v>18</v>
      </c>
      <c r="K125" s="95" t="n">
        <v>9</v>
      </c>
      <c r="L125" s="94" t="n">
        <f aca="false">(E125+G125+I125+K125)</f>
        <v>41</v>
      </c>
    </row>
    <row r="127" customFormat="false" ht="15" hidden="false" customHeight="false" outlineLevel="0" collapsed="false"/>
    <row r="128" customFormat="false" ht="16.5" hidden="false" customHeight="false" outlineLevel="0" collapsed="false">
      <c r="A128" s="85" t="n">
        <v>10</v>
      </c>
      <c r="B128" s="86" t="s">
        <v>99</v>
      </c>
      <c r="C128" s="87" t="s">
        <v>7</v>
      </c>
      <c r="D128" s="88" t="s">
        <v>8</v>
      </c>
      <c r="E128" s="89" t="s">
        <v>9</v>
      </c>
      <c r="F128" s="89" t="s">
        <v>114</v>
      </c>
      <c r="G128" s="89" t="s">
        <v>9</v>
      </c>
      <c r="H128" s="89" t="s">
        <v>11</v>
      </c>
      <c r="I128" s="89" t="s">
        <v>9</v>
      </c>
      <c r="J128" s="89" t="s">
        <v>12</v>
      </c>
      <c r="K128" s="89" t="s">
        <v>9</v>
      </c>
      <c r="L128" s="90" t="s">
        <v>13</v>
      </c>
    </row>
    <row r="129" customFormat="false" ht="15.75" hidden="false" customHeight="false" outlineLevel="0" collapsed="false">
      <c r="A129" s="91" t="n">
        <v>91</v>
      </c>
      <c r="B129" s="92" t="s">
        <v>195</v>
      </c>
      <c r="C129" s="137" t="s">
        <v>80</v>
      </c>
      <c r="D129" s="105" t="n">
        <v>9.7</v>
      </c>
      <c r="E129" s="95" t="n">
        <v>44</v>
      </c>
      <c r="F129" s="96" t="n">
        <v>0.00300115740740741</v>
      </c>
      <c r="G129" s="97" t="n">
        <v>6</v>
      </c>
      <c r="H129" s="98" t="n">
        <v>3.73</v>
      </c>
      <c r="I129" s="95" t="n">
        <v>28</v>
      </c>
      <c r="J129" s="128" t="n">
        <v>27.5</v>
      </c>
      <c r="K129" s="95" t="n">
        <v>24</v>
      </c>
      <c r="L129" s="94" t="n">
        <f aca="false">(E129+G129+I129+K129)</f>
        <v>102</v>
      </c>
    </row>
    <row r="130" customFormat="false" ht="15.75" hidden="false" customHeight="false" outlineLevel="0" collapsed="false">
      <c r="A130" s="102" t="n">
        <v>95</v>
      </c>
      <c r="B130" s="92" t="s">
        <v>196</v>
      </c>
      <c r="C130" s="137" t="s">
        <v>85</v>
      </c>
      <c r="D130" s="105" t="n">
        <v>9.8</v>
      </c>
      <c r="E130" s="95" t="n">
        <v>40</v>
      </c>
      <c r="F130" s="96" t="n">
        <v>0.00319444444444444</v>
      </c>
      <c r="G130" s="97" t="n">
        <v>2</v>
      </c>
      <c r="H130" s="98" t="n">
        <v>3.63</v>
      </c>
      <c r="I130" s="95" t="n">
        <v>24</v>
      </c>
      <c r="J130" s="128" t="n">
        <v>22</v>
      </c>
      <c r="K130" s="95" t="n">
        <v>15</v>
      </c>
      <c r="L130" s="94" t="n">
        <f aca="false">(E130+G130+I130+K130)</f>
        <v>81</v>
      </c>
    </row>
    <row r="131" customFormat="false" ht="15.75" hidden="false" customHeight="false" outlineLevel="0" collapsed="false">
      <c r="A131" s="91" t="n">
        <v>94</v>
      </c>
      <c r="B131" s="118" t="s">
        <v>197</v>
      </c>
      <c r="C131" s="93" t="n">
        <v>99</v>
      </c>
      <c r="D131" s="105" t="n">
        <v>10.1</v>
      </c>
      <c r="E131" s="95" t="n">
        <v>28</v>
      </c>
      <c r="F131" s="96" t="n">
        <v>0.00299305555555556</v>
      </c>
      <c r="G131" s="97" t="n">
        <v>7</v>
      </c>
      <c r="H131" s="98" t="n">
        <v>3.51</v>
      </c>
      <c r="I131" s="95" t="n">
        <v>21</v>
      </c>
      <c r="J131" s="128" t="n">
        <v>24</v>
      </c>
      <c r="K131" s="95" t="n">
        <v>18</v>
      </c>
      <c r="L131" s="94" t="n">
        <f aca="false">(E131+G131+I131+K131)</f>
        <v>74</v>
      </c>
    </row>
    <row r="132" customFormat="false" ht="15.75" hidden="false" customHeight="false" outlineLevel="0" collapsed="false">
      <c r="A132" s="102" t="n">
        <v>92</v>
      </c>
      <c r="B132" s="92" t="s">
        <v>198</v>
      </c>
      <c r="C132" s="93" t="n">
        <v>99</v>
      </c>
      <c r="D132" s="105" t="n">
        <v>10.3</v>
      </c>
      <c r="E132" s="95" t="n">
        <v>21</v>
      </c>
      <c r="F132" s="96" t="n">
        <v>0.00282060185185185</v>
      </c>
      <c r="G132" s="97" t="n">
        <v>15</v>
      </c>
      <c r="H132" s="98" t="n">
        <v>3.26</v>
      </c>
      <c r="I132" s="95" t="n">
        <v>13</v>
      </c>
      <c r="J132" s="128" t="n">
        <v>24</v>
      </c>
      <c r="K132" s="95" t="n">
        <v>18</v>
      </c>
      <c r="L132" s="94" t="n">
        <f aca="false">(E132+G132+I132+K132)</f>
        <v>67</v>
      </c>
    </row>
    <row r="133" customFormat="false" ht="16.5" hidden="false" customHeight="false" outlineLevel="0" collapsed="false">
      <c r="A133" s="91" t="n">
        <v>93</v>
      </c>
      <c r="B133" s="132" t="s">
        <v>199</v>
      </c>
      <c r="C133" s="137" t="s">
        <v>85</v>
      </c>
      <c r="D133" s="105" t="n">
        <v>10.7</v>
      </c>
      <c r="E133" s="95" t="n">
        <v>11</v>
      </c>
      <c r="F133" s="96" t="n">
        <v>0.00359722222222222</v>
      </c>
      <c r="G133" s="97" t="n">
        <v>0</v>
      </c>
      <c r="H133" s="98" t="n">
        <v>3.36</v>
      </c>
      <c r="I133" s="95" t="n">
        <v>16</v>
      </c>
      <c r="J133" s="128" t="n">
        <v>28.5</v>
      </c>
      <c r="K133" s="95" t="n">
        <v>26</v>
      </c>
      <c r="L133" s="112" t="n">
        <f aca="false">(E133+G133+I133+K133)</f>
        <v>53</v>
      </c>
    </row>
    <row r="134" customFormat="false" ht="16.5" hidden="false" customHeight="false" outlineLevel="0" collapsed="false">
      <c r="A134" s="91"/>
      <c r="B134" s="92"/>
      <c r="C134" s="93"/>
      <c r="D134" s="105"/>
      <c r="E134" s="95"/>
      <c r="F134" s="96"/>
      <c r="G134" s="97"/>
      <c r="H134" s="98"/>
      <c r="I134" s="95"/>
      <c r="J134" s="128"/>
      <c r="K134" s="110"/>
      <c r="L134" s="111" t="n">
        <f aca="false">SUM(L129:L133)</f>
        <v>377</v>
      </c>
    </row>
    <row r="135" customFormat="false" ht="15.75" hidden="false" customHeight="false" outlineLevel="0" collapsed="false">
      <c r="A135" s="102" t="n">
        <v>96</v>
      </c>
      <c r="B135" s="132" t="s">
        <v>200</v>
      </c>
      <c r="C135" s="137" t="s">
        <v>85</v>
      </c>
      <c r="D135" s="105" t="n">
        <v>10.4</v>
      </c>
      <c r="E135" s="95" t="n">
        <v>18</v>
      </c>
      <c r="F135" s="96" t="n">
        <v>0.00330671296296296</v>
      </c>
      <c r="G135" s="97" t="n">
        <v>0</v>
      </c>
      <c r="H135" s="98" t="n">
        <v>3.41</v>
      </c>
      <c r="I135" s="95" t="n">
        <v>18</v>
      </c>
      <c r="J135" s="128" t="n">
        <v>16</v>
      </c>
      <c r="K135" s="95" t="n">
        <v>7</v>
      </c>
      <c r="L135" s="106" t="n">
        <f aca="false">(E135+G135+I135+K135)</f>
        <v>43</v>
      </c>
    </row>
    <row r="137" customFormat="false" ht="15" hidden="false" customHeight="false" outlineLevel="0" collapsed="false"/>
    <row r="138" customFormat="false" ht="16.5" hidden="false" customHeight="false" outlineLevel="0" collapsed="false">
      <c r="A138" s="85" t="n">
        <v>11</v>
      </c>
      <c r="B138" s="86" t="s">
        <v>201</v>
      </c>
      <c r="C138" s="87" t="s">
        <v>7</v>
      </c>
      <c r="D138" s="88" t="s">
        <v>8</v>
      </c>
      <c r="E138" s="89" t="s">
        <v>9</v>
      </c>
      <c r="F138" s="89" t="s">
        <v>114</v>
      </c>
      <c r="G138" s="89" t="s">
        <v>9</v>
      </c>
      <c r="H138" s="89" t="s">
        <v>11</v>
      </c>
      <c r="I138" s="89" t="s">
        <v>9</v>
      </c>
      <c r="J138" s="89" t="s">
        <v>12</v>
      </c>
      <c r="K138" s="89" t="s">
        <v>9</v>
      </c>
      <c r="L138" s="90" t="s">
        <v>13</v>
      </c>
    </row>
    <row r="139" customFormat="false" ht="15.75" hidden="false" customHeight="false" outlineLevel="0" collapsed="false">
      <c r="A139" s="102" t="n">
        <v>14</v>
      </c>
      <c r="B139" s="92" t="s">
        <v>202</v>
      </c>
      <c r="C139" s="145" t="s">
        <v>80</v>
      </c>
      <c r="D139" s="94" t="n">
        <v>9.9</v>
      </c>
      <c r="E139" s="95" t="n">
        <v>36</v>
      </c>
      <c r="F139" s="96" t="n">
        <v>0.00284722222222222</v>
      </c>
      <c r="G139" s="97" t="n">
        <v>13</v>
      </c>
      <c r="H139" s="98" t="n">
        <v>3.43</v>
      </c>
      <c r="I139" s="95" t="n">
        <v>19</v>
      </c>
      <c r="J139" s="128" t="n">
        <v>36.5</v>
      </c>
      <c r="K139" s="95" t="n">
        <v>40</v>
      </c>
      <c r="L139" s="94" t="n">
        <f aca="false">(E139+G139+I139+K139)</f>
        <v>108</v>
      </c>
    </row>
    <row r="140" customFormat="false" ht="15.75" hidden="false" customHeight="false" outlineLevel="0" collapsed="false">
      <c r="A140" s="91" t="n">
        <v>13</v>
      </c>
      <c r="B140" s="100" t="s">
        <v>203</v>
      </c>
      <c r="C140" s="177" t="s">
        <v>80</v>
      </c>
      <c r="D140" s="105" t="n">
        <v>10.1</v>
      </c>
      <c r="E140" s="95" t="n">
        <v>28</v>
      </c>
      <c r="F140" s="96" t="n">
        <v>0.00290740740740741</v>
      </c>
      <c r="G140" s="97" t="n">
        <v>10</v>
      </c>
      <c r="H140" s="98" t="n">
        <v>3.53</v>
      </c>
      <c r="I140" s="95" t="n">
        <v>22</v>
      </c>
      <c r="J140" s="128" t="n">
        <v>34.5</v>
      </c>
      <c r="K140" s="95" t="n">
        <v>36</v>
      </c>
      <c r="L140" s="94" t="n">
        <f aca="false">(E140+G140+I140+K140)</f>
        <v>96</v>
      </c>
    </row>
    <row r="141" customFormat="false" ht="15.75" hidden="false" customHeight="false" outlineLevel="0" collapsed="false">
      <c r="A141" s="102" t="n">
        <v>11</v>
      </c>
      <c r="B141" s="92" t="s">
        <v>204</v>
      </c>
      <c r="C141" s="137" t="s">
        <v>80</v>
      </c>
      <c r="D141" s="94" t="n">
        <v>10.1</v>
      </c>
      <c r="E141" s="95" t="n">
        <v>28</v>
      </c>
      <c r="F141" s="96" t="n">
        <v>0.00315856481481482</v>
      </c>
      <c r="G141" s="97" t="n">
        <v>2</v>
      </c>
      <c r="H141" s="98" t="n">
        <v>3.53</v>
      </c>
      <c r="I141" s="95" t="n">
        <v>22</v>
      </c>
      <c r="J141" s="128" t="n">
        <v>33.5</v>
      </c>
      <c r="K141" s="95" t="n">
        <v>34</v>
      </c>
      <c r="L141" s="94" t="n">
        <f aca="false">(E141+G141+I141+K141)</f>
        <v>86</v>
      </c>
    </row>
    <row r="142" customFormat="false" ht="15.75" hidden="false" customHeight="false" outlineLevel="0" collapsed="false">
      <c r="A142" s="91" t="n">
        <v>12</v>
      </c>
      <c r="B142" s="92" t="s">
        <v>205</v>
      </c>
      <c r="C142" s="177" t="s">
        <v>80</v>
      </c>
      <c r="D142" s="105" t="n">
        <v>11</v>
      </c>
      <c r="E142" s="95" t="n">
        <v>5</v>
      </c>
      <c r="F142" s="96" t="n">
        <v>0.0030625</v>
      </c>
      <c r="G142" s="97" t="n">
        <v>4</v>
      </c>
      <c r="H142" s="98" t="n">
        <v>3.39</v>
      </c>
      <c r="I142" s="95" t="n">
        <v>17</v>
      </c>
      <c r="J142" s="128" t="n">
        <v>30</v>
      </c>
      <c r="K142" s="95" t="n">
        <v>28</v>
      </c>
      <c r="L142" s="94" t="n">
        <f aca="false">(E142+G142+I142+K142)</f>
        <v>54</v>
      </c>
    </row>
    <row r="143" customFormat="false" ht="15.75" hidden="false" customHeight="false" outlineLevel="0" collapsed="false">
      <c r="A143" s="117"/>
      <c r="B143" s="118"/>
      <c r="C143" s="178"/>
      <c r="D143" s="120"/>
      <c r="E143" s="121"/>
      <c r="F143" s="122"/>
      <c r="G143" s="123"/>
      <c r="H143" s="179"/>
      <c r="I143" s="121"/>
      <c r="J143" s="180"/>
      <c r="K143" s="121"/>
      <c r="L143" s="181" t="n">
        <f aca="false">SUM(L139:L142)</f>
        <v>344</v>
      </c>
    </row>
    <row r="145" customFormat="false" ht="16.5" hidden="false" customHeight="false" outlineLevel="0" collapsed="false">
      <c r="A145" s="163"/>
      <c r="B145" s="163"/>
      <c r="C145" s="182"/>
      <c r="D145" s="183"/>
      <c r="E145" s="183"/>
      <c r="F145" s="183"/>
      <c r="G145" s="183"/>
      <c r="H145" s="183"/>
      <c r="I145" s="183"/>
      <c r="J145" s="183"/>
      <c r="K145" s="183"/>
      <c r="L145" s="165"/>
    </row>
    <row r="146" customFormat="false" ht="16.5" hidden="false" customHeight="false" outlineLevel="0" collapsed="false">
      <c r="A146" s="85" t="n">
        <v>12</v>
      </c>
      <c r="B146" s="86" t="s">
        <v>206</v>
      </c>
      <c r="C146" s="87" t="s">
        <v>7</v>
      </c>
      <c r="D146" s="88" t="s">
        <v>8</v>
      </c>
      <c r="E146" s="89" t="s">
        <v>9</v>
      </c>
      <c r="F146" s="89" t="s">
        <v>114</v>
      </c>
      <c r="G146" s="89" t="s">
        <v>9</v>
      </c>
      <c r="H146" s="89" t="s">
        <v>11</v>
      </c>
      <c r="I146" s="89" t="s">
        <v>9</v>
      </c>
      <c r="J146" s="89" t="s">
        <v>12</v>
      </c>
      <c r="K146" s="89" t="s">
        <v>9</v>
      </c>
      <c r="L146" s="90" t="s">
        <v>13</v>
      </c>
    </row>
    <row r="147" customFormat="false" ht="15.75" hidden="false" customHeight="false" outlineLevel="0" collapsed="false">
      <c r="A147" s="91" t="n">
        <v>24</v>
      </c>
      <c r="B147" s="104" t="s">
        <v>207</v>
      </c>
      <c r="C147" s="177" t="s">
        <v>80</v>
      </c>
      <c r="D147" s="94" t="n">
        <v>10.4</v>
      </c>
      <c r="E147" s="95" t="n">
        <v>18</v>
      </c>
      <c r="F147" s="96" t="n">
        <v>0.00288657407407407</v>
      </c>
      <c r="G147" s="97" t="n">
        <v>11</v>
      </c>
      <c r="H147" s="98" t="n">
        <v>3.23</v>
      </c>
      <c r="I147" s="95" t="n">
        <v>13</v>
      </c>
      <c r="J147" s="128" t="n">
        <v>26.5</v>
      </c>
      <c r="K147" s="95" t="n">
        <v>22</v>
      </c>
      <c r="L147" s="94" t="n">
        <f aca="false">(E147+G147+I147+K147)</f>
        <v>64</v>
      </c>
    </row>
    <row r="148" customFormat="false" ht="15.75" hidden="false" customHeight="false" outlineLevel="0" collapsed="false">
      <c r="A148" s="102" t="n">
        <v>27</v>
      </c>
      <c r="B148" s="92" t="s">
        <v>208</v>
      </c>
      <c r="C148" s="177" t="s">
        <v>80</v>
      </c>
      <c r="D148" s="94" t="n">
        <v>10.2</v>
      </c>
      <c r="E148" s="95" t="n">
        <v>25</v>
      </c>
      <c r="F148" s="96" t="n">
        <v>0.0032349537037037</v>
      </c>
      <c r="G148" s="97" t="n">
        <v>1</v>
      </c>
      <c r="H148" s="98" t="n">
        <v>3.3</v>
      </c>
      <c r="I148" s="95" t="n">
        <v>15</v>
      </c>
      <c r="J148" s="128" t="n">
        <v>26</v>
      </c>
      <c r="K148" s="95" t="n">
        <v>22</v>
      </c>
      <c r="L148" s="94" t="n">
        <f aca="false">(E148+G148+I148+K148)</f>
        <v>63</v>
      </c>
    </row>
    <row r="149" customFormat="false" ht="15.75" hidden="false" customHeight="false" outlineLevel="0" collapsed="false">
      <c r="A149" s="91" t="n">
        <v>28</v>
      </c>
      <c r="B149" s="132" t="s">
        <v>209</v>
      </c>
      <c r="C149" s="138" t="s">
        <v>210</v>
      </c>
      <c r="D149" s="94" t="n">
        <v>10.8</v>
      </c>
      <c r="E149" s="95" t="n">
        <v>9</v>
      </c>
      <c r="F149" s="96" t="n">
        <v>0.00293981481481482</v>
      </c>
      <c r="G149" s="97" t="n">
        <v>8</v>
      </c>
      <c r="H149" s="98" t="n">
        <v>2.92</v>
      </c>
      <c r="I149" s="95" t="n">
        <v>6</v>
      </c>
      <c r="J149" s="128" t="n">
        <v>17</v>
      </c>
      <c r="K149" s="95" t="n">
        <v>8</v>
      </c>
      <c r="L149" s="112" t="n">
        <f aca="false">(E149+G149+I149+K149)</f>
        <v>31</v>
      </c>
    </row>
    <row r="150" customFormat="false" ht="15.75" hidden="false" customHeight="false" outlineLevel="0" collapsed="false">
      <c r="A150" s="102" t="n">
        <v>25</v>
      </c>
      <c r="B150" s="92" t="s">
        <v>211</v>
      </c>
      <c r="C150" s="177" t="s">
        <v>80</v>
      </c>
      <c r="D150" s="94" t="n">
        <v>10.6</v>
      </c>
      <c r="E150" s="95" t="n">
        <v>13</v>
      </c>
      <c r="F150" s="96" t="n">
        <v>0.0040474537037037</v>
      </c>
      <c r="G150" s="97" t="n">
        <v>0</v>
      </c>
      <c r="H150" s="98" t="n">
        <v>2.98</v>
      </c>
      <c r="I150" s="95" t="n">
        <v>7</v>
      </c>
      <c r="J150" s="128" t="n">
        <v>17.5</v>
      </c>
      <c r="K150" s="95" t="n">
        <v>8</v>
      </c>
      <c r="L150" s="94" t="n">
        <f aca="false">(E150+G150+I150+K150)</f>
        <v>28</v>
      </c>
    </row>
    <row r="151" customFormat="false" ht="16.5" hidden="false" customHeight="false" outlineLevel="0" collapsed="false">
      <c r="A151" s="91" t="n">
        <v>26</v>
      </c>
      <c r="B151" s="92" t="s">
        <v>212</v>
      </c>
      <c r="C151" s="177" t="s">
        <v>80</v>
      </c>
      <c r="D151" s="94" t="n">
        <v>11.1</v>
      </c>
      <c r="E151" s="95" t="n">
        <v>4</v>
      </c>
      <c r="F151" s="96" t="n">
        <v>0.00387268518518519</v>
      </c>
      <c r="G151" s="97" t="n">
        <v>0</v>
      </c>
      <c r="H151" s="98" t="n">
        <v>3.13</v>
      </c>
      <c r="I151" s="95" t="n">
        <v>11</v>
      </c>
      <c r="J151" s="128" t="n">
        <v>11</v>
      </c>
      <c r="K151" s="95" t="n">
        <v>1</v>
      </c>
      <c r="L151" s="94" t="n">
        <f aca="false">(E151+G151+I151+K151)</f>
        <v>16</v>
      </c>
    </row>
    <row r="152" customFormat="false" ht="16.5" hidden="false" customHeight="false" outlineLevel="0" collapsed="false">
      <c r="A152" s="108"/>
      <c r="B152" s="132" t="s">
        <v>19</v>
      </c>
      <c r="C152" s="138"/>
      <c r="D152" s="94"/>
      <c r="E152" s="95"/>
      <c r="F152" s="96"/>
      <c r="G152" s="97"/>
      <c r="H152" s="98"/>
      <c r="I152" s="95"/>
      <c r="J152" s="128"/>
      <c r="K152" s="110"/>
      <c r="L152" s="111" t="n">
        <f aca="false">SUM(L147:L151)</f>
        <v>202</v>
      </c>
    </row>
    <row r="153" customFormat="false" ht="15.75" hidden="false" customHeight="false" outlineLevel="0" collapsed="false">
      <c r="A153" s="130" t="n">
        <v>29</v>
      </c>
      <c r="B153" s="92" t="s">
        <v>213</v>
      </c>
      <c r="C153" s="184"/>
      <c r="D153" s="94" t="n">
        <v>9.1</v>
      </c>
      <c r="E153" s="95" t="n">
        <v>75</v>
      </c>
      <c r="F153" s="96" t="n">
        <v>0.00280787037037037</v>
      </c>
      <c r="G153" s="97" t="n">
        <v>15</v>
      </c>
      <c r="H153" s="98" t="n">
        <v>3.69</v>
      </c>
      <c r="I153" s="95" t="n">
        <v>27</v>
      </c>
      <c r="J153" s="128" t="n">
        <v>34.5</v>
      </c>
      <c r="K153" s="95" t="n">
        <v>36</v>
      </c>
      <c r="L153" s="106" t="n">
        <f aca="false">(E153+G153+I153+K153)</f>
        <v>153</v>
      </c>
    </row>
    <row r="154" customFormat="false" ht="15.75" hidden="false" customHeight="false" outlineLevel="0" collapsed="false">
      <c r="A154" s="130" t="n">
        <v>30</v>
      </c>
      <c r="B154" s="92" t="s">
        <v>214</v>
      </c>
      <c r="C154" s="184"/>
      <c r="D154" s="94" t="n">
        <v>10.1</v>
      </c>
      <c r="E154" s="95" t="n">
        <v>28</v>
      </c>
      <c r="F154" s="96" t="n">
        <v>0.0039837962962963</v>
      </c>
      <c r="G154" s="97" t="n">
        <v>0</v>
      </c>
      <c r="H154" s="98" t="n">
        <v>3.64</v>
      </c>
      <c r="I154" s="95" t="n">
        <v>25</v>
      </c>
      <c r="J154" s="128" t="n">
        <v>36.5</v>
      </c>
      <c r="K154" s="95" t="n">
        <v>40</v>
      </c>
      <c r="L154" s="94" t="n">
        <f aca="false">(E154+G154+I154+K154)</f>
        <v>93</v>
      </c>
    </row>
    <row r="155" customFormat="false" ht="15.75" hidden="false" customHeight="false" outlineLevel="0" collapsed="false">
      <c r="A155" s="130" t="n">
        <v>10</v>
      </c>
      <c r="B155" s="92" t="s">
        <v>215</v>
      </c>
      <c r="C155" s="184"/>
      <c r="D155" s="94" t="n">
        <v>9.8</v>
      </c>
      <c r="E155" s="95" t="n">
        <v>40</v>
      </c>
      <c r="F155" s="96" t="n">
        <v>0.00343287037037037</v>
      </c>
      <c r="G155" s="97" t="n">
        <v>0</v>
      </c>
      <c r="H155" s="98" t="n">
        <v>3.86</v>
      </c>
      <c r="I155" s="95" t="n">
        <v>33</v>
      </c>
      <c r="J155" s="128" t="n">
        <v>32.5</v>
      </c>
      <c r="K155" s="95" t="n">
        <v>33</v>
      </c>
      <c r="L155" s="94" t="n">
        <f aca="false">(E155+G155+I155+K155)</f>
        <v>106</v>
      </c>
    </row>
    <row r="156" customFormat="false" ht="15.75" hidden="false" customHeight="false" outlineLevel="0" collapsed="false">
      <c r="A156" s="173"/>
      <c r="B156" s="118"/>
      <c r="C156" s="164"/>
      <c r="D156" s="126"/>
      <c r="E156" s="121"/>
      <c r="F156" s="122"/>
      <c r="G156" s="123"/>
      <c r="H156" s="179"/>
      <c r="I156" s="121"/>
      <c r="J156" s="180"/>
      <c r="K156" s="121"/>
      <c r="L156" s="126"/>
    </row>
    <row r="157" customFormat="false" ht="15.75" hidden="false" customHeight="false" outlineLevel="0" collapsed="false">
      <c r="A157" s="173"/>
      <c r="B157" s="118" t="s">
        <v>216</v>
      </c>
      <c r="C157" s="164"/>
      <c r="D157" s="126"/>
      <c r="E157" s="121"/>
      <c r="F157" s="122"/>
      <c r="G157" s="123"/>
      <c r="H157" s="179"/>
      <c r="I157" s="121"/>
      <c r="J157" s="180"/>
      <c r="K157" s="121"/>
      <c r="L157" s="126"/>
    </row>
    <row r="158" customFormat="false" ht="16.5" hidden="false" customHeight="false" outlineLevel="0" collapsed="false">
      <c r="A158" s="117"/>
      <c r="B158" s="118"/>
      <c r="C158" s="182"/>
      <c r="D158" s="120"/>
      <c r="E158" s="121"/>
      <c r="F158" s="122"/>
      <c r="G158" s="123"/>
      <c r="H158" s="124"/>
      <c r="I158" s="121"/>
      <c r="J158" s="125"/>
      <c r="K158" s="121"/>
      <c r="L158" s="126"/>
    </row>
    <row r="159" customFormat="false" ht="16.5" hidden="false" customHeight="false" outlineLevel="0" collapsed="false">
      <c r="A159" s="85" t="s">
        <v>19</v>
      </c>
      <c r="B159" s="86" t="s">
        <v>217</v>
      </c>
      <c r="C159" s="87" t="s">
        <v>7</v>
      </c>
      <c r="D159" s="88" t="s">
        <v>8</v>
      </c>
      <c r="E159" s="89" t="s">
        <v>9</v>
      </c>
      <c r="F159" s="89" t="s">
        <v>114</v>
      </c>
      <c r="G159" s="89" t="s">
        <v>9</v>
      </c>
      <c r="H159" s="89" t="s">
        <v>11</v>
      </c>
      <c r="I159" s="89" t="s">
        <v>9</v>
      </c>
      <c r="J159" s="89" t="s">
        <v>12</v>
      </c>
      <c r="K159" s="89" t="s">
        <v>9</v>
      </c>
      <c r="L159" s="90" t="s">
        <v>13</v>
      </c>
    </row>
    <row r="160" customFormat="false" ht="15.75" hidden="false" customHeight="false" outlineLevel="0" collapsed="false">
      <c r="A160" s="91" t="n">
        <v>19</v>
      </c>
      <c r="B160" s="92"/>
      <c r="C160" s="93" t="n">
        <v>98</v>
      </c>
      <c r="D160" s="105" t="n">
        <v>8.7</v>
      </c>
      <c r="E160" s="95" t="n">
        <v>100</v>
      </c>
      <c r="F160" s="96" t="n">
        <v>0.00260416666666667</v>
      </c>
      <c r="G160" s="97" t="n">
        <v>30</v>
      </c>
      <c r="H160" s="98" t="n">
        <v>4.29</v>
      </c>
      <c r="I160" s="95" t="n">
        <v>49</v>
      </c>
      <c r="J160" s="99" t="n">
        <v>33.5</v>
      </c>
      <c r="K160" s="95" t="n">
        <v>35</v>
      </c>
      <c r="L160" s="112" t="n">
        <f aca="false">(E160+G160+I160+K160)</f>
        <v>214</v>
      </c>
    </row>
    <row r="161" customFormat="false" ht="15.75" hidden="false" customHeight="false" outlineLevel="0" collapsed="false">
      <c r="A161" s="91" t="n">
        <v>18</v>
      </c>
      <c r="B161" s="167"/>
      <c r="C161" s="93" t="n">
        <v>98</v>
      </c>
      <c r="D161" s="105" t="n">
        <v>9.1</v>
      </c>
      <c r="E161" s="95" t="n">
        <v>75</v>
      </c>
      <c r="F161" s="96" t="n">
        <v>0.00277662037037037</v>
      </c>
      <c r="G161" s="97" t="n">
        <v>18</v>
      </c>
      <c r="H161" s="98" t="n">
        <v>4.37</v>
      </c>
      <c r="I161" s="95" t="n">
        <v>53</v>
      </c>
      <c r="J161" s="99" t="n">
        <v>46</v>
      </c>
      <c r="K161" s="95" t="n">
        <v>58</v>
      </c>
      <c r="L161" s="94" t="n">
        <f aca="false">(E161+G161+I161+K161)</f>
        <v>204</v>
      </c>
    </row>
    <row r="162" customFormat="false" ht="15.75" hidden="false" customHeight="false" outlineLevel="0" collapsed="false">
      <c r="A162" s="102" t="n">
        <v>15</v>
      </c>
      <c r="B162" s="92"/>
      <c r="C162" s="137" t="s">
        <v>218</v>
      </c>
      <c r="D162" s="105" t="n">
        <v>9.2</v>
      </c>
      <c r="E162" s="95" t="n">
        <v>69</v>
      </c>
      <c r="F162" s="96" t="n">
        <v>0.00297916666666667</v>
      </c>
      <c r="G162" s="97" t="n">
        <v>7</v>
      </c>
      <c r="H162" s="98" t="n">
        <v>4.34</v>
      </c>
      <c r="I162" s="95" t="n">
        <v>51</v>
      </c>
      <c r="J162" s="99" t="n">
        <v>43.5</v>
      </c>
      <c r="K162" s="95" t="n">
        <v>53</v>
      </c>
      <c r="L162" s="94" t="n">
        <f aca="false">(E162+G162+I162+K162)</f>
        <v>180</v>
      </c>
    </row>
    <row r="163" customFormat="false" ht="15.75" hidden="false" customHeight="false" outlineLevel="0" collapsed="false">
      <c r="A163" s="91" t="n">
        <v>17</v>
      </c>
      <c r="B163" s="92"/>
      <c r="C163" s="93" t="n">
        <v>98</v>
      </c>
      <c r="D163" s="105" t="n">
        <v>9.5</v>
      </c>
      <c r="E163" s="95" t="n">
        <v>54</v>
      </c>
      <c r="F163" s="96" t="n">
        <v>0.00275810185185185</v>
      </c>
      <c r="G163" s="97" t="n">
        <v>18</v>
      </c>
      <c r="H163" s="98" t="n">
        <v>3.97</v>
      </c>
      <c r="I163" s="95" t="n">
        <v>37</v>
      </c>
      <c r="J163" s="99" t="n">
        <v>42.5</v>
      </c>
      <c r="K163" s="95" t="n">
        <v>51</v>
      </c>
      <c r="L163" s="94" t="n">
        <f aca="false">(E163+G163+I163+K163)</f>
        <v>160</v>
      </c>
    </row>
    <row r="164" customFormat="false" ht="16.5" hidden="false" customHeight="false" outlineLevel="0" collapsed="false">
      <c r="A164" s="102" t="n">
        <v>16</v>
      </c>
      <c r="B164" s="92"/>
      <c r="C164" s="137" t="s">
        <v>218</v>
      </c>
      <c r="D164" s="105" t="n">
        <v>9.6</v>
      </c>
      <c r="E164" s="95" t="n">
        <v>49</v>
      </c>
      <c r="F164" s="96" t="n">
        <v>0.00310300925925926</v>
      </c>
      <c r="G164" s="97" t="n">
        <v>3</v>
      </c>
      <c r="H164" s="98" t="n">
        <v>3.69</v>
      </c>
      <c r="I164" s="95" t="n">
        <v>27</v>
      </c>
      <c r="J164" s="99" t="n">
        <v>36</v>
      </c>
      <c r="K164" s="95" t="n">
        <v>39</v>
      </c>
      <c r="L164" s="94" t="n">
        <f aca="false">(E164+G164+I164+K164)</f>
        <v>118</v>
      </c>
    </row>
    <row r="165" customFormat="false" ht="16.5" hidden="false" customHeight="false" outlineLevel="0" collapsed="false">
      <c r="A165" s="91"/>
      <c r="B165" s="92"/>
      <c r="C165" s="93"/>
      <c r="D165" s="105"/>
      <c r="E165" s="95"/>
      <c r="F165" s="96"/>
      <c r="G165" s="97"/>
      <c r="H165" s="98"/>
      <c r="I165" s="95"/>
      <c r="J165" s="99"/>
      <c r="K165" s="110"/>
      <c r="L165" s="111" t="n">
        <f aca="false">SUM(L161:L164)</f>
        <v>662</v>
      </c>
    </row>
    <row r="166" customFormat="false" ht="15.75" hidden="false" customHeight="false" outlineLevel="0" collapsed="false">
      <c r="A166" s="102" t="n">
        <v>20</v>
      </c>
      <c r="B166" s="92"/>
      <c r="C166" s="137" t="s">
        <v>218</v>
      </c>
      <c r="D166" s="105"/>
      <c r="E166" s="95"/>
      <c r="F166" s="96"/>
      <c r="G166" s="97"/>
      <c r="H166" s="98" t="n">
        <v>3.41</v>
      </c>
      <c r="I166" s="95" t="n">
        <v>18</v>
      </c>
      <c r="J166" s="99" t="n">
        <v>38.5</v>
      </c>
      <c r="K166" s="95" t="n">
        <v>44</v>
      </c>
      <c r="L166" s="106" t="n">
        <f aca="false">(E166+G166+I166+K166)</f>
        <v>62</v>
      </c>
    </row>
    <row r="167" customFormat="false" ht="15.75" hidden="false" customHeight="false" outlineLevel="0" collapsed="false">
      <c r="A167" s="185"/>
      <c r="B167" s="185"/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</row>
    <row r="168" customFormat="false" ht="15" hidden="false" customHeight="false" outlineLevel="0" collapsed="false"/>
    <row r="169" customFormat="false" ht="16.5" hidden="false" customHeight="false" outlineLevel="0" collapsed="false">
      <c r="A169" s="85" t="s">
        <v>19</v>
      </c>
      <c r="B169" s="86" t="s">
        <v>170</v>
      </c>
      <c r="C169" s="87" t="s">
        <v>7</v>
      </c>
      <c r="D169" s="88" t="s">
        <v>8</v>
      </c>
      <c r="E169" s="89" t="s">
        <v>9</v>
      </c>
      <c r="F169" s="89" t="s">
        <v>114</v>
      </c>
      <c r="G169" s="89" t="s">
        <v>9</v>
      </c>
      <c r="H169" s="89" t="s">
        <v>11</v>
      </c>
      <c r="I169" s="89" t="s">
        <v>9</v>
      </c>
      <c r="J169" s="89" t="s">
        <v>12</v>
      </c>
      <c r="K169" s="89" t="s">
        <v>9</v>
      </c>
      <c r="L169" s="90" t="s">
        <v>13</v>
      </c>
    </row>
    <row r="170" customFormat="false" ht="15.75" hidden="false" customHeight="false" outlineLevel="0" collapsed="false">
      <c r="A170" s="102" t="n">
        <v>77</v>
      </c>
      <c r="B170" s="92" t="s">
        <v>177</v>
      </c>
      <c r="C170" s="93" t="n">
        <v>98</v>
      </c>
      <c r="D170" s="105" t="n">
        <v>8.6</v>
      </c>
      <c r="E170" s="95" t="n">
        <v>106</v>
      </c>
      <c r="F170" s="96"/>
      <c r="G170" s="97"/>
      <c r="H170" s="98" t="n">
        <v>4.77</v>
      </c>
      <c r="I170" s="95" t="n">
        <v>70</v>
      </c>
      <c r="J170" s="99" t="n">
        <v>57</v>
      </c>
      <c r="K170" s="95" t="n">
        <v>81</v>
      </c>
      <c r="L170" s="94" t="n">
        <v>257</v>
      </c>
    </row>
    <row r="171" customFormat="false" ht="15.75" hidden="false" customHeight="false" outlineLevel="0" collapsed="false">
      <c r="A171" s="102" t="n">
        <v>78</v>
      </c>
      <c r="B171" s="92" t="s">
        <v>178</v>
      </c>
      <c r="C171" s="148" t="n">
        <v>98</v>
      </c>
      <c r="D171" s="105" t="n">
        <v>8.8</v>
      </c>
      <c r="E171" s="95" t="n">
        <v>93</v>
      </c>
      <c r="F171" s="96"/>
      <c r="G171" s="97"/>
      <c r="H171" s="98" t="n">
        <v>4.54</v>
      </c>
      <c r="I171" s="95" t="n">
        <v>60</v>
      </c>
      <c r="J171" s="99" t="n">
        <v>43</v>
      </c>
      <c r="K171" s="95" t="n">
        <v>52</v>
      </c>
      <c r="L171" s="94" t="n">
        <v>205</v>
      </c>
    </row>
    <row r="175" customFormat="false" ht="14.25" hidden="false" customHeight="false" outlineLevel="0" collapsed="false">
      <c r="H175" s="0" t="s">
        <v>110</v>
      </c>
    </row>
    <row r="177" customFormat="false" ht="14.25" hidden="false" customHeight="false" outlineLevel="0" collapsed="false">
      <c r="H177" s="0" t="s">
        <v>111</v>
      </c>
    </row>
    <row r="179" customFormat="false" ht="14.25" hidden="false" customHeight="false" outlineLevel="0" collapsed="false">
      <c r="A179" s="188"/>
      <c r="B179" s="188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</row>
    <row r="180" customFormat="false" ht="14.25" hidden="false" customHeight="false" outlineLevel="0" collapsed="false">
      <c r="A180" s="188"/>
      <c r="B180" s="188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12:05Z</dcterms:created>
  <dc:creator>Konarski</dc:creator>
  <dc:description/>
  <dc:language>en-US</dc:language>
  <cp:lastModifiedBy>Konarski</cp:lastModifiedBy>
  <cp:lastPrinted>2011-05-13T15:32:23Z</cp:lastPrinted>
  <dcterms:modified xsi:type="dcterms:W3CDTF">2011-05-15T10:07:50Z</dcterms:modified>
  <cp:revision>0</cp:revision>
  <dc:subject/>
  <dc:title/>
</cp:coreProperties>
</file>