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" sheetId="1" state="visible" r:id="rId2"/>
    <sheet name="CHL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07">
  <si>
    <t xml:space="preserve">                 DNI  SPORTU  SZKOLNEGO  -  ZAKOPANE  2012</t>
  </si>
  <si>
    <r>
      <rPr>
        <b val="true"/>
        <sz val="11"/>
        <color rgb="FF000000"/>
        <rFont val="Czcionka tekstu podstawowego"/>
        <family val="0"/>
        <charset val="238"/>
      </rPr>
      <t xml:space="preserve">                                                 </t>
    </r>
    <r>
      <rPr>
        <b val="true"/>
        <sz val="12"/>
        <color rgb="FF000000"/>
        <rFont val="Czcionka tekstu podstawowego"/>
        <family val="0"/>
        <charset val="238"/>
      </rPr>
      <t xml:space="preserve">CZWÓRBÓJ  LEKKOATLETYCZNY</t>
    </r>
  </si>
  <si>
    <t xml:space="preserve">    ZAKOPANE,    29 MAJA  2012</t>
  </si>
  <si>
    <t xml:space="preserve">Stadion COS </t>
  </si>
  <si>
    <t xml:space="preserve">WYNIKI</t>
  </si>
  <si>
    <t xml:space="preserve">DZIEWCZĘTA</t>
  </si>
  <si>
    <t xml:space="preserve">SP 9  ZAKOPANE</t>
  </si>
  <si>
    <t xml:space="preserve">R</t>
  </si>
  <si>
    <t xml:space="preserve">60m</t>
  </si>
  <si>
    <t xml:space="preserve">pkt</t>
  </si>
  <si>
    <t xml:space="preserve">600m</t>
  </si>
  <si>
    <t xml:space="preserve">s.w dal</t>
  </si>
  <si>
    <t xml:space="preserve">ppal</t>
  </si>
  <si>
    <t xml:space="preserve">SUMA</t>
  </si>
  <si>
    <t xml:space="preserve">Stoch Martyna</t>
  </si>
  <si>
    <t xml:space="preserve">01</t>
  </si>
  <si>
    <t xml:space="preserve">Król Tomków Katarzyna</t>
  </si>
  <si>
    <t xml:space="preserve">00</t>
  </si>
  <si>
    <t xml:space="preserve">Łukaszczyk Patrycja</t>
  </si>
  <si>
    <t xml:space="preserve">Guzak Natalia</t>
  </si>
  <si>
    <t xml:space="preserve">Czureja Weronika</t>
  </si>
  <si>
    <t xml:space="preserve">Stachoń Haziak Magda</t>
  </si>
  <si>
    <t xml:space="preserve">SP DZIANISZ</t>
  </si>
  <si>
    <t xml:space="preserve">Styrczula Urszula</t>
  </si>
  <si>
    <t xml:space="preserve">Łuszczek Małgorzata</t>
  </si>
  <si>
    <t xml:space="preserve">Plaza Karolina</t>
  </si>
  <si>
    <t xml:space="preserve">Bafia Natalia</t>
  </si>
  <si>
    <t xml:space="preserve">Słodyczka Dorota</t>
  </si>
  <si>
    <t xml:space="preserve">SP  NOWE BYSTRE</t>
  </si>
  <si>
    <t xml:space="preserve">Staszel Natalia</t>
  </si>
  <si>
    <t xml:space="preserve">Waliczek Angelika</t>
  </si>
  <si>
    <t xml:space="preserve">Malec Aleksandra</t>
  </si>
  <si>
    <t xml:space="preserve">Słodyczka Ewa</t>
  </si>
  <si>
    <t xml:space="preserve">Rfacz Karolina</t>
  </si>
  <si>
    <t xml:space="preserve">Styrczula Barbara</t>
  </si>
  <si>
    <t xml:space="preserve">PK                                                                                                                                                       </t>
  </si>
  <si>
    <t xml:space="preserve">Staszel Monika</t>
  </si>
  <si>
    <t xml:space="preserve">SP 1  ZAKOPANE</t>
  </si>
  <si>
    <t xml:space="preserve">Toczek Maria</t>
  </si>
  <si>
    <t xml:space="preserve">Kozielska Faustyna</t>
  </si>
  <si>
    <t xml:space="preserve">Grabowska Alekandra</t>
  </si>
  <si>
    <t xml:space="preserve">Skupień Natalia</t>
  </si>
  <si>
    <t xml:space="preserve">Skałka Aleksandra</t>
  </si>
  <si>
    <t xml:space="preserve">Szyszka Patrycja</t>
  </si>
  <si>
    <t xml:space="preserve">Sitarz Julia</t>
  </si>
  <si>
    <t xml:space="preserve">SP 2  ZAKOPANE</t>
  </si>
  <si>
    <t xml:space="preserve">Mnych Matylda</t>
  </si>
  <si>
    <t xml:space="preserve">Maka Karolina</t>
  </si>
  <si>
    <t xml:space="preserve">Wajda Wiktoria</t>
  </si>
  <si>
    <t xml:space="preserve">Gąs. Roj Karolina</t>
  </si>
  <si>
    <t xml:space="preserve">Gąś.Mracielnik Nikola</t>
  </si>
  <si>
    <t xml:space="preserve">2;39,64</t>
  </si>
  <si>
    <t xml:space="preserve">Stopka Julia</t>
  </si>
  <si>
    <t xml:space="preserve">PK                                                                                                                                                        </t>
  </si>
  <si>
    <t xml:space="preserve">Kurowska Aleksandra</t>
  </si>
  <si>
    <t xml:space="preserve">SP 5  ZAKOPANE</t>
  </si>
  <si>
    <t xml:space="preserve">Kubies Agnieszka</t>
  </si>
  <si>
    <t xml:space="preserve">Rodziewicz Patrycja </t>
  </si>
  <si>
    <t xml:space="preserve">Muzyk Klaudia</t>
  </si>
  <si>
    <t xml:space="preserve">Karcz Magdalena</t>
  </si>
  <si>
    <t xml:space="preserve">Pawlikowska Dominika</t>
  </si>
  <si>
    <t xml:space="preserve">Kaminska Kamila</t>
  </si>
  <si>
    <t xml:space="preserve">PK</t>
  </si>
  <si>
    <t xml:space="preserve">Waclaw Natalia</t>
  </si>
  <si>
    <t xml:space="preserve">Błońska Anna</t>
  </si>
  <si>
    <t xml:space="preserve">Dziadkowiec Katarzyna</t>
  </si>
  <si>
    <t xml:space="preserve">Ślęczek Beata</t>
  </si>
  <si>
    <t xml:space="preserve">SP  PORONIN</t>
  </si>
  <si>
    <t xml:space="preserve">Bafia Areta</t>
  </si>
  <si>
    <t xml:space="preserve">Skupień Paulina</t>
  </si>
  <si>
    <t xml:space="preserve">Dziubas Wiktoria</t>
  </si>
  <si>
    <t xml:space="preserve">Pawlikowska Anna</t>
  </si>
  <si>
    <t xml:space="preserve">Kluś Aleksandra</t>
  </si>
  <si>
    <t xml:space="preserve">Stachoń Wilk Karolina</t>
  </si>
  <si>
    <t xml:space="preserve">SP 3  ZAKOPANE</t>
  </si>
  <si>
    <t xml:space="preserve">Ciszek Maria</t>
  </si>
  <si>
    <t xml:space="preserve">Stępinska Natalia</t>
  </si>
  <si>
    <t xml:space="preserve">Sobczyk Zuzanna</t>
  </si>
  <si>
    <t xml:space="preserve">2;32,63</t>
  </si>
  <si>
    <t xml:space="preserve">Guziak Natalia</t>
  </si>
  <si>
    <t xml:space="preserve">Lebda Zuzanna</t>
  </si>
  <si>
    <t xml:space="preserve">W</t>
  </si>
  <si>
    <t xml:space="preserve">Galica Martyna</t>
  </si>
  <si>
    <t xml:space="preserve">Topor Orawiec Joanna</t>
  </si>
  <si>
    <t xml:space="preserve">Jelonek Klaudia</t>
  </si>
  <si>
    <t xml:space="preserve">SP 4  ZAKOPANE</t>
  </si>
  <si>
    <t xml:space="preserve">Skowyra Dorota</t>
  </si>
  <si>
    <t xml:space="preserve">Zych Zuzanna</t>
  </si>
  <si>
    <t xml:space="preserve">Stachoń Katarzyna</t>
  </si>
  <si>
    <t xml:space="preserve">Ustupska Magdalena</t>
  </si>
  <si>
    <t xml:space="preserve">Jarosz Aleksandra</t>
  </si>
  <si>
    <t xml:space="preserve">Galica Kamila</t>
  </si>
  <si>
    <t xml:space="preserve">SP Murzasichle</t>
  </si>
  <si>
    <t xml:space="preserve">Kamińska Kinga</t>
  </si>
  <si>
    <t xml:space="preserve">Dziadoń Aleksandra</t>
  </si>
  <si>
    <t xml:space="preserve">Łukaszczyk Weronika</t>
  </si>
  <si>
    <t xml:space="preserve">Dzierżęga Natalia</t>
  </si>
  <si>
    <t xml:space="preserve">Żukowska Katarzyna</t>
  </si>
  <si>
    <t xml:space="preserve">Berezińska Beata</t>
  </si>
  <si>
    <t xml:space="preserve">SP 7  ZAKOPANE</t>
  </si>
  <si>
    <t xml:space="preserve">Kułach Ewelina</t>
  </si>
  <si>
    <t xml:space="preserve">2;16,28</t>
  </si>
  <si>
    <t xml:space="preserve">Stasik Aleksandra</t>
  </si>
  <si>
    <t xml:space="preserve">Postrożna Angelika</t>
  </si>
  <si>
    <t xml:space="preserve">Gawlak Karolina</t>
  </si>
  <si>
    <t xml:space="preserve">02</t>
  </si>
  <si>
    <t xml:space="preserve">Bachleda Julia</t>
  </si>
  <si>
    <t xml:space="preserve">Patyrak Jolanta</t>
  </si>
  <si>
    <t xml:space="preserve">Król Barbara</t>
  </si>
  <si>
    <t xml:space="preserve">Walkosz Paulina</t>
  </si>
  <si>
    <t xml:space="preserve">Stachon Marta</t>
  </si>
  <si>
    <t xml:space="preserve">Bach. Kubańska Weronika</t>
  </si>
  <si>
    <t xml:space="preserve">               ORGANIZATOR </t>
  </si>
  <si>
    <t xml:space="preserve">    ZAKOPANE,    30 MAJA  2012</t>
  </si>
  <si>
    <t xml:space="preserve">CHŁOPCY</t>
  </si>
  <si>
    <t xml:space="preserve">1000m</t>
  </si>
  <si>
    <t xml:space="preserve">Cieślak Damian</t>
  </si>
  <si>
    <t xml:space="preserve">Żołądź Maciej</t>
  </si>
  <si>
    <t xml:space="preserve">Palmrich Jan</t>
  </si>
  <si>
    <t xml:space="preserve">Porabik Jaroslaw</t>
  </si>
  <si>
    <t xml:space="preserve">Dominik Kacper</t>
  </si>
  <si>
    <t xml:space="preserve">Sobański Karol</t>
  </si>
  <si>
    <t xml:space="preserve">PK                                                                                                                                              </t>
  </si>
  <si>
    <t xml:space="preserve">Werner Nikita</t>
  </si>
  <si>
    <t xml:space="preserve">Dzhafarov Dawid</t>
  </si>
  <si>
    <t xml:space="preserve">Bartos Kacper</t>
  </si>
  <si>
    <t xml:space="preserve">Żelehowski Jacek</t>
  </si>
  <si>
    <t xml:space="preserve">Skwarek Patryk</t>
  </si>
  <si>
    <t xml:space="preserve">Szczepaniak Jakub</t>
  </si>
  <si>
    <t xml:space="preserve">Świątek Maciej</t>
  </si>
  <si>
    <t xml:space="preserve">Gut Jozef</t>
  </si>
  <si>
    <t xml:space="preserve">Rapacz Kacper</t>
  </si>
  <si>
    <t xml:space="preserve">Turza Dawid</t>
  </si>
  <si>
    <t xml:space="preserve">PK                                                                                                                                                    </t>
  </si>
  <si>
    <t xml:space="preserve">Łojas Jakub</t>
  </si>
  <si>
    <t xml:space="preserve">Łukaszczyk Andrzej</t>
  </si>
  <si>
    <t xml:space="preserve">Zubek Damian</t>
  </si>
  <si>
    <t xml:space="preserve">Galica Paweł</t>
  </si>
  <si>
    <t xml:space="preserve">Michniak Tomasz</t>
  </si>
  <si>
    <t xml:space="preserve">Hanusiak Adam</t>
  </si>
  <si>
    <t xml:space="preserve">Zubek Mariusz</t>
  </si>
  <si>
    <t xml:space="preserve">Dróżdż Krystian</t>
  </si>
  <si>
    <t xml:space="preserve">Staszel Grzegorz</t>
  </si>
  <si>
    <t xml:space="preserve">Slodyczka Adam</t>
  </si>
  <si>
    <t xml:space="preserve">Staszel Marcin</t>
  </si>
  <si>
    <t xml:space="preserve">Kula Rafał</t>
  </si>
  <si>
    <t xml:space="preserve">Pustuła Jakub</t>
  </si>
  <si>
    <t xml:space="preserve">Bogdanowicz Adam</t>
  </si>
  <si>
    <t xml:space="preserve">Opyt Patryk</t>
  </si>
  <si>
    <t xml:space="preserve">Król Paweł</t>
  </si>
  <si>
    <t xml:space="preserve">Rogalski Marcin</t>
  </si>
  <si>
    <t xml:space="preserve">Szostak Dawid</t>
  </si>
  <si>
    <t xml:space="preserve">Kurek Jakub</t>
  </si>
  <si>
    <t xml:space="preserve">Rosiek Tomasz</t>
  </si>
  <si>
    <t xml:space="preserve">Wielgus Maksymilian</t>
  </si>
  <si>
    <t xml:space="preserve">Gunka Jan</t>
  </si>
  <si>
    <t xml:space="preserve">Loley Simon</t>
  </si>
  <si>
    <t xml:space="preserve">Biernacik Szymon</t>
  </si>
  <si>
    <t xml:space="preserve">Skirlinski Jakub</t>
  </si>
  <si>
    <t xml:space="preserve">Rydzewski Mikolaj</t>
  </si>
  <si>
    <t xml:space="preserve">SP MURZASICHLEE</t>
  </si>
  <si>
    <t xml:space="preserve">Łukaszczyk Jan</t>
  </si>
  <si>
    <t xml:space="preserve">3;53,14</t>
  </si>
  <si>
    <t xml:space="preserve">Łukaszczyk Szymon</t>
  </si>
  <si>
    <t xml:space="preserve">Wojt Jakub</t>
  </si>
  <si>
    <t xml:space="preserve">Pawlikowski Krystian</t>
  </si>
  <si>
    <t xml:space="preserve">Gał Mateusz</t>
  </si>
  <si>
    <t xml:space="preserve">Skupien Stanisław</t>
  </si>
  <si>
    <t xml:space="preserve">Poradzisz Piotr</t>
  </si>
  <si>
    <t xml:space="preserve">Karpiel Zbigniew</t>
  </si>
  <si>
    <t xml:space="preserve">Serafin Jan</t>
  </si>
  <si>
    <t xml:space="preserve">Gąs. Gliwa Nikodem</t>
  </si>
  <si>
    <t xml:space="preserve">Wojciechowski Michał</t>
  </si>
  <si>
    <t xml:space="preserve">Skrzypek Michał</t>
  </si>
  <si>
    <t xml:space="preserve">PK                                                                                                                                                  </t>
  </si>
  <si>
    <t xml:space="preserve">Stoch Mariusz </t>
  </si>
  <si>
    <t xml:space="preserve">Zając Bartłomiej</t>
  </si>
  <si>
    <t xml:space="preserve">Kielan Piotr</t>
  </si>
  <si>
    <t xml:space="preserve">Lukaszczyk Paweł</t>
  </si>
  <si>
    <t xml:space="preserve">3;49,13</t>
  </si>
  <si>
    <t xml:space="preserve">Kowal Maciej </t>
  </si>
  <si>
    <t xml:space="preserve">Łukaszczyk Daniel</t>
  </si>
  <si>
    <t xml:space="preserve">Pawlikowski Jan</t>
  </si>
  <si>
    <t xml:space="preserve">4;52,99</t>
  </si>
  <si>
    <t xml:space="preserve">Krzyściak Jacek</t>
  </si>
  <si>
    <t xml:space="preserve">SP 4 ZAKOPANE</t>
  </si>
  <si>
    <t xml:space="preserve">Galica Mateusz</t>
  </si>
  <si>
    <t xml:space="preserve">Marduła Piotr</t>
  </si>
  <si>
    <t xml:space="preserve">Bobrowski Szymon</t>
  </si>
  <si>
    <t xml:space="preserve">Migiel Marcin</t>
  </si>
  <si>
    <t xml:space="preserve">Galica Andrzej</t>
  </si>
  <si>
    <t xml:space="preserve">Bukowski Kamil</t>
  </si>
  <si>
    <t xml:space="preserve">Strączek Dawid</t>
  </si>
  <si>
    <t xml:space="preserve">SP 7 Zakopane</t>
  </si>
  <si>
    <t xml:space="preserve">Teter Radoslaw</t>
  </si>
  <si>
    <t xml:space="preserve">Okręglak Wojciech</t>
  </si>
  <si>
    <t xml:space="preserve">Teter Jakub</t>
  </si>
  <si>
    <t xml:space="preserve">Farej Wojciech</t>
  </si>
  <si>
    <t xml:space="preserve">Okręglak Adam</t>
  </si>
  <si>
    <t xml:space="preserve">5;18,36</t>
  </si>
  <si>
    <t xml:space="preserve">Łukaszczyk Dawid</t>
  </si>
  <si>
    <t xml:space="preserve">Tylka Klaudiusz</t>
  </si>
  <si>
    <t xml:space="preserve">Fryzowicz Jan</t>
  </si>
  <si>
    <t xml:space="preserve">Gąs. Kotelnicki Dawid</t>
  </si>
  <si>
    <t xml:space="preserve">4;11,41</t>
  </si>
  <si>
    <t xml:space="preserve">Gąs. Kościelny Paweł</t>
  </si>
  <si>
    <t xml:space="preserve">BURMISTRZ MIASTA ZAKOP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:ss.00"/>
    <numFmt numFmtId="167" formatCode="0.00"/>
    <numFmt numFmtId="168" formatCode="0.0"/>
    <numFmt numFmtId="169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O132" activeCellId="0" sqref="O1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25"/>
    <col collapsed="false" customWidth="true" hidden="false" outlineLevel="0" max="3" min="3" style="1" width="3.99"/>
    <col collapsed="false" customWidth="true" hidden="false" outlineLevel="0" max="4" min="4" style="2" width="5.75"/>
    <col collapsed="false" customWidth="true" hidden="false" outlineLevel="0" max="5" min="5" style="0" width="3.75"/>
    <col collapsed="false" customWidth="false" hidden="false" outlineLevel="0" max="6" min="6" style="3" width="8.99"/>
    <col collapsed="false" customWidth="true" hidden="false" outlineLevel="0" max="7" min="7" style="0" width="3.62"/>
    <col collapsed="false" customWidth="true" hidden="false" outlineLevel="0" max="8" min="8" style="0" width="7.37"/>
    <col collapsed="false" customWidth="true" hidden="false" outlineLevel="0" max="9" min="9" style="0" width="3.87"/>
    <col collapsed="false" customWidth="true" hidden="false" outlineLevel="0" max="10" min="10" style="0" width="6.49"/>
    <col collapsed="false" customWidth="true" hidden="false" outlineLevel="0" max="11" min="11" style="0" width="4.36"/>
    <col collapsed="false" customWidth="true" hidden="false" outlineLevel="0" max="12" min="12" style="0" width="6.25"/>
  </cols>
  <sheetData>
    <row r="1" customFormat="false" ht="18" hidden="false" customHeight="false" outlineLevel="0" collapsed="false">
      <c r="A1" s="4" t="s">
        <v>0</v>
      </c>
      <c r="B1" s="5"/>
      <c r="C1" s="6"/>
      <c r="D1" s="7"/>
      <c r="E1" s="8"/>
      <c r="F1" s="9"/>
      <c r="G1" s="8"/>
      <c r="H1" s="8"/>
    </row>
    <row r="2" customFormat="false" ht="18" hidden="false" customHeight="false" outlineLevel="0" collapsed="false">
      <c r="A2" s="4"/>
      <c r="B2" s="5"/>
      <c r="C2" s="6"/>
      <c r="D2" s="7"/>
      <c r="E2" s="8"/>
      <c r="F2" s="9"/>
      <c r="G2" s="8"/>
      <c r="H2" s="8"/>
    </row>
    <row r="3" customFormat="false" ht="18" hidden="false" customHeight="false" outlineLevel="0" collapsed="false">
      <c r="A3" s="5" t="s">
        <v>1</v>
      </c>
      <c r="B3" s="5"/>
      <c r="C3" s="6"/>
      <c r="D3" s="7"/>
      <c r="E3" s="8"/>
      <c r="F3" s="9"/>
      <c r="G3" s="8"/>
      <c r="H3" s="8"/>
    </row>
    <row r="4" customFormat="false" ht="18" hidden="false" customHeight="false" outlineLevel="0" collapsed="false">
      <c r="B4" s="5"/>
      <c r="C4" s="6"/>
      <c r="D4" s="7"/>
      <c r="E4" s="8"/>
      <c r="F4" s="9"/>
      <c r="G4" s="8"/>
      <c r="H4" s="8"/>
    </row>
    <row r="5" customFormat="false" ht="15" hidden="false" customHeight="false" outlineLevel="0" collapsed="false">
      <c r="A5" s="10" t="s">
        <v>2</v>
      </c>
      <c r="B5" s="5"/>
      <c r="I5" s="5" t="s">
        <v>3</v>
      </c>
    </row>
    <row r="6" customFormat="false" ht="15" hidden="false" customHeight="false" outlineLevel="0" collapsed="false">
      <c r="A6" s="5"/>
      <c r="B6" s="5"/>
    </row>
    <row r="7" customFormat="false" ht="15" hidden="false" customHeight="false" outlineLevel="0" collapsed="false">
      <c r="A7" s="5"/>
      <c r="E7" s="5" t="s">
        <v>4</v>
      </c>
    </row>
    <row r="8" customFormat="false" ht="15" hidden="false" customHeight="false" outlineLevel="0" collapsed="false">
      <c r="B8" s="5" t="s">
        <v>5</v>
      </c>
    </row>
    <row r="9" customFormat="false" ht="15.75" hidden="false" customHeight="false" outlineLevel="0" collapsed="false">
      <c r="B9" s="5"/>
    </row>
    <row r="10" customFormat="false" ht="15.75" hidden="false" customHeight="false" outlineLevel="0" collapsed="false">
      <c r="A10" s="11" t="n">
        <v>1</v>
      </c>
      <c r="B10" s="12" t="s">
        <v>6</v>
      </c>
      <c r="C10" s="13" t="s">
        <v>7</v>
      </c>
      <c r="D10" s="14" t="s">
        <v>8</v>
      </c>
      <c r="E10" s="15" t="s">
        <v>9</v>
      </c>
      <c r="F10" s="16" t="s">
        <v>10</v>
      </c>
      <c r="G10" s="15" t="s">
        <v>9</v>
      </c>
      <c r="H10" s="17" t="s">
        <v>11</v>
      </c>
      <c r="I10" s="15" t="s">
        <v>9</v>
      </c>
      <c r="J10" s="17" t="s">
        <v>12</v>
      </c>
      <c r="K10" s="15" t="s">
        <v>9</v>
      </c>
      <c r="L10" s="17" t="s">
        <v>13</v>
      </c>
    </row>
    <row r="11" customFormat="false" ht="15" hidden="false" customHeight="false" outlineLevel="0" collapsed="false">
      <c r="A11" s="18" t="n">
        <v>51</v>
      </c>
      <c r="B11" s="19" t="s">
        <v>14</v>
      </c>
      <c r="C11" s="20" t="s">
        <v>15</v>
      </c>
      <c r="D11" s="21" t="n">
        <v>9.45</v>
      </c>
      <c r="E11" s="18" t="n">
        <v>62</v>
      </c>
      <c r="F11" s="22" t="n">
        <v>0.0016474537037037</v>
      </c>
      <c r="G11" s="23" t="n">
        <v>34</v>
      </c>
      <c r="H11" s="24" t="n">
        <v>3.63</v>
      </c>
      <c r="I11" s="18" t="n">
        <v>42</v>
      </c>
      <c r="J11" s="25" t="n">
        <v>28</v>
      </c>
      <c r="K11" s="18" t="n">
        <v>41</v>
      </c>
      <c r="L11" s="26" t="n">
        <f aca="false">(E11+G11+I11+K11)</f>
        <v>179</v>
      </c>
    </row>
    <row r="12" customFormat="false" ht="15" hidden="false" customHeight="false" outlineLevel="0" collapsed="false">
      <c r="A12" s="27" t="n">
        <v>54</v>
      </c>
      <c r="B12" s="28" t="s">
        <v>16</v>
      </c>
      <c r="C12" s="29" t="s">
        <v>17</v>
      </c>
      <c r="D12" s="30" t="n">
        <v>9.35</v>
      </c>
      <c r="E12" s="27" t="n">
        <v>66</v>
      </c>
      <c r="F12" s="31" t="n">
        <v>0.0017005787037037</v>
      </c>
      <c r="G12" s="27" t="n">
        <v>26</v>
      </c>
      <c r="H12" s="32" t="n">
        <v>3.83</v>
      </c>
      <c r="I12" s="27" t="n">
        <v>48</v>
      </c>
      <c r="J12" s="33" t="n">
        <v>25.5</v>
      </c>
      <c r="K12" s="27" t="n">
        <v>35</v>
      </c>
      <c r="L12" s="26" t="n">
        <f aca="false">(E12+G12+I12+K12)</f>
        <v>175</v>
      </c>
    </row>
    <row r="13" customFormat="false" ht="15" hidden="false" customHeight="false" outlineLevel="0" collapsed="false">
      <c r="A13" s="27" t="n">
        <v>55</v>
      </c>
      <c r="B13" s="19" t="s">
        <v>18</v>
      </c>
      <c r="C13" s="29" t="s">
        <v>17</v>
      </c>
      <c r="D13" s="30" t="n">
        <v>9.97</v>
      </c>
      <c r="E13" s="27" t="n">
        <v>45</v>
      </c>
      <c r="F13" s="31" t="n">
        <v>0.0015587962962963</v>
      </c>
      <c r="G13" s="27" t="n">
        <v>48</v>
      </c>
      <c r="H13" s="32" t="n">
        <v>3.6</v>
      </c>
      <c r="I13" s="27" t="n">
        <v>41</v>
      </c>
      <c r="J13" s="33" t="n">
        <v>21.5</v>
      </c>
      <c r="K13" s="27" t="n">
        <v>27</v>
      </c>
      <c r="L13" s="26" t="n">
        <f aca="false">(E13+G13+I13+K13)</f>
        <v>161</v>
      </c>
    </row>
    <row r="14" customFormat="false" ht="15" hidden="false" customHeight="false" outlineLevel="0" collapsed="false">
      <c r="A14" s="27" t="n">
        <v>52</v>
      </c>
      <c r="B14" s="19" t="s">
        <v>19</v>
      </c>
      <c r="C14" s="29" t="s">
        <v>15</v>
      </c>
      <c r="D14" s="30" t="n">
        <v>9.84</v>
      </c>
      <c r="E14" s="27" t="n">
        <v>49</v>
      </c>
      <c r="F14" s="31" t="n">
        <v>0.00160717592592593</v>
      </c>
      <c r="G14" s="27" t="n">
        <v>40</v>
      </c>
      <c r="H14" s="32" t="n">
        <v>3.51</v>
      </c>
      <c r="I14" s="27" t="n">
        <v>38</v>
      </c>
      <c r="J14" s="33" t="n">
        <v>18.5</v>
      </c>
      <c r="K14" s="27" t="n">
        <v>21</v>
      </c>
      <c r="L14" s="26" t="n">
        <f aca="false">(E14+G14+I14+K14)</f>
        <v>148</v>
      </c>
    </row>
    <row r="15" customFormat="false" ht="15.75" hidden="false" customHeight="false" outlineLevel="0" collapsed="false">
      <c r="A15" s="27" t="n">
        <v>53</v>
      </c>
      <c r="B15" s="34" t="s">
        <v>20</v>
      </c>
      <c r="C15" s="29" t="s">
        <v>15</v>
      </c>
      <c r="D15" s="30" t="n">
        <v>9.93</v>
      </c>
      <c r="E15" s="27" t="n">
        <v>46</v>
      </c>
      <c r="F15" s="31" t="n">
        <v>0.00182060185185185</v>
      </c>
      <c r="G15" s="27" t="n">
        <v>17</v>
      </c>
      <c r="H15" s="32" t="n">
        <v>3.96</v>
      </c>
      <c r="I15" s="27" t="n">
        <v>53</v>
      </c>
      <c r="J15" s="33" t="n">
        <v>23</v>
      </c>
      <c r="K15" s="27" t="n">
        <v>30</v>
      </c>
      <c r="L15" s="35" t="n">
        <f aca="false">(E15+G15+I15+K15)</f>
        <v>146</v>
      </c>
    </row>
    <row r="16" customFormat="false" ht="15.75" hidden="false" customHeight="false" outlineLevel="0" collapsed="false">
      <c r="A16" s="27"/>
      <c r="B16" s="36"/>
      <c r="C16" s="37"/>
      <c r="D16" s="38"/>
      <c r="E16" s="39"/>
      <c r="F16" s="40"/>
      <c r="G16" s="39"/>
      <c r="H16" s="41"/>
      <c r="I16" s="39"/>
      <c r="J16" s="42"/>
      <c r="K16" s="43"/>
      <c r="L16" s="17" t="n">
        <f aca="false">SUM(L11:L15)</f>
        <v>809</v>
      </c>
    </row>
    <row r="17" customFormat="false" ht="15" hidden="false" customHeight="false" outlineLevel="0" collapsed="false">
      <c r="A17" s="27" t="n">
        <v>56</v>
      </c>
      <c r="B17" s="19" t="s">
        <v>21</v>
      </c>
      <c r="C17" s="29" t="s">
        <v>17</v>
      </c>
      <c r="D17" s="30" t="n">
        <v>9.91</v>
      </c>
      <c r="E17" s="27" t="n">
        <v>47</v>
      </c>
      <c r="F17" s="31" t="n">
        <v>0.00188900462962963</v>
      </c>
      <c r="G17" s="27" t="n">
        <v>3</v>
      </c>
      <c r="H17" s="32" t="n">
        <v>3.36</v>
      </c>
      <c r="I17" s="27" t="n">
        <v>33</v>
      </c>
      <c r="J17" s="33" t="n">
        <v>31.5</v>
      </c>
      <c r="K17" s="27" t="n">
        <v>51</v>
      </c>
      <c r="L17" s="26" t="n">
        <f aca="false">(E17+G17+I17+K17)</f>
        <v>134</v>
      </c>
    </row>
    <row r="18" customFormat="false" ht="15" hidden="false" customHeight="false" outlineLevel="0" collapsed="false">
      <c r="B18" s="5"/>
    </row>
    <row r="19" customFormat="false" ht="15" hidden="false" customHeight="false" outlineLevel="0" collapsed="false">
      <c r="B19" s="5"/>
    </row>
    <row r="20" customFormat="false" ht="15.75" hidden="false" customHeight="false" outlineLevel="0" collapsed="false">
      <c r="B20" s="5"/>
    </row>
    <row r="21" customFormat="false" ht="15.75" hidden="false" customHeight="false" outlineLevel="0" collapsed="false">
      <c r="A21" s="11" t="n">
        <v>2</v>
      </c>
      <c r="B21" s="12" t="s">
        <v>22</v>
      </c>
      <c r="C21" s="13" t="s">
        <v>7</v>
      </c>
      <c r="D21" s="14" t="s">
        <v>8</v>
      </c>
      <c r="E21" s="15" t="s">
        <v>9</v>
      </c>
      <c r="F21" s="16" t="s">
        <v>10</v>
      </c>
      <c r="G21" s="15" t="s">
        <v>9</v>
      </c>
      <c r="H21" s="17" t="s">
        <v>11</v>
      </c>
      <c r="I21" s="15" t="s">
        <v>9</v>
      </c>
      <c r="J21" s="17" t="s">
        <v>12</v>
      </c>
      <c r="K21" s="15" t="s">
        <v>9</v>
      </c>
      <c r="L21" s="17" t="s">
        <v>13</v>
      </c>
    </row>
    <row r="22" customFormat="false" ht="15" hidden="false" customHeight="false" outlineLevel="0" collapsed="false">
      <c r="A22" s="27" t="n">
        <v>25</v>
      </c>
      <c r="B22" s="19" t="s">
        <v>23</v>
      </c>
      <c r="C22" s="29"/>
      <c r="D22" s="30" t="n">
        <v>9.36</v>
      </c>
      <c r="E22" s="27" t="n">
        <v>65</v>
      </c>
      <c r="F22" s="31" t="n">
        <v>0.00154375</v>
      </c>
      <c r="G22" s="27" t="n">
        <v>50</v>
      </c>
      <c r="H22" s="32" t="n">
        <v>3.72</v>
      </c>
      <c r="I22" s="27" t="n">
        <v>45</v>
      </c>
      <c r="J22" s="33" t="n">
        <v>19.5</v>
      </c>
      <c r="K22" s="27" t="n">
        <v>23</v>
      </c>
      <c r="L22" s="26" t="n">
        <f aca="false">(E22+G22+I22+K22)</f>
        <v>183</v>
      </c>
    </row>
    <row r="23" customFormat="false" ht="15" hidden="false" customHeight="false" outlineLevel="0" collapsed="false">
      <c r="A23" s="18" t="n">
        <v>22</v>
      </c>
      <c r="B23" s="44" t="s">
        <v>24</v>
      </c>
      <c r="C23" s="29"/>
      <c r="D23" s="30" t="n">
        <v>9.77</v>
      </c>
      <c r="E23" s="27" t="n">
        <v>51</v>
      </c>
      <c r="F23" s="31" t="n">
        <v>0.00168912037037037</v>
      </c>
      <c r="G23" s="27" t="n">
        <v>27</v>
      </c>
      <c r="H23" s="45" t="n">
        <v>3.6</v>
      </c>
      <c r="I23" s="27" t="n">
        <v>41</v>
      </c>
      <c r="J23" s="33" t="n">
        <v>22</v>
      </c>
      <c r="K23" s="27" t="n">
        <v>28</v>
      </c>
      <c r="L23" s="26" t="n">
        <f aca="false">(E23+G23+I23+K23)</f>
        <v>147</v>
      </c>
    </row>
    <row r="24" customFormat="false" ht="15" hidden="false" customHeight="false" outlineLevel="0" collapsed="false">
      <c r="A24" s="46" t="n">
        <v>23</v>
      </c>
      <c r="B24" s="28" t="s">
        <v>25</v>
      </c>
      <c r="C24" s="29"/>
      <c r="D24" s="30" t="n">
        <v>9.96</v>
      </c>
      <c r="E24" s="27" t="n">
        <v>45</v>
      </c>
      <c r="F24" s="31" t="n">
        <v>0.00165844907407407</v>
      </c>
      <c r="G24" s="27" t="n">
        <v>32</v>
      </c>
      <c r="H24" s="32" t="n">
        <v>3.54</v>
      </c>
      <c r="I24" s="27" t="n">
        <v>39</v>
      </c>
      <c r="J24" s="33" t="n">
        <v>22</v>
      </c>
      <c r="K24" s="27" t="n">
        <v>28</v>
      </c>
      <c r="L24" s="26" t="n">
        <f aca="false">(E24+G24+I24+K24)</f>
        <v>144</v>
      </c>
    </row>
    <row r="25" customFormat="false" ht="15" hidden="false" customHeight="false" outlineLevel="0" collapsed="false">
      <c r="A25" s="27" t="n">
        <v>21</v>
      </c>
      <c r="B25" s="19" t="s">
        <v>26</v>
      </c>
      <c r="C25" s="29"/>
      <c r="D25" s="30" t="n">
        <v>9.83</v>
      </c>
      <c r="E25" s="27" t="n">
        <v>49</v>
      </c>
      <c r="F25" s="31" t="n">
        <v>0.00188206018518519</v>
      </c>
      <c r="G25" s="27" t="n">
        <v>4</v>
      </c>
      <c r="H25" s="45" t="n">
        <v>3.81</v>
      </c>
      <c r="I25" s="27" t="n">
        <v>48</v>
      </c>
      <c r="J25" s="33" t="n">
        <v>21.5</v>
      </c>
      <c r="K25" s="27" t="n">
        <v>27</v>
      </c>
      <c r="L25" s="26" t="n">
        <f aca="false">(E25+G25+I25+K25)</f>
        <v>128</v>
      </c>
    </row>
    <row r="26" customFormat="false" ht="15.75" hidden="false" customHeight="false" outlineLevel="0" collapsed="false">
      <c r="A26" s="27" t="n">
        <v>24</v>
      </c>
      <c r="B26" s="19" t="s">
        <v>27</v>
      </c>
      <c r="C26" s="29"/>
      <c r="D26" s="30" t="n">
        <v>10.31</v>
      </c>
      <c r="E26" s="27" t="n">
        <v>34</v>
      </c>
      <c r="F26" s="31" t="n">
        <v>0.00171145833333333</v>
      </c>
      <c r="G26" s="27" t="n">
        <v>24</v>
      </c>
      <c r="H26" s="32" t="n">
        <v>3.63</v>
      </c>
      <c r="I26" s="27" t="n">
        <v>42</v>
      </c>
      <c r="J26" s="33" t="n">
        <v>18</v>
      </c>
      <c r="K26" s="27" t="n">
        <v>20</v>
      </c>
      <c r="L26" s="35" t="n">
        <f aca="false">(E26+G26+I26+K26)</f>
        <v>120</v>
      </c>
    </row>
    <row r="27" customFormat="false" ht="15.75" hidden="false" customHeight="false" outlineLevel="0" collapsed="false">
      <c r="A27" s="47"/>
      <c r="B27" s="48"/>
      <c r="C27" s="49"/>
      <c r="D27" s="50"/>
      <c r="E27" s="51"/>
      <c r="F27" s="52"/>
      <c r="G27" s="51"/>
      <c r="H27" s="53"/>
      <c r="I27" s="51"/>
      <c r="J27" s="54"/>
      <c r="K27" s="46"/>
      <c r="L27" s="17" t="n">
        <f aca="false">SUM(L22:L26)</f>
        <v>722</v>
      </c>
    </row>
    <row r="28" customFormat="false" ht="15" hidden="false" customHeight="false" outlineLevel="0" collapsed="false">
      <c r="B28" s="5"/>
    </row>
    <row r="29" customFormat="false" ht="15.75" hidden="false" customHeight="false" outlineLevel="0" collapsed="false">
      <c r="B29" s="5"/>
    </row>
    <row r="30" customFormat="false" ht="15.75" hidden="false" customHeight="false" outlineLevel="0" collapsed="false">
      <c r="A30" s="11" t="n">
        <v>3</v>
      </c>
      <c r="B30" s="12" t="s">
        <v>28</v>
      </c>
      <c r="C30" s="13" t="s">
        <v>7</v>
      </c>
      <c r="D30" s="14" t="s">
        <v>8</v>
      </c>
      <c r="E30" s="15" t="s">
        <v>9</v>
      </c>
      <c r="F30" s="16" t="s">
        <v>10</v>
      </c>
      <c r="G30" s="15" t="s">
        <v>9</v>
      </c>
      <c r="H30" s="17" t="s">
        <v>11</v>
      </c>
      <c r="I30" s="15" t="s">
        <v>9</v>
      </c>
      <c r="J30" s="17" t="s">
        <v>12</v>
      </c>
      <c r="K30" s="15" t="s">
        <v>9</v>
      </c>
      <c r="L30" s="17" t="s">
        <v>13</v>
      </c>
    </row>
    <row r="31" customFormat="false" ht="15" hidden="false" customHeight="false" outlineLevel="0" collapsed="false">
      <c r="A31" s="27" t="n">
        <v>12</v>
      </c>
      <c r="B31" s="19" t="s">
        <v>29</v>
      </c>
      <c r="C31" s="29"/>
      <c r="D31" s="30" t="n">
        <v>9.42</v>
      </c>
      <c r="E31" s="27" t="n">
        <v>64</v>
      </c>
      <c r="F31" s="31" t="n">
        <v>0.00150648148148148</v>
      </c>
      <c r="G31" s="27" t="n">
        <v>56</v>
      </c>
      <c r="H31" s="32" t="n">
        <v>3.83</v>
      </c>
      <c r="I31" s="27" t="n">
        <v>48</v>
      </c>
      <c r="J31" s="33" t="n">
        <v>23</v>
      </c>
      <c r="K31" s="27" t="n">
        <v>30</v>
      </c>
      <c r="L31" s="26" t="n">
        <f aca="false">(E31+G31+I31+K31)</f>
        <v>198</v>
      </c>
    </row>
    <row r="32" customFormat="false" ht="15" hidden="false" customHeight="false" outlineLevel="0" collapsed="false">
      <c r="A32" s="18" t="n">
        <v>15</v>
      </c>
      <c r="B32" s="44" t="s">
        <v>30</v>
      </c>
      <c r="C32" s="29" t="s">
        <v>17</v>
      </c>
      <c r="D32" s="21" t="n">
        <v>10.45</v>
      </c>
      <c r="E32" s="18" t="n">
        <v>32</v>
      </c>
      <c r="F32" s="22" t="n">
        <v>0.00163483796296296</v>
      </c>
      <c r="G32" s="18" t="n">
        <v>36</v>
      </c>
      <c r="H32" s="24" t="n">
        <v>3.7</v>
      </c>
      <c r="I32" s="18" t="n">
        <v>44</v>
      </c>
      <c r="J32" s="25" t="n">
        <v>21</v>
      </c>
      <c r="K32" s="18" t="n">
        <v>26</v>
      </c>
      <c r="L32" s="26" t="n">
        <f aca="false">(E32+G32+I32+K32)</f>
        <v>138</v>
      </c>
    </row>
    <row r="33" customFormat="false" ht="15" hidden="false" customHeight="false" outlineLevel="0" collapsed="false">
      <c r="A33" s="46" t="n">
        <v>14</v>
      </c>
      <c r="B33" s="5" t="s">
        <v>31</v>
      </c>
      <c r="C33" s="29" t="s">
        <v>17</v>
      </c>
      <c r="D33" s="30" t="n">
        <v>10.29</v>
      </c>
      <c r="E33" s="27" t="n">
        <v>36</v>
      </c>
      <c r="F33" s="31" t="n">
        <v>0.0016568287037037</v>
      </c>
      <c r="G33" s="27" t="n">
        <v>32</v>
      </c>
      <c r="H33" s="32" t="n">
        <v>3.38</v>
      </c>
      <c r="I33" s="27" t="n">
        <v>33</v>
      </c>
      <c r="J33" s="33" t="n">
        <v>21</v>
      </c>
      <c r="K33" s="27" t="n">
        <v>26</v>
      </c>
      <c r="L33" s="26" t="n">
        <f aca="false">(E33+G33+I33+K33)</f>
        <v>127</v>
      </c>
    </row>
    <row r="34" customFormat="false" ht="15" hidden="false" customHeight="false" outlineLevel="0" collapsed="false">
      <c r="A34" s="27" t="n">
        <v>11</v>
      </c>
      <c r="B34" s="19" t="s">
        <v>32</v>
      </c>
      <c r="C34" s="29"/>
      <c r="D34" s="30" t="n">
        <v>10.39</v>
      </c>
      <c r="E34" s="27" t="n">
        <v>33</v>
      </c>
      <c r="F34" s="31" t="n">
        <v>0.0017224537037037</v>
      </c>
      <c r="G34" s="39" t="n">
        <v>22</v>
      </c>
      <c r="H34" s="32" t="n">
        <v>3.65</v>
      </c>
      <c r="I34" s="27" t="n">
        <v>42</v>
      </c>
      <c r="J34" s="33" t="n">
        <v>21</v>
      </c>
      <c r="K34" s="27" t="n">
        <v>26</v>
      </c>
      <c r="L34" s="26" t="n">
        <f aca="false">(E34+G34+I34+K34)</f>
        <v>123</v>
      </c>
    </row>
    <row r="35" customFormat="false" ht="15.75" hidden="false" customHeight="false" outlineLevel="0" collapsed="false">
      <c r="A35" s="27" t="n">
        <v>13</v>
      </c>
      <c r="B35" s="19" t="s">
        <v>33</v>
      </c>
      <c r="C35" s="29"/>
      <c r="D35" s="30" t="n">
        <v>10.39</v>
      </c>
      <c r="E35" s="27" t="n">
        <v>34</v>
      </c>
      <c r="F35" s="31" t="n">
        <v>0.00191412037037037</v>
      </c>
      <c r="G35" s="39" t="n">
        <v>1</v>
      </c>
      <c r="H35" s="32" t="n">
        <v>3.5</v>
      </c>
      <c r="I35" s="27" t="n">
        <v>37</v>
      </c>
      <c r="J35" s="33" t="n">
        <v>27.5</v>
      </c>
      <c r="K35" s="27" t="n">
        <v>40</v>
      </c>
      <c r="L35" s="35" t="n">
        <f aca="false">(E35+G35+I35+K35)</f>
        <v>112</v>
      </c>
    </row>
    <row r="36" customFormat="false" ht="15.75" hidden="false" customHeight="false" outlineLevel="0" collapsed="false">
      <c r="A36" s="27"/>
      <c r="B36" s="19"/>
      <c r="C36" s="29"/>
      <c r="D36" s="30"/>
      <c r="E36" s="27"/>
      <c r="F36" s="31"/>
      <c r="G36" s="55"/>
      <c r="H36" s="32"/>
      <c r="I36" s="27"/>
      <c r="J36" s="33"/>
      <c r="K36" s="43"/>
      <c r="L36" s="17" t="n">
        <f aca="false">SUM(L31:L35)</f>
        <v>698</v>
      </c>
    </row>
    <row r="37" customFormat="false" ht="15" hidden="false" customHeight="false" outlineLevel="0" collapsed="false">
      <c r="A37" s="27" t="n">
        <v>16</v>
      </c>
      <c r="B37" s="19" t="s">
        <v>34</v>
      </c>
      <c r="C37" s="29" t="s">
        <v>17</v>
      </c>
      <c r="D37" s="30" t="n">
        <v>10.49</v>
      </c>
      <c r="E37" s="27" t="n">
        <v>30</v>
      </c>
      <c r="F37" s="31" t="n">
        <v>0.00178194444444444</v>
      </c>
      <c r="G37" s="27" t="n">
        <v>15</v>
      </c>
      <c r="H37" s="32" t="n">
        <v>3.42</v>
      </c>
      <c r="I37" s="27" t="n">
        <v>35</v>
      </c>
      <c r="J37" s="33" t="n">
        <v>17</v>
      </c>
      <c r="K37" s="27" t="n">
        <v>18</v>
      </c>
      <c r="L37" s="26" t="n">
        <f aca="false">(E37+G37+I37+K37)</f>
        <v>98</v>
      </c>
    </row>
    <row r="38" customFormat="false" ht="15" hidden="false" customHeight="false" outlineLevel="0" collapsed="false">
      <c r="A38" s="27"/>
      <c r="B38" s="19" t="s">
        <v>35</v>
      </c>
      <c r="C38" s="37"/>
      <c r="D38" s="38"/>
      <c r="E38" s="39"/>
      <c r="F38" s="40"/>
      <c r="G38" s="39"/>
      <c r="H38" s="41"/>
      <c r="I38" s="39"/>
      <c r="J38" s="42"/>
      <c r="K38" s="27"/>
      <c r="L38" s="26"/>
    </row>
    <row r="39" customFormat="false" ht="15" hidden="false" customHeight="false" outlineLevel="0" collapsed="false">
      <c r="A39" s="39" t="n">
        <v>17</v>
      </c>
      <c r="B39" s="19" t="s">
        <v>36</v>
      </c>
      <c r="C39" s="29" t="s">
        <v>17</v>
      </c>
      <c r="D39" s="30" t="n">
        <v>10.79</v>
      </c>
      <c r="E39" s="27" t="n">
        <v>24</v>
      </c>
      <c r="F39" s="31" t="n">
        <v>0.00159791666666667</v>
      </c>
      <c r="G39" s="27" t="n">
        <v>41</v>
      </c>
      <c r="H39" s="32" t="n">
        <v>3.16</v>
      </c>
      <c r="I39" s="27" t="n">
        <v>26</v>
      </c>
      <c r="J39" s="33" t="n">
        <v>17.5</v>
      </c>
      <c r="K39" s="27" t="n">
        <v>19</v>
      </c>
      <c r="L39" s="26" t="n">
        <f aca="false">(E39+G39+I39+K39)</f>
        <v>110</v>
      </c>
    </row>
    <row r="40" customFormat="false" ht="15" hidden="false" customHeight="false" outlineLevel="0" collapsed="false">
      <c r="B40" s="5"/>
    </row>
    <row r="41" customFormat="false" ht="15.75" hidden="false" customHeight="false" outlineLevel="0" collapsed="false">
      <c r="B41" s="5"/>
    </row>
    <row r="42" customFormat="false" ht="15.75" hidden="false" customHeight="false" outlineLevel="0" collapsed="false">
      <c r="A42" s="11" t="n">
        <v>4</v>
      </c>
      <c r="B42" s="12" t="s">
        <v>37</v>
      </c>
      <c r="C42" s="13" t="s">
        <v>7</v>
      </c>
      <c r="D42" s="14" t="s">
        <v>8</v>
      </c>
      <c r="E42" s="15" t="s">
        <v>9</v>
      </c>
      <c r="F42" s="16" t="s">
        <v>10</v>
      </c>
      <c r="G42" s="15" t="s">
        <v>9</v>
      </c>
      <c r="H42" s="17" t="s">
        <v>11</v>
      </c>
      <c r="I42" s="15" t="s">
        <v>9</v>
      </c>
      <c r="J42" s="17" t="s">
        <v>12</v>
      </c>
      <c r="K42" s="15" t="s">
        <v>9</v>
      </c>
      <c r="L42" s="17" t="s">
        <v>13</v>
      </c>
    </row>
    <row r="43" customFormat="false" ht="15" hidden="false" customHeight="false" outlineLevel="0" collapsed="false">
      <c r="A43" s="18" t="n">
        <v>1</v>
      </c>
      <c r="B43" s="19" t="s">
        <v>38</v>
      </c>
      <c r="C43" s="20" t="s">
        <v>17</v>
      </c>
      <c r="D43" s="21" t="n">
        <v>9.92</v>
      </c>
      <c r="E43" s="18" t="n">
        <v>47</v>
      </c>
      <c r="F43" s="22" t="n">
        <v>0.00157199074074074</v>
      </c>
      <c r="G43" s="18" t="n">
        <v>45</v>
      </c>
      <c r="H43" s="24" t="n">
        <v>3.64</v>
      </c>
      <c r="I43" s="18" t="n">
        <v>42</v>
      </c>
      <c r="J43" s="25" t="n">
        <v>31</v>
      </c>
      <c r="K43" s="18" t="n">
        <v>49</v>
      </c>
      <c r="L43" s="26" t="n">
        <f aca="false">(E43+G43+I43+K43)</f>
        <v>183</v>
      </c>
    </row>
    <row r="44" customFormat="false" ht="15" hidden="false" customHeight="false" outlineLevel="0" collapsed="false">
      <c r="A44" s="27" t="n">
        <v>7</v>
      </c>
      <c r="B44" s="28" t="s">
        <v>39</v>
      </c>
      <c r="C44" s="29" t="s">
        <v>17</v>
      </c>
      <c r="D44" s="30" t="n">
        <v>9.87</v>
      </c>
      <c r="E44" s="27" t="n">
        <v>48</v>
      </c>
      <c r="F44" s="31" t="n">
        <v>0.00164456018518519</v>
      </c>
      <c r="G44" s="27" t="n">
        <v>34</v>
      </c>
      <c r="H44" s="45" t="n">
        <v>3.54</v>
      </c>
      <c r="I44" s="39" t="n">
        <v>39</v>
      </c>
      <c r="J44" s="33" t="n">
        <v>26.5</v>
      </c>
      <c r="K44" s="39" t="n">
        <v>37</v>
      </c>
      <c r="L44" s="26" t="n">
        <f aca="false">(E44+G44+I44+K44)</f>
        <v>158</v>
      </c>
    </row>
    <row r="45" customFormat="false" ht="15" hidden="false" customHeight="false" outlineLevel="0" collapsed="false">
      <c r="A45" s="18" t="n">
        <v>2</v>
      </c>
      <c r="B45" s="34" t="s">
        <v>40</v>
      </c>
      <c r="C45" s="29" t="s">
        <v>15</v>
      </c>
      <c r="D45" s="30" t="n">
        <v>10.32</v>
      </c>
      <c r="E45" s="27" t="n">
        <v>34</v>
      </c>
      <c r="F45" s="31" t="n">
        <v>0.00161030092592593</v>
      </c>
      <c r="G45" s="27" t="n">
        <v>39</v>
      </c>
      <c r="H45" s="45" t="n">
        <v>3.24</v>
      </c>
      <c r="I45" s="27" t="n">
        <v>29</v>
      </c>
      <c r="J45" s="33" t="n">
        <v>21.5</v>
      </c>
      <c r="K45" s="27" t="n">
        <v>27</v>
      </c>
      <c r="L45" s="26" t="n">
        <f aca="false">(E45+G45+I45+K45)</f>
        <v>129</v>
      </c>
    </row>
    <row r="46" customFormat="false" ht="15" hidden="false" customHeight="false" outlineLevel="0" collapsed="false">
      <c r="A46" s="27" t="n">
        <v>4</v>
      </c>
      <c r="B46" s="28" t="s">
        <v>41</v>
      </c>
      <c r="C46" s="29" t="s">
        <v>15</v>
      </c>
      <c r="D46" s="30" t="n">
        <v>10.33</v>
      </c>
      <c r="E46" s="27" t="n">
        <v>34</v>
      </c>
      <c r="F46" s="31" t="n">
        <v>0.00170578703703704</v>
      </c>
      <c r="G46" s="27" t="n">
        <v>25</v>
      </c>
      <c r="H46" s="45" t="n">
        <v>2.94</v>
      </c>
      <c r="I46" s="27" t="n">
        <v>19</v>
      </c>
      <c r="J46" s="33" t="n">
        <v>26.5</v>
      </c>
      <c r="K46" s="27" t="n">
        <v>37</v>
      </c>
      <c r="L46" s="26" t="n">
        <f aca="false">(E46+G46+I46+K46)</f>
        <v>115</v>
      </c>
    </row>
    <row r="47" customFormat="false" ht="15.75" hidden="false" customHeight="false" outlineLevel="0" collapsed="false">
      <c r="A47" s="18" t="n">
        <v>3</v>
      </c>
      <c r="B47" s="34" t="s">
        <v>42</v>
      </c>
      <c r="C47" s="29" t="s">
        <v>15</v>
      </c>
      <c r="D47" s="30" t="n">
        <v>10.6</v>
      </c>
      <c r="E47" s="27" t="n">
        <v>28</v>
      </c>
      <c r="F47" s="31" t="n">
        <v>0.00181238425925926</v>
      </c>
      <c r="G47" s="27" t="n">
        <v>12</v>
      </c>
      <c r="H47" s="45" t="n">
        <v>2.94</v>
      </c>
      <c r="I47" s="27" t="n">
        <v>19</v>
      </c>
      <c r="J47" s="33" t="n">
        <v>22</v>
      </c>
      <c r="K47" s="27" t="n">
        <v>28</v>
      </c>
      <c r="L47" s="35" t="n">
        <f aca="false">(E47+G47+I47+K47)</f>
        <v>87</v>
      </c>
    </row>
    <row r="48" customFormat="false" ht="15.75" hidden="false" customHeight="false" outlineLevel="0" collapsed="false">
      <c r="A48" s="18"/>
      <c r="B48" s="34"/>
      <c r="C48" s="29"/>
      <c r="D48" s="30"/>
      <c r="E48" s="27"/>
      <c r="F48" s="31"/>
      <c r="G48" s="27"/>
      <c r="H48" s="56"/>
      <c r="I48" s="57"/>
      <c r="J48" s="58"/>
      <c r="K48" s="59"/>
      <c r="L48" s="17" t="n">
        <f aca="false">SUM(L43:L47)</f>
        <v>672</v>
      </c>
    </row>
    <row r="49" customFormat="false" ht="15" hidden="false" customHeight="false" outlineLevel="0" collapsed="false">
      <c r="A49" s="27" t="n">
        <v>6</v>
      </c>
      <c r="B49" s="19" t="s">
        <v>43</v>
      </c>
      <c r="C49" s="29" t="s">
        <v>17</v>
      </c>
      <c r="D49" s="30" t="n">
        <v>10.73</v>
      </c>
      <c r="E49" s="27" t="n">
        <v>24</v>
      </c>
      <c r="F49" s="31" t="n">
        <v>0.00180960648148148</v>
      </c>
      <c r="G49" s="27" t="n">
        <v>12</v>
      </c>
      <c r="H49" s="45" t="n">
        <v>2.99</v>
      </c>
      <c r="I49" s="27" t="n">
        <v>20</v>
      </c>
      <c r="J49" s="33" t="n">
        <v>18</v>
      </c>
      <c r="K49" s="27" t="n">
        <v>20</v>
      </c>
      <c r="L49" s="26" t="n">
        <f aca="false">(E49+G49+I49+K49)</f>
        <v>76</v>
      </c>
    </row>
    <row r="50" customFormat="false" ht="15" hidden="false" customHeight="false" outlineLevel="0" collapsed="false">
      <c r="A50" s="57"/>
      <c r="B50" s="19" t="s">
        <v>35</v>
      </c>
      <c r="C50" s="29"/>
      <c r="D50" s="30"/>
      <c r="E50" s="27"/>
      <c r="F50" s="31"/>
      <c r="G50" s="27"/>
      <c r="H50" s="45"/>
      <c r="I50" s="27"/>
      <c r="J50" s="33"/>
      <c r="K50" s="27"/>
      <c r="L50" s="35"/>
    </row>
    <row r="51" customFormat="false" ht="15" hidden="false" customHeight="false" outlineLevel="0" collapsed="false">
      <c r="A51" s="27" t="n">
        <v>5</v>
      </c>
      <c r="B51" s="19" t="s">
        <v>44</v>
      </c>
      <c r="C51" s="29" t="s">
        <v>15</v>
      </c>
      <c r="D51" s="30" t="n">
        <v>9.97</v>
      </c>
      <c r="E51" s="27" t="n">
        <v>45</v>
      </c>
      <c r="F51" s="31" t="n">
        <v>0.00182141203703704</v>
      </c>
      <c r="G51" s="27" t="n">
        <v>11</v>
      </c>
      <c r="H51" s="45" t="n">
        <v>3.27</v>
      </c>
      <c r="I51" s="27" t="n">
        <v>30</v>
      </c>
      <c r="J51" s="33" t="n">
        <v>26</v>
      </c>
      <c r="K51" s="43" t="n">
        <v>36</v>
      </c>
      <c r="L51" s="60" t="n">
        <f aca="false">(E51+G51+I51+K51)</f>
        <v>122</v>
      </c>
    </row>
    <row r="52" customFormat="false" ht="15" hidden="false" customHeight="false" outlineLevel="0" collapsed="false">
      <c r="B52" s="5"/>
    </row>
    <row r="53" customFormat="false" ht="15.75" hidden="false" customHeight="false" outlineLevel="0" collapsed="false">
      <c r="B53" s="5"/>
    </row>
    <row r="54" customFormat="false" ht="15.75" hidden="false" customHeight="false" outlineLevel="0" collapsed="false">
      <c r="A54" s="11" t="n">
        <v>5</v>
      </c>
      <c r="B54" s="61" t="s">
        <v>45</v>
      </c>
      <c r="C54" s="13" t="s">
        <v>7</v>
      </c>
      <c r="D54" s="14" t="s">
        <v>8</v>
      </c>
      <c r="E54" s="15" t="s">
        <v>9</v>
      </c>
      <c r="F54" s="16" t="s">
        <v>10</v>
      </c>
      <c r="G54" s="15" t="s">
        <v>9</v>
      </c>
      <c r="H54" s="17" t="s">
        <v>11</v>
      </c>
      <c r="I54" s="15" t="s">
        <v>9</v>
      </c>
      <c r="J54" s="17" t="s">
        <v>12</v>
      </c>
      <c r="K54" s="15" t="s">
        <v>9</v>
      </c>
      <c r="L54" s="62" t="s">
        <v>13</v>
      </c>
    </row>
    <row r="55" customFormat="false" ht="15" hidden="false" customHeight="false" outlineLevel="0" collapsed="false">
      <c r="A55" s="18" t="n">
        <v>72</v>
      </c>
      <c r="B55" s="44" t="s">
        <v>46</v>
      </c>
      <c r="C55" s="29" t="s">
        <v>17</v>
      </c>
      <c r="D55" s="30" t="n">
        <v>9.64</v>
      </c>
      <c r="E55" s="27" t="n">
        <v>55</v>
      </c>
      <c r="F55" s="31" t="n">
        <v>0.00152384259259259</v>
      </c>
      <c r="G55" s="27" t="n">
        <v>53</v>
      </c>
      <c r="H55" s="32" t="n">
        <v>3.84</v>
      </c>
      <c r="I55" s="27" t="n">
        <v>49</v>
      </c>
      <c r="J55" s="33" t="n">
        <v>27</v>
      </c>
      <c r="K55" s="27" t="n">
        <v>39</v>
      </c>
      <c r="L55" s="26" t="n">
        <f aca="false">(E55+G55+I55+K55)</f>
        <v>196</v>
      </c>
    </row>
    <row r="56" customFormat="false" ht="15" hidden="false" customHeight="false" outlineLevel="0" collapsed="false">
      <c r="A56" s="27" t="n">
        <v>75</v>
      </c>
      <c r="B56" s="34" t="s">
        <v>47</v>
      </c>
      <c r="C56" s="29" t="s">
        <v>17</v>
      </c>
      <c r="D56" s="30" t="n">
        <v>9.78</v>
      </c>
      <c r="E56" s="27" t="n">
        <v>51</v>
      </c>
      <c r="F56" s="31" t="n">
        <v>0.00162013888888889</v>
      </c>
      <c r="G56" s="27" t="n">
        <v>38</v>
      </c>
      <c r="H56" s="32" t="n">
        <v>3.51</v>
      </c>
      <c r="I56" s="27" t="n">
        <v>38</v>
      </c>
      <c r="J56" s="33" t="n">
        <v>19</v>
      </c>
      <c r="K56" s="27" t="n">
        <v>22</v>
      </c>
      <c r="L56" s="26" t="n">
        <f aca="false">(E56+G56+I56+K56)</f>
        <v>149</v>
      </c>
    </row>
    <row r="57" customFormat="false" ht="15" hidden="false" customHeight="false" outlineLevel="0" collapsed="false">
      <c r="A57" s="18" t="n">
        <v>76</v>
      </c>
      <c r="B57" s="34" t="s">
        <v>48</v>
      </c>
      <c r="C57" s="29" t="s">
        <v>15</v>
      </c>
      <c r="D57" s="30" t="n">
        <v>9.93</v>
      </c>
      <c r="E57" s="27" t="n">
        <v>46</v>
      </c>
      <c r="F57" s="31" t="n">
        <v>0.00174467592592593</v>
      </c>
      <c r="G57" s="27" t="n">
        <v>20</v>
      </c>
      <c r="H57" s="32" t="n">
        <v>3.09</v>
      </c>
      <c r="I57" s="27" t="n">
        <v>24</v>
      </c>
      <c r="J57" s="33" t="n">
        <v>16.5</v>
      </c>
      <c r="K57" s="27" t="n">
        <v>17</v>
      </c>
      <c r="L57" s="26" t="n">
        <f aca="false">(E57+G57+I57+K57)</f>
        <v>107</v>
      </c>
    </row>
    <row r="58" customFormat="false" ht="15" hidden="false" customHeight="false" outlineLevel="0" collapsed="false">
      <c r="A58" s="27" t="n">
        <v>73</v>
      </c>
      <c r="B58" s="19" t="s">
        <v>49</v>
      </c>
      <c r="C58" s="29" t="s">
        <v>17</v>
      </c>
      <c r="D58" s="30" t="n">
        <v>10.71</v>
      </c>
      <c r="E58" s="27" t="n">
        <v>24</v>
      </c>
      <c r="F58" s="31" t="n">
        <v>0.00173680555555556</v>
      </c>
      <c r="G58" s="27" t="n">
        <v>20</v>
      </c>
      <c r="H58" s="32" t="n">
        <v>3.42</v>
      </c>
      <c r="I58" s="27" t="n">
        <v>35</v>
      </c>
      <c r="J58" s="33" t="n">
        <v>18.5</v>
      </c>
      <c r="K58" s="27" t="n">
        <v>21</v>
      </c>
      <c r="L58" s="26" t="n">
        <f aca="false">(E58+G58+I58+K58)</f>
        <v>100</v>
      </c>
    </row>
    <row r="59" customFormat="false" ht="15.75" hidden="false" customHeight="false" outlineLevel="0" collapsed="false">
      <c r="A59" s="18" t="n">
        <v>71</v>
      </c>
      <c r="B59" s="44" t="s">
        <v>50</v>
      </c>
      <c r="C59" s="29" t="s">
        <v>17</v>
      </c>
      <c r="D59" s="21" t="n">
        <v>10.95</v>
      </c>
      <c r="E59" s="18" t="n">
        <v>20</v>
      </c>
      <c r="F59" s="22" t="s">
        <v>51</v>
      </c>
      <c r="G59" s="18" t="n">
        <v>8</v>
      </c>
      <c r="H59" s="63" t="n">
        <v>3.61</v>
      </c>
      <c r="I59" s="18" t="n">
        <v>41</v>
      </c>
      <c r="J59" s="25" t="n">
        <v>23</v>
      </c>
      <c r="K59" s="18" t="n">
        <v>30</v>
      </c>
      <c r="L59" s="35" t="n">
        <f aca="false">(E59+G59+I59+K59)</f>
        <v>99</v>
      </c>
    </row>
    <row r="60" customFormat="false" ht="15.75" hidden="false" customHeight="false" outlineLevel="0" collapsed="false">
      <c r="A60" s="18"/>
      <c r="B60" s="44"/>
      <c r="C60" s="37"/>
      <c r="D60" s="64"/>
      <c r="E60" s="65"/>
      <c r="F60" s="66"/>
      <c r="G60" s="65"/>
      <c r="H60" s="67"/>
      <c r="I60" s="65"/>
      <c r="J60" s="68"/>
      <c r="K60" s="69"/>
      <c r="L60" s="17" t="n">
        <f aca="false">SUM(L55:L59)</f>
        <v>651</v>
      </c>
    </row>
    <row r="61" customFormat="false" ht="15" hidden="false" customHeight="false" outlineLevel="0" collapsed="false">
      <c r="A61" s="27" t="n">
        <v>74</v>
      </c>
      <c r="B61" s="70" t="s">
        <v>52</v>
      </c>
      <c r="C61" s="29" t="s">
        <v>17</v>
      </c>
      <c r="D61" s="30" t="n">
        <v>10.71</v>
      </c>
      <c r="E61" s="27" t="n">
        <v>24</v>
      </c>
      <c r="F61" s="31" t="n">
        <v>0.00200393518518519</v>
      </c>
      <c r="G61" s="27" t="n">
        <v>0</v>
      </c>
      <c r="H61" s="45" t="n">
        <v>3.4</v>
      </c>
      <c r="I61" s="27" t="n">
        <v>34</v>
      </c>
      <c r="J61" s="33" t="n">
        <v>22</v>
      </c>
      <c r="K61" s="27" t="n">
        <v>28</v>
      </c>
      <c r="L61" s="26" t="n">
        <f aca="false">(E61+G61+I61+K61)</f>
        <v>86</v>
      </c>
    </row>
    <row r="62" customFormat="false" ht="15" hidden="false" customHeight="false" outlineLevel="0" collapsed="false">
      <c r="A62" s="71"/>
      <c r="B62" s="34" t="s">
        <v>53</v>
      </c>
      <c r="C62" s="29"/>
      <c r="D62" s="72"/>
      <c r="E62" s="73"/>
      <c r="F62" s="74"/>
      <c r="G62" s="73"/>
      <c r="H62" s="75"/>
      <c r="I62" s="73"/>
      <c r="J62" s="76"/>
      <c r="L62" s="26"/>
    </row>
    <row r="63" customFormat="false" ht="15" hidden="false" customHeight="false" outlineLevel="0" collapsed="false">
      <c r="A63" s="27" t="n">
        <v>77</v>
      </c>
      <c r="B63" s="19" t="s">
        <v>54</v>
      </c>
      <c r="C63" s="29" t="s">
        <v>15</v>
      </c>
      <c r="D63" s="30" t="n">
        <v>10.11</v>
      </c>
      <c r="E63" s="27" t="n">
        <v>41</v>
      </c>
      <c r="F63" s="31" t="n">
        <v>0.0016150462962963</v>
      </c>
      <c r="G63" s="27" t="n">
        <v>39</v>
      </c>
      <c r="H63" s="32" t="n">
        <v>3.68</v>
      </c>
      <c r="I63" s="27" t="n">
        <v>43</v>
      </c>
      <c r="J63" s="33" t="n">
        <v>15</v>
      </c>
      <c r="K63" s="27" t="n">
        <v>14</v>
      </c>
      <c r="L63" s="35" t="n">
        <f aca="false">(E63+G63+I63+K63)</f>
        <v>137</v>
      </c>
    </row>
    <row r="64" customFormat="false" ht="15" hidden="false" customHeight="false" outlineLevel="0" collapsed="false">
      <c r="A64" s="46"/>
      <c r="B64" s="77"/>
      <c r="C64" s="49"/>
      <c r="D64" s="50"/>
      <c r="E64" s="51"/>
      <c r="F64" s="52"/>
      <c r="G64" s="51"/>
      <c r="H64" s="53"/>
      <c r="I64" s="51"/>
      <c r="J64" s="54"/>
      <c r="K64" s="46"/>
      <c r="L64" s="78"/>
    </row>
    <row r="65" customFormat="false" ht="15" hidden="false" customHeight="false" outlineLevel="0" collapsed="false">
      <c r="A65" s="46"/>
      <c r="B65" s="77"/>
      <c r="C65" s="49"/>
      <c r="D65" s="50"/>
      <c r="E65" s="51"/>
      <c r="F65" s="52"/>
      <c r="G65" s="51"/>
      <c r="H65" s="53"/>
      <c r="I65" s="51"/>
      <c r="J65" s="54"/>
      <c r="K65" s="46"/>
      <c r="L65" s="79"/>
    </row>
    <row r="66" customFormat="false" ht="15.75" hidden="false" customHeight="false" outlineLevel="0" collapsed="false">
      <c r="A66" s="46"/>
      <c r="B66" s="77"/>
      <c r="C66" s="49"/>
      <c r="D66" s="50"/>
      <c r="E66" s="51"/>
      <c r="F66" s="52"/>
      <c r="G66" s="51"/>
      <c r="H66" s="53"/>
      <c r="I66" s="51"/>
      <c r="J66" s="54"/>
      <c r="K66" s="46"/>
      <c r="L66" s="79"/>
    </row>
    <row r="67" customFormat="false" ht="15.75" hidden="false" customHeight="false" outlineLevel="0" collapsed="false">
      <c r="A67" s="11" t="n">
        <v>6</v>
      </c>
      <c r="B67" s="12" t="s">
        <v>55</v>
      </c>
      <c r="C67" s="13" t="s">
        <v>7</v>
      </c>
      <c r="D67" s="14" t="s">
        <v>8</v>
      </c>
      <c r="E67" s="15" t="s">
        <v>9</v>
      </c>
      <c r="F67" s="16" t="s">
        <v>10</v>
      </c>
      <c r="G67" s="15" t="s">
        <v>9</v>
      </c>
      <c r="H67" s="17" t="s">
        <v>11</v>
      </c>
      <c r="I67" s="15" t="s">
        <v>9</v>
      </c>
      <c r="J67" s="17" t="s">
        <v>12</v>
      </c>
      <c r="K67" s="15" t="s">
        <v>9</v>
      </c>
      <c r="L67" s="17" t="s">
        <v>13</v>
      </c>
    </row>
    <row r="68" customFormat="false" ht="15" hidden="false" customHeight="false" outlineLevel="0" collapsed="false">
      <c r="A68" s="18" t="n">
        <v>42</v>
      </c>
      <c r="B68" s="44" t="s">
        <v>56</v>
      </c>
      <c r="C68" s="20" t="s">
        <v>17</v>
      </c>
      <c r="D68" s="21" t="n">
        <v>9.02</v>
      </c>
      <c r="E68" s="18" t="n">
        <v>77</v>
      </c>
      <c r="F68" s="22" t="n">
        <v>0.00163414351851852</v>
      </c>
      <c r="G68" s="18" t="n">
        <v>36</v>
      </c>
      <c r="H68" s="63" t="n">
        <v>4.37</v>
      </c>
      <c r="I68" s="18" t="n">
        <v>73</v>
      </c>
      <c r="J68" s="25" t="n">
        <v>73</v>
      </c>
      <c r="K68" s="18" t="n">
        <v>45</v>
      </c>
      <c r="L68" s="26" t="n">
        <f aca="false">(E68+G68+I68+K68)</f>
        <v>231</v>
      </c>
    </row>
    <row r="69" customFormat="false" ht="15" hidden="false" customHeight="false" outlineLevel="0" collapsed="false">
      <c r="A69" s="27" t="n">
        <v>41</v>
      </c>
      <c r="B69" s="19" t="s">
        <v>57</v>
      </c>
      <c r="C69" s="29" t="s">
        <v>17</v>
      </c>
      <c r="D69" s="30" t="n">
        <v>10.04</v>
      </c>
      <c r="E69" s="27" t="n">
        <v>41</v>
      </c>
      <c r="F69" s="31" t="n">
        <v>0.00182800925925926</v>
      </c>
      <c r="G69" s="27" t="n">
        <v>10</v>
      </c>
      <c r="H69" s="45" t="n">
        <v>3.78</v>
      </c>
      <c r="I69" s="27" t="n">
        <v>47</v>
      </c>
      <c r="J69" s="33" t="n">
        <v>22.5</v>
      </c>
      <c r="K69" s="27" t="n">
        <v>29</v>
      </c>
      <c r="L69" s="26" t="n">
        <f aca="false">(E69+G69+I69+K69)</f>
        <v>127</v>
      </c>
    </row>
    <row r="70" customFormat="false" ht="15" hidden="false" customHeight="false" outlineLevel="0" collapsed="false">
      <c r="A70" s="18" t="n">
        <v>46</v>
      </c>
      <c r="B70" s="34" t="s">
        <v>58</v>
      </c>
      <c r="C70" s="20" t="s">
        <v>17</v>
      </c>
      <c r="D70" s="30" t="n">
        <v>10.08</v>
      </c>
      <c r="E70" s="27" t="n">
        <v>41</v>
      </c>
      <c r="F70" s="31" t="n">
        <v>0.00182685185185185</v>
      </c>
      <c r="G70" s="27" t="n">
        <v>10</v>
      </c>
      <c r="H70" s="32" t="n">
        <v>3.37</v>
      </c>
      <c r="I70" s="27" t="n">
        <v>33</v>
      </c>
      <c r="J70" s="33" t="n">
        <v>18</v>
      </c>
      <c r="K70" s="27" t="n">
        <v>20</v>
      </c>
      <c r="L70" s="26" t="n">
        <f aca="false">(E70+G70+I70+K70)</f>
        <v>104</v>
      </c>
    </row>
    <row r="71" customFormat="false" ht="15" hidden="false" customHeight="false" outlineLevel="0" collapsed="false">
      <c r="A71" s="27" t="n">
        <v>43</v>
      </c>
      <c r="B71" s="28" t="s">
        <v>59</v>
      </c>
      <c r="C71" s="29" t="s">
        <v>15</v>
      </c>
      <c r="D71" s="30" t="n">
        <v>10.38</v>
      </c>
      <c r="E71" s="27" t="n">
        <v>33</v>
      </c>
      <c r="F71" s="31" t="n">
        <v>0.00171458333333333</v>
      </c>
      <c r="G71" s="27" t="n">
        <v>23</v>
      </c>
      <c r="H71" s="32" t="n">
        <v>2.58</v>
      </c>
      <c r="I71" s="27" t="n">
        <v>8</v>
      </c>
      <c r="J71" s="33" t="n">
        <v>14</v>
      </c>
      <c r="K71" s="27" t="n">
        <v>12</v>
      </c>
      <c r="L71" s="26" t="n">
        <f aca="false">(E71+G71+I71+K71)</f>
        <v>76</v>
      </c>
    </row>
    <row r="72" customFormat="false" ht="15.75" hidden="false" customHeight="false" outlineLevel="0" collapsed="false">
      <c r="A72" s="18" t="n">
        <v>45</v>
      </c>
      <c r="B72" s="19" t="s">
        <v>60</v>
      </c>
      <c r="C72" s="20" t="s">
        <v>17</v>
      </c>
      <c r="D72" s="30" t="n">
        <v>12.37</v>
      </c>
      <c r="E72" s="27" t="n">
        <v>3</v>
      </c>
      <c r="F72" s="31" t="n">
        <v>0.00209131944444444</v>
      </c>
      <c r="G72" s="27" t="n">
        <v>0</v>
      </c>
      <c r="H72" s="45" t="n">
        <v>3</v>
      </c>
      <c r="I72" s="27" t="n">
        <v>21</v>
      </c>
      <c r="J72" s="33" t="n">
        <v>25</v>
      </c>
      <c r="K72" s="27" t="n">
        <v>34</v>
      </c>
      <c r="L72" s="35" t="n">
        <f aca="false">(E72+G72+I72+K72)</f>
        <v>58</v>
      </c>
    </row>
    <row r="73" customFormat="false" ht="15.75" hidden="false" customHeight="false" outlineLevel="0" collapsed="false">
      <c r="A73" s="18"/>
      <c r="B73" s="19"/>
      <c r="C73" s="20"/>
      <c r="D73" s="38"/>
      <c r="E73" s="39"/>
      <c r="F73" s="40"/>
      <c r="G73" s="39"/>
      <c r="H73" s="80"/>
      <c r="I73" s="39"/>
      <c r="J73" s="42"/>
      <c r="K73" s="43"/>
      <c r="L73" s="17" t="n">
        <f aca="false">SUM(L68:L72)</f>
        <v>596</v>
      </c>
    </row>
    <row r="74" customFormat="false" ht="15" hidden="false" customHeight="false" outlineLevel="0" collapsed="false">
      <c r="A74" s="27" t="n">
        <v>44</v>
      </c>
      <c r="B74" s="19" t="s">
        <v>61</v>
      </c>
      <c r="C74" s="29" t="s">
        <v>17</v>
      </c>
      <c r="D74" s="45" t="n">
        <v>12.4</v>
      </c>
      <c r="E74" s="27" t="n">
        <v>2</v>
      </c>
      <c r="F74" s="31" t="n">
        <v>0.00238229166666667</v>
      </c>
      <c r="G74" s="27" t="n">
        <v>0</v>
      </c>
      <c r="H74" s="45" t="n">
        <v>2.42</v>
      </c>
      <c r="I74" s="27" t="n">
        <v>4</v>
      </c>
      <c r="J74" s="33" t="n">
        <v>24</v>
      </c>
      <c r="K74" s="27" t="n">
        <v>32</v>
      </c>
      <c r="L74" s="26" t="n">
        <f aca="false">(E74+G74+I74+K74)</f>
        <v>38</v>
      </c>
    </row>
    <row r="75" customFormat="false" ht="15" hidden="false" customHeight="false" outlineLevel="0" collapsed="false">
      <c r="A75" s="27"/>
      <c r="B75" s="34" t="s">
        <v>62</v>
      </c>
      <c r="C75" s="37"/>
      <c r="D75" s="38"/>
      <c r="E75" s="39"/>
      <c r="F75" s="40"/>
      <c r="G75" s="39"/>
      <c r="H75" s="41"/>
      <c r="I75" s="39"/>
      <c r="J75" s="42"/>
      <c r="K75" s="39"/>
      <c r="L75" s="26"/>
    </row>
    <row r="76" customFormat="false" ht="15" hidden="false" customHeight="false" outlineLevel="0" collapsed="false">
      <c r="A76" s="27" t="n">
        <v>47</v>
      </c>
      <c r="B76" s="34" t="s">
        <v>63</v>
      </c>
      <c r="C76" s="29" t="s">
        <v>17</v>
      </c>
      <c r="D76" s="30" t="n">
        <v>10.02</v>
      </c>
      <c r="E76" s="27" t="n">
        <v>43</v>
      </c>
      <c r="F76" s="31" t="n">
        <v>0.0016744212962963</v>
      </c>
      <c r="G76" s="27" t="n">
        <v>29</v>
      </c>
      <c r="H76" s="32" t="n">
        <v>3.18</v>
      </c>
      <c r="I76" s="27" t="n">
        <v>27</v>
      </c>
      <c r="J76" s="33" t="n">
        <v>24.5</v>
      </c>
      <c r="K76" s="27" t="n">
        <v>33</v>
      </c>
      <c r="L76" s="26" t="n">
        <f aca="false">(E76+G76+I76+K76)</f>
        <v>132</v>
      </c>
    </row>
    <row r="77" customFormat="false" ht="15" hidden="false" customHeight="false" outlineLevel="0" collapsed="false">
      <c r="A77" s="27" t="n">
        <v>50</v>
      </c>
      <c r="B77" s="34" t="s">
        <v>64</v>
      </c>
      <c r="C77" s="29" t="s">
        <v>17</v>
      </c>
      <c r="D77" s="30" t="n">
        <v>10.06</v>
      </c>
      <c r="E77" s="27" t="n">
        <v>42</v>
      </c>
      <c r="F77" s="31" t="n">
        <v>0.00210833333333333</v>
      </c>
      <c r="G77" s="27" t="n">
        <v>0</v>
      </c>
      <c r="H77" s="45" t="n">
        <v>3.5</v>
      </c>
      <c r="I77" s="27" t="n">
        <v>37</v>
      </c>
      <c r="J77" s="33" t="n">
        <v>23</v>
      </c>
      <c r="K77" s="27" t="n">
        <v>30</v>
      </c>
      <c r="L77" s="26" t="n">
        <f aca="false">(E77+G77+I77+K77)</f>
        <v>109</v>
      </c>
    </row>
    <row r="78" customFormat="false" ht="15" hidden="false" customHeight="false" outlineLevel="0" collapsed="false">
      <c r="A78" s="27" t="n">
        <v>49</v>
      </c>
      <c r="B78" s="34" t="s">
        <v>65</v>
      </c>
      <c r="C78" s="29" t="s">
        <v>15</v>
      </c>
      <c r="D78" s="30" t="n">
        <v>10.41</v>
      </c>
      <c r="E78" s="27" t="n">
        <v>32</v>
      </c>
      <c r="F78" s="31" t="n">
        <v>0.00232546296296296</v>
      </c>
      <c r="G78" s="27" t="n">
        <v>0</v>
      </c>
      <c r="H78" s="32" t="n">
        <v>2.88</v>
      </c>
      <c r="I78" s="27" t="n">
        <v>17</v>
      </c>
      <c r="J78" s="33" t="n">
        <v>16.5</v>
      </c>
      <c r="K78" s="27" t="n">
        <v>17</v>
      </c>
      <c r="L78" s="26" t="n">
        <f aca="false">(E78+G78+I78+K78)</f>
        <v>66</v>
      </c>
    </row>
    <row r="79" customFormat="false" ht="15" hidden="false" customHeight="false" outlineLevel="0" collapsed="false">
      <c r="A79" s="27" t="n">
        <v>48</v>
      </c>
      <c r="B79" s="34" t="s">
        <v>66</v>
      </c>
      <c r="C79" s="29" t="s">
        <v>15</v>
      </c>
      <c r="D79" s="45" t="n">
        <v>11.5</v>
      </c>
      <c r="E79" s="27" t="n">
        <v>12</v>
      </c>
      <c r="F79" s="31" t="n">
        <v>0.00205462962962963</v>
      </c>
      <c r="G79" s="27" t="n">
        <v>0</v>
      </c>
      <c r="H79" s="32" t="n">
        <v>2.83</v>
      </c>
      <c r="I79" s="27" t="n">
        <v>15</v>
      </c>
      <c r="J79" s="33" t="n">
        <v>15</v>
      </c>
      <c r="K79" s="27" t="n">
        <v>14</v>
      </c>
      <c r="L79" s="26" t="n">
        <f aca="false">(E79+G79+I79+K79)</f>
        <v>41</v>
      </c>
    </row>
    <row r="80" customFormat="false" ht="15" hidden="false" customHeight="false" outlineLevel="0" collapsed="false">
      <c r="A80" s="46"/>
      <c r="B80" s="77"/>
      <c r="C80" s="49"/>
      <c r="D80" s="50"/>
      <c r="E80" s="51"/>
      <c r="F80" s="52"/>
      <c r="G80" s="51"/>
      <c r="H80" s="53"/>
      <c r="I80" s="51"/>
      <c r="J80" s="54"/>
      <c r="K80" s="46"/>
      <c r="L80" s="79"/>
    </row>
    <row r="82" customFormat="false" ht="15" hidden="false" customHeight="false" outlineLevel="0" collapsed="false"/>
    <row r="83" customFormat="false" ht="15.75" hidden="false" customHeight="false" outlineLevel="0" collapsed="false">
      <c r="A83" s="11" t="n">
        <v>7</v>
      </c>
      <c r="B83" s="12" t="s">
        <v>67</v>
      </c>
      <c r="C83" s="13" t="s">
        <v>7</v>
      </c>
      <c r="D83" s="14" t="s">
        <v>8</v>
      </c>
      <c r="E83" s="15" t="s">
        <v>9</v>
      </c>
      <c r="F83" s="16" t="s">
        <v>10</v>
      </c>
      <c r="G83" s="15" t="s">
        <v>9</v>
      </c>
      <c r="H83" s="17" t="s">
        <v>11</v>
      </c>
      <c r="I83" s="15" t="s">
        <v>9</v>
      </c>
      <c r="J83" s="17" t="s">
        <v>12</v>
      </c>
      <c r="K83" s="15" t="s">
        <v>9</v>
      </c>
      <c r="L83" s="17" t="s">
        <v>13</v>
      </c>
    </row>
    <row r="84" customFormat="false" ht="15" hidden="false" customHeight="false" outlineLevel="0" collapsed="false">
      <c r="A84" s="18" t="n">
        <v>31</v>
      </c>
      <c r="B84" s="19" t="s">
        <v>68</v>
      </c>
      <c r="C84" s="20" t="s">
        <v>17</v>
      </c>
      <c r="D84" s="21" t="n">
        <v>10.7</v>
      </c>
      <c r="E84" s="18" t="n">
        <v>24</v>
      </c>
      <c r="F84" s="22" t="n">
        <v>0.00161284722222222</v>
      </c>
      <c r="G84" s="18" t="n">
        <v>39</v>
      </c>
      <c r="H84" s="24" t="n">
        <v>3.7</v>
      </c>
      <c r="I84" s="18" t="n">
        <v>44</v>
      </c>
      <c r="J84" s="25" t="n">
        <v>26.5</v>
      </c>
      <c r="K84" s="18" t="n">
        <v>37</v>
      </c>
      <c r="L84" s="26" t="n">
        <f aca="false">(E84+G84+I84+K84)</f>
        <v>144</v>
      </c>
    </row>
    <row r="85" customFormat="false" ht="15" hidden="false" customHeight="false" outlineLevel="0" collapsed="false">
      <c r="A85" s="27" t="n">
        <v>32</v>
      </c>
      <c r="B85" s="34" t="s">
        <v>69</v>
      </c>
      <c r="C85" s="29" t="s">
        <v>17</v>
      </c>
      <c r="D85" s="30" t="n">
        <v>10.65</v>
      </c>
      <c r="E85" s="27" t="n">
        <v>27</v>
      </c>
      <c r="F85" s="31" t="n">
        <v>0.00158055555555556</v>
      </c>
      <c r="G85" s="27" t="n">
        <v>44</v>
      </c>
      <c r="H85" s="32" t="n">
        <v>3.48</v>
      </c>
      <c r="I85" s="27" t="n">
        <v>37</v>
      </c>
      <c r="J85" s="33" t="n">
        <v>18.5</v>
      </c>
      <c r="K85" s="27" t="n">
        <v>21</v>
      </c>
      <c r="L85" s="26" t="n">
        <f aca="false">(E85+G85+I85+K85)</f>
        <v>129</v>
      </c>
    </row>
    <row r="86" customFormat="false" ht="15" hidden="false" customHeight="false" outlineLevel="0" collapsed="false">
      <c r="A86" s="18" t="n">
        <v>34</v>
      </c>
      <c r="B86" s="34" t="s">
        <v>70</v>
      </c>
      <c r="C86" s="29" t="s">
        <v>17</v>
      </c>
      <c r="D86" s="30" t="n">
        <v>10.07</v>
      </c>
      <c r="E86" s="27" t="n">
        <v>42</v>
      </c>
      <c r="F86" s="31" t="n">
        <v>0.00211990740740741</v>
      </c>
      <c r="G86" s="27" t="n">
        <v>0</v>
      </c>
      <c r="H86" s="45" t="n">
        <v>4.02</v>
      </c>
      <c r="I86" s="27" t="n">
        <v>56</v>
      </c>
      <c r="J86" s="33" t="n">
        <v>23</v>
      </c>
      <c r="K86" s="27" t="n">
        <v>30</v>
      </c>
      <c r="L86" s="26" t="n">
        <f aca="false">(E86+G86+I86+K86)</f>
        <v>128</v>
      </c>
    </row>
    <row r="87" customFormat="false" ht="15" hidden="false" customHeight="false" outlineLevel="0" collapsed="false">
      <c r="A87" s="27" t="n">
        <v>33</v>
      </c>
      <c r="B87" s="19" t="s">
        <v>71</v>
      </c>
      <c r="C87" s="29" t="s">
        <v>17</v>
      </c>
      <c r="D87" s="30" t="n">
        <v>10.48</v>
      </c>
      <c r="E87" s="27" t="n">
        <v>31</v>
      </c>
      <c r="F87" s="31" t="n">
        <v>0.00194780092592593</v>
      </c>
      <c r="G87" s="27" t="n">
        <v>0</v>
      </c>
      <c r="H87" s="32" t="n">
        <v>3.68</v>
      </c>
      <c r="I87" s="27" t="n">
        <v>43</v>
      </c>
      <c r="J87" s="33" t="n">
        <v>26</v>
      </c>
      <c r="K87" s="27" t="n">
        <v>36</v>
      </c>
      <c r="L87" s="26" t="n">
        <f aca="false">(E87+G87+I87+K87)</f>
        <v>110</v>
      </c>
    </row>
    <row r="88" customFormat="false" ht="15.75" hidden="false" customHeight="false" outlineLevel="0" collapsed="false">
      <c r="A88" s="39" t="n">
        <v>36</v>
      </c>
      <c r="B88" s="34" t="s">
        <v>72</v>
      </c>
      <c r="C88" s="29" t="s">
        <v>15</v>
      </c>
      <c r="D88" s="30" t="n">
        <v>10.96</v>
      </c>
      <c r="E88" s="27" t="n">
        <v>20</v>
      </c>
      <c r="F88" s="31" t="n">
        <v>0.00176018518518519</v>
      </c>
      <c r="G88" s="27" t="n">
        <v>17</v>
      </c>
      <c r="H88" s="32" t="n">
        <v>2.94</v>
      </c>
      <c r="I88" s="27" t="n">
        <v>19</v>
      </c>
      <c r="J88" s="33" t="n">
        <v>20</v>
      </c>
      <c r="K88" s="27" t="n">
        <v>24</v>
      </c>
      <c r="L88" s="35" t="n">
        <f aca="false">(E88+G88+I88+K88)</f>
        <v>80</v>
      </c>
    </row>
    <row r="89" customFormat="false" ht="15.75" hidden="false" customHeight="false" outlineLevel="0" collapsed="false">
      <c r="A89" s="55"/>
      <c r="B89" s="81"/>
      <c r="C89" s="29"/>
      <c r="D89" s="30"/>
      <c r="E89" s="27"/>
      <c r="F89" s="31"/>
      <c r="G89" s="27"/>
      <c r="H89" s="32"/>
      <c r="I89" s="27"/>
      <c r="J89" s="33"/>
      <c r="K89" s="43"/>
      <c r="L89" s="17" t="n">
        <f aca="false">SUM(L84:L88)</f>
        <v>591</v>
      </c>
    </row>
    <row r="90" customFormat="false" ht="15" hidden="false" customHeight="false" outlineLevel="0" collapsed="false">
      <c r="A90" s="39" t="n">
        <v>35</v>
      </c>
      <c r="B90" s="34" t="s">
        <v>73</v>
      </c>
      <c r="C90" s="29" t="s">
        <v>17</v>
      </c>
      <c r="D90" s="30" t="n">
        <v>11.15</v>
      </c>
      <c r="E90" s="27" t="n">
        <v>17</v>
      </c>
      <c r="F90" s="31" t="n">
        <v>0.00228506944444444</v>
      </c>
      <c r="G90" s="27" t="n">
        <v>0</v>
      </c>
      <c r="H90" s="32" t="n">
        <v>3.12</v>
      </c>
      <c r="I90" s="27" t="n">
        <v>25</v>
      </c>
      <c r="J90" s="33" t="n">
        <v>21.5</v>
      </c>
      <c r="K90" s="27" t="n">
        <v>27</v>
      </c>
      <c r="L90" s="26" t="n">
        <f aca="false">(E90+G90+I90+K90)</f>
        <v>69</v>
      </c>
    </row>
    <row r="93" customFormat="false" ht="15" hidden="false" customHeight="false" outlineLevel="0" collapsed="false"/>
    <row r="94" customFormat="false" ht="15.75" hidden="false" customHeight="false" outlineLevel="0" collapsed="false">
      <c r="A94" s="11" t="n">
        <v>8</v>
      </c>
      <c r="B94" s="12" t="s">
        <v>74</v>
      </c>
      <c r="C94" s="13" t="s">
        <v>7</v>
      </c>
      <c r="D94" s="14" t="s">
        <v>8</v>
      </c>
      <c r="E94" s="15" t="s">
        <v>9</v>
      </c>
      <c r="F94" s="16" t="s">
        <v>10</v>
      </c>
      <c r="G94" s="15" t="s">
        <v>9</v>
      </c>
      <c r="H94" s="17" t="s">
        <v>11</v>
      </c>
      <c r="I94" s="15" t="s">
        <v>9</v>
      </c>
      <c r="J94" s="17" t="s">
        <v>12</v>
      </c>
      <c r="K94" s="15" t="s">
        <v>9</v>
      </c>
      <c r="L94" s="17" t="s">
        <v>13</v>
      </c>
    </row>
    <row r="95" customFormat="false" ht="15" hidden="false" customHeight="false" outlineLevel="0" collapsed="false">
      <c r="A95" s="27" t="n">
        <v>32</v>
      </c>
      <c r="B95" s="19" t="s">
        <v>75</v>
      </c>
      <c r="C95" s="29" t="s">
        <v>17</v>
      </c>
      <c r="D95" s="30" t="n">
        <v>9.93</v>
      </c>
      <c r="E95" s="27" t="n">
        <v>45</v>
      </c>
      <c r="F95" s="31" t="n">
        <v>0.00161898148148148</v>
      </c>
      <c r="G95" s="27" t="n">
        <v>38</v>
      </c>
      <c r="H95" s="32" t="n">
        <v>3.68</v>
      </c>
      <c r="I95" s="27" t="n">
        <v>43</v>
      </c>
      <c r="J95" s="33" t="n">
        <v>20</v>
      </c>
      <c r="K95" s="27" t="n">
        <v>24</v>
      </c>
      <c r="L95" s="26" t="n">
        <f aca="false">(E95+G95+I95+K95)</f>
        <v>150</v>
      </c>
    </row>
    <row r="96" customFormat="false" ht="15" hidden="false" customHeight="false" outlineLevel="0" collapsed="false">
      <c r="A96" s="65" t="n">
        <v>35</v>
      </c>
      <c r="B96" s="70" t="s">
        <v>76</v>
      </c>
      <c r="C96" s="20" t="s">
        <v>15</v>
      </c>
      <c r="D96" s="21" t="n">
        <v>10.15</v>
      </c>
      <c r="E96" s="18" t="n">
        <v>40</v>
      </c>
      <c r="F96" s="22" t="n">
        <v>0.0016650462962963</v>
      </c>
      <c r="G96" s="18" t="n">
        <v>31</v>
      </c>
      <c r="H96" s="63" t="n">
        <v>3.54</v>
      </c>
      <c r="I96" s="18" t="n">
        <v>39</v>
      </c>
      <c r="J96" s="25" t="n">
        <v>22</v>
      </c>
      <c r="K96" s="18" t="n">
        <v>24</v>
      </c>
      <c r="L96" s="26" t="n">
        <f aca="false">(E96+G96+I96+K96)</f>
        <v>134</v>
      </c>
    </row>
    <row r="97" customFormat="false" ht="15" hidden="false" customHeight="false" outlineLevel="0" collapsed="false">
      <c r="A97" s="27" t="n">
        <v>34</v>
      </c>
      <c r="B97" s="19" t="s">
        <v>77</v>
      </c>
      <c r="C97" s="29" t="s">
        <v>17</v>
      </c>
      <c r="D97" s="30" t="n">
        <v>10.16</v>
      </c>
      <c r="E97" s="27" t="n">
        <v>40</v>
      </c>
      <c r="F97" s="31" t="s">
        <v>78</v>
      </c>
      <c r="G97" s="27" t="n">
        <v>17</v>
      </c>
      <c r="H97" s="45" t="n">
        <v>3.6</v>
      </c>
      <c r="I97" s="27" t="n">
        <v>41</v>
      </c>
      <c r="J97" s="33" t="n">
        <v>22.5</v>
      </c>
      <c r="K97" s="27" t="n">
        <v>29</v>
      </c>
      <c r="L97" s="26" t="n">
        <f aca="false">(E97+G97+I97+K97)</f>
        <v>127</v>
      </c>
    </row>
    <row r="98" customFormat="false" ht="15" hidden="false" customHeight="false" outlineLevel="0" collapsed="false">
      <c r="A98" s="39" t="n">
        <v>31</v>
      </c>
      <c r="B98" s="34" t="s">
        <v>79</v>
      </c>
      <c r="C98" s="29" t="s">
        <v>17</v>
      </c>
      <c r="D98" s="30" t="n">
        <v>10.38</v>
      </c>
      <c r="E98" s="27" t="n">
        <v>34</v>
      </c>
      <c r="F98" s="31" t="n">
        <v>0.00183506944444444</v>
      </c>
      <c r="G98" s="27" t="n">
        <v>9</v>
      </c>
      <c r="H98" s="32" t="n">
        <v>3.62</v>
      </c>
      <c r="I98" s="27" t="n">
        <v>41</v>
      </c>
      <c r="J98" s="33" t="n">
        <v>13</v>
      </c>
      <c r="K98" s="27" t="n">
        <v>10</v>
      </c>
      <c r="L98" s="26" t="n">
        <f aca="false">(E98+G98+I98+K98)</f>
        <v>94</v>
      </c>
    </row>
    <row r="99" customFormat="false" ht="15.75" hidden="false" customHeight="false" outlineLevel="0" collapsed="false">
      <c r="A99" s="27" t="n">
        <v>33</v>
      </c>
      <c r="B99" s="19" t="s">
        <v>80</v>
      </c>
      <c r="C99" s="29" t="s">
        <v>15</v>
      </c>
      <c r="D99" s="30" t="n">
        <v>10.18</v>
      </c>
      <c r="E99" s="27" t="n">
        <v>39</v>
      </c>
      <c r="F99" s="31" t="s">
        <v>81</v>
      </c>
      <c r="G99" s="27"/>
      <c r="H99" s="32" t="n">
        <v>3.71</v>
      </c>
      <c r="I99" s="27" t="n">
        <v>44</v>
      </c>
      <c r="J99" s="33" t="s">
        <v>81</v>
      </c>
      <c r="K99" s="27"/>
      <c r="L99" s="35" t="n">
        <f aca="false">(E99+G99+I99+K99)</f>
        <v>83</v>
      </c>
    </row>
    <row r="100" customFormat="false" ht="15.75" hidden="false" customHeight="false" outlineLevel="0" collapsed="false">
      <c r="A100" s="27"/>
      <c r="B100" s="19"/>
      <c r="C100" s="29"/>
      <c r="D100" s="38"/>
      <c r="E100" s="39"/>
      <c r="F100" s="40"/>
      <c r="G100" s="39"/>
      <c r="H100" s="41"/>
      <c r="I100" s="39"/>
      <c r="J100" s="42"/>
      <c r="K100" s="43"/>
      <c r="L100" s="17" t="n">
        <f aca="false">SUM(L95:L99)</f>
        <v>588</v>
      </c>
    </row>
    <row r="101" customFormat="false" ht="15" hidden="false" customHeight="false" outlineLevel="0" collapsed="false">
      <c r="A101" s="39" t="n">
        <v>36</v>
      </c>
      <c r="B101" s="34" t="s">
        <v>82</v>
      </c>
      <c r="C101" s="29" t="s">
        <v>17</v>
      </c>
      <c r="D101" s="30" t="n">
        <v>10.78</v>
      </c>
      <c r="E101" s="27" t="n">
        <v>24</v>
      </c>
      <c r="F101" s="31" t="n">
        <v>0.00189791666666667</v>
      </c>
      <c r="G101" s="27" t="n">
        <v>3</v>
      </c>
      <c r="H101" s="32" t="n">
        <v>3.41</v>
      </c>
      <c r="I101" s="27" t="n">
        <v>34</v>
      </c>
      <c r="J101" s="33" t="n">
        <v>19</v>
      </c>
      <c r="K101" s="27" t="n">
        <v>22</v>
      </c>
      <c r="L101" s="26" t="n">
        <f aca="false">(E101+G101+I101+K101)</f>
        <v>83</v>
      </c>
    </row>
    <row r="102" customFormat="false" ht="15" hidden="false" customHeight="false" outlineLevel="0" collapsed="false">
      <c r="A102" s="27"/>
      <c r="B102" s="19" t="s">
        <v>62</v>
      </c>
      <c r="C102" s="37"/>
      <c r="D102" s="38"/>
      <c r="E102" s="39"/>
      <c r="F102" s="40"/>
      <c r="G102" s="39"/>
      <c r="H102" s="41"/>
      <c r="I102" s="39"/>
      <c r="J102" s="42"/>
      <c r="K102" s="39"/>
      <c r="L102" s="26"/>
    </row>
    <row r="103" customFormat="false" ht="15" hidden="false" customHeight="false" outlineLevel="0" collapsed="false">
      <c r="A103" s="27" t="n">
        <v>37</v>
      </c>
      <c r="B103" s="19" t="s">
        <v>83</v>
      </c>
      <c r="C103" s="29" t="s">
        <v>17</v>
      </c>
      <c r="D103" s="30" t="n">
        <v>10.41</v>
      </c>
      <c r="E103" s="27" t="n">
        <v>33</v>
      </c>
      <c r="F103" s="31" t="n">
        <v>0.00189537037037037</v>
      </c>
      <c r="G103" s="27" t="n">
        <v>3</v>
      </c>
      <c r="H103" s="32" t="n">
        <v>3.57</v>
      </c>
      <c r="I103" s="27" t="n">
        <v>40</v>
      </c>
      <c r="J103" s="33" t="n">
        <v>15</v>
      </c>
      <c r="K103" s="27" t="n">
        <v>14</v>
      </c>
      <c r="L103" s="26" t="n">
        <f aca="false">(E103+G103+I103+K103)</f>
        <v>90</v>
      </c>
    </row>
    <row r="104" customFormat="false" ht="15" hidden="false" customHeight="false" outlineLevel="0" collapsed="false">
      <c r="A104" s="27" t="n">
        <v>38</v>
      </c>
      <c r="B104" s="19" t="s">
        <v>84</v>
      </c>
      <c r="C104" s="29" t="s">
        <v>15</v>
      </c>
      <c r="D104" s="30" t="n">
        <v>10.01</v>
      </c>
      <c r="E104" s="27" t="n">
        <v>41</v>
      </c>
      <c r="F104" s="31" t="n">
        <v>0.00177361111111111</v>
      </c>
      <c r="G104" s="27" t="n">
        <v>16</v>
      </c>
      <c r="H104" s="45" t="n">
        <v>3.41</v>
      </c>
      <c r="I104" s="27" t="n">
        <v>34</v>
      </c>
      <c r="J104" s="33" t="n">
        <v>16</v>
      </c>
      <c r="K104" s="27" t="n">
        <v>16</v>
      </c>
      <c r="L104" s="26" t="n">
        <f aca="false">(E104+G104+I104+K104)</f>
        <v>107</v>
      </c>
    </row>
    <row r="107" customFormat="false" ht="15" hidden="false" customHeight="false" outlineLevel="0" collapsed="false"/>
    <row r="108" customFormat="false" ht="15.75" hidden="false" customHeight="false" outlineLevel="0" collapsed="false">
      <c r="A108" s="11" t="n">
        <v>9</v>
      </c>
      <c r="B108" s="12" t="s">
        <v>85</v>
      </c>
      <c r="C108" s="13" t="s">
        <v>7</v>
      </c>
      <c r="D108" s="14" t="s">
        <v>8</v>
      </c>
      <c r="E108" s="15" t="s">
        <v>9</v>
      </c>
      <c r="F108" s="16" t="s">
        <v>10</v>
      </c>
      <c r="G108" s="15" t="s">
        <v>9</v>
      </c>
      <c r="H108" s="17" t="s">
        <v>11</v>
      </c>
      <c r="I108" s="15" t="s">
        <v>9</v>
      </c>
      <c r="J108" s="17" t="s">
        <v>12</v>
      </c>
      <c r="K108" s="15" t="s">
        <v>9</v>
      </c>
      <c r="L108" s="17" t="s">
        <v>13</v>
      </c>
    </row>
    <row r="109" customFormat="false" ht="15" hidden="false" customHeight="false" outlineLevel="0" collapsed="false">
      <c r="A109" s="27" t="n">
        <v>21</v>
      </c>
      <c r="B109" s="19" t="s">
        <v>86</v>
      </c>
      <c r="C109" s="29" t="s">
        <v>17</v>
      </c>
      <c r="D109" s="30" t="n">
        <v>9.97</v>
      </c>
      <c r="E109" s="27" t="n">
        <v>44</v>
      </c>
      <c r="F109" s="31" t="n">
        <v>0.00167268518518519</v>
      </c>
      <c r="G109" s="27" t="n">
        <v>30</v>
      </c>
      <c r="H109" s="32" t="n">
        <v>3.58</v>
      </c>
      <c r="I109" s="27" t="n">
        <v>40</v>
      </c>
      <c r="J109" s="33" t="n">
        <v>17</v>
      </c>
      <c r="K109" s="27" t="n">
        <v>18</v>
      </c>
      <c r="L109" s="26" t="n">
        <f aca="false">(E109+G109+I109+K109)</f>
        <v>132</v>
      </c>
    </row>
    <row r="110" customFormat="false" ht="15" hidden="false" customHeight="false" outlineLevel="0" collapsed="false">
      <c r="A110" s="18" t="n">
        <v>22</v>
      </c>
      <c r="B110" s="44" t="s">
        <v>87</v>
      </c>
      <c r="C110" s="29" t="s">
        <v>17</v>
      </c>
      <c r="D110" s="30" t="n">
        <v>9.91</v>
      </c>
      <c r="E110" s="27" t="n">
        <v>47</v>
      </c>
      <c r="F110" s="31" t="n">
        <v>0.00215092592592593</v>
      </c>
      <c r="G110" s="27" t="n">
        <v>0</v>
      </c>
      <c r="H110" s="45" t="n">
        <v>3.6</v>
      </c>
      <c r="I110" s="27" t="n">
        <v>41</v>
      </c>
      <c r="J110" s="33" t="n">
        <v>25</v>
      </c>
      <c r="K110" s="27" t="n">
        <v>34</v>
      </c>
      <c r="L110" s="26" t="n">
        <f aca="false">(E110+G110+I110+K110)</f>
        <v>122</v>
      </c>
    </row>
    <row r="111" customFormat="false" ht="15" hidden="false" customHeight="false" outlineLevel="0" collapsed="false">
      <c r="A111" s="27" t="n">
        <v>23</v>
      </c>
      <c r="B111" s="19" t="s">
        <v>88</v>
      </c>
      <c r="C111" s="29" t="s">
        <v>15</v>
      </c>
      <c r="D111" s="30" t="n">
        <v>9.91</v>
      </c>
      <c r="E111" s="27" t="n">
        <v>47</v>
      </c>
      <c r="F111" s="31" t="n">
        <v>0.0017744212962963</v>
      </c>
      <c r="G111" s="27" t="n">
        <v>16</v>
      </c>
      <c r="H111" s="45" t="n">
        <v>3.1</v>
      </c>
      <c r="I111" s="27" t="n">
        <v>24</v>
      </c>
      <c r="J111" s="33" t="n">
        <v>17</v>
      </c>
      <c r="K111" s="27" t="n">
        <v>18</v>
      </c>
      <c r="L111" s="26" t="n">
        <f aca="false">(E111+G111+I111+K111)</f>
        <v>105</v>
      </c>
    </row>
    <row r="112" customFormat="false" ht="15" hidden="false" customHeight="false" outlineLevel="0" collapsed="false">
      <c r="A112" s="27" t="n">
        <v>24</v>
      </c>
      <c r="B112" s="19" t="s">
        <v>89</v>
      </c>
      <c r="C112" s="29" t="s">
        <v>15</v>
      </c>
      <c r="D112" s="30" t="n">
        <v>10.66</v>
      </c>
      <c r="E112" s="27" t="n">
        <v>26</v>
      </c>
      <c r="F112" s="31" t="n">
        <v>0.0019380787037037</v>
      </c>
      <c r="G112" s="27" t="n">
        <v>0</v>
      </c>
      <c r="H112" s="45" t="n">
        <v>3.48</v>
      </c>
      <c r="I112" s="27" t="n">
        <v>37</v>
      </c>
      <c r="J112" s="33" t="n">
        <v>23</v>
      </c>
      <c r="K112" s="27" t="n">
        <v>30</v>
      </c>
      <c r="L112" s="26" t="n">
        <f aca="false">(E112+G112+I112+K112)</f>
        <v>93</v>
      </c>
    </row>
    <row r="113" customFormat="false" ht="15.75" hidden="false" customHeight="false" outlineLevel="0" collapsed="false">
      <c r="A113" s="27" t="n">
        <v>25</v>
      </c>
      <c r="B113" s="82" t="s">
        <v>90</v>
      </c>
      <c r="C113" s="29" t="s">
        <v>15</v>
      </c>
      <c r="D113" s="30" t="n">
        <v>10.25</v>
      </c>
      <c r="E113" s="27" t="n">
        <v>27</v>
      </c>
      <c r="F113" s="31" t="n">
        <v>0.0018650462962963</v>
      </c>
      <c r="G113" s="27" t="n">
        <v>6</v>
      </c>
      <c r="H113" s="32" t="n">
        <v>3.37</v>
      </c>
      <c r="I113" s="27" t="n">
        <v>33</v>
      </c>
      <c r="J113" s="33" t="n">
        <v>20.5</v>
      </c>
      <c r="K113" s="27" t="n">
        <v>25</v>
      </c>
      <c r="L113" s="35" t="n">
        <f aca="false">(E113+G113+I113+K113)</f>
        <v>91</v>
      </c>
    </row>
    <row r="114" customFormat="false" ht="15.75" hidden="false" customHeight="false" outlineLevel="0" collapsed="false">
      <c r="A114" s="27"/>
      <c r="B114" s="82"/>
      <c r="C114" s="29"/>
      <c r="D114" s="30"/>
      <c r="E114" s="27"/>
      <c r="F114" s="31"/>
      <c r="G114" s="27"/>
      <c r="H114" s="32"/>
      <c r="I114" s="27"/>
      <c r="J114" s="33"/>
      <c r="K114" s="43"/>
      <c r="L114" s="17" t="n">
        <f aca="false">SUM(L109:L113)</f>
        <v>543</v>
      </c>
    </row>
    <row r="115" customFormat="false" ht="15" hidden="false" customHeight="false" outlineLevel="0" collapsed="false">
      <c r="A115" s="27" t="n">
        <v>26</v>
      </c>
      <c r="B115" s="19" t="s">
        <v>91</v>
      </c>
      <c r="C115" s="29" t="s">
        <v>15</v>
      </c>
      <c r="D115" s="45" t="n">
        <v>11.5</v>
      </c>
      <c r="E115" s="27" t="n">
        <v>12</v>
      </c>
      <c r="F115" s="31" t="n">
        <v>0.00195960648148148</v>
      </c>
      <c r="G115" s="27" t="n">
        <v>0</v>
      </c>
      <c r="H115" s="32" t="n">
        <v>2.68</v>
      </c>
      <c r="I115" s="27" t="n">
        <v>10</v>
      </c>
      <c r="J115" s="33" t="n">
        <v>20</v>
      </c>
      <c r="K115" s="27" t="n">
        <v>24</v>
      </c>
      <c r="L115" s="26" t="n">
        <f aca="false">(E115+G115+I115+K115)</f>
        <v>46</v>
      </c>
    </row>
    <row r="117" customFormat="false" ht="15" hidden="false" customHeight="false" outlineLevel="0" collapsed="false">
      <c r="A117" s="51"/>
      <c r="B117" s="77"/>
      <c r="C117" s="83"/>
      <c r="D117" s="50"/>
      <c r="E117" s="51"/>
      <c r="F117" s="52"/>
      <c r="G117" s="51"/>
      <c r="H117" s="53"/>
      <c r="I117" s="51"/>
      <c r="J117" s="54"/>
      <c r="K117" s="51"/>
      <c r="L117" s="79"/>
    </row>
    <row r="118" customFormat="false" ht="15.75" hidden="false" customHeight="false" outlineLevel="0" collapsed="false">
      <c r="A118" s="51"/>
      <c r="B118" s="77"/>
      <c r="C118" s="83"/>
      <c r="D118" s="50"/>
      <c r="E118" s="51"/>
      <c r="F118" s="52"/>
      <c r="G118" s="51"/>
      <c r="H118" s="53"/>
      <c r="I118" s="51"/>
      <c r="J118" s="54"/>
      <c r="K118" s="51"/>
      <c r="L118" s="79"/>
    </row>
    <row r="119" customFormat="false" ht="15.75" hidden="false" customHeight="false" outlineLevel="0" collapsed="false">
      <c r="A119" s="17" t="n">
        <v>10</v>
      </c>
      <c r="B119" s="84" t="s">
        <v>92</v>
      </c>
      <c r="C119" s="13" t="s">
        <v>7</v>
      </c>
      <c r="D119" s="14" t="s">
        <v>8</v>
      </c>
      <c r="E119" s="15" t="s">
        <v>9</v>
      </c>
      <c r="F119" s="16" t="s">
        <v>10</v>
      </c>
      <c r="G119" s="15" t="s">
        <v>9</v>
      </c>
      <c r="H119" s="17" t="s">
        <v>11</v>
      </c>
      <c r="I119" s="15" t="s">
        <v>9</v>
      </c>
      <c r="J119" s="17" t="s">
        <v>12</v>
      </c>
      <c r="K119" s="15" t="s">
        <v>9</v>
      </c>
      <c r="L119" s="17" t="s">
        <v>13</v>
      </c>
    </row>
    <row r="120" customFormat="false" ht="15" hidden="false" customHeight="false" outlineLevel="0" collapsed="false">
      <c r="A120" s="18" t="n">
        <v>2</v>
      </c>
      <c r="B120" s="44" t="s">
        <v>93</v>
      </c>
      <c r="C120" s="20" t="s">
        <v>17</v>
      </c>
      <c r="D120" s="21" t="n">
        <v>9.94</v>
      </c>
      <c r="E120" s="18" t="n">
        <v>45</v>
      </c>
      <c r="F120" s="22" t="n">
        <v>0.0019037037037037</v>
      </c>
      <c r="G120" s="18" t="n">
        <v>2</v>
      </c>
      <c r="H120" s="63" t="n">
        <v>3.52</v>
      </c>
      <c r="I120" s="18" t="n">
        <v>38</v>
      </c>
      <c r="J120" s="25" t="n">
        <v>22</v>
      </c>
      <c r="K120" s="18" t="n">
        <v>28</v>
      </c>
      <c r="L120" s="26" t="n">
        <f aca="false">(E120+G120+I120+K120)</f>
        <v>113</v>
      </c>
    </row>
    <row r="121" customFormat="false" ht="15" hidden="false" customHeight="false" outlineLevel="0" collapsed="false">
      <c r="A121" s="27" t="n">
        <v>4</v>
      </c>
      <c r="B121" s="34" t="s">
        <v>94</v>
      </c>
      <c r="C121" s="29" t="s">
        <v>15</v>
      </c>
      <c r="D121" s="30" t="n">
        <v>10.68</v>
      </c>
      <c r="E121" s="27" t="n">
        <v>27</v>
      </c>
      <c r="F121" s="31" t="n">
        <v>0.0015994212962963</v>
      </c>
      <c r="G121" s="27" t="n">
        <v>41</v>
      </c>
      <c r="H121" s="45" t="n">
        <v>2.95</v>
      </c>
      <c r="I121" s="27" t="n">
        <v>19</v>
      </c>
      <c r="J121" s="33" t="n">
        <v>20</v>
      </c>
      <c r="K121" s="27" t="n">
        <v>24</v>
      </c>
      <c r="L121" s="26" t="n">
        <f aca="false">(E121+G121+I121+K121)</f>
        <v>111</v>
      </c>
    </row>
    <row r="122" customFormat="false" ht="15" hidden="false" customHeight="false" outlineLevel="0" collapsed="false">
      <c r="A122" s="18" t="n">
        <v>6</v>
      </c>
      <c r="B122" s="19" t="s">
        <v>95</v>
      </c>
      <c r="C122" s="29" t="s">
        <v>15</v>
      </c>
      <c r="D122" s="30" t="n">
        <v>10.71</v>
      </c>
      <c r="E122" s="27" t="n">
        <v>25</v>
      </c>
      <c r="F122" s="31" t="n">
        <v>0.00187175925925926</v>
      </c>
      <c r="G122" s="27" t="n">
        <v>6</v>
      </c>
      <c r="H122" s="32" t="n">
        <v>2.95</v>
      </c>
      <c r="I122" s="27" t="n">
        <v>19</v>
      </c>
      <c r="J122" s="33" t="n">
        <v>11</v>
      </c>
      <c r="K122" s="27" t="n">
        <v>6</v>
      </c>
      <c r="L122" s="26" t="n">
        <f aca="false">(E122+G122+I122+K122)</f>
        <v>56</v>
      </c>
    </row>
    <row r="123" customFormat="false" ht="15" hidden="false" customHeight="false" outlineLevel="0" collapsed="false">
      <c r="A123" s="27" t="n">
        <v>3</v>
      </c>
      <c r="B123" s="28" t="s">
        <v>96</v>
      </c>
      <c r="C123" s="29" t="s">
        <v>17</v>
      </c>
      <c r="D123" s="30" t="n">
        <v>10.66</v>
      </c>
      <c r="E123" s="27" t="n">
        <v>27</v>
      </c>
      <c r="F123" s="31" t="n">
        <v>0.00194259259259259</v>
      </c>
      <c r="G123" s="27" t="n">
        <v>0</v>
      </c>
      <c r="H123" s="45" t="n">
        <v>2.6</v>
      </c>
      <c r="I123" s="27" t="n">
        <v>8</v>
      </c>
      <c r="J123" s="33" t="n">
        <v>18</v>
      </c>
      <c r="K123" s="27" t="n">
        <v>20</v>
      </c>
      <c r="L123" s="26" t="n">
        <f aca="false">(E123+G123+I123+K123)</f>
        <v>55</v>
      </c>
    </row>
    <row r="124" customFormat="false" ht="15.75" hidden="false" customHeight="false" outlineLevel="0" collapsed="false">
      <c r="A124" s="18" t="n">
        <v>5</v>
      </c>
      <c r="B124" s="19" t="s">
        <v>97</v>
      </c>
      <c r="C124" s="85" t="s">
        <v>15</v>
      </c>
      <c r="D124" s="86" t="n">
        <v>10.77</v>
      </c>
      <c r="E124" s="87" t="n">
        <v>24</v>
      </c>
      <c r="F124" s="88" t="n">
        <v>0.00185266203703704</v>
      </c>
      <c r="G124" s="87" t="n">
        <v>7</v>
      </c>
      <c r="H124" s="89" t="n">
        <v>2.34</v>
      </c>
      <c r="I124" s="87" t="n">
        <v>3</v>
      </c>
      <c r="J124" s="90" t="n">
        <v>18.5</v>
      </c>
      <c r="K124" s="87" t="n">
        <v>21</v>
      </c>
      <c r="L124" s="35" t="n">
        <f aca="false">(E124+G124+I124+K124)</f>
        <v>55</v>
      </c>
    </row>
    <row r="125" customFormat="false" ht="15.75" hidden="false" customHeight="false" outlineLevel="0" collapsed="false">
      <c r="A125" s="18"/>
      <c r="B125" s="19"/>
      <c r="C125" s="85"/>
      <c r="D125" s="91"/>
      <c r="E125" s="92"/>
      <c r="F125" s="93"/>
      <c r="G125" s="92"/>
      <c r="H125" s="94"/>
      <c r="I125" s="92"/>
      <c r="J125" s="95"/>
      <c r="K125" s="96"/>
      <c r="L125" s="17" t="n">
        <f aca="false">SUM(L120:L124)</f>
        <v>390</v>
      </c>
    </row>
    <row r="126" customFormat="false" ht="15" hidden="false" customHeight="false" outlineLevel="0" collapsed="false">
      <c r="A126" s="18" t="n">
        <v>1</v>
      </c>
      <c r="B126" s="19" t="s">
        <v>98</v>
      </c>
      <c r="C126" s="29" t="s">
        <v>17</v>
      </c>
      <c r="D126" s="30" t="n">
        <v>11.28</v>
      </c>
      <c r="E126" s="27" t="n">
        <v>16</v>
      </c>
      <c r="F126" s="31" t="n">
        <v>0.00201805555555556</v>
      </c>
      <c r="G126" s="27" t="n">
        <v>0</v>
      </c>
      <c r="H126" s="32" t="n">
        <v>2.78</v>
      </c>
      <c r="I126" s="27" t="n">
        <v>13</v>
      </c>
      <c r="J126" s="33" t="n">
        <v>17.5</v>
      </c>
      <c r="K126" s="27" t="n">
        <v>19</v>
      </c>
      <c r="L126" s="26" t="n">
        <f aca="false">(E126+G126+I126+K126)</f>
        <v>48</v>
      </c>
    </row>
    <row r="129" customFormat="false" ht="15" hidden="false" customHeight="false" outlineLevel="0" collapsed="false"/>
    <row r="130" customFormat="false" ht="15.75" hidden="false" customHeight="false" outlineLevel="0" collapsed="false">
      <c r="A130" s="11" t="n">
        <v>11</v>
      </c>
      <c r="B130" s="12" t="s">
        <v>99</v>
      </c>
      <c r="C130" s="13" t="s">
        <v>7</v>
      </c>
      <c r="D130" s="14" t="s">
        <v>8</v>
      </c>
      <c r="E130" s="15" t="s">
        <v>9</v>
      </c>
      <c r="F130" s="16" t="s">
        <v>10</v>
      </c>
      <c r="G130" s="15" t="s">
        <v>9</v>
      </c>
      <c r="H130" s="17" t="s">
        <v>11</v>
      </c>
      <c r="I130" s="15" t="s">
        <v>9</v>
      </c>
      <c r="J130" s="17" t="s">
        <v>12</v>
      </c>
      <c r="K130" s="15" t="s">
        <v>9</v>
      </c>
      <c r="L130" s="17" t="s">
        <v>13</v>
      </c>
    </row>
    <row r="131" customFormat="false" ht="15" hidden="false" customHeight="false" outlineLevel="0" collapsed="false">
      <c r="A131" s="18" t="n">
        <v>11</v>
      </c>
      <c r="B131" s="44" t="s">
        <v>100</v>
      </c>
      <c r="C131" s="29" t="s">
        <v>17</v>
      </c>
      <c r="D131" s="30" t="n">
        <v>9.59</v>
      </c>
      <c r="E131" s="27" t="n">
        <v>49</v>
      </c>
      <c r="F131" s="31" t="s">
        <v>101</v>
      </c>
      <c r="G131" s="27" t="n">
        <v>45</v>
      </c>
      <c r="H131" s="32" t="n">
        <v>3.58</v>
      </c>
      <c r="I131" s="27" t="n">
        <v>40</v>
      </c>
      <c r="J131" s="33" t="n">
        <v>20.5</v>
      </c>
      <c r="K131" s="27" t="n">
        <v>25</v>
      </c>
      <c r="L131" s="26" t="n">
        <f aca="false">(E131+G131+I131+K131)</f>
        <v>159</v>
      </c>
    </row>
    <row r="132" customFormat="false" ht="15" hidden="false" customHeight="false" outlineLevel="0" collapsed="false">
      <c r="A132" s="27" t="n">
        <v>12</v>
      </c>
      <c r="B132" s="19" t="s">
        <v>102</v>
      </c>
      <c r="C132" s="29" t="s">
        <v>17</v>
      </c>
      <c r="D132" s="30" t="n">
        <v>11.34</v>
      </c>
      <c r="E132" s="27" t="n">
        <v>15</v>
      </c>
      <c r="F132" s="31" t="n">
        <v>0.00197280092592593</v>
      </c>
      <c r="G132" s="27" t="n">
        <v>0</v>
      </c>
      <c r="H132" s="45" t="n">
        <v>3.1</v>
      </c>
      <c r="I132" s="27" t="n">
        <v>24</v>
      </c>
      <c r="J132" s="33" t="n">
        <v>18</v>
      </c>
      <c r="K132" s="27" t="n">
        <v>20</v>
      </c>
      <c r="L132" s="26" t="n">
        <f aca="false">(E132+G132+I132+K132)</f>
        <v>59</v>
      </c>
    </row>
    <row r="133" customFormat="false" ht="15" hidden="false" customHeight="false" outlineLevel="0" collapsed="false">
      <c r="A133" s="27" t="n">
        <v>13</v>
      </c>
      <c r="B133" s="19" t="s">
        <v>103</v>
      </c>
      <c r="C133" s="29" t="s">
        <v>17</v>
      </c>
      <c r="D133" s="30" t="n">
        <v>11.16</v>
      </c>
      <c r="E133" s="27" t="n">
        <v>18</v>
      </c>
      <c r="F133" s="31" t="n">
        <v>0.00189259259259259</v>
      </c>
      <c r="G133" s="27" t="n">
        <v>3</v>
      </c>
      <c r="H133" s="45" t="n">
        <v>2.7</v>
      </c>
      <c r="I133" s="27" t="n">
        <v>11</v>
      </c>
      <c r="J133" s="33" t="n">
        <v>18.5</v>
      </c>
      <c r="K133" s="27" t="n">
        <v>21</v>
      </c>
      <c r="L133" s="26" t="n">
        <f aca="false">(E133+G133+I133+K133)</f>
        <v>53</v>
      </c>
    </row>
    <row r="134" customFormat="false" ht="15" hidden="false" customHeight="false" outlineLevel="0" collapsed="false">
      <c r="A134" s="27" t="n">
        <v>14</v>
      </c>
      <c r="B134" s="19" t="s">
        <v>104</v>
      </c>
      <c r="C134" s="29" t="s">
        <v>105</v>
      </c>
      <c r="D134" s="30" t="n">
        <v>10.58</v>
      </c>
      <c r="E134" s="27" t="n">
        <v>29</v>
      </c>
      <c r="F134" s="31" t="n">
        <v>0.00204675925925926</v>
      </c>
      <c r="G134" s="27" t="n">
        <v>0</v>
      </c>
      <c r="H134" s="32" t="n">
        <v>2.48</v>
      </c>
      <c r="I134" s="27" t="n">
        <v>6</v>
      </c>
      <c r="J134" s="33" t="n">
        <v>15.5</v>
      </c>
      <c r="K134" s="27" t="n">
        <v>15</v>
      </c>
      <c r="L134" s="26" t="n">
        <f aca="false">(E134+G134+I134+K134)</f>
        <v>50</v>
      </c>
    </row>
    <row r="135" customFormat="false" ht="15.75" hidden="false" customHeight="false" outlineLevel="0" collapsed="false">
      <c r="A135" s="27" t="n">
        <v>15</v>
      </c>
      <c r="B135" s="19" t="s">
        <v>106</v>
      </c>
      <c r="C135" s="29" t="s">
        <v>105</v>
      </c>
      <c r="D135" s="30" t="n">
        <v>12.74</v>
      </c>
      <c r="E135" s="27" t="n">
        <v>0</v>
      </c>
      <c r="F135" s="31" t="n">
        <v>0.00225891203703704</v>
      </c>
      <c r="G135" s="27" t="n">
        <v>0</v>
      </c>
      <c r="H135" s="32" t="n">
        <v>0</v>
      </c>
      <c r="I135" s="27" t="n">
        <v>0</v>
      </c>
      <c r="J135" s="33" t="n">
        <v>14</v>
      </c>
      <c r="K135" s="27" t="n">
        <v>12</v>
      </c>
      <c r="L135" s="35" t="n">
        <f aca="false">(E135+G135+I135+K135)</f>
        <v>12</v>
      </c>
    </row>
    <row r="136" customFormat="false" ht="15.75" hidden="false" customHeight="false" outlineLevel="0" collapsed="false">
      <c r="A136" s="71"/>
      <c r="C136" s="97"/>
      <c r="F136" s="98"/>
      <c r="H136" s="71"/>
      <c r="I136" s="71"/>
      <c r="J136" s="99"/>
      <c r="K136" s="71"/>
      <c r="L136" s="17" t="n">
        <f aca="false">SUM(L131:L135)</f>
        <v>333</v>
      </c>
    </row>
    <row r="139" customFormat="false" ht="15" hidden="false" customHeight="false" outlineLevel="0" collapsed="false"/>
    <row r="140" customFormat="false" ht="15.75" hidden="false" customHeight="false" outlineLevel="0" collapsed="false">
      <c r="A140" s="11" t="s">
        <v>62</v>
      </c>
      <c r="B140" s="12" t="s">
        <v>6</v>
      </c>
      <c r="C140" s="13" t="s">
        <v>7</v>
      </c>
      <c r="D140" s="14" t="s">
        <v>8</v>
      </c>
      <c r="E140" s="15" t="s">
        <v>9</v>
      </c>
      <c r="F140" s="16" t="s">
        <v>10</v>
      </c>
      <c r="G140" s="15" t="s">
        <v>9</v>
      </c>
      <c r="H140" s="17" t="s">
        <v>11</v>
      </c>
      <c r="I140" s="15" t="s">
        <v>9</v>
      </c>
      <c r="J140" s="17" t="s">
        <v>12</v>
      </c>
      <c r="K140" s="15" t="s">
        <v>9</v>
      </c>
      <c r="L140" s="17" t="s">
        <v>13</v>
      </c>
    </row>
    <row r="141" customFormat="false" ht="15" hidden="false" customHeight="false" outlineLevel="0" collapsed="false">
      <c r="A141" s="18" t="n">
        <v>62</v>
      </c>
      <c r="B141" s="19" t="s">
        <v>107</v>
      </c>
      <c r="C141" s="20" t="s">
        <v>17</v>
      </c>
      <c r="D141" s="21" t="n">
        <v>10.01</v>
      </c>
      <c r="E141" s="18" t="n">
        <v>44</v>
      </c>
      <c r="F141" s="22" t="n">
        <v>0.00211180555555556</v>
      </c>
      <c r="G141" s="18" t="n">
        <v>0</v>
      </c>
      <c r="H141" s="63" t="n">
        <v>3.65</v>
      </c>
      <c r="I141" s="18" t="n">
        <v>42</v>
      </c>
      <c r="J141" s="25" t="n">
        <v>24</v>
      </c>
      <c r="K141" s="18" t="n">
        <v>32</v>
      </c>
      <c r="L141" s="26" t="n">
        <f aca="false">(E141+G141+I141+K141)</f>
        <v>118</v>
      </c>
    </row>
    <row r="142" customFormat="false" ht="15" hidden="false" customHeight="false" outlineLevel="0" collapsed="false">
      <c r="A142" s="27" t="n">
        <v>61</v>
      </c>
      <c r="B142" s="28" t="s">
        <v>108</v>
      </c>
      <c r="C142" s="29" t="s">
        <v>15</v>
      </c>
      <c r="D142" s="30" t="n">
        <v>10.16</v>
      </c>
      <c r="E142" s="27" t="n">
        <v>40</v>
      </c>
      <c r="F142" s="31" t="n">
        <v>0.00181493055555556</v>
      </c>
      <c r="G142" s="100" t="n">
        <v>12</v>
      </c>
      <c r="H142" s="45" t="n">
        <v>3.23</v>
      </c>
      <c r="I142" s="27" t="n">
        <v>28</v>
      </c>
      <c r="J142" s="33" t="n">
        <v>21</v>
      </c>
      <c r="K142" s="27" t="n">
        <v>26</v>
      </c>
      <c r="L142" s="26" t="n">
        <f aca="false">(E142+G142+I142+K142)</f>
        <v>106</v>
      </c>
    </row>
    <row r="143" customFormat="false" ht="15" hidden="false" customHeight="false" outlineLevel="0" collapsed="false">
      <c r="A143" s="18" t="n">
        <v>65</v>
      </c>
      <c r="B143" s="19" t="s">
        <v>109</v>
      </c>
      <c r="C143" s="29" t="s">
        <v>15</v>
      </c>
      <c r="D143" s="30" t="n">
        <v>10.93</v>
      </c>
      <c r="E143" s="27" t="n">
        <v>20</v>
      </c>
      <c r="F143" s="31" t="n">
        <v>0.00175393518518519</v>
      </c>
      <c r="G143" s="27" t="n">
        <v>18</v>
      </c>
      <c r="H143" s="32" t="n">
        <v>3.47</v>
      </c>
      <c r="I143" s="27" t="n">
        <v>36</v>
      </c>
      <c r="J143" s="33" t="n">
        <v>17</v>
      </c>
      <c r="K143" s="27" t="n">
        <v>18</v>
      </c>
      <c r="L143" s="26" t="n">
        <f aca="false">(E143+G143+I143+K143)</f>
        <v>92</v>
      </c>
    </row>
    <row r="144" customFormat="false" ht="15" hidden="false" customHeight="false" outlineLevel="0" collapsed="false">
      <c r="A144" s="27" t="n">
        <v>63</v>
      </c>
      <c r="B144" s="34" t="s">
        <v>110</v>
      </c>
      <c r="C144" s="29" t="s">
        <v>17</v>
      </c>
      <c r="D144" s="45" t="n">
        <v>10.4</v>
      </c>
      <c r="E144" s="27" t="n">
        <v>33</v>
      </c>
      <c r="F144" s="31" t="n">
        <v>0.00198912037037037</v>
      </c>
      <c r="G144" s="27" t="n">
        <v>0</v>
      </c>
      <c r="H144" s="32" t="n">
        <v>3.34</v>
      </c>
      <c r="I144" s="27" t="n">
        <v>32</v>
      </c>
      <c r="J144" s="33" t="n">
        <v>15</v>
      </c>
      <c r="K144" s="27" t="n">
        <v>14</v>
      </c>
      <c r="L144" s="26" t="n">
        <f aca="false">(E144+G144+I144+K144)</f>
        <v>79</v>
      </c>
    </row>
    <row r="145" customFormat="false" ht="15.75" hidden="false" customHeight="false" outlineLevel="0" collapsed="false">
      <c r="A145" s="27" t="n">
        <v>64</v>
      </c>
      <c r="B145" s="19" t="s">
        <v>111</v>
      </c>
      <c r="C145" s="29" t="s">
        <v>15</v>
      </c>
      <c r="D145" s="30" t="n">
        <v>10.48</v>
      </c>
      <c r="E145" s="27" t="n">
        <v>30</v>
      </c>
      <c r="F145" s="31" t="n">
        <v>0.00189768518518519</v>
      </c>
      <c r="G145" s="27" t="n">
        <v>3</v>
      </c>
      <c r="H145" s="32" t="n">
        <v>2.99</v>
      </c>
      <c r="I145" s="27" t="n">
        <v>20</v>
      </c>
      <c r="J145" s="33" t="n">
        <v>18</v>
      </c>
      <c r="K145" s="27" t="n">
        <v>20</v>
      </c>
      <c r="L145" s="35" t="n">
        <f aca="false">(E145+G145+I145+K145)</f>
        <v>73</v>
      </c>
    </row>
    <row r="146" customFormat="false" ht="15.75" hidden="false" customHeight="false" outlineLevel="0" collapsed="false">
      <c r="A146" s="46"/>
      <c r="B146" s="28"/>
      <c r="C146" s="49"/>
      <c r="D146" s="50"/>
      <c r="E146" s="51"/>
      <c r="F146" s="52"/>
      <c r="G146" s="51"/>
      <c r="H146" s="53"/>
      <c r="I146" s="51"/>
      <c r="J146" s="54"/>
      <c r="K146" s="46"/>
      <c r="L146" s="17" t="n">
        <f aca="false">SUM(L141:L145)</f>
        <v>468</v>
      </c>
    </row>
    <row r="150" customFormat="false" ht="14.25" hidden="false" customHeight="false" outlineLevel="0" collapsed="false">
      <c r="G150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N139" activeCellId="0" sqref="N1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36"/>
    <col collapsed="false" customWidth="true" hidden="false" outlineLevel="0" max="3" min="3" style="0" width="4.36"/>
    <col collapsed="false" customWidth="true" hidden="false" outlineLevel="0" max="4" min="4" style="0" width="5.75"/>
    <col collapsed="false" customWidth="true" hidden="false" outlineLevel="0" max="5" min="5" style="0" width="4.36"/>
    <col collapsed="false" customWidth="true" hidden="false" outlineLevel="0" max="6" min="6" style="0" width="7.49"/>
    <col collapsed="false" customWidth="true" hidden="false" outlineLevel="0" max="7" min="7" style="0" width="4.49"/>
    <col collapsed="false" customWidth="true" hidden="false" outlineLevel="0" max="8" min="8" style="0" width="6.25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1" min="11" style="0" width="4.25"/>
    <col collapsed="false" customWidth="true" hidden="false" outlineLevel="0" max="12" min="12" style="0" width="6.49"/>
  </cols>
  <sheetData>
    <row r="1" customFormat="false" ht="18" hidden="false" customHeight="false" outlineLevel="0" collapsed="false">
      <c r="A1" s="4" t="s">
        <v>0</v>
      </c>
      <c r="B1" s="5"/>
      <c r="C1" s="6"/>
      <c r="D1" s="7"/>
      <c r="E1" s="8"/>
      <c r="F1" s="9"/>
      <c r="G1" s="8"/>
      <c r="H1" s="8"/>
    </row>
    <row r="2" customFormat="false" ht="18" hidden="false" customHeight="false" outlineLevel="0" collapsed="false">
      <c r="A2" s="4"/>
      <c r="B2" s="5"/>
      <c r="C2" s="6"/>
      <c r="D2" s="7"/>
      <c r="E2" s="8"/>
      <c r="F2" s="9"/>
      <c r="G2" s="8"/>
      <c r="H2" s="8"/>
    </row>
    <row r="3" customFormat="false" ht="18" hidden="false" customHeight="false" outlineLevel="0" collapsed="false">
      <c r="A3" s="5" t="s">
        <v>1</v>
      </c>
      <c r="B3" s="5"/>
      <c r="C3" s="6"/>
      <c r="D3" s="7"/>
      <c r="E3" s="8"/>
      <c r="F3" s="9"/>
      <c r="G3" s="8"/>
      <c r="H3" s="8"/>
    </row>
    <row r="4" customFormat="false" ht="18" hidden="false" customHeight="false" outlineLevel="0" collapsed="false">
      <c r="B4" s="5"/>
      <c r="C4" s="6"/>
      <c r="D4" s="7"/>
      <c r="E4" s="8"/>
      <c r="F4" s="9"/>
      <c r="G4" s="8"/>
      <c r="H4" s="8"/>
    </row>
    <row r="5" customFormat="false" ht="15" hidden="false" customHeight="false" outlineLevel="0" collapsed="false">
      <c r="A5" s="10" t="s">
        <v>113</v>
      </c>
      <c r="B5" s="5"/>
      <c r="C5" s="1"/>
      <c r="D5" s="2"/>
      <c r="F5" s="3"/>
      <c r="I5" s="5" t="s">
        <v>3</v>
      </c>
    </row>
    <row r="6" customFormat="false" ht="15" hidden="false" customHeight="false" outlineLevel="0" collapsed="false">
      <c r="A6" s="5"/>
      <c r="B6" s="5"/>
      <c r="C6" s="1"/>
      <c r="D6" s="2"/>
      <c r="F6" s="3"/>
    </row>
    <row r="7" customFormat="false" ht="15" hidden="false" customHeight="false" outlineLevel="0" collapsed="false">
      <c r="A7" s="5"/>
      <c r="C7" s="1"/>
      <c r="D7" s="2"/>
      <c r="E7" s="5" t="s">
        <v>4</v>
      </c>
      <c r="F7" s="3"/>
    </row>
    <row r="8" customFormat="false" ht="15" hidden="false" customHeight="false" outlineLevel="0" collapsed="false">
      <c r="A8" s="5"/>
      <c r="B8" s="5" t="s">
        <v>114</v>
      </c>
      <c r="C8" s="1"/>
      <c r="D8" s="2"/>
      <c r="E8" s="5"/>
      <c r="F8" s="3"/>
    </row>
    <row r="9" customFormat="false" ht="15" hidden="false" customHeight="false" outlineLevel="0" collapsed="false">
      <c r="C9" s="1"/>
      <c r="D9" s="2"/>
      <c r="F9" s="3"/>
    </row>
    <row r="10" customFormat="false" ht="15.75" hidden="false" customHeight="false" outlineLevel="0" collapsed="false">
      <c r="A10" s="17" t="n">
        <v>1</v>
      </c>
      <c r="B10" s="84" t="s">
        <v>55</v>
      </c>
      <c r="C10" s="13" t="s">
        <v>7</v>
      </c>
      <c r="D10" s="14" t="s">
        <v>8</v>
      </c>
      <c r="E10" s="15" t="s">
        <v>9</v>
      </c>
      <c r="F10" s="16" t="s">
        <v>115</v>
      </c>
      <c r="G10" s="15" t="s">
        <v>9</v>
      </c>
      <c r="H10" s="17" t="s">
        <v>11</v>
      </c>
      <c r="I10" s="15" t="s">
        <v>9</v>
      </c>
      <c r="J10" s="17" t="s">
        <v>12</v>
      </c>
      <c r="K10" s="15" t="s">
        <v>9</v>
      </c>
      <c r="L10" s="17" t="s">
        <v>13</v>
      </c>
    </row>
    <row r="11" customFormat="false" ht="15" hidden="false" customHeight="false" outlineLevel="0" collapsed="false">
      <c r="A11" s="18" t="n">
        <v>74</v>
      </c>
      <c r="B11" s="44" t="s">
        <v>116</v>
      </c>
      <c r="C11" s="20" t="s">
        <v>17</v>
      </c>
      <c r="D11" s="21" t="n">
        <v>9.38</v>
      </c>
      <c r="E11" s="18" t="n">
        <v>39</v>
      </c>
      <c r="F11" s="22" t="n">
        <v>0.0026255787037037</v>
      </c>
      <c r="G11" s="18" t="n">
        <v>33</v>
      </c>
      <c r="H11" s="63" t="n">
        <v>3.92</v>
      </c>
      <c r="I11" s="18" t="n">
        <v>36</v>
      </c>
      <c r="J11" s="25" t="n">
        <v>40</v>
      </c>
      <c r="K11" s="18" t="n">
        <v>55</v>
      </c>
      <c r="L11" s="26" t="n">
        <f aca="false">(E11+G11+I11+K11)</f>
        <v>163</v>
      </c>
    </row>
    <row r="12" customFormat="false" ht="15" hidden="false" customHeight="false" outlineLevel="0" collapsed="false">
      <c r="A12" s="27" t="n">
        <v>72</v>
      </c>
      <c r="B12" s="19" t="s">
        <v>117</v>
      </c>
      <c r="C12" s="29" t="s">
        <v>17</v>
      </c>
      <c r="D12" s="30" t="n">
        <v>9.65</v>
      </c>
      <c r="E12" s="27" t="n">
        <v>32</v>
      </c>
      <c r="F12" s="31" t="n">
        <v>0.00272094907407407</v>
      </c>
      <c r="G12" s="27" t="n">
        <v>24</v>
      </c>
      <c r="H12" s="45" t="n">
        <v>4.01</v>
      </c>
      <c r="I12" s="27" t="n">
        <v>39</v>
      </c>
      <c r="J12" s="33" t="n">
        <v>39.5</v>
      </c>
      <c r="K12" s="27" t="n">
        <v>54</v>
      </c>
      <c r="L12" s="26" t="n">
        <f aca="false">(E12+G12+I12+K12)</f>
        <v>149</v>
      </c>
    </row>
    <row r="13" customFormat="false" ht="15" hidden="false" customHeight="false" outlineLevel="0" collapsed="false">
      <c r="A13" s="18" t="n">
        <v>71</v>
      </c>
      <c r="B13" s="19" t="s">
        <v>118</v>
      </c>
      <c r="C13" s="20" t="s">
        <v>17</v>
      </c>
      <c r="D13" s="30" t="n">
        <v>9.62</v>
      </c>
      <c r="E13" s="27" t="n">
        <v>33</v>
      </c>
      <c r="F13" s="31" t="n">
        <v>0.00253171296296296</v>
      </c>
      <c r="G13" s="27" t="n">
        <v>42</v>
      </c>
      <c r="H13" s="32" t="n">
        <v>3.73</v>
      </c>
      <c r="I13" s="27" t="n">
        <v>29</v>
      </c>
      <c r="J13" s="33" t="n">
        <v>29.5</v>
      </c>
      <c r="K13" s="27" t="n">
        <v>34</v>
      </c>
      <c r="L13" s="26" t="n">
        <f aca="false">(E13+G13+I13+K13)</f>
        <v>138</v>
      </c>
    </row>
    <row r="14" customFormat="false" ht="15" hidden="false" customHeight="false" outlineLevel="0" collapsed="false">
      <c r="A14" s="27" t="n">
        <v>73</v>
      </c>
      <c r="B14" s="77" t="s">
        <v>119</v>
      </c>
      <c r="C14" s="29" t="s">
        <v>17</v>
      </c>
      <c r="D14" s="30" t="n">
        <v>8.96</v>
      </c>
      <c r="E14" s="27" t="n">
        <v>52</v>
      </c>
      <c r="F14" s="31" t="n">
        <v>0.00297986111111111</v>
      </c>
      <c r="G14" s="27" t="n">
        <v>7</v>
      </c>
      <c r="H14" s="32" t="n">
        <v>3.85</v>
      </c>
      <c r="I14" s="27" t="n">
        <v>34</v>
      </c>
      <c r="J14" s="33" t="n">
        <v>32</v>
      </c>
      <c r="K14" s="27" t="n">
        <v>39</v>
      </c>
      <c r="L14" s="26" t="n">
        <f aca="false">(E14+G14+I14+K14)</f>
        <v>132</v>
      </c>
    </row>
    <row r="15" customFormat="false" ht="15.75" hidden="false" customHeight="false" outlineLevel="0" collapsed="false">
      <c r="A15" s="18" t="n">
        <v>75</v>
      </c>
      <c r="B15" s="19" t="s">
        <v>120</v>
      </c>
      <c r="C15" s="20" t="s">
        <v>17</v>
      </c>
      <c r="D15" s="30" t="n">
        <v>9.47</v>
      </c>
      <c r="E15" s="27" t="n">
        <v>36</v>
      </c>
      <c r="F15" s="31" t="n">
        <v>0.0035587962962963</v>
      </c>
      <c r="G15" s="27" t="n">
        <v>0</v>
      </c>
      <c r="H15" s="45" t="n">
        <v>4.06</v>
      </c>
      <c r="I15" s="27" t="n">
        <v>41</v>
      </c>
      <c r="J15" s="33" t="n">
        <v>33</v>
      </c>
      <c r="K15" s="27" t="n">
        <v>41</v>
      </c>
      <c r="L15" s="35" t="n">
        <f aca="false">(E15+G15+I15+K15)</f>
        <v>118</v>
      </c>
    </row>
    <row r="16" customFormat="false" ht="15.75" hidden="false" customHeight="false" outlineLevel="0" collapsed="false">
      <c r="A16" s="18"/>
      <c r="B16" s="19"/>
      <c r="C16" s="20"/>
      <c r="D16" s="38"/>
      <c r="E16" s="39"/>
      <c r="F16" s="40"/>
      <c r="G16" s="39"/>
      <c r="H16" s="80"/>
      <c r="I16" s="39"/>
      <c r="J16" s="42"/>
      <c r="K16" s="101"/>
      <c r="L16" s="17" t="n">
        <f aca="false">SUM(L11:L15)</f>
        <v>700</v>
      </c>
    </row>
    <row r="17" customFormat="false" ht="15" hidden="false" customHeight="false" outlineLevel="0" collapsed="false">
      <c r="A17" s="18" t="n">
        <v>76</v>
      </c>
      <c r="B17" s="19" t="s">
        <v>121</v>
      </c>
      <c r="C17" s="20"/>
      <c r="D17" s="30" t="n">
        <v>10.36</v>
      </c>
      <c r="E17" s="27" t="n">
        <v>16</v>
      </c>
      <c r="F17" s="31" t="n">
        <v>0.00310856481481482</v>
      </c>
      <c r="G17" s="27" t="n">
        <v>2</v>
      </c>
      <c r="H17" s="45" t="n">
        <v>3.54</v>
      </c>
      <c r="I17" s="27" t="n">
        <v>23</v>
      </c>
      <c r="J17" s="33" t="n">
        <v>34.5</v>
      </c>
      <c r="K17" s="27" t="n">
        <v>44</v>
      </c>
      <c r="L17" s="67" t="n">
        <f aca="false">(E17+G17+I17+K17)</f>
        <v>85</v>
      </c>
    </row>
    <row r="18" customFormat="false" ht="15" hidden="false" customHeight="false" outlineLevel="0" collapsed="false">
      <c r="A18" s="27"/>
      <c r="B18" s="19" t="s">
        <v>122</v>
      </c>
      <c r="C18" s="37"/>
      <c r="D18" s="80"/>
      <c r="E18" s="39"/>
      <c r="F18" s="40"/>
      <c r="G18" s="39"/>
      <c r="H18" s="80"/>
      <c r="I18" s="39"/>
      <c r="J18" s="42"/>
      <c r="K18" s="39"/>
      <c r="L18" s="67"/>
    </row>
    <row r="19" customFormat="false" ht="15" hidden="false" customHeight="false" outlineLevel="0" collapsed="false">
      <c r="A19" s="27" t="n">
        <v>77</v>
      </c>
      <c r="B19" s="34" t="s">
        <v>123</v>
      </c>
      <c r="C19" s="29" t="s">
        <v>17</v>
      </c>
      <c r="D19" s="30" t="n">
        <v>9.88</v>
      </c>
      <c r="E19" s="27" t="n">
        <v>26</v>
      </c>
      <c r="F19" s="31" t="n">
        <v>0.00315300925925926</v>
      </c>
      <c r="G19" s="27" t="n">
        <v>0</v>
      </c>
      <c r="H19" s="32" t="n">
        <v>3.43</v>
      </c>
      <c r="I19" s="27" t="n">
        <v>21</v>
      </c>
      <c r="J19" s="33" t="n">
        <v>21.5</v>
      </c>
      <c r="K19" s="27" t="n">
        <v>18</v>
      </c>
      <c r="L19" s="67" t="n">
        <f aca="false">(E19+G19+I19+K19)</f>
        <v>65</v>
      </c>
    </row>
    <row r="20" customFormat="false" ht="15" hidden="false" customHeight="false" outlineLevel="0" collapsed="false">
      <c r="A20" s="27" t="n">
        <v>78</v>
      </c>
      <c r="B20" s="34" t="s">
        <v>124</v>
      </c>
      <c r="C20" s="29" t="s">
        <v>17</v>
      </c>
      <c r="D20" s="30" t="n">
        <v>9.54</v>
      </c>
      <c r="E20" s="27" t="n">
        <v>35</v>
      </c>
      <c r="F20" s="31" t="n">
        <v>0.00331296296296296</v>
      </c>
      <c r="G20" s="27" t="n">
        <v>0</v>
      </c>
      <c r="H20" s="32" t="n">
        <v>3.41</v>
      </c>
      <c r="I20" s="27" t="n">
        <v>20</v>
      </c>
      <c r="J20" s="33" t="n">
        <v>34</v>
      </c>
      <c r="K20" s="27" t="n">
        <v>43</v>
      </c>
      <c r="L20" s="26" t="n">
        <f aca="false">(E20+G20+I20+K20)</f>
        <v>98</v>
      </c>
    </row>
    <row r="21" customFormat="false" ht="15" hidden="false" customHeight="false" outlineLevel="0" collapsed="false">
      <c r="A21" s="27" t="n">
        <v>79</v>
      </c>
      <c r="B21" s="34" t="s">
        <v>125</v>
      </c>
      <c r="C21" s="29" t="s">
        <v>15</v>
      </c>
      <c r="D21" s="30" t="n">
        <v>9.39</v>
      </c>
      <c r="E21" s="27" t="n">
        <v>39</v>
      </c>
      <c r="F21" s="31" t="n">
        <v>0.00286041666666667</v>
      </c>
      <c r="G21" s="27" t="n">
        <v>13</v>
      </c>
      <c r="H21" s="45" t="n">
        <v>3.89</v>
      </c>
      <c r="I21" s="27" t="n">
        <v>35</v>
      </c>
      <c r="J21" s="33" t="n">
        <v>29.5</v>
      </c>
      <c r="K21" s="27" t="n">
        <v>34</v>
      </c>
      <c r="L21" s="26" t="n">
        <f aca="false">(E21+G21+I21+K21)</f>
        <v>121</v>
      </c>
    </row>
    <row r="22" customFormat="false" ht="15" hidden="false" customHeight="false" outlineLevel="0" collapsed="false">
      <c r="A22" s="27" t="n">
        <v>80</v>
      </c>
      <c r="B22" s="34" t="s">
        <v>126</v>
      </c>
      <c r="C22" s="29" t="s">
        <v>15</v>
      </c>
      <c r="D22" s="30" t="s">
        <v>81</v>
      </c>
      <c r="E22" s="27"/>
      <c r="F22" s="31" t="s">
        <v>81</v>
      </c>
      <c r="G22" s="27"/>
      <c r="H22" s="45" t="n">
        <v>3.5</v>
      </c>
      <c r="I22" s="27" t="n">
        <v>22</v>
      </c>
      <c r="J22" s="33" t="s">
        <v>81</v>
      </c>
      <c r="K22" s="27"/>
      <c r="L22" s="26" t="n">
        <f aca="false">(E22+G22+I22+K22)</f>
        <v>22</v>
      </c>
    </row>
    <row r="23" customFormat="false" ht="15" hidden="false" customHeight="false" outlineLevel="0" collapsed="false">
      <c r="B23" s="5"/>
      <c r="C23" s="1"/>
      <c r="D23" s="2"/>
      <c r="F23" s="3"/>
    </row>
    <row r="24" customFormat="false" ht="15" hidden="false" customHeight="false" outlineLevel="0" collapsed="false">
      <c r="B24" s="5"/>
      <c r="C24" s="1"/>
      <c r="D24" s="2"/>
      <c r="F24" s="3"/>
    </row>
    <row r="25" customFormat="false" ht="15.75" hidden="false" customHeight="false" outlineLevel="0" collapsed="false">
      <c r="B25" s="5"/>
      <c r="C25" s="1"/>
      <c r="D25" s="2"/>
      <c r="F25" s="3"/>
    </row>
    <row r="26" customFormat="false" ht="15.75" hidden="false" customHeight="false" outlineLevel="0" collapsed="false">
      <c r="A26" s="17" t="n">
        <v>2</v>
      </c>
      <c r="B26" s="84" t="s">
        <v>67</v>
      </c>
      <c r="C26" s="13" t="s">
        <v>7</v>
      </c>
      <c r="D26" s="14" t="s">
        <v>8</v>
      </c>
      <c r="E26" s="15" t="s">
        <v>9</v>
      </c>
      <c r="F26" s="16" t="s">
        <v>115</v>
      </c>
      <c r="G26" s="15" t="s">
        <v>9</v>
      </c>
      <c r="H26" s="17" t="s">
        <v>11</v>
      </c>
      <c r="I26" s="15" t="s">
        <v>9</v>
      </c>
      <c r="J26" s="17" t="s">
        <v>12</v>
      </c>
      <c r="K26" s="15" t="s">
        <v>9</v>
      </c>
      <c r="L26" s="17" t="s">
        <v>13</v>
      </c>
    </row>
    <row r="27" customFormat="false" ht="15" hidden="false" customHeight="false" outlineLevel="0" collapsed="false">
      <c r="A27" s="18" t="n">
        <v>33</v>
      </c>
      <c r="B27" s="34" t="s">
        <v>127</v>
      </c>
      <c r="C27" s="20" t="s">
        <v>17</v>
      </c>
      <c r="D27" s="24" t="n">
        <v>9</v>
      </c>
      <c r="E27" s="18" t="n">
        <v>51</v>
      </c>
      <c r="F27" s="22" t="n">
        <v>0.00283657407407407</v>
      </c>
      <c r="G27" s="18" t="n">
        <v>14</v>
      </c>
      <c r="H27" s="24" t="n">
        <v>4.29</v>
      </c>
      <c r="I27" s="18" t="n">
        <v>48</v>
      </c>
      <c r="J27" s="25" t="n">
        <v>42</v>
      </c>
      <c r="K27" s="18" t="n">
        <v>59</v>
      </c>
      <c r="L27" s="26" t="n">
        <f aca="false">(E27+G27+I27+K27)</f>
        <v>172</v>
      </c>
    </row>
    <row r="28" customFormat="false" ht="15" hidden="false" customHeight="false" outlineLevel="0" collapsed="false">
      <c r="A28" s="27" t="n">
        <v>32</v>
      </c>
      <c r="B28" s="34" t="s">
        <v>128</v>
      </c>
      <c r="C28" s="29" t="s">
        <v>17</v>
      </c>
      <c r="D28" s="30" t="n">
        <v>9.35</v>
      </c>
      <c r="E28" s="27" t="n">
        <v>40</v>
      </c>
      <c r="F28" s="31" t="n">
        <v>0.00252025462962963</v>
      </c>
      <c r="G28" s="27" t="n">
        <v>43</v>
      </c>
      <c r="H28" s="45" t="n">
        <v>4.1</v>
      </c>
      <c r="I28" s="27" t="n">
        <v>42</v>
      </c>
      <c r="J28" s="33" t="n">
        <v>26.5</v>
      </c>
      <c r="K28" s="27" t="n">
        <v>28</v>
      </c>
      <c r="L28" s="26" t="n">
        <f aca="false">(E28+G28+I28+K28)</f>
        <v>153</v>
      </c>
    </row>
    <row r="29" customFormat="false" ht="15" hidden="false" customHeight="false" outlineLevel="0" collapsed="false">
      <c r="A29" s="65" t="n">
        <v>35</v>
      </c>
      <c r="B29" s="34" t="s">
        <v>129</v>
      </c>
      <c r="C29" s="29" t="s">
        <v>15</v>
      </c>
      <c r="D29" s="30" t="n">
        <v>9.25</v>
      </c>
      <c r="E29" s="27" t="n">
        <v>43</v>
      </c>
      <c r="F29" s="31" t="n">
        <v>0.00281203703703704</v>
      </c>
      <c r="G29" s="27" t="n">
        <v>16</v>
      </c>
      <c r="H29" s="32" t="n">
        <v>3.88</v>
      </c>
      <c r="I29" s="27" t="n">
        <v>35</v>
      </c>
      <c r="J29" s="33" t="n">
        <v>30.5</v>
      </c>
      <c r="K29" s="27" t="n">
        <v>36</v>
      </c>
      <c r="L29" s="26" t="n">
        <f aca="false">(E29+G29+I29+K29)</f>
        <v>130</v>
      </c>
    </row>
    <row r="30" customFormat="false" ht="15" hidden="false" customHeight="false" outlineLevel="0" collapsed="false">
      <c r="A30" s="27" t="n">
        <v>34</v>
      </c>
      <c r="B30" s="19" t="s">
        <v>130</v>
      </c>
      <c r="C30" s="29" t="s">
        <v>17</v>
      </c>
      <c r="D30" s="45" t="n">
        <v>9.5</v>
      </c>
      <c r="E30" s="27" t="n">
        <v>35</v>
      </c>
      <c r="F30" s="31" t="n">
        <v>0.00287013888888889</v>
      </c>
      <c r="G30" s="27" t="n">
        <v>12</v>
      </c>
      <c r="H30" s="32" t="n">
        <v>3.69</v>
      </c>
      <c r="I30" s="27" t="n">
        <v>28</v>
      </c>
      <c r="J30" s="33" t="n">
        <v>36</v>
      </c>
      <c r="K30" s="27" t="n">
        <v>47</v>
      </c>
      <c r="L30" s="26" t="n">
        <f aca="false">(E30+G30+I30+K30)</f>
        <v>122</v>
      </c>
    </row>
    <row r="31" customFormat="false" ht="15.75" hidden="false" customHeight="false" outlineLevel="0" collapsed="false">
      <c r="A31" s="27" t="n">
        <v>31</v>
      </c>
      <c r="B31" s="19" t="s">
        <v>131</v>
      </c>
      <c r="C31" s="29" t="s">
        <v>17</v>
      </c>
      <c r="D31" s="45" t="n">
        <v>9.7</v>
      </c>
      <c r="E31" s="27" t="n">
        <v>30</v>
      </c>
      <c r="F31" s="31" t="n">
        <v>0.00276956018518519</v>
      </c>
      <c r="G31" s="27" t="n">
        <v>20</v>
      </c>
      <c r="H31" s="45" t="n">
        <v>3.64</v>
      </c>
      <c r="I31" s="27" t="n">
        <v>26</v>
      </c>
      <c r="J31" s="33" t="n">
        <v>34.5</v>
      </c>
      <c r="K31" s="27" t="n">
        <v>44</v>
      </c>
      <c r="L31" s="35" t="n">
        <f aca="false">(E31+G31+I31+K31)</f>
        <v>120</v>
      </c>
    </row>
    <row r="32" customFormat="false" ht="15.75" hidden="false" customHeight="false" outlineLevel="0" collapsed="false">
      <c r="A32" s="57"/>
      <c r="B32" s="48"/>
      <c r="C32" s="29"/>
      <c r="D32" s="38"/>
      <c r="E32" s="39"/>
      <c r="F32" s="40"/>
      <c r="G32" s="39"/>
      <c r="H32" s="80"/>
      <c r="I32" s="39"/>
      <c r="J32" s="42"/>
      <c r="K32" s="43"/>
      <c r="L32" s="17" t="n">
        <f aca="false">SUM(L27:L31)</f>
        <v>697</v>
      </c>
    </row>
    <row r="33" customFormat="false" ht="15" hidden="false" customHeight="false" outlineLevel="0" collapsed="false">
      <c r="A33" s="55" t="n">
        <v>36</v>
      </c>
      <c r="B33" s="34" t="s">
        <v>132</v>
      </c>
      <c r="C33" s="29" t="s">
        <v>15</v>
      </c>
      <c r="D33" s="30" t="n">
        <v>9.84</v>
      </c>
      <c r="E33" s="27" t="n">
        <v>27</v>
      </c>
      <c r="F33" s="31" t="n">
        <v>0.00289328703703704</v>
      </c>
      <c r="G33" s="27" t="n">
        <v>11</v>
      </c>
      <c r="H33" s="32" t="n">
        <v>3.58</v>
      </c>
      <c r="I33" s="27" t="n">
        <v>24</v>
      </c>
      <c r="J33" s="33" t="n">
        <v>31.5</v>
      </c>
      <c r="K33" s="27" t="n">
        <v>38</v>
      </c>
      <c r="L33" s="67" t="n">
        <f aca="false">(E33+G33+I33+K33)</f>
        <v>100</v>
      </c>
    </row>
    <row r="34" customFormat="false" ht="15" hidden="false" customHeight="false" outlineLevel="0" collapsed="false">
      <c r="A34" s="39"/>
      <c r="B34" s="34" t="s">
        <v>133</v>
      </c>
      <c r="C34" s="37"/>
      <c r="D34" s="38"/>
      <c r="E34" s="39"/>
      <c r="F34" s="40"/>
      <c r="G34" s="39"/>
      <c r="H34" s="41"/>
      <c r="I34" s="39"/>
      <c r="J34" s="42"/>
      <c r="K34" s="27"/>
      <c r="L34" s="67"/>
    </row>
    <row r="35" customFormat="false" ht="15" hidden="false" customHeight="false" outlineLevel="0" collapsed="false">
      <c r="A35" s="39" t="n">
        <v>37</v>
      </c>
      <c r="B35" s="34" t="s">
        <v>134</v>
      </c>
      <c r="C35" s="29" t="s">
        <v>17</v>
      </c>
      <c r="D35" s="30" t="n">
        <v>10.63</v>
      </c>
      <c r="E35" s="27" t="n">
        <v>11</v>
      </c>
      <c r="F35" s="31" t="n">
        <v>0.00332395833333333</v>
      </c>
      <c r="G35" s="27" t="n">
        <v>0</v>
      </c>
      <c r="H35" s="32" t="n">
        <v>3.34</v>
      </c>
      <c r="I35" s="27" t="n">
        <v>18</v>
      </c>
      <c r="J35" s="33" t="n">
        <v>33.5</v>
      </c>
      <c r="K35" s="27" t="n">
        <v>42</v>
      </c>
      <c r="L35" s="67" t="n">
        <f aca="false">(E35+G35+I35+K35)</f>
        <v>71</v>
      </c>
    </row>
    <row r="36" customFormat="false" ht="15" hidden="false" customHeight="false" outlineLevel="0" collapsed="false">
      <c r="A36" s="39" t="n">
        <v>38</v>
      </c>
      <c r="B36" s="34" t="s">
        <v>135</v>
      </c>
      <c r="C36" s="29" t="s">
        <v>17</v>
      </c>
      <c r="D36" s="30" t="n">
        <v>8.96</v>
      </c>
      <c r="E36" s="27" t="n">
        <v>52</v>
      </c>
      <c r="F36" s="31" t="n">
        <v>0.00268958333333333</v>
      </c>
      <c r="G36" s="27" t="n">
        <v>27</v>
      </c>
      <c r="H36" s="32" t="n">
        <v>3.68</v>
      </c>
      <c r="I36" s="27" t="n">
        <v>28</v>
      </c>
      <c r="J36" s="33" t="n">
        <v>33.5</v>
      </c>
      <c r="K36" s="27" t="n">
        <v>42</v>
      </c>
      <c r="L36" s="67" t="n">
        <f aca="false">(E36+G36+I36+K36)</f>
        <v>149</v>
      </c>
    </row>
    <row r="37" customFormat="false" ht="15" hidden="false" customHeight="false" outlineLevel="0" collapsed="false">
      <c r="A37" s="51"/>
      <c r="B37" s="77"/>
      <c r="C37" s="49"/>
      <c r="D37" s="50"/>
      <c r="E37" s="51"/>
      <c r="F37" s="52"/>
      <c r="G37" s="51"/>
      <c r="H37" s="53"/>
      <c r="I37" s="51"/>
      <c r="J37" s="54"/>
      <c r="K37" s="46"/>
      <c r="L37" s="53"/>
    </row>
    <row r="38" customFormat="false" ht="15" hidden="false" customHeight="false" outlineLevel="0" collapsed="false">
      <c r="A38" s="51"/>
      <c r="B38" s="77"/>
      <c r="C38" s="49"/>
      <c r="D38" s="50"/>
      <c r="E38" s="51"/>
      <c r="F38" s="52"/>
      <c r="G38" s="51"/>
      <c r="H38" s="53"/>
      <c r="I38" s="51"/>
      <c r="J38" s="54"/>
      <c r="K38" s="46"/>
      <c r="L38" s="53"/>
    </row>
    <row r="39" customFormat="false" ht="15.75" hidden="false" customHeight="false" outlineLevel="0" collapsed="false">
      <c r="A39" s="51"/>
      <c r="B39" s="77"/>
      <c r="C39" s="49"/>
      <c r="D39" s="50"/>
      <c r="E39" s="51"/>
      <c r="F39" s="52"/>
      <c r="G39" s="51"/>
      <c r="H39" s="53"/>
      <c r="I39" s="51"/>
      <c r="J39" s="54"/>
      <c r="K39" s="51"/>
      <c r="L39" s="53"/>
    </row>
    <row r="40" customFormat="false" ht="15.75" hidden="false" customHeight="false" outlineLevel="0" collapsed="false">
      <c r="A40" s="11" t="n">
        <v>3</v>
      </c>
      <c r="B40" s="12" t="s">
        <v>28</v>
      </c>
      <c r="C40" s="13" t="s">
        <v>7</v>
      </c>
      <c r="D40" s="14" t="s">
        <v>8</v>
      </c>
      <c r="E40" s="15" t="s">
        <v>9</v>
      </c>
      <c r="F40" s="16" t="s">
        <v>115</v>
      </c>
      <c r="G40" s="15" t="s">
        <v>9</v>
      </c>
      <c r="H40" s="17" t="s">
        <v>11</v>
      </c>
      <c r="I40" s="15" t="s">
        <v>9</v>
      </c>
      <c r="J40" s="17" t="s">
        <v>12</v>
      </c>
      <c r="K40" s="15" t="s">
        <v>9</v>
      </c>
      <c r="L40" s="17" t="s">
        <v>13</v>
      </c>
    </row>
    <row r="41" customFormat="false" ht="15" hidden="false" customHeight="false" outlineLevel="0" collapsed="false">
      <c r="A41" s="27" t="n">
        <v>3</v>
      </c>
      <c r="B41" s="19" t="s">
        <v>136</v>
      </c>
      <c r="C41" s="29" t="s">
        <v>17</v>
      </c>
      <c r="D41" s="30" t="n">
        <v>9.73</v>
      </c>
      <c r="E41" s="27" t="n">
        <v>30</v>
      </c>
      <c r="F41" s="31" t="n">
        <v>0.00243159722222222</v>
      </c>
      <c r="G41" s="27" t="n">
        <v>52</v>
      </c>
      <c r="H41" s="32" t="n">
        <v>3.96</v>
      </c>
      <c r="I41" s="27" t="n">
        <v>37</v>
      </c>
      <c r="J41" s="33" t="n">
        <v>31</v>
      </c>
      <c r="K41" s="27" t="n">
        <v>37</v>
      </c>
      <c r="L41" s="26" t="n">
        <f aca="false">(E41+G41+I41+K41)</f>
        <v>156</v>
      </c>
    </row>
    <row r="42" customFormat="false" ht="15" hidden="false" customHeight="false" outlineLevel="0" collapsed="false">
      <c r="A42" s="18" t="n">
        <v>2</v>
      </c>
      <c r="B42" s="44" t="s">
        <v>137</v>
      </c>
      <c r="C42" s="29" t="s">
        <v>17</v>
      </c>
      <c r="D42" s="21" t="n">
        <v>9.58</v>
      </c>
      <c r="E42" s="18" t="n">
        <v>33</v>
      </c>
      <c r="F42" s="22" t="n">
        <v>0.00251736111111111</v>
      </c>
      <c r="G42" s="18" t="n">
        <v>43</v>
      </c>
      <c r="H42" s="24" t="n">
        <v>4.11</v>
      </c>
      <c r="I42" s="18" t="n">
        <v>42</v>
      </c>
      <c r="J42" s="25" t="n">
        <v>29</v>
      </c>
      <c r="K42" s="18" t="n">
        <v>33</v>
      </c>
      <c r="L42" s="26" t="n">
        <f aca="false">(E42+G42+I42+K42)</f>
        <v>151</v>
      </c>
    </row>
    <row r="43" customFormat="false" ht="15" hidden="false" customHeight="false" outlineLevel="0" collapsed="false">
      <c r="A43" s="46" t="n">
        <v>6</v>
      </c>
      <c r="B43" s="5" t="s">
        <v>138</v>
      </c>
      <c r="C43" s="29"/>
      <c r="D43" s="30" t="n">
        <v>9.74</v>
      </c>
      <c r="E43" s="27" t="n">
        <v>30</v>
      </c>
      <c r="F43" s="31" t="n">
        <v>0.00277731481481481</v>
      </c>
      <c r="G43" s="39" t="n">
        <v>19</v>
      </c>
      <c r="H43" s="32" t="n">
        <v>4.09</v>
      </c>
      <c r="I43" s="27" t="n">
        <v>42</v>
      </c>
      <c r="J43" s="33" t="n">
        <v>31</v>
      </c>
      <c r="K43" s="27" t="n">
        <v>37</v>
      </c>
      <c r="L43" s="26" t="n">
        <f aca="false">(E43+G43+I43+K43)</f>
        <v>128</v>
      </c>
    </row>
    <row r="44" customFormat="false" ht="15" hidden="false" customHeight="false" outlineLevel="0" collapsed="false">
      <c r="A44" s="27" t="n">
        <v>4</v>
      </c>
      <c r="B44" s="19" t="s">
        <v>139</v>
      </c>
      <c r="C44" s="29"/>
      <c r="D44" s="30" t="n">
        <v>9.45</v>
      </c>
      <c r="E44" s="27" t="n">
        <v>37</v>
      </c>
      <c r="F44" s="31" t="n">
        <v>0.00273831018518519</v>
      </c>
      <c r="G44" s="39" t="n">
        <v>23</v>
      </c>
      <c r="H44" s="32" t="n">
        <v>4.06</v>
      </c>
      <c r="I44" s="27" t="n">
        <v>41</v>
      </c>
      <c r="J44" s="33" t="n">
        <v>22</v>
      </c>
      <c r="K44" s="27" t="n">
        <v>19</v>
      </c>
      <c r="L44" s="26" t="n">
        <f aca="false">(E44+G44+I44+K44)</f>
        <v>120</v>
      </c>
    </row>
    <row r="45" customFormat="false" ht="15.75" hidden="false" customHeight="false" outlineLevel="0" collapsed="false">
      <c r="A45" s="27" t="n">
        <v>5</v>
      </c>
      <c r="B45" s="19" t="s">
        <v>140</v>
      </c>
      <c r="C45" s="29"/>
      <c r="D45" s="30" t="n">
        <v>10.54</v>
      </c>
      <c r="E45" s="27" t="n">
        <v>13</v>
      </c>
      <c r="F45" s="31" t="n">
        <v>0.00254953703703704</v>
      </c>
      <c r="G45" s="39" t="n">
        <v>40</v>
      </c>
      <c r="H45" s="32" t="n">
        <v>3.68</v>
      </c>
      <c r="I45" s="27" t="n">
        <v>28</v>
      </c>
      <c r="J45" s="33" t="n">
        <v>29</v>
      </c>
      <c r="K45" s="27" t="n">
        <v>33</v>
      </c>
      <c r="L45" s="35" t="n">
        <f aca="false">(E45+G45+I45+K45)</f>
        <v>114</v>
      </c>
    </row>
    <row r="46" customFormat="false" ht="15.75" hidden="false" customHeight="false" outlineLevel="0" collapsed="false">
      <c r="A46" s="27"/>
      <c r="B46" s="19"/>
      <c r="C46" s="29"/>
      <c r="D46" s="38"/>
      <c r="E46" s="39"/>
      <c r="F46" s="40"/>
      <c r="G46" s="39"/>
      <c r="H46" s="41"/>
      <c r="I46" s="39"/>
      <c r="J46" s="42"/>
      <c r="K46" s="43"/>
      <c r="L46" s="17" t="n">
        <f aca="false">SUM(L41:L45)</f>
        <v>669</v>
      </c>
    </row>
    <row r="47" customFormat="false" ht="15" hidden="false" customHeight="false" outlineLevel="0" collapsed="false">
      <c r="A47" s="27" t="n">
        <v>1</v>
      </c>
      <c r="B47" s="19" t="s">
        <v>141</v>
      </c>
      <c r="C47" s="29" t="s">
        <v>17</v>
      </c>
      <c r="D47" s="30" t="n">
        <v>10.31</v>
      </c>
      <c r="E47" s="27" t="n">
        <v>17</v>
      </c>
      <c r="F47" s="31" t="n">
        <v>0.00286539351851852</v>
      </c>
      <c r="G47" s="27" t="n">
        <v>11</v>
      </c>
      <c r="H47" s="32" t="n">
        <v>3.61</v>
      </c>
      <c r="I47" s="27" t="n">
        <v>25</v>
      </c>
      <c r="J47" s="33" t="n">
        <v>27.5</v>
      </c>
      <c r="K47" s="27" t="n">
        <v>30</v>
      </c>
      <c r="L47" s="26" t="n">
        <f aca="false">(E47+G47+I47+K47)</f>
        <v>83</v>
      </c>
    </row>
    <row r="48" customFormat="false" ht="15" hidden="false" customHeight="false" outlineLevel="0" collapsed="false">
      <c r="A48" s="27"/>
      <c r="B48" s="19" t="s">
        <v>133</v>
      </c>
      <c r="C48" s="29"/>
      <c r="D48" s="38"/>
      <c r="E48" s="39"/>
      <c r="F48" s="40"/>
      <c r="G48" s="55"/>
      <c r="H48" s="41"/>
      <c r="I48" s="39"/>
      <c r="J48" s="42"/>
      <c r="K48" s="27"/>
      <c r="L48" s="26"/>
    </row>
    <row r="49" customFormat="false" ht="15" hidden="false" customHeight="false" outlineLevel="0" collapsed="false">
      <c r="A49" s="27" t="n">
        <v>7</v>
      </c>
      <c r="B49" s="19" t="s">
        <v>142</v>
      </c>
      <c r="C49" s="29"/>
      <c r="D49" s="30" t="n">
        <v>10.43</v>
      </c>
      <c r="E49" s="27" t="n">
        <v>15</v>
      </c>
      <c r="F49" s="31" t="n">
        <v>0.00290763888888889</v>
      </c>
      <c r="G49" s="27" t="n">
        <v>9</v>
      </c>
      <c r="H49" s="32" t="n">
        <v>3.58</v>
      </c>
      <c r="I49" s="27" t="n">
        <v>24</v>
      </c>
      <c r="J49" s="33" t="n">
        <v>28</v>
      </c>
      <c r="K49" s="27" t="n">
        <v>31</v>
      </c>
      <c r="L49" s="26" t="n">
        <f aca="false">(E49+G49+I49+K49)</f>
        <v>79</v>
      </c>
    </row>
    <row r="50" customFormat="false" ht="15" hidden="false" customHeight="false" outlineLevel="0" collapsed="false">
      <c r="A50" s="39" t="n">
        <v>8</v>
      </c>
      <c r="B50" s="19" t="s">
        <v>143</v>
      </c>
      <c r="C50" s="29" t="s">
        <v>17</v>
      </c>
      <c r="D50" s="30" t="n">
        <v>9.82</v>
      </c>
      <c r="E50" s="27" t="n">
        <v>28</v>
      </c>
      <c r="F50" s="31" t="n">
        <v>0.00321481481481482</v>
      </c>
      <c r="G50" s="27" t="n">
        <v>0</v>
      </c>
      <c r="H50" s="32" t="n">
        <v>3.92</v>
      </c>
      <c r="I50" s="27" t="n">
        <v>36</v>
      </c>
      <c r="J50" s="33" t="n">
        <v>29.5</v>
      </c>
      <c r="K50" s="27" t="n">
        <v>34</v>
      </c>
      <c r="L50" s="26" t="n">
        <f aca="false">(E50+G50+I50+K50)</f>
        <v>98</v>
      </c>
    </row>
    <row r="51" customFormat="false" ht="15" hidden="false" customHeight="false" outlineLevel="0" collapsed="false">
      <c r="A51" s="27" t="n">
        <v>9</v>
      </c>
      <c r="B51" s="19" t="s">
        <v>144</v>
      </c>
      <c r="C51" s="29"/>
      <c r="D51" s="30" t="n">
        <v>10.37</v>
      </c>
      <c r="E51" s="27" t="n">
        <v>16</v>
      </c>
      <c r="F51" s="31" t="n">
        <v>0.00279016203703704</v>
      </c>
      <c r="G51" s="27" t="n">
        <v>18</v>
      </c>
      <c r="H51" s="32" t="n">
        <v>3.42</v>
      </c>
      <c r="I51" s="27" t="n">
        <v>20</v>
      </c>
      <c r="J51" s="33" t="n">
        <v>31.5</v>
      </c>
      <c r="K51" s="27" t="n">
        <v>38</v>
      </c>
      <c r="L51" s="26" t="n">
        <f aca="false">(E51+G51+I51+K51)</f>
        <v>92</v>
      </c>
    </row>
    <row r="52" customFormat="false" ht="15" hidden="false" customHeight="false" outlineLevel="0" collapsed="false">
      <c r="A52" s="39" t="n">
        <v>10</v>
      </c>
      <c r="B52" s="19" t="s">
        <v>145</v>
      </c>
      <c r="C52" s="29"/>
      <c r="D52" s="30" t="n">
        <v>10.27</v>
      </c>
      <c r="E52" s="27" t="n">
        <v>18</v>
      </c>
      <c r="F52" s="31" t="n">
        <v>0.00285486111111111</v>
      </c>
      <c r="G52" s="27" t="n">
        <v>13</v>
      </c>
      <c r="H52" s="32" t="n">
        <v>3.48</v>
      </c>
      <c r="I52" s="27" t="n">
        <v>22</v>
      </c>
      <c r="J52" s="33" t="n">
        <v>29</v>
      </c>
      <c r="K52" s="27" t="n">
        <v>33</v>
      </c>
      <c r="L52" s="26" t="n">
        <f aca="false">(E52+G52+I52+K52)</f>
        <v>86</v>
      </c>
    </row>
    <row r="53" customFormat="false" ht="15" hidden="false" customHeight="false" outlineLevel="0" collapsed="false">
      <c r="A53" s="51"/>
      <c r="B53" s="77"/>
      <c r="C53" s="49"/>
      <c r="D53" s="50"/>
      <c r="E53" s="51"/>
      <c r="F53" s="52"/>
      <c r="G53" s="51"/>
      <c r="H53" s="53"/>
      <c r="I53" s="51"/>
      <c r="J53" s="54"/>
      <c r="K53" s="51"/>
      <c r="L53" s="53"/>
    </row>
    <row r="54" customFormat="false" ht="15" hidden="false" customHeight="false" outlineLevel="0" collapsed="false">
      <c r="A54" s="51"/>
      <c r="B54" s="77"/>
      <c r="C54" s="49"/>
      <c r="D54" s="50"/>
      <c r="E54" s="51"/>
      <c r="F54" s="52"/>
      <c r="G54" s="51"/>
      <c r="H54" s="53"/>
      <c r="I54" s="51"/>
      <c r="J54" s="54"/>
      <c r="K54" s="51"/>
      <c r="L54" s="53"/>
    </row>
    <row r="55" customFormat="false" ht="15.75" hidden="false" customHeight="false" outlineLevel="0" collapsed="false">
      <c r="A55" s="51"/>
      <c r="B55" s="77"/>
      <c r="C55" s="49"/>
      <c r="D55" s="50"/>
      <c r="E55" s="51"/>
      <c r="F55" s="52"/>
      <c r="G55" s="51"/>
      <c r="H55" s="53"/>
      <c r="I55" s="51"/>
      <c r="J55" s="54"/>
      <c r="K55" s="51"/>
      <c r="L55" s="53"/>
    </row>
    <row r="56" customFormat="false" ht="15.75" hidden="false" customHeight="false" outlineLevel="0" collapsed="false">
      <c r="A56" s="11" t="n">
        <v>4</v>
      </c>
      <c r="B56" s="61" t="s">
        <v>37</v>
      </c>
      <c r="C56" s="13" t="s">
        <v>7</v>
      </c>
      <c r="D56" s="14" t="s">
        <v>8</v>
      </c>
      <c r="E56" s="15" t="s">
        <v>9</v>
      </c>
      <c r="F56" s="16" t="s">
        <v>115</v>
      </c>
      <c r="G56" s="15" t="s">
        <v>9</v>
      </c>
      <c r="H56" s="17" t="s">
        <v>11</v>
      </c>
      <c r="I56" s="15" t="s">
        <v>9</v>
      </c>
      <c r="J56" s="17" t="s">
        <v>12</v>
      </c>
      <c r="K56" s="15" t="s">
        <v>9</v>
      </c>
      <c r="L56" s="17" t="s">
        <v>13</v>
      </c>
    </row>
    <row r="57" customFormat="false" ht="15" hidden="false" customHeight="false" outlineLevel="0" collapsed="false">
      <c r="A57" s="18" t="n">
        <v>1</v>
      </c>
      <c r="B57" s="44" t="s">
        <v>146</v>
      </c>
      <c r="C57" s="29" t="s">
        <v>17</v>
      </c>
      <c r="D57" s="30" t="n">
        <v>9.29</v>
      </c>
      <c r="E57" s="27" t="n">
        <v>42</v>
      </c>
      <c r="F57" s="31" t="n">
        <v>0.00259050925925926</v>
      </c>
      <c r="G57" s="27" t="n">
        <v>36</v>
      </c>
      <c r="H57" s="32" t="n">
        <v>4.38</v>
      </c>
      <c r="I57" s="27" t="n">
        <v>51</v>
      </c>
      <c r="J57" s="33" t="n">
        <v>40</v>
      </c>
      <c r="K57" s="27" t="n">
        <v>55</v>
      </c>
      <c r="L57" s="26" t="n">
        <f aca="false">(E57+G57+I57+K57)</f>
        <v>184</v>
      </c>
    </row>
    <row r="58" customFormat="false" ht="15" hidden="false" customHeight="false" outlineLevel="0" collapsed="false">
      <c r="A58" s="27" t="n">
        <v>2</v>
      </c>
      <c r="B58" s="34" t="s">
        <v>147</v>
      </c>
      <c r="C58" s="29" t="s">
        <v>17</v>
      </c>
      <c r="D58" s="30" t="n">
        <v>9.23</v>
      </c>
      <c r="E58" s="27" t="n">
        <v>43</v>
      </c>
      <c r="F58" s="31" t="n">
        <v>0.00263981481481482</v>
      </c>
      <c r="G58" s="27" t="n">
        <v>31</v>
      </c>
      <c r="H58" s="32" t="n">
        <v>3.93</v>
      </c>
      <c r="I58" s="27" t="n">
        <v>36</v>
      </c>
      <c r="J58" s="33" t="n">
        <v>40</v>
      </c>
      <c r="K58" s="27" t="n">
        <v>55</v>
      </c>
      <c r="L58" s="26" t="n">
        <f aca="false">(E58+G58+I58+K58)</f>
        <v>165</v>
      </c>
    </row>
    <row r="59" customFormat="false" ht="15" hidden="false" customHeight="false" outlineLevel="0" collapsed="false">
      <c r="A59" s="18" t="n">
        <v>5</v>
      </c>
      <c r="B59" s="19" t="s">
        <v>148</v>
      </c>
      <c r="C59" s="29" t="s">
        <v>15</v>
      </c>
      <c r="D59" s="30" t="n">
        <v>9.73</v>
      </c>
      <c r="E59" s="27" t="n">
        <v>29</v>
      </c>
      <c r="F59" s="31" t="n">
        <v>0.00310949074074074</v>
      </c>
      <c r="G59" s="27" t="n">
        <v>1</v>
      </c>
      <c r="H59" s="32" t="n">
        <v>3.57</v>
      </c>
      <c r="I59" s="27" t="n">
        <v>24</v>
      </c>
      <c r="J59" s="33" t="n">
        <v>36</v>
      </c>
      <c r="K59" s="27" t="n">
        <v>45</v>
      </c>
      <c r="L59" s="26" t="n">
        <f aca="false">(E59+G59+I59+K59)</f>
        <v>99</v>
      </c>
    </row>
    <row r="60" customFormat="false" ht="15" hidden="false" customHeight="false" outlineLevel="0" collapsed="false">
      <c r="A60" s="27" t="n">
        <v>7</v>
      </c>
      <c r="B60" s="34" t="s">
        <v>149</v>
      </c>
      <c r="C60" s="29" t="s">
        <v>15</v>
      </c>
      <c r="D60" s="45" t="n">
        <v>10.11</v>
      </c>
      <c r="E60" s="27" t="n">
        <v>21</v>
      </c>
      <c r="F60" s="31" t="n">
        <v>0.00322881944444444</v>
      </c>
      <c r="G60" s="27" t="n">
        <v>0</v>
      </c>
      <c r="H60" s="45" t="n">
        <v>3.83</v>
      </c>
      <c r="I60" s="27" t="n">
        <v>33</v>
      </c>
      <c r="J60" s="33" t="n">
        <v>33</v>
      </c>
      <c r="K60" s="27" t="n">
        <v>41</v>
      </c>
      <c r="L60" s="26" t="n">
        <f aca="false">(E60+G60+I60+K60)</f>
        <v>95</v>
      </c>
    </row>
    <row r="61" customFormat="false" ht="15.75" hidden="false" customHeight="false" outlineLevel="0" collapsed="false">
      <c r="A61" s="18" t="n">
        <v>3</v>
      </c>
      <c r="B61" s="70" t="s">
        <v>150</v>
      </c>
      <c r="C61" s="29" t="s">
        <v>15</v>
      </c>
      <c r="D61" s="21" t="n">
        <v>9.91</v>
      </c>
      <c r="E61" s="18" t="n">
        <v>24</v>
      </c>
      <c r="F61" s="22" t="n">
        <v>0.00325497685185185</v>
      </c>
      <c r="G61" s="18" t="n">
        <v>0</v>
      </c>
      <c r="H61" s="63" t="n">
        <v>3.31</v>
      </c>
      <c r="I61" s="18" t="n">
        <v>18</v>
      </c>
      <c r="J61" s="25" t="n">
        <v>28</v>
      </c>
      <c r="K61" s="18" t="n">
        <v>31</v>
      </c>
      <c r="L61" s="35" t="n">
        <f aca="false">(E61+G61+I61+K61)</f>
        <v>73</v>
      </c>
    </row>
    <row r="62" customFormat="false" ht="15.75" hidden="false" customHeight="false" outlineLevel="0" collapsed="false">
      <c r="A62" s="18"/>
      <c r="B62" s="70"/>
      <c r="C62" s="37"/>
      <c r="D62" s="102"/>
      <c r="E62" s="65"/>
      <c r="F62" s="66"/>
      <c r="G62" s="65"/>
      <c r="H62" s="102"/>
      <c r="I62" s="65"/>
      <c r="J62" s="68"/>
      <c r="K62" s="69"/>
      <c r="L62" s="17" t="n">
        <f aca="false">SUM(L57:L61)</f>
        <v>616</v>
      </c>
    </row>
    <row r="63" customFormat="false" ht="15" hidden="false" customHeight="false" outlineLevel="0" collapsed="false">
      <c r="A63" s="27" t="n">
        <v>6</v>
      </c>
      <c r="B63" s="44" t="s">
        <v>151</v>
      </c>
      <c r="C63" s="29" t="s">
        <v>15</v>
      </c>
      <c r="D63" s="45" t="n">
        <v>10.6</v>
      </c>
      <c r="E63" s="27" t="n">
        <v>11</v>
      </c>
      <c r="F63" s="31" t="n">
        <v>0.0035412037037037</v>
      </c>
      <c r="G63" s="27" t="n">
        <v>0</v>
      </c>
      <c r="H63" s="32" t="n">
        <v>2.84</v>
      </c>
      <c r="I63" s="27" t="n">
        <v>8</v>
      </c>
      <c r="J63" s="33" t="n">
        <v>32.5</v>
      </c>
      <c r="K63" s="27" t="n">
        <v>40</v>
      </c>
      <c r="L63" s="26" t="n">
        <f aca="false">(E63+G63+I63+K63)</f>
        <v>59</v>
      </c>
    </row>
    <row r="64" customFormat="false" ht="15" hidden="false" customHeight="false" outlineLevel="0" collapsed="false">
      <c r="A64" s="71"/>
      <c r="B64" s="34" t="s">
        <v>53</v>
      </c>
      <c r="C64" s="29"/>
      <c r="D64" s="72"/>
      <c r="E64" s="73"/>
      <c r="F64" s="74"/>
      <c r="G64" s="73"/>
      <c r="H64" s="75"/>
      <c r="I64" s="73"/>
      <c r="J64" s="76"/>
      <c r="L64" s="26"/>
    </row>
    <row r="65" customFormat="false" ht="15" hidden="false" customHeight="false" outlineLevel="0" collapsed="false">
      <c r="A65" s="27" t="n">
        <v>4</v>
      </c>
      <c r="B65" s="19" t="s">
        <v>152</v>
      </c>
      <c r="C65" s="29" t="s">
        <v>15</v>
      </c>
      <c r="D65" s="45" t="n">
        <v>10.85</v>
      </c>
      <c r="E65" s="27" t="n">
        <v>6</v>
      </c>
      <c r="F65" s="31" t="n">
        <v>0.00331759259259259</v>
      </c>
      <c r="G65" s="27" t="n">
        <v>0</v>
      </c>
      <c r="H65" s="32" t="n">
        <v>2.91</v>
      </c>
      <c r="I65" s="27" t="n">
        <v>9</v>
      </c>
      <c r="J65" s="33" t="n">
        <v>29</v>
      </c>
      <c r="K65" s="27" t="n">
        <v>33</v>
      </c>
      <c r="L65" s="35" t="n">
        <f aca="false">(E65+G65+I65+K65)</f>
        <v>48</v>
      </c>
    </row>
    <row r="66" customFormat="false" ht="15" hidden="false" customHeight="false" outlineLevel="0" collapsed="false">
      <c r="A66" s="46"/>
      <c r="B66" s="77"/>
      <c r="C66" s="49"/>
      <c r="D66" s="50"/>
      <c r="E66" s="51"/>
      <c r="F66" s="52"/>
      <c r="G66" s="51"/>
      <c r="H66" s="53"/>
      <c r="I66" s="51"/>
      <c r="J66" s="54"/>
      <c r="K66" s="46"/>
      <c r="L66" s="78"/>
    </row>
    <row r="67" customFormat="false" ht="15" hidden="false" customHeight="false" outlineLevel="0" collapsed="false">
      <c r="A67" s="46"/>
      <c r="B67" s="77"/>
      <c r="C67" s="49"/>
      <c r="D67" s="50"/>
      <c r="E67" s="51"/>
      <c r="F67" s="52"/>
      <c r="G67" s="51"/>
      <c r="H67" s="53"/>
      <c r="I67" s="51"/>
      <c r="J67" s="54"/>
      <c r="K67" s="46"/>
      <c r="L67" s="79"/>
    </row>
    <row r="68" customFormat="false" ht="15.75" hidden="false" customHeight="false" outlineLevel="0" collapsed="false">
      <c r="A68" s="46"/>
      <c r="B68" s="77"/>
      <c r="C68" s="49"/>
      <c r="D68" s="50"/>
      <c r="E68" s="51"/>
      <c r="F68" s="52"/>
      <c r="G68" s="51"/>
      <c r="H68" s="53"/>
      <c r="I68" s="51"/>
      <c r="J68" s="54"/>
      <c r="K68" s="46"/>
      <c r="L68" s="79"/>
    </row>
    <row r="69" customFormat="false" ht="15.75" hidden="false" customHeight="false" outlineLevel="0" collapsed="false">
      <c r="A69" s="11" t="n">
        <v>5</v>
      </c>
      <c r="B69" s="12" t="s">
        <v>45</v>
      </c>
      <c r="C69" s="13" t="s">
        <v>7</v>
      </c>
      <c r="D69" s="14" t="s">
        <v>8</v>
      </c>
      <c r="E69" s="15" t="s">
        <v>9</v>
      </c>
      <c r="F69" s="16" t="s">
        <v>115</v>
      </c>
      <c r="G69" s="15" t="s">
        <v>9</v>
      </c>
      <c r="H69" s="17" t="s">
        <v>11</v>
      </c>
      <c r="I69" s="15" t="s">
        <v>9</v>
      </c>
      <c r="J69" s="17" t="s">
        <v>12</v>
      </c>
      <c r="K69" s="15" t="s">
        <v>9</v>
      </c>
      <c r="L69" s="17" t="s">
        <v>13</v>
      </c>
    </row>
    <row r="70" customFormat="false" ht="15" hidden="false" customHeight="false" outlineLevel="0" collapsed="false">
      <c r="A70" s="27" t="n">
        <v>12</v>
      </c>
      <c r="B70" s="19" t="s">
        <v>153</v>
      </c>
      <c r="C70" s="29"/>
      <c r="D70" s="30" t="n">
        <v>9.46</v>
      </c>
      <c r="E70" s="27" t="n">
        <v>36</v>
      </c>
      <c r="F70" s="31" t="n">
        <v>0.00274537037037037</v>
      </c>
      <c r="G70" s="27" t="n">
        <v>22</v>
      </c>
      <c r="H70" s="32" t="n">
        <v>3.99</v>
      </c>
      <c r="I70" s="27" t="n">
        <v>38</v>
      </c>
      <c r="J70" s="33" t="n">
        <v>31.5</v>
      </c>
      <c r="K70" s="27" t="n">
        <v>38</v>
      </c>
      <c r="L70" s="26" t="n">
        <f aca="false">(E70+G70+I70+K70)</f>
        <v>134</v>
      </c>
    </row>
    <row r="71" customFormat="false" ht="15" hidden="false" customHeight="false" outlineLevel="0" collapsed="false">
      <c r="A71" s="18" t="n">
        <v>11</v>
      </c>
      <c r="B71" s="44" t="s">
        <v>154</v>
      </c>
      <c r="C71" s="29"/>
      <c r="D71" s="30" t="n">
        <v>9.34</v>
      </c>
      <c r="E71" s="27" t="n">
        <v>40</v>
      </c>
      <c r="F71" s="31" t="n">
        <v>0.0027787037037037</v>
      </c>
      <c r="G71" s="27" t="n">
        <v>19</v>
      </c>
      <c r="H71" s="32" t="n">
        <v>3.89</v>
      </c>
      <c r="I71" s="27" t="n">
        <v>35</v>
      </c>
      <c r="J71" s="33" t="n">
        <v>28.5</v>
      </c>
      <c r="K71" s="27" t="n">
        <v>32</v>
      </c>
      <c r="L71" s="26" t="n">
        <f aca="false">(E71+G71+I71+K71)</f>
        <v>126</v>
      </c>
    </row>
    <row r="72" customFormat="false" ht="15" hidden="false" customHeight="false" outlineLevel="0" collapsed="false">
      <c r="A72" s="27" t="n">
        <v>15</v>
      </c>
      <c r="B72" s="19" t="s">
        <v>155</v>
      </c>
      <c r="C72" s="29"/>
      <c r="D72" s="30" t="n">
        <v>9.61</v>
      </c>
      <c r="E72" s="27" t="n">
        <v>32</v>
      </c>
      <c r="F72" s="31" t="n">
        <v>0.00279467592592593</v>
      </c>
      <c r="G72" s="27" t="n">
        <v>18</v>
      </c>
      <c r="H72" s="32" t="n">
        <v>3.73</v>
      </c>
      <c r="I72" s="27" t="n">
        <v>29</v>
      </c>
      <c r="J72" s="33" t="n">
        <v>32</v>
      </c>
      <c r="K72" s="27" t="n">
        <v>39</v>
      </c>
      <c r="L72" s="26" t="n">
        <f aca="false">(E72+G72+I72+K72)</f>
        <v>118</v>
      </c>
    </row>
    <row r="73" customFormat="false" ht="15" hidden="false" customHeight="false" outlineLevel="0" collapsed="false">
      <c r="A73" s="27" t="n">
        <v>16</v>
      </c>
      <c r="B73" s="19" t="s">
        <v>156</v>
      </c>
      <c r="C73" s="29"/>
      <c r="D73" s="30" t="n">
        <v>10.14</v>
      </c>
      <c r="E73" s="27" t="n">
        <v>20</v>
      </c>
      <c r="F73" s="31" t="n">
        <v>0.0027275462962963</v>
      </c>
      <c r="G73" s="27" t="n">
        <v>24</v>
      </c>
      <c r="H73" s="32" t="n">
        <v>3.61</v>
      </c>
      <c r="I73" s="27" t="n">
        <v>25</v>
      </c>
      <c r="J73" s="33" t="n">
        <v>36.5</v>
      </c>
      <c r="K73" s="27" t="n">
        <v>48</v>
      </c>
      <c r="L73" s="26" t="n">
        <f aca="false">(E73+G73+I73+K73)</f>
        <v>117</v>
      </c>
    </row>
    <row r="74" customFormat="false" ht="15.75" hidden="false" customHeight="false" outlineLevel="0" collapsed="false">
      <c r="A74" s="18" t="n">
        <v>14</v>
      </c>
      <c r="B74" s="82" t="s">
        <v>157</v>
      </c>
      <c r="C74" s="29"/>
      <c r="D74" s="30" t="n">
        <v>10.01</v>
      </c>
      <c r="E74" s="27" t="n">
        <v>23</v>
      </c>
      <c r="F74" s="31" t="n">
        <v>0.00327037037037037</v>
      </c>
      <c r="G74" s="27" t="n">
        <v>0</v>
      </c>
      <c r="H74" s="45" t="n">
        <v>3.86</v>
      </c>
      <c r="I74" s="27" t="n">
        <v>34</v>
      </c>
      <c r="J74" s="33" t="n">
        <v>41</v>
      </c>
      <c r="K74" s="27" t="n">
        <v>57</v>
      </c>
      <c r="L74" s="35" t="n">
        <f aca="false">(E74+G74+I74+K74)</f>
        <v>114</v>
      </c>
    </row>
    <row r="75" customFormat="false" ht="15.75" hidden="false" customHeight="false" outlineLevel="0" collapsed="false">
      <c r="A75" s="18"/>
      <c r="B75" s="82"/>
      <c r="C75" s="29"/>
      <c r="D75" s="91"/>
      <c r="E75" s="92"/>
      <c r="F75" s="93"/>
      <c r="G75" s="92"/>
      <c r="H75" s="103"/>
      <c r="I75" s="92"/>
      <c r="J75" s="95"/>
      <c r="K75" s="96"/>
      <c r="L75" s="17" t="n">
        <f aca="false">SUM(L70:L74)</f>
        <v>609</v>
      </c>
    </row>
    <row r="76" customFormat="false" ht="15" hidden="false" customHeight="false" outlineLevel="0" collapsed="false">
      <c r="A76" s="27" t="n">
        <v>13</v>
      </c>
      <c r="B76" s="82" t="s">
        <v>158</v>
      </c>
      <c r="C76" s="29"/>
      <c r="D76" s="104" t="n">
        <v>10.05</v>
      </c>
      <c r="E76" s="87" t="n">
        <v>22</v>
      </c>
      <c r="F76" s="88" t="n">
        <v>0.00294490740740741</v>
      </c>
      <c r="G76" s="87" t="n">
        <v>9</v>
      </c>
      <c r="H76" s="89" t="n">
        <v>3.59</v>
      </c>
      <c r="I76" s="87" t="n">
        <v>25</v>
      </c>
      <c r="J76" s="90" t="n">
        <v>36</v>
      </c>
      <c r="K76" s="87" t="n">
        <v>47</v>
      </c>
      <c r="L76" s="26" t="n">
        <f aca="false">(E76+G76+I76+K76)</f>
        <v>103</v>
      </c>
    </row>
    <row r="77" customFormat="false" ht="15" hidden="false" customHeight="false" outlineLevel="0" collapsed="false">
      <c r="B77" s="82" t="s">
        <v>62</v>
      </c>
      <c r="C77" s="29"/>
      <c r="D77" s="91"/>
      <c r="E77" s="92"/>
      <c r="F77" s="93"/>
      <c r="G77" s="92"/>
      <c r="H77" s="94"/>
      <c r="I77" s="92"/>
      <c r="J77" s="95"/>
      <c r="K77" s="87"/>
      <c r="L77" s="26"/>
    </row>
    <row r="78" customFormat="false" ht="15" hidden="false" customHeight="false" outlineLevel="0" collapsed="false">
      <c r="A78" s="27" t="n">
        <v>17</v>
      </c>
      <c r="B78" s="19" t="s">
        <v>159</v>
      </c>
      <c r="C78" s="29"/>
      <c r="D78" s="30" t="n">
        <v>9.98</v>
      </c>
      <c r="E78" s="27" t="n">
        <v>23</v>
      </c>
      <c r="F78" s="31" t="n">
        <v>0.00290902777777778</v>
      </c>
      <c r="G78" s="27" t="n">
        <v>11</v>
      </c>
      <c r="H78" s="32" t="n">
        <v>3.43</v>
      </c>
      <c r="I78" s="27" t="n">
        <v>21</v>
      </c>
      <c r="J78" s="33" t="n">
        <v>29.5</v>
      </c>
      <c r="K78" s="27" t="n">
        <v>34</v>
      </c>
      <c r="L78" s="60" t="n">
        <f aca="false">(E78+G78+I78+K78)</f>
        <v>89</v>
      </c>
    </row>
    <row r="81" customFormat="false" ht="15" hidden="false" customHeight="false" outlineLevel="0" collapsed="false"/>
    <row r="82" customFormat="false" ht="15.75" hidden="false" customHeight="false" outlineLevel="0" collapsed="false">
      <c r="A82" s="11" t="n">
        <v>6</v>
      </c>
      <c r="B82" s="12" t="s">
        <v>160</v>
      </c>
      <c r="C82" s="13" t="s">
        <v>7</v>
      </c>
      <c r="D82" s="14" t="s">
        <v>8</v>
      </c>
      <c r="E82" s="15" t="s">
        <v>9</v>
      </c>
      <c r="F82" s="16" t="s">
        <v>115</v>
      </c>
      <c r="G82" s="15" t="s">
        <v>9</v>
      </c>
      <c r="H82" s="17" t="s">
        <v>11</v>
      </c>
      <c r="I82" s="15" t="s">
        <v>9</v>
      </c>
      <c r="J82" s="17" t="s">
        <v>12</v>
      </c>
      <c r="K82" s="15" t="s">
        <v>9</v>
      </c>
      <c r="L82" s="17" t="s">
        <v>13</v>
      </c>
    </row>
    <row r="83" customFormat="false" ht="15" hidden="false" customHeight="false" outlineLevel="0" collapsed="false">
      <c r="A83" s="27" t="n">
        <v>12</v>
      </c>
      <c r="B83" s="19" t="s">
        <v>161</v>
      </c>
      <c r="C83" s="29" t="s">
        <v>17</v>
      </c>
      <c r="D83" s="30" t="n">
        <v>9.69</v>
      </c>
      <c r="E83" s="27" t="n">
        <v>31</v>
      </c>
      <c r="F83" s="31" t="s">
        <v>162</v>
      </c>
      <c r="G83" s="27" t="n">
        <v>26</v>
      </c>
      <c r="H83" s="32" t="n">
        <v>3.73</v>
      </c>
      <c r="I83" s="27" t="n">
        <v>29</v>
      </c>
      <c r="J83" s="33" t="n">
        <v>33</v>
      </c>
      <c r="K83" s="27" t="n">
        <v>41</v>
      </c>
      <c r="L83" s="26" t="n">
        <f aca="false">(E83+G83+I83+K83)</f>
        <v>127</v>
      </c>
    </row>
    <row r="84" customFormat="false" ht="15" hidden="false" customHeight="false" outlineLevel="0" collapsed="false">
      <c r="A84" s="18" t="n">
        <v>13</v>
      </c>
      <c r="B84" s="44" t="s">
        <v>163</v>
      </c>
      <c r="C84" s="20" t="s">
        <v>17</v>
      </c>
      <c r="D84" s="21" t="n">
        <v>9.82</v>
      </c>
      <c r="E84" s="18" t="n">
        <v>28</v>
      </c>
      <c r="F84" s="22" t="n">
        <v>0.00268159722222222</v>
      </c>
      <c r="G84" s="18" t="n">
        <v>28</v>
      </c>
      <c r="H84" s="63" t="n">
        <v>3.32</v>
      </c>
      <c r="I84" s="18" t="n">
        <v>18</v>
      </c>
      <c r="J84" s="25" t="n">
        <v>36</v>
      </c>
      <c r="K84" s="18" t="n">
        <v>47</v>
      </c>
      <c r="L84" s="26" t="n">
        <f aca="false">(E84+G84+I84+K84)</f>
        <v>121</v>
      </c>
    </row>
    <row r="85" customFormat="false" ht="15" hidden="false" customHeight="false" outlineLevel="0" collapsed="false">
      <c r="A85" s="39" t="n">
        <v>16</v>
      </c>
      <c r="B85" s="34" t="s">
        <v>164</v>
      </c>
      <c r="C85" s="29" t="s">
        <v>15</v>
      </c>
      <c r="D85" s="30" t="n">
        <v>10.33</v>
      </c>
      <c r="E85" s="27" t="n">
        <v>17</v>
      </c>
      <c r="F85" s="31" t="n">
        <v>0.00274398148148148</v>
      </c>
      <c r="G85" s="27" t="n">
        <v>22</v>
      </c>
      <c r="H85" s="32" t="n">
        <v>3.58</v>
      </c>
      <c r="I85" s="27" t="n">
        <v>24</v>
      </c>
      <c r="J85" s="33" t="n">
        <v>34.5</v>
      </c>
      <c r="K85" s="27" t="n">
        <v>44</v>
      </c>
      <c r="L85" s="26" t="n">
        <f aca="false">(E85+G85+I85+K85)</f>
        <v>107</v>
      </c>
    </row>
    <row r="86" customFormat="false" ht="15" hidden="false" customHeight="false" outlineLevel="0" collapsed="false">
      <c r="A86" s="27" t="n">
        <v>14</v>
      </c>
      <c r="B86" s="19" t="s">
        <v>165</v>
      </c>
      <c r="C86" s="29" t="s">
        <v>15</v>
      </c>
      <c r="D86" s="30" t="n">
        <v>9.84</v>
      </c>
      <c r="E86" s="27" t="n">
        <v>27</v>
      </c>
      <c r="F86" s="31" t="n">
        <v>0.00283842592592593</v>
      </c>
      <c r="G86" s="27" t="n">
        <v>14</v>
      </c>
      <c r="H86" s="32" t="n">
        <v>3.23</v>
      </c>
      <c r="I86" s="27" t="n">
        <v>16</v>
      </c>
      <c r="J86" s="33" t="n">
        <v>36</v>
      </c>
      <c r="K86" s="27" t="n">
        <v>47</v>
      </c>
      <c r="L86" s="26" t="n">
        <f aca="false">(E86+G86+I86+K86)</f>
        <v>104</v>
      </c>
    </row>
    <row r="87" customFormat="false" ht="15.75" hidden="false" customHeight="false" outlineLevel="0" collapsed="false">
      <c r="A87" s="39" t="n">
        <v>11</v>
      </c>
      <c r="B87" s="34" t="s">
        <v>166</v>
      </c>
      <c r="C87" s="29" t="s">
        <v>17</v>
      </c>
      <c r="D87" s="30" t="n">
        <v>10.11</v>
      </c>
      <c r="E87" s="27" t="n">
        <v>21</v>
      </c>
      <c r="F87" s="31" t="n">
        <v>0.00309108796296296</v>
      </c>
      <c r="G87" s="27" t="n">
        <v>2</v>
      </c>
      <c r="H87" s="32" t="n">
        <v>3.47</v>
      </c>
      <c r="I87" s="27" t="n">
        <v>22</v>
      </c>
      <c r="J87" s="33" t="n">
        <v>33</v>
      </c>
      <c r="K87" s="27" t="n">
        <v>41</v>
      </c>
      <c r="L87" s="35" t="n">
        <f aca="false">(E87+G87+I87+K87)</f>
        <v>86</v>
      </c>
    </row>
    <row r="88" customFormat="false" ht="15.75" hidden="false" customHeight="false" outlineLevel="0" collapsed="false">
      <c r="A88" s="39"/>
      <c r="B88" s="34"/>
      <c r="C88" s="29"/>
      <c r="D88" s="38"/>
      <c r="E88" s="39"/>
      <c r="F88" s="40"/>
      <c r="G88" s="39"/>
      <c r="H88" s="41"/>
      <c r="I88" s="39"/>
      <c r="J88" s="42"/>
      <c r="K88" s="43"/>
      <c r="L88" s="17" t="n">
        <f aca="false">SUM(L83:L87)</f>
        <v>545</v>
      </c>
    </row>
    <row r="89" customFormat="false" ht="15" hidden="false" customHeight="false" outlineLevel="0" collapsed="false">
      <c r="A89" s="39" t="n">
        <v>15</v>
      </c>
      <c r="B89" s="34" t="s">
        <v>167</v>
      </c>
      <c r="C89" s="29" t="s">
        <v>15</v>
      </c>
      <c r="D89" s="30" t="n">
        <v>10.13</v>
      </c>
      <c r="E89" s="27" t="n">
        <v>21</v>
      </c>
      <c r="F89" s="31" t="n">
        <v>0.00306886574074074</v>
      </c>
      <c r="G89" s="27" t="n">
        <v>3</v>
      </c>
      <c r="H89" s="32" t="n">
        <v>3.15</v>
      </c>
      <c r="I89" s="27" t="n">
        <v>13</v>
      </c>
      <c r="J89" s="33" t="n">
        <v>30.5</v>
      </c>
      <c r="K89" s="27" t="n">
        <v>36</v>
      </c>
      <c r="L89" s="26" t="n">
        <f aca="false">(E89+G89+I89+K89)</f>
        <v>73</v>
      </c>
    </row>
    <row r="92" customFormat="false" ht="15" hidden="false" customHeight="false" outlineLevel="0" collapsed="false"/>
    <row r="93" customFormat="false" ht="15.75" hidden="false" customHeight="false" outlineLevel="0" collapsed="false">
      <c r="A93" s="11" t="n">
        <v>7</v>
      </c>
      <c r="B93" s="12" t="s">
        <v>74</v>
      </c>
      <c r="C93" s="13" t="s">
        <v>7</v>
      </c>
      <c r="D93" s="14" t="s">
        <v>8</v>
      </c>
      <c r="E93" s="15" t="s">
        <v>9</v>
      </c>
      <c r="F93" s="16" t="s">
        <v>115</v>
      </c>
      <c r="G93" s="15" t="s">
        <v>9</v>
      </c>
      <c r="H93" s="17" t="s">
        <v>11</v>
      </c>
      <c r="I93" s="15" t="s">
        <v>9</v>
      </c>
      <c r="J93" s="17" t="s">
        <v>12</v>
      </c>
      <c r="K93" s="15" t="s">
        <v>9</v>
      </c>
      <c r="L93" s="17" t="s">
        <v>13</v>
      </c>
    </row>
    <row r="94" customFormat="false" ht="15" hidden="false" customHeight="false" outlineLevel="0" collapsed="false">
      <c r="A94" s="18" t="n">
        <v>82</v>
      </c>
      <c r="B94" s="19" t="s">
        <v>168</v>
      </c>
      <c r="C94" s="20" t="s">
        <v>17</v>
      </c>
      <c r="D94" s="21" t="n">
        <v>9.18</v>
      </c>
      <c r="E94" s="18" t="n">
        <v>45</v>
      </c>
      <c r="F94" s="22" t="n">
        <v>0.00261284722222222</v>
      </c>
      <c r="G94" s="18" t="n">
        <v>34</v>
      </c>
      <c r="H94" s="24" t="n">
        <v>4.06</v>
      </c>
      <c r="I94" s="65" t="n">
        <v>41</v>
      </c>
      <c r="J94" s="25" t="n">
        <v>35</v>
      </c>
      <c r="K94" s="65" t="n">
        <v>45</v>
      </c>
      <c r="L94" s="26" t="n">
        <f aca="false">(E94+G94+I94+K94)</f>
        <v>165</v>
      </c>
    </row>
    <row r="95" customFormat="false" ht="15" hidden="false" customHeight="false" outlineLevel="0" collapsed="false">
      <c r="A95" s="27" t="n">
        <v>83</v>
      </c>
      <c r="B95" s="77" t="s">
        <v>169</v>
      </c>
      <c r="C95" s="29" t="s">
        <v>17</v>
      </c>
      <c r="D95" s="45" t="n">
        <v>9.3</v>
      </c>
      <c r="E95" s="27" t="n">
        <v>41</v>
      </c>
      <c r="F95" s="31" t="n">
        <v>0.00306840277777778</v>
      </c>
      <c r="G95" s="27" t="n">
        <v>3</v>
      </c>
      <c r="H95" s="45" t="n">
        <v>3.91</v>
      </c>
      <c r="I95" s="27" t="n">
        <v>36</v>
      </c>
      <c r="J95" s="33" t="n">
        <v>30</v>
      </c>
      <c r="K95" s="27" t="n">
        <v>35</v>
      </c>
      <c r="L95" s="26" t="n">
        <f aca="false">(E95+G95+I95+K95)</f>
        <v>115</v>
      </c>
    </row>
    <row r="96" customFormat="false" ht="15" hidden="false" customHeight="false" outlineLevel="0" collapsed="false">
      <c r="A96" s="18" t="n">
        <v>85</v>
      </c>
      <c r="B96" s="34" t="s">
        <v>170</v>
      </c>
      <c r="C96" s="29" t="s">
        <v>15</v>
      </c>
      <c r="D96" s="30" t="n">
        <v>10.12</v>
      </c>
      <c r="E96" s="27" t="n">
        <v>21</v>
      </c>
      <c r="F96" s="31" t="n">
        <v>0.00290023148148148</v>
      </c>
      <c r="G96" s="27" t="n">
        <v>11</v>
      </c>
      <c r="H96" s="45" t="n">
        <v>3.46</v>
      </c>
      <c r="I96" s="27" t="n">
        <v>21</v>
      </c>
      <c r="J96" s="33" t="n">
        <v>32</v>
      </c>
      <c r="K96" s="27" t="n">
        <v>39</v>
      </c>
      <c r="L96" s="26" t="n">
        <f aca="false">(E96+G96+I96+K96)</f>
        <v>92</v>
      </c>
    </row>
    <row r="97" customFormat="false" ht="15" hidden="false" customHeight="false" outlineLevel="0" collapsed="false">
      <c r="A97" s="27" t="n">
        <v>86</v>
      </c>
      <c r="B97" s="77" t="s">
        <v>171</v>
      </c>
      <c r="C97" s="29" t="s">
        <v>15</v>
      </c>
      <c r="D97" s="45" t="n">
        <v>10</v>
      </c>
      <c r="E97" s="27" t="n">
        <v>23</v>
      </c>
      <c r="F97" s="31" t="n">
        <v>0.00299594907407407</v>
      </c>
      <c r="G97" s="27" t="n">
        <v>7</v>
      </c>
      <c r="H97" s="45" t="n">
        <v>3.67</v>
      </c>
      <c r="I97" s="27" t="n">
        <v>27</v>
      </c>
      <c r="J97" s="33" t="n">
        <v>24</v>
      </c>
      <c r="K97" s="27" t="n">
        <v>23</v>
      </c>
      <c r="L97" s="26" t="n">
        <f aca="false">(E97+G97+I97+K97)</f>
        <v>80</v>
      </c>
    </row>
    <row r="98" customFormat="false" ht="15.75" hidden="false" customHeight="false" outlineLevel="0" collapsed="false">
      <c r="A98" s="18" t="n">
        <v>81</v>
      </c>
      <c r="B98" s="19" t="s">
        <v>172</v>
      </c>
      <c r="C98" s="29" t="s">
        <v>17</v>
      </c>
      <c r="D98" s="30" t="n">
        <v>10.07</v>
      </c>
      <c r="E98" s="27" t="n">
        <v>22</v>
      </c>
      <c r="F98" s="31" t="n">
        <v>0.00359421296296296</v>
      </c>
      <c r="G98" s="27" t="n">
        <v>0</v>
      </c>
      <c r="H98" s="45" t="n">
        <v>3.61</v>
      </c>
      <c r="I98" s="27" t="n">
        <v>25</v>
      </c>
      <c r="J98" s="33" t="n">
        <v>26</v>
      </c>
      <c r="K98" s="27" t="n">
        <v>27</v>
      </c>
      <c r="L98" s="35" t="n">
        <f aca="false">(E98+G98+I98+K98)</f>
        <v>74</v>
      </c>
    </row>
    <row r="99" customFormat="false" ht="15.75" hidden="false" customHeight="false" outlineLevel="0" collapsed="false">
      <c r="A99" s="18"/>
      <c r="B99" s="19"/>
      <c r="C99" s="29"/>
      <c r="D99" s="38"/>
      <c r="E99" s="39"/>
      <c r="F99" s="40"/>
      <c r="G99" s="39"/>
      <c r="H99" s="105"/>
      <c r="I99" s="55"/>
      <c r="J99" s="106"/>
      <c r="K99" s="59"/>
      <c r="L99" s="17" t="n">
        <f aca="false">SUM(L94:L98)</f>
        <v>526</v>
      </c>
    </row>
    <row r="100" customFormat="false" ht="15" hidden="false" customHeight="false" outlineLevel="0" collapsed="false">
      <c r="A100" s="18" t="n">
        <v>84</v>
      </c>
      <c r="B100" s="19" t="s">
        <v>173</v>
      </c>
      <c r="C100" s="29" t="s">
        <v>17</v>
      </c>
      <c r="D100" s="30" t="n">
        <v>10.01</v>
      </c>
      <c r="E100" s="27" t="n">
        <v>23</v>
      </c>
      <c r="F100" s="31" t="n">
        <v>0.00295231481481481</v>
      </c>
      <c r="G100" s="27" t="n">
        <v>9</v>
      </c>
      <c r="H100" s="45" t="n">
        <v>3.13</v>
      </c>
      <c r="I100" s="27" t="n">
        <v>13</v>
      </c>
      <c r="J100" s="33" t="n">
        <v>27</v>
      </c>
      <c r="K100" s="57" t="n">
        <v>29</v>
      </c>
      <c r="L100" s="26" t="n">
        <f aca="false">(E100+G100+I100+K100)</f>
        <v>74</v>
      </c>
    </row>
    <row r="101" customFormat="false" ht="15" hidden="false" customHeight="false" outlineLevel="0" collapsed="false">
      <c r="A101" s="27"/>
      <c r="B101" s="19" t="s">
        <v>174</v>
      </c>
      <c r="C101" s="37"/>
      <c r="D101" s="38"/>
      <c r="E101" s="39"/>
      <c r="F101" s="40"/>
      <c r="G101" s="39"/>
      <c r="H101" s="80"/>
      <c r="I101" s="39"/>
      <c r="J101" s="42"/>
      <c r="K101" s="27"/>
      <c r="L101" s="26"/>
    </row>
    <row r="102" customFormat="false" ht="15" hidden="false" customHeight="false" outlineLevel="0" collapsed="false">
      <c r="A102" s="27" t="n">
        <v>87</v>
      </c>
      <c r="B102" s="19" t="s">
        <v>175</v>
      </c>
      <c r="C102" s="29" t="s">
        <v>15</v>
      </c>
      <c r="D102" s="45" t="n">
        <v>9.7</v>
      </c>
      <c r="E102" s="27" t="n">
        <v>30</v>
      </c>
      <c r="F102" s="31" t="n">
        <v>0.00313009259259259</v>
      </c>
      <c r="G102" s="27" t="n">
        <v>0</v>
      </c>
      <c r="H102" s="45" t="n">
        <v>4.11</v>
      </c>
      <c r="I102" s="27" t="n">
        <v>42</v>
      </c>
      <c r="J102" s="33" t="n">
        <v>28</v>
      </c>
      <c r="K102" s="27" t="n">
        <v>31</v>
      </c>
      <c r="L102" s="26" t="n">
        <f aca="false">(E102+G102+I102+K102)</f>
        <v>103</v>
      </c>
    </row>
    <row r="103" customFormat="false" ht="15" hidden="false" customHeight="false" outlineLevel="0" collapsed="false">
      <c r="A103" s="27" t="n">
        <v>88</v>
      </c>
      <c r="B103" s="19" t="s">
        <v>176</v>
      </c>
      <c r="C103" s="29" t="s">
        <v>15</v>
      </c>
      <c r="D103" s="45" t="n">
        <v>10.8</v>
      </c>
      <c r="E103" s="27" t="n">
        <v>7</v>
      </c>
      <c r="F103" s="31" t="n">
        <v>0.00382939814814815</v>
      </c>
      <c r="G103" s="27" t="n">
        <v>0</v>
      </c>
      <c r="H103" s="45" t="n">
        <v>2.96</v>
      </c>
      <c r="I103" s="27" t="n">
        <v>10</v>
      </c>
      <c r="J103" s="33" t="n">
        <v>23.5</v>
      </c>
      <c r="K103" s="43" t="n">
        <v>22</v>
      </c>
      <c r="L103" s="60" t="n">
        <f aca="false">(E103+G103+I103+K103)</f>
        <v>39</v>
      </c>
    </row>
    <row r="104" customFormat="false" ht="15" hidden="false" customHeight="false" outlineLevel="0" collapsed="false">
      <c r="A104" s="107"/>
      <c r="B104" s="81"/>
      <c r="C104" s="83"/>
      <c r="D104" s="108"/>
      <c r="E104" s="51"/>
      <c r="F104" s="52"/>
      <c r="G104" s="51"/>
      <c r="H104" s="108"/>
      <c r="I104" s="51"/>
      <c r="J104" s="54"/>
      <c r="K104" s="51"/>
      <c r="L104" s="53"/>
    </row>
    <row r="105" customFormat="false" ht="15" hidden="false" customHeight="false" outlineLevel="0" collapsed="false">
      <c r="A105" s="107"/>
      <c r="B105" s="81"/>
      <c r="C105" s="83"/>
      <c r="D105" s="108"/>
      <c r="E105" s="51"/>
      <c r="F105" s="52"/>
      <c r="G105" s="51"/>
      <c r="H105" s="108"/>
      <c r="I105" s="51"/>
      <c r="J105" s="54"/>
      <c r="K105" s="51"/>
      <c r="L105" s="53"/>
    </row>
    <row r="106" customFormat="false" ht="15.75" hidden="false" customHeight="false" outlineLevel="0" collapsed="false">
      <c r="A106" s="107"/>
      <c r="B106" s="48"/>
      <c r="C106" s="49"/>
      <c r="D106" s="50"/>
      <c r="E106" s="51"/>
      <c r="F106" s="52"/>
      <c r="G106" s="51"/>
      <c r="H106" s="53"/>
      <c r="I106" s="51"/>
      <c r="J106" s="54"/>
      <c r="K106" s="46"/>
      <c r="L106" s="79"/>
    </row>
    <row r="107" customFormat="false" ht="15.75" hidden="false" customHeight="false" outlineLevel="0" collapsed="false">
      <c r="A107" s="11" t="n">
        <v>8</v>
      </c>
      <c r="B107" s="12" t="s">
        <v>6</v>
      </c>
      <c r="C107" s="13" t="s">
        <v>7</v>
      </c>
      <c r="D107" s="14" t="s">
        <v>8</v>
      </c>
      <c r="E107" s="15" t="s">
        <v>9</v>
      </c>
      <c r="F107" s="16" t="s">
        <v>115</v>
      </c>
      <c r="G107" s="15" t="s">
        <v>9</v>
      </c>
      <c r="H107" s="17" t="s">
        <v>11</v>
      </c>
      <c r="I107" s="15" t="s">
        <v>9</v>
      </c>
      <c r="J107" s="17" t="s">
        <v>12</v>
      </c>
      <c r="K107" s="15" t="s">
        <v>9</v>
      </c>
      <c r="L107" s="17" t="s">
        <v>13</v>
      </c>
    </row>
    <row r="108" customFormat="false" ht="15" hidden="false" customHeight="false" outlineLevel="0" collapsed="false">
      <c r="A108" s="18" t="n">
        <v>41</v>
      </c>
      <c r="B108" s="19" t="s">
        <v>177</v>
      </c>
      <c r="C108" s="20" t="s">
        <v>17</v>
      </c>
      <c r="D108" s="21" t="n">
        <v>9.31</v>
      </c>
      <c r="E108" s="18" t="n">
        <v>41</v>
      </c>
      <c r="F108" s="22" t="n">
        <v>0.00369675925925926</v>
      </c>
      <c r="G108" s="23" t="n">
        <v>0</v>
      </c>
      <c r="H108" s="24" t="n">
        <v>3.8</v>
      </c>
      <c r="I108" s="18" t="n">
        <v>32</v>
      </c>
      <c r="J108" s="25" t="n">
        <v>32</v>
      </c>
      <c r="K108" s="18" t="n">
        <v>39</v>
      </c>
      <c r="L108" s="26" t="n">
        <f aca="false">(E108+G108+I108+K108)</f>
        <v>112</v>
      </c>
    </row>
    <row r="109" customFormat="false" ht="15" hidden="false" customHeight="false" outlineLevel="0" collapsed="false">
      <c r="A109" s="27" t="n">
        <v>42</v>
      </c>
      <c r="B109" s="28" t="s">
        <v>178</v>
      </c>
      <c r="C109" s="29" t="s">
        <v>15</v>
      </c>
      <c r="D109" s="30" t="n">
        <v>10.12</v>
      </c>
      <c r="E109" s="27" t="n">
        <v>21</v>
      </c>
      <c r="F109" s="31" t="s">
        <v>179</v>
      </c>
      <c r="G109" s="27" t="n">
        <v>30</v>
      </c>
      <c r="H109" s="32" t="n">
        <v>3.66</v>
      </c>
      <c r="I109" s="27" t="n">
        <v>27</v>
      </c>
      <c r="J109" s="33" t="n">
        <v>26</v>
      </c>
      <c r="K109" s="27" t="n">
        <v>27</v>
      </c>
      <c r="L109" s="26" t="n">
        <f aca="false">(E109+G109+I109+K109)</f>
        <v>105</v>
      </c>
    </row>
    <row r="110" customFormat="false" ht="15" hidden="false" customHeight="false" outlineLevel="0" collapsed="false">
      <c r="A110" s="27" t="n">
        <v>45</v>
      </c>
      <c r="B110" s="34" t="s">
        <v>180</v>
      </c>
      <c r="C110" s="29" t="s">
        <v>17</v>
      </c>
      <c r="D110" s="45" t="n">
        <v>9.7</v>
      </c>
      <c r="E110" s="27" t="n">
        <v>30</v>
      </c>
      <c r="F110" s="31" t="n">
        <v>0.00273900462962963</v>
      </c>
      <c r="G110" s="27" t="n">
        <v>23</v>
      </c>
      <c r="H110" s="45" t="n">
        <v>3.5</v>
      </c>
      <c r="I110" s="27" t="n">
        <v>22</v>
      </c>
      <c r="J110" s="33" t="n">
        <v>27.5</v>
      </c>
      <c r="K110" s="27" t="n">
        <v>30</v>
      </c>
      <c r="L110" s="26" t="n">
        <f aca="false">(E110+G110+I110+K110)</f>
        <v>105</v>
      </c>
    </row>
    <row r="111" customFormat="false" ht="15" hidden="false" customHeight="false" outlineLevel="0" collapsed="false">
      <c r="A111" s="27" t="n">
        <v>46</v>
      </c>
      <c r="B111" s="34" t="s">
        <v>181</v>
      </c>
      <c r="C111" s="29" t="s">
        <v>105</v>
      </c>
      <c r="D111" s="30" t="n">
        <v>9.38</v>
      </c>
      <c r="E111" s="27" t="n">
        <v>39</v>
      </c>
      <c r="F111" s="31" t="n">
        <v>0.00291342592592593</v>
      </c>
      <c r="G111" s="27" t="n">
        <v>9</v>
      </c>
      <c r="H111" s="45" t="n">
        <v>3.2</v>
      </c>
      <c r="I111" s="27" t="n">
        <v>15</v>
      </c>
      <c r="J111" s="33" t="n">
        <v>31.5</v>
      </c>
      <c r="K111" s="27" t="n">
        <v>38</v>
      </c>
      <c r="L111" s="26" t="n">
        <f aca="false">(E111+G111+I111+K111)</f>
        <v>101</v>
      </c>
    </row>
    <row r="112" customFormat="false" ht="15.75" hidden="false" customHeight="false" outlineLevel="0" collapsed="false">
      <c r="A112" s="27" t="n">
        <v>44</v>
      </c>
      <c r="B112" s="19" t="s">
        <v>182</v>
      </c>
      <c r="C112" s="29" t="s">
        <v>17</v>
      </c>
      <c r="D112" s="30" t="n">
        <v>9.81</v>
      </c>
      <c r="E112" s="27" t="n">
        <v>28</v>
      </c>
      <c r="F112" s="31" t="s">
        <v>183</v>
      </c>
      <c r="G112" s="27" t="n">
        <v>0</v>
      </c>
      <c r="H112" s="32" t="n">
        <v>3.69</v>
      </c>
      <c r="I112" s="27" t="n">
        <v>28</v>
      </c>
      <c r="J112" s="33" t="n">
        <v>26.5</v>
      </c>
      <c r="K112" s="27" t="n">
        <v>28</v>
      </c>
      <c r="L112" s="35" t="n">
        <f aca="false">(E112+G112+I112+K112)</f>
        <v>84</v>
      </c>
    </row>
    <row r="113" customFormat="false" ht="15.75" hidden="false" customHeight="false" outlineLevel="0" collapsed="false">
      <c r="A113" s="27"/>
      <c r="B113" s="19"/>
      <c r="C113" s="29"/>
      <c r="D113" s="38"/>
      <c r="E113" s="39"/>
      <c r="F113" s="40"/>
      <c r="G113" s="39"/>
      <c r="H113" s="41"/>
      <c r="I113" s="39"/>
      <c r="J113" s="42"/>
      <c r="K113" s="43"/>
      <c r="L113" s="17" t="n">
        <f aca="false">SUM(L108:L112)</f>
        <v>507</v>
      </c>
    </row>
    <row r="114" customFormat="false" ht="15" hidden="false" customHeight="false" outlineLevel="0" collapsed="false">
      <c r="A114" s="27" t="n">
        <v>43</v>
      </c>
      <c r="B114" s="19" t="s">
        <v>184</v>
      </c>
      <c r="C114" s="29" t="s">
        <v>17</v>
      </c>
      <c r="D114" s="30" t="n">
        <v>10.23</v>
      </c>
      <c r="E114" s="27" t="n">
        <v>19</v>
      </c>
      <c r="F114" s="31" t="n">
        <v>0.00309606481481482</v>
      </c>
      <c r="G114" s="27" t="n">
        <v>2</v>
      </c>
      <c r="H114" s="32" t="n">
        <v>3.21</v>
      </c>
      <c r="I114" s="27" t="n">
        <v>15</v>
      </c>
      <c r="J114" s="33" t="n">
        <v>33.5</v>
      </c>
      <c r="K114" s="27" t="n">
        <v>42</v>
      </c>
      <c r="L114" s="26" t="n">
        <f aca="false">(E114+G114+I114+K114)</f>
        <v>78</v>
      </c>
    </row>
    <row r="117" customFormat="false" ht="15" hidden="false" customHeight="false" outlineLevel="0" collapsed="false"/>
    <row r="118" customFormat="false" ht="15.75" hidden="false" customHeight="false" outlineLevel="0" collapsed="false">
      <c r="A118" s="11" t="n">
        <v>9</v>
      </c>
      <c r="B118" s="12" t="s">
        <v>185</v>
      </c>
      <c r="C118" s="13" t="s">
        <v>7</v>
      </c>
      <c r="D118" s="14" t="s">
        <v>8</v>
      </c>
      <c r="E118" s="15" t="s">
        <v>9</v>
      </c>
      <c r="F118" s="16" t="s">
        <v>115</v>
      </c>
      <c r="G118" s="15" t="s">
        <v>9</v>
      </c>
      <c r="H118" s="17" t="s">
        <v>11</v>
      </c>
      <c r="I118" s="15" t="s">
        <v>9</v>
      </c>
      <c r="J118" s="17" t="s">
        <v>12</v>
      </c>
      <c r="K118" s="15" t="s">
        <v>9</v>
      </c>
      <c r="L118" s="17" t="s">
        <v>13</v>
      </c>
    </row>
    <row r="119" customFormat="false" ht="15" hidden="false" customHeight="false" outlineLevel="0" collapsed="false">
      <c r="A119" s="18" t="n">
        <v>64</v>
      </c>
      <c r="B119" s="70" t="s">
        <v>186</v>
      </c>
      <c r="C119" s="20" t="s">
        <v>15</v>
      </c>
      <c r="D119" s="21" t="n">
        <v>9.85</v>
      </c>
      <c r="E119" s="18" t="n">
        <v>27</v>
      </c>
      <c r="F119" s="22" t="n">
        <v>0.00298831018518519</v>
      </c>
      <c r="G119" s="18" t="n">
        <v>7</v>
      </c>
      <c r="H119" s="24" t="n">
        <v>3.74</v>
      </c>
      <c r="I119" s="18" t="n">
        <v>30</v>
      </c>
      <c r="J119" s="25" t="n">
        <v>33</v>
      </c>
      <c r="K119" s="18" t="n">
        <v>41</v>
      </c>
      <c r="L119" s="26" t="n">
        <f aca="false">(E119+G119+I119+K119)</f>
        <v>105</v>
      </c>
    </row>
    <row r="120" customFormat="false" ht="15" hidden="false" customHeight="false" outlineLevel="0" collapsed="false">
      <c r="A120" s="27" t="n">
        <v>66</v>
      </c>
      <c r="B120" s="19" t="s">
        <v>187</v>
      </c>
      <c r="C120" s="29" t="s">
        <v>15</v>
      </c>
      <c r="D120" s="30" t="n">
        <v>9.86</v>
      </c>
      <c r="E120" s="27" t="n">
        <v>26</v>
      </c>
      <c r="F120" s="31" t="n">
        <v>0.00288842592592593</v>
      </c>
      <c r="G120" s="27" t="n">
        <v>10</v>
      </c>
      <c r="H120" s="45" t="n">
        <v>3.9</v>
      </c>
      <c r="I120" s="27" t="n">
        <v>39</v>
      </c>
      <c r="J120" s="33" t="n">
        <v>24</v>
      </c>
      <c r="K120" s="27" t="n">
        <v>23</v>
      </c>
      <c r="L120" s="26" t="n">
        <f aca="false">(E120+G120+I120+K120)</f>
        <v>98</v>
      </c>
    </row>
    <row r="121" customFormat="false" ht="15" hidden="false" customHeight="false" outlineLevel="0" collapsed="false">
      <c r="A121" s="65" t="n">
        <v>65</v>
      </c>
      <c r="B121" s="34" t="s">
        <v>188</v>
      </c>
      <c r="C121" s="29" t="s">
        <v>17</v>
      </c>
      <c r="D121" s="30" t="n">
        <v>9.53</v>
      </c>
      <c r="E121" s="27" t="n">
        <v>34</v>
      </c>
      <c r="F121" s="31" t="n">
        <v>0.00311643518518519</v>
      </c>
      <c r="G121" s="27" t="n">
        <v>1</v>
      </c>
      <c r="H121" s="32" t="n">
        <v>3.58</v>
      </c>
      <c r="I121" s="27" t="n">
        <v>24</v>
      </c>
      <c r="J121" s="33" t="n">
        <v>31</v>
      </c>
      <c r="K121" s="27" t="n">
        <v>37</v>
      </c>
      <c r="L121" s="26" t="n">
        <f aca="false">(E121+G121+I121+K121)</f>
        <v>96</v>
      </c>
    </row>
    <row r="122" customFormat="false" ht="15" hidden="false" customHeight="false" outlineLevel="0" collapsed="false">
      <c r="A122" s="27" t="n">
        <v>62</v>
      </c>
      <c r="B122" s="28" t="s">
        <v>189</v>
      </c>
      <c r="C122" s="29" t="s">
        <v>17</v>
      </c>
      <c r="D122" s="30" t="n">
        <v>10.35</v>
      </c>
      <c r="E122" s="27" t="n">
        <v>16</v>
      </c>
      <c r="F122" s="31" t="n">
        <v>0.0034912037037037</v>
      </c>
      <c r="G122" s="27" t="n">
        <v>0</v>
      </c>
      <c r="H122" s="32" t="n">
        <v>3.65</v>
      </c>
      <c r="I122" s="27" t="n">
        <v>27</v>
      </c>
      <c r="J122" s="33" t="n">
        <v>38.5</v>
      </c>
      <c r="K122" s="27" t="n">
        <v>52</v>
      </c>
      <c r="L122" s="26" t="n">
        <f aca="false">(E122+G122+I122+K122)</f>
        <v>95</v>
      </c>
    </row>
    <row r="123" customFormat="false" ht="15.75" hidden="false" customHeight="false" outlineLevel="0" collapsed="false">
      <c r="A123" s="47" t="n">
        <v>63</v>
      </c>
      <c r="B123" s="19" t="s">
        <v>190</v>
      </c>
      <c r="C123" s="29" t="s">
        <v>17</v>
      </c>
      <c r="D123" s="86" t="n">
        <v>10.27</v>
      </c>
      <c r="E123" s="87" t="n">
        <v>18</v>
      </c>
      <c r="F123" s="88" t="n">
        <v>0.00280393518518519</v>
      </c>
      <c r="G123" s="87" t="n">
        <v>17</v>
      </c>
      <c r="H123" s="89" t="n">
        <v>3.52</v>
      </c>
      <c r="I123" s="87" t="n">
        <v>23</v>
      </c>
      <c r="J123" s="90" t="n">
        <v>24</v>
      </c>
      <c r="K123" s="87" t="n">
        <v>23</v>
      </c>
      <c r="L123" s="35" t="n">
        <f aca="false">(E123+G123+I123+K123)</f>
        <v>81</v>
      </c>
    </row>
    <row r="124" customFormat="false" ht="15.75" hidden="false" customHeight="false" outlineLevel="0" collapsed="false">
      <c r="A124" s="47"/>
      <c r="B124" s="19"/>
      <c r="C124" s="29"/>
      <c r="D124" s="91"/>
      <c r="E124" s="92"/>
      <c r="F124" s="93"/>
      <c r="G124" s="92"/>
      <c r="H124" s="94"/>
      <c r="I124" s="92"/>
      <c r="J124" s="95"/>
      <c r="K124" s="109"/>
      <c r="L124" s="17" t="n">
        <f aca="false">SUM(L119:L123)</f>
        <v>475</v>
      </c>
    </row>
    <row r="125" customFormat="false" ht="15" hidden="false" customHeight="false" outlineLevel="0" collapsed="false">
      <c r="A125" s="18" t="n">
        <v>61</v>
      </c>
      <c r="B125" s="19" t="s">
        <v>191</v>
      </c>
      <c r="C125" s="29" t="s">
        <v>17</v>
      </c>
      <c r="D125" s="86" t="n">
        <v>10.52</v>
      </c>
      <c r="E125" s="87" t="n">
        <v>13</v>
      </c>
      <c r="F125" s="88" t="n">
        <v>0.00330474537037037</v>
      </c>
      <c r="G125" s="87" t="n">
        <v>0</v>
      </c>
      <c r="H125" s="89" t="n">
        <v>3.37</v>
      </c>
      <c r="I125" s="87" t="n">
        <v>19</v>
      </c>
      <c r="J125" s="90" t="n">
        <v>25.5</v>
      </c>
      <c r="K125" s="87" t="n">
        <v>26</v>
      </c>
      <c r="L125" s="26" t="n">
        <f aca="false">(E125+G125+I125+K125)</f>
        <v>58</v>
      </c>
    </row>
    <row r="126" customFormat="false" ht="15" hidden="false" customHeight="false" outlineLevel="0" collapsed="false">
      <c r="A126" s="18"/>
      <c r="B126" s="19" t="s">
        <v>62</v>
      </c>
      <c r="C126" s="37"/>
      <c r="D126" s="91"/>
      <c r="E126" s="92"/>
      <c r="F126" s="93"/>
      <c r="G126" s="92"/>
      <c r="H126" s="94"/>
      <c r="I126" s="92"/>
      <c r="J126" s="95"/>
      <c r="K126" s="92"/>
      <c r="L126" s="26"/>
    </row>
    <row r="127" customFormat="false" ht="15" hidden="false" customHeight="false" outlineLevel="0" collapsed="false">
      <c r="A127" s="27" t="n">
        <v>68</v>
      </c>
      <c r="B127" s="19" t="s">
        <v>192</v>
      </c>
      <c r="C127" s="29" t="s">
        <v>17</v>
      </c>
      <c r="D127" s="30" t="n">
        <v>9.09</v>
      </c>
      <c r="E127" s="27" t="n">
        <v>48</v>
      </c>
      <c r="F127" s="31" t="n">
        <v>0.00347060185185185</v>
      </c>
      <c r="G127" s="27" t="n">
        <v>0</v>
      </c>
      <c r="H127" s="32" t="n">
        <v>4.06</v>
      </c>
      <c r="I127" s="27" t="n">
        <v>41</v>
      </c>
      <c r="J127" s="33" t="n">
        <v>31</v>
      </c>
      <c r="K127" s="27" t="n">
        <v>37</v>
      </c>
      <c r="L127" s="26" t="n">
        <f aca="false">(E127+G127+I127+K127)</f>
        <v>126</v>
      </c>
    </row>
    <row r="128" customFormat="false" ht="15" hidden="false" customHeight="false" outlineLevel="0" collapsed="false">
      <c r="A128" s="51"/>
      <c r="B128" s="77"/>
      <c r="C128" s="83"/>
      <c r="D128" s="50"/>
      <c r="E128" s="51"/>
      <c r="F128" s="52"/>
      <c r="G128" s="51"/>
      <c r="H128" s="108"/>
      <c r="I128" s="51"/>
      <c r="J128" s="54"/>
      <c r="K128" s="51"/>
      <c r="L128" s="53"/>
    </row>
    <row r="129" customFormat="false" ht="15" hidden="false" customHeight="false" outlineLevel="0" collapsed="false">
      <c r="A129" s="51"/>
      <c r="B129" s="77"/>
      <c r="C129" s="83"/>
      <c r="D129" s="50"/>
      <c r="E129" s="51"/>
      <c r="F129" s="52"/>
      <c r="G129" s="51"/>
      <c r="H129" s="108"/>
      <c r="I129" s="51"/>
      <c r="J129" s="54"/>
      <c r="K129" s="51"/>
      <c r="L129" s="53"/>
    </row>
    <row r="130" customFormat="false" ht="15.75" hidden="false" customHeight="false" outlineLevel="0" collapsed="false">
      <c r="A130" s="51"/>
      <c r="B130" s="77"/>
      <c r="C130" s="83"/>
      <c r="D130" s="50"/>
      <c r="E130" s="51"/>
      <c r="F130" s="52"/>
      <c r="G130" s="51"/>
      <c r="H130" s="108"/>
      <c r="I130" s="51"/>
      <c r="J130" s="54"/>
      <c r="K130" s="51"/>
      <c r="L130" s="53"/>
    </row>
    <row r="131" customFormat="false" ht="15.75" hidden="false" customHeight="false" outlineLevel="0" collapsed="false">
      <c r="A131" s="11" t="n">
        <v>10</v>
      </c>
      <c r="B131" s="12" t="s">
        <v>193</v>
      </c>
      <c r="C131" s="13" t="s">
        <v>7</v>
      </c>
      <c r="D131" s="14" t="s">
        <v>8</v>
      </c>
      <c r="E131" s="15" t="s">
        <v>9</v>
      </c>
      <c r="F131" s="16" t="s">
        <v>115</v>
      </c>
      <c r="G131" s="15" t="s">
        <v>9</v>
      </c>
      <c r="H131" s="17" t="s">
        <v>11</v>
      </c>
      <c r="I131" s="15" t="s">
        <v>9</v>
      </c>
      <c r="J131" s="17" t="s">
        <v>12</v>
      </c>
      <c r="K131" s="15" t="s">
        <v>9</v>
      </c>
      <c r="L131" s="17" t="s">
        <v>13</v>
      </c>
    </row>
    <row r="132" customFormat="false" ht="15" hidden="false" customHeight="false" outlineLevel="0" collapsed="false">
      <c r="A132" s="27" t="n">
        <v>23</v>
      </c>
      <c r="B132" s="19" t="s">
        <v>194</v>
      </c>
      <c r="C132" s="29" t="s">
        <v>17</v>
      </c>
      <c r="D132" s="30" t="n">
        <v>9.64</v>
      </c>
      <c r="E132" s="27" t="n">
        <v>32</v>
      </c>
      <c r="F132" s="31" t="n">
        <v>0.00311979166666667</v>
      </c>
      <c r="G132" s="27" t="n">
        <v>1</v>
      </c>
      <c r="H132" s="32" t="n">
        <v>3.75</v>
      </c>
      <c r="I132" s="27" t="n">
        <v>30</v>
      </c>
      <c r="J132" s="33" t="n">
        <v>28</v>
      </c>
      <c r="K132" s="27" t="n">
        <v>31</v>
      </c>
      <c r="L132" s="26" t="n">
        <f aca="false">(E132+G132+I132+K132)</f>
        <v>94</v>
      </c>
    </row>
    <row r="133" customFormat="false" ht="15" hidden="false" customHeight="false" outlineLevel="0" collapsed="false">
      <c r="A133" s="18" t="n">
        <v>21</v>
      </c>
      <c r="B133" s="44" t="s">
        <v>195</v>
      </c>
      <c r="C133" s="29" t="s">
        <v>17</v>
      </c>
      <c r="D133" s="45" t="n">
        <v>9.8</v>
      </c>
      <c r="E133" s="27" t="n">
        <v>28</v>
      </c>
      <c r="F133" s="31" t="n">
        <v>0.00311331018518518</v>
      </c>
      <c r="G133" s="27" t="n">
        <v>2</v>
      </c>
      <c r="H133" s="32" t="n">
        <v>3.58</v>
      </c>
      <c r="I133" s="27" t="n">
        <v>24</v>
      </c>
      <c r="J133" s="33" t="n">
        <v>22</v>
      </c>
      <c r="K133" s="27" t="n">
        <v>19</v>
      </c>
      <c r="L133" s="26" t="n">
        <f aca="false">(E133+G133+I133+K133)</f>
        <v>73</v>
      </c>
    </row>
    <row r="134" customFormat="false" ht="15" hidden="false" customHeight="false" outlineLevel="0" collapsed="false">
      <c r="A134" s="46" t="n">
        <v>25</v>
      </c>
      <c r="B134" s="28" t="s">
        <v>196</v>
      </c>
      <c r="C134" s="29" t="s">
        <v>15</v>
      </c>
      <c r="D134" s="45" t="n">
        <v>10.3</v>
      </c>
      <c r="E134" s="27" t="n">
        <v>17</v>
      </c>
      <c r="F134" s="31" t="n">
        <v>0.0032255787037037</v>
      </c>
      <c r="G134" s="27" t="n">
        <v>0</v>
      </c>
      <c r="H134" s="45" t="n">
        <v>3.5</v>
      </c>
      <c r="I134" s="27" t="n">
        <v>22</v>
      </c>
      <c r="J134" s="33" t="n">
        <v>27</v>
      </c>
      <c r="K134" s="27" t="n">
        <v>29</v>
      </c>
      <c r="L134" s="26" t="n">
        <f aca="false">(E134+G134+I134+K134)</f>
        <v>68</v>
      </c>
    </row>
    <row r="135" customFormat="false" ht="15" hidden="false" customHeight="false" outlineLevel="0" collapsed="false">
      <c r="A135" s="27" t="n">
        <v>22</v>
      </c>
      <c r="B135" s="19" t="s">
        <v>197</v>
      </c>
      <c r="C135" s="29" t="s">
        <v>17</v>
      </c>
      <c r="D135" s="30" t="n">
        <v>10.26</v>
      </c>
      <c r="E135" s="27" t="n">
        <v>18</v>
      </c>
      <c r="F135" s="31" t="n">
        <v>0.00310462962962963</v>
      </c>
      <c r="G135" s="27" t="n">
        <v>2</v>
      </c>
      <c r="H135" s="45" t="n">
        <v>3.52</v>
      </c>
      <c r="I135" s="27" t="n">
        <v>23</v>
      </c>
      <c r="J135" s="33" t="n">
        <v>23</v>
      </c>
      <c r="K135" s="27" t="n">
        <v>21</v>
      </c>
      <c r="L135" s="26" t="n">
        <f aca="false">(E135+G135+I135+K135)</f>
        <v>64</v>
      </c>
    </row>
    <row r="136" customFormat="false" ht="15.75" hidden="false" customHeight="false" outlineLevel="0" collapsed="false">
      <c r="A136" s="27" t="n">
        <v>24</v>
      </c>
      <c r="B136" s="19" t="s">
        <v>198</v>
      </c>
      <c r="C136" s="29" t="s">
        <v>15</v>
      </c>
      <c r="D136" s="30" t="n">
        <v>11.55</v>
      </c>
      <c r="E136" s="27" t="n">
        <v>0</v>
      </c>
      <c r="F136" s="31" t="s">
        <v>199</v>
      </c>
      <c r="G136" s="27" t="n">
        <v>0</v>
      </c>
      <c r="H136" s="45" t="n">
        <v>2.95</v>
      </c>
      <c r="I136" s="27" t="n">
        <v>10</v>
      </c>
      <c r="J136" s="33" t="n">
        <v>20.5</v>
      </c>
      <c r="K136" s="27" t="n">
        <v>16</v>
      </c>
      <c r="L136" s="35" t="n">
        <f aca="false">(E136+G136+I136+K136)</f>
        <v>26</v>
      </c>
    </row>
    <row r="137" customFormat="false" ht="15.75" hidden="false" customHeight="false" outlineLevel="0" collapsed="false">
      <c r="A137" s="46"/>
      <c r="B137" s="28"/>
      <c r="C137" s="83"/>
      <c r="D137" s="50"/>
      <c r="E137" s="51"/>
      <c r="F137" s="52"/>
      <c r="G137" s="51"/>
      <c r="H137" s="53"/>
      <c r="I137" s="51"/>
      <c r="J137" s="54"/>
      <c r="K137" s="46"/>
      <c r="L137" s="17" t="n">
        <f aca="false">SUM(L132:L136)</f>
        <v>325</v>
      </c>
    </row>
    <row r="138" customFormat="false" ht="15" hidden="false" customHeight="false" outlineLevel="0" collapsed="false">
      <c r="A138" s="46"/>
      <c r="B138" s="28"/>
      <c r="C138" s="83"/>
      <c r="D138" s="50"/>
      <c r="E138" s="51"/>
      <c r="F138" s="52"/>
      <c r="G138" s="51"/>
      <c r="H138" s="53"/>
      <c r="I138" s="51"/>
      <c r="J138" s="54"/>
      <c r="K138" s="46"/>
      <c r="L138" s="53"/>
    </row>
    <row r="139" customFormat="false" ht="15" hidden="false" customHeight="false" outlineLevel="0" collapsed="false">
      <c r="A139" s="46"/>
      <c r="B139" s="28"/>
      <c r="C139" s="83"/>
      <c r="D139" s="50"/>
      <c r="E139" s="51"/>
      <c r="F139" s="52"/>
      <c r="G139" s="51"/>
      <c r="H139" s="53"/>
      <c r="I139" s="51"/>
      <c r="J139" s="54"/>
      <c r="K139" s="46"/>
      <c r="L139" s="53"/>
    </row>
    <row r="140" customFormat="false" ht="15.75" hidden="false" customHeight="false" outlineLevel="0" collapsed="false">
      <c r="A140" s="46"/>
      <c r="B140" s="28"/>
      <c r="C140" s="49"/>
      <c r="D140" s="50"/>
      <c r="E140" s="51"/>
      <c r="F140" s="52"/>
      <c r="G140" s="51"/>
      <c r="H140" s="53"/>
      <c r="I140" s="51"/>
      <c r="J140" s="54"/>
      <c r="K140" s="46"/>
      <c r="L140" s="53"/>
    </row>
    <row r="141" customFormat="false" ht="15.75" hidden="false" customHeight="false" outlineLevel="0" collapsed="false">
      <c r="A141" s="17" t="s">
        <v>62</v>
      </c>
      <c r="B141" s="84" t="s">
        <v>6</v>
      </c>
      <c r="C141" s="13" t="s">
        <v>7</v>
      </c>
      <c r="D141" s="14" t="s">
        <v>8</v>
      </c>
      <c r="E141" s="15" t="s">
        <v>9</v>
      </c>
      <c r="F141" s="16" t="s">
        <v>115</v>
      </c>
      <c r="G141" s="15" t="s">
        <v>9</v>
      </c>
      <c r="H141" s="17" t="s">
        <v>11</v>
      </c>
      <c r="I141" s="15" t="s">
        <v>9</v>
      </c>
      <c r="J141" s="17" t="s">
        <v>12</v>
      </c>
      <c r="K141" s="15" t="s">
        <v>9</v>
      </c>
      <c r="L141" s="110" t="s">
        <v>13</v>
      </c>
    </row>
    <row r="142" customFormat="false" ht="15" hidden="false" customHeight="false" outlineLevel="0" collapsed="false">
      <c r="A142" s="18" t="n">
        <v>51</v>
      </c>
      <c r="B142" s="19" t="s">
        <v>200</v>
      </c>
      <c r="C142" s="20" t="s">
        <v>15</v>
      </c>
      <c r="D142" s="21" t="n">
        <v>10.46</v>
      </c>
      <c r="E142" s="18" t="n">
        <v>14</v>
      </c>
      <c r="F142" s="22" t="n">
        <v>0.00359710648148148</v>
      </c>
      <c r="G142" s="18" t="n">
        <v>0</v>
      </c>
      <c r="H142" s="63" t="n">
        <v>3.38</v>
      </c>
      <c r="I142" s="18" t="n">
        <v>19</v>
      </c>
      <c r="J142" s="25" t="n">
        <v>27.5</v>
      </c>
      <c r="K142" s="69" t="n">
        <v>30</v>
      </c>
      <c r="L142" s="60" t="n">
        <f aca="false">(E142+G142+I142+K142)</f>
        <v>63</v>
      </c>
    </row>
    <row r="143" customFormat="false" ht="15" hidden="false" customHeight="false" outlineLevel="0" collapsed="false">
      <c r="A143" s="27" t="n">
        <v>52</v>
      </c>
      <c r="B143" s="28" t="s">
        <v>201</v>
      </c>
      <c r="C143" s="29" t="s">
        <v>15</v>
      </c>
      <c r="D143" s="30" t="n">
        <v>10.87</v>
      </c>
      <c r="E143" s="27" t="n">
        <v>6</v>
      </c>
      <c r="F143" s="31" t="n">
        <v>0.00295439814814815</v>
      </c>
      <c r="G143" s="100" t="n">
        <v>9</v>
      </c>
      <c r="H143" s="45" t="n">
        <v>3.29</v>
      </c>
      <c r="I143" s="27" t="n">
        <v>17</v>
      </c>
      <c r="J143" s="33" t="n">
        <v>26.5</v>
      </c>
      <c r="K143" s="43" t="n">
        <v>28</v>
      </c>
      <c r="L143" s="60" t="n">
        <f aca="false">(E143+G143+I143+K143)</f>
        <v>60</v>
      </c>
    </row>
    <row r="144" customFormat="false" ht="15" hidden="false" customHeight="false" outlineLevel="0" collapsed="false">
      <c r="A144" s="18" t="n">
        <v>53</v>
      </c>
      <c r="B144" s="19" t="s">
        <v>202</v>
      </c>
      <c r="C144" s="29" t="s">
        <v>105</v>
      </c>
      <c r="D144" s="30" t="n">
        <v>10.25</v>
      </c>
      <c r="E144" s="27" t="n">
        <v>18</v>
      </c>
      <c r="F144" s="31" t="n">
        <v>0.00284108796296296</v>
      </c>
      <c r="G144" s="27" t="n">
        <v>14</v>
      </c>
      <c r="H144" s="32" t="n">
        <v>3.28</v>
      </c>
      <c r="I144" s="27" t="n">
        <v>17</v>
      </c>
      <c r="J144" s="33" t="n">
        <v>26.5</v>
      </c>
      <c r="K144" s="43" t="n">
        <v>28</v>
      </c>
      <c r="L144" s="60" t="n">
        <f aca="false">(E144+G144+I144+K144)</f>
        <v>77</v>
      </c>
    </row>
    <row r="145" customFormat="false" ht="15" hidden="false" customHeight="false" outlineLevel="0" collapsed="false">
      <c r="A145" s="27" t="n">
        <v>54</v>
      </c>
      <c r="B145" s="34" t="s">
        <v>203</v>
      </c>
      <c r="C145" s="29" t="s">
        <v>105</v>
      </c>
      <c r="D145" s="45" t="n">
        <v>9.76</v>
      </c>
      <c r="E145" s="27" t="n">
        <v>29</v>
      </c>
      <c r="F145" s="31" t="s">
        <v>204</v>
      </c>
      <c r="G145" s="27" t="n">
        <v>11</v>
      </c>
      <c r="H145" s="32" t="n">
        <v>3.49</v>
      </c>
      <c r="I145" s="27" t="n">
        <v>22</v>
      </c>
      <c r="J145" s="33" t="n">
        <v>28</v>
      </c>
      <c r="K145" s="43" t="n">
        <v>31</v>
      </c>
      <c r="L145" s="60" t="n">
        <f aca="false">(E145+G145+I145+K145)</f>
        <v>93</v>
      </c>
    </row>
    <row r="146" customFormat="false" ht="15.75" hidden="false" customHeight="false" outlineLevel="0" collapsed="false">
      <c r="A146" s="18" t="n">
        <v>55</v>
      </c>
      <c r="B146" s="19" t="s">
        <v>205</v>
      </c>
      <c r="C146" s="29" t="s">
        <v>15</v>
      </c>
      <c r="D146" s="30" t="n">
        <v>10.28</v>
      </c>
      <c r="E146" s="27" t="n">
        <v>18</v>
      </c>
      <c r="F146" s="31" t="n">
        <v>0.00312673611111111</v>
      </c>
      <c r="G146" s="27" t="n">
        <v>0</v>
      </c>
      <c r="H146" s="32" t="n">
        <v>3.16</v>
      </c>
      <c r="I146" s="27" t="n">
        <v>14</v>
      </c>
      <c r="J146" s="33" t="n">
        <v>25.5</v>
      </c>
      <c r="K146" s="43" t="n">
        <v>26</v>
      </c>
      <c r="L146" s="111" t="n">
        <f aca="false">(E146+G146+I146+K146)</f>
        <v>58</v>
      </c>
    </row>
    <row r="147" customFormat="false" ht="15.75" hidden="false" customHeight="false" outlineLevel="0" collapsed="false">
      <c r="L147" s="17" t="n">
        <f aca="false">SUM(L142:L146)</f>
        <v>351</v>
      </c>
    </row>
    <row r="149" customFormat="false" ht="14.25" hidden="false" customHeight="false" outlineLevel="0" collapsed="false">
      <c r="C149" s="1"/>
      <c r="D149" s="2"/>
      <c r="F149" s="3"/>
    </row>
    <row r="150" customFormat="false" ht="14.25" hidden="false" customHeight="false" outlineLevel="0" collapsed="false">
      <c r="C150" s="1"/>
      <c r="D150" s="2"/>
      <c r="F150" s="3"/>
    </row>
    <row r="151" customFormat="false" ht="14.25" hidden="false" customHeight="false" outlineLevel="0" collapsed="false">
      <c r="C151" s="1"/>
      <c r="D151" s="2"/>
      <c r="F151" s="3"/>
      <c r="G151" s="0" t="s">
        <v>112</v>
      </c>
    </row>
    <row r="152" customFormat="false" ht="14.25" hidden="false" customHeight="false" outlineLevel="0" collapsed="false">
      <c r="C152" s="1"/>
      <c r="D152" s="2"/>
      <c r="F152" s="3"/>
    </row>
    <row r="153" customFormat="false" ht="14.25" hidden="false" customHeight="false" outlineLevel="0" collapsed="false">
      <c r="C153" s="1"/>
      <c r="D153" s="2"/>
      <c r="F153" s="3"/>
      <c r="G153" s="0" t="s">
        <v>206</v>
      </c>
    </row>
    <row r="154" customFormat="false" ht="14.25" hidden="false" customHeight="false" outlineLevel="0" collapsed="false">
      <c r="C154" s="1"/>
      <c r="D154" s="2"/>
      <c r="F1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1:24:59Z</dcterms:created>
  <dc:creator>Konarski</dc:creator>
  <dc:description/>
  <dc:language>en-US</dc:language>
  <cp:lastModifiedBy>Konarski</cp:lastModifiedBy>
  <cp:lastPrinted>2012-05-29T18:48:20Z</cp:lastPrinted>
  <dcterms:modified xsi:type="dcterms:W3CDTF">2012-05-30T15:25:49Z</dcterms:modified>
  <cp:revision>0</cp:revision>
  <dc:subject/>
  <dc:title/>
</cp:coreProperties>
</file>