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" sheetId="1" state="visible" r:id="rId2"/>
    <sheet name="CHL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84">
  <si>
    <t xml:space="preserve">          IGRZYSKA MŁODZIEŻY SZKOLNEJ  -  ZAKOPANE  2012</t>
  </si>
  <si>
    <r>
      <rPr>
        <b val="true"/>
        <sz val="11"/>
        <color rgb="FF000000"/>
        <rFont val="Czcionka tekstu podstawowego"/>
        <family val="0"/>
        <charset val="238"/>
      </rPr>
      <t xml:space="preserve">                                                 </t>
    </r>
    <r>
      <rPr>
        <b val="true"/>
        <sz val="12"/>
        <color rgb="FF000000"/>
        <rFont val="Czcionka tekstu podstawowego"/>
        <family val="0"/>
        <charset val="238"/>
      </rPr>
      <t xml:space="preserve">CZWÓRBÓJ  LEKKOATLETYCZNY</t>
    </r>
  </si>
  <si>
    <t xml:space="preserve">    ZAKOPANE,    28 WRZEŚNIA  2012</t>
  </si>
  <si>
    <t xml:space="preserve">Stadion COS </t>
  </si>
  <si>
    <t xml:space="preserve">WYNIKI</t>
  </si>
  <si>
    <t xml:space="preserve">DZIEWCZĘTA</t>
  </si>
  <si>
    <t xml:space="preserve">SP  DZIANISZ</t>
  </si>
  <si>
    <t xml:space="preserve">R</t>
  </si>
  <si>
    <t xml:space="preserve">60m</t>
  </si>
  <si>
    <t xml:space="preserve">pkt</t>
  </si>
  <si>
    <t xml:space="preserve">600m</t>
  </si>
  <si>
    <t xml:space="preserve">s.w dal</t>
  </si>
  <si>
    <t xml:space="preserve">ppal</t>
  </si>
  <si>
    <t xml:space="preserve">SUMA</t>
  </si>
  <si>
    <t xml:space="preserve">Styrczula Urszula</t>
  </si>
  <si>
    <t xml:space="preserve">00</t>
  </si>
  <si>
    <t xml:space="preserve">Słodyczka Dorota</t>
  </si>
  <si>
    <t xml:space="preserve">Łuszczek Małgorzata</t>
  </si>
  <si>
    <t xml:space="preserve">Gąs.Makowska Angelika</t>
  </si>
  <si>
    <t xml:space="preserve">Bafia Natalia</t>
  </si>
  <si>
    <t xml:space="preserve">Płaza Karolina</t>
  </si>
  <si>
    <t xml:space="preserve">SP 9 ZAKOPANE</t>
  </si>
  <si>
    <t xml:space="preserve">Stoch Martyna</t>
  </si>
  <si>
    <t xml:space="preserve">01</t>
  </si>
  <si>
    <t xml:space="preserve">Król Tomków Katarzyna</t>
  </si>
  <si>
    <t xml:space="preserve">Czureja Weronika </t>
  </si>
  <si>
    <t xml:space="preserve">Łukaszczyk Patrycja</t>
  </si>
  <si>
    <t xml:space="preserve">Guzak Natalia </t>
  </si>
  <si>
    <t xml:space="preserve">Patyrak Jolanta</t>
  </si>
  <si>
    <t xml:space="preserve">SP  PORONIN</t>
  </si>
  <si>
    <t xml:space="preserve">Stachoń Natalia </t>
  </si>
  <si>
    <t xml:space="preserve">Dziubas Wiktoria</t>
  </si>
  <si>
    <t xml:space="preserve">Bafia Areta</t>
  </si>
  <si>
    <t xml:space="preserve">Łukaszczyk Maria </t>
  </si>
  <si>
    <t xml:space="preserve">Pawlikowska Anna</t>
  </si>
  <si>
    <t xml:space="preserve">Kluś Aleksandra</t>
  </si>
  <si>
    <t xml:space="preserve">SP  4 ZAKOPANE</t>
  </si>
  <si>
    <t xml:space="preserve">Stachoń Katarzyna</t>
  </si>
  <si>
    <t xml:space="preserve">Skowyra Dorota</t>
  </si>
  <si>
    <t xml:space="preserve">Marek Patrycja</t>
  </si>
  <si>
    <t xml:space="preserve">Zych Zuzanna</t>
  </si>
  <si>
    <t xml:space="preserve">Bachleda Natalia</t>
  </si>
  <si>
    <t xml:space="preserve">Ustupska Magdalena</t>
  </si>
  <si>
    <t xml:space="preserve">SP 1  ZAKOPANE</t>
  </si>
  <si>
    <t xml:space="preserve">Hałke Patrycja</t>
  </si>
  <si>
    <t xml:space="preserve">Toczek Maria</t>
  </si>
  <si>
    <t xml:space="preserve">Kozielska Faustyna</t>
  </si>
  <si>
    <t xml:space="preserve">Szyszka Patrycja</t>
  </si>
  <si>
    <t xml:space="preserve">Grabowska Aleksandra</t>
  </si>
  <si>
    <t xml:space="preserve">Zubek Anna</t>
  </si>
  <si>
    <t xml:space="preserve">PK                                                                                                                                                       </t>
  </si>
  <si>
    <t xml:space="preserve">Sitarz Julia</t>
  </si>
  <si>
    <t xml:space="preserve">SP 3  ZAKOPANE</t>
  </si>
  <si>
    <t xml:space="preserve">Kil Joanna</t>
  </si>
  <si>
    <t xml:space="preserve">Sobczyk Zuzanna</t>
  </si>
  <si>
    <t xml:space="preserve">Ciszek Maria</t>
  </si>
  <si>
    <t xml:space="preserve">Perdeus Natalia</t>
  </si>
  <si>
    <t xml:space="preserve">Galica Martyna</t>
  </si>
  <si>
    <t xml:space="preserve">Mrowca Kuscorz Zofia</t>
  </si>
  <si>
    <t xml:space="preserve">PK                                                                                                                                                        </t>
  </si>
  <si>
    <t xml:space="preserve">Hoły Anna</t>
  </si>
  <si>
    <t xml:space="preserve">SP NOWE BYSTRE</t>
  </si>
  <si>
    <t xml:space="preserve">Staszel Natalia</t>
  </si>
  <si>
    <t xml:space="preserve">Rafacz Karolina</t>
  </si>
  <si>
    <t xml:space="preserve">Waliczek Angelika</t>
  </si>
  <si>
    <t xml:space="preserve">Malec Ola</t>
  </si>
  <si>
    <t xml:space="preserve">Piszczór Katarzyna</t>
  </si>
  <si>
    <t xml:space="preserve">Staszel Monika</t>
  </si>
  <si>
    <t xml:space="preserve">SP 5  ZAKOPANE</t>
  </si>
  <si>
    <t xml:space="preserve">Kubies Agnieszka</t>
  </si>
  <si>
    <t xml:space="preserve">Rodziewicz Paulina</t>
  </si>
  <si>
    <t xml:space="preserve">Wacław Natalia</t>
  </si>
  <si>
    <t xml:space="preserve">Borzęcka Weronika</t>
  </si>
  <si>
    <t xml:space="preserve">Lesisz Paulina</t>
  </si>
  <si>
    <t xml:space="preserve">Błońska Anna</t>
  </si>
  <si>
    <t xml:space="preserve">SP 2  ZAKOPANE</t>
  </si>
  <si>
    <t xml:space="preserve">Mąka Karolina</t>
  </si>
  <si>
    <t xml:space="preserve">Kurkowska Alksandra</t>
  </si>
  <si>
    <t xml:space="preserve">Amilkiewicz Zuzanna</t>
  </si>
  <si>
    <t xml:space="preserve">Wajda Wiktoria</t>
  </si>
  <si>
    <t xml:space="preserve">Gąsienica Roj Karolina</t>
  </si>
  <si>
    <t xml:space="preserve">Heliżak Patrycja</t>
  </si>
  <si>
    <t xml:space="preserve">SP ZĄB</t>
  </si>
  <si>
    <t xml:space="preserve">Garczek Marzena</t>
  </si>
  <si>
    <t xml:space="preserve">Naglak Klaudia</t>
  </si>
  <si>
    <t xml:space="preserve">Wójtowicz Ewelina</t>
  </si>
  <si>
    <t xml:space="preserve">Domagała Agnieszka</t>
  </si>
  <si>
    <t xml:space="preserve">Staszel Zofia</t>
  </si>
  <si>
    <t xml:space="preserve">Lasak Dominika</t>
  </si>
  <si>
    <t xml:space="preserve">PK</t>
  </si>
  <si>
    <t xml:space="preserve">Kalata Jessica</t>
  </si>
  <si>
    <t xml:space="preserve">SP SUCHE</t>
  </si>
  <si>
    <t xml:space="preserve">Łukaszczyk Weronika</t>
  </si>
  <si>
    <t xml:space="preserve">Lassak Karolina</t>
  </si>
  <si>
    <t xml:space="preserve">Orawiec Paulina</t>
  </si>
  <si>
    <t xml:space="preserve">Bończewska Paulina</t>
  </si>
  <si>
    <t xml:space="preserve">Staszel Krystyna</t>
  </si>
  <si>
    <t xml:space="preserve">Staszel Aneta</t>
  </si>
  <si>
    <t xml:space="preserve">PK                                                                                                                                        </t>
  </si>
  <si>
    <t xml:space="preserve">Kmin Angelika</t>
  </si>
  <si>
    <t xml:space="preserve">02</t>
  </si>
  <si>
    <t xml:space="preserve">SP KOŚCIELISKO</t>
  </si>
  <si>
    <t xml:space="preserve">Bukowska Agnieszka</t>
  </si>
  <si>
    <t xml:space="preserve">Gąsienica Kamila</t>
  </si>
  <si>
    <t xml:space="preserve">Nawara Alina</t>
  </si>
  <si>
    <t xml:space="preserve">Nędza Kinga</t>
  </si>
  <si>
    <t xml:space="preserve">Oczkoś Julia</t>
  </si>
  <si>
    <t xml:space="preserve">Stopka Monika</t>
  </si>
  <si>
    <t xml:space="preserve">PK                                                                                                                                            </t>
  </si>
  <si>
    <t xml:space="preserve">Iwaniec Małgorzata</t>
  </si>
  <si>
    <t xml:space="preserve">Szkurat Gabriela</t>
  </si>
  <si>
    <t xml:space="preserve">Paździor Natalia</t>
  </si>
  <si>
    <t xml:space="preserve">Pańszczyk Eliza</t>
  </si>
  <si>
    <t xml:space="preserve">Tomaszewska Julia</t>
  </si>
  <si>
    <t xml:space="preserve">SP MURZASICHLE</t>
  </si>
  <si>
    <t xml:space="preserve">Dziadoń Aleksandra</t>
  </si>
  <si>
    <t xml:space="preserve">Długopolska Justyna</t>
  </si>
  <si>
    <t xml:space="preserve">Kamińska Kinga</t>
  </si>
  <si>
    <t xml:space="preserve">Sądelska Maria</t>
  </si>
  <si>
    <t xml:space="preserve">Handzel Karolina</t>
  </si>
  <si>
    <t xml:space="preserve">SP 7 ZAKOPANE</t>
  </si>
  <si>
    <t xml:space="preserve">Kułach Ewelina</t>
  </si>
  <si>
    <t xml:space="preserve">Bachleda Wiktoria</t>
  </si>
  <si>
    <t xml:space="preserve">W</t>
  </si>
  <si>
    <t xml:space="preserve">Postrożna Angelika</t>
  </si>
  <si>
    <t xml:space="preserve">Gawlak Karolina</t>
  </si>
  <si>
    <t xml:space="preserve">Stasik Aleksandra</t>
  </si>
  <si>
    <t xml:space="preserve">Okręglak Martyna</t>
  </si>
  <si>
    <t xml:space="preserve">SP STASIKÓWKA</t>
  </si>
  <si>
    <t xml:space="preserve">Parzątka Sylwia</t>
  </si>
  <si>
    <t xml:space="preserve">Łukaszczyk Agata</t>
  </si>
  <si>
    <t xml:space="preserve">Maciszek Justyna</t>
  </si>
  <si>
    <t xml:space="preserve">Pawlikowska Izabela</t>
  </si>
  <si>
    <t xml:space="preserve">Łukaszczyk Hajduk Bryg</t>
  </si>
  <si>
    <t xml:space="preserve">Maciszek Marzena</t>
  </si>
  <si>
    <t xml:space="preserve">Walkosz Zmarzły Karola</t>
  </si>
  <si>
    <t xml:space="preserve">KSP ZAKOPANE</t>
  </si>
  <si>
    <t xml:space="preserve">Kudła Magdalena</t>
  </si>
  <si>
    <t xml:space="preserve">Smereczyńska Maja</t>
  </si>
  <si>
    <t xml:space="preserve">Czernik Emauela</t>
  </si>
  <si>
    <t xml:space="preserve">Palider Kinga</t>
  </si>
  <si>
    <t xml:space="preserve">Odor Karolina</t>
  </si>
  <si>
    <t xml:space="preserve">Krzyżak Kinga</t>
  </si>
  <si>
    <t xml:space="preserve">Solerczyk Magda</t>
  </si>
  <si>
    <t xml:space="preserve">Dziedzic Kinga</t>
  </si>
  <si>
    <t xml:space="preserve">Poza konkurencją </t>
  </si>
  <si>
    <t xml:space="preserve">SP 9 ZAKOPANE (2)</t>
  </si>
  <si>
    <t xml:space="preserve">Czernik Natalia</t>
  </si>
  <si>
    <t xml:space="preserve">Wolska Ewelina</t>
  </si>
  <si>
    <t xml:space="preserve">Stachoń Marta</t>
  </si>
  <si>
    <t xml:space="preserve">Bachleda Kubańska Wer</t>
  </si>
  <si>
    <t xml:space="preserve">Walkosz Paulina</t>
  </si>
  <si>
    <t xml:space="preserve">Król Barbara</t>
  </si>
  <si>
    <t xml:space="preserve">                                          CZWÓRBÓJ  LEKKOATLETYCZNY</t>
  </si>
  <si>
    <t xml:space="preserve">CHŁOPCY</t>
  </si>
  <si>
    <t xml:space="preserve">1000m</t>
  </si>
  <si>
    <t xml:space="preserve">Wielgus Maksymilian</t>
  </si>
  <si>
    <t xml:space="preserve">Rosiek Tomasz</t>
  </si>
  <si>
    <t xml:space="preserve">Stosel Kacper</t>
  </si>
  <si>
    <t xml:space="preserve">Tarchała Kacper</t>
  </si>
  <si>
    <t xml:space="preserve">Rydzewski Mikołaj</t>
  </si>
  <si>
    <t xml:space="preserve">Guńka Jan</t>
  </si>
  <si>
    <t xml:space="preserve">Kalityński Alan</t>
  </si>
  <si>
    <t xml:space="preserve">Biernacik Szymon</t>
  </si>
  <si>
    <t xml:space="preserve">SP 5 ZAKOPANE</t>
  </si>
  <si>
    <t xml:space="preserve">Cieślak Damian</t>
  </si>
  <si>
    <t xml:space="preserve">Żołądź Maciej</t>
  </si>
  <si>
    <t xml:space="preserve">Porabik Jarosław</t>
  </si>
  <si>
    <t xml:space="preserve">4;04,38</t>
  </si>
  <si>
    <t xml:space="preserve">Bartos Kacper</t>
  </si>
  <si>
    <t xml:space="preserve">Dominik Kacper</t>
  </si>
  <si>
    <t xml:space="preserve">Sobański Karol</t>
  </si>
  <si>
    <t xml:space="preserve">Żelichowski Jacek</t>
  </si>
  <si>
    <t xml:space="preserve">Dudzik Adam</t>
  </si>
  <si>
    <t xml:space="preserve">Styrczula Maciej</t>
  </si>
  <si>
    <t xml:space="preserve">SP  KOŚCIELISKO</t>
  </si>
  <si>
    <t xml:space="preserve">Nedza Bartłomiej</t>
  </si>
  <si>
    <t xml:space="preserve">Chowaniak Andrzej</t>
  </si>
  <si>
    <t xml:space="preserve">Nawara Jan</t>
  </si>
  <si>
    <t xml:space="preserve">Nędza Joszko</t>
  </si>
  <si>
    <t xml:space="preserve">Szczepaniak Łukasz</t>
  </si>
  <si>
    <t xml:space="preserve">Nędza Patryk</t>
  </si>
  <si>
    <t xml:space="preserve">Łukaszczyk Jan</t>
  </si>
  <si>
    <t xml:space="preserve">Gał Mateusz</t>
  </si>
  <si>
    <t xml:space="preserve">Ogiela Grzegorz</t>
  </si>
  <si>
    <t xml:space="preserve">Słodyczka Bartłomiej</t>
  </si>
  <si>
    <t xml:space="preserve">Łukaszczyk Szymon</t>
  </si>
  <si>
    <t xml:space="preserve">Pradziad Mateusz</t>
  </si>
  <si>
    <t xml:space="preserve">SP PORONIN</t>
  </si>
  <si>
    <t xml:space="preserve">Skwarek Patryk</t>
  </si>
  <si>
    <t xml:space="preserve">Łukaszczyk Andrzej</t>
  </si>
  <si>
    <t xml:space="preserve">Gut Józef</t>
  </si>
  <si>
    <t xml:space="preserve">Rapacz Kacper</t>
  </si>
  <si>
    <t xml:space="preserve">Turza Dawid</t>
  </si>
  <si>
    <t xml:space="preserve">Orawiec Patryk</t>
  </si>
  <si>
    <t xml:space="preserve">Kassowski Szymon</t>
  </si>
  <si>
    <t xml:space="preserve">SP 4 ZAKOPANE</t>
  </si>
  <si>
    <t xml:space="preserve">Strączek Dawid</t>
  </si>
  <si>
    <t xml:space="preserve">Bobrowski Szymon</t>
  </si>
  <si>
    <t xml:space="preserve">Galica Mateusz</t>
  </si>
  <si>
    <t xml:space="preserve">Kukuc Tomasz</t>
  </si>
  <si>
    <t xml:space="preserve">Marduła Piotr</t>
  </si>
  <si>
    <t xml:space="preserve">Bukowski Kamil</t>
  </si>
  <si>
    <t xml:space="preserve">Zubek Damian</t>
  </si>
  <si>
    <t xml:space="preserve">Michniak Tomasz</t>
  </si>
  <si>
    <t xml:space="preserve">Staszel Mateusz</t>
  </si>
  <si>
    <t xml:space="preserve">Zubek Mariusz</t>
  </si>
  <si>
    <t xml:space="preserve">Hanusiak Adam</t>
  </si>
  <si>
    <t xml:space="preserve">Kula Rafał</t>
  </si>
  <si>
    <t xml:space="preserve">Słodyczka Mariusz</t>
  </si>
  <si>
    <t xml:space="preserve">Staszel Mariusz</t>
  </si>
  <si>
    <t xml:space="preserve">Sabała Stoch Bartłomiej</t>
  </si>
  <si>
    <t xml:space="preserve">Karpiel Zbigniew </t>
  </si>
  <si>
    <t xml:space="preserve">Chrobak Tomasz</t>
  </si>
  <si>
    <t xml:space="preserve">Zawadzki Kamil</t>
  </si>
  <si>
    <t xml:space="preserve">Gąs. Gliwa Nikodem</t>
  </si>
  <si>
    <t xml:space="preserve">Stoch Mateusz</t>
  </si>
  <si>
    <t xml:space="preserve">Morańda Sergiusz</t>
  </si>
  <si>
    <t xml:space="preserve">Wojciechowski Michał</t>
  </si>
  <si>
    <t xml:space="preserve">SP 1 ZAKOPANE</t>
  </si>
  <si>
    <t xml:space="preserve">Pustuła Jakub</t>
  </si>
  <si>
    <t xml:space="preserve">Bogdanowicz Adam</t>
  </si>
  <si>
    <t xml:space="preserve">Rogalski Mariusz</t>
  </si>
  <si>
    <t xml:space="preserve">Opyt Patryk</t>
  </si>
  <si>
    <t xml:space="preserve">Szostak Dawid</t>
  </si>
  <si>
    <t xml:space="preserve">Janik Waldemar</t>
  </si>
  <si>
    <t xml:space="preserve">Zubek Piotr</t>
  </si>
  <si>
    <t xml:space="preserve">Król Paweł</t>
  </si>
  <si>
    <t xml:space="preserve">SP 9 Zakopane</t>
  </si>
  <si>
    <t xml:space="preserve">Gąs. Kotelnicki Dawid</t>
  </si>
  <si>
    <t xml:space="preserve">Kielan Piotr</t>
  </si>
  <si>
    <t xml:space="preserve">Łukaszczyk Paweł</t>
  </si>
  <si>
    <t xml:space="preserve">Krzyściak Jacek</t>
  </si>
  <si>
    <t xml:space="preserve">Pawlikowski Jan</t>
  </si>
  <si>
    <t xml:space="preserve">Wiernik Dominik</t>
  </si>
  <si>
    <t xml:space="preserve">Fryzowicz Jan</t>
  </si>
  <si>
    <t xml:space="preserve">Kowal Maciej</t>
  </si>
  <si>
    <t xml:space="preserve">Kosiński Patryk</t>
  </si>
  <si>
    <t xml:space="preserve">Werner Nikita</t>
  </si>
  <si>
    <t xml:space="preserve">Stoch Sebastian</t>
  </si>
  <si>
    <t xml:space="preserve">Krzysiak Michał</t>
  </si>
  <si>
    <t xml:space="preserve">Domagała Szymon</t>
  </si>
  <si>
    <t xml:space="preserve">Ciszek Stanisław</t>
  </si>
  <si>
    <t xml:space="preserve">Lassak Kamil</t>
  </si>
  <si>
    <t xml:space="preserve">Naglak Patryk</t>
  </si>
  <si>
    <t xml:space="preserve">Styrczula Szymon</t>
  </si>
  <si>
    <t xml:space="preserve">Bończewski Paweł</t>
  </si>
  <si>
    <t xml:space="preserve">Polak Łukasz</t>
  </si>
  <si>
    <t xml:space="preserve">Bobak Wojciech</t>
  </si>
  <si>
    <t xml:space="preserve">Skupień Krzysztof</t>
  </si>
  <si>
    <t xml:space="preserve">Krupa Tomasz</t>
  </si>
  <si>
    <t xml:space="preserve">Ciężczak MAteusz</t>
  </si>
  <si>
    <t xml:space="preserve">Gut Marcin</t>
  </si>
  <si>
    <t xml:space="preserve">Martinczak Maksymilian</t>
  </si>
  <si>
    <t xml:space="preserve">03</t>
  </si>
  <si>
    <t xml:space="preserve">Zawadzki Mateusz</t>
  </si>
  <si>
    <t xml:space="preserve">Stasik Kohut Kacper</t>
  </si>
  <si>
    <t xml:space="preserve">Tylka Jakub</t>
  </si>
  <si>
    <t xml:space="preserve">Topór Krzysztof</t>
  </si>
  <si>
    <t xml:space="preserve">Łukaszczyk Hajduk Mich</t>
  </si>
  <si>
    <t xml:space="preserve">Teter Radosław</t>
  </si>
  <si>
    <t xml:space="preserve">Okręglak Wojciech</t>
  </si>
  <si>
    <t xml:space="preserve">Farey Wojciech</t>
  </si>
  <si>
    <t xml:space="preserve">Gąsienica Tomasz</t>
  </si>
  <si>
    <t xml:space="preserve">Okręglak Adam</t>
  </si>
  <si>
    <t xml:space="preserve">Popłonyk Wojtek</t>
  </si>
  <si>
    <t xml:space="preserve">Biszczuk Sebastian</t>
  </si>
  <si>
    <t xml:space="preserve">Lassak Zygmunt</t>
  </si>
  <si>
    <t xml:space="preserve">Soszka Ivo</t>
  </si>
  <si>
    <t xml:space="preserve">Szczepanek Maciej</t>
  </si>
  <si>
    <t xml:space="preserve">Ozga Maciej</t>
  </si>
  <si>
    <t xml:space="preserve">POZA KONKURENCJĄ</t>
  </si>
  <si>
    <t xml:space="preserve">KSP ZAKOPANE (2)</t>
  </si>
  <si>
    <t xml:space="preserve">Będkowski Krzysztof</t>
  </si>
  <si>
    <t xml:space="preserve">Motola Daniel</t>
  </si>
  <si>
    <t xml:space="preserve">Głowacki Jakub</t>
  </si>
  <si>
    <t xml:space="preserve">Bystrzycki Jan</t>
  </si>
  <si>
    <t xml:space="preserve">Pierz Arek</t>
  </si>
  <si>
    <t xml:space="preserve">Czajkowski Bartek</t>
  </si>
  <si>
    <t xml:space="preserve">Nędza Łuykasz</t>
  </si>
  <si>
    <t xml:space="preserve">Wnuk Jan</t>
  </si>
  <si>
    <t xml:space="preserve">Caronna Maksymilian</t>
  </si>
  <si>
    <t xml:space="preserve">ORGANIZATOR</t>
  </si>
  <si>
    <t xml:space="preserve">BURMISTRZ MIASTA ZAKOPAN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:ss.00"/>
    <numFmt numFmtId="167" formatCode="0.0"/>
    <numFmt numFmtId="168" formatCode="General"/>
    <numFmt numFmtId="169" formatCode="0.00"/>
    <numFmt numFmtId="170" formatCode="m:ss.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1" activeCellId="0" sqref="N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25"/>
    <col collapsed="false" customWidth="true" hidden="false" outlineLevel="0" max="3" min="3" style="1" width="3.99"/>
    <col collapsed="false" customWidth="true" hidden="false" outlineLevel="0" max="4" min="4" style="2" width="5.75"/>
    <col collapsed="false" customWidth="true" hidden="false" outlineLevel="0" max="5" min="5" style="0" width="3.75"/>
    <col collapsed="false" customWidth="false" hidden="false" outlineLevel="0" max="6" min="6" style="3" width="8.99"/>
    <col collapsed="false" customWidth="true" hidden="false" outlineLevel="0" max="7" min="7" style="0" width="3.62"/>
    <col collapsed="false" customWidth="true" hidden="false" outlineLevel="0" max="8" min="8" style="0" width="7.37"/>
    <col collapsed="false" customWidth="true" hidden="false" outlineLevel="0" max="9" min="9" style="0" width="3.87"/>
    <col collapsed="false" customWidth="true" hidden="false" outlineLevel="0" max="10" min="10" style="0" width="6.49"/>
    <col collapsed="false" customWidth="true" hidden="false" outlineLevel="0" max="11" min="11" style="0" width="4.36"/>
    <col collapsed="false" customWidth="true" hidden="false" outlineLevel="0" max="12" min="12" style="0" width="6.25"/>
  </cols>
  <sheetData>
    <row r="1" customFormat="false" ht="18" hidden="false" customHeight="false" outlineLevel="0" collapsed="false">
      <c r="A1" s="4" t="s">
        <v>0</v>
      </c>
      <c r="B1" s="5"/>
      <c r="C1" s="6"/>
      <c r="D1" s="7"/>
      <c r="E1" s="8"/>
      <c r="F1" s="9"/>
      <c r="G1" s="8"/>
      <c r="H1" s="8"/>
    </row>
    <row r="2" customFormat="false" ht="18" hidden="false" customHeight="false" outlineLevel="0" collapsed="false">
      <c r="A2" s="4"/>
      <c r="B2" s="5"/>
      <c r="C2" s="6"/>
      <c r="D2" s="7"/>
      <c r="E2" s="8"/>
      <c r="F2" s="9"/>
      <c r="G2" s="8"/>
      <c r="H2" s="8"/>
    </row>
    <row r="3" customFormat="false" ht="18" hidden="false" customHeight="false" outlineLevel="0" collapsed="false">
      <c r="A3" s="5" t="s">
        <v>1</v>
      </c>
      <c r="B3" s="5"/>
      <c r="C3" s="6"/>
      <c r="D3" s="7"/>
      <c r="E3" s="8"/>
      <c r="F3" s="9"/>
      <c r="G3" s="8"/>
      <c r="H3" s="8"/>
    </row>
    <row r="4" customFormat="false" ht="18" hidden="false" customHeight="false" outlineLevel="0" collapsed="false">
      <c r="B4" s="5"/>
      <c r="C4" s="6"/>
      <c r="D4" s="7"/>
      <c r="E4" s="8"/>
      <c r="F4" s="9"/>
      <c r="G4" s="8"/>
      <c r="H4" s="8"/>
    </row>
    <row r="5" customFormat="false" ht="15.75" hidden="false" customHeight="false" outlineLevel="0" collapsed="false">
      <c r="A5" s="10" t="s">
        <v>2</v>
      </c>
      <c r="B5" s="5"/>
      <c r="I5" s="11" t="s">
        <v>3</v>
      </c>
    </row>
    <row r="6" customFormat="false" ht="15" hidden="false" customHeight="false" outlineLevel="0" collapsed="false">
      <c r="A6" s="5"/>
      <c r="B6" s="5"/>
    </row>
    <row r="7" customFormat="false" ht="18" hidden="false" customHeight="false" outlineLevel="0" collapsed="false">
      <c r="A7" s="5"/>
      <c r="E7" s="4" t="s">
        <v>4</v>
      </c>
    </row>
    <row r="8" customFormat="false" ht="15" hidden="false" customHeight="false" outlineLevel="0" collapsed="false">
      <c r="B8" s="5" t="s">
        <v>5</v>
      </c>
    </row>
    <row r="9" customFormat="false" ht="15.75" hidden="false" customHeight="false" outlineLevel="0" collapsed="false">
      <c r="B9" s="5"/>
    </row>
    <row r="10" customFormat="false" ht="15.75" hidden="false" customHeight="false" outlineLevel="0" collapsed="false">
      <c r="A10" s="12" t="n">
        <v>1</v>
      </c>
      <c r="B10" s="13" t="s">
        <v>6</v>
      </c>
      <c r="C10" s="14" t="s">
        <v>7</v>
      </c>
      <c r="D10" s="15" t="s">
        <v>8</v>
      </c>
      <c r="E10" s="16" t="s">
        <v>9</v>
      </c>
      <c r="F10" s="17" t="s">
        <v>10</v>
      </c>
      <c r="G10" s="16" t="s">
        <v>9</v>
      </c>
      <c r="H10" s="18" t="s">
        <v>11</v>
      </c>
      <c r="I10" s="16" t="s">
        <v>9</v>
      </c>
      <c r="J10" s="18" t="s">
        <v>12</v>
      </c>
      <c r="K10" s="16" t="s">
        <v>9</v>
      </c>
      <c r="L10" s="18" t="s">
        <v>13</v>
      </c>
    </row>
    <row r="11" customFormat="false" ht="15" hidden="false" customHeight="false" outlineLevel="0" collapsed="false">
      <c r="A11" s="19" t="n">
        <v>75</v>
      </c>
      <c r="B11" s="20" t="s">
        <v>14</v>
      </c>
      <c r="C11" s="21" t="s">
        <v>15</v>
      </c>
      <c r="D11" s="22" t="n">
        <v>9.26</v>
      </c>
      <c r="E11" s="19" t="n">
        <v>78</v>
      </c>
      <c r="F11" s="23" t="n">
        <v>0.00151597222222222</v>
      </c>
      <c r="G11" s="19" t="n">
        <v>55</v>
      </c>
      <c r="H11" s="24" t="n">
        <v>4.15</v>
      </c>
      <c r="I11" s="19" t="n">
        <v>62</v>
      </c>
      <c r="J11" s="25" t="n">
        <v>24</v>
      </c>
      <c r="K11" s="19" t="n">
        <v>32</v>
      </c>
      <c r="L11" s="26" t="n">
        <f aca="false">(E11+G11+I11+K11)</f>
        <v>227</v>
      </c>
    </row>
    <row r="12" customFormat="false" ht="15" hidden="false" customHeight="false" outlineLevel="0" collapsed="false">
      <c r="A12" s="27" t="n">
        <v>74</v>
      </c>
      <c r="B12" s="28" t="s">
        <v>16</v>
      </c>
      <c r="C12" s="29" t="s">
        <v>15</v>
      </c>
      <c r="D12" s="30" t="n">
        <v>9.57</v>
      </c>
      <c r="E12" s="27" t="n">
        <v>66</v>
      </c>
      <c r="F12" s="31" t="n">
        <v>0.00155196759259259</v>
      </c>
      <c r="G12" s="27" t="n">
        <v>48</v>
      </c>
      <c r="H12" s="32" t="n">
        <v>3.78</v>
      </c>
      <c r="I12" s="27" t="n">
        <v>47</v>
      </c>
      <c r="J12" s="33" t="n">
        <v>24.5</v>
      </c>
      <c r="K12" s="27" t="n">
        <v>33</v>
      </c>
      <c r="L12" s="26" t="n">
        <f aca="false">(E12+G12+I12+K12)</f>
        <v>194</v>
      </c>
    </row>
    <row r="13" customFormat="false" ht="15" hidden="false" customHeight="false" outlineLevel="0" collapsed="false">
      <c r="A13" s="27" t="n">
        <v>71</v>
      </c>
      <c r="B13" s="28" t="s">
        <v>17</v>
      </c>
      <c r="C13" s="29" t="s">
        <v>15</v>
      </c>
      <c r="D13" s="30" t="n">
        <v>9.72</v>
      </c>
      <c r="E13" s="27" t="n">
        <v>61</v>
      </c>
      <c r="F13" s="31" t="n">
        <v>0.00157071759259259</v>
      </c>
      <c r="G13" s="34" t="n">
        <v>46</v>
      </c>
      <c r="H13" s="35" t="n">
        <v>3.65</v>
      </c>
      <c r="I13" s="27" t="n">
        <v>42</v>
      </c>
      <c r="J13" s="33" t="n">
        <v>24</v>
      </c>
      <c r="K13" s="27" t="n">
        <v>32</v>
      </c>
      <c r="L13" s="26" t="n">
        <f aca="false">(E13+G13+I13+K13)</f>
        <v>181</v>
      </c>
    </row>
    <row r="14" customFormat="false" ht="15" hidden="false" customHeight="false" outlineLevel="0" collapsed="false">
      <c r="A14" s="27" t="n">
        <v>76</v>
      </c>
      <c r="B14" s="28" t="s">
        <v>18</v>
      </c>
      <c r="C14" s="29" t="s">
        <v>15</v>
      </c>
      <c r="D14" s="30" t="n">
        <v>9.11</v>
      </c>
      <c r="E14" s="27" t="n">
        <v>84</v>
      </c>
      <c r="F14" s="31" t="n">
        <v>0.00204641203703704</v>
      </c>
      <c r="G14" s="27" t="n">
        <v>0</v>
      </c>
      <c r="H14" s="32" t="n">
        <v>3.69</v>
      </c>
      <c r="I14" s="27" t="n">
        <v>44</v>
      </c>
      <c r="J14" s="33" t="n">
        <v>29</v>
      </c>
      <c r="K14" s="27" t="n">
        <v>44</v>
      </c>
      <c r="L14" s="26" t="n">
        <f aca="false">(E14+G14+I14+K14)</f>
        <v>172</v>
      </c>
    </row>
    <row r="15" customFormat="false" ht="15.75" hidden="false" customHeight="false" outlineLevel="0" collapsed="false">
      <c r="A15" s="27" t="n">
        <v>73</v>
      </c>
      <c r="B15" s="28" t="s">
        <v>19</v>
      </c>
      <c r="C15" s="29" t="s">
        <v>15</v>
      </c>
      <c r="D15" s="30" t="n">
        <v>9.52</v>
      </c>
      <c r="E15" s="27" t="n">
        <v>68</v>
      </c>
      <c r="F15" s="31" t="n">
        <v>0.00196469907407407</v>
      </c>
      <c r="G15" s="27" t="n">
        <v>0</v>
      </c>
      <c r="H15" s="32" t="n">
        <v>3.75</v>
      </c>
      <c r="I15" s="27" t="n">
        <v>46</v>
      </c>
      <c r="J15" s="33" t="n">
        <v>26</v>
      </c>
      <c r="K15" s="27" t="n">
        <v>36</v>
      </c>
      <c r="L15" s="36" t="n">
        <f aca="false">(E15+G15+I15+K15)</f>
        <v>150</v>
      </c>
    </row>
    <row r="16" customFormat="false" ht="15.75" hidden="false" customHeight="false" outlineLevel="0" collapsed="false">
      <c r="A16" s="27"/>
      <c r="B16" s="20"/>
      <c r="C16" s="37"/>
      <c r="D16" s="38"/>
      <c r="E16" s="39"/>
      <c r="F16" s="40"/>
      <c r="G16" s="39"/>
      <c r="H16" s="41"/>
      <c r="I16" s="39"/>
      <c r="J16" s="42"/>
      <c r="K16" s="43"/>
      <c r="L16" s="18" t="n">
        <f aca="false">SUM(L11:L15)</f>
        <v>924</v>
      </c>
    </row>
    <row r="17" customFormat="false" ht="15" hidden="false" customHeight="false" outlineLevel="0" collapsed="false">
      <c r="A17" s="27" t="n">
        <v>72</v>
      </c>
      <c r="B17" s="28" t="s">
        <v>20</v>
      </c>
      <c r="C17" s="29" t="s">
        <v>15</v>
      </c>
      <c r="D17" s="30" t="n">
        <v>9.56</v>
      </c>
      <c r="E17" s="27" t="n">
        <v>67</v>
      </c>
      <c r="F17" s="31" t="n">
        <v>0.00171678240740741</v>
      </c>
      <c r="G17" s="27" t="n">
        <v>23</v>
      </c>
      <c r="H17" s="32" t="n">
        <v>3.35</v>
      </c>
      <c r="I17" s="27" t="n">
        <v>32</v>
      </c>
      <c r="J17" s="33" t="n">
        <v>21.5</v>
      </c>
      <c r="K17" s="27" t="n">
        <v>27</v>
      </c>
      <c r="L17" s="26" t="n">
        <f aca="false">(E17+G17+I17+K17)</f>
        <v>149</v>
      </c>
    </row>
    <row r="18" customFormat="false" ht="15" hidden="false" customHeight="false" outlineLevel="0" collapsed="false">
      <c r="B18" s="5"/>
    </row>
    <row r="19" customFormat="false" ht="15.75" hidden="false" customHeight="false" outlineLevel="0" collapsed="false">
      <c r="B19" s="5"/>
    </row>
    <row r="20" customFormat="false" ht="15.75" hidden="false" customHeight="false" outlineLevel="0" collapsed="false">
      <c r="A20" s="12" t="n">
        <v>2</v>
      </c>
      <c r="B20" s="13" t="s">
        <v>21</v>
      </c>
      <c r="C20" s="14" t="s">
        <v>7</v>
      </c>
      <c r="D20" s="15" t="s">
        <v>8</v>
      </c>
      <c r="E20" s="16" t="s">
        <v>9</v>
      </c>
      <c r="F20" s="17" t="s">
        <v>10</v>
      </c>
      <c r="G20" s="16" t="s">
        <v>9</v>
      </c>
      <c r="H20" s="18" t="s">
        <v>11</v>
      </c>
      <c r="I20" s="16" t="s">
        <v>9</v>
      </c>
      <c r="J20" s="18" t="s">
        <v>12</v>
      </c>
      <c r="K20" s="16" t="s">
        <v>9</v>
      </c>
      <c r="L20" s="18" t="s">
        <v>13</v>
      </c>
    </row>
    <row r="21" customFormat="false" ht="15" hidden="false" customHeight="false" outlineLevel="0" collapsed="false">
      <c r="A21" s="27" t="n">
        <v>21</v>
      </c>
      <c r="B21" s="28" t="s">
        <v>22</v>
      </c>
      <c r="C21" s="29" t="s">
        <v>23</v>
      </c>
      <c r="D21" s="30" t="n">
        <v>9.22</v>
      </c>
      <c r="E21" s="27" t="n">
        <v>79</v>
      </c>
      <c r="F21" s="31" t="n">
        <v>0.00150856481481482</v>
      </c>
      <c r="G21" s="27" t="n">
        <v>55</v>
      </c>
      <c r="H21" s="32" t="n">
        <v>3.72</v>
      </c>
      <c r="I21" s="27" t="n">
        <v>45</v>
      </c>
      <c r="J21" s="33" t="n">
        <v>35.5</v>
      </c>
      <c r="K21" s="27" t="n">
        <v>61</v>
      </c>
      <c r="L21" s="26" t="n">
        <f aca="false">(E21+G21+I21+K21)</f>
        <v>240</v>
      </c>
    </row>
    <row r="22" customFormat="false" ht="15" hidden="false" customHeight="false" outlineLevel="0" collapsed="false">
      <c r="A22" s="19" t="n">
        <v>24</v>
      </c>
      <c r="B22" s="44" t="s">
        <v>24</v>
      </c>
      <c r="C22" s="29" t="s">
        <v>15</v>
      </c>
      <c r="D22" s="30" t="n">
        <v>9.16</v>
      </c>
      <c r="E22" s="27" t="n">
        <v>82</v>
      </c>
      <c r="F22" s="31" t="n">
        <v>0.00172372685185185</v>
      </c>
      <c r="G22" s="27" t="n">
        <v>22</v>
      </c>
      <c r="H22" s="35" t="n">
        <v>3.52</v>
      </c>
      <c r="I22" s="27" t="n">
        <v>38</v>
      </c>
      <c r="J22" s="33" t="n">
        <v>19.5</v>
      </c>
      <c r="K22" s="27" t="n">
        <v>23</v>
      </c>
      <c r="L22" s="26" t="n">
        <f aca="false">(E22+G22+I22+K22)</f>
        <v>165</v>
      </c>
    </row>
    <row r="23" customFormat="false" ht="15" hidden="false" customHeight="false" outlineLevel="0" collapsed="false">
      <c r="A23" s="27" t="n">
        <v>23</v>
      </c>
      <c r="B23" s="45" t="s">
        <v>25</v>
      </c>
      <c r="C23" s="29" t="s">
        <v>23</v>
      </c>
      <c r="D23" s="35" t="n">
        <v>9.8</v>
      </c>
      <c r="E23" s="27" t="n">
        <v>58</v>
      </c>
      <c r="F23" s="31" t="n">
        <v>0.00164027777777778</v>
      </c>
      <c r="G23" s="27" t="n">
        <v>35</v>
      </c>
      <c r="H23" s="32" t="n">
        <v>3.69</v>
      </c>
      <c r="I23" s="27" t="n">
        <v>44</v>
      </c>
      <c r="J23" s="33" t="n">
        <v>20.5</v>
      </c>
      <c r="K23" s="27" t="n">
        <v>25</v>
      </c>
      <c r="L23" s="26" t="n">
        <f aca="false">(E23+G23+I23+K23)</f>
        <v>162</v>
      </c>
    </row>
    <row r="24" customFormat="false" ht="15" hidden="false" customHeight="false" outlineLevel="0" collapsed="false">
      <c r="A24" s="19" t="n">
        <v>25</v>
      </c>
      <c r="B24" s="28" t="s">
        <v>26</v>
      </c>
      <c r="C24" s="29" t="s">
        <v>15</v>
      </c>
      <c r="D24" s="30" t="n">
        <v>10.06</v>
      </c>
      <c r="E24" s="27" t="n">
        <v>49</v>
      </c>
      <c r="F24" s="31" t="n">
        <v>0.00155069444444444</v>
      </c>
      <c r="G24" s="27" t="n">
        <v>49</v>
      </c>
      <c r="H24" s="32" t="n">
        <v>3.22</v>
      </c>
      <c r="I24" s="27" t="n">
        <v>32</v>
      </c>
      <c r="J24" s="33" t="n">
        <v>24</v>
      </c>
      <c r="K24" s="27" t="n">
        <v>32</v>
      </c>
      <c r="L24" s="26" t="n">
        <f aca="false">(E24+G24+I24+K24)</f>
        <v>162</v>
      </c>
    </row>
    <row r="25" customFormat="false" ht="15.75" hidden="false" customHeight="false" outlineLevel="0" collapsed="false">
      <c r="A25" s="27" t="n">
        <v>22</v>
      </c>
      <c r="B25" s="28" t="s">
        <v>27</v>
      </c>
      <c r="C25" s="29" t="s">
        <v>23</v>
      </c>
      <c r="D25" s="30" t="n">
        <v>9.63</v>
      </c>
      <c r="E25" s="27" t="n">
        <v>64</v>
      </c>
      <c r="F25" s="31" t="n">
        <v>0.00162673611111111</v>
      </c>
      <c r="G25" s="27" t="n">
        <v>37</v>
      </c>
      <c r="H25" s="35" t="n">
        <v>3.45</v>
      </c>
      <c r="I25" s="27" t="n">
        <v>36</v>
      </c>
      <c r="J25" s="33" t="n">
        <v>20</v>
      </c>
      <c r="K25" s="27" t="n">
        <v>24</v>
      </c>
      <c r="L25" s="36" t="n">
        <f aca="false">(E25+G25+I25+K25)</f>
        <v>161</v>
      </c>
    </row>
    <row r="26" customFormat="false" ht="15" hidden="false" customHeight="false" outlineLevel="0" collapsed="false">
      <c r="A26" s="46"/>
      <c r="B26" s="47"/>
      <c r="C26" s="48"/>
      <c r="D26" s="49"/>
      <c r="E26" s="50"/>
      <c r="F26" s="51"/>
      <c r="G26" s="50"/>
      <c r="H26" s="52"/>
      <c r="I26" s="50"/>
      <c r="J26" s="53"/>
      <c r="K26" s="54"/>
      <c r="L26" s="55" t="n">
        <f aca="false">SUM(L21:L25)</f>
        <v>890</v>
      </c>
    </row>
    <row r="27" customFormat="false" ht="15" hidden="false" customHeight="false" outlineLevel="0" collapsed="false">
      <c r="A27" s="39" t="n">
        <v>26</v>
      </c>
      <c r="B27" s="28" t="s">
        <v>28</v>
      </c>
      <c r="C27" s="29" t="s">
        <v>15</v>
      </c>
      <c r="D27" s="56" t="n">
        <v>9.78</v>
      </c>
      <c r="E27" s="27" t="n">
        <v>59</v>
      </c>
      <c r="F27" s="57" t="n">
        <v>0.00185613425925926</v>
      </c>
      <c r="G27" s="27" t="n">
        <v>7</v>
      </c>
      <c r="H27" s="58" t="n">
        <v>3.65</v>
      </c>
      <c r="I27" s="27" t="n">
        <v>42</v>
      </c>
      <c r="J27" s="58" t="n">
        <v>25</v>
      </c>
      <c r="K27" s="27" t="n">
        <v>34</v>
      </c>
      <c r="L27" s="58" t="n">
        <f aca="false">(E27+G27+I27+K27)</f>
        <v>142</v>
      </c>
    </row>
    <row r="28" customFormat="false" ht="15.75" hidden="false" customHeight="false" outlineLevel="0" collapsed="false">
      <c r="B28" s="5"/>
    </row>
    <row r="29" customFormat="false" ht="15.75" hidden="false" customHeight="false" outlineLevel="0" collapsed="false">
      <c r="A29" s="12" t="n">
        <v>3</v>
      </c>
      <c r="B29" s="13" t="s">
        <v>29</v>
      </c>
      <c r="C29" s="14" t="s">
        <v>7</v>
      </c>
      <c r="D29" s="15" t="s">
        <v>8</v>
      </c>
      <c r="E29" s="16" t="s">
        <v>9</v>
      </c>
      <c r="F29" s="17" t="s">
        <v>10</v>
      </c>
      <c r="G29" s="16" t="s">
        <v>9</v>
      </c>
      <c r="H29" s="18" t="s">
        <v>11</v>
      </c>
      <c r="I29" s="16" t="s">
        <v>9</v>
      </c>
      <c r="J29" s="18" t="s">
        <v>12</v>
      </c>
      <c r="K29" s="16" t="s">
        <v>9</v>
      </c>
      <c r="L29" s="18" t="s">
        <v>13</v>
      </c>
    </row>
    <row r="30" customFormat="false" ht="15" hidden="false" customHeight="false" outlineLevel="0" collapsed="false">
      <c r="A30" s="27" t="n">
        <v>114</v>
      </c>
      <c r="B30" s="28" t="s">
        <v>30</v>
      </c>
      <c r="C30" s="29" t="s">
        <v>23</v>
      </c>
      <c r="D30" s="30" t="n">
        <v>9.56</v>
      </c>
      <c r="E30" s="27" t="n">
        <v>66</v>
      </c>
      <c r="F30" s="31" t="n">
        <v>0.0014474537037037</v>
      </c>
      <c r="G30" s="39" t="n">
        <v>64</v>
      </c>
      <c r="H30" s="32" t="n">
        <v>3.52</v>
      </c>
      <c r="I30" s="27" t="n">
        <v>38</v>
      </c>
      <c r="J30" s="33" t="n">
        <v>30</v>
      </c>
      <c r="K30" s="27" t="n">
        <v>47</v>
      </c>
      <c r="L30" s="26" t="n">
        <f aca="false">(E30+G30+I30+K30)</f>
        <v>215</v>
      </c>
    </row>
    <row r="31" customFormat="false" ht="15" hidden="false" customHeight="false" outlineLevel="0" collapsed="false">
      <c r="A31" s="19" t="n">
        <v>113</v>
      </c>
      <c r="B31" s="44" t="s">
        <v>31</v>
      </c>
      <c r="C31" s="29" t="s">
        <v>15</v>
      </c>
      <c r="D31" s="22" t="n">
        <v>9.34</v>
      </c>
      <c r="E31" s="19" t="n">
        <v>74</v>
      </c>
      <c r="F31" s="23" t="n">
        <v>0.00168032407407407</v>
      </c>
      <c r="G31" s="19" t="n">
        <v>28</v>
      </c>
      <c r="H31" s="24" t="n">
        <v>4.29</v>
      </c>
      <c r="I31" s="19" t="n">
        <v>69</v>
      </c>
      <c r="J31" s="25" t="n">
        <v>25</v>
      </c>
      <c r="K31" s="19" t="n">
        <v>34</v>
      </c>
      <c r="L31" s="26" t="n">
        <f aca="false">(E31+G31+I31+K31)</f>
        <v>205</v>
      </c>
    </row>
    <row r="32" customFormat="false" ht="15" hidden="false" customHeight="false" outlineLevel="0" collapsed="false">
      <c r="A32" s="27" t="n">
        <v>111</v>
      </c>
      <c r="B32" s="5" t="s">
        <v>32</v>
      </c>
      <c r="C32" s="29" t="s">
        <v>15</v>
      </c>
      <c r="D32" s="30" t="n">
        <v>10.02</v>
      </c>
      <c r="E32" s="27" t="n">
        <v>51</v>
      </c>
      <c r="F32" s="31" t="n">
        <v>0.00169398148148148</v>
      </c>
      <c r="G32" s="27" t="n">
        <v>26</v>
      </c>
      <c r="H32" s="32" t="n">
        <v>3.66</v>
      </c>
      <c r="I32" s="27" t="n">
        <v>43</v>
      </c>
      <c r="J32" s="33" t="n">
        <v>28</v>
      </c>
      <c r="K32" s="27" t="n">
        <v>41</v>
      </c>
      <c r="L32" s="26" t="n">
        <f aca="false">(E32+G32+I32+K32)</f>
        <v>161</v>
      </c>
    </row>
    <row r="33" customFormat="false" ht="15" hidden="false" customHeight="false" outlineLevel="0" collapsed="false">
      <c r="A33" s="19" t="n">
        <v>115</v>
      </c>
      <c r="B33" s="28" t="s">
        <v>33</v>
      </c>
      <c r="C33" s="29" t="s">
        <v>23</v>
      </c>
      <c r="D33" s="30" t="n">
        <v>10.11</v>
      </c>
      <c r="E33" s="27" t="n">
        <v>48</v>
      </c>
      <c r="F33" s="31" t="n">
        <v>0.00172488425925926</v>
      </c>
      <c r="G33" s="39" t="n">
        <v>21</v>
      </c>
      <c r="H33" s="35" t="n">
        <v>3.63</v>
      </c>
      <c r="I33" s="27" t="n">
        <v>42</v>
      </c>
      <c r="J33" s="33" t="n">
        <v>27.5</v>
      </c>
      <c r="K33" s="27" t="n">
        <v>40</v>
      </c>
      <c r="L33" s="26" t="n">
        <f aca="false">(E33+G33+I33+K33)</f>
        <v>151</v>
      </c>
    </row>
    <row r="34" customFormat="false" ht="15.75" hidden="false" customHeight="false" outlineLevel="0" collapsed="false">
      <c r="A34" s="27" t="n">
        <v>112</v>
      </c>
      <c r="B34" s="28" t="s">
        <v>34</v>
      </c>
      <c r="C34" s="29" t="s">
        <v>15</v>
      </c>
      <c r="D34" s="30" t="n">
        <v>10.31</v>
      </c>
      <c r="E34" s="27" t="n">
        <v>42</v>
      </c>
      <c r="F34" s="31" t="n">
        <v>0.00177569444444444</v>
      </c>
      <c r="G34" s="27" t="n">
        <v>15</v>
      </c>
      <c r="H34" s="35" t="n">
        <v>3.89</v>
      </c>
      <c r="I34" s="27" t="n">
        <v>50</v>
      </c>
      <c r="J34" s="33" t="n">
        <v>27</v>
      </c>
      <c r="K34" s="27" t="n">
        <v>39</v>
      </c>
      <c r="L34" s="36" t="n">
        <f aca="false">(E34+G34+I34+K34)</f>
        <v>146</v>
      </c>
    </row>
    <row r="35" customFormat="false" ht="15.75" hidden="false" customHeight="false" outlineLevel="0" collapsed="false">
      <c r="A35" s="27"/>
      <c r="B35" s="28"/>
      <c r="C35" s="29"/>
      <c r="D35" s="30"/>
      <c r="E35" s="27"/>
      <c r="F35" s="31"/>
      <c r="G35" s="59"/>
      <c r="H35" s="32"/>
      <c r="I35" s="27"/>
      <c r="J35" s="33"/>
      <c r="K35" s="43"/>
      <c r="L35" s="18" t="n">
        <f aca="false">SUM(L30:L34)</f>
        <v>878</v>
      </c>
    </row>
    <row r="36" customFormat="false" ht="15" hidden="false" customHeight="false" outlineLevel="0" collapsed="false">
      <c r="A36" s="27" t="n">
        <v>116</v>
      </c>
      <c r="B36" s="28" t="s">
        <v>35</v>
      </c>
      <c r="C36" s="29" t="s">
        <v>23</v>
      </c>
      <c r="D36" s="35" t="n">
        <v>10.6</v>
      </c>
      <c r="E36" s="27" t="n">
        <v>34</v>
      </c>
      <c r="F36" s="31" t="n">
        <v>0.00187106481481481</v>
      </c>
      <c r="G36" s="27" t="n">
        <v>5</v>
      </c>
      <c r="H36" s="32" t="n">
        <v>3.18</v>
      </c>
      <c r="I36" s="27" t="n">
        <v>27</v>
      </c>
      <c r="J36" s="33" t="n">
        <v>19.5</v>
      </c>
      <c r="K36" s="27" t="n">
        <v>23</v>
      </c>
      <c r="L36" s="26" t="n">
        <f aca="false">(E36+G36+I36+K36)</f>
        <v>89</v>
      </c>
    </row>
    <row r="37" customFormat="false" ht="15" hidden="false" customHeight="false" outlineLevel="0" collapsed="false">
      <c r="A37" s="54"/>
      <c r="B37" s="45"/>
      <c r="C37" s="48"/>
      <c r="D37" s="60"/>
      <c r="E37" s="61"/>
      <c r="F37" s="62"/>
      <c r="G37" s="61"/>
      <c r="H37" s="63"/>
      <c r="I37" s="61"/>
      <c r="J37" s="64"/>
      <c r="K37" s="54"/>
      <c r="L37" s="65"/>
    </row>
    <row r="38" customFormat="false" ht="15.75" hidden="false" customHeight="false" outlineLevel="0" collapsed="false">
      <c r="A38" s="54"/>
      <c r="B38" s="45"/>
      <c r="C38" s="48"/>
      <c r="D38" s="60"/>
      <c r="E38" s="61"/>
      <c r="F38" s="62"/>
      <c r="G38" s="61"/>
      <c r="H38" s="63"/>
      <c r="I38" s="61"/>
      <c r="J38" s="64"/>
      <c r="K38" s="54"/>
      <c r="L38" s="65"/>
    </row>
    <row r="39" customFormat="false" ht="15.75" hidden="false" customHeight="false" outlineLevel="0" collapsed="false">
      <c r="A39" s="12" t="n">
        <v>4</v>
      </c>
      <c r="B39" s="13" t="s">
        <v>36</v>
      </c>
      <c r="C39" s="14" t="s">
        <v>7</v>
      </c>
      <c r="D39" s="15" t="s">
        <v>8</v>
      </c>
      <c r="E39" s="16" t="s">
        <v>9</v>
      </c>
      <c r="F39" s="17" t="s">
        <v>10</v>
      </c>
      <c r="G39" s="16" t="s">
        <v>9</v>
      </c>
      <c r="H39" s="18" t="s">
        <v>11</v>
      </c>
      <c r="I39" s="16" t="s">
        <v>9</v>
      </c>
      <c r="J39" s="18" t="s">
        <v>12</v>
      </c>
      <c r="K39" s="16" t="s">
        <v>9</v>
      </c>
      <c r="L39" s="18" t="s">
        <v>13</v>
      </c>
    </row>
    <row r="40" customFormat="false" ht="15" hidden="false" customHeight="false" outlineLevel="0" collapsed="false">
      <c r="A40" s="19" t="n">
        <v>151</v>
      </c>
      <c r="B40" s="28" t="s">
        <v>37</v>
      </c>
      <c r="C40" s="21"/>
      <c r="D40" s="22" t="n">
        <v>9.54</v>
      </c>
      <c r="E40" s="19" t="n">
        <v>67</v>
      </c>
      <c r="F40" s="23" t="n">
        <v>0.00154826388888889</v>
      </c>
      <c r="G40" s="19" t="n">
        <v>49</v>
      </c>
      <c r="H40" s="66" t="n">
        <v>4</v>
      </c>
      <c r="I40" s="19" t="n">
        <v>55</v>
      </c>
      <c r="J40" s="25" t="n">
        <v>28.5</v>
      </c>
      <c r="K40" s="19" t="n">
        <v>43</v>
      </c>
      <c r="L40" s="26" t="n">
        <f aca="false">(E40+G40+I40+K40)</f>
        <v>214</v>
      </c>
    </row>
    <row r="41" customFormat="false" ht="15" hidden="false" customHeight="false" outlineLevel="0" collapsed="false">
      <c r="A41" s="27" t="n">
        <v>154</v>
      </c>
      <c r="B41" s="28" t="s">
        <v>38</v>
      </c>
      <c r="C41" s="29"/>
      <c r="D41" s="30" t="n">
        <v>9.76</v>
      </c>
      <c r="E41" s="27" t="n">
        <v>59</v>
      </c>
      <c r="F41" s="31" t="n">
        <v>0.00153148148148148</v>
      </c>
      <c r="G41" s="27" t="n">
        <v>52</v>
      </c>
      <c r="H41" s="32" t="n">
        <v>3.85</v>
      </c>
      <c r="I41" s="27" t="n">
        <v>49</v>
      </c>
      <c r="J41" s="33" t="n">
        <v>16</v>
      </c>
      <c r="K41" s="27" t="n">
        <v>16</v>
      </c>
      <c r="L41" s="26" t="n">
        <f aca="false">(E41+G41+I41+K41)</f>
        <v>176</v>
      </c>
    </row>
    <row r="42" customFormat="false" ht="15" hidden="false" customHeight="false" outlineLevel="0" collapsed="false">
      <c r="A42" s="19" t="n">
        <v>155</v>
      </c>
      <c r="B42" s="20" t="s">
        <v>39</v>
      </c>
      <c r="C42" s="29"/>
      <c r="D42" s="30" t="n">
        <v>10.11</v>
      </c>
      <c r="E42" s="27" t="n">
        <v>48</v>
      </c>
      <c r="F42" s="31" t="n">
        <v>0.00156388888888889</v>
      </c>
      <c r="G42" s="27" t="n">
        <v>46</v>
      </c>
      <c r="H42" s="35" t="n">
        <v>3.4</v>
      </c>
      <c r="I42" s="27" t="n">
        <v>34</v>
      </c>
      <c r="J42" s="33" t="n">
        <v>26</v>
      </c>
      <c r="K42" s="27" t="n">
        <v>36</v>
      </c>
      <c r="L42" s="26" t="n">
        <f aca="false">(E42+G42+I42+K42)</f>
        <v>164</v>
      </c>
    </row>
    <row r="43" customFormat="false" ht="15" hidden="false" customHeight="false" outlineLevel="0" collapsed="false">
      <c r="A43" s="27" t="n">
        <v>153</v>
      </c>
      <c r="B43" s="20" t="s">
        <v>40</v>
      </c>
      <c r="C43" s="29"/>
      <c r="D43" s="30" t="n">
        <v>9.76</v>
      </c>
      <c r="E43" s="27" t="n">
        <v>59</v>
      </c>
      <c r="F43" s="31" t="n">
        <v>0.00198657407407407</v>
      </c>
      <c r="G43" s="27" t="n">
        <v>0</v>
      </c>
      <c r="H43" s="35" t="n">
        <v>3.97</v>
      </c>
      <c r="I43" s="27" t="n">
        <v>53</v>
      </c>
      <c r="J43" s="33" t="n">
        <v>25</v>
      </c>
      <c r="K43" s="27" t="n">
        <v>34</v>
      </c>
      <c r="L43" s="26" t="n">
        <f aca="false">(E43+G43+I43+K43)</f>
        <v>146</v>
      </c>
    </row>
    <row r="44" customFormat="false" ht="15.75" hidden="false" customHeight="false" outlineLevel="0" collapsed="false">
      <c r="A44" s="19" t="n">
        <v>152</v>
      </c>
      <c r="B44" s="20" t="s">
        <v>41</v>
      </c>
      <c r="C44" s="29"/>
      <c r="D44" s="30" t="n">
        <v>10.83</v>
      </c>
      <c r="E44" s="27" t="n">
        <v>28</v>
      </c>
      <c r="F44" s="31" t="n">
        <v>0.00198935185185185</v>
      </c>
      <c r="G44" s="27" t="n">
        <v>0</v>
      </c>
      <c r="H44" s="32" t="n">
        <v>3.22</v>
      </c>
      <c r="I44" s="27" t="n">
        <v>28</v>
      </c>
      <c r="J44" s="33" t="n">
        <v>37</v>
      </c>
      <c r="K44" s="27" t="n">
        <v>65</v>
      </c>
      <c r="L44" s="36" t="n">
        <f aca="false">(E44+G44+I44+K44)</f>
        <v>121</v>
      </c>
    </row>
    <row r="45" customFormat="false" ht="15.75" hidden="false" customHeight="false" outlineLevel="0" collapsed="false">
      <c r="A45" s="59"/>
      <c r="B45" s="67"/>
      <c r="C45" s="29"/>
      <c r="D45" s="30"/>
      <c r="E45" s="27"/>
      <c r="F45" s="31"/>
      <c r="G45" s="27"/>
      <c r="H45" s="32"/>
      <c r="I45" s="27"/>
      <c r="J45" s="33"/>
      <c r="K45" s="43"/>
      <c r="L45" s="18" t="n">
        <f aca="false">SUM(L40:L44)</f>
        <v>821</v>
      </c>
    </row>
    <row r="46" customFormat="false" ht="15" hidden="false" customHeight="false" outlineLevel="0" collapsed="false">
      <c r="A46" s="39" t="n">
        <v>156</v>
      </c>
      <c r="B46" s="20" t="s">
        <v>42</v>
      </c>
      <c r="C46" s="29"/>
      <c r="D46" s="30" t="n">
        <v>10.67</v>
      </c>
      <c r="E46" s="27" t="n">
        <v>32</v>
      </c>
      <c r="F46" s="31" t="n">
        <v>0.00197453703703704</v>
      </c>
      <c r="G46" s="27" t="n">
        <v>0</v>
      </c>
      <c r="H46" s="32" t="n">
        <v>3.28</v>
      </c>
      <c r="I46" s="27" t="n">
        <v>30</v>
      </c>
      <c r="J46" s="33" t="n">
        <v>23</v>
      </c>
      <c r="K46" s="27" t="n">
        <v>30</v>
      </c>
      <c r="L46" s="26" t="n">
        <f aca="false">(E46+G46+I46+K46)</f>
        <v>92</v>
      </c>
    </row>
    <row r="47" customFormat="false" ht="15" hidden="false" customHeight="false" outlineLevel="0" collapsed="false">
      <c r="B47" s="5"/>
    </row>
    <row r="48" customFormat="false" ht="15.75" hidden="false" customHeight="false" outlineLevel="0" collapsed="false">
      <c r="B48" s="5"/>
    </row>
    <row r="49" customFormat="false" ht="15.75" hidden="false" customHeight="false" outlineLevel="0" collapsed="false">
      <c r="A49" s="12" t="n">
        <v>5</v>
      </c>
      <c r="B49" s="13" t="s">
        <v>43</v>
      </c>
      <c r="C49" s="14" t="s">
        <v>7</v>
      </c>
      <c r="D49" s="15" t="s">
        <v>8</v>
      </c>
      <c r="E49" s="16" t="s">
        <v>9</v>
      </c>
      <c r="F49" s="17" t="s">
        <v>10</v>
      </c>
      <c r="G49" s="16" t="s">
        <v>9</v>
      </c>
      <c r="H49" s="18" t="s">
        <v>11</v>
      </c>
      <c r="I49" s="16" t="s">
        <v>9</v>
      </c>
      <c r="J49" s="18" t="s">
        <v>12</v>
      </c>
      <c r="K49" s="16" t="s">
        <v>9</v>
      </c>
      <c r="L49" s="18" t="s">
        <v>13</v>
      </c>
    </row>
    <row r="50" customFormat="false" ht="15" hidden="false" customHeight="false" outlineLevel="0" collapsed="false">
      <c r="A50" s="19" t="n">
        <v>63</v>
      </c>
      <c r="B50" s="20" t="s">
        <v>44</v>
      </c>
      <c r="C50" s="21" t="s">
        <v>15</v>
      </c>
      <c r="D50" s="22" t="n">
        <v>9.63</v>
      </c>
      <c r="E50" s="19" t="n">
        <v>64</v>
      </c>
      <c r="F50" s="23" t="n">
        <v>0.00160960648148148</v>
      </c>
      <c r="G50" s="19" t="n">
        <v>39</v>
      </c>
      <c r="H50" s="66" t="n">
        <v>3.93</v>
      </c>
      <c r="I50" s="19" t="n">
        <v>52</v>
      </c>
      <c r="J50" s="25" t="n">
        <v>30.5</v>
      </c>
      <c r="K50" s="19" t="n">
        <v>48</v>
      </c>
      <c r="L50" s="26" t="n">
        <f aca="false">(E50+G50+I50+K50)</f>
        <v>203</v>
      </c>
    </row>
    <row r="51" customFormat="false" ht="15" hidden="false" customHeight="false" outlineLevel="0" collapsed="false">
      <c r="A51" s="27" t="n">
        <v>62</v>
      </c>
      <c r="B51" s="45" t="s">
        <v>45</v>
      </c>
      <c r="C51" s="29" t="s">
        <v>15</v>
      </c>
      <c r="D51" s="30" t="n">
        <v>9.92</v>
      </c>
      <c r="E51" s="27" t="n">
        <v>57</v>
      </c>
      <c r="F51" s="31" t="n">
        <v>0.00159050925925926</v>
      </c>
      <c r="G51" s="27" t="n">
        <v>42</v>
      </c>
      <c r="H51" s="35" t="n">
        <v>3.58</v>
      </c>
      <c r="I51" s="39" t="n">
        <v>40</v>
      </c>
      <c r="J51" s="33" t="n">
        <v>31</v>
      </c>
      <c r="K51" s="39" t="n">
        <v>49</v>
      </c>
      <c r="L51" s="26" t="n">
        <f aca="false">(E51+G51+I51+K51)</f>
        <v>188</v>
      </c>
    </row>
    <row r="52" customFormat="false" ht="15" hidden="false" customHeight="false" outlineLevel="0" collapsed="false">
      <c r="A52" s="19" t="n">
        <v>64</v>
      </c>
      <c r="B52" s="28" t="s">
        <v>46</v>
      </c>
      <c r="C52" s="29" t="s">
        <v>15</v>
      </c>
      <c r="D52" s="30" t="n">
        <v>9.24</v>
      </c>
      <c r="E52" s="27" t="n">
        <v>78</v>
      </c>
      <c r="F52" s="31" t="n">
        <v>0.00171331018518519</v>
      </c>
      <c r="G52" s="27" t="n">
        <v>24</v>
      </c>
      <c r="H52" s="35" t="n">
        <v>2.97</v>
      </c>
      <c r="I52" s="27" t="n">
        <v>20</v>
      </c>
      <c r="J52" s="33" t="n">
        <v>31.5</v>
      </c>
      <c r="K52" s="27" t="n">
        <v>51</v>
      </c>
      <c r="L52" s="26" t="n">
        <f aca="false">(E52+G52+I52+K52)</f>
        <v>173</v>
      </c>
    </row>
    <row r="53" customFormat="false" ht="15" hidden="false" customHeight="false" outlineLevel="0" collapsed="false">
      <c r="A53" s="27" t="n">
        <v>61</v>
      </c>
      <c r="B53" s="45" t="s">
        <v>47</v>
      </c>
      <c r="C53" s="29" t="s">
        <v>15</v>
      </c>
      <c r="D53" s="30" t="n">
        <v>10.33</v>
      </c>
      <c r="E53" s="27" t="n">
        <v>41</v>
      </c>
      <c r="F53" s="31" t="n">
        <v>0.00165787037037037</v>
      </c>
      <c r="G53" s="27" t="n">
        <v>32</v>
      </c>
      <c r="H53" s="35" t="n">
        <v>3.37</v>
      </c>
      <c r="I53" s="27" t="n">
        <v>33</v>
      </c>
      <c r="J53" s="33" t="n">
        <v>20</v>
      </c>
      <c r="K53" s="27" t="n">
        <v>24</v>
      </c>
      <c r="L53" s="26" t="n">
        <f aca="false">(E53+G53+I53+K53)</f>
        <v>130</v>
      </c>
    </row>
    <row r="54" customFormat="false" ht="15.75" hidden="false" customHeight="false" outlineLevel="0" collapsed="false">
      <c r="A54" s="19" t="n">
        <v>65</v>
      </c>
      <c r="B54" s="20" t="s">
        <v>48</v>
      </c>
      <c r="C54" s="29" t="s">
        <v>23</v>
      </c>
      <c r="D54" s="30" t="n">
        <v>10.24</v>
      </c>
      <c r="E54" s="27" t="n">
        <v>44</v>
      </c>
      <c r="F54" s="31" t="n">
        <v>0.00174363425925926</v>
      </c>
      <c r="G54" s="27" t="n">
        <v>20</v>
      </c>
      <c r="H54" s="35" t="n">
        <v>3.13</v>
      </c>
      <c r="I54" s="27" t="n">
        <v>25</v>
      </c>
      <c r="J54" s="33" t="n">
        <v>24.5</v>
      </c>
      <c r="K54" s="27" t="n">
        <v>33</v>
      </c>
      <c r="L54" s="36" t="n">
        <f aca="false">(E54+G54+I54+K54)</f>
        <v>122</v>
      </c>
    </row>
    <row r="55" customFormat="false" ht="15.75" hidden="false" customHeight="false" outlineLevel="0" collapsed="false">
      <c r="A55" s="19"/>
      <c r="B55" s="20"/>
      <c r="C55" s="29"/>
      <c r="D55" s="30"/>
      <c r="E55" s="27"/>
      <c r="F55" s="31"/>
      <c r="G55" s="27"/>
      <c r="H55" s="68"/>
      <c r="I55" s="69"/>
      <c r="J55" s="70"/>
      <c r="K55" s="71"/>
      <c r="L55" s="18" t="n">
        <f aca="false">SUM(L50:L54)</f>
        <v>816</v>
      </c>
    </row>
    <row r="56" customFormat="false" ht="15" hidden="false" customHeight="false" outlineLevel="0" collapsed="false">
      <c r="A56" s="27" t="n">
        <v>66</v>
      </c>
      <c r="B56" s="28" t="s">
        <v>49</v>
      </c>
      <c r="C56" s="29" t="s">
        <v>23</v>
      </c>
      <c r="D56" s="30" t="n">
        <v>10.15</v>
      </c>
      <c r="E56" s="27" t="n">
        <v>46</v>
      </c>
      <c r="F56" s="31" t="n">
        <v>0.00183541666666667</v>
      </c>
      <c r="G56" s="27" t="n">
        <v>9</v>
      </c>
      <c r="H56" s="35" t="n">
        <v>3.35</v>
      </c>
      <c r="I56" s="27" t="n">
        <v>32</v>
      </c>
      <c r="J56" s="33" t="n">
        <v>23.5</v>
      </c>
      <c r="K56" s="27" t="n">
        <v>31</v>
      </c>
      <c r="L56" s="26" t="n">
        <f aca="false">(E56+G56+I56+K56)</f>
        <v>118</v>
      </c>
    </row>
    <row r="57" customFormat="false" ht="15" hidden="false" customHeight="false" outlineLevel="0" collapsed="false">
      <c r="A57" s="69"/>
      <c r="B57" s="28" t="s">
        <v>50</v>
      </c>
      <c r="C57" s="29"/>
      <c r="D57" s="30"/>
      <c r="E57" s="27"/>
      <c r="F57" s="31"/>
      <c r="G57" s="27"/>
      <c r="H57" s="35"/>
      <c r="I57" s="27"/>
      <c r="J57" s="33"/>
      <c r="K57" s="27"/>
      <c r="L57" s="36"/>
    </row>
    <row r="58" customFormat="false" ht="15" hidden="false" customHeight="false" outlineLevel="0" collapsed="false">
      <c r="A58" s="27" t="n">
        <v>67</v>
      </c>
      <c r="B58" s="28" t="s">
        <v>51</v>
      </c>
      <c r="C58" s="29" t="s">
        <v>23</v>
      </c>
      <c r="D58" s="30" t="n">
        <v>9.95</v>
      </c>
      <c r="E58" s="27" t="n">
        <v>53</v>
      </c>
      <c r="F58" s="31"/>
      <c r="G58" s="27"/>
      <c r="H58" s="35" t="n">
        <v>3.48</v>
      </c>
      <c r="I58" s="27" t="n">
        <v>37</v>
      </c>
      <c r="J58" s="33" t="n">
        <v>32.5</v>
      </c>
      <c r="K58" s="43" t="n">
        <v>53</v>
      </c>
      <c r="L58" s="58" t="n">
        <f aca="false">(E58+G58+I58+K58)</f>
        <v>143</v>
      </c>
    </row>
    <row r="59" customFormat="false" ht="15" hidden="false" customHeight="false" outlineLevel="0" collapsed="false">
      <c r="B59" s="5"/>
    </row>
    <row r="60" customFormat="false" ht="15.75" hidden="false" customHeight="false" outlineLevel="0" collapsed="false">
      <c r="B60" s="5"/>
    </row>
    <row r="61" customFormat="false" ht="15.75" hidden="false" customHeight="false" outlineLevel="0" collapsed="false">
      <c r="A61" s="12" t="n">
        <v>6</v>
      </c>
      <c r="B61" s="72" t="s">
        <v>52</v>
      </c>
      <c r="C61" s="14" t="s">
        <v>7</v>
      </c>
      <c r="D61" s="15" t="s">
        <v>8</v>
      </c>
      <c r="E61" s="16" t="s">
        <v>9</v>
      </c>
      <c r="F61" s="17" t="s">
        <v>10</v>
      </c>
      <c r="G61" s="16" t="s">
        <v>9</v>
      </c>
      <c r="H61" s="18" t="s">
        <v>11</v>
      </c>
      <c r="I61" s="16" t="s">
        <v>9</v>
      </c>
      <c r="J61" s="18" t="s">
        <v>12</v>
      </c>
      <c r="K61" s="16" t="s">
        <v>9</v>
      </c>
      <c r="L61" s="73" t="s">
        <v>13</v>
      </c>
    </row>
    <row r="62" customFormat="false" ht="15" hidden="false" customHeight="false" outlineLevel="0" collapsed="false">
      <c r="A62" s="19" t="n">
        <v>1</v>
      </c>
      <c r="B62" s="44" t="s">
        <v>53</v>
      </c>
      <c r="C62" s="29" t="s">
        <v>15</v>
      </c>
      <c r="D62" s="30" t="n">
        <v>9.44</v>
      </c>
      <c r="E62" s="27" t="n">
        <v>71</v>
      </c>
      <c r="F62" s="31" t="n">
        <v>0.00149513888888889</v>
      </c>
      <c r="G62" s="27" t="n">
        <v>57</v>
      </c>
      <c r="H62" s="32" t="n">
        <v>4.1</v>
      </c>
      <c r="I62" s="27" t="n">
        <v>59</v>
      </c>
      <c r="J62" s="33" t="n">
        <v>28.5</v>
      </c>
      <c r="K62" s="27" t="n">
        <v>43</v>
      </c>
      <c r="L62" s="26" t="n">
        <f aca="false">(E62+G62+I62+K62)</f>
        <v>230</v>
      </c>
    </row>
    <row r="63" customFormat="false" ht="15" hidden="false" customHeight="false" outlineLevel="0" collapsed="false">
      <c r="A63" s="27" t="n">
        <v>2</v>
      </c>
      <c r="B63" s="20" t="s">
        <v>54</v>
      </c>
      <c r="C63" s="29" t="s">
        <v>15</v>
      </c>
      <c r="D63" s="30" t="n">
        <v>9.64</v>
      </c>
      <c r="E63" s="27" t="n">
        <v>64</v>
      </c>
      <c r="F63" s="31" t="n">
        <v>0.00170451388888889</v>
      </c>
      <c r="G63" s="27" t="n">
        <v>25</v>
      </c>
      <c r="H63" s="32" t="n">
        <v>3.74</v>
      </c>
      <c r="I63" s="27" t="n">
        <v>45</v>
      </c>
      <c r="J63" s="33" t="n">
        <v>22.5</v>
      </c>
      <c r="K63" s="27" t="n">
        <v>29</v>
      </c>
      <c r="L63" s="26" t="n">
        <f aca="false">(E63+G63+I63+K63)</f>
        <v>163</v>
      </c>
    </row>
    <row r="64" customFormat="false" ht="15" hidden="false" customHeight="false" outlineLevel="0" collapsed="false">
      <c r="A64" s="19" t="n">
        <v>4</v>
      </c>
      <c r="B64" s="28" t="s">
        <v>55</v>
      </c>
      <c r="C64" s="29" t="s">
        <v>15</v>
      </c>
      <c r="D64" s="30" t="n">
        <v>9.72</v>
      </c>
      <c r="E64" s="27" t="n">
        <v>61</v>
      </c>
      <c r="F64" s="31" t="n">
        <v>0.00177268518518519</v>
      </c>
      <c r="G64" s="27" t="n">
        <v>16</v>
      </c>
      <c r="H64" s="32" t="n">
        <v>3.83</v>
      </c>
      <c r="I64" s="27" t="n">
        <v>48</v>
      </c>
      <c r="J64" s="33" t="n">
        <v>23.5</v>
      </c>
      <c r="K64" s="27" t="n">
        <v>31</v>
      </c>
      <c r="L64" s="26" t="n">
        <f aca="false">(E64+G64+I64+K64)</f>
        <v>156</v>
      </c>
    </row>
    <row r="65" customFormat="false" ht="15" hidden="false" customHeight="false" outlineLevel="0" collapsed="false">
      <c r="A65" s="27" t="n">
        <v>5</v>
      </c>
      <c r="B65" s="28" t="s">
        <v>56</v>
      </c>
      <c r="C65" s="29" t="s">
        <v>15</v>
      </c>
      <c r="D65" s="30" t="n">
        <v>10.03</v>
      </c>
      <c r="E65" s="27" t="n">
        <v>50</v>
      </c>
      <c r="F65" s="31" t="n">
        <v>0.00176203703703704</v>
      </c>
      <c r="G65" s="27" t="n">
        <v>17</v>
      </c>
      <c r="H65" s="32" t="n">
        <v>3.77</v>
      </c>
      <c r="I65" s="27" t="n">
        <v>46</v>
      </c>
      <c r="J65" s="33" t="n">
        <v>18.5</v>
      </c>
      <c r="K65" s="27" t="n">
        <v>21</v>
      </c>
      <c r="L65" s="26" t="n">
        <f aca="false">(E65+G65+I65+K65)</f>
        <v>134</v>
      </c>
    </row>
    <row r="66" customFormat="false" ht="15.75" hidden="false" customHeight="false" outlineLevel="0" collapsed="false">
      <c r="A66" s="19" t="n">
        <v>3</v>
      </c>
      <c r="B66" s="74" t="s">
        <v>57</v>
      </c>
      <c r="C66" s="29" t="s">
        <v>15</v>
      </c>
      <c r="D66" s="22" t="n">
        <v>10.09</v>
      </c>
      <c r="E66" s="19" t="n">
        <v>48</v>
      </c>
      <c r="F66" s="23" t="n">
        <v>0.001884375</v>
      </c>
      <c r="G66" s="19" t="n">
        <v>4</v>
      </c>
      <c r="H66" s="24" t="n">
        <v>3.72</v>
      </c>
      <c r="I66" s="19" t="n">
        <v>44</v>
      </c>
      <c r="J66" s="25" t="n">
        <v>21</v>
      </c>
      <c r="K66" s="19" t="n">
        <v>26</v>
      </c>
      <c r="L66" s="36" t="n">
        <f aca="false">(E66+G66+I66+K66)</f>
        <v>122</v>
      </c>
    </row>
    <row r="67" customFormat="false" ht="15.75" hidden="false" customHeight="false" outlineLevel="0" collapsed="false">
      <c r="A67" s="19"/>
      <c r="B67" s="44"/>
      <c r="C67" s="37"/>
      <c r="D67" s="75"/>
      <c r="E67" s="76"/>
      <c r="F67" s="77"/>
      <c r="G67" s="76"/>
      <c r="H67" s="78"/>
      <c r="I67" s="76"/>
      <c r="J67" s="79"/>
      <c r="K67" s="80"/>
      <c r="L67" s="18" t="n">
        <f aca="false">SUM(L62:L66)</f>
        <v>805</v>
      </c>
    </row>
    <row r="68" customFormat="false" ht="15" hidden="false" customHeight="false" outlineLevel="0" collapsed="false">
      <c r="A68" s="27" t="n">
        <v>6</v>
      </c>
      <c r="B68" s="74" t="s">
        <v>58</v>
      </c>
      <c r="C68" s="29" t="s">
        <v>15</v>
      </c>
      <c r="D68" s="30" t="n">
        <v>10.34</v>
      </c>
      <c r="E68" s="27" t="n">
        <v>41</v>
      </c>
      <c r="F68" s="31" t="n">
        <v>0.00199722222222222</v>
      </c>
      <c r="G68" s="27" t="n">
        <v>0</v>
      </c>
      <c r="H68" s="35" t="n">
        <v>3.4</v>
      </c>
      <c r="I68" s="27" t="n">
        <v>34</v>
      </c>
      <c r="J68" s="33" t="n">
        <v>20.5</v>
      </c>
      <c r="K68" s="27" t="n">
        <v>25</v>
      </c>
      <c r="L68" s="26" t="n">
        <f aca="false">(E68+G68+I68+K68)</f>
        <v>100</v>
      </c>
    </row>
    <row r="69" customFormat="false" ht="15" hidden="false" customHeight="false" outlineLevel="0" collapsed="false">
      <c r="A69" s="81"/>
      <c r="B69" s="20" t="s">
        <v>59</v>
      </c>
      <c r="C69" s="29"/>
      <c r="D69" s="82"/>
      <c r="E69" s="83"/>
      <c r="F69" s="84"/>
      <c r="G69" s="83"/>
      <c r="H69" s="85"/>
      <c r="I69" s="83"/>
      <c r="J69" s="86"/>
      <c r="L69" s="26"/>
    </row>
    <row r="70" customFormat="false" ht="15" hidden="false" customHeight="false" outlineLevel="0" collapsed="false">
      <c r="A70" s="27" t="n">
        <v>7</v>
      </c>
      <c r="B70" s="28" t="s">
        <v>60</v>
      </c>
      <c r="C70" s="29" t="s">
        <v>15</v>
      </c>
      <c r="D70" s="30" t="n">
        <v>10.31</v>
      </c>
      <c r="E70" s="27" t="n">
        <v>42</v>
      </c>
      <c r="F70" s="31" t="n">
        <v>0.00215925925925926</v>
      </c>
      <c r="G70" s="27" t="n">
        <v>0</v>
      </c>
      <c r="H70" s="32" t="n">
        <v>3.29</v>
      </c>
      <c r="I70" s="27" t="n">
        <v>30</v>
      </c>
      <c r="J70" s="33" t="n">
        <v>16</v>
      </c>
      <c r="K70" s="27" t="n">
        <v>16</v>
      </c>
      <c r="L70" s="36" t="n">
        <f aca="false">(E70+G70+I70+K70)</f>
        <v>88</v>
      </c>
    </row>
    <row r="71" customFormat="false" ht="15" hidden="false" customHeight="false" outlineLevel="0" collapsed="false">
      <c r="A71" s="54"/>
      <c r="B71" s="87"/>
      <c r="C71" s="48"/>
      <c r="D71" s="49"/>
      <c r="E71" s="50"/>
      <c r="F71" s="51"/>
      <c r="G71" s="50"/>
      <c r="H71" s="52"/>
      <c r="I71" s="50"/>
      <c r="J71" s="53"/>
      <c r="K71" s="54"/>
      <c r="L71" s="88"/>
    </row>
    <row r="72" customFormat="false" ht="15" hidden="false" customHeight="false" outlineLevel="0" collapsed="false">
      <c r="A72" s="54"/>
      <c r="B72" s="87"/>
      <c r="C72" s="48"/>
      <c r="D72" s="49"/>
      <c r="E72" s="50"/>
      <c r="F72" s="51"/>
      <c r="G72" s="50"/>
      <c r="H72" s="52"/>
      <c r="I72" s="50"/>
      <c r="J72" s="53"/>
      <c r="K72" s="54"/>
      <c r="L72" s="65"/>
    </row>
    <row r="73" customFormat="false" ht="15.75" hidden="false" customHeight="false" outlineLevel="0" collapsed="false">
      <c r="A73" s="54"/>
      <c r="B73" s="87"/>
      <c r="C73" s="48"/>
      <c r="D73" s="49"/>
      <c r="E73" s="50"/>
      <c r="F73" s="51"/>
      <c r="G73" s="50"/>
      <c r="H73" s="52"/>
      <c r="I73" s="50"/>
      <c r="J73" s="53"/>
      <c r="K73" s="54"/>
      <c r="L73" s="65"/>
    </row>
    <row r="74" customFormat="false" ht="15.75" hidden="false" customHeight="false" outlineLevel="0" collapsed="false">
      <c r="A74" s="12" t="n">
        <v>7</v>
      </c>
      <c r="B74" s="13" t="s">
        <v>61</v>
      </c>
      <c r="C74" s="14" t="s">
        <v>7</v>
      </c>
      <c r="D74" s="15" t="s">
        <v>8</v>
      </c>
      <c r="E74" s="16" t="s">
        <v>9</v>
      </c>
      <c r="F74" s="17" t="s">
        <v>10</v>
      </c>
      <c r="G74" s="16" t="s">
        <v>9</v>
      </c>
      <c r="H74" s="18" t="s">
        <v>11</v>
      </c>
      <c r="I74" s="16" t="s">
        <v>9</v>
      </c>
      <c r="J74" s="18" t="s">
        <v>12</v>
      </c>
      <c r="K74" s="16" t="s">
        <v>9</v>
      </c>
      <c r="L74" s="18" t="s">
        <v>13</v>
      </c>
    </row>
    <row r="75" customFormat="false" ht="15" hidden="false" customHeight="false" outlineLevel="0" collapsed="false">
      <c r="A75" s="27" t="n">
        <v>13</v>
      </c>
      <c r="B75" s="20" t="s">
        <v>62</v>
      </c>
      <c r="C75" s="29" t="s">
        <v>15</v>
      </c>
      <c r="D75" s="30" t="n">
        <v>9.22</v>
      </c>
      <c r="E75" s="27" t="n">
        <v>78</v>
      </c>
      <c r="F75" s="31" t="n">
        <v>0.00149363425925926</v>
      </c>
      <c r="G75" s="27" t="n">
        <v>57</v>
      </c>
      <c r="H75" s="35" t="n">
        <v>3.8</v>
      </c>
      <c r="I75" s="27" t="n">
        <v>41</v>
      </c>
      <c r="J75" s="33" t="n">
        <v>29</v>
      </c>
      <c r="K75" s="27" t="n">
        <v>44</v>
      </c>
      <c r="L75" s="26" t="n">
        <f aca="false">(E75+G75+I75+K75)</f>
        <v>220</v>
      </c>
    </row>
    <row r="76" customFormat="false" ht="15" hidden="false" customHeight="false" outlineLevel="0" collapsed="false">
      <c r="A76" s="27" t="n">
        <v>16</v>
      </c>
      <c r="B76" s="28" t="s">
        <v>63</v>
      </c>
      <c r="C76" s="29" t="s">
        <v>15</v>
      </c>
      <c r="D76" s="35" t="n">
        <v>9.74</v>
      </c>
      <c r="E76" s="27" t="n">
        <v>60</v>
      </c>
      <c r="F76" s="31" t="n">
        <v>0.00172731481481482</v>
      </c>
      <c r="G76" s="27" t="n">
        <v>22</v>
      </c>
      <c r="H76" s="35" t="n">
        <v>3.82</v>
      </c>
      <c r="I76" s="27" t="n">
        <v>48</v>
      </c>
      <c r="J76" s="33" t="n">
        <v>32.5</v>
      </c>
      <c r="K76" s="27" t="n">
        <v>53</v>
      </c>
      <c r="L76" s="26" t="n">
        <f aca="false">(E76+G76+I76+K76)</f>
        <v>183</v>
      </c>
    </row>
    <row r="77" customFormat="false" ht="15" hidden="false" customHeight="false" outlineLevel="0" collapsed="false">
      <c r="A77" s="19" t="n">
        <v>14</v>
      </c>
      <c r="B77" s="28" t="s">
        <v>64</v>
      </c>
      <c r="C77" s="21" t="s">
        <v>15</v>
      </c>
      <c r="D77" s="30" t="n">
        <v>9.91</v>
      </c>
      <c r="E77" s="27" t="n">
        <v>54</v>
      </c>
      <c r="F77" s="31" t="n">
        <v>0.00170949074074074</v>
      </c>
      <c r="G77" s="27" t="n">
        <v>24</v>
      </c>
      <c r="H77" s="32" t="n">
        <v>3.55</v>
      </c>
      <c r="I77" s="27" t="n">
        <v>39</v>
      </c>
      <c r="J77" s="33" t="n">
        <v>21</v>
      </c>
      <c r="K77" s="27" t="n">
        <v>26</v>
      </c>
      <c r="L77" s="26" t="n">
        <f aca="false">(E77+G77+I77+K77)</f>
        <v>143</v>
      </c>
    </row>
    <row r="78" customFormat="false" ht="15" hidden="false" customHeight="false" outlineLevel="0" collapsed="false">
      <c r="A78" s="27" t="n">
        <v>15</v>
      </c>
      <c r="B78" s="45" t="s">
        <v>65</v>
      </c>
      <c r="C78" s="21" t="s">
        <v>15</v>
      </c>
      <c r="D78" s="30" t="n">
        <v>10.11</v>
      </c>
      <c r="E78" s="27" t="n">
        <v>48</v>
      </c>
      <c r="F78" s="31" t="n">
        <v>0.0016005787037037</v>
      </c>
      <c r="G78" s="27" t="n">
        <v>41</v>
      </c>
      <c r="H78" s="35" t="n">
        <v>3.35</v>
      </c>
      <c r="I78" s="27" t="n">
        <v>32</v>
      </c>
      <c r="J78" s="33" t="n">
        <v>17</v>
      </c>
      <c r="K78" s="27" t="n">
        <v>18</v>
      </c>
      <c r="L78" s="26" t="n">
        <f aca="false">(E78+G78+I78+K78)</f>
        <v>139</v>
      </c>
    </row>
    <row r="79" customFormat="false" ht="15.75" hidden="false" customHeight="false" outlineLevel="0" collapsed="false">
      <c r="A79" s="19" t="n">
        <v>12</v>
      </c>
      <c r="B79" s="28" t="s">
        <v>66</v>
      </c>
      <c r="C79" s="29" t="s">
        <v>15</v>
      </c>
      <c r="D79" s="30" t="n">
        <v>10.56</v>
      </c>
      <c r="E79" s="27" t="n">
        <v>35</v>
      </c>
      <c r="F79" s="31" t="n">
        <v>0.0016962962962963</v>
      </c>
      <c r="G79" s="27" t="n">
        <v>26</v>
      </c>
      <c r="H79" s="35" t="n">
        <v>3.25</v>
      </c>
      <c r="I79" s="27" t="n">
        <v>29</v>
      </c>
      <c r="J79" s="33" t="n">
        <v>22.5</v>
      </c>
      <c r="K79" s="27" t="n">
        <v>29</v>
      </c>
      <c r="L79" s="36" t="n">
        <f aca="false">(E79+G79+I79+K79)</f>
        <v>119</v>
      </c>
    </row>
    <row r="80" customFormat="false" ht="15.75" hidden="false" customHeight="false" outlineLevel="0" collapsed="false">
      <c r="A80" s="19"/>
      <c r="B80" s="28"/>
      <c r="C80" s="21"/>
      <c r="D80" s="38"/>
      <c r="E80" s="39"/>
      <c r="F80" s="40"/>
      <c r="G80" s="39"/>
      <c r="H80" s="89"/>
      <c r="I80" s="39"/>
      <c r="J80" s="42"/>
      <c r="K80" s="43"/>
      <c r="L80" s="18" t="n">
        <f aca="false">SUM(L75:L79)</f>
        <v>804</v>
      </c>
    </row>
    <row r="81" customFormat="false" ht="15" hidden="false" customHeight="false" outlineLevel="0" collapsed="false">
      <c r="A81" s="19" t="n">
        <v>11</v>
      </c>
      <c r="B81" s="44" t="s">
        <v>67</v>
      </c>
      <c r="C81" s="21" t="s">
        <v>15</v>
      </c>
      <c r="D81" s="22" t="n">
        <v>10.48</v>
      </c>
      <c r="E81" s="19" t="n">
        <v>37</v>
      </c>
      <c r="F81" s="23" t="n">
        <v>0.00165983796296296</v>
      </c>
      <c r="G81" s="19" t="n">
        <v>32</v>
      </c>
      <c r="H81" s="24" t="n">
        <v>2.92</v>
      </c>
      <c r="I81" s="19" t="n">
        <v>18</v>
      </c>
      <c r="J81" s="25" t="n">
        <v>22.5</v>
      </c>
      <c r="K81" s="19" t="n">
        <v>29</v>
      </c>
      <c r="L81" s="26" t="n">
        <f aca="false">(E81+G81+I81+K81)</f>
        <v>116</v>
      </c>
    </row>
    <row r="83" customFormat="false" ht="15" hidden="false" customHeight="false" outlineLevel="0" collapsed="false"/>
    <row r="84" customFormat="false" ht="15.75" hidden="false" customHeight="false" outlineLevel="0" collapsed="false">
      <c r="A84" s="12" t="n">
        <v>8</v>
      </c>
      <c r="B84" s="13" t="s">
        <v>68</v>
      </c>
      <c r="C84" s="14" t="s">
        <v>7</v>
      </c>
      <c r="D84" s="15" t="s">
        <v>8</v>
      </c>
      <c r="E84" s="16" t="s">
        <v>9</v>
      </c>
      <c r="F84" s="17" t="s">
        <v>10</v>
      </c>
      <c r="G84" s="16" t="s">
        <v>9</v>
      </c>
      <c r="H84" s="18" t="s">
        <v>11</v>
      </c>
      <c r="I84" s="16" t="s">
        <v>9</v>
      </c>
      <c r="J84" s="18" t="s">
        <v>12</v>
      </c>
      <c r="K84" s="16" t="s">
        <v>9</v>
      </c>
      <c r="L84" s="18" t="s">
        <v>13</v>
      </c>
    </row>
    <row r="85" customFormat="false" ht="15" hidden="false" customHeight="false" outlineLevel="0" collapsed="false">
      <c r="A85" s="39" t="n">
        <v>96</v>
      </c>
      <c r="B85" s="20" t="s">
        <v>69</v>
      </c>
      <c r="C85" s="29" t="s">
        <v>15</v>
      </c>
      <c r="D85" s="30" t="n">
        <v>9.13</v>
      </c>
      <c r="E85" s="27" t="n">
        <v>83</v>
      </c>
      <c r="F85" s="31" t="n">
        <v>0.00176898148148148</v>
      </c>
      <c r="G85" s="27" t="n">
        <v>16</v>
      </c>
      <c r="H85" s="32" t="n">
        <v>4.37</v>
      </c>
      <c r="I85" s="27" t="n">
        <v>73</v>
      </c>
      <c r="J85" s="33" t="n">
        <v>32.5</v>
      </c>
      <c r="K85" s="27" t="n">
        <v>53</v>
      </c>
      <c r="L85" s="26" t="n">
        <f aca="false">(E85+G85+I85+K85)</f>
        <v>225</v>
      </c>
    </row>
    <row r="86" customFormat="false" ht="15" hidden="false" customHeight="false" outlineLevel="0" collapsed="false">
      <c r="A86" s="76" t="n">
        <v>94</v>
      </c>
      <c r="B86" s="74" t="s">
        <v>70</v>
      </c>
      <c r="C86" s="21" t="s">
        <v>15</v>
      </c>
      <c r="D86" s="22" t="n">
        <v>9.84</v>
      </c>
      <c r="E86" s="19" t="n">
        <v>57</v>
      </c>
      <c r="F86" s="23" t="n">
        <v>0.00170752314814815</v>
      </c>
      <c r="G86" s="19" t="n">
        <v>24</v>
      </c>
      <c r="H86" s="24" t="n">
        <v>4.01</v>
      </c>
      <c r="I86" s="19" t="n">
        <v>55</v>
      </c>
      <c r="J86" s="25" t="n">
        <v>22</v>
      </c>
      <c r="K86" s="19" t="n">
        <v>28</v>
      </c>
      <c r="L86" s="26" t="n">
        <f aca="false">(E86+G86+I86+K86)</f>
        <v>164</v>
      </c>
    </row>
    <row r="87" customFormat="false" ht="15" hidden="false" customHeight="false" outlineLevel="0" collapsed="false">
      <c r="A87" s="27" t="n">
        <v>95</v>
      </c>
      <c r="B87" s="28" t="s">
        <v>71</v>
      </c>
      <c r="C87" s="29" t="s">
        <v>15</v>
      </c>
      <c r="D87" s="30" t="n">
        <v>10.19</v>
      </c>
      <c r="E87" s="27" t="n">
        <v>45</v>
      </c>
      <c r="F87" s="31" t="n">
        <v>0.0016900462962963</v>
      </c>
      <c r="G87" s="27" t="n">
        <v>27</v>
      </c>
      <c r="H87" s="35" t="n">
        <v>3.2</v>
      </c>
      <c r="I87" s="27" t="n">
        <v>27</v>
      </c>
      <c r="J87" s="33" t="n">
        <v>29</v>
      </c>
      <c r="K87" s="27" t="n">
        <v>44</v>
      </c>
      <c r="L87" s="26" t="n">
        <f aca="false">(E87+G87+I87+K87)</f>
        <v>143</v>
      </c>
    </row>
    <row r="88" customFormat="false" ht="15" hidden="false" customHeight="false" outlineLevel="0" collapsed="false">
      <c r="A88" s="19" t="n">
        <v>93</v>
      </c>
      <c r="B88" s="28" t="s">
        <v>72</v>
      </c>
      <c r="C88" s="29" t="s">
        <v>15</v>
      </c>
      <c r="D88" s="30" t="n">
        <v>10.14</v>
      </c>
      <c r="E88" s="27" t="n">
        <v>47</v>
      </c>
      <c r="F88" s="31" t="n">
        <v>0.00206377314814815</v>
      </c>
      <c r="G88" s="27" t="n">
        <v>0</v>
      </c>
      <c r="H88" s="35" t="n">
        <v>3.43</v>
      </c>
      <c r="I88" s="27" t="n">
        <v>35</v>
      </c>
      <c r="J88" s="33" t="n">
        <v>30.5</v>
      </c>
      <c r="K88" s="27" t="n">
        <v>48</v>
      </c>
      <c r="L88" s="26" t="n">
        <f aca="false">(E88+G88+I88+K88)</f>
        <v>130</v>
      </c>
    </row>
    <row r="89" customFormat="false" ht="15.75" hidden="false" customHeight="false" outlineLevel="0" collapsed="false">
      <c r="A89" s="39" t="n">
        <v>92</v>
      </c>
      <c r="B89" s="20" t="s">
        <v>73</v>
      </c>
      <c r="C89" s="29" t="s">
        <v>15</v>
      </c>
      <c r="D89" s="30" t="n">
        <v>9.96</v>
      </c>
      <c r="E89" s="27" t="n">
        <v>53</v>
      </c>
      <c r="F89" s="31" t="n">
        <v>0.00207604166666667</v>
      </c>
      <c r="G89" s="27" t="n">
        <v>0</v>
      </c>
      <c r="H89" s="32" t="n">
        <v>3.64</v>
      </c>
      <c r="I89" s="27" t="n">
        <v>42</v>
      </c>
      <c r="J89" s="33" t="n">
        <v>24.5</v>
      </c>
      <c r="K89" s="27" t="n">
        <v>33</v>
      </c>
      <c r="L89" s="36" t="n">
        <f aca="false">(E89+G89+I89+K89)</f>
        <v>128</v>
      </c>
    </row>
    <row r="90" customFormat="false" ht="15.75" hidden="false" customHeight="false" outlineLevel="0" collapsed="false">
      <c r="A90" s="27"/>
      <c r="B90" s="28"/>
      <c r="C90" s="29"/>
      <c r="D90" s="38"/>
      <c r="E90" s="39"/>
      <c r="F90" s="40"/>
      <c r="G90" s="39"/>
      <c r="H90" s="41"/>
      <c r="I90" s="39"/>
      <c r="J90" s="42"/>
      <c r="K90" s="43"/>
      <c r="L90" s="18" t="n">
        <f aca="false">SUM(L85:L89)</f>
        <v>790</v>
      </c>
    </row>
    <row r="91" customFormat="false" ht="15" hidden="false" customHeight="false" outlineLevel="0" collapsed="false">
      <c r="A91" s="27" t="n">
        <v>91</v>
      </c>
      <c r="B91" s="28" t="s">
        <v>74</v>
      </c>
      <c r="C91" s="29" t="s">
        <v>15</v>
      </c>
      <c r="D91" s="30" t="n">
        <v>10.34</v>
      </c>
      <c r="E91" s="27" t="n">
        <v>41</v>
      </c>
      <c r="F91" s="31" t="n">
        <v>0.00194652777777778</v>
      </c>
      <c r="G91" s="27" t="n">
        <v>0</v>
      </c>
      <c r="H91" s="32" t="n">
        <v>3.29</v>
      </c>
      <c r="I91" s="27" t="n">
        <v>30</v>
      </c>
      <c r="J91" s="33" t="n">
        <v>27</v>
      </c>
      <c r="K91" s="27" t="n">
        <v>39</v>
      </c>
      <c r="L91" s="26" t="n">
        <f aca="false">(E91+G91+I91+K91)</f>
        <v>110</v>
      </c>
    </row>
    <row r="93" customFormat="false" ht="15" hidden="false" customHeight="false" outlineLevel="0" collapsed="false"/>
    <row r="94" customFormat="false" ht="15.75" hidden="false" customHeight="false" outlineLevel="0" collapsed="false">
      <c r="A94" s="12" t="n">
        <v>9</v>
      </c>
      <c r="B94" s="13" t="s">
        <v>75</v>
      </c>
      <c r="C94" s="14" t="s">
        <v>7</v>
      </c>
      <c r="D94" s="15" t="s">
        <v>8</v>
      </c>
      <c r="E94" s="16" t="s">
        <v>9</v>
      </c>
      <c r="F94" s="17" t="s">
        <v>10</v>
      </c>
      <c r="G94" s="16" t="s">
        <v>9</v>
      </c>
      <c r="H94" s="18" t="s">
        <v>11</v>
      </c>
      <c r="I94" s="16" t="s">
        <v>9</v>
      </c>
      <c r="J94" s="18" t="s">
        <v>12</v>
      </c>
      <c r="K94" s="16" t="s">
        <v>9</v>
      </c>
      <c r="L94" s="18" t="s">
        <v>13</v>
      </c>
    </row>
    <row r="95" customFormat="false" ht="15" hidden="false" customHeight="false" outlineLevel="0" collapsed="false">
      <c r="A95" s="27" t="n">
        <v>144</v>
      </c>
      <c r="B95" s="28" t="s">
        <v>76</v>
      </c>
      <c r="C95" s="29"/>
      <c r="D95" s="30" t="n">
        <v>9.34</v>
      </c>
      <c r="E95" s="27" t="n">
        <v>74</v>
      </c>
      <c r="F95" s="31" t="n">
        <v>0.0015369212962963</v>
      </c>
      <c r="G95" s="27" t="n">
        <v>51</v>
      </c>
      <c r="H95" s="35" t="n">
        <v>3.56</v>
      </c>
      <c r="I95" s="27" t="n">
        <v>39</v>
      </c>
      <c r="J95" s="33" t="n">
        <v>16.5</v>
      </c>
      <c r="K95" s="27" t="n">
        <v>17</v>
      </c>
      <c r="L95" s="26" t="n">
        <f aca="false">(E95+G95+I95+K95)</f>
        <v>181</v>
      </c>
    </row>
    <row r="96" customFormat="false" ht="15" hidden="false" customHeight="false" outlineLevel="0" collapsed="false">
      <c r="A96" s="19" t="n">
        <v>141</v>
      </c>
      <c r="B96" s="44" t="s">
        <v>77</v>
      </c>
      <c r="C96" s="29"/>
      <c r="D96" s="30" t="n">
        <v>9.65</v>
      </c>
      <c r="E96" s="27" t="n">
        <v>63</v>
      </c>
      <c r="F96" s="31" t="n">
        <v>0.00163842592592593</v>
      </c>
      <c r="G96" s="27" t="n">
        <v>35</v>
      </c>
      <c r="H96" s="32" t="n">
        <v>3.84</v>
      </c>
      <c r="I96" s="27" t="n">
        <v>49</v>
      </c>
      <c r="J96" s="33" t="n">
        <v>17</v>
      </c>
      <c r="K96" s="27" t="n">
        <v>18</v>
      </c>
      <c r="L96" s="26" t="n">
        <f aca="false">(E96+G96+I96+K96)</f>
        <v>165</v>
      </c>
    </row>
    <row r="97" customFormat="false" ht="15" hidden="false" customHeight="false" outlineLevel="0" collapsed="false">
      <c r="A97" s="27" t="n">
        <v>142</v>
      </c>
      <c r="B97" s="28" t="s">
        <v>78</v>
      </c>
      <c r="C97" s="29"/>
      <c r="D97" s="30" t="n">
        <v>9.59</v>
      </c>
      <c r="E97" s="27" t="n">
        <v>65</v>
      </c>
      <c r="F97" s="31" t="n">
        <v>0.00164236111111111</v>
      </c>
      <c r="G97" s="27" t="n">
        <v>35</v>
      </c>
      <c r="H97" s="35" t="n">
        <v>3.46</v>
      </c>
      <c r="I97" s="27" t="n">
        <v>36</v>
      </c>
      <c r="J97" s="33" t="n">
        <v>17.5</v>
      </c>
      <c r="K97" s="27" t="n">
        <v>19</v>
      </c>
      <c r="L97" s="26" t="n">
        <f aca="false">(E97+G97+I97+K97)</f>
        <v>155</v>
      </c>
    </row>
    <row r="98" customFormat="false" ht="15" hidden="false" customHeight="false" outlineLevel="0" collapsed="false">
      <c r="A98" s="19" t="n">
        <v>143</v>
      </c>
      <c r="B98" s="28" t="s">
        <v>79</v>
      </c>
      <c r="C98" s="29"/>
      <c r="D98" s="35" t="n">
        <v>9.7</v>
      </c>
      <c r="E98" s="27" t="n">
        <v>62</v>
      </c>
      <c r="F98" s="31" t="n">
        <v>0.00171631944444444</v>
      </c>
      <c r="G98" s="27" t="n">
        <v>23</v>
      </c>
      <c r="H98" s="35" t="n">
        <v>3.71</v>
      </c>
      <c r="I98" s="27" t="n">
        <v>44</v>
      </c>
      <c r="J98" s="33" t="n">
        <v>14</v>
      </c>
      <c r="K98" s="27" t="n">
        <v>12</v>
      </c>
      <c r="L98" s="26" t="n">
        <f aca="false">(E98+G98+I98+K98)</f>
        <v>141</v>
      </c>
    </row>
    <row r="99" customFormat="false" ht="15.75" hidden="false" customHeight="false" outlineLevel="0" collapsed="false">
      <c r="A99" s="27" t="n">
        <v>145</v>
      </c>
      <c r="B99" s="90" t="s">
        <v>80</v>
      </c>
      <c r="C99" s="29"/>
      <c r="D99" s="35" t="n">
        <v>10.3</v>
      </c>
      <c r="E99" s="27" t="n">
        <v>42</v>
      </c>
      <c r="F99" s="31" t="n">
        <v>0.00166354166666667</v>
      </c>
      <c r="G99" s="27" t="n">
        <v>31</v>
      </c>
      <c r="H99" s="32" t="n">
        <v>3.52</v>
      </c>
      <c r="I99" s="27" t="n">
        <v>38</v>
      </c>
      <c r="J99" s="33" t="n">
        <v>22.5</v>
      </c>
      <c r="K99" s="27" t="n">
        <v>29</v>
      </c>
      <c r="L99" s="36" t="n">
        <f aca="false">(E99+G99+I99+K99)</f>
        <v>140</v>
      </c>
    </row>
    <row r="100" customFormat="false" ht="15.75" hidden="false" customHeight="false" outlineLevel="0" collapsed="false">
      <c r="A100" s="27"/>
      <c r="B100" s="90"/>
      <c r="C100" s="29"/>
      <c r="D100" s="30"/>
      <c r="E100" s="27"/>
      <c r="F100" s="31"/>
      <c r="G100" s="27"/>
      <c r="H100" s="32"/>
      <c r="I100" s="27"/>
      <c r="J100" s="33"/>
      <c r="K100" s="43"/>
      <c r="L100" s="18" t="n">
        <f aca="false">SUM(L95:L99)</f>
        <v>782</v>
      </c>
    </row>
    <row r="101" customFormat="false" ht="15" hidden="false" customHeight="false" outlineLevel="0" collapsed="false">
      <c r="A101" s="27" t="n">
        <v>146</v>
      </c>
      <c r="B101" s="28" t="s">
        <v>81</v>
      </c>
      <c r="C101" s="29"/>
      <c r="D101" s="35" t="n">
        <v>10.09</v>
      </c>
      <c r="E101" s="27" t="n">
        <v>48</v>
      </c>
      <c r="F101" s="31" t="n">
        <v>0.00197696759259259</v>
      </c>
      <c r="G101" s="27" t="n">
        <v>0</v>
      </c>
      <c r="H101" s="32" t="n">
        <v>3.05</v>
      </c>
      <c r="I101" s="27" t="n">
        <v>22</v>
      </c>
      <c r="J101" s="33" t="n">
        <v>20.5</v>
      </c>
      <c r="K101" s="27" t="n">
        <v>25</v>
      </c>
      <c r="L101" s="26" t="n">
        <f aca="false">(E101+G101+I101+K101)</f>
        <v>95</v>
      </c>
    </row>
    <row r="102" customFormat="false" ht="15" hidden="false" customHeight="false" outlineLevel="0" collapsed="false">
      <c r="A102" s="54"/>
      <c r="B102" s="45"/>
      <c r="C102" s="48"/>
      <c r="D102" s="91"/>
      <c r="E102" s="54"/>
      <c r="F102" s="92"/>
      <c r="G102" s="54"/>
      <c r="H102" s="93"/>
      <c r="I102" s="54"/>
      <c r="J102" s="94"/>
      <c r="K102" s="54"/>
      <c r="L102" s="65"/>
    </row>
    <row r="103" customFormat="false" ht="15.75" hidden="false" customHeight="false" outlineLevel="0" collapsed="false">
      <c r="A103" s="54"/>
      <c r="B103" s="45"/>
      <c r="C103" s="48"/>
      <c r="D103" s="91"/>
      <c r="E103" s="54"/>
      <c r="F103" s="92"/>
      <c r="G103" s="54"/>
      <c r="H103" s="93"/>
      <c r="I103" s="54"/>
      <c r="J103" s="94"/>
      <c r="K103" s="54"/>
      <c r="L103" s="65"/>
    </row>
    <row r="104" customFormat="false" ht="15.75" hidden="false" customHeight="false" outlineLevel="0" collapsed="false">
      <c r="A104" s="12" t="n">
        <v>10</v>
      </c>
      <c r="B104" s="13" t="s">
        <v>82</v>
      </c>
      <c r="C104" s="14" t="s">
        <v>7</v>
      </c>
      <c r="D104" s="15" t="s">
        <v>8</v>
      </c>
      <c r="E104" s="16" t="s">
        <v>9</v>
      </c>
      <c r="F104" s="17" t="s">
        <v>10</v>
      </c>
      <c r="G104" s="16" t="s">
        <v>9</v>
      </c>
      <c r="H104" s="18" t="s">
        <v>11</v>
      </c>
      <c r="I104" s="16" t="s">
        <v>9</v>
      </c>
      <c r="J104" s="18" t="s">
        <v>12</v>
      </c>
      <c r="K104" s="16" t="s">
        <v>9</v>
      </c>
      <c r="L104" s="18" t="s">
        <v>13</v>
      </c>
    </row>
    <row r="105" customFormat="false" ht="15" hidden="false" customHeight="false" outlineLevel="0" collapsed="false">
      <c r="A105" s="19" t="n">
        <v>41</v>
      </c>
      <c r="B105" s="28" t="s">
        <v>83</v>
      </c>
      <c r="C105" s="21" t="s">
        <v>15</v>
      </c>
      <c r="D105" s="22" t="n">
        <v>10.41</v>
      </c>
      <c r="E105" s="19" t="n">
        <v>39</v>
      </c>
      <c r="F105" s="23" t="n">
        <v>0.00206064814814815</v>
      </c>
      <c r="G105" s="19" t="n">
        <v>0</v>
      </c>
      <c r="H105" s="66" t="n">
        <v>3.03</v>
      </c>
      <c r="I105" s="19" t="n">
        <v>22</v>
      </c>
      <c r="J105" s="25" t="n">
        <v>20.5</v>
      </c>
      <c r="K105" s="19" t="n">
        <v>25</v>
      </c>
      <c r="L105" s="26" t="n">
        <f aca="false">(E105+G105+I105+K105)</f>
        <v>86</v>
      </c>
    </row>
    <row r="106" customFormat="false" ht="15" hidden="false" customHeight="false" outlineLevel="0" collapsed="false">
      <c r="A106" s="39" t="n">
        <v>46</v>
      </c>
      <c r="B106" s="20" t="s">
        <v>84</v>
      </c>
      <c r="C106" s="29" t="s">
        <v>23</v>
      </c>
      <c r="D106" s="30" t="n">
        <v>10.08</v>
      </c>
      <c r="E106" s="27" t="n">
        <v>49</v>
      </c>
      <c r="F106" s="31" t="n">
        <v>0.00172731481481482</v>
      </c>
      <c r="G106" s="27" t="n">
        <v>21</v>
      </c>
      <c r="H106" s="32" t="n">
        <v>3.02</v>
      </c>
      <c r="I106" s="27" t="n">
        <v>21</v>
      </c>
      <c r="J106" s="33" t="n">
        <v>16.5</v>
      </c>
      <c r="K106" s="27" t="n">
        <v>17</v>
      </c>
      <c r="L106" s="58" t="n">
        <f aca="false">(E106+G106+I106+K106)</f>
        <v>108</v>
      </c>
    </row>
    <row r="107" customFormat="false" ht="15" hidden="false" customHeight="false" outlineLevel="0" collapsed="false">
      <c r="A107" s="19" t="n">
        <v>43</v>
      </c>
      <c r="B107" s="28" t="s">
        <v>85</v>
      </c>
      <c r="C107" s="29" t="s">
        <v>15</v>
      </c>
      <c r="D107" s="30" t="n">
        <v>9.38</v>
      </c>
      <c r="E107" s="27" t="n">
        <v>73</v>
      </c>
      <c r="F107" s="31" t="n">
        <v>0.00156099537037037</v>
      </c>
      <c r="G107" s="27" t="n">
        <v>47</v>
      </c>
      <c r="H107" s="32" t="n">
        <v>3.65</v>
      </c>
      <c r="I107" s="27" t="n">
        <v>42</v>
      </c>
      <c r="J107" s="33" t="n">
        <v>26.5</v>
      </c>
      <c r="K107" s="27" t="n">
        <v>37</v>
      </c>
      <c r="L107" s="26" t="n">
        <f aca="false">(E107+G107+I107+K107)</f>
        <v>199</v>
      </c>
    </row>
    <row r="108" customFormat="false" ht="15" hidden="false" customHeight="false" outlineLevel="0" collapsed="false">
      <c r="A108" s="27" t="n">
        <v>44</v>
      </c>
      <c r="B108" s="20" t="s">
        <v>86</v>
      </c>
      <c r="C108" s="29" t="s">
        <v>15</v>
      </c>
      <c r="D108" s="35" t="n">
        <v>10.44</v>
      </c>
      <c r="E108" s="27" t="n">
        <v>38</v>
      </c>
      <c r="F108" s="31" t="n">
        <v>0.00164189814814815</v>
      </c>
      <c r="G108" s="27" t="n">
        <v>35</v>
      </c>
      <c r="H108" s="32" t="n">
        <v>3.22</v>
      </c>
      <c r="I108" s="27" t="n">
        <v>28</v>
      </c>
      <c r="J108" s="33" t="n">
        <v>27.5</v>
      </c>
      <c r="K108" s="27" t="n">
        <v>40</v>
      </c>
      <c r="L108" s="26" t="n">
        <f aca="false">(E108+G108+I108+K108)</f>
        <v>141</v>
      </c>
    </row>
    <row r="109" customFormat="false" ht="15.75" hidden="false" customHeight="false" outlineLevel="0" collapsed="false">
      <c r="A109" s="19" t="n">
        <v>45</v>
      </c>
      <c r="B109" s="28" t="s">
        <v>87</v>
      </c>
      <c r="C109" s="29" t="s">
        <v>23</v>
      </c>
      <c r="D109" s="30" t="n">
        <v>9.56</v>
      </c>
      <c r="E109" s="27" t="n">
        <v>67</v>
      </c>
      <c r="F109" s="31" t="n">
        <v>0.00156655092592593</v>
      </c>
      <c r="G109" s="27" t="n">
        <v>46</v>
      </c>
      <c r="H109" s="32" t="n">
        <v>3.67</v>
      </c>
      <c r="I109" s="27" t="n">
        <v>43</v>
      </c>
      <c r="J109" s="33" t="n">
        <v>16.5</v>
      </c>
      <c r="K109" s="27" t="n">
        <v>17</v>
      </c>
      <c r="L109" s="36" t="n">
        <f aca="false">(E109+G109+I109+K109)</f>
        <v>173</v>
      </c>
    </row>
    <row r="110" customFormat="false" ht="15.75" hidden="false" customHeight="false" outlineLevel="0" collapsed="false">
      <c r="A110" s="54"/>
      <c r="B110" s="45"/>
      <c r="C110" s="48"/>
      <c r="D110" s="30"/>
      <c r="E110" s="50"/>
      <c r="F110" s="31"/>
      <c r="G110" s="50"/>
      <c r="H110" s="32"/>
      <c r="I110" s="50"/>
      <c r="J110" s="33"/>
      <c r="K110" s="54"/>
      <c r="L110" s="95" t="n">
        <f aca="false">SUM(L105:L109)</f>
        <v>707</v>
      </c>
    </row>
    <row r="111" customFormat="false" ht="15" hidden="false" customHeight="false" outlineLevel="0" collapsed="false">
      <c r="A111" s="27" t="n">
        <v>42</v>
      </c>
      <c r="B111" s="28" t="s">
        <v>88</v>
      </c>
      <c r="C111" s="29" t="s">
        <v>15</v>
      </c>
      <c r="D111" s="30" t="n">
        <v>11.05</v>
      </c>
      <c r="E111" s="27" t="n">
        <v>23</v>
      </c>
      <c r="F111" s="31" t="n">
        <v>0.00180787037037037</v>
      </c>
      <c r="G111" s="34" t="n">
        <v>12</v>
      </c>
      <c r="H111" s="35" t="n">
        <v>2.95</v>
      </c>
      <c r="I111" s="27" t="n">
        <v>19</v>
      </c>
      <c r="J111" s="33" t="n">
        <v>20</v>
      </c>
      <c r="K111" s="27" t="n">
        <v>24</v>
      </c>
      <c r="L111" s="26" t="n">
        <f aca="false">(E111+G111+I111+K111)</f>
        <v>78</v>
      </c>
    </row>
    <row r="112" customFormat="false" ht="15" hidden="false" customHeight="false" outlineLevel="0" collapsed="false">
      <c r="B112" s="87" t="s">
        <v>89</v>
      </c>
      <c r="C112" s="96"/>
      <c r="D112" s="30"/>
      <c r="E112" s="81"/>
      <c r="F112" s="31"/>
      <c r="G112" s="81"/>
      <c r="H112" s="32"/>
      <c r="I112" s="81"/>
      <c r="J112" s="33"/>
      <c r="L112" s="36"/>
    </row>
    <row r="113" customFormat="false" ht="15" hidden="false" customHeight="false" outlineLevel="0" collapsed="false">
      <c r="A113" s="39" t="n">
        <v>47</v>
      </c>
      <c r="B113" s="20" t="s">
        <v>90</v>
      </c>
      <c r="C113" s="29" t="s">
        <v>23</v>
      </c>
      <c r="D113" s="30" t="n">
        <v>10.29</v>
      </c>
      <c r="E113" s="27" t="n">
        <v>43</v>
      </c>
      <c r="F113" s="31" t="n">
        <v>0.00169953703703704</v>
      </c>
      <c r="G113" s="27" t="n">
        <v>26</v>
      </c>
      <c r="H113" s="32" t="n">
        <v>2.72</v>
      </c>
      <c r="I113" s="27" t="n">
        <v>11</v>
      </c>
      <c r="J113" s="33" t="n">
        <v>16.5</v>
      </c>
      <c r="K113" s="97" t="n">
        <v>17</v>
      </c>
      <c r="L113" s="58" t="n">
        <f aca="false">(E113+G113+I113+K113)</f>
        <v>97</v>
      </c>
    </row>
    <row r="114" customFormat="false" ht="15" hidden="false" customHeight="false" outlineLevel="0" collapsed="false">
      <c r="A114" s="50"/>
      <c r="B114" s="87"/>
      <c r="C114" s="98"/>
      <c r="D114" s="49"/>
      <c r="E114" s="50"/>
      <c r="F114" s="51"/>
      <c r="G114" s="50"/>
      <c r="H114" s="52"/>
      <c r="I114" s="50"/>
      <c r="J114" s="53"/>
      <c r="K114" s="50"/>
      <c r="L114" s="65"/>
    </row>
    <row r="115" customFormat="false" ht="15.75" hidden="false" customHeight="false" outlineLevel="0" collapsed="false">
      <c r="A115" s="50"/>
      <c r="B115" s="87"/>
      <c r="C115" s="98"/>
      <c r="D115" s="49"/>
      <c r="E115" s="50"/>
      <c r="F115" s="51"/>
      <c r="G115" s="50"/>
      <c r="H115" s="52"/>
      <c r="I115" s="50"/>
      <c r="J115" s="53"/>
      <c r="K115" s="50"/>
      <c r="L115" s="65"/>
    </row>
    <row r="116" customFormat="false" ht="15.75" hidden="false" customHeight="false" outlineLevel="0" collapsed="false">
      <c r="A116" s="18" t="n">
        <v>11</v>
      </c>
      <c r="B116" s="99" t="s">
        <v>91</v>
      </c>
      <c r="C116" s="14" t="s">
        <v>7</v>
      </c>
      <c r="D116" s="15" t="s">
        <v>8</v>
      </c>
      <c r="E116" s="16" t="s">
        <v>9</v>
      </c>
      <c r="F116" s="17" t="s">
        <v>10</v>
      </c>
      <c r="G116" s="16" t="s">
        <v>9</v>
      </c>
      <c r="H116" s="18" t="s">
        <v>11</v>
      </c>
      <c r="I116" s="16" t="s">
        <v>9</v>
      </c>
      <c r="J116" s="18" t="s">
        <v>12</v>
      </c>
      <c r="K116" s="16" t="s">
        <v>9</v>
      </c>
      <c r="L116" s="18" t="s">
        <v>13</v>
      </c>
    </row>
    <row r="117" customFormat="false" ht="15" hidden="false" customHeight="false" outlineLevel="0" collapsed="false">
      <c r="A117" s="19" t="n">
        <v>82</v>
      </c>
      <c r="B117" s="74" t="s">
        <v>92</v>
      </c>
      <c r="C117" s="21" t="s">
        <v>15</v>
      </c>
      <c r="D117" s="22" t="n">
        <v>9.26</v>
      </c>
      <c r="E117" s="19" t="n">
        <v>78</v>
      </c>
      <c r="F117" s="23" t="n">
        <v>0.00158541666666667</v>
      </c>
      <c r="G117" s="19" t="n">
        <v>44</v>
      </c>
      <c r="H117" s="66" t="n">
        <v>3.78</v>
      </c>
      <c r="I117" s="19" t="n">
        <v>47</v>
      </c>
      <c r="J117" s="25" t="n">
        <v>30.5</v>
      </c>
      <c r="K117" s="19" t="n">
        <v>48</v>
      </c>
      <c r="L117" s="26" t="n">
        <f aca="false">(E117+G117+I117+K117)</f>
        <v>217</v>
      </c>
    </row>
    <row r="118" customFormat="false" ht="15" hidden="false" customHeight="false" outlineLevel="0" collapsed="false">
      <c r="A118" s="27" t="n">
        <v>85</v>
      </c>
      <c r="B118" s="28" t="s">
        <v>93</v>
      </c>
      <c r="C118" s="29" t="s">
        <v>23</v>
      </c>
      <c r="D118" s="35" t="n">
        <v>10.7</v>
      </c>
      <c r="E118" s="27" t="n">
        <v>31</v>
      </c>
      <c r="F118" s="31" t="n">
        <v>0.00161238425925926</v>
      </c>
      <c r="G118" s="27" t="n">
        <v>39</v>
      </c>
      <c r="H118" s="32" t="n">
        <v>3.48</v>
      </c>
      <c r="I118" s="27" t="n">
        <v>37</v>
      </c>
      <c r="J118" s="33" t="n">
        <v>22.5</v>
      </c>
      <c r="K118" s="27" t="n">
        <v>29</v>
      </c>
      <c r="L118" s="26" t="n">
        <f aca="false">(E118+G118+I118+K118)</f>
        <v>136</v>
      </c>
    </row>
    <row r="119" customFormat="false" ht="15" hidden="false" customHeight="false" outlineLevel="0" collapsed="false">
      <c r="A119" s="19" t="n">
        <v>83</v>
      </c>
      <c r="B119" s="28" t="s">
        <v>94</v>
      </c>
      <c r="C119" s="21" t="s">
        <v>15</v>
      </c>
      <c r="D119" s="30" t="n">
        <v>10.02</v>
      </c>
      <c r="E119" s="27" t="n">
        <v>51</v>
      </c>
      <c r="F119" s="31" t="n">
        <v>0.00171863425925926</v>
      </c>
      <c r="G119" s="27" t="n">
        <v>23</v>
      </c>
      <c r="H119" s="32" t="n">
        <v>3.39</v>
      </c>
      <c r="I119" s="27" t="n">
        <v>33</v>
      </c>
      <c r="J119" s="33" t="n">
        <v>20.5</v>
      </c>
      <c r="K119" s="27" t="n">
        <v>25</v>
      </c>
      <c r="L119" s="26" t="n">
        <f aca="false">(E119+G119+I119+K119)</f>
        <v>132</v>
      </c>
    </row>
    <row r="120" customFormat="false" ht="15" hidden="false" customHeight="false" outlineLevel="0" collapsed="false">
      <c r="A120" s="19" t="n">
        <v>81</v>
      </c>
      <c r="B120" s="28" t="s">
        <v>95</v>
      </c>
      <c r="C120" s="29" t="s">
        <v>15</v>
      </c>
      <c r="D120" s="30" t="n">
        <v>10.56</v>
      </c>
      <c r="E120" s="27" t="n">
        <v>35</v>
      </c>
      <c r="F120" s="31" t="n">
        <v>0.00166296296296296</v>
      </c>
      <c r="G120" s="27" t="n">
        <v>31</v>
      </c>
      <c r="H120" s="32" t="n">
        <v>2.97</v>
      </c>
      <c r="I120" s="27" t="n">
        <v>20</v>
      </c>
      <c r="J120" s="33" t="n">
        <v>24.5</v>
      </c>
      <c r="K120" s="27" t="n">
        <v>33</v>
      </c>
      <c r="L120" s="26" t="n">
        <f aca="false">(E120+G120+I120+K120)</f>
        <v>119</v>
      </c>
    </row>
    <row r="121" customFormat="false" ht="15.75" hidden="false" customHeight="false" outlineLevel="0" collapsed="false">
      <c r="A121" s="19" t="n">
        <v>86</v>
      </c>
      <c r="B121" s="28" t="s">
        <v>96</v>
      </c>
      <c r="C121" s="21" t="s">
        <v>23</v>
      </c>
      <c r="D121" s="100" t="n">
        <v>10.5</v>
      </c>
      <c r="E121" s="101" t="n">
        <v>37</v>
      </c>
      <c r="F121" s="102" t="n">
        <v>0.00177175925925926</v>
      </c>
      <c r="G121" s="101" t="n">
        <v>16</v>
      </c>
      <c r="H121" s="103" t="n">
        <v>2.97</v>
      </c>
      <c r="I121" s="101" t="n">
        <v>20</v>
      </c>
      <c r="J121" s="104" t="n">
        <v>18.5</v>
      </c>
      <c r="K121" s="101" t="n">
        <v>21</v>
      </c>
      <c r="L121" s="36" t="n">
        <f aca="false">(E121+G121+I121+K121)</f>
        <v>94</v>
      </c>
    </row>
    <row r="122" customFormat="false" ht="15.75" hidden="false" customHeight="false" outlineLevel="0" collapsed="false">
      <c r="A122" s="19"/>
      <c r="B122" s="28"/>
      <c r="C122" s="105"/>
      <c r="D122" s="106"/>
      <c r="E122" s="107"/>
      <c r="F122" s="108"/>
      <c r="G122" s="107"/>
      <c r="H122" s="109"/>
      <c r="I122" s="107"/>
      <c r="J122" s="110"/>
      <c r="K122" s="111"/>
      <c r="L122" s="18" t="n">
        <f aca="false">SUM(L117:L121)</f>
        <v>698</v>
      </c>
    </row>
    <row r="123" customFormat="false" ht="15" hidden="false" customHeight="false" outlineLevel="0" collapsed="false">
      <c r="A123" s="27" t="n">
        <v>84</v>
      </c>
      <c r="B123" s="45" t="s">
        <v>97</v>
      </c>
      <c r="C123" s="29" t="s">
        <v>15</v>
      </c>
      <c r="D123" s="30" t="n">
        <v>10.46</v>
      </c>
      <c r="E123" s="27" t="n">
        <v>38</v>
      </c>
      <c r="F123" s="31" t="n">
        <v>0.00196099537037037</v>
      </c>
      <c r="G123" s="27" t="n">
        <v>0</v>
      </c>
      <c r="H123" s="35" t="n">
        <v>2.99</v>
      </c>
      <c r="I123" s="27" t="n">
        <v>20</v>
      </c>
      <c r="J123" s="33" t="n">
        <v>20</v>
      </c>
      <c r="K123" s="27" t="n">
        <v>24</v>
      </c>
      <c r="L123" s="26" t="n">
        <f aca="false">(E123+G123+I123+K123)</f>
        <v>82</v>
      </c>
    </row>
    <row r="124" customFormat="false" ht="15" hidden="false" customHeight="false" outlineLevel="0" collapsed="false">
      <c r="A124" s="97"/>
      <c r="B124" s="20" t="s">
        <v>98</v>
      </c>
      <c r="C124" s="112"/>
      <c r="D124" s="113"/>
      <c r="E124" s="97"/>
      <c r="F124" s="114"/>
      <c r="G124" s="97"/>
      <c r="H124" s="97"/>
      <c r="I124" s="97"/>
      <c r="J124" s="97"/>
      <c r="K124" s="97"/>
      <c r="L124" s="26"/>
    </row>
    <row r="125" customFormat="false" ht="15" hidden="false" customHeight="false" outlineLevel="0" collapsed="false">
      <c r="A125" s="97" t="n">
        <v>87</v>
      </c>
      <c r="B125" s="20" t="s">
        <v>99</v>
      </c>
      <c r="C125" s="29" t="s">
        <v>100</v>
      </c>
      <c r="D125" s="56" t="n">
        <v>11.11</v>
      </c>
      <c r="E125" s="27" t="n">
        <v>22</v>
      </c>
      <c r="F125" s="57" t="n">
        <v>0.00193958333333333</v>
      </c>
      <c r="G125" s="27" t="n">
        <v>0</v>
      </c>
      <c r="H125" s="58" t="n">
        <v>3.05</v>
      </c>
      <c r="I125" s="27" t="n">
        <v>22</v>
      </c>
      <c r="J125" s="115" t="n">
        <v>17</v>
      </c>
      <c r="K125" s="27" t="n">
        <v>18</v>
      </c>
      <c r="L125" s="26" t="n">
        <f aca="false">(E125+G125+I125+K125)</f>
        <v>62</v>
      </c>
    </row>
    <row r="126" customFormat="false" ht="15" hidden="false" customHeight="false" outlineLevel="0" collapsed="false">
      <c r="A126" s="116"/>
      <c r="B126" s="87"/>
      <c r="C126" s="48"/>
      <c r="D126" s="117"/>
      <c r="E126" s="54"/>
      <c r="F126" s="118"/>
      <c r="G126" s="54"/>
      <c r="H126" s="65"/>
      <c r="I126" s="54"/>
      <c r="J126" s="119"/>
      <c r="K126" s="54"/>
      <c r="L126" s="65"/>
    </row>
    <row r="127" customFormat="false" ht="15" hidden="false" customHeight="false" outlineLevel="0" collapsed="false"/>
    <row r="128" customFormat="false" ht="15.75" hidden="false" customHeight="false" outlineLevel="0" collapsed="false">
      <c r="A128" s="12" t="n">
        <v>12</v>
      </c>
      <c r="B128" s="13" t="s">
        <v>101</v>
      </c>
      <c r="C128" s="14" t="s">
        <v>7</v>
      </c>
      <c r="D128" s="15" t="s">
        <v>8</v>
      </c>
      <c r="E128" s="16" t="s">
        <v>9</v>
      </c>
      <c r="F128" s="17" t="s">
        <v>10</v>
      </c>
      <c r="G128" s="16" t="s">
        <v>9</v>
      </c>
      <c r="H128" s="18" t="s">
        <v>11</v>
      </c>
      <c r="I128" s="16" t="s">
        <v>9</v>
      </c>
      <c r="J128" s="18" t="s">
        <v>12</v>
      </c>
      <c r="K128" s="16" t="s">
        <v>9</v>
      </c>
      <c r="L128" s="18" t="s">
        <v>13</v>
      </c>
    </row>
    <row r="129" customFormat="false" ht="15" hidden="false" customHeight="false" outlineLevel="0" collapsed="false">
      <c r="A129" s="19" t="n">
        <v>53</v>
      </c>
      <c r="B129" s="44" t="s">
        <v>102</v>
      </c>
      <c r="C129" s="29" t="s">
        <v>23</v>
      </c>
      <c r="D129" s="30" t="n">
        <v>10.16</v>
      </c>
      <c r="E129" s="27" t="n">
        <v>46</v>
      </c>
      <c r="F129" s="31" t="n">
        <v>0.00168842592592593</v>
      </c>
      <c r="G129" s="27" t="n">
        <v>27</v>
      </c>
      <c r="H129" s="35" t="n">
        <v>3.69</v>
      </c>
      <c r="I129" s="27" t="n">
        <v>44</v>
      </c>
      <c r="J129" s="33" t="n">
        <v>23.5</v>
      </c>
      <c r="K129" s="27" t="n">
        <v>31</v>
      </c>
      <c r="L129" s="26" t="n">
        <f aca="false">(E129+G129+I129+K129)</f>
        <v>148</v>
      </c>
    </row>
    <row r="130" customFormat="false" ht="15" hidden="false" customHeight="false" outlineLevel="0" collapsed="false">
      <c r="A130" s="27" t="n">
        <v>51</v>
      </c>
      <c r="B130" s="28" t="s">
        <v>103</v>
      </c>
      <c r="C130" s="29" t="s">
        <v>23</v>
      </c>
      <c r="D130" s="30" t="n">
        <v>10.4</v>
      </c>
      <c r="E130" s="27" t="n">
        <v>39</v>
      </c>
      <c r="F130" s="31" t="n">
        <v>0.0015880787037037</v>
      </c>
      <c r="G130" s="27" t="n">
        <v>43</v>
      </c>
      <c r="H130" s="32" t="n">
        <v>3.14</v>
      </c>
      <c r="I130" s="27" t="n">
        <v>25</v>
      </c>
      <c r="J130" s="33" t="n">
        <v>24</v>
      </c>
      <c r="K130" s="27" t="n">
        <v>32</v>
      </c>
      <c r="L130" s="26" t="n">
        <f aca="false">(E130+G130+I130+K130)</f>
        <v>139</v>
      </c>
    </row>
    <row r="131" customFormat="false" ht="15" hidden="false" customHeight="false" outlineLevel="0" collapsed="false">
      <c r="A131" s="19" t="n">
        <v>55</v>
      </c>
      <c r="B131" s="28" t="s">
        <v>104</v>
      </c>
      <c r="C131" s="29" t="s">
        <v>23</v>
      </c>
      <c r="D131" s="30" t="n">
        <v>10.62</v>
      </c>
      <c r="E131" s="27" t="n">
        <v>33</v>
      </c>
      <c r="F131" s="31" t="n">
        <v>0.00166793981481481</v>
      </c>
      <c r="G131" s="27" t="n">
        <v>30</v>
      </c>
      <c r="H131" s="32" t="n">
        <v>3.48</v>
      </c>
      <c r="I131" s="27" t="n">
        <v>37</v>
      </c>
      <c r="J131" s="33" t="n">
        <v>23.5</v>
      </c>
      <c r="K131" s="27" t="n">
        <v>31</v>
      </c>
      <c r="L131" s="26" t="n">
        <f aca="false">(E131+G131+I131+K131)</f>
        <v>131</v>
      </c>
    </row>
    <row r="132" customFormat="false" ht="15" hidden="false" customHeight="false" outlineLevel="0" collapsed="false">
      <c r="A132" s="27" t="n">
        <v>54</v>
      </c>
      <c r="B132" s="28" t="s">
        <v>105</v>
      </c>
      <c r="C132" s="29" t="s">
        <v>100</v>
      </c>
      <c r="D132" s="30" t="n">
        <v>10.39</v>
      </c>
      <c r="E132" s="27" t="n">
        <v>40</v>
      </c>
      <c r="F132" s="31" t="n">
        <v>0.00161655092592593</v>
      </c>
      <c r="G132" s="27" t="n">
        <v>38</v>
      </c>
      <c r="H132" s="32" t="n">
        <v>3.18</v>
      </c>
      <c r="I132" s="27" t="n">
        <v>27</v>
      </c>
      <c r="J132" s="33" t="n">
        <v>18</v>
      </c>
      <c r="K132" s="27" t="n">
        <v>20</v>
      </c>
      <c r="L132" s="26" t="n">
        <f aca="false">(E132+G132+I132+K132)</f>
        <v>125</v>
      </c>
    </row>
    <row r="133" customFormat="false" ht="15.75" hidden="false" customHeight="false" outlineLevel="0" collapsed="false">
      <c r="A133" s="19" t="n">
        <v>52</v>
      </c>
      <c r="B133" s="28" t="s">
        <v>106</v>
      </c>
      <c r="C133" s="29" t="s">
        <v>23</v>
      </c>
      <c r="D133" s="30" t="n">
        <v>10.27</v>
      </c>
      <c r="E133" s="27" t="n">
        <v>43</v>
      </c>
      <c r="F133" s="31" t="n">
        <v>0.00193310185185185</v>
      </c>
      <c r="G133" s="27" t="n">
        <v>5</v>
      </c>
      <c r="H133" s="35" t="n">
        <v>3.53</v>
      </c>
      <c r="I133" s="27" t="n">
        <v>38</v>
      </c>
      <c r="J133" s="33" t="n">
        <v>16</v>
      </c>
      <c r="K133" s="27" t="n">
        <v>16</v>
      </c>
      <c r="L133" s="36" t="n">
        <f aca="false">(E133+G133+I133+K133)</f>
        <v>102</v>
      </c>
    </row>
    <row r="134" customFormat="false" ht="15.75" hidden="false" customHeight="false" outlineLevel="0" collapsed="false">
      <c r="A134" s="27"/>
      <c r="C134" s="96"/>
      <c r="D134" s="30"/>
      <c r="F134" s="31"/>
      <c r="G134" s="81"/>
      <c r="H134" s="32"/>
      <c r="I134" s="81"/>
      <c r="J134" s="33"/>
      <c r="K134" s="81"/>
      <c r="L134" s="18" t="n">
        <f aca="false">SUM(L129:L133)</f>
        <v>645</v>
      </c>
    </row>
    <row r="135" customFormat="false" ht="15" hidden="false" customHeight="false" outlineLevel="0" collapsed="false">
      <c r="A135" s="27" t="n">
        <v>56</v>
      </c>
      <c r="B135" s="20" t="s">
        <v>107</v>
      </c>
      <c r="C135" s="29" t="s">
        <v>23</v>
      </c>
      <c r="D135" s="30" t="n">
        <v>10.54</v>
      </c>
      <c r="E135" s="27" t="n">
        <v>35</v>
      </c>
      <c r="F135" s="31" t="n">
        <v>0.00194675925925926</v>
      </c>
      <c r="G135" s="27" t="n">
        <v>0</v>
      </c>
      <c r="H135" s="32" t="n">
        <v>3.14</v>
      </c>
      <c r="I135" s="27" t="n">
        <v>25</v>
      </c>
      <c r="J135" s="33" t="n">
        <v>20</v>
      </c>
      <c r="K135" s="27" t="n">
        <v>24</v>
      </c>
      <c r="L135" s="26" t="n">
        <f aca="false">(E135+G135+I135+K135)</f>
        <v>84</v>
      </c>
    </row>
    <row r="136" customFormat="false" ht="15" hidden="false" customHeight="false" outlineLevel="0" collapsed="false">
      <c r="A136" s="81"/>
      <c r="B136" s="87" t="s">
        <v>108</v>
      </c>
      <c r="C136" s="96"/>
      <c r="D136" s="30"/>
      <c r="E136" s="81"/>
      <c r="F136" s="31"/>
      <c r="G136" s="81"/>
      <c r="H136" s="32"/>
      <c r="I136" s="81"/>
      <c r="J136" s="33"/>
      <c r="K136" s="81"/>
      <c r="L136" s="36"/>
    </row>
    <row r="137" customFormat="false" ht="15" hidden="false" customHeight="false" outlineLevel="0" collapsed="false">
      <c r="A137" s="27" t="n">
        <v>59</v>
      </c>
      <c r="B137" s="20" t="s">
        <v>109</v>
      </c>
      <c r="C137" s="29" t="s">
        <v>23</v>
      </c>
      <c r="D137" s="30" t="n">
        <v>10.79</v>
      </c>
      <c r="E137" s="27" t="n">
        <v>29</v>
      </c>
      <c r="F137" s="31" t="n">
        <v>0.00158287037037037</v>
      </c>
      <c r="G137" s="27" t="n">
        <v>44</v>
      </c>
      <c r="H137" s="32" t="n">
        <v>3.17</v>
      </c>
      <c r="I137" s="27" t="n">
        <v>26</v>
      </c>
      <c r="J137" s="33" t="n">
        <v>18.5</v>
      </c>
      <c r="K137" s="27" t="n">
        <v>21</v>
      </c>
      <c r="L137" s="58" t="n">
        <f aca="false">(E137+G137+I137+K137)</f>
        <v>120</v>
      </c>
    </row>
    <row r="138" customFormat="false" ht="15" hidden="false" customHeight="false" outlineLevel="0" collapsed="false">
      <c r="A138" s="27" t="n">
        <v>8</v>
      </c>
      <c r="B138" s="20" t="s">
        <v>110</v>
      </c>
      <c r="C138" s="29" t="s">
        <v>23</v>
      </c>
      <c r="D138" s="30" t="n">
        <v>10.01</v>
      </c>
      <c r="E138" s="27" t="n">
        <v>51</v>
      </c>
      <c r="F138" s="31" t="n">
        <v>0.00189988425925926</v>
      </c>
      <c r="G138" s="27" t="n">
        <v>2</v>
      </c>
      <c r="H138" s="32" t="n">
        <v>3.27</v>
      </c>
      <c r="I138" s="27" t="n">
        <v>30</v>
      </c>
      <c r="J138" s="33" t="n">
        <v>23</v>
      </c>
      <c r="K138" s="97" t="n">
        <v>30</v>
      </c>
      <c r="L138" s="58" t="n">
        <f aca="false">(E138+G138+I138+K138)</f>
        <v>113</v>
      </c>
    </row>
    <row r="139" customFormat="false" ht="15" hidden="false" customHeight="false" outlineLevel="0" collapsed="false">
      <c r="A139" s="27" t="n">
        <v>60</v>
      </c>
      <c r="B139" s="20" t="s">
        <v>111</v>
      </c>
      <c r="C139" s="29" t="s">
        <v>23</v>
      </c>
      <c r="D139" s="35" t="n">
        <v>10.2</v>
      </c>
      <c r="E139" s="27" t="n">
        <v>45</v>
      </c>
      <c r="F139" s="31" t="n">
        <v>0.00197222222222222</v>
      </c>
      <c r="G139" s="27" t="n">
        <v>0</v>
      </c>
      <c r="H139" s="32" t="n">
        <v>3.18</v>
      </c>
      <c r="I139" s="27" t="n">
        <v>27</v>
      </c>
      <c r="J139" s="33" t="n">
        <v>22.5</v>
      </c>
      <c r="K139" s="27" t="n">
        <v>29</v>
      </c>
      <c r="L139" s="58" t="n">
        <f aca="false">(E139+G139+I139+K139)</f>
        <v>101</v>
      </c>
    </row>
    <row r="140" customFormat="false" ht="15" hidden="false" customHeight="false" outlineLevel="0" collapsed="false">
      <c r="A140" s="27" t="n">
        <v>58</v>
      </c>
      <c r="B140" s="20" t="s">
        <v>112</v>
      </c>
      <c r="C140" s="29" t="s">
        <v>23</v>
      </c>
      <c r="D140" s="30" t="n">
        <v>10.41</v>
      </c>
      <c r="E140" s="27" t="n">
        <v>39</v>
      </c>
      <c r="F140" s="31" t="n">
        <v>0.00191226851851852</v>
      </c>
      <c r="G140" s="27" t="n">
        <v>1</v>
      </c>
      <c r="H140" s="32" t="n">
        <v>3.35</v>
      </c>
      <c r="I140" s="27" t="n">
        <v>32</v>
      </c>
      <c r="J140" s="33" t="n">
        <v>17</v>
      </c>
      <c r="K140" s="27" t="n">
        <v>18</v>
      </c>
      <c r="L140" s="58" t="n">
        <f aca="false">(E140+G140+I140+K140)</f>
        <v>90</v>
      </c>
    </row>
    <row r="141" customFormat="false" ht="15" hidden="false" customHeight="false" outlineLevel="0" collapsed="false">
      <c r="A141" s="27" t="n">
        <v>57</v>
      </c>
      <c r="B141" s="20" t="s">
        <v>113</v>
      </c>
      <c r="C141" s="29" t="s">
        <v>23</v>
      </c>
      <c r="D141" s="35" t="n">
        <v>11.3</v>
      </c>
      <c r="E141" s="27" t="n">
        <v>18</v>
      </c>
      <c r="F141" s="31" t="n">
        <v>0.00221631944444444</v>
      </c>
      <c r="G141" s="27" t="n">
        <v>0</v>
      </c>
      <c r="H141" s="32" t="n">
        <v>3.11</v>
      </c>
      <c r="I141" s="27" t="n">
        <v>24</v>
      </c>
      <c r="J141" s="33" t="n">
        <v>21.5</v>
      </c>
      <c r="K141" s="27" t="n">
        <v>27</v>
      </c>
      <c r="L141" s="58" t="n">
        <f aca="false">(E141+G141+I141+K141)</f>
        <v>69</v>
      </c>
    </row>
    <row r="143" customFormat="false" ht="15" hidden="false" customHeight="false" outlineLevel="0" collapsed="false"/>
    <row r="144" customFormat="false" ht="15.75" hidden="false" customHeight="false" outlineLevel="0" collapsed="false">
      <c r="A144" s="18" t="n">
        <v>13</v>
      </c>
      <c r="B144" s="99" t="s">
        <v>114</v>
      </c>
      <c r="C144" s="14" t="s">
        <v>7</v>
      </c>
      <c r="D144" s="15" t="s">
        <v>8</v>
      </c>
      <c r="E144" s="16" t="s">
        <v>9</v>
      </c>
      <c r="F144" s="17" t="s">
        <v>10</v>
      </c>
      <c r="G144" s="16" t="s">
        <v>9</v>
      </c>
      <c r="H144" s="18" t="s">
        <v>11</v>
      </c>
      <c r="I144" s="16" t="s">
        <v>9</v>
      </c>
      <c r="J144" s="18" t="s">
        <v>12</v>
      </c>
      <c r="K144" s="16" t="s">
        <v>9</v>
      </c>
      <c r="L144" s="18" t="s">
        <v>13</v>
      </c>
    </row>
    <row r="145" customFormat="false" ht="15" hidden="false" customHeight="false" outlineLevel="0" collapsed="false">
      <c r="A145" s="19" t="n">
        <v>163</v>
      </c>
      <c r="B145" s="44" t="s">
        <v>115</v>
      </c>
      <c r="C145" s="21"/>
      <c r="D145" s="22" t="n">
        <v>10.43</v>
      </c>
      <c r="E145" s="19" t="n">
        <v>39</v>
      </c>
      <c r="F145" s="23" t="n">
        <v>0.00176805555555556</v>
      </c>
      <c r="G145" s="19" t="n">
        <v>17</v>
      </c>
      <c r="H145" s="66" t="n">
        <v>3.4</v>
      </c>
      <c r="I145" s="19" t="n">
        <v>34</v>
      </c>
      <c r="J145" s="25" t="n">
        <v>22.5</v>
      </c>
      <c r="K145" s="19" t="n">
        <v>29</v>
      </c>
      <c r="L145" s="26" t="n">
        <f aca="false">(E145+G145+I145+K145)</f>
        <v>119</v>
      </c>
    </row>
    <row r="146" customFormat="false" ht="15" hidden="false" customHeight="false" outlineLevel="0" collapsed="false">
      <c r="A146" s="27" t="n">
        <v>164</v>
      </c>
      <c r="B146" s="28" t="s">
        <v>116</v>
      </c>
      <c r="C146" s="29"/>
      <c r="D146" s="30" t="n">
        <v>10.91</v>
      </c>
      <c r="E146" s="27" t="n">
        <v>26</v>
      </c>
      <c r="F146" s="31" t="n">
        <v>0.00184270833333333</v>
      </c>
      <c r="G146" s="27" t="n">
        <v>8</v>
      </c>
      <c r="H146" s="35" t="n">
        <v>3.4</v>
      </c>
      <c r="I146" s="27" t="n">
        <v>34</v>
      </c>
      <c r="J146" s="33" t="n">
        <v>30</v>
      </c>
      <c r="K146" s="27" t="n">
        <v>47</v>
      </c>
      <c r="L146" s="26" t="n">
        <f aca="false">(E146+G146+I146+K146)</f>
        <v>115</v>
      </c>
    </row>
    <row r="147" customFormat="false" ht="15" hidden="false" customHeight="false" outlineLevel="0" collapsed="false">
      <c r="A147" s="19" t="n">
        <v>162</v>
      </c>
      <c r="B147" s="20" t="s">
        <v>117</v>
      </c>
      <c r="C147" s="29"/>
      <c r="D147" s="30" t="n">
        <v>10.32</v>
      </c>
      <c r="E147" s="27" t="n">
        <v>42</v>
      </c>
      <c r="F147" s="31" t="n">
        <v>0.00204641203703704</v>
      </c>
      <c r="G147" s="27" t="n">
        <v>0</v>
      </c>
      <c r="H147" s="35" t="n">
        <v>3.35</v>
      </c>
      <c r="I147" s="27" t="n">
        <v>32</v>
      </c>
      <c r="J147" s="33" t="n">
        <v>26</v>
      </c>
      <c r="K147" s="27" t="n">
        <v>36</v>
      </c>
      <c r="L147" s="26" t="n">
        <f aca="false">(E147+G147+I147+K147)</f>
        <v>110</v>
      </c>
    </row>
    <row r="148" customFormat="false" ht="15" hidden="false" customHeight="false" outlineLevel="0" collapsed="false">
      <c r="A148" s="27" t="n">
        <v>161</v>
      </c>
      <c r="B148" s="45" t="s">
        <v>118</v>
      </c>
      <c r="C148" s="29"/>
      <c r="D148" s="30" t="n">
        <v>10.68</v>
      </c>
      <c r="E148" s="27" t="n">
        <v>32</v>
      </c>
      <c r="F148" s="31" t="n">
        <v>0.00215092592592593</v>
      </c>
      <c r="G148" s="27" t="n">
        <v>0</v>
      </c>
      <c r="H148" s="32" t="n">
        <v>3.15</v>
      </c>
      <c r="I148" s="27" t="n">
        <v>26</v>
      </c>
      <c r="J148" s="33" t="n">
        <v>26</v>
      </c>
      <c r="K148" s="27" t="n">
        <v>36</v>
      </c>
      <c r="L148" s="26" t="n">
        <f aca="false">(E148+G148+I148+K148)</f>
        <v>94</v>
      </c>
    </row>
    <row r="149" customFormat="false" ht="15.75" hidden="false" customHeight="false" outlineLevel="0" collapsed="false">
      <c r="A149" s="27" t="n">
        <v>165</v>
      </c>
      <c r="B149" s="28" t="s">
        <v>119</v>
      </c>
      <c r="C149" s="29"/>
      <c r="D149" s="30" t="n">
        <v>11.01</v>
      </c>
      <c r="E149" s="27" t="n">
        <v>24</v>
      </c>
      <c r="F149" s="31" t="n">
        <v>0.00202280092592593</v>
      </c>
      <c r="G149" s="27" t="n">
        <v>0</v>
      </c>
      <c r="H149" s="35" t="n">
        <v>3.3</v>
      </c>
      <c r="I149" s="27" t="n">
        <v>31</v>
      </c>
      <c r="J149" s="33" t="n">
        <v>24</v>
      </c>
      <c r="K149" s="101" t="n">
        <v>32</v>
      </c>
      <c r="L149" s="36" t="n">
        <f aca="false">(E149+G149+I149+K149)</f>
        <v>87</v>
      </c>
    </row>
    <row r="150" customFormat="false" ht="15.75" hidden="false" customHeight="false" outlineLevel="0" collapsed="false">
      <c r="A150" s="54"/>
      <c r="B150" s="45"/>
      <c r="C150" s="48"/>
      <c r="D150" s="49"/>
      <c r="E150" s="50"/>
      <c r="F150" s="51"/>
      <c r="G150" s="50"/>
      <c r="H150" s="52"/>
      <c r="I150" s="50"/>
      <c r="J150" s="53"/>
      <c r="K150" s="120"/>
      <c r="L150" s="18" t="n">
        <f aca="false">SUM(L145:L149)</f>
        <v>525</v>
      </c>
    </row>
    <row r="152" customFormat="false" ht="15" hidden="false" customHeight="false" outlineLevel="0" collapsed="false"/>
    <row r="153" customFormat="false" ht="15.75" hidden="false" customHeight="false" outlineLevel="0" collapsed="false">
      <c r="A153" s="18" t="n">
        <v>14</v>
      </c>
      <c r="B153" s="99" t="s">
        <v>120</v>
      </c>
      <c r="C153" s="14" t="s">
        <v>7</v>
      </c>
      <c r="D153" s="15" t="s">
        <v>8</v>
      </c>
      <c r="E153" s="16" t="s">
        <v>9</v>
      </c>
      <c r="F153" s="17" t="s">
        <v>10</v>
      </c>
      <c r="G153" s="16" t="s">
        <v>9</v>
      </c>
      <c r="H153" s="18" t="s">
        <v>11</v>
      </c>
      <c r="I153" s="16" t="s">
        <v>9</v>
      </c>
      <c r="J153" s="18" t="s">
        <v>12</v>
      </c>
      <c r="K153" s="16" t="s">
        <v>9</v>
      </c>
      <c r="L153" s="18" t="s">
        <v>13</v>
      </c>
    </row>
    <row r="154" customFormat="false" ht="15" hidden="false" customHeight="false" outlineLevel="0" collapsed="false">
      <c r="A154" s="19" t="n">
        <v>102</v>
      </c>
      <c r="B154" s="74" t="s">
        <v>121</v>
      </c>
      <c r="C154" s="21" t="s">
        <v>15</v>
      </c>
      <c r="D154" s="22" t="n">
        <v>9.06</v>
      </c>
      <c r="E154" s="19" t="n">
        <v>86</v>
      </c>
      <c r="F154" s="23" t="n">
        <v>0.00157534722222222</v>
      </c>
      <c r="G154" s="19" t="n">
        <v>45</v>
      </c>
      <c r="H154" s="66" t="n">
        <v>3.6</v>
      </c>
      <c r="I154" s="19" t="n">
        <v>41</v>
      </c>
      <c r="J154" s="25" t="n">
        <v>22.5</v>
      </c>
      <c r="K154" s="19" t="n">
        <v>29</v>
      </c>
      <c r="L154" s="26" t="n">
        <f aca="false">(E154+G154+I154+K154)</f>
        <v>201</v>
      </c>
    </row>
    <row r="155" customFormat="false" ht="15" hidden="false" customHeight="false" outlineLevel="0" collapsed="false">
      <c r="A155" s="27" t="n">
        <v>101</v>
      </c>
      <c r="B155" s="28" t="s">
        <v>122</v>
      </c>
      <c r="C155" s="29" t="s">
        <v>15</v>
      </c>
      <c r="D155" s="30" t="n">
        <v>10.24</v>
      </c>
      <c r="E155" s="27" t="n">
        <v>44</v>
      </c>
      <c r="F155" s="31" t="s">
        <v>123</v>
      </c>
      <c r="G155" s="27" t="n">
        <v>0</v>
      </c>
      <c r="H155" s="32" t="n">
        <v>3.34</v>
      </c>
      <c r="I155" s="27" t="n">
        <v>32</v>
      </c>
      <c r="J155" s="33" t="n">
        <v>21</v>
      </c>
      <c r="K155" s="27" t="n">
        <v>26</v>
      </c>
      <c r="L155" s="26" t="n">
        <f aca="false">(E155+G155+I155+K155)</f>
        <v>102</v>
      </c>
    </row>
    <row r="156" customFormat="false" ht="15" hidden="false" customHeight="false" outlineLevel="0" collapsed="false">
      <c r="A156" s="19" t="n">
        <v>103</v>
      </c>
      <c r="B156" s="28" t="s">
        <v>124</v>
      </c>
      <c r="C156" s="29" t="s">
        <v>15</v>
      </c>
      <c r="D156" s="30" t="n">
        <v>10.29</v>
      </c>
      <c r="E156" s="27" t="n">
        <v>42</v>
      </c>
      <c r="F156" s="31" t="n">
        <v>0.00201365740740741</v>
      </c>
      <c r="G156" s="27" t="n">
        <v>0</v>
      </c>
      <c r="H156" s="32" t="n">
        <v>3.14</v>
      </c>
      <c r="I156" s="27" t="n">
        <v>25</v>
      </c>
      <c r="J156" s="33" t="n">
        <v>13</v>
      </c>
      <c r="K156" s="27" t="n">
        <v>10</v>
      </c>
      <c r="L156" s="26" t="n">
        <f aca="false">(E156+G156+I156+K156)</f>
        <v>77</v>
      </c>
    </row>
    <row r="157" customFormat="false" ht="15" hidden="false" customHeight="false" outlineLevel="0" collapsed="false">
      <c r="A157" s="19" t="n">
        <v>105</v>
      </c>
      <c r="B157" s="45" t="s">
        <v>125</v>
      </c>
      <c r="C157" s="29" t="s">
        <v>100</v>
      </c>
      <c r="D157" s="30" t="n">
        <v>10.63</v>
      </c>
      <c r="E157" s="27" t="n">
        <v>33</v>
      </c>
      <c r="F157" s="31" t="n">
        <v>0.00239375</v>
      </c>
      <c r="G157" s="27" t="n">
        <v>0</v>
      </c>
      <c r="H157" s="32" t="n">
        <v>2.97</v>
      </c>
      <c r="I157" s="27" t="n">
        <v>20</v>
      </c>
      <c r="J157" s="33" t="n">
        <v>14</v>
      </c>
      <c r="K157" s="27" t="n">
        <v>12</v>
      </c>
      <c r="L157" s="26" t="n">
        <f aca="false">(E157+G157+I157+K157)</f>
        <v>65</v>
      </c>
    </row>
    <row r="158" customFormat="false" ht="15.75" hidden="false" customHeight="false" outlineLevel="0" collapsed="false">
      <c r="A158" s="27" t="n">
        <v>104</v>
      </c>
      <c r="B158" s="28" t="s">
        <v>126</v>
      </c>
      <c r="C158" s="105" t="s">
        <v>15</v>
      </c>
      <c r="D158" s="121" t="n">
        <v>11.27</v>
      </c>
      <c r="E158" s="101" t="n">
        <v>19</v>
      </c>
      <c r="F158" s="102" t="n">
        <v>0.00213263888888889</v>
      </c>
      <c r="G158" s="101" t="n">
        <v>0</v>
      </c>
      <c r="H158" s="100" t="n">
        <v>2.68</v>
      </c>
      <c r="I158" s="101" t="n">
        <v>10</v>
      </c>
      <c r="J158" s="104" t="n">
        <v>17.5</v>
      </c>
      <c r="K158" s="101" t="n">
        <v>19</v>
      </c>
      <c r="L158" s="36" t="n">
        <f aca="false">(E158+G158+I158+K158)</f>
        <v>48</v>
      </c>
    </row>
    <row r="159" customFormat="false" ht="15.75" hidden="false" customHeight="false" outlineLevel="0" collapsed="false">
      <c r="A159" s="19"/>
      <c r="B159" s="28"/>
      <c r="C159" s="105"/>
      <c r="D159" s="106"/>
      <c r="E159" s="107"/>
      <c r="F159" s="108"/>
      <c r="G159" s="107"/>
      <c r="H159" s="109"/>
      <c r="I159" s="107"/>
      <c r="J159" s="110"/>
      <c r="K159" s="111"/>
      <c r="L159" s="18" t="n">
        <f aca="false">SUM(L154:L158)</f>
        <v>493</v>
      </c>
    </row>
    <row r="160" customFormat="false" ht="15" hidden="false" customHeight="false" outlineLevel="0" collapsed="false">
      <c r="A160" s="19" t="n">
        <v>106</v>
      </c>
      <c r="B160" s="28" t="s">
        <v>127</v>
      </c>
      <c r="C160" s="29" t="s">
        <v>100</v>
      </c>
      <c r="D160" s="30" t="n">
        <v>11.32</v>
      </c>
      <c r="E160" s="27" t="n">
        <v>18</v>
      </c>
      <c r="F160" s="31" t="n">
        <v>0.0024431712962963</v>
      </c>
      <c r="G160" s="27" t="n">
        <v>0</v>
      </c>
      <c r="H160" s="32" t="n">
        <v>2.84</v>
      </c>
      <c r="I160" s="27" t="n">
        <v>13</v>
      </c>
      <c r="J160" s="33" t="n">
        <v>15.5</v>
      </c>
      <c r="K160" s="27" t="n">
        <v>15</v>
      </c>
      <c r="L160" s="26" t="n">
        <f aca="false">(E160+G160+I160+K160)</f>
        <v>46</v>
      </c>
    </row>
    <row r="162" customFormat="false" ht="15" hidden="false" customHeight="false" outlineLevel="0" collapsed="false"/>
    <row r="163" customFormat="false" ht="15.75" hidden="false" customHeight="false" outlineLevel="0" collapsed="false">
      <c r="A163" s="18" t="n">
        <v>15</v>
      </c>
      <c r="B163" s="99" t="s">
        <v>128</v>
      </c>
      <c r="C163" s="14" t="s">
        <v>7</v>
      </c>
      <c r="D163" s="15" t="s">
        <v>8</v>
      </c>
      <c r="E163" s="16" t="s">
        <v>9</v>
      </c>
      <c r="F163" s="17" t="s">
        <v>10</v>
      </c>
      <c r="G163" s="16" t="s">
        <v>9</v>
      </c>
      <c r="H163" s="18" t="s">
        <v>11</v>
      </c>
      <c r="I163" s="16" t="s">
        <v>9</v>
      </c>
      <c r="J163" s="18" t="s">
        <v>12</v>
      </c>
      <c r="K163" s="16" t="s">
        <v>9</v>
      </c>
      <c r="L163" s="18" t="s">
        <v>13</v>
      </c>
    </row>
    <row r="164" customFormat="false" ht="15" hidden="false" customHeight="false" outlineLevel="0" collapsed="false">
      <c r="A164" s="19" t="n">
        <v>122</v>
      </c>
      <c r="B164" s="74" t="s">
        <v>129</v>
      </c>
      <c r="C164" s="21" t="s">
        <v>15</v>
      </c>
      <c r="D164" s="22" t="n">
        <v>9.61</v>
      </c>
      <c r="E164" s="19" t="n">
        <v>65</v>
      </c>
      <c r="F164" s="23" t="n">
        <v>0.00177002314814815</v>
      </c>
      <c r="G164" s="19" t="n">
        <v>17</v>
      </c>
      <c r="H164" s="66" t="n">
        <v>3.04</v>
      </c>
      <c r="I164" s="19" t="n">
        <v>22</v>
      </c>
      <c r="J164" s="25" t="n">
        <v>21</v>
      </c>
      <c r="K164" s="19" t="n">
        <v>26</v>
      </c>
      <c r="L164" s="26" t="n">
        <f aca="false">(E164+G164+I164+K164)</f>
        <v>130</v>
      </c>
    </row>
    <row r="165" customFormat="false" ht="15" hidden="false" customHeight="false" outlineLevel="0" collapsed="false">
      <c r="A165" s="27" t="n">
        <v>126</v>
      </c>
      <c r="B165" s="28" t="s">
        <v>130</v>
      </c>
      <c r="C165" s="29" t="s">
        <v>15</v>
      </c>
      <c r="D165" s="30" t="n">
        <v>10.41</v>
      </c>
      <c r="E165" s="27" t="n">
        <v>39</v>
      </c>
      <c r="F165" s="31" t="n">
        <v>0.00176828703703704</v>
      </c>
      <c r="G165" s="27" t="n">
        <v>17</v>
      </c>
      <c r="H165" s="32" t="n">
        <v>3.31</v>
      </c>
      <c r="I165" s="27" t="n">
        <v>31</v>
      </c>
      <c r="J165" s="33" t="n">
        <v>23</v>
      </c>
      <c r="K165" s="27" t="n">
        <v>30</v>
      </c>
      <c r="L165" s="26" t="n">
        <f aca="false">(E165+G165+I165+K165)</f>
        <v>117</v>
      </c>
    </row>
    <row r="166" customFormat="false" ht="15" hidden="false" customHeight="false" outlineLevel="0" collapsed="false">
      <c r="A166" s="19" t="n">
        <v>123</v>
      </c>
      <c r="B166" s="28" t="s">
        <v>131</v>
      </c>
      <c r="C166" s="29" t="s">
        <v>15</v>
      </c>
      <c r="D166" s="30" t="n">
        <v>10.61</v>
      </c>
      <c r="E166" s="27" t="n">
        <v>34</v>
      </c>
      <c r="F166" s="31" t="n">
        <v>0.00204467592592593</v>
      </c>
      <c r="G166" s="27" t="n">
        <v>0</v>
      </c>
      <c r="H166" s="32" t="n">
        <v>3.22</v>
      </c>
      <c r="I166" s="27" t="n">
        <v>28</v>
      </c>
      <c r="J166" s="33" t="n">
        <v>21</v>
      </c>
      <c r="K166" s="27" t="n">
        <v>26</v>
      </c>
      <c r="L166" s="26" t="n">
        <f aca="false">(E166+G166+I166+K166)</f>
        <v>88</v>
      </c>
    </row>
    <row r="167" customFormat="false" ht="15" hidden="false" customHeight="false" outlineLevel="0" collapsed="false">
      <c r="A167" s="19" t="n">
        <v>125</v>
      </c>
      <c r="B167" s="28" t="s">
        <v>132</v>
      </c>
      <c r="C167" s="29" t="s">
        <v>15</v>
      </c>
      <c r="D167" s="30" t="n">
        <v>10.78</v>
      </c>
      <c r="E167" s="27" t="n">
        <v>29</v>
      </c>
      <c r="F167" s="31" t="n">
        <v>0.00182349537037037</v>
      </c>
      <c r="G167" s="27" t="n">
        <v>10</v>
      </c>
      <c r="H167" s="32" t="n">
        <v>2.96</v>
      </c>
      <c r="I167" s="27" t="n">
        <v>19</v>
      </c>
      <c r="J167" s="33" t="n">
        <v>16.5</v>
      </c>
      <c r="K167" s="27" t="n">
        <v>17</v>
      </c>
      <c r="L167" s="26" t="n">
        <f aca="false">(E167+G167+I167+K167)</f>
        <v>75</v>
      </c>
    </row>
    <row r="168" customFormat="false" ht="15.75" hidden="false" customHeight="false" outlineLevel="0" collapsed="false">
      <c r="A168" s="27" t="n">
        <v>121</v>
      </c>
      <c r="B168" s="28" t="s">
        <v>133</v>
      </c>
      <c r="C168" s="105" t="s">
        <v>15</v>
      </c>
      <c r="D168" s="121" t="n">
        <v>9.76</v>
      </c>
      <c r="E168" s="101" t="n">
        <v>59</v>
      </c>
      <c r="F168" s="102" t="n">
        <v>0.00222256944444444</v>
      </c>
      <c r="G168" s="101" t="n">
        <v>0</v>
      </c>
      <c r="H168" s="103" t="n">
        <v>2.42</v>
      </c>
      <c r="I168" s="101" t="n">
        <v>4</v>
      </c>
      <c r="J168" s="104" t="n">
        <v>13</v>
      </c>
      <c r="K168" s="101" t="n">
        <v>10</v>
      </c>
      <c r="L168" s="36" t="n">
        <f aca="false">(E168+G168+I168+K168)</f>
        <v>73</v>
      </c>
    </row>
    <row r="169" customFormat="false" ht="15.75" hidden="false" customHeight="false" outlineLevel="0" collapsed="false">
      <c r="A169" s="19"/>
      <c r="B169" s="28"/>
      <c r="C169" s="105"/>
      <c r="D169" s="106"/>
      <c r="E169" s="107"/>
      <c r="F169" s="108"/>
      <c r="G169" s="107"/>
      <c r="H169" s="109"/>
      <c r="I169" s="107"/>
      <c r="J169" s="110"/>
      <c r="K169" s="111"/>
      <c r="L169" s="18" t="n">
        <f aca="false">SUM(L164:L168)</f>
        <v>483</v>
      </c>
    </row>
    <row r="170" customFormat="false" ht="15" hidden="false" customHeight="false" outlineLevel="0" collapsed="false">
      <c r="A170" s="19" t="n">
        <v>124</v>
      </c>
      <c r="B170" s="28" t="s">
        <v>134</v>
      </c>
      <c r="C170" s="29" t="s">
        <v>23</v>
      </c>
      <c r="D170" s="30" t="n">
        <v>12.23</v>
      </c>
      <c r="E170" s="27" t="n">
        <v>6</v>
      </c>
      <c r="F170" s="31" t="n">
        <v>0.00232939814814815</v>
      </c>
      <c r="G170" s="27" t="n">
        <v>0</v>
      </c>
      <c r="H170" s="35" t="n">
        <v>2.22</v>
      </c>
      <c r="I170" s="27" t="n">
        <v>2</v>
      </c>
      <c r="J170" s="33" t="n">
        <v>18</v>
      </c>
      <c r="K170" s="27" t="n">
        <v>20</v>
      </c>
      <c r="L170" s="26" t="n">
        <f aca="false">(E170+G170+I170+K170)</f>
        <v>28</v>
      </c>
    </row>
    <row r="171" customFormat="false" ht="15" hidden="false" customHeight="false" outlineLevel="0" collapsed="false">
      <c r="A171" s="54"/>
      <c r="B171" s="45" t="s">
        <v>89</v>
      </c>
      <c r="C171" s="48"/>
      <c r="D171" s="49"/>
      <c r="E171" s="50"/>
      <c r="F171" s="51"/>
      <c r="G171" s="50"/>
      <c r="H171" s="52"/>
      <c r="I171" s="50"/>
      <c r="J171" s="53"/>
      <c r="K171" s="54"/>
      <c r="L171" s="26"/>
    </row>
    <row r="172" customFormat="false" ht="15" hidden="false" customHeight="false" outlineLevel="0" collapsed="false">
      <c r="A172" s="27" t="n">
        <v>127</v>
      </c>
      <c r="B172" s="28" t="s">
        <v>135</v>
      </c>
      <c r="C172" s="29"/>
      <c r="D172" s="30" t="n">
        <v>11.73</v>
      </c>
      <c r="E172" s="27" t="n">
        <v>12</v>
      </c>
      <c r="F172" s="31" t="n">
        <v>0.00214953703703704</v>
      </c>
      <c r="G172" s="27" t="n">
        <v>0</v>
      </c>
      <c r="H172" s="32" t="n">
        <v>2.76</v>
      </c>
      <c r="I172" s="27" t="n">
        <v>13</v>
      </c>
      <c r="J172" s="33" t="n">
        <v>13.5</v>
      </c>
      <c r="K172" s="27" t="n">
        <v>11</v>
      </c>
      <c r="L172" s="26" t="n">
        <f aca="false">(E172+G172+I172+K172)</f>
        <v>36</v>
      </c>
    </row>
    <row r="174" customFormat="false" ht="15" hidden="false" customHeight="false" outlineLevel="0" collapsed="false"/>
    <row r="175" customFormat="false" ht="15.75" hidden="false" customHeight="false" outlineLevel="0" collapsed="false">
      <c r="A175" s="18" t="n">
        <v>16</v>
      </c>
      <c r="B175" s="99" t="s">
        <v>136</v>
      </c>
      <c r="C175" s="14" t="s">
        <v>7</v>
      </c>
      <c r="D175" s="15" t="s">
        <v>8</v>
      </c>
      <c r="E175" s="16" t="s">
        <v>9</v>
      </c>
      <c r="F175" s="17" t="s">
        <v>10</v>
      </c>
      <c r="G175" s="16" t="s">
        <v>9</v>
      </c>
      <c r="H175" s="18" t="s">
        <v>11</v>
      </c>
      <c r="I175" s="16" t="s">
        <v>9</v>
      </c>
      <c r="J175" s="18" t="s">
        <v>12</v>
      </c>
      <c r="K175" s="16" t="s">
        <v>9</v>
      </c>
      <c r="L175" s="18" t="s">
        <v>13</v>
      </c>
    </row>
    <row r="176" customFormat="false" ht="15" hidden="false" customHeight="false" outlineLevel="0" collapsed="false">
      <c r="A176" s="19" t="n">
        <v>132</v>
      </c>
      <c r="B176" s="74" t="s">
        <v>137</v>
      </c>
      <c r="C176" s="21" t="s">
        <v>23</v>
      </c>
      <c r="D176" s="22" t="n">
        <v>10.74</v>
      </c>
      <c r="E176" s="19" t="n">
        <v>30</v>
      </c>
      <c r="F176" s="23" t="n">
        <v>0.00179108796296296</v>
      </c>
      <c r="G176" s="19" t="n">
        <v>14</v>
      </c>
      <c r="H176" s="66" t="n">
        <v>2.41</v>
      </c>
      <c r="I176" s="19" t="n">
        <v>4</v>
      </c>
      <c r="J176" s="25" t="n">
        <v>12.5</v>
      </c>
      <c r="K176" s="19" t="n">
        <v>9</v>
      </c>
      <c r="L176" s="26" t="n">
        <f aca="false">(E176+G176+I176+K176)</f>
        <v>57</v>
      </c>
    </row>
    <row r="177" customFormat="false" ht="15" hidden="false" customHeight="false" outlineLevel="0" collapsed="false">
      <c r="A177" s="27" t="n">
        <v>136</v>
      </c>
      <c r="B177" s="28" t="s">
        <v>138</v>
      </c>
      <c r="C177" s="29" t="s">
        <v>23</v>
      </c>
      <c r="D177" s="30" t="n">
        <v>12.05</v>
      </c>
      <c r="E177" s="27" t="n">
        <v>8</v>
      </c>
      <c r="F177" s="31" t="n">
        <v>0.0024005787037037</v>
      </c>
      <c r="G177" s="27" t="n">
        <v>0</v>
      </c>
      <c r="H177" s="35" t="n">
        <v>3</v>
      </c>
      <c r="I177" s="27" t="n">
        <v>21</v>
      </c>
      <c r="J177" s="33" t="n">
        <v>20.5</v>
      </c>
      <c r="K177" s="27" t="n">
        <v>25</v>
      </c>
      <c r="L177" s="26" t="n">
        <f aca="false">(E177+G177+I177+K177)</f>
        <v>54</v>
      </c>
    </row>
    <row r="178" customFormat="false" ht="15" hidden="false" customHeight="false" outlineLevel="0" collapsed="false">
      <c r="A178" s="19" t="n">
        <v>131</v>
      </c>
      <c r="B178" s="28" t="s">
        <v>139</v>
      </c>
      <c r="C178" s="29" t="s">
        <v>23</v>
      </c>
      <c r="D178" s="30" t="n">
        <v>11.15</v>
      </c>
      <c r="E178" s="27" t="n">
        <v>21</v>
      </c>
      <c r="F178" s="31" t="n">
        <v>0.00258935185185185</v>
      </c>
      <c r="G178" s="27" t="n">
        <v>0</v>
      </c>
      <c r="H178" s="32" t="n">
        <v>0</v>
      </c>
      <c r="I178" s="27" t="n">
        <v>0</v>
      </c>
      <c r="J178" s="33" t="n">
        <v>14</v>
      </c>
      <c r="K178" s="27" t="n">
        <v>12</v>
      </c>
      <c r="L178" s="26" t="n">
        <f aca="false">(E178+G178+I178+K178)</f>
        <v>33</v>
      </c>
    </row>
    <row r="179" customFormat="false" ht="15" hidden="false" customHeight="false" outlineLevel="0" collapsed="false">
      <c r="A179" s="19" t="n">
        <v>133</v>
      </c>
      <c r="B179" s="28" t="s">
        <v>140</v>
      </c>
      <c r="C179" s="29" t="s">
        <v>23</v>
      </c>
      <c r="D179" s="30" t="n">
        <v>11.51</v>
      </c>
      <c r="E179" s="27" t="n">
        <v>15</v>
      </c>
      <c r="F179" s="31" t="n">
        <v>0.00204490740740741</v>
      </c>
      <c r="G179" s="27" t="n">
        <v>0</v>
      </c>
      <c r="H179" s="32" t="n">
        <v>2.52</v>
      </c>
      <c r="I179" s="27" t="n">
        <v>6</v>
      </c>
      <c r="J179" s="33" t="n">
        <v>11.5</v>
      </c>
      <c r="K179" s="27" t="n">
        <v>7</v>
      </c>
      <c r="L179" s="26" t="n">
        <f aca="false">(E179+G179+I179+K179)</f>
        <v>28</v>
      </c>
    </row>
    <row r="180" customFormat="false" ht="15.75" hidden="false" customHeight="false" outlineLevel="0" collapsed="false">
      <c r="A180" s="19" t="n">
        <v>135</v>
      </c>
      <c r="B180" s="28" t="s">
        <v>141</v>
      </c>
      <c r="C180" s="29" t="s">
        <v>23</v>
      </c>
      <c r="D180" s="121" t="n">
        <v>12.46</v>
      </c>
      <c r="E180" s="101" t="n">
        <v>3</v>
      </c>
      <c r="F180" s="102" t="n">
        <v>0.00255648148148148</v>
      </c>
      <c r="G180" s="101" t="n">
        <v>0</v>
      </c>
      <c r="H180" s="103" t="n">
        <v>2.34</v>
      </c>
      <c r="I180" s="101" t="n">
        <v>3</v>
      </c>
      <c r="J180" s="104" t="n">
        <v>12</v>
      </c>
      <c r="K180" s="101" t="n">
        <v>8</v>
      </c>
      <c r="L180" s="36" t="n">
        <f aca="false">(E180+G180+I180+K180)</f>
        <v>14</v>
      </c>
    </row>
    <row r="181" customFormat="false" ht="15.75" hidden="false" customHeight="false" outlineLevel="0" collapsed="false">
      <c r="A181" s="19"/>
      <c r="B181" s="28"/>
      <c r="C181" s="105"/>
      <c r="D181" s="106"/>
      <c r="E181" s="107"/>
      <c r="F181" s="108"/>
      <c r="G181" s="107"/>
      <c r="H181" s="109"/>
      <c r="I181" s="107"/>
      <c r="J181" s="110"/>
      <c r="K181" s="111"/>
      <c r="L181" s="18" t="n">
        <f aca="false">SUM(L176:L180)</f>
        <v>186</v>
      </c>
    </row>
    <row r="182" customFormat="false" ht="15" hidden="false" customHeight="false" outlineLevel="0" collapsed="false">
      <c r="A182" s="27" t="n">
        <v>134</v>
      </c>
      <c r="B182" s="28" t="s">
        <v>142</v>
      </c>
      <c r="C182" s="21" t="s">
        <v>23</v>
      </c>
      <c r="D182" s="30" t="n">
        <v>11.84</v>
      </c>
      <c r="E182" s="27" t="n">
        <v>11</v>
      </c>
      <c r="F182" s="31" t="n">
        <v>0.0027880787037037</v>
      </c>
      <c r="G182" s="27" t="n">
        <v>0</v>
      </c>
      <c r="H182" s="35" t="n">
        <v>1.99</v>
      </c>
      <c r="I182" s="27" t="n">
        <v>0</v>
      </c>
      <c r="J182" s="33" t="n">
        <v>7</v>
      </c>
      <c r="K182" s="27" t="n">
        <v>0</v>
      </c>
      <c r="L182" s="26" t="n">
        <f aca="false">(E182+G182+I182+K182)</f>
        <v>11</v>
      </c>
    </row>
    <row r="183" customFormat="false" ht="15" hidden="false" customHeight="false" outlineLevel="0" collapsed="false">
      <c r="B183" s="122" t="s">
        <v>89</v>
      </c>
      <c r="L183" s="26"/>
    </row>
    <row r="184" customFormat="false" ht="15" hidden="false" customHeight="false" outlineLevel="0" collapsed="false">
      <c r="A184" s="39" t="n">
        <v>137</v>
      </c>
      <c r="B184" s="20" t="s">
        <v>143</v>
      </c>
      <c r="C184" s="29" t="s">
        <v>23</v>
      </c>
      <c r="D184" s="56" t="n">
        <v>12.56</v>
      </c>
      <c r="E184" s="27" t="n">
        <v>3</v>
      </c>
      <c r="F184" s="57" t="n">
        <v>0.00252106481481482</v>
      </c>
      <c r="G184" s="27" t="n">
        <v>0</v>
      </c>
      <c r="H184" s="58" t="n">
        <v>2.06</v>
      </c>
      <c r="I184" s="27" t="n">
        <v>1</v>
      </c>
      <c r="J184" s="115" t="n">
        <v>9</v>
      </c>
      <c r="K184" s="27" t="n">
        <v>2</v>
      </c>
      <c r="L184" s="26" t="n">
        <f aca="false">(E184+G184+I184+K184)</f>
        <v>6</v>
      </c>
    </row>
    <row r="185" customFormat="false" ht="15" hidden="false" customHeight="false" outlineLevel="0" collapsed="false">
      <c r="A185" s="39" t="n">
        <v>138</v>
      </c>
      <c r="B185" s="20" t="s">
        <v>144</v>
      </c>
      <c r="C185" s="29" t="s">
        <v>23</v>
      </c>
      <c r="D185" s="56" t="n">
        <v>15.87</v>
      </c>
      <c r="E185" s="27" t="n">
        <v>0</v>
      </c>
      <c r="F185" s="57" t="n">
        <v>0.00303483796296296</v>
      </c>
      <c r="G185" s="27" t="n">
        <v>0</v>
      </c>
      <c r="H185" s="58" t="n">
        <v>1.89</v>
      </c>
      <c r="I185" s="27" t="n">
        <v>0</v>
      </c>
      <c r="J185" s="58" t="n">
        <v>9.5</v>
      </c>
      <c r="K185" s="27" t="n">
        <v>3</v>
      </c>
      <c r="L185" s="26" t="n">
        <f aca="false">(E185+G185+I185+K185)</f>
        <v>3</v>
      </c>
    </row>
    <row r="188" customFormat="false" ht="15" hidden="false" customHeight="false" outlineLevel="0" collapsed="false">
      <c r="B188" s="87" t="s">
        <v>145</v>
      </c>
    </row>
    <row r="189" customFormat="false" ht="15" hidden="false" customHeight="false" outlineLevel="0" collapsed="false"/>
    <row r="190" customFormat="false" ht="15.75" hidden="false" customHeight="false" outlineLevel="0" collapsed="false">
      <c r="A190" s="18" t="s">
        <v>89</v>
      </c>
      <c r="B190" s="99" t="s">
        <v>146</v>
      </c>
      <c r="C190" s="14" t="s">
        <v>7</v>
      </c>
      <c r="D190" s="15" t="s">
        <v>8</v>
      </c>
      <c r="E190" s="16" t="s">
        <v>9</v>
      </c>
      <c r="F190" s="17" t="s">
        <v>10</v>
      </c>
      <c r="G190" s="16" t="s">
        <v>9</v>
      </c>
      <c r="H190" s="18" t="s">
        <v>11</v>
      </c>
      <c r="I190" s="16" t="s">
        <v>9</v>
      </c>
      <c r="J190" s="18" t="s">
        <v>12</v>
      </c>
      <c r="K190" s="16" t="s">
        <v>9</v>
      </c>
      <c r="L190" s="18" t="s">
        <v>13</v>
      </c>
    </row>
    <row r="191" customFormat="false" ht="15" hidden="false" customHeight="false" outlineLevel="0" collapsed="false">
      <c r="A191" s="27" t="n">
        <v>36</v>
      </c>
      <c r="B191" s="28" t="s">
        <v>147</v>
      </c>
      <c r="C191" s="29" t="s">
        <v>15</v>
      </c>
      <c r="D191" s="30" t="n">
        <v>10.34</v>
      </c>
      <c r="E191" s="27" t="n">
        <v>41</v>
      </c>
      <c r="F191" s="31" t="n">
        <v>0.00173935185185185</v>
      </c>
      <c r="G191" s="27" t="n">
        <v>21</v>
      </c>
      <c r="H191" s="35" t="n">
        <v>3.06</v>
      </c>
      <c r="I191" s="27" t="n">
        <v>23</v>
      </c>
      <c r="J191" s="33" t="n">
        <v>16.5</v>
      </c>
      <c r="K191" s="27" t="n">
        <v>17</v>
      </c>
      <c r="L191" s="26" t="n">
        <f aca="false">(E191+G191+I191+K191)</f>
        <v>102</v>
      </c>
    </row>
    <row r="192" customFormat="false" ht="15" hidden="false" customHeight="false" outlineLevel="0" collapsed="false">
      <c r="A192" s="27" t="n">
        <v>35</v>
      </c>
      <c r="B192" s="28" t="s">
        <v>148</v>
      </c>
      <c r="C192" s="29" t="s">
        <v>23</v>
      </c>
      <c r="D192" s="30" t="n">
        <v>10.41</v>
      </c>
      <c r="E192" s="27" t="n">
        <v>39</v>
      </c>
      <c r="F192" s="31" t="n">
        <v>0.00176759259259259</v>
      </c>
      <c r="G192" s="27" t="n">
        <v>17</v>
      </c>
      <c r="H192" s="32" t="n">
        <v>3.14</v>
      </c>
      <c r="I192" s="27" t="n">
        <v>25</v>
      </c>
      <c r="J192" s="33" t="n">
        <v>18</v>
      </c>
      <c r="K192" s="27" t="n">
        <v>20</v>
      </c>
      <c r="L192" s="26" t="n">
        <f aca="false">(E192+G192+I192+K192)</f>
        <v>101</v>
      </c>
    </row>
    <row r="193" customFormat="false" ht="15" hidden="false" customHeight="false" outlineLevel="0" collapsed="false">
      <c r="A193" s="19" t="n">
        <v>32</v>
      </c>
      <c r="B193" s="28" t="s">
        <v>149</v>
      </c>
      <c r="C193" s="29" t="s">
        <v>15</v>
      </c>
      <c r="D193" s="30" t="n">
        <v>10.17</v>
      </c>
      <c r="E193" s="27" t="n">
        <v>46</v>
      </c>
      <c r="F193" s="31" t="n">
        <v>0.00185833333333333</v>
      </c>
      <c r="G193" s="27" t="n">
        <v>7</v>
      </c>
      <c r="H193" s="35" t="n">
        <v>2.99</v>
      </c>
      <c r="I193" s="27" t="n">
        <v>21</v>
      </c>
      <c r="J193" s="33" t="n">
        <v>21</v>
      </c>
      <c r="K193" s="27" t="n">
        <v>26</v>
      </c>
      <c r="L193" s="26" t="n">
        <f aca="false">(E193+G193+I193+K193)</f>
        <v>100</v>
      </c>
    </row>
    <row r="194" customFormat="false" ht="15" hidden="false" customHeight="false" outlineLevel="0" collapsed="false">
      <c r="A194" s="27" t="n">
        <v>33</v>
      </c>
      <c r="B194" s="28" t="s">
        <v>150</v>
      </c>
      <c r="C194" s="29" t="s">
        <v>23</v>
      </c>
      <c r="D194" s="30" t="n">
        <v>10.49</v>
      </c>
      <c r="E194" s="27" t="n">
        <v>37</v>
      </c>
      <c r="F194" s="31" t="n">
        <v>0.00180555555555556</v>
      </c>
      <c r="G194" s="27" t="n">
        <v>12</v>
      </c>
      <c r="H194" s="35" t="n">
        <v>3.1</v>
      </c>
      <c r="I194" s="27" t="n">
        <v>24</v>
      </c>
      <c r="J194" s="33" t="n">
        <v>21.5</v>
      </c>
      <c r="K194" s="27" t="n">
        <v>27</v>
      </c>
      <c r="L194" s="26" t="n">
        <f aca="false">(E194+G194+I194+K194)</f>
        <v>100</v>
      </c>
    </row>
    <row r="195" customFormat="false" ht="15.75" hidden="false" customHeight="false" outlineLevel="0" collapsed="false">
      <c r="A195" s="19" t="n">
        <v>34</v>
      </c>
      <c r="B195" s="28" t="s">
        <v>151</v>
      </c>
      <c r="C195" s="29" t="s">
        <v>23</v>
      </c>
      <c r="D195" s="121" t="n">
        <v>10.63</v>
      </c>
      <c r="E195" s="101" t="n">
        <v>32</v>
      </c>
      <c r="F195" s="102" t="n">
        <v>0.00173125</v>
      </c>
      <c r="G195" s="101" t="n">
        <v>21</v>
      </c>
      <c r="H195" s="103" t="n">
        <v>3.16</v>
      </c>
      <c r="I195" s="101" t="n">
        <v>26</v>
      </c>
      <c r="J195" s="104" t="n">
        <v>17.5</v>
      </c>
      <c r="K195" s="101" t="n">
        <v>19</v>
      </c>
      <c r="L195" s="36" t="n">
        <f aca="false">(E195+G195+I195+K195)</f>
        <v>98</v>
      </c>
    </row>
    <row r="196" customFormat="false" ht="15" hidden="false" customHeight="false" outlineLevel="0" collapsed="false">
      <c r="A196" s="19"/>
      <c r="B196" s="28"/>
      <c r="C196" s="105"/>
      <c r="D196" s="106"/>
      <c r="E196" s="107"/>
      <c r="F196" s="108"/>
      <c r="G196" s="107"/>
      <c r="H196" s="109"/>
      <c r="I196" s="107"/>
      <c r="J196" s="110"/>
      <c r="K196" s="111"/>
      <c r="L196" s="55" t="n">
        <f aca="false">SUM(L191:L195)</f>
        <v>501</v>
      </c>
    </row>
    <row r="197" customFormat="false" ht="15" hidden="false" customHeight="false" outlineLevel="0" collapsed="false">
      <c r="A197" s="19" t="n">
        <v>31</v>
      </c>
      <c r="B197" s="74" t="s">
        <v>152</v>
      </c>
      <c r="C197" s="29" t="s">
        <v>23</v>
      </c>
      <c r="D197" s="30" t="n">
        <v>10.34</v>
      </c>
      <c r="E197" s="27" t="n">
        <v>40</v>
      </c>
      <c r="F197" s="31" t="n">
        <v>0.00180185185185185</v>
      </c>
      <c r="G197" s="27" t="n">
        <v>13</v>
      </c>
      <c r="H197" s="35" t="n">
        <v>2.84</v>
      </c>
      <c r="I197" s="27" t="n">
        <v>15</v>
      </c>
      <c r="J197" s="33" t="n">
        <v>23</v>
      </c>
      <c r="K197" s="27" t="n">
        <v>30</v>
      </c>
      <c r="L197" s="58" t="n">
        <f aca="false">(E197+G197+I197+K197)</f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O198" activeCellId="0" sqref="O1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36"/>
    <col collapsed="false" customWidth="true" hidden="false" outlineLevel="0" max="3" min="3" style="0" width="4.36"/>
    <col collapsed="false" customWidth="true" hidden="false" outlineLevel="0" max="4" min="4" style="0" width="5.75"/>
    <col collapsed="false" customWidth="true" hidden="false" outlineLevel="0" max="5" min="5" style="0" width="4.36"/>
    <col collapsed="false" customWidth="true" hidden="false" outlineLevel="0" max="6" min="6" style="0" width="7.62"/>
    <col collapsed="false" customWidth="true" hidden="false" outlineLevel="0" max="7" min="7" style="0" width="4.49"/>
    <col collapsed="false" customWidth="true" hidden="false" outlineLevel="0" max="8" min="8" style="0" width="6.25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4.25"/>
    <col collapsed="false" customWidth="true" hidden="false" outlineLevel="0" max="12" min="12" style="0" width="6.49"/>
  </cols>
  <sheetData>
    <row r="1" customFormat="false" ht="18" hidden="false" customHeight="false" outlineLevel="0" collapsed="false">
      <c r="A1" s="4" t="s">
        <v>0</v>
      </c>
      <c r="B1" s="5"/>
      <c r="C1" s="6"/>
      <c r="D1" s="7"/>
      <c r="E1" s="8"/>
      <c r="F1" s="9"/>
      <c r="G1" s="8"/>
      <c r="H1" s="8"/>
    </row>
    <row r="2" customFormat="false" ht="18" hidden="false" customHeight="false" outlineLevel="0" collapsed="false">
      <c r="A2" s="4"/>
      <c r="B2" s="5"/>
      <c r="C2" s="6"/>
      <c r="D2" s="7"/>
      <c r="E2" s="8"/>
      <c r="F2" s="9"/>
      <c r="G2" s="8"/>
      <c r="H2" s="8"/>
    </row>
    <row r="3" customFormat="false" ht="18" hidden="false" customHeight="false" outlineLevel="0" collapsed="false">
      <c r="A3" s="11" t="s">
        <v>153</v>
      </c>
      <c r="B3" s="5"/>
      <c r="C3" s="6"/>
      <c r="D3" s="7"/>
      <c r="E3" s="8"/>
      <c r="F3" s="9"/>
      <c r="G3" s="8"/>
      <c r="H3" s="8"/>
    </row>
    <row r="4" customFormat="false" ht="18" hidden="false" customHeight="false" outlineLevel="0" collapsed="false">
      <c r="B4" s="5"/>
      <c r="C4" s="6"/>
      <c r="D4" s="7"/>
      <c r="E4" s="8"/>
      <c r="F4" s="9"/>
      <c r="G4" s="8"/>
      <c r="H4" s="8"/>
    </row>
    <row r="5" customFormat="false" ht="15.75" hidden="false" customHeight="false" outlineLevel="0" collapsed="false">
      <c r="A5" s="10" t="s">
        <v>2</v>
      </c>
      <c r="B5" s="5"/>
      <c r="C5" s="1"/>
      <c r="D5" s="2"/>
      <c r="F5" s="3"/>
      <c r="I5" s="11" t="s">
        <v>3</v>
      </c>
    </row>
    <row r="6" customFormat="false" ht="15" hidden="false" customHeight="false" outlineLevel="0" collapsed="false">
      <c r="A6" s="5"/>
      <c r="B6" s="5"/>
      <c r="C6" s="1"/>
      <c r="D6" s="2"/>
      <c r="F6" s="3"/>
    </row>
    <row r="7" customFormat="false" ht="18" hidden="false" customHeight="false" outlineLevel="0" collapsed="false">
      <c r="A7" s="5"/>
      <c r="C7" s="1"/>
      <c r="D7" s="2"/>
      <c r="E7" s="4" t="s">
        <v>4</v>
      </c>
      <c r="F7" s="3"/>
    </row>
    <row r="8" customFormat="false" ht="15" hidden="false" customHeight="false" outlineLevel="0" collapsed="false">
      <c r="A8" s="5"/>
      <c r="B8" s="5" t="s">
        <v>154</v>
      </c>
      <c r="C8" s="1"/>
      <c r="D8" s="2"/>
      <c r="E8" s="5"/>
      <c r="F8" s="3"/>
    </row>
    <row r="9" customFormat="false" ht="15" hidden="false" customHeight="false" outlineLevel="0" collapsed="false">
      <c r="C9" s="1"/>
      <c r="D9" s="2"/>
      <c r="F9" s="3"/>
    </row>
    <row r="10" customFormat="false" ht="15.75" hidden="false" customHeight="false" outlineLevel="0" collapsed="false">
      <c r="A10" s="18" t="n">
        <v>1</v>
      </c>
      <c r="B10" s="99" t="s">
        <v>75</v>
      </c>
      <c r="C10" s="14" t="s">
        <v>7</v>
      </c>
      <c r="D10" s="15" t="s">
        <v>8</v>
      </c>
      <c r="E10" s="16" t="s">
        <v>9</v>
      </c>
      <c r="F10" s="17" t="s">
        <v>155</v>
      </c>
      <c r="G10" s="16" t="s">
        <v>9</v>
      </c>
      <c r="H10" s="18" t="s">
        <v>11</v>
      </c>
      <c r="I10" s="16" t="s">
        <v>9</v>
      </c>
      <c r="J10" s="18" t="s">
        <v>12</v>
      </c>
      <c r="K10" s="16" t="s">
        <v>9</v>
      </c>
      <c r="L10" s="18" t="s">
        <v>13</v>
      </c>
    </row>
    <row r="11" customFormat="false" ht="15" hidden="false" customHeight="false" outlineLevel="0" collapsed="false">
      <c r="A11" s="19" t="n">
        <v>11</v>
      </c>
      <c r="B11" s="44" t="s">
        <v>156</v>
      </c>
      <c r="C11" s="21" t="s">
        <v>15</v>
      </c>
      <c r="D11" s="66" t="n">
        <v>9.1</v>
      </c>
      <c r="E11" s="19" t="n">
        <v>56</v>
      </c>
      <c r="F11" s="23" t="n">
        <v>0.00256631944444444</v>
      </c>
      <c r="G11" s="19" t="n">
        <v>38</v>
      </c>
      <c r="H11" s="24" t="n">
        <v>4.43</v>
      </c>
      <c r="I11" s="19" t="n">
        <v>53</v>
      </c>
      <c r="J11" s="25" t="n">
        <v>31</v>
      </c>
      <c r="K11" s="19" t="n">
        <v>37</v>
      </c>
      <c r="L11" s="26" t="n">
        <f aca="false">(E11+G11+I11+K11)</f>
        <v>184</v>
      </c>
    </row>
    <row r="12" customFormat="false" ht="15" hidden="false" customHeight="false" outlineLevel="0" collapsed="false">
      <c r="A12" s="27" t="n">
        <v>12</v>
      </c>
      <c r="B12" s="28" t="s">
        <v>157</v>
      </c>
      <c r="C12" s="29" t="s">
        <v>15</v>
      </c>
      <c r="D12" s="30" t="n">
        <v>9.38</v>
      </c>
      <c r="E12" s="27" t="n">
        <v>46</v>
      </c>
      <c r="F12" s="31" t="n">
        <v>0.00270810185185185</v>
      </c>
      <c r="G12" s="27" t="n">
        <v>26</v>
      </c>
      <c r="H12" s="35" t="n">
        <v>4.1</v>
      </c>
      <c r="I12" s="27" t="n">
        <v>42</v>
      </c>
      <c r="J12" s="33" t="n">
        <v>39</v>
      </c>
      <c r="K12" s="27" t="n">
        <v>53</v>
      </c>
      <c r="L12" s="26" t="n">
        <f aca="false">(E12+G12+I12+K12)</f>
        <v>167</v>
      </c>
    </row>
    <row r="13" customFormat="false" ht="15" hidden="false" customHeight="false" outlineLevel="0" collapsed="false">
      <c r="A13" s="19" t="n">
        <v>16</v>
      </c>
      <c r="B13" s="28" t="s">
        <v>158</v>
      </c>
      <c r="C13" s="21" t="s">
        <v>23</v>
      </c>
      <c r="D13" s="30" t="n">
        <v>9.43</v>
      </c>
      <c r="E13" s="27" t="n">
        <v>44</v>
      </c>
      <c r="F13" s="31" t="n">
        <v>0.0026587962962963</v>
      </c>
      <c r="G13" s="27" t="n">
        <v>30</v>
      </c>
      <c r="H13" s="35" t="n">
        <v>4.31</v>
      </c>
      <c r="I13" s="27" t="n">
        <v>49</v>
      </c>
      <c r="J13" s="33" t="n">
        <v>32</v>
      </c>
      <c r="K13" s="27" t="n">
        <v>39</v>
      </c>
      <c r="L13" s="78" t="n">
        <f aca="false">(E13+G13+I13+K13)</f>
        <v>162</v>
      </c>
    </row>
    <row r="14" customFormat="false" ht="15" hidden="false" customHeight="false" outlineLevel="0" collapsed="false">
      <c r="A14" s="27" t="n">
        <v>14</v>
      </c>
      <c r="B14" s="87" t="s">
        <v>159</v>
      </c>
      <c r="C14" s="29" t="s">
        <v>23</v>
      </c>
      <c r="D14" s="30" t="n">
        <v>9.47</v>
      </c>
      <c r="E14" s="27" t="n">
        <v>43</v>
      </c>
      <c r="F14" s="31" t="n">
        <v>0.00276261574074074</v>
      </c>
      <c r="G14" s="27" t="n">
        <v>21</v>
      </c>
      <c r="H14" s="32" t="n">
        <v>4.25</v>
      </c>
      <c r="I14" s="27" t="n">
        <v>47</v>
      </c>
      <c r="J14" s="33" t="n">
        <v>34</v>
      </c>
      <c r="K14" s="27" t="n">
        <v>43</v>
      </c>
      <c r="L14" s="26" t="n">
        <f aca="false">(E14+G14+I14+K14)</f>
        <v>154</v>
      </c>
    </row>
    <row r="15" customFormat="false" ht="15.75" hidden="false" customHeight="false" outlineLevel="0" collapsed="false">
      <c r="A15" s="19" t="n">
        <v>13</v>
      </c>
      <c r="B15" s="28" t="s">
        <v>160</v>
      </c>
      <c r="C15" s="21" t="s">
        <v>15</v>
      </c>
      <c r="D15" s="30" t="n">
        <v>8.91</v>
      </c>
      <c r="E15" s="27" t="n">
        <v>63</v>
      </c>
      <c r="F15" s="31" t="n">
        <v>0.00277268518518519</v>
      </c>
      <c r="G15" s="27" t="n">
        <v>20</v>
      </c>
      <c r="H15" s="32" t="n">
        <v>3.63</v>
      </c>
      <c r="I15" s="27" t="n">
        <v>26</v>
      </c>
      <c r="J15" s="33" t="n">
        <v>29.5</v>
      </c>
      <c r="K15" s="27" t="n">
        <v>34</v>
      </c>
      <c r="L15" s="26" t="n">
        <f aca="false">(E15+G15+I15+K15)</f>
        <v>143</v>
      </c>
    </row>
    <row r="16" customFormat="false" ht="15" hidden="false" customHeight="false" outlineLevel="0" collapsed="false">
      <c r="A16" s="19"/>
      <c r="B16" s="28"/>
      <c r="C16" s="21"/>
      <c r="D16" s="38"/>
      <c r="E16" s="39"/>
      <c r="F16" s="40"/>
      <c r="G16" s="39"/>
      <c r="H16" s="89"/>
      <c r="I16" s="39"/>
      <c r="J16" s="42"/>
      <c r="K16" s="123"/>
      <c r="L16" s="55" t="n">
        <f aca="false">SUM(L11:L15)</f>
        <v>810</v>
      </c>
    </row>
    <row r="17" customFormat="false" ht="15" hidden="false" customHeight="false" outlineLevel="0" collapsed="false">
      <c r="A17" s="19" t="n">
        <v>15</v>
      </c>
      <c r="B17" s="28" t="s">
        <v>161</v>
      </c>
      <c r="C17" s="21" t="s">
        <v>23</v>
      </c>
      <c r="D17" s="30" t="n">
        <v>9.58</v>
      </c>
      <c r="E17" s="27" t="n">
        <v>40</v>
      </c>
      <c r="F17" s="31" t="n">
        <v>0.00286041666666667</v>
      </c>
      <c r="G17" s="27" t="n">
        <v>13</v>
      </c>
      <c r="H17" s="35" t="n">
        <v>3.99</v>
      </c>
      <c r="I17" s="27" t="n">
        <v>38</v>
      </c>
      <c r="J17" s="33" t="n">
        <v>29.5</v>
      </c>
      <c r="K17" s="27" t="n">
        <v>34</v>
      </c>
      <c r="L17" s="58" t="n">
        <f aca="false">(E17+G17+I17+K17)</f>
        <v>125</v>
      </c>
    </row>
    <row r="18" customFormat="false" ht="15" hidden="false" customHeight="false" outlineLevel="0" collapsed="false">
      <c r="A18" s="27"/>
      <c r="B18" s="28" t="s">
        <v>89</v>
      </c>
      <c r="C18" s="37"/>
      <c r="D18" s="89"/>
      <c r="E18" s="39"/>
      <c r="F18" s="40"/>
      <c r="G18" s="39"/>
      <c r="H18" s="89"/>
      <c r="I18" s="39"/>
      <c r="J18" s="42"/>
      <c r="K18" s="39"/>
      <c r="L18" s="78"/>
    </row>
    <row r="19" customFormat="false" ht="15" hidden="false" customHeight="false" outlineLevel="0" collapsed="false">
      <c r="A19" s="27" t="n">
        <v>17</v>
      </c>
      <c r="B19" s="20" t="s">
        <v>162</v>
      </c>
      <c r="C19" s="29" t="s">
        <v>23</v>
      </c>
      <c r="D19" s="30" t="n">
        <v>9.41</v>
      </c>
      <c r="E19" s="27" t="n">
        <v>47</v>
      </c>
      <c r="F19" s="31" t="n">
        <v>0.00283217592592593</v>
      </c>
      <c r="G19" s="27" t="n">
        <v>15</v>
      </c>
      <c r="H19" s="32" t="n">
        <v>3.93</v>
      </c>
      <c r="I19" s="27" t="n">
        <v>36</v>
      </c>
      <c r="J19" s="33" t="n">
        <v>24.5</v>
      </c>
      <c r="K19" s="27" t="n">
        <v>24</v>
      </c>
      <c r="L19" s="78" t="n">
        <f aca="false">(E19+G19+I19+K19)</f>
        <v>122</v>
      </c>
    </row>
    <row r="20" customFormat="false" ht="15" hidden="false" customHeight="false" outlineLevel="0" collapsed="false">
      <c r="A20" s="27" t="n">
        <v>18</v>
      </c>
      <c r="B20" s="20" t="s">
        <v>163</v>
      </c>
      <c r="C20" s="29" t="s">
        <v>15</v>
      </c>
      <c r="D20" s="30" t="n">
        <v>9.88</v>
      </c>
      <c r="E20" s="27" t="n">
        <v>32</v>
      </c>
      <c r="F20" s="31" t="s">
        <v>123</v>
      </c>
      <c r="G20" s="27" t="n">
        <v>0</v>
      </c>
      <c r="H20" s="32" t="n">
        <v>4.06</v>
      </c>
      <c r="I20" s="27" t="n">
        <v>41</v>
      </c>
      <c r="J20" s="33" t="n">
        <v>42.5</v>
      </c>
      <c r="K20" s="27" t="n">
        <v>60</v>
      </c>
      <c r="L20" s="26" t="n">
        <f aca="false">(E20+G20+I20+K20)</f>
        <v>133</v>
      </c>
    </row>
    <row r="21" customFormat="false" ht="15" hidden="false" customHeight="false" outlineLevel="0" collapsed="false">
      <c r="B21" s="5"/>
      <c r="C21" s="1"/>
      <c r="D21" s="2"/>
      <c r="F21" s="3"/>
    </row>
    <row r="23" customFormat="false" ht="15.75" hidden="false" customHeight="false" outlineLevel="0" collapsed="false">
      <c r="B23" s="5"/>
      <c r="C23" s="1"/>
      <c r="D23" s="2"/>
      <c r="F23" s="3"/>
    </row>
    <row r="24" customFormat="false" ht="15.75" hidden="false" customHeight="false" outlineLevel="0" collapsed="false">
      <c r="A24" s="18" t="n">
        <v>2</v>
      </c>
      <c r="B24" s="99" t="s">
        <v>164</v>
      </c>
      <c r="C24" s="14" t="s">
        <v>7</v>
      </c>
      <c r="D24" s="15" t="s">
        <v>8</v>
      </c>
      <c r="E24" s="16" t="s">
        <v>9</v>
      </c>
      <c r="F24" s="17" t="s">
        <v>155</v>
      </c>
      <c r="G24" s="16" t="s">
        <v>9</v>
      </c>
      <c r="H24" s="18" t="s">
        <v>11</v>
      </c>
      <c r="I24" s="16" t="s">
        <v>9</v>
      </c>
      <c r="J24" s="18" t="s">
        <v>12</v>
      </c>
      <c r="K24" s="16" t="s">
        <v>9</v>
      </c>
      <c r="L24" s="18" t="s">
        <v>13</v>
      </c>
    </row>
    <row r="25" customFormat="false" ht="15" hidden="false" customHeight="false" outlineLevel="0" collapsed="false">
      <c r="A25" s="19" t="n">
        <v>101</v>
      </c>
      <c r="B25" s="20" t="s">
        <v>165</v>
      </c>
      <c r="C25" s="21" t="s">
        <v>15</v>
      </c>
      <c r="D25" s="66" t="n">
        <v>9.26</v>
      </c>
      <c r="E25" s="19" t="n">
        <v>50</v>
      </c>
      <c r="F25" s="23" t="n">
        <v>0.00252106481481482</v>
      </c>
      <c r="G25" s="19" t="n">
        <v>43</v>
      </c>
      <c r="H25" s="66" t="n">
        <v>0.193055555555556</v>
      </c>
      <c r="I25" s="19" t="n">
        <v>51</v>
      </c>
      <c r="J25" s="25" t="n">
        <v>38.5</v>
      </c>
      <c r="K25" s="19" t="n">
        <v>52</v>
      </c>
      <c r="L25" s="26" t="n">
        <f aca="false">(E25+G25+I25+K25)</f>
        <v>196</v>
      </c>
    </row>
    <row r="26" customFormat="false" ht="15" hidden="false" customHeight="false" outlineLevel="0" collapsed="false">
      <c r="A26" s="27" t="n">
        <v>102</v>
      </c>
      <c r="B26" s="20" t="s">
        <v>166</v>
      </c>
      <c r="C26" s="29" t="s">
        <v>15</v>
      </c>
      <c r="D26" s="30" t="n">
        <v>9.36</v>
      </c>
      <c r="E26" s="27" t="n">
        <v>47</v>
      </c>
      <c r="F26" s="31" t="n">
        <v>0.00261574074074074</v>
      </c>
      <c r="G26" s="27" t="n">
        <v>33</v>
      </c>
      <c r="H26" s="35" t="n">
        <v>4.2</v>
      </c>
      <c r="I26" s="27" t="n">
        <v>45</v>
      </c>
      <c r="J26" s="33" t="n">
        <v>36</v>
      </c>
      <c r="K26" s="27" t="n">
        <v>47</v>
      </c>
      <c r="L26" s="26" t="n">
        <f aca="false">(E26+G26+I26+K26)</f>
        <v>172</v>
      </c>
    </row>
    <row r="27" customFormat="false" ht="15" hidden="false" customHeight="false" outlineLevel="0" collapsed="false">
      <c r="A27" s="27" t="n">
        <v>104</v>
      </c>
      <c r="B27" s="28" t="s">
        <v>167</v>
      </c>
      <c r="C27" s="29" t="s">
        <v>15</v>
      </c>
      <c r="D27" s="35" t="n">
        <v>9.04</v>
      </c>
      <c r="E27" s="27" t="n">
        <v>58</v>
      </c>
      <c r="F27" s="31" t="s">
        <v>168</v>
      </c>
      <c r="G27" s="27" t="n">
        <v>15</v>
      </c>
      <c r="H27" s="32" t="n">
        <v>4.22</v>
      </c>
      <c r="I27" s="27" t="n">
        <v>46</v>
      </c>
      <c r="J27" s="33" t="n">
        <v>34</v>
      </c>
      <c r="K27" s="27" t="n">
        <v>43</v>
      </c>
      <c r="L27" s="26" t="n">
        <f aca="false">(E27+G27+I27+K27)</f>
        <v>162</v>
      </c>
    </row>
    <row r="28" customFormat="false" ht="15" hidden="false" customHeight="false" outlineLevel="0" collapsed="false">
      <c r="A28" s="27" t="n">
        <v>105</v>
      </c>
      <c r="B28" s="28" t="s">
        <v>169</v>
      </c>
      <c r="C28" s="29" t="s">
        <v>23</v>
      </c>
      <c r="D28" s="35" t="n">
        <v>9.22</v>
      </c>
      <c r="E28" s="27" t="n">
        <v>52</v>
      </c>
      <c r="F28" s="31" t="n">
        <v>0.00282384259259259</v>
      </c>
      <c r="G28" s="27" t="n">
        <v>16</v>
      </c>
      <c r="H28" s="35" t="n">
        <v>4.18</v>
      </c>
      <c r="I28" s="27" t="n">
        <v>45</v>
      </c>
      <c r="J28" s="33" t="n">
        <v>31.5</v>
      </c>
      <c r="K28" s="27" t="n">
        <v>38</v>
      </c>
      <c r="L28" s="26" t="n">
        <f aca="false">(E28+G28+I28+K28)</f>
        <v>151</v>
      </c>
    </row>
    <row r="29" customFormat="false" ht="15.75" hidden="false" customHeight="false" outlineLevel="0" collapsed="false">
      <c r="A29" s="76" t="n">
        <v>106</v>
      </c>
      <c r="B29" s="20" t="s">
        <v>170</v>
      </c>
      <c r="C29" s="29" t="s">
        <v>15</v>
      </c>
      <c r="D29" s="30" t="n">
        <v>9.45</v>
      </c>
      <c r="E29" s="27" t="n">
        <v>43</v>
      </c>
      <c r="F29" s="31" t="n">
        <v>0.00322372685185185</v>
      </c>
      <c r="G29" s="27" t="n">
        <v>0</v>
      </c>
      <c r="H29" s="32" t="n">
        <v>4.05</v>
      </c>
      <c r="I29" s="27" t="n">
        <v>40</v>
      </c>
      <c r="J29" s="33" t="n">
        <v>29</v>
      </c>
      <c r="K29" s="27" t="n">
        <v>33</v>
      </c>
      <c r="L29" s="124" t="n">
        <f aca="false">(E29+G29+I29+K29)</f>
        <v>116</v>
      </c>
    </row>
    <row r="30" customFormat="false" ht="15.75" hidden="false" customHeight="false" outlineLevel="0" collapsed="false">
      <c r="A30" s="69"/>
      <c r="B30" s="47"/>
      <c r="C30" s="29"/>
      <c r="D30" s="38"/>
      <c r="E30" s="39"/>
      <c r="F30" s="40"/>
      <c r="G30" s="39"/>
      <c r="H30" s="89"/>
      <c r="I30" s="39"/>
      <c r="J30" s="42"/>
      <c r="K30" s="43"/>
      <c r="L30" s="18" t="n">
        <f aca="false">SUM(L25:L29)</f>
        <v>797</v>
      </c>
    </row>
    <row r="31" customFormat="false" ht="15" hidden="false" customHeight="false" outlineLevel="0" collapsed="false">
      <c r="A31" s="27" t="n">
        <v>103</v>
      </c>
      <c r="B31" s="20" t="s">
        <v>171</v>
      </c>
      <c r="C31" s="29" t="s">
        <v>15</v>
      </c>
      <c r="D31" s="30" t="n">
        <v>10.11</v>
      </c>
      <c r="E31" s="27" t="n">
        <v>26</v>
      </c>
      <c r="F31" s="31" t="s">
        <v>123</v>
      </c>
      <c r="G31" s="27" t="n">
        <v>0</v>
      </c>
      <c r="H31" s="32" t="n">
        <v>3.65</v>
      </c>
      <c r="I31" s="27" t="n">
        <v>27</v>
      </c>
      <c r="J31" s="33" t="n">
        <v>35</v>
      </c>
      <c r="K31" s="27" t="n">
        <v>45</v>
      </c>
      <c r="L31" s="26" t="n">
        <f aca="false">(E31+G31+I31+K31)</f>
        <v>98</v>
      </c>
    </row>
    <row r="32" customFormat="false" ht="15" hidden="false" customHeight="false" outlineLevel="0" collapsed="false">
      <c r="A32" s="39"/>
      <c r="B32" s="20" t="s">
        <v>89</v>
      </c>
      <c r="C32" s="37"/>
      <c r="D32" s="38"/>
      <c r="E32" s="39"/>
      <c r="F32" s="40"/>
      <c r="G32" s="39"/>
      <c r="H32" s="41"/>
      <c r="I32" s="39"/>
      <c r="J32" s="42"/>
      <c r="K32" s="27"/>
      <c r="L32" s="78"/>
    </row>
    <row r="33" customFormat="false" ht="15" hidden="false" customHeight="false" outlineLevel="0" collapsed="false">
      <c r="A33" s="39" t="n">
        <v>107</v>
      </c>
      <c r="B33" s="20" t="s">
        <v>172</v>
      </c>
      <c r="C33" s="29" t="s">
        <v>23</v>
      </c>
      <c r="D33" s="30" t="n">
        <v>10.19</v>
      </c>
      <c r="E33" s="27" t="n">
        <v>24</v>
      </c>
      <c r="F33" s="31" t="n">
        <v>0.00302060185185185</v>
      </c>
      <c r="G33" s="27" t="n">
        <v>6</v>
      </c>
      <c r="H33" s="32" t="n">
        <v>3.62</v>
      </c>
      <c r="I33" s="27" t="n">
        <v>26</v>
      </c>
      <c r="J33" s="33" t="n">
        <v>29</v>
      </c>
      <c r="K33" s="27" t="n">
        <v>33</v>
      </c>
      <c r="L33" s="78" t="n">
        <f aca="false">(E33+G33+I33+K33)</f>
        <v>89</v>
      </c>
    </row>
    <row r="34" customFormat="false" ht="15" hidden="false" customHeight="false" outlineLevel="0" collapsed="false">
      <c r="A34" s="39" t="n">
        <v>108</v>
      </c>
      <c r="B34" s="20" t="s">
        <v>173</v>
      </c>
      <c r="C34" s="29" t="s">
        <v>15</v>
      </c>
      <c r="D34" s="30" t="n">
        <v>9.52</v>
      </c>
      <c r="E34" s="27" t="n">
        <v>42</v>
      </c>
      <c r="F34" s="31" t="n">
        <v>0.00282581018518519</v>
      </c>
      <c r="G34" s="27" t="n">
        <v>15</v>
      </c>
      <c r="H34" s="35" t="n">
        <v>4</v>
      </c>
      <c r="I34" s="27" t="n">
        <v>39</v>
      </c>
      <c r="J34" s="33" t="n">
        <v>40</v>
      </c>
      <c r="K34" s="27" t="n">
        <v>55</v>
      </c>
      <c r="L34" s="78" t="n">
        <f aca="false">(E34+G34+I34+K34)</f>
        <v>151</v>
      </c>
    </row>
    <row r="35" customFormat="false" ht="15" hidden="false" customHeight="false" outlineLevel="0" collapsed="false">
      <c r="A35" s="39" t="n">
        <v>109</v>
      </c>
      <c r="B35" s="20" t="s">
        <v>174</v>
      </c>
      <c r="C35" s="29" t="s">
        <v>23</v>
      </c>
      <c r="D35" s="38" t="n">
        <v>10.09</v>
      </c>
      <c r="E35" s="39" t="n">
        <v>26</v>
      </c>
      <c r="F35" s="40" t="n">
        <v>0.00302372685185185</v>
      </c>
      <c r="G35" s="39" t="n">
        <v>5</v>
      </c>
      <c r="H35" s="89" t="n">
        <v>3.6</v>
      </c>
      <c r="I35" s="39" t="n">
        <v>25</v>
      </c>
      <c r="J35" s="42" t="n">
        <v>26</v>
      </c>
      <c r="K35" s="27" t="n">
        <v>27</v>
      </c>
      <c r="L35" s="78" t="n">
        <f aca="false">(E35+G35+I35+K35)</f>
        <v>83</v>
      </c>
    </row>
    <row r="37" customFormat="false" ht="15.75" hidden="false" customHeight="false" outlineLevel="0" collapsed="false">
      <c r="A37" s="50"/>
      <c r="B37" s="87"/>
      <c r="C37" s="48"/>
      <c r="D37" s="49"/>
      <c r="E37" s="50"/>
      <c r="F37" s="51"/>
      <c r="G37" s="50"/>
      <c r="H37" s="52"/>
      <c r="I37" s="50"/>
      <c r="J37" s="53"/>
      <c r="K37" s="50"/>
      <c r="L37" s="52"/>
    </row>
    <row r="38" customFormat="false" ht="15.75" hidden="false" customHeight="false" outlineLevel="0" collapsed="false">
      <c r="A38" s="12" t="n">
        <v>3</v>
      </c>
      <c r="B38" s="13" t="s">
        <v>175</v>
      </c>
      <c r="C38" s="14" t="s">
        <v>7</v>
      </c>
      <c r="D38" s="15" t="s">
        <v>8</v>
      </c>
      <c r="E38" s="16" t="s">
        <v>9</v>
      </c>
      <c r="F38" s="17" t="s">
        <v>155</v>
      </c>
      <c r="G38" s="16" t="s">
        <v>9</v>
      </c>
      <c r="H38" s="18" t="s">
        <v>11</v>
      </c>
      <c r="I38" s="16" t="s">
        <v>9</v>
      </c>
      <c r="J38" s="18" t="s">
        <v>12</v>
      </c>
      <c r="K38" s="16" t="s">
        <v>9</v>
      </c>
      <c r="L38" s="18" t="s">
        <v>13</v>
      </c>
    </row>
    <row r="39" customFormat="false" ht="15" hidden="false" customHeight="false" outlineLevel="0" collapsed="false">
      <c r="A39" s="27" t="n">
        <v>43</v>
      </c>
      <c r="B39" s="28" t="s">
        <v>176</v>
      </c>
      <c r="C39" s="29" t="s">
        <v>15</v>
      </c>
      <c r="D39" s="30" t="n">
        <v>9.08</v>
      </c>
      <c r="E39" s="27" t="n">
        <v>57</v>
      </c>
      <c r="F39" s="31" t="n">
        <v>0.00251157407407407</v>
      </c>
      <c r="G39" s="39" t="n">
        <v>43</v>
      </c>
      <c r="H39" s="35" t="n">
        <v>4.4</v>
      </c>
      <c r="I39" s="27" t="n">
        <v>52</v>
      </c>
      <c r="J39" s="33" t="n">
        <v>45.5</v>
      </c>
      <c r="K39" s="27" t="n">
        <v>66</v>
      </c>
      <c r="L39" s="26" t="n">
        <f aca="false">(E39+G39+I39+K39)</f>
        <v>218</v>
      </c>
    </row>
    <row r="40" customFormat="false" ht="15" hidden="false" customHeight="false" outlineLevel="0" collapsed="false">
      <c r="A40" s="27" t="n">
        <v>41</v>
      </c>
      <c r="B40" s="28" t="s">
        <v>177</v>
      </c>
      <c r="C40" s="29" t="s">
        <v>23</v>
      </c>
      <c r="D40" s="30" t="n">
        <v>9.14</v>
      </c>
      <c r="E40" s="27" t="n">
        <v>54</v>
      </c>
      <c r="F40" s="31" t="n">
        <v>0.00260601851851852</v>
      </c>
      <c r="G40" s="27" t="n">
        <v>34</v>
      </c>
      <c r="H40" s="32" t="n">
        <v>4.25</v>
      </c>
      <c r="I40" s="27" t="n">
        <v>47</v>
      </c>
      <c r="J40" s="33" t="n">
        <v>41.5</v>
      </c>
      <c r="K40" s="27" t="n">
        <v>58</v>
      </c>
      <c r="L40" s="26" t="n">
        <f aca="false">(E40+G40+I40+K40)</f>
        <v>193</v>
      </c>
    </row>
    <row r="41" customFormat="false" ht="15" hidden="false" customHeight="false" outlineLevel="0" collapsed="false">
      <c r="A41" s="27" t="n">
        <v>44</v>
      </c>
      <c r="B41" s="5" t="s">
        <v>178</v>
      </c>
      <c r="C41" s="29" t="s">
        <v>15</v>
      </c>
      <c r="D41" s="30" t="n">
        <v>9.88</v>
      </c>
      <c r="E41" s="27" t="n">
        <v>32</v>
      </c>
      <c r="F41" s="31" t="n">
        <v>0.00266030092592593</v>
      </c>
      <c r="G41" s="39" t="n">
        <v>30</v>
      </c>
      <c r="H41" s="35" t="n">
        <v>3.6</v>
      </c>
      <c r="I41" s="27" t="n">
        <v>25</v>
      </c>
      <c r="J41" s="33" t="n">
        <v>32.5</v>
      </c>
      <c r="K41" s="27" t="n">
        <v>40</v>
      </c>
      <c r="L41" s="26" t="n">
        <f aca="false">(E41+G41+I41+K41)</f>
        <v>127</v>
      </c>
    </row>
    <row r="42" customFormat="false" ht="15" hidden="false" customHeight="false" outlineLevel="0" collapsed="false">
      <c r="A42" s="19" t="n">
        <v>46</v>
      </c>
      <c r="B42" s="28" t="s">
        <v>179</v>
      </c>
      <c r="C42" s="29" t="s">
        <v>15</v>
      </c>
      <c r="D42" s="30" t="n">
        <v>9.42</v>
      </c>
      <c r="E42" s="27" t="n">
        <v>44</v>
      </c>
      <c r="F42" s="31" t="n">
        <v>0.00306446759259259</v>
      </c>
      <c r="G42" s="27" t="n">
        <v>4</v>
      </c>
      <c r="H42" s="32" t="n">
        <v>3.7</v>
      </c>
      <c r="I42" s="27" t="n">
        <v>29</v>
      </c>
      <c r="J42" s="33" t="n">
        <v>32.5</v>
      </c>
      <c r="K42" s="27" t="n">
        <v>40</v>
      </c>
      <c r="L42" s="26" t="n">
        <f aca="false">(E42+G42+I42+K42)</f>
        <v>117</v>
      </c>
    </row>
    <row r="43" customFormat="false" ht="15.75" hidden="false" customHeight="false" outlineLevel="0" collapsed="false">
      <c r="A43" s="27" t="n">
        <v>45</v>
      </c>
      <c r="B43" s="28" t="s">
        <v>180</v>
      </c>
      <c r="C43" s="29" t="s">
        <v>15</v>
      </c>
      <c r="D43" s="30" t="n">
        <v>10.26</v>
      </c>
      <c r="E43" s="27" t="n">
        <v>23</v>
      </c>
      <c r="F43" s="31" t="n">
        <v>0.00255729166666667</v>
      </c>
      <c r="G43" s="39" t="n">
        <v>39</v>
      </c>
      <c r="H43" s="32" t="n">
        <v>3.55</v>
      </c>
      <c r="I43" s="27" t="n">
        <v>23</v>
      </c>
      <c r="J43" s="33" t="n">
        <v>26</v>
      </c>
      <c r="K43" s="27" t="n">
        <v>27</v>
      </c>
      <c r="L43" s="36" t="n">
        <f aca="false">(E43+G43+I43+K43)</f>
        <v>112</v>
      </c>
    </row>
    <row r="44" customFormat="false" ht="15.75" hidden="false" customHeight="false" outlineLevel="0" collapsed="false">
      <c r="A44" s="27"/>
      <c r="C44" s="29"/>
      <c r="D44" s="38"/>
      <c r="E44" s="39"/>
      <c r="F44" s="40"/>
      <c r="G44" s="39"/>
      <c r="H44" s="41"/>
      <c r="I44" s="39"/>
      <c r="J44" s="42"/>
      <c r="K44" s="43"/>
      <c r="L44" s="18" t="n">
        <f aca="false">SUM(L39:L43)</f>
        <v>767</v>
      </c>
    </row>
    <row r="45" customFormat="false" ht="15" hidden="false" customHeight="false" outlineLevel="0" collapsed="false">
      <c r="A45" s="19" t="n">
        <v>42</v>
      </c>
      <c r="B45" s="44" t="s">
        <v>181</v>
      </c>
      <c r="C45" s="29" t="s">
        <v>23</v>
      </c>
      <c r="D45" s="66" t="n">
        <v>9.7</v>
      </c>
      <c r="E45" s="19" t="n">
        <v>37</v>
      </c>
      <c r="F45" s="23" t="n">
        <v>0.00311458333333333</v>
      </c>
      <c r="G45" s="19" t="n">
        <v>1</v>
      </c>
      <c r="H45" s="66" t="n">
        <v>3.4</v>
      </c>
      <c r="I45" s="19" t="n">
        <v>20</v>
      </c>
      <c r="J45" s="25" t="n">
        <v>29</v>
      </c>
      <c r="K45" s="19" t="n">
        <v>33</v>
      </c>
      <c r="L45" s="26" t="n">
        <f aca="false">(E45+G45+I45+K45)</f>
        <v>91</v>
      </c>
    </row>
    <row r="47" customFormat="false" ht="15.75" hidden="false" customHeight="false" outlineLevel="0" collapsed="false">
      <c r="A47" s="50"/>
      <c r="B47" s="87"/>
      <c r="C47" s="48"/>
      <c r="D47" s="49"/>
      <c r="E47" s="50"/>
      <c r="F47" s="51"/>
      <c r="G47" s="50"/>
      <c r="H47" s="52"/>
      <c r="I47" s="50"/>
      <c r="J47" s="53"/>
      <c r="K47" s="50"/>
      <c r="L47" s="52"/>
    </row>
    <row r="48" customFormat="false" ht="15.75" hidden="false" customHeight="false" outlineLevel="0" collapsed="false">
      <c r="A48" s="12" t="n">
        <v>4</v>
      </c>
      <c r="B48" s="13" t="s">
        <v>114</v>
      </c>
      <c r="C48" s="14" t="s">
        <v>7</v>
      </c>
      <c r="D48" s="15" t="s">
        <v>8</v>
      </c>
      <c r="E48" s="16" t="s">
        <v>9</v>
      </c>
      <c r="F48" s="17" t="s">
        <v>155</v>
      </c>
      <c r="G48" s="16" t="s">
        <v>9</v>
      </c>
      <c r="H48" s="18" t="s">
        <v>11</v>
      </c>
      <c r="I48" s="16" t="s">
        <v>9</v>
      </c>
      <c r="J48" s="18" t="s">
        <v>12</v>
      </c>
      <c r="K48" s="16" t="s">
        <v>9</v>
      </c>
      <c r="L48" s="18" t="s">
        <v>13</v>
      </c>
    </row>
    <row r="49" customFormat="false" ht="15" hidden="false" customHeight="false" outlineLevel="0" collapsed="false">
      <c r="A49" s="27" t="n">
        <v>91</v>
      </c>
      <c r="B49" s="28" t="s">
        <v>182</v>
      </c>
      <c r="C49" s="29" t="s">
        <v>15</v>
      </c>
      <c r="D49" s="30" t="n">
        <v>9.48</v>
      </c>
      <c r="E49" s="27" t="n">
        <v>43</v>
      </c>
      <c r="F49" s="31" t="n">
        <v>0.00259537037037037</v>
      </c>
      <c r="G49" s="27" t="n">
        <v>35</v>
      </c>
      <c r="H49" s="32" t="n">
        <v>3.85</v>
      </c>
      <c r="I49" s="27" t="n">
        <v>34</v>
      </c>
      <c r="J49" s="33" t="n">
        <v>32</v>
      </c>
      <c r="K49" s="27" t="n">
        <v>39</v>
      </c>
      <c r="L49" s="26" t="n">
        <f aca="false">(E49+G49+I49+K49)</f>
        <v>151</v>
      </c>
    </row>
    <row r="50" customFormat="false" ht="15" hidden="false" customHeight="false" outlineLevel="0" collapsed="false">
      <c r="A50" s="19" t="n">
        <v>94</v>
      </c>
      <c r="B50" s="44" t="s">
        <v>183</v>
      </c>
      <c r="C50" s="29" t="s">
        <v>15</v>
      </c>
      <c r="D50" s="30" t="n">
        <v>9.64</v>
      </c>
      <c r="E50" s="27" t="n">
        <v>38</v>
      </c>
      <c r="F50" s="31" t="n">
        <v>0.00275613425925926</v>
      </c>
      <c r="G50" s="27" t="n">
        <v>21</v>
      </c>
      <c r="H50" s="35" t="n">
        <v>4.2</v>
      </c>
      <c r="I50" s="27" t="n">
        <v>45</v>
      </c>
      <c r="J50" s="33" t="n">
        <v>33.5</v>
      </c>
      <c r="K50" s="27" t="n">
        <v>42</v>
      </c>
      <c r="L50" s="26" t="n">
        <f aca="false">(E50+G50+I50+K50)</f>
        <v>146</v>
      </c>
    </row>
    <row r="51" customFormat="false" ht="15" hidden="false" customHeight="false" outlineLevel="0" collapsed="false">
      <c r="A51" s="27" t="n">
        <v>93</v>
      </c>
      <c r="B51" s="28" t="s">
        <v>184</v>
      </c>
      <c r="C51" s="29" t="s">
        <v>15</v>
      </c>
      <c r="D51" s="30" t="n">
        <v>9.11</v>
      </c>
      <c r="E51" s="27" t="n">
        <v>56</v>
      </c>
      <c r="F51" s="31" t="n">
        <v>0.00314201388888889</v>
      </c>
      <c r="G51" s="27" t="n">
        <v>0</v>
      </c>
      <c r="H51" s="35" t="n">
        <v>4</v>
      </c>
      <c r="I51" s="27" t="n">
        <v>39</v>
      </c>
      <c r="J51" s="33" t="n">
        <v>36</v>
      </c>
      <c r="K51" s="27" t="n">
        <v>47</v>
      </c>
      <c r="L51" s="26" t="n">
        <f aca="false">(E51+G51+I51+K51)</f>
        <v>142</v>
      </c>
    </row>
    <row r="52" customFormat="false" ht="15" hidden="false" customHeight="false" outlineLevel="0" collapsed="false">
      <c r="A52" s="19" t="n">
        <v>95</v>
      </c>
      <c r="B52" s="28" t="s">
        <v>185</v>
      </c>
      <c r="C52" s="29" t="s">
        <v>15</v>
      </c>
      <c r="D52" s="30" t="n">
        <v>9.63</v>
      </c>
      <c r="E52" s="27" t="n">
        <v>38</v>
      </c>
      <c r="F52" s="31" t="n">
        <v>0.00281435185185185</v>
      </c>
      <c r="G52" s="27" t="n">
        <v>16</v>
      </c>
      <c r="H52" s="35" t="n">
        <v>3.7</v>
      </c>
      <c r="I52" s="27" t="n">
        <v>28</v>
      </c>
      <c r="J52" s="33" t="n">
        <v>35.5</v>
      </c>
      <c r="K52" s="27" t="n">
        <v>46</v>
      </c>
      <c r="L52" s="26" t="n">
        <f aca="false">(E52+G52+I52+K52)</f>
        <v>128</v>
      </c>
    </row>
    <row r="53" customFormat="false" ht="15.75" hidden="false" customHeight="false" outlineLevel="0" collapsed="false">
      <c r="A53" s="27" t="n">
        <v>92</v>
      </c>
      <c r="B53" s="90" t="s">
        <v>186</v>
      </c>
      <c r="C53" s="29" t="s">
        <v>15</v>
      </c>
      <c r="D53" s="30" t="n">
        <v>9.83</v>
      </c>
      <c r="E53" s="27" t="n">
        <v>33</v>
      </c>
      <c r="F53" s="31" t="n">
        <v>0.00273043981481482</v>
      </c>
      <c r="G53" s="27" t="n">
        <v>24</v>
      </c>
      <c r="H53" s="32" t="n">
        <v>3.55</v>
      </c>
      <c r="I53" s="27" t="n">
        <v>23</v>
      </c>
      <c r="J53" s="33" t="n">
        <v>32.5</v>
      </c>
      <c r="K53" s="27" t="n">
        <v>40</v>
      </c>
      <c r="L53" s="36" t="n">
        <f aca="false">(E53+G53+I53+K53)</f>
        <v>120</v>
      </c>
    </row>
    <row r="54" customFormat="false" ht="15.75" hidden="false" customHeight="false" outlineLevel="0" collapsed="false">
      <c r="A54" s="19"/>
      <c r="B54" s="90"/>
      <c r="C54" s="29"/>
      <c r="D54" s="106"/>
      <c r="E54" s="107"/>
      <c r="F54" s="108"/>
      <c r="G54" s="107"/>
      <c r="H54" s="125"/>
      <c r="I54" s="107"/>
      <c r="J54" s="110"/>
      <c r="K54" s="111"/>
      <c r="L54" s="18" t="n">
        <f aca="false">SUM(L49:L53)</f>
        <v>687</v>
      </c>
    </row>
    <row r="55" customFormat="false" ht="15" hidden="false" customHeight="false" outlineLevel="0" collapsed="false">
      <c r="A55" s="27" t="n">
        <v>96</v>
      </c>
      <c r="B55" s="28" t="s">
        <v>187</v>
      </c>
      <c r="C55" s="29" t="s">
        <v>15</v>
      </c>
      <c r="D55" s="35" t="n">
        <v>10.07</v>
      </c>
      <c r="E55" s="27" t="n">
        <v>27</v>
      </c>
      <c r="F55" s="31" t="n">
        <v>0.00289953703703704</v>
      </c>
      <c r="G55" s="27" t="n">
        <v>11</v>
      </c>
      <c r="H55" s="32" t="n">
        <v>3.45</v>
      </c>
      <c r="I55" s="27" t="n">
        <v>21</v>
      </c>
      <c r="J55" s="33" t="n">
        <v>29.5</v>
      </c>
      <c r="K55" s="27" t="n">
        <v>34</v>
      </c>
      <c r="L55" s="26" t="n">
        <f aca="false">(E55+G55+I55+K55)</f>
        <v>93</v>
      </c>
    </row>
    <row r="57" customFormat="false" ht="15" hidden="false" customHeight="false" outlineLevel="0" collapsed="false"/>
    <row r="58" customFormat="false" ht="15.75" hidden="false" customHeight="false" outlineLevel="0" collapsed="false">
      <c r="A58" s="12" t="n">
        <v>5</v>
      </c>
      <c r="B58" s="72" t="s">
        <v>188</v>
      </c>
      <c r="C58" s="14" t="s">
        <v>7</v>
      </c>
      <c r="D58" s="15" t="s">
        <v>8</v>
      </c>
      <c r="E58" s="16" t="s">
        <v>9</v>
      </c>
      <c r="F58" s="17" t="s">
        <v>155</v>
      </c>
      <c r="G58" s="16" t="s">
        <v>9</v>
      </c>
      <c r="H58" s="18" t="s">
        <v>11</v>
      </c>
      <c r="I58" s="16" t="s">
        <v>9</v>
      </c>
      <c r="J58" s="18" t="s">
        <v>12</v>
      </c>
      <c r="K58" s="16" t="s">
        <v>9</v>
      </c>
      <c r="L58" s="18" t="s">
        <v>13</v>
      </c>
    </row>
    <row r="59" customFormat="false" ht="15" hidden="false" customHeight="false" outlineLevel="0" collapsed="false">
      <c r="A59" s="19" t="n">
        <v>71</v>
      </c>
      <c r="B59" s="44" t="s">
        <v>189</v>
      </c>
      <c r="C59" s="29"/>
      <c r="D59" s="30" t="n">
        <v>9.28</v>
      </c>
      <c r="E59" s="27" t="n">
        <v>49</v>
      </c>
      <c r="F59" s="31" t="n">
        <v>0.00322766203703704</v>
      </c>
      <c r="G59" s="27" t="n">
        <v>0</v>
      </c>
      <c r="H59" s="32" t="n">
        <v>4.18</v>
      </c>
      <c r="I59" s="27" t="n">
        <v>45</v>
      </c>
      <c r="J59" s="33" t="n">
        <v>48</v>
      </c>
      <c r="K59" s="27" t="n">
        <v>71</v>
      </c>
      <c r="L59" s="26" t="n">
        <f aca="false">(E59+G59+I59+K59)</f>
        <v>165</v>
      </c>
    </row>
    <row r="60" customFormat="false" ht="15" hidden="false" customHeight="false" outlineLevel="0" collapsed="false">
      <c r="A60" s="27" t="n">
        <v>72</v>
      </c>
      <c r="B60" s="20" t="s">
        <v>190</v>
      </c>
      <c r="C60" s="29"/>
      <c r="D60" s="30" t="n">
        <v>9.21</v>
      </c>
      <c r="E60" s="27" t="n">
        <v>52</v>
      </c>
      <c r="F60" s="31" t="n">
        <v>0.00260138888888889</v>
      </c>
      <c r="G60" s="27" t="n">
        <v>35</v>
      </c>
      <c r="H60" s="32" t="n">
        <v>3.96</v>
      </c>
      <c r="I60" s="27" t="n">
        <v>37</v>
      </c>
      <c r="J60" s="33" t="n">
        <v>32.5</v>
      </c>
      <c r="K60" s="27" t="n">
        <v>40</v>
      </c>
      <c r="L60" s="26" t="n">
        <f aca="false">(E60+G60+I60+K60)</f>
        <v>164</v>
      </c>
    </row>
    <row r="61" customFormat="false" ht="15" hidden="false" customHeight="false" outlineLevel="0" collapsed="false">
      <c r="A61" s="19" t="n">
        <v>73</v>
      </c>
      <c r="B61" s="28" t="s">
        <v>191</v>
      </c>
      <c r="C61" s="29"/>
      <c r="D61" s="30" t="n">
        <v>9.48</v>
      </c>
      <c r="E61" s="27" t="n">
        <v>42</v>
      </c>
      <c r="F61" s="31" t="n">
        <v>0.00287430555555556</v>
      </c>
      <c r="G61" s="27" t="n">
        <v>12</v>
      </c>
      <c r="H61" s="32" t="n">
        <v>3.92</v>
      </c>
      <c r="I61" s="27" t="n">
        <v>36</v>
      </c>
      <c r="J61" s="33" t="n">
        <v>39.5</v>
      </c>
      <c r="K61" s="27" t="n">
        <v>54</v>
      </c>
      <c r="L61" s="26" t="n">
        <f aca="false">(E61+G61+I61+K61)</f>
        <v>144</v>
      </c>
    </row>
    <row r="62" customFormat="false" ht="15" hidden="false" customHeight="false" outlineLevel="0" collapsed="false">
      <c r="A62" s="27" t="n">
        <v>74</v>
      </c>
      <c r="B62" s="20" t="s">
        <v>192</v>
      </c>
      <c r="C62" s="29"/>
      <c r="D62" s="35" t="n">
        <v>10.08</v>
      </c>
      <c r="E62" s="27" t="n">
        <v>27</v>
      </c>
      <c r="F62" s="31" t="n">
        <v>0.00271400462962963</v>
      </c>
      <c r="G62" s="27" t="n">
        <v>25</v>
      </c>
      <c r="H62" s="35" t="n">
        <v>3.35</v>
      </c>
      <c r="I62" s="27" t="n">
        <v>18</v>
      </c>
      <c r="J62" s="33" t="n">
        <v>31</v>
      </c>
      <c r="K62" s="27" t="n">
        <v>37</v>
      </c>
      <c r="L62" s="26" t="n">
        <f aca="false">(E62+G62+I62+K62)</f>
        <v>107</v>
      </c>
    </row>
    <row r="63" customFormat="false" ht="15.75" hidden="false" customHeight="false" outlineLevel="0" collapsed="false">
      <c r="A63" s="19" t="n">
        <v>75</v>
      </c>
      <c r="B63" s="74" t="s">
        <v>193</v>
      </c>
      <c r="C63" s="29"/>
      <c r="D63" s="22" t="n">
        <v>10.26</v>
      </c>
      <c r="E63" s="19" t="n">
        <v>23</v>
      </c>
      <c r="F63" s="23" t="n">
        <v>0.00289328703703704</v>
      </c>
      <c r="G63" s="19" t="n">
        <v>12</v>
      </c>
      <c r="H63" s="24" t="n">
        <v>3.92</v>
      </c>
      <c r="I63" s="19" t="n">
        <v>36</v>
      </c>
      <c r="J63" s="25" t="n">
        <v>25</v>
      </c>
      <c r="K63" s="19" t="n">
        <v>25</v>
      </c>
      <c r="L63" s="36" t="n">
        <f aca="false">(E63+G63+I63+K63)</f>
        <v>96</v>
      </c>
    </row>
    <row r="64" customFormat="false" ht="15.75" hidden="false" customHeight="false" outlineLevel="0" collapsed="false">
      <c r="A64" s="19"/>
      <c r="B64" s="74"/>
      <c r="C64" s="37"/>
      <c r="D64" s="126"/>
      <c r="E64" s="76"/>
      <c r="F64" s="77"/>
      <c r="G64" s="76"/>
      <c r="H64" s="126"/>
      <c r="I64" s="76"/>
      <c r="J64" s="79"/>
      <c r="K64" s="80"/>
      <c r="L64" s="18" t="n">
        <f aca="false">SUM(L59:L63)</f>
        <v>676</v>
      </c>
    </row>
    <row r="65" customFormat="false" ht="15" hidden="false" customHeight="false" outlineLevel="0" collapsed="false">
      <c r="A65" s="27" t="n">
        <v>76</v>
      </c>
      <c r="B65" s="44" t="s">
        <v>194</v>
      </c>
      <c r="C65" s="29"/>
      <c r="D65" s="35" t="n">
        <v>10.34</v>
      </c>
      <c r="E65" s="27" t="n">
        <v>21</v>
      </c>
      <c r="F65" s="31" t="n">
        <v>0.00301215277777778</v>
      </c>
      <c r="G65" s="27" t="n">
        <v>6</v>
      </c>
      <c r="H65" s="32" t="n">
        <v>3.65</v>
      </c>
      <c r="I65" s="27" t="n">
        <v>26</v>
      </c>
      <c r="J65" s="33" t="n">
        <v>30.5</v>
      </c>
      <c r="K65" s="27" t="n">
        <v>36</v>
      </c>
      <c r="L65" s="26" t="n">
        <f aca="false">(E65+G65+I65+K65)</f>
        <v>89</v>
      </c>
    </row>
    <row r="66" customFormat="false" ht="15" hidden="false" customHeight="false" outlineLevel="0" collapsed="false">
      <c r="A66" s="81"/>
      <c r="B66" s="20" t="s">
        <v>89</v>
      </c>
      <c r="C66" s="29"/>
      <c r="D66" s="82"/>
      <c r="E66" s="83"/>
      <c r="F66" s="84"/>
      <c r="G66" s="83"/>
      <c r="H66" s="85"/>
      <c r="I66" s="83"/>
      <c r="J66" s="86"/>
      <c r="L66" s="26"/>
    </row>
    <row r="67" customFormat="false" ht="15" hidden="false" customHeight="false" outlineLevel="0" collapsed="false">
      <c r="A67" s="27" t="n">
        <v>77</v>
      </c>
      <c r="B67" s="28" t="s">
        <v>195</v>
      </c>
      <c r="C67" s="29"/>
      <c r="D67" s="35" t="n">
        <v>10.11</v>
      </c>
      <c r="E67" s="27" t="n">
        <v>26</v>
      </c>
      <c r="F67" s="31" t="n">
        <v>0.00305300925925926</v>
      </c>
      <c r="G67" s="27" t="n">
        <v>4</v>
      </c>
      <c r="H67" s="32" t="n">
        <v>3.53</v>
      </c>
      <c r="I67" s="27" t="n">
        <v>23</v>
      </c>
      <c r="J67" s="33" t="n">
        <v>28</v>
      </c>
      <c r="K67" s="27" t="n">
        <v>31</v>
      </c>
      <c r="L67" s="58" t="n">
        <f aca="false">(E67+G67+I67+K67)</f>
        <v>84</v>
      </c>
    </row>
    <row r="70" customFormat="false" ht="15" hidden="false" customHeight="false" outlineLevel="0" collapsed="false"/>
    <row r="71" customFormat="false" ht="15.75" hidden="false" customHeight="false" outlineLevel="0" collapsed="false">
      <c r="A71" s="12" t="n">
        <v>6</v>
      </c>
      <c r="B71" s="13" t="s">
        <v>196</v>
      </c>
      <c r="C71" s="14" t="s">
        <v>7</v>
      </c>
      <c r="D71" s="15" t="s">
        <v>8</v>
      </c>
      <c r="E71" s="16" t="s">
        <v>9</v>
      </c>
      <c r="F71" s="17" t="s">
        <v>155</v>
      </c>
      <c r="G71" s="16" t="s">
        <v>9</v>
      </c>
      <c r="H71" s="18" t="s">
        <v>11</v>
      </c>
      <c r="I71" s="16" t="s">
        <v>9</v>
      </c>
      <c r="J71" s="18" t="s">
        <v>12</v>
      </c>
      <c r="K71" s="16" t="s">
        <v>9</v>
      </c>
      <c r="L71" s="18" t="s">
        <v>13</v>
      </c>
    </row>
    <row r="72" customFormat="false" ht="15" hidden="false" customHeight="false" outlineLevel="0" collapsed="false">
      <c r="A72" s="27" t="n">
        <v>61</v>
      </c>
      <c r="B72" s="28" t="s">
        <v>197</v>
      </c>
      <c r="C72" s="29" t="s">
        <v>23</v>
      </c>
      <c r="D72" s="30" t="n">
        <v>8.76</v>
      </c>
      <c r="E72" s="27" t="n">
        <v>68</v>
      </c>
      <c r="F72" s="31" t="n">
        <v>0.0029625</v>
      </c>
      <c r="G72" s="27" t="n">
        <v>8</v>
      </c>
      <c r="H72" s="32" t="n">
        <v>3.97</v>
      </c>
      <c r="I72" s="27" t="n">
        <v>38</v>
      </c>
      <c r="J72" s="33" t="n">
        <v>33.5</v>
      </c>
      <c r="K72" s="27" t="n">
        <v>42</v>
      </c>
      <c r="L72" s="26" t="n">
        <f aca="false">(E72+G72+I72+K72)</f>
        <v>156</v>
      </c>
    </row>
    <row r="73" customFormat="false" ht="15" hidden="false" customHeight="false" outlineLevel="0" collapsed="false">
      <c r="A73" s="19" t="n">
        <v>62</v>
      </c>
      <c r="B73" s="44" t="s">
        <v>198</v>
      </c>
      <c r="C73" s="21" t="s">
        <v>23</v>
      </c>
      <c r="D73" s="22" t="n">
        <v>9.29</v>
      </c>
      <c r="E73" s="19" t="n">
        <v>49</v>
      </c>
      <c r="F73" s="23" t="n">
        <v>0.00268599537037037</v>
      </c>
      <c r="G73" s="19" t="n">
        <v>27</v>
      </c>
      <c r="H73" s="24" t="n">
        <v>3.93</v>
      </c>
      <c r="I73" s="19" t="n">
        <v>36</v>
      </c>
      <c r="J73" s="25" t="n">
        <v>32.5</v>
      </c>
      <c r="K73" s="19" t="n">
        <v>40</v>
      </c>
      <c r="L73" s="26" t="n">
        <f aca="false">(E73+G73+I73+K73)</f>
        <v>152</v>
      </c>
    </row>
    <row r="74" customFormat="false" ht="15" hidden="false" customHeight="false" outlineLevel="0" collapsed="false">
      <c r="A74" s="27" t="n">
        <v>64</v>
      </c>
      <c r="B74" s="28" t="s">
        <v>199</v>
      </c>
      <c r="C74" s="29" t="s">
        <v>100</v>
      </c>
      <c r="D74" s="30" t="n">
        <v>9.95</v>
      </c>
      <c r="E74" s="27" t="n">
        <v>30</v>
      </c>
      <c r="F74" s="31" t="n">
        <v>0.00268715277777778</v>
      </c>
      <c r="G74" s="27" t="n">
        <v>27</v>
      </c>
      <c r="H74" s="32" t="n">
        <v>3.85</v>
      </c>
      <c r="I74" s="27" t="n">
        <v>34</v>
      </c>
      <c r="J74" s="33" t="n">
        <v>32.5</v>
      </c>
      <c r="K74" s="27" t="n">
        <v>40</v>
      </c>
      <c r="L74" s="26" t="n">
        <f aca="false">(E74+G74+I74+K74)</f>
        <v>131</v>
      </c>
    </row>
    <row r="75" customFormat="false" ht="15" hidden="false" customHeight="false" outlineLevel="0" collapsed="false">
      <c r="A75" s="19" t="n">
        <v>65</v>
      </c>
      <c r="B75" s="20" t="s">
        <v>200</v>
      </c>
      <c r="C75" s="29" t="s">
        <v>100</v>
      </c>
      <c r="D75" s="30" t="n">
        <v>9.78</v>
      </c>
      <c r="E75" s="27" t="n">
        <v>34</v>
      </c>
      <c r="F75" s="31" t="n">
        <v>0.0032837962962963</v>
      </c>
      <c r="G75" s="27" t="n">
        <v>0</v>
      </c>
      <c r="H75" s="32" t="n">
        <v>4.17</v>
      </c>
      <c r="I75" s="27" t="n">
        <v>44</v>
      </c>
      <c r="J75" s="33" t="n">
        <v>36</v>
      </c>
      <c r="K75" s="27" t="n">
        <v>47</v>
      </c>
      <c r="L75" s="26" t="n">
        <f aca="false">(E75+G75+I75+K75)</f>
        <v>125</v>
      </c>
    </row>
    <row r="76" customFormat="false" ht="15.75" hidden="false" customHeight="false" outlineLevel="0" collapsed="false">
      <c r="A76" s="39" t="n">
        <v>66</v>
      </c>
      <c r="B76" s="20" t="s">
        <v>201</v>
      </c>
      <c r="C76" s="29" t="s">
        <v>100</v>
      </c>
      <c r="D76" s="30" t="n">
        <v>9.86</v>
      </c>
      <c r="E76" s="27" t="n">
        <v>33</v>
      </c>
      <c r="F76" s="31" t="n">
        <v>0.00290428240740741</v>
      </c>
      <c r="G76" s="27" t="n">
        <v>11</v>
      </c>
      <c r="H76" s="35" t="n">
        <v>3.6</v>
      </c>
      <c r="I76" s="27" t="n">
        <v>25</v>
      </c>
      <c r="J76" s="33" t="n">
        <v>26</v>
      </c>
      <c r="K76" s="27" t="n">
        <v>27</v>
      </c>
      <c r="L76" s="36" t="n">
        <f aca="false">(E76+G76+I76+K76)</f>
        <v>96</v>
      </c>
    </row>
    <row r="77" customFormat="false" ht="15.75" hidden="false" customHeight="false" outlineLevel="0" collapsed="false">
      <c r="A77" s="39"/>
      <c r="B77" s="20"/>
      <c r="C77" s="29"/>
      <c r="D77" s="38"/>
      <c r="E77" s="39"/>
      <c r="F77" s="40"/>
      <c r="G77" s="39"/>
      <c r="H77" s="41"/>
      <c r="I77" s="39"/>
      <c r="J77" s="42"/>
      <c r="K77" s="43"/>
      <c r="L77" s="18" t="n">
        <f aca="false">SUM(L72:L76)</f>
        <v>660</v>
      </c>
    </row>
    <row r="78" customFormat="false" ht="15" hidden="false" customHeight="false" outlineLevel="0" collapsed="false">
      <c r="A78" s="27" t="n">
        <v>63</v>
      </c>
      <c r="B78" s="20" t="s">
        <v>202</v>
      </c>
      <c r="C78" s="29" t="s">
        <v>23</v>
      </c>
      <c r="D78" s="30" t="n">
        <v>9.76</v>
      </c>
      <c r="E78" s="27" t="n">
        <v>35</v>
      </c>
      <c r="F78" s="31" t="n">
        <v>0.00314027777777778</v>
      </c>
      <c r="G78" s="27" t="n">
        <v>0</v>
      </c>
      <c r="H78" s="35" t="n">
        <v>3.6</v>
      </c>
      <c r="I78" s="27" t="n">
        <v>25</v>
      </c>
      <c r="J78" s="33" t="n">
        <v>27</v>
      </c>
      <c r="K78" s="27" t="n">
        <v>29</v>
      </c>
      <c r="L78" s="26" t="n">
        <f aca="false">(E78+G78+I78+K78)</f>
        <v>89</v>
      </c>
    </row>
    <row r="81" customFormat="false" ht="15" hidden="false" customHeight="false" outlineLevel="0" collapsed="false"/>
    <row r="82" customFormat="false" ht="15.75" hidden="false" customHeight="false" outlineLevel="0" collapsed="false">
      <c r="A82" s="12" t="n">
        <v>7</v>
      </c>
      <c r="B82" s="13" t="s">
        <v>61</v>
      </c>
      <c r="C82" s="14" t="s">
        <v>7</v>
      </c>
      <c r="D82" s="15" t="s">
        <v>8</v>
      </c>
      <c r="E82" s="16" t="s">
        <v>9</v>
      </c>
      <c r="F82" s="17" t="s">
        <v>155</v>
      </c>
      <c r="G82" s="16" t="s">
        <v>9</v>
      </c>
      <c r="H82" s="18" t="s">
        <v>11</v>
      </c>
      <c r="I82" s="16" t="s">
        <v>9</v>
      </c>
      <c r="J82" s="18" t="s">
        <v>12</v>
      </c>
      <c r="K82" s="16" t="s">
        <v>9</v>
      </c>
      <c r="L82" s="18" t="s">
        <v>13</v>
      </c>
    </row>
    <row r="83" customFormat="false" ht="15" hidden="false" customHeight="false" outlineLevel="0" collapsed="false">
      <c r="A83" s="19" t="n">
        <v>121</v>
      </c>
      <c r="B83" s="28" t="s">
        <v>203</v>
      </c>
      <c r="C83" s="21"/>
      <c r="D83" s="22" t="n">
        <v>9.89</v>
      </c>
      <c r="E83" s="19" t="n">
        <v>32</v>
      </c>
      <c r="F83" s="23" t="n">
        <v>0.00250011574074074</v>
      </c>
      <c r="G83" s="19" t="n">
        <v>45</v>
      </c>
      <c r="H83" s="66" t="n">
        <v>3.93</v>
      </c>
      <c r="I83" s="76" t="n">
        <v>36</v>
      </c>
      <c r="J83" s="25" t="n">
        <v>34</v>
      </c>
      <c r="K83" s="76" t="n">
        <v>43</v>
      </c>
      <c r="L83" s="26" t="n">
        <f aca="false">(E83+G83+I83+K83)</f>
        <v>156</v>
      </c>
    </row>
    <row r="84" customFormat="false" ht="15" hidden="false" customHeight="false" outlineLevel="0" collapsed="false">
      <c r="A84" s="27" t="n">
        <v>123</v>
      </c>
      <c r="B84" s="87" t="s">
        <v>204</v>
      </c>
      <c r="C84" s="29"/>
      <c r="D84" s="30" t="n">
        <v>9.32</v>
      </c>
      <c r="E84" s="27" t="n">
        <v>48</v>
      </c>
      <c r="F84" s="31" t="n">
        <v>0.00280983796296296</v>
      </c>
      <c r="G84" s="27" t="n">
        <v>17</v>
      </c>
      <c r="H84" s="35" t="n">
        <v>3.96</v>
      </c>
      <c r="I84" s="27" t="n">
        <v>37</v>
      </c>
      <c r="J84" s="33" t="n">
        <v>29</v>
      </c>
      <c r="K84" s="27" t="n">
        <v>33</v>
      </c>
      <c r="L84" s="26" t="n">
        <f aca="false">(E84+G84+I84+K84)</f>
        <v>135</v>
      </c>
    </row>
    <row r="85" customFormat="false" ht="15" hidden="false" customHeight="false" outlineLevel="0" collapsed="false">
      <c r="A85" s="19" t="n">
        <v>122</v>
      </c>
      <c r="B85" s="20" t="s">
        <v>205</v>
      </c>
      <c r="C85" s="29"/>
      <c r="D85" s="35" t="n">
        <v>10.11</v>
      </c>
      <c r="E85" s="27" t="n">
        <v>26</v>
      </c>
      <c r="F85" s="31" t="n">
        <v>0.00289212962962963</v>
      </c>
      <c r="G85" s="27" t="n">
        <v>11</v>
      </c>
      <c r="H85" s="35" t="n">
        <v>3.88</v>
      </c>
      <c r="I85" s="27" t="n">
        <v>35</v>
      </c>
      <c r="J85" s="33" t="n">
        <v>37</v>
      </c>
      <c r="K85" s="27" t="n">
        <v>49</v>
      </c>
      <c r="L85" s="26" t="n">
        <f aca="false">(E85+G85+I85+K85)</f>
        <v>121</v>
      </c>
    </row>
    <row r="86" customFormat="false" ht="15" hidden="false" customHeight="false" outlineLevel="0" collapsed="false">
      <c r="A86" s="27" t="n">
        <v>124</v>
      </c>
      <c r="B86" s="87" t="s">
        <v>206</v>
      </c>
      <c r="C86" s="29"/>
      <c r="D86" s="35" t="n">
        <v>10.28</v>
      </c>
      <c r="E86" s="27" t="n">
        <v>22</v>
      </c>
      <c r="F86" s="31" t="n">
        <v>0.00262523148148148</v>
      </c>
      <c r="G86" s="27" t="n">
        <v>33</v>
      </c>
      <c r="H86" s="35" t="n">
        <v>3.52</v>
      </c>
      <c r="I86" s="27" t="n">
        <v>23</v>
      </c>
      <c r="J86" s="33" t="n">
        <v>32</v>
      </c>
      <c r="K86" s="27" t="n">
        <v>39</v>
      </c>
      <c r="L86" s="26" t="n">
        <f aca="false">(E86+G86+I86+K86)</f>
        <v>117</v>
      </c>
    </row>
    <row r="87" customFormat="false" ht="15.75" hidden="false" customHeight="false" outlineLevel="0" collapsed="false">
      <c r="A87" s="19" t="n">
        <v>125</v>
      </c>
      <c r="B87" s="28" t="s">
        <v>207</v>
      </c>
      <c r="C87" s="29"/>
      <c r="D87" s="30" t="n">
        <v>9.46</v>
      </c>
      <c r="E87" s="27" t="n">
        <v>43</v>
      </c>
      <c r="F87" s="31" t="n">
        <v>0.00277893518518519</v>
      </c>
      <c r="G87" s="27" t="n">
        <v>19</v>
      </c>
      <c r="H87" s="35" t="n">
        <v>3.81</v>
      </c>
      <c r="I87" s="27" t="n">
        <v>32</v>
      </c>
      <c r="J87" s="33" t="n">
        <v>23</v>
      </c>
      <c r="K87" s="27" t="n">
        <v>21</v>
      </c>
      <c r="L87" s="36" t="n">
        <f aca="false">(E87+G87+I87+K87)</f>
        <v>115</v>
      </c>
    </row>
    <row r="88" customFormat="false" ht="15.75" hidden="false" customHeight="false" outlineLevel="0" collapsed="false">
      <c r="A88" s="19"/>
      <c r="B88" s="28"/>
      <c r="C88" s="29"/>
      <c r="D88" s="38"/>
      <c r="E88" s="39"/>
      <c r="F88" s="40"/>
      <c r="G88" s="39"/>
      <c r="H88" s="127"/>
      <c r="I88" s="59"/>
      <c r="J88" s="128"/>
      <c r="K88" s="71"/>
      <c r="L88" s="18" t="n">
        <f aca="false">SUM(L83:L87)</f>
        <v>644</v>
      </c>
    </row>
    <row r="89" customFormat="false" ht="15" hidden="false" customHeight="false" outlineLevel="0" collapsed="false">
      <c r="A89" s="19" t="n">
        <v>126</v>
      </c>
      <c r="B89" s="28" t="s">
        <v>208</v>
      </c>
      <c r="C89" s="29"/>
      <c r="D89" s="30" t="n">
        <v>10.16</v>
      </c>
      <c r="E89" s="27" t="n">
        <v>25</v>
      </c>
      <c r="F89" s="31" t="n">
        <v>0.00298888888888889</v>
      </c>
      <c r="G89" s="27" t="n">
        <v>7</v>
      </c>
      <c r="H89" s="35" t="n">
        <v>3.68</v>
      </c>
      <c r="I89" s="27" t="n">
        <v>28</v>
      </c>
      <c r="J89" s="33" t="n">
        <v>27.5</v>
      </c>
      <c r="K89" s="27" t="n">
        <v>30</v>
      </c>
      <c r="L89" s="26" t="n">
        <f aca="false">(E89+G89+I89+K89)</f>
        <v>90</v>
      </c>
    </row>
    <row r="90" customFormat="false" ht="15" hidden="false" customHeight="false" outlineLevel="0" collapsed="false">
      <c r="A90" s="27"/>
      <c r="B90" s="28" t="s">
        <v>89</v>
      </c>
      <c r="C90" s="37"/>
      <c r="D90" s="38"/>
      <c r="E90" s="39"/>
      <c r="F90" s="40"/>
      <c r="G90" s="39"/>
      <c r="H90" s="89"/>
      <c r="I90" s="39"/>
      <c r="J90" s="42"/>
      <c r="K90" s="27"/>
      <c r="L90" s="26"/>
    </row>
    <row r="91" customFormat="false" ht="15" hidden="false" customHeight="false" outlineLevel="0" collapsed="false">
      <c r="A91" s="27" t="n">
        <v>128</v>
      </c>
      <c r="B91" s="28" t="s">
        <v>209</v>
      </c>
      <c r="C91" s="29"/>
      <c r="D91" s="35" t="n">
        <v>9.63</v>
      </c>
      <c r="E91" s="27" t="n">
        <v>39</v>
      </c>
      <c r="F91" s="31" t="n">
        <v>0.00318414351851852</v>
      </c>
      <c r="G91" s="27" t="n">
        <v>0</v>
      </c>
      <c r="H91" s="35" t="n">
        <v>3.97</v>
      </c>
      <c r="I91" s="27" t="n">
        <v>38</v>
      </c>
      <c r="J91" s="33" t="n">
        <v>31</v>
      </c>
      <c r="K91" s="43" t="n">
        <v>37</v>
      </c>
      <c r="L91" s="58" t="n">
        <f aca="false">(E91+G91+I91+K91)</f>
        <v>114</v>
      </c>
    </row>
    <row r="92" customFormat="false" ht="15" hidden="false" customHeight="false" outlineLevel="0" collapsed="false">
      <c r="A92" s="27" t="n">
        <v>127</v>
      </c>
      <c r="B92" s="28" t="s">
        <v>210</v>
      </c>
      <c r="C92" s="29"/>
      <c r="D92" s="35" t="n">
        <v>10.04</v>
      </c>
      <c r="E92" s="27" t="n">
        <v>28</v>
      </c>
      <c r="F92" s="31" t="n">
        <v>0.00287592592592593</v>
      </c>
      <c r="G92" s="27" t="n">
        <v>12</v>
      </c>
      <c r="H92" s="35" t="n">
        <v>3.44</v>
      </c>
      <c r="I92" s="27" t="n">
        <v>21</v>
      </c>
      <c r="J92" s="33" t="n">
        <v>35</v>
      </c>
      <c r="K92" s="27" t="n">
        <v>45</v>
      </c>
      <c r="L92" s="26" t="n">
        <f aca="false">(E92+G92+I92+K92)</f>
        <v>106</v>
      </c>
    </row>
    <row r="93" customFormat="false" ht="15" hidden="false" customHeight="false" outlineLevel="0" collapsed="false">
      <c r="A93" s="129"/>
      <c r="B93" s="67"/>
      <c r="C93" s="98"/>
      <c r="D93" s="130"/>
      <c r="E93" s="50"/>
      <c r="F93" s="51"/>
      <c r="G93" s="50"/>
      <c r="H93" s="130"/>
      <c r="I93" s="50"/>
      <c r="J93" s="53"/>
      <c r="K93" s="50"/>
      <c r="L93" s="52"/>
    </row>
    <row r="94" customFormat="false" ht="15.75" hidden="false" customHeight="false" outlineLevel="0" collapsed="false">
      <c r="A94" s="129"/>
      <c r="B94" s="47"/>
      <c r="C94" s="48"/>
      <c r="D94" s="49"/>
      <c r="E94" s="50"/>
      <c r="F94" s="51"/>
      <c r="G94" s="50"/>
      <c r="H94" s="52"/>
      <c r="I94" s="50"/>
      <c r="J94" s="53"/>
      <c r="K94" s="54"/>
      <c r="L94" s="65"/>
    </row>
    <row r="95" customFormat="false" ht="15.75" hidden="false" customHeight="false" outlineLevel="0" collapsed="false">
      <c r="A95" s="12" t="n">
        <v>8</v>
      </c>
      <c r="B95" s="13" t="s">
        <v>52</v>
      </c>
      <c r="C95" s="14" t="s">
        <v>7</v>
      </c>
      <c r="D95" s="15" t="s">
        <v>8</v>
      </c>
      <c r="E95" s="16" t="s">
        <v>9</v>
      </c>
      <c r="F95" s="17" t="s">
        <v>155</v>
      </c>
      <c r="G95" s="16" t="s">
        <v>9</v>
      </c>
      <c r="H95" s="18" t="s">
        <v>11</v>
      </c>
      <c r="I95" s="16" t="s">
        <v>9</v>
      </c>
      <c r="J95" s="18" t="s">
        <v>12</v>
      </c>
      <c r="K95" s="16" t="s">
        <v>9</v>
      </c>
      <c r="L95" s="18" t="s">
        <v>13</v>
      </c>
    </row>
    <row r="96" customFormat="false" ht="15" hidden="false" customHeight="false" outlineLevel="0" collapsed="false">
      <c r="A96" s="19" t="n">
        <v>24</v>
      </c>
      <c r="B96" s="20" t="s">
        <v>211</v>
      </c>
      <c r="C96" s="21" t="s">
        <v>15</v>
      </c>
      <c r="D96" s="22" t="n">
        <v>10.07</v>
      </c>
      <c r="E96" s="19" t="n">
        <v>27</v>
      </c>
      <c r="F96" s="23" t="n">
        <v>0.00271712962962963</v>
      </c>
      <c r="G96" s="19" t="n">
        <v>25</v>
      </c>
      <c r="H96" s="66" t="n">
        <v>3.91</v>
      </c>
      <c r="I96" s="19" t="n">
        <v>36</v>
      </c>
      <c r="J96" s="25" t="n">
        <v>42</v>
      </c>
      <c r="K96" s="19" t="n">
        <v>59</v>
      </c>
      <c r="L96" s="26" t="n">
        <f aca="false">(E96+G96+I96+K96)</f>
        <v>147</v>
      </c>
    </row>
    <row r="97" customFormat="false" ht="15" hidden="false" customHeight="false" outlineLevel="0" collapsed="false">
      <c r="A97" s="27" t="n">
        <v>21</v>
      </c>
      <c r="B97" s="28" t="s">
        <v>212</v>
      </c>
      <c r="C97" s="29" t="s">
        <v>15</v>
      </c>
      <c r="D97" s="30" t="n">
        <v>8.97</v>
      </c>
      <c r="E97" s="27" t="n">
        <v>61</v>
      </c>
      <c r="F97" s="31" t="n">
        <v>0.00274918981481482</v>
      </c>
      <c r="G97" s="34" t="n">
        <v>22</v>
      </c>
      <c r="H97" s="35" t="n">
        <v>3.93</v>
      </c>
      <c r="I97" s="27" t="n">
        <v>36</v>
      </c>
      <c r="J97" s="33" t="n">
        <v>26</v>
      </c>
      <c r="K97" s="27" t="n">
        <v>27</v>
      </c>
      <c r="L97" s="26" t="n">
        <f aca="false">(E97+G97+I97+K97)</f>
        <v>146</v>
      </c>
    </row>
    <row r="98" customFormat="false" ht="15" hidden="false" customHeight="false" outlineLevel="0" collapsed="false">
      <c r="A98" s="19" t="n">
        <v>25</v>
      </c>
      <c r="B98" s="28" t="s">
        <v>213</v>
      </c>
      <c r="C98" s="29" t="s">
        <v>15</v>
      </c>
      <c r="D98" s="30" t="n">
        <v>9.41</v>
      </c>
      <c r="E98" s="27" t="n">
        <v>45</v>
      </c>
      <c r="F98" s="31" t="n">
        <v>0.00287314814814815</v>
      </c>
      <c r="G98" s="27" t="n">
        <v>12</v>
      </c>
      <c r="H98" s="32" t="n">
        <v>4.07</v>
      </c>
      <c r="I98" s="27" t="n">
        <v>41</v>
      </c>
      <c r="J98" s="33" t="n">
        <v>36</v>
      </c>
      <c r="K98" s="27" t="n">
        <v>47</v>
      </c>
      <c r="L98" s="26" t="n">
        <f aca="false">(E98+G98+I98+K98)</f>
        <v>145</v>
      </c>
    </row>
    <row r="99" customFormat="false" ht="15" hidden="false" customHeight="false" outlineLevel="0" collapsed="false">
      <c r="A99" s="27" t="n">
        <v>26</v>
      </c>
      <c r="B99" s="28" t="s">
        <v>214</v>
      </c>
      <c r="C99" s="29" t="s">
        <v>100</v>
      </c>
      <c r="D99" s="30" t="n">
        <v>9.47</v>
      </c>
      <c r="E99" s="27" t="n">
        <v>43</v>
      </c>
      <c r="F99" s="31" t="n">
        <v>0.00318101851851852</v>
      </c>
      <c r="G99" s="27" t="n">
        <v>0</v>
      </c>
      <c r="H99" s="32" t="n">
        <v>3.73</v>
      </c>
      <c r="I99" s="27" t="n">
        <v>29</v>
      </c>
      <c r="J99" s="33" t="n">
        <v>25</v>
      </c>
      <c r="K99" s="27" t="n">
        <v>25</v>
      </c>
      <c r="L99" s="26" t="n">
        <f aca="false">(E99+G99+I99+K99)</f>
        <v>97</v>
      </c>
    </row>
    <row r="100" customFormat="false" ht="15.75" hidden="false" customHeight="false" outlineLevel="0" collapsed="false">
      <c r="A100" s="19" t="n">
        <v>23</v>
      </c>
      <c r="B100" s="20" t="s">
        <v>215</v>
      </c>
      <c r="C100" s="29" t="s">
        <v>23</v>
      </c>
      <c r="D100" s="35" t="n">
        <v>9.84</v>
      </c>
      <c r="E100" s="27" t="n">
        <v>33</v>
      </c>
      <c r="F100" s="31" t="n">
        <v>0.002984375</v>
      </c>
      <c r="G100" s="27" t="n">
        <v>8</v>
      </c>
      <c r="H100" s="35" t="n">
        <v>3.63</v>
      </c>
      <c r="I100" s="27" t="n">
        <v>26</v>
      </c>
      <c r="J100" s="33" t="n">
        <v>27.5</v>
      </c>
      <c r="K100" s="27" t="n">
        <v>30</v>
      </c>
      <c r="L100" s="36" t="n">
        <f aca="false">(E100+G100+I100+K100)</f>
        <v>97</v>
      </c>
    </row>
    <row r="101" customFormat="false" ht="15.75" hidden="false" customHeight="false" outlineLevel="0" collapsed="false">
      <c r="A101" s="27"/>
      <c r="B101" s="28"/>
      <c r="C101" s="29"/>
      <c r="D101" s="38"/>
      <c r="E101" s="39"/>
      <c r="F101" s="40"/>
      <c r="G101" s="39"/>
      <c r="H101" s="41"/>
      <c r="I101" s="39"/>
      <c r="J101" s="42"/>
      <c r="K101" s="43"/>
      <c r="L101" s="18" t="n">
        <f aca="false">SUM(L96:L100)</f>
        <v>632</v>
      </c>
    </row>
    <row r="102" customFormat="false" ht="15" hidden="false" customHeight="false" outlineLevel="0" collapsed="false">
      <c r="A102" s="27" t="n">
        <v>22</v>
      </c>
      <c r="B102" s="45" t="s">
        <v>216</v>
      </c>
      <c r="C102" s="29" t="s">
        <v>23</v>
      </c>
      <c r="D102" s="30" t="n">
        <v>10.29</v>
      </c>
      <c r="E102" s="27" t="n">
        <v>22</v>
      </c>
      <c r="F102" s="31" t="n">
        <v>0.00332256944444444</v>
      </c>
      <c r="G102" s="27" t="n">
        <v>0</v>
      </c>
      <c r="H102" s="32" t="n">
        <v>3.63</v>
      </c>
      <c r="I102" s="27" t="n">
        <v>26</v>
      </c>
      <c r="J102" s="33" t="n">
        <v>24.5</v>
      </c>
      <c r="K102" s="27" t="n">
        <v>24</v>
      </c>
      <c r="L102" s="26" t="n">
        <f aca="false">(E102+G102+I102+K102)</f>
        <v>72</v>
      </c>
    </row>
    <row r="103" customFormat="false" ht="15" hidden="false" customHeight="false" outlineLevel="0" collapsed="false">
      <c r="B103" s="122" t="s">
        <v>89</v>
      </c>
      <c r="C103" s="105"/>
      <c r="L103" s="26"/>
    </row>
    <row r="104" customFormat="false" ht="15" hidden="false" customHeight="false" outlineLevel="0" collapsed="false">
      <c r="A104" s="39" t="n">
        <v>27</v>
      </c>
      <c r="B104" s="20" t="s">
        <v>217</v>
      </c>
      <c r="C104" s="29" t="s">
        <v>15</v>
      </c>
      <c r="D104" s="58" t="n">
        <v>9.61</v>
      </c>
      <c r="E104" s="27" t="n">
        <v>38</v>
      </c>
      <c r="F104" s="131" t="n">
        <v>0.0029400462962963</v>
      </c>
      <c r="G104" s="27" t="n">
        <v>9</v>
      </c>
      <c r="H104" s="58" t="n">
        <v>3.78</v>
      </c>
      <c r="I104" s="27" t="n">
        <v>31</v>
      </c>
      <c r="J104" s="58" t="n">
        <v>29</v>
      </c>
      <c r="K104" s="27" t="n">
        <v>33</v>
      </c>
      <c r="L104" s="26" t="n">
        <f aca="false">(E104+G104+I104+K104)</f>
        <v>111</v>
      </c>
    </row>
    <row r="105" customFormat="false" ht="15" hidden="false" customHeight="false" outlineLevel="0" collapsed="false">
      <c r="A105" s="39" t="n">
        <v>28</v>
      </c>
      <c r="B105" s="20" t="s">
        <v>218</v>
      </c>
      <c r="C105" s="29" t="s">
        <v>15</v>
      </c>
      <c r="D105" s="58" t="n">
        <v>10.18</v>
      </c>
      <c r="E105" s="27" t="n">
        <v>24</v>
      </c>
      <c r="F105" s="131" t="n">
        <v>0.00367094907407407</v>
      </c>
      <c r="G105" s="27" t="n">
        <v>0</v>
      </c>
      <c r="H105" s="58" t="n">
        <v>3.64</v>
      </c>
      <c r="I105" s="27" t="n">
        <v>26</v>
      </c>
      <c r="J105" s="58" t="n">
        <v>23.5</v>
      </c>
      <c r="K105" s="27" t="n">
        <v>22</v>
      </c>
      <c r="L105" s="26" t="n">
        <f aca="false">(E105+G105+I105+K105)</f>
        <v>72</v>
      </c>
    </row>
    <row r="107" customFormat="false" ht="15" hidden="false" customHeight="false" outlineLevel="0" collapsed="false"/>
    <row r="108" customFormat="false" ht="15.75" hidden="false" customHeight="false" outlineLevel="0" collapsed="false">
      <c r="A108" s="12" t="n">
        <v>9</v>
      </c>
      <c r="B108" s="13" t="s">
        <v>219</v>
      </c>
      <c r="C108" s="14" t="s">
        <v>7</v>
      </c>
      <c r="D108" s="15" t="s">
        <v>8</v>
      </c>
      <c r="E108" s="16" t="s">
        <v>9</v>
      </c>
      <c r="F108" s="17" t="s">
        <v>155</v>
      </c>
      <c r="G108" s="16" t="s">
        <v>9</v>
      </c>
      <c r="H108" s="18" t="s">
        <v>11</v>
      </c>
      <c r="I108" s="16" t="s">
        <v>9</v>
      </c>
      <c r="J108" s="18" t="s">
        <v>12</v>
      </c>
      <c r="K108" s="16" t="s">
        <v>9</v>
      </c>
      <c r="L108" s="18" t="s">
        <v>13</v>
      </c>
    </row>
    <row r="109" customFormat="false" ht="15" hidden="false" customHeight="false" outlineLevel="0" collapsed="false">
      <c r="A109" s="19" t="n">
        <v>52</v>
      </c>
      <c r="B109" s="44" t="s">
        <v>220</v>
      </c>
      <c r="C109" s="21" t="s">
        <v>15</v>
      </c>
      <c r="D109" s="66" t="n">
        <v>9.6</v>
      </c>
      <c r="E109" s="19" t="n">
        <v>40</v>
      </c>
      <c r="F109" s="23" t="n">
        <v>0.00257083333333333</v>
      </c>
      <c r="G109" s="19" t="n">
        <v>37</v>
      </c>
      <c r="H109" s="66" t="n">
        <v>4</v>
      </c>
      <c r="I109" s="19" t="n">
        <v>39</v>
      </c>
      <c r="J109" s="25" t="n">
        <v>38</v>
      </c>
      <c r="K109" s="19" t="n">
        <v>51</v>
      </c>
      <c r="L109" s="26" t="n">
        <f aca="false">(E109+G109+I109+K109)</f>
        <v>167</v>
      </c>
    </row>
    <row r="110" customFormat="false" ht="15" hidden="false" customHeight="false" outlineLevel="0" collapsed="false">
      <c r="A110" s="27" t="n">
        <v>51</v>
      </c>
      <c r="B110" s="20" t="s">
        <v>221</v>
      </c>
      <c r="C110" s="29" t="s">
        <v>23</v>
      </c>
      <c r="D110" s="30" t="n">
        <v>9.37</v>
      </c>
      <c r="E110" s="27" t="n">
        <v>46</v>
      </c>
      <c r="F110" s="31" t="n">
        <v>0.00275046296296296</v>
      </c>
      <c r="G110" s="27" t="n">
        <v>22</v>
      </c>
      <c r="H110" s="35" t="n">
        <v>3.8</v>
      </c>
      <c r="I110" s="27" t="n">
        <v>32</v>
      </c>
      <c r="J110" s="33" t="n">
        <v>44.5</v>
      </c>
      <c r="K110" s="27" t="n">
        <v>64</v>
      </c>
      <c r="L110" s="26" t="n">
        <f aca="false">(E110+G110+I110+K110)</f>
        <v>164</v>
      </c>
    </row>
    <row r="111" customFormat="false" ht="15" hidden="false" customHeight="false" outlineLevel="0" collapsed="false">
      <c r="A111" s="27" t="n">
        <v>55</v>
      </c>
      <c r="B111" s="28" t="s">
        <v>222</v>
      </c>
      <c r="C111" s="29" t="s">
        <v>23</v>
      </c>
      <c r="D111" s="121" t="n">
        <v>9.64</v>
      </c>
      <c r="E111" s="101" t="n">
        <v>38</v>
      </c>
      <c r="F111" s="102" t="n">
        <v>0.00291886574074074</v>
      </c>
      <c r="G111" s="101" t="n">
        <v>10</v>
      </c>
      <c r="H111" s="103" t="n">
        <v>3.65</v>
      </c>
      <c r="I111" s="101" t="n">
        <v>27</v>
      </c>
      <c r="J111" s="104" t="n">
        <v>30</v>
      </c>
      <c r="K111" s="101" t="n">
        <v>35</v>
      </c>
      <c r="L111" s="26" t="n">
        <f aca="false">(E111+G111+I111+K111)</f>
        <v>110</v>
      </c>
    </row>
    <row r="112" customFormat="false" ht="15" hidden="false" customHeight="false" outlineLevel="0" collapsed="false">
      <c r="A112" s="27" t="n">
        <v>54</v>
      </c>
      <c r="B112" s="45" t="s">
        <v>223</v>
      </c>
      <c r="C112" s="29" t="s">
        <v>23</v>
      </c>
      <c r="D112" s="30" t="n">
        <v>9.87</v>
      </c>
      <c r="E112" s="27" t="n">
        <v>32</v>
      </c>
      <c r="F112" s="31" t="n">
        <v>0.00289722222222222</v>
      </c>
      <c r="G112" s="27" t="n">
        <v>11</v>
      </c>
      <c r="H112" s="32" t="n">
        <v>3.45</v>
      </c>
      <c r="I112" s="27" t="n">
        <v>21</v>
      </c>
      <c r="J112" s="33" t="n">
        <v>32.5</v>
      </c>
      <c r="K112" s="27" t="n">
        <v>40</v>
      </c>
      <c r="L112" s="26" t="n">
        <f aca="false">(E112+G112+I112+K112)</f>
        <v>104</v>
      </c>
    </row>
    <row r="113" customFormat="false" ht="15.75" hidden="false" customHeight="false" outlineLevel="0" collapsed="false">
      <c r="A113" s="19" t="n">
        <v>56</v>
      </c>
      <c r="B113" s="28" t="s">
        <v>224</v>
      </c>
      <c r="C113" s="29" t="s">
        <v>23</v>
      </c>
      <c r="D113" s="121" t="n">
        <v>10.44</v>
      </c>
      <c r="E113" s="101" t="n">
        <v>19</v>
      </c>
      <c r="F113" s="102" t="n">
        <v>0.00359548611111111</v>
      </c>
      <c r="G113" s="101" t="n">
        <v>0</v>
      </c>
      <c r="H113" s="100" t="n">
        <v>3.2</v>
      </c>
      <c r="I113" s="101" t="n">
        <v>15</v>
      </c>
      <c r="J113" s="104" t="n">
        <v>33.5</v>
      </c>
      <c r="K113" s="101" t="n">
        <v>42</v>
      </c>
      <c r="L113" s="36" t="n">
        <f aca="false">(E113+G113+I113+K113)</f>
        <v>76</v>
      </c>
    </row>
    <row r="114" customFormat="false" ht="15.75" hidden="false" customHeight="false" outlineLevel="0" collapsed="false">
      <c r="A114" s="27"/>
      <c r="B114" s="28"/>
      <c r="C114" s="29"/>
      <c r="D114" s="106"/>
      <c r="E114" s="107"/>
      <c r="F114" s="108"/>
      <c r="G114" s="107"/>
      <c r="H114" s="109"/>
      <c r="I114" s="107"/>
      <c r="J114" s="110"/>
      <c r="K114" s="132"/>
      <c r="L114" s="18" t="n">
        <f aca="false">SUM(L109:L113)</f>
        <v>621</v>
      </c>
    </row>
    <row r="115" customFormat="false" ht="15" hidden="false" customHeight="false" outlineLevel="0" collapsed="false">
      <c r="A115" s="19" t="n">
        <v>53</v>
      </c>
      <c r="B115" s="20" t="s">
        <v>225</v>
      </c>
      <c r="C115" s="29" t="s">
        <v>15</v>
      </c>
      <c r="D115" s="35" t="n">
        <v>11.1</v>
      </c>
      <c r="E115" s="27" t="n">
        <v>6</v>
      </c>
      <c r="F115" s="31" t="n">
        <v>0.00306030092592593</v>
      </c>
      <c r="G115" s="27" t="n">
        <v>4</v>
      </c>
      <c r="H115" s="35" t="n">
        <v>3.1</v>
      </c>
      <c r="I115" s="27" t="n">
        <v>13</v>
      </c>
      <c r="J115" s="33" t="n">
        <v>28.5</v>
      </c>
      <c r="K115" s="27" t="n">
        <v>32</v>
      </c>
      <c r="L115" s="26" t="n">
        <f aca="false">(E115+G115+I115+K115)</f>
        <v>55</v>
      </c>
    </row>
    <row r="116" customFormat="false" ht="15" hidden="false" customHeight="false" outlineLevel="0" collapsed="false">
      <c r="A116" s="19"/>
      <c r="B116" s="28" t="s">
        <v>89</v>
      </c>
      <c r="C116" s="37"/>
      <c r="D116" s="106"/>
      <c r="E116" s="107"/>
      <c r="F116" s="108"/>
      <c r="G116" s="107"/>
      <c r="H116" s="125"/>
      <c r="I116" s="107"/>
      <c r="J116" s="110"/>
      <c r="K116" s="107"/>
      <c r="L116" s="26"/>
    </row>
    <row r="117" customFormat="false" ht="15" hidden="false" customHeight="false" outlineLevel="0" collapsed="false">
      <c r="A117" s="27" t="n">
        <v>57</v>
      </c>
      <c r="B117" s="28" t="s">
        <v>226</v>
      </c>
      <c r="C117" s="29" t="s">
        <v>100</v>
      </c>
      <c r="D117" s="30" t="n">
        <v>10.01</v>
      </c>
      <c r="E117" s="27" t="n">
        <v>29</v>
      </c>
      <c r="F117" s="31" t="n">
        <v>0.00300196759259259</v>
      </c>
      <c r="G117" s="27" t="n">
        <v>7</v>
      </c>
      <c r="H117" s="35" t="n">
        <v>3.2</v>
      </c>
      <c r="I117" s="27" t="n">
        <v>15</v>
      </c>
      <c r="J117" s="33" t="n">
        <v>38.5</v>
      </c>
      <c r="K117" s="27" t="n">
        <v>52</v>
      </c>
      <c r="L117" s="26" t="n">
        <f aca="false">(E117+G117+I117+K117)</f>
        <v>103</v>
      </c>
    </row>
    <row r="118" customFormat="false" ht="15" hidden="false" customHeight="false" outlineLevel="0" collapsed="false">
      <c r="A118" s="39" t="n">
        <v>58</v>
      </c>
      <c r="B118" s="20" t="s">
        <v>227</v>
      </c>
      <c r="C118" s="37" t="s">
        <v>23</v>
      </c>
      <c r="D118" s="38" t="n">
        <v>10.07</v>
      </c>
      <c r="E118" s="39" t="n">
        <v>27</v>
      </c>
      <c r="F118" s="40" t="n">
        <v>0.00305694444444444</v>
      </c>
      <c r="G118" s="39" t="n">
        <v>4</v>
      </c>
      <c r="H118" s="89" t="n">
        <v>3.6</v>
      </c>
      <c r="I118" s="39" t="n">
        <v>25</v>
      </c>
      <c r="J118" s="42" t="n">
        <v>33</v>
      </c>
      <c r="K118" s="39" t="n">
        <v>41</v>
      </c>
      <c r="L118" s="26" t="n">
        <f aca="false">(E118+G118+I118+K118)</f>
        <v>97</v>
      </c>
    </row>
    <row r="120" customFormat="false" ht="15.75" hidden="false" customHeight="false" outlineLevel="0" collapsed="false">
      <c r="A120" s="50"/>
      <c r="B120" s="87"/>
      <c r="C120" s="98"/>
      <c r="D120" s="49"/>
      <c r="E120" s="50"/>
      <c r="F120" s="51"/>
      <c r="G120" s="50"/>
      <c r="H120" s="130"/>
      <c r="I120" s="50"/>
      <c r="J120" s="53"/>
      <c r="K120" s="50"/>
      <c r="L120" s="52"/>
    </row>
    <row r="121" customFormat="false" ht="15.75" hidden="false" customHeight="false" outlineLevel="0" collapsed="false">
      <c r="A121" s="12" t="n">
        <v>10</v>
      </c>
      <c r="B121" s="13" t="s">
        <v>228</v>
      </c>
      <c r="C121" s="14" t="s">
        <v>7</v>
      </c>
      <c r="D121" s="15" t="s">
        <v>8</v>
      </c>
      <c r="E121" s="16" t="s">
        <v>9</v>
      </c>
      <c r="F121" s="17" t="s">
        <v>155</v>
      </c>
      <c r="G121" s="16" t="s">
        <v>9</v>
      </c>
      <c r="H121" s="18" t="s">
        <v>11</v>
      </c>
      <c r="I121" s="16" t="s">
        <v>9</v>
      </c>
      <c r="J121" s="18" t="s">
        <v>12</v>
      </c>
      <c r="K121" s="16" t="s">
        <v>9</v>
      </c>
      <c r="L121" s="18" t="s">
        <v>13</v>
      </c>
    </row>
    <row r="122" customFormat="false" ht="15" hidden="false" customHeight="false" outlineLevel="0" collapsed="false">
      <c r="A122" s="27" t="n">
        <v>85</v>
      </c>
      <c r="B122" s="28" t="s">
        <v>229</v>
      </c>
      <c r="C122" s="29" t="s">
        <v>100</v>
      </c>
      <c r="D122" s="30" t="n">
        <v>9.28</v>
      </c>
      <c r="E122" s="27" t="n">
        <v>49</v>
      </c>
      <c r="F122" s="31" t="n">
        <v>0.00263055555555556</v>
      </c>
      <c r="G122" s="27" t="n">
        <v>32</v>
      </c>
      <c r="H122" s="35" t="n">
        <v>3.92</v>
      </c>
      <c r="I122" s="27" t="n">
        <v>36</v>
      </c>
      <c r="J122" s="33" t="n">
        <v>29.5</v>
      </c>
      <c r="K122" s="27" t="n">
        <v>34</v>
      </c>
      <c r="L122" s="26" t="n">
        <f aca="false">(E122+G122+I122+K122)</f>
        <v>151</v>
      </c>
    </row>
    <row r="123" customFormat="false" ht="15" hidden="false" customHeight="false" outlineLevel="0" collapsed="false">
      <c r="A123" s="19" t="n">
        <v>81</v>
      </c>
      <c r="B123" s="44" t="s">
        <v>230</v>
      </c>
      <c r="C123" s="29" t="s">
        <v>15</v>
      </c>
      <c r="D123" s="30" t="n">
        <v>9.43</v>
      </c>
      <c r="E123" s="27" t="n">
        <v>44</v>
      </c>
      <c r="F123" s="31" t="n">
        <v>0.00348483796296296</v>
      </c>
      <c r="G123" s="27" t="n">
        <v>0</v>
      </c>
      <c r="H123" s="32" t="n">
        <v>3.69</v>
      </c>
      <c r="I123" s="27" t="n">
        <v>28</v>
      </c>
      <c r="J123" s="33" t="n">
        <v>34.5</v>
      </c>
      <c r="K123" s="27" t="n">
        <v>44</v>
      </c>
      <c r="L123" s="26" t="n">
        <f aca="false">(E123+G123+I123+K123)</f>
        <v>116</v>
      </c>
    </row>
    <row r="124" customFormat="false" ht="15" hidden="false" customHeight="false" outlineLevel="0" collapsed="false">
      <c r="A124" s="27" t="n">
        <v>82</v>
      </c>
      <c r="B124" s="45" t="s">
        <v>231</v>
      </c>
      <c r="C124" s="29" t="s">
        <v>15</v>
      </c>
      <c r="D124" s="35" t="n">
        <v>9.81</v>
      </c>
      <c r="E124" s="27" t="n">
        <v>34</v>
      </c>
      <c r="F124" s="31" t="n">
        <v>0.00280925925925926</v>
      </c>
      <c r="G124" s="27" t="n">
        <v>17</v>
      </c>
      <c r="H124" s="32" t="n">
        <v>3.62</v>
      </c>
      <c r="I124" s="27" t="n">
        <v>26</v>
      </c>
      <c r="J124" s="33" t="n">
        <v>27</v>
      </c>
      <c r="K124" s="27" t="n">
        <v>29</v>
      </c>
      <c r="L124" s="26" t="n">
        <f aca="false">(E124+G124+I124+K124)</f>
        <v>106</v>
      </c>
    </row>
    <row r="125" customFormat="false" ht="15" hidden="false" customHeight="false" outlineLevel="0" collapsed="false">
      <c r="A125" s="19" t="n">
        <v>83</v>
      </c>
      <c r="B125" s="28" t="s">
        <v>232</v>
      </c>
      <c r="C125" s="29" t="s">
        <v>15</v>
      </c>
      <c r="D125" s="35" t="n">
        <v>9.87</v>
      </c>
      <c r="E125" s="27" t="n">
        <v>32</v>
      </c>
      <c r="F125" s="31" t="n">
        <v>0.00301365740740741</v>
      </c>
      <c r="G125" s="27" t="n">
        <v>6</v>
      </c>
      <c r="H125" s="35" t="n">
        <v>3.4</v>
      </c>
      <c r="I125" s="27" t="n">
        <v>20</v>
      </c>
      <c r="J125" s="33" t="n">
        <v>30</v>
      </c>
      <c r="K125" s="27" t="n">
        <v>35</v>
      </c>
      <c r="L125" s="26" t="n">
        <f aca="false">(E125+G125+I125+K125)</f>
        <v>93</v>
      </c>
    </row>
    <row r="126" customFormat="false" ht="15.75" hidden="false" customHeight="false" outlineLevel="0" collapsed="false">
      <c r="A126" s="27" t="n">
        <v>84</v>
      </c>
      <c r="B126" s="28" t="s">
        <v>233</v>
      </c>
      <c r="C126" s="29" t="s">
        <v>15</v>
      </c>
      <c r="D126" s="30" t="n">
        <v>9.49</v>
      </c>
      <c r="E126" s="27" t="n">
        <v>42</v>
      </c>
      <c r="F126" s="31" t="n">
        <v>0.0032650462962963</v>
      </c>
      <c r="G126" s="27" t="n">
        <v>0</v>
      </c>
      <c r="H126" s="35" t="n">
        <v>3.55</v>
      </c>
      <c r="I126" s="27" t="n">
        <v>23</v>
      </c>
      <c r="J126" s="33" t="n">
        <v>26.5</v>
      </c>
      <c r="K126" s="27" t="n">
        <v>28</v>
      </c>
      <c r="L126" s="36" t="n">
        <f aca="false">(E126+G126+I126+K126)</f>
        <v>93</v>
      </c>
    </row>
    <row r="127" customFormat="false" ht="15.75" hidden="false" customHeight="false" outlineLevel="0" collapsed="false">
      <c r="A127" s="54"/>
      <c r="B127" s="45"/>
      <c r="C127" s="98"/>
      <c r="D127" s="49"/>
      <c r="E127" s="50"/>
      <c r="F127" s="51"/>
      <c r="G127" s="50"/>
      <c r="H127" s="52"/>
      <c r="I127" s="50"/>
      <c r="J127" s="53"/>
      <c r="K127" s="54"/>
      <c r="L127" s="18" t="n">
        <f aca="false">SUM(L122:L126)</f>
        <v>559</v>
      </c>
    </row>
    <row r="128" customFormat="false" ht="15" hidden="false" customHeight="false" outlineLevel="0" collapsed="false">
      <c r="A128" s="27" t="n">
        <v>86</v>
      </c>
      <c r="B128" s="28" t="s">
        <v>234</v>
      </c>
      <c r="C128" s="29" t="s">
        <v>100</v>
      </c>
      <c r="D128" s="30" t="n">
        <v>10.12</v>
      </c>
      <c r="E128" s="27" t="n">
        <v>25</v>
      </c>
      <c r="F128" s="31" t="n">
        <v>0.00310763888888889</v>
      </c>
      <c r="G128" s="27" t="n">
        <v>2</v>
      </c>
      <c r="H128" s="32" t="n">
        <v>3.46</v>
      </c>
      <c r="I128" s="27" t="n">
        <v>21</v>
      </c>
      <c r="J128" s="33" t="n">
        <v>24.5</v>
      </c>
      <c r="K128" s="27" t="n">
        <v>24</v>
      </c>
      <c r="L128" s="26" t="n">
        <f aca="false">(E128+G128+I128+K128)</f>
        <v>72</v>
      </c>
    </row>
    <row r="129" customFormat="false" ht="15" hidden="false" customHeight="false" outlineLevel="0" collapsed="false">
      <c r="A129" s="54"/>
      <c r="B129" s="45" t="s">
        <v>89</v>
      </c>
      <c r="C129" s="98"/>
      <c r="D129" s="49"/>
      <c r="E129" s="50"/>
      <c r="F129" s="51"/>
      <c r="G129" s="50"/>
      <c r="H129" s="52"/>
      <c r="I129" s="50"/>
      <c r="J129" s="53"/>
      <c r="K129" s="54"/>
      <c r="L129" s="52"/>
    </row>
    <row r="130" customFormat="false" ht="15" hidden="false" customHeight="false" outlineLevel="0" collapsed="false">
      <c r="A130" s="27" t="n">
        <v>87</v>
      </c>
      <c r="B130" s="28" t="s">
        <v>235</v>
      </c>
      <c r="C130" s="29" t="s">
        <v>100</v>
      </c>
      <c r="D130" s="30" t="n">
        <v>10.14</v>
      </c>
      <c r="E130" s="27" t="n">
        <v>25</v>
      </c>
      <c r="F130" s="31" t="n">
        <v>0.00288263888888889</v>
      </c>
      <c r="G130" s="27" t="n">
        <v>12</v>
      </c>
      <c r="H130" s="32" t="n">
        <v>3.38</v>
      </c>
      <c r="I130" s="27" t="n">
        <v>19</v>
      </c>
      <c r="J130" s="33" t="n">
        <v>23.5</v>
      </c>
      <c r="K130" s="27" t="n">
        <v>22</v>
      </c>
      <c r="L130" s="58" t="n">
        <f aca="false">(E130+G130+I130+K130)</f>
        <v>78</v>
      </c>
    </row>
    <row r="131" customFormat="false" ht="15" hidden="false" customHeight="false" outlineLevel="0" collapsed="false">
      <c r="A131" s="27" t="n">
        <v>88</v>
      </c>
      <c r="B131" s="28" t="s">
        <v>236</v>
      </c>
      <c r="C131" s="29" t="s">
        <v>15</v>
      </c>
      <c r="D131" s="30" t="n">
        <v>9.96</v>
      </c>
      <c r="E131" s="27" t="n">
        <v>30</v>
      </c>
      <c r="F131" s="31" t="n">
        <v>0.00303599537037037</v>
      </c>
      <c r="G131" s="27" t="n">
        <v>5</v>
      </c>
      <c r="H131" s="32" t="n">
        <v>3.27</v>
      </c>
      <c r="I131" s="27" t="n">
        <v>16</v>
      </c>
      <c r="J131" s="33" t="n">
        <v>25</v>
      </c>
      <c r="K131" s="27" t="n">
        <v>25</v>
      </c>
      <c r="L131" s="26" t="n">
        <f aca="false">(E131+G131+I131+K131)</f>
        <v>76</v>
      </c>
    </row>
    <row r="132" customFormat="false" ht="15" hidden="false" customHeight="false" outlineLevel="0" collapsed="false">
      <c r="A132" s="27" t="n">
        <v>89</v>
      </c>
      <c r="B132" s="28" t="s">
        <v>237</v>
      </c>
      <c r="C132" s="29" t="s">
        <v>15</v>
      </c>
      <c r="D132" s="30" t="n">
        <v>9.81</v>
      </c>
      <c r="E132" s="27" t="n">
        <v>34</v>
      </c>
      <c r="F132" s="31" t="n">
        <v>0.00344270833333333</v>
      </c>
      <c r="G132" s="27" t="n">
        <v>0</v>
      </c>
      <c r="H132" s="35" t="n">
        <v>3.3</v>
      </c>
      <c r="I132" s="27" t="n">
        <v>17</v>
      </c>
      <c r="J132" s="33" t="n">
        <v>24</v>
      </c>
      <c r="K132" s="27" t="n">
        <v>23</v>
      </c>
      <c r="L132" s="26" t="n">
        <f aca="false">(E132+G132+I132+K132)</f>
        <v>74</v>
      </c>
    </row>
    <row r="133" customFormat="false" ht="15" hidden="false" customHeight="false" outlineLevel="0" collapsed="false">
      <c r="A133" s="27" t="n">
        <v>90</v>
      </c>
      <c r="B133" s="28" t="s">
        <v>238</v>
      </c>
      <c r="C133" s="29" t="s">
        <v>15</v>
      </c>
      <c r="D133" s="30" t="n">
        <v>9.86</v>
      </c>
      <c r="E133" s="27" t="n">
        <v>33</v>
      </c>
      <c r="F133" s="31" t="n">
        <v>0.00357465277777778</v>
      </c>
      <c r="G133" s="27" t="n">
        <v>0</v>
      </c>
      <c r="H133" s="35" t="n">
        <v>3.3</v>
      </c>
      <c r="I133" s="27" t="n">
        <v>17</v>
      </c>
      <c r="J133" s="33" t="n">
        <v>25</v>
      </c>
      <c r="K133" s="27" t="n">
        <v>25</v>
      </c>
      <c r="L133" s="26" t="n">
        <f aca="false">(E133+G133+I133+K133)</f>
        <v>75</v>
      </c>
    </row>
    <row r="134" customFormat="false" ht="15" hidden="false" customHeight="false" outlineLevel="0" collapsed="false">
      <c r="A134" s="54"/>
      <c r="B134" s="45"/>
      <c r="C134" s="98"/>
      <c r="D134" s="49"/>
      <c r="E134" s="50"/>
      <c r="F134" s="51"/>
      <c r="G134" s="50"/>
      <c r="H134" s="52"/>
      <c r="I134" s="50"/>
      <c r="J134" s="53"/>
      <c r="K134" s="54"/>
      <c r="L134" s="52"/>
    </row>
    <row r="135" customFormat="false" ht="15.75" hidden="false" customHeight="false" outlineLevel="0" collapsed="false">
      <c r="A135" s="54"/>
      <c r="B135" s="45"/>
      <c r="C135" s="48"/>
      <c r="D135" s="49"/>
      <c r="E135" s="50"/>
      <c r="F135" s="51"/>
      <c r="G135" s="50"/>
      <c r="H135" s="52"/>
      <c r="I135" s="50"/>
      <c r="J135" s="53"/>
      <c r="K135" s="54"/>
      <c r="L135" s="52"/>
    </row>
    <row r="136" customFormat="false" ht="15.75" hidden="false" customHeight="false" outlineLevel="0" collapsed="false">
      <c r="A136" s="18" t="n">
        <v>11</v>
      </c>
      <c r="B136" s="99" t="s">
        <v>82</v>
      </c>
      <c r="C136" s="14" t="s">
        <v>7</v>
      </c>
      <c r="D136" s="15" t="s">
        <v>8</v>
      </c>
      <c r="E136" s="16" t="s">
        <v>9</v>
      </c>
      <c r="F136" s="17" t="s">
        <v>155</v>
      </c>
      <c r="G136" s="16" t="s">
        <v>9</v>
      </c>
      <c r="H136" s="18" t="s">
        <v>11</v>
      </c>
      <c r="I136" s="16" t="s">
        <v>9</v>
      </c>
      <c r="J136" s="18" t="s">
        <v>12</v>
      </c>
      <c r="K136" s="16" t="s">
        <v>9</v>
      </c>
      <c r="L136" s="55" t="s">
        <v>13</v>
      </c>
    </row>
    <row r="137" customFormat="false" ht="15" hidden="false" customHeight="false" outlineLevel="0" collapsed="false">
      <c r="A137" s="19" t="n">
        <v>32</v>
      </c>
      <c r="B137" s="28" t="s">
        <v>239</v>
      </c>
      <c r="C137" s="21" t="s">
        <v>15</v>
      </c>
      <c r="D137" s="22" t="n">
        <v>9.93</v>
      </c>
      <c r="E137" s="19" t="n">
        <v>31</v>
      </c>
      <c r="F137" s="23" t="n">
        <v>0.00252916666666667</v>
      </c>
      <c r="G137" s="133" t="n">
        <v>42</v>
      </c>
      <c r="H137" s="66" t="n">
        <v>3.65</v>
      </c>
      <c r="I137" s="19" t="n">
        <v>27</v>
      </c>
      <c r="J137" s="25" t="n">
        <v>32</v>
      </c>
      <c r="K137" s="80" t="n">
        <v>39</v>
      </c>
      <c r="L137" s="58" t="n">
        <f aca="false">(E137+G137+I137+K137)</f>
        <v>139</v>
      </c>
    </row>
    <row r="138" customFormat="false" ht="15" hidden="false" customHeight="false" outlineLevel="0" collapsed="false">
      <c r="A138" s="19" t="n">
        <v>31</v>
      </c>
      <c r="B138" s="45" t="s">
        <v>240</v>
      </c>
      <c r="C138" s="29" t="s">
        <v>15</v>
      </c>
      <c r="D138" s="30" t="n">
        <v>9.47</v>
      </c>
      <c r="E138" s="27" t="n">
        <v>43</v>
      </c>
      <c r="F138" s="31" t="n">
        <v>0.00330729166666667</v>
      </c>
      <c r="G138" s="27" t="n">
        <v>0</v>
      </c>
      <c r="H138" s="32" t="n">
        <v>3</v>
      </c>
      <c r="I138" s="27" t="n">
        <v>11</v>
      </c>
      <c r="J138" s="33" t="n">
        <v>39</v>
      </c>
      <c r="K138" s="43" t="n">
        <v>53</v>
      </c>
      <c r="L138" s="58" t="n">
        <f aca="false">(E138+G138+I138+K138)</f>
        <v>107</v>
      </c>
    </row>
    <row r="139" customFormat="false" ht="15" hidden="false" customHeight="false" outlineLevel="0" collapsed="false">
      <c r="A139" s="19" t="n">
        <v>33</v>
      </c>
      <c r="B139" s="28" t="s">
        <v>241</v>
      </c>
      <c r="C139" s="21" t="s">
        <v>15</v>
      </c>
      <c r="D139" s="30" t="n">
        <v>10.51</v>
      </c>
      <c r="E139" s="27" t="n">
        <v>18</v>
      </c>
      <c r="F139" s="31" t="n">
        <v>0.00341539351851852</v>
      </c>
      <c r="G139" s="27" t="n">
        <v>0</v>
      </c>
      <c r="H139" s="32" t="n">
        <v>3.58</v>
      </c>
      <c r="I139" s="27" t="n">
        <v>24</v>
      </c>
      <c r="J139" s="33" t="n">
        <v>35.5</v>
      </c>
      <c r="K139" s="43" t="n">
        <v>46</v>
      </c>
      <c r="L139" s="58" t="n">
        <f aca="false">(E139+G139+I139+K139)</f>
        <v>88</v>
      </c>
    </row>
    <row r="140" customFormat="false" ht="15" hidden="false" customHeight="false" outlineLevel="0" collapsed="false">
      <c r="A140" s="19" t="n">
        <v>36</v>
      </c>
      <c r="B140" s="28" t="s">
        <v>242</v>
      </c>
      <c r="C140" s="29" t="s">
        <v>23</v>
      </c>
      <c r="D140" s="30" t="n">
        <v>10.36</v>
      </c>
      <c r="E140" s="27" t="n">
        <v>21</v>
      </c>
      <c r="F140" s="31" t="n">
        <v>0.00292928240740741</v>
      </c>
      <c r="G140" s="27" t="n">
        <v>10</v>
      </c>
      <c r="H140" s="32" t="n">
        <v>3.4</v>
      </c>
      <c r="I140" s="27" t="n">
        <v>20</v>
      </c>
      <c r="J140" s="33" t="n">
        <v>29</v>
      </c>
      <c r="K140" s="43" t="n">
        <v>33</v>
      </c>
      <c r="L140" s="58" t="n">
        <f aca="false">(E140+G140+I140+K140)</f>
        <v>84</v>
      </c>
    </row>
    <row r="141" customFormat="false" ht="15.75" hidden="false" customHeight="false" outlineLevel="0" collapsed="false">
      <c r="A141" s="27" t="n">
        <v>34</v>
      </c>
      <c r="B141" s="134" t="s">
        <v>243</v>
      </c>
      <c r="C141" s="29" t="s">
        <v>15</v>
      </c>
      <c r="D141" s="35" t="n">
        <v>9.97</v>
      </c>
      <c r="E141" s="27" t="n">
        <v>30</v>
      </c>
      <c r="F141" s="31" t="n">
        <v>0.00309490740740741</v>
      </c>
      <c r="G141" s="27" t="n">
        <v>2</v>
      </c>
      <c r="H141" s="32" t="n">
        <v>3.58</v>
      </c>
      <c r="I141" s="27" t="n">
        <v>24</v>
      </c>
      <c r="J141" s="33" t="n">
        <v>25</v>
      </c>
      <c r="K141" s="43" t="n">
        <v>25</v>
      </c>
      <c r="L141" s="58" t="n">
        <f aca="false">(E141+G141+I141+K141)</f>
        <v>81</v>
      </c>
    </row>
    <row r="142" customFormat="false" ht="15" hidden="false" customHeight="false" outlineLevel="0" collapsed="false">
      <c r="L142" s="55" t="n">
        <f aca="false">SUM(L137:L141)</f>
        <v>499</v>
      </c>
    </row>
    <row r="143" customFormat="false" ht="15" hidden="false" customHeight="false" outlineLevel="0" collapsed="false">
      <c r="A143" s="27" t="n">
        <v>35</v>
      </c>
      <c r="B143" s="28" t="s">
        <v>244</v>
      </c>
      <c r="C143" s="29" t="s">
        <v>15</v>
      </c>
      <c r="D143" s="30" t="n">
        <v>9.81</v>
      </c>
      <c r="E143" s="27" t="n">
        <v>34</v>
      </c>
      <c r="F143" s="31" t="n">
        <v>0.00283206018518519</v>
      </c>
      <c r="G143" s="27" t="n">
        <v>15</v>
      </c>
      <c r="H143" s="32" t="n">
        <v>3.46</v>
      </c>
      <c r="I143" s="27" t="n">
        <v>21</v>
      </c>
      <c r="J143" s="33" t="n">
        <v>16</v>
      </c>
      <c r="K143" s="43" t="n">
        <v>7</v>
      </c>
      <c r="L143" s="135" t="n">
        <f aca="false">(E143+G143+I143+K143)</f>
        <v>77</v>
      </c>
    </row>
    <row r="144" customFormat="false" ht="15" hidden="false" customHeight="false" outlineLevel="0" collapsed="false">
      <c r="A144" s="97"/>
      <c r="B144" s="5" t="s">
        <v>89</v>
      </c>
      <c r="L144" s="41"/>
    </row>
    <row r="145" customFormat="false" ht="15" hidden="false" customHeight="false" outlineLevel="0" collapsed="false">
      <c r="A145" s="27" t="n">
        <v>37</v>
      </c>
      <c r="B145" s="136" t="s">
        <v>245</v>
      </c>
      <c r="C145" s="29" t="s">
        <v>23</v>
      </c>
      <c r="D145" s="30" t="n">
        <v>10.22</v>
      </c>
      <c r="E145" s="27" t="n">
        <v>24</v>
      </c>
      <c r="F145" s="31" t="s">
        <v>123</v>
      </c>
      <c r="G145" s="27" t="n">
        <v>0</v>
      </c>
      <c r="H145" s="32" t="n">
        <v>3.45</v>
      </c>
      <c r="I145" s="27" t="n">
        <v>21</v>
      </c>
      <c r="J145" s="33" t="n">
        <v>16</v>
      </c>
      <c r="K145" s="43" t="n">
        <v>7</v>
      </c>
      <c r="L145" s="58" t="n">
        <f aca="false">(E145+G145+I145+K145)</f>
        <v>52</v>
      </c>
    </row>
    <row r="147" customFormat="false" ht="15" hidden="false" customHeight="false" outlineLevel="0" collapsed="false">
      <c r="C147" s="1"/>
      <c r="D147" s="2"/>
      <c r="F147" s="3"/>
    </row>
    <row r="148" customFormat="false" ht="15.75" hidden="false" customHeight="false" outlineLevel="0" collapsed="false">
      <c r="A148" s="12" t="n">
        <v>12</v>
      </c>
      <c r="B148" s="13" t="s">
        <v>91</v>
      </c>
      <c r="C148" s="14" t="s">
        <v>7</v>
      </c>
      <c r="D148" s="15" t="s">
        <v>8</v>
      </c>
      <c r="E148" s="16" t="s">
        <v>9</v>
      </c>
      <c r="F148" s="17" t="s">
        <v>155</v>
      </c>
      <c r="G148" s="16" t="s">
        <v>9</v>
      </c>
      <c r="H148" s="18" t="s">
        <v>11</v>
      </c>
      <c r="I148" s="16" t="s">
        <v>9</v>
      </c>
      <c r="J148" s="18" t="s">
        <v>12</v>
      </c>
      <c r="K148" s="16" t="s">
        <v>9</v>
      </c>
      <c r="L148" s="18" t="s">
        <v>13</v>
      </c>
    </row>
    <row r="149" customFormat="false" ht="15" hidden="false" customHeight="false" outlineLevel="0" collapsed="false">
      <c r="A149" s="19" t="n">
        <v>1</v>
      </c>
      <c r="B149" s="74" t="s">
        <v>246</v>
      </c>
      <c r="C149" s="21" t="s">
        <v>15</v>
      </c>
      <c r="D149" s="22" t="n">
        <v>9.97</v>
      </c>
      <c r="E149" s="19" t="n">
        <v>30</v>
      </c>
      <c r="F149" s="23" t="n">
        <v>0.00261608796296296</v>
      </c>
      <c r="G149" s="19" t="n">
        <v>33</v>
      </c>
      <c r="H149" s="66" t="n">
        <v>3.65</v>
      </c>
      <c r="I149" s="19" t="n">
        <v>27</v>
      </c>
      <c r="J149" s="25" t="n">
        <v>37.5</v>
      </c>
      <c r="K149" s="19" t="n">
        <v>49</v>
      </c>
      <c r="L149" s="26" t="n">
        <f aca="false">(E149+G149+I149+K149)</f>
        <v>139</v>
      </c>
    </row>
    <row r="150" customFormat="false" ht="15" hidden="false" customHeight="false" outlineLevel="0" collapsed="false">
      <c r="A150" s="27" t="n">
        <v>5</v>
      </c>
      <c r="B150" s="28" t="s">
        <v>247</v>
      </c>
      <c r="C150" s="29" t="s">
        <v>23</v>
      </c>
      <c r="D150" s="30" t="n">
        <v>9.77</v>
      </c>
      <c r="E150" s="27" t="n">
        <v>35</v>
      </c>
      <c r="F150" s="31" t="n">
        <v>0.00285960648148148</v>
      </c>
      <c r="G150" s="27" t="n">
        <v>13</v>
      </c>
      <c r="H150" s="32" t="n">
        <v>3.78</v>
      </c>
      <c r="I150" s="27" t="n">
        <v>31</v>
      </c>
      <c r="J150" s="33" t="n">
        <v>37</v>
      </c>
      <c r="K150" s="27" t="n">
        <v>49</v>
      </c>
      <c r="L150" s="26" t="n">
        <f aca="false">(E150+G150+I150+K150)</f>
        <v>128</v>
      </c>
    </row>
    <row r="151" customFormat="false" ht="15" hidden="false" customHeight="false" outlineLevel="0" collapsed="false">
      <c r="A151" s="19" t="n">
        <v>2</v>
      </c>
      <c r="B151" s="28" t="s">
        <v>248</v>
      </c>
      <c r="C151" s="29" t="s">
        <v>15</v>
      </c>
      <c r="D151" s="30" t="n">
        <v>10.76</v>
      </c>
      <c r="E151" s="27" t="n">
        <v>13</v>
      </c>
      <c r="F151" s="31" t="n">
        <v>0.00281875</v>
      </c>
      <c r="G151" s="27" t="n">
        <v>16</v>
      </c>
      <c r="H151" s="35" t="n">
        <v>3.45</v>
      </c>
      <c r="I151" s="27" t="n">
        <v>21</v>
      </c>
      <c r="J151" s="33" t="n">
        <v>27</v>
      </c>
      <c r="K151" s="27" t="n">
        <v>29</v>
      </c>
      <c r="L151" s="26" t="n">
        <f aca="false">(E151+G151+I151+K151)</f>
        <v>79</v>
      </c>
    </row>
    <row r="152" customFormat="false" ht="15" hidden="false" customHeight="false" outlineLevel="0" collapsed="false">
      <c r="A152" s="27" t="n">
        <v>3</v>
      </c>
      <c r="B152" s="87" t="s">
        <v>249</v>
      </c>
      <c r="C152" s="29" t="s">
        <v>15</v>
      </c>
      <c r="D152" s="30" t="n">
        <v>10.77</v>
      </c>
      <c r="E152" s="27" t="n">
        <v>13</v>
      </c>
      <c r="F152" s="31" t="n">
        <v>0.00298009259259259</v>
      </c>
      <c r="G152" s="27" t="n">
        <v>7</v>
      </c>
      <c r="H152" s="32" t="n">
        <v>3.27</v>
      </c>
      <c r="I152" s="27" t="n">
        <v>16</v>
      </c>
      <c r="J152" s="33" t="n">
        <v>26.5</v>
      </c>
      <c r="K152" s="27" t="n">
        <v>28</v>
      </c>
      <c r="L152" s="26" t="n">
        <f aca="false">(E152+G152+I152+K152)</f>
        <v>64</v>
      </c>
    </row>
    <row r="153" customFormat="false" ht="15.75" hidden="false" customHeight="false" outlineLevel="0" collapsed="false">
      <c r="A153" s="19" t="n">
        <v>4</v>
      </c>
      <c r="B153" s="28" t="s">
        <v>250</v>
      </c>
      <c r="C153" s="29" t="s">
        <v>100</v>
      </c>
      <c r="D153" s="121" t="n">
        <v>10.45</v>
      </c>
      <c r="E153" s="101" t="n">
        <v>19</v>
      </c>
      <c r="F153" s="102" t="n">
        <v>0.00300347222222222</v>
      </c>
      <c r="G153" s="101" t="n">
        <v>7</v>
      </c>
      <c r="H153" s="103" t="n">
        <v>3.22</v>
      </c>
      <c r="I153" s="101" t="n">
        <v>15</v>
      </c>
      <c r="J153" s="104" t="n">
        <v>19</v>
      </c>
      <c r="K153" s="101" t="n">
        <v>13</v>
      </c>
      <c r="L153" s="36" t="n">
        <f aca="false">(E153+G153+I153+K153)</f>
        <v>54</v>
      </c>
    </row>
    <row r="154" customFormat="false" ht="15.75" hidden="false" customHeight="false" outlineLevel="0" collapsed="false">
      <c r="A154" s="46"/>
      <c r="B154" s="28"/>
      <c r="C154" s="29"/>
      <c r="D154" s="106"/>
      <c r="E154" s="107"/>
      <c r="F154" s="108"/>
      <c r="G154" s="107"/>
      <c r="H154" s="109"/>
      <c r="I154" s="107"/>
      <c r="J154" s="110"/>
      <c r="K154" s="132"/>
      <c r="L154" s="18" t="n">
        <f aca="false">SUM(L149:L153)</f>
        <v>464</v>
      </c>
    </row>
    <row r="155" customFormat="false" ht="15" hidden="false" customHeight="false" outlineLevel="0" collapsed="false">
      <c r="A155" s="27" t="n">
        <v>6</v>
      </c>
      <c r="B155" s="28" t="s">
        <v>251</v>
      </c>
      <c r="C155" s="29" t="s">
        <v>15</v>
      </c>
      <c r="D155" s="121" t="n">
        <v>11.71</v>
      </c>
      <c r="E155" s="101" t="n">
        <v>0</v>
      </c>
      <c r="F155" s="102" t="n">
        <v>0.00359560185185185</v>
      </c>
      <c r="G155" s="101" t="n">
        <v>0</v>
      </c>
      <c r="H155" s="103" t="n">
        <v>2.92</v>
      </c>
      <c r="I155" s="101" t="n">
        <v>9</v>
      </c>
      <c r="J155" s="104" t="n">
        <v>27.5</v>
      </c>
      <c r="K155" s="101" t="n">
        <v>30</v>
      </c>
      <c r="L155" s="26" t="n">
        <f aca="false">(E155+G155+I155+K155)</f>
        <v>39</v>
      </c>
    </row>
    <row r="156" customFormat="false" ht="15" hidden="false" customHeight="false" outlineLevel="0" collapsed="false">
      <c r="A156" s="19"/>
      <c r="B156" s="28"/>
      <c r="C156" s="37"/>
      <c r="D156" s="106"/>
      <c r="E156" s="107"/>
      <c r="F156" s="108"/>
      <c r="G156" s="107"/>
      <c r="H156" s="109"/>
      <c r="I156" s="107"/>
      <c r="J156" s="110"/>
      <c r="K156" s="107"/>
      <c r="L156" s="26"/>
    </row>
    <row r="157" customFormat="false" ht="15" hidden="false" customHeight="false" outlineLevel="0" collapsed="false">
      <c r="A157" s="27" t="n">
        <v>7</v>
      </c>
      <c r="B157" s="28" t="s">
        <v>252</v>
      </c>
      <c r="C157" s="29" t="s">
        <v>23</v>
      </c>
      <c r="D157" s="30" t="n">
        <v>11.73</v>
      </c>
      <c r="E157" s="27" t="n">
        <v>0</v>
      </c>
      <c r="F157" s="31" t="n">
        <v>0.00395451388888889</v>
      </c>
      <c r="G157" s="27" t="n">
        <v>0</v>
      </c>
      <c r="H157" s="32" t="n">
        <v>3.01</v>
      </c>
      <c r="I157" s="27" t="n">
        <v>11</v>
      </c>
      <c r="J157" s="33" t="n">
        <v>31</v>
      </c>
      <c r="K157" s="27" t="n">
        <v>37</v>
      </c>
      <c r="L157" s="26" t="n">
        <f aca="false">(E157+G157+I157+K157)</f>
        <v>48</v>
      </c>
    </row>
    <row r="159" customFormat="false" ht="15" hidden="false" customHeight="false" outlineLevel="0" collapsed="false"/>
    <row r="160" customFormat="false" ht="15.75" hidden="false" customHeight="false" outlineLevel="0" collapsed="false">
      <c r="A160" s="12" t="n">
        <v>13</v>
      </c>
      <c r="B160" s="13" t="s">
        <v>128</v>
      </c>
      <c r="C160" s="14" t="s">
        <v>7</v>
      </c>
      <c r="D160" s="15" t="s">
        <v>8</v>
      </c>
      <c r="E160" s="16" t="s">
        <v>9</v>
      </c>
      <c r="F160" s="17" t="s">
        <v>155</v>
      </c>
      <c r="G160" s="16" t="s">
        <v>9</v>
      </c>
      <c r="H160" s="18" t="s">
        <v>11</v>
      </c>
      <c r="I160" s="16" t="s">
        <v>9</v>
      </c>
      <c r="J160" s="18" t="s">
        <v>12</v>
      </c>
      <c r="K160" s="16" t="s">
        <v>9</v>
      </c>
      <c r="L160" s="18" t="s">
        <v>13</v>
      </c>
    </row>
    <row r="161" customFormat="false" ht="15" hidden="false" customHeight="false" outlineLevel="0" collapsed="false">
      <c r="A161" s="19" t="n">
        <v>113</v>
      </c>
      <c r="B161" s="74" t="s">
        <v>253</v>
      </c>
      <c r="C161" s="21" t="s">
        <v>254</v>
      </c>
      <c r="D161" s="22" t="n">
        <v>10.28</v>
      </c>
      <c r="E161" s="19" t="n">
        <v>22</v>
      </c>
      <c r="F161" s="23" t="n">
        <v>0.00275324074074074</v>
      </c>
      <c r="G161" s="19" t="n">
        <v>22</v>
      </c>
      <c r="H161" s="66" t="n">
        <v>3.65</v>
      </c>
      <c r="I161" s="19" t="n">
        <v>27</v>
      </c>
      <c r="J161" s="25" t="n">
        <v>32</v>
      </c>
      <c r="K161" s="19" t="n">
        <v>39</v>
      </c>
      <c r="L161" s="26" t="n">
        <f aca="false">(E161+G161+I161+K161)</f>
        <v>110</v>
      </c>
    </row>
    <row r="162" customFormat="false" ht="15" hidden="false" customHeight="false" outlineLevel="0" collapsed="false">
      <c r="A162" s="27" t="n">
        <v>111</v>
      </c>
      <c r="B162" s="20" t="s">
        <v>255</v>
      </c>
      <c r="C162" s="29" t="s">
        <v>15</v>
      </c>
      <c r="D162" s="30" t="n">
        <v>10.08</v>
      </c>
      <c r="E162" s="27" t="n">
        <v>27</v>
      </c>
      <c r="F162" s="31" t="n">
        <v>0.00306585648148148</v>
      </c>
      <c r="G162" s="27" t="n">
        <v>4</v>
      </c>
      <c r="H162" s="66" t="n">
        <v>3.5</v>
      </c>
      <c r="I162" s="27" t="n">
        <v>22</v>
      </c>
      <c r="J162" s="33" t="n">
        <v>30</v>
      </c>
      <c r="K162" s="27" t="n">
        <v>35</v>
      </c>
      <c r="L162" s="26" t="n">
        <f aca="false">(E162+G162+I162+K162)</f>
        <v>88</v>
      </c>
    </row>
    <row r="163" customFormat="false" ht="15" hidden="false" customHeight="false" outlineLevel="0" collapsed="false">
      <c r="A163" s="19" t="n">
        <v>114</v>
      </c>
      <c r="B163" s="28" t="s">
        <v>256</v>
      </c>
      <c r="C163" s="29" t="s">
        <v>100</v>
      </c>
      <c r="D163" s="30" t="n">
        <v>10.14</v>
      </c>
      <c r="E163" s="27" t="n">
        <v>25</v>
      </c>
      <c r="F163" s="31" t="n">
        <v>0.00316446759259259</v>
      </c>
      <c r="G163" s="27" t="n">
        <v>0</v>
      </c>
      <c r="H163" s="35" t="n">
        <v>3.1</v>
      </c>
      <c r="I163" s="27" t="n">
        <v>13</v>
      </c>
      <c r="J163" s="33" t="n">
        <v>37</v>
      </c>
      <c r="K163" s="27" t="n">
        <v>49</v>
      </c>
      <c r="L163" s="26" t="n">
        <f aca="false">(E163+G163+I163+K163)</f>
        <v>87</v>
      </c>
    </row>
    <row r="164" customFormat="false" ht="15" hidden="false" customHeight="false" outlineLevel="0" collapsed="false">
      <c r="A164" s="27" t="n">
        <v>116</v>
      </c>
      <c r="B164" s="45" t="s">
        <v>257</v>
      </c>
      <c r="C164" s="29" t="s">
        <v>254</v>
      </c>
      <c r="D164" s="35" t="n">
        <v>10</v>
      </c>
      <c r="E164" s="27" t="n">
        <v>29</v>
      </c>
      <c r="F164" s="31" t="n">
        <v>0.00302118055555556</v>
      </c>
      <c r="G164" s="27" t="n">
        <v>6</v>
      </c>
      <c r="H164" s="35" t="n">
        <v>3.5</v>
      </c>
      <c r="I164" s="27" t="n">
        <v>22</v>
      </c>
      <c r="J164" s="33" t="n">
        <v>27</v>
      </c>
      <c r="K164" s="27" t="n">
        <v>29</v>
      </c>
      <c r="L164" s="26" t="n">
        <f aca="false">(E164+G164+I164+K164)</f>
        <v>86</v>
      </c>
    </row>
    <row r="165" customFormat="false" ht="15.75" hidden="false" customHeight="false" outlineLevel="0" collapsed="false">
      <c r="A165" s="27" t="n">
        <v>112</v>
      </c>
      <c r="B165" s="28" t="s">
        <v>258</v>
      </c>
      <c r="C165" s="29" t="s">
        <v>15</v>
      </c>
      <c r="D165" s="30" t="n">
        <v>10.44</v>
      </c>
      <c r="E165" s="27" t="n">
        <v>19</v>
      </c>
      <c r="F165" s="31" t="n">
        <v>0.00387407407407407</v>
      </c>
      <c r="G165" s="27" t="n">
        <v>0</v>
      </c>
      <c r="H165" s="35" t="n">
        <v>3.2</v>
      </c>
      <c r="I165" s="27" t="n">
        <v>15</v>
      </c>
      <c r="J165" s="33" t="n">
        <v>24.5</v>
      </c>
      <c r="K165" s="27" t="n">
        <v>24</v>
      </c>
      <c r="L165" s="58" t="n">
        <f aca="false">(E165+G165+I165+K165)</f>
        <v>58</v>
      </c>
    </row>
    <row r="166" customFormat="false" ht="15" hidden="false" customHeight="false" outlineLevel="0" collapsed="false">
      <c r="A166" s="27"/>
      <c r="B166" s="28"/>
      <c r="C166" s="105"/>
      <c r="D166" s="125"/>
      <c r="E166" s="107"/>
      <c r="F166" s="108"/>
      <c r="G166" s="107"/>
      <c r="H166" s="125"/>
      <c r="I166" s="107"/>
      <c r="J166" s="110"/>
      <c r="K166" s="132"/>
      <c r="L166" s="55" t="n">
        <f aca="false">SUM(L161:L165)</f>
        <v>429</v>
      </c>
    </row>
    <row r="167" customFormat="false" ht="15" hidden="false" customHeight="false" outlineLevel="0" collapsed="false">
      <c r="A167" s="19" t="n">
        <v>115</v>
      </c>
      <c r="B167" s="28" t="s">
        <v>259</v>
      </c>
      <c r="C167" s="29" t="s">
        <v>100</v>
      </c>
      <c r="D167" s="35" t="n">
        <v>12.3</v>
      </c>
      <c r="E167" s="27" t="n">
        <v>0</v>
      </c>
      <c r="F167" s="31" t="n">
        <v>0.00387638888888889</v>
      </c>
      <c r="G167" s="27" t="n">
        <v>0</v>
      </c>
      <c r="H167" s="35" t="n">
        <v>2.5</v>
      </c>
      <c r="I167" s="27" t="n">
        <v>4</v>
      </c>
      <c r="J167" s="33" t="n">
        <v>20</v>
      </c>
      <c r="K167" s="27" t="n">
        <v>15</v>
      </c>
      <c r="L167" s="58" t="n">
        <f aca="false">(E167+G167+I167+K167)</f>
        <v>19</v>
      </c>
    </row>
    <row r="169" customFormat="false" ht="15" hidden="false" customHeight="false" outlineLevel="0" collapsed="false"/>
    <row r="170" customFormat="false" ht="15.75" hidden="false" customHeight="false" outlineLevel="0" collapsed="false">
      <c r="A170" s="12" t="n">
        <v>14</v>
      </c>
      <c r="B170" s="13" t="s">
        <v>120</v>
      </c>
      <c r="C170" s="14" t="s">
        <v>7</v>
      </c>
      <c r="D170" s="15" t="s">
        <v>8</v>
      </c>
      <c r="E170" s="16" t="s">
        <v>9</v>
      </c>
      <c r="F170" s="17" t="s">
        <v>155</v>
      </c>
      <c r="G170" s="16" t="s">
        <v>9</v>
      </c>
      <c r="H170" s="18" t="s">
        <v>11</v>
      </c>
      <c r="I170" s="16" t="s">
        <v>9</v>
      </c>
      <c r="J170" s="18" t="s">
        <v>12</v>
      </c>
      <c r="K170" s="16" t="s">
        <v>9</v>
      </c>
      <c r="L170" s="18" t="s">
        <v>13</v>
      </c>
    </row>
    <row r="171" customFormat="false" ht="15" hidden="false" customHeight="false" outlineLevel="0" collapsed="false">
      <c r="A171" s="19" t="n">
        <v>133</v>
      </c>
      <c r="B171" s="74" t="s">
        <v>260</v>
      </c>
      <c r="C171" s="21" t="s">
        <v>15</v>
      </c>
      <c r="D171" s="66" t="n">
        <v>9.3</v>
      </c>
      <c r="E171" s="19" t="n">
        <v>49</v>
      </c>
      <c r="F171" s="23" t="n">
        <v>0.00314270833333333</v>
      </c>
      <c r="G171" s="19" t="n">
        <v>0</v>
      </c>
      <c r="H171" s="24" t="n">
        <v>3.87</v>
      </c>
      <c r="I171" s="19" t="n">
        <v>34</v>
      </c>
      <c r="J171" s="25" t="n">
        <v>25.5</v>
      </c>
      <c r="K171" s="19" t="n">
        <v>26</v>
      </c>
      <c r="L171" s="26" t="n">
        <f aca="false">(E171+G171+I171+K171)</f>
        <v>109</v>
      </c>
    </row>
    <row r="172" customFormat="false" ht="15" hidden="false" customHeight="false" outlineLevel="0" collapsed="false">
      <c r="A172" s="27" t="n">
        <v>132</v>
      </c>
      <c r="B172" s="28" t="s">
        <v>261</v>
      </c>
      <c r="C172" s="29" t="s">
        <v>23</v>
      </c>
      <c r="D172" s="30" t="n">
        <v>9.81</v>
      </c>
      <c r="E172" s="27" t="n">
        <v>34</v>
      </c>
      <c r="F172" s="31" t="n">
        <v>0.00300902777777778</v>
      </c>
      <c r="G172" s="27" t="n">
        <v>7</v>
      </c>
      <c r="H172" s="35" t="n">
        <v>3.56</v>
      </c>
      <c r="I172" s="27" t="n">
        <v>24</v>
      </c>
      <c r="J172" s="33" t="n">
        <v>26.5</v>
      </c>
      <c r="K172" s="27" t="n">
        <v>28</v>
      </c>
      <c r="L172" s="26" t="n">
        <f aca="false">(E172+G172+I172+K172)</f>
        <v>93</v>
      </c>
    </row>
    <row r="173" customFormat="false" ht="15" hidden="false" customHeight="false" outlineLevel="0" collapsed="false">
      <c r="A173" s="19" t="n">
        <v>131</v>
      </c>
      <c r="B173" s="20" t="s">
        <v>262</v>
      </c>
      <c r="C173" s="29" t="s">
        <v>23</v>
      </c>
      <c r="D173" s="30" t="n">
        <v>10.16</v>
      </c>
      <c r="E173" s="27" t="n">
        <v>25</v>
      </c>
      <c r="F173" s="31" t="n">
        <v>0.0029912037037037</v>
      </c>
      <c r="G173" s="27" t="n">
        <v>7</v>
      </c>
      <c r="H173" s="35" t="n">
        <v>3.68</v>
      </c>
      <c r="I173" s="27" t="n">
        <v>28</v>
      </c>
      <c r="J173" s="33" t="n">
        <v>21.5</v>
      </c>
      <c r="K173" s="27" t="n">
        <v>18</v>
      </c>
      <c r="L173" s="26" t="n">
        <f aca="false">(E173+G173+I173+K173)</f>
        <v>78</v>
      </c>
    </row>
    <row r="174" customFormat="false" ht="15" hidden="false" customHeight="false" outlineLevel="0" collapsed="false">
      <c r="A174" s="27" t="n">
        <v>134</v>
      </c>
      <c r="B174" s="45" t="s">
        <v>263</v>
      </c>
      <c r="C174" s="29" t="s">
        <v>15</v>
      </c>
      <c r="D174" s="30" t="n">
        <v>10.08</v>
      </c>
      <c r="E174" s="27" t="n">
        <v>27</v>
      </c>
      <c r="F174" s="31" t="n">
        <v>0.00301435185185185</v>
      </c>
      <c r="G174" s="27" t="n">
        <v>6</v>
      </c>
      <c r="H174" s="32" t="n">
        <v>3.33</v>
      </c>
      <c r="I174" s="27" t="n">
        <v>18</v>
      </c>
      <c r="J174" s="33" t="n">
        <v>19</v>
      </c>
      <c r="K174" s="27" t="n">
        <v>13</v>
      </c>
      <c r="L174" s="26" t="n">
        <f aca="false">(E174+G174+I174+K174)</f>
        <v>64</v>
      </c>
    </row>
    <row r="175" customFormat="false" ht="15" hidden="false" customHeight="false" outlineLevel="0" collapsed="false">
      <c r="A175" s="19" t="n">
        <v>135</v>
      </c>
      <c r="B175" s="28" t="s">
        <v>264</v>
      </c>
      <c r="C175" s="29" t="s">
        <v>15</v>
      </c>
      <c r="D175" s="30" t="n">
        <v>10.65</v>
      </c>
      <c r="E175" s="27" t="n">
        <v>17</v>
      </c>
      <c r="F175" s="31" t="n">
        <v>0.00343506944444445</v>
      </c>
      <c r="G175" s="27" t="n">
        <v>0</v>
      </c>
      <c r="H175" s="32" t="n">
        <v>2.79</v>
      </c>
      <c r="I175" s="27" t="n">
        <v>7</v>
      </c>
      <c r="J175" s="33" t="n">
        <v>20.5</v>
      </c>
      <c r="K175" s="27" t="n">
        <v>16</v>
      </c>
      <c r="L175" s="58" t="n">
        <f aca="false">(E175+G175+I175+K175)</f>
        <v>40</v>
      </c>
    </row>
    <row r="176" customFormat="false" ht="15" hidden="false" customHeight="false" outlineLevel="0" collapsed="false">
      <c r="L176" s="73" t="n">
        <f aca="false">SUM(L171:L175)</f>
        <v>384</v>
      </c>
    </row>
    <row r="178" customFormat="false" ht="15" hidden="false" customHeight="false" outlineLevel="0" collapsed="false"/>
    <row r="179" customFormat="false" ht="15.75" hidden="false" customHeight="false" outlineLevel="0" collapsed="false">
      <c r="A179" s="12" t="n">
        <v>15</v>
      </c>
      <c r="B179" s="13" t="s">
        <v>136</v>
      </c>
      <c r="C179" s="14" t="s">
        <v>7</v>
      </c>
      <c r="D179" s="15" t="s">
        <v>8</v>
      </c>
      <c r="E179" s="16" t="s">
        <v>9</v>
      </c>
      <c r="F179" s="17" t="s">
        <v>155</v>
      </c>
      <c r="G179" s="16" t="s">
        <v>9</v>
      </c>
      <c r="H179" s="18" t="s">
        <v>11</v>
      </c>
      <c r="I179" s="16" t="s">
        <v>9</v>
      </c>
      <c r="J179" s="18" t="s">
        <v>12</v>
      </c>
      <c r="K179" s="16" t="s">
        <v>9</v>
      </c>
      <c r="L179" s="18" t="s">
        <v>13</v>
      </c>
    </row>
    <row r="180" customFormat="false" ht="15" hidden="false" customHeight="false" outlineLevel="0" collapsed="false">
      <c r="A180" s="19" t="n">
        <v>141</v>
      </c>
      <c r="B180" s="74" t="s">
        <v>265</v>
      </c>
      <c r="C180" s="21" t="s">
        <v>23</v>
      </c>
      <c r="D180" s="22" t="n">
        <v>10.34</v>
      </c>
      <c r="E180" s="19" t="n">
        <v>21</v>
      </c>
      <c r="F180" s="23" t="n">
        <v>0.00292106481481482</v>
      </c>
      <c r="G180" s="19" t="n">
        <v>10</v>
      </c>
      <c r="H180" s="66" t="n">
        <v>2.79</v>
      </c>
      <c r="I180" s="19" t="n">
        <v>7</v>
      </c>
      <c r="J180" s="25" t="n">
        <v>23</v>
      </c>
      <c r="K180" s="19" t="n">
        <v>21</v>
      </c>
      <c r="L180" s="26" t="n">
        <f aca="false">(E180+G180+I180+K180)</f>
        <v>59</v>
      </c>
    </row>
    <row r="181" customFormat="false" ht="15" hidden="false" customHeight="false" outlineLevel="0" collapsed="false">
      <c r="A181" s="27" t="n">
        <v>146</v>
      </c>
      <c r="B181" s="28" t="s">
        <v>266</v>
      </c>
      <c r="C181" s="29" t="s">
        <v>23</v>
      </c>
      <c r="D181" s="30" t="n">
        <v>11.02</v>
      </c>
      <c r="E181" s="27" t="n">
        <v>8</v>
      </c>
      <c r="F181" s="31" t="n">
        <v>0.00344409722222222</v>
      </c>
      <c r="G181" s="27" t="n">
        <v>0</v>
      </c>
      <c r="H181" s="32" t="n">
        <v>2.87</v>
      </c>
      <c r="I181" s="27" t="n">
        <v>9</v>
      </c>
      <c r="J181" s="33" t="n">
        <v>28</v>
      </c>
      <c r="K181" s="27" t="n">
        <v>31</v>
      </c>
      <c r="L181" s="58" t="n">
        <f aca="false">(E181+G181+I181+K181)</f>
        <v>48</v>
      </c>
    </row>
    <row r="182" customFormat="false" ht="15" hidden="false" customHeight="false" outlineLevel="0" collapsed="false">
      <c r="A182" s="19" t="n">
        <v>144</v>
      </c>
      <c r="B182" s="28" t="s">
        <v>267</v>
      </c>
      <c r="C182" s="21" t="s">
        <v>23</v>
      </c>
      <c r="D182" s="30" t="n">
        <v>10.67</v>
      </c>
      <c r="E182" s="27" t="n">
        <v>15</v>
      </c>
      <c r="F182" s="31" t="s">
        <v>123</v>
      </c>
      <c r="G182" s="27" t="n">
        <v>0</v>
      </c>
      <c r="H182" s="32" t="n">
        <v>2.59</v>
      </c>
      <c r="I182" s="27" t="n">
        <v>5</v>
      </c>
      <c r="J182" s="33" t="n">
        <v>24</v>
      </c>
      <c r="K182" s="27" t="n">
        <v>23</v>
      </c>
      <c r="L182" s="26" t="n">
        <f aca="false">(E182+G182+I182+K182)</f>
        <v>43</v>
      </c>
    </row>
    <row r="183" customFormat="false" ht="15" hidden="false" customHeight="false" outlineLevel="0" collapsed="false">
      <c r="A183" s="27" t="n">
        <v>145</v>
      </c>
      <c r="B183" s="45" t="s">
        <v>268</v>
      </c>
      <c r="C183" s="29" t="s">
        <v>23</v>
      </c>
      <c r="D183" s="30" t="n">
        <v>10.28</v>
      </c>
      <c r="E183" s="27" t="n">
        <v>22</v>
      </c>
      <c r="F183" s="31" t="n">
        <v>0.00335046296296296</v>
      </c>
      <c r="G183" s="27" t="n">
        <v>0</v>
      </c>
      <c r="H183" s="32" t="n">
        <v>2.75</v>
      </c>
      <c r="I183" s="27" t="n">
        <v>7</v>
      </c>
      <c r="J183" s="33" t="n">
        <v>17</v>
      </c>
      <c r="K183" s="27" t="n">
        <v>9</v>
      </c>
      <c r="L183" s="26" t="n">
        <f aca="false">(E183+G183+I183+K183)</f>
        <v>38</v>
      </c>
    </row>
    <row r="184" customFormat="false" ht="15" hidden="false" customHeight="false" outlineLevel="0" collapsed="false">
      <c r="A184" s="19" t="n">
        <v>143</v>
      </c>
      <c r="B184" s="20" t="s">
        <v>269</v>
      </c>
      <c r="C184" s="21" t="s">
        <v>23</v>
      </c>
      <c r="D184" s="121" t="n">
        <v>10.64</v>
      </c>
      <c r="E184" s="101" t="n">
        <v>15</v>
      </c>
      <c r="F184" s="102" t="n">
        <v>0.00339131944444444</v>
      </c>
      <c r="G184" s="101" t="n">
        <v>0</v>
      </c>
      <c r="H184" s="103" t="n">
        <v>2.95</v>
      </c>
      <c r="I184" s="101" t="n">
        <v>10</v>
      </c>
      <c r="J184" s="104" t="n">
        <v>12</v>
      </c>
      <c r="K184" s="101" t="n">
        <v>0</v>
      </c>
      <c r="L184" s="36" t="n">
        <f aca="false">(E184+G184+I184+K184)</f>
        <v>25</v>
      </c>
    </row>
    <row r="185" customFormat="false" ht="15" hidden="false" customHeight="false" outlineLevel="0" collapsed="false">
      <c r="A185" s="101"/>
      <c r="B185" s="90"/>
      <c r="C185" s="105"/>
      <c r="D185" s="106"/>
      <c r="E185" s="107"/>
      <c r="F185" s="108"/>
      <c r="G185" s="107"/>
      <c r="H185" s="109"/>
      <c r="I185" s="107"/>
      <c r="J185" s="110"/>
      <c r="K185" s="132"/>
      <c r="L185" s="73" t="n">
        <f aca="false">SUM(L180:L184)</f>
        <v>213</v>
      </c>
    </row>
    <row r="186" customFormat="false" ht="15" hidden="false" customHeight="false" outlineLevel="0" collapsed="false">
      <c r="A186" s="27" t="n">
        <v>142</v>
      </c>
      <c r="B186" s="28" t="s">
        <v>270</v>
      </c>
      <c r="C186" s="29" t="s">
        <v>23</v>
      </c>
      <c r="D186" s="30" t="n">
        <v>11.09</v>
      </c>
      <c r="E186" s="27" t="n">
        <v>6</v>
      </c>
      <c r="F186" s="31" t="n">
        <v>0.00313425925925926</v>
      </c>
      <c r="G186" s="27" t="n">
        <v>0</v>
      </c>
      <c r="H186" s="35" t="n">
        <v>2.82</v>
      </c>
      <c r="I186" s="27" t="n">
        <v>8</v>
      </c>
      <c r="J186" s="33" t="n">
        <v>16.5</v>
      </c>
      <c r="K186" s="27" t="n">
        <v>8</v>
      </c>
      <c r="L186" s="26" t="n">
        <f aca="false">(E186+G186+I186+K186)</f>
        <v>22</v>
      </c>
    </row>
    <row r="189" customFormat="false" ht="15" hidden="false" customHeight="false" outlineLevel="0" collapsed="false">
      <c r="A189" s="5" t="s">
        <v>271</v>
      </c>
    </row>
    <row r="190" customFormat="false" ht="15" hidden="false" customHeight="false" outlineLevel="0" collapsed="false"/>
    <row r="191" customFormat="false" ht="15.75" hidden="false" customHeight="false" outlineLevel="0" collapsed="false">
      <c r="A191" s="12" t="n">
        <v>15</v>
      </c>
      <c r="B191" s="13" t="s">
        <v>272</v>
      </c>
      <c r="C191" s="14" t="s">
        <v>7</v>
      </c>
      <c r="D191" s="15" t="s">
        <v>8</v>
      </c>
      <c r="E191" s="16" t="s">
        <v>9</v>
      </c>
      <c r="F191" s="17" t="s">
        <v>155</v>
      </c>
      <c r="G191" s="16" t="s">
        <v>9</v>
      </c>
      <c r="H191" s="18" t="s">
        <v>11</v>
      </c>
      <c r="I191" s="16" t="s">
        <v>9</v>
      </c>
      <c r="J191" s="18" t="s">
        <v>12</v>
      </c>
      <c r="K191" s="16" t="s">
        <v>9</v>
      </c>
      <c r="L191" s="18" t="s">
        <v>13</v>
      </c>
    </row>
    <row r="192" customFormat="false" ht="15" hidden="false" customHeight="false" outlineLevel="0" collapsed="false">
      <c r="A192" s="19" t="n">
        <v>151</v>
      </c>
      <c r="B192" s="74" t="s">
        <v>273</v>
      </c>
      <c r="C192" s="21" t="s">
        <v>23</v>
      </c>
      <c r="D192" s="22" t="n">
        <v>10.62</v>
      </c>
      <c r="E192" s="19" t="n">
        <v>16</v>
      </c>
      <c r="F192" s="23" t="n">
        <v>0.00371782407407407</v>
      </c>
      <c r="G192" s="19" t="n">
        <v>0</v>
      </c>
      <c r="H192" s="66" t="n">
        <v>3.24</v>
      </c>
      <c r="I192" s="19" t="n">
        <v>16</v>
      </c>
      <c r="J192" s="25" t="n">
        <v>18.5</v>
      </c>
      <c r="K192" s="19" t="n">
        <v>12</v>
      </c>
      <c r="L192" s="26" t="n">
        <f aca="false">(E192+G192+I192+K192)</f>
        <v>44</v>
      </c>
    </row>
    <row r="193" customFormat="false" ht="15" hidden="false" customHeight="false" outlineLevel="0" collapsed="false">
      <c r="A193" s="27" t="n">
        <v>152</v>
      </c>
      <c r="B193" s="28" t="s">
        <v>274</v>
      </c>
      <c r="C193" s="29" t="s">
        <v>23</v>
      </c>
      <c r="D193" s="30" t="n">
        <v>10.38</v>
      </c>
      <c r="E193" s="27" t="n">
        <v>20</v>
      </c>
      <c r="F193" s="31" t="n">
        <v>0.003809375</v>
      </c>
      <c r="G193" s="19" t="n">
        <v>0</v>
      </c>
      <c r="H193" s="35" t="n">
        <v>2.84</v>
      </c>
      <c r="I193" s="27" t="n">
        <v>8</v>
      </c>
      <c r="J193" s="33" t="n">
        <v>20</v>
      </c>
      <c r="K193" s="27" t="n">
        <v>15</v>
      </c>
      <c r="L193" s="26" t="n">
        <f aca="false">(E193+G193+I193+K193)</f>
        <v>43</v>
      </c>
    </row>
    <row r="194" customFormat="false" ht="15" hidden="false" customHeight="false" outlineLevel="0" collapsed="false">
      <c r="A194" s="19" t="n">
        <v>154</v>
      </c>
      <c r="B194" s="28" t="s">
        <v>275</v>
      </c>
      <c r="C194" s="21" t="s">
        <v>23</v>
      </c>
      <c r="D194" s="35" t="n">
        <v>11.1</v>
      </c>
      <c r="E194" s="27" t="n">
        <v>6</v>
      </c>
      <c r="F194" s="31" t="n">
        <v>0.00438842592592593</v>
      </c>
      <c r="G194" s="19" t="n">
        <v>0</v>
      </c>
      <c r="H194" s="32" t="n">
        <v>3.05</v>
      </c>
      <c r="I194" s="27" t="n">
        <v>12</v>
      </c>
      <c r="J194" s="33" t="n">
        <v>18.5</v>
      </c>
      <c r="K194" s="27" t="n">
        <v>12</v>
      </c>
      <c r="L194" s="26" t="n">
        <f aca="false">(E194+G194+I194+K194)</f>
        <v>30</v>
      </c>
    </row>
    <row r="195" customFormat="false" ht="15" hidden="false" customHeight="false" outlineLevel="0" collapsed="false">
      <c r="A195" s="27" t="n">
        <v>156</v>
      </c>
      <c r="B195" s="87" t="s">
        <v>276</v>
      </c>
      <c r="C195" s="29" t="s">
        <v>23</v>
      </c>
      <c r="D195" s="35" t="n">
        <v>11.7</v>
      </c>
      <c r="E195" s="27" t="n">
        <v>0</v>
      </c>
      <c r="F195" s="31" t="n">
        <v>0.00419907407407408</v>
      </c>
      <c r="G195" s="19" t="n">
        <v>0</v>
      </c>
      <c r="H195" s="35" t="n">
        <v>2.27</v>
      </c>
      <c r="I195" s="27" t="n">
        <v>2</v>
      </c>
      <c r="J195" s="33" t="n">
        <v>26.5</v>
      </c>
      <c r="K195" s="27" t="n">
        <v>28</v>
      </c>
      <c r="L195" s="26" t="n">
        <f aca="false">(E195+G195+I195+K195)</f>
        <v>30</v>
      </c>
    </row>
    <row r="196" customFormat="false" ht="15" hidden="false" customHeight="false" outlineLevel="0" collapsed="false">
      <c r="A196" s="19" t="n">
        <v>158</v>
      </c>
      <c r="B196" s="20" t="s">
        <v>277</v>
      </c>
      <c r="C196" s="29" t="s">
        <v>23</v>
      </c>
      <c r="D196" s="30" t="n">
        <v>12.24</v>
      </c>
      <c r="E196" s="27" t="n">
        <v>0</v>
      </c>
      <c r="F196" s="31" t="n">
        <v>0.00437476851851852</v>
      </c>
      <c r="G196" s="19" t="n">
        <v>0</v>
      </c>
      <c r="H196" s="32" t="n">
        <v>0</v>
      </c>
      <c r="I196" s="27" t="n">
        <v>0</v>
      </c>
      <c r="J196" s="33" t="n">
        <v>21.5</v>
      </c>
      <c r="K196" s="27" t="n">
        <v>18</v>
      </c>
      <c r="L196" s="58" t="n">
        <f aca="false">(E196+G196+I196+K196)</f>
        <v>18</v>
      </c>
    </row>
    <row r="197" customFormat="false" ht="15" hidden="false" customHeight="false" outlineLevel="0" collapsed="false">
      <c r="A197" s="19"/>
      <c r="B197" s="74"/>
      <c r="C197" s="21"/>
      <c r="D197" s="22"/>
      <c r="E197" s="19"/>
      <c r="F197" s="23"/>
      <c r="G197" s="19"/>
      <c r="H197" s="24"/>
      <c r="I197" s="19"/>
      <c r="J197" s="25"/>
      <c r="K197" s="19"/>
      <c r="L197" s="137" t="n">
        <f aca="false">SUM(L192:L196)</f>
        <v>165</v>
      </c>
    </row>
    <row r="198" customFormat="false" ht="15" hidden="false" customHeight="false" outlineLevel="0" collapsed="false">
      <c r="A198" s="27" t="n">
        <v>153</v>
      </c>
      <c r="B198" s="74" t="s">
        <v>278</v>
      </c>
      <c r="C198" s="21" t="s">
        <v>23</v>
      </c>
      <c r="D198" s="22" t="n">
        <v>10.75</v>
      </c>
      <c r="E198" s="19" t="n">
        <v>13</v>
      </c>
      <c r="F198" s="23" t="n">
        <v>0.00325046296296296</v>
      </c>
      <c r="G198" s="19" t="n">
        <v>0</v>
      </c>
      <c r="H198" s="24" t="n">
        <v>0</v>
      </c>
      <c r="I198" s="19" t="n">
        <v>0</v>
      </c>
      <c r="J198" s="25" t="n">
        <v>10.5</v>
      </c>
      <c r="K198" s="19" t="n">
        <v>0</v>
      </c>
      <c r="L198" s="26" t="n">
        <f aca="false">(E198+G198+I198+K198)</f>
        <v>13</v>
      </c>
    </row>
    <row r="199" customFormat="false" ht="15" hidden="false" customHeight="false" outlineLevel="0" collapsed="false">
      <c r="A199" s="19" t="n">
        <v>155</v>
      </c>
      <c r="B199" s="28" t="s">
        <v>279</v>
      </c>
      <c r="C199" s="29" t="s">
        <v>23</v>
      </c>
      <c r="D199" s="30" t="n">
        <v>12.72</v>
      </c>
      <c r="E199" s="27" t="n">
        <v>0</v>
      </c>
      <c r="F199" s="31" t="s">
        <v>123</v>
      </c>
      <c r="G199" s="19" t="n">
        <v>0</v>
      </c>
      <c r="H199" s="32" t="n">
        <v>1.75</v>
      </c>
      <c r="I199" s="27" t="n">
        <v>0</v>
      </c>
      <c r="J199" s="33" t="n">
        <v>17</v>
      </c>
      <c r="K199" s="27" t="n">
        <v>9</v>
      </c>
      <c r="L199" s="26" t="n">
        <f aca="false">(E199+G199+I199+K199)</f>
        <v>9</v>
      </c>
    </row>
    <row r="200" customFormat="false" ht="15" hidden="false" customHeight="false" outlineLevel="0" collapsed="false">
      <c r="A200" s="27" t="n">
        <v>159</v>
      </c>
      <c r="B200" s="28" t="s">
        <v>280</v>
      </c>
      <c r="C200" s="21" t="s">
        <v>23</v>
      </c>
      <c r="D200" s="30" t="n">
        <v>12.24</v>
      </c>
      <c r="E200" s="27" t="n">
        <v>0</v>
      </c>
      <c r="F200" s="31" t="n">
        <v>0.00423078703703704</v>
      </c>
      <c r="G200" s="19" t="n">
        <v>0</v>
      </c>
      <c r="H200" s="32" t="n">
        <v>2.22</v>
      </c>
      <c r="I200" s="27" t="n">
        <v>2</v>
      </c>
      <c r="J200" s="33" t="n">
        <v>10.5</v>
      </c>
      <c r="K200" s="27" t="n">
        <v>0</v>
      </c>
      <c r="L200" s="26" t="n">
        <f aca="false">(E200+G200+I200+K200)</f>
        <v>2</v>
      </c>
    </row>
    <row r="201" customFormat="false" ht="15" hidden="false" customHeight="false" outlineLevel="0" collapsed="false">
      <c r="A201" s="19" t="n">
        <v>157</v>
      </c>
      <c r="B201" s="28" t="s">
        <v>281</v>
      </c>
      <c r="C201" s="29" t="s">
        <v>23</v>
      </c>
      <c r="D201" s="30" t="n">
        <v>13.89</v>
      </c>
      <c r="E201" s="27" t="n">
        <v>0</v>
      </c>
      <c r="F201" s="31" t="n">
        <v>0.00416122685185185</v>
      </c>
      <c r="G201" s="19" t="n">
        <v>0</v>
      </c>
      <c r="H201" s="35" t="n">
        <v>1.86</v>
      </c>
      <c r="I201" s="27" t="n">
        <v>0</v>
      </c>
      <c r="J201" s="33" t="n">
        <v>4</v>
      </c>
      <c r="K201" s="27" t="n">
        <v>0</v>
      </c>
      <c r="L201" s="26" t="n">
        <f aca="false">(E201+G201+I201+K201)</f>
        <v>0</v>
      </c>
    </row>
    <row r="204" customFormat="false" ht="14.25" hidden="false" customHeight="false" outlineLevel="0" collapsed="false">
      <c r="G204" s="0" t="s">
        <v>282</v>
      </c>
    </row>
    <row r="206" customFormat="false" ht="14.25" hidden="false" customHeight="false" outlineLevel="0" collapsed="false">
      <c r="F20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1:24:59Z</dcterms:created>
  <dc:creator>Konarski</dc:creator>
  <dc:description/>
  <dc:language>en-US</dc:language>
  <cp:lastModifiedBy>Karol Konarski</cp:lastModifiedBy>
  <cp:lastPrinted>2012-10-01T18:43:39Z</cp:lastPrinted>
  <dcterms:modified xsi:type="dcterms:W3CDTF">2012-10-01T21:08:11Z</dcterms:modified>
  <cp:revision>0</cp:revision>
  <dc:subject/>
  <dc:title/>
</cp:coreProperties>
</file>