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Z" sheetId="1" state="visible" r:id="rId2"/>
    <sheet name="CHL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89">
  <si>
    <t xml:space="preserve">               DNI  SPORTU  SZKOLNEGO  -  ZAKOPANE  2013</t>
  </si>
  <si>
    <r>
      <rPr>
        <b val="true"/>
        <sz val="11"/>
        <color rgb="FF000000"/>
        <rFont val="Czcionka tekstu podstawowego"/>
        <family val="0"/>
        <charset val="238"/>
      </rPr>
      <t xml:space="preserve">                                                 </t>
    </r>
    <r>
      <rPr>
        <b val="true"/>
        <sz val="12"/>
        <color rgb="FF000000"/>
        <rFont val="Czcionka tekstu podstawowego"/>
        <family val="0"/>
        <charset val="238"/>
      </rPr>
      <t xml:space="preserve">CZWÓRBÓJ  LEKKOATLETYCZNY</t>
    </r>
  </si>
  <si>
    <t xml:space="preserve">    ZAKOPANE,   10 CZERWCA 2013</t>
  </si>
  <si>
    <t xml:space="preserve">Stadion COS </t>
  </si>
  <si>
    <t xml:space="preserve">WYNIKI</t>
  </si>
  <si>
    <t xml:space="preserve">DZIEWCZĘTA</t>
  </si>
  <si>
    <t xml:space="preserve">SP 9 ZAKOPANE</t>
  </si>
  <si>
    <t xml:space="preserve">R</t>
  </si>
  <si>
    <t xml:space="preserve">60m</t>
  </si>
  <si>
    <t xml:space="preserve">pkt</t>
  </si>
  <si>
    <t xml:space="preserve">600m</t>
  </si>
  <si>
    <t xml:space="preserve">s.w dal</t>
  </si>
  <si>
    <t xml:space="preserve">ppal</t>
  </si>
  <si>
    <t xml:space="preserve">SUMA</t>
  </si>
  <si>
    <t xml:space="preserve">Stoch Martyna </t>
  </si>
  <si>
    <t xml:space="preserve">01</t>
  </si>
  <si>
    <t xml:space="preserve">Czurej Weronika</t>
  </si>
  <si>
    <t xml:space="preserve">Bach. Księdzularz M.</t>
  </si>
  <si>
    <t xml:space="preserve">02</t>
  </si>
  <si>
    <t xml:space="preserve">Bachleda Kubańska W.</t>
  </si>
  <si>
    <t xml:space="preserve">Wolska Ewelina</t>
  </si>
  <si>
    <t xml:space="preserve">Król Barbara</t>
  </si>
  <si>
    <t xml:space="preserve">SP  PORONIN</t>
  </si>
  <si>
    <t xml:space="preserve">Stachoń Natalia</t>
  </si>
  <si>
    <t xml:space="preserve">Dziubas Magdalena</t>
  </si>
  <si>
    <t xml:space="preserve">Kluś Aleksandra</t>
  </si>
  <si>
    <t xml:space="preserve">2;25,3</t>
  </si>
  <si>
    <t xml:space="preserve">Lańda Katarzyna</t>
  </si>
  <si>
    <t xml:space="preserve">Karpiel Monika</t>
  </si>
  <si>
    <t xml:space="preserve">Cudzich Urszula</t>
  </si>
  <si>
    <t xml:space="preserve">PK</t>
  </si>
  <si>
    <t xml:space="preserve">Orawiec Aleksandra</t>
  </si>
  <si>
    <t xml:space="preserve">SP  4  ZAKOPANE</t>
  </si>
  <si>
    <t xml:space="preserve">Mateja Renata</t>
  </si>
  <si>
    <t xml:space="preserve">Marek Patrycja</t>
  </si>
  <si>
    <t xml:space="preserve">Marduła Paulina </t>
  </si>
  <si>
    <t xml:space="preserve">Jarosz Ola</t>
  </si>
  <si>
    <t xml:space="preserve">Długosz Ela</t>
  </si>
  <si>
    <t xml:space="preserve">Walkosz Natalia</t>
  </si>
  <si>
    <t xml:space="preserve">Cudzich Patrytcja</t>
  </si>
  <si>
    <t xml:space="preserve">Rybka Sandra</t>
  </si>
  <si>
    <t xml:space="preserve">Kamińska Natalia</t>
  </si>
  <si>
    <t xml:space="preserve">SP KOŚCIELISKO</t>
  </si>
  <si>
    <t xml:space="preserve">Nawara Alina</t>
  </si>
  <si>
    <t xml:space="preserve">Iwaniec Małgorzata</t>
  </si>
  <si>
    <t xml:space="preserve">Pańszczyk Eliza</t>
  </si>
  <si>
    <t xml:space="preserve">Paździor Natalia</t>
  </si>
  <si>
    <t xml:space="preserve">Oczkoś Julia</t>
  </si>
  <si>
    <t xml:space="preserve">Bukowska Agnieszka</t>
  </si>
  <si>
    <t xml:space="preserve">SP 2  ZAKOPANE</t>
  </si>
  <si>
    <t xml:space="preserve">Kurkowska Aleksandra</t>
  </si>
  <si>
    <t xml:space="preserve">Amilkiewicz Zuzanna </t>
  </si>
  <si>
    <t xml:space="preserve">Wajda Wiktorai</t>
  </si>
  <si>
    <t xml:space="preserve">Bukowska Katarzyna</t>
  </si>
  <si>
    <t xml:space="preserve">Borcz Małgorzata</t>
  </si>
  <si>
    <t xml:space="preserve">Widło Wiktoria</t>
  </si>
  <si>
    <t xml:space="preserve">SP 3  ZAKOPANE</t>
  </si>
  <si>
    <t xml:space="preserve">Stępińska Natalia</t>
  </si>
  <si>
    <t xml:space="preserve">Lebda Zuzanna</t>
  </si>
  <si>
    <t xml:space="preserve">Perdeus Paulina</t>
  </si>
  <si>
    <t xml:space="preserve">Mrowca Kuscorz Zofia</t>
  </si>
  <si>
    <t xml:space="preserve">Szpunar Patrycja</t>
  </si>
  <si>
    <t xml:space="preserve">Podosek Kamila</t>
  </si>
  <si>
    <t xml:space="preserve">PK                                                                                                                                                        </t>
  </si>
  <si>
    <t xml:space="preserve">Hoły Anna</t>
  </si>
  <si>
    <t xml:space="preserve">X</t>
  </si>
  <si>
    <t xml:space="preserve">SP 5  ZAKOPANE</t>
  </si>
  <si>
    <t xml:space="preserve">Stopka Karolina</t>
  </si>
  <si>
    <t xml:space="preserve">Możdżeń Kinga</t>
  </si>
  <si>
    <t xml:space="preserve">Malacina Aleksandra</t>
  </si>
  <si>
    <t xml:space="preserve">Dziadkowiec Katarzyna</t>
  </si>
  <si>
    <t xml:space="preserve">Zaryczańska Jagoda</t>
  </si>
  <si>
    <t xml:space="preserve">SP 1  ZAKOPANE</t>
  </si>
  <si>
    <t xml:space="preserve">Pawlikowska Róża</t>
  </si>
  <si>
    <t xml:space="preserve">Golankiewicz Barbara</t>
  </si>
  <si>
    <t xml:space="preserve">Furtak Aleksandra</t>
  </si>
  <si>
    <t xml:space="preserve">Durleta Dorota</t>
  </si>
  <si>
    <t xml:space="preserve">Michna Patrycja</t>
  </si>
  <si>
    <t xml:space="preserve">Mirga Aleksandra</t>
  </si>
  <si>
    <t xml:space="preserve">PK                                                                                                                                                       </t>
  </si>
  <si>
    <t xml:space="preserve">Gąs. Szymków Izabela</t>
  </si>
  <si>
    <t xml:space="preserve">Jarecka Anna</t>
  </si>
  <si>
    <t xml:space="preserve">KSP ZAKOPANE</t>
  </si>
  <si>
    <t xml:space="preserve">Kudła Magdalena</t>
  </si>
  <si>
    <t xml:space="preserve">Smereczyńska Maja</t>
  </si>
  <si>
    <t xml:space="preserve">Czernik Emauela</t>
  </si>
  <si>
    <t xml:space="preserve">Palider Kinga</t>
  </si>
  <si>
    <t xml:space="preserve">Solarczyk Magda</t>
  </si>
  <si>
    <t xml:space="preserve">Dziedzic Kinga</t>
  </si>
  <si>
    <t xml:space="preserve">Poza konkurencją </t>
  </si>
  <si>
    <t xml:space="preserve">Walkosz Paulina</t>
  </si>
  <si>
    <t xml:space="preserve">Galica Wioleta</t>
  </si>
  <si>
    <t xml:space="preserve">03</t>
  </si>
  <si>
    <t xml:space="preserve">Wolska Martyna </t>
  </si>
  <si>
    <t xml:space="preserve">04</t>
  </si>
  <si>
    <t xml:space="preserve">Łukaszczyk Capowska A</t>
  </si>
  <si>
    <t xml:space="preserve">Król Sabina</t>
  </si>
  <si>
    <t xml:space="preserve">ORGANIZATOR</t>
  </si>
  <si>
    <t xml:space="preserve">BURMISTRZ  MIASTA  ZAKOPANE</t>
  </si>
  <si>
    <t xml:space="preserve">                                          CZWÓRBÓJ  LEKKOATLETYCZNY</t>
  </si>
  <si>
    <t xml:space="preserve">    ZAKOPANE,   13 CZERWCA 2013</t>
  </si>
  <si>
    <t xml:space="preserve">CHŁOPCY</t>
  </si>
  <si>
    <t xml:space="preserve">1000m</t>
  </si>
  <si>
    <t xml:space="preserve">Stosel Kacper</t>
  </si>
  <si>
    <t xml:space="preserve">Loley Simon</t>
  </si>
  <si>
    <t xml:space="preserve">Tarchała Kacper</t>
  </si>
  <si>
    <t xml:space="preserve">Kalityński Alan</t>
  </si>
  <si>
    <t xml:space="preserve">Guńka Jan</t>
  </si>
  <si>
    <t xml:space="preserve">Gąs. Roj Szymon</t>
  </si>
  <si>
    <t xml:space="preserve">Gawlas Jan</t>
  </si>
  <si>
    <t xml:space="preserve">Klimecki Krystian</t>
  </si>
  <si>
    <t xml:space="preserve">Smereczyński Andrzej</t>
  </si>
  <si>
    <t xml:space="preserve">Gąs. Ciaptaj Maciej</t>
  </si>
  <si>
    <t xml:space="preserve">SP  KOŚCIELISKO</t>
  </si>
  <si>
    <t xml:space="preserve">Chowaniak Andrzej</t>
  </si>
  <si>
    <t xml:space="preserve">Iwaniec Sylwester</t>
  </si>
  <si>
    <t xml:space="preserve">Bugara Robert</t>
  </si>
  <si>
    <t xml:space="preserve">Nędza Patryk</t>
  </si>
  <si>
    <t xml:space="preserve">Pietkun Kamil</t>
  </si>
  <si>
    <t xml:space="preserve">Szczepaniak Daniel </t>
  </si>
  <si>
    <t xml:space="preserve">Gąs. Klimek</t>
  </si>
  <si>
    <t xml:space="preserve">SP 5 ZAKOPANE</t>
  </si>
  <si>
    <t xml:space="preserve">Styrczula Mikołaj</t>
  </si>
  <si>
    <t xml:space="preserve">Styrczula Maciej</t>
  </si>
  <si>
    <t xml:space="preserve">Żelechowski Jacek</t>
  </si>
  <si>
    <t xml:space="preserve">Kaczmarek Krystian</t>
  </si>
  <si>
    <t xml:space="preserve">Rzadkosz Bartłomiej</t>
  </si>
  <si>
    <t xml:space="preserve">Papież Adrian</t>
  </si>
  <si>
    <t xml:space="preserve">Borzęcki Kacper</t>
  </si>
  <si>
    <t xml:space="preserve">Bobak Marcin</t>
  </si>
  <si>
    <t xml:space="preserve">SP 4 ZAKOPANE</t>
  </si>
  <si>
    <t xml:space="preserve">Marduła Piotr</t>
  </si>
  <si>
    <t xml:space="preserve">Kukuc tomasz</t>
  </si>
  <si>
    <t xml:space="preserve">Kalata Krzysztof</t>
  </si>
  <si>
    <t xml:space="preserve">Król Magiel Maciej</t>
  </si>
  <si>
    <t xml:space="preserve">Pawlikowski Jan</t>
  </si>
  <si>
    <t xml:space="preserve">Bierć Jakub</t>
  </si>
  <si>
    <t xml:space="preserve">Topór Ryś Łukasz</t>
  </si>
  <si>
    <t xml:space="preserve">Kowal Krzysztof</t>
  </si>
  <si>
    <t xml:space="preserve">SP 9 Zakopane</t>
  </si>
  <si>
    <t xml:space="preserve">Gąś Kotelnikcki Dawid</t>
  </si>
  <si>
    <t xml:space="preserve">Łukaszczyk Daniel</t>
  </si>
  <si>
    <t xml:space="preserve">Łukaszczyk Paweł </t>
  </si>
  <si>
    <t xml:space="preserve">Fryzowicz Jan</t>
  </si>
  <si>
    <t xml:space="preserve">Wiernek Dominik</t>
  </si>
  <si>
    <t xml:space="preserve">Adam Niżnik</t>
  </si>
  <si>
    <t xml:space="preserve">Tylka Klaudiusz</t>
  </si>
  <si>
    <t xml:space="preserve">Łukaszczyk Dawid</t>
  </si>
  <si>
    <t xml:space="preserve">SP 1 ZAKOPANE</t>
  </si>
  <si>
    <t xml:space="preserve">Rojek Oskar</t>
  </si>
  <si>
    <t xml:space="preserve">Opyt Dawid</t>
  </si>
  <si>
    <t xml:space="preserve">Rogalski Marcin</t>
  </si>
  <si>
    <t xml:space="preserve">W</t>
  </si>
  <si>
    <t xml:space="preserve">Opyt Patryk</t>
  </si>
  <si>
    <t xml:space="preserve">Kurek Jakub</t>
  </si>
  <si>
    <t xml:space="preserve">Kowalczyk Bartłomiej</t>
  </si>
  <si>
    <t xml:space="preserve">Zubek Piotr</t>
  </si>
  <si>
    <t xml:space="preserve">Choły Jakub</t>
  </si>
  <si>
    <t xml:space="preserve">Król Paweł</t>
  </si>
  <si>
    <t xml:space="preserve">SP PORONIN</t>
  </si>
  <si>
    <t xml:space="preserve">Orawiec Patryk</t>
  </si>
  <si>
    <t xml:space="preserve">Turza Dawid</t>
  </si>
  <si>
    <t xml:space="preserve">Kassowki Szymon</t>
  </si>
  <si>
    <t xml:space="preserve">Szaflarski Patryk</t>
  </si>
  <si>
    <t xml:space="preserve">Tatar Krystian</t>
  </si>
  <si>
    <t xml:space="preserve">Głowacz Marcin</t>
  </si>
  <si>
    <t xml:space="preserve">Kassowski Michał</t>
  </si>
  <si>
    <t xml:space="preserve">Fedro Kacper</t>
  </si>
  <si>
    <t xml:space="preserve">Serafin Jan</t>
  </si>
  <si>
    <t xml:space="preserve">Zawadzki Kamil</t>
  </si>
  <si>
    <t xml:space="preserve">Stoch Mariusz</t>
  </si>
  <si>
    <t xml:space="preserve">Ostrowski Michał</t>
  </si>
  <si>
    <t xml:space="preserve">Zając Bartłomiej</t>
  </si>
  <si>
    <t xml:space="preserve">Chyc Cieś Bartłomiej</t>
  </si>
  <si>
    <t xml:space="preserve">Popłonyk Wojtek</t>
  </si>
  <si>
    <t xml:space="preserve">Biszczuk Sebastian</t>
  </si>
  <si>
    <t xml:space="preserve">Lassak Zygmunt</t>
  </si>
  <si>
    <t xml:space="preserve">Motola Daniel</t>
  </si>
  <si>
    <t xml:space="preserve">Soszka Iwo</t>
  </si>
  <si>
    <t xml:space="preserve">Bystrzycki Jan</t>
  </si>
  <si>
    <t xml:space="preserve">POZA KONKURENCJĄ</t>
  </si>
  <si>
    <t xml:space="preserve">KSP ZAKOPANE (2)</t>
  </si>
  <si>
    <t xml:space="preserve">Szczepanek Maciej</t>
  </si>
  <si>
    <t xml:space="preserve">Ozga Maciej</t>
  </si>
  <si>
    <t xml:space="preserve">Pierz Arek</t>
  </si>
  <si>
    <t xml:space="preserve">Czajkowski Bartek</t>
  </si>
  <si>
    <t xml:space="preserve">Caronna Maksymilan</t>
  </si>
  <si>
    <t xml:space="preserve">Wnuk Jan</t>
  </si>
  <si>
    <t xml:space="preserve">BURMISTRZ MIASTA ZAKOPAN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:ss.0"/>
    <numFmt numFmtId="167" formatCode="0.00"/>
    <numFmt numFmtId="168" formatCode="0.0"/>
    <numFmt numFmtId="169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D122" activeCellId="0" sqref="D122:I1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37"/>
    <col collapsed="false" customWidth="true" hidden="false" outlineLevel="0" max="3" min="3" style="1" width="3.99"/>
    <col collapsed="false" customWidth="true" hidden="false" outlineLevel="0" max="4" min="4" style="2" width="5.75"/>
    <col collapsed="false" customWidth="true" hidden="false" outlineLevel="0" max="5" min="5" style="0" width="3.75"/>
    <col collapsed="false" customWidth="false" hidden="false" outlineLevel="0" max="6" min="6" style="3" width="8.99"/>
    <col collapsed="false" customWidth="true" hidden="false" outlineLevel="0" max="7" min="7" style="0" width="3.62"/>
    <col collapsed="false" customWidth="true" hidden="false" outlineLevel="0" max="8" min="8" style="0" width="7.37"/>
    <col collapsed="false" customWidth="true" hidden="false" outlineLevel="0" max="9" min="9" style="0" width="3.87"/>
    <col collapsed="false" customWidth="true" hidden="false" outlineLevel="0" max="10" min="10" style="0" width="6.49"/>
    <col collapsed="false" customWidth="true" hidden="false" outlineLevel="0" max="11" min="11" style="0" width="4.36"/>
    <col collapsed="false" customWidth="true" hidden="false" outlineLevel="0" max="12" min="12" style="0" width="6.25"/>
  </cols>
  <sheetData>
    <row r="1" customFormat="false" ht="18" hidden="false" customHeight="false" outlineLevel="0" collapsed="false">
      <c r="A1" s="4" t="s">
        <v>0</v>
      </c>
      <c r="B1" s="5"/>
      <c r="C1" s="6"/>
      <c r="D1" s="7"/>
      <c r="E1" s="8"/>
      <c r="F1" s="9"/>
      <c r="G1" s="8"/>
      <c r="H1" s="8"/>
    </row>
    <row r="2" customFormat="false" ht="18" hidden="false" customHeight="false" outlineLevel="0" collapsed="false">
      <c r="A2" s="4"/>
      <c r="B2" s="5"/>
      <c r="C2" s="6"/>
      <c r="D2" s="7"/>
      <c r="E2" s="8"/>
      <c r="F2" s="9"/>
      <c r="G2" s="8"/>
      <c r="H2" s="8"/>
    </row>
    <row r="3" customFormat="false" ht="18" hidden="false" customHeight="false" outlineLevel="0" collapsed="false">
      <c r="A3" s="5" t="s">
        <v>1</v>
      </c>
      <c r="B3" s="5"/>
      <c r="C3" s="6"/>
      <c r="D3" s="7"/>
      <c r="E3" s="8"/>
      <c r="F3" s="9"/>
      <c r="G3" s="8"/>
      <c r="H3" s="8"/>
    </row>
    <row r="4" customFormat="false" ht="18" hidden="false" customHeight="false" outlineLevel="0" collapsed="false">
      <c r="B4" s="5"/>
      <c r="C4" s="6"/>
      <c r="D4" s="7"/>
      <c r="E4" s="8"/>
      <c r="F4" s="9"/>
      <c r="G4" s="8"/>
      <c r="H4" s="8"/>
    </row>
    <row r="5" customFormat="false" ht="15.75" hidden="false" customHeight="false" outlineLevel="0" collapsed="false">
      <c r="A5" s="10" t="s">
        <v>2</v>
      </c>
      <c r="B5" s="5"/>
      <c r="I5" s="11" t="s">
        <v>3</v>
      </c>
    </row>
    <row r="6" customFormat="false" ht="15" hidden="false" customHeight="false" outlineLevel="0" collapsed="false">
      <c r="A6" s="5"/>
      <c r="B6" s="5"/>
    </row>
    <row r="7" customFormat="false" ht="18" hidden="false" customHeight="false" outlineLevel="0" collapsed="false">
      <c r="A7" s="5"/>
      <c r="E7" s="4" t="s">
        <v>4</v>
      </c>
    </row>
    <row r="8" customFormat="false" ht="15" hidden="false" customHeight="false" outlineLevel="0" collapsed="false">
      <c r="B8" s="5" t="s">
        <v>5</v>
      </c>
    </row>
    <row r="9" customFormat="false" ht="17.25" hidden="false" customHeight="true" outlineLevel="0" collapsed="false">
      <c r="B9" s="5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12" t="n">
        <v>1</v>
      </c>
      <c r="B11" s="13" t="s">
        <v>6</v>
      </c>
      <c r="C11" s="14" t="s">
        <v>7</v>
      </c>
      <c r="D11" s="15" t="s">
        <v>8</v>
      </c>
      <c r="E11" s="16" t="s">
        <v>9</v>
      </c>
      <c r="F11" s="17" t="s">
        <v>10</v>
      </c>
      <c r="G11" s="16" t="s">
        <v>9</v>
      </c>
      <c r="H11" s="18" t="s">
        <v>11</v>
      </c>
      <c r="I11" s="16" t="s">
        <v>9</v>
      </c>
      <c r="J11" s="18" t="s">
        <v>12</v>
      </c>
      <c r="K11" s="16" t="s">
        <v>9</v>
      </c>
      <c r="L11" s="18" t="s">
        <v>13</v>
      </c>
    </row>
    <row r="12" customFormat="false" ht="15" hidden="false" customHeight="false" outlineLevel="0" collapsed="false">
      <c r="A12" s="19" t="n">
        <v>41</v>
      </c>
      <c r="B12" s="20" t="s">
        <v>14</v>
      </c>
      <c r="C12" s="21" t="s">
        <v>15</v>
      </c>
      <c r="D12" s="22" t="n">
        <v>9.3</v>
      </c>
      <c r="E12" s="19" t="n">
        <v>76</v>
      </c>
      <c r="F12" s="23" t="n">
        <v>0.00152083333333333</v>
      </c>
      <c r="G12" s="19" t="n">
        <v>54</v>
      </c>
      <c r="H12" s="24" t="n">
        <v>3.87</v>
      </c>
      <c r="I12" s="19" t="n">
        <v>50</v>
      </c>
      <c r="J12" s="25" t="n">
        <v>36</v>
      </c>
      <c r="K12" s="19" t="n">
        <v>62</v>
      </c>
      <c r="L12" s="26" t="n">
        <f aca="false">(E12+G12+I12+K12)</f>
        <v>242</v>
      </c>
    </row>
    <row r="13" customFormat="false" ht="15" hidden="false" customHeight="false" outlineLevel="0" collapsed="false">
      <c r="A13" s="27" t="n">
        <v>42</v>
      </c>
      <c r="B13" s="28" t="s">
        <v>16</v>
      </c>
      <c r="C13" s="21" t="s">
        <v>15</v>
      </c>
      <c r="D13" s="29" t="n">
        <v>10.04</v>
      </c>
      <c r="E13" s="19" t="n">
        <v>50</v>
      </c>
      <c r="F13" s="23" t="n">
        <v>0.00184722222222222</v>
      </c>
      <c r="G13" s="19" t="n">
        <v>8</v>
      </c>
      <c r="H13" s="22" t="n">
        <v>3.58</v>
      </c>
      <c r="I13" s="19" t="n">
        <v>40</v>
      </c>
      <c r="J13" s="25" t="n">
        <v>19.5</v>
      </c>
      <c r="K13" s="19" t="n">
        <v>23</v>
      </c>
      <c r="L13" s="26" t="n">
        <f aca="false">(E13+G13+I13+K13)</f>
        <v>121</v>
      </c>
    </row>
    <row r="14" customFormat="false" ht="15" hidden="false" customHeight="false" outlineLevel="0" collapsed="false">
      <c r="A14" s="30" t="n">
        <v>46</v>
      </c>
      <c r="B14" s="20" t="s">
        <v>17</v>
      </c>
      <c r="C14" s="21" t="s">
        <v>18</v>
      </c>
      <c r="D14" s="31" t="n">
        <v>10.53</v>
      </c>
      <c r="E14" s="19" t="n">
        <v>36</v>
      </c>
      <c r="F14" s="32" t="n">
        <v>0.00163425925925926</v>
      </c>
      <c r="G14" s="19" t="n">
        <v>35</v>
      </c>
      <c r="H14" s="33" t="n">
        <v>3.39</v>
      </c>
      <c r="I14" s="19" t="n">
        <v>34</v>
      </c>
      <c r="J14" s="33" t="n">
        <v>20.5</v>
      </c>
      <c r="K14" s="19" t="n">
        <v>25</v>
      </c>
      <c r="L14" s="33" t="n">
        <f aca="false">(E14+G14+I14+K14)</f>
        <v>130</v>
      </c>
    </row>
    <row r="15" customFormat="false" ht="15" hidden="false" customHeight="false" outlineLevel="0" collapsed="false">
      <c r="A15" s="27" t="n">
        <v>44</v>
      </c>
      <c r="B15" s="20" t="s">
        <v>19</v>
      </c>
      <c r="C15" s="21" t="s">
        <v>15</v>
      </c>
      <c r="D15" s="29" t="n">
        <v>10.23</v>
      </c>
      <c r="E15" s="19" t="n">
        <v>44</v>
      </c>
      <c r="F15" s="23" t="n">
        <v>0.0017037037037037</v>
      </c>
      <c r="G15" s="19" t="n">
        <v>25</v>
      </c>
      <c r="H15" s="24" t="n">
        <v>3.39</v>
      </c>
      <c r="I15" s="19" t="n">
        <v>34</v>
      </c>
      <c r="J15" s="25" t="n">
        <v>22.5</v>
      </c>
      <c r="K15" s="19" t="n">
        <v>29</v>
      </c>
      <c r="L15" s="26" t="n">
        <f aca="false">(E15+G15+I15+K15)</f>
        <v>132</v>
      </c>
    </row>
    <row r="16" customFormat="false" ht="15.75" hidden="false" customHeight="false" outlineLevel="0" collapsed="false">
      <c r="A16" s="19" t="n">
        <v>45</v>
      </c>
      <c r="B16" s="20" t="s">
        <v>20</v>
      </c>
      <c r="C16" s="21" t="s">
        <v>15</v>
      </c>
      <c r="D16" s="29" t="n">
        <v>10.12</v>
      </c>
      <c r="E16" s="19" t="n">
        <v>47</v>
      </c>
      <c r="F16" s="23" t="n">
        <v>0.00163773148148148</v>
      </c>
      <c r="G16" s="19" t="n">
        <v>35</v>
      </c>
      <c r="H16" s="22" t="n">
        <v>3.17</v>
      </c>
      <c r="I16" s="19" t="n">
        <v>26</v>
      </c>
      <c r="J16" s="25" t="n">
        <v>28</v>
      </c>
      <c r="K16" s="19" t="n">
        <v>41</v>
      </c>
      <c r="L16" s="34" t="n">
        <f aca="false">(E16+G16+I16+K16)</f>
        <v>149</v>
      </c>
    </row>
    <row r="17" customFormat="false" ht="15.75" hidden="false" customHeight="false" outlineLevel="0" collapsed="false">
      <c r="A17" s="35"/>
      <c r="B17" s="36"/>
      <c r="C17" s="37"/>
      <c r="D17" s="38"/>
      <c r="E17" s="39"/>
      <c r="F17" s="40"/>
      <c r="G17" s="39"/>
      <c r="H17" s="41"/>
      <c r="I17" s="39"/>
      <c r="J17" s="42"/>
      <c r="K17" s="43"/>
      <c r="L17" s="18" t="n">
        <f aca="false">SUM(L12:L16)</f>
        <v>774</v>
      </c>
    </row>
    <row r="18" customFormat="false" ht="15" hidden="false" customHeight="false" outlineLevel="0" collapsed="false">
      <c r="A18" s="19" t="n">
        <v>43</v>
      </c>
      <c r="B18" s="20" t="s">
        <v>21</v>
      </c>
      <c r="C18" s="21" t="s">
        <v>15</v>
      </c>
      <c r="D18" s="22" t="n">
        <v>10.3</v>
      </c>
      <c r="E18" s="19" t="n">
        <v>42</v>
      </c>
      <c r="F18" s="23" t="n">
        <v>0.00179976851851852</v>
      </c>
      <c r="G18" s="19" t="n">
        <v>13</v>
      </c>
      <c r="H18" s="24" t="n">
        <v>3.36</v>
      </c>
      <c r="I18" s="19" t="n">
        <v>33</v>
      </c>
      <c r="J18" s="25" t="n">
        <v>18</v>
      </c>
      <c r="K18" s="19" t="n">
        <v>20</v>
      </c>
      <c r="L18" s="26" t="n">
        <f aca="false">(E18+G18+I18+K18)</f>
        <v>108</v>
      </c>
    </row>
    <row r="19" customFormat="false" ht="15.75" hidden="false" customHeight="false" outlineLevel="0" collapsed="false">
      <c r="B19" s="5"/>
    </row>
    <row r="20" customFormat="false" ht="15.75" hidden="false" customHeight="false" outlineLevel="0" collapsed="false">
      <c r="A20" s="12" t="n">
        <v>2</v>
      </c>
      <c r="B20" s="13" t="s">
        <v>22</v>
      </c>
      <c r="C20" s="14" t="s">
        <v>7</v>
      </c>
      <c r="D20" s="15" t="s">
        <v>8</v>
      </c>
      <c r="E20" s="16" t="s">
        <v>9</v>
      </c>
      <c r="F20" s="17" t="s">
        <v>10</v>
      </c>
      <c r="G20" s="16" t="s">
        <v>9</v>
      </c>
      <c r="H20" s="18" t="s">
        <v>11</v>
      </c>
      <c r="I20" s="16" t="s">
        <v>9</v>
      </c>
      <c r="J20" s="18" t="s">
        <v>12</v>
      </c>
      <c r="K20" s="16" t="s">
        <v>9</v>
      </c>
      <c r="L20" s="18" t="s">
        <v>13</v>
      </c>
    </row>
    <row r="21" customFormat="false" ht="15" hidden="false" customHeight="false" outlineLevel="0" collapsed="false">
      <c r="A21" s="19" t="n">
        <v>21</v>
      </c>
      <c r="B21" s="20" t="s">
        <v>23</v>
      </c>
      <c r="C21" s="21" t="s">
        <v>15</v>
      </c>
      <c r="D21" s="22" t="n">
        <v>9.8</v>
      </c>
      <c r="E21" s="19" t="n">
        <v>58</v>
      </c>
      <c r="F21" s="23" t="n">
        <v>0.00147569444444444</v>
      </c>
      <c r="G21" s="30" t="n">
        <v>61</v>
      </c>
      <c r="H21" s="22" t="n">
        <v>3.7</v>
      </c>
      <c r="I21" s="19" t="n">
        <v>44</v>
      </c>
      <c r="J21" s="25" t="n">
        <v>30</v>
      </c>
      <c r="K21" s="19" t="n">
        <v>47</v>
      </c>
      <c r="L21" s="26" t="n">
        <f aca="false">(E21+G21+I21+K21)</f>
        <v>210</v>
      </c>
    </row>
    <row r="22" customFormat="false" ht="15" hidden="false" customHeight="false" outlineLevel="0" collapsed="false">
      <c r="A22" s="27" t="n">
        <v>26</v>
      </c>
      <c r="B22" s="28" t="s">
        <v>24</v>
      </c>
      <c r="C22" s="21" t="s">
        <v>18</v>
      </c>
      <c r="D22" s="44" t="n">
        <v>9.75</v>
      </c>
      <c r="E22" s="27" t="n">
        <v>60</v>
      </c>
      <c r="F22" s="45" t="n">
        <v>0.00160416666666667</v>
      </c>
      <c r="G22" s="27" t="n">
        <v>40</v>
      </c>
      <c r="H22" s="46" t="n">
        <v>3.54</v>
      </c>
      <c r="I22" s="27" t="n">
        <v>35</v>
      </c>
      <c r="J22" s="47" t="n">
        <v>17</v>
      </c>
      <c r="K22" s="27" t="n">
        <v>18</v>
      </c>
      <c r="L22" s="26" t="n">
        <f aca="false">(E22+G22+I22+K22)</f>
        <v>153</v>
      </c>
    </row>
    <row r="23" customFormat="false" ht="15" hidden="false" customHeight="false" outlineLevel="0" collapsed="false">
      <c r="A23" s="19" t="n">
        <v>22</v>
      </c>
      <c r="B23" s="20" t="s">
        <v>25</v>
      </c>
      <c r="C23" s="21" t="s">
        <v>15</v>
      </c>
      <c r="D23" s="29" t="n">
        <v>10.38</v>
      </c>
      <c r="E23" s="19" t="n">
        <v>40</v>
      </c>
      <c r="F23" s="23" t="s">
        <v>26</v>
      </c>
      <c r="G23" s="19" t="n">
        <v>28</v>
      </c>
      <c r="H23" s="22" t="n">
        <v>3.6</v>
      </c>
      <c r="I23" s="19" t="n">
        <v>41</v>
      </c>
      <c r="J23" s="25" t="n">
        <v>22</v>
      </c>
      <c r="K23" s="19" t="n">
        <v>28</v>
      </c>
      <c r="L23" s="26" t="n">
        <f aca="false">(E23+G23+I23+K23)</f>
        <v>137</v>
      </c>
    </row>
    <row r="24" customFormat="false" ht="15" hidden="false" customHeight="false" outlineLevel="0" collapsed="false">
      <c r="A24" s="27" t="n">
        <v>25</v>
      </c>
      <c r="B24" s="20" t="s">
        <v>27</v>
      </c>
      <c r="C24" s="21" t="s">
        <v>18</v>
      </c>
      <c r="D24" s="22" t="n">
        <v>10.3</v>
      </c>
      <c r="E24" s="19" t="n">
        <v>42</v>
      </c>
      <c r="F24" s="23" t="n">
        <v>0.00165625</v>
      </c>
      <c r="G24" s="19" t="n">
        <v>32</v>
      </c>
      <c r="H24" s="22" t="n">
        <v>3.22</v>
      </c>
      <c r="I24" s="19" t="n">
        <v>28</v>
      </c>
      <c r="J24" s="25" t="n">
        <v>18.5</v>
      </c>
      <c r="K24" s="19" t="n">
        <v>21</v>
      </c>
      <c r="L24" s="26" t="n">
        <f aca="false">(E24+G24+I24+K24)</f>
        <v>123</v>
      </c>
    </row>
    <row r="25" customFormat="false" ht="15.75" hidden="false" customHeight="false" outlineLevel="0" collapsed="false">
      <c r="A25" s="19" t="n">
        <v>24</v>
      </c>
      <c r="B25" s="20" t="s">
        <v>28</v>
      </c>
      <c r="C25" s="21" t="s">
        <v>18</v>
      </c>
      <c r="D25" s="29" t="n">
        <v>10.56</v>
      </c>
      <c r="E25" s="19" t="n">
        <v>35</v>
      </c>
      <c r="F25" s="23" t="n">
        <v>0.0017650462962963</v>
      </c>
      <c r="G25" s="30" t="n">
        <v>17</v>
      </c>
      <c r="H25" s="22" t="n">
        <v>3.57</v>
      </c>
      <c r="I25" s="19" t="n">
        <v>40</v>
      </c>
      <c r="J25" s="25" t="n">
        <v>15</v>
      </c>
      <c r="K25" s="19" t="n">
        <v>14</v>
      </c>
      <c r="L25" s="26" t="n">
        <f aca="false">(E25+G25+I25+K25)</f>
        <v>106</v>
      </c>
    </row>
    <row r="26" customFormat="false" ht="15.75" hidden="false" customHeight="false" outlineLevel="0" collapsed="false">
      <c r="A26" s="19"/>
      <c r="B26" s="20"/>
      <c r="C26" s="21"/>
      <c r="D26" s="29"/>
      <c r="E26" s="19"/>
      <c r="F26" s="23"/>
      <c r="G26" s="48"/>
      <c r="H26" s="24"/>
      <c r="I26" s="19"/>
      <c r="J26" s="25"/>
      <c r="K26" s="49"/>
      <c r="L26" s="18" t="n">
        <f aca="false">SUM(L21:L25)</f>
        <v>729</v>
      </c>
    </row>
    <row r="27" customFormat="false" ht="15" hidden="false" customHeight="false" outlineLevel="0" collapsed="false">
      <c r="A27" s="19" t="n">
        <v>23</v>
      </c>
      <c r="B27" s="5" t="s">
        <v>29</v>
      </c>
      <c r="C27" s="21" t="s">
        <v>15</v>
      </c>
      <c r="D27" s="29" t="n">
        <v>10.83</v>
      </c>
      <c r="E27" s="19" t="n">
        <v>28</v>
      </c>
      <c r="F27" s="23" t="n">
        <v>0.00171759259259259</v>
      </c>
      <c r="G27" s="19" t="n">
        <v>23</v>
      </c>
      <c r="H27" s="24" t="n">
        <v>3.01</v>
      </c>
      <c r="I27" s="19" t="n">
        <v>21</v>
      </c>
      <c r="J27" s="25" t="n">
        <v>14.5</v>
      </c>
      <c r="K27" s="19" t="n">
        <v>13</v>
      </c>
      <c r="L27" s="26" t="n">
        <f aca="false">(E27+G27+I27+K27)</f>
        <v>85</v>
      </c>
    </row>
    <row r="28" customFormat="false" ht="15" hidden="false" customHeight="false" outlineLevel="0" collapsed="false">
      <c r="A28" s="19"/>
      <c r="B28" s="20" t="s">
        <v>30</v>
      </c>
      <c r="C28" s="21"/>
      <c r="D28" s="22"/>
      <c r="E28" s="19"/>
      <c r="F28" s="23"/>
      <c r="G28" s="19"/>
      <c r="H28" s="24"/>
      <c r="I28" s="19"/>
      <c r="J28" s="25"/>
      <c r="K28" s="19"/>
      <c r="L28" s="26"/>
    </row>
    <row r="29" customFormat="false" ht="15" hidden="false" customHeight="false" outlineLevel="0" collapsed="false">
      <c r="A29" s="19" t="n">
        <v>27</v>
      </c>
      <c r="B29" s="20" t="s">
        <v>31</v>
      </c>
      <c r="C29" s="21" t="s">
        <v>18</v>
      </c>
      <c r="D29" s="22" t="n">
        <v>10.85</v>
      </c>
      <c r="E29" s="19" t="n">
        <v>28</v>
      </c>
      <c r="F29" s="23" t="n">
        <v>0.00182986111111111</v>
      </c>
      <c r="G29" s="19" t="n">
        <v>10</v>
      </c>
      <c r="H29" s="24" t="n">
        <v>3.35</v>
      </c>
      <c r="I29" s="19" t="n">
        <v>32</v>
      </c>
      <c r="J29" s="25" t="n">
        <v>17.5</v>
      </c>
      <c r="K29" s="19" t="n">
        <v>19</v>
      </c>
      <c r="L29" s="33" t="n">
        <f aca="false">(E29+G29+I29+K29)</f>
        <v>89</v>
      </c>
    </row>
    <row r="30" customFormat="false" ht="15.75" hidden="false" customHeight="false" outlineLevel="0" collapsed="false">
      <c r="A30" s="43"/>
      <c r="B30" s="50"/>
      <c r="C30" s="37"/>
      <c r="D30" s="51"/>
      <c r="E30" s="52"/>
      <c r="F30" s="53"/>
      <c r="G30" s="52"/>
      <c r="H30" s="54"/>
      <c r="I30" s="52"/>
      <c r="J30" s="55"/>
      <c r="K30" s="43"/>
      <c r="L30" s="56"/>
    </row>
    <row r="31" customFormat="false" ht="15.75" hidden="false" customHeight="false" outlineLevel="0" collapsed="false">
      <c r="A31" s="12" t="n">
        <v>3</v>
      </c>
      <c r="B31" s="13" t="s">
        <v>32</v>
      </c>
      <c r="C31" s="14" t="s">
        <v>7</v>
      </c>
      <c r="D31" s="15" t="s">
        <v>8</v>
      </c>
      <c r="E31" s="16" t="s">
        <v>9</v>
      </c>
      <c r="F31" s="17" t="s">
        <v>10</v>
      </c>
      <c r="G31" s="16" t="s">
        <v>9</v>
      </c>
      <c r="H31" s="18" t="s">
        <v>11</v>
      </c>
      <c r="I31" s="16" t="s">
        <v>9</v>
      </c>
      <c r="J31" s="18" t="s">
        <v>12</v>
      </c>
      <c r="K31" s="16" t="s">
        <v>9</v>
      </c>
      <c r="L31" s="18" t="s">
        <v>13</v>
      </c>
    </row>
    <row r="32" customFormat="false" ht="15" hidden="false" customHeight="false" outlineLevel="0" collapsed="false">
      <c r="A32" s="57" t="n">
        <v>36</v>
      </c>
      <c r="B32" s="58" t="s">
        <v>33</v>
      </c>
      <c r="C32" s="59" t="s">
        <v>18</v>
      </c>
      <c r="D32" s="60" t="n">
        <v>9.41</v>
      </c>
      <c r="E32" s="27" t="n">
        <v>72</v>
      </c>
      <c r="F32" s="45" t="n">
        <v>0.00155439814814815</v>
      </c>
      <c r="G32" s="27" t="n">
        <v>48</v>
      </c>
      <c r="H32" s="46" t="n">
        <v>3.71</v>
      </c>
      <c r="I32" s="27" t="n">
        <v>44</v>
      </c>
      <c r="J32" s="47" t="n">
        <v>21</v>
      </c>
      <c r="K32" s="27" t="n">
        <v>26</v>
      </c>
      <c r="L32" s="26" t="n">
        <f aca="false">(E32+G32+I32+K32)</f>
        <v>190</v>
      </c>
    </row>
    <row r="33" customFormat="false" ht="15" hidden="false" customHeight="false" outlineLevel="0" collapsed="false">
      <c r="A33" s="19" t="n">
        <v>31</v>
      </c>
      <c r="B33" s="20" t="s">
        <v>34</v>
      </c>
      <c r="C33" s="21" t="s">
        <v>15</v>
      </c>
      <c r="D33" s="29" t="n">
        <v>10.14</v>
      </c>
      <c r="E33" s="19" t="n">
        <v>47</v>
      </c>
      <c r="F33" s="23" t="n">
        <v>0.00159259259259259</v>
      </c>
      <c r="G33" s="19" t="n">
        <v>43</v>
      </c>
      <c r="H33" s="22" t="n">
        <v>3.44</v>
      </c>
      <c r="I33" s="19" t="n">
        <v>35</v>
      </c>
      <c r="J33" s="25" t="n">
        <v>22.5</v>
      </c>
      <c r="K33" s="19" t="n">
        <v>35</v>
      </c>
      <c r="L33" s="26" t="n">
        <f aca="false">(E33+G33+I33+K33)</f>
        <v>160</v>
      </c>
    </row>
    <row r="34" customFormat="false" ht="15" hidden="false" customHeight="false" outlineLevel="0" collapsed="false">
      <c r="A34" s="57" t="n">
        <v>39</v>
      </c>
      <c r="B34" s="20" t="s">
        <v>35</v>
      </c>
      <c r="C34" s="61" t="s">
        <v>18</v>
      </c>
      <c r="D34" s="29" t="n">
        <v>10.39</v>
      </c>
      <c r="E34" s="19" t="n">
        <v>40</v>
      </c>
      <c r="F34" s="23" t="n">
        <v>0.00166666666666667</v>
      </c>
      <c r="G34" s="19" t="n">
        <v>31</v>
      </c>
      <c r="H34" s="24" t="n">
        <v>3.17</v>
      </c>
      <c r="I34" s="19" t="n">
        <v>26</v>
      </c>
      <c r="J34" s="25" t="n">
        <v>18.5</v>
      </c>
      <c r="K34" s="19" t="n">
        <v>21</v>
      </c>
      <c r="L34" s="26" t="n">
        <f aca="false">(E34+G34+I34+K34)</f>
        <v>118</v>
      </c>
    </row>
    <row r="35" customFormat="false" ht="15" hidden="false" customHeight="false" outlineLevel="0" collapsed="false">
      <c r="A35" s="19" t="n">
        <v>33</v>
      </c>
      <c r="B35" s="58" t="s">
        <v>36</v>
      </c>
      <c r="C35" s="21" t="s">
        <v>15</v>
      </c>
      <c r="D35" s="29" t="n">
        <v>9.88</v>
      </c>
      <c r="E35" s="19" t="n">
        <v>55</v>
      </c>
      <c r="F35" s="23" t="n">
        <v>0.00200462962962963</v>
      </c>
      <c r="G35" s="19" t="n">
        <v>0</v>
      </c>
      <c r="H35" s="22" t="n">
        <v>3.33</v>
      </c>
      <c r="I35" s="19" t="n">
        <v>32</v>
      </c>
      <c r="J35" s="25" t="n">
        <v>22.5</v>
      </c>
      <c r="K35" s="19" t="n">
        <v>29</v>
      </c>
      <c r="L35" s="26" t="n">
        <f aca="false">(E35+G35+I35+K35)</f>
        <v>116</v>
      </c>
    </row>
    <row r="36" customFormat="false" ht="15.75" hidden="false" customHeight="false" outlineLevel="0" collapsed="false">
      <c r="A36" s="27" t="n">
        <v>35</v>
      </c>
      <c r="B36" s="58" t="s">
        <v>37</v>
      </c>
      <c r="C36" s="21" t="s">
        <v>15</v>
      </c>
      <c r="D36" s="29" t="n">
        <v>10.62</v>
      </c>
      <c r="E36" s="19" t="n">
        <v>33</v>
      </c>
      <c r="F36" s="23" t="n">
        <v>0.0020150462962963</v>
      </c>
      <c r="G36" s="19" t="n">
        <v>0</v>
      </c>
      <c r="H36" s="24" t="n">
        <v>3.68</v>
      </c>
      <c r="I36" s="19" t="n">
        <v>43</v>
      </c>
      <c r="J36" s="25" t="n">
        <v>24</v>
      </c>
      <c r="K36" s="19" t="n">
        <v>32</v>
      </c>
      <c r="L36" s="34" t="n">
        <f aca="false">(E36+G36+I36+K36)</f>
        <v>108</v>
      </c>
    </row>
    <row r="37" customFormat="false" ht="15.75" hidden="false" customHeight="false" outlineLevel="0" collapsed="false">
      <c r="A37" s="48"/>
      <c r="B37" s="62"/>
      <c r="C37" s="21"/>
      <c r="D37" s="29"/>
      <c r="E37" s="19"/>
      <c r="F37" s="23"/>
      <c r="G37" s="19"/>
      <c r="H37" s="24"/>
      <c r="I37" s="19"/>
      <c r="J37" s="25"/>
      <c r="K37" s="49"/>
      <c r="L37" s="18" t="n">
        <f aca="false">SUM(L32:L36)</f>
        <v>692</v>
      </c>
    </row>
    <row r="38" customFormat="false" ht="15" hidden="false" customHeight="false" outlineLevel="0" collapsed="false">
      <c r="A38" s="30" t="n">
        <v>38</v>
      </c>
      <c r="B38" s="58" t="s">
        <v>38</v>
      </c>
      <c r="C38" s="21" t="s">
        <v>18</v>
      </c>
      <c r="D38" s="29" t="n">
        <v>10.42</v>
      </c>
      <c r="E38" s="19" t="n">
        <v>39</v>
      </c>
      <c r="F38" s="23" t="n">
        <v>0.00174884259259259</v>
      </c>
      <c r="G38" s="19" t="n">
        <v>19</v>
      </c>
      <c r="H38" s="24" t="n">
        <v>3.06</v>
      </c>
      <c r="I38" s="19" t="n">
        <v>23</v>
      </c>
      <c r="J38" s="25" t="n">
        <v>16.5</v>
      </c>
      <c r="K38" s="19" t="n">
        <v>17</v>
      </c>
      <c r="L38" s="26" t="n">
        <f aca="false">(E38+G38+I38+K38)</f>
        <v>98</v>
      </c>
    </row>
    <row r="39" customFormat="false" ht="15" hidden="false" customHeight="false" outlineLevel="0" collapsed="false">
      <c r="A39" s="30"/>
      <c r="B39" s="58" t="s">
        <v>30</v>
      </c>
      <c r="C39" s="21"/>
      <c r="D39" s="29"/>
      <c r="E39" s="19"/>
      <c r="F39" s="23"/>
      <c r="G39" s="19"/>
      <c r="H39" s="24"/>
      <c r="I39" s="19"/>
      <c r="J39" s="25"/>
      <c r="K39" s="19"/>
      <c r="L39" s="26"/>
    </row>
    <row r="40" customFormat="false" ht="15" hidden="false" customHeight="false" outlineLevel="0" collapsed="false">
      <c r="A40" s="19" t="n">
        <v>34</v>
      </c>
      <c r="B40" s="58" t="s">
        <v>39</v>
      </c>
      <c r="C40" s="21" t="s">
        <v>30</v>
      </c>
      <c r="D40" s="29" t="n">
        <v>10.45</v>
      </c>
      <c r="E40" s="19" t="n">
        <v>38</v>
      </c>
      <c r="F40" s="23" t="n">
        <v>0.0019537037037037</v>
      </c>
      <c r="G40" s="19" t="n">
        <v>4</v>
      </c>
      <c r="H40" s="22" t="n">
        <v>3.25</v>
      </c>
      <c r="I40" s="19" t="n">
        <v>29</v>
      </c>
      <c r="J40" s="25" t="n">
        <v>19</v>
      </c>
      <c r="K40" s="19" t="n">
        <v>22</v>
      </c>
      <c r="L40" s="26" t="n">
        <f aca="false">(E40+G40+I40+K40)</f>
        <v>93</v>
      </c>
    </row>
    <row r="41" customFormat="false" ht="15" hidden="false" customHeight="false" outlineLevel="0" collapsed="false">
      <c r="A41" s="30" t="n">
        <v>37</v>
      </c>
      <c r="B41" s="58" t="s">
        <v>40</v>
      </c>
      <c r="C41" s="21" t="s">
        <v>30</v>
      </c>
      <c r="D41" s="29" t="n">
        <v>11.22</v>
      </c>
      <c r="E41" s="19" t="n">
        <v>20</v>
      </c>
      <c r="F41" s="23" t="n">
        <v>0.00195138888888889</v>
      </c>
      <c r="G41" s="19" t="n">
        <v>0</v>
      </c>
      <c r="H41" s="24" t="n">
        <v>2.95</v>
      </c>
      <c r="I41" s="19" t="n">
        <v>19</v>
      </c>
      <c r="J41" s="25" t="n">
        <v>16</v>
      </c>
      <c r="K41" s="19" t="n">
        <v>16</v>
      </c>
      <c r="L41" s="26" t="n">
        <f aca="false">(E41+G41+I41+K41)</f>
        <v>55</v>
      </c>
    </row>
    <row r="42" customFormat="false" ht="15" hidden="false" customHeight="false" outlineLevel="0" collapsed="false">
      <c r="A42" s="19" t="n">
        <v>32</v>
      </c>
      <c r="B42" s="20" t="s">
        <v>41</v>
      </c>
      <c r="C42" s="21" t="s">
        <v>30</v>
      </c>
      <c r="D42" s="22" t="n">
        <v>11.3</v>
      </c>
      <c r="E42" s="19" t="n">
        <v>18</v>
      </c>
      <c r="F42" s="23" t="n">
        <v>0.00218518518518519</v>
      </c>
      <c r="G42" s="19" t="n">
        <v>0</v>
      </c>
      <c r="H42" s="22" t="n">
        <v>2.6</v>
      </c>
      <c r="I42" s="19" t="n">
        <v>8</v>
      </c>
      <c r="J42" s="25" t="n">
        <v>21</v>
      </c>
      <c r="K42" s="19" t="n">
        <v>26</v>
      </c>
      <c r="L42" s="26" t="n">
        <f aca="false">(E42+G42+I42+K42)</f>
        <v>52</v>
      </c>
    </row>
    <row r="43" customFormat="false" ht="15.75" hidden="false" customHeight="false" outlineLevel="0" collapsed="false">
      <c r="A43" s="35"/>
      <c r="B43" s="62"/>
      <c r="C43" s="37"/>
      <c r="D43" s="63"/>
      <c r="E43" s="43"/>
      <c r="F43" s="64"/>
      <c r="G43" s="43"/>
      <c r="H43" s="65"/>
      <c r="I43" s="43"/>
      <c r="J43" s="66"/>
      <c r="K43" s="43"/>
      <c r="L43" s="56"/>
    </row>
    <row r="44" customFormat="false" ht="15.75" hidden="false" customHeight="false" outlineLevel="0" collapsed="false">
      <c r="A44" s="12" t="n">
        <v>4</v>
      </c>
      <c r="B44" s="13" t="s">
        <v>42</v>
      </c>
      <c r="C44" s="14" t="s">
        <v>7</v>
      </c>
      <c r="D44" s="15" t="s">
        <v>8</v>
      </c>
      <c r="E44" s="16" t="s">
        <v>9</v>
      </c>
      <c r="F44" s="17" t="s">
        <v>10</v>
      </c>
      <c r="G44" s="16" t="s">
        <v>9</v>
      </c>
      <c r="H44" s="18" t="s">
        <v>11</v>
      </c>
      <c r="I44" s="16" t="s">
        <v>9</v>
      </c>
      <c r="J44" s="18" t="s">
        <v>12</v>
      </c>
      <c r="K44" s="16" t="s">
        <v>9</v>
      </c>
      <c r="L44" s="18" t="s">
        <v>13</v>
      </c>
    </row>
    <row r="45" customFormat="false" ht="15" hidden="false" customHeight="false" outlineLevel="0" collapsed="false">
      <c r="A45" s="19" t="n">
        <v>2</v>
      </c>
      <c r="B45" s="20" t="s">
        <v>43</v>
      </c>
      <c r="C45" s="21" t="s">
        <v>15</v>
      </c>
      <c r="D45" s="29" t="n">
        <v>10.56</v>
      </c>
      <c r="E45" s="19" t="n">
        <v>35</v>
      </c>
      <c r="F45" s="23" t="n">
        <v>0.00161689814814815</v>
      </c>
      <c r="G45" s="19" t="n">
        <v>38</v>
      </c>
      <c r="H45" s="24" t="n">
        <v>3.23</v>
      </c>
      <c r="I45" s="19" t="n">
        <v>28</v>
      </c>
      <c r="J45" s="25" t="n">
        <v>25</v>
      </c>
      <c r="K45" s="19" t="n">
        <v>34</v>
      </c>
      <c r="L45" s="26" t="n">
        <f aca="false">(E45+G45+I45+K45)</f>
        <v>135</v>
      </c>
    </row>
    <row r="46" customFormat="false" ht="15" hidden="false" customHeight="false" outlineLevel="0" collapsed="false">
      <c r="A46" s="27" t="n">
        <v>1</v>
      </c>
      <c r="B46" s="28" t="s">
        <v>44</v>
      </c>
      <c r="C46" s="21" t="s">
        <v>15</v>
      </c>
      <c r="D46" s="29" t="n">
        <v>10.92</v>
      </c>
      <c r="E46" s="19" t="n">
        <v>26</v>
      </c>
      <c r="F46" s="23" t="n">
        <v>0.00154976851851852</v>
      </c>
      <c r="G46" s="19" t="n">
        <v>49</v>
      </c>
      <c r="H46" s="22" t="n">
        <v>3.4</v>
      </c>
      <c r="I46" s="19" t="n">
        <v>34</v>
      </c>
      <c r="J46" s="25" t="n">
        <v>19.5</v>
      </c>
      <c r="K46" s="19" t="n">
        <v>23</v>
      </c>
      <c r="L46" s="26" t="n">
        <f aca="false">(E46+G46+I46+K46)</f>
        <v>132</v>
      </c>
    </row>
    <row r="47" customFormat="false" ht="15" hidden="false" customHeight="false" outlineLevel="0" collapsed="false">
      <c r="A47" s="19" t="n">
        <v>4</v>
      </c>
      <c r="B47" s="20" t="s">
        <v>45</v>
      </c>
      <c r="C47" s="21" t="s">
        <v>15</v>
      </c>
      <c r="D47" s="22" t="n">
        <v>10.6</v>
      </c>
      <c r="E47" s="19" t="n">
        <v>34</v>
      </c>
      <c r="F47" s="23" t="n">
        <v>0.00171412037037037</v>
      </c>
      <c r="G47" s="19" t="n">
        <v>23</v>
      </c>
      <c r="H47" s="22" t="n">
        <v>3.81</v>
      </c>
      <c r="I47" s="19" t="n">
        <v>48</v>
      </c>
      <c r="J47" s="25" t="n">
        <v>16</v>
      </c>
      <c r="K47" s="19" t="n">
        <v>16</v>
      </c>
      <c r="L47" s="26" t="n">
        <f aca="false">(E47+G47+I47+K47)</f>
        <v>121</v>
      </c>
    </row>
    <row r="48" customFormat="false" ht="15" hidden="false" customHeight="false" outlineLevel="0" collapsed="false">
      <c r="A48" s="27" t="n">
        <v>5</v>
      </c>
      <c r="B48" s="20" t="s">
        <v>46</v>
      </c>
      <c r="C48" s="21" t="s">
        <v>15</v>
      </c>
      <c r="D48" s="22" t="n">
        <v>10.41</v>
      </c>
      <c r="E48" s="19" t="n">
        <v>39</v>
      </c>
      <c r="F48" s="23" t="n">
        <v>0.00178240740740741</v>
      </c>
      <c r="G48" s="19" t="n">
        <v>15</v>
      </c>
      <c r="H48" s="24" t="n">
        <v>3.66</v>
      </c>
      <c r="I48" s="19" t="n">
        <v>43</v>
      </c>
      <c r="J48" s="25" t="n">
        <v>19</v>
      </c>
      <c r="K48" s="19" t="n">
        <v>22</v>
      </c>
      <c r="L48" s="26" t="n">
        <f aca="false">(E48+G48+I48+K48)</f>
        <v>119</v>
      </c>
    </row>
    <row r="49" customFormat="false" ht="15.75" hidden="false" customHeight="false" outlineLevel="0" collapsed="false">
      <c r="A49" s="19" t="n">
        <v>7</v>
      </c>
      <c r="B49" s="67" t="s">
        <v>47</v>
      </c>
      <c r="C49" s="21" t="s">
        <v>15</v>
      </c>
      <c r="D49" s="22" t="n">
        <v>10.2</v>
      </c>
      <c r="E49" s="19" t="n">
        <v>45</v>
      </c>
      <c r="F49" s="23" t="n">
        <v>0.00191898148148148</v>
      </c>
      <c r="G49" s="19" t="n">
        <v>0</v>
      </c>
      <c r="H49" s="24" t="n">
        <v>4.02</v>
      </c>
      <c r="I49" s="19" t="n">
        <v>56</v>
      </c>
      <c r="J49" s="25" t="n">
        <v>15.5</v>
      </c>
      <c r="K49" s="19" t="n">
        <v>15</v>
      </c>
      <c r="L49" s="34" t="n">
        <f aca="false">(E49+G49+I49+K49)</f>
        <v>116</v>
      </c>
    </row>
    <row r="50" customFormat="false" ht="15.75" hidden="false" customHeight="false" outlineLevel="0" collapsed="false">
      <c r="A50" s="19"/>
      <c r="B50" s="67"/>
      <c r="C50" s="21"/>
      <c r="D50" s="29"/>
      <c r="E50" s="19"/>
      <c r="F50" s="23"/>
      <c r="G50" s="19"/>
      <c r="H50" s="24"/>
      <c r="I50" s="19"/>
      <c r="J50" s="25"/>
      <c r="K50" s="49"/>
      <c r="L50" s="18" t="n">
        <f aca="false">SUM(L45:L49)</f>
        <v>623</v>
      </c>
    </row>
    <row r="51" customFormat="false" ht="15" hidden="false" customHeight="false" outlineLevel="0" collapsed="false">
      <c r="A51" s="19" t="n">
        <v>3</v>
      </c>
      <c r="B51" s="20" t="s">
        <v>48</v>
      </c>
      <c r="C51" s="21" t="s">
        <v>15</v>
      </c>
      <c r="D51" s="29" t="n">
        <v>10.51</v>
      </c>
      <c r="E51" s="19" t="n">
        <v>36</v>
      </c>
      <c r="F51" s="23" t="n">
        <v>0.00241550925925926</v>
      </c>
      <c r="G51" s="19" t="n">
        <v>0</v>
      </c>
      <c r="H51" s="22" t="n">
        <v>3.62</v>
      </c>
      <c r="I51" s="19" t="n">
        <v>41</v>
      </c>
      <c r="J51" s="25" t="n">
        <v>24</v>
      </c>
      <c r="K51" s="19" t="n">
        <v>32</v>
      </c>
      <c r="L51" s="26" t="n">
        <f aca="false">(E51+G51+I51+K51)</f>
        <v>109</v>
      </c>
    </row>
    <row r="52" customFormat="false" ht="15" hidden="false" customHeight="false" outlineLevel="0" collapsed="false">
      <c r="A52" s="35"/>
      <c r="B52" s="62"/>
      <c r="C52" s="37"/>
      <c r="D52" s="63"/>
      <c r="E52" s="43"/>
      <c r="F52" s="64"/>
      <c r="G52" s="43"/>
      <c r="H52" s="65"/>
      <c r="I52" s="43"/>
      <c r="J52" s="66"/>
      <c r="K52" s="43"/>
      <c r="L52" s="56"/>
    </row>
    <row r="53" customFormat="false" ht="15.75" hidden="false" customHeight="false" outlineLevel="0" collapsed="false">
      <c r="A53" s="35"/>
      <c r="B53" s="62"/>
      <c r="C53" s="37"/>
      <c r="D53" s="63"/>
      <c r="E53" s="43"/>
      <c r="F53" s="64"/>
      <c r="G53" s="43"/>
      <c r="H53" s="65"/>
      <c r="I53" s="43"/>
      <c r="J53" s="66"/>
      <c r="K53" s="43"/>
      <c r="L53" s="56"/>
    </row>
    <row r="54" customFormat="false" ht="15.75" hidden="false" customHeight="false" outlineLevel="0" collapsed="false">
      <c r="A54" s="12" t="n">
        <v>5</v>
      </c>
      <c r="B54" s="13" t="s">
        <v>49</v>
      </c>
      <c r="C54" s="14" t="s">
        <v>7</v>
      </c>
      <c r="D54" s="15" t="s">
        <v>8</v>
      </c>
      <c r="E54" s="16" t="s">
        <v>9</v>
      </c>
      <c r="F54" s="17" t="s">
        <v>10</v>
      </c>
      <c r="G54" s="16" t="s">
        <v>9</v>
      </c>
      <c r="H54" s="18" t="s">
        <v>11</v>
      </c>
      <c r="I54" s="16" t="s">
        <v>9</v>
      </c>
      <c r="J54" s="18" t="s">
        <v>12</v>
      </c>
      <c r="K54" s="16" t="s">
        <v>9</v>
      </c>
      <c r="L54" s="18" t="s">
        <v>13</v>
      </c>
    </row>
    <row r="55" customFormat="false" ht="15" hidden="false" customHeight="false" outlineLevel="0" collapsed="false">
      <c r="A55" s="19" t="n">
        <v>13</v>
      </c>
      <c r="B55" s="20" t="s">
        <v>50</v>
      </c>
      <c r="C55" s="21" t="s">
        <v>15</v>
      </c>
      <c r="D55" s="29" t="n">
        <v>9.35</v>
      </c>
      <c r="E55" s="19" t="n">
        <v>74</v>
      </c>
      <c r="F55" s="23" t="n">
        <v>0.0016099537037037</v>
      </c>
      <c r="G55" s="19" t="n">
        <v>39</v>
      </c>
      <c r="H55" s="24" t="n">
        <v>3.51</v>
      </c>
      <c r="I55" s="19" t="n">
        <v>38</v>
      </c>
      <c r="J55" s="25" t="n">
        <v>16</v>
      </c>
      <c r="K55" s="19" t="n">
        <v>16</v>
      </c>
      <c r="L55" s="26" t="n">
        <f aca="false">(E55+G55+I55+K55)</f>
        <v>167</v>
      </c>
    </row>
    <row r="56" customFormat="false" ht="15" hidden="false" customHeight="false" outlineLevel="0" collapsed="false">
      <c r="A56" s="27" t="n">
        <v>12</v>
      </c>
      <c r="B56" s="28" t="s">
        <v>51</v>
      </c>
      <c r="C56" s="21" t="s">
        <v>15</v>
      </c>
      <c r="D56" s="29" t="n">
        <v>10.28</v>
      </c>
      <c r="E56" s="19" t="n">
        <v>43</v>
      </c>
      <c r="F56" s="23" t="n">
        <v>0.00170717592592593</v>
      </c>
      <c r="G56" s="19" t="n">
        <v>24</v>
      </c>
      <c r="H56" s="22" t="n">
        <v>3.21</v>
      </c>
      <c r="I56" s="19" t="n">
        <v>28</v>
      </c>
      <c r="J56" s="25" t="n">
        <v>20.5</v>
      </c>
      <c r="K56" s="19" t="n">
        <v>25</v>
      </c>
      <c r="L56" s="26" t="n">
        <f aca="false">(E56+G56+I56+K56)</f>
        <v>120</v>
      </c>
    </row>
    <row r="57" customFormat="false" ht="15" hidden="false" customHeight="false" outlineLevel="0" collapsed="false">
      <c r="A57" s="19" t="n">
        <v>14</v>
      </c>
      <c r="B57" s="20" t="s">
        <v>52</v>
      </c>
      <c r="C57" s="21" t="s">
        <v>15</v>
      </c>
      <c r="D57" s="29" t="n">
        <v>10.4</v>
      </c>
      <c r="E57" s="19" t="n">
        <v>40</v>
      </c>
      <c r="F57" s="23" t="n">
        <v>0.00172453703703704</v>
      </c>
      <c r="G57" s="19" t="n">
        <v>22</v>
      </c>
      <c r="H57" s="22" t="n">
        <v>3.36</v>
      </c>
      <c r="I57" s="19" t="n">
        <v>33</v>
      </c>
      <c r="J57" s="25" t="n">
        <v>19.5</v>
      </c>
      <c r="K57" s="19" t="n">
        <v>23</v>
      </c>
      <c r="L57" s="26" t="n">
        <f aca="false">(E57+G57+I57+K57)</f>
        <v>118</v>
      </c>
    </row>
    <row r="58" customFormat="false" ht="15" hidden="false" customHeight="false" outlineLevel="0" collapsed="false">
      <c r="A58" s="19" t="n">
        <v>17</v>
      </c>
      <c r="B58" s="20" t="s">
        <v>53</v>
      </c>
      <c r="C58" s="21" t="s">
        <v>15</v>
      </c>
      <c r="D58" s="22" t="n">
        <v>10.46</v>
      </c>
      <c r="E58" s="19" t="n">
        <v>38</v>
      </c>
      <c r="F58" s="23" t="n">
        <v>0.00176851851851852</v>
      </c>
      <c r="G58" s="19" t="n">
        <v>17</v>
      </c>
      <c r="H58" s="24" t="n">
        <v>3.19</v>
      </c>
      <c r="I58" s="19" t="n">
        <v>27</v>
      </c>
      <c r="J58" s="25" t="n">
        <v>23</v>
      </c>
      <c r="K58" s="19" t="n">
        <v>30</v>
      </c>
      <c r="L58" s="26" t="n">
        <f aca="false">(E58+G58+I58+K58)</f>
        <v>112</v>
      </c>
    </row>
    <row r="59" customFormat="false" ht="15.75" hidden="false" customHeight="false" outlineLevel="0" collapsed="false">
      <c r="A59" s="19" t="n">
        <v>16</v>
      </c>
      <c r="B59" s="67" t="s">
        <v>54</v>
      </c>
      <c r="C59" s="21" t="s">
        <v>15</v>
      </c>
      <c r="D59" s="22" t="n">
        <v>10.43</v>
      </c>
      <c r="E59" s="19" t="n">
        <v>39</v>
      </c>
      <c r="F59" s="23" t="n">
        <v>0.00186226851851852</v>
      </c>
      <c r="G59" s="19" t="n">
        <v>6</v>
      </c>
      <c r="H59" s="24" t="n">
        <v>3.22</v>
      </c>
      <c r="I59" s="19" t="n">
        <v>28</v>
      </c>
      <c r="J59" s="25" t="n">
        <v>18</v>
      </c>
      <c r="K59" s="19" t="n">
        <v>20</v>
      </c>
      <c r="L59" s="34" t="n">
        <f aca="false">(E59+G59+I59+K59)</f>
        <v>93</v>
      </c>
    </row>
    <row r="60" customFormat="false" ht="15.75" hidden="false" customHeight="false" outlineLevel="0" collapsed="false">
      <c r="A60" s="19"/>
      <c r="B60" s="67"/>
      <c r="C60" s="21"/>
      <c r="D60" s="29"/>
      <c r="E60" s="19"/>
      <c r="F60" s="23"/>
      <c r="G60" s="19"/>
      <c r="H60" s="24"/>
      <c r="I60" s="19"/>
      <c r="J60" s="25"/>
      <c r="K60" s="49"/>
      <c r="L60" s="18" t="n">
        <f aca="false">SUM(L55:L59)</f>
        <v>610</v>
      </c>
    </row>
    <row r="61" customFormat="false" ht="15" hidden="false" customHeight="false" outlineLevel="0" collapsed="false">
      <c r="A61" s="27" t="n">
        <v>15</v>
      </c>
      <c r="B61" s="20" t="s">
        <v>55</v>
      </c>
      <c r="C61" s="21" t="s">
        <v>18</v>
      </c>
      <c r="D61" s="22" t="n">
        <v>11.02</v>
      </c>
      <c r="E61" s="19" t="n">
        <v>23</v>
      </c>
      <c r="F61" s="23" t="n">
        <v>0.0018912037037037</v>
      </c>
      <c r="G61" s="19" t="n">
        <v>3</v>
      </c>
      <c r="H61" s="22" t="n">
        <v>3.2</v>
      </c>
      <c r="I61" s="19" t="n">
        <v>27</v>
      </c>
      <c r="J61" s="25" t="n">
        <v>26</v>
      </c>
      <c r="K61" s="19" t="n">
        <v>36</v>
      </c>
      <c r="L61" s="26" t="n">
        <f aca="false">(E61+G61+I61+K61)</f>
        <v>89</v>
      </c>
    </row>
    <row r="62" customFormat="false" ht="15" hidden="false" customHeight="false" outlineLevel="0" collapsed="false">
      <c r="A62" s="35"/>
      <c r="B62" s="62"/>
      <c r="C62" s="37"/>
      <c r="D62" s="63"/>
      <c r="E62" s="43"/>
      <c r="F62" s="64"/>
      <c r="G62" s="43"/>
      <c r="H62" s="65"/>
      <c r="I62" s="43"/>
      <c r="J62" s="66"/>
      <c r="K62" s="43"/>
      <c r="L62" s="56"/>
    </row>
    <row r="63" customFormat="false" ht="15.75" hidden="false" customHeight="false" outlineLevel="0" collapsed="false">
      <c r="A63" s="35"/>
      <c r="B63" s="62"/>
      <c r="C63" s="37"/>
      <c r="D63" s="63"/>
      <c r="E63" s="43"/>
      <c r="F63" s="64"/>
      <c r="G63" s="43"/>
      <c r="H63" s="65"/>
      <c r="I63" s="43"/>
      <c r="J63" s="66"/>
      <c r="K63" s="43"/>
      <c r="L63" s="56"/>
    </row>
    <row r="64" customFormat="false" ht="15.75" hidden="false" customHeight="false" outlineLevel="0" collapsed="false">
      <c r="A64" s="68" t="n">
        <v>6</v>
      </c>
      <c r="B64" s="69" t="s">
        <v>56</v>
      </c>
      <c r="C64" s="14" t="s">
        <v>7</v>
      </c>
      <c r="D64" s="15" t="s">
        <v>8</v>
      </c>
      <c r="E64" s="16" t="s">
        <v>9</v>
      </c>
      <c r="F64" s="17" t="s">
        <v>10</v>
      </c>
      <c r="G64" s="16" t="s">
        <v>9</v>
      </c>
      <c r="H64" s="18" t="s">
        <v>11</v>
      </c>
      <c r="I64" s="16" t="s">
        <v>9</v>
      </c>
      <c r="J64" s="18" t="s">
        <v>12</v>
      </c>
      <c r="K64" s="16" t="s">
        <v>9</v>
      </c>
      <c r="L64" s="70" t="s">
        <v>13</v>
      </c>
    </row>
    <row r="65" customFormat="false" ht="15" hidden="false" customHeight="false" outlineLevel="0" collapsed="false">
      <c r="A65" s="27" t="n">
        <v>71</v>
      </c>
      <c r="B65" s="28" t="s">
        <v>57</v>
      </c>
      <c r="C65" s="21" t="s">
        <v>15</v>
      </c>
      <c r="D65" s="29" t="n">
        <v>10.24</v>
      </c>
      <c r="E65" s="19" t="n">
        <v>44</v>
      </c>
      <c r="F65" s="23" t="n">
        <v>0.00179166666666667</v>
      </c>
      <c r="G65" s="19" t="n">
        <v>14</v>
      </c>
      <c r="H65" s="24" t="n">
        <v>3.48</v>
      </c>
      <c r="I65" s="19" t="n">
        <v>37</v>
      </c>
      <c r="J65" s="25" t="n">
        <v>25</v>
      </c>
      <c r="K65" s="19" t="n">
        <v>34</v>
      </c>
      <c r="L65" s="26" t="n">
        <f aca="false">(E65+G65+I65+K65)</f>
        <v>129</v>
      </c>
    </row>
    <row r="66" customFormat="false" ht="15" hidden="false" customHeight="false" outlineLevel="0" collapsed="false">
      <c r="A66" s="19" t="n">
        <v>74</v>
      </c>
      <c r="B66" s="28" t="s">
        <v>58</v>
      </c>
      <c r="C66" s="21" t="s">
        <v>15</v>
      </c>
      <c r="D66" s="29" t="n">
        <v>9.95</v>
      </c>
      <c r="E66" s="19" t="n">
        <v>53</v>
      </c>
      <c r="F66" s="23" t="n">
        <v>0.00193865740740741</v>
      </c>
      <c r="G66" s="19" t="n">
        <v>0</v>
      </c>
      <c r="H66" s="24" t="n">
        <v>3.66</v>
      </c>
      <c r="I66" s="19" t="n">
        <v>43</v>
      </c>
      <c r="J66" s="25" t="n">
        <v>16.5</v>
      </c>
      <c r="K66" s="19" t="n">
        <v>17</v>
      </c>
      <c r="L66" s="26" t="n">
        <f aca="false">(E66+G66+I66+K66)</f>
        <v>113</v>
      </c>
    </row>
    <row r="67" customFormat="false" ht="15" hidden="false" customHeight="false" outlineLevel="0" collapsed="false">
      <c r="A67" s="27" t="n">
        <v>73</v>
      </c>
      <c r="B67" s="20" t="s">
        <v>59</v>
      </c>
      <c r="C67" s="21" t="s">
        <v>18</v>
      </c>
      <c r="D67" s="22" t="n">
        <v>10.8</v>
      </c>
      <c r="E67" s="19" t="n">
        <v>29</v>
      </c>
      <c r="F67" s="23" t="n">
        <v>0.00170833333333333</v>
      </c>
      <c r="G67" s="19" t="n">
        <v>24</v>
      </c>
      <c r="H67" s="24" t="n">
        <v>3.41</v>
      </c>
      <c r="I67" s="19" t="n">
        <v>34</v>
      </c>
      <c r="J67" s="25" t="n">
        <v>17</v>
      </c>
      <c r="K67" s="19" t="n">
        <v>18</v>
      </c>
      <c r="L67" s="26" t="n">
        <f aca="false">(E67+G67+I67+K67)</f>
        <v>105</v>
      </c>
    </row>
    <row r="68" customFormat="false" ht="15" hidden="false" customHeight="false" outlineLevel="0" collapsed="false">
      <c r="A68" s="19" t="n">
        <v>76</v>
      </c>
      <c r="B68" s="58" t="s">
        <v>60</v>
      </c>
      <c r="C68" s="21" t="s">
        <v>18</v>
      </c>
      <c r="D68" s="29" t="n">
        <v>10.81</v>
      </c>
      <c r="E68" s="19" t="n">
        <v>29</v>
      </c>
      <c r="F68" s="23" t="n">
        <v>0.00183101851851852</v>
      </c>
      <c r="G68" s="19" t="n">
        <v>9</v>
      </c>
      <c r="H68" s="22" t="n">
        <v>3.41</v>
      </c>
      <c r="I68" s="19" t="n">
        <v>34</v>
      </c>
      <c r="J68" s="25" t="n">
        <v>17</v>
      </c>
      <c r="K68" s="19" t="n">
        <v>18</v>
      </c>
      <c r="L68" s="26" t="n">
        <f aca="false">(E68+G68+I68+K68)</f>
        <v>90</v>
      </c>
    </row>
    <row r="69" customFormat="false" ht="15.75" hidden="false" customHeight="false" outlineLevel="0" collapsed="false">
      <c r="A69" s="27" t="n">
        <v>75</v>
      </c>
      <c r="B69" s="71" t="s">
        <v>61</v>
      </c>
      <c r="C69" s="21" t="s">
        <v>18</v>
      </c>
      <c r="D69" s="60" t="n">
        <v>10.67</v>
      </c>
      <c r="E69" s="27" t="n">
        <v>32</v>
      </c>
      <c r="F69" s="45" t="n">
        <v>0.00194212962962963</v>
      </c>
      <c r="G69" s="27" t="n">
        <v>0</v>
      </c>
      <c r="H69" s="46" t="n">
        <v>3.71</v>
      </c>
      <c r="I69" s="27" t="n">
        <v>44</v>
      </c>
      <c r="J69" s="47" t="n">
        <v>13.5</v>
      </c>
      <c r="K69" s="27" t="n">
        <v>11</v>
      </c>
      <c r="L69" s="34" t="n">
        <f aca="false">(E69+G69+I69+K69)</f>
        <v>87</v>
      </c>
    </row>
    <row r="70" customFormat="false" ht="15.75" hidden="false" customHeight="false" outlineLevel="0" collapsed="false">
      <c r="A70" s="27"/>
      <c r="B70" s="28"/>
      <c r="C70" s="72"/>
      <c r="D70" s="73"/>
      <c r="E70" s="57"/>
      <c r="F70" s="74"/>
      <c r="G70" s="57"/>
      <c r="H70" s="75"/>
      <c r="I70" s="57"/>
      <c r="J70" s="76"/>
      <c r="K70" s="77"/>
      <c r="L70" s="18" t="n">
        <f aca="false">SUM(L65:L69)</f>
        <v>524</v>
      </c>
    </row>
    <row r="71" customFormat="false" ht="15" hidden="false" customHeight="false" outlineLevel="0" collapsed="false">
      <c r="A71" s="19" t="n">
        <v>72</v>
      </c>
      <c r="B71" s="58" t="s">
        <v>62</v>
      </c>
      <c r="C71" s="21" t="s">
        <v>18</v>
      </c>
      <c r="D71" s="29" t="n">
        <v>11.25</v>
      </c>
      <c r="E71" s="19" t="n">
        <v>19</v>
      </c>
      <c r="F71" s="23" t="n">
        <v>0.00190740740740741</v>
      </c>
      <c r="G71" s="19" t="n">
        <v>2</v>
      </c>
      <c r="H71" s="24" t="n">
        <v>3.13</v>
      </c>
      <c r="I71" s="19" t="n">
        <v>25</v>
      </c>
      <c r="J71" s="25" t="n">
        <v>18.5</v>
      </c>
      <c r="K71" s="19" t="n">
        <v>21</v>
      </c>
      <c r="L71" s="26" t="n">
        <f aca="false">(E71+G71+I71+K71)</f>
        <v>67</v>
      </c>
    </row>
    <row r="72" customFormat="false" ht="15" hidden="false" customHeight="false" outlineLevel="0" collapsed="false">
      <c r="A72" s="78"/>
      <c r="B72" s="58" t="s">
        <v>63</v>
      </c>
      <c r="C72" s="21"/>
      <c r="D72" s="79"/>
      <c r="E72" s="80"/>
      <c r="F72" s="81"/>
      <c r="G72" s="80"/>
      <c r="H72" s="82"/>
      <c r="I72" s="80"/>
      <c r="J72" s="83"/>
      <c r="L72" s="26"/>
    </row>
    <row r="73" customFormat="false" ht="15" hidden="false" customHeight="false" outlineLevel="0" collapsed="false">
      <c r="A73" s="19" t="n">
        <v>77</v>
      </c>
      <c r="B73" s="20" t="s">
        <v>64</v>
      </c>
      <c r="C73" s="21" t="s">
        <v>15</v>
      </c>
      <c r="D73" s="29" t="n">
        <v>10.71</v>
      </c>
      <c r="E73" s="19" t="n">
        <v>31</v>
      </c>
      <c r="F73" s="23" t="s">
        <v>65</v>
      </c>
      <c r="G73" s="19"/>
      <c r="H73" s="24" t="n">
        <v>3.43</v>
      </c>
      <c r="I73" s="19" t="n">
        <v>35</v>
      </c>
      <c r="J73" s="25" t="n">
        <v>13.5</v>
      </c>
      <c r="K73" s="19" t="n">
        <v>11</v>
      </c>
      <c r="L73" s="33" t="n">
        <f aca="false">(E73+G73+I73+K73)</f>
        <v>77</v>
      </c>
    </row>
    <row r="74" customFormat="false" ht="15" hidden="false" customHeight="false" outlineLevel="0" collapsed="false">
      <c r="A74" s="35"/>
      <c r="B74" s="62"/>
      <c r="C74" s="37"/>
      <c r="D74" s="63"/>
      <c r="E74" s="43"/>
      <c r="F74" s="64"/>
      <c r="G74" s="43"/>
      <c r="H74" s="65"/>
      <c r="I74" s="43"/>
      <c r="J74" s="66"/>
      <c r="K74" s="43"/>
      <c r="L74" s="56"/>
    </row>
    <row r="75" customFormat="false" ht="15.75" hidden="false" customHeight="false" outlineLevel="0" collapsed="false">
      <c r="A75" s="35"/>
      <c r="B75" s="62"/>
      <c r="C75" s="37"/>
      <c r="D75" s="63"/>
      <c r="E75" s="43"/>
      <c r="F75" s="64"/>
      <c r="G75" s="43"/>
      <c r="H75" s="65"/>
      <c r="I75" s="43"/>
      <c r="J75" s="66"/>
      <c r="K75" s="43"/>
      <c r="L75" s="56"/>
    </row>
    <row r="76" customFormat="false" ht="15.75" hidden="false" customHeight="false" outlineLevel="0" collapsed="false">
      <c r="A76" s="12" t="n">
        <v>7</v>
      </c>
      <c r="B76" s="13" t="s">
        <v>66</v>
      </c>
      <c r="C76" s="14" t="s">
        <v>7</v>
      </c>
      <c r="D76" s="15" t="s">
        <v>8</v>
      </c>
      <c r="E76" s="16" t="s">
        <v>9</v>
      </c>
      <c r="F76" s="17" t="s">
        <v>10</v>
      </c>
      <c r="G76" s="16" t="s">
        <v>9</v>
      </c>
      <c r="H76" s="18" t="s">
        <v>11</v>
      </c>
      <c r="I76" s="16" t="s">
        <v>9</v>
      </c>
      <c r="J76" s="18" t="s">
        <v>12</v>
      </c>
      <c r="K76" s="16" t="s">
        <v>9</v>
      </c>
      <c r="L76" s="18" t="s">
        <v>13</v>
      </c>
    </row>
    <row r="77" customFormat="false" ht="15" hidden="false" customHeight="false" outlineLevel="0" collapsed="false">
      <c r="A77" s="30" t="n">
        <v>64</v>
      </c>
      <c r="B77" s="20" t="s">
        <v>67</v>
      </c>
      <c r="C77" s="21" t="s">
        <v>15</v>
      </c>
      <c r="D77" s="22" t="n">
        <v>10.5</v>
      </c>
      <c r="E77" s="19" t="n">
        <v>37</v>
      </c>
      <c r="F77" s="23" t="n">
        <v>0.00167708333333333</v>
      </c>
      <c r="G77" s="19" t="n">
        <v>31</v>
      </c>
      <c r="H77" s="22" t="n">
        <v>3.34</v>
      </c>
      <c r="I77" s="19" t="n">
        <v>32</v>
      </c>
      <c r="J77" s="25" t="n">
        <v>16</v>
      </c>
      <c r="K77" s="19" t="n">
        <v>16</v>
      </c>
      <c r="L77" s="26" t="n">
        <f aca="false">(E77+G77+I77+K77)</f>
        <v>116</v>
      </c>
    </row>
    <row r="78" customFormat="false" ht="15" hidden="false" customHeight="false" outlineLevel="0" collapsed="false">
      <c r="A78" s="57" t="n">
        <v>62</v>
      </c>
      <c r="B78" s="71" t="s">
        <v>68</v>
      </c>
      <c r="C78" s="59" t="s">
        <v>18</v>
      </c>
      <c r="D78" s="60" t="n">
        <v>10.69</v>
      </c>
      <c r="E78" s="27" t="n">
        <v>32</v>
      </c>
      <c r="F78" s="45" t="n">
        <v>0.00180555555555556</v>
      </c>
      <c r="G78" s="27" t="n">
        <v>12</v>
      </c>
      <c r="H78" s="46" t="n">
        <v>3.32</v>
      </c>
      <c r="I78" s="27" t="n">
        <v>31</v>
      </c>
      <c r="J78" s="47" t="n">
        <v>23</v>
      </c>
      <c r="K78" s="27" t="n">
        <v>30</v>
      </c>
      <c r="L78" s="26" t="n">
        <f aca="false">(E78+G78+I78+K78)</f>
        <v>105</v>
      </c>
    </row>
    <row r="79" customFormat="false" ht="15" hidden="false" customHeight="false" outlineLevel="0" collapsed="false">
      <c r="A79" s="30" t="n">
        <v>61</v>
      </c>
      <c r="B79" s="58" t="s">
        <v>69</v>
      </c>
      <c r="C79" s="21" t="s">
        <v>18</v>
      </c>
      <c r="D79" s="22" t="n">
        <v>10.9</v>
      </c>
      <c r="E79" s="19" t="n">
        <v>26</v>
      </c>
      <c r="F79" s="23" t="n">
        <v>0.00182407407407407</v>
      </c>
      <c r="G79" s="19" t="n">
        <v>10</v>
      </c>
      <c r="H79" s="24" t="n">
        <v>3.18</v>
      </c>
      <c r="I79" s="19" t="n">
        <v>27</v>
      </c>
      <c r="J79" s="25" t="n">
        <v>24</v>
      </c>
      <c r="K79" s="19" t="n">
        <v>32</v>
      </c>
      <c r="L79" s="26" t="n">
        <f aca="false">(E79+G79+I79+K79)</f>
        <v>95</v>
      </c>
    </row>
    <row r="80" customFormat="false" ht="15" hidden="false" customHeight="false" outlineLevel="0" collapsed="false">
      <c r="A80" s="57" t="n">
        <v>65</v>
      </c>
      <c r="B80" s="58" t="s">
        <v>70</v>
      </c>
      <c r="C80" s="21" t="s">
        <v>15</v>
      </c>
      <c r="D80" s="29" t="n">
        <v>10.45</v>
      </c>
      <c r="E80" s="19" t="n">
        <v>37</v>
      </c>
      <c r="F80" s="23" t="n">
        <v>0.00196064814814815</v>
      </c>
      <c r="G80" s="19" t="n">
        <v>0</v>
      </c>
      <c r="H80" s="24" t="n">
        <v>3.34</v>
      </c>
      <c r="I80" s="19" t="n">
        <v>32</v>
      </c>
      <c r="J80" s="25" t="n">
        <v>18.5</v>
      </c>
      <c r="K80" s="19" t="n">
        <v>21</v>
      </c>
      <c r="L80" s="26" t="n">
        <f aca="false">(E80+G80+I80+K80)</f>
        <v>90</v>
      </c>
    </row>
    <row r="81" customFormat="false" ht="15.75" hidden="false" customHeight="false" outlineLevel="0" collapsed="false">
      <c r="A81" s="30" t="n">
        <v>63</v>
      </c>
      <c r="B81" s="20" t="s">
        <v>71</v>
      </c>
      <c r="C81" s="21" t="s">
        <v>15</v>
      </c>
      <c r="D81" s="29" t="n">
        <v>10.85</v>
      </c>
      <c r="E81" s="19" t="n">
        <v>28</v>
      </c>
      <c r="F81" s="23" t="n">
        <v>0.00186226851851852</v>
      </c>
      <c r="G81" s="19" t="n">
        <v>6</v>
      </c>
      <c r="H81" s="22" t="n">
        <v>2.88</v>
      </c>
      <c r="I81" s="19" t="n">
        <v>17</v>
      </c>
      <c r="J81" s="25" t="n">
        <v>20.5</v>
      </c>
      <c r="K81" s="19" t="n">
        <v>25</v>
      </c>
      <c r="L81" s="34" t="n">
        <f aca="false">(E81+G81+I81+K81)</f>
        <v>76</v>
      </c>
    </row>
    <row r="82" customFormat="false" ht="15.75" hidden="false" customHeight="false" outlineLevel="0" collapsed="false">
      <c r="A82" s="19"/>
      <c r="B82" s="20"/>
      <c r="C82" s="21"/>
      <c r="D82" s="84"/>
      <c r="E82" s="30"/>
      <c r="F82" s="85"/>
      <c r="G82" s="30"/>
      <c r="H82" s="86"/>
      <c r="I82" s="30"/>
      <c r="J82" s="87"/>
      <c r="K82" s="49"/>
      <c r="L82" s="18" t="n">
        <f aca="false">SUM(L77:L81)</f>
        <v>482</v>
      </c>
    </row>
    <row r="83" customFormat="false" ht="15" hidden="false" customHeight="false" outlineLevel="0" collapsed="false">
      <c r="A83" s="35"/>
      <c r="B83" s="62"/>
      <c r="C83" s="37"/>
      <c r="D83" s="63"/>
      <c r="E83" s="43"/>
      <c r="F83" s="64"/>
      <c r="G83" s="43"/>
      <c r="H83" s="65"/>
      <c r="I83" s="43"/>
      <c r="J83" s="66"/>
      <c r="K83" s="43"/>
      <c r="L83" s="56"/>
    </row>
    <row r="84" customFormat="false" ht="15" hidden="false" customHeight="false" outlineLevel="0" collapsed="false">
      <c r="A84" s="35"/>
      <c r="B84" s="62"/>
      <c r="C84" s="37"/>
      <c r="D84" s="63"/>
      <c r="E84" s="43"/>
      <c r="F84" s="64"/>
      <c r="G84" s="43"/>
      <c r="H84" s="65"/>
      <c r="I84" s="43"/>
      <c r="J84" s="66"/>
      <c r="K84" s="43"/>
      <c r="L84" s="56"/>
    </row>
    <row r="85" customFormat="false" ht="15.75" hidden="false" customHeight="false" outlineLevel="0" collapsed="false">
      <c r="A85" s="35"/>
      <c r="B85" s="62"/>
      <c r="C85" s="37"/>
      <c r="D85" s="63"/>
      <c r="E85" s="43"/>
      <c r="F85" s="64"/>
      <c r="G85" s="43"/>
      <c r="H85" s="65"/>
      <c r="I85" s="43"/>
      <c r="J85" s="66"/>
      <c r="K85" s="43"/>
      <c r="L85" s="56"/>
    </row>
    <row r="86" customFormat="false" ht="15.75" hidden="false" customHeight="false" outlineLevel="0" collapsed="false">
      <c r="A86" s="12" t="n">
        <v>8</v>
      </c>
      <c r="B86" s="13" t="s">
        <v>72</v>
      </c>
      <c r="C86" s="14" t="s">
        <v>7</v>
      </c>
      <c r="D86" s="15" t="s">
        <v>8</v>
      </c>
      <c r="E86" s="16" t="s">
        <v>9</v>
      </c>
      <c r="F86" s="17" t="s">
        <v>10</v>
      </c>
      <c r="G86" s="16" t="s">
        <v>9</v>
      </c>
      <c r="H86" s="18" t="s">
        <v>11</v>
      </c>
      <c r="I86" s="16" t="s">
        <v>9</v>
      </c>
      <c r="J86" s="18" t="s">
        <v>12</v>
      </c>
      <c r="K86" s="16" t="s">
        <v>9</v>
      </c>
      <c r="L86" s="18" t="s">
        <v>13</v>
      </c>
    </row>
    <row r="87" customFormat="false" ht="15" hidden="false" customHeight="false" outlineLevel="0" collapsed="false">
      <c r="A87" s="27" t="n">
        <v>13</v>
      </c>
      <c r="B87" s="20" t="s">
        <v>73</v>
      </c>
      <c r="C87" s="59" t="s">
        <v>18</v>
      </c>
      <c r="D87" s="60" t="n">
        <v>10.32</v>
      </c>
      <c r="E87" s="27" t="n">
        <v>42</v>
      </c>
      <c r="F87" s="45" t="n">
        <v>0.00164351851851852</v>
      </c>
      <c r="G87" s="27" t="n">
        <v>34</v>
      </c>
      <c r="H87" s="44" t="n">
        <v>2.97</v>
      </c>
      <c r="I87" s="57" t="n">
        <v>20</v>
      </c>
      <c r="J87" s="47" t="n">
        <v>17</v>
      </c>
      <c r="K87" s="57" t="n">
        <v>18</v>
      </c>
      <c r="L87" s="26" t="n">
        <f aca="false">(E87+G87+I87+K87)</f>
        <v>114</v>
      </c>
    </row>
    <row r="88" customFormat="false" ht="15" hidden="false" customHeight="false" outlineLevel="0" collapsed="false">
      <c r="A88" s="19" t="n">
        <v>17</v>
      </c>
      <c r="B88" s="50" t="s">
        <v>74</v>
      </c>
      <c r="C88" s="21" t="s">
        <v>15</v>
      </c>
      <c r="D88" s="29" t="n">
        <v>10.5</v>
      </c>
      <c r="E88" s="19" t="n">
        <v>36</v>
      </c>
      <c r="F88" s="23" t="n">
        <v>0.00171990740740741</v>
      </c>
      <c r="G88" s="19" t="n">
        <v>23</v>
      </c>
      <c r="H88" s="22" t="n">
        <v>3.1</v>
      </c>
      <c r="I88" s="19" t="n">
        <v>24</v>
      </c>
      <c r="J88" s="25" t="n">
        <v>20</v>
      </c>
      <c r="K88" s="19" t="n">
        <v>24</v>
      </c>
      <c r="L88" s="26" t="n">
        <f aca="false">(E88+G88+I88+K88)</f>
        <v>107</v>
      </c>
    </row>
    <row r="89" customFormat="false" ht="15" hidden="false" customHeight="false" outlineLevel="0" collapsed="false">
      <c r="A89" s="27" t="n">
        <v>12</v>
      </c>
      <c r="B89" s="58" t="s">
        <v>75</v>
      </c>
      <c r="C89" s="21" t="s">
        <v>15</v>
      </c>
      <c r="D89" s="29" t="n">
        <v>10.86</v>
      </c>
      <c r="E89" s="19" t="n">
        <v>27</v>
      </c>
      <c r="F89" s="23" t="n">
        <v>0.00187847222222222</v>
      </c>
      <c r="G89" s="19" t="n">
        <v>4</v>
      </c>
      <c r="H89" s="22" t="n">
        <v>3.1</v>
      </c>
      <c r="I89" s="19" t="n">
        <v>24</v>
      </c>
      <c r="J89" s="25" t="n">
        <v>23</v>
      </c>
      <c r="K89" s="19" t="n">
        <v>30</v>
      </c>
      <c r="L89" s="26" t="n">
        <f aca="false">(E89+G89+I89+K89)</f>
        <v>85</v>
      </c>
    </row>
    <row r="90" customFormat="false" ht="15" hidden="false" customHeight="false" outlineLevel="0" collapsed="false">
      <c r="A90" s="19" t="n">
        <v>14</v>
      </c>
      <c r="B90" s="20" t="s">
        <v>76</v>
      </c>
      <c r="C90" s="21" t="s">
        <v>15</v>
      </c>
      <c r="D90" s="29" t="n">
        <v>10.95</v>
      </c>
      <c r="E90" s="19" t="n">
        <v>25</v>
      </c>
      <c r="F90" s="23" t="n">
        <v>0.00192939814814815</v>
      </c>
      <c r="G90" s="19" t="n">
        <v>0</v>
      </c>
      <c r="H90" s="22" t="n">
        <v>2.93</v>
      </c>
      <c r="I90" s="19" t="n">
        <v>18</v>
      </c>
      <c r="J90" s="25" t="n">
        <v>18</v>
      </c>
      <c r="K90" s="19" t="n">
        <v>20</v>
      </c>
      <c r="L90" s="26" t="n">
        <f aca="false">(E90+G90+I90+K90)</f>
        <v>63</v>
      </c>
    </row>
    <row r="91" customFormat="false" ht="15.75" hidden="false" customHeight="false" outlineLevel="0" collapsed="false">
      <c r="A91" s="30" t="n">
        <v>19</v>
      </c>
      <c r="B91" s="20" t="s">
        <v>77</v>
      </c>
      <c r="C91" s="21" t="s">
        <v>15</v>
      </c>
      <c r="D91" s="29" t="n">
        <v>11.69</v>
      </c>
      <c r="E91" s="19" t="n">
        <v>12</v>
      </c>
      <c r="F91" s="23" t="n">
        <v>0.0023912037037037</v>
      </c>
      <c r="G91" s="19" t="n">
        <v>0</v>
      </c>
      <c r="H91" s="22" t="n">
        <v>2.7924</v>
      </c>
      <c r="I91" s="19" t="n">
        <v>14</v>
      </c>
      <c r="J91" s="25" t="n">
        <v>22</v>
      </c>
      <c r="K91" s="49" t="n">
        <v>28</v>
      </c>
      <c r="L91" s="33" t="n">
        <f aca="false">(E91+G91+I91+K91)</f>
        <v>54</v>
      </c>
    </row>
    <row r="92" customFormat="false" ht="15" hidden="false" customHeight="false" outlineLevel="0" collapsed="false">
      <c r="A92" s="27"/>
      <c r="B92" s="58"/>
      <c r="C92" s="21"/>
      <c r="D92" s="29"/>
      <c r="E92" s="19"/>
      <c r="F92" s="23"/>
      <c r="G92" s="19"/>
      <c r="H92" s="88"/>
      <c r="I92" s="89"/>
      <c r="J92" s="90"/>
      <c r="K92" s="91"/>
      <c r="L92" s="92" t="n">
        <f aca="false">SUM(L87:L91)</f>
        <v>423</v>
      </c>
    </row>
    <row r="93" customFormat="false" ht="15" hidden="false" customHeight="false" outlineLevel="0" collapsed="false">
      <c r="A93" s="27" t="n">
        <v>16</v>
      </c>
      <c r="B93" s="58" t="s">
        <v>78</v>
      </c>
      <c r="C93" s="21" t="s">
        <v>18</v>
      </c>
      <c r="D93" s="29" t="n">
        <v>11.33</v>
      </c>
      <c r="E93" s="19" t="n">
        <v>18</v>
      </c>
      <c r="F93" s="23" t="n">
        <v>0.00203125</v>
      </c>
      <c r="G93" s="19" t="n">
        <v>0</v>
      </c>
      <c r="H93" s="22" t="n">
        <v>2.88</v>
      </c>
      <c r="I93" s="19" t="n">
        <v>17</v>
      </c>
      <c r="J93" s="25" t="n">
        <v>11</v>
      </c>
      <c r="K93" s="19" t="n">
        <v>6</v>
      </c>
      <c r="L93" s="33" t="n">
        <f aca="false">(E93+G93+I93+K93)</f>
        <v>41</v>
      </c>
    </row>
    <row r="94" customFormat="false" ht="15" hidden="false" customHeight="false" outlineLevel="0" collapsed="false">
      <c r="A94" s="89"/>
      <c r="B94" s="20" t="s">
        <v>79</v>
      </c>
      <c r="C94" s="21"/>
      <c r="D94" s="29"/>
      <c r="E94" s="19"/>
      <c r="F94" s="23"/>
      <c r="G94" s="19"/>
      <c r="H94" s="22"/>
      <c r="I94" s="19"/>
      <c r="J94" s="25"/>
      <c r="K94" s="19"/>
      <c r="L94" s="34"/>
    </row>
    <row r="95" customFormat="false" ht="15" hidden="false" customHeight="false" outlineLevel="0" collapsed="false">
      <c r="A95" s="19" t="n">
        <v>18</v>
      </c>
      <c r="B95" s="20" t="s">
        <v>80</v>
      </c>
      <c r="C95" s="21" t="s">
        <v>30</v>
      </c>
      <c r="D95" s="29" t="n">
        <v>11.15</v>
      </c>
      <c r="E95" s="19" t="n">
        <v>21</v>
      </c>
      <c r="F95" s="23" t="n">
        <v>0.00234490740740741</v>
      </c>
      <c r="G95" s="19" t="n">
        <v>0</v>
      </c>
      <c r="H95" s="22" t="n">
        <v>3.17</v>
      </c>
      <c r="I95" s="19" t="n">
        <v>26</v>
      </c>
      <c r="J95" s="25" t="n">
        <v>19.5</v>
      </c>
      <c r="K95" s="49" t="n">
        <v>23</v>
      </c>
      <c r="L95" s="33" t="n">
        <f aca="false">(E95+G95+I95+K95)</f>
        <v>70</v>
      </c>
    </row>
    <row r="96" customFormat="false" ht="15" hidden="false" customHeight="false" outlineLevel="0" collapsed="false">
      <c r="A96" s="19" t="n">
        <v>15</v>
      </c>
      <c r="B96" s="20" t="s">
        <v>81</v>
      </c>
      <c r="C96" s="21" t="s">
        <v>30</v>
      </c>
      <c r="D96" s="29" t="n">
        <v>11.27</v>
      </c>
      <c r="E96" s="19" t="n">
        <v>19</v>
      </c>
      <c r="F96" s="23" t="n">
        <v>0.00208217592592593</v>
      </c>
      <c r="G96" s="19" t="n">
        <v>0</v>
      </c>
      <c r="H96" s="22" t="n">
        <v>2.63</v>
      </c>
      <c r="I96" s="19" t="n">
        <v>9</v>
      </c>
      <c r="J96" s="25" t="n">
        <v>15</v>
      </c>
      <c r="K96" s="19" t="n">
        <v>14</v>
      </c>
      <c r="L96" s="26" t="n">
        <f aca="false">(E96+G96+I96+K96)</f>
        <v>42</v>
      </c>
    </row>
    <row r="98" customFormat="false" ht="15" hidden="false" customHeight="false" outlineLevel="0" collapsed="false">
      <c r="A98" s="43"/>
      <c r="B98" s="50"/>
      <c r="C98" s="37"/>
      <c r="D98" s="65"/>
      <c r="E98" s="43"/>
      <c r="F98" s="64"/>
      <c r="G98" s="43"/>
      <c r="H98" s="93"/>
      <c r="I98" s="43"/>
      <c r="J98" s="66"/>
      <c r="K98" s="43"/>
      <c r="L98" s="56"/>
    </row>
    <row r="99" customFormat="false" ht="15" hidden="false" customHeight="false" outlineLevel="0" collapsed="false"/>
    <row r="100" customFormat="false" ht="15.75" hidden="false" customHeight="false" outlineLevel="0" collapsed="false">
      <c r="A100" s="18" t="n">
        <v>9</v>
      </c>
      <c r="B100" s="94" t="s">
        <v>82</v>
      </c>
      <c r="C100" s="14" t="s">
        <v>7</v>
      </c>
      <c r="D100" s="15" t="s">
        <v>8</v>
      </c>
      <c r="E100" s="16" t="s">
        <v>9</v>
      </c>
      <c r="F100" s="17" t="s">
        <v>10</v>
      </c>
      <c r="G100" s="16" t="s">
        <v>9</v>
      </c>
      <c r="H100" s="18" t="s">
        <v>11</v>
      </c>
      <c r="I100" s="16" t="s">
        <v>9</v>
      </c>
      <c r="J100" s="18" t="s">
        <v>12</v>
      </c>
      <c r="K100" s="16" t="s">
        <v>9</v>
      </c>
      <c r="L100" s="18" t="s">
        <v>13</v>
      </c>
    </row>
    <row r="101" customFormat="false" ht="15" hidden="false" customHeight="false" outlineLevel="0" collapsed="false">
      <c r="A101" s="27" t="n">
        <v>1</v>
      </c>
      <c r="B101" s="71" t="s">
        <v>83</v>
      </c>
      <c r="C101" s="59" t="s">
        <v>15</v>
      </c>
      <c r="D101" s="60" t="n">
        <v>10.49</v>
      </c>
      <c r="E101" s="27" t="n">
        <v>37</v>
      </c>
      <c r="F101" s="45" t="n">
        <v>0.00163541666666667</v>
      </c>
      <c r="G101" s="27" t="n">
        <v>35</v>
      </c>
      <c r="H101" s="44" t="n">
        <v>3.09</v>
      </c>
      <c r="I101" s="27" t="n">
        <v>24</v>
      </c>
      <c r="J101" s="47" t="n">
        <v>16</v>
      </c>
      <c r="K101" s="27" t="n">
        <v>16</v>
      </c>
      <c r="L101" s="26" t="n">
        <f aca="false">(E101+G101+I101+K101)</f>
        <v>112</v>
      </c>
    </row>
    <row r="102" customFormat="false" ht="15" hidden="false" customHeight="false" outlineLevel="0" collapsed="false">
      <c r="A102" s="19" t="n">
        <v>2</v>
      </c>
      <c r="B102" s="20" t="s">
        <v>84</v>
      </c>
      <c r="C102" s="21" t="s">
        <v>15</v>
      </c>
      <c r="D102" s="29" t="n">
        <v>11.63</v>
      </c>
      <c r="E102" s="19" t="n">
        <v>13</v>
      </c>
      <c r="F102" s="23" t="n">
        <v>0.00210069444444444</v>
      </c>
      <c r="G102" s="19" t="n">
        <v>0</v>
      </c>
      <c r="H102" s="22" t="n">
        <v>2.66</v>
      </c>
      <c r="I102" s="19" t="n">
        <v>10</v>
      </c>
      <c r="J102" s="25" t="n">
        <v>18.5</v>
      </c>
      <c r="K102" s="19" t="n">
        <v>21</v>
      </c>
      <c r="L102" s="26" t="n">
        <f aca="false">(E102+G102+I102+K102)</f>
        <v>44</v>
      </c>
    </row>
    <row r="103" customFormat="false" ht="15" hidden="false" customHeight="false" outlineLevel="0" collapsed="false">
      <c r="A103" s="27" t="n">
        <v>3</v>
      </c>
      <c r="B103" s="20" t="s">
        <v>85</v>
      </c>
      <c r="C103" s="21" t="s">
        <v>15</v>
      </c>
      <c r="D103" s="29" t="n">
        <v>11.04</v>
      </c>
      <c r="E103" s="19" t="n">
        <v>23</v>
      </c>
      <c r="F103" s="23" t="n">
        <v>0.00220833333333333</v>
      </c>
      <c r="G103" s="19" t="n">
        <v>0</v>
      </c>
      <c r="H103" s="24" t="n">
        <v>2.28</v>
      </c>
      <c r="I103" s="19" t="n">
        <v>2</v>
      </c>
      <c r="J103" s="25" t="n">
        <v>16</v>
      </c>
      <c r="K103" s="19" t="n">
        <v>16</v>
      </c>
      <c r="L103" s="26" t="n">
        <f aca="false">(E103+G103+I103+K103)</f>
        <v>41</v>
      </c>
    </row>
    <row r="104" customFormat="false" ht="15" hidden="false" customHeight="false" outlineLevel="0" collapsed="false">
      <c r="A104" s="19" t="n">
        <v>4</v>
      </c>
      <c r="B104" s="20" t="s">
        <v>86</v>
      </c>
      <c r="C104" s="21" t="s">
        <v>15</v>
      </c>
      <c r="D104" s="29" t="n">
        <v>11.34</v>
      </c>
      <c r="E104" s="19" t="n">
        <v>17</v>
      </c>
      <c r="F104" s="23" t="n">
        <v>0.00198842592592593</v>
      </c>
      <c r="G104" s="19" t="n">
        <v>0</v>
      </c>
      <c r="H104" s="24" t="n">
        <v>2.51</v>
      </c>
      <c r="I104" s="19" t="n">
        <v>6</v>
      </c>
      <c r="J104" s="25" t="n">
        <v>17</v>
      </c>
      <c r="K104" s="19" t="n">
        <v>18</v>
      </c>
      <c r="L104" s="26" t="n">
        <f aca="false">(E104+G104+I104+K104)</f>
        <v>41</v>
      </c>
    </row>
    <row r="105" customFormat="false" ht="15.75" hidden="false" customHeight="false" outlineLevel="0" collapsed="false">
      <c r="A105" s="27" t="n">
        <v>5</v>
      </c>
      <c r="B105" s="20" t="s">
        <v>87</v>
      </c>
      <c r="C105" s="21" t="s">
        <v>15</v>
      </c>
      <c r="D105" s="95" t="n">
        <v>10.92</v>
      </c>
      <c r="E105" s="96" t="n">
        <v>26</v>
      </c>
      <c r="F105" s="97" t="n">
        <v>0.00247685185185185</v>
      </c>
      <c r="G105" s="96" t="n">
        <v>0</v>
      </c>
      <c r="H105" s="98" t="n">
        <v>1.93</v>
      </c>
      <c r="I105" s="96" t="n">
        <v>0</v>
      </c>
      <c r="J105" s="99" t="n">
        <v>8</v>
      </c>
      <c r="K105" s="96" t="n">
        <v>1</v>
      </c>
      <c r="L105" s="34" t="n">
        <f aca="false">(E105+G105+I105+K105)</f>
        <v>27</v>
      </c>
    </row>
    <row r="106" customFormat="false" ht="15.75" hidden="false" customHeight="false" outlineLevel="0" collapsed="false">
      <c r="A106" s="27"/>
      <c r="B106" s="20"/>
      <c r="C106" s="100"/>
      <c r="D106" s="101"/>
      <c r="E106" s="102"/>
      <c r="F106" s="103"/>
      <c r="G106" s="102"/>
      <c r="H106" s="104"/>
      <c r="I106" s="102"/>
      <c r="J106" s="105"/>
      <c r="K106" s="106"/>
      <c r="L106" s="18" t="n">
        <f aca="false">SUM(L101:L105)</f>
        <v>265</v>
      </c>
    </row>
    <row r="107" customFormat="false" ht="15" hidden="false" customHeight="false" outlineLevel="0" collapsed="false">
      <c r="A107" s="19" t="n">
        <v>6</v>
      </c>
      <c r="B107" s="20" t="s">
        <v>88</v>
      </c>
      <c r="C107" s="59" t="s">
        <v>15</v>
      </c>
      <c r="D107" s="29" t="n">
        <v>13.95</v>
      </c>
      <c r="E107" s="19" t="n">
        <v>0</v>
      </c>
      <c r="F107" s="23" t="n">
        <v>0.00249884259259259</v>
      </c>
      <c r="G107" s="19" t="n">
        <v>0</v>
      </c>
      <c r="H107" s="22" t="n">
        <v>1.27</v>
      </c>
      <c r="I107" s="19" t="n">
        <v>0</v>
      </c>
      <c r="J107" s="25" t="n">
        <v>11.5</v>
      </c>
      <c r="K107" s="19" t="n">
        <v>7</v>
      </c>
      <c r="L107" s="26" t="n">
        <f aca="false">(E107+G107+I107+K107)</f>
        <v>7</v>
      </c>
    </row>
    <row r="109" customFormat="false" ht="14.25" hidden="false" customHeight="false" outlineLevel="0" collapsed="false">
      <c r="C109" s="0"/>
      <c r="D109" s="0"/>
      <c r="F109" s="0"/>
    </row>
    <row r="111" customFormat="false" ht="15" hidden="false" customHeight="false" outlineLevel="0" collapsed="false">
      <c r="B111" s="107" t="s">
        <v>89</v>
      </c>
    </row>
    <row r="112" customFormat="false" ht="15" hidden="false" customHeight="false" outlineLevel="0" collapsed="false"/>
    <row r="113" customFormat="false" ht="15.75" hidden="false" customHeight="false" outlineLevel="0" collapsed="false">
      <c r="A113" s="12" t="s">
        <v>30</v>
      </c>
      <c r="B113" s="13" t="s">
        <v>6</v>
      </c>
      <c r="C113" s="14" t="s">
        <v>7</v>
      </c>
      <c r="D113" s="15" t="s">
        <v>8</v>
      </c>
      <c r="E113" s="16" t="s">
        <v>9</v>
      </c>
      <c r="F113" s="17" t="s">
        <v>10</v>
      </c>
      <c r="G113" s="16" t="s">
        <v>9</v>
      </c>
      <c r="H113" s="18" t="s">
        <v>11</v>
      </c>
      <c r="I113" s="16" t="s">
        <v>9</v>
      </c>
      <c r="J113" s="18" t="s">
        <v>12</v>
      </c>
      <c r="K113" s="16" t="s">
        <v>9</v>
      </c>
      <c r="L113" s="18" t="s">
        <v>13</v>
      </c>
    </row>
    <row r="114" customFormat="false" ht="15" hidden="false" customHeight="false" outlineLevel="0" collapsed="false">
      <c r="A114" s="19" t="n">
        <v>51</v>
      </c>
      <c r="B114" s="20" t="s">
        <v>90</v>
      </c>
      <c r="C114" s="21" t="s">
        <v>15</v>
      </c>
      <c r="D114" s="29" t="n">
        <v>10.66</v>
      </c>
      <c r="E114" s="19" t="n">
        <v>32</v>
      </c>
      <c r="F114" s="23" t="n">
        <v>0.00177430555555556</v>
      </c>
      <c r="G114" s="19" t="n">
        <v>16</v>
      </c>
      <c r="H114" s="24" t="n">
        <v>3.59</v>
      </c>
      <c r="I114" s="19" t="n">
        <v>40</v>
      </c>
      <c r="J114" s="25" t="n">
        <v>19</v>
      </c>
      <c r="K114" s="19" t="n">
        <v>22</v>
      </c>
      <c r="L114" s="26" t="n">
        <f aca="false">(E114+G114+I114+K114)</f>
        <v>110</v>
      </c>
    </row>
    <row r="115" customFormat="false" ht="15" hidden="false" customHeight="false" outlineLevel="0" collapsed="false">
      <c r="A115" s="27" t="n">
        <v>54</v>
      </c>
      <c r="B115" s="28" t="s">
        <v>91</v>
      </c>
      <c r="C115" s="21" t="s">
        <v>92</v>
      </c>
      <c r="D115" s="29" t="n">
        <v>11.51</v>
      </c>
      <c r="E115" s="19" t="n">
        <v>15</v>
      </c>
      <c r="F115" s="23" t="n">
        <v>0.00176736111111111</v>
      </c>
      <c r="G115" s="19" t="n">
        <v>17</v>
      </c>
      <c r="H115" s="24" t="n">
        <v>2.95</v>
      </c>
      <c r="I115" s="19" t="n">
        <v>19</v>
      </c>
      <c r="J115" s="25" t="n">
        <v>21.5</v>
      </c>
      <c r="K115" s="19" t="n">
        <v>27</v>
      </c>
      <c r="L115" s="26" t="n">
        <f aca="false">(E115+G115+I115+K115)</f>
        <v>78</v>
      </c>
    </row>
    <row r="116" customFormat="false" ht="15" hidden="false" customHeight="false" outlineLevel="0" collapsed="false">
      <c r="A116" s="19" t="n">
        <v>55</v>
      </c>
      <c r="B116" s="50" t="s">
        <v>93</v>
      </c>
      <c r="C116" s="21" t="s">
        <v>94</v>
      </c>
      <c r="D116" s="29" t="n">
        <v>11.2</v>
      </c>
      <c r="E116" s="19" t="n">
        <v>20</v>
      </c>
      <c r="F116" s="23" t="n">
        <v>0.00189236111111111</v>
      </c>
      <c r="G116" s="19" t="n">
        <v>3</v>
      </c>
      <c r="H116" s="22" t="n">
        <v>3.26</v>
      </c>
      <c r="I116" s="19" t="n">
        <v>29</v>
      </c>
      <c r="J116" s="25" t="n">
        <v>13</v>
      </c>
      <c r="K116" s="19" t="n">
        <v>10</v>
      </c>
      <c r="L116" s="26" t="n">
        <f aca="false">(E116+G116+I116+K116)</f>
        <v>62</v>
      </c>
    </row>
    <row r="117" customFormat="false" ht="15" hidden="false" customHeight="false" outlineLevel="0" collapsed="false">
      <c r="A117" s="27" t="n">
        <v>53</v>
      </c>
      <c r="B117" s="20" t="s">
        <v>95</v>
      </c>
      <c r="C117" s="21" t="s">
        <v>92</v>
      </c>
      <c r="D117" s="22" t="n">
        <v>11.04</v>
      </c>
      <c r="E117" s="19" t="n">
        <v>23</v>
      </c>
      <c r="F117" s="23" t="n">
        <v>0.00187847222222222</v>
      </c>
      <c r="G117" s="19" t="n">
        <v>4</v>
      </c>
      <c r="H117" s="24" t="n">
        <v>3.11</v>
      </c>
      <c r="I117" s="19" t="n">
        <v>24</v>
      </c>
      <c r="J117" s="25" t="n">
        <v>13</v>
      </c>
      <c r="K117" s="19" t="n">
        <v>10</v>
      </c>
      <c r="L117" s="26" t="n">
        <f aca="false">(E117+G117+I117+K117)</f>
        <v>61</v>
      </c>
    </row>
    <row r="118" customFormat="false" ht="15.75" hidden="false" customHeight="false" outlineLevel="0" collapsed="false">
      <c r="A118" s="19" t="n">
        <v>52</v>
      </c>
      <c r="B118" s="20" t="s">
        <v>96</v>
      </c>
      <c r="C118" s="21" t="s">
        <v>18</v>
      </c>
      <c r="D118" s="29" t="n">
        <v>11.32</v>
      </c>
      <c r="E118" s="19" t="n">
        <v>18</v>
      </c>
      <c r="F118" s="23" t="n">
        <v>0.00186689814814815</v>
      </c>
      <c r="G118" s="19" t="n">
        <v>6</v>
      </c>
      <c r="H118" s="22" t="n">
        <v>3.1</v>
      </c>
      <c r="I118" s="19" t="n">
        <v>24</v>
      </c>
      <c r="J118" s="25" t="n">
        <v>14</v>
      </c>
      <c r="K118" s="19" t="n">
        <v>12</v>
      </c>
      <c r="L118" s="34" t="n">
        <f aca="false">(E118+G118+I118+K118)</f>
        <v>60</v>
      </c>
    </row>
    <row r="119" customFormat="false" ht="15.75" hidden="false" customHeight="false" outlineLevel="0" collapsed="false">
      <c r="A119" s="35"/>
      <c r="B119" s="36"/>
      <c r="C119" s="37"/>
      <c r="D119" s="38"/>
      <c r="E119" s="39"/>
      <c r="F119" s="40"/>
      <c r="G119" s="39"/>
      <c r="H119" s="41"/>
      <c r="I119" s="39"/>
      <c r="J119" s="42"/>
      <c r="K119" s="43"/>
      <c r="L119" s="18" t="n">
        <f aca="false">SUM(L114:L118)</f>
        <v>371</v>
      </c>
    </row>
    <row r="122" customFormat="false" ht="14.25" hidden="false" customHeight="false" outlineLevel="0" collapsed="false">
      <c r="F122" s="3" t="s">
        <v>97</v>
      </c>
    </row>
    <row r="124" customFormat="false" ht="14.25" hidden="false" customHeight="false" outlineLevel="0" collapsed="false">
      <c r="D124" s="2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36"/>
    <col collapsed="false" customWidth="true" hidden="false" outlineLevel="0" max="3" min="3" style="0" width="4.36"/>
    <col collapsed="false" customWidth="true" hidden="false" outlineLevel="0" max="4" min="4" style="0" width="5.75"/>
    <col collapsed="false" customWidth="true" hidden="false" outlineLevel="0" max="5" min="5" style="0" width="4.36"/>
    <col collapsed="false" customWidth="true" hidden="false" outlineLevel="0" max="6" min="6" style="3" width="7.62"/>
    <col collapsed="false" customWidth="true" hidden="false" outlineLevel="0" max="7" min="7" style="0" width="4.49"/>
    <col collapsed="false" customWidth="true" hidden="false" outlineLevel="0" max="8" min="8" style="0" width="6.25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1" min="11" style="0" width="4.25"/>
    <col collapsed="false" customWidth="true" hidden="false" outlineLevel="0" max="12" min="12" style="0" width="6.49"/>
  </cols>
  <sheetData>
    <row r="1" customFormat="false" ht="18" hidden="false" customHeight="false" outlineLevel="0" collapsed="false">
      <c r="A1" s="4" t="s">
        <v>0</v>
      </c>
      <c r="B1" s="5"/>
      <c r="C1" s="6"/>
      <c r="D1" s="7"/>
      <c r="E1" s="8"/>
      <c r="F1" s="9"/>
      <c r="G1" s="8"/>
      <c r="H1" s="8"/>
    </row>
    <row r="2" customFormat="false" ht="18" hidden="false" customHeight="false" outlineLevel="0" collapsed="false">
      <c r="A2" s="4"/>
      <c r="B2" s="5"/>
      <c r="C2" s="6"/>
      <c r="D2" s="7"/>
      <c r="E2" s="8"/>
      <c r="F2" s="9"/>
      <c r="G2" s="8"/>
      <c r="H2" s="8"/>
    </row>
    <row r="3" customFormat="false" ht="18" hidden="false" customHeight="false" outlineLevel="0" collapsed="false">
      <c r="A3" s="11" t="s">
        <v>99</v>
      </c>
      <c r="B3" s="5"/>
      <c r="C3" s="6"/>
      <c r="D3" s="7"/>
      <c r="E3" s="8"/>
      <c r="F3" s="9"/>
      <c r="G3" s="8"/>
      <c r="H3" s="8"/>
    </row>
    <row r="4" customFormat="false" ht="18" hidden="false" customHeight="false" outlineLevel="0" collapsed="false">
      <c r="B4" s="5"/>
      <c r="C4" s="6"/>
      <c r="D4" s="7"/>
      <c r="E4" s="8"/>
      <c r="F4" s="9"/>
      <c r="G4" s="8"/>
      <c r="H4" s="8"/>
    </row>
    <row r="5" customFormat="false" ht="15.75" hidden="false" customHeight="false" outlineLevel="0" collapsed="false">
      <c r="A5" s="10" t="s">
        <v>100</v>
      </c>
      <c r="B5" s="5"/>
      <c r="C5" s="1"/>
      <c r="D5" s="2"/>
      <c r="I5" s="11" t="s">
        <v>3</v>
      </c>
    </row>
    <row r="6" customFormat="false" ht="15" hidden="false" customHeight="false" outlineLevel="0" collapsed="false">
      <c r="A6" s="5"/>
      <c r="B6" s="5"/>
      <c r="C6" s="1"/>
      <c r="D6" s="2"/>
    </row>
    <row r="7" customFormat="false" ht="18" hidden="false" customHeight="false" outlineLevel="0" collapsed="false">
      <c r="A7" s="5"/>
      <c r="C7" s="1"/>
      <c r="D7" s="2"/>
      <c r="E7" s="4" t="s">
        <v>4</v>
      </c>
    </row>
    <row r="8" customFormat="false" ht="15" hidden="false" customHeight="false" outlineLevel="0" collapsed="false">
      <c r="A8" s="5"/>
      <c r="B8" s="5" t="s">
        <v>101</v>
      </c>
      <c r="C8" s="1"/>
      <c r="D8" s="2"/>
      <c r="E8" s="5"/>
    </row>
    <row r="9" customFormat="false" ht="15" hidden="false" customHeight="false" outlineLevel="0" collapsed="false">
      <c r="C9" s="1"/>
      <c r="D9" s="2"/>
    </row>
    <row r="10" customFormat="false" ht="15.75" hidden="false" customHeight="false" outlineLevel="0" collapsed="false">
      <c r="A10" s="18" t="n">
        <v>1</v>
      </c>
      <c r="B10" s="94" t="s">
        <v>49</v>
      </c>
      <c r="C10" s="14" t="s">
        <v>7</v>
      </c>
      <c r="D10" s="15" t="s">
        <v>8</v>
      </c>
      <c r="E10" s="16" t="s">
        <v>9</v>
      </c>
      <c r="F10" s="17" t="s">
        <v>102</v>
      </c>
      <c r="G10" s="16" t="s">
        <v>9</v>
      </c>
      <c r="H10" s="18" t="s">
        <v>11</v>
      </c>
      <c r="I10" s="16" t="s">
        <v>9</v>
      </c>
      <c r="J10" s="18" t="s">
        <v>12</v>
      </c>
      <c r="K10" s="16" t="s">
        <v>9</v>
      </c>
      <c r="L10" s="18" t="s">
        <v>13</v>
      </c>
    </row>
    <row r="11" customFormat="false" ht="15" hidden="false" customHeight="false" outlineLevel="0" collapsed="false">
      <c r="A11" s="27" t="n">
        <v>32</v>
      </c>
      <c r="B11" s="28" t="s">
        <v>103</v>
      </c>
      <c r="C11" s="59" t="s">
        <v>15</v>
      </c>
      <c r="D11" s="60" t="n">
        <v>9.52</v>
      </c>
      <c r="E11" s="27" t="n">
        <v>42</v>
      </c>
      <c r="F11" s="45" t="n">
        <v>0.00267361111111111</v>
      </c>
      <c r="G11" s="27" t="n">
        <v>28</v>
      </c>
      <c r="H11" s="44" t="n">
        <v>4.18</v>
      </c>
      <c r="I11" s="27" t="n">
        <v>45</v>
      </c>
      <c r="J11" s="47" t="n">
        <v>35</v>
      </c>
      <c r="K11" s="27" t="n">
        <v>45</v>
      </c>
      <c r="L11" s="26" t="n">
        <f aca="false">(E11+G11+I11+K11)</f>
        <v>160</v>
      </c>
    </row>
    <row r="12" customFormat="false" ht="15" hidden="false" customHeight="false" outlineLevel="0" collapsed="false">
      <c r="A12" s="19" t="n">
        <v>31</v>
      </c>
      <c r="B12" s="20" t="s">
        <v>104</v>
      </c>
      <c r="C12" s="59" t="s">
        <v>15</v>
      </c>
      <c r="D12" s="22" t="n">
        <v>10.14</v>
      </c>
      <c r="E12" s="19" t="n">
        <v>25</v>
      </c>
      <c r="F12" s="23" t="n">
        <v>0.0026099537037037</v>
      </c>
      <c r="G12" s="19" t="n">
        <v>34</v>
      </c>
      <c r="H12" s="24" t="n">
        <v>4</v>
      </c>
      <c r="I12" s="19" t="n">
        <v>39</v>
      </c>
      <c r="J12" s="25" t="n">
        <v>40.5</v>
      </c>
      <c r="K12" s="19" t="n">
        <v>56</v>
      </c>
      <c r="L12" s="26" t="n">
        <f aca="false">(E12+G12+I12+K12)</f>
        <v>154</v>
      </c>
    </row>
    <row r="13" customFormat="false" ht="15" hidden="false" customHeight="false" outlineLevel="0" collapsed="false">
      <c r="A13" s="27" t="n">
        <v>34</v>
      </c>
      <c r="B13" s="58" t="s">
        <v>105</v>
      </c>
      <c r="C13" s="59" t="s">
        <v>15</v>
      </c>
      <c r="D13" s="29" t="n">
        <v>9.46</v>
      </c>
      <c r="E13" s="19" t="n">
        <v>43</v>
      </c>
      <c r="F13" s="23" t="n">
        <v>0.00281597222222222</v>
      </c>
      <c r="G13" s="19" t="n">
        <v>16</v>
      </c>
      <c r="H13" s="24" t="n">
        <v>4.4</v>
      </c>
      <c r="I13" s="19" t="n">
        <v>52</v>
      </c>
      <c r="J13" s="25" t="n">
        <v>34</v>
      </c>
      <c r="K13" s="19" t="n">
        <v>43</v>
      </c>
      <c r="L13" s="26" t="n">
        <f aca="false">(E13+G13+I13+K13)</f>
        <v>154</v>
      </c>
    </row>
    <row r="14" customFormat="false" ht="15" hidden="false" customHeight="false" outlineLevel="0" collapsed="false">
      <c r="A14" s="19" t="n">
        <v>35</v>
      </c>
      <c r="B14" s="50" t="s">
        <v>106</v>
      </c>
      <c r="C14" s="59" t="s">
        <v>15</v>
      </c>
      <c r="D14" s="29" t="n">
        <v>9.42</v>
      </c>
      <c r="E14" s="19" t="n">
        <v>44</v>
      </c>
      <c r="F14" s="23" t="n">
        <v>0.00284490740740741</v>
      </c>
      <c r="G14" s="19" t="n">
        <v>13</v>
      </c>
      <c r="H14" s="24" t="n">
        <v>4.15</v>
      </c>
      <c r="I14" s="19" t="n">
        <v>44</v>
      </c>
      <c r="J14" s="25" t="n">
        <v>29.5</v>
      </c>
      <c r="K14" s="19" t="n">
        <v>34</v>
      </c>
      <c r="L14" s="26" t="n">
        <f aca="false">(E14+G14+I14+K14)</f>
        <v>135</v>
      </c>
    </row>
    <row r="15" customFormat="false" ht="15.75" hidden="false" customHeight="false" outlineLevel="0" collapsed="false">
      <c r="A15" s="27" t="n">
        <v>33</v>
      </c>
      <c r="B15" s="20" t="s">
        <v>107</v>
      </c>
      <c r="C15" s="59" t="s">
        <v>15</v>
      </c>
      <c r="D15" s="29" t="n">
        <v>10.1</v>
      </c>
      <c r="E15" s="19" t="n">
        <v>26</v>
      </c>
      <c r="F15" s="23" t="n">
        <v>0.00270949074074074</v>
      </c>
      <c r="G15" s="19" t="n">
        <v>25</v>
      </c>
      <c r="H15" s="22" t="n">
        <v>3.99</v>
      </c>
      <c r="I15" s="19" t="n">
        <v>39</v>
      </c>
      <c r="J15" s="25" t="n">
        <v>33.5</v>
      </c>
      <c r="K15" s="19" t="n">
        <v>42</v>
      </c>
      <c r="L15" s="75" t="n">
        <f aca="false">(E15+G15+I15+K15)</f>
        <v>132</v>
      </c>
    </row>
    <row r="16" customFormat="false" ht="15" hidden="false" customHeight="false" outlineLevel="0" collapsed="false">
      <c r="A16" s="27"/>
      <c r="B16" s="20"/>
      <c r="C16" s="59"/>
      <c r="D16" s="84"/>
      <c r="E16" s="30"/>
      <c r="F16" s="85"/>
      <c r="G16" s="30"/>
      <c r="H16" s="108"/>
      <c r="I16" s="30"/>
      <c r="J16" s="87"/>
      <c r="K16" s="109"/>
      <c r="L16" s="92" t="n">
        <f aca="false">SUM(L11:L15)</f>
        <v>735</v>
      </c>
    </row>
    <row r="17" customFormat="false" ht="15" hidden="false" customHeight="false" outlineLevel="0" collapsed="false">
      <c r="A17" s="27" t="n">
        <v>36</v>
      </c>
      <c r="B17" s="20" t="s">
        <v>108</v>
      </c>
      <c r="C17" s="59" t="s">
        <v>18</v>
      </c>
      <c r="D17" s="29" t="n">
        <v>10.12</v>
      </c>
      <c r="E17" s="19" t="n">
        <v>26</v>
      </c>
      <c r="F17" s="23" t="n">
        <v>0.00259259259259259</v>
      </c>
      <c r="G17" s="19" t="n">
        <v>35</v>
      </c>
      <c r="H17" s="22" t="n">
        <v>3.69</v>
      </c>
      <c r="I17" s="19" t="n">
        <v>28</v>
      </c>
      <c r="J17" s="25" t="n">
        <v>27.5</v>
      </c>
      <c r="K17" s="19" t="n">
        <v>30</v>
      </c>
      <c r="L17" s="33" t="n">
        <f aca="false">(E17+G17+I17+K17)</f>
        <v>119</v>
      </c>
    </row>
    <row r="18" customFormat="false" ht="15" hidden="false" customHeight="false" outlineLevel="0" collapsed="false">
      <c r="A18" s="27" t="s">
        <v>30</v>
      </c>
      <c r="B18" s="20"/>
      <c r="C18" s="59"/>
      <c r="D18" s="29"/>
      <c r="E18" s="19"/>
      <c r="F18" s="23"/>
      <c r="G18" s="19"/>
      <c r="H18" s="22"/>
      <c r="I18" s="19"/>
      <c r="J18" s="25"/>
      <c r="K18" s="19"/>
      <c r="L18" s="26"/>
    </row>
    <row r="19" customFormat="false" ht="15" hidden="false" customHeight="false" outlineLevel="0" collapsed="false">
      <c r="A19" s="19" t="n">
        <v>37</v>
      </c>
      <c r="B19" s="20" t="s">
        <v>109</v>
      </c>
      <c r="C19" s="72" t="s">
        <v>18</v>
      </c>
      <c r="D19" s="108" t="n">
        <v>10.39</v>
      </c>
      <c r="E19" s="30" t="n">
        <v>20</v>
      </c>
      <c r="F19" s="85" t="n">
        <v>0.00330324074074074</v>
      </c>
      <c r="G19" s="30" t="n">
        <v>0</v>
      </c>
      <c r="H19" s="108" t="n">
        <v>3.13</v>
      </c>
      <c r="I19" s="30" t="n">
        <v>13</v>
      </c>
      <c r="J19" s="87" t="n">
        <v>33</v>
      </c>
      <c r="K19" s="30" t="n">
        <v>41</v>
      </c>
      <c r="L19" s="86" t="n">
        <f aca="false">(E19+G19+I19+K19)</f>
        <v>74</v>
      </c>
    </row>
    <row r="20" customFormat="false" ht="15" hidden="false" customHeight="false" outlineLevel="0" collapsed="false">
      <c r="A20" s="49" t="n">
        <v>38</v>
      </c>
      <c r="B20" s="58" t="s">
        <v>110</v>
      </c>
      <c r="C20" s="21" t="s">
        <v>18</v>
      </c>
      <c r="D20" s="29" t="n">
        <v>10.38</v>
      </c>
      <c r="E20" s="19" t="n">
        <v>20</v>
      </c>
      <c r="F20" s="23" t="n">
        <v>0.00303240740740741</v>
      </c>
      <c r="G20" s="19" t="n">
        <v>5</v>
      </c>
      <c r="H20" s="24" t="n">
        <v>3.77</v>
      </c>
      <c r="I20" s="19" t="n">
        <v>31</v>
      </c>
      <c r="J20" s="25" t="n">
        <v>33.5</v>
      </c>
      <c r="K20" s="19" t="n">
        <v>42</v>
      </c>
      <c r="L20" s="86" t="n">
        <f aca="false">(E20+G20+I20+K20)</f>
        <v>98</v>
      </c>
    </row>
    <row r="21" customFormat="false" ht="15" hidden="false" customHeight="false" outlineLevel="0" collapsed="false">
      <c r="A21" s="19" t="n">
        <v>39</v>
      </c>
      <c r="B21" s="58" t="s">
        <v>111</v>
      </c>
      <c r="C21" s="72" t="s">
        <v>18</v>
      </c>
      <c r="D21" s="29" t="n">
        <v>9.76</v>
      </c>
      <c r="E21" s="19" t="n">
        <v>35</v>
      </c>
      <c r="F21" s="23" t="n">
        <v>0.00281018518518519</v>
      </c>
      <c r="G21" s="19" t="n">
        <v>16</v>
      </c>
      <c r="H21" s="24" t="n">
        <v>3.72</v>
      </c>
      <c r="I21" s="19" t="n">
        <v>29</v>
      </c>
      <c r="J21" s="25" t="n">
        <v>32</v>
      </c>
      <c r="K21" s="19" t="n">
        <v>39</v>
      </c>
      <c r="L21" s="33" t="n">
        <f aca="false">(E21+G21+I21+K21)</f>
        <v>119</v>
      </c>
    </row>
    <row r="22" customFormat="false" ht="15" hidden="false" customHeight="false" outlineLevel="0" collapsed="false">
      <c r="A22" s="19" t="n">
        <v>40</v>
      </c>
      <c r="B22" s="58" t="s">
        <v>112</v>
      </c>
      <c r="C22" s="21" t="s">
        <v>18</v>
      </c>
      <c r="D22" s="29" t="n">
        <v>11.07</v>
      </c>
      <c r="E22" s="19" t="n">
        <v>7</v>
      </c>
      <c r="F22" s="23" t="n">
        <v>0.00327083333333333</v>
      </c>
      <c r="G22" s="19" t="n">
        <v>0</v>
      </c>
      <c r="H22" s="24" t="n">
        <v>3.16</v>
      </c>
      <c r="I22" s="19" t="n">
        <v>14</v>
      </c>
      <c r="J22" s="25" t="n">
        <v>28</v>
      </c>
      <c r="K22" s="19" t="n">
        <v>31</v>
      </c>
      <c r="L22" s="33" t="n">
        <f aca="false">(E22+G22+I22+K22)</f>
        <v>52</v>
      </c>
    </row>
    <row r="23" customFormat="false" ht="15" hidden="false" customHeight="false" outlineLevel="0" collapsed="false">
      <c r="B23" s="5"/>
      <c r="C23" s="1"/>
      <c r="D23" s="2"/>
    </row>
    <row r="25" customFormat="false" ht="15.75" hidden="false" customHeight="false" outlineLevel="0" collapsed="false">
      <c r="A25" s="39"/>
      <c r="B25" s="107"/>
      <c r="C25" s="37"/>
      <c r="D25" s="38"/>
      <c r="E25" s="39"/>
      <c r="F25" s="40"/>
      <c r="G25" s="39"/>
      <c r="H25" s="41"/>
      <c r="I25" s="39"/>
      <c r="J25" s="42"/>
      <c r="K25" s="39"/>
      <c r="L25" s="41"/>
    </row>
    <row r="26" customFormat="false" ht="15.75" hidden="false" customHeight="false" outlineLevel="0" collapsed="false">
      <c r="A26" s="12" t="n">
        <v>2</v>
      </c>
      <c r="B26" s="13" t="s">
        <v>113</v>
      </c>
      <c r="C26" s="14" t="s">
        <v>7</v>
      </c>
      <c r="D26" s="15" t="s">
        <v>8</v>
      </c>
      <c r="E26" s="16" t="s">
        <v>9</v>
      </c>
      <c r="F26" s="17" t="s">
        <v>102</v>
      </c>
      <c r="G26" s="16" t="s">
        <v>9</v>
      </c>
      <c r="H26" s="18" t="s">
        <v>11</v>
      </c>
      <c r="I26" s="16" t="s">
        <v>9</v>
      </c>
      <c r="J26" s="18" t="s">
        <v>12</v>
      </c>
      <c r="K26" s="16" t="s">
        <v>9</v>
      </c>
      <c r="L26" s="18" t="s">
        <v>13</v>
      </c>
    </row>
    <row r="27" customFormat="false" ht="15" hidden="false" customHeight="false" outlineLevel="0" collapsed="false">
      <c r="A27" s="19" t="n">
        <v>12</v>
      </c>
      <c r="B27" s="20" t="s">
        <v>114</v>
      </c>
      <c r="C27" s="21" t="s">
        <v>15</v>
      </c>
      <c r="D27" s="29" t="n">
        <v>8.63</v>
      </c>
      <c r="E27" s="19" t="n">
        <v>72</v>
      </c>
      <c r="F27" s="23" t="n">
        <v>0.00260416666666667</v>
      </c>
      <c r="G27" s="19" t="n">
        <v>34</v>
      </c>
      <c r="H27" s="24" t="n">
        <v>4.72</v>
      </c>
      <c r="I27" s="19" t="n">
        <v>63</v>
      </c>
      <c r="J27" s="25" t="n">
        <v>46</v>
      </c>
      <c r="K27" s="19" t="n">
        <v>67</v>
      </c>
      <c r="L27" s="26" t="n">
        <f aca="false">(E27+G27+I27+K27)</f>
        <v>236</v>
      </c>
    </row>
    <row r="28" customFormat="false" ht="15" hidden="false" customHeight="false" outlineLevel="0" collapsed="false">
      <c r="A28" s="19" t="n">
        <v>11</v>
      </c>
      <c r="B28" s="20" t="s">
        <v>115</v>
      </c>
      <c r="C28" s="21" t="s">
        <v>18</v>
      </c>
      <c r="D28" s="29" t="n">
        <v>9.96</v>
      </c>
      <c r="E28" s="19" t="n">
        <v>30</v>
      </c>
      <c r="F28" s="23" t="n">
        <v>0.00266319444444444</v>
      </c>
      <c r="G28" s="30" t="n">
        <v>29</v>
      </c>
      <c r="H28" s="22" t="n">
        <v>3.9</v>
      </c>
      <c r="I28" s="19" t="n">
        <v>35</v>
      </c>
      <c r="J28" s="25" t="n">
        <v>36.5</v>
      </c>
      <c r="K28" s="19" t="n">
        <v>48</v>
      </c>
      <c r="L28" s="26" t="n">
        <f aca="false">(E28+G28+I28+K28)</f>
        <v>142</v>
      </c>
    </row>
    <row r="29" customFormat="false" ht="15" hidden="false" customHeight="false" outlineLevel="0" collapsed="false">
      <c r="A29" s="19" t="n">
        <v>15</v>
      </c>
      <c r="B29" s="5" t="s">
        <v>116</v>
      </c>
      <c r="C29" s="21" t="s">
        <v>18</v>
      </c>
      <c r="D29" s="29" t="n">
        <v>9.92</v>
      </c>
      <c r="E29" s="19" t="n">
        <v>31</v>
      </c>
      <c r="F29" s="23" t="n">
        <v>0.00270833333333333</v>
      </c>
      <c r="G29" s="30" t="n">
        <v>25</v>
      </c>
      <c r="H29" s="24" t="n">
        <v>3.95</v>
      </c>
      <c r="I29" s="19" t="n">
        <v>37</v>
      </c>
      <c r="J29" s="25" t="n">
        <v>27</v>
      </c>
      <c r="K29" s="19" t="n">
        <v>29</v>
      </c>
      <c r="L29" s="26" t="n">
        <f aca="false">(E29+G29+I29+K29)</f>
        <v>122</v>
      </c>
    </row>
    <row r="30" customFormat="false" ht="15" hidden="false" customHeight="false" outlineLevel="0" collapsed="false">
      <c r="A30" s="27" t="n">
        <v>13</v>
      </c>
      <c r="B30" s="20" t="s">
        <v>117</v>
      </c>
      <c r="C30" s="21" t="s">
        <v>15</v>
      </c>
      <c r="D30" s="29" t="n">
        <v>9.86</v>
      </c>
      <c r="E30" s="19" t="n">
        <v>33</v>
      </c>
      <c r="F30" s="23" t="n">
        <v>0.00292824074074074</v>
      </c>
      <c r="G30" s="30" t="n">
        <v>10</v>
      </c>
      <c r="H30" s="22" t="n">
        <v>3.52</v>
      </c>
      <c r="I30" s="19" t="n">
        <v>23</v>
      </c>
      <c r="J30" s="25" t="n">
        <v>39</v>
      </c>
      <c r="K30" s="19" t="n">
        <v>53</v>
      </c>
      <c r="L30" s="26" t="n">
        <f aca="false">(E30+G30+I30+K30)</f>
        <v>119</v>
      </c>
    </row>
    <row r="31" customFormat="false" ht="15.75" hidden="false" customHeight="false" outlineLevel="0" collapsed="false">
      <c r="A31" s="19" t="n">
        <v>14</v>
      </c>
      <c r="B31" s="20" t="s">
        <v>118</v>
      </c>
      <c r="C31" s="21" t="s">
        <v>15</v>
      </c>
      <c r="D31" s="29" t="n">
        <v>10.09</v>
      </c>
      <c r="E31" s="19" t="n">
        <v>26</v>
      </c>
      <c r="F31" s="23" t="n">
        <v>0.0036875</v>
      </c>
      <c r="G31" s="19" t="n">
        <v>0</v>
      </c>
      <c r="H31" s="24" t="n">
        <v>3.49</v>
      </c>
      <c r="I31" s="19" t="n">
        <v>22</v>
      </c>
      <c r="J31" s="25" t="n">
        <v>28</v>
      </c>
      <c r="K31" s="19" t="n">
        <v>31</v>
      </c>
      <c r="L31" s="34" t="n">
        <f aca="false">(E31+G31+I31+K31)</f>
        <v>79</v>
      </c>
    </row>
    <row r="32" customFormat="false" ht="15.75" hidden="false" customHeight="false" outlineLevel="0" collapsed="false">
      <c r="A32" s="19"/>
      <c r="B32" s="110"/>
      <c r="C32" s="21"/>
      <c r="D32" s="84"/>
      <c r="E32" s="30"/>
      <c r="F32" s="85"/>
      <c r="G32" s="30"/>
      <c r="H32" s="86"/>
      <c r="I32" s="30"/>
      <c r="J32" s="87"/>
      <c r="K32" s="19"/>
      <c r="L32" s="111" t="n">
        <f aca="false">SUM(L27:L31)</f>
        <v>698</v>
      </c>
    </row>
    <row r="33" customFormat="false" ht="15" hidden="false" customHeight="false" outlineLevel="0" collapsed="false">
      <c r="A33" s="19" t="n">
        <v>16</v>
      </c>
      <c r="B33" s="20" t="s">
        <v>119</v>
      </c>
      <c r="C33" s="21" t="s">
        <v>18</v>
      </c>
      <c r="D33" s="22" t="n">
        <v>10.74</v>
      </c>
      <c r="E33" s="19" t="n">
        <v>13</v>
      </c>
      <c r="F33" s="23" t="n">
        <v>0.00319328703703704</v>
      </c>
      <c r="G33" s="19" t="n">
        <v>0</v>
      </c>
      <c r="H33" s="22" t="n">
        <v>3.3</v>
      </c>
      <c r="I33" s="19" t="n">
        <v>17</v>
      </c>
      <c r="J33" s="25" t="n">
        <v>27</v>
      </c>
      <c r="K33" s="19" t="n">
        <v>29</v>
      </c>
      <c r="L33" s="112" t="n">
        <f aca="false">(E33+G33+I33+K33)</f>
        <v>59</v>
      </c>
    </row>
    <row r="34" customFormat="false" ht="15" hidden="false" customHeight="false" outlineLevel="0" collapsed="false">
      <c r="A34" s="19" t="s">
        <v>30</v>
      </c>
      <c r="B34" s="20"/>
      <c r="C34" s="21"/>
      <c r="D34" s="22"/>
      <c r="E34" s="19"/>
      <c r="F34" s="23"/>
      <c r="G34" s="19"/>
      <c r="H34" s="22"/>
      <c r="I34" s="19"/>
      <c r="J34" s="25"/>
      <c r="K34" s="19"/>
      <c r="L34" s="112"/>
    </row>
    <row r="35" customFormat="false" ht="15" hidden="false" customHeight="false" outlineLevel="0" collapsed="false">
      <c r="A35" s="30" t="n">
        <v>17</v>
      </c>
      <c r="B35" s="58" t="s">
        <v>120</v>
      </c>
      <c r="C35" s="110" t="n">
        <v>1</v>
      </c>
      <c r="D35" s="110" t="n">
        <v>11</v>
      </c>
      <c r="E35" s="110" t="n">
        <v>8</v>
      </c>
      <c r="F35" s="113" t="n">
        <v>0.00311805555555556</v>
      </c>
      <c r="G35" s="110" t="n">
        <v>1</v>
      </c>
      <c r="H35" s="110" t="n">
        <v>3.39</v>
      </c>
      <c r="I35" s="110" t="n">
        <v>20</v>
      </c>
      <c r="J35" s="25" t="n">
        <v>31</v>
      </c>
      <c r="K35" s="110" t="n">
        <v>37</v>
      </c>
      <c r="L35" s="112" t="n">
        <f aca="false">(E35+G35+I35+K35)</f>
        <v>66</v>
      </c>
    </row>
    <row r="36" customFormat="false" ht="14.25" hidden="false" customHeight="false" outlineLevel="0" collapsed="false">
      <c r="A36" s="39"/>
    </row>
    <row r="37" customFormat="false" ht="15" hidden="false" customHeight="false" outlineLevel="0" collapsed="false">
      <c r="A37" s="39"/>
    </row>
    <row r="38" customFormat="false" ht="15.75" hidden="false" customHeight="false" outlineLevel="0" collapsed="false">
      <c r="A38" s="18" t="n">
        <v>3</v>
      </c>
      <c r="B38" s="94" t="s">
        <v>121</v>
      </c>
      <c r="C38" s="14" t="s">
        <v>7</v>
      </c>
      <c r="D38" s="15" t="s">
        <v>8</v>
      </c>
      <c r="E38" s="16" t="s">
        <v>9</v>
      </c>
      <c r="F38" s="17" t="s">
        <v>102</v>
      </c>
      <c r="G38" s="16" t="s">
        <v>9</v>
      </c>
      <c r="H38" s="18" t="s">
        <v>11</v>
      </c>
      <c r="I38" s="16" t="s">
        <v>9</v>
      </c>
      <c r="J38" s="18" t="s">
        <v>12</v>
      </c>
      <c r="K38" s="16" t="s">
        <v>9</v>
      </c>
      <c r="L38" s="18" t="s">
        <v>13</v>
      </c>
    </row>
    <row r="39" customFormat="false" ht="15" hidden="false" customHeight="false" outlineLevel="0" collapsed="false">
      <c r="A39" s="27" t="n">
        <v>63</v>
      </c>
      <c r="B39" s="20" t="s">
        <v>122</v>
      </c>
      <c r="C39" s="59" t="s">
        <v>18</v>
      </c>
      <c r="D39" s="44" t="n">
        <v>9.41</v>
      </c>
      <c r="E39" s="27" t="n">
        <v>45</v>
      </c>
      <c r="F39" s="45" t="n">
        <v>0.00262615740740741</v>
      </c>
      <c r="G39" s="27" t="n">
        <v>32</v>
      </c>
      <c r="H39" s="46" t="n">
        <v>4.07</v>
      </c>
      <c r="I39" s="27" t="n">
        <v>41</v>
      </c>
      <c r="J39" s="47" t="n">
        <v>33.5</v>
      </c>
      <c r="K39" s="27" t="n">
        <v>42</v>
      </c>
      <c r="L39" s="26" t="n">
        <f aca="false">(E39+G39+I39+K39)</f>
        <v>160</v>
      </c>
    </row>
    <row r="40" customFormat="false" ht="15" hidden="false" customHeight="false" outlineLevel="0" collapsed="false">
      <c r="A40" s="19" t="n">
        <v>62</v>
      </c>
      <c r="B40" s="58" t="s">
        <v>123</v>
      </c>
      <c r="C40" s="21" t="s">
        <v>15</v>
      </c>
      <c r="D40" s="29" t="n">
        <v>9.55</v>
      </c>
      <c r="E40" s="19" t="n">
        <v>41</v>
      </c>
      <c r="F40" s="23" t="n">
        <v>0.0026724537037037</v>
      </c>
      <c r="G40" s="19" t="n">
        <v>28</v>
      </c>
      <c r="H40" s="22" t="n">
        <v>4.3</v>
      </c>
      <c r="I40" s="19" t="n">
        <v>49</v>
      </c>
      <c r="J40" s="25" t="n">
        <v>28</v>
      </c>
      <c r="K40" s="19" t="n">
        <v>31</v>
      </c>
      <c r="L40" s="26" t="n">
        <f aca="false">(E40+G40+I40+K40)</f>
        <v>149</v>
      </c>
    </row>
    <row r="41" customFormat="false" ht="15" hidden="false" customHeight="false" outlineLevel="0" collapsed="false">
      <c r="A41" s="19" t="n">
        <v>61</v>
      </c>
      <c r="B41" s="58" t="s">
        <v>124</v>
      </c>
      <c r="C41" s="21" t="s">
        <v>15</v>
      </c>
      <c r="D41" s="22" t="n">
        <v>10.23</v>
      </c>
      <c r="E41" s="19" t="n">
        <v>23</v>
      </c>
      <c r="F41" s="23" t="n">
        <v>0.00253472222222222</v>
      </c>
      <c r="G41" s="19" t="n">
        <v>41</v>
      </c>
      <c r="H41" s="22" t="n">
        <v>3.69</v>
      </c>
      <c r="I41" s="19" t="n">
        <v>28</v>
      </c>
      <c r="J41" s="25" t="n">
        <v>29.5</v>
      </c>
      <c r="K41" s="19" t="n">
        <v>34</v>
      </c>
      <c r="L41" s="26" t="n">
        <f aca="false">(E41+G41+I41+K41)</f>
        <v>126</v>
      </c>
    </row>
    <row r="42" customFormat="false" ht="15" hidden="false" customHeight="false" outlineLevel="0" collapsed="false">
      <c r="A42" s="19" t="n">
        <v>64</v>
      </c>
      <c r="B42" s="20" t="s">
        <v>125</v>
      </c>
      <c r="C42" s="21" t="s">
        <v>18</v>
      </c>
      <c r="D42" s="22" t="n">
        <v>9.71</v>
      </c>
      <c r="E42" s="19" t="n">
        <v>36</v>
      </c>
      <c r="F42" s="23" t="n">
        <v>0.00282407407407407</v>
      </c>
      <c r="G42" s="19" t="n">
        <v>15</v>
      </c>
      <c r="H42" s="22" t="n">
        <v>3.85</v>
      </c>
      <c r="I42" s="19" t="n">
        <v>34</v>
      </c>
      <c r="J42" s="25" t="n">
        <v>33</v>
      </c>
      <c r="K42" s="19" t="n">
        <v>41</v>
      </c>
      <c r="L42" s="26" t="n">
        <f aca="false">(E42+G42+I42+K42)</f>
        <v>126</v>
      </c>
    </row>
    <row r="43" customFormat="false" ht="15.75" hidden="false" customHeight="false" outlineLevel="0" collapsed="false">
      <c r="A43" s="19" t="n">
        <v>66</v>
      </c>
      <c r="B43" s="58" t="s">
        <v>126</v>
      </c>
      <c r="C43" s="21" t="s">
        <v>18</v>
      </c>
      <c r="D43" s="29" t="n">
        <v>10.19</v>
      </c>
      <c r="E43" s="19" t="n">
        <v>24</v>
      </c>
      <c r="F43" s="23" t="n">
        <v>0.0027349537037037</v>
      </c>
      <c r="G43" s="19" t="n">
        <v>23</v>
      </c>
      <c r="H43" s="24" t="n">
        <v>3.77</v>
      </c>
      <c r="I43" s="19" t="n">
        <v>31</v>
      </c>
      <c r="J43" s="25" t="n">
        <v>35.5</v>
      </c>
      <c r="K43" s="19" t="n">
        <v>46</v>
      </c>
      <c r="L43" s="26" t="n">
        <f aca="false">(E43+G43+I43+K43)</f>
        <v>124</v>
      </c>
    </row>
    <row r="44" customFormat="false" ht="15.75" hidden="false" customHeight="false" outlineLevel="0" collapsed="false">
      <c r="A44" s="89"/>
      <c r="B44" s="36"/>
      <c r="C44" s="21"/>
      <c r="D44" s="84"/>
      <c r="E44" s="30"/>
      <c r="F44" s="85"/>
      <c r="G44" s="30"/>
      <c r="H44" s="108"/>
      <c r="I44" s="30"/>
      <c r="J44" s="87"/>
      <c r="K44" s="49"/>
      <c r="L44" s="18" t="n">
        <f aca="false">SUM(L39:L43)</f>
        <v>685</v>
      </c>
    </row>
    <row r="45" customFormat="false" ht="15" hidden="false" customHeight="false" outlineLevel="0" collapsed="false">
      <c r="A45" s="57" t="n">
        <v>65</v>
      </c>
      <c r="B45" s="58" t="s">
        <v>127</v>
      </c>
      <c r="C45" s="21" t="s">
        <v>18</v>
      </c>
      <c r="D45" s="29" t="n">
        <v>10.1</v>
      </c>
      <c r="E45" s="19" t="n">
        <v>26</v>
      </c>
      <c r="F45" s="23" t="n">
        <v>0.0028912037037037</v>
      </c>
      <c r="G45" s="19" t="n">
        <v>11</v>
      </c>
      <c r="H45" s="24" t="n">
        <v>3.67</v>
      </c>
      <c r="I45" s="19" t="n">
        <v>27</v>
      </c>
      <c r="J45" s="25" t="n">
        <v>32.5</v>
      </c>
      <c r="K45" s="19" t="n">
        <v>40</v>
      </c>
      <c r="L45" s="75" t="n">
        <f aca="false">(E45+G45+I45+K45)</f>
        <v>104</v>
      </c>
    </row>
    <row r="46" customFormat="false" ht="14.25" hidden="false" customHeight="false" outlineLevel="0" collapsed="false">
      <c r="A46" s="0" t="s">
        <v>30</v>
      </c>
    </row>
    <row r="47" customFormat="false" ht="15" hidden="false" customHeight="false" outlineLevel="0" collapsed="false">
      <c r="A47" s="30" t="n">
        <v>67</v>
      </c>
      <c r="B47" s="58" t="s">
        <v>128</v>
      </c>
      <c r="C47" s="21" t="s">
        <v>18</v>
      </c>
      <c r="D47" s="29" t="n">
        <v>9.68</v>
      </c>
      <c r="E47" s="19" t="n">
        <v>37</v>
      </c>
      <c r="F47" s="23" t="n">
        <v>0.00341435185185185</v>
      </c>
      <c r="G47" s="19" t="n">
        <v>0</v>
      </c>
      <c r="H47" s="24" t="n">
        <v>3.7</v>
      </c>
      <c r="I47" s="19" t="n">
        <v>28</v>
      </c>
      <c r="J47" s="25" t="n">
        <v>24.5</v>
      </c>
      <c r="K47" s="19" t="n">
        <v>24</v>
      </c>
      <c r="L47" s="86" t="n">
        <f aca="false">(E47+G47+I47+K47)</f>
        <v>89</v>
      </c>
    </row>
    <row r="48" customFormat="false" ht="15" hidden="false" customHeight="false" outlineLevel="0" collapsed="false">
      <c r="A48" s="30" t="n">
        <v>68</v>
      </c>
      <c r="B48" s="58" t="s">
        <v>129</v>
      </c>
      <c r="C48" s="21" t="s">
        <v>18</v>
      </c>
      <c r="D48" s="29" t="n">
        <v>11.14</v>
      </c>
      <c r="E48" s="19" t="n">
        <v>5</v>
      </c>
      <c r="F48" s="23" t="n">
        <v>0.00328356481481482</v>
      </c>
      <c r="G48" s="19" t="n">
        <v>0</v>
      </c>
      <c r="H48" s="22" t="n">
        <v>2.87</v>
      </c>
      <c r="I48" s="19" t="n">
        <v>9</v>
      </c>
      <c r="J48" s="25" t="n">
        <v>29.5</v>
      </c>
      <c r="K48" s="19" t="n">
        <v>34</v>
      </c>
      <c r="L48" s="75" t="n">
        <f aca="false">(E48+G48+I48+K48)</f>
        <v>48</v>
      </c>
    </row>
    <row r="50" customFormat="false" ht="15" hidden="false" customHeight="false" outlineLevel="0" collapsed="false"/>
    <row r="51" customFormat="false" ht="15.75" hidden="false" customHeight="false" outlineLevel="0" collapsed="false">
      <c r="A51" s="12" t="n">
        <v>4</v>
      </c>
      <c r="B51" s="13" t="s">
        <v>130</v>
      </c>
      <c r="C51" s="14" t="s">
        <v>7</v>
      </c>
      <c r="D51" s="15" t="s">
        <v>8</v>
      </c>
      <c r="E51" s="16" t="s">
        <v>9</v>
      </c>
      <c r="F51" s="17" t="s">
        <v>102</v>
      </c>
      <c r="G51" s="16" t="s">
        <v>9</v>
      </c>
      <c r="H51" s="18" t="s">
        <v>11</v>
      </c>
      <c r="I51" s="16" t="s">
        <v>9</v>
      </c>
      <c r="J51" s="18" t="s">
        <v>12</v>
      </c>
      <c r="K51" s="16" t="s">
        <v>9</v>
      </c>
      <c r="L51" s="18" t="s">
        <v>13</v>
      </c>
    </row>
    <row r="52" customFormat="false" ht="15" hidden="false" customHeight="false" outlineLevel="0" collapsed="false">
      <c r="A52" s="19" t="n">
        <v>44</v>
      </c>
      <c r="B52" s="58" t="s">
        <v>131</v>
      </c>
      <c r="C52" s="21" t="s">
        <v>15</v>
      </c>
      <c r="D52" s="29" t="n">
        <v>9.25</v>
      </c>
      <c r="E52" s="19" t="n">
        <v>51</v>
      </c>
      <c r="F52" s="23" t="n">
        <v>0.00258680555555556</v>
      </c>
      <c r="G52" s="19" t="n">
        <v>36</v>
      </c>
      <c r="H52" s="24" t="n">
        <v>4.08</v>
      </c>
      <c r="I52" s="19" t="n">
        <v>41</v>
      </c>
      <c r="J52" s="25" t="n">
        <v>34</v>
      </c>
      <c r="K52" s="19" t="n">
        <v>43</v>
      </c>
      <c r="L52" s="26" t="n">
        <f aca="false">(E52+G52+I52+K52)</f>
        <v>171</v>
      </c>
    </row>
    <row r="53" customFormat="false" ht="15" hidden="false" customHeight="false" outlineLevel="0" collapsed="false">
      <c r="A53" s="27" t="n">
        <v>41</v>
      </c>
      <c r="B53" s="28" t="s">
        <v>132</v>
      </c>
      <c r="C53" s="59" t="s">
        <v>15</v>
      </c>
      <c r="D53" s="60" t="n">
        <v>9.76</v>
      </c>
      <c r="E53" s="27" t="n">
        <v>35</v>
      </c>
      <c r="F53" s="45" t="n">
        <v>0.00277546296296296</v>
      </c>
      <c r="G53" s="27" t="n">
        <v>20</v>
      </c>
      <c r="H53" s="46" t="n">
        <v>4.13</v>
      </c>
      <c r="I53" s="27" t="n">
        <v>43</v>
      </c>
      <c r="J53" s="47" t="n">
        <v>40.5</v>
      </c>
      <c r="K53" s="27" t="n">
        <v>56</v>
      </c>
      <c r="L53" s="26" t="n">
        <f aca="false">(E53+G53+I53+K53)</f>
        <v>154</v>
      </c>
    </row>
    <row r="54" customFormat="false" ht="15" hidden="false" customHeight="false" outlineLevel="0" collapsed="false">
      <c r="A54" s="30" t="n">
        <v>45</v>
      </c>
      <c r="B54" s="58" t="s">
        <v>133</v>
      </c>
      <c r="C54" s="21" t="s">
        <v>15</v>
      </c>
      <c r="D54" s="29" t="n">
        <v>9.86</v>
      </c>
      <c r="E54" s="19" t="n">
        <v>33</v>
      </c>
      <c r="F54" s="23" t="n">
        <v>0.00269444444444444</v>
      </c>
      <c r="G54" s="19" t="n">
        <v>26</v>
      </c>
      <c r="H54" s="22" t="n">
        <v>3.83</v>
      </c>
      <c r="I54" s="19" t="n">
        <v>33</v>
      </c>
      <c r="J54" s="25" t="n">
        <v>29</v>
      </c>
      <c r="K54" s="19" t="n">
        <v>33</v>
      </c>
      <c r="L54" s="26" t="n">
        <f aca="false">(E54+G54+I54+K54)</f>
        <v>125</v>
      </c>
    </row>
    <row r="55" customFormat="false" ht="15" hidden="false" customHeight="false" outlineLevel="0" collapsed="false">
      <c r="A55" s="27" t="n">
        <v>42</v>
      </c>
      <c r="B55" s="20" t="s">
        <v>134</v>
      </c>
      <c r="C55" s="21" t="s">
        <v>15</v>
      </c>
      <c r="D55" s="29" t="n">
        <v>10.57</v>
      </c>
      <c r="E55" s="19" t="n">
        <v>17</v>
      </c>
      <c r="F55" s="23" t="n">
        <v>0.00276273148148148</v>
      </c>
      <c r="G55" s="19" t="n">
        <v>19</v>
      </c>
      <c r="H55" s="24" t="n">
        <v>3.32</v>
      </c>
      <c r="I55" s="19" t="n">
        <v>18</v>
      </c>
      <c r="J55" s="25" t="n">
        <v>29</v>
      </c>
      <c r="K55" s="19" t="n">
        <v>33</v>
      </c>
      <c r="L55" s="26" t="n">
        <f aca="false">(E55+G55+I55+K55)</f>
        <v>87</v>
      </c>
    </row>
    <row r="56" customFormat="false" ht="15.75" hidden="false" customHeight="false" outlineLevel="0" collapsed="false">
      <c r="A56" s="19" t="n">
        <v>46</v>
      </c>
      <c r="B56" s="58" t="s">
        <v>135</v>
      </c>
      <c r="C56" s="21" t="s">
        <v>18</v>
      </c>
      <c r="D56" s="29" t="n">
        <v>10.84</v>
      </c>
      <c r="E56" s="19" t="n">
        <v>11</v>
      </c>
      <c r="F56" s="23" t="n">
        <v>0.00315972222222222</v>
      </c>
      <c r="G56" s="19" t="n">
        <v>0</v>
      </c>
      <c r="H56" s="22" t="n">
        <v>3.18</v>
      </c>
      <c r="I56" s="19" t="n">
        <v>14</v>
      </c>
      <c r="J56" s="25" t="n">
        <v>26</v>
      </c>
      <c r="K56" s="19" t="n">
        <v>27</v>
      </c>
      <c r="L56" s="34" t="n">
        <f aca="false">(E56+G56+I56+K56)</f>
        <v>52</v>
      </c>
    </row>
    <row r="57" customFormat="false" ht="15.75" hidden="false" customHeight="false" outlineLevel="0" collapsed="false">
      <c r="A57" s="102"/>
      <c r="B57" s="114"/>
      <c r="C57" s="100"/>
      <c r="D57" s="101"/>
      <c r="E57" s="102"/>
      <c r="F57" s="103"/>
      <c r="G57" s="102"/>
      <c r="H57" s="104"/>
      <c r="I57" s="102"/>
      <c r="J57" s="105"/>
      <c r="K57" s="106"/>
      <c r="L57" s="18" t="n">
        <f aca="false">SUM(L52:L56)</f>
        <v>589</v>
      </c>
    </row>
    <row r="58" customFormat="false" ht="15" hidden="false" customHeight="false" outlineLevel="0" collapsed="false">
      <c r="A58" s="19" t="n">
        <v>43</v>
      </c>
      <c r="B58" s="20" t="s">
        <v>136</v>
      </c>
      <c r="C58" s="21" t="s">
        <v>15</v>
      </c>
      <c r="D58" s="29" t="n">
        <v>11.1</v>
      </c>
      <c r="E58" s="19" t="n">
        <v>6</v>
      </c>
      <c r="F58" s="23" t="n">
        <v>0.00304976851851852</v>
      </c>
      <c r="G58" s="19" t="n">
        <v>4</v>
      </c>
      <c r="H58" s="24" t="n">
        <v>3.26</v>
      </c>
      <c r="I58" s="19" t="n">
        <v>16</v>
      </c>
      <c r="J58" s="25" t="n">
        <v>25</v>
      </c>
      <c r="K58" s="19" t="n">
        <v>25</v>
      </c>
      <c r="L58" s="26" t="n">
        <f aca="false">(E58+G58+I58+K58)</f>
        <v>51</v>
      </c>
    </row>
    <row r="59" customFormat="false" ht="15" hidden="false" customHeight="false" outlineLevel="0" collapsed="false">
      <c r="A59" s="19" t="s">
        <v>30</v>
      </c>
      <c r="B59" s="58"/>
      <c r="C59" s="21"/>
      <c r="D59" s="29"/>
      <c r="E59" s="19"/>
      <c r="F59" s="23"/>
      <c r="G59" s="19"/>
      <c r="H59" s="22"/>
      <c r="I59" s="19"/>
      <c r="J59" s="25"/>
      <c r="K59" s="19"/>
      <c r="L59" s="33"/>
    </row>
    <row r="60" customFormat="false" ht="15" hidden="false" customHeight="false" outlineLevel="0" collapsed="false">
      <c r="A60" s="30" t="n">
        <v>47</v>
      </c>
      <c r="B60" s="58" t="s">
        <v>137</v>
      </c>
      <c r="C60" s="110" t="n">
        <v>2</v>
      </c>
      <c r="D60" s="29" t="n">
        <v>10.4</v>
      </c>
      <c r="E60" s="110" t="n">
        <v>20</v>
      </c>
      <c r="F60" s="113" t="n">
        <v>0.00367361111111111</v>
      </c>
      <c r="G60" s="110" t="n">
        <v>0</v>
      </c>
      <c r="H60" s="22" t="n">
        <v>3.51</v>
      </c>
      <c r="I60" s="110" t="n">
        <v>23</v>
      </c>
      <c r="J60" s="25" t="n">
        <v>29</v>
      </c>
      <c r="K60" s="30" t="n">
        <v>33</v>
      </c>
      <c r="L60" s="33" t="n">
        <f aca="false">(E60+G60+I60+K60)</f>
        <v>76</v>
      </c>
    </row>
    <row r="61" customFormat="false" ht="15" hidden="false" customHeight="false" outlineLevel="0" collapsed="false">
      <c r="A61" s="30" t="n">
        <v>48</v>
      </c>
      <c r="B61" s="58" t="s">
        <v>138</v>
      </c>
      <c r="C61" s="110" t="n">
        <v>2</v>
      </c>
      <c r="D61" s="29" t="n">
        <v>11.06</v>
      </c>
      <c r="E61" s="110" t="n">
        <v>7</v>
      </c>
      <c r="F61" s="113" t="n">
        <v>0.00412731481481481</v>
      </c>
      <c r="G61" s="110" t="n">
        <v>0</v>
      </c>
      <c r="H61" s="22" t="n">
        <v>3.35</v>
      </c>
      <c r="I61" s="110" t="n">
        <v>19</v>
      </c>
      <c r="J61" s="25" t="n">
        <v>33</v>
      </c>
      <c r="K61" s="30" t="n">
        <v>41</v>
      </c>
      <c r="L61" s="33" t="n">
        <f aca="false">(E61+G61+I61+K61)</f>
        <v>67</v>
      </c>
    </row>
    <row r="62" customFormat="false" ht="14.25" hidden="false" customHeight="false" outlineLevel="0" collapsed="false">
      <c r="F62" s="0"/>
    </row>
    <row r="63" customFormat="false" ht="15" hidden="false" customHeight="false" outlineLevel="0" collapsed="false"/>
    <row r="64" customFormat="false" ht="15.75" hidden="false" customHeight="false" outlineLevel="0" collapsed="false">
      <c r="A64" s="12" t="n">
        <v>5</v>
      </c>
      <c r="B64" s="13" t="s">
        <v>139</v>
      </c>
      <c r="C64" s="14" t="s">
        <v>7</v>
      </c>
      <c r="D64" s="15" t="s">
        <v>8</v>
      </c>
      <c r="E64" s="16" t="s">
        <v>9</v>
      </c>
      <c r="F64" s="17" t="s">
        <v>102</v>
      </c>
      <c r="G64" s="16" t="s">
        <v>9</v>
      </c>
      <c r="H64" s="18" t="s">
        <v>11</v>
      </c>
      <c r="I64" s="16" t="s">
        <v>9</v>
      </c>
      <c r="J64" s="18" t="s">
        <v>12</v>
      </c>
      <c r="K64" s="16" t="s">
        <v>9</v>
      </c>
      <c r="L64" s="18" t="s">
        <v>13</v>
      </c>
    </row>
    <row r="65" customFormat="false" ht="15" hidden="false" customHeight="false" outlineLevel="0" collapsed="false">
      <c r="A65" s="19" t="n">
        <v>1</v>
      </c>
      <c r="B65" s="20" t="s">
        <v>140</v>
      </c>
      <c r="C65" s="21" t="s">
        <v>18</v>
      </c>
      <c r="D65" s="29" t="n">
        <v>9.52</v>
      </c>
      <c r="E65" s="19" t="n">
        <v>42</v>
      </c>
      <c r="F65" s="23" t="n">
        <v>0.00262615740740741</v>
      </c>
      <c r="G65" s="19" t="n">
        <v>32</v>
      </c>
      <c r="H65" s="24" t="n">
        <v>3.88</v>
      </c>
      <c r="I65" s="19" t="n">
        <v>35</v>
      </c>
      <c r="J65" s="25" t="n">
        <v>29</v>
      </c>
      <c r="K65" s="19" t="n">
        <v>33</v>
      </c>
      <c r="L65" s="26" t="n">
        <f aca="false">(E65+G65+I65+K65)</f>
        <v>142</v>
      </c>
    </row>
    <row r="66" customFormat="false" ht="15" hidden="false" customHeight="false" outlineLevel="0" collapsed="false">
      <c r="A66" s="27" t="n">
        <v>2</v>
      </c>
      <c r="B66" s="28" t="s">
        <v>141</v>
      </c>
      <c r="C66" s="21" t="s">
        <v>18</v>
      </c>
      <c r="D66" s="29" t="n">
        <v>9.27</v>
      </c>
      <c r="E66" s="19" t="n">
        <v>50</v>
      </c>
      <c r="F66" s="23" t="n">
        <v>0.0027974537037037</v>
      </c>
      <c r="G66" s="19" t="n">
        <v>17</v>
      </c>
      <c r="H66" s="24" t="n">
        <v>3.88</v>
      </c>
      <c r="I66" s="19" t="n">
        <v>35</v>
      </c>
      <c r="J66" s="25" t="n">
        <v>29</v>
      </c>
      <c r="K66" s="19" t="n">
        <v>33</v>
      </c>
      <c r="L66" s="26" t="n">
        <f aca="false">(E66+G66+I66+K66)</f>
        <v>135</v>
      </c>
    </row>
    <row r="67" customFormat="false" ht="15" hidden="false" customHeight="false" outlineLevel="0" collapsed="false">
      <c r="A67" s="19" t="n">
        <v>3</v>
      </c>
      <c r="B67" s="50" t="s">
        <v>142</v>
      </c>
      <c r="C67" s="21" t="s">
        <v>15</v>
      </c>
      <c r="D67" s="29" t="n">
        <v>9.94</v>
      </c>
      <c r="E67" s="19" t="n">
        <v>31</v>
      </c>
      <c r="F67" s="23" t="n">
        <v>0.0028912037037037</v>
      </c>
      <c r="G67" s="19" t="n">
        <v>11</v>
      </c>
      <c r="H67" s="22" t="n">
        <v>3.49</v>
      </c>
      <c r="I67" s="19" t="n">
        <v>22</v>
      </c>
      <c r="J67" s="25" t="n">
        <v>35.5</v>
      </c>
      <c r="K67" s="19" t="n">
        <v>46</v>
      </c>
      <c r="L67" s="26" t="n">
        <f aca="false">(E67+G67+I67+K67)</f>
        <v>110</v>
      </c>
    </row>
    <row r="68" customFormat="false" ht="15" hidden="false" customHeight="false" outlineLevel="0" collapsed="false">
      <c r="A68" s="27" t="n">
        <v>4</v>
      </c>
      <c r="B68" s="20" t="s">
        <v>143</v>
      </c>
      <c r="C68" s="21" t="s">
        <v>18</v>
      </c>
      <c r="D68" s="22" t="n">
        <v>10.39</v>
      </c>
      <c r="E68" s="19" t="n">
        <v>20</v>
      </c>
      <c r="F68" s="23" t="n">
        <v>0.00276736111111111</v>
      </c>
      <c r="G68" s="19" t="n">
        <v>20</v>
      </c>
      <c r="H68" s="22" t="n">
        <v>3.36</v>
      </c>
      <c r="I68" s="19" t="n">
        <v>19</v>
      </c>
      <c r="J68" s="25" t="n">
        <v>30</v>
      </c>
      <c r="K68" s="19" t="n">
        <v>35</v>
      </c>
      <c r="L68" s="26" t="n">
        <f aca="false">(E68+G68+I68+K68)</f>
        <v>94</v>
      </c>
    </row>
    <row r="69" customFormat="false" ht="15.75" hidden="false" customHeight="false" outlineLevel="0" collapsed="false">
      <c r="A69" s="19" t="n">
        <v>6</v>
      </c>
      <c r="B69" s="20" t="s">
        <v>144</v>
      </c>
      <c r="C69" s="21" t="s">
        <v>18</v>
      </c>
      <c r="D69" s="22" t="n">
        <v>10.3</v>
      </c>
      <c r="E69" s="19" t="n">
        <v>22</v>
      </c>
      <c r="F69" s="23" t="n">
        <v>0.00293634259259259</v>
      </c>
      <c r="G69" s="19" t="n">
        <v>9</v>
      </c>
      <c r="H69" s="24" t="n">
        <v>3.36</v>
      </c>
      <c r="I69" s="19" t="n">
        <v>19</v>
      </c>
      <c r="J69" s="25" t="n">
        <v>26</v>
      </c>
      <c r="K69" s="19" t="n">
        <v>27</v>
      </c>
      <c r="L69" s="26" t="n">
        <f aca="false">(E69+G69+I69+K69)</f>
        <v>77</v>
      </c>
    </row>
    <row r="70" customFormat="false" ht="15.75" hidden="false" customHeight="false" outlineLevel="0" collapsed="false">
      <c r="A70" s="43"/>
      <c r="B70" s="50"/>
      <c r="C70" s="115"/>
      <c r="D70" s="38"/>
      <c r="E70" s="39"/>
      <c r="F70" s="40"/>
      <c r="G70" s="39"/>
      <c r="H70" s="41"/>
      <c r="I70" s="39"/>
      <c r="J70" s="42"/>
      <c r="K70" s="43"/>
      <c r="L70" s="18" t="n">
        <f aca="false">SUM(L65:L69)</f>
        <v>558</v>
      </c>
    </row>
    <row r="71" customFormat="false" ht="15" hidden="false" customHeight="false" outlineLevel="0" collapsed="false">
      <c r="A71" s="19" t="n">
        <v>5</v>
      </c>
      <c r="B71" s="20" t="s">
        <v>145</v>
      </c>
      <c r="C71" s="21" t="s">
        <v>18</v>
      </c>
      <c r="D71" s="29" t="n">
        <v>10.62</v>
      </c>
      <c r="E71" s="19" t="n">
        <v>16</v>
      </c>
      <c r="F71" s="23" t="n">
        <v>0.00305092592592593</v>
      </c>
      <c r="G71" s="19" t="n">
        <v>4</v>
      </c>
      <c r="H71" s="22" t="n">
        <v>3.48</v>
      </c>
      <c r="I71" s="19" t="n">
        <v>22</v>
      </c>
      <c r="J71" s="25" t="n">
        <v>28</v>
      </c>
      <c r="K71" s="19" t="n">
        <v>31</v>
      </c>
      <c r="L71" s="26" t="n">
        <f aca="false">(E71+G71+I71+K71)</f>
        <v>73</v>
      </c>
    </row>
    <row r="72" customFormat="false" ht="15" hidden="false" customHeight="false" outlineLevel="0" collapsed="false">
      <c r="A72" s="19" t="s">
        <v>30</v>
      </c>
      <c r="B72" s="20"/>
      <c r="C72" s="21"/>
      <c r="D72" s="29"/>
      <c r="E72" s="19"/>
      <c r="F72" s="23"/>
      <c r="G72" s="19"/>
      <c r="H72" s="22"/>
      <c r="I72" s="19"/>
      <c r="J72" s="25"/>
      <c r="K72" s="19"/>
      <c r="L72" s="34"/>
    </row>
    <row r="73" customFormat="false" ht="15" hidden="false" customHeight="false" outlineLevel="0" collapsed="false">
      <c r="A73" s="19" t="n">
        <v>7</v>
      </c>
      <c r="B73" s="20" t="s">
        <v>146</v>
      </c>
      <c r="C73" s="21" t="s">
        <v>15</v>
      </c>
      <c r="D73" s="29" t="n">
        <v>11.06</v>
      </c>
      <c r="E73" s="19" t="n">
        <v>7</v>
      </c>
      <c r="F73" s="23" t="n">
        <v>0.00325231481481482</v>
      </c>
      <c r="G73" s="19" t="n">
        <v>0</v>
      </c>
      <c r="H73" s="24" t="n">
        <v>3.11</v>
      </c>
      <c r="I73" s="19" t="n">
        <v>13</v>
      </c>
      <c r="J73" s="25" t="n">
        <v>27</v>
      </c>
      <c r="K73" s="19" t="n">
        <v>29</v>
      </c>
      <c r="L73" s="33" t="n">
        <f aca="false">(E73+G73+I73+K73)</f>
        <v>49</v>
      </c>
    </row>
    <row r="74" customFormat="false" ht="15" hidden="false" customHeight="false" outlineLevel="0" collapsed="false">
      <c r="A74" s="19" t="n">
        <v>8</v>
      </c>
      <c r="B74" s="20" t="s">
        <v>147</v>
      </c>
      <c r="C74" s="21" t="s">
        <v>15</v>
      </c>
      <c r="D74" s="29" t="n">
        <v>10.68</v>
      </c>
      <c r="E74" s="19" t="n">
        <v>14</v>
      </c>
      <c r="F74" s="23" t="n">
        <v>0.00422685185185185</v>
      </c>
      <c r="G74" s="19" t="n">
        <v>0</v>
      </c>
      <c r="H74" s="24" t="n">
        <v>3.18</v>
      </c>
      <c r="I74" s="19" t="n">
        <v>14</v>
      </c>
      <c r="J74" s="25" t="n">
        <v>30</v>
      </c>
      <c r="K74" s="19" t="n">
        <v>35</v>
      </c>
      <c r="L74" s="26" t="n">
        <f aca="false">(E74+G74+I74+K74)</f>
        <v>63</v>
      </c>
    </row>
    <row r="75" customFormat="false" ht="15.75" hidden="false" customHeight="false" outlineLevel="0" collapsed="false">
      <c r="A75" s="35"/>
      <c r="B75" s="36"/>
      <c r="C75" s="37"/>
      <c r="D75" s="63"/>
      <c r="E75" s="43"/>
      <c r="F75" s="64"/>
      <c r="G75" s="43"/>
      <c r="H75" s="93"/>
      <c r="I75" s="43"/>
      <c r="J75" s="66"/>
      <c r="K75" s="43"/>
      <c r="L75" s="56"/>
    </row>
    <row r="76" customFormat="false" ht="15.75" hidden="false" customHeight="false" outlineLevel="0" collapsed="false">
      <c r="A76" s="12" t="n">
        <v>6</v>
      </c>
      <c r="B76" s="13" t="s">
        <v>148</v>
      </c>
      <c r="C76" s="14" t="s">
        <v>7</v>
      </c>
      <c r="D76" s="15" t="s">
        <v>8</v>
      </c>
      <c r="E76" s="16" t="s">
        <v>9</v>
      </c>
      <c r="F76" s="17" t="s">
        <v>102</v>
      </c>
      <c r="G76" s="16" t="s">
        <v>9</v>
      </c>
      <c r="H76" s="18" t="s">
        <v>11</v>
      </c>
      <c r="I76" s="16" t="s">
        <v>9</v>
      </c>
      <c r="J76" s="18" t="s">
        <v>12</v>
      </c>
      <c r="K76" s="16" t="s">
        <v>9</v>
      </c>
      <c r="L76" s="18" t="s">
        <v>13</v>
      </c>
    </row>
    <row r="77" customFormat="false" ht="15" hidden="false" customHeight="false" outlineLevel="0" collapsed="false">
      <c r="A77" s="27" t="n">
        <v>21</v>
      </c>
      <c r="B77" s="28" t="s">
        <v>149</v>
      </c>
      <c r="C77" s="59" t="s">
        <v>18</v>
      </c>
      <c r="D77" s="44" t="n">
        <v>9.68</v>
      </c>
      <c r="E77" s="27" t="n">
        <v>37</v>
      </c>
      <c r="F77" s="45" t="n">
        <v>0.00260532407407407</v>
      </c>
      <c r="G77" s="27" t="n">
        <v>34</v>
      </c>
      <c r="H77" s="44" t="n">
        <v>3.97</v>
      </c>
      <c r="I77" s="27" t="n">
        <v>38</v>
      </c>
      <c r="J77" s="47" t="n">
        <v>44.5</v>
      </c>
      <c r="K77" s="27" t="n">
        <v>64</v>
      </c>
      <c r="L77" s="26" t="n">
        <f aca="false">(E77+G77+I77+K77)</f>
        <v>173</v>
      </c>
    </row>
    <row r="78" customFormat="false" ht="15" hidden="false" customHeight="false" outlineLevel="0" collapsed="false">
      <c r="A78" s="19" t="n">
        <v>22</v>
      </c>
      <c r="B78" s="58" t="s">
        <v>150</v>
      </c>
      <c r="C78" s="21" t="s">
        <v>18</v>
      </c>
      <c r="D78" s="29" t="n">
        <v>10.85</v>
      </c>
      <c r="E78" s="19" t="n">
        <v>11</v>
      </c>
      <c r="F78" s="23" t="n">
        <v>0.00264930555555556</v>
      </c>
      <c r="G78" s="19" t="n">
        <v>30</v>
      </c>
      <c r="H78" s="22" t="n">
        <v>3.29</v>
      </c>
      <c r="I78" s="19" t="n">
        <v>17</v>
      </c>
      <c r="J78" s="25" t="n">
        <v>36</v>
      </c>
      <c r="K78" s="19" t="n">
        <v>47</v>
      </c>
      <c r="L78" s="26" t="n">
        <f aca="false">(E78+G78+I78+K78)</f>
        <v>105</v>
      </c>
    </row>
    <row r="79" customFormat="false" ht="15" hidden="false" customHeight="false" outlineLevel="0" collapsed="false">
      <c r="A79" s="27" t="n">
        <v>24</v>
      </c>
      <c r="B79" s="20" t="s">
        <v>151</v>
      </c>
      <c r="C79" s="21" t="s">
        <v>15</v>
      </c>
      <c r="D79" s="29" t="n">
        <v>9.71</v>
      </c>
      <c r="E79" s="19" t="n">
        <v>36</v>
      </c>
      <c r="F79" s="23" t="s">
        <v>152</v>
      </c>
      <c r="G79" s="19" t="n">
        <v>0</v>
      </c>
      <c r="H79" s="24" t="n">
        <v>3.72</v>
      </c>
      <c r="I79" s="19" t="n">
        <v>29</v>
      </c>
      <c r="J79" s="25" t="n">
        <v>26.5</v>
      </c>
      <c r="K79" s="19" t="n">
        <v>28</v>
      </c>
      <c r="L79" s="26" t="n">
        <f aca="false">(E79+G79+I79+K79)</f>
        <v>93</v>
      </c>
    </row>
    <row r="80" customFormat="false" ht="15" hidden="false" customHeight="false" outlineLevel="0" collapsed="false">
      <c r="A80" s="19" t="n">
        <v>26</v>
      </c>
      <c r="B80" s="107" t="s">
        <v>153</v>
      </c>
      <c r="C80" s="21" t="s">
        <v>15</v>
      </c>
      <c r="D80" s="22" t="n">
        <v>10.39</v>
      </c>
      <c r="E80" s="19" t="n">
        <v>20</v>
      </c>
      <c r="F80" s="23" t="n">
        <v>0.0029849537037037</v>
      </c>
      <c r="G80" s="19" t="n">
        <v>7</v>
      </c>
      <c r="H80" s="22" t="n">
        <v>3.79</v>
      </c>
      <c r="I80" s="19" t="n">
        <v>32</v>
      </c>
      <c r="J80" s="25" t="n">
        <v>29</v>
      </c>
      <c r="K80" s="19" t="n">
        <v>33</v>
      </c>
      <c r="L80" s="26" t="n">
        <f aca="false">(E80+G80+I80+K80)</f>
        <v>92</v>
      </c>
    </row>
    <row r="81" customFormat="false" ht="15.75" hidden="false" customHeight="false" outlineLevel="0" collapsed="false">
      <c r="A81" s="27" t="n">
        <v>25</v>
      </c>
      <c r="B81" s="20" t="s">
        <v>154</v>
      </c>
      <c r="C81" s="21" t="s">
        <v>15</v>
      </c>
      <c r="D81" s="95" t="n">
        <v>10.56</v>
      </c>
      <c r="E81" s="96" t="n">
        <v>17</v>
      </c>
      <c r="F81" s="97" t="n">
        <v>0.00311111111111111</v>
      </c>
      <c r="G81" s="96" t="n">
        <v>1</v>
      </c>
      <c r="H81" s="116" t="n">
        <v>3.65</v>
      </c>
      <c r="I81" s="96" t="n">
        <v>27</v>
      </c>
      <c r="J81" s="99" t="n">
        <v>33.5</v>
      </c>
      <c r="K81" s="96" t="n">
        <v>42</v>
      </c>
      <c r="L81" s="34" t="n">
        <f aca="false">(E81+G81+I81+K81)</f>
        <v>87</v>
      </c>
    </row>
    <row r="82" customFormat="false" ht="15.75" hidden="false" customHeight="false" outlineLevel="0" collapsed="false">
      <c r="A82" s="19"/>
      <c r="B82" s="20"/>
      <c r="C82" s="21"/>
      <c r="D82" s="101"/>
      <c r="E82" s="102"/>
      <c r="F82" s="103"/>
      <c r="G82" s="102"/>
      <c r="H82" s="104"/>
      <c r="I82" s="102"/>
      <c r="J82" s="105"/>
      <c r="K82" s="117"/>
      <c r="L82" s="18" t="n">
        <f aca="false">SUM(L77:L81)</f>
        <v>550</v>
      </c>
    </row>
    <row r="83" customFormat="false" ht="15" hidden="false" customHeight="false" outlineLevel="0" collapsed="false">
      <c r="A83" s="19" t="n">
        <v>23</v>
      </c>
      <c r="B83" s="20" t="s">
        <v>155</v>
      </c>
      <c r="C83" s="21" t="s">
        <v>18</v>
      </c>
      <c r="D83" s="95" t="n">
        <v>10.5</v>
      </c>
      <c r="E83" s="96" t="n">
        <v>18</v>
      </c>
      <c r="F83" s="97" t="n">
        <v>0.00319791666666667</v>
      </c>
      <c r="G83" s="96" t="n">
        <v>0</v>
      </c>
      <c r="H83" s="98" t="n">
        <v>3.53</v>
      </c>
      <c r="I83" s="96" t="n">
        <v>23</v>
      </c>
      <c r="J83" s="99" t="n">
        <v>35</v>
      </c>
      <c r="K83" s="96" t="n">
        <v>45</v>
      </c>
      <c r="L83" s="26" t="n">
        <f aca="false">(E83+G83+I83+K83)</f>
        <v>86</v>
      </c>
    </row>
    <row r="84" customFormat="false" ht="15" hidden="false" customHeight="false" outlineLevel="0" collapsed="false">
      <c r="A84" s="27" t="s">
        <v>30</v>
      </c>
      <c r="B84" s="20"/>
      <c r="C84" s="72"/>
      <c r="D84" s="101"/>
      <c r="E84" s="102"/>
      <c r="F84" s="103"/>
      <c r="G84" s="102"/>
      <c r="H84" s="118"/>
      <c r="I84" s="102"/>
      <c r="J84" s="105"/>
      <c r="K84" s="102"/>
      <c r="L84" s="26"/>
    </row>
    <row r="85" customFormat="false" ht="15" hidden="false" customHeight="false" outlineLevel="0" collapsed="false">
      <c r="A85" s="19" t="n">
        <v>27</v>
      </c>
      <c r="B85" s="20" t="s">
        <v>156</v>
      </c>
      <c r="C85" s="21" t="s">
        <v>18</v>
      </c>
      <c r="D85" s="29" t="n">
        <v>10.17</v>
      </c>
      <c r="E85" s="19" t="n">
        <v>25</v>
      </c>
      <c r="F85" s="23" t="n">
        <v>0.00275810185185185</v>
      </c>
      <c r="G85" s="19" t="n">
        <v>21</v>
      </c>
      <c r="H85" s="22" t="n">
        <v>3.12</v>
      </c>
      <c r="I85" s="19" t="n">
        <v>13</v>
      </c>
      <c r="J85" s="25" t="n">
        <v>37</v>
      </c>
      <c r="K85" s="19" t="n">
        <v>49</v>
      </c>
      <c r="L85" s="26" t="n">
        <f aca="false">(E85+G85+I85+K85)</f>
        <v>108</v>
      </c>
    </row>
    <row r="86" customFormat="false" ht="15" hidden="false" customHeight="false" outlineLevel="0" collapsed="false">
      <c r="A86" s="30" t="n">
        <v>28</v>
      </c>
      <c r="B86" s="58" t="s">
        <v>157</v>
      </c>
      <c r="C86" s="72" t="s">
        <v>15</v>
      </c>
      <c r="D86" s="84" t="n">
        <v>10.7</v>
      </c>
      <c r="E86" s="30" t="n">
        <v>14</v>
      </c>
      <c r="F86" s="85" t="n">
        <v>0.00309837962962963</v>
      </c>
      <c r="G86" s="30" t="n">
        <v>2</v>
      </c>
      <c r="H86" s="108" t="n">
        <v>3.28</v>
      </c>
      <c r="I86" s="30" t="n">
        <v>17</v>
      </c>
      <c r="J86" s="87" t="n">
        <v>30</v>
      </c>
      <c r="K86" s="30" t="n">
        <v>35</v>
      </c>
      <c r="L86" s="26" t="n">
        <f aca="false">(E86+G86+I86+K86)</f>
        <v>68</v>
      </c>
    </row>
    <row r="87" customFormat="false" ht="15" hidden="false" customHeight="false" outlineLevel="0" collapsed="false">
      <c r="A87" s="30" t="n">
        <v>29</v>
      </c>
      <c r="B87" s="58" t="s">
        <v>158</v>
      </c>
      <c r="C87" s="19" t="n">
        <v>1</v>
      </c>
      <c r="D87" s="84" t="n">
        <v>10.42</v>
      </c>
      <c r="E87" s="19" t="n">
        <v>20</v>
      </c>
      <c r="F87" s="119" t="n">
        <v>0.00298958333333333</v>
      </c>
      <c r="G87" s="19" t="n">
        <v>7</v>
      </c>
      <c r="H87" s="19" t="n">
        <v>3.95</v>
      </c>
      <c r="I87" s="30" t="n">
        <v>37</v>
      </c>
      <c r="J87" s="25" t="n">
        <v>36</v>
      </c>
      <c r="K87" s="30" t="n">
        <v>47</v>
      </c>
      <c r="L87" s="33" t="n">
        <f aca="false">(E87+G87+I87+K87)</f>
        <v>111</v>
      </c>
    </row>
    <row r="88" customFormat="false" ht="15.75" hidden="false" customHeight="false" outlineLevel="0" collapsed="false">
      <c r="A88" s="120"/>
      <c r="B88" s="62"/>
      <c r="C88" s="43"/>
      <c r="D88" s="38"/>
      <c r="E88" s="43"/>
      <c r="F88" s="121"/>
      <c r="G88" s="43"/>
      <c r="H88" s="43"/>
      <c r="I88" s="39"/>
      <c r="J88" s="66"/>
      <c r="K88" s="39"/>
      <c r="L88" s="56"/>
    </row>
    <row r="89" customFormat="false" ht="15.75" hidden="false" customHeight="false" outlineLevel="0" collapsed="false">
      <c r="A89" s="68" t="n">
        <v>7</v>
      </c>
      <c r="B89" s="69" t="s">
        <v>159</v>
      </c>
      <c r="C89" s="14" t="s">
        <v>7</v>
      </c>
      <c r="D89" s="15" t="s">
        <v>8</v>
      </c>
      <c r="E89" s="16" t="s">
        <v>9</v>
      </c>
      <c r="F89" s="17" t="s">
        <v>102</v>
      </c>
      <c r="G89" s="16" t="s">
        <v>9</v>
      </c>
      <c r="H89" s="18" t="s">
        <v>11</v>
      </c>
      <c r="I89" s="16" t="s">
        <v>9</v>
      </c>
      <c r="J89" s="18" t="s">
        <v>12</v>
      </c>
      <c r="K89" s="16" t="s">
        <v>9</v>
      </c>
      <c r="L89" s="18" t="s">
        <v>13</v>
      </c>
    </row>
    <row r="90" customFormat="false" ht="15" hidden="false" customHeight="false" outlineLevel="0" collapsed="false">
      <c r="A90" s="27" t="n">
        <v>74</v>
      </c>
      <c r="B90" s="71" t="s">
        <v>160</v>
      </c>
      <c r="C90" s="21"/>
      <c r="D90" s="22" t="n">
        <v>10.15</v>
      </c>
      <c r="E90" s="19" t="n">
        <v>25</v>
      </c>
      <c r="F90" s="23" t="n">
        <v>0.00294791666666667</v>
      </c>
      <c r="G90" s="19" t="n">
        <v>9</v>
      </c>
      <c r="H90" s="22" t="n">
        <v>3.81</v>
      </c>
      <c r="I90" s="19" t="n">
        <v>32</v>
      </c>
      <c r="J90" s="25" t="n">
        <v>34</v>
      </c>
      <c r="K90" s="19" t="n">
        <v>43</v>
      </c>
      <c r="L90" s="26" t="n">
        <f aca="false">(E90+G90+I90+K90)</f>
        <v>109</v>
      </c>
    </row>
    <row r="91" customFormat="false" ht="15" hidden="false" customHeight="false" outlineLevel="0" collapsed="false">
      <c r="A91" s="19" t="n">
        <v>72</v>
      </c>
      <c r="B91" s="58" t="s">
        <v>161</v>
      </c>
      <c r="C91" s="21"/>
      <c r="D91" s="29" t="n">
        <v>10.34</v>
      </c>
      <c r="E91" s="19" t="n">
        <v>21</v>
      </c>
      <c r="F91" s="23" t="n">
        <v>0.00288541666666667</v>
      </c>
      <c r="G91" s="19" t="n">
        <v>12</v>
      </c>
      <c r="H91" s="24" t="n">
        <v>3.74</v>
      </c>
      <c r="I91" s="19" t="n">
        <v>30</v>
      </c>
      <c r="J91" s="25" t="n">
        <v>34.5</v>
      </c>
      <c r="K91" s="19" t="n">
        <v>44</v>
      </c>
      <c r="L91" s="26" t="n">
        <f aca="false">(E91+G91+I91+K91)</f>
        <v>107</v>
      </c>
    </row>
    <row r="92" customFormat="false" ht="15" hidden="false" customHeight="false" outlineLevel="0" collapsed="false">
      <c r="A92" s="27" t="n">
        <v>71</v>
      </c>
      <c r="B92" s="20" t="s">
        <v>162</v>
      </c>
      <c r="C92" s="21"/>
      <c r="D92" s="29" t="n">
        <v>10.15</v>
      </c>
      <c r="E92" s="19" t="n">
        <v>25</v>
      </c>
      <c r="F92" s="23" t="n">
        <v>0.00309375</v>
      </c>
      <c r="G92" s="19" t="n">
        <v>2</v>
      </c>
      <c r="H92" s="24" t="n">
        <v>3.82</v>
      </c>
      <c r="I92" s="19" t="n">
        <v>33</v>
      </c>
      <c r="J92" s="25" t="n">
        <v>32</v>
      </c>
      <c r="K92" s="19" t="n">
        <v>39</v>
      </c>
      <c r="L92" s="26" t="n">
        <f aca="false">(E92+G92+I92+K92)</f>
        <v>99</v>
      </c>
    </row>
    <row r="93" customFormat="false" ht="15" hidden="false" customHeight="false" outlineLevel="0" collapsed="false">
      <c r="A93" s="19" t="n">
        <v>73</v>
      </c>
      <c r="B93" s="20" t="s">
        <v>163</v>
      </c>
      <c r="C93" s="21"/>
      <c r="D93" s="29" t="n">
        <v>10.47</v>
      </c>
      <c r="E93" s="19" t="n">
        <v>19</v>
      </c>
      <c r="F93" s="23" t="n">
        <v>0.00298611111111111</v>
      </c>
      <c r="G93" s="19" t="n">
        <v>7</v>
      </c>
      <c r="H93" s="24" t="n">
        <v>3.59</v>
      </c>
      <c r="I93" s="19" t="n">
        <v>25</v>
      </c>
      <c r="J93" s="25" t="n">
        <v>33.5</v>
      </c>
      <c r="K93" s="19" t="n">
        <v>42</v>
      </c>
      <c r="L93" s="26" t="n">
        <f aca="false">(E93+G93+I93+K93)</f>
        <v>93</v>
      </c>
    </row>
    <row r="94" customFormat="false" ht="15.75" hidden="false" customHeight="false" outlineLevel="0" collapsed="false">
      <c r="A94" s="19" t="n">
        <v>76</v>
      </c>
      <c r="B94" s="28" t="s">
        <v>164</v>
      </c>
      <c r="C94" s="21"/>
      <c r="D94" s="22" t="n">
        <v>10.71</v>
      </c>
      <c r="E94" s="19" t="n">
        <v>14</v>
      </c>
      <c r="F94" s="23" t="n">
        <v>0.00275462962962963</v>
      </c>
      <c r="G94" s="19" t="n">
        <v>21</v>
      </c>
      <c r="H94" s="24" t="n">
        <v>3.39</v>
      </c>
      <c r="I94" s="19" t="n">
        <v>20</v>
      </c>
      <c r="J94" s="25" t="n">
        <v>26</v>
      </c>
      <c r="K94" s="19" t="n">
        <v>27</v>
      </c>
      <c r="L94" s="26" t="n">
        <f aca="false">(E94+G94+I94+K94)</f>
        <v>82</v>
      </c>
    </row>
    <row r="95" customFormat="false" ht="15.75" hidden="false" customHeight="false" outlineLevel="0" collapsed="false">
      <c r="A95" s="27"/>
      <c r="B95" s="71"/>
      <c r="C95" s="72"/>
      <c r="D95" s="122"/>
      <c r="E95" s="57"/>
      <c r="F95" s="74"/>
      <c r="G95" s="57"/>
      <c r="H95" s="122"/>
      <c r="I95" s="57"/>
      <c r="J95" s="76"/>
      <c r="K95" s="77"/>
      <c r="L95" s="18" t="n">
        <f aca="false">SUM(L90:L94)</f>
        <v>490</v>
      </c>
    </row>
    <row r="96" customFormat="false" ht="15" hidden="false" customHeight="false" outlineLevel="0" collapsed="false">
      <c r="A96" s="27" t="n">
        <v>75</v>
      </c>
      <c r="B96" s="71" t="s">
        <v>165</v>
      </c>
      <c r="C96" s="21"/>
      <c r="D96" s="60" t="n">
        <v>10.94</v>
      </c>
      <c r="E96" s="27" t="n">
        <v>9</v>
      </c>
      <c r="F96" s="45" t="s">
        <v>152</v>
      </c>
      <c r="G96" s="27" t="n">
        <v>0</v>
      </c>
      <c r="H96" s="46" t="n">
        <v>3.24</v>
      </c>
      <c r="I96" s="27" t="n">
        <v>16</v>
      </c>
      <c r="J96" s="47" t="n">
        <v>25</v>
      </c>
      <c r="K96" s="27" t="n">
        <v>25</v>
      </c>
      <c r="L96" s="26" t="n">
        <f aca="false">(E96+G96+I96+K96)</f>
        <v>50</v>
      </c>
    </row>
    <row r="97" customFormat="false" ht="15" hidden="false" customHeight="false" outlineLevel="0" collapsed="false">
      <c r="A97" s="78" t="s">
        <v>30</v>
      </c>
      <c r="B97" s="58"/>
      <c r="C97" s="21"/>
      <c r="D97" s="79"/>
      <c r="E97" s="80"/>
      <c r="F97" s="81"/>
      <c r="G97" s="80"/>
      <c r="H97" s="82"/>
      <c r="I97" s="80"/>
      <c r="J97" s="83"/>
      <c r="L97" s="26"/>
    </row>
    <row r="98" customFormat="false" ht="15" hidden="false" customHeight="false" outlineLevel="0" collapsed="false">
      <c r="A98" s="19" t="n">
        <v>77</v>
      </c>
      <c r="B98" s="20" t="s">
        <v>166</v>
      </c>
      <c r="C98" s="21"/>
      <c r="D98" s="22" t="n">
        <v>11.12</v>
      </c>
      <c r="E98" s="19" t="n">
        <v>6</v>
      </c>
      <c r="F98" s="23" t="n">
        <v>0.00321527777777778</v>
      </c>
      <c r="G98" s="19" t="n">
        <v>0</v>
      </c>
      <c r="H98" s="24" t="n">
        <v>3.11</v>
      </c>
      <c r="I98" s="19" t="n">
        <v>13</v>
      </c>
      <c r="J98" s="25" t="n">
        <v>28</v>
      </c>
      <c r="K98" s="19" t="n">
        <v>31</v>
      </c>
      <c r="L98" s="33" t="n">
        <f aca="false">(E98+G98+I98+K98)</f>
        <v>50</v>
      </c>
    </row>
    <row r="99" customFormat="false" ht="15" hidden="false" customHeight="false" outlineLevel="0" collapsed="false">
      <c r="A99" s="30" t="n">
        <v>78</v>
      </c>
      <c r="B99" s="58" t="s">
        <v>167</v>
      </c>
      <c r="C99" s="110"/>
      <c r="D99" s="110" t="n">
        <v>10.66</v>
      </c>
      <c r="E99" s="30" t="n">
        <v>15</v>
      </c>
      <c r="F99" s="113" t="n">
        <v>0.00589699074074074</v>
      </c>
      <c r="G99" s="110" t="n">
        <v>0</v>
      </c>
      <c r="H99" s="24" t="n">
        <v>3.74</v>
      </c>
      <c r="I99" s="110" t="n">
        <v>30</v>
      </c>
      <c r="J99" s="25" t="n">
        <v>23.5</v>
      </c>
      <c r="K99" s="30" t="n">
        <v>22</v>
      </c>
      <c r="L99" s="33" t="n">
        <f aca="false">(E99+G99+I99+K99)</f>
        <v>67</v>
      </c>
    </row>
    <row r="100" customFormat="false" ht="15" hidden="false" customHeight="false" outlineLevel="0" collapsed="false">
      <c r="A100" s="120"/>
      <c r="B100" s="62"/>
      <c r="C100" s="43"/>
      <c r="D100" s="38"/>
      <c r="E100" s="43"/>
      <c r="F100" s="121"/>
      <c r="G100" s="43"/>
      <c r="H100" s="43"/>
      <c r="I100" s="39"/>
      <c r="J100" s="66"/>
      <c r="K100" s="39"/>
      <c r="L100" s="56"/>
    </row>
    <row r="101" customFormat="false" ht="15" hidden="false" customHeight="false" outlineLevel="0" collapsed="false">
      <c r="A101" s="120"/>
      <c r="B101" s="62"/>
      <c r="C101" s="43"/>
      <c r="D101" s="38"/>
      <c r="E101" s="43"/>
      <c r="F101" s="121"/>
      <c r="G101" s="43"/>
      <c r="H101" s="43"/>
      <c r="I101" s="39"/>
      <c r="J101" s="66"/>
      <c r="K101" s="39"/>
      <c r="L101" s="56"/>
    </row>
    <row r="102" customFormat="false" ht="15.75" hidden="false" customHeight="false" outlineLevel="0" collapsed="false">
      <c r="A102" s="120"/>
      <c r="B102" s="62"/>
      <c r="C102" s="43"/>
      <c r="D102" s="38"/>
      <c r="E102" s="43"/>
      <c r="F102" s="121"/>
      <c r="G102" s="43"/>
      <c r="H102" s="43"/>
      <c r="I102" s="39"/>
      <c r="J102" s="66"/>
      <c r="K102" s="39"/>
      <c r="L102" s="56"/>
    </row>
    <row r="103" customFormat="false" ht="15.75" hidden="false" customHeight="false" outlineLevel="0" collapsed="false">
      <c r="A103" s="12" t="n">
        <v>8</v>
      </c>
      <c r="B103" s="13" t="s">
        <v>56</v>
      </c>
      <c r="C103" s="14" t="s">
        <v>7</v>
      </c>
      <c r="D103" s="15" t="s">
        <v>8</v>
      </c>
      <c r="E103" s="16" t="s">
        <v>9</v>
      </c>
      <c r="F103" s="17" t="s">
        <v>102</v>
      </c>
      <c r="G103" s="16" t="s">
        <v>9</v>
      </c>
      <c r="H103" s="18" t="s">
        <v>11</v>
      </c>
      <c r="I103" s="16" t="s">
        <v>9</v>
      </c>
      <c r="J103" s="18" t="s">
        <v>12</v>
      </c>
      <c r="K103" s="16" t="s">
        <v>9</v>
      </c>
      <c r="L103" s="18" t="s">
        <v>13</v>
      </c>
    </row>
    <row r="104" customFormat="false" ht="15" hidden="false" customHeight="false" outlineLevel="0" collapsed="false">
      <c r="A104" s="27" t="n">
        <v>53</v>
      </c>
      <c r="B104" s="20" t="s">
        <v>168</v>
      </c>
      <c r="C104" s="59" t="s">
        <v>15</v>
      </c>
      <c r="D104" s="60" t="n">
        <v>9.69</v>
      </c>
      <c r="E104" s="27" t="n">
        <v>37</v>
      </c>
      <c r="F104" s="45" t="n">
        <v>0.00278819444444444</v>
      </c>
      <c r="G104" s="27" t="n">
        <v>19</v>
      </c>
      <c r="H104" s="46" t="n">
        <v>3.71</v>
      </c>
      <c r="I104" s="27" t="n">
        <v>29</v>
      </c>
      <c r="J104" s="47" t="n">
        <v>35</v>
      </c>
      <c r="K104" s="27" t="n">
        <v>45</v>
      </c>
      <c r="L104" s="26" t="n">
        <f aca="false">(E104+G104+I104+K104)</f>
        <v>130</v>
      </c>
    </row>
    <row r="105" customFormat="false" ht="15" hidden="false" customHeight="false" outlineLevel="0" collapsed="false">
      <c r="A105" s="19" t="n">
        <v>53</v>
      </c>
      <c r="B105" s="20" t="s">
        <v>169</v>
      </c>
      <c r="C105" s="21" t="s">
        <v>18</v>
      </c>
      <c r="D105" s="29" t="n">
        <v>9.54</v>
      </c>
      <c r="E105" s="19" t="n">
        <v>41</v>
      </c>
      <c r="F105" s="23" t="n">
        <v>0.00322685185185185</v>
      </c>
      <c r="G105" s="19" t="n">
        <v>0</v>
      </c>
      <c r="H105" s="24" t="n">
        <v>3.94</v>
      </c>
      <c r="I105" s="19" t="n">
        <v>37</v>
      </c>
      <c r="J105" s="25" t="n">
        <v>27</v>
      </c>
      <c r="K105" s="19" t="n">
        <v>29</v>
      </c>
      <c r="L105" s="26" t="n">
        <f aca="false">(E105+G105+I105+K105)</f>
        <v>107</v>
      </c>
    </row>
    <row r="106" customFormat="false" ht="15" hidden="false" customHeight="false" outlineLevel="0" collapsed="false">
      <c r="A106" s="27" t="n">
        <v>52</v>
      </c>
      <c r="B106" s="20" t="s">
        <v>170</v>
      </c>
      <c r="C106" s="21" t="s">
        <v>15</v>
      </c>
      <c r="D106" s="29" t="n">
        <v>9.99</v>
      </c>
      <c r="E106" s="19" t="n">
        <v>29</v>
      </c>
      <c r="F106" s="23" t="n">
        <v>0.0031099537037037</v>
      </c>
      <c r="G106" s="123" t="n">
        <v>1</v>
      </c>
      <c r="H106" s="22" t="n">
        <v>3.93</v>
      </c>
      <c r="I106" s="19" t="n">
        <v>36</v>
      </c>
      <c r="J106" s="25" t="n">
        <v>29</v>
      </c>
      <c r="K106" s="19" t="n">
        <v>33</v>
      </c>
      <c r="L106" s="26" t="n">
        <f aca="false">(E106+G106+I106+K106)</f>
        <v>99</v>
      </c>
    </row>
    <row r="107" customFormat="false" ht="15" hidden="false" customHeight="false" outlineLevel="0" collapsed="false">
      <c r="A107" s="19" t="n">
        <v>51</v>
      </c>
      <c r="B107" s="58" t="s">
        <v>171</v>
      </c>
      <c r="C107" s="21" t="s">
        <v>15</v>
      </c>
      <c r="D107" s="29" t="n">
        <v>10.51</v>
      </c>
      <c r="E107" s="19" t="n">
        <v>18</v>
      </c>
      <c r="F107" s="23" t="n">
        <v>0.00328703703703704</v>
      </c>
      <c r="G107" s="19" t="n">
        <v>0</v>
      </c>
      <c r="H107" s="22" t="n">
        <v>3.28</v>
      </c>
      <c r="I107" s="19" t="n">
        <v>17</v>
      </c>
      <c r="J107" s="25" t="n">
        <v>31.5</v>
      </c>
      <c r="K107" s="19" t="n">
        <v>38</v>
      </c>
      <c r="L107" s="26" t="n">
        <f aca="false">(E107+G107+I107+K107)</f>
        <v>73</v>
      </c>
    </row>
    <row r="108" customFormat="false" ht="15.75" hidden="false" customHeight="false" outlineLevel="0" collapsed="false">
      <c r="A108" s="27" t="n">
        <v>55</v>
      </c>
      <c r="B108" s="58" t="s">
        <v>172</v>
      </c>
      <c r="C108" s="21" t="s">
        <v>15</v>
      </c>
      <c r="D108" s="22" t="n">
        <v>10.3</v>
      </c>
      <c r="E108" s="19" t="n">
        <v>22</v>
      </c>
      <c r="F108" s="23" t="n">
        <v>0.00341666666666667</v>
      </c>
      <c r="G108" s="19" t="n">
        <v>0</v>
      </c>
      <c r="H108" s="22" t="n">
        <v>3.36</v>
      </c>
      <c r="I108" s="19" t="n">
        <v>19</v>
      </c>
      <c r="J108" s="25" t="n">
        <v>25</v>
      </c>
      <c r="K108" s="19" t="n">
        <v>25</v>
      </c>
      <c r="L108" s="34" t="n">
        <f aca="false">(E108+G108+I108+K108)</f>
        <v>66</v>
      </c>
    </row>
    <row r="109" customFormat="false" ht="15.75" hidden="false" customHeight="false" outlineLevel="0" collapsed="false">
      <c r="A109" s="19"/>
      <c r="B109" s="20"/>
      <c r="C109" s="21"/>
      <c r="D109" s="84"/>
      <c r="E109" s="30"/>
      <c r="F109" s="85"/>
      <c r="G109" s="30"/>
      <c r="H109" s="86"/>
      <c r="I109" s="30"/>
      <c r="J109" s="87"/>
      <c r="K109" s="49"/>
      <c r="L109" s="18" t="n">
        <f aca="false">SUM(L104:L108)</f>
        <v>475</v>
      </c>
    </row>
    <row r="110" customFormat="false" ht="15" hidden="false" customHeight="false" outlineLevel="0" collapsed="false">
      <c r="A110" s="19" t="n">
        <v>56</v>
      </c>
      <c r="B110" s="20" t="s">
        <v>173</v>
      </c>
      <c r="C110" s="21" t="s">
        <v>15</v>
      </c>
      <c r="D110" s="29" t="n">
        <v>10.81</v>
      </c>
      <c r="E110" s="19" t="n">
        <v>12</v>
      </c>
      <c r="F110" s="23" t="n">
        <v>0.00392708333333333</v>
      </c>
      <c r="G110" s="19" t="n">
        <v>0</v>
      </c>
      <c r="H110" s="24" t="n">
        <v>2.73</v>
      </c>
      <c r="I110" s="19" t="n">
        <v>7</v>
      </c>
      <c r="J110" s="25" t="n">
        <v>12.5</v>
      </c>
      <c r="K110" s="19" t="n">
        <v>0</v>
      </c>
      <c r="L110" s="26" t="n">
        <f aca="false">(E110+G110+I110+K110)</f>
        <v>19</v>
      </c>
    </row>
    <row r="113" customFormat="false" ht="15" hidden="false" customHeight="false" outlineLevel="0" collapsed="false"/>
    <row r="114" customFormat="false" ht="15.75" hidden="false" customHeight="false" outlineLevel="0" collapsed="false">
      <c r="A114" s="12" t="n">
        <v>9</v>
      </c>
      <c r="B114" s="13" t="s">
        <v>82</v>
      </c>
      <c r="C114" s="14" t="s">
        <v>7</v>
      </c>
      <c r="D114" s="15" t="s">
        <v>8</v>
      </c>
      <c r="E114" s="16" t="s">
        <v>9</v>
      </c>
      <c r="F114" s="17" t="s">
        <v>102</v>
      </c>
      <c r="G114" s="16" t="s">
        <v>9</v>
      </c>
      <c r="H114" s="18" t="s">
        <v>11</v>
      </c>
      <c r="I114" s="16" t="s">
        <v>9</v>
      </c>
      <c r="J114" s="18" t="s">
        <v>12</v>
      </c>
      <c r="K114" s="16" t="s">
        <v>9</v>
      </c>
      <c r="L114" s="18" t="s">
        <v>13</v>
      </c>
    </row>
    <row r="115" customFormat="false" ht="15" hidden="false" customHeight="false" outlineLevel="0" collapsed="false">
      <c r="A115" s="27" t="n">
        <v>1</v>
      </c>
      <c r="B115" s="71" t="s">
        <v>174</v>
      </c>
      <c r="C115" s="59" t="s">
        <v>15</v>
      </c>
      <c r="D115" s="60" t="n">
        <v>10.51</v>
      </c>
      <c r="E115" s="27" t="n">
        <v>18</v>
      </c>
      <c r="F115" s="45" t="n">
        <v>0.00299189814814815</v>
      </c>
      <c r="G115" s="27" t="n">
        <v>7</v>
      </c>
      <c r="H115" s="44" t="n">
        <v>3.43</v>
      </c>
      <c r="I115" s="27" t="n">
        <v>21</v>
      </c>
      <c r="J115" s="47" t="n">
        <v>32</v>
      </c>
      <c r="K115" s="27" t="n">
        <v>39</v>
      </c>
      <c r="L115" s="26" t="n">
        <f aca="false">(E115+G115+I115+K115)</f>
        <v>85</v>
      </c>
    </row>
    <row r="116" customFormat="false" ht="15" hidden="false" customHeight="false" outlineLevel="0" collapsed="false">
      <c r="A116" s="19" t="n">
        <v>2</v>
      </c>
      <c r="B116" s="20" t="s">
        <v>175</v>
      </c>
      <c r="C116" s="21" t="s">
        <v>15</v>
      </c>
      <c r="D116" s="29" t="n">
        <v>11.11</v>
      </c>
      <c r="E116" s="19" t="n">
        <v>6</v>
      </c>
      <c r="F116" s="23" t="n">
        <v>0.00346527777777778</v>
      </c>
      <c r="G116" s="19" t="n">
        <v>0</v>
      </c>
      <c r="H116" s="24" t="n">
        <v>2.97</v>
      </c>
      <c r="I116" s="19" t="n">
        <v>10</v>
      </c>
      <c r="J116" s="25" t="n">
        <v>31</v>
      </c>
      <c r="K116" s="19" t="n">
        <v>37</v>
      </c>
      <c r="L116" s="33" t="n">
        <f aca="false">(E116+G116+I116+K116)</f>
        <v>53</v>
      </c>
    </row>
    <row r="117" customFormat="false" ht="15" hidden="false" customHeight="false" outlineLevel="0" collapsed="false">
      <c r="A117" s="27" t="n">
        <v>3</v>
      </c>
      <c r="B117" s="20" t="s">
        <v>176</v>
      </c>
      <c r="C117" s="59" t="s">
        <v>15</v>
      </c>
      <c r="D117" s="29" t="n">
        <v>9.64</v>
      </c>
      <c r="E117" s="19" t="n">
        <v>38</v>
      </c>
      <c r="F117" s="23" t="n">
        <v>0.00339814814814815</v>
      </c>
      <c r="G117" s="19" t="n">
        <v>0</v>
      </c>
      <c r="H117" s="22" t="n">
        <v>3.6</v>
      </c>
      <c r="I117" s="19" t="n">
        <v>25</v>
      </c>
      <c r="J117" s="25" t="n">
        <v>28.5</v>
      </c>
      <c r="K117" s="19" t="n">
        <v>32</v>
      </c>
      <c r="L117" s="26" t="n">
        <f aca="false">(E117+G117+I117+K117)</f>
        <v>95</v>
      </c>
    </row>
    <row r="118" customFormat="false" ht="15" hidden="false" customHeight="false" outlineLevel="0" collapsed="false">
      <c r="A118" s="19" t="n">
        <v>4</v>
      </c>
      <c r="B118" s="50" t="s">
        <v>177</v>
      </c>
      <c r="C118" s="21" t="s">
        <v>18</v>
      </c>
      <c r="D118" s="29" t="n">
        <v>10.54</v>
      </c>
      <c r="E118" s="19" t="n">
        <v>17</v>
      </c>
      <c r="F118" s="23" t="n">
        <v>0.00387731481481481</v>
      </c>
      <c r="G118" s="19" t="n">
        <v>0</v>
      </c>
      <c r="H118" s="24" t="n">
        <v>2.93</v>
      </c>
      <c r="I118" s="19" t="n">
        <v>9</v>
      </c>
      <c r="J118" s="25" t="n">
        <v>24</v>
      </c>
      <c r="K118" s="19" t="n">
        <v>23</v>
      </c>
      <c r="L118" s="26" t="n">
        <f aca="false">(E118+G118+I118+K118)</f>
        <v>49</v>
      </c>
    </row>
    <row r="119" customFormat="false" ht="15" hidden="false" customHeight="false" outlineLevel="0" collapsed="false">
      <c r="A119" s="27" t="n">
        <v>5</v>
      </c>
      <c r="B119" s="58" t="s">
        <v>178</v>
      </c>
      <c r="C119" s="59" t="s">
        <v>15</v>
      </c>
      <c r="D119" s="95" t="n">
        <v>10.31</v>
      </c>
      <c r="E119" s="96" t="n">
        <v>22</v>
      </c>
      <c r="F119" s="97" t="n">
        <v>0.00319444444444444</v>
      </c>
      <c r="G119" s="96" t="n">
        <v>0</v>
      </c>
      <c r="H119" s="98" t="n">
        <v>2.54</v>
      </c>
      <c r="I119" s="96" t="n">
        <v>4</v>
      </c>
      <c r="J119" s="99" t="n">
        <v>22</v>
      </c>
      <c r="K119" s="96" t="n">
        <v>19</v>
      </c>
      <c r="L119" s="34" t="n">
        <f aca="false">(E119+G119+I119+K119)</f>
        <v>45</v>
      </c>
    </row>
    <row r="120" customFormat="false" ht="15" hidden="false" customHeight="false" outlineLevel="0" collapsed="false">
      <c r="A120" s="96"/>
      <c r="B120" s="67"/>
      <c r="C120" s="100"/>
      <c r="D120" s="101"/>
      <c r="E120" s="102"/>
      <c r="F120" s="103"/>
      <c r="G120" s="102"/>
      <c r="H120" s="104"/>
      <c r="I120" s="102"/>
      <c r="J120" s="105"/>
      <c r="K120" s="117"/>
      <c r="L120" s="70" t="n">
        <f aca="false">SUM(L115:L119)</f>
        <v>327</v>
      </c>
    </row>
    <row r="121" customFormat="false" ht="15" hidden="false" customHeight="false" outlineLevel="0" collapsed="false">
      <c r="A121" s="19" t="n">
        <v>6</v>
      </c>
      <c r="B121" s="20" t="s">
        <v>179</v>
      </c>
      <c r="C121" s="21" t="s">
        <v>18</v>
      </c>
      <c r="D121" s="29" t="n">
        <v>13.06</v>
      </c>
      <c r="E121" s="19" t="n">
        <v>0</v>
      </c>
      <c r="F121" s="23" t="n">
        <v>0.00439467592592593</v>
      </c>
      <c r="G121" s="19" t="n">
        <v>0</v>
      </c>
      <c r="H121" s="22" t="n">
        <v>2.76</v>
      </c>
      <c r="I121" s="19" t="n">
        <v>7</v>
      </c>
      <c r="J121" s="25" t="n">
        <v>28.5</v>
      </c>
      <c r="K121" s="19" t="n">
        <v>32</v>
      </c>
      <c r="L121" s="26" t="n">
        <f aca="false">(E121+G121+I121+K121)</f>
        <v>39</v>
      </c>
    </row>
    <row r="124" customFormat="false" ht="15" hidden="false" customHeight="false" outlineLevel="0" collapsed="false">
      <c r="A124" s="5" t="s">
        <v>180</v>
      </c>
    </row>
    <row r="125" customFormat="false" ht="15" hidden="false" customHeight="false" outlineLevel="0" collapsed="false"/>
    <row r="126" customFormat="false" ht="15.75" hidden="false" customHeight="false" outlineLevel="0" collapsed="false">
      <c r="A126" s="12"/>
      <c r="B126" s="13" t="s">
        <v>181</v>
      </c>
      <c r="C126" s="14" t="s">
        <v>7</v>
      </c>
      <c r="D126" s="15" t="s">
        <v>8</v>
      </c>
      <c r="E126" s="16" t="s">
        <v>9</v>
      </c>
      <c r="F126" s="17" t="s">
        <v>102</v>
      </c>
      <c r="G126" s="16" t="s">
        <v>9</v>
      </c>
      <c r="H126" s="18" t="s">
        <v>11</v>
      </c>
      <c r="I126" s="16" t="s">
        <v>9</v>
      </c>
      <c r="J126" s="18" t="s">
        <v>12</v>
      </c>
      <c r="K126" s="16" t="s">
        <v>9</v>
      </c>
      <c r="L126" s="18" t="s">
        <v>13</v>
      </c>
    </row>
    <row r="127" customFormat="false" ht="15" hidden="false" customHeight="false" outlineLevel="0" collapsed="false">
      <c r="A127" s="27" t="n">
        <v>11</v>
      </c>
      <c r="B127" s="71" t="s">
        <v>182</v>
      </c>
      <c r="C127" s="59" t="s">
        <v>15</v>
      </c>
      <c r="D127" s="60" t="n">
        <v>10.21</v>
      </c>
      <c r="E127" s="27" t="n">
        <v>24</v>
      </c>
      <c r="F127" s="45" t="n">
        <v>0.00340972222222222</v>
      </c>
      <c r="G127" s="27" t="n">
        <v>0</v>
      </c>
      <c r="H127" s="44" t="n">
        <v>3.23</v>
      </c>
      <c r="I127" s="27" t="n">
        <v>16</v>
      </c>
      <c r="J127" s="47" t="n">
        <v>20</v>
      </c>
      <c r="K127" s="27" t="n">
        <v>15</v>
      </c>
      <c r="L127" s="26" t="n">
        <f aca="false">(E127+G127+I127+K127)</f>
        <v>55</v>
      </c>
    </row>
    <row r="128" customFormat="false" ht="15" hidden="false" customHeight="false" outlineLevel="0" collapsed="false">
      <c r="A128" s="19" t="n">
        <v>12</v>
      </c>
      <c r="B128" s="20" t="s">
        <v>183</v>
      </c>
      <c r="C128" s="21" t="s">
        <v>15</v>
      </c>
      <c r="D128" s="29" t="n">
        <v>11.21</v>
      </c>
      <c r="E128" s="19" t="n">
        <v>4</v>
      </c>
      <c r="F128" s="23" t="n">
        <v>0.00362731481481482</v>
      </c>
      <c r="G128" s="27" t="n">
        <v>0</v>
      </c>
      <c r="H128" s="22" t="n">
        <v>3.23</v>
      </c>
      <c r="I128" s="19" t="n">
        <v>16</v>
      </c>
      <c r="J128" s="25" t="n">
        <v>18.5</v>
      </c>
      <c r="K128" s="19" t="n">
        <v>12</v>
      </c>
      <c r="L128" s="26" t="n">
        <f aca="false">(E128+G128+I128+K128)</f>
        <v>32</v>
      </c>
    </row>
    <row r="129" customFormat="false" ht="15" hidden="false" customHeight="false" outlineLevel="0" collapsed="false">
      <c r="A129" s="27" t="n">
        <v>13</v>
      </c>
      <c r="B129" s="58" t="s">
        <v>184</v>
      </c>
      <c r="C129" s="59" t="s">
        <v>18</v>
      </c>
      <c r="D129" s="22" t="n">
        <v>12.03</v>
      </c>
      <c r="E129" s="19" t="n">
        <v>0</v>
      </c>
      <c r="F129" s="23" t="n">
        <v>0.00439583333333333</v>
      </c>
      <c r="G129" s="27" t="n">
        <v>0</v>
      </c>
      <c r="H129" s="24" t="n">
        <v>2.74</v>
      </c>
      <c r="I129" s="19" t="n">
        <v>7</v>
      </c>
      <c r="J129" s="25" t="n">
        <v>19.5</v>
      </c>
      <c r="K129" s="19" t="n">
        <v>14</v>
      </c>
      <c r="L129" s="26" t="n">
        <f aca="false">(E129+G129+I129+K129)</f>
        <v>21</v>
      </c>
    </row>
    <row r="130" customFormat="false" ht="15" hidden="false" customHeight="false" outlineLevel="0" collapsed="false">
      <c r="A130" s="19" t="n">
        <v>14</v>
      </c>
      <c r="B130" s="71" t="s">
        <v>185</v>
      </c>
      <c r="C130" s="21" t="s">
        <v>18</v>
      </c>
      <c r="D130" s="22" t="n">
        <v>11.1</v>
      </c>
      <c r="E130" s="19" t="n">
        <v>6</v>
      </c>
      <c r="F130" s="23" t="n">
        <v>0.00373611111111111</v>
      </c>
      <c r="G130" s="27" t="n">
        <v>0</v>
      </c>
      <c r="H130" s="22" t="n">
        <v>2.73</v>
      </c>
      <c r="I130" s="19" t="n">
        <v>7</v>
      </c>
      <c r="J130" s="25" t="n">
        <v>16</v>
      </c>
      <c r="K130" s="19" t="n">
        <v>7</v>
      </c>
      <c r="L130" s="26" t="n">
        <f aca="false">(E130+G130+I130+K130)</f>
        <v>20</v>
      </c>
    </row>
    <row r="131" customFormat="false" ht="15" hidden="false" customHeight="false" outlineLevel="0" collapsed="false">
      <c r="A131" s="27" t="n">
        <v>15</v>
      </c>
      <c r="B131" s="62" t="s">
        <v>186</v>
      </c>
      <c r="C131" s="21" t="s">
        <v>18</v>
      </c>
      <c r="D131" s="29" t="n">
        <v>13.33</v>
      </c>
      <c r="E131" s="19" t="n">
        <v>0</v>
      </c>
      <c r="F131" s="23" t="n">
        <v>0.00400925925925926</v>
      </c>
      <c r="G131" s="27" t="n">
        <v>0</v>
      </c>
      <c r="H131" s="24" t="n">
        <v>2.33</v>
      </c>
      <c r="I131" s="19" t="n">
        <v>3</v>
      </c>
      <c r="J131" s="25" t="n">
        <v>12</v>
      </c>
      <c r="K131" s="19" t="n">
        <v>0</v>
      </c>
      <c r="L131" s="33" t="n">
        <f aca="false">(E131+G131+I131+K131)</f>
        <v>3</v>
      </c>
    </row>
    <row r="132" customFormat="false" ht="15" hidden="false" customHeight="false" outlineLevel="0" collapsed="false">
      <c r="A132" s="27"/>
      <c r="B132" s="58"/>
      <c r="C132" s="59"/>
      <c r="D132" s="60"/>
      <c r="E132" s="27"/>
      <c r="F132" s="45"/>
      <c r="G132" s="27"/>
      <c r="H132" s="46"/>
      <c r="I132" s="27"/>
      <c r="J132" s="47"/>
      <c r="K132" s="27"/>
      <c r="L132" s="124" t="n">
        <f aca="false">SUM(L127:L131)</f>
        <v>131</v>
      </c>
    </row>
    <row r="133" customFormat="false" ht="15" hidden="false" customHeight="false" outlineLevel="0" collapsed="false">
      <c r="A133" s="19" t="n">
        <v>16</v>
      </c>
      <c r="B133" s="58" t="s">
        <v>187</v>
      </c>
      <c r="C133" s="59" t="s">
        <v>15</v>
      </c>
      <c r="D133" s="60" t="n">
        <v>12.77</v>
      </c>
      <c r="E133" s="27" t="n">
        <v>0</v>
      </c>
      <c r="F133" s="45" t="n">
        <v>0.00424768518518519</v>
      </c>
      <c r="G133" s="27" t="n">
        <v>0</v>
      </c>
      <c r="H133" s="46" t="n">
        <v>2.46</v>
      </c>
      <c r="I133" s="27" t="n">
        <v>4</v>
      </c>
      <c r="J133" s="47" t="n">
        <v>11</v>
      </c>
      <c r="K133" s="27" t="n">
        <v>0</v>
      </c>
      <c r="L133" s="26" t="n">
        <f aca="false">(E133+G133+I133+K133)</f>
        <v>4</v>
      </c>
    </row>
    <row r="136" customFormat="false" ht="14.25" hidden="false" customHeight="false" outlineLevel="0" collapsed="false">
      <c r="G136" s="0" t="s">
        <v>97</v>
      </c>
    </row>
    <row r="138" customFormat="false" ht="14.25" hidden="false" customHeight="false" outlineLevel="0" collapsed="false">
      <c r="F138" s="3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1:24:59Z</dcterms:created>
  <dc:creator>Konarski</dc:creator>
  <dc:description/>
  <dc:language>en-US</dc:language>
  <cp:lastModifiedBy>CarlJazz</cp:lastModifiedBy>
  <cp:lastPrinted>2012-10-01T18:43:39Z</cp:lastPrinted>
  <dcterms:modified xsi:type="dcterms:W3CDTF">2013-06-13T13:41:02Z</dcterms:modified>
  <cp:revision>0</cp:revision>
  <dc:subject/>
  <dc:title/>
</cp:coreProperties>
</file>