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Z" sheetId="1" state="visible" r:id="rId2"/>
    <sheet name="CHŁ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7">
  <si>
    <t xml:space="preserve">GIMNAZJADA - 2014</t>
  </si>
  <si>
    <t xml:space="preserve">       CZWÓRBÓJ  LA</t>
  </si>
  <si>
    <t xml:space="preserve">miejsce:</t>
  </si>
  <si>
    <t xml:space="preserve">COS  ZAKOPANE</t>
  </si>
  <si>
    <t xml:space="preserve">data:</t>
  </si>
  <si>
    <t xml:space="preserve">24.09.2014</t>
  </si>
  <si>
    <t xml:space="preserve">DZIEWCZĘTA</t>
  </si>
  <si>
    <t xml:space="preserve">GIM . NOWE  BYSTRE</t>
  </si>
  <si>
    <t xml:space="preserve">R</t>
  </si>
  <si>
    <t xml:space="preserve">100m</t>
  </si>
  <si>
    <t xml:space="preserve">pkt</t>
  </si>
  <si>
    <t xml:space="preserve">600m</t>
  </si>
  <si>
    <t xml:space="preserve">s.w dal</t>
  </si>
  <si>
    <t xml:space="preserve">p. kulą</t>
  </si>
  <si>
    <t xml:space="preserve">SUMA</t>
  </si>
  <si>
    <t xml:space="preserve">PROSZEK KATARZYNA</t>
  </si>
  <si>
    <t xml:space="preserve">99</t>
  </si>
  <si>
    <t xml:space="preserve">PROSZEK MAŁGORZATA</t>
  </si>
  <si>
    <t xml:space="preserve">WALICZEK ANGELIKA</t>
  </si>
  <si>
    <t xml:space="preserve">00</t>
  </si>
  <si>
    <t xml:space="preserve">MALEC ALEKSANDRA</t>
  </si>
  <si>
    <t xml:space="preserve">GRUSZKA GABRIELA</t>
  </si>
  <si>
    <t xml:space="preserve">GRUSZKA DONATA</t>
  </si>
  <si>
    <t xml:space="preserve">SŁODYCZKA ELA</t>
  </si>
  <si>
    <t xml:space="preserve">JAROSZ ANETA</t>
  </si>
  <si>
    <t xml:space="preserve">01</t>
  </si>
  <si>
    <t xml:space="preserve">2;22,5</t>
  </si>
  <si>
    <t xml:space="preserve">JAWORSKA MAŁGORZATA</t>
  </si>
  <si>
    <t xml:space="preserve">BEDNARZ MAŁGORZATA</t>
  </si>
  <si>
    <t xml:space="preserve">GIM . PORONIN</t>
  </si>
  <si>
    <t xml:space="preserve">DZIUBAS WIKTORIA</t>
  </si>
  <si>
    <t xml:space="preserve">ORAWIEC PAULINA</t>
  </si>
  <si>
    <t xml:space="preserve">BAFIA ARETA</t>
  </si>
  <si>
    <t xml:space="preserve">PAWLIKOWSKA ANNA</t>
  </si>
  <si>
    <t xml:space="preserve">BOŃCZEWSKA PAULINA</t>
  </si>
  <si>
    <t xml:space="preserve">KLUŚ ALEKSANDRA</t>
  </si>
  <si>
    <t xml:space="preserve">SATCHOŃ WILK KAROLINA</t>
  </si>
  <si>
    <t xml:space="preserve">LASSAK KAROLINA</t>
  </si>
  <si>
    <t xml:space="preserve">CUDZICH URSZULA</t>
  </si>
  <si>
    <t xml:space="preserve">GIM . 1 ZAKOPANE</t>
  </si>
  <si>
    <t xml:space="preserve">STACHOŃ HAZIAK MAGDALENA</t>
  </si>
  <si>
    <t xml:space="preserve">MĄKA KAROLINA</t>
  </si>
  <si>
    <t xml:space="preserve">STACHOŃ KATARZYNA</t>
  </si>
  <si>
    <t xml:space="preserve">PATYRAK JOLANTA</t>
  </si>
  <si>
    <t xml:space="preserve">KRÓL TOMKÓW KATARZYNA</t>
  </si>
  <si>
    <t xml:space="preserve">SĘTPIŃSKA MARTYNA</t>
  </si>
  <si>
    <t xml:space="preserve">SKUPIEŃ NATALIA</t>
  </si>
  <si>
    <t xml:space="preserve">SZYSZKA PATRYCJA</t>
  </si>
  <si>
    <t xml:space="preserve">MATEJA ANNA</t>
  </si>
  <si>
    <t xml:space="preserve">GIM . 2 ZAKOPANE</t>
  </si>
  <si>
    <t xml:space="preserve">STOCH MARTYNA</t>
  </si>
  <si>
    <t xml:space="preserve">CISZEK MARIA</t>
  </si>
  <si>
    <t xml:space="preserve">TOCZEK MARIA</t>
  </si>
  <si>
    <t xml:space="preserve">JELONEK KLAYDIA</t>
  </si>
  <si>
    <t xml:space="preserve">SOBCZYK ZUZANNA</t>
  </si>
  <si>
    <t xml:space="preserve">SZKURAT GABRIELA</t>
  </si>
  <si>
    <t xml:space="preserve">HAUKE PATRYCJA</t>
  </si>
  <si>
    <t xml:space="preserve">SROKA DOMINIKA</t>
  </si>
  <si>
    <t xml:space="preserve">MAMCARZ ANGELIKA</t>
  </si>
  <si>
    <t xml:space="preserve">GALICA MARTYNA</t>
  </si>
  <si>
    <t xml:space="preserve">PK</t>
  </si>
  <si>
    <t xml:space="preserve">ŚWIRSKA KLAUDIA</t>
  </si>
  <si>
    <t xml:space="preserve">TYLKA URZULA</t>
  </si>
  <si>
    <t xml:space="preserve">NASIKOWSKA NATALIA</t>
  </si>
  <si>
    <t xml:space="preserve">GIM . DZIANISZ</t>
  </si>
  <si>
    <t xml:space="preserve">STYRCZULA URSZULA</t>
  </si>
  <si>
    <t xml:space="preserve">ŁUSZCZEK MAŁGORZATA</t>
  </si>
  <si>
    <t xml:space="preserve">SŁODYCZKA DOROTA</t>
  </si>
  <si>
    <t xml:space="preserve">BAFIA NATALIA</t>
  </si>
  <si>
    <t xml:space="preserve">PŁAZA KAROLINA</t>
  </si>
  <si>
    <t xml:space="preserve">GĄSIENICA MAGDA</t>
  </si>
  <si>
    <t xml:space="preserve">ŁOWISZ LUCYNA</t>
  </si>
  <si>
    <t xml:space="preserve">GMS</t>
  </si>
  <si>
    <t xml:space="preserve">GĄS. MRACIELNIK HANNA</t>
  </si>
  <si>
    <t xml:space="preserve">POSTROŻNY KAMILA</t>
  </si>
  <si>
    <t xml:space="preserve">GIM . SPOŁECZNE STO Z-NE</t>
  </si>
  <si>
    <t xml:space="preserve">GĄSIENICA KATARZYNA</t>
  </si>
  <si>
    <t xml:space="preserve">3.82</t>
  </si>
  <si>
    <t xml:space="preserve">MARUSARZ ANNA</t>
  </si>
  <si>
    <t xml:space="preserve">         CZWÓRBÓJ  LA</t>
  </si>
  <si>
    <t xml:space="preserve">CHŁOPCY</t>
  </si>
  <si>
    <t xml:space="preserve">GIM. NR 1 ZAKOPANE</t>
  </si>
  <si>
    <t xml:space="preserve">1000m</t>
  </si>
  <si>
    <t xml:space="preserve">DORULA BARTŁOMIEJ</t>
  </si>
  <si>
    <t xml:space="preserve">FRYZOWICZ MICHAŁ</t>
  </si>
  <si>
    <t xml:space="preserve">GUTT CZESŁAW</t>
  </si>
  <si>
    <t xml:space="preserve">BŁASZCZYK BARTŁOMIEJ</t>
  </si>
  <si>
    <t xml:space="preserve">ZIACH KACPER</t>
  </si>
  <si>
    <t xml:space="preserve">BOBAK KLIMEK</t>
  </si>
  <si>
    <t xml:space="preserve">WOJCZYK KAMIL</t>
  </si>
  <si>
    <t xml:space="preserve">POL ALEKSANDER</t>
  </si>
  <si>
    <t xml:space="preserve">JANIK PIOTR</t>
  </si>
  <si>
    <t xml:space="preserve">KOWAL MACIEJ</t>
  </si>
  <si>
    <t xml:space="preserve">GIM . NR 2 ZAKOPANE</t>
  </si>
  <si>
    <t xml:space="preserve">NOWAK MATEUSZ</t>
  </si>
  <si>
    <t xml:space="preserve">SŁOWAKIEICZ PIOTR</t>
  </si>
  <si>
    <t xml:space="preserve">PORADZISZ PIOTR</t>
  </si>
  <si>
    <t xml:space="preserve">WOJCIECHOWSKI KRZYSZTOF</t>
  </si>
  <si>
    <t xml:space="preserve">BOGDANOWICZ ADAM</t>
  </si>
  <si>
    <t xml:space="preserve">ŁOJAS KLIMEK</t>
  </si>
  <si>
    <t xml:space="preserve">CHROBAK TOMASZ</t>
  </si>
  <si>
    <t xml:space="preserve">SABAŁA BARTEK</t>
  </si>
  <si>
    <t xml:space="preserve">CUDZICH WOJCIECH</t>
  </si>
  <si>
    <t xml:space="preserve">JAKUBIAK WOJCIECH</t>
  </si>
  <si>
    <t xml:space="preserve">ZAJĄC BARTEK</t>
  </si>
  <si>
    <t xml:space="preserve">PUSTUŁA JAKUB</t>
  </si>
  <si>
    <t xml:space="preserve">MASTALSKI JAKUB</t>
  </si>
  <si>
    <t xml:space="preserve">ELANTOWSKI JAN</t>
  </si>
  <si>
    <t xml:space="preserve">DOMINIK KACPER</t>
  </si>
  <si>
    <t xml:space="preserve">ŁOJAS SEBASTIAN</t>
  </si>
  <si>
    <t xml:space="preserve">SKWAREK PATRYK</t>
  </si>
  <si>
    <t xml:space="preserve">ŁUKASZCZYK ANDRZEJ</t>
  </si>
  <si>
    <t xml:space="preserve">POLAK TOMASZ</t>
  </si>
  <si>
    <t xml:space="preserve">RAPACZ KACPER</t>
  </si>
  <si>
    <t xml:space="preserve">GUT JÓZEF</t>
  </si>
  <si>
    <t xml:space="preserve">GĄSIENICA KRYSTIAN</t>
  </si>
  <si>
    <t xml:space="preserve">BOŃCZEWSKI PAWEŁ</t>
  </si>
  <si>
    <t xml:space="preserve">STASZEL STANISŁAW</t>
  </si>
  <si>
    <t xml:space="preserve">BUKOWSKI WOJCIECH</t>
  </si>
  <si>
    <t xml:space="preserve">ZUBEK MACIEJ</t>
  </si>
  <si>
    <t xml:space="preserve">GALICA PAWEŁ</t>
  </si>
  <si>
    <t xml:space="preserve">JAROSZ MARCIN</t>
  </si>
  <si>
    <t xml:space="preserve">ZUBEK DAMIAN</t>
  </si>
  <si>
    <t xml:space="preserve">HANUSIK ADAM</t>
  </si>
  <si>
    <t xml:space="preserve">LASAK TOMASZ</t>
  </si>
  <si>
    <t xml:space="preserve">SŁODYCZKA DAWID</t>
  </si>
  <si>
    <t xml:space="preserve">JAROSZ MATEUSZ</t>
  </si>
  <si>
    <t xml:space="preserve">KULA MACIEJ</t>
  </si>
  <si>
    <t xml:space="preserve">ZUBEK MAREK</t>
  </si>
  <si>
    <t xml:space="preserve">x</t>
  </si>
  <si>
    <t xml:space="preserve">POLAK KAMIL</t>
  </si>
  <si>
    <t xml:space="preserve">STASIWOLAK ROBERT</t>
  </si>
  <si>
    <t xml:space="preserve">KALISZ JAKUB</t>
  </si>
  <si>
    <t xml:space="preserve">OGÓREK MARCIN</t>
  </si>
  <si>
    <t xml:space="preserve">GRUSZKA GRZEGORZ</t>
  </si>
  <si>
    <t xml:space="preserve">TYLKA KRZYSZTOF</t>
  </si>
  <si>
    <t xml:space="preserve">GIM . NR 3  ZAKOPANE</t>
  </si>
  <si>
    <t xml:space="preserve">USTUPSKI ADRIAN</t>
  </si>
  <si>
    <t xml:space="preserve">BOBROWSKI SZYMON</t>
  </si>
  <si>
    <t xml:space="preserve">KUŁACH DAWID</t>
  </si>
  <si>
    <t xml:space="preserve">KUKUC TOMASZ</t>
  </si>
  <si>
    <t xml:space="preserve">STRĄCZEK DAWID</t>
  </si>
  <si>
    <t xml:space="preserve">KRÓL MIGIEL MACIEJ</t>
  </si>
  <si>
    <t xml:space="preserve">MICHALEC SŁAWOMIR</t>
  </si>
  <si>
    <t xml:space="preserve">KAMIŃSKI DANIEL</t>
  </si>
  <si>
    <t xml:space="preserve">WALKOSZ DAWID</t>
  </si>
  <si>
    <t xml:space="preserve">USTUPSKI SEBASTIAN</t>
  </si>
  <si>
    <t xml:space="preserve">OKRĘGLAK ADAM</t>
  </si>
  <si>
    <t xml:space="preserve">GĄSIENICA DANIEL JAN</t>
  </si>
  <si>
    <t xml:space="preserve">MIŁEK MACIEJ</t>
  </si>
  <si>
    <t xml:space="preserve">GUT DAMIAN</t>
  </si>
  <si>
    <t xml:space="preserve">TARCHAŁA KACPER</t>
  </si>
  <si>
    <t xml:space="preserve">ŻYGADŁO JAN</t>
  </si>
  <si>
    <t xml:space="preserve">X</t>
  </si>
  <si>
    <t xml:space="preserve">ROGALSKI MARCIN</t>
  </si>
  <si>
    <t xml:space="preserve">GĄSIENICA BEDNARZ KLEMENS</t>
  </si>
  <si>
    <t xml:space="preserve">BUDZ JAK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m:ss.0"/>
    <numFmt numFmtId="168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P94" activeCellId="0" sqref="P94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5.89"/>
    <col collapsed="false" customWidth="true" hidden="false" outlineLevel="0" max="3" min="3" style="0" width="29.49"/>
    <col collapsed="false" customWidth="true" hidden="false" outlineLevel="0" max="4" min="4" style="0" width="5.69"/>
    <col collapsed="false" customWidth="true" hidden="false" outlineLevel="0" max="5" min="5" style="0" width="8.19"/>
    <col collapsed="false" customWidth="true" hidden="false" outlineLevel="0" max="6" min="6" style="0" width="5.99"/>
    <col collapsed="false" customWidth="true" hidden="false" outlineLevel="0" max="7" min="7" style="0" width="8.49"/>
    <col collapsed="false" customWidth="true" hidden="false" outlineLevel="0" max="8" min="8" style="0" width="5.69"/>
    <col collapsed="false" customWidth="true" hidden="false" outlineLevel="0" max="9" min="9" style="0" width="7.69"/>
    <col collapsed="false" customWidth="true" hidden="false" outlineLevel="0" max="10" min="10" style="0" width="6.19"/>
    <col collapsed="false" customWidth="true" hidden="false" outlineLevel="0" max="11" min="11" style="1" width="8.19"/>
    <col collapsed="false" customWidth="true" hidden="false" outlineLevel="0" max="12" min="12" style="0" width="6.39"/>
    <col collapsed="false" customWidth="true" hidden="false" outlineLevel="0" max="13" min="13" style="0" width="8.19"/>
  </cols>
  <sheetData>
    <row r="1" customFormat="false" ht="17.4" hidden="false" customHeight="fals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B3" s="2"/>
      <c r="C3" s="2"/>
      <c r="D3" s="2"/>
      <c r="E3" s="4" t="s">
        <v>1</v>
      </c>
      <c r="F3" s="2"/>
      <c r="G3" s="2"/>
      <c r="H3" s="2"/>
    </row>
    <row r="4" customFormat="false" ht="13.8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3.8" hidden="false" customHeight="false" outlineLevel="0" collapsed="false">
      <c r="C5" s="5" t="s">
        <v>2</v>
      </c>
      <c r="D5" s="5" t="s">
        <v>3</v>
      </c>
      <c r="E5" s="5"/>
      <c r="F5" s="5"/>
      <c r="G5" s="5"/>
      <c r="H5" s="5"/>
      <c r="I5" s="5"/>
      <c r="J5" s="5" t="s">
        <v>4</v>
      </c>
      <c r="K5" s="6" t="s">
        <v>5</v>
      </c>
    </row>
    <row r="6" customFormat="false" ht="13.8" hidden="false" customHeight="false" outlineLevel="0" collapsed="false">
      <c r="B6" s="2"/>
      <c r="C6" s="5"/>
      <c r="D6" s="5"/>
      <c r="E6" s="5"/>
      <c r="F6" s="5"/>
      <c r="G6" s="5"/>
      <c r="H6" s="5"/>
      <c r="I6" s="5"/>
      <c r="J6" s="5"/>
      <c r="K6" s="6"/>
    </row>
    <row r="7" customFormat="false" ht="13.8" hidden="false" customHeight="false" outlineLevel="0" collapsed="false">
      <c r="B7" s="2" t="s">
        <v>6</v>
      </c>
      <c r="C7" s="2"/>
      <c r="D7" s="2"/>
      <c r="E7" s="2"/>
      <c r="F7" s="2"/>
      <c r="G7" s="2"/>
      <c r="H7" s="2"/>
    </row>
    <row r="8" customFormat="false" ht="14.4" hidden="false" customHeight="false" outlineLevel="0" collapsed="false"/>
    <row r="9" customFormat="false" ht="14.4" hidden="false" customHeight="false" outlineLevel="0" collapsed="false">
      <c r="B9" s="7" t="n">
        <v>1</v>
      </c>
      <c r="C9" s="8" t="s">
        <v>7</v>
      </c>
      <c r="D9" s="9" t="s">
        <v>8</v>
      </c>
      <c r="E9" s="10" t="s">
        <v>9</v>
      </c>
      <c r="F9" s="11" t="s">
        <v>10</v>
      </c>
      <c r="G9" s="12" t="s">
        <v>11</v>
      </c>
      <c r="H9" s="11" t="s">
        <v>10</v>
      </c>
      <c r="I9" s="7" t="s">
        <v>12</v>
      </c>
      <c r="J9" s="11" t="s">
        <v>10</v>
      </c>
      <c r="K9" s="13" t="s">
        <v>13</v>
      </c>
      <c r="L9" s="11" t="s">
        <v>10</v>
      </c>
      <c r="M9" s="7" t="s">
        <v>14</v>
      </c>
    </row>
    <row r="10" customFormat="false" ht="13.8" hidden="false" customHeight="false" outlineLevel="0" collapsed="false">
      <c r="B10" s="14" t="n">
        <v>18</v>
      </c>
      <c r="C10" s="15" t="s">
        <v>15</v>
      </c>
      <c r="D10" s="16" t="s">
        <v>16</v>
      </c>
      <c r="E10" s="17" t="n">
        <v>14.75</v>
      </c>
      <c r="F10" s="14" t="n">
        <v>90</v>
      </c>
      <c r="G10" s="18" t="n">
        <v>0.00175231481481481</v>
      </c>
      <c r="H10" s="14" t="n">
        <v>24</v>
      </c>
      <c r="I10" s="19" t="n">
        <v>4.03</v>
      </c>
      <c r="J10" s="14" t="n">
        <v>77</v>
      </c>
      <c r="K10" s="19" t="n">
        <v>8.09</v>
      </c>
      <c r="L10" s="14" t="n">
        <v>72</v>
      </c>
      <c r="M10" s="20" t="n">
        <f aca="false">(F10+H10+J10+L10)</f>
        <v>263</v>
      </c>
    </row>
    <row r="11" customFormat="false" ht="13.8" hidden="false" customHeight="false" outlineLevel="0" collapsed="false">
      <c r="B11" s="21" t="n">
        <v>19</v>
      </c>
      <c r="C11" s="22" t="s">
        <v>17</v>
      </c>
      <c r="D11" s="23" t="s">
        <v>16</v>
      </c>
      <c r="E11" s="24" t="n">
        <v>14.55</v>
      </c>
      <c r="F11" s="21" t="n">
        <v>94</v>
      </c>
      <c r="G11" s="25" t="n">
        <v>0.00167361111111111</v>
      </c>
      <c r="H11" s="21" t="n">
        <v>35</v>
      </c>
      <c r="I11" s="26" t="n">
        <v>3.74</v>
      </c>
      <c r="J11" s="21" t="n">
        <v>62</v>
      </c>
      <c r="K11" s="26" t="n">
        <v>7.72</v>
      </c>
      <c r="L11" s="21" t="n">
        <v>59</v>
      </c>
      <c r="M11" s="27" t="n">
        <f aca="false">(F11+H11+J11+L11)</f>
        <v>250</v>
      </c>
    </row>
    <row r="12" customFormat="false" ht="13.8" hidden="false" customHeight="false" outlineLevel="0" collapsed="false">
      <c r="B12" s="14" t="n">
        <v>15</v>
      </c>
      <c r="C12" s="28" t="s">
        <v>18</v>
      </c>
      <c r="D12" s="16" t="s">
        <v>19</v>
      </c>
      <c r="E12" s="24" t="n">
        <v>15.34</v>
      </c>
      <c r="F12" s="21" t="n">
        <v>76</v>
      </c>
      <c r="G12" s="25" t="n">
        <v>0.00150810185185185</v>
      </c>
      <c r="H12" s="21" t="n">
        <v>60</v>
      </c>
      <c r="I12" s="26" t="n">
        <v>3.68</v>
      </c>
      <c r="J12" s="21" t="n">
        <v>59</v>
      </c>
      <c r="K12" s="26" t="n">
        <v>5.68</v>
      </c>
      <c r="L12" s="21" t="n">
        <v>6</v>
      </c>
      <c r="M12" s="20" t="n">
        <f aca="false">(F12+H12+J12+L12)</f>
        <v>201</v>
      </c>
    </row>
    <row r="13" customFormat="false" ht="13.8" hidden="false" customHeight="false" outlineLevel="0" collapsed="false">
      <c r="B13" s="21" t="n">
        <v>14</v>
      </c>
      <c r="C13" s="29" t="s">
        <v>20</v>
      </c>
      <c r="D13" s="16" t="s">
        <v>19</v>
      </c>
      <c r="E13" s="24" t="n">
        <v>15.55</v>
      </c>
      <c r="F13" s="21" t="n">
        <v>71</v>
      </c>
      <c r="G13" s="25" t="n">
        <v>0.00161458333333333</v>
      </c>
      <c r="H13" s="21" t="n">
        <v>44</v>
      </c>
      <c r="I13" s="26" t="n">
        <v>3.69</v>
      </c>
      <c r="J13" s="21" t="n">
        <v>60</v>
      </c>
      <c r="K13" s="26" t="n">
        <v>5.84</v>
      </c>
      <c r="L13" s="21" t="n">
        <v>8</v>
      </c>
      <c r="M13" s="27" t="n">
        <f aca="false">(F13+H13+J13+L13)</f>
        <v>183</v>
      </c>
    </row>
    <row r="14" customFormat="false" ht="13.8" hidden="false" customHeight="false" outlineLevel="0" collapsed="false">
      <c r="B14" s="14" t="n">
        <v>16</v>
      </c>
      <c r="C14" s="28" t="s">
        <v>21</v>
      </c>
      <c r="D14" s="16" t="s">
        <v>19</v>
      </c>
      <c r="E14" s="24" t="n">
        <v>15.69</v>
      </c>
      <c r="F14" s="21" t="n">
        <v>66</v>
      </c>
      <c r="G14" s="25" t="n">
        <v>0.00182175925925926</v>
      </c>
      <c r="H14" s="21" t="n">
        <v>16</v>
      </c>
      <c r="I14" s="26" t="n">
        <v>3.5</v>
      </c>
      <c r="J14" s="21" t="n">
        <v>51</v>
      </c>
      <c r="K14" s="26" t="n">
        <v>7.1</v>
      </c>
      <c r="L14" s="21" t="n">
        <v>39</v>
      </c>
      <c r="M14" s="27" t="n">
        <f aca="false">(F14+H14+J14+L14)</f>
        <v>172</v>
      </c>
    </row>
    <row r="15" customFormat="false" ht="13.8" hidden="false" customHeight="false" outlineLevel="0" collapsed="false">
      <c r="B15" s="14" t="n">
        <v>20</v>
      </c>
      <c r="C15" s="22" t="s">
        <v>22</v>
      </c>
      <c r="D15" s="16" t="s">
        <v>19</v>
      </c>
      <c r="E15" s="24" t="n">
        <v>15.78</v>
      </c>
      <c r="F15" s="21" t="n">
        <v>64</v>
      </c>
      <c r="G15" s="25" t="n">
        <v>0.00153935185185185</v>
      </c>
      <c r="H15" s="21" t="n">
        <v>55</v>
      </c>
      <c r="I15" s="26" t="n">
        <v>3.24</v>
      </c>
      <c r="J15" s="21" t="n">
        <v>38</v>
      </c>
      <c r="K15" s="26" t="n">
        <v>5.99</v>
      </c>
      <c r="L15" s="21" t="n">
        <v>13</v>
      </c>
      <c r="M15" s="30" t="n">
        <f aca="false">(F15+H15+J15+L15)</f>
        <v>170</v>
      </c>
    </row>
    <row r="16" customFormat="false" ht="13.8" hidden="false" customHeight="false" outlineLevel="0" collapsed="false">
      <c r="B16" s="21" t="n">
        <v>17</v>
      </c>
      <c r="C16" s="28" t="s">
        <v>23</v>
      </c>
      <c r="D16" s="31" t="s">
        <v>19</v>
      </c>
      <c r="E16" s="26" t="n">
        <v>16.24</v>
      </c>
      <c r="F16" s="32" t="n">
        <v>56</v>
      </c>
      <c r="G16" s="25" t="n">
        <v>0.00181597222222222</v>
      </c>
      <c r="H16" s="32" t="n">
        <v>17</v>
      </c>
      <c r="I16" s="26" t="n">
        <v>3.33</v>
      </c>
      <c r="J16" s="32" t="n">
        <v>42</v>
      </c>
      <c r="K16" s="26" t="n">
        <v>6.43</v>
      </c>
      <c r="L16" s="32" t="n">
        <v>22</v>
      </c>
      <c r="M16" s="33" t="n">
        <f aca="false">(F16+H16+J16+L16)</f>
        <v>137</v>
      </c>
    </row>
    <row r="17" customFormat="false" ht="13.8" hidden="false" customHeight="false" outlineLevel="0" collapsed="false">
      <c r="B17" s="34" t="n">
        <v>13</v>
      </c>
      <c r="C17" s="22" t="s">
        <v>24</v>
      </c>
      <c r="D17" s="35" t="s">
        <v>25</v>
      </c>
      <c r="E17" s="24" t="n">
        <v>16.95</v>
      </c>
      <c r="F17" s="21" t="n">
        <v>44</v>
      </c>
      <c r="G17" s="25" t="s">
        <v>26</v>
      </c>
      <c r="H17" s="21" t="n">
        <v>38</v>
      </c>
      <c r="I17" s="26" t="n">
        <v>3.39</v>
      </c>
      <c r="J17" s="21" t="n">
        <v>45</v>
      </c>
      <c r="K17" s="26" t="n">
        <v>5.25</v>
      </c>
      <c r="L17" s="21" t="n">
        <v>0</v>
      </c>
      <c r="M17" s="30" t="n">
        <f aca="false">(F17+H17+J17+L17)</f>
        <v>127</v>
      </c>
    </row>
    <row r="18" customFormat="false" ht="13.8" hidden="false" customHeight="false" outlineLevel="0" collapsed="false">
      <c r="B18" s="21" t="n">
        <v>11</v>
      </c>
      <c r="C18" s="28" t="s">
        <v>27</v>
      </c>
      <c r="D18" s="35" t="s">
        <v>25</v>
      </c>
      <c r="E18" s="24" t="n">
        <v>16.88</v>
      </c>
      <c r="F18" s="21" t="n">
        <v>44</v>
      </c>
      <c r="G18" s="25" t="n">
        <v>0.00171412037037037</v>
      </c>
      <c r="H18" s="21" t="n">
        <v>28</v>
      </c>
      <c r="I18" s="26" t="n">
        <v>2.64</v>
      </c>
      <c r="J18" s="21" t="n">
        <v>18</v>
      </c>
      <c r="K18" s="26" t="n">
        <v>5.86</v>
      </c>
      <c r="L18" s="21" t="n">
        <v>10</v>
      </c>
      <c r="M18" s="30" t="n">
        <f aca="false">(F18+H18+J18+L18)</f>
        <v>100</v>
      </c>
    </row>
    <row r="19" customFormat="false" ht="13.8" hidden="false" customHeight="false" outlineLevel="0" collapsed="false">
      <c r="B19" s="21" t="n">
        <v>12</v>
      </c>
      <c r="C19" s="28" t="s">
        <v>28</v>
      </c>
      <c r="D19" s="35" t="s">
        <v>25</v>
      </c>
      <c r="E19" s="26" t="n">
        <v>17.51</v>
      </c>
      <c r="F19" s="21" t="n">
        <v>35</v>
      </c>
      <c r="G19" s="25" t="n">
        <v>0.00179282407407407</v>
      </c>
      <c r="H19" s="21" t="n">
        <v>18</v>
      </c>
      <c r="I19" s="26" t="n">
        <v>3.11</v>
      </c>
      <c r="J19" s="21" t="n">
        <v>34</v>
      </c>
      <c r="K19" s="26" t="n">
        <v>5.8</v>
      </c>
      <c r="L19" s="21" t="n">
        <v>9</v>
      </c>
      <c r="M19" s="30" t="n">
        <f aca="false">(F19+H19+J19+L19)</f>
        <v>96</v>
      </c>
    </row>
    <row r="20" customFormat="false" ht="13.8" hidden="false" customHeight="false" outlineLevel="0" collapsed="false">
      <c r="M20" s="36" t="n">
        <f aca="false">SUM(M10:M14)</f>
        <v>1069</v>
      </c>
    </row>
    <row r="22" customFormat="false" ht="14.4" hidden="false" customHeight="false" outlineLevel="0" collapsed="false"/>
    <row r="23" customFormat="false" ht="14.4" hidden="false" customHeight="false" outlineLevel="0" collapsed="false">
      <c r="B23" s="7" t="n">
        <v>2</v>
      </c>
      <c r="C23" s="8" t="s">
        <v>29</v>
      </c>
      <c r="D23" s="9" t="s">
        <v>8</v>
      </c>
      <c r="E23" s="10" t="s">
        <v>9</v>
      </c>
      <c r="F23" s="11" t="s">
        <v>10</v>
      </c>
      <c r="G23" s="12" t="s">
        <v>11</v>
      </c>
      <c r="H23" s="11" t="s">
        <v>10</v>
      </c>
      <c r="I23" s="7" t="s">
        <v>12</v>
      </c>
      <c r="J23" s="11" t="s">
        <v>10</v>
      </c>
      <c r="K23" s="13" t="s">
        <v>13</v>
      </c>
      <c r="L23" s="11" t="s">
        <v>10</v>
      </c>
      <c r="M23" s="37" t="s">
        <v>14</v>
      </c>
    </row>
    <row r="24" customFormat="false" ht="13.8" hidden="false" customHeight="false" outlineLevel="0" collapsed="false">
      <c r="B24" s="14" t="n">
        <v>34</v>
      </c>
      <c r="C24" s="15" t="s">
        <v>30</v>
      </c>
      <c r="D24" s="16"/>
      <c r="E24" s="17" t="n">
        <v>14.84</v>
      </c>
      <c r="F24" s="14" t="n">
        <v>88</v>
      </c>
      <c r="G24" s="18" t="n">
        <v>0.00147222222222222</v>
      </c>
      <c r="H24" s="14" t="n">
        <v>66</v>
      </c>
      <c r="I24" s="19" t="n">
        <v>4.04</v>
      </c>
      <c r="J24" s="14" t="n">
        <v>77</v>
      </c>
      <c r="K24" s="19" t="n">
        <v>7.19</v>
      </c>
      <c r="L24" s="38" t="n">
        <v>42</v>
      </c>
      <c r="M24" s="30" t="n">
        <f aca="false">(F24+H24+J24+L24)</f>
        <v>273</v>
      </c>
    </row>
    <row r="25" customFormat="false" ht="13.8" hidden="false" customHeight="false" outlineLevel="0" collapsed="false">
      <c r="B25" s="21" t="n">
        <v>32</v>
      </c>
      <c r="C25" s="28" t="s">
        <v>31</v>
      </c>
      <c r="D25" s="16"/>
      <c r="E25" s="26" t="n">
        <v>14.89</v>
      </c>
      <c r="F25" s="21" t="n">
        <v>85</v>
      </c>
      <c r="G25" s="25" t="n">
        <v>0.00149189814814815</v>
      </c>
      <c r="H25" s="21" t="n">
        <v>63</v>
      </c>
      <c r="I25" s="26" t="n">
        <v>3.31</v>
      </c>
      <c r="J25" s="21" t="n">
        <v>41</v>
      </c>
      <c r="K25" s="26" t="n">
        <v>6.93</v>
      </c>
      <c r="L25" s="34" t="n">
        <v>34</v>
      </c>
      <c r="M25" s="30" t="n">
        <f aca="false">(F25+H25+J25+L25)</f>
        <v>223</v>
      </c>
    </row>
    <row r="26" customFormat="false" ht="13.8" hidden="false" customHeight="false" outlineLevel="0" collapsed="false">
      <c r="B26" s="14" t="n">
        <v>39</v>
      </c>
      <c r="C26" s="22" t="s">
        <v>32</v>
      </c>
      <c r="D26" s="23"/>
      <c r="E26" s="24" t="n">
        <v>15.48</v>
      </c>
      <c r="F26" s="21" t="n">
        <v>71</v>
      </c>
      <c r="G26" s="25" t="n">
        <v>0.00151157407407407</v>
      </c>
      <c r="H26" s="21" t="n">
        <v>60</v>
      </c>
      <c r="I26" s="26" t="n">
        <v>3.45</v>
      </c>
      <c r="J26" s="21" t="n">
        <v>48</v>
      </c>
      <c r="K26" s="26" t="n">
        <v>7.08</v>
      </c>
      <c r="L26" s="34" t="n">
        <v>39</v>
      </c>
      <c r="M26" s="30" t="n">
        <f aca="false">(F26+H26+J26+L26)</f>
        <v>218</v>
      </c>
    </row>
    <row r="27" customFormat="false" ht="13.8" hidden="false" customHeight="false" outlineLevel="0" collapsed="false">
      <c r="B27" s="14" t="n">
        <v>33</v>
      </c>
      <c r="C27" s="39" t="s">
        <v>33</v>
      </c>
      <c r="D27" s="16"/>
      <c r="E27" s="24" t="n">
        <v>16.04</v>
      </c>
      <c r="F27" s="21" t="n">
        <v>60</v>
      </c>
      <c r="G27" s="25" t="n">
        <v>0.00168055555555556</v>
      </c>
      <c r="H27" s="21" t="n">
        <v>33</v>
      </c>
      <c r="I27" s="26" t="n">
        <v>3.79</v>
      </c>
      <c r="J27" s="21" t="n">
        <v>65</v>
      </c>
      <c r="K27" s="26" t="n">
        <v>6.74</v>
      </c>
      <c r="L27" s="34" t="n">
        <v>30</v>
      </c>
      <c r="M27" s="30" t="n">
        <f aca="false">(F27+H27+J27+L27)</f>
        <v>188</v>
      </c>
    </row>
    <row r="28" customFormat="false" ht="13.8" hidden="false" customHeight="false" outlineLevel="0" collapsed="false">
      <c r="B28" s="21" t="n">
        <v>31</v>
      </c>
      <c r="C28" s="28" t="s">
        <v>34</v>
      </c>
      <c r="D28" s="16"/>
      <c r="E28" s="24" t="n">
        <v>16.24</v>
      </c>
      <c r="F28" s="21" t="n">
        <v>56</v>
      </c>
      <c r="G28" s="25" t="n">
        <v>0.0015474537037037</v>
      </c>
      <c r="H28" s="21" t="n">
        <v>54</v>
      </c>
      <c r="I28" s="26" t="n">
        <v>3.26</v>
      </c>
      <c r="J28" s="21" t="n">
        <v>38</v>
      </c>
      <c r="K28" s="26" t="n">
        <v>6.63</v>
      </c>
      <c r="L28" s="34" t="n">
        <v>27</v>
      </c>
      <c r="M28" s="30" t="n">
        <f aca="false">(F28+H28+J28+L28)</f>
        <v>175</v>
      </c>
    </row>
    <row r="29" customFormat="false" ht="13.8" hidden="false" customHeight="false" outlineLevel="0" collapsed="false">
      <c r="B29" s="14" t="n">
        <v>38</v>
      </c>
      <c r="C29" s="22" t="s">
        <v>35</v>
      </c>
      <c r="D29" s="16"/>
      <c r="E29" s="24" t="n">
        <v>16.23</v>
      </c>
      <c r="F29" s="21" t="n">
        <v>56</v>
      </c>
      <c r="G29" s="25" t="n">
        <v>0.00161574074074074</v>
      </c>
      <c r="H29" s="21" t="n">
        <v>44</v>
      </c>
      <c r="I29" s="26" t="n">
        <v>3.32</v>
      </c>
      <c r="J29" s="21" t="n">
        <v>41</v>
      </c>
      <c r="K29" s="26" t="n">
        <v>6.38</v>
      </c>
      <c r="L29" s="34" t="n">
        <v>21</v>
      </c>
      <c r="M29" s="33" t="n">
        <f aca="false">(F29+H29+J29+L29)</f>
        <v>162</v>
      </c>
    </row>
    <row r="30" customFormat="false" ht="13.8" hidden="false" customHeight="false" outlineLevel="0" collapsed="false">
      <c r="B30" s="14" t="n">
        <v>35</v>
      </c>
      <c r="C30" s="28" t="s">
        <v>36</v>
      </c>
      <c r="D30" s="35"/>
      <c r="E30" s="24" t="n">
        <v>16.28</v>
      </c>
      <c r="F30" s="21" t="n">
        <v>54</v>
      </c>
      <c r="G30" s="25" t="n">
        <v>0.00159027777777778</v>
      </c>
      <c r="H30" s="21" t="n">
        <v>48</v>
      </c>
      <c r="I30" s="26" t="n">
        <v>3.3</v>
      </c>
      <c r="J30" s="21" t="n">
        <v>40</v>
      </c>
      <c r="K30" s="26" t="n">
        <v>6.1</v>
      </c>
      <c r="L30" s="34" t="n">
        <v>15</v>
      </c>
      <c r="M30" s="33" t="n">
        <f aca="false">(F30+H30+J30+L30)</f>
        <v>157</v>
      </c>
    </row>
    <row r="31" customFormat="false" ht="13.8" hidden="false" customHeight="false" outlineLevel="0" collapsed="false">
      <c r="B31" s="21" t="n">
        <v>36</v>
      </c>
      <c r="C31" s="28" t="s">
        <v>37</v>
      </c>
      <c r="D31" s="35"/>
      <c r="E31" s="26" t="n">
        <v>16.5</v>
      </c>
      <c r="F31" s="21" t="n">
        <v>51</v>
      </c>
      <c r="G31" s="25" t="n">
        <v>0.00155787037037037</v>
      </c>
      <c r="H31" s="21" t="n">
        <v>53</v>
      </c>
      <c r="I31" s="26" t="n">
        <v>3.25</v>
      </c>
      <c r="J31" s="21" t="n">
        <v>38</v>
      </c>
      <c r="K31" s="26" t="n">
        <v>5.36</v>
      </c>
      <c r="L31" s="34" t="n">
        <v>0</v>
      </c>
      <c r="M31" s="30" t="n">
        <f aca="false">(F31+H31+J31+L31)</f>
        <v>142</v>
      </c>
    </row>
    <row r="32" customFormat="false" ht="13.8" hidden="false" customHeight="false" outlineLevel="0" collapsed="false">
      <c r="B32" s="14" t="n">
        <v>37</v>
      </c>
      <c r="C32" s="28" t="s">
        <v>38</v>
      </c>
      <c r="D32" s="31"/>
      <c r="E32" s="26" t="n">
        <v>16.91</v>
      </c>
      <c r="F32" s="32" t="n">
        <v>44</v>
      </c>
      <c r="G32" s="25" t="n">
        <v>0.00162847222222222</v>
      </c>
      <c r="H32" s="32" t="n">
        <v>42</v>
      </c>
      <c r="I32" s="26" t="n">
        <v>3.07</v>
      </c>
      <c r="J32" s="32" t="n">
        <v>32</v>
      </c>
      <c r="K32" s="26" t="n">
        <v>5.62</v>
      </c>
      <c r="L32" s="40" t="n">
        <v>5</v>
      </c>
      <c r="M32" s="33" t="n">
        <f aca="false">(F32+H32+J32+L32)</f>
        <v>123</v>
      </c>
    </row>
    <row r="33" customFormat="false" ht="13.8" hidden="false" customHeight="false" outlineLevel="0" collapsed="false">
      <c r="M33" s="36" t="n">
        <f aca="false">SUM(M24:M28)</f>
        <v>1077</v>
      </c>
    </row>
    <row r="34" customFormat="false" ht="14.4" hidden="false" customHeight="false" outlineLevel="0" collapsed="false">
      <c r="M34" s="41"/>
    </row>
    <row r="35" customFormat="false" ht="14.4" hidden="false" customHeight="false" outlineLevel="0" collapsed="false">
      <c r="B35" s="7" t="n">
        <v>3</v>
      </c>
      <c r="C35" s="8" t="s">
        <v>39</v>
      </c>
      <c r="D35" s="9" t="s">
        <v>8</v>
      </c>
      <c r="E35" s="42" t="s">
        <v>9</v>
      </c>
      <c r="F35" s="43" t="s">
        <v>10</v>
      </c>
      <c r="G35" s="12" t="s">
        <v>11</v>
      </c>
      <c r="H35" s="43" t="s">
        <v>10</v>
      </c>
      <c r="I35" s="37" t="s">
        <v>12</v>
      </c>
      <c r="J35" s="43" t="s">
        <v>10</v>
      </c>
      <c r="K35" s="44" t="s">
        <v>13</v>
      </c>
      <c r="L35" s="43" t="s">
        <v>10</v>
      </c>
      <c r="M35" s="37" t="s">
        <v>14</v>
      </c>
    </row>
    <row r="36" customFormat="false" ht="14.4" hidden="false" customHeight="false" outlineLevel="0" collapsed="false">
      <c r="B36" s="45" t="n">
        <v>228</v>
      </c>
      <c r="C36" s="46" t="s">
        <v>40</v>
      </c>
      <c r="D36" s="47" t="s">
        <v>19</v>
      </c>
      <c r="E36" s="48" t="n">
        <v>15.25</v>
      </c>
      <c r="F36" s="21" t="n">
        <v>78</v>
      </c>
      <c r="G36" s="18" t="n">
        <v>0.00170636574074074</v>
      </c>
      <c r="H36" s="21" t="n">
        <v>30</v>
      </c>
      <c r="I36" s="30" t="n">
        <v>3.58</v>
      </c>
      <c r="J36" s="21" t="n">
        <v>55</v>
      </c>
      <c r="K36" s="49" t="n">
        <v>7.34</v>
      </c>
      <c r="L36" s="21" t="n">
        <v>47</v>
      </c>
      <c r="M36" s="27" t="n">
        <f aca="false">(F36+H36+J36+L36)</f>
        <v>210</v>
      </c>
    </row>
    <row r="37" customFormat="false" ht="14.4" hidden="false" customHeight="false" outlineLevel="0" collapsed="false">
      <c r="B37" s="45" t="n">
        <v>226</v>
      </c>
      <c r="C37" s="46" t="s">
        <v>41</v>
      </c>
      <c r="D37" s="47" t="s">
        <v>19</v>
      </c>
      <c r="E37" s="48" t="n">
        <v>15.35</v>
      </c>
      <c r="F37" s="21" t="n">
        <v>76</v>
      </c>
      <c r="G37" s="18" t="n">
        <v>0.00169305555555556</v>
      </c>
      <c r="H37" s="21" t="n">
        <v>31</v>
      </c>
      <c r="I37" s="30" t="n">
        <v>3.63</v>
      </c>
      <c r="J37" s="21" t="n">
        <v>57</v>
      </c>
      <c r="K37" s="49" t="n">
        <v>6.68</v>
      </c>
      <c r="L37" s="21" t="n">
        <v>28</v>
      </c>
      <c r="M37" s="27" t="n">
        <f aca="false">(F37+H37+J37+L37)</f>
        <v>192</v>
      </c>
    </row>
    <row r="38" customFormat="false" ht="14.4" hidden="false" customHeight="false" outlineLevel="0" collapsed="false">
      <c r="B38" s="45" t="n">
        <v>222</v>
      </c>
      <c r="C38" s="46" t="s">
        <v>42</v>
      </c>
      <c r="D38" s="47" t="s">
        <v>25</v>
      </c>
      <c r="E38" s="48" t="n">
        <v>15.81</v>
      </c>
      <c r="F38" s="21" t="n">
        <v>64</v>
      </c>
      <c r="G38" s="18" t="n">
        <v>0.00168506944444444</v>
      </c>
      <c r="H38" s="21" t="n">
        <v>33</v>
      </c>
      <c r="I38" s="30" t="n">
        <v>3.65</v>
      </c>
      <c r="J38" s="21" t="n">
        <v>58</v>
      </c>
      <c r="K38" s="49" t="n">
        <v>6.18</v>
      </c>
      <c r="L38" s="21" t="n">
        <v>17</v>
      </c>
      <c r="M38" s="27" t="n">
        <f aca="false">(F38+H38+J38+L38)</f>
        <v>172</v>
      </c>
    </row>
    <row r="39" customFormat="false" ht="14.4" hidden="false" customHeight="false" outlineLevel="0" collapsed="false">
      <c r="B39" s="45" t="n">
        <v>227</v>
      </c>
      <c r="C39" s="46" t="s">
        <v>43</v>
      </c>
      <c r="D39" s="50" t="s">
        <v>19</v>
      </c>
      <c r="E39" s="48" t="n">
        <v>15.58</v>
      </c>
      <c r="F39" s="21" t="n">
        <v>68</v>
      </c>
      <c r="G39" s="18" t="n">
        <v>0.00199930555555556</v>
      </c>
      <c r="H39" s="21" t="n">
        <v>1</v>
      </c>
      <c r="I39" s="30" t="n">
        <v>3.65</v>
      </c>
      <c r="J39" s="21" t="n">
        <v>58</v>
      </c>
      <c r="K39" s="49" t="n">
        <v>6.81</v>
      </c>
      <c r="L39" s="21" t="n">
        <v>32</v>
      </c>
      <c r="M39" s="27" t="n">
        <f aca="false">(F39+H39+J39+L39)</f>
        <v>159</v>
      </c>
    </row>
    <row r="40" customFormat="false" ht="14.4" hidden="false" customHeight="false" outlineLevel="0" collapsed="false">
      <c r="B40" s="45" t="n">
        <v>224</v>
      </c>
      <c r="C40" s="46" t="s">
        <v>44</v>
      </c>
      <c r="D40" s="50" t="s">
        <v>19</v>
      </c>
      <c r="E40" s="48" t="n">
        <v>15.29</v>
      </c>
      <c r="F40" s="21" t="n">
        <v>76</v>
      </c>
      <c r="G40" s="18" t="n">
        <v>0.00186990740740741</v>
      </c>
      <c r="H40" s="21" t="n">
        <v>10</v>
      </c>
      <c r="I40" s="30" t="n">
        <v>3.34</v>
      </c>
      <c r="J40" s="21" t="n">
        <v>43</v>
      </c>
      <c r="K40" s="49" t="n">
        <v>6.48</v>
      </c>
      <c r="L40" s="21" t="n">
        <v>23</v>
      </c>
      <c r="M40" s="27" t="n">
        <f aca="false">(F40+H40+J40+L40)</f>
        <v>152</v>
      </c>
    </row>
    <row r="41" customFormat="false" ht="14.4" hidden="false" customHeight="false" outlineLevel="0" collapsed="false">
      <c r="B41" s="45" t="n">
        <v>223</v>
      </c>
      <c r="C41" s="46" t="s">
        <v>45</v>
      </c>
      <c r="D41" s="50" t="s">
        <v>25</v>
      </c>
      <c r="E41" s="48" t="n">
        <v>16.04</v>
      </c>
      <c r="F41" s="21" t="n">
        <v>60</v>
      </c>
      <c r="G41" s="18" t="n">
        <v>0.00159791666666667</v>
      </c>
      <c r="H41" s="21" t="n">
        <v>46</v>
      </c>
      <c r="I41" s="30" t="n">
        <v>3.31</v>
      </c>
      <c r="J41" s="21" t="n">
        <v>41</v>
      </c>
      <c r="K41" s="49" t="n">
        <v>4.14</v>
      </c>
      <c r="L41" s="21" t="n">
        <v>1</v>
      </c>
      <c r="M41" s="27" t="n">
        <f aca="false">(F41+H41+J41+L41)</f>
        <v>148</v>
      </c>
    </row>
    <row r="42" customFormat="false" ht="14.4" hidden="false" customHeight="false" outlineLevel="0" collapsed="false">
      <c r="B42" s="45" t="n">
        <v>221</v>
      </c>
      <c r="C42" s="46" t="s">
        <v>46</v>
      </c>
      <c r="D42" s="50" t="s">
        <v>25</v>
      </c>
      <c r="E42" s="48" t="n">
        <v>16.16</v>
      </c>
      <c r="F42" s="21" t="n">
        <v>49</v>
      </c>
      <c r="G42" s="18" t="n">
        <v>0.00160972222222222</v>
      </c>
      <c r="H42" s="21" t="n">
        <v>44</v>
      </c>
      <c r="I42" s="30" t="n">
        <v>3.37</v>
      </c>
      <c r="J42" s="21" t="n">
        <v>44</v>
      </c>
      <c r="K42" s="49" t="n">
        <v>5.57</v>
      </c>
      <c r="L42" s="21" t="n">
        <v>4</v>
      </c>
      <c r="M42" s="27" t="n">
        <f aca="false">(F42+H42+J42+L42)</f>
        <v>141</v>
      </c>
    </row>
    <row r="43" customFormat="false" ht="14.4" hidden="false" customHeight="false" outlineLevel="0" collapsed="false">
      <c r="B43" s="45" t="n">
        <v>229</v>
      </c>
      <c r="C43" s="46" t="s">
        <v>47</v>
      </c>
      <c r="D43" s="50" t="s">
        <v>19</v>
      </c>
      <c r="E43" s="48" t="n">
        <v>16.9</v>
      </c>
      <c r="F43" s="21" t="n">
        <v>44</v>
      </c>
      <c r="G43" s="18" t="n">
        <v>0.00164456018518519</v>
      </c>
      <c r="H43" s="21" t="n">
        <v>39</v>
      </c>
      <c r="I43" s="30" t="n">
        <v>3.28</v>
      </c>
      <c r="J43" s="21" t="n">
        <v>40</v>
      </c>
      <c r="K43" s="49" t="n">
        <v>4.6</v>
      </c>
      <c r="L43" s="21" t="n">
        <v>1</v>
      </c>
      <c r="M43" s="27" t="n">
        <f aca="false">(F43+H43+J43+L43)</f>
        <v>124</v>
      </c>
    </row>
    <row r="44" customFormat="false" ht="14.4" hidden="false" customHeight="false" outlineLevel="0" collapsed="false">
      <c r="B44" s="45" t="n">
        <v>225</v>
      </c>
      <c r="C44" s="46" t="s">
        <v>48</v>
      </c>
      <c r="D44" s="50" t="s">
        <v>19</v>
      </c>
      <c r="E44" s="48" t="n">
        <v>17.29</v>
      </c>
      <c r="F44" s="21" t="n">
        <v>38</v>
      </c>
      <c r="G44" s="18" t="n">
        <v>0.00179027777777778</v>
      </c>
      <c r="H44" s="21" t="n">
        <v>19</v>
      </c>
      <c r="I44" s="30" t="n">
        <v>3.27</v>
      </c>
      <c r="J44" s="21" t="n">
        <v>39</v>
      </c>
      <c r="K44" s="49" t="n">
        <v>6.27</v>
      </c>
      <c r="L44" s="21" t="n">
        <v>18</v>
      </c>
      <c r="M44" s="27" t="n">
        <f aca="false">(F44+H44+J44+L44)</f>
        <v>114</v>
      </c>
    </row>
    <row r="45" customFormat="false" ht="13.8" hidden="false" customHeight="false" outlineLevel="0" collapsed="false">
      <c r="M45" s="36" t="n">
        <f aca="false">SUM(M36:M40)</f>
        <v>885</v>
      </c>
    </row>
    <row r="46" customFormat="false" ht="14.4" hidden="false" customHeight="false" outlineLevel="0" collapsed="false"/>
    <row r="47" customFormat="false" ht="14.4" hidden="false" customHeight="false" outlineLevel="0" collapsed="false">
      <c r="B47" s="7" t="n">
        <v>4</v>
      </c>
      <c r="C47" s="8" t="s">
        <v>49</v>
      </c>
      <c r="D47" s="9" t="s">
        <v>8</v>
      </c>
      <c r="E47" s="10" t="s">
        <v>9</v>
      </c>
      <c r="F47" s="11" t="s">
        <v>10</v>
      </c>
      <c r="G47" s="12" t="s">
        <v>11</v>
      </c>
      <c r="H47" s="11" t="s">
        <v>10</v>
      </c>
      <c r="I47" s="7" t="s">
        <v>12</v>
      </c>
      <c r="J47" s="11" t="s">
        <v>10</v>
      </c>
      <c r="K47" s="13" t="s">
        <v>13</v>
      </c>
      <c r="L47" s="11" t="s">
        <v>10</v>
      </c>
      <c r="M47" s="37" t="s">
        <v>14</v>
      </c>
    </row>
    <row r="48" customFormat="false" ht="13.8" hidden="false" customHeight="false" outlineLevel="0" collapsed="false">
      <c r="B48" s="14" t="n">
        <v>42</v>
      </c>
      <c r="C48" s="51" t="s">
        <v>50</v>
      </c>
      <c r="D48" s="16" t="s">
        <v>25</v>
      </c>
      <c r="E48" s="19" t="n">
        <v>15.38</v>
      </c>
      <c r="F48" s="14" t="n">
        <v>73</v>
      </c>
      <c r="G48" s="18" t="n">
        <v>0.00157523148148148</v>
      </c>
      <c r="H48" s="14" t="n">
        <v>50</v>
      </c>
      <c r="I48" s="19" t="n">
        <v>3.64</v>
      </c>
      <c r="J48" s="14" t="n">
        <v>52</v>
      </c>
      <c r="K48" s="19" t="n">
        <v>6.82</v>
      </c>
      <c r="L48" s="38" t="n">
        <v>32</v>
      </c>
      <c r="M48" s="30" t="n">
        <f aca="false">(F48+H48+J48+L48)</f>
        <v>207</v>
      </c>
    </row>
    <row r="49" customFormat="false" ht="13.8" hidden="false" customHeight="false" outlineLevel="0" collapsed="false">
      <c r="B49" s="21" t="n">
        <v>41</v>
      </c>
      <c r="C49" s="28" t="s">
        <v>51</v>
      </c>
      <c r="D49" s="16" t="s">
        <v>19</v>
      </c>
      <c r="E49" s="24" t="n">
        <v>16.41</v>
      </c>
      <c r="F49" s="21" t="n">
        <v>53</v>
      </c>
      <c r="G49" s="25" t="n">
        <v>0.00152268518518519</v>
      </c>
      <c r="H49" s="21" t="n">
        <v>59</v>
      </c>
      <c r="I49" s="26" t="n">
        <v>3.47</v>
      </c>
      <c r="J49" s="21" t="n">
        <v>49</v>
      </c>
      <c r="K49" s="26" t="n">
        <v>6.09</v>
      </c>
      <c r="L49" s="34" t="n">
        <v>15</v>
      </c>
      <c r="M49" s="30" t="n">
        <f aca="false">(F49+H49+J49+L49)</f>
        <v>176</v>
      </c>
    </row>
    <row r="50" customFormat="false" ht="13.8" hidden="false" customHeight="false" outlineLevel="0" collapsed="false">
      <c r="B50" s="14" t="n">
        <v>43</v>
      </c>
      <c r="C50" s="22" t="s">
        <v>52</v>
      </c>
      <c r="D50" s="16" t="s">
        <v>19</v>
      </c>
      <c r="E50" s="24" t="n">
        <v>16.03</v>
      </c>
      <c r="F50" s="21" t="n">
        <v>60</v>
      </c>
      <c r="G50" s="25" t="n">
        <v>0.00157094907407407</v>
      </c>
      <c r="H50" s="21" t="n">
        <v>51</v>
      </c>
      <c r="I50" s="26" t="n">
        <v>3.44</v>
      </c>
      <c r="J50" s="21" t="n">
        <v>47</v>
      </c>
      <c r="K50" s="26" t="n">
        <v>6.17</v>
      </c>
      <c r="L50" s="34" t="n">
        <v>16</v>
      </c>
      <c r="M50" s="30" t="n">
        <f aca="false">(F50+H50+J50+L50)</f>
        <v>174</v>
      </c>
    </row>
    <row r="51" customFormat="false" ht="13.8" hidden="false" customHeight="false" outlineLevel="0" collapsed="false">
      <c r="B51" s="21" t="n">
        <v>50</v>
      </c>
      <c r="C51" s="39" t="s">
        <v>53</v>
      </c>
      <c r="D51" s="16" t="s">
        <v>19</v>
      </c>
      <c r="E51" s="24" t="n">
        <v>15.11</v>
      </c>
      <c r="F51" s="21" t="n">
        <v>81</v>
      </c>
      <c r="G51" s="25" t="n">
        <v>0.0016412037037037</v>
      </c>
      <c r="H51" s="21" t="n">
        <v>40</v>
      </c>
      <c r="I51" s="26" t="n">
        <v>3.46</v>
      </c>
      <c r="J51" s="21" t="n">
        <v>48</v>
      </c>
      <c r="K51" s="26" t="n">
        <v>5.29</v>
      </c>
      <c r="L51" s="34" t="n">
        <v>0</v>
      </c>
      <c r="M51" s="30" t="n">
        <f aca="false">(F51+H51+J51+L51)</f>
        <v>169</v>
      </c>
    </row>
    <row r="52" customFormat="false" ht="13.8" hidden="false" customHeight="false" outlineLevel="0" collapsed="false">
      <c r="B52" s="14" t="n">
        <v>46</v>
      </c>
      <c r="C52" s="28" t="s">
        <v>54</v>
      </c>
      <c r="D52" s="16" t="s">
        <v>19</v>
      </c>
      <c r="E52" s="24" t="n">
        <v>15.62</v>
      </c>
      <c r="F52" s="21" t="n">
        <v>68</v>
      </c>
      <c r="G52" s="25" t="n">
        <v>0.00174074074074074</v>
      </c>
      <c r="H52" s="21" t="n">
        <v>25</v>
      </c>
      <c r="I52" s="26" t="n">
        <v>3.41</v>
      </c>
      <c r="J52" s="21" t="n">
        <v>46</v>
      </c>
      <c r="K52" s="26" t="n">
        <v>6.15</v>
      </c>
      <c r="L52" s="34" t="n">
        <v>16</v>
      </c>
      <c r="M52" s="30" t="n">
        <f aca="false">(F52+H52+J52+L52)</f>
        <v>155</v>
      </c>
    </row>
    <row r="53" customFormat="false" ht="13.8" hidden="false" customHeight="false" outlineLevel="0" collapsed="false">
      <c r="B53" s="21" t="n">
        <v>45</v>
      </c>
      <c r="C53" s="28" t="s">
        <v>55</v>
      </c>
      <c r="D53" s="16" t="s">
        <v>19</v>
      </c>
      <c r="E53" s="26" t="n">
        <v>15.4</v>
      </c>
      <c r="F53" s="21" t="n">
        <v>73</v>
      </c>
      <c r="G53" s="25" t="n">
        <v>0.00194907407407407</v>
      </c>
      <c r="H53" s="21" t="n">
        <v>3</v>
      </c>
      <c r="I53" s="26" t="n">
        <v>3.23</v>
      </c>
      <c r="J53" s="21" t="n">
        <v>38</v>
      </c>
      <c r="K53" s="26" t="n">
        <v>7.13</v>
      </c>
      <c r="L53" s="34" t="n">
        <v>40</v>
      </c>
      <c r="M53" s="33" t="n">
        <f aca="false">(F53+H53+J53+L53)</f>
        <v>154</v>
      </c>
    </row>
    <row r="54" customFormat="false" ht="13.8" hidden="false" customHeight="false" outlineLevel="0" collapsed="false">
      <c r="B54" s="14" t="n">
        <v>47</v>
      </c>
      <c r="C54" s="28" t="s">
        <v>56</v>
      </c>
      <c r="D54" s="31" t="s">
        <v>19</v>
      </c>
      <c r="E54" s="26" t="n">
        <v>16.82</v>
      </c>
      <c r="F54" s="32" t="n">
        <v>44</v>
      </c>
      <c r="G54" s="25" t="n">
        <v>0.00185185185185185</v>
      </c>
      <c r="H54" s="32" t="n">
        <v>12</v>
      </c>
      <c r="I54" s="26" t="n">
        <v>3.59</v>
      </c>
      <c r="J54" s="32" t="n">
        <v>55</v>
      </c>
      <c r="K54" s="26" t="n">
        <v>6.98</v>
      </c>
      <c r="L54" s="40" t="n">
        <v>36</v>
      </c>
      <c r="M54" s="33" t="n">
        <f aca="false">(F54+H54+J54+L54)</f>
        <v>147</v>
      </c>
    </row>
    <row r="55" customFormat="false" ht="13.8" hidden="false" customHeight="false" outlineLevel="0" collapsed="false">
      <c r="B55" s="52" t="n">
        <v>48</v>
      </c>
      <c r="C55" s="53" t="s">
        <v>57</v>
      </c>
      <c r="D55" s="35" t="s">
        <v>16</v>
      </c>
      <c r="E55" s="24" t="n">
        <v>16.26</v>
      </c>
      <c r="F55" s="21" t="n">
        <v>54</v>
      </c>
      <c r="G55" s="25" t="n">
        <v>0.00168287037037037</v>
      </c>
      <c r="H55" s="21" t="n">
        <v>33</v>
      </c>
      <c r="I55" s="26" t="n">
        <v>3.01</v>
      </c>
      <c r="J55" s="21" t="n">
        <v>30</v>
      </c>
      <c r="K55" s="26" t="n">
        <v>6.36</v>
      </c>
      <c r="L55" s="34" t="n">
        <v>20</v>
      </c>
      <c r="M55" s="33" t="n">
        <f aca="false">(F55+H55+J55+L55)</f>
        <v>137</v>
      </c>
    </row>
    <row r="56" customFormat="false" ht="13.8" hidden="false" customHeight="false" outlineLevel="0" collapsed="false">
      <c r="B56" s="34" t="n">
        <v>49</v>
      </c>
      <c r="C56" s="22" t="s">
        <v>58</v>
      </c>
      <c r="D56" s="31" t="s">
        <v>16</v>
      </c>
      <c r="E56" s="24" t="n">
        <v>16.24</v>
      </c>
      <c r="F56" s="21" t="n">
        <v>56</v>
      </c>
      <c r="G56" s="25" t="n">
        <v>0.00197222222222222</v>
      </c>
      <c r="H56" s="21" t="n">
        <v>0</v>
      </c>
      <c r="I56" s="26" t="n">
        <v>3.27</v>
      </c>
      <c r="J56" s="21" t="n">
        <v>39</v>
      </c>
      <c r="K56" s="26" t="n">
        <v>6.33</v>
      </c>
      <c r="L56" s="34" t="n">
        <v>19</v>
      </c>
      <c r="M56" s="30" t="n">
        <f aca="false">(F56+H56+J56+L56)</f>
        <v>114</v>
      </c>
    </row>
    <row r="57" customFormat="false" ht="13.8" hidden="false" customHeight="false" outlineLevel="0" collapsed="false">
      <c r="B57" s="21" t="n">
        <v>44</v>
      </c>
      <c r="C57" s="22" t="s">
        <v>59</v>
      </c>
      <c r="D57" s="35" t="s">
        <v>19</v>
      </c>
      <c r="E57" s="24" t="n">
        <v>17.36</v>
      </c>
      <c r="F57" s="21" t="n">
        <v>36</v>
      </c>
      <c r="G57" s="25" t="n">
        <v>0.00214930555555556</v>
      </c>
      <c r="H57" s="21" t="n">
        <v>0</v>
      </c>
      <c r="I57" s="26" t="n">
        <v>3.16</v>
      </c>
      <c r="J57" s="21" t="n">
        <v>35</v>
      </c>
      <c r="K57" s="26" t="n">
        <v>6.03</v>
      </c>
      <c r="L57" s="34" t="n">
        <v>13</v>
      </c>
      <c r="M57" s="30" t="n">
        <f aca="false">(F57+H57+J57+L57)</f>
        <v>84</v>
      </c>
    </row>
    <row r="58" customFormat="false" ht="13.8" hidden="false" customHeight="false" outlineLevel="0" collapsed="false">
      <c r="B58" s="54"/>
      <c r="C58" s="39"/>
      <c r="D58" s="55"/>
      <c r="E58" s="56"/>
      <c r="F58" s="57"/>
      <c r="G58" s="58"/>
      <c r="H58" s="57"/>
      <c r="I58" s="59"/>
      <c r="J58" s="57"/>
      <c r="K58" s="59"/>
      <c r="L58" s="54"/>
      <c r="M58" s="36" t="n">
        <f aca="false">SUM(M48:M52)</f>
        <v>881</v>
      </c>
    </row>
    <row r="59" customFormat="false" ht="13.8" hidden="false" customHeight="false" outlineLevel="0" collapsed="false">
      <c r="B59" s="0" t="s">
        <v>60</v>
      </c>
    </row>
    <row r="60" customFormat="false" ht="13.8" hidden="false" customHeight="false" outlineLevel="0" collapsed="false">
      <c r="B60" s="32" t="n">
        <v>28</v>
      </c>
      <c r="C60" s="22" t="s">
        <v>61</v>
      </c>
      <c r="D60" s="35" t="s">
        <v>16</v>
      </c>
      <c r="E60" s="24" t="n">
        <v>15.71</v>
      </c>
      <c r="F60" s="21" t="n">
        <v>66</v>
      </c>
      <c r="G60" s="25" t="n">
        <v>0.0017662037037037</v>
      </c>
      <c r="H60" s="21" t="n">
        <v>22</v>
      </c>
      <c r="I60" s="26" t="n">
        <v>2.55</v>
      </c>
      <c r="J60" s="21" t="n">
        <v>15</v>
      </c>
      <c r="K60" s="26" t="n">
        <v>6.71</v>
      </c>
      <c r="L60" s="21" t="n">
        <v>29</v>
      </c>
      <c r="M60" s="33" t="n">
        <f aca="false">(F60+H60+J60+L60)</f>
        <v>132</v>
      </c>
    </row>
    <row r="61" customFormat="false" ht="13.8" hidden="false" customHeight="false" outlineLevel="0" collapsed="false">
      <c r="B61" s="34" t="n">
        <v>29</v>
      </c>
      <c r="C61" s="22" t="s">
        <v>62</v>
      </c>
      <c r="D61" s="31" t="s">
        <v>16</v>
      </c>
      <c r="E61" s="24" t="n">
        <v>17.19</v>
      </c>
      <c r="F61" s="21" t="n">
        <v>39</v>
      </c>
      <c r="G61" s="25" t="n">
        <v>0.00201967592592593</v>
      </c>
      <c r="H61" s="21" t="n">
        <v>0</v>
      </c>
      <c r="I61" s="26" t="n">
        <v>3.17</v>
      </c>
      <c r="J61" s="21" t="n">
        <v>35</v>
      </c>
      <c r="K61" s="26" t="n">
        <v>5.96</v>
      </c>
      <c r="L61" s="21" t="n">
        <v>12</v>
      </c>
      <c r="M61" s="30" t="n">
        <f aca="false">(F61+H61+J61+L61)</f>
        <v>86</v>
      </c>
    </row>
    <row r="62" customFormat="false" ht="13.8" hidden="false" customHeight="false" outlineLevel="0" collapsed="false">
      <c r="B62" s="21" t="n">
        <v>30</v>
      </c>
      <c r="C62" s="22" t="s">
        <v>63</v>
      </c>
      <c r="D62" s="35" t="s">
        <v>19</v>
      </c>
      <c r="E62" s="24" t="n">
        <v>18.01</v>
      </c>
      <c r="F62" s="21" t="n">
        <v>27</v>
      </c>
      <c r="G62" s="25" t="n">
        <v>0.00214351851851852</v>
      </c>
      <c r="H62" s="21" t="n">
        <v>0</v>
      </c>
      <c r="I62" s="26" t="n">
        <v>3.14</v>
      </c>
      <c r="J62" s="21" t="n">
        <v>34</v>
      </c>
      <c r="K62" s="26" t="n">
        <v>4.59</v>
      </c>
      <c r="L62" s="21" t="n">
        <v>0</v>
      </c>
      <c r="M62" s="30" t="n">
        <f aca="false">(F62+H62+J62+L62)</f>
        <v>61</v>
      </c>
    </row>
    <row r="63" customFormat="false" ht="13.8" hidden="false" customHeight="false" outlineLevel="0" collapsed="false">
      <c r="B63" s="57"/>
      <c r="C63" s="39"/>
      <c r="D63" s="55"/>
      <c r="E63" s="56"/>
      <c r="F63" s="57"/>
      <c r="G63" s="58"/>
      <c r="H63" s="57"/>
      <c r="I63" s="59"/>
      <c r="J63" s="57"/>
      <c r="K63" s="59"/>
      <c r="L63" s="57"/>
      <c r="M63" s="41"/>
    </row>
    <row r="64" customFormat="false" ht="14.4" hidden="false" customHeight="false" outlineLevel="0" collapsed="false"/>
    <row r="65" customFormat="false" ht="14.4" hidden="false" customHeight="false" outlineLevel="0" collapsed="false">
      <c r="B65" s="7" t="n">
        <v>5</v>
      </c>
      <c r="C65" s="8" t="s">
        <v>64</v>
      </c>
      <c r="D65" s="9" t="s">
        <v>8</v>
      </c>
      <c r="E65" s="10" t="s">
        <v>9</v>
      </c>
      <c r="F65" s="11" t="s">
        <v>10</v>
      </c>
      <c r="G65" s="12" t="s">
        <v>11</v>
      </c>
      <c r="H65" s="11" t="s">
        <v>10</v>
      </c>
      <c r="I65" s="7" t="s">
        <v>12</v>
      </c>
      <c r="J65" s="11" t="s">
        <v>10</v>
      </c>
      <c r="K65" s="13" t="s">
        <v>13</v>
      </c>
      <c r="L65" s="11" t="s">
        <v>10</v>
      </c>
      <c r="M65" s="7" t="s">
        <v>14</v>
      </c>
    </row>
    <row r="66" customFormat="false" ht="13.8" hidden="false" customHeight="false" outlineLevel="0" collapsed="false">
      <c r="B66" s="14" t="n">
        <v>27</v>
      </c>
      <c r="C66" s="51" t="s">
        <v>65</v>
      </c>
      <c r="D66" s="23" t="s">
        <v>19</v>
      </c>
      <c r="E66" s="19" t="n">
        <v>15.21</v>
      </c>
      <c r="F66" s="60" t="n">
        <v>78</v>
      </c>
      <c r="G66" s="18" t="n">
        <v>0.00164351851851852</v>
      </c>
      <c r="H66" s="60" t="n">
        <v>39</v>
      </c>
      <c r="I66" s="19" t="n">
        <v>3.93</v>
      </c>
      <c r="J66" s="60" t="n">
        <v>72</v>
      </c>
      <c r="K66" s="19" t="n">
        <v>6.56</v>
      </c>
      <c r="L66" s="60" t="n">
        <v>25</v>
      </c>
      <c r="M66" s="20" t="n">
        <f aca="false">(F66+H66+J66+L66)</f>
        <v>214</v>
      </c>
    </row>
    <row r="67" customFormat="false" ht="13.8" hidden="false" customHeight="false" outlineLevel="0" collapsed="false">
      <c r="B67" s="21" t="n">
        <v>24</v>
      </c>
      <c r="C67" s="22" t="s">
        <v>66</v>
      </c>
      <c r="D67" s="16" t="s">
        <v>19</v>
      </c>
      <c r="E67" s="24" t="n">
        <v>15.89</v>
      </c>
      <c r="F67" s="21" t="n">
        <v>62</v>
      </c>
      <c r="G67" s="25" t="n">
        <v>0.00160069444444444</v>
      </c>
      <c r="H67" s="21" t="n">
        <v>46</v>
      </c>
      <c r="I67" s="26" t="n">
        <v>3.43</v>
      </c>
      <c r="J67" s="21" t="n">
        <v>47</v>
      </c>
      <c r="K67" s="26" t="n">
        <v>6.77</v>
      </c>
      <c r="L67" s="21" t="n">
        <v>30</v>
      </c>
      <c r="M67" s="27" t="n">
        <f aca="false">(F67+H67+J67+L67)</f>
        <v>185</v>
      </c>
    </row>
    <row r="68" customFormat="false" ht="13.8" hidden="false" customHeight="false" outlineLevel="0" collapsed="false">
      <c r="B68" s="14" t="n">
        <v>26</v>
      </c>
      <c r="C68" s="28" t="s">
        <v>67</v>
      </c>
      <c r="D68" s="16" t="s">
        <v>19</v>
      </c>
      <c r="E68" s="24" t="n">
        <v>16.41</v>
      </c>
      <c r="F68" s="21" t="n">
        <v>52</v>
      </c>
      <c r="G68" s="25" t="n">
        <v>0.00150694444444444</v>
      </c>
      <c r="H68" s="21" t="n">
        <v>61</v>
      </c>
      <c r="I68" s="26" t="n">
        <v>3.75</v>
      </c>
      <c r="J68" s="21" t="n">
        <v>63</v>
      </c>
      <c r="K68" s="26" t="n">
        <v>5.42</v>
      </c>
      <c r="L68" s="21" t="n">
        <v>1</v>
      </c>
      <c r="M68" s="27" t="n">
        <f aca="false">(F68+H68+J68+L68)</f>
        <v>177</v>
      </c>
    </row>
    <row r="69" customFormat="false" ht="13.8" hidden="false" customHeight="false" outlineLevel="0" collapsed="false">
      <c r="B69" s="21" t="n">
        <v>21</v>
      </c>
      <c r="C69" s="29" t="s">
        <v>68</v>
      </c>
      <c r="D69" s="16" t="s">
        <v>19</v>
      </c>
      <c r="E69" s="24" t="n">
        <v>15.39</v>
      </c>
      <c r="F69" s="21" t="n">
        <v>73</v>
      </c>
      <c r="G69" s="25" t="n">
        <v>0.00180902777777778</v>
      </c>
      <c r="H69" s="21" t="n">
        <v>17</v>
      </c>
      <c r="I69" s="26" t="n">
        <v>3.58</v>
      </c>
      <c r="J69" s="21" t="n">
        <v>54</v>
      </c>
      <c r="K69" s="26" t="n">
        <v>6.52</v>
      </c>
      <c r="L69" s="21" t="n">
        <v>24</v>
      </c>
      <c r="M69" s="27" t="n">
        <f aca="false">(F69+H69+J69+L69)</f>
        <v>168</v>
      </c>
    </row>
    <row r="70" customFormat="false" ht="13.8" hidden="false" customHeight="false" outlineLevel="0" collapsed="false">
      <c r="B70" s="14" t="n">
        <v>25</v>
      </c>
      <c r="C70" s="28" t="s">
        <v>69</v>
      </c>
      <c r="D70" s="16" t="s">
        <v>19</v>
      </c>
      <c r="E70" s="24" t="n">
        <v>16.31</v>
      </c>
      <c r="F70" s="21" t="n">
        <v>54</v>
      </c>
      <c r="G70" s="25" t="n">
        <v>0.00161006944444444</v>
      </c>
      <c r="H70" s="21" t="n">
        <v>44</v>
      </c>
      <c r="I70" s="26" t="n">
        <v>3.11</v>
      </c>
      <c r="J70" s="21" t="n">
        <v>34</v>
      </c>
      <c r="K70" s="26" t="n">
        <v>4.09</v>
      </c>
      <c r="L70" s="21" t="n">
        <v>0</v>
      </c>
      <c r="M70" s="20" t="n">
        <f aca="false">(F70+H70+J70+L70)</f>
        <v>132</v>
      </c>
    </row>
    <row r="71" customFormat="false" ht="13.8" hidden="false" customHeight="false" outlineLevel="0" collapsed="false">
      <c r="B71" s="21" t="n">
        <v>22</v>
      </c>
      <c r="C71" s="28" t="s">
        <v>70</v>
      </c>
      <c r="D71" s="16" t="s">
        <v>19</v>
      </c>
      <c r="E71" s="26" t="n">
        <v>16.11</v>
      </c>
      <c r="F71" s="21" t="n">
        <v>58</v>
      </c>
      <c r="G71" s="25" t="n">
        <v>0.00166782407407407</v>
      </c>
      <c r="H71" s="21" t="n">
        <v>35</v>
      </c>
      <c r="I71" s="26" t="n">
        <v>2.63</v>
      </c>
      <c r="J71" s="21" t="n">
        <v>18</v>
      </c>
      <c r="K71" s="26" t="n">
        <v>6.25</v>
      </c>
      <c r="L71" s="21" t="n">
        <v>18</v>
      </c>
      <c r="M71" s="30" t="n">
        <f aca="false">(F71+H71+J71+L71)</f>
        <v>129</v>
      </c>
    </row>
    <row r="72" customFormat="false" ht="13.8" hidden="false" customHeight="false" outlineLevel="0" collapsed="false">
      <c r="B72" s="14" t="n">
        <v>23</v>
      </c>
      <c r="C72" s="22" t="s">
        <v>71</v>
      </c>
      <c r="D72" s="35" t="s">
        <v>19</v>
      </c>
      <c r="E72" s="24" t="n">
        <v>16.33</v>
      </c>
      <c r="F72" s="21" t="n">
        <v>54</v>
      </c>
      <c r="G72" s="25" t="n">
        <v>0.00187384259259259</v>
      </c>
      <c r="H72" s="21" t="n">
        <v>10</v>
      </c>
      <c r="I72" s="26" t="n">
        <v>3.35</v>
      </c>
      <c r="J72" s="21" t="n">
        <v>43</v>
      </c>
      <c r="K72" s="26" t="n">
        <v>5.53</v>
      </c>
      <c r="L72" s="21" t="n">
        <v>3</v>
      </c>
      <c r="M72" s="30" t="n">
        <f aca="false">(F72+H72+J72+L72)</f>
        <v>110</v>
      </c>
    </row>
    <row r="73" customFormat="false" ht="13.8" hidden="false" customHeight="false" outlineLevel="0" collapsed="false">
      <c r="M73" s="36" t="n">
        <f aca="false">SUM(M66:M70)</f>
        <v>876</v>
      </c>
    </row>
    <row r="74" customFormat="false" ht="14.4" hidden="false" customHeight="false" outlineLevel="0" collapsed="false">
      <c r="M74" s="41"/>
    </row>
    <row r="75" customFormat="false" ht="14.4" hidden="false" customHeight="false" outlineLevel="0" collapsed="false">
      <c r="B75" s="7" t="n">
        <v>5</v>
      </c>
      <c r="C75" s="8" t="s">
        <v>72</v>
      </c>
      <c r="D75" s="9" t="s">
        <v>8</v>
      </c>
      <c r="E75" s="10" t="s">
        <v>9</v>
      </c>
      <c r="F75" s="11" t="s">
        <v>10</v>
      </c>
      <c r="G75" s="12" t="s">
        <v>11</v>
      </c>
      <c r="H75" s="11" t="s">
        <v>10</v>
      </c>
      <c r="I75" s="7" t="s">
        <v>12</v>
      </c>
      <c r="J75" s="11" t="s">
        <v>10</v>
      </c>
      <c r="K75" s="13" t="s">
        <v>13</v>
      </c>
      <c r="L75" s="11" t="s">
        <v>10</v>
      </c>
      <c r="M75" s="7" t="s">
        <v>14</v>
      </c>
    </row>
    <row r="76" customFormat="false" ht="13.8" hidden="false" customHeight="false" outlineLevel="0" collapsed="false">
      <c r="B76" s="14" t="n">
        <v>1</v>
      </c>
      <c r="C76" s="51" t="s">
        <v>73</v>
      </c>
      <c r="D76" s="16" t="s">
        <v>16</v>
      </c>
      <c r="E76" s="17" t="n">
        <v>14.24</v>
      </c>
      <c r="F76" s="14" t="n">
        <v>102</v>
      </c>
      <c r="G76" s="18" t="n">
        <v>0.00143101851851852</v>
      </c>
      <c r="H76" s="14" t="n">
        <v>73</v>
      </c>
      <c r="I76" s="19" t="n">
        <v>3.56</v>
      </c>
      <c r="J76" s="14" t="n">
        <v>53</v>
      </c>
      <c r="K76" s="19" t="n">
        <v>8.8</v>
      </c>
      <c r="L76" s="14" t="n">
        <v>94</v>
      </c>
      <c r="M76" s="27" t="n">
        <f aca="false">(F76+H76+J76+L76)</f>
        <v>322</v>
      </c>
    </row>
    <row r="77" customFormat="false" ht="13.8" hidden="false" customHeight="false" outlineLevel="0" collapsed="false">
      <c r="B77" s="21" t="n">
        <v>2</v>
      </c>
      <c r="C77" s="28" t="s">
        <v>74</v>
      </c>
      <c r="D77" s="16" t="s">
        <v>19</v>
      </c>
      <c r="E77" s="26" t="n">
        <v>15.36</v>
      </c>
      <c r="F77" s="21" t="n">
        <v>76</v>
      </c>
      <c r="G77" s="25" t="n">
        <v>0.00171180555555556</v>
      </c>
      <c r="H77" s="21" t="n">
        <v>29</v>
      </c>
      <c r="I77" s="26" t="n">
        <v>3.17</v>
      </c>
      <c r="J77" s="21" t="n">
        <v>36</v>
      </c>
      <c r="K77" s="26" t="n">
        <v>7.25</v>
      </c>
      <c r="L77" s="21" t="n">
        <v>44</v>
      </c>
      <c r="M77" s="27" t="n">
        <f aca="false">(F77+H77+J77+L77)</f>
        <v>185</v>
      </c>
    </row>
    <row r="78" customFormat="false" ht="13.8" hidden="false" customHeight="false" outlineLevel="0" collapsed="false">
      <c r="M78" s="61" t="n">
        <f aca="false">SUM(M76:M77)</f>
        <v>507</v>
      </c>
    </row>
    <row r="79" customFormat="false" ht="14.4" hidden="false" customHeight="false" outlineLevel="0" collapsed="false"/>
    <row r="80" customFormat="false" ht="14.4" hidden="false" customHeight="false" outlineLevel="0" collapsed="false">
      <c r="B80" s="7" t="n">
        <v>6</v>
      </c>
      <c r="C80" s="8" t="s">
        <v>75</v>
      </c>
      <c r="D80" s="9" t="s">
        <v>8</v>
      </c>
      <c r="E80" s="42" t="s">
        <v>9</v>
      </c>
      <c r="F80" s="43" t="s">
        <v>10</v>
      </c>
      <c r="G80" s="12" t="s">
        <v>11</v>
      </c>
      <c r="H80" s="43" t="s">
        <v>10</v>
      </c>
      <c r="I80" s="37" t="s">
        <v>12</v>
      </c>
      <c r="J80" s="43" t="s">
        <v>10</v>
      </c>
      <c r="K80" s="44" t="s">
        <v>13</v>
      </c>
      <c r="L80" s="43" t="s">
        <v>10</v>
      </c>
      <c r="M80" s="36" t="s">
        <v>14</v>
      </c>
    </row>
    <row r="81" customFormat="false" ht="14.4" hidden="false" customHeight="false" outlineLevel="0" collapsed="false">
      <c r="B81" s="45" t="n">
        <v>252</v>
      </c>
      <c r="C81" s="46" t="s">
        <v>76</v>
      </c>
      <c r="D81" s="62" t="s">
        <v>16</v>
      </c>
      <c r="E81" s="63" t="n">
        <v>15.97</v>
      </c>
      <c r="F81" s="21" t="n">
        <v>61</v>
      </c>
      <c r="G81" s="18" t="n">
        <v>0.00166539351851852</v>
      </c>
      <c r="H81" s="21" t="n">
        <v>36</v>
      </c>
      <c r="I81" s="30" t="s">
        <v>77</v>
      </c>
      <c r="J81" s="21" t="n">
        <v>62</v>
      </c>
      <c r="K81" s="49" t="n">
        <v>5.57</v>
      </c>
      <c r="L81" s="21" t="n">
        <v>4</v>
      </c>
      <c r="M81" s="27" t="n">
        <f aca="false">(F81+H81+J81+L81)</f>
        <v>163</v>
      </c>
    </row>
    <row r="82" customFormat="false" ht="14.4" hidden="false" customHeight="false" outlineLevel="0" collapsed="false">
      <c r="B82" s="45" t="n">
        <v>251</v>
      </c>
      <c r="C82" s="46" t="s">
        <v>78</v>
      </c>
      <c r="D82" s="62" t="s">
        <v>25</v>
      </c>
      <c r="E82" s="63" t="n">
        <v>16.68</v>
      </c>
      <c r="F82" s="21" t="n">
        <v>48</v>
      </c>
      <c r="G82" s="18" t="n">
        <v>0.00169560185185185</v>
      </c>
      <c r="H82" s="21" t="n">
        <v>31</v>
      </c>
      <c r="I82" s="30" t="n">
        <v>3.47</v>
      </c>
      <c r="J82" s="21" t="n">
        <v>49</v>
      </c>
      <c r="K82" s="49" t="n">
        <v>5.31</v>
      </c>
      <c r="L82" s="21" t="n">
        <v>1</v>
      </c>
      <c r="M82" s="27" t="n">
        <f aca="false">(F82+H82+J82+L82)</f>
        <v>129</v>
      </c>
    </row>
    <row r="83" customFormat="false" ht="13.8" hidden="false" customHeight="false" outlineLevel="0" collapsed="false">
      <c r="M83" s="64" t="n">
        <f aca="false">SUM(M81:M82)</f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1" activeCellId="0" sqref="B101:M10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4.89"/>
    <col collapsed="false" customWidth="true" hidden="false" outlineLevel="0" max="3" min="3" style="0" width="31.09"/>
    <col collapsed="false" customWidth="true" hidden="false" outlineLevel="0" max="4" min="4" style="0" width="5.69"/>
    <col collapsed="false" customWidth="true" hidden="false" outlineLevel="0" max="5" min="5" style="0" width="8.09"/>
    <col collapsed="false" customWidth="true" hidden="false" outlineLevel="0" max="6" min="6" style="0" width="6.09"/>
    <col collapsed="false" customWidth="true" hidden="false" outlineLevel="0" max="7" min="7" style="0" width="7.39"/>
    <col collapsed="false" customWidth="true" hidden="false" outlineLevel="0" max="8" min="8" style="0" width="6.39"/>
    <col collapsed="false" customWidth="true" hidden="false" outlineLevel="0" max="9" min="9" style="0" width="8.49"/>
    <col collapsed="false" customWidth="true" hidden="false" outlineLevel="0" max="10" min="10" style="0" width="5.89"/>
    <col collapsed="false" customWidth="true" hidden="false" outlineLevel="0" max="11" min="11" style="1" width="8.59"/>
    <col collapsed="false" customWidth="true" hidden="false" outlineLevel="0" max="12" min="12" style="0" width="5.69"/>
    <col collapsed="false" customWidth="true" hidden="false" outlineLevel="0" max="13" min="13" style="0" width="8.19"/>
  </cols>
  <sheetData>
    <row r="1" customFormat="false" ht="17.4" hidden="false" customHeight="fals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B3" s="2"/>
      <c r="C3" s="2"/>
      <c r="D3" s="2"/>
      <c r="E3" s="4" t="s">
        <v>79</v>
      </c>
      <c r="F3" s="2"/>
      <c r="G3" s="2"/>
      <c r="H3" s="2"/>
    </row>
    <row r="4" customFormat="false" ht="13.8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3.8" hidden="false" customHeight="false" outlineLevel="0" collapsed="false">
      <c r="C5" s="5" t="s">
        <v>2</v>
      </c>
      <c r="D5" s="5" t="s">
        <v>3</v>
      </c>
      <c r="E5" s="5"/>
      <c r="F5" s="5"/>
      <c r="G5" s="5"/>
      <c r="H5" s="5"/>
      <c r="I5" s="5"/>
      <c r="J5" s="5" t="s">
        <v>4</v>
      </c>
      <c r="K5" s="6" t="s">
        <v>5</v>
      </c>
    </row>
    <row r="6" customFormat="false" ht="13.8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6"/>
    </row>
    <row r="7" customFormat="false" ht="13.8" hidden="false" customHeight="false" outlineLevel="0" collapsed="false">
      <c r="B7" s="2" t="s">
        <v>80</v>
      </c>
      <c r="C7" s="5"/>
      <c r="D7" s="5"/>
      <c r="E7" s="5"/>
      <c r="F7" s="5"/>
      <c r="G7" s="5"/>
      <c r="H7" s="5"/>
      <c r="I7" s="5"/>
      <c r="J7" s="5"/>
      <c r="K7" s="6"/>
    </row>
    <row r="8" customFormat="false" ht="14.4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6"/>
    </row>
    <row r="9" customFormat="false" ht="14.4" hidden="false" customHeight="false" outlineLevel="0" collapsed="false">
      <c r="B9" s="64" t="n">
        <v>1</v>
      </c>
      <c r="C9" s="65" t="s">
        <v>81</v>
      </c>
      <c r="D9" s="9" t="s">
        <v>8</v>
      </c>
      <c r="E9" s="42" t="s">
        <v>9</v>
      </c>
      <c r="F9" s="43" t="s">
        <v>10</v>
      </c>
      <c r="G9" s="12" t="s">
        <v>82</v>
      </c>
      <c r="H9" s="43" t="s">
        <v>10</v>
      </c>
      <c r="I9" s="37" t="s">
        <v>12</v>
      </c>
      <c r="J9" s="43" t="s">
        <v>10</v>
      </c>
      <c r="K9" s="44" t="s">
        <v>13</v>
      </c>
      <c r="L9" s="43" t="s">
        <v>10</v>
      </c>
      <c r="M9" s="7" t="s">
        <v>14</v>
      </c>
    </row>
    <row r="10" customFormat="false" ht="13.8" hidden="false" customHeight="false" outlineLevel="0" collapsed="false">
      <c r="B10" s="21" t="n">
        <v>232</v>
      </c>
      <c r="C10" s="66" t="s">
        <v>83</v>
      </c>
      <c r="D10" s="35" t="s">
        <v>16</v>
      </c>
      <c r="E10" s="67" t="n">
        <v>12.66</v>
      </c>
      <c r="F10" s="21" t="n">
        <v>95</v>
      </c>
      <c r="G10" s="18" t="n">
        <v>0.00266851851851852</v>
      </c>
      <c r="H10" s="21" t="n">
        <v>32</v>
      </c>
      <c r="I10" s="21" t="n">
        <v>5.09</v>
      </c>
      <c r="J10" s="21" t="n">
        <v>75</v>
      </c>
      <c r="K10" s="49" t="n">
        <v>9.02</v>
      </c>
      <c r="L10" s="21" t="n">
        <v>63</v>
      </c>
      <c r="M10" s="27" t="n">
        <f aca="false">(F10+H10+J10+L10)</f>
        <v>265</v>
      </c>
    </row>
    <row r="11" customFormat="false" ht="13.8" hidden="false" customHeight="false" outlineLevel="0" collapsed="false">
      <c r="B11" s="21" t="n">
        <v>233</v>
      </c>
      <c r="C11" s="66" t="s">
        <v>84</v>
      </c>
      <c r="D11" s="35" t="s">
        <v>16</v>
      </c>
      <c r="E11" s="68" t="n">
        <v>12.9</v>
      </c>
      <c r="F11" s="21" t="n">
        <v>87</v>
      </c>
      <c r="G11" s="18" t="n">
        <v>0.00247939814814815</v>
      </c>
      <c r="H11" s="21" t="n">
        <v>50</v>
      </c>
      <c r="I11" s="21" t="n">
        <v>4.66</v>
      </c>
      <c r="J11" s="21" t="n">
        <v>61</v>
      </c>
      <c r="K11" s="49" t="n">
        <v>7.28</v>
      </c>
      <c r="L11" s="21" t="n">
        <v>29</v>
      </c>
      <c r="M11" s="27" t="n">
        <f aca="false">(F11+H11+J11+L11)</f>
        <v>227</v>
      </c>
    </row>
    <row r="12" customFormat="false" ht="13.8" hidden="false" customHeight="false" outlineLevel="0" collapsed="false">
      <c r="B12" s="21" t="n">
        <v>234</v>
      </c>
      <c r="C12" s="66" t="s">
        <v>85</v>
      </c>
      <c r="D12" s="35" t="s">
        <v>16</v>
      </c>
      <c r="E12" s="68" t="n">
        <v>13.03</v>
      </c>
      <c r="F12" s="21" t="n">
        <v>83</v>
      </c>
      <c r="G12" s="18" t="n">
        <v>0.00260509259259259</v>
      </c>
      <c r="H12" s="21" t="n">
        <v>37</v>
      </c>
      <c r="I12" s="21" t="n">
        <v>4.42</v>
      </c>
      <c r="J12" s="21" t="n">
        <v>53</v>
      </c>
      <c r="K12" s="49" t="n">
        <v>8.16</v>
      </c>
      <c r="L12" s="21" t="n">
        <v>46</v>
      </c>
      <c r="M12" s="27" t="n">
        <f aca="false">(F12+H12+J12+L12)</f>
        <v>219</v>
      </c>
    </row>
    <row r="13" customFormat="false" ht="13.8" hidden="false" customHeight="false" outlineLevel="0" collapsed="false">
      <c r="B13" s="21" t="n">
        <v>231</v>
      </c>
      <c r="C13" s="66" t="s">
        <v>86</v>
      </c>
      <c r="D13" s="35" t="s">
        <v>16</v>
      </c>
      <c r="E13" s="68" t="n">
        <v>13</v>
      </c>
      <c r="F13" s="21" t="n">
        <v>83</v>
      </c>
      <c r="G13" s="18" t="n">
        <v>0.00305648148148148</v>
      </c>
      <c r="H13" s="21" t="n">
        <v>6</v>
      </c>
      <c r="I13" s="21" t="n">
        <v>4.64</v>
      </c>
      <c r="J13" s="21" t="n">
        <v>60</v>
      </c>
      <c r="K13" s="49" t="n">
        <v>9.08</v>
      </c>
      <c r="L13" s="21" t="n">
        <v>65</v>
      </c>
      <c r="M13" s="27" t="n">
        <f aca="false">(F13+H13+J13+L13)</f>
        <v>214</v>
      </c>
    </row>
    <row r="14" customFormat="false" ht="13.8" hidden="false" customHeight="false" outlineLevel="0" collapsed="false">
      <c r="B14" s="21" t="n">
        <v>238</v>
      </c>
      <c r="C14" s="66" t="s">
        <v>87</v>
      </c>
      <c r="D14" s="35" t="s">
        <v>16</v>
      </c>
      <c r="E14" s="68" t="n">
        <v>13.38</v>
      </c>
      <c r="F14" s="21" t="n">
        <v>71</v>
      </c>
      <c r="G14" s="18" t="n">
        <v>0.00241886574074074</v>
      </c>
      <c r="H14" s="21" t="n">
        <v>57</v>
      </c>
      <c r="I14" s="21" t="n">
        <v>4.25</v>
      </c>
      <c r="J14" s="21" t="n">
        <v>47</v>
      </c>
      <c r="K14" s="49" t="n">
        <v>7.62</v>
      </c>
      <c r="L14" s="21" t="n">
        <v>35</v>
      </c>
      <c r="M14" s="27" t="n">
        <f aca="false">(F14+H14+J14+L14)</f>
        <v>210</v>
      </c>
    </row>
    <row r="15" customFormat="false" ht="13.8" hidden="false" customHeight="false" outlineLevel="0" collapsed="false">
      <c r="B15" s="21" t="n">
        <v>239</v>
      </c>
      <c r="C15" s="66" t="s">
        <v>88</v>
      </c>
      <c r="D15" s="35" t="s">
        <v>19</v>
      </c>
      <c r="E15" s="68" t="n">
        <v>14.24</v>
      </c>
      <c r="F15" s="21" t="n">
        <v>48</v>
      </c>
      <c r="G15" s="18" t="n">
        <v>0.00262141203703704</v>
      </c>
      <c r="H15" s="21" t="n">
        <v>36</v>
      </c>
      <c r="I15" s="21" t="n">
        <v>4.06</v>
      </c>
      <c r="J15" s="21" t="n">
        <v>41</v>
      </c>
      <c r="K15" s="49" t="n">
        <v>7.39</v>
      </c>
      <c r="L15" s="21" t="n">
        <v>31</v>
      </c>
      <c r="M15" s="27" t="n">
        <f aca="false">(F15+H15+J15+L15)</f>
        <v>156</v>
      </c>
    </row>
    <row r="16" customFormat="false" ht="13.8" hidden="false" customHeight="false" outlineLevel="0" collapsed="false">
      <c r="B16" s="21" t="n">
        <v>237</v>
      </c>
      <c r="C16" s="66" t="s">
        <v>89</v>
      </c>
      <c r="D16" s="35" t="s">
        <v>16</v>
      </c>
      <c r="E16" s="68" t="n">
        <v>14.56</v>
      </c>
      <c r="F16" s="21" t="n">
        <v>41</v>
      </c>
      <c r="G16" s="18" t="n">
        <v>0.00277349537037037</v>
      </c>
      <c r="H16" s="21" t="n">
        <v>23</v>
      </c>
      <c r="I16" s="21" t="n">
        <v>4.29</v>
      </c>
      <c r="J16" s="21" t="n">
        <v>48</v>
      </c>
      <c r="K16" s="49" t="n">
        <v>7.63</v>
      </c>
      <c r="L16" s="21" t="n">
        <v>36</v>
      </c>
      <c r="M16" s="27" t="n">
        <f aca="false">(F16+H16+J16+L16)</f>
        <v>148</v>
      </c>
    </row>
    <row r="17" customFormat="false" ht="13.8" hidden="false" customHeight="false" outlineLevel="0" collapsed="false">
      <c r="B17" s="21" t="n">
        <v>240</v>
      </c>
      <c r="C17" s="66" t="s">
        <v>90</v>
      </c>
      <c r="D17" s="35" t="s">
        <v>19</v>
      </c>
      <c r="E17" s="68" t="n">
        <v>14.72</v>
      </c>
      <c r="F17" s="21" t="n">
        <v>37</v>
      </c>
      <c r="G17" s="18" t="n">
        <v>0.002559375</v>
      </c>
      <c r="H17" s="21" t="n">
        <v>41</v>
      </c>
      <c r="I17" s="21" t="n">
        <v>3.84</v>
      </c>
      <c r="J17" s="21" t="n">
        <v>33</v>
      </c>
      <c r="K17" s="49" t="n">
        <v>6.72</v>
      </c>
      <c r="L17" s="21" t="n">
        <v>20</v>
      </c>
      <c r="M17" s="27" t="n">
        <f aca="false">(F17+H17+J17+L17)</f>
        <v>131</v>
      </c>
    </row>
    <row r="18" customFormat="false" ht="13.8" hidden="false" customHeight="false" outlineLevel="0" collapsed="false">
      <c r="B18" s="21" t="n">
        <v>235</v>
      </c>
      <c r="C18" s="66" t="s">
        <v>91</v>
      </c>
      <c r="D18" s="35" t="s">
        <v>16</v>
      </c>
      <c r="E18" s="68" t="n">
        <v>14.75</v>
      </c>
      <c r="F18" s="21" t="n">
        <v>36</v>
      </c>
      <c r="G18" s="18" t="n">
        <v>0.00274409722222222</v>
      </c>
      <c r="H18" s="21" t="n">
        <v>25</v>
      </c>
      <c r="I18" s="21" t="n">
        <v>4.15</v>
      </c>
      <c r="J18" s="21" t="n">
        <v>44</v>
      </c>
      <c r="K18" s="49" t="n">
        <v>6.99</v>
      </c>
      <c r="L18" s="21" t="n">
        <v>23</v>
      </c>
      <c r="M18" s="27" t="n">
        <f aca="false">(F18+H18+J18+L18)</f>
        <v>128</v>
      </c>
    </row>
    <row r="19" customFormat="false" ht="13.8" hidden="false" customHeight="false" outlineLevel="0" collapsed="false">
      <c r="B19" s="21" t="n">
        <v>236</v>
      </c>
      <c r="C19" s="66" t="s">
        <v>92</v>
      </c>
      <c r="D19" s="35" t="s">
        <v>16</v>
      </c>
      <c r="E19" s="68" t="n">
        <v>14.95</v>
      </c>
      <c r="F19" s="21" t="n">
        <v>32</v>
      </c>
      <c r="G19" s="18" t="n">
        <v>0.00289756944444444</v>
      </c>
      <c r="H19" s="21" t="n">
        <v>14</v>
      </c>
      <c r="I19" s="21" t="n">
        <v>3.78</v>
      </c>
      <c r="J19" s="21" t="n">
        <v>31</v>
      </c>
      <c r="K19" s="49" t="n">
        <v>5.86</v>
      </c>
      <c r="L19" s="21" t="n">
        <v>12</v>
      </c>
      <c r="M19" s="27" t="n">
        <f aca="false">(F19+H19+J19+L19)</f>
        <v>89</v>
      </c>
    </row>
    <row r="20" customFormat="false" ht="13.8" hidden="false" customHeight="false" outlineLevel="0" collapsed="false">
      <c r="M20" s="36" t="n">
        <f aca="false">SUM(M10:M14)</f>
        <v>1135</v>
      </c>
    </row>
    <row r="21" customFormat="false" ht="14.4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4.4" hidden="false" customHeight="false" outlineLevel="0" collapsed="false">
      <c r="B22" s="7" t="n">
        <v>2</v>
      </c>
      <c r="C22" s="8" t="s">
        <v>93</v>
      </c>
      <c r="D22" s="9" t="s">
        <v>8</v>
      </c>
      <c r="E22" s="10" t="s">
        <v>9</v>
      </c>
      <c r="F22" s="11" t="s">
        <v>10</v>
      </c>
      <c r="G22" s="12" t="s">
        <v>82</v>
      </c>
      <c r="H22" s="11" t="s">
        <v>10</v>
      </c>
      <c r="I22" s="7" t="s">
        <v>12</v>
      </c>
      <c r="J22" s="11" t="s">
        <v>10</v>
      </c>
      <c r="K22" s="13" t="s">
        <v>13</v>
      </c>
      <c r="L22" s="11" t="s">
        <v>10</v>
      </c>
      <c r="M22" s="37" t="s">
        <v>14</v>
      </c>
    </row>
    <row r="23" customFormat="false" ht="13.8" hidden="false" customHeight="false" outlineLevel="0" collapsed="false">
      <c r="B23" s="14" t="n">
        <v>222</v>
      </c>
      <c r="C23" s="51" t="s">
        <v>94</v>
      </c>
      <c r="D23" s="16" t="s">
        <v>16</v>
      </c>
      <c r="E23" s="19" t="n">
        <v>12.63</v>
      </c>
      <c r="F23" s="14" t="n">
        <v>97</v>
      </c>
      <c r="G23" s="18" t="n">
        <v>0.00275115740740741</v>
      </c>
      <c r="H23" s="14" t="n">
        <v>25</v>
      </c>
      <c r="I23" s="19" t="n">
        <v>4.91</v>
      </c>
      <c r="J23" s="14" t="n">
        <v>69</v>
      </c>
      <c r="K23" s="19" t="n">
        <v>9.11</v>
      </c>
      <c r="L23" s="38" t="n">
        <v>65</v>
      </c>
      <c r="M23" s="30" t="n">
        <f aca="false">(F23+H23+J23+L23)</f>
        <v>256</v>
      </c>
    </row>
    <row r="24" customFormat="false" ht="13.8" hidden="false" customHeight="false" outlineLevel="0" collapsed="false">
      <c r="B24" s="21" t="n">
        <v>224</v>
      </c>
      <c r="C24" s="22" t="s">
        <v>95</v>
      </c>
      <c r="D24" s="16" t="s">
        <v>16</v>
      </c>
      <c r="E24" s="24" t="n">
        <v>12.82</v>
      </c>
      <c r="F24" s="21" t="n">
        <v>90</v>
      </c>
      <c r="G24" s="25" t="n">
        <v>0.00225601851851852</v>
      </c>
      <c r="H24" s="21" t="n">
        <v>75</v>
      </c>
      <c r="I24" s="26" t="n">
        <v>4.61</v>
      </c>
      <c r="J24" s="21" t="n">
        <v>59</v>
      </c>
      <c r="K24" s="26" t="n">
        <v>7.35</v>
      </c>
      <c r="L24" s="34" t="n">
        <v>30</v>
      </c>
      <c r="M24" s="30" t="n">
        <f aca="false">(F24+H24+J24+L24)</f>
        <v>254</v>
      </c>
    </row>
    <row r="25" customFormat="false" ht="13.8" hidden="false" customHeight="false" outlineLevel="0" collapsed="false">
      <c r="B25" s="14" t="n">
        <v>221</v>
      </c>
      <c r="C25" s="28" t="s">
        <v>96</v>
      </c>
      <c r="D25" s="16" t="s">
        <v>19</v>
      </c>
      <c r="E25" s="24" t="n">
        <v>12.92</v>
      </c>
      <c r="F25" s="21" t="n">
        <v>87</v>
      </c>
      <c r="G25" s="25" t="n">
        <v>0.00233101851851852</v>
      </c>
      <c r="H25" s="21" t="n">
        <v>66</v>
      </c>
      <c r="I25" s="26" t="n">
        <v>4.56</v>
      </c>
      <c r="J25" s="21" t="n">
        <v>57</v>
      </c>
      <c r="K25" s="26" t="n">
        <v>6.97</v>
      </c>
      <c r="L25" s="34" t="n">
        <v>22</v>
      </c>
      <c r="M25" s="30" t="n">
        <f aca="false">(F25+H25+J25+L25)</f>
        <v>232</v>
      </c>
    </row>
    <row r="26" customFormat="false" ht="13.8" hidden="false" customHeight="false" outlineLevel="0" collapsed="false">
      <c r="B26" s="21" t="n">
        <v>226</v>
      </c>
      <c r="C26" s="29" t="s">
        <v>97</v>
      </c>
      <c r="D26" s="16" t="s">
        <v>16</v>
      </c>
      <c r="E26" s="24" t="n">
        <v>13.4</v>
      </c>
      <c r="F26" s="21" t="n">
        <v>70</v>
      </c>
      <c r="G26" s="25" t="n">
        <v>0.002478125</v>
      </c>
      <c r="H26" s="21" t="n">
        <v>50</v>
      </c>
      <c r="I26" s="26" t="n">
        <v>4.91</v>
      </c>
      <c r="J26" s="21" t="n">
        <v>69</v>
      </c>
      <c r="K26" s="26" t="n">
        <v>7.44</v>
      </c>
      <c r="L26" s="34" t="n">
        <v>31</v>
      </c>
      <c r="M26" s="30" t="n">
        <f aca="false">(F26+H26+J26+L26)</f>
        <v>220</v>
      </c>
    </row>
    <row r="27" customFormat="false" ht="13.8" hidden="false" customHeight="false" outlineLevel="0" collapsed="false">
      <c r="B27" s="14" t="n">
        <v>228</v>
      </c>
      <c r="C27" s="22" t="s">
        <v>98</v>
      </c>
      <c r="D27" s="16" t="s">
        <v>19</v>
      </c>
      <c r="E27" s="24" t="n">
        <v>14.16</v>
      </c>
      <c r="F27" s="21" t="n">
        <v>49</v>
      </c>
      <c r="G27" s="25" t="n">
        <v>0.00260023148148148</v>
      </c>
      <c r="H27" s="21" t="n">
        <v>38</v>
      </c>
      <c r="I27" s="26" t="n">
        <v>4.03</v>
      </c>
      <c r="J27" s="21" t="n">
        <v>39</v>
      </c>
      <c r="K27" s="26" t="n">
        <v>7.34</v>
      </c>
      <c r="L27" s="34" t="n">
        <v>29</v>
      </c>
      <c r="M27" s="33" t="n">
        <f aca="false">(F27+H27+J27+L27)</f>
        <v>155</v>
      </c>
    </row>
    <row r="28" customFormat="false" ht="13.8" hidden="false" customHeight="false" outlineLevel="0" collapsed="false">
      <c r="B28" s="21" t="n">
        <v>227</v>
      </c>
      <c r="C28" s="28" t="s">
        <v>99</v>
      </c>
      <c r="D28" s="23" t="s">
        <v>19</v>
      </c>
      <c r="E28" s="26" t="n">
        <v>13.78</v>
      </c>
      <c r="F28" s="32" t="n">
        <v>59</v>
      </c>
      <c r="G28" s="25" t="n">
        <v>0.00313865740740741</v>
      </c>
      <c r="H28" s="32" t="n">
        <v>0</v>
      </c>
      <c r="I28" s="26" t="n">
        <v>4.45</v>
      </c>
      <c r="J28" s="32" t="n">
        <v>53</v>
      </c>
      <c r="K28" s="26" t="n">
        <v>7.9</v>
      </c>
      <c r="L28" s="40" t="n">
        <v>41</v>
      </c>
      <c r="M28" s="33" t="n">
        <f aca="false">(F28+H28+J28+L28)</f>
        <v>153</v>
      </c>
    </row>
    <row r="29" customFormat="false" ht="13.8" hidden="false" customHeight="false" outlineLevel="0" collapsed="false">
      <c r="B29" s="14" t="n">
        <v>223</v>
      </c>
      <c r="C29" s="22" t="s">
        <v>100</v>
      </c>
      <c r="D29" s="35" t="s">
        <v>19</v>
      </c>
      <c r="E29" s="24" t="n">
        <v>14.19</v>
      </c>
      <c r="F29" s="21" t="n">
        <v>49</v>
      </c>
      <c r="G29" s="25" t="n">
        <v>0.00292627314814815</v>
      </c>
      <c r="H29" s="21" t="n">
        <v>13</v>
      </c>
      <c r="I29" s="26" t="n">
        <v>4.43</v>
      </c>
      <c r="J29" s="21" t="n">
        <v>53</v>
      </c>
      <c r="K29" s="26" t="n">
        <v>5.95</v>
      </c>
      <c r="L29" s="34" t="n">
        <v>12</v>
      </c>
      <c r="M29" s="30" t="n">
        <f aca="false">(F29+H29+J29+L29)</f>
        <v>127</v>
      </c>
    </row>
    <row r="30" customFormat="false" ht="13.8" hidden="false" customHeight="false" outlineLevel="0" collapsed="false">
      <c r="B30" s="21" t="n">
        <v>230</v>
      </c>
      <c r="C30" s="53" t="s">
        <v>101</v>
      </c>
      <c r="D30" s="35" t="s">
        <v>19</v>
      </c>
      <c r="E30" s="24" t="n">
        <v>14.94</v>
      </c>
      <c r="F30" s="21" t="n">
        <v>33</v>
      </c>
      <c r="G30" s="25" t="n">
        <v>0.00251296296296296</v>
      </c>
      <c r="H30" s="21" t="n">
        <v>46</v>
      </c>
      <c r="I30" s="26" t="n">
        <v>3.88</v>
      </c>
      <c r="J30" s="21" t="n">
        <v>34</v>
      </c>
      <c r="K30" s="26" t="n">
        <v>5.99</v>
      </c>
      <c r="L30" s="34" t="n">
        <v>13</v>
      </c>
      <c r="M30" s="30" t="n">
        <f aca="false">(F30+H30+J30+L30)</f>
        <v>126</v>
      </c>
    </row>
    <row r="31" customFormat="false" ht="13.8" hidden="false" customHeight="false" outlineLevel="0" collapsed="false">
      <c r="B31" s="14" t="n">
        <v>229</v>
      </c>
      <c r="C31" s="22" t="s">
        <v>102</v>
      </c>
      <c r="D31" s="31" t="s">
        <v>19</v>
      </c>
      <c r="E31" s="24" t="n">
        <v>15.44</v>
      </c>
      <c r="F31" s="21" t="n">
        <v>23</v>
      </c>
      <c r="G31" s="25" t="n">
        <v>0.00257060185185185</v>
      </c>
      <c r="H31" s="21" t="n">
        <v>40</v>
      </c>
      <c r="I31" s="26" t="n">
        <v>3.6</v>
      </c>
      <c r="J31" s="21" t="n">
        <v>25</v>
      </c>
      <c r="K31" s="26" t="n">
        <v>6.18</v>
      </c>
      <c r="L31" s="34" t="n">
        <v>14</v>
      </c>
      <c r="M31" s="30" t="n">
        <f aca="false">(F31+H31+J31+L31)</f>
        <v>102</v>
      </c>
    </row>
    <row r="32" customFormat="false" ht="13.8" hidden="false" customHeight="false" outlineLevel="0" collapsed="false">
      <c r="B32" s="21" t="n">
        <v>225</v>
      </c>
      <c r="C32" s="28" t="s">
        <v>103</v>
      </c>
      <c r="D32" s="35" t="s">
        <v>16</v>
      </c>
      <c r="E32" s="24" t="n">
        <v>14.51</v>
      </c>
      <c r="F32" s="21" t="n">
        <v>42</v>
      </c>
      <c r="G32" s="25" t="n">
        <v>0.00259722222222222</v>
      </c>
      <c r="H32" s="21" t="n">
        <v>4</v>
      </c>
      <c r="I32" s="26" t="n">
        <v>3.81</v>
      </c>
      <c r="J32" s="21" t="n">
        <v>32</v>
      </c>
      <c r="K32" s="26" t="n">
        <v>6.75</v>
      </c>
      <c r="L32" s="34" t="n">
        <v>20</v>
      </c>
      <c r="M32" s="33" t="n">
        <f aca="false">(F32+H32+J32+L32)</f>
        <v>98</v>
      </c>
    </row>
    <row r="33" customFormat="false" ht="13.8" hidden="false" customHeight="false" outlineLevel="0" collapsed="false">
      <c r="B33" s="54"/>
      <c r="C33" s="39"/>
      <c r="D33" s="69"/>
      <c r="E33" s="56"/>
      <c r="F33" s="57"/>
      <c r="G33" s="58"/>
      <c r="H33" s="57"/>
      <c r="I33" s="59"/>
      <c r="J33" s="57"/>
      <c r="K33" s="59"/>
      <c r="L33" s="54"/>
      <c r="M33" s="36" t="n">
        <f aca="false">SUM(M23:M27)</f>
        <v>1117</v>
      </c>
    </row>
    <row r="34" customFormat="false" ht="13.8" hidden="false" customHeight="false" outlineLevel="0" collapsed="false">
      <c r="B34" s="0" t="s">
        <v>60</v>
      </c>
    </row>
    <row r="35" customFormat="false" ht="13.8" hidden="false" customHeight="false" outlineLevel="0" collapsed="false">
      <c r="B35" s="32" t="n">
        <v>202</v>
      </c>
      <c r="C35" s="22" t="s">
        <v>104</v>
      </c>
      <c r="D35" s="35" t="s">
        <v>25</v>
      </c>
      <c r="E35" s="24" t="n">
        <v>15.56</v>
      </c>
      <c r="F35" s="21" t="n">
        <v>19</v>
      </c>
      <c r="G35" s="25" t="n">
        <v>0.00300405092592593</v>
      </c>
      <c r="H35" s="21" t="n">
        <v>10</v>
      </c>
      <c r="I35" s="26" t="n">
        <v>3.08</v>
      </c>
      <c r="J35" s="21" t="n">
        <v>12</v>
      </c>
      <c r="K35" s="26" t="n">
        <v>4.66</v>
      </c>
      <c r="L35" s="21" t="n">
        <v>1</v>
      </c>
      <c r="M35" s="33" t="n">
        <f aca="false">(F35+H35+J35+L35)</f>
        <v>42</v>
      </c>
    </row>
    <row r="36" customFormat="false" ht="13.8" hidden="false" customHeight="false" outlineLevel="0" collapsed="false">
      <c r="B36" s="34" t="n">
        <v>203</v>
      </c>
      <c r="C36" s="22" t="s">
        <v>105</v>
      </c>
      <c r="D36" s="31" t="s">
        <v>19</v>
      </c>
      <c r="E36" s="24" t="n">
        <v>16.26</v>
      </c>
      <c r="F36" s="21" t="n">
        <v>11</v>
      </c>
      <c r="G36" s="25" t="n">
        <v>0.00332453703703704</v>
      </c>
      <c r="H36" s="21" t="n">
        <v>0</v>
      </c>
      <c r="I36" s="26" t="n">
        <v>3.87</v>
      </c>
      <c r="J36" s="21" t="n">
        <v>34</v>
      </c>
      <c r="K36" s="26" t="n">
        <v>5.34</v>
      </c>
      <c r="L36" s="21" t="n">
        <v>6</v>
      </c>
      <c r="M36" s="30" t="n">
        <f aca="false">(F36+H36+J36+L36)</f>
        <v>51</v>
      </c>
    </row>
    <row r="37" customFormat="false" ht="13.8" hidden="false" customHeight="false" outlineLevel="0" collapsed="false">
      <c r="B37" s="21" t="n">
        <v>204</v>
      </c>
      <c r="C37" s="22" t="s">
        <v>106</v>
      </c>
      <c r="D37" s="35" t="s">
        <v>19</v>
      </c>
      <c r="E37" s="24" t="n">
        <v>15.81</v>
      </c>
      <c r="F37" s="21" t="n">
        <v>16</v>
      </c>
      <c r="G37" s="25" t="n">
        <v>0.00332407407407407</v>
      </c>
      <c r="H37" s="21" t="n">
        <v>0</v>
      </c>
      <c r="I37" s="26" t="n">
        <v>3.59</v>
      </c>
      <c r="J37" s="21" t="n">
        <v>34</v>
      </c>
      <c r="K37" s="26" t="n">
        <v>6.38</v>
      </c>
      <c r="L37" s="21" t="n">
        <v>17</v>
      </c>
      <c r="M37" s="30" t="n">
        <f aca="false">(F37+H37+J37+L37)</f>
        <v>67</v>
      </c>
    </row>
    <row r="38" customFormat="false" ht="13.8" hidden="false" customHeight="false" outlineLevel="0" collapsed="false">
      <c r="B38" s="32" t="n">
        <v>205</v>
      </c>
      <c r="C38" s="22" t="s">
        <v>107</v>
      </c>
      <c r="D38" s="31" t="s">
        <v>19</v>
      </c>
      <c r="E38" s="24" t="n">
        <v>16.75</v>
      </c>
      <c r="F38" s="21" t="n">
        <v>7</v>
      </c>
      <c r="G38" s="25" t="n">
        <v>0.00257847222222222</v>
      </c>
      <c r="H38" s="21" t="n">
        <v>40</v>
      </c>
      <c r="I38" s="26" t="n">
        <v>3.34</v>
      </c>
      <c r="J38" s="21" t="n">
        <v>18</v>
      </c>
      <c r="K38" s="26" t="n">
        <v>4.49</v>
      </c>
      <c r="L38" s="21" t="n">
        <v>0</v>
      </c>
      <c r="M38" s="33" t="n">
        <f aca="false">(F38+H38+J38+L38)</f>
        <v>65</v>
      </c>
    </row>
    <row r="39" customFormat="false" ht="13.8" hidden="false" customHeight="false" outlineLevel="0" collapsed="false">
      <c r="B39" s="32" t="n">
        <v>206</v>
      </c>
      <c r="C39" s="22" t="s">
        <v>108</v>
      </c>
      <c r="D39" s="35" t="s">
        <v>19</v>
      </c>
      <c r="E39" s="24" t="n">
        <v>13.64</v>
      </c>
      <c r="F39" s="21" t="n">
        <v>64</v>
      </c>
      <c r="G39" s="25" t="n">
        <v>0.00277916666666667</v>
      </c>
      <c r="H39" s="21" t="n">
        <v>21</v>
      </c>
      <c r="I39" s="26" t="n">
        <v>4.65</v>
      </c>
      <c r="J39" s="21" t="n">
        <v>60</v>
      </c>
      <c r="K39" s="26" t="n">
        <v>5.92</v>
      </c>
      <c r="L39" s="21" t="n">
        <v>12</v>
      </c>
      <c r="M39" s="30" t="n">
        <f aca="false">(F39+H39+J39+L39)</f>
        <v>157</v>
      </c>
    </row>
    <row r="40" customFormat="false" ht="14.4" hidden="false" customHeight="false" outlineLevel="0" collapsed="false"/>
    <row r="41" customFormat="false" ht="14.4" hidden="false" customHeight="false" outlineLevel="0" collapsed="false">
      <c r="B41" s="7" t="n">
        <v>3</v>
      </c>
      <c r="C41" s="8" t="s">
        <v>29</v>
      </c>
      <c r="D41" s="9" t="s">
        <v>8</v>
      </c>
      <c r="E41" s="10" t="s">
        <v>9</v>
      </c>
      <c r="F41" s="11" t="s">
        <v>10</v>
      </c>
      <c r="G41" s="12" t="s">
        <v>82</v>
      </c>
      <c r="H41" s="11" t="s">
        <v>10</v>
      </c>
      <c r="I41" s="7" t="s">
        <v>12</v>
      </c>
      <c r="J41" s="11" t="s">
        <v>10</v>
      </c>
      <c r="K41" s="13" t="s">
        <v>13</v>
      </c>
      <c r="L41" s="11" t="s">
        <v>10</v>
      </c>
      <c r="M41" s="37" t="s">
        <v>14</v>
      </c>
    </row>
    <row r="42" customFormat="false" ht="13.8" hidden="false" customHeight="false" outlineLevel="0" collapsed="false">
      <c r="B42" s="14" t="n">
        <v>242</v>
      </c>
      <c r="C42" s="51" t="s">
        <v>109</v>
      </c>
      <c r="D42" s="16"/>
      <c r="E42" s="19" t="n">
        <v>12.67</v>
      </c>
      <c r="F42" s="14" t="n">
        <v>93</v>
      </c>
      <c r="G42" s="18" t="n">
        <v>0.00223993055555556</v>
      </c>
      <c r="H42" s="14" t="n">
        <v>77</v>
      </c>
      <c r="I42" s="19" t="n">
        <v>5.18</v>
      </c>
      <c r="J42" s="14" t="n">
        <v>78</v>
      </c>
      <c r="K42" s="19" t="n">
        <v>7.8</v>
      </c>
      <c r="L42" s="14" t="n">
        <v>39</v>
      </c>
      <c r="M42" s="30" t="n">
        <f aca="false">(F42+H42+J42+L42)</f>
        <v>287</v>
      </c>
    </row>
    <row r="43" customFormat="false" ht="13.8" hidden="false" customHeight="false" outlineLevel="0" collapsed="false">
      <c r="B43" s="21" t="n">
        <v>247</v>
      </c>
      <c r="C43" s="28" t="s">
        <v>110</v>
      </c>
      <c r="D43" s="23"/>
      <c r="E43" s="26" t="n">
        <v>13.6</v>
      </c>
      <c r="F43" s="32" t="n">
        <v>64</v>
      </c>
      <c r="G43" s="25" t="n">
        <v>0.00277569444444444</v>
      </c>
      <c r="H43" s="32" t="n">
        <v>23</v>
      </c>
      <c r="I43" s="26" t="n">
        <v>4.35</v>
      </c>
      <c r="J43" s="32" t="n">
        <v>50</v>
      </c>
      <c r="K43" s="26" t="n">
        <v>9.71</v>
      </c>
      <c r="L43" s="32" t="n">
        <v>77</v>
      </c>
      <c r="M43" s="33" t="n">
        <f aca="false">(F43+H43+J43+L43)</f>
        <v>214</v>
      </c>
    </row>
    <row r="44" customFormat="false" ht="13.8" hidden="false" customHeight="false" outlineLevel="0" collapsed="false">
      <c r="B44" s="14" t="n">
        <v>248</v>
      </c>
      <c r="C44" s="22" t="s">
        <v>111</v>
      </c>
      <c r="D44" s="16"/>
      <c r="E44" s="24" t="n">
        <v>13.34</v>
      </c>
      <c r="F44" s="21" t="n">
        <v>73</v>
      </c>
      <c r="G44" s="25" t="n">
        <v>0.00245543981481482</v>
      </c>
      <c r="H44" s="21" t="n">
        <v>52</v>
      </c>
      <c r="I44" s="26" t="n">
        <v>4.46</v>
      </c>
      <c r="J44" s="21" t="n">
        <v>52</v>
      </c>
      <c r="K44" s="26" t="n">
        <v>7.74</v>
      </c>
      <c r="L44" s="21" t="n">
        <v>37</v>
      </c>
      <c r="M44" s="33" t="n">
        <f aca="false">(F44+H44+J44+L44)</f>
        <v>214</v>
      </c>
    </row>
    <row r="45" customFormat="false" ht="13.8" hidden="false" customHeight="false" outlineLevel="0" collapsed="false">
      <c r="B45" s="14" t="n">
        <v>241</v>
      </c>
      <c r="C45" s="29" t="s">
        <v>112</v>
      </c>
      <c r="D45" s="16"/>
      <c r="E45" s="24" t="n">
        <v>13.56</v>
      </c>
      <c r="F45" s="21" t="n">
        <v>64</v>
      </c>
      <c r="G45" s="25" t="n">
        <v>0.00246365740740741</v>
      </c>
      <c r="H45" s="21" t="n">
        <v>52</v>
      </c>
      <c r="I45" s="26" t="n">
        <v>4.61</v>
      </c>
      <c r="J45" s="21" t="n">
        <v>59</v>
      </c>
      <c r="K45" s="26" t="n">
        <v>7.46</v>
      </c>
      <c r="L45" s="21" t="n">
        <v>32</v>
      </c>
      <c r="M45" s="30" t="n">
        <f aca="false">(F45+H45+J45+L45)</f>
        <v>207</v>
      </c>
    </row>
    <row r="46" customFormat="false" ht="13.8" hidden="false" customHeight="false" outlineLevel="0" collapsed="false">
      <c r="B46" s="21" t="n">
        <v>244</v>
      </c>
      <c r="C46" s="22" t="s">
        <v>113</v>
      </c>
      <c r="D46" s="16"/>
      <c r="E46" s="24" t="n">
        <v>14.47</v>
      </c>
      <c r="F46" s="21" t="n">
        <v>42</v>
      </c>
      <c r="G46" s="25" t="n">
        <v>0.00257858796296296</v>
      </c>
      <c r="H46" s="21" t="n">
        <v>40</v>
      </c>
      <c r="I46" s="26" t="n">
        <v>4.06</v>
      </c>
      <c r="J46" s="21" t="n">
        <v>40</v>
      </c>
      <c r="K46" s="26" t="n">
        <v>6.78</v>
      </c>
      <c r="L46" s="21" t="n">
        <v>20</v>
      </c>
      <c r="M46" s="30" t="n">
        <f aca="false">(F46+H46+J46+L46)</f>
        <v>142</v>
      </c>
    </row>
    <row r="47" customFormat="false" ht="13.8" hidden="false" customHeight="false" outlineLevel="0" collapsed="false">
      <c r="B47" s="14" t="n">
        <v>246</v>
      </c>
      <c r="C47" s="28" t="s">
        <v>114</v>
      </c>
      <c r="D47" s="16"/>
      <c r="E47" s="24" t="n">
        <v>14.08</v>
      </c>
      <c r="F47" s="21" t="n">
        <v>52</v>
      </c>
      <c r="G47" s="25" t="n">
        <v>0.00261458333333333</v>
      </c>
      <c r="H47" s="21" t="n">
        <v>36</v>
      </c>
      <c r="I47" s="26" t="n">
        <v>4.09</v>
      </c>
      <c r="J47" s="21" t="n">
        <v>41</v>
      </c>
      <c r="K47" s="26" t="n">
        <v>5.65</v>
      </c>
      <c r="L47" s="21" t="n">
        <v>9</v>
      </c>
      <c r="M47" s="30" t="n">
        <f aca="false">(F47+H47+J47+L47)</f>
        <v>138</v>
      </c>
    </row>
    <row r="48" customFormat="false" ht="13.8" hidden="false" customHeight="false" outlineLevel="0" collapsed="false">
      <c r="B48" s="14" t="n">
        <v>243</v>
      </c>
      <c r="C48" s="22" t="s">
        <v>115</v>
      </c>
      <c r="D48" s="35"/>
      <c r="E48" s="26" t="n">
        <v>14.7</v>
      </c>
      <c r="F48" s="21" t="n">
        <v>37</v>
      </c>
      <c r="G48" s="25" t="n">
        <v>0.00283518518518519</v>
      </c>
      <c r="H48" s="21" t="n">
        <v>17</v>
      </c>
      <c r="I48" s="26" t="n">
        <v>3.83</v>
      </c>
      <c r="J48" s="21" t="n">
        <v>33</v>
      </c>
      <c r="K48" s="26" t="n">
        <v>7.08</v>
      </c>
      <c r="L48" s="21" t="n">
        <v>24</v>
      </c>
      <c r="M48" s="30" t="n">
        <f aca="false">(F48+H48+J48+L48)</f>
        <v>111</v>
      </c>
    </row>
    <row r="49" customFormat="false" ht="13.8" hidden="false" customHeight="false" outlineLevel="0" collapsed="false">
      <c r="B49" s="21" t="n">
        <v>245</v>
      </c>
      <c r="C49" s="28" t="s">
        <v>116</v>
      </c>
      <c r="D49" s="35"/>
      <c r="E49" s="24" t="n">
        <v>15.64</v>
      </c>
      <c r="F49" s="21" t="n">
        <v>19</v>
      </c>
      <c r="G49" s="25" t="n">
        <v>0.00263240740740741</v>
      </c>
      <c r="H49" s="21" t="n">
        <v>35</v>
      </c>
      <c r="I49" s="26" t="n">
        <v>3.56</v>
      </c>
      <c r="J49" s="21" t="n">
        <v>23</v>
      </c>
      <c r="K49" s="26" t="n">
        <v>5.8</v>
      </c>
      <c r="L49" s="21" t="n">
        <v>11</v>
      </c>
      <c r="M49" s="33" t="n">
        <f aca="false">(F49+H49+J49+L49)</f>
        <v>88</v>
      </c>
    </row>
    <row r="50" customFormat="false" ht="13.8" hidden="false" customHeight="false" outlineLevel="0" collapsed="false">
      <c r="M50" s="36" t="n">
        <f aca="false">SUM(M42:M46)</f>
        <v>1064</v>
      </c>
    </row>
    <row r="51" customFormat="false" ht="14.4" hidden="false" customHeight="false" outlineLevel="0" collapsed="false"/>
    <row r="52" customFormat="false" ht="14.4" hidden="false" customHeight="false" outlineLevel="0" collapsed="false">
      <c r="B52" s="7" t="n">
        <v>4</v>
      </c>
      <c r="C52" s="8" t="s">
        <v>7</v>
      </c>
      <c r="D52" s="9" t="s">
        <v>8</v>
      </c>
      <c r="E52" s="10" t="s">
        <v>9</v>
      </c>
      <c r="F52" s="11" t="s">
        <v>10</v>
      </c>
      <c r="G52" s="12" t="s">
        <v>82</v>
      </c>
      <c r="H52" s="11" t="s">
        <v>10</v>
      </c>
      <c r="I52" s="7" t="s">
        <v>12</v>
      </c>
      <c r="J52" s="11" t="s">
        <v>10</v>
      </c>
      <c r="K52" s="13" t="s">
        <v>13</v>
      </c>
      <c r="L52" s="11" t="s">
        <v>10</v>
      </c>
      <c r="M52" s="37" t="s">
        <v>14</v>
      </c>
    </row>
    <row r="53" customFormat="false" ht="13.8" hidden="false" customHeight="false" outlineLevel="0" collapsed="false">
      <c r="B53" s="14" t="n">
        <v>219</v>
      </c>
      <c r="C53" s="15" t="s">
        <v>117</v>
      </c>
      <c r="D53" s="23" t="s">
        <v>16</v>
      </c>
      <c r="E53" s="17" t="n">
        <v>13.11</v>
      </c>
      <c r="F53" s="14" t="n">
        <v>80</v>
      </c>
      <c r="G53" s="18" t="n">
        <v>0.00245810185185185</v>
      </c>
      <c r="H53" s="14" t="n">
        <v>57</v>
      </c>
      <c r="I53" s="19" t="n">
        <v>4.57</v>
      </c>
      <c r="J53" s="14" t="n">
        <v>57</v>
      </c>
      <c r="K53" s="19" t="n">
        <v>8.75</v>
      </c>
      <c r="L53" s="14" t="n">
        <v>58</v>
      </c>
      <c r="M53" s="30" t="n">
        <f aca="false">(F53+H53+J53+L53)</f>
        <v>252</v>
      </c>
    </row>
    <row r="54" customFormat="false" ht="13.8" hidden="false" customHeight="false" outlineLevel="0" collapsed="false">
      <c r="B54" s="21" t="n">
        <v>218</v>
      </c>
      <c r="C54" s="22" t="s">
        <v>118</v>
      </c>
      <c r="D54" s="16" t="s">
        <v>16</v>
      </c>
      <c r="E54" s="24" t="n">
        <v>13.72</v>
      </c>
      <c r="F54" s="21" t="n">
        <v>62</v>
      </c>
      <c r="G54" s="25" t="n">
        <v>0.002528125</v>
      </c>
      <c r="H54" s="21" t="n">
        <v>45</v>
      </c>
      <c r="I54" s="26" t="n">
        <v>4.64</v>
      </c>
      <c r="J54" s="21" t="n">
        <v>60</v>
      </c>
      <c r="K54" s="26" t="n">
        <v>8.6</v>
      </c>
      <c r="L54" s="21" t="n">
        <v>55</v>
      </c>
      <c r="M54" s="33" t="n">
        <f aca="false">(F54+H54+J54+L54)</f>
        <v>222</v>
      </c>
    </row>
    <row r="55" customFormat="false" ht="13.8" hidden="false" customHeight="false" outlineLevel="0" collapsed="false">
      <c r="B55" s="14" t="n">
        <v>216</v>
      </c>
      <c r="C55" s="28" t="s">
        <v>119</v>
      </c>
      <c r="D55" s="16" t="s">
        <v>16</v>
      </c>
      <c r="E55" s="24" t="n">
        <v>13.57</v>
      </c>
      <c r="F55" s="21" t="n">
        <v>64</v>
      </c>
      <c r="G55" s="25" t="n">
        <v>0.0025912037037037</v>
      </c>
      <c r="H55" s="21" t="n">
        <v>39</v>
      </c>
      <c r="I55" s="26" t="n">
        <v>4.55</v>
      </c>
      <c r="J55" s="21" t="n">
        <v>57</v>
      </c>
      <c r="K55" s="26" t="n">
        <v>7.96</v>
      </c>
      <c r="L55" s="21" t="n">
        <v>42</v>
      </c>
      <c r="M55" s="30" t="n">
        <f aca="false">(F55+H55+J55+L55)</f>
        <v>202</v>
      </c>
    </row>
    <row r="56" customFormat="false" ht="13.8" hidden="false" customHeight="false" outlineLevel="0" collapsed="false">
      <c r="B56" s="21" t="n">
        <v>213</v>
      </c>
      <c r="C56" s="39" t="s">
        <v>120</v>
      </c>
      <c r="D56" s="16" t="s">
        <v>19</v>
      </c>
      <c r="E56" s="24" t="n">
        <v>14.23</v>
      </c>
      <c r="F56" s="21" t="n">
        <v>49</v>
      </c>
      <c r="G56" s="25" t="n">
        <v>0.00248738425925926</v>
      </c>
      <c r="H56" s="21" t="n">
        <v>50</v>
      </c>
      <c r="I56" s="26" t="n">
        <v>4.26</v>
      </c>
      <c r="J56" s="21" t="n">
        <v>47</v>
      </c>
      <c r="K56" s="26" t="n">
        <v>6.8</v>
      </c>
      <c r="L56" s="21" t="n">
        <v>21</v>
      </c>
      <c r="M56" s="30" t="n">
        <f aca="false">(F56+H56+J56+L56)</f>
        <v>167</v>
      </c>
    </row>
    <row r="57" customFormat="false" ht="13.8" hidden="false" customHeight="false" outlineLevel="0" collapsed="false">
      <c r="B57" s="14" t="n">
        <v>217</v>
      </c>
      <c r="C57" s="28" t="s">
        <v>121</v>
      </c>
      <c r="D57" s="23" t="s">
        <v>16</v>
      </c>
      <c r="E57" s="26" t="n">
        <v>14.74</v>
      </c>
      <c r="F57" s="32" t="n">
        <v>37</v>
      </c>
      <c r="G57" s="25" t="n">
        <v>0.00245555555555556</v>
      </c>
      <c r="H57" s="32" t="n">
        <v>52</v>
      </c>
      <c r="I57" s="26" t="n">
        <v>4</v>
      </c>
      <c r="J57" s="32" t="n">
        <v>39</v>
      </c>
      <c r="K57" s="26" t="n">
        <v>7.58</v>
      </c>
      <c r="L57" s="32" t="n">
        <v>35</v>
      </c>
      <c r="M57" s="33" t="n">
        <f aca="false">(F57+H57+J57+L57)</f>
        <v>163</v>
      </c>
    </row>
    <row r="58" customFormat="false" ht="13.8" hidden="false" customHeight="false" outlineLevel="0" collapsed="false">
      <c r="B58" s="21" t="n">
        <v>211</v>
      </c>
      <c r="C58" s="28" t="s">
        <v>122</v>
      </c>
      <c r="D58" s="16" t="s">
        <v>19</v>
      </c>
      <c r="E58" s="24" t="n">
        <v>14.66</v>
      </c>
      <c r="F58" s="21" t="n">
        <v>37</v>
      </c>
      <c r="G58" s="25" t="n">
        <v>0.00231990740740741</v>
      </c>
      <c r="H58" s="21" t="n">
        <v>67</v>
      </c>
      <c r="I58" s="26" t="n">
        <v>4.13</v>
      </c>
      <c r="J58" s="21" t="n">
        <v>43</v>
      </c>
      <c r="K58" s="26" t="n">
        <v>5.72</v>
      </c>
      <c r="L58" s="21" t="n">
        <v>10</v>
      </c>
      <c r="M58" s="30" t="n">
        <f aca="false">(F58+H58+J58+L58)</f>
        <v>157</v>
      </c>
    </row>
    <row r="59" customFormat="false" ht="13.8" hidden="false" customHeight="false" outlineLevel="0" collapsed="false">
      <c r="B59" s="14" t="n">
        <v>212</v>
      </c>
      <c r="C59" s="28" t="s">
        <v>123</v>
      </c>
      <c r="D59" s="35" t="s">
        <v>19</v>
      </c>
      <c r="E59" s="26" t="n">
        <v>14.47</v>
      </c>
      <c r="F59" s="21" t="n">
        <v>42</v>
      </c>
      <c r="G59" s="25" t="n">
        <v>0.00254513888888889</v>
      </c>
      <c r="H59" s="21" t="n">
        <v>43</v>
      </c>
      <c r="I59" s="26" t="n">
        <v>4.38</v>
      </c>
      <c r="J59" s="21" t="n">
        <v>51</v>
      </c>
      <c r="K59" s="26" t="n">
        <v>6.32</v>
      </c>
      <c r="L59" s="21" t="n">
        <v>16</v>
      </c>
      <c r="M59" s="30" t="n">
        <f aca="false">(F59+H59+J59+L59)</f>
        <v>152</v>
      </c>
    </row>
    <row r="60" customFormat="false" ht="13.8" hidden="false" customHeight="false" outlineLevel="0" collapsed="false">
      <c r="B60" s="21" t="n">
        <v>214</v>
      </c>
      <c r="C60" s="28" t="s">
        <v>124</v>
      </c>
      <c r="D60" s="35" t="s">
        <v>19</v>
      </c>
      <c r="E60" s="24" t="n">
        <v>14.44</v>
      </c>
      <c r="F60" s="21" t="n">
        <v>44</v>
      </c>
      <c r="G60" s="25" t="n">
        <v>0.00254803240740741</v>
      </c>
      <c r="H60" s="21" t="n">
        <v>42</v>
      </c>
      <c r="I60" s="26" t="n">
        <v>4.28</v>
      </c>
      <c r="J60" s="21" t="n">
        <v>48</v>
      </c>
      <c r="K60" s="26" t="n">
        <v>6.56</v>
      </c>
      <c r="L60" s="21" t="n">
        <v>18</v>
      </c>
      <c r="M60" s="30" t="n">
        <f aca="false">(F60+H60+J60+L60)</f>
        <v>152</v>
      </c>
    </row>
    <row r="61" customFormat="false" ht="13.8" hidden="false" customHeight="false" outlineLevel="0" collapsed="false">
      <c r="B61" s="14" t="n">
        <v>215</v>
      </c>
      <c r="C61" s="28" t="s">
        <v>125</v>
      </c>
      <c r="D61" s="35" t="s">
        <v>16</v>
      </c>
      <c r="E61" s="24" t="n">
        <v>14.96</v>
      </c>
      <c r="F61" s="21" t="n">
        <v>32</v>
      </c>
      <c r="G61" s="25" t="n">
        <v>0.00293240740740741</v>
      </c>
      <c r="H61" s="21" t="n">
        <v>12</v>
      </c>
      <c r="I61" s="26" t="n">
        <v>3.92</v>
      </c>
      <c r="J61" s="21" t="n">
        <v>36</v>
      </c>
      <c r="K61" s="26" t="n">
        <v>8.31</v>
      </c>
      <c r="L61" s="21" t="n">
        <v>49</v>
      </c>
      <c r="M61" s="33" t="n">
        <f aca="false">(F61+H61+J61+L61)</f>
        <v>129</v>
      </c>
    </row>
    <row r="62" customFormat="false" ht="13.8" hidden="false" customHeight="false" outlineLevel="0" collapsed="false">
      <c r="B62" s="21" t="n">
        <v>220</v>
      </c>
      <c r="C62" s="22" t="s">
        <v>126</v>
      </c>
      <c r="D62" s="35" t="s">
        <v>19</v>
      </c>
      <c r="E62" s="24" t="n">
        <v>15.73</v>
      </c>
      <c r="F62" s="21" t="n">
        <v>17</v>
      </c>
      <c r="G62" s="25" t="n">
        <v>0.00271851851851852</v>
      </c>
      <c r="H62" s="21" t="n">
        <v>28</v>
      </c>
      <c r="I62" s="26" t="n">
        <v>3.62</v>
      </c>
      <c r="J62" s="21" t="n">
        <v>35</v>
      </c>
      <c r="K62" s="26" t="n">
        <v>4.88</v>
      </c>
      <c r="L62" s="21" t="n">
        <v>3</v>
      </c>
      <c r="M62" s="30" t="n">
        <f aca="false">(F62+H62+J62+L62)</f>
        <v>83</v>
      </c>
    </row>
    <row r="63" customFormat="false" ht="13.8" hidden="false" customHeight="false" outlineLevel="0" collapsed="false">
      <c r="M63" s="36" t="n">
        <f aca="false">SUM(M53:M57)</f>
        <v>1006</v>
      </c>
    </row>
    <row r="64" customFormat="false" ht="14.4" hidden="false" customHeight="false" outlineLevel="0" collapsed="false"/>
    <row r="65" customFormat="false" ht="14.4" hidden="false" customHeight="false" outlineLevel="0" collapsed="false">
      <c r="B65" s="7" t="n">
        <v>5</v>
      </c>
      <c r="C65" s="8" t="s">
        <v>64</v>
      </c>
      <c r="D65" s="9" t="s">
        <v>8</v>
      </c>
      <c r="E65" s="10" t="s">
        <v>9</v>
      </c>
      <c r="F65" s="11" t="s">
        <v>10</v>
      </c>
      <c r="G65" s="12" t="s">
        <v>82</v>
      </c>
      <c r="H65" s="11" t="s">
        <v>10</v>
      </c>
      <c r="I65" s="7" t="s">
        <v>12</v>
      </c>
      <c r="J65" s="11" t="s">
        <v>10</v>
      </c>
      <c r="K65" s="13" t="s">
        <v>13</v>
      </c>
      <c r="L65" s="11" t="s">
        <v>10</v>
      </c>
      <c r="M65" s="37" t="s">
        <v>14</v>
      </c>
    </row>
    <row r="66" customFormat="false" ht="13.8" hidden="false" customHeight="false" outlineLevel="0" collapsed="false">
      <c r="B66" s="14" t="n">
        <v>232</v>
      </c>
      <c r="C66" s="51" t="s">
        <v>127</v>
      </c>
      <c r="D66" s="16" t="s">
        <v>16</v>
      </c>
      <c r="E66" s="19" t="n">
        <v>13.7</v>
      </c>
      <c r="F66" s="14" t="n">
        <v>62</v>
      </c>
      <c r="G66" s="18" t="n">
        <v>0.00246018518518519</v>
      </c>
      <c r="H66" s="14" t="n">
        <v>52</v>
      </c>
      <c r="I66" s="19" t="n">
        <v>4.74</v>
      </c>
      <c r="J66" s="14" t="n">
        <v>63</v>
      </c>
      <c r="K66" s="19" t="n">
        <v>9.14</v>
      </c>
      <c r="L66" s="14" t="n">
        <v>66</v>
      </c>
      <c r="M66" s="30" t="n">
        <f aca="false">(F66+H66+J66+L66)</f>
        <v>243</v>
      </c>
    </row>
    <row r="67" customFormat="false" ht="13.8" hidden="false" customHeight="false" outlineLevel="0" collapsed="false">
      <c r="B67" s="21" t="n">
        <v>231</v>
      </c>
      <c r="C67" s="28" t="s">
        <v>128</v>
      </c>
      <c r="D67" s="16" t="s">
        <v>16</v>
      </c>
      <c r="E67" s="24" t="n">
        <v>13.44</v>
      </c>
      <c r="F67" s="21" t="n">
        <v>70</v>
      </c>
      <c r="G67" s="25" t="n">
        <v>0.00262824074074074</v>
      </c>
      <c r="H67" s="21" t="n">
        <v>35</v>
      </c>
      <c r="I67" s="26" t="s">
        <v>129</v>
      </c>
      <c r="J67" s="21" t="n">
        <v>0</v>
      </c>
      <c r="K67" s="26" t="n">
        <v>10.41</v>
      </c>
      <c r="L67" s="21" t="n">
        <v>97</v>
      </c>
      <c r="M67" s="30" t="n">
        <f aca="false">(F67+H67+J67+L67)</f>
        <v>202</v>
      </c>
    </row>
    <row r="68" customFormat="false" ht="13.8" hidden="false" customHeight="false" outlineLevel="0" collapsed="false">
      <c r="B68" s="14" t="n">
        <v>233</v>
      </c>
      <c r="C68" s="22" t="s">
        <v>130</v>
      </c>
      <c r="D68" s="16" t="s">
        <v>16</v>
      </c>
      <c r="E68" s="24" t="n">
        <v>13.72</v>
      </c>
      <c r="F68" s="21" t="n">
        <v>62</v>
      </c>
      <c r="G68" s="25" t="n">
        <v>0.00274618055555556</v>
      </c>
      <c r="H68" s="21" t="n">
        <v>46</v>
      </c>
      <c r="I68" s="26" t="n">
        <v>4.29</v>
      </c>
      <c r="J68" s="21" t="n">
        <v>48</v>
      </c>
      <c r="K68" s="26" t="n">
        <v>7.82</v>
      </c>
      <c r="L68" s="21" t="n">
        <v>39</v>
      </c>
      <c r="M68" s="30" t="n">
        <f aca="false">(F68+H68+J68+L68)</f>
        <v>195</v>
      </c>
    </row>
    <row r="69" customFormat="false" ht="13.8" hidden="false" customHeight="false" outlineLevel="0" collapsed="false">
      <c r="B69" s="21" t="n">
        <v>236</v>
      </c>
      <c r="C69" s="29" t="s">
        <v>131</v>
      </c>
      <c r="D69" s="16" t="s">
        <v>16</v>
      </c>
      <c r="E69" s="24" t="n">
        <v>14.41</v>
      </c>
      <c r="F69" s="21" t="n">
        <v>44</v>
      </c>
      <c r="G69" s="25" t="n">
        <v>0.00290532407407407</v>
      </c>
      <c r="H69" s="21" t="n">
        <v>13</v>
      </c>
      <c r="I69" s="26" t="n">
        <v>4.26</v>
      </c>
      <c r="J69" s="21" t="n">
        <v>47</v>
      </c>
      <c r="K69" s="26" t="n">
        <v>7.65</v>
      </c>
      <c r="L69" s="21" t="n">
        <v>36</v>
      </c>
      <c r="M69" s="30" t="n">
        <f aca="false">(F69+H69+J69+L69)</f>
        <v>140</v>
      </c>
    </row>
    <row r="70" customFormat="false" ht="13.8" hidden="false" customHeight="false" outlineLevel="0" collapsed="false">
      <c r="B70" s="14" t="n">
        <v>234</v>
      </c>
      <c r="C70" s="22" t="s">
        <v>132</v>
      </c>
      <c r="D70" s="16" t="s">
        <v>16</v>
      </c>
      <c r="E70" s="24" t="n">
        <v>14.26</v>
      </c>
      <c r="F70" s="21" t="n">
        <v>47</v>
      </c>
      <c r="G70" s="25" t="n">
        <v>0.00284467592592593</v>
      </c>
      <c r="H70" s="21" t="n">
        <v>17</v>
      </c>
      <c r="I70" s="26" t="n">
        <v>4.19</v>
      </c>
      <c r="J70" s="21" t="n">
        <v>45</v>
      </c>
      <c r="K70" s="26" t="n">
        <v>6.49</v>
      </c>
      <c r="L70" s="21" t="n">
        <v>17</v>
      </c>
      <c r="M70" s="30" t="n">
        <f aca="false">(F70+H70+J70+L70)</f>
        <v>126</v>
      </c>
    </row>
    <row r="71" customFormat="false" ht="13.8" hidden="false" customHeight="false" outlineLevel="0" collapsed="false">
      <c r="B71" s="21" t="n">
        <v>235</v>
      </c>
      <c r="C71" s="28" t="s">
        <v>133</v>
      </c>
      <c r="D71" s="16" t="s">
        <v>25</v>
      </c>
      <c r="E71" s="24" t="n">
        <v>15.51</v>
      </c>
      <c r="F71" s="21" t="n">
        <v>21</v>
      </c>
      <c r="G71" s="25" t="n">
        <v>0.00297708333333333</v>
      </c>
      <c r="H71" s="21" t="n">
        <v>10</v>
      </c>
      <c r="I71" s="26" t="n">
        <v>4.23</v>
      </c>
      <c r="J71" s="21" t="n">
        <v>46</v>
      </c>
      <c r="K71" s="26" t="n">
        <v>6.54</v>
      </c>
      <c r="L71" s="21" t="n">
        <v>18</v>
      </c>
      <c r="M71" s="33" t="n">
        <f aca="false">(F71+H71+J71+L71)</f>
        <v>95</v>
      </c>
    </row>
    <row r="72" customFormat="false" ht="13.8" hidden="false" customHeight="false" outlineLevel="0" collapsed="false">
      <c r="B72" s="14" t="n">
        <v>238</v>
      </c>
      <c r="C72" s="22" t="s">
        <v>134</v>
      </c>
      <c r="D72" s="35" t="s">
        <v>25</v>
      </c>
      <c r="E72" s="24" t="n">
        <v>15.32</v>
      </c>
      <c r="F72" s="21" t="n">
        <v>25</v>
      </c>
      <c r="G72" s="25" t="n">
        <v>0.00280787037037037</v>
      </c>
      <c r="H72" s="21" t="n">
        <v>20</v>
      </c>
      <c r="I72" s="26" t="n">
        <v>3.95</v>
      </c>
      <c r="J72" s="21" t="n">
        <v>37</v>
      </c>
      <c r="K72" s="26" t="n">
        <v>4.53</v>
      </c>
      <c r="L72" s="21" t="n">
        <v>1</v>
      </c>
      <c r="M72" s="33" t="n">
        <f aca="false">(F72+H72+J72+L72)</f>
        <v>83</v>
      </c>
    </row>
    <row r="73" customFormat="false" ht="13.8" hidden="false" customHeight="false" outlineLevel="0" collapsed="false">
      <c r="B73" s="34" t="n">
        <v>237</v>
      </c>
      <c r="C73" s="28" t="s">
        <v>135</v>
      </c>
      <c r="D73" s="31" t="s">
        <v>25</v>
      </c>
      <c r="E73" s="26" t="n">
        <v>15.67</v>
      </c>
      <c r="F73" s="32" t="n">
        <v>17</v>
      </c>
      <c r="G73" s="25" t="n">
        <v>0.00316435185185185</v>
      </c>
      <c r="H73" s="32" t="n">
        <v>0</v>
      </c>
      <c r="I73" s="26" t="n">
        <v>3.71</v>
      </c>
      <c r="J73" s="32" t="n">
        <v>28</v>
      </c>
      <c r="K73" s="26" t="n">
        <v>4.47</v>
      </c>
      <c r="L73" s="32" t="n">
        <v>0</v>
      </c>
      <c r="M73" s="33" t="n">
        <f aca="false">(F73+H73+J73+L73)</f>
        <v>45</v>
      </c>
    </row>
    <row r="74" customFormat="false" ht="13.8" hidden="false" customHeight="false" outlineLevel="0" collapsed="false">
      <c r="M74" s="36" t="n">
        <f aca="false">SUM(M66:M70)</f>
        <v>906</v>
      </c>
    </row>
    <row r="75" customFormat="false" ht="14.4" hidden="false" customHeight="false" outlineLevel="0" collapsed="false"/>
    <row r="76" customFormat="false" ht="14.4" hidden="false" customHeight="false" outlineLevel="0" collapsed="false">
      <c r="B76" s="7" t="n">
        <v>6</v>
      </c>
      <c r="C76" s="8" t="s">
        <v>136</v>
      </c>
      <c r="D76" s="9" t="s">
        <v>8</v>
      </c>
      <c r="E76" s="10" t="s">
        <v>9</v>
      </c>
      <c r="F76" s="11" t="s">
        <v>10</v>
      </c>
      <c r="G76" s="12" t="s">
        <v>82</v>
      </c>
      <c r="H76" s="11" t="s">
        <v>10</v>
      </c>
      <c r="I76" s="7" t="s">
        <v>12</v>
      </c>
      <c r="J76" s="11" t="s">
        <v>10</v>
      </c>
      <c r="K76" s="13" t="s">
        <v>13</v>
      </c>
      <c r="L76" s="11" t="s">
        <v>10</v>
      </c>
      <c r="M76" s="37" t="s">
        <v>14</v>
      </c>
    </row>
    <row r="77" customFormat="false" ht="13.8" hidden="false" customHeight="false" outlineLevel="0" collapsed="false">
      <c r="B77" s="14" t="n">
        <v>251</v>
      </c>
      <c r="C77" s="51" t="s">
        <v>137</v>
      </c>
      <c r="D77" s="16" t="s">
        <v>16</v>
      </c>
      <c r="E77" s="17" t="n">
        <v>12.71</v>
      </c>
      <c r="F77" s="14" t="n">
        <v>93</v>
      </c>
      <c r="G77" s="18" t="n">
        <v>0.00338136574074074</v>
      </c>
      <c r="H77" s="14" t="n">
        <v>0</v>
      </c>
      <c r="I77" s="19" t="n">
        <v>4.52</v>
      </c>
      <c r="J77" s="14" t="n">
        <v>56</v>
      </c>
      <c r="K77" s="19" t="n">
        <v>9.09</v>
      </c>
      <c r="L77" s="14" t="n">
        <v>65</v>
      </c>
      <c r="M77" s="30" t="n">
        <f aca="false">(F77+H77+J77+L77)</f>
        <v>214</v>
      </c>
    </row>
    <row r="78" customFormat="false" ht="13.8" hidden="false" customHeight="false" outlineLevel="0" collapsed="false">
      <c r="B78" s="21" t="n">
        <v>254</v>
      </c>
      <c r="C78" s="22" t="s">
        <v>138</v>
      </c>
      <c r="D78" s="16" t="s">
        <v>19</v>
      </c>
      <c r="E78" s="24" t="n">
        <v>12.84</v>
      </c>
      <c r="F78" s="21" t="n">
        <v>90</v>
      </c>
      <c r="G78" s="25" t="n">
        <v>0.00250393518518519</v>
      </c>
      <c r="H78" s="21" t="n">
        <v>47</v>
      </c>
      <c r="I78" s="26" t="n">
        <v>4.13</v>
      </c>
      <c r="J78" s="21" t="n">
        <v>43</v>
      </c>
      <c r="K78" s="26" t="n">
        <v>7.14</v>
      </c>
      <c r="L78" s="21" t="n">
        <v>26</v>
      </c>
      <c r="M78" s="30" t="n">
        <f aca="false">(F78+H78+J78+L78)</f>
        <v>206</v>
      </c>
    </row>
    <row r="79" customFormat="false" ht="13.8" hidden="false" customHeight="false" outlineLevel="0" collapsed="false">
      <c r="B79" s="21" t="n">
        <v>252</v>
      </c>
      <c r="C79" s="28" t="s">
        <v>139</v>
      </c>
      <c r="D79" s="35" t="s">
        <v>16</v>
      </c>
      <c r="E79" s="26" t="n">
        <v>13.81</v>
      </c>
      <c r="F79" s="21" t="n">
        <v>59</v>
      </c>
      <c r="G79" s="25" t="n">
        <v>0.00286273148148148</v>
      </c>
      <c r="H79" s="21" t="n">
        <v>16</v>
      </c>
      <c r="I79" s="26" t="n">
        <v>4.9</v>
      </c>
      <c r="J79" s="21" t="n">
        <v>68</v>
      </c>
      <c r="K79" s="26" t="n">
        <v>8.26</v>
      </c>
      <c r="L79" s="21" t="n">
        <v>48</v>
      </c>
      <c r="M79" s="30" t="n">
        <f aca="false">(F79+H79+J79+L79)</f>
        <v>191</v>
      </c>
    </row>
    <row r="80" customFormat="false" ht="13.8" hidden="false" customHeight="false" outlineLevel="0" collapsed="false">
      <c r="B80" s="21" t="n">
        <v>259</v>
      </c>
      <c r="C80" s="39" t="s">
        <v>140</v>
      </c>
      <c r="D80" s="23" t="s">
        <v>25</v>
      </c>
      <c r="E80" s="24" t="n">
        <v>14.56</v>
      </c>
      <c r="F80" s="21" t="n">
        <v>39</v>
      </c>
      <c r="G80" s="25" t="n">
        <v>0.00267962962962963</v>
      </c>
      <c r="H80" s="21" t="n">
        <v>31</v>
      </c>
      <c r="I80" s="26" t="n">
        <v>4.36</v>
      </c>
      <c r="J80" s="21" t="n">
        <v>50</v>
      </c>
      <c r="K80" s="26" t="n">
        <v>5.49</v>
      </c>
      <c r="L80" s="21" t="n">
        <v>7</v>
      </c>
      <c r="M80" s="30" t="n">
        <f aca="false">(F80+H80+J80+L80)</f>
        <v>127</v>
      </c>
    </row>
    <row r="81" customFormat="false" ht="13.8" hidden="false" customHeight="false" outlineLevel="0" collapsed="false">
      <c r="B81" s="14" t="n">
        <v>253</v>
      </c>
      <c r="C81" s="22" t="s">
        <v>141</v>
      </c>
      <c r="D81" s="16" t="s">
        <v>19</v>
      </c>
      <c r="E81" s="24" t="n">
        <v>12.67</v>
      </c>
      <c r="F81" s="21" t="n">
        <v>93</v>
      </c>
      <c r="G81" s="25" t="s">
        <v>129</v>
      </c>
      <c r="H81" s="21" t="n">
        <v>0</v>
      </c>
      <c r="I81" s="26" t="s">
        <v>129</v>
      </c>
      <c r="J81" s="21" t="n">
        <v>0</v>
      </c>
      <c r="K81" s="26" t="s">
        <v>129</v>
      </c>
      <c r="L81" s="21" t="n">
        <v>0</v>
      </c>
      <c r="M81" s="30" t="n">
        <f aca="false">(F81+H81+J81+L81)</f>
        <v>93</v>
      </c>
    </row>
    <row r="82" customFormat="false" ht="13.8" hidden="false" customHeight="false" outlineLevel="0" collapsed="false">
      <c r="B82" s="21" t="n">
        <v>258</v>
      </c>
      <c r="C82" s="22" t="s">
        <v>142</v>
      </c>
      <c r="D82" s="16" t="s">
        <v>25</v>
      </c>
      <c r="E82" s="24" t="n">
        <v>15.34</v>
      </c>
      <c r="F82" s="21" t="n">
        <v>25</v>
      </c>
      <c r="G82" s="25" t="n">
        <v>0.00290046296296296</v>
      </c>
      <c r="H82" s="21" t="n">
        <v>14</v>
      </c>
      <c r="I82" s="26" t="n">
        <v>3.74</v>
      </c>
      <c r="J82" s="21" t="n">
        <v>29</v>
      </c>
      <c r="K82" s="26" t="n">
        <v>5.57</v>
      </c>
      <c r="L82" s="21" t="n">
        <v>8</v>
      </c>
      <c r="M82" s="33" t="n">
        <f aca="false">(F82+H82+J82+L82)</f>
        <v>76</v>
      </c>
    </row>
    <row r="83" customFormat="false" ht="13.8" hidden="false" customHeight="false" outlineLevel="0" collapsed="false">
      <c r="B83" s="21" t="n">
        <v>249</v>
      </c>
      <c r="C83" s="22" t="s">
        <v>143</v>
      </c>
      <c r="D83" s="35" t="s">
        <v>25</v>
      </c>
      <c r="E83" s="24" t="n">
        <v>15.57</v>
      </c>
      <c r="F83" s="21" t="n">
        <v>19</v>
      </c>
      <c r="G83" s="25" t="n">
        <v>0.00304421296296296</v>
      </c>
      <c r="H83" s="21" t="n">
        <v>7</v>
      </c>
      <c r="I83" s="26" t="n">
        <v>3.7</v>
      </c>
      <c r="J83" s="21" t="n">
        <v>28</v>
      </c>
      <c r="K83" s="26" t="n">
        <v>6.36</v>
      </c>
      <c r="L83" s="21" t="n">
        <v>16</v>
      </c>
      <c r="M83" s="30" t="n">
        <f aca="false">(F83+H83+J83+L83)</f>
        <v>70</v>
      </c>
    </row>
    <row r="84" customFormat="false" ht="13.8" hidden="false" customHeight="false" outlineLevel="0" collapsed="false">
      <c r="B84" s="21" t="n">
        <v>255</v>
      </c>
      <c r="C84" s="28" t="s">
        <v>144</v>
      </c>
      <c r="D84" s="35" t="s">
        <v>19</v>
      </c>
      <c r="E84" s="24" t="n">
        <v>16.01</v>
      </c>
      <c r="F84" s="21" t="n">
        <v>13</v>
      </c>
      <c r="G84" s="25" t="n">
        <v>0.00300324074074074</v>
      </c>
      <c r="H84" s="21" t="n">
        <v>10</v>
      </c>
      <c r="I84" s="26" t="n">
        <v>3.46</v>
      </c>
      <c r="J84" s="21" t="n">
        <v>21</v>
      </c>
      <c r="K84" s="26" t="n">
        <v>5.52</v>
      </c>
      <c r="L84" s="21" t="n">
        <v>8</v>
      </c>
      <c r="M84" s="33" t="n">
        <f aca="false">(F84+H84+J84+L84)</f>
        <v>52</v>
      </c>
    </row>
    <row r="85" customFormat="false" ht="13.8" hidden="false" customHeight="false" outlineLevel="0" collapsed="false">
      <c r="B85" s="14" t="n">
        <v>256</v>
      </c>
      <c r="C85" s="28" t="s">
        <v>145</v>
      </c>
      <c r="D85" s="35" t="s">
        <v>19</v>
      </c>
      <c r="E85" s="70" t="n">
        <v>16.6</v>
      </c>
      <c r="F85" s="21" t="n">
        <v>8</v>
      </c>
      <c r="G85" s="25" t="n">
        <v>0.00329988425925926</v>
      </c>
      <c r="H85" s="21" t="n">
        <v>0</v>
      </c>
      <c r="I85" s="26" t="n">
        <v>3.73</v>
      </c>
      <c r="J85" s="21" t="n">
        <v>29</v>
      </c>
      <c r="K85" s="26" t="n">
        <v>4.52</v>
      </c>
      <c r="L85" s="21" t="n">
        <v>1</v>
      </c>
      <c r="M85" s="30" t="n">
        <f aca="false">(F85+H85+J85+L85)</f>
        <v>38</v>
      </c>
    </row>
    <row r="86" customFormat="false" ht="13.8" hidden="false" customHeight="false" outlineLevel="0" collapsed="false">
      <c r="B86" s="21" t="n">
        <v>260</v>
      </c>
      <c r="C86" s="22" t="s">
        <v>146</v>
      </c>
      <c r="D86" s="35" t="s">
        <v>25</v>
      </c>
      <c r="E86" s="24" t="n">
        <v>16.38</v>
      </c>
      <c r="F86" s="21" t="n">
        <v>10</v>
      </c>
      <c r="G86" s="25" t="n">
        <v>0.00332071759259259</v>
      </c>
      <c r="H86" s="21" t="n">
        <v>0</v>
      </c>
      <c r="I86" s="26" t="n">
        <v>3.39</v>
      </c>
      <c r="J86" s="21" t="n">
        <v>19</v>
      </c>
      <c r="K86" s="26" t="n">
        <v>4.93</v>
      </c>
      <c r="L86" s="21" t="n">
        <v>3</v>
      </c>
      <c r="M86" s="30" t="n">
        <f aca="false">(F86+H86+J86+L86)</f>
        <v>32</v>
      </c>
    </row>
    <row r="87" customFormat="false" ht="13.8" hidden="false" customHeight="false" outlineLevel="0" collapsed="false">
      <c r="M87" s="36" t="n">
        <f aca="false">SUM(M77:M81)</f>
        <v>831</v>
      </c>
    </row>
    <row r="88" customFormat="false" ht="13.8" hidden="false" customHeight="false" outlineLevel="0" collapsed="false">
      <c r="B88" s="0" t="s">
        <v>60</v>
      </c>
    </row>
    <row r="89" customFormat="false" ht="13.8" hidden="false" customHeight="false" outlineLevel="0" collapsed="false">
      <c r="B89" s="21" t="n">
        <v>257</v>
      </c>
      <c r="C89" s="28" t="s">
        <v>147</v>
      </c>
      <c r="D89" s="31" t="s">
        <v>25</v>
      </c>
      <c r="E89" s="26" t="n">
        <v>17.22</v>
      </c>
      <c r="F89" s="32" t="n">
        <v>2</v>
      </c>
      <c r="G89" s="25" t="n">
        <v>0.00340277777777778</v>
      </c>
      <c r="H89" s="32" t="n">
        <v>0</v>
      </c>
      <c r="I89" s="26" t="n">
        <v>2.86</v>
      </c>
      <c r="J89" s="32" t="n">
        <v>8</v>
      </c>
      <c r="K89" s="26" t="n">
        <v>4.25</v>
      </c>
      <c r="L89" s="32" t="n">
        <v>0</v>
      </c>
      <c r="M89" s="33" t="n">
        <f aca="false">(F89+H89+J89+L89)</f>
        <v>10</v>
      </c>
    </row>
    <row r="90" customFormat="false" ht="14.4" hidden="false" customHeight="false" outlineLevel="0" collapsed="false"/>
    <row r="91" customFormat="false" ht="14.4" hidden="false" customHeight="false" outlineLevel="0" collapsed="false">
      <c r="B91" s="37" t="n">
        <v>7</v>
      </c>
      <c r="C91" s="71" t="s">
        <v>75</v>
      </c>
      <c r="D91" s="9" t="s">
        <v>8</v>
      </c>
      <c r="E91" s="42" t="s">
        <v>9</v>
      </c>
      <c r="F91" s="43" t="s">
        <v>10</v>
      </c>
      <c r="G91" s="12" t="s">
        <v>82</v>
      </c>
      <c r="H91" s="43" t="s">
        <v>10</v>
      </c>
      <c r="I91" s="37" t="s">
        <v>12</v>
      </c>
      <c r="J91" s="43" t="s">
        <v>10</v>
      </c>
      <c r="K91" s="44" t="s">
        <v>13</v>
      </c>
      <c r="L91" s="43" t="s">
        <v>10</v>
      </c>
      <c r="M91" s="7" t="s">
        <v>14</v>
      </c>
    </row>
    <row r="92" customFormat="false" ht="13.8" hidden="false" customHeight="false" outlineLevel="0" collapsed="false">
      <c r="B92" s="21" t="n">
        <v>249</v>
      </c>
      <c r="C92" s="66" t="s">
        <v>148</v>
      </c>
      <c r="D92" s="35" t="s">
        <v>16</v>
      </c>
      <c r="E92" s="21" t="n">
        <v>13.78</v>
      </c>
      <c r="F92" s="21" t="n">
        <v>66</v>
      </c>
      <c r="G92" s="18" t="n">
        <v>0.00257118055555556</v>
      </c>
      <c r="H92" s="21" t="n">
        <v>40</v>
      </c>
      <c r="I92" s="30" t="n">
        <v>4.96</v>
      </c>
      <c r="J92" s="21" t="n">
        <v>71</v>
      </c>
      <c r="K92" s="49" t="n">
        <v>8.77</v>
      </c>
      <c r="L92" s="21" t="n">
        <v>58</v>
      </c>
      <c r="M92" s="27" t="n">
        <f aca="false">(F92+H92+J92+L92)</f>
        <v>235</v>
      </c>
    </row>
    <row r="93" customFormat="false" ht="13.8" hidden="false" customHeight="false" outlineLevel="0" collapsed="false">
      <c r="B93" s="21" t="n">
        <v>247</v>
      </c>
      <c r="C93" s="66" t="s">
        <v>149</v>
      </c>
      <c r="D93" s="35" t="s">
        <v>19</v>
      </c>
      <c r="E93" s="21" t="n">
        <v>14.26</v>
      </c>
      <c r="F93" s="21" t="n">
        <v>48</v>
      </c>
      <c r="G93" s="18" t="n">
        <v>0.0024337962962963</v>
      </c>
      <c r="H93" s="21" t="n">
        <v>55</v>
      </c>
      <c r="I93" s="30" t="n">
        <v>4.47</v>
      </c>
      <c r="J93" s="21" t="n">
        <v>54</v>
      </c>
      <c r="K93" s="49" t="n">
        <v>7.21</v>
      </c>
      <c r="L93" s="21" t="n">
        <v>27</v>
      </c>
      <c r="M93" s="27" t="n">
        <f aca="false">(F93+H93+J93+L93)</f>
        <v>184</v>
      </c>
    </row>
    <row r="94" customFormat="false" ht="13.8" hidden="false" customHeight="false" outlineLevel="0" collapsed="false">
      <c r="B94" s="21" t="n">
        <v>250</v>
      </c>
      <c r="C94" s="66" t="s">
        <v>150</v>
      </c>
      <c r="D94" s="35" t="s">
        <v>16</v>
      </c>
      <c r="E94" s="21" t="n">
        <v>13.85</v>
      </c>
      <c r="F94" s="21" t="n">
        <v>58</v>
      </c>
      <c r="G94" s="18" t="n">
        <v>0.00248472222222222</v>
      </c>
      <c r="H94" s="21" t="n">
        <v>50</v>
      </c>
      <c r="I94" s="30" t="n">
        <v>4.09</v>
      </c>
      <c r="J94" s="21" t="n">
        <v>42</v>
      </c>
      <c r="K94" s="49" t="n">
        <v>7.06</v>
      </c>
      <c r="L94" s="21" t="n">
        <v>24</v>
      </c>
      <c r="M94" s="27" t="n">
        <f aca="false">(F94+H94+J94+L94)</f>
        <v>174</v>
      </c>
    </row>
    <row r="95" customFormat="false" ht="13.8" hidden="false" customHeight="false" outlineLevel="0" collapsed="false">
      <c r="B95" s="21" t="n">
        <v>242</v>
      </c>
      <c r="C95" s="66" t="s">
        <v>151</v>
      </c>
      <c r="D95" s="31" t="s">
        <v>25</v>
      </c>
      <c r="E95" s="21" t="n">
        <v>14.75</v>
      </c>
      <c r="F95" s="21" t="n">
        <v>36</v>
      </c>
      <c r="G95" s="18" t="n">
        <v>0.00270034722222222</v>
      </c>
      <c r="H95" s="21" t="n">
        <v>29</v>
      </c>
      <c r="I95" s="30" t="n">
        <v>4.34</v>
      </c>
      <c r="J95" s="21" t="n">
        <v>50</v>
      </c>
      <c r="K95" s="49" t="n">
        <v>5.24</v>
      </c>
      <c r="L95" s="21" t="n">
        <v>6</v>
      </c>
      <c r="M95" s="27" t="n">
        <f aca="false">(F95+H95+J95+L95)</f>
        <v>121</v>
      </c>
    </row>
    <row r="96" customFormat="false" ht="13.8" hidden="false" customHeight="false" outlineLevel="0" collapsed="false">
      <c r="B96" s="21" t="n">
        <v>248</v>
      </c>
      <c r="C96" s="66" t="s">
        <v>152</v>
      </c>
      <c r="D96" s="35" t="s">
        <v>19</v>
      </c>
      <c r="E96" s="21" t="n">
        <v>15.69</v>
      </c>
      <c r="F96" s="21" t="n">
        <v>22</v>
      </c>
      <c r="G96" s="18" t="s">
        <v>153</v>
      </c>
      <c r="H96" s="21"/>
      <c r="I96" s="30" t="n">
        <v>3.64</v>
      </c>
      <c r="J96" s="21" t="n">
        <v>26</v>
      </c>
      <c r="K96" s="49" t="n">
        <v>6.35</v>
      </c>
      <c r="L96" s="21" t="n">
        <v>17</v>
      </c>
      <c r="M96" s="27" t="n">
        <f aca="false">(F96+H96+J96+L96)</f>
        <v>65</v>
      </c>
    </row>
    <row r="97" customFormat="false" ht="13.8" hidden="false" customHeight="false" outlineLevel="0" collapsed="false">
      <c r="B97" s="21" t="n">
        <v>246</v>
      </c>
      <c r="C97" s="66" t="s">
        <v>154</v>
      </c>
      <c r="D97" s="31" t="s">
        <v>25</v>
      </c>
      <c r="E97" s="21" t="n">
        <v>14.23</v>
      </c>
      <c r="F97" s="21" t="n">
        <v>49</v>
      </c>
      <c r="G97" s="18" t="s">
        <v>153</v>
      </c>
      <c r="H97" s="21"/>
      <c r="I97" s="30" t="s">
        <v>153</v>
      </c>
      <c r="J97" s="21"/>
      <c r="K97" s="49" t="s">
        <v>153</v>
      </c>
      <c r="L97" s="21"/>
      <c r="M97" s="27" t="n">
        <f aca="false">(F97+H97+J97+L97)</f>
        <v>49</v>
      </c>
    </row>
    <row r="98" customFormat="false" ht="13.8" hidden="false" customHeight="false" outlineLevel="0" collapsed="false">
      <c r="B98" s="21" t="n">
        <v>245</v>
      </c>
      <c r="C98" s="66" t="s">
        <v>155</v>
      </c>
      <c r="D98" s="31" t="s">
        <v>25</v>
      </c>
      <c r="E98" s="21" t="n">
        <v>16.59</v>
      </c>
      <c r="F98" s="21" t="n">
        <v>10</v>
      </c>
      <c r="G98" s="18" t="n">
        <v>0.00312581018518519</v>
      </c>
      <c r="H98" s="21" t="n">
        <v>1</v>
      </c>
      <c r="I98" s="30" t="n">
        <v>3.53</v>
      </c>
      <c r="J98" s="21" t="n">
        <v>23</v>
      </c>
      <c r="K98" s="49" t="n">
        <v>5.05</v>
      </c>
      <c r="L98" s="21" t="n">
        <v>4</v>
      </c>
      <c r="M98" s="27" t="n">
        <f aca="false">(F98+H98+J98+L98)</f>
        <v>38</v>
      </c>
    </row>
    <row r="99" customFormat="false" ht="13.8" hidden="false" customHeight="false" outlineLevel="0" collapsed="false">
      <c r="M99" s="36" t="n">
        <f aca="false">SUM(M92:M96)</f>
        <v>779</v>
      </c>
    </row>
    <row r="100" customFormat="false" ht="14.4" hidden="false" customHeight="false" outlineLevel="0" collapsed="false"/>
    <row r="101" customFormat="false" ht="14.4" hidden="false" customHeight="false" outlineLevel="0" collapsed="false">
      <c r="B101" s="7" t="n">
        <v>8</v>
      </c>
      <c r="C101" s="8" t="s">
        <v>72</v>
      </c>
      <c r="D101" s="9" t="s">
        <v>8</v>
      </c>
      <c r="E101" s="10" t="s">
        <v>9</v>
      </c>
      <c r="F101" s="11" t="s">
        <v>10</v>
      </c>
      <c r="G101" s="12" t="s">
        <v>82</v>
      </c>
      <c r="H101" s="11" t="s">
        <v>10</v>
      </c>
      <c r="I101" s="7" t="s">
        <v>12</v>
      </c>
      <c r="J101" s="11" t="s">
        <v>10</v>
      </c>
      <c r="K101" s="13" t="s">
        <v>13</v>
      </c>
      <c r="L101" s="11" t="s">
        <v>10</v>
      </c>
      <c r="M101" s="7" t="s">
        <v>14</v>
      </c>
    </row>
    <row r="102" customFormat="false" ht="13.8" hidden="false" customHeight="false" outlineLevel="0" collapsed="false">
      <c r="B102" s="14" t="n">
        <v>201</v>
      </c>
      <c r="C102" s="51" t="s">
        <v>156</v>
      </c>
      <c r="D102" s="16" t="s">
        <v>19</v>
      </c>
      <c r="E102" s="17" t="n">
        <v>13.97</v>
      </c>
      <c r="F102" s="14" t="n">
        <v>56</v>
      </c>
      <c r="G102" s="18" t="n">
        <v>0.00248472222222222</v>
      </c>
      <c r="H102" s="14" t="n">
        <v>50</v>
      </c>
      <c r="I102" s="19" t="n">
        <v>3.85</v>
      </c>
      <c r="J102" s="14" t="n">
        <v>33</v>
      </c>
      <c r="K102" s="19" t="n">
        <v>6.87</v>
      </c>
      <c r="L102" s="14" t="n">
        <v>21</v>
      </c>
      <c r="M102" s="27" t="n">
        <f aca="false">(F102+H102+J102+L102)</f>
        <v>160</v>
      </c>
    </row>
    <row r="103" customFormat="false" ht="13.8" hidden="false" customHeight="false" outlineLevel="0" collapsed="false">
      <c r="M103" s="36" t="n">
        <f aca="false">SUM(M102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5:41:29Z</dcterms:created>
  <dc:creator>CarlJazz</dc:creator>
  <dc:description/>
  <dc:language>en-US</dc:language>
  <cp:lastModifiedBy>Stadion</cp:lastModifiedBy>
  <cp:lastPrinted>2014-09-26T05:27:45Z</cp:lastPrinted>
  <dcterms:modified xsi:type="dcterms:W3CDTF">2014-09-30T08:42:09Z</dcterms:modified>
  <cp:revision>0</cp:revision>
  <dc:subject/>
  <dc:title/>
</cp:coreProperties>
</file>