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ł.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1">
  <si>
    <t xml:space="preserve">                                  IGRZYSKA   MŁODZIEŻY  SZKOLNEJ </t>
  </si>
  <si>
    <r>
      <rPr>
        <b val="true"/>
        <sz val="11"/>
        <color rgb="FF000000"/>
        <rFont val="Czcionka tekstu podstawowego"/>
        <family val="0"/>
        <charset val="238"/>
      </rPr>
      <t xml:space="preserve">                                                 </t>
    </r>
    <r>
      <rPr>
        <b val="true"/>
        <sz val="12"/>
        <color rgb="FF000000"/>
        <rFont val="Czcionka tekstu podstawowego"/>
        <family val="0"/>
        <charset val="238"/>
      </rPr>
      <t xml:space="preserve">CZWÓRBÓJ  LEKKOATLETYCZNY</t>
    </r>
  </si>
  <si>
    <t xml:space="preserve">    ZAKOPANE,    29.09.  2011</t>
  </si>
  <si>
    <t xml:space="preserve">Stadion COS </t>
  </si>
  <si>
    <t xml:space="preserve">WYNIKI</t>
  </si>
  <si>
    <t xml:space="preserve">DZIEWCZĘTA</t>
  </si>
  <si>
    <t xml:space="preserve">SP 2  ZAKOPANE</t>
  </si>
  <si>
    <t xml:space="preserve">R</t>
  </si>
  <si>
    <t xml:space="preserve">60m</t>
  </si>
  <si>
    <t xml:space="preserve">pkt</t>
  </si>
  <si>
    <t xml:space="preserve">600m</t>
  </si>
  <si>
    <t xml:space="preserve">s.w dal</t>
  </si>
  <si>
    <t xml:space="preserve">ppal</t>
  </si>
  <si>
    <t xml:space="preserve">SUMA</t>
  </si>
  <si>
    <t xml:space="preserve">Gąś.Mracielnik Hania</t>
  </si>
  <si>
    <t xml:space="preserve">Jakuski Aleksandra</t>
  </si>
  <si>
    <t xml:space="preserve">Michalik Ola</t>
  </si>
  <si>
    <t xml:space="preserve">Mnych Matylda</t>
  </si>
  <si>
    <t xml:space="preserve">00</t>
  </si>
  <si>
    <t xml:space="preserve">3,29</t>
  </si>
  <si>
    <t xml:space="preserve">Pierzchała Hanna</t>
  </si>
  <si>
    <t xml:space="preserve">Leśnicka Eryka</t>
  </si>
  <si>
    <t xml:space="preserve">PK</t>
  </si>
  <si>
    <t xml:space="preserve">Stopka Julia</t>
  </si>
  <si>
    <t xml:space="preserve">Mrowca Justyna</t>
  </si>
  <si>
    <t xml:space="preserve">SP 4  ZAKOPANE</t>
  </si>
  <si>
    <t xml:space="preserve">Stachoń Magdalena</t>
  </si>
  <si>
    <t xml:space="preserve">Gut Misiaga Anna</t>
  </si>
  <si>
    <t xml:space="preserve">Stachoń Katarzyna</t>
  </si>
  <si>
    <t xml:space="preserve">Jajek Natalia</t>
  </si>
  <si>
    <t xml:space="preserve">Skowyra Dorota</t>
  </si>
  <si>
    <t xml:space="preserve">Gawlak Mikuda Anna</t>
  </si>
  <si>
    <t xml:space="preserve">Bachleda Natalia</t>
  </si>
  <si>
    <t xml:space="preserve">3:02.1</t>
  </si>
  <si>
    <t xml:space="preserve">SP 1  ZAKOPANE</t>
  </si>
  <si>
    <t xml:space="preserve">Scechura Monika</t>
  </si>
  <si>
    <t xml:space="preserve">Sienkowiec Karolina</t>
  </si>
  <si>
    <t xml:space="preserve">Blechar Luiza</t>
  </si>
  <si>
    <t xml:space="preserve">Kozielska Faustyna</t>
  </si>
  <si>
    <t xml:space="preserve">Toczek Maria</t>
  </si>
  <si>
    <t xml:space="preserve">Bisz Barbara</t>
  </si>
  <si>
    <t xml:space="preserve">Gąs. Sieczka Agnieszka</t>
  </si>
  <si>
    <t xml:space="preserve">SP  PORONIN</t>
  </si>
  <si>
    <t xml:space="preserve">Papież Anna</t>
  </si>
  <si>
    <t xml:space="preserve">Świrska Klaudia</t>
  </si>
  <si>
    <t xml:space="preserve">Kubowicz Zuzanna</t>
  </si>
  <si>
    <t xml:space="preserve">Skupień Karolina</t>
  </si>
  <si>
    <t xml:space="preserve">Bafia Areta</t>
  </si>
  <si>
    <t xml:space="preserve">Pawlikowska Anna</t>
  </si>
  <si>
    <t xml:space="preserve">Stachoń Wilk Karolina</t>
  </si>
  <si>
    <t xml:space="preserve">SP  NOWE BYSTRE</t>
  </si>
  <si>
    <t xml:space="preserve">Proszek Małgorzata</t>
  </si>
  <si>
    <t xml:space="preserve">Staszel Natalia </t>
  </si>
  <si>
    <t xml:space="preserve">Szeliga Angelika</t>
  </si>
  <si>
    <t xml:space="preserve">Malec Aleksandra</t>
  </si>
  <si>
    <t xml:space="preserve">Słodyczka Ewa</t>
  </si>
  <si>
    <t xml:space="preserve">Staszel Monika</t>
  </si>
  <si>
    <t xml:space="preserve">Styrczula Barbara</t>
  </si>
  <si>
    <t xml:space="preserve">Piszczur Katarzyna</t>
  </si>
  <si>
    <t xml:space="preserve">SP 5  ZAKOPANE</t>
  </si>
  <si>
    <t xml:space="preserve">Kubies Agnieszka</t>
  </si>
  <si>
    <t xml:space="preserve">Możdżeń Karolina</t>
  </si>
  <si>
    <t xml:space="preserve">Mrozicka Marcelina</t>
  </si>
  <si>
    <t xml:space="preserve">Korzeniowska Karolina</t>
  </si>
  <si>
    <t xml:space="preserve">Muzyk Klaudia</t>
  </si>
  <si>
    <t xml:space="preserve">Pryczek Dagmara</t>
  </si>
  <si>
    <t xml:space="preserve">SP 9  ZAKOPANE</t>
  </si>
  <si>
    <t xml:space="preserve">Król Tomków Katarzyna</t>
  </si>
  <si>
    <t xml:space="preserve">Król Justyna</t>
  </si>
  <si>
    <t xml:space="preserve">Bachleda Dorcarz Elżbieta</t>
  </si>
  <si>
    <t xml:space="preserve">Stoch Martyna</t>
  </si>
  <si>
    <t xml:space="preserve">Król Józaga Katarzyna</t>
  </si>
  <si>
    <t xml:space="preserve">Łukaszczyk Patrycja</t>
  </si>
  <si>
    <t xml:space="preserve">Stachoń Haziak Magda</t>
  </si>
  <si>
    <t xml:space="preserve">Kluś Monika</t>
  </si>
  <si>
    <t xml:space="preserve">Patyrak Jolanta</t>
  </si>
  <si>
    <t xml:space="preserve">Guzak Natalia</t>
  </si>
  <si>
    <t xml:space="preserve">SP  MURZASICHLE</t>
  </si>
  <si>
    <t xml:space="preserve">Budz Karolina</t>
  </si>
  <si>
    <t xml:space="preserve">Pawlikowska Aneta</t>
  </si>
  <si>
    <t xml:space="preserve">99</t>
  </si>
  <si>
    <t xml:space="preserve">Skupien Justyna</t>
  </si>
  <si>
    <t xml:space="preserve">Kamińska Kinga</t>
  </si>
  <si>
    <t xml:space="preserve">Joniak Dorota</t>
  </si>
  <si>
    <t xml:space="preserve">SP 3  ZAKOPANE</t>
  </si>
  <si>
    <t xml:space="preserve">Kil Joanna</t>
  </si>
  <si>
    <t xml:space="preserve">Buczkowska Maja</t>
  </si>
  <si>
    <t xml:space="preserve">Ciszek Maria</t>
  </si>
  <si>
    <t xml:space="preserve">Sobczyk Zuzanna</t>
  </si>
  <si>
    <t xml:space="preserve">Guzik Natalia</t>
  </si>
  <si>
    <t xml:space="preserve">Galica Martyna</t>
  </si>
  <si>
    <t xml:space="preserve">Lebda Zuzanna</t>
  </si>
  <si>
    <t xml:space="preserve">SP 7 Zakopane</t>
  </si>
  <si>
    <t xml:space="preserve">Majerczyk Natasza</t>
  </si>
  <si>
    <t xml:space="preserve">Mamcarz Angelika</t>
  </si>
  <si>
    <t xml:space="preserve">Kułach Ewelina</t>
  </si>
  <si>
    <t xml:space="preserve">Ślusarz Karolina </t>
  </si>
  <si>
    <t xml:space="preserve">Postrożna Angelika</t>
  </si>
  <si>
    <t xml:space="preserve">SP  KOŚCIELISKO I</t>
  </si>
  <si>
    <t xml:space="preserve">Nawara Alina</t>
  </si>
  <si>
    <t xml:space="preserve">01</t>
  </si>
  <si>
    <t xml:space="preserve">Nędza Kinga</t>
  </si>
  <si>
    <t xml:space="preserve">02</t>
  </si>
  <si>
    <t xml:space="preserve">Bukowska Agnieszka</t>
  </si>
  <si>
    <t xml:space="preserve">Gąsienica Kamila</t>
  </si>
  <si>
    <t xml:space="preserve">Piechota Zuzanna</t>
  </si>
  <si>
    <t xml:space="preserve">Iwaniec Małgorzata</t>
  </si>
  <si>
    <t xml:space="preserve">SP  KOŚCIELISKO II</t>
  </si>
  <si>
    <t xml:space="preserve">Suchecka Gabriela</t>
  </si>
  <si>
    <t xml:space="preserve">Stopka Monika</t>
  </si>
  <si>
    <t xml:space="preserve">Pańszczyk Eliza</t>
  </si>
  <si>
    <t xml:space="preserve">Szkurat Gabriela</t>
  </si>
  <si>
    <t xml:space="preserve">Stoch Oliwia</t>
  </si>
  <si>
    <t xml:space="preserve">Karpiel Wiktoria</t>
  </si>
  <si>
    <t xml:space="preserve">ORGANIZATOR</t>
  </si>
  <si>
    <t xml:space="preserve">BURMISTRZ  MIASTA  ZAKOPANE</t>
  </si>
  <si>
    <t xml:space="preserve">CHŁOPCY</t>
  </si>
  <si>
    <t xml:space="preserve">SP KOSCIELISKO</t>
  </si>
  <si>
    <t xml:space="preserve">1000m</t>
  </si>
  <si>
    <t xml:space="preserve">Staszel Dariusz</t>
  </si>
  <si>
    <t xml:space="preserve">Staszel Wojciech</t>
  </si>
  <si>
    <t xml:space="preserve">Stoch Szymon</t>
  </si>
  <si>
    <t xml:space="preserve">Obrochta Wojtek</t>
  </si>
  <si>
    <t xml:space="preserve">Nędza Bartek</t>
  </si>
  <si>
    <t xml:space="preserve">Chowaniak Andrzej</t>
  </si>
  <si>
    <t xml:space="preserve">Twardosz Jakub</t>
  </si>
  <si>
    <t xml:space="preserve">Wojciechowski Krzysztof</t>
  </si>
  <si>
    <t xml:space="preserve">Ostrowski Szymon</t>
  </si>
  <si>
    <t xml:space="preserve">Jamiński Dominik</t>
  </si>
  <si>
    <t xml:space="preserve">Chrobak Jan</t>
  </si>
  <si>
    <t xml:space="preserve">Poradzisz Piotr</t>
  </si>
  <si>
    <t xml:space="preserve">Pawlikowski Kacper</t>
  </si>
  <si>
    <t xml:space="preserve">Skrzypek Michał</t>
  </si>
  <si>
    <t xml:space="preserve">Stoch Mariusz</t>
  </si>
  <si>
    <t xml:space="preserve">SP PORONIN</t>
  </si>
  <si>
    <t xml:space="preserve">Łojas Sebastian</t>
  </si>
  <si>
    <t xml:space="preserve">Chowaniec Bartłomiej</t>
  </si>
  <si>
    <t xml:space="preserve">Szczepaniak Jakub </t>
  </si>
  <si>
    <t xml:space="preserve">Skwarek Patryk</t>
  </si>
  <si>
    <t xml:space="preserve">Gut Józef</t>
  </si>
  <si>
    <t xml:space="preserve">Rapacz Kacper</t>
  </si>
  <si>
    <t xml:space="preserve">Skupień Damian</t>
  </si>
  <si>
    <t xml:space="preserve">Michałczak Jan</t>
  </si>
  <si>
    <t xml:space="preserve">Pustuła Jakub</t>
  </si>
  <si>
    <t xml:space="preserve">Bogdanowicz Adam</t>
  </si>
  <si>
    <t xml:space="preserve">Pałys Mateusz</t>
  </si>
  <si>
    <t xml:space="preserve">Błaszczyk Bartosz</t>
  </si>
  <si>
    <t xml:space="preserve">Rosiek Tomasz</t>
  </si>
  <si>
    <t xml:space="preserve">Gąsienica Daniel Jan</t>
  </si>
  <si>
    <t xml:space="preserve">Stopka Stanisław</t>
  </si>
  <si>
    <t xml:space="preserve">Koperski Maciej</t>
  </si>
  <si>
    <t xml:space="preserve">Mozdyniewicz Sławoj</t>
  </si>
  <si>
    <t xml:space="preserve">W</t>
  </si>
  <si>
    <t xml:space="preserve">Gąs. Makowski Mateusz</t>
  </si>
  <si>
    <t xml:space="preserve">Guńka Jan</t>
  </si>
  <si>
    <t xml:space="preserve">Wielgus Maksymilian</t>
  </si>
  <si>
    <t xml:space="preserve">SP MURZASICHLE</t>
  </si>
  <si>
    <t xml:space="preserve">Krupa Krzysztof</t>
  </si>
  <si>
    <t xml:space="preserve">Łukszczyk Szymon</t>
  </si>
  <si>
    <t xml:space="preserve">Łukaszczyk Jan</t>
  </si>
  <si>
    <t xml:space="preserve">Kluś Krzysztof</t>
  </si>
  <si>
    <t xml:space="preserve">Joniak Daniel</t>
  </si>
  <si>
    <t xml:space="preserve">Dołotko Jakub</t>
  </si>
  <si>
    <t xml:space="preserve">Ziach Kacper</t>
  </si>
  <si>
    <t xml:space="preserve">Porabik Jarosław</t>
  </si>
  <si>
    <t xml:space="preserve">Rzadkosz Maciej</t>
  </si>
  <si>
    <t xml:space="preserve">Żąłądź Maciej</t>
  </si>
  <si>
    <t xml:space="preserve">Dudzik Adam</t>
  </si>
  <si>
    <t xml:space="preserve">29.5</t>
  </si>
  <si>
    <t xml:space="preserve">Banaś Jakub</t>
  </si>
  <si>
    <t xml:space="preserve">Werner Nikita</t>
  </si>
  <si>
    <t xml:space="preserve">SP NOWE BYSTRE I</t>
  </si>
  <si>
    <t xml:space="preserve">Zubek Maciej</t>
  </si>
  <si>
    <t xml:space="preserve">Zubek Damian</t>
  </si>
  <si>
    <t xml:space="preserve">Staszel Stanisław</t>
  </si>
  <si>
    <t xml:space="preserve">9,.6</t>
  </si>
  <si>
    <t xml:space="preserve">Jarosz Mateusz</t>
  </si>
  <si>
    <t xml:space="preserve">Molek Sebastian</t>
  </si>
  <si>
    <t xml:space="preserve">Hanusiak Adam</t>
  </si>
  <si>
    <t xml:space="preserve">SP MAŁE CICHE</t>
  </si>
  <si>
    <t xml:space="preserve">Para Damian</t>
  </si>
  <si>
    <t xml:space="preserve">Pawlikowski Bartek</t>
  </si>
  <si>
    <t xml:space="preserve">Glista Jacek</t>
  </si>
  <si>
    <t xml:space="preserve">Bobak Kamil</t>
  </si>
  <si>
    <t xml:space="preserve">Jaciów Jan</t>
  </si>
  <si>
    <t xml:space="preserve">Pawlikowski Patryk</t>
  </si>
  <si>
    <t xml:space="preserve">Żegleń Karol</t>
  </si>
  <si>
    <t xml:space="preserve">SP  1 BIAŁY DUNAJEC</t>
  </si>
  <si>
    <t xml:space="preserve">Cieślak Jakub</t>
  </si>
  <si>
    <t xml:space="preserve">Pawlkikowski Grzegorz</t>
  </si>
  <si>
    <t xml:space="preserve">Sobański Łukasz</t>
  </si>
  <si>
    <t xml:space="preserve">Dębski Paweł</t>
  </si>
  <si>
    <t xml:space="preserve">Gałdyn Kamil</t>
  </si>
  <si>
    <t xml:space="preserve">Rusnak Szymon</t>
  </si>
  <si>
    <t xml:space="preserve">Fryzowicz Michał</t>
  </si>
  <si>
    <t xml:space="preserve">Kielan Piotr</t>
  </si>
  <si>
    <t xml:space="preserve">Majerczyk Andrzej</t>
  </si>
  <si>
    <t xml:space="preserve">Dudzik Stanislaw</t>
  </si>
  <si>
    <t xml:space="preserve">Krzyściak Jacek</t>
  </si>
  <si>
    <t xml:space="preserve">Gąś, Kościelny Adam</t>
  </si>
  <si>
    <t xml:space="preserve">Pawlikowski Jan</t>
  </si>
  <si>
    <t xml:space="preserve">Kowal Maciej</t>
  </si>
  <si>
    <t xml:space="preserve">Łukaszczyk Dawid</t>
  </si>
  <si>
    <t xml:space="preserve">Kułach Dawid</t>
  </si>
  <si>
    <t xml:space="preserve">Migiel Marcin</t>
  </si>
  <si>
    <t xml:space="preserve">Galica Mateusz</t>
  </si>
  <si>
    <t xml:space="preserve">Borysiuk Oskar</t>
  </si>
  <si>
    <t xml:space="preserve">Galica Andrzej</t>
  </si>
  <si>
    <t xml:space="preserve">Ustupski Sebastian</t>
  </si>
  <si>
    <t xml:space="preserve">Bierć Jakub</t>
  </si>
  <si>
    <t xml:space="preserve">Kalata Krzysztof</t>
  </si>
  <si>
    <t xml:space="preserve">Gąsienica Groń Piotr</t>
  </si>
  <si>
    <t xml:space="preserve">SP 7  ZAKOPANE</t>
  </si>
  <si>
    <t xml:space="preserve">Kluś Szymon</t>
  </si>
  <si>
    <t xml:space="preserve">Obrochta Roman</t>
  </si>
  <si>
    <t xml:space="preserve">Okręglak Wojciech</t>
  </si>
  <si>
    <t xml:space="preserve">Farej Wojciech </t>
  </si>
  <si>
    <t xml:space="preserve">Gawlak Krzysztof</t>
  </si>
  <si>
    <t xml:space="preserve">Poza konkurencją wzięła udział II reprezentacja SP Nowe Bystre</t>
  </si>
  <si>
    <t xml:space="preserve">SP NOWE BYSTRE II</t>
  </si>
  <si>
    <t xml:space="preserve">Galica Paweł</t>
  </si>
  <si>
    <t xml:space="preserve">Niżnik Bartłomiej</t>
  </si>
  <si>
    <t xml:space="preserve">Dróżdż Krystian</t>
  </si>
  <si>
    <t xml:space="preserve">Staszel Mateusz</t>
  </si>
  <si>
    <t xml:space="preserve">Lasak Tomasz</t>
  </si>
  <si>
    <t xml:space="preserve">4;43,4</t>
  </si>
  <si>
    <t xml:space="preserve">Staszel Grzegorz</t>
  </si>
  <si>
    <t xml:space="preserve">Łuszczek Michał</t>
  </si>
  <si>
    <t xml:space="preserve">Bukowski Kamil</t>
  </si>
  <si>
    <t xml:space="preserve">               ORGANIZATOR </t>
  </si>
  <si>
    <t xml:space="preserve">BURMISTRZ MIASTA ZAKOP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:ss.0"/>
    <numFmt numFmtId="167" formatCode="0.0"/>
    <numFmt numFmtId="168" formatCode="General"/>
    <numFmt numFmtId="169" formatCode="00"/>
    <numFmt numFmtId="170" formatCode="0.00"/>
    <numFmt numFmtId="171" formatCode="mm:ss.0"/>
    <numFmt numFmtId="172" formatCode="#,##0.00"/>
    <numFmt numFmtId="173" formatCode="#,##0.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J154" activeCellId="0" sqref="J1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24"/>
    <col collapsed="false" customWidth="true" hidden="false" outlineLevel="0" max="3" min="3" style="0" width="3.62"/>
    <col collapsed="false" customWidth="true" hidden="false" outlineLevel="0" max="5" min="4" style="0" width="5.25"/>
    <col collapsed="false" customWidth="true" hidden="false" outlineLevel="0" max="6" min="6" style="0" width="7.75"/>
    <col collapsed="false" customWidth="true" hidden="false" outlineLevel="0" max="7" min="7" style="0" width="5.87"/>
    <col collapsed="false" customWidth="true" hidden="false" outlineLevel="0" max="8" min="8" style="0" width="7.49"/>
    <col collapsed="false" customWidth="true" hidden="false" outlineLevel="0" max="9" min="9" style="0" width="4.62"/>
    <col collapsed="false" customWidth="true" hidden="false" outlineLevel="0" max="10" min="10" style="0" width="6.74"/>
    <col collapsed="false" customWidth="true" hidden="false" outlineLevel="0" max="11" min="11" style="0" width="4.62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1"/>
      <c r="B2" s="2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2"/>
      <c r="I5" s="2" t="s">
        <v>3</v>
      </c>
      <c r="M5" s="5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E7" s="2" t="s">
        <v>4</v>
      </c>
    </row>
    <row r="8" customFormat="false" ht="1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A10" s="6" t="n">
        <v>1</v>
      </c>
      <c r="B10" s="7" t="s">
        <v>6</v>
      </c>
      <c r="C10" s="8" t="s">
        <v>7</v>
      </c>
      <c r="D10" s="9" t="s">
        <v>8</v>
      </c>
      <c r="E10" s="8" t="s">
        <v>9</v>
      </c>
      <c r="F10" s="9" t="s">
        <v>10</v>
      </c>
      <c r="G10" s="8" t="s">
        <v>9</v>
      </c>
      <c r="H10" s="9" t="s">
        <v>11</v>
      </c>
      <c r="I10" s="8" t="s">
        <v>9</v>
      </c>
      <c r="J10" s="9" t="s">
        <v>12</v>
      </c>
      <c r="K10" s="8" t="s">
        <v>9</v>
      </c>
      <c r="L10" s="10" t="s">
        <v>13</v>
      </c>
    </row>
    <row r="11" customFormat="false" ht="15" hidden="false" customHeight="false" outlineLevel="0" collapsed="false">
      <c r="A11" s="11" t="n">
        <v>111</v>
      </c>
      <c r="B11" s="12" t="s">
        <v>14</v>
      </c>
      <c r="C11" s="13" t="n">
        <v>99</v>
      </c>
      <c r="D11" s="14" t="n">
        <v>9.3</v>
      </c>
      <c r="E11" s="13" t="n">
        <v>64</v>
      </c>
      <c r="F11" s="15" t="n">
        <v>0.0015150462962963</v>
      </c>
      <c r="G11" s="13" t="n">
        <v>38</v>
      </c>
      <c r="H11" s="14" t="n">
        <v>3.91</v>
      </c>
      <c r="I11" s="13" t="n">
        <v>62</v>
      </c>
      <c r="J11" s="16" t="n">
        <v>29.5</v>
      </c>
      <c r="K11" s="13" t="n">
        <v>51</v>
      </c>
      <c r="L11" s="17" t="n">
        <f aca="false">(E11+G11+I11+K11)</f>
        <v>215</v>
      </c>
    </row>
    <row r="12" customFormat="false" ht="15" hidden="false" customHeight="false" outlineLevel="0" collapsed="false">
      <c r="A12" s="13" t="n">
        <v>113</v>
      </c>
      <c r="B12" s="18" t="s">
        <v>15</v>
      </c>
      <c r="C12" s="13" t="n">
        <v>99</v>
      </c>
      <c r="D12" s="14" t="n">
        <v>9.3</v>
      </c>
      <c r="E12" s="13" t="n">
        <v>64</v>
      </c>
      <c r="F12" s="15" t="n">
        <v>0.00175578703703704</v>
      </c>
      <c r="G12" s="13" t="n">
        <v>6</v>
      </c>
      <c r="H12" s="14" t="n">
        <v>3.63</v>
      </c>
      <c r="I12" s="13" t="n">
        <v>48</v>
      </c>
      <c r="J12" s="16" t="n">
        <v>36</v>
      </c>
      <c r="K12" s="13" t="n">
        <v>69</v>
      </c>
      <c r="L12" s="17" t="n">
        <f aca="false">(E12+G12+I12+K12)</f>
        <v>187</v>
      </c>
    </row>
    <row r="13" customFormat="false" ht="15" hidden="false" customHeight="false" outlineLevel="0" collapsed="false">
      <c r="A13" s="11" t="n">
        <v>112</v>
      </c>
      <c r="B13" s="18" t="s">
        <v>16</v>
      </c>
      <c r="C13" s="13" t="n">
        <v>99</v>
      </c>
      <c r="D13" s="14" t="n">
        <v>9.6</v>
      </c>
      <c r="E13" s="13" t="n">
        <v>49</v>
      </c>
      <c r="F13" s="15" t="n">
        <v>0.00159027777777778</v>
      </c>
      <c r="G13" s="13" t="n">
        <v>25</v>
      </c>
      <c r="H13" s="14" t="n">
        <v>3.25</v>
      </c>
      <c r="I13" s="13" t="n">
        <v>30</v>
      </c>
      <c r="J13" s="16" t="n">
        <v>31</v>
      </c>
      <c r="K13" s="13" t="n">
        <v>55</v>
      </c>
      <c r="L13" s="17" t="n">
        <f aca="false">(E13+G13+I13+K13)</f>
        <v>159</v>
      </c>
    </row>
    <row r="14" customFormat="false" ht="15" hidden="false" customHeight="false" outlineLevel="0" collapsed="false">
      <c r="A14" s="11" t="n">
        <v>115</v>
      </c>
      <c r="B14" s="12" t="s">
        <v>17</v>
      </c>
      <c r="C14" s="19" t="s">
        <v>18</v>
      </c>
      <c r="D14" s="14" t="n">
        <v>9.8</v>
      </c>
      <c r="E14" s="13" t="n">
        <v>40</v>
      </c>
      <c r="F14" s="15" t="n">
        <v>0.00156018518518519</v>
      </c>
      <c r="G14" s="13" t="n">
        <v>30</v>
      </c>
      <c r="H14" s="20" t="s">
        <v>19</v>
      </c>
      <c r="I14" s="13" t="n">
        <v>32</v>
      </c>
      <c r="J14" s="16" t="n">
        <v>24</v>
      </c>
      <c r="K14" s="13" t="n">
        <v>37</v>
      </c>
      <c r="L14" s="17" t="n">
        <f aca="false">(E14+G14+I14+K14)</f>
        <v>139</v>
      </c>
    </row>
    <row r="15" customFormat="false" ht="15.75" hidden="false" customHeight="false" outlineLevel="0" collapsed="false">
      <c r="A15" s="13" t="n">
        <v>114</v>
      </c>
      <c r="B15" s="21" t="s">
        <v>20</v>
      </c>
      <c r="C15" s="13" t="n">
        <v>99</v>
      </c>
      <c r="D15" s="22" t="n">
        <v>9.9</v>
      </c>
      <c r="E15" s="11" t="n">
        <v>36</v>
      </c>
      <c r="F15" s="23" t="n">
        <v>0.00176967592592593</v>
      </c>
      <c r="G15" s="11" t="n">
        <v>5</v>
      </c>
      <c r="H15" s="24" t="n">
        <v>3.51</v>
      </c>
      <c r="I15" s="11" t="n">
        <v>42</v>
      </c>
      <c r="J15" s="25" t="n">
        <v>21</v>
      </c>
      <c r="K15" s="11" t="n">
        <v>28</v>
      </c>
      <c r="L15" s="26" t="n">
        <f aca="false">(E15+G15+I15+K15)</f>
        <v>111</v>
      </c>
    </row>
    <row r="16" customFormat="false" ht="15.75" hidden="false" customHeight="false" outlineLevel="0" collapsed="false">
      <c r="A16" s="13"/>
      <c r="B16" s="21"/>
      <c r="C16" s="13"/>
      <c r="D16" s="22"/>
      <c r="E16" s="11"/>
      <c r="F16" s="23"/>
      <c r="G16" s="11"/>
      <c r="H16" s="24"/>
      <c r="I16" s="11"/>
      <c r="J16" s="25"/>
      <c r="K16" s="27"/>
      <c r="L16" s="9" t="n">
        <f aca="false">SUM(L11:L15)</f>
        <v>811</v>
      </c>
    </row>
    <row r="17" customFormat="false" ht="15" hidden="false" customHeight="false" outlineLevel="0" collapsed="false">
      <c r="A17" s="13" t="n">
        <v>116</v>
      </c>
      <c r="B17" s="18" t="s">
        <v>21</v>
      </c>
      <c r="C17" s="19" t="s">
        <v>18</v>
      </c>
      <c r="D17" s="14" t="n">
        <v>11.2</v>
      </c>
      <c r="E17" s="13" t="n">
        <v>2</v>
      </c>
      <c r="F17" s="15" t="n">
        <v>0.00207291666666667</v>
      </c>
      <c r="G17" s="13" t="n">
        <v>0</v>
      </c>
      <c r="H17" s="14" t="n">
        <v>2.83</v>
      </c>
      <c r="I17" s="13" t="n">
        <v>14</v>
      </c>
      <c r="J17" s="16" t="n">
        <v>33</v>
      </c>
      <c r="K17" s="13" t="n">
        <v>61</v>
      </c>
      <c r="L17" s="17" t="n">
        <f aca="false">(E17+G17+I17+K17)</f>
        <v>77</v>
      </c>
    </row>
    <row r="18" s="32" customFormat="true" ht="15" hidden="false" customHeight="false" outlineLevel="0" collapsed="false">
      <c r="A18" s="28"/>
      <c r="B18" s="21" t="s">
        <v>22</v>
      </c>
      <c r="C18" s="29"/>
      <c r="D18" s="21"/>
      <c r="E18" s="30"/>
      <c r="F18" s="21"/>
      <c r="G18" s="30"/>
      <c r="H18" s="21"/>
      <c r="I18" s="30"/>
      <c r="J18" s="31"/>
      <c r="K18" s="30"/>
      <c r="L18" s="17"/>
    </row>
    <row r="19" customFormat="false" ht="15" hidden="false" customHeight="false" outlineLevel="0" collapsed="false">
      <c r="A19" s="28" t="n">
        <v>117</v>
      </c>
      <c r="B19" s="21" t="s">
        <v>23</v>
      </c>
      <c r="C19" s="19" t="s">
        <v>18</v>
      </c>
      <c r="D19" s="14" t="n">
        <v>10.8</v>
      </c>
      <c r="E19" s="13" t="n">
        <v>9</v>
      </c>
      <c r="F19" s="15" t="n">
        <v>0.002</v>
      </c>
      <c r="G19" s="13" t="n">
        <v>0</v>
      </c>
      <c r="H19" s="14" t="n">
        <v>2.88</v>
      </c>
      <c r="I19" s="13" t="n">
        <v>15</v>
      </c>
      <c r="J19" s="16" t="n">
        <v>17</v>
      </c>
      <c r="K19" s="13" t="n">
        <v>20</v>
      </c>
      <c r="L19" s="17" t="n">
        <f aca="false">(E19+G19+I19+K19)</f>
        <v>44</v>
      </c>
    </row>
    <row r="20" customFormat="false" ht="15" hidden="false" customHeight="false" outlineLevel="0" collapsed="false">
      <c r="A20" s="13" t="n">
        <v>118</v>
      </c>
      <c r="B20" s="21" t="s">
        <v>24</v>
      </c>
      <c r="C20" s="19" t="s">
        <v>18</v>
      </c>
      <c r="D20" s="14" t="n">
        <v>11.1</v>
      </c>
      <c r="E20" s="13" t="n">
        <v>4</v>
      </c>
      <c r="F20" s="15" t="n">
        <v>0.00221643518518519</v>
      </c>
      <c r="G20" s="13" t="n">
        <v>0</v>
      </c>
      <c r="H20" s="14" t="n">
        <v>2.81</v>
      </c>
      <c r="I20" s="13" t="n">
        <v>13</v>
      </c>
      <c r="J20" s="16" t="n">
        <v>16</v>
      </c>
      <c r="K20" s="13" t="n">
        <v>18</v>
      </c>
      <c r="L20" s="17" t="n">
        <f aca="false">(E20+G20+I20+K20)</f>
        <v>35</v>
      </c>
    </row>
    <row r="21" s="32" customFormat="true" ht="15" hidden="false" customHeight="false" outlineLevel="0" collapsed="false">
      <c r="A21" s="33"/>
      <c r="B21" s="34"/>
      <c r="C21" s="33"/>
      <c r="D21" s="35"/>
      <c r="E21" s="33"/>
      <c r="F21" s="36"/>
      <c r="G21" s="33"/>
      <c r="H21" s="35"/>
      <c r="I21" s="33"/>
      <c r="J21" s="37"/>
      <c r="K21" s="33"/>
      <c r="L21" s="35"/>
    </row>
    <row r="22" s="32" customFormat="true" ht="15.75" hidden="false" customHeight="false" outlineLevel="0" collapsed="false">
      <c r="A22" s="33"/>
      <c r="B22" s="34"/>
      <c r="C22" s="33"/>
      <c r="D22" s="35"/>
      <c r="E22" s="33"/>
      <c r="F22" s="36"/>
      <c r="G22" s="33"/>
      <c r="H22" s="35"/>
      <c r="I22" s="33"/>
      <c r="J22" s="37"/>
      <c r="K22" s="33"/>
      <c r="L22" s="35"/>
    </row>
    <row r="23" customFormat="false" ht="15.75" hidden="false" customHeight="false" outlineLevel="0" collapsed="false">
      <c r="A23" s="6" t="n">
        <v>2</v>
      </c>
      <c r="B23" s="38" t="s">
        <v>25</v>
      </c>
      <c r="C23" s="8" t="s">
        <v>7</v>
      </c>
      <c r="D23" s="9" t="s">
        <v>8</v>
      </c>
      <c r="E23" s="8" t="s">
        <v>9</v>
      </c>
      <c r="F23" s="9" t="s">
        <v>10</v>
      </c>
      <c r="G23" s="8" t="s">
        <v>9</v>
      </c>
      <c r="H23" s="9" t="s">
        <v>11</v>
      </c>
      <c r="I23" s="8" t="s">
        <v>9</v>
      </c>
      <c r="J23" s="9" t="s">
        <v>12</v>
      </c>
      <c r="K23" s="8" t="s">
        <v>9</v>
      </c>
      <c r="L23" s="9" t="s">
        <v>13</v>
      </c>
    </row>
    <row r="24" customFormat="false" ht="15" hidden="false" customHeight="false" outlineLevel="0" collapsed="false">
      <c r="A24" s="13" t="n">
        <v>23</v>
      </c>
      <c r="B24" s="18" t="s">
        <v>26</v>
      </c>
      <c r="C24" s="13" t="n">
        <v>99</v>
      </c>
      <c r="D24" s="14" t="n">
        <v>9.3</v>
      </c>
      <c r="E24" s="13" t="n">
        <v>64</v>
      </c>
      <c r="F24" s="15" t="n">
        <v>0.00153240740740741</v>
      </c>
      <c r="G24" s="13" t="n">
        <v>35</v>
      </c>
      <c r="H24" s="14" t="n">
        <v>4.15</v>
      </c>
      <c r="I24" s="13" t="n">
        <v>75</v>
      </c>
      <c r="J24" s="16" t="n">
        <v>25</v>
      </c>
      <c r="K24" s="13" t="n">
        <v>39</v>
      </c>
      <c r="L24" s="17" t="n">
        <f aca="false">(E24+G24+I24+K24)</f>
        <v>213</v>
      </c>
    </row>
    <row r="25" customFormat="false" ht="15" hidden="false" customHeight="false" outlineLevel="0" collapsed="false">
      <c r="A25" s="11" t="n">
        <v>21</v>
      </c>
      <c r="B25" s="12" t="s">
        <v>27</v>
      </c>
      <c r="C25" s="13" t="n">
        <v>99</v>
      </c>
      <c r="D25" s="14" t="n">
        <v>9.6</v>
      </c>
      <c r="E25" s="13" t="n">
        <v>49</v>
      </c>
      <c r="F25" s="15" t="n">
        <v>0.00154513888888889</v>
      </c>
      <c r="G25" s="13" t="n">
        <v>33</v>
      </c>
      <c r="H25" s="14" t="n">
        <v>3.77</v>
      </c>
      <c r="I25" s="13" t="n">
        <v>55</v>
      </c>
      <c r="J25" s="16" t="n">
        <v>31</v>
      </c>
      <c r="K25" s="13" t="n">
        <v>55</v>
      </c>
      <c r="L25" s="17" t="n">
        <f aca="false">(E25+G25+I25+K25)</f>
        <v>192</v>
      </c>
    </row>
    <row r="26" customFormat="false" ht="15" hidden="false" customHeight="false" outlineLevel="0" collapsed="false">
      <c r="A26" s="13" t="n">
        <v>25</v>
      </c>
      <c r="B26" s="18" t="s">
        <v>28</v>
      </c>
      <c r="C26" s="39" t="n">
        <v>0</v>
      </c>
      <c r="D26" s="14" t="n">
        <v>10.1</v>
      </c>
      <c r="E26" s="13" t="n">
        <v>28</v>
      </c>
      <c r="F26" s="15" t="n">
        <v>0.00158796296296296</v>
      </c>
      <c r="G26" s="13" t="n">
        <v>26</v>
      </c>
      <c r="H26" s="14" t="n">
        <v>3.5</v>
      </c>
      <c r="I26" s="13" t="n">
        <v>42</v>
      </c>
      <c r="J26" s="16" t="n">
        <v>27.5</v>
      </c>
      <c r="K26" s="13" t="n">
        <v>46</v>
      </c>
      <c r="L26" s="17" t="n">
        <f aca="false">(E26+G26+I26+K26)</f>
        <v>142</v>
      </c>
    </row>
    <row r="27" customFormat="false" ht="15" hidden="false" customHeight="false" outlineLevel="0" collapsed="false">
      <c r="A27" s="13" t="n">
        <v>22</v>
      </c>
      <c r="B27" s="18" t="s">
        <v>29</v>
      </c>
      <c r="C27" s="13" t="n">
        <v>99</v>
      </c>
      <c r="D27" s="14" t="n">
        <v>10.3</v>
      </c>
      <c r="E27" s="13" t="n">
        <v>21</v>
      </c>
      <c r="F27" s="15" t="n">
        <v>0.00161342592592593</v>
      </c>
      <c r="G27" s="13" t="n">
        <v>22</v>
      </c>
      <c r="H27" s="14" t="n">
        <v>3.53</v>
      </c>
      <c r="I27" s="13" t="n">
        <v>43</v>
      </c>
      <c r="J27" s="16" t="n">
        <v>30.5</v>
      </c>
      <c r="K27" s="13" t="n">
        <v>54</v>
      </c>
      <c r="L27" s="17" t="n">
        <f aca="false">(E27+G27+I27+K27)</f>
        <v>140</v>
      </c>
    </row>
    <row r="28" customFormat="false" ht="15.75" hidden="false" customHeight="false" outlineLevel="0" collapsed="false">
      <c r="A28" s="13" t="n">
        <v>26</v>
      </c>
      <c r="B28" s="40" t="s">
        <v>30</v>
      </c>
      <c r="C28" s="39" t="n">
        <v>0</v>
      </c>
      <c r="D28" s="14" t="n">
        <v>10.2</v>
      </c>
      <c r="E28" s="13" t="n">
        <v>25</v>
      </c>
      <c r="F28" s="15" t="n">
        <v>0.0016400462962963</v>
      </c>
      <c r="G28" s="13" t="n">
        <v>18</v>
      </c>
      <c r="H28" s="14" t="n">
        <v>3.55</v>
      </c>
      <c r="I28" s="13" t="n">
        <v>44</v>
      </c>
      <c r="J28" s="16" t="n">
        <v>19</v>
      </c>
      <c r="K28" s="13" t="n">
        <v>24</v>
      </c>
      <c r="L28" s="26" t="n">
        <f aca="false">(E28+G28+I28+K28)</f>
        <v>111</v>
      </c>
    </row>
    <row r="29" customFormat="false" ht="15.75" hidden="false" customHeight="false" outlineLevel="0" collapsed="false">
      <c r="A29" s="41"/>
      <c r="B29" s="40"/>
      <c r="C29" s="39"/>
      <c r="D29" s="42"/>
      <c r="E29" s="41"/>
      <c r="F29" s="43"/>
      <c r="G29" s="41"/>
      <c r="H29" s="42"/>
      <c r="I29" s="41"/>
      <c r="J29" s="44"/>
      <c r="K29" s="45"/>
      <c r="L29" s="9" t="n">
        <f aca="false">SUM(L24:L28)</f>
        <v>798</v>
      </c>
    </row>
    <row r="30" customFormat="false" ht="15" hidden="false" customHeight="false" outlineLevel="0" collapsed="false">
      <c r="A30" s="41" t="n">
        <v>24</v>
      </c>
      <c r="B30" s="18" t="s">
        <v>31</v>
      </c>
      <c r="C30" s="39" t="n">
        <v>0</v>
      </c>
      <c r="D30" s="44" t="n">
        <v>10.6</v>
      </c>
      <c r="E30" s="41" t="n">
        <v>13</v>
      </c>
      <c r="F30" s="43" t="n">
        <v>0.00176851851851852</v>
      </c>
      <c r="G30" s="41" t="n">
        <v>6</v>
      </c>
      <c r="H30" s="46" t="n">
        <v>3.48</v>
      </c>
      <c r="I30" s="41" t="n">
        <v>41</v>
      </c>
      <c r="J30" s="44" t="n">
        <v>18.5</v>
      </c>
      <c r="K30" s="41" t="n">
        <v>23</v>
      </c>
      <c r="L30" s="17" t="n">
        <f aca="false">(E30+G30+I30+K30)</f>
        <v>83</v>
      </c>
    </row>
    <row r="31" s="32" customFormat="true" ht="15" hidden="false" customHeight="false" outlineLevel="0" collapsed="false">
      <c r="A31" s="47"/>
      <c r="B31" s="48" t="s">
        <v>22</v>
      </c>
      <c r="C31" s="49"/>
      <c r="D31" s="50"/>
      <c r="E31" s="47"/>
      <c r="F31" s="51"/>
      <c r="G31" s="47"/>
      <c r="H31" s="50"/>
      <c r="I31" s="47"/>
      <c r="J31" s="52"/>
      <c r="K31" s="47"/>
      <c r="L31" s="17"/>
    </row>
    <row r="32" customFormat="false" ht="15" hidden="false" customHeight="false" outlineLevel="0" collapsed="false">
      <c r="A32" s="13" t="n">
        <v>27</v>
      </c>
      <c r="B32" s="18" t="s">
        <v>32</v>
      </c>
      <c r="C32" s="39" t="n">
        <v>0</v>
      </c>
      <c r="D32" s="14" t="n">
        <v>11.3</v>
      </c>
      <c r="E32" s="13" t="n">
        <v>2</v>
      </c>
      <c r="F32" s="15" t="s">
        <v>33</v>
      </c>
      <c r="G32" s="13" t="n">
        <v>0</v>
      </c>
      <c r="H32" s="14" t="n">
        <v>3.15</v>
      </c>
      <c r="I32" s="13" t="n">
        <v>26</v>
      </c>
      <c r="J32" s="16" t="n">
        <v>30</v>
      </c>
      <c r="K32" s="13" t="n">
        <v>53</v>
      </c>
      <c r="L32" s="17" t="n">
        <f aca="false">(E32+G32+I32+K32)</f>
        <v>81</v>
      </c>
    </row>
    <row r="33" s="32" customFormat="true" ht="15" hidden="false" customHeight="false" outlineLevel="0" collapsed="false">
      <c r="A33" s="33"/>
      <c r="B33" s="34"/>
      <c r="C33" s="53"/>
      <c r="D33" s="35"/>
      <c r="E33" s="33"/>
      <c r="F33" s="36"/>
      <c r="G33" s="33"/>
      <c r="H33" s="35"/>
      <c r="I33" s="33"/>
      <c r="J33" s="37"/>
      <c r="K33" s="33"/>
      <c r="L33" s="35"/>
    </row>
    <row r="34" customFormat="false" ht="15" hidden="false" customHeight="false" outlineLevel="0" collapsed="false"/>
    <row r="35" customFormat="false" ht="15.75" hidden="false" customHeight="false" outlineLevel="0" collapsed="false">
      <c r="A35" s="6" t="n">
        <v>3</v>
      </c>
      <c r="B35" s="38" t="s">
        <v>34</v>
      </c>
      <c r="C35" s="8" t="s">
        <v>7</v>
      </c>
      <c r="D35" s="9" t="s">
        <v>8</v>
      </c>
      <c r="E35" s="8" t="s">
        <v>9</v>
      </c>
      <c r="F35" s="9" t="s">
        <v>10</v>
      </c>
      <c r="G35" s="8" t="s">
        <v>9</v>
      </c>
      <c r="H35" s="9" t="s">
        <v>11</v>
      </c>
      <c r="I35" s="8" t="s">
        <v>9</v>
      </c>
      <c r="J35" s="9" t="s">
        <v>12</v>
      </c>
      <c r="K35" s="8" t="s">
        <v>9</v>
      </c>
      <c r="L35" s="9" t="s">
        <v>13</v>
      </c>
    </row>
    <row r="36" customFormat="false" ht="15" hidden="false" customHeight="false" outlineLevel="0" collapsed="false">
      <c r="A36" s="11" t="n">
        <v>1</v>
      </c>
      <c r="B36" s="12" t="s">
        <v>35</v>
      </c>
      <c r="C36" s="11" t="n">
        <v>99</v>
      </c>
      <c r="D36" s="22" t="n">
        <v>9.5</v>
      </c>
      <c r="E36" s="11" t="n">
        <v>54</v>
      </c>
      <c r="F36" s="23" t="n">
        <v>0.00151273148148148</v>
      </c>
      <c r="G36" s="11" t="n">
        <v>39</v>
      </c>
      <c r="H36" s="54" t="n">
        <v>4.1</v>
      </c>
      <c r="I36" s="11" t="n">
        <v>73</v>
      </c>
      <c r="J36" s="25" t="n">
        <v>29</v>
      </c>
      <c r="K36" s="11" t="n">
        <v>50</v>
      </c>
      <c r="L36" s="17" t="n">
        <f aca="false">(E36+G36+I36+K36)</f>
        <v>216</v>
      </c>
    </row>
    <row r="37" customFormat="false" ht="15" hidden="false" customHeight="false" outlineLevel="0" collapsed="false">
      <c r="A37" s="13" t="n">
        <v>3</v>
      </c>
      <c r="B37" s="55" t="s">
        <v>36</v>
      </c>
      <c r="C37" s="39" t="n">
        <v>99</v>
      </c>
      <c r="D37" s="14" t="n">
        <v>9.8</v>
      </c>
      <c r="E37" s="13" t="n">
        <v>40</v>
      </c>
      <c r="F37" s="15" t="n">
        <v>0.00165393518518519</v>
      </c>
      <c r="G37" s="13" t="n">
        <v>18</v>
      </c>
      <c r="H37" s="56" t="n">
        <v>3.96</v>
      </c>
      <c r="I37" s="13" t="n">
        <v>65</v>
      </c>
      <c r="J37" s="16" t="n">
        <v>20</v>
      </c>
      <c r="K37" s="13" t="n">
        <v>27</v>
      </c>
      <c r="L37" s="17" t="n">
        <f aca="false">(E37+G37+I37+K37)</f>
        <v>150</v>
      </c>
    </row>
    <row r="38" customFormat="false" ht="15" hidden="false" customHeight="false" outlineLevel="0" collapsed="false">
      <c r="A38" s="11" t="n">
        <v>2</v>
      </c>
      <c r="B38" s="18" t="s">
        <v>37</v>
      </c>
      <c r="C38" s="13" t="n">
        <v>99</v>
      </c>
      <c r="D38" s="14" t="n">
        <v>9.6</v>
      </c>
      <c r="E38" s="13" t="n">
        <v>49</v>
      </c>
      <c r="F38" s="15" t="n">
        <v>0.00163310185185185</v>
      </c>
      <c r="G38" s="13" t="n">
        <v>19</v>
      </c>
      <c r="H38" s="56" t="n">
        <v>3.6</v>
      </c>
      <c r="I38" s="13" t="n">
        <v>47</v>
      </c>
      <c r="J38" s="16" t="n">
        <v>22</v>
      </c>
      <c r="K38" s="13" t="n">
        <v>32</v>
      </c>
      <c r="L38" s="17" t="n">
        <f aca="false">(E38+G38+I38+K38)</f>
        <v>147</v>
      </c>
    </row>
    <row r="39" customFormat="false" ht="15" hidden="false" customHeight="false" outlineLevel="0" collapsed="false">
      <c r="A39" s="13" t="n">
        <v>4</v>
      </c>
      <c r="B39" s="18" t="s">
        <v>38</v>
      </c>
      <c r="C39" s="39" t="n">
        <v>0</v>
      </c>
      <c r="D39" s="14" t="n">
        <v>10.1</v>
      </c>
      <c r="E39" s="13" t="n">
        <v>28</v>
      </c>
      <c r="F39" s="15" t="n">
        <v>0.00174074074074074</v>
      </c>
      <c r="G39" s="13" t="n">
        <v>7</v>
      </c>
      <c r="H39" s="56" t="n">
        <v>3.51</v>
      </c>
      <c r="I39" s="13" t="n">
        <v>42</v>
      </c>
      <c r="J39" s="16" t="n">
        <v>26</v>
      </c>
      <c r="K39" s="13" t="n">
        <v>42</v>
      </c>
      <c r="L39" s="17" t="n">
        <f aca="false">(E39+G39+I39+K39)</f>
        <v>119</v>
      </c>
    </row>
    <row r="40" customFormat="false" ht="15.75" hidden="false" customHeight="false" outlineLevel="0" collapsed="false">
      <c r="A40" s="11" t="n">
        <v>5</v>
      </c>
      <c r="B40" s="57" t="s">
        <v>39</v>
      </c>
      <c r="C40" s="39" t="n">
        <v>0</v>
      </c>
      <c r="D40" s="14" t="n">
        <v>10.1</v>
      </c>
      <c r="E40" s="13" t="n">
        <v>28</v>
      </c>
      <c r="F40" s="15" t="n">
        <v>0.00165277777777778</v>
      </c>
      <c r="G40" s="13" t="n">
        <v>16</v>
      </c>
      <c r="H40" s="56" t="n">
        <v>3.42</v>
      </c>
      <c r="I40" s="13" t="n">
        <v>38</v>
      </c>
      <c r="J40" s="16" t="n">
        <v>22</v>
      </c>
      <c r="K40" s="13" t="n">
        <v>32</v>
      </c>
      <c r="L40" s="26" t="n">
        <f aca="false">(E40+G40+I40+K40)</f>
        <v>114</v>
      </c>
    </row>
    <row r="41" customFormat="false" ht="15.75" hidden="false" customHeight="false" outlineLevel="0" collapsed="false">
      <c r="A41" s="13"/>
      <c r="B41" s="57"/>
      <c r="C41" s="39"/>
      <c r="D41" s="14"/>
      <c r="E41" s="13"/>
      <c r="F41" s="15"/>
      <c r="G41" s="13"/>
      <c r="H41" s="56"/>
      <c r="I41" s="13"/>
      <c r="J41" s="16"/>
      <c r="K41" s="58"/>
      <c r="L41" s="9" t="n">
        <f aca="false">SUM(L36:L40)</f>
        <v>746</v>
      </c>
    </row>
    <row r="42" customFormat="false" ht="15" hidden="false" customHeight="false" outlineLevel="0" collapsed="false">
      <c r="A42" s="13" t="n">
        <v>6</v>
      </c>
      <c r="B42" s="18" t="s">
        <v>40</v>
      </c>
      <c r="C42" s="39" t="n">
        <v>0</v>
      </c>
      <c r="D42" s="14" t="n">
        <v>10.5</v>
      </c>
      <c r="E42" s="13" t="n">
        <v>16</v>
      </c>
      <c r="F42" s="15" t="n">
        <v>0.00190393518518519</v>
      </c>
      <c r="G42" s="13" t="n">
        <v>0</v>
      </c>
      <c r="H42" s="56" t="n">
        <v>3.42</v>
      </c>
      <c r="I42" s="13" t="n">
        <v>38</v>
      </c>
      <c r="J42" s="16" t="n">
        <v>31</v>
      </c>
      <c r="K42" s="13" t="n">
        <v>55</v>
      </c>
      <c r="L42" s="17" t="n">
        <f aca="false">(E42+G42+I42+K42)</f>
        <v>109</v>
      </c>
    </row>
    <row r="43" s="32" customFormat="true" ht="15" hidden="false" customHeight="false" outlineLevel="0" collapsed="false">
      <c r="A43" s="28"/>
      <c r="B43" s="21" t="s">
        <v>22</v>
      </c>
      <c r="C43" s="49"/>
      <c r="D43" s="59"/>
      <c r="E43" s="28"/>
      <c r="F43" s="60"/>
      <c r="G43" s="28"/>
      <c r="H43" s="61"/>
      <c r="I43" s="28"/>
      <c r="J43" s="62"/>
      <c r="K43" s="28"/>
      <c r="L43" s="17"/>
    </row>
    <row r="44" customFormat="false" ht="15" hidden="false" customHeight="false" outlineLevel="0" collapsed="false">
      <c r="A44" s="41" t="n">
        <v>7</v>
      </c>
      <c r="B44" s="18" t="s">
        <v>41</v>
      </c>
      <c r="C44" s="39" t="n">
        <v>0</v>
      </c>
      <c r="D44" s="14" t="n">
        <v>11.8</v>
      </c>
      <c r="E44" s="13" t="n">
        <v>0</v>
      </c>
      <c r="F44" s="15" t="n">
        <v>0.00191782407407407</v>
      </c>
      <c r="G44" s="13" t="n">
        <v>0</v>
      </c>
      <c r="H44" s="56" t="n">
        <v>2.45</v>
      </c>
      <c r="I44" s="13" t="n">
        <v>2</v>
      </c>
      <c r="J44" s="16" t="n">
        <v>23</v>
      </c>
      <c r="K44" s="13" t="n">
        <v>34</v>
      </c>
      <c r="L44" s="17" t="n">
        <f aca="false">(E44+G44+I44+K44)</f>
        <v>36</v>
      </c>
    </row>
    <row r="45" customFormat="false" ht="15" hidden="false" customHeight="false" outlineLevel="0" collapsed="false">
      <c r="A45" s="63"/>
      <c r="B45" s="64"/>
      <c r="C45" s="63"/>
      <c r="D45" s="65"/>
      <c r="E45" s="63"/>
      <c r="F45" s="66"/>
      <c r="G45" s="63"/>
      <c r="H45" s="67"/>
      <c r="I45" s="63"/>
      <c r="J45" s="68"/>
      <c r="K45" s="63"/>
      <c r="L45" s="69"/>
    </row>
    <row r="46" customFormat="false" ht="15.75" hidden="false" customHeight="false" outlineLevel="0" collapsed="false">
      <c r="A46" s="70"/>
      <c r="B46" s="55"/>
      <c r="C46" s="70"/>
      <c r="D46" s="71"/>
      <c r="E46" s="72"/>
      <c r="F46" s="73"/>
      <c r="G46" s="72"/>
      <c r="H46" s="71"/>
      <c r="I46" s="72"/>
      <c r="J46" s="74"/>
      <c r="K46" s="72"/>
      <c r="L46" s="75"/>
    </row>
    <row r="47" customFormat="false" ht="15.75" hidden="false" customHeight="false" outlineLevel="0" collapsed="false">
      <c r="A47" s="6" t="n">
        <v>4</v>
      </c>
      <c r="B47" s="38" t="s">
        <v>42</v>
      </c>
      <c r="C47" s="8" t="s">
        <v>7</v>
      </c>
      <c r="D47" s="9" t="s">
        <v>8</v>
      </c>
      <c r="E47" s="8" t="s">
        <v>9</v>
      </c>
      <c r="F47" s="9" t="s">
        <v>10</v>
      </c>
      <c r="G47" s="8" t="s">
        <v>9</v>
      </c>
      <c r="H47" s="9" t="s">
        <v>11</v>
      </c>
      <c r="I47" s="8" t="s">
        <v>9</v>
      </c>
      <c r="J47" s="9" t="s">
        <v>12</v>
      </c>
      <c r="K47" s="8" t="s">
        <v>9</v>
      </c>
      <c r="L47" s="9" t="s">
        <v>13</v>
      </c>
    </row>
    <row r="48" customFormat="false" ht="15" hidden="false" customHeight="false" outlineLevel="0" collapsed="false">
      <c r="A48" s="13" t="n">
        <v>42</v>
      </c>
      <c r="B48" s="18" t="s">
        <v>43</v>
      </c>
      <c r="C48" s="11" t="n">
        <v>99</v>
      </c>
      <c r="D48" s="25" t="n">
        <v>9.5</v>
      </c>
      <c r="E48" s="11" t="n">
        <v>54</v>
      </c>
      <c r="F48" s="23" t="n">
        <v>0.00141782407407407</v>
      </c>
      <c r="G48" s="11" t="n">
        <v>60</v>
      </c>
      <c r="H48" s="22" t="n">
        <v>3.84</v>
      </c>
      <c r="I48" s="11" t="n">
        <v>59</v>
      </c>
      <c r="J48" s="25" t="n">
        <v>21</v>
      </c>
      <c r="K48" s="11" t="n">
        <v>29</v>
      </c>
      <c r="L48" s="17" t="n">
        <f aca="false">(E48+G48+I48+K48)</f>
        <v>202</v>
      </c>
    </row>
    <row r="49" customFormat="false" ht="15" hidden="false" customHeight="false" outlineLevel="0" collapsed="false">
      <c r="A49" s="76" t="n">
        <v>44</v>
      </c>
      <c r="B49" s="18" t="s">
        <v>44</v>
      </c>
      <c r="C49" s="13" t="n">
        <v>99</v>
      </c>
      <c r="D49" s="16" t="n">
        <v>9.4</v>
      </c>
      <c r="E49" s="13" t="n">
        <v>59</v>
      </c>
      <c r="F49" s="15" t="n">
        <v>0.00166087962962963</v>
      </c>
      <c r="G49" s="13" t="n">
        <v>15</v>
      </c>
      <c r="H49" s="56" t="n">
        <v>3.88</v>
      </c>
      <c r="I49" s="13" t="n">
        <v>61</v>
      </c>
      <c r="J49" s="16" t="n">
        <v>21.5</v>
      </c>
      <c r="K49" s="13" t="n">
        <v>31</v>
      </c>
      <c r="L49" s="17" t="n">
        <f aca="false">(E49+G49+I49+K49)</f>
        <v>166</v>
      </c>
    </row>
    <row r="50" customFormat="false" ht="15" hidden="false" customHeight="false" outlineLevel="0" collapsed="false">
      <c r="A50" s="13" t="n">
        <v>41</v>
      </c>
      <c r="B50" s="21" t="s">
        <v>45</v>
      </c>
      <c r="C50" s="13" t="n">
        <v>99</v>
      </c>
      <c r="D50" s="16" t="n">
        <v>9.6</v>
      </c>
      <c r="E50" s="13" t="n">
        <v>49</v>
      </c>
      <c r="F50" s="15" t="n">
        <v>0.00208680555555556</v>
      </c>
      <c r="G50" s="13" t="n">
        <v>0</v>
      </c>
      <c r="H50" s="14" t="n">
        <v>4.01</v>
      </c>
      <c r="I50" s="13" t="n">
        <v>68</v>
      </c>
      <c r="J50" s="16" t="n">
        <v>24</v>
      </c>
      <c r="K50" s="13" t="n">
        <v>37</v>
      </c>
      <c r="L50" s="17" t="n">
        <f aca="false">(E50+G50+I50+K50)</f>
        <v>154</v>
      </c>
    </row>
    <row r="51" customFormat="false" ht="15" hidden="false" customHeight="false" outlineLevel="0" collapsed="false">
      <c r="A51" s="70" t="n">
        <v>43</v>
      </c>
      <c r="B51" s="18" t="s">
        <v>46</v>
      </c>
      <c r="C51" s="13" t="n">
        <v>99</v>
      </c>
      <c r="D51" s="16" t="n">
        <v>10.8</v>
      </c>
      <c r="E51" s="13" t="n">
        <v>9</v>
      </c>
      <c r="F51" s="15" t="n">
        <v>0.00186458333333333</v>
      </c>
      <c r="G51" s="13" t="n">
        <v>1</v>
      </c>
      <c r="H51" s="14" t="n">
        <v>3.11</v>
      </c>
      <c r="I51" s="13" t="n">
        <v>24</v>
      </c>
      <c r="J51" s="16" t="n">
        <v>30</v>
      </c>
      <c r="K51" s="13" t="n">
        <v>53</v>
      </c>
      <c r="L51" s="17" t="n">
        <f aca="false">(E51+G51+I51+K51)</f>
        <v>87</v>
      </c>
    </row>
    <row r="52" customFormat="false" ht="15.75" hidden="false" customHeight="false" outlineLevel="0" collapsed="false">
      <c r="A52" s="13" t="n">
        <v>46</v>
      </c>
      <c r="B52" s="18" t="s">
        <v>47</v>
      </c>
      <c r="C52" s="39" t="n">
        <v>0</v>
      </c>
      <c r="D52" s="16" t="n">
        <v>10.7</v>
      </c>
      <c r="E52" s="13" t="n">
        <v>11</v>
      </c>
      <c r="F52" s="15" t="n">
        <v>0.00181365740740741</v>
      </c>
      <c r="G52" s="13" t="n">
        <v>3</v>
      </c>
      <c r="H52" s="14" t="n">
        <v>3.32</v>
      </c>
      <c r="I52" s="13" t="n">
        <v>33</v>
      </c>
      <c r="J52" s="16" t="n">
        <v>22</v>
      </c>
      <c r="K52" s="13" t="n">
        <v>32</v>
      </c>
      <c r="L52" s="26" t="n">
        <f aca="false">(E52+G52+I52+K52)</f>
        <v>79</v>
      </c>
    </row>
    <row r="53" customFormat="false" ht="15.75" hidden="false" customHeight="false" outlineLevel="0" collapsed="false">
      <c r="A53" s="13"/>
      <c r="B53" s="18"/>
      <c r="C53" s="39"/>
      <c r="D53" s="16"/>
      <c r="E53" s="13"/>
      <c r="F53" s="15"/>
      <c r="G53" s="13"/>
      <c r="H53" s="14"/>
      <c r="I53" s="13"/>
      <c r="J53" s="16"/>
      <c r="K53" s="58"/>
      <c r="L53" s="9" t="n">
        <f aca="false">SUM(L48:L52)</f>
        <v>688</v>
      </c>
    </row>
    <row r="54" customFormat="false" ht="15" hidden="false" customHeight="false" outlineLevel="0" collapsed="false">
      <c r="A54" s="13" t="n">
        <v>45</v>
      </c>
      <c r="B54" s="18" t="s">
        <v>48</v>
      </c>
      <c r="C54" s="39" t="n">
        <v>0</v>
      </c>
      <c r="D54" s="16" t="n">
        <v>10.5</v>
      </c>
      <c r="E54" s="13" t="n">
        <v>16</v>
      </c>
      <c r="F54" s="15" t="n">
        <v>0.00185300925925926</v>
      </c>
      <c r="G54" s="13" t="n">
        <v>1</v>
      </c>
      <c r="H54" s="14" t="n">
        <v>2.92</v>
      </c>
      <c r="I54" s="13" t="n">
        <v>17</v>
      </c>
      <c r="J54" s="16" t="n">
        <v>19</v>
      </c>
      <c r="K54" s="13" t="n">
        <v>24</v>
      </c>
      <c r="L54" s="17" t="n">
        <f aca="false">(E54+G54+I54+K54)</f>
        <v>58</v>
      </c>
    </row>
    <row r="55" s="32" customFormat="true" ht="15" hidden="false" customHeight="false" outlineLevel="0" collapsed="false">
      <c r="A55" s="28"/>
      <c r="B55" s="21" t="s">
        <v>22</v>
      </c>
      <c r="C55" s="28"/>
      <c r="D55" s="62"/>
      <c r="E55" s="28"/>
      <c r="F55" s="60"/>
      <c r="G55" s="28"/>
      <c r="H55" s="59"/>
      <c r="I55" s="28"/>
      <c r="J55" s="62"/>
      <c r="K55" s="28"/>
      <c r="L55" s="17"/>
    </row>
    <row r="56" customFormat="false" ht="15" hidden="false" customHeight="false" outlineLevel="0" collapsed="false">
      <c r="A56" s="77" t="n">
        <v>47</v>
      </c>
      <c r="B56" s="21" t="s">
        <v>49</v>
      </c>
      <c r="C56" s="39" t="n">
        <v>0</v>
      </c>
      <c r="D56" s="16" t="n">
        <v>10.4</v>
      </c>
      <c r="E56" s="13" t="n">
        <v>18</v>
      </c>
      <c r="F56" s="15" t="n">
        <v>0.00175925925925926</v>
      </c>
      <c r="G56" s="13" t="n">
        <v>6</v>
      </c>
      <c r="H56" s="14" t="n">
        <v>2.85</v>
      </c>
      <c r="I56" s="13" t="n">
        <v>14</v>
      </c>
      <c r="J56" s="16" t="n">
        <v>19</v>
      </c>
      <c r="K56" s="13" t="n">
        <v>24</v>
      </c>
      <c r="L56" s="17" t="n">
        <f aca="false">(E56+G56+I56+K56)</f>
        <v>62</v>
      </c>
    </row>
    <row r="57" s="32" customFormat="true" ht="15" hidden="false" customHeight="false" outlineLevel="0" collapsed="false">
      <c r="A57" s="78"/>
      <c r="B57" s="57"/>
      <c r="C57" s="33"/>
      <c r="D57" s="37"/>
      <c r="E57" s="33"/>
      <c r="F57" s="36"/>
      <c r="G57" s="33"/>
      <c r="H57" s="35"/>
      <c r="I57" s="33"/>
      <c r="J57" s="37"/>
      <c r="K57" s="33"/>
      <c r="L57" s="35"/>
    </row>
    <row r="58" s="32" customFormat="true" ht="15.75" hidden="false" customHeight="false" outlineLevel="0" collapsed="false">
      <c r="A58" s="78"/>
      <c r="B58" s="57"/>
      <c r="C58" s="53"/>
      <c r="D58" s="37"/>
      <c r="E58" s="33"/>
      <c r="F58" s="36"/>
      <c r="G58" s="33"/>
      <c r="H58" s="35"/>
      <c r="I58" s="33"/>
      <c r="J58" s="37"/>
      <c r="K58" s="33"/>
      <c r="L58" s="35"/>
    </row>
    <row r="59" customFormat="false" ht="15.75" hidden="false" customHeight="false" outlineLevel="0" collapsed="false">
      <c r="A59" s="6" t="n">
        <v>5</v>
      </c>
      <c r="B59" s="38" t="s">
        <v>50</v>
      </c>
      <c r="C59" s="8" t="s">
        <v>7</v>
      </c>
      <c r="D59" s="9" t="s">
        <v>8</v>
      </c>
      <c r="E59" s="8" t="s">
        <v>9</v>
      </c>
      <c r="F59" s="9" t="s">
        <v>10</v>
      </c>
      <c r="G59" s="8" t="s">
        <v>9</v>
      </c>
      <c r="H59" s="9" t="s">
        <v>11</v>
      </c>
      <c r="I59" s="8" t="s">
        <v>9</v>
      </c>
      <c r="J59" s="9" t="s">
        <v>12</v>
      </c>
      <c r="K59" s="8" t="s">
        <v>9</v>
      </c>
      <c r="L59" s="9" t="s">
        <v>13</v>
      </c>
    </row>
    <row r="60" customFormat="false" ht="15" hidden="false" customHeight="false" outlineLevel="0" collapsed="false">
      <c r="A60" s="11" t="n">
        <v>11</v>
      </c>
      <c r="B60" s="12" t="s">
        <v>51</v>
      </c>
      <c r="C60" s="13" t="n">
        <v>99</v>
      </c>
      <c r="D60" s="16" t="n">
        <v>9</v>
      </c>
      <c r="E60" s="13" t="n">
        <v>81</v>
      </c>
      <c r="F60" s="15" t="n">
        <v>0.00182407407407407</v>
      </c>
      <c r="G60" s="28" t="n">
        <v>2</v>
      </c>
      <c r="H60" s="14" t="n">
        <v>4.02</v>
      </c>
      <c r="I60" s="13" t="n">
        <v>58</v>
      </c>
      <c r="J60" s="16" t="n">
        <v>30</v>
      </c>
      <c r="K60" s="13" t="n">
        <v>53</v>
      </c>
      <c r="L60" s="17" t="n">
        <f aca="false">(E60+G60+I60+K60)</f>
        <v>194</v>
      </c>
    </row>
    <row r="61" customFormat="false" ht="15" hidden="false" customHeight="false" outlineLevel="0" collapsed="false">
      <c r="A61" s="33" t="n">
        <v>16</v>
      </c>
      <c r="B61" s="34" t="s">
        <v>52</v>
      </c>
      <c r="C61" s="39" t="n">
        <v>0</v>
      </c>
      <c r="D61" s="22" t="n">
        <v>9.8</v>
      </c>
      <c r="E61" s="11" t="n">
        <v>40</v>
      </c>
      <c r="F61" s="23" t="n">
        <v>0.00158333333333333</v>
      </c>
      <c r="G61" s="11" t="n">
        <v>26</v>
      </c>
      <c r="H61" s="22" t="n">
        <v>3.85</v>
      </c>
      <c r="I61" s="11" t="n">
        <v>59</v>
      </c>
      <c r="J61" s="25" t="n">
        <v>25</v>
      </c>
      <c r="K61" s="11" t="n">
        <v>39</v>
      </c>
      <c r="L61" s="17" t="n">
        <f aca="false">(E61+G61+I61+K61)</f>
        <v>164</v>
      </c>
    </row>
    <row r="62" customFormat="false" ht="15" hidden="false" customHeight="false" outlineLevel="0" collapsed="false">
      <c r="A62" s="13" t="n">
        <v>12</v>
      </c>
      <c r="B62" s="18" t="s">
        <v>53</v>
      </c>
      <c r="C62" s="13" t="n">
        <v>99</v>
      </c>
      <c r="D62" s="14" t="n">
        <v>10.5</v>
      </c>
      <c r="E62" s="13" t="n">
        <v>16</v>
      </c>
      <c r="F62" s="15" t="n">
        <v>0.00159490740740741</v>
      </c>
      <c r="G62" s="13" t="n">
        <v>24</v>
      </c>
      <c r="H62" s="14" t="n">
        <v>3.52</v>
      </c>
      <c r="I62" s="13" t="n">
        <v>43</v>
      </c>
      <c r="J62" s="16" t="n">
        <v>20</v>
      </c>
      <c r="K62" s="13" t="n">
        <v>27</v>
      </c>
      <c r="L62" s="17" t="n">
        <f aca="false">(E62+G62+I62+K62)</f>
        <v>110</v>
      </c>
    </row>
    <row r="63" customFormat="false" ht="15" hidden="false" customHeight="false" outlineLevel="0" collapsed="false">
      <c r="A63" s="70" t="n">
        <v>13</v>
      </c>
      <c r="B63" s="2" t="s">
        <v>54</v>
      </c>
      <c r="C63" s="13" t="n">
        <v>99</v>
      </c>
      <c r="D63" s="14" t="n">
        <v>10.2</v>
      </c>
      <c r="E63" s="13" t="n">
        <v>25</v>
      </c>
      <c r="F63" s="15" t="n">
        <v>0.00160532407407407</v>
      </c>
      <c r="G63" s="28" t="n">
        <v>23</v>
      </c>
      <c r="H63" s="14" t="n">
        <v>3.25</v>
      </c>
      <c r="I63" s="13" t="n">
        <v>30</v>
      </c>
      <c r="J63" s="16" t="n">
        <v>20</v>
      </c>
      <c r="K63" s="13" t="n">
        <v>27</v>
      </c>
      <c r="L63" s="17" t="n">
        <f aca="false">(E63+G63+I63+K63)</f>
        <v>105</v>
      </c>
    </row>
    <row r="64" customFormat="false" ht="15.75" hidden="false" customHeight="false" outlineLevel="0" collapsed="false">
      <c r="A64" s="28" t="n">
        <v>14</v>
      </c>
      <c r="B64" s="21" t="s">
        <v>55</v>
      </c>
      <c r="C64" s="39" t="n">
        <v>0</v>
      </c>
      <c r="D64" s="14" t="n">
        <v>10.3</v>
      </c>
      <c r="E64" s="13" t="n">
        <v>21</v>
      </c>
      <c r="F64" s="15" t="n">
        <v>0.00172800925925926</v>
      </c>
      <c r="G64" s="13" t="n">
        <v>8</v>
      </c>
      <c r="H64" s="14" t="n">
        <v>3.45</v>
      </c>
      <c r="I64" s="13" t="n">
        <v>39</v>
      </c>
      <c r="J64" s="16" t="n">
        <v>17</v>
      </c>
      <c r="K64" s="13" t="n">
        <v>20</v>
      </c>
      <c r="L64" s="26" t="n">
        <f aca="false">(E64+G64+I64+K64)</f>
        <v>88</v>
      </c>
    </row>
    <row r="65" customFormat="false" ht="15.75" hidden="false" customHeight="false" outlineLevel="0" collapsed="false">
      <c r="A65" s="28"/>
      <c r="B65" s="21"/>
      <c r="C65" s="39"/>
      <c r="D65" s="14"/>
      <c r="E65" s="13"/>
      <c r="F65" s="15"/>
      <c r="G65" s="13"/>
      <c r="H65" s="14"/>
      <c r="I65" s="13"/>
      <c r="J65" s="16"/>
      <c r="K65" s="58"/>
      <c r="L65" s="9" t="n">
        <f aca="false">SUM(L60:L64)</f>
        <v>661</v>
      </c>
    </row>
    <row r="66" customFormat="false" ht="15" hidden="false" customHeight="false" outlineLevel="0" collapsed="false">
      <c r="A66" s="13" t="n">
        <v>15</v>
      </c>
      <c r="B66" s="18" t="s">
        <v>56</v>
      </c>
      <c r="C66" s="39" t="n">
        <v>0</v>
      </c>
      <c r="D66" s="16" t="n">
        <v>11</v>
      </c>
      <c r="E66" s="13" t="n">
        <v>5</v>
      </c>
      <c r="F66" s="15" t="n">
        <v>0.0017037037037037</v>
      </c>
      <c r="G66" s="13" t="n">
        <v>11</v>
      </c>
      <c r="H66" s="14" t="n">
        <v>3.06</v>
      </c>
      <c r="I66" s="13" t="n">
        <v>22</v>
      </c>
      <c r="J66" s="16" t="n">
        <v>22</v>
      </c>
      <c r="K66" s="13" t="n">
        <v>32</v>
      </c>
      <c r="L66" s="17" t="n">
        <f aca="false">(E66+G66+I66+K66)</f>
        <v>70</v>
      </c>
    </row>
    <row r="67" s="32" customFormat="true" ht="15" hidden="false" customHeight="false" outlineLevel="0" collapsed="false">
      <c r="A67" s="28"/>
      <c r="B67" s="21" t="s">
        <v>22</v>
      </c>
      <c r="C67" s="49"/>
      <c r="D67" s="59"/>
      <c r="E67" s="28"/>
      <c r="F67" s="60"/>
      <c r="G67" s="28"/>
      <c r="H67" s="59"/>
      <c r="I67" s="28"/>
      <c r="J67" s="62"/>
      <c r="K67" s="28"/>
      <c r="L67" s="17"/>
    </row>
    <row r="68" customFormat="false" ht="15" hidden="false" customHeight="false" outlineLevel="0" collapsed="false">
      <c r="A68" s="33" t="n">
        <v>17</v>
      </c>
      <c r="B68" s="79" t="s">
        <v>57</v>
      </c>
      <c r="C68" s="39" t="n">
        <v>0</v>
      </c>
      <c r="D68" s="16" t="n">
        <v>11</v>
      </c>
      <c r="E68" s="13" t="n">
        <v>5</v>
      </c>
      <c r="F68" s="15" t="n">
        <v>0.00169328703703704</v>
      </c>
      <c r="G68" s="13" t="n">
        <v>12</v>
      </c>
      <c r="H68" s="14" t="n">
        <v>3.02</v>
      </c>
      <c r="I68" s="13" t="n">
        <v>21</v>
      </c>
      <c r="J68" s="16" t="n">
        <v>18</v>
      </c>
      <c r="K68" s="13" t="n">
        <v>22</v>
      </c>
      <c r="L68" s="17" t="n">
        <f aca="false">(E68+G68+I68+K68)</f>
        <v>60</v>
      </c>
    </row>
    <row r="69" customFormat="false" ht="15" hidden="false" customHeight="false" outlineLevel="0" collapsed="false">
      <c r="A69" s="13" t="n">
        <v>18</v>
      </c>
      <c r="B69" s="18" t="s">
        <v>58</v>
      </c>
      <c r="C69" s="39" t="n">
        <v>0</v>
      </c>
      <c r="D69" s="14" t="n">
        <v>10.5</v>
      </c>
      <c r="E69" s="13" t="n">
        <v>16</v>
      </c>
      <c r="F69" s="15" t="n">
        <v>0.00167013888888889</v>
      </c>
      <c r="G69" s="13" t="n">
        <v>14</v>
      </c>
      <c r="H69" s="14" t="n">
        <v>3.32</v>
      </c>
      <c r="I69" s="13" t="n">
        <v>33</v>
      </c>
      <c r="J69" s="16" t="n">
        <v>19</v>
      </c>
      <c r="K69" s="13" t="n">
        <v>24</v>
      </c>
      <c r="L69" s="17" t="n">
        <f aca="false">(E69+G69+I69+K69)</f>
        <v>87</v>
      </c>
    </row>
    <row r="71" customFormat="false" ht="15" hidden="false" customHeight="false" outlineLevel="0" collapsed="false"/>
    <row r="72" customFormat="false" ht="15.75" hidden="false" customHeight="false" outlineLevel="0" collapsed="false">
      <c r="A72" s="6" t="n">
        <v>6</v>
      </c>
      <c r="B72" s="38" t="s">
        <v>59</v>
      </c>
      <c r="C72" s="8" t="s">
        <v>7</v>
      </c>
      <c r="D72" s="9" t="s">
        <v>8</v>
      </c>
      <c r="E72" s="8" t="s">
        <v>9</v>
      </c>
      <c r="F72" s="9" t="s">
        <v>10</v>
      </c>
      <c r="G72" s="8" t="s">
        <v>9</v>
      </c>
      <c r="H72" s="9" t="s">
        <v>11</v>
      </c>
      <c r="I72" s="8" t="s">
        <v>9</v>
      </c>
      <c r="J72" s="9" t="s">
        <v>12</v>
      </c>
      <c r="K72" s="8" t="s">
        <v>9</v>
      </c>
      <c r="L72" s="9" t="s">
        <v>13</v>
      </c>
    </row>
    <row r="73" customFormat="false" ht="15" hidden="false" customHeight="false" outlineLevel="0" collapsed="false">
      <c r="A73" s="11" t="n">
        <v>56</v>
      </c>
      <c r="B73" s="12" t="s">
        <v>60</v>
      </c>
      <c r="C73" s="41"/>
      <c r="D73" s="25" t="n">
        <v>9.2</v>
      </c>
      <c r="E73" s="11" t="n">
        <v>69</v>
      </c>
      <c r="F73" s="23" t="n">
        <v>0.00152893518518519</v>
      </c>
      <c r="G73" s="11" t="n">
        <v>36</v>
      </c>
      <c r="H73" s="22" t="n">
        <v>3.83</v>
      </c>
      <c r="I73" s="11" t="n">
        <v>58</v>
      </c>
      <c r="J73" s="25" t="n">
        <v>29</v>
      </c>
      <c r="K73" s="11" t="n">
        <v>50</v>
      </c>
      <c r="L73" s="17" t="n">
        <f aca="false">(E73+G73+I73+K73)</f>
        <v>213</v>
      </c>
    </row>
    <row r="74" customFormat="false" ht="15" hidden="false" customHeight="false" outlineLevel="0" collapsed="false">
      <c r="A74" s="13" t="n">
        <v>52</v>
      </c>
      <c r="B74" s="18" t="s">
        <v>61</v>
      </c>
      <c r="C74" s="13" t="n">
        <v>99</v>
      </c>
      <c r="D74" s="14" t="n">
        <v>9.7</v>
      </c>
      <c r="E74" s="13" t="n">
        <v>44</v>
      </c>
      <c r="F74" s="15" t="n">
        <v>0.00186805555555556</v>
      </c>
      <c r="G74" s="13" t="n">
        <v>0</v>
      </c>
      <c r="H74" s="14" t="n">
        <v>3.72</v>
      </c>
      <c r="I74" s="13" t="n">
        <v>53</v>
      </c>
      <c r="J74" s="16" t="n">
        <v>29.5</v>
      </c>
      <c r="K74" s="13" t="n">
        <v>51</v>
      </c>
      <c r="L74" s="17" t="n">
        <f aca="false">(E74+G74+I74+K74)</f>
        <v>148</v>
      </c>
    </row>
    <row r="75" customFormat="false" ht="15" hidden="false" customHeight="false" outlineLevel="0" collapsed="false">
      <c r="A75" s="13" t="n">
        <v>53</v>
      </c>
      <c r="B75" s="34" t="s">
        <v>62</v>
      </c>
      <c r="C75" s="11" t="n">
        <v>99</v>
      </c>
      <c r="D75" s="14" t="n">
        <v>9.5</v>
      </c>
      <c r="E75" s="13" t="n">
        <v>54</v>
      </c>
      <c r="F75" s="15" t="n">
        <v>0.00185185185185185</v>
      </c>
      <c r="G75" s="13" t="n">
        <v>1</v>
      </c>
      <c r="H75" s="14" t="n">
        <v>3.24</v>
      </c>
      <c r="I75" s="13" t="n">
        <v>30</v>
      </c>
      <c r="J75" s="16" t="n">
        <v>24</v>
      </c>
      <c r="K75" s="13" t="n">
        <v>37</v>
      </c>
      <c r="L75" s="17" t="n">
        <f aca="false">(E75+G75+I75+K75)</f>
        <v>122</v>
      </c>
    </row>
    <row r="76" customFormat="false" ht="15" hidden="false" customHeight="false" outlineLevel="0" collapsed="false">
      <c r="A76" s="13" t="n">
        <v>54</v>
      </c>
      <c r="B76" s="34" t="s">
        <v>63</v>
      </c>
      <c r="C76" s="13" t="n">
        <v>99</v>
      </c>
      <c r="D76" s="14" t="n">
        <v>10.4</v>
      </c>
      <c r="E76" s="13" t="n">
        <v>18</v>
      </c>
      <c r="F76" s="15" t="n">
        <v>0.00184837962962963</v>
      </c>
      <c r="G76" s="13" t="n">
        <v>2</v>
      </c>
      <c r="H76" s="56" t="n">
        <v>3.35</v>
      </c>
      <c r="I76" s="13" t="n">
        <v>35</v>
      </c>
      <c r="J76" s="16" t="n">
        <v>16.5</v>
      </c>
      <c r="K76" s="13" t="n">
        <v>19</v>
      </c>
      <c r="L76" s="17" t="n">
        <f aca="false">(E76+G76+I76+K76)</f>
        <v>74</v>
      </c>
    </row>
    <row r="77" customFormat="false" ht="15.75" hidden="false" customHeight="false" outlineLevel="0" collapsed="false">
      <c r="A77" s="13" t="n">
        <v>51</v>
      </c>
      <c r="B77" s="18" t="s">
        <v>64</v>
      </c>
      <c r="C77" s="80" t="s">
        <v>18</v>
      </c>
      <c r="D77" s="14" t="n">
        <v>10.4</v>
      </c>
      <c r="E77" s="13" t="n">
        <v>18</v>
      </c>
      <c r="F77" s="15" t="n">
        <v>0.00221296296296296</v>
      </c>
      <c r="G77" s="13" t="n">
        <v>0</v>
      </c>
      <c r="H77" s="56" t="n">
        <v>3.08</v>
      </c>
      <c r="I77" s="13" t="n">
        <v>23</v>
      </c>
      <c r="J77" s="16" t="n">
        <v>16.5</v>
      </c>
      <c r="K77" s="13" t="n">
        <v>19</v>
      </c>
      <c r="L77" s="26" t="n">
        <f aca="false">(E77+G77+I77+K77)</f>
        <v>60</v>
      </c>
    </row>
    <row r="78" customFormat="false" ht="15" hidden="false" customHeight="false" outlineLevel="0" collapsed="false">
      <c r="A78" s="13"/>
      <c r="B78" s="18"/>
      <c r="C78" s="80"/>
      <c r="D78" s="14"/>
      <c r="E78" s="13"/>
      <c r="F78" s="15"/>
      <c r="G78" s="13"/>
      <c r="H78" s="56"/>
      <c r="I78" s="13"/>
      <c r="J78" s="16"/>
      <c r="K78" s="58"/>
      <c r="L78" s="81" t="n">
        <f aca="false">SUM(L73:L77)</f>
        <v>617</v>
      </c>
    </row>
    <row r="79" customFormat="false" ht="15" hidden="false" customHeight="false" outlineLevel="0" collapsed="false">
      <c r="A79" s="13" t="n">
        <v>55</v>
      </c>
      <c r="B79" s="18" t="s">
        <v>65</v>
      </c>
      <c r="C79" s="13" t="n">
        <v>99</v>
      </c>
      <c r="D79" s="16" t="n">
        <v>10.5</v>
      </c>
      <c r="E79" s="13" t="n">
        <v>16</v>
      </c>
      <c r="F79" s="15" t="n">
        <v>0.00185069444444444</v>
      </c>
      <c r="G79" s="13" t="n">
        <v>1</v>
      </c>
      <c r="H79" s="14" t="n">
        <v>3.05</v>
      </c>
      <c r="I79" s="13" t="n">
        <v>22</v>
      </c>
      <c r="J79" s="16" t="n">
        <v>17</v>
      </c>
      <c r="K79" s="13" t="n">
        <v>20</v>
      </c>
      <c r="L79" s="82" t="n">
        <f aca="false">(E79+G79+I79+K79)</f>
        <v>59</v>
      </c>
    </row>
    <row r="81" customFormat="false" ht="15" hidden="false" customHeight="false" outlineLevel="0" collapsed="false"/>
    <row r="82" customFormat="false" ht="15.75" hidden="false" customHeight="false" outlineLevel="0" collapsed="false">
      <c r="A82" s="6" t="n">
        <v>7</v>
      </c>
      <c r="B82" s="38" t="s">
        <v>66</v>
      </c>
      <c r="C82" s="8" t="s">
        <v>7</v>
      </c>
      <c r="D82" s="9" t="s">
        <v>8</v>
      </c>
      <c r="E82" s="8" t="s">
        <v>9</v>
      </c>
      <c r="F82" s="9" t="s">
        <v>10</v>
      </c>
      <c r="G82" s="8" t="s">
        <v>9</v>
      </c>
      <c r="H82" s="9" t="s">
        <v>11</v>
      </c>
      <c r="I82" s="8" t="s">
        <v>9</v>
      </c>
      <c r="J82" s="9" t="s">
        <v>12</v>
      </c>
      <c r="K82" s="8" t="s">
        <v>9</v>
      </c>
      <c r="L82" s="9" t="s">
        <v>13</v>
      </c>
    </row>
    <row r="83" customFormat="false" ht="15" hidden="false" customHeight="false" outlineLevel="0" collapsed="false">
      <c r="A83" s="11" t="n">
        <v>34</v>
      </c>
      <c r="B83" s="83" t="s">
        <v>67</v>
      </c>
      <c r="C83" s="84" t="n">
        <v>0</v>
      </c>
      <c r="D83" s="25" t="n">
        <v>9.5</v>
      </c>
      <c r="E83" s="11" t="n">
        <v>54</v>
      </c>
      <c r="F83" s="23" t="n">
        <v>0.00177430555555556</v>
      </c>
      <c r="G83" s="11" t="n">
        <v>5</v>
      </c>
      <c r="H83" s="22" t="n">
        <v>3.42</v>
      </c>
      <c r="I83" s="11" t="n">
        <v>38</v>
      </c>
      <c r="J83" s="25" t="n">
        <v>26.5</v>
      </c>
      <c r="K83" s="11" t="n">
        <v>43</v>
      </c>
      <c r="L83" s="17" t="n">
        <f aca="false">(E83+G83+I83+K83)</f>
        <v>140</v>
      </c>
    </row>
    <row r="84" customFormat="false" ht="15" hidden="false" customHeight="false" outlineLevel="0" collapsed="false">
      <c r="A84" s="13" t="n">
        <v>31</v>
      </c>
      <c r="B84" s="85" t="s">
        <v>68</v>
      </c>
      <c r="C84" s="13" t="n">
        <v>99</v>
      </c>
      <c r="D84" s="16" t="n">
        <v>9.5</v>
      </c>
      <c r="E84" s="13" t="n">
        <v>54</v>
      </c>
      <c r="F84" s="15" t="n">
        <v>0.00161458333333333</v>
      </c>
      <c r="G84" s="86" t="n">
        <v>21</v>
      </c>
      <c r="H84" s="56" t="n">
        <v>3.15</v>
      </c>
      <c r="I84" s="13" t="n">
        <v>26</v>
      </c>
      <c r="J84" s="16" t="n">
        <v>22</v>
      </c>
      <c r="K84" s="13" t="n">
        <v>32</v>
      </c>
      <c r="L84" s="17" t="n">
        <f aca="false">(E84+G84+I84+K84)</f>
        <v>133</v>
      </c>
    </row>
    <row r="85" customFormat="false" ht="15" hidden="false" customHeight="false" outlineLevel="0" collapsed="false">
      <c r="A85" s="13" t="n">
        <v>32</v>
      </c>
      <c r="B85" s="18" t="s">
        <v>69</v>
      </c>
      <c r="C85" s="13" t="n">
        <v>99</v>
      </c>
      <c r="D85" s="16" t="n">
        <v>10</v>
      </c>
      <c r="E85" s="13" t="n">
        <v>32</v>
      </c>
      <c r="F85" s="15" t="n">
        <v>0.00161921296296296</v>
      </c>
      <c r="G85" s="13" t="n">
        <v>21</v>
      </c>
      <c r="H85" s="56" t="n">
        <v>3.4</v>
      </c>
      <c r="I85" s="13" t="n">
        <v>37</v>
      </c>
      <c r="J85" s="16" t="n">
        <v>21</v>
      </c>
      <c r="K85" s="13" t="n">
        <v>29</v>
      </c>
      <c r="L85" s="17" t="n">
        <f aca="false">(E85+G85+I85+K85)</f>
        <v>119</v>
      </c>
    </row>
    <row r="86" s="32" customFormat="true" ht="15" hidden="false" customHeight="false" outlineLevel="0" collapsed="false">
      <c r="A86" s="13" t="n">
        <v>35</v>
      </c>
      <c r="B86" s="18" t="s">
        <v>70</v>
      </c>
      <c r="C86" s="39" t="n">
        <v>1</v>
      </c>
      <c r="D86" s="16" t="n">
        <v>9.8</v>
      </c>
      <c r="E86" s="13" t="n">
        <v>40</v>
      </c>
      <c r="F86" s="15" t="n">
        <v>0.00171875</v>
      </c>
      <c r="G86" s="13" t="n">
        <v>9</v>
      </c>
      <c r="H86" s="14" t="n">
        <v>3.31</v>
      </c>
      <c r="I86" s="13" t="n">
        <v>33</v>
      </c>
      <c r="J86" s="16" t="n">
        <v>23</v>
      </c>
      <c r="K86" s="13" t="n">
        <v>34</v>
      </c>
      <c r="L86" s="17" t="n">
        <f aca="false">(E86+G86+I86+K86)</f>
        <v>116</v>
      </c>
    </row>
    <row r="87" customFormat="false" ht="15.75" hidden="false" customHeight="false" outlineLevel="0" collapsed="false">
      <c r="A87" s="13" t="n">
        <v>33</v>
      </c>
      <c r="B87" s="18" t="s">
        <v>71</v>
      </c>
      <c r="C87" s="39" t="n">
        <v>0</v>
      </c>
      <c r="D87" s="16" t="n">
        <v>10.2</v>
      </c>
      <c r="E87" s="13" t="n">
        <v>25</v>
      </c>
      <c r="F87" s="15" t="n">
        <v>0.00166782407407407</v>
      </c>
      <c r="G87" s="13" t="n">
        <v>14</v>
      </c>
      <c r="H87" s="14" t="n">
        <v>3.43</v>
      </c>
      <c r="I87" s="13" t="n">
        <v>38</v>
      </c>
      <c r="J87" s="16" t="n">
        <v>14</v>
      </c>
      <c r="K87" s="13" t="n">
        <v>13</v>
      </c>
      <c r="L87" s="26" t="n">
        <f aca="false">(E87+G87+I87+K87)</f>
        <v>90</v>
      </c>
    </row>
    <row r="88" customFormat="false" ht="15.75" hidden="false" customHeight="false" outlineLevel="0" collapsed="false">
      <c r="A88" s="87"/>
      <c r="B88" s="85"/>
      <c r="C88" s="39"/>
      <c r="D88" s="16"/>
      <c r="E88" s="13"/>
      <c r="F88" s="15"/>
      <c r="G88" s="13"/>
      <c r="H88" s="14"/>
      <c r="I88" s="13"/>
      <c r="J88" s="16"/>
      <c r="K88" s="58"/>
      <c r="L88" s="9" t="n">
        <f aca="false">SUM(L83:L87)</f>
        <v>598</v>
      </c>
    </row>
    <row r="89" customFormat="false" ht="15" hidden="false" customHeight="false" outlineLevel="0" collapsed="false">
      <c r="A89" s="88" t="n">
        <v>36</v>
      </c>
      <c r="B89" s="89" t="s">
        <v>72</v>
      </c>
      <c r="C89" s="39" t="n">
        <v>0</v>
      </c>
      <c r="D89" s="16" t="n">
        <v>10.5</v>
      </c>
      <c r="E89" s="13" t="n">
        <v>16</v>
      </c>
      <c r="F89" s="15" t="n">
        <v>0.00166435185185185</v>
      </c>
      <c r="G89" s="13" t="n">
        <v>15</v>
      </c>
      <c r="H89" s="14" t="n">
        <v>2.84</v>
      </c>
      <c r="I89" s="13" t="n">
        <v>14</v>
      </c>
      <c r="J89" s="16" t="n">
        <v>17</v>
      </c>
      <c r="K89" s="13" t="n">
        <v>20</v>
      </c>
      <c r="L89" s="17" t="n">
        <f aca="false">(E89+G89+I89+K89)</f>
        <v>65</v>
      </c>
    </row>
    <row r="90" customFormat="false" ht="15" hidden="false" customHeight="false" outlineLevel="0" collapsed="false">
      <c r="A90" s="28"/>
      <c r="B90" s="21" t="s">
        <v>22</v>
      </c>
      <c r="C90" s="28"/>
      <c r="D90" s="62"/>
      <c r="E90" s="28"/>
      <c r="F90" s="60"/>
      <c r="G90" s="28"/>
      <c r="H90" s="90"/>
      <c r="I90" s="32"/>
      <c r="J90" s="62"/>
      <c r="K90" s="28"/>
      <c r="L90" s="17"/>
    </row>
    <row r="91" customFormat="false" ht="15" hidden="false" customHeight="false" outlineLevel="0" collapsed="false">
      <c r="A91" s="28" t="n">
        <v>37</v>
      </c>
      <c r="B91" s="18" t="s">
        <v>73</v>
      </c>
      <c r="C91" s="13" t="n">
        <v>99</v>
      </c>
      <c r="D91" s="16" t="n">
        <v>10.4</v>
      </c>
      <c r="E91" s="13" t="n">
        <v>18</v>
      </c>
      <c r="F91" s="15" t="n">
        <v>0.00202083333333333</v>
      </c>
      <c r="G91" s="13" t="n">
        <v>0</v>
      </c>
      <c r="H91" s="56" t="n">
        <v>2.8</v>
      </c>
      <c r="I91" s="13" t="n">
        <v>12</v>
      </c>
      <c r="J91" s="16" t="n">
        <v>29</v>
      </c>
      <c r="K91" s="13" t="n">
        <v>50</v>
      </c>
      <c r="L91" s="17" t="n">
        <f aca="false">(E91+G91+I91+K91)</f>
        <v>80</v>
      </c>
    </row>
    <row r="92" customFormat="false" ht="15" hidden="false" customHeight="false" outlineLevel="0" collapsed="false">
      <c r="A92" s="33" t="n">
        <v>38</v>
      </c>
      <c r="B92" s="34" t="s">
        <v>74</v>
      </c>
      <c r="C92" s="39" t="n">
        <v>99</v>
      </c>
      <c r="D92" s="16" t="n">
        <v>10.4</v>
      </c>
      <c r="E92" s="13" t="n">
        <v>18</v>
      </c>
      <c r="F92" s="15" t="n">
        <v>0.00176736111111111</v>
      </c>
      <c r="G92" s="13" t="n">
        <v>5</v>
      </c>
      <c r="H92" s="14" t="n">
        <v>2.98</v>
      </c>
      <c r="I92" s="13" t="n">
        <v>19</v>
      </c>
      <c r="J92" s="16" t="n">
        <v>16</v>
      </c>
      <c r="K92" s="13" t="n">
        <v>18</v>
      </c>
      <c r="L92" s="17" t="n">
        <f aca="false">(E92+G92+I92+K92)</f>
        <v>60</v>
      </c>
    </row>
    <row r="93" customFormat="false" ht="15" hidden="false" customHeight="false" outlineLevel="0" collapsed="false">
      <c r="A93" s="13" t="n">
        <v>39</v>
      </c>
      <c r="B93" s="18" t="s">
        <v>75</v>
      </c>
      <c r="C93" s="41" t="n">
        <v>99</v>
      </c>
      <c r="D93" s="44" t="n">
        <v>10.2</v>
      </c>
      <c r="E93" s="41" t="n">
        <v>25</v>
      </c>
      <c r="F93" s="43" t="n">
        <v>0.00208912037037037</v>
      </c>
      <c r="G93" s="41" t="n">
        <v>0</v>
      </c>
      <c r="H93" s="14" t="n">
        <v>3.42</v>
      </c>
      <c r="I93" s="13" t="n">
        <v>38</v>
      </c>
      <c r="J93" s="44" t="n">
        <v>20</v>
      </c>
      <c r="K93" s="41" t="n">
        <v>27</v>
      </c>
      <c r="L93" s="17" t="n">
        <f aca="false">(E93+G93+I93+K93)</f>
        <v>90</v>
      </c>
    </row>
    <row r="94" customFormat="false" ht="15" hidden="false" customHeight="false" outlineLevel="0" collapsed="false">
      <c r="A94" s="13" t="n">
        <v>40</v>
      </c>
      <c r="B94" s="21" t="s">
        <v>76</v>
      </c>
      <c r="C94" s="39" t="n">
        <v>1</v>
      </c>
      <c r="D94" s="91" t="n">
        <v>10.4</v>
      </c>
      <c r="E94" s="13" t="n">
        <v>18</v>
      </c>
      <c r="F94" s="92" t="n">
        <v>0.00169328703703704</v>
      </c>
      <c r="G94" s="13" t="n">
        <v>12</v>
      </c>
      <c r="H94" s="56" t="n">
        <v>2.9</v>
      </c>
      <c r="I94" s="13" t="n">
        <v>16</v>
      </c>
      <c r="J94" s="16" t="n">
        <v>14</v>
      </c>
      <c r="K94" s="13" t="n">
        <v>13</v>
      </c>
      <c r="L94" s="17" t="n">
        <f aca="false">(E94+G94+I94+K94)</f>
        <v>59</v>
      </c>
    </row>
    <row r="96" customFormat="false" ht="15" hidden="false" customHeight="false" outlineLevel="0" collapsed="false"/>
    <row r="97" customFormat="false" ht="15.75" hidden="false" customHeight="false" outlineLevel="0" collapsed="false">
      <c r="A97" s="6" t="n">
        <v>8</v>
      </c>
      <c r="B97" s="38" t="s">
        <v>77</v>
      </c>
      <c r="C97" s="8" t="s">
        <v>7</v>
      </c>
      <c r="D97" s="9" t="s">
        <v>8</v>
      </c>
      <c r="E97" s="8" t="s">
        <v>9</v>
      </c>
      <c r="F97" s="9" t="s">
        <v>10</v>
      </c>
      <c r="G97" s="8" t="s">
        <v>9</v>
      </c>
      <c r="H97" s="9" t="s">
        <v>11</v>
      </c>
      <c r="I97" s="8" t="s">
        <v>9</v>
      </c>
      <c r="J97" s="9" t="s">
        <v>12</v>
      </c>
      <c r="K97" s="8" t="s">
        <v>9</v>
      </c>
      <c r="L97" s="9" t="s">
        <v>13</v>
      </c>
    </row>
    <row r="98" customFormat="false" ht="15" hidden="false" customHeight="false" outlineLevel="0" collapsed="false">
      <c r="A98" s="13" t="n">
        <v>92</v>
      </c>
      <c r="B98" s="18" t="s">
        <v>78</v>
      </c>
      <c r="C98" s="13" t="n">
        <v>99</v>
      </c>
      <c r="D98" s="16" t="n">
        <v>10.7</v>
      </c>
      <c r="E98" s="13" t="n">
        <v>11</v>
      </c>
      <c r="F98" s="15" t="n">
        <v>0.00167361111111111</v>
      </c>
      <c r="G98" s="13" t="n">
        <v>14</v>
      </c>
      <c r="H98" s="56" t="n">
        <v>3.2</v>
      </c>
      <c r="I98" s="13" t="n">
        <v>32</v>
      </c>
      <c r="J98" s="16" t="n">
        <v>33.5</v>
      </c>
      <c r="K98" s="13" t="n">
        <v>62</v>
      </c>
      <c r="L98" s="17" t="n">
        <f aca="false">(E98+G98+I98+K98)</f>
        <v>119</v>
      </c>
    </row>
    <row r="99" customFormat="false" ht="15" hidden="false" customHeight="false" outlineLevel="0" collapsed="false">
      <c r="A99" s="11" t="n">
        <v>93</v>
      </c>
      <c r="B99" s="12" t="s">
        <v>79</v>
      </c>
      <c r="C99" s="19" t="s">
        <v>80</v>
      </c>
      <c r="D99" s="16" t="n">
        <v>10.1</v>
      </c>
      <c r="E99" s="13" t="n">
        <v>28</v>
      </c>
      <c r="F99" s="15" t="n">
        <v>0.00165625</v>
      </c>
      <c r="G99" s="13" t="n">
        <v>16</v>
      </c>
      <c r="H99" s="14" t="n">
        <v>3.36</v>
      </c>
      <c r="I99" s="13" t="n">
        <v>35</v>
      </c>
      <c r="J99" s="16" t="n">
        <v>21.5</v>
      </c>
      <c r="K99" s="13" t="n">
        <v>31</v>
      </c>
      <c r="L99" s="17" t="n">
        <f aca="false">(E99+G99+I99+K99)</f>
        <v>110</v>
      </c>
    </row>
    <row r="100" customFormat="false" ht="15" hidden="false" customHeight="false" outlineLevel="0" collapsed="false">
      <c r="A100" s="70" t="n">
        <v>94</v>
      </c>
      <c r="B100" s="55" t="s">
        <v>81</v>
      </c>
      <c r="C100" s="93" t="s">
        <v>80</v>
      </c>
      <c r="D100" s="16" t="n">
        <v>10.5</v>
      </c>
      <c r="E100" s="13" t="n">
        <v>16</v>
      </c>
      <c r="F100" s="15" t="n">
        <v>0.00168634259259259</v>
      </c>
      <c r="G100" s="13" t="n">
        <v>13</v>
      </c>
      <c r="H100" s="14" t="n">
        <v>3.45</v>
      </c>
      <c r="I100" s="13" t="n">
        <v>39</v>
      </c>
      <c r="J100" s="16" t="n">
        <v>25</v>
      </c>
      <c r="K100" s="13" t="n">
        <v>39</v>
      </c>
      <c r="L100" s="17" t="n">
        <f aca="false">(E100+G100+I100+K100)</f>
        <v>107</v>
      </c>
    </row>
    <row r="101" s="32" customFormat="true" ht="15" hidden="false" customHeight="false" outlineLevel="0" collapsed="false">
      <c r="A101" s="13" t="n">
        <v>91</v>
      </c>
      <c r="B101" s="18" t="s">
        <v>82</v>
      </c>
      <c r="C101" s="19" t="s">
        <v>18</v>
      </c>
      <c r="D101" s="16" t="n">
        <v>10.2</v>
      </c>
      <c r="E101" s="13" t="n">
        <v>25</v>
      </c>
      <c r="F101" s="15" t="n">
        <v>0.00207291666666667</v>
      </c>
      <c r="G101" s="13" t="n">
        <v>0</v>
      </c>
      <c r="H101" s="56" t="n">
        <v>3.34</v>
      </c>
      <c r="I101" s="13" t="n">
        <v>34</v>
      </c>
      <c r="J101" s="16" t="n">
        <v>22</v>
      </c>
      <c r="K101" s="13" t="n">
        <v>32</v>
      </c>
      <c r="L101" s="17" t="n">
        <f aca="false">(E101+G101+I101+K101)</f>
        <v>91</v>
      </c>
    </row>
    <row r="102" s="32" customFormat="true" ht="15.75" hidden="false" customHeight="false" outlineLevel="0" collapsed="false">
      <c r="A102" s="13" t="n">
        <v>95</v>
      </c>
      <c r="B102" s="18" t="s">
        <v>83</v>
      </c>
      <c r="C102" s="19" t="s">
        <v>80</v>
      </c>
      <c r="D102" s="16" t="n">
        <v>10.3</v>
      </c>
      <c r="E102" s="13" t="n">
        <v>21</v>
      </c>
      <c r="F102" s="15" t="n">
        <v>0.0017962962962963</v>
      </c>
      <c r="G102" s="13" t="n">
        <v>4</v>
      </c>
      <c r="H102" s="56" t="n">
        <v>3.2</v>
      </c>
      <c r="I102" s="13" t="n">
        <v>32</v>
      </c>
      <c r="J102" s="16" t="n">
        <v>23</v>
      </c>
      <c r="K102" s="13" t="n">
        <v>34</v>
      </c>
      <c r="L102" s="26" t="n">
        <f aca="false">(E102+G102+I102+K102)</f>
        <v>91</v>
      </c>
    </row>
    <row r="103" s="32" customFormat="true" ht="15.75" hidden="false" customHeight="false" outlineLevel="0" collapsed="false">
      <c r="A103" s="33"/>
      <c r="B103" s="34"/>
      <c r="C103" s="33"/>
      <c r="D103" s="37"/>
      <c r="E103" s="33"/>
      <c r="F103" s="36"/>
      <c r="G103" s="33"/>
      <c r="H103" s="94"/>
      <c r="I103" s="33"/>
      <c r="J103" s="37"/>
      <c r="K103" s="33"/>
      <c r="L103" s="9" t="n">
        <f aca="false">SUM(L98:L102)</f>
        <v>518</v>
      </c>
    </row>
    <row r="104" customFormat="false" ht="15" hidden="false" customHeight="false" outlineLevel="0" collapsed="false">
      <c r="A104" s="33"/>
      <c r="B104" s="34"/>
      <c r="C104" s="33"/>
      <c r="D104" s="37"/>
      <c r="E104" s="33"/>
      <c r="F104" s="36"/>
      <c r="G104" s="33"/>
      <c r="H104" s="94"/>
      <c r="I104" s="33"/>
      <c r="J104" s="37"/>
      <c r="K104" s="33"/>
      <c r="L104" s="35"/>
    </row>
    <row r="105" customFormat="false" ht="15.75" hidden="false" customHeight="false" outlineLevel="0" collapsed="false">
      <c r="A105" s="33"/>
      <c r="B105" s="34"/>
      <c r="C105" s="33"/>
      <c r="D105" s="37"/>
      <c r="E105" s="33"/>
      <c r="F105" s="36"/>
      <c r="G105" s="33"/>
      <c r="H105" s="94"/>
      <c r="I105" s="33"/>
      <c r="J105" s="37"/>
      <c r="K105" s="33"/>
      <c r="L105" s="35"/>
    </row>
    <row r="106" customFormat="false" ht="15.75" hidden="false" customHeight="false" outlineLevel="0" collapsed="false">
      <c r="A106" s="6" t="n">
        <v>9</v>
      </c>
      <c r="B106" s="38" t="s">
        <v>84</v>
      </c>
      <c r="C106" s="8" t="s">
        <v>7</v>
      </c>
      <c r="D106" s="9" t="s">
        <v>8</v>
      </c>
      <c r="E106" s="8" t="s">
        <v>9</v>
      </c>
      <c r="F106" s="9" t="s">
        <v>10</v>
      </c>
      <c r="G106" s="8" t="s">
        <v>9</v>
      </c>
      <c r="H106" s="9" t="s">
        <v>11</v>
      </c>
      <c r="I106" s="8" t="s">
        <v>9</v>
      </c>
      <c r="J106" s="9" t="s">
        <v>12</v>
      </c>
      <c r="K106" s="8" t="s">
        <v>9</v>
      </c>
      <c r="L106" s="9" t="s">
        <v>13</v>
      </c>
    </row>
    <row r="107" customFormat="false" ht="15" hidden="false" customHeight="false" outlineLevel="0" collapsed="false">
      <c r="A107" s="13" t="n">
        <v>61</v>
      </c>
      <c r="B107" s="18" t="s">
        <v>85</v>
      </c>
      <c r="C107" s="13"/>
      <c r="D107" s="14" t="n">
        <v>10.1</v>
      </c>
      <c r="E107" s="13" t="n">
        <v>28</v>
      </c>
      <c r="F107" s="15" t="n">
        <v>0.00154398148148148</v>
      </c>
      <c r="G107" s="13" t="n">
        <v>32</v>
      </c>
      <c r="H107" s="56" t="n">
        <v>3.7</v>
      </c>
      <c r="I107" s="13" t="n">
        <v>52</v>
      </c>
      <c r="J107" s="16" t="n">
        <v>23</v>
      </c>
      <c r="K107" s="13" t="n">
        <v>34</v>
      </c>
      <c r="L107" s="17" t="n">
        <f aca="false">(E107+G107+I107+K107)</f>
        <v>146</v>
      </c>
    </row>
    <row r="108" customFormat="false" ht="15" hidden="false" customHeight="false" outlineLevel="0" collapsed="false">
      <c r="A108" s="11" t="n">
        <v>62</v>
      </c>
      <c r="B108" s="12" t="s">
        <v>86</v>
      </c>
      <c r="C108" s="11"/>
      <c r="D108" s="22" t="n">
        <v>9.9</v>
      </c>
      <c r="E108" s="11" t="n">
        <v>36</v>
      </c>
      <c r="F108" s="23" t="n">
        <v>0.00175578703703704</v>
      </c>
      <c r="G108" s="11" t="n">
        <v>7</v>
      </c>
      <c r="H108" s="54" t="n">
        <v>3.7</v>
      </c>
      <c r="I108" s="11" t="n">
        <v>52</v>
      </c>
      <c r="J108" s="25" t="n">
        <v>22</v>
      </c>
      <c r="K108" s="11" t="n">
        <v>32</v>
      </c>
      <c r="L108" s="17" t="n">
        <f aca="false">(E108+G108+I108+K108)</f>
        <v>127</v>
      </c>
    </row>
    <row r="109" customFormat="false" ht="15" hidden="false" customHeight="false" outlineLevel="0" collapsed="false">
      <c r="A109" s="13" t="n">
        <v>63</v>
      </c>
      <c r="B109" s="18" t="s">
        <v>87</v>
      </c>
      <c r="C109" s="13"/>
      <c r="D109" s="16" t="n">
        <v>10</v>
      </c>
      <c r="E109" s="13" t="n">
        <v>32</v>
      </c>
      <c r="F109" s="15" t="n">
        <v>0.00162268518518519</v>
      </c>
      <c r="G109" s="13" t="n">
        <v>20</v>
      </c>
      <c r="H109" s="56" t="n">
        <v>3.3</v>
      </c>
      <c r="I109" s="13" t="n">
        <v>33</v>
      </c>
      <c r="J109" s="16" t="n">
        <v>20</v>
      </c>
      <c r="K109" s="13" t="n">
        <v>27</v>
      </c>
      <c r="L109" s="17" t="n">
        <f aca="false">(E109+G109+I109+K109)</f>
        <v>112</v>
      </c>
    </row>
    <row r="110" customFormat="false" ht="15" hidden="false" customHeight="false" outlineLevel="0" collapsed="false">
      <c r="A110" s="28" t="n">
        <v>64</v>
      </c>
      <c r="B110" s="21" t="s">
        <v>88</v>
      </c>
      <c r="C110" s="13"/>
      <c r="D110" s="14" t="n">
        <v>10.4</v>
      </c>
      <c r="E110" s="13" t="n">
        <v>18</v>
      </c>
      <c r="F110" s="15" t="n">
        <v>0.00183564814814815</v>
      </c>
      <c r="G110" s="13" t="n">
        <v>2</v>
      </c>
      <c r="H110" s="14" t="n">
        <v>3.25</v>
      </c>
      <c r="I110" s="13" t="n">
        <v>30</v>
      </c>
      <c r="J110" s="16" t="n">
        <v>17</v>
      </c>
      <c r="K110" s="13" t="n">
        <v>20</v>
      </c>
      <c r="L110" s="17" t="n">
        <f aca="false">(E110+G110+I110+K110)</f>
        <v>70</v>
      </c>
    </row>
    <row r="111" customFormat="false" ht="15.75" hidden="false" customHeight="false" outlineLevel="0" collapsed="false">
      <c r="A111" s="28" t="n">
        <v>65</v>
      </c>
      <c r="B111" s="21" t="s">
        <v>89</v>
      </c>
      <c r="C111" s="13"/>
      <c r="D111" s="14" t="n">
        <v>10.2</v>
      </c>
      <c r="E111" s="13" t="n">
        <v>25</v>
      </c>
      <c r="F111" s="15" t="n">
        <v>0.00216550925925926</v>
      </c>
      <c r="G111" s="13" t="n">
        <v>0</v>
      </c>
      <c r="H111" s="14" t="n">
        <v>3.12</v>
      </c>
      <c r="I111" s="13" t="n">
        <v>25</v>
      </c>
      <c r="J111" s="16" t="n">
        <v>13</v>
      </c>
      <c r="K111" s="13" t="n">
        <v>11</v>
      </c>
      <c r="L111" s="26" t="n">
        <f aca="false">(E111+G111+I111+K111)</f>
        <v>61</v>
      </c>
    </row>
    <row r="112" customFormat="false" ht="15.75" hidden="false" customHeight="false" outlineLevel="0" collapsed="false">
      <c r="A112" s="78"/>
      <c r="B112" s="57"/>
      <c r="C112" s="13"/>
      <c r="D112" s="14"/>
      <c r="E112" s="13"/>
      <c r="F112" s="15"/>
      <c r="G112" s="13"/>
      <c r="H112" s="14"/>
      <c r="I112" s="13"/>
      <c r="J112" s="16"/>
      <c r="K112" s="58"/>
      <c r="L112" s="9" t="n">
        <f aca="false">SUM(L107:L111)</f>
        <v>516</v>
      </c>
    </row>
    <row r="113" customFormat="false" ht="15" hidden="false" customHeight="false" outlineLevel="0" collapsed="false">
      <c r="A113" s="13" t="n">
        <v>66</v>
      </c>
      <c r="B113" s="18" t="s">
        <v>90</v>
      </c>
      <c r="C113" s="13"/>
      <c r="D113" s="16" t="n">
        <v>11</v>
      </c>
      <c r="E113" s="13" t="n">
        <v>5</v>
      </c>
      <c r="F113" s="15" t="n">
        <v>0.00216782407407407</v>
      </c>
      <c r="G113" s="13" t="n">
        <v>0</v>
      </c>
      <c r="H113" s="56" t="n">
        <v>3.1</v>
      </c>
      <c r="I113" s="13" t="n">
        <v>24</v>
      </c>
      <c r="J113" s="16" t="n">
        <v>22</v>
      </c>
      <c r="K113" s="13" t="n">
        <v>32</v>
      </c>
      <c r="L113" s="17" t="n">
        <f aca="false">(E113+G113+I113+K113)</f>
        <v>61</v>
      </c>
    </row>
    <row r="114" customFormat="false" ht="15" hidden="false" customHeight="false" outlineLevel="0" collapsed="false">
      <c r="A114" s="28"/>
      <c r="B114" s="21" t="s">
        <v>22</v>
      </c>
      <c r="C114" s="28"/>
      <c r="D114" s="59"/>
      <c r="E114" s="28"/>
      <c r="F114" s="32"/>
      <c r="G114" s="32"/>
      <c r="H114" s="32"/>
      <c r="I114" s="32"/>
      <c r="J114" s="62"/>
      <c r="K114" s="28"/>
      <c r="L114" s="17"/>
    </row>
    <row r="115" customFormat="false" ht="15" hidden="false" customHeight="false" outlineLevel="0" collapsed="false">
      <c r="A115" s="13" t="n">
        <v>67</v>
      </c>
      <c r="B115" s="21" t="s">
        <v>91</v>
      </c>
      <c r="C115" s="13"/>
      <c r="D115" s="14" t="n">
        <v>10.1</v>
      </c>
      <c r="E115" s="13" t="n">
        <v>28</v>
      </c>
      <c r="F115" s="15" t="n">
        <v>0.00204861111111111</v>
      </c>
      <c r="G115" s="13" t="n">
        <v>0</v>
      </c>
      <c r="H115" s="59" t="n">
        <v>3.45</v>
      </c>
      <c r="I115" s="28" t="n">
        <v>39</v>
      </c>
      <c r="J115" s="16" t="n">
        <v>17</v>
      </c>
      <c r="K115" s="13" t="n">
        <v>20</v>
      </c>
      <c r="L115" s="17" t="n">
        <f aca="false">(E115+G115+I115+K115)</f>
        <v>87</v>
      </c>
    </row>
    <row r="117" s="32" customFormat="true" ht="15" hidden="false" customHeight="false" outlineLevel="0" collapsed="false"/>
    <row r="118" s="32" customFormat="true" ht="15.75" hidden="false" customHeight="false" outlineLevel="0" collapsed="false">
      <c r="A118" s="6" t="n">
        <v>10</v>
      </c>
      <c r="B118" s="38" t="s">
        <v>92</v>
      </c>
      <c r="C118" s="8" t="s">
        <v>7</v>
      </c>
      <c r="D118" s="9" t="s">
        <v>8</v>
      </c>
      <c r="E118" s="8" t="s">
        <v>9</v>
      </c>
      <c r="F118" s="9" t="s">
        <v>10</v>
      </c>
      <c r="G118" s="8" t="s">
        <v>9</v>
      </c>
      <c r="H118" s="9" t="s">
        <v>11</v>
      </c>
      <c r="I118" s="8" t="s">
        <v>9</v>
      </c>
      <c r="J118" s="9" t="s">
        <v>12</v>
      </c>
      <c r="K118" s="8" t="s">
        <v>9</v>
      </c>
      <c r="L118" s="9" t="s">
        <v>13</v>
      </c>
    </row>
    <row r="119" customFormat="false" ht="15" hidden="false" customHeight="false" outlineLevel="0" collapsed="false">
      <c r="A119" s="13" t="n">
        <v>104</v>
      </c>
      <c r="B119" s="18" t="s">
        <v>93</v>
      </c>
      <c r="C119" s="19" t="s">
        <v>80</v>
      </c>
      <c r="D119" s="16" t="n">
        <v>9.4</v>
      </c>
      <c r="E119" s="13" t="n">
        <v>59</v>
      </c>
      <c r="F119" s="15" t="n">
        <v>0.00143287037037037</v>
      </c>
      <c r="G119" s="13" t="n">
        <v>56</v>
      </c>
      <c r="H119" s="14" t="n">
        <v>3.18</v>
      </c>
      <c r="I119" s="13" t="n">
        <v>27</v>
      </c>
      <c r="J119" s="16" t="n">
        <v>22.5</v>
      </c>
      <c r="K119" s="13" t="n">
        <v>33</v>
      </c>
      <c r="L119" s="17" t="n">
        <f aca="false">(E119+G119+I119+K119)</f>
        <v>175</v>
      </c>
    </row>
    <row r="120" customFormat="false" ht="15" hidden="false" customHeight="false" outlineLevel="0" collapsed="false">
      <c r="A120" s="11" t="n">
        <v>103</v>
      </c>
      <c r="B120" s="12" t="s">
        <v>94</v>
      </c>
      <c r="C120" s="19" t="s">
        <v>80</v>
      </c>
      <c r="D120" s="16" t="n">
        <v>9.9</v>
      </c>
      <c r="E120" s="13" t="n">
        <v>36</v>
      </c>
      <c r="F120" s="15" t="n">
        <v>0.00171180555555556</v>
      </c>
      <c r="G120" s="13" t="n">
        <v>10</v>
      </c>
      <c r="H120" s="56" t="n">
        <v>3</v>
      </c>
      <c r="I120" s="13" t="n">
        <v>20</v>
      </c>
      <c r="J120" s="16" t="n">
        <v>21.5</v>
      </c>
      <c r="K120" s="13" t="n">
        <v>31</v>
      </c>
      <c r="L120" s="17" t="n">
        <f aca="false">(E120+G120+I120+K120)</f>
        <v>97</v>
      </c>
    </row>
    <row r="121" customFormat="false" ht="15" hidden="false" customHeight="false" outlineLevel="0" collapsed="false">
      <c r="A121" s="13" t="n">
        <v>102</v>
      </c>
      <c r="B121" s="55" t="s">
        <v>95</v>
      </c>
      <c r="C121" s="93" t="s">
        <v>18</v>
      </c>
      <c r="D121" s="16" t="n">
        <v>10.2</v>
      </c>
      <c r="E121" s="13" t="n">
        <v>25</v>
      </c>
      <c r="F121" s="15" t="n">
        <v>0.00188310185185185</v>
      </c>
      <c r="G121" s="13" t="n">
        <v>0</v>
      </c>
      <c r="H121" s="14" t="n">
        <v>3.25</v>
      </c>
      <c r="I121" s="13" t="n">
        <v>30</v>
      </c>
      <c r="J121" s="16" t="n">
        <v>14</v>
      </c>
      <c r="K121" s="13" t="n">
        <v>13</v>
      </c>
      <c r="L121" s="17" t="n">
        <f aca="false">(E121+G121+I121+K121)</f>
        <v>68</v>
      </c>
    </row>
    <row r="122" customFormat="false" ht="15" hidden="false" customHeight="false" outlineLevel="0" collapsed="false">
      <c r="A122" s="11" t="n">
        <v>105</v>
      </c>
      <c r="B122" s="18" t="s">
        <v>96</v>
      </c>
      <c r="C122" s="19" t="s">
        <v>80</v>
      </c>
      <c r="D122" s="16" t="n">
        <v>10.7</v>
      </c>
      <c r="E122" s="13" t="n">
        <v>11</v>
      </c>
      <c r="F122" s="15" t="n">
        <v>0.00200231481481482</v>
      </c>
      <c r="G122" s="13" t="n">
        <v>0</v>
      </c>
      <c r="H122" s="14" t="n">
        <v>3.04</v>
      </c>
      <c r="I122" s="13" t="n">
        <v>21</v>
      </c>
      <c r="J122" s="16" t="n">
        <v>17</v>
      </c>
      <c r="K122" s="13" t="n">
        <v>20</v>
      </c>
      <c r="L122" s="17" t="n">
        <f aca="false">(E122+G122+I122+K122)</f>
        <v>52</v>
      </c>
    </row>
    <row r="123" customFormat="false" ht="15.75" hidden="false" customHeight="false" outlineLevel="0" collapsed="false">
      <c r="A123" s="13" t="n">
        <v>101</v>
      </c>
      <c r="B123" s="18" t="s">
        <v>97</v>
      </c>
      <c r="C123" s="19" t="s">
        <v>18</v>
      </c>
      <c r="D123" s="16" t="n">
        <v>10.9</v>
      </c>
      <c r="E123" s="13" t="n">
        <v>7</v>
      </c>
      <c r="F123" s="15" t="n">
        <v>0.00190277777777778</v>
      </c>
      <c r="G123" s="13" t="n">
        <v>0</v>
      </c>
      <c r="H123" s="56" t="n">
        <v>2.77</v>
      </c>
      <c r="I123" s="13" t="n">
        <v>11</v>
      </c>
      <c r="J123" s="16" t="n">
        <v>12.5</v>
      </c>
      <c r="K123" s="13" t="n">
        <v>10</v>
      </c>
      <c r="L123" s="26" t="n">
        <f aca="false">(E123+G123+I123+K123)</f>
        <v>28</v>
      </c>
    </row>
    <row r="124" customFormat="false" ht="15.75" hidden="false" customHeight="false" outlineLevel="0" collapsed="false">
      <c r="A124" s="11"/>
      <c r="B124" s="18"/>
      <c r="C124" s="19"/>
      <c r="D124" s="16"/>
      <c r="E124" s="13"/>
      <c r="F124" s="15"/>
      <c r="G124" s="13"/>
      <c r="H124" s="14"/>
      <c r="I124" s="13"/>
      <c r="J124" s="16"/>
      <c r="K124" s="58"/>
      <c r="L124" s="9" t="n">
        <f aca="false">SUM(L119:L123)</f>
        <v>420</v>
      </c>
    </row>
    <row r="126" customFormat="false" ht="15" hidden="false" customHeight="false" outlineLevel="0" collapsed="false"/>
    <row r="127" customFormat="false" ht="15.75" hidden="false" customHeight="false" outlineLevel="0" collapsed="false">
      <c r="A127" s="6" t="n">
        <v>11</v>
      </c>
      <c r="B127" s="38" t="s">
        <v>98</v>
      </c>
      <c r="C127" s="8" t="s">
        <v>7</v>
      </c>
      <c r="D127" s="9" t="s">
        <v>8</v>
      </c>
      <c r="E127" s="8" t="s">
        <v>9</v>
      </c>
      <c r="F127" s="9" t="s">
        <v>10</v>
      </c>
      <c r="G127" s="8" t="s">
        <v>9</v>
      </c>
      <c r="H127" s="9" t="s">
        <v>11</v>
      </c>
      <c r="I127" s="8" t="s">
        <v>9</v>
      </c>
      <c r="J127" s="9" t="s">
        <v>12</v>
      </c>
      <c r="K127" s="8" t="s">
        <v>9</v>
      </c>
      <c r="L127" s="9" t="s">
        <v>13</v>
      </c>
    </row>
    <row r="128" customFormat="false" ht="15" hidden="false" customHeight="false" outlineLevel="0" collapsed="false">
      <c r="A128" s="11" t="n">
        <v>71</v>
      </c>
      <c r="B128" s="12" t="s">
        <v>99</v>
      </c>
      <c r="C128" s="80" t="s">
        <v>100</v>
      </c>
      <c r="D128" s="22" t="n">
        <v>10.5</v>
      </c>
      <c r="E128" s="11" t="n">
        <v>16</v>
      </c>
      <c r="F128" s="23" t="n">
        <v>0.00164236111111111</v>
      </c>
      <c r="G128" s="11" t="n">
        <v>18</v>
      </c>
      <c r="H128" s="22" t="n">
        <v>3.25</v>
      </c>
      <c r="I128" s="11" t="n">
        <v>30</v>
      </c>
      <c r="J128" s="25" t="n">
        <v>18</v>
      </c>
      <c r="K128" s="11" t="n">
        <v>22</v>
      </c>
      <c r="L128" s="17" t="n">
        <f aca="false">(E128+G128+I128+K128)</f>
        <v>86</v>
      </c>
    </row>
    <row r="129" customFormat="false" ht="15" hidden="false" customHeight="false" outlineLevel="0" collapsed="false">
      <c r="A129" s="13" t="n">
        <v>72</v>
      </c>
      <c r="B129" s="18" t="s">
        <v>101</v>
      </c>
      <c r="C129" s="19" t="s">
        <v>102</v>
      </c>
      <c r="D129" s="14" t="n">
        <v>10.6</v>
      </c>
      <c r="E129" s="13" t="n">
        <v>13</v>
      </c>
      <c r="F129" s="15" t="n">
        <v>0.00156944444444444</v>
      </c>
      <c r="G129" s="13" t="n">
        <v>28</v>
      </c>
      <c r="H129" s="14" t="n">
        <v>3.18</v>
      </c>
      <c r="I129" s="13" t="n">
        <v>27</v>
      </c>
      <c r="J129" s="16" t="n">
        <v>14</v>
      </c>
      <c r="K129" s="13" t="n">
        <v>13</v>
      </c>
      <c r="L129" s="17" t="n">
        <f aca="false">(E129+G129+I129+K129)</f>
        <v>81</v>
      </c>
    </row>
    <row r="130" customFormat="false" ht="15" hidden="false" customHeight="false" outlineLevel="0" collapsed="false">
      <c r="A130" s="11" t="n">
        <v>76</v>
      </c>
      <c r="B130" s="18" t="s">
        <v>103</v>
      </c>
      <c r="C130" s="19" t="s">
        <v>100</v>
      </c>
      <c r="D130" s="14" t="n">
        <v>10.6</v>
      </c>
      <c r="E130" s="13" t="n">
        <v>13</v>
      </c>
      <c r="F130" s="15" t="n">
        <v>0.00179282407407407</v>
      </c>
      <c r="G130" s="13" t="n">
        <v>4</v>
      </c>
      <c r="H130" s="14" t="n">
        <v>3.24</v>
      </c>
      <c r="I130" s="13" t="n">
        <v>30</v>
      </c>
      <c r="J130" s="16" t="n">
        <v>20</v>
      </c>
      <c r="K130" s="13" t="n">
        <v>27</v>
      </c>
      <c r="L130" s="17" t="n">
        <f aca="false">(E130+G130+I130+K130)</f>
        <v>74</v>
      </c>
    </row>
    <row r="131" s="32" customFormat="true" ht="15" hidden="false" customHeight="false" outlineLevel="0" collapsed="false">
      <c r="A131" s="13" t="n">
        <v>73</v>
      </c>
      <c r="B131" s="55" t="s">
        <v>104</v>
      </c>
      <c r="C131" s="19" t="s">
        <v>100</v>
      </c>
      <c r="D131" s="14" t="n">
        <v>10.8</v>
      </c>
      <c r="E131" s="13" t="n">
        <v>9</v>
      </c>
      <c r="F131" s="95" t="n">
        <v>0.00164699074074074</v>
      </c>
      <c r="G131" s="13" t="n">
        <v>17</v>
      </c>
      <c r="H131" s="14" t="n">
        <v>2.94</v>
      </c>
      <c r="I131" s="13" t="n">
        <v>13</v>
      </c>
      <c r="J131" s="16" t="n">
        <v>23</v>
      </c>
      <c r="K131" s="13" t="n">
        <v>34</v>
      </c>
      <c r="L131" s="17" t="n">
        <f aca="false">(E131+G131+I131+K131)</f>
        <v>73</v>
      </c>
    </row>
    <row r="132" s="32" customFormat="true" ht="15.75" hidden="false" customHeight="false" outlineLevel="0" collapsed="false">
      <c r="A132" s="11" t="n">
        <v>75</v>
      </c>
      <c r="B132" s="18" t="s">
        <v>105</v>
      </c>
      <c r="C132" s="96" t="s">
        <v>18</v>
      </c>
      <c r="D132" s="44" t="n">
        <v>11</v>
      </c>
      <c r="E132" s="41" t="n">
        <v>5</v>
      </c>
      <c r="F132" s="43" t="n">
        <v>0.0016875</v>
      </c>
      <c r="G132" s="41" t="n">
        <v>12</v>
      </c>
      <c r="H132" s="46" t="n">
        <v>3.1</v>
      </c>
      <c r="I132" s="41" t="n">
        <v>24</v>
      </c>
      <c r="J132" s="44" t="n">
        <v>18</v>
      </c>
      <c r="K132" s="41" t="n">
        <v>22</v>
      </c>
      <c r="L132" s="26" t="n">
        <f aca="false">(E132+G132+I132+K132)</f>
        <v>63</v>
      </c>
    </row>
    <row r="133" s="32" customFormat="true" ht="15.75" hidden="false" customHeight="false" outlineLevel="0" collapsed="false">
      <c r="A133" s="11"/>
      <c r="B133" s="18"/>
      <c r="C133" s="96"/>
      <c r="D133" s="44"/>
      <c r="E133" s="41"/>
      <c r="F133" s="43"/>
      <c r="G133" s="41"/>
      <c r="H133" s="46"/>
      <c r="I133" s="41"/>
      <c r="J133" s="44"/>
      <c r="K133" s="45"/>
      <c r="L133" s="9" t="n">
        <f aca="false">SUM(L128:L132)</f>
        <v>377</v>
      </c>
    </row>
    <row r="134" customFormat="false" ht="15" hidden="false" customHeight="false" outlineLevel="0" collapsed="false">
      <c r="A134" s="13" t="n">
        <v>74</v>
      </c>
      <c r="B134" s="21" t="s">
        <v>106</v>
      </c>
      <c r="C134" s="19" t="s">
        <v>100</v>
      </c>
      <c r="D134" s="14" t="n">
        <v>11.4</v>
      </c>
      <c r="E134" s="13" t="n">
        <v>1</v>
      </c>
      <c r="F134" s="15" t="n">
        <v>0.00160416666666667</v>
      </c>
      <c r="G134" s="13" t="n">
        <v>23</v>
      </c>
      <c r="H134" s="56" t="n">
        <v>2.89</v>
      </c>
      <c r="I134" s="13" t="n">
        <v>13</v>
      </c>
      <c r="J134" s="16" t="n">
        <v>13</v>
      </c>
      <c r="K134" s="13" t="n">
        <v>11</v>
      </c>
      <c r="L134" s="17" t="n">
        <f aca="false">(E134+G134+I134+K134)</f>
        <v>48</v>
      </c>
    </row>
    <row r="136" customFormat="false" ht="15" hidden="false" customHeight="false" outlineLevel="0" collapsed="false"/>
    <row r="137" customFormat="false" ht="15.75" hidden="false" customHeight="false" outlineLevel="0" collapsed="false">
      <c r="A137" s="6" t="s">
        <v>22</v>
      </c>
      <c r="B137" s="38" t="s">
        <v>107</v>
      </c>
      <c r="C137" s="8" t="s">
        <v>7</v>
      </c>
      <c r="D137" s="9" t="s">
        <v>8</v>
      </c>
      <c r="E137" s="8" t="s">
        <v>9</v>
      </c>
      <c r="F137" s="9" t="s">
        <v>10</v>
      </c>
      <c r="G137" s="8" t="s">
        <v>9</v>
      </c>
      <c r="H137" s="9" t="s">
        <v>11</v>
      </c>
      <c r="I137" s="8" t="s">
        <v>9</v>
      </c>
      <c r="J137" s="9" t="s">
        <v>12</v>
      </c>
      <c r="K137" s="8" t="s">
        <v>9</v>
      </c>
      <c r="L137" s="9" t="s">
        <v>13</v>
      </c>
    </row>
    <row r="138" customFormat="false" ht="15" hidden="false" customHeight="false" outlineLevel="0" collapsed="false">
      <c r="A138" s="11" t="n">
        <v>86</v>
      </c>
      <c r="B138" s="12" t="s">
        <v>108</v>
      </c>
      <c r="C138" s="80" t="s">
        <v>100</v>
      </c>
      <c r="D138" s="22" t="n">
        <v>10.8</v>
      </c>
      <c r="E138" s="11" t="n">
        <v>9</v>
      </c>
      <c r="F138" s="23" t="n">
        <v>0.00201388888888889</v>
      </c>
      <c r="G138" s="11" t="n">
        <v>0</v>
      </c>
      <c r="H138" s="22" t="n">
        <v>3.26</v>
      </c>
      <c r="I138" s="11" t="n">
        <v>31</v>
      </c>
      <c r="J138" s="25" t="n">
        <v>23</v>
      </c>
      <c r="K138" s="11" t="n">
        <v>34</v>
      </c>
      <c r="L138" s="17" t="n">
        <f aca="false">(E138+G138+I138+K138)</f>
        <v>74</v>
      </c>
    </row>
    <row r="139" customFormat="false" ht="15" hidden="false" customHeight="false" outlineLevel="0" collapsed="false">
      <c r="A139" s="13" t="n">
        <v>81</v>
      </c>
      <c r="B139" s="18" t="s">
        <v>109</v>
      </c>
      <c r="C139" s="19" t="s">
        <v>18</v>
      </c>
      <c r="D139" s="14" t="n">
        <v>10.4</v>
      </c>
      <c r="E139" s="13" t="n">
        <v>18</v>
      </c>
      <c r="F139" s="15" t="n">
        <v>0.00178587962962963</v>
      </c>
      <c r="G139" s="13" t="n">
        <v>4</v>
      </c>
      <c r="H139" s="14" t="n">
        <v>3.21</v>
      </c>
      <c r="I139" s="13" t="n">
        <v>29</v>
      </c>
      <c r="J139" s="16" t="n">
        <v>16</v>
      </c>
      <c r="K139" s="13" t="n">
        <v>18</v>
      </c>
      <c r="L139" s="17" t="n">
        <f aca="false">(E139+G139+I139+K139)</f>
        <v>69</v>
      </c>
    </row>
    <row r="140" customFormat="false" ht="15" hidden="false" customHeight="false" outlineLevel="0" collapsed="false">
      <c r="A140" s="11" t="n">
        <v>84</v>
      </c>
      <c r="B140" s="21" t="s">
        <v>110</v>
      </c>
      <c r="C140" s="19" t="s">
        <v>100</v>
      </c>
      <c r="D140" s="14" t="n">
        <v>10.7</v>
      </c>
      <c r="E140" s="13" t="n">
        <v>11</v>
      </c>
      <c r="F140" s="15" t="n">
        <v>0.00188773148148148</v>
      </c>
      <c r="G140" s="13" t="n">
        <v>0</v>
      </c>
      <c r="H140" s="56" t="n">
        <v>3.3</v>
      </c>
      <c r="I140" s="13" t="n">
        <v>33</v>
      </c>
      <c r="J140" s="16" t="n">
        <v>16</v>
      </c>
      <c r="K140" s="13" t="n">
        <v>18</v>
      </c>
      <c r="L140" s="17" t="n">
        <f aca="false">(E140+G140+I140+K140)</f>
        <v>62</v>
      </c>
    </row>
    <row r="141" customFormat="false" ht="15" hidden="false" customHeight="false" outlineLevel="0" collapsed="false">
      <c r="A141" s="13" t="n">
        <v>85</v>
      </c>
      <c r="B141" s="55" t="s">
        <v>111</v>
      </c>
      <c r="C141" s="19" t="s">
        <v>100</v>
      </c>
      <c r="D141" s="14" t="n">
        <v>10.8</v>
      </c>
      <c r="E141" s="13" t="n">
        <v>9</v>
      </c>
      <c r="F141" s="15" t="n">
        <v>0.0018912037037037</v>
      </c>
      <c r="G141" s="13" t="n">
        <v>0</v>
      </c>
      <c r="H141" s="14" t="n">
        <v>2.89</v>
      </c>
      <c r="I141" s="13" t="n">
        <v>13</v>
      </c>
      <c r="J141" s="16" t="n">
        <v>16</v>
      </c>
      <c r="K141" s="13" t="n">
        <v>18</v>
      </c>
      <c r="L141" s="17" t="n">
        <f aca="false">(E141+G141+I141+K141)</f>
        <v>40</v>
      </c>
    </row>
    <row r="142" customFormat="false" ht="15.75" hidden="false" customHeight="false" outlineLevel="0" collapsed="false">
      <c r="A142" s="11" t="n">
        <v>82</v>
      </c>
      <c r="B142" s="18" t="s">
        <v>112</v>
      </c>
      <c r="C142" s="96" t="s">
        <v>102</v>
      </c>
      <c r="D142" s="42" t="n">
        <v>11.2</v>
      </c>
      <c r="E142" s="41" t="n">
        <v>13</v>
      </c>
      <c r="F142" s="43"/>
      <c r="G142" s="41"/>
      <c r="H142" s="42" t="n">
        <v>2.72</v>
      </c>
      <c r="I142" s="41" t="n">
        <v>10</v>
      </c>
      <c r="J142" s="44" t="n">
        <v>15</v>
      </c>
      <c r="K142" s="41" t="n">
        <v>15</v>
      </c>
      <c r="L142" s="26" t="n">
        <f aca="false">(E142+G142+I142+K142)</f>
        <v>38</v>
      </c>
    </row>
    <row r="143" customFormat="false" ht="15.75" hidden="false" customHeight="false" outlineLevel="0" collapsed="false">
      <c r="A143" s="11"/>
      <c r="B143" s="18"/>
      <c r="C143" s="96"/>
      <c r="D143" s="42"/>
      <c r="E143" s="41"/>
      <c r="F143" s="43"/>
      <c r="G143" s="41"/>
      <c r="H143" s="42"/>
      <c r="I143" s="41"/>
      <c r="J143" s="44"/>
      <c r="K143" s="45"/>
      <c r="L143" s="9" t="n">
        <f aca="false">SUM(L138:L142)</f>
        <v>283</v>
      </c>
    </row>
    <row r="144" customFormat="false" ht="15" hidden="false" customHeight="false" outlineLevel="0" collapsed="false">
      <c r="A144" s="13" t="n">
        <v>83</v>
      </c>
      <c r="B144" s="18" t="s">
        <v>113</v>
      </c>
      <c r="C144" s="19" t="s">
        <v>100</v>
      </c>
      <c r="D144" s="14" t="n">
        <v>10.7</v>
      </c>
      <c r="E144" s="13" t="n">
        <v>11</v>
      </c>
      <c r="F144" s="15" t="n">
        <v>0.00206018518518519</v>
      </c>
      <c r="G144" s="13" t="n">
        <v>0</v>
      </c>
      <c r="H144" s="14" t="n">
        <v>2.25</v>
      </c>
      <c r="I144" s="13" t="n">
        <v>0</v>
      </c>
      <c r="J144" s="16" t="n">
        <v>12</v>
      </c>
      <c r="K144" s="13" t="n">
        <v>9</v>
      </c>
      <c r="L144" s="17" t="n">
        <f aca="false">(E144+G144+I144+K144)</f>
        <v>20</v>
      </c>
    </row>
    <row r="147" customFormat="false" ht="14.25" hidden="false" customHeight="false" outlineLevel="0" collapsed="false">
      <c r="G147" s="0" t="s">
        <v>114</v>
      </c>
    </row>
    <row r="149" customFormat="false" ht="14.25" hidden="false" customHeight="false" outlineLevel="0" collapsed="false">
      <c r="F149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N161" activeCellId="0" sqref="N1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25"/>
    <col collapsed="false" customWidth="true" hidden="false" outlineLevel="0" max="3" min="3" style="0" width="4.12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7.62"/>
    <col collapsed="false" customWidth="true" hidden="false" outlineLevel="0" max="7" min="7" style="0" width="4.36"/>
    <col collapsed="false" customWidth="true" hidden="false" outlineLevel="0" max="8" min="8" style="0" width="7.12"/>
    <col collapsed="false" customWidth="true" hidden="false" outlineLevel="0" max="9" min="9" style="0" width="4.62"/>
    <col collapsed="false" customWidth="true" hidden="false" outlineLevel="0" max="10" min="10" style="0" width="6.49"/>
    <col collapsed="false" customWidth="true" hidden="false" outlineLevel="0" max="11" min="11" style="0" width="4.86"/>
    <col collapsed="false" customWidth="true" hidden="false" outlineLevel="0" max="12" min="12" style="0" width="7.37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1"/>
      <c r="B2" s="2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2"/>
      <c r="I5" s="2" t="s">
        <v>3</v>
      </c>
    </row>
    <row r="6" customFormat="false" ht="15" hidden="false" customHeight="false" outlineLevel="0" collapsed="false">
      <c r="A6" s="4"/>
      <c r="B6" s="2"/>
      <c r="I6" s="2"/>
    </row>
    <row r="7" customFormat="false" ht="15" hidden="false" customHeight="false" outlineLevel="0" collapsed="false">
      <c r="A7" s="2"/>
      <c r="B7" s="2"/>
      <c r="E7" s="2" t="s">
        <v>4</v>
      </c>
    </row>
    <row r="8" customFormat="false" ht="15" hidden="false" customHeight="false" outlineLevel="0" collapsed="false">
      <c r="A8" s="2"/>
      <c r="B8" s="2" t="s">
        <v>116</v>
      </c>
    </row>
    <row r="9" customFormat="false" ht="15.75" hidden="false" customHeight="false" outlineLevel="0" collapsed="false">
      <c r="A9" s="2"/>
      <c r="B9" s="2"/>
    </row>
    <row r="10" customFormat="false" ht="16.5" hidden="false" customHeight="false" outlineLevel="0" collapsed="false">
      <c r="A10" s="97" t="n">
        <v>1</v>
      </c>
      <c r="B10" s="98" t="s">
        <v>117</v>
      </c>
      <c r="C10" s="99" t="s">
        <v>7</v>
      </c>
      <c r="D10" s="100" t="s">
        <v>8</v>
      </c>
      <c r="E10" s="101" t="s">
        <v>9</v>
      </c>
      <c r="F10" s="101" t="s">
        <v>118</v>
      </c>
      <c r="G10" s="101" t="s">
        <v>9</v>
      </c>
      <c r="H10" s="101" t="s">
        <v>11</v>
      </c>
      <c r="I10" s="101" t="s">
        <v>9</v>
      </c>
      <c r="J10" s="101" t="s">
        <v>12</v>
      </c>
      <c r="K10" s="101" t="s">
        <v>9</v>
      </c>
      <c r="L10" s="102" t="s">
        <v>13</v>
      </c>
    </row>
    <row r="11" customFormat="false" ht="15.75" hidden="false" customHeight="false" outlineLevel="0" collapsed="false">
      <c r="A11" s="103" t="n">
        <v>86</v>
      </c>
      <c r="B11" s="104" t="s">
        <v>119</v>
      </c>
      <c r="C11" s="105" t="n">
        <v>99</v>
      </c>
      <c r="D11" s="106" t="n">
        <v>9.2</v>
      </c>
      <c r="E11" s="107" t="n">
        <v>37</v>
      </c>
      <c r="F11" s="108" t="n">
        <v>0.00250231481481482</v>
      </c>
      <c r="G11" s="109" t="n">
        <v>46</v>
      </c>
      <c r="H11" s="110" t="n">
        <v>4</v>
      </c>
      <c r="I11" s="107" t="n">
        <v>38</v>
      </c>
      <c r="J11" s="111" t="n">
        <v>45</v>
      </c>
      <c r="K11" s="107" t="n">
        <v>56</v>
      </c>
      <c r="L11" s="112" t="n">
        <f aca="false">(E11+G11+I11+K11)</f>
        <v>177</v>
      </c>
    </row>
    <row r="12" customFormat="false" ht="15.75" hidden="false" customHeight="false" outlineLevel="0" collapsed="false">
      <c r="A12" s="103" t="n">
        <v>82</v>
      </c>
      <c r="B12" s="113" t="s">
        <v>120</v>
      </c>
      <c r="C12" s="105" t="n">
        <v>99</v>
      </c>
      <c r="D12" s="106" t="n">
        <v>9.5</v>
      </c>
      <c r="E12" s="107" t="n">
        <v>26</v>
      </c>
      <c r="F12" s="108" t="n">
        <v>0.00245138888888889</v>
      </c>
      <c r="G12" s="109" t="n">
        <v>48</v>
      </c>
      <c r="H12" s="114" t="n">
        <v>4.15</v>
      </c>
      <c r="I12" s="107" t="n">
        <v>44</v>
      </c>
      <c r="J12" s="111" t="n">
        <v>38</v>
      </c>
      <c r="K12" s="107" t="n">
        <v>43</v>
      </c>
      <c r="L12" s="112" t="n">
        <f aca="false">(E12+G12+I12+K12)</f>
        <v>161</v>
      </c>
    </row>
    <row r="13" customFormat="false" ht="15.75" hidden="false" customHeight="false" outlineLevel="0" collapsed="false">
      <c r="A13" s="103" t="n">
        <v>84</v>
      </c>
      <c r="B13" s="104" t="s">
        <v>121</v>
      </c>
      <c r="C13" s="105" t="n">
        <v>99</v>
      </c>
      <c r="D13" s="106" t="n">
        <v>9.3</v>
      </c>
      <c r="E13" s="107" t="n">
        <v>33</v>
      </c>
      <c r="F13" s="108" t="n">
        <v>0.00282638888888889</v>
      </c>
      <c r="G13" s="109" t="n">
        <v>14</v>
      </c>
      <c r="H13" s="110" t="n">
        <v>4.4</v>
      </c>
      <c r="I13" s="107" t="n">
        <v>54</v>
      </c>
      <c r="J13" s="111" t="n">
        <v>42</v>
      </c>
      <c r="K13" s="107" t="n">
        <v>51</v>
      </c>
      <c r="L13" s="112" t="n">
        <f aca="false">(E13+G13+I13+K13)</f>
        <v>152</v>
      </c>
    </row>
    <row r="14" customFormat="false" ht="15.75" hidden="false" customHeight="false" outlineLevel="0" collapsed="false">
      <c r="A14" s="103" t="n">
        <v>83</v>
      </c>
      <c r="B14" s="104" t="s">
        <v>122</v>
      </c>
      <c r="C14" s="115" t="s">
        <v>80</v>
      </c>
      <c r="D14" s="106" t="n">
        <v>9.1</v>
      </c>
      <c r="E14" s="107" t="n">
        <v>41</v>
      </c>
      <c r="F14" s="108" t="n">
        <v>0.0027662037037037</v>
      </c>
      <c r="G14" s="109" t="n">
        <v>18</v>
      </c>
      <c r="H14" s="114" t="n">
        <v>4.15</v>
      </c>
      <c r="I14" s="107" t="n">
        <v>44</v>
      </c>
      <c r="J14" s="111" t="n">
        <v>40</v>
      </c>
      <c r="K14" s="107" t="n">
        <v>47</v>
      </c>
      <c r="L14" s="112" t="n">
        <f aca="false">(E14+G14+I14+K14)</f>
        <v>150</v>
      </c>
    </row>
    <row r="15" customFormat="false" ht="16.5" hidden="false" customHeight="false" outlineLevel="0" collapsed="false">
      <c r="A15" s="103" t="n">
        <v>85</v>
      </c>
      <c r="B15" s="104" t="s">
        <v>123</v>
      </c>
      <c r="C15" s="115" t="s">
        <v>18</v>
      </c>
      <c r="D15" s="106" t="n">
        <v>9.2</v>
      </c>
      <c r="E15" s="107" t="n">
        <v>37</v>
      </c>
      <c r="F15" s="108" t="n">
        <v>0.0028275462962963</v>
      </c>
      <c r="G15" s="109" t="n">
        <v>14</v>
      </c>
      <c r="H15" s="114" t="n">
        <v>4.05</v>
      </c>
      <c r="I15" s="107" t="n">
        <v>40</v>
      </c>
      <c r="J15" s="111" t="n">
        <v>44</v>
      </c>
      <c r="K15" s="107" t="n">
        <v>54</v>
      </c>
      <c r="L15" s="116" t="n">
        <f aca="false">(E15+G15+I15+K15)</f>
        <v>145</v>
      </c>
    </row>
    <row r="16" customFormat="false" ht="16.5" hidden="false" customHeight="false" outlineLevel="0" collapsed="false">
      <c r="A16" s="103"/>
      <c r="B16" s="104"/>
      <c r="C16" s="115"/>
      <c r="D16" s="106"/>
      <c r="E16" s="107"/>
      <c r="F16" s="108"/>
      <c r="G16" s="109"/>
      <c r="H16" s="114"/>
      <c r="I16" s="107"/>
      <c r="J16" s="111"/>
      <c r="K16" s="117"/>
      <c r="L16" s="118" t="n">
        <f aca="false">SUM(L11:L15)</f>
        <v>785</v>
      </c>
    </row>
    <row r="17" customFormat="false" ht="15.75" hidden="false" customHeight="false" outlineLevel="0" collapsed="false">
      <c r="A17" s="103" t="n">
        <v>81</v>
      </c>
      <c r="B17" s="104" t="s">
        <v>124</v>
      </c>
      <c r="C17" s="115" t="s">
        <v>100</v>
      </c>
      <c r="D17" s="106" t="n">
        <v>9.5</v>
      </c>
      <c r="E17" s="107" t="n">
        <v>26</v>
      </c>
      <c r="F17" s="108" t="n">
        <v>0.00298958333333333</v>
      </c>
      <c r="G17" s="109" t="n">
        <v>7</v>
      </c>
      <c r="H17" s="110" t="n">
        <v>3.9</v>
      </c>
      <c r="I17" s="107" t="n">
        <v>34</v>
      </c>
      <c r="J17" s="111" t="n">
        <v>37</v>
      </c>
      <c r="K17" s="117" t="n">
        <v>41</v>
      </c>
      <c r="L17" s="119" t="n">
        <f aca="false">(E17+G17+I17+K17)</f>
        <v>108</v>
      </c>
    </row>
    <row r="18" customFormat="false" ht="15.75" hidden="false" customHeight="false" outlineLevel="0" collapsed="false">
      <c r="A18" s="2"/>
      <c r="B18" s="2"/>
    </row>
    <row r="19" customFormat="false" ht="16.5" hidden="false" customHeight="false" outlineLevel="0" collapsed="false">
      <c r="A19" s="97" t="n">
        <v>2</v>
      </c>
      <c r="B19" s="98" t="s">
        <v>84</v>
      </c>
      <c r="C19" s="99" t="s">
        <v>7</v>
      </c>
      <c r="D19" s="100" t="s">
        <v>8</v>
      </c>
      <c r="E19" s="101" t="s">
        <v>9</v>
      </c>
      <c r="F19" s="101" t="s">
        <v>118</v>
      </c>
      <c r="G19" s="101" t="s">
        <v>9</v>
      </c>
      <c r="H19" s="101" t="s">
        <v>11</v>
      </c>
      <c r="I19" s="101" t="s">
        <v>9</v>
      </c>
      <c r="J19" s="101" t="s">
        <v>12</v>
      </c>
      <c r="K19" s="101" t="s">
        <v>9</v>
      </c>
      <c r="L19" s="102" t="s">
        <v>13</v>
      </c>
    </row>
    <row r="20" customFormat="false" ht="15.75" hidden="false" customHeight="false" outlineLevel="0" collapsed="false">
      <c r="A20" s="120" t="n">
        <v>1</v>
      </c>
      <c r="B20" s="121" t="s">
        <v>125</v>
      </c>
      <c r="C20" s="105"/>
      <c r="D20" s="122" t="n">
        <v>8.7</v>
      </c>
      <c r="E20" s="107" t="n">
        <v>59</v>
      </c>
      <c r="F20" s="108" t="n">
        <v>0.00280902777777778</v>
      </c>
      <c r="G20" s="109" t="n">
        <v>15</v>
      </c>
      <c r="H20" s="114" t="n">
        <v>4.5</v>
      </c>
      <c r="I20" s="107" t="n">
        <v>58</v>
      </c>
      <c r="J20" s="123" t="n">
        <v>32</v>
      </c>
      <c r="K20" s="107" t="n">
        <v>32</v>
      </c>
      <c r="L20" s="112" t="n">
        <f aca="false">(E20+G20+I20+K20)</f>
        <v>164</v>
      </c>
    </row>
    <row r="21" customFormat="false" ht="15.75" hidden="false" customHeight="false" outlineLevel="0" collapsed="false">
      <c r="A21" s="103" t="n">
        <v>2</v>
      </c>
      <c r="B21" s="124" t="s">
        <v>126</v>
      </c>
      <c r="C21" s="125"/>
      <c r="D21" s="122" t="n">
        <v>9.2</v>
      </c>
      <c r="E21" s="107" t="n">
        <v>37</v>
      </c>
      <c r="F21" s="108" t="n">
        <v>0.00268402777777778</v>
      </c>
      <c r="G21" s="109" t="n">
        <v>24</v>
      </c>
      <c r="H21" s="114" t="n">
        <v>3.38</v>
      </c>
      <c r="I21" s="107" t="n">
        <v>17</v>
      </c>
      <c r="J21" s="123" t="n">
        <v>33</v>
      </c>
      <c r="K21" s="107" t="n">
        <v>34</v>
      </c>
      <c r="L21" s="112" t="n">
        <f aca="false">(E21+G21+I21+K21)</f>
        <v>112</v>
      </c>
    </row>
    <row r="22" customFormat="false" ht="15.75" hidden="false" customHeight="false" outlineLevel="0" collapsed="false">
      <c r="A22" s="126" t="n">
        <v>5</v>
      </c>
      <c r="B22" s="127" t="s">
        <v>127</v>
      </c>
      <c r="C22" s="105"/>
      <c r="D22" s="128" t="n">
        <v>9</v>
      </c>
      <c r="E22" s="107" t="n">
        <v>45</v>
      </c>
      <c r="F22" s="129" t="n">
        <v>0.00277430555555556</v>
      </c>
      <c r="G22" s="130" t="n">
        <v>17</v>
      </c>
      <c r="H22" s="114" t="n">
        <v>4.25</v>
      </c>
      <c r="I22" s="107" t="n">
        <v>28</v>
      </c>
      <c r="J22" s="123" t="n">
        <v>26</v>
      </c>
      <c r="K22" s="107" t="n">
        <v>22</v>
      </c>
      <c r="L22" s="112" t="n">
        <f aca="false">(E22+G22+I22+K22)</f>
        <v>112</v>
      </c>
    </row>
    <row r="23" customFormat="false" ht="15.75" hidden="false" customHeight="false" outlineLevel="0" collapsed="false">
      <c r="A23" s="13" t="n">
        <v>3</v>
      </c>
      <c r="B23" s="104" t="s">
        <v>128</v>
      </c>
      <c r="C23" s="105"/>
      <c r="D23" s="122" t="n">
        <v>9.2</v>
      </c>
      <c r="E23" s="107" t="n">
        <v>37</v>
      </c>
      <c r="F23" s="131" t="n">
        <v>0.0028125</v>
      </c>
      <c r="G23" s="13" t="n">
        <v>15</v>
      </c>
      <c r="H23" s="114" t="n">
        <v>3.75</v>
      </c>
      <c r="I23" s="107" t="n">
        <v>29</v>
      </c>
      <c r="J23" s="123" t="n">
        <v>28</v>
      </c>
      <c r="K23" s="107" t="n">
        <v>25</v>
      </c>
      <c r="L23" s="112" t="n">
        <f aca="false">(E23+G23+I23+K23)</f>
        <v>106</v>
      </c>
    </row>
    <row r="24" customFormat="false" ht="16.5" hidden="false" customHeight="false" outlineLevel="0" collapsed="false">
      <c r="A24" s="103" t="n">
        <v>7</v>
      </c>
      <c r="B24" s="104" t="s">
        <v>129</v>
      </c>
      <c r="C24" s="105"/>
      <c r="D24" s="122" t="n">
        <v>9.8</v>
      </c>
      <c r="E24" s="107" t="n">
        <v>17</v>
      </c>
      <c r="F24" s="108" t="n">
        <v>0.00284143518518519</v>
      </c>
      <c r="G24" s="109" t="n">
        <v>13</v>
      </c>
      <c r="H24" s="114" t="n">
        <v>3.46</v>
      </c>
      <c r="I24" s="107" t="n">
        <v>20</v>
      </c>
      <c r="J24" s="123" t="n">
        <v>27</v>
      </c>
      <c r="K24" s="107" t="n">
        <v>23</v>
      </c>
      <c r="L24" s="116" t="n">
        <f aca="false">(E24+G24+I24+K24)</f>
        <v>73</v>
      </c>
    </row>
    <row r="25" customFormat="false" ht="16.5" hidden="false" customHeight="false" outlineLevel="0" collapsed="false">
      <c r="A25" s="103"/>
      <c r="B25" s="104"/>
      <c r="C25" s="105"/>
      <c r="D25" s="122"/>
      <c r="E25" s="107"/>
      <c r="F25" s="108"/>
      <c r="G25" s="109"/>
      <c r="H25" s="114"/>
      <c r="I25" s="107"/>
      <c r="J25" s="123"/>
      <c r="K25" s="117"/>
      <c r="L25" s="118" t="n">
        <f aca="false">SUM(L20:L24)</f>
        <v>567</v>
      </c>
    </row>
    <row r="26" customFormat="false" ht="15.75" hidden="false" customHeight="false" outlineLevel="0" collapsed="false">
      <c r="A26" s="103" t="n">
        <v>4</v>
      </c>
      <c r="B26" s="104" t="s">
        <v>130</v>
      </c>
      <c r="C26" s="105"/>
      <c r="D26" s="122" t="n">
        <v>9.9</v>
      </c>
      <c r="E26" s="107" t="n">
        <v>14</v>
      </c>
      <c r="F26" s="108" t="n">
        <v>0.00293055555555556</v>
      </c>
      <c r="G26" s="109" t="n">
        <v>9</v>
      </c>
      <c r="H26" s="114" t="n">
        <v>3.48</v>
      </c>
      <c r="I26" s="107" t="n">
        <v>20</v>
      </c>
      <c r="J26" s="123" t="n">
        <v>28</v>
      </c>
      <c r="K26" s="117" t="n">
        <v>25</v>
      </c>
      <c r="L26" s="119" t="n">
        <f aca="false">(E26+G26+I26+K26)</f>
        <v>68</v>
      </c>
    </row>
    <row r="27" customFormat="false" ht="15.75" hidden="false" customHeight="false" outlineLevel="0" collapsed="false">
      <c r="A27" s="132"/>
      <c r="B27" s="104" t="s">
        <v>22</v>
      </c>
      <c r="C27" s="105"/>
      <c r="D27" s="133"/>
      <c r="E27" s="133"/>
      <c r="F27" s="108"/>
      <c r="G27" s="109"/>
      <c r="H27" s="114"/>
      <c r="I27" s="107"/>
      <c r="J27" s="123"/>
      <c r="K27" s="107"/>
      <c r="L27" s="112"/>
    </row>
    <row r="28" customFormat="false" ht="15.75" hidden="false" customHeight="false" outlineLevel="0" collapsed="false">
      <c r="A28" s="132" t="n">
        <v>6</v>
      </c>
      <c r="B28" s="104" t="s">
        <v>131</v>
      </c>
      <c r="C28" s="134"/>
      <c r="D28" s="122" t="n">
        <v>10.2</v>
      </c>
      <c r="E28" s="107" t="n">
        <v>7</v>
      </c>
      <c r="F28" s="108" t="n">
        <v>0.00318402777777778</v>
      </c>
      <c r="G28" s="109" t="n">
        <v>2</v>
      </c>
      <c r="H28" s="114" t="n">
        <v>3</v>
      </c>
      <c r="I28" s="107" t="n">
        <v>7</v>
      </c>
      <c r="J28" s="123" t="n">
        <v>32</v>
      </c>
      <c r="K28" s="107" t="n">
        <v>32</v>
      </c>
      <c r="L28" s="112" t="n">
        <f aca="false">(E28+G28+I28+K28)</f>
        <v>48</v>
      </c>
    </row>
    <row r="29" customFormat="false" ht="15.75" hidden="false" customHeight="false" outlineLevel="0" collapsed="false">
      <c r="A29" s="120" t="n">
        <v>8</v>
      </c>
      <c r="B29" s="135" t="s">
        <v>132</v>
      </c>
      <c r="C29" s="136"/>
      <c r="D29" s="137" t="n">
        <v>10.5</v>
      </c>
      <c r="E29" s="41" t="n">
        <v>3</v>
      </c>
      <c r="F29" s="138" t="n">
        <v>0.00306365740740741</v>
      </c>
      <c r="G29" s="139" t="n">
        <v>4</v>
      </c>
      <c r="H29" s="140" t="n">
        <v>3.15</v>
      </c>
      <c r="I29" s="41" t="n">
        <v>11</v>
      </c>
      <c r="J29" s="141" t="n">
        <v>23</v>
      </c>
      <c r="K29" s="142" t="n">
        <v>17</v>
      </c>
      <c r="L29" s="112" t="n">
        <f aca="false">(E29+G29+I29+K29)</f>
        <v>35</v>
      </c>
    </row>
    <row r="30" customFormat="false" ht="15.75" hidden="false" customHeight="false" outlineLevel="0" collapsed="false">
      <c r="A30" s="120" t="n">
        <v>9</v>
      </c>
      <c r="B30" s="121" t="s">
        <v>133</v>
      </c>
      <c r="C30" s="133"/>
      <c r="D30" s="91" t="n">
        <v>10.5</v>
      </c>
      <c r="E30" s="13" t="n">
        <v>3</v>
      </c>
      <c r="F30" s="131" t="n">
        <v>0.00347685185185185</v>
      </c>
      <c r="G30" s="13" t="n">
        <v>0</v>
      </c>
      <c r="H30" s="143" t="n">
        <v>3.35</v>
      </c>
      <c r="I30" s="13" t="n">
        <v>16</v>
      </c>
      <c r="J30" s="144" t="n">
        <v>21</v>
      </c>
      <c r="K30" s="132" t="n">
        <v>14</v>
      </c>
      <c r="L30" s="112" t="n">
        <f aca="false">(E30+G30+I30+K30)</f>
        <v>33</v>
      </c>
    </row>
    <row r="31" customFormat="false" ht="1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6.5" hidden="false" customHeight="false" outlineLevel="0" collapsed="false">
      <c r="A33" s="97" t="n">
        <v>3</v>
      </c>
      <c r="B33" s="98" t="s">
        <v>134</v>
      </c>
      <c r="C33" s="99" t="s">
        <v>7</v>
      </c>
      <c r="D33" s="100" t="s">
        <v>8</v>
      </c>
      <c r="E33" s="101" t="s">
        <v>9</v>
      </c>
      <c r="F33" s="101" t="s">
        <v>118</v>
      </c>
      <c r="G33" s="101" t="s">
        <v>9</v>
      </c>
      <c r="H33" s="101" t="s">
        <v>11</v>
      </c>
      <c r="I33" s="101" t="s">
        <v>9</v>
      </c>
      <c r="J33" s="101" t="s">
        <v>12</v>
      </c>
      <c r="K33" s="101" t="s">
        <v>9</v>
      </c>
      <c r="L33" s="102" t="s">
        <v>13</v>
      </c>
    </row>
    <row r="34" customFormat="false" ht="15.75" hidden="false" customHeight="false" outlineLevel="0" collapsed="false">
      <c r="A34" s="132" t="n">
        <v>52</v>
      </c>
      <c r="B34" s="104" t="s">
        <v>135</v>
      </c>
      <c r="C34" s="105" t="n">
        <v>99</v>
      </c>
      <c r="D34" s="106" t="n">
        <v>9.2</v>
      </c>
      <c r="E34" s="107" t="n">
        <v>37</v>
      </c>
      <c r="F34" s="108" t="n">
        <v>0.00269791666666667</v>
      </c>
      <c r="G34" s="109" t="n">
        <v>23</v>
      </c>
      <c r="H34" s="114" t="n">
        <v>4.01</v>
      </c>
      <c r="I34" s="107" t="n">
        <v>38</v>
      </c>
      <c r="J34" s="111" t="n">
        <v>44</v>
      </c>
      <c r="K34" s="107" t="n">
        <v>54</v>
      </c>
      <c r="L34" s="112" t="n">
        <f aca="false">(E34+G34+I34+K34)</f>
        <v>152</v>
      </c>
    </row>
    <row r="35" customFormat="false" ht="15.75" hidden="false" customHeight="false" outlineLevel="0" collapsed="false">
      <c r="A35" s="103" t="n">
        <v>51</v>
      </c>
      <c r="B35" s="104" t="s">
        <v>136</v>
      </c>
      <c r="C35" s="105" t="n">
        <v>99</v>
      </c>
      <c r="D35" s="106" t="n">
        <v>9.5</v>
      </c>
      <c r="E35" s="107" t="n">
        <v>26</v>
      </c>
      <c r="F35" s="108" t="n">
        <v>0.00311458333333333</v>
      </c>
      <c r="G35" s="109" t="n">
        <v>3</v>
      </c>
      <c r="H35" s="114" t="n">
        <v>3.99</v>
      </c>
      <c r="I35" s="107" t="n">
        <v>38</v>
      </c>
      <c r="J35" s="111" t="n">
        <v>41</v>
      </c>
      <c r="K35" s="107" t="n">
        <v>49</v>
      </c>
      <c r="L35" s="112" t="n">
        <f aca="false">(E35+G35+I35+K35)</f>
        <v>116</v>
      </c>
    </row>
    <row r="36" customFormat="false" ht="15.75" hidden="false" customHeight="false" outlineLevel="0" collapsed="false">
      <c r="A36" s="11" t="n">
        <v>55</v>
      </c>
      <c r="B36" s="121" t="s">
        <v>137</v>
      </c>
      <c r="C36" s="145" t="n">
        <v>0</v>
      </c>
      <c r="D36" s="106" t="n">
        <v>9.2</v>
      </c>
      <c r="E36" s="107" t="n">
        <v>37</v>
      </c>
      <c r="F36" s="108" t="n">
        <v>0.00266782407407407</v>
      </c>
      <c r="G36" s="109" t="n">
        <v>25</v>
      </c>
      <c r="H36" s="114" t="n">
        <v>3.62</v>
      </c>
      <c r="I36" s="107" t="n">
        <v>25</v>
      </c>
      <c r="J36" s="111" t="n">
        <v>24.5</v>
      </c>
      <c r="K36" s="107" t="n">
        <v>19</v>
      </c>
      <c r="L36" s="112" t="n">
        <f aca="false">(E36+G36+I36+K36)</f>
        <v>106</v>
      </c>
    </row>
    <row r="37" customFormat="false" ht="15.75" hidden="false" customHeight="false" outlineLevel="0" collapsed="false">
      <c r="A37" s="103" t="n">
        <v>54</v>
      </c>
      <c r="B37" s="121" t="s">
        <v>138</v>
      </c>
      <c r="C37" s="13" t="n">
        <v>99</v>
      </c>
      <c r="D37" s="106" t="n">
        <v>9.8</v>
      </c>
      <c r="E37" s="107" t="n">
        <v>17</v>
      </c>
      <c r="F37" s="108" t="n">
        <v>0.00310185185185185</v>
      </c>
      <c r="G37" s="109" t="n">
        <v>3</v>
      </c>
      <c r="H37" s="114" t="n">
        <v>3.65</v>
      </c>
      <c r="I37" s="107" t="n">
        <v>25</v>
      </c>
      <c r="J37" s="111" t="n">
        <v>40.5</v>
      </c>
      <c r="K37" s="107" t="n">
        <v>48</v>
      </c>
      <c r="L37" s="112" t="n">
        <f aca="false">(E37+G37+I37+K37)</f>
        <v>93</v>
      </c>
    </row>
    <row r="38" customFormat="false" ht="16.5" hidden="false" customHeight="false" outlineLevel="0" collapsed="false">
      <c r="A38" s="132" t="n">
        <v>56</v>
      </c>
      <c r="B38" s="104" t="s">
        <v>139</v>
      </c>
      <c r="C38" s="134" t="n">
        <v>99</v>
      </c>
      <c r="D38" s="106" t="n">
        <v>10</v>
      </c>
      <c r="E38" s="107" t="n">
        <v>12</v>
      </c>
      <c r="F38" s="108" t="n">
        <v>0.00280092592592593</v>
      </c>
      <c r="G38" s="109" t="n">
        <v>16</v>
      </c>
      <c r="H38" s="114" t="n">
        <v>3.46</v>
      </c>
      <c r="I38" s="107" t="n">
        <v>20</v>
      </c>
      <c r="J38" s="111" t="n">
        <v>33.5</v>
      </c>
      <c r="K38" s="107" t="n">
        <v>35</v>
      </c>
      <c r="L38" s="116" t="n">
        <f aca="false">(E38+G38+I38+K38)</f>
        <v>83</v>
      </c>
    </row>
    <row r="39" customFormat="false" ht="16.5" hidden="false" customHeight="false" outlineLevel="0" collapsed="false">
      <c r="A39" s="132"/>
      <c r="B39" s="104"/>
      <c r="C39" s="105"/>
      <c r="D39" s="106"/>
      <c r="E39" s="107"/>
      <c r="F39" s="108"/>
      <c r="G39" s="109"/>
      <c r="H39" s="114"/>
      <c r="I39" s="107"/>
      <c r="J39" s="111"/>
      <c r="K39" s="117"/>
      <c r="L39" s="118" t="n">
        <f aca="false">SUM(L34:L38)</f>
        <v>550</v>
      </c>
    </row>
    <row r="40" customFormat="false" ht="15.75" hidden="false" customHeight="false" outlineLevel="0" collapsed="false">
      <c r="A40" s="132" t="n">
        <v>53</v>
      </c>
      <c r="B40" s="121" t="s">
        <v>140</v>
      </c>
      <c r="C40" s="145" t="n">
        <v>0</v>
      </c>
      <c r="D40" s="106" t="n">
        <v>10.2</v>
      </c>
      <c r="E40" s="107" t="n">
        <v>7</v>
      </c>
      <c r="F40" s="108" t="n">
        <v>0.00286342592592593</v>
      </c>
      <c r="G40" s="109" t="n">
        <v>12</v>
      </c>
      <c r="H40" s="114" t="n">
        <v>3.67</v>
      </c>
      <c r="I40" s="107" t="n">
        <v>26</v>
      </c>
      <c r="J40" s="111" t="n">
        <v>32</v>
      </c>
      <c r="K40" s="117" t="n">
        <v>32</v>
      </c>
      <c r="L40" s="119" t="n">
        <f aca="false">(E40+G40+I40+K40)</f>
        <v>77</v>
      </c>
    </row>
    <row r="41" customFormat="false" ht="15" hidden="false" customHeight="false" outlineLevel="0" collapsed="false">
      <c r="A41" s="2"/>
      <c r="B41" s="2"/>
    </row>
    <row r="42" customFormat="false" ht="15.75" hidden="false" customHeight="false" outlineLevel="0" collapsed="false">
      <c r="A42" s="2"/>
      <c r="B42" s="2"/>
    </row>
    <row r="43" customFormat="false" ht="16.5" hidden="false" customHeight="false" outlineLevel="0" collapsed="false">
      <c r="A43" s="97" t="n">
        <v>4</v>
      </c>
      <c r="B43" s="98" t="s">
        <v>34</v>
      </c>
      <c r="C43" s="99" t="s">
        <v>7</v>
      </c>
      <c r="D43" s="100" t="s">
        <v>8</v>
      </c>
      <c r="E43" s="101" t="s">
        <v>9</v>
      </c>
      <c r="F43" s="101" t="s">
        <v>118</v>
      </c>
      <c r="G43" s="101" t="s">
        <v>9</v>
      </c>
      <c r="H43" s="101" t="s">
        <v>11</v>
      </c>
      <c r="I43" s="101" t="s">
        <v>9</v>
      </c>
      <c r="J43" s="101" t="s">
        <v>12</v>
      </c>
      <c r="K43" s="101" t="s">
        <v>9</v>
      </c>
      <c r="L43" s="102" t="s">
        <v>13</v>
      </c>
    </row>
    <row r="44" customFormat="false" ht="15.75" hidden="false" customHeight="false" outlineLevel="0" collapsed="false">
      <c r="A44" s="132" t="n">
        <v>11</v>
      </c>
      <c r="B44" s="104" t="s">
        <v>141</v>
      </c>
      <c r="C44" s="105" t="n">
        <v>99</v>
      </c>
      <c r="D44" s="128" t="n">
        <v>9.2</v>
      </c>
      <c r="E44" s="107" t="n">
        <v>37</v>
      </c>
      <c r="F44" s="108" t="n">
        <v>0.00268634259259259</v>
      </c>
      <c r="G44" s="107" t="n">
        <v>24</v>
      </c>
      <c r="H44" s="110" t="n">
        <v>4.1</v>
      </c>
      <c r="I44" s="107" t="n">
        <v>42</v>
      </c>
      <c r="J44" s="123" t="n">
        <v>38</v>
      </c>
      <c r="K44" s="107" t="n">
        <v>43</v>
      </c>
      <c r="L44" s="112" t="n">
        <f aca="false">(E44+G44+I44+K44)</f>
        <v>146</v>
      </c>
    </row>
    <row r="45" customFormat="false" ht="15.75" hidden="false" customHeight="false" outlineLevel="0" collapsed="false">
      <c r="A45" s="132" t="n">
        <v>14</v>
      </c>
      <c r="B45" s="104" t="s">
        <v>142</v>
      </c>
      <c r="C45" s="125" t="n">
        <v>99</v>
      </c>
      <c r="D45" s="122" t="n">
        <v>9.3</v>
      </c>
      <c r="E45" s="107" t="n">
        <v>33</v>
      </c>
      <c r="F45" s="108" t="n">
        <v>0.00283912037037037</v>
      </c>
      <c r="G45" s="107" t="n">
        <v>13</v>
      </c>
      <c r="H45" s="110" t="n">
        <v>4.1</v>
      </c>
      <c r="I45" s="107" t="n">
        <v>42</v>
      </c>
      <c r="J45" s="123" t="n">
        <v>26</v>
      </c>
      <c r="K45" s="107" t="n">
        <v>22</v>
      </c>
      <c r="L45" s="112" t="n">
        <f aca="false">(E45+G45+I45+K45)</f>
        <v>110</v>
      </c>
    </row>
    <row r="46" customFormat="false" ht="15.75" hidden="false" customHeight="false" outlineLevel="0" collapsed="false">
      <c r="A46" s="103" t="n">
        <v>13</v>
      </c>
      <c r="B46" s="104" t="s">
        <v>143</v>
      </c>
      <c r="C46" s="146" t="n">
        <v>0</v>
      </c>
      <c r="D46" s="128" t="n">
        <v>10</v>
      </c>
      <c r="E46" s="107" t="n">
        <v>12</v>
      </c>
      <c r="F46" s="108" t="n">
        <v>0.00264351851851852</v>
      </c>
      <c r="G46" s="107" t="n">
        <v>27</v>
      </c>
      <c r="H46" s="110" t="n">
        <v>3.75</v>
      </c>
      <c r="I46" s="107" t="n">
        <v>29</v>
      </c>
      <c r="J46" s="123" t="n">
        <v>35</v>
      </c>
      <c r="K46" s="107" t="n">
        <v>37</v>
      </c>
      <c r="L46" s="112" t="n">
        <f aca="false">(E46+G46+I46+K46)</f>
        <v>105</v>
      </c>
    </row>
    <row r="47" customFormat="false" ht="15.75" hidden="false" customHeight="false" outlineLevel="0" collapsed="false">
      <c r="A47" s="142" t="n">
        <v>15</v>
      </c>
      <c r="B47" s="135" t="s">
        <v>144</v>
      </c>
      <c r="C47" s="147" t="n">
        <v>0</v>
      </c>
      <c r="D47" s="123" t="n">
        <v>9.9</v>
      </c>
      <c r="E47" s="107" t="n">
        <v>14</v>
      </c>
      <c r="F47" s="108" t="n">
        <v>0.00283217592592593</v>
      </c>
      <c r="G47" s="107" t="n">
        <v>14</v>
      </c>
      <c r="H47" s="110" t="n">
        <v>3.7</v>
      </c>
      <c r="I47" s="107" t="n">
        <v>27</v>
      </c>
      <c r="J47" s="123" t="n">
        <v>39</v>
      </c>
      <c r="K47" s="107" t="n">
        <v>45</v>
      </c>
      <c r="L47" s="112" t="n">
        <f aca="false">(E47+G47+I47+K47)</f>
        <v>100</v>
      </c>
    </row>
    <row r="48" customFormat="false" ht="16.5" hidden="false" customHeight="false" outlineLevel="0" collapsed="false">
      <c r="A48" s="103" t="n">
        <v>12</v>
      </c>
      <c r="B48" s="104" t="s">
        <v>145</v>
      </c>
      <c r="C48" s="105" t="n">
        <v>99</v>
      </c>
      <c r="D48" s="122" t="n">
        <v>9.4</v>
      </c>
      <c r="E48" s="107" t="n">
        <v>29</v>
      </c>
      <c r="F48" s="108" t="n">
        <v>0.00316898148148148</v>
      </c>
      <c r="G48" s="107" t="n">
        <v>2</v>
      </c>
      <c r="H48" s="110" t="n">
        <v>3.95</v>
      </c>
      <c r="I48" s="107" t="n">
        <v>36</v>
      </c>
      <c r="J48" s="123" t="n">
        <v>23</v>
      </c>
      <c r="K48" s="107" t="n">
        <v>17</v>
      </c>
      <c r="L48" s="112" t="n">
        <f aca="false">(E48+G48+I48+K48)</f>
        <v>84</v>
      </c>
    </row>
    <row r="49" customFormat="false" ht="16.5" hidden="false" customHeight="false" outlineLevel="0" collapsed="false">
      <c r="A49" s="132"/>
      <c r="B49" s="104"/>
      <c r="C49" s="134"/>
      <c r="D49" s="122"/>
      <c r="E49" s="107"/>
      <c r="F49" s="108"/>
      <c r="G49" s="107"/>
      <c r="H49" s="114"/>
      <c r="I49" s="107"/>
      <c r="J49" s="123"/>
      <c r="K49" s="117"/>
      <c r="L49" s="102" t="n">
        <f aca="false">SUM(L44:L48)</f>
        <v>545</v>
      </c>
    </row>
    <row r="50" customFormat="false" ht="15.75" hidden="false" customHeight="false" outlineLevel="0" collapsed="false">
      <c r="A50" s="148"/>
      <c r="B50" s="149"/>
      <c r="C50" s="150"/>
      <c r="D50" s="151"/>
      <c r="E50" s="152"/>
      <c r="F50" s="153"/>
      <c r="G50" s="152"/>
      <c r="H50" s="154"/>
      <c r="I50" s="152"/>
      <c r="J50" s="155"/>
      <c r="K50" s="152"/>
      <c r="L50" s="156"/>
    </row>
    <row r="51" customFormat="false" ht="15.75" hidden="false" customHeight="false" outlineLevel="0" collapsed="false">
      <c r="A51" s="157"/>
      <c r="B51" s="157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6.5" hidden="false" customHeight="false" outlineLevel="0" collapsed="false">
      <c r="A52" s="97" t="n">
        <v>5</v>
      </c>
      <c r="B52" s="98" t="s">
        <v>6</v>
      </c>
      <c r="C52" s="99" t="s">
        <v>7</v>
      </c>
      <c r="D52" s="100" t="s">
        <v>8</v>
      </c>
      <c r="E52" s="101" t="s">
        <v>9</v>
      </c>
      <c r="F52" s="101" t="s">
        <v>118</v>
      </c>
      <c r="G52" s="101" t="s">
        <v>9</v>
      </c>
      <c r="H52" s="101" t="s">
        <v>11</v>
      </c>
      <c r="I52" s="101" t="s">
        <v>9</v>
      </c>
      <c r="J52" s="101" t="s">
        <v>12</v>
      </c>
      <c r="K52" s="101" t="s">
        <v>9</v>
      </c>
      <c r="L52" s="102" t="s">
        <v>13</v>
      </c>
    </row>
    <row r="53" customFormat="false" ht="15.75" hidden="false" customHeight="false" outlineLevel="0" collapsed="false">
      <c r="A53" s="103" t="n">
        <v>101</v>
      </c>
      <c r="B53" s="124" t="s">
        <v>146</v>
      </c>
      <c r="C53" s="125" t="n">
        <v>99</v>
      </c>
      <c r="D53" s="123" t="n">
        <v>9</v>
      </c>
      <c r="E53" s="107" t="n">
        <v>45</v>
      </c>
      <c r="F53" s="108" t="n">
        <v>0.00296990740740741</v>
      </c>
      <c r="G53" s="109" t="n">
        <v>7</v>
      </c>
      <c r="H53" s="114" t="n">
        <v>3.88</v>
      </c>
      <c r="I53" s="107" t="n">
        <v>33</v>
      </c>
      <c r="J53" s="123" t="n">
        <v>38</v>
      </c>
      <c r="K53" s="107" t="n">
        <v>43</v>
      </c>
      <c r="L53" s="112" t="n">
        <f aca="false">(E53+G53+I53+K53)</f>
        <v>128</v>
      </c>
    </row>
    <row r="54" customFormat="false" ht="15.75" hidden="false" customHeight="false" outlineLevel="0" collapsed="false">
      <c r="A54" s="120" t="n">
        <v>106</v>
      </c>
      <c r="B54" s="158" t="s">
        <v>147</v>
      </c>
      <c r="C54" s="146" t="n">
        <v>0</v>
      </c>
      <c r="D54" s="122" t="n">
        <v>9.6</v>
      </c>
      <c r="E54" s="107" t="n">
        <v>23</v>
      </c>
      <c r="F54" s="108" t="n">
        <v>0.00254398148148148</v>
      </c>
      <c r="G54" s="109" t="n">
        <v>37</v>
      </c>
      <c r="H54" s="114" t="n">
        <v>3.58</v>
      </c>
      <c r="I54" s="107" t="n">
        <v>23</v>
      </c>
      <c r="J54" s="123" t="n">
        <v>31</v>
      </c>
      <c r="K54" s="107" t="n">
        <v>30</v>
      </c>
      <c r="L54" s="112" t="n">
        <f aca="false">(E54+G54+I54+K54)</f>
        <v>113</v>
      </c>
    </row>
    <row r="55" customFormat="false" ht="15.75" hidden="false" customHeight="false" outlineLevel="0" collapsed="false">
      <c r="A55" s="120" t="n">
        <v>105</v>
      </c>
      <c r="B55" s="121" t="s">
        <v>148</v>
      </c>
      <c r="C55" s="159" t="n">
        <v>99</v>
      </c>
      <c r="D55" s="122" t="n">
        <v>9.4</v>
      </c>
      <c r="E55" s="107" t="n">
        <v>29</v>
      </c>
      <c r="F55" s="108" t="n">
        <v>0.00301851851851852</v>
      </c>
      <c r="G55" s="109" t="n">
        <v>6</v>
      </c>
      <c r="H55" s="114" t="n">
        <v>3.96</v>
      </c>
      <c r="I55" s="107" t="n">
        <v>36</v>
      </c>
      <c r="J55" s="123" t="n">
        <v>35</v>
      </c>
      <c r="K55" s="107" t="n">
        <v>37</v>
      </c>
      <c r="L55" s="112" t="n">
        <f aca="false">(E55+G55+I55+K55)</f>
        <v>108</v>
      </c>
    </row>
    <row r="56" customFormat="false" ht="15.75" hidden="false" customHeight="false" outlineLevel="0" collapsed="false">
      <c r="A56" s="103" t="n">
        <v>102</v>
      </c>
      <c r="B56" s="104" t="s">
        <v>149</v>
      </c>
      <c r="C56" s="125" t="n">
        <v>99</v>
      </c>
      <c r="D56" s="122" t="n">
        <v>10.1</v>
      </c>
      <c r="E56" s="107" t="n">
        <v>9</v>
      </c>
      <c r="F56" s="108" t="n">
        <v>0.00271064814814815</v>
      </c>
      <c r="G56" s="109" t="n">
        <v>22</v>
      </c>
      <c r="H56" s="114" t="n">
        <v>3.08</v>
      </c>
      <c r="I56" s="107" t="n">
        <v>9</v>
      </c>
      <c r="J56" s="123" t="n">
        <v>41</v>
      </c>
      <c r="K56" s="107" t="n">
        <v>49</v>
      </c>
      <c r="L56" s="112" t="n">
        <f aca="false">(E56+G56+I56+K56)</f>
        <v>89</v>
      </c>
    </row>
    <row r="57" customFormat="false" ht="16.5" hidden="false" customHeight="false" outlineLevel="0" collapsed="false">
      <c r="A57" s="120" t="n">
        <v>104</v>
      </c>
      <c r="B57" s="104" t="s">
        <v>150</v>
      </c>
      <c r="C57" s="134" t="n">
        <v>99</v>
      </c>
      <c r="D57" s="122" t="n">
        <v>9.6</v>
      </c>
      <c r="E57" s="107" t="n">
        <v>23</v>
      </c>
      <c r="F57" s="108" t="n">
        <v>0.00304166666666667</v>
      </c>
      <c r="G57" s="109" t="n">
        <v>5</v>
      </c>
      <c r="H57" s="114" t="n">
        <v>3.79</v>
      </c>
      <c r="I57" s="107" t="n">
        <v>30</v>
      </c>
      <c r="J57" s="123" t="n">
        <v>30</v>
      </c>
      <c r="K57" s="107" t="n">
        <v>28</v>
      </c>
      <c r="L57" s="116" t="n">
        <f aca="false">(E57+G57+I57+K57)</f>
        <v>86</v>
      </c>
    </row>
    <row r="58" customFormat="false" ht="16.5" hidden="false" customHeight="false" outlineLevel="0" collapsed="false">
      <c r="A58" s="120"/>
      <c r="B58" s="104"/>
      <c r="C58" s="134"/>
      <c r="D58" s="122"/>
      <c r="E58" s="107"/>
      <c r="F58" s="108"/>
      <c r="G58" s="109"/>
      <c r="H58" s="114"/>
      <c r="I58" s="107"/>
      <c r="J58" s="123"/>
      <c r="K58" s="117"/>
      <c r="L58" s="118" t="n">
        <f aca="false">SUM(L53:L57)</f>
        <v>524</v>
      </c>
    </row>
    <row r="59" customFormat="false" ht="15.75" hidden="false" customHeight="false" outlineLevel="0" collapsed="false">
      <c r="A59" s="120" t="n">
        <v>103</v>
      </c>
      <c r="B59" s="104" t="s">
        <v>151</v>
      </c>
      <c r="C59" s="105" t="n">
        <v>99</v>
      </c>
      <c r="D59" s="122" t="n">
        <v>9.6</v>
      </c>
      <c r="E59" s="107" t="n">
        <v>23</v>
      </c>
      <c r="F59" s="108" t="s">
        <v>152</v>
      </c>
      <c r="G59" s="109" t="n">
        <v>0</v>
      </c>
      <c r="H59" s="114" t="n">
        <v>3.45</v>
      </c>
      <c r="I59" s="107" t="n">
        <v>19</v>
      </c>
      <c r="J59" s="123" t="n">
        <v>33</v>
      </c>
      <c r="K59" s="117" t="n">
        <v>34</v>
      </c>
      <c r="L59" s="119" t="n">
        <f aca="false">(E59+G59+I59+K59)</f>
        <v>76</v>
      </c>
    </row>
    <row r="60" customFormat="false" ht="15.75" hidden="false" customHeight="false" outlineLevel="0" collapsed="false">
      <c r="A60" s="132"/>
      <c r="B60" s="121" t="s">
        <v>22</v>
      </c>
      <c r="C60" s="105"/>
      <c r="D60" s="160"/>
      <c r="E60" s="161"/>
      <c r="F60" s="160"/>
      <c r="G60" s="161"/>
      <c r="H60" s="112"/>
      <c r="I60" s="109"/>
      <c r="J60" s="162"/>
      <c r="K60" s="107"/>
      <c r="L60" s="112"/>
    </row>
    <row r="61" customFormat="false" ht="15.75" hidden="false" customHeight="false" outlineLevel="0" collapsed="false">
      <c r="A61" s="132" t="n">
        <v>107</v>
      </c>
      <c r="B61" s="104" t="s">
        <v>153</v>
      </c>
      <c r="C61" s="105" t="n">
        <v>99</v>
      </c>
      <c r="D61" s="123" t="n">
        <v>10.4</v>
      </c>
      <c r="E61" s="107" t="n">
        <v>4</v>
      </c>
      <c r="F61" s="108" t="n">
        <v>0.00300115740740741</v>
      </c>
      <c r="G61" s="109" t="n">
        <v>6</v>
      </c>
      <c r="H61" s="110" t="n">
        <v>3.3</v>
      </c>
      <c r="I61" s="107" t="n">
        <v>15</v>
      </c>
      <c r="J61" s="123" t="n">
        <v>24</v>
      </c>
      <c r="K61" s="107" t="n">
        <v>18</v>
      </c>
      <c r="L61" s="112" t="n">
        <f aca="false">(E61+G61+I61+K61)</f>
        <v>43</v>
      </c>
    </row>
    <row r="62" customFormat="false" ht="15.75" hidden="false" customHeight="false" outlineLevel="0" collapsed="false">
      <c r="A62" s="132" t="n">
        <v>108</v>
      </c>
      <c r="B62" s="104" t="s">
        <v>154</v>
      </c>
      <c r="C62" s="145" t="n">
        <v>1</v>
      </c>
      <c r="D62" s="123" t="n">
        <v>9.8</v>
      </c>
      <c r="E62" s="107" t="n">
        <v>17</v>
      </c>
      <c r="F62" s="108" t="n">
        <v>0.00289814814814815</v>
      </c>
      <c r="G62" s="109" t="n">
        <v>10</v>
      </c>
      <c r="H62" s="114" t="n">
        <v>3.46</v>
      </c>
      <c r="I62" s="107" t="n">
        <v>20</v>
      </c>
      <c r="J62" s="123" t="n">
        <v>28</v>
      </c>
      <c r="K62" s="107" t="n">
        <v>25</v>
      </c>
      <c r="L62" s="112" t="n">
        <f aca="false">(E62+G62+I62+K62)</f>
        <v>72</v>
      </c>
    </row>
    <row r="63" customFormat="false" ht="15.75" hidden="false" customHeight="false" outlineLevel="0" collapsed="false">
      <c r="A63" s="132" t="n">
        <v>109</v>
      </c>
      <c r="B63" s="104" t="s">
        <v>155</v>
      </c>
      <c r="C63" s="163" t="n">
        <v>0</v>
      </c>
      <c r="D63" s="123" t="n">
        <v>9.6</v>
      </c>
      <c r="E63" s="107" t="n">
        <v>23</v>
      </c>
      <c r="F63" s="108" t="n">
        <v>0.00300462962962963</v>
      </c>
      <c r="G63" s="109" t="n">
        <v>6</v>
      </c>
      <c r="H63" s="114" t="n">
        <v>3.89</v>
      </c>
      <c r="I63" s="107" t="n">
        <v>34</v>
      </c>
      <c r="J63" s="123" t="n">
        <v>27</v>
      </c>
      <c r="K63" s="107" t="n">
        <v>23</v>
      </c>
      <c r="L63" s="112" t="n">
        <f aca="false">(E63+G63+I63+K63)</f>
        <v>86</v>
      </c>
    </row>
    <row r="64" customFormat="false" ht="15" hidden="false" customHeight="false" outlineLevel="0" collapsed="false">
      <c r="A64" s="2"/>
      <c r="B64" s="2"/>
    </row>
    <row r="65" customFormat="false" ht="15.75" hidden="false" customHeight="false" outlineLevel="0" collapsed="false">
      <c r="A65" s="2"/>
      <c r="B65" s="2"/>
    </row>
    <row r="66" customFormat="false" ht="16.5" hidden="false" customHeight="false" outlineLevel="0" collapsed="false">
      <c r="A66" s="97" t="n">
        <v>6</v>
      </c>
      <c r="B66" s="98" t="s">
        <v>156</v>
      </c>
      <c r="C66" s="99" t="s">
        <v>7</v>
      </c>
      <c r="D66" s="100" t="s">
        <v>8</v>
      </c>
      <c r="E66" s="101" t="s">
        <v>9</v>
      </c>
      <c r="F66" s="101" t="s">
        <v>118</v>
      </c>
      <c r="G66" s="101" t="s">
        <v>9</v>
      </c>
      <c r="H66" s="101" t="s">
        <v>11</v>
      </c>
      <c r="I66" s="101" t="s">
        <v>9</v>
      </c>
      <c r="J66" s="101" t="s">
        <v>12</v>
      </c>
      <c r="K66" s="101" t="s">
        <v>9</v>
      </c>
      <c r="L66" s="102" t="s">
        <v>13</v>
      </c>
    </row>
    <row r="67" customFormat="false" ht="15.75" hidden="false" customHeight="false" outlineLevel="0" collapsed="false">
      <c r="A67" s="103" t="n">
        <v>14</v>
      </c>
      <c r="B67" s="124" t="s">
        <v>157</v>
      </c>
      <c r="C67" s="115" t="s">
        <v>80</v>
      </c>
      <c r="D67" s="106" t="n">
        <v>8.8</v>
      </c>
      <c r="E67" s="107" t="n">
        <v>54</v>
      </c>
      <c r="F67" s="108" t="n">
        <v>0.00252777777777778</v>
      </c>
      <c r="G67" s="109" t="n">
        <v>39</v>
      </c>
      <c r="H67" s="114" t="n">
        <v>3.94</v>
      </c>
      <c r="I67" s="107" t="n">
        <v>36</v>
      </c>
      <c r="J67" s="123" t="n">
        <v>42</v>
      </c>
      <c r="K67" s="107" t="n">
        <v>51</v>
      </c>
      <c r="L67" s="112" t="n">
        <f aca="false">(E67+G67+I67+K67)</f>
        <v>180</v>
      </c>
    </row>
    <row r="68" customFormat="false" ht="15.75" hidden="false" customHeight="false" outlineLevel="0" collapsed="false">
      <c r="A68" s="132" t="n">
        <v>12</v>
      </c>
      <c r="B68" s="149" t="s">
        <v>158</v>
      </c>
      <c r="C68" s="115" t="s">
        <v>18</v>
      </c>
      <c r="D68" s="106" t="n">
        <v>9.8</v>
      </c>
      <c r="E68" s="107" t="n">
        <v>17</v>
      </c>
      <c r="F68" s="108" t="n">
        <v>0.00265393518518519</v>
      </c>
      <c r="G68" s="109" t="n">
        <v>26</v>
      </c>
      <c r="H68" s="114" t="n">
        <v>3.48</v>
      </c>
      <c r="I68" s="107" t="n">
        <v>20</v>
      </c>
      <c r="J68" s="123" t="n">
        <v>31</v>
      </c>
      <c r="K68" s="107" t="n">
        <v>30</v>
      </c>
      <c r="L68" s="112" t="n">
        <f aca="false">(E68+G68+I68+K68)</f>
        <v>93</v>
      </c>
    </row>
    <row r="69" customFormat="false" ht="15.75" hidden="false" customHeight="false" outlineLevel="0" collapsed="false">
      <c r="A69" s="103" t="n">
        <v>11</v>
      </c>
      <c r="B69" s="104" t="s">
        <v>159</v>
      </c>
      <c r="C69" s="164" t="s">
        <v>18</v>
      </c>
      <c r="D69" s="165" t="n">
        <v>10</v>
      </c>
      <c r="E69" s="166" t="n">
        <v>12</v>
      </c>
      <c r="F69" s="167" t="n">
        <v>0.00288310185185185</v>
      </c>
      <c r="G69" s="168" t="n">
        <v>11</v>
      </c>
      <c r="H69" s="169" t="n">
        <v>3.41</v>
      </c>
      <c r="I69" s="166" t="n">
        <v>18</v>
      </c>
      <c r="J69" s="170" t="n">
        <v>36</v>
      </c>
      <c r="K69" s="166" t="n">
        <v>39</v>
      </c>
      <c r="L69" s="112" t="n">
        <f aca="false">(E69+G69+I69+K69)</f>
        <v>80</v>
      </c>
    </row>
    <row r="70" customFormat="false" ht="15.75" hidden="false" customHeight="false" outlineLevel="0" collapsed="false">
      <c r="A70" s="132" t="n">
        <v>13</v>
      </c>
      <c r="B70" s="104" t="s">
        <v>160</v>
      </c>
      <c r="C70" s="115" t="s">
        <v>80</v>
      </c>
      <c r="D70" s="106" t="n">
        <v>10.5</v>
      </c>
      <c r="E70" s="107" t="n">
        <v>3</v>
      </c>
      <c r="F70" s="108" t="n">
        <v>0.00266666666666667</v>
      </c>
      <c r="G70" s="109" t="n">
        <v>25</v>
      </c>
      <c r="H70" s="114" t="n">
        <v>3.33</v>
      </c>
      <c r="I70" s="107" t="n">
        <v>16</v>
      </c>
      <c r="J70" s="123" t="n">
        <v>33</v>
      </c>
      <c r="K70" s="107" t="n">
        <v>34</v>
      </c>
      <c r="L70" s="112" t="n">
        <f aca="false">(E70+G70+I70+K70)</f>
        <v>78</v>
      </c>
    </row>
    <row r="71" customFormat="false" ht="16.5" hidden="false" customHeight="false" outlineLevel="0" collapsed="false">
      <c r="A71" s="103" t="n">
        <v>16</v>
      </c>
      <c r="B71" s="104" t="s">
        <v>161</v>
      </c>
      <c r="C71" s="115" t="s">
        <v>80</v>
      </c>
      <c r="D71" s="106" t="n">
        <v>10.2</v>
      </c>
      <c r="E71" s="107" t="n">
        <v>7</v>
      </c>
      <c r="F71" s="108" t="n">
        <v>0.00353240740740741</v>
      </c>
      <c r="G71" s="109" t="n">
        <v>0</v>
      </c>
      <c r="H71" s="114" t="n">
        <v>3.5</v>
      </c>
      <c r="I71" s="107" t="n">
        <v>21</v>
      </c>
      <c r="J71" s="123" t="n">
        <v>37</v>
      </c>
      <c r="K71" s="117" t="n">
        <v>41</v>
      </c>
      <c r="L71" s="116" t="n">
        <f aca="false">(E71+G71+I71+K71)</f>
        <v>69</v>
      </c>
    </row>
    <row r="72" customFormat="false" ht="16.5" hidden="false" customHeight="false" outlineLevel="0" collapsed="false">
      <c r="A72" s="103"/>
      <c r="B72" s="104"/>
      <c r="C72" s="115"/>
      <c r="D72" s="106"/>
      <c r="E72" s="107"/>
      <c r="F72" s="108"/>
      <c r="G72" s="109"/>
      <c r="H72" s="114"/>
      <c r="I72" s="107"/>
      <c r="J72" s="123"/>
      <c r="K72" s="117"/>
      <c r="L72" s="118" t="n">
        <f aca="false">SUM(L67:L71)</f>
        <v>500</v>
      </c>
    </row>
    <row r="73" customFormat="false" ht="15.75" hidden="false" customHeight="false" outlineLevel="0" collapsed="false">
      <c r="A73" s="103" t="n">
        <v>15</v>
      </c>
      <c r="B73" s="121" t="s">
        <v>162</v>
      </c>
      <c r="C73" s="115" t="s">
        <v>80</v>
      </c>
      <c r="D73" s="106" t="n">
        <v>9.7</v>
      </c>
      <c r="E73" s="107" t="n">
        <v>20</v>
      </c>
      <c r="F73" s="108" t="n">
        <v>0.00300694444444444</v>
      </c>
      <c r="G73" s="109" t="n">
        <v>6</v>
      </c>
      <c r="H73" s="114" t="n">
        <v>3.38</v>
      </c>
      <c r="I73" s="107" t="n">
        <v>17</v>
      </c>
      <c r="J73" s="123" t="n">
        <v>28</v>
      </c>
      <c r="K73" s="117" t="n">
        <v>25</v>
      </c>
      <c r="L73" s="119" t="n">
        <f aca="false">(E73+G73+I73+K73)</f>
        <v>68</v>
      </c>
    </row>
    <row r="74" customFormat="false" ht="15" hidden="false" customHeight="false" outlineLevel="0" collapsed="false">
      <c r="A74" s="2"/>
      <c r="B74" s="2"/>
    </row>
    <row r="75" customFormat="false" ht="15.75" hidden="false" customHeight="false" outlineLevel="0" collapsed="false">
      <c r="A75" s="2"/>
    </row>
    <row r="76" customFormat="false" ht="16.5" hidden="false" customHeight="false" outlineLevel="0" collapsed="false">
      <c r="A76" s="97" t="n">
        <v>7</v>
      </c>
      <c r="B76" s="98" t="s">
        <v>59</v>
      </c>
      <c r="C76" s="99" t="s">
        <v>7</v>
      </c>
      <c r="D76" s="100" t="s">
        <v>8</v>
      </c>
      <c r="E76" s="101" t="s">
        <v>9</v>
      </c>
      <c r="F76" s="101" t="s">
        <v>118</v>
      </c>
      <c r="G76" s="101" t="s">
        <v>9</v>
      </c>
      <c r="H76" s="101" t="s">
        <v>11</v>
      </c>
      <c r="I76" s="101" t="s">
        <v>9</v>
      </c>
      <c r="J76" s="101" t="s">
        <v>12</v>
      </c>
      <c r="K76" s="101" t="s">
        <v>9</v>
      </c>
      <c r="L76" s="102" t="s">
        <v>13</v>
      </c>
    </row>
    <row r="77" customFormat="false" ht="15.75" hidden="false" customHeight="false" outlineLevel="0" collapsed="false">
      <c r="A77" s="132" t="n">
        <v>72</v>
      </c>
      <c r="B77" s="104" t="s">
        <v>163</v>
      </c>
      <c r="C77" s="105" t="n">
        <v>99</v>
      </c>
      <c r="D77" s="112" t="n">
        <v>9.2</v>
      </c>
      <c r="E77" s="107" t="n">
        <v>37</v>
      </c>
      <c r="F77" s="108" t="n">
        <v>0.00261689814814815</v>
      </c>
      <c r="G77" s="109" t="n">
        <v>30</v>
      </c>
      <c r="H77" s="114" t="n">
        <v>4.01</v>
      </c>
      <c r="I77" s="107" t="n">
        <v>38</v>
      </c>
      <c r="J77" s="111" t="n">
        <v>37</v>
      </c>
      <c r="K77" s="107" t="n">
        <v>41</v>
      </c>
      <c r="L77" s="112" t="n">
        <f aca="false">(E77+G77+I77+K77)</f>
        <v>146</v>
      </c>
    </row>
    <row r="78" customFormat="false" ht="15.75" hidden="false" customHeight="false" outlineLevel="0" collapsed="false">
      <c r="A78" s="132" t="n">
        <v>71</v>
      </c>
      <c r="B78" s="104" t="s">
        <v>164</v>
      </c>
      <c r="C78" s="145" t="n">
        <v>0</v>
      </c>
      <c r="D78" s="112" t="n">
        <v>9.2</v>
      </c>
      <c r="E78" s="107" t="n">
        <v>37</v>
      </c>
      <c r="F78" s="108" t="n">
        <v>0.00288078703703704</v>
      </c>
      <c r="G78" s="109" t="n">
        <v>11</v>
      </c>
      <c r="H78" s="114" t="n">
        <v>3.75</v>
      </c>
      <c r="I78" s="107" t="n">
        <v>29</v>
      </c>
      <c r="J78" s="111" t="n">
        <v>31</v>
      </c>
      <c r="K78" s="107" t="n">
        <v>30</v>
      </c>
      <c r="L78" s="112" t="n">
        <f aca="false">(E78+G78+I78+K78)</f>
        <v>107</v>
      </c>
    </row>
    <row r="79" customFormat="false" ht="15.75" hidden="false" customHeight="false" outlineLevel="0" collapsed="false">
      <c r="A79" s="142" t="n">
        <v>73</v>
      </c>
      <c r="B79" s="135" t="s">
        <v>165</v>
      </c>
      <c r="C79" s="105" t="n">
        <v>99</v>
      </c>
      <c r="D79" s="106" t="n">
        <v>9.7</v>
      </c>
      <c r="E79" s="107" t="n">
        <v>20</v>
      </c>
      <c r="F79" s="108" t="n">
        <v>0.00278703703703704</v>
      </c>
      <c r="G79" s="109" t="n">
        <v>17</v>
      </c>
      <c r="H79" s="114" t="n">
        <v>3.84</v>
      </c>
      <c r="I79" s="107" t="n">
        <v>32</v>
      </c>
      <c r="J79" s="111" t="n">
        <v>35</v>
      </c>
      <c r="K79" s="107" t="n">
        <v>37</v>
      </c>
      <c r="L79" s="112" t="n">
        <f aca="false">(E79+G79+I79+K79)</f>
        <v>106</v>
      </c>
    </row>
    <row r="80" customFormat="false" ht="15.75" hidden="false" customHeight="false" outlineLevel="0" collapsed="false">
      <c r="A80" s="132" t="n">
        <v>76</v>
      </c>
      <c r="B80" s="104" t="s">
        <v>166</v>
      </c>
      <c r="C80" s="145" t="n">
        <v>0</v>
      </c>
      <c r="D80" s="106" t="n">
        <v>10.1</v>
      </c>
      <c r="E80" s="107" t="n">
        <v>9</v>
      </c>
      <c r="F80" s="108" t="n">
        <v>0.00287615740740741</v>
      </c>
      <c r="G80" s="109" t="n">
        <v>11</v>
      </c>
      <c r="H80" s="114" t="n">
        <v>3.46</v>
      </c>
      <c r="I80" s="107" t="n">
        <v>20</v>
      </c>
      <c r="J80" s="111" t="n">
        <v>35</v>
      </c>
      <c r="K80" s="107" t="n">
        <v>37</v>
      </c>
      <c r="L80" s="112" t="n">
        <f aca="false">(E80+G80+I80+K80)</f>
        <v>77</v>
      </c>
    </row>
    <row r="81" customFormat="false" ht="16.5" hidden="false" customHeight="false" outlineLevel="0" collapsed="false">
      <c r="A81" s="132" t="n">
        <v>74</v>
      </c>
      <c r="B81" s="104" t="s">
        <v>167</v>
      </c>
      <c r="C81" s="145" t="n">
        <v>0</v>
      </c>
      <c r="D81" s="112" t="n">
        <v>10.3</v>
      </c>
      <c r="E81" s="107" t="n">
        <v>6</v>
      </c>
      <c r="F81" s="108" t="n">
        <v>0.00342708333333333</v>
      </c>
      <c r="G81" s="109" t="n">
        <v>0</v>
      </c>
      <c r="H81" s="114" t="n">
        <v>3.39</v>
      </c>
      <c r="I81" s="107" t="n">
        <v>17</v>
      </c>
      <c r="J81" s="111" t="s">
        <v>168</v>
      </c>
      <c r="K81" s="117" t="n">
        <v>28</v>
      </c>
      <c r="L81" s="116" t="n">
        <f aca="false">(E81+G81+I81+K81)</f>
        <v>51</v>
      </c>
    </row>
    <row r="82" customFormat="false" ht="16.5" hidden="false" customHeight="false" outlineLevel="0" collapsed="false">
      <c r="A82" s="103"/>
      <c r="B82" s="104"/>
      <c r="C82" s="145"/>
      <c r="D82" s="112"/>
      <c r="E82" s="107"/>
      <c r="F82" s="108"/>
      <c r="G82" s="109"/>
      <c r="H82" s="114"/>
      <c r="I82" s="107"/>
      <c r="J82" s="111"/>
      <c r="K82" s="117"/>
      <c r="L82" s="118" t="n">
        <f aca="false">SUM(L77:L81)</f>
        <v>487</v>
      </c>
    </row>
    <row r="83" customFormat="false" ht="15.75" hidden="false" customHeight="false" outlineLevel="0" collapsed="false">
      <c r="A83" s="103" t="n">
        <v>75</v>
      </c>
      <c r="B83" s="104" t="s">
        <v>169</v>
      </c>
      <c r="C83" s="105" t="n">
        <v>99</v>
      </c>
      <c r="D83" s="112" t="n">
        <v>10.9</v>
      </c>
      <c r="E83" s="107" t="n">
        <v>0</v>
      </c>
      <c r="F83" s="108" t="n">
        <v>0.00339351851851852</v>
      </c>
      <c r="G83" s="109" t="n">
        <v>0</v>
      </c>
      <c r="H83" s="110" t="n">
        <v>3</v>
      </c>
      <c r="I83" s="107" t="n">
        <v>7</v>
      </c>
      <c r="J83" s="111" t="n">
        <v>38</v>
      </c>
      <c r="K83" s="107" t="n">
        <v>43</v>
      </c>
      <c r="L83" s="119" t="n">
        <f aca="false">(E83+G83+I83+K83)</f>
        <v>50</v>
      </c>
    </row>
    <row r="84" customFormat="false" ht="15.75" hidden="false" customHeight="false" outlineLevel="0" collapsed="false">
      <c r="A84" s="132"/>
      <c r="B84" s="104" t="s">
        <v>22</v>
      </c>
      <c r="C84" s="105"/>
      <c r="D84" s="109"/>
      <c r="E84" s="107"/>
      <c r="F84" s="171"/>
      <c r="G84" s="109"/>
      <c r="H84" s="109"/>
      <c r="I84" s="109"/>
      <c r="J84" s="172"/>
      <c r="K84" s="173"/>
      <c r="L84" s="112"/>
    </row>
    <row r="85" customFormat="false" ht="15.75" hidden="false" customHeight="false" outlineLevel="0" collapsed="false">
      <c r="A85" s="120" t="n">
        <v>77</v>
      </c>
      <c r="B85" s="121" t="s">
        <v>170</v>
      </c>
      <c r="C85" s="174" t="n">
        <v>0</v>
      </c>
      <c r="D85" s="106" t="n">
        <v>9.7</v>
      </c>
      <c r="E85" s="107" t="n">
        <v>20</v>
      </c>
      <c r="F85" s="108" t="n">
        <v>0.00322106481481482</v>
      </c>
      <c r="G85" s="109" t="n">
        <v>1</v>
      </c>
      <c r="H85" s="114" t="n">
        <v>3.79</v>
      </c>
      <c r="I85" s="107" t="n">
        <v>30</v>
      </c>
      <c r="J85" s="111" t="n">
        <v>25</v>
      </c>
      <c r="K85" s="107" t="n">
        <v>20</v>
      </c>
      <c r="L85" s="112" t="n">
        <f aca="false">(E85+G85+I85+K85)</f>
        <v>71</v>
      </c>
    </row>
    <row r="86" customFormat="false" ht="15.75" hidden="false" customHeight="false" outlineLevel="0" collapsed="false">
      <c r="A86" s="175"/>
      <c r="B86" s="176"/>
      <c r="C86" s="177"/>
      <c r="D86" s="178"/>
      <c r="E86" s="152"/>
      <c r="F86" s="153"/>
      <c r="G86" s="179"/>
      <c r="H86" s="180"/>
      <c r="I86" s="152"/>
      <c r="J86" s="181"/>
      <c r="K86" s="152"/>
      <c r="L86" s="182"/>
    </row>
    <row r="87" customFormat="false" ht="1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6.5" hidden="false" customHeight="false" outlineLevel="0" collapsed="false">
      <c r="A88" s="97" t="n">
        <v>8</v>
      </c>
      <c r="B88" s="98" t="s">
        <v>171</v>
      </c>
      <c r="C88" s="99" t="s">
        <v>7</v>
      </c>
      <c r="D88" s="100" t="s">
        <v>8</v>
      </c>
      <c r="E88" s="101" t="s">
        <v>9</v>
      </c>
      <c r="F88" s="101" t="s">
        <v>118</v>
      </c>
      <c r="G88" s="101" t="s">
        <v>9</v>
      </c>
      <c r="H88" s="101" t="s">
        <v>11</v>
      </c>
      <c r="I88" s="101" t="s">
        <v>9</v>
      </c>
      <c r="J88" s="101" t="n">
        <v>33</v>
      </c>
      <c r="K88" s="101" t="s">
        <v>9</v>
      </c>
      <c r="L88" s="102" t="s">
        <v>13</v>
      </c>
    </row>
    <row r="89" customFormat="false" ht="15.75" hidden="false" customHeight="false" outlineLevel="0" collapsed="false">
      <c r="A89" s="132" t="n">
        <v>24</v>
      </c>
      <c r="B89" s="104" t="s">
        <v>172</v>
      </c>
      <c r="C89" s="134" t="n">
        <v>99</v>
      </c>
      <c r="D89" s="112" t="n">
        <v>9.3</v>
      </c>
      <c r="E89" s="107" t="n">
        <v>33</v>
      </c>
      <c r="F89" s="108" t="n">
        <v>0.00278125</v>
      </c>
      <c r="G89" s="109" t="n">
        <v>17</v>
      </c>
      <c r="H89" s="114" t="n">
        <v>3.99</v>
      </c>
      <c r="I89" s="107" t="n">
        <v>38</v>
      </c>
      <c r="J89" s="183" t="n">
        <v>37</v>
      </c>
      <c r="K89" s="107" t="n">
        <v>41</v>
      </c>
      <c r="L89" s="112" t="n">
        <f aca="false">(E89+G89+I89+K89)</f>
        <v>129</v>
      </c>
    </row>
    <row r="90" customFormat="false" ht="15.75" hidden="false" customHeight="false" outlineLevel="0" collapsed="false">
      <c r="A90" s="184" t="n">
        <v>23</v>
      </c>
      <c r="B90" s="158" t="s">
        <v>173</v>
      </c>
      <c r="C90" s="125" t="n">
        <v>99</v>
      </c>
      <c r="D90" s="106" t="n">
        <v>10</v>
      </c>
      <c r="E90" s="107" t="n">
        <v>12</v>
      </c>
      <c r="F90" s="108" t="n">
        <v>0.00255902777777778</v>
      </c>
      <c r="G90" s="109" t="n">
        <v>35</v>
      </c>
      <c r="H90" s="114" t="n">
        <v>3.67</v>
      </c>
      <c r="I90" s="107" t="n">
        <v>26</v>
      </c>
      <c r="J90" s="123" t="n">
        <v>33</v>
      </c>
      <c r="K90" s="107" t="n">
        <v>34</v>
      </c>
      <c r="L90" s="112" t="n">
        <f aca="false">(E90+G90+I90+K90)</f>
        <v>107</v>
      </c>
    </row>
    <row r="91" customFormat="false" ht="15.75" hidden="false" customHeight="false" outlineLevel="0" collapsed="false">
      <c r="A91" s="132" t="n">
        <v>25</v>
      </c>
      <c r="B91" s="104" t="s">
        <v>174</v>
      </c>
      <c r="C91" s="105" t="n">
        <v>99</v>
      </c>
      <c r="D91" s="112" t="s">
        <v>175</v>
      </c>
      <c r="E91" s="107" t="n">
        <v>23</v>
      </c>
      <c r="F91" s="108" t="n">
        <v>0.00289236111111111</v>
      </c>
      <c r="G91" s="109" t="n">
        <v>11</v>
      </c>
      <c r="H91" s="114" t="n">
        <v>3.92</v>
      </c>
      <c r="I91" s="107" t="n">
        <v>35</v>
      </c>
      <c r="J91" s="123" t="n">
        <v>32</v>
      </c>
      <c r="K91" s="107" t="n">
        <v>32</v>
      </c>
      <c r="L91" s="112" t="n">
        <f aca="false">(E91+G91+I91+K91)</f>
        <v>101</v>
      </c>
    </row>
    <row r="92" customFormat="false" ht="15.75" hidden="false" customHeight="false" outlineLevel="0" collapsed="false">
      <c r="A92" s="175" t="n">
        <v>21</v>
      </c>
      <c r="B92" s="121" t="s">
        <v>176</v>
      </c>
      <c r="C92" s="105" t="n">
        <v>99</v>
      </c>
      <c r="D92" s="106" t="n">
        <v>10.4</v>
      </c>
      <c r="E92" s="107" t="n">
        <v>4</v>
      </c>
      <c r="F92" s="108" t="n">
        <v>0.00289930555555556</v>
      </c>
      <c r="G92" s="109" t="n">
        <v>10</v>
      </c>
      <c r="H92" s="114" t="n">
        <v>3.64</v>
      </c>
      <c r="I92" s="107" t="n">
        <v>25</v>
      </c>
      <c r="J92" s="185" t="n">
        <v>33</v>
      </c>
      <c r="K92" s="107" t="n">
        <v>34</v>
      </c>
      <c r="L92" s="112" t="n">
        <f aca="false">(E92+G92+I92+K92)</f>
        <v>73</v>
      </c>
    </row>
    <row r="93" customFormat="false" ht="16.5" hidden="false" customHeight="false" outlineLevel="0" collapsed="false">
      <c r="A93" s="132" t="n">
        <v>26</v>
      </c>
      <c r="B93" s="104" t="s">
        <v>177</v>
      </c>
      <c r="C93" s="105" t="n">
        <v>99</v>
      </c>
      <c r="D93" s="112" t="n">
        <v>10.1</v>
      </c>
      <c r="E93" s="107" t="n">
        <v>9</v>
      </c>
      <c r="F93" s="108" t="n">
        <v>0.00268402777777778</v>
      </c>
      <c r="G93" s="109" t="n">
        <v>24</v>
      </c>
      <c r="H93" s="114" t="n">
        <v>3.21</v>
      </c>
      <c r="I93" s="107" t="n">
        <v>13</v>
      </c>
      <c r="J93" s="123" t="n">
        <v>27</v>
      </c>
      <c r="K93" s="107" t="n">
        <v>23</v>
      </c>
      <c r="L93" s="116" t="n">
        <f aca="false">(E93+G93+I93+K93)</f>
        <v>69</v>
      </c>
    </row>
    <row r="94" customFormat="false" ht="16.5" hidden="false" customHeight="false" outlineLevel="0" collapsed="false">
      <c r="A94" s="103"/>
      <c r="B94" s="104"/>
      <c r="C94" s="105"/>
      <c r="D94" s="112"/>
      <c r="E94" s="107"/>
      <c r="F94" s="108"/>
      <c r="G94" s="109"/>
      <c r="H94" s="114"/>
      <c r="I94" s="107"/>
      <c r="J94" s="123"/>
      <c r="K94" s="117"/>
      <c r="L94" s="118" t="n">
        <f aca="false">SUM(L89:L93)</f>
        <v>479</v>
      </c>
    </row>
    <row r="95" customFormat="false" ht="15.75" hidden="false" customHeight="false" outlineLevel="0" collapsed="false">
      <c r="A95" s="103" t="n">
        <v>22</v>
      </c>
      <c r="B95" s="104" t="s">
        <v>178</v>
      </c>
      <c r="C95" s="105" t="n">
        <v>99</v>
      </c>
      <c r="D95" s="112" t="n">
        <v>9.9</v>
      </c>
      <c r="E95" s="107" t="n">
        <v>14</v>
      </c>
      <c r="F95" s="108" t="n">
        <v>0.00287152777777778</v>
      </c>
      <c r="G95" s="109" t="n">
        <v>12</v>
      </c>
      <c r="H95" s="114" t="n">
        <v>3.71</v>
      </c>
      <c r="I95" s="107" t="n">
        <v>28</v>
      </c>
      <c r="J95" s="123" t="n">
        <v>19</v>
      </c>
      <c r="K95" s="117" t="n">
        <v>11</v>
      </c>
      <c r="L95" s="119" t="n">
        <f aca="false">(E95+G95+I95+K95)</f>
        <v>65</v>
      </c>
    </row>
    <row r="96" customFormat="false" ht="15.75" hidden="false" customHeight="false" outlineLevel="0" collapsed="false">
      <c r="A96" s="175"/>
      <c r="B96" s="176"/>
      <c r="C96" s="186"/>
      <c r="D96" s="182"/>
      <c r="E96" s="179"/>
      <c r="F96" s="153"/>
      <c r="G96" s="179"/>
      <c r="H96" s="182"/>
      <c r="I96" s="179"/>
      <c r="J96" s="187"/>
      <c r="K96" s="179"/>
      <c r="L96" s="182"/>
    </row>
    <row r="97" customFormat="false" ht="16.5" hidden="false" customHeight="false" outlineLevel="0" collapsed="false">
      <c r="A97" s="175"/>
      <c r="B97" s="176"/>
      <c r="C97" s="186"/>
      <c r="D97" s="182"/>
      <c r="E97" s="179"/>
      <c r="F97" s="153"/>
      <c r="G97" s="179"/>
      <c r="H97" s="182"/>
      <c r="I97" s="179"/>
      <c r="J97" s="187"/>
      <c r="K97" s="179"/>
      <c r="L97" s="182"/>
    </row>
    <row r="98" customFormat="false" ht="16.5" hidden="false" customHeight="false" outlineLevel="0" collapsed="false">
      <c r="A98" s="97" t="n">
        <v>9</v>
      </c>
      <c r="B98" s="98" t="s">
        <v>179</v>
      </c>
      <c r="C98" s="99" t="s">
        <v>7</v>
      </c>
      <c r="D98" s="100" t="s">
        <v>8</v>
      </c>
      <c r="E98" s="101" t="s">
        <v>9</v>
      </c>
      <c r="F98" s="101" t="s">
        <v>118</v>
      </c>
      <c r="G98" s="101" t="s">
        <v>9</v>
      </c>
      <c r="H98" s="101" t="s">
        <v>11</v>
      </c>
      <c r="I98" s="101" t="s">
        <v>9</v>
      </c>
      <c r="J98" s="101" t="s">
        <v>12</v>
      </c>
      <c r="K98" s="101" t="s">
        <v>9</v>
      </c>
      <c r="L98" s="102" t="s">
        <v>13</v>
      </c>
    </row>
    <row r="99" customFormat="false" ht="15.75" hidden="false" customHeight="false" outlineLevel="0" collapsed="false">
      <c r="A99" s="103" t="n">
        <v>3</v>
      </c>
      <c r="B99" s="188" t="s">
        <v>180</v>
      </c>
      <c r="C99" s="189" t="s">
        <v>18</v>
      </c>
      <c r="D99" s="112" t="n">
        <v>9.4</v>
      </c>
      <c r="E99" s="107" t="n">
        <v>29</v>
      </c>
      <c r="F99" s="108" t="n">
        <v>0.00281712962962963</v>
      </c>
      <c r="G99" s="109" t="n">
        <v>15</v>
      </c>
      <c r="H99" s="110" t="n">
        <v>3.9</v>
      </c>
      <c r="I99" s="107" t="n">
        <v>34</v>
      </c>
      <c r="J99" s="123" t="n">
        <v>46.5</v>
      </c>
      <c r="K99" s="107" t="n">
        <v>59</v>
      </c>
      <c r="L99" s="112" t="n">
        <f aca="false">(E99+G99+I99+K99)</f>
        <v>137</v>
      </c>
    </row>
    <row r="100" customFormat="false" ht="15.75" hidden="false" customHeight="false" outlineLevel="0" collapsed="false">
      <c r="A100" s="132" t="n">
        <v>4</v>
      </c>
      <c r="B100" s="104" t="s">
        <v>181</v>
      </c>
      <c r="C100" s="189" t="s">
        <v>18</v>
      </c>
      <c r="D100" s="112" t="n">
        <v>9.9</v>
      </c>
      <c r="E100" s="107" t="n">
        <v>14</v>
      </c>
      <c r="F100" s="108" t="n">
        <v>0.00296064814814815</v>
      </c>
      <c r="G100" s="109" t="n">
        <v>8</v>
      </c>
      <c r="H100" s="110" t="n">
        <v>3.8</v>
      </c>
      <c r="I100" s="107" t="n">
        <v>31</v>
      </c>
      <c r="J100" s="123" t="n">
        <v>45.5</v>
      </c>
      <c r="K100" s="107" t="n">
        <v>57</v>
      </c>
      <c r="L100" s="112" t="n">
        <f aca="false">(E100+G100+I100+K100)</f>
        <v>110</v>
      </c>
    </row>
    <row r="101" customFormat="false" ht="15.75" hidden="false" customHeight="false" outlineLevel="0" collapsed="false">
      <c r="A101" s="103" t="n">
        <v>1</v>
      </c>
      <c r="B101" s="104" t="s">
        <v>182</v>
      </c>
      <c r="C101" s="190" t="s">
        <v>80</v>
      </c>
      <c r="D101" s="112" t="n">
        <v>10.3</v>
      </c>
      <c r="E101" s="107" t="n">
        <v>6</v>
      </c>
      <c r="F101" s="108" t="n">
        <v>0.00285532407407407</v>
      </c>
      <c r="G101" s="109" t="n">
        <v>13</v>
      </c>
      <c r="H101" s="114" t="n">
        <v>3.45</v>
      </c>
      <c r="I101" s="107" t="n">
        <v>19</v>
      </c>
      <c r="J101" s="123" t="n">
        <v>45</v>
      </c>
      <c r="K101" s="107" t="n">
        <v>56</v>
      </c>
      <c r="L101" s="112" t="n">
        <f aca="false">(E101+G101+I101+K101)</f>
        <v>94</v>
      </c>
    </row>
    <row r="102" customFormat="false" ht="15.75" hidden="false" customHeight="false" outlineLevel="0" collapsed="false">
      <c r="A102" s="132" t="n">
        <v>5</v>
      </c>
      <c r="B102" s="104" t="s">
        <v>183</v>
      </c>
      <c r="C102" s="190" t="s">
        <v>18</v>
      </c>
      <c r="D102" s="106" t="n">
        <v>10</v>
      </c>
      <c r="E102" s="107" t="n">
        <v>12</v>
      </c>
      <c r="F102" s="108" t="n">
        <v>0.00314699074074074</v>
      </c>
      <c r="G102" s="109" t="n">
        <v>2</v>
      </c>
      <c r="H102" s="110" t="n">
        <v>3.6</v>
      </c>
      <c r="I102" s="107" t="n">
        <v>24</v>
      </c>
      <c r="J102" s="123" t="n">
        <v>38</v>
      </c>
      <c r="K102" s="107" t="n">
        <v>43</v>
      </c>
      <c r="L102" s="112" t="n">
        <f aca="false">(E102+G102+I102+K102)</f>
        <v>81</v>
      </c>
    </row>
    <row r="103" customFormat="false" ht="16.5" hidden="false" customHeight="false" outlineLevel="0" collapsed="false">
      <c r="A103" s="103" t="n">
        <v>2</v>
      </c>
      <c r="B103" s="104" t="s">
        <v>184</v>
      </c>
      <c r="C103" s="190" t="s">
        <v>102</v>
      </c>
      <c r="D103" s="112" t="n">
        <v>10.9</v>
      </c>
      <c r="E103" s="107" t="n">
        <v>0</v>
      </c>
      <c r="F103" s="108" t="n">
        <v>0.00352546296296296</v>
      </c>
      <c r="G103" s="109" t="n">
        <v>0</v>
      </c>
      <c r="H103" s="114" t="n">
        <v>3.25</v>
      </c>
      <c r="I103" s="107" t="n">
        <v>14</v>
      </c>
      <c r="J103" s="123" t="n">
        <v>28</v>
      </c>
      <c r="K103" s="107" t="n">
        <v>25</v>
      </c>
      <c r="L103" s="116" t="n">
        <f aca="false">(E103+G103+I103+K103)</f>
        <v>39</v>
      </c>
    </row>
    <row r="104" customFormat="false" ht="16.5" hidden="false" customHeight="false" outlineLevel="0" collapsed="false">
      <c r="A104" s="191"/>
      <c r="B104" s="104"/>
      <c r="C104" s="190"/>
      <c r="D104" s="112"/>
      <c r="E104" s="107"/>
      <c r="F104" s="108"/>
      <c r="G104" s="109"/>
      <c r="H104" s="114"/>
      <c r="I104" s="107"/>
      <c r="J104" s="123"/>
      <c r="K104" s="117"/>
      <c r="L104" s="118" t="n">
        <f aca="false">SUM(L99:L103)</f>
        <v>461</v>
      </c>
    </row>
    <row r="105" customFormat="false" ht="15.75" hidden="false" customHeight="false" outlineLevel="0" collapsed="false">
      <c r="A105" s="191" t="n">
        <v>6</v>
      </c>
      <c r="B105" s="121" t="s">
        <v>185</v>
      </c>
      <c r="C105" s="190" t="s">
        <v>18</v>
      </c>
      <c r="D105" s="112" t="n">
        <v>11.2</v>
      </c>
      <c r="E105" s="107" t="n">
        <v>0</v>
      </c>
      <c r="F105" s="108" t="n">
        <v>0.00392476851851852</v>
      </c>
      <c r="G105" s="109" t="n">
        <v>0</v>
      </c>
      <c r="H105" s="114" t="n">
        <v>3.15</v>
      </c>
      <c r="I105" s="107" t="n">
        <v>11</v>
      </c>
      <c r="J105" s="123" t="n">
        <v>29.5</v>
      </c>
      <c r="K105" s="117" t="n">
        <v>28</v>
      </c>
      <c r="L105" s="119" t="n">
        <f aca="false">(E105+G105+I105+K105)</f>
        <v>39</v>
      </c>
    </row>
    <row r="106" customFormat="false" ht="15.75" hidden="false" customHeight="false" outlineLevel="0" collapsed="false">
      <c r="A106" s="120"/>
      <c r="B106" s="104"/>
      <c r="C106" s="190"/>
      <c r="D106" s="112"/>
      <c r="E106" s="107"/>
      <c r="F106" s="108"/>
      <c r="G106" s="109"/>
      <c r="H106" s="110"/>
      <c r="I106" s="107"/>
      <c r="J106" s="123"/>
      <c r="K106" s="107"/>
      <c r="L106" s="112"/>
    </row>
    <row r="107" customFormat="false" ht="15.75" hidden="false" customHeight="false" outlineLevel="0" collapsed="false">
      <c r="A107" s="120" t="n">
        <v>7</v>
      </c>
      <c r="B107" s="104" t="s">
        <v>186</v>
      </c>
      <c r="C107" s="189" t="s">
        <v>102</v>
      </c>
      <c r="D107" s="112" t="n">
        <v>11.2</v>
      </c>
      <c r="E107" s="107" t="n">
        <v>0</v>
      </c>
      <c r="F107" s="108" t="n">
        <v>0.00319907407407407</v>
      </c>
      <c r="G107" s="109" t="n">
        <v>2</v>
      </c>
      <c r="H107" s="110" t="n">
        <v>3</v>
      </c>
      <c r="I107" s="107" t="n">
        <v>7</v>
      </c>
      <c r="J107" s="123" t="n">
        <v>26</v>
      </c>
      <c r="K107" s="107" t="n">
        <v>22</v>
      </c>
      <c r="L107" s="112" t="n">
        <f aca="false">(E107+G107+I107+K107)</f>
        <v>31</v>
      </c>
    </row>
    <row r="109" customFormat="false" ht="15" hidden="false" customHeight="false" outlineLevel="0" collapsed="false"/>
    <row r="110" customFormat="false" ht="16.5" hidden="false" customHeight="false" outlineLevel="0" collapsed="false">
      <c r="A110" s="97" t="n">
        <v>10</v>
      </c>
      <c r="B110" s="98" t="s">
        <v>187</v>
      </c>
      <c r="C110" s="99" t="s">
        <v>7</v>
      </c>
      <c r="D110" s="100" t="s">
        <v>8</v>
      </c>
      <c r="E110" s="101" t="s">
        <v>9</v>
      </c>
      <c r="F110" s="101" t="s">
        <v>118</v>
      </c>
      <c r="G110" s="101" t="s">
        <v>9</v>
      </c>
      <c r="H110" s="101" t="s">
        <v>11</v>
      </c>
      <c r="I110" s="101" t="s">
        <v>9</v>
      </c>
      <c r="J110" s="101" t="s">
        <v>12</v>
      </c>
      <c r="K110" s="101" t="s">
        <v>9</v>
      </c>
      <c r="L110" s="102" t="s">
        <v>13</v>
      </c>
    </row>
    <row r="111" customFormat="false" ht="15.75" hidden="false" customHeight="false" outlineLevel="0" collapsed="false">
      <c r="A111" s="132" t="n">
        <v>61</v>
      </c>
      <c r="B111" s="104" t="s">
        <v>188</v>
      </c>
      <c r="C111" s="190"/>
      <c r="D111" s="106" t="n">
        <v>9</v>
      </c>
      <c r="E111" s="107" t="n">
        <v>45</v>
      </c>
      <c r="F111" s="108" t="n">
        <v>0.00314467592592593</v>
      </c>
      <c r="G111" s="109" t="n">
        <v>2</v>
      </c>
      <c r="H111" s="114" t="n">
        <v>4.03</v>
      </c>
      <c r="I111" s="107" t="n">
        <v>39</v>
      </c>
      <c r="J111" s="123" t="n">
        <v>42</v>
      </c>
      <c r="K111" s="107" t="n">
        <v>51</v>
      </c>
      <c r="L111" s="112" t="n">
        <f aca="false">(E111+G111+I111+K111)</f>
        <v>137</v>
      </c>
    </row>
    <row r="112" customFormat="false" ht="15.75" hidden="false" customHeight="false" outlineLevel="0" collapsed="false">
      <c r="A112" s="103" t="n">
        <v>65</v>
      </c>
      <c r="B112" s="124" t="s">
        <v>189</v>
      </c>
      <c r="C112" s="189" t="s">
        <v>80</v>
      </c>
      <c r="D112" s="192" t="n">
        <v>9.7</v>
      </c>
      <c r="E112" s="193" t="n">
        <v>20</v>
      </c>
      <c r="F112" s="194" t="n">
        <v>0.00274305555555556</v>
      </c>
      <c r="G112" s="195" t="n">
        <v>20</v>
      </c>
      <c r="H112" s="196" t="n">
        <v>3.58</v>
      </c>
      <c r="I112" s="193" t="n">
        <v>23</v>
      </c>
      <c r="J112" s="197" t="n">
        <v>27</v>
      </c>
      <c r="K112" s="193" t="n">
        <v>23</v>
      </c>
      <c r="L112" s="112" t="n">
        <f aca="false">(E112+G112+I112+K112)</f>
        <v>86</v>
      </c>
    </row>
    <row r="113" customFormat="false" ht="15.75" hidden="false" customHeight="false" outlineLevel="0" collapsed="false">
      <c r="A113" s="132" t="n">
        <v>64</v>
      </c>
      <c r="B113" s="104" t="s">
        <v>190</v>
      </c>
      <c r="C113" s="115" t="s">
        <v>80</v>
      </c>
      <c r="D113" s="106" t="n">
        <v>10</v>
      </c>
      <c r="E113" s="107" t="n">
        <v>12</v>
      </c>
      <c r="F113" s="108" t="n">
        <v>0.00291087962962963</v>
      </c>
      <c r="G113" s="109" t="n">
        <v>10</v>
      </c>
      <c r="H113" s="114" t="n">
        <v>3.66</v>
      </c>
      <c r="I113" s="107" t="n">
        <v>26</v>
      </c>
      <c r="J113" s="123" t="n">
        <v>34.5</v>
      </c>
      <c r="K113" s="107" t="n">
        <v>36</v>
      </c>
      <c r="L113" s="112" t="n">
        <f aca="false">(E113+G113+I113+K113)</f>
        <v>84</v>
      </c>
    </row>
    <row r="114" customFormat="false" ht="15.75" hidden="false" customHeight="false" outlineLevel="0" collapsed="false">
      <c r="A114" s="103" t="n">
        <v>62</v>
      </c>
      <c r="B114" s="104" t="s">
        <v>191</v>
      </c>
      <c r="C114" s="189" t="s">
        <v>80</v>
      </c>
      <c r="D114" s="106" t="n">
        <v>10.4</v>
      </c>
      <c r="E114" s="107" t="n">
        <v>4</v>
      </c>
      <c r="F114" s="108" t="n">
        <v>0.00288773148148148</v>
      </c>
      <c r="G114" s="109" t="n">
        <v>11</v>
      </c>
      <c r="H114" s="114" t="n">
        <v>3.63</v>
      </c>
      <c r="I114" s="107" t="n">
        <v>25</v>
      </c>
      <c r="J114" s="123" t="n">
        <v>34.5</v>
      </c>
      <c r="K114" s="107" t="n">
        <v>36</v>
      </c>
      <c r="L114" s="112" t="n">
        <f aca="false">(E114+G114+I114+K114)</f>
        <v>76</v>
      </c>
    </row>
    <row r="115" customFormat="false" ht="16.5" hidden="false" customHeight="false" outlineLevel="0" collapsed="false">
      <c r="A115" s="132" t="n">
        <v>63</v>
      </c>
      <c r="B115" s="104" t="s">
        <v>192</v>
      </c>
      <c r="C115" s="190" t="s">
        <v>80</v>
      </c>
      <c r="D115" s="106" t="n">
        <v>10</v>
      </c>
      <c r="E115" s="107" t="n">
        <v>12</v>
      </c>
      <c r="F115" s="108" t="n">
        <v>0.00312962962962963</v>
      </c>
      <c r="G115" s="109" t="n">
        <v>3</v>
      </c>
      <c r="H115" s="114" t="n">
        <v>3.56</v>
      </c>
      <c r="I115" s="107" t="n">
        <v>23</v>
      </c>
      <c r="J115" s="123" t="n">
        <v>34.5</v>
      </c>
      <c r="K115" s="107" t="n">
        <v>36</v>
      </c>
      <c r="L115" s="116" t="n">
        <f aca="false">(E115+G115+I115+K115)</f>
        <v>74</v>
      </c>
    </row>
    <row r="116" customFormat="false" ht="16.5" hidden="false" customHeight="false" outlineLevel="0" collapsed="false">
      <c r="A116" s="132"/>
      <c r="B116" s="104"/>
      <c r="C116" s="190"/>
      <c r="D116" s="106"/>
      <c r="E116" s="107"/>
      <c r="F116" s="108"/>
      <c r="G116" s="109"/>
      <c r="H116" s="114"/>
      <c r="I116" s="107"/>
      <c r="J116" s="123"/>
      <c r="K116" s="117"/>
      <c r="L116" s="118" t="n">
        <f aca="false">SUM(L111:L115)</f>
        <v>457</v>
      </c>
    </row>
    <row r="117" customFormat="false" ht="15.75" hidden="false" customHeight="false" outlineLevel="0" collapsed="false">
      <c r="A117" s="132" t="n">
        <v>66</v>
      </c>
      <c r="B117" s="104" t="s">
        <v>193</v>
      </c>
      <c r="C117" s="190"/>
      <c r="D117" s="192" t="n">
        <v>10.3</v>
      </c>
      <c r="E117" s="193" t="n">
        <v>6</v>
      </c>
      <c r="F117" s="194" t="n">
        <v>0.00339467592592593</v>
      </c>
      <c r="G117" s="195" t="n">
        <v>0</v>
      </c>
      <c r="H117" s="196" t="n">
        <v>3.44</v>
      </c>
      <c r="I117" s="193" t="n">
        <v>19</v>
      </c>
      <c r="J117" s="197" t="n">
        <v>31.5</v>
      </c>
      <c r="K117" s="193" t="n">
        <v>31</v>
      </c>
      <c r="L117" s="119" t="n">
        <f aca="false">(E117+G117+I117+K117)</f>
        <v>56</v>
      </c>
    </row>
    <row r="119" customFormat="false" ht="1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6.5" hidden="false" customHeight="false" outlineLevel="0" collapsed="false">
      <c r="A120" s="97" t="n">
        <v>11</v>
      </c>
      <c r="B120" s="98" t="s">
        <v>66</v>
      </c>
      <c r="C120" s="99" t="s">
        <v>7</v>
      </c>
      <c r="D120" s="100" t="s">
        <v>8</v>
      </c>
      <c r="E120" s="101" t="s">
        <v>9</v>
      </c>
      <c r="F120" s="101" t="s">
        <v>118</v>
      </c>
      <c r="G120" s="101" t="s">
        <v>9</v>
      </c>
      <c r="H120" s="101" t="s">
        <v>11</v>
      </c>
      <c r="I120" s="101" t="s">
        <v>9</v>
      </c>
      <c r="J120" s="101" t="s">
        <v>12</v>
      </c>
      <c r="K120" s="101" t="s">
        <v>9</v>
      </c>
      <c r="L120" s="102" t="s">
        <v>13</v>
      </c>
    </row>
    <row r="121" customFormat="false" ht="15.75" hidden="false" customHeight="false" outlineLevel="0" collapsed="false">
      <c r="A121" s="103" t="n">
        <v>91</v>
      </c>
      <c r="B121" s="113" t="s">
        <v>194</v>
      </c>
      <c r="C121" s="125" t="n">
        <v>99</v>
      </c>
      <c r="D121" s="106" t="n">
        <v>8.8</v>
      </c>
      <c r="E121" s="107" t="n">
        <v>54</v>
      </c>
      <c r="F121" s="108" t="n">
        <v>0.00261226851851852</v>
      </c>
      <c r="G121" s="109" t="n">
        <v>30</v>
      </c>
      <c r="H121" s="114" t="n">
        <v>3.67</v>
      </c>
      <c r="I121" s="107" t="n">
        <v>26</v>
      </c>
      <c r="J121" s="111" t="n">
        <v>37</v>
      </c>
      <c r="K121" s="107" t="n">
        <v>41</v>
      </c>
      <c r="L121" s="112" t="n">
        <f aca="false">(E121+G121+I121+K121)</f>
        <v>151</v>
      </c>
    </row>
    <row r="122" customFormat="false" ht="15.75" hidden="false" customHeight="false" outlineLevel="0" collapsed="false">
      <c r="A122" s="132" t="n">
        <v>92</v>
      </c>
      <c r="B122" s="104" t="s">
        <v>195</v>
      </c>
      <c r="C122" s="145" t="n">
        <v>0</v>
      </c>
      <c r="D122" s="106" t="n">
        <v>10</v>
      </c>
      <c r="E122" s="107" t="n">
        <v>12</v>
      </c>
      <c r="F122" s="108" t="n">
        <v>0.00357523148148148</v>
      </c>
      <c r="G122" s="109" t="n">
        <v>0</v>
      </c>
      <c r="H122" s="114" t="n">
        <v>3.73</v>
      </c>
      <c r="I122" s="107" t="n">
        <v>28</v>
      </c>
      <c r="J122" s="111" t="n">
        <v>31</v>
      </c>
      <c r="K122" s="107" t="n">
        <v>30</v>
      </c>
      <c r="L122" s="112" t="n">
        <f aca="false">(E122+G122+I122+K122)</f>
        <v>70</v>
      </c>
    </row>
    <row r="123" customFormat="false" ht="15.75" hidden="false" customHeight="false" outlineLevel="0" collapsed="false">
      <c r="A123" s="132" t="n">
        <v>94</v>
      </c>
      <c r="B123" s="198" t="s">
        <v>196</v>
      </c>
      <c r="C123" s="105" t="n">
        <v>99</v>
      </c>
      <c r="D123" s="106" t="n">
        <v>10.1</v>
      </c>
      <c r="E123" s="107" t="n">
        <v>9</v>
      </c>
      <c r="F123" s="108" t="n">
        <v>0.0032037037037037</v>
      </c>
      <c r="G123" s="109" t="n">
        <v>1</v>
      </c>
      <c r="H123" s="114" t="n">
        <v>3.41</v>
      </c>
      <c r="I123" s="107" t="n">
        <v>18</v>
      </c>
      <c r="J123" s="111" t="n">
        <v>34.5</v>
      </c>
      <c r="K123" s="107" t="n">
        <v>36</v>
      </c>
      <c r="L123" s="112" t="n">
        <f aca="false">(E123+G123+I123+K123)</f>
        <v>64</v>
      </c>
    </row>
    <row r="124" customFormat="false" ht="15.75" hidden="false" customHeight="false" outlineLevel="0" collapsed="false">
      <c r="A124" s="132" t="n">
        <v>93</v>
      </c>
      <c r="B124" s="104" t="s">
        <v>197</v>
      </c>
      <c r="C124" s="105" t="n">
        <v>99</v>
      </c>
      <c r="D124" s="106" t="n">
        <v>10.9</v>
      </c>
      <c r="E124" s="107" t="n">
        <v>0</v>
      </c>
      <c r="F124" s="108" t="n">
        <v>0.00351967592592593</v>
      </c>
      <c r="G124" s="109" t="n">
        <v>0</v>
      </c>
      <c r="H124" s="114" t="n">
        <v>3.21</v>
      </c>
      <c r="I124" s="107" t="n">
        <v>13</v>
      </c>
      <c r="J124" s="111" t="n">
        <v>34</v>
      </c>
      <c r="K124" s="107" t="n">
        <v>36</v>
      </c>
      <c r="L124" s="112" t="n">
        <f aca="false">(E124+G124+I124+K124)</f>
        <v>49</v>
      </c>
    </row>
    <row r="125" customFormat="false" ht="16.5" hidden="false" customHeight="false" outlineLevel="0" collapsed="false">
      <c r="A125" s="103" t="n">
        <v>95</v>
      </c>
      <c r="B125" s="104" t="s">
        <v>198</v>
      </c>
      <c r="C125" s="145" t="n">
        <v>0</v>
      </c>
      <c r="D125" s="106" t="n">
        <v>10.6</v>
      </c>
      <c r="E125" s="107" t="n">
        <v>2</v>
      </c>
      <c r="F125" s="108" t="n">
        <v>0.00336921296296296</v>
      </c>
      <c r="G125" s="109" t="n">
        <v>0</v>
      </c>
      <c r="H125" s="114" t="n">
        <v>2.97</v>
      </c>
      <c r="I125" s="107" t="n">
        <v>7</v>
      </c>
      <c r="J125" s="111" t="n">
        <v>32</v>
      </c>
      <c r="K125" s="107" t="n">
        <v>32</v>
      </c>
      <c r="L125" s="116" t="n">
        <f aca="false">(E125+G125+I125+K125)</f>
        <v>41</v>
      </c>
    </row>
    <row r="126" customFormat="false" ht="16.5" hidden="false" customHeight="false" outlineLevel="0" collapsed="false">
      <c r="A126" s="191"/>
      <c r="B126" s="135"/>
      <c r="C126" s="145"/>
      <c r="D126" s="106"/>
      <c r="E126" s="107"/>
      <c r="F126" s="108"/>
      <c r="G126" s="109"/>
      <c r="H126" s="114"/>
      <c r="I126" s="107"/>
      <c r="J126" s="111"/>
      <c r="K126" s="117"/>
      <c r="L126" s="118" t="n">
        <f aca="false">SUM(L121:L125)</f>
        <v>375</v>
      </c>
    </row>
    <row r="127" customFormat="false" ht="15.75" hidden="false" customHeight="false" outlineLevel="0" collapsed="false">
      <c r="A127" s="142" t="n">
        <v>96</v>
      </c>
      <c r="B127" s="135" t="s">
        <v>199</v>
      </c>
      <c r="C127" s="145" t="n">
        <v>0</v>
      </c>
      <c r="D127" s="106" t="n">
        <v>10.2</v>
      </c>
      <c r="E127" s="107" t="n">
        <v>7</v>
      </c>
      <c r="F127" s="108" t="n">
        <v>0.00291550925925926</v>
      </c>
      <c r="G127" s="109" t="n">
        <v>10</v>
      </c>
      <c r="H127" s="114" t="n">
        <v>3.14</v>
      </c>
      <c r="I127" s="107" t="n">
        <v>11</v>
      </c>
      <c r="J127" s="111" t="n">
        <v>18</v>
      </c>
      <c r="K127" s="117" t="n">
        <v>9</v>
      </c>
      <c r="L127" s="119" t="n">
        <f aca="false">(E127+G127+I127+K127)</f>
        <v>37</v>
      </c>
    </row>
    <row r="128" customFormat="false" ht="15.75" hidden="false" customHeight="false" outlineLevel="0" collapsed="false">
      <c r="A128" s="132"/>
      <c r="B128" s="104" t="s">
        <v>22</v>
      </c>
      <c r="C128" s="105"/>
      <c r="D128" s="106"/>
      <c r="E128" s="109"/>
      <c r="F128" s="108"/>
      <c r="G128" s="109"/>
      <c r="H128" s="112"/>
      <c r="I128" s="109"/>
      <c r="J128" s="106"/>
      <c r="K128" s="109"/>
      <c r="L128" s="112"/>
    </row>
    <row r="129" customFormat="false" ht="15.75" hidden="false" customHeight="false" outlineLevel="0" collapsed="false">
      <c r="A129" s="132" t="n">
        <v>97</v>
      </c>
      <c r="B129" s="104" t="s">
        <v>200</v>
      </c>
      <c r="C129" s="145" t="n">
        <v>0</v>
      </c>
      <c r="D129" s="106" t="n">
        <v>10.6</v>
      </c>
      <c r="E129" s="107" t="n">
        <v>2</v>
      </c>
      <c r="F129" s="108" t="n">
        <v>0.00357523148148148</v>
      </c>
      <c r="G129" s="109" t="n">
        <v>0</v>
      </c>
      <c r="H129" s="114" t="n">
        <v>3.34</v>
      </c>
      <c r="I129" s="107" t="n">
        <v>16</v>
      </c>
      <c r="J129" s="111" t="n">
        <v>24.5</v>
      </c>
      <c r="K129" s="107" t="n">
        <v>19</v>
      </c>
      <c r="L129" s="112" t="n">
        <f aca="false">(E129+G129+I129+K129)</f>
        <v>37</v>
      </c>
    </row>
    <row r="130" customFormat="false" ht="15.75" hidden="false" customHeight="false" outlineLevel="0" collapsed="false">
      <c r="A130" s="199" t="n">
        <v>98</v>
      </c>
      <c r="B130" s="200" t="s">
        <v>201</v>
      </c>
      <c r="C130" s="201" t="n">
        <v>0</v>
      </c>
      <c r="D130" s="106" t="n">
        <v>10.2</v>
      </c>
      <c r="E130" s="107" t="n">
        <v>7</v>
      </c>
      <c r="F130" s="108" t="n">
        <v>0.00309837962962963</v>
      </c>
      <c r="G130" s="109" t="n">
        <v>3</v>
      </c>
      <c r="H130" s="114" t="n">
        <v>2.99</v>
      </c>
      <c r="I130" s="107" t="n">
        <v>7</v>
      </c>
      <c r="J130" s="111" t="n">
        <v>24</v>
      </c>
      <c r="K130" s="107" t="n">
        <v>18</v>
      </c>
      <c r="L130" s="112" t="n">
        <f aca="false">(E130+G130+I130+K130)</f>
        <v>35</v>
      </c>
    </row>
    <row r="131" customFormat="false" ht="15.75" hidden="false" customHeight="false" outlineLevel="0" collapsed="false">
      <c r="A131" s="132" t="n">
        <v>99</v>
      </c>
      <c r="B131" s="104" t="s">
        <v>202</v>
      </c>
      <c r="C131" s="163" t="n">
        <v>1</v>
      </c>
      <c r="D131" s="106" t="n">
        <v>10.4</v>
      </c>
      <c r="E131" s="107" t="n">
        <v>4</v>
      </c>
      <c r="F131" s="108" t="n">
        <v>0.0040162037037037</v>
      </c>
      <c r="G131" s="109" t="n">
        <v>0</v>
      </c>
      <c r="H131" s="114" t="n">
        <v>3.09</v>
      </c>
      <c r="I131" s="107" t="n">
        <v>10</v>
      </c>
      <c r="J131" s="111" t="n">
        <v>28.5</v>
      </c>
      <c r="K131" s="107" t="n">
        <v>26</v>
      </c>
      <c r="L131" s="112" t="n">
        <f aca="false">(E131+G131+I131+K131)</f>
        <v>40</v>
      </c>
    </row>
    <row r="132" customFormat="false" ht="14.25" hidden="false" customHeight="false" outlineLevel="0" collapsed="false">
      <c r="K132" s="32"/>
      <c r="L132" s="32"/>
    </row>
    <row r="133" customFormat="false" ht="16.5" hidden="false" customHeight="false" outlineLevel="0" collapsed="false">
      <c r="A133" s="148"/>
      <c r="B133" s="149"/>
      <c r="C133" s="202"/>
      <c r="D133" s="203"/>
      <c r="E133" s="70"/>
      <c r="F133" s="204"/>
      <c r="G133" s="70"/>
      <c r="H133" s="205"/>
      <c r="I133" s="70"/>
      <c r="J133" s="205"/>
      <c r="K133" s="33"/>
      <c r="L133" s="182"/>
    </row>
    <row r="134" customFormat="false" ht="16.5" hidden="false" customHeight="false" outlineLevel="0" collapsed="false">
      <c r="A134" s="97" t="n">
        <v>12</v>
      </c>
      <c r="B134" s="98" t="s">
        <v>25</v>
      </c>
      <c r="C134" s="99" t="s">
        <v>7</v>
      </c>
      <c r="D134" s="100" t="s">
        <v>8</v>
      </c>
      <c r="E134" s="101" t="s">
        <v>9</v>
      </c>
      <c r="F134" s="101" t="s">
        <v>118</v>
      </c>
      <c r="G134" s="101" t="s">
        <v>9</v>
      </c>
      <c r="H134" s="101" t="s">
        <v>11</v>
      </c>
      <c r="I134" s="101" t="s">
        <v>9</v>
      </c>
      <c r="J134" s="101" t="s">
        <v>12</v>
      </c>
      <c r="K134" s="101" t="s">
        <v>9</v>
      </c>
      <c r="L134" s="102" t="s">
        <v>13</v>
      </c>
    </row>
    <row r="135" customFormat="false" ht="15.75" hidden="false" customHeight="false" outlineLevel="0" collapsed="false">
      <c r="A135" s="103" t="n">
        <v>41</v>
      </c>
      <c r="B135" s="124" t="s">
        <v>203</v>
      </c>
      <c r="C135" s="125" t="n">
        <v>99</v>
      </c>
      <c r="D135" s="122" t="n">
        <v>9.4</v>
      </c>
      <c r="E135" s="107" t="n">
        <v>29</v>
      </c>
      <c r="F135" s="108" t="n">
        <v>0.00334837962962963</v>
      </c>
      <c r="G135" s="109" t="n">
        <v>0</v>
      </c>
      <c r="H135" s="110" t="n">
        <v>3.85</v>
      </c>
      <c r="I135" s="107" t="n">
        <v>32</v>
      </c>
      <c r="J135" s="123" t="n">
        <v>30</v>
      </c>
      <c r="K135" s="107" t="n">
        <v>28</v>
      </c>
      <c r="L135" s="112" t="n">
        <f aca="false">(E135+G135+I135+K135)</f>
        <v>89</v>
      </c>
    </row>
    <row r="136" customFormat="false" ht="15.75" hidden="false" customHeight="false" outlineLevel="0" collapsed="false">
      <c r="A136" s="132" t="n">
        <v>43</v>
      </c>
      <c r="B136" s="104" t="s">
        <v>204</v>
      </c>
      <c r="C136" s="145" t="n">
        <v>0</v>
      </c>
      <c r="D136" s="128" t="n">
        <v>10</v>
      </c>
      <c r="E136" s="107" t="n">
        <v>12</v>
      </c>
      <c r="F136" s="108" t="n">
        <v>0.00304166666666667</v>
      </c>
      <c r="G136" s="109" t="n">
        <v>5</v>
      </c>
      <c r="H136" s="114" t="n">
        <v>3.85</v>
      </c>
      <c r="I136" s="107" t="n">
        <v>32</v>
      </c>
      <c r="J136" s="123" t="n">
        <v>32.5</v>
      </c>
      <c r="K136" s="107" t="n">
        <v>33</v>
      </c>
      <c r="L136" s="112" t="n">
        <f aca="false">(E136+G136+I136+K136)</f>
        <v>82</v>
      </c>
    </row>
    <row r="137" customFormat="false" ht="15.75" hidden="false" customHeight="false" outlineLevel="0" collapsed="false">
      <c r="A137" s="103" t="n">
        <v>44</v>
      </c>
      <c r="B137" s="104" t="s">
        <v>205</v>
      </c>
      <c r="C137" s="145" t="n">
        <v>1</v>
      </c>
      <c r="D137" s="128" t="n">
        <v>10.2</v>
      </c>
      <c r="E137" s="107" t="n">
        <v>7</v>
      </c>
      <c r="F137" s="108" t="n">
        <v>0.00306597222222222</v>
      </c>
      <c r="G137" s="109" t="n">
        <v>4</v>
      </c>
      <c r="H137" s="110" t="n">
        <v>3.7</v>
      </c>
      <c r="I137" s="107" t="n">
        <v>27</v>
      </c>
      <c r="J137" s="123" t="n">
        <v>30.5</v>
      </c>
      <c r="K137" s="107" t="n">
        <v>29</v>
      </c>
      <c r="L137" s="112" t="n">
        <f aca="false">(E137+G137+I137+K137)</f>
        <v>67</v>
      </c>
    </row>
    <row r="138" customFormat="false" ht="15.75" hidden="false" customHeight="false" outlineLevel="0" collapsed="false">
      <c r="A138" s="132" t="n">
        <v>42</v>
      </c>
      <c r="B138" s="135" t="s">
        <v>206</v>
      </c>
      <c r="C138" s="145" t="n">
        <v>99</v>
      </c>
      <c r="D138" s="128" t="n">
        <v>10</v>
      </c>
      <c r="E138" s="107" t="n">
        <v>12</v>
      </c>
      <c r="F138" s="108" t="n">
        <v>0.00305671296296296</v>
      </c>
      <c r="G138" s="109" t="n">
        <v>4</v>
      </c>
      <c r="H138" s="114" t="n">
        <v>3.15</v>
      </c>
      <c r="I138" s="107" t="n">
        <v>11</v>
      </c>
      <c r="J138" s="123" t="n">
        <v>32</v>
      </c>
      <c r="K138" s="107" t="n">
        <v>32</v>
      </c>
      <c r="L138" s="112" t="n">
        <f aca="false">(E138+G138+I138+K138)</f>
        <v>59</v>
      </c>
    </row>
    <row r="139" customFormat="false" ht="16.5" hidden="false" customHeight="false" outlineLevel="0" collapsed="false">
      <c r="A139" s="103" t="n">
        <v>46</v>
      </c>
      <c r="B139" s="104" t="s">
        <v>207</v>
      </c>
      <c r="C139" s="145" t="n">
        <v>0</v>
      </c>
      <c r="D139" s="128" t="n">
        <v>10.5</v>
      </c>
      <c r="E139" s="107" t="n">
        <v>3</v>
      </c>
      <c r="F139" s="108" t="n">
        <v>0.00310300925925926</v>
      </c>
      <c r="G139" s="109" t="n">
        <v>3</v>
      </c>
      <c r="H139" s="110" t="n">
        <v>3.1</v>
      </c>
      <c r="I139" s="107" t="n">
        <v>10</v>
      </c>
      <c r="J139" s="123" t="n">
        <v>24.5</v>
      </c>
      <c r="K139" s="107" t="n">
        <v>19</v>
      </c>
      <c r="L139" s="116" t="n">
        <f aca="false">(E139+G139+I139+K139)</f>
        <v>35</v>
      </c>
    </row>
    <row r="140" customFormat="false" ht="16.5" hidden="false" customHeight="false" outlineLevel="0" collapsed="false">
      <c r="A140" s="191"/>
      <c r="B140" s="135"/>
      <c r="C140" s="145"/>
      <c r="D140" s="128"/>
      <c r="E140" s="107"/>
      <c r="F140" s="108"/>
      <c r="G140" s="109"/>
      <c r="H140" s="110"/>
      <c r="I140" s="107"/>
      <c r="J140" s="123"/>
      <c r="K140" s="117"/>
      <c r="L140" s="118" t="n">
        <f aca="false">SUM(L135:L139)</f>
        <v>332</v>
      </c>
    </row>
    <row r="141" customFormat="false" ht="15.75" hidden="false" customHeight="false" outlineLevel="0" collapsed="false">
      <c r="A141" s="191" t="n">
        <v>45</v>
      </c>
      <c r="B141" s="135" t="s">
        <v>208</v>
      </c>
      <c r="C141" s="145" t="n">
        <v>1</v>
      </c>
      <c r="D141" s="122" t="n">
        <v>10.4</v>
      </c>
      <c r="E141" s="107" t="n">
        <v>4</v>
      </c>
      <c r="F141" s="108" t="n">
        <v>0.00322337962962963</v>
      </c>
      <c r="G141" s="109" t="n">
        <v>1</v>
      </c>
      <c r="H141" s="110" t="n">
        <v>2.9</v>
      </c>
      <c r="I141" s="107" t="n">
        <v>5</v>
      </c>
      <c r="J141" s="123" t="n">
        <v>20.5</v>
      </c>
      <c r="K141" s="117" t="n">
        <v>13</v>
      </c>
      <c r="L141" s="119" t="n">
        <f aca="false">(E141+G141+I141+K141)</f>
        <v>23</v>
      </c>
    </row>
    <row r="142" customFormat="false" ht="15.75" hidden="false" customHeight="false" outlineLevel="0" collapsed="false">
      <c r="A142" s="132"/>
      <c r="B142" s="104" t="s">
        <v>22</v>
      </c>
      <c r="C142" s="105"/>
      <c r="D142" s="112"/>
      <c r="E142" s="107"/>
      <c r="F142" s="108"/>
      <c r="G142" s="109"/>
      <c r="H142" s="206"/>
      <c r="I142" s="109"/>
      <c r="J142" s="162"/>
      <c r="K142" s="109"/>
      <c r="L142" s="112"/>
    </row>
    <row r="143" customFormat="false" ht="15.75" hidden="false" customHeight="false" outlineLevel="0" collapsed="false">
      <c r="A143" s="132" t="n">
        <v>47</v>
      </c>
      <c r="B143" s="104" t="s">
        <v>209</v>
      </c>
      <c r="C143" s="145" t="n">
        <v>0</v>
      </c>
      <c r="D143" s="106" t="n">
        <v>12</v>
      </c>
      <c r="E143" s="107" t="n">
        <v>0</v>
      </c>
      <c r="F143" s="108" t="n">
        <v>0.0032337962962963</v>
      </c>
      <c r="G143" s="109" t="n">
        <v>1</v>
      </c>
      <c r="H143" s="110" t="n">
        <v>2.7</v>
      </c>
      <c r="I143" s="107" t="n">
        <v>0</v>
      </c>
      <c r="J143" s="123" t="n">
        <v>12</v>
      </c>
      <c r="K143" s="107" t="n">
        <v>2</v>
      </c>
      <c r="L143" s="112" t="n">
        <f aca="false">(E143+G143+I143+K143)</f>
        <v>3</v>
      </c>
    </row>
    <row r="144" customFormat="false" ht="15.75" hidden="false" customHeight="false" outlineLevel="0" collapsed="false">
      <c r="A144" s="132" t="n">
        <v>48</v>
      </c>
      <c r="B144" s="104" t="s">
        <v>210</v>
      </c>
      <c r="C144" s="145" t="n">
        <v>0</v>
      </c>
      <c r="D144" s="112" t="n">
        <v>10.3</v>
      </c>
      <c r="E144" s="107" t="n">
        <v>6</v>
      </c>
      <c r="F144" s="108" t="n">
        <v>0.00301041666666667</v>
      </c>
      <c r="G144" s="109" t="n">
        <v>6</v>
      </c>
      <c r="H144" s="114" t="n">
        <v>3.25</v>
      </c>
      <c r="I144" s="107" t="n">
        <v>14</v>
      </c>
      <c r="J144" s="123" t="n">
        <v>22</v>
      </c>
      <c r="K144" s="107" t="n">
        <v>15</v>
      </c>
      <c r="L144" s="112" t="n">
        <f aca="false">(E144+G144+I144+K144)</f>
        <v>41</v>
      </c>
    </row>
    <row r="145" customFormat="false" ht="15.75" hidden="false" customHeight="false" outlineLevel="0" collapsed="false">
      <c r="A145" s="120" t="n">
        <v>49</v>
      </c>
      <c r="B145" s="104" t="s">
        <v>211</v>
      </c>
      <c r="C145" s="13" t="n">
        <v>99</v>
      </c>
      <c r="D145" s="207" t="n">
        <v>10.4</v>
      </c>
      <c r="E145" s="208" t="n">
        <v>4</v>
      </c>
      <c r="F145" s="131" t="n">
        <v>0.00287268518518519</v>
      </c>
      <c r="G145" s="134" t="n">
        <v>11</v>
      </c>
      <c r="H145" s="207" t="n">
        <v>3.35</v>
      </c>
      <c r="I145" s="134" t="n">
        <v>16</v>
      </c>
      <c r="J145" s="209" t="n">
        <v>20</v>
      </c>
      <c r="K145" s="134" t="n">
        <v>12</v>
      </c>
      <c r="L145" s="112" t="n">
        <f aca="false">(E145+G145+I145+K145)</f>
        <v>43</v>
      </c>
    </row>
    <row r="146" customFormat="false" ht="14.25" hidden="false" customHeight="false" outlineLevel="0" collapsed="false">
      <c r="A146" s="148"/>
    </row>
    <row r="147" customFormat="false" ht="15" hidden="false" customHeight="false" outlineLevel="0" collapsed="false"/>
    <row r="148" customFormat="false" ht="16.5" hidden="false" customHeight="false" outlineLevel="0" collapsed="false">
      <c r="A148" s="97" t="n">
        <v>13</v>
      </c>
      <c r="B148" s="98" t="s">
        <v>212</v>
      </c>
      <c r="C148" s="99" t="s">
        <v>7</v>
      </c>
      <c r="D148" s="100" t="s">
        <v>8</v>
      </c>
      <c r="E148" s="101" t="s">
        <v>9</v>
      </c>
      <c r="F148" s="101" t="s">
        <v>118</v>
      </c>
      <c r="G148" s="101" t="s">
        <v>9</v>
      </c>
      <c r="H148" s="101" t="s">
        <v>11</v>
      </c>
      <c r="I148" s="101" t="s">
        <v>9</v>
      </c>
      <c r="J148" s="101" t="s">
        <v>12</v>
      </c>
      <c r="K148" s="101" t="s">
        <v>9</v>
      </c>
      <c r="L148" s="102" t="s">
        <v>13</v>
      </c>
    </row>
    <row r="149" customFormat="false" ht="15.75" hidden="false" customHeight="false" outlineLevel="0" collapsed="false">
      <c r="A149" s="103" t="n">
        <v>25</v>
      </c>
      <c r="B149" s="104" t="s">
        <v>213</v>
      </c>
      <c r="C149" s="115" t="s">
        <v>80</v>
      </c>
      <c r="D149" s="106" t="n">
        <v>9.7</v>
      </c>
      <c r="E149" s="107" t="n">
        <v>20</v>
      </c>
      <c r="F149" s="108" t="n">
        <v>0.00286689814814815</v>
      </c>
      <c r="G149" s="109" t="n">
        <v>12</v>
      </c>
      <c r="H149" s="110" t="n">
        <v>3.3</v>
      </c>
      <c r="I149" s="107" t="n">
        <v>34</v>
      </c>
      <c r="J149" s="123" t="n">
        <v>27</v>
      </c>
      <c r="K149" s="107" t="n">
        <v>23</v>
      </c>
      <c r="L149" s="112" t="n">
        <f aca="false">(E149+G149+I149+K149)</f>
        <v>89</v>
      </c>
    </row>
    <row r="150" customFormat="false" ht="15.75" hidden="false" customHeight="false" outlineLevel="0" collapsed="false">
      <c r="A150" s="132" t="n">
        <v>24</v>
      </c>
      <c r="B150" s="104" t="s">
        <v>214</v>
      </c>
      <c r="C150" s="105" t="n">
        <v>99</v>
      </c>
      <c r="D150" s="106" t="n">
        <v>9.9</v>
      </c>
      <c r="E150" s="107" t="n">
        <v>14</v>
      </c>
      <c r="F150" s="108" t="n">
        <v>0.00291087962962963</v>
      </c>
      <c r="G150" s="109" t="n">
        <v>10</v>
      </c>
      <c r="H150" s="110" t="n">
        <v>3.5</v>
      </c>
      <c r="I150" s="107" t="n">
        <v>21</v>
      </c>
      <c r="J150" s="123" t="n">
        <v>26</v>
      </c>
      <c r="K150" s="107" t="n">
        <v>22</v>
      </c>
      <c r="L150" s="112" t="n">
        <f aca="false">(E150+G150+I150+K150)</f>
        <v>67</v>
      </c>
    </row>
    <row r="151" customFormat="false" ht="15.75" hidden="false" customHeight="false" outlineLevel="0" collapsed="false">
      <c r="A151" s="103" t="n">
        <v>22</v>
      </c>
      <c r="B151" s="176" t="s">
        <v>215</v>
      </c>
      <c r="C151" s="115" t="s">
        <v>18</v>
      </c>
      <c r="D151" s="106" t="n">
        <v>10.4</v>
      </c>
      <c r="E151" s="107" t="n">
        <v>4</v>
      </c>
      <c r="F151" s="108" t="n">
        <v>0.00310300925925926</v>
      </c>
      <c r="G151" s="109" t="n">
        <v>3</v>
      </c>
      <c r="H151" s="110" t="n">
        <v>3.4</v>
      </c>
      <c r="I151" s="107" t="n">
        <v>18</v>
      </c>
      <c r="J151" s="123" t="n">
        <v>25</v>
      </c>
      <c r="K151" s="107" t="n">
        <v>20</v>
      </c>
      <c r="L151" s="112" t="n">
        <f aca="false">(E151+G151+I151+K151)</f>
        <v>45</v>
      </c>
    </row>
    <row r="152" customFormat="false" ht="15.75" hidden="false" customHeight="false" outlineLevel="0" collapsed="false">
      <c r="A152" s="132" t="n">
        <v>21</v>
      </c>
      <c r="B152" s="121" t="s">
        <v>216</v>
      </c>
      <c r="C152" s="115" t="s">
        <v>18</v>
      </c>
      <c r="D152" s="106" t="n">
        <v>10.2</v>
      </c>
      <c r="E152" s="107" t="n">
        <v>7</v>
      </c>
      <c r="F152" s="108" t="n">
        <v>0.00319675925925926</v>
      </c>
      <c r="G152" s="109" t="n">
        <v>2</v>
      </c>
      <c r="H152" s="114" t="n">
        <v>3.25</v>
      </c>
      <c r="I152" s="107" t="n">
        <v>14</v>
      </c>
      <c r="J152" s="123" t="n">
        <v>24</v>
      </c>
      <c r="K152" s="107" t="n">
        <v>18</v>
      </c>
      <c r="L152" s="112" t="n">
        <f aca="false">(E152+G152+I152+K152)</f>
        <v>41</v>
      </c>
    </row>
    <row r="153" customFormat="false" ht="16.5" hidden="false" customHeight="false" outlineLevel="0" collapsed="false">
      <c r="A153" s="103" t="n">
        <v>23</v>
      </c>
      <c r="B153" s="104" t="s">
        <v>217</v>
      </c>
      <c r="C153" s="105" t="n">
        <v>99</v>
      </c>
      <c r="D153" s="106" t="n">
        <v>10.3</v>
      </c>
      <c r="E153" s="107" t="n">
        <v>6</v>
      </c>
      <c r="F153" s="108" t="n">
        <v>0.00289351851851852</v>
      </c>
      <c r="G153" s="109" t="n">
        <v>11</v>
      </c>
      <c r="H153" s="114" t="n">
        <v>2.65</v>
      </c>
      <c r="I153" s="107" t="n">
        <v>1</v>
      </c>
      <c r="J153" s="123" t="n">
        <v>23</v>
      </c>
      <c r="K153" s="107" t="n">
        <v>17</v>
      </c>
      <c r="L153" s="112" t="n">
        <f aca="false">(E153+G153+I153+K153)</f>
        <v>35</v>
      </c>
    </row>
    <row r="154" customFormat="false" ht="16.5" hidden="false" customHeight="false" outlineLevel="0" collapsed="false">
      <c r="A154" s="103"/>
      <c r="B154" s="121"/>
      <c r="C154" s="115"/>
      <c r="D154" s="106"/>
      <c r="E154" s="107"/>
      <c r="F154" s="108"/>
      <c r="G154" s="109"/>
      <c r="H154" s="114"/>
      <c r="I154" s="107"/>
      <c r="J154" s="123"/>
      <c r="K154" s="117"/>
      <c r="L154" s="118" t="n">
        <f aca="false">SUM(L149:L153)</f>
        <v>277</v>
      </c>
    </row>
    <row r="155" customFormat="false" ht="15.75" hidden="false" customHeight="false" outlineLevel="0" collapsed="false">
      <c r="A155" s="175"/>
      <c r="B155" s="149"/>
      <c r="C155" s="210"/>
      <c r="D155" s="178"/>
      <c r="E155" s="152"/>
      <c r="F155" s="153"/>
      <c r="G155" s="179"/>
      <c r="H155" s="154"/>
      <c r="I155" s="152"/>
      <c r="J155" s="155"/>
      <c r="K155" s="152"/>
      <c r="L155" s="182"/>
    </row>
    <row r="156" customFormat="false" ht="15.75" hidden="false" customHeight="false" outlineLevel="0" collapsed="false">
      <c r="A156" s="175"/>
      <c r="B156" s="149"/>
      <c r="C156" s="210"/>
      <c r="D156" s="178"/>
      <c r="E156" s="152"/>
      <c r="F156" s="153"/>
      <c r="G156" s="179"/>
      <c r="H156" s="154"/>
      <c r="I156" s="152"/>
      <c r="J156" s="155"/>
      <c r="K156" s="152"/>
      <c r="L156" s="182"/>
    </row>
    <row r="157" customFormat="false" ht="15" hidden="false" customHeight="false" outlineLevel="0" collapsed="false">
      <c r="B157" s="2" t="s">
        <v>218</v>
      </c>
      <c r="C157" s="157"/>
      <c r="D157" s="157"/>
      <c r="E157" s="157"/>
      <c r="F157" s="157"/>
      <c r="G157" s="32"/>
      <c r="H157" s="32"/>
      <c r="I157" s="32"/>
      <c r="J157" s="32"/>
      <c r="K157" s="32"/>
    </row>
    <row r="158" customFormat="false" ht="15" hidden="false" customHeight="false" outlineLevel="0" collapsed="false"/>
    <row r="159" customFormat="false" ht="16.5" hidden="false" customHeight="false" outlineLevel="0" collapsed="false">
      <c r="A159" s="97" t="s">
        <v>22</v>
      </c>
      <c r="B159" s="98" t="s">
        <v>219</v>
      </c>
      <c r="C159" s="99" t="s">
        <v>7</v>
      </c>
      <c r="D159" s="100" t="s">
        <v>8</v>
      </c>
      <c r="E159" s="101" t="s">
        <v>9</v>
      </c>
      <c r="F159" s="101" t="s">
        <v>118</v>
      </c>
      <c r="G159" s="101" t="s">
        <v>9</v>
      </c>
      <c r="H159" s="101" t="s">
        <v>11</v>
      </c>
      <c r="I159" s="101" t="s">
        <v>9</v>
      </c>
      <c r="J159" s="101" t="s">
        <v>12</v>
      </c>
      <c r="K159" s="101" t="s">
        <v>9</v>
      </c>
      <c r="L159" s="102" t="s">
        <v>13</v>
      </c>
    </row>
    <row r="160" customFormat="false" ht="15.75" hidden="false" customHeight="false" outlineLevel="0" collapsed="false">
      <c r="A160" s="132" t="n">
        <v>33</v>
      </c>
      <c r="B160" s="158" t="s">
        <v>220</v>
      </c>
      <c r="C160" s="134" t="n">
        <v>99</v>
      </c>
      <c r="D160" s="112" t="n">
        <v>9.9</v>
      </c>
      <c r="E160" s="107" t="n">
        <v>14</v>
      </c>
      <c r="F160" s="108" t="n">
        <v>0.00257986111111111</v>
      </c>
      <c r="G160" s="109" t="n">
        <v>33</v>
      </c>
      <c r="H160" s="114" t="n">
        <v>3.68</v>
      </c>
      <c r="I160" s="107" t="n">
        <v>26</v>
      </c>
      <c r="J160" s="123" t="n">
        <v>34</v>
      </c>
      <c r="K160" s="107" t="n">
        <v>36</v>
      </c>
      <c r="L160" s="112" t="n">
        <f aca="false">(E160+G160+I160+K160)</f>
        <v>109</v>
      </c>
    </row>
    <row r="161" customFormat="false" ht="15.75" hidden="false" customHeight="false" outlineLevel="0" collapsed="false">
      <c r="A161" s="103" t="n">
        <v>37</v>
      </c>
      <c r="B161" s="104" t="s">
        <v>221</v>
      </c>
      <c r="C161" s="125"/>
      <c r="D161" s="106" t="n">
        <v>10</v>
      </c>
      <c r="E161" s="109" t="n">
        <v>12</v>
      </c>
      <c r="F161" s="108" t="n">
        <v>0.00274537037037037</v>
      </c>
      <c r="G161" s="109" t="n">
        <v>19</v>
      </c>
      <c r="H161" s="114" t="n">
        <v>3.59</v>
      </c>
      <c r="I161" s="109" t="n">
        <v>24</v>
      </c>
      <c r="J161" s="162" t="n">
        <v>30</v>
      </c>
      <c r="K161" s="109" t="n">
        <v>28</v>
      </c>
      <c r="L161" s="112" t="n">
        <f aca="false">(E161+G161+I161+K161)</f>
        <v>83</v>
      </c>
    </row>
    <row r="162" customFormat="false" ht="15.75" hidden="false" customHeight="false" outlineLevel="0" collapsed="false">
      <c r="A162" s="132" t="n">
        <v>32</v>
      </c>
      <c r="B162" s="104" t="s">
        <v>222</v>
      </c>
      <c r="C162" s="105"/>
      <c r="D162" s="112" t="n">
        <v>10.3</v>
      </c>
      <c r="E162" s="107" t="n">
        <v>6</v>
      </c>
      <c r="F162" s="108" t="n">
        <v>0.00279050925925926</v>
      </c>
      <c r="G162" s="109" t="n">
        <v>16</v>
      </c>
      <c r="H162" s="114" t="n">
        <v>3.48</v>
      </c>
      <c r="I162" s="107" t="n">
        <v>20</v>
      </c>
      <c r="J162" s="123" t="n">
        <v>29</v>
      </c>
      <c r="K162" s="107" t="n">
        <v>27</v>
      </c>
      <c r="L162" s="112" t="n">
        <f aca="false">(E162+G162+I162+K162)</f>
        <v>69</v>
      </c>
    </row>
    <row r="163" customFormat="false" ht="15.75" hidden="false" customHeight="false" outlineLevel="0" collapsed="false">
      <c r="A163" s="103" t="n">
        <v>35</v>
      </c>
      <c r="B163" s="104" t="s">
        <v>223</v>
      </c>
      <c r="C163" s="105"/>
      <c r="D163" s="112" t="n">
        <v>10.5</v>
      </c>
      <c r="E163" s="107" t="n">
        <v>3</v>
      </c>
      <c r="F163" s="108" t="n">
        <v>0.00294560185185185</v>
      </c>
      <c r="G163" s="109" t="n">
        <v>8</v>
      </c>
      <c r="H163" s="114" t="n">
        <v>3.54</v>
      </c>
      <c r="I163" s="107" t="n">
        <v>22</v>
      </c>
      <c r="J163" s="123" t="n">
        <v>33</v>
      </c>
      <c r="K163" s="107" t="n">
        <v>34</v>
      </c>
      <c r="L163" s="112" t="n">
        <f aca="false">(E163+G163+I163+K163)</f>
        <v>67</v>
      </c>
    </row>
    <row r="164" customFormat="false" ht="16.5" hidden="false" customHeight="false" outlineLevel="0" collapsed="false">
      <c r="A164" s="132" t="n">
        <v>36</v>
      </c>
      <c r="B164" s="198" t="s">
        <v>224</v>
      </c>
      <c r="C164" s="105"/>
      <c r="D164" s="112" t="n">
        <v>10.6</v>
      </c>
      <c r="E164" s="107" t="n">
        <v>2</v>
      </c>
      <c r="F164" s="108" t="s">
        <v>225</v>
      </c>
      <c r="G164" s="109" t="n">
        <v>0</v>
      </c>
      <c r="H164" s="114" t="n">
        <v>3.38</v>
      </c>
      <c r="I164" s="107" t="n">
        <v>17</v>
      </c>
      <c r="J164" s="123" t="n">
        <v>30</v>
      </c>
      <c r="K164" s="107" t="n">
        <v>28</v>
      </c>
      <c r="L164" s="116" t="n">
        <f aca="false">(E164+G164+I164+K164)</f>
        <v>47</v>
      </c>
    </row>
    <row r="165" customFormat="false" ht="16.5" hidden="false" customHeight="false" outlineLevel="0" collapsed="false">
      <c r="A165" s="103"/>
      <c r="B165" s="198"/>
      <c r="C165" s="105"/>
      <c r="D165" s="112"/>
      <c r="E165" s="107"/>
      <c r="F165" s="108"/>
      <c r="G165" s="109"/>
      <c r="H165" s="114"/>
      <c r="I165" s="107"/>
      <c r="J165" s="123"/>
      <c r="K165" s="117"/>
      <c r="L165" s="118" t="n">
        <f aca="false">SUM(L160:L164)</f>
        <v>375</v>
      </c>
    </row>
    <row r="166" customFormat="false" ht="15.75" hidden="false" customHeight="false" outlineLevel="0" collapsed="false">
      <c r="A166" s="103" t="n">
        <v>34</v>
      </c>
      <c r="B166" s="104" t="s">
        <v>226</v>
      </c>
      <c r="C166" s="105"/>
      <c r="D166" s="112" t="n">
        <v>11.1</v>
      </c>
      <c r="E166" s="107" t="n">
        <v>0</v>
      </c>
      <c r="F166" s="108" t="n">
        <v>0.00312384259259259</v>
      </c>
      <c r="G166" s="109" t="n">
        <v>3</v>
      </c>
      <c r="H166" s="114" t="n">
        <v>3.33</v>
      </c>
      <c r="I166" s="107" t="n">
        <v>16</v>
      </c>
      <c r="J166" s="123" t="n">
        <v>29</v>
      </c>
      <c r="K166" s="117" t="n">
        <v>27</v>
      </c>
      <c r="L166" s="119" t="n">
        <f aca="false">(E166+G166+I166+K166)</f>
        <v>46</v>
      </c>
    </row>
    <row r="167" customFormat="false" ht="15.75" hidden="false" customHeight="false" outlineLevel="0" collapsed="false">
      <c r="A167" s="132" t="n">
        <v>31</v>
      </c>
      <c r="B167" s="188" t="s">
        <v>227</v>
      </c>
      <c r="C167" s="211"/>
      <c r="D167" s="165" t="n">
        <v>10.7</v>
      </c>
      <c r="E167" s="166" t="n">
        <v>1</v>
      </c>
      <c r="F167" s="167" t="n">
        <v>0.00289930555555556</v>
      </c>
      <c r="G167" s="168" t="n">
        <v>10</v>
      </c>
      <c r="H167" s="212" t="n">
        <v>2.75</v>
      </c>
      <c r="I167" s="166" t="n">
        <v>3</v>
      </c>
      <c r="J167" s="170" t="n">
        <v>26</v>
      </c>
      <c r="K167" s="166" t="n">
        <v>22</v>
      </c>
      <c r="L167" s="112" t="n">
        <f aca="false">(E167+G167+I167+K167)</f>
        <v>36</v>
      </c>
    </row>
    <row r="168" customFormat="false" ht="15.75" hidden="false" customHeight="false" outlineLevel="0" collapsed="false">
      <c r="A168" s="103" t="n">
        <v>38</v>
      </c>
      <c r="B168" s="104" t="s">
        <v>228</v>
      </c>
      <c r="C168" s="134"/>
      <c r="D168" s="106" t="n">
        <v>11.6</v>
      </c>
      <c r="E168" s="107" t="n">
        <v>0</v>
      </c>
      <c r="F168" s="108" t="n">
        <v>0.00331712962962963</v>
      </c>
      <c r="G168" s="109" t="n">
        <v>0</v>
      </c>
      <c r="H168" s="114" t="n">
        <v>3.13</v>
      </c>
      <c r="I168" s="107" t="n">
        <v>11</v>
      </c>
      <c r="J168" s="123" t="n">
        <v>26</v>
      </c>
      <c r="K168" s="107" t="n">
        <v>22</v>
      </c>
      <c r="L168" s="112" t="n">
        <f aca="false">(E168+G168+I168+K168)</f>
        <v>33</v>
      </c>
    </row>
    <row r="172" customFormat="false" ht="15.75" hidden="false" customHeight="false" outlineLevel="0" collapsed="false">
      <c r="A172" s="213"/>
      <c r="B172" s="214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</row>
    <row r="173" customFormat="false" ht="14.2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6" customFormat="false" ht="14.25" hidden="false" customHeight="false" outlineLevel="0" collapsed="false">
      <c r="H176" s="0" t="s">
        <v>229</v>
      </c>
    </row>
    <row r="178" customFormat="false" ht="14.25" hidden="false" customHeight="false" outlineLevel="0" collapsed="false">
      <c r="H17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16:10Z</dcterms:created>
  <dc:creator>Konarski</dc:creator>
  <dc:description/>
  <dc:language>en-US</dc:language>
  <cp:lastModifiedBy>Konarski</cp:lastModifiedBy>
  <cp:lastPrinted>2011-10-01T18:29:43Z</cp:lastPrinted>
  <dcterms:modified xsi:type="dcterms:W3CDTF">2011-10-01T19:13:38Z</dcterms:modified>
  <cp:revision>0</cp:revision>
  <dc:subject/>
  <dc:title/>
</cp:coreProperties>
</file>