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GŁÓWNY" sheetId="1" state="visible" r:id="rId2"/>
    <sheet name="KOBIETY OPEN" sheetId="2" state="visible" r:id="rId3"/>
    <sheet name="MĘŻCZYŹNI 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7">
  <si>
    <r>
      <rPr>
        <b val="true"/>
        <sz val="22"/>
        <rFont val="Arial"/>
        <family val="2"/>
        <charset val="238"/>
      </rPr>
      <t xml:space="preserve"> XXVIII OGÓLNOPOLSKI                                           </t>
    </r>
    <r>
      <rPr>
        <b val="true"/>
        <sz val="16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"BIEG GĄSIENICÓW"  2011r.</t>
    </r>
  </si>
  <si>
    <t xml:space="preserve">Lista  Oficjalnych  Wyników</t>
  </si>
  <si>
    <t xml:space="preserve">Zakopane 30.01.2011r.</t>
  </si>
  <si>
    <t xml:space="preserve">JURY:</t>
  </si>
  <si>
    <t xml:space="preserve">TRASA BIEGOWA</t>
  </si>
  <si>
    <t xml:space="preserve">DELEGAT TECHNICZNY</t>
  </si>
  <si>
    <t xml:space="preserve">Jadwiga Guzik</t>
  </si>
  <si>
    <t xml:space="preserve">"COS"</t>
  </si>
  <si>
    <t xml:space="preserve">KIEROWNIK ZAWODÓW</t>
  </si>
  <si>
    <t xml:space="preserve">Barbara Sobańska</t>
  </si>
  <si>
    <t xml:space="preserve">Długość trasy:</t>
  </si>
  <si>
    <t xml:space="preserve">2 500 m</t>
  </si>
  <si>
    <t xml:space="preserve">SĘDZIA GŁÓWNY</t>
  </si>
  <si>
    <t xml:space="preserve">Henryk Radźko</t>
  </si>
  <si>
    <t xml:space="preserve">HD</t>
  </si>
  <si>
    <t xml:space="preserve">36 m</t>
  </si>
  <si>
    <t xml:space="preserve">KIEROWNKI TRASY</t>
  </si>
  <si>
    <t xml:space="preserve">Tadeusz Majoch</t>
  </si>
  <si>
    <t xml:space="preserve">MC</t>
  </si>
  <si>
    <t xml:space="preserve">26 m</t>
  </si>
  <si>
    <t xml:space="preserve">TC</t>
  </si>
  <si>
    <t xml:space="preserve">55 m</t>
  </si>
  <si>
    <t xml:space="preserve">WARUNKI ATMOSFER.</t>
  </si>
  <si>
    <t xml:space="preserve">Tem. Pow.</t>
  </si>
  <si>
    <t xml:space="preserve">KOBIETY  K-I DO 39 LAT /1972  I MŁ./</t>
  </si>
  <si>
    <t xml:space="preserve">5 KM CL</t>
  </si>
  <si>
    <t xml:space="preserve">Tem. Śniegu.</t>
  </si>
  <si>
    <t xml:space="preserve">M</t>
  </si>
  <si>
    <t xml:space="preserve">NR.ST.</t>
  </si>
  <si>
    <t xml:space="preserve">NAZWISKO I IMIĘ</t>
  </si>
  <si>
    <t xml:space="preserve">ROK</t>
  </si>
  <si>
    <t xml:space="preserve">MIEJSCOWOŚĆ</t>
  </si>
  <si>
    <t xml:space="preserve">CZAS</t>
  </si>
  <si>
    <t xml:space="preserve">RÓŻNICA</t>
  </si>
  <si>
    <t xml:space="preserve">PRADZIAD ANNA</t>
  </si>
  <si>
    <t xml:space="preserve">ZSMS ZAKOPANE</t>
  </si>
  <si>
    <t xml:space="preserve">CZUSZ MAGDALENA</t>
  </si>
  <si>
    <t xml:space="preserve">ZAKOPANE</t>
  </si>
  <si>
    <t xml:space="preserve">ZARYCKA MONIKA</t>
  </si>
  <si>
    <t xml:space="preserve">RUCKA ANNA</t>
  </si>
  <si>
    <t xml:space="preserve">NĘDZA MARIA</t>
  </si>
  <si>
    <t xml:space="preserve">KOŚCIELISKO</t>
  </si>
  <si>
    <t xml:space="preserve">STEFAŃSKA URSZULA</t>
  </si>
  <si>
    <t xml:space="preserve">RZESZÓW</t>
  </si>
  <si>
    <t xml:space="preserve">BOCZKOWSKA KAROLINA</t>
  </si>
  <si>
    <t xml:space="preserve">AZS AWF K-ÓW-Z-NE</t>
  </si>
  <si>
    <t xml:space="preserve">BIAŁAS JADWIGA</t>
  </si>
  <si>
    <t xml:space="preserve">DOBOSZ ANNA</t>
  </si>
  <si>
    <t xml:space="preserve">RYTRO</t>
  </si>
  <si>
    <t xml:space="preserve">BACHLEDA AGNIESZKA</t>
  </si>
  <si>
    <t xml:space="preserve">KOBIETY K-II 40-49 LAT /1971 - 1962/</t>
  </si>
  <si>
    <t xml:space="preserve">PITOŃ ANNA</t>
  </si>
  <si>
    <t xml:space="preserve">GĄSIENICA MAŁGORZATA</t>
  </si>
  <si>
    <t xml:space="preserve">NĘDZA-KUBINIEC ANNA</t>
  </si>
  <si>
    <t xml:space="preserve">KOBIETY K-III 1950 - 1959 LAT /1961 - 1952/</t>
  </si>
  <si>
    <t xml:space="preserve">BANASIAK ALICJA</t>
  </si>
  <si>
    <t xml:space="preserve">BIELSKO BIAŁA</t>
  </si>
  <si>
    <t xml:space="preserve">NIEZGODA MAŁGORZATA</t>
  </si>
  <si>
    <t xml:space="preserve">WIELICZKA</t>
  </si>
  <si>
    <t xml:space="preserve">NOWAK URSZULA</t>
  </si>
  <si>
    <t xml:space="preserve">KOBIETY K-IV POWYŻEJ 60 LAT /1951 I STARSZE/</t>
  </si>
  <si>
    <t xml:space="preserve">PĄCZKO LIDIA</t>
  </si>
  <si>
    <t xml:space="preserve">KRAKÓW</t>
  </si>
  <si>
    <t xml:space="preserve">GAWOR JÓZEFA</t>
  </si>
  <si>
    <t xml:space="preserve">MĘŻCZYŹNI M-I DO 39 LAT /1972 I MŁODSI/</t>
  </si>
  <si>
    <t xml:space="preserve">10 KM CL</t>
  </si>
  <si>
    <t xml:space="preserve">MICHAŁEK MARIUSZ</t>
  </si>
  <si>
    <t xml:space="preserve">ISTEBNA</t>
  </si>
  <si>
    <t xml:space="preserve">GRACZ BOGUSŁAW</t>
  </si>
  <si>
    <t xml:space="preserve">SKAWA</t>
  </si>
  <si>
    <t xml:space="preserve">BISKUP WOJCIECH</t>
  </si>
  <si>
    <t xml:space="preserve">NUCIAK MATEUSZ</t>
  </si>
  <si>
    <t xml:space="preserve">SIENIAWA</t>
  </si>
  <si>
    <t xml:space="preserve">PONICKI TOMASZ</t>
  </si>
  <si>
    <t xml:space="preserve">CHUDOBA PATRYK</t>
  </si>
  <si>
    <t xml:space="preserve">PILCH PIOTR</t>
  </si>
  <si>
    <t xml:space="preserve">WISŁA</t>
  </si>
  <si>
    <t xml:space="preserve">BUBULA PAWEŁ</t>
  </si>
  <si>
    <t xml:space="preserve">WIŚNIOWA</t>
  </si>
  <si>
    <t xml:space="preserve">TWARDOWSKI JAKUB</t>
  </si>
  <si>
    <t xml:space="preserve">KS GORCE NOWY TARG</t>
  </si>
  <si>
    <t xml:space="preserve">DAMIAN TOMASZ</t>
  </si>
  <si>
    <t xml:space="preserve">NOWY SĄCZ</t>
  </si>
  <si>
    <t xml:space="preserve">MROSZCZAK KRZYSZTOF</t>
  </si>
  <si>
    <t xml:space="preserve">NOWY TARG</t>
  </si>
  <si>
    <t xml:space="preserve">BIENIASZ MIROSŁAW</t>
  </si>
  <si>
    <t xml:space="preserve">TARNÓW</t>
  </si>
  <si>
    <t xml:space="preserve">MROSZCZAK DAWID</t>
  </si>
  <si>
    <t xml:space="preserve">KOCIERZ PIOTR</t>
  </si>
  <si>
    <t xml:space="preserve">ŻYWIEC</t>
  </si>
  <si>
    <t xml:space="preserve">FLORIAN PIOTR</t>
  </si>
  <si>
    <t xml:space="preserve">HYRNIK WOJCIECH</t>
  </si>
  <si>
    <t xml:space="preserve">TYCHY</t>
  </si>
  <si>
    <t xml:space="preserve">KUBIN IRENEUSZ</t>
  </si>
  <si>
    <t xml:space="preserve">BZOWSKI JAN MICHAŁ</t>
  </si>
  <si>
    <t xml:space="preserve">BIEŃ ŁUKASZ</t>
  </si>
  <si>
    <t xml:space="preserve">MĘŻCZYŹNI M-II 40 - 49 LAT /1971-1962/</t>
  </si>
  <si>
    <t xml:space="preserve">MICHAŁEK PIOTR</t>
  </si>
  <si>
    <t xml:space="preserve">JAWORZYNKA</t>
  </si>
  <si>
    <t xml:space="preserve">OLSZOWSKI WŁADYSŁAW</t>
  </si>
  <si>
    <t xml:space="preserve">MIĘDZYBRODZIE BIALSKIE</t>
  </si>
  <si>
    <t xml:space="preserve">TOMASIAK ROBERT</t>
  </si>
  <si>
    <t xml:space="preserve">UKS RYTER RYTRO</t>
  </si>
  <si>
    <t xml:space="preserve">KOPROWSKI EDWARD</t>
  </si>
  <si>
    <t xml:space="preserve">MYSŁOWICE</t>
  </si>
  <si>
    <t xml:space="preserve">HYRNIK JACEK</t>
  </si>
  <si>
    <t xml:space="preserve">USTROŃ</t>
  </si>
  <si>
    <t xml:space="preserve">NĘDZA-KUBINIEC TADEUSZ</t>
  </si>
  <si>
    <t xml:space="preserve">ŚLAGA DARIUSZ</t>
  </si>
  <si>
    <t xml:space="preserve">CHOCHOŁÓW</t>
  </si>
  <si>
    <t xml:space="preserve">GĄSIENICA STANISŁAW</t>
  </si>
  <si>
    <t xml:space="preserve">SUTKOWSKI PIOTR</t>
  </si>
  <si>
    <t xml:space="preserve">TRYBUŁA JAN</t>
  </si>
  <si>
    <t xml:space="preserve">SPYTKOWICE</t>
  </si>
  <si>
    <t xml:space="preserve">SERAFIN DARIUSZ</t>
  </si>
  <si>
    <t xml:space="preserve">SOKÓŁ ZAKOPANE</t>
  </si>
  <si>
    <t xml:space="preserve">PAŁAHICKI MACIEJ</t>
  </si>
  <si>
    <t xml:space="preserve">MĘŻCZYŹNI M-III 50 - 59 LAT /1961-1952/</t>
  </si>
  <si>
    <t xml:space="preserve">SMOLAK PIOTR</t>
  </si>
  <si>
    <t xml:space="preserve">PORAJ-NAFTA KRAKÓW</t>
  </si>
  <si>
    <t xml:space="preserve">KRAUZOWICZ JACEK</t>
  </si>
  <si>
    <t xml:space="preserve">RABSKI JÓZEF</t>
  </si>
  <si>
    <t xml:space="preserve">SKOMIELNA BIAŁA</t>
  </si>
  <si>
    <t xml:space="preserve">HYRNIK KAZIMIERZ</t>
  </si>
  <si>
    <t xml:space="preserve">RAK ANDRZEJ</t>
  </si>
  <si>
    <t xml:space="preserve">ZWARDOŃ</t>
  </si>
  <si>
    <t xml:space="preserve">SUTOR STANISŁAW</t>
  </si>
  <si>
    <t xml:space="preserve">MADEJ JAN</t>
  </si>
  <si>
    <t xml:space="preserve">MSZANA DOLNA</t>
  </si>
  <si>
    <t xml:space="preserve">SUCHY FRANCISZEK</t>
  </si>
  <si>
    <t xml:space="preserve">WĘGLEWSKI RYSZARD</t>
  </si>
  <si>
    <t xml:space="preserve">RADZIOWY</t>
  </si>
  <si>
    <t xml:space="preserve">DOBOSZ MARIAN</t>
  </si>
  <si>
    <t xml:space="preserve">WESÓŁ LESŁAW</t>
  </si>
  <si>
    <t xml:space="preserve">MIĘTUS JAN</t>
  </si>
  <si>
    <t xml:space="preserve">ORZECHOWSKI MAREK</t>
  </si>
  <si>
    <t xml:space="preserve">ZEMUŁA ZBIGNIEW</t>
  </si>
  <si>
    <t xml:space="preserve">ŁUKASZKA JÓZEF</t>
  </si>
  <si>
    <t xml:space="preserve">NOWAK MAREK</t>
  </si>
  <si>
    <t xml:space="preserve">LEGUTKI ANDRZEJ</t>
  </si>
  <si>
    <t xml:space="preserve">GOJ JERZY</t>
  </si>
  <si>
    <t xml:space="preserve">PIEKARY</t>
  </si>
  <si>
    <t xml:space="preserve">NIEZGODA RYSZARD</t>
  </si>
  <si>
    <t xml:space="preserve">MĘŻCZYŹNI M-IV POWYŻEJ 60 LAT /1951 I STARSI/</t>
  </si>
  <si>
    <t xml:space="preserve">RADOWSKI ZBIGNIEW</t>
  </si>
  <si>
    <t xml:space="preserve">SIKORA STEFAN</t>
  </si>
  <si>
    <t xml:space="preserve">KONIECZNY JÓZEF</t>
  </si>
  <si>
    <t xml:space="preserve">KRUPA FRANCISZEK</t>
  </si>
  <si>
    <t xml:space="preserve">SZAFLARY</t>
  </si>
  <si>
    <t xml:space="preserve">GRANDYS JANUSZ</t>
  </si>
  <si>
    <t xml:space="preserve">GORZOŁKA JAN</t>
  </si>
  <si>
    <t xml:space="preserve">KOBOLSKI MICHAŁ</t>
  </si>
  <si>
    <t xml:space="preserve">GOŚCIEJ ANDRZEJ</t>
  </si>
  <si>
    <t xml:space="preserve">ZYGMUNT WŁODZIMIERZ</t>
  </si>
  <si>
    <t xml:space="preserve">SAWIŃSKI HENRYK</t>
  </si>
  <si>
    <t xml:space="preserve">GAWOR ADAM</t>
  </si>
  <si>
    <t xml:space="preserve">GOŁĄB KAZIMIERZ</t>
  </si>
  <si>
    <t xml:space="preserve">NIE UKOŃCZYLI:</t>
  </si>
  <si>
    <t xml:space="preserve">KADZIK TADEUSZ</t>
  </si>
  <si>
    <t xml:space="preserve">MARMOL ANTONI</t>
  </si>
  <si>
    <r>
      <rPr>
        <b val="true"/>
        <i val="true"/>
        <u val="single"/>
        <sz val="10"/>
        <rFont val="Arial"/>
        <family val="2"/>
        <charset val="238"/>
      </rPr>
      <t xml:space="preserve">KOBIETY K - RADNE I PRACOWNICE SAMORZĄDOWE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MĘŻCZYŹNI M - RADNI I PRACOWNICY SAMORZĄDOWI</t>
  </si>
  <si>
    <t xml:space="preserve">MAŁŻEŃSTWA</t>
  </si>
  <si>
    <t xml:space="preserve">Total</t>
  </si>
  <si>
    <t xml:space="preserve">KOBIETY  OPEN</t>
  </si>
  <si>
    <t xml:space="preserve">s</t>
  </si>
  <si>
    <t xml:space="preserve">MĘŻCZYŹNI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\[h\]:mm:ss\,d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0" name="Picture 1" descr="ZAKOPANE"/>
        <xdr:cNvPicPr/>
      </xdr:nvPicPr>
      <xdr:blipFill>
        <a:blip r:embed="rId1"/>
        <a:stretch/>
      </xdr:blipFill>
      <xdr:spPr>
        <a:xfrm>
          <a:off x="5504040" y="142200"/>
          <a:ext cx="59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1120</xdr:colOff>
      <xdr:row>4</xdr:row>
      <xdr:rowOff>132840</xdr:rowOff>
    </xdr:to>
    <xdr:pic>
      <xdr:nvPicPr>
        <xdr:cNvPr id="1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840200" y="1047600"/>
          <a:ext cx="183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958680</xdr:colOff>
      <xdr:row>4</xdr:row>
      <xdr:rowOff>123840</xdr:rowOff>
    </xdr:to>
    <xdr:pic>
      <xdr:nvPicPr>
        <xdr:cNvPr id="2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072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3" name="Picture 1" descr="ZAKOPANE"/>
        <xdr:cNvPicPr/>
      </xdr:nvPicPr>
      <xdr:blipFill>
        <a:blip r:embed="rId1"/>
        <a:stretch/>
      </xdr:blipFill>
      <xdr:spPr>
        <a:xfrm>
          <a:off x="5604120" y="142200"/>
          <a:ext cx="59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0760</xdr:colOff>
      <xdr:row>4</xdr:row>
      <xdr:rowOff>132840</xdr:rowOff>
    </xdr:to>
    <xdr:pic>
      <xdr:nvPicPr>
        <xdr:cNvPr id="4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940640" y="1047600"/>
          <a:ext cx="1830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858600</xdr:colOff>
      <xdr:row>4</xdr:row>
      <xdr:rowOff>123840</xdr:rowOff>
    </xdr:to>
    <xdr:pic>
      <xdr:nvPicPr>
        <xdr:cNvPr id="5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108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6" name="Picture 1" descr="ZAKOPANE"/>
        <xdr:cNvPicPr/>
      </xdr:nvPicPr>
      <xdr:blipFill>
        <a:blip r:embed="rId1"/>
        <a:stretch/>
      </xdr:blipFill>
      <xdr:spPr>
        <a:xfrm>
          <a:off x="5504040" y="142200"/>
          <a:ext cx="59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1120</xdr:colOff>
      <xdr:row>4</xdr:row>
      <xdr:rowOff>132840</xdr:rowOff>
    </xdr:to>
    <xdr:pic>
      <xdr:nvPicPr>
        <xdr:cNvPr id="7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840200" y="1047600"/>
          <a:ext cx="183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958680</xdr:colOff>
      <xdr:row>4</xdr:row>
      <xdr:rowOff>123840</xdr:rowOff>
    </xdr:to>
    <xdr:pic>
      <xdr:nvPicPr>
        <xdr:cNvPr id="8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072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 t="s">
        <v>24</v>
      </c>
      <c r="C14" s="7"/>
      <c r="D14" s="21"/>
      <c r="E14" s="27" t="s">
        <v>25</v>
      </c>
      <c r="F14" s="7" t="s">
        <v>26</v>
      </c>
      <c r="G14" s="17" t="n">
        <v>-10</v>
      </c>
    </row>
    <row r="15" customFormat="false" ht="12.75" hidden="false" customHeight="false" outlineLevel="0" collapsed="false">
      <c r="A15" s="7"/>
      <c r="B15" s="17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9" t="s">
        <v>32</v>
      </c>
      <c r="G16" s="29" t="s">
        <v>33</v>
      </c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30" t="n">
        <v>1</v>
      </c>
      <c r="B18" s="14" t="n">
        <v>4</v>
      </c>
      <c r="C18" s="31" t="s">
        <v>34</v>
      </c>
      <c r="D18" s="21" t="n">
        <v>92</v>
      </c>
      <c r="E18" s="32" t="s">
        <v>35</v>
      </c>
      <c r="F18" s="33" t="n">
        <v>0.0112905092592593</v>
      </c>
      <c r="G18" s="34" t="n">
        <f aca="false">F18-$F$18</f>
        <v>0</v>
      </c>
    </row>
    <row r="19" customFormat="false" ht="12.75" hidden="false" customHeight="false" outlineLevel="0" collapsed="false">
      <c r="A19" s="30" t="n">
        <v>2</v>
      </c>
      <c r="B19" s="14" t="n">
        <v>7</v>
      </c>
      <c r="C19" s="31" t="s">
        <v>36</v>
      </c>
      <c r="D19" s="21" t="n">
        <v>93</v>
      </c>
      <c r="E19" s="32" t="s">
        <v>37</v>
      </c>
      <c r="F19" s="33" t="n">
        <v>0.0117361111111111</v>
      </c>
      <c r="G19" s="34" t="n">
        <f aca="false">F19-$F$18</f>
        <v>0.000445601851851852</v>
      </c>
    </row>
    <row r="20" customFormat="false" ht="12.75" hidden="false" customHeight="false" outlineLevel="0" collapsed="false">
      <c r="A20" s="30" t="n">
        <v>3</v>
      </c>
      <c r="B20" s="14" t="n">
        <v>5</v>
      </c>
      <c r="C20" s="31" t="s">
        <v>38</v>
      </c>
      <c r="D20" s="21" t="n">
        <v>92</v>
      </c>
      <c r="E20" s="32" t="s">
        <v>35</v>
      </c>
      <c r="F20" s="33" t="n">
        <v>0.0126354166666667</v>
      </c>
      <c r="G20" s="34" t="n">
        <f aca="false">F20-$F$18</f>
        <v>0.00134490740740741</v>
      </c>
    </row>
    <row r="21" customFormat="false" ht="12.75" hidden="false" customHeight="false" outlineLevel="0" collapsed="false">
      <c r="A21" s="30" t="n">
        <v>4</v>
      </c>
      <c r="B21" s="14" t="n">
        <v>1</v>
      </c>
      <c r="C21" s="31" t="s">
        <v>39</v>
      </c>
      <c r="D21" s="21" t="n">
        <v>92</v>
      </c>
      <c r="E21" s="32" t="s">
        <v>35</v>
      </c>
      <c r="F21" s="33" t="n">
        <v>0.0126689814814815</v>
      </c>
      <c r="G21" s="34" t="n">
        <f aca="false">F21-$F$18</f>
        <v>0.00137847222222222</v>
      </c>
    </row>
    <row r="22" customFormat="false" ht="12.75" hidden="false" customHeight="false" outlineLevel="0" collapsed="false">
      <c r="A22" s="30" t="n">
        <v>5</v>
      </c>
      <c r="B22" s="14" t="n">
        <v>3</v>
      </c>
      <c r="C22" s="31" t="s">
        <v>40</v>
      </c>
      <c r="D22" s="21" t="n">
        <v>78</v>
      </c>
      <c r="E22" s="32" t="s">
        <v>41</v>
      </c>
      <c r="F22" s="35" t="n">
        <v>0.0141770833333333</v>
      </c>
      <c r="G22" s="34" t="n">
        <f aca="false">F22-$F$18</f>
        <v>0.00288657407407407</v>
      </c>
    </row>
    <row r="23" customFormat="false" ht="12.75" hidden="false" customHeight="false" outlineLevel="0" collapsed="false">
      <c r="A23" s="30" t="n">
        <v>6</v>
      </c>
      <c r="B23" s="14" t="n">
        <v>8</v>
      </c>
      <c r="C23" s="31" t="s">
        <v>42</v>
      </c>
      <c r="D23" s="21" t="n">
        <v>73</v>
      </c>
      <c r="E23" s="32" t="s">
        <v>43</v>
      </c>
      <c r="F23" s="33" t="n">
        <v>0.0146597222222222</v>
      </c>
      <c r="G23" s="34" t="n">
        <f aca="false">F23-$F$18</f>
        <v>0.00336921296296296</v>
      </c>
    </row>
    <row r="24" customFormat="false" ht="12.75" hidden="false" customHeight="false" outlineLevel="0" collapsed="false">
      <c r="A24" s="30" t="n">
        <v>7</v>
      </c>
      <c r="B24" s="14" t="n">
        <v>2</v>
      </c>
      <c r="C24" s="31" t="s">
        <v>44</v>
      </c>
      <c r="D24" s="21" t="n">
        <v>88</v>
      </c>
      <c r="E24" s="32" t="s">
        <v>45</v>
      </c>
      <c r="F24" s="35" t="n">
        <v>0.0153981481481481</v>
      </c>
      <c r="G24" s="34" t="n">
        <f aca="false">F24-$F$18</f>
        <v>0.00410763888888889</v>
      </c>
    </row>
    <row r="25" customFormat="false" ht="12.75" hidden="false" customHeight="false" outlineLevel="0" collapsed="false">
      <c r="A25" s="30" t="n">
        <v>8</v>
      </c>
      <c r="B25" s="14" t="n">
        <v>9</v>
      </c>
      <c r="C25" s="31" t="s">
        <v>46</v>
      </c>
      <c r="D25" s="21" t="n">
        <v>74</v>
      </c>
      <c r="E25" s="22" t="s">
        <v>41</v>
      </c>
      <c r="F25" s="33" t="n">
        <v>0.017443287037037</v>
      </c>
      <c r="G25" s="34" t="n">
        <f aca="false">F25-$F$18</f>
        <v>0.00615277777777778</v>
      </c>
    </row>
    <row r="26" customFormat="false" ht="12.75" hidden="false" customHeight="false" outlineLevel="0" collapsed="false">
      <c r="A26" s="30" t="n">
        <v>9</v>
      </c>
      <c r="B26" s="14" t="n">
        <v>6</v>
      </c>
      <c r="C26" s="31" t="s">
        <v>47</v>
      </c>
      <c r="D26" s="21" t="n">
        <v>93</v>
      </c>
      <c r="E26" s="32" t="s">
        <v>48</v>
      </c>
      <c r="F26" s="33" t="n">
        <v>0.0175173611111111</v>
      </c>
      <c r="G26" s="34" t="n">
        <f aca="false">F26-$F$18</f>
        <v>0.00622685185185185</v>
      </c>
    </row>
    <row r="27" customFormat="false" ht="12.75" hidden="false" customHeight="false" outlineLevel="0" collapsed="false">
      <c r="A27" s="30" t="n">
        <v>10</v>
      </c>
      <c r="B27" s="14" t="n">
        <v>10</v>
      </c>
      <c r="C27" s="31" t="s">
        <v>49</v>
      </c>
      <c r="D27" s="21" t="n">
        <v>84</v>
      </c>
      <c r="E27" s="32" t="s">
        <v>37</v>
      </c>
      <c r="F27" s="33" t="n">
        <v>0.0190439814814815</v>
      </c>
      <c r="G27" s="34" t="n">
        <f aca="false">F27-$F$18</f>
        <v>0.00775347222222222</v>
      </c>
    </row>
    <row r="28" customFormat="false" ht="12.75" hidden="false" customHeight="false" outlineLevel="0" collapsed="false">
      <c r="A28" s="30"/>
      <c r="B28" s="14"/>
      <c r="C28" s="31"/>
      <c r="D28" s="21"/>
      <c r="E28" s="32"/>
      <c r="F28" s="33"/>
      <c r="G28" s="34"/>
    </row>
    <row r="29" customFormat="false" ht="12.75" hidden="false" customHeight="false" outlineLevel="0" collapsed="false">
      <c r="A29" s="7"/>
      <c r="B29" s="26" t="s">
        <v>50</v>
      </c>
      <c r="C29" s="7"/>
      <c r="D29" s="21"/>
      <c r="E29" s="27" t="s">
        <v>25</v>
      </c>
      <c r="F29" s="7"/>
      <c r="G29" s="7"/>
    </row>
    <row r="30" customFormat="false" ht="12.75" hidden="false" customHeight="false" outlineLevel="0" collapsed="false">
      <c r="A30" s="7"/>
      <c r="B30" s="17"/>
      <c r="C30" s="7"/>
      <c r="D30" s="21"/>
      <c r="E30" s="22"/>
      <c r="F30" s="7"/>
      <c r="G30" s="7"/>
    </row>
    <row r="31" customFormat="false" ht="12.75" hidden="false" customHeight="false" outlineLevel="0" collapsed="false">
      <c r="A31" s="28" t="s">
        <v>27</v>
      </c>
      <c r="B31" s="28" t="s">
        <v>28</v>
      </c>
      <c r="C31" s="28" t="s">
        <v>29</v>
      </c>
      <c r="D31" s="28" t="s">
        <v>30</v>
      </c>
      <c r="E31" s="28" t="s">
        <v>31</v>
      </c>
      <c r="F31" s="29" t="s">
        <v>32</v>
      </c>
      <c r="G31" s="29" t="s">
        <v>33</v>
      </c>
    </row>
    <row r="32" customFormat="false" ht="12.75" hidden="false" customHeight="false" outlineLevel="0" collapsed="false">
      <c r="A32" s="7"/>
      <c r="B32" s="17"/>
      <c r="C32" s="7"/>
      <c r="D32" s="21"/>
      <c r="E32" s="22"/>
      <c r="F32" s="7"/>
      <c r="G32" s="7"/>
    </row>
    <row r="33" customFormat="false" ht="12.75" hidden="false" customHeight="false" outlineLevel="0" collapsed="false">
      <c r="A33" s="30" t="n">
        <v>1</v>
      </c>
      <c r="B33" s="14" t="n">
        <v>43</v>
      </c>
      <c r="C33" s="7" t="s">
        <v>51</v>
      </c>
      <c r="D33" s="21" t="n">
        <v>62</v>
      </c>
      <c r="E33" s="22" t="s">
        <v>41</v>
      </c>
      <c r="F33" s="33" t="n">
        <v>0.0131539351851852</v>
      </c>
      <c r="G33" s="34" t="n">
        <f aca="false">F33-$F$33</f>
        <v>0</v>
      </c>
    </row>
    <row r="34" customFormat="false" ht="12.75" hidden="false" customHeight="false" outlineLevel="0" collapsed="false">
      <c r="A34" s="30" t="n">
        <v>2</v>
      </c>
      <c r="B34" s="14" t="n">
        <v>41</v>
      </c>
      <c r="C34" s="31" t="s">
        <v>52</v>
      </c>
      <c r="D34" s="21" t="n">
        <v>63</v>
      </c>
      <c r="E34" s="22" t="s">
        <v>41</v>
      </c>
      <c r="F34" s="33" t="n">
        <v>0.0150474537037037</v>
      </c>
      <c r="G34" s="34" t="n">
        <f aca="false">F34-$F$33</f>
        <v>0.00189351851851852</v>
      </c>
      <c r="H34" s="2"/>
    </row>
    <row r="35" customFormat="false" ht="12.75" hidden="false" customHeight="false" outlineLevel="0" collapsed="false">
      <c r="A35" s="30" t="n">
        <v>3</v>
      </c>
      <c r="B35" s="14" t="n">
        <v>42</v>
      </c>
      <c r="C35" s="31" t="s">
        <v>53</v>
      </c>
      <c r="D35" s="21" t="n">
        <v>65</v>
      </c>
      <c r="E35" s="22" t="s">
        <v>41</v>
      </c>
      <c r="F35" s="33" t="n">
        <v>0.0179548611111111</v>
      </c>
      <c r="G35" s="34" t="n">
        <f aca="false">F35-$F$33</f>
        <v>0.00480092592592593</v>
      </c>
      <c r="H35" s="2"/>
    </row>
    <row r="36" customFormat="false" ht="12.75" hidden="false" customHeight="false" outlineLevel="0" collapsed="false">
      <c r="A36" s="7"/>
      <c r="B36" s="26"/>
      <c r="C36" s="7"/>
      <c r="D36" s="21"/>
      <c r="E36" s="22"/>
      <c r="F36" s="33"/>
      <c r="G36" s="34"/>
    </row>
    <row r="37" customFormat="false" ht="12.75" hidden="false" customHeight="false" outlineLevel="0" collapsed="false">
      <c r="A37" s="36"/>
      <c r="B37" s="26" t="s">
        <v>54</v>
      </c>
      <c r="C37" s="36"/>
      <c r="D37" s="37"/>
      <c r="E37" s="27" t="s">
        <v>25</v>
      </c>
      <c r="F37" s="33"/>
      <c r="G37" s="34"/>
    </row>
    <row r="38" customFormat="false" ht="12.75" hidden="false" customHeight="false" outlineLevel="0" collapsed="false">
      <c r="A38" s="7"/>
      <c r="B38" s="17"/>
      <c r="C38" s="7"/>
      <c r="D38" s="21"/>
      <c r="E38" s="22"/>
      <c r="F38" s="7"/>
      <c r="G38" s="7"/>
    </row>
    <row r="39" customFormat="false" ht="12.75" hidden="false" customHeight="false" outlineLevel="0" collapsed="false">
      <c r="A39" s="28" t="s">
        <v>27</v>
      </c>
      <c r="B39" s="28" t="s">
        <v>28</v>
      </c>
      <c r="C39" s="28" t="s">
        <v>29</v>
      </c>
      <c r="D39" s="28" t="s">
        <v>30</v>
      </c>
      <c r="E39" s="28" t="s">
        <v>31</v>
      </c>
      <c r="F39" s="29" t="s">
        <v>32</v>
      </c>
      <c r="G39" s="29" t="s">
        <v>33</v>
      </c>
    </row>
    <row r="40" customFormat="false" ht="12.75" hidden="false" customHeight="false" outlineLevel="0" collapsed="false">
      <c r="A40" s="7"/>
      <c r="B40" s="17"/>
      <c r="C40" s="7"/>
      <c r="D40" s="21"/>
      <c r="E40" s="22"/>
      <c r="F40" s="7"/>
      <c r="G40" s="7"/>
    </row>
    <row r="41" customFormat="false" ht="12.75" hidden="false" customHeight="false" outlineLevel="0" collapsed="false">
      <c r="A41" s="30" t="n">
        <v>1</v>
      </c>
      <c r="B41" s="14" t="n">
        <v>61</v>
      </c>
      <c r="C41" s="7" t="s">
        <v>55</v>
      </c>
      <c r="D41" s="21" t="n">
        <v>52</v>
      </c>
      <c r="E41" s="22" t="s">
        <v>56</v>
      </c>
      <c r="F41" s="33" t="n">
        <v>0.015912037037037</v>
      </c>
      <c r="G41" s="34" t="n">
        <f aca="false">F41-$F$41</f>
        <v>0</v>
      </c>
    </row>
    <row r="42" customFormat="false" ht="12.75" hidden="false" customHeight="false" outlineLevel="0" collapsed="false">
      <c r="A42" s="30" t="n">
        <v>2</v>
      </c>
      <c r="B42" s="14" t="n">
        <v>63</v>
      </c>
      <c r="C42" s="31" t="s">
        <v>57</v>
      </c>
      <c r="D42" s="21" t="n">
        <v>58</v>
      </c>
      <c r="E42" s="22" t="s">
        <v>58</v>
      </c>
      <c r="F42" s="33" t="n">
        <v>0.0228900462962963</v>
      </c>
      <c r="G42" s="34" t="n">
        <f aca="false">F42-$F$41</f>
        <v>0.00697800925925926</v>
      </c>
    </row>
    <row r="43" customFormat="false" ht="12.75" hidden="false" customHeight="false" outlineLevel="0" collapsed="false">
      <c r="A43" s="30" t="n">
        <v>3</v>
      </c>
      <c r="B43" s="14" t="n">
        <v>62</v>
      </c>
      <c r="C43" s="7" t="s">
        <v>59</v>
      </c>
      <c r="D43" s="21" t="n">
        <v>57</v>
      </c>
      <c r="E43" s="22" t="s">
        <v>58</v>
      </c>
      <c r="F43" s="33" t="n">
        <v>0.0265787037037037</v>
      </c>
      <c r="G43" s="34" t="n">
        <f aca="false">F43-$F$41</f>
        <v>0.0106666666666667</v>
      </c>
    </row>
    <row r="44" customFormat="false" ht="12.75" hidden="false" customHeight="false" outlineLevel="0" collapsed="false">
      <c r="A44" s="30"/>
      <c r="B44" s="17"/>
      <c r="C44" s="7"/>
      <c r="D44" s="21"/>
      <c r="E44" s="22"/>
      <c r="F44" s="7"/>
      <c r="G44" s="7"/>
    </row>
    <row r="45" customFormat="false" ht="12.75" hidden="false" customHeight="false" outlineLevel="0" collapsed="false">
      <c r="A45" s="7"/>
      <c r="B45" s="26" t="s">
        <v>60</v>
      </c>
      <c r="C45" s="7"/>
      <c r="D45" s="21"/>
      <c r="E45" s="27"/>
      <c r="F45" s="27" t="s">
        <v>25</v>
      </c>
      <c r="G45" s="7"/>
    </row>
    <row r="46" customFormat="false" ht="12.75" hidden="false" customHeight="false" outlineLevel="0" collapsed="false">
      <c r="A46" s="7"/>
      <c r="B46" s="17"/>
      <c r="C46" s="7"/>
      <c r="D46" s="21"/>
      <c r="E46" s="22"/>
      <c r="F46" s="7"/>
      <c r="G46" s="7"/>
    </row>
    <row r="47" customFormat="false" ht="12.75" hidden="false" customHeight="false" outlineLevel="0" collapsed="false">
      <c r="A47" s="28" t="s">
        <v>27</v>
      </c>
      <c r="B47" s="28" t="s">
        <v>28</v>
      </c>
      <c r="C47" s="28" t="s">
        <v>29</v>
      </c>
      <c r="D47" s="28" t="s">
        <v>30</v>
      </c>
      <c r="E47" s="28" t="s">
        <v>31</v>
      </c>
      <c r="F47" s="29" t="s">
        <v>32</v>
      </c>
      <c r="G47" s="29" t="s">
        <v>33</v>
      </c>
    </row>
    <row r="48" customFormat="false" ht="12.75" hidden="false" customHeight="false" outlineLevel="0" collapsed="false">
      <c r="A48" s="7"/>
      <c r="B48" s="17"/>
      <c r="C48" s="7"/>
      <c r="D48" s="21"/>
      <c r="E48" s="22"/>
      <c r="F48" s="7"/>
      <c r="G48" s="7"/>
    </row>
    <row r="49" customFormat="false" ht="12.75" hidden="false" customHeight="false" outlineLevel="0" collapsed="false">
      <c r="A49" s="30" t="n">
        <v>1</v>
      </c>
      <c r="B49" s="14" t="n">
        <v>82</v>
      </c>
      <c r="C49" s="31" t="s">
        <v>61</v>
      </c>
      <c r="D49" s="21" t="n">
        <v>43</v>
      </c>
      <c r="E49" s="32" t="s">
        <v>62</v>
      </c>
      <c r="F49" s="33" t="n">
        <v>0.0170787037037037</v>
      </c>
      <c r="G49" s="34" t="n">
        <f aca="false">F49-$F$49</f>
        <v>0</v>
      </c>
      <c r="H49" s="2"/>
    </row>
    <row r="50" customFormat="false" ht="12.75" hidden="false" customHeight="false" outlineLevel="0" collapsed="false">
      <c r="A50" s="30" t="n">
        <v>2</v>
      </c>
      <c r="B50" s="14" t="n">
        <v>81</v>
      </c>
      <c r="C50" s="7" t="s">
        <v>63</v>
      </c>
      <c r="D50" s="21" t="n">
        <v>43</v>
      </c>
      <c r="E50" s="22" t="s">
        <v>62</v>
      </c>
      <c r="F50" s="33" t="n">
        <v>0.0249733796296296</v>
      </c>
      <c r="G50" s="34" t="n">
        <f aca="false">F50-$F$49</f>
        <v>0.00789467592592593</v>
      </c>
    </row>
    <row r="51" customFormat="false" ht="12.75" hidden="false" customHeight="false" outlineLevel="0" collapsed="false">
      <c r="A51" s="30"/>
      <c r="B51" s="14"/>
      <c r="C51" s="7"/>
      <c r="D51" s="21"/>
      <c r="E51" s="22"/>
      <c r="F51" s="7"/>
      <c r="G51" s="7"/>
    </row>
    <row r="52" customFormat="false" ht="12.75" hidden="false" customHeight="false" outlineLevel="0" collapsed="false">
      <c r="A52" s="30"/>
      <c r="B52" s="26" t="s">
        <v>64</v>
      </c>
      <c r="C52" s="7"/>
      <c r="D52" s="21"/>
      <c r="E52" s="27" t="s">
        <v>65</v>
      </c>
      <c r="F52" s="7"/>
      <c r="G52" s="7"/>
    </row>
    <row r="53" customFormat="false" ht="12.75" hidden="false" customHeight="false" outlineLevel="0" collapsed="false">
      <c r="A53" s="7"/>
      <c r="B53" s="17"/>
      <c r="C53" s="7"/>
      <c r="D53" s="21"/>
      <c r="E53" s="22"/>
      <c r="F53" s="7"/>
      <c r="G53" s="7"/>
    </row>
    <row r="54" customFormat="false" ht="12.75" hidden="false" customHeight="false" outlineLevel="0" collapsed="false">
      <c r="A54" s="28" t="s">
        <v>27</v>
      </c>
      <c r="B54" s="28" t="s">
        <v>28</v>
      </c>
      <c r="C54" s="28" t="s">
        <v>29</v>
      </c>
      <c r="D54" s="28" t="s">
        <v>30</v>
      </c>
      <c r="E54" s="28" t="s">
        <v>31</v>
      </c>
      <c r="F54" s="29" t="s">
        <v>32</v>
      </c>
      <c r="G54" s="29" t="s">
        <v>33</v>
      </c>
    </row>
    <row r="55" customFormat="false" ht="12.75" hidden="false" customHeight="false" outlineLevel="0" collapsed="false">
      <c r="A55" s="7"/>
      <c r="B55" s="17"/>
      <c r="C55" s="7"/>
      <c r="D55" s="21"/>
      <c r="E55" s="22"/>
      <c r="F55" s="7"/>
      <c r="G55" s="7"/>
    </row>
    <row r="56" customFormat="false" ht="12.75" hidden="false" customHeight="false" outlineLevel="0" collapsed="false">
      <c r="A56" s="30" t="n">
        <v>1</v>
      </c>
      <c r="B56" s="14" t="n">
        <v>105</v>
      </c>
      <c r="C56" s="31" t="s">
        <v>66</v>
      </c>
      <c r="D56" s="21" t="n">
        <v>87</v>
      </c>
      <c r="E56" s="22" t="s">
        <v>67</v>
      </c>
      <c r="F56" s="33" t="n">
        <v>0.0176238425925926</v>
      </c>
      <c r="G56" s="34" t="n">
        <f aca="false">F56-$F$56</f>
        <v>0</v>
      </c>
    </row>
    <row r="57" customFormat="false" ht="12.75" hidden="false" customHeight="false" outlineLevel="0" collapsed="false">
      <c r="A57" s="30" t="n">
        <v>2</v>
      </c>
      <c r="B57" s="14" t="n">
        <v>109</v>
      </c>
      <c r="C57" s="31" t="s">
        <v>68</v>
      </c>
      <c r="D57" s="21" t="n">
        <v>77</v>
      </c>
      <c r="E57" s="22" t="s">
        <v>69</v>
      </c>
      <c r="F57" s="33" t="n">
        <v>0.0178865740740741</v>
      </c>
      <c r="G57" s="34" t="n">
        <f aca="false">F57-$F$56</f>
        <v>0.000262731481481481</v>
      </c>
    </row>
    <row r="58" customFormat="false" ht="12.75" hidden="false" customHeight="false" outlineLevel="0" collapsed="false">
      <c r="A58" s="30" t="n">
        <v>3</v>
      </c>
      <c r="B58" s="14" t="n">
        <v>115</v>
      </c>
      <c r="C58" s="31" t="s">
        <v>70</v>
      </c>
      <c r="D58" s="21" t="n">
        <v>86</v>
      </c>
      <c r="E58" s="22" t="s">
        <v>37</v>
      </c>
      <c r="F58" s="33" t="n">
        <v>0.0181909722222222</v>
      </c>
      <c r="G58" s="34" t="n">
        <f aca="false">F58-$F$56</f>
        <v>0.00056712962962963</v>
      </c>
    </row>
    <row r="59" customFormat="false" ht="12.75" hidden="false" customHeight="false" outlineLevel="0" collapsed="false">
      <c r="A59" s="30" t="n">
        <v>4</v>
      </c>
      <c r="B59" s="14" t="n">
        <v>102</v>
      </c>
      <c r="C59" s="7" t="s">
        <v>71</v>
      </c>
      <c r="D59" s="21" t="n">
        <v>86</v>
      </c>
      <c r="E59" s="22" t="s">
        <v>72</v>
      </c>
      <c r="F59" s="33" t="n">
        <v>0.0188391203703704</v>
      </c>
      <c r="G59" s="34" t="n">
        <f aca="false">F59-$F$56</f>
        <v>0.00121527777777778</v>
      </c>
    </row>
    <row r="60" customFormat="false" ht="12.75" hidden="false" customHeight="false" outlineLevel="0" collapsed="false">
      <c r="A60" s="30" t="n">
        <v>5</v>
      </c>
      <c r="B60" s="14" t="n">
        <v>118</v>
      </c>
      <c r="C60" s="31" t="s">
        <v>73</v>
      </c>
      <c r="D60" s="21" t="n">
        <v>92</v>
      </c>
      <c r="E60" s="32" t="s">
        <v>35</v>
      </c>
      <c r="F60" s="33" t="n">
        <v>0.0188425925925926</v>
      </c>
      <c r="G60" s="34" t="n">
        <f aca="false">F60-$F$56</f>
        <v>0.00121875</v>
      </c>
    </row>
    <row r="61" customFormat="false" ht="12.75" hidden="false" customHeight="false" outlineLevel="0" collapsed="false">
      <c r="A61" s="30" t="n">
        <v>6</v>
      </c>
      <c r="B61" s="14" t="n">
        <v>103</v>
      </c>
      <c r="C61" s="31" t="s">
        <v>74</v>
      </c>
      <c r="D61" s="21" t="n">
        <v>92</v>
      </c>
      <c r="E61" s="22" t="s">
        <v>35</v>
      </c>
      <c r="F61" s="33" t="n">
        <v>0.0194247685185185</v>
      </c>
      <c r="G61" s="34" t="n">
        <f aca="false">F61-$F$56</f>
        <v>0.00180092592592593</v>
      </c>
    </row>
    <row r="62" customFormat="false" ht="12.75" hidden="false" customHeight="false" outlineLevel="0" collapsed="false">
      <c r="A62" s="30" t="n">
        <v>7</v>
      </c>
      <c r="B62" s="14" t="n">
        <v>106</v>
      </c>
      <c r="C62" s="31" t="s">
        <v>75</v>
      </c>
      <c r="D62" s="21" t="n">
        <v>84</v>
      </c>
      <c r="E62" s="22" t="s">
        <v>76</v>
      </c>
      <c r="F62" s="33" t="n">
        <v>0.0199421296296296</v>
      </c>
      <c r="G62" s="34" t="n">
        <f aca="false">F62-$F$56</f>
        <v>0.00231828703703704</v>
      </c>
    </row>
    <row r="63" customFormat="false" ht="12.75" hidden="false" customHeight="false" outlineLevel="0" collapsed="false">
      <c r="A63" s="30" t="n">
        <v>8</v>
      </c>
      <c r="B63" s="14" t="n">
        <v>108</v>
      </c>
      <c r="C63" s="31" t="s">
        <v>77</v>
      </c>
      <c r="D63" s="21" t="n">
        <v>80</v>
      </c>
      <c r="E63" s="22" t="s">
        <v>78</v>
      </c>
      <c r="F63" s="33" t="n">
        <v>0.020275462962963</v>
      </c>
      <c r="G63" s="34" t="n">
        <f aca="false">F63-$F$56</f>
        <v>0.00265162037037037</v>
      </c>
    </row>
    <row r="64" customFormat="false" ht="12.75" hidden="false" customHeight="false" outlineLevel="0" collapsed="false">
      <c r="A64" s="30" t="n">
        <v>9</v>
      </c>
      <c r="B64" s="14" t="n">
        <v>104</v>
      </c>
      <c r="C64" s="31" t="s">
        <v>79</v>
      </c>
      <c r="D64" s="21" t="n">
        <v>93</v>
      </c>
      <c r="E64" s="22" t="s">
        <v>80</v>
      </c>
      <c r="F64" s="33" t="n">
        <v>0.02084375</v>
      </c>
      <c r="G64" s="34" t="n">
        <f aca="false">F64-$F$56</f>
        <v>0.00321990740740741</v>
      </c>
    </row>
    <row r="65" customFormat="false" ht="12.75" hidden="false" customHeight="false" outlineLevel="0" collapsed="false">
      <c r="A65" s="30" t="n">
        <v>10</v>
      </c>
      <c r="B65" s="14" t="n">
        <v>110</v>
      </c>
      <c r="C65" s="31" t="s">
        <v>81</v>
      </c>
      <c r="D65" s="21" t="n">
        <v>94</v>
      </c>
      <c r="E65" s="32" t="s">
        <v>82</v>
      </c>
      <c r="F65" s="33" t="n">
        <v>0.02109375</v>
      </c>
      <c r="G65" s="34" t="n">
        <f aca="false">F65-$F$56</f>
        <v>0.00346990740740741</v>
      </c>
    </row>
    <row r="66" customFormat="false" ht="12.75" hidden="false" customHeight="false" outlineLevel="0" collapsed="false">
      <c r="A66" s="30" t="n">
        <v>11</v>
      </c>
      <c r="B66" s="14" t="n">
        <v>116</v>
      </c>
      <c r="C66" s="31" t="s">
        <v>83</v>
      </c>
      <c r="D66" s="21" t="n">
        <v>89</v>
      </c>
      <c r="E66" s="32" t="s">
        <v>84</v>
      </c>
      <c r="F66" s="33" t="n">
        <v>0.0235405092592593</v>
      </c>
      <c r="G66" s="34" t="n">
        <f aca="false">F66-$F$56</f>
        <v>0.00591666666666667</v>
      </c>
    </row>
    <row r="67" customFormat="false" ht="12.75" hidden="false" customHeight="false" outlineLevel="0" collapsed="false">
      <c r="A67" s="30" t="n">
        <v>12</v>
      </c>
      <c r="B67" s="14" t="n">
        <v>107</v>
      </c>
      <c r="C67" s="31" t="s">
        <v>85</v>
      </c>
      <c r="D67" s="21" t="n">
        <v>76</v>
      </c>
      <c r="E67" s="32" t="s">
        <v>86</v>
      </c>
      <c r="F67" s="33" t="n">
        <v>0.0235428240740741</v>
      </c>
      <c r="G67" s="34" t="n">
        <f aca="false">F67-$F$56</f>
        <v>0.00591898148148148</v>
      </c>
    </row>
    <row r="68" customFormat="false" ht="12.75" hidden="false" customHeight="false" outlineLevel="0" collapsed="false">
      <c r="A68" s="30" t="n">
        <v>13</v>
      </c>
      <c r="B68" s="14" t="n">
        <v>117</v>
      </c>
      <c r="C68" s="31" t="s">
        <v>87</v>
      </c>
      <c r="D68" s="21" t="n">
        <v>93</v>
      </c>
      <c r="E68" s="32" t="s">
        <v>84</v>
      </c>
      <c r="F68" s="33" t="n">
        <v>0.0249351851851852</v>
      </c>
      <c r="G68" s="34" t="n">
        <f aca="false">F68-$F$56</f>
        <v>0.00731134259259259</v>
      </c>
    </row>
    <row r="69" customFormat="false" ht="12.75" hidden="false" customHeight="false" outlineLevel="0" collapsed="false">
      <c r="A69" s="30" t="n">
        <v>14</v>
      </c>
      <c r="B69" s="14" t="n">
        <v>101</v>
      </c>
      <c r="C69" s="31" t="s">
        <v>88</v>
      </c>
      <c r="D69" s="21" t="n">
        <v>75</v>
      </c>
      <c r="E69" s="22" t="s">
        <v>89</v>
      </c>
      <c r="F69" s="33" t="n">
        <v>0.0254560185185185</v>
      </c>
      <c r="G69" s="34" t="n">
        <f aca="false">F69-$F$56</f>
        <v>0.00783217592592593</v>
      </c>
      <c r="H69" s="2"/>
    </row>
    <row r="70" customFormat="false" ht="12.75" hidden="false" customHeight="false" outlineLevel="0" collapsed="false">
      <c r="A70" s="30" t="n">
        <v>15</v>
      </c>
      <c r="B70" s="14" t="n">
        <v>111</v>
      </c>
      <c r="C70" s="31" t="s">
        <v>90</v>
      </c>
      <c r="D70" s="21" t="n">
        <v>74</v>
      </c>
      <c r="E70" s="22" t="s">
        <v>82</v>
      </c>
      <c r="F70" s="33" t="n">
        <v>0.0269953703703704</v>
      </c>
      <c r="G70" s="34" t="n">
        <f aca="false">F70-$F$56</f>
        <v>0.00937152777777778</v>
      </c>
    </row>
    <row r="71" customFormat="false" ht="12.75" hidden="false" customHeight="false" outlineLevel="0" collapsed="false">
      <c r="A71" s="30" t="n">
        <v>16</v>
      </c>
      <c r="B71" s="14" t="n">
        <v>113</v>
      </c>
      <c r="C71" s="31" t="s">
        <v>91</v>
      </c>
      <c r="D71" s="21" t="n">
        <v>81</v>
      </c>
      <c r="E71" s="22" t="s">
        <v>92</v>
      </c>
      <c r="F71" s="33" t="n">
        <v>0.0273946759259259</v>
      </c>
      <c r="G71" s="34" t="n">
        <f aca="false">F71-$F$56</f>
        <v>0.00977083333333333</v>
      </c>
    </row>
    <row r="72" customFormat="false" ht="12.75" hidden="false" customHeight="false" outlineLevel="0" collapsed="false">
      <c r="A72" s="30" t="n">
        <v>17</v>
      </c>
      <c r="B72" s="14" t="n">
        <v>114</v>
      </c>
      <c r="C72" s="7" t="s">
        <v>93</v>
      </c>
      <c r="D72" s="21" t="n">
        <v>72</v>
      </c>
      <c r="E72" s="22" t="s">
        <v>37</v>
      </c>
      <c r="F72" s="33" t="n">
        <v>0.0288946759259259</v>
      </c>
      <c r="G72" s="34" t="n">
        <f aca="false">F72-$F$56</f>
        <v>0.0112708333333333</v>
      </c>
    </row>
    <row r="73" customFormat="false" ht="12.75" hidden="false" customHeight="false" outlineLevel="0" collapsed="false">
      <c r="A73" s="30" t="n">
        <v>18</v>
      </c>
      <c r="B73" s="14" t="n">
        <v>119</v>
      </c>
      <c r="C73" s="31" t="s">
        <v>94</v>
      </c>
      <c r="D73" s="21" t="n">
        <v>72</v>
      </c>
      <c r="E73" s="32" t="s">
        <v>62</v>
      </c>
      <c r="F73" s="33" t="n">
        <v>0.0289699074074074</v>
      </c>
      <c r="G73" s="34" t="n">
        <f aca="false">F73-$F$56</f>
        <v>0.0113460648148148</v>
      </c>
    </row>
    <row r="74" customFormat="false" ht="12.75" hidden="false" customHeight="false" outlineLevel="0" collapsed="false">
      <c r="A74" s="30" t="n">
        <v>19</v>
      </c>
      <c r="B74" s="14" t="n">
        <v>112</v>
      </c>
      <c r="C74" s="7" t="s">
        <v>95</v>
      </c>
      <c r="D74" s="21" t="n">
        <v>74</v>
      </c>
      <c r="E74" s="22" t="s">
        <v>86</v>
      </c>
      <c r="F74" s="33" t="n">
        <v>0.0326331018518519</v>
      </c>
      <c r="G74" s="34" t="n">
        <f aca="false">F74-$F$56</f>
        <v>0.0150092592592593</v>
      </c>
    </row>
    <row r="75" customFormat="false" ht="12.75" hidden="false" customHeight="false" outlineLevel="0" collapsed="false">
      <c r="A75" s="7"/>
      <c r="B75" s="17"/>
      <c r="C75" s="7"/>
      <c r="D75" s="21"/>
      <c r="E75" s="22"/>
      <c r="F75" s="7"/>
      <c r="G75" s="7"/>
    </row>
    <row r="76" customFormat="false" ht="12.75" hidden="false" customHeight="false" outlineLevel="0" collapsed="false">
      <c r="A76" s="7"/>
      <c r="B76" s="26" t="s">
        <v>96</v>
      </c>
      <c r="C76" s="7"/>
      <c r="D76" s="21"/>
      <c r="E76" s="27" t="s">
        <v>65</v>
      </c>
      <c r="F76" s="7"/>
      <c r="G76" s="7"/>
    </row>
    <row r="77" customFormat="false" ht="12.75" hidden="false" customHeight="false" outlineLevel="0" collapsed="false">
      <c r="A77" s="7"/>
      <c r="B77" s="17"/>
      <c r="C77" s="7"/>
      <c r="D77" s="21"/>
      <c r="E77" s="22"/>
      <c r="F77" s="7"/>
      <c r="G77" s="7"/>
    </row>
    <row r="78" customFormat="false" ht="12.75" hidden="false" customHeight="false" outlineLevel="0" collapsed="false">
      <c r="A78" s="28" t="s">
        <v>27</v>
      </c>
      <c r="B78" s="28" t="s">
        <v>28</v>
      </c>
      <c r="C78" s="28" t="s">
        <v>29</v>
      </c>
      <c r="D78" s="28" t="s">
        <v>30</v>
      </c>
      <c r="E78" s="28" t="s">
        <v>31</v>
      </c>
      <c r="F78" s="29" t="s">
        <v>32</v>
      </c>
      <c r="G78" s="29" t="s">
        <v>33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9"/>
      <c r="G79" s="39"/>
    </row>
    <row r="80" customFormat="false" ht="12.75" hidden="false" customHeight="false" outlineLevel="0" collapsed="false">
      <c r="A80" s="30" t="n">
        <v>1</v>
      </c>
      <c r="B80" s="14" t="n">
        <v>183</v>
      </c>
      <c r="C80" s="31" t="s">
        <v>97</v>
      </c>
      <c r="D80" s="21" t="n">
        <v>67</v>
      </c>
      <c r="E80" s="22" t="s">
        <v>98</v>
      </c>
      <c r="F80" s="33" t="n">
        <v>0.0205347222222222</v>
      </c>
      <c r="G80" s="34" t="n">
        <f aca="false">F80-$F$80</f>
        <v>0</v>
      </c>
    </row>
    <row r="81" customFormat="false" ht="12.75" hidden="false" customHeight="false" outlineLevel="0" collapsed="false">
      <c r="A81" s="30" t="n">
        <v>2</v>
      </c>
      <c r="B81" s="14" t="n">
        <v>181</v>
      </c>
      <c r="C81" s="31" t="s">
        <v>99</v>
      </c>
      <c r="D81" s="21" t="n">
        <v>67</v>
      </c>
      <c r="E81" s="22" t="s">
        <v>100</v>
      </c>
      <c r="F81" s="33" t="n">
        <v>0.0218530092592593</v>
      </c>
      <c r="G81" s="34" t="n">
        <f aca="false">F81-$F$80</f>
        <v>0.00131828703703704</v>
      </c>
    </row>
    <row r="82" customFormat="false" ht="12.75" hidden="false" customHeight="false" outlineLevel="0" collapsed="false">
      <c r="A82" s="30" t="n">
        <v>3</v>
      </c>
      <c r="B82" s="14" t="n">
        <v>192</v>
      </c>
      <c r="C82" s="31" t="s">
        <v>101</v>
      </c>
      <c r="D82" s="21" t="n">
        <v>70</v>
      </c>
      <c r="E82" s="22" t="s">
        <v>102</v>
      </c>
      <c r="F82" s="33" t="n">
        <v>0.0220023148148148</v>
      </c>
      <c r="G82" s="34" t="n">
        <f aca="false">F82-$F$80</f>
        <v>0.00146759259259259</v>
      </c>
      <c r="H82" s="2"/>
    </row>
    <row r="83" customFormat="false" ht="12.75" hidden="false" customHeight="false" outlineLevel="0" collapsed="false">
      <c r="A83" s="30" t="n">
        <v>4</v>
      </c>
      <c r="B83" s="14" t="n">
        <v>184</v>
      </c>
      <c r="C83" s="31" t="s">
        <v>103</v>
      </c>
      <c r="D83" s="21" t="n">
        <v>64</v>
      </c>
      <c r="E83" s="22" t="s">
        <v>104</v>
      </c>
      <c r="F83" s="33" t="n">
        <v>0.0222511574074074</v>
      </c>
      <c r="G83" s="34" t="n">
        <f aca="false">F83-$F$80</f>
        <v>0.00171643518518519</v>
      </c>
    </row>
    <row r="84" customFormat="false" ht="12.75" hidden="false" customHeight="false" outlineLevel="0" collapsed="false">
      <c r="A84" s="30" t="n">
        <v>5</v>
      </c>
      <c r="B84" s="14" t="n">
        <v>191</v>
      </c>
      <c r="C84" s="31" t="s">
        <v>105</v>
      </c>
      <c r="D84" s="21" t="n">
        <v>65</v>
      </c>
      <c r="E84" s="22" t="s">
        <v>106</v>
      </c>
      <c r="F84" s="33" t="n">
        <v>0.0228842592592593</v>
      </c>
      <c r="G84" s="34" t="n">
        <f aca="false">F84-$F$80</f>
        <v>0.00234953703703704</v>
      </c>
    </row>
    <row r="85" customFormat="false" ht="12.75" hidden="false" customHeight="false" outlineLevel="0" collapsed="false">
      <c r="A85" s="30" t="n">
        <v>6</v>
      </c>
      <c r="B85" s="14" t="n">
        <v>189</v>
      </c>
      <c r="C85" s="31" t="s">
        <v>107</v>
      </c>
      <c r="D85" s="21" t="n">
        <v>66</v>
      </c>
      <c r="E85" s="22" t="s">
        <v>41</v>
      </c>
      <c r="F85" s="33" t="n">
        <v>0.0229780092592593</v>
      </c>
      <c r="G85" s="34" t="n">
        <f aca="false">F85-$F$80</f>
        <v>0.00244328703703704</v>
      </c>
    </row>
    <row r="86" customFormat="false" ht="12.75" hidden="false" customHeight="false" outlineLevel="0" collapsed="false">
      <c r="A86" s="30" t="n">
        <v>7</v>
      </c>
      <c r="B86" s="14" t="n">
        <v>182</v>
      </c>
      <c r="C86" s="31" t="s">
        <v>108</v>
      </c>
      <c r="D86" s="21" t="n">
        <v>65</v>
      </c>
      <c r="E86" s="22" t="s">
        <v>109</v>
      </c>
      <c r="F86" s="33" t="n">
        <v>0.0232592592592593</v>
      </c>
      <c r="G86" s="34" t="n">
        <f aca="false">F86-$F$80</f>
        <v>0.00272453703703704</v>
      </c>
      <c r="H86" s="2"/>
    </row>
    <row r="87" customFormat="false" ht="12.75" hidden="false" customHeight="false" outlineLevel="0" collapsed="false">
      <c r="A87" s="30" t="n">
        <v>8</v>
      </c>
      <c r="B87" s="14" t="n">
        <v>188</v>
      </c>
      <c r="C87" s="31" t="s">
        <v>110</v>
      </c>
      <c r="D87" s="21" t="n">
        <v>62</v>
      </c>
      <c r="E87" s="22" t="s">
        <v>41</v>
      </c>
      <c r="F87" s="33" t="n">
        <v>0.0246608796296296</v>
      </c>
      <c r="G87" s="34" t="n">
        <f aca="false">F87-$F$80</f>
        <v>0.00412615740740741</v>
      </c>
    </row>
    <row r="88" customFormat="false" ht="12.75" hidden="false" customHeight="false" outlineLevel="0" collapsed="false">
      <c r="A88" s="30" t="n">
        <v>9</v>
      </c>
      <c r="B88" s="14" t="n">
        <v>187</v>
      </c>
      <c r="C88" s="31" t="s">
        <v>111</v>
      </c>
      <c r="D88" s="21" t="n">
        <v>63</v>
      </c>
      <c r="E88" s="22" t="s">
        <v>78</v>
      </c>
      <c r="F88" s="33" t="n">
        <v>0.0261168981481482</v>
      </c>
      <c r="G88" s="34" t="n">
        <f aca="false">F88-$F$80</f>
        <v>0.00558217592592593</v>
      </c>
    </row>
    <row r="89" customFormat="false" ht="12.75" hidden="false" customHeight="false" outlineLevel="0" collapsed="false">
      <c r="A89" s="30" t="n">
        <v>10</v>
      </c>
      <c r="B89" s="14" t="n">
        <v>190</v>
      </c>
      <c r="C89" s="31" t="s">
        <v>112</v>
      </c>
      <c r="D89" s="21" t="n">
        <v>62</v>
      </c>
      <c r="E89" s="22" t="s">
        <v>113</v>
      </c>
      <c r="F89" s="33" t="n">
        <v>0.0283784722222222</v>
      </c>
      <c r="G89" s="34" t="n">
        <f aca="false">F89-$F$80</f>
        <v>0.00784375</v>
      </c>
    </row>
    <row r="90" customFormat="false" ht="12.75" hidden="false" customHeight="false" outlineLevel="0" collapsed="false">
      <c r="A90" s="30" t="n">
        <v>11</v>
      </c>
      <c r="B90" s="14" t="n">
        <v>186</v>
      </c>
      <c r="C90" s="31" t="s">
        <v>114</v>
      </c>
      <c r="D90" s="21" t="n">
        <v>66</v>
      </c>
      <c r="E90" s="22" t="s">
        <v>115</v>
      </c>
      <c r="F90" s="33" t="n">
        <v>0.0292210648148148</v>
      </c>
      <c r="G90" s="34" t="n">
        <f aca="false">F90-$F$80</f>
        <v>0.00868634259259259</v>
      </c>
    </row>
    <row r="91" customFormat="false" ht="12.75" hidden="false" customHeight="false" outlineLevel="0" collapsed="false">
      <c r="A91" s="30" t="n">
        <v>13</v>
      </c>
      <c r="B91" s="14" t="n">
        <v>185</v>
      </c>
      <c r="C91" s="31" t="s">
        <v>116</v>
      </c>
      <c r="D91" s="21" t="n">
        <v>70</v>
      </c>
      <c r="E91" s="22" t="s">
        <v>37</v>
      </c>
      <c r="F91" s="33" t="n">
        <v>0.0373206018518519</v>
      </c>
      <c r="G91" s="34" t="n">
        <f aca="false">F91-$F$80</f>
        <v>0.0167858796296296</v>
      </c>
    </row>
    <row r="92" customFormat="false" ht="12.75" hidden="false" customHeight="false" outlineLevel="0" collapsed="false">
      <c r="A92" s="30"/>
      <c r="B92" s="14"/>
      <c r="C92" s="7"/>
      <c r="D92" s="21"/>
      <c r="E92" s="22"/>
      <c r="F92" s="33"/>
      <c r="G92" s="34"/>
    </row>
    <row r="93" customFormat="false" ht="12.75" hidden="false" customHeight="false" outlineLevel="0" collapsed="false">
      <c r="A93" s="7"/>
      <c r="B93" s="17"/>
      <c r="C93" s="7"/>
      <c r="D93" s="21"/>
      <c r="E93" s="22"/>
      <c r="F93" s="7"/>
      <c r="G93" s="7"/>
    </row>
    <row r="94" customFormat="false" ht="12.75" hidden="false" customHeight="false" outlineLevel="0" collapsed="false">
      <c r="A94" s="7"/>
      <c r="B94" s="26" t="s">
        <v>117</v>
      </c>
      <c r="C94" s="7"/>
      <c r="D94" s="21"/>
      <c r="E94" s="27" t="s">
        <v>65</v>
      </c>
      <c r="F94" s="7"/>
      <c r="G94" s="7"/>
    </row>
    <row r="95" customFormat="false" ht="12.75" hidden="false" customHeight="false" outlineLevel="0" collapsed="false">
      <c r="A95" s="7"/>
      <c r="B95" s="17"/>
      <c r="C95" s="7"/>
      <c r="D95" s="21"/>
      <c r="E95" s="22"/>
      <c r="F95" s="7"/>
      <c r="G95" s="7"/>
    </row>
    <row r="96" customFormat="false" ht="12.75" hidden="false" customHeight="false" outlineLevel="0" collapsed="false">
      <c r="A96" s="28" t="s">
        <v>27</v>
      </c>
      <c r="B96" s="28" t="s">
        <v>28</v>
      </c>
      <c r="C96" s="28" t="s">
        <v>29</v>
      </c>
      <c r="D96" s="28" t="s">
        <v>30</v>
      </c>
      <c r="E96" s="28" t="s">
        <v>31</v>
      </c>
      <c r="F96" s="29" t="s">
        <v>32</v>
      </c>
      <c r="G96" s="29" t="s">
        <v>33</v>
      </c>
    </row>
    <row r="97" customFormat="false" ht="12.75" hidden="false" customHeight="false" outlineLevel="0" collapsed="false">
      <c r="A97" s="7"/>
      <c r="B97" s="17"/>
      <c r="C97" s="7"/>
      <c r="D97" s="21"/>
      <c r="E97" s="22"/>
      <c r="F97" s="7"/>
      <c r="G97" s="7"/>
    </row>
    <row r="98" customFormat="false" ht="12.75" hidden="false" customHeight="false" outlineLevel="0" collapsed="false">
      <c r="A98" s="30" t="n">
        <v>1</v>
      </c>
      <c r="B98" s="14" t="n">
        <v>235</v>
      </c>
      <c r="C98" s="31" t="s">
        <v>118</v>
      </c>
      <c r="D98" s="21" t="n">
        <v>61</v>
      </c>
      <c r="E98" s="22" t="s">
        <v>119</v>
      </c>
      <c r="F98" s="33" t="n">
        <v>0.0224178240740741</v>
      </c>
      <c r="G98" s="34" t="n">
        <f aca="false">F98-$F$98</f>
        <v>0</v>
      </c>
    </row>
    <row r="99" customFormat="false" ht="12.75" hidden="false" customHeight="false" outlineLevel="0" collapsed="false">
      <c r="A99" s="30" t="n">
        <v>2</v>
      </c>
      <c r="B99" s="14" t="n">
        <v>234</v>
      </c>
      <c r="C99" s="31" t="s">
        <v>120</v>
      </c>
      <c r="D99" s="21" t="n">
        <v>58</v>
      </c>
      <c r="E99" s="22" t="s">
        <v>84</v>
      </c>
      <c r="F99" s="33" t="n">
        <v>0.0237384259259259</v>
      </c>
      <c r="G99" s="34" t="n">
        <f aca="false">F99-$F$98</f>
        <v>0.00132060185185185</v>
      </c>
    </row>
    <row r="100" customFormat="false" ht="12.75" hidden="false" customHeight="false" outlineLevel="0" collapsed="false">
      <c r="A100" s="30" t="n">
        <v>3</v>
      </c>
      <c r="B100" s="14" t="n">
        <v>238</v>
      </c>
      <c r="C100" s="31" t="s">
        <v>121</v>
      </c>
      <c r="D100" s="21" t="n">
        <v>59</v>
      </c>
      <c r="E100" s="32" t="s">
        <v>122</v>
      </c>
      <c r="F100" s="33" t="n">
        <v>0.0246377314814815</v>
      </c>
      <c r="G100" s="34" t="n">
        <f aca="false">F100-$F$98</f>
        <v>0.00221990740740741</v>
      </c>
    </row>
    <row r="101" customFormat="false" ht="12.75" hidden="false" customHeight="false" outlineLevel="0" collapsed="false">
      <c r="A101" s="30" t="n">
        <v>4</v>
      </c>
      <c r="B101" s="14" t="n">
        <v>241</v>
      </c>
      <c r="C101" s="31" t="s">
        <v>123</v>
      </c>
      <c r="D101" s="21" t="n">
        <v>53</v>
      </c>
      <c r="E101" s="32" t="s">
        <v>92</v>
      </c>
      <c r="F101" s="33" t="n">
        <v>0.0246574074074074</v>
      </c>
      <c r="G101" s="34" t="n">
        <f aca="false">F101-$F$98</f>
        <v>0.00223958333333333</v>
      </c>
    </row>
    <row r="102" customFormat="false" ht="12.75" hidden="false" customHeight="false" outlineLevel="0" collapsed="false">
      <c r="A102" s="30" t="n">
        <v>5</v>
      </c>
      <c r="B102" s="14" t="n">
        <v>232</v>
      </c>
      <c r="C102" s="31" t="s">
        <v>124</v>
      </c>
      <c r="D102" s="21" t="n">
        <v>60</v>
      </c>
      <c r="E102" s="22" t="s">
        <v>125</v>
      </c>
      <c r="F102" s="33" t="n">
        <v>0.0252152777777778</v>
      </c>
      <c r="G102" s="34" t="n">
        <f aca="false">F102-$F$98</f>
        <v>0.0027974537037037</v>
      </c>
    </row>
    <row r="103" customFormat="false" ht="12.75" hidden="false" customHeight="false" outlineLevel="0" collapsed="false">
      <c r="A103" s="30" t="n">
        <v>6</v>
      </c>
      <c r="B103" s="14" t="n">
        <v>239</v>
      </c>
      <c r="C103" s="31" t="s">
        <v>126</v>
      </c>
      <c r="D103" s="21" t="n">
        <v>56</v>
      </c>
      <c r="E103" s="32" t="s">
        <v>113</v>
      </c>
      <c r="F103" s="33" t="n">
        <v>0.0258460648148148</v>
      </c>
      <c r="G103" s="34" t="n">
        <f aca="false">F103-$F$98</f>
        <v>0.00342824074074074</v>
      </c>
    </row>
    <row r="104" customFormat="false" ht="12.75" hidden="false" customHeight="false" outlineLevel="0" collapsed="false">
      <c r="A104" s="30" t="n">
        <v>7</v>
      </c>
      <c r="B104" s="14" t="n">
        <v>233</v>
      </c>
      <c r="C104" s="7" t="s">
        <v>127</v>
      </c>
      <c r="D104" s="21" t="n">
        <v>56</v>
      </c>
      <c r="E104" s="22" t="s">
        <v>128</v>
      </c>
      <c r="F104" s="33" t="n">
        <v>0.0259328703703704</v>
      </c>
      <c r="G104" s="34" t="n">
        <f aca="false">F104-$F$98</f>
        <v>0.0035150462962963</v>
      </c>
    </row>
    <row r="105" customFormat="false" ht="12.75" hidden="false" customHeight="false" outlineLevel="0" collapsed="false">
      <c r="A105" s="30" t="n">
        <v>8</v>
      </c>
      <c r="B105" s="14" t="n">
        <v>237</v>
      </c>
      <c r="C105" s="31" t="s">
        <v>129</v>
      </c>
      <c r="D105" s="21" t="n">
        <v>52</v>
      </c>
      <c r="E105" s="22" t="s">
        <v>56</v>
      </c>
      <c r="F105" s="33" t="n">
        <v>0.0264155092592593</v>
      </c>
      <c r="G105" s="34" t="n">
        <f aca="false">F105-$F$98</f>
        <v>0.00399768518518519</v>
      </c>
    </row>
    <row r="106" customFormat="false" ht="12.75" hidden="false" customHeight="false" outlineLevel="0" collapsed="false">
      <c r="A106" s="30" t="n">
        <v>9</v>
      </c>
      <c r="B106" s="14" t="n">
        <v>231</v>
      </c>
      <c r="C106" s="31" t="s">
        <v>130</v>
      </c>
      <c r="D106" s="21" t="n">
        <v>52</v>
      </c>
      <c r="E106" s="32" t="s">
        <v>131</v>
      </c>
      <c r="F106" s="33" t="n">
        <v>0.0264884259259259</v>
      </c>
      <c r="G106" s="34" t="n">
        <f aca="false">F106-$F$98</f>
        <v>0.00407060185185185</v>
      </c>
    </row>
    <row r="107" customFormat="false" ht="12.75" hidden="false" customHeight="false" outlineLevel="0" collapsed="false">
      <c r="A107" s="30" t="n">
        <v>10</v>
      </c>
      <c r="B107" s="14" t="n">
        <v>243</v>
      </c>
      <c r="C107" s="31" t="s">
        <v>132</v>
      </c>
      <c r="D107" s="21" t="n">
        <v>60</v>
      </c>
      <c r="E107" s="32" t="s">
        <v>48</v>
      </c>
      <c r="F107" s="33" t="n">
        <v>0.0264965277777778</v>
      </c>
      <c r="G107" s="34" t="n">
        <f aca="false">F107-$F$98</f>
        <v>0.0040787037037037</v>
      </c>
      <c r="H107" s="2"/>
    </row>
    <row r="108" customFormat="false" ht="12.75" hidden="false" customHeight="false" outlineLevel="0" collapsed="false">
      <c r="A108" s="30" t="n">
        <v>11</v>
      </c>
      <c r="B108" s="40" t="n">
        <v>247</v>
      </c>
      <c r="C108" s="31" t="s">
        <v>133</v>
      </c>
      <c r="D108" s="3" t="n">
        <v>61</v>
      </c>
      <c r="E108" s="4" t="s">
        <v>84</v>
      </c>
      <c r="F108" s="33" t="n">
        <v>0.0272395833333333</v>
      </c>
      <c r="G108" s="34" t="n">
        <f aca="false">F108-$F$98</f>
        <v>0.00482175925925926</v>
      </c>
      <c r="H108" s="2"/>
    </row>
    <row r="109" customFormat="false" ht="12.75" hidden="false" customHeight="false" outlineLevel="0" collapsed="false">
      <c r="A109" s="30" t="n">
        <v>12</v>
      </c>
      <c r="B109" s="14" t="n">
        <v>245</v>
      </c>
      <c r="C109" s="31" t="s">
        <v>134</v>
      </c>
      <c r="D109" s="21" t="n">
        <v>54</v>
      </c>
      <c r="E109" s="22" t="s">
        <v>37</v>
      </c>
      <c r="F109" s="33" t="n">
        <v>0.0312199074074074</v>
      </c>
      <c r="G109" s="34" t="n">
        <f aca="false">F109-$F$98</f>
        <v>0.00880208333333333</v>
      </c>
      <c r="H109" s="2"/>
    </row>
    <row r="110" customFormat="false" ht="12.75" hidden="false" customHeight="false" outlineLevel="0" collapsed="false">
      <c r="A110" s="30" t="n">
        <v>13</v>
      </c>
      <c r="B110" s="14" t="n">
        <v>236</v>
      </c>
      <c r="C110" s="31" t="s">
        <v>135</v>
      </c>
      <c r="D110" s="21" t="n">
        <v>54</v>
      </c>
      <c r="E110" s="32" t="s">
        <v>56</v>
      </c>
      <c r="F110" s="33" t="n">
        <v>0.0314849537037037</v>
      </c>
      <c r="G110" s="34" t="n">
        <f aca="false">F110-$F$98</f>
        <v>0.00906712962962963</v>
      </c>
    </row>
    <row r="111" customFormat="false" ht="12.75" hidden="false" customHeight="false" outlineLevel="0" collapsed="false">
      <c r="A111" s="30" t="n">
        <v>14</v>
      </c>
      <c r="B111" s="40" t="n">
        <v>246</v>
      </c>
      <c r="C111" s="31" t="s">
        <v>136</v>
      </c>
      <c r="D111" s="3" t="n">
        <v>54</v>
      </c>
      <c r="E111" s="4" t="s">
        <v>62</v>
      </c>
      <c r="F111" s="33" t="n">
        <v>0.0335868055555556</v>
      </c>
      <c r="G111" s="34" t="n">
        <f aca="false">F111-$F$98</f>
        <v>0.0111689814814815</v>
      </c>
    </row>
    <row r="112" customFormat="false" ht="12.75" hidden="false" customHeight="false" outlineLevel="0" collapsed="false">
      <c r="A112" s="30" t="n">
        <v>15</v>
      </c>
      <c r="B112" s="14" t="n">
        <v>240</v>
      </c>
      <c r="C112" s="31" t="s">
        <v>137</v>
      </c>
      <c r="D112" s="21" t="n">
        <v>55</v>
      </c>
      <c r="E112" s="32" t="s">
        <v>113</v>
      </c>
      <c r="F112" s="33" t="n">
        <v>0.0364814814814815</v>
      </c>
      <c r="G112" s="34" t="n">
        <f aca="false">F112-$F$98</f>
        <v>0.0140636574074074</v>
      </c>
    </row>
    <row r="113" customFormat="false" ht="12.75" hidden="false" customHeight="false" outlineLevel="0" collapsed="false">
      <c r="A113" s="30" t="n">
        <v>16</v>
      </c>
      <c r="B113" s="14" t="n">
        <v>248</v>
      </c>
      <c r="C113" s="31" t="s">
        <v>138</v>
      </c>
      <c r="D113" s="21" t="n">
        <v>57</v>
      </c>
      <c r="E113" s="22" t="s">
        <v>58</v>
      </c>
      <c r="F113" s="33" t="n">
        <v>0.037650462962963</v>
      </c>
      <c r="G113" s="34" t="n">
        <f aca="false">F113-$F$98</f>
        <v>0.0152326388888889</v>
      </c>
      <c r="H113" s="2"/>
    </row>
    <row r="114" customFormat="false" ht="12.75" hidden="false" customHeight="false" outlineLevel="0" collapsed="false">
      <c r="A114" s="30" t="n">
        <v>17</v>
      </c>
      <c r="B114" s="14" t="n">
        <v>244</v>
      </c>
      <c r="C114" s="31" t="s">
        <v>139</v>
      </c>
      <c r="D114" s="21" t="n">
        <v>52</v>
      </c>
      <c r="E114" s="32" t="s">
        <v>62</v>
      </c>
      <c r="F114" s="33" t="n">
        <v>0.0413055555555556</v>
      </c>
      <c r="G114" s="34" t="n">
        <f aca="false">F114-$F$98</f>
        <v>0.0188877314814815</v>
      </c>
    </row>
    <row r="115" customFormat="false" ht="12.75" hidden="false" customHeight="false" outlineLevel="0" collapsed="false">
      <c r="A115" s="30" t="n">
        <v>18</v>
      </c>
      <c r="B115" s="14" t="n">
        <v>242</v>
      </c>
      <c r="C115" s="31" t="s">
        <v>140</v>
      </c>
      <c r="D115" s="21" t="n">
        <v>58</v>
      </c>
      <c r="E115" s="32" t="s">
        <v>141</v>
      </c>
      <c r="F115" s="41" t="n">
        <v>0.0494143518518519</v>
      </c>
      <c r="G115" s="34" t="n">
        <f aca="false">F115-$F$98</f>
        <v>0.0269965277777778</v>
      </c>
    </row>
    <row r="116" customFormat="false" ht="12.75" hidden="false" customHeight="false" outlineLevel="0" collapsed="false">
      <c r="A116" s="30" t="n">
        <v>19</v>
      </c>
      <c r="B116" s="14" t="n">
        <v>249</v>
      </c>
      <c r="C116" s="31" t="s">
        <v>142</v>
      </c>
      <c r="D116" s="21" t="n">
        <v>53</v>
      </c>
      <c r="E116" s="22" t="s">
        <v>58</v>
      </c>
      <c r="F116" s="41" t="n">
        <v>0.0521261574074074</v>
      </c>
      <c r="G116" s="34" t="n">
        <f aca="false">F116-$F$98</f>
        <v>0.0297083333333333</v>
      </c>
    </row>
    <row r="117" customFormat="false" ht="12.75" hidden="false" customHeight="false" outlineLevel="0" collapsed="false">
      <c r="A117" s="7"/>
      <c r="B117" s="17"/>
      <c r="C117" s="7"/>
      <c r="D117" s="21"/>
      <c r="E117" s="22"/>
      <c r="F117" s="7"/>
      <c r="G117" s="7"/>
    </row>
    <row r="118" customFormat="false" ht="12.75" hidden="false" customHeight="false" outlineLevel="0" collapsed="false">
      <c r="A118" s="7"/>
      <c r="B118" s="26" t="s">
        <v>143</v>
      </c>
      <c r="C118" s="7"/>
      <c r="D118" s="21"/>
      <c r="E118" s="22"/>
      <c r="F118" s="27" t="s">
        <v>65</v>
      </c>
      <c r="G118" s="7"/>
    </row>
    <row r="119" customFormat="false" ht="12.75" hidden="false" customHeight="false" outlineLevel="0" collapsed="false">
      <c r="A119" s="7"/>
      <c r="B119" s="17"/>
      <c r="C119" s="7"/>
      <c r="D119" s="21"/>
      <c r="E119" s="22"/>
      <c r="F119" s="7"/>
      <c r="G119" s="7"/>
    </row>
    <row r="120" customFormat="false" ht="12.75" hidden="false" customHeight="false" outlineLevel="0" collapsed="false">
      <c r="A120" s="28" t="s">
        <v>27</v>
      </c>
      <c r="B120" s="28" t="s">
        <v>28</v>
      </c>
      <c r="C120" s="28" t="s">
        <v>29</v>
      </c>
      <c r="D120" s="28" t="s">
        <v>30</v>
      </c>
      <c r="E120" s="28" t="s">
        <v>31</v>
      </c>
      <c r="F120" s="29" t="s">
        <v>32</v>
      </c>
      <c r="G120" s="29" t="s">
        <v>33</v>
      </c>
    </row>
    <row r="121" customFormat="false" ht="12.75" hidden="false" customHeight="false" outlineLevel="0" collapsed="false">
      <c r="A121" s="7"/>
      <c r="B121" s="17"/>
      <c r="C121" s="7"/>
      <c r="D121" s="21"/>
      <c r="E121" s="22"/>
      <c r="F121" s="7"/>
      <c r="G121" s="7"/>
    </row>
    <row r="122" customFormat="false" ht="12.75" hidden="false" customHeight="false" outlineLevel="0" collapsed="false">
      <c r="A122" s="30" t="n">
        <v>1</v>
      </c>
      <c r="B122" s="14" t="n">
        <v>286</v>
      </c>
      <c r="C122" s="31" t="s">
        <v>144</v>
      </c>
      <c r="D122" s="21" t="n">
        <v>51</v>
      </c>
      <c r="E122" s="32" t="s">
        <v>56</v>
      </c>
      <c r="F122" s="33" t="n">
        <v>0.0243935185185185</v>
      </c>
      <c r="G122" s="34" t="n">
        <f aca="false">F122-$F$122</f>
        <v>0</v>
      </c>
    </row>
    <row r="123" customFormat="false" ht="12.75" hidden="false" customHeight="false" outlineLevel="0" collapsed="false">
      <c r="A123" s="30" t="n">
        <v>2</v>
      </c>
      <c r="B123" s="14" t="n">
        <v>285</v>
      </c>
      <c r="C123" s="31" t="s">
        <v>145</v>
      </c>
      <c r="D123" s="21" t="n">
        <v>49</v>
      </c>
      <c r="E123" s="32" t="s">
        <v>56</v>
      </c>
      <c r="F123" s="33" t="n">
        <v>0.0263032407407407</v>
      </c>
      <c r="G123" s="34" t="n">
        <f aca="false">F123-$F$122</f>
        <v>0.00190972222222222</v>
      </c>
    </row>
    <row r="124" customFormat="false" ht="12.75" hidden="false" customHeight="false" outlineLevel="0" collapsed="false">
      <c r="A124" s="30" t="n">
        <v>3</v>
      </c>
      <c r="B124" s="14" t="n">
        <v>287</v>
      </c>
      <c r="C124" s="31" t="s">
        <v>146</v>
      </c>
      <c r="D124" s="21" t="n">
        <v>51</v>
      </c>
      <c r="E124" s="32" t="s">
        <v>69</v>
      </c>
      <c r="F124" s="33" t="n">
        <v>0.0266099537037037</v>
      </c>
      <c r="G124" s="34" t="n">
        <f aca="false">F124-$F$122</f>
        <v>0.00221643518518519</v>
      </c>
    </row>
    <row r="125" customFormat="false" ht="12.75" hidden="false" customHeight="false" outlineLevel="0" collapsed="false">
      <c r="A125" s="30" t="n">
        <v>4</v>
      </c>
      <c r="B125" s="14" t="n">
        <v>284</v>
      </c>
      <c r="C125" s="31" t="s">
        <v>147</v>
      </c>
      <c r="D125" s="21" t="n">
        <v>50</v>
      </c>
      <c r="E125" s="32" t="s">
        <v>148</v>
      </c>
      <c r="F125" s="33" t="n">
        <v>0.0266111111111111</v>
      </c>
      <c r="G125" s="34" t="n">
        <f aca="false">F125-$F$122</f>
        <v>0.00221759259259259</v>
      </c>
      <c r="H125" s="2"/>
    </row>
    <row r="126" customFormat="false" ht="12.75" hidden="false" customHeight="false" outlineLevel="0" collapsed="false">
      <c r="A126" s="30" t="n">
        <v>5</v>
      </c>
      <c r="B126" s="14" t="n">
        <v>293</v>
      </c>
      <c r="C126" s="31" t="s">
        <v>149</v>
      </c>
      <c r="D126" s="21" t="n">
        <v>50</v>
      </c>
      <c r="E126" s="32" t="s">
        <v>62</v>
      </c>
      <c r="F126" s="33" t="n">
        <v>0.0273969907407407</v>
      </c>
      <c r="G126" s="34" t="n">
        <f aca="false">F126-$F$122</f>
        <v>0.00300347222222222</v>
      </c>
    </row>
    <row r="127" customFormat="false" ht="12.75" hidden="false" customHeight="false" outlineLevel="0" collapsed="false">
      <c r="A127" s="30" t="n">
        <v>6</v>
      </c>
      <c r="B127" s="14" t="n">
        <v>290</v>
      </c>
      <c r="C127" s="31" t="s">
        <v>150</v>
      </c>
      <c r="D127" s="21" t="n">
        <v>46</v>
      </c>
      <c r="E127" s="22" t="s">
        <v>98</v>
      </c>
      <c r="F127" s="33" t="n">
        <v>0.0298217592592593</v>
      </c>
      <c r="G127" s="34" t="n">
        <f aca="false">F127-$F$122</f>
        <v>0.00542824074074074</v>
      </c>
    </row>
    <row r="128" customFormat="false" ht="12.75" hidden="false" customHeight="false" outlineLevel="0" collapsed="false">
      <c r="A128" s="30" t="n">
        <v>7</v>
      </c>
      <c r="B128" s="14" t="n">
        <v>291</v>
      </c>
      <c r="C128" s="31" t="s">
        <v>151</v>
      </c>
      <c r="D128" s="21" t="n">
        <v>30</v>
      </c>
      <c r="E128" s="32" t="s">
        <v>98</v>
      </c>
      <c r="F128" s="33" t="n">
        <v>0.031724537037037</v>
      </c>
      <c r="G128" s="34" t="n">
        <f aca="false">F128-$F$122</f>
        <v>0.00733101851851852</v>
      </c>
      <c r="H128" s="2"/>
    </row>
    <row r="129" customFormat="false" ht="12.75" hidden="false" customHeight="false" outlineLevel="0" collapsed="false">
      <c r="A129" s="30" t="n">
        <v>8</v>
      </c>
      <c r="B129" s="14" t="n">
        <v>282</v>
      </c>
      <c r="C129" s="31" t="s">
        <v>152</v>
      </c>
      <c r="D129" s="21" t="n">
        <v>47</v>
      </c>
      <c r="E129" s="32" t="s">
        <v>58</v>
      </c>
      <c r="F129" s="33" t="n">
        <v>0.0318738425925926</v>
      </c>
      <c r="G129" s="34" t="n">
        <f aca="false">F129-$F$122</f>
        <v>0.00748032407407407</v>
      </c>
    </row>
    <row r="130" customFormat="false" ht="12.75" hidden="false" customHeight="false" outlineLevel="0" collapsed="false">
      <c r="A130" s="30" t="n">
        <v>9</v>
      </c>
      <c r="B130" s="14" t="n">
        <v>283</v>
      </c>
      <c r="C130" s="31" t="s">
        <v>153</v>
      </c>
      <c r="D130" s="21" t="n">
        <v>41</v>
      </c>
      <c r="E130" s="32" t="s">
        <v>37</v>
      </c>
      <c r="F130" s="33" t="n">
        <v>0.0339305555555556</v>
      </c>
      <c r="G130" s="34" t="n">
        <f aca="false">F130-$F$122</f>
        <v>0.00953703703703704</v>
      </c>
    </row>
    <row r="131" customFormat="false" ht="12.75" hidden="false" customHeight="false" outlineLevel="0" collapsed="false">
      <c r="A131" s="30" t="n">
        <v>10</v>
      </c>
      <c r="B131" s="14" t="n">
        <v>289</v>
      </c>
      <c r="C131" s="31" t="s">
        <v>154</v>
      </c>
      <c r="D131" s="21" t="n">
        <v>46</v>
      </c>
      <c r="E131" s="32" t="s">
        <v>113</v>
      </c>
      <c r="F131" s="33" t="n">
        <v>0.0367453703703704</v>
      </c>
      <c r="G131" s="34" t="n">
        <f aca="false">F131-$F$122</f>
        <v>0.0123518518518519</v>
      </c>
    </row>
    <row r="132" customFormat="false" ht="12.75" hidden="false" customHeight="false" outlineLevel="0" collapsed="false">
      <c r="A132" s="30" t="n">
        <v>11</v>
      </c>
      <c r="B132" s="14" t="n">
        <v>281</v>
      </c>
      <c r="C132" s="31" t="s">
        <v>155</v>
      </c>
      <c r="D132" s="21" t="n">
        <v>37</v>
      </c>
      <c r="E132" s="32" t="s">
        <v>62</v>
      </c>
      <c r="F132" s="33" t="n">
        <v>0.0393321759259259</v>
      </c>
      <c r="G132" s="34" t="n">
        <f aca="false">F132-$F$122</f>
        <v>0.0149386574074074</v>
      </c>
      <c r="H132" s="2"/>
    </row>
    <row r="133" customFormat="false" ht="12.75" hidden="false" customHeight="false" outlineLevel="0" collapsed="false">
      <c r="A133" s="30" t="n">
        <v>12</v>
      </c>
      <c r="B133" s="42" t="n">
        <v>294</v>
      </c>
      <c r="C133" s="31" t="s">
        <v>156</v>
      </c>
      <c r="D133" s="21" t="n">
        <v>27</v>
      </c>
      <c r="E133" s="32" t="s">
        <v>37</v>
      </c>
      <c r="F133" s="41" t="n">
        <v>0.0465439814814815</v>
      </c>
      <c r="G133" s="34" t="n">
        <f aca="false">F133-$F$122</f>
        <v>0.022150462962963</v>
      </c>
    </row>
    <row r="134" customFormat="false" ht="12.75" hidden="false" customHeight="false" outlineLevel="0" collapsed="false">
      <c r="A134" s="30"/>
      <c r="B134" s="42"/>
      <c r="C134" s="31"/>
      <c r="D134" s="21"/>
      <c r="E134" s="32"/>
      <c r="F134" s="33"/>
      <c r="G134" s="34"/>
    </row>
    <row r="135" customFormat="false" ht="12.75" hidden="false" customHeight="false" outlineLevel="0" collapsed="false">
      <c r="A135" s="30"/>
      <c r="B135" s="42"/>
      <c r="C135" s="43" t="s">
        <v>157</v>
      </c>
      <c r="D135" s="21"/>
      <c r="E135" s="32"/>
      <c r="F135" s="33"/>
      <c r="G135" s="34"/>
    </row>
    <row r="136" customFormat="false" ht="12.75" hidden="false" customHeight="false" outlineLevel="0" collapsed="false">
      <c r="A136" s="30"/>
      <c r="B136" s="14" t="n">
        <v>288</v>
      </c>
      <c r="C136" s="31" t="s">
        <v>158</v>
      </c>
      <c r="D136" s="21" t="n">
        <v>35</v>
      </c>
      <c r="E136" s="32" t="s">
        <v>37</v>
      </c>
      <c r="F136" s="33"/>
      <c r="G136" s="34"/>
    </row>
    <row r="137" customFormat="false" ht="12.75" hidden="false" customHeight="false" outlineLevel="0" collapsed="false">
      <c r="A137" s="30"/>
      <c r="B137" s="14" t="n">
        <v>292</v>
      </c>
      <c r="C137" s="31" t="s">
        <v>159</v>
      </c>
      <c r="D137" s="21" t="n">
        <v>29</v>
      </c>
      <c r="E137" s="22" t="s">
        <v>37</v>
      </c>
      <c r="F137" s="33"/>
      <c r="G137" s="34"/>
    </row>
    <row r="138" customFormat="false" ht="12.75" hidden="false" customHeight="false" outlineLevel="0" collapsed="false">
      <c r="A138" s="30"/>
      <c r="B138" s="42"/>
      <c r="C138" s="31"/>
      <c r="D138" s="21"/>
      <c r="E138" s="32"/>
      <c r="F138" s="33"/>
      <c r="G138" s="34"/>
    </row>
    <row r="139" customFormat="false" ht="12.75" hidden="false" customHeight="false" outlineLevel="0" collapsed="false">
      <c r="A139" s="7"/>
      <c r="B139" s="26" t="s">
        <v>160</v>
      </c>
      <c r="C139" s="7"/>
      <c r="D139" s="21"/>
      <c r="E139" s="22"/>
      <c r="F139" s="27" t="s">
        <v>25</v>
      </c>
      <c r="G139" s="34"/>
    </row>
    <row r="140" customFormat="false" ht="12.75" hidden="false" customHeight="false" outlineLevel="0" collapsed="false">
      <c r="A140" s="31"/>
      <c r="B140" s="44"/>
      <c r="C140" s="31"/>
      <c r="D140" s="45"/>
      <c r="E140" s="32"/>
      <c r="F140" s="31"/>
      <c r="G140" s="31"/>
    </row>
    <row r="141" customFormat="false" ht="12.75" hidden="false" customHeight="false" outlineLevel="0" collapsed="false">
      <c r="A141" s="28" t="s">
        <v>27</v>
      </c>
      <c r="B141" s="28" t="s">
        <v>28</v>
      </c>
      <c r="C141" s="28" t="s">
        <v>29</v>
      </c>
      <c r="D141" s="28" t="s">
        <v>30</v>
      </c>
      <c r="E141" s="28" t="s">
        <v>31</v>
      </c>
      <c r="F141" s="29" t="s">
        <v>32</v>
      </c>
      <c r="G141" s="29" t="s">
        <v>33</v>
      </c>
    </row>
    <row r="142" customFormat="false" ht="12.75" hidden="false" customHeight="false" outlineLevel="0" collapsed="false">
      <c r="A142" s="7"/>
      <c r="B142" s="17"/>
      <c r="C142" s="7"/>
      <c r="D142" s="21"/>
      <c r="E142" s="22"/>
      <c r="F142" s="7"/>
      <c r="G142" s="7"/>
    </row>
    <row r="143" customFormat="false" ht="12.75" hidden="false" customHeight="false" outlineLevel="0" collapsed="false">
      <c r="A143" s="30" t="n">
        <v>1</v>
      </c>
      <c r="B143" s="14" t="n">
        <v>43</v>
      </c>
      <c r="C143" s="7" t="s">
        <v>51</v>
      </c>
      <c r="D143" s="21" t="n">
        <v>62</v>
      </c>
      <c r="E143" s="22" t="s">
        <v>41</v>
      </c>
      <c r="F143" s="33" t="n">
        <v>0.0131539351851852</v>
      </c>
      <c r="G143" s="46" t="n">
        <f aca="false">F143-$F$143</f>
        <v>0</v>
      </c>
    </row>
    <row r="144" customFormat="false" ht="12.75" hidden="false" customHeight="false" outlineLevel="0" collapsed="false">
      <c r="A144" s="7"/>
      <c r="B144" s="17"/>
      <c r="C144" s="7"/>
      <c r="D144" s="21"/>
      <c r="E144" s="22"/>
      <c r="F144" s="7"/>
      <c r="G144" s="7"/>
    </row>
    <row r="145" customFormat="false" ht="12.75" hidden="false" customHeight="false" outlineLevel="0" collapsed="false">
      <c r="A145" s="7"/>
      <c r="B145" s="26" t="s">
        <v>161</v>
      </c>
      <c r="C145" s="7"/>
      <c r="D145" s="21"/>
      <c r="E145" s="22"/>
      <c r="F145" s="27" t="s">
        <v>65</v>
      </c>
      <c r="G145" s="7"/>
    </row>
    <row r="146" customFormat="false" ht="12.75" hidden="false" customHeight="false" outlineLevel="0" collapsed="false">
      <c r="A146" s="7"/>
      <c r="B146" s="17"/>
      <c r="C146" s="7"/>
      <c r="D146" s="21"/>
      <c r="E146" s="22"/>
      <c r="F146" s="7"/>
      <c r="G146" s="7"/>
    </row>
    <row r="147" customFormat="false" ht="12.75" hidden="false" customHeight="false" outlineLevel="0" collapsed="false">
      <c r="A147" s="28" t="s">
        <v>27</v>
      </c>
      <c r="B147" s="28" t="s">
        <v>28</v>
      </c>
      <c r="C147" s="28" t="s">
        <v>29</v>
      </c>
      <c r="D147" s="28" t="s">
        <v>30</v>
      </c>
      <c r="E147" s="28" t="s">
        <v>31</v>
      </c>
      <c r="F147" s="29" t="s">
        <v>32</v>
      </c>
      <c r="G147" s="29" t="s">
        <v>33</v>
      </c>
    </row>
    <row r="148" customFormat="false" ht="12.75" hidden="false" customHeight="false" outlineLevel="0" collapsed="false">
      <c r="A148" s="7"/>
      <c r="B148" s="17"/>
      <c r="C148" s="7"/>
      <c r="D148" s="21"/>
      <c r="E148" s="22"/>
      <c r="F148" s="7"/>
      <c r="G148" s="7"/>
    </row>
    <row r="149" customFormat="false" ht="12.75" hidden="false" customHeight="false" outlineLevel="0" collapsed="false">
      <c r="A149" s="30" t="n">
        <v>1</v>
      </c>
      <c r="B149" s="14" t="n">
        <v>243</v>
      </c>
      <c r="C149" s="31" t="s">
        <v>132</v>
      </c>
      <c r="D149" s="21" t="n">
        <v>60</v>
      </c>
      <c r="E149" s="32" t="s">
        <v>48</v>
      </c>
      <c r="F149" s="33" t="n">
        <v>0.0264965277777778</v>
      </c>
      <c r="G149" s="34" t="n">
        <f aca="false">F149-$F$149</f>
        <v>0</v>
      </c>
    </row>
    <row r="150" customFormat="false" ht="12.75" hidden="false" customHeight="false" outlineLevel="0" collapsed="false">
      <c r="A150" s="30" t="n">
        <v>2</v>
      </c>
      <c r="B150" s="14" t="n">
        <v>291</v>
      </c>
      <c r="C150" s="31" t="s">
        <v>151</v>
      </c>
      <c r="D150" s="21" t="n">
        <v>30</v>
      </c>
      <c r="E150" s="32" t="s">
        <v>98</v>
      </c>
      <c r="F150" s="33" t="n">
        <v>0.031724537037037</v>
      </c>
      <c r="G150" s="34" t="n">
        <f aca="false">F150-$F$149</f>
        <v>0.00522800925925926</v>
      </c>
    </row>
    <row r="151" customFormat="false" ht="12.75" hidden="false" customHeight="false" outlineLevel="0" collapsed="false">
      <c r="A151" s="30"/>
      <c r="B151" s="14"/>
      <c r="C151" s="7"/>
      <c r="D151" s="21"/>
      <c r="E151" s="22"/>
      <c r="F151" s="33"/>
      <c r="G151" s="7"/>
    </row>
    <row r="152" customFormat="false" ht="12.75" hidden="false" customHeight="false" outlineLevel="0" collapsed="false">
      <c r="A152" s="30"/>
      <c r="B152" s="26" t="s">
        <v>162</v>
      </c>
      <c r="C152" s="7"/>
      <c r="D152" s="21"/>
      <c r="E152" s="22"/>
      <c r="F152" s="33"/>
      <c r="G152" s="47" t="s">
        <v>25</v>
      </c>
      <c r="H152" s="47" t="s">
        <v>65</v>
      </c>
      <c r="I152" s="48" t="s">
        <v>163</v>
      </c>
    </row>
    <row r="153" customFormat="false" ht="12.75" hidden="false" customHeight="false" outlineLevel="0" collapsed="false">
      <c r="A153" s="7"/>
      <c r="B153" s="17"/>
      <c r="C153" s="49"/>
      <c r="D153" s="14"/>
      <c r="E153" s="22"/>
      <c r="F153" s="7"/>
      <c r="G153" s="7"/>
    </row>
    <row r="154" customFormat="false" ht="12.75" hidden="false" customHeight="false" outlineLevel="0" collapsed="false">
      <c r="A154" s="30" t="n">
        <v>1</v>
      </c>
      <c r="B154" s="17"/>
      <c r="C154" s="31" t="s">
        <v>52</v>
      </c>
      <c r="D154" s="31" t="s">
        <v>110</v>
      </c>
      <c r="E154" s="22"/>
      <c r="F154" s="1" t="s">
        <v>41</v>
      </c>
      <c r="G154" s="33" t="n">
        <v>0.0150474537037037</v>
      </c>
      <c r="H154" s="33" t="n">
        <v>0.0246608796296296</v>
      </c>
      <c r="I154" s="50" t="n">
        <f aca="false">G154+H154</f>
        <v>0.0397083333333333</v>
      </c>
    </row>
    <row r="155" customFormat="false" ht="12.75" hidden="false" customHeight="false" outlineLevel="0" collapsed="false">
      <c r="A155" s="30" t="n">
        <v>2</v>
      </c>
      <c r="B155" s="17"/>
      <c r="C155" s="31" t="s">
        <v>53</v>
      </c>
      <c r="D155" s="31" t="s">
        <v>107</v>
      </c>
      <c r="E155" s="22"/>
      <c r="F155" s="1" t="s">
        <v>41</v>
      </c>
      <c r="G155" s="33" t="n">
        <v>0.0179548611111111</v>
      </c>
      <c r="H155" s="33" t="n">
        <v>0.0229780092592593</v>
      </c>
      <c r="I155" s="50" t="n">
        <f aca="false">G155+H155</f>
        <v>0.0409328703703704</v>
      </c>
    </row>
    <row r="156" customFormat="false" ht="12.75" hidden="false" customHeight="false" outlineLevel="0" collapsed="false">
      <c r="A156" s="30" t="n">
        <v>3</v>
      </c>
      <c r="B156" s="17"/>
      <c r="C156" s="7" t="s">
        <v>59</v>
      </c>
      <c r="D156" s="31" t="s">
        <v>138</v>
      </c>
      <c r="E156" s="22"/>
      <c r="F156" s="1" t="s">
        <v>58</v>
      </c>
      <c r="G156" s="33" t="n">
        <v>0.0265787037037037</v>
      </c>
      <c r="H156" s="33" t="n">
        <v>0.037650462962963</v>
      </c>
      <c r="I156" s="50" t="n">
        <f aca="false">G156+H156</f>
        <v>0.0642291666666667</v>
      </c>
    </row>
    <row r="157" customFormat="false" ht="12.75" hidden="false" customHeight="false" outlineLevel="0" collapsed="false">
      <c r="A157" s="30" t="n">
        <v>4</v>
      </c>
      <c r="B157" s="17"/>
      <c r="C157" s="31" t="s">
        <v>63</v>
      </c>
      <c r="D157" s="7" t="s">
        <v>155</v>
      </c>
      <c r="E157" s="22"/>
      <c r="F157" s="1" t="s">
        <v>62</v>
      </c>
      <c r="G157" s="33" t="n">
        <v>0.0249733796296296</v>
      </c>
      <c r="H157" s="33" t="n">
        <v>0.0393321759259259</v>
      </c>
      <c r="I157" s="50" t="n">
        <f aca="false">G157+H157</f>
        <v>0.0643055555555556</v>
      </c>
    </row>
    <row r="158" customFormat="false" ht="12.75" hidden="false" customHeight="false" outlineLevel="0" collapsed="false">
      <c r="A158" s="30" t="n">
        <v>5</v>
      </c>
      <c r="B158" s="17"/>
      <c r="C158" s="31" t="s">
        <v>57</v>
      </c>
      <c r="D158" s="31" t="s">
        <v>142</v>
      </c>
      <c r="E158" s="22"/>
      <c r="F158" s="1" t="s">
        <v>58</v>
      </c>
      <c r="G158" s="33" t="n">
        <v>0.0228900462962963</v>
      </c>
      <c r="H158" s="41" t="n">
        <v>0.0521261574074074</v>
      </c>
      <c r="I158" s="50" t="n">
        <f aca="false">G158+H158</f>
        <v>0.0750162037037037</v>
      </c>
    </row>
    <row r="159" customFormat="false" ht="12.75" hidden="false" customHeight="false" outlineLevel="0" collapsed="false">
      <c r="A159" s="7"/>
      <c r="B159" s="17"/>
      <c r="C159" s="7"/>
      <c r="D159" s="21"/>
      <c r="E159" s="22"/>
      <c r="F159" s="7"/>
      <c r="G159" s="7"/>
    </row>
    <row r="160" customFormat="false" ht="12.75" hidden="false" customHeight="false" outlineLevel="0" collapsed="false">
      <c r="A160" s="7"/>
      <c r="B160" s="17"/>
      <c r="C160" s="7"/>
      <c r="D160" s="21"/>
      <c r="E160" s="22"/>
      <c r="F160" s="7"/>
      <c r="G160" s="7"/>
    </row>
    <row r="161" customFormat="false" ht="12.75" hidden="false" customHeight="false" outlineLevel="0" collapsed="false">
      <c r="A161" s="7"/>
      <c r="B161" s="17"/>
      <c r="C161" s="7"/>
      <c r="D161" s="21"/>
      <c r="E161" s="22"/>
      <c r="F161" s="7"/>
      <c r="G161" s="7"/>
    </row>
    <row r="162" customFormat="false" ht="12.75" hidden="false" customHeight="false" outlineLevel="0" collapsed="false">
      <c r="A162" s="7"/>
      <c r="B162" s="17"/>
      <c r="C162" s="7"/>
      <c r="D162" s="21"/>
      <c r="E162" s="22"/>
      <c r="F162" s="7"/>
      <c r="G162" s="7"/>
    </row>
    <row r="163" customFormat="false" ht="12.75" hidden="false" customHeight="false" outlineLevel="0" collapsed="false">
      <c r="A163" s="7"/>
      <c r="B163" s="17"/>
      <c r="C163" s="7"/>
      <c r="D163" s="21"/>
      <c r="E163" s="22"/>
      <c r="F163" s="7"/>
      <c r="G163" s="7"/>
    </row>
    <row r="164" customFormat="false" ht="12.75" hidden="false" customHeight="false" outlineLevel="0" collapsed="false">
      <c r="A164" s="7"/>
      <c r="B164" s="17"/>
      <c r="C164" s="7"/>
      <c r="D164" s="21"/>
      <c r="E164" s="22"/>
      <c r="F164" s="7"/>
      <c r="G164" s="7"/>
    </row>
    <row r="165" customFormat="false" ht="12.75" hidden="false" customHeight="false" outlineLevel="0" collapsed="false">
      <c r="A165" s="7"/>
      <c r="B165" s="17"/>
      <c r="C165" s="7"/>
      <c r="D165" s="21"/>
      <c r="E165" s="22"/>
      <c r="F165" s="7"/>
      <c r="G165" s="7"/>
    </row>
    <row r="166" customFormat="false" ht="12.75" hidden="false" customHeight="false" outlineLevel="0" collapsed="false">
      <c r="A166" s="7"/>
      <c r="B166" s="17"/>
      <c r="C166" s="7"/>
      <c r="D166" s="21"/>
      <c r="E166" s="22"/>
      <c r="F166" s="7"/>
      <c r="G166" s="7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56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 t="s">
        <v>164</v>
      </c>
      <c r="C14" s="7"/>
      <c r="D14" s="21"/>
      <c r="E14" s="27" t="s">
        <v>25</v>
      </c>
      <c r="F14" s="7" t="s">
        <v>26</v>
      </c>
      <c r="G14" s="17" t="n">
        <v>-10</v>
      </c>
    </row>
    <row r="15" customFormat="false" ht="12.75" hidden="false" customHeight="false" outlineLevel="0" collapsed="false">
      <c r="A15" s="7"/>
      <c r="B15" s="17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9" t="s">
        <v>32</v>
      </c>
      <c r="G16" s="29" t="s">
        <v>33</v>
      </c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30" t="n">
        <v>1</v>
      </c>
      <c r="B18" s="14" t="n">
        <v>4</v>
      </c>
      <c r="C18" s="31" t="s">
        <v>34</v>
      </c>
      <c r="D18" s="21" t="n">
        <v>92</v>
      </c>
      <c r="E18" s="32" t="s">
        <v>35</v>
      </c>
      <c r="F18" s="33" t="n">
        <v>0.0112905092592593</v>
      </c>
      <c r="G18" s="34" t="n">
        <f aca="false">F18-$F$18</f>
        <v>0</v>
      </c>
    </row>
    <row r="19" customFormat="false" ht="12.75" hidden="false" customHeight="false" outlineLevel="0" collapsed="false">
      <c r="A19" s="30" t="n">
        <v>2</v>
      </c>
      <c r="B19" s="14" t="n">
        <v>7</v>
      </c>
      <c r="C19" s="31" t="s">
        <v>36</v>
      </c>
      <c r="D19" s="21" t="n">
        <v>93</v>
      </c>
      <c r="E19" s="32" t="s">
        <v>37</v>
      </c>
      <c r="F19" s="33" t="n">
        <v>0.0117361111111111</v>
      </c>
      <c r="G19" s="34" t="n">
        <f aca="false">F19-$F$18</f>
        <v>0.000445601851851852</v>
      </c>
    </row>
    <row r="20" customFormat="false" ht="12.75" hidden="false" customHeight="false" outlineLevel="0" collapsed="false">
      <c r="A20" s="30" t="n">
        <v>3</v>
      </c>
      <c r="B20" s="14" t="n">
        <v>5</v>
      </c>
      <c r="C20" s="31" t="s">
        <v>38</v>
      </c>
      <c r="D20" s="21" t="n">
        <v>92</v>
      </c>
      <c r="E20" s="32" t="s">
        <v>35</v>
      </c>
      <c r="F20" s="33" t="n">
        <v>0.0126354166666667</v>
      </c>
      <c r="G20" s="34" t="n">
        <f aca="false">F20-$F$18</f>
        <v>0.00134490740740741</v>
      </c>
    </row>
    <row r="21" customFormat="false" ht="12.75" hidden="false" customHeight="false" outlineLevel="0" collapsed="false">
      <c r="A21" s="30" t="n">
        <v>4</v>
      </c>
      <c r="B21" s="14" t="n">
        <v>1</v>
      </c>
      <c r="C21" s="31" t="s">
        <v>39</v>
      </c>
      <c r="D21" s="21" t="n">
        <v>92</v>
      </c>
      <c r="E21" s="32" t="s">
        <v>35</v>
      </c>
      <c r="F21" s="33" t="n">
        <v>0.0126689814814815</v>
      </c>
      <c r="G21" s="34" t="n">
        <f aca="false">F21-$F$18</f>
        <v>0.00137847222222222</v>
      </c>
    </row>
    <row r="22" customFormat="false" ht="12.75" hidden="false" customHeight="false" outlineLevel="0" collapsed="false">
      <c r="A22" s="30" t="n">
        <v>5</v>
      </c>
      <c r="B22" s="14" t="n">
        <v>43</v>
      </c>
      <c r="C22" s="7" t="s">
        <v>51</v>
      </c>
      <c r="D22" s="21" t="n">
        <v>62</v>
      </c>
      <c r="E22" s="22" t="s">
        <v>41</v>
      </c>
      <c r="F22" s="33" t="n">
        <v>0.0131539351851852</v>
      </c>
      <c r="G22" s="34" t="n">
        <f aca="false">F22-$F$18</f>
        <v>0.00186342592592593</v>
      </c>
    </row>
    <row r="23" customFormat="false" ht="12.75" hidden="false" customHeight="false" outlineLevel="0" collapsed="false">
      <c r="A23" s="30" t="n">
        <v>6</v>
      </c>
      <c r="B23" s="14" t="n">
        <v>3</v>
      </c>
      <c r="C23" s="31" t="s">
        <v>40</v>
      </c>
      <c r="D23" s="21" t="n">
        <v>78</v>
      </c>
      <c r="E23" s="32" t="s">
        <v>41</v>
      </c>
      <c r="F23" s="35" t="n">
        <v>0.0141770833333333</v>
      </c>
      <c r="G23" s="34" t="n">
        <f aca="false">F23-$F$18</f>
        <v>0.00288657407407407</v>
      </c>
    </row>
    <row r="24" customFormat="false" ht="12.75" hidden="false" customHeight="false" outlineLevel="0" collapsed="false">
      <c r="A24" s="30" t="n">
        <v>7</v>
      </c>
      <c r="B24" s="14" t="n">
        <v>8</v>
      </c>
      <c r="C24" s="31" t="s">
        <v>42</v>
      </c>
      <c r="D24" s="21" t="n">
        <v>73</v>
      </c>
      <c r="E24" s="32" t="s">
        <v>43</v>
      </c>
      <c r="F24" s="33" t="n">
        <v>0.0146597222222222</v>
      </c>
      <c r="G24" s="34" t="n">
        <f aca="false">F24-$F$18</f>
        <v>0.00336921296296296</v>
      </c>
    </row>
    <row r="25" customFormat="false" ht="12.75" hidden="false" customHeight="false" outlineLevel="0" collapsed="false">
      <c r="A25" s="30" t="n">
        <v>8</v>
      </c>
      <c r="B25" s="14" t="n">
        <v>41</v>
      </c>
      <c r="C25" s="31" t="s">
        <v>52</v>
      </c>
      <c r="D25" s="21" t="n">
        <v>63</v>
      </c>
      <c r="E25" s="22" t="s">
        <v>41</v>
      </c>
      <c r="F25" s="33" t="n">
        <v>0.0150474537037037</v>
      </c>
      <c r="G25" s="34" t="n">
        <f aca="false">F25-$F$18</f>
        <v>0.00375694444444444</v>
      </c>
    </row>
    <row r="26" customFormat="false" ht="12.75" hidden="false" customHeight="false" outlineLevel="0" collapsed="false">
      <c r="A26" s="30" t="n">
        <v>9</v>
      </c>
      <c r="B26" s="14" t="n">
        <v>2</v>
      </c>
      <c r="C26" s="31" t="s">
        <v>44</v>
      </c>
      <c r="D26" s="21" t="n">
        <v>88</v>
      </c>
      <c r="E26" s="32" t="s">
        <v>45</v>
      </c>
      <c r="F26" s="35" t="n">
        <v>0.0153981481481481</v>
      </c>
      <c r="G26" s="34" t="n">
        <f aca="false">F26-$F$18</f>
        <v>0.00410763888888889</v>
      </c>
    </row>
    <row r="27" customFormat="false" ht="12.75" hidden="false" customHeight="false" outlineLevel="0" collapsed="false">
      <c r="A27" s="30" t="n">
        <v>10</v>
      </c>
      <c r="B27" s="14" t="n">
        <v>61</v>
      </c>
      <c r="C27" s="7" t="s">
        <v>55</v>
      </c>
      <c r="D27" s="21" t="n">
        <v>52</v>
      </c>
      <c r="E27" s="22" t="s">
        <v>56</v>
      </c>
      <c r="F27" s="33" t="n">
        <v>0.015912037037037</v>
      </c>
      <c r="G27" s="34" t="n">
        <f aca="false">F27-$F$18</f>
        <v>0.00462152777777778</v>
      </c>
    </row>
    <row r="28" customFormat="false" ht="12.75" hidden="false" customHeight="false" outlineLevel="0" collapsed="false">
      <c r="A28" s="30" t="n">
        <v>11</v>
      </c>
      <c r="B28" s="14" t="n">
        <v>82</v>
      </c>
      <c r="C28" s="31" t="s">
        <v>61</v>
      </c>
      <c r="D28" s="21" t="n">
        <v>43</v>
      </c>
      <c r="E28" s="32" t="s">
        <v>62</v>
      </c>
      <c r="F28" s="33" t="n">
        <v>0.0170787037037037</v>
      </c>
      <c r="G28" s="34" t="n">
        <f aca="false">F28-$F$18</f>
        <v>0.00578819444444445</v>
      </c>
      <c r="H28" s="5" t="s">
        <v>165</v>
      </c>
    </row>
    <row r="29" customFormat="false" ht="12.75" hidden="false" customHeight="false" outlineLevel="0" collapsed="false">
      <c r="A29" s="30" t="n">
        <v>12</v>
      </c>
      <c r="B29" s="14" t="n">
        <v>9</v>
      </c>
      <c r="C29" s="31" t="s">
        <v>46</v>
      </c>
      <c r="D29" s="21" t="n">
        <v>74</v>
      </c>
      <c r="E29" s="22" t="s">
        <v>41</v>
      </c>
      <c r="F29" s="33" t="n">
        <v>0.017443287037037</v>
      </c>
      <c r="G29" s="34" t="n">
        <f aca="false">F29-$F$18</f>
        <v>0.00615277777777778</v>
      </c>
      <c r="H29" s="2"/>
    </row>
    <row r="30" customFormat="false" ht="12.75" hidden="false" customHeight="false" outlineLevel="0" collapsed="false">
      <c r="A30" s="30" t="n">
        <v>13</v>
      </c>
      <c r="B30" s="14" t="n">
        <v>6</v>
      </c>
      <c r="C30" s="31" t="s">
        <v>47</v>
      </c>
      <c r="D30" s="21" t="n">
        <v>93</v>
      </c>
      <c r="E30" s="32" t="s">
        <v>48</v>
      </c>
      <c r="F30" s="33" t="n">
        <v>0.0175173611111111</v>
      </c>
      <c r="G30" s="34" t="n">
        <f aca="false">F30-$F$18</f>
        <v>0.00622685185185185</v>
      </c>
      <c r="H30" s="2"/>
    </row>
    <row r="31" customFormat="false" ht="12.75" hidden="false" customHeight="false" outlineLevel="0" collapsed="false">
      <c r="A31" s="30" t="n">
        <v>14</v>
      </c>
      <c r="B31" s="14" t="n">
        <v>42</v>
      </c>
      <c r="C31" s="31" t="s">
        <v>53</v>
      </c>
      <c r="D31" s="21" t="n">
        <v>65</v>
      </c>
      <c r="E31" s="22" t="s">
        <v>41</v>
      </c>
      <c r="F31" s="33" t="n">
        <v>0.0179548611111111</v>
      </c>
      <c r="G31" s="34" t="n">
        <f aca="false">F31-$F$18</f>
        <v>0.00666435185185185</v>
      </c>
    </row>
    <row r="32" customFormat="false" ht="12.75" hidden="false" customHeight="false" outlineLevel="0" collapsed="false">
      <c r="A32" s="30" t="n">
        <v>15</v>
      </c>
      <c r="B32" s="14" t="n">
        <v>10</v>
      </c>
      <c r="C32" s="31" t="s">
        <v>49</v>
      </c>
      <c r="D32" s="21" t="n">
        <v>84</v>
      </c>
      <c r="E32" s="32" t="s">
        <v>37</v>
      </c>
      <c r="F32" s="33" t="n">
        <v>0.0190439814814815</v>
      </c>
      <c r="G32" s="34" t="n">
        <f aca="false">F32-$F$18</f>
        <v>0.00775347222222222</v>
      </c>
    </row>
    <row r="33" customFormat="false" ht="12.75" hidden="false" customHeight="false" outlineLevel="0" collapsed="false">
      <c r="A33" s="30" t="n">
        <v>16</v>
      </c>
      <c r="B33" s="14" t="n">
        <v>63</v>
      </c>
      <c r="C33" s="31" t="s">
        <v>57</v>
      </c>
      <c r="D33" s="21" t="n">
        <v>58</v>
      </c>
      <c r="E33" s="22" t="s">
        <v>58</v>
      </c>
      <c r="F33" s="33" t="n">
        <v>0.0228900462962963</v>
      </c>
      <c r="G33" s="34" t="n">
        <f aca="false">F33-$F$18</f>
        <v>0.011599537037037</v>
      </c>
    </row>
    <row r="34" customFormat="false" ht="12.75" hidden="false" customHeight="false" outlineLevel="0" collapsed="false">
      <c r="A34" s="30" t="n">
        <v>17</v>
      </c>
      <c r="B34" s="14" t="n">
        <v>81</v>
      </c>
      <c r="C34" s="7" t="s">
        <v>63</v>
      </c>
      <c r="D34" s="21" t="n">
        <v>43</v>
      </c>
      <c r="E34" s="22" t="s">
        <v>62</v>
      </c>
      <c r="F34" s="33" t="n">
        <v>0.0249733796296296</v>
      </c>
      <c r="G34" s="34" t="n">
        <f aca="false">F34-$F$18</f>
        <v>0.0136828703703704</v>
      </c>
      <c r="H34" s="2"/>
    </row>
    <row r="35" customFormat="false" ht="12.75" hidden="false" customHeight="false" outlineLevel="0" collapsed="false">
      <c r="A35" s="30" t="n">
        <v>18</v>
      </c>
      <c r="B35" s="14" t="n">
        <v>62</v>
      </c>
      <c r="C35" s="7" t="s">
        <v>59</v>
      </c>
      <c r="D35" s="21" t="n">
        <v>57</v>
      </c>
      <c r="E35" s="22" t="s">
        <v>58</v>
      </c>
      <c r="F35" s="33" t="n">
        <v>0.0265787037037037</v>
      </c>
      <c r="G35" s="34" t="n">
        <f aca="false">F35-$F$18</f>
        <v>0.0152881944444444</v>
      </c>
    </row>
    <row r="36" customFormat="false" ht="12.75" hidden="false" customHeight="false" outlineLevel="0" collapsed="false">
      <c r="A36" s="30"/>
      <c r="B36" s="14"/>
      <c r="C36" s="7"/>
      <c r="D36" s="21"/>
      <c r="E36" s="22"/>
      <c r="F36" s="7"/>
      <c r="G36" s="7"/>
    </row>
    <row r="37" customFormat="false" ht="12.75" hidden="false" customHeight="false" outlineLevel="0" collapsed="false">
      <c r="A37" s="7"/>
      <c r="B37" s="17"/>
      <c r="C37" s="7"/>
      <c r="D37" s="21"/>
      <c r="E37" s="22"/>
      <c r="F37" s="7"/>
      <c r="G37" s="7"/>
    </row>
    <row r="38" customFormat="false" ht="12.75" hidden="false" customHeight="false" outlineLevel="0" collapsed="false">
      <c r="A38" s="7"/>
      <c r="B38" s="17"/>
      <c r="C38" s="7"/>
      <c r="D38" s="21"/>
      <c r="E38" s="22"/>
      <c r="F38" s="7"/>
      <c r="G38" s="7"/>
    </row>
    <row r="39" customFormat="false" ht="12.75" hidden="false" customHeight="false" outlineLevel="0" collapsed="false">
      <c r="A39" s="7"/>
      <c r="B39" s="17"/>
      <c r="C39" s="7"/>
      <c r="D39" s="21"/>
      <c r="E39" s="22"/>
      <c r="F39" s="7"/>
      <c r="G39" s="7"/>
    </row>
    <row r="40" customFormat="false" ht="12.75" hidden="false" customHeight="false" outlineLevel="0" collapsed="false">
      <c r="A40" s="7"/>
      <c r="B40" s="17"/>
      <c r="C40" s="7"/>
      <c r="D40" s="21"/>
      <c r="E40" s="22"/>
      <c r="F40" s="7"/>
      <c r="G40" s="7"/>
    </row>
    <row r="41" customFormat="false" ht="12.75" hidden="false" customHeight="false" outlineLevel="0" collapsed="false">
      <c r="A41" s="7"/>
      <c r="B41" s="17"/>
      <c r="C41" s="7"/>
      <c r="D41" s="21"/>
      <c r="E41" s="22"/>
      <c r="F41" s="7"/>
      <c r="G41" s="7"/>
    </row>
    <row r="42" customFormat="false" ht="12.75" hidden="false" customHeight="false" outlineLevel="0" collapsed="false">
      <c r="A42" s="7"/>
      <c r="B42" s="17"/>
      <c r="C42" s="7"/>
      <c r="D42" s="21"/>
      <c r="E42" s="22"/>
      <c r="F42" s="7"/>
      <c r="G42" s="7"/>
    </row>
    <row r="43" customFormat="false" ht="12.75" hidden="false" customHeight="false" outlineLevel="0" collapsed="false">
      <c r="A43" s="7"/>
      <c r="B43" s="17"/>
      <c r="C43" s="7"/>
      <c r="D43" s="21"/>
      <c r="E43" s="22"/>
      <c r="F43" s="7"/>
      <c r="G43" s="7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1.062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/>
      <c r="C14" s="7"/>
      <c r="D14" s="21"/>
      <c r="E14" s="27"/>
      <c r="F14" s="7" t="s">
        <v>26</v>
      </c>
      <c r="G14" s="17" t="n">
        <v>-10</v>
      </c>
    </row>
    <row r="15" customFormat="false" ht="12.75" hidden="false" customHeight="false" outlineLevel="0" collapsed="false">
      <c r="A15" s="30"/>
      <c r="B15" s="14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30"/>
      <c r="B16" s="26" t="s">
        <v>166</v>
      </c>
      <c r="C16" s="7"/>
      <c r="D16" s="21"/>
      <c r="E16" s="27" t="s">
        <v>65</v>
      </c>
      <c r="F16" s="7"/>
      <c r="G16" s="7"/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28" t="s">
        <v>27</v>
      </c>
      <c r="B18" s="28" t="s">
        <v>28</v>
      </c>
      <c r="C18" s="28" t="s">
        <v>29</v>
      </c>
      <c r="D18" s="28" t="s">
        <v>30</v>
      </c>
      <c r="E18" s="28" t="s">
        <v>31</v>
      </c>
      <c r="F18" s="29" t="s">
        <v>32</v>
      </c>
      <c r="G18" s="29" t="s">
        <v>33</v>
      </c>
    </row>
    <row r="19" customFormat="false" ht="12.75" hidden="false" customHeight="false" outlineLevel="0" collapsed="false">
      <c r="A19" s="7"/>
      <c r="B19" s="17"/>
      <c r="C19" s="7"/>
      <c r="D19" s="21"/>
      <c r="E19" s="22"/>
      <c r="F19" s="7"/>
      <c r="G19" s="7"/>
    </row>
    <row r="20" customFormat="false" ht="12.75" hidden="false" customHeight="false" outlineLevel="0" collapsed="false">
      <c r="A20" s="30" t="n">
        <v>1</v>
      </c>
      <c r="B20" s="14" t="n">
        <v>105</v>
      </c>
      <c r="C20" s="31" t="s">
        <v>66</v>
      </c>
      <c r="D20" s="21" t="n">
        <v>87</v>
      </c>
      <c r="E20" s="22" t="s">
        <v>67</v>
      </c>
      <c r="F20" s="33" t="n">
        <v>0.0176238425925926</v>
      </c>
      <c r="G20" s="34" t="n">
        <f aca="false">F20-$F$20</f>
        <v>0</v>
      </c>
    </row>
    <row r="21" customFormat="false" ht="12.75" hidden="false" customHeight="false" outlineLevel="0" collapsed="false">
      <c r="A21" s="30" t="n">
        <v>2</v>
      </c>
      <c r="B21" s="14" t="n">
        <v>109</v>
      </c>
      <c r="C21" s="31" t="s">
        <v>68</v>
      </c>
      <c r="D21" s="21" t="n">
        <v>77</v>
      </c>
      <c r="E21" s="22" t="s">
        <v>69</v>
      </c>
      <c r="F21" s="33" t="n">
        <v>0.0178865740740741</v>
      </c>
      <c r="G21" s="34" t="n">
        <f aca="false">F21-$F$20</f>
        <v>0.000262731481481481</v>
      </c>
    </row>
    <row r="22" customFormat="false" ht="12.75" hidden="false" customHeight="false" outlineLevel="0" collapsed="false">
      <c r="A22" s="30" t="n">
        <v>3</v>
      </c>
      <c r="B22" s="14" t="n">
        <v>115</v>
      </c>
      <c r="C22" s="31" t="s">
        <v>70</v>
      </c>
      <c r="D22" s="21" t="n">
        <v>86</v>
      </c>
      <c r="E22" s="22" t="s">
        <v>37</v>
      </c>
      <c r="F22" s="33" t="n">
        <v>0.0181909722222222</v>
      </c>
      <c r="G22" s="34" t="n">
        <f aca="false">F22-$F$20</f>
        <v>0.00056712962962963</v>
      </c>
    </row>
    <row r="23" customFormat="false" ht="12.75" hidden="false" customHeight="false" outlineLevel="0" collapsed="false">
      <c r="A23" s="30" t="n">
        <v>4</v>
      </c>
      <c r="B23" s="14" t="n">
        <v>102</v>
      </c>
      <c r="C23" s="7" t="s">
        <v>71</v>
      </c>
      <c r="D23" s="21" t="n">
        <v>86</v>
      </c>
      <c r="E23" s="22" t="s">
        <v>72</v>
      </c>
      <c r="F23" s="33" t="n">
        <v>0.0188391203703704</v>
      </c>
      <c r="G23" s="34" t="n">
        <f aca="false">F23-$F$20</f>
        <v>0.00121527777777778</v>
      </c>
    </row>
    <row r="24" customFormat="false" ht="12.75" hidden="false" customHeight="false" outlineLevel="0" collapsed="false">
      <c r="A24" s="30" t="n">
        <v>5</v>
      </c>
      <c r="B24" s="14" t="n">
        <v>118</v>
      </c>
      <c r="C24" s="31" t="s">
        <v>73</v>
      </c>
      <c r="D24" s="21" t="n">
        <v>92</v>
      </c>
      <c r="E24" s="32" t="s">
        <v>35</v>
      </c>
      <c r="F24" s="33" t="n">
        <v>0.0188425925925926</v>
      </c>
      <c r="G24" s="34" t="n">
        <f aca="false">F24-$F$20</f>
        <v>0.00121875</v>
      </c>
    </row>
    <row r="25" customFormat="false" ht="12.75" hidden="false" customHeight="false" outlineLevel="0" collapsed="false">
      <c r="A25" s="30" t="n">
        <v>6</v>
      </c>
      <c r="B25" s="14" t="n">
        <v>103</v>
      </c>
      <c r="C25" s="31" t="s">
        <v>74</v>
      </c>
      <c r="D25" s="21" t="n">
        <v>92</v>
      </c>
      <c r="E25" s="22" t="s">
        <v>35</v>
      </c>
      <c r="F25" s="33" t="n">
        <v>0.0194247685185185</v>
      </c>
      <c r="G25" s="34" t="n">
        <f aca="false">F25-$F$20</f>
        <v>0.00180092592592593</v>
      </c>
    </row>
    <row r="26" customFormat="false" ht="12.75" hidden="false" customHeight="false" outlineLevel="0" collapsed="false">
      <c r="A26" s="30" t="n">
        <v>7</v>
      </c>
      <c r="B26" s="14" t="n">
        <v>106</v>
      </c>
      <c r="C26" s="31" t="s">
        <v>75</v>
      </c>
      <c r="D26" s="21" t="n">
        <v>84</v>
      </c>
      <c r="E26" s="22" t="s">
        <v>76</v>
      </c>
      <c r="F26" s="33" t="n">
        <v>0.0199421296296296</v>
      </c>
      <c r="G26" s="34" t="n">
        <f aca="false">F26-$F$20</f>
        <v>0.00231828703703704</v>
      </c>
    </row>
    <row r="27" customFormat="false" ht="12.75" hidden="false" customHeight="false" outlineLevel="0" collapsed="false">
      <c r="A27" s="30" t="n">
        <v>8</v>
      </c>
      <c r="B27" s="14" t="n">
        <v>108</v>
      </c>
      <c r="C27" s="31" t="s">
        <v>77</v>
      </c>
      <c r="D27" s="21" t="n">
        <v>80</v>
      </c>
      <c r="E27" s="22" t="s">
        <v>78</v>
      </c>
      <c r="F27" s="33" t="n">
        <v>0.020275462962963</v>
      </c>
      <c r="G27" s="34" t="n">
        <f aca="false">F27-$F$20</f>
        <v>0.00265162037037037</v>
      </c>
    </row>
    <row r="28" customFormat="false" ht="12.75" hidden="false" customHeight="false" outlineLevel="0" collapsed="false">
      <c r="A28" s="30" t="n">
        <v>9</v>
      </c>
      <c r="B28" s="14" t="n">
        <v>183</v>
      </c>
      <c r="C28" s="31" t="s">
        <v>97</v>
      </c>
      <c r="D28" s="21" t="n">
        <v>67</v>
      </c>
      <c r="E28" s="22" t="s">
        <v>98</v>
      </c>
      <c r="F28" s="33" t="n">
        <v>0.0205347222222222</v>
      </c>
      <c r="G28" s="34" t="n">
        <f aca="false">F28-$F$20</f>
        <v>0.00291087962962963</v>
      </c>
    </row>
    <row r="29" customFormat="false" ht="12.75" hidden="false" customHeight="false" outlineLevel="0" collapsed="false">
      <c r="A29" s="30" t="n">
        <v>10</v>
      </c>
      <c r="B29" s="14" t="n">
        <v>104</v>
      </c>
      <c r="C29" s="31" t="s">
        <v>79</v>
      </c>
      <c r="D29" s="21" t="n">
        <v>93</v>
      </c>
      <c r="E29" s="22" t="s">
        <v>80</v>
      </c>
      <c r="F29" s="33" t="n">
        <v>0.02084375</v>
      </c>
      <c r="G29" s="34" t="n">
        <f aca="false">F29-$F$20</f>
        <v>0.00321990740740741</v>
      </c>
    </row>
    <row r="30" customFormat="false" ht="12.75" hidden="false" customHeight="false" outlineLevel="0" collapsed="false">
      <c r="A30" s="30" t="n">
        <v>11</v>
      </c>
      <c r="B30" s="14" t="n">
        <v>110</v>
      </c>
      <c r="C30" s="31" t="s">
        <v>81</v>
      </c>
      <c r="D30" s="21" t="n">
        <v>94</v>
      </c>
      <c r="E30" s="32" t="s">
        <v>82</v>
      </c>
      <c r="F30" s="33" t="n">
        <v>0.02109375</v>
      </c>
      <c r="G30" s="34" t="n">
        <f aca="false">F30-$F$20</f>
        <v>0.00346990740740741</v>
      </c>
    </row>
    <row r="31" customFormat="false" ht="12.75" hidden="false" customHeight="false" outlineLevel="0" collapsed="false">
      <c r="A31" s="30" t="n">
        <v>12</v>
      </c>
      <c r="B31" s="14" t="n">
        <v>181</v>
      </c>
      <c r="C31" s="31" t="s">
        <v>99</v>
      </c>
      <c r="D31" s="21" t="n">
        <v>67</v>
      </c>
      <c r="E31" s="22" t="s">
        <v>100</v>
      </c>
      <c r="F31" s="33" t="n">
        <v>0.0218530092592593</v>
      </c>
      <c r="G31" s="34" t="n">
        <f aca="false">F31-$F$20</f>
        <v>0.00422916666666667</v>
      </c>
    </row>
    <row r="32" customFormat="false" ht="12.75" hidden="false" customHeight="false" outlineLevel="0" collapsed="false">
      <c r="A32" s="30" t="n">
        <v>13</v>
      </c>
      <c r="B32" s="14" t="n">
        <v>192</v>
      </c>
      <c r="C32" s="31" t="s">
        <v>101</v>
      </c>
      <c r="D32" s="21" t="n">
        <v>70</v>
      </c>
      <c r="E32" s="22" t="s">
        <v>102</v>
      </c>
      <c r="F32" s="33" t="n">
        <v>0.0220023148148148</v>
      </c>
      <c r="G32" s="34" t="n">
        <f aca="false">F32-$F$20</f>
        <v>0.00437847222222222</v>
      </c>
      <c r="H32" s="2"/>
    </row>
    <row r="33" customFormat="false" ht="12.75" hidden="false" customHeight="false" outlineLevel="0" collapsed="false">
      <c r="A33" s="30" t="n">
        <v>14</v>
      </c>
      <c r="B33" s="14" t="n">
        <v>184</v>
      </c>
      <c r="C33" s="31" t="s">
        <v>103</v>
      </c>
      <c r="D33" s="21" t="n">
        <v>64</v>
      </c>
      <c r="E33" s="22" t="s">
        <v>104</v>
      </c>
      <c r="F33" s="33" t="n">
        <v>0.0222511574074074</v>
      </c>
      <c r="G33" s="34" t="n">
        <f aca="false">F33-$F$20</f>
        <v>0.00462731481481482</v>
      </c>
    </row>
    <row r="34" customFormat="false" ht="12.75" hidden="false" customHeight="false" outlineLevel="0" collapsed="false">
      <c r="A34" s="30" t="n">
        <v>15</v>
      </c>
      <c r="B34" s="14" t="n">
        <v>235</v>
      </c>
      <c r="C34" s="31" t="s">
        <v>118</v>
      </c>
      <c r="D34" s="21" t="n">
        <v>61</v>
      </c>
      <c r="E34" s="22" t="s">
        <v>119</v>
      </c>
      <c r="F34" s="33" t="n">
        <v>0.0224178240740741</v>
      </c>
      <c r="G34" s="34" t="n">
        <f aca="false">F34-$F$20</f>
        <v>0.00479398148148148</v>
      </c>
    </row>
    <row r="35" customFormat="false" ht="12.75" hidden="false" customHeight="false" outlineLevel="0" collapsed="false">
      <c r="A35" s="30" t="n">
        <v>16</v>
      </c>
      <c r="B35" s="14" t="n">
        <v>191</v>
      </c>
      <c r="C35" s="31" t="s">
        <v>105</v>
      </c>
      <c r="D35" s="21" t="n">
        <v>65</v>
      </c>
      <c r="E35" s="22" t="s">
        <v>106</v>
      </c>
      <c r="F35" s="33" t="n">
        <v>0.0228842592592593</v>
      </c>
      <c r="G35" s="34" t="n">
        <f aca="false">F35-$F$20</f>
        <v>0.00526041666666667</v>
      </c>
    </row>
    <row r="36" customFormat="false" ht="12.75" hidden="false" customHeight="false" outlineLevel="0" collapsed="false">
      <c r="A36" s="30" t="n">
        <v>17</v>
      </c>
      <c r="B36" s="14" t="n">
        <v>189</v>
      </c>
      <c r="C36" s="31" t="s">
        <v>107</v>
      </c>
      <c r="D36" s="21" t="n">
        <v>66</v>
      </c>
      <c r="E36" s="22" t="s">
        <v>41</v>
      </c>
      <c r="F36" s="33" t="n">
        <v>0.0229780092592593</v>
      </c>
      <c r="G36" s="34" t="n">
        <f aca="false">F36-$F$20</f>
        <v>0.00535416666666667</v>
      </c>
    </row>
    <row r="37" customFormat="false" ht="12.75" hidden="false" customHeight="false" outlineLevel="0" collapsed="false">
      <c r="A37" s="30" t="n">
        <v>18</v>
      </c>
      <c r="B37" s="14" t="n">
        <v>182</v>
      </c>
      <c r="C37" s="31" t="s">
        <v>108</v>
      </c>
      <c r="D37" s="21" t="n">
        <v>65</v>
      </c>
      <c r="E37" s="22" t="s">
        <v>109</v>
      </c>
      <c r="F37" s="33" t="n">
        <v>0.0232592592592593</v>
      </c>
      <c r="G37" s="34" t="n">
        <f aca="false">F37-$F$20</f>
        <v>0.00563541666666667</v>
      </c>
      <c r="H37" s="2"/>
    </row>
    <row r="38" customFormat="false" ht="12.75" hidden="false" customHeight="false" outlineLevel="0" collapsed="false">
      <c r="A38" s="30" t="n">
        <v>19</v>
      </c>
      <c r="B38" s="14" t="n">
        <v>116</v>
      </c>
      <c r="C38" s="31" t="s">
        <v>83</v>
      </c>
      <c r="D38" s="21" t="n">
        <v>89</v>
      </c>
      <c r="E38" s="32" t="s">
        <v>84</v>
      </c>
      <c r="F38" s="33" t="n">
        <v>0.0235405092592593</v>
      </c>
      <c r="G38" s="34" t="n">
        <f aca="false">F38-$F$20</f>
        <v>0.00591666666666667</v>
      </c>
    </row>
    <row r="39" customFormat="false" ht="12.75" hidden="false" customHeight="false" outlineLevel="0" collapsed="false">
      <c r="A39" s="30" t="n">
        <v>20</v>
      </c>
      <c r="B39" s="14" t="n">
        <v>107</v>
      </c>
      <c r="C39" s="31" t="s">
        <v>85</v>
      </c>
      <c r="D39" s="21" t="n">
        <v>76</v>
      </c>
      <c r="E39" s="32" t="s">
        <v>86</v>
      </c>
      <c r="F39" s="33" t="n">
        <v>0.0235428240740741</v>
      </c>
      <c r="G39" s="34" t="n">
        <f aca="false">F39-$F$20</f>
        <v>0.00591898148148148</v>
      </c>
    </row>
    <row r="40" customFormat="false" ht="12.75" hidden="false" customHeight="false" outlineLevel="0" collapsed="false">
      <c r="A40" s="30" t="n">
        <v>21</v>
      </c>
      <c r="B40" s="14" t="n">
        <v>234</v>
      </c>
      <c r="C40" s="31" t="s">
        <v>120</v>
      </c>
      <c r="D40" s="21" t="n">
        <v>58</v>
      </c>
      <c r="E40" s="22" t="s">
        <v>84</v>
      </c>
      <c r="F40" s="33" t="n">
        <v>0.0237384259259259</v>
      </c>
      <c r="G40" s="34" t="n">
        <f aca="false">F40-$F$20</f>
        <v>0.00611458333333333</v>
      </c>
    </row>
    <row r="41" customFormat="false" ht="12.75" hidden="false" customHeight="false" outlineLevel="0" collapsed="false">
      <c r="A41" s="30" t="n">
        <v>22</v>
      </c>
      <c r="B41" s="14" t="n">
        <v>286</v>
      </c>
      <c r="C41" s="31" t="s">
        <v>144</v>
      </c>
      <c r="D41" s="21" t="n">
        <v>51</v>
      </c>
      <c r="E41" s="32" t="s">
        <v>56</v>
      </c>
      <c r="F41" s="33" t="n">
        <v>0.0243935185185185</v>
      </c>
      <c r="G41" s="34" t="n">
        <f aca="false">F41-$F$20</f>
        <v>0.00676967592592593</v>
      </c>
    </row>
    <row r="42" customFormat="false" ht="12.75" hidden="false" customHeight="false" outlineLevel="0" collapsed="false">
      <c r="A42" s="30" t="n">
        <v>23</v>
      </c>
      <c r="B42" s="14" t="n">
        <v>238</v>
      </c>
      <c r="C42" s="31" t="s">
        <v>121</v>
      </c>
      <c r="D42" s="21" t="n">
        <v>59</v>
      </c>
      <c r="E42" s="32" t="s">
        <v>122</v>
      </c>
      <c r="F42" s="33" t="n">
        <v>0.0246377314814815</v>
      </c>
      <c r="G42" s="34" t="n">
        <f aca="false">F42-$F$20</f>
        <v>0.00701388888888889</v>
      </c>
    </row>
    <row r="43" customFormat="false" ht="12.75" hidden="false" customHeight="false" outlineLevel="0" collapsed="false">
      <c r="A43" s="30" t="n">
        <v>24</v>
      </c>
      <c r="B43" s="14" t="n">
        <v>241</v>
      </c>
      <c r="C43" s="31" t="s">
        <v>123</v>
      </c>
      <c r="D43" s="21" t="n">
        <v>53</v>
      </c>
      <c r="E43" s="32" t="s">
        <v>92</v>
      </c>
      <c r="F43" s="33" t="n">
        <v>0.0246574074074074</v>
      </c>
      <c r="G43" s="34" t="n">
        <f aca="false">F43-$F$20</f>
        <v>0.00703356481481482</v>
      </c>
    </row>
    <row r="44" customFormat="false" ht="12.75" hidden="false" customHeight="false" outlineLevel="0" collapsed="false">
      <c r="A44" s="30" t="n">
        <v>25</v>
      </c>
      <c r="B44" s="14" t="n">
        <v>188</v>
      </c>
      <c r="C44" s="31" t="s">
        <v>110</v>
      </c>
      <c r="D44" s="21" t="n">
        <v>62</v>
      </c>
      <c r="E44" s="22" t="s">
        <v>41</v>
      </c>
      <c r="F44" s="33" t="n">
        <v>0.0246608796296296</v>
      </c>
      <c r="G44" s="34" t="n">
        <f aca="false">F44-$F$20</f>
        <v>0.00703703703703704</v>
      </c>
    </row>
    <row r="45" customFormat="false" ht="12.75" hidden="false" customHeight="false" outlineLevel="0" collapsed="false">
      <c r="A45" s="30" t="n">
        <v>26</v>
      </c>
      <c r="B45" s="14" t="n">
        <v>117</v>
      </c>
      <c r="C45" s="31" t="s">
        <v>87</v>
      </c>
      <c r="D45" s="21" t="n">
        <v>93</v>
      </c>
      <c r="E45" s="32" t="s">
        <v>84</v>
      </c>
      <c r="F45" s="33" t="n">
        <v>0.0249351851851852</v>
      </c>
      <c r="G45" s="34" t="n">
        <f aca="false">F45-$F$20</f>
        <v>0.00731134259259259</v>
      </c>
    </row>
    <row r="46" customFormat="false" ht="12.75" hidden="false" customHeight="false" outlineLevel="0" collapsed="false">
      <c r="A46" s="30" t="n">
        <v>27</v>
      </c>
      <c r="B46" s="14" t="n">
        <v>232</v>
      </c>
      <c r="C46" s="31" t="s">
        <v>124</v>
      </c>
      <c r="D46" s="21" t="n">
        <v>60</v>
      </c>
      <c r="E46" s="22" t="s">
        <v>125</v>
      </c>
      <c r="F46" s="33" t="n">
        <v>0.0252152777777778</v>
      </c>
      <c r="G46" s="34" t="n">
        <f aca="false">F46-$F$20</f>
        <v>0.00759143518518519</v>
      </c>
    </row>
    <row r="47" customFormat="false" ht="12.75" hidden="false" customHeight="false" outlineLevel="0" collapsed="false">
      <c r="A47" s="30" t="n">
        <v>28</v>
      </c>
      <c r="B47" s="14" t="n">
        <v>101</v>
      </c>
      <c r="C47" s="31" t="s">
        <v>88</v>
      </c>
      <c r="D47" s="21" t="n">
        <v>75</v>
      </c>
      <c r="E47" s="22" t="s">
        <v>89</v>
      </c>
      <c r="F47" s="33" t="n">
        <v>0.0254560185185185</v>
      </c>
      <c r="G47" s="34" t="n">
        <f aca="false">F47-$F$20</f>
        <v>0.00783217592592593</v>
      </c>
      <c r="H47" s="2"/>
    </row>
    <row r="48" customFormat="false" ht="12.75" hidden="false" customHeight="false" outlineLevel="0" collapsed="false">
      <c r="A48" s="30" t="n">
        <v>29</v>
      </c>
      <c r="B48" s="14" t="n">
        <v>239</v>
      </c>
      <c r="C48" s="31" t="s">
        <v>126</v>
      </c>
      <c r="D48" s="21" t="n">
        <v>56</v>
      </c>
      <c r="E48" s="32" t="s">
        <v>113</v>
      </c>
      <c r="F48" s="33" t="n">
        <v>0.0258460648148148</v>
      </c>
      <c r="G48" s="34" t="n">
        <f aca="false">F48-$F$20</f>
        <v>0.00822222222222222</v>
      </c>
    </row>
    <row r="49" customFormat="false" ht="12.75" hidden="false" customHeight="false" outlineLevel="0" collapsed="false">
      <c r="A49" s="30" t="n">
        <v>30</v>
      </c>
      <c r="B49" s="14" t="n">
        <v>233</v>
      </c>
      <c r="C49" s="7" t="s">
        <v>127</v>
      </c>
      <c r="D49" s="21" t="n">
        <v>56</v>
      </c>
      <c r="E49" s="22" t="s">
        <v>128</v>
      </c>
      <c r="F49" s="33" t="n">
        <v>0.0259328703703704</v>
      </c>
      <c r="G49" s="34" t="n">
        <f aca="false">F49-$F$20</f>
        <v>0.00830902777777778</v>
      </c>
    </row>
    <row r="50" customFormat="false" ht="12.75" hidden="false" customHeight="false" outlineLevel="0" collapsed="false">
      <c r="A50" s="30" t="n">
        <v>31</v>
      </c>
      <c r="B50" s="14" t="n">
        <v>187</v>
      </c>
      <c r="C50" s="31" t="s">
        <v>111</v>
      </c>
      <c r="D50" s="21" t="n">
        <v>63</v>
      </c>
      <c r="E50" s="22" t="s">
        <v>78</v>
      </c>
      <c r="F50" s="33" t="n">
        <v>0.0261168981481482</v>
      </c>
      <c r="G50" s="34" t="n">
        <f aca="false">F50-$F$20</f>
        <v>0.00849305555555556</v>
      </c>
    </row>
    <row r="51" customFormat="false" ht="12.75" hidden="false" customHeight="false" outlineLevel="0" collapsed="false">
      <c r="A51" s="30" t="n">
        <v>32</v>
      </c>
      <c r="B51" s="14" t="n">
        <v>285</v>
      </c>
      <c r="C51" s="31" t="s">
        <v>145</v>
      </c>
      <c r="D51" s="21" t="n">
        <v>49</v>
      </c>
      <c r="E51" s="32" t="s">
        <v>56</v>
      </c>
      <c r="F51" s="33" t="n">
        <v>0.0263032407407407</v>
      </c>
      <c r="G51" s="34" t="n">
        <f aca="false">F51-$F$20</f>
        <v>0.00867939814814815</v>
      </c>
    </row>
    <row r="52" customFormat="false" ht="12.75" hidden="false" customHeight="false" outlineLevel="0" collapsed="false">
      <c r="A52" s="30" t="n">
        <v>33</v>
      </c>
      <c r="B52" s="14" t="n">
        <v>237</v>
      </c>
      <c r="C52" s="31" t="s">
        <v>129</v>
      </c>
      <c r="D52" s="21" t="n">
        <v>52</v>
      </c>
      <c r="E52" s="22" t="s">
        <v>56</v>
      </c>
      <c r="F52" s="33" t="n">
        <v>0.0264155092592593</v>
      </c>
      <c r="G52" s="34" t="n">
        <f aca="false">F52-$F$20</f>
        <v>0.00879166666666667</v>
      </c>
    </row>
    <row r="53" customFormat="false" ht="12.75" hidden="false" customHeight="false" outlineLevel="0" collapsed="false">
      <c r="A53" s="30" t="n">
        <v>34</v>
      </c>
      <c r="B53" s="14" t="n">
        <v>231</v>
      </c>
      <c r="C53" s="31" t="s">
        <v>130</v>
      </c>
      <c r="D53" s="21" t="n">
        <v>52</v>
      </c>
      <c r="E53" s="32" t="s">
        <v>131</v>
      </c>
      <c r="F53" s="33" t="n">
        <v>0.0264884259259259</v>
      </c>
      <c r="G53" s="34" t="n">
        <f aca="false">F53-$F$20</f>
        <v>0.00886458333333333</v>
      </c>
    </row>
    <row r="54" customFormat="false" ht="12.75" hidden="false" customHeight="false" outlineLevel="0" collapsed="false">
      <c r="A54" s="30" t="n">
        <v>35</v>
      </c>
      <c r="B54" s="14" t="n">
        <v>243</v>
      </c>
      <c r="C54" s="31" t="s">
        <v>132</v>
      </c>
      <c r="D54" s="21" t="n">
        <v>60</v>
      </c>
      <c r="E54" s="32" t="s">
        <v>48</v>
      </c>
      <c r="F54" s="33" t="n">
        <v>0.0264965277777778</v>
      </c>
      <c r="G54" s="34" t="n">
        <f aca="false">F54-$F$20</f>
        <v>0.00887268518518519</v>
      </c>
      <c r="H54" s="2"/>
    </row>
    <row r="55" customFormat="false" ht="12.75" hidden="false" customHeight="false" outlineLevel="0" collapsed="false">
      <c r="A55" s="30" t="n">
        <v>36</v>
      </c>
      <c r="B55" s="14" t="n">
        <v>287</v>
      </c>
      <c r="C55" s="31" t="s">
        <v>146</v>
      </c>
      <c r="D55" s="21" t="n">
        <v>51</v>
      </c>
      <c r="E55" s="32" t="s">
        <v>69</v>
      </c>
      <c r="F55" s="33" t="n">
        <v>0.0266099537037037</v>
      </c>
      <c r="G55" s="34" t="n">
        <f aca="false">F55-$F$20</f>
        <v>0.00898611111111111</v>
      </c>
    </row>
    <row r="56" customFormat="false" ht="12.75" hidden="false" customHeight="false" outlineLevel="0" collapsed="false">
      <c r="A56" s="30" t="n">
        <v>37</v>
      </c>
      <c r="B56" s="14" t="n">
        <v>284</v>
      </c>
      <c r="C56" s="31" t="s">
        <v>147</v>
      </c>
      <c r="D56" s="21" t="n">
        <v>50</v>
      </c>
      <c r="E56" s="32" t="s">
        <v>148</v>
      </c>
      <c r="F56" s="33" t="n">
        <v>0.0266111111111111</v>
      </c>
      <c r="G56" s="34" t="n">
        <f aca="false">F56-$F$20</f>
        <v>0.00898726851851852</v>
      </c>
      <c r="H56" s="2"/>
    </row>
    <row r="57" customFormat="false" ht="12.75" hidden="false" customHeight="false" outlineLevel="0" collapsed="false">
      <c r="A57" s="30" t="n">
        <v>38</v>
      </c>
      <c r="B57" s="14" t="n">
        <v>111</v>
      </c>
      <c r="C57" s="31" t="s">
        <v>90</v>
      </c>
      <c r="D57" s="21" t="n">
        <v>74</v>
      </c>
      <c r="E57" s="22" t="s">
        <v>82</v>
      </c>
      <c r="F57" s="33" t="n">
        <v>0.0269953703703704</v>
      </c>
      <c r="G57" s="34" t="n">
        <f aca="false">F57-$F$20</f>
        <v>0.00937152777777778</v>
      </c>
    </row>
    <row r="58" customFormat="false" ht="12.75" hidden="false" customHeight="false" outlineLevel="0" collapsed="false">
      <c r="A58" s="30" t="n">
        <v>39</v>
      </c>
      <c r="B58" s="40" t="n">
        <v>247</v>
      </c>
      <c r="C58" s="31" t="s">
        <v>133</v>
      </c>
      <c r="D58" s="3" t="n">
        <v>61</v>
      </c>
      <c r="E58" s="4" t="s">
        <v>84</v>
      </c>
      <c r="F58" s="33" t="n">
        <v>0.0272395833333333</v>
      </c>
      <c r="G58" s="34" t="n">
        <f aca="false">F58-$F$20</f>
        <v>0.00961574074074074</v>
      </c>
      <c r="H58" s="2"/>
    </row>
    <row r="59" customFormat="false" ht="12.75" hidden="false" customHeight="false" outlineLevel="0" collapsed="false">
      <c r="A59" s="30" t="n">
        <v>40</v>
      </c>
      <c r="B59" s="14" t="n">
        <v>113</v>
      </c>
      <c r="C59" s="31" t="s">
        <v>91</v>
      </c>
      <c r="D59" s="21" t="n">
        <v>81</v>
      </c>
      <c r="E59" s="22" t="s">
        <v>92</v>
      </c>
      <c r="F59" s="33" t="n">
        <v>0.0273946759259259</v>
      </c>
      <c r="G59" s="34" t="n">
        <f aca="false">F59-$F$20</f>
        <v>0.00977083333333333</v>
      </c>
    </row>
    <row r="60" customFormat="false" ht="12.75" hidden="false" customHeight="false" outlineLevel="0" collapsed="false">
      <c r="A60" s="30" t="n">
        <v>41</v>
      </c>
      <c r="B60" s="14" t="n">
        <v>293</v>
      </c>
      <c r="C60" s="31" t="s">
        <v>149</v>
      </c>
      <c r="D60" s="21" t="n">
        <v>50</v>
      </c>
      <c r="E60" s="32" t="s">
        <v>62</v>
      </c>
      <c r="F60" s="33" t="n">
        <v>0.0273969907407407</v>
      </c>
      <c r="G60" s="34" t="n">
        <f aca="false">F60-$F$20</f>
        <v>0.00977314814814815</v>
      </c>
    </row>
    <row r="61" customFormat="false" ht="12.75" hidden="false" customHeight="false" outlineLevel="0" collapsed="false">
      <c r="A61" s="30" t="n">
        <v>42</v>
      </c>
      <c r="B61" s="14" t="n">
        <v>190</v>
      </c>
      <c r="C61" s="31" t="s">
        <v>112</v>
      </c>
      <c r="D61" s="21" t="n">
        <v>62</v>
      </c>
      <c r="E61" s="22" t="s">
        <v>113</v>
      </c>
      <c r="F61" s="33" t="n">
        <v>0.0283784722222222</v>
      </c>
      <c r="G61" s="34" t="n">
        <f aca="false">F61-$F$20</f>
        <v>0.0107546296296296</v>
      </c>
    </row>
    <row r="62" customFormat="false" ht="12.75" hidden="false" customHeight="false" outlineLevel="0" collapsed="false">
      <c r="A62" s="30" t="n">
        <v>43</v>
      </c>
      <c r="B62" s="14" t="n">
        <v>114</v>
      </c>
      <c r="C62" s="7" t="s">
        <v>93</v>
      </c>
      <c r="D62" s="21" t="n">
        <v>72</v>
      </c>
      <c r="E62" s="22" t="s">
        <v>37</v>
      </c>
      <c r="F62" s="33" t="n">
        <v>0.0288946759259259</v>
      </c>
      <c r="G62" s="34" t="n">
        <f aca="false">F62-$F$20</f>
        <v>0.0112708333333333</v>
      </c>
    </row>
    <row r="63" customFormat="false" ht="12.75" hidden="false" customHeight="false" outlineLevel="0" collapsed="false">
      <c r="A63" s="30" t="n">
        <v>44</v>
      </c>
      <c r="B63" s="14" t="n">
        <v>119</v>
      </c>
      <c r="C63" s="31" t="s">
        <v>94</v>
      </c>
      <c r="D63" s="21" t="n">
        <v>72</v>
      </c>
      <c r="E63" s="32" t="s">
        <v>62</v>
      </c>
      <c r="F63" s="33" t="n">
        <v>0.0289699074074074</v>
      </c>
      <c r="G63" s="34" t="n">
        <f aca="false">F63-$F$20</f>
        <v>0.0113460648148148</v>
      </c>
    </row>
    <row r="64" customFormat="false" ht="12.75" hidden="false" customHeight="false" outlineLevel="0" collapsed="false">
      <c r="A64" s="30" t="n">
        <v>45</v>
      </c>
      <c r="B64" s="14" t="n">
        <v>186</v>
      </c>
      <c r="C64" s="31" t="s">
        <v>114</v>
      </c>
      <c r="D64" s="21" t="n">
        <v>66</v>
      </c>
      <c r="E64" s="22" t="s">
        <v>115</v>
      </c>
      <c r="F64" s="33" t="n">
        <v>0.0292210648148148</v>
      </c>
      <c r="G64" s="34" t="n">
        <f aca="false">F64-$F$20</f>
        <v>0.0115972222222222</v>
      </c>
    </row>
    <row r="65" customFormat="false" ht="12.75" hidden="false" customHeight="false" outlineLevel="0" collapsed="false">
      <c r="A65" s="30" t="n">
        <v>46</v>
      </c>
      <c r="B65" s="14" t="n">
        <v>290</v>
      </c>
      <c r="C65" s="31" t="s">
        <v>150</v>
      </c>
      <c r="D65" s="21" t="n">
        <v>46</v>
      </c>
      <c r="E65" s="22" t="s">
        <v>98</v>
      </c>
      <c r="F65" s="33" t="n">
        <v>0.0298217592592593</v>
      </c>
      <c r="G65" s="34" t="n">
        <f aca="false">F65-$F$20</f>
        <v>0.0121979166666667</v>
      </c>
    </row>
    <row r="66" customFormat="false" ht="12.75" hidden="false" customHeight="false" outlineLevel="0" collapsed="false">
      <c r="A66" s="30" t="n">
        <v>47</v>
      </c>
      <c r="B66" s="14" t="n">
        <v>245</v>
      </c>
      <c r="C66" s="31" t="s">
        <v>134</v>
      </c>
      <c r="D66" s="21" t="n">
        <v>54</v>
      </c>
      <c r="E66" s="22" t="s">
        <v>37</v>
      </c>
      <c r="F66" s="33" t="n">
        <v>0.0312199074074074</v>
      </c>
      <c r="G66" s="34" t="n">
        <f aca="false">F66-$F$20</f>
        <v>0.0135960648148148</v>
      </c>
      <c r="H66" s="2"/>
    </row>
    <row r="67" customFormat="false" ht="12.75" hidden="false" customHeight="false" outlineLevel="0" collapsed="false">
      <c r="A67" s="30" t="n">
        <v>48</v>
      </c>
      <c r="B67" s="14" t="n">
        <v>236</v>
      </c>
      <c r="C67" s="31" t="s">
        <v>135</v>
      </c>
      <c r="D67" s="21" t="n">
        <v>54</v>
      </c>
      <c r="E67" s="32" t="s">
        <v>56</v>
      </c>
      <c r="F67" s="33" t="n">
        <v>0.0314849537037037</v>
      </c>
      <c r="G67" s="34" t="n">
        <f aca="false">F67-$F$20</f>
        <v>0.0138611111111111</v>
      </c>
    </row>
    <row r="68" customFormat="false" ht="12.75" hidden="false" customHeight="false" outlineLevel="0" collapsed="false">
      <c r="A68" s="30" t="n">
        <v>49</v>
      </c>
      <c r="B68" s="14" t="n">
        <v>291</v>
      </c>
      <c r="C68" s="31" t="s">
        <v>151</v>
      </c>
      <c r="D68" s="21" t="n">
        <v>30</v>
      </c>
      <c r="E68" s="32" t="s">
        <v>98</v>
      </c>
      <c r="F68" s="33" t="n">
        <v>0.031724537037037</v>
      </c>
      <c r="G68" s="34" t="n">
        <f aca="false">F68-$F$20</f>
        <v>0.0141006944444444</v>
      </c>
      <c r="H68" s="2"/>
    </row>
    <row r="69" customFormat="false" ht="12.75" hidden="false" customHeight="false" outlineLevel="0" collapsed="false">
      <c r="A69" s="30" t="n">
        <v>50</v>
      </c>
      <c r="B69" s="14" t="n">
        <v>282</v>
      </c>
      <c r="C69" s="31" t="s">
        <v>152</v>
      </c>
      <c r="D69" s="21" t="n">
        <v>47</v>
      </c>
      <c r="E69" s="32" t="s">
        <v>58</v>
      </c>
      <c r="F69" s="33" t="n">
        <v>0.0318738425925926</v>
      </c>
      <c r="G69" s="34" t="n">
        <f aca="false">F69-$F$20</f>
        <v>0.01425</v>
      </c>
    </row>
    <row r="70" customFormat="false" ht="12.75" hidden="false" customHeight="false" outlineLevel="0" collapsed="false">
      <c r="A70" s="30" t="n">
        <v>51</v>
      </c>
      <c r="B70" s="14" t="n">
        <v>112</v>
      </c>
      <c r="C70" s="7" t="s">
        <v>95</v>
      </c>
      <c r="D70" s="21" t="n">
        <v>74</v>
      </c>
      <c r="E70" s="22" t="s">
        <v>86</v>
      </c>
      <c r="F70" s="33" t="n">
        <v>0.0326331018518519</v>
      </c>
      <c r="G70" s="34" t="n">
        <f aca="false">F70-$F$20</f>
        <v>0.0150092592592593</v>
      </c>
    </row>
    <row r="71" customFormat="false" ht="12.75" hidden="false" customHeight="false" outlineLevel="0" collapsed="false">
      <c r="A71" s="30" t="n">
        <v>52</v>
      </c>
      <c r="B71" s="40" t="n">
        <v>246</v>
      </c>
      <c r="C71" s="31" t="s">
        <v>136</v>
      </c>
      <c r="D71" s="3" t="n">
        <v>54</v>
      </c>
      <c r="E71" s="4" t="s">
        <v>62</v>
      </c>
      <c r="F71" s="33" t="n">
        <v>0.0335868055555556</v>
      </c>
      <c r="G71" s="34" t="n">
        <f aca="false">F71-$F$20</f>
        <v>0.015962962962963</v>
      </c>
    </row>
    <row r="72" customFormat="false" ht="12.75" hidden="false" customHeight="false" outlineLevel="0" collapsed="false">
      <c r="A72" s="30" t="n">
        <v>53</v>
      </c>
      <c r="B72" s="14" t="n">
        <v>283</v>
      </c>
      <c r="C72" s="31" t="s">
        <v>153</v>
      </c>
      <c r="D72" s="21" t="n">
        <v>41</v>
      </c>
      <c r="E72" s="32" t="s">
        <v>37</v>
      </c>
      <c r="F72" s="33" t="n">
        <v>0.0339305555555556</v>
      </c>
      <c r="G72" s="34" t="n">
        <f aca="false">F72-$F$20</f>
        <v>0.016306712962963</v>
      </c>
    </row>
    <row r="73" customFormat="false" ht="12.75" hidden="false" customHeight="false" outlineLevel="0" collapsed="false">
      <c r="A73" s="30" t="n">
        <v>54</v>
      </c>
      <c r="B73" s="14" t="n">
        <v>240</v>
      </c>
      <c r="C73" s="31" t="s">
        <v>137</v>
      </c>
      <c r="D73" s="21" t="n">
        <v>55</v>
      </c>
      <c r="E73" s="32" t="s">
        <v>113</v>
      </c>
      <c r="F73" s="33" t="n">
        <v>0.0364814814814815</v>
      </c>
      <c r="G73" s="34" t="n">
        <f aca="false">F73-$F$20</f>
        <v>0.0188576388888889</v>
      </c>
    </row>
    <row r="74" customFormat="false" ht="12.75" hidden="false" customHeight="false" outlineLevel="0" collapsed="false">
      <c r="A74" s="30" t="n">
        <v>55</v>
      </c>
      <c r="B74" s="14" t="n">
        <v>289</v>
      </c>
      <c r="C74" s="31" t="s">
        <v>154</v>
      </c>
      <c r="D74" s="21" t="n">
        <v>46</v>
      </c>
      <c r="E74" s="32" t="s">
        <v>113</v>
      </c>
      <c r="F74" s="33" t="n">
        <v>0.0367453703703704</v>
      </c>
      <c r="G74" s="34" t="n">
        <f aca="false">F74-$F$20</f>
        <v>0.0191215277777778</v>
      </c>
    </row>
    <row r="75" customFormat="false" ht="12.75" hidden="false" customHeight="false" outlineLevel="0" collapsed="false">
      <c r="A75" s="30" t="n">
        <v>56</v>
      </c>
      <c r="B75" s="14" t="n">
        <v>185</v>
      </c>
      <c r="C75" s="31" t="s">
        <v>116</v>
      </c>
      <c r="D75" s="21" t="n">
        <v>70</v>
      </c>
      <c r="E75" s="22" t="s">
        <v>37</v>
      </c>
      <c r="F75" s="33" t="n">
        <v>0.0373206018518519</v>
      </c>
      <c r="G75" s="34" t="n">
        <f aca="false">F75-$F$20</f>
        <v>0.0196967592592593</v>
      </c>
    </row>
    <row r="76" customFormat="false" ht="12.75" hidden="false" customHeight="false" outlineLevel="0" collapsed="false">
      <c r="A76" s="30" t="n">
        <v>57</v>
      </c>
      <c r="B76" s="14" t="n">
        <v>248</v>
      </c>
      <c r="C76" s="31" t="s">
        <v>138</v>
      </c>
      <c r="D76" s="21" t="n">
        <v>57</v>
      </c>
      <c r="E76" s="22" t="s">
        <v>58</v>
      </c>
      <c r="F76" s="33" t="n">
        <v>0.037650462962963</v>
      </c>
      <c r="G76" s="34" t="n">
        <f aca="false">F76-$F$20</f>
        <v>0.0200266203703704</v>
      </c>
      <c r="H76" s="2"/>
    </row>
    <row r="77" customFormat="false" ht="12.75" hidden="false" customHeight="false" outlineLevel="0" collapsed="false">
      <c r="A77" s="30" t="n">
        <v>58</v>
      </c>
      <c r="B77" s="14" t="n">
        <v>281</v>
      </c>
      <c r="C77" s="31" t="s">
        <v>155</v>
      </c>
      <c r="D77" s="21" t="n">
        <v>37</v>
      </c>
      <c r="E77" s="32" t="s">
        <v>62</v>
      </c>
      <c r="F77" s="33" t="n">
        <v>0.0393321759259259</v>
      </c>
      <c r="G77" s="34" t="n">
        <f aca="false">F77-$F$20</f>
        <v>0.0217083333333333</v>
      </c>
      <c r="H77" s="2"/>
    </row>
    <row r="78" customFormat="false" ht="12.75" hidden="false" customHeight="false" outlineLevel="0" collapsed="false">
      <c r="A78" s="30" t="n">
        <v>59</v>
      </c>
      <c r="B78" s="14" t="n">
        <v>244</v>
      </c>
      <c r="C78" s="31" t="s">
        <v>139</v>
      </c>
      <c r="D78" s="21" t="n">
        <v>52</v>
      </c>
      <c r="E78" s="32" t="s">
        <v>62</v>
      </c>
      <c r="F78" s="33" t="n">
        <v>0.0413055555555556</v>
      </c>
      <c r="G78" s="34" t="n">
        <f aca="false">F78-$F$20</f>
        <v>0.023681712962963</v>
      </c>
    </row>
    <row r="79" customFormat="false" ht="12.75" hidden="false" customHeight="false" outlineLevel="0" collapsed="false">
      <c r="A79" s="30" t="n">
        <v>60</v>
      </c>
      <c r="B79" s="42" t="n">
        <v>294</v>
      </c>
      <c r="C79" s="31" t="s">
        <v>156</v>
      </c>
      <c r="D79" s="21" t="n">
        <v>27</v>
      </c>
      <c r="E79" s="32" t="s">
        <v>37</v>
      </c>
      <c r="F79" s="41" t="n">
        <v>0.0465439814814815</v>
      </c>
      <c r="G79" s="34" t="n">
        <f aca="false">F79-$F$20</f>
        <v>0.0289201388888889</v>
      </c>
    </row>
    <row r="80" customFormat="false" ht="12.75" hidden="false" customHeight="false" outlineLevel="0" collapsed="false">
      <c r="A80" s="30" t="n">
        <v>61</v>
      </c>
      <c r="B80" s="14" t="n">
        <v>242</v>
      </c>
      <c r="C80" s="31" t="s">
        <v>140</v>
      </c>
      <c r="D80" s="21" t="n">
        <v>58</v>
      </c>
      <c r="E80" s="32" t="s">
        <v>141</v>
      </c>
      <c r="F80" s="41" t="n">
        <v>0.0494143518518519</v>
      </c>
      <c r="G80" s="34" t="n">
        <f aca="false">F80-$F$20</f>
        <v>0.0317905092592593</v>
      </c>
    </row>
    <row r="81" customFormat="false" ht="12.75" hidden="false" customHeight="false" outlineLevel="0" collapsed="false">
      <c r="A81" s="30" t="n">
        <v>62</v>
      </c>
      <c r="B81" s="14" t="n">
        <v>249</v>
      </c>
      <c r="C81" s="31" t="s">
        <v>142</v>
      </c>
      <c r="D81" s="21" t="n">
        <v>53</v>
      </c>
      <c r="E81" s="22" t="s">
        <v>58</v>
      </c>
      <c r="F81" s="41" t="n">
        <v>0.0521261574074074</v>
      </c>
      <c r="G81" s="34" t="n">
        <f aca="false">F81-$F$20</f>
        <v>0.0345023148148148</v>
      </c>
    </row>
    <row r="83" customFormat="false" ht="12.75" hidden="false" customHeight="false" outlineLevel="0" collapsed="false">
      <c r="C83" s="51" t="s">
        <v>157</v>
      </c>
    </row>
    <row r="84" customFormat="false" ht="12.75" hidden="false" customHeight="false" outlineLevel="0" collapsed="false">
      <c r="A84" s="7"/>
      <c r="B84" s="14" t="n">
        <v>288</v>
      </c>
      <c r="C84" s="31" t="s">
        <v>158</v>
      </c>
      <c r="D84" s="21" t="n">
        <v>35</v>
      </c>
      <c r="E84" s="32" t="s">
        <v>37</v>
      </c>
      <c r="F84" s="7"/>
      <c r="G84" s="7"/>
    </row>
    <row r="85" customFormat="false" ht="12.75" hidden="false" customHeight="false" outlineLevel="0" collapsed="false">
      <c r="A85" s="7"/>
      <c r="B85" s="14" t="n">
        <v>292</v>
      </c>
      <c r="C85" s="31" t="s">
        <v>159</v>
      </c>
      <c r="D85" s="21" t="n">
        <v>29</v>
      </c>
      <c r="E85" s="22" t="s">
        <v>37</v>
      </c>
      <c r="F85" s="7"/>
      <c r="G85" s="7"/>
    </row>
    <row r="86" customFormat="false" ht="12.75" hidden="false" customHeight="false" outlineLevel="0" collapsed="false">
      <c r="A86" s="30"/>
      <c r="F86" s="33"/>
      <c r="G86" s="34"/>
    </row>
    <row r="87" customFormat="false" ht="12.75" hidden="false" customHeight="false" outlineLevel="0" collapsed="false">
      <c r="A87" s="30"/>
      <c r="F87" s="33"/>
      <c r="G87" s="34"/>
    </row>
    <row r="88" customFormat="false" ht="12.75" hidden="false" customHeight="false" outlineLevel="0" collapsed="false">
      <c r="A88" s="30"/>
      <c r="F88" s="33"/>
      <c r="G88" s="34"/>
    </row>
    <row r="89" s="5" customFormat="true" ht="12.75" hidden="false" customHeight="false" outlineLevel="0" collapsed="false">
      <c r="A89" s="7"/>
      <c r="B89" s="17"/>
      <c r="C89" s="7"/>
      <c r="D89" s="21"/>
      <c r="E89" s="22"/>
      <c r="F89" s="7"/>
      <c r="G89" s="7"/>
      <c r="I89" s="0"/>
      <c r="J89" s="0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1.062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8:41:18Z</dcterms:created>
  <dc:creator>tzn</dc:creator>
  <dc:description/>
  <dc:language>en-US</dc:language>
  <cp:lastModifiedBy>Bożena</cp:lastModifiedBy>
  <cp:lastPrinted>2011-01-30T13:36:59Z</cp:lastPrinted>
  <dcterms:modified xsi:type="dcterms:W3CDTF">2011-01-30T13:38:21Z</dcterms:modified>
  <cp:revision>0</cp:revision>
  <dc:subject/>
  <dc:title/>
</cp:coreProperties>
</file>