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Wyniki-juniorzy-indyw" sheetId="1" state="visible" r:id="rId2"/>
    <sheet name="Wyniki-jun.mł-indyw" sheetId="2" state="visible" r:id="rId3"/>
    <sheet name="Wyniki-młodziczki-indyw" sheetId="3" state="visible" r:id="rId4"/>
    <sheet name="Wyniki-Juniorki-indyw " sheetId="4" state="visible" r:id="rId5"/>
    <sheet name="Wyniki-jun.młodsze-indyw" sheetId="5" state="visible" r:id="rId6"/>
    <sheet name="Wyniki-młodzicy-indyw " sheetId="6" state="visible" r:id="rId7"/>
    <sheet name="Wyniki-seniorzy-sprint" sheetId="7" state="visible" r:id="rId8"/>
    <sheet name="Wyniki-juniorzy-sprint " sheetId="8" state="visible" r:id="rId9"/>
    <sheet name="Wyniki-jun.młodsi-sprint " sheetId="9" state="visible" r:id="rId10"/>
    <sheet name="Wyniki-młodziczki-sprint" sheetId="10" state="visible" r:id="rId11"/>
    <sheet name="Wyniki-młodzicy-sprint " sheetId="11" state="visible" r:id="rId12"/>
    <sheet name="Wyniki-juniorki-sprint" sheetId="12" state="visible" r:id="rId13"/>
    <sheet name="Wyniki-jun. młodsze-sprint " sheetId="13" state="visible" r:id="rId14"/>
    <sheet name="Wyniki- mas-Juniorzy " sheetId="14" state="visible" r:id="rId15"/>
    <sheet name="Wyniki-jn. mł- mas." sheetId="15" state="visible" r:id="rId16"/>
    <sheet name="Wyniki-J.młodsze - mas." sheetId="16" state="visible" r:id="rId17"/>
    <sheet name="Wyniki-juniorki - mas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11">
  <si>
    <t xml:space="preserve">OGÓLNOPOLSKIE  ZAWODY   KLASYFIKACYJNE</t>
  </si>
  <si>
    <t xml:space="preserve">I   eliminacja  do   OOM   i   MPJ</t>
  </si>
  <si>
    <t xml:space="preserve">w  biathlonie</t>
  </si>
  <si>
    <t xml:space="preserve">Kościelisko - Kiry  08-11.01.2009 r.</t>
  </si>
  <si>
    <t xml:space="preserve">WYNIKI  OFICJALNE</t>
  </si>
  <si>
    <t xml:space="preserve">JUNIORZY  -  bieg  indywidualny  15 km  L S L S</t>
  </si>
  <si>
    <t xml:space="preserve">Start  09.01.2009 r. godz. 10,02   </t>
  </si>
  <si>
    <t xml:space="preserve">Koniec  godz.  11.1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OOM</t>
  </si>
  <si>
    <t xml:space="preserve">SKOWRON  Marcin</t>
  </si>
  <si>
    <t xml:space="preserve">AZS AWF Katowice</t>
  </si>
  <si>
    <t xml:space="preserve">I</t>
  </si>
  <si>
    <t xml:space="preserve">GĄSIENICA Jakub</t>
  </si>
  <si>
    <t xml:space="preserve">STEC Mateusz</t>
  </si>
  <si>
    <t xml:space="preserve">AZS AWF Wrocław</t>
  </si>
  <si>
    <t xml:space="preserve">TURKOWICZ Szymon</t>
  </si>
  <si>
    <t xml:space="preserve">NOWACZYK Marcin</t>
  </si>
  <si>
    <t xml:space="preserve">II</t>
  </si>
  <si>
    <t xml:space="preserve">JAKUBOWICZ Grzegorz</t>
  </si>
  <si>
    <t xml:space="preserve">BKS "WP - Kościelisko" / SMS Zakopane</t>
  </si>
  <si>
    <t xml:space="preserve">WIECZOREK Mateusz</t>
  </si>
  <si>
    <t xml:space="preserve">BIAŁKOWSKI Andrzej</t>
  </si>
  <si>
    <t xml:space="preserve">MKS Duszniki/SMS</t>
  </si>
  <si>
    <t xml:space="preserve">JAŻDŻEWSKI Dawid</t>
  </si>
  <si>
    <t xml:space="preserve">PITOŃ Adrian</t>
  </si>
  <si>
    <t xml:space="preserve">BKS "WP - Kościelisko"</t>
  </si>
  <si>
    <t xml:space="preserve">GUZIK Krzysztof</t>
  </si>
  <si>
    <t xml:space="preserve">BLKS Żywiec/SMS Moszczanica</t>
  </si>
  <si>
    <t xml:space="preserve">OPYRCHAŁ Grzegorz</t>
  </si>
  <si>
    <t xml:space="preserve">III</t>
  </si>
  <si>
    <t xml:space="preserve">FIRLEJ Marek</t>
  </si>
  <si>
    <t xml:space="preserve">STARYK Adrian</t>
  </si>
  <si>
    <t xml:space="preserve">SUCHECKI Marcin</t>
  </si>
  <si>
    <t xml:space="preserve">UKS "G-8" Bielany</t>
  </si>
  <si>
    <t xml:space="preserve">MATUSIK Mateusz</t>
  </si>
  <si>
    <t xml:space="preserve">AZS AWF Wrocław/SMS Szkl. Poręba</t>
  </si>
  <si>
    <t xml:space="preserve">ORZECHOWSKI Paweł</t>
  </si>
  <si>
    <t xml:space="preserve">MKS "Karkonosze"/SMS Szkl.Poreba</t>
  </si>
  <si>
    <t xml:space="preserve">CHUDZIŃSKI Sylwester</t>
  </si>
  <si>
    <t xml:space="preserve">IKN "Górnik" Iwonicz</t>
  </si>
  <si>
    <t xml:space="preserve">CICHOŃ Sławomir</t>
  </si>
  <si>
    <t xml:space="preserve">HULBÓJ Wojciech</t>
  </si>
  <si>
    <t xml:space="preserve">CICHOŃ Łukasz</t>
  </si>
  <si>
    <t xml:space="preserve">STECKIEWICZ Adam</t>
  </si>
  <si>
    <t xml:space="preserve">ORŁOWSKI Szymon</t>
  </si>
  <si>
    <t xml:space="preserve">WOJTAS Michał</t>
  </si>
  <si>
    <t xml:space="preserve">MATERNA Marcel</t>
  </si>
  <si>
    <t xml:space="preserve">NIE WYSTARTOWAŁ:</t>
  </si>
  <si>
    <t xml:space="preserve">MIĘTUS Krzysztof</t>
  </si>
  <si>
    <t xml:space="preserve">WRONA Artur</t>
  </si>
  <si>
    <t xml:space="preserve">NKS "Dynamit" Chorzów</t>
  </si>
  <si>
    <t xml:space="preserve">DELEGAT  TECHNICZNY</t>
  </si>
  <si>
    <t xml:space="preserve">Serafin  JANIK</t>
  </si>
  <si>
    <t xml:space="preserve">JUNIORZY MŁODSI  -  bieg  indywidualny  12,5 km  L S L S</t>
  </si>
  <si>
    <t xml:space="preserve">Start  09.01.2009 r. godz. 10.30    </t>
  </si>
  <si>
    <t xml:space="preserve">Koniec  godz.  11.50</t>
  </si>
  <si>
    <t xml:space="preserve">KRZYSIAK Paweł</t>
  </si>
  <si>
    <t xml:space="preserve">CZAKON Patryk</t>
  </si>
  <si>
    <t xml:space="preserve">DUCHNIK Damian</t>
  </si>
  <si>
    <t xml:space="preserve">MKS Duszniki Zdrój/ SMS Duszniki</t>
  </si>
  <si>
    <t xml:space="preserve">JABŁONKA Mateusz</t>
  </si>
  <si>
    <t xml:space="preserve">ZAWÓŁ Mateusz</t>
  </si>
  <si>
    <t xml:space="preserve">HARASIM Adam</t>
  </si>
  <si>
    <t xml:space="preserve">KORZEŃ Grzegorz</t>
  </si>
  <si>
    <t xml:space="preserve">GUZIK Grzegorz</t>
  </si>
  <si>
    <t xml:space="preserve">BLKS Żywiec/ SMS Moszczanica</t>
  </si>
  <si>
    <t xml:space="preserve">WOLSKI Emil</t>
  </si>
  <si>
    <t xml:space="preserve">BIELAWA Piotr</t>
  </si>
  <si>
    <t xml:space="preserve">SOBIES Przemysław</t>
  </si>
  <si>
    <t xml:space="preserve">UKN "Melafir" Czarny Bór</t>
  </si>
  <si>
    <t xml:space="preserve">LEJA Mateusz</t>
  </si>
  <si>
    <t xml:space="preserve">KRAJEWSKI Dariusz</t>
  </si>
  <si>
    <t xml:space="preserve">KOPKA Szymon</t>
  </si>
  <si>
    <t xml:space="preserve">ULIASZ Jacek</t>
  </si>
  <si>
    <t xml:space="preserve">CYMERMAN Kamil</t>
  </si>
  <si>
    <t xml:space="preserve">MIGDAŁ Tomasz</t>
  </si>
  <si>
    <t xml:space="preserve">RUSNARCZYK Mateusz</t>
  </si>
  <si>
    <t xml:space="preserve">STEC Dawid</t>
  </si>
  <si>
    <t xml:space="preserve">MŁYNAREK Łukasz</t>
  </si>
  <si>
    <t xml:space="preserve">UKS "Lider" Katowice</t>
  </si>
  <si>
    <t xml:space="preserve">NAJZER Szymon</t>
  </si>
  <si>
    <t xml:space="preserve">KLUŚ Krzysztof</t>
  </si>
  <si>
    <t xml:space="preserve">KARCZMARZ Bartłomiej</t>
  </si>
  <si>
    <t xml:space="preserve">UKS "G-8" Bielany Warszawa</t>
  </si>
  <si>
    <t xml:space="preserve">WALECKI Patryk</t>
  </si>
  <si>
    <t xml:space="preserve">MALINA Dawid</t>
  </si>
  <si>
    <t xml:space="preserve">KS "Ryfama" Rybnik</t>
  </si>
  <si>
    <t xml:space="preserve">DUNAT Szymon</t>
  </si>
  <si>
    <t xml:space="preserve">BERTINO Francesco</t>
  </si>
  <si>
    <t xml:space="preserve">MAREK Rafał</t>
  </si>
  <si>
    <t xml:space="preserve">NAMLIK Krystian</t>
  </si>
  <si>
    <t xml:space="preserve">DZIERGAS Mikołaj</t>
  </si>
  <si>
    <t xml:space="preserve">BORYCZKA Albert</t>
  </si>
  <si>
    <t xml:space="preserve">JASZAK Krzysztof</t>
  </si>
  <si>
    <t xml:space="preserve">PIECH Aleksander</t>
  </si>
  <si>
    <t xml:space="preserve">JAKIEŁA Patryk</t>
  </si>
  <si>
    <t xml:space="preserve">RADECKI Przemysław</t>
  </si>
  <si>
    <t xml:space="preserve">WITEK Andrzej</t>
  </si>
  <si>
    <t xml:space="preserve">MROWIEC Maciej</t>
  </si>
  <si>
    <t xml:space="preserve">SZEREMETA Mateusz</t>
  </si>
  <si>
    <t xml:space="preserve">NIEMCZYK Mateusz</t>
  </si>
  <si>
    <t xml:space="preserve">MSS "Sokół" Rymanów</t>
  </si>
  <si>
    <t xml:space="preserve">SMERECKI Łukasz</t>
  </si>
  <si>
    <t xml:space="preserve">AXMANN Sławomir</t>
  </si>
  <si>
    <t xml:space="preserve">KARBOWSKI Mateusz</t>
  </si>
  <si>
    <t xml:space="preserve">CIEPLAK Mariusz</t>
  </si>
  <si>
    <t xml:space="preserve">NIE UKOŃCZYŁ:</t>
  </si>
  <si>
    <t xml:space="preserve">WYCISK Tomasz</t>
  </si>
  <si>
    <t xml:space="preserve">DYSKWALIFIKACJA:</t>
  </si>
  <si>
    <t xml:space="preserve">SZULC Mariusz</t>
  </si>
  <si>
    <t xml:space="preserve">par.7.4.k</t>
  </si>
  <si>
    <t xml:space="preserve">par.7.5.t</t>
  </si>
  <si>
    <t xml:space="preserve">MŁODZICZKI  -  bieg  indywidualny  4 km  L S L </t>
  </si>
  <si>
    <t xml:space="preserve">Start  09.01.2009 r. godz.  11.00  </t>
  </si>
  <si>
    <t xml:space="preserve">KORDASIEWICZ Iga</t>
  </si>
  <si>
    <t xml:space="preserve">POŁUDNIAK Aneta</t>
  </si>
  <si>
    <t xml:space="preserve">PITOŃ Magdalena</t>
  </si>
  <si>
    <t xml:space="preserve">BKS "WP-Koscielisko"/ SMS Zakopane </t>
  </si>
  <si>
    <t xml:space="preserve">BŁACHOWICZ Katarzyna</t>
  </si>
  <si>
    <t xml:space="preserve">MITORAJ Kinga</t>
  </si>
  <si>
    <t xml:space="preserve">WIJAS Jadwiga</t>
  </si>
  <si>
    <t xml:space="preserve">LASSAK Beata</t>
  </si>
  <si>
    <t xml:space="preserve">CISZEK Monika</t>
  </si>
  <si>
    <t xml:space="preserve">BUCHLA Ewa</t>
  </si>
  <si>
    <t xml:space="preserve">MACIEJEWSKA Anna</t>
  </si>
  <si>
    <t xml:space="preserve">NALEPA Aleksandra</t>
  </si>
  <si>
    <t xml:space="preserve">KARP Agnieszka</t>
  </si>
  <si>
    <t xml:space="preserve">ORAWIEC Anna</t>
  </si>
  <si>
    <t xml:space="preserve">MICHALIK Agata</t>
  </si>
  <si>
    <t xml:space="preserve">IWANIEC Agnieszka</t>
  </si>
  <si>
    <t xml:space="preserve">BKS "WP-Koscielisko"/ Gimn.Kościelisko </t>
  </si>
  <si>
    <t xml:space="preserve">SASIM Małgorzata</t>
  </si>
  <si>
    <t xml:space="preserve">KUBICKA Kinga</t>
  </si>
  <si>
    <t xml:space="preserve">KANARSKA Katarzyna</t>
  </si>
  <si>
    <t xml:space="preserve">ZIĘBA Anna</t>
  </si>
  <si>
    <t xml:space="preserve">BANDYK Monika</t>
  </si>
  <si>
    <t xml:space="preserve">MURAWSKA Karolina</t>
  </si>
  <si>
    <t xml:space="preserve">NIE WYSTARTOWAŁA:</t>
  </si>
  <si>
    <t xml:space="preserve">STOPKA Joanna</t>
  </si>
  <si>
    <t xml:space="preserve">HUDNIK Martyna</t>
  </si>
  <si>
    <t xml:space="preserve">NIE UKOŃCZYŁA:</t>
  </si>
  <si>
    <t xml:space="preserve">PIECHA Oliwia</t>
  </si>
  <si>
    <t xml:space="preserve">WYNIKI    OFICJALNE</t>
  </si>
  <si>
    <t xml:space="preserve">JUNIORKI  -  bieg  indywidualny  12,5 km  L S L S</t>
  </si>
  <si>
    <t xml:space="preserve">Start  09.01.2009 r. godz.  12.50  </t>
  </si>
  <si>
    <t xml:space="preserve">Koniec  godz.  13.50</t>
  </si>
  <si>
    <t xml:space="preserve">BUKACKA Irena</t>
  </si>
  <si>
    <t xml:space="preserve">GUSTYN Ewelina</t>
  </si>
  <si>
    <t xml:space="preserve">AZS  AWF  Katowice</t>
  </si>
  <si>
    <t xml:space="preserve">GĄSIENICA Katarzyna</t>
  </si>
  <si>
    <t xml:space="preserve">MALINOWSKA Sylwia</t>
  </si>
  <si>
    <t xml:space="preserve">NOWAKOWSKA Diana</t>
  </si>
  <si>
    <t xml:space="preserve">WOJDA Dominika</t>
  </si>
  <si>
    <t xml:space="preserve">SOSNA Julia</t>
  </si>
  <si>
    <t xml:space="preserve">UKS "Strzał" Wodzisław Śl.</t>
  </si>
  <si>
    <t xml:space="preserve">WOJTAS Agata</t>
  </si>
  <si>
    <t xml:space="preserve">TROSZOK Agnieszka</t>
  </si>
  <si>
    <t xml:space="preserve">LAMPART Aleksandra</t>
  </si>
  <si>
    <t xml:space="preserve">WIECZOREK Paulina</t>
  </si>
  <si>
    <t xml:space="preserve">KOCHANOWSKA Milena</t>
  </si>
  <si>
    <t xml:space="preserve">KOZA Marta       PK</t>
  </si>
  <si>
    <t xml:space="preserve">PEDYK Izabela</t>
  </si>
  <si>
    <t xml:space="preserve">JUNIORKI  MŁODSZE  -  bieg  indywidualny  10 km  L S L S</t>
  </si>
  <si>
    <t xml:space="preserve">Start  09.01.2009 r. godz.  13.02  </t>
  </si>
  <si>
    <t xml:space="preserve">Koniec  godz.  14.00</t>
  </si>
  <si>
    <t xml:space="preserve">MĄKA Anna</t>
  </si>
  <si>
    <t xml:space="preserve">PITOŃ Anna</t>
  </si>
  <si>
    <t xml:space="preserve">SMOLEC Zuzanna</t>
  </si>
  <si>
    <t xml:space="preserve">CYGANIK Aleksandra</t>
  </si>
  <si>
    <t xml:space="preserve">JEDYNAK Martyna</t>
  </si>
  <si>
    <t xml:space="preserve">JAROSZ Aleksandra</t>
  </si>
  <si>
    <t xml:space="preserve">IWANIEC Iwona</t>
  </si>
  <si>
    <t xml:space="preserve">MOKRZYCKA Katarzyna</t>
  </si>
  <si>
    <t xml:space="preserve">UKN "Melafir" Czarny Bór/SMS Szkl. Poręba</t>
  </si>
  <si>
    <t xml:space="preserve">KAPUCKA Aneta</t>
  </si>
  <si>
    <t xml:space="preserve">SOBCZAK Dominika</t>
  </si>
  <si>
    <t xml:space="preserve">LECHOWSKA Paulina</t>
  </si>
  <si>
    <t xml:space="preserve">WOJDA Dorota</t>
  </si>
  <si>
    <t xml:space="preserve">KUCHARZAK Małgorzata</t>
  </si>
  <si>
    <t xml:space="preserve">BATOŻYŃSKA Karolina</t>
  </si>
  <si>
    <t xml:space="preserve">IWANIEC Katarzyna</t>
  </si>
  <si>
    <t xml:space="preserve">BUCHLA Kamila</t>
  </si>
  <si>
    <t xml:space="preserve">DURKACZ Joanna</t>
  </si>
  <si>
    <t xml:space="preserve">WÓJCIK Angelika</t>
  </si>
  <si>
    <t xml:space="preserve">ZIEMBA Martyna</t>
  </si>
  <si>
    <t xml:space="preserve">MALINOWSKA Izabela</t>
  </si>
  <si>
    <t xml:space="preserve">KIELAR Barbara</t>
  </si>
  <si>
    <t xml:space="preserve">SZURKO Agnieszka</t>
  </si>
  <si>
    <t xml:space="preserve">KONIOR Agata</t>
  </si>
  <si>
    <t xml:space="preserve">SANTOREK Adrianna</t>
  </si>
  <si>
    <t xml:space="preserve">JARMAKOWICZ Anna</t>
  </si>
  <si>
    <t xml:space="preserve">WYCISK Aleksandra</t>
  </si>
  <si>
    <t xml:space="preserve">NIE  WYSTARTOWAŁ:</t>
  </si>
  <si>
    <t xml:space="preserve">GABRYSZ Kamila</t>
  </si>
  <si>
    <t xml:space="preserve">KODYRA Natalia</t>
  </si>
  <si>
    <t xml:space="preserve">KS "Ryfama"</t>
  </si>
  <si>
    <t xml:space="preserve">MACIEJEWSKA Magda</t>
  </si>
  <si>
    <t xml:space="preserve">MŁODZICY  -  bieg  indywidualny  6 km  L S L</t>
  </si>
  <si>
    <t xml:space="preserve">Start  09.01.2009 r. godz.  13.30  </t>
  </si>
  <si>
    <t xml:space="preserve">Koniec  godz.  14.30</t>
  </si>
  <si>
    <t xml:space="preserve">PIASECKI Marcin</t>
  </si>
  <si>
    <t xml:space="preserve">GWAŁT Bartłomiej</t>
  </si>
  <si>
    <t xml:space="preserve">SOSNA Paweł</t>
  </si>
  <si>
    <t xml:space="preserve">TOKARZ Mateusz</t>
  </si>
  <si>
    <t xml:space="preserve">MKS "Karkonosze"/SMS Szkl.Poręba</t>
  </si>
  <si>
    <t xml:space="preserve">STYRCZULA Bartłomiej</t>
  </si>
  <si>
    <t xml:space="preserve">BKS "WP-Kościelisko"/Gimn.Kościel.</t>
  </si>
  <si>
    <t xml:space="preserve">BACHLEDA Karol</t>
  </si>
  <si>
    <t xml:space="preserve">BKS "WP-Kościelisko"/SMS Zakopane</t>
  </si>
  <si>
    <t xml:space="preserve">ZIMA Tadeusz</t>
  </si>
  <si>
    <t xml:space="preserve">LECH Paweł</t>
  </si>
  <si>
    <t xml:space="preserve">MAKÓWKA Dawid</t>
  </si>
  <si>
    <t xml:space="preserve">ZIAJKA Karol</t>
  </si>
  <si>
    <t xml:space="preserve">IWANIEC Sebastian</t>
  </si>
  <si>
    <t xml:space="preserve">WIĘCKOWSKI Paweł</t>
  </si>
  <si>
    <t xml:space="preserve">ZIĘBA Tomasz</t>
  </si>
  <si>
    <t xml:space="preserve">CHŁAP Kamil</t>
  </si>
  <si>
    <t xml:space="preserve">SZWAST Dawid</t>
  </si>
  <si>
    <t xml:space="preserve">FLORIAN Dominik</t>
  </si>
  <si>
    <t xml:space="preserve">KĘDRA Paweł</t>
  </si>
  <si>
    <t xml:space="preserve">PANCERZ Łukasz</t>
  </si>
  <si>
    <t xml:space="preserve">TWARDZIK Mariusz</t>
  </si>
  <si>
    <t xml:space="preserve">MKS Duszniki Zdrój/SMS</t>
  </si>
  <si>
    <t xml:space="preserve">NITKA Patryk</t>
  </si>
  <si>
    <t xml:space="preserve">KUCEK Wojciech</t>
  </si>
  <si>
    <t xml:space="preserve">KOZIK Kamil</t>
  </si>
  <si>
    <t xml:space="preserve">KARKOSZKA Oskar</t>
  </si>
  <si>
    <t xml:space="preserve">IDZIKOWSKI Marek</t>
  </si>
  <si>
    <t xml:space="preserve">BKS "WP-Kościelisko"</t>
  </si>
  <si>
    <t xml:space="preserve">KIERES Filip</t>
  </si>
  <si>
    <t xml:space="preserve">GARBALSKI Adam</t>
  </si>
  <si>
    <t xml:space="preserve">NIE  UKOŃCZYŁ:</t>
  </si>
  <si>
    <t xml:space="preserve">ZWYRTEK  Rafał</t>
  </si>
  <si>
    <t xml:space="preserve">OGÓLNOPOLSKIE ZAWODY KLASYFIKACYJNE</t>
  </si>
  <si>
    <t xml:space="preserve">w biathlonie</t>
  </si>
  <si>
    <t xml:space="preserve">Kościelisko - Kiry 08-11.01.2009</t>
  </si>
  <si>
    <t xml:space="preserve">WYNIKI   OFICJALNE</t>
  </si>
  <si>
    <t xml:space="preserve">SENIORZY  bieg  sprinterski  10 km  L S  </t>
  </si>
  <si>
    <t xml:space="preserve">Start  10.01.2009 r. godz. 10.00  </t>
  </si>
  <si>
    <t xml:space="preserve">Koniec godz. 10.35</t>
  </si>
  <si>
    <t xml:space="preserve">Pkt</t>
  </si>
  <si>
    <t xml:space="preserve">KUBICA Andrzej</t>
  </si>
  <si>
    <t xml:space="preserve">KOTAS Piotr</t>
  </si>
  <si>
    <t xml:space="preserve">PUDA Tomasz</t>
  </si>
  <si>
    <t xml:space="preserve">DELEGAT TECHNICZNY</t>
  </si>
  <si>
    <t xml:space="preserve">SERAFIN  JANIK</t>
  </si>
  <si>
    <t xml:space="preserve">I eliminacja do OOM i MPJ</t>
  </si>
  <si>
    <t xml:space="preserve">JUNIORZY  bieg  sprinterski  10 km  L S  </t>
  </si>
  <si>
    <t xml:space="preserve">Start  10.01.2009 r. godz. 10.02 </t>
  </si>
  <si>
    <t xml:space="preserve">Koniec godz. 10.50</t>
  </si>
  <si>
    <t xml:space="preserve">NIE WYSTARTOWALI:</t>
  </si>
  <si>
    <t xml:space="preserve">JUNIORZY MŁODSI bieg  sprinterski  7,5 km  L S  </t>
  </si>
  <si>
    <t xml:space="preserve">Start  10.01.2009 r. godz. 10.20  </t>
  </si>
  <si>
    <t xml:space="preserve">Koniec godz. 11.30</t>
  </si>
  <si>
    <t xml:space="preserve">MŁODZICZKI  bieg  sprinterski  3 km  L S  </t>
  </si>
  <si>
    <t xml:space="preserve">Start  10.01.2009 r. godz. 11.05  </t>
  </si>
  <si>
    <t xml:space="preserve">Koniec godz. 10.45</t>
  </si>
  <si>
    <t xml:space="preserve">NIE WYSTARTOWAŁY:</t>
  </si>
  <si>
    <t xml:space="preserve">MŁODZICY  bieg  sprinterski  4,5 km  L S  </t>
  </si>
  <si>
    <t xml:space="preserve">Start  10.01.2009 r. godz. 12.50  </t>
  </si>
  <si>
    <t xml:space="preserve">Koniec godz. 13.40</t>
  </si>
  <si>
    <t xml:space="preserve">par. 7.5.v</t>
  </si>
  <si>
    <t xml:space="preserve">JUNIORKI  bieg  sprinterski  7,5 km  L S  </t>
  </si>
  <si>
    <t xml:space="preserve">Start  10.01.2009 r. godz. 13.10  </t>
  </si>
  <si>
    <t xml:space="preserve">Koniec godz. 14.00</t>
  </si>
  <si>
    <t xml:space="preserve">Koniec godz. 14.10</t>
  </si>
  <si>
    <t xml:space="preserve">JAKIEŁA Katarzyna PK</t>
  </si>
  <si>
    <t xml:space="preserve">JUNIORKI MŁODSZE  bieg  sprinterski  6 km  L S  </t>
  </si>
  <si>
    <t xml:space="preserve">Start  10.01.2009 r. godz. 13.20  </t>
  </si>
  <si>
    <t xml:space="preserve">Koniec godz. 14.15</t>
  </si>
  <si>
    <t xml:space="preserve"> OGÓLNOPOLSKIE   ZAWODY    KLASYFIKACYJNE</t>
  </si>
  <si>
    <t xml:space="preserve">I  eliminacja do  OOM</t>
  </si>
  <si>
    <t xml:space="preserve">W   BIATHLONIE </t>
  </si>
  <si>
    <t xml:space="preserve">JUNIORZY   -   bieg masowy  12,5 km   L ,  L,  S,  S </t>
  </si>
  <si>
    <t xml:space="preserve">Start  11.01.2009 r. godz.  9.30</t>
  </si>
  <si>
    <t xml:space="preserve">KONIEC godz. 10.25</t>
  </si>
  <si>
    <t xml:space="preserve">el.</t>
  </si>
  <si>
    <t xml:space="preserve">PK</t>
  </si>
  <si>
    <t xml:space="preserve">NIE UKOŃCZYLI:</t>
  </si>
  <si>
    <t xml:space="preserve"> JUNIORZY MŁODSI -   bieg masowy  10 km  L ,  L,  S,  S </t>
  </si>
  <si>
    <t xml:space="preserve">Start  11.01.2009 r. godz.  10.20</t>
  </si>
  <si>
    <t xml:space="preserve">KONIEC godz. 11.20</t>
  </si>
  <si>
    <t xml:space="preserve">JUNIORKI MŁODSZE  -   bieg masowy  7,5 km  L ,  L,  S,  S </t>
  </si>
  <si>
    <t xml:space="preserve">Start  11.01.2009 r. godz. 12.00 </t>
  </si>
  <si>
    <t xml:space="preserve">KONIEC  godz. 13.00</t>
  </si>
  <si>
    <t xml:space="preserve">NIE UKOŃCZYŁY:</t>
  </si>
  <si>
    <t xml:space="preserve">JUNIORKI   -   bieg masowy  10 km  L ,  L,  S,  S </t>
  </si>
  <si>
    <t xml:space="preserve">Start  11.01.2009 r. godz.  12.02</t>
  </si>
  <si>
    <t xml:space="preserve">KONIEC godz. 13.05</t>
  </si>
  <si>
    <t xml:space="preserve">KOZA Marta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hh:mm:ss.0"/>
    <numFmt numFmtId="167" formatCode="[h]:mm:ss"/>
    <numFmt numFmtId="168" formatCode="[$-409]h:mm:ss"/>
    <numFmt numFmtId="169" formatCode="mm:ss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6960</xdr:colOff>
      <xdr:row>4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240" y="315000"/>
          <a:ext cx="112752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</xdr:row>
      <xdr:rowOff>114120</xdr:rowOff>
    </xdr:from>
    <xdr:to>
      <xdr:col>3</xdr:col>
      <xdr:colOff>756360</xdr:colOff>
      <xdr:row>6</xdr:row>
      <xdr:rowOff>2286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40040" y="866520"/>
          <a:ext cx="115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</xdr:row>
      <xdr:rowOff>181080</xdr:rowOff>
    </xdr:from>
    <xdr:to>
      <xdr:col>3</xdr:col>
      <xdr:colOff>827280</xdr:colOff>
      <xdr:row>7</xdr:row>
      <xdr:rowOff>66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50200" y="933480"/>
          <a:ext cx="115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600</xdr:rowOff>
    </xdr:from>
    <xdr:to>
      <xdr:col>3</xdr:col>
      <xdr:colOff>646200</xdr:colOff>
      <xdr:row>5</xdr:row>
      <xdr:rowOff>171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9680" y="514800"/>
          <a:ext cx="1157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</xdr:row>
      <xdr:rowOff>66960</xdr:rowOff>
    </xdr:from>
    <xdr:to>
      <xdr:col>3</xdr:col>
      <xdr:colOff>928080</xdr:colOff>
      <xdr:row>6</xdr:row>
      <xdr:rowOff>181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0600" y="819360"/>
          <a:ext cx="115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19800</xdr:rowOff>
    </xdr:from>
    <xdr:to>
      <xdr:col>3</xdr:col>
      <xdr:colOff>837360</xdr:colOff>
      <xdr:row>3</xdr:row>
      <xdr:rowOff>295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90080" y="315000"/>
          <a:ext cx="11386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19800</xdr:rowOff>
    </xdr:from>
    <xdr:to>
      <xdr:col>3</xdr:col>
      <xdr:colOff>837360</xdr:colOff>
      <xdr:row>3</xdr:row>
      <xdr:rowOff>29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315000"/>
          <a:ext cx="11386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19800</xdr:rowOff>
    </xdr:from>
    <xdr:to>
      <xdr:col>3</xdr:col>
      <xdr:colOff>837360</xdr:colOff>
      <xdr:row>4</xdr:row>
      <xdr:rowOff>132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315000"/>
          <a:ext cx="113868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19800</xdr:rowOff>
    </xdr:from>
    <xdr:to>
      <xdr:col>3</xdr:col>
      <xdr:colOff>837720</xdr:colOff>
      <xdr:row>4</xdr:row>
      <xdr:rowOff>132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90080" y="315000"/>
          <a:ext cx="113904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84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0280" y="315000"/>
          <a:ext cx="1148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6960</xdr:colOff>
      <xdr:row>4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0400" y="315000"/>
          <a:ext cx="12078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8040</xdr:colOff>
      <xdr:row>4</xdr:row>
      <xdr:rowOff>132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240" y="315000"/>
          <a:ext cx="120852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8040</xdr:colOff>
      <xdr:row>4</xdr:row>
      <xdr:rowOff>132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0240" y="315000"/>
          <a:ext cx="122904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7320</xdr:colOff>
      <xdr:row>4</xdr:row>
      <xdr:rowOff>132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240" y="315000"/>
          <a:ext cx="12690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3</xdr:row>
      <xdr:rowOff>95760</xdr:rowOff>
    </xdr:from>
    <xdr:to>
      <xdr:col>3</xdr:col>
      <xdr:colOff>867600</xdr:colOff>
      <xdr:row>6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9880" y="848160"/>
          <a:ext cx="115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3</xdr:row>
      <xdr:rowOff>142920</xdr:rowOff>
    </xdr:from>
    <xdr:to>
      <xdr:col>3</xdr:col>
      <xdr:colOff>957960</xdr:colOff>
      <xdr:row>7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90160" y="895320"/>
          <a:ext cx="1158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66600</xdr:rowOff>
    </xdr:from>
    <xdr:to>
      <xdr:col>3</xdr:col>
      <xdr:colOff>766800</xdr:colOff>
      <xdr:row>4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89720" y="361800"/>
          <a:ext cx="1158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2.28"/>
    <col collapsed="false" customWidth="true" hidden="false" outlineLevel="0" max="4" min="4" style="0" width="21.42"/>
    <col collapsed="false" customWidth="true" hidden="false" outlineLevel="0" max="5" min="5" style="1" width="2.56"/>
    <col collapsed="false" customWidth="true" hidden="false" outlineLevel="0" max="6" min="6" style="0" width="26.99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7.99"/>
    <col collapsed="false" customWidth="true" hidden="false" outlineLevel="0" max="12" min="10" style="0" width="1.99"/>
    <col collapsed="false" customWidth="true" hidden="false" outlineLevel="0" max="13" min="13" style="0" width="1.7"/>
    <col collapsed="false" customWidth="true" hidden="true" outlineLevel="0" max="14" min="14" style="0" width="11.42"/>
    <col collapsed="false" customWidth="true" hidden="false" outlineLevel="0" max="16" min="16" style="1" width="6.99"/>
    <col collapsed="false" customWidth="true" hidden="false" outlineLevel="0" max="17" min="17" style="0" width="2.56"/>
    <col collapsed="false" customWidth="true" hidden="false" outlineLevel="0" max="19" min="18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5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6</v>
      </c>
      <c r="C10" s="9"/>
      <c r="D10" s="9"/>
      <c r="E10" s="12"/>
      <c r="G10" s="9"/>
      <c r="H10" s="9"/>
      <c r="N10" s="9"/>
      <c r="O10" s="9" t="s">
        <v>7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14" t="s">
        <v>9</v>
      </c>
      <c r="D12" s="15" t="s">
        <v>10</v>
      </c>
      <c r="E12" s="16" t="s">
        <v>11</v>
      </c>
      <c r="F12" s="15" t="s">
        <v>12</v>
      </c>
      <c r="G12" s="15" t="s">
        <v>13</v>
      </c>
      <c r="H12" s="17" t="s">
        <v>13</v>
      </c>
      <c r="I12" s="15" t="s">
        <v>13</v>
      </c>
      <c r="J12" s="18" t="s">
        <v>14</v>
      </c>
      <c r="K12" s="18"/>
      <c r="L12" s="18"/>
      <c r="M12" s="18"/>
      <c r="N12" s="19" t="s">
        <v>15</v>
      </c>
      <c r="O12" s="15" t="s">
        <v>13</v>
      </c>
      <c r="P12" s="20" t="s">
        <v>16</v>
      </c>
      <c r="Q12" s="20" t="s">
        <v>17</v>
      </c>
      <c r="R12" s="21" t="s">
        <v>18</v>
      </c>
      <c r="S12" s="21" t="s">
        <v>18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9</v>
      </c>
      <c r="G13" s="23" t="s">
        <v>20</v>
      </c>
      <c r="H13" s="26" t="s">
        <v>21</v>
      </c>
      <c r="I13" s="23" t="s">
        <v>22</v>
      </c>
      <c r="J13" s="25" t="s">
        <v>23</v>
      </c>
      <c r="K13" s="25" t="s">
        <v>24</v>
      </c>
      <c r="L13" s="25" t="s">
        <v>23</v>
      </c>
      <c r="M13" s="25" t="s">
        <v>24</v>
      </c>
      <c r="N13" s="23" t="s">
        <v>25</v>
      </c>
      <c r="O13" s="27" t="s">
        <v>26</v>
      </c>
      <c r="P13" s="27" t="s">
        <v>27</v>
      </c>
      <c r="Q13" s="27"/>
      <c r="R13" s="28" t="s">
        <v>28</v>
      </c>
      <c r="S13" s="29" t="s">
        <v>29</v>
      </c>
    </row>
    <row r="14" customFormat="false" ht="12.75" hidden="false" customHeight="false" outlineLevel="0" collapsed="false">
      <c r="B14" s="30" t="n">
        <v>1</v>
      </c>
      <c r="C14" s="31" t="n">
        <v>7</v>
      </c>
      <c r="D14" s="32" t="s">
        <v>30</v>
      </c>
      <c r="E14" s="33" t="n">
        <v>89</v>
      </c>
      <c r="F14" s="34" t="s">
        <v>31</v>
      </c>
      <c r="G14" s="35" t="n">
        <v>0.00241666666666667</v>
      </c>
      <c r="H14" s="36" t="n">
        <v>0.0341296296296296</v>
      </c>
      <c r="I14" s="37" t="n">
        <f aca="false">H14-G14</f>
        <v>0.031712962962963</v>
      </c>
      <c r="J14" s="38" t="n">
        <v>1</v>
      </c>
      <c r="K14" s="38" t="n">
        <v>2</v>
      </c>
      <c r="L14" s="38" t="n">
        <v>0</v>
      </c>
      <c r="M14" s="39" t="n">
        <v>0</v>
      </c>
      <c r="N14" s="40" t="n">
        <v>0.000694444444444444</v>
      </c>
      <c r="O14" s="41" t="n">
        <f aca="false">H14-G14+(J14+K14+L14+M14)*N14</f>
        <v>0.0337962962962963</v>
      </c>
      <c r="P14" s="42" t="n">
        <f aca="false">O14-O$14</f>
        <v>0</v>
      </c>
      <c r="Q14" s="43" t="s">
        <v>32</v>
      </c>
      <c r="R14" s="44" t="n">
        <v>22</v>
      </c>
      <c r="S14" s="44" t="n">
        <v>35</v>
      </c>
    </row>
    <row r="15" customFormat="false" ht="12.75" hidden="false" customHeight="false" outlineLevel="0" collapsed="false">
      <c r="B15" s="45" t="n">
        <v>2</v>
      </c>
      <c r="C15" s="46" t="n">
        <v>10</v>
      </c>
      <c r="D15" s="47" t="s">
        <v>33</v>
      </c>
      <c r="E15" s="34" t="n">
        <v>89</v>
      </c>
      <c r="F15" s="34" t="s">
        <v>31</v>
      </c>
      <c r="G15" s="35" t="n">
        <v>0.00345601851851852</v>
      </c>
      <c r="H15" s="48" t="n">
        <v>0.0342361111111111</v>
      </c>
      <c r="I15" s="49" t="n">
        <f aca="false">H15-G15</f>
        <v>0.0307800925925926</v>
      </c>
      <c r="J15" s="50" t="n">
        <v>0</v>
      </c>
      <c r="K15" s="50" t="n">
        <v>2</v>
      </c>
      <c r="L15" s="50" t="n">
        <v>0</v>
      </c>
      <c r="M15" s="51" t="n">
        <v>3</v>
      </c>
      <c r="N15" s="40" t="n">
        <v>0.000694444444444445</v>
      </c>
      <c r="O15" s="41" t="n">
        <f aca="false">H15-G15+(J15+K15+L15+M15)*N15</f>
        <v>0.0342523148148148</v>
      </c>
      <c r="P15" s="52" t="n">
        <f aca="false">O15-O$14</f>
        <v>0.000456018518518519</v>
      </c>
      <c r="Q15" s="53" t="s">
        <v>32</v>
      </c>
      <c r="R15" s="54" t="n">
        <v>21</v>
      </c>
      <c r="S15" s="54" t="n">
        <v>34</v>
      </c>
    </row>
    <row r="16" customFormat="false" ht="12.75" hidden="false" customHeight="false" outlineLevel="0" collapsed="false">
      <c r="B16" s="45" t="n">
        <v>3</v>
      </c>
      <c r="C16" s="46" t="n">
        <v>9</v>
      </c>
      <c r="D16" s="47" t="s">
        <v>34</v>
      </c>
      <c r="E16" s="34" t="n">
        <v>90</v>
      </c>
      <c r="F16" s="55" t="s">
        <v>35</v>
      </c>
      <c r="G16" s="35" t="n">
        <v>0.00311226851851852</v>
      </c>
      <c r="H16" s="56" t="n">
        <v>0.0363148148148148</v>
      </c>
      <c r="I16" s="49" t="n">
        <f aca="false">H16-G16</f>
        <v>0.0332025462962963</v>
      </c>
      <c r="J16" s="50" t="n">
        <v>0</v>
      </c>
      <c r="K16" s="50" t="n">
        <v>3</v>
      </c>
      <c r="L16" s="50" t="n">
        <v>0</v>
      </c>
      <c r="M16" s="51" t="n">
        <v>0</v>
      </c>
      <c r="N16" s="40" t="n">
        <v>0.000694444444444444</v>
      </c>
      <c r="O16" s="41" t="n">
        <f aca="false">H16-G16+(J16+K16+L16+M16)*N16</f>
        <v>0.0352858796296296</v>
      </c>
      <c r="P16" s="52" t="n">
        <f aca="false">O16-O$14</f>
        <v>0.00148958333333333</v>
      </c>
      <c r="Q16" s="53" t="s">
        <v>32</v>
      </c>
      <c r="R16" s="54" t="n">
        <v>20</v>
      </c>
      <c r="S16" s="54" t="n">
        <v>33</v>
      </c>
    </row>
    <row r="17" customFormat="false" ht="12.75" hidden="false" customHeight="false" outlineLevel="0" collapsed="false">
      <c r="B17" s="57" t="n">
        <v>4</v>
      </c>
      <c r="C17" s="46" t="n">
        <v>29</v>
      </c>
      <c r="D17" s="47" t="s">
        <v>36</v>
      </c>
      <c r="E17" s="34" t="n">
        <v>89</v>
      </c>
      <c r="F17" s="55" t="s">
        <v>35</v>
      </c>
      <c r="G17" s="35" t="n">
        <v>0.0100532407407407</v>
      </c>
      <c r="H17" s="56" t="n">
        <v>0.0429039351851852</v>
      </c>
      <c r="I17" s="49" t="n">
        <f aca="false">H17-G17</f>
        <v>0.0328506944444444</v>
      </c>
      <c r="J17" s="50" t="n">
        <v>1</v>
      </c>
      <c r="K17" s="50" t="n">
        <v>1</v>
      </c>
      <c r="L17" s="50" t="n">
        <v>1</v>
      </c>
      <c r="M17" s="51" t="n">
        <v>2</v>
      </c>
      <c r="N17" s="40" t="n">
        <v>0.000694444444444444</v>
      </c>
      <c r="O17" s="41" t="n">
        <f aca="false">H17-G17+(J17+K17+L17+M17)*N17</f>
        <v>0.0363229166666667</v>
      </c>
      <c r="P17" s="52" t="n">
        <f aca="false">O17-O$14</f>
        <v>0.00252662037037037</v>
      </c>
      <c r="Q17" s="53" t="s">
        <v>32</v>
      </c>
      <c r="R17" s="54" t="n">
        <v>19</v>
      </c>
      <c r="S17" s="54" t="n">
        <v>32</v>
      </c>
    </row>
    <row r="18" customFormat="false" ht="12.75" hidden="false" customHeight="false" outlineLevel="0" collapsed="false">
      <c r="B18" s="45" t="n">
        <v>5</v>
      </c>
      <c r="C18" s="46" t="n">
        <v>22</v>
      </c>
      <c r="D18" s="47" t="s">
        <v>37</v>
      </c>
      <c r="E18" s="34" t="n">
        <v>89</v>
      </c>
      <c r="F18" s="55" t="s">
        <v>35</v>
      </c>
      <c r="G18" s="35" t="n">
        <v>0.00762152777777778</v>
      </c>
      <c r="H18" s="36" t="n">
        <v>0.0403298611111111</v>
      </c>
      <c r="I18" s="58" t="n">
        <f aca="false">H18-G18</f>
        <v>0.0327083333333333</v>
      </c>
      <c r="J18" s="51" t="n">
        <v>2</v>
      </c>
      <c r="K18" s="39" t="n">
        <v>1</v>
      </c>
      <c r="L18" s="39" t="n">
        <v>2</v>
      </c>
      <c r="M18" s="39" t="n">
        <v>1</v>
      </c>
      <c r="N18" s="40" t="n">
        <v>0.000694444444444444</v>
      </c>
      <c r="O18" s="41" t="n">
        <f aca="false">H18-G18+(J18+K18+L18+M18)*N18</f>
        <v>0.036875</v>
      </c>
      <c r="P18" s="52" t="n">
        <f aca="false">O18-O$14</f>
        <v>0.0030787037037037</v>
      </c>
      <c r="Q18" s="53" t="s">
        <v>38</v>
      </c>
      <c r="R18" s="54" t="n">
        <v>18</v>
      </c>
      <c r="S18" s="54" t="n">
        <v>31</v>
      </c>
    </row>
    <row r="19" customFormat="false" ht="12.75" hidden="false" customHeight="false" outlineLevel="0" collapsed="false">
      <c r="B19" s="57" t="n">
        <v>6</v>
      </c>
      <c r="C19" s="46" t="n">
        <v>17</v>
      </c>
      <c r="D19" s="47" t="s">
        <v>39</v>
      </c>
      <c r="E19" s="34" t="n">
        <v>90</v>
      </c>
      <c r="F19" s="59" t="s">
        <v>40</v>
      </c>
      <c r="G19" s="35" t="n">
        <v>0.00588194444444445</v>
      </c>
      <c r="H19" s="48" t="n">
        <v>0.0358541666666667</v>
      </c>
      <c r="I19" s="58" t="n">
        <f aca="false">H19-G19</f>
        <v>0.0299722222222222</v>
      </c>
      <c r="J19" s="51" t="n">
        <v>4</v>
      </c>
      <c r="K19" s="51" t="n">
        <v>2</v>
      </c>
      <c r="L19" s="51" t="n">
        <v>2</v>
      </c>
      <c r="M19" s="51" t="n">
        <v>2</v>
      </c>
      <c r="N19" s="40" t="n">
        <v>0.000694444444444444</v>
      </c>
      <c r="O19" s="41" t="n">
        <f aca="false">H19-G19+(J19+K19+L19+M19)*N19</f>
        <v>0.0369166666666667</v>
      </c>
      <c r="P19" s="52" t="n">
        <f aca="false">O19-O$14</f>
        <v>0.00312037037037037</v>
      </c>
      <c r="Q19" s="53" t="s">
        <v>38</v>
      </c>
      <c r="R19" s="54" t="n">
        <v>17</v>
      </c>
      <c r="S19" s="54" t="n">
        <v>30</v>
      </c>
    </row>
    <row r="20" customFormat="false" ht="12.75" hidden="false" customHeight="false" outlineLevel="0" collapsed="false">
      <c r="B20" s="45" t="n">
        <v>7</v>
      </c>
      <c r="C20" s="46" t="n">
        <v>30</v>
      </c>
      <c r="D20" s="47" t="s">
        <v>41</v>
      </c>
      <c r="E20" s="34" t="n">
        <v>89</v>
      </c>
      <c r="F20" s="34" t="s">
        <v>31</v>
      </c>
      <c r="G20" s="35" t="n">
        <v>0.0103935185185185</v>
      </c>
      <c r="H20" s="56" t="n">
        <v>0.04321875</v>
      </c>
      <c r="I20" s="58" t="n">
        <f aca="false">H20-G20</f>
        <v>0.0328252314814815</v>
      </c>
      <c r="J20" s="51" t="n">
        <v>0</v>
      </c>
      <c r="K20" s="51" t="n">
        <v>1</v>
      </c>
      <c r="L20" s="51" t="n">
        <v>2</v>
      </c>
      <c r="M20" s="51" t="n">
        <v>3</v>
      </c>
      <c r="N20" s="40" t="n">
        <v>0.000694444444444444</v>
      </c>
      <c r="O20" s="41" t="n">
        <f aca="false">H20-G20+(J20+K20+L20+M20)*N20</f>
        <v>0.0369918981481482</v>
      </c>
      <c r="P20" s="52" t="n">
        <f aca="false">O20-O$14</f>
        <v>0.00319560185185185</v>
      </c>
      <c r="Q20" s="53" t="s">
        <v>38</v>
      </c>
      <c r="R20" s="54" t="n">
        <v>16</v>
      </c>
      <c r="S20" s="54" t="n">
        <v>29</v>
      </c>
    </row>
    <row r="21" customFormat="false" ht="12.75" hidden="false" customHeight="false" outlineLevel="0" collapsed="false">
      <c r="B21" s="57" t="n">
        <v>8</v>
      </c>
      <c r="C21" s="46" t="n">
        <v>21</v>
      </c>
      <c r="D21" s="47" t="s">
        <v>42</v>
      </c>
      <c r="E21" s="34" t="n">
        <v>88</v>
      </c>
      <c r="F21" s="34" t="s">
        <v>43</v>
      </c>
      <c r="G21" s="35" t="n">
        <v>0.00728009259259259</v>
      </c>
      <c r="H21" s="56" t="n">
        <v>0.0408194444444444</v>
      </c>
      <c r="I21" s="58" t="n">
        <f aca="false">H21-G21</f>
        <v>0.0335393518518519</v>
      </c>
      <c r="J21" s="51" t="n">
        <v>2</v>
      </c>
      <c r="K21" s="51" t="n">
        <v>2</v>
      </c>
      <c r="L21" s="51" t="n">
        <v>0</v>
      </c>
      <c r="M21" s="51" t="n">
        <v>1</v>
      </c>
      <c r="N21" s="40" t="n">
        <v>0.000694444444444444</v>
      </c>
      <c r="O21" s="41" t="n">
        <f aca="false">H21-G21+(J21+K21+L21+M21)*N21</f>
        <v>0.0370115740740741</v>
      </c>
      <c r="P21" s="52" t="n">
        <f aca="false">O21-O$14</f>
        <v>0.00321527777777778</v>
      </c>
      <c r="Q21" s="53" t="s">
        <v>38</v>
      </c>
      <c r="R21" s="54" t="n">
        <v>15</v>
      </c>
      <c r="S21" s="54" t="n">
        <v>28</v>
      </c>
    </row>
    <row r="22" customFormat="false" ht="12.75" hidden="false" customHeight="false" outlineLevel="0" collapsed="false">
      <c r="B22" s="45" t="n">
        <v>9</v>
      </c>
      <c r="C22" s="46" t="n">
        <v>11</v>
      </c>
      <c r="D22" s="47" t="s">
        <v>44</v>
      </c>
      <c r="E22" s="34" t="n">
        <v>88</v>
      </c>
      <c r="F22" s="34" t="s">
        <v>43</v>
      </c>
      <c r="G22" s="35" t="n">
        <v>0.00380439814814815</v>
      </c>
      <c r="H22" s="56" t="n">
        <v>0.0373969907407407</v>
      </c>
      <c r="I22" s="58" t="n">
        <f aca="false">H22-G22</f>
        <v>0.0335925925925926</v>
      </c>
      <c r="J22" s="51" t="n">
        <v>1</v>
      </c>
      <c r="K22" s="51" t="n">
        <v>3</v>
      </c>
      <c r="L22" s="51" t="n">
        <v>0</v>
      </c>
      <c r="M22" s="51" t="n">
        <v>1</v>
      </c>
      <c r="N22" s="40" t="n">
        <v>0.000694444444444444</v>
      </c>
      <c r="O22" s="41" t="n">
        <f aca="false">H22-G22+(J22+K22+L22+M22)*N22</f>
        <v>0.0370648148148148</v>
      </c>
      <c r="P22" s="52" t="n">
        <f aca="false">O22-O$14</f>
        <v>0.00326851851851852</v>
      </c>
      <c r="Q22" s="53" t="s">
        <v>38</v>
      </c>
      <c r="R22" s="54" t="n">
        <v>14</v>
      </c>
      <c r="S22" s="54" t="n">
        <v>27</v>
      </c>
    </row>
    <row r="23" customFormat="false" ht="12.75" hidden="false" customHeight="false" outlineLevel="0" collapsed="false">
      <c r="B23" s="57" t="n">
        <v>10</v>
      </c>
      <c r="C23" s="46" t="n">
        <v>6</v>
      </c>
      <c r="D23" s="47" t="s">
        <v>45</v>
      </c>
      <c r="E23" s="34" t="n">
        <v>88</v>
      </c>
      <c r="F23" s="34" t="s">
        <v>46</v>
      </c>
      <c r="G23" s="35" t="n">
        <v>0.00206712962962963</v>
      </c>
      <c r="H23" s="56" t="n">
        <v>0.0357222222222222</v>
      </c>
      <c r="I23" s="58" t="n">
        <f aca="false">H23-G23</f>
        <v>0.0336550925925926</v>
      </c>
      <c r="J23" s="51" t="n">
        <v>1</v>
      </c>
      <c r="K23" s="51" t="n">
        <v>0</v>
      </c>
      <c r="L23" s="51" t="n">
        <v>0</v>
      </c>
      <c r="M23" s="51" t="n">
        <v>4</v>
      </c>
      <c r="N23" s="40" t="n">
        <v>0.000694444444444444</v>
      </c>
      <c r="O23" s="41" t="n">
        <f aca="false">H23-G23+(J23+K23+L23+M23)*N23</f>
        <v>0.0371273148148148</v>
      </c>
      <c r="P23" s="52" t="n">
        <f aca="false">O23-O$14</f>
        <v>0.00333101851851852</v>
      </c>
      <c r="Q23" s="53" t="s">
        <v>38</v>
      </c>
      <c r="R23" s="54" t="n">
        <v>13</v>
      </c>
      <c r="S23" s="54" t="n">
        <v>26</v>
      </c>
    </row>
    <row r="24" customFormat="false" ht="12.75" hidden="false" customHeight="false" outlineLevel="0" collapsed="false">
      <c r="B24" s="45" t="n">
        <v>11</v>
      </c>
      <c r="C24" s="46" t="n">
        <v>19</v>
      </c>
      <c r="D24" s="47" t="s">
        <v>47</v>
      </c>
      <c r="E24" s="34" t="n">
        <v>90</v>
      </c>
      <c r="F24" s="55" t="s">
        <v>48</v>
      </c>
      <c r="G24" s="35" t="n">
        <v>0.00657986111111111</v>
      </c>
      <c r="H24" s="56" t="n">
        <v>0.0392685185185185</v>
      </c>
      <c r="I24" s="58" t="n">
        <f aca="false">H24-G24</f>
        <v>0.0326886574074074</v>
      </c>
      <c r="J24" s="51" t="n">
        <v>2</v>
      </c>
      <c r="K24" s="51" t="n">
        <v>2</v>
      </c>
      <c r="L24" s="51" t="n">
        <v>0</v>
      </c>
      <c r="M24" s="51" t="n">
        <v>3</v>
      </c>
      <c r="N24" s="40" t="n">
        <v>0.000694444444444444</v>
      </c>
      <c r="O24" s="41" t="n">
        <f aca="false">H24-G24+(J24+K24+L24+M24)*N24</f>
        <v>0.0375497685185185</v>
      </c>
      <c r="P24" s="52" t="n">
        <f aca="false">O24-O$14</f>
        <v>0.00375347222222222</v>
      </c>
      <c r="Q24" s="53" t="s">
        <v>38</v>
      </c>
      <c r="R24" s="54" t="n">
        <v>12</v>
      </c>
      <c r="S24" s="54" t="n">
        <v>25</v>
      </c>
    </row>
    <row r="25" customFormat="false" ht="12.75" hidden="false" customHeight="false" outlineLevel="0" collapsed="false">
      <c r="B25" s="57" t="n">
        <v>12</v>
      </c>
      <c r="C25" s="46" t="n">
        <v>15</v>
      </c>
      <c r="D25" s="47" t="s">
        <v>49</v>
      </c>
      <c r="E25" s="34" t="n">
        <v>90</v>
      </c>
      <c r="F25" s="55" t="s">
        <v>48</v>
      </c>
      <c r="G25" s="35" t="n">
        <v>0.00519097222222222</v>
      </c>
      <c r="H25" s="56" t="n">
        <v>0.0374583333333333</v>
      </c>
      <c r="I25" s="58" t="n">
        <f aca="false">H25-G25</f>
        <v>0.0322673611111111</v>
      </c>
      <c r="J25" s="51" t="n">
        <v>2</v>
      </c>
      <c r="K25" s="51" t="n">
        <v>1</v>
      </c>
      <c r="L25" s="51" t="n">
        <v>4</v>
      </c>
      <c r="M25" s="51" t="n">
        <v>2</v>
      </c>
      <c r="N25" s="40" t="n">
        <v>0.000694444444444444</v>
      </c>
      <c r="O25" s="41" t="n">
        <f aca="false">H25-G25+(J25+K25+L25+M25)*N25</f>
        <v>0.0385173611111111</v>
      </c>
      <c r="P25" s="52" t="n">
        <f aca="false">O25-O$14</f>
        <v>0.00472106481481481</v>
      </c>
      <c r="Q25" s="53" t="s">
        <v>50</v>
      </c>
      <c r="R25" s="54" t="n">
        <v>11</v>
      </c>
      <c r="S25" s="54" t="n">
        <v>24</v>
      </c>
    </row>
    <row r="26" customFormat="false" ht="12.75" hidden="false" customHeight="false" outlineLevel="0" collapsed="false">
      <c r="B26" s="45" t="n">
        <v>13</v>
      </c>
      <c r="C26" s="46" t="n">
        <v>24</v>
      </c>
      <c r="D26" s="47" t="s">
        <v>51</v>
      </c>
      <c r="E26" s="34" t="n">
        <v>89</v>
      </c>
      <c r="F26" s="55" t="s">
        <v>48</v>
      </c>
      <c r="G26" s="35" t="n">
        <v>0.0083125</v>
      </c>
      <c r="H26" s="56" t="n">
        <v>0.0392731481481482</v>
      </c>
      <c r="I26" s="58" t="n">
        <f aca="false">H26-G26</f>
        <v>0.0309606481481481</v>
      </c>
      <c r="J26" s="51" t="n">
        <v>2</v>
      </c>
      <c r="K26" s="51" t="n">
        <v>3</v>
      </c>
      <c r="L26" s="51" t="n">
        <v>3</v>
      </c>
      <c r="M26" s="51" t="n">
        <v>3</v>
      </c>
      <c r="N26" s="40" t="n">
        <v>0.000694444444444444</v>
      </c>
      <c r="O26" s="41" t="n">
        <f aca="false">H26-G26+(J26+K26+L26+M26)*N26</f>
        <v>0.038599537037037</v>
      </c>
      <c r="P26" s="52" t="n">
        <f aca="false">O26-O$14</f>
        <v>0.00480324074074074</v>
      </c>
      <c r="Q26" s="53" t="s">
        <v>50</v>
      </c>
      <c r="R26" s="54" t="n">
        <v>10</v>
      </c>
      <c r="S26" s="54" t="n">
        <v>23</v>
      </c>
    </row>
    <row r="27" customFormat="false" ht="12.75" hidden="false" customHeight="false" outlineLevel="0" collapsed="false">
      <c r="B27" s="57" t="n">
        <v>14</v>
      </c>
      <c r="C27" s="46" t="n">
        <v>28</v>
      </c>
      <c r="D27" s="32" t="s">
        <v>52</v>
      </c>
      <c r="E27" s="33" t="n">
        <v>90</v>
      </c>
      <c r="F27" s="33" t="s">
        <v>43</v>
      </c>
      <c r="G27" s="35" t="n">
        <v>0.0097025462962963</v>
      </c>
      <c r="H27" s="56" t="n">
        <v>0.0406666666666667</v>
      </c>
      <c r="I27" s="58" t="n">
        <f aca="false">H27-G27</f>
        <v>0.0309641203703704</v>
      </c>
      <c r="J27" s="51" t="n">
        <v>4</v>
      </c>
      <c r="K27" s="51" t="n">
        <v>2</v>
      </c>
      <c r="L27" s="51" t="n">
        <v>2</v>
      </c>
      <c r="M27" s="51" t="n">
        <v>3</v>
      </c>
      <c r="N27" s="40" t="n">
        <v>0.000694444444444444</v>
      </c>
      <c r="O27" s="41" t="n">
        <f aca="false">H27-G27+(J27+K27+L27+M27)*N27</f>
        <v>0.0386030092592593</v>
      </c>
      <c r="P27" s="52" t="n">
        <f aca="false">O27-O$14</f>
        <v>0.00480671296296296</v>
      </c>
      <c r="Q27" s="53" t="s">
        <v>50</v>
      </c>
      <c r="R27" s="54" t="n">
        <v>9</v>
      </c>
      <c r="S27" s="54" t="n">
        <v>22</v>
      </c>
    </row>
    <row r="28" customFormat="false" ht="12.75" hidden="false" customHeight="false" outlineLevel="0" collapsed="false">
      <c r="B28" s="45" t="n">
        <v>15</v>
      </c>
      <c r="C28" s="46" t="n">
        <v>8</v>
      </c>
      <c r="D28" s="47" t="s">
        <v>53</v>
      </c>
      <c r="E28" s="34" t="n">
        <v>90</v>
      </c>
      <c r="F28" s="55" t="s">
        <v>54</v>
      </c>
      <c r="G28" s="35" t="n">
        <v>0.00274768518518519</v>
      </c>
      <c r="H28" s="56" t="n">
        <v>0.0376701388888889</v>
      </c>
      <c r="I28" s="58" t="n">
        <f aca="false">H28-G28</f>
        <v>0.0349224537037037</v>
      </c>
      <c r="J28" s="51" t="n">
        <v>3</v>
      </c>
      <c r="K28" s="51" t="n">
        <v>1</v>
      </c>
      <c r="L28" s="51" t="n">
        <v>0</v>
      </c>
      <c r="M28" s="51" t="n">
        <v>2</v>
      </c>
      <c r="N28" s="40" t="n">
        <v>0.000694444444444444</v>
      </c>
      <c r="O28" s="41" t="n">
        <f aca="false">H28-G28+(J28+K28+L28+M28)*N28</f>
        <v>0.0390891203703704</v>
      </c>
      <c r="P28" s="52" t="n">
        <f aca="false">O28-O$14</f>
        <v>0.00529282407407407</v>
      </c>
      <c r="Q28" s="53" t="s">
        <v>50</v>
      </c>
      <c r="R28" s="54" t="n">
        <v>8</v>
      </c>
      <c r="S28" s="54" t="n">
        <v>21</v>
      </c>
    </row>
    <row r="29" customFormat="false" ht="12.75" hidden="false" customHeight="false" outlineLevel="0" collapsed="false">
      <c r="B29" s="57" t="n">
        <v>16</v>
      </c>
      <c r="C29" s="46" t="n">
        <v>14</v>
      </c>
      <c r="D29" s="47" t="s">
        <v>55</v>
      </c>
      <c r="E29" s="34" t="n">
        <v>90</v>
      </c>
      <c r="F29" s="55" t="s">
        <v>56</v>
      </c>
      <c r="G29" s="35" t="n">
        <v>0.00484490740740741</v>
      </c>
      <c r="H29" s="56" t="n">
        <v>0.0363645833333333</v>
      </c>
      <c r="I29" s="58" t="n">
        <f aca="false">H29-G29</f>
        <v>0.0315196759259259</v>
      </c>
      <c r="J29" s="51" t="n">
        <v>3</v>
      </c>
      <c r="K29" s="51" t="n">
        <v>3</v>
      </c>
      <c r="L29" s="51" t="n">
        <v>2</v>
      </c>
      <c r="M29" s="51" t="n">
        <v>4</v>
      </c>
      <c r="N29" s="40" t="n">
        <v>0.000694444444444444</v>
      </c>
      <c r="O29" s="41" t="n">
        <f aca="false">H29-G29+(J29+K29+L29+M29)*N29</f>
        <v>0.0398530092592593</v>
      </c>
      <c r="P29" s="52" t="n">
        <f aca="false">O29-O$14</f>
        <v>0.00605671296296296</v>
      </c>
      <c r="Q29" s="53" t="s">
        <v>50</v>
      </c>
      <c r="R29" s="54" t="n">
        <v>7</v>
      </c>
      <c r="S29" s="54" t="n">
        <v>20</v>
      </c>
    </row>
    <row r="30" customFormat="false" ht="12.75" hidden="false" customHeight="false" outlineLevel="0" collapsed="false">
      <c r="B30" s="45" t="n">
        <v>17</v>
      </c>
      <c r="C30" s="46" t="n">
        <v>16</v>
      </c>
      <c r="D30" s="47" t="s">
        <v>57</v>
      </c>
      <c r="E30" s="34" t="n">
        <v>90</v>
      </c>
      <c r="F30" s="34" t="s">
        <v>58</v>
      </c>
      <c r="G30" s="35" t="n">
        <v>0.00554166666666667</v>
      </c>
      <c r="H30" s="56" t="n">
        <v>0.0412476851851852</v>
      </c>
      <c r="I30" s="58" t="n">
        <f aca="false">H30-G30</f>
        <v>0.0357060185185185</v>
      </c>
      <c r="J30" s="51" t="n">
        <v>1</v>
      </c>
      <c r="K30" s="51" t="n">
        <v>2</v>
      </c>
      <c r="L30" s="51" t="n">
        <v>0</v>
      </c>
      <c r="M30" s="51" t="n">
        <v>3</v>
      </c>
      <c r="N30" s="40" t="n">
        <v>0.000694444444444444</v>
      </c>
      <c r="O30" s="41" t="n">
        <f aca="false">H30-G30+(J30+K30+L30+M30)*N30</f>
        <v>0.0398726851851852</v>
      </c>
      <c r="P30" s="52" t="n">
        <f aca="false">O30-O$14</f>
        <v>0.00607638888888889</v>
      </c>
      <c r="Q30" s="53" t="s">
        <v>50</v>
      </c>
      <c r="R30" s="54" t="n">
        <v>6</v>
      </c>
      <c r="S30" s="54" t="n">
        <v>19</v>
      </c>
    </row>
    <row r="31" customFormat="false" ht="12.75" hidden="false" customHeight="false" outlineLevel="0" collapsed="false">
      <c r="B31" s="57" t="n">
        <v>18</v>
      </c>
      <c r="C31" s="46" t="n">
        <v>5</v>
      </c>
      <c r="D31" s="47" t="s">
        <v>59</v>
      </c>
      <c r="E31" s="34" t="n">
        <v>90</v>
      </c>
      <c r="F31" s="59" t="s">
        <v>60</v>
      </c>
      <c r="G31" s="35" t="n">
        <v>0.00171990740740741</v>
      </c>
      <c r="H31" s="56" t="n">
        <v>0.0369513888888889</v>
      </c>
      <c r="I31" s="58" t="n">
        <f aca="false">H31-G31</f>
        <v>0.0352314814814815</v>
      </c>
      <c r="J31" s="51" t="n">
        <v>1</v>
      </c>
      <c r="K31" s="51" t="n">
        <v>2</v>
      </c>
      <c r="L31" s="51" t="n">
        <v>1</v>
      </c>
      <c r="M31" s="51" t="n">
        <v>3</v>
      </c>
      <c r="N31" s="40" t="n">
        <v>0.000694444444444444</v>
      </c>
      <c r="O31" s="41" t="n">
        <f aca="false">H31-G31+(J31+K31+L31+M31)*N31</f>
        <v>0.0400925925925926</v>
      </c>
      <c r="P31" s="52" t="n">
        <f aca="false">O31-O$14</f>
        <v>0.0062962962962963</v>
      </c>
      <c r="Q31" s="60"/>
      <c r="R31" s="54" t="n">
        <v>5</v>
      </c>
      <c r="S31" s="54" t="n">
        <v>18</v>
      </c>
    </row>
    <row r="32" customFormat="false" ht="12.75" hidden="false" customHeight="false" outlineLevel="0" collapsed="false">
      <c r="B32" s="45" t="n">
        <v>19</v>
      </c>
      <c r="C32" s="46" t="n">
        <v>20</v>
      </c>
      <c r="D32" s="47" t="s">
        <v>61</v>
      </c>
      <c r="E32" s="34" t="n">
        <v>90</v>
      </c>
      <c r="F32" s="59" t="s">
        <v>60</v>
      </c>
      <c r="G32" s="35" t="n">
        <v>0.0069375</v>
      </c>
      <c r="H32" s="56" t="n">
        <v>0.0408229166666667</v>
      </c>
      <c r="I32" s="58" t="n">
        <f aca="false">H32-G32</f>
        <v>0.0338854166666667</v>
      </c>
      <c r="J32" s="51" t="n">
        <v>2</v>
      </c>
      <c r="K32" s="51" t="n">
        <v>3</v>
      </c>
      <c r="L32" s="51" t="n">
        <v>0</v>
      </c>
      <c r="M32" s="51" t="n">
        <v>4</v>
      </c>
      <c r="N32" s="40" t="n">
        <v>0.000694444444444444</v>
      </c>
      <c r="O32" s="41" t="n">
        <f aca="false">H32-G32+(J32+K32+L32+M32)*N32</f>
        <v>0.0401354166666667</v>
      </c>
      <c r="P32" s="52" t="n">
        <f aca="false">O32-O$14</f>
        <v>0.00633912037037037</v>
      </c>
      <c r="Q32" s="60"/>
      <c r="R32" s="54" t="n">
        <v>4</v>
      </c>
      <c r="S32" s="54" t="n">
        <v>17</v>
      </c>
    </row>
    <row r="33" customFormat="false" ht="12.75" hidden="false" customHeight="false" outlineLevel="0" collapsed="false">
      <c r="B33" s="57" t="n">
        <v>20</v>
      </c>
      <c r="C33" s="46" t="n">
        <v>23</v>
      </c>
      <c r="D33" s="47" t="s">
        <v>62</v>
      </c>
      <c r="E33" s="34" t="n">
        <v>88</v>
      </c>
      <c r="F33" s="34" t="s">
        <v>48</v>
      </c>
      <c r="G33" s="35" t="n">
        <v>0.00796527777777778</v>
      </c>
      <c r="H33" s="56" t="n">
        <v>0.0433611111111111</v>
      </c>
      <c r="I33" s="58" t="n">
        <f aca="false">H33-G33</f>
        <v>0.0353958333333333</v>
      </c>
      <c r="J33" s="51" t="n">
        <v>1</v>
      </c>
      <c r="K33" s="51" t="n">
        <v>3</v>
      </c>
      <c r="L33" s="51" t="n">
        <v>2</v>
      </c>
      <c r="M33" s="51" t="n">
        <v>1</v>
      </c>
      <c r="N33" s="40" t="n">
        <v>0.000694444444444444</v>
      </c>
      <c r="O33" s="41" t="n">
        <f aca="false">H33-G33+(J33+K33+L33+M33)*N33</f>
        <v>0.0402569444444444</v>
      </c>
      <c r="P33" s="52" t="n">
        <f aca="false">O33-O$14</f>
        <v>0.00646064814814815</v>
      </c>
      <c r="Q33" s="60"/>
      <c r="R33" s="54" t="n">
        <v>3</v>
      </c>
      <c r="S33" s="54" t="n">
        <v>16</v>
      </c>
    </row>
    <row r="34" customFormat="false" ht="12.75" hidden="false" customHeight="false" outlineLevel="0" collapsed="false">
      <c r="B34" s="45" t="n">
        <v>21</v>
      </c>
      <c r="C34" s="46" t="n">
        <v>26</v>
      </c>
      <c r="D34" s="47" t="s">
        <v>63</v>
      </c>
      <c r="E34" s="34" t="n">
        <v>90</v>
      </c>
      <c r="F34" s="59" t="s">
        <v>60</v>
      </c>
      <c r="G34" s="35" t="n">
        <v>0.00901851851851852</v>
      </c>
      <c r="H34" s="56" t="n">
        <v>0.0440925925925926</v>
      </c>
      <c r="I34" s="58" t="n">
        <f aca="false">H34-G34</f>
        <v>0.0350740740740741</v>
      </c>
      <c r="J34" s="51" t="n">
        <v>3</v>
      </c>
      <c r="K34" s="51" t="n">
        <v>1</v>
      </c>
      <c r="L34" s="51" t="n">
        <v>4</v>
      </c>
      <c r="M34" s="51" t="n">
        <v>1</v>
      </c>
      <c r="N34" s="40" t="n">
        <v>0.000694444444444444</v>
      </c>
      <c r="O34" s="41" t="n">
        <f aca="false">H34-G34+(J34+K34+L34+M34)*N34</f>
        <v>0.0413240740740741</v>
      </c>
      <c r="P34" s="52" t="n">
        <f aca="false">O34-O$14</f>
        <v>0.00752777777777778</v>
      </c>
      <c r="Q34" s="60"/>
      <c r="R34" s="54" t="n">
        <v>2</v>
      </c>
      <c r="S34" s="54" t="n">
        <v>15</v>
      </c>
    </row>
    <row r="35" customFormat="false" ht="12.75" hidden="false" customHeight="false" outlineLevel="0" collapsed="false">
      <c r="B35" s="57" t="n">
        <v>22</v>
      </c>
      <c r="C35" s="46" t="n">
        <v>25</v>
      </c>
      <c r="D35" s="47" t="s">
        <v>64</v>
      </c>
      <c r="E35" s="34" t="n">
        <v>90</v>
      </c>
      <c r="F35" s="34" t="s">
        <v>58</v>
      </c>
      <c r="G35" s="35" t="n">
        <v>0.00866319444444444</v>
      </c>
      <c r="H35" s="56" t="n">
        <v>0.0431944444444444</v>
      </c>
      <c r="I35" s="58" t="n">
        <f aca="false">H35-G35</f>
        <v>0.03453125</v>
      </c>
      <c r="J35" s="51" t="n">
        <v>2</v>
      </c>
      <c r="K35" s="51" t="n">
        <v>2</v>
      </c>
      <c r="L35" s="51" t="n">
        <v>2</v>
      </c>
      <c r="M35" s="51" t="n">
        <v>4</v>
      </c>
      <c r="N35" s="40" t="n">
        <v>0.000694444444444444</v>
      </c>
      <c r="O35" s="41" t="n">
        <f aca="false">H35-G35+(J35+K35+L35+M35)*N35</f>
        <v>0.0414756944444445</v>
      </c>
      <c r="P35" s="52" t="n">
        <f aca="false">O35-O$14</f>
        <v>0.00767939814814815</v>
      </c>
      <c r="Q35" s="60"/>
      <c r="R35" s="54" t="n">
        <v>1</v>
      </c>
      <c r="S35" s="54" t="n">
        <v>14</v>
      </c>
    </row>
    <row r="36" customFormat="false" ht="12.75" hidden="false" customHeight="false" outlineLevel="0" collapsed="false">
      <c r="B36" s="45" t="n">
        <v>23</v>
      </c>
      <c r="C36" s="46" t="n">
        <v>12</v>
      </c>
      <c r="D36" s="47" t="s">
        <v>65</v>
      </c>
      <c r="E36" s="34" t="n">
        <v>89</v>
      </c>
      <c r="F36" s="55" t="s">
        <v>35</v>
      </c>
      <c r="G36" s="35" t="n">
        <v>0.00414351851851852</v>
      </c>
      <c r="H36" s="56" t="n">
        <v>0.0364803240740741</v>
      </c>
      <c r="I36" s="58" t="n">
        <f aca="false">H36-G36</f>
        <v>0.0323368055555556</v>
      </c>
      <c r="J36" s="51" t="n">
        <v>4</v>
      </c>
      <c r="K36" s="51" t="n">
        <v>2</v>
      </c>
      <c r="L36" s="51" t="n">
        <v>5</v>
      </c>
      <c r="M36" s="51" t="n">
        <v>4</v>
      </c>
      <c r="N36" s="40" t="n">
        <v>0.000694444444444444</v>
      </c>
      <c r="O36" s="41" t="n">
        <f aca="false">H36-G36+(J36+K36+L36+M36)*N36</f>
        <v>0.0427534722222222</v>
      </c>
      <c r="P36" s="52" t="n">
        <f aca="false">O36-O$14</f>
        <v>0.00895717592592593</v>
      </c>
      <c r="Q36" s="60"/>
      <c r="R36" s="54"/>
      <c r="S36" s="54" t="n">
        <v>13</v>
      </c>
    </row>
    <row r="37" customFormat="false" ht="12.75" hidden="false" customHeight="false" outlineLevel="0" collapsed="false">
      <c r="B37" s="57" t="n">
        <v>24</v>
      </c>
      <c r="C37" s="46" t="n">
        <v>27</v>
      </c>
      <c r="D37" s="47" t="s">
        <v>66</v>
      </c>
      <c r="E37" s="34" t="n">
        <v>90</v>
      </c>
      <c r="F37" s="55" t="s">
        <v>56</v>
      </c>
      <c r="G37" s="35" t="n">
        <v>0.00935416666666667</v>
      </c>
      <c r="H37" s="56" t="n">
        <v>0.0452627314814815</v>
      </c>
      <c r="I37" s="58" t="n">
        <f aca="false">H37-G37</f>
        <v>0.0359085648148148</v>
      </c>
      <c r="J37" s="51" t="n">
        <v>2</v>
      </c>
      <c r="K37" s="51" t="n">
        <v>3</v>
      </c>
      <c r="L37" s="51" t="n">
        <v>5</v>
      </c>
      <c r="M37" s="51" t="n">
        <v>2</v>
      </c>
      <c r="N37" s="40" t="n">
        <v>0.000694444444444444</v>
      </c>
      <c r="O37" s="41" t="n">
        <f aca="false">H37-G37+(J37+K37+L37+M37)*N37</f>
        <v>0.0442418981481482</v>
      </c>
      <c r="P37" s="52" t="n">
        <f aca="false">O37-O$14</f>
        <v>0.0104456018518519</v>
      </c>
      <c r="Q37" s="60"/>
      <c r="R37" s="54"/>
      <c r="S37" s="54" t="n">
        <v>12</v>
      </c>
    </row>
    <row r="38" customFormat="false" ht="12.75" hidden="false" customHeight="false" outlineLevel="0" collapsed="false">
      <c r="B38" s="45" t="n">
        <v>25</v>
      </c>
      <c r="C38" s="46" t="n">
        <v>13</v>
      </c>
      <c r="D38" s="47" t="s">
        <v>67</v>
      </c>
      <c r="E38" s="34" t="n">
        <v>90</v>
      </c>
      <c r="F38" s="55" t="s">
        <v>48</v>
      </c>
      <c r="G38" s="35" t="n">
        <v>0.00447916666666667</v>
      </c>
      <c r="H38" s="56" t="n">
        <v>0.0394895833333333</v>
      </c>
      <c r="I38" s="58" t="n">
        <f aca="false">H38-G38</f>
        <v>0.0350104166666667</v>
      </c>
      <c r="J38" s="51" t="n">
        <v>3</v>
      </c>
      <c r="K38" s="51" t="n">
        <v>4</v>
      </c>
      <c r="L38" s="51" t="n">
        <v>3</v>
      </c>
      <c r="M38" s="51" t="n">
        <v>4</v>
      </c>
      <c r="N38" s="40" t="n">
        <v>0.000694444444444444</v>
      </c>
      <c r="O38" s="41" t="n">
        <f aca="false">H38-G38+(J38+K38+L38+M38)*N38</f>
        <v>0.0447326388888889</v>
      </c>
      <c r="P38" s="52" t="n">
        <f aca="false">O38-O$14</f>
        <v>0.0109363425925926</v>
      </c>
      <c r="Q38" s="60"/>
      <c r="R38" s="54"/>
      <c r="S38" s="54" t="n">
        <v>11</v>
      </c>
    </row>
    <row r="40" customFormat="false" ht="12.75" hidden="false" customHeight="false" outlineLevel="0" collapsed="false">
      <c r="D40" s="61" t="s">
        <v>68</v>
      </c>
    </row>
    <row r="41" customFormat="false" ht="12.75" hidden="false" customHeight="false" outlineLevel="0" collapsed="false">
      <c r="C41" s="62" t="n">
        <v>18</v>
      </c>
      <c r="D41" s="63" t="s">
        <v>69</v>
      </c>
      <c r="E41" s="64" t="n">
        <v>90</v>
      </c>
      <c r="F41" s="62" t="s">
        <v>40</v>
      </c>
    </row>
    <row r="42" customFormat="false" ht="12.75" hidden="false" customHeight="false" outlineLevel="0" collapsed="false">
      <c r="C42" s="65" t="n">
        <v>4</v>
      </c>
      <c r="D42" s="63" t="s">
        <v>70</v>
      </c>
      <c r="E42" s="64" t="n">
        <v>90</v>
      </c>
      <c r="F42" s="64" t="s">
        <v>71</v>
      </c>
    </row>
    <row r="43" customFormat="false" ht="15.75" hidden="false" customHeight="false" outlineLevel="0" collapsed="false">
      <c r="M43" s="9"/>
      <c r="N43" s="9"/>
      <c r="O43" s="9"/>
    </row>
    <row r="44" customFormat="false" ht="15.75" hidden="false" customHeight="false" outlineLevel="0" collapsed="false">
      <c r="D44" s="66"/>
      <c r="F44" s="11"/>
      <c r="G44" s="11"/>
      <c r="M44" s="9"/>
      <c r="N44" s="9"/>
      <c r="O44" s="11"/>
    </row>
    <row r="45" customFormat="false" ht="12.75" hidden="false" customHeight="false" outlineLevel="0" collapsed="false">
      <c r="O45" s="11"/>
    </row>
    <row r="46" customFormat="false" ht="12.75" hidden="false" customHeight="false" outlineLevel="0" collapsed="false">
      <c r="O46" s="11"/>
    </row>
    <row r="49" customFormat="false" ht="12.75" hidden="false" customHeight="false" outlineLevel="0" collapsed="false">
      <c r="O49" s="11" t="s">
        <v>72</v>
      </c>
    </row>
    <row r="50" customFormat="false" ht="12.75" hidden="false" customHeight="false" outlineLevel="0" collapsed="false">
      <c r="O50" s="11"/>
    </row>
    <row r="51" customFormat="false" ht="12.75" hidden="false" customHeight="false" outlineLevel="0" collapsed="false">
      <c r="O51" s="11" t="s">
        <v>73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1" width="3.99"/>
    <col collapsed="false" customWidth="true" hidden="false" outlineLevel="0" max="4" min="4" style="0" width="23.14"/>
    <col collapsed="false" customWidth="true" hidden="false" outlineLevel="0" max="5" min="5" style="141" width="2.42"/>
    <col collapsed="false" customWidth="true" hidden="false" outlineLevel="0" max="6" min="6" style="0" width="25.56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true" outlineLevel="0" max="9" min="9" style="0" width="10.13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9.7"/>
    <col collapsed="false" customWidth="true" hidden="false" outlineLevel="0" max="13" min="13" style="153" width="8.28"/>
    <col collapsed="false" customWidth="true" hidden="false" outlineLevel="0" max="14" min="14" style="0" width="2.84"/>
    <col collapsed="false" customWidth="true" hidden="false" outlineLevel="0" max="15" min="15" style="0" width="3.28"/>
  </cols>
  <sheetData>
    <row r="2" customFormat="false" ht="23.25" hidden="false" customHeight="true" outlineLevel="0" collapsed="false">
      <c r="A2" s="154"/>
      <c r="B2" s="154"/>
      <c r="C2" s="154"/>
      <c r="D2" s="154"/>
      <c r="E2" s="175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23.25" hidden="false" customHeight="true" outlineLevel="0" collapsed="false">
      <c r="A3" s="154"/>
      <c r="B3" s="2" t="s">
        <v>2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5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55"/>
      <c r="D7" s="5"/>
      <c r="E7" s="176"/>
      <c r="F7" s="5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25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176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75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77"/>
    </row>
    <row r="12" customFormat="false" ht="15.75" hidden="false" customHeight="false" outlineLevel="0" collapsed="false">
      <c r="B12" s="9" t="s">
        <v>276</v>
      </c>
      <c r="C12" s="12"/>
      <c r="D12" s="9"/>
      <c r="E12" s="177"/>
      <c r="G12" s="9"/>
      <c r="H12" s="9"/>
      <c r="J12" s="9" t="s">
        <v>277</v>
      </c>
      <c r="M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8</v>
      </c>
      <c r="C14" s="156" t="s">
        <v>9</v>
      </c>
      <c r="D14" s="15" t="s">
        <v>10</v>
      </c>
      <c r="E14" s="178" t="s">
        <v>11</v>
      </c>
      <c r="F14" s="15" t="s">
        <v>12</v>
      </c>
      <c r="G14" s="15" t="s">
        <v>13</v>
      </c>
      <c r="H14" s="17" t="s">
        <v>13</v>
      </c>
      <c r="I14" s="15" t="s">
        <v>13</v>
      </c>
      <c r="J14" s="157" t="s">
        <v>14</v>
      </c>
      <c r="K14" s="157"/>
      <c r="L14" s="15" t="s">
        <v>13</v>
      </c>
      <c r="M14" s="20" t="s">
        <v>16</v>
      </c>
      <c r="N14" s="158" t="s">
        <v>17</v>
      </c>
      <c r="O14" s="20" t="s">
        <v>261</v>
      </c>
    </row>
    <row r="15" customFormat="false" ht="16.5" hidden="false" customHeight="false" outlineLevel="0" collapsed="false">
      <c r="B15" s="22"/>
      <c r="C15" s="159"/>
      <c r="D15" s="23"/>
      <c r="E15" s="179"/>
      <c r="F15" s="25" t="s">
        <v>19</v>
      </c>
      <c r="G15" s="23" t="s">
        <v>20</v>
      </c>
      <c r="H15" s="26" t="s">
        <v>21</v>
      </c>
      <c r="I15" s="23" t="s">
        <v>22</v>
      </c>
      <c r="J15" s="142" t="s">
        <v>23</v>
      </c>
      <c r="K15" s="142" t="s">
        <v>24</v>
      </c>
      <c r="L15" s="27" t="s">
        <v>26</v>
      </c>
      <c r="M15" s="27" t="s">
        <v>27</v>
      </c>
      <c r="N15" s="160"/>
      <c r="O15" s="27" t="s">
        <v>28</v>
      </c>
    </row>
    <row r="16" customFormat="false" ht="12.75" hidden="false" customHeight="false" outlineLevel="0" collapsed="false">
      <c r="A16" s="161"/>
      <c r="B16" s="162" t="n">
        <v>1</v>
      </c>
      <c r="C16" s="30" t="n">
        <v>104</v>
      </c>
      <c r="D16" s="32" t="s">
        <v>137</v>
      </c>
      <c r="E16" s="33" t="n">
        <v>93</v>
      </c>
      <c r="F16" s="151" t="s">
        <v>138</v>
      </c>
      <c r="G16" s="112" t="n">
        <v>0.05315625</v>
      </c>
      <c r="H16" s="40" t="n">
        <v>0.0646087962962963</v>
      </c>
      <c r="I16" s="40" t="n">
        <f aca="false">H16-G16</f>
        <v>0.0114525462962963</v>
      </c>
      <c r="J16" s="148" t="n">
        <v>3</v>
      </c>
      <c r="K16" s="148" t="n">
        <v>2</v>
      </c>
      <c r="L16" s="36" t="n">
        <f aca="false">I16</f>
        <v>0.0114525462962963</v>
      </c>
      <c r="M16" s="165" t="n">
        <f aca="false">L16-L$16</f>
        <v>0</v>
      </c>
      <c r="N16" s="43" t="s">
        <v>38</v>
      </c>
      <c r="O16" s="166" t="n">
        <v>15</v>
      </c>
    </row>
    <row r="17" customFormat="false" ht="12.75" hidden="false" customHeight="false" outlineLevel="0" collapsed="false">
      <c r="A17" s="161"/>
      <c r="B17" s="57" t="n">
        <v>2</v>
      </c>
      <c r="C17" s="45" t="n">
        <v>100</v>
      </c>
      <c r="D17" s="47" t="s">
        <v>140</v>
      </c>
      <c r="E17" s="34" t="n">
        <v>95</v>
      </c>
      <c r="F17" s="55" t="s">
        <v>138</v>
      </c>
      <c r="G17" s="112" t="n">
        <v>0.0517361111111112</v>
      </c>
      <c r="H17" s="48" t="n">
        <v>0.0635104166666667</v>
      </c>
      <c r="I17" s="48" t="n">
        <f aca="false">H17-G17</f>
        <v>0.0117743055555556</v>
      </c>
      <c r="J17" s="121" t="n">
        <v>1</v>
      </c>
      <c r="K17" s="121" t="n">
        <v>4</v>
      </c>
      <c r="L17" s="56" t="n">
        <f aca="false">I17</f>
        <v>0.0117743055555556</v>
      </c>
      <c r="M17" s="168" t="n">
        <f aca="false">L17-L$16</f>
        <v>0.000321759259259259</v>
      </c>
      <c r="N17" s="53" t="s">
        <v>38</v>
      </c>
      <c r="O17" s="88" t="n">
        <v>14</v>
      </c>
    </row>
    <row r="18" customFormat="false" ht="12.75" hidden="false" customHeight="false" outlineLevel="0" collapsed="false">
      <c r="A18" s="161"/>
      <c r="B18" s="57" t="n">
        <v>3</v>
      </c>
      <c r="C18" s="45" t="n">
        <v>94</v>
      </c>
      <c r="D18" s="47" t="s">
        <v>139</v>
      </c>
      <c r="E18" s="34" t="n">
        <v>93</v>
      </c>
      <c r="F18" s="55" t="s">
        <v>138</v>
      </c>
      <c r="G18" s="117" t="n">
        <v>0.0496527777777779</v>
      </c>
      <c r="H18" s="48" t="n">
        <v>0.0614733796296296</v>
      </c>
      <c r="I18" s="48" t="n">
        <f aca="false">H18-G18</f>
        <v>0.0118206018518519</v>
      </c>
      <c r="J18" s="121" t="n">
        <v>1</v>
      </c>
      <c r="K18" s="121" t="n">
        <v>4</v>
      </c>
      <c r="L18" s="56" t="n">
        <f aca="false">I18</f>
        <v>0.0118206018518519</v>
      </c>
      <c r="M18" s="168" t="n">
        <f aca="false">L18-L$16</f>
        <v>0.000368055555555556</v>
      </c>
      <c r="N18" s="53" t="s">
        <v>38</v>
      </c>
      <c r="O18" s="88" t="n">
        <v>13</v>
      </c>
    </row>
    <row r="19" customFormat="false" ht="12.75" hidden="false" customHeight="false" outlineLevel="0" collapsed="false">
      <c r="A19" s="161"/>
      <c r="B19" s="57" t="n">
        <v>4</v>
      </c>
      <c r="C19" s="45" t="n">
        <v>96</v>
      </c>
      <c r="D19" s="47" t="s">
        <v>135</v>
      </c>
      <c r="E19" s="34" t="n">
        <v>93</v>
      </c>
      <c r="F19" s="34" t="s">
        <v>58</v>
      </c>
      <c r="G19" s="112" t="n">
        <v>0.0503472222222223</v>
      </c>
      <c r="H19" s="48" t="n">
        <v>0.0624722222222222</v>
      </c>
      <c r="I19" s="48" t="n">
        <f aca="false">H19-G19</f>
        <v>0.012125</v>
      </c>
      <c r="J19" s="121" t="n">
        <v>1</v>
      </c>
      <c r="K19" s="121" t="n">
        <v>5</v>
      </c>
      <c r="L19" s="56" t="n">
        <f aca="false">I19</f>
        <v>0.012125</v>
      </c>
      <c r="M19" s="168" t="n">
        <f aca="false">L19-L$16</f>
        <v>0.000672453703703704</v>
      </c>
      <c r="N19" s="53" t="s">
        <v>38</v>
      </c>
      <c r="O19" s="88" t="n">
        <v>12</v>
      </c>
    </row>
    <row r="20" customFormat="false" ht="12.75" hidden="false" customHeight="false" outlineLevel="0" collapsed="false">
      <c r="A20" s="161"/>
      <c r="B20" s="57" t="n">
        <v>5</v>
      </c>
      <c r="C20" s="45" t="n">
        <v>83</v>
      </c>
      <c r="D20" s="47" t="s">
        <v>145</v>
      </c>
      <c r="E20" s="34" t="n">
        <v>94</v>
      </c>
      <c r="F20" s="34" t="s">
        <v>100</v>
      </c>
      <c r="G20" s="117" t="n">
        <v>0.0458333333333333</v>
      </c>
      <c r="H20" s="48" t="n">
        <v>0.0580902777777778</v>
      </c>
      <c r="I20" s="48" t="n">
        <f aca="false">H20-G20</f>
        <v>0.0122569444444444</v>
      </c>
      <c r="J20" s="121" t="n">
        <v>1</v>
      </c>
      <c r="K20" s="121" t="n">
        <v>3</v>
      </c>
      <c r="L20" s="56" t="n">
        <f aca="false">I20</f>
        <v>0.0122569444444444</v>
      </c>
      <c r="M20" s="168" t="n">
        <f aca="false">L20-L$16</f>
        <v>0.000804398148148148</v>
      </c>
      <c r="N20" s="53" t="s">
        <v>38</v>
      </c>
      <c r="O20" s="88" t="n">
        <v>11</v>
      </c>
    </row>
    <row r="21" customFormat="false" ht="12.75" hidden="false" customHeight="false" outlineLevel="0" collapsed="false">
      <c r="A21" s="161"/>
      <c r="B21" s="57" t="n">
        <v>6</v>
      </c>
      <c r="C21" s="45" t="n">
        <v>84</v>
      </c>
      <c r="D21" s="47" t="s">
        <v>136</v>
      </c>
      <c r="E21" s="34" t="n">
        <v>93</v>
      </c>
      <c r="F21" s="34" t="s">
        <v>58</v>
      </c>
      <c r="G21" s="112" t="n">
        <v>0.0461805555555556</v>
      </c>
      <c r="H21" s="48" t="n">
        <v>0.0585347222222222</v>
      </c>
      <c r="I21" s="48" t="n">
        <f aca="false">H21-G21</f>
        <v>0.0123541666666667</v>
      </c>
      <c r="J21" s="121" t="n">
        <v>3</v>
      </c>
      <c r="K21" s="121" t="n">
        <v>3</v>
      </c>
      <c r="L21" s="56" t="n">
        <f aca="false">I21</f>
        <v>0.0123541666666667</v>
      </c>
      <c r="M21" s="168" t="n">
        <f aca="false">L21-L$16</f>
        <v>0.00090162037037037</v>
      </c>
      <c r="N21" s="53" t="s">
        <v>38</v>
      </c>
      <c r="O21" s="88" t="n">
        <v>10</v>
      </c>
    </row>
    <row r="22" customFormat="false" ht="12.75" hidden="false" customHeight="false" outlineLevel="0" collapsed="false">
      <c r="A22" s="161"/>
      <c r="B22" s="57" t="n">
        <v>7</v>
      </c>
      <c r="C22" s="45" t="n">
        <v>95</v>
      </c>
      <c r="D22" s="47" t="s">
        <v>142</v>
      </c>
      <c r="E22" s="34" t="n">
        <v>94</v>
      </c>
      <c r="F22" s="55" t="s">
        <v>138</v>
      </c>
      <c r="G22" s="112" t="n">
        <v>0.0500000000000001</v>
      </c>
      <c r="H22" s="48" t="n">
        <v>0.0624722222222222</v>
      </c>
      <c r="I22" s="48" t="n">
        <f aca="false">H22-G22</f>
        <v>0.0124722222222222</v>
      </c>
      <c r="J22" s="121" t="n">
        <v>4</v>
      </c>
      <c r="K22" s="121" t="n">
        <v>3</v>
      </c>
      <c r="L22" s="56" t="n">
        <f aca="false">I22</f>
        <v>0.0124722222222222</v>
      </c>
      <c r="M22" s="168" t="n">
        <f aca="false">L22-L$16</f>
        <v>0.00101967592592593</v>
      </c>
      <c r="N22" s="53" t="s">
        <v>50</v>
      </c>
      <c r="O22" s="88" t="n">
        <v>9</v>
      </c>
    </row>
    <row r="23" customFormat="false" ht="12.75" hidden="false" customHeight="false" outlineLevel="0" collapsed="false">
      <c r="A23" s="161"/>
      <c r="B23" s="57" t="n">
        <v>8</v>
      </c>
      <c r="C23" s="45" t="n">
        <v>97</v>
      </c>
      <c r="D23" s="47" t="s">
        <v>141</v>
      </c>
      <c r="E23" s="34" t="n">
        <v>93</v>
      </c>
      <c r="F23" s="34" t="s">
        <v>58</v>
      </c>
      <c r="G23" s="117" t="n">
        <v>0.0506944444444445</v>
      </c>
      <c r="H23" s="48" t="n">
        <v>0.0635497685185185</v>
      </c>
      <c r="I23" s="48" t="n">
        <f aca="false">H23-G23</f>
        <v>0.0128553240740741</v>
      </c>
      <c r="J23" s="121" t="n">
        <v>2</v>
      </c>
      <c r="K23" s="121" t="n">
        <v>4</v>
      </c>
      <c r="L23" s="56" t="n">
        <f aca="false">I23</f>
        <v>0.0128553240740741</v>
      </c>
      <c r="M23" s="168" t="n">
        <f aca="false">L23-L$16</f>
        <v>0.00140277777777778</v>
      </c>
      <c r="N23" s="53" t="s">
        <v>50</v>
      </c>
      <c r="O23" s="88" t="n">
        <v>8</v>
      </c>
    </row>
    <row r="24" customFormat="false" ht="12.75" hidden="false" customHeight="false" outlineLevel="0" collapsed="false">
      <c r="A24" s="161"/>
      <c r="B24" s="57" t="n">
        <v>9</v>
      </c>
      <c r="C24" s="45" t="n">
        <v>91</v>
      </c>
      <c r="D24" s="47" t="s">
        <v>143</v>
      </c>
      <c r="E24" s="34" t="n">
        <v>94</v>
      </c>
      <c r="F24" s="55" t="s">
        <v>138</v>
      </c>
      <c r="G24" s="112" t="n">
        <v>0.0486111111111112</v>
      </c>
      <c r="H24" s="48" t="n">
        <v>0.0618020833333333</v>
      </c>
      <c r="I24" s="48" t="n">
        <f aca="false">H24-G24</f>
        <v>0.0131909722222222</v>
      </c>
      <c r="J24" s="121" t="n">
        <v>0</v>
      </c>
      <c r="K24" s="121" t="n">
        <v>5</v>
      </c>
      <c r="L24" s="56" t="n">
        <f aca="false">I24</f>
        <v>0.0131909722222222</v>
      </c>
      <c r="M24" s="168" t="n">
        <f aca="false">L24-L$16</f>
        <v>0.00173842592592593</v>
      </c>
      <c r="N24" s="53" t="s">
        <v>50</v>
      </c>
      <c r="O24" s="88" t="n">
        <v>7</v>
      </c>
    </row>
    <row r="25" customFormat="false" ht="12.75" hidden="false" customHeight="false" outlineLevel="0" collapsed="false">
      <c r="A25" s="161"/>
      <c r="B25" s="57" t="n">
        <v>10</v>
      </c>
      <c r="C25" s="45" t="n">
        <v>89</v>
      </c>
      <c r="D25" s="47" t="s">
        <v>144</v>
      </c>
      <c r="E25" s="34" t="n">
        <v>93</v>
      </c>
      <c r="F25" s="34" t="s">
        <v>58</v>
      </c>
      <c r="G25" s="117" t="n">
        <v>0.0479166666666667</v>
      </c>
      <c r="H25" s="48" t="n">
        <v>0.0611469907407407</v>
      </c>
      <c r="I25" s="48" t="n">
        <f aca="false">H25-G25</f>
        <v>0.0132303240740741</v>
      </c>
      <c r="J25" s="121" t="n">
        <v>4</v>
      </c>
      <c r="K25" s="121" t="n">
        <v>4</v>
      </c>
      <c r="L25" s="56" t="n">
        <f aca="false">I25</f>
        <v>0.0132303240740741</v>
      </c>
      <c r="M25" s="168" t="n">
        <f aca="false">L25-L$16</f>
        <v>0.00177777777777778</v>
      </c>
      <c r="N25" s="53" t="s">
        <v>50</v>
      </c>
      <c r="O25" s="88" t="n">
        <v>6</v>
      </c>
    </row>
    <row r="26" customFormat="false" ht="12.75" hidden="false" customHeight="false" outlineLevel="0" collapsed="false">
      <c r="A26" s="161"/>
      <c r="B26" s="57" t="n">
        <v>11</v>
      </c>
      <c r="C26" s="45" t="n">
        <v>87</v>
      </c>
      <c r="D26" s="47" t="s">
        <v>149</v>
      </c>
      <c r="E26" s="34" t="n">
        <v>94</v>
      </c>
      <c r="F26" s="34" t="s">
        <v>90</v>
      </c>
      <c r="G26" s="112" t="n">
        <v>0.0472222222222222</v>
      </c>
      <c r="H26" s="48" t="n">
        <v>0.0607951388888889</v>
      </c>
      <c r="I26" s="48" t="n">
        <f aca="false">H26-G26</f>
        <v>0.0135729166666667</v>
      </c>
      <c r="J26" s="121" t="n">
        <v>4</v>
      </c>
      <c r="K26" s="121" t="n">
        <v>2</v>
      </c>
      <c r="L26" s="56" t="n">
        <f aca="false">I26</f>
        <v>0.0135729166666667</v>
      </c>
      <c r="M26" s="168" t="n">
        <f aca="false">L26-L$16</f>
        <v>0.00212037037037037</v>
      </c>
      <c r="N26" s="53" t="s">
        <v>50</v>
      </c>
      <c r="O26" s="88" t="n">
        <v>5</v>
      </c>
    </row>
    <row r="27" customFormat="false" ht="12.75" hidden="false" customHeight="false" outlineLevel="0" collapsed="false">
      <c r="A27" s="161"/>
      <c r="B27" s="57" t="n">
        <v>12</v>
      </c>
      <c r="C27" s="45" t="n">
        <v>81</v>
      </c>
      <c r="D27" s="32" t="s">
        <v>152</v>
      </c>
      <c r="E27" s="33" t="n">
        <v>94</v>
      </c>
      <c r="F27" s="139" t="s">
        <v>104</v>
      </c>
      <c r="G27" s="117" t="n">
        <v>0.0451388888888889</v>
      </c>
      <c r="H27" s="48" t="n">
        <v>0.0588136574074074</v>
      </c>
      <c r="I27" s="48" t="n">
        <f aca="false">H27-G27</f>
        <v>0.0136747685185185</v>
      </c>
      <c r="J27" s="121" t="n">
        <v>1</v>
      </c>
      <c r="K27" s="121" t="n">
        <v>1</v>
      </c>
      <c r="L27" s="56" t="n">
        <f aca="false">I27</f>
        <v>0.0136747685185185</v>
      </c>
      <c r="M27" s="168" t="n">
        <f aca="false">L27-L$16</f>
        <v>0.00222222222222222</v>
      </c>
      <c r="N27" s="53" t="s">
        <v>50</v>
      </c>
      <c r="O27" s="88" t="n">
        <v>4</v>
      </c>
    </row>
    <row r="28" customFormat="false" ht="12.75" hidden="false" customHeight="false" outlineLevel="0" collapsed="false">
      <c r="A28" s="161"/>
      <c r="B28" s="57" t="n">
        <v>13</v>
      </c>
      <c r="C28" s="45" t="n">
        <v>103</v>
      </c>
      <c r="D28" s="47" t="s">
        <v>148</v>
      </c>
      <c r="E28" s="34" t="n">
        <v>95</v>
      </c>
      <c r="F28" s="34" t="s">
        <v>86</v>
      </c>
      <c r="G28" s="112" t="n">
        <v>0.0527777777777779</v>
      </c>
      <c r="H28" s="48" t="n">
        <v>0.066931712962963</v>
      </c>
      <c r="I28" s="48" t="n">
        <f aca="false">H28-G28</f>
        <v>0.0141539351851852</v>
      </c>
      <c r="J28" s="121" t="n">
        <v>3</v>
      </c>
      <c r="K28" s="121" t="n">
        <v>3</v>
      </c>
      <c r="L28" s="56" t="n">
        <f aca="false">I28</f>
        <v>0.0141539351851852</v>
      </c>
      <c r="M28" s="168" t="n">
        <f aca="false">L28-L$16</f>
        <v>0.00270138888888889</v>
      </c>
      <c r="N28" s="53" t="s">
        <v>50</v>
      </c>
      <c r="O28" s="88" t="n">
        <v>3</v>
      </c>
    </row>
    <row r="29" customFormat="false" ht="12.75" hidden="false" customHeight="false" outlineLevel="0" collapsed="false">
      <c r="A29" s="161"/>
      <c r="B29" s="57" t="n">
        <v>14</v>
      </c>
      <c r="C29" s="45" t="n">
        <v>86</v>
      </c>
      <c r="D29" s="47" t="s">
        <v>150</v>
      </c>
      <c r="E29" s="34" t="n">
        <v>95</v>
      </c>
      <c r="F29" s="55" t="s">
        <v>151</v>
      </c>
      <c r="G29" s="117" t="n">
        <v>0.046875</v>
      </c>
      <c r="H29" s="48" t="n">
        <v>0.0611226851851852</v>
      </c>
      <c r="I29" s="48" t="n">
        <f aca="false">H29-G29</f>
        <v>0.0142476851851852</v>
      </c>
      <c r="J29" s="121" t="n">
        <v>4</v>
      </c>
      <c r="K29" s="121" t="n">
        <v>5</v>
      </c>
      <c r="L29" s="56" t="n">
        <f aca="false">I29</f>
        <v>0.0142476851851852</v>
      </c>
      <c r="M29" s="168" t="n">
        <f aca="false">L29-L$16</f>
        <v>0.00279513888888889</v>
      </c>
      <c r="N29" s="53" t="s">
        <v>50</v>
      </c>
      <c r="O29" s="88" t="n">
        <v>2</v>
      </c>
    </row>
    <row r="30" customFormat="false" ht="12.75" hidden="false" customHeight="false" outlineLevel="0" collapsed="false">
      <c r="A30" s="161"/>
      <c r="B30" s="57" t="n">
        <v>15</v>
      </c>
      <c r="C30" s="45" t="n">
        <v>90</v>
      </c>
      <c r="D30" s="47" t="s">
        <v>156</v>
      </c>
      <c r="E30" s="34" t="n">
        <v>94</v>
      </c>
      <c r="F30" s="34" t="s">
        <v>86</v>
      </c>
      <c r="G30" s="112" t="n">
        <v>0.0482638888888889</v>
      </c>
      <c r="H30" s="48" t="n">
        <v>0.0628599537037037</v>
      </c>
      <c r="I30" s="48" t="n">
        <f aca="false">H30-G30</f>
        <v>0.0145960648148148</v>
      </c>
      <c r="J30" s="121" t="n">
        <v>1</v>
      </c>
      <c r="K30" s="121" t="n">
        <v>3</v>
      </c>
      <c r="L30" s="56" t="n">
        <f aca="false">I30</f>
        <v>0.0145960648148148</v>
      </c>
      <c r="M30" s="168" t="n">
        <f aca="false">L30-L$16</f>
        <v>0.00314351851851852</v>
      </c>
      <c r="N30" s="53" t="s">
        <v>50</v>
      </c>
      <c r="O30" s="88" t="n">
        <v>2</v>
      </c>
    </row>
    <row r="31" customFormat="false" ht="12.75" hidden="false" customHeight="false" outlineLevel="0" collapsed="false">
      <c r="A31" s="161"/>
      <c r="B31" s="57" t="n">
        <v>16</v>
      </c>
      <c r="C31" s="45" t="n">
        <v>102</v>
      </c>
      <c r="D31" s="47" t="s">
        <v>157</v>
      </c>
      <c r="E31" s="34" t="n">
        <v>94</v>
      </c>
      <c r="F31" s="122" t="s">
        <v>104</v>
      </c>
      <c r="G31" s="117" t="n">
        <v>0.0524305555555557</v>
      </c>
      <c r="H31" s="48" t="n">
        <v>0.0672418981481481</v>
      </c>
      <c r="I31" s="48" t="n">
        <f aca="false">H31-G31</f>
        <v>0.0148113425925926</v>
      </c>
      <c r="J31" s="121" t="n">
        <v>1</v>
      </c>
      <c r="K31" s="121" t="n">
        <v>4</v>
      </c>
      <c r="L31" s="56" t="n">
        <f aca="false">I31</f>
        <v>0.0148113425925926</v>
      </c>
      <c r="M31" s="168" t="n">
        <f aca="false">L31-L$16</f>
        <v>0.0033587962962963</v>
      </c>
      <c r="N31" s="53" t="s">
        <v>50</v>
      </c>
      <c r="O31" s="88" t="n">
        <v>2</v>
      </c>
    </row>
    <row r="32" customFormat="false" ht="12.75" hidden="false" customHeight="false" outlineLevel="0" collapsed="false">
      <c r="A32" s="161"/>
      <c r="B32" s="57" t="n">
        <v>17</v>
      </c>
      <c r="C32" s="45" t="n">
        <v>85</v>
      </c>
      <c r="D32" s="47" t="s">
        <v>146</v>
      </c>
      <c r="E32" s="34" t="n">
        <v>94</v>
      </c>
      <c r="F32" s="122" t="s">
        <v>104</v>
      </c>
      <c r="G32" s="117" t="n">
        <v>0.0465277777777778</v>
      </c>
      <c r="H32" s="48" t="n">
        <v>0.0614351851851852</v>
      </c>
      <c r="I32" s="48" t="n">
        <f aca="false">H32-G32</f>
        <v>0.0149074074074074</v>
      </c>
      <c r="J32" s="121" t="n">
        <v>4</v>
      </c>
      <c r="K32" s="121" t="n">
        <v>3</v>
      </c>
      <c r="L32" s="56" t="n">
        <f aca="false">I32</f>
        <v>0.0149074074074074</v>
      </c>
      <c r="M32" s="168" t="n">
        <f aca="false">L32-L$16</f>
        <v>0.00345486111111111</v>
      </c>
      <c r="N32" s="53" t="s">
        <v>50</v>
      </c>
      <c r="O32" s="88" t="n">
        <v>2</v>
      </c>
    </row>
    <row r="33" customFormat="false" ht="12.75" hidden="false" customHeight="false" outlineLevel="0" collapsed="false">
      <c r="A33" s="161"/>
      <c r="B33" s="57" t="n">
        <v>18</v>
      </c>
      <c r="C33" s="45" t="n">
        <v>92</v>
      </c>
      <c r="D33" s="47" t="s">
        <v>154</v>
      </c>
      <c r="E33" s="34" t="n">
        <v>94</v>
      </c>
      <c r="F33" s="34" t="s">
        <v>80</v>
      </c>
      <c r="G33" s="112" t="n">
        <v>0.0489583333333334</v>
      </c>
      <c r="H33" s="48" t="n">
        <v>0.0639085648148148</v>
      </c>
      <c r="I33" s="48" t="n">
        <f aca="false">H33-G33</f>
        <v>0.0149502314814815</v>
      </c>
      <c r="J33" s="121" t="n">
        <v>3</v>
      </c>
      <c r="K33" s="121" t="n">
        <v>4</v>
      </c>
      <c r="L33" s="56" t="n">
        <f aca="false">I33</f>
        <v>0.0149502314814815</v>
      </c>
      <c r="M33" s="168" t="n">
        <f aca="false">L33-L$16</f>
        <v>0.00349768518518519</v>
      </c>
      <c r="N33" s="53" t="s">
        <v>50</v>
      </c>
      <c r="O33" s="88" t="n">
        <v>2</v>
      </c>
    </row>
    <row r="34" customFormat="false" ht="12.75" hidden="false" customHeight="false" outlineLevel="0" collapsed="false">
      <c r="A34" s="161"/>
      <c r="B34" s="57" t="n">
        <v>19</v>
      </c>
      <c r="C34" s="45" t="n">
        <v>101</v>
      </c>
      <c r="D34" s="47" t="s">
        <v>153</v>
      </c>
      <c r="E34" s="34" t="n">
        <v>95</v>
      </c>
      <c r="F34" s="122" t="s">
        <v>104</v>
      </c>
      <c r="G34" s="117" t="n">
        <v>0.0520833333333334</v>
      </c>
      <c r="H34" s="48" t="n">
        <v>0.0670358796296296</v>
      </c>
      <c r="I34" s="48" t="n">
        <f aca="false">H34-G34</f>
        <v>0.0149525462962963</v>
      </c>
      <c r="J34" s="121" t="n">
        <v>5</v>
      </c>
      <c r="K34" s="121" t="n">
        <v>4</v>
      </c>
      <c r="L34" s="56" t="n">
        <f aca="false">I34</f>
        <v>0.0149525462962963</v>
      </c>
      <c r="M34" s="168" t="n">
        <f aca="false">L34-L$16</f>
        <v>0.0035</v>
      </c>
      <c r="N34" s="53" t="s">
        <v>50</v>
      </c>
      <c r="O34" s="88" t="n">
        <v>2</v>
      </c>
    </row>
    <row r="35" customFormat="false" ht="12.75" hidden="false" customHeight="false" outlineLevel="0" collapsed="false">
      <c r="A35" s="161"/>
      <c r="B35" s="57" t="n">
        <v>20</v>
      </c>
      <c r="C35" s="45" t="n">
        <v>93</v>
      </c>
      <c r="D35" s="47" t="s">
        <v>147</v>
      </c>
      <c r="E35" s="34" t="n">
        <v>94</v>
      </c>
      <c r="F35" s="34" t="s">
        <v>80</v>
      </c>
      <c r="G35" s="112" t="n">
        <v>0.0493055555555556</v>
      </c>
      <c r="H35" s="48" t="n">
        <v>0.0644351851851852</v>
      </c>
      <c r="I35" s="48" t="n">
        <f aca="false">H35-G35</f>
        <v>0.0151296296296296</v>
      </c>
      <c r="J35" s="121" t="n">
        <v>3</v>
      </c>
      <c r="K35" s="121" t="n">
        <v>1</v>
      </c>
      <c r="L35" s="56" t="n">
        <f aca="false">I35</f>
        <v>0.0151296296296296</v>
      </c>
      <c r="M35" s="168" t="n">
        <f aca="false">L35-L$16</f>
        <v>0.00367708333333333</v>
      </c>
      <c r="N35" s="53" t="s">
        <v>50</v>
      </c>
      <c r="O35" s="88" t="n">
        <v>1</v>
      </c>
    </row>
    <row r="36" customFormat="false" ht="13.5" hidden="false" customHeight="false" outlineLevel="0" collapsed="false">
      <c r="A36" s="161"/>
      <c r="B36" s="57" t="n">
        <v>21</v>
      </c>
      <c r="C36" s="45" t="n">
        <v>98</v>
      </c>
      <c r="D36" s="47" t="s">
        <v>155</v>
      </c>
      <c r="E36" s="34" t="n">
        <v>94</v>
      </c>
      <c r="F36" s="34" t="s">
        <v>80</v>
      </c>
      <c r="G36" s="117" t="n">
        <v>0.0510416666666668</v>
      </c>
      <c r="H36" s="187" t="n">
        <v>0.0667326388888889</v>
      </c>
      <c r="I36" s="187" t="n">
        <f aca="false">H36-G36</f>
        <v>0.0156909722222222</v>
      </c>
      <c r="J36" s="188" t="n">
        <v>5</v>
      </c>
      <c r="K36" s="188" t="n">
        <v>5</v>
      </c>
      <c r="L36" s="100" t="n">
        <f aca="false">I36</f>
        <v>0.0156909722222222</v>
      </c>
      <c r="M36" s="189" t="n">
        <f aca="false">L36-L$16</f>
        <v>0.00423842592592593</v>
      </c>
      <c r="N36" s="53" t="s">
        <v>50</v>
      </c>
      <c r="O36" s="107" t="n">
        <v>1</v>
      </c>
    </row>
    <row r="37" customFormat="false" ht="12.75" hidden="false" customHeight="false" outlineLevel="0" collapsed="false">
      <c r="B37" s="140"/>
      <c r="C37" s="123"/>
      <c r="D37" s="108"/>
      <c r="E37" s="182"/>
      <c r="F37" s="123"/>
      <c r="G37" s="169"/>
      <c r="H37" s="170"/>
      <c r="I37" s="171"/>
      <c r="J37" s="172"/>
      <c r="K37" s="172"/>
      <c r="L37" s="170"/>
      <c r="M37" s="173"/>
      <c r="N37" s="174"/>
      <c r="O37" s="140"/>
    </row>
    <row r="38" customFormat="false" ht="12.75" hidden="false" customHeight="false" outlineLevel="0" collapsed="false">
      <c r="K38" s="153"/>
    </row>
    <row r="39" customFormat="false" ht="12.75" hidden="false" customHeight="false" outlineLevel="0" collapsed="false">
      <c r="D39" s="61" t="s">
        <v>278</v>
      </c>
      <c r="K39" s="153"/>
    </row>
    <row r="40" customFormat="false" ht="12.75" hidden="false" customHeight="false" outlineLevel="0" collapsed="false">
      <c r="C40" s="140" t="n">
        <v>82</v>
      </c>
      <c r="D40" s="108" t="s">
        <v>159</v>
      </c>
      <c r="E40" s="64" t="n">
        <v>94</v>
      </c>
      <c r="F40" s="124" t="s">
        <v>138</v>
      </c>
      <c r="K40" s="153"/>
    </row>
    <row r="41" customFormat="false" ht="12.75" hidden="false" customHeight="false" outlineLevel="0" collapsed="false">
      <c r="C41" s="140" t="n">
        <v>88</v>
      </c>
      <c r="D41" s="108" t="s">
        <v>162</v>
      </c>
      <c r="E41" s="64" t="n">
        <v>95</v>
      </c>
      <c r="F41" s="124" t="s">
        <v>107</v>
      </c>
    </row>
    <row r="42" customFormat="false" ht="12.75" hidden="false" customHeight="false" outlineLevel="0" collapsed="false">
      <c r="C42" s="140" t="n">
        <v>99</v>
      </c>
      <c r="D42" s="108" t="s">
        <v>160</v>
      </c>
      <c r="E42" s="64" t="n">
        <v>94</v>
      </c>
      <c r="F42" s="64" t="s">
        <v>100</v>
      </c>
    </row>
    <row r="43" customFormat="false" ht="12.75" hidden="false" customHeight="false" outlineLevel="0" collapsed="false">
      <c r="J43" s="0" t="s">
        <v>265</v>
      </c>
    </row>
    <row r="45" customFormat="false" ht="12.75" hidden="false" customHeight="false" outlineLevel="0" collapsed="false">
      <c r="J45" s="0" t="s">
        <v>266</v>
      </c>
    </row>
  </sheetData>
  <mergeCells count="6">
    <mergeCell ref="B3:O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3.99"/>
    <col collapsed="false" customWidth="true" hidden="false" outlineLevel="0" max="4" min="4" style="0" width="24.28"/>
    <col collapsed="false" customWidth="true" hidden="false" outlineLevel="0" max="5" min="5" style="1" width="2.42"/>
    <col collapsed="false" customWidth="true" hidden="false" outlineLevel="0" max="6" min="6" style="0" width="25.7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true" outlineLevel="0" max="9" min="9" style="0" width="9.7"/>
    <col collapsed="false" customWidth="true" hidden="false" outlineLevel="0" max="11" min="10" style="0" width="2.13"/>
    <col collapsed="false" customWidth="true" hidden="false" outlineLevel="0" max="12" min="12" style="0" width="9.41"/>
    <col collapsed="false" customWidth="true" hidden="false" outlineLevel="0" max="13" min="13" style="153" width="7.99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true" outlineLevel="0" max="16" min="16" style="0" width="3.85"/>
  </cols>
  <sheetData>
    <row r="2" customFormat="false" ht="23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23.25" hidden="false" customHeight="true" outlineLevel="0" collapsed="false">
      <c r="A3" s="154"/>
      <c r="B3" s="2" t="s">
        <v>2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5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55"/>
      <c r="D7" s="5"/>
      <c r="E7" s="6"/>
      <c r="F7" s="5"/>
      <c r="G7" s="7"/>
      <c r="H7" s="7"/>
      <c r="I7" s="7"/>
      <c r="J7" s="7"/>
      <c r="K7" s="7"/>
    </row>
    <row r="8" customFormat="false" ht="23.25" hidden="false" customHeight="false" outlineLevel="0" collapsed="false">
      <c r="A8" s="190" t="s">
        <v>257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4.25" hidden="false" customHeight="true" outlineLevel="0" collapsed="false">
      <c r="A9" s="7"/>
      <c r="B9" s="7"/>
      <c r="C9" s="6"/>
      <c r="D9" s="7"/>
      <c r="E9" s="6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79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2"/>
    </row>
    <row r="12" customFormat="false" ht="15.75" hidden="false" customHeight="false" outlineLevel="0" collapsed="false">
      <c r="B12" s="9" t="s">
        <v>280</v>
      </c>
      <c r="C12" s="12"/>
      <c r="D12" s="9"/>
      <c r="E12" s="12"/>
      <c r="G12" s="9"/>
      <c r="H12" s="9"/>
      <c r="J12" s="9" t="s">
        <v>281</v>
      </c>
      <c r="M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8</v>
      </c>
      <c r="C14" s="156" t="s">
        <v>9</v>
      </c>
      <c r="D14" s="15" t="s">
        <v>10</v>
      </c>
      <c r="E14" s="16" t="s">
        <v>11</v>
      </c>
      <c r="F14" s="15" t="s">
        <v>12</v>
      </c>
      <c r="G14" s="15" t="s">
        <v>13</v>
      </c>
      <c r="H14" s="17" t="s">
        <v>13</v>
      </c>
      <c r="I14" s="15" t="s">
        <v>13</v>
      </c>
      <c r="J14" s="191" t="s">
        <v>14</v>
      </c>
      <c r="K14" s="191"/>
      <c r="L14" s="15" t="s">
        <v>13</v>
      </c>
      <c r="M14" s="20" t="s">
        <v>16</v>
      </c>
      <c r="N14" s="158" t="s">
        <v>17</v>
      </c>
      <c r="O14" s="20" t="s">
        <v>261</v>
      </c>
      <c r="P14" s="20" t="s">
        <v>261</v>
      </c>
    </row>
    <row r="15" customFormat="false" ht="16.5" hidden="false" customHeight="false" outlineLevel="0" collapsed="false">
      <c r="B15" s="192"/>
      <c r="C15" s="193"/>
      <c r="D15" s="194"/>
      <c r="E15" s="195"/>
      <c r="F15" s="15" t="s">
        <v>19</v>
      </c>
      <c r="G15" s="194" t="s">
        <v>20</v>
      </c>
      <c r="H15" s="196" t="s">
        <v>21</v>
      </c>
      <c r="I15" s="194" t="s">
        <v>22</v>
      </c>
      <c r="J15" s="20" t="s">
        <v>23</v>
      </c>
      <c r="K15" s="20" t="s">
        <v>24</v>
      </c>
      <c r="L15" s="197" t="s">
        <v>26</v>
      </c>
      <c r="M15" s="197" t="s">
        <v>27</v>
      </c>
      <c r="N15" s="198"/>
      <c r="O15" s="197" t="s">
        <v>28</v>
      </c>
      <c r="P15" s="197" t="s">
        <v>29</v>
      </c>
    </row>
    <row r="16" customFormat="false" ht="12.75" hidden="false" customHeight="false" outlineLevel="0" collapsed="false">
      <c r="A16" s="161"/>
      <c r="B16" s="199" t="n">
        <v>1</v>
      </c>
      <c r="C16" s="143" t="n">
        <v>114</v>
      </c>
      <c r="D16" s="71" t="s">
        <v>222</v>
      </c>
      <c r="E16" s="72" t="n">
        <v>94</v>
      </c>
      <c r="F16" s="73" t="s">
        <v>90</v>
      </c>
      <c r="G16" s="146" t="n">
        <v>0.00137037037037037</v>
      </c>
      <c r="H16" s="79" t="n">
        <v>0.0148020833333333</v>
      </c>
      <c r="I16" s="79" t="n">
        <f aca="false">H16-G16</f>
        <v>0.013431712962963</v>
      </c>
      <c r="J16" s="114" t="n">
        <v>2</v>
      </c>
      <c r="K16" s="114" t="n">
        <v>3</v>
      </c>
      <c r="L16" s="75" t="n">
        <f aca="false">I16</f>
        <v>0.013431712962963</v>
      </c>
      <c r="M16" s="200" t="n">
        <f aca="false">L16-L$16</f>
        <v>0</v>
      </c>
      <c r="N16" s="82" t="s">
        <v>38</v>
      </c>
      <c r="O16" s="83" t="n">
        <v>15</v>
      </c>
      <c r="P16" s="83"/>
    </row>
    <row r="17" customFormat="false" ht="12.75" hidden="false" customHeight="false" outlineLevel="0" collapsed="false">
      <c r="A17" s="161"/>
      <c r="B17" s="57" t="n">
        <v>2</v>
      </c>
      <c r="C17" s="147" t="n">
        <v>130</v>
      </c>
      <c r="D17" s="47" t="s">
        <v>232</v>
      </c>
      <c r="E17" s="34" t="n">
        <v>93</v>
      </c>
      <c r="F17" s="59" t="s">
        <v>225</v>
      </c>
      <c r="G17" s="146" t="n">
        <v>0.00693055555555556</v>
      </c>
      <c r="H17" s="48" t="n">
        <v>0.0208576388888889</v>
      </c>
      <c r="I17" s="48" t="n">
        <f aca="false">H17-G17</f>
        <v>0.0139270833333333</v>
      </c>
      <c r="J17" s="121" t="n">
        <v>0</v>
      </c>
      <c r="K17" s="121" t="n">
        <v>4</v>
      </c>
      <c r="L17" s="56" t="n">
        <f aca="false">I17</f>
        <v>0.0139270833333333</v>
      </c>
      <c r="M17" s="168" t="n">
        <f aca="false">L17-L$16</f>
        <v>0.00049537037037037</v>
      </c>
      <c r="N17" s="53" t="s">
        <v>38</v>
      </c>
      <c r="O17" s="88" t="n">
        <v>14</v>
      </c>
      <c r="P17" s="88"/>
    </row>
    <row r="18" customFormat="false" ht="12.75" hidden="false" customHeight="false" outlineLevel="0" collapsed="false">
      <c r="A18" s="161"/>
      <c r="B18" s="57" t="n">
        <v>3</v>
      </c>
      <c r="C18" s="147" t="n">
        <v>135</v>
      </c>
      <c r="D18" s="47" t="s">
        <v>226</v>
      </c>
      <c r="E18" s="34" t="n">
        <v>94</v>
      </c>
      <c r="F18" s="59" t="s">
        <v>227</v>
      </c>
      <c r="G18" s="146" t="n">
        <v>0.0086712962962963</v>
      </c>
      <c r="H18" s="48" t="n">
        <v>0.0226944444444444</v>
      </c>
      <c r="I18" s="48" t="n">
        <f aca="false">H18-G18</f>
        <v>0.0140231481481481</v>
      </c>
      <c r="J18" s="121" t="n">
        <v>1</v>
      </c>
      <c r="K18" s="121" t="n">
        <v>1</v>
      </c>
      <c r="L18" s="56" t="n">
        <f aca="false">I18</f>
        <v>0.0140231481481481</v>
      </c>
      <c r="M18" s="168" t="n">
        <f aca="false">L18-L$16</f>
        <v>0.000591435185185185</v>
      </c>
      <c r="N18" s="53" t="s">
        <v>38</v>
      </c>
      <c r="O18" s="88" t="n">
        <v>13</v>
      </c>
      <c r="P18" s="88"/>
    </row>
    <row r="19" customFormat="false" ht="12.75" hidden="false" customHeight="false" outlineLevel="0" collapsed="false">
      <c r="A19" s="161"/>
      <c r="B19" s="57" t="n">
        <v>4</v>
      </c>
      <c r="C19" s="147" t="n">
        <v>112</v>
      </c>
      <c r="D19" s="47" t="s">
        <v>223</v>
      </c>
      <c r="E19" s="34" t="n">
        <v>95</v>
      </c>
      <c r="F19" s="59" t="s">
        <v>175</v>
      </c>
      <c r="G19" s="146" t="n">
        <v>0.000674768518518518</v>
      </c>
      <c r="H19" s="48" t="n">
        <v>0.014869212962963</v>
      </c>
      <c r="I19" s="48" t="n">
        <f aca="false">H19-G19</f>
        <v>0.0141944444444444</v>
      </c>
      <c r="J19" s="121" t="n">
        <v>1</v>
      </c>
      <c r="K19" s="121" t="n">
        <v>4</v>
      </c>
      <c r="L19" s="56" t="n">
        <f aca="false">I19</f>
        <v>0.0141944444444444</v>
      </c>
      <c r="M19" s="168" t="n">
        <f aca="false">L19-L$16</f>
        <v>0.000762731481481482</v>
      </c>
      <c r="N19" s="53" t="s">
        <v>38</v>
      </c>
      <c r="O19" s="88" t="n">
        <v>12</v>
      </c>
      <c r="P19" s="88"/>
    </row>
    <row r="20" customFormat="false" ht="12.75" hidden="false" customHeight="false" outlineLevel="0" collapsed="false">
      <c r="A20" s="161"/>
      <c r="B20" s="57" t="n">
        <v>5</v>
      </c>
      <c r="C20" s="147" t="n">
        <v>122</v>
      </c>
      <c r="D20" s="47" t="s">
        <v>221</v>
      </c>
      <c r="E20" s="34" t="n">
        <v>94</v>
      </c>
      <c r="F20" s="119" t="s">
        <v>100</v>
      </c>
      <c r="G20" s="146" t="n">
        <v>0.00414930555555556</v>
      </c>
      <c r="H20" s="48" t="n">
        <v>0.0184178240740741</v>
      </c>
      <c r="I20" s="48" t="n">
        <f aca="false">H20-G20</f>
        <v>0.0142685185185185</v>
      </c>
      <c r="J20" s="121" t="n">
        <v>2</v>
      </c>
      <c r="K20" s="121" t="n">
        <v>3</v>
      </c>
      <c r="L20" s="56" t="n">
        <f aca="false">I20</f>
        <v>0.0142685185185185</v>
      </c>
      <c r="M20" s="168" t="n">
        <f aca="false">L20-L$16</f>
        <v>0.000836805555555556</v>
      </c>
      <c r="N20" s="53" t="s">
        <v>38</v>
      </c>
      <c r="O20" s="88" t="n">
        <v>11</v>
      </c>
      <c r="P20" s="88"/>
    </row>
    <row r="21" customFormat="false" ht="12.75" hidden="false" customHeight="false" outlineLevel="0" collapsed="false">
      <c r="A21" s="161"/>
      <c r="B21" s="57" t="n">
        <v>6</v>
      </c>
      <c r="C21" s="147" t="n">
        <v>117</v>
      </c>
      <c r="D21" s="47" t="s">
        <v>235</v>
      </c>
      <c r="E21" s="34" t="n">
        <v>93</v>
      </c>
      <c r="F21" s="59" t="s">
        <v>225</v>
      </c>
      <c r="G21" s="146" t="n">
        <v>0.00241319444444444</v>
      </c>
      <c r="H21" s="48" t="n">
        <v>0.017150462962963</v>
      </c>
      <c r="I21" s="48" t="n">
        <f aca="false">H21-G21</f>
        <v>0.0147372685185185</v>
      </c>
      <c r="J21" s="121" t="n">
        <v>2</v>
      </c>
      <c r="K21" s="121" t="n">
        <v>2</v>
      </c>
      <c r="L21" s="56" t="n">
        <f aca="false">I21</f>
        <v>0.0147372685185185</v>
      </c>
      <c r="M21" s="168" t="n">
        <f aca="false">L21-L$16</f>
        <v>0.00130555555555556</v>
      </c>
      <c r="N21" s="53" t="s">
        <v>38</v>
      </c>
      <c r="O21" s="88" t="n">
        <v>10</v>
      </c>
      <c r="P21" s="88"/>
    </row>
    <row r="22" customFormat="false" ht="12.75" hidden="false" customHeight="false" outlineLevel="0" collapsed="false">
      <c r="A22" s="161"/>
      <c r="B22" s="57" t="n">
        <v>7</v>
      </c>
      <c r="C22" s="147" t="n">
        <v>132</v>
      </c>
      <c r="D22" s="47" t="s">
        <v>228</v>
      </c>
      <c r="E22" s="34" t="n">
        <v>95</v>
      </c>
      <c r="F22" s="59" t="s">
        <v>229</v>
      </c>
      <c r="G22" s="146" t="n">
        <v>0.007625</v>
      </c>
      <c r="H22" s="48" t="n">
        <v>0.0224386574074074</v>
      </c>
      <c r="I22" s="48" t="n">
        <f aca="false">H22-G22</f>
        <v>0.0148136574074074</v>
      </c>
      <c r="J22" s="121" t="n">
        <v>1</v>
      </c>
      <c r="K22" s="121" t="n">
        <v>2</v>
      </c>
      <c r="L22" s="56" t="n">
        <f aca="false">I22</f>
        <v>0.0148136574074074</v>
      </c>
      <c r="M22" s="168" t="n">
        <f aca="false">L22-L$16</f>
        <v>0.00138194444444444</v>
      </c>
      <c r="N22" s="53" t="s">
        <v>50</v>
      </c>
      <c r="O22" s="88" t="n">
        <v>9</v>
      </c>
      <c r="P22" s="88"/>
    </row>
    <row r="23" customFormat="false" ht="12.75" hidden="false" customHeight="false" outlineLevel="0" collapsed="false">
      <c r="A23" s="161"/>
      <c r="B23" s="57" t="n">
        <v>8</v>
      </c>
      <c r="C23" s="147" t="n">
        <v>123</v>
      </c>
      <c r="D23" s="47" t="s">
        <v>231</v>
      </c>
      <c r="E23" s="34" t="n">
        <v>93</v>
      </c>
      <c r="F23" s="59" t="s">
        <v>225</v>
      </c>
      <c r="G23" s="146" t="n">
        <v>0.00449884259259259</v>
      </c>
      <c r="H23" s="48" t="n">
        <v>0.0194710648148148</v>
      </c>
      <c r="I23" s="48" t="n">
        <f aca="false">H23-G23</f>
        <v>0.0149722222222222</v>
      </c>
      <c r="J23" s="121" t="n">
        <v>1</v>
      </c>
      <c r="K23" s="121" t="n">
        <v>4</v>
      </c>
      <c r="L23" s="56" t="n">
        <f aca="false">I23</f>
        <v>0.0149722222222222</v>
      </c>
      <c r="M23" s="168" t="n">
        <f aca="false">L23-L$16</f>
        <v>0.00154050925925926</v>
      </c>
      <c r="N23" s="53" t="s">
        <v>50</v>
      </c>
      <c r="O23" s="88" t="n">
        <v>8</v>
      </c>
      <c r="P23" s="88"/>
    </row>
    <row r="24" customFormat="false" ht="12.75" hidden="false" customHeight="false" outlineLevel="0" collapsed="false">
      <c r="A24" s="161"/>
      <c r="B24" s="57" t="n">
        <v>9</v>
      </c>
      <c r="C24" s="147" t="n">
        <v>118</v>
      </c>
      <c r="D24" s="47" t="s">
        <v>239</v>
      </c>
      <c r="E24" s="34" t="n">
        <v>94</v>
      </c>
      <c r="F24" s="119" t="s">
        <v>90</v>
      </c>
      <c r="G24" s="146" t="n">
        <v>0.00276388888888889</v>
      </c>
      <c r="H24" s="48" t="n">
        <v>0.0177465277777778</v>
      </c>
      <c r="I24" s="48" t="n">
        <f aca="false">H24-G24</f>
        <v>0.0149826388888889</v>
      </c>
      <c r="J24" s="121" t="n">
        <v>4</v>
      </c>
      <c r="K24" s="121" t="n">
        <v>5</v>
      </c>
      <c r="L24" s="56" t="n">
        <f aca="false">I24</f>
        <v>0.0149826388888889</v>
      </c>
      <c r="M24" s="168" t="n">
        <f aca="false">L24-L$16</f>
        <v>0.00155092592592593</v>
      </c>
      <c r="N24" s="53" t="s">
        <v>50</v>
      </c>
      <c r="O24" s="88" t="n">
        <v>7</v>
      </c>
      <c r="P24" s="88"/>
    </row>
    <row r="25" customFormat="false" ht="12.75" hidden="false" customHeight="false" outlineLevel="0" collapsed="false">
      <c r="A25" s="161"/>
      <c r="B25" s="57" t="n">
        <v>10</v>
      </c>
      <c r="C25" s="147" t="n">
        <v>111</v>
      </c>
      <c r="D25" s="47" t="s">
        <v>236</v>
      </c>
      <c r="E25" s="34" t="n">
        <v>95</v>
      </c>
      <c r="F25" s="59" t="s">
        <v>229</v>
      </c>
      <c r="G25" s="146" t="n">
        <v>0.000331018518518519</v>
      </c>
      <c r="H25" s="48" t="n">
        <v>0.0153252314814815</v>
      </c>
      <c r="I25" s="48" t="n">
        <f aca="false">H25-G25</f>
        <v>0.014994212962963</v>
      </c>
      <c r="J25" s="121" t="n">
        <v>2</v>
      </c>
      <c r="K25" s="121" t="n">
        <v>3</v>
      </c>
      <c r="L25" s="56" t="n">
        <f aca="false">I25</f>
        <v>0.014994212962963</v>
      </c>
      <c r="M25" s="168" t="n">
        <f aca="false">L25-L$16</f>
        <v>0.0015625</v>
      </c>
      <c r="N25" s="53" t="s">
        <v>50</v>
      </c>
      <c r="O25" s="88" t="n">
        <v>6</v>
      </c>
      <c r="P25" s="88"/>
    </row>
    <row r="26" customFormat="false" ht="12.75" hidden="false" customHeight="false" outlineLevel="0" collapsed="false">
      <c r="A26" s="161"/>
      <c r="B26" s="57" t="n">
        <v>11</v>
      </c>
      <c r="C26" s="147" t="n">
        <v>125</v>
      </c>
      <c r="D26" s="47" t="s">
        <v>238</v>
      </c>
      <c r="E26" s="34" t="n">
        <v>95</v>
      </c>
      <c r="F26" s="201" t="s">
        <v>60</v>
      </c>
      <c r="G26" s="146" t="n">
        <v>0.00518981481481482</v>
      </c>
      <c r="H26" s="48" t="n">
        <v>0.0202777777777778</v>
      </c>
      <c r="I26" s="48" t="n">
        <f aca="false">H26-G26</f>
        <v>0.015087962962963</v>
      </c>
      <c r="J26" s="121" t="n">
        <v>4</v>
      </c>
      <c r="K26" s="121" t="n">
        <v>3</v>
      </c>
      <c r="L26" s="56" t="n">
        <f aca="false">I26</f>
        <v>0.015087962962963</v>
      </c>
      <c r="M26" s="168" t="n">
        <f aca="false">L26-L$16</f>
        <v>0.00165625</v>
      </c>
      <c r="N26" s="53" t="s">
        <v>50</v>
      </c>
      <c r="O26" s="88" t="n">
        <v>5</v>
      </c>
      <c r="P26" s="88"/>
    </row>
    <row r="27" customFormat="false" ht="12.75" hidden="false" customHeight="false" outlineLevel="0" collapsed="false">
      <c r="A27" s="161"/>
      <c r="B27" s="57" t="n">
        <v>12</v>
      </c>
      <c r="C27" s="147" t="n">
        <v>136</v>
      </c>
      <c r="D27" s="47" t="s">
        <v>224</v>
      </c>
      <c r="E27" s="34" t="n">
        <v>93</v>
      </c>
      <c r="F27" s="59" t="s">
        <v>225</v>
      </c>
      <c r="G27" s="146" t="n">
        <v>0.00901273148148148</v>
      </c>
      <c r="H27" s="48" t="n">
        <v>0.024193287037037</v>
      </c>
      <c r="I27" s="48" t="n">
        <f aca="false">H27-G27</f>
        <v>0.0151805555555556</v>
      </c>
      <c r="J27" s="121" t="n">
        <v>4</v>
      </c>
      <c r="K27" s="121" t="n">
        <v>3</v>
      </c>
      <c r="L27" s="56" t="n">
        <f aca="false">I27</f>
        <v>0.0151805555555556</v>
      </c>
      <c r="M27" s="168" t="n">
        <f aca="false">L27-L$16</f>
        <v>0.00174884259259259</v>
      </c>
      <c r="N27" s="53" t="s">
        <v>50</v>
      </c>
      <c r="O27" s="88" t="n">
        <v>4</v>
      </c>
      <c r="P27" s="88"/>
    </row>
    <row r="28" customFormat="false" ht="12.75" hidden="false" customHeight="false" outlineLevel="0" collapsed="false">
      <c r="A28" s="161"/>
      <c r="B28" s="57" t="n">
        <v>13</v>
      </c>
      <c r="C28" s="147" t="n">
        <v>134</v>
      </c>
      <c r="D28" s="47" t="s">
        <v>230</v>
      </c>
      <c r="E28" s="34" t="n">
        <v>94</v>
      </c>
      <c r="F28" s="119" t="s">
        <v>60</v>
      </c>
      <c r="G28" s="146" t="n">
        <v>0.00832407407407407</v>
      </c>
      <c r="H28" s="48" t="n">
        <v>0.0235439814814815</v>
      </c>
      <c r="I28" s="48" t="n">
        <f aca="false">H28-G28</f>
        <v>0.0152199074074074</v>
      </c>
      <c r="J28" s="121" t="n">
        <v>4</v>
      </c>
      <c r="K28" s="121" t="n">
        <v>5</v>
      </c>
      <c r="L28" s="56" t="n">
        <f aca="false">I28</f>
        <v>0.0152199074074074</v>
      </c>
      <c r="M28" s="168" t="n">
        <f aca="false">L28-L$16</f>
        <v>0.00178819444444444</v>
      </c>
      <c r="N28" s="53" t="s">
        <v>50</v>
      </c>
      <c r="O28" s="88" t="n">
        <v>3</v>
      </c>
      <c r="P28" s="88"/>
    </row>
    <row r="29" customFormat="false" ht="12.75" hidden="false" customHeight="false" outlineLevel="0" collapsed="false">
      <c r="A29" s="161"/>
      <c r="B29" s="57" t="n">
        <v>14</v>
      </c>
      <c r="C29" s="147" t="n">
        <v>120</v>
      </c>
      <c r="D29" s="47" t="s">
        <v>234</v>
      </c>
      <c r="E29" s="34" t="n">
        <v>94</v>
      </c>
      <c r="F29" s="59" t="s">
        <v>227</v>
      </c>
      <c r="G29" s="146" t="n">
        <v>0.00345138888888889</v>
      </c>
      <c r="H29" s="48" t="n">
        <v>0.0186990740740741</v>
      </c>
      <c r="I29" s="48" t="n">
        <f aca="false">H29-G29</f>
        <v>0.0152476851851852</v>
      </c>
      <c r="J29" s="121" t="n">
        <v>4</v>
      </c>
      <c r="K29" s="121" t="n">
        <v>4</v>
      </c>
      <c r="L29" s="56" t="n">
        <f aca="false">I29</f>
        <v>0.0152476851851852</v>
      </c>
      <c r="M29" s="168" t="n">
        <f aca="false">L29-L$16</f>
        <v>0.00181597222222222</v>
      </c>
      <c r="N29" s="53" t="s">
        <v>50</v>
      </c>
      <c r="O29" s="88" t="n">
        <v>2</v>
      </c>
      <c r="P29" s="88"/>
    </row>
    <row r="30" customFormat="false" ht="12.75" hidden="false" customHeight="false" outlineLevel="0" collapsed="false">
      <c r="A30" s="161"/>
      <c r="B30" s="57" t="n">
        <v>15</v>
      </c>
      <c r="C30" s="147" t="n">
        <v>131</v>
      </c>
      <c r="D30" s="47" t="s">
        <v>241</v>
      </c>
      <c r="E30" s="34" t="n">
        <v>94</v>
      </c>
      <c r="F30" s="59" t="s">
        <v>90</v>
      </c>
      <c r="G30" s="146" t="n">
        <v>0.00728356481481482</v>
      </c>
      <c r="H30" s="48" t="n">
        <v>0.0226967592592593</v>
      </c>
      <c r="I30" s="48" t="n">
        <f aca="false">H30-G30</f>
        <v>0.0154131944444444</v>
      </c>
      <c r="J30" s="121" t="n">
        <v>3</v>
      </c>
      <c r="K30" s="121" t="n">
        <v>4</v>
      </c>
      <c r="L30" s="56" t="n">
        <f aca="false">I30</f>
        <v>0.0154131944444444</v>
      </c>
      <c r="M30" s="168" t="n">
        <f aca="false">L30-L$16</f>
        <v>0.00198148148148148</v>
      </c>
      <c r="N30" s="53" t="s">
        <v>50</v>
      </c>
      <c r="O30" s="88" t="n">
        <v>2</v>
      </c>
      <c r="P30" s="88"/>
    </row>
    <row r="31" customFormat="false" ht="12.75" hidden="false" customHeight="false" outlineLevel="0" collapsed="false">
      <c r="A31" s="161"/>
      <c r="B31" s="57" t="n">
        <v>16</v>
      </c>
      <c r="C31" s="147" t="n">
        <v>115</v>
      </c>
      <c r="D31" s="47" t="s">
        <v>233</v>
      </c>
      <c r="E31" s="34" t="n">
        <v>94</v>
      </c>
      <c r="F31" s="59" t="s">
        <v>122</v>
      </c>
      <c r="G31" s="146" t="n">
        <v>0.00170833333333333</v>
      </c>
      <c r="H31" s="48" t="n">
        <v>0.0176377314814815</v>
      </c>
      <c r="I31" s="48" t="n">
        <f aca="false">H31-G31</f>
        <v>0.0159293981481481</v>
      </c>
      <c r="J31" s="121" t="n">
        <v>4</v>
      </c>
      <c r="K31" s="121" t="n">
        <v>4</v>
      </c>
      <c r="L31" s="56" t="n">
        <f aca="false">I31</f>
        <v>0.0159293981481481</v>
      </c>
      <c r="M31" s="168" t="n">
        <f aca="false">L31-L$16</f>
        <v>0.00249768518518519</v>
      </c>
      <c r="N31" s="53" t="s">
        <v>50</v>
      </c>
      <c r="O31" s="88" t="n">
        <v>2</v>
      </c>
      <c r="P31" s="88"/>
    </row>
    <row r="32" customFormat="false" ht="12.75" hidden="false" customHeight="false" outlineLevel="0" collapsed="false">
      <c r="A32" s="161"/>
      <c r="B32" s="57" t="n">
        <v>17</v>
      </c>
      <c r="C32" s="147" t="n">
        <v>113</v>
      </c>
      <c r="D32" s="47" t="s">
        <v>237</v>
      </c>
      <c r="E32" s="34" t="n">
        <v>95</v>
      </c>
      <c r="F32" s="119" t="s">
        <v>60</v>
      </c>
      <c r="G32" s="146" t="n">
        <v>0.00102662037037037</v>
      </c>
      <c r="H32" s="48" t="n">
        <v>0.0171087962962963</v>
      </c>
      <c r="I32" s="48" t="n">
        <f aca="false">H32-G32</f>
        <v>0.0160821759259259</v>
      </c>
      <c r="J32" s="121" t="n">
        <v>5</v>
      </c>
      <c r="K32" s="121" t="n">
        <v>5</v>
      </c>
      <c r="L32" s="56" t="n">
        <f aca="false">I32</f>
        <v>0.0160821759259259</v>
      </c>
      <c r="M32" s="168" t="n">
        <f aca="false">L32-L$16</f>
        <v>0.00265046296296296</v>
      </c>
      <c r="N32" s="53" t="s">
        <v>50</v>
      </c>
      <c r="O32" s="88" t="n">
        <v>2</v>
      </c>
      <c r="P32" s="88"/>
    </row>
    <row r="33" customFormat="false" ht="12.75" hidden="false" customHeight="false" outlineLevel="0" collapsed="false">
      <c r="A33" s="161"/>
      <c r="B33" s="57" t="n">
        <v>18</v>
      </c>
      <c r="C33" s="202" t="n">
        <v>133</v>
      </c>
      <c r="D33" s="32" t="s">
        <v>247</v>
      </c>
      <c r="E33" s="33" t="n">
        <v>95</v>
      </c>
      <c r="F33" s="203" t="s">
        <v>100</v>
      </c>
      <c r="G33" s="146" t="n">
        <v>0.00796990740740741</v>
      </c>
      <c r="H33" s="48" t="n">
        <v>0.026369212962963</v>
      </c>
      <c r="I33" s="48" t="n">
        <f aca="false">H33-G33</f>
        <v>0.0183993055555556</v>
      </c>
      <c r="J33" s="121" t="n">
        <v>2</v>
      </c>
      <c r="K33" s="121" t="n">
        <v>4</v>
      </c>
      <c r="L33" s="56" t="n">
        <f aca="false">I33</f>
        <v>0.0183993055555556</v>
      </c>
      <c r="M33" s="168" t="n">
        <f aca="false">L33-L$16</f>
        <v>0.00496759259259259</v>
      </c>
      <c r="N33" s="53" t="s">
        <v>50</v>
      </c>
      <c r="O33" s="88" t="n">
        <v>2</v>
      </c>
      <c r="P33" s="88"/>
    </row>
    <row r="34" customFormat="false" ht="12.75" hidden="false" customHeight="false" outlineLevel="0" collapsed="false">
      <c r="A34" s="161"/>
      <c r="B34" s="57" t="n">
        <v>19</v>
      </c>
      <c r="C34" s="147" t="n">
        <v>119</v>
      </c>
      <c r="D34" s="47" t="s">
        <v>245</v>
      </c>
      <c r="E34" s="34" t="n">
        <v>95</v>
      </c>
      <c r="F34" s="59" t="s">
        <v>48</v>
      </c>
      <c r="G34" s="146" t="n">
        <v>0.0031087962962963</v>
      </c>
      <c r="H34" s="48" t="n">
        <v>0.0216701388888889</v>
      </c>
      <c r="I34" s="48" t="n">
        <f aca="false">H34-G34</f>
        <v>0.0185613425925926</v>
      </c>
      <c r="J34" s="121" t="n">
        <v>5</v>
      </c>
      <c r="K34" s="121" t="n">
        <v>5</v>
      </c>
      <c r="L34" s="56" t="n">
        <f aca="false">I34</f>
        <v>0.0185613425925926</v>
      </c>
      <c r="M34" s="168" t="n">
        <f aca="false">L34-L$16</f>
        <v>0.00512962962962963</v>
      </c>
      <c r="N34" s="53" t="s">
        <v>50</v>
      </c>
      <c r="O34" s="88" t="n">
        <v>2</v>
      </c>
      <c r="P34" s="88"/>
    </row>
    <row r="35" customFormat="false" ht="12.75" hidden="false" customHeight="false" outlineLevel="0" collapsed="false">
      <c r="A35" s="161"/>
      <c r="B35" s="57" t="n">
        <v>20</v>
      </c>
      <c r="C35" s="147" t="n">
        <v>124</v>
      </c>
      <c r="D35" s="47" t="s">
        <v>246</v>
      </c>
      <c r="E35" s="34" t="n">
        <v>95</v>
      </c>
      <c r="F35" s="59" t="s">
        <v>107</v>
      </c>
      <c r="G35" s="146" t="n">
        <v>0.00484490740740741</v>
      </c>
      <c r="H35" s="48" t="n">
        <v>0.0234398148148148</v>
      </c>
      <c r="I35" s="48" t="n">
        <f aca="false">H35-G35</f>
        <v>0.0185949074074074</v>
      </c>
      <c r="J35" s="121" t="n">
        <v>3</v>
      </c>
      <c r="K35" s="121" t="n">
        <v>5</v>
      </c>
      <c r="L35" s="56" t="n">
        <f aca="false">I35</f>
        <v>0.0185949074074074</v>
      </c>
      <c r="M35" s="168" t="n">
        <f aca="false">L35-L$16</f>
        <v>0.00516319444444445</v>
      </c>
      <c r="N35" s="53" t="s">
        <v>50</v>
      </c>
      <c r="O35" s="88" t="n">
        <v>1</v>
      </c>
      <c r="P35" s="88"/>
    </row>
    <row r="36" customFormat="false" ht="12.75" hidden="false" customHeight="false" outlineLevel="0" collapsed="false">
      <c r="A36" s="161"/>
      <c r="B36" s="57" t="n">
        <v>21</v>
      </c>
      <c r="C36" s="147" t="n">
        <v>126</v>
      </c>
      <c r="D36" s="32" t="s">
        <v>244</v>
      </c>
      <c r="E36" s="33" t="n">
        <v>93</v>
      </c>
      <c r="F36" s="59" t="s">
        <v>71</v>
      </c>
      <c r="G36" s="146" t="n">
        <v>0.00554282407407407</v>
      </c>
      <c r="H36" s="48" t="n">
        <v>0.0247569444444444</v>
      </c>
      <c r="I36" s="48" t="n">
        <f aca="false">H36-G36</f>
        <v>0.0192141203703704</v>
      </c>
      <c r="J36" s="121" t="n">
        <v>4</v>
      </c>
      <c r="K36" s="121" t="n">
        <v>4</v>
      </c>
      <c r="L36" s="56" t="n">
        <f aca="false">I36</f>
        <v>0.0192141203703704</v>
      </c>
      <c r="M36" s="168" t="n">
        <f aca="false">L36-L$16</f>
        <v>0.00578240740740741</v>
      </c>
      <c r="N36" s="53" t="s">
        <v>50</v>
      </c>
      <c r="O36" s="88" t="n">
        <v>1</v>
      </c>
      <c r="P36" s="88"/>
    </row>
    <row r="37" customFormat="false" ht="12.75" hidden="false" customHeight="false" outlineLevel="0" collapsed="false">
      <c r="A37" s="161"/>
      <c r="B37" s="57" t="n">
        <v>22</v>
      </c>
      <c r="C37" s="147" t="n">
        <v>128</v>
      </c>
      <c r="D37" s="47" t="s">
        <v>240</v>
      </c>
      <c r="E37" s="34" t="n">
        <v>93</v>
      </c>
      <c r="F37" s="59" t="s">
        <v>107</v>
      </c>
      <c r="G37" s="146" t="n">
        <v>0.00623611111111111</v>
      </c>
      <c r="H37" s="48" t="n">
        <v>0.0257256944444444</v>
      </c>
      <c r="I37" s="48" t="n">
        <f aca="false">H37-G37</f>
        <v>0.0194895833333333</v>
      </c>
      <c r="J37" s="121" t="n">
        <v>3</v>
      </c>
      <c r="K37" s="121" t="n">
        <v>4</v>
      </c>
      <c r="L37" s="56" t="n">
        <f aca="false">I37</f>
        <v>0.0194895833333333</v>
      </c>
      <c r="M37" s="168" t="n">
        <f aca="false">L37-L$16</f>
        <v>0.00605787037037037</v>
      </c>
      <c r="N37" s="53" t="s">
        <v>50</v>
      </c>
      <c r="O37" s="88" t="n">
        <v>1</v>
      </c>
      <c r="P37" s="88"/>
    </row>
    <row r="38" customFormat="false" ht="12.75" hidden="false" customHeight="false" outlineLevel="0" collapsed="false">
      <c r="A38" s="161"/>
      <c r="B38" s="57" t="n">
        <v>23</v>
      </c>
      <c r="C38" s="147" t="n">
        <v>116</v>
      </c>
      <c r="D38" s="47" t="s">
        <v>250</v>
      </c>
      <c r="E38" s="34" t="n">
        <v>94</v>
      </c>
      <c r="F38" s="119" t="s">
        <v>100</v>
      </c>
      <c r="G38" s="146" t="n">
        <v>0.00206944444444444</v>
      </c>
      <c r="H38" s="48" t="n">
        <v>0.0224513888888889</v>
      </c>
      <c r="I38" s="48" t="n">
        <f aca="false">H38-G38</f>
        <v>0.0203819444444444</v>
      </c>
      <c r="J38" s="121" t="n">
        <v>5</v>
      </c>
      <c r="K38" s="121" t="n">
        <v>3</v>
      </c>
      <c r="L38" s="56" t="n">
        <f aca="false">I38</f>
        <v>0.0203819444444444</v>
      </c>
      <c r="M38" s="168" t="n">
        <f aca="false">L38-L$16</f>
        <v>0.00695023148148148</v>
      </c>
      <c r="N38" s="53" t="s">
        <v>50</v>
      </c>
      <c r="O38" s="88" t="n">
        <v>1</v>
      </c>
      <c r="P38" s="88"/>
    </row>
    <row r="39" customFormat="false" ht="12.75" hidden="false" customHeight="false" outlineLevel="0" collapsed="false">
      <c r="A39" s="161"/>
      <c r="B39" s="57" t="n">
        <v>24</v>
      </c>
      <c r="C39" s="147" t="n">
        <v>129</v>
      </c>
      <c r="D39" s="47" t="s">
        <v>253</v>
      </c>
      <c r="E39" s="34" t="n">
        <v>95</v>
      </c>
      <c r="F39" s="59" t="s">
        <v>107</v>
      </c>
      <c r="G39" s="146" t="n">
        <v>0.00658217592592593</v>
      </c>
      <c r="H39" s="48" t="n">
        <v>0.0402604166666667</v>
      </c>
      <c r="I39" s="48" t="n">
        <f aca="false">H39-G39</f>
        <v>0.0336782407407407</v>
      </c>
      <c r="J39" s="121" t="n">
        <v>5</v>
      </c>
      <c r="K39" s="121" t="n">
        <v>5</v>
      </c>
      <c r="L39" s="56" t="n">
        <f aca="false">I39</f>
        <v>0.0336782407407407</v>
      </c>
      <c r="M39" s="168" t="n">
        <f aca="false">L39-L$16</f>
        <v>0.0202465277777778</v>
      </c>
      <c r="N39" s="53" t="s">
        <v>50</v>
      </c>
      <c r="O39" s="88" t="n">
        <v>1</v>
      </c>
      <c r="P39" s="88"/>
    </row>
    <row r="40" customFormat="false" ht="12.75" hidden="false" customHeight="false" outlineLevel="0" collapsed="false">
      <c r="B40" s="140"/>
      <c r="C40" s="123"/>
      <c r="D40" s="108"/>
      <c r="E40" s="123"/>
      <c r="F40" s="123"/>
      <c r="G40" s="169"/>
      <c r="H40" s="170"/>
      <c r="I40" s="171"/>
      <c r="J40" s="172"/>
      <c r="K40" s="172"/>
      <c r="L40" s="170"/>
      <c r="M40" s="173"/>
      <c r="N40" s="174"/>
      <c r="O40" s="140"/>
    </row>
    <row r="41" customFormat="false" ht="12.75" hidden="false" customHeight="false" outlineLevel="0" collapsed="false">
      <c r="C41" s="123"/>
      <c r="D41" s="204" t="s">
        <v>271</v>
      </c>
      <c r="E41" s="123"/>
      <c r="F41" s="123"/>
      <c r="K41" s="153"/>
    </row>
    <row r="42" customFormat="false" ht="12.75" hidden="false" customHeight="false" outlineLevel="0" collapsed="false">
      <c r="C42" s="140" t="n">
        <v>121</v>
      </c>
      <c r="D42" s="108" t="s">
        <v>248</v>
      </c>
      <c r="E42" s="64" t="n">
        <v>95</v>
      </c>
      <c r="F42" s="62" t="s">
        <v>249</v>
      </c>
    </row>
    <row r="43" customFormat="false" ht="12.75" hidden="false" customHeight="false" outlineLevel="0" collapsed="false">
      <c r="C43" s="140" t="n">
        <v>137</v>
      </c>
      <c r="D43" s="108" t="s">
        <v>251</v>
      </c>
      <c r="E43" s="64" t="n">
        <v>94</v>
      </c>
      <c r="F43" s="205" t="s">
        <v>100</v>
      </c>
    </row>
    <row r="45" customFormat="false" ht="12.75" hidden="false" customHeight="false" outlineLevel="0" collapsed="false">
      <c r="D45" s="206" t="s">
        <v>129</v>
      </c>
    </row>
    <row r="46" customFormat="false" ht="12.75" hidden="false" customHeight="false" outlineLevel="0" collapsed="false">
      <c r="C46" s="140" t="n">
        <v>127</v>
      </c>
      <c r="D46" s="108" t="s">
        <v>242</v>
      </c>
      <c r="E46" s="64" t="n">
        <v>95</v>
      </c>
      <c r="F46" s="62" t="s">
        <v>243</v>
      </c>
      <c r="J46" s="0" t="s">
        <v>282</v>
      </c>
    </row>
    <row r="48" customFormat="false" ht="12.75" hidden="false" customHeight="false" outlineLevel="0" collapsed="false">
      <c r="O48" s="153"/>
    </row>
    <row r="49" customFormat="false" ht="12.75" hidden="false" customHeight="false" outlineLevel="0" collapsed="false">
      <c r="L49" s="0" t="s">
        <v>265</v>
      </c>
      <c r="M49" s="0"/>
    </row>
    <row r="50" customFormat="false" ht="12.75" hidden="false" customHeight="false" outlineLevel="0" collapsed="false">
      <c r="M50" s="0"/>
    </row>
    <row r="51" customFormat="false" ht="12.75" hidden="false" customHeight="false" outlineLevel="0" collapsed="false">
      <c r="L51" s="0" t="s">
        <v>266</v>
      </c>
      <c r="M51" s="0"/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3.7"/>
    <col collapsed="false" customWidth="true" hidden="false" outlineLevel="0" max="4" min="4" style="0" width="22.14"/>
    <col collapsed="false" customWidth="true" hidden="false" outlineLevel="0" max="5" min="5" style="141" width="2.56"/>
    <col collapsed="false" customWidth="true" hidden="false" outlineLevel="0" max="6" min="6" style="141" width="23.28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true" outlineLevel="0" max="9" min="9" style="0" width="10.13"/>
    <col collapsed="false" customWidth="true" hidden="false" outlineLevel="0" max="11" min="10" style="0" width="2.13"/>
    <col collapsed="false" customWidth="true" hidden="false" outlineLevel="0" max="12" min="12" style="0" width="9.56"/>
    <col collapsed="false" customWidth="true" hidden="false" outlineLevel="0" max="13" min="13" style="153" width="8.28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false" outlineLevel="0" max="16" min="16" style="0" width="3.85"/>
  </cols>
  <sheetData>
    <row r="2" customFormat="false" ht="23.25" hidden="false" customHeight="true" outlineLevel="0" collapsed="false">
      <c r="A2" s="154"/>
      <c r="B2" s="2" t="s">
        <v>2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2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3.25" hidden="false" customHeight="true" outlineLevel="0" collapsed="false">
      <c r="A4" s="3" t="s">
        <v>2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3.25" hidden="false" customHeight="true" outlineLevel="0" collapsed="false">
      <c r="A5" s="2" t="s">
        <v>25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4"/>
      <c r="B6" s="5"/>
      <c r="C6" s="155"/>
      <c r="D6" s="5"/>
      <c r="E6" s="176"/>
      <c r="F6" s="175"/>
      <c r="G6" s="7"/>
      <c r="H6" s="7"/>
      <c r="I6" s="7"/>
      <c r="J6" s="7"/>
      <c r="K6" s="7"/>
    </row>
    <row r="7" customFormat="false" ht="18" hidden="false" customHeight="false" outlineLevel="0" collapsed="false">
      <c r="A7" s="3" t="s">
        <v>25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true" outlineLevel="0" collapsed="false">
      <c r="A8" s="7"/>
      <c r="B8" s="7"/>
      <c r="C8" s="6"/>
      <c r="D8" s="7"/>
      <c r="E8" s="176"/>
      <c r="F8" s="176"/>
      <c r="G8" s="7"/>
      <c r="H8" s="7"/>
      <c r="I8" s="7"/>
      <c r="J8" s="7"/>
      <c r="K8" s="7"/>
      <c r="L8" s="8"/>
    </row>
    <row r="9" customFormat="false" ht="15.75" hidden="false" customHeight="false" outlineLevel="0" collapsed="false">
      <c r="B9" s="9" t="s">
        <v>283</v>
      </c>
      <c r="D9" s="10"/>
      <c r="F9" s="177"/>
      <c r="G9" s="11"/>
      <c r="H9" s="11"/>
      <c r="I9" s="11"/>
      <c r="J9" s="11"/>
      <c r="K9" s="11"/>
    </row>
    <row r="10" customFormat="false" ht="15.75" hidden="false" customHeight="false" outlineLevel="0" collapsed="false">
      <c r="B10" s="10"/>
      <c r="C10" s="12"/>
      <c r="D10" s="9"/>
      <c r="E10" s="177"/>
    </row>
    <row r="11" customFormat="false" ht="15.75" hidden="false" customHeight="false" outlineLevel="0" collapsed="false">
      <c r="B11" s="9" t="s">
        <v>284</v>
      </c>
      <c r="C11" s="12"/>
      <c r="D11" s="9"/>
      <c r="E11" s="177"/>
      <c r="G11" s="9"/>
      <c r="H11" s="9"/>
      <c r="I11" s="9" t="s">
        <v>285</v>
      </c>
      <c r="J11" s="11" t="s">
        <v>286</v>
      </c>
      <c r="K11" s="11"/>
      <c r="L11" s="9"/>
      <c r="M11" s="207"/>
    </row>
    <row r="12" customFormat="false" ht="13.5" hidden="false" customHeight="false" outlineLevel="0" collapsed="false"/>
    <row r="13" customFormat="false" ht="16.5" hidden="false" customHeight="false" outlineLevel="0" collapsed="false">
      <c r="B13" s="13" t="s">
        <v>8</v>
      </c>
      <c r="C13" s="156" t="s">
        <v>9</v>
      </c>
      <c r="D13" s="15" t="s">
        <v>10</v>
      </c>
      <c r="E13" s="178" t="s">
        <v>11</v>
      </c>
      <c r="F13" s="21" t="s">
        <v>12</v>
      </c>
      <c r="G13" s="15" t="s">
        <v>13</v>
      </c>
      <c r="H13" s="17" t="s">
        <v>13</v>
      </c>
      <c r="I13" s="15" t="s">
        <v>13</v>
      </c>
      <c r="J13" s="157" t="s">
        <v>14</v>
      </c>
      <c r="K13" s="157"/>
      <c r="L13" s="15" t="s">
        <v>13</v>
      </c>
      <c r="M13" s="20" t="s">
        <v>16</v>
      </c>
      <c r="N13" s="158" t="s">
        <v>17</v>
      </c>
      <c r="O13" s="20" t="s">
        <v>261</v>
      </c>
      <c r="P13" s="20" t="s">
        <v>261</v>
      </c>
    </row>
    <row r="14" customFormat="false" ht="16.5" hidden="false" customHeight="false" outlineLevel="0" collapsed="false">
      <c r="B14" s="192"/>
      <c r="C14" s="193"/>
      <c r="D14" s="194"/>
      <c r="E14" s="208"/>
      <c r="F14" s="21" t="s">
        <v>19</v>
      </c>
      <c r="G14" s="194" t="s">
        <v>20</v>
      </c>
      <c r="H14" s="196" t="s">
        <v>21</v>
      </c>
      <c r="I14" s="194" t="s">
        <v>22</v>
      </c>
      <c r="J14" s="20" t="s">
        <v>23</v>
      </c>
      <c r="K14" s="20" t="s">
        <v>24</v>
      </c>
      <c r="L14" s="197" t="s">
        <v>26</v>
      </c>
      <c r="M14" s="197" t="s">
        <v>27</v>
      </c>
      <c r="N14" s="198"/>
      <c r="O14" s="197" t="s">
        <v>28</v>
      </c>
      <c r="P14" s="197" t="s">
        <v>29</v>
      </c>
    </row>
    <row r="15" customFormat="false" ht="12.75" hidden="false" customHeight="false" outlineLevel="0" collapsed="false">
      <c r="A15" s="161"/>
      <c r="B15" s="199" t="n">
        <v>1</v>
      </c>
      <c r="C15" s="69" t="n">
        <v>143</v>
      </c>
      <c r="D15" s="47" t="s">
        <v>171</v>
      </c>
      <c r="E15" s="34" t="n">
        <v>88</v>
      </c>
      <c r="F15" s="119" t="s">
        <v>35</v>
      </c>
      <c r="G15" s="129" t="n">
        <v>0.0145636574074074</v>
      </c>
      <c r="H15" s="79" t="n">
        <v>0.0325173611111111</v>
      </c>
      <c r="I15" s="79" t="n">
        <f aca="false">H15-G15</f>
        <v>0.0179537037037037</v>
      </c>
      <c r="J15" s="114" t="n">
        <v>1</v>
      </c>
      <c r="K15" s="114" t="n">
        <v>1</v>
      </c>
      <c r="L15" s="75" t="n">
        <f aca="false">I15</f>
        <v>0.0179537037037037</v>
      </c>
      <c r="M15" s="200" t="n">
        <f aca="false">L15-L$15</f>
        <v>0</v>
      </c>
      <c r="N15" s="82" t="s">
        <v>32</v>
      </c>
      <c r="O15" s="83" t="n">
        <v>22</v>
      </c>
      <c r="P15" s="83" t="n">
        <v>25</v>
      </c>
    </row>
    <row r="16" customFormat="false" ht="12.75" hidden="false" customHeight="false" outlineLevel="0" collapsed="false">
      <c r="A16" s="161"/>
      <c r="B16" s="57" t="n">
        <v>2</v>
      </c>
      <c r="C16" s="138" t="n">
        <v>149</v>
      </c>
      <c r="D16" s="47" t="s">
        <v>170</v>
      </c>
      <c r="E16" s="34" t="n">
        <v>88</v>
      </c>
      <c r="F16" s="119" t="s">
        <v>169</v>
      </c>
      <c r="G16" s="129" t="n">
        <v>0.0166493055555556</v>
      </c>
      <c r="H16" s="48" t="n">
        <v>0.0347858796296296</v>
      </c>
      <c r="I16" s="48" t="n">
        <f aca="false">H16-G16</f>
        <v>0.0181365740740741</v>
      </c>
      <c r="J16" s="121" t="n">
        <v>1</v>
      </c>
      <c r="K16" s="121" t="n">
        <v>1</v>
      </c>
      <c r="L16" s="56" t="n">
        <f aca="false">I16</f>
        <v>0.0181365740740741</v>
      </c>
      <c r="M16" s="168" t="n">
        <f aca="false">L16-L$15</f>
        <v>0.00018287037037037</v>
      </c>
      <c r="N16" s="53" t="s">
        <v>32</v>
      </c>
      <c r="O16" s="88" t="n">
        <v>21</v>
      </c>
      <c r="P16" s="88" t="n">
        <v>24</v>
      </c>
    </row>
    <row r="17" customFormat="false" ht="12.75" hidden="false" customHeight="false" outlineLevel="0" collapsed="false">
      <c r="A17" s="161"/>
      <c r="B17" s="57" t="n">
        <v>3</v>
      </c>
      <c r="C17" s="45" t="n">
        <v>145</v>
      </c>
      <c r="D17" s="47" t="s">
        <v>174</v>
      </c>
      <c r="E17" s="34" t="n">
        <v>90</v>
      </c>
      <c r="F17" s="59" t="s">
        <v>175</v>
      </c>
      <c r="G17" s="129" t="n">
        <v>0.0152581018518519</v>
      </c>
      <c r="H17" s="48" t="n">
        <v>0.0340393518518519</v>
      </c>
      <c r="I17" s="48" t="n">
        <f aca="false">H17-G17</f>
        <v>0.01878125</v>
      </c>
      <c r="J17" s="121" t="n">
        <v>2</v>
      </c>
      <c r="K17" s="121" t="n">
        <v>4</v>
      </c>
      <c r="L17" s="56" t="n">
        <f aca="false">I17</f>
        <v>0.01878125</v>
      </c>
      <c r="M17" s="168" t="n">
        <f aca="false">L17-L$15</f>
        <v>0.000827546296296296</v>
      </c>
      <c r="N17" s="53" t="s">
        <v>32</v>
      </c>
      <c r="O17" s="88" t="n">
        <v>20</v>
      </c>
      <c r="P17" s="88" t="n">
        <v>23</v>
      </c>
    </row>
    <row r="18" customFormat="false" ht="12.75" hidden="false" customHeight="false" outlineLevel="0" collapsed="false">
      <c r="A18" s="161"/>
      <c r="B18" s="57" t="n">
        <v>4</v>
      </c>
      <c r="C18" s="138" t="n">
        <v>152</v>
      </c>
      <c r="D18" s="32" t="s">
        <v>167</v>
      </c>
      <c r="E18" s="33" t="n">
        <v>89</v>
      </c>
      <c r="F18" s="59" t="s">
        <v>35</v>
      </c>
      <c r="G18" s="129" t="n">
        <v>0.0176898148148148</v>
      </c>
      <c r="H18" s="48" t="n">
        <v>0.0364837962962963</v>
      </c>
      <c r="I18" s="48" t="n">
        <f aca="false">H18-G18</f>
        <v>0.0187939814814815</v>
      </c>
      <c r="J18" s="121" t="n">
        <v>1</v>
      </c>
      <c r="K18" s="121" t="n">
        <v>1</v>
      </c>
      <c r="L18" s="56" t="n">
        <f aca="false">I18</f>
        <v>0.0187939814814815</v>
      </c>
      <c r="M18" s="168" t="n">
        <f aca="false">L18-L$15</f>
        <v>0.000840277777777778</v>
      </c>
      <c r="N18" s="53" t="s">
        <v>32</v>
      </c>
      <c r="O18" s="88" t="n">
        <v>19</v>
      </c>
      <c r="P18" s="88" t="n">
        <v>22</v>
      </c>
    </row>
    <row r="19" customFormat="false" ht="12.75" hidden="false" customHeight="false" outlineLevel="0" collapsed="false">
      <c r="A19" s="161"/>
      <c r="B19" s="57" t="n">
        <v>5</v>
      </c>
      <c r="C19" s="45" t="n">
        <v>146</v>
      </c>
      <c r="D19" s="47" t="s">
        <v>168</v>
      </c>
      <c r="E19" s="34" t="n">
        <v>88</v>
      </c>
      <c r="F19" s="119" t="s">
        <v>169</v>
      </c>
      <c r="G19" s="129" t="n">
        <v>0.0156053240740741</v>
      </c>
      <c r="H19" s="48" t="n">
        <v>0.03478125</v>
      </c>
      <c r="I19" s="48" t="n">
        <f aca="false">H19-G19</f>
        <v>0.0191759259259259</v>
      </c>
      <c r="J19" s="121" t="n">
        <v>1</v>
      </c>
      <c r="K19" s="121" t="n">
        <v>3</v>
      </c>
      <c r="L19" s="56" t="n">
        <f aca="false">I19</f>
        <v>0.0191759259259259</v>
      </c>
      <c r="M19" s="168" t="n">
        <f aca="false">L19-L$15</f>
        <v>0.00122222222222222</v>
      </c>
      <c r="N19" s="53" t="s">
        <v>32</v>
      </c>
      <c r="O19" s="88" t="n">
        <v>18</v>
      </c>
      <c r="P19" s="88" t="n">
        <v>21</v>
      </c>
    </row>
    <row r="20" customFormat="false" ht="12.75" hidden="false" customHeight="false" outlineLevel="0" collapsed="false">
      <c r="A20" s="161"/>
      <c r="B20" s="57" t="n">
        <v>6</v>
      </c>
      <c r="C20" s="138" t="n">
        <v>151</v>
      </c>
      <c r="D20" s="47" t="s">
        <v>172</v>
      </c>
      <c r="E20" s="34" t="n">
        <v>90</v>
      </c>
      <c r="F20" s="59" t="s">
        <v>48</v>
      </c>
      <c r="G20" s="129" t="n">
        <v>0.0173414351851852</v>
      </c>
      <c r="H20" s="48" t="n">
        <v>0.0369016203703704</v>
      </c>
      <c r="I20" s="48" t="n">
        <f aca="false">H20-G20</f>
        <v>0.0195601851851852</v>
      </c>
      <c r="J20" s="121" t="n">
        <v>3</v>
      </c>
      <c r="K20" s="121" t="n">
        <v>1</v>
      </c>
      <c r="L20" s="56" t="n">
        <f aca="false">I20</f>
        <v>0.0195601851851852</v>
      </c>
      <c r="M20" s="168" t="n">
        <f aca="false">L20-L$15</f>
        <v>0.00160648148148148</v>
      </c>
      <c r="N20" s="53" t="s">
        <v>32</v>
      </c>
      <c r="O20" s="88" t="n">
        <v>17</v>
      </c>
      <c r="P20" s="88" t="n">
        <v>20</v>
      </c>
    </row>
    <row r="21" customFormat="false" ht="12.75" hidden="false" customHeight="false" outlineLevel="0" collapsed="false">
      <c r="A21" s="161"/>
      <c r="B21" s="57" t="n">
        <v>7</v>
      </c>
      <c r="C21" s="45" t="n">
        <v>144</v>
      </c>
      <c r="D21" s="47" t="s">
        <v>182</v>
      </c>
      <c r="E21" s="34" t="n">
        <v>90</v>
      </c>
      <c r="F21" s="59" t="s">
        <v>58</v>
      </c>
      <c r="G21" s="129" t="n">
        <v>0.0149131944444444</v>
      </c>
      <c r="H21" s="48" t="n">
        <v>0.0352025462962963</v>
      </c>
      <c r="I21" s="48" t="n">
        <f aca="false">H21-G21</f>
        <v>0.0202893518518519</v>
      </c>
      <c r="J21" s="121" t="n">
        <v>2</v>
      </c>
      <c r="K21" s="121" t="n">
        <v>1</v>
      </c>
      <c r="L21" s="56" t="n">
        <f aca="false">I21</f>
        <v>0.0202893518518519</v>
      </c>
      <c r="M21" s="168" t="n">
        <f aca="false">L21-L$15</f>
        <v>0.00233564814814815</v>
      </c>
      <c r="N21" s="53" t="s">
        <v>38</v>
      </c>
      <c r="O21" s="88" t="n">
        <v>16</v>
      </c>
      <c r="P21" s="88" t="n">
        <v>19</v>
      </c>
      <c r="R21" s="209"/>
    </row>
    <row r="22" customFormat="false" ht="12.75" hidden="false" customHeight="false" outlineLevel="0" collapsed="false">
      <c r="A22" s="161"/>
      <c r="B22" s="57" t="n">
        <v>8</v>
      </c>
      <c r="C22" s="138" t="n">
        <v>141</v>
      </c>
      <c r="D22" s="47" t="s">
        <v>178</v>
      </c>
      <c r="E22" s="34" t="n">
        <v>90</v>
      </c>
      <c r="F22" s="59" t="s">
        <v>58</v>
      </c>
      <c r="G22" s="129" t="n">
        <v>0.0138738425925926</v>
      </c>
      <c r="H22" s="48" t="n">
        <v>0.0343831018518518</v>
      </c>
      <c r="I22" s="48" t="n">
        <f aca="false">H22-G22</f>
        <v>0.0205092592592593</v>
      </c>
      <c r="J22" s="121" t="n">
        <v>0</v>
      </c>
      <c r="K22" s="121" t="n">
        <v>2</v>
      </c>
      <c r="L22" s="56" t="n">
        <f aca="false">I22</f>
        <v>0.0205092592592593</v>
      </c>
      <c r="M22" s="168" t="n">
        <f aca="false">L22-L$15</f>
        <v>0.00255555555555556</v>
      </c>
      <c r="N22" s="53" t="s">
        <v>38</v>
      </c>
      <c r="O22" s="88" t="n">
        <v>15</v>
      </c>
      <c r="P22" s="88" t="n">
        <v>18</v>
      </c>
    </row>
    <row r="23" customFormat="false" ht="12.75" hidden="false" customHeight="false" outlineLevel="0" collapsed="false">
      <c r="A23" s="161"/>
      <c r="B23" s="57" t="n">
        <v>9</v>
      </c>
      <c r="C23" s="45" t="n">
        <v>153</v>
      </c>
      <c r="D23" s="47" t="s">
        <v>173</v>
      </c>
      <c r="E23" s="34" t="n">
        <v>90</v>
      </c>
      <c r="F23" s="59" t="s">
        <v>58</v>
      </c>
      <c r="G23" s="129" t="n">
        <v>0.0180347222222222</v>
      </c>
      <c r="H23" s="48" t="n">
        <v>0.0385925925925926</v>
      </c>
      <c r="I23" s="48" t="n">
        <f aca="false">H23-G23</f>
        <v>0.0205578703703704</v>
      </c>
      <c r="J23" s="121" t="n">
        <v>1</v>
      </c>
      <c r="K23" s="121" t="n">
        <v>2</v>
      </c>
      <c r="L23" s="56" t="n">
        <f aca="false">I23</f>
        <v>0.0205578703703704</v>
      </c>
      <c r="M23" s="168" t="n">
        <f aca="false">L23-L$15</f>
        <v>0.00260416666666667</v>
      </c>
      <c r="N23" s="53" t="s">
        <v>38</v>
      </c>
      <c r="O23" s="88" t="n">
        <v>14</v>
      </c>
      <c r="P23" s="88" t="n">
        <v>17</v>
      </c>
    </row>
    <row r="24" customFormat="false" ht="12.75" hidden="false" customHeight="false" outlineLevel="0" collapsed="false">
      <c r="A24" s="161"/>
      <c r="B24" s="57" t="n">
        <v>10</v>
      </c>
      <c r="C24" s="138" t="n">
        <v>148</v>
      </c>
      <c r="D24" s="47" t="s">
        <v>179</v>
      </c>
      <c r="E24" s="34" t="n">
        <v>90</v>
      </c>
      <c r="F24" s="59" t="s">
        <v>43</v>
      </c>
      <c r="G24" s="129" t="n">
        <v>0.0163055555555556</v>
      </c>
      <c r="H24" s="48" t="n">
        <v>0.0372349537037037</v>
      </c>
      <c r="I24" s="48" t="n">
        <f aca="false">H24-G24</f>
        <v>0.0209293981481482</v>
      </c>
      <c r="J24" s="121" t="n">
        <v>1</v>
      </c>
      <c r="K24" s="121" t="n">
        <v>2</v>
      </c>
      <c r="L24" s="56" t="n">
        <f aca="false">I24</f>
        <v>0.0209293981481482</v>
      </c>
      <c r="M24" s="168" t="n">
        <f aca="false">L24-L$15</f>
        <v>0.00297569444444445</v>
      </c>
      <c r="N24" s="53" t="s">
        <v>50</v>
      </c>
      <c r="O24" s="88" t="n">
        <v>13</v>
      </c>
      <c r="P24" s="88" t="n">
        <v>16</v>
      </c>
    </row>
    <row r="25" customFormat="false" ht="12.75" hidden="false" customHeight="false" outlineLevel="0" collapsed="false">
      <c r="A25" s="161"/>
      <c r="B25" s="57" t="n">
        <v>11</v>
      </c>
      <c r="C25" s="45" t="n">
        <v>150</v>
      </c>
      <c r="D25" s="47" t="s">
        <v>176</v>
      </c>
      <c r="E25" s="34" t="n">
        <v>89</v>
      </c>
      <c r="F25" s="119" t="s">
        <v>169</v>
      </c>
      <c r="G25" s="129" t="n">
        <v>0.01703125</v>
      </c>
      <c r="H25" s="48" t="n">
        <v>0.038494212962963</v>
      </c>
      <c r="I25" s="48" t="n">
        <f aca="false">H25-G25</f>
        <v>0.021462962962963</v>
      </c>
      <c r="J25" s="121" t="n">
        <v>2</v>
      </c>
      <c r="K25" s="121" t="n">
        <v>2</v>
      </c>
      <c r="L25" s="56" t="n">
        <f aca="false">I25</f>
        <v>0.021462962962963</v>
      </c>
      <c r="M25" s="168" t="n">
        <f aca="false">L25-L$15</f>
        <v>0.00350925925925926</v>
      </c>
      <c r="N25" s="53" t="s">
        <v>50</v>
      </c>
      <c r="O25" s="88" t="n">
        <v>12</v>
      </c>
      <c r="P25" s="88" t="n">
        <v>15</v>
      </c>
    </row>
    <row r="26" customFormat="false" ht="12.75" hidden="false" customHeight="false" outlineLevel="0" collapsed="false">
      <c r="A26" s="161"/>
      <c r="B26" s="57" t="n">
        <v>12</v>
      </c>
      <c r="C26" s="138" t="n">
        <v>147</v>
      </c>
      <c r="D26" s="47" t="s">
        <v>177</v>
      </c>
      <c r="E26" s="34" t="n">
        <v>88</v>
      </c>
      <c r="F26" s="59" t="s">
        <v>71</v>
      </c>
      <c r="G26" s="129" t="n">
        <v>0.0159560185185185</v>
      </c>
      <c r="H26" s="48" t="n">
        <v>0.0382418981481482</v>
      </c>
      <c r="I26" s="48" t="n">
        <f aca="false">H26-G26</f>
        <v>0.0222858796296296</v>
      </c>
      <c r="J26" s="121" t="n">
        <v>0</v>
      </c>
      <c r="K26" s="121" t="n">
        <v>2</v>
      </c>
      <c r="L26" s="56" t="n">
        <f aca="false">I26</f>
        <v>0.0222858796296296</v>
      </c>
      <c r="M26" s="168" t="n">
        <f aca="false">L26-L$15</f>
        <v>0.00433217592592593</v>
      </c>
      <c r="N26" s="53"/>
      <c r="O26" s="88" t="n">
        <v>11</v>
      </c>
      <c r="P26" s="88" t="n">
        <v>14</v>
      </c>
    </row>
    <row r="27" customFormat="false" ht="12.75" hidden="false" customHeight="false" outlineLevel="0" collapsed="false">
      <c r="A27" s="161"/>
      <c r="B27" s="57" t="n">
        <v>13</v>
      </c>
      <c r="C27" s="45" t="n">
        <v>142</v>
      </c>
      <c r="D27" s="47" t="s">
        <v>180</v>
      </c>
      <c r="E27" s="34" t="n">
        <v>90</v>
      </c>
      <c r="F27" s="59" t="s">
        <v>58</v>
      </c>
      <c r="G27" s="129" t="n">
        <v>0.0142256944444444</v>
      </c>
      <c r="H27" s="48" t="n">
        <v>0.0374780092592593</v>
      </c>
      <c r="I27" s="48" t="n">
        <f aca="false">H27-G27</f>
        <v>0.0232523148148148</v>
      </c>
      <c r="J27" s="121" t="n">
        <v>2</v>
      </c>
      <c r="K27" s="121" t="n">
        <v>3</v>
      </c>
      <c r="L27" s="56" t="n">
        <f aca="false">I27</f>
        <v>0.0232523148148148</v>
      </c>
      <c r="M27" s="168" t="n">
        <f aca="false">L27-L$15</f>
        <v>0.00529861111111111</v>
      </c>
      <c r="N27" s="53"/>
      <c r="O27" s="88" t="n">
        <v>10</v>
      </c>
      <c r="P27" s="88" t="n">
        <v>13</v>
      </c>
    </row>
    <row r="28" customFormat="false" ht="12.75" hidden="false" customHeight="false" outlineLevel="0" collapsed="false">
      <c r="A28" s="161"/>
      <c r="B28" s="57" t="n">
        <v>14</v>
      </c>
      <c r="C28" s="45" t="n">
        <v>154</v>
      </c>
      <c r="D28" s="47" t="s">
        <v>181</v>
      </c>
      <c r="E28" s="34" t="n">
        <v>86</v>
      </c>
      <c r="F28" s="119" t="s">
        <v>35</v>
      </c>
      <c r="G28" s="129" t="n">
        <v>0.0183877314814815</v>
      </c>
      <c r="H28" s="48" t="n">
        <v>0.0364861111111111</v>
      </c>
      <c r="I28" s="48" t="n">
        <f aca="false">H28-G28</f>
        <v>0.0180983796296296</v>
      </c>
      <c r="J28" s="121" t="n">
        <v>2</v>
      </c>
      <c r="K28" s="121" t="n">
        <v>2</v>
      </c>
      <c r="L28" s="56" t="n">
        <f aca="false">I28</f>
        <v>0.0180983796296296</v>
      </c>
      <c r="M28" s="168" t="n">
        <f aca="false">L28-L$15</f>
        <v>0.000144675925925926</v>
      </c>
      <c r="N28" s="53"/>
      <c r="O28" s="88" t="n">
        <v>9</v>
      </c>
      <c r="P28" s="88" t="n">
        <v>12</v>
      </c>
    </row>
    <row r="29" customFormat="false" ht="12.75" hidden="false" customHeight="false" outlineLevel="0" collapsed="false">
      <c r="B29" s="140"/>
      <c r="C29" s="123"/>
      <c r="D29" s="108"/>
      <c r="E29" s="182"/>
      <c r="F29" s="182"/>
      <c r="G29" s="169"/>
      <c r="H29" s="170"/>
      <c r="I29" s="171"/>
      <c r="J29" s="172"/>
      <c r="K29" s="172"/>
      <c r="L29" s="170"/>
      <c r="M29" s="173"/>
      <c r="N29" s="174"/>
      <c r="O29" s="140"/>
    </row>
    <row r="30" customFormat="false" ht="12.75" hidden="false" customHeight="false" outlineLevel="0" collapsed="false">
      <c r="D30" s="61" t="s">
        <v>161</v>
      </c>
      <c r="K30" s="153"/>
    </row>
    <row r="31" customFormat="false" ht="12.75" hidden="false" customHeight="false" outlineLevel="0" collapsed="false">
      <c r="C31" s="140" t="n">
        <v>155</v>
      </c>
      <c r="D31" s="108" t="s">
        <v>287</v>
      </c>
      <c r="E31" s="64" t="n">
        <v>87</v>
      </c>
      <c r="F31" s="205" t="s">
        <v>31</v>
      </c>
      <c r="K31" s="153"/>
    </row>
    <row r="32" customFormat="false" ht="12.75" hidden="false" customHeight="false" outlineLevel="0" collapsed="false">
      <c r="D32" s="66"/>
    </row>
    <row r="33" customFormat="false" ht="12.75" hidden="false" customHeight="false" outlineLevel="0" collapsed="false">
      <c r="C33" s="140"/>
      <c r="D33" s="108"/>
      <c r="E33" s="182"/>
      <c r="F33" s="210"/>
    </row>
    <row r="34" customFormat="false" ht="12.75" hidden="false" customHeight="false" outlineLevel="0" collapsed="false">
      <c r="L34" s="0" t="s">
        <v>265</v>
      </c>
      <c r="M34" s="0"/>
      <c r="O34" s="153"/>
    </row>
    <row r="35" customFormat="false" ht="12.75" hidden="false" customHeight="false" outlineLevel="0" collapsed="false">
      <c r="M35" s="0"/>
      <c r="O35" s="153"/>
    </row>
    <row r="36" customFormat="false" ht="12.75" hidden="false" customHeight="false" outlineLevel="0" collapsed="false">
      <c r="L36" s="0" t="s">
        <v>266</v>
      </c>
      <c r="M36" s="0"/>
      <c r="O36" s="153"/>
    </row>
  </sheetData>
  <mergeCells count="6">
    <mergeCell ref="B2:P2"/>
    <mergeCell ref="A3:O3"/>
    <mergeCell ref="A4:O4"/>
    <mergeCell ref="A5:O5"/>
    <mergeCell ref="A7:O7"/>
    <mergeCell ref="J13:K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1" width="3.85"/>
    <col collapsed="false" customWidth="true" hidden="false" outlineLevel="0" max="4" min="4" style="0" width="22.85"/>
    <col collapsed="false" customWidth="true" hidden="false" outlineLevel="0" max="5" min="5" style="1" width="2.7"/>
    <col collapsed="false" customWidth="true" hidden="false" outlineLevel="0" max="6" min="6" style="0" width="26.7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tru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2.13"/>
    <col collapsed="false" customWidth="true" hidden="false" outlineLevel="0" max="12" min="12" style="0" width="9.56"/>
    <col collapsed="false" customWidth="true" hidden="false" outlineLevel="0" max="13" min="13" style="153" width="8.28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false" outlineLevel="0" max="16" min="16" style="0" width="3.56"/>
  </cols>
  <sheetData>
    <row r="2" customFormat="false" ht="23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23.25" hidden="false" customHeight="true" outlineLevel="0" collapsed="false">
      <c r="A3" s="154"/>
      <c r="B3" s="2" t="s">
        <v>2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 t="s">
        <v>2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5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55"/>
      <c r="D7" s="5"/>
      <c r="E7" s="6"/>
      <c r="F7" s="5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6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88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2"/>
    </row>
    <row r="12" customFormat="false" ht="15.75" hidden="false" customHeight="false" outlineLevel="0" collapsed="false">
      <c r="B12" s="9" t="s">
        <v>289</v>
      </c>
      <c r="C12" s="12"/>
      <c r="D12" s="9"/>
      <c r="E12" s="12"/>
      <c r="G12" s="9"/>
      <c r="H12" s="9"/>
      <c r="J12" s="9" t="s">
        <v>290</v>
      </c>
      <c r="M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8</v>
      </c>
      <c r="C14" s="156" t="s">
        <v>9</v>
      </c>
      <c r="D14" s="15" t="s">
        <v>10</v>
      </c>
      <c r="E14" s="16" t="s">
        <v>11</v>
      </c>
      <c r="F14" s="15" t="s">
        <v>12</v>
      </c>
      <c r="G14" s="15" t="s">
        <v>13</v>
      </c>
      <c r="H14" s="17" t="s">
        <v>13</v>
      </c>
      <c r="I14" s="15" t="s">
        <v>13</v>
      </c>
      <c r="J14" s="157" t="s">
        <v>14</v>
      </c>
      <c r="K14" s="157"/>
      <c r="L14" s="15" t="s">
        <v>13</v>
      </c>
      <c r="M14" s="20" t="s">
        <v>16</v>
      </c>
      <c r="N14" s="158" t="s">
        <v>17</v>
      </c>
      <c r="O14" s="20" t="s">
        <v>261</v>
      </c>
      <c r="P14" s="20" t="s">
        <v>261</v>
      </c>
    </row>
    <row r="15" customFormat="false" ht="16.5" hidden="false" customHeight="false" outlineLevel="0" collapsed="false">
      <c r="B15" s="192"/>
      <c r="C15" s="193"/>
      <c r="D15" s="194"/>
      <c r="E15" s="195"/>
      <c r="F15" s="15" t="s">
        <v>19</v>
      </c>
      <c r="G15" s="194" t="s">
        <v>20</v>
      </c>
      <c r="H15" s="196" t="s">
        <v>21</v>
      </c>
      <c r="I15" s="194" t="s">
        <v>22</v>
      </c>
      <c r="J15" s="20" t="s">
        <v>23</v>
      </c>
      <c r="K15" s="20" t="s">
        <v>24</v>
      </c>
      <c r="L15" s="197" t="s">
        <v>26</v>
      </c>
      <c r="M15" s="197" t="s">
        <v>27</v>
      </c>
      <c r="N15" s="198"/>
      <c r="O15" s="197" t="s">
        <v>28</v>
      </c>
      <c r="P15" s="197" t="s">
        <v>29</v>
      </c>
    </row>
    <row r="16" customFormat="false" ht="12.75" hidden="false" customHeight="false" outlineLevel="0" collapsed="false">
      <c r="A16" s="161"/>
      <c r="B16" s="199" t="n">
        <v>1</v>
      </c>
      <c r="C16" s="69" t="n">
        <v>181</v>
      </c>
      <c r="D16" s="71" t="s">
        <v>186</v>
      </c>
      <c r="E16" s="211" t="n">
        <v>92</v>
      </c>
      <c r="F16" s="137" t="s">
        <v>138</v>
      </c>
      <c r="G16" s="129" t="n">
        <v>0.0277777777777779</v>
      </c>
      <c r="H16" s="79" t="n">
        <v>0.0432268518518519</v>
      </c>
      <c r="I16" s="79" t="n">
        <f aca="false">H16-G16</f>
        <v>0.0154490740740741</v>
      </c>
      <c r="J16" s="114" t="n">
        <v>1</v>
      </c>
      <c r="K16" s="114" t="n">
        <v>2</v>
      </c>
      <c r="L16" s="75" t="n">
        <f aca="false">I16</f>
        <v>0.0154490740740741</v>
      </c>
      <c r="M16" s="200" t="n">
        <f aca="false">L16-L$16</f>
        <v>0</v>
      </c>
      <c r="N16" s="82" t="s">
        <v>32</v>
      </c>
      <c r="O16" s="83" t="n">
        <v>15</v>
      </c>
      <c r="P16" s="83" t="n">
        <v>40</v>
      </c>
    </row>
    <row r="17" customFormat="false" ht="12.75" hidden="false" customHeight="false" outlineLevel="0" collapsed="false">
      <c r="A17" s="161"/>
      <c r="B17" s="57" t="n">
        <v>2</v>
      </c>
      <c r="C17" s="45" t="n">
        <v>183</v>
      </c>
      <c r="D17" s="47" t="s">
        <v>192</v>
      </c>
      <c r="E17" s="167" t="n">
        <v>91</v>
      </c>
      <c r="F17" s="119" t="s">
        <v>138</v>
      </c>
      <c r="G17" s="129" t="n">
        <v>0.0284722222222223</v>
      </c>
      <c r="H17" s="48" t="n">
        <v>0.0444502314814815</v>
      </c>
      <c r="I17" s="48" t="n">
        <f aca="false">H17-G17</f>
        <v>0.0159780092592593</v>
      </c>
      <c r="J17" s="121" t="n">
        <v>1</v>
      </c>
      <c r="K17" s="121" t="n">
        <v>3</v>
      </c>
      <c r="L17" s="56" t="n">
        <f aca="false">I17</f>
        <v>0.0159780092592593</v>
      </c>
      <c r="M17" s="168" t="n">
        <f aca="false">L17-L$16</f>
        <v>0.000528935185185185</v>
      </c>
      <c r="N17" s="53" t="s">
        <v>32</v>
      </c>
      <c r="O17" s="88" t="n">
        <v>14</v>
      </c>
      <c r="P17" s="88" t="n">
        <v>39</v>
      </c>
    </row>
    <row r="18" customFormat="false" ht="12.75" hidden="false" customHeight="false" outlineLevel="0" collapsed="false">
      <c r="A18" s="161"/>
      <c r="B18" s="57" t="n">
        <v>3</v>
      </c>
      <c r="C18" s="138" t="n">
        <v>165</v>
      </c>
      <c r="D18" s="32" t="s">
        <v>187</v>
      </c>
      <c r="E18" s="163" t="n">
        <v>91</v>
      </c>
      <c r="F18" s="119" t="s">
        <v>138</v>
      </c>
      <c r="G18" s="129" t="n">
        <v>0.0222106481481482</v>
      </c>
      <c r="H18" s="48" t="n">
        <v>0.0383703703703704</v>
      </c>
      <c r="I18" s="48" t="n">
        <f aca="false">H18-G18</f>
        <v>0.0161597222222222</v>
      </c>
      <c r="J18" s="121" t="n">
        <v>2</v>
      </c>
      <c r="K18" s="121" t="n">
        <v>0</v>
      </c>
      <c r="L18" s="56" t="n">
        <f aca="false">I18</f>
        <v>0.0161597222222222</v>
      </c>
      <c r="M18" s="168" t="n">
        <f aca="false">L18-L$16</f>
        <v>0.000710648148148148</v>
      </c>
      <c r="N18" s="53" t="s">
        <v>32</v>
      </c>
      <c r="O18" s="88" t="n">
        <v>13</v>
      </c>
      <c r="P18" s="88" t="n">
        <v>38</v>
      </c>
    </row>
    <row r="19" customFormat="false" ht="12.75" hidden="false" customHeight="false" outlineLevel="0" collapsed="false">
      <c r="A19" s="161"/>
      <c r="B19" s="57" t="n">
        <v>4</v>
      </c>
      <c r="C19" s="45" t="n">
        <v>174</v>
      </c>
      <c r="D19" s="32" t="s">
        <v>196</v>
      </c>
      <c r="E19" s="163" t="n">
        <v>91</v>
      </c>
      <c r="F19" s="119" t="s">
        <v>138</v>
      </c>
      <c r="G19" s="129" t="n">
        <v>0.0253472222222223</v>
      </c>
      <c r="H19" s="48" t="n">
        <v>0.0417488425925926</v>
      </c>
      <c r="I19" s="48" t="n">
        <f aca="false">H19-G19</f>
        <v>0.0164016203703704</v>
      </c>
      <c r="J19" s="121" t="n">
        <v>3</v>
      </c>
      <c r="K19" s="121" t="n">
        <v>2</v>
      </c>
      <c r="L19" s="56" t="n">
        <f aca="false">I19</f>
        <v>0.0164016203703704</v>
      </c>
      <c r="M19" s="168" t="n">
        <f aca="false">L19-L$16</f>
        <v>0.000952546296296296</v>
      </c>
      <c r="N19" s="53" t="s">
        <v>38</v>
      </c>
      <c r="O19" s="88" t="n">
        <v>12</v>
      </c>
      <c r="P19" s="88" t="n">
        <v>37</v>
      </c>
    </row>
    <row r="20" customFormat="false" ht="12.75" hidden="false" customHeight="false" outlineLevel="0" collapsed="false">
      <c r="A20" s="161"/>
      <c r="B20" s="57" t="n">
        <v>5</v>
      </c>
      <c r="C20" s="138" t="n">
        <v>177</v>
      </c>
      <c r="D20" s="32" t="s">
        <v>188</v>
      </c>
      <c r="E20" s="163" t="n">
        <v>91</v>
      </c>
      <c r="F20" s="119" t="s">
        <v>138</v>
      </c>
      <c r="G20" s="129" t="n">
        <v>0.026388888888889</v>
      </c>
      <c r="H20" s="48" t="n">
        <v>0.0430740740740741</v>
      </c>
      <c r="I20" s="48" t="n">
        <f aca="false">H20-G20</f>
        <v>0.0166851851851852</v>
      </c>
      <c r="J20" s="121" t="n">
        <v>1</v>
      </c>
      <c r="K20" s="121" t="n">
        <v>3</v>
      </c>
      <c r="L20" s="56" t="n">
        <f aca="false">I20</f>
        <v>0.0166851851851852</v>
      </c>
      <c r="M20" s="168" t="n">
        <f aca="false">L20-L$16</f>
        <v>0.00123611111111111</v>
      </c>
      <c r="N20" s="53" t="s">
        <v>38</v>
      </c>
      <c r="O20" s="88" t="n">
        <v>11</v>
      </c>
      <c r="P20" s="88" t="n">
        <v>36</v>
      </c>
    </row>
    <row r="21" customFormat="false" ht="12.75" hidden="false" customHeight="false" outlineLevel="0" collapsed="false">
      <c r="A21" s="161"/>
      <c r="B21" s="57" t="n">
        <v>6</v>
      </c>
      <c r="C21" s="45" t="n">
        <v>184</v>
      </c>
      <c r="D21" s="32" t="s">
        <v>189</v>
      </c>
      <c r="E21" s="163" t="n">
        <v>91</v>
      </c>
      <c r="F21" s="34" t="s">
        <v>43</v>
      </c>
      <c r="G21" s="129" t="n">
        <v>0.0288194444444446</v>
      </c>
      <c r="H21" s="48" t="n">
        <v>0.0455451388888889</v>
      </c>
      <c r="I21" s="48" t="n">
        <f aca="false">H21-G21</f>
        <v>0.0167256944444444</v>
      </c>
      <c r="J21" s="121" t="n">
        <v>1</v>
      </c>
      <c r="K21" s="121" t="n">
        <v>0</v>
      </c>
      <c r="L21" s="56" t="n">
        <f aca="false">I21</f>
        <v>0.0167256944444444</v>
      </c>
      <c r="M21" s="168" t="n">
        <f aca="false">L21-L$16</f>
        <v>0.00127662037037037</v>
      </c>
      <c r="N21" s="53" t="s">
        <v>38</v>
      </c>
      <c r="O21" s="88" t="n">
        <v>10</v>
      </c>
      <c r="P21" s="88" t="n">
        <v>35</v>
      </c>
    </row>
    <row r="22" customFormat="false" ht="12.75" hidden="false" customHeight="false" outlineLevel="0" collapsed="false">
      <c r="A22" s="161"/>
      <c r="B22" s="57" t="n">
        <v>7</v>
      </c>
      <c r="C22" s="138" t="n">
        <v>173</v>
      </c>
      <c r="D22" s="32" t="s">
        <v>191</v>
      </c>
      <c r="E22" s="163" t="n">
        <v>92</v>
      </c>
      <c r="F22" s="122" t="s">
        <v>104</v>
      </c>
      <c r="G22" s="129" t="n">
        <v>0.0250000000000001</v>
      </c>
      <c r="H22" s="48" t="n">
        <v>0.0425902777777778</v>
      </c>
      <c r="I22" s="48" t="n">
        <f aca="false">H22-G22</f>
        <v>0.0175902777777778</v>
      </c>
      <c r="J22" s="121" t="n">
        <v>1</v>
      </c>
      <c r="K22" s="121" t="n">
        <v>1</v>
      </c>
      <c r="L22" s="56" t="n">
        <f aca="false">I22</f>
        <v>0.0175902777777778</v>
      </c>
      <c r="M22" s="168" t="n">
        <f aca="false">L22-L$16</f>
        <v>0.0021412037037037</v>
      </c>
      <c r="N22" s="53" t="s">
        <v>50</v>
      </c>
      <c r="O22" s="88" t="n">
        <v>9</v>
      </c>
      <c r="P22" s="88" t="n">
        <v>34</v>
      </c>
    </row>
    <row r="23" customFormat="false" ht="12.75" hidden="false" customHeight="false" outlineLevel="0" collapsed="false">
      <c r="A23" s="161"/>
      <c r="B23" s="57" t="n">
        <v>8</v>
      </c>
      <c r="C23" s="45" t="n">
        <v>166</v>
      </c>
      <c r="D23" s="47" t="s">
        <v>197</v>
      </c>
      <c r="E23" s="163" t="n">
        <v>93</v>
      </c>
      <c r="F23" s="59" t="s">
        <v>100</v>
      </c>
      <c r="G23" s="129" t="n">
        <v>0.0225578703703704</v>
      </c>
      <c r="H23" s="48" t="n">
        <v>0.0402395833333333</v>
      </c>
      <c r="I23" s="48" t="n">
        <f aca="false">H23-G23</f>
        <v>0.017681712962963</v>
      </c>
      <c r="J23" s="121" t="n">
        <v>0</v>
      </c>
      <c r="K23" s="121" t="n">
        <v>2</v>
      </c>
      <c r="L23" s="56" t="n">
        <f aca="false">I23</f>
        <v>0.017681712962963</v>
      </c>
      <c r="M23" s="168" t="n">
        <f aca="false">L23-L$16</f>
        <v>0.00223263888888889</v>
      </c>
      <c r="N23" s="53" t="s">
        <v>50</v>
      </c>
      <c r="O23" s="88" t="n">
        <v>8</v>
      </c>
      <c r="P23" s="88" t="n">
        <v>33</v>
      </c>
    </row>
    <row r="24" customFormat="false" ht="12.75" hidden="false" customHeight="false" outlineLevel="0" collapsed="false">
      <c r="A24" s="161"/>
      <c r="B24" s="57" t="n">
        <v>9</v>
      </c>
      <c r="C24" s="138" t="n">
        <v>185</v>
      </c>
      <c r="D24" s="47" t="s">
        <v>204</v>
      </c>
      <c r="E24" s="163" t="n">
        <v>92</v>
      </c>
      <c r="F24" s="34" t="s">
        <v>43</v>
      </c>
      <c r="G24" s="129" t="n">
        <v>0.0291666666666668</v>
      </c>
      <c r="H24" s="48" t="n">
        <v>0.046849537037037</v>
      </c>
      <c r="I24" s="48" t="n">
        <f aca="false">H24-G24</f>
        <v>0.0176828703703704</v>
      </c>
      <c r="J24" s="121" t="n">
        <v>0</v>
      </c>
      <c r="K24" s="121" t="n">
        <v>3</v>
      </c>
      <c r="L24" s="56" t="n">
        <f aca="false">I24</f>
        <v>0.0176828703703704</v>
      </c>
      <c r="M24" s="168" t="n">
        <f aca="false">L24-L$16</f>
        <v>0.0022337962962963</v>
      </c>
      <c r="N24" s="53" t="s">
        <v>50</v>
      </c>
      <c r="O24" s="88" t="n">
        <v>7</v>
      </c>
      <c r="P24" s="88" t="n">
        <v>32</v>
      </c>
    </row>
    <row r="25" customFormat="false" ht="12.75" hidden="false" customHeight="false" outlineLevel="0" collapsed="false">
      <c r="A25" s="161"/>
      <c r="B25" s="57" t="n">
        <v>10</v>
      </c>
      <c r="C25" s="45" t="n">
        <v>180</v>
      </c>
      <c r="D25" s="47" t="s">
        <v>193</v>
      </c>
      <c r="E25" s="163" t="n">
        <v>92</v>
      </c>
      <c r="F25" s="119" t="s">
        <v>194</v>
      </c>
      <c r="G25" s="129" t="n">
        <v>0.0274305555555557</v>
      </c>
      <c r="H25" s="48" t="n">
        <v>0.0452152777777778</v>
      </c>
      <c r="I25" s="48" t="n">
        <f aca="false">H25-G25</f>
        <v>0.0177847222222222</v>
      </c>
      <c r="J25" s="121" t="n">
        <v>0</v>
      </c>
      <c r="K25" s="121" t="n">
        <v>3</v>
      </c>
      <c r="L25" s="56" t="n">
        <f aca="false">I25</f>
        <v>0.0177847222222222</v>
      </c>
      <c r="M25" s="168" t="n">
        <f aca="false">L25-L$16</f>
        <v>0.00233564814814815</v>
      </c>
      <c r="N25" s="53" t="s">
        <v>50</v>
      </c>
      <c r="O25" s="88" t="n">
        <v>6</v>
      </c>
      <c r="P25" s="88" t="n">
        <v>31</v>
      </c>
    </row>
    <row r="26" customFormat="false" ht="12.75" hidden="false" customHeight="false" outlineLevel="0" collapsed="false">
      <c r="A26" s="161"/>
      <c r="B26" s="57" t="n">
        <v>11</v>
      </c>
      <c r="C26" s="138" t="n">
        <v>169</v>
      </c>
      <c r="D26" s="47" t="s">
        <v>199</v>
      </c>
      <c r="E26" s="163" t="n">
        <v>92</v>
      </c>
      <c r="F26" s="34" t="s">
        <v>43</v>
      </c>
      <c r="G26" s="129" t="n">
        <v>0.0235891203703704</v>
      </c>
      <c r="H26" s="48" t="n">
        <v>0.0414108796296296</v>
      </c>
      <c r="I26" s="48" t="n">
        <f aca="false">H26-G26</f>
        <v>0.0178217592592593</v>
      </c>
      <c r="J26" s="121" t="n">
        <v>2</v>
      </c>
      <c r="K26" s="121" t="n">
        <v>2</v>
      </c>
      <c r="L26" s="56" t="n">
        <f aca="false">I26</f>
        <v>0.0178217592592593</v>
      </c>
      <c r="M26" s="168" t="n">
        <f aca="false">L26-L$16</f>
        <v>0.00237268518518519</v>
      </c>
      <c r="N26" s="53" t="s">
        <v>50</v>
      </c>
      <c r="O26" s="88" t="n">
        <v>5</v>
      </c>
      <c r="P26" s="88" t="n">
        <v>30</v>
      </c>
    </row>
    <row r="27" customFormat="false" ht="12.75" hidden="false" customHeight="false" outlineLevel="0" collapsed="false">
      <c r="A27" s="161"/>
      <c r="B27" s="57" t="n">
        <v>12</v>
      </c>
      <c r="C27" s="45" t="n">
        <v>171</v>
      </c>
      <c r="D27" s="47" t="s">
        <v>203</v>
      </c>
      <c r="E27" s="167" t="n">
        <v>92</v>
      </c>
      <c r="F27" s="55" t="s">
        <v>90</v>
      </c>
      <c r="G27" s="129" t="n">
        <v>0.024287037037037</v>
      </c>
      <c r="H27" s="48" t="n">
        <v>0.0424155092592593</v>
      </c>
      <c r="I27" s="48" t="n">
        <f aca="false">H27-G27</f>
        <v>0.0181284722222222</v>
      </c>
      <c r="J27" s="121" t="n">
        <v>0</v>
      </c>
      <c r="K27" s="121" t="n">
        <v>3</v>
      </c>
      <c r="L27" s="56" t="n">
        <f aca="false">I27</f>
        <v>0.0181284722222222</v>
      </c>
      <c r="M27" s="168" t="n">
        <f aca="false">L27-L$16</f>
        <v>0.00267939814814815</v>
      </c>
      <c r="N27" s="53" t="s">
        <v>50</v>
      </c>
      <c r="O27" s="88" t="n">
        <v>4</v>
      </c>
      <c r="P27" s="88" t="n">
        <v>29</v>
      </c>
    </row>
    <row r="28" customFormat="false" ht="12.75" hidden="false" customHeight="false" outlineLevel="0" collapsed="false">
      <c r="A28" s="161"/>
      <c r="B28" s="57" t="n">
        <v>13</v>
      </c>
      <c r="C28" s="138" t="n">
        <v>172</v>
      </c>
      <c r="D28" s="47" t="s">
        <v>200</v>
      </c>
      <c r="E28" s="167" t="n">
        <v>93</v>
      </c>
      <c r="F28" s="122" t="s">
        <v>104</v>
      </c>
      <c r="G28" s="129" t="n">
        <v>0.0246527777777778</v>
      </c>
      <c r="H28" s="48" t="n">
        <v>0.0429976851851852</v>
      </c>
      <c r="I28" s="48" t="n">
        <f aca="false">H28-G28</f>
        <v>0.0183449074074074</v>
      </c>
      <c r="J28" s="121" t="n">
        <v>0</v>
      </c>
      <c r="K28" s="121" t="n">
        <v>2</v>
      </c>
      <c r="L28" s="56" t="n">
        <f aca="false">I28</f>
        <v>0.0183449074074074</v>
      </c>
      <c r="M28" s="168" t="n">
        <f aca="false">L28-L$16</f>
        <v>0.00289583333333333</v>
      </c>
      <c r="N28" s="53" t="s">
        <v>50</v>
      </c>
      <c r="O28" s="88" t="n">
        <v>3</v>
      </c>
      <c r="P28" s="88" t="n">
        <v>28</v>
      </c>
    </row>
    <row r="29" customFormat="false" ht="12.75" hidden="false" customHeight="false" outlineLevel="0" collapsed="false">
      <c r="A29" s="161"/>
      <c r="B29" s="57" t="n">
        <v>14</v>
      </c>
      <c r="C29" s="45" t="n">
        <v>168</v>
      </c>
      <c r="D29" s="32" t="s">
        <v>207</v>
      </c>
      <c r="E29" s="163" t="n">
        <v>91</v>
      </c>
      <c r="F29" s="33" t="s">
        <v>60</v>
      </c>
      <c r="G29" s="129" t="n">
        <v>0.0232465277777778</v>
      </c>
      <c r="H29" s="48" t="n">
        <v>0.0420266203703704</v>
      </c>
      <c r="I29" s="48" t="n">
        <f aca="false">H29-G29</f>
        <v>0.0187800925925926</v>
      </c>
      <c r="J29" s="121" t="n">
        <v>0</v>
      </c>
      <c r="K29" s="121" t="n">
        <v>2</v>
      </c>
      <c r="L29" s="56" t="n">
        <f aca="false">I29</f>
        <v>0.0187800925925926</v>
      </c>
      <c r="M29" s="168" t="n">
        <f aca="false">L29-L$16</f>
        <v>0.00333101851851852</v>
      </c>
      <c r="N29" s="53" t="s">
        <v>50</v>
      </c>
      <c r="O29" s="88" t="n">
        <v>3</v>
      </c>
      <c r="P29" s="88" t="n">
        <v>27</v>
      </c>
    </row>
    <row r="30" customFormat="false" ht="12.75" hidden="false" customHeight="false" outlineLevel="0" collapsed="false">
      <c r="A30" s="161"/>
      <c r="B30" s="57" t="n">
        <v>15</v>
      </c>
      <c r="C30" s="138" t="n">
        <v>176</v>
      </c>
      <c r="D30" s="47" t="s">
        <v>195</v>
      </c>
      <c r="E30" s="167" t="n">
        <v>91</v>
      </c>
      <c r="F30" s="59" t="s">
        <v>58</v>
      </c>
      <c r="G30" s="129" t="n">
        <v>0.0260416666666667</v>
      </c>
      <c r="H30" s="48" t="n">
        <v>0.044849537037037</v>
      </c>
      <c r="I30" s="48" t="n">
        <f aca="false">H30-G30</f>
        <v>0.0188078703703704</v>
      </c>
      <c r="J30" s="121" t="n">
        <v>2</v>
      </c>
      <c r="K30" s="121" t="n">
        <v>5</v>
      </c>
      <c r="L30" s="56" t="n">
        <f aca="false">I30</f>
        <v>0.0188078703703704</v>
      </c>
      <c r="M30" s="168" t="n">
        <f aca="false">L30-L$16</f>
        <v>0.0033587962962963</v>
      </c>
      <c r="N30" s="53" t="s">
        <v>50</v>
      </c>
      <c r="O30" s="88" t="n">
        <v>3</v>
      </c>
      <c r="P30" s="88" t="n">
        <v>26</v>
      </c>
    </row>
    <row r="31" customFormat="false" ht="12.75" hidden="false" customHeight="false" outlineLevel="0" collapsed="false">
      <c r="A31" s="161"/>
      <c r="B31" s="57" t="n">
        <v>16</v>
      </c>
      <c r="C31" s="45" t="n">
        <v>170</v>
      </c>
      <c r="D31" s="47" t="s">
        <v>190</v>
      </c>
      <c r="E31" s="167" t="n">
        <v>91</v>
      </c>
      <c r="F31" s="59" t="s">
        <v>100</v>
      </c>
      <c r="G31" s="129" t="n">
        <v>0.0239351851851852</v>
      </c>
      <c r="H31" s="48" t="n">
        <v>0.0428125</v>
      </c>
      <c r="I31" s="48" t="n">
        <f aca="false">H31-G31</f>
        <v>0.0188773148148148</v>
      </c>
      <c r="J31" s="121" t="n">
        <v>2</v>
      </c>
      <c r="K31" s="121" t="n">
        <v>1</v>
      </c>
      <c r="L31" s="56" t="n">
        <f aca="false">I31</f>
        <v>0.0188773148148148</v>
      </c>
      <c r="M31" s="168" t="n">
        <f aca="false">L31-L$16</f>
        <v>0.00342824074074074</v>
      </c>
      <c r="N31" s="53" t="s">
        <v>50</v>
      </c>
      <c r="O31" s="88" t="n">
        <v>2</v>
      </c>
      <c r="P31" s="88" t="n">
        <v>25</v>
      </c>
    </row>
    <row r="32" customFormat="false" ht="12.75" hidden="false" customHeight="false" outlineLevel="0" collapsed="false">
      <c r="A32" s="161"/>
      <c r="B32" s="57" t="n">
        <v>17</v>
      </c>
      <c r="C32" s="138" t="n">
        <v>187</v>
      </c>
      <c r="D32" s="47" t="s">
        <v>198</v>
      </c>
      <c r="E32" s="167" t="n">
        <v>92</v>
      </c>
      <c r="F32" s="59" t="s">
        <v>58</v>
      </c>
      <c r="G32" s="129" t="n">
        <v>0.0298611111111113</v>
      </c>
      <c r="H32" s="48" t="n">
        <v>0.048931712962963</v>
      </c>
      <c r="I32" s="48" t="n">
        <f aca="false">H32-G32</f>
        <v>0.0190706018518519</v>
      </c>
      <c r="J32" s="121" t="n">
        <v>1</v>
      </c>
      <c r="K32" s="121" t="n">
        <v>2</v>
      </c>
      <c r="L32" s="56" t="n">
        <f aca="false">I32</f>
        <v>0.0190706018518519</v>
      </c>
      <c r="M32" s="168" t="n">
        <f aca="false">L32-L$16</f>
        <v>0.00362152777777778</v>
      </c>
      <c r="N32" s="53" t="s">
        <v>50</v>
      </c>
      <c r="O32" s="88" t="n">
        <v>2</v>
      </c>
      <c r="P32" s="88" t="n">
        <v>24</v>
      </c>
    </row>
    <row r="33" customFormat="false" ht="12.75" hidden="false" customHeight="false" outlineLevel="0" collapsed="false">
      <c r="A33" s="161"/>
      <c r="B33" s="57" t="n">
        <v>18</v>
      </c>
      <c r="C33" s="45" t="n">
        <v>179</v>
      </c>
      <c r="D33" s="47" t="s">
        <v>206</v>
      </c>
      <c r="E33" s="167" t="n">
        <v>92</v>
      </c>
      <c r="F33" s="119" t="s">
        <v>194</v>
      </c>
      <c r="G33" s="129" t="n">
        <v>0.0270833333333334</v>
      </c>
      <c r="H33" s="48" t="n">
        <v>0.0467349537037037</v>
      </c>
      <c r="I33" s="48" t="n">
        <f aca="false">H33-G33</f>
        <v>0.0196516203703704</v>
      </c>
      <c r="J33" s="121" t="n">
        <v>2</v>
      </c>
      <c r="K33" s="121" t="n">
        <v>2</v>
      </c>
      <c r="L33" s="56" t="n">
        <f aca="false">I33</f>
        <v>0.0196516203703704</v>
      </c>
      <c r="M33" s="168" t="n">
        <f aca="false">L33-L$16</f>
        <v>0.0042025462962963</v>
      </c>
      <c r="N33" s="53"/>
      <c r="O33" s="88" t="n">
        <v>2</v>
      </c>
      <c r="P33" s="88" t="n">
        <v>23</v>
      </c>
    </row>
    <row r="34" customFormat="false" ht="12.75" hidden="false" customHeight="false" outlineLevel="0" collapsed="false">
      <c r="A34" s="161"/>
      <c r="B34" s="57" t="n">
        <v>19</v>
      </c>
      <c r="C34" s="138" t="n">
        <v>186</v>
      </c>
      <c r="D34" s="47" t="s">
        <v>202</v>
      </c>
      <c r="E34" s="167" t="n">
        <v>92</v>
      </c>
      <c r="F34" s="59" t="s">
        <v>58</v>
      </c>
      <c r="G34" s="129" t="n">
        <v>0.029513888888889</v>
      </c>
      <c r="H34" s="48" t="n">
        <v>0.0492384259259259</v>
      </c>
      <c r="I34" s="48" t="n">
        <f aca="false">H34-G34</f>
        <v>0.019724537037037</v>
      </c>
      <c r="J34" s="121" t="n">
        <v>3</v>
      </c>
      <c r="K34" s="121" t="n">
        <v>3</v>
      </c>
      <c r="L34" s="56" t="n">
        <f aca="false">I34</f>
        <v>0.019724537037037</v>
      </c>
      <c r="M34" s="168" t="n">
        <f aca="false">L34-L$16</f>
        <v>0.00427546296296296</v>
      </c>
      <c r="N34" s="53"/>
      <c r="O34" s="88" t="n">
        <v>2</v>
      </c>
      <c r="P34" s="88" t="n">
        <v>22</v>
      </c>
    </row>
    <row r="35" customFormat="false" ht="12.75" hidden="false" customHeight="false" outlineLevel="0" collapsed="false">
      <c r="A35" s="161"/>
      <c r="B35" s="57" t="n">
        <v>20</v>
      </c>
      <c r="C35" s="45" t="n">
        <v>178</v>
      </c>
      <c r="D35" s="47" t="s">
        <v>205</v>
      </c>
      <c r="E35" s="167" t="n">
        <v>92</v>
      </c>
      <c r="F35" s="59" t="s">
        <v>100</v>
      </c>
      <c r="G35" s="129" t="n">
        <v>0.0267361111111112</v>
      </c>
      <c r="H35" s="48" t="n">
        <v>0.0472986111111111</v>
      </c>
      <c r="I35" s="48" t="n">
        <f aca="false">H35-G35</f>
        <v>0.0205625</v>
      </c>
      <c r="J35" s="121" t="n">
        <v>4</v>
      </c>
      <c r="K35" s="121" t="n">
        <v>2</v>
      </c>
      <c r="L35" s="56" t="n">
        <f aca="false">I35</f>
        <v>0.0205625</v>
      </c>
      <c r="M35" s="168" t="n">
        <f aca="false">L35-L$16</f>
        <v>0.00511342592592593</v>
      </c>
      <c r="N35" s="53"/>
      <c r="O35" s="88" t="n">
        <v>2</v>
      </c>
      <c r="P35" s="88" t="n">
        <v>21</v>
      </c>
    </row>
    <row r="36" customFormat="false" ht="12.75" hidden="false" customHeight="false" outlineLevel="0" collapsed="false">
      <c r="A36" s="161"/>
      <c r="B36" s="57" t="n">
        <v>21</v>
      </c>
      <c r="C36" s="138" t="n">
        <v>167</v>
      </c>
      <c r="D36" s="47" t="s">
        <v>209</v>
      </c>
      <c r="E36" s="167" t="n">
        <v>92</v>
      </c>
      <c r="F36" s="34" t="s">
        <v>43</v>
      </c>
      <c r="G36" s="129" t="n">
        <v>0.0229097222222222</v>
      </c>
      <c r="H36" s="48" t="n">
        <v>0.0437858796296296</v>
      </c>
      <c r="I36" s="48" t="n">
        <f aca="false">H36-G36</f>
        <v>0.0208761574074074</v>
      </c>
      <c r="J36" s="121" t="n">
        <v>3</v>
      </c>
      <c r="K36" s="121" t="n">
        <v>3</v>
      </c>
      <c r="L36" s="56" t="n">
        <f aca="false">I36</f>
        <v>0.0208761574074074</v>
      </c>
      <c r="M36" s="168" t="n">
        <f aca="false">L36-L$16</f>
        <v>0.00542708333333333</v>
      </c>
      <c r="N36" s="53"/>
      <c r="O36" s="88" t="n">
        <v>2</v>
      </c>
      <c r="P36" s="88" t="n">
        <v>20</v>
      </c>
    </row>
    <row r="37" customFormat="false" ht="12.75" hidden="false" customHeight="false" outlineLevel="0" collapsed="false">
      <c r="A37" s="161"/>
      <c r="B37" s="57" t="n">
        <v>22</v>
      </c>
      <c r="C37" s="45" t="n">
        <v>188</v>
      </c>
      <c r="D37" s="47" t="s">
        <v>210</v>
      </c>
      <c r="E37" s="167" t="n">
        <v>93</v>
      </c>
      <c r="F37" s="122" t="s">
        <v>104</v>
      </c>
      <c r="G37" s="129" t="n">
        <v>0.0302083333333335</v>
      </c>
      <c r="H37" s="48" t="n">
        <v>0.0511145833333333</v>
      </c>
      <c r="I37" s="48" t="n">
        <f aca="false">H37-G37</f>
        <v>0.02090625</v>
      </c>
      <c r="J37" s="121" t="n">
        <v>2</v>
      </c>
      <c r="K37" s="121" t="n">
        <v>4</v>
      </c>
      <c r="L37" s="56" t="n">
        <f aca="false">I37</f>
        <v>0.02090625</v>
      </c>
      <c r="M37" s="168" t="n">
        <f aca="false">L37-L$16</f>
        <v>0.00545717592592593</v>
      </c>
      <c r="N37" s="53"/>
      <c r="O37" s="88" t="n">
        <v>2</v>
      </c>
      <c r="P37" s="88" t="n">
        <v>19</v>
      </c>
    </row>
    <row r="38" customFormat="false" ht="12.75" hidden="false" customHeight="false" outlineLevel="0" collapsed="false">
      <c r="A38" s="161"/>
      <c r="B38" s="57" t="n">
        <v>23</v>
      </c>
      <c r="C38" s="138" t="n">
        <v>161</v>
      </c>
      <c r="D38" s="47" t="s">
        <v>211</v>
      </c>
      <c r="E38" s="167" t="n">
        <v>92</v>
      </c>
      <c r="F38" s="59" t="s">
        <v>58</v>
      </c>
      <c r="G38" s="129" t="n">
        <v>0.0208148148148148</v>
      </c>
      <c r="H38" s="48" t="n">
        <v>0.042130787037037</v>
      </c>
      <c r="I38" s="48" t="n">
        <f aca="false">H38-G38</f>
        <v>0.0213159722222222</v>
      </c>
      <c r="J38" s="121" t="n">
        <v>3</v>
      </c>
      <c r="K38" s="121" t="n">
        <v>1</v>
      </c>
      <c r="L38" s="56" t="n">
        <f aca="false">I38</f>
        <v>0.0213159722222222</v>
      </c>
      <c r="M38" s="168" t="n">
        <f aca="false">L38-L$16</f>
        <v>0.00586689814814815</v>
      </c>
      <c r="N38" s="53"/>
      <c r="O38" s="88" t="n">
        <v>2</v>
      </c>
      <c r="P38" s="88" t="n">
        <v>18</v>
      </c>
    </row>
    <row r="39" customFormat="false" ht="12.75" hidden="false" customHeight="false" outlineLevel="0" collapsed="false">
      <c r="A39" s="161"/>
      <c r="B39" s="57" t="n">
        <v>24</v>
      </c>
      <c r="C39" s="45" t="n">
        <v>163</v>
      </c>
      <c r="D39" s="47" t="s">
        <v>208</v>
      </c>
      <c r="E39" s="167" t="n">
        <v>92</v>
      </c>
      <c r="F39" s="34" t="s">
        <v>71</v>
      </c>
      <c r="G39" s="129" t="n">
        <v>0.0215104166666667</v>
      </c>
      <c r="H39" s="48" t="n">
        <v>0.0448680555555556</v>
      </c>
      <c r="I39" s="48" t="n">
        <f aca="false">H39-G39</f>
        <v>0.0233576388888889</v>
      </c>
      <c r="J39" s="121" t="n">
        <v>2</v>
      </c>
      <c r="K39" s="121" t="n">
        <v>2</v>
      </c>
      <c r="L39" s="56" t="n">
        <f aca="false">I39</f>
        <v>0.0233576388888889</v>
      </c>
      <c r="M39" s="168" t="n">
        <f aca="false">L39-L$16</f>
        <v>0.00790856481481481</v>
      </c>
      <c r="N39" s="53"/>
      <c r="O39" s="88" t="n">
        <v>2</v>
      </c>
      <c r="P39" s="88" t="n">
        <v>17</v>
      </c>
    </row>
    <row r="40" customFormat="false" ht="12.75" hidden="false" customHeight="false" outlineLevel="0" collapsed="false">
      <c r="A40" s="161"/>
      <c r="B40" s="57" t="n">
        <v>25</v>
      </c>
      <c r="C40" s="138" t="n">
        <v>175</v>
      </c>
      <c r="D40" s="47" t="s">
        <v>217</v>
      </c>
      <c r="E40" s="167" t="n">
        <v>92</v>
      </c>
      <c r="F40" s="59" t="s">
        <v>100</v>
      </c>
      <c r="G40" s="129" t="n">
        <v>0.0256944444444445</v>
      </c>
      <c r="H40" s="48" t="n">
        <v>0.0496006944444445</v>
      </c>
      <c r="I40" s="48" t="n">
        <f aca="false">H40-G40</f>
        <v>0.02390625</v>
      </c>
      <c r="J40" s="121" t="n">
        <v>4</v>
      </c>
      <c r="K40" s="121" t="n">
        <v>3</v>
      </c>
      <c r="L40" s="56" t="n">
        <f aca="false">I40</f>
        <v>0.02390625</v>
      </c>
      <c r="M40" s="168" t="n">
        <f aca="false">L40-L$16</f>
        <v>0.00845717592592593</v>
      </c>
      <c r="N40" s="53"/>
      <c r="O40" s="88" t="n">
        <v>2</v>
      </c>
      <c r="P40" s="88" t="n">
        <v>16</v>
      </c>
    </row>
    <row r="41" customFormat="false" ht="12.75" hidden="false" customHeight="false" outlineLevel="0" collapsed="false">
      <c r="A41" s="161"/>
      <c r="B41" s="57" t="n">
        <v>26</v>
      </c>
      <c r="C41" s="45" t="n">
        <v>182</v>
      </c>
      <c r="D41" s="47" t="s">
        <v>212</v>
      </c>
      <c r="E41" s="167" t="n">
        <v>93</v>
      </c>
      <c r="F41" s="34" t="s">
        <v>107</v>
      </c>
      <c r="G41" s="129" t="n">
        <v>0.0281250000000001</v>
      </c>
      <c r="H41" s="48" t="n">
        <v>0.0542164351851852</v>
      </c>
      <c r="I41" s="48" t="n">
        <f aca="false">H41-G41</f>
        <v>0.0260914351851852</v>
      </c>
      <c r="J41" s="121" t="n">
        <v>5</v>
      </c>
      <c r="K41" s="121" t="n">
        <v>3</v>
      </c>
      <c r="L41" s="56" t="n">
        <f aca="false">I41</f>
        <v>0.0260914351851852</v>
      </c>
      <c r="M41" s="168" t="n">
        <f aca="false">L41-L$16</f>
        <v>0.0106423611111111</v>
      </c>
      <c r="N41" s="53"/>
      <c r="O41" s="88" t="n">
        <v>1</v>
      </c>
      <c r="P41" s="88" t="n">
        <v>15</v>
      </c>
    </row>
    <row r="42" customFormat="false" ht="12.75" hidden="false" customHeight="false" outlineLevel="0" collapsed="false">
      <c r="A42" s="161"/>
      <c r="B42" s="57" t="n">
        <v>27</v>
      </c>
      <c r="C42" s="45" t="n">
        <v>164</v>
      </c>
      <c r="D42" s="47" t="s">
        <v>214</v>
      </c>
      <c r="E42" s="167" t="n">
        <v>92</v>
      </c>
      <c r="F42" s="59" t="s">
        <v>58</v>
      </c>
      <c r="G42" s="129" t="n">
        <v>0.0218599537037037</v>
      </c>
      <c r="H42" s="48" t="n">
        <v>0.0487349537037037</v>
      </c>
      <c r="I42" s="48" t="n">
        <f aca="false">H42-G42</f>
        <v>0.026875</v>
      </c>
      <c r="J42" s="121" t="n">
        <v>4</v>
      </c>
      <c r="K42" s="121" t="n">
        <v>4</v>
      </c>
      <c r="L42" s="56" t="n">
        <f aca="false">I42</f>
        <v>0.026875</v>
      </c>
      <c r="M42" s="168" t="n">
        <f aca="false">L42-L$16</f>
        <v>0.0114259259259259</v>
      </c>
      <c r="N42" s="53"/>
      <c r="O42" s="88" t="n">
        <v>1</v>
      </c>
      <c r="P42" s="88" t="n">
        <v>14</v>
      </c>
    </row>
    <row r="43" customFormat="false" ht="12.75" hidden="false" customHeight="false" outlineLevel="0" collapsed="false">
      <c r="B43" s="140"/>
      <c r="C43" s="123"/>
      <c r="D43" s="108"/>
      <c r="E43" s="123"/>
      <c r="F43" s="123"/>
      <c r="G43" s="169"/>
      <c r="H43" s="170"/>
      <c r="I43" s="171"/>
      <c r="J43" s="172"/>
      <c r="K43" s="172"/>
      <c r="L43" s="170"/>
      <c r="M43" s="173"/>
      <c r="N43" s="174"/>
      <c r="O43" s="140"/>
    </row>
    <row r="44" customFormat="false" ht="12.75" hidden="false" customHeight="false" outlineLevel="0" collapsed="false">
      <c r="C44" s="123"/>
      <c r="D44" s="204" t="s">
        <v>158</v>
      </c>
      <c r="E44" s="123"/>
      <c r="F44" s="123"/>
      <c r="K44" s="153"/>
    </row>
    <row r="45" customFormat="false" ht="12.75" hidden="false" customHeight="false" outlineLevel="0" collapsed="false">
      <c r="C45" s="140" t="n">
        <v>162</v>
      </c>
      <c r="D45" s="108" t="s">
        <v>201</v>
      </c>
      <c r="E45" s="140" t="n">
        <v>92</v>
      </c>
      <c r="F45" s="205" t="s">
        <v>138</v>
      </c>
    </row>
    <row r="47" customFormat="false" ht="12.75" hidden="false" customHeight="false" outlineLevel="0" collapsed="false">
      <c r="L47" s="0" t="s">
        <v>265</v>
      </c>
      <c r="M47" s="0"/>
      <c r="O47" s="153"/>
    </row>
    <row r="48" customFormat="false" ht="12.75" hidden="false" customHeight="false" outlineLevel="0" collapsed="false">
      <c r="M48" s="0"/>
      <c r="O48" s="153"/>
    </row>
    <row r="49" customFormat="false" ht="12.75" hidden="false" customHeight="false" outlineLevel="0" collapsed="false">
      <c r="L49" s="0" t="s">
        <v>266</v>
      </c>
      <c r="M49" s="0"/>
      <c r="O49" s="153"/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212" width="3.85"/>
    <col collapsed="false" customWidth="true" hidden="false" outlineLevel="0" max="4" min="4" style="0" width="21.42"/>
    <col collapsed="false" customWidth="true" hidden="false" outlineLevel="0" max="5" min="5" style="141" width="2.84"/>
    <col collapsed="false" customWidth="true" hidden="false" outlineLevel="0" max="6" min="6" style="0" width="26.56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true" outlineLevel="0" max="9" min="9" style="1" width="7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true" outlineLevel="0" max="14" min="14" style="0" width="10.85"/>
    <col collapsed="false" customWidth="true" hidden="false" outlineLevel="0" max="15" min="15" style="213" width="9.14"/>
    <col collapsed="false" customWidth="true" hidden="false" outlineLevel="0" max="16" min="16" style="214" width="7.14"/>
    <col collapsed="false" customWidth="true" hidden="false" outlineLevel="0" max="17" min="17" style="0" width="2.42"/>
    <col collapsed="false" customWidth="true" hidden="false" outlineLevel="0" max="18" min="18" style="0" width="3.42"/>
    <col collapsed="false" customWidth="true" hidden="true" outlineLevel="0" max="19" min="19" style="0" width="2.99"/>
  </cols>
  <sheetData>
    <row r="1" customFormat="false" ht="23.2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2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2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B8" s="9" t="s">
        <v>294</v>
      </c>
      <c r="D8" s="10"/>
      <c r="F8" s="11"/>
      <c r="G8" s="11"/>
      <c r="H8" s="11"/>
      <c r="I8" s="12"/>
      <c r="J8" s="11"/>
      <c r="K8" s="11"/>
      <c r="L8" s="11"/>
      <c r="M8" s="11"/>
    </row>
    <row r="9" customFormat="false" ht="15.75" hidden="false" customHeight="false" outlineLevel="0" collapsed="false">
      <c r="B9" s="10"/>
      <c r="C9" s="215"/>
      <c r="D9" s="9"/>
      <c r="E9" s="177"/>
    </row>
    <row r="10" customFormat="false" ht="15.75" hidden="false" customHeight="false" outlineLevel="0" collapsed="false">
      <c r="B10" s="9" t="s">
        <v>295</v>
      </c>
      <c r="C10" s="215"/>
      <c r="D10" s="9"/>
      <c r="E10" s="177"/>
      <c r="G10" s="9"/>
      <c r="H10" s="9"/>
      <c r="J10" s="9" t="s">
        <v>296</v>
      </c>
      <c r="O10" s="9"/>
      <c r="P10" s="216"/>
    </row>
    <row r="11" customFormat="false" ht="16.5" hidden="false" customHeight="false" outlineLevel="0" collapsed="false">
      <c r="B11" s="9"/>
      <c r="C11" s="215"/>
      <c r="D11" s="9"/>
      <c r="E11" s="177"/>
      <c r="G11" s="9"/>
      <c r="H11" s="9"/>
      <c r="I11" s="9"/>
      <c r="N11" s="9"/>
      <c r="O11" s="216"/>
    </row>
    <row r="12" customFormat="false" ht="16.5" hidden="false" customHeight="false" outlineLevel="0" collapsed="false">
      <c r="B12" s="13" t="s">
        <v>8</v>
      </c>
      <c r="C12" s="217" t="s">
        <v>9</v>
      </c>
      <c r="D12" s="15" t="s">
        <v>10</v>
      </c>
      <c r="E12" s="178" t="s">
        <v>11</v>
      </c>
      <c r="F12" s="15" t="s">
        <v>12</v>
      </c>
      <c r="G12" s="15" t="s">
        <v>13</v>
      </c>
      <c r="H12" s="17" t="s">
        <v>13</v>
      </c>
      <c r="I12" s="20" t="s">
        <v>13</v>
      </c>
      <c r="J12" s="218" t="s">
        <v>14</v>
      </c>
      <c r="K12" s="218"/>
      <c r="L12" s="218"/>
      <c r="M12" s="218"/>
      <c r="N12" s="19" t="s">
        <v>15</v>
      </c>
      <c r="O12" s="219" t="s">
        <v>13</v>
      </c>
      <c r="P12" s="21" t="s">
        <v>16</v>
      </c>
      <c r="Q12" s="16" t="s">
        <v>17</v>
      </c>
      <c r="R12" s="18" t="s">
        <v>18</v>
      </c>
      <c r="S12" s="18" t="s">
        <v>18</v>
      </c>
    </row>
    <row r="13" customFormat="false" ht="16.5" hidden="false" customHeight="false" outlineLevel="0" collapsed="false">
      <c r="B13" s="22"/>
      <c r="C13" s="220"/>
      <c r="D13" s="23"/>
      <c r="E13" s="179"/>
      <c r="F13" s="25" t="s">
        <v>19</v>
      </c>
      <c r="G13" s="23" t="s">
        <v>20</v>
      </c>
      <c r="H13" s="26" t="s">
        <v>21</v>
      </c>
      <c r="I13" s="27" t="s">
        <v>22</v>
      </c>
      <c r="J13" s="25" t="s">
        <v>23</v>
      </c>
      <c r="K13" s="25" t="s">
        <v>23</v>
      </c>
      <c r="L13" s="25" t="s">
        <v>24</v>
      </c>
      <c r="M13" s="25" t="s">
        <v>24</v>
      </c>
      <c r="N13" s="23" t="s">
        <v>25</v>
      </c>
      <c r="O13" s="221" t="s">
        <v>26</v>
      </c>
      <c r="P13" s="28" t="s">
        <v>27</v>
      </c>
      <c r="Q13" s="160"/>
      <c r="R13" s="27" t="s">
        <v>28</v>
      </c>
      <c r="S13" s="27" t="s">
        <v>297</v>
      </c>
    </row>
    <row r="14" customFormat="false" ht="12.75" hidden="false" customHeight="false" outlineLevel="0" collapsed="false">
      <c r="B14" s="202" t="n">
        <v>1</v>
      </c>
      <c r="C14" s="30" t="n">
        <v>13</v>
      </c>
      <c r="D14" s="32" t="s">
        <v>55</v>
      </c>
      <c r="E14" s="33" t="n">
        <v>90</v>
      </c>
      <c r="F14" s="55" t="s">
        <v>56</v>
      </c>
      <c r="G14" s="35" t="n">
        <v>0</v>
      </c>
      <c r="H14" s="79" t="n">
        <v>0.0260856481481482</v>
      </c>
      <c r="I14" s="76" t="n">
        <f aca="false">H14-G14</f>
        <v>0.0260856481481482</v>
      </c>
      <c r="J14" s="222" t="n">
        <v>1</v>
      </c>
      <c r="K14" s="222" t="n">
        <v>3</v>
      </c>
      <c r="L14" s="222" t="n">
        <v>1</v>
      </c>
      <c r="M14" s="222" t="n">
        <v>1</v>
      </c>
      <c r="N14" s="79"/>
      <c r="O14" s="80" t="n">
        <f aca="false">H14-G14+(J14+K14+L14+M14)*N14</f>
        <v>0.0260856481481482</v>
      </c>
      <c r="P14" s="223" t="n">
        <f aca="false">O14-O$14</f>
        <v>0</v>
      </c>
      <c r="Q14" s="224" t="s">
        <v>32</v>
      </c>
      <c r="R14" s="166" t="n">
        <v>22</v>
      </c>
      <c r="S14" s="166"/>
    </row>
    <row r="15" customFormat="false" ht="12.75" hidden="false" customHeight="false" outlineLevel="0" collapsed="false">
      <c r="B15" s="147" t="n">
        <v>2</v>
      </c>
      <c r="C15" s="45" t="n">
        <v>2</v>
      </c>
      <c r="D15" s="47" t="s">
        <v>34</v>
      </c>
      <c r="E15" s="34" t="n">
        <v>90</v>
      </c>
      <c r="F15" s="55" t="s">
        <v>35</v>
      </c>
      <c r="G15" s="35" t="n">
        <v>0</v>
      </c>
      <c r="H15" s="225" t="n">
        <v>0.0264479166666667</v>
      </c>
      <c r="I15" s="49" t="n">
        <f aca="false">H15-G15</f>
        <v>0.0264479166666667</v>
      </c>
      <c r="J15" s="226" t="n">
        <v>0</v>
      </c>
      <c r="K15" s="226" t="n">
        <v>1</v>
      </c>
      <c r="L15" s="226" t="n">
        <v>1</v>
      </c>
      <c r="M15" s="226" t="n">
        <v>2</v>
      </c>
      <c r="N15" s="40"/>
      <c r="O15" s="86" t="n">
        <f aca="false">H15-G15+(J15+K15+L15+M15)*N15</f>
        <v>0.0264479166666667</v>
      </c>
      <c r="P15" s="227" t="n">
        <f aca="false">O15-O$14</f>
        <v>0.000362268518518519</v>
      </c>
      <c r="Q15" s="228" t="s">
        <v>32</v>
      </c>
      <c r="R15" s="88" t="n">
        <v>21</v>
      </c>
      <c r="S15" s="88"/>
    </row>
    <row r="16" customFormat="false" ht="12.75" hidden="false" customHeight="false" outlineLevel="0" collapsed="false">
      <c r="B16" s="147" t="n">
        <v>3</v>
      </c>
      <c r="C16" s="45" t="n">
        <v>1</v>
      </c>
      <c r="D16" s="47" t="s">
        <v>33</v>
      </c>
      <c r="E16" s="34" t="n">
        <v>89</v>
      </c>
      <c r="F16" s="34" t="s">
        <v>31</v>
      </c>
      <c r="G16" s="35" t="n">
        <v>0</v>
      </c>
      <c r="H16" s="229" t="n">
        <v>0.0265381944444444</v>
      </c>
      <c r="I16" s="49" t="n">
        <f aca="false">H16-G16</f>
        <v>0.0265381944444444</v>
      </c>
      <c r="J16" s="226" t="n">
        <v>1</v>
      </c>
      <c r="K16" s="226" t="n">
        <v>0</v>
      </c>
      <c r="L16" s="226" t="n">
        <v>2</v>
      </c>
      <c r="M16" s="226" t="n">
        <v>3</v>
      </c>
      <c r="N16" s="40"/>
      <c r="O16" s="86" t="n">
        <f aca="false">H16-G16+(J16+K16+L16+M16)*N16</f>
        <v>0.0265381944444444</v>
      </c>
      <c r="P16" s="227" t="n">
        <f aca="false">O16-O$14</f>
        <v>0.000452546296296296</v>
      </c>
      <c r="Q16" s="228" t="s">
        <v>32</v>
      </c>
      <c r="R16" s="88" t="n">
        <v>20</v>
      </c>
      <c r="S16" s="88"/>
    </row>
    <row r="17" customFormat="false" ht="12.75" hidden="false" customHeight="false" outlineLevel="0" collapsed="false">
      <c r="B17" s="147" t="n">
        <v>4</v>
      </c>
      <c r="C17" s="45" t="n">
        <v>3</v>
      </c>
      <c r="D17" s="47" t="s">
        <v>39</v>
      </c>
      <c r="E17" s="34" t="n">
        <v>90</v>
      </c>
      <c r="F17" s="59" t="s">
        <v>40</v>
      </c>
      <c r="G17" s="35" t="n">
        <v>0</v>
      </c>
      <c r="H17" s="40" t="n">
        <v>0.0267175925925926</v>
      </c>
      <c r="I17" s="49" t="n">
        <f aca="false">H17-G17</f>
        <v>0.0267175925925926</v>
      </c>
      <c r="J17" s="226" t="n">
        <v>0</v>
      </c>
      <c r="K17" s="226" t="n">
        <v>2</v>
      </c>
      <c r="L17" s="226" t="n">
        <v>2</v>
      </c>
      <c r="M17" s="226" t="n">
        <v>4</v>
      </c>
      <c r="N17" s="40"/>
      <c r="O17" s="86" t="n">
        <f aca="false">H17-G17+(J17+K17+L17+M17)*N17</f>
        <v>0.0267175925925926</v>
      </c>
      <c r="P17" s="227" t="n">
        <f aca="false">O17-O$14</f>
        <v>0.000631944444444444</v>
      </c>
      <c r="Q17" s="228" t="s">
        <v>32</v>
      </c>
      <c r="R17" s="88" t="n">
        <v>19</v>
      </c>
      <c r="S17" s="88"/>
    </row>
    <row r="18" customFormat="false" ht="12.75" hidden="false" customHeight="false" outlineLevel="0" collapsed="false">
      <c r="B18" s="147" t="n">
        <v>5</v>
      </c>
      <c r="C18" s="45" t="n">
        <v>8</v>
      </c>
      <c r="D18" s="47" t="s">
        <v>41</v>
      </c>
      <c r="E18" s="34" t="n">
        <v>89</v>
      </c>
      <c r="F18" s="34" t="s">
        <v>31</v>
      </c>
      <c r="G18" s="35" t="n">
        <v>0</v>
      </c>
      <c r="H18" s="229" t="n">
        <v>0.0274791666666667</v>
      </c>
      <c r="I18" s="49" t="n">
        <f aca="false">H18-G18</f>
        <v>0.0274791666666667</v>
      </c>
      <c r="J18" s="226" t="n">
        <v>2</v>
      </c>
      <c r="K18" s="226" t="n">
        <v>3</v>
      </c>
      <c r="L18" s="226" t="n">
        <v>0</v>
      </c>
      <c r="M18" s="226" t="n">
        <v>0</v>
      </c>
      <c r="N18" s="40"/>
      <c r="O18" s="86" t="n">
        <f aca="false">H18-G18+(J18+K18+L18+M18)*N18</f>
        <v>0.0274791666666667</v>
      </c>
      <c r="P18" s="227" t="n">
        <f aca="false">O18-O$14</f>
        <v>0.00139351851851852</v>
      </c>
      <c r="Q18" s="228" t="s">
        <v>32</v>
      </c>
      <c r="R18" s="88" t="n">
        <v>18</v>
      </c>
      <c r="S18" s="88"/>
    </row>
    <row r="19" customFormat="false" ht="12.75" hidden="false" customHeight="false" outlineLevel="0" collapsed="false">
      <c r="B19" s="147" t="n">
        <v>6</v>
      </c>
      <c r="C19" s="45" t="n">
        <v>9</v>
      </c>
      <c r="D19" s="47" t="s">
        <v>52</v>
      </c>
      <c r="E19" s="34" t="n">
        <v>90</v>
      </c>
      <c r="F19" s="34" t="s">
        <v>43</v>
      </c>
      <c r="G19" s="35" t="n">
        <v>0</v>
      </c>
      <c r="H19" s="40" t="n">
        <v>0.0275729166666667</v>
      </c>
      <c r="I19" s="49" t="n">
        <f aca="false">H19-G19</f>
        <v>0.0275729166666667</v>
      </c>
      <c r="J19" s="226" t="n">
        <v>0</v>
      </c>
      <c r="K19" s="226" t="n">
        <v>2</v>
      </c>
      <c r="L19" s="226" t="n">
        <v>4</v>
      </c>
      <c r="M19" s="226" t="n">
        <v>4</v>
      </c>
      <c r="N19" s="40"/>
      <c r="O19" s="86" t="n">
        <f aca="false">H19-G19+(J19+K19+L19+M19)*N19</f>
        <v>0.0275729166666667</v>
      </c>
      <c r="P19" s="227" t="n">
        <f aca="false">O19-O$14</f>
        <v>0.00148726851851852</v>
      </c>
      <c r="Q19" s="228" t="s">
        <v>32</v>
      </c>
      <c r="R19" s="88" t="n">
        <v>17</v>
      </c>
      <c r="S19" s="88"/>
    </row>
    <row r="20" customFormat="false" ht="12.75" hidden="false" customHeight="false" outlineLevel="0" collapsed="false">
      <c r="B20" s="147" t="n">
        <v>7</v>
      </c>
      <c r="C20" s="45" t="n">
        <v>7</v>
      </c>
      <c r="D20" s="47" t="s">
        <v>51</v>
      </c>
      <c r="E20" s="34" t="n">
        <v>89</v>
      </c>
      <c r="F20" s="55" t="s">
        <v>48</v>
      </c>
      <c r="G20" s="35" t="n">
        <v>0</v>
      </c>
      <c r="H20" s="40" t="n">
        <v>0.0277627314814815</v>
      </c>
      <c r="I20" s="49" t="n">
        <f aca="false">H20-G20</f>
        <v>0.0277627314814815</v>
      </c>
      <c r="J20" s="226" t="n">
        <v>5</v>
      </c>
      <c r="K20" s="226" t="n">
        <v>4</v>
      </c>
      <c r="L20" s="226" t="n">
        <v>3</v>
      </c>
      <c r="M20" s="226" t="n">
        <v>1</v>
      </c>
      <c r="N20" s="40"/>
      <c r="O20" s="86" t="n">
        <f aca="false">H20-G20+(J20+K20+L20+M20)*N20</f>
        <v>0.0277627314814815</v>
      </c>
      <c r="P20" s="227" t="n">
        <f aca="false">O20-O$14</f>
        <v>0.00167708333333333</v>
      </c>
      <c r="Q20" s="228" t="s">
        <v>32</v>
      </c>
      <c r="R20" s="88" t="n">
        <v>16</v>
      </c>
      <c r="S20" s="88"/>
    </row>
    <row r="21" customFormat="false" ht="12.75" hidden="false" customHeight="false" outlineLevel="0" collapsed="false">
      <c r="B21" s="147" t="n">
        <v>8</v>
      </c>
      <c r="C21" s="45" t="n">
        <v>11</v>
      </c>
      <c r="D21" s="47" t="s">
        <v>42</v>
      </c>
      <c r="E21" s="34" t="n">
        <v>88</v>
      </c>
      <c r="F21" s="34" t="s">
        <v>43</v>
      </c>
      <c r="G21" s="35" t="n">
        <v>0</v>
      </c>
      <c r="H21" s="229" t="n">
        <v>0.0280011574074074</v>
      </c>
      <c r="I21" s="49" t="n">
        <f aca="false">H21-G21</f>
        <v>0.0280011574074074</v>
      </c>
      <c r="J21" s="226" t="n">
        <v>2</v>
      </c>
      <c r="K21" s="226" t="n">
        <v>1</v>
      </c>
      <c r="L21" s="226" t="n">
        <v>1</v>
      </c>
      <c r="M21" s="226" t="n">
        <v>1</v>
      </c>
      <c r="N21" s="40"/>
      <c r="O21" s="86" t="n">
        <f aca="false">H21-G21+(J21+K21+L21+M21)*N21</f>
        <v>0.0280011574074074</v>
      </c>
      <c r="P21" s="227" t="n">
        <f aca="false">O21-O$14</f>
        <v>0.00191550925925926</v>
      </c>
      <c r="Q21" s="228" t="s">
        <v>32</v>
      </c>
      <c r="R21" s="88" t="n">
        <v>15</v>
      </c>
      <c r="S21" s="88"/>
    </row>
    <row r="22" customFormat="false" ht="12.75" hidden="false" customHeight="false" outlineLevel="0" collapsed="false">
      <c r="B22" s="147" t="n">
        <v>9</v>
      </c>
      <c r="C22" s="45" t="n">
        <v>12</v>
      </c>
      <c r="D22" s="47" t="s">
        <v>44</v>
      </c>
      <c r="E22" s="34" t="n">
        <v>88</v>
      </c>
      <c r="F22" s="34" t="s">
        <v>43</v>
      </c>
      <c r="G22" s="35" t="n">
        <v>0</v>
      </c>
      <c r="H22" s="229" t="n">
        <v>0.028099537037037</v>
      </c>
      <c r="I22" s="49" t="n">
        <f aca="false">H22-G22</f>
        <v>0.028099537037037</v>
      </c>
      <c r="J22" s="226" t="n">
        <v>0</v>
      </c>
      <c r="K22" s="226" t="n">
        <v>0</v>
      </c>
      <c r="L22" s="226" t="n">
        <v>1</v>
      </c>
      <c r="M22" s="226" t="n">
        <v>1</v>
      </c>
      <c r="N22" s="40"/>
      <c r="O22" s="86" t="n">
        <f aca="false">H22-G22+(J22+K22+L22+M22)*N22</f>
        <v>0.028099537037037</v>
      </c>
      <c r="P22" s="227" t="n">
        <f aca="false">O22-O$14</f>
        <v>0.00201388888888889</v>
      </c>
      <c r="Q22" s="228" t="s">
        <v>32</v>
      </c>
      <c r="R22" s="88" t="n">
        <v>14</v>
      </c>
      <c r="S22" s="88"/>
    </row>
    <row r="23" customFormat="false" ht="12.75" hidden="false" customHeight="false" outlineLevel="0" collapsed="false">
      <c r="B23" s="147" t="n">
        <v>10</v>
      </c>
      <c r="C23" s="45" t="n">
        <v>18</v>
      </c>
      <c r="D23" s="47" t="s">
        <v>65</v>
      </c>
      <c r="E23" s="34" t="n">
        <v>89</v>
      </c>
      <c r="F23" s="55" t="s">
        <v>35</v>
      </c>
      <c r="G23" s="35" t="n">
        <v>0</v>
      </c>
      <c r="H23" s="229" t="n">
        <v>0.0282824074074074</v>
      </c>
      <c r="I23" s="49" t="n">
        <f aca="false">H23-G23</f>
        <v>0.0282824074074074</v>
      </c>
      <c r="J23" s="226" t="n">
        <v>3</v>
      </c>
      <c r="K23" s="226" t="n">
        <v>3</v>
      </c>
      <c r="L23" s="226" t="n">
        <v>2</v>
      </c>
      <c r="M23" s="226" t="n">
        <v>1</v>
      </c>
      <c r="N23" s="40"/>
      <c r="O23" s="86" t="n">
        <f aca="false">H23-G23+(J23+K23+L23+M23)*N23</f>
        <v>0.0282824074074074</v>
      </c>
      <c r="P23" s="227" t="n">
        <f aca="false">O23-O$14</f>
        <v>0.00219675925925926</v>
      </c>
      <c r="Q23" s="228" t="s">
        <v>38</v>
      </c>
      <c r="R23" s="88" t="n">
        <v>13</v>
      </c>
      <c r="S23" s="88"/>
    </row>
    <row r="24" customFormat="false" ht="12.75" hidden="false" customHeight="false" outlineLevel="0" collapsed="false">
      <c r="B24" s="147" t="n">
        <v>11</v>
      </c>
      <c r="C24" s="45" t="n">
        <v>10</v>
      </c>
      <c r="D24" s="47" t="s">
        <v>47</v>
      </c>
      <c r="E24" s="34" t="n">
        <v>90</v>
      </c>
      <c r="F24" s="55" t="s">
        <v>48</v>
      </c>
      <c r="G24" s="35" t="n">
        <v>0</v>
      </c>
      <c r="H24" s="40" t="n">
        <v>0.0285289351851852</v>
      </c>
      <c r="I24" s="49" t="n">
        <f aca="false">H24-G24</f>
        <v>0.0285289351851852</v>
      </c>
      <c r="J24" s="226" t="n">
        <v>1</v>
      </c>
      <c r="K24" s="226" t="n">
        <v>1</v>
      </c>
      <c r="L24" s="226" t="n">
        <v>3</v>
      </c>
      <c r="M24" s="226" t="n">
        <v>4</v>
      </c>
      <c r="N24" s="40"/>
      <c r="O24" s="86" t="n">
        <f aca="false">H24-G24+(J24+K24+L24+M24)*N24</f>
        <v>0.0285289351851852</v>
      </c>
      <c r="P24" s="227" t="n">
        <f aca="false">O24-O$14</f>
        <v>0.00244328703703704</v>
      </c>
      <c r="Q24" s="228" t="s">
        <v>38</v>
      </c>
      <c r="R24" s="88" t="n">
        <v>12</v>
      </c>
      <c r="S24" s="88"/>
    </row>
    <row r="25" customFormat="false" ht="12.75" hidden="false" customHeight="false" outlineLevel="0" collapsed="false">
      <c r="B25" s="147" t="n">
        <v>12</v>
      </c>
      <c r="C25" s="45" t="n">
        <v>5</v>
      </c>
      <c r="D25" s="47" t="s">
        <v>36</v>
      </c>
      <c r="E25" s="34" t="n">
        <v>89</v>
      </c>
      <c r="F25" s="55" t="s">
        <v>35</v>
      </c>
      <c r="G25" s="35" t="n">
        <v>0</v>
      </c>
      <c r="H25" s="229" t="n">
        <v>0.02853125</v>
      </c>
      <c r="I25" s="37" t="n">
        <f aca="false">H25-G25</f>
        <v>0.02853125</v>
      </c>
      <c r="J25" s="230" t="n">
        <v>1</v>
      </c>
      <c r="K25" s="230" t="n">
        <v>2</v>
      </c>
      <c r="L25" s="230" t="n">
        <v>3</v>
      </c>
      <c r="M25" s="230" t="n">
        <v>3</v>
      </c>
      <c r="N25" s="40"/>
      <c r="O25" s="86" t="n">
        <f aca="false">H25-G25+(J25+K25+L25+M25)*N25</f>
        <v>0.02853125</v>
      </c>
      <c r="P25" s="231" t="n">
        <f aca="false">O25-O$14</f>
        <v>0.00244560185185185</v>
      </c>
      <c r="Q25" s="228" t="s">
        <v>38</v>
      </c>
      <c r="R25" s="88" t="n">
        <v>11</v>
      </c>
      <c r="S25" s="88"/>
    </row>
    <row r="26" customFormat="false" ht="12.75" hidden="false" customHeight="false" outlineLevel="0" collapsed="false">
      <c r="B26" s="147" t="n">
        <v>13</v>
      </c>
      <c r="C26" s="45" t="n">
        <v>14</v>
      </c>
      <c r="D26" s="47" t="s">
        <v>49</v>
      </c>
      <c r="E26" s="34" t="n">
        <v>90</v>
      </c>
      <c r="F26" s="55" t="s">
        <v>48</v>
      </c>
      <c r="G26" s="35" t="n">
        <v>0</v>
      </c>
      <c r="H26" s="229" t="n">
        <v>0.0287453703703704</v>
      </c>
      <c r="I26" s="37" t="n">
        <f aca="false">H26-G26</f>
        <v>0.0287453703703704</v>
      </c>
      <c r="J26" s="230" t="n">
        <v>4</v>
      </c>
      <c r="K26" s="230" t="n">
        <v>2</v>
      </c>
      <c r="L26" s="230" t="n">
        <v>2</v>
      </c>
      <c r="M26" s="230" t="n">
        <v>2</v>
      </c>
      <c r="N26" s="40"/>
      <c r="O26" s="86" t="n">
        <f aca="false">H26-G26+(J26+K26+L26+M26)*N26</f>
        <v>0.0287453703703704</v>
      </c>
      <c r="P26" s="231" t="n">
        <f aca="false">O26-O$14</f>
        <v>0.00265972222222222</v>
      </c>
      <c r="Q26" s="228" t="s">
        <v>38</v>
      </c>
      <c r="R26" s="88" t="n">
        <v>10</v>
      </c>
      <c r="S26" s="88"/>
    </row>
    <row r="27" customFormat="false" ht="12.75" hidden="false" customHeight="false" outlineLevel="0" collapsed="false">
      <c r="B27" s="147" t="n">
        <v>14</v>
      </c>
      <c r="C27" s="45" t="n">
        <v>4</v>
      </c>
      <c r="D27" s="32" t="s">
        <v>37</v>
      </c>
      <c r="E27" s="33" t="n">
        <v>89</v>
      </c>
      <c r="F27" s="232" t="s">
        <v>35</v>
      </c>
      <c r="G27" s="35" t="n">
        <v>0</v>
      </c>
      <c r="H27" s="40" t="n">
        <v>0.0291226851851852</v>
      </c>
      <c r="I27" s="49" t="n">
        <f aca="false">H27-G27</f>
        <v>0.0291226851851852</v>
      </c>
      <c r="J27" s="233" t="n">
        <v>3</v>
      </c>
      <c r="K27" s="233" t="n">
        <v>3</v>
      </c>
      <c r="L27" s="233" t="n">
        <v>2</v>
      </c>
      <c r="M27" s="233" t="n">
        <v>2</v>
      </c>
      <c r="N27" s="40"/>
      <c r="O27" s="86" t="n">
        <f aca="false">H27-G27+(J27+K27+L27+M27)*N27</f>
        <v>0.0291226851851852</v>
      </c>
      <c r="P27" s="227" t="n">
        <f aca="false">O27-O$14</f>
        <v>0.00303703703703704</v>
      </c>
      <c r="Q27" s="228" t="s">
        <v>38</v>
      </c>
      <c r="R27" s="88" t="n">
        <v>9</v>
      </c>
      <c r="S27" s="88"/>
    </row>
    <row r="28" customFormat="false" ht="12.75" hidden="false" customHeight="false" outlineLevel="0" collapsed="false">
      <c r="B28" s="147" t="n">
        <v>15</v>
      </c>
      <c r="C28" s="45" t="n">
        <v>16</v>
      </c>
      <c r="D28" s="47" t="s">
        <v>53</v>
      </c>
      <c r="E28" s="34" t="n">
        <v>90</v>
      </c>
      <c r="F28" s="55" t="s">
        <v>54</v>
      </c>
      <c r="G28" s="35" t="n">
        <v>0</v>
      </c>
      <c r="H28" s="229" t="n">
        <v>0.02928125</v>
      </c>
      <c r="I28" s="49" t="n">
        <f aca="false">H28-G28</f>
        <v>0.02928125</v>
      </c>
      <c r="J28" s="233" t="n">
        <v>1</v>
      </c>
      <c r="K28" s="233" t="n">
        <v>0</v>
      </c>
      <c r="L28" s="233" t="n">
        <v>2</v>
      </c>
      <c r="M28" s="233" t="n">
        <v>3</v>
      </c>
      <c r="N28" s="40"/>
      <c r="O28" s="86" t="n">
        <f aca="false">H28-G28+(J28+K28+L28+M28)*N28</f>
        <v>0.02928125</v>
      </c>
      <c r="P28" s="227" t="n">
        <f aca="false">O28-O$14</f>
        <v>0.00319560185185185</v>
      </c>
      <c r="Q28" s="228" t="s">
        <v>50</v>
      </c>
      <c r="R28" s="88" t="n">
        <v>8</v>
      </c>
      <c r="S28" s="88"/>
    </row>
    <row r="29" customFormat="false" ht="12.75" hidden="false" customHeight="false" outlineLevel="0" collapsed="false">
      <c r="B29" s="147" t="n">
        <v>16</v>
      </c>
      <c r="C29" s="45" t="n">
        <v>17</v>
      </c>
      <c r="D29" s="47" t="s">
        <v>62</v>
      </c>
      <c r="E29" s="34" t="n">
        <v>88</v>
      </c>
      <c r="F29" s="34" t="s">
        <v>48</v>
      </c>
      <c r="G29" s="35" t="n">
        <v>0</v>
      </c>
      <c r="H29" s="229" t="n">
        <v>0.0301180555555556</v>
      </c>
      <c r="I29" s="37" t="n">
        <f aca="false">H29-G29</f>
        <v>0.0301180555555556</v>
      </c>
      <c r="J29" s="230" t="n">
        <v>2</v>
      </c>
      <c r="K29" s="230" t="n">
        <v>2</v>
      </c>
      <c r="L29" s="230" t="n">
        <v>2</v>
      </c>
      <c r="M29" s="230" t="n">
        <v>2</v>
      </c>
      <c r="N29" s="40"/>
      <c r="O29" s="86" t="n">
        <f aca="false">H29-G29+(J29+K29+L29+M29)*N29</f>
        <v>0.0301180555555556</v>
      </c>
      <c r="P29" s="231" t="n">
        <f aca="false">O29-O$14</f>
        <v>0.00403240740740741</v>
      </c>
      <c r="Q29" s="228" t="s">
        <v>50</v>
      </c>
      <c r="R29" s="88" t="n">
        <v>7</v>
      </c>
      <c r="S29" s="88"/>
    </row>
    <row r="30" customFormat="false" ht="12.75" hidden="false" customHeight="false" outlineLevel="0" collapsed="false">
      <c r="B30" s="234" t="n">
        <v>17</v>
      </c>
      <c r="C30" s="45" t="n">
        <v>21</v>
      </c>
      <c r="D30" s="47" t="s">
        <v>67</v>
      </c>
      <c r="E30" s="34" t="n">
        <v>90</v>
      </c>
      <c r="F30" s="55" t="s">
        <v>48</v>
      </c>
      <c r="G30" s="35" t="n">
        <v>0</v>
      </c>
      <c r="H30" s="229" t="n">
        <v>0.0308136574074074</v>
      </c>
      <c r="I30" s="49" t="n">
        <f aca="false">H30-G30</f>
        <v>0.0308136574074074</v>
      </c>
      <c r="J30" s="233" t="n">
        <v>2</v>
      </c>
      <c r="K30" s="233" t="n">
        <v>3</v>
      </c>
      <c r="L30" s="233" t="n">
        <v>1</v>
      </c>
      <c r="M30" s="233" t="n">
        <v>3</v>
      </c>
      <c r="N30" s="40"/>
      <c r="O30" s="86" t="n">
        <f aca="false">H30-G30+(J30+K30+L30+M30)*N30</f>
        <v>0.0308136574074074</v>
      </c>
      <c r="P30" s="227" t="n">
        <f aca="false">O30-O$14</f>
        <v>0.00472800925925926</v>
      </c>
      <c r="Q30" s="228"/>
      <c r="R30" s="88" t="n">
        <v>6</v>
      </c>
      <c r="S30" s="88"/>
    </row>
    <row r="31" customFormat="false" ht="12.75" hidden="false" customHeight="false" outlineLevel="0" collapsed="false">
      <c r="B31" s="57" t="n">
        <v>18</v>
      </c>
      <c r="C31" s="235" t="n">
        <v>24</v>
      </c>
      <c r="D31" s="47" t="s">
        <v>63</v>
      </c>
      <c r="E31" s="34" t="n">
        <v>90</v>
      </c>
      <c r="F31" s="59" t="s">
        <v>60</v>
      </c>
      <c r="G31" s="35" t="n">
        <v>0.00138888888888889</v>
      </c>
      <c r="H31" s="229" t="n">
        <v>0.0322615740740741</v>
      </c>
      <c r="I31" s="37" t="n">
        <f aca="false">H31-G31</f>
        <v>0.0308726851851852</v>
      </c>
      <c r="J31" s="230" t="n">
        <v>3</v>
      </c>
      <c r="K31" s="230" t="n">
        <v>3</v>
      </c>
      <c r="L31" s="230" t="n">
        <v>2</v>
      </c>
      <c r="M31" s="230" t="n">
        <v>2</v>
      </c>
      <c r="N31" s="40"/>
      <c r="O31" s="86" t="n">
        <f aca="false">H31-G31+(J31+K31+L31+M31)*N31</f>
        <v>0.0308726851851852</v>
      </c>
      <c r="P31" s="231" t="n">
        <f aca="false">O31-O$14</f>
        <v>0.00478703703703704</v>
      </c>
      <c r="Q31" s="228"/>
      <c r="R31" s="88" t="n">
        <v>5</v>
      </c>
      <c r="S31" s="88"/>
    </row>
    <row r="32" customFormat="false" ht="12.75" hidden="false" customHeight="false" outlineLevel="0" collapsed="false">
      <c r="B32" s="57" t="n">
        <v>19</v>
      </c>
      <c r="C32" s="235" t="n">
        <v>25</v>
      </c>
      <c r="D32" s="47" t="s">
        <v>66</v>
      </c>
      <c r="E32" s="34" t="n">
        <v>90</v>
      </c>
      <c r="F32" s="55" t="s">
        <v>56</v>
      </c>
      <c r="G32" s="35" t="n">
        <v>0.00138888888888889</v>
      </c>
      <c r="H32" s="229" t="n">
        <v>0.0323668981481481</v>
      </c>
      <c r="I32" s="49" t="n">
        <f aca="false">H32-G32</f>
        <v>0.0309780092592593</v>
      </c>
      <c r="J32" s="233" t="n">
        <v>3</v>
      </c>
      <c r="K32" s="233" t="n">
        <v>2</v>
      </c>
      <c r="L32" s="233" t="n">
        <v>3</v>
      </c>
      <c r="M32" s="233" t="n">
        <v>2</v>
      </c>
      <c r="N32" s="40"/>
      <c r="O32" s="86" t="n">
        <f aca="false">H32-G32+(J32+K32+L32+M32)*N32</f>
        <v>0.0309780092592593</v>
      </c>
      <c r="P32" s="227" t="n">
        <f aca="false">O32-O$14</f>
        <v>0.00489236111111111</v>
      </c>
      <c r="Q32" s="228"/>
      <c r="R32" s="88" t="n">
        <v>4</v>
      </c>
      <c r="S32" s="88"/>
    </row>
    <row r="33" customFormat="false" ht="13.5" hidden="false" customHeight="false" outlineLevel="0" collapsed="false">
      <c r="B33" s="57" t="n">
        <v>20</v>
      </c>
      <c r="C33" s="235" t="n">
        <v>19</v>
      </c>
      <c r="D33" s="47" t="s">
        <v>57</v>
      </c>
      <c r="E33" s="34" t="n">
        <v>90</v>
      </c>
      <c r="F33" s="34" t="s">
        <v>58</v>
      </c>
      <c r="G33" s="236" t="n">
        <v>0</v>
      </c>
      <c r="H33" s="229" t="n">
        <v>0.0312581018518519</v>
      </c>
      <c r="I33" s="37" t="n">
        <f aca="false">H33-G33</f>
        <v>0.0312581018518519</v>
      </c>
      <c r="J33" s="230" t="n">
        <v>3</v>
      </c>
      <c r="K33" s="230" t="n">
        <v>0</v>
      </c>
      <c r="L33" s="230" t="n">
        <v>4</v>
      </c>
      <c r="M33" s="230" t="n">
        <v>1</v>
      </c>
      <c r="N33" s="40"/>
      <c r="O33" s="86" t="n">
        <f aca="false">H33-G33+(J33+K33+L33+M33)*N33</f>
        <v>0.0312581018518519</v>
      </c>
      <c r="P33" s="231" t="n">
        <f aca="false">O33-O$14</f>
        <v>0.0051724537037037</v>
      </c>
      <c r="Q33" s="228"/>
      <c r="R33" s="88" t="n">
        <v>3</v>
      </c>
      <c r="S33" s="88"/>
    </row>
    <row r="34" customFormat="false" ht="12.75" hidden="false" customHeight="false" outlineLevel="0" collapsed="false">
      <c r="B34" s="162" t="n">
        <v>21</v>
      </c>
      <c r="C34" s="30" t="n">
        <v>22</v>
      </c>
      <c r="D34" s="32" t="s">
        <v>59</v>
      </c>
      <c r="E34" s="33" t="n">
        <v>90</v>
      </c>
      <c r="F34" s="90" t="s">
        <v>60</v>
      </c>
      <c r="G34" s="164" t="n">
        <v>0.00138888888888889</v>
      </c>
      <c r="H34" s="229" t="n">
        <v>0.0327673611111111</v>
      </c>
      <c r="I34" s="49" t="n">
        <f aca="false">H34-G34</f>
        <v>0.0313784722222222</v>
      </c>
      <c r="J34" s="233" t="n">
        <v>1</v>
      </c>
      <c r="K34" s="233" t="n">
        <v>1</v>
      </c>
      <c r="L34" s="233" t="n">
        <v>4</v>
      </c>
      <c r="M34" s="233" t="n">
        <v>2</v>
      </c>
      <c r="N34" s="40"/>
      <c r="O34" s="86" t="n">
        <f aca="false">H34-G34+(J34+K34+L34+M34)*N34</f>
        <v>0.0313784722222222</v>
      </c>
      <c r="P34" s="227" t="n">
        <f aca="false">O34-O$14</f>
        <v>0.00529282407407407</v>
      </c>
      <c r="Q34" s="228"/>
      <c r="R34" s="88" t="n">
        <v>2</v>
      </c>
      <c r="S34" s="88"/>
    </row>
    <row r="35" customFormat="false" ht="12.75" hidden="false" customHeight="false" outlineLevel="0" collapsed="false">
      <c r="B35" s="147" t="n">
        <v>22</v>
      </c>
      <c r="C35" s="45" t="n">
        <v>20</v>
      </c>
      <c r="D35" s="47" t="s">
        <v>61</v>
      </c>
      <c r="E35" s="34" t="n">
        <v>90</v>
      </c>
      <c r="F35" s="59" t="s">
        <v>60</v>
      </c>
      <c r="G35" s="35" t="n">
        <v>0</v>
      </c>
      <c r="H35" s="229" t="n">
        <v>0.0314571759259259</v>
      </c>
      <c r="I35" s="37" t="n">
        <f aca="false">H35-G35</f>
        <v>0.0314571759259259</v>
      </c>
      <c r="J35" s="230" t="n">
        <v>4</v>
      </c>
      <c r="K35" s="230" t="n">
        <v>1</v>
      </c>
      <c r="L35" s="230" t="n">
        <v>2</v>
      </c>
      <c r="M35" s="230" t="n">
        <v>2</v>
      </c>
      <c r="N35" s="40"/>
      <c r="O35" s="86" t="n">
        <f aca="false">H35-G35+(J35+K35+L35+M35)*N35</f>
        <v>0.0314571759259259</v>
      </c>
      <c r="P35" s="231" t="n">
        <f aca="false">O35-O$14</f>
        <v>0.00537152777777778</v>
      </c>
      <c r="Q35" s="228"/>
      <c r="R35" s="88" t="n">
        <v>1</v>
      </c>
      <c r="S35" s="88"/>
      <c r="T35" s="237"/>
    </row>
    <row r="36" customFormat="false" ht="12.75" hidden="false" customHeight="false" outlineLevel="0" collapsed="false">
      <c r="B36" s="147" t="n">
        <v>23</v>
      </c>
      <c r="C36" s="45" t="n">
        <v>6</v>
      </c>
      <c r="D36" s="47" t="s">
        <v>30</v>
      </c>
      <c r="E36" s="34" t="n">
        <v>89</v>
      </c>
      <c r="F36" s="34" t="s">
        <v>31</v>
      </c>
      <c r="G36" s="35" t="n">
        <v>0</v>
      </c>
      <c r="H36" s="40" t="n">
        <v>0.0323564814814815</v>
      </c>
      <c r="I36" s="49" t="n">
        <f aca="false">H36-G36</f>
        <v>0.0323564814814815</v>
      </c>
      <c r="J36" s="233" t="n">
        <v>4</v>
      </c>
      <c r="K36" s="233" t="n">
        <v>2</v>
      </c>
      <c r="L36" s="233" t="n">
        <v>1</v>
      </c>
      <c r="M36" s="233" t="n">
        <v>3</v>
      </c>
      <c r="N36" s="40"/>
      <c r="O36" s="86" t="n">
        <f aca="false">H36-G36+(J36+K36+L36+M36)*N36</f>
        <v>0.0323564814814815</v>
      </c>
      <c r="P36" s="227" t="n">
        <f aca="false">O36-O$14</f>
        <v>0.00627083333333333</v>
      </c>
      <c r="Q36" s="228"/>
      <c r="R36" s="88"/>
      <c r="S36" s="88"/>
      <c r="T36" s="237"/>
    </row>
    <row r="37" customFormat="false" ht="12.75" hidden="false" customHeight="false" outlineLevel="0" collapsed="false">
      <c r="B37" s="147" t="s">
        <v>298</v>
      </c>
      <c r="C37" s="45" t="n">
        <v>27</v>
      </c>
      <c r="D37" s="47" t="s">
        <v>262</v>
      </c>
      <c r="E37" s="167" t="n">
        <v>83</v>
      </c>
      <c r="F37" s="116" t="s">
        <v>175</v>
      </c>
      <c r="G37" s="35" t="n">
        <v>0.00138888888888889</v>
      </c>
      <c r="H37" s="229" t="n">
        <v>0.0274861111111111</v>
      </c>
      <c r="I37" s="49" t="n">
        <f aca="false">H37-G37</f>
        <v>0.0260972222222222</v>
      </c>
      <c r="J37" s="233" t="n">
        <v>0</v>
      </c>
      <c r="K37" s="233" t="n">
        <v>1</v>
      </c>
      <c r="L37" s="233" t="n">
        <v>0</v>
      </c>
      <c r="M37" s="233" t="n">
        <v>4</v>
      </c>
      <c r="N37" s="40"/>
      <c r="O37" s="86" t="n">
        <f aca="false">H37-G37+(J37+K37+L37+M37)*N37</f>
        <v>0.0260972222222222</v>
      </c>
      <c r="P37" s="227" t="n">
        <f aca="false">O37-O$14</f>
        <v>1.15740740740741E-005</v>
      </c>
      <c r="Q37" s="228"/>
      <c r="R37" s="88"/>
      <c r="S37" s="88"/>
      <c r="T37" s="237"/>
    </row>
    <row r="38" customFormat="false" ht="12.75" hidden="false" customHeight="false" outlineLevel="0" collapsed="false">
      <c r="B38" s="140"/>
      <c r="C38" s="238"/>
      <c r="D38" s="108"/>
      <c r="E38" s="182"/>
      <c r="F38" s="123"/>
      <c r="G38" s="239"/>
      <c r="H38" s="171"/>
      <c r="I38" s="240"/>
      <c r="J38" s="241"/>
      <c r="K38" s="241"/>
      <c r="L38" s="241"/>
      <c r="M38" s="241"/>
      <c r="N38" s="171"/>
      <c r="O38" s="242"/>
      <c r="P38" s="243"/>
      <c r="Q38" s="244"/>
      <c r="R38" s="140"/>
    </row>
    <row r="39" customFormat="false" ht="12.75" hidden="false" customHeight="false" outlineLevel="0" collapsed="false">
      <c r="D39" s="61" t="s">
        <v>271</v>
      </c>
    </row>
    <row r="40" customFormat="false" ht="12.75" hidden="false" customHeight="false" outlineLevel="0" collapsed="false">
      <c r="C40" s="140" t="n">
        <v>15</v>
      </c>
      <c r="D40" s="108" t="s">
        <v>45</v>
      </c>
      <c r="E40" s="64" t="n">
        <v>88</v>
      </c>
      <c r="F40" s="64" t="s">
        <v>46</v>
      </c>
    </row>
    <row r="41" customFormat="false" ht="12.75" hidden="false" customHeight="false" outlineLevel="0" collapsed="false">
      <c r="C41" s="140" t="n">
        <v>26</v>
      </c>
      <c r="D41" s="108" t="s">
        <v>263</v>
      </c>
      <c r="E41" s="140" t="n">
        <v>87</v>
      </c>
      <c r="F41" s="123" t="s">
        <v>35</v>
      </c>
    </row>
    <row r="42" customFormat="false" ht="12.75" hidden="false" customHeight="false" outlineLevel="0" collapsed="false">
      <c r="C42" s="140"/>
      <c r="D42" s="204" t="s">
        <v>299</v>
      </c>
      <c r="E42" s="182"/>
      <c r="F42" s="182"/>
    </row>
    <row r="43" customFormat="false" ht="12.75" hidden="false" customHeight="false" outlineLevel="0" collapsed="false">
      <c r="C43" s="140" t="n">
        <v>23</v>
      </c>
      <c r="D43" s="108" t="s">
        <v>64</v>
      </c>
      <c r="E43" s="64" t="n">
        <v>90</v>
      </c>
      <c r="F43" s="64" t="s">
        <v>58</v>
      </c>
    </row>
    <row r="45" customFormat="false" ht="12.75" hidden="false" customHeight="false" outlineLevel="0" collapsed="false">
      <c r="L45" s="213" t="s">
        <v>265</v>
      </c>
      <c r="M45" s="141"/>
      <c r="O45" s="0"/>
      <c r="P45" s="0"/>
    </row>
    <row r="46" customFormat="false" ht="12.75" hidden="false" customHeight="false" outlineLevel="0" collapsed="false">
      <c r="L46" s="213"/>
      <c r="M46" s="141"/>
      <c r="O46" s="0"/>
      <c r="P46" s="0"/>
    </row>
    <row r="47" customFormat="false" ht="12.75" hidden="false" customHeight="false" outlineLevel="0" collapsed="false">
      <c r="L47" s="213" t="s">
        <v>73</v>
      </c>
      <c r="M47" s="141"/>
      <c r="O47" s="0"/>
      <c r="P47" s="0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212" width="3.85"/>
    <col collapsed="false" customWidth="true" hidden="false" outlineLevel="0" max="4" min="4" style="0" width="20.13"/>
    <col collapsed="false" customWidth="true" hidden="false" outlineLevel="0" max="5" min="5" style="141" width="2.84"/>
    <col collapsed="false" customWidth="true" hidden="false" outlineLevel="0" max="6" min="6" style="0" width="27.42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true" outlineLevel="0" max="9" min="9" style="1" width="7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true" outlineLevel="0" max="14" min="14" style="0" width="10.85"/>
    <col collapsed="false" customWidth="true" hidden="false" outlineLevel="0" max="15" min="15" style="213" width="9.14"/>
    <col collapsed="false" customWidth="true" hidden="false" outlineLevel="0" max="16" min="16" style="214" width="7.14"/>
    <col collapsed="false" customWidth="true" hidden="false" outlineLevel="0" max="17" min="17" style="0" width="2.42"/>
    <col collapsed="false" customWidth="true" hidden="false" outlineLevel="0" max="18" min="18" style="0" width="3.42"/>
  </cols>
  <sheetData>
    <row r="1" customFormat="false" ht="23.2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2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2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B6" s="9" t="s">
        <v>300</v>
      </c>
      <c r="D6" s="10"/>
      <c r="F6" s="11"/>
      <c r="G6" s="11"/>
      <c r="H6" s="11"/>
      <c r="I6" s="12"/>
      <c r="J6" s="11"/>
      <c r="K6" s="11"/>
      <c r="L6" s="11"/>
      <c r="M6" s="11"/>
    </row>
    <row r="7" customFormat="false" ht="16.5" hidden="false" customHeight="false" outlineLevel="0" collapsed="false">
      <c r="B7" s="9" t="s">
        <v>301</v>
      </c>
      <c r="C7" s="215"/>
      <c r="D7" s="9"/>
      <c r="E7" s="177"/>
      <c r="G7" s="9"/>
      <c r="H7" s="9"/>
      <c r="J7" s="9" t="s">
        <v>302</v>
      </c>
      <c r="O7" s="9"/>
      <c r="P7" s="216"/>
    </row>
    <row r="8" customFormat="false" ht="16.5" hidden="false" customHeight="false" outlineLevel="0" collapsed="false">
      <c r="B8" s="13" t="s">
        <v>8</v>
      </c>
      <c r="C8" s="217" t="s">
        <v>9</v>
      </c>
      <c r="D8" s="15" t="s">
        <v>10</v>
      </c>
      <c r="E8" s="178" t="s">
        <v>11</v>
      </c>
      <c r="F8" s="15" t="s">
        <v>12</v>
      </c>
      <c r="G8" s="15" t="s">
        <v>13</v>
      </c>
      <c r="H8" s="17" t="s">
        <v>13</v>
      </c>
      <c r="I8" s="20" t="s">
        <v>13</v>
      </c>
      <c r="J8" s="218" t="s">
        <v>14</v>
      </c>
      <c r="K8" s="218"/>
      <c r="L8" s="218"/>
      <c r="M8" s="218"/>
      <c r="N8" s="19" t="s">
        <v>15</v>
      </c>
      <c r="O8" s="219" t="s">
        <v>13</v>
      </c>
      <c r="P8" s="21" t="s">
        <v>16</v>
      </c>
      <c r="Q8" s="16" t="s">
        <v>17</v>
      </c>
      <c r="R8" s="18" t="s">
        <v>18</v>
      </c>
    </row>
    <row r="9" customFormat="false" ht="16.5" hidden="false" customHeight="false" outlineLevel="0" collapsed="false">
      <c r="B9" s="22"/>
      <c r="C9" s="220"/>
      <c r="D9" s="23"/>
      <c r="E9" s="179"/>
      <c r="F9" s="25" t="s">
        <v>19</v>
      </c>
      <c r="G9" s="23" t="s">
        <v>20</v>
      </c>
      <c r="H9" s="26" t="s">
        <v>21</v>
      </c>
      <c r="I9" s="27" t="s">
        <v>22</v>
      </c>
      <c r="J9" s="25" t="s">
        <v>23</v>
      </c>
      <c r="K9" s="25" t="s">
        <v>23</v>
      </c>
      <c r="L9" s="25" t="s">
        <v>24</v>
      </c>
      <c r="M9" s="25" t="s">
        <v>24</v>
      </c>
      <c r="N9" s="23" t="s">
        <v>25</v>
      </c>
      <c r="O9" s="221" t="s">
        <v>26</v>
      </c>
      <c r="P9" s="28" t="s">
        <v>27</v>
      </c>
      <c r="Q9" s="160"/>
      <c r="R9" s="27" t="s">
        <v>28</v>
      </c>
    </row>
    <row r="10" customFormat="false" ht="12.75" hidden="false" customHeight="false" outlineLevel="0" collapsed="false">
      <c r="B10" s="143" t="n">
        <v>1</v>
      </c>
      <c r="C10" s="30" t="n">
        <v>36</v>
      </c>
      <c r="D10" s="71" t="s">
        <v>88</v>
      </c>
      <c r="E10" s="72" t="n">
        <v>91</v>
      </c>
      <c r="F10" s="73" t="s">
        <v>40</v>
      </c>
      <c r="G10" s="35" t="n">
        <v>0</v>
      </c>
      <c r="H10" s="245" t="n">
        <v>0.0229363425925926</v>
      </c>
      <c r="I10" s="76" t="n">
        <f aca="false">H10-G10</f>
        <v>0.0229363425925926</v>
      </c>
      <c r="J10" s="222" t="n">
        <v>2</v>
      </c>
      <c r="K10" s="222" t="n">
        <v>1</v>
      </c>
      <c r="L10" s="222" t="n">
        <v>0</v>
      </c>
      <c r="M10" s="222" t="n">
        <v>1</v>
      </c>
      <c r="N10" s="79"/>
      <c r="O10" s="80" t="n">
        <f aca="false">H10-G10+(J10+K10+L10+M10)*N10</f>
        <v>0.0229363425925926</v>
      </c>
      <c r="P10" s="223" t="n">
        <f aca="false">O10-O$10</f>
        <v>0</v>
      </c>
      <c r="Q10" s="246" t="s">
        <v>32</v>
      </c>
      <c r="R10" s="83" t="n">
        <v>15</v>
      </c>
    </row>
    <row r="11" customFormat="false" ht="12.75" hidden="false" customHeight="false" outlineLevel="0" collapsed="false">
      <c r="B11" s="147" t="n">
        <v>2</v>
      </c>
      <c r="C11" s="45" t="n">
        <v>33</v>
      </c>
      <c r="D11" s="47" t="s">
        <v>79</v>
      </c>
      <c r="E11" s="34" t="n">
        <v>92</v>
      </c>
      <c r="F11" s="59" t="s">
        <v>80</v>
      </c>
      <c r="G11" s="35" t="n">
        <v>0</v>
      </c>
      <c r="H11" s="48" t="n">
        <v>0.0232361111111111</v>
      </c>
      <c r="I11" s="49" t="n">
        <f aca="false">H11-G11</f>
        <v>0.0232361111111111</v>
      </c>
      <c r="J11" s="226" t="n">
        <v>1</v>
      </c>
      <c r="K11" s="226" t="n">
        <v>1</v>
      </c>
      <c r="L11" s="226" t="n">
        <v>2</v>
      </c>
      <c r="M11" s="226" t="n">
        <v>1</v>
      </c>
      <c r="N11" s="40"/>
      <c r="O11" s="86" t="n">
        <f aca="false">H11-G11+(J11+K11+L11+M11)*N11</f>
        <v>0.0232361111111111</v>
      </c>
      <c r="P11" s="227" t="n">
        <f aca="false">O11-O$10</f>
        <v>0.000299768518518519</v>
      </c>
      <c r="Q11" s="228" t="s">
        <v>32</v>
      </c>
      <c r="R11" s="88" t="n">
        <v>14</v>
      </c>
    </row>
    <row r="12" customFormat="false" ht="12.75" hidden="false" customHeight="false" outlineLevel="0" collapsed="false">
      <c r="B12" s="147" t="n">
        <v>3</v>
      </c>
      <c r="C12" s="45" t="n">
        <v>31</v>
      </c>
      <c r="D12" s="47" t="s">
        <v>77</v>
      </c>
      <c r="E12" s="34" t="n">
        <v>91</v>
      </c>
      <c r="F12" s="89" t="s">
        <v>40</v>
      </c>
      <c r="G12" s="35" t="n">
        <v>0</v>
      </c>
      <c r="H12" s="48" t="n">
        <v>0.0238831018518519</v>
      </c>
      <c r="I12" s="49" t="n">
        <f aca="false">H12-G12</f>
        <v>0.0238831018518519</v>
      </c>
      <c r="J12" s="226" t="n">
        <v>1</v>
      </c>
      <c r="K12" s="226" t="n">
        <v>0</v>
      </c>
      <c r="L12" s="226" t="n">
        <v>3</v>
      </c>
      <c r="M12" s="226" t="n">
        <v>1</v>
      </c>
      <c r="N12" s="40"/>
      <c r="O12" s="86" t="n">
        <f aca="false">H12-G12+(J12+K12+L12+M12)*N12</f>
        <v>0.0238831018518519</v>
      </c>
      <c r="P12" s="227" t="n">
        <f aca="false">O12-O$10</f>
        <v>0.000946759259259259</v>
      </c>
      <c r="Q12" s="228" t="s">
        <v>38</v>
      </c>
      <c r="R12" s="88" t="n">
        <v>13</v>
      </c>
    </row>
    <row r="13" customFormat="false" ht="12.75" hidden="false" customHeight="false" outlineLevel="0" collapsed="false">
      <c r="B13" s="147" t="n">
        <v>4</v>
      </c>
      <c r="C13" s="45" t="n">
        <v>37</v>
      </c>
      <c r="D13" s="47" t="s">
        <v>85</v>
      </c>
      <c r="E13" s="34" t="n">
        <v>91</v>
      </c>
      <c r="F13" s="59" t="s">
        <v>86</v>
      </c>
      <c r="G13" s="35" t="n">
        <v>0</v>
      </c>
      <c r="H13" s="225" t="n">
        <v>0.0248900462962963</v>
      </c>
      <c r="I13" s="49" t="n">
        <f aca="false">H13-G13</f>
        <v>0.0248900462962963</v>
      </c>
      <c r="J13" s="226" t="n">
        <v>2</v>
      </c>
      <c r="K13" s="226" t="n">
        <v>3</v>
      </c>
      <c r="L13" s="226" t="n">
        <v>2</v>
      </c>
      <c r="M13" s="226" t="n">
        <v>2</v>
      </c>
      <c r="N13" s="40"/>
      <c r="O13" s="86" t="n">
        <f aca="false">H13-G13+(J13+K13+L13+M13)*N13</f>
        <v>0.0248900462962963</v>
      </c>
      <c r="P13" s="227" t="n">
        <f aca="false">O13-O$10</f>
        <v>0.0019537037037037</v>
      </c>
      <c r="Q13" s="228" t="s">
        <v>50</v>
      </c>
      <c r="R13" s="88" t="n">
        <v>12</v>
      </c>
    </row>
    <row r="14" customFormat="false" ht="12.75" hidden="false" customHeight="false" outlineLevel="0" collapsed="false">
      <c r="B14" s="147" t="n">
        <v>5</v>
      </c>
      <c r="C14" s="45" t="n">
        <v>42</v>
      </c>
      <c r="D14" s="47" t="s">
        <v>87</v>
      </c>
      <c r="E14" s="34" t="n">
        <v>92</v>
      </c>
      <c r="F14" s="89" t="s">
        <v>58</v>
      </c>
      <c r="G14" s="35" t="n">
        <v>0</v>
      </c>
      <c r="H14" s="225" t="n">
        <v>0.0253425925925926</v>
      </c>
      <c r="I14" s="37" t="n">
        <f aca="false">H14-G14</f>
        <v>0.0253425925925926</v>
      </c>
      <c r="J14" s="230" t="n">
        <v>3</v>
      </c>
      <c r="K14" s="230" t="n">
        <v>2</v>
      </c>
      <c r="L14" s="230" t="n">
        <v>1</v>
      </c>
      <c r="M14" s="230" t="n">
        <v>2</v>
      </c>
      <c r="N14" s="40"/>
      <c r="O14" s="86" t="n">
        <f aca="false">H14-G14+(J14+K14+L14+M14)*N14</f>
        <v>0.0253425925925926</v>
      </c>
      <c r="P14" s="231" t="n">
        <f aca="false">O14-O$10</f>
        <v>0.00240625</v>
      </c>
      <c r="Q14" s="228" t="s">
        <v>50</v>
      </c>
      <c r="R14" s="88" t="n">
        <v>11</v>
      </c>
    </row>
    <row r="15" customFormat="false" ht="12.75" hidden="false" customHeight="false" outlineLevel="0" collapsed="false">
      <c r="B15" s="147" t="n">
        <v>6</v>
      </c>
      <c r="C15" s="45" t="n">
        <v>32</v>
      </c>
      <c r="D15" s="47" t="s">
        <v>82</v>
      </c>
      <c r="E15" s="34" t="n">
        <v>92</v>
      </c>
      <c r="F15" s="89" t="s">
        <v>58</v>
      </c>
      <c r="G15" s="35" t="n">
        <v>0</v>
      </c>
      <c r="H15" s="48" t="n">
        <v>0.0258148148148148</v>
      </c>
      <c r="I15" s="37" t="n">
        <f aca="false">H15-G15</f>
        <v>0.0258148148148148</v>
      </c>
      <c r="J15" s="230" t="n">
        <v>2</v>
      </c>
      <c r="K15" s="230" t="n">
        <v>0</v>
      </c>
      <c r="L15" s="230" t="n">
        <v>4</v>
      </c>
      <c r="M15" s="230" t="n">
        <v>3</v>
      </c>
      <c r="N15" s="40"/>
      <c r="O15" s="86" t="n">
        <f aca="false">H15-G15+(J15+K15+L15+M15)*N15</f>
        <v>0.0258148148148148</v>
      </c>
      <c r="P15" s="231" t="n">
        <f aca="false">O15-O$10</f>
        <v>0.00287847222222222</v>
      </c>
      <c r="Q15" s="228" t="s">
        <v>50</v>
      </c>
      <c r="R15" s="88" t="n">
        <v>10</v>
      </c>
    </row>
    <row r="16" customFormat="false" ht="12.75" hidden="false" customHeight="false" outlineLevel="0" collapsed="false">
      <c r="B16" s="147" t="n">
        <v>7</v>
      </c>
      <c r="C16" s="45" t="n">
        <v>35</v>
      </c>
      <c r="D16" s="47" t="s">
        <v>78</v>
      </c>
      <c r="E16" s="34" t="n">
        <v>91</v>
      </c>
      <c r="F16" s="89" t="s">
        <v>71</v>
      </c>
      <c r="G16" s="35" t="n">
        <v>0</v>
      </c>
      <c r="H16" s="225" t="n">
        <v>0.0259675925925926</v>
      </c>
      <c r="I16" s="49" t="n">
        <f aca="false">H16-G16</f>
        <v>0.0259675925925926</v>
      </c>
      <c r="J16" s="233" t="n">
        <v>1</v>
      </c>
      <c r="K16" s="233" t="n">
        <v>3</v>
      </c>
      <c r="L16" s="233" t="n">
        <v>0</v>
      </c>
      <c r="M16" s="233" t="n">
        <v>1</v>
      </c>
      <c r="N16" s="40"/>
      <c r="O16" s="86" t="n">
        <f aca="false">H16-G16+(J16+K16+L16+M16)*N16</f>
        <v>0.0259675925925926</v>
      </c>
      <c r="P16" s="227" t="n">
        <f aca="false">O16-O$10</f>
        <v>0.00303125</v>
      </c>
      <c r="Q16" s="228" t="s">
        <v>50</v>
      </c>
      <c r="R16" s="88" t="n">
        <v>9</v>
      </c>
    </row>
    <row r="17" customFormat="false" ht="12.75" hidden="false" customHeight="false" outlineLevel="0" collapsed="false">
      <c r="B17" s="147" t="n">
        <v>8</v>
      </c>
      <c r="C17" s="45" t="n">
        <v>58</v>
      </c>
      <c r="D17" s="47" t="s">
        <v>108</v>
      </c>
      <c r="E17" s="34" t="n">
        <v>91</v>
      </c>
      <c r="F17" s="89" t="s">
        <v>86</v>
      </c>
      <c r="G17" s="35" t="n">
        <v>0.00138888888888889</v>
      </c>
      <c r="H17" s="225" t="n">
        <v>0.0278287037037037</v>
      </c>
      <c r="I17" s="37" t="n">
        <f aca="false">H17-G17</f>
        <v>0.0264398148148148</v>
      </c>
      <c r="J17" s="230" t="n">
        <v>1</v>
      </c>
      <c r="K17" s="230" t="n">
        <v>1</v>
      </c>
      <c r="L17" s="230" t="n">
        <v>1</v>
      </c>
      <c r="M17" s="230" t="n">
        <v>3</v>
      </c>
      <c r="N17" s="40"/>
      <c r="O17" s="86" t="n">
        <f aca="false">H17-G17+(J17+K17+L17+M17)*N17</f>
        <v>0.0264398148148148</v>
      </c>
      <c r="P17" s="231" t="n">
        <f aca="false">O17-O$10</f>
        <v>0.00350347222222222</v>
      </c>
      <c r="Q17" s="228" t="s">
        <v>50</v>
      </c>
      <c r="R17" s="88" t="n">
        <v>8</v>
      </c>
    </row>
    <row r="18" customFormat="false" ht="12.75" hidden="false" customHeight="false" outlineLevel="0" collapsed="false">
      <c r="B18" s="147" t="n">
        <v>9</v>
      </c>
      <c r="C18" s="45" t="n">
        <v>38</v>
      </c>
      <c r="D18" s="47" t="s">
        <v>81</v>
      </c>
      <c r="E18" s="34" t="n">
        <v>91</v>
      </c>
      <c r="F18" s="89" t="s">
        <v>71</v>
      </c>
      <c r="G18" s="35" t="n">
        <v>0</v>
      </c>
      <c r="H18" s="225" t="n">
        <v>0.0264953703703704</v>
      </c>
      <c r="I18" s="37" t="n">
        <f aca="false">H18-G18</f>
        <v>0.0264953703703704</v>
      </c>
      <c r="J18" s="230" t="n">
        <v>2</v>
      </c>
      <c r="K18" s="230" t="n">
        <v>2</v>
      </c>
      <c r="L18" s="230" t="n">
        <v>0</v>
      </c>
      <c r="M18" s="230" t="n">
        <v>4</v>
      </c>
      <c r="N18" s="40"/>
      <c r="O18" s="86" t="n">
        <f aca="false">H18-G18+(J18+K18+L18+M18)*N18</f>
        <v>0.0264953703703704</v>
      </c>
      <c r="P18" s="231" t="n">
        <f aca="false">O18-O$10</f>
        <v>0.00355902777777778</v>
      </c>
      <c r="Q18" s="228" t="s">
        <v>50</v>
      </c>
      <c r="R18" s="88" t="n">
        <v>7</v>
      </c>
      <c r="S18" s="237"/>
    </row>
    <row r="19" customFormat="false" ht="12.75" hidden="false" customHeight="false" outlineLevel="0" collapsed="false">
      <c r="B19" s="147" t="n">
        <v>10</v>
      </c>
      <c r="C19" s="45" t="n">
        <v>51</v>
      </c>
      <c r="D19" s="47" t="s">
        <v>105</v>
      </c>
      <c r="E19" s="34" t="n">
        <v>92</v>
      </c>
      <c r="F19" s="59" t="s">
        <v>80</v>
      </c>
      <c r="G19" s="35" t="n">
        <v>0</v>
      </c>
      <c r="H19" s="225" t="n">
        <v>0.0267013888888889</v>
      </c>
      <c r="I19" s="49" t="n">
        <f aca="false">H19-G19</f>
        <v>0.0267013888888889</v>
      </c>
      <c r="J19" s="233" t="n">
        <v>2</v>
      </c>
      <c r="K19" s="233" t="n">
        <v>2</v>
      </c>
      <c r="L19" s="233" t="n">
        <v>3</v>
      </c>
      <c r="M19" s="233" t="n">
        <v>0</v>
      </c>
      <c r="N19" s="40"/>
      <c r="O19" s="86" t="n">
        <f aca="false">H19-G19+(J19+K19+L19+M19)*N19</f>
        <v>0.0267013888888889</v>
      </c>
      <c r="P19" s="227" t="n">
        <f aca="false">O19-O$10</f>
        <v>0.0037650462962963</v>
      </c>
      <c r="Q19" s="228" t="s">
        <v>50</v>
      </c>
      <c r="R19" s="88" t="n">
        <v>6</v>
      </c>
      <c r="S19" s="237"/>
    </row>
    <row r="20" customFormat="false" ht="12.75" hidden="false" customHeight="false" outlineLevel="0" collapsed="false">
      <c r="B20" s="147" t="n">
        <v>11</v>
      </c>
      <c r="C20" s="45" t="n">
        <v>34</v>
      </c>
      <c r="D20" s="47" t="s">
        <v>84</v>
      </c>
      <c r="E20" s="34" t="n">
        <v>91</v>
      </c>
      <c r="F20" s="59" t="s">
        <v>58</v>
      </c>
      <c r="G20" s="35" t="n">
        <v>0</v>
      </c>
      <c r="H20" s="225" t="n">
        <v>0.0267361111111111</v>
      </c>
      <c r="I20" s="49" t="n">
        <f aca="false">H20-G20</f>
        <v>0.0267361111111111</v>
      </c>
      <c r="J20" s="233" t="n">
        <v>2</v>
      </c>
      <c r="K20" s="233" t="n">
        <v>3</v>
      </c>
      <c r="L20" s="233" t="n">
        <v>3</v>
      </c>
      <c r="M20" s="233" t="n">
        <v>3</v>
      </c>
      <c r="N20" s="40"/>
      <c r="O20" s="86" t="n">
        <f aca="false">H20-G20+(J20+K20+L20+M20)*N20</f>
        <v>0.0267361111111111</v>
      </c>
      <c r="P20" s="227" t="n">
        <f aca="false">O20-O$10</f>
        <v>0.00379976851851852</v>
      </c>
      <c r="Q20" s="228" t="s">
        <v>50</v>
      </c>
      <c r="R20" s="88" t="n">
        <v>5</v>
      </c>
      <c r="S20" s="237"/>
    </row>
    <row r="21" customFormat="false" ht="12.75" hidden="false" customHeight="false" outlineLevel="0" collapsed="false">
      <c r="B21" s="147" t="n">
        <v>12</v>
      </c>
      <c r="C21" s="45" t="n">
        <v>43</v>
      </c>
      <c r="D21" s="47" t="s">
        <v>91</v>
      </c>
      <c r="E21" s="34" t="n">
        <v>93</v>
      </c>
      <c r="F21" s="59" t="s">
        <v>40</v>
      </c>
      <c r="G21" s="35" t="n">
        <v>0</v>
      </c>
      <c r="H21" s="225" t="n">
        <v>0.0270439814814815</v>
      </c>
      <c r="I21" s="49" t="n">
        <f aca="false">H21-G21</f>
        <v>0.0270439814814815</v>
      </c>
      <c r="J21" s="233" t="n">
        <v>2</v>
      </c>
      <c r="K21" s="233" t="n">
        <v>3</v>
      </c>
      <c r="L21" s="233" t="n">
        <v>4</v>
      </c>
      <c r="M21" s="233" t="n">
        <v>3</v>
      </c>
      <c r="N21" s="40"/>
      <c r="O21" s="86" t="n">
        <f aca="false">H21-G21+(J21+K21+L21+M21)*N21</f>
        <v>0.0270439814814815</v>
      </c>
      <c r="P21" s="227" t="n">
        <f aca="false">O21-O$10</f>
        <v>0.00410763888888889</v>
      </c>
      <c r="Q21" s="228" t="s">
        <v>50</v>
      </c>
      <c r="R21" s="88" t="n">
        <v>4</v>
      </c>
      <c r="S21" s="237"/>
    </row>
    <row r="22" customFormat="false" ht="12.75" hidden="false" customHeight="false" outlineLevel="0" collapsed="false">
      <c r="B22" s="147" t="n">
        <v>13</v>
      </c>
      <c r="C22" s="45" t="n">
        <v>39</v>
      </c>
      <c r="D22" s="47" t="s">
        <v>83</v>
      </c>
      <c r="E22" s="34" t="n">
        <v>91</v>
      </c>
      <c r="F22" s="59" t="s">
        <v>58</v>
      </c>
      <c r="G22" s="35" t="n">
        <v>0</v>
      </c>
      <c r="H22" s="225" t="n">
        <v>0.027068287037037</v>
      </c>
      <c r="I22" s="49" t="n">
        <f aca="false">H22-G22</f>
        <v>0.027068287037037</v>
      </c>
      <c r="J22" s="233" t="n">
        <v>2</v>
      </c>
      <c r="K22" s="233" t="n">
        <v>1</v>
      </c>
      <c r="L22" s="233" t="n">
        <v>4</v>
      </c>
      <c r="M22" s="233" t="n">
        <v>2</v>
      </c>
      <c r="N22" s="40"/>
      <c r="O22" s="86" t="n">
        <f aca="false">H22-G22+(J22+K22+L22+M22)*N22</f>
        <v>0.027068287037037</v>
      </c>
      <c r="P22" s="227" t="n">
        <f aca="false">O22-O$10</f>
        <v>0.00413194444444444</v>
      </c>
      <c r="Q22" s="228" t="s">
        <v>50</v>
      </c>
      <c r="R22" s="88" t="n">
        <v>3</v>
      </c>
      <c r="S22" s="237"/>
    </row>
    <row r="23" customFormat="false" ht="12.75" hidden="false" customHeight="false" outlineLevel="0" collapsed="false">
      <c r="B23" s="147" t="n">
        <v>14</v>
      </c>
      <c r="C23" s="45" t="n">
        <v>45</v>
      </c>
      <c r="D23" s="47" t="s">
        <v>101</v>
      </c>
      <c r="E23" s="34" t="n">
        <v>92</v>
      </c>
      <c r="F23" s="59" t="s">
        <v>86</v>
      </c>
      <c r="G23" s="35" t="n">
        <v>0</v>
      </c>
      <c r="H23" s="225" t="n">
        <v>0.0271689814814815</v>
      </c>
      <c r="I23" s="49" t="n">
        <f aca="false">H23-G23</f>
        <v>0.0271689814814815</v>
      </c>
      <c r="J23" s="233" t="n">
        <v>1</v>
      </c>
      <c r="K23" s="233" t="n">
        <v>1</v>
      </c>
      <c r="L23" s="233" t="n">
        <v>3</v>
      </c>
      <c r="M23" s="233" t="n">
        <v>1</v>
      </c>
      <c r="N23" s="40"/>
      <c r="O23" s="86" t="n">
        <f aca="false">H23-G23+(J23+K23+L23+M23)*N23</f>
        <v>0.0271689814814815</v>
      </c>
      <c r="P23" s="227" t="n">
        <f aca="false">O23-O$10</f>
        <v>0.00423263888888889</v>
      </c>
      <c r="Q23" s="228" t="s">
        <v>50</v>
      </c>
      <c r="R23" s="88" t="n">
        <v>3</v>
      </c>
      <c r="S23" s="237"/>
    </row>
    <row r="24" customFormat="false" ht="12.75" hidden="false" customHeight="false" outlineLevel="0" collapsed="false">
      <c r="B24" s="147" t="n">
        <v>15</v>
      </c>
      <c r="C24" s="45" t="n">
        <v>54</v>
      </c>
      <c r="D24" s="47" t="s">
        <v>103</v>
      </c>
      <c r="E24" s="34" t="n">
        <v>91</v>
      </c>
      <c r="F24" s="59" t="s">
        <v>104</v>
      </c>
      <c r="G24" s="35" t="n">
        <v>0.00138888888888889</v>
      </c>
      <c r="H24" s="225" t="n">
        <v>0.0287893518518518</v>
      </c>
      <c r="I24" s="49" t="n">
        <f aca="false">H24-G24</f>
        <v>0.027400462962963</v>
      </c>
      <c r="J24" s="233" t="n">
        <v>4</v>
      </c>
      <c r="K24" s="233" t="n">
        <v>1</v>
      </c>
      <c r="L24" s="233" t="n">
        <v>2</v>
      </c>
      <c r="M24" s="233" t="n">
        <v>0</v>
      </c>
      <c r="N24" s="40"/>
      <c r="O24" s="86" t="n">
        <f aca="false">H24-G24+(J24+K24+L24+M24)*N24</f>
        <v>0.027400462962963</v>
      </c>
      <c r="P24" s="227" t="n">
        <f aca="false">O24-O$10</f>
        <v>0.00446412037037037</v>
      </c>
      <c r="Q24" s="228" t="s">
        <v>50</v>
      </c>
      <c r="R24" s="88" t="n">
        <v>3</v>
      </c>
      <c r="S24" s="237"/>
    </row>
    <row r="25" customFormat="false" ht="12.75" hidden="false" customHeight="false" outlineLevel="0" collapsed="false">
      <c r="B25" s="147" t="n">
        <v>16</v>
      </c>
      <c r="C25" s="45" t="n">
        <v>46</v>
      </c>
      <c r="D25" s="47" t="s">
        <v>92</v>
      </c>
      <c r="E25" s="34" t="n">
        <v>92</v>
      </c>
      <c r="F25" s="59" t="s">
        <v>58</v>
      </c>
      <c r="G25" s="35" t="n">
        <v>0</v>
      </c>
      <c r="H25" s="225" t="n">
        <v>0.0276354166666667</v>
      </c>
      <c r="I25" s="49" t="n">
        <f aca="false">H25-G25</f>
        <v>0.0276354166666667</v>
      </c>
      <c r="J25" s="233" t="n">
        <v>3</v>
      </c>
      <c r="K25" s="233" t="n">
        <v>2</v>
      </c>
      <c r="L25" s="233" t="n">
        <v>3</v>
      </c>
      <c r="M25" s="233" t="n">
        <v>3</v>
      </c>
      <c r="N25" s="40"/>
      <c r="O25" s="86" t="n">
        <f aca="false">H25-G25+(J25+K25+L25+M25)*N25</f>
        <v>0.0276354166666667</v>
      </c>
      <c r="P25" s="227" t="n">
        <f aca="false">O25-O$10</f>
        <v>0.00469907407407407</v>
      </c>
      <c r="Q25" s="228"/>
      <c r="R25" s="88" t="n">
        <v>2</v>
      </c>
      <c r="S25" s="237"/>
    </row>
    <row r="26" customFormat="false" ht="12.75" hidden="false" customHeight="false" outlineLevel="0" collapsed="false">
      <c r="B26" s="147" t="n">
        <v>17</v>
      </c>
      <c r="C26" s="45" t="n">
        <v>47</v>
      </c>
      <c r="D26" s="32" t="s">
        <v>93</v>
      </c>
      <c r="E26" s="33" t="n">
        <v>91</v>
      </c>
      <c r="F26" s="90" t="s">
        <v>80</v>
      </c>
      <c r="G26" s="35" t="n">
        <v>0</v>
      </c>
      <c r="H26" s="225" t="n">
        <v>0.0278842592592593</v>
      </c>
      <c r="I26" s="49" t="n">
        <f aca="false">H26-G26</f>
        <v>0.0278842592592593</v>
      </c>
      <c r="J26" s="233" t="n">
        <v>2</v>
      </c>
      <c r="K26" s="233" t="n">
        <v>3</v>
      </c>
      <c r="L26" s="233" t="n">
        <v>2</v>
      </c>
      <c r="M26" s="233" t="n">
        <v>5</v>
      </c>
      <c r="N26" s="40"/>
      <c r="O26" s="86" t="n">
        <f aca="false">H26-G26+(J26+K26+L26+M26)*N26</f>
        <v>0.0278842592592593</v>
      </c>
      <c r="P26" s="227" t="n">
        <f aca="false">O26-O$10</f>
        <v>0.00494791666666667</v>
      </c>
      <c r="Q26" s="228"/>
      <c r="R26" s="88" t="n">
        <v>2</v>
      </c>
      <c r="S26" s="237"/>
    </row>
    <row r="27" customFormat="false" ht="12.75" hidden="false" customHeight="false" outlineLevel="0" collapsed="false">
      <c r="B27" s="147" t="n">
        <v>18</v>
      </c>
      <c r="C27" s="45" t="n">
        <v>52</v>
      </c>
      <c r="D27" s="47" t="s">
        <v>112</v>
      </c>
      <c r="E27" s="34" t="n">
        <v>92</v>
      </c>
      <c r="F27" s="59" t="s">
        <v>86</v>
      </c>
      <c r="G27" s="35" t="n">
        <v>0.00138888888888889</v>
      </c>
      <c r="H27" s="225" t="n">
        <v>0.0293483796296296</v>
      </c>
      <c r="I27" s="49" t="n">
        <f aca="false">H27-G27</f>
        <v>0.0279594907407407</v>
      </c>
      <c r="J27" s="233" t="n">
        <v>3</v>
      </c>
      <c r="K27" s="233" t="n">
        <v>1</v>
      </c>
      <c r="L27" s="233" t="n">
        <v>3</v>
      </c>
      <c r="M27" s="233" t="n">
        <v>4</v>
      </c>
      <c r="N27" s="40"/>
      <c r="O27" s="86" t="n">
        <f aca="false">H27-G27+(J27+K27+L27+M27)*N27</f>
        <v>0.0279594907407407</v>
      </c>
      <c r="P27" s="227" t="n">
        <f aca="false">O27-O$10</f>
        <v>0.00502314814814815</v>
      </c>
      <c r="Q27" s="228"/>
      <c r="R27" s="88" t="n">
        <v>2</v>
      </c>
      <c r="S27" s="237"/>
    </row>
    <row r="28" customFormat="false" ht="12.75" hidden="false" customHeight="false" outlineLevel="0" collapsed="false">
      <c r="B28" s="147" t="n">
        <v>19</v>
      </c>
      <c r="C28" s="45" t="n">
        <v>50</v>
      </c>
      <c r="D28" s="47" t="s">
        <v>102</v>
      </c>
      <c r="E28" s="34" t="n">
        <v>93</v>
      </c>
      <c r="F28" s="89" t="s">
        <v>40</v>
      </c>
      <c r="G28" s="35" t="n">
        <v>0</v>
      </c>
      <c r="H28" s="225" t="n">
        <v>0.0279618055555556</v>
      </c>
      <c r="I28" s="49" t="n">
        <f aca="false">H28-G28</f>
        <v>0.0279618055555556</v>
      </c>
      <c r="J28" s="233" t="n">
        <v>2</v>
      </c>
      <c r="K28" s="233" t="n">
        <v>3</v>
      </c>
      <c r="L28" s="233" t="n">
        <v>4</v>
      </c>
      <c r="M28" s="233" t="n">
        <v>5</v>
      </c>
      <c r="N28" s="40"/>
      <c r="O28" s="86" t="n">
        <f aca="false">H28-G28+(J28+K28+L28+M28)*N28</f>
        <v>0.0279618055555556</v>
      </c>
      <c r="P28" s="227" t="n">
        <f aca="false">O28-O$10</f>
        <v>0.00502546296296296</v>
      </c>
      <c r="Q28" s="228"/>
      <c r="R28" s="88" t="n">
        <v>2</v>
      </c>
      <c r="S28" s="237"/>
    </row>
    <row r="29" customFormat="false" ht="12.75" hidden="false" customHeight="false" outlineLevel="0" collapsed="false">
      <c r="B29" s="147" t="n">
        <v>20</v>
      </c>
      <c r="C29" s="45" t="n">
        <v>60</v>
      </c>
      <c r="D29" s="47" t="s">
        <v>115</v>
      </c>
      <c r="E29" s="34" t="n">
        <v>92</v>
      </c>
      <c r="F29" s="59" t="s">
        <v>58</v>
      </c>
      <c r="G29" s="35" t="n">
        <v>0.00138888888888889</v>
      </c>
      <c r="H29" s="225" t="n">
        <v>0.0294675925925926</v>
      </c>
      <c r="I29" s="49" t="n">
        <f aca="false">H29-G29</f>
        <v>0.0280787037037037</v>
      </c>
      <c r="J29" s="233" t="n">
        <v>1</v>
      </c>
      <c r="K29" s="233" t="n">
        <v>3</v>
      </c>
      <c r="L29" s="233" t="n">
        <v>3</v>
      </c>
      <c r="M29" s="233" t="n">
        <v>4</v>
      </c>
      <c r="N29" s="40"/>
      <c r="O29" s="86" t="n">
        <f aca="false">H29-G29+(J29+K29+L29+M29)*N29</f>
        <v>0.0280787037037037</v>
      </c>
      <c r="P29" s="227" t="n">
        <f aca="false">O29-O$10</f>
        <v>0.00514236111111111</v>
      </c>
      <c r="Q29" s="228"/>
      <c r="R29" s="88" t="n">
        <v>2</v>
      </c>
      <c r="S29" s="237"/>
    </row>
    <row r="30" customFormat="false" ht="12.75" hidden="false" customHeight="false" outlineLevel="0" collapsed="false">
      <c r="B30" s="147" t="n">
        <v>21</v>
      </c>
      <c r="C30" s="30" t="n">
        <v>44</v>
      </c>
      <c r="D30" s="32" t="s">
        <v>96</v>
      </c>
      <c r="E30" s="33" t="n">
        <v>91</v>
      </c>
      <c r="F30" s="93" t="s">
        <v>80</v>
      </c>
      <c r="G30" s="164" t="n">
        <v>0</v>
      </c>
      <c r="H30" s="225" t="n">
        <v>0.0285613425925926</v>
      </c>
      <c r="I30" s="49" t="n">
        <f aca="false">H30-G30</f>
        <v>0.0285613425925926</v>
      </c>
      <c r="J30" s="233" t="n">
        <v>3</v>
      </c>
      <c r="K30" s="233" t="n">
        <v>0</v>
      </c>
      <c r="L30" s="233" t="n">
        <v>3</v>
      </c>
      <c r="M30" s="233" t="n">
        <v>4</v>
      </c>
      <c r="N30" s="40"/>
      <c r="O30" s="86" t="n">
        <f aca="false">H30-G30+(J30+K30+L30+M30)*N30</f>
        <v>0.0285613425925926</v>
      </c>
      <c r="P30" s="227" t="n">
        <f aca="false">O30-O$10</f>
        <v>0.005625</v>
      </c>
      <c r="Q30" s="228"/>
      <c r="R30" s="88" t="n">
        <v>2</v>
      </c>
      <c r="S30" s="237"/>
    </row>
    <row r="31" customFormat="false" ht="12.75" hidden="false" customHeight="false" outlineLevel="0" collapsed="false">
      <c r="B31" s="147" t="n">
        <v>22</v>
      </c>
      <c r="C31" s="45" t="n">
        <v>48</v>
      </c>
      <c r="D31" s="47" t="s">
        <v>97</v>
      </c>
      <c r="E31" s="34" t="n">
        <v>92</v>
      </c>
      <c r="F31" s="59" t="s">
        <v>90</v>
      </c>
      <c r="G31" s="35" t="n">
        <v>0</v>
      </c>
      <c r="H31" s="225" t="n">
        <v>0.0286030092592593</v>
      </c>
      <c r="I31" s="49" t="n">
        <f aca="false">H31-G31</f>
        <v>0.0286030092592593</v>
      </c>
      <c r="J31" s="233" t="n">
        <v>2</v>
      </c>
      <c r="K31" s="233" t="n">
        <v>1</v>
      </c>
      <c r="L31" s="233" t="n">
        <v>4</v>
      </c>
      <c r="M31" s="233" t="n">
        <v>3</v>
      </c>
      <c r="N31" s="40"/>
      <c r="O31" s="86" t="n">
        <f aca="false">H31-G31+(J31+K31+L31+M31)*N31</f>
        <v>0.0286030092592593</v>
      </c>
      <c r="P31" s="227" t="n">
        <f aca="false">O31-O$10</f>
        <v>0.00566666666666667</v>
      </c>
      <c r="Q31" s="228"/>
      <c r="R31" s="88" t="n">
        <v>2</v>
      </c>
      <c r="S31" s="237"/>
    </row>
    <row r="32" customFormat="false" ht="12.75" hidden="false" customHeight="false" outlineLevel="0" collapsed="false">
      <c r="B32" s="147" t="n">
        <v>23</v>
      </c>
      <c r="C32" s="45" t="n">
        <v>41</v>
      </c>
      <c r="D32" s="47" t="s">
        <v>94</v>
      </c>
      <c r="E32" s="34" t="n">
        <v>92</v>
      </c>
      <c r="F32" s="59" t="s">
        <v>80</v>
      </c>
      <c r="G32" s="35" t="n">
        <v>0</v>
      </c>
      <c r="H32" s="225" t="n">
        <v>0.028650462962963</v>
      </c>
      <c r="I32" s="49" t="n">
        <f aca="false">H32-G32</f>
        <v>0.028650462962963</v>
      </c>
      <c r="J32" s="233" t="n">
        <v>2</v>
      </c>
      <c r="K32" s="233" t="n">
        <v>3</v>
      </c>
      <c r="L32" s="233" t="n">
        <v>4</v>
      </c>
      <c r="M32" s="233" t="n">
        <v>5</v>
      </c>
      <c r="N32" s="40"/>
      <c r="O32" s="86" t="n">
        <f aca="false">H32-G32+(J32+K32+L32+M32)*N32</f>
        <v>0.028650462962963</v>
      </c>
      <c r="P32" s="227" t="n">
        <f aca="false">O32-O$10</f>
        <v>0.00571412037037037</v>
      </c>
      <c r="Q32" s="228"/>
      <c r="R32" s="88" t="n">
        <v>2</v>
      </c>
      <c r="S32" s="237"/>
    </row>
    <row r="33" customFormat="false" ht="12.75" hidden="false" customHeight="false" outlineLevel="0" collapsed="false">
      <c r="B33" s="147" t="n">
        <v>24</v>
      </c>
      <c r="C33" s="45" t="n">
        <v>61</v>
      </c>
      <c r="D33" s="91" t="s">
        <v>116</v>
      </c>
      <c r="E33" s="92" t="n">
        <v>92</v>
      </c>
      <c r="F33" s="89" t="s">
        <v>60</v>
      </c>
      <c r="G33" s="35" t="n">
        <v>0.00138888888888889</v>
      </c>
      <c r="H33" s="225" t="n">
        <v>0.0300972222222222</v>
      </c>
      <c r="I33" s="49" t="n">
        <f aca="false">H33-G33</f>
        <v>0.0287083333333333</v>
      </c>
      <c r="J33" s="233" t="n">
        <v>3</v>
      </c>
      <c r="K33" s="233" t="n">
        <v>3</v>
      </c>
      <c r="L33" s="233" t="n">
        <v>2</v>
      </c>
      <c r="M33" s="233" t="n">
        <v>1</v>
      </c>
      <c r="N33" s="40"/>
      <c r="O33" s="86" t="n">
        <f aca="false">H33-G33+(J33+K33+L33+M33)*N33</f>
        <v>0.0287083333333333</v>
      </c>
      <c r="P33" s="227" t="n">
        <f aca="false">O33-O$10</f>
        <v>0.00577199074074074</v>
      </c>
      <c r="Q33" s="228"/>
      <c r="R33" s="88" t="n">
        <v>2</v>
      </c>
      <c r="S33" s="237"/>
    </row>
    <row r="34" customFormat="false" ht="12.75" hidden="false" customHeight="false" outlineLevel="0" collapsed="false">
      <c r="B34" s="147" t="n">
        <v>25</v>
      </c>
      <c r="C34" s="45" t="n">
        <v>57</v>
      </c>
      <c r="D34" s="47" t="s">
        <v>111</v>
      </c>
      <c r="E34" s="34" t="n">
        <v>91</v>
      </c>
      <c r="F34" s="89" t="s">
        <v>80</v>
      </c>
      <c r="G34" s="35" t="n">
        <v>0.00138888888888889</v>
      </c>
      <c r="H34" s="225" t="n">
        <v>0.0301574074074074</v>
      </c>
      <c r="I34" s="49" t="n">
        <f aca="false">H34-G34</f>
        <v>0.0287685185185185</v>
      </c>
      <c r="J34" s="233" t="n">
        <v>2</v>
      </c>
      <c r="K34" s="233" t="n">
        <v>4</v>
      </c>
      <c r="L34" s="233" t="n">
        <v>2</v>
      </c>
      <c r="M34" s="233" t="n">
        <v>4</v>
      </c>
      <c r="N34" s="40"/>
      <c r="O34" s="86" t="n">
        <f aca="false">H34-G34+(J34+K34+L34+M34)*N34</f>
        <v>0.0287685185185185</v>
      </c>
      <c r="P34" s="227" t="n">
        <f aca="false">O34-O$10</f>
        <v>0.00583217592592593</v>
      </c>
      <c r="Q34" s="228"/>
      <c r="R34" s="88" t="n">
        <v>2</v>
      </c>
      <c r="S34" s="237"/>
    </row>
    <row r="35" customFormat="false" ht="12.75" hidden="false" customHeight="false" outlineLevel="0" collapsed="false">
      <c r="B35" s="147" t="n">
        <v>26</v>
      </c>
      <c r="C35" s="45" t="n">
        <v>62</v>
      </c>
      <c r="D35" s="47" t="s">
        <v>118</v>
      </c>
      <c r="E35" s="34" t="n">
        <v>92</v>
      </c>
      <c r="F35" s="89" t="s">
        <v>58</v>
      </c>
      <c r="G35" s="35" t="n">
        <v>0.00138888888888889</v>
      </c>
      <c r="H35" s="225" t="n">
        <v>0.0303935185185185</v>
      </c>
      <c r="I35" s="49" t="n">
        <f aca="false">H35-G35</f>
        <v>0.0290046296296296</v>
      </c>
      <c r="J35" s="233" t="n">
        <v>2</v>
      </c>
      <c r="K35" s="233" t="n">
        <v>2</v>
      </c>
      <c r="L35" s="233" t="n">
        <v>2</v>
      </c>
      <c r="M35" s="233" t="n">
        <v>3</v>
      </c>
      <c r="N35" s="40"/>
      <c r="O35" s="86" t="n">
        <f aca="false">H35-G35+(J35+K35+L35+M35)*N35</f>
        <v>0.0290046296296296</v>
      </c>
      <c r="P35" s="227" t="n">
        <f aca="false">O35-O$10</f>
        <v>0.00606828703703704</v>
      </c>
      <c r="Q35" s="228"/>
      <c r="R35" s="88" t="n">
        <v>1</v>
      </c>
      <c r="S35" s="237"/>
    </row>
    <row r="36" customFormat="false" ht="12.75" hidden="false" customHeight="false" outlineLevel="0" collapsed="false">
      <c r="B36" s="147" t="n">
        <v>27</v>
      </c>
      <c r="C36" s="45" t="n">
        <v>56</v>
      </c>
      <c r="D36" s="47" t="s">
        <v>110</v>
      </c>
      <c r="E36" s="34" t="n">
        <v>92</v>
      </c>
      <c r="F36" s="89" t="s">
        <v>86</v>
      </c>
      <c r="G36" s="35" t="n">
        <v>0.00138888888888889</v>
      </c>
      <c r="H36" s="225" t="n">
        <v>0.0308472222222222</v>
      </c>
      <c r="I36" s="49" t="n">
        <f aca="false">H36-G36</f>
        <v>0.0294583333333333</v>
      </c>
      <c r="J36" s="233" t="n">
        <v>4</v>
      </c>
      <c r="K36" s="233" t="n">
        <v>4</v>
      </c>
      <c r="L36" s="233" t="n">
        <v>3</v>
      </c>
      <c r="M36" s="233" t="n">
        <v>3</v>
      </c>
      <c r="N36" s="40"/>
      <c r="O36" s="86" t="n">
        <f aca="false">H36-G36+(J36+K36+L36+M36)*N36</f>
        <v>0.0294583333333333</v>
      </c>
      <c r="P36" s="227" t="n">
        <f aca="false">O36-O$10</f>
        <v>0.00652199074074074</v>
      </c>
      <c r="Q36" s="228"/>
      <c r="R36" s="88" t="n">
        <v>1</v>
      </c>
      <c r="S36" s="237"/>
    </row>
    <row r="37" customFormat="false" ht="12.75" hidden="false" customHeight="false" outlineLevel="0" collapsed="false">
      <c r="B37" s="147" t="n">
        <v>28</v>
      </c>
      <c r="C37" s="45" t="n">
        <v>49</v>
      </c>
      <c r="D37" s="32" t="s">
        <v>98</v>
      </c>
      <c r="E37" s="33" t="n">
        <v>92</v>
      </c>
      <c r="F37" s="93" t="s">
        <v>90</v>
      </c>
      <c r="G37" s="35" t="n">
        <v>0</v>
      </c>
      <c r="H37" s="225" t="n">
        <v>0.0297847222222222</v>
      </c>
      <c r="I37" s="49" t="n">
        <f aca="false">H37-G37</f>
        <v>0.0297847222222222</v>
      </c>
      <c r="J37" s="233" t="n">
        <v>5</v>
      </c>
      <c r="K37" s="233" t="n">
        <v>4</v>
      </c>
      <c r="L37" s="233" t="n">
        <v>4</v>
      </c>
      <c r="M37" s="233" t="n">
        <v>3</v>
      </c>
      <c r="N37" s="40"/>
      <c r="O37" s="86" t="n">
        <f aca="false">H37-G37+(J37+K37+L37+M37)*N37</f>
        <v>0.0297847222222222</v>
      </c>
      <c r="P37" s="227" t="n">
        <f aca="false">O37-O$10</f>
        <v>0.00684837962962963</v>
      </c>
      <c r="Q37" s="228"/>
      <c r="R37" s="88" t="n">
        <v>1</v>
      </c>
      <c r="S37" s="237"/>
    </row>
    <row r="38" customFormat="false" ht="12.75" hidden="false" customHeight="false" outlineLevel="0" collapsed="false">
      <c r="B38" s="147" t="n">
        <v>29</v>
      </c>
      <c r="C38" s="45" t="n">
        <v>53</v>
      </c>
      <c r="D38" s="47" t="s">
        <v>99</v>
      </c>
      <c r="E38" s="34" t="n">
        <v>91</v>
      </c>
      <c r="F38" s="89" t="s">
        <v>100</v>
      </c>
      <c r="G38" s="35" t="n">
        <v>0.00138888888888889</v>
      </c>
      <c r="H38" s="225" t="n">
        <v>0.0311967592592593</v>
      </c>
      <c r="I38" s="49" t="n">
        <f aca="false">H38-G38</f>
        <v>0.0298078703703704</v>
      </c>
      <c r="J38" s="233" t="n">
        <v>3</v>
      </c>
      <c r="K38" s="233" t="n">
        <v>2</v>
      </c>
      <c r="L38" s="233" t="n">
        <v>3</v>
      </c>
      <c r="M38" s="233" t="n">
        <v>3</v>
      </c>
      <c r="N38" s="40"/>
      <c r="O38" s="86" t="n">
        <f aca="false">H38-G38+(J38+K38+L38+M38)*N38</f>
        <v>0.0298078703703704</v>
      </c>
      <c r="P38" s="227" t="n">
        <f aca="false">O38-O$10</f>
        <v>0.00687152777777778</v>
      </c>
      <c r="Q38" s="228"/>
      <c r="R38" s="88" t="n">
        <v>1</v>
      </c>
      <c r="S38" s="237"/>
    </row>
    <row r="39" customFormat="false" ht="12.75" hidden="false" customHeight="false" outlineLevel="0" collapsed="false">
      <c r="B39" s="147" t="n">
        <v>30</v>
      </c>
      <c r="C39" s="45" t="n">
        <v>63</v>
      </c>
      <c r="D39" s="47" t="s">
        <v>120</v>
      </c>
      <c r="E39" s="34" t="n">
        <v>91</v>
      </c>
      <c r="F39" s="89" t="s">
        <v>58</v>
      </c>
      <c r="G39" s="35" t="n">
        <v>0.00138888888888889</v>
      </c>
      <c r="H39" s="225" t="n">
        <v>0.0312268518518519</v>
      </c>
      <c r="I39" s="49" t="n">
        <f aca="false">H39-G39</f>
        <v>0.029837962962963</v>
      </c>
      <c r="J39" s="233" t="n">
        <v>2</v>
      </c>
      <c r="K39" s="233" t="n">
        <v>0</v>
      </c>
      <c r="L39" s="233" t="n">
        <v>1</v>
      </c>
      <c r="M39" s="233" t="n">
        <v>3</v>
      </c>
      <c r="N39" s="40"/>
      <c r="O39" s="86" t="n">
        <f aca="false">H39-G39+(J39+K39+L39+M39)*N39</f>
        <v>0.029837962962963</v>
      </c>
      <c r="P39" s="227" t="n">
        <f aca="false">O39-O$10</f>
        <v>0.00690162037037037</v>
      </c>
      <c r="Q39" s="228"/>
      <c r="R39" s="88" t="n">
        <v>1</v>
      </c>
      <c r="S39" s="237"/>
    </row>
    <row r="40" customFormat="false" ht="12.75" hidden="false" customHeight="false" outlineLevel="0" collapsed="false">
      <c r="B40" s="147" t="n">
        <v>31</v>
      </c>
      <c r="C40" s="45" t="n">
        <v>66</v>
      </c>
      <c r="D40" s="47" t="s">
        <v>130</v>
      </c>
      <c r="E40" s="34" t="n">
        <v>92</v>
      </c>
      <c r="F40" s="59" t="s">
        <v>58</v>
      </c>
      <c r="G40" s="35" t="n">
        <v>0.00138888888888889</v>
      </c>
      <c r="H40" s="225" t="n">
        <v>0.0314895833333333</v>
      </c>
      <c r="I40" s="49" t="n">
        <f aca="false">H40-G40</f>
        <v>0.0301006944444444</v>
      </c>
      <c r="J40" s="233" t="n">
        <v>4</v>
      </c>
      <c r="K40" s="233" t="n">
        <v>4</v>
      </c>
      <c r="L40" s="233" t="n">
        <v>2</v>
      </c>
      <c r="M40" s="233" t="n">
        <v>4</v>
      </c>
      <c r="N40" s="40"/>
      <c r="O40" s="86" t="n">
        <f aca="false">H40-G40+(J40+K40+L40+M40)*N40</f>
        <v>0.0301006944444444</v>
      </c>
      <c r="P40" s="227" t="n">
        <f aca="false">O40-O$10</f>
        <v>0.00716435185185185</v>
      </c>
      <c r="Q40" s="228"/>
      <c r="R40" s="88" t="n">
        <v>1</v>
      </c>
      <c r="S40" s="237"/>
    </row>
    <row r="41" customFormat="false" ht="12.75" hidden="false" customHeight="false" outlineLevel="0" collapsed="false">
      <c r="B41" s="147" t="n">
        <v>32</v>
      </c>
      <c r="C41" s="45" t="n">
        <v>59</v>
      </c>
      <c r="D41" s="47" t="s">
        <v>114</v>
      </c>
      <c r="E41" s="34" t="n">
        <v>92</v>
      </c>
      <c r="F41" s="59" t="s">
        <v>58</v>
      </c>
      <c r="G41" s="35" t="n">
        <v>0.00138888888888889</v>
      </c>
      <c r="H41" s="225" t="n">
        <v>0.0322534722222222</v>
      </c>
      <c r="I41" s="49" t="n">
        <f aca="false">H41-G41</f>
        <v>0.0308645833333333</v>
      </c>
      <c r="J41" s="233" t="n">
        <v>3</v>
      </c>
      <c r="K41" s="233" t="n">
        <v>5</v>
      </c>
      <c r="L41" s="233" t="n">
        <v>2</v>
      </c>
      <c r="M41" s="233" t="n">
        <v>2</v>
      </c>
      <c r="N41" s="40"/>
      <c r="O41" s="86" t="n">
        <f aca="false">H41-G41+(J41+K41+L41+M41)*N41</f>
        <v>0.0308645833333333</v>
      </c>
      <c r="P41" s="227" t="n">
        <f aca="false">O41-O$10</f>
        <v>0.00792824074074074</v>
      </c>
      <c r="Q41" s="228"/>
      <c r="R41" s="88" t="n">
        <v>1</v>
      </c>
      <c r="S41" s="237"/>
    </row>
    <row r="42" customFormat="false" ht="12.75" hidden="false" customHeight="false" outlineLevel="0" collapsed="false">
      <c r="B42" s="147" t="n">
        <v>33</v>
      </c>
      <c r="C42" s="45" t="n">
        <v>67</v>
      </c>
      <c r="D42" s="47" t="s">
        <v>128</v>
      </c>
      <c r="E42" s="34" t="n">
        <v>21</v>
      </c>
      <c r="F42" s="59" t="s">
        <v>107</v>
      </c>
      <c r="G42" s="35" t="n">
        <v>0.00138888888888889</v>
      </c>
      <c r="H42" s="225" t="n">
        <v>0.0336099537037037</v>
      </c>
      <c r="I42" s="49" t="n">
        <f aca="false">H42-G42</f>
        <v>0.0322210648148148</v>
      </c>
      <c r="J42" s="233" t="n">
        <v>1</v>
      </c>
      <c r="K42" s="233" t="n">
        <v>4</v>
      </c>
      <c r="L42" s="233" t="n">
        <v>2</v>
      </c>
      <c r="M42" s="233" t="n">
        <v>5</v>
      </c>
      <c r="N42" s="40"/>
      <c r="O42" s="86" t="n">
        <f aca="false">H42-G42+(J42+K42+L42+M42)*N42</f>
        <v>0.0322210648148148</v>
      </c>
      <c r="P42" s="227" t="n">
        <f aca="false">O42-O$10</f>
        <v>0.00928472222222222</v>
      </c>
      <c r="Q42" s="228"/>
      <c r="R42" s="88" t="n">
        <v>1</v>
      </c>
      <c r="S42" s="237"/>
    </row>
    <row r="43" customFormat="false" ht="12.75" hidden="false" customHeight="false" outlineLevel="0" collapsed="false">
      <c r="B43" s="147" t="n">
        <v>34</v>
      </c>
      <c r="C43" s="45" t="n">
        <v>55</v>
      </c>
      <c r="D43" s="91" t="s">
        <v>106</v>
      </c>
      <c r="E43" s="92" t="n">
        <v>91</v>
      </c>
      <c r="F43" s="59" t="s">
        <v>107</v>
      </c>
      <c r="G43" s="35" t="n">
        <v>0.00138888888888889</v>
      </c>
      <c r="H43" s="225" t="n">
        <v>0.0336122685185185</v>
      </c>
      <c r="I43" s="49" t="n">
        <f aca="false">H43-G43</f>
        <v>0.0322233796296296</v>
      </c>
      <c r="J43" s="233" t="n">
        <v>5</v>
      </c>
      <c r="K43" s="233" t="n">
        <v>1</v>
      </c>
      <c r="L43" s="233" t="n">
        <v>2</v>
      </c>
      <c r="M43" s="233" t="n">
        <v>1</v>
      </c>
      <c r="N43" s="40"/>
      <c r="O43" s="86" t="n">
        <f aca="false">H43-G43+(J43+K43+L43+M43)*N43</f>
        <v>0.0322233796296296</v>
      </c>
      <c r="P43" s="227" t="n">
        <f aca="false">O43-O$10</f>
        <v>0.00928703703703704</v>
      </c>
      <c r="Q43" s="228"/>
      <c r="R43" s="88" t="n">
        <v>1</v>
      </c>
      <c r="S43" s="237"/>
    </row>
    <row r="44" customFormat="false" ht="12.75" hidden="false" customHeight="false" outlineLevel="0" collapsed="false">
      <c r="B44" s="140"/>
      <c r="C44" s="238"/>
      <c r="D44" s="108"/>
      <c r="E44" s="182"/>
      <c r="F44" s="123"/>
      <c r="G44" s="239"/>
      <c r="H44" s="171"/>
      <c r="I44" s="240"/>
      <c r="J44" s="241"/>
      <c r="K44" s="241"/>
      <c r="L44" s="241"/>
      <c r="M44" s="241"/>
      <c r="N44" s="171"/>
      <c r="O44" s="242"/>
      <c r="P44" s="243"/>
      <c r="Q44" s="244"/>
      <c r="R44" s="140"/>
    </row>
    <row r="45" customFormat="false" ht="12.75" hidden="false" customHeight="false" outlineLevel="0" collapsed="false">
      <c r="C45" s="238"/>
      <c r="D45" s="204" t="s">
        <v>271</v>
      </c>
      <c r="E45" s="182"/>
      <c r="F45" s="247"/>
    </row>
    <row r="46" customFormat="false" ht="12.75" hidden="false" customHeight="false" outlineLevel="0" collapsed="false">
      <c r="C46" s="140" t="n">
        <v>64</v>
      </c>
      <c r="D46" s="108" t="s">
        <v>121</v>
      </c>
      <c r="E46" s="64" t="n">
        <v>92</v>
      </c>
      <c r="F46" s="62" t="s">
        <v>122</v>
      </c>
    </row>
    <row r="47" customFormat="false" ht="12.75" hidden="false" customHeight="false" outlineLevel="0" collapsed="false">
      <c r="C47" s="140" t="n">
        <v>65</v>
      </c>
      <c r="D47" s="108" t="s">
        <v>123</v>
      </c>
      <c r="E47" s="64" t="n">
        <v>93</v>
      </c>
      <c r="F47" s="62" t="s">
        <v>122</v>
      </c>
    </row>
    <row r="48" customFormat="false" ht="12.75" hidden="false" customHeight="false" outlineLevel="0" collapsed="false">
      <c r="C48" s="140"/>
      <c r="D48" s="108"/>
      <c r="E48" s="182"/>
      <c r="F48" s="182"/>
    </row>
    <row r="49" customFormat="false" ht="12.75" hidden="false" customHeight="false" outlineLevel="0" collapsed="false">
      <c r="D49" s="61" t="s">
        <v>299</v>
      </c>
    </row>
    <row r="50" customFormat="false" ht="12.75" hidden="false" customHeight="false" outlineLevel="0" collapsed="false">
      <c r="C50" s="140" t="n">
        <v>40</v>
      </c>
      <c r="D50" s="108" t="s">
        <v>89</v>
      </c>
      <c r="E50" s="64" t="n">
        <v>92</v>
      </c>
      <c r="F50" s="62" t="s">
        <v>90</v>
      </c>
      <c r="O50" s="213" t="s">
        <v>265</v>
      </c>
      <c r="P50" s="141"/>
    </row>
    <row r="51" customFormat="false" ht="12.75" hidden="false" customHeight="false" outlineLevel="0" collapsed="false">
      <c r="C51" s="140" t="n">
        <v>68</v>
      </c>
      <c r="D51" s="108" t="s">
        <v>126</v>
      </c>
      <c r="E51" s="64" t="n">
        <v>91</v>
      </c>
      <c r="F51" s="62" t="s">
        <v>107</v>
      </c>
      <c r="P51" s="141"/>
    </row>
    <row r="52" customFormat="false" ht="12.75" hidden="false" customHeight="false" outlineLevel="0" collapsed="false">
      <c r="C52" s="140"/>
      <c r="D52" s="108"/>
      <c r="E52" s="182"/>
      <c r="F52" s="210"/>
      <c r="O52" s="213" t="s">
        <v>73</v>
      </c>
      <c r="P52" s="141"/>
    </row>
  </sheetData>
  <mergeCells count="6">
    <mergeCell ref="A1:R1"/>
    <mergeCell ref="A2:R2"/>
    <mergeCell ref="A3:R3"/>
    <mergeCell ref="A4:R4"/>
    <mergeCell ref="A5:R5"/>
    <mergeCell ref="J8:M8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212" width="3.85"/>
    <col collapsed="false" customWidth="true" hidden="false" outlineLevel="0" max="4" min="4" style="0" width="21.42"/>
    <col collapsed="false" customWidth="true" hidden="false" outlineLevel="0" max="5" min="5" style="141" width="2.84"/>
    <col collapsed="false" customWidth="true" hidden="false" outlineLevel="0" max="6" min="6" style="0" width="26.56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true" outlineLevel="0" max="9" min="9" style="1" width="7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true" outlineLevel="0" max="14" min="14" style="0" width="10.85"/>
    <col collapsed="false" customWidth="true" hidden="false" outlineLevel="0" max="15" min="15" style="213" width="9.14"/>
    <col collapsed="false" customWidth="true" hidden="false" outlineLevel="0" max="16" min="16" style="214" width="7.14"/>
    <col collapsed="false" customWidth="true" hidden="false" outlineLevel="0" max="17" min="17" style="0" width="2.42"/>
    <col collapsed="false" customWidth="true" hidden="false" outlineLevel="0" max="18" min="18" style="0" width="3.42"/>
  </cols>
  <sheetData>
    <row r="1" customFormat="false" ht="23.2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2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2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248"/>
      <c r="D5" s="5"/>
      <c r="E5" s="176"/>
      <c r="F5" s="5"/>
      <c r="G5" s="7"/>
      <c r="H5" s="7"/>
      <c r="I5" s="6"/>
      <c r="J5" s="7"/>
      <c r="K5" s="7"/>
      <c r="L5" s="7"/>
      <c r="M5" s="7"/>
      <c r="N5" s="7"/>
    </row>
    <row r="6" customFormat="false" ht="18" hidden="false" customHeight="false" outlineLevel="0" collapsed="false">
      <c r="A6" s="3" t="s">
        <v>25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true" outlineLevel="0" collapsed="false">
      <c r="A7" s="7"/>
      <c r="B7" s="7"/>
      <c r="C7" s="249"/>
      <c r="D7" s="7"/>
      <c r="E7" s="176"/>
      <c r="F7" s="7"/>
      <c r="G7" s="7"/>
      <c r="H7" s="7"/>
      <c r="I7" s="6"/>
      <c r="J7" s="7"/>
      <c r="K7" s="7"/>
      <c r="L7" s="7"/>
      <c r="M7" s="7"/>
      <c r="O7" s="207"/>
    </row>
    <row r="8" customFormat="false" ht="15.75" hidden="false" customHeight="false" outlineLevel="0" collapsed="false">
      <c r="B8" s="9" t="s">
        <v>303</v>
      </c>
      <c r="D8" s="10"/>
      <c r="F8" s="11"/>
      <c r="G8" s="11"/>
      <c r="H8" s="11"/>
      <c r="I8" s="12"/>
      <c r="J8" s="11"/>
      <c r="K8" s="11"/>
      <c r="L8" s="11"/>
      <c r="M8" s="11"/>
    </row>
    <row r="9" customFormat="false" ht="15.75" hidden="false" customHeight="false" outlineLevel="0" collapsed="false">
      <c r="B9" s="10"/>
      <c r="C9" s="215"/>
      <c r="D9" s="9"/>
      <c r="E9" s="177"/>
    </row>
    <row r="10" customFormat="false" ht="15.75" hidden="false" customHeight="false" outlineLevel="0" collapsed="false">
      <c r="B10" s="9" t="s">
        <v>304</v>
      </c>
      <c r="C10" s="215"/>
      <c r="D10" s="9"/>
      <c r="E10" s="177"/>
      <c r="G10" s="9"/>
      <c r="H10" s="9"/>
      <c r="J10" s="9" t="s">
        <v>305</v>
      </c>
      <c r="N10" s="9"/>
      <c r="O10" s="216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217" t="s">
        <v>9</v>
      </c>
      <c r="D12" s="15" t="s">
        <v>10</v>
      </c>
      <c r="E12" s="178" t="s">
        <v>11</v>
      </c>
      <c r="F12" s="15" t="s">
        <v>12</v>
      </c>
      <c r="G12" s="15" t="s">
        <v>13</v>
      </c>
      <c r="H12" s="17" t="s">
        <v>13</v>
      </c>
      <c r="I12" s="20" t="s">
        <v>13</v>
      </c>
      <c r="J12" s="218" t="s">
        <v>14</v>
      </c>
      <c r="K12" s="218"/>
      <c r="L12" s="218"/>
      <c r="M12" s="218"/>
      <c r="N12" s="19" t="s">
        <v>15</v>
      </c>
      <c r="O12" s="219" t="s">
        <v>13</v>
      </c>
      <c r="P12" s="21" t="s">
        <v>16</v>
      </c>
      <c r="Q12" s="16" t="s">
        <v>17</v>
      </c>
      <c r="R12" s="18" t="s">
        <v>18</v>
      </c>
    </row>
    <row r="13" customFormat="false" ht="16.5" hidden="false" customHeight="false" outlineLevel="0" collapsed="false">
      <c r="B13" s="22"/>
      <c r="C13" s="220"/>
      <c r="D13" s="23"/>
      <c r="E13" s="179"/>
      <c r="F13" s="25" t="s">
        <v>19</v>
      </c>
      <c r="G13" s="23" t="s">
        <v>20</v>
      </c>
      <c r="H13" s="26" t="s">
        <v>21</v>
      </c>
      <c r="I13" s="27" t="s">
        <v>22</v>
      </c>
      <c r="J13" s="25" t="s">
        <v>23</v>
      </c>
      <c r="K13" s="25" t="s">
        <v>23</v>
      </c>
      <c r="L13" s="25" t="s">
        <v>24</v>
      </c>
      <c r="M13" s="25" t="s">
        <v>24</v>
      </c>
      <c r="N13" s="23" t="s">
        <v>25</v>
      </c>
      <c r="O13" s="221" t="s">
        <v>26</v>
      </c>
      <c r="P13" s="28" t="s">
        <v>27</v>
      </c>
      <c r="Q13" s="160"/>
      <c r="R13" s="27" t="s">
        <v>28</v>
      </c>
    </row>
    <row r="14" customFormat="false" ht="12.75" hidden="false" customHeight="false" outlineLevel="0" collapsed="false">
      <c r="B14" s="202" t="n">
        <v>1</v>
      </c>
      <c r="C14" s="69" t="n">
        <v>71</v>
      </c>
      <c r="D14" s="71" t="s">
        <v>186</v>
      </c>
      <c r="E14" s="72" t="n">
        <v>92</v>
      </c>
      <c r="F14" s="137" t="s">
        <v>138</v>
      </c>
      <c r="G14" s="250" t="n">
        <v>0</v>
      </c>
      <c r="H14" s="251" t="n">
        <v>0.0208518518518519</v>
      </c>
      <c r="I14" s="76" t="n">
        <f aca="false">H14-G14</f>
        <v>0.0208518518518519</v>
      </c>
      <c r="J14" s="222" t="n">
        <v>2</v>
      </c>
      <c r="K14" s="222" t="n">
        <v>2</v>
      </c>
      <c r="L14" s="222" t="n">
        <v>2</v>
      </c>
      <c r="M14" s="222" t="n">
        <v>2</v>
      </c>
      <c r="N14" s="79"/>
      <c r="O14" s="80" t="n">
        <f aca="false">H14-G14+(J14+K14+L14+M14)*N14</f>
        <v>0.0208518518518519</v>
      </c>
      <c r="P14" s="223" t="n">
        <f aca="false">O14-O$14</f>
        <v>0</v>
      </c>
      <c r="Q14" s="246" t="s">
        <v>32</v>
      </c>
      <c r="R14" s="83" t="n">
        <v>15</v>
      </c>
    </row>
    <row r="15" customFormat="false" ht="12.75" hidden="false" customHeight="false" outlineLevel="0" collapsed="false">
      <c r="B15" s="147" t="n">
        <v>2</v>
      </c>
      <c r="C15" s="138" t="n">
        <v>74</v>
      </c>
      <c r="D15" s="91" t="s">
        <v>192</v>
      </c>
      <c r="E15" s="92" t="n">
        <v>91</v>
      </c>
      <c r="F15" s="119" t="s">
        <v>138</v>
      </c>
      <c r="G15" s="117" t="n">
        <v>0</v>
      </c>
      <c r="H15" s="225" t="n">
        <v>0.0210497685185185</v>
      </c>
      <c r="I15" s="49" t="n">
        <f aca="false">H15-G15</f>
        <v>0.0210497685185185</v>
      </c>
      <c r="J15" s="226" t="n">
        <v>1</v>
      </c>
      <c r="K15" s="226" t="n">
        <v>1</v>
      </c>
      <c r="L15" s="226" t="n">
        <v>3</v>
      </c>
      <c r="M15" s="226" t="n">
        <v>1</v>
      </c>
      <c r="N15" s="40"/>
      <c r="O15" s="86" t="n">
        <f aca="false">H15-G15+(J15+K15+L15+M15)*N15</f>
        <v>0.0210497685185185</v>
      </c>
      <c r="P15" s="227" t="n">
        <f aca="false">O15-O$14</f>
        <v>0.000197916666666667</v>
      </c>
      <c r="Q15" s="228" t="s">
        <v>32</v>
      </c>
      <c r="R15" s="88" t="n">
        <v>14</v>
      </c>
    </row>
    <row r="16" customFormat="false" ht="12.75" hidden="false" customHeight="false" outlineLevel="0" collapsed="false">
      <c r="B16" s="147" t="n">
        <v>3</v>
      </c>
      <c r="C16" s="45" t="n">
        <v>72</v>
      </c>
      <c r="D16" s="47" t="s">
        <v>187</v>
      </c>
      <c r="E16" s="34" t="n">
        <v>91</v>
      </c>
      <c r="F16" s="119" t="s">
        <v>138</v>
      </c>
      <c r="G16" s="117" t="n">
        <v>0</v>
      </c>
      <c r="H16" s="225" t="n">
        <v>0.0211770833333333</v>
      </c>
      <c r="I16" s="49" t="n">
        <f aca="false">H16-G16</f>
        <v>0.0211770833333333</v>
      </c>
      <c r="J16" s="226" t="n">
        <v>2</v>
      </c>
      <c r="K16" s="226" t="n">
        <v>3</v>
      </c>
      <c r="L16" s="226" t="n">
        <v>0</v>
      </c>
      <c r="M16" s="226" t="n">
        <v>1</v>
      </c>
      <c r="N16" s="40"/>
      <c r="O16" s="86" t="n">
        <f aca="false">H16-G16+(J16+K16+L16+M16)*N16</f>
        <v>0.0211770833333333</v>
      </c>
      <c r="P16" s="227" t="n">
        <f aca="false">O16-O$14</f>
        <v>0.000325231481481482</v>
      </c>
      <c r="Q16" s="228" t="s">
        <v>32</v>
      </c>
      <c r="R16" s="88" t="n">
        <v>13</v>
      </c>
    </row>
    <row r="17" customFormat="false" ht="12.75" hidden="false" customHeight="false" outlineLevel="0" collapsed="false">
      <c r="B17" s="147" t="n">
        <v>4</v>
      </c>
      <c r="C17" s="138" t="n">
        <v>73</v>
      </c>
      <c r="D17" s="32" t="s">
        <v>188</v>
      </c>
      <c r="E17" s="33" t="n">
        <v>91</v>
      </c>
      <c r="F17" s="119" t="s">
        <v>138</v>
      </c>
      <c r="G17" s="117" t="n">
        <v>0</v>
      </c>
      <c r="H17" s="48" t="n">
        <v>0.0222592592592593</v>
      </c>
      <c r="I17" s="49" t="n">
        <f aca="false">H17-G17</f>
        <v>0.0222592592592593</v>
      </c>
      <c r="J17" s="226" t="n">
        <v>1</v>
      </c>
      <c r="K17" s="226" t="n">
        <v>1</v>
      </c>
      <c r="L17" s="226" t="n">
        <v>2</v>
      </c>
      <c r="M17" s="226" t="n">
        <v>3</v>
      </c>
      <c r="N17" s="40"/>
      <c r="O17" s="86" t="n">
        <f aca="false">H17-G17+(J17+K17+L17+M17)*N17</f>
        <v>0.0222592592592593</v>
      </c>
      <c r="P17" s="227" t="n">
        <f aca="false">O17-O$14</f>
        <v>0.00140740740740741</v>
      </c>
      <c r="Q17" s="228" t="s">
        <v>38</v>
      </c>
      <c r="R17" s="88" t="n">
        <v>12</v>
      </c>
    </row>
    <row r="18" customFormat="false" ht="12.75" hidden="false" customHeight="false" outlineLevel="0" collapsed="false">
      <c r="B18" s="147" t="n">
        <v>5</v>
      </c>
      <c r="C18" s="45" t="n">
        <v>83</v>
      </c>
      <c r="D18" s="32" t="s">
        <v>199</v>
      </c>
      <c r="E18" s="33" t="n">
        <v>92</v>
      </c>
      <c r="F18" s="34" t="s">
        <v>43</v>
      </c>
      <c r="G18" s="117" t="n">
        <v>0</v>
      </c>
      <c r="H18" s="225" t="n">
        <v>0.0227407407407407</v>
      </c>
      <c r="I18" s="49" t="n">
        <f aca="false">H18-G18</f>
        <v>0.0227407407407407</v>
      </c>
      <c r="J18" s="226" t="n">
        <v>2</v>
      </c>
      <c r="K18" s="226" t="n">
        <v>1</v>
      </c>
      <c r="L18" s="226" t="n">
        <v>2</v>
      </c>
      <c r="M18" s="226" t="n">
        <v>2</v>
      </c>
      <c r="N18" s="40"/>
      <c r="O18" s="86" t="n">
        <f aca="false">H18-G18+(J18+K18+L18+M18)*N18</f>
        <v>0.0227407407407407</v>
      </c>
      <c r="P18" s="227" t="n">
        <f aca="false">O18-O$14</f>
        <v>0.00188888888888889</v>
      </c>
      <c r="Q18" s="228" t="s">
        <v>38</v>
      </c>
      <c r="R18" s="88" t="n">
        <v>11</v>
      </c>
    </row>
    <row r="19" customFormat="false" ht="12.75" hidden="false" customHeight="false" outlineLevel="0" collapsed="false">
      <c r="B19" s="147" t="n">
        <v>6</v>
      </c>
      <c r="C19" s="138" t="n">
        <v>75</v>
      </c>
      <c r="D19" s="32" t="s">
        <v>189</v>
      </c>
      <c r="E19" s="33" t="n">
        <v>91</v>
      </c>
      <c r="F19" s="34" t="s">
        <v>43</v>
      </c>
      <c r="G19" s="117" t="n">
        <v>0</v>
      </c>
      <c r="H19" s="48" t="n">
        <v>0.0228009259259259</v>
      </c>
      <c r="I19" s="49" t="n">
        <f aca="false">H19-G19</f>
        <v>0.0228009259259259</v>
      </c>
      <c r="J19" s="226" t="n">
        <v>1</v>
      </c>
      <c r="K19" s="226" t="n">
        <v>0</v>
      </c>
      <c r="L19" s="226" t="n">
        <v>2</v>
      </c>
      <c r="M19" s="226" t="n">
        <v>2</v>
      </c>
      <c r="N19" s="40"/>
      <c r="O19" s="86" t="n">
        <f aca="false">H19-G19+(J19+K19+L19+M19)*N19</f>
        <v>0.0228009259259259</v>
      </c>
      <c r="P19" s="227" t="n">
        <f aca="false">O19-O$14</f>
        <v>0.00194907407407407</v>
      </c>
      <c r="Q19" s="228" t="s">
        <v>38</v>
      </c>
      <c r="R19" s="88" t="n">
        <v>10</v>
      </c>
    </row>
    <row r="20" customFormat="false" ht="12.75" hidden="false" customHeight="false" outlineLevel="0" collapsed="false">
      <c r="B20" s="147" t="n">
        <v>7</v>
      </c>
      <c r="C20" s="45" t="n">
        <v>80</v>
      </c>
      <c r="D20" s="32" t="s">
        <v>197</v>
      </c>
      <c r="E20" s="33" t="n">
        <v>93</v>
      </c>
      <c r="F20" s="59" t="s">
        <v>100</v>
      </c>
      <c r="G20" s="117" t="n">
        <v>0</v>
      </c>
      <c r="H20" s="225" t="n">
        <v>0.0234027777777778</v>
      </c>
      <c r="I20" s="49" t="n">
        <f aca="false">H20-G20</f>
        <v>0.0234027777777778</v>
      </c>
      <c r="J20" s="226" t="n">
        <v>1</v>
      </c>
      <c r="K20" s="226" t="n">
        <v>2</v>
      </c>
      <c r="L20" s="226" t="n">
        <v>2</v>
      </c>
      <c r="M20" s="226" t="n">
        <v>1</v>
      </c>
      <c r="N20" s="40"/>
      <c r="O20" s="86" t="n">
        <f aca="false">H20-G20+(J20+K20+L20+M20)*N20</f>
        <v>0.0234027777777778</v>
      </c>
      <c r="P20" s="227" t="n">
        <f aca="false">O20-O$14</f>
        <v>0.00255092592592593</v>
      </c>
      <c r="Q20" s="228" t="s">
        <v>50</v>
      </c>
      <c r="R20" s="88" t="n">
        <v>9</v>
      </c>
    </row>
    <row r="21" customFormat="false" ht="12.75" hidden="false" customHeight="false" outlineLevel="0" collapsed="false">
      <c r="B21" s="147" t="n">
        <v>8</v>
      </c>
      <c r="C21" s="138" t="n">
        <v>77</v>
      </c>
      <c r="D21" s="47" t="s">
        <v>196</v>
      </c>
      <c r="E21" s="33" t="n">
        <v>91</v>
      </c>
      <c r="F21" s="119" t="s">
        <v>138</v>
      </c>
      <c r="G21" s="117" t="n">
        <v>0</v>
      </c>
      <c r="H21" s="48" t="n">
        <v>0.0236851851851852</v>
      </c>
      <c r="I21" s="49" t="n">
        <f aca="false">H21-G21</f>
        <v>0.0236851851851852</v>
      </c>
      <c r="J21" s="226" t="n">
        <v>4</v>
      </c>
      <c r="K21" s="226" t="n">
        <v>4</v>
      </c>
      <c r="L21" s="226" t="n">
        <v>3</v>
      </c>
      <c r="M21" s="226" t="n">
        <v>1</v>
      </c>
      <c r="N21" s="40"/>
      <c r="O21" s="86" t="n">
        <f aca="false">H21-G21+(J21+K21+L21+M21)*N21</f>
        <v>0.0236851851851852</v>
      </c>
      <c r="P21" s="227" t="n">
        <f aca="false">O21-O$14</f>
        <v>0.00283333333333333</v>
      </c>
      <c r="Q21" s="228" t="s">
        <v>50</v>
      </c>
      <c r="R21" s="88" t="n">
        <v>8</v>
      </c>
    </row>
    <row r="22" customFormat="false" ht="12.75" hidden="false" customHeight="false" outlineLevel="0" collapsed="false">
      <c r="B22" s="147" t="n">
        <v>9</v>
      </c>
      <c r="C22" s="138" t="n">
        <v>76</v>
      </c>
      <c r="D22" s="47" t="s">
        <v>191</v>
      </c>
      <c r="E22" s="33" t="n">
        <v>92</v>
      </c>
      <c r="F22" s="122" t="s">
        <v>104</v>
      </c>
      <c r="G22" s="117" t="n">
        <v>0</v>
      </c>
      <c r="H22" s="48" t="n">
        <v>0.0241122685185185</v>
      </c>
      <c r="I22" s="49" t="n">
        <f aca="false">H22-G22</f>
        <v>0.0241122685185185</v>
      </c>
      <c r="J22" s="233" t="n">
        <v>2</v>
      </c>
      <c r="K22" s="233" t="n">
        <v>1</v>
      </c>
      <c r="L22" s="233" t="n">
        <v>2</v>
      </c>
      <c r="M22" s="233" t="n">
        <v>1</v>
      </c>
      <c r="N22" s="40"/>
      <c r="O22" s="86" t="n">
        <f aca="false">H22-G22+(J22+K22+L22+M22)*N22</f>
        <v>0.0241122685185185</v>
      </c>
      <c r="P22" s="227" t="n">
        <f aca="false">O22-O$14</f>
        <v>0.00326041666666667</v>
      </c>
      <c r="Q22" s="228" t="s">
        <v>50</v>
      </c>
      <c r="R22" s="88" t="n">
        <v>7</v>
      </c>
    </row>
    <row r="23" customFormat="false" ht="12.75" hidden="false" customHeight="false" outlineLevel="0" collapsed="false">
      <c r="B23" s="147" t="n">
        <v>10</v>
      </c>
      <c r="C23" s="138" t="n">
        <v>82</v>
      </c>
      <c r="D23" s="47" t="s">
        <v>204</v>
      </c>
      <c r="E23" s="34" t="n">
        <v>92</v>
      </c>
      <c r="F23" s="34" t="s">
        <v>43</v>
      </c>
      <c r="G23" s="117" t="n">
        <v>0</v>
      </c>
      <c r="H23" s="225" t="n">
        <v>0.0242384259259259</v>
      </c>
      <c r="I23" s="37" t="n">
        <f aca="false">H23-G23</f>
        <v>0.0242384259259259</v>
      </c>
      <c r="J23" s="230" t="n">
        <v>3</v>
      </c>
      <c r="K23" s="230" t="n">
        <v>1</v>
      </c>
      <c r="L23" s="230" t="n">
        <v>2</v>
      </c>
      <c r="M23" s="230" t="n">
        <v>2</v>
      </c>
      <c r="N23" s="40"/>
      <c r="O23" s="86" t="n">
        <f aca="false">H23-G23+(J23+K23+L23+M23)*N23</f>
        <v>0.0242384259259259</v>
      </c>
      <c r="P23" s="231" t="n">
        <f aca="false">O23-O$14</f>
        <v>0.00338657407407407</v>
      </c>
      <c r="Q23" s="228" t="s">
        <v>50</v>
      </c>
      <c r="R23" s="88" t="n">
        <v>6</v>
      </c>
    </row>
    <row r="24" customFormat="false" ht="12.75" hidden="false" customHeight="false" outlineLevel="0" collapsed="false">
      <c r="B24" s="147" t="n">
        <v>11</v>
      </c>
      <c r="C24" s="45" t="n">
        <v>78</v>
      </c>
      <c r="D24" s="47" t="s">
        <v>193</v>
      </c>
      <c r="E24" s="34" t="n">
        <v>92</v>
      </c>
      <c r="F24" s="119" t="s">
        <v>194</v>
      </c>
      <c r="G24" s="117" t="n">
        <v>0</v>
      </c>
      <c r="H24" s="48" t="n">
        <v>0.0244988425925926</v>
      </c>
      <c r="I24" s="49" t="n">
        <f aca="false">H24-G24</f>
        <v>0.0244988425925926</v>
      </c>
      <c r="J24" s="233" t="n">
        <v>2</v>
      </c>
      <c r="K24" s="233" t="n">
        <v>2</v>
      </c>
      <c r="L24" s="233" t="n">
        <v>1</v>
      </c>
      <c r="M24" s="233" t="n">
        <v>2</v>
      </c>
      <c r="N24" s="40"/>
      <c r="O24" s="86" t="n">
        <f aca="false">H24-G24+(J24+K24+L24+M24)*N24</f>
        <v>0.0244988425925926</v>
      </c>
      <c r="P24" s="227" t="n">
        <f aca="false">O24-O$14</f>
        <v>0.00364699074074074</v>
      </c>
      <c r="Q24" s="228" t="s">
        <v>50</v>
      </c>
      <c r="R24" s="88" t="n">
        <v>5</v>
      </c>
    </row>
    <row r="25" customFormat="false" ht="12.75" hidden="false" customHeight="false" outlineLevel="0" collapsed="false">
      <c r="B25" s="147" t="n">
        <v>12</v>
      </c>
      <c r="C25" s="45" t="n">
        <v>88</v>
      </c>
      <c r="D25" s="47" t="s">
        <v>202</v>
      </c>
      <c r="E25" s="34" t="n">
        <v>92</v>
      </c>
      <c r="F25" s="59" t="s">
        <v>58</v>
      </c>
      <c r="G25" s="117" t="n">
        <v>0</v>
      </c>
      <c r="H25" s="225" t="n">
        <v>0.0248900462962963</v>
      </c>
      <c r="I25" s="37" t="n">
        <f aca="false">H25-G25</f>
        <v>0.0248900462962963</v>
      </c>
      <c r="J25" s="230" t="n">
        <v>2</v>
      </c>
      <c r="K25" s="230" t="n">
        <v>1</v>
      </c>
      <c r="L25" s="230" t="n">
        <v>3</v>
      </c>
      <c r="M25" s="230" t="n">
        <v>1</v>
      </c>
      <c r="N25" s="40"/>
      <c r="O25" s="86" t="n">
        <f aca="false">H25-G25+(J25+K25+L25+M25)*N25</f>
        <v>0.0248900462962963</v>
      </c>
      <c r="P25" s="231" t="n">
        <f aca="false">O25-O$14</f>
        <v>0.00403819444444444</v>
      </c>
      <c r="Q25" s="228" t="s">
        <v>50</v>
      </c>
      <c r="R25" s="88" t="n">
        <v>4</v>
      </c>
    </row>
    <row r="26" customFormat="false" ht="12.75" hidden="false" customHeight="false" outlineLevel="0" collapsed="false">
      <c r="B26" s="147" t="n">
        <v>13</v>
      </c>
      <c r="C26" s="138" t="n">
        <v>89</v>
      </c>
      <c r="D26" s="47" t="s">
        <v>205</v>
      </c>
      <c r="E26" s="34" t="n">
        <v>92</v>
      </c>
      <c r="F26" s="59" t="s">
        <v>100</v>
      </c>
      <c r="G26" s="117" t="n">
        <v>0</v>
      </c>
      <c r="H26" s="225" t="n">
        <v>0.0250081018518518</v>
      </c>
      <c r="I26" s="37" t="n">
        <f aca="false">H26-G26</f>
        <v>0.0250081018518519</v>
      </c>
      <c r="J26" s="230" t="n">
        <v>3</v>
      </c>
      <c r="K26" s="230" t="n">
        <v>3</v>
      </c>
      <c r="L26" s="230" t="n">
        <v>0</v>
      </c>
      <c r="M26" s="230" t="n">
        <v>1</v>
      </c>
      <c r="N26" s="40"/>
      <c r="O26" s="86" t="n">
        <f aca="false">H26-G26+(J26+K26+L26+M26)*N26</f>
        <v>0.0250081018518519</v>
      </c>
      <c r="P26" s="231" t="n">
        <f aca="false">O26-O$14</f>
        <v>0.00415625</v>
      </c>
      <c r="Q26" s="228" t="s">
        <v>50</v>
      </c>
      <c r="R26" s="88" t="n">
        <v>3</v>
      </c>
    </row>
    <row r="27" customFormat="false" ht="12.75" hidden="false" customHeight="false" outlineLevel="0" collapsed="false">
      <c r="B27" s="147" t="n">
        <v>14</v>
      </c>
      <c r="C27" s="45" t="n">
        <v>87</v>
      </c>
      <c r="D27" s="47" t="s">
        <v>207</v>
      </c>
      <c r="E27" s="34" t="n">
        <v>91</v>
      </c>
      <c r="F27" s="34" t="s">
        <v>60</v>
      </c>
      <c r="G27" s="117" t="n">
        <v>0</v>
      </c>
      <c r="H27" s="225" t="n">
        <v>0.0254768518518519</v>
      </c>
      <c r="I27" s="49" t="n">
        <f aca="false">H27-G27</f>
        <v>0.0254768518518519</v>
      </c>
      <c r="J27" s="233" t="n">
        <v>2</v>
      </c>
      <c r="K27" s="233" t="n">
        <v>1</v>
      </c>
      <c r="L27" s="233" t="n">
        <v>1</v>
      </c>
      <c r="M27" s="233" t="n">
        <v>2</v>
      </c>
      <c r="N27" s="40"/>
      <c r="O27" s="86" t="n">
        <f aca="false">H27-G27+(J27+K27+L27+M27)*N27</f>
        <v>0.0254768518518519</v>
      </c>
      <c r="P27" s="227" t="n">
        <f aca="false">O27-O$14</f>
        <v>0.004625</v>
      </c>
      <c r="Q27" s="228" t="s">
        <v>50</v>
      </c>
      <c r="R27" s="88" t="n">
        <v>3</v>
      </c>
    </row>
    <row r="28" customFormat="false" ht="12.75" hidden="false" customHeight="false" outlineLevel="0" collapsed="false">
      <c r="B28" s="147" t="n">
        <v>15</v>
      </c>
      <c r="C28" s="138" t="n">
        <v>86</v>
      </c>
      <c r="D28" s="47" t="s">
        <v>203</v>
      </c>
      <c r="E28" s="34" t="n">
        <v>92</v>
      </c>
      <c r="F28" s="55" t="s">
        <v>90</v>
      </c>
      <c r="G28" s="117" t="n">
        <v>0</v>
      </c>
      <c r="H28" s="225" t="n">
        <v>0.0259664351851852</v>
      </c>
      <c r="I28" s="49" t="n">
        <f aca="false">H28-G28</f>
        <v>0.0259664351851852</v>
      </c>
      <c r="J28" s="233" t="n">
        <v>3</v>
      </c>
      <c r="K28" s="233" t="n">
        <v>3</v>
      </c>
      <c r="L28" s="233" t="n">
        <v>1</v>
      </c>
      <c r="M28" s="233" t="n">
        <v>3</v>
      </c>
      <c r="N28" s="40"/>
      <c r="O28" s="86" t="n">
        <f aca="false">H28-G28+(J28+K28+L28+M28)*N28</f>
        <v>0.0259664351851852</v>
      </c>
      <c r="P28" s="227" t="n">
        <f aca="false">O28-O$14</f>
        <v>0.00511458333333333</v>
      </c>
      <c r="Q28" s="228"/>
      <c r="R28" s="88" t="n">
        <v>3</v>
      </c>
    </row>
    <row r="29" customFormat="false" ht="12.75" hidden="false" customHeight="false" outlineLevel="0" collapsed="false">
      <c r="B29" s="147" t="n">
        <v>16</v>
      </c>
      <c r="C29" s="45" t="n">
        <v>85</v>
      </c>
      <c r="D29" s="47" t="s">
        <v>200</v>
      </c>
      <c r="E29" s="34" t="n">
        <v>93</v>
      </c>
      <c r="F29" s="122" t="s">
        <v>104</v>
      </c>
      <c r="G29" s="117" t="n">
        <v>0</v>
      </c>
      <c r="H29" s="225" t="n">
        <v>0.0267743055555556</v>
      </c>
      <c r="I29" s="37" t="n">
        <f aca="false">H29-G29</f>
        <v>0.0267743055555556</v>
      </c>
      <c r="J29" s="230" t="n">
        <v>3</v>
      </c>
      <c r="K29" s="230" t="n">
        <v>1</v>
      </c>
      <c r="L29" s="230" t="n">
        <v>4</v>
      </c>
      <c r="M29" s="230" t="n">
        <v>1</v>
      </c>
      <c r="N29" s="40"/>
      <c r="O29" s="86" t="n">
        <f aca="false">H29-G29+(J29+K29+L29+M29)*N29</f>
        <v>0.0267743055555556</v>
      </c>
      <c r="P29" s="231" t="n">
        <f aca="false">O29-O$14</f>
        <v>0.0059224537037037</v>
      </c>
      <c r="Q29" s="228"/>
      <c r="R29" s="88" t="n">
        <v>2</v>
      </c>
    </row>
    <row r="30" customFormat="false" ht="12.75" hidden="false" customHeight="false" outlineLevel="0" collapsed="false">
      <c r="B30" s="140"/>
      <c r="C30" s="238"/>
      <c r="D30" s="108"/>
      <c r="E30" s="182"/>
      <c r="F30" s="123"/>
      <c r="G30" s="239"/>
      <c r="H30" s="171"/>
      <c r="I30" s="240"/>
      <c r="J30" s="241"/>
      <c r="K30" s="241"/>
      <c r="L30" s="241"/>
      <c r="M30" s="241"/>
      <c r="N30" s="171"/>
      <c r="O30" s="242"/>
      <c r="P30" s="243"/>
      <c r="Q30" s="244"/>
      <c r="R30" s="140"/>
    </row>
    <row r="31" customFormat="false" ht="12.75" hidden="false" customHeight="false" outlineLevel="0" collapsed="false">
      <c r="C31" s="238"/>
      <c r="D31" s="204" t="s">
        <v>278</v>
      </c>
      <c r="E31" s="182"/>
      <c r="F31" s="247"/>
    </row>
    <row r="32" customFormat="false" ht="12.75" hidden="false" customHeight="false" outlineLevel="0" collapsed="false">
      <c r="C32" s="140" t="n">
        <v>79</v>
      </c>
      <c r="D32" s="108" t="s">
        <v>190</v>
      </c>
      <c r="E32" s="64" t="n">
        <v>91</v>
      </c>
      <c r="F32" s="62" t="s">
        <v>100</v>
      </c>
    </row>
    <row r="33" customFormat="false" ht="12.75" hidden="false" customHeight="false" outlineLevel="0" collapsed="false">
      <c r="C33" s="140" t="n">
        <v>81</v>
      </c>
      <c r="D33" s="108" t="s">
        <v>195</v>
      </c>
      <c r="E33" s="64" t="n">
        <v>91</v>
      </c>
      <c r="F33" s="62" t="s">
        <v>58</v>
      </c>
    </row>
    <row r="34" customFormat="false" ht="12.75" hidden="false" customHeight="false" outlineLevel="0" collapsed="false">
      <c r="C34" s="140" t="n">
        <v>84</v>
      </c>
      <c r="D34" s="108" t="s">
        <v>198</v>
      </c>
      <c r="E34" s="64" t="n">
        <v>92</v>
      </c>
      <c r="F34" s="62" t="s">
        <v>58</v>
      </c>
    </row>
    <row r="35" customFormat="false" ht="12.75" hidden="false" customHeight="false" outlineLevel="0" collapsed="false">
      <c r="C35" s="140" t="n">
        <v>92</v>
      </c>
      <c r="D35" s="108" t="s">
        <v>211</v>
      </c>
      <c r="E35" s="64" t="n">
        <v>92</v>
      </c>
      <c r="F35" s="62" t="s">
        <v>58</v>
      </c>
    </row>
    <row r="36" customFormat="false" ht="12.75" hidden="false" customHeight="false" outlineLevel="0" collapsed="false">
      <c r="C36" s="140" t="n">
        <v>93</v>
      </c>
      <c r="D36" s="108" t="s">
        <v>212</v>
      </c>
      <c r="E36" s="64" t="n">
        <v>93</v>
      </c>
      <c r="F36" s="64" t="s">
        <v>107</v>
      </c>
    </row>
    <row r="37" customFormat="false" ht="12.75" hidden="false" customHeight="false" outlineLevel="0" collapsed="false">
      <c r="C37" s="140" t="n">
        <v>94</v>
      </c>
      <c r="D37" s="108" t="s">
        <v>217</v>
      </c>
      <c r="E37" s="64" t="n">
        <v>92</v>
      </c>
      <c r="F37" s="62" t="s">
        <v>100</v>
      </c>
    </row>
    <row r="39" customFormat="false" ht="12.75" hidden="false" customHeight="false" outlineLevel="0" collapsed="false">
      <c r="D39" s="61" t="s">
        <v>306</v>
      </c>
    </row>
    <row r="40" customFormat="false" ht="12.75" hidden="false" customHeight="false" outlineLevel="0" collapsed="false">
      <c r="C40" s="140" t="n">
        <v>90</v>
      </c>
      <c r="D40" s="108" t="s">
        <v>206</v>
      </c>
      <c r="E40" s="64" t="n">
        <v>92</v>
      </c>
      <c r="F40" s="205" t="s">
        <v>194</v>
      </c>
    </row>
    <row r="41" customFormat="false" ht="12.75" hidden="false" customHeight="false" outlineLevel="0" collapsed="false">
      <c r="C41" s="140" t="n">
        <v>91</v>
      </c>
      <c r="D41" s="108" t="s">
        <v>208</v>
      </c>
      <c r="E41" s="64" t="n">
        <v>92</v>
      </c>
      <c r="F41" s="64" t="s">
        <v>71</v>
      </c>
    </row>
    <row r="42" customFormat="false" ht="12.75" hidden="false" customHeight="false" outlineLevel="0" collapsed="false">
      <c r="C42" s="140" t="n">
        <v>95</v>
      </c>
      <c r="D42" s="108" t="s">
        <v>214</v>
      </c>
      <c r="E42" s="64" t="n">
        <v>92</v>
      </c>
      <c r="F42" s="62" t="s">
        <v>58</v>
      </c>
    </row>
    <row r="44" customFormat="false" ht="12.75" hidden="false" customHeight="false" outlineLevel="0" collapsed="false">
      <c r="O44" s="213" t="s">
        <v>265</v>
      </c>
      <c r="P44" s="141"/>
    </row>
    <row r="45" customFormat="false" ht="12.75" hidden="false" customHeight="false" outlineLevel="0" collapsed="false">
      <c r="P45" s="141"/>
    </row>
    <row r="46" customFormat="false" ht="12.75" hidden="false" customHeight="false" outlineLevel="0" collapsed="false">
      <c r="O46" s="213" t="s">
        <v>73</v>
      </c>
      <c r="P46" s="141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true" verticalCentered="false"/>
  <pageMargins left="0.59027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212" width="3.85"/>
    <col collapsed="false" customWidth="true" hidden="false" outlineLevel="0" max="4" min="4" style="0" width="21.84"/>
    <col collapsed="false" customWidth="true" hidden="false" outlineLevel="0" max="5" min="5" style="141" width="2.84"/>
    <col collapsed="false" customWidth="true" hidden="false" outlineLevel="0" max="6" min="6" style="0" width="24.99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true" outlineLevel="0" max="9" min="9" style="1" width="7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true" outlineLevel="0" max="14" min="14" style="0" width="10.85"/>
    <col collapsed="false" customWidth="true" hidden="false" outlineLevel="0" max="15" min="15" style="213" width="9.14"/>
    <col collapsed="false" customWidth="true" hidden="false" outlineLevel="0" max="16" min="16" style="214" width="7.14"/>
    <col collapsed="false" customWidth="true" hidden="false" outlineLevel="0" max="17" min="17" style="0" width="2.99"/>
    <col collapsed="false" customWidth="true" hidden="false" outlineLevel="0" max="18" min="18" style="0" width="4.28"/>
  </cols>
  <sheetData>
    <row r="1" customFormat="false" ht="23.2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2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2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248"/>
      <c r="D5" s="5"/>
      <c r="E5" s="176"/>
      <c r="F5" s="5"/>
      <c r="G5" s="7"/>
      <c r="H5" s="7"/>
      <c r="I5" s="6"/>
      <c r="J5" s="7"/>
      <c r="K5" s="7"/>
      <c r="L5" s="7"/>
      <c r="M5" s="7"/>
      <c r="N5" s="7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true" outlineLevel="0" collapsed="false">
      <c r="A7" s="7"/>
      <c r="B7" s="7"/>
      <c r="C7" s="249"/>
      <c r="D7" s="7"/>
      <c r="E7" s="176"/>
      <c r="F7" s="7"/>
      <c r="G7" s="7"/>
      <c r="H7" s="7"/>
      <c r="I7" s="6"/>
      <c r="J7" s="7"/>
      <c r="K7" s="7"/>
      <c r="L7" s="7"/>
      <c r="M7" s="7"/>
      <c r="O7" s="207"/>
    </row>
    <row r="8" customFormat="false" ht="15.75" hidden="false" customHeight="false" outlineLevel="0" collapsed="false">
      <c r="B8" s="9" t="s">
        <v>307</v>
      </c>
      <c r="D8" s="10"/>
      <c r="F8" s="11"/>
      <c r="G8" s="11"/>
      <c r="H8" s="11"/>
      <c r="I8" s="12"/>
      <c r="J8" s="11"/>
      <c r="K8" s="11"/>
      <c r="L8" s="11"/>
      <c r="M8" s="11"/>
    </row>
    <row r="9" customFormat="false" ht="15.75" hidden="false" customHeight="false" outlineLevel="0" collapsed="false">
      <c r="B9" s="10"/>
      <c r="C9" s="215"/>
      <c r="D9" s="9"/>
      <c r="E9" s="177"/>
    </row>
    <row r="10" customFormat="false" ht="15.75" hidden="false" customHeight="false" outlineLevel="0" collapsed="false">
      <c r="B10" s="9" t="s">
        <v>308</v>
      </c>
      <c r="C10" s="215"/>
      <c r="D10" s="9"/>
      <c r="E10" s="177"/>
      <c r="G10" s="9"/>
      <c r="H10" s="9"/>
      <c r="J10" s="9" t="s">
        <v>309</v>
      </c>
      <c r="O10" s="9"/>
      <c r="P10" s="216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217" t="s">
        <v>9</v>
      </c>
      <c r="D12" s="15" t="s">
        <v>10</v>
      </c>
      <c r="E12" s="178" t="s">
        <v>11</v>
      </c>
      <c r="F12" s="15" t="s">
        <v>12</v>
      </c>
      <c r="G12" s="15" t="s">
        <v>13</v>
      </c>
      <c r="H12" s="17" t="s">
        <v>13</v>
      </c>
      <c r="I12" s="20" t="s">
        <v>13</v>
      </c>
      <c r="J12" s="218" t="s">
        <v>14</v>
      </c>
      <c r="K12" s="218"/>
      <c r="L12" s="218"/>
      <c r="M12" s="218"/>
      <c r="N12" s="19" t="s">
        <v>15</v>
      </c>
      <c r="O12" s="219" t="s">
        <v>13</v>
      </c>
      <c r="P12" s="21" t="s">
        <v>16</v>
      </c>
      <c r="Q12" s="16" t="s">
        <v>17</v>
      </c>
      <c r="R12" s="18" t="s">
        <v>18</v>
      </c>
    </row>
    <row r="13" customFormat="false" ht="16.5" hidden="false" customHeight="false" outlineLevel="0" collapsed="false">
      <c r="B13" s="22"/>
      <c r="C13" s="220"/>
      <c r="D13" s="23"/>
      <c r="E13" s="179"/>
      <c r="F13" s="25" t="s">
        <v>19</v>
      </c>
      <c r="G13" s="23" t="s">
        <v>20</v>
      </c>
      <c r="H13" s="26" t="s">
        <v>21</v>
      </c>
      <c r="I13" s="27" t="s">
        <v>22</v>
      </c>
      <c r="J13" s="25" t="s">
        <v>23</v>
      </c>
      <c r="K13" s="25" t="s">
        <v>23</v>
      </c>
      <c r="L13" s="25" t="s">
        <v>24</v>
      </c>
      <c r="M13" s="25" t="s">
        <v>24</v>
      </c>
      <c r="N13" s="23" t="s">
        <v>25</v>
      </c>
      <c r="O13" s="221" t="s">
        <v>26</v>
      </c>
      <c r="P13" s="28" t="s">
        <v>27</v>
      </c>
      <c r="Q13" s="160"/>
      <c r="R13" s="27" t="s">
        <v>28</v>
      </c>
    </row>
    <row r="14" customFormat="false" ht="12.75" hidden="false" customHeight="false" outlineLevel="0" collapsed="false">
      <c r="B14" s="202" t="n">
        <v>1</v>
      </c>
      <c r="C14" s="69" t="n">
        <v>101</v>
      </c>
      <c r="D14" s="71" t="s">
        <v>167</v>
      </c>
      <c r="E14" s="72" t="n">
        <v>89</v>
      </c>
      <c r="F14" s="72" t="s">
        <v>35</v>
      </c>
      <c r="G14" s="129" t="n">
        <v>0.00138888888888889</v>
      </c>
      <c r="H14" s="252" t="n">
        <v>0.0286736111111111</v>
      </c>
      <c r="I14" s="76" t="n">
        <f aca="false">H14-G14</f>
        <v>0.0272847222222222</v>
      </c>
      <c r="J14" s="222" t="n">
        <v>1</v>
      </c>
      <c r="K14" s="222" t="n">
        <v>0</v>
      </c>
      <c r="L14" s="222" t="n">
        <v>1</v>
      </c>
      <c r="M14" s="222" t="n">
        <v>1</v>
      </c>
      <c r="N14" s="79"/>
      <c r="O14" s="80" t="n">
        <f aca="false">H14-G14+(J14+K14+L14+M14)*N14</f>
        <v>0.0272847222222222</v>
      </c>
      <c r="P14" s="223" t="n">
        <f aca="false">O14-O$14</f>
        <v>0</v>
      </c>
      <c r="Q14" s="224" t="s">
        <v>32</v>
      </c>
      <c r="R14" s="83" t="n">
        <v>22</v>
      </c>
    </row>
    <row r="15" customFormat="false" ht="12.75" hidden="false" customHeight="false" outlineLevel="0" collapsed="false">
      <c r="B15" s="147" t="n">
        <v>2</v>
      </c>
      <c r="C15" s="138" t="n">
        <v>103</v>
      </c>
      <c r="D15" s="47" t="s">
        <v>171</v>
      </c>
      <c r="E15" s="34" t="n">
        <v>88</v>
      </c>
      <c r="F15" s="55" t="s">
        <v>35</v>
      </c>
      <c r="G15" s="129" t="n">
        <v>0.00138888888888889</v>
      </c>
      <c r="H15" s="253" t="n">
        <v>0.0290266203703704</v>
      </c>
      <c r="I15" s="49" t="n">
        <f aca="false">H15-G15</f>
        <v>0.0276377314814815</v>
      </c>
      <c r="J15" s="226" t="n">
        <v>4</v>
      </c>
      <c r="K15" s="226" t="n">
        <v>1</v>
      </c>
      <c r="L15" s="226" t="n">
        <v>3</v>
      </c>
      <c r="M15" s="226" t="n">
        <v>0</v>
      </c>
      <c r="N15" s="40"/>
      <c r="O15" s="86" t="n">
        <f aca="false">H15-G15+(J15+K15+L15+M15)*N15</f>
        <v>0.0276377314814815</v>
      </c>
      <c r="P15" s="227" t="n">
        <f aca="false">O15-O$14</f>
        <v>0.000353009259259259</v>
      </c>
      <c r="Q15" s="228" t="s">
        <v>32</v>
      </c>
      <c r="R15" s="88" t="n">
        <v>21</v>
      </c>
    </row>
    <row r="16" customFormat="false" ht="12.75" hidden="false" customHeight="false" outlineLevel="0" collapsed="false">
      <c r="B16" s="147" t="n">
        <v>3</v>
      </c>
      <c r="C16" s="45" t="n">
        <v>105</v>
      </c>
      <c r="D16" s="47" t="s">
        <v>174</v>
      </c>
      <c r="E16" s="34" t="n">
        <v>90</v>
      </c>
      <c r="F16" s="34" t="s">
        <v>175</v>
      </c>
      <c r="G16" s="129" t="n">
        <v>0.00138888888888889</v>
      </c>
      <c r="H16" s="254" t="n">
        <v>0.0294039351851852</v>
      </c>
      <c r="I16" s="49" t="n">
        <f aca="false">H16-G16</f>
        <v>0.0280150462962963</v>
      </c>
      <c r="J16" s="226" t="n">
        <v>1</v>
      </c>
      <c r="K16" s="226" t="n">
        <v>4</v>
      </c>
      <c r="L16" s="226" t="n">
        <v>3</v>
      </c>
      <c r="M16" s="226" t="n">
        <v>2</v>
      </c>
      <c r="N16" s="40"/>
      <c r="O16" s="86" t="n">
        <f aca="false">H16-G16+(J16+K16+L16+M16)*N16</f>
        <v>0.0280150462962963</v>
      </c>
      <c r="P16" s="227" t="n">
        <f aca="false">O16-O$14</f>
        <v>0.000730324074074074</v>
      </c>
      <c r="Q16" s="228" t="s">
        <v>32</v>
      </c>
      <c r="R16" s="88" t="n">
        <v>20</v>
      </c>
    </row>
    <row r="17" customFormat="false" ht="12.75" hidden="false" customHeight="false" outlineLevel="0" collapsed="false">
      <c r="B17" s="147" t="n">
        <v>4</v>
      </c>
      <c r="C17" s="45" t="n">
        <v>113</v>
      </c>
      <c r="D17" s="47" t="s">
        <v>182</v>
      </c>
      <c r="E17" s="34" t="n">
        <v>90</v>
      </c>
      <c r="F17" s="34" t="s">
        <v>58</v>
      </c>
      <c r="G17" s="129" t="n">
        <v>0.00138888888888889</v>
      </c>
      <c r="H17" s="254" t="n">
        <v>0.0296956018518519</v>
      </c>
      <c r="I17" s="49" t="n">
        <f aca="false">H17-G17</f>
        <v>0.028306712962963</v>
      </c>
      <c r="J17" s="226" t="n">
        <v>1</v>
      </c>
      <c r="K17" s="226" t="n">
        <v>1</v>
      </c>
      <c r="L17" s="226" t="n">
        <v>0</v>
      </c>
      <c r="M17" s="226" t="n">
        <v>0</v>
      </c>
      <c r="N17" s="40"/>
      <c r="O17" s="86" t="n">
        <f aca="false">H17-G17+(J17+K17+L17+M17)*N17</f>
        <v>0.028306712962963</v>
      </c>
      <c r="P17" s="227" t="n">
        <f aca="false">O17-O$14</f>
        <v>0.00102199074074074</v>
      </c>
      <c r="Q17" s="228" t="s">
        <v>32</v>
      </c>
      <c r="R17" s="88" t="n">
        <v>19</v>
      </c>
    </row>
    <row r="18" customFormat="false" ht="12.75" hidden="false" customHeight="false" outlineLevel="0" collapsed="false">
      <c r="B18" s="147" t="n">
        <v>5</v>
      </c>
      <c r="C18" s="138" t="n">
        <v>102</v>
      </c>
      <c r="D18" s="47" t="s">
        <v>170</v>
      </c>
      <c r="E18" s="34" t="n">
        <v>88</v>
      </c>
      <c r="F18" s="55" t="s">
        <v>169</v>
      </c>
      <c r="G18" s="129" t="n">
        <v>0.00138888888888889</v>
      </c>
      <c r="H18" s="255" t="n">
        <v>0.03040625</v>
      </c>
      <c r="I18" s="49" t="n">
        <f aca="false">H18-G18</f>
        <v>0.0290173611111111</v>
      </c>
      <c r="J18" s="226" t="n">
        <v>2</v>
      </c>
      <c r="K18" s="226" t="n">
        <v>2</v>
      </c>
      <c r="L18" s="226" t="n">
        <v>3</v>
      </c>
      <c r="M18" s="226" t="n">
        <v>2</v>
      </c>
      <c r="N18" s="40"/>
      <c r="O18" s="86" t="n">
        <f aca="false">H18-G18+(J18+K18+L18+M18)*N18</f>
        <v>0.0290173611111111</v>
      </c>
      <c r="P18" s="227" t="n">
        <f aca="false">O18-O$14</f>
        <v>0.00173263888888889</v>
      </c>
      <c r="Q18" s="228" t="s">
        <v>32</v>
      </c>
      <c r="R18" s="88" t="n">
        <v>18</v>
      </c>
    </row>
    <row r="19" customFormat="false" ht="12.75" hidden="false" customHeight="false" outlineLevel="0" collapsed="false">
      <c r="B19" s="147" t="n">
        <v>6</v>
      </c>
      <c r="C19" s="45" t="n">
        <v>106</v>
      </c>
      <c r="D19" s="47" t="s">
        <v>172</v>
      </c>
      <c r="E19" s="34" t="n">
        <v>90</v>
      </c>
      <c r="F19" s="34" t="s">
        <v>48</v>
      </c>
      <c r="G19" s="129" t="n">
        <v>0.00138888888888889</v>
      </c>
      <c r="H19" s="254" t="n">
        <v>0.0309444444444444</v>
      </c>
      <c r="I19" s="49" t="n">
        <f aca="false">H19-G19</f>
        <v>0.0295555555555556</v>
      </c>
      <c r="J19" s="226" t="n">
        <v>2</v>
      </c>
      <c r="K19" s="226" t="n">
        <v>2</v>
      </c>
      <c r="L19" s="226" t="n">
        <v>2</v>
      </c>
      <c r="M19" s="226" t="n">
        <v>3</v>
      </c>
      <c r="N19" s="40"/>
      <c r="O19" s="86" t="n">
        <f aca="false">H19-G19+(J19+K19+L19+M19)*N19</f>
        <v>0.0295555555555556</v>
      </c>
      <c r="P19" s="227" t="n">
        <f aca="false">O19-O$14</f>
        <v>0.00227083333333333</v>
      </c>
      <c r="Q19" s="228" t="s">
        <v>38</v>
      </c>
      <c r="R19" s="88" t="n">
        <v>17</v>
      </c>
    </row>
    <row r="20" customFormat="false" ht="12.75" hidden="false" customHeight="false" outlineLevel="0" collapsed="false">
      <c r="B20" s="147" t="n">
        <v>7</v>
      </c>
      <c r="C20" s="138" t="n">
        <v>109</v>
      </c>
      <c r="D20" s="47" t="s">
        <v>176</v>
      </c>
      <c r="E20" s="34" t="n">
        <v>89</v>
      </c>
      <c r="F20" s="55" t="s">
        <v>169</v>
      </c>
      <c r="G20" s="129" t="n">
        <v>0.00138888888888889</v>
      </c>
      <c r="H20" s="255" t="n">
        <v>0.0317083333333333</v>
      </c>
      <c r="I20" s="49" t="n">
        <f aca="false">H20-G20</f>
        <v>0.0303194444444444</v>
      </c>
      <c r="J20" s="226" t="n">
        <v>0</v>
      </c>
      <c r="K20" s="226" t="n">
        <v>1</v>
      </c>
      <c r="L20" s="226" t="n">
        <v>1</v>
      </c>
      <c r="M20" s="226" t="n">
        <v>3</v>
      </c>
      <c r="N20" s="40"/>
      <c r="O20" s="86" t="n">
        <f aca="false">H20-G20+(J20+K20+L20+M20)*N20</f>
        <v>0.0303194444444444</v>
      </c>
      <c r="P20" s="227" t="n">
        <f aca="false">O20-O$14</f>
        <v>0.00303472222222222</v>
      </c>
      <c r="Q20" s="228" t="s">
        <v>50</v>
      </c>
      <c r="R20" s="88" t="n">
        <v>16</v>
      </c>
    </row>
    <row r="21" customFormat="false" ht="12.75" hidden="false" customHeight="false" outlineLevel="0" collapsed="false">
      <c r="B21" s="147" t="n">
        <v>8</v>
      </c>
      <c r="C21" s="45" t="n">
        <v>111</v>
      </c>
      <c r="D21" s="47" t="s">
        <v>179</v>
      </c>
      <c r="E21" s="34" t="n">
        <v>90</v>
      </c>
      <c r="F21" s="34" t="s">
        <v>43</v>
      </c>
      <c r="G21" s="129" t="n">
        <v>0.00138888888888889</v>
      </c>
      <c r="H21" s="255" t="n">
        <v>0.0323032407407407</v>
      </c>
      <c r="I21" s="49" t="n">
        <f aca="false">H21-G21</f>
        <v>0.0309143518518519</v>
      </c>
      <c r="J21" s="226" t="n">
        <v>0</v>
      </c>
      <c r="K21" s="226" t="n">
        <v>0</v>
      </c>
      <c r="L21" s="226" t="n">
        <v>3</v>
      </c>
      <c r="M21" s="226" t="n">
        <v>2</v>
      </c>
      <c r="N21" s="40"/>
      <c r="O21" s="86" t="n">
        <f aca="false">H21-G21+(J21+K21+L21+M21)*N21</f>
        <v>0.0309143518518519</v>
      </c>
      <c r="P21" s="227" t="n">
        <f aca="false">O21-O$14</f>
        <v>0.00362962962962963</v>
      </c>
      <c r="Q21" s="228" t="s">
        <v>50</v>
      </c>
      <c r="R21" s="88" t="n">
        <v>15</v>
      </c>
    </row>
    <row r="22" customFormat="false" ht="12.75" hidden="false" customHeight="false" outlineLevel="0" collapsed="false">
      <c r="B22" s="147" t="n">
        <v>9</v>
      </c>
      <c r="C22" s="138" t="n">
        <v>107</v>
      </c>
      <c r="D22" s="47" t="s">
        <v>173</v>
      </c>
      <c r="E22" s="34" t="n">
        <v>90</v>
      </c>
      <c r="F22" s="34" t="s">
        <v>58</v>
      </c>
      <c r="G22" s="129" t="n">
        <v>0.00138888888888889</v>
      </c>
      <c r="H22" s="255" t="n">
        <v>0.0339259259259259</v>
      </c>
      <c r="I22" s="49" t="n">
        <f aca="false">H22-G22</f>
        <v>0.032537037037037</v>
      </c>
      <c r="J22" s="226" t="n">
        <v>3</v>
      </c>
      <c r="K22" s="226" t="n">
        <v>3</v>
      </c>
      <c r="L22" s="226" t="n">
        <v>1</v>
      </c>
      <c r="M22" s="226" t="n">
        <v>4</v>
      </c>
      <c r="N22" s="40"/>
      <c r="O22" s="86" t="n">
        <f aca="false">H22-G22+(J22+K22+L22+M22)*N22</f>
        <v>0.032537037037037</v>
      </c>
      <c r="P22" s="227" t="n">
        <f aca="false">O22-O$14</f>
        <v>0.00525231481481482</v>
      </c>
      <c r="Q22" s="228"/>
      <c r="R22" s="88" t="n">
        <v>14</v>
      </c>
    </row>
    <row r="23" customFormat="false" ht="12.75" hidden="false" customHeight="false" outlineLevel="0" collapsed="false">
      <c r="B23" s="147" t="n">
        <v>10</v>
      </c>
      <c r="C23" s="45" t="n">
        <v>108</v>
      </c>
      <c r="D23" s="47" t="s">
        <v>178</v>
      </c>
      <c r="E23" s="34" t="n">
        <v>90</v>
      </c>
      <c r="F23" s="34" t="s">
        <v>58</v>
      </c>
      <c r="G23" s="129" t="n">
        <v>0.00138888888888889</v>
      </c>
      <c r="H23" s="255" t="n">
        <v>0.0347974537037037</v>
      </c>
      <c r="I23" s="49" t="n">
        <f aca="false">H23-G23</f>
        <v>0.0334085648148148</v>
      </c>
      <c r="J23" s="226" t="n">
        <v>0</v>
      </c>
      <c r="K23" s="226" t="n">
        <v>4</v>
      </c>
      <c r="L23" s="226" t="n">
        <v>3</v>
      </c>
      <c r="M23" s="226" t="n">
        <v>2</v>
      </c>
      <c r="N23" s="40"/>
      <c r="O23" s="86" t="n">
        <f aca="false">H23-G23+(J23+K23+L23+M23)*N23</f>
        <v>0.0334085648148148</v>
      </c>
      <c r="P23" s="227" t="n">
        <f aca="false">O23-O$14</f>
        <v>0.00612384259259259</v>
      </c>
      <c r="Q23" s="228"/>
      <c r="R23" s="88" t="n">
        <v>13</v>
      </c>
    </row>
    <row r="24" customFormat="false" ht="12.75" hidden="false" customHeight="false" outlineLevel="0" collapsed="false">
      <c r="B24" s="147" t="n">
        <v>11</v>
      </c>
      <c r="C24" s="45" t="n">
        <v>110</v>
      </c>
      <c r="D24" s="47" t="s">
        <v>177</v>
      </c>
      <c r="E24" s="34" t="n">
        <v>88</v>
      </c>
      <c r="F24" s="34" t="s">
        <v>71</v>
      </c>
      <c r="G24" s="129" t="n">
        <v>0.00138888888888889</v>
      </c>
      <c r="H24" s="255" t="n">
        <v>0.0352337962962963</v>
      </c>
      <c r="I24" s="49" t="n">
        <f aca="false">H24-G24</f>
        <v>0.0338449074074074</v>
      </c>
      <c r="J24" s="226" t="n">
        <v>3</v>
      </c>
      <c r="K24" s="226" t="n">
        <v>4</v>
      </c>
      <c r="L24" s="226" t="n">
        <v>0</v>
      </c>
      <c r="M24" s="226" t="n">
        <v>1</v>
      </c>
      <c r="N24" s="40"/>
      <c r="O24" s="86" t="n">
        <f aca="false">H24-G24+(J24+K24+L24+M24)*N24</f>
        <v>0.0338449074074074</v>
      </c>
      <c r="P24" s="227" t="n">
        <f aca="false">O24-O$14</f>
        <v>0.00656018518518518</v>
      </c>
      <c r="Q24" s="228"/>
      <c r="R24" s="88" t="n">
        <v>12</v>
      </c>
    </row>
    <row r="25" customFormat="false" ht="13.5" hidden="false" customHeight="false" outlineLevel="0" collapsed="false">
      <c r="B25" s="147" t="s">
        <v>298</v>
      </c>
      <c r="C25" s="94" t="n">
        <v>114</v>
      </c>
      <c r="D25" s="256" t="s">
        <v>310</v>
      </c>
      <c r="E25" s="257" t="n">
        <v>86</v>
      </c>
      <c r="F25" s="258" t="s">
        <v>35</v>
      </c>
      <c r="G25" s="129" t="n">
        <v>0.00138888888888889</v>
      </c>
      <c r="H25" s="255" t="n">
        <v>0.0276145833333333</v>
      </c>
      <c r="I25" s="49" t="n">
        <f aca="false">H25-G25</f>
        <v>0.0262256944444444</v>
      </c>
      <c r="J25" s="233" t="n">
        <v>2</v>
      </c>
      <c r="K25" s="233" t="n">
        <v>1</v>
      </c>
      <c r="L25" s="233" t="n">
        <v>1</v>
      </c>
      <c r="M25" s="233" t="n">
        <v>0</v>
      </c>
      <c r="N25" s="40"/>
      <c r="O25" s="86" t="n">
        <f aca="false">H25-G25+(J25+K25+L25+M25)*N25</f>
        <v>0.0262256944444444</v>
      </c>
      <c r="P25" s="227" t="n">
        <f aca="false">O25-O$14</f>
        <v>-0.00105902777777778</v>
      </c>
      <c r="Q25" s="228"/>
      <c r="R25" s="88" t="n">
        <v>11</v>
      </c>
    </row>
    <row r="26" customFormat="false" ht="12.75" hidden="false" customHeight="false" outlineLevel="0" collapsed="false">
      <c r="B26" s="140"/>
      <c r="C26" s="238"/>
      <c r="D26" s="108"/>
      <c r="E26" s="182"/>
      <c r="F26" s="123"/>
      <c r="G26" s="239"/>
      <c r="H26" s="171"/>
      <c r="I26" s="240"/>
      <c r="J26" s="241"/>
      <c r="K26" s="241"/>
      <c r="L26" s="241"/>
      <c r="M26" s="241"/>
      <c r="N26" s="171"/>
      <c r="O26" s="242"/>
      <c r="P26" s="243"/>
      <c r="Q26" s="244"/>
      <c r="R26" s="140"/>
    </row>
    <row r="27" customFormat="false" ht="12.75" hidden="false" customHeight="false" outlineLevel="0" collapsed="false">
      <c r="C27" s="238"/>
      <c r="D27" s="204" t="s">
        <v>278</v>
      </c>
      <c r="E27" s="182"/>
      <c r="F27" s="247"/>
      <c r="R27" s="140"/>
    </row>
    <row r="28" customFormat="false" ht="12.75" hidden="false" customHeight="false" outlineLevel="0" collapsed="false">
      <c r="C28" s="140" t="n">
        <v>104</v>
      </c>
      <c r="D28" s="108" t="s">
        <v>168</v>
      </c>
      <c r="E28" s="64" t="n">
        <v>88</v>
      </c>
      <c r="F28" s="124" t="s">
        <v>169</v>
      </c>
      <c r="R28" s="140"/>
    </row>
    <row r="29" customFormat="false" ht="12.75" hidden="false" customHeight="false" outlineLevel="0" collapsed="false">
      <c r="C29" s="140" t="n">
        <v>112</v>
      </c>
      <c r="D29" s="108" t="s">
        <v>180</v>
      </c>
      <c r="E29" s="64" t="n">
        <v>90</v>
      </c>
      <c r="F29" s="64" t="s">
        <v>58</v>
      </c>
      <c r="R29" s="140"/>
    </row>
    <row r="30" customFormat="false" ht="12.75" hidden="false" customHeight="false" outlineLevel="0" collapsed="false">
      <c r="C30" s="140"/>
      <c r="D30" s="108"/>
      <c r="E30" s="182"/>
      <c r="F30" s="182"/>
      <c r="R30" s="161"/>
    </row>
    <row r="31" customFormat="false" ht="12.75" hidden="false" customHeight="false" outlineLevel="0" collapsed="false">
      <c r="C31" s="140"/>
      <c r="D31" s="108"/>
      <c r="E31" s="182"/>
      <c r="F31" s="182"/>
    </row>
    <row r="32" customFormat="false" ht="12.75" hidden="false" customHeight="false" outlineLevel="0" collapsed="false">
      <c r="C32" s="140"/>
      <c r="D32" s="108"/>
      <c r="E32" s="182"/>
      <c r="F32" s="182"/>
    </row>
    <row r="33" customFormat="false" ht="12.75" hidden="false" customHeight="false" outlineLevel="0" collapsed="false">
      <c r="C33" s="140"/>
      <c r="D33" s="108"/>
      <c r="E33" s="182"/>
      <c r="F33" s="182"/>
    </row>
    <row r="34" customFormat="false" ht="12.75" hidden="false" customHeight="false" outlineLevel="0" collapsed="false">
      <c r="C34" s="140"/>
      <c r="D34" s="108"/>
      <c r="E34" s="182"/>
      <c r="F34" s="182"/>
    </row>
    <row r="36" customFormat="false" ht="12.75" hidden="false" customHeight="false" outlineLevel="0" collapsed="false">
      <c r="O36" s="213" t="s">
        <v>265</v>
      </c>
      <c r="P36" s="141"/>
    </row>
    <row r="37" customFormat="false" ht="12.75" hidden="false" customHeight="false" outlineLevel="0" collapsed="false">
      <c r="P37" s="141"/>
    </row>
    <row r="38" customFormat="false" ht="12.75" hidden="false" customHeight="false" outlineLevel="0" collapsed="false">
      <c r="O38" s="213" t="s">
        <v>73</v>
      </c>
      <c r="P38" s="141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true" verticalCentered="false"/>
  <pageMargins left="0.59027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14" activeCellId="0" sqref="R14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0" width="2.56"/>
    <col collapsed="false" customWidth="true" hidden="false" outlineLevel="0" max="4" min="4" style="0" width="21.28"/>
    <col collapsed="false" customWidth="true" hidden="false" outlineLevel="0" max="5" min="5" style="1" width="2.42"/>
    <col collapsed="false" customWidth="true" hidden="false" outlineLevel="0" max="6" min="6" style="0" width="24.41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14"/>
    <col collapsed="false" customWidth="true" hidden="false" outlineLevel="0" max="13" min="10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0" width="2.56"/>
    <col collapsed="false" customWidth="true" hidden="false" outlineLevel="0" max="19" min="18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tru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1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74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8.25" hidden="false" customHeight="tru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75</v>
      </c>
      <c r="C10" s="9"/>
      <c r="D10" s="9"/>
      <c r="E10" s="12"/>
      <c r="G10" s="9"/>
      <c r="H10" s="9"/>
      <c r="N10" s="9"/>
      <c r="O10" s="9" t="s">
        <v>76</v>
      </c>
    </row>
    <row r="11" customFormat="false" ht="7.5" hidden="false" customHeight="true" outlineLevel="0" collapsed="false"/>
    <row r="12" customFormat="false" ht="16.5" hidden="false" customHeight="false" outlineLevel="0" collapsed="false">
      <c r="B12" s="13" t="s">
        <v>8</v>
      </c>
      <c r="C12" s="67" t="s">
        <v>9</v>
      </c>
      <c r="D12" s="15" t="s">
        <v>10</v>
      </c>
      <c r="E12" s="16" t="s">
        <v>11</v>
      </c>
      <c r="F12" s="15" t="s">
        <v>12</v>
      </c>
      <c r="G12" s="15" t="s">
        <v>13</v>
      </c>
      <c r="H12" s="17" t="s">
        <v>13</v>
      </c>
      <c r="I12" s="15" t="s">
        <v>13</v>
      </c>
      <c r="J12" s="18" t="s">
        <v>14</v>
      </c>
      <c r="K12" s="18"/>
      <c r="L12" s="18"/>
      <c r="M12" s="18"/>
      <c r="N12" s="19" t="s">
        <v>15</v>
      </c>
      <c r="O12" s="15" t="s">
        <v>13</v>
      </c>
      <c r="P12" s="20" t="s">
        <v>16</v>
      </c>
      <c r="Q12" s="20" t="s">
        <v>17</v>
      </c>
      <c r="R12" s="21" t="s">
        <v>18</v>
      </c>
      <c r="S12" s="21" t="s">
        <v>18</v>
      </c>
    </row>
    <row r="13" customFormat="false" ht="16.5" hidden="false" customHeight="false" outlineLevel="0" collapsed="false">
      <c r="B13" s="22"/>
      <c r="C13" s="68"/>
      <c r="D13" s="23"/>
      <c r="E13" s="24"/>
      <c r="F13" s="25" t="s">
        <v>19</v>
      </c>
      <c r="G13" s="23" t="s">
        <v>20</v>
      </c>
      <c r="H13" s="26" t="s">
        <v>21</v>
      </c>
      <c r="I13" s="23" t="s">
        <v>22</v>
      </c>
      <c r="J13" s="25" t="s">
        <v>23</v>
      </c>
      <c r="K13" s="25" t="s">
        <v>24</v>
      </c>
      <c r="L13" s="25" t="s">
        <v>23</v>
      </c>
      <c r="M13" s="25" t="s">
        <v>24</v>
      </c>
      <c r="N13" s="23" t="s">
        <v>25</v>
      </c>
      <c r="O13" s="27" t="s">
        <v>26</v>
      </c>
      <c r="P13" s="27" t="s">
        <v>27</v>
      </c>
      <c r="Q13" s="27"/>
      <c r="R13" s="28" t="s">
        <v>28</v>
      </c>
      <c r="S13" s="29" t="s">
        <v>29</v>
      </c>
    </row>
    <row r="14" customFormat="false" ht="12.75" hidden="false" customHeight="false" outlineLevel="0" collapsed="false">
      <c r="B14" s="69" t="n">
        <v>1</v>
      </c>
      <c r="C14" s="70" t="n">
        <v>76</v>
      </c>
      <c r="D14" s="71" t="s">
        <v>77</v>
      </c>
      <c r="E14" s="72" t="n">
        <v>91</v>
      </c>
      <c r="F14" s="73" t="s">
        <v>40</v>
      </c>
      <c r="G14" s="74" t="n">
        <v>0.0329861111111105</v>
      </c>
      <c r="H14" s="75" t="n">
        <v>0.0593113425925926</v>
      </c>
      <c r="I14" s="76" t="n">
        <f aca="false">H14-G14</f>
        <v>0.0263252314814815</v>
      </c>
      <c r="J14" s="77" t="n">
        <v>1</v>
      </c>
      <c r="K14" s="77" t="n">
        <v>1</v>
      </c>
      <c r="L14" s="77" t="n">
        <v>0</v>
      </c>
      <c r="M14" s="78" t="n">
        <v>1</v>
      </c>
      <c r="N14" s="79" t="n">
        <v>0.000694444444444444</v>
      </c>
      <c r="O14" s="80" t="n">
        <f aca="false">H14-G14+(J14+K14+L14+M14)*N14</f>
        <v>0.0284085648148148</v>
      </c>
      <c r="P14" s="81" t="n">
        <f aca="false">O14-O$14</f>
        <v>0</v>
      </c>
      <c r="Q14" s="82" t="s">
        <v>32</v>
      </c>
      <c r="R14" s="83" t="n">
        <v>15</v>
      </c>
      <c r="S14" s="83" t="n">
        <v>60</v>
      </c>
    </row>
    <row r="15" customFormat="false" ht="12.75" hidden="false" customHeight="false" outlineLevel="0" collapsed="false">
      <c r="B15" s="45" t="n">
        <v>2</v>
      </c>
      <c r="C15" s="84" t="n">
        <v>44</v>
      </c>
      <c r="D15" s="47" t="s">
        <v>78</v>
      </c>
      <c r="E15" s="34" t="n">
        <v>91</v>
      </c>
      <c r="F15" s="59" t="s">
        <v>71</v>
      </c>
      <c r="G15" s="85" t="n">
        <v>0.021875</v>
      </c>
      <c r="H15" s="56" t="n">
        <v>0.0513449074074074</v>
      </c>
      <c r="I15" s="49" t="n">
        <f aca="false">H15-G15</f>
        <v>0.0294699074074074</v>
      </c>
      <c r="J15" s="50" t="n">
        <v>0</v>
      </c>
      <c r="K15" s="50" t="n">
        <v>1</v>
      </c>
      <c r="L15" s="50" t="n">
        <v>1</v>
      </c>
      <c r="M15" s="51" t="n">
        <v>0</v>
      </c>
      <c r="N15" s="40" t="n">
        <v>0.000694444444444444</v>
      </c>
      <c r="O15" s="86" t="n">
        <f aca="false">H15-G15+(J15+K15+L15+M15)*N15</f>
        <v>0.0308587962962963</v>
      </c>
      <c r="P15" s="87" t="n">
        <f aca="false">O15-O$14</f>
        <v>0.00245023148148148</v>
      </c>
      <c r="Q15" s="53" t="s">
        <v>38</v>
      </c>
      <c r="R15" s="88" t="n">
        <v>14</v>
      </c>
      <c r="S15" s="88" t="n">
        <v>59</v>
      </c>
    </row>
    <row r="16" customFormat="false" ht="12.75" hidden="false" customHeight="false" outlineLevel="0" collapsed="false">
      <c r="B16" s="45" t="n">
        <v>3</v>
      </c>
      <c r="C16" s="84" t="n">
        <v>69</v>
      </c>
      <c r="D16" s="47" t="s">
        <v>79</v>
      </c>
      <c r="E16" s="34" t="n">
        <v>92</v>
      </c>
      <c r="F16" s="89" t="s">
        <v>80</v>
      </c>
      <c r="G16" s="85" t="n">
        <v>0.0305555555555551</v>
      </c>
      <c r="H16" s="56" t="n">
        <v>0.0568842592592593</v>
      </c>
      <c r="I16" s="49" t="n">
        <f aca="false">H16-G16</f>
        <v>0.0263287037037037</v>
      </c>
      <c r="J16" s="50" t="n">
        <v>3</v>
      </c>
      <c r="K16" s="50" t="n">
        <v>0</v>
      </c>
      <c r="L16" s="50" t="n">
        <v>3</v>
      </c>
      <c r="M16" s="51" t="n">
        <v>1</v>
      </c>
      <c r="N16" s="40" t="n">
        <v>0.000694444444444444</v>
      </c>
      <c r="O16" s="86" t="n">
        <f aca="false">H16-G16+(J16+K16+L16+M16)*N16</f>
        <v>0.0311898148148148</v>
      </c>
      <c r="P16" s="87" t="n">
        <f aca="false">O16-O$14</f>
        <v>0.00278125</v>
      </c>
      <c r="Q16" s="53" t="s">
        <v>50</v>
      </c>
      <c r="R16" s="88" t="n">
        <v>13</v>
      </c>
      <c r="S16" s="88" t="n">
        <v>58</v>
      </c>
    </row>
    <row r="17" customFormat="false" ht="12.75" hidden="false" customHeight="false" outlineLevel="0" collapsed="false">
      <c r="B17" s="30" t="n">
        <v>4</v>
      </c>
      <c r="C17" s="84" t="n">
        <v>61</v>
      </c>
      <c r="D17" s="47" t="s">
        <v>81</v>
      </c>
      <c r="E17" s="34" t="n">
        <v>91</v>
      </c>
      <c r="F17" s="59" t="s">
        <v>71</v>
      </c>
      <c r="G17" s="85" t="n">
        <v>0.0277777777777775</v>
      </c>
      <c r="H17" s="36" t="n">
        <v>0.0570868055555556</v>
      </c>
      <c r="I17" s="58" t="n">
        <f aca="false">H17-G17</f>
        <v>0.0293090277777778</v>
      </c>
      <c r="J17" s="51" t="n">
        <v>0</v>
      </c>
      <c r="K17" s="39" t="n">
        <v>2</v>
      </c>
      <c r="L17" s="39" t="n">
        <v>0</v>
      </c>
      <c r="M17" s="39" t="n">
        <v>1</v>
      </c>
      <c r="N17" s="40" t="n">
        <v>0.000694444444444444</v>
      </c>
      <c r="O17" s="86" t="n">
        <f aca="false">H17-G17+(J17+K17+L17+M17)*N17</f>
        <v>0.0313923611111111</v>
      </c>
      <c r="P17" s="87" t="n">
        <f aca="false">O17-O$14</f>
        <v>0.0029837962962963</v>
      </c>
      <c r="Q17" s="53" t="s">
        <v>50</v>
      </c>
      <c r="R17" s="88" t="n">
        <v>12</v>
      </c>
      <c r="S17" s="88" t="n">
        <v>57</v>
      </c>
    </row>
    <row r="18" customFormat="false" ht="12.75" hidden="false" customHeight="false" outlineLevel="0" collapsed="false">
      <c r="B18" s="45" t="n">
        <v>5</v>
      </c>
      <c r="C18" s="84" t="n">
        <v>78</v>
      </c>
      <c r="D18" s="47" t="s">
        <v>82</v>
      </c>
      <c r="E18" s="34" t="n">
        <v>92</v>
      </c>
      <c r="F18" s="89" t="s">
        <v>58</v>
      </c>
      <c r="G18" s="85" t="n">
        <v>0.0336805555555549</v>
      </c>
      <c r="H18" s="56" t="n">
        <v>0.0608194444444445</v>
      </c>
      <c r="I18" s="58" t="n">
        <f aca="false">H18-G18</f>
        <v>0.0271388888888889</v>
      </c>
      <c r="J18" s="51" t="n">
        <v>2</v>
      </c>
      <c r="K18" s="51" t="n">
        <v>2</v>
      </c>
      <c r="L18" s="51" t="n">
        <v>0</v>
      </c>
      <c r="M18" s="51" t="n">
        <v>3</v>
      </c>
      <c r="N18" s="40" t="n">
        <v>0.000694444444444444</v>
      </c>
      <c r="O18" s="86" t="n">
        <f aca="false">H18-G18+(J18+K18+L18+M18)*N18</f>
        <v>0.032</v>
      </c>
      <c r="P18" s="87" t="n">
        <f aca="false">O18-O$14</f>
        <v>0.00359143518518519</v>
      </c>
      <c r="Q18" s="53" t="s">
        <v>50</v>
      </c>
      <c r="R18" s="88" t="n">
        <v>11</v>
      </c>
      <c r="S18" s="88" t="n">
        <v>56</v>
      </c>
    </row>
    <row r="19" customFormat="false" ht="12.75" hidden="false" customHeight="false" outlineLevel="0" collapsed="false">
      <c r="B19" s="30" t="n">
        <v>6</v>
      </c>
      <c r="C19" s="84" t="n">
        <v>71</v>
      </c>
      <c r="D19" s="47" t="s">
        <v>83</v>
      </c>
      <c r="E19" s="34" t="n">
        <v>91</v>
      </c>
      <c r="F19" s="89" t="s">
        <v>58</v>
      </c>
      <c r="G19" s="85" t="n">
        <v>0.0312499999999995</v>
      </c>
      <c r="H19" s="56" t="n">
        <v>0.0605532407407407</v>
      </c>
      <c r="I19" s="58" t="n">
        <f aca="false">H19-G19</f>
        <v>0.0293032407407407</v>
      </c>
      <c r="J19" s="51" t="n">
        <v>1</v>
      </c>
      <c r="K19" s="51" t="n">
        <v>1</v>
      </c>
      <c r="L19" s="51" t="n">
        <v>1</v>
      </c>
      <c r="M19" s="51" t="n">
        <v>1</v>
      </c>
      <c r="N19" s="40" t="n">
        <v>0.000694444444444444</v>
      </c>
      <c r="O19" s="86" t="n">
        <f aca="false">H19-G19+(J19+K19+L19+M19)*N19</f>
        <v>0.0320810185185185</v>
      </c>
      <c r="P19" s="87" t="n">
        <f aca="false">O19-O$14</f>
        <v>0.0036724537037037</v>
      </c>
      <c r="Q19" s="53" t="s">
        <v>50</v>
      </c>
      <c r="R19" s="88" t="n">
        <v>10</v>
      </c>
      <c r="S19" s="88" t="n">
        <v>55</v>
      </c>
    </row>
    <row r="20" customFormat="false" ht="12.75" hidden="false" customHeight="false" outlineLevel="0" collapsed="false">
      <c r="B20" s="45" t="n">
        <v>7</v>
      </c>
      <c r="C20" s="84" t="n">
        <v>82</v>
      </c>
      <c r="D20" s="47" t="s">
        <v>84</v>
      </c>
      <c r="E20" s="34" t="n">
        <v>91</v>
      </c>
      <c r="F20" s="89" t="s">
        <v>58</v>
      </c>
      <c r="G20" s="85" t="n">
        <v>0.0350694444444437</v>
      </c>
      <c r="H20" s="56" t="n">
        <v>0.0631678240740741</v>
      </c>
      <c r="I20" s="58" t="n">
        <f aca="false">H20-G20</f>
        <v>0.0280983796296296</v>
      </c>
      <c r="J20" s="51" t="n">
        <v>0</v>
      </c>
      <c r="K20" s="51" t="n">
        <v>4</v>
      </c>
      <c r="L20" s="51" t="n">
        <v>0</v>
      </c>
      <c r="M20" s="51" t="n">
        <v>2</v>
      </c>
      <c r="N20" s="40" t="n">
        <v>0.000694444444444444</v>
      </c>
      <c r="O20" s="86" t="n">
        <f aca="false">H20-G20+(J20+K20+L20+M20)*N20</f>
        <v>0.0322650462962963</v>
      </c>
      <c r="P20" s="87" t="n">
        <f aca="false">O20-O$14</f>
        <v>0.00385648148148148</v>
      </c>
      <c r="Q20" s="53" t="s">
        <v>50</v>
      </c>
      <c r="R20" s="88" t="n">
        <v>9</v>
      </c>
      <c r="S20" s="88" t="n">
        <v>54</v>
      </c>
    </row>
    <row r="21" customFormat="false" ht="12.75" hidden="false" customHeight="false" outlineLevel="0" collapsed="false">
      <c r="B21" s="30" t="n">
        <v>8</v>
      </c>
      <c r="C21" s="84" t="n">
        <v>79</v>
      </c>
      <c r="D21" s="47" t="s">
        <v>85</v>
      </c>
      <c r="E21" s="34" t="n">
        <v>91</v>
      </c>
      <c r="F21" s="89" t="s">
        <v>86</v>
      </c>
      <c r="G21" s="85" t="n">
        <v>0.0340277777777771</v>
      </c>
      <c r="H21" s="56" t="n">
        <v>0.0609444444444445</v>
      </c>
      <c r="I21" s="58" t="n">
        <f aca="false">H21-G21</f>
        <v>0.0269166666666667</v>
      </c>
      <c r="J21" s="51" t="n">
        <v>3</v>
      </c>
      <c r="K21" s="51" t="n">
        <v>1</v>
      </c>
      <c r="L21" s="51" t="n">
        <v>2</v>
      </c>
      <c r="M21" s="51" t="n">
        <v>2</v>
      </c>
      <c r="N21" s="40" t="n">
        <v>0.000694444444444444</v>
      </c>
      <c r="O21" s="86" t="n">
        <f aca="false">H21-G21+(J21+K21+L21+M21)*N21</f>
        <v>0.0324722222222222</v>
      </c>
      <c r="P21" s="87" t="n">
        <f aca="false">O21-O$14</f>
        <v>0.00406365740740741</v>
      </c>
      <c r="Q21" s="53" t="s">
        <v>50</v>
      </c>
      <c r="R21" s="88" t="n">
        <v>8</v>
      </c>
      <c r="S21" s="88" t="n">
        <v>53</v>
      </c>
    </row>
    <row r="22" customFormat="false" ht="12.75" hidden="false" customHeight="false" outlineLevel="0" collapsed="false">
      <c r="B22" s="45" t="n">
        <v>9</v>
      </c>
      <c r="C22" s="84" t="n">
        <v>83</v>
      </c>
      <c r="D22" s="47" t="s">
        <v>87</v>
      </c>
      <c r="E22" s="34" t="n">
        <v>92</v>
      </c>
      <c r="F22" s="89" t="s">
        <v>58</v>
      </c>
      <c r="G22" s="85" t="n">
        <v>0.0354166666666659</v>
      </c>
      <c r="H22" s="56" t="n">
        <v>0.0629363425925926</v>
      </c>
      <c r="I22" s="58" t="n">
        <f aca="false">H22-G22</f>
        <v>0.0275196759259259</v>
      </c>
      <c r="J22" s="51" t="n">
        <v>2</v>
      </c>
      <c r="K22" s="51" t="n">
        <v>3</v>
      </c>
      <c r="L22" s="51" t="n">
        <v>2</v>
      </c>
      <c r="M22" s="51" t="n">
        <v>1</v>
      </c>
      <c r="N22" s="40" t="n">
        <v>0.000694444444444444</v>
      </c>
      <c r="O22" s="86" t="n">
        <f aca="false">H22-G22+(J22+K22+L22+M22)*N22</f>
        <v>0.0330752314814815</v>
      </c>
      <c r="P22" s="87" t="n">
        <f aca="false">O22-O$14</f>
        <v>0.00466666666666667</v>
      </c>
      <c r="Q22" s="53" t="s">
        <v>50</v>
      </c>
      <c r="R22" s="88" t="n">
        <v>7</v>
      </c>
      <c r="S22" s="88" t="n">
        <v>52</v>
      </c>
    </row>
    <row r="23" customFormat="false" ht="12.75" hidden="false" customHeight="false" outlineLevel="0" collapsed="false">
      <c r="B23" s="30" t="n">
        <v>10</v>
      </c>
      <c r="C23" s="84" t="n">
        <v>77</v>
      </c>
      <c r="D23" s="47" t="s">
        <v>88</v>
      </c>
      <c r="E23" s="34" t="n">
        <v>91</v>
      </c>
      <c r="F23" s="89" t="s">
        <v>40</v>
      </c>
      <c r="G23" s="85" t="n">
        <v>0.0333333333333327</v>
      </c>
      <c r="H23" s="56" t="n">
        <v>0.0590613425925926</v>
      </c>
      <c r="I23" s="58" t="n">
        <f aca="false">H23-G23</f>
        <v>0.0257280092592593</v>
      </c>
      <c r="J23" s="51" t="n">
        <v>3</v>
      </c>
      <c r="K23" s="51" t="n">
        <v>3</v>
      </c>
      <c r="L23" s="51" t="n">
        <v>3</v>
      </c>
      <c r="M23" s="51" t="n">
        <v>2</v>
      </c>
      <c r="N23" s="40" t="n">
        <v>0.000694444444444444</v>
      </c>
      <c r="O23" s="86" t="n">
        <f aca="false">H23-G23+(J23+K23+L23+M23)*N23</f>
        <v>0.0333668981481482</v>
      </c>
      <c r="P23" s="87" t="n">
        <f aca="false">O23-O$14</f>
        <v>0.00495833333333333</v>
      </c>
      <c r="Q23" s="53" t="s">
        <v>50</v>
      </c>
      <c r="R23" s="88" t="n">
        <v>6</v>
      </c>
      <c r="S23" s="88" t="n">
        <v>51</v>
      </c>
    </row>
    <row r="24" customFormat="false" ht="12.75" hidden="false" customHeight="false" outlineLevel="0" collapsed="false">
      <c r="B24" s="45" t="n">
        <v>11</v>
      </c>
      <c r="C24" s="84" t="n">
        <v>63</v>
      </c>
      <c r="D24" s="47" t="s">
        <v>89</v>
      </c>
      <c r="E24" s="34" t="n">
        <v>92</v>
      </c>
      <c r="F24" s="59" t="s">
        <v>90</v>
      </c>
      <c r="G24" s="85" t="n">
        <v>0.0284722222222219</v>
      </c>
      <c r="H24" s="56" t="n">
        <v>0.0557650462962963</v>
      </c>
      <c r="I24" s="58" t="n">
        <f aca="false">H24-G24</f>
        <v>0.0272928240740741</v>
      </c>
      <c r="J24" s="51" t="n">
        <v>2</v>
      </c>
      <c r="K24" s="51" t="n">
        <v>2</v>
      </c>
      <c r="L24" s="51" t="n">
        <v>3</v>
      </c>
      <c r="M24" s="51" t="n">
        <v>2</v>
      </c>
      <c r="N24" s="40" t="n">
        <v>0.000694444444444444</v>
      </c>
      <c r="O24" s="86" t="n">
        <f aca="false">H24-G24+(J24+K24+L24+M24)*N24</f>
        <v>0.0335428240740741</v>
      </c>
      <c r="P24" s="87" t="n">
        <f aca="false">O24-O$14</f>
        <v>0.00513425925925926</v>
      </c>
      <c r="Q24" s="53" t="s">
        <v>50</v>
      </c>
      <c r="R24" s="88" t="n">
        <v>5</v>
      </c>
      <c r="S24" s="88" t="n">
        <v>50</v>
      </c>
    </row>
    <row r="25" customFormat="false" ht="12.75" hidden="false" customHeight="false" outlineLevel="0" collapsed="false">
      <c r="B25" s="30" t="n">
        <v>12</v>
      </c>
      <c r="C25" s="84" t="n">
        <v>65</v>
      </c>
      <c r="D25" s="47" t="s">
        <v>91</v>
      </c>
      <c r="E25" s="34" t="n">
        <v>93</v>
      </c>
      <c r="F25" s="59" t="s">
        <v>40</v>
      </c>
      <c r="G25" s="85" t="n">
        <v>0.0291666666666663</v>
      </c>
      <c r="H25" s="56" t="n">
        <v>0.0575219907407407</v>
      </c>
      <c r="I25" s="58" t="n">
        <f aca="false">H25-G25</f>
        <v>0.0283553240740741</v>
      </c>
      <c r="J25" s="51" t="n">
        <v>2</v>
      </c>
      <c r="K25" s="51" t="n">
        <v>2</v>
      </c>
      <c r="L25" s="51" t="n">
        <v>2</v>
      </c>
      <c r="M25" s="51" t="n">
        <v>2</v>
      </c>
      <c r="N25" s="40" t="n">
        <v>0.000694444444444444</v>
      </c>
      <c r="O25" s="86" t="n">
        <f aca="false">H25-G25+(J25+K25+L25+M25)*N25</f>
        <v>0.0339108796296296</v>
      </c>
      <c r="P25" s="87" t="n">
        <f aca="false">O25-O$14</f>
        <v>0.00550231481481482</v>
      </c>
      <c r="Q25" s="53" t="s">
        <v>50</v>
      </c>
      <c r="R25" s="88" t="n">
        <v>4</v>
      </c>
      <c r="S25" s="88" t="n">
        <v>49</v>
      </c>
    </row>
    <row r="26" customFormat="false" ht="12.75" hidden="false" customHeight="false" outlineLevel="0" collapsed="false">
      <c r="B26" s="45" t="n">
        <v>13</v>
      </c>
      <c r="C26" s="84" t="n">
        <v>75</v>
      </c>
      <c r="D26" s="47" t="s">
        <v>92</v>
      </c>
      <c r="E26" s="34" t="n">
        <v>92</v>
      </c>
      <c r="F26" s="59" t="s">
        <v>58</v>
      </c>
      <c r="G26" s="85" t="n">
        <v>0.0326388888888883</v>
      </c>
      <c r="H26" s="56" t="n">
        <v>0.0615474537037037</v>
      </c>
      <c r="I26" s="58" t="n">
        <f aca="false">H26-G26</f>
        <v>0.0289085648148148</v>
      </c>
      <c r="J26" s="51" t="n">
        <v>2</v>
      </c>
      <c r="K26" s="51" t="n">
        <v>2</v>
      </c>
      <c r="L26" s="51" t="n">
        <v>1</v>
      </c>
      <c r="M26" s="51" t="n">
        <v>3</v>
      </c>
      <c r="N26" s="40" t="n">
        <v>0.000694444444444444</v>
      </c>
      <c r="O26" s="86" t="n">
        <f aca="false">H26-G26+(J26+K26+L26+M26)*N26</f>
        <v>0.0344641203703704</v>
      </c>
      <c r="P26" s="87" t="n">
        <f aca="false">O26-O$14</f>
        <v>0.00605555555555556</v>
      </c>
      <c r="Q26" s="53" t="s">
        <v>50</v>
      </c>
      <c r="R26" s="88" t="n">
        <v>3</v>
      </c>
      <c r="S26" s="88" t="n">
        <v>48</v>
      </c>
    </row>
    <row r="27" customFormat="false" ht="12.75" hidden="false" customHeight="false" outlineLevel="0" collapsed="false">
      <c r="B27" s="30" t="n">
        <v>14</v>
      </c>
      <c r="C27" s="84" t="n">
        <v>74</v>
      </c>
      <c r="D27" s="47" t="s">
        <v>93</v>
      </c>
      <c r="E27" s="34" t="n">
        <v>91</v>
      </c>
      <c r="F27" s="59" t="s">
        <v>80</v>
      </c>
      <c r="G27" s="85" t="n">
        <v>0.0322916666666661</v>
      </c>
      <c r="H27" s="56" t="n">
        <v>0.0612569444444444</v>
      </c>
      <c r="I27" s="58" t="n">
        <f aca="false">H27-G27</f>
        <v>0.0289652777777778</v>
      </c>
      <c r="J27" s="51" t="n">
        <v>1</v>
      </c>
      <c r="K27" s="51" t="n">
        <v>3</v>
      </c>
      <c r="L27" s="51" t="n">
        <v>3</v>
      </c>
      <c r="M27" s="51" t="n">
        <v>1</v>
      </c>
      <c r="N27" s="40" t="n">
        <v>0.000694444444444444</v>
      </c>
      <c r="O27" s="86" t="n">
        <f aca="false">H27-G27+(J27+K27+L27+M27)*N27</f>
        <v>0.0345208333333333</v>
      </c>
      <c r="P27" s="87" t="n">
        <f aca="false">O27-O$14</f>
        <v>0.00611226851851852</v>
      </c>
      <c r="Q27" s="53" t="s">
        <v>50</v>
      </c>
      <c r="R27" s="88" t="n">
        <v>3</v>
      </c>
      <c r="S27" s="88" t="n">
        <v>47</v>
      </c>
    </row>
    <row r="28" customFormat="false" ht="12.75" hidden="false" customHeight="false" outlineLevel="0" collapsed="false">
      <c r="B28" s="45" t="n">
        <v>15</v>
      </c>
      <c r="C28" s="84" t="n">
        <v>72</v>
      </c>
      <c r="D28" s="47" t="s">
        <v>94</v>
      </c>
      <c r="E28" s="34" t="n">
        <v>92</v>
      </c>
      <c r="F28" s="59" t="s">
        <v>80</v>
      </c>
      <c r="G28" s="85" t="n">
        <v>0.0315972222222217</v>
      </c>
      <c r="H28" s="56" t="n">
        <v>0.0607997685185185</v>
      </c>
      <c r="I28" s="58" t="n">
        <f aca="false">H28-G28</f>
        <v>0.0292025462962963</v>
      </c>
      <c r="J28" s="51" t="n">
        <v>2</v>
      </c>
      <c r="K28" s="51" t="n">
        <v>2</v>
      </c>
      <c r="L28" s="51" t="n">
        <v>1</v>
      </c>
      <c r="M28" s="51" t="n">
        <v>3</v>
      </c>
      <c r="N28" s="40" t="n">
        <v>0.000694444444444444</v>
      </c>
      <c r="O28" s="86" t="n">
        <f aca="false">H28-G28+(J28+K28+L28+M28)*N28</f>
        <v>0.0347581018518519</v>
      </c>
      <c r="P28" s="87" t="n">
        <f aca="false">O28-O$14</f>
        <v>0.00634953703703704</v>
      </c>
      <c r="Q28" s="60"/>
      <c r="R28" s="88" t="n">
        <v>3</v>
      </c>
      <c r="S28" s="88" t="n">
        <v>46</v>
      </c>
    </row>
    <row r="29" customFormat="false" ht="12.75" hidden="false" customHeight="false" outlineLevel="0" collapsed="false">
      <c r="B29" s="30" t="n">
        <v>16</v>
      </c>
      <c r="C29" s="84" t="n">
        <v>51</v>
      </c>
      <c r="D29" s="47" t="s">
        <v>95</v>
      </c>
      <c r="E29" s="34" t="n">
        <v>93</v>
      </c>
      <c r="F29" s="59" t="s">
        <v>86</v>
      </c>
      <c r="G29" s="85" t="n">
        <v>0.0243055555555555</v>
      </c>
      <c r="H29" s="56" t="n">
        <v>0.0542071759259259</v>
      </c>
      <c r="I29" s="58" t="n">
        <f aca="false">H29-G29</f>
        <v>0.0299016203703704</v>
      </c>
      <c r="J29" s="51" t="n">
        <v>3</v>
      </c>
      <c r="K29" s="51" t="n">
        <v>1</v>
      </c>
      <c r="L29" s="51" t="n">
        <v>2</v>
      </c>
      <c r="M29" s="51" t="n">
        <v>1</v>
      </c>
      <c r="N29" s="40" t="n">
        <v>0.000694444444444444</v>
      </c>
      <c r="O29" s="86" t="n">
        <f aca="false">H29-G29+(J29+K29+L29+M29)*N29</f>
        <v>0.0347627314814815</v>
      </c>
      <c r="P29" s="87" t="n">
        <f aca="false">O29-O$14</f>
        <v>0.00635416666666667</v>
      </c>
      <c r="Q29" s="60"/>
      <c r="R29" s="88" t="n">
        <v>2</v>
      </c>
      <c r="S29" s="88" t="n">
        <v>45</v>
      </c>
    </row>
    <row r="30" customFormat="false" ht="12.75" hidden="false" customHeight="false" outlineLevel="0" collapsed="false">
      <c r="B30" s="45" t="n">
        <v>17</v>
      </c>
      <c r="C30" s="84" t="n">
        <v>84</v>
      </c>
      <c r="D30" s="47" t="s">
        <v>96</v>
      </c>
      <c r="E30" s="34" t="n">
        <v>91</v>
      </c>
      <c r="F30" s="59" t="s">
        <v>80</v>
      </c>
      <c r="G30" s="85" t="n">
        <v>0.0357638888888881</v>
      </c>
      <c r="H30" s="56" t="n">
        <v>0.0650740740740741</v>
      </c>
      <c r="I30" s="58" t="n">
        <f aca="false">H30-G30</f>
        <v>0.0293101851851852</v>
      </c>
      <c r="J30" s="51" t="n">
        <v>0</v>
      </c>
      <c r="K30" s="51" t="n">
        <v>3</v>
      </c>
      <c r="L30" s="51" t="n">
        <v>2</v>
      </c>
      <c r="M30" s="51" t="n">
        <v>3</v>
      </c>
      <c r="N30" s="40" t="n">
        <v>0.000694444444444444</v>
      </c>
      <c r="O30" s="86" t="n">
        <f aca="false">H30-G30+(J30+K30+L30+M30)*N30</f>
        <v>0.0348657407407407</v>
      </c>
      <c r="P30" s="87" t="n">
        <f aca="false">O30-O$14</f>
        <v>0.00645717592592593</v>
      </c>
      <c r="Q30" s="60"/>
      <c r="R30" s="88" t="n">
        <v>2</v>
      </c>
      <c r="S30" s="88" t="n">
        <v>44</v>
      </c>
    </row>
    <row r="31" customFormat="false" ht="12.75" hidden="false" customHeight="false" outlineLevel="0" collapsed="false">
      <c r="B31" s="30" t="n">
        <v>18</v>
      </c>
      <c r="C31" s="84" t="n">
        <v>81</v>
      </c>
      <c r="D31" s="32" t="s">
        <v>97</v>
      </c>
      <c r="E31" s="33" t="n">
        <v>92</v>
      </c>
      <c r="F31" s="90" t="s">
        <v>90</v>
      </c>
      <c r="G31" s="85" t="n">
        <v>0.0347222222222215</v>
      </c>
      <c r="H31" s="56" t="n">
        <v>0.0653958333333333</v>
      </c>
      <c r="I31" s="58" t="n">
        <f aca="false">H31-G31</f>
        <v>0.0306736111111111</v>
      </c>
      <c r="J31" s="51" t="n">
        <v>0</v>
      </c>
      <c r="K31" s="51" t="n">
        <v>1</v>
      </c>
      <c r="L31" s="51" t="n">
        <v>3</v>
      </c>
      <c r="M31" s="51" t="n">
        <v>3</v>
      </c>
      <c r="N31" s="40" t="n">
        <v>0.000694444444444444</v>
      </c>
      <c r="O31" s="86" t="n">
        <f aca="false">H31-G31+(J31+K31+L31+M31)*N31</f>
        <v>0.0355347222222222</v>
      </c>
      <c r="P31" s="87" t="n">
        <f aca="false">O31-O$14</f>
        <v>0.00712615740740741</v>
      </c>
      <c r="Q31" s="60"/>
      <c r="R31" s="88" t="n">
        <v>2</v>
      </c>
      <c r="S31" s="88" t="n">
        <v>43</v>
      </c>
    </row>
    <row r="32" customFormat="false" ht="12.75" hidden="false" customHeight="false" outlineLevel="0" collapsed="false">
      <c r="B32" s="45" t="n">
        <v>19</v>
      </c>
      <c r="C32" s="84" t="n">
        <v>50</v>
      </c>
      <c r="D32" s="47" t="s">
        <v>98</v>
      </c>
      <c r="E32" s="34" t="n">
        <v>92</v>
      </c>
      <c r="F32" s="59" t="s">
        <v>90</v>
      </c>
      <c r="G32" s="85" t="n">
        <v>0.0239583333333333</v>
      </c>
      <c r="H32" s="48" t="n">
        <v>0.0532962962962963</v>
      </c>
      <c r="I32" s="58" t="n">
        <f aca="false">H32-G32</f>
        <v>0.029337962962963</v>
      </c>
      <c r="J32" s="51" t="n">
        <v>2</v>
      </c>
      <c r="K32" s="51" t="n">
        <v>1</v>
      </c>
      <c r="L32" s="51" t="n">
        <v>4</v>
      </c>
      <c r="M32" s="51" t="n">
        <v>2</v>
      </c>
      <c r="N32" s="40" t="n">
        <v>0.000694444444444445</v>
      </c>
      <c r="O32" s="86" t="n">
        <f aca="false">H32-G32+(J32+K32+L32+M32)*N32</f>
        <v>0.035587962962963</v>
      </c>
      <c r="P32" s="87" t="n">
        <f aca="false">O32-O$14</f>
        <v>0.00717939814814815</v>
      </c>
      <c r="Q32" s="60"/>
      <c r="R32" s="88" t="n">
        <v>2</v>
      </c>
      <c r="S32" s="88" t="n">
        <v>42</v>
      </c>
    </row>
    <row r="33" customFormat="false" ht="12.75" hidden="false" customHeight="false" outlineLevel="0" collapsed="false">
      <c r="B33" s="30" t="n">
        <v>20</v>
      </c>
      <c r="C33" s="84" t="n">
        <v>52</v>
      </c>
      <c r="D33" s="47" t="s">
        <v>99</v>
      </c>
      <c r="E33" s="34" t="n">
        <v>91</v>
      </c>
      <c r="F33" s="59" t="s">
        <v>100</v>
      </c>
      <c r="G33" s="85" t="n">
        <v>0.0246527777777777</v>
      </c>
      <c r="H33" s="56" t="n">
        <v>0.0560891203703704</v>
      </c>
      <c r="I33" s="58" t="n">
        <f aca="false">H33-G33</f>
        <v>0.0314363425925926</v>
      </c>
      <c r="J33" s="51" t="n">
        <v>1</v>
      </c>
      <c r="K33" s="51" t="n">
        <v>2</v>
      </c>
      <c r="L33" s="51" t="n">
        <v>3</v>
      </c>
      <c r="M33" s="51" t="n">
        <v>2</v>
      </c>
      <c r="N33" s="40" t="n">
        <v>0.000694444444444444</v>
      </c>
      <c r="O33" s="86" t="n">
        <f aca="false">H33-G33+(J33+K33+L33+M33)*N33</f>
        <v>0.0369918981481482</v>
      </c>
      <c r="P33" s="87" t="n">
        <f aca="false">O33-O$14</f>
        <v>0.00858333333333333</v>
      </c>
      <c r="Q33" s="60"/>
      <c r="R33" s="88" t="n">
        <v>2</v>
      </c>
      <c r="S33" s="88" t="n">
        <v>41</v>
      </c>
    </row>
    <row r="34" customFormat="false" ht="12.75" hidden="false" customHeight="false" outlineLevel="0" collapsed="false">
      <c r="B34" s="45" t="n">
        <v>21</v>
      </c>
      <c r="C34" s="84" t="n">
        <v>45</v>
      </c>
      <c r="D34" s="47" t="s">
        <v>101</v>
      </c>
      <c r="E34" s="34" t="n">
        <v>92</v>
      </c>
      <c r="F34" s="89" t="s">
        <v>86</v>
      </c>
      <c r="G34" s="85" t="n">
        <v>0.0222222222222222</v>
      </c>
      <c r="H34" s="56" t="n">
        <v>0.0515925925925926</v>
      </c>
      <c r="I34" s="58" t="n">
        <f aca="false">H34-G34</f>
        <v>0.0293703703703704</v>
      </c>
      <c r="J34" s="51" t="n">
        <v>1</v>
      </c>
      <c r="K34" s="51" t="n">
        <v>5</v>
      </c>
      <c r="L34" s="51" t="n">
        <v>1</v>
      </c>
      <c r="M34" s="51" t="n">
        <v>4</v>
      </c>
      <c r="N34" s="40" t="n">
        <v>0.000694444444444444</v>
      </c>
      <c r="O34" s="86" t="n">
        <f aca="false">H34-G34+(J34+K34+L34+M34)*N34</f>
        <v>0.0370092592592593</v>
      </c>
      <c r="P34" s="87" t="n">
        <f aca="false">O34-O$14</f>
        <v>0.00860069444444445</v>
      </c>
      <c r="Q34" s="60"/>
      <c r="R34" s="88" t="n">
        <v>2</v>
      </c>
      <c r="S34" s="88" t="n">
        <v>40</v>
      </c>
    </row>
    <row r="35" customFormat="false" ht="12.75" hidden="false" customHeight="false" outlineLevel="0" collapsed="false">
      <c r="B35" s="30" t="n">
        <v>22</v>
      </c>
      <c r="C35" s="84" t="n">
        <v>56</v>
      </c>
      <c r="D35" s="47" t="s">
        <v>102</v>
      </c>
      <c r="E35" s="34" t="n">
        <v>93</v>
      </c>
      <c r="F35" s="89" t="s">
        <v>40</v>
      </c>
      <c r="G35" s="85" t="n">
        <v>0.0260416666666665</v>
      </c>
      <c r="H35" s="48" t="n">
        <v>0.0547199074074074</v>
      </c>
      <c r="I35" s="58" t="n">
        <f aca="false">H35-G35</f>
        <v>0.0286782407407407</v>
      </c>
      <c r="J35" s="51" t="n">
        <v>3</v>
      </c>
      <c r="K35" s="51" t="n">
        <v>3</v>
      </c>
      <c r="L35" s="51" t="n">
        <v>2</v>
      </c>
      <c r="M35" s="51" t="n">
        <v>4</v>
      </c>
      <c r="N35" s="40" t="n">
        <v>0.000694444444444445</v>
      </c>
      <c r="O35" s="86" t="n">
        <f aca="false">H35-G35+(J35+K35+L35+M35)*N35</f>
        <v>0.0370115740740741</v>
      </c>
      <c r="P35" s="87" t="n">
        <f aca="false">O35-O$14</f>
        <v>0.00860300925925926</v>
      </c>
      <c r="Q35" s="60"/>
      <c r="R35" s="88" t="n">
        <v>2</v>
      </c>
      <c r="S35" s="88" t="n">
        <v>39</v>
      </c>
    </row>
    <row r="36" customFormat="false" ht="12.75" hidden="false" customHeight="false" outlineLevel="0" collapsed="false">
      <c r="B36" s="45" t="n">
        <v>23</v>
      </c>
      <c r="C36" s="84" t="n">
        <v>46</v>
      </c>
      <c r="D36" s="47" t="s">
        <v>103</v>
      </c>
      <c r="E36" s="34" t="n">
        <v>91</v>
      </c>
      <c r="F36" s="89" t="s">
        <v>104</v>
      </c>
      <c r="G36" s="85" t="n">
        <v>0.0225694444444444</v>
      </c>
      <c r="H36" s="56" t="n">
        <v>0.054349537037037</v>
      </c>
      <c r="I36" s="58" t="n">
        <f aca="false">H36-G36</f>
        <v>0.0317800925925926</v>
      </c>
      <c r="J36" s="51" t="n">
        <v>2</v>
      </c>
      <c r="K36" s="51" t="n">
        <v>1</v>
      </c>
      <c r="L36" s="51" t="n">
        <v>3</v>
      </c>
      <c r="M36" s="51" t="n">
        <v>2</v>
      </c>
      <c r="N36" s="40" t="n">
        <v>0.000694444444444444</v>
      </c>
      <c r="O36" s="86" t="n">
        <f aca="false">H36-G36+(J36+K36+L36+M36)*N36</f>
        <v>0.0373356481481482</v>
      </c>
      <c r="P36" s="87" t="n">
        <f aca="false">O36-O$14</f>
        <v>0.00892708333333333</v>
      </c>
      <c r="Q36" s="60"/>
      <c r="R36" s="88" t="n">
        <v>2</v>
      </c>
      <c r="S36" s="88" t="n">
        <v>38</v>
      </c>
    </row>
    <row r="37" customFormat="false" ht="12.75" hidden="false" customHeight="false" outlineLevel="0" collapsed="false">
      <c r="B37" s="30" t="n">
        <v>24</v>
      </c>
      <c r="C37" s="84" t="n">
        <v>64</v>
      </c>
      <c r="D37" s="47" t="s">
        <v>105</v>
      </c>
      <c r="E37" s="34" t="n">
        <v>92</v>
      </c>
      <c r="F37" s="59" t="s">
        <v>80</v>
      </c>
      <c r="G37" s="85" t="n">
        <v>0.0288194444444441</v>
      </c>
      <c r="H37" s="56" t="n">
        <v>0.0599699074074074</v>
      </c>
      <c r="I37" s="58" t="n">
        <f aca="false">H37-G37</f>
        <v>0.031150462962963</v>
      </c>
      <c r="J37" s="51" t="n">
        <v>3</v>
      </c>
      <c r="K37" s="51" t="n">
        <v>4</v>
      </c>
      <c r="L37" s="51" t="n">
        <v>1</v>
      </c>
      <c r="M37" s="51" t="n">
        <v>1</v>
      </c>
      <c r="N37" s="40" t="n">
        <v>0.000694444444444444</v>
      </c>
      <c r="O37" s="86" t="n">
        <f aca="false">H37-G37+(J37+K37+L37+M37)*N37</f>
        <v>0.037400462962963</v>
      </c>
      <c r="P37" s="87" t="n">
        <f aca="false">O37-O$14</f>
        <v>0.00899189814814815</v>
      </c>
      <c r="Q37" s="60"/>
      <c r="R37" s="88" t="n">
        <v>2</v>
      </c>
      <c r="S37" s="88" t="n">
        <v>37</v>
      </c>
    </row>
    <row r="38" customFormat="false" ht="12.75" hidden="false" customHeight="false" outlineLevel="0" collapsed="false">
      <c r="B38" s="45" t="n">
        <v>25</v>
      </c>
      <c r="C38" s="84" t="n">
        <v>59</v>
      </c>
      <c r="D38" s="47" t="s">
        <v>106</v>
      </c>
      <c r="E38" s="34" t="n">
        <v>91</v>
      </c>
      <c r="F38" s="59" t="s">
        <v>107</v>
      </c>
      <c r="G38" s="85" t="n">
        <v>0.0270833333333331</v>
      </c>
      <c r="H38" s="56" t="n">
        <v>0.0627083333333333</v>
      </c>
      <c r="I38" s="58" t="n">
        <f aca="false">H38-G38</f>
        <v>0.035625</v>
      </c>
      <c r="J38" s="51" t="n">
        <v>0</v>
      </c>
      <c r="K38" s="51" t="n">
        <v>2</v>
      </c>
      <c r="L38" s="51" t="n">
        <v>1</v>
      </c>
      <c r="M38" s="51" t="n">
        <v>0</v>
      </c>
      <c r="N38" s="40" t="n">
        <v>0.000694444444444444</v>
      </c>
      <c r="O38" s="86" t="n">
        <f aca="false">H38-G38+(J38+K38+L38+M38)*N38</f>
        <v>0.0377083333333333</v>
      </c>
      <c r="P38" s="87" t="n">
        <f aca="false">O38-O$14</f>
        <v>0.00929976851851852</v>
      </c>
      <c r="Q38" s="60"/>
      <c r="R38" s="88" t="n">
        <v>2</v>
      </c>
      <c r="S38" s="88" t="n">
        <v>36</v>
      </c>
    </row>
    <row r="39" customFormat="false" ht="12.75" hidden="false" customHeight="false" outlineLevel="0" collapsed="false">
      <c r="B39" s="30" t="n">
        <v>26</v>
      </c>
      <c r="C39" s="84" t="n">
        <v>85</v>
      </c>
      <c r="D39" s="91" t="s">
        <v>108</v>
      </c>
      <c r="E39" s="92" t="n">
        <v>91</v>
      </c>
      <c r="F39" s="89" t="s">
        <v>86</v>
      </c>
      <c r="G39" s="85" t="n">
        <v>0.0361111111111103</v>
      </c>
      <c r="H39" s="56" t="n">
        <v>0.0652615740740741</v>
      </c>
      <c r="I39" s="58" t="n">
        <f aca="false">H39-G39</f>
        <v>0.029150462962963</v>
      </c>
      <c r="J39" s="51" t="n">
        <v>3</v>
      </c>
      <c r="K39" s="51" t="n">
        <v>5</v>
      </c>
      <c r="L39" s="51" t="n">
        <v>2</v>
      </c>
      <c r="M39" s="51" t="n">
        <v>3</v>
      </c>
      <c r="N39" s="40" t="n">
        <v>0.000694444444444444</v>
      </c>
      <c r="O39" s="86" t="n">
        <f aca="false">H39-G39+(J39+K39+L39+M39)*N39</f>
        <v>0.0381782407407407</v>
      </c>
      <c r="P39" s="87" t="n">
        <f aca="false">O39-O$14</f>
        <v>0.00976967592592593</v>
      </c>
      <c r="Q39" s="60"/>
      <c r="R39" s="88" t="n">
        <v>1</v>
      </c>
      <c r="S39" s="88" t="n">
        <v>35</v>
      </c>
    </row>
    <row r="40" customFormat="false" ht="12.75" hidden="false" customHeight="false" outlineLevel="0" collapsed="false">
      <c r="B40" s="45" t="n">
        <v>27</v>
      </c>
      <c r="C40" s="84" t="n">
        <v>70</v>
      </c>
      <c r="D40" s="47" t="s">
        <v>109</v>
      </c>
      <c r="E40" s="34" t="n">
        <v>91</v>
      </c>
      <c r="F40" s="89" t="s">
        <v>104</v>
      </c>
      <c r="G40" s="85" t="n">
        <v>0.0309027777777773</v>
      </c>
      <c r="H40" s="56" t="n">
        <v>0.0659074074074074</v>
      </c>
      <c r="I40" s="58" t="n">
        <f aca="false">H40-G40</f>
        <v>0.0350046296296296</v>
      </c>
      <c r="J40" s="51" t="n">
        <v>1</v>
      </c>
      <c r="K40" s="51" t="n">
        <v>1</v>
      </c>
      <c r="L40" s="51" t="n">
        <v>1</v>
      </c>
      <c r="M40" s="51" t="n">
        <v>3</v>
      </c>
      <c r="N40" s="40" t="n">
        <v>0.000694444444444444</v>
      </c>
      <c r="O40" s="86" t="n">
        <f aca="false">H40-G40+(J40+K40+L40+M40)*N40</f>
        <v>0.0391712962962963</v>
      </c>
      <c r="P40" s="87" t="n">
        <f aca="false">O40-O$14</f>
        <v>0.0107627314814815</v>
      </c>
      <c r="Q40" s="60"/>
      <c r="R40" s="88" t="n">
        <v>1</v>
      </c>
      <c r="S40" s="88" t="n">
        <v>34</v>
      </c>
    </row>
    <row r="41" customFormat="false" ht="12.75" hidden="false" customHeight="false" outlineLevel="0" collapsed="false">
      <c r="B41" s="30" t="n">
        <v>28</v>
      </c>
      <c r="C41" s="84" t="n">
        <v>66</v>
      </c>
      <c r="D41" s="47" t="s">
        <v>110</v>
      </c>
      <c r="E41" s="34" t="n">
        <v>92</v>
      </c>
      <c r="F41" s="89" t="s">
        <v>86</v>
      </c>
      <c r="G41" s="85" t="n">
        <v>0.0295138888888885</v>
      </c>
      <c r="H41" s="56" t="n">
        <v>0.0615092592592593</v>
      </c>
      <c r="I41" s="58" t="n">
        <f aca="false">H41-G41</f>
        <v>0.0319953703703704</v>
      </c>
      <c r="J41" s="51" t="n">
        <v>3</v>
      </c>
      <c r="K41" s="51" t="n">
        <v>4</v>
      </c>
      <c r="L41" s="51" t="n">
        <v>2</v>
      </c>
      <c r="M41" s="51" t="n">
        <v>2</v>
      </c>
      <c r="N41" s="40" t="n">
        <v>0.000694444444444444</v>
      </c>
      <c r="O41" s="86" t="n">
        <f aca="false">H41-G41+(J41+K41+L41+M41)*N41</f>
        <v>0.0396342592592593</v>
      </c>
      <c r="P41" s="87" t="n">
        <f aca="false">O41-O$14</f>
        <v>0.0112256944444444</v>
      </c>
      <c r="Q41" s="60"/>
      <c r="R41" s="88" t="n">
        <v>1</v>
      </c>
      <c r="S41" s="88" t="n">
        <v>33</v>
      </c>
    </row>
    <row r="42" customFormat="false" ht="12.75" hidden="false" customHeight="false" outlineLevel="0" collapsed="false">
      <c r="B42" s="45" t="n">
        <v>29</v>
      </c>
      <c r="C42" s="84" t="n">
        <v>80</v>
      </c>
      <c r="D42" s="47" t="s">
        <v>111</v>
      </c>
      <c r="E42" s="34" t="n">
        <v>91</v>
      </c>
      <c r="F42" s="89" t="s">
        <v>80</v>
      </c>
      <c r="G42" s="85" t="n">
        <v>0.0343749999999993</v>
      </c>
      <c r="H42" s="56" t="n">
        <v>0.0657303240740741</v>
      </c>
      <c r="I42" s="58" t="n">
        <f aca="false">H42-G42</f>
        <v>0.0313553240740741</v>
      </c>
      <c r="J42" s="51" t="n">
        <v>4</v>
      </c>
      <c r="K42" s="51" t="n">
        <v>2</v>
      </c>
      <c r="L42" s="51" t="n">
        <v>2</v>
      </c>
      <c r="M42" s="51" t="n">
        <v>4</v>
      </c>
      <c r="N42" s="40" t="n">
        <v>0.000694444444444444</v>
      </c>
      <c r="O42" s="86" t="n">
        <f aca="false">H42-G42+(J42+K42+L42+M42)*N42</f>
        <v>0.0396886574074074</v>
      </c>
      <c r="P42" s="87" t="n">
        <f aca="false">O42-O$14</f>
        <v>0.0112800925925926</v>
      </c>
      <c r="Q42" s="60"/>
      <c r="R42" s="88" t="n">
        <v>1</v>
      </c>
      <c r="S42" s="88" t="n">
        <v>32</v>
      </c>
    </row>
    <row r="43" customFormat="false" ht="12.75" hidden="false" customHeight="false" outlineLevel="0" collapsed="false">
      <c r="B43" s="30" t="n">
        <v>30</v>
      </c>
      <c r="C43" s="84" t="n">
        <v>62</v>
      </c>
      <c r="D43" s="47" t="s">
        <v>112</v>
      </c>
      <c r="E43" s="34" t="n">
        <v>92</v>
      </c>
      <c r="F43" s="89" t="s">
        <v>86</v>
      </c>
      <c r="G43" s="85" t="n">
        <v>0.0281249999999997</v>
      </c>
      <c r="H43" s="56" t="n">
        <v>0.0584421296296296</v>
      </c>
      <c r="I43" s="58" t="n">
        <f aca="false">H43-G43</f>
        <v>0.0303171296296296</v>
      </c>
      <c r="J43" s="51" t="n">
        <v>3</v>
      </c>
      <c r="K43" s="51" t="n">
        <v>4</v>
      </c>
      <c r="L43" s="51" t="n">
        <v>2</v>
      </c>
      <c r="M43" s="51" t="n">
        <v>5</v>
      </c>
      <c r="N43" s="40" t="n">
        <v>0.000694444444444444</v>
      </c>
      <c r="O43" s="86" t="n">
        <f aca="false">H43-G43+(J43+K43+L43+M43)*N43</f>
        <v>0.0400393518518519</v>
      </c>
      <c r="P43" s="87" t="n">
        <f aca="false">O43-O$14</f>
        <v>0.011630787037037</v>
      </c>
      <c r="Q43" s="60"/>
      <c r="R43" s="88" t="n">
        <v>1</v>
      </c>
      <c r="S43" s="88" t="n">
        <v>31</v>
      </c>
    </row>
    <row r="44" customFormat="false" ht="12.75" hidden="false" customHeight="false" outlineLevel="0" collapsed="false">
      <c r="B44" s="45" t="n">
        <v>31</v>
      </c>
      <c r="C44" s="84" t="n">
        <v>47</v>
      </c>
      <c r="D44" s="47" t="s">
        <v>113</v>
      </c>
      <c r="E44" s="34" t="n">
        <v>92</v>
      </c>
      <c r="F44" s="59" t="s">
        <v>80</v>
      </c>
      <c r="G44" s="85" t="n">
        <v>0.0229166666666667</v>
      </c>
      <c r="H44" s="56" t="n">
        <v>0.0575393518518519</v>
      </c>
      <c r="I44" s="58" t="n">
        <f aca="false">H44-G44</f>
        <v>0.0346226851851852</v>
      </c>
      <c r="J44" s="51" t="n">
        <v>3</v>
      </c>
      <c r="K44" s="51" t="n">
        <v>2</v>
      </c>
      <c r="L44" s="51" t="n">
        <v>1</v>
      </c>
      <c r="M44" s="51" t="n">
        <v>2</v>
      </c>
      <c r="N44" s="40" t="n">
        <v>0.000694444444444444</v>
      </c>
      <c r="O44" s="86" t="n">
        <f aca="false">H44-G44+(J44+K44+L44+M44)*N44</f>
        <v>0.0401782407407407</v>
      </c>
      <c r="P44" s="87" t="n">
        <f aca="false">O44-O$14</f>
        <v>0.0117696759259259</v>
      </c>
      <c r="Q44" s="60"/>
      <c r="R44" s="88" t="n">
        <v>1</v>
      </c>
      <c r="S44" s="88" t="n">
        <v>30</v>
      </c>
    </row>
    <row r="45" customFormat="false" ht="12.75" hidden="false" customHeight="false" outlineLevel="0" collapsed="false">
      <c r="B45" s="30" t="n">
        <v>32</v>
      </c>
      <c r="C45" s="84" t="n">
        <v>55</v>
      </c>
      <c r="D45" s="32" t="s">
        <v>114</v>
      </c>
      <c r="E45" s="33" t="n">
        <v>92</v>
      </c>
      <c r="F45" s="93" t="s">
        <v>58</v>
      </c>
      <c r="G45" s="85" t="n">
        <v>0.0256944444444443</v>
      </c>
      <c r="H45" s="56" t="n">
        <v>0.057587962962963</v>
      </c>
      <c r="I45" s="58" t="n">
        <f aca="false">H45-G45</f>
        <v>0.0318935185185185</v>
      </c>
      <c r="J45" s="51" t="n">
        <v>3</v>
      </c>
      <c r="K45" s="51" t="n">
        <v>3</v>
      </c>
      <c r="L45" s="51" t="n">
        <v>1</v>
      </c>
      <c r="M45" s="51" t="n">
        <v>5</v>
      </c>
      <c r="N45" s="40" t="n">
        <v>0.000694444444444444</v>
      </c>
      <c r="O45" s="86" t="n">
        <f aca="false">H45-G45+(J45+K45+L45+M45)*N45</f>
        <v>0.0402268518518519</v>
      </c>
      <c r="P45" s="87" t="n">
        <f aca="false">O45-O$14</f>
        <v>0.011818287037037</v>
      </c>
      <c r="Q45" s="60"/>
      <c r="R45" s="88" t="n">
        <v>1</v>
      </c>
      <c r="S45" s="88" t="n">
        <v>29</v>
      </c>
    </row>
    <row r="46" customFormat="false" ht="12.75" hidden="false" customHeight="false" outlineLevel="0" collapsed="false">
      <c r="B46" s="45" t="n">
        <v>33</v>
      </c>
      <c r="C46" s="84" t="n">
        <v>58</v>
      </c>
      <c r="D46" s="47" t="s">
        <v>115</v>
      </c>
      <c r="E46" s="34" t="n">
        <v>92</v>
      </c>
      <c r="F46" s="89" t="s">
        <v>58</v>
      </c>
      <c r="G46" s="85" t="n">
        <v>0.0267361111111109</v>
      </c>
      <c r="H46" s="56" t="n">
        <v>0.0587905092592593</v>
      </c>
      <c r="I46" s="58" t="n">
        <f aca="false">H46-G46</f>
        <v>0.0320543981481482</v>
      </c>
      <c r="J46" s="51" t="n">
        <v>5</v>
      </c>
      <c r="K46" s="51" t="n">
        <v>3</v>
      </c>
      <c r="L46" s="51" t="n">
        <v>2</v>
      </c>
      <c r="M46" s="51" t="n">
        <v>2</v>
      </c>
      <c r="N46" s="40" t="n">
        <v>0.000694444444444444</v>
      </c>
      <c r="O46" s="86" t="n">
        <f aca="false">H46-G46+(J46+K46+L46+M46)*N46</f>
        <v>0.0403877314814815</v>
      </c>
      <c r="P46" s="87" t="n">
        <f aca="false">O46-O$14</f>
        <v>0.0119791666666667</v>
      </c>
      <c r="Q46" s="60"/>
      <c r="R46" s="88" t="n">
        <v>1</v>
      </c>
      <c r="S46" s="88" t="n">
        <v>28</v>
      </c>
    </row>
    <row r="47" customFormat="false" ht="12.75" hidden="false" customHeight="false" outlineLevel="0" collapsed="false">
      <c r="B47" s="30" t="n">
        <v>34</v>
      </c>
      <c r="C47" s="84" t="n">
        <v>48</v>
      </c>
      <c r="D47" s="47" t="s">
        <v>116</v>
      </c>
      <c r="E47" s="34" t="n">
        <v>92</v>
      </c>
      <c r="F47" s="89" t="s">
        <v>60</v>
      </c>
      <c r="G47" s="85" t="n">
        <v>0.0232638888888889</v>
      </c>
      <c r="H47" s="56" t="n">
        <v>0.0541226851851852</v>
      </c>
      <c r="I47" s="58" t="n">
        <f aca="false">H47-G47</f>
        <v>0.0308587962962963</v>
      </c>
      <c r="J47" s="51" t="n">
        <v>4</v>
      </c>
      <c r="K47" s="51" t="n">
        <v>4</v>
      </c>
      <c r="L47" s="51" t="n">
        <v>3</v>
      </c>
      <c r="M47" s="51" t="n">
        <v>3</v>
      </c>
      <c r="N47" s="40" t="n">
        <v>0.000694444444444444</v>
      </c>
      <c r="O47" s="86" t="n">
        <f aca="false">H47-G47+(J47+K47+L47+M47)*N47</f>
        <v>0.0405810185185185</v>
      </c>
      <c r="P47" s="87" t="n">
        <f aca="false">O47-O$14</f>
        <v>0.0121724537037037</v>
      </c>
      <c r="Q47" s="60"/>
      <c r="R47" s="88" t="n">
        <v>1</v>
      </c>
      <c r="S47" s="88" t="n">
        <v>27</v>
      </c>
    </row>
    <row r="48" customFormat="false" ht="12.75" hidden="false" customHeight="false" outlineLevel="0" collapsed="false">
      <c r="B48" s="45" t="n">
        <v>35</v>
      </c>
      <c r="C48" s="84" t="n">
        <v>43</v>
      </c>
      <c r="D48" s="47" t="s">
        <v>117</v>
      </c>
      <c r="E48" s="34" t="n">
        <v>92</v>
      </c>
      <c r="F48" s="59" t="s">
        <v>80</v>
      </c>
      <c r="G48" s="85" t="n">
        <v>0.0215277777777778</v>
      </c>
      <c r="H48" s="56" t="n">
        <v>0.0577916666666667</v>
      </c>
      <c r="I48" s="58" t="n">
        <f aca="false">H48-G48</f>
        <v>0.0362638888888889</v>
      </c>
      <c r="J48" s="51" t="n">
        <v>1</v>
      </c>
      <c r="K48" s="51" t="n">
        <v>3</v>
      </c>
      <c r="L48" s="51" t="n">
        <v>0</v>
      </c>
      <c r="M48" s="51" t="n">
        <v>4</v>
      </c>
      <c r="N48" s="40" t="n">
        <v>0.000694444444444444</v>
      </c>
      <c r="O48" s="86" t="n">
        <f aca="false">H48-G48+(J48+K48+L48+M48)*N48</f>
        <v>0.0418194444444444</v>
      </c>
      <c r="P48" s="87" t="n">
        <f aca="false">O48-O$14</f>
        <v>0.0134108796296296</v>
      </c>
      <c r="Q48" s="60"/>
      <c r="R48" s="88" t="n">
        <v>1</v>
      </c>
      <c r="S48" s="88" t="n">
        <v>26</v>
      </c>
    </row>
    <row r="49" customFormat="false" ht="12.75" hidden="false" customHeight="false" outlineLevel="0" collapsed="false">
      <c r="B49" s="30" t="n">
        <v>36</v>
      </c>
      <c r="C49" s="84" t="n">
        <v>49</v>
      </c>
      <c r="D49" s="47" t="s">
        <v>118</v>
      </c>
      <c r="E49" s="34" t="n">
        <v>92</v>
      </c>
      <c r="F49" s="59" t="s">
        <v>58</v>
      </c>
      <c r="G49" s="85" t="n">
        <v>0.0236111111111111</v>
      </c>
      <c r="H49" s="56" t="n">
        <v>0.0557800925925926</v>
      </c>
      <c r="I49" s="58" t="n">
        <f aca="false">H49-G49</f>
        <v>0.0321689814814815</v>
      </c>
      <c r="J49" s="51" t="n">
        <v>3</v>
      </c>
      <c r="K49" s="51" t="n">
        <v>3</v>
      </c>
      <c r="L49" s="51" t="n">
        <v>4</v>
      </c>
      <c r="M49" s="51" t="n">
        <v>4</v>
      </c>
      <c r="N49" s="40" t="n">
        <v>0.000694444444444444</v>
      </c>
      <c r="O49" s="86" t="n">
        <f aca="false">H49-G49+(J49+K49+L49+M49)*N49</f>
        <v>0.0418912037037037</v>
      </c>
      <c r="P49" s="87" t="n">
        <f aca="false">O49-O$14</f>
        <v>0.0134826388888889</v>
      </c>
      <c r="Q49" s="60"/>
      <c r="R49" s="88" t="n">
        <v>1</v>
      </c>
      <c r="S49" s="88" t="n">
        <v>25</v>
      </c>
    </row>
    <row r="50" customFormat="false" ht="12.75" hidden="false" customHeight="false" outlineLevel="0" collapsed="false">
      <c r="B50" s="45" t="n">
        <v>37</v>
      </c>
      <c r="C50" s="84" t="n">
        <v>41</v>
      </c>
      <c r="D50" s="47" t="s">
        <v>119</v>
      </c>
      <c r="E50" s="34" t="n">
        <v>92</v>
      </c>
      <c r="F50" s="59" t="s">
        <v>86</v>
      </c>
      <c r="G50" s="85" t="n">
        <v>0.0208333333333333</v>
      </c>
      <c r="H50" s="56" t="n">
        <v>0.056525462962963</v>
      </c>
      <c r="I50" s="58" t="n">
        <f aca="false">H50-G50</f>
        <v>0.0356921296296296</v>
      </c>
      <c r="J50" s="51" t="n">
        <v>3</v>
      </c>
      <c r="K50" s="51" t="n">
        <v>3</v>
      </c>
      <c r="L50" s="51" t="n">
        <v>3</v>
      </c>
      <c r="M50" s="51" t="n">
        <v>2</v>
      </c>
      <c r="N50" s="40" t="n">
        <v>0.000694444444444444</v>
      </c>
      <c r="O50" s="86" t="n">
        <f aca="false">H50-G50+(J50+K50+L50+M50)*N50</f>
        <v>0.0433310185185185</v>
      </c>
      <c r="P50" s="87" t="n">
        <f aca="false">O50-O$14</f>
        <v>0.0149224537037037</v>
      </c>
      <c r="Q50" s="60"/>
      <c r="R50" s="88" t="n">
        <v>1</v>
      </c>
      <c r="S50" s="88" t="n">
        <v>24</v>
      </c>
    </row>
    <row r="51" customFormat="false" ht="12.75" hidden="false" customHeight="false" outlineLevel="0" collapsed="false">
      <c r="B51" s="30" t="n">
        <v>38</v>
      </c>
      <c r="C51" s="84" t="n">
        <v>67</v>
      </c>
      <c r="D51" s="47" t="s">
        <v>120</v>
      </c>
      <c r="E51" s="34" t="n">
        <v>91</v>
      </c>
      <c r="F51" s="59" t="s">
        <v>58</v>
      </c>
      <c r="G51" s="85" t="n">
        <v>0.0298611111111107</v>
      </c>
      <c r="H51" s="56" t="n">
        <v>0.06575</v>
      </c>
      <c r="I51" s="58" t="n">
        <f aca="false">H51-G51</f>
        <v>0.0358888888888889</v>
      </c>
      <c r="J51" s="51" t="n">
        <v>2</v>
      </c>
      <c r="K51" s="51" t="n">
        <v>2</v>
      </c>
      <c r="L51" s="51" t="n">
        <v>3</v>
      </c>
      <c r="M51" s="51" t="n">
        <v>4</v>
      </c>
      <c r="N51" s="40" t="n">
        <v>0.000694444444444444</v>
      </c>
      <c r="O51" s="86" t="n">
        <f aca="false">H51-G51+(J51+K51+L51+M51)*N51</f>
        <v>0.0435277777777778</v>
      </c>
      <c r="P51" s="87" t="n">
        <f aca="false">O51-O$14</f>
        <v>0.015119212962963</v>
      </c>
      <c r="Q51" s="60"/>
      <c r="R51" s="88" t="n">
        <v>1</v>
      </c>
      <c r="S51" s="88" t="n">
        <v>23</v>
      </c>
    </row>
    <row r="52" customFormat="false" ht="12.75" hidden="false" customHeight="false" outlineLevel="0" collapsed="false">
      <c r="B52" s="45" t="n">
        <v>39</v>
      </c>
      <c r="C52" s="84" t="n">
        <v>42</v>
      </c>
      <c r="D52" s="47" t="s">
        <v>121</v>
      </c>
      <c r="E52" s="34" t="n">
        <v>92</v>
      </c>
      <c r="F52" s="59" t="s">
        <v>122</v>
      </c>
      <c r="G52" s="85" t="n">
        <v>0.0211805555555556</v>
      </c>
      <c r="H52" s="56" t="n">
        <v>0.0597569444444444</v>
      </c>
      <c r="I52" s="58" t="n">
        <f aca="false">H52-G52</f>
        <v>0.0385763888888889</v>
      </c>
      <c r="J52" s="51" t="n">
        <v>3</v>
      </c>
      <c r="K52" s="51" t="n">
        <v>3</v>
      </c>
      <c r="L52" s="51" t="n">
        <v>0</v>
      </c>
      <c r="M52" s="51" t="n">
        <v>4</v>
      </c>
      <c r="N52" s="40" t="n">
        <v>0.000694444444444444</v>
      </c>
      <c r="O52" s="86" t="n">
        <f aca="false">H52-G52+(J52+K52+L52+M52)*N52</f>
        <v>0.0455208333333333</v>
      </c>
      <c r="P52" s="87" t="n">
        <f aca="false">O52-O$14</f>
        <v>0.0171122685185185</v>
      </c>
      <c r="Q52" s="60"/>
      <c r="R52" s="88" t="n">
        <v>1</v>
      </c>
      <c r="S52" s="88" t="n">
        <v>22</v>
      </c>
    </row>
    <row r="53" customFormat="false" ht="12.75" hidden="false" customHeight="false" outlineLevel="0" collapsed="false">
      <c r="B53" s="30" t="n">
        <v>40</v>
      </c>
      <c r="C53" s="84" t="n">
        <v>73</v>
      </c>
      <c r="D53" s="91" t="s">
        <v>123</v>
      </c>
      <c r="E53" s="92" t="n">
        <v>93</v>
      </c>
      <c r="F53" s="59" t="s">
        <v>122</v>
      </c>
      <c r="G53" s="85" t="n">
        <v>0.0319444444444439</v>
      </c>
      <c r="H53" s="56" t="n">
        <v>0.0685243055555556</v>
      </c>
      <c r="I53" s="58" t="n">
        <f aca="false">H53-G53</f>
        <v>0.0365798611111111</v>
      </c>
      <c r="J53" s="51" t="n">
        <v>3</v>
      </c>
      <c r="K53" s="51" t="n">
        <v>5</v>
      </c>
      <c r="L53" s="51" t="n">
        <v>2</v>
      </c>
      <c r="M53" s="51" t="n">
        <v>4</v>
      </c>
      <c r="N53" s="40" t="n">
        <v>0.000694444444444444</v>
      </c>
      <c r="O53" s="86" t="n">
        <f aca="false">H53-G53+(J53+K53+L53+M53)*N53</f>
        <v>0.0463020833333333</v>
      </c>
      <c r="P53" s="87" t="n">
        <f aca="false">O53-O$14</f>
        <v>0.0178935185185185</v>
      </c>
      <c r="Q53" s="60"/>
      <c r="R53" s="88" t="n">
        <v>1</v>
      </c>
      <c r="S53" s="88" t="n">
        <v>21</v>
      </c>
    </row>
    <row r="54" customFormat="false" ht="12.75" hidden="false" customHeight="false" outlineLevel="0" collapsed="false">
      <c r="B54" s="45" t="n">
        <v>41</v>
      </c>
      <c r="C54" s="84" t="n">
        <v>54</v>
      </c>
      <c r="D54" s="47" t="s">
        <v>124</v>
      </c>
      <c r="E54" s="34" t="n">
        <v>92</v>
      </c>
      <c r="F54" s="59" t="s">
        <v>80</v>
      </c>
      <c r="G54" s="85" t="n">
        <v>0.0253472222222221</v>
      </c>
      <c r="H54" s="56" t="n">
        <v>0.0667280092592593</v>
      </c>
      <c r="I54" s="58" t="n">
        <f aca="false">H54-G54</f>
        <v>0.041380787037037</v>
      </c>
      <c r="J54" s="51" t="n">
        <v>4</v>
      </c>
      <c r="K54" s="51" t="n">
        <v>4</v>
      </c>
      <c r="L54" s="51" t="n">
        <v>1</v>
      </c>
      <c r="M54" s="51" t="n">
        <v>4</v>
      </c>
      <c r="N54" s="40" t="n">
        <v>0.000694444444444444</v>
      </c>
      <c r="O54" s="86" t="n">
        <f aca="false">H54-G54+(J54+K54+L54+M54)*N54</f>
        <v>0.0504085648148148</v>
      </c>
      <c r="P54" s="87" t="n">
        <f aca="false">O54-O$14</f>
        <v>0.022</v>
      </c>
      <c r="Q54" s="60"/>
      <c r="R54" s="88"/>
      <c r="S54" s="88" t="n">
        <v>20</v>
      </c>
    </row>
    <row r="55" customFormat="false" ht="12.75" hidden="false" customHeight="false" outlineLevel="0" collapsed="false">
      <c r="B55" s="30" t="n">
        <v>42</v>
      </c>
      <c r="C55" s="84" t="n">
        <v>53</v>
      </c>
      <c r="D55" s="91" t="s">
        <v>125</v>
      </c>
      <c r="E55" s="92" t="n">
        <v>92</v>
      </c>
      <c r="F55" s="59" t="s">
        <v>80</v>
      </c>
      <c r="G55" s="85" t="n">
        <v>0.0249999999999999</v>
      </c>
      <c r="H55" s="56" t="n">
        <v>0.0657916666666667</v>
      </c>
      <c r="I55" s="58" t="n">
        <f aca="false">H55-G55</f>
        <v>0.0407916666666667</v>
      </c>
      <c r="J55" s="51" t="n">
        <v>4</v>
      </c>
      <c r="K55" s="51" t="n">
        <v>4</v>
      </c>
      <c r="L55" s="51" t="n">
        <v>3</v>
      </c>
      <c r="M55" s="51" t="n">
        <v>4</v>
      </c>
      <c r="N55" s="40" t="n">
        <v>0.000694444444444444</v>
      </c>
      <c r="O55" s="86" t="n">
        <f aca="false">H55-G55+(J55+K55+L55+M55)*N55</f>
        <v>0.0512083333333333</v>
      </c>
      <c r="P55" s="87" t="n">
        <f aca="false">O55-O$14</f>
        <v>0.0227997685185185</v>
      </c>
      <c r="Q55" s="60"/>
      <c r="R55" s="88"/>
      <c r="S55" s="88" t="n">
        <v>19</v>
      </c>
    </row>
    <row r="56" customFormat="false" ht="13.5" hidden="false" customHeight="false" outlineLevel="0" collapsed="false">
      <c r="B56" s="94" t="n">
        <v>43</v>
      </c>
      <c r="C56" s="95" t="n">
        <v>57</v>
      </c>
      <c r="D56" s="96" t="s">
        <v>126</v>
      </c>
      <c r="E56" s="97" t="n">
        <v>91</v>
      </c>
      <c r="F56" s="98" t="s">
        <v>107</v>
      </c>
      <c r="G56" s="99" t="n">
        <v>0.0263888888888887</v>
      </c>
      <c r="H56" s="100" t="n">
        <v>0.0699351851851852</v>
      </c>
      <c r="I56" s="101" t="n">
        <f aca="false">H56-G56</f>
        <v>0.0435462962962963</v>
      </c>
      <c r="J56" s="102" t="n">
        <v>2</v>
      </c>
      <c r="K56" s="102" t="n">
        <v>4</v>
      </c>
      <c r="L56" s="102" t="n">
        <v>3</v>
      </c>
      <c r="M56" s="102" t="n">
        <v>3</v>
      </c>
      <c r="N56" s="103" t="n">
        <v>0.000694444444444444</v>
      </c>
      <c r="O56" s="104" t="n">
        <f aca="false">H56-G56+(J56+K56+L56+M56)*N56</f>
        <v>0.0518796296296296</v>
      </c>
      <c r="P56" s="105" t="n">
        <f aca="false">O56-O$14</f>
        <v>0.0234710648148148</v>
      </c>
      <c r="Q56" s="106"/>
      <c r="R56" s="107"/>
      <c r="S56" s="107" t="n">
        <v>18</v>
      </c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  <c r="D58" s="61" t="s">
        <v>127</v>
      </c>
    </row>
    <row r="59" customFormat="false" ht="12.75" hidden="false" customHeight="false" outlineLevel="0" collapsed="false">
      <c r="C59" s="64" t="n">
        <v>68</v>
      </c>
      <c r="D59" s="63" t="s">
        <v>128</v>
      </c>
      <c r="E59" s="64" t="n">
        <v>91</v>
      </c>
      <c r="F59" s="62" t="s">
        <v>107</v>
      </c>
    </row>
    <row r="60" customFormat="false" ht="15.75" hidden="false" customHeight="false" outlineLevel="0" collapsed="false">
      <c r="C60" s="64"/>
      <c r="D60" s="108"/>
      <c r="E60" s="64"/>
      <c r="F60" s="64"/>
      <c r="M60" s="9"/>
      <c r="N60" s="9"/>
    </row>
    <row r="61" customFormat="false" ht="12.75" hidden="false" customHeight="false" outlineLevel="0" collapsed="false">
      <c r="C61" s="1"/>
      <c r="D61" s="61" t="s">
        <v>129</v>
      </c>
    </row>
    <row r="62" customFormat="false" ht="12.75" hidden="false" customHeight="false" outlineLevel="0" collapsed="false">
      <c r="C62" s="64" t="n">
        <v>60</v>
      </c>
      <c r="D62" s="108" t="s">
        <v>130</v>
      </c>
      <c r="E62" s="64" t="n">
        <v>92</v>
      </c>
      <c r="F62" s="62" t="s">
        <v>58</v>
      </c>
      <c r="G62" s="0" t="s">
        <v>131</v>
      </c>
      <c r="I62" s="109" t="s">
        <v>132</v>
      </c>
    </row>
    <row r="64" customFormat="false" ht="12.75" hidden="false" customHeight="false" outlineLevel="0" collapsed="false">
      <c r="O64" s="11" t="s">
        <v>72</v>
      </c>
    </row>
    <row r="65" customFormat="false" ht="12.75" hidden="false" customHeight="false" outlineLevel="0" collapsed="false">
      <c r="O65" s="11"/>
    </row>
    <row r="66" customFormat="false" ht="12.75" hidden="false" customHeight="false" outlineLevel="0" collapsed="false">
      <c r="O66" s="11" t="s">
        <v>73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4" min="4" style="0" width="23.41"/>
    <col collapsed="false" customWidth="true" hidden="false" outlineLevel="0" max="5" min="5" style="1" width="2.42"/>
    <col collapsed="false" customWidth="true" hidden="false" outlineLevel="0" max="6" min="6" style="0" width="24.41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2" min="10" style="0" width="1.99"/>
    <col collapsed="false" customWidth="true" hidden="true" outlineLevel="0" max="13" min="13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0" width="2.56"/>
    <col collapsed="false" customWidth="true" hidden="false" outlineLevel="0" max="18" min="18" style="0" width="2.99"/>
    <col collapsed="false" customWidth="true" hidden="true" outlineLevel="0" max="19" min="19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133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134</v>
      </c>
      <c r="C10" s="9"/>
      <c r="D10" s="9"/>
      <c r="E10" s="12"/>
      <c r="G10" s="9"/>
      <c r="H10" s="9"/>
      <c r="N10" s="9"/>
      <c r="O10" s="9" t="s">
        <v>76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14" t="s">
        <v>9</v>
      </c>
      <c r="D12" s="15" t="s">
        <v>10</v>
      </c>
      <c r="E12" s="16" t="s">
        <v>11</v>
      </c>
      <c r="F12" s="15" t="s">
        <v>12</v>
      </c>
      <c r="G12" s="15" t="s">
        <v>13</v>
      </c>
      <c r="H12" s="17" t="s">
        <v>13</v>
      </c>
      <c r="I12" s="15" t="s">
        <v>13</v>
      </c>
      <c r="J12" s="20" t="s">
        <v>14</v>
      </c>
      <c r="K12" s="20"/>
      <c r="L12" s="20"/>
      <c r="M12" s="20"/>
      <c r="N12" s="15" t="s">
        <v>15</v>
      </c>
      <c r="O12" s="15" t="s">
        <v>13</v>
      </c>
      <c r="P12" s="20" t="s">
        <v>16</v>
      </c>
      <c r="Q12" s="20" t="s">
        <v>17</v>
      </c>
      <c r="R12" s="21" t="s">
        <v>18</v>
      </c>
      <c r="S12" s="21" t="s">
        <v>18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9</v>
      </c>
      <c r="G13" s="23" t="s">
        <v>20</v>
      </c>
      <c r="H13" s="26" t="s">
        <v>21</v>
      </c>
      <c r="I13" s="23" t="s">
        <v>22</v>
      </c>
      <c r="J13" s="25" t="s">
        <v>23</v>
      </c>
      <c r="K13" s="25" t="s">
        <v>24</v>
      </c>
      <c r="L13" s="25" t="s">
        <v>23</v>
      </c>
      <c r="M13" s="25" t="s">
        <v>24</v>
      </c>
      <c r="N13" s="23" t="s">
        <v>25</v>
      </c>
      <c r="O13" s="27" t="s">
        <v>26</v>
      </c>
      <c r="P13" s="27" t="s">
        <v>27</v>
      </c>
      <c r="Q13" s="27"/>
      <c r="R13" s="28" t="s">
        <v>28</v>
      </c>
      <c r="S13" s="29" t="s">
        <v>29</v>
      </c>
    </row>
    <row r="14" customFormat="false" ht="12.75" hidden="false" customHeight="false" outlineLevel="0" collapsed="false">
      <c r="B14" s="69" t="n">
        <v>1</v>
      </c>
      <c r="C14" s="110" t="n">
        <v>114</v>
      </c>
      <c r="D14" s="32" t="s">
        <v>135</v>
      </c>
      <c r="E14" s="111" t="n">
        <v>93</v>
      </c>
      <c r="F14" s="93" t="s">
        <v>58</v>
      </c>
      <c r="G14" s="112" t="n">
        <v>0.0531250000000001</v>
      </c>
      <c r="H14" s="75" t="n">
        <v>0.0685844907407407</v>
      </c>
      <c r="I14" s="113" t="n">
        <f aca="false">H14-G14</f>
        <v>0.0154594907407407</v>
      </c>
      <c r="J14" s="77" t="n">
        <v>1</v>
      </c>
      <c r="K14" s="77" t="n">
        <v>0</v>
      </c>
      <c r="L14" s="77" t="n">
        <v>1</v>
      </c>
      <c r="M14" s="114"/>
      <c r="N14" s="115" t="n">
        <v>0.000347222222222222</v>
      </c>
      <c r="O14" s="80" t="n">
        <f aca="false">H14-G14+(J14+K14+L14+M14)*N14</f>
        <v>0.0161539351851852</v>
      </c>
      <c r="P14" s="81" t="n">
        <f aca="false">O14-O$14</f>
        <v>0</v>
      </c>
      <c r="Q14" s="82" t="s">
        <v>38</v>
      </c>
      <c r="R14" s="83" t="n">
        <v>15</v>
      </c>
      <c r="S14" s="83"/>
    </row>
    <row r="15" customFormat="false" ht="12.75" hidden="false" customHeight="false" outlineLevel="0" collapsed="false">
      <c r="B15" s="45" t="n">
        <v>2</v>
      </c>
      <c r="C15" s="84" t="n">
        <v>99</v>
      </c>
      <c r="D15" s="47" t="s">
        <v>136</v>
      </c>
      <c r="E15" s="116" t="n">
        <v>93</v>
      </c>
      <c r="F15" s="59" t="s">
        <v>58</v>
      </c>
      <c r="G15" s="117" t="n">
        <v>0.0479166666666667</v>
      </c>
      <c r="H15" s="56" t="n">
        <v>0.0630196759259259</v>
      </c>
      <c r="I15" s="118" t="n">
        <f aca="false">H15-G15</f>
        <v>0.0151030092592593</v>
      </c>
      <c r="J15" s="50" t="n">
        <v>1</v>
      </c>
      <c r="K15" s="50" t="n">
        <v>3</v>
      </c>
      <c r="L15" s="50" t="n">
        <v>1</v>
      </c>
      <c r="M15" s="51"/>
      <c r="N15" s="48" t="n">
        <v>0.000347222222222222</v>
      </c>
      <c r="O15" s="86" t="n">
        <f aca="false">H15-G15+(J15+K15+L15+M15)*N15</f>
        <v>0.0168391203703704</v>
      </c>
      <c r="P15" s="87" t="n">
        <f aca="false">O15-O$14</f>
        <v>0.000685185185185185</v>
      </c>
      <c r="Q15" s="53" t="s">
        <v>38</v>
      </c>
      <c r="R15" s="88" t="n">
        <v>14</v>
      </c>
      <c r="S15" s="88"/>
    </row>
    <row r="16" customFormat="false" ht="12.75" hidden="false" customHeight="false" outlineLevel="0" collapsed="false">
      <c r="B16" s="45" t="n">
        <v>3</v>
      </c>
      <c r="C16" s="84" t="n">
        <v>113</v>
      </c>
      <c r="D16" s="47" t="s">
        <v>137</v>
      </c>
      <c r="E16" s="116" t="n">
        <v>93</v>
      </c>
      <c r="F16" s="119" t="s">
        <v>138</v>
      </c>
      <c r="G16" s="112" t="n">
        <v>0.0527777777777779</v>
      </c>
      <c r="H16" s="56" t="n">
        <v>0.06790625</v>
      </c>
      <c r="I16" s="118" t="n">
        <f aca="false">H16-G16</f>
        <v>0.0151284722222222</v>
      </c>
      <c r="J16" s="50" t="n">
        <v>0</v>
      </c>
      <c r="K16" s="50" t="n">
        <v>3</v>
      </c>
      <c r="L16" s="50" t="n">
        <v>2</v>
      </c>
      <c r="M16" s="51"/>
      <c r="N16" s="48" t="n">
        <v>0.000347222222222222</v>
      </c>
      <c r="O16" s="86" t="n">
        <f aca="false">H16-G16+(J16+K16+L16+M16)*N16</f>
        <v>0.0168645833333333</v>
      </c>
      <c r="P16" s="87" t="n">
        <f aca="false">O16-O$14</f>
        <v>0.000710648148148148</v>
      </c>
      <c r="Q16" s="53" t="s">
        <v>38</v>
      </c>
      <c r="R16" s="88" t="n">
        <v>13</v>
      </c>
      <c r="S16" s="88"/>
    </row>
    <row r="17" customFormat="false" ht="12.75" hidden="false" customHeight="false" outlineLevel="0" collapsed="false">
      <c r="B17" s="45" t="n">
        <v>4</v>
      </c>
      <c r="C17" s="84" t="n">
        <v>107</v>
      </c>
      <c r="D17" s="47" t="s">
        <v>139</v>
      </c>
      <c r="E17" s="116" t="n">
        <v>93</v>
      </c>
      <c r="F17" s="119" t="s">
        <v>138</v>
      </c>
      <c r="G17" s="112" t="n">
        <v>0.0506944444444445</v>
      </c>
      <c r="H17" s="56" t="n">
        <v>0.0664988425925926</v>
      </c>
      <c r="I17" s="120" t="n">
        <f aca="false">H17-G17</f>
        <v>0.0158043981481481</v>
      </c>
      <c r="J17" s="51" t="n">
        <v>1</v>
      </c>
      <c r="K17" s="51" t="n">
        <v>3</v>
      </c>
      <c r="L17" s="51" t="n">
        <v>1</v>
      </c>
      <c r="M17" s="51"/>
      <c r="N17" s="48" t="n">
        <v>0.000347222222222222</v>
      </c>
      <c r="O17" s="86" t="n">
        <f aca="false">H17-G17+(J17+K17+L17+M17)*N17</f>
        <v>0.0175405092592593</v>
      </c>
      <c r="P17" s="87" t="n">
        <f aca="false">O17-O$14</f>
        <v>0.00138657407407407</v>
      </c>
      <c r="Q17" s="53" t="s">
        <v>38</v>
      </c>
      <c r="R17" s="88" t="n">
        <v>12</v>
      </c>
      <c r="S17" s="88"/>
    </row>
    <row r="18" customFormat="false" ht="12.75" hidden="false" customHeight="false" outlineLevel="0" collapsed="false">
      <c r="B18" s="45" t="n">
        <v>5</v>
      </c>
      <c r="C18" s="84" t="n">
        <v>110</v>
      </c>
      <c r="D18" s="47" t="s">
        <v>140</v>
      </c>
      <c r="E18" s="116" t="n">
        <v>95</v>
      </c>
      <c r="F18" s="119" t="s">
        <v>138</v>
      </c>
      <c r="G18" s="117" t="n">
        <v>0.0517361111111112</v>
      </c>
      <c r="H18" s="56" t="n">
        <v>0.0666331018518519</v>
      </c>
      <c r="I18" s="120" t="n">
        <f aca="false">H18-G18</f>
        <v>0.0148969907407407</v>
      </c>
      <c r="J18" s="51" t="n">
        <v>2</v>
      </c>
      <c r="K18" s="51" t="n">
        <v>5</v>
      </c>
      <c r="L18" s="51" t="n">
        <v>2</v>
      </c>
      <c r="M18" s="121"/>
      <c r="N18" s="48" t="n">
        <v>0.000347222222222222</v>
      </c>
      <c r="O18" s="86" t="n">
        <f aca="false">H18-G18+(J18+K18+L18+M18)*N18</f>
        <v>0.0180219907407407</v>
      </c>
      <c r="P18" s="87" t="n">
        <f aca="false">O18-O$14</f>
        <v>0.00186805555555556</v>
      </c>
      <c r="Q18" s="53" t="s">
        <v>38</v>
      </c>
      <c r="R18" s="88" t="n">
        <v>11</v>
      </c>
      <c r="S18" s="88"/>
    </row>
    <row r="19" customFormat="false" ht="12.75" hidden="false" customHeight="false" outlineLevel="0" collapsed="false">
      <c r="B19" s="45" t="n">
        <v>6</v>
      </c>
      <c r="C19" s="84" t="n">
        <v>111</v>
      </c>
      <c r="D19" s="47" t="s">
        <v>141</v>
      </c>
      <c r="E19" s="116" t="n">
        <v>93</v>
      </c>
      <c r="F19" s="59" t="s">
        <v>58</v>
      </c>
      <c r="G19" s="112" t="n">
        <v>0.0520833333333334</v>
      </c>
      <c r="H19" s="56" t="n">
        <v>0.068380787037037</v>
      </c>
      <c r="I19" s="120" t="n">
        <f aca="false">H19-G19</f>
        <v>0.0162974537037037</v>
      </c>
      <c r="J19" s="51" t="n">
        <v>1</v>
      </c>
      <c r="K19" s="51" t="n">
        <v>2</v>
      </c>
      <c r="L19" s="51" t="n">
        <v>2</v>
      </c>
      <c r="M19" s="51"/>
      <c r="N19" s="48" t="n">
        <v>0.000347222222222222</v>
      </c>
      <c r="O19" s="86" t="n">
        <f aca="false">H19-G19+(J19+K19+L19+M19)*N19</f>
        <v>0.0180335648148148</v>
      </c>
      <c r="P19" s="87" t="n">
        <f aca="false">O19-O$14</f>
        <v>0.00187962962962963</v>
      </c>
      <c r="Q19" s="53" t="s">
        <v>38</v>
      </c>
      <c r="R19" s="88" t="n">
        <v>10</v>
      </c>
      <c r="S19" s="88"/>
    </row>
    <row r="20" customFormat="false" ht="12.75" hidden="false" customHeight="false" outlineLevel="0" collapsed="false">
      <c r="B20" s="45" t="n">
        <v>7</v>
      </c>
      <c r="C20" s="84" t="n">
        <v>105</v>
      </c>
      <c r="D20" s="47" t="s">
        <v>142</v>
      </c>
      <c r="E20" s="116" t="n">
        <v>94</v>
      </c>
      <c r="F20" s="119" t="s">
        <v>138</v>
      </c>
      <c r="G20" s="117" t="n">
        <v>0.0500000000000001</v>
      </c>
      <c r="H20" s="56" t="n">
        <v>0.0649849537037037</v>
      </c>
      <c r="I20" s="120" t="n">
        <f aca="false">H20-G20</f>
        <v>0.0149849537037037</v>
      </c>
      <c r="J20" s="51" t="n">
        <v>2</v>
      </c>
      <c r="K20" s="51" t="n">
        <v>3</v>
      </c>
      <c r="L20" s="51" t="n">
        <v>4</v>
      </c>
      <c r="M20" s="51"/>
      <c r="N20" s="48" t="n">
        <v>0.000347222222222222</v>
      </c>
      <c r="O20" s="86" t="n">
        <f aca="false">H20-G20+(J20+K20+L20+M20)*N20</f>
        <v>0.0181099537037037</v>
      </c>
      <c r="P20" s="87" t="n">
        <f aca="false">O20-O$14</f>
        <v>0.00195601851851852</v>
      </c>
      <c r="Q20" s="53" t="s">
        <v>50</v>
      </c>
      <c r="R20" s="88" t="n">
        <v>9</v>
      </c>
      <c r="S20" s="88"/>
    </row>
    <row r="21" customFormat="false" ht="12.75" hidden="false" customHeight="false" outlineLevel="0" collapsed="false">
      <c r="B21" s="45" t="n">
        <v>8</v>
      </c>
      <c r="C21" s="84" t="n">
        <v>96</v>
      </c>
      <c r="D21" s="47" t="s">
        <v>143</v>
      </c>
      <c r="E21" s="116" t="n">
        <v>94</v>
      </c>
      <c r="F21" s="119" t="s">
        <v>138</v>
      </c>
      <c r="G21" s="112" t="n">
        <v>0.046875</v>
      </c>
      <c r="H21" s="56" t="n">
        <v>0.0635983796296296</v>
      </c>
      <c r="I21" s="120" t="n">
        <f aca="false">H21-G21</f>
        <v>0.0167233796296296</v>
      </c>
      <c r="J21" s="51" t="n">
        <v>1</v>
      </c>
      <c r="K21" s="51" t="n">
        <v>5</v>
      </c>
      <c r="L21" s="51" t="n">
        <v>2</v>
      </c>
      <c r="M21" s="121"/>
      <c r="N21" s="48" t="n">
        <v>0.000347222222222222</v>
      </c>
      <c r="O21" s="86" t="n">
        <f aca="false">H21-G21+(J21+K21+L21+M21)*N21</f>
        <v>0.0195011574074074</v>
      </c>
      <c r="P21" s="87" t="n">
        <f aca="false">O21-O$14</f>
        <v>0.00334722222222222</v>
      </c>
      <c r="Q21" s="53" t="s">
        <v>50</v>
      </c>
      <c r="R21" s="88" t="n">
        <v>8</v>
      </c>
      <c r="S21" s="88"/>
    </row>
    <row r="22" customFormat="false" ht="12.75" hidden="false" customHeight="false" outlineLevel="0" collapsed="false">
      <c r="B22" s="45" t="n">
        <v>9</v>
      </c>
      <c r="C22" s="84" t="n">
        <v>100</v>
      </c>
      <c r="D22" s="47" t="s">
        <v>144</v>
      </c>
      <c r="E22" s="116" t="n">
        <v>93</v>
      </c>
      <c r="F22" s="59" t="s">
        <v>58</v>
      </c>
      <c r="G22" s="117" t="n">
        <v>0.0482638888888889</v>
      </c>
      <c r="H22" s="56" t="n">
        <v>0.0648159722222222</v>
      </c>
      <c r="I22" s="120" t="n">
        <f aca="false">H22-G22</f>
        <v>0.0165520833333333</v>
      </c>
      <c r="J22" s="51" t="n">
        <v>5</v>
      </c>
      <c r="K22" s="51" t="n">
        <v>3</v>
      </c>
      <c r="L22" s="51" t="n">
        <v>1</v>
      </c>
      <c r="M22" s="121"/>
      <c r="N22" s="48" t="n">
        <v>0.000347222222222222</v>
      </c>
      <c r="O22" s="86" t="n">
        <f aca="false">H22-G22+(J22+K22+L22+M22)*N22</f>
        <v>0.0196770833333333</v>
      </c>
      <c r="P22" s="87" t="n">
        <f aca="false">O22-O$14</f>
        <v>0.00352314814814815</v>
      </c>
      <c r="Q22" s="53" t="s">
        <v>50</v>
      </c>
      <c r="R22" s="88" t="n">
        <v>7</v>
      </c>
      <c r="S22" s="88"/>
    </row>
    <row r="23" customFormat="false" ht="12.75" hidden="false" customHeight="false" outlineLevel="0" collapsed="false">
      <c r="B23" s="45" t="n">
        <v>10</v>
      </c>
      <c r="C23" s="84" t="n">
        <v>93</v>
      </c>
      <c r="D23" s="47" t="s">
        <v>145</v>
      </c>
      <c r="E23" s="116" t="n">
        <v>94</v>
      </c>
      <c r="F23" s="59" t="s">
        <v>100</v>
      </c>
      <c r="G23" s="112" t="n">
        <v>0.0458333333333333</v>
      </c>
      <c r="H23" s="56" t="n">
        <v>0.0617337962962963</v>
      </c>
      <c r="I23" s="120" t="n">
        <f aca="false">H23-G23</f>
        <v>0.015900462962963</v>
      </c>
      <c r="J23" s="51" t="n">
        <v>2</v>
      </c>
      <c r="K23" s="51" t="n">
        <v>5</v>
      </c>
      <c r="L23" s="51" t="n">
        <v>4</v>
      </c>
      <c r="M23" s="121"/>
      <c r="N23" s="48" t="n">
        <v>0.000347222222222222</v>
      </c>
      <c r="O23" s="86" t="n">
        <f aca="false">H23-G23+(J23+K23+L23+M23)*N23</f>
        <v>0.0197199074074074</v>
      </c>
      <c r="P23" s="87" t="n">
        <f aca="false">O23-O$14</f>
        <v>0.00356597222222222</v>
      </c>
      <c r="Q23" s="53" t="s">
        <v>50</v>
      </c>
      <c r="R23" s="88" t="n">
        <v>6</v>
      </c>
      <c r="S23" s="88"/>
    </row>
    <row r="24" customFormat="false" ht="12.75" hidden="false" customHeight="false" outlineLevel="0" collapsed="false">
      <c r="B24" s="45" t="n">
        <v>11</v>
      </c>
      <c r="C24" s="84" t="n">
        <v>103</v>
      </c>
      <c r="D24" s="47" t="s">
        <v>146</v>
      </c>
      <c r="E24" s="116" t="n">
        <v>94</v>
      </c>
      <c r="F24" s="122" t="s">
        <v>104</v>
      </c>
      <c r="G24" s="112" t="n">
        <v>0.0493055555555556</v>
      </c>
      <c r="H24" s="56" t="n">
        <v>0.0681550925925926</v>
      </c>
      <c r="I24" s="120" t="n">
        <f aca="false">H24-G24</f>
        <v>0.018849537037037</v>
      </c>
      <c r="J24" s="51" t="n">
        <v>1</v>
      </c>
      <c r="K24" s="51" t="n">
        <v>3</v>
      </c>
      <c r="L24" s="51" t="n">
        <v>4</v>
      </c>
      <c r="M24" s="51"/>
      <c r="N24" s="48" t="n">
        <v>0.000347222222222222</v>
      </c>
      <c r="O24" s="86" t="n">
        <f aca="false">H24-G24+(J24+K24+L24+M24)*N24</f>
        <v>0.0216273148148148</v>
      </c>
      <c r="P24" s="87" t="n">
        <f aca="false">O24-O$14</f>
        <v>0.00547337962962963</v>
      </c>
      <c r="Q24" s="53" t="s">
        <v>50</v>
      </c>
      <c r="R24" s="88" t="n">
        <v>5</v>
      </c>
      <c r="S24" s="88"/>
    </row>
    <row r="25" customFormat="false" ht="12.75" hidden="false" customHeight="false" outlineLevel="0" collapsed="false">
      <c r="B25" s="45" t="n">
        <v>12</v>
      </c>
      <c r="C25" s="84" t="n">
        <v>91</v>
      </c>
      <c r="D25" s="32" t="s">
        <v>147</v>
      </c>
      <c r="E25" s="111" t="n">
        <v>94</v>
      </c>
      <c r="F25" s="90" t="s">
        <v>80</v>
      </c>
      <c r="G25" s="117" t="n">
        <v>0.0451388888888889</v>
      </c>
      <c r="H25" s="56" t="n">
        <v>0.0645173611111111</v>
      </c>
      <c r="I25" s="120" t="n">
        <f aca="false">H25-G25</f>
        <v>0.0193784722222222</v>
      </c>
      <c r="J25" s="51" t="n">
        <v>3</v>
      </c>
      <c r="K25" s="51" t="n">
        <v>2</v>
      </c>
      <c r="L25" s="51" t="n">
        <v>2</v>
      </c>
      <c r="M25" s="121"/>
      <c r="N25" s="48" t="n">
        <v>0.000347222222222222</v>
      </c>
      <c r="O25" s="86" t="n">
        <f aca="false">H25-G25+(J25+K25+L25+M25)*N25</f>
        <v>0.0218090277777778</v>
      </c>
      <c r="P25" s="87" t="n">
        <f aca="false">O25-O$14</f>
        <v>0.00565509259259259</v>
      </c>
      <c r="Q25" s="53" t="s">
        <v>50</v>
      </c>
      <c r="R25" s="88" t="n">
        <v>4</v>
      </c>
      <c r="S25" s="88"/>
    </row>
    <row r="26" customFormat="false" ht="12.75" hidden="false" customHeight="false" outlineLevel="0" collapsed="false">
      <c r="B26" s="45" t="n">
        <v>13</v>
      </c>
      <c r="C26" s="84" t="n">
        <v>109</v>
      </c>
      <c r="D26" s="47" t="s">
        <v>148</v>
      </c>
      <c r="E26" s="116" t="n">
        <v>95</v>
      </c>
      <c r="F26" s="59" t="s">
        <v>86</v>
      </c>
      <c r="G26" s="112" t="n">
        <v>0.051388888888889</v>
      </c>
      <c r="H26" s="56" t="n">
        <v>0.0697546296296296</v>
      </c>
      <c r="I26" s="120" t="n">
        <f aca="false">H26-G26</f>
        <v>0.0183657407407407</v>
      </c>
      <c r="J26" s="51" t="n">
        <v>2</v>
      </c>
      <c r="K26" s="51" t="n">
        <v>3</v>
      </c>
      <c r="L26" s="51" t="n">
        <v>5</v>
      </c>
      <c r="M26" s="51"/>
      <c r="N26" s="48" t="n">
        <v>0.000347222222222222</v>
      </c>
      <c r="O26" s="86" t="n">
        <f aca="false">H26-G26+(J26+K26+L26+M26)*N26</f>
        <v>0.021837962962963</v>
      </c>
      <c r="P26" s="87" t="n">
        <f aca="false">O26-O$14</f>
        <v>0.00568402777777778</v>
      </c>
      <c r="Q26" s="53" t="s">
        <v>50</v>
      </c>
      <c r="R26" s="88" t="n">
        <v>3</v>
      </c>
      <c r="S26" s="88"/>
    </row>
    <row r="27" customFormat="false" ht="12.75" hidden="false" customHeight="false" outlineLevel="0" collapsed="false">
      <c r="B27" s="45" t="n">
        <v>14</v>
      </c>
      <c r="C27" s="84" t="n">
        <v>98</v>
      </c>
      <c r="D27" s="47" t="s">
        <v>149</v>
      </c>
      <c r="E27" s="116" t="n">
        <v>94</v>
      </c>
      <c r="F27" s="59" t="s">
        <v>90</v>
      </c>
      <c r="G27" s="117" t="n">
        <v>0.0475694444444445</v>
      </c>
      <c r="H27" s="56" t="n">
        <v>0.0650023148148148</v>
      </c>
      <c r="I27" s="120" t="n">
        <f aca="false">H27-G27</f>
        <v>0.0174328703703704</v>
      </c>
      <c r="J27" s="51" t="n">
        <v>4</v>
      </c>
      <c r="K27" s="51" t="n">
        <v>5</v>
      </c>
      <c r="L27" s="51" t="n">
        <v>4</v>
      </c>
      <c r="M27" s="121"/>
      <c r="N27" s="48" t="n">
        <v>0.000347222222222222</v>
      </c>
      <c r="O27" s="86" t="n">
        <f aca="false">H27-G27+(J27+K27+L27+M27)*N27</f>
        <v>0.0219467592592593</v>
      </c>
      <c r="P27" s="87" t="n">
        <f aca="false">O27-O$14</f>
        <v>0.00579282407407407</v>
      </c>
      <c r="Q27" s="53" t="s">
        <v>50</v>
      </c>
      <c r="R27" s="88" t="n">
        <v>3</v>
      </c>
      <c r="S27" s="88"/>
    </row>
    <row r="28" customFormat="false" ht="12.75" hidden="false" customHeight="false" outlineLevel="0" collapsed="false">
      <c r="B28" s="45" t="n">
        <v>15</v>
      </c>
      <c r="C28" s="84" t="n">
        <v>101</v>
      </c>
      <c r="D28" s="47" t="s">
        <v>150</v>
      </c>
      <c r="E28" s="116" t="n">
        <v>95</v>
      </c>
      <c r="F28" s="119" t="s">
        <v>151</v>
      </c>
      <c r="G28" s="112" t="n">
        <v>0.0486111111111112</v>
      </c>
      <c r="H28" s="56" t="n">
        <v>0.0659675925925926</v>
      </c>
      <c r="I28" s="120" t="n">
        <f aca="false">H28-G28</f>
        <v>0.0173564814814815</v>
      </c>
      <c r="J28" s="51" t="n">
        <v>4</v>
      </c>
      <c r="K28" s="51" t="n">
        <v>5</v>
      </c>
      <c r="L28" s="51" t="n">
        <v>5</v>
      </c>
      <c r="M28" s="51"/>
      <c r="N28" s="48" t="n">
        <v>0.000347222222222222</v>
      </c>
      <c r="O28" s="86" t="n">
        <f aca="false">H28-G28+(J28+K28+L28+M28)*N28</f>
        <v>0.0222175925925926</v>
      </c>
      <c r="P28" s="87" t="n">
        <f aca="false">O28-O$14</f>
        <v>0.00606365740740741</v>
      </c>
      <c r="Q28" s="53" t="s">
        <v>50</v>
      </c>
      <c r="R28" s="88" t="n">
        <v>3</v>
      </c>
      <c r="S28" s="88"/>
    </row>
    <row r="29" customFormat="false" ht="12.75" hidden="false" customHeight="false" outlineLevel="0" collapsed="false">
      <c r="B29" s="45" t="n">
        <v>16</v>
      </c>
      <c r="C29" s="84" t="n">
        <v>106</v>
      </c>
      <c r="D29" s="47" t="s">
        <v>152</v>
      </c>
      <c r="E29" s="116" t="n">
        <v>94</v>
      </c>
      <c r="F29" s="122" t="s">
        <v>104</v>
      </c>
      <c r="G29" s="117" t="n">
        <v>0.0503472222222223</v>
      </c>
      <c r="H29" s="56" t="n">
        <v>0.0700231481481482</v>
      </c>
      <c r="I29" s="120" t="n">
        <f aca="false">H29-G29</f>
        <v>0.0196759259259259</v>
      </c>
      <c r="J29" s="51" t="n">
        <v>3</v>
      </c>
      <c r="K29" s="51" t="n">
        <v>2</v>
      </c>
      <c r="L29" s="51" t="n">
        <v>3</v>
      </c>
      <c r="M29" s="121"/>
      <c r="N29" s="48" t="n">
        <v>0.000347222222222222</v>
      </c>
      <c r="O29" s="86" t="n">
        <f aca="false">H29-G29+(J29+K29+L29+M29)*N29</f>
        <v>0.0224537037037037</v>
      </c>
      <c r="P29" s="87" t="n">
        <f aca="false">O29-O$14</f>
        <v>0.00629976851851852</v>
      </c>
      <c r="Q29" s="53" t="s">
        <v>50</v>
      </c>
      <c r="R29" s="88" t="n">
        <v>2</v>
      </c>
      <c r="S29" s="88"/>
    </row>
    <row r="30" customFormat="false" ht="12.75" hidden="false" customHeight="false" outlineLevel="0" collapsed="false">
      <c r="B30" s="45" t="n">
        <v>17</v>
      </c>
      <c r="C30" s="84" t="n">
        <v>95</v>
      </c>
      <c r="D30" s="47" t="s">
        <v>153</v>
      </c>
      <c r="E30" s="116" t="n">
        <v>95</v>
      </c>
      <c r="F30" s="122" t="s">
        <v>104</v>
      </c>
      <c r="G30" s="112" t="n">
        <v>0.0465277777777778</v>
      </c>
      <c r="H30" s="56" t="n">
        <v>0.0659351851851852</v>
      </c>
      <c r="I30" s="120" t="n">
        <f aca="false">H30-G30</f>
        <v>0.0194074074074074</v>
      </c>
      <c r="J30" s="51" t="n">
        <v>4</v>
      </c>
      <c r="K30" s="51" t="n">
        <v>2</v>
      </c>
      <c r="L30" s="51" t="n">
        <v>3</v>
      </c>
      <c r="M30" s="121"/>
      <c r="N30" s="48" t="n">
        <v>0.000347222222222222</v>
      </c>
      <c r="O30" s="86" t="n">
        <f aca="false">H30-G30+(J30+K30+L30+M30)*N30</f>
        <v>0.0225324074074074</v>
      </c>
      <c r="P30" s="87" t="n">
        <f aca="false">O30-O$14</f>
        <v>0.00637847222222222</v>
      </c>
      <c r="Q30" s="53" t="s">
        <v>50</v>
      </c>
      <c r="R30" s="88" t="n">
        <v>2</v>
      </c>
      <c r="S30" s="88"/>
    </row>
    <row r="31" customFormat="false" ht="12.75" hidden="false" customHeight="false" outlineLevel="0" collapsed="false">
      <c r="B31" s="45" t="n">
        <v>18</v>
      </c>
      <c r="C31" s="84" t="n">
        <v>97</v>
      </c>
      <c r="D31" s="47" t="s">
        <v>154</v>
      </c>
      <c r="E31" s="116" t="n">
        <v>94</v>
      </c>
      <c r="F31" s="59" t="s">
        <v>80</v>
      </c>
      <c r="G31" s="117" t="n">
        <v>0.0472222222222222</v>
      </c>
      <c r="H31" s="48" t="n">
        <v>0.0662546296296296</v>
      </c>
      <c r="I31" s="120" t="n">
        <f aca="false">H31-G31</f>
        <v>0.0190324074074074</v>
      </c>
      <c r="J31" s="51" t="n">
        <v>3</v>
      </c>
      <c r="K31" s="51" t="n">
        <v>5</v>
      </c>
      <c r="L31" s="51" t="n">
        <v>4</v>
      </c>
      <c r="M31" s="51"/>
      <c r="N31" s="48" t="n">
        <v>0.000347222222222222</v>
      </c>
      <c r="O31" s="86" t="n">
        <f aca="false">H31-G31+(J31+K31+L31+M31)*N31</f>
        <v>0.0231990740740741</v>
      </c>
      <c r="P31" s="87" t="n">
        <f aca="false">O31-O$14</f>
        <v>0.00704513888888889</v>
      </c>
      <c r="Q31" s="53" t="s">
        <v>50</v>
      </c>
      <c r="R31" s="88" t="n">
        <v>2</v>
      </c>
      <c r="S31" s="88"/>
    </row>
    <row r="32" customFormat="false" ht="12.75" hidden="false" customHeight="false" outlineLevel="0" collapsed="false">
      <c r="B32" s="45" t="n">
        <v>19</v>
      </c>
      <c r="C32" s="84" t="n">
        <v>104</v>
      </c>
      <c r="D32" s="47" t="s">
        <v>155</v>
      </c>
      <c r="E32" s="116" t="n">
        <v>94</v>
      </c>
      <c r="F32" s="59" t="s">
        <v>80</v>
      </c>
      <c r="G32" s="112" t="n">
        <v>0.0496527777777779</v>
      </c>
      <c r="H32" s="56" t="n">
        <v>0.0683657407407407</v>
      </c>
      <c r="I32" s="120" t="n">
        <f aca="false">H32-G32</f>
        <v>0.018712962962963</v>
      </c>
      <c r="J32" s="51" t="n">
        <v>5</v>
      </c>
      <c r="K32" s="51" t="n">
        <v>4</v>
      </c>
      <c r="L32" s="51" t="n">
        <v>4</v>
      </c>
      <c r="M32" s="121"/>
      <c r="N32" s="48" t="n">
        <v>0.000347222222222222</v>
      </c>
      <c r="O32" s="86" t="n">
        <f aca="false">H32-G32+(J32+K32+L32+M32)*N32</f>
        <v>0.0232268518518519</v>
      </c>
      <c r="P32" s="87" t="n">
        <f aca="false">O32-O$14</f>
        <v>0.00707291666666667</v>
      </c>
      <c r="Q32" s="53" t="s">
        <v>50</v>
      </c>
      <c r="R32" s="88" t="n">
        <v>2</v>
      </c>
      <c r="S32" s="88"/>
    </row>
    <row r="33" customFormat="false" ht="12.75" hidden="false" customHeight="false" outlineLevel="0" collapsed="false">
      <c r="B33" s="45" t="n">
        <v>20</v>
      </c>
      <c r="C33" s="84" t="n">
        <v>92</v>
      </c>
      <c r="D33" s="47" t="s">
        <v>156</v>
      </c>
      <c r="E33" s="116" t="n">
        <v>94</v>
      </c>
      <c r="F33" s="59" t="s">
        <v>86</v>
      </c>
      <c r="G33" s="112" t="n">
        <v>0.0454861111111111</v>
      </c>
      <c r="H33" s="56" t="n">
        <v>0.0653229166666667</v>
      </c>
      <c r="I33" s="120" t="n">
        <f aca="false">H33-G33</f>
        <v>0.0198368055555556</v>
      </c>
      <c r="J33" s="51" t="n">
        <v>3</v>
      </c>
      <c r="K33" s="51" t="n">
        <v>4</v>
      </c>
      <c r="L33" s="51" t="n">
        <v>4</v>
      </c>
      <c r="M33" s="121"/>
      <c r="N33" s="48" t="n">
        <v>0.000347222222222222</v>
      </c>
      <c r="O33" s="86" t="n">
        <f aca="false">H33-G33+(J33+K33+L33+M33)*N33</f>
        <v>0.02365625</v>
      </c>
      <c r="P33" s="87" t="n">
        <f aca="false">O33-O$14</f>
        <v>0.00750231481481482</v>
      </c>
      <c r="Q33" s="53" t="s">
        <v>50</v>
      </c>
      <c r="R33" s="88" t="n">
        <v>2</v>
      </c>
      <c r="S33" s="88"/>
    </row>
    <row r="34" customFormat="false" ht="12.75" hidden="false" customHeight="false" outlineLevel="0" collapsed="false">
      <c r="B34" s="45" t="n">
        <v>21</v>
      </c>
      <c r="C34" s="84" t="n">
        <v>108</v>
      </c>
      <c r="D34" s="47" t="s">
        <v>157</v>
      </c>
      <c r="E34" s="116" t="n">
        <v>94</v>
      </c>
      <c r="F34" s="122" t="s">
        <v>104</v>
      </c>
      <c r="G34" s="117" t="n">
        <v>0.0510416666666668</v>
      </c>
      <c r="H34" s="56" t="n">
        <v>0.0719201388888889</v>
      </c>
      <c r="I34" s="120" t="n">
        <f aca="false">H34-G34</f>
        <v>0.0208784722222222</v>
      </c>
      <c r="J34" s="51" t="n">
        <v>3</v>
      </c>
      <c r="K34" s="51" t="n">
        <v>5</v>
      </c>
      <c r="L34" s="51" t="n">
        <v>1</v>
      </c>
      <c r="M34" s="121"/>
      <c r="N34" s="48" t="n">
        <v>0.000347222222222222</v>
      </c>
      <c r="O34" s="86" t="n">
        <f aca="false">H34-G34+(J34+K34+L34+M34)*N34</f>
        <v>0.0240034722222222</v>
      </c>
      <c r="P34" s="87" t="n">
        <f aca="false">O34-O$14</f>
        <v>0.00784953703703704</v>
      </c>
      <c r="Q34" s="53" t="s">
        <v>50</v>
      </c>
      <c r="R34" s="88" t="n">
        <v>2</v>
      </c>
      <c r="S34" s="88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  <c r="D36" s="61" t="s">
        <v>158</v>
      </c>
    </row>
    <row r="37" customFormat="false" ht="12.75" hidden="false" customHeight="false" outlineLevel="0" collapsed="false">
      <c r="C37" s="64" t="n">
        <v>94</v>
      </c>
      <c r="D37" s="108" t="s">
        <v>159</v>
      </c>
      <c r="E37" s="123" t="n">
        <v>94</v>
      </c>
      <c r="F37" s="124" t="s">
        <v>138</v>
      </c>
    </row>
    <row r="38" customFormat="false" ht="15.75" hidden="false" customHeight="false" outlineLevel="0" collapsed="false">
      <c r="C38" s="64" t="n">
        <v>112</v>
      </c>
      <c r="D38" s="108" t="s">
        <v>160</v>
      </c>
      <c r="E38" s="123" t="n">
        <v>94</v>
      </c>
      <c r="F38" s="64" t="s">
        <v>100</v>
      </c>
      <c r="M38" s="9"/>
      <c r="N38" s="9"/>
    </row>
    <row r="39" customFormat="false" ht="15.75" hidden="false" customHeight="false" outlineLevel="0" collapsed="false">
      <c r="C39" s="1"/>
      <c r="D39" s="61" t="s">
        <v>161</v>
      </c>
      <c r="F39" s="11"/>
      <c r="G39" s="11"/>
      <c r="M39" s="9"/>
      <c r="N39" s="9"/>
    </row>
    <row r="40" customFormat="false" ht="12.75" hidden="false" customHeight="false" outlineLevel="0" collapsed="false">
      <c r="C40" s="64" t="n">
        <v>102</v>
      </c>
      <c r="D40" s="108" t="s">
        <v>162</v>
      </c>
      <c r="E40" s="123" t="n">
        <v>95</v>
      </c>
      <c r="F40" s="124" t="s">
        <v>107</v>
      </c>
    </row>
    <row r="43" customFormat="false" ht="12.75" hidden="false" customHeight="false" outlineLevel="0" collapsed="false">
      <c r="O43" s="11" t="s">
        <v>72</v>
      </c>
    </row>
    <row r="44" customFormat="false" ht="12.75" hidden="false" customHeight="false" outlineLevel="0" collapsed="false">
      <c r="O44" s="11"/>
    </row>
    <row r="45" customFormat="false" ht="12.75" hidden="false" customHeight="false" outlineLevel="0" collapsed="false">
      <c r="O45" s="11" t="s">
        <v>73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3.42"/>
    <col collapsed="false" customWidth="true" hidden="false" outlineLevel="0" max="4" min="4" style="0" width="20.56"/>
    <col collapsed="false" customWidth="true" hidden="false" outlineLevel="0" max="5" min="5" style="1" width="2.42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3" min="10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125" width="2.56"/>
    <col collapsed="false" customWidth="true" hidden="false" outlineLevel="0" max="18" min="18" style="1" width="2.56"/>
    <col collapsed="false" customWidth="true" hidden="false" outlineLevel="0" max="19" min="19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16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164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165</v>
      </c>
      <c r="C10" s="9"/>
      <c r="D10" s="9"/>
      <c r="E10" s="12"/>
      <c r="G10" s="9"/>
      <c r="H10" s="9"/>
      <c r="N10" s="9"/>
      <c r="O10" s="9" t="s">
        <v>166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14" t="s">
        <v>9</v>
      </c>
      <c r="D12" s="15" t="s">
        <v>10</v>
      </c>
      <c r="E12" s="16" t="s">
        <v>11</v>
      </c>
      <c r="F12" s="15" t="s">
        <v>12</v>
      </c>
      <c r="G12" s="15" t="s">
        <v>13</v>
      </c>
      <c r="H12" s="17" t="s">
        <v>13</v>
      </c>
      <c r="I12" s="15" t="s">
        <v>13</v>
      </c>
      <c r="J12" s="18" t="s">
        <v>14</v>
      </c>
      <c r="K12" s="18"/>
      <c r="L12" s="18"/>
      <c r="M12" s="18"/>
      <c r="N12" s="19" t="s">
        <v>15</v>
      </c>
      <c r="O12" s="15" t="s">
        <v>13</v>
      </c>
      <c r="P12" s="20" t="s">
        <v>16</v>
      </c>
      <c r="Q12" s="20" t="s">
        <v>17</v>
      </c>
      <c r="R12" s="20" t="s">
        <v>18</v>
      </c>
      <c r="S12" s="21" t="s">
        <v>18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9</v>
      </c>
      <c r="G13" s="23" t="s">
        <v>20</v>
      </c>
      <c r="H13" s="26" t="s">
        <v>21</v>
      </c>
      <c r="I13" s="23" t="s">
        <v>22</v>
      </c>
      <c r="J13" s="25" t="s">
        <v>23</v>
      </c>
      <c r="K13" s="25" t="s">
        <v>24</v>
      </c>
      <c r="L13" s="25" t="s">
        <v>23</v>
      </c>
      <c r="M13" s="25" t="s">
        <v>24</v>
      </c>
      <c r="N13" s="23" t="s">
        <v>25</v>
      </c>
      <c r="O13" s="27" t="s">
        <v>26</v>
      </c>
      <c r="P13" s="27" t="s">
        <v>27</v>
      </c>
      <c r="Q13" s="27"/>
      <c r="R13" s="27" t="s">
        <v>28</v>
      </c>
      <c r="S13" s="29" t="s">
        <v>29</v>
      </c>
    </row>
    <row r="14" customFormat="false" ht="12.75" hidden="false" customHeight="false" outlineLevel="0" collapsed="false">
      <c r="B14" s="69" t="n">
        <v>1</v>
      </c>
      <c r="C14" s="70" t="n">
        <v>131</v>
      </c>
      <c r="D14" s="71" t="s">
        <v>167</v>
      </c>
      <c r="E14" s="72" t="n">
        <v>89</v>
      </c>
      <c r="F14" s="72" t="s">
        <v>35</v>
      </c>
      <c r="G14" s="126" t="n">
        <v>0.00381944444444444</v>
      </c>
      <c r="H14" s="75" t="n">
        <v>0.0351793981481482</v>
      </c>
      <c r="I14" s="113" t="n">
        <f aca="false">H14-G14</f>
        <v>0.0313599537037037</v>
      </c>
      <c r="J14" s="77" t="n">
        <v>0</v>
      </c>
      <c r="K14" s="77" t="n">
        <v>0</v>
      </c>
      <c r="L14" s="77" t="n">
        <v>1</v>
      </c>
      <c r="M14" s="78" t="n">
        <v>0</v>
      </c>
      <c r="N14" s="40" t="n">
        <v>0.000694444444444444</v>
      </c>
      <c r="O14" s="80" t="n">
        <f aca="false">H14-G14+(J14+K14+L14+M14)*N14</f>
        <v>0.0320543981481482</v>
      </c>
      <c r="P14" s="81" t="n">
        <f aca="false">O14-O$14</f>
        <v>0</v>
      </c>
      <c r="Q14" s="82" t="s">
        <v>32</v>
      </c>
      <c r="R14" s="127" t="n">
        <v>22</v>
      </c>
      <c r="S14" s="83" t="n">
        <v>25</v>
      </c>
    </row>
    <row r="15" customFormat="false" ht="12.75" hidden="false" customHeight="false" outlineLevel="0" collapsed="false">
      <c r="B15" s="45" t="n">
        <v>2</v>
      </c>
      <c r="C15" s="128" t="n">
        <v>130</v>
      </c>
      <c r="D15" s="47" t="s">
        <v>168</v>
      </c>
      <c r="E15" s="34" t="n">
        <v>88</v>
      </c>
      <c r="F15" s="55" t="s">
        <v>169</v>
      </c>
      <c r="G15" s="129" t="n">
        <v>0.00347222222222222</v>
      </c>
      <c r="H15" s="56" t="n">
        <v>0.0341828703703704</v>
      </c>
      <c r="I15" s="118" t="n">
        <f aca="false">H15-G15</f>
        <v>0.0307106481481482</v>
      </c>
      <c r="J15" s="50" t="n">
        <v>0</v>
      </c>
      <c r="K15" s="50" t="n">
        <v>1</v>
      </c>
      <c r="L15" s="50" t="n">
        <v>1</v>
      </c>
      <c r="M15" s="51" t="n">
        <v>1</v>
      </c>
      <c r="N15" s="40" t="n">
        <v>0.000694444444444444</v>
      </c>
      <c r="O15" s="86" t="n">
        <f aca="false">H15-G15+(J15+K15+L15+M15)*N15</f>
        <v>0.0327939814814815</v>
      </c>
      <c r="P15" s="87" t="n">
        <f aca="false">O15-O$14</f>
        <v>0.000739583333333333</v>
      </c>
      <c r="Q15" s="53" t="s">
        <v>32</v>
      </c>
      <c r="R15" s="130" t="n">
        <v>21</v>
      </c>
      <c r="S15" s="88" t="n">
        <v>24</v>
      </c>
    </row>
    <row r="16" customFormat="false" ht="12.75" hidden="false" customHeight="false" outlineLevel="0" collapsed="false">
      <c r="B16" s="45" t="n">
        <v>3</v>
      </c>
      <c r="C16" s="84" t="n">
        <v>121</v>
      </c>
      <c r="D16" s="47" t="s">
        <v>170</v>
      </c>
      <c r="E16" s="34" t="n">
        <v>88</v>
      </c>
      <c r="F16" s="55" t="s">
        <v>169</v>
      </c>
      <c r="G16" s="129" t="n">
        <v>0.000347222222222222</v>
      </c>
      <c r="H16" s="56" t="n">
        <v>0.0313958333333333</v>
      </c>
      <c r="I16" s="118" t="n">
        <f aca="false">H16-G16</f>
        <v>0.0310486111111111</v>
      </c>
      <c r="J16" s="50" t="n">
        <v>1</v>
      </c>
      <c r="K16" s="50" t="n">
        <v>1</v>
      </c>
      <c r="L16" s="50" t="n">
        <v>1</v>
      </c>
      <c r="M16" s="51" t="n">
        <v>1</v>
      </c>
      <c r="N16" s="40" t="n">
        <v>0.000694444444444444</v>
      </c>
      <c r="O16" s="86" t="n">
        <f aca="false">H16-G16+(J16+K16+L16+M16)*N16</f>
        <v>0.0338263888888889</v>
      </c>
      <c r="P16" s="87" t="n">
        <f aca="false">O16-O$14</f>
        <v>0.00177199074074074</v>
      </c>
      <c r="Q16" s="53" t="s">
        <v>32</v>
      </c>
      <c r="R16" s="130" t="n">
        <v>20</v>
      </c>
      <c r="S16" s="88" t="n">
        <v>23</v>
      </c>
    </row>
    <row r="17" customFormat="false" ht="12.75" hidden="false" customHeight="false" outlineLevel="0" collapsed="false">
      <c r="B17" s="45" t="n">
        <v>4</v>
      </c>
      <c r="C17" s="84" t="n">
        <v>127</v>
      </c>
      <c r="D17" s="47" t="s">
        <v>171</v>
      </c>
      <c r="E17" s="34" t="n">
        <v>88</v>
      </c>
      <c r="F17" s="55" t="s">
        <v>35</v>
      </c>
      <c r="G17" s="129" t="n">
        <v>0.00243055555555555</v>
      </c>
      <c r="H17" s="56" t="n">
        <v>0.0329108796296296</v>
      </c>
      <c r="I17" s="120" t="n">
        <f aca="false">H17-G17</f>
        <v>0.0304803240740741</v>
      </c>
      <c r="J17" s="51" t="n">
        <v>1</v>
      </c>
      <c r="K17" s="51" t="n">
        <v>1</v>
      </c>
      <c r="L17" s="51" t="n">
        <v>1</v>
      </c>
      <c r="M17" s="51" t="n">
        <v>2</v>
      </c>
      <c r="N17" s="40" t="n">
        <v>0.000694444444444444</v>
      </c>
      <c r="O17" s="86" t="n">
        <f aca="false">H17-G17+(J17+K17+L17+M17)*N17</f>
        <v>0.0339525462962963</v>
      </c>
      <c r="P17" s="87" t="n">
        <f aca="false">O17-O$14</f>
        <v>0.00189814814814815</v>
      </c>
      <c r="Q17" s="53" t="s">
        <v>32</v>
      </c>
      <c r="R17" s="130" t="n">
        <v>19</v>
      </c>
      <c r="S17" s="88" t="n">
        <v>22</v>
      </c>
    </row>
    <row r="18" customFormat="false" ht="12.75" hidden="false" customHeight="false" outlineLevel="0" collapsed="false">
      <c r="B18" s="45" t="n">
        <v>5</v>
      </c>
      <c r="C18" s="128" t="n">
        <v>125</v>
      </c>
      <c r="D18" s="47" t="s">
        <v>172</v>
      </c>
      <c r="E18" s="34" t="n">
        <v>90</v>
      </c>
      <c r="F18" s="34" t="s">
        <v>48</v>
      </c>
      <c r="G18" s="129" t="n">
        <v>0.00173611111111111</v>
      </c>
      <c r="H18" s="56" t="n">
        <v>0.0344606481481482</v>
      </c>
      <c r="I18" s="120" t="n">
        <f aca="false">H18-G18</f>
        <v>0.032724537037037</v>
      </c>
      <c r="J18" s="51" t="n">
        <v>2</v>
      </c>
      <c r="K18" s="51" t="n">
        <v>1</v>
      </c>
      <c r="L18" s="51" t="n">
        <v>2</v>
      </c>
      <c r="M18" s="51" t="n">
        <v>2</v>
      </c>
      <c r="N18" s="40" t="n">
        <v>0.000694444444444444</v>
      </c>
      <c r="O18" s="86" t="n">
        <f aca="false">H18-G18+(J18+K18+L18+M18)*N18</f>
        <v>0.0375856481481481</v>
      </c>
      <c r="P18" s="87" t="n">
        <f aca="false">O18-O$14</f>
        <v>0.00553125</v>
      </c>
      <c r="Q18" s="53"/>
      <c r="R18" s="130" t="n">
        <v>18</v>
      </c>
      <c r="S18" s="88" t="n">
        <v>21</v>
      </c>
    </row>
    <row r="19" customFormat="false" ht="12.75" hidden="false" customHeight="false" outlineLevel="0" collapsed="false">
      <c r="B19" s="45" t="n">
        <v>6</v>
      </c>
      <c r="C19" s="84" t="n">
        <v>129</v>
      </c>
      <c r="D19" s="47" t="s">
        <v>173</v>
      </c>
      <c r="E19" s="34" t="n">
        <v>90</v>
      </c>
      <c r="F19" s="34" t="s">
        <v>58</v>
      </c>
      <c r="G19" s="129" t="n">
        <v>0.003125</v>
      </c>
      <c r="H19" s="56" t="n">
        <v>0.0388090277777778</v>
      </c>
      <c r="I19" s="120" t="n">
        <f aca="false">H19-G19</f>
        <v>0.0356840277777778</v>
      </c>
      <c r="J19" s="51" t="n">
        <v>0</v>
      </c>
      <c r="K19" s="51" t="n">
        <v>2</v>
      </c>
      <c r="L19" s="51" t="n">
        <v>2</v>
      </c>
      <c r="M19" s="51" t="n">
        <v>1</v>
      </c>
      <c r="N19" s="40" t="n">
        <v>0.000694444444444444</v>
      </c>
      <c r="O19" s="86" t="n">
        <f aca="false">H19-G19+(J19+K19+L19+M19)*N19</f>
        <v>0.03915625</v>
      </c>
      <c r="P19" s="87" t="n">
        <f aca="false">O19-O$14</f>
        <v>0.00710185185185185</v>
      </c>
      <c r="Q19" s="53"/>
      <c r="R19" s="130" t="n">
        <v>17</v>
      </c>
      <c r="S19" s="88" t="n">
        <v>20</v>
      </c>
    </row>
    <row r="20" customFormat="false" ht="12.75" hidden="false" customHeight="false" outlineLevel="0" collapsed="false">
      <c r="B20" s="45" t="n">
        <v>7</v>
      </c>
      <c r="C20" s="128" t="n">
        <v>126</v>
      </c>
      <c r="D20" s="47" t="s">
        <v>174</v>
      </c>
      <c r="E20" s="34" t="n">
        <v>90</v>
      </c>
      <c r="F20" s="34" t="s">
        <v>175</v>
      </c>
      <c r="G20" s="129" t="n">
        <v>0.00208333333333333</v>
      </c>
      <c r="H20" s="56" t="n">
        <v>0.0318576388888889</v>
      </c>
      <c r="I20" s="120" t="n">
        <f aca="false">H20-G20</f>
        <v>0.0297743055555556</v>
      </c>
      <c r="J20" s="51" t="n">
        <v>1</v>
      </c>
      <c r="K20" s="51" t="n">
        <v>5</v>
      </c>
      <c r="L20" s="51" t="n">
        <v>3</v>
      </c>
      <c r="M20" s="51" t="n">
        <v>5</v>
      </c>
      <c r="N20" s="40" t="n">
        <v>0.000694444444444444</v>
      </c>
      <c r="O20" s="86" t="n">
        <f aca="false">H20-G20+(J20+K20+L20+M20)*N20</f>
        <v>0.0394965277777778</v>
      </c>
      <c r="P20" s="87" t="n">
        <f aca="false">O20-O$14</f>
        <v>0.00744212962962963</v>
      </c>
      <c r="Q20" s="53"/>
      <c r="R20" s="130" t="n">
        <v>16</v>
      </c>
      <c r="S20" s="88" t="n">
        <v>19</v>
      </c>
    </row>
    <row r="21" customFormat="false" ht="12.75" hidden="false" customHeight="false" outlineLevel="0" collapsed="false">
      <c r="B21" s="45" t="n">
        <v>8</v>
      </c>
      <c r="C21" s="84" t="n">
        <v>122</v>
      </c>
      <c r="D21" s="47" t="s">
        <v>176</v>
      </c>
      <c r="E21" s="34" t="n">
        <v>89</v>
      </c>
      <c r="F21" s="55" t="s">
        <v>169</v>
      </c>
      <c r="G21" s="129" t="n">
        <v>0.000694444444444445</v>
      </c>
      <c r="H21" s="56" t="n">
        <v>0.0353703703703704</v>
      </c>
      <c r="I21" s="120" t="n">
        <f aca="false">H21-G21</f>
        <v>0.0346759259259259</v>
      </c>
      <c r="J21" s="51" t="n">
        <v>2</v>
      </c>
      <c r="K21" s="51" t="n">
        <v>3</v>
      </c>
      <c r="L21" s="51" t="n">
        <v>2</v>
      </c>
      <c r="M21" s="51" t="n">
        <v>1</v>
      </c>
      <c r="N21" s="40" t="n">
        <v>0.000694444444444444</v>
      </c>
      <c r="O21" s="86" t="n">
        <f aca="false">H21-G21+(J21+K21+L21+M21)*N21</f>
        <v>0.0402314814814815</v>
      </c>
      <c r="P21" s="87" t="n">
        <f aca="false">O21-O$14</f>
        <v>0.00817708333333333</v>
      </c>
      <c r="Q21" s="53"/>
      <c r="R21" s="130" t="n">
        <v>15</v>
      </c>
      <c r="S21" s="88" t="n">
        <v>18</v>
      </c>
    </row>
    <row r="22" customFormat="false" ht="12.75" hidden="false" customHeight="false" outlineLevel="0" collapsed="false">
      <c r="B22" s="45" t="n">
        <v>9</v>
      </c>
      <c r="C22" s="128" t="n">
        <v>123</v>
      </c>
      <c r="D22" s="47" t="s">
        <v>177</v>
      </c>
      <c r="E22" s="34" t="n">
        <v>88</v>
      </c>
      <c r="F22" s="34" t="s">
        <v>71</v>
      </c>
      <c r="G22" s="129" t="n">
        <v>0.00104166666666667</v>
      </c>
      <c r="H22" s="56" t="n">
        <v>0.0349780092592593</v>
      </c>
      <c r="I22" s="120" t="n">
        <f aca="false">H22-G22</f>
        <v>0.0339363425925926</v>
      </c>
      <c r="J22" s="51" t="n">
        <v>2</v>
      </c>
      <c r="K22" s="51" t="n">
        <v>2</v>
      </c>
      <c r="L22" s="51" t="n">
        <v>2</v>
      </c>
      <c r="M22" s="51" t="n">
        <v>4</v>
      </c>
      <c r="N22" s="40" t="n">
        <v>0.000694444444444444</v>
      </c>
      <c r="O22" s="86" t="n">
        <f aca="false">H22-G22+(J22+K22+L22+M22)*N22</f>
        <v>0.040880787037037</v>
      </c>
      <c r="P22" s="87" t="n">
        <f aca="false">O22-O$14</f>
        <v>0.00882638888888889</v>
      </c>
      <c r="Q22" s="53"/>
      <c r="R22" s="130" t="n">
        <v>14</v>
      </c>
      <c r="S22" s="88" t="n">
        <v>17</v>
      </c>
    </row>
    <row r="23" customFormat="false" ht="12.75" hidden="false" customHeight="false" outlineLevel="0" collapsed="false">
      <c r="B23" s="45" t="n">
        <v>10</v>
      </c>
      <c r="C23" s="84" t="n">
        <v>132</v>
      </c>
      <c r="D23" s="47" t="s">
        <v>178</v>
      </c>
      <c r="E23" s="34" t="n">
        <v>90</v>
      </c>
      <c r="F23" s="34" t="s">
        <v>58</v>
      </c>
      <c r="G23" s="129" t="n">
        <v>0.00416666666666666</v>
      </c>
      <c r="H23" s="56" t="n">
        <v>0.0393831018518519</v>
      </c>
      <c r="I23" s="120" t="n">
        <f aca="false">H23-G23</f>
        <v>0.0352164351851852</v>
      </c>
      <c r="J23" s="51" t="n">
        <v>2</v>
      </c>
      <c r="K23" s="51" t="n">
        <v>3</v>
      </c>
      <c r="L23" s="51" t="n">
        <v>0</v>
      </c>
      <c r="M23" s="51" t="n">
        <v>4</v>
      </c>
      <c r="N23" s="40" t="n">
        <v>0.000694444444444444</v>
      </c>
      <c r="O23" s="86" t="n">
        <f aca="false">H23-G23+(J23+K23+L23+M23)*N23</f>
        <v>0.0414664351851852</v>
      </c>
      <c r="P23" s="87" t="n">
        <f aca="false">O23-O$14</f>
        <v>0.00941203703703704</v>
      </c>
      <c r="Q23" s="53"/>
      <c r="R23" s="130" t="n">
        <v>13</v>
      </c>
      <c r="S23" s="88" t="n">
        <v>16</v>
      </c>
    </row>
    <row r="24" customFormat="false" ht="12.75" hidden="false" customHeight="false" outlineLevel="0" collapsed="false">
      <c r="B24" s="45" t="n">
        <v>11</v>
      </c>
      <c r="C24" s="128" t="n">
        <v>128</v>
      </c>
      <c r="D24" s="47" t="s">
        <v>179</v>
      </c>
      <c r="E24" s="34" t="n">
        <v>90</v>
      </c>
      <c r="F24" s="34" t="s">
        <v>43</v>
      </c>
      <c r="G24" s="129" t="n">
        <v>0.00277777777777778</v>
      </c>
      <c r="H24" s="56" t="n">
        <v>0.0377800925925926</v>
      </c>
      <c r="I24" s="120" t="n">
        <f aca="false">H24-G24</f>
        <v>0.0350023148148148</v>
      </c>
      <c r="J24" s="51" t="n">
        <v>3</v>
      </c>
      <c r="K24" s="51" t="n">
        <v>2</v>
      </c>
      <c r="L24" s="51" t="n">
        <v>1</v>
      </c>
      <c r="M24" s="51" t="n">
        <v>4</v>
      </c>
      <c r="N24" s="40" t="n">
        <v>0.000694444444444444</v>
      </c>
      <c r="O24" s="86" t="n">
        <f aca="false">H24-G24+(J24+K24+L24+M24)*N24</f>
        <v>0.0419467592592593</v>
      </c>
      <c r="P24" s="87" t="n">
        <f aca="false">O24-O$14</f>
        <v>0.00989236111111111</v>
      </c>
      <c r="Q24" s="53"/>
      <c r="R24" s="130" t="n">
        <v>12</v>
      </c>
      <c r="S24" s="88" t="n">
        <v>15</v>
      </c>
    </row>
    <row r="25" customFormat="false" ht="12.75" hidden="false" customHeight="false" outlineLevel="0" collapsed="false">
      <c r="B25" s="45" t="n">
        <v>12</v>
      </c>
      <c r="C25" s="84" t="n">
        <v>133</v>
      </c>
      <c r="D25" s="47" t="s">
        <v>180</v>
      </c>
      <c r="E25" s="34" t="n">
        <v>90</v>
      </c>
      <c r="F25" s="34" t="s">
        <v>58</v>
      </c>
      <c r="G25" s="129" t="n">
        <v>0.00451388888888889</v>
      </c>
      <c r="H25" s="48" t="n">
        <v>0.0423032407407407</v>
      </c>
      <c r="I25" s="120" t="n">
        <f aca="false">H25-G25</f>
        <v>0.0377893518518519</v>
      </c>
      <c r="J25" s="51" t="n">
        <v>1</v>
      </c>
      <c r="K25" s="51" t="n">
        <v>2</v>
      </c>
      <c r="L25" s="51" t="n">
        <v>1</v>
      </c>
      <c r="M25" s="51" t="n">
        <v>5</v>
      </c>
      <c r="N25" s="40" t="n">
        <v>0.000694444444444444</v>
      </c>
      <c r="O25" s="86" t="n">
        <f aca="false">H25-G25+(J25+K25+L25+M25)*N25</f>
        <v>0.0440393518518519</v>
      </c>
      <c r="P25" s="87" t="n">
        <f aca="false">O25-O$14</f>
        <v>0.0119849537037037</v>
      </c>
      <c r="Q25" s="53"/>
      <c r="R25" s="130" t="n">
        <v>11</v>
      </c>
      <c r="S25" s="88" t="n">
        <v>14</v>
      </c>
    </row>
    <row r="26" customFormat="false" ht="13.5" hidden="false" customHeight="false" outlineLevel="0" collapsed="false">
      <c r="B26" s="131"/>
      <c r="C26" s="95" t="n">
        <v>134</v>
      </c>
      <c r="D26" s="96" t="s">
        <v>181</v>
      </c>
      <c r="E26" s="97" t="n">
        <v>86</v>
      </c>
      <c r="F26" s="132" t="s">
        <v>35</v>
      </c>
      <c r="G26" s="133" t="n">
        <v>0.00486111111111111</v>
      </c>
      <c r="H26" s="100" t="n">
        <v>0.0344606481481482</v>
      </c>
      <c r="I26" s="134" t="n">
        <f aca="false">H26-G26</f>
        <v>0.029599537037037</v>
      </c>
      <c r="J26" s="102" t="n">
        <v>0</v>
      </c>
      <c r="K26" s="102" t="n">
        <v>0</v>
      </c>
      <c r="L26" s="102" t="n">
        <v>1</v>
      </c>
      <c r="M26" s="102" t="n">
        <v>1</v>
      </c>
      <c r="N26" s="103" t="n">
        <v>0.000694444444444444</v>
      </c>
      <c r="O26" s="104" t="n">
        <f aca="false">H26-G26+(J26+K26+L26+M26)*N26</f>
        <v>0.0309884259259259</v>
      </c>
      <c r="P26" s="105" t="n">
        <f aca="false">O26-O$14</f>
        <v>-0.00106597222222222</v>
      </c>
      <c r="Q26" s="135"/>
      <c r="R26" s="136"/>
      <c r="S26" s="88"/>
    </row>
    <row r="28" customFormat="false" ht="12.75" hidden="false" customHeight="false" outlineLevel="0" collapsed="false">
      <c r="D28" s="61" t="s">
        <v>161</v>
      </c>
    </row>
    <row r="29" customFormat="false" ht="12.75" hidden="false" customHeight="false" outlineLevel="0" collapsed="false">
      <c r="C29" s="64" t="n">
        <v>124</v>
      </c>
      <c r="D29" s="108" t="s">
        <v>182</v>
      </c>
      <c r="E29" s="64" t="n">
        <v>90</v>
      </c>
      <c r="F29" s="64" t="s">
        <v>58</v>
      </c>
    </row>
    <row r="30" customFormat="false" ht="12.75" hidden="false" customHeight="false" outlineLevel="0" collapsed="false">
      <c r="O30" s="11"/>
    </row>
    <row r="31" customFormat="false" ht="15.75" hidden="false" customHeight="false" outlineLevel="0" collapsed="false">
      <c r="M31" s="9"/>
      <c r="N31" s="9"/>
      <c r="O31" s="11"/>
    </row>
    <row r="32" customFormat="false" ht="15.75" hidden="false" customHeight="false" outlineLevel="0" collapsed="false">
      <c r="F32" s="11"/>
      <c r="G32" s="11"/>
      <c r="M32" s="9"/>
      <c r="N32" s="9"/>
      <c r="O32" s="11"/>
    </row>
    <row r="34" customFormat="false" ht="12.75" hidden="false" customHeight="false" outlineLevel="0" collapsed="false">
      <c r="O34" s="11" t="s">
        <v>72</v>
      </c>
    </row>
    <row r="35" customFormat="false" ht="12.75" hidden="false" customHeight="false" outlineLevel="0" collapsed="false">
      <c r="O35" s="11"/>
    </row>
    <row r="36" customFormat="false" ht="12.75" hidden="false" customHeight="false" outlineLevel="0" collapsed="false">
      <c r="O36" s="11" t="s">
        <v>73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3.7"/>
    <col collapsed="false" customWidth="true" hidden="false" outlineLevel="0" max="4" min="4" style="0" width="21.28"/>
    <col collapsed="false" customWidth="true" hidden="false" outlineLevel="0" max="5" min="5" style="1" width="2.56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14"/>
    <col collapsed="false" customWidth="true" hidden="false" outlineLevel="0" max="13" min="10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125" width="2.28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3" min="23" style="0" width="8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183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184</v>
      </c>
      <c r="C10" s="9"/>
      <c r="D10" s="9"/>
      <c r="E10" s="12"/>
      <c r="G10" s="9"/>
      <c r="H10" s="9"/>
      <c r="N10" s="9"/>
      <c r="O10" s="9" t="s">
        <v>185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14" t="s">
        <v>9</v>
      </c>
      <c r="D12" s="15" t="s">
        <v>10</v>
      </c>
      <c r="E12" s="16" t="s">
        <v>11</v>
      </c>
      <c r="F12" s="15" t="s">
        <v>12</v>
      </c>
      <c r="G12" s="15" t="s">
        <v>13</v>
      </c>
      <c r="H12" s="17" t="s">
        <v>13</v>
      </c>
      <c r="I12" s="15" t="s">
        <v>13</v>
      </c>
      <c r="J12" s="18" t="s">
        <v>14</v>
      </c>
      <c r="K12" s="18"/>
      <c r="L12" s="18"/>
      <c r="M12" s="18"/>
      <c r="N12" s="19" t="s">
        <v>15</v>
      </c>
      <c r="O12" s="15" t="s">
        <v>13</v>
      </c>
      <c r="P12" s="20" t="s">
        <v>16</v>
      </c>
      <c r="Q12" s="20" t="s">
        <v>17</v>
      </c>
      <c r="R12" s="21" t="s">
        <v>18</v>
      </c>
      <c r="S12" s="21" t="s">
        <v>18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9</v>
      </c>
      <c r="G13" s="23" t="s">
        <v>20</v>
      </c>
      <c r="H13" s="26" t="s">
        <v>21</v>
      </c>
      <c r="I13" s="23" t="s">
        <v>22</v>
      </c>
      <c r="J13" s="25" t="s">
        <v>23</v>
      </c>
      <c r="K13" s="25" t="s">
        <v>24</v>
      </c>
      <c r="L13" s="25" t="s">
        <v>23</v>
      </c>
      <c r="M13" s="25" t="s">
        <v>24</v>
      </c>
      <c r="N13" s="23" t="s">
        <v>25</v>
      </c>
      <c r="O13" s="27" t="s">
        <v>26</v>
      </c>
      <c r="P13" s="27" t="s">
        <v>27</v>
      </c>
      <c r="Q13" s="27"/>
      <c r="R13" s="28" t="s">
        <v>28</v>
      </c>
      <c r="S13" s="29" t="s">
        <v>29</v>
      </c>
    </row>
    <row r="14" customFormat="false" ht="12.75" hidden="false" customHeight="false" outlineLevel="0" collapsed="false">
      <c r="B14" s="69" t="n">
        <v>1</v>
      </c>
      <c r="C14" s="69" t="n">
        <v>165</v>
      </c>
      <c r="D14" s="71" t="s">
        <v>186</v>
      </c>
      <c r="E14" s="72" t="n">
        <v>92</v>
      </c>
      <c r="F14" s="137" t="s">
        <v>138</v>
      </c>
      <c r="G14" s="129" t="n">
        <v>0.0152777777777778</v>
      </c>
      <c r="H14" s="75" t="n">
        <v>0.0409594907407407</v>
      </c>
      <c r="I14" s="76" t="n">
        <f aca="false">H14-G14</f>
        <v>0.025681712962963</v>
      </c>
      <c r="J14" s="77" t="n">
        <v>1</v>
      </c>
      <c r="K14" s="77" t="n">
        <v>2</v>
      </c>
      <c r="L14" s="77" t="n">
        <v>1</v>
      </c>
      <c r="M14" s="78" t="n">
        <v>1</v>
      </c>
      <c r="N14" s="79" t="n">
        <v>0.000694444444444444</v>
      </c>
      <c r="O14" s="80" t="n">
        <f aca="false">H14-G14+(J14+K14+L14+M14)*N14</f>
        <v>0.0291539351851852</v>
      </c>
      <c r="P14" s="81" t="n">
        <f aca="false">O14-O$14</f>
        <v>0</v>
      </c>
      <c r="Q14" s="82" t="s">
        <v>32</v>
      </c>
      <c r="R14" s="127" t="n">
        <v>15</v>
      </c>
      <c r="S14" s="127" t="n">
        <v>40</v>
      </c>
    </row>
    <row r="15" customFormat="false" ht="12.75" hidden="false" customHeight="false" outlineLevel="0" collapsed="false">
      <c r="B15" s="57" t="n">
        <v>2</v>
      </c>
      <c r="C15" s="138" t="n">
        <v>155</v>
      </c>
      <c r="D15" s="91" t="s">
        <v>187</v>
      </c>
      <c r="E15" s="92" t="n">
        <v>91</v>
      </c>
      <c r="F15" s="119" t="s">
        <v>138</v>
      </c>
      <c r="G15" s="129" t="n">
        <v>0.0118055555555556</v>
      </c>
      <c r="H15" s="56" t="n">
        <v>0.0395219907407407</v>
      </c>
      <c r="I15" s="49" t="n">
        <f aca="false">H15-G15</f>
        <v>0.0277164351851852</v>
      </c>
      <c r="J15" s="50" t="n">
        <v>1</v>
      </c>
      <c r="K15" s="50" t="n">
        <v>1</v>
      </c>
      <c r="L15" s="50" t="n">
        <v>1</v>
      </c>
      <c r="M15" s="51" t="n">
        <v>0</v>
      </c>
      <c r="N15" s="40" t="n">
        <v>0.000694444444444444</v>
      </c>
      <c r="O15" s="86" t="n">
        <f aca="false">H15-G15+(J15+K15+L15+M15)*N15</f>
        <v>0.0297997685185185</v>
      </c>
      <c r="P15" s="87" t="n">
        <f aca="false">O15-O$14</f>
        <v>0.000645833333333333</v>
      </c>
      <c r="Q15" s="53" t="s">
        <v>32</v>
      </c>
      <c r="R15" s="130" t="n">
        <v>14</v>
      </c>
      <c r="S15" s="130" t="n">
        <v>39</v>
      </c>
    </row>
    <row r="16" customFormat="false" ht="12.75" hidden="false" customHeight="false" outlineLevel="0" collapsed="false">
      <c r="B16" s="45" t="n">
        <v>3</v>
      </c>
      <c r="C16" s="45" t="n">
        <v>169</v>
      </c>
      <c r="D16" s="47" t="s">
        <v>188</v>
      </c>
      <c r="E16" s="34" t="n">
        <v>91</v>
      </c>
      <c r="F16" s="119" t="s">
        <v>138</v>
      </c>
      <c r="G16" s="129" t="n">
        <v>0.0166666666666667</v>
      </c>
      <c r="H16" s="56" t="n">
        <v>0.0439861111111111</v>
      </c>
      <c r="I16" s="58" t="n">
        <f aca="false">H16-G16</f>
        <v>0.0273194444444444</v>
      </c>
      <c r="J16" s="51" t="n">
        <v>1</v>
      </c>
      <c r="K16" s="51" t="n">
        <v>3</v>
      </c>
      <c r="L16" s="51" t="n">
        <v>1</v>
      </c>
      <c r="M16" s="51" t="n">
        <v>1</v>
      </c>
      <c r="N16" s="40" t="n">
        <v>0.000694444444444444</v>
      </c>
      <c r="O16" s="86" t="n">
        <f aca="false">H16-G16+(J16+K16+L16+M16)*N16</f>
        <v>0.0314861111111111</v>
      </c>
      <c r="P16" s="87" t="n">
        <f aca="false">O16-O$14</f>
        <v>0.00233217592592593</v>
      </c>
      <c r="Q16" s="53" t="s">
        <v>38</v>
      </c>
      <c r="R16" s="130" t="n">
        <v>13</v>
      </c>
      <c r="S16" s="130" t="n">
        <v>38</v>
      </c>
    </row>
    <row r="17" customFormat="false" ht="12.75" hidden="false" customHeight="false" outlineLevel="0" collapsed="false">
      <c r="B17" s="45" t="n">
        <v>4</v>
      </c>
      <c r="C17" s="138" t="n">
        <v>164</v>
      </c>
      <c r="D17" s="32" t="s">
        <v>189</v>
      </c>
      <c r="E17" s="33" t="n">
        <v>91</v>
      </c>
      <c r="F17" s="34" t="s">
        <v>43</v>
      </c>
      <c r="G17" s="129" t="n">
        <v>0.0149305555555555</v>
      </c>
      <c r="H17" s="56" t="n">
        <v>0.0451481481481482</v>
      </c>
      <c r="I17" s="58" t="n">
        <f aca="false">H17-G17</f>
        <v>0.0302175925925926</v>
      </c>
      <c r="J17" s="51" t="n">
        <v>0</v>
      </c>
      <c r="K17" s="51" t="n">
        <v>1</v>
      </c>
      <c r="L17" s="51" t="n">
        <v>1</v>
      </c>
      <c r="M17" s="51" t="n">
        <v>1</v>
      </c>
      <c r="N17" s="40" t="n">
        <v>0.000694444444444444</v>
      </c>
      <c r="O17" s="86" t="n">
        <f aca="false">H17-G17+(J17+K17+L17+M17)*N17</f>
        <v>0.0323009259259259</v>
      </c>
      <c r="P17" s="87" t="n">
        <f aca="false">O17-O$14</f>
        <v>0.00314699074074074</v>
      </c>
      <c r="Q17" s="53" t="s">
        <v>50</v>
      </c>
      <c r="R17" s="130" t="n">
        <v>12</v>
      </c>
      <c r="S17" s="130" t="n">
        <v>37</v>
      </c>
    </row>
    <row r="18" customFormat="false" ht="12.75" hidden="false" customHeight="false" outlineLevel="0" collapsed="false">
      <c r="B18" s="45" t="n">
        <v>5</v>
      </c>
      <c r="C18" s="138" t="n">
        <v>147</v>
      </c>
      <c r="D18" s="32" t="s">
        <v>190</v>
      </c>
      <c r="E18" s="33" t="n">
        <v>91</v>
      </c>
      <c r="F18" s="59" t="s">
        <v>100</v>
      </c>
      <c r="G18" s="129" t="n">
        <v>0.00902777777777777</v>
      </c>
      <c r="H18" s="56" t="n">
        <v>0.0388206018518519</v>
      </c>
      <c r="I18" s="58" t="n">
        <f aca="false">H18-G18</f>
        <v>0.0297928240740741</v>
      </c>
      <c r="J18" s="51" t="n">
        <v>0</v>
      </c>
      <c r="K18" s="51" t="n">
        <v>2</v>
      </c>
      <c r="L18" s="51" t="n">
        <v>1</v>
      </c>
      <c r="M18" s="51" t="n">
        <v>2</v>
      </c>
      <c r="N18" s="40" t="n">
        <v>0.000694444444444444</v>
      </c>
      <c r="O18" s="86" t="n">
        <f aca="false">H18-G18+(J18+K18+L18+M18)*N18</f>
        <v>0.0332650462962963</v>
      </c>
      <c r="P18" s="87" t="n">
        <f aca="false">O18-O$14</f>
        <v>0.00411111111111111</v>
      </c>
      <c r="Q18" s="53" t="s">
        <v>50</v>
      </c>
      <c r="R18" s="130" t="n">
        <v>11</v>
      </c>
      <c r="S18" s="130" t="n">
        <v>36</v>
      </c>
    </row>
    <row r="19" customFormat="false" ht="12.75" hidden="false" customHeight="false" outlineLevel="0" collapsed="false">
      <c r="B19" s="45" t="n">
        <v>6</v>
      </c>
      <c r="C19" s="45" t="n">
        <v>146</v>
      </c>
      <c r="D19" s="32" t="s">
        <v>191</v>
      </c>
      <c r="E19" s="33" t="n">
        <v>92</v>
      </c>
      <c r="F19" s="122" t="s">
        <v>104</v>
      </c>
      <c r="G19" s="129" t="n">
        <v>0.00868055555555555</v>
      </c>
      <c r="H19" s="48" t="n">
        <v>0.039931712962963</v>
      </c>
      <c r="I19" s="58" t="n">
        <f aca="false">H19-G19</f>
        <v>0.0312511574074074</v>
      </c>
      <c r="J19" s="51" t="n">
        <v>2</v>
      </c>
      <c r="K19" s="51" t="n">
        <v>1</v>
      </c>
      <c r="L19" s="51" t="n">
        <v>0</v>
      </c>
      <c r="M19" s="51" t="n">
        <v>1</v>
      </c>
      <c r="N19" s="40" t="n">
        <v>0.000694444444444445</v>
      </c>
      <c r="O19" s="86" t="n">
        <f aca="false">H19-G19+(J19+K19+L19+M19)*N19</f>
        <v>0.0340289351851852</v>
      </c>
      <c r="P19" s="87" t="n">
        <f aca="false">O19-O$14</f>
        <v>0.004875</v>
      </c>
      <c r="Q19" s="53" t="s">
        <v>50</v>
      </c>
      <c r="R19" s="130" t="n">
        <v>10</v>
      </c>
      <c r="S19" s="130" t="n">
        <v>35</v>
      </c>
    </row>
    <row r="20" customFormat="false" ht="12.75" hidden="false" customHeight="false" outlineLevel="0" collapsed="false">
      <c r="B20" s="45" t="n">
        <v>7</v>
      </c>
      <c r="C20" s="45" t="n">
        <v>167</v>
      </c>
      <c r="D20" s="32" t="s">
        <v>192</v>
      </c>
      <c r="E20" s="33" t="n">
        <v>91</v>
      </c>
      <c r="F20" s="119" t="s">
        <v>138</v>
      </c>
      <c r="G20" s="129" t="n">
        <v>0.0159722222222222</v>
      </c>
      <c r="H20" s="56" t="n">
        <v>0.0426793981481482</v>
      </c>
      <c r="I20" s="58" t="n">
        <f aca="false">H20-G20</f>
        <v>0.0267071759259259</v>
      </c>
      <c r="J20" s="51" t="n">
        <v>1</v>
      </c>
      <c r="K20" s="51" t="n">
        <v>3</v>
      </c>
      <c r="L20" s="51" t="n">
        <v>2</v>
      </c>
      <c r="M20" s="51" t="n">
        <v>5</v>
      </c>
      <c r="N20" s="40" t="n">
        <v>0.000694444444444444</v>
      </c>
      <c r="O20" s="86" t="n">
        <f aca="false">H20-G20+(J20+K20+L20+M20)*N20</f>
        <v>0.0343460648148148</v>
      </c>
      <c r="P20" s="87" t="n">
        <f aca="false">O20-O$14</f>
        <v>0.00519212962962963</v>
      </c>
      <c r="Q20" s="53" t="s">
        <v>50</v>
      </c>
      <c r="R20" s="130" t="n">
        <v>9</v>
      </c>
      <c r="S20" s="130" t="n">
        <v>34</v>
      </c>
    </row>
    <row r="21" customFormat="false" ht="12.75" hidden="false" customHeight="false" outlineLevel="0" collapsed="false">
      <c r="B21" s="45" t="n">
        <v>8</v>
      </c>
      <c r="C21" s="138" t="n">
        <v>166</v>
      </c>
      <c r="D21" s="47" t="s">
        <v>193</v>
      </c>
      <c r="E21" s="33" t="n">
        <v>92</v>
      </c>
      <c r="F21" s="119" t="s">
        <v>194</v>
      </c>
      <c r="G21" s="129" t="n">
        <v>0.015625</v>
      </c>
      <c r="H21" s="56" t="n">
        <v>0.045974537037037</v>
      </c>
      <c r="I21" s="58" t="n">
        <f aca="false">H21-G21</f>
        <v>0.030349537037037</v>
      </c>
      <c r="J21" s="51" t="n">
        <v>2</v>
      </c>
      <c r="K21" s="51" t="n">
        <v>1</v>
      </c>
      <c r="L21" s="51" t="n">
        <v>2</v>
      </c>
      <c r="M21" s="51" t="n">
        <v>1</v>
      </c>
      <c r="N21" s="40" t="n">
        <v>0.000694444444444444</v>
      </c>
      <c r="O21" s="86" t="n">
        <f aca="false">H21-G21+(J21+K21+L21+M21)*N21</f>
        <v>0.0345162037037037</v>
      </c>
      <c r="P21" s="87" t="n">
        <f aca="false">O21-O$14</f>
        <v>0.00536226851851852</v>
      </c>
      <c r="Q21" s="53" t="s">
        <v>50</v>
      </c>
      <c r="R21" s="130" t="n">
        <v>8</v>
      </c>
      <c r="S21" s="130" t="n">
        <v>33</v>
      </c>
    </row>
    <row r="22" customFormat="false" ht="12.75" hidden="false" customHeight="false" outlineLevel="0" collapsed="false">
      <c r="B22" s="45" t="n">
        <v>9</v>
      </c>
      <c r="C22" s="45" t="n">
        <v>163</v>
      </c>
      <c r="D22" s="47" t="s">
        <v>195</v>
      </c>
      <c r="E22" s="33" t="n">
        <v>91</v>
      </c>
      <c r="F22" s="59" t="s">
        <v>58</v>
      </c>
      <c r="G22" s="129" t="n">
        <v>0.0145833333333333</v>
      </c>
      <c r="H22" s="56" t="n">
        <v>0.0429074074074074</v>
      </c>
      <c r="I22" s="58" t="n">
        <f aca="false">H22-G22</f>
        <v>0.0283240740740741</v>
      </c>
      <c r="J22" s="51" t="n">
        <v>1</v>
      </c>
      <c r="K22" s="51" t="n">
        <v>3</v>
      </c>
      <c r="L22" s="51" t="n">
        <v>2</v>
      </c>
      <c r="M22" s="51" t="n">
        <v>3</v>
      </c>
      <c r="N22" s="40" t="n">
        <v>0.000694444444444444</v>
      </c>
      <c r="O22" s="86" t="n">
        <f aca="false">H22-G22+(J22+K22+L22+M22)*N22</f>
        <v>0.0345740740740741</v>
      </c>
      <c r="P22" s="87" t="n">
        <f aca="false">O22-O$14</f>
        <v>0.00542013888888889</v>
      </c>
      <c r="Q22" s="53" t="s">
        <v>50</v>
      </c>
      <c r="R22" s="130" t="n">
        <v>7</v>
      </c>
      <c r="S22" s="130" t="n">
        <v>32</v>
      </c>
    </row>
    <row r="23" customFormat="false" ht="12.75" hidden="false" customHeight="false" outlineLevel="0" collapsed="false">
      <c r="B23" s="45" t="n">
        <v>10</v>
      </c>
      <c r="C23" s="138" t="n">
        <v>144</v>
      </c>
      <c r="D23" s="47" t="s">
        <v>196</v>
      </c>
      <c r="E23" s="33" t="n">
        <v>91</v>
      </c>
      <c r="F23" s="119" t="s">
        <v>138</v>
      </c>
      <c r="G23" s="129" t="n">
        <v>0.00798611111111111</v>
      </c>
      <c r="H23" s="56" t="n">
        <v>0.0340092592592593</v>
      </c>
      <c r="I23" s="58" t="n">
        <f aca="false">H23-G23</f>
        <v>0.0260231481481482</v>
      </c>
      <c r="J23" s="51" t="n">
        <v>5</v>
      </c>
      <c r="K23" s="51" t="n">
        <v>3</v>
      </c>
      <c r="L23" s="51" t="n">
        <v>3</v>
      </c>
      <c r="M23" s="51" t="n">
        <v>2</v>
      </c>
      <c r="N23" s="40" t="n">
        <v>0.000694444444444444</v>
      </c>
      <c r="O23" s="86" t="n">
        <f aca="false">H23-G23+(J23+K23+L23+M23)*N23</f>
        <v>0.0350509259259259</v>
      </c>
      <c r="P23" s="87" t="n">
        <f aca="false">O23-O$14</f>
        <v>0.00589699074074074</v>
      </c>
      <c r="Q23" s="53" t="s">
        <v>50</v>
      </c>
      <c r="R23" s="130" t="n">
        <v>6</v>
      </c>
      <c r="S23" s="130" t="n">
        <v>31</v>
      </c>
    </row>
    <row r="24" customFormat="false" ht="12.75" hidden="false" customHeight="false" outlineLevel="0" collapsed="false">
      <c r="B24" s="45" t="n">
        <v>11</v>
      </c>
      <c r="C24" s="45" t="n">
        <v>157</v>
      </c>
      <c r="D24" s="47" t="s">
        <v>197</v>
      </c>
      <c r="E24" s="33" t="n">
        <v>93</v>
      </c>
      <c r="F24" s="59" t="s">
        <v>100</v>
      </c>
      <c r="G24" s="129" t="n">
        <v>0.0125</v>
      </c>
      <c r="H24" s="56" t="n">
        <v>0.0435127314814815</v>
      </c>
      <c r="I24" s="58" t="n">
        <f aca="false">H24-G24</f>
        <v>0.0310127314814815</v>
      </c>
      <c r="J24" s="51" t="n">
        <v>2</v>
      </c>
      <c r="K24" s="51" t="n">
        <v>0</v>
      </c>
      <c r="L24" s="51" t="n">
        <v>3</v>
      </c>
      <c r="M24" s="51" t="n">
        <v>2</v>
      </c>
      <c r="N24" s="40" t="n">
        <v>0.000694444444444444</v>
      </c>
      <c r="O24" s="86" t="n">
        <f aca="false">H24-G24+(J24+K24+L24+M24)*N24</f>
        <v>0.0358738425925926</v>
      </c>
      <c r="P24" s="87" t="n">
        <f aca="false">O24-O$14</f>
        <v>0.00671990740740741</v>
      </c>
      <c r="Q24" s="53"/>
      <c r="R24" s="130" t="n">
        <v>5</v>
      </c>
      <c r="S24" s="130" t="n">
        <v>30</v>
      </c>
    </row>
    <row r="25" customFormat="false" ht="12.75" hidden="false" customHeight="false" outlineLevel="0" collapsed="false">
      <c r="B25" s="45" t="n">
        <v>12</v>
      </c>
      <c r="C25" s="138" t="n">
        <v>158</v>
      </c>
      <c r="D25" s="47" t="s">
        <v>198</v>
      </c>
      <c r="E25" s="34" t="n">
        <v>92</v>
      </c>
      <c r="F25" s="59" t="s">
        <v>58</v>
      </c>
      <c r="G25" s="129" t="n">
        <v>0.0128472222222222</v>
      </c>
      <c r="H25" s="56" t="n">
        <v>0.0445543981481482</v>
      </c>
      <c r="I25" s="58" t="n">
        <f aca="false">H25-G25</f>
        <v>0.0317071759259259</v>
      </c>
      <c r="J25" s="51" t="n">
        <v>1</v>
      </c>
      <c r="K25" s="51" t="n">
        <v>2</v>
      </c>
      <c r="L25" s="51" t="n">
        <v>2</v>
      </c>
      <c r="M25" s="51" t="n">
        <v>1</v>
      </c>
      <c r="N25" s="40" t="n">
        <v>0.000694444444444444</v>
      </c>
      <c r="O25" s="86" t="n">
        <f aca="false">H25-G25+(J25+K25+L25+M25)*N25</f>
        <v>0.0358738425925926</v>
      </c>
      <c r="P25" s="87" t="n">
        <f aca="false">O25-O$14</f>
        <v>0.00671990740740741</v>
      </c>
      <c r="Q25" s="53"/>
      <c r="R25" s="130" t="n">
        <v>4</v>
      </c>
      <c r="S25" s="130" t="n">
        <v>29</v>
      </c>
    </row>
    <row r="26" customFormat="false" ht="12.75" hidden="false" customHeight="false" outlineLevel="0" collapsed="false">
      <c r="B26" s="45" t="n">
        <v>13</v>
      </c>
      <c r="C26" s="45" t="n">
        <v>152</v>
      </c>
      <c r="D26" s="47" t="s">
        <v>199</v>
      </c>
      <c r="E26" s="34" t="n">
        <v>92</v>
      </c>
      <c r="F26" s="34" t="s">
        <v>43</v>
      </c>
      <c r="G26" s="129" t="n">
        <v>0.0107638888888889</v>
      </c>
      <c r="H26" s="56" t="n">
        <v>0.0397604166666667</v>
      </c>
      <c r="I26" s="58" t="n">
        <f aca="false">H26-G26</f>
        <v>0.0289965277777778</v>
      </c>
      <c r="J26" s="51" t="n">
        <v>1</v>
      </c>
      <c r="K26" s="51" t="n">
        <v>4</v>
      </c>
      <c r="L26" s="51" t="n">
        <v>2</v>
      </c>
      <c r="M26" s="51" t="n">
        <v>3</v>
      </c>
      <c r="N26" s="40" t="n">
        <v>0.000694444444444444</v>
      </c>
      <c r="O26" s="86" t="n">
        <f aca="false">H26-G26+(J26+K26+L26+M26)*N26</f>
        <v>0.0359409722222222</v>
      </c>
      <c r="P26" s="87" t="n">
        <f aca="false">O26-O$14</f>
        <v>0.00678703703703704</v>
      </c>
      <c r="Q26" s="53"/>
      <c r="R26" s="130" t="n">
        <v>3</v>
      </c>
      <c r="S26" s="130" t="n">
        <v>28</v>
      </c>
    </row>
    <row r="27" customFormat="false" ht="12.75" hidden="false" customHeight="false" outlineLevel="0" collapsed="false">
      <c r="B27" s="45" t="n">
        <v>14</v>
      </c>
      <c r="C27" s="138" t="n">
        <v>154</v>
      </c>
      <c r="D27" s="32" t="s">
        <v>200</v>
      </c>
      <c r="E27" s="33" t="n">
        <v>93</v>
      </c>
      <c r="F27" s="139" t="s">
        <v>104</v>
      </c>
      <c r="G27" s="129" t="n">
        <v>0.0114583333333333</v>
      </c>
      <c r="H27" s="56" t="n">
        <v>0.0446597222222222</v>
      </c>
      <c r="I27" s="58" t="n">
        <f aca="false">H27-G27</f>
        <v>0.0332013888888889</v>
      </c>
      <c r="J27" s="51" t="n">
        <v>1</v>
      </c>
      <c r="K27" s="51" t="n">
        <v>2</v>
      </c>
      <c r="L27" s="51" t="n">
        <v>0</v>
      </c>
      <c r="M27" s="51" t="n">
        <v>2</v>
      </c>
      <c r="N27" s="40" t="n">
        <v>0.000694444444444444</v>
      </c>
      <c r="O27" s="86" t="n">
        <f aca="false">H27-G27+(J27+K27+L27+M27)*N27</f>
        <v>0.0366736111111111</v>
      </c>
      <c r="P27" s="87" t="n">
        <f aca="false">O27-O$14</f>
        <v>0.00751967592592593</v>
      </c>
      <c r="Q27" s="53"/>
      <c r="R27" s="130" t="n">
        <v>3</v>
      </c>
      <c r="S27" s="130" t="n">
        <v>27</v>
      </c>
    </row>
    <row r="28" customFormat="false" ht="12.75" hidden="false" customHeight="false" outlineLevel="0" collapsed="false">
      <c r="B28" s="45" t="n">
        <v>15</v>
      </c>
      <c r="C28" s="45" t="n">
        <v>142</v>
      </c>
      <c r="D28" s="47" t="s">
        <v>201</v>
      </c>
      <c r="E28" s="34" t="n">
        <v>92</v>
      </c>
      <c r="F28" s="119" t="s">
        <v>138</v>
      </c>
      <c r="G28" s="129" t="n">
        <v>0.00729166666666667</v>
      </c>
      <c r="H28" s="56" t="n">
        <v>0.0363414351851852</v>
      </c>
      <c r="I28" s="58" t="n">
        <f aca="false">H28-G28</f>
        <v>0.0290497685185185</v>
      </c>
      <c r="J28" s="51" t="n">
        <v>3</v>
      </c>
      <c r="K28" s="51" t="n">
        <v>2</v>
      </c>
      <c r="L28" s="51" t="n">
        <v>2</v>
      </c>
      <c r="M28" s="51" t="n">
        <v>5</v>
      </c>
      <c r="N28" s="40" t="n">
        <v>0.000694444444444444</v>
      </c>
      <c r="O28" s="86" t="n">
        <f aca="false">H28-G28+(J28+K28+L28+M28)*N28</f>
        <v>0.0373831018518519</v>
      </c>
      <c r="P28" s="87" t="n">
        <f aca="false">O28-O$14</f>
        <v>0.00822916666666667</v>
      </c>
      <c r="Q28" s="53"/>
      <c r="R28" s="130" t="n">
        <v>3</v>
      </c>
      <c r="S28" s="130" t="n">
        <v>26</v>
      </c>
    </row>
    <row r="29" customFormat="false" ht="12.75" hidden="false" customHeight="false" outlineLevel="0" collapsed="false">
      <c r="B29" s="45" t="n">
        <v>16</v>
      </c>
      <c r="C29" s="138" t="n">
        <v>162</v>
      </c>
      <c r="D29" s="47" t="s">
        <v>202</v>
      </c>
      <c r="E29" s="34" t="n">
        <v>92</v>
      </c>
      <c r="F29" s="59" t="s">
        <v>58</v>
      </c>
      <c r="G29" s="129" t="n">
        <v>0.0142361111111111</v>
      </c>
      <c r="H29" s="56" t="n">
        <v>0.0468958333333333</v>
      </c>
      <c r="I29" s="58" t="n">
        <f aca="false">H29-G29</f>
        <v>0.0326597222222222</v>
      </c>
      <c r="J29" s="51" t="n">
        <v>2</v>
      </c>
      <c r="K29" s="51" t="n">
        <v>1</v>
      </c>
      <c r="L29" s="51" t="n">
        <v>2</v>
      </c>
      <c r="M29" s="51" t="n">
        <v>2</v>
      </c>
      <c r="N29" s="40" t="n">
        <v>0.000694444444444444</v>
      </c>
      <c r="O29" s="86" t="n">
        <f aca="false">H29-G29+(J29+K29+L29+M29)*N29</f>
        <v>0.0375208333333333</v>
      </c>
      <c r="P29" s="87" t="n">
        <f aca="false">O29-O$14</f>
        <v>0.00836689814814815</v>
      </c>
      <c r="Q29" s="53"/>
      <c r="R29" s="130" t="n">
        <v>2</v>
      </c>
      <c r="S29" s="130" t="n">
        <v>25</v>
      </c>
    </row>
    <row r="30" customFormat="false" ht="12.75" hidden="false" customHeight="false" outlineLevel="0" collapsed="false">
      <c r="B30" s="45" t="n">
        <v>17</v>
      </c>
      <c r="C30" s="45" t="n">
        <v>149</v>
      </c>
      <c r="D30" s="47" t="s">
        <v>203</v>
      </c>
      <c r="E30" s="34" t="n">
        <v>92</v>
      </c>
      <c r="F30" s="55" t="s">
        <v>90</v>
      </c>
      <c r="G30" s="129" t="n">
        <v>0.00972222222222221</v>
      </c>
      <c r="H30" s="56" t="n">
        <v>0.0403935185185185</v>
      </c>
      <c r="I30" s="58" t="n">
        <f aca="false">H30-G30</f>
        <v>0.0306712962962963</v>
      </c>
      <c r="J30" s="51" t="n">
        <v>4</v>
      </c>
      <c r="K30" s="51" t="n">
        <v>2</v>
      </c>
      <c r="L30" s="51" t="n">
        <v>2</v>
      </c>
      <c r="M30" s="51" t="n">
        <v>2</v>
      </c>
      <c r="N30" s="40" t="n">
        <v>0.000694444444444444</v>
      </c>
      <c r="O30" s="86" t="n">
        <f aca="false">H30-G30+(J30+K30+L30+M30)*N30</f>
        <v>0.0376157407407407</v>
      </c>
      <c r="P30" s="87" t="n">
        <f aca="false">O30-O$14</f>
        <v>0.00846180555555556</v>
      </c>
      <c r="Q30" s="53"/>
      <c r="R30" s="130" t="n">
        <v>2</v>
      </c>
      <c r="S30" s="130" t="n">
        <v>24</v>
      </c>
    </row>
    <row r="31" customFormat="false" ht="12.75" hidden="false" customHeight="false" outlineLevel="0" collapsed="false">
      <c r="B31" s="45" t="n">
        <v>18</v>
      </c>
      <c r="C31" s="138" t="n">
        <v>159</v>
      </c>
      <c r="D31" s="47" t="s">
        <v>204</v>
      </c>
      <c r="E31" s="34" t="n">
        <v>92</v>
      </c>
      <c r="F31" s="34" t="s">
        <v>43</v>
      </c>
      <c r="G31" s="129" t="n">
        <v>0.0131944444444444</v>
      </c>
      <c r="H31" s="56" t="n">
        <v>0.0428576388888889</v>
      </c>
      <c r="I31" s="58" t="n">
        <f aca="false">H31-G31</f>
        <v>0.0296631944444444</v>
      </c>
      <c r="J31" s="51" t="n">
        <v>3</v>
      </c>
      <c r="K31" s="51" t="n">
        <v>3</v>
      </c>
      <c r="L31" s="51" t="n">
        <v>3</v>
      </c>
      <c r="M31" s="51" t="n">
        <v>3</v>
      </c>
      <c r="N31" s="40" t="n">
        <v>0.000694444444444444</v>
      </c>
      <c r="O31" s="86" t="n">
        <f aca="false">H31-G31+(J31+K31+L31+M31)*N31</f>
        <v>0.0379965277777778</v>
      </c>
      <c r="P31" s="87" t="n">
        <f aca="false">O31-O$14</f>
        <v>0.00884259259259259</v>
      </c>
      <c r="Q31" s="53"/>
      <c r="R31" s="130" t="n">
        <v>2</v>
      </c>
      <c r="S31" s="130" t="n">
        <v>23</v>
      </c>
    </row>
    <row r="32" customFormat="false" ht="12.75" hidden="false" customHeight="false" outlineLevel="0" collapsed="false">
      <c r="B32" s="45" t="n">
        <v>19</v>
      </c>
      <c r="C32" s="138" t="n">
        <v>153</v>
      </c>
      <c r="D32" s="47" t="s">
        <v>205</v>
      </c>
      <c r="E32" s="34" t="n">
        <v>92</v>
      </c>
      <c r="F32" s="59" t="s">
        <v>100</v>
      </c>
      <c r="G32" s="129" t="n">
        <v>0.0111111111111111</v>
      </c>
      <c r="H32" s="56" t="n">
        <v>0.0421863425925926</v>
      </c>
      <c r="I32" s="58" t="n">
        <f aca="false">H32-G32</f>
        <v>0.0310752314814815</v>
      </c>
      <c r="J32" s="51" t="n">
        <v>4</v>
      </c>
      <c r="K32" s="51" t="n">
        <v>2</v>
      </c>
      <c r="L32" s="51" t="n">
        <v>2</v>
      </c>
      <c r="M32" s="51" t="n">
        <v>2</v>
      </c>
      <c r="N32" s="40" t="n">
        <v>0.000694444444444444</v>
      </c>
      <c r="O32" s="86" t="n">
        <f aca="false">H32-G32+(J32+K32+L32+M32)*N32</f>
        <v>0.0380196759259259</v>
      </c>
      <c r="P32" s="87" t="n">
        <f aca="false">O32-O$14</f>
        <v>0.00886574074074074</v>
      </c>
      <c r="Q32" s="53"/>
      <c r="R32" s="130" t="n">
        <v>2</v>
      </c>
      <c r="S32" s="130" t="n">
        <v>22</v>
      </c>
    </row>
    <row r="33" customFormat="false" ht="12.75" hidden="false" customHeight="false" outlineLevel="0" collapsed="false">
      <c r="B33" s="45" t="n">
        <v>20</v>
      </c>
      <c r="C33" s="45" t="n">
        <v>168</v>
      </c>
      <c r="D33" s="47" t="s">
        <v>206</v>
      </c>
      <c r="E33" s="34" t="n">
        <v>92</v>
      </c>
      <c r="F33" s="119" t="s">
        <v>194</v>
      </c>
      <c r="G33" s="129" t="n">
        <v>0.0163194444444444</v>
      </c>
      <c r="H33" s="56" t="n">
        <v>0.0486655092592593</v>
      </c>
      <c r="I33" s="58" t="n">
        <f aca="false">H33-G33</f>
        <v>0.0323460648148148</v>
      </c>
      <c r="J33" s="51" t="n">
        <v>3</v>
      </c>
      <c r="K33" s="51" t="n">
        <v>1</v>
      </c>
      <c r="L33" s="51" t="n">
        <v>3</v>
      </c>
      <c r="M33" s="51" t="n">
        <v>2</v>
      </c>
      <c r="N33" s="40" t="n">
        <v>0.000694444444444444</v>
      </c>
      <c r="O33" s="86" t="n">
        <f aca="false">H33-G33+(J33+K33+L33+M33)*N33</f>
        <v>0.0385960648148148</v>
      </c>
      <c r="P33" s="87" t="n">
        <f aca="false">O33-O$14</f>
        <v>0.00944212962962963</v>
      </c>
      <c r="Q33" s="53"/>
      <c r="R33" s="130" t="n">
        <v>2</v>
      </c>
      <c r="S33" s="130" t="n">
        <v>21</v>
      </c>
    </row>
    <row r="34" customFormat="false" ht="12.75" hidden="false" customHeight="false" outlineLevel="0" collapsed="false">
      <c r="B34" s="45" t="n">
        <v>21</v>
      </c>
      <c r="C34" s="138" t="n">
        <v>151</v>
      </c>
      <c r="D34" s="47" t="s">
        <v>207</v>
      </c>
      <c r="E34" s="34" t="n">
        <v>91</v>
      </c>
      <c r="F34" s="34" t="s">
        <v>60</v>
      </c>
      <c r="G34" s="129" t="n">
        <v>0.0104166666666667</v>
      </c>
      <c r="H34" s="56" t="n">
        <v>0.043130787037037</v>
      </c>
      <c r="I34" s="58" t="n">
        <f aca="false">H34-G34</f>
        <v>0.0327141203703704</v>
      </c>
      <c r="J34" s="51" t="n">
        <v>3</v>
      </c>
      <c r="K34" s="51" t="n">
        <v>2</v>
      </c>
      <c r="L34" s="51" t="n">
        <v>1</v>
      </c>
      <c r="M34" s="51" t="n">
        <v>3</v>
      </c>
      <c r="N34" s="40" t="n">
        <v>0.000694444444444444</v>
      </c>
      <c r="O34" s="86" t="n">
        <f aca="false">H34-G34+(J34+K34+L34+M34)*N34</f>
        <v>0.0389641203703704</v>
      </c>
      <c r="P34" s="87" t="n">
        <f aca="false">O34-O$14</f>
        <v>0.00981018518518519</v>
      </c>
      <c r="Q34" s="53"/>
      <c r="R34" s="130" t="n">
        <v>2</v>
      </c>
      <c r="S34" s="130" t="n">
        <v>20</v>
      </c>
    </row>
    <row r="35" customFormat="false" ht="12.75" hidden="false" customHeight="false" outlineLevel="0" collapsed="false">
      <c r="B35" s="45" t="n">
        <v>22</v>
      </c>
      <c r="C35" s="45" t="n">
        <v>143</v>
      </c>
      <c r="D35" s="47" t="s">
        <v>208</v>
      </c>
      <c r="E35" s="34" t="n">
        <v>92</v>
      </c>
      <c r="F35" s="34" t="s">
        <v>71</v>
      </c>
      <c r="G35" s="129" t="n">
        <v>0.00763888888888889</v>
      </c>
      <c r="H35" s="56" t="n">
        <v>0.0450127314814815</v>
      </c>
      <c r="I35" s="58" t="n">
        <f aca="false">H35-G35</f>
        <v>0.0373738425925926</v>
      </c>
      <c r="J35" s="51" t="n">
        <v>0</v>
      </c>
      <c r="K35" s="51" t="n">
        <v>3</v>
      </c>
      <c r="L35" s="51" t="n">
        <v>1</v>
      </c>
      <c r="M35" s="51" t="n">
        <v>2</v>
      </c>
      <c r="N35" s="40" t="n">
        <v>0.000694444444444444</v>
      </c>
      <c r="O35" s="86" t="n">
        <f aca="false">H35-G35+(J35+K35+L35+M35)*N35</f>
        <v>0.0415405092592593</v>
      </c>
      <c r="P35" s="87" t="n">
        <f aca="false">O35-O$14</f>
        <v>0.0123865740740741</v>
      </c>
      <c r="Q35" s="53"/>
      <c r="R35" s="130" t="n">
        <v>2</v>
      </c>
      <c r="S35" s="130" t="n">
        <v>19</v>
      </c>
    </row>
    <row r="36" customFormat="false" ht="12.75" hidden="false" customHeight="false" outlineLevel="0" collapsed="false">
      <c r="B36" s="45" t="n">
        <v>23</v>
      </c>
      <c r="C36" s="138" t="n">
        <v>141</v>
      </c>
      <c r="D36" s="47" t="s">
        <v>209</v>
      </c>
      <c r="E36" s="34" t="n">
        <v>92</v>
      </c>
      <c r="F36" s="34" t="s">
        <v>43</v>
      </c>
      <c r="G36" s="129" t="n">
        <v>0.00694444444444444</v>
      </c>
      <c r="H36" s="56" t="n">
        <v>0.0401574074074074</v>
      </c>
      <c r="I36" s="58" t="n">
        <f aca="false">H36-G36</f>
        <v>0.033212962962963</v>
      </c>
      <c r="J36" s="51" t="n">
        <v>3</v>
      </c>
      <c r="K36" s="51" t="n">
        <v>3</v>
      </c>
      <c r="L36" s="51" t="n">
        <v>3</v>
      </c>
      <c r="M36" s="51" t="n">
        <v>4</v>
      </c>
      <c r="N36" s="40" t="n">
        <v>0.000694444444444444</v>
      </c>
      <c r="O36" s="86" t="n">
        <f aca="false">H36-G36+(J36+K36+L36+M36)*N36</f>
        <v>0.0422407407407407</v>
      </c>
      <c r="P36" s="87" t="n">
        <f aca="false">O36-O$14</f>
        <v>0.0130868055555556</v>
      </c>
      <c r="Q36" s="53"/>
      <c r="R36" s="130" t="n">
        <v>2</v>
      </c>
      <c r="S36" s="130" t="n">
        <v>18</v>
      </c>
    </row>
    <row r="37" customFormat="false" ht="12.75" hidden="false" customHeight="false" outlineLevel="0" collapsed="false">
      <c r="B37" s="45" t="n">
        <v>24</v>
      </c>
      <c r="C37" s="45" t="n">
        <v>160</v>
      </c>
      <c r="D37" s="47" t="s">
        <v>210</v>
      </c>
      <c r="E37" s="34" t="n">
        <v>93</v>
      </c>
      <c r="F37" s="122" t="s">
        <v>104</v>
      </c>
      <c r="G37" s="129" t="n">
        <v>0.0135416666666667</v>
      </c>
      <c r="H37" s="56" t="n">
        <v>0.0478923611111111</v>
      </c>
      <c r="I37" s="58" t="n">
        <f aca="false">H37-G37</f>
        <v>0.0343506944444445</v>
      </c>
      <c r="J37" s="51" t="n">
        <v>3</v>
      </c>
      <c r="K37" s="51" t="n">
        <v>3</v>
      </c>
      <c r="L37" s="51" t="n">
        <v>2</v>
      </c>
      <c r="M37" s="51" t="n">
        <v>4</v>
      </c>
      <c r="N37" s="40" t="n">
        <v>0.000694444444444444</v>
      </c>
      <c r="O37" s="86" t="n">
        <f aca="false">H37-G37+(J37+K37+L37+M37)*N37</f>
        <v>0.0426840277777778</v>
      </c>
      <c r="P37" s="87" t="n">
        <f aca="false">O37-O$14</f>
        <v>0.0135300925925926</v>
      </c>
      <c r="Q37" s="53"/>
      <c r="R37" s="130" t="n">
        <v>2</v>
      </c>
      <c r="S37" s="130" t="n">
        <v>17</v>
      </c>
    </row>
    <row r="38" customFormat="false" ht="12.75" hidden="false" customHeight="false" outlineLevel="0" collapsed="false">
      <c r="B38" s="45" t="n">
        <v>25</v>
      </c>
      <c r="C38" s="138" t="n">
        <v>150</v>
      </c>
      <c r="D38" s="47" t="s">
        <v>211</v>
      </c>
      <c r="E38" s="34" t="n">
        <v>92</v>
      </c>
      <c r="F38" s="59" t="s">
        <v>58</v>
      </c>
      <c r="G38" s="129" t="n">
        <v>0.0100694444444444</v>
      </c>
      <c r="H38" s="56" t="n">
        <v>0.0459212962962963</v>
      </c>
      <c r="I38" s="58" t="n">
        <f aca="false">H38-G38</f>
        <v>0.0358518518518519</v>
      </c>
      <c r="J38" s="51" t="n">
        <v>3</v>
      </c>
      <c r="K38" s="51" t="n">
        <v>3</v>
      </c>
      <c r="L38" s="51" t="n">
        <v>4</v>
      </c>
      <c r="M38" s="51" t="n">
        <v>3</v>
      </c>
      <c r="N38" s="40" t="n">
        <v>0.000694444444444444</v>
      </c>
      <c r="O38" s="86" t="n">
        <f aca="false">H38-G38+(J38+K38+L38+M38)*N38</f>
        <v>0.0448796296296296</v>
      </c>
      <c r="P38" s="87" t="n">
        <f aca="false">O38-O$14</f>
        <v>0.0157256944444444</v>
      </c>
      <c r="Q38" s="53"/>
      <c r="R38" s="130" t="n">
        <v>2</v>
      </c>
      <c r="S38" s="130" t="n">
        <v>16</v>
      </c>
    </row>
    <row r="39" customFormat="false" ht="12.75" hidden="false" customHeight="false" outlineLevel="0" collapsed="false">
      <c r="B39" s="45" t="n">
        <v>26</v>
      </c>
      <c r="C39" s="45" t="n">
        <v>156</v>
      </c>
      <c r="D39" s="47" t="s">
        <v>212</v>
      </c>
      <c r="E39" s="34" t="n">
        <v>93</v>
      </c>
      <c r="F39" s="34" t="s">
        <v>107</v>
      </c>
      <c r="G39" s="129" t="n">
        <v>0.0121527777777778</v>
      </c>
      <c r="H39" s="56" t="n">
        <v>0.05465625</v>
      </c>
      <c r="I39" s="58" t="n">
        <f aca="false">H39-G39</f>
        <v>0.0425034722222222</v>
      </c>
      <c r="J39" s="51" t="n">
        <v>3</v>
      </c>
      <c r="K39" s="51" t="n">
        <v>2</v>
      </c>
      <c r="L39" s="51" t="n">
        <v>3</v>
      </c>
      <c r="M39" s="51" t="n">
        <v>3</v>
      </c>
      <c r="N39" s="40" t="n">
        <v>0.000694444444444444</v>
      </c>
      <c r="O39" s="86" t="n">
        <f aca="false">H39-G39+(J39+K39+L39+M39)*N39</f>
        <v>0.0501423611111111</v>
      </c>
      <c r="P39" s="87" t="n">
        <f aca="false">O39-O$14</f>
        <v>0.0209884259259259</v>
      </c>
      <c r="Q39" s="53"/>
      <c r="R39" s="130" t="n">
        <v>1</v>
      </c>
      <c r="S39" s="130" t="n">
        <v>15</v>
      </c>
    </row>
    <row r="41" customFormat="false" ht="12.75" hidden="false" customHeight="false" outlineLevel="0" collapsed="false">
      <c r="D41" s="61" t="s">
        <v>213</v>
      </c>
    </row>
    <row r="42" customFormat="false" ht="12.75" hidden="false" customHeight="false" outlineLevel="0" collapsed="false">
      <c r="C42" s="140" t="n">
        <v>145</v>
      </c>
      <c r="D42" s="108" t="s">
        <v>214</v>
      </c>
      <c r="E42" s="64" t="n">
        <v>92</v>
      </c>
      <c r="F42" s="62" t="s">
        <v>58</v>
      </c>
      <c r="I42" s="11"/>
    </row>
    <row r="43" customFormat="false" ht="12.75" hidden="false" customHeight="false" outlineLevel="0" collapsed="false">
      <c r="C43" s="140" t="n">
        <v>148</v>
      </c>
      <c r="D43" s="108" t="s">
        <v>215</v>
      </c>
      <c r="E43" s="64" t="n">
        <v>92</v>
      </c>
      <c r="F43" s="62" t="s">
        <v>216</v>
      </c>
      <c r="I43" s="11"/>
    </row>
    <row r="44" customFormat="false" ht="12.75" hidden="false" customHeight="false" outlineLevel="0" collapsed="false">
      <c r="C44" s="140" t="n">
        <v>161</v>
      </c>
      <c r="D44" s="108" t="s">
        <v>217</v>
      </c>
      <c r="E44" s="64" t="n">
        <v>92</v>
      </c>
      <c r="F44" s="62" t="s">
        <v>100</v>
      </c>
      <c r="I44" s="11"/>
    </row>
    <row r="45" customFormat="false" ht="12.75" hidden="false" customHeight="false" outlineLevel="0" collapsed="false">
      <c r="C45" s="140"/>
      <c r="D45" s="108"/>
      <c r="E45" s="64"/>
      <c r="F45" s="62"/>
    </row>
    <row r="46" customFormat="false" ht="15.75" hidden="false" customHeight="false" outlineLevel="0" collapsed="false">
      <c r="C46" s="141"/>
      <c r="D46" s="66"/>
      <c r="M46" s="9"/>
      <c r="N46" s="9"/>
    </row>
    <row r="47" customFormat="false" ht="15.75" hidden="false" customHeight="false" outlineLevel="0" collapsed="false">
      <c r="C47" s="62"/>
      <c r="D47" s="108"/>
      <c r="E47" s="64"/>
      <c r="F47" s="64"/>
      <c r="G47" s="11"/>
      <c r="M47" s="9"/>
      <c r="N47" s="9"/>
    </row>
    <row r="48" customFormat="false" ht="12.75" hidden="false" customHeight="false" outlineLevel="0" collapsed="false">
      <c r="C48" s="62"/>
      <c r="D48" s="108"/>
      <c r="E48" s="64"/>
      <c r="F48" s="124"/>
    </row>
    <row r="50" customFormat="false" ht="12.75" hidden="false" customHeight="false" outlineLevel="0" collapsed="false">
      <c r="O50" s="11" t="s">
        <v>72</v>
      </c>
    </row>
    <row r="51" customFormat="false" ht="12.75" hidden="false" customHeight="false" outlineLevel="0" collapsed="false">
      <c r="O51" s="11"/>
    </row>
    <row r="52" customFormat="false" ht="12.75" hidden="false" customHeight="false" outlineLevel="0" collapsed="false">
      <c r="O52" s="11" t="s">
        <v>73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4.28"/>
    <col collapsed="false" customWidth="true" hidden="false" outlineLevel="0" max="4" min="4" style="0" width="21.56"/>
    <col collapsed="false" customWidth="true" hidden="false" outlineLevel="0" max="5" min="5" style="1" width="2.7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true" outlineLevel="0" max="13" min="13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125" width="2.56"/>
    <col collapsed="false" customWidth="true" hidden="false" outlineLevel="0" max="18" min="18" style="0" width="2.8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16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218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219</v>
      </c>
      <c r="C10" s="9"/>
      <c r="D10" s="9"/>
      <c r="E10" s="12"/>
      <c r="G10" s="9"/>
      <c r="H10" s="9"/>
      <c r="N10" s="9"/>
      <c r="O10" s="9" t="s">
        <v>220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14" t="s">
        <v>9</v>
      </c>
      <c r="D12" s="15" t="s">
        <v>10</v>
      </c>
      <c r="E12" s="16" t="s">
        <v>11</v>
      </c>
      <c r="F12" s="15" t="s">
        <v>12</v>
      </c>
      <c r="G12" s="15" t="s">
        <v>13</v>
      </c>
      <c r="H12" s="17" t="s">
        <v>13</v>
      </c>
      <c r="I12" s="15" t="s">
        <v>13</v>
      </c>
      <c r="J12" s="142" t="s">
        <v>14</v>
      </c>
      <c r="K12" s="142"/>
      <c r="L12" s="142"/>
      <c r="M12" s="142"/>
      <c r="N12" s="15" t="s">
        <v>15</v>
      </c>
      <c r="O12" s="15" t="s">
        <v>13</v>
      </c>
      <c r="P12" s="20" t="s">
        <v>16</v>
      </c>
      <c r="Q12" s="20" t="s">
        <v>17</v>
      </c>
      <c r="R12" s="21" t="s">
        <v>18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9</v>
      </c>
      <c r="G13" s="23" t="s">
        <v>20</v>
      </c>
      <c r="H13" s="26" t="s">
        <v>21</v>
      </c>
      <c r="I13" s="23" t="s">
        <v>22</v>
      </c>
      <c r="J13" s="25" t="s">
        <v>23</v>
      </c>
      <c r="K13" s="25" t="s">
        <v>24</v>
      </c>
      <c r="L13" s="25" t="s">
        <v>23</v>
      </c>
      <c r="M13" s="25" t="s">
        <v>24</v>
      </c>
      <c r="N13" s="23" t="s">
        <v>25</v>
      </c>
      <c r="O13" s="27" t="s">
        <v>26</v>
      </c>
      <c r="P13" s="27" t="s">
        <v>27</v>
      </c>
      <c r="Q13" s="27"/>
      <c r="R13" s="28" t="s">
        <v>28</v>
      </c>
    </row>
    <row r="14" customFormat="false" ht="12.75" hidden="false" customHeight="false" outlineLevel="0" collapsed="false">
      <c r="B14" s="69" t="n">
        <v>1</v>
      </c>
      <c r="C14" s="143" t="n">
        <v>182</v>
      </c>
      <c r="D14" s="71" t="s">
        <v>221</v>
      </c>
      <c r="E14" s="144" t="n">
        <v>94</v>
      </c>
      <c r="F14" s="145" t="s">
        <v>100</v>
      </c>
      <c r="G14" s="146" t="n">
        <v>0.028119212962963</v>
      </c>
      <c r="H14" s="75" t="n">
        <v>0.0466770833333333</v>
      </c>
      <c r="I14" s="113" t="n">
        <f aca="false">H14-G14</f>
        <v>0.0185578703703704</v>
      </c>
      <c r="J14" s="77" t="n">
        <v>2</v>
      </c>
      <c r="K14" s="77" t="n">
        <v>1</v>
      </c>
      <c r="L14" s="77" t="n">
        <v>4</v>
      </c>
      <c r="M14" s="114"/>
      <c r="N14" s="115" t="n">
        <v>0.000347222222222222</v>
      </c>
      <c r="O14" s="80" t="n">
        <f aca="false">H14-G14+(J14+K14+L14+M14)*N14</f>
        <v>0.0209884259259259</v>
      </c>
      <c r="P14" s="81" t="n">
        <f aca="false">O14-O$14</f>
        <v>0</v>
      </c>
      <c r="Q14" s="82" t="s">
        <v>38</v>
      </c>
      <c r="R14" s="83" t="n">
        <v>15</v>
      </c>
    </row>
    <row r="15" customFormat="false" ht="12.75" hidden="false" customHeight="false" outlineLevel="0" collapsed="false">
      <c r="B15" s="45" t="n">
        <v>2</v>
      </c>
      <c r="C15" s="147" t="n">
        <v>174</v>
      </c>
      <c r="D15" s="47" t="s">
        <v>222</v>
      </c>
      <c r="E15" s="54" t="n">
        <v>94</v>
      </c>
      <c r="F15" s="34" t="s">
        <v>90</v>
      </c>
      <c r="G15" s="146" t="n">
        <v>0.0253472222222222</v>
      </c>
      <c r="H15" s="56" t="n">
        <v>0.0436666666666667</v>
      </c>
      <c r="I15" s="118" t="n">
        <f aca="false">H15-G15</f>
        <v>0.0183194444444444</v>
      </c>
      <c r="J15" s="50" t="n">
        <v>3</v>
      </c>
      <c r="K15" s="50" t="n">
        <v>4</v>
      </c>
      <c r="L15" s="50" t="n">
        <v>1</v>
      </c>
      <c r="M15" s="121"/>
      <c r="N15" s="48" t="n">
        <v>0.000347222222222222</v>
      </c>
      <c r="O15" s="86" t="n">
        <f aca="false">H15-G15+(J15+K15+L15+M15)*N15</f>
        <v>0.0210972222222222</v>
      </c>
      <c r="P15" s="87" t="n">
        <f aca="false">O15-O$14</f>
        <v>0.000108796296296296</v>
      </c>
      <c r="Q15" s="53" t="s">
        <v>38</v>
      </c>
      <c r="R15" s="88" t="n">
        <v>14</v>
      </c>
    </row>
    <row r="16" customFormat="false" ht="12.75" hidden="false" customHeight="false" outlineLevel="0" collapsed="false">
      <c r="B16" s="45" t="n">
        <v>3</v>
      </c>
      <c r="C16" s="147" t="n">
        <v>172</v>
      </c>
      <c r="D16" s="47" t="s">
        <v>223</v>
      </c>
      <c r="E16" s="54" t="n">
        <v>95</v>
      </c>
      <c r="F16" s="34" t="s">
        <v>175</v>
      </c>
      <c r="G16" s="146" t="n">
        <v>0.0246527777777778</v>
      </c>
      <c r="H16" s="56" t="n">
        <v>0.044400462962963</v>
      </c>
      <c r="I16" s="118" t="n">
        <f aca="false">H16-G16</f>
        <v>0.0197476851851852</v>
      </c>
      <c r="J16" s="50" t="n">
        <v>1</v>
      </c>
      <c r="K16" s="50" t="n">
        <v>3</v>
      </c>
      <c r="L16" s="50" t="n">
        <v>1</v>
      </c>
      <c r="M16" s="121"/>
      <c r="N16" s="48" t="n">
        <v>0.000347222222222222</v>
      </c>
      <c r="O16" s="86" t="n">
        <f aca="false">H16-G16+(J16+K16+L16+M16)*N16</f>
        <v>0.0214837962962963</v>
      </c>
      <c r="P16" s="87" t="n">
        <f aca="false">O16-O$14</f>
        <v>0.00049537037037037</v>
      </c>
      <c r="Q16" s="53" t="s">
        <v>38</v>
      </c>
      <c r="R16" s="88" t="n">
        <v>13</v>
      </c>
    </row>
    <row r="17" customFormat="false" ht="12.75" hidden="false" customHeight="false" outlineLevel="0" collapsed="false">
      <c r="B17" s="57" t="n">
        <v>4</v>
      </c>
      <c r="C17" s="147" t="n">
        <v>196</v>
      </c>
      <c r="D17" s="47" t="s">
        <v>224</v>
      </c>
      <c r="E17" s="54" t="n">
        <v>93</v>
      </c>
      <c r="F17" s="34" t="s">
        <v>225</v>
      </c>
      <c r="G17" s="146" t="n">
        <v>0.0329791666666667</v>
      </c>
      <c r="H17" s="56" t="n">
        <v>0.0522974537037037</v>
      </c>
      <c r="I17" s="118" t="n">
        <f aca="false">H17-G17</f>
        <v>0.019318287037037</v>
      </c>
      <c r="J17" s="50" t="n">
        <v>2</v>
      </c>
      <c r="K17" s="50" t="n">
        <v>2</v>
      </c>
      <c r="L17" s="50" t="n">
        <v>4</v>
      </c>
      <c r="M17" s="121"/>
      <c r="N17" s="48" t="n">
        <v>0.000347222222222222</v>
      </c>
      <c r="O17" s="86" t="n">
        <f aca="false">H17-G17+(J17+K17+L17+M17)*N17</f>
        <v>0.0220960648148148</v>
      </c>
      <c r="P17" s="87" t="n">
        <f aca="false">O17-O$14</f>
        <v>0.00110763888888889</v>
      </c>
      <c r="Q17" s="53" t="s">
        <v>38</v>
      </c>
      <c r="R17" s="88" t="n">
        <v>12</v>
      </c>
    </row>
    <row r="18" customFormat="false" ht="12.75" hidden="false" customHeight="false" outlineLevel="0" collapsed="false">
      <c r="B18" s="45" t="n">
        <v>5</v>
      </c>
      <c r="C18" s="147" t="n">
        <v>195</v>
      </c>
      <c r="D18" s="47" t="s">
        <v>226</v>
      </c>
      <c r="E18" s="54" t="n">
        <v>94</v>
      </c>
      <c r="F18" s="34" t="s">
        <v>227</v>
      </c>
      <c r="G18" s="146" t="n">
        <v>0.0326331018518519</v>
      </c>
      <c r="H18" s="36" t="n">
        <v>0.0516875</v>
      </c>
      <c r="I18" s="120" t="n">
        <f aca="false">H18-G18</f>
        <v>0.0190543981481481</v>
      </c>
      <c r="J18" s="51" t="n">
        <v>2</v>
      </c>
      <c r="K18" s="39" t="n">
        <v>4</v>
      </c>
      <c r="L18" s="39" t="n">
        <v>3</v>
      </c>
      <c r="M18" s="148"/>
      <c r="N18" s="48" t="n">
        <v>0.000347222222222222</v>
      </c>
      <c r="O18" s="86" t="n">
        <f aca="false">H18-G18+(J18+K18+L18+M18)*N18</f>
        <v>0.0221793981481481</v>
      </c>
      <c r="P18" s="87" t="n">
        <f aca="false">O18-O$14</f>
        <v>0.00119097222222222</v>
      </c>
      <c r="Q18" s="53" t="s">
        <v>38</v>
      </c>
      <c r="R18" s="88" t="n">
        <v>11</v>
      </c>
    </row>
    <row r="19" customFormat="false" ht="12.75" hidden="false" customHeight="false" outlineLevel="0" collapsed="false">
      <c r="B19" s="57" t="n">
        <v>6</v>
      </c>
      <c r="C19" s="147" t="n">
        <v>192</v>
      </c>
      <c r="D19" s="47" t="s">
        <v>228</v>
      </c>
      <c r="E19" s="54" t="n">
        <v>95</v>
      </c>
      <c r="F19" s="59" t="s">
        <v>229</v>
      </c>
      <c r="G19" s="146" t="n">
        <v>0.0315914351851852</v>
      </c>
      <c r="H19" s="48" t="n">
        <v>0.0525347222222222</v>
      </c>
      <c r="I19" s="120" t="n">
        <f aca="false">H19-G19</f>
        <v>0.020943287037037</v>
      </c>
      <c r="J19" s="51" t="n">
        <v>1</v>
      </c>
      <c r="K19" s="51" t="n">
        <v>2</v>
      </c>
      <c r="L19" s="51" t="n">
        <v>1</v>
      </c>
      <c r="M19" s="51"/>
      <c r="N19" s="48" t="n">
        <v>0.000347222222222222</v>
      </c>
      <c r="O19" s="86" t="n">
        <f aca="false">H19-G19+(J19+K19+L19+M19)*N19</f>
        <v>0.0223321759259259</v>
      </c>
      <c r="P19" s="87" t="n">
        <f aca="false">O19-O$14</f>
        <v>0.00134375</v>
      </c>
      <c r="Q19" s="53" t="s">
        <v>38</v>
      </c>
      <c r="R19" s="88" t="n">
        <v>10</v>
      </c>
    </row>
    <row r="20" customFormat="false" ht="12.75" hidden="false" customHeight="false" outlineLevel="0" collapsed="false">
      <c r="B20" s="45" t="n">
        <v>7</v>
      </c>
      <c r="C20" s="147" t="n">
        <v>194</v>
      </c>
      <c r="D20" s="47" t="s">
        <v>230</v>
      </c>
      <c r="E20" s="54" t="n">
        <v>94</v>
      </c>
      <c r="F20" s="55" t="s">
        <v>60</v>
      </c>
      <c r="G20" s="146" t="n">
        <v>0.0322881944444444</v>
      </c>
      <c r="H20" s="56" t="n">
        <v>0.0508113425925926</v>
      </c>
      <c r="I20" s="120" t="n">
        <f aca="false">H20-G20</f>
        <v>0.0185231481481482</v>
      </c>
      <c r="J20" s="51" t="n">
        <v>4</v>
      </c>
      <c r="K20" s="51" t="n">
        <v>4</v>
      </c>
      <c r="L20" s="51" t="n">
        <v>3</v>
      </c>
      <c r="M20" s="121"/>
      <c r="N20" s="48" t="n">
        <v>0.000347222222222222</v>
      </c>
      <c r="O20" s="86" t="n">
        <f aca="false">H20-G20+(J20+K20+L20+M20)*N20</f>
        <v>0.0223425925925926</v>
      </c>
      <c r="P20" s="87" t="n">
        <f aca="false">O20-O$14</f>
        <v>0.00135416666666667</v>
      </c>
      <c r="Q20" s="53" t="s">
        <v>50</v>
      </c>
      <c r="R20" s="88" t="n">
        <v>9</v>
      </c>
    </row>
    <row r="21" customFormat="false" ht="12.75" hidden="false" customHeight="false" outlineLevel="0" collapsed="false">
      <c r="B21" s="57" t="n">
        <v>8</v>
      </c>
      <c r="C21" s="147" t="n">
        <v>183</v>
      </c>
      <c r="D21" s="47" t="s">
        <v>231</v>
      </c>
      <c r="E21" s="54" t="n">
        <v>93</v>
      </c>
      <c r="F21" s="34" t="s">
        <v>225</v>
      </c>
      <c r="G21" s="146" t="n">
        <v>0.0284699074074074</v>
      </c>
      <c r="H21" s="56" t="n">
        <v>0.0482222222222222</v>
      </c>
      <c r="I21" s="120" t="n">
        <f aca="false">H21-G21</f>
        <v>0.0197523148148148</v>
      </c>
      <c r="J21" s="51" t="n">
        <v>2</v>
      </c>
      <c r="K21" s="51" t="n">
        <v>3</v>
      </c>
      <c r="L21" s="51" t="n">
        <v>4</v>
      </c>
      <c r="M21" s="121"/>
      <c r="N21" s="48" t="n">
        <v>0.000347222222222222</v>
      </c>
      <c r="O21" s="86" t="n">
        <f aca="false">H21-G21+(J21+K21+L21+M21)*N21</f>
        <v>0.0228773148148148</v>
      </c>
      <c r="P21" s="87" t="n">
        <f aca="false">O21-O$14</f>
        <v>0.00188888888888889</v>
      </c>
      <c r="Q21" s="53" t="s">
        <v>50</v>
      </c>
      <c r="R21" s="88" t="n">
        <v>8</v>
      </c>
    </row>
    <row r="22" customFormat="false" ht="12.75" hidden="false" customHeight="false" outlineLevel="0" collapsed="false">
      <c r="B22" s="45" t="n">
        <v>9</v>
      </c>
      <c r="C22" s="147" t="n">
        <v>189</v>
      </c>
      <c r="D22" s="47" t="s">
        <v>232</v>
      </c>
      <c r="E22" s="54" t="n">
        <v>93</v>
      </c>
      <c r="F22" s="34" t="s">
        <v>225</v>
      </c>
      <c r="G22" s="146" t="n">
        <v>0.0305509259259259</v>
      </c>
      <c r="H22" s="56" t="n">
        <v>0.0496666666666667</v>
      </c>
      <c r="I22" s="120" t="n">
        <f aca="false">H22-G22</f>
        <v>0.0191157407407407</v>
      </c>
      <c r="J22" s="51" t="n">
        <v>4</v>
      </c>
      <c r="K22" s="51" t="n">
        <v>3</v>
      </c>
      <c r="L22" s="51" t="n">
        <v>5</v>
      </c>
      <c r="M22" s="121"/>
      <c r="N22" s="48" t="n">
        <v>0.000347222222222222</v>
      </c>
      <c r="O22" s="86" t="n">
        <f aca="false">H22-G22+(J22+K22+L22+M22)*N22</f>
        <v>0.0232824074074074</v>
      </c>
      <c r="P22" s="87" t="n">
        <f aca="false">O22-O$14</f>
        <v>0.00229398148148148</v>
      </c>
      <c r="Q22" s="53" t="s">
        <v>50</v>
      </c>
      <c r="R22" s="88" t="n">
        <v>7</v>
      </c>
    </row>
    <row r="23" customFormat="false" ht="12.75" hidden="false" customHeight="false" outlineLevel="0" collapsed="false">
      <c r="B23" s="57" t="n">
        <v>10</v>
      </c>
      <c r="C23" s="147" t="n">
        <v>175</v>
      </c>
      <c r="D23" s="47" t="s">
        <v>233</v>
      </c>
      <c r="E23" s="54" t="n">
        <v>94</v>
      </c>
      <c r="F23" s="92" t="s">
        <v>122</v>
      </c>
      <c r="G23" s="146" t="n">
        <v>0.0256944444444444</v>
      </c>
      <c r="H23" s="56" t="n">
        <v>0.0457766203703704</v>
      </c>
      <c r="I23" s="120" t="n">
        <f aca="false">H23-G23</f>
        <v>0.0200821759259259</v>
      </c>
      <c r="J23" s="51" t="n">
        <v>3</v>
      </c>
      <c r="K23" s="51" t="n">
        <v>5</v>
      </c>
      <c r="L23" s="51" t="n">
        <v>2</v>
      </c>
      <c r="M23" s="121"/>
      <c r="N23" s="48" t="n">
        <v>0.000347222222222222</v>
      </c>
      <c r="O23" s="86" t="n">
        <f aca="false">H23-G23+(J23+K23+L23+M23)*N23</f>
        <v>0.0235543981481481</v>
      </c>
      <c r="P23" s="87" t="n">
        <f aca="false">O23-O$14</f>
        <v>0.00256597222222222</v>
      </c>
      <c r="Q23" s="53" t="s">
        <v>50</v>
      </c>
      <c r="R23" s="88" t="n">
        <v>6</v>
      </c>
    </row>
    <row r="24" customFormat="false" ht="12.75" hidden="false" customHeight="false" outlineLevel="0" collapsed="false">
      <c r="B24" s="45" t="n">
        <v>11</v>
      </c>
      <c r="C24" s="147" t="n">
        <v>180</v>
      </c>
      <c r="D24" s="47" t="s">
        <v>234</v>
      </c>
      <c r="E24" s="54" t="n">
        <v>94</v>
      </c>
      <c r="F24" s="34" t="s">
        <v>227</v>
      </c>
      <c r="G24" s="146" t="n">
        <v>0.0274293981481482</v>
      </c>
      <c r="H24" s="56" t="n">
        <v>0.0477060185185185</v>
      </c>
      <c r="I24" s="120" t="n">
        <f aca="false">H24-G24</f>
        <v>0.0202766203703704</v>
      </c>
      <c r="J24" s="51" t="n">
        <v>4</v>
      </c>
      <c r="K24" s="51" t="n">
        <v>3</v>
      </c>
      <c r="L24" s="51" t="n">
        <v>3</v>
      </c>
      <c r="M24" s="121"/>
      <c r="N24" s="48" t="n">
        <v>0.000347222222222222</v>
      </c>
      <c r="O24" s="86" t="n">
        <f aca="false">H24-G24+(J24+K24+L24+M24)*N24</f>
        <v>0.0237488425925926</v>
      </c>
      <c r="P24" s="87" t="n">
        <f aca="false">O24-O$14</f>
        <v>0.00276041666666667</v>
      </c>
      <c r="Q24" s="53" t="s">
        <v>50</v>
      </c>
      <c r="R24" s="88" t="n">
        <v>5</v>
      </c>
    </row>
    <row r="25" customFormat="false" ht="12.75" hidden="false" customHeight="false" outlineLevel="0" collapsed="false">
      <c r="B25" s="57" t="n">
        <v>12</v>
      </c>
      <c r="C25" s="147" t="n">
        <v>177</v>
      </c>
      <c r="D25" s="47" t="s">
        <v>235</v>
      </c>
      <c r="E25" s="54" t="n">
        <v>93</v>
      </c>
      <c r="F25" s="34" t="s">
        <v>225</v>
      </c>
      <c r="G25" s="146" t="n">
        <v>0.0263888888888889</v>
      </c>
      <c r="H25" s="56" t="n">
        <v>0.0467303240740741</v>
      </c>
      <c r="I25" s="120" t="n">
        <f aca="false">H25-G25</f>
        <v>0.0203414351851852</v>
      </c>
      <c r="J25" s="51" t="n">
        <v>3</v>
      </c>
      <c r="K25" s="51" t="n">
        <v>4</v>
      </c>
      <c r="L25" s="51" t="n">
        <v>3</v>
      </c>
      <c r="M25" s="121"/>
      <c r="N25" s="48" t="n">
        <v>0.000347222222222222</v>
      </c>
      <c r="O25" s="86" t="n">
        <f aca="false">H25-G25+(J25+K25+L25+M25)*N25</f>
        <v>0.0238136574074074</v>
      </c>
      <c r="P25" s="87" t="n">
        <f aca="false">O25-O$14</f>
        <v>0.00282523148148148</v>
      </c>
      <c r="Q25" s="53" t="s">
        <v>50</v>
      </c>
      <c r="R25" s="88" t="n">
        <v>4</v>
      </c>
    </row>
    <row r="26" customFormat="false" ht="12.75" hidden="false" customHeight="false" outlineLevel="0" collapsed="false">
      <c r="B26" s="45" t="n">
        <v>13</v>
      </c>
      <c r="C26" s="147" t="n">
        <v>171</v>
      </c>
      <c r="D26" s="47" t="s">
        <v>236</v>
      </c>
      <c r="E26" s="54" t="n">
        <v>95</v>
      </c>
      <c r="F26" s="59" t="s">
        <v>229</v>
      </c>
      <c r="G26" s="146" t="n">
        <v>0.0243055555555556</v>
      </c>
      <c r="H26" s="48" t="n">
        <v>0.0444074074074074</v>
      </c>
      <c r="I26" s="120" t="n">
        <f aca="false">H26-G26</f>
        <v>0.0201018518518519</v>
      </c>
      <c r="J26" s="51" t="n">
        <v>3</v>
      </c>
      <c r="K26" s="51" t="n">
        <v>5</v>
      </c>
      <c r="L26" s="51" t="n">
        <v>3</v>
      </c>
      <c r="M26" s="51"/>
      <c r="N26" s="48" t="n">
        <v>0.000347222222222222</v>
      </c>
      <c r="O26" s="86" t="n">
        <f aca="false">H26-G26+(J26+K26+L26+M26)*N26</f>
        <v>0.0239212962962963</v>
      </c>
      <c r="P26" s="87" t="n">
        <f aca="false">O26-O$14</f>
        <v>0.00293287037037037</v>
      </c>
      <c r="Q26" s="53" t="s">
        <v>50</v>
      </c>
      <c r="R26" s="88" t="n">
        <v>3</v>
      </c>
    </row>
    <row r="27" customFormat="false" ht="12.75" hidden="false" customHeight="false" outlineLevel="0" collapsed="false">
      <c r="B27" s="57" t="n">
        <v>14</v>
      </c>
      <c r="C27" s="147" t="n">
        <v>173</v>
      </c>
      <c r="D27" s="47" t="s">
        <v>237</v>
      </c>
      <c r="E27" s="54" t="n">
        <v>95</v>
      </c>
      <c r="F27" s="55" t="s">
        <v>60</v>
      </c>
      <c r="G27" s="146" t="n">
        <v>0.025</v>
      </c>
      <c r="H27" s="56" t="n">
        <v>0.0442407407407407</v>
      </c>
      <c r="I27" s="120" t="n">
        <f aca="false">H27-G27</f>
        <v>0.0192407407407407</v>
      </c>
      <c r="J27" s="51" t="n">
        <v>5</v>
      </c>
      <c r="K27" s="51" t="n">
        <v>5</v>
      </c>
      <c r="L27" s="51" t="n">
        <v>4</v>
      </c>
      <c r="M27" s="121"/>
      <c r="N27" s="48" t="n">
        <v>0.000347222222222222</v>
      </c>
      <c r="O27" s="86" t="n">
        <f aca="false">H27-G27+(J27+K27+L27+M27)*N27</f>
        <v>0.0241018518518519</v>
      </c>
      <c r="P27" s="87" t="n">
        <f aca="false">O27-O$14</f>
        <v>0.00311342592592593</v>
      </c>
      <c r="Q27" s="53" t="s">
        <v>50</v>
      </c>
      <c r="R27" s="88" t="n">
        <v>3</v>
      </c>
    </row>
    <row r="28" customFormat="false" ht="12.75" hidden="false" customHeight="false" outlineLevel="0" collapsed="false">
      <c r="B28" s="45" t="n">
        <v>15</v>
      </c>
      <c r="C28" s="147" t="n">
        <v>185</v>
      </c>
      <c r="D28" s="47" t="s">
        <v>238</v>
      </c>
      <c r="E28" s="54" t="n">
        <v>95</v>
      </c>
      <c r="F28" s="55" t="s">
        <v>60</v>
      </c>
      <c r="G28" s="146" t="n">
        <v>0.0291597222222222</v>
      </c>
      <c r="H28" s="56" t="n">
        <v>0.0484212962962963</v>
      </c>
      <c r="I28" s="120" t="n">
        <f aca="false">H28-G28</f>
        <v>0.0192615740740741</v>
      </c>
      <c r="J28" s="51" t="n">
        <v>5</v>
      </c>
      <c r="K28" s="51" t="n">
        <v>4</v>
      </c>
      <c r="L28" s="51" t="n">
        <v>5</v>
      </c>
      <c r="M28" s="121"/>
      <c r="N28" s="48" t="n">
        <v>0.000347222222222222</v>
      </c>
      <c r="O28" s="86" t="n">
        <f aca="false">H28-G28+(J28+K28+L28+M28)*N28</f>
        <v>0.0241226851851852</v>
      </c>
      <c r="P28" s="87" t="n">
        <f aca="false">O28-O$14</f>
        <v>0.00313425925925926</v>
      </c>
      <c r="Q28" s="53" t="s">
        <v>50</v>
      </c>
      <c r="R28" s="88" t="n">
        <v>3</v>
      </c>
    </row>
    <row r="29" customFormat="false" ht="12.75" hidden="false" customHeight="false" outlineLevel="0" collapsed="false">
      <c r="B29" s="57" t="n">
        <v>16</v>
      </c>
      <c r="C29" s="147" t="n">
        <v>178</v>
      </c>
      <c r="D29" s="149" t="s">
        <v>239</v>
      </c>
      <c r="E29" s="150" t="n">
        <v>94</v>
      </c>
      <c r="F29" s="151" t="s">
        <v>90</v>
      </c>
      <c r="G29" s="146" t="n">
        <v>0.026744212962963</v>
      </c>
      <c r="H29" s="56" t="n">
        <v>0.0462627314814815</v>
      </c>
      <c r="I29" s="120" t="n">
        <f aca="false">H29-G29</f>
        <v>0.0195185185185185</v>
      </c>
      <c r="J29" s="51" t="n">
        <v>5</v>
      </c>
      <c r="K29" s="51" t="n">
        <v>5</v>
      </c>
      <c r="L29" s="51" t="n">
        <v>5</v>
      </c>
      <c r="M29" s="121"/>
      <c r="N29" s="48" t="n">
        <v>0.000347222222222222</v>
      </c>
      <c r="O29" s="86" t="n">
        <f aca="false">H29-G29+(J29+K29+L29+M29)*N29</f>
        <v>0.0247268518518519</v>
      </c>
      <c r="P29" s="87" t="n">
        <f aca="false">O29-O$14</f>
        <v>0.00373842592592593</v>
      </c>
      <c r="Q29" s="53" t="s">
        <v>50</v>
      </c>
      <c r="R29" s="88" t="n">
        <v>2</v>
      </c>
    </row>
    <row r="30" customFormat="false" ht="12.75" hidden="false" customHeight="false" outlineLevel="0" collapsed="false">
      <c r="B30" s="45" t="n">
        <v>17</v>
      </c>
      <c r="C30" s="147" t="n">
        <v>188</v>
      </c>
      <c r="D30" s="47" t="s">
        <v>240</v>
      </c>
      <c r="E30" s="54" t="n">
        <v>93</v>
      </c>
      <c r="F30" s="34" t="s">
        <v>107</v>
      </c>
      <c r="G30" s="146" t="n">
        <v>0.0302060185185185</v>
      </c>
      <c r="H30" s="56" t="n">
        <v>0.0518553240740741</v>
      </c>
      <c r="I30" s="120" t="n">
        <f aca="false">H30-G30</f>
        <v>0.0216493055555556</v>
      </c>
      <c r="J30" s="51" t="n">
        <v>2</v>
      </c>
      <c r="K30" s="51" t="n">
        <v>2</v>
      </c>
      <c r="L30" s="51" t="n">
        <v>5</v>
      </c>
      <c r="M30" s="121"/>
      <c r="N30" s="48" t="n">
        <v>0.000347222222222222</v>
      </c>
      <c r="O30" s="86" t="n">
        <f aca="false">H30-G30+(J30+K30+L30+M30)*N30</f>
        <v>0.0247743055555556</v>
      </c>
      <c r="P30" s="87" t="n">
        <f aca="false">O30-O$14</f>
        <v>0.00378587962962963</v>
      </c>
      <c r="Q30" s="53" t="s">
        <v>50</v>
      </c>
      <c r="R30" s="88" t="n">
        <v>2</v>
      </c>
    </row>
    <row r="31" customFormat="false" ht="12.75" hidden="false" customHeight="false" outlineLevel="0" collapsed="false">
      <c r="B31" s="57" t="n">
        <v>18</v>
      </c>
      <c r="C31" s="147" t="n">
        <v>191</v>
      </c>
      <c r="D31" s="47" t="s">
        <v>241</v>
      </c>
      <c r="E31" s="54" t="n">
        <v>94</v>
      </c>
      <c r="F31" s="34" t="s">
        <v>90</v>
      </c>
      <c r="G31" s="146" t="n">
        <v>0.0312523148148148</v>
      </c>
      <c r="H31" s="48" t="n">
        <v>0.0518819444444444</v>
      </c>
      <c r="I31" s="120" t="n">
        <f aca="false">H31-G31</f>
        <v>0.0206296296296296</v>
      </c>
      <c r="J31" s="51" t="n">
        <v>3</v>
      </c>
      <c r="K31" s="51" t="n">
        <v>5</v>
      </c>
      <c r="L31" s="51" t="n">
        <v>4</v>
      </c>
      <c r="M31" s="51"/>
      <c r="N31" s="48" t="n">
        <v>0.000347222222222222</v>
      </c>
      <c r="O31" s="86" t="n">
        <f aca="false">H31-G31+(J31+K31+L31+M31)*N31</f>
        <v>0.0247962962962963</v>
      </c>
      <c r="P31" s="87" t="n">
        <f aca="false">O31-O$14</f>
        <v>0.00380787037037037</v>
      </c>
      <c r="Q31" s="53" t="s">
        <v>50</v>
      </c>
      <c r="R31" s="88" t="n">
        <v>2</v>
      </c>
    </row>
    <row r="32" customFormat="false" ht="12.75" hidden="false" customHeight="false" outlineLevel="0" collapsed="false">
      <c r="B32" s="45" t="n">
        <v>19</v>
      </c>
      <c r="C32" s="147" t="n">
        <v>187</v>
      </c>
      <c r="D32" s="47" t="s">
        <v>242</v>
      </c>
      <c r="E32" s="54" t="n">
        <v>95</v>
      </c>
      <c r="F32" s="34" t="s">
        <v>243</v>
      </c>
      <c r="G32" s="146" t="n">
        <v>0.0298553240740741</v>
      </c>
      <c r="H32" s="56" t="n">
        <v>0.0516875</v>
      </c>
      <c r="I32" s="120" t="n">
        <f aca="false">H32-G32</f>
        <v>0.0218321759259259</v>
      </c>
      <c r="J32" s="51" t="n">
        <v>5</v>
      </c>
      <c r="K32" s="51" t="n">
        <v>4</v>
      </c>
      <c r="L32" s="51" t="n">
        <v>4</v>
      </c>
      <c r="M32" s="121"/>
      <c r="N32" s="48" t="n">
        <v>0.000347222222222222</v>
      </c>
      <c r="O32" s="86" t="n">
        <f aca="false">H32-G32+(J32+K32+L32+M32)*N32</f>
        <v>0.0263460648148148</v>
      </c>
      <c r="P32" s="87" t="n">
        <f aca="false">O32-O$14</f>
        <v>0.00535763888888889</v>
      </c>
      <c r="Q32" s="53" t="s">
        <v>50</v>
      </c>
      <c r="R32" s="88" t="n">
        <v>2</v>
      </c>
    </row>
    <row r="33" customFormat="false" ht="12.75" hidden="false" customHeight="false" outlineLevel="0" collapsed="false">
      <c r="B33" s="57" t="n">
        <v>20</v>
      </c>
      <c r="C33" s="147" t="n">
        <v>186</v>
      </c>
      <c r="D33" s="32" t="s">
        <v>244</v>
      </c>
      <c r="E33" s="44" t="n">
        <v>93</v>
      </c>
      <c r="F33" s="34" t="s">
        <v>71</v>
      </c>
      <c r="G33" s="146" t="n">
        <v>0.0295127314814815</v>
      </c>
      <c r="H33" s="56" t="n">
        <v>0.0532916666666667</v>
      </c>
      <c r="I33" s="120" t="n">
        <f aca="false">H33-G33</f>
        <v>0.0237789351851852</v>
      </c>
      <c r="J33" s="51" t="n">
        <v>2</v>
      </c>
      <c r="K33" s="51" t="n">
        <v>3</v>
      </c>
      <c r="L33" s="51" t="n">
        <v>3</v>
      </c>
      <c r="M33" s="121"/>
      <c r="N33" s="48" t="n">
        <v>0.000347222222222222</v>
      </c>
      <c r="O33" s="86" t="n">
        <f aca="false">H33-G33+(J33+K33+L33+M33)*N33</f>
        <v>0.026556712962963</v>
      </c>
      <c r="P33" s="87" t="n">
        <f aca="false">O33-O$14</f>
        <v>0.00556828703703704</v>
      </c>
      <c r="Q33" s="53" t="s">
        <v>50</v>
      </c>
      <c r="R33" s="88" t="n">
        <v>1</v>
      </c>
    </row>
    <row r="34" customFormat="false" ht="12.75" hidden="false" customHeight="false" outlineLevel="0" collapsed="false">
      <c r="B34" s="45" t="n">
        <v>21</v>
      </c>
      <c r="C34" s="147" t="n">
        <v>179</v>
      </c>
      <c r="D34" s="47" t="s">
        <v>245</v>
      </c>
      <c r="E34" s="54" t="n">
        <v>95</v>
      </c>
      <c r="F34" s="34" t="s">
        <v>48</v>
      </c>
      <c r="G34" s="146" t="n">
        <v>0.0270775462962963</v>
      </c>
      <c r="H34" s="56" t="n">
        <v>0.0500358796296296</v>
      </c>
      <c r="I34" s="120" t="n">
        <f aca="false">H34-G34</f>
        <v>0.0229583333333333</v>
      </c>
      <c r="J34" s="51" t="n">
        <v>3</v>
      </c>
      <c r="K34" s="51" t="n">
        <v>5</v>
      </c>
      <c r="L34" s="51" t="n">
        <v>4</v>
      </c>
      <c r="M34" s="121"/>
      <c r="N34" s="48" t="n">
        <v>0.000347222222222222</v>
      </c>
      <c r="O34" s="86" t="n">
        <f aca="false">H34-G34+(J34+K34+L34+M34)*N34</f>
        <v>0.027125</v>
      </c>
      <c r="P34" s="87" t="n">
        <f aca="false">O34-O$14</f>
        <v>0.00613657407407408</v>
      </c>
      <c r="Q34" s="53" t="s">
        <v>50</v>
      </c>
      <c r="R34" s="88" t="n">
        <v>1</v>
      </c>
    </row>
    <row r="35" customFormat="false" ht="12.75" hidden="false" customHeight="false" outlineLevel="0" collapsed="false">
      <c r="B35" s="57" t="n">
        <v>22</v>
      </c>
      <c r="C35" s="147" t="n">
        <v>184</v>
      </c>
      <c r="D35" s="47" t="s">
        <v>246</v>
      </c>
      <c r="E35" s="54" t="n">
        <v>95</v>
      </c>
      <c r="F35" s="34" t="s">
        <v>107</v>
      </c>
      <c r="G35" s="146" t="n">
        <v>0.0288136574074074</v>
      </c>
      <c r="H35" s="56" t="n">
        <v>0.0542280092592593</v>
      </c>
      <c r="I35" s="120" t="n">
        <f aca="false">H35-G35</f>
        <v>0.0254143518518519</v>
      </c>
      <c r="J35" s="51" t="n">
        <v>3</v>
      </c>
      <c r="K35" s="51" t="n">
        <v>4</v>
      </c>
      <c r="L35" s="51" t="n">
        <v>4</v>
      </c>
      <c r="M35" s="121"/>
      <c r="N35" s="48" t="n">
        <v>0.000347222222222222</v>
      </c>
      <c r="O35" s="86" t="n">
        <f aca="false">H35-G35+(J35+K35+L35+M35)*N35</f>
        <v>0.0292337962962963</v>
      </c>
      <c r="P35" s="87" t="n">
        <f aca="false">O35-O$14</f>
        <v>0.00824537037037037</v>
      </c>
      <c r="Q35" s="53" t="s">
        <v>50</v>
      </c>
      <c r="R35" s="88" t="n">
        <v>1</v>
      </c>
    </row>
    <row r="36" customFormat="false" ht="12.75" hidden="false" customHeight="false" outlineLevel="0" collapsed="false">
      <c r="B36" s="45" t="n">
        <v>23</v>
      </c>
      <c r="C36" s="147" t="n">
        <v>193</v>
      </c>
      <c r="D36" s="47" t="s">
        <v>247</v>
      </c>
      <c r="E36" s="54" t="n">
        <v>95</v>
      </c>
      <c r="F36" s="55" t="s">
        <v>100</v>
      </c>
      <c r="G36" s="146" t="n">
        <v>0.0319351851851852</v>
      </c>
      <c r="H36" s="56" t="n">
        <v>0.0579537037037037</v>
      </c>
      <c r="I36" s="120" t="n">
        <f aca="false">H36-G36</f>
        <v>0.0260185185185185</v>
      </c>
      <c r="J36" s="51" t="n">
        <v>2</v>
      </c>
      <c r="K36" s="51" t="n">
        <v>4</v>
      </c>
      <c r="L36" s="51" t="n">
        <v>4</v>
      </c>
      <c r="M36" s="121"/>
      <c r="N36" s="48" t="n">
        <v>0.000347222222222222</v>
      </c>
      <c r="O36" s="86" t="n">
        <f aca="false">H36-G36+(J36+K36+L36+M36)*N36</f>
        <v>0.0294907407407407</v>
      </c>
      <c r="P36" s="87" t="n">
        <f aca="false">O36-O$14</f>
        <v>0.00850231481481482</v>
      </c>
      <c r="Q36" s="53" t="s">
        <v>50</v>
      </c>
      <c r="R36" s="88" t="n">
        <v>1</v>
      </c>
    </row>
    <row r="38" customFormat="false" ht="12.75" hidden="false" customHeight="false" outlineLevel="0" collapsed="false">
      <c r="D38" s="61" t="s">
        <v>68</v>
      </c>
    </row>
    <row r="39" customFormat="false" ht="12.75" hidden="false" customHeight="false" outlineLevel="0" collapsed="false">
      <c r="C39" s="140" t="n">
        <v>181</v>
      </c>
      <c r="D39" s="108" t="s">
        <v>248</v>
      </c>
      <c r="E39" s="140" t="n">
        <v>95</v>
      </c>
      <c r="F39" s="64" t="s">
        <v>249</v>
      </c>
    </row>
    <row r="40" customFormat="false" ht="12.75" hidden="false" customHeight="false" outlineLevel="0" collapsed="false">
      <c r="C40" s="140" t="n">
        <v>176</v>
      </c>
      <c r="D40" s="108" t="s">
        <v>250</v>
      </c>
      <c r="E40" s="140" t="n">
        <v>94</v>
      </c>
      <c r="F40" s="124" t="s">
        <v>100</v>
      </c>
    </row>
    <row r="41" customFormat="false" ht="15.75" hidden="false" customHeight="false" outlineLevel="0" collapsed="false">
      <c r="C41" s="140" t="n">
        <v>197</v>
      </c>
      <c r="D41" s="108" t="s">
        <v>251</v>
      </c>
      <c r="E41" s="140" t="n">
        <v>94</v>
      </c>
      <c r="F41" s="124" t="s">
        <v>100</v>
      </c>
      <c r="M41" s="9"/>
      <c r="N41" s="9"/>
      <c r="O41" s="11"/>
    </row>
    <row r="42" customFormat="false" ht="15.75" hidden="false" customHeight="false" outlineLevel="0" collapsed="false">
      <c r="D42" s="152" t="s">
        <v>252</v>
      </c>
      <c r="F42" s="11"/>
      <c r="G42" s="11"/>
      <c r="M42" s="9"/>
      <c r="N42" s="9"/>
      <c r="O42" s="11"/>
    </row>
    <row r="43" customFormat="false" ht="12.75" hidden="false" customHeight="false" outlineLevel="0" collapsed="false">
      <c r="C43" s="140" t="n">
        <v>200</v>
      </c>
      <c r="D43" s="108" t="s">
        <v>253</v>
      </c>
      <c r="E43" s="140" t="n">
        <v>95</v>
      </c>
      <c r="F43" s="64" t="s">
        <v>107</v>
      </c>
      <c r="O43" s="11"/>
    </row>
    <row r="47" customFormat="false" ht="12.75" hidden="false" customHeight="false" outlineLevel="0" collapsed="false">
      <c r="O47" s="11" t="s">
        <v>72</v>
      </c>
    </row>
    <row r="48" customFormat="false" ht="12.75" hidden="false" customHeight="false" outlineLevel="0" collapsed="false">
      <c r="O48" s="11"/>
    </row>
    <row r="49" customFormat="false" ht="12.75" hidden="false" customHeight="false" outlineLevel="0" collapsed="false">
      <c r="O49" s="11" t="s">
        <v>73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2.84"/>
    <col collapsed="false" customWidth="true" hidden="false" outlineLevel="0" max="4" min="4" style="0" width="21.84"/>
    <col collapsed="false" customWidth="true" hidden="false" outlineLevel="0" max="5" min="5" style="1" width="2.7"/>
    <col collapsed="false" customWidth="true" hidden="false" outlineLevel="0" max="6" min="6" style="0" width="22.14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true" outlineLevel="0" max="9" min="9" style="0" width="10.13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9.99"/>
    <col collapsed="false" customWidth="true" hidden="false" outlineLevel="0" max="13" min="13" style="153" width="8.28"/>
    <col collapsed="false" customWidth="true" hidden="false" outlineLevel="0" max="14" min="14" style="0" width="2.84"/>
    <col collapsed="false" customWidth="true" hidden="false" outlineLevel="0" max="15" min="15" style="0" width="3.28"/>
  </cols>
  <sheetData>
    <row r="2" customFormat="false" ht="23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23.25" hidden="false" customHeight="true" outlineLevel="0" collapsed="false">
      <c r="A3" s="154"/>
      <c r="B3" s="2" t="s">
        <v>2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5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55"/>
      <c r="D7" s="5"/>
      <c r="E7" s="6"/>
      <c r="F7" s="5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25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6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58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2"/>
    </row>
    <row r="12" customFormat="false" ht="15.75" hidden="false" customHeight="false" outlineLevel="0" collapsed="false">
      <c r="B12" s="9" t="s">
        <v>259</v>
      </c>
      <c r="C12" s="12"/>
      <c r="D12" s="9"/>
      <c r="E12" s="12"/>
      <c r="G12" s="9"/>
      <c r="H12" s="9"/>
      <c r="J12" s="9" t="s">
        <v>260</v>
      </c>
      <c r="M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8</v>
      </c>
      <c r="C14" s="156" t="s">
        <v>9</v>
      </c>
      <c r="D14" s="15" t="s">
        <v>10</v>
      </c>
      <c r="E14" s="16" t="s">
        <v>11</v>
      </c>
      <c r="F14" s="15" t="s">
        <v>12</v>
      </c>
      <c r="G14" s="15" t="s">
        <v>13</v>
      </c>
      <c r="H14" s="17" t="s">
        <v>13</v>
      </c>
      <c r="I14" s="15" t="s">
        <v>13</v>
      </c>
      <c r="J14" s="157" t="s">
        <v>14</v>
      </c>
      <c r="K14" s="157"/>
      <c r="L14" s="15" t="s">
        <v>13</v>
      </c>
      <c r="M14" s="20" t="s">
        <v>16</v>
      </c>
      <c r="N14" s="158" t="s">
        <v>17</v>
      </c>
      <c r="O14" s="20" t="s">
        <v>261</v>
      </c>
    </row>
    <row r="15" customFormat="false" ht="16.5" hidden="false" customHeight="false" outlineLevel="0" collapsed="false">
      <c r="B15" s="22"/>
      <c r="C15" s="159"/>
      <c r="D15" s="23"/>
      <c r="E15" s="24"/>
      <c r="F15" s="25" t="s">
        <v>19</v>
      </c>
      <c r="G15" s="23" t="s">
        <v>20</v>
      </c>
      <c r="H15" s="26" t="s">
        <v>21</v>
      </c>
      <c r="I15" s="23" t="s">
        <v>22</v>
      </c>
      <c r="J15" s="142" t="s">
        <v>23</v>
      </c>
      <c r="K15" s="142" t="s">
        <v>24</v>
      </c>
      <c r="L15" s="27" t="s">
        <v>26</v>
      </c>
      <c r="M15" s="27" t="s">
        <v>27</v>
      </c>
      <c r="N15" s="160"/>
      <c r="O15" s="27" t="s">
        <v>28</v>
      </c>
    </row>
    <row r="16" customFormat="false" ht="12.75" hidden="false" customHeight="false" outlineLevel="0" collapsed="false">
      <c r="A16" s="161"/>
      <c r="B16" s="162" t="n">
        <v>1</v>
      </c>
      <c r="C16" s="30" t="n">
        <v>2</v>
      </c>
      <c r="D16" s="32" t="s">
        <v>262</v>
      </c>
      <c r="E16" s="163" t="n">
        <v>83</v>
      </c>
      <c r="F16" s="111" t="s">
        <v>175</v>
      </c>
      <c r="G16" s="164" t="n">
        <v>0.000694444444444445</v>
      </c>
      <c r="H16" s="40" t="n">
        <v>0.0209479166666667</v>
      </c>
      <c r="I16" s="40" t="n">
        <f aca="false">H16-G16</f>
        <v>0.0202534722222222</v>
      </c>
      <c r="J16" s="148" t="n">
        <v>0</v>
      </c>
      <c r="K16" s="148" t="n">
        <v>4</v>
      </c>
      <c r="L16" s="36" t="n">
        <f aca="false">I16</f>
        <v>0.0202534722222222</v>
      </c>
      <c r="M16" s="165" t="n">
        <f aca="false">L16-L$16</f>
        <v>0</v>
      </c>
      <c r="N16" s="43" t="s">
        <v>32</v>
      </c>
      <c r="O16" s="166" t="n">
        <v>30</v>
      </c>
    </row>
    <row r="17" customFormat="false" ht="12.75" hidden="false" customHeight="false" outlineLevel="0" collapsed="false">
      <c r="A17" s="161"/>
      <c r="B17" s="57" t="n">
        <v>2</v>
      </c>
      <c r="C17" s="45" t="n">
        <v>1</v>
      </c>
      <c r="D17" s="47" t="s">
        <v>263</v>
      </c>
      <c r="E17" s="167" t="n">
        <v>87</v>
      </c>
      <c r="F17" s="116" t="s">
        <v>35</v>
      </c>
      <c r="G17" s="164" t="n">
        <v>0.000347222222222222</v>
      </c>
      <c r="H17" s="48" t="n">
        <v>0.0210115740740741</v>
      </c>
      <c r="I17" s="48" t="n">
        <f aca="false">H17-G17</f>
        <v>0.0206643518518519</v>
      </c>
      <c r="J17" s="121" t="n">
        <v>2</v>
      </c>
      <c r="K17" s="121" t="n">
        <v>2</v>
      </c>
      <c r="L17" s="56" t="n">
        <f aca="false">I17</f>
        <v>0.0206643518518519</v>
      </c>
      <c r="M17" s="168" t="n">
        <f aca="false">L17-L$16</f>
        <v>0.00041087962962963</v>
      </c>
      <c r="N17" s="53" t="s">
        <v>32</v>
      </c>
      <c r="O17" s="88" t="n">
        <v>29</v>
      </c>
    </row>
    <row r="18" customFormat="false" ht="12.75" hidden="false" customHeight="false" outlineLevel="0" collapsed="false">
      <c r="A18" s="161"/>
      <c r="B18" s="57" t="n">
        <v>3</v>
      </c>
      <c r="C18" s="45" t="n">
        <v>3</v>
      </c>
      <c r="D18" s="47" t="s">
        <v>264</v>
      </c>
      <c r="E18" s="167" t="n">
        <v>86</v>
      </c>
      <c r="F18" s="116" t="s">
        <v>31</v>
      </c>
      <c r="G18" s="164" t="n">
        <v>0.00104166666666667</v>
      </c>
      <c r="H18" s="48" t="n">
        <v>0.0219456018518519</v>
      </c>
      <c r="I18" s="48" t="n">
        <f aca="false">H18-G18</f>
        <v>0.0209039351851852</v>
      </c>
      <c r="J18" s="121" t="n">
        <v>1</v>
      </c>
      <c r="K18" s="121" t="n">
        <v>0</v>
      </c>
      <c r="L18" s="56" t="n">
        <f aca="false">I18</f>
        <v>0.0209039351851852</v>
      </c>
      <c r="M18" s="168" t="n">
        <f aca="false">L18-L$16</f>
        <v>0.000650462962962963</v>
      </c>
      <c r="N18" s="53" t="s">
        <v>32</v>
      </c>
      <c r="O18" s="88" t="n">
        <v>28</v>
      </c>
    </row>
    <row r="19" customFormat="false" ht="12.75" hidden="false" customHeight="false" outlineLevel="0" collapsed="false">
      <c r="B19" s="140"/>
      <c r="C19" s="123"/>
      <c r="D19" s="108"/>
      <c r="E19" s="123"/>
      <c r="F19" s="123"/>
      <c r="G19" s="169"/>
      <c r="H19" s="170"/>
      <c r="I19" s="171"/>
      <c r="J19" s="172"/>
      <c r="K19" s="172"/>
      <c r="L19" s="170"/>
      <c r="M19" s="173"/>
      <c r="N19" s="174"/>
      <c r="O19" s="140"/>
    </row>
    <row r="20" customFormat="false" ht="12.75" hidden="false" customHeight="false" outlineLevel="0" collapsed="false">
      <c r="K20" s="153"/>
    </row>
    <row r="21" customFormat="false" ht="12.75" hidden="false" customHeight="false" outlineLevel="0" collapsed="false">
      <c r="D21" s="61"/>
      <c r="K21" s="153"/>
    </row>
    <row r="22" customFormat="false" ht="12.75" hidden="false" customHeight="false" outlineLevel="0" collapsed="false">
      <c r="C22" s="140"/>
      <c r="D22" s="108"/>
      <c r="E22" s="140"/>
      <c r="F22" s="123"/>
      <c r="K22" s="153"/>
    </row>
    <row r="25" customFormat="false" ht="12.75" hidden="false" customHeight="false" outlineLevel="0" collapsed="false">
      <c r="L25" s="0" t="s">
        <v>265</v>
      </c>
      <c r="M25" s="0"/>
      <c r="O25" s="153"/>
    </row>
    <row r="26" customFormat="false" ht="12.75" hidden="false" customHeight="false" outlineLevel="0" collapsed="false">
      <c r="M26" s="0"/>
      <c r="O26" s="153"/>
    </row>
    <row r="27" customFormat="false" ht="12.75" hidden="false" customHeight="false" outlineLevel="0" collapsed="false">
      <c r="L27" s="0" t="s">
        <v>266</v>
      </c>
      <c r="M27" s="0"/>
      <c r="O27" s="153"/>
    </row>
  </sheetData>
  <mergeCells count="6">
    <mergeCell ref="B3:O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2.7"/>
    <col collapsed="false" customWidth="true" hidden="false" outlineLevel="0" max="4" min="4" style="0" width="21.84"/>
    <col collapsed="false" customWidth="true" hidden="false" outlineLevel="0" max="5" min="5" style="141" width="2.42"/>
    <col collapsed="false" customWidth="true" hidden="false" outlineLevel="0" max="6" min="6" style="0" width="27.28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true" outlineLevel="0" max="9" min="9" style="0" width="9.56"/>
    <col collapsed="false" customWidth="true" hidden="false" outlineLevel="0" max="10" min="10" style="0" width="2.42"/>
    <col collapsed="false" customWidth="true" hidden="false" outlineLevel="0" max="11" min="11" style="0" width="2.28"/>
    <col collapsed="false" customWidth="true" hidden="false" outlineLevel="0" max="12" min="12" style="0" width="9.99"/>
    <col collapsed="false" customWidth="true" hidden="false" outlineLevel="0" max="13" min="13" style="153" width="8.28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3.28"/>
  </cols>
  <sheetData>
    <row r="2" customFormat="false" ht="23.25" hidden="false" customHeight="true" outlineLevel="0" collapsed="false">
      <c r="A2" s="154"/>
      <c r="B2" s="154"/>
      <c r="C2" s="154"/>
      <c r="D2" s="154"/>
      <c r="E2" s="175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23.25" hidden="false" customHeight="true" outlineLevel="0" collapsed="false">
      <c r="A3" s="154"/>
      <c r="B3" s="2" t="s">
        <v>2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 t="s">
        <v>2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5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55"/>
      <c r="D7" s="5"/>
      <c r="E7" s="176"/>
      <c r="F7" s="5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25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176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68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77"/>
    </row>
    <row r="12" customFormat="false" ht="15.75" hidden="false" customHeight="false" outlineLevel="0" collapsed="false">
      <c r="B12" s="9" t="s">
        <v>269</v>
      </c>
      <c r="C12" s="12"/>
      <c r="D12" s="9"/>
      <c r="E12" s="177"/>
      <c r="G12" s="9"/>
      <c r="H12" s="9"/>
      <c r="J12" s="9" t="s">
        <v>270</v>
      </c>
      <c r="M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8</v>
      </c>
      <c r="C14" s="156" t="s">
        <v>9</v>
      </c>
      <c r="D14" s="15" t="s">
        <v>10</v>
      </c>
      <c r="E14" s="178" t="s">
        <v>11</v>
      </c>
      <c r="F14" s="15" t="s">
        <v>12</v>
      </c>
      <c r="G14" s="15" t="s">
        <v>13</v>
      </c>
      <c r="H14" s="17" t="s">
        <v>13</v>
      </c>
      <c r="I14" s="15" t="s">
        <v>13</v>
      </c>
      <c r="J14" s="157" t="s">
        <v>14</v>
      </c>
      <c r="K14" s="157"/>
      <c r="L14" s="15" t="s">
        <v>13</v>
      </c>
      <c r="M14" s="20" t="s">
        <v>16</v>
      </c>
      <c r="N14" s="158" t="s">
        <v>17</v>
      </c>
      <c r="O14" s="20" t="s">
        <v>261</v>
      </c>
      <c r="P14" s="20" t="s">
        <v>261</v>
      </c>
    </row>
    <row r="15" customFormat="false" ht="16.5" hidden="false" customHeight="false" outlineLevel="0" collapsed="false">
      <c r="B15" s="22"/>
      <c r="C15" s="159"/>
      <c r="D15" s="23"/>
      <c r="E15" s="179"/>
      <c r="F15" s="25" t="s">
        <v>19</v>
      </c>
      <c r="G15" s="23" t="s">
        <v>20</v>
      </c>
      <c r="H15" s="26" t="s">
        <v>21</v>
      </c>
      <c r="I15" s="23" t="s">
        <v>22</v>
      </c>
      <c r="J15" s="142" t="s">
        <v>23</v>
      </c>
      <c r="K15" s="142" t="s">
        <v>24</v>
      </c>
      <c r="L15" s="27" t="s">
        <v>26</v>
      </c>
      <c r="M15" s="27" t="s">
        <v>27</v>
      </c>
      <c r="N15" s="160"/>
      <c r="O15" s="27" t="s">
        <v>28</v>
      </c>
      <c r="P15" s="27" t="s">
        <v>29</v>
      </c>
    </row>
    <row r="16" customFormat="false" ht="12.75" hidden="false" customHeight="false" outlineLevel="0" collapsed="false">
      <c r="A16" s="161"/>
      <c r="B16" s="162" t="n">
        <v>1</v>
      </c>
      <c r="C16" s="30" t="n">
        <v>26</v>
      </c>
      <c r="D16" s="32" t="s">
        <v>51</v>
      </c>
      <c r="E16" s="33" t="n">
        <v>89</v>
      </c>
      <c r="F16" s="180" t="s">
        <v>48</v>
      </c>
      <c r="G16" s="164" t="n">
        <v>0.00901967592592593</v>
      </c>
      <c r="H16" s="40" t="n">
        <v>0.0285474537037037</v>
      </c>
      <c r="I16" s="40" t="n">
        <f aca="false">H16-G16</f>
        <v>0.0195277777777778</v>
      </c>
      <c r="J16" s="148" t="n">
        <v>0</v>
      </c>
      <c r="K16" s="148" t="n">
        <v>0</v>
      </c>
      <c r="L16" s="36" t="n">
        <f aca="false">I16</f>
        <v>0.0195277777777778</v>
      </c>
      <c r="M16" s="165" t="n">
        <f aca="false">L16-L$16</f>
        <v>0</v>
      </c>
      <c r="N16" s="43" t="s">
        <v>32</v>
      </c>
      <c r="O16" s="166" t="n">
        <v>22</v>
      </c>
      <c r="P16" s="166" t="n">
        <v>35</v>
      </c>
    </row>
    <row r="17" customFormat="false" ht="12.75" hidden="false" customHeight="false" outlineLevel="0" collapsed="false">
      <c r="A17" s="161"/>
      <c r="B17" s="57" t="n">
        <v>2</v>
      </c>
      <c r="C17" s="45" t="n">
        <v>4</v>
      </c>
      <c r="D17" s="47" t="s">
        <v>33</v>
      </c>
      <c r="E17" s="34" t="n">
        <v>89</v>
      </c>
      <c r="F17" s="122" t="s">
        <v>31</v>
      </c>
      <c r="G17" s="35" t="n">
        <v>0.00138888888888889</v>
      </c>
      <c r="H17" s="48" t="n">
        <v>0.0210451388888889</v>
      </c>
      <c r="I17" s="48" t="n">
        <f aca="false">H17-G17</f>
        <v>0.01965625</v>
      </c>
      <c r="J17" s="121" t="n">
        <v>0</v>
      </c>
      <c r="K17" s="121" t="n">
        <v>0</v>
      </c>
      <c r="L17" s="56" t="n">
        <f aca="false">I17</f>
        <v>0.01965625</v>
      </c>
      <c r="M17" s="168" t="n">
        <f aca="false">L17-L$16</f>
        <v>0.000128472222222222</v>
      </c>
      <c r="N17" s="53" t="s">
        <v>32</v>
      </c>
      <c r="O17" s="88" t="n">
        <v>21</v>
      </c>
      <c r="P17" s="88" t="n">
        <v>34</v>
      </c>
    </row>
    <row r="18" customFormat="false" ht="12.75" hidden="false" customHeight="false" outlineLevel="0" collapsed="false">
      <c r="A18" s="161"/>
      <c r="B18" s="57" t="n">
        <v>3</v>
      </c>
      <c r="C18" s="45" t="n">
        <v>29</v>
      </c>
      <c r="D18" s="47" t="s">
        <v>39</v>
      </c>
      <c r="E18" s="34" t="n">
        <v>90</v>
      </c>
      <c r="F18" s="122" t="s">
        <v>40</v>
      </c>
      <c r="G18" s="35" t="n">
        <v>0.0100625</v>
      </c>
      <c r="H18" s="48" t="n">
        <v>0.0302650462962963</v>
      </c>
      <c r="I18" s="48" t="n">
        <f aca="false">H18-G18</f>
        <v>0.0202025462962963</v>
      </c>
      <c r="J18" s="121" t="n">
        <v>1</v>
      </c>
      <c r="K18" s="121" t="n">
        <v>3</v>
      </c>
      <c r="L18" s="56" t="n">
        <f aca="false">I18</f>
        <v>0.0202025462962963</v>
      </c>
      <c r="M18" s="168" t="n">
        <f aca="false">L18-L$16</f>
        <v>0.000674768518518518</v>
      </c>
      <c r="N18" s="53" t="s">
        <v>32</v>
      </c>
      <c r="O18" s="88" t="n">
        <v>20</v>
      </c>
      <c r="P18" s="88" t="n">
        <v>33</v>
      </c>
    </row>
    <row r="19" customFormat="false" ht="12.75" hidden="false" customHeight="false" outlineLevel="0" collapsed="false">
      <c r="A19" s="161"/>
      <c r="B19" s="57" t="n">
        <v>4</v>
      </c>
      <c r="C19" s="45" t="n">
        <v>23</v>
      </c>
      <c r="D19" s="47" t="s">
        <v>52</v>
      </c>
      <c r="E19" s="34" t="n">
        <v>90</v>
      </c>
      <c r="F19" s="122" t="s">
        <v>43</v>
      </c>
      <c r="G19" s="35" t="n">
        <v>0.00798611111111111</v>
      </c>
      <c r="H19" s="48" t="n">
        <v>0.0288888888888889</v>
      </c>
      <c r="I19" s="48" t="n">
        <f aca="false">H19-G19</f>
        <v>0.0209027777777778</v>
      </c>
      <c r="J19" s="121" t="n">
        <v>3</v>
      </c>
      <c r="K19" s="121" t="n">
        <v>2</v>
      </c>
      <c r="L19" s="56" t="n">
        <f aca="false">I19</f>
        <v>0.0209027777777778</v>
      </c>
      <c r="M19" s="168" t="n">
        <f aca="false">L19-L$16</f>
        <v>0.001375</v>
      </c>
      <c r="N19" s="53" t="s">
        <v>32</v>
      </c>
      <c r="O19" s="88" t="n">
        <v>19</v>
      </c>
      <c r="P19" s="88" t="n">
        <v>32</v>
      </c>
    </row>
    <row r="20" customFormat="false" ht="12.75" hidden="false" customHeight="false" outlineLevel="0" collapsed="false">
      <c r="A20" s="161"/>
      <c r="B20" s="57" t="n">
        <v>5</v>
      </c>
      <c r="C20" s="45" t="n">
        <v>20</v>
      </c>
      <c r="D20" s="47" t="s">
        <v>37</v>
      </c>
      <c r="E20" s="34" t="n">
        <v>89</v>
      </c>
      <c r="F20" s="181" t="s">
        <v>35</v>
      </c>
      <c r="G20" s="35" t="n">
        <v>0.00694444444444444</v>
      </c>
      <c r="H20" s="48" t="n">
        <v>0.028255787037037</v>
      </c>
      <c r="I20" s="48" t="n">
        <f aca="false">H20-G20</f>
        <v>0.0213113425925926</v>
      </c>
      <c r="J20" s="121" t="n">
        <v>0</v>
      </c>
      <c r="K20" s="121" t="n">
        <v>2</v>
      </c>
      <c r="L20" s="56" t="n">
        <f aca="false">I20</f>
        <v>0.0213113425925926</v>
      </c>
      <c r="M20" s="168" t="n">
        <f aca="false">L20-L$16</f>
        <v>0.00178356481481481</v>
      </c>
      <c r="N20" s="53" t="s">
        <v>32</v>
      </c>
      <c r="O20" s="88" t="n">
        <v>18</v>
      </c>
      <c r="P20" s="88" t="n">
        <v>31</v>
      </c>
    </row>
    <row r="21" customFormat="false" ht="12.75" hidden="false" customHeight="false" outlineLevel="0" collapsed="false">
      <c r="A21" s="161"/>
      <c r="B21" s="57" t="n">
        <v>6</v>
      </c>
      <c r="C21" s="45" t="n">
        <v>16</v>
      </c>
      <c r="D21" s="47" t="s">
        <v>34</v>
      </c>
      <c r="E21" s="34" t="n">
        <v>90</v>
      </c>
      <c r="F21" s="181" t="s">
        <v>35</v>
      </c>
      <c r="G21" s="35" t="n">
        <v>0.00555555555555556</v>
      </c>
      <c r="H21" s="48" t="n">
        <v>0.0268935185185185</v>
      </c>
      <c r="I21" s="48" t="n">
        <f aca="false">H21-G21</f>
        <v>0.021337962962963</v>
      </c>
      <c r="J21" s="121" t="n">
        <v>1</v>
      </c>
      <c r="K21" s="121" t="n">
        <v>1</v>
      </c>
      <c r="L21" s="56" t="n">
        <f aca="false">I21</f>
        <v>0.021337962962963</v>
      </c>
      <c r="M21" s="168" t="n">
        <f aca="false">L21-L$16</f>
        <v>0.00181018518518519</v>
      </c>
      <c r="N21" s="53" t="s">
        <v>32</v>
      </c>
      <c r="O21" s="88" t="n">
        <v>17</v>
      </c>
      <c r="P21" s="88" t="n">
        <v>30</v>
      </c>
    </row>
    <row r="22" customFormat="false" ht="12.75" hidden="false" customHeight="false" outlineLevel="0" collapsed="false">
      <c r="A22" s="161"/>
      <c r="B22" s="57" t="n">
        <v>7</v>
      </c>
      <c r="C22" s="45" t="n">
        <v>27</v>
      </c>
      <c r="D22" s="47" t="s">
        <v>36</v>
      </c>
      <c r="E22" s="34" t="n">
        <v>89</v>
      </c>
      <c r="F22" s="181" t="s">
        <v>35</v>
      </c>
      <c r="G22" s="35" t="n">
        <v>0.009375</v>
      </c>
      <c r="H22" s="48" t="n">
        <v>0.030818287037037</v>
      </c>
      <c r="I22" s="48" t="n">
        <f aca="false">H22-G22</f>
        <v>0.021443287037037</v>
      </c>
      <c r="J22" s="121" t="n">
        <v>0</v>
      </c>
      <c r="K22" s="121" t="n">
        <v>2</v>
      </c>
      <c r="L22" s="56" t="n">
        <f aca="false">I22</f>
        <v>0.021443287037037</v>
      </c>
      <c r="M22" s="168" t="n">
        <f aca="false">L22-L$16</f>
        <v>0.00191550925925926</v>
      </c>
      <c r="N22" s="53" t="s">
        <v>38</v>
      </c>
      <c r="O22" s="88" t="n">
        <v>16</v>
      </c>
      <c r="P22" s="88" t="n">
        <v>29</v>
      </c>
    </row>
    <row r="23" customFormat="false" ht="12.75" hidden="false" customHeight="false" outlineLevel="0" collapsed="false">
      <c r="A23" s="161"/>
      <c r="B23" s="57" t="n">
        <v>8</v>
      </c>
      <c r="C23" s="45" t="n">
        <v>6</v>
      </c>
      <c r="D23" s="47" t="s">
        <v>55</v>
      </c>
      <c r="E23" s="34" t="n">
        <v>90</v>
      </c>
      <c r="F23" s="181" t="s">
        <v>56</v>
      </c>
      <c r="G23" s="35" t="n">
        <v>0.00208333333333333</v>
      </c>
      <c r="H23" s="48" t="n">
        <v>0.0238043981481482</v>
      </c>
      <c r="I23" s="48" t="n">
        <f aca="false">H23-G23</f>
        <v>0.0217210648148148</v>
      </c>
      <c r="J23" s="121" t="n">
        <v>3</v>
      </c>
      <c r="K23" s="121" t="n">
        <v>3</v>
      </c>
      <c r="L23" s="56" t="n">
        <f aca="false">I23</f>
        <v>0.0217210648148148</v>
      </c>
      <c r="M23" s="168" t="n">
        <f aca="false">L23-L$16</f>
        <v>0.00219328703703704</v>
      </c>
      <c r="N23" s="53" t="s">
        <v>38</v>
      </c>
      <c r="O23" s="88" t="n">
        <v>15</v>
      </c>
      <c r="P23" s="88" t="n">
        <v>28</v>
      </c>
    </row>
    <row r="24" customFormat="false" ht="12.75" hidden="false" customHeight="false" outlineLevel="0" collapsed="false">
      <c r="A24" s="161"/>
      <c r="B24" s="57" t="n">
        <v>9</v>
      </c>
      <c r="C24" s="45" t="n">
        <v>19</v>
      </c>
      <c r="D24" s="47" t="s">
        <v>47</v>
      </c>
      <c r="E24" s="34" t="n">
        <v>90</v>
      </c>
      <c r="F24" s="181" t="s">
        <v>48</v>
      </c>
      <c r="G24" s="35" t="n">
        <v>0.00659722222222222</v>
      </c>
      <c r="H24" s="48" t="n">
        <v>0.0283668981481481</v>
      </c>
      <c r="I24" s="48" t="n">
        <f aca="false">H24-G24</f>
        <v>0.0217696759259259</v>
      </c>
      <c r="J24" s="121" t="n">
        <v>2</v>
      </c>
      <c r="K24" s="121" t="n">
        <v>3</v>
      </c>
      <c r="L24" s="56" t="n">
        <f aca="false">I24</f>
        <v>0.0217696759259259</v>
      </c>
      <c r="M24" s="168" t="n">
        <f aca="false">L24-L$16</f>
        <v>0.00224189814814815</v>
      </c>
      <c r="N24" s="53" t="s">
        <v>38</v>
      </c>
      <c r="O24" s="88" t="n">
        <v>14</v>
      </c>
      <c r="P24" s="88" t="n">
        <v>27</v>
      </c>
    </row>
    <row r="25" customFormat="false" ht="12.75" hidden="false" customHeight="false" outlineLevel="0" collapsed="false">
      <c r="A25" s="161"/>
      <c r="B25" s="57" t="n">
        <v>10</v>
      </c>
      <c r="C25" s="45" t="n">
        <v>18</v>
      </c>
      <c r="D25" s="47" t="s">
        <v>41</v>
      </c>
      <c r="E25" s="34" t="n">
        <v>89</v>
      </c>
      <c r="F25" s="122" t="s">
        <v>31</v>
      </c>
      <c r="G25" s="35" t="n">
        <v>0.00625</v>
      </c>
      <c r="H25" s="48" t="n">
        <v>0.0280763888888889</v>
      </c>
      <c r="I25" s="48" t="n">
        <f aca="false">H25-G25</f>
        <v>0.0218263888888889</v>
      </c>
      <c r="J25" s="121" t="n">
        <v>1</v>
      </c>
      <c r="K25" s="121" t="n">
        <v>3</v>
      </c>
      <c r="L25" s="56" t="n">
        <f aca="false">I25</f>
        <v>0.0218263888888889</v>
      </c>
      <c r="M25" s="168" t="n">
        <f aca="false">L25-L$16</f>
        <v>0.00229861111111111</v>
      </c>
      <c r="N25" s="53" t="s">
        <v>38</v>
      </c>
      <c r="O25" s="88" t="n">
        <v>13</v>
      </c>
      <c r="P25" s="88" t="n">
        <v>26</v>
      </c>
    </row>
    <row r="26" customFormat="false" ht="12.75" hidden="false" customHeight="false" outlineLevel="0" collapsed="false">
      <c r="A26" s="161"/>
      <c r="B26" s="57" t="n">
        <v>11</v>
      </c>
      <c r="C26" s="45" t="n">
        <v>8</v>
      </c>
      <c r="D26" s="47" t="s">
        <v>65</v>
      </c>
      <c r="E26" s="34" t="n">
        <v>89</v>
      </c>
      <c r="F26" s="181" t="s">
        <v>35</v>
      </c>
      <c r="G26" s="35" t="n">
        <v>0.00277777777777778</v>
      </c>
      <c r="H26" s="48" t="n">
        <v>0.0246319444444444</v>
      </c>
      <c r="I26" s="48" t="n">
        <f aca="false">H26-G26</f>
        <v>0.0218541666666667</v>
      </c>
      <c r="J26" s="121" t="n">
        <v>3</v>
      </c>
      <c r="K26" s="121" t="n">
        <v>3</v>
      </c>
      <c r="L26" s="56" t="n">
        <f aca="false">I26</f>
        <v>0.0218541666666667</v>
      </c>
      <c r="M26" s="168" t="n">
        <f aca="false">L26-L$16</f>
        <v>0.00232638888888889</v>
      </c>
      <c r="N26" s="53" t="s">
        <v>38</v>
      </c>
      <c r="O26" s="88" t="n">
        <v>12</v>
      </c>
      <c r="P26" s="88" t="n">
        <v>25</v>
      </c>
    </row>
    <row r="27" customFormat="false" ht="12.75" hidden="false" customHeight="false" outlineLevel="0" collapsed="false">
      <c r="A27" s="161"/>
      <c r="B27" s="57" t="n">
        <v>12</v>
      </c>
      <c r="C27" s="45" t="n">
        <v>13</v>
      </c>
      <c r="D27" s="47" t="s">
        <v>30</v>
      </c>
      <c r="E27" s="34" t="n">
        <v>89</v>
      </c>
      <c r="F27" s="122" t="s">
        <v>31</v>
      </c>
      <c r="G27" s="35" t="n">
        <v>0.00451388888888889</v>
      </c>
      <c r="H27" s="48" t="n">
        <v>0.0264282407407407</v>
      </c>
      <c r="I27" s="48" t="n">
        <f aca="false">H27-G27</f>
        <v>0.0219143518518519</v>
      </c>
      <c r="J27" s="121" t="n">
        <v>0</v>
      </c>
      <c r="K27" s="121" t="n">
        <v>2</v>
      </c>
      <c r="L27" s="56" t="n">
        <f aca="false">I27</f>
        <v>0.0219143518518519</v>
      </c>
      <c r="M27" s="168" t="n">
        <f aca="false">L27-L$16</f>
        <v>0.00238657407407407</v>
      </c>
      <c r="N27" s="53" t="s">
        <v>38</v>
      </c>
      <c r="O27" s="88" t="n">
        <v>11</v>
      </c>
      <c r="P27" s="88" t="n">
        <v>24</v>
      </c>
    </row>
    <row r="28" customFormat="false" ht="12.75" hidden="false" customHeight="false" outlineLevel="0" collapsed="false">
      <c r="A28" s="161"/>
      <c r="B28" s="57" t="n">
        <v>13</v>
      </c>
      <c r="C28" s="45" t="n">
        <v>28</v>
      </c>
      <c r="D28" s="32" t="s">
        <v>42</v>
      </c>
      <c r="E28" s="33" t="n">
        <v>88</v>
      </c>
      <c r="F28" s="139" t="s">
        <v>43</v>
      </c>
      <c r="G28" s="35" t="n">
        <v>0.00971527777777778</v>
      </c>
      <c r="H28" s="48" t="n">
        <v>0.0316886574074074</v>
      </c>
      <c r="I28" s="48" t="n">
        <f aca="false">H28-G28</f>
        <v>0.0219733796296296</v>
      </c>
      <c r="J28" s="121" t="n">
        <v>1</v>
      </c>
      <c r="K28" s="121" t="n">
        <v>2</v>
      </c>
      <c r="L28" s="56" t="n">
        <f aca="false">I28</f>
        <v>0.0219733796296296</v>
      </c>
      <c r="M28" s="168" t="n">
        <f aca="false">L28-L$16</f>
        <v>0.00244560185185185</v>
      </c>
      <c r="N28" s="53" t="s">
        <v>38</v>
      </c>
      <c r="O28" s="88" t="n">
        <v>10</v>
      </c>
      <c r="P28" s="88" t="n">
        <v>23</v>
      </c>
    </row>
    <row r="29" customFormat="false" ht="12.75" hidden="false" customHeight="false" outlineLevel="0" collapsed="false">
      <c r="A29" s="161"/>
      <c r="B29" s="57" t="n">
        <v>14</v>
      </c>
      <c r="C29" s="45" t="n">
        <v>30</v>
      </c>
      <c r="D29" s="47" t="s">
        <v>62</v>
      </c>
      <c r="E29" s="34" t="n">
        <v>88</v>
      </c>
      <c r="F29" s="122" t="s">
        <v>48</v>
      </c>
      <c r="G29" s="35" t="n">
        <v>0.0104097222222222</v>
      </c>
      <c r="H29" s="48" t="n">
        <v>0.0325150462962963</v>
      </c>
      <c r="I29" s="48" t="n">
        <f aca="false">H29-G29</f>
        <v>0.0221053240740741</v>
      </c>
      <c r="J29" s="121" t="n">
        <v>2</v>
      </c>
      <c r="K29" s="121" t="n">
        <v>2</v>
      </c>
      <c r="L29" s="56" t="n">
        <f aca="false">I29</f>
        <v>0.0221053240740741</v>
      </c>
      <c r="M29" s="168" t="n">
        <f aca="false">L29-L$16</f>
        <v>0.0025775462962963</v>
      </c>
      <c r="N29" s="53" t="s">
        <v>38</v>
      </c>
      <c r="O29" s="88" t="n">
        <v>9</v>
      </c>
      <c r="P29" s="88" t="n">
        <v>22</v>
      </c>
    </row>
    <row r="30" customFormat="false" ht="12.75" hidden="false" customHeight="false" outlineLevel="0" collapsed="false">
      <c r="A30" s="161"/>
      <c r="B30" s="57" t="n">
        <v>15</v>
      </c>
      <c r="C30" s="45" t="n">
        <v>5</v>
      </c>
      <c r="D30" s="47" t="s">
        <v>44</v>
      </c>
      <c r="E30" s="34" t="n">
        <v>88</v>
      </c>
      <c r="F30" s="122" t="s">
        <v>43</v>
      </c>
      <c r="G30" s="35" t="n">
        <v>0.00173611111111111</v>
      </c>
      <c r="H30" s="48" t="n">
        <v>0.0245960648148148</v>
      </c>
      <c r="I30" s="48" t="n">
        <f aca="false">H30-G30</f>
        <v>0.0228599537037037</v>
      </c>
      <c r="J30" s="121" t="n">
        <v>2</v>
      </c>
      <c r="K30" s="121" t="n">
        <v>2</v>
      </c>
      <c r="L30" s="56" t="n">
        <f aca="false">I30</f>
        <v>0.0228599537037037</v>
      </c>
      <c r="M30" s="168" t="n">
        <f aca="false">L30-L$16</f>
        <v>0.00333217592592593</v>
      </c>
      <c r="N30" s="53" t="s">
        <v>50</v>
      </c>
      <c r="O30" s="88" t="n">
        <v>8</v>
      </c>
      <c r="P30" s="88" t="n">
        <v>21</v>
      </c>
    </row>
    <row r="31" customFormat="false" ht="12.75" hidden="false" customHeight="false" outlineLevel="0" collapsed="false">
      <c r="A31" s="161"/>
      <c r="B31" s="57" t="n">
        <v>16</v>
      </c>
      <c r="C31" s="45" t="n">
        <v>7</v>
      </c>
      <c r="D31" s="47" t="s">
        <v>67</v>
      </c>
      <c r="E31" s="34" t="n">
        <v>90</v>
      </c>
      <c r="F31" s="181" t="s">
        <v>48</v>
      </c>
      <c r="G31" s="35" t="n">
        <v>0.0024224537037037</v>
      </c>
      <c r="H31" s="48" t="n">
        <v>0.02534375</v>
      </c>
      <c r="I31" s="48" t="n">
        <f aca="false">H31-G31</f>
        <v>0.0229212962962963</v>
      </c>
      <c r="J31" s="121" t="n">
        <v>1</v>
      </c>
      <c r="K31" s="121" t="n">
        <v>3</v>
      </c>
      <c r="L31" s="56" t="n">
        <f aca="false">I31</f>
        <v>0.0229212962962963</v>
      </c>
      <c r="M31" s="168" t="n">
        <f aca="false">L31-L$16</f>
        <v>0.00339351851851852</v>
      </c>
      <c r="N31" s="53" t="s">
        <v>50</v>
      </c>
      <c r="O31" s="88" t="n">
        <v>7</v>
      </c>
      <c r="P31" s="88" t="n">
        <v>20</v>
      </c>
    </row>
    <row r="32" customFormat="false" ht="12.75" hidden="false" customHeight="false" outlineLevel="0" collapsed="false">
      <c r="A32" s="161"/>
      <c r="B32" s="57" t="n">
        <v>17</v>
      </c>
      <c r="C32" s="45" t="n">
        <v>12</v>
      </c>
      <c r="D32" s="47" t="s">
        <v>49</v>
      </c>
      <c r="E32" s="34" t="n">
        <v>90</v>
      </c>
      <c r="F32" s="181" t="s">
        <v>48</v>
      </c>
      <c r="G32" s="35" t="n">
        <v>0.00416666666666667</v>
      </c>
      <c r="H32" s="48" t="n">
        <v>0.0271747685185185</v>
      </c>
      <c r="I32" s="48" t="n">
        <f aca="false">H32-G32</f>
        <v>0.0230081018518519</v>
      </c>
      <c r="J32" s="121" t="n">
        <v>5</v>
      </c>
      <c r="K32" s="121" t="n">
        <v>4</v>
      </c>
      <c r="L32" s="56" t="n">
        <f aca="false">I32</f>
        <v>0.0230081018518519</v>
      </c>
      <c r="M32" s="168" t="n">
        <f aca="false">L32-L$16</f>
        <v>0.00348032407407407</v>
      </c>
      <c r="N32" s="53" t="s">
        <v>50</v>
      </c>
      <c r="O32" s="88" t="n">
        <v>6</v>
      </c>
      <c r="P32" s="88" t="n">
        <v>19</v>
      </c>
    </row>
    <row r="33" customFormat="false" ht="12.75" hidden="false" customHeight="false" outlineLevel="0" collapsed="false">
      <c r="A33" s="161"/>
      <c r="B33" s="57" t="n">
        <v>18</v>
      </c>
      <c r="C33" s="45" t="n">
        <v>10</v>
      </c>
      <c r="D33" s="47" t="s">
        <v>53</v>
      </c>
      <c r="E33" s="34" t="n">
        <v>90</v>
      </c>
      <c r="F33" s="181" t="s">
        <v>54</v>
      </c>
      <c r="G33" s="35" t="n">
        <v>0.00346527777777778</v>
      </c>
      <c r="H33" s="48" t="n">
        <v>0.0266782407407407</v>
      </c>
      <c r="I33" s="48" t="n">
        <f aca="false">H33-G33</f>
        <v>0.023212962962963</v>
      </c>
      <c r="J33" s="121" t="n">
        <v>2</v>
      </c>
      <c r="K33" s="121" t="n">
        <v>3</v>
      </c>
      <c r="L33" s="56" t="n">
        <f aca="false">I33</f>
        <v>0.023212962962963</v>
      </c>
      <c r="M33" s="168" t="n">
        <f aca="false">L33-L$16</f>
        <v>0.00368518518518519</v>
      </c>
      <c r="N33" s="53" t="s">
        <v>50</v>
      </c>
      <c r="O33" s="88" t="n">
        <v>5</v>
      </c>
      <c r="P33" s="88" t="n">
        <v>18</v>
      </c>
    </row>
    <row r="34" customFormat="false" ht="12.75" hidden="false" customHeight="false" outlineLevel="0" collapsed="false">
      <c r="A34" s="161"/>
      <c r="B34" s="57" t="n">
        <v>19</v>
      </c>
      <c r="C34" s="45" t="n">
        <v>17</v>
      </c>
      <c r="D34" s="47" t="s">
        <v>64</v>
      </c>
      <c r="E34" s="34" t="n">
        <v>90</v>
      </c>
      <c r="F34" s="122" t="s">
        <v>58</v>
      </c>
      <c r="G34" s="35" t="n">
        <v>0.00588657407407407</v>
      </c>
      <c r="H34" s="48" t="n">
        <v>0.02946875</v>
      </c>
      <c r="I34" s="48" t="n">
        <f aca="false">H34-G34</f>
        <v>0.0235821759259259</v>
      </c>
      <c r="J34" s="121" t="n">
        <v>4</v>
      </c>
      <c r="K34" s="121" t="n">
        <v>2</v>
      </c>
      <c r="L34" s="56" t="n">
        <f aca="false">I34</f>
        <v>0.0235821759259259</v>
      </c>
      <c r="M34" s="168" t="n">
        <f aca="false">L34-L$16</f>
        <v>0.00405439814814815</v>
      </c>
      <c r="N34" s="53" t="s">
        <v>50</v>
      </c>
      <c r="O34" s="88" t="n">
        <v>4</v>
      </c>
      <c r="P34" s="88" t="n">
        <v>17</v>
      </c>
    </row>
    <row r="35" customFormat="false" ht="12.75" hidden="false" customHeight="false" outlineLevel="0" collapsed="false">
      <c r="A35" s="161"/>
      <c r="B35" s="57" t="n">
        <v>20</v>
      </c>
      <c r="C35" s="45" t="n">
        <v>22</v>
      </c>
      <c r="D35" s="47" t="s">
        <v>61</v>
      </c>
      <c r="E35" s="34" t="n">
        <v>90</v>
      </c>
      <c r="F35" s="122" t="s">
        <v>60</v>
      </c>
      <c r="G35" s="35" t="n">
        <v>0.00763888888888889</v>
      </c>
      <c r="H35" s="48" t="n">
        <v>0.0312361111111111</v>
      </c>
      <c r="I35" s="48" t="n">
        <f aca="false">H35-G35</f>
        <v>0.0235972222222222</v>
      </c>
      <c r="J35" s="121" t="n">
        <v>1</v>
      </c>
      <c r="K35" s="121" t="n">
        <v>4</v>
      </c>
      <c r="L35" s="56" t="n">
        <f aca="false">I35</f>
        <v>0.0235972222222222</v>
      </c>
      <c r="M35" s="168" t="n">
        <f aca="false">L35-L$16</f>
        <v>0.00406944444444445</v>
      </c>
      <c r="N35" s="53" t="s">
        <v>50</v>
      </c>
      <c r="O35" s="88" t="n">
        <v>3</v>
      </c>
      <c r="P35" s="88" t="n">
        <v>16</v>
      </c>
    </row>
    <row r="36" customFormat="false" ht="12.75" hidden="false" customHeight="false" outlineLevel="0" collapsed="false">
      <c r="A36" s="161"/>
      <c r="B36" s="57" t="n">
        <v>21</v>
      </c>
      <c r="C36" s="45" t="n">
        <v>15</v>
      </c>
      <c r="D36" s="47" t="s">
        <v>57</v>
      </c>
      <c r="E36" s="34" t="n">
        <v>90</v>
      </c>
      <c r="F36" s="122" t="s">
        <v>58</v>
      </c>
      <c r="G36" s="35" t="n">
        <v>0.00520833333333333</v>
      </c>
      <c r="H36" s="48" t="n">
        <v>0.0288657407407407</v>
      </c>
      <c r="I36" s="48" t="n">
        <f aca="false">H36-G36</f>
        <v>0.0236574074074074</v>
      </c>
      <c r="J36" s="121" t="n">
        <v>0</v>
      </c>
      <c r="K36" s="121" t="n">
        <v>3</v>
      </c>
      <c r="L36" s="56" t="n">
        <f aca="false">I36</f>
        <v>0.0236574074074074</v>
      </c>
      <c r="M36" s="168" t="n">
        <f aca="false">L36-L$16</f>
        <v>0.00412962962962963</v>
      </c>
      <c r="N36" s="53" t="s">
        <v>50</v>
      </c>
      <c r="O36" s="88" t="n">
        <v>2</v>
      </c>
      <c r="P36" s="88" t="n">
        <v>15</v>
      </c>
    </row>
    <row r="37" customFormat="false" ht="12.75" hidden="false" customHeight="false" outlineLevel="0" collapsed="false">
      <c r="A37" s="161"/>
      <c r="B37" s="57" t="n">
        <v>22</v>
      </c>
      <c r="C37" s="45" t="n">
        <v>25</v>
      </c>
      <c r="D37" s="47" t="s">
        <v>63</v>
      </c>
      <c r="E37" s="34" t="n">
        <v>90</v>
      </c>
      <c r="F37" s="122" t="s">
        <v>60</v>
      </c>
      <c r="G37" s="35" t="n">
        <v>0.00868055555555556</v>
      </c>
      <c r="H37" s="48" t="n">
        <v>0.0323402777777778</v>
      </c>
      <c r="I37" s="48" t="n">
        <f aca="false">H37-G37</f>
        <v>0.0236597222222222</v>
      </c>
      <c r="J37" s="121" t="n">
        <v>3</v>
      </c>
      <c r="K37" s="121" t="n">
        <v>3</v>
      </c>
      <c r="L37" s="56" t="n">
        <f aca="false">I37</f>
        <v>0.0236597222222222</v>
      </c>
      <c r="M37" s="168" t="n">
        <f aca="false">L37-L$16</f>
        <v>0.00413194444444444</v>
      </c>
      <c r="N37" s="53" t="s">
        <v>50</v>
      </c>
      <c r="O37" s="88" t="n">
        <v>1</v>
      </c>
      <c r="P37" s="88" t="n">
        <v>14</v>
      </c>
    </row>
    <row r="38" customFormat="false" ht="12.75" hidden="false" customHeight="false" outlineLevel="0" collapsed="false">
      <c r="A38" s="161"/>
      <c r="B38" s="57" t="n">
        <v>23</v>
      </c>
      <c r="C38" s="45" t="n">
        <v>9</v>
      </c>
      <c r="D38" s="47" t="s">
        <v>59</v>
      </c>
      <c r="E38" s="34" t="n">
        <v>90</v>
      </c>
      <c r="F38" s="122" t="s">
        <v>60</v>
      </c>
      <c r="G38" s="35" t="n">
        <v>0.003125</v>
      </c>
      <c r="H38" s="48" t="n">
        <v>0.0272511574074074</v>
      </c>
      <c r="I38" s="48" t="n">
        <f aca="false">H38-G38</f>
        <v>0.0241261574074074</v>
      </c>
      <c r="J38" s="121" t="n">
        <v>3</v>
      </c>
      <c r="K38" s="121" t="n">
        <v>2</v>
      </c>
      <c r="L38" s="56" t="n">
        <f aca="false">I38</f>
        <v>0.0241261574074074</v>
      </c>
      <c r="M38" s="168" t="n">
        <f aca="false">L38-L$16</f>
        <v>0.00459837962962963</v>
      </c>
      <c r="N38" s="53"/>
      <c r="O38" s="88"/>
      <c r="P38" s="88" t="n">
        <v>13</v>
      </c>
    </row>
    <row r="39" customFormat="false" ht="12.75" hidden="false" customHeight="false" outlineLevel="0" collapsed="false">
      <c r="A39" s="161"/>
      <c r="B39" s="57" t="n">
        <v>24</v>
      </c>
      <c r="C39" s="45" t="n">
        <v>24</v>
      </c>
      <c r="D39" s="47" t="s">
        <v>66</v>
      </c>
      <c r="E39" s="34" t="n">
        <v>90</v>
      </c>
      <c r="F39" s="181" t="s">
        <v>56</v>
      </c>
      <c r="G39" s="35" t="n">
        <v>0.00833333333333333</v>
      </c>
      <c r="H39" s="48" t="n">
        <v>0.0327326388888889</v>
      </c>
      <c r="I39" s="48" t="n">
        <f aca="false">H39-G39</f>
        <v>0.0243993055555556</v>
      </c>
      <c r="J39" s="121" t="n">
        <v>3</v>
      </c>
      <c r="K39" s="121" t="n">
        <v>3</v>
      </c>
      <c r="L39" s="56" t="n">
        <f aca="false">I39</f>
        <v>0.0243993055555556</v>
      </c>
      <c r="M39" s="168" t="n">
        <f aca="false">L39-L$16</f>
        <v>0.00487152777777778</v>
      </c>
      <c r="N39" s="53"/>
      <c r="O39" s="88"/>
      <c r="P39" s="88" t="n">
        <v>12</v>
      </c>
    </row>
    <row r="40" customFormat="false" ht="12.75" hidden="false" customHeight="false" outlineLevel="0" collapsed="false">
      <c r="A40" s="161"/>
      <c r="B40" s="57" t="n">
        <v>25</v>
      </c>
      <c r="C40" s="45" t="n">
        <v>14</v>
      </c>
      <c r="D40" s="47" t="s">
        <v>70</v>
      </c>
      <c r="E40" s="34" t="n">
        <v>90</v>
      </c>
      <c r="F40" s="122" t="s">
        <v>71</v>
      </c>
      <c r="G40" s="35" t="n">
        <v>0.00486111111111111</v>
      </c>
      <c r="H40" s="48" t="n">
        <v>0.0328414351851852</v>
      </c>
      <c r="I40" s="48" t="n">
        <f aca="false">H40-G40</f>
        <v>0.0279803240740741</v>
      </c>
      <c r="J40" s="121" t="n">
        <v>0</v>
      </c>
      <c r="K40" s="121" t="n">
        <v>4</v>
      </c>
      <c r="L40" s="56" t="n">
        <f aca="false">I40</f>
        <v>0.0279803240740741</v>
      </c>
      <c r="M40" s="168" t="n">
        <f aca="false">L40-L$16</f>
        <v>0.0084525462962963</v>
      </c>
      <c r="N40" s="53"/>
      <c r="O40" s="88"/>
      <c r="P40" s="88" t="n">
        <v>11</v>
      </c>
    </row>
    <row r="41" customFormat="false" ht="12.75" hidden="false" customHeight="false" outlineLevel="0" collapsed="false">
      <c r="B41" s="140"/>
      <c r="C41" s="123"/>
      <c r="D41" s="108"/>
      <c r="E41" s="182"/>
      <c r="F41" s="123"/>
      <c r="G41" s="169"/>
      <c r="H41" s="170"/>
      <c r="I41" s="171"/>
      <c r="J41" s="172"/>
      <c r="K41" s="172"/>
      <c r="L41" s="170"/>
      <c r="M41" s="173"/>
      <c r="N41" s="174"/>
      <c r="O41" s="140"/>
    </row>
    <row r="42" customFormat="false" ht="12.75" hidden="false" customHeight="false" outlineLevel="0" collapsed="false">
      <c r="K42" s="153"/>
    </row>
    <row r="43" customFormat="false" ht="12.75" hidden="false" customHeight="false" outlineLevel="0" collapsed="false">
      <c r="D43" s="61" t="s">
        <v>271</v>
      </c>
      <c r="K43" s="153"/>
    </row>
    <row r="44" customFormat="false" ht="12.75" hidden="false" customHeight="false" outlineLevel="0" collapsed="false">
      <c r="C44" s="140" t="n">
        <v>11</v>
      </c>
      <c r="D44" s="108" t="s">
        <v>45</v>
      </c>
      <c r="E44" s="64" t="n">
        <v>88</v>
      </c>
      <c r="F44" s="182" t="s">
        <v>46</v>
      </c>
      <c r="K44" s="153"/>
    </row>
    <row r="45" customFormat="false" ht="12.75" hidden="false" customHeight="false" outlineLevel="0" collapsed="false">
      <c r="C45" s="140" t="n">
        <v>21</v>
      </c>
      <c r="D45" s="108" t="s">
        <v>69</v>
      </c>
      <c r="E45" s="64" t="n">
        <v>90</v>
      </c>
      <c r="F45" s="182" t="s">
        <v>40</v>
      </c>
    </row>
    <row r="47" customFormat="false" ht="12.75" hidden="false" customHeight="false" outlineLevel="0" collapsed="false">
      <c r="L47" s="0" t="s">
        <v>265</v>
      </c>
      <c r="M47" s="0"/>
      <c r="O47" s="153"/>
    </row>
    <row r="48" customFormat="false" ht="12.75" hidden="false" customHeight="false" outlineLevel="0" collapsed="false">
      <c r="M48" s="0"/>
      <c r="O48" s="153"/>
    </row>
    <row r="49" customFormat="false" ht="12.75" hidden="false" customHeight="false" outlineLevel="0" collapsed="false">
      <c r="L49" s="0" t="s">
        <v>266</v>
      </c>
      <c r="M49" s="0"/>
      <c r="O49" s="153"/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3.99"/>
    <col collapsed="false" customWidth="true" hidden="false" outlineLevel="0" max="4" min="4" style="0" width="21.84"/>
    <col collapsed="false" customWidth="true" hidden="false" outlineLevel="0" max="5" min="5" style="141" width="2.28"/>
    <col collapsed="false" customWidth="true" hidden="false" outlineLevel="0" max="6" min="6" style="0" width="30.99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true" outlineLevel="0" max="9" min="9" style="0" width="9.99"/>
    <col collapsed="false" customWidth="true" hidden="false" outlineLevel="0" max="11" min="10" style="0" width="2.28"/>
    <col collapsed="false" customWidth="true" hidden="false" outlineLevel="0" max="12" min="12" style="0" width="9.56"/>
    <col collapsed="false" customWidth="true" hidden="false" outlineLevel="0" max="13" min="13" style="153" width="8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3.85"/>
  </cols>
  <sheetData>
    <row r="1" customFormat="false" ht="23.25" hidden="false" customHeight="true" outlineLevel="0" collapsed="false">
      <c r="A1" s="154"/>
      <c r="B1" s="2" t="s">
        <v>2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true" outlineLevel="0" collapsed="false">
      <c r="A4" s="2" t="s">
        <v>2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6.75" hidden="false" customHeight="true" outlineLevel="0" collapsed="false">
      <c r="A5" s="4"/>
      <c r="B5" s="5"/>
      <c r="C5" s="155"/>
      <c r="D5" s="5"/>
      <c r="E5" s="176"/>
      <c r="F5" s="5"/>
      <c r="G5" s="7"/>
      <c r="H5" s="7"/>
      <c r="I5" s="7"/>
      <c r="J5" s="7"/>
      <c r="K5" s="7"/>
    </row>
    <row r="6" customFormat="false" ht="18" hidden="false" customHeight="false" outlineLevel="0" collapsed="false">
      <c r="A6" s="3" t="s">
        <v>25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.5" hidden="false" customHeight="true" outlineLevel="0" collapsed="false">
      <c r="A7" s="7"/>
      <c r="B7" s="7"/>
      <c r="C7" s="6"/>
      <c r="D7" s="7"/>
      <c r="E7" s="176"/>
      <c r="F7" s="7"/>
      <c r="G7" s="7"/>
      <c r="H7" s="7"/>
      <c r="I7" s="7"/>
      <c r="J7" s="7"/>
      <c r="K7" s="7"/>
      <c r="L7" s="8"/>
    </row>
    <row r="8" customFormat="false" ht="15.75" hidden="false" customHeight="false" outlineLevel="0" collapsed="false">
      <c r="B8" s="9" t="s">
        <v>272</v>
      </c>
      <c r="D8" s="10"/>
      <c r="F8" s="11"/>
      <c r="G8" s="11"/>
      <c r="H8" s="11"/>
      <c r="I8" s="11"/>
      <c r="J8" s="11"/>
      <c r="K8" s="11"/>
    </row>
    <row r="9" customFormat="false" ht="16.5" hidden="false" customHeight="false" outlineLevel="0" collapsed="false">
      <c r="B9" s="9" t="s">
        <v>273</v>
      </c>
      <c r="C9" s="12"/>
      <c r="D9" s="9"/>
      <c r="E9" s="177"/>
      <c r="G9" s="9"/>
      <c r="H9" s="9"/>
      <c r="J9" s="9" t="s">
        <v>274</v>
      </c>
      <c r="M9" s="9"/>
    </row>
    <row r="10" customFormat="false" ht="16.5" hidden="false" customHeight="false" outlineLevel="0" collapsed="false">
      <c r="B10" s="13" t="s">
        <v>8</v>
      </c>
      <c r="C10" s="156" t="s">
        <v>9</v>
      </c>
      <c r="D10" s="15" t="s">
        <v>10</v>
      </c>
      <c r="E10" s="178" t="s">
        <v>11</v>
      </c>
      <c r="F10" s="15" t="s">
        <v>12</v>
      </c>
      <c r="G10" s="15" t="s">
        <v>13</v>
      </c>
      <c r="H10" s="17" t="s">
        <v>13</v>
      </c>
      <c r="I10" s="15" t="s">
        <v>13</v>
      </c>
      <c r="J10" s="157" t="s">
        <v>14</v>
      </c>
      <c r="K10" s="157"/>
      <c r="L10" s="15" t="s">
        <v>13</v>
      </c>
      <c r="M10" s="20" t="s">
        <v>16</v>
      </c>
      <c r="N10" s="158" t="s">
        <v>17</v>
      </c>
      <c r="O10" s="20" t="s">
        <v>261</v>
      </c>
      <c r="P10" s="20" t="s">
        <v>261</v>
      </c>
    </row>
    <row r="11" customFormat="false" ht="16.5" hidden="false" customHeight="false" outlineLevel="0" collapsed="false">
      <c r="B11" s="22"/>
      <c r="C11" s="159"/>
      <c r="D11" s="23"/>
      <c r="E11" s="179"/>
      <c r="F11" s="25" t="s">
        <v>19</v>
      </c>
      <c r="G11" s="23" t="s">
        <v>20</v>
      </c>
      <c r="H11" s="26" t="s">
        <v>21</v>
      </c>
      <c r="I11" s="23" t="s">
        <v>22</v>
      </c>
      <c r="J11" s="142" t="s">
        <v>23</v>
      </c>
      <c r="K11" s="142" t="s">
        <v>24</v>
      </c>
      <c r="L11" s="27" t="s">
        <v>26</v>
      </c>
      <c r="M11" s="27" t="s">
        <v>27</v>
      </c>
      <c r="N11" s="160"/>
      <c r="O11" s="27" t="s">
        <v>28</v>
      </c>
      <c r="P11" s="27" t="s">
        <v>29</v>
      </c>
    </row>
    <row r="12" customFormat="false" ht="12.75" hidden="false" customHeight="false" outlineLevel="0" collapsed="false">
      <c r="A12" s="161"/>
      <c r="B12" s="162" t="n">
        <v>1</v>
      </c>
      <c r="C12" s="30" t="n">
        <v>65</v>
      </c>
      <c r="D12" s="32" t="s">
        <v>88</v>
      </c>
      <c r="E12" s="90" t="n">
        <v>91</v>
      </c>
      <c r="F12" s="111" t="s">
        <v>40</v>
      </c>
      <c r="G12" s="85" t="n">
        <v>0.0256944444444444</v>
      </c>
      <c r="H12" s="79" t="n">
        <v>0.040806712962963</v>
      </c>
      <c r="I12" s="40" t="n">
        <f aca="false">H12-G12</f>
        <v>0.0151122685185185</v>
      </c>
      <c r="J12" s="114" t="n">
        <v>2</v>
      </c>
      <c r="K12" s="114" t="n">
        <v>0</v>
      </c>
      <c r="L12" s="36" t="n">
        <f aca="false">I12</f>
        <v>0.0151122685185185</v>
      </c>
      <c r="M12" s="165" t="n">
        <f aca="false">L12-L$12</f>
        <v>0</v>
      </c>
      <c r="N12" s="43" t="s">
        <v>32</v>
      </c>
      <c r="O12" s="166" t="n">
        <v>15</v>
      </c>
      <c r="P12" s="166" t="n">
        <v>60</v>
      </c>
    </row>
    <row r="13" customFormat="false" ht="12.75" hidden="false" customHeight="false" outlineLevel="0" collapsed="false">
      <c r="A13" s="161"/>
      <c r="B13" s="57" t="n">
        <v>2</v>
      </c>
      <c r="C13" s="45" t="n">
        <v>69</v>
      </c>
      <c r="D13" s="47" t="s">
        <v>84</v>
      </c>
      <c r="E13" s="59" t="n">
        <v>91</v>
      </c>
      <c r="F13" s="122" t="s">
        <v>58</v>
      </c>
      <c r="G13" s="85" t="n">
        <v>0.0270833333333333</v>
      </c>
      <c r="H13" s="48" t="n">
        <v>0.0429467592592593</v>
      </c>
      <c r="I13" s="48" t="n">
        <f aca="false">H13-G13</f>
        <v>0.0158634259259259</v>
      </c>
      <c r="J13" s="121" t="n">
        <v>0</v>
      </c>
      <c r="K13" s="121" t="n">
        <v>1</v>
      </c>
      <c r="L13" s="56" t="n">
        <f aca="false">I13</f>
        <v>0.0158634259259259</v>
      </c>
      <c r="M13" s="168" t="n">
        <f aca="false">L13-L$12</f>
        <v>0.000751157407407408</v>
      </c>
      <c r="N13" s="53" t="s">
        <v>32</v>
      </c>
      <c r="O13" s="88" t="n">
        <v>14</v>
      </c>
      <c r="P13" s="88" t="n">
        <v>59</v>
      </c>
    </row>
    <row r="14" customFormat="false" ht="12.75" hidden="false" customHeight="false" outlineLevel="0" collapsed="false">
      <c r="A14" s="161"/>
      <c r="B14" s="57" t="n">
        <v>3</v>
      </c>
      <c r="C14" s="45" t="n">
        <v>67</v>
      </c>
      <c r="D14" s="47" t="s">
        <v>82</v>
      </c>
      <c r="E14" s="59" t="n">
        <v>92</v>
      </c>
      <c r="F14" s="183" t="s">
        <v>58</v>
      </c>
      <c r="G14" s="85" t="n">
        <v>0.0263888888888888</v>
      </c>
      <c r="H14" s="48" t="n">
        <v>0.0424016203703704</v>
      </c>
      <c r="I14" s="48" t="n">
        <f aca="false">H14-G14</f>
        <v>0.0160127314814815</v>
      </c>
      <c r="J14" s="121" t="n">
        <v>2</v>
      </c>
      <c r="K14" s="121" t="n">
        <v>0</v>
      </c>
      <c r="L14" s="56" t="n">
        <f aca="false">I14</f>
        <v>0.0160127314814815</v>
      </c>
      <c r="M14" s="168" t="n">
        <f aca="false">L14-L$12</f>
        <v>0.000900462962962963</v>
      </c>
      <c r="N14" s="53" t="s">
        <v>38</v>
      </c>
      <c r="O14" s="88" t="n">
        <v>13</v>
      </c>
      <c r="P14" s="88" t="n">
        <v>58</v>
      </c>
    </row>
    <row r="15" customFormat="false" ht="12.75" hidden="false" customHeight="false" outlineLevel="0" collapsed="false">
      <c r="A15" s="161"/>
      <c r="B15" s="57" t="n">
        <v>4</v>
      </c>
      <c r="C15" s="45" t="n">
        <v>71</v>
      </c>
      <c r="D15" s="47" t="s">
        <v>77</v>
      </c>
      <c r="E15" s="59" t="n">
        <v>91</v>
      </c>
      <c r="F15" s="116" t="s">
        <v>40</v>
      </c>
      <c r="G15" s="85" t="n">
        <v>0.0277662037037037</v>
      </c>
      <c r="H15" s="48" t="n">
        <v>0.0438958333333333</v>
      </c>
      <c r="I15" s="48" t="n">
        <f aca="false">H15-G15</f>
        <v>0.0161296296296296</v>
      </c>
      <c r="J15" s="121" t="n">
        <v>2</v>
      </c>
      <c r="K15" s="121" t="n">
        <v>2</v>
      </c>
      <c r="L15" s="56" t="n">
        <f aca="false">I15</f>
        <v>0.0161296296296296</v>
      </c>
      <c r="M15" s="168" t="n">
        <f aca="false">L15-L$12</f>
        <v>0.00101736111111111</v>
      </c>
      <c r="N15" s="53" t="s">
        <v>38</v>
      </c>
      <c r="O15" s="88" t="n">
        <v>12</v>
      </c>
      <c r="P15" s="88" t="n">
        <v>57</v>
      </c>
    </row>
    <row r="16" customFormat="false" ht="12.75" hidden="false" customHeight="false" outlineLevel="0" collapsed="false">
      <c r="A16" s="161"/>
      <c r="B16" s="57" t="n">
        <v>5</v>
      </c>
      <c r="C16" s="45" t="n">
        <v>73</v>
      </c>
      <c r="D16" s="47" t="s">
        <v>85</v>
      </c>
      <c r="E16" s="59" t="n">
        <v>91</v>
      </c>
      <c r="F16" s="183" t="s">
        <v>86</v>
      </c>
      <c r="G16" s="85" t="n">
        <v>0.0284722222222222</v>
      </c>
      <c r="H16" s="48" t="n">
        <v>0.0447592592592593</v>
      </c>
      <c r="I16" s="48" t="n">
        <f aca="false">H16-G16</f>
        <v>0.016287037037037</v>
      </c>
      <c r="J16" s="121" t="n">
        <v>2</v>
      </c>
      <c r="K16" s="121" t="n">
        <v>2</v>
      </c>
      <c r="L16" s="56" t="n">
        <f aca="false">I16</f>
        <v>0.016287037037037</v>
      </c>
      <c r="M16" s="168" t="n">
        <f aca="false">L16-L$12</f>
        <v>0.00117476851851852</v>
      </c>
      <c r="N16" s="53" t="s">
        <v>38</v>
      </c>
      <c r="O16" s="88" t="n">
        <v>11</v>
      </c>
      <c r="P16" s="88" t="n">
        <v>56</v>
      </c>
    </row>
    <row r="17" customFormat="false" ht="12.75" hidden="false" customHeight="false" outlineLevel="0" collapsed="false">
      <c r="A17" s="161"/>
      <c r="B17" s="57" t="n">
        <v>6</v>
      </c>
      <c r="C17" s="45" t="n">
        <v>57</v>
      </c>
      <c r="D17" s="47" t="s">
        <v>79</v>
      </c>
      <c r="E17" s="59" t="n">
        <v>92</v>
      </c>
      <c r="F17" s="183" t="s">
        <v>80</v>
      </c>
      <c r="G17" s="85" t="n">
        <v>0.0229166666666666</v>
      </c>
      <c r="H17" s="48" t="n">
        <v>0.0396863425925926</v>
      </c>
      <c r="I17" s="48" t="n">
        <f aca="false">H17-G17</f>
        <v>0.0167696759259259</v>
      </c>
      <c r="J17" s="121" t="n">
        <v>3</v>
      </c>
      <c r="K17" s="121" t="n">
        <v>2</v>
      </c>
      <c r="L17" s="56" t="n">
        <f aca="false">I17</f>
        <v>0.0167696759259259</v>
      </c>
      <c r="M17" s="168" t="n">
        <f aca="false">L17-L$12</f>
        <v>0.00165740740740741</v>
      </c>
      <c r="N17" s="53" t="s">
        <v>38</v>
      </c>
      <c r="O17" s="88" t="n">
        <v>10</v>
      </c>
      <c r="P17" s="88" t="n">
        <v>55</v>
      </c>
    </row>
    <row r="18" customFormat="false" ht="12.75" hidden="false" customHeight="false" outlineLevel="0" collapsed="false">
      <c r="A18" s="161"/>
      <c r="B18" s="57" t="n">
        <v>7</v>
      </c>
      <c r="C18" s="45" t="n">
        <v>56</v>
      </c>
      <c r="D18" s="47" t="s">
        <v>94</v>
      </c>
      <c r="E18" s="59" t="n">
        <v>92</v>
      </c>
      <c r="F18" s="183" t="s">
        <v>80</v>
      </c>
      <c r="G18" s="85" t="n">
        <v>0.0225694444444444</v>
      </c>
      <c r="H18" s="48" t="n">
        <v>0.0393587962962963</v>
      </c>
      <c r="I18" s="48" t="n">
        <f aca="false">H18-G18</f>
        <v>0.0167893518518519</v>
      </c>
      <c r="J18" s="121" t="n">
        <v>1</v>
      </c>
      <c r="K18" s="121" t="n">
        <v>1</v>
      </c>
      <c r="L18" s="56" t="n">
        <f aca="false">I18</f>
        <v>0.0167893518518519</v>
      </c>
      <c r="M18" s="168" t="n">
        <f aca="false">L18-L$12</f>
        <v>0.00167708333333333</v>
      </c>
      <c r="N18" s="53" t="s">
        <v>38</v>
      </c>
      <c r="O18" s="88" t="n">
        <v>9</v>
      </c>
      <c r="P18" s="88" t="n">
        <v>54</v>
      </c>
    </row>
    <row r="19" customFormat="false" ht="12.75" hidden="false" customHeight="false" outlineLevel="0" collapsed="false">
      <c r="A19" s="161"/>
      <c r="B19" s="57" t="n">
        <v>8</v>
      </c>
      <c r="C19" s="45" t="n">
        <v>41</v>
      </c>
      <c r="D19" s="47" t="s">
        <v>78</v>
      </c>
      <c r="E19" s="59" t="n">
        <v>91</v>
      </c>
      <c r="F19" s="183" t="s">
        <v>71</v>
      </c>
      <c r="G19" s="85" t="n">
        <v>0.0173611111111111</v>
      </c>
      <c r="H19" s="48" t="n">
        <v>0.0342048611111111</v>
      </c>
      <c r="I19" s="48" t="n">
        <f aca="false">H19-G19</f>
        <v>0.01684375</v>
      </c>
      <c r="J19" s="121" t="n">
        <v>0</v>
      </c>
      <c r="K19" s="121" t="n">
        <v>2</v>
      </c>
      <c r="L19" s="56" t="n">
        <f aca="false">I19</f>
        <v>0.01684375</v>
      </c>
      <c r="M19" s="168" t="n">
        <f aca="false">L19-L$12</f>
        <v>0.00173148148148148</v>
      </c>
      <c r="N19" s="53" t="s">
        <v>38</v>
      </c>
      <c r="O19" s="88" t="n">
        <v>8</v>
      </c>
      <c r="P19" s="88" t="n">
        <v>53</v>
      </c>
    </row>
    <row r="20" customFormat="false" ht="12.75" hidden="false" customHeight="false" outlineLevel="0" collapsed="false">
      <c r="A20" s="161"/>
      <c r="B20" s="57" t="n">
        <v>9</v>
      </c>
      <c r="C20" s="45" t="n">
        <v>54</v>
      </c>
      <c r="D20" s="47" t="s">
        <v>89</v>
      </c>
      <c r="E20" s="59" t="n">
        <v>92</v>
      </c>
      <c r="F20" s="183" t="s">
        <v>90</v>
      </c>
      <c r="G20" s="85" t="n">
        <v>0.0218680555555556</v>
      </c>
      <c r="H20" s="48" t="n">
        <v>0.0393101851851852</v>
      </c>
      <c r="I20" s="48" t="n">
        <f aca="false">H20-G20</f>
        <v>0.0174421296296296</v>
      </c>
      <c r="J20" s="121" t="n">
        <v>3</v>
      </c>
      <c r="K20" s="121" t="n">
        <v>2</v>
      </c>
      <c r="L20" s="56" t="n">
        <f aca="false">I20</f>
        <v>0.0174421296296296</v>
      </c>
      <c r="M20" s="168" t="n">
        <f aca="false">L20-L$12</f>
        <v>0.00232986111111111</v>
      </c>
      <c r="N20" s="53" t="s">
        <v>50</v>
      </c>
      <c r="O20" s="88" t="n">
        <v>7</v>
      </c>
      <c r="P20" s="88" t="n">
        <v>52</v>
      </c>
    </row>
    <row r="21" customFormat="false" ht="12.75" hidden="false" customHeight="false" outlineLevel="0" collapsed="false">
      <c r="A21" s="161"/>
      <c r="B21" s="57" t="n">
        <v>10</v>
      </c>
      <c r="C21" s="45" t="n">
        <v>58</v>
      </c>
      <c r="D21" s="47" t="s">
        <v>91</v>
      </c>
      <c r="E21" s="59" t="n">
        <v>93</v>
      </c>
      <c r="F21" s="184" t="s">
        <v>40</v>
      </c>
      <c r="G21" s="85" t="n">
        <v>0.0232638888888889</v>
      </c>
      <c r="H21" s="48" t="n">
        <v>0.0409236111111111</v>
      </c>
      <c r="I21" s="48" t="n">
        <f aca="false">H21-G21</f>
        <v>0.0176597222222222</v>
      </c>
      <c r="J21" s="121" t="n">
        <v>1</v>
      </c>
      <c r="K21" s="121" t="n">
        <v>4</v>
      </c>
      <c r="L21" s="56" t="n">
        <f aca="false">I21</f>
        <v>0.0176597222222222</v>
      </c>
      <c r="M21" s="168" t="n">
        <f aca="false">L21-L$12</f>
        <v>0.0025474537037037</v>
      </c>
      <c r="N21" s="53" t="s">
        <v>50</v>
      </c>
      <c r="O21" s="88" t="n">
        <v>6</v>
      </c>
      <c r="P21" s="88" t="n">
        <v>51</v>
      </c>
    </row>
    <row r="22" customFormat="false" ht="12.75" hidden="false" customHeight="false" outlineLevel="0" collapsed="false">
      <c r="A22" s="161"/>
      <c r="B22" s="57" t="n">
        <v>11</v>
      </c>
      <c r="C22" s="45" t="n">
        <v>66</v>
      </c>
      <c r="D22" s="47" t="s">
        <v>96</v>
      </c>
      <c r="E22" s="59" t="n">
        <v>91</v>
      </c>
      <c r="F22" s="122" t="s">
        <v>80</v>
      </c>
      <c r="G22" s="85" t="n">
        <v>0.0260416666666666</v>
      </c>
      <c r="H22" s="48" t="n">
        <v>0.0437777777777778</v>
      </c>
      <c r="I22" s="48" t="n">
        <f aca="false">H22-G22</f>
        <v>0.0177361111111111</v>
      </c>
      <c r="J22" s="121" t="n">
        <v>1</v>
      </c>
      <c r="K22" s="121" t="n">
        <v>3</v>
      </c>
      <c r="L22" s="56" t="n">
        <f aca="false">I22</f>
        <v>0.0177361111111111</v>
      </c>
      <c r="M22" s="168" t="n">
        <f aca="false">L22-L$12</f>
        <v>0.00262384259259259</v>
      </c>
      <c r="N22" s="53" t="s">
        <v>50</v>
      </c>
      <c r="O22" s="88" t="n">
        <v>5</v>
      </c>
      <c r="P22" s="88" t="n">
        <v>50</v>
      </c>
    </row>
    <row r="23" customFormat="false" ht="12.75" hidden="false" customHeight="false" outlineLevel="0" collapsed="false">
      <c r="A23" s="161"/>
      <c r="B23" s="57" t="n">
        <v>12</v>
      </c>
      <c r="C23" s="45" t="n">
        <v>47</v>
      </c>
      <c r="D23" s="47" t="s">
        <v>101</v>
      </c>
      <c r="E23" s="59" t="n">
        <v>92</v>
      </c>
      <c r="F23" s="122" t="s">
        <v>86</v>
      </c>
      <c r="G23" s="85" t="n">
        <v>0.0194444444444444</v>
      </c>
      <c r="H23" s="48" t="n">
        <v>0.0372037037037037</v>
      </c>
      <c r="I23" s="48" t="n">
        <f aca="false">H23-G23</f>
        <v>0.0177592592592593</v>
      </c>
      <c r="J23" s="121" t="n">
        <v>1</v>
      </c>
      <c r="K23" s="121" t="n">
        <v>2</v>
      </c>
      <c r="L23" s="56" t="n">
        <f aca="false">I23</f>
        <v>0.0177592592592593</v>
      </c>
      <c r="M23" s="168" t="n">
        <f aca="false">L23-L$12</f>
        <v>0.00264699074074074</v>
      </c>
      <c r="N23" s="53" t="s">
        <v>50</v>
      </c>
      <c r="O23" s="88" t="n">
        <v>4</v>
      </c>
      <c r="P23" s="88" t="n">
        <v>49</v>
      </c>
    </row>
    <row r="24" customFormat="false" ht="12.75" hidden="false" customHeight="false" outlineLevel="0" collapsed="false">
      <c r="A24" s="161"/>
      <c r="B24" s="57" t="n">
        <v>13</v>
      </c>
      <c r="C24" s="45" t="n">
        <v>53</v>
      </c>
      <c r="D24" s="47" t="s">
        <v>112</v>
      </c>
      <c r="E24" s="59" t="n">
        <v>92</v>
      </c>
      <c r="F24" s="122" t="s">
        <v>86</v>
      </c>
      <c r="G24" s="85" t="n">
        <v>0.0215277777777777</v>
      </c>
      <c r="H24" s="48" t="n">
        <v>0.0395069444444445</v>
      </c>
      <c r="I24" s="48" t="n">
        <f aca="false">H24-G24</f>
        <v>0.0179791666666667</v>
      </c>
      <c r="J24" s="121" t="n">
        <v>3</v>
      </c>
      <c r="K24" s="121" t="n">
        <v>1</v>
      </c>
      <c r="L24" s="56" t="n">
        <f aca="false">I24</f>
        <v>0.0179791666666667</v>
      </c>
      <c r="M24" s="168" t="n">
        <f aca="false">L24-L$12</f>
        <v>0.00286689814814815</v>
      </c>
      <c r="N24" s="53" t="s">
        <v>50</v>
      </c>
      <c r="O24" s="88" t="n">
        <v>3</v>
      </c>
      <c r="P24" s="88" t="n">
        <v>48</v>
      </c>
    </row>
    <row r="25" customFormat="false" ht="12.75" hidden="false" customHeight="false" outlineLevel="0" collapsed="false">
      <c r="A25" s="161"/>
      <c r="B25" s="57" t="n">
        <v>14</v>
      </c>
      <c r="C25" s="45" t="n">
        <v>70</v>
      </c>
      <c r="D25" s="47" t="s">
        <v>87</v>
      </c>
      <c r="E25" s="59" t="n">
        <v>92</v>
      </c>
      <c r="F25" s="122" t="s">
        <v>58</v>
      </c>
      <c r="G25" s="85" t="n">
        <v>0.0274189814814815</v>
      </c>
      <c r="H25" s="48" t="n">
        <v>0.0454097222222222</v>
      </c>
      <c r="I25" s="48" t="n">
        <f aca="false">H25-G25</f>
        <v>0.0179907407407407</v>
      </c>
      <c r="J25" s="121" t="n">
        <v>3</v>
      </c>
      <c r="K25" s="121" t="n">
        <v>4</v>
      </c>
      <c r="L25" s="56" t="n">
        <f aca="false">I25</f>
        <v>0.0179907407407407</v>
      </c>
      <c r="M25" s="168" t="n">
        <f aca="false">L25-L$12</f>
        <v>0.00287847222222222</v>
      </c>
      <c r="N25" s="53" t="s">
        <v>50</v>
      </c>
      <c r="O25" s="88" t="n">
        <v>3</v>
      </c>
      <c r="P25" s="88" t="n">
        <v>47</v>
      </c>
    </row>
    <row r="26" customFormat="false" ht="12.75" hidden="false" customHeight="false" outlineLevel="0" collapsed="false">
      <c r="A26" s="161"/>
      <c r="B26" s="57" t="n">
        <v>15</v>
      </c>
      <c r="C26" s="45" t="n">
        <v>68</v>
      </c>
      <c r="D26" s="47" t="s">
        <v>97</v>
      </c>
      <c r="E26" s="59" t="n">
        <v>92</v>
      </c>
      <c r="F26" s="122" t="s">
        <v>90</v>
      </c>
      <c r="G26" s="85" t="n">
        <v>0.0267361111111111</v>
      </c>
      <c r="H26" s="48" t="n">
        <v>0.0447361111111111</v>
      </c>
      <c r="I26" s="48" t="n">
        <f aca="false">H26-G26</f>
        <v>0.018</v>
      </c>
      <c r="J26" s="121" t="n">
        <v>1</v>
      </c>
      <c r="K26" s="121" t="n">
        <v>2</v>
      </c>
      <c r="L26" s="56" t="n">
        <f aca="false">I26</f>
        <v>0.018</v>
      </c>
      <c r="M26" s="168" t="n">
        <f aca="false">L26-L$12</f>
        <v>0.00288773148148148</v>
      </c>
      <c r="N26" s="53" t="s">
        <v>50</v>
      </c>
      <c r="O26" s="88" t="n">
        <v>3</v>
      </c>
      <c r="P26" s="88" t="n">
        <v>46</v>
      </c>
    </row>
    <row r="27" customFormat="false" ht="12.75" hidden="false" customHeight="false" outlineLevel="0" collapsed="false">
      <c r="A27" s="161"/>
      <c r="B27" s="57" t="n">
        <v>16</v>
      </c>
      <c r="C27" s="45" t="n">
        <v>39</v>
      </c>
      <c r="D27" s="47" t="s">
        <v>102</v>
      </c>
      <c r="E27" s="59" t="n">
        <v>93</v>
      </c>
      <c r="F27" s="116" t="s">
        <v>40</v>
      </c>
      <c r="G27" s="85" t="n">
        <v>0.0166574074074074</v>
      </c>
      <c r="H27" s="48" t="n">
        <v>0.0347789351851852</v>
      </c>
      <c r="I27" s="48" t="n">
        <f aca="false">H27-G27</f>
        <v>0.0181215277777778</v>
      </c>
      <c r="J27" s="121" t="n">
        <v>2</v>
      </c>
      <c r="K27" s="121" t="n">
        <v>3</v>
      </c>
      <c r="L27" s="56" t="n">
        <f aca="false">I27</f>
        <v>0.0181215277777778</v>
      </c>
      <c r="M27" s="168" t="n">
        <f aca="false">L27-L$12</f>
        <v>0.00300925925925926</v>
      </c>
      <c r="N27" s="53" t="s">
        <v>50</v>
      </c>
      <c r="O27" s="88" t="n">
        <v>2</v>
      </c>
      <c r="P27" s="88" t="n">
        <v>45</v>
      </c>
    </row>
    <row r="28" customFormat="false" ht="12.75" hidden="false" customHeight="false" outlineLevel="0" collapsed="false">
      <c r="A28" s="161"/>
      <c r="B28" s="57" t="n">
        <v>17</v>
      </c>
      <c r="C28" s="45" t="n">
        <v>62</v>
      </c>
      <c r="D28" s="47" t="s">
        <v>110</v>
      </c>
      <c r="E28" s="59" t="n">
        <v>92</v>
      </c>
      <c r="F28" s="122" t="s">
        <v>86</v>
      </c>
      <c r="G28" s="85" t="n">
        <v>0.0246527777777777</v>
      </c>
      <c r="H28" s="48" t="n">
        <v>0.0428402777777778</v>
      </c>
      <c r="I28" s="48" t="n">
        <f aca="false">H28-G28</f>
        <v>0.0181875</v>
      </c>
      <c r="J28" s="121" t="n">
        <v>2</v>
      </c>
      <c r="K28" s="121" t="n">
        <v>2</v>
      </c>
      <c r="L28" s="56" t="n">
        <f aca="false">I28</f>
        <v>0.0181875</v>
      </c>
      <c r="M28" s="168" t="n">
        <f aca="false">L28-L$12</f>
        <v>0.00307523148148148</v>
      </c>
      <c r="N28" s="53" t="s">
        <v>50</v>
      </c>
      <c r="O28" s="88" t="n">
        <v>2</v>
      </c>
      <c r="P28" s="88" t="n">
        <v>44</v>
      </c>
    </row>
    <row r="29" customFormat="false" ht="12.75" hidden="false" customHeight="false" outlineLevel="0" collapsed="false">
      <c r="A29" s="161"/>
      <c r="B29" s="57" t="n">
        <v>18</v>
      </c>
      <c r="C29" s="45" t="n">
        <v>60</v>
      </c>
      <c r="D29" s="47" t="s">
        <v>105</v>
      </c>
      <c r="E29" s="59" t="n">
        <v>92</v>
      </c>
      <c r="F29" s="122" t="s">
        <v>80</v>
      </c>
      <c r="G29" s="85" t="n">
        <v>0.0239583333333333</v>
      </c>
      <c r="H29" s="48" t="n">
        <v>0.0421712962962963</v>
      </c>
      <c r="I29" s="48" t="n">
        <f aca="false">H29-G29</f>
        <v>0.018212962962963</v>
      </c>
      <c r="J29" s="121" t="n">
        <v>2</v>
      </c>
      <c r="K29" s="121" t="n">
        <v>2</v>
      </c>
      <c r="L29" s="56" t="n">
        <f aca="false">I29</f>
        <v>0.018212962962963</v>
      </c>
      <c r="M29" s="168" t="n">
        <f aca="false">L29-L$12</f>
        <v>0.00310069444444444</v>
      </c>
      <c r="N29" s="53" t="s">
        <v>50</v>
      </c>
      <c r="O29" s="88" t="n">
        <v>2</v>
      </c>
      <c r="P29" s="88" t="n">
        <v>43</v>
      </c>
    </row>
    <row r="30" customFormat="false" ht="12.75" hidden="false" customHeight="false" outlineLevel="0" collapsed="false">
      <c r="A30" s="161"/>
      <c r="B30" s="57" t="n">
        <v>19</v>
      </c>
      <c r="C30" s="45" t="n">
        <v>44</v>
      </c>
      <c r="D30" s="32" t="s">
        <v>98</v>
      </c>
      <c r="E30" s="90" t="n">
        <v>92</v>
      </c>
      <c r="F30" s="139" t="s">
        <v>90</v>
      </c>
      <c r="G30" s="85" t="n">
        <v>0.0183935185185185</v>
      </c>
      <c r="H30" s="48" t="n">
        <v>0.0366469907407407</v>
      </c>
      <c r="I30" s="48" t="n">
        <f aca="false">H30-G30</f>
        <v>0.0182534722222222</v>
      </c>
      <c r="J30" s="121" t="n">
        <v>2</v>
      </c>
      <c r="K30" s="121" t="n">
        <v>4</v>
      </c>
      <c r="L30" s="56" t="n">
        <f aca="false">I30</f>
        <v>0.0182534722222222</v>
      </c>
      <c r="M30" s="168" t="n">
        <f aca="false">L30-L$12</f>
        <v>0.0031412037037037</v>
      </c>
      <c r="N30" s="53" t="s">
        <v>50</v>
      </c>
      <c r="O30" s="88" t="n">
        <v>2</v>
      </c>
      <c r="P30" s="88" t="n">
        <v>42</v>
      </c>
    </row>
    <row r="31" customFormat="false" ht="12.75" hidden="false" customHeight="false" outlineLevel="0" collapsed="false">
      <c r="A31" s="161"/>
      <c r="B31" s="57" t="n">
        <v>20</v>
      </c>
      <c r="C31" s="45" t="n">
        <v>42</v>
      </c>
      <c r="D31" s="47" t="s">
        <v>95</v>
      </c>
      <c r="E31" s="59" t="n">
        <v>93</v>
      </c>
      <c r="F31" s="122" t="s">
        <v>86</v>
      </c>
      <c r="G31" s="85" t="n">
        <v>0.0177083333333333</v>
      </c>
      <c r="H31" s="48" t="n">
        <v>0.0359768518518519</v>
      </c>
      <c r="I31" s="48" t="n">
        <f aca="false">H31-G31</f>
        <v>0.0182685185185185</v>
      </c>
      <c r="J31" s="121" t="n">
        <v>2</v>
      </c>
      <c r="K31" s="121" t="n">
        <v>3</v>
      </c>
      <c r="L31" s="56" t="n">
        <f aca="false">I31</f>
        <v>0.0182685185185185</v>
      </c>
      <c r="M31" s="168" t="n">
        <f aca="false">L31-L$12</f>
        <v>0.00315625</v>
      </c>
      <c r="N31" s="53" t="s">
        <v>50</v>
      </c>
      <c r="O31" s="88" t="n">
        <v>2</v>
      </c>
      <c r="P31" s="88" t="n">
        <v>41</v>
      </c>
    </row>
    <row r="32" customFormat="false" ht="12.75" hidden="false" customHeight="false" outlineLevel="0" collapsed="false">
      <c r="A32" s="161"/>
      <c r="B32" s="57" t="n">
        <v>21</v>
      </c>
      <c r="C32" s="45" t="n">
        <v>75</v>
      </c>
      <c r="D32" s="47" t="s">
        <v>93</v>
      </c>
      <c r="E32" s="59" t="n">
        <v>91</v>
      </c>
      <c r="F32" s="122" t="s">
        <v>80</v>
      </c>
      <c r="G32" s="85" t="n">
        <v>0.0291666666666666</v>
      </c>
      <c r="H32" s="48" t="n">
        <v>0.0476087962962963</v>
      </c>
      <c r="I32" s="48" t="n">
        <f aca="false">H32-G32</f>
        <v>0.0184421296296296</v>
      </c>
      <c r="J32" s="121" t="n">
        <v>3</v>
      </c>
      <c r="K32" s="121" t="n">
        <v>2</v>
      </c>
      <c r="L32" s="56" t="n">
        <f aca="false">I32</f>
        <v>0.0184421296296296</v>
      </c>
      <c r="M32" s="168" t="n">
        <f aca="false">L32-L$12</f>
        <v>0.00332986111111111</v>
      </c>
      <c r="N32" s="53" t="s">
        <v>50</v>
      </c>
      <c r="O32" s="88" t="n">
        <v>2</v>
      </c>
      <c r="P32" s="88" t="n">
        <v>40</v>
      </c>
    </row>
    <row r="33" customFormat="false" ht="12.75" hidden="false" customHeight="false" outlineLevel="0" collapsed="false">
      <c r="A33" s="161"/>
      <c r="B33" s="57" t="n">
        <v>22</v>
      </c>
      <c r="C33" s="45" t="n">
        <v>64</v>
      </c>
      <c r="D33" s="47" t="s">
        <v>111</v>
      </c>
      <c r="E33" s="59" t="n">
        <v>91</v>
      </c>
      <c r="F33" s="183" t="s">
        <v>80</v>
      </c>
      <c r="G33" s="85" t="n">
        <v>0.0253472222222222</v>
      </c>
      <c r="H33" s="48" t="n">
        <v>0.0437951388888889</v>
      </c>
      <c r="I33" s="48" t="n">
        <f aca="false">H33-G33</f>
        <v>0.0184479166666667</v>
      </c>
      <c r="J33" s="121" t="n">
        <v>1</v>
      </c>
      <c r="K33" s="121" t="n">
        <v>4</v>
      </c>
      <c r="L33" s="56" t="n">
        <f aca="false">I33</f>
        <v>0.0184479166666667</v>
      </c>
      <c r="M33" s="168" t="n">
        <f aca="false">L33-L$12</f>
        <v>0.00333564814814815</v>
      </c>
      <c r="N33" s="53" t="s">
        <v>50</v>
      </c>
      <c r="O33" s="88" t="n">
        <v>2</v>
      </c>
      <c r="P33" s="88" t="n">
        <v>39</v>
      </c>
    </row>
    <row r="34" customFormat="false" ht="12.75" hidden="false" customHeight="false" outlineLevel="0" collapsed="false">
      <c r="A34" s="161"/>
      <c r="B34" s="57" t="n">
        <v>23</v>
      </c>
      <c r="C34" s="45" t="n">
        <v>72</v>
      </c>
      <c r="D34" s="47" t="s">
        <v>92</v>
      </c>
      <c r="E34" s="59" t="n">
        <v>92</v>
      </c>
      <c r="F34" s="183" t="s">
        <v>58</v>
      </c>
      <c r="G34" s="85" t="n">
        <v>0.0281249999999999</v>
      </c>
      <c r="H34" s="48" t="n">
        <v>0.0465752314814815</v>
      </c>
      <c r="I34" s="48" t="n">
        <f aca="false">H34-G34</f>
        <v>0.0184502314814815</v>
      </c>
      <c r="J34" s="121" t="n">
        <v>1</v>
      </c>
      <c r="K34" s="121" t="n">
        <v>4</v>
      </c>
      <c r="L34" s="56" t="n">
        <f aca="false">I34</f>
        <v>0.0184502314814815</v>
      </c>
      <c r="M34" s="168" t="n">
        <f aca="false">L34-L$12</f>
        <v>0.00333796296296296</v>
      </c>
      <c r="N34" s="53" t="s">
        <v>50</v>
      </c>
      <c r="O34" s="88" t="n">
        <v>2</v>
      </c>
      <c r="P34" s="88" t="n">
        <v>38</v>
      </c>
    </row>
    <row r="35" customFormat="false" ht="12.75" hidden="false" customHeight="false" outlineLevel="0" collapsed="false">
      <c r="A35" s="161"/>
      <c r="B35" s="57" t="n">
        <v>24</v>
      </c>
      <c r="C35" s="45" t="n">
        <v>49</v>
      </c>
      <c r="D35" s="47" t="s">
        <v>81</v>
      </c>
      <c r="E35" s="59" t="n">
        <v>91</v>
      </c>
      <c r="F35" s="183" t="s">
        <v>71</v>
      </c>
      <c r="G35" s="85" t="n">
        <v>0.0201296296296296</v>
      </c>
      <c r="H35" s="48" t="n">
        <v>0.0386053240740741</v>
      </c>
      <c r="I35" s="48" t="n">
        <f aca="false">H35-G35</f>
        <v>0.0184756944444444</v>
      </c>
      <c r="J35" s="121" t="n">
        <v>3</v>
      </c>
      <c r="K35" s="121" t="n">
        <v>3</v>
      </c>
      <c r="L35" s="56" t="n">
        <f aca="false">I35</f>
        <v>0.0184756944444444</v>
      </c>
      <c r="M35" s="168" t="n">
        <f aca="false">L35-L$12</f>
        <v>0.00336342592592593</v>
      </c>
      <c r="N35" s="53" t="s">
        <v>50</v>
      </c>
      <c r="O35" s="88" t="n">
        <v>2</v>
      </c>
      <c r="P35" s="88" t="n">
        <v>37</v>
      </c>
    </row>
    <row r="36" customFormat="false" ht="12.75" hidden="false" customHeight="false" outlineLevel="0" collapsed="false">
      <c r="A36" s="161"/>
      <c r="B36" s="57" t="n">
        <v>25</v>
      </c>
      <c r="C36" s="45" t="n">
        <v>52</v>
      </c>
      <c r="D36" s="47" t="s">
        <v>83</v>
      </c>
      <c r="E36" s="59" t="n">
        <v>91</v>
      </c>
      <c r="F36" s="122" t="s">
        <v>58</v>
      </c>
      <c r="G36" s="85" t="n">
        <v>0.0211805555555555</v>
      </c>
      <c r="H36" s="48" t="n">
        <v>0.0397256944444444</v>
      </c>
      <c r="I36" s="48" t="n">
        <f aca="false">H36-G36</f>
        <v>0.0185451388888889</v>
      </c>
      <c r="J36" s="121" t="n">
        <v>3</v>
      </c>
      <c r="K36" s="121" t="n">
        <v>2</v>
      </c>
      <c r="L36" s="56" t="n">
        <f aca="false">I36</f>
        <v>0.0185451388888889</v>
      </c>
      <c r="M36" s="168" t="n">
        <f aca="false">L36-L$12</f>
        <v>0.00343287037037037</v>
      </c>
      <c r="N36" s="53" t="s">
        <v>50</v>
      </c>
      <c r="O36" s="88" t="n">
        <v>2</v>
      </c>
      <c r="P36" s="88" t="n">
        <v>36</v>
      </c>
    </row>
    <row r="37" customFormat="false" ht="12.75" hidden="false" customHeight="false" outlineLevel="0" collapsed="false">
      <c r="A37" s="161"/>
      <c r="B37" s="57" t="n">
        <v>26</v>
      </c>
      <c r="C37" s="45" t="n">
        <v>63</v>
      </c>
      <c r="D37" s="47" t="s">
        <v>130</v>
      </c>
      <c r="E37" s="59" t="n">
        <v>92</v>
      </c>
      <c r="F37" s="122" t="s">
        <v>58</v>
      </c>
      <c r="G37" s="85" t="n">
        <v>0.025</v>
      </c>
      <c r="H37" s="48" t="n">
        <v>0.0435972222222222</v>
      </c>
      <c r="I37" s="48" t="n">
        <f aca="false">H37-G37</f>
        <v>0.0185972222222222</v>
      </c>
      <c r="J37" s="121" t="n">
        <v>2</v>
      </c>
      <c r="K37" s="121" t="n">
        <v>3</v>
      </c>
      <c r="L37" s="56" t="n">
        <f aca="false">I37</f>
        <v>0.0185972222222222</v>
      </c>
      <c r="M37" s="168" t="n">
        <f aca="false">L37-L$12</f>
        <v>0.0034849537037037</v>
      </c>
      <c r="N37" s="53" t="s">
        <v>50</v>
      </c>
      <c r="O37" s="88" t="n">
        <v>1</v>
      </c>
      <c r="P37" s="88" t="n">
        <v>35</v>
      </c>
    </row>
    <row r="38" customFormat="false" ht="12.75" hidden="false" customHeight="false" outlineLevel="0" collapsed="false">
      <c r="A38" s="161"/>
      <c r="B38" s="57" t="n">
        <v>27</v>
      </c>
      <c r="C38" s="45" t="n">
        <v>74</v>
      </c>
      <c r="D38" s="91" t="s">
        <v>108</v>
      </c>
      <c r="E38" s="89" t="n">
        <v>91</v>
      </c>
      <c r="F38" s="183" t="s">
        <v>86</v>
      </c>
      <c r="G38" s="85" t="n">
        <v>0.0288194444444444</v>
      </c>
      <c r="H38" s="48" t="n">
        <v>0.0475775462962963</v>
      </c>
      <c r="I38" s="48" t="n">
        <f aca="false">H38-G38</f>
        <v>0.0187581018518519</v>
      </c>
      <c r="J38" s="121" t="n">
        <v>3</v>
      </c>
      <c r="K38" s="121" t="n">
        <v>5</v>
      </c>
      <c r="L38" s="56" t="n">
        <f aca="false">I38</f>
        <v>0.0187581018518519</v>
      </c>
      <c r="M38" s="168" t="n">
        <f aca="false">L38-L$12</f>
        <v>0.00364583333333333</v>
      </c>
      <c r="N38" s="53" t="s">
        <v>50</v>
      </c>
      <c r="O38" s="88" t="n">
        <v>1</v>
      </c>
      <c r="P38" s="88" t="n">
        <v>34</v>
      </c>
    </row>
    <row r="39" customFormat="false" ht="12.75" hidden="false" customHeight="false" outlineLevel="0" collapsed="false">
      <c r="A39" s="161"/>
      <c r="B39" s="57" t="n">
        <v>28</v>
      </c>
      <c r="C39" s="45" t="n">
        <v>40</v>
      </c>
      <c r="D39" s="47" t="s">
        <v>103</v>
      </c>
      <c r="E39" s="59" t="n">
        <v>91</v>
      </c>
      <c r="F39" s="183" t="s">
        <v>104</v>
      </c>
      <c r="G39" s="85" t="n">
        <v>0.0170138888888889</v>
      </c>
      <c r="H39" s="40" t="n">
        <v>0.0360335648148148</v>
      </c>
      <c r="I39" s="48" t="n">
        <f aca="false">H39-G39</f>
        <v>0.0190196759259259</v>
      </c>
      <c r="J39" s="148" t="n">
        <v>3</v>
      </c>
      <c r="K39" s="148" t="n">
        <v>2</v>
      </c>
      <c r="L39" s="56" t="n">
        <f aca="false">I39</f>
        <v>0.0190196759259259</v>
      </c>
      <c r="M39" s="168" t="n">
        <f aca="false">L39-L$12</f>
        <v>0.00390740740740741</v>
      </c>
      <c r="N39" s="53" t="s">
        <v>50</v>
      </c>
      <c r="O39" s="88" t="n">
        <v>1</v>
      </c>
      <c r="P39" s="88" t="n">
        <v>33</v>
      </c>
    </row>
    <row r="40" customFormat="false" ht="12.75" hidden="false" customHeight="false" outlineLevel="0" collapsed="false">
      <c r="A40" s="161"/>
      <c r="B40" s="57" t="n">
        <v>29</v>
      </c>
      <c r="C40" s="45" t="n">
        <v>37</v>
      </c>
      <c r="D40" s="47" t="s">
        <v>118</v>
      </c>
      <c r="E40" s="59" t="n">
        <v>92</v>
      </c>
      <c r="F40" s="183" t="s">
        <v>58</v>
      </c>
      <c r="G40" s="85" t="n">
        <v>0.0159722222222222</v>
      </c>
      <c r="H40" s="48" t="n">
        <v>0.0352604166666667</v>
      </c>
      <c r="I40" s="48" t="n">
        <f aca="false">H40-G40</f>
        <v>0.0192881944444444</v>
      </c>
      <c r="J40" s="121" t="n">
        <v>3</v>
      </c>
      <c r="K40" s="121" t="n">
        <v>3</v>
      </c>
      <c r="L40" s="56" t="n">
        <f aca="false">I40</f>
        <v>0.0192881944444444</v>
      </c>
      <c r="M40" s="168" t="n">
        <f aca="false">L40-L$12</f>
        <v>0.00417592592592593</v>
      </c>
      <c r="N40" s="53"/>
      <c r="O40" s="88" t="n">
        <v>1</v>
      </c>
      <c r="P40" s="88" t="n">
        <v>32</v>
      </c>
    </row>
    <row r="41" customFormat="false" ht="12.75" hidden="false" customHeight="false" outlineLevel="0" collapsed="false">
      <c r="A41" s="161"/>
      <c r="B41" s="57" t="n">
        <v>30</v>
      </c>
      <c r="C41" s="45" t="n">
        <v>35</v>
      </c>
      <c r="D41" s="47" t="s">
        <v>115</v>
      </c>
      <c r="E41" s="59" t="n">
        <v>92</v>
      </c>
      <c r="F41" s="183" t="s">
        <v>58</v>
      </c>
      <c r="G41" s="85" t="n">
        <v>0.0152777777777778</v>
      </c>
      <c r="H41" s="48" t="n">
        <v>0.0347789351851852</v>
      </c>
      <c r="I41" s="48" t="n">
        <f aca="false">H41-G41</f>
        <v>0.0195011574074074</v>
      </c>
      <c r="J41" s="121" t="n">
        <v>2</v>
      </c>
      <c r="K41" s="121" t="n">
        <v>5</v>
      </c>
      <c r="L41" s="56" t="n">
        <f aca="false">I41</f>
        <v>0.0195011574074074</v>
      </c>
      <c r="M41" s="168" t="n">
        <f aca="false">L41-L$12</f>
        <v>0.00438888888888889</v>
      </c>
      <c r="N41" s="53"/>
      <c r="O41" s="88" t="n">
        <v>1</v>
      </c>
      <c r="P41" s="88" t="n">
        <v>31</v>
      </c>
    </row>
    <row r="42" customFormat="false" ht="12.75" hidden="false" customHeight="false" outlineLevel="0" collapsed="false">
      <c r="A42" s="161"/>
      <c r="B42" s="57" t="n">
        <v>31</v>
      </c>
      <c r="C42" s="45" t="n">
        <v>33</v>
      </c>
      <c r="D42" s="47" t="s">
        <v>116</v>
      </c>
      <c r="E42" s="59" t="n">
        <v>92</v>
      </c>
      <c r="F42" s="183" t="s">
        <v>60</v>
      </c>
      <c r="G42" s="85" t="n">
        <v>0.0145833333333333</v>
      </c>
      <c r="H42" s="48" t="n">
        <v>0.0342094907407407</v>
      </c>
      <c r="I42" s="48" t="n">
        <f aca="false">H42-G42</f>
        <v>0.0196261574074074</v>
      </c>
      <c r="J42" s="121" t="n">
        <v>4</v>
      </c>
      <c r="K42" s="121" t="n">
        <v>4</v>
      </c>
      <c r="L42" s="56" t="n">
        <f aca="false">I42</f>
        <v>0.0196261574074074</v>
      </c>
      <c r="M42" s="168" t="n">
        <f aca="false">L42-L$12</f>
        <v>0.00451388888888889</v>
      </c>
      <c r="N42" s="53"/>
      <c r="O42" s="88" t="n">
        <v>1</v>
      </c>
      <c r="P42" s="88" t="n">
        <v>30</v>
      </c>
    </row>
    <row r="43" customFormat="false" ht="12.75" hidden="false" customHeight="false" outlineLevel="0" collapsed="false">
      <c r="A43" s="161"/>
      <c r="B43" s="57" t="n">
        <v>32</v>
      </c>
      <c r="C43" s="45" t="n">
        <v>55</v>
      </c>
      <c r="D43" s="47" t="s">
        <v>106</v>
      </c>
      <c r="E43" s="59" t="n">
        <v>91</v>
      </c>
      <c r="F43" s="183" t="s">
        <v>107</v>
      </c>
      <c r="G43" s="85" t="n">
        <v>0.0222222222222222</v>
      </c>
      <c r="H43" s="48" t="n">
        <v>0.0419699074074074</v>
      </c>
      <c r="I43" s="48" t="n">
        <f aca="false">H43-G43</f>
        <v>0.0197476851851852</v>
      </c>
      <c r="J43" s="121" t="n">
        <v>2</v>
      </c>
      <c r="K43" s="121" t="n">
        <v>0</v>
      </c>
      <c r="L43" s="56" t="n">
        <f aca="false">I43</f>
        <v>0.0197476851851852</v>
      </c>
      <c r="M43" s="168" t="n">
        <f aca="false">L43-L$12</f>
        <v>0.00463541666666667</v>
      </c>
      <c r="N43" s="53"/>
      <c r="O43" s="88" t="n">
        <v>1</v>
      </c>
      <c r="P43" s="88" t="n">
        <v>29</v>
      </c>
    </row>
    <row r="44" customFormat="false" ht="12.75" hidden="false" customHeight="false" outlineLevel="0" collapsed="false">
      <c r="A44" s="161"/>
      <c r="B44" s="57" t="n">
        <v>33</v>
      </c>
      <c r="C44" s="45" t="n">
        <v>36</v>
      </c>
      <c r="D44" s="47" t="s">
        <v>114</v>
      </c>
      <c r="E44" s="59" t="n">
        <v>92</v>
      </c>
      <c r="F44" s="122" t="s">
        <v>58</v>
      </c>
      <c r="G44" s="85" t="n">
        <v>0.015625</v>
      </c>
      <c r="H44" s="48" t="n">
        <v>0.0354583333333333</v>
      </c>
      <c r="I44" s="48" t="n">
        <f aca="false">H44-G44</f>
        <v>0.0198333333333333</v>
      </c>
      <c r="J44" s="121" t="n">
        <v>3</v>
      </c>
      <c r="K44" s="121" t="n">
        <v>3</v>
      </c>
      <c r="L44" s="56" t="n">
        <f aca="false">I44</f>
        <v>0.0198333333333333</v>
      </c>
      <c r="M44" s="168" t="n">
        <f aca="false">L44-L$12</f>
        <v>0.00472106481481481</v>
      </c>
      <c r="N44" s="53"/>
      <c r="O44" s="88" t="n">
        <v>1</v>
      </c>
      <c r="P44" s="88" t="n">
        <v>28</v>
      </c>
    </row>
    <row r="45" customFormat="false" ht="12.75" hidden="false" customHeight="false" outlineLevel="0" collapsed="false">
      <c r="A45" s="161"/>
      <c r="B45" s="57" t="n">
        <v>34</v>
      </c>
      <c r="C45" s="45" t="n">
        <v>48</v>
      </c>
      <c r="D45" s="32" t="s">
        <v>113</v>
      </c>
      <c r="E45" s="90" t="n">
        <v>92</v>
      </c>
      <c r="F45" s="185" t="s">
        <v>80</v>
      </c>
      <c r="G45" s="85" t="n">
        <v>0.0197916666666667</v>
      </c>
      <c r="H45" s="48" t="n">
        <v>0.0399247685185185</v>
      </c>
      <c r="I45" s="48" t="n">
        <f aca="false">H45-G45</f>
        <v>0.0201331018518519</v>
      </c>
      <c r="J45" s="121" t="n">
        <v>0</v>
      </c>
      <c r="K45" s="121" t="n">
        <v>2</v>
      </c>
      <c r="L45" s="56" t="n">
        <f aca="false">I45</f>
        <v>0.0201331018518519</v>
      </c>
      <c r="M45" s="168" t="n">
        <f aca="false">L45-L$12</f>
        <v>0.00502083333333333</v>
      </c>
      <c r="N45" s="53"/>
      <c r="O45" s="88" t="n">
        <v>1</v>
      </c>
      <c r="P45" s="88" t="n">
        <v>27</v>
      </c>
    </row>
    <row r="46" customFormat="false" ht="12.75" hidden="false" customHeight="false" outlineLevel="0" collapsed="false">
      <c r="A46" s="161"/>
      <c r="B46" s="57" t="n">
        <v>35</v>
      </c>
      <c r="C46" s="45" t="n">
        <v>59</v>
      </c>
      <c r="D46" s="47" t="s">
        <v>120</v>
      </c>
      <c r="E46" s="59" t="n">
        <v>91</v>
      </c>
      <c r="F46" s="183" t="s">
        <v>58</v>
      </c>
      <c r="G46" s="85" t="n">
        <v>0.0236111111111111</v>
      </c>
      <c r="H46" s="48" t="n">
        <v>0.0439016203703704</v>
      </c>
      <c r="I46" s="48" t="n">
        <f aca="false">H46-G46</f>
        <v>0.0202905092592593</v>
      </c>
      <c r="J46" s="121" t="n">
        <v>2</v>
      </c>
      <c r="K46" s="121" t="n">
        <v>1</v>
      </c>
      <c r="L46" s="56" t="n">
        <f aca="false">I46</f>
        <v>0.0202905092592593</v>
      </c>
      <c r="M46" s="168" t="n">
        <f aca="false">L46-L$12</f>
        <v>0.00517824074074074</v>
      </c>
      <c r="N46" s="53"/>
      <c r="O46" s="88" t="n">
        <v>1</v>
      </c>
      <c r="P46" s="88" t="n">
        <v>26</v>
      </c>
    </row>
    <row r="47" customFormat="false" ht="12.75" hidden="false" customHeight="false" outlineLevel="0" collapsed="false">
      <c r="A47" s="161"/>
      <c r="B47" s="57" t="n">
        <v>36</v>
      </c>
      <c r="C47" s="45" t="n">
        <v>43</v>
      </c>
      <c r="D47" s="47" t="s">
        <v>99</v>
      </c>
      <c r="E47" s="59" t="n">
        <v>91</v>
      </c>
      <c r="F47" s="183" t="s">
        <v>100</v>
      </c>
      <c r="G47" s="85" t="n">
        <v>0.0180555555555555</v>
      </c>
      <c r="H47" s="48" t="n">
        <v>0.0386585648148148</v>
      </c>
      <c r="I47" s="48" t="n">
        <f aca="false">H47-G47</f>
        <v>0.0206030092592593</v>
      </c>
      <c r="J47" s="121" t="n">
        <v>2</v>
      </c>
      <c r="K47" s="121" t="n">
        <v>5</v>
      </c>
      <c r="L47" s="56" t="n">
        <f aca="false">I47</f>
        <v>0.0206030092592593</v>
      </c>
      <c r="M47" s="168" t="n">
        <f aca="false">L47-L$12</f>
        <v>0.00549074074074074</v>
      </c>
      <c r="N47" s="53"/>
      <c r="O47" s="88" t="n">
        <v>1</v>
      </c>
      <c r="P47" s="88" t="n">
        <v>25</v>
      </c>
    </row>
    <row r="48" customFormat="false" ht="12.75" hidden="false" customHeight="false" outlineLevel="0" collapsed="false">
      <c r="A48" s="161"/>
      <c r="B48" s="57" t="n">
        <v>37</v>
      </c>
      <c r="C48" s="45" t="n">
        <v>51</v>
      </c>
      <c r="D48" s="47" t="s">
        <v>109</v>
      </c>
      <c r="E48" s="59" t="n">
        <v>91</v>
      </c>
      <c r="F48" s="122" t="s">
        <v>104</v>
      </c>
      <c r="G48" s="85" t="n">
        <v>0.0208217592592593</v>
      </c>
      <c r="H48" s="48" t="n">
        <v>0.0415115740740741</v>
      </c>
      <c r="I48" s="48" t="n">
        <f aca="false">H48-G48</f>
        <v>0.0206898148148148</v>
      </c>
      <c r="J48" s="121" t="n">
        <v>2</v>
      </c>
      <c r="K48" s="121" t="n">
        <v>3</v>
      </c>
      <c r="L48" s="56" t="n">
        <f aca="false">I48</f>
        <v>0.0206898148148148</v>
      </c>
      <c r="M48" s="168" t="n">
        <f aca="false">L48-L$12</f>
        <v>0.0055775462962963</v>
      </c>
      <c r="N48" s="53"/>
      <c r="O48" s="88" t="n">
        <v>1</v>
      </c>
      <c r="P48" s="88" t="n">
        <v>24</v>
      </c>
    </row>
    <row r="49" customFormat="false" ht="12.75" hidden="false" customHeight="false" outlineLevel="0" collapsed="false">
      <c r="A49" s="161"/>
      <c r="B49" s="57" t="n">
        <v>38</v>
      </c>
      <c r="C49" s="45" t="n">
        <v>46</v>
      </c>
      <c r="D49" s="47" t="s">
        <v>119</v>
      </c>
      <c r="E49" s="59" t="n">
        <v>92</v>
      </c>
      <c r="F49" s="122" t="s">
        <v>86</v>
      </c>
      <c r="G49" s="85" t="n">
        <v>0.0191076388888889</v>
      </c>
      <c r="H49" s="48" t="n">
        <v>0.0400023148148148</v>
      </c>
      <c r="I49" s="48" t="n">
        <f aca="false">H49-G49</f>
        <v>0.0208946759259259</v>
      </c>
      <c r="J49" s="121" t="n">
        <v>1</v>
      </c>
      <c r="K49" s="121" t="n">
        <v>2</v>
      </c>
      <c r="L49" s="56" t="n">
        <f aca="false">I49</f>
        <v>0.0208946759259259</v>
      </c>
      <c r="M49" s="168" t="n">
        <f aca="false">L49-L$12</f>
        <v>0.00578240740740741</v>
      </c>
      <c r="N49" s="53"/>
      <c r="O49" s="88" t="n">
        <v>1</v>
      </c>
      <c r="P49" s="88" t="n">
        <v>23</v>
      </c>
    </row>
    <row r="50" customFormat="false" ht="12.75" hidden="false" customHeight="false" outlineLevel="0" collapsed="false">
      <c r="A50" s="161"/>
      <c r="B50" s="57" t="n">
        <v>39</v>
      </c>
      <c r="C50" s="45" t="n">
        <v>31</v>
      </c>
      <c r="D50" s="47" t="s">
        <v>117</v>
      </c>
      <c r="E50" s="59" t="n">
        <v>92</v>
      </c>
      <c r="F50" s="122" t="s">
        <v>80</v>
      </c>
      <c r="G50" s="85" t="n">
        <v>0.0138888888888889</v>
      </c>
      <c r="H50" s="48" t="n">
        <v>0.0348368055555556</v>
      </c>
      <c r="I50" s="48" t="n">
        <f aca="false">H50-G50</f>
        <v>0.0209479166666667</v>
      </c>
      <c r="J50" s="121" t="n">
        <v>3</v>
      </c>
      <c r="K50" s="121" t="n">
        <v>0</v>
      </c>
      <c r="L50" s="56" t="n">
        <f aca="false">I50</f>
        <v>0.0209479166666667</v>
      </c>
      <c r="M50" s="168" t="n">
        <f aca="false">L50-L$12</f>
        <v>0.00583564814814815</v>
      </c>
      <c r="N50" s="53"/>
      <c r="O50" s="88" t="n">
        <v>1</v>
      </c>
      <c r="P50" s="88" t="n">
        <v>22</v>
      </c>
    </row>
    <row r="51" customFormat="false" ht="12.75" hidden="false" customHeight="false" outlineLevel="0" collapsed="false">
      <c r="A51" s="161"/>
      <c r="B51" s="57" t="n">
        <v>40</v>
      </c>
      <c r="C51" s="45" t="n">
        <v>61</v>
      </c>
      <c r="D51" s="47" t="s">
        <v>128</v>
      </c>
      <c r="E51" s="59" t="n">
        <v>91</v>
      </c>
      <c r="F51" s="122" t="s">
        <v>107</v>
      </c>
      <c r="G51" s="85" t="n">
        <v>0.0243055555555555</v>
      </c>
      <c r="H51" s="48" t="n">
        <v>0.0462777777777778</v>
      </c>
      <c r="I51" s="48" t="n">
        <f aca="false">H51-G51</f>
        <v>0.0219722222222222</v>
      </c>
      <c r="J51" s="121" t="n">
        <v>3</v>
      </c>
      <c r="K51" s="121" t="n">
        <v>2</v>
      </c>
      <c r="L51" s="56" t="n">
        <f aca="false">I51</f>
        <v>0.0219722222222222</v>
      </c>
      <c r="M51" s="168" t="n">
        <f aca="false">L51-L$12</f>
        <v>0.0068599537037037</v>
      </c>
      <c r="N51" s="53"/>
      <c r="O51" s="88" t="n">
        <v>1</v>
      </c>
      <c r="P51" s="88" t="n">
        <v>21</v>
      </c>
    </row>
    <row r="52" customFormat="false" ht="12.75" hidden="false" customHeight="false" outlineLevel="0" collapsed="false">
      <c r="A52" s="161"/>
      <c r="B52" s="57" t="n">
        <v>41</v>
      </c>
      <c r="C52" s="45" t="n">
        <v>50</v>
      </c>
      <c r="D52" s="47" t="s">
        <v>123</v>
      </c>
      <c r="E52" s="59" t="n">
        <v>93</v>
      </c>
      <c r="F52" s="122" t="s">
        <v>122</v>
      </c>
      <c r="G52" s="85" t="n">
        <v>0.0204861111111111</v>
      </c>
      <c r="H52" s="48" t="n">
        <v>0.0433483796296296</v>
      </c>
      <c r="I52" s="48" t="n">
        <f aca="false">H52-G52</f>
        <v>0.0228622685185185</v>
      </c>
      <c r="J52" s="121" t="n">
        <v>3</v>
      </c>
      <c r="K52" s="121" t="n">
        <v>5</v>
      </c>
      <c r="L52" s="56" t="n">
        <f aca="false">I52</f>
        <v>0.0228622685185185</v>
      </c>
      <c r="M52" s="168" t="n">
        <f aca="false">L52-L$12</f>
        <v>0.00775</v>
      </c>
      <c r="N52" s="53"/>
      <c r="O52" s="88"/>
      <c r="P52" s="88" t="n">
        <v>20</v>
      </c>
    </row>
    <row r="53" customFormat="false" ht="12.75" hidden="false" customHeight="false" outlineLevel="0" collapsed="false">
      <c r="A53" s="161"/>
      <c r="B53" s="57" t="n">
        <v>42</v>
      </c>
      <c r="C53" s="45" t="n">
        <v>34</v>
      </c>
      <c r="D53" s="91" t="s">
        <v>126</v>
      </c>
      <c r="E53" s="89" t="n">
        <v>91</v>
      </c>
      <c r="F53" s="122" t="s">
        <v>107</v>
      </c>
      <c r="G53" s="85" t="n">
        <v>0.0149305555555556</v>
      </c>
      <c r="H53" s="48" t="n">
        <v>0.0396770833333333</v>
      </c>
      <c r="I53" s="48" t="n">
        <f aca="false">H53-G53</f>
        <v>0.0247465277777778</v>
      </c>
      <c r="J53" s="121" t="n">
        <v>3</v>
      </c>
      <c r="K53" s="121" t="n">
        <v>1</v>
      </c>
      <c r="L53" s="56" t="n">
        <f aca="false">I53</f>
        <v>0.0247465277777778</v>
      </c>
      <c r="M53" s="168" t="n">
        <f aca="false">L53-L$12</f>
        <v>0.00963425925925926</v>
      </c>
      <c r="N53" s="53"/>
      <c r="O53" s="88"/>
      <c r="P53" s="88" t="n">
        <v>19</v>
      </c>
    </row>
    <row r="54" customFormat="false" ht="12.75" hidden="false" customHeight="false" outlineLevel="0" collapsed="false">
      <c r="A54" s="161"/>
      <c r="B54" s="57" t="n">
        <v>43</v>
      </c>
      <c r="C54" s="45" t="n">
        <v>45</v>
      </c>
      <c r="D54" s="47" t="s">
        <v>124</v>
      </c>
      <c r="E54" s="59" t="n">
        <v>92</v>
      </c>
      <c r="F54" s="122" t="s">
        <v>80</v>
      </c>
      <c r="G54" s="85" t="n">
        <v>0.0187604166666667</v>
      </c>
      <c r="H54" s="48" t="n">
        <v>0.0447488425925926</v>
      </c>
      <c r="I54" s="48" t="n">
        <f aca="false">H54-G54</f>
        <v>0.0259884259259259</v>
      </c>
      <c r="J54" s="121" t="n">
        <v>4</v>
      </c>
      <c r="K54" s="121" t="n">
        <v>4</v>
      </c>
      <c r="L54" s="56" t="n">
        <f aca="false">I54</f>
        <v>0.0259884259259259</v>
      </c>
      <c r="M54" s="168" t="n">
        <f aca="false">L54-L$12</f>
        <v>0.0108761574074074</v>
      </c>
      <c r="N54" s="53"/>
      <c r="O54" s="88"/>
      <c r="P54" s="88" t="n">
        <v>18</v>
      </c>
    </row>
    <row r="55" customFormat="false" ht="12.75" hidden="false" customHeight="false" outlineLevel="0" collapsed="false">
      <c r="A55" s="161"/>
      <c r="B55" s="57" t="n">
        <v>44</v>
      </c>
      <c r="C55" s="45" t="n">
        <v>32</v>
      </c>
      <c r="D55" s="91" t="s">
        <v>125</v>
      </c>
      <c r="E55" s="89" t="n">
        <v>92</v>
      </c>
      <c r="F55" s="122" t="s">
        <v>80</v>
      </c>
      <c r="G55" s="85" t="n">
        <v>0.0142361111111111</v>
      </c>
      <c r="H55" s="48" t="n">
        <v>0.0402627314814815</v>
      </c>
      <c r="I55" s="48" t="n">
        <f aca="false">H55-G55</f>
        <v>0.0260266203703704</v>
      </c>
      <c r="J55" s="121" t="n">
        <v>3</v>
      </c>
      <c r="K55" s="121" t="n">
        <v>3</v>
      </c>
      <c r="L55" s="56" t="n">
        <f aca="false">I55</f>
        <v>0.0260266203703704</v>
      </c>
      <c r="M55" s="168" t="n">
        <f aca="false">L55-L$12</f>
        <v>0.0109143518518519</v>
      </c>
      <c r="N55" s="53"/>
      <c r="O55" s="88"/>
      <c r="P55" s="88" t="n">
        <v>17</v>
      </c>
    </row>
    <row r="56" customFormat="false" ht="12.75" hidden="false" customHeight="false" outlineLevel="0" collapsed="false">
      <c r="A56" s="161"/>
      <c r="B56" s="57" t="n">
        <v>45</v>
      </c>
      <c r="C56" s="45" t="n">
        <v>38</v>
      </c>
      <c r="D56" s="47" t="s">
        <v>121</v>
      </c>
      <c r="E56" s="59" t="n">
        <v>92</v>
      </c>
      <c r="F56" s="122" t="s">
        <v>122</v>
      </c>
      <c r="G56" s="85" t="n">
        <v>0.0163194444444444</v>
      </c>
      <c r="H56" s="48" t="n">
        <v>0.042931712962963</v>
      </c>
      <c r="I56" s="48" t="n">
        <f aca="false">H56-G56</f>
        <v>0.0266122685185185</v>
      </c>
      <c r="J56" s="121" t="n">
        <v>1</v>
      </c>
      <c r="K56" s="121" t="n">
        <v>5</v>
      </c>
      <c r="L56" s="56" t="n">
        <f aca="false">I56</f>
        <v>0.0266122685185185</v>
      </c>
      <c r="M56" s="168" t="n">
        <f aca="false">L56-L$12</f>
        <v>0.0115</v>
      </c>
      <c r="N56" s="53"/>
      <c r="O56" s="88"/>
      <c r="P56" s="88" t="n">
        <v>16</v>
      </c>
    </row>
    <row r="57" customFormat="false" ht="12.75" hidden="false" customHeight="false" outlineLevel="0" collapsed="false">
      <c r="A57" s="161"/>
      <c r="B57" s="140"/>
      <c r="C57" s="140"/>
      <c r="D57" s="108"/>
      <c r="E57" s="182"/>
      <c r="F57" s="182"/>
      <c r="G57" s="186"/>
      <c r="H57" s="171"/>
      <c r="I57" s="171"/>
      <c r="J57" s="172"/>
      <c r="K57" s="172"/>
      <c r="O57" s="140"/>
      <c r="P57" s="140"/>
    </row>
    <row r="58" customFormat="false" ht="12.75" hidden="false" customHeight="false" outlineLevel="0" collapsed="false">
      <c r="L58" s="0" t="s">
        <v>265</v>
      </c>
      <c r="M58" s="0"/>
    </row>
    <row r="59" customFormat="false" ht="12.75" hidden="false" customHeight="false" outlineLevel="0" collapsed="false">
      <c r="M59" s="0"/>
    </row>
    <row r="60" customFormat="false" ht="12.75" hidden="false" customHeight="false" outlineLevel="0" collapsed="false">
      <c r="L60" s="0" t="s">
        <v>266</v>
      </c>
      <c r="M60" s="0"/>
      <c r="O60" s="153"/>
    </row>
    <row r="61" customFormat="false" ht="12.75" hidden="false" customHeight="false" outlineLevel="0" collapsed="false">
      <c r="O61" s="153"/>
    </row>
    <row r="62" customFormat="false" ht="12.75" hidden="false" customHeight="false" outlineLevel="0" collapsed="false">
      <c r="O62" s="153"/>
    </row>
  </sheetData>
  <mergeCells count="6">
    <mergeCell ref="B1:P1"/>
    <mergeCell ref="A2:O2"/>
    <mergeCell ref="A3:O3"/>
    <mergeCell ref="A4:O4"/>
    <mergeCell ref="A6:O6"/>
    <mergeCell ref="J10:K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9-01-11T12:06:32Z</cp:lastPrinted>
  <dcterms:modified xsi:type="dcterms:W3CDTF">2009-01-11T21:19:44Z</dcterms:modified>
  <cp:revision>0</cp:revision>
  <dc:subject/>
  <dc:title/>
</cp:coreProperties>
</file>