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yt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31">
  <si>
    <t xml:space="preserve">WYNIKI CARVING</t>
  </si>
  <si>
    <t xml:space="preserve">MĘŻCZYŹNI</t>
  </si>
  <si>
    <t xml:space="preserve">Carving mężczyźni kat. I – Dzieci ( do 13 lat)</t>
  </si>
  <si>
    <t xml:space="preserve">NR</t>
  </si>
  <si>
    <t xml:space="preserve">Rok</t>
  </si>
  <si>
    <t xml:space="preserve">TIME 1</t>
  </si>
  <si>
    <t xml:space="preserve">TIME 2</t>
  </si>
  <si>
    <t xml:space="preserve">WYNIK</t>
  </si>
  <si>
    <t xml:space="preserve">M</t>
  </si>
  <si>
    <t xml:space="preserve">Nazwisko i Imię</t>
  </si>
  <si>
    <t xml:space="preserve">Kraj</t>
  </si>
  <si>
    <t xml:space="preserve">Branwhite Konrad</t>
  </si>
  <si>
    <t xml:space="preserve">BEL</t>
  </si>
  <si>
    <t xml:space="preserve">Klejnas Stasis</t>
  </si>
  <si>
    <t xml:space="preserve">ROS</t>
  </si>
  <si>
    <t xml:space="preserve">Davictan Stanisław</t>
  </si>
  <si>
    <t xml:space="preserve">Stasenko Bogdan</t>
  </si>
  <si>
    <t xml:space="preserve">UKR</t>
  </si>
  <si>
    <t xml:space="preserve">Ćmiel Łukasz</t>
  </si>
  <si>
    <t xml:space="preserve">CZECH</t>
  </si>
  <si>
    <t xml:space="preserve">Łysek Jakub</t>
  </si>
  <si>
    <t xml:space="preserve">Jagiello Andrzej</t>
  </si>
  <si>
    <t xml:space="preserve">HUN</t>
  </si>
  <si>
    <t xml:space="preserve">Bieniecki Stanisław</t>
  </si>
  <si>
    <t xml:space="preserve">Horszyński Daniel</t>
  </si>
  <si>
    <t xml:space="preserve">CAN</t>
  </si>
  <si>
    <t xml:space="preserve">Carving mężczyźni kat. VII – Nestor+ (65 i starsi)</t>
  </si>
  <si>
    <t xml:space="preserve">Kluzik Piotr</t>
  </si>
  <si>
    <t xml:space="preserve">GER</t>
  </si>
  <si>
    <t xml:space="preserve">Mach Andrzej </t>
  </si>
  <si>
    <t xml:space="preserve">USA</t>
  </si>
  <si>
    <t xml:space="preserve">Trzebunia Bronisław</t>
  </si>
  <si>
    <t xml:space="preserve">Barnowski Tadeusz</t>
  </si>
  <si>
    <t xml:space="preserve">Muran Maciej</t>
  </si>
  <si>
    <t xml:space="preserve">KAN</t>
  </si>
  <si>
    <t xml:space="preserve">Wojtasiak Władysław</t>
  </si>
  <si>
    <t xml:space="preserve">Beliatskii Ewgenii</t>
  </si>
  <si>
    <t xml:space="preserve">LTW</t>
  </si>
  <si>
    <t xml:space="preserve">Sykut Andrzej</t>
  </si>
  <si>
    <t xml:space="preserve">Czyż Henryk</t>
  </si>
  <si>
    <t xml:space="preserve">Michalski Jerzy</t>
  </si>
  <si>
    <t xml:space="preserve">Morawa Jan</t>
  </si>
  <si>
    <t xml:space="preserve">Kolasa Ryszard</t>
  </si>
  <si>
    <t xml:space="preserve">SZWE</t>
  </si>
  <si>
    <t xml:space="preserve">Filip Józef</t>
  </si>
  <si>
    <t xml:space="preserve">Zieliński Jan</t>
  </si>
  <si>
    <t xml:space="preserve">Lindert Stefan</t>
  </si>
  <si>
    <t xml:space="preserve">AUS</t>
  </si>
  <si>
    <t xml:space="preserve">Krolczyk Edward</t>
  </si>
  <si>
    <t xml:space="preserve">DSQ</t>
  </si>
  <si>
    <t xml:space="preserve">Carving mężczyźni kat. VI – Nestor (55 – 64)</t>
  </si>
  <si>
    <t xml:space="preserve">Rafa Roman</t>
  </si>
  <si>
    <t xml:space="preserve">Stolarz Jerzy</t>
  </si>
  <si>
    <t xml:space="preserve">Urzędowski Waldemar</t>
  </si>
  <si>
    <t xml:space="preserve">Isajewski Wiktor</t>
  </si>
  <si>
    <t xml:space="preserve">BLR</t>
  </si>
  <si>
    <t xml:space="preserve">Bogusławski Michał </t>
  </si>
  <si>
    <t xml:space="preserve">Bratek Eugeniusz</t>
  </si>
  <si>
    <t xml:space="preserve">Zięba Karol</t>
  </si>
  <si>
    <t xml:space="preserve">Chowaniec Piotr</t>
  </si>
  <si>
    <t xml:space="preserve">Kohut Stanisław</t>
  </si>
  <si>
    <t xml:space="preserve">Biernat Tadeusz</t>
  </si>
  <si>
    <t xml:space="preserve">Góralski Krzysztof</t>
  </si>
  <si>
    <t xml:space="preserve">Turczyński Adam</t>
  </si>
  <si>
    <t xml:space="preserve">AUT</t>
  </si>
  <si>
    <t xml:space="preserve">Szczypkowski Janusz</t>
  </si>
  <si>
    <t xml:space="preserve">Kis Janos</t>
  </si>
  <si>
    <t xml:space="preserve">Pilny Viktor</t>
  </si>
  <si>
    <t xml:space="preserve">Tolle Lothar</t>
  </si>
  <si>
    <t xml:space="preserve">Różycki Edward</t>
  </si>
  <si>
    <t xml:space="preserve">Brzózka Marek</t>
  </si>
  <si>
    <t xml:space="preserve">W</t>
  </si>
  <si>
    <t xml:space="preserve">Mazur Jan</t>
  </si>
  <si>
    <t xml:space="preserve">Carving mężczyźni kat. V – Old boy (43 – 54)</t>
  </si>
  <si>
    <t xml:space="preserve">Dziechciowski Franciszek</t>
  </si>
  <si>
    <t xml:space="preserve">Farny Tadeusz</t>
  </si>
  <si>
    <t xml:space="preserve">Bogaczewicz Romuald</t>
  </si>
  <si>
    <t xml:space="preserve">Gąsienica Staszeczek Jerzy</t>
  </si>
  <si>
    <t xml:space="preserve">Horszyński Artur</t>
  </si>
  <si>
    <t xml:space="preserve">Maludziński Jacek</t>
  </si>
  <si>
    <t xml:space="preserve">Gawlas Mirosław</t>
  </si>
  <si>
    <t xml:space="preserve">SPN</t>
  </si>
  <si>
    <t xml:space="preserve">Pyszko Paweł</t>
  </si>
  <si>
    <t xml:space="preserve">Lewandowski Józef</t>
  </si>
  <si>
    <t xml:space="preserve">Brudek Ireneusz</t>
  </si>
  <si>
    <t xml:space="preserve">Duda Janusz</t>
  </si>
  <si>
    <t xml:space="preserve">Dziedzic Janusz</t>
  </si>
  <si>
    <t xml:space="preserve">Starszyk Bogdan</t>
  </si>
  <si>
    <t xml:space="preserve">Bajusz Zbigniew</t>
  </si>
  <si>
    <t xml:space="preserve">Łysek Zbiegniew</t>
  </si>
  <si>
    <t xml:space="preserve">Monus Gyorgy</t>
  </si>
  <si>
    <t xml:space="preserve">Niedoba Wilhelm</t>
  </si>
  <si>
    <t xml:space="preserve">Jesmanski Michał</t>
  </si>
  <si>
    <t xml:space="preserve">RUS</t>
  </si>
  <si>
    <t xml:space="preserve">Jagiello</t>
  </si>
  <si>
    <t xml:space="preserve">Galienko Alexander</t>
  </si>
  <si>
    <t xml:space="preserve">Swestun Włodzimierz</t>
  </si>
  <si>
    <t xml:space="preserve">Pilarz Antoni</t>
  </si>
  <si>
    <t xml:space="preserve">ES</t>
  </si>
  <si>
    <t xml:space="preserve">Carving mężczyźni kat. IV – Master (30 – 42)</t>
  </si>
  <si>
    <t xml:space="preserve">Witke Bartek</t>
  </si>
  <si>
    <t xml:space="preserve">Klus Mariusz</t>
  </si>
  <si>
    <t xml:space="preserve">Spański Martin</t>
  </si>
  <si>
    <t xml:space="preserve">Krystev Piotr</t>
  </si>
  <si>
    <t xml:space="preserve">BLG</t>
  </si>
  <si>
    <t xml:space="preserve">Węgrzyn Tomasz</t>
  </si>
  <si>
    <t xml:space="preserve">Stasenko Volodymyr</t>
  </si>
  <si>
    <t xml:space="preserve">Szabo Gyorgy</t>
  </si>
  <si>
    <t xml:space="preserve">Walczak Przemysław</t>
  </si>
  <si>
    <t xml:space="preserve">Chomiak Waldemar</t>
  </si>
  <si>
    <t xml:space="preserve">Benickyi Bogdan</t>
  </si>
  <si>
    <t xml:space="preserve">Carving mężczyźni kat. III – Senior (19 – 29)</t>
  </si>
  <si>
    <t xml:space="preserve">Gąsienica-Daniel Szymon</t>
  </si>
  <si>
    <t xml:space="preserve">Czudek Marcin</t>
  </si>
  <si>
    <t xml:space="preserve">Urzędowski Stefan</t>
  </si>
  <si>
    <t xml:space="preserve">Bartman Maciej</t>
  </si>
  <si>
    <t xml:space="preserve">Bajusz Marek</t>
  </si>
  <si>
    <t xml:space="preserve">Mazur Paul</t>
  </si>
  <si>
    <t xml:space="preserve">Mach Robert</t>
  </si>
  <si>
    <t xml:space="preserve">Szpyrc Dawid</t>
  </si>
  <si>
    <t xml:space="preserve">Duda Marcin</t>
  </si>
  <si>
    <t xml:space="preserve">Pułyk Bogdan</t>
  </si>
  <si>
    <t xml:space="preserve">Pułyk Roman</t>
  </si>
  <si>
    <t xml:space="preserve">Goraj Nazar</t>
  </si>
  <si>
    <t xml:space="preserve">Brzózka Wiktor</t>
  </si>
  <si>
    <t xml:space="preserve">Golienka Roman</t>
  </si>
  <si>
    <t xml:space="preserve">Michalski Christian</t>
  </si>
  <si>
    <t xml:space="preserve">Mieczkowski Mirosław</t>
  </si>
  <si>
    <t xml:space="preserve">LIT</t>
  </si>
  <si>
    <t xml:space="preserve">584*</t>
  </si>
  <si>
    <t xml:space="preserve">Brzózka Adam</t>
  </si>
  <si>
    <t xml:space="preserve">Dołgowicz Andrzej</t>
  </si>
  <si>
    <t xml:space="preserve">Borawski Jarosław</t>
  </si>
  <si>
    <t xml:space="preserve">Carving mężczyźni kat. II – Junior ( 14 – 18)</t>
  </si>
  <si>
    <t xml:space="preserve">Martynek Tadeusz</t>
  </si>
  <si>
    <t xml:space="preserve">Farny Adam</t>
  </si>
  <si>
    <t xml:space="preserve">Bogaczewicz Adam</t>
  </si>
  <si>
    <t xml:space="preserve">Horoszyński Patric</t>
  </si>
  <si>
    <t xml:space="preserve">L.P</t>
  </si>
  <si>
    <t xml:space="preserve">Bogacewicz Adam</t>
  </si>
  <si>
    <t xml:space="preserve">Szczepkowski Janusz</t>
  </si>
  <si>
    <t xml:space="preserve">Gajewski Walenty</t>
  </si>
  <si>
    <t xml:space="preserve">Łysenko Eugeniusz</t>
  </si>
  <si>
    <t xml:space="preserve">Rancewicz Jurij</t>
  </si>
  <si>
    <t xml:space="preserve">Podeszwa Daniel</t>
  </si>
  <si>
    <t xml:space="preserve">Żurawski Aleksander</t>
  </si>
  <si>
    <t xml:space="preserve">Danka Miklos</t>
  </si>
  <si>
    <t xml:space="preserve">Christow Kałojan</t>
  </si>
  <si>
    <t xml:space="preserve">BUL</t>
  </si>
  <si>
    <t xml:space="preserve">Christow Paweł</t>
  </si>
  <si>
    <t xml:space="preserve">Kamiński Lukasz</t>
  </si>
  <si>
    <t xml:space="preserve">1.</t>
  </si>
  <si>
    <t xml:space="preserve">2.</t>
  </si>
  <si>
    <t xml:space="preserve">Kalinowski Pawel</t>
  </si>
  <si>
    <t xml:space="preserve">3.</t>
  </si>
  <si>
    <t xml:space="preserve">Mikrut Józef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jcik Ireneusz</t>
  </si>
  <si>
    <t xml:space="preserve">11.</t>
  </si>
  <si>
    <t xml:space="preserve">Piotrowski Łukasz</t>
  </si>
  <si>
    <t xml:space="preserve">Skowron Mateusz</t>
  </si>
  <si>
    <t xml:space="preserve">Bogacewicz Romuald</t>
  </si>
  <si>
    <t xml:space="preserve">Dziedzic Maciej</t>
  </si>
  <si>
    <t xml:space="preserve">Grzadkowski Andrzej</t>
  </si>
  <si>
    <t xml:space="preserve">Kumiega Piotr</t>
  </si>
  <si>
    <t xml:space="preserve">Marchewka Jaroslaw</t>
  </si>
  <si>
    <t xml:space="preserve">Matkowski Janusz</t>
  </si>
  <si>
    <t xml:space="preserve">Nawara Piotr</t>
  </si>
  <si>
    <t xml:space="preserve">Smolik Piotr</t>
  </si>
  <si>
    <t xml:space="preserve">Syska Robert </t>
  </si>
  <si>
    <t xml:space="preserve">Wasiljew Vadim</t>
  </si>
  <si>
    <t xml:space="preserve">Iskra Mykoła</t>
  </si>
  <si>
    <t xml:space="preserve">Rusiecki Henryk</t>
  </si>
  <si>
    <t xml:space="preserve">Dudaa Janusz</t>
  </si>
  <si>
    <t xml:space="preserve">Wolowiec Marek</t>
  </si>
  <si>
    <t xml:space="preserve">Sulowski Waldemar</t>
  </si>
  <si>
    <t xml:space="preserve">Wysocki Chris</t>
  </si>
  <si>
    <t xml:space="preserve">Gąsienica- Daniel Ryszard</t>
  </si>
  <si>
    <t xml:space="preserve">Kwaśnicki Janusz</t>
  </si>
  <si>
    <t xml:space="preserve">Sochacki Henryk</t>
  </si>
  <si>
    <t xml:space="preserve">Szpakowski Józef</t>
  </si>
  <si>
    <t xml:space="preserve">Kostyrko Igor</t>
  </si>
  <si>
    <t xml:space="preserve">12.</t>
  </si>
  <si>
    <t xml:space="preserve">Pułyk Aleksander</t>
  </si>
  <si>
    <t xml:space="preserve">13.</t>
  </si>
  <si>
    <t xml:space="preserve">Czudek Władysław</t>
  </si>
  <si>
    <t xml:space="preserve">14.</t>
  </si>
  <si>
    <t xml:space="preserve">15.</t>
  </si>
  <si>
    <t xml:space="preserve">Pieczonka Zbigniew</t>
  </si>
  <si>
    <t xml:space="preserve">16.</t>
  </si>
  <si>
    <t xml:space="preserve">17.</t>
  </si>
  <si>
    <t xml:space="preserve">Kuc Wiktor</t>
  </si>
  <si>
    <t xml:space="preserve">18.</t>
  </si>
  <si>
    <t xml:space="preserve">Gąsienica Staszeczek Jan</t>
  </si>
  <si>
    <t xml:space="preserve">19.</t>
  </si>
  <si>
    <t xml:space="preserve">20.</t>
  </si>
  <si>
    <t xml:space="preserve">Nezepa Sandor</t>
  </si>
  <si>
    <t xml:space="preserve">21.</t>
  </si>
  <si>
    <t xml:space="preserve">22.</t>
  </si>
  <si>
    <t xml:space="preserve">Gasiorowicz Michał</t>
  </si>
  <si>
    <t xml:space="preserve">23.</t>
  </si>
  <si>
    <t xml:space="preserve">Pilewicz Tadeusz</t>
  </si>
  <si>
    <t xml:space="preserve">24.</t>
  </si>
  <si>
    <t xml:space="preserve">25.</t>
  </si>
  <si>
    <t xml:space="preserve">26.</t>
  </si>
  <si>
    <t xml:space="preserve">Giersz W. Piotr</t>
  </si>
  <si>
    <t xml:space="preserve">27.</t>
  </si>
  <si>
    <t xml:space="preserve">Golec Andreas</t>
  </si>
  <si>
    <t xml:space="preserve">28.</t>
  </si>
  <si>
    <t xml:space="preserve">Linnert Georg</t>
  </si>
  <si>
    <t xml:space="preserve">29.</t>
  </si>
  <si>
    <t xml:space="preserve">NR. STARTOWY</t>
  </si>
  <si>
    <t xml:space="preserve">Data ur.</t>
  </si>
  <si>
    <t xml:space="preserve">Piątek Wojciech</t>
  </si>
  <si>
    <t xml:space="preserve">Posacki Stanislav</t>
  </si>
  <si>
    <t xml:space="preserve">Cymorek Jan</t>
  </si>
  <si>
    <t xml:space="preserve">Niewiarowski Czesław</t>
  </si>
  <si>
    <t xml:space="preserve">Kania Andrzej</t>
  </si>
  <si>
    <t xml:space="preserve">Palosz Stanisław</t>
  </si>
  <si>
    <t xml:space="preserve">Podwójcik Czesław</t>
  </si>
  <si>
    <t xml:space="preserve">Szumrlo Edward</t>
  </si>
  <si>
    <t xml:space="preserve">Kacala Andrzej</t>
  </si>
  <si>
    <t xml:space="preserve">DEN</t>
  </si>
  <si>
    <t xml:space="preserve">Carving mężczyźni do zakwalifikowania</t>
  </si>
  <si>
    <t xml:space="preserve">Socha 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false" hidden="false" outlineLevel="0" max="8" min="8" style="2" width="11.56"/>
  </cols>
  <sheetData>
    <row r="1" customFormat="false" ht="12.75" hidden="false" customHeight="false" outlineLevel="0" collapsed="false">
      <c r="B1" s="2" t="s">
        <v>0</v>
      </c>
      <c r="D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true" outlineLevel="0" collapsed="false">
      <c r="A5" s="4"/>
      <c r="B5" s="5" t="s">
        <v>3</v>
      </c>
      <c r="C5" s="6"/>
      <c r="D5" s="6"/>
      <c r="E5" s="7" t="s">
        <v>4</v>
      </c>
      <c r="F5" s="8" t="s">
        <v>5</v>
      </c>
      <c r="G5" s="8" t="s">
        <v>6</v>
      </c>
      <c r="H5" s="8" t="s">
        <v>7</v>
      </c>
    </row>
    <row r="6" customFormat="false" ht="12.75" hidden="false" customHeight="false" outlineLevel="0" collapsed="false">
      <c r="A6" s="9" t="s">
        <v>8</v>
      </c>
      <c r="B6" s="5"/>
      <c r="C6" s="10" t="s">
        <v>9</v>
      </c>
      <c r="D6" s="10" t="s">
        <v>10</v>
      </c>
      <c r="E6" s="7"/>
      <c r="F6" s="8"/>
      <c r="G6" s="8"/>
      <c r="H6" s="8"/>
    </row>
    <row r="7" customFormat="false" ht="12.75" hidden="false" customHeight="false" outlineLevel="0" collapsed="false">
      <c r="A7" s="11" t="n">
        <v>1</v>
      </c>
      <c r="B7" s="12" t="n">
        <v>38</v>
      </c>
      <c r="C7" s="13" t="s">
        <v>11</v>
      </c>
      <c r="D7" s="14" t="s">
        <v>12</v>
      </c>
      <c r="E7" s="15" t="n">
        <v>2002</v>
      </c>
      <c r="F7" s="16" t="n">
        <v>0.000341203703703704</v>
      </c>
      <c r="G7" s="16" t="n">
        <v>0.000332523148148148</v>
      </c>
      <c r="H7" s="17" t="n">
        <f aca="false">SUM(F7:G7)</f>
        <v>0.000673726851851852</v>
      </c>
    </row>
    <row r="8" customFormat="false" ht="12.75" hidden="false" customHeight="false" outlineLevel="0" collapsed="false">
      <c r="A8" s="11" t="n">
        <v>2</v>
      </c>
      <c r="B8" s="12" t="n">
        <v>196</v>
      </c>
      <c r="C8" s="18" t="s">
        <v>13</v>
      </c>
      <c r="D8" s="18" t="s">
        <v>14</v>
      </c>
      <c r="E8" s="15" t="n">
        <v>1998</v>
      </c>
      <c r="F8" s="16" t="n">
        <v>0.000350462962962963</v>
      </c>
      <c r="G8" s="16" t="n">
        <v>0.000361574074074074</v>
      </c>
      <c r="H8" s="17" t="n">
        <f aca="false">SUM(F8:G8)</f>
        <v>0.000712037037037037</v>
      </c>
    </row>
    <row r="9" customFormat="false" ht="12.75" hidden="false" customHeight="false" outlineLevel="0" collapsed="false">
      <c r="A9" s="11" t="n">
        <v>3</v>
      </c>
      <c r="B9" s="12" t="n">
        <v>190</v>
      </c>
      <c r="C9" s="18" t="s">
        <v>15</v>
      </c>
      <c r="D9" s="19" t="s">
        <v>14</v>
      </c>
      <c r="E9" s="15" t="n">
        <v>1999</v>
      </c>
      <c r="F9" s="16" t="n">
        <v>0.000356944444444444</v>
      </c>
      <c r="G9" s="16" t="n">
        <v>0.000362731481481481</v>
      </c>
      <c r="H9" s="17" t="n">
        <f aca="false">SUM(F9:G9)</f>
        <v>0.000719675925925926</v>
      </c>
    </row>
    <row r="10" customFormat="false" ht="12.75" hidden="false" customHeight="false" outlineLevel="0" collapsed="false">
      <c r="A10" s="11" t="n">
        <v>4</v>
      </c>
      <c r="B10" s="20" t="n">
        <v>300</v>
      </c>
      <c r="C10" s="21" t="s">
        <v>16</v>
      </c>
      <c r="D10" s="21" t="s">
        <v>17</v>
      </c>
      <c r="E10" s="22" t="n">
        <v>1997</v>
      </c>
      <c r="F10" s="16" t="n">
        <v>0.000380555555555556</v>
      </c>
      <c r="G10" s="16" t="n">
        <v>0.000366203703703704</v>
      </c>
      <c r="H10" s="17" t="n">
        <f aca="false">SUM(F10:G10)</f>
        <v>0.000746759259259259</v>
      </c>
    </row>
    <row r="11" customFormat="false" ht="12.75" hidden="false" customHeight="false" outlineLevel="0" collapsed="false">
      <c r="A11" s="23" t="n">
        <v>5</v>
      </c>
      <c r="B11" s="12" t="n">
        <v>487</v>
      </c>
      <c r="C11" s="18" t="s">
        <v>18</v>
      </c>
      <c r="D11" s="24" t="s">
        <v>19</v>
      </c>
      <c r="E11" s="15" t="n">
        <v>1999</v>
      </c>
      <c r="F11" s="16" t="n">
        <v>0.000390046296296296</v>
      </c>
      <c r="G11" s="16" t="n">
        <v>0.000377314814814815</v>
      </c>
      <c r="H11" s="17" t="n">
        <f aca="false">SUM(F11:G11)</f>
        <v>0.000767361111111111</v>
      </c>
    </row>
    <row r="12" customFormat="false" ht="12.75" hidden="false" customHeight="false" outlineLevel="0" collapsed="false">
      <c r="A12" s="8" t="n">
        <v>6</v>
      </c>
      <c r="B12" s="20" t="n">
        <v>493</v>
      </c>
      <c r="C12" s="21" t="s">
        <v>20</v>
      </c>
      <c r="D12" s="25" t="s">
        <v>19</v>
      </c>
      <c r="E12" s="22" t="n">
        <v>2002</v>
      </c>
      <c r="F12" s="26" t="n">
        <v>0.000414814814814815</v>
      </c>
      <c r="G12" s="26" t="n">
        <v>0.000414930555555556</v>
      </c>
      <c r="H12" s="27" t="n">
        <f aca="false">SUM(F12:G12)</f>
        <v>0.00082974537037037</v>
      </c>
    </row>
    <row r="13" customFormat="false" ht="12.75" hidden="false" customHeight="false" outlineLevel="0" collapsed="false">
      <c r="A13" s="11" t="n">
        <v>7</v>
      </c>
      <c r="B13" s="12" t="n">
        <v>592</v>
      </c>
      <c r="C13" s="18" t="s">
        <v>21</v>
      </c>
      <c r="D13" s="19" t="s">
        <v>22</v>
      </c>
      <c r="E13" s="28" t="n">
        <v>1998</v>
      </c>
      <c r="F13" s="16" t="n">
        <v>0.000440856481481482</v>
      </c>
      <c r="G13" s="16" t="n">
        <v>0.000425694444444444</v>
      </c>
      <c r="H13" s="17" t="n">
        <f aca="false">SUM(F13:G13)</f>
        <v>0.000866550925925926</v>
      </c>
    </row>
    <row r="14" customFormat="false" ht="12.75" hidden="false" customHeight="false" outlineLevel="0" collapsed="false">
      <c r="A14" s="11" t="n">
        <v>8</v>
      </c>
      <c r="B14" s="12" t="n">
        <v>263</v>
      </c>
      <c r="C14" s="18" t="s">
        <v>23</v>
      </c>
      <c r="D14" s="19" t="s">
        <v>17</v>
      </c>
      <c r="E14" s="28" t="n">
        <v>2002</v>
      </c>
      <c r="F14" s="16" t="n">
        <v>0.000502083333333333</v>
      </c>
      <c r="G14" s="16" t="n">
        <v>0.000491087962962963</v>
      </c>
      <c r="H14" s="17" t="n">
        <f aca="false">SUM(F14:G14)</f>
        <v>0.000993171296296296</v>
      </c>
    </row>
    <row r="15" customFormat="false" ht="12.75" hidden="false" customHeight="false" outlineLevel="0" collapsed="false">
      <c r="A15" s="11" t="n">
        <v>9</v>
      </c>
      <c r="B15" s="12" t="n">
        <v>93</v>
      </c>
      <c r="C15" s="18" t="s">
        <v>24</v>
      </c>
      <c r="D15" s="19" t="s">
        <v>25</v>
      </c>
      <c r="E15" s="28" t="n">
        <v>2002</v>
      </c>
      <c r="F15" s="16" t="n">
        <v>0.000546527777777778</v>
      </c>
      <c r="G15" s="16" t="n">
        <v>0.000508564814814815</v>
      </c>
      <c r="H15" s="17" t="n">
        <f aca="false">SUM(F15:G15)</f>
        <v>0.00105509259259259</v>
      </c>
    </row>
    <row r="16" customFormat="false" ht="12.75" hidden="false" customHeight="false" outlineLevel="0" collapsed="false">
      <c r="B16" s="3" t="s">
        <v>26</v>
      </c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3"/>
      <c r="C18" s="3"/>
      <c r="D18" s="3"/>
      <c r="E18" s="3"/>
    </row>
    <row r="19" customFormat="false" ht="12.75" hidden="false" customHeight="true" outlineLevel="0" collapsed="false">
      <c r="A19" s="4"/>
      <c r="B19" s="5" t="s">
        <v>3</v>
      </c>
      <c r="C19" s="29"/>
      <c r="D19" s="29"/>
      <c r="E19" s="30" t="s">
        <v>4</v>
      </c>
      <c r="F19" s="8" t="s">
        <v>5</v>
      </c>
      <c r="G19" s="8" t="s">
        <v>6</v>
      </c>
      <c r="H19" s="8" t="s">
        <v>7</v>
      </c>
    </row>
    <row r="20" customFormat="false" ht="12.75" hidden="false" customHeight="false" outlineLevel="0" collapsed="false">
      <c r="A20" s="9" t="s">
        <v>8</v>
      </c>
      <c r="B20" s="5"/>
      <c r="C20" s="31" t="s">
        <v>9</v>
      </c>
      <c r="D20" s="31" t="s">
        <v>10</v>
      </c>
      <c r="E20" s="30"/>
      <c r="F20" s="8"/>
      <c r="G20" s="8"/>
      <c r="H20" s="8"/>
    </row>
    <row r="21" customFormat="false" ht="12.75" hidden="false" customHeight="false" outlineLevel="0" collapsed="false">
      <c r="A21" s="9"/>
      <c r="B21" s="32" t="n">
        <v>659</v>
      </c>
      <c r="C21" s="13" t="s">
        <v>27</v>
      </c>
      <c r="D21" s="13" t="s">
        <v>28</v>
      </c>
      <c r="E21" s="15" t="n">
        <v>1937</v>
      </c>
      <c r="F21" s="16" t="n">
        <v>0.000319675925925926</v>
      </c>
      <c r="G21" s="16" t="n">
        <v>0.0003125</v>
      </c>
      <c r="H21" s="17" t="n">
        <f aca="false">SUM(F21:G21)</f>
        <v>0.000632175925925926</v>
      </c>
    </row>
    <row r="22" customFormat="false" ht="12.75" hidden="false" customHeight="false" outlineLevel="0" collapsed="false">
      <c r="A22" s="11" t="n">
        <v>1</v>
      </c>
      <c r="B22" s="12" t="n">
        <v>18</v>
      </c>
      <c r="C22" s="13" t="s">
        <v>29</v>
      </c>
      <c r="D22" s="13" t="s">
        <v>30</v>
      </c>
      <c r="E22" s="15" t="n">
        <v>1945</v>
      </c>
      <c r="F22" s="16" t="n">
        <v>0.000321643518518519</v>
      </c>
      <c r="G22" s="16" t="n">
        <v>0.000313194444444444</v>
      </c>
      <c r="H22" s="17" t="n">
        <f aca="false">SUM(F22:G22)</f>
        <v>0.000634837962962963</v>
      </c>
    </row>
    <row r="23" customFormat="false" ht="12.75" hidden="false" customHeight="false" outlineLevel="0" collapsed="false">
      <c r="A23" s="11" t="n">
        <v>2</v>
      </c>
      <c r="B23" s="12" t="n">
        <v>162</v>
      </c>
      <c r="C23" s="18" t="s">
        <v>31</v>
      </c>
      <c r="D23" s="18" t="s">
        <v>30</v>
      </c>
      <c r="E23" s="33" t="n">
        <v>1941</v>
      </c>
      <c r="F23" s="16" t="n">
        <v>0.000328356481481482</v>
      </c>
      <c r="G23" s="16" t="n">
        <v>0.000327777777777778</v>
      </c>
      <c r="H23" s="17" t="n">
        <f aca="false">SUM(F23:G23)</f>
        <v>0.000656134259259259</v>
      </c>
    </row>
    <row r="24" customFormat="false" ht="12.75" hidden="false" customHeight="false" outlineLevel="0" collapsed="false">
      <c r="A24" s="11" t="n">
        <v>3</v>
      </c>
      <c r="B24" s="12" t="n">
        <v>139</v>
      </c>
      <c r="C24" s="24" t="s">
        <v>32</v>
      </c>
      <c r="D24" s="24" t="s">
        <v>25</v>
      </c>
      <c r="E24" s="34" t="n">
        <v>1931</v>
      </c>
      <c r="F24" s="16" t="n">
        <v>0.000341087962962963</v>
      </c>
      <c r="G24" s="16" t="n">
        <v>0.000331944444444444</v>
      </c>
      <c r="H24" s="17" t="n">
        <f aca="false">SUM(F24:G24)</f>
        <v>0.000673032407407407</v>
      </c>
    </row>
    <row r="25" customFormat="false" ht="12.75" hidden="false" customHeight="false" outlineLevel="0" collapsed="false">
      <c r="A25" s="11" t="n">
        <v>4</v>
      </c>
      <c r="B25" s="12" t="n">
        <v>114</v>
      </c>
      <c r="C25" s="18" t="s">
        <v>33</v>
      </c>
      <c r="D25" s="18" t="s">
        <v>34</v>
      </c>
      <c r="E25" s="15" t="n">
        <v>1937</v>
      </c>
      <c r="F25" s="16" t="n">
        <v>0.000344560185185185</v>
      </c>
      <c r="G25" s="16" t="n">
        <v>0.000331828703703704</v>
      </c>
      <c r="H25" s="17" t="n">
        <f aca="false">SUM(F25:G25)</f>
        <v>0.000676388888888889</v>
      </c>
    </row>
    <row r="26" customFormat="false" ht="12.75" hidden="false" customHeight="false" outlineLevel="0" collapsed="false">
      <c r="A26" s="11" t="n">
        <v>5</v>
      </c>
      <c r="B26" s="12" t="n">
        <v>136</v>
      </c>
      <c r="C26" s="18" t="s">
        <v>35</v>
      </c>
      <c r="D26" s="18" t="s">
        <v>34</v>
      </c>
      <c r="E26" s="15" t="n">
        <v>1943</v>
      </c>
      <c r="F26" s="16" t="n">
        <v>0.000349537037037037</v>
      </c>
      <c r="G26" s="16" t="n">
        <v>0.000350925925925926</v>
      </c>
      <c r="H26" s="17" t="n">
        <f aca="false">SUM(F26:G26)</f>
        <v>0.000700462962962963</v>
      </c>
    </row>
    <row r="27" customFormat="false" ht="12.75" hidden="false" customHeight="false" outlineLevel="0" collapsed="false">
      <c r="A27" s="11" t="n">
        <v>6</v>
      </c>
      <c r="B27" s="12" t="n">
        <v>705</v>
      </c>
      <c r="C27" s="18" t="s">
        <v>36</v>
      </c>
      <c r="D27" s="18" t="s">
        <v>37</v>
      </c>
      <c r="E27" s="15" t="n">
        <v>1945</v>
      </c>
      <c r="F27" s="16" t="n">
        <v>0.000352546296296296</v>
      </c>
      <c r="G27" s="16" t="n">
        <v>0.000357986111111111</v>
      </c>
      <c r="H27" s="17" t="n">
        <f aca="false">SUM(F27:G27)</f>
        <v>0.000710532407407407</v>
      </c>
    </row>
    <row r="28" customFormat="false" ht="12.75" hidden="false" customHeight="false" outlineLevel="0" collapsed="false">
      <c r="A28" s="11" t="n">
        <v>7</v>
      </c>
      <c r="B28" s="12" t="n">
        <v>127</v>
      </c>
      <c r="C28" s="18" t="s">
        <v>38</v>
      </c>
      <c r="D28" s="18" t="s">
        <v>34</v>
      </c>
      <c r="E28" s="15" t="n">
        <v>1940</v>
      </c>
      <c r="F28" s="16" t="n">
        <v>0.000369097222222222</v>
      </c>
      <c r="G28" s="16" t="n">
        <v>0.000361226851851852</v>
      </c>
      <c r="H28" s="17" t="n">
        <f aca="false">SUM(F28:G28)</f>
        <v>0.000730324074074074</v>
      </c>
    </row>
    <row r="29" customFormat="false" ht="12.75" hidden="false" customHeight="false" outlineLevel="0" collapsed="false">
      <c r="A29" s="11" t="n">
        <v>8</v>
      </c>
      <c r="B29" s="12" t="n">
        <v>654</v>
      </c>
      <c r="C29" s="18" t="s">
        <v>39</v>
      </c>
      <c r="D29" s="18" t="s">
        <v>28</v>
      </c>
      <c r="E29" s="15" t="n">
        <v>1945</v>
      </c>
      <c r="F29" s="16" t="n">
        <v>0.000374074074074074</v>
      </c>
      <c r="G29" s="16" t="n">
        <v>0.00036087962962963</v>
      </c>
      <c r="H29" s="17" t="n">
        <f aca="false">SUM(F29:G29)</f>
        <v>0.000734953703703704</v>
      </c>
    </row>
    <row r="30" customFormat="false" ht="12.75" hidden="false" customHeight="false" outlineLevel="0" collapsed="false">
      <c r="A30" s="11" t="n">
        <v>9</v>
      </c>
      <c r="B30" s="32" t="n">
        <v>663</v>
      </c>
      <c r="C30" s="18" t="s">
        <v>40</v>
      </c>
      <c r="D30" s="18" t="s">
        <v>28</v>
      </c>
      <c r="E30" s="15" t="n">
        <v>1943</v>
      </c>
      <c r="F30" s="16" t="n">
        <v>0.000369328703703704</v>
      </c>
      <c r="G30" s="16" t="n">
        <v>0.000373842592592593</v>
      </c>
      <c r="H30" s="17" t="n">
        <f aca="false">SUM(F30:G30)</f>
        <v>0.000743171296296296</v>
      </c>
    </row>
    <row r="31" customFormat="false" ht="12.75" hidden="false" customHeight="false" outlineLevel="0" collapsed="false">
      <c r="A31" s="11" t="n">
        <v>10</v>
      </c>
      <c r="B31" s="12" t="n">
        <v>113</v>
      </c>
      <c r="C31" s="18" t="s">
        <v>41</v>
      </c>
      <c r="D31" s="18" t="s">
        <v>34</v>
      </c>
      <c r="E31" s="15" t="n">
        <v>1939</v>
      </c>
      <c r="F31" s="16" t="n">
        <v>0.000382523148148148</v>
      </c>
      <c r="G31" s="16" t="n">
        <v>0.000366319444444444</v>
      </c>
      <c r="H31" s="17" t="n">
        <f aca="false">SUM(F31:G31)</f>
        <v>0.000748842592592593</v>
      </c>
    </row>
    <row r="32" customFormat="false" ht="12.75" hidden="false" customHeight="false" outlineLevel="0" collapsed="false">
      <c r="A32" s="11" t="n">
        <v>11</v>
      </c>
      <c r="B32" s="12" t="n">
        <v>483</v>
      </c>
      <c r="C32" s="18" t="s">
        <v>42</v>
      </c>
      <c r="D32" s="18" t="s">
        <v>43</v>
      </c>
      <c r="E32" s="15" t="n">
        <v>1938</v>
      </c>
      <c r="F32" s="16" t="n">
        <v>0.000380439814814815</v>
      </c>
      <c r="G32" s="16" t="n">
        <v>0.000393981481481482</v>
      </c>
      <c r="H32" s="17" t="n">
        <f aca="false">SUM(F32:G32)</f>
        <v>0.000774421296296296</v>
      </c>
    </row>
    <row r="33" customFormat="false" ht="12.75" hidden="false" customHeight="false" outlineLevel="0" collapsed="false">
      <c r="A33" s="11" t="n">
        <v>12</v>
      </c>
      <c r="B33" s="12" t="n">
        <v>61</v>
      </c>
      <c r="C33" s="18" t="s">
        <v>44</v>
      </c>
      <c r="D33" s="18" t="s">
        <v>30</v>
      </c>
      <c r="E33" s="15" t="n">
        <v>1934</v>
      </c>
      <c r="F33" s="16" t="n">
        <v>0.000376041666666667</v>
      </c>
      <c r="G33" s="16" t="n">
        <v>0.000400231481481481</v>
      </c>
      <c r="H33" s="17" t="n">
        <f aca="false">SUM(F33:G33)</f>
        <v>0.000776273148148148</v>
      </c>
    </row>
    <row r="34" customFormat="false" ht="12.75" hidden="false" customHeight="false" outlineLevel="0" collapsed="false">
      <c r="A34" s="11" t="n">
        <v>13</v>
      </c>
      <c r="B34" s="12" t="n">
        <v>137</v>
      </c>
      <c r="C34" s="18" t="s">
        <v>45</v>
      </c>
      <c r="D34" s="18" t="s">
        <v>34</v>
      </c>
      <c r="E34" s="33" t="n">
        <v>1933</v>
      </c>
      <c r="F34" s="16" t="n">
        <v>0.000389583333333333</v>
      </c>
      <c r="G34" s="16" t="n">
        <v>0.000395949074074074</v>
      </c>
      <c r="H34" s="17" t="n">
        <f aca="false">SUM(F34:G34)</f>
        <v>0.000785532407407407</v>
      </c>
    </row>
    <row r="35" customFormat="false" ht="12.75" hidden="false" customHeight="false" outlineLevel="0" collapsed="false">
      <c r="A35" s="11" t="n">
        <v>14</v>
      </c>
      <c r="B35" s="12" t="n">
        <v>40</v>
      </c>
      <c r="C35" s="18" t="s">
        <v>46</v>
      </c>
      <c r="D35" s="18" t="s">
        <v>47</v>
      </c>
      <c r="E35" s="15" t="n">
        <v>1931</v>
      </c>
      <c r="F35" s="16" t="n">
        <v>0.000428240740740741</v>
      </c>
      <c r="G35" s="16" t="n">
        <v>0.000421412037037037</v>
      </c>
      <c r="H35" s="17" t="n">
        <f aca="false">SUM(F35:G35)</f>
        <v>0.000849652777777778</v>
      </c>
    </row>
    <row r="36" customFormat="false" ht="12.75" hidden="false" customHeight="false" outlineLevel="0" collapsed="false">
      <c r="A36" s="23" t="n">
        <v>15</v>
      </c>
      <c r="B36" s="20" t="n">
        <v>97</v>
      </c>
      <c r="C36" s="21" t="s">
        <v>48</v>
      </c>
      <c r="D36" s="21" t="s">
        <v>34</v>
      </c>
      <c r="E36" s="22" t="n">
        <v>1943</v>
      </c>
      <c r="F36" s="26" t="n">
        <v>0.000393634259259259</v>
      </c>
      <c r="G36" s="35" t="s">
        <v>49</v>
      </c>
      <c r="H36" s="36" t="s">
        <v>49</v>
      </c>
    </row>
    <row r="37" customFormat="false" ht="12.75" hidden="false" customHeight="false" outlineLevel="0" collapsed="false">
      <c r="B37" s="3" t="s">
        <v>50</v>
      </c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true" outlineLevel="0" collapsed="false">
      <c r="A40" s="4"/>
      <c r="B40" s="5" t="s">
        <v>3</v>
      </c>
      <c r="C40" s="29"/>
      <c r="D40" s="29"/>
      <c r="E40" s="30" t="s">
        <v>4</v>
      </c>
      <c r="F40" s="8" t="s">
        <v>5</v>
      </c>
      <c r="G40" s="8" t="s">
        <v>6</v>
      </c>
      <c r="H40" s="8" t="s">
        <v>7</v>
      </c>
    </row>
    <row r="41" customFormat="false" ht="12.75" hidden="false" customHeight="false" outlineLevel="0" collapsed="false">
      <c r="A41" s="9" t="s">
        <v>8</v>
      </c>
      <c r="B41" s="5"/>
      <c r="C41" s="31" t="s">
        <v>9</v>
      </c>
      <c r="D41" s="31" t="s">
        <v>10</v>
      </c>
      <c r="E41" s="30"/>
      <c r="F41" s="8"/>
      <c r="G41" s="8"/>
      <c r="H41" s="8"/>
    </row>
    <row r="42" customFormat="false" ht="12.75" hidden="false" customHeight="false" outlineLevel="0" collapsed="false">
      <c r="A42" s="11" t="n">
        <v>1</v>
      </c>
      <c r="B42" s="32" t="n">
        <v>667</v>
      </c>
      <c r="C42" s="13" t="s">
        <v>51</v>
      </c>
      <c r="D42" s="13" t="s">
        <v>28</v>
      </c>
      <c r="E42" s="15" t="n">
        <v>1950</v>
      </c>
      <c r="F42" s="16" t="n">
        <v>0.000273958333333333</v>
      </c>
      <c r="G42" s="16" t="n">
        <v>0.000271064814814815</v>
      </c>
      <c r="H42" s="17" t="n">
        <f aca="false">SUM(F42:G42)</f>
        <v>0.000545023148148148</v>
      </c>
    </row>
    <row r="43" customFormat="false" ht="12.75" hidden="false" customHeight="false" outlineLevel="0" collapsed="false">
      <c r="A43" s="11" t="n">
        <v>2</v>
      </c>
      <c r="B43" s="12" t="n">
        <v>126</v>
      </c>
      <c r="C43" s="18" t="s">
        <v>52</v>
      </c>
      <c r="D43" s="18" t="s">
        <v>34</v>
      </c>
      <c r="E43" s="15" t="n">
        <v>1947</v>
      </c>
      <c r="F43" s="16" t="n">
        <v>0.000282060185185185</v>
      </c>
      <c r="G43" s="16" t="n">
        <v>0.00027650462962963</v>
      </c>
      <c r="H43" s="17" t="n">
        <f aca="false">SUM(F43:G43)</f>
        <v>0.000558564814814815</v>
      </c>
    </row>
    <row r="44" customFormat="false" ht="12.75" hidden="false" customHeight="false" outlineLevel="0" collapsed="false">
      <c r="A44" s="11" t="n">
        <v>3</v>
      </c>
      <c r="B44" s="12" t="n">
        <v>133</v>
      </c>
      <c r="C44" s="18" t="s">
        <v>53</v>
      </c>
      <c r="D44" s="18" t="s">
        <v>34</v>
      </c>
      <c r="E44" s="15" t="n">
        <v>1952</v>
      </c>
      <c r="F44" s="16" t="n">
        <v>0.00028587962962963</v>
      </c>
      <c r="G44" s="16" t="n">
        <v>0.000296064814814815</v>
      </c>
      <c r="H44" s="17" t="n">
        <f aca="false">SUM(F44:G44)</f>
        <v>0.000581944444444444</v>
      </c>
    </row>
    <row r="45" customFormat="false" ht="12.75" hidden="false" customHeight="false" outlineLevel="0" collapsed="false">
      <c r="A45" s="11" t="n">
        <v>4</v>
      </c>
      <c r="B45" s="12" t="n">
        <v>535</v>
      </c>
      <c r="C45" s="18" t="s">
        <v>54</v>
      </c>
      <c r="D45" s="18" t="s">
        <v>55</v>
      </c>
      <c r="E45" s="15" t="n">
        <v>1952</v>
      </c>
      <c r="F45" s="16" t="n">
        <v>0.000312152777777778</v>
      </c>
      <c r="G45" s="16" t="n">
        <v>0.000302314814814815</v>
      </c>
      <c r="H45" s="17" t="n">
        <f aca="false">SUM(F45:G45)</f>
        <v>0.000614467592592593</v>
      </c>
    </row>
    <row r="46" customFormat="false" ht="12.75" hidden="false" customHeight="false" outlineLevel="0" collapsed="false">
      <c r="A46" s="11" t="n">
        <v>5</v>
      </c>
      <c r="B46" s="12" t="n">
        <v>76</v>
      </c>
      <c r="C46" s="18" t="s">
        <v>56</v>
      </c>
      <c r="D46" s="18" t="s">
        <v>34</v>
      </c>
      <c r="E46" s="15" t="n">
        <v>1952</v>
      </c>
      <c r="F46" s="16" t="n">
        <v>0.000313078703703704</v>
      </c>
      <c r="G46" s="16" t="n">
        <v>0.000310416666666667</v>
      </c>
      <c r="H46" s="17" t="n">
        <f aca="false">SUM(F46:G46)</f>
        <v>0.00062349537037037</v>
      </c>
    </row>
    <row r="47" customFormat="false" ht="12.75" hidden="false" customHeight="false" outlineLevel="0" collapsed="false">
      <c r="A47" s="11" t="n">
        <v>6</v>
      </c>
      <c r="B47" s="12" t="n">
        <v>652</v>
      </c>
      <c r="C47" s="18" t="s">
        <v>57</v>
      </c>
      <c r="D47" s="18" t="s">
        <v>28</v>
      </c>
      <c r="E47" s="15" t="n">
        <v>1948</v>
      </c>
      <c r="F47" s="16" t="n">
        <v>0.00031087962962963</v>
      </c>
      <c r="G47" s="16" t="n">
        <v>0.000314236111111111</v>
      </c>
      <c r="H47" s="17" t="n">
        <f aca="false">SUM(F47:G47)</f>
        <v>0.000625115740740741</v>
      </c>
    </row>
    <row r="48" customFormat="false" ht="12.75" hidden="false" customHeight="false" outlineLevel="0" collapsed="false">
      <c r="A48" s="11" t="n">
        <v>7</v>
      </c>
      <c r="B48" s="12" t="n">
        <v>138</v>
      </c>
      <c r="C48" s="18" t="s">
        <v>58</v>
      </c>
      <c r="D48" s="18" t="s">
        <v>34</v>
      </c>
      <c r="E48" s="15" t="n">
        <v>1950</v>
      </c>
      <c r="F48" s="16" t="n">
        <v>0.00031724537037037</v>
      </c>
      <c r="G48" s="16" t="n">
        <v>0.0003125</v>
      </c>
      <c r="H48" s="17" t="n">
        <f aca="false">SUM(F48:G48)</f>
        <v>0.00062974537037037</v>
      </c>
    </row>
    <row r="49" customFormat="false" ht="12.75" hidden="false" customHeight="false" outlineLevel="0" collapsed="false">
      <c r="A49" s="11" t="n">
        <v>8</v>
      </c>
      <c r="B49" s="12" t="n">
        <v>6</v>
      </c>
      <c r="C49" s="18" t="s">
        <v>59</v>
      </c>
      <c r="D49" s="18" t="s">
        <v>30</v>
      </c>
      <c r="E49" s="15" t="n">
        <v>1955</v>
      </c>
      <c r="F49" s="16" t="n">
        <v>0.000331365740740741</v>
      </c>
      <c r="G49" s="16" t="n">
        <v>0.000320023148148148</v>
      </c>
      <c r="H49" s="17" t="n">
        <f aca="false">SUM(F49:G49)</f>
        <v>0.000651388888888889</v>
      </c>
    </row>
    <row r="50" customFormat="false" ht="12.75" hidden="false" customHeight="false" outlineLevel="0" collapsed="false">
      <c r="A50" s="11" t="n">
        <v>9</v>
      </c>
      <c r="B50" s="12" t="n">
        <v>491</v>
      </c>
      <c r="C50" s="18" t="s">
        <v>60</v>
      </c>
      <c r="D50" s="19" t="s">
        <v>19</v>
      </c>
      <c r="E50" s="15" t="n">
        <v>1953</v>
      </c>
      <c r="F50" s="16" t="n">
        <v>0.000342013888888889</v>
      </c>
      <c r="G50" s="16" t="n">
        <v>0.000340856481481482</v>
      </c>
      <c r="H50" s="17" t="n">
        <f aca="false">SUM(F50:G50)</f>
        <v>0.00068287037037037</v>
      </c>
    </row>
    <row r="51" customFormat="false" ht="12.75" hidden="false" customHeight="false" outlineLevel="0" collapsed="false">
      <c r="A51" s="11" t="n">
        <v>10</v>
      </c>
      <c r="B51" s="32" t="n">
        <v>651</v>
      </c>
      <c r="C51" s="18" t="s">
        <v>61</v>
      </c>
      <c r="D51" s="18" t="s">
        <v>28</v>
      </c>
      <c r="E51" s="15" t="n">
        <v>1952</v>
      </c>
      <c r="F51" s="16" t="n">
        <v>0.000364236111111111</v>
      </c>
      <c r="G51" s="16" t="n">
        <v>0.000366087962962963</v>
      </c>
      <c r="H51" s="17" t="n">
        <f aca="false">SUM(F51:G51)</f>
        <v>0.000730324074074074</v>
      </c>
    </row>
    <row r="52" customFormat="false" ht="12.75" hidden="false" customHeight="false" outlineLevel="0" collapsed="false">
      <c r="A52" s="11" t="n">
        <v>11</v>
      </c>
      <c r="B52" s="12" t="n">
        <v>88</v>
      </c>
      <c r="C52" s="18" t="s">
        <v>62</v>
      </c>
      <c r="D52" s="18" t="s">
        <v>34</v>
      </c>
      <c r="E52" s="15" t="n">
        <v>1947</v>
      </c>
      <c r="F52" s="16" t="n">
        <v>0.000371990740740741</v>
      </c>
      <c r="G52" s="16" t="n">
        <v>0.000366898148148148</v>
      </c>
      <c r="H52" s="17" t="n">
        <f aca="false">SUM(F52:G52)</f>
        <v>0.000738888888888889</v>
      </c>
    </row>
    <row r="53" customFormat="false" ht="12.75" hidden="false" customHeight="false" outlineLevel="0" collapsed="false">
      <c r="A53" s="11" t="n">
        <v>12</v>
      </c>
      <c r="B53" s="12" t="n">
        <v>638</v>
      </c>
      <c r="C53" s="18" t="s">
        <v>63</v>
      </c>
      <c r="D53" s="18" t="s">
        <v>64</v>
      </c>
      <c r="E53" s="15" t="n">
        <v>1955</v>
      </c>
      <c r="F53" s="16" t="n">
        <v>0.000375115740740741</v>
      </c>
      <c r="G53" s="16" t="n">
        <v>0.000366435185185185</v>
      </c>
      <c r="H53" s="17" t="n">
        <f aca="false">SUM(F53:G53)</f>
        <v>0.000741550925925926</v>
      </c>
    </row>
    <row r="54" customFormat="false" ht="12.75" hidden="false" customHeight="false" outlineLevel="0" collapsed="false">
      <c r="A54" s="11" t="n">
        <v>13</v>
      </c>
      <c r="B54" s="12" t="n">
        <v>636</v>
      </c>
      <c r="C54" s="18" t="s">
        <v>65</v>
      </c>
      <c r="D54" s="18" t="s">
        <v>64</v>
      </c>
      <c r="E54" s="15" t="n">
        <v>1955</v>
      </c>
      <c r="F54" s="16" t="n">
        <v>0.000390509259259259</v>
      </c>
      <c r="G54" s="16" t="n">
        <v>0.000383680555555556</v>
      </c>
      <c r="H54" s="17" t="n">
        <f aca="false">SUM(F54:G54)</f>
        <v>0.000774189814814815</v>
      </c>
    </row>
    <row r="55" customFormat="false" ht="12.75" hidden="false" customHeight="false" outlineLevel="0" collapsed="false">
      <c r="A55" s="11" t="n">
        <v>14</v>
      </c>
      <c r="B55" s="32" t="n">
        <v>594</v>
      </c>
      <c r="C55" s="18" t="s">
        <v>66</v>
      </c>
      <c r="D55" s="18" t="s">
        <v>22</v>
      </c>
      <c r="E55" s="15" t="n">
        <v>1953</v>
      </c>
      <c r="F55" s="16" t="n">
        <v>0.000399305555555556</v>
      </c>
      <c r="G55" s="16" t="n">
        <v>0.000385416666666667</v>
      </c>
      <c r="H55" s="17" t="n">
        <f aca="false">SUM(F55:G55)</f>
        <v>0.000784722222222222</v>
      </c>
    </row>
    <row r="56" customFormat="false" ht="12.75" hidden="false" customHeight="false" outlineLevel="0" collapsed="false">
      <c r="A56" s="11" t="n">
        <v>15</v>
      </c>
      <c r="B56" s="12" t="n">
        <v>161</v>
      </c>
      <c r="C56" s="18" t="s">
        <v>67</v>
      </c>
      <c r="D56" s="18" t="s">
        <v>22</v>
      </c>
      <c r="E56" s="15" t="n">
        <v>1951</v>
      </c>
      <c r="F56" s="16" t="n">
        <v>0.000403587962962963</v>
      </c>
      <c r="G56" s="16" t="n">
        <v>0.000408101851851852</v>
      </c>
      <c r="H56" s="17" t="n">
        <f aca="false">SUM(F56:G56)</f>
        <v>0.000811689814814815</v>
      </c>
    </row>
    <row r="57" customFormat="false" ht="12.75" hidden="false" customHeight="false" outlineLevel="0" collapsed="false">
      <c r="A57" s="11" t="n">
        <v>16</v>
      </c>
      <c r="B57" s="12" t="n">
        <v>672</v>
      </c>
      <c r="C57" s="18" t="s">
        <v>68</v>
      </c>
      <c r="D57" s="18" t="s">
        <v>28</v>
      </c>
      <c r="E57" s="15" t="n">
        <v>1948</v>
      </c>
      <c r="F57" s="16" t="n">
        <v>0.000403587962962963</v>
      </c>
      <c r="G57" s="16" t="n">
        <v>0.00052025462962963</v>
      </c>
      <c r="H57" s="17" t="n">
        <f aca="false">SUM(F57:G57)</f>
        <v>0.000923842592592593</v>
      </c>
    </row>
    <row r="58" customFormat="false" ht="12.75" hidden="false" customHeight="false" outlineLevel="0" collapsed="false">
      <c r="A58" s="23" t="n">
        <v>17</v>
      </c>
      <c r="B58" s="12" t="n">
        <v>25</v>
      </c>
      <c r="C58" s="18" t="s">
        <v>69</v>
      </c>
      <c r="D58" s="18" t="s">
        <v>30</v>
      </c>
      <c r="E58" s="15" t="n">
        <v>1952</v>
      </c>
      <c r="F58" s="16" t="n">
        <v>0.000482060185185185</v>
      </c>
      <c r="G58" s="16" t="n">
        <v>0.000463657407407408</v>
      </c>
      <c r="H58" s="17" t="n">
        <f aca="false">SUM(F58:G58)</f>
        <v>0.000945717592592593</v>
      </c>
    </row>
    <row r="59" customFormat="false" ht="12.75" hidden="false" customHeight="false" outlineLevel="0" collapsed="false">
      <c r="A59" s="12" t="n">
        <v>18</v>
      </c>
      <c r="B59" s="20" t="n">
        <v>585</v>
      </c>
      <c r="C59" s="21" t="s">
        <v>70</v>
      </c>
      <c r="D59" s="21" t="s">
        <v>22</v>
      </c>
      <c r="E59" s="22" t="n">
        <v>1947</v>
      </c>
      <c r="F59" s="26" t="n">
        <v>0.000403125</v>
      </c>
      <c r="G59" s="35" t="s">
        <v>71</v>
      </c>
      <c r="H59" s="36" t="s">
        <v>71</v>
      </c>
    </row>
    <row r="60" customFormat="false" ht="12.75" hidden="false" customHeight="false" outlineLevel="0" collapsed="false">
      <c r="A60" s="37" t="n">
        <v>19</v>
      </c>
      <c r="B60" s="12" t="n">
        <v>109</v>
      </c>
      <c r="C60" s="18" t="s">
        <v>72</v>
      </c>
      <c r="D60" s="18" t="s">
        <v>34</v>
      </c>
      <c r="E60" s="28" t="n">
        <v>1955</v>
      </c>
      <c r="F60" s="16" t="n">
        <v>0.000388078703703704</v>
      </c>
      <c r="G60" s="38"/>
      <c r="H60" s="39"/>
    </row>
    <row r="61" customFormat="false" ht="12.75" hidden="false" customHeight="false" outlineLevel="0" collapsed="false">
      <c r="B61" s="3" t="s">
        <v>73</v>
      </c>
      <c r="C61" s="3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true" outlineLevel="0" collapsed="false">
      <c r="A64" s="4"/>
      <c r="B64" s="40" t="s">
        <v>3</v>
      </c>
      <c r="C64" s="29"/>
      <c r="D64" s="29"/>
      <c r="E64" s="41" t="s">
        <v>4</v>
      </c>
      <c r="F64" s="42" t="s">
        <v>5</v>
      </c>
      <c r="G64" s="42" t="s">
        <v>6</v>
      </c>
      <c r="H64" s="42" t="s">
        <v>7</v>
      </c>
    </row>
    <row r="65" customFormat="false" ht="12.75" hidden="false" customHeight="false" outlineLevel="0" collapsed="false">
      <c r="A65" s="9" t="s">
        <v>8</v>
      </c>
      <c r="B65" s="40"/>
      <c r="C65" s="43" t="s">
        <v>9</v>
      </c>
      <c r="D65" s="43" t="s">
        <v>10</v>
      </c>
      <c r="E65" s="41"/>
      <c r="F65" s="42"/>
      <c r="G65" s="42"/>
      <c r="H65" s="42"/>
    </row>
    <row r="66" customFormat="false" ht="12.75" hidden="false" customHeight="false" outlineLevel="0" collapsed="false">
      <c r="A66" s="37" t="n">
        <v>1</v>
      </c>
      <c r="B66" s="44" t="n">
        <v>7</v>
      </c>
      <c r="C66" s="45" t="s">
        <v>74</v>
      </c>
      <c r="D66" s="45" t="s">
        <v>30</v>
      </c>
      <c r="E66" s="46" t="n">
        <v>1962</v>
      </c>
      <c r="F66" s="26" t="n">
        <v>0.000277662037037037</v>
      </c>
      <c r="G66" s="26" t="n">
        <v>0.000268402777777778</v>
      </c>
      <c r="H66" s="27" t="n">
        <f aca="false">SUM(F66:G66)</f>
        <v>0.000546064814814815</v>
      </c>
    </row>
    <row r="67" customFormat="false" ht="12.75" hidden="false" customHeight="false" outlineLevel="0" collapsed="false">
      <c r="A67" s="37" t="n">
        <v>2</v>
      </c>
      <c r="B67" s="44" t="n">
        <v>489</v>
      </c>
      <c r="C67" s="45" t="s">
        <v>75</v>
      </c>
      <c r="D67" s="47" t="s">
        <v>19</v>
      </c>
      <c r="E67" s="46" t="n">
        <v>1962</v>
      </c>
      <c r="F67" s="26" t="n">
        <v>0.000276967592592593</v>
      </c>
      <c r="G67" s="26" t="n">
        <v>0.000277546296296296</v>
      </c>
      <c r="H67" s="27" t="n">
        <f aca="false">SUM(F67:G67)</f>
        <v>0.000554513888888889</v>
      </c>
    </row>
    <row r="68" customFormat="false" ht="12.75" hidden="false" customHeight="false" outlineLevel="0" collapsed="false">
      <c r="A68" s="37" t="n">
        <v>3</v>
      </c>
      <c r="B68" s="12" t="n">
        <v>75</v>
      </c>
      <c r="C68" s="18" t="s">
        <v>76</v>
      </c>
      <c r="D68" s="18" t="s">
        <v>34</v>
      </c>
      <c r="E68" s="28" t="n">
        <v>1959</v>
      </c>
      <c r="F68" s="16" t="n">
        <v>0.000279050925925926</v>
      </c>
      <c r="G68" s="16" t="n">
        <v>0.000275810185185185</v>
      </c>
      <c r="H68" s="17" t="n">
        <f aca="false">SUM(F68:G68)</f>
        <v>0.000554861111111111</v>
      </c>
    </row>
    <row r="69" customFormat="false" ht="12.75" hidden="false" customHeight="false" outlineLevel="0" collapsed="false">
      <c r="A69" s="37" t="n">
        <v>4</v>
      </c>
      <c r="B69" s="8" t="n">
        <v>576</v>
      </c>
      <c r="C69" s="18" t="s">
        <v>77</v>
      </c>
      <c r="D69" s="24" t="s">
        <v>30</v>
      </c>
      <c r="E69" s="48" t="n">
        <v>1962</v>
      </c>
      <c r="F69" s="16" t="n">
        <v>0.000290509259259259</v>
      </c>
      <c r="G69" s="16" t="n">
        <v>0.000284837962962963</v>
      </c>
      <c r="H69" s="17" t="n">
        <f aca="false">SUM(F69:G69)</f>
        <v>0.000575347222222222</v>
      </c>
    </row>
    <row r="70" customFormat="false" ht="12.75" hidden="false" customHeight="false" outlineLevel="0" collapsed="false">
      <c r="A70" s="37" t="n">
        <v>5</v>
      </c>
      <c r="B70" s="12" t="n">
        <v>92</v>
      </c>
      <c r="C70" s="18" t="s">
        <v>78</v>
      </c>
      <c r="D70" s="18" t="s">
        <v>34</v>
      </c>
      <c r="E70" s="28" t="n">
        <v>1964</v>
      </c>
      <c r="F70" s="16" t="n">
        <v>0.000291666666666667</v>
      </c>
      <c r="G70" s="16" t="n">
        <v>0.000291435185185185</v>
      </c>
      <c r="H70" s="17" t="n">
        <f aca="false">SUM(F70:G70)</f>
        <v>0.000583101851851852</v>
      </c>
    </row>
    <row r="71" customFormat="false" ht="12.75" hidden="false" customHeight="false" outlineLevel="0" collapsed="false">
      <c r="A71" s="37" t="n">
        <v>6</v>
      </c>
      <c r="B71" s="12" t="n">
        <v>105</v>
      </c>
      <c r="C71" s="18" t="s">
        <v>79</v>
      </c>
      <c r="D71" s="18" t="s">
        <v>34</v>
      </c>
      <c r="E71" s="28" t="n">
        <v>1964</v>
      </c>
      <c r="F71" s="16" t="n">
        <v>0.000300925925925926</v>
      </c>
      <c r="G71" s="16" t="n">
        <v>0.000303125</v>
      </c>
      <c r="H71" s="17" t="n">
        <f aca="false">SUM(F71:G71)</f>
        <v>0.000604050925925926</v>
      </c>
    </row>
    <row r="72" customFormat="false" ht="12.75" hidden="false" customHeight="false" outlineLevel="0" collapsed="false">
      <c r="A72" s="37" t="n">
        <v>7</v>
      </c>
      <c r="B72" s="12" t="n">
        <v>693</v>
      </c>
      <c r="C72" s="18" t="s">
        <v>80</v>
      </c>
      <c r="D72" s="18" t="s">
        <v>81</v>
      </c>
      <c r="E72" s="28" t="n">
        <v>1967</v>
      </c>
      <c r="F72" s="16" t="n">
        <v>0.000313194444444444</v>
      </c>
      <c r="G72" s="16" t="n">
        <v>0.00031412037037037</v>
      </c>
      <c r="H72" s="17" t="n">
        <f aca="false">SUM(F72:G72)</f>
        <v>0.000627314814814815</v>
      </c>
    </row>
    <row r="73" customFormat="false" ht="12.75" hidden="false" customHeight="false" outlineLevel="0" collapsed="false">
      <c r="A73" s="37" t="n">
        <v>8</v>
      </c>
      <c r="B73" s="12" t="n">
        <v>504</v>
      </c>
      <c r="C73" s="18" t="s">
        <v>82</v>
      </c>
      <c r="D73" s="19" t="s">
        <v>19</v>
      </c>
      <c r="E73" s="28" t="n">
        <v>1957</v>
      </c>
      <c r="F73" s="16" t="n">
        <v>0.000330902777777778</v>
      </c>
      <c r="G73" s="16" t="n">
        <v>0.000310416666666667</v>
      </c>
      <c r="H73" s="17" t="n">
        <f aca="false">SUM(F73:G73)</f>
        <v>0.000641319444444445</v>
      </c>
    </row>
    <row r="74" customFormat="false" ht="12.75" hidden="false" customHeight="false" outlineLevel="0" collapsed="false">
      <c r="A74" s="37" t="n">
        <v>9</v>
      </c>
      <c r="B74" s="12" t="n">
        <v>102</v>
      </c>
      <c r="C74" s="18" t="s">
        <v>83</v>
      </c>
      <c r="D74" s="18" t="s">
        <v>34</v>
      </c>
      <c r="E74" s="28" t="n">
        <v>1956</v>
      </c>
      <c r="F74" s="16" t="n">
        <v>0.000331018518518519</v>
      </c>
      <c r="G74" s="16" t="n">
        <v>0.000312731481481482</v>
      </c>
      <c r="H74" s="17" t="n">
        <f aca="false">SUM(F74:G74)</f>
        <v>0.00064375</v>
      </c>
    </row>
    <row r="75" customFormat="false" ht="12.75" hidden="false" customHeight="false" outlineLevel="0" collapsed="false">
      <c r="A75" s="37" t="n">
        <v>10</v>
      </c>
      <c r="B75" s="12" t="n">
        <v>73</v>
      </c>
      <c r="C75" s="18" t="s">
        <v>84</v>
      </c>
      <c r="D75" s="18" t="s">
        <v>34</v>
      </c>
      <c r="E75" s="28" t="n">
        <v>1958</v>
      </c>
      <c r="F75" s="16" t="n">
        <v>0.00032974537037037</v>
      </c>
      <c r="G75" s="16" t="n">
        <v>0.000334143518518519</v>
      </c>
      <c r="H75" s="17" t="n">
        <f aca="false">SUM(F75:G75)</f>
        <v>0.000663888888888889</v>
      </c>
    </row>
    <row r="76" customFormat="false" ht="12.75" hidden="false" customHeight="false" outlineLevel="0" collapsed="false">
      <c r="A76" s="37" t="n">
        <v>11</v>
      </c>
      <c r="B76" s="12" t="n">
        <v>432</v>
      </c>
      <c r="C76" s="18" t="s">
        <v>85</v>
      </c>
      <c r="D76" s="18" t="s">
        <v>43</v>
      </c>
      <c r="E76" s="28" t="n">
        <v>1957</v>
      </c>
      <c r="F76" s="16" t="n">
        <v>0.000349768518518519</v>
      </c>
      <c r="G76" s="16" t="n">
        <v>0.000335763888888889</v>
      </c>
      <c r="H76" s="17" t="n">
        <f aca="false">SUM(F76:G76)</f>
        <v>0.000685532407407408</v>
      </c>
    </row>
    <row r="77" customFormat="false" ht="12.75" hidden="false" customHeight="false" outlineLevel="0" collapsed="false">
      <c r="A77" s="37" t="n">
        <v>12</v>
      </c>
      <c r="B77" s="12" t="n">
        <v>83</v>
      </c>
      <c r="C77" s="18" t="s">
        <v>86</v>
      </c>
      <c r="D77" s="18" t="s">
        <v>34</v>
      </c>
      <c r="E77" s="28" t="n">
        <v>1958</v>
      </c>
      <c r="F77" s="16" t="n">
        <v>0.000351157407407407</v>
      </c>
      <c r="G77" s="16" t="n">
        <v>0.000346875</v>
      </c>
      <c r="H77" s="17" t="n">
        <f aca="false">SUM(F77:G77)</f>
        <v>0.000698032407407407</v>
      </c>
    </row>
    <row r="78" customFormat="false" ht="12.75" hidden="false" customHeight="false" outlineLevel="0" collapsed="false">
      <c r="A78" s="37" t="n">
        <v>13</v>
      </c>
      <c r="B78" s="12" t="n">
        <v>124</v>
      </c>
      <c r="C78" s="18" t="s">
        <v>87</v>
      </c>
      <c r="D78" s="18" t="s">
        <v>34</v>
      </c>
      <c r="E78" s="28" t="n">
        <v>1960</v>
      </c>
      <c r="F78" s="16" t="n">
        <v>0.000353009259259259</v>
      </c>
      <c r="G78" s="16" t="n">
        <v>0.00035787037037037</v>
      </c>
      <c r="H78" s="17" t="n">
        <f aca="false">SUM(F78:G78)</f>
        <v>0.00071087962962963</v>
      </c>
    </row>
    <row r="79" customFormat="false" ht="12.75" hidden="false" customHeight="false" outlineLevel="0" collapsed="false">
      <c r="A79" s="37" t="n">
        <v>14</v>
      </c>
      <c r="B79" s="12" t="n">
        <v>480</v>
      </c>
      <c r="C79" s="18" t="s">
        <v>88</v>
      </c>
      <c r="D79" s="19" t="s">
        <v>19</v>
      </c>
      <c r="E79" s="28" t="n">
        <v>1961</v>
      </c>
      <c r="F79" s="16" t="n">
        <v>0.000365972222222222</v>
      </c>
      <c r="G79" s="16" t="n">
        <v>0.000350578703703704</v>
      </c>
      <c r="H79" s="17" t="n">
        <f aca="false">SUM(F79:G79)</f>
        <v>0.000716550925925926</v>
      </c>
    </row>
    <row r="80" customFormat="false" ht="12.75" hidden="false" customHeight="false" outlineLevel="0" collapsed="false">
      <c r="A80" s="37" t="n">
        <v>15</v>
      </c>
      <c r="B80" s="12" t="n">
        <v>494</v>
      </c>
      <c r="C80" s="18" t="s">
        <v>89</v>
      </c>
      <c r="D80" s="19" t="s">
        <v>19</v>
      </c>
      <c r="E80" s="28" t="n">
        <v>1962</v>
      </c>
      <c r="F80" s="16" t="n">
        <v>0.000371296296296296</v>
      </c>
      <c r="G80" s="16" t="n">
        <v>0.000364699074074074</v>
      </c>
      <c r="H80" s="17" t="n">
        <f aca="false">SUM(F80:G80)</f>
        <v>0.00073599537037037</v>
      </c>
    </row>
    <row r="81" customFormat="false" ht="12.75" hidden="false" customHeight="false" outlineLevel="0" collapsed="false">
      <c r="A81" s="37" t="n">
        <v>16</v>
      </c>
      <c r="B81" s="12" t="n">
        <v>595</v>
      </c>
      <c r="C81" s="18" t="s">
        <v>90</v>
      </c>
      <c r="D81" s="18" t="s">
        <v>22</v>
      </c>
      <c r="E81" s="28" t="n">
        <v>1957</v>
      </c>
      <c r="F81" s="16" t="n">
        <v>0.00037349537037037</v>
      </c>
      <c r="G81" s="16" t="n">
        <v>0.000365277777777778</v>
      </c>
      <c r="H81" s="17" t="n">
        <f aca="false">SUM(F81:G81)</f>
        <v>0.000738773148148148</v>
      </c>
    </row>
    <row r="82" customFormat="false" ht="12.75" hidden="false" customHeight="false" outlineLevel="0" collapsed="false">
      <c r="A82" s="37" t="n">
        <v>17</v>
      </c>
      <c r="B82" s="12" t="n">
        <v>501</v>
      </c>
      <c r="C82" s="18" t="s">
        <v>91</v>
      </c>
      <c r="D82" s="19" t="s">
        <v>19</v>
      </c>
      <c r="E82" s="28" t="n">
        <v>1963</v>
      </c>
      <c r="F82" s="16" t="n">
        <v>0.000370601851851852</v>
      </c>
      <c r="G82" s="16" t="n">
        <v>0.000375115740740741</v>
      </c>
      <c r="H82" s="17" t="n">
        <f aca="false">SUM(F82:G82)</f>
        <v>0.000745717592592593</v>
      </c>
    </row>
    <row r="83" customFormat="false" ht="12.75" hidden="false" customHeight="false" outlineLevel="0" collapsed="false">
      <c r="A83" s="37" t="n">
        <v>18</v>
      </c>
      <c r="B83" s="12" t="n">
        <v>194</v>
      </c>
      <c r="C83" s="18" t="s">
        <v>92</v>
      </c>
      <c r="D83" s="18" t="s">
        <v>93</v>
      </c>
      <c r="E83" s="48" t="n">
        <v>1979</v>
      </c>
      <c r="F83" s="16" t="n">
        <v>0.000383449074074074</v>
      </c>
      <c r="G83" s="16" t="n">
        <v>0.000363425925925926</v>
      </c>
      <c r="H83" s="17" t="n">
        <f aca="false">SUM(F83:G83)</f>
        <v>0.000746875</v>
      </c>
    </row>
    <row r="84" customFormat="false" ht="12.75" hidden="false" customHeight="false" outlineLevel="0" collapsed="false">
      <c r="A84" s="37" t="n">
        <v>19</v>
      </c>
      <c r="B84" s="12" t="n">
        <v>591</v>
      </c>
      <c r="C84" s="18" t="s">
        <v>94</v>
      </c>
      <c r="D84" s="19" t="s">
        <v>22</v>
      </c>
      <c r="E84" s="28" t="n">
        <v>1963</v>
      </c>
      <c r="F84" s="16" t="n">
        <v>0.000388078703703704</v>
      </c>
      <c r="G84" s="16" t="n">
        <v>0.000368402777777778</v>
      </c>
      <c r="H84" s="17" t="n">
        <f aca="false">SUM(F84:G84)</f>
        <v>0.000756481481481482</v>
      </c>
    </row>
    <row r="85" customFormat="false" ht="12.75" hidden="false" customHeight="false" outlineLevel="0" collapsed="false">
      <c r="A85" s="49" t="n">
        <v>20</v>
      </c>
      <c r="B85" s="12" t="n">
        <v>532</v>
      </c>
      <c r="C85" s="24" t="s">
        <v>95</v>
      </c>
      <c r="D85" s="19" t="s">
        <v>55</v>
      </c>
      <c r="E85" s="28" t="n">
        <v>1958</v>
      </c>
      <c r="F85" s="16" t="n">
        <v>0.000372685185185185</v>
      </c>
      <c r="G85" s="16" t="n">
        <v>0.000456481481481482</v>
      </c>
      <c r="H85" s="17" t="n">
        <f aca="false">SUM(F85:G85)</f>
        <v>0.000829166666666667</v>
      </c>
    </row>
    <row r="86" customFormat="false" ht="12.75" hidden="false" customHeight="false" outlineLevel="0" collapsed="false">
      <c r="A86" s="12" t="n">
        <v>21</v>
      </c>
      <c r="B86" s="12" t="n">
        <v>264</v>
      </c>
      <c r="C86" s="24" t="s">
        <v>96</v>
      </c>
      <c r="D86" s="19" t="s">
        <v>17</v>
      </c>
      <c r="E86" s="28" t="n">
        <v>1960</v>
      </c>
      <c r="F86" s="16" t="n">
        <v>0.000476157407407407</v>
      </c>
      <c r="G86" s="16" t="n">
        <v>0.000458217592592593</v>
      </c>
      <c r="H86" s="17" t="n">
        <f aca="false">SUM(F86:G86)</f>
        <v>0.000934375</v>
      </c>
    </row>
    <row r="87" customFormat="false" ht="12.75" hidden="false" customHeight="false" outlineLevel="0" collapsed="false">
      <c r="A87" s="1" t="n">
        <v>22</v>
      </c>
      <c r="B87" s="20" t="n">
        <v>692</v>
      </c>
      <c r="C87" s="21" t="s">
        <v>97</v>
      </c>
      <c r="D87" s="21" t="s">
        <v>98</v>
      </c>
      <c r="E87" s="50" t="n">
        <v>1958</v>
      </c>
      <c r="F87" s="35" t="s">
        <v>49</v>
      </c>
      <c r="G87" s="35"/>
      <c r="H87" s="36" t="s">
        <v>49</v>
      </c>
    </row>
    <row r="88" customFormat="false" ht="12.75" hidden="false" customHeight="false" outlineLevel="0" collapsed="false">
      <c r="B88" s="3" t="s">
        <v>99</v>
      </c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true" outlineLevel="0" collapsed="false">
      <c r="A91" s="4"/>
      <c r="B91" s="5" t="s">
        <v>3</v>
      </c>
      <c r="C91" s="29"/>
      <c r="D91" s="29"/>
      <c r="E91" s="30" t="s">
        <v>4</v>
      </c>
      <c r="F91" s="8" t="s">
        <v>5</v>
      </c>
      <c r="G91" s="8" t="s">
        <v>6</v>
      </c>
      <c r="H91" s="8" t="s">
        <v>7</v>
      </c>
    </row>
    <row r="92" customFormat="false" ht="12.75" hidden="false" customHeight="false" outlineLevel="0" collapsed="false">
      <c r="A92" s="9" t="s">
        <v>8</v>
      </c>
      <c r="B92" s="5"/>
      <c r="C92" s="31" t="s">
        <v>9</v>
      </c>
      <c r="D92" s="31" t="s">
        <v>10</v>
      </c>
      <c r="E92" s="30"/>
      <c r="F92" s="8"/>
      <c r="G92" s="8"/>
      <c r="H92" s="8"/>
    </row>
    <row r="93" customFormat="false" ht="12.75" hidden="false" customHeight="false" outlineLevel="0" collapsed="false">
      <c r="A93" s="11" t="n">
        <v>1</v>
      </c>
      <c r="B93" s="12" t="n">
        <v>43</v>
      </c>
      <c r="C93" s="18" t="s">
        <v>100</v>
      </c>
      <c r="D93" s="18" t="s">
        <v>30</v>
      </c>
      <c r="E93" s="15" t="n">
        <v>1975</v>
      </c>
      <c r="F93" s="16" t="n">
        <v>0.000259375</v>
      </c>
      <c r="G93" s="16" t="n">
        <v>0.000256828703703704</v>
      </c>
      <c r="H93" s="17" t="n">
        <f aca="false">SUM(F93:G93)</f>
        <v>0.000516203703703704</v>
      </c>
    </row>
    <row r="94" customFormat="false" ht="12.75" hidden="false" customHeight="false" outlineLevel="0" collapsed="false">
      <c r="A94" s="11" t="n">
        <v>2</v>
      </c>
      <c r="B94" s="12" t="n">
        <v>15</v>
      </c>
      <c r="C94" s="18" t="s">
        <v>101</v>
      </c>
      <c r="D94" s="18" t="s">
        <v>30</v>
      </c>
      <c r="E94" s="15" t="n">
        <v>1971</v>
      </c>
      <c r="F94" s="16" t="n">
        <v>0.000267013888888889</v>
      </c>
      <c r="G94" s="16" t="n">
        <v>0.000265277777777778</v>
      </c>
      <c r="H94" s="17" t="n">
        <f aca="false">SUM(F94:G94)</f>
        <v>0.000532291666666667</v>
      </c>
    </row>
    <row r="95" customFormat="false" ht="12.75" hidden="false" customHeight="false" outlineLevel="0" collapsed="false">
      <c r="A95" s="11" t="n">
        <v>3</v>
      </c>
      <c r="B95" s="12" t="n">
        <v>123</v>
      </c>
      <c r="C95" s="18" t="s">
        <v>102</v>
      </c>
      <c r="D95" s="18" t="s">
        <v>34</v>
      </c>
      <c r="E95" s="15" t="n">
        <v>1977</v>
      </c>
      <c r="F95" s="16" t="n">
        <v>0.000288541666666667</v>
      </c>
      <c r="G95" s="16" t="n">
        <v>0.000276736111111111</v>
      </c>
      <c r="H95" s="17" t="n">
        <f aca="false">SUM(F95:G95)</f>
        <v>0.000565277777777778</v>
      </c>
    </row>
    <row r="96" customFormat="false" ht="12.75" hidden="false" customHeight="false" outlineLevel="0" collapsed="false">
      <c r="A96" s="11" t="n">
        <v>4</v>
      </c>
      <c r="B96" s="12" t="n">
        <v>683</v>
      </c>
      <c r="C96" s="24" t="s">
        <v>103</v>
      </c>
      <c r="D96" s="24" t="s">
        <v>104</v>
      </c>
      <c r="E96" s="34" t="n">
        <v>1980</v>
      </c>
      <c r="F96" s="16" t="n">
        <v>0.000347569444444444</v>
      </c>
      <c r="G96" s="16" t="n">
        <v>0.000324074074074074</v>
      </c>
      <c r="H96" s="17" t="n">
        <f aca="false">SUM(F96:G96)</f>
        <v>0.000671643518518519</v>
      </c>
    </row>
    <row r="97" customFormat="false" ht="12.75" hidden="false" customHeight="false" outlineLevel="0" collapsed="false">
      <c r="A97" s="11" t="n">
        <v>5</v>
      </c>
      <c r="B97" s="12" t="n">
        <v>27</v>
      </c>
      <c r="C97" s="18" t="s">
        <v>105</v>
      </c>
      <c r="D97" s="18" t="s">
        <v>30</v>
      </c>
      <c r="E97" s="15" t="n">
        <v>1971</v>
      </c>
      <c r="F97" s="16" t="n">
        <v>0.000343865740740741</v>
      </c>
      <c r="G97" s="16" t="n">
        <v>0.000335648148148148</v>
      </c>
      <c r="H97" s="17" t="n">
        <f aca="false">SUM(F97:G97)</f>
        <v>0.000679513888888889</v>
      </c>
    </row>
    <row r="98" customFormat="false" ht="12.75" hidden="false" customHeight="false" outlineLevel="0" collapsed="false">
      <c r="A98" s="11" t="n">
        <v>6</v>
      </c>
      <c r="B98" s="12" t="n">
        <v>194</v>
      </c>
      <c r="C98" s="18" t="s">
        <v>92</v>
      </c>
      <c r="D98" s="18" t="s">
        <v>93</v>
      </c>
      <c r="E98" s="34" t="n">
        <v>1979</v>
      </c>
      <c r="F98" s="16" t="n">
        <v>0.000383449074074074</v>
      </c>
      <c r="G98" s="16" t="n">
        <v>0.000363425925925926</v>
      </c>
      <c r="H98" s="17" t="n">
        <f aca="false">SUM(F98:G98)</f>
        <v>0.000746875</v>
      </c>
    </row>
    <row r="99" customFormat="false" ht="12.75" hidden="false" customHeight="false" outlineLevel="0" collapsed="false">
      <c r="A99" s="11" t="n">
        <v>7</v>
      </c>
      <c r="B99" s="12" t="n">
        <v>299</v>
      </c>
      <c r="C99" s="18" t="s">
        <v>106</v>
      </c>
      <c r="D99" s="18" t="s">
        <v>17</v>
      </c>
      <c r="E99" s="15" t="n">
        <v>1969</v>
      </c>
      <c r="F99" s="16" t="n">
        <v>0.000397337962962963</v>
      </c>
      <c r="G99" s="16" t="n">
        <v>0.000392013888888889</v>
      </c>
      <c r="H99" s="17" t="n">
        <f aca="false">SUM(F99:G99)</f>
        <v>0.000789351851851852</v>
      </c>
    </row>
    <row r="100" customFormat="false" ht="12.75" hidden="false" customHeight="false" outlineLevel="0" collapsed="false">
      <c r="A100" s="11" t="n">
        <v>8</v>
      </c>
      <c r="B100" s="12" t="n">
        <v>600</v>
      </c>
      <c r="C100" s="18" t="s">
        <v>107</v>
      </c>
      <c r="D100" s="18" t="s">
        <v>22</v>
      </c>
      <c r="E100" s="15" t="n">
        <v>1977</v>
      </c>
      <c r="F100" s="16" t="n">
        <v>0.000406944444444444</v>
      </c>
      <c r="G100" s="16" t="n">
        <v>0.000400694444444444</v>
      </c>
      <c r="H100" s="17" t="n">
        <f aca="false">SUM(F100:G100)</f>
        <v>0.000807638888888889</v>
      </c>
    </row>
    <row r="101" customFormat="false" ht="12.75" hidden="false" customHeight="false" outlineLevel="0" collapsed="false">
      <c r="A101" s="23" t="n">
        <v>9</v>
      </c>
      <c r="B101" s="20" t="n">
        <v>454</v>
      </c>
      <c r="C101" s="21" t="s">
        <v>108</v>
      </c>
      <c r="D101" s="21" t="s">
        <v>43</v>
      </c>
      <c r="E101" s="22" t="n">
        <v>1976</v>
      </c>
      <c r="F101" s="26" t="n">
        <v>0.000413425925925926</v>
      </c>
      <c r="G101" s="26" t="n">
        <v>0.000429398148148148</v>
      </c>
      <c r="H101" s="27" t="n">
        <f aca="false">SUM(F101:G101)</f>
        <v>0.000842824074074074</v>
      </c>
    </row>
    <row r="102" customFormat="false" ht="12.75" hidden="false" customHeight="false" outlineLevel="0" collapsed="false">
      <c r="A102" s="12" t="n">
        <v>10</v>
      </c>
      <c r="B102" s="12" t="n">
        <v>587</v>
      </c>
      <c r="C102" s="18" t="s">
        <v>109</v>
      </c>
      <c r="D102" s="18" t="s">
        <v>22</v>
      </c>
      <c r="E102" s="28" t="n">
        <v>1968</v>
      </c>
      <c r="F102" s="16" t="n">
        <v>0.0004375</v>
      </c>
      <c r="G102" s="16" t="n">
        <v>0.000420833333333333</v>
      </c>
      <c r="H102" s="17" t="n">
        <f aca="false">SUM(F102:G102)</f>
        <v>0.000858333333333333</v>
      </c>
    </row>
    <row r="103" customFormat="false" ht="12.75" hidden="false" customHeight="false" outlineLevel="0" collapsed="false">
      <c r="A103" s="37" t="n">
        <v>11</v>
      </c>
      <c r="B103" s="32" t="n">
        <v>262</v>
      </c>
      <c r="C103" s="18" t="s">
        <v>110</v>
      </c>
      <c r="D103" s="18" t="s">
        <v>17</v>
      </c>
      <c r="E103" s="51" t="n">
        <v>1968</v>
      </c>
      <c r="F103" s="16" t="n">
        <v>0.000439583333333333</v>
      </c>
      <c r="G103" s="16" t="n">
        <v>0.000439351851851852</v>
      </c>
      <c r="H103" s="17" t="n">
        <f aca="false">SUM(F103:G103)</f>
        <v>0.000878935185185185</v>
      </c>
    </row>
    <row r="104" customFormat="false" ht="12.75" hidden="false" customHeight="false" outlineLevel="0" collapsed="false">
      <c r="B104" s="3" t="s">
        <v>111</v>
      </c>
      <c r="C104" s="3"/>
      <c r="D104" s="3"/>
      <c r="E104" s="3"/>
    </row>
    <row r="105" customFormat="false" ht="12.75" hidden="false" customHeight="false" outlineLevel="0" collapsed="false">
      <c r="B105" s="3"/>
      <c r="C105" s="3"/>
      <c r="D105" s="3"/>
      <c r="E105" s="3"/>
    </row>
    <row r="106" customFormat="false" ht="12.75" hidden="false" customHeight="false" outlineLevel="0" collapsed="false">
      <c r="B106" s="3"/>
      <c r="C106" s="3"/>
      <c r="D106" s="3"/>
      <c r="E106" s="3"/>
    </row>
    <row r="107" customFormat="false" ht="12.75" hidden="false" customHeight="true" outlineLevel="0" collapsed="false">
      <c r="A107" s="4"/>
      <c r="B107" s="40" t="s">
        <v>3</v>
      </c>
      <c r="C107" s="29"/>
      <c r="D107" s="29"/>
      <c r="E107" s="41" t="s">
        <v>4</v>
      </c>
      <c r="F107" s="42" t="s">
        <v>5</v>
      </c>
      <c r="G107" s="42" t="s">
        <v>6</v>
      </c>
      <c r="H107" s="42" t="s">
        <v>7</v>
      </c>
    </row>
    <row r="108" customFormat="false" ht="12.75" hidden="false" customHeight="false" outlineLevel="0" collapsed="false">
      <c r="A108" s="9" t="s">
        <v>8</v>
      </c>
      <c r="B108" s="40"/>
      <c r="C108" s="43" t="s">
        <v>9</v>
      </c>
      <c r="D108" s="43" t="s">
        <v>10</v>
      </c>
      <c r="E108" s="41"/>
      <c r="F108" s="42"/>
      <c r="G108" s="42"/>
      <c r="H108" s="42"/>
    </row>
    <row r="109" customFormat="false" ht="12.75" hidden="false" customHeight="false" outlineLevel="0" collapsed="false">
      <c r="A109" s="37" t="n">
        <v>1</v>
      </c>
      <c r="B109" s="12" t="n">
        <v>10</v>
      </c>
      <c r="C109" s="18" t="s">
        <v>112</v>
      </c>
      <c r="D109" s="18" t="s">
        <v>30</v>
      </c>
      <c r="E109" s="28" t="n">
        <v>1982</v>
      </c>
      <c r="F109" s="16" t="n">
        <v>0.000260416666666667</v>
      </c>
      <c r="G109" s="16" t="n">
        <v>0.000256828703703704</v>
      </c>
      <c r="H109" s="17" t="n">
        <f aca="false">SUM(F109:G109)</f>
        <v>0.00051724537037037</v>
      </c>
    </row>
    <row r="110" customFormat="false" ht="12.75" hidden="false" customHeight="false" outlineLevel="0" collapsed="false">
      <c r="A110" s="37" t="n">
        <v>1</v>
      </c>
      <c r="B110" s="12" t="n">
        <v>485</v>
      </c>
      <c r="C110" s="18" t="s">
        <v>113</v>
      </c>
      <c r="D110" s="19" t="s">
        <v>19</v>
      </c>
      <c r="E110" s="28" t="n">
        <v>1991</v>
      </c>
      <c r="F110" s="16" t="n">
        <v>0.000264699074074074</v>
      </c>
      <c r="G110" s="16" t="n">
        <v>0.000252546296296296</v>
      </c>
      <c r="H110" s="17" t="n">
        <f aca="false">SUM(F110:G110)</f>
        <v>0.00051724537037037</v>
      </c>
    </row>
    <row r="111" customFormat="false" ht="12.75" hidden="false" customHeight="false" outlineLevel="0" collapsed="false">
      <c r="A111" s="37" t="n">
        <v>3</v>
      </c>
      <c r="B111" s="12" t="n">
        <v>132</v>
      </c>
      <c r="C111" s="18" t="s">
        <v>114</v>
      </c>
      <c r="D111" s="18" t="s">
        <v>34</v>
      </c>
      <c r="E111" s="28" t="n">
        <v>1989</v>
      </c>
      <c r="F111" s="16" t="n">
        <v>0.000259953703703704</v>
      </c>
      <c r="G111" s="16" t="n">
        <v>0.000259837962962963</v>
      </c>
      <c r="H111" s="17" t="n">
        <f aca="false">SUM(F111:G111)</f>
        <v>0.000519791666666667</v>
      </c>
    </row>
    <row r="112" customFormat="false" ht="12.75" hidden="false" customHeight="false" outlineLevel="0" collapsed="false">
      <c r="A112" s="37" t="n">
        <v>4</v>
      </c>
      <c r="B112" s="12" t="n">
        <v>4</v>
      </c>
      <c r="C112" s="18" t="s">
        <v>115</v>
      </c>
      <c r="D112" s="18" t="s">
        <v>30</v>
      </c>
      <c r="E112" s="28" t="n">
        <v>1981</v>
      </c>
      <c r="F112" s="16" t="n">
        <v>0.00026087962962963</v>
      </c>
      <c r="G112" s="16" t="n">
        <v>0.000261226851851852</v>
      </c>
      <c r="H112" s="17" t="n">
        <f aca="false">SUM(F112:G112)</f>
        <v>0.000522106481481482</v>
      </c>
    </row>
    <row r="113" customFormat="false" ht="12.75" hidden="false" customHeight="false" outlineLevel="0" collapsed="false">
      <c r="A113" s="37" t="n">
        <v>5</v>
      </c>
      <c r="B113" s="12" t="n">
        <v>479</v>
      </c>
      <c r="C113" s="18" t="s">
        <v>116</v>
      </c>
      <c r="D113" s="19" t="s">
        <v>19</v>
      </c>
      <c r="E113" s="28" t="n">
        <v>1990</v>
      </c>
      <c r="F113" s="16" t="n">
        <v>0.000270138888888889</v>
      </c>
      <c r="G113" s="16" t="n">
        <v>0.000255439814814815</v>
      </c>
      <c r="H113" s="17" t="n">
        <f aca="false">SUM(F113:G113)</f>
        <v>0.000525578703703704</v>
      </c>
    </row>
    <row r="114" customFormat="false" ht="12.75" hidden="false" customHeight="false" outlineLevel="0" collapsed="false">
      <c r="A114" s="37" t="n">
        <v>6</v>
      </c>
      <c r="B114" s="12" t="n">
        <v>110</v>
      </c>
      <c r="C114" s="18" t="s">
        <v>117</v>
      </c>
      <c r="D114" s="18" t="s">
        <v>34</v>
      </c>
      <c r="E114" s="28" t="n">
        <v>1986</v>
      </c>
      <c r="F114" s="16" t="n">
        <v>0.000265972222222222</v>
      </c>
      <c r="G114" s="16" t="n">
        <v>0.000261458333333333</v>
      </c>
      <c r="H114" s="17" t="n">
        <f aca="false">SUM(F114:G114)</f>
        <v>0.000527430555555556</v>
      </c>
    </row>
    <row r="115" customFormat="false" ht="12.75" hidden="false" customHeight="false" outlineLevel="0" collapsed="false">
      <c r="A115" s="37" t="n">
        <v>7</v>
      </c>
      <c r="B115" s="12" t="n">
        <v>19</v>
      </c>
      <c r="C115" s="18" t="s">
        <v>118</v>
      </c>
      <c r="D115" s="18" t="s">
        <v>30</v>
      </c>
      <c r="E115" s="28" t="n">
        <v>1985</v>
      </c>
      <c r="F115" s="16" t="n">
        <v>0.000269444444444444</v>
      </c>
      <c r="G115" s="16" t="n">
        <v>0.00026724537037037</v>
      </c>
      <c r="H115" s="17" t="n">
        <f aca="false">SUM(F115:G115)</f>
        <v>0.000536689814814815</v>
      </c>
    </row>
    <row r="116" customFormat="false" ht="12.75" hidden="false" customHeight="false" outlineLevel="0" collapsed="false">
      <c r="A116" s="37" t="n">
        <v>8</v>
      </c>
      <c r="B116" s="12" t="n">
        <v>511</v>
      </c>
      <c r="C116" s="18" t="s">
        <v>119</v>
      </c>
      <c r="D116" s="18" t="s">
        <v>19</v>
      </c>
      <c r="E116" s="28" t="n">
        <v>1991</v>
      </c>
      <c r="F116" s="16" t="n">
        <v>0.000302893518518519</v>
      </c>
      <c r="G116" s="16" t="n">
        <v>0.000293981481481481</v>
      </c>
      <c r="H116" s="17" t="n">
        <f aca="false">SUM(F116:G116)</f>
        <v>0.000596875</v>
      </c>
    </row>
    <row r="117" customFormat="false" ht="12.75" hidden="false" customHeight="false" outlineLevel="0" collapsed="false">
      <c r="A117" s="37" t="n">
        <v>9</v>
      </c>
      <c r="B117" s="12" t="n">
        <v>434</v>
      </c>
      <c r="C117" s="18" t="s">
        <v>120</v>
      </c>
      <c r="D117" s="18" t="s">
        <v>43</v>
      </c>
      <c r="E117" s="28" t="n">
        <v>1991</v>
      </c>
      <c r="F117" s="16" t="n">
        <v>0.000319791666666667</v>
      </c>
      <c r="G117" s="16" t="n">
        <v>0.000312037037037037</v>
      </c>
      <c r="H117" s="17" t="n">
        <f aca="false">SUM(F117:G117)</f>
        <v>0.000631828703703704</v>
      </c>
    </row>
    <row r="118" customFormat="false" ht="12.75" hidden="false" customHeight="false" outlineLevel="0" collapsed="false">
      <c r="A118" s="37" t="n">
        <v>10</v>
      </c>
      <c r="B118" s="12" t="n">
        <v>294</v>
      </c>
      <c r="C118" s="18" t="s">
        <v>121</v>
      </c>
      <c r="D118" s="18" t="s">
        <v>17</v>
      </c>
      <c r="E118" s="51" t="n">
        <v>1983</v>
      </c>
      <c r="F118" s="16" t="n">
        <v>0.000313425925925926</v>
      </c>
      <c r="G118" s="16" t="n">
        <v>0.000328703703703704</v>
      </c>
      <c r="H118" s="17" t="n">
        <f aca="false">SUM(F118:G118)</f>
        <v>0.00064212962962963</v>
      </c>
    </row>
    <row r="119" customFormat="false" ht="12.75" hidden="false" customHeight="false" outlineLevel="0" collapsed="false">
      <c r="A119" s="37" t="n">
        <v>11</v>
      </c>
      <c r="B119" s="12" t="n">
        <v>295</v>
      </c>
      <c r="C119" s="18" t="s">
        <v>122</v>
      </c>
      <c r="D119" s="18" t="s">
        <v>17</v>
      </c>
      <c r="E119" s="28" t="n">
        <v>1981</v>
      </c>
      <c r="F119" s="16" t="n">
        <v>0.000321412037037037</v>
      </c>
      <c r="G119" s="16" t="n">
        <v>0.000337152777777778</v>
      </c>
      <c r="H119" s="17" t="n">
        <f aca="false">SUM(F119:G119)</f>
        <v>0.000658564814814815</v>
      </c>
    </row>
    <row r="120" customFormat="false" ht="12.75" hidden="false" customHeight="false" outlineLevel="0" collapsed="false">
      <c r="A120" s="37" t="n">
        <v>12</v>
      </c>
      <c r="B120" s="12" t="n">
        <v>273</v>
      </c>
      <c r="C120" s="18" t="s">
        <v>123</v>
      </c>
      <c r="D120" s="18" t="s">
        <v>17</v>
      </c>
      <c r="E120" s="51" t="n">
        <v>1985</v>
      </c>
      <c r="F120" s="16" t="n">
        <v>0.000361458333333333</v>
      </c>
      <c r="G120" s="16" t="n">
        <v>0.000366666666666667</v>
      </c>
      <c r="H120" s="17" t="n">
        <f aca="false">SUM(F120:G120)</f>
        <v>0.000728125</v>
      </c>
    </row>
    <row r="121" customFormat="false" ht="12.75" hidden="false" customHeight="false" outlineLevel="0" collapsed="false">
      <c r="A121" s="37" t="n">
        <v>13</v>
      </c>
      <c r="B121" s="12" t="n">
        <v>586</v>
      </c>
      <c r="C121" s="18" t="s">
        <v>124</v>
      </c>
      <c r="D121" s="18" t="s">
        <v>22</v>
      </c>
      <c r="E121" s="28" t="n">
        <v>1981</v>
      </c>
      <c r="F121" s="16" t="n">
        <v>0.000378587962962963</v>
      </c>
      <c r="G121" s="16" t="n">
        <v>0.000379398148148148</v>
      </c>
      <c r="H121" s="17" t="n">
        <f aca="false">SUM(F121:G121)</f>
        <v>0.000757986111111111</v>
      </c>
    </row>
    <row r="122" customFormat="false" ht="12.75" hidden="false" customHeight="false" outlineLevel="0" collapsed="false">
      <c r="A122" s="37" t="n">
        <v>14</v>
      </c>
      <c r="B122" s="12" t="n">
        <v>533</v>
      </c>
      <c r="C122" s="18" t="s">
        <v>125</v>
      </c>
      <c r="D122" s="18" t="s">
        <v>55</v>
      </c>
      <c r="E122" s="28" t="n">
        <v>1982</v>
      </c>
      <c r="F122" s="16" t="n">
        <v>0.000376041666666667</v>
      </c>
      <c r="G122" s="16" t="n">
        <v>0.000386458333333333</v>
      </c>
      <c r="H122" s="17" t="n">
        <f aca="false">SUM(F122:G122)</f>
        <v>0.0007625</v>
      </c>
    </row>
    <row r="123" customFormat="false" ht="12.75" hidden="false" customHeight="false" outlineLevel="0" collapsed="false">
      <c r="A123" s="37" t="n">
        <v>15</v>
      </c>
      <c r="B123" s="12" t="n">
        <v>662</v>
      </c>
      <c r="C123" s="18" t="s">
        <v>126</v>
      </c>
      <c r="D123" s="18" t="s">
        <v>28</v>
      </c>
      <c r="E123" s="28" t="n">
        <v>1986</v>
      </c>
      <c r="F123" s="16" t="n">
        <v>0.000459259259259259</v>
      </c>
      <c r="G123" s="16" t="n">
        <v>0.000314814814814815</v>
      </c>
      <c r="H123" s="17" t="n">
        <f aca="false">SUM(F123:G123)</f>
        <v>0.000774074074074074</v>
      </c>
    </row>
    <row r="124" customFormat="false" ht="12.75" hidden="false" customHeight="false" outlineLevel="0" collapsed="false">
      <c r="A124" s="37" t="n">
        <v>16</v>
      </c>
      <c r="B124" s="12" t="n">
        <v>355</v>
      </c>
      <c r="C124" s="52" t="s">
        <v>127</v>
      </c>
      <c r="D124" s="52" t="s">
        <v>128</v>
      </c>
      <c r="E124" s="53" t="n">
        <v>1982</v>
      </c>
      <c r="F124" s="16" t="n">
        <v>0.000405092592592593</v>
      </c>
      <c r="G124" s="16" t="n">
        <v>0.000418402777777778</v>
      </c>
      <c r="H124" s="17" t="n">
        <f aca="false">SUM(F124:G124)</f>
        <v>0.00082349537037037</v>
      </c>
    </row>
    <row r="125" customFormat="false" ht="12.75" hidden="false" customHeight="false" outlineLevel="0" collapsed="false">
      <c r="A125" s="37" t="n">
        <v>17</v>
      </c>
      <c r="B125" s="12" t="s">
        <v>129</v>
      </c>
      <c r="C125" s="18" t="s">
        <v>130</v>
      </c>
      <c r="D125" s="18" t="s">
        <v>22</v>
      </c>
      <c r="E125" s="28" t="n">
        <v>1988</v>
      </c>
      <c r="F125" s="16" t="n">
        <v>0.000425462962962963</v>
      </c>
      <c r="G125" s="16" t="n">
        <v>0.000416087962962963</v>
      </c>
      <c r="H125" s="17" t="n">
        <f aca="false">SUM(F125:G125)</f>
        <v>0.000841550925925926</v>
      </c>
    </row>
    <row r="126" customFormat="false" ht="12.75" hidden="false" customHeight="false" outlineLevel="0" collapsed="false">
      <c r="A126" s="49" t="n">
        <v>18</v>
      </c>
      <c r="B126" s="20" t="n">
        <v>337</v>
      </c>
      <c r="C126" s="52" t="s">
        <v>131</v>
      </c>
      <c r="D126" s="52" t="s">
        <v>128</v>
      </c>
      <c r="E126" s="53" t="n">
        <v>1982</v>
      </c>
      <c r="F126" s="16" t="n">
        <v>0.000431481481481482</v>
      </c>
      <c r="G126" s="16" t="n">
        <v>0.00043125</v>
      </c>
      <c r="H126" s="17" t="n">
        <f aca="false">SUM(F126:G126)</f>
        <v>0.000862731481481482</v>
      </c>
    </row>
    <row r="127" customFormat="false" ht="12.75" hidden="false" customHeight="false" outlineLevel="0" collapsed="false">
      <c r="A127" s="12" t="n">
        <v>19</v>
      </c>
      <c r="B127" s="12" t="n">
        <v>333</v>
      </c>
      <c r="C127" s="52" t="s">
        <v>132</v>
      </c>
      <c r="D127" s="52" t="s">
        <v>128</v>
      </c>
      <c r="E127" s="53" t="n">
        <v>1981</v>
      </c>
      <c r="F127" s="16" t="n">
        <v>0.000484837962962963</v>
      </c>
      <c r="G127" s="16" t="n">
        <v>0.000482175925925926</v>
      </c>
      <c r="H127" s="17" t="n">
        <f aca="false">SUM(F127:G127)</f>
        <v>0.000967013888888889</v>
      </c>
    </row>
    <row r="128" customFormat="false" ht="12.75" hidden="false" customHeight="false" outlineLevel="0" collapsed="false">
      <c r="B128" s="3" t="s">
        <v>133</v>
      </c>
      <c r="C128" s="3"/>
      <c r="D128" s="3"/>
      <c r="E128" s="3"/>
    </row>
    <row r="129" customFormat="false" ht="12.75" hidden="false" customHeight="false" outlineLevel="0" collapsed="false">
      <c r="B129" s="3"/>
      <c r="C129" s="3"/>
      <c r="D129" s="3"/>
      <c r="E129" s="3"/>
    </row>
    <row r="130" customFormat="false" ht="12.75" hidden="false" customHeight="false" outlineLevel="0" collapsed="false">
      <c r="B130" s="3"/>
      <c r="C130" s="3"/>
      <c r="D130" s="3"/>
      <c r="E130" s="3"/>
    </row>
    <row r="131" customFormat="false" ht="12.75" hidden="false" customHeight="true" outlineLevel="0" collapsed="false">
      <c r="A131" s="4"/>
      <c r="B131" s="5" t="s">
        <v>3</v>
      </c>
      <c r="C131" s="29"/>
      <c r="D131" s="29"/>
      <c r="E131" s="30" t="s">
        <v>4</v>
      </c>
      <c r="F131" s="8" t="s">
        <v>5</v>
      </c>
      <c r="G131" s="8" t="s">
        <v>6</v>
      </c>
      <c r="H131" s="8" t="s">
        <v>7</v>
      </c>
    </row>
    <row r="132" customFormat="false" ht="12.75" hidden="false" customHeight="false" outlineLevel="0" collapsed="false">
      <c r="A132" s="9" t="s">
        <v>8</v>
      </c>
      <c r="B132" s="5"/>
      <c r="C132" s="31" t="s">
        <v>9</v>
      </c>
      <c r="D132" s="31" t="s">
        <v>10</v>
      </c>
      <c r="E132" s="30"/>
      <c r="F132" s="8"/>
      <c r="G132" s="8"/>
      <c r="H132" s="8"/>
    </row>
    <row r="133" customFormat="false" ht="12.75" hidden="false" customHeight="false" outlineLevel="0" collapsed="false">
      <c r="A133" s="11" t="n">
        <v>1</v>
      </c>
      <c r="B133" s="12" t="n">
        <v>496</v>
      </c>
      <c r="C133" s="18" t="s">
        <v>134</v>
      </c>
      <c r="D133" s="19" t="s">
        <v>19</v>
      </c>
      <c r="E133" s="15" t="n">
        <v>1992</v>
      </c>
      <c r="F133" s="16" t="n">
        <v>0.000269907407407407</v>
      </c>
      <c r="G133" s="16" t="n">
        <v>0.000261921296296296</v>
      </c>
      <c r="H133" s="17" t="n">
        <f aca="false">SUM(F133:G133)</f>
        <v>0.000531828703703704</v>
      </c>
    </row>
    <row r="134" customFormat="false" ht="12.75" hidden="false" customHeight="false" outlineLevel="0" collapsed="false">
      <c r="A134" s="11" t="n">
        <v>2</v>
      </c>
      <c r="B134" s="12" t="n">
        <v>505</v>
      </c>
      <c r="C134" s="18" t="s">
        <v>82</v>
      </c>
      <c r="D134" s="19" t="s">
        <v>19</v>
      </c>
      <c r="E134" s="15" t="n">
        <v>1993</v>
      </c>
      <c r="F134" s="16" t="n">
        <v>0.000267824074074074</v>
      </c>
      <c r="G134" s="16" t="n">
        <v>0.000271875</v>
      </c>
      <c r="H134" s="17" t="n">
        <f aca="false">SUM(F134:G134)</f>
        <v>0.000539699074074074</v>
      </c>
    </row>
    <row r="135" customFormat="false" ht="12.75" hidden="false" customHeight="false" outlineLevel="0" collapsed="false">
      <c r="A135" s="11" t="n">
        <v>3</v>
      </c>
      <c r="B135" s="12" t="n">
        <v>488</v>
      </c>
      <c r="C135" s="18" t="s">
        <v>135</v>
      </c>
      <c r="D135" s="19" t="s">
        <v>19</v>
      </c>
      <c r="E135" s="15" t="n">
        <v>1995</v>
      </c>
      <c r="F135" s="16" t="n">
        <v>0.000296643518518519</v>
      </c>
      <c r="G135" s="16" t="n">
        <v>0.000283333333333333</v>
      </c>
      <c r="H135" s="17" t="n">
        <f aca="false">SUM(F135:G135)</f>
        <v>0.000579976851851852</v>
      </c>
    </row>
    <row r="136" customFormat="false" ht="12.75" hidden="false" customHeight="false" outlineLevel="0" collapsed="false">
      <c r="A136" s="23" t="n">
        <v>4</v>
      </c>
      <c r="B136" s="20" t="n">
        <v>74</v>
      </c>
      <c r="C136" s="18" t="s">
        <v>136</v>
      </c>
      <c r="D136" s="18" t="s">
        <v>34</v>
      </c>
      <c r="E136" s="15" t="n">
        <v>1995</v>
      </c>
      <c r="F136" s="16" t="n">
        <v>0.000296296296296296</v>
      </c>
      <c r="G136" s="16" t="n">
        <v>0.000292476851851852</v>
      </c>
      <c r="H136" s="17" t="n">
        <f aca="false">SUM(F136:G136)</f>
        <v>0.000588773148148148</v>
      </c>
    </row>
    <row r="137" customFormat="false" ht="12.75" hidden="false" customHeight="false" outlineLevel="0" collapsed="false">
      <c r="A137" s="12" t="n">
        <v>5</v>
      </c>
      <c r="B137" s="12" t="n">
        <v>91</v>
      </c>
      <c r="C137" s="54" t="s">
        <v>137</v>
      </c>
      <c r="D137" s="18" t="s">
        <v>34</v>
      </c>
      <c r="E137" s="15" t="n">
        <v>1992</v>
      </c>
      <c r="F137" s="16" t="n">
        <v>0.000308217592592593</v>
      </c>
      <c r="G137" s="16" t="n">
        <v>0.000301157407407407</v>
      </c>
      <c r="H137" s="17" t="n">
        <f aca="false">SUM(F137:G137)</f>
        <v>0.000609375</v>
      </c>
    </row>
    <row r="138" customFormat="false" ht="12.75" hidden="false" customHeight="false" outlineLevel="0" collapsed="false">
      <c r="A138" s="44"/>
    </row>
  </sheetData>
  <mergeCells count="42">
    <mergeCell ref="B2:E4"/>
    <mergeCell ref="B5:B6"/>
    <mergeCell ref="E5:E6"/>
    <mergeCell ref="F5:F6"/>
    <mergeCell ref="G5:G6"/>
    <mergeCell ref="H5:H6"/>
    <mergeCell ref="B16:E18"/>
    <mergeCell ref="B19:B20"/>
    <mergeCell ref="E19:E20"/>
    <mergeCell ref="F19:F20"/>
    <mergeCell ref="G19:G20"/>
    <mergeCell ref="H19:H20"/>
    <mergeCell ref="B37:E39"/>
    <mergeCell ref="B40:B41"/>
    <mergeCell ref="E40:E41"/>
    <mergeCell ref="F40:F41"/>
    <mergeCell ref="G40:G41"/>
    <mergeCell ref="H40:H41"/>
    <mergeCell ref="B61:E63"/>
    <mergeCell ref="B64:B65"/>
    <mergeCell ref="E64:E65"/>
    <mergeCell ref="F64:F65"/>
    <mergeCell ref="G64:G65"/>
    <mergeCell ref="H64:H65"/>
    <mergeCell ref="B88:E90"/>
    <mergeCell ref="B91:B92"/>
    <mergeCell ref="E91:E92"/>
    <mergeCell ref="F91:F92"/>
    <mergeCell ref="G91:G92"/>
    <mergeCell ref="H91:H92"/>
    <mergeCell ref="B104:E106"/>
    <mergeCell ref="B107:B108"/>
    <mergeCell ref="E107:E108"/>
    <mergeCell ref="F107:F108"/>
    <mergeCell ref="G107:G108"/>
    <mergeCell ref="H107:H108"/>
    <mergeCell ref="B128:E130"/>
    <mergeCell ref="B131:B132"/>
    <mergeCell ref="E131:E132"/>
    <mergeCell ref="F131:F132"/>
    <mergeCell ref="G131:G132"/>
    <mergeCell ref="H131:H1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28.99"/>
  </cols>
  <sheetData>
    <row r="1" customFormat="false" ht="12.75" hidden="false" customHeight="false" outlineLevel="0" collapsed="false">
      <c r="B1" s="3" t="s">
        <v>133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3</v>
      </c>
      <c r="C4" s="29"/>
      <c r="D4" s="29"/>
      <c r="E4" s="30" t="s">
        <v>4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57" t="n">
        <v>1</v>
      </c>
      <c r="B6" s="12" t="n">
        <v>74</v>
      </c>
      <c r="C6" s="18" t="s">
        <v>139</v>
      </c>
      <c r="D6" s="18" t="s">
        <v>34</v>
      </c>
      <c r="E6" s="28" t="n">
        <v>1995</v>
      </c>
    </row>
    <row r="7" customFormat="false" ht="12.75" hidden="false" customHeight="false" outlineLevel="0" collapsed="false">
      <c r="A7" s="57" t="n">
        <v>2</v>
      </c>
      <c r="B7" s="12" t="n">
        <v>91</v>
      </c>
      <c r="C7" s="18" t="s">
        <v>137</v>
      </c>
      <c r="D7" s="18" t="s">
        <v>34</v>
      </c>
      <c r="E7" s="28" t="n">
        <v>1992</v>
      </c>
    </row>
    <row r="8" customFormat="false" ht="12.75" hidden="false" customHeight="false" outlineLevel="0" collapsed="false">
      <c r="A8" s="57" t="n">
        <v>3</v>
      </c>
      <c r="B8" s="12" t="n">
        <v>488</v>
      </c>
      <c r="C8" s="18" t="s">
        <v>135</v>
      </c>
      <c r="D8" s="19" t="s">
        <v>19</v>
      </c>
      <c r="E8" s="28" t="n">
        <v>1995</v>
      </c>
    </row>
    <row r="9" customFormat="false" ht="12.75" hidden="false" customHeight="false" outlineLevel="0" collapsed="false">
      <c r="A9" s="57" t="n">
        <v>4</v>
      </c>
      <c r="B9" s="12" t="n">
        <v>496</v>
      </c>
      <c r="C9" s="18" t="s">
        <v>134</v>
      </c>
      <c r="D9" s="19" t="s">
        <v>19</v>
      </c>
      <c r="E9" s="28" t="n">
        <v>1992</v>
      </c>
    </row>
    <row r="10" customFormat="false" ht="12.75" hidden="false" customHeight="false" outlineLevel="0" collapsed="false">
      <c r="A10" s="57" t="n">
        <v>5</v>
      </c>
      <c r="B10" s="12" t="n">
        <v>505</v>
      </c>
      <c r="C10" s="18" t="s">
        <v>82</v>
      </c>
      <c r="D10" s="19" t="s">
        <v>19</v>
      </c>
      <c r="E10" s="28" t="n">
        <v>1993</v>
      </c>
    </row>
    <row r="11" customFormat="false" ht="12.75" hidden="false" customHeight="false" outlineLevel="0" collapsed="false">
      <c r="A11" s="57" t="n">
        <v>6</v>
      </c>
      <c r="B11" s="12" t="n">
        <v>636</v>
      </c>
      <c r="C11" s="18" t="s">
        <v>140</v>
      </c>
      <c r="D11" s="18" t="s">
        <v>64</v>
      </c>
      <c r="E11" s="28" t="n">
        <v>199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:E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B1" s="3" t="s">
        <v>111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3</v>
      </c>
      <c r="C4" s="29"/>
      <c r="D4" s="29"/>
      <c r="E4" s="30" t="s">
        <v>4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58" t="n">
        <v>1</v>
      </c>
      <c r="B6" s="12" t="n">
        <v>4</v>
      </c>
      <c r="C6" s="18" t="s">
        <v>115</v>
      </c>
      <c r="D6" s="18" t="s">
        <v>30</v>
      </c>
      <c r="E6" s="28" t="n">
        <v>1981</v>
      </c>
    </row>
    <row r="7" customFormat="false" ht="12.75" hidden="false" customHeight="false" outlineLevel="0" collapsed="false">
      <c r="A7" s="58" t="n">
        <v>2</v>
      </c>
      <c r="B7" s="12" t="n">
        <v>10</v>
      </c>
      <c r="C7" s="18" t="s">
        <v>112</v>
      </c>
      <c r="D7" s="18" t="s">
        <v>30</v>
      </c>
      <c r="E7" s="28" t="n">
        <v>1982</v>
      </c>
    </row>
    <row r="8" customFormat="false" ht="12.75" hidden="false" customHeight="false" outlineLevel="0" collapsed="false">
      <c r="A8" s="58" t="n">
        <v>3</v>
      </c>
      <c r="B8" s="12" t="n">
        <v>19</v>
      </c>
      <c r="C8" s="18" t="s">
        <v>118</v>
      </c>
      <c r="D8" s="18" t="s">
        <v>30</v>
      </c>
      <c r="E8" s="28" t="n">
        <v>1985</v>
      </c>
    </row>
    <row r="9" customFormat="false" ht="12.75" hidden="false" customHeight="false" outlineLevel="0" collapsed="false">
      <c r="A9" s="58" t="n">
        <v>4</v>
      </c>
      <c r="B9" s="12" t="n">
        <v>110</v>
      </c>
      <c r="C9" s="18" t="s">
        <v>117</v>
      </c>
      <c r="D9" s="18" t="s">
        <v>34</v>
      </c>
      <c r="E9" s="28" t="n">
        <v>1986</v>
      </c>
    </row>
    <row r="10" customFormat="false" ht="12.75" hidden="false" customHeight="false" outlineLevel="0" collapsed="false">
      <c r="A10" s="58" t="n">
        <v>5</v>
      </c>
      <c r="B10" s="12" t="n">
        <v>132</v>
      </c>
      <c r="C10" s="18" t="s">
        <v>114</v>
      </c>
      <c r="D10" s="18" t="s">
        <v>34</v>
      </c>
      <c r="E10" s="28" t="n">
        <v>1989</v>
      </c>
    </row>
    <row r="11" customFormat="false" ht="12.75" hidden="false" customHeight="false" outlineLevel="0" collapsed="false">
      <c r="A11" s="58" t="n">
        <v>6</v>
      </c>
      <c r="B11" s="12" t="n">
        <v>270</v>
      </c>
      <c r="C11" s="18" t="s">
        <v>141</v>
      </c>
      <c r="D11" s="18" t="s">
        <v>17</v>
      </c>
      <c r="E11" s="51" t="n">
        <v>1984</v>
      </c>
    </row>
    <row r="12" customFormat="false" ht="12.75" hidden="false" customHeight="false" outlineLevel="0" collapsed="false">
      <c r="A12" s="58" t="n">
        <v>7</v>
      </c>
      <c r="B12" s="12" t="n">
        <v>273</v>
      </c>
      <c r="C12" s="18" t="s">
        <v>123</v>
      </c>
      <c r="D12" s="18" t="s">
        <v>17</v>
      </c>
      <c r="E12" s="51" t="n">
        <v>1985</v>
      </c>
    </row>
    <row r="13" customFormat="false" ht="12.75" hidden="false" customHeight="false" outlineLevel="0" collapsed="false">
      <c r="A13" s="58" t="n">
        <v>8</v>
      </c>
      <c r="B13" s="12" t="n">
        <v>287</v>
      </c>
      <c r="C13" s="18" t="s">
        <v>142</v>
      </c>
      <c r="D13" s="18" t="s">
        <v>17</v>
      </c>
      <c r="E13" s="51" t="n">
        <v>1984</v>
      </c>
    </row>
    <row r="14" customFormat="false" ht="12.75" hidden="false" customHeight="false" outlineLevel="0" collapsed="false">
      <c r="A14" s="58" t="n">
        <v>9</v>
      </c>
      <c r="B14" s="12" t="n">
        <v>294</v>
      </c>
      <c r="C14" s="18" t="s">
        <v>121</v>
      </c>
      <c r="D14" s="18" t="s">
        <v>17</v>
      </c>
      <c r="E14" s="51" t="n">
        <v>1983</v>
      </c>
    </row>
    <row r="15" customFormat="false" ht="12.75" hidden="false" customHeight="false" outlineLevel="0" collapsed="false">
      <c r="A15" s="58" t="n">
        <v>10</v>
      </c>
      <c r="B15" s="12" t="n">
        <v>295</v>
      </c>
      <c r="C15" s="18" t="s">
        <v>122</v>
      </c>
      <c r="D15" s="18" t="s">
        <v>17</v>
      </c>
      <c r="E15" s="28" t="n">
        <v>1981</v>
      </c>
    </row>
    <row r="16" customFormat="false" ht="12.75" hidden="false" customHeight="false" outlineLevel="0" collapsed="false">
      <c r="A16" s="58" t="n">
        <v>11</v>
      </c>
      <c r="B16" s="12" t="n">
        <v>296</v>
      </c>
      <c r="C16" s="18" t="s">
        <v>143</v>
      </c>
      <c r="D16" s="18" t="s">
        <v>17</v>
      </c>
      <c r="E16" s="28" t="n">
        <v>1987</v>
      </c>
    </row>
    <row r="17" customFormat="false" ht="12.75" hidden="false" customHeight="false" outlineLevel="0" collapsed="false">
      <c r="A17" s="58" t="n">
        <v>12</v>
      </c>
      <c r="B17" s="12" t="n">
        <v>333</v>
      </c>
      <c r="C17" s="52" t="s">
        <v>132</v>
      </c>
      <c r="D17" s="52" t="s">
        <v>128</v>
      </c>
      <c r="E17" s="53" t="n">
        <v>1981</v>
      </c>
    </row>
    <row r="18" customFormat="false" ht="12.75" hidden="false" customHeight="false" outlineLevel="0" collapsed="false">
      <c r="A18" s="58" t="n">
        <v>13</v>
      </c>
      <c r="B18" s="12" t="n">
        <v>337</v>
      </c>
      <c r="C18" s="52" t="s">
        <v>131</v>
      </c>
      <c r="D18" s="52" t="s">
        <v>128</v>
      </c>
      <c r="E18" s="53" t="n">
        <v>1982</v>
      </c>
    </row>
    <row r="19" customFormat="false" ht="12.75" hidden="false" customHeight="false" outlineLevel="0" collapsed="false">
      <c r="A19" s="58" t="n">
        <v>14</v>
      </c>
      <c r="B19" s="12" t="n">
        <v>355</v>
      </c>
      <c r="C19" s="52" t="s">
        <v>127</v>
      </c>
      <c r="D19" s="52" t="s">
        <v>128</v>
      </c>
      <c r="E19" s="53" t="n">
        <v>1982</v>
      </c>
    </row>
    <row r="20" customFormat="false" ht="12.75" hidden="false" customHeight="false" outlineLevel="0" collapsed="false">
      <c r="A20" s="58" t="n">
        <v>15</v>
      </c>
      <c r="B20" s="12" t="n">
        <v>479</v>
      </c>
      <c r="C20" s="18" t="s">
        <v>116</v>
      </c>
      <c r="D20" s="19" t="s">
        <v>19</v>
      </c>
      <c r="E20" s="28" t="n">
        <v>1990</v>
      </c>
    </row>
    <row r="21" customFormat="false" ht="12.75" hidden="false" customHeight="false" outlineLevel="0" collapsed="false">
      <c r="A21" s="58" t="n">
        <v>16</v>
      </c>
      <c r="B21" s="12" t="n">
        <v>485</v>
      </c>
      <c r="C21" s="18" t="s">
        <v>113</v>
      </c>
      <c r="D21" s="19" t="s">
        <v>19</v>
      </c>
      <c r="E21" s="28" t="n">
        <v>1991</v>
      </c>
    </row>
    <row r="22" customFormat="false" ht="12.75" hidden="false" customHeight="false" outlineLevel="0" collapsed="false">
      <c r="A22" s="58" t="n">
        <v>17</v>
      </c>
      <c r="B22" s="12" t="n">
        <v>503</v>
      </c>
      <c r="C22" s="18" t="s">
        <v>144</v>
      </c>
      <c r="D22" s="19" t="s">
        <v>19</v>
      </c>
      <c r="E22" s="28" t="n">
        <v>1990</v>
      </c>
    </row>
    <row r="23" customFormat="false" ht="12.75" hidden="false" customHeight="false" outlineLevel="0" collapsed="false">
      <c r="A23" s="58" t="n">
        <v>18</v>
      </c>
      <c r="B23" s="12" t="n">
        <v>533</v>
      </c>
      <c r="C23" s="18" t="s">
        <v>125</v>
      </c>
      <c r="D23" s="18" t="s">
        <v>55</v>
      </c>
      <c r="E23" s="28" t="n">
        <v>1982</v>
      </c>
    </row>
    <row r="24" customFormat="false" ht="12.75" hidden="false" customHeight="false" outlineLevel="0" collapsed="false">
      <c r="A24" s="58" t="n">
        <v>19</v>
      </c>
      <c r="B24" s="12" t="n">
        <v>559</v>
      </c>
      <c r="C24" s="18" t="s">
        <v>145</v>
      </c>
      <c r="D24" s="18" t="s">
        <v>55</v>
      </c>
      <c r="E24" s="28" t="n">
        <v>1985</v>
      </c>
    </row>
    <row r="25" customFormat="false" ht="12.75" hidden="false" customHeight="false" outlineLevel="0" collapsed="false">
      <c r="A25" s="58" t="n">
        <v>20</v>
      </c>
      <c r="B25" s="32" t="n">
        <v>588</v>
      </c>
      <c r="C25" s="18" t="s">
        <v>146</v>
      </c>
      <c r="D25" s="18" t="s">
        <v>22</v>
      </c>
      <c r="E25" s="28" t="n">
        <v>1990</v>
      </c>
    </row>
    <row r="26" customFormat="false" ht="12.75" hidden="false" customHeight="false" outlineLevel="0" collapsed="false">
      <c r="A26" s="58" t="n">
        <v>21</v>
      </c>
      <c r="B26" s="12" t="n">
        <v>662</v>
      </c>
      <c r="C26" s="18" t="s">
        <v>126</v>
      </c>
      <c r="D26" s="18" t="s">
        <v>28</v>
      </c>
      <c r="E26" s="28" t="n">
        <v>1986</v>
      </c>
    </row>
    <row r="27" customFormat="false" ht="12.75" hidden="false" customHeight="false" outlineLevel="0" collapsed="false">
      <c r="A27" s="58" t="n">
        <v>22</v>
      </c>
      <c r="B27" s="12" t="n">
        <v>681</v>
      </c>
      <c r="C27" s="18" t="s">
        <v>147</v>
      </c>
      <c r="D27" s="18" t="s">
        <v>148</v>
      </c>
      <c r="E27" s="28" t="n">
        <v>1990</v>
      </c>
    </row>
    <row r="28" customFormat="false" ht="12.75" hidden="false" customHeight="false" outlineLevel="0" collapsed="false">
      <c r="A28" s="58" t="n">
        <v>23</v>
      </c>
      <c r="B28" s="12" t="n">
        <v>682</v>
      </c>
      <c r="C28" s="18" t="s">
        <v>149</v>
      </c>
      <c r="D28" s="18" t="s">
        <v>148</v>
      </c>
      <c r="E28" s="28" t="n">
        <v>1988</v>
      </c>
    </row>
    <row r="29" customFormat="false" ht="12.75" hidden="false" customHeight="false" outlineLevel="0" collapsed="false">
      <c r="A29" s="58" t="n">
        <v>24</v>
      </c>
      <c r="B29" s="20" t="n">
        <v>697</v>
      </c>
      <c r="C29" s="21" t="s">
        <v>150</v>
      </c>
      <c r="D29" s="21" t="s">
        <v>81</v>
      </c>
      <c r="E29" s="50" t="n">
        <v>1989</v>
      </c>
    </row>
    <row r="30" customFormat="false" ht="12.75" hidden="false" customHeight="false" outlineLevel="0" collapsed="false">
      <c r="A30" s="58" t="n">
        <v>25</v>
      </c>
      <c r="B30" s="12" t="n">
        <v>194</v>
      </c>
      <c r="C30" s="18" t="s">
        <v>92</v>
      </c>
      <c r="D30" s="18" t="s">
        <v>93</v>
      </c>
      <c r="E30" s="48" t="n">
        <v>1979</v>
      </c>
    </row>
    <row r="31" customFormat="false" ht="12.75" hidden="false" customHeight="false" outlineLevel="0" collapsed="false">
      <c r="A31" s="59" t="n">
        <v>26</v>
      </c>
      <c r="B31" s="12" t="n">
        <v>434</v>
      </c>
      <c r="C31" s="18" t="s">
        <v>120</v>
      </c>
      <c r="D31" s="18" t="s">
        <v>43</v>
      </c>
      <c r="E31" s="28" t="n">
        <v>1991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1.56"/>
  </cols>
  <sheetData>
    <row r="1" customFormat="false" ht="12.75" hidden="false" customHeight="false" outlineLevel="0" collapsed="false">
      <c r="B1" s="3" t="s">
        <v>99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3</v>
      </c>
      <c r="C4" s="29"/>
      <c r="D4" s="29"/>
      <c r="E4" s="30" t="s">
        <v>4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57" t="s">
        <v>151</v>
      </c>
      <c r="B6" s="12" t="n">
        <v>15</v>
      </c>
      <c r="C6" s="18" t="s">
        <v>101</v>
      </c>
      <c r="D6" s="18" t="s">
        <v>30</v>
      </c>
      <c r="E6" s="28" t="n">
        <v>1971</v>
      </c>
    </row>
    <row r="7" customFormat="false" ht="12.75" hidden="false" customHeight="false" outlineLevel="0" collapsed="false">
      <c r="A7" s="57" t="s">
        <v>152</v>
      </c>
      <c r="B7" s="12" t="n">
        <v>95</v>
      </c>
      <c r="C7" s="18" t="s">
        <v>153</v>
      </c>
      <c r="D7" s="18" t="s">
        <v>34</v>
      </c>
      <c r="E7" s="28" t="n">
        <v>1974</v>
      </c>
    </row>
    <row r="8" customFormat="false" ht="12.75" hidden="false" customHeight="false" outlineLevel="0" collapsed="false">
      <c r="A8" s="57" t="s">
        <v>154</v>
      </c>
      <c r="B8" s="12" t="n">
        <v>111</v>
      </c>
      <c r="C8" s="18" t="s">
        <v>155</v>
      </c>
      <c r="D8" s="18" t="s">
        <v>34</v>
      </c>
      <c r="E8" s="28" t="n">
        <v>1968</v>
      </c>
    </row>
    <row r="9" customFormat="false" ht="12.75" hidden="false" customHeight="false" outlineLevel="0" collapsed="false">
      <c r="A9" s="57" t="s">
        <v>156</v>
      </c>
      <c r="B9" s="12" t="n">
        <v>123</v>
      </c>
      <c r="C9" s="18" t="s">
        <v>102</v>
      </c>
      <c r="D9" s="18" t="s">
        <v>34</v>
      </c>
      <c r="E9" s="28" t="n">
        <v>1977</v>
      </c>
    </row>
    <row r="10" customFormat="false" ht="12.75" hidden="false" customHeight="false" outlineLevel="0" collapsed="false">
      <c r="A10" s="57" t="s">
        <v>157</v>
      </c>
      <c r="B10" s="32" t="n">
        <v>262</v>
      </c>
      <c r="C10" s="18" t="s">
        <v>110</v>
      </c>
      <c r="D10" s="18" t="s">
        <v>17</v>
      </c>
      <c r="E10" s="51" t="n">
        <v>1968</v>
      </c>
    </row>
    <row r="11" customFormat="false" ht="12.75" hidden="false" customHeight="false" outlineLevel="0" collapsed="false">
      <c r="A11" s="57" t="s">
        <v>158</v>
      </c>
      <c r="B11" s="12" t="n">
        <v>299</v>
      </c>
      <c r="C11" s="18" t="s">
        <v>106</v>
      </c>
      <c r="D11" s="18" t="s">
        <v>17</v>
      </c>
      <c r="E11" s="28" t="n">
        <v>1969</v>
      </c>
    </row>
    <row r="12" customFormat="false" ht="12.75" hidden="false" customHeight="false" outlineLevel="0" collapsed="false">
      <c r="A12" s="57" t="s">
        <v>159</v>
      </c>
      <c r="B12" s="12" t="n">
        <v>454</v>
      </c>
      <c r="C12" s="18" t="s">
        <v>108</v>
      </c>
      <c r="D12" s="18" t="s">
        <v>43</v>
      </c>
      <c r="E12" s="28" t="n">
        <v>1976</v>
      </c>
    </row>
    <row r="13" customFormat="false" ht="12.75" hidden="false" customHeight="false" outlineLevel="0" collapsed="false">
      <c r="A13" s="57" t="s">
        <v>160</v>
      </c>
      <c r="B13" s="12" t="n">
        <v>587</v>
      </c>
      <c r="C13" s="18" t="s">
        <v>109</v>
      </c>
      <c r="D13" s="18" t="s">
        <v>22</v>
      </c>
      <c r="E13" s="28" t="n">
        <v>1968</v>
      </c>
    </row>
    <row r="14" customFormat="false" ht="12.75" hidden="false" customHeight="false" outlineLevel="0" collapsed="false">
      <c r="A14" s="57" t="s">
        <v>161</v>
      </c>
      <c r="B14" s="12" t="n">
        <v>600</v>
      </c>
      <c r="C14" s="18" t="s">
        <v>107</v>
      </c>
      <c r="D14" s="18" t="s">
        <v>22</v>
      </c>
      <c r="E14" s="28" t="n">
        <v>1977</v>
      </c>
    </row>
    <row r="15" customFormat="false" ht="12.75" hidden="false" customHeight="false" outlineLevel="0" collapsed="false">
      <c r="A15" s="57" t="s">
        <v>162</v>
      </c>
      <c r="B15" s="32" t="n">
        <v>641</v>
      </c>
      <c r="C15" s="18" t="s">
        <v>163</v>
      </c>
      <c r="D15" s="18" t="s">
        <v>64</v>
      </c>
      <c r="E15" s="28" t="n">
        <v>1973</v>
      </c>
    </row>
    <row r="16" customFormat="false" ht="12.75" hidden="false" customHeight="false" outlineLevel="0" collapsed="false">
      <c r="A16" s="57" t="s">
        <v>164</v>
      </c>
      <c r="B16" s="12" t="n">
        <v>664</v>
      </c>
      <c r="C16" s="18" t="s">
        <v>165</v>
      </c>
      <c r="D16" s="18" t="s">
        <v>28</v>
      </c>
      <c r="E16" s="28" t="n">
        <v>198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A1: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30.99"/>
  </cols>
  <sheetData>
    <row r="1" customFormat="false" ht="12.75" hidden="false" customHeight="false" outlineLevel="0" collapsed="false">
      <c r="B1" s="3" t="s">
        <v>73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3</v>
      </c>
      <c r="C4" s="29"/>
      <c r="D4" s="29"/>
      <c r="E4" s="30" t="s">
        <v>4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58" t="n">
        <v>1</v>
      </c>
      <c r="B6" s="12" t="n">
        <v>7</v>
      </c>
      <c r="C6" s="18" t="s">
        <v>74</v>
      </c>
      <c r="D6" s="18" t="s">
        <v>30</v>
      </c>
      <c r="E6" s="28" t="n">
        <v>1962</v>
      </c>
    </row>
    <row r="7" customFormat="false" ht="12.75" hidden="false" customHeight="false" outlineLevel="0" collapsed="false">
      <c r="A7" s="58" t="n">
        <v>2</v>
      </c>
      <c r="B7" s="12" t="n">
        <v>26</v>
      </c>
      <c r="C7" s="18" t="s">
        <v>166</v>
      </c>
      <c r="D7" s="18" t="s">
        <v>30</v>
      </c>
      <c r="E7" s="28" t="n">
        <v>1966</v>
      </c>
    </row>
    <row r="8" customFormat="false" ht="12.75" hidden="false" customHeight="false" outlineLevel="0" collapsed="false">
      <c r="A8" s="58" t="n">
        <v>3</v>
      </c>
      <c r="B8" s="12" t="n">
        <v>73</v>
      </c>
      <c r="C8" s="18" t="s">
        <v>84</v>
      </c>
      <c r="D8" s="18" t="s">
        <v>34</v>
      </c>
      <c r="E8" s="28" t="n">
        <v>1958</v>
      </c>
    </row>
    <row r="9" customFormat="false" ht="12.75" hidden="false" customHeight="false" outlineLevel="0" collapsed="false">
      <c r="A9" s="58" t="n">
        <v>4</v>
      </c>
      <c r="B9" s="12" t="n">
        <v>75</v>
      </c>
      <c r="C9" s="18" t="s">
        <v>167</v>
      </c>
      <c r="D9" s="18" t="s">
        <v>34</v>
      </c>
      <c r="E9" s="28" t="n">
        <v>1959</v>
      </c>
    </row>
    <row r="10" customFormat="false" ht="12.75" hidden="false" customHeight="false" outlineLevel="0" collapsed="false">
      <c r="A10" s="58" t="n">
        <v>5</v>
      </c>
      <c r="B10" s="12" t="n">
        <v>83</v>
      </c>
      <c r="C10" s="18" t="s">
        <v>86</v>
      </c>
      <c r="D10" s="18" t="s">
        <v>34</v>
      </c>
      <c r="E10" s="28" t="n">
        <v>1958</v>
      </c>
    </row>
    <row r="11" customFormat="false" ht="12.75" hidden="false" customHeight="false" outlineLevel="0" collapsed="false">
      <c r="A11" s="58" t="n">
        <v>6</v>
      </c>
      <c r="B11" s="12" t="n">
        <v>84</v>
      </c>
      <c r="C11" s="18" t="s">
        <v>168</v>
      </c>
      <c r="D11" s="18" t="s">
        <v>34</v>
      </c>
      <c r="E11" s="28" t="n">
        <v>1960</v>
      </c>
    </row>
    <row r="12" customFormat="false" ht="12.75" hidden="false" customHeight="false" outlineLevel="0" collapsed="false">
      <c r="A12" s="58" t="n">
        <v>7</v>
      </c>
      <c r="B12" s="12" t="n">
        <v>90</v>
      </c>
      <c r="C12" s="18" t="s">
        <v>169</v>
      </c>
      <c r="D12" s="18" t="s">
        <v>34</v>
      </c>
      <c r="E12" s="28" t="n">
        <v>1959</v>
      </c>
    </row>
    <row r="13" customFormat="false" ht="12.75" hidden="false" customHeight="false" outlineLevel="0" collapsed="false">
      <c r="A13" s="58" t="n">
        <v>8</v>
      </c>
      <c r="B13" s="12" t="n">
        <v>92</v>
      </c>
      <c r="C13" s="18" t="s">
        <v>78</v>
      </c>
      <c r="D13" s="18" t="s">
        <v>34</v>
      </c>
      <c r="E13" s="28" t="n">
        <v>1964</v>
      </c>
    </row>
    <row r="14" customFormat="false" ht="12.75" hidden="false" customHeight="false" outlineLevel="0" collapsed="false">
      <c r="A14" s="58" t="n">
        <v>9</v>
      </c>
      <c r="B14" s="12" t="n">
        <v>98</v>
      </c>
      <c r="C14" s="18" t="s">
        <v>170</v>
      </c>
      <c r="D14" s="18" t="s">
        <v>34</v>
      </c>
      <c r="E14" s="28" t="n">
        <v>1964</v>
      </c>
    </row>
    <row r="15" customFormat="false" ht="12.75" hidden="false" customHeight="false" outlineLevel="0" collapsed="false">
      <c r="A15" s="58" t="n">
        <v>10</v>
      </c>
      <c r="B15" s="12" t="n">
        <v>102</v>
      </c>
      <c r="C15" s="18" t="s">
        <v>83</v>
      </c>
      <c r="D15" s="18" t="s">
        <v>34</v>
      </c>
      <c r="E15" s="28" t="n">
        <v>1956</v>
      </c>
    </row>
    <row r="16" customFormat="false" ht="12.75" hidden="false" customHeight="false" outlineLevel="0" collapsed="false">
      <c r="A16" s="58" t="n">
        <v>11</v>
      </c>
      <c r="B16" s="12" t="n">
        <v>105</v>
      </c>
      <c r="C16" s="18" t="s">
        <v>79</v>
      </c>
      <c r="D16" s="18" t="s">
        <v>34</v>
      </c>
      <c r="E16" s="28" t="n">
        <v>1964</v>
      </c>
    </row>
    <row r="17" customFormat="false" ht="12.75" hidden="false" customHeight="false" outlineLevel="0" collapsed="false">
      <c r="A17" s="58" t="n">
        <v>12</v>
      </c>
      <c r="B17" s="12" t="n">
        <v>106</v>
      </c>
      <c r="C17" s="18" t="s">
        <v>171</v>
      </c>
      <c r="D17" s="18" t="s">
        <v>34</v>
      </c>
      <c r="E17" s="28" t="n">
        <v>1960</v>
      </c>
    </row>
    <row r="18" customFormat="false" ht="12.75" hidden="false" customHeight="false" outlineLevel="0" collapsed="false">
      <c r="A18" s="58" t="n">
        <v>13</v>
      </c>
      <c r="B18" s="12" t="n">
        <v>107</v>
      </c>
      <c r="C18" s="18" t="s">
        <v>172</v>
      </c>
      <c r="D18" s="18" t="s">
        <v>34</v>
      </c>
      <c r="E18" s="28" t="n">
        <v>1962</v>
      </c>
    </row>
    <row r="19" customFormat="false" ht="12.75" hidden="false" customHeight="false" outlineLevel="0" collapsed="false">
      <c r="A19" s="58" t="n">
        <v>14</v>
      </c>
      <c r="B19" s="12" t="n">
        <v>115</v>
      </c>
      <c r="C19" s="18" t="s">
        <v>173</v>
      </c>
      <c r="D19" s="18" t="s">
        <v>34</v>
      </c>
      <c r="E19" s="28" t="n">
        <v>1964</v>
      </c>
    </row>
    <row r="20" customFormat="false" ht="12.75" hidden="false" customHeight="false" outlineLevel="0" collapsed="false">
      <c r="A20" s="58" t="n">
        <v>15</v>
      </c>
      <c r="B20" s="12" t="n">
        <v>120</v>
      </c>
      <c r="C20" s="18" t="s">
        <v>174</v>
      </c>
      <c r="D20" s="18" t="s">
        <v>34</v>
      </c>
      <c r="E20" s="28" t="n">
        <v>1967</v>
      </c>
    </row>
    <row r="21" customFormat="false" ht="12.75" hidden="false" customHeight="false" outlineLevel="0" collapsed="false">
      <c r="A21" s="58" t="n">
        <v>16</v>
      </c>
      <c r="B21" s="12" t="n">
        <v>124</v>
      </c>
      <c r="C21" s="18" t="s">
        <v>87</v>
      </c>
      <c r="D21" s="18" t="s">
        <v>34</v>
      </c>
      <c r="E21" s="28" t="n">
        <v>1960</v>
      </c>
    </row>
    <row r="22" customFormat="false" ht="12.75" hidden="false" customHeight="false" outlineLevel="0" collapsed="false">
      <c r="A22" s="58" t="n">
        <v>17</v>
      </c>
      <c r="B22" s="12" t="n">
        <v>128</v>
      </c>
      <c r="C22" s="18" t="s">
        <v>175</v>
      </c>
      <c r="D22" s="18" t="s">
        <v>34</v>
      </c>
      <c r="E22" s="28" t="n">
        <v>1961</v>
      </c>
    </row>
    <row r="23" customFormat="false" ht="12.75" hidden="false" customHeight="false" outlineLevel="0" collapsed="false">
      <c r="A23" s="58" t="n">
        <v>18</v>
      </c>
      <c r="B23" s="12" t="n">
        <v>214</v>
      </c>
      <c r="C23" s="18" t="s">
        <v>176</v>
      </c>
      <c r="D23" s="18" t="s">
        <v>14</v>
      </c>
      <c r="E23" s="28" t="n">
        <v>1967</v>
      </c>
    </row>
    <row r="24" customFormat="false" ht="12.75" hidden="false" customHeight="false" outlineLevel="0" collapsed="false">
      <c r="A24" s="58" t="n">
        <v>19</v>
      </c>
      <c r="B24" s="12" t="n">
        <v>276</v>
      </c>
      <c r="C24" s="18" t="s">
        <v>177</v>
      </c>
      <c r="D24" s="18" t="s">
        <v>17</v>
      </c>
      <c r="E24" s="51" t="n">
        <v>1965</v>
      </c>
    </row>
    <row r="25" customFormat="false" ht="12.75" hidden="false" customHeight="false" outlineLevel="0" collapsed="false">
      <c r="A25" s="58" t="n">
        <v>20</v>
      </c>
      <c r="B25" s="12" t="n">
        <v>369</v>
      </c>
      <c r="C25" s="52" t="s">
        <v>178</v>
      </c>
      <c r="D25" s="52" t="s">
        <v>128</v>
      </c>
      <c r="E25" s="53" t="n">
        <v>1967</v>
      </c>
    </row>
    <row r="26" customFormat="false" ht="12.75" hidden="false" customHeight="false" outlineLevel="0" collapsed="false">
      <c r="A26" s="58" t="n">
        <v>21</v>
      </c>
      <c r="B26" s="12" t="n">
        <v>432</v>
      </c>
      <c r="C26" s="18" t="s">
        <v>179</v>
      </c>
      <c r="D26" s="18" t="s">
        <v>43</v>
      </c>
      <c r="E26" s="28" t="n">
        <v>1957</v>
      </c>
    </row>
    <row r="27" customFormat="false" ht="12.75" hidden="false" customHeight="false" outlineLevel="0" collapsed="false">
      <c r="A27" s="58" t="n">
        <v>22</v>
      </c>
      <c r="B27" s="12" t="n">
        <v>480</v>
      </c>
      <c r="C27" s="18" t="s">
        <v>88</v>
      </c>
      <c r="D27" s="19" t="s">
        <v>19</v>
      </c>
      <c r="E27" s="28" t="n">
        <v>1961</v>
      </c>
    </row>
    <row r="28" customFormat="false" ht="12.75" hidden="false" customHeight="false" outlineLevel="0" collapsed="false">
      <c r="A28" s="58" t="n">
        <v>23</v>
      </c>
      <c r="B28" s="12" t="n">
        <v>489</v>
      </c>
      <c r="C28" s="18" t="s">
        <v>75</v>
      </c>
      <c r="D28" s="19" t="s">
        <v>19</v>
      </c>
      <c r="E28" s="28" t="n">
        <v>1962</v>
      </c>
    </row>
    <row r="29" customFormat="false" ht="12.75" hidden="false" customHeight="false" outlineLevel="0" collapsed="false">
      <c r="A29" s="58" t="n">
        <v>24</v>
      </c>
      <c r="B29" s="12" t="n">
        <v>494</v>
      </c>
      <c r="C29" s="18" t="s">
        <v>89</v>
      </c>
      <c r="D29" s="19" t="s">
        <v>19</v>
      </c>
      <c r="E29" s="28" t="n">
        <v>1962</v>
      </c>
    </row>
    <row r="30" customFormat="false" ht="12.75" hidden="false" customHeight="false" outlineLevel="0" collapsed="false">
      <c r="A30" s="58" t="n">
        <v>25</v>
      </c>
      <c r="B30" s="12" t="n">
        <v>501</v>
      </c>
      <c r="C30" s="18" t="s">
        <v>91</v>
      </c>
      <c r="D30" s="19" t="s">
        <v>19</v>
      </c>
      <c r="E30" s="28" t="n">
        <v>1963</v>
      </c>
    </row>
    <row r="31" customFormat="false" ht="12.75" hidden="false" customHeight="false" outlineLevel="0" collapsed="false">
      <c r="A31" s="58" t="n">
        <v>26</v>
      </c>
      <c r="B31" s="12" t="n">
        <v>504</v>
      </c>
      <c r="C31" s="18" t="s">
        <v>82</v>
      </c>
      <c r="D31" s="19" t="s">
        <v>19</v>
      </c>
      <c r="E31" s="28" t="n">
        <v>1957</v>
      </c>
    </row>
    <row r="32" customFormat="false" ht="12.75" hidden="false" customHeight="false" outlineLevel="0" collapsed="false">
      <c r="A32" s="58" t="n">
        <v>27</v>
      </c>
      <c r="B32" s="12" t="n">
        <v>558</v>
      </c>
      <c r="C32" s="18" t="s">
        <v>145</v>
      </c>
      <c r="D32" s="18" t="s">
        <v>55</v>
      </c>
      <c r="E32" s="28" t="n">
        <v>1961</v>
      </c>
    </row>
    <row r="33" customFormat="false" ht="12.75" hidden="false" customHeight="false" outlineLevel="0" collapsed="false">
      <c r="A33" s="58" t="n">
        <v>28</v>
      </c>
      <c r="B33" s="12" t="n">
        <v>595</v>
      </c>
      <c r="C33" s="18" t="s">
        <v>90</v>
      </c>
      <c r="D33" s="18" t="s">
        <v>22</v>
      </c>
      <c r="E33" s="28" t="n">
        <v>1957</v>
      </c>
    </row>
    <row r="34" customFormat="false" ht="12.75" hidden="false" customHeight="false" outlineLevel="0" collapsed="false">
      <c r="A34" s="58" t="n">
        <v>29</v>
      </c>
      <c r="B34" s="60" t="n">
        <v>604</v>
      </c>
      <c r="C34" s="18" t="s">
        <v>180</v>
      </c>
      <c r="D34" s="18" t="s">
        <v>22</v>
      </c>
      <c r="E34" s="28" t="n">
        <v>1958</v>
      </c>
    </row>
    <row r="35" customFormat="false" ht="12.75" hidden="false" customHeight="false" outlineLevel="0" collapsed="false">
      <c r="A35" s="58" t="n">
        <v>30</v>
      </c>
      <c r="B35" s="32" t="n">
        <v>635</v>
      </c>
      <c r="C35" s="61" t="s">
        <v>181</v>
      </c>
      <c r="D35" s="18" t="s">
        <v>28</v>
      </c>
      <c r="E35" s="28" t="n">
        <v>1962</v>
      </c>
    </row>
    <row r="36" customFormat="false" ht="12.75" hidden="false" customHeight="false" outlineLevel="0" collapsed="false">
      <c r="A36" s="58" t="n">
        <v>31</v>
      </c>
      <c r="B36" s="20" t="n">
        <v>674</v>
      </c>
      <c r="C36" s="21" t="s">
        <v>182</v>
      </c>
      <c r="D36" s="21" t="s">
        <v>28</v>
      </c>
      <c r="E36" s="50" t="n">
        <v>1960</v>
      </c>
    </row>
    <row r="37" customFormat="false" ht="12.75" hidden="false" customHeight="false" outlineLevel="0" collapsed="false">
      <c r="A37" s="59" t="n">
        <v>32</v>
      </c>
      <c r="B37" s="12" t="n">
        <v>693</v>
      </c>
      <c r="C37" s="18" t="s">
        <v>80</v>
      </c>
      <c r="D37" s="18" t="s">
        <v>81</v>
      </c>
      <c r="E37" s="28" t="n">
        <v>1967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A1: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34.41"/>
  </cols>
  <sheetData>
    <row r="1" customFormat="false" ht="12.75" hidden="false" customHeight="false" outlineLevel="0" collapsed="false">
      <c r="B1" s="3" t="s">
        <v>50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3</v>
      </c>
      <c r="C4" s="29"/>
      <c r="D4" s="29"/>
      <c r="E4" s="30" t="s">
        <v>4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57" t="s">
        <v>151</v>
      </c>
      <c r="B6" s="12" t="n">
        <v>6</v>
      </c>
      <c r="C6" s="18" t="s">
        <v>59</v>
      </c>
      <c r="D6" s="18" t="s">
        <v>30</v>
      </c>
      <c r="E6" s="28" t="n">
        <v>1955</v>
      </c>
    </row>
    <row r="7" customFormat="false" ht="12.75" hidden="false" customHeight="false" outlineLevel="0" collapsed="false">
      <c r="A7" s="57" t="s">
        <v>152</v>
      </c>
      <c r="B7" s="12" t="n">
        <v>9</v>
      </c>
      <c r="C7" s="18" t="s">
        <v>183</v>
      </c>
      <c r="D7" s="18" t="s">
        <v>30</v>
      </c>
      <c r="E7" s="28" t="n">
        <v>1953</v>
      </c>
    </row>
    <row r="8" customFormat="false" ht="12.75" hidden="false" customHeight="false" outlineLevel="0" collapsed="false">
      <c r="A8" s="57" t="s">
        <v>154</v>
      </c>
      <c r="B8" s="12" t="n">
        <v>76</v>
      </c>
      <c r="C8" s="18" t="s">
        <v>56</v>
      </c>
      <c r="D8" s="18" t="s">
        <v>34</v>
      </c>
      <c r="E8" s="28" t="n">
        <v>1952</v>
      </c>
    </row>
    <row r="9" customFormat="false" ht="12.75" hidden="false" customHeight="false" outlineLevel="0" collapsed="false">
      <c r="A9" s="57" t="s">
        <v>156</v>
      </c>
      <c r="B9" s="12" t="n">
        <v>88</v>
      </c>
      <c r="C9" s="18" t="s">
        <v>62</v>
      </c>
      <c r="D9" s="18" t="s">
        <v>34</v>
      </c>
      <c r="E9" s="28" t="n">
        <v>1947</v>
      </c>
    </row>
    <row r="10" customFormat="false" ht="12.75" hidden="false" customHeight="false" outlineLevel="0" collapsed="false">
      <c r="A10" s="57" t="s">
        <v>157</v>
      </c>
      <c r="B10" s="12" t="n">
        <v>100</v>
      </c>
      <c r="C10" s="18" t="s">
        <v>184</v>
      </c>
      <c r="D10" s="18" t="s">
        <v>34</v>
      </c>
      <c r="E10" s="28" t="n">
        <v>1954</v>
      </c>
    </row>
    <row r="11" customFormat="false" ht="12.75" hidden="false" customHeight="false" outlineLevel="0" collapsed="false">
      <c r="A11" s="57" t="s">
        <v>158</v>
      </c>
      <c r="B11" s="12" t="n">
        <v>121</v>
      </c>
      <c r="C11" s="18" t="s">
        <v>185</v>
      </c>
      <c r="D11" s="18" t="s">
        <v>34</v>
      </c>
      <c r="E11" s="28" t="n">
        <v>1952</v>
      </c>
    </row>
    <row r="12" customFormat="false" ht="12.75" hidden="false" customHeight="false" outlineLevel="0" collapsed="false">
      <c r="A12" s="57" t="s">
        <v>159</v>
      </c>
      <c r="B12" s="12" t="n">
        <v>126</v>
      </c>
      <c r="C12" s="18" t="s">
        <v>52</v>
      </c>
      <c r="D12" s="18" t="s">
        <v>34</v>
      </c>
      <c r="E12" s="28" t="n">
        <v>1947</v>
      </c>
    </row>
    <row r="13" customFormat="false" ht="12.75" hidden="false" customHeight="false" outlineLevel="0" collapsed="false">
      <c r="A13" s="57" t="s">
        <v>160</v>
      </c>
      <c r="B13" s="12" t="n">
        <v>130</v>
      </c>
      <c r="C13" s="18" t="s">
        <v>186</v>
      </c>
      <c r="D13" s="18" t="s">
        <v>34</v>
      </c>
      <c r="E13" s="28" t="n">
        <v>1947</v>
      </c>
    </row>
    <row r="14" customFormat="false" ht="12.75" hidden="false" customHeight="false" outlineLevel="0" collapsed="false">
      <c r="A14" s="57" t="s">
        <v>161</v>
      </c>
      <c r="B14" s="12" t="n">
        <v>133</v>
      </c>
      <c r="C14" s="18" t="s">
        <v>53</v>
      </c>
      <c r="D14" s="18" t="s">
        <v>34</v>
      </c>
      <c r="E14" s="28" t="n">
        <v>1952</v>
      </c>
    </row>
    <row r="15" customFormat="false" ht="12.75" hidden="false" customHeight="false" outlineLevel="0" collapsed="false">
      <c r="A15" s="57" t="s">
        <v>162</v>
      </c>
      <c r="B15" s="12" t="n">
        <v>138</v>
      </c>
      <c r="C15" s="18" t="s">
        <v>58</v>
      </c>
      <c r="D15" s="18" t="s">
        <v>34</v>
      </c>
      <c r="E15" s="28" t="n">
        <v>1950</v>
      </c>
    </row>
    <row r="16" customFormat="false" ht="12.75" hidden="false" customHeight="false" outlineLevel="0" collapsed="false">
      <c r="A16" s="57" t="s">
        <v>164</v>
      </c>
      <c r="B16" s="12" t="n">
        <v>281</v>
      </c>
      <c r="C16" s="18" t="s">
        <v>187</v>
      </c>
      <c r="D16" s="18" t="s">
        <v>17</v>
      </c>
      <c r="E16" s="51" t="n">
        <v>1950</v>
      </c>
    </row>
    <row r="17" customFormat="false" ht="12.75" hidden="false" customHeight="false" outlineLevel="0" collapsed="false">
      <c r="A17" s="57" t="s">
        <v>188</v>
      </c>
      <c r="B17" s="12" t="n">
        <v>293</v>
      </c>
      <c r="C17" s="18" t="s">
        <v>189</v>
      </c>
      <c r="D17" s="18" t="s">
        <v>17</v>
      </c>
      <c r="E17" s="51" t="n">
        <v>1954</v>
      </c>
    </row>
    <row r="18" customFormat="false" ht="12.75" hidden="false" customHeight="false" outlineLevel="0" collapsed="false">
      <c r="A18" s="57" t="s">
        <v>190</v>
      </c>
      <c r="B18" s="12" t="n">
        <v>484</v>
      </c>
      <c r="C18" s="18" t="s">
        <v>191</v>
      </c>
      <c r="D18" s="19" t="s">
        <v>19</v>
      </c>
      <c r="E18" s="28" t="n">
        <v>1947</v>
      </c>
    </row>
    <row r="19" customFormat="false" ht="12.75" hidden="false" customHeight="false" outlineLevel="0" collapsed="false">
      <c r="A19" s="57" t="s">
        <v>192</v>
      </c>
      <c r="B19" s="12" t="n">
        <v>491</v>
      </c>
      <c r="C19" s="18" t="s">
        <v>60</v>
      </c>
      <c r="D19" s="19" t="s">
        <v>19</v>
      </c>
      <c r="E19" s="28" t="n">
        <v>1953</v>
      </c>
    </row>
    <row r="20" customFormat="false" ht="12.75" hidden="false" customHeight="false" outlineLevel="0" collapsed="false">
      <c r="A20" s="57" t="s">
        <v>193</v>
      </c>
      <c r="B20" s="12" t="n">
        <v>502</v>
      </c>
      <c r="C20" s="18" t="s">
        <v>194</v>
      </c>
      <c r="D20" s="19" t="s">
        <v>19</v>
      </c>
      <c r="E20" s="28" t="n">
        <v>1951</v>
      </c>
    </row>
    <row r="21" customFormat="false" ht="12.75" hidden="false" customHeight="false" outlineLevel="0" collapsed="false">
      <c r="A21" s="57" t="s">
        <v>195</v>
      </c>
      <c r="B21" s="12" t="n">
        <v>535</v>
      </c>
      <c r="C21" s="18" t="s">
        <v>54</v>
      </c>
      <c r="D21" s="18" t="s">
        <v>55</v>
      </c>
      <c r="E21" s="28" t="n">
        <v>1952</v>
      </c>
    </row>
    <row r="22" customFormat="false" ht="12.75" hidden="false" customHeight="false" outlineLevel="0" collapsed="false">
      <c r="A22" s="57" t="s">
        <v>196</v>
      </c>
      <c r="B22" s="12" t="n">
        <v>542</v>
      </c>
      <c r="C22" s="18" t="s">
        <v>197</v>
      </c>
      <c r="D22" s="18" t="s">
        <v>55</v>
      </c>
      <c r="E22" s="28" t="n">
        <v>1946</v>
      </c>
    </row>
    <row r="23" customFormat="false" ht="12.75" hidden="false" customHeight="false" outlineLevel="0" collapsed="false">
      <c r="A23" s="57" t="s">
        <v>198</v>
      </c>
      <c r="B23" s="8" t="n">
        <v>576</v>
      </c>
      <c r="C23" s="18" t="s">
        <v>199</v>
      </c>
      <c r="D23" s="24" t="s">
        <v>30</v>
      </c>
      <c r="E23" s="48" t="n">
        <v>1954</v>
      </c>
    </row>
    <row r="24" customFormat="false" ht="12.75" hidden="false" customHeight="false" outlineLevel="0" collapsed="false">
      <c r="A24" s="57" t="s">
        <v>200</v>
      </c>
      <c r="B24" s="32" t="n">
        <v>594</v>
      </c>
      <c r="C24" s="18" t="s">
        <v>66</v>
      </c>
      <c r="D24" s="18" t="s">
        <v>22</v>
      </c>
      <c r="E24" s="28" t="n">
        <v>1953</v>
      </c>
    </row>
    <row r="25" customFormat="false" ht="12.75" hidden="false" customHeight="false" outlineLevel="0" collapsed="false">
      <c r="A25" s="57" t="s">
        <v>201</v>
      </c>
      <c r="B25" s="12" t="n">
        <v>597</v>
      </c>
      <c r="C25" s="18" t="s">
        <v>202</v>
      </c>
      <c r="D25" s="18" t="s">
        <v>22</v>
      </c>
      <c r="E25" s="28" t="n">
        <v>1953</v>
      </c>
    </row>
    <row r="26" customFormat="false" ht="12.75" hidden="false" customHeight="false" outlineLevel="0" collapsed="false">
      <c r="A26" s="57" t="s">
        <v>203</v>
      </c>
      <c r="B26" s="12" t="n">
        <v>598</v>
      </c>
      <c r="C26" s="18" t="s">
        <v>67</v>
      </c>
      <c r="D26" s="18" t="s">
        <v>22</v>
      </c>
      <c r="E26" s="28" t="n">
        <v>1951</v>
      </c>
    </row>
    <row r="27" customFormat="false" ht="12.75" hidden="false" customHeight="false" outlineLevel="0" collapsed="false">
      <c r="A27" s="57" t="s">
        <v>204</v>
      </c>
      <c r="B27" s="12" t="n">
        <v>618</v>
      </c>
      <c r="C27" s="18" t="s">
        <v>205</v>
      </c>
      <c r="D27" s="18" t="s">
        <v>64</v>
      </c>
      <c r="E27" s="28" t="n">
        <v>1948</v>
      </c>
    </row>
    <row r="28" customFormat="false" ht="12.75" hidden="false" customHeight="false" outlineLevel="0" collapsed="false">
      <c r="A28" s="57" t="s">
        <v>206</v>
      </c>
      <c r="B28" s="12" t="n">
        <v>629</v>
      </c>
      <c r="C28" s="18" t="s">
        <v>207</v>
      </c>
      <c r="D28" s="18" t="s">
        <v>64</v>
      </c>
      <c r="E28" s="28" t="n">
        <v>1947</v>
      </c>
    </row>
    <row r="29" customFormat="false" ht="12.75" hidden="false" customHeight="false" outlineLevel="0" collapsed="false">
      <c r="A29" s="57" t="s">
        <v>208</v>
      </c>
      <c r="B29" s="32" t="n">
        <v>651</v>
      </c>
      <c r="C29" s="18" t="s">
        <v>61</v>
      </c>
      <c r="D29" s="18" t="s">
        <v>28</v>
      </c>
      <c r="E29" s="28" t="n">
        <v>1952</v>
      </c>
    </row>
    <row r="30" customFormat="false" ht="12.75" hidden="false" customHeight="false" outlineLevel="0" collapsed="false">
      <c r="A30" s="57" t="s">
        <v>209</v>
      </c>
      <c r="B30" s="12" t="n">
        <v>652</v>
      </c>
      <c r="C30" s="18" t="s">
        <v>57</v>
      </c>
      <c r="D30" s="18" t="s">
        <v>28</v>
      </c>
      <c r="E30" s="28" t="n">
        <v>1948</v>
      </c>
    </row>
    <row r="31" customFormat="false" ht="12.75" hidden="false" customHeight="false" outlineLevel="0" collapsed="false">
      <c r="A31" s="57" t="s">
        <v>210</v>
      </c>
      <c r="B31" s="12" t="n">
        <v>656</v>
      </c>
      <c r="C31" s="18" t="s">
        <v>211</v>
      </c>
      <c r="D31" s="18" t="s">
        <v>28</v>
      </c>
      <c r="E31" s="28" t="n">
        <v>1955</v>
      </c>
    </row>
    <row r="32" customFormat="false" ht="12.75" hidden="false" customHeight="false" outlineLevel="0" collapsed="false">
      <c r="A32" s="57" t="s">
        <v>212</v>
      </c>
      <c r="B32" s="32" t="n">
        <v>657</v>
      </c>
      <c r="C32" s="18" t="s">
        <v>213</v>
      </c>
      <c r="D32" s="18" t="s">
        <v>28</v>
      </c>
      <c r="E32" s="28" t="n">
        <v>1953</v>
      </c>
    </row>
    <row r="33" customFormat="false" ht="12.75" hidden="false" customHeight="false" outlineLevel="0" collapsed="false">
      <c r="A33" s="57" t="s">
        <v>214</v>
      </c>
      <c r="B33" s="12" t="n">
        <v>660</v>
      </c>
      <c r="C33" s="18" t="s">
        <v>215</v>
      </c>
      <c r="D33" s="18" t="s">
        <v>28</v>
      </c>
      <c r="E33" s="28" t="n">
        <v>1946</v>
      </c>
    </row>
    <row r="34" customFormat="false" ht="12.75" hidden="false" customHeight="false" outlineLevel="0" collapsed="false">
      <c r="A34" s="62" t="s">
        <v>216</v>
      </c>
      <c r="B34" s="63" t="n">
        <v>667</v>
      </c>
      <c r="C34" s="21" t="s">
        <v>51</v>
      </c>
      <c r="D34" s="21" t="s">
        <v>28</v>
      </c>
      <c r="E34" s="50" t="n">
        <v>1950</v>
      </c>
    </row>
    <row r="35" customFormat="false" ht="12.75" hidden="false" customHeight="false" outlineLevel="0" collapsed="false">
      <c r="A35" s="48" t="n">
        <v>30</v>
      </c>
      <c r="B35" s="12" t="n">
        <v>672</v>
      </c>
      <c r="C35" s="18" t="s">
        <v>68</v>
      </c>
      <c r="D35" s="18" t="s">
        <v>28</v>
      </c>
      <c r="E35" s="28" t="n">
        <v>1948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3" t="s">
        <v>26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217</v>
      </c>
      <c r="C4" s="29"/>
      <c r="D4" s="29"/>
      <c r="E4" s="30" t="s">
        <v>218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64" t="s">
        <v>151</v>
      </c>
      <c r="B6" s="65" t="n">
        <v>18</v>
      </c>
      <c r="C6" s="66" t="s">
        <v>29</v>
      </c>
      <c r="D6" s="66" t="s">
        <v>30</v>
      </c>
      <c r="E6" s="67" t="n">
        <v>1945</v>
      </c>
    </row>
    <row r="7" customFormat="false" ht="12.75" hidden="false" customHeight="false" outlineLevel="0" collapsed="false">
      <c r="A7" s="64" t="s">
        <v>152</v>
      </c>
      <c r="B7" s="65" t="n">
        <v>40</v>
      </c>
      <c r="C7" s="66" t="s">
        <v>46</v>
      </c>
      <c r="D7" s="66" t="s">
        <v>47</v>
      </c>
      <c r="E7" s="67" t="n">
        <v>1931</v>
      </c>
    </row>
    <row r="8" customFormat="false" ht="12.75" hidden="false" customHeight="false" outlineLevel="0" collapsed="false">
      <c r="A8" s="64" t="s">
        <v>154</v>
      </c>
      <c r="B8" s="65" t="n">
        <v>97</v>
      </c>
      <c r="C8" s="66" t="s">
        <v>48</v>
      </c>
      <c r="D8" s="66" t="s">
        <v>34</v>
      </c>
      <c r="E8" s="67" t="n">
        <v>1934</v>
      </c>
    </row>
    <row r="9" customFormat="false" ht="12.75" hidden="false" customHeight="false" outlineLevel="0" collapsed="false">
      <c r="A9" s="64" t="s">
        <v>156</v>
      </c>
      <c r="B9" s="65" t="n">
        <v>113</v>
      </c>
      <c r="C9" s="66" t="s">
        <v>41</v>
      </c>
      <c r="D9" s="66" t="s">
        <v>34</v>
      </c>
      <c r="E9" s="67" t="n">
        <v>1943</v>
      </c>
    </row>
    <row r="10" customFormat="false" ht="12.75" hidden="false" customHeight="false" outlineLevel="0" collapsed="false">
      <c r="A10" s="64" t="s">
        <v>157</v>
      </c>
      <c r="B10" s="65" t="n">
        <v>114</v>
      </c>
      <c r="C10" s="66" t="s">
        <v>33</v>
      </c>
      <c r="D10" s="66" t="s">
        <v>34</v>
      </c>
      <c r="E10" s="67" t="n">
        <v>1939</v>
      </c>
    </row>
    <row r="11" customFormat="false" ht="12.75" hidden="false" customHeight="false" outlineLevel="0" collapsed="false">
      <c r="A11" s="64" t="s">
        <v>158</v>
      </c>
      <c r="B11" s="65" t="n">
        <v>118</v>
      </c>
      <c r="C11" s="66" t="s">
        <v>219</v>
      </c>
      <c r="D11" s="66" t="s">
        <v>34</v>
      </c>
      <c r="E11" s="67" t="n">
        <v>1937</v>
      </c>
    </row>
    <row r="12" customFormat="false" ht="12.75" hidden="false" customHeight="false" outlineLevel="0" collapsed="false">
      <c r="A12" s="64" t="s">
        <v>159</v>
      </c>
      <c r="B12" s="65" t="n">
        <v>127</v>
      </c>
      <c r="C12" s="66" t="s">
        <v>38</v>
      </c>
      <c r="D12" s="66" t="s">
        <v>34</v>
      </c>
      <c r="E12" s="67" t="n">
        <v>1935</v>
      </c>
    </row>
    <row r="13" customFormat="false" ht="12.75" hidden="false" customHeight="false" outlineLevel="0" collapsed="false">
      <c r="A13" s="64" t="s">
        <v>160</v>
      </c>
      <c r="B13" s="65" t="n">
        <v>136</v>
      </c>
      <c r="C13" s="66" t="s">
        <v>35</v>
      </c>
      <c r="D13" s="66" t="s">
        <v>34</v>
      </c>
      <c r="E13" s="67" t="n">
        <v>1940</v>
      </c>
    </row>
    <row r="14" customFormat="false" ht="12.75" hidden="false" customHeight="false" outlineLevel="0" collapsed="false">
      <c r="A14" s="64" t="s">
        <v>161</v>
      </c>
      <c r="B14" s="65" t="n">
        <v>137</v>
      </c>
      <c r="C14" s="66" t="s">
        <v>45</v>
      </c>
      <c r="D14" s="66" t="s">
        <v>34</v>
      </c>
      <c r="E14" s="67" t="n">
        <v>1943</v>
      </c>
    </row>
    <row r="15" customFormat="false" ht="12.75" hidden="false" customHeight="false" outlineLevel="0" collapsed="false">
      <c r="A15" s="64" t="s">
        <v>162</v>
      </c>
      <c r="B15" s="65" t="n">
        <v>292</v>
      </c>
      <c r="C15" s="66" t="s">
        <v>220</v>
      </c>
      <c r="D15" s="66" t="s">
        <v>17</v>
      </c>
      <c r="E15" s="30" t="n">
        <v>1933</v>
      </c>
    </row>
    <row r="16" customFormat="false" ht="12.75" hidden="false" customHeight="false" outlineLevel="0" collapsed="false">
      <c r="A16" s="64" t="s">
        <v>164</v>
      </c>
      <c r="B16" s="65" t="n">
        <v>438</v>
      </c>
      <c r="C16" s="66" t="s">
        <v>42</v>
      </c>
      <c r="D16" s="66" t="s">
        <v>43</v>
      </c>
      <c r="E16" s="67" t="n">
        <v>1944</v>
      </c>
    </row>
    <row r="17" customFormat="false" ht="12.75" hidden="false" customHeight="false" outlineLevel="0" collapsed="false">
      <c r="A17" s="64" t="s">
        <v>188</v>
      </c>
      <c r="B17" s="65" t="n">
        <v>483</v>
      </c>
      <c r="C17" s="66" t="s">
        <v>221</v>
      </c>
      <c r="D17" s="68" t="s">
        <v>19</v>
      </c>
      <c r="E17" s="67" t="n">
        <v>1938</v>
      </c>
    </row>
    <row r="18" customFormat="false" ht="12.75" hidden="false" customHeight="false" outlineLevel="0" collapsed="false">
      <c r="A18" s="64" t="s">
        <v>190</v>
      </c>
      <c r="B18" s="5" t="n">
        <v>596</v>
      </c>
      <c r="C18" s="66" t="s">
        <v>222</v>
      </c>
      <c r="D18" s="66" t="s">
        <v>22</v>
      </c>
      <c r="E18" s="67" t="n">
        <v>1938</v>
      </c>
    </row>
    <row r="19" customFormat="false" ht="12.75" hidden="false" customHeight="false" outlineLevel="0" collapsed="false">
      <c r="A19" s="64" t="s">
        <v>192</v>
      </c>
      <c r="B19" s="65" t="n">
        <v>620</v>
      </c>
      <c r="C19" s="66" t="s">
        <v>223</v>
      </c>
      <c r="D19" s="66" t="s">
        <v>64</v>
      </c>
      <c r="E19" s="67" t="n">
        <v>1945</v>
      </c>
    </row>
    <row r="20" customFormat="false" ht="12.75" hidden="false" customHeight="false" outlineLevel="0" collapsed="false">
      <c r="A20" s="64" t="s">
        <v>193</v>
      </c>
      <c r="B20" s="65" t="n">
        <v>627</v>
      </c>
      <c r="C20" s="66" t="s">
        <v>224</v>
      </c>
      <c r="D20" s="66" t="s">
        <v>64</v>
      </c>
      <c r="E20" s="67" t="n">
        <v>1937</v>
      </c>
    </row>
    <row r="21" customFormat="false" ht="12.75" hidden="false" customHeight="false" outlineLevel="0" collapsed="false">
      <c r="A21" s="64" t="s">
        <v>195</v>
      </c>
      <c r="B21" s="65" t="n">
        <v>630</v>
      </c>
      <c r="C21" s="66" t="s">
        <v>225</v>
      </c>
      <c r="D21" s="66" t="s">
        <v>64</v>
      </c>
      <c r="E21" s="67" t="n">
        <v>1944</v>
      </c>
    </row>
    <row r="22" customFormat="false" ht="12.75" hidden="false" customHeight="false" outlineLevel="0" collapsed="false">
      <c r="A22" s="64" t="s">
        <v>196</v>
      </c>
      <c r="B22" s="65" t="n">
        <v>654</v>
      </c>
      <c r="C22" s="66" t="s">
        <v>39</v>
      </c>
      <c r="D22" s="66" t="s">
        <v>28</v>
      </c>
      <c r="E22" s="67" t="n">
        <v>1939</v>
      </c>
    </row>
    <row r="23" customFormat="false" ht="12.75" hidden="false" customHeight="false" outlineLevel="0" collapsed="false">
      <c r="A23" s="64" t="s">
        <v>198</v>
      </c>
      <c r="B23" s="5" t="n">
        <v>659</v>
      </c>
      <c r="C23" s="66" t="s">
        <v>27</v>
      </c>
      <c r="D23" s="66" t="s">
        <v>28</v>
      </c>
      <c r="E23" s="67" t="n">
        <v>1941</v>
      </c>
    </row>
    <row r="24" customFormat="false" ht="12.75" hidden="false" customHeight="false" outlineLevel="0" collapsed="false">
      <c r="A24" s="64" t="s">
        <v>200</v>
      </c>
      <c r="B24" s="5" t="n">
        <v>663</v>
      </c>
      <c r="C24" s="66" t="s">
        <v>40</v>
      </c>
      <c r="D24" s="66" t="s">
        <v>28</v>
      </c>
      <c r="E24" s="67" t="n">
        <v>1945</v>
      </c>
    </row>
    <row r="25" customFormat="false" ht="12.75" hidden="false" customHeight="false" outlineLevel="0" collapsed="false">
      <c r="A25" s="64" t="s">
        <v>201</v>
      </c>
      <c r="B25" s="65" t="n">
        <v>670</v>
      </c>
      <c r="C25" s="66" t="s">
        <v>226</v>
      </c>
      <c r="D25" s="66" t="s">
        <v>28</v>
      </c>
      <c r="E25" s="67" t="n">
        <v>1937</v>
      </c>
    </row>
    <row r="26" customFormat="false" ht="12.75" hidden="false" customHeight="false" outlineLevel="0" collapsed="false">
      <c r="A26" s="64" t="s">
        <v>203</v>
      </c>
      <c r="B26" s="65" t="n">
        <v>705</v>
      </c>
      <c r="C26" s="66" t="s">
        <v>36</v>
      </c>
      <c r="D26" s="66" t="s">
        <v>37</v>
      </c>
      <c r="E26" s="67" t="n">
        <v>1943</v>
      </c>
    </row>
    <row r="27" customFormat="false" ht="12.75" hidden="false" customHeight="false" outlineLevel="0" collapsed="false">
      <c r="A27" s="64" t="s">
        <v>204</v>
      </c>
      <c r="B27" s="65" t="n">
        <v>713</v>
      </c>
      <c r="C27" s="66" t="s">
        <v>227</v>
      </c>
      <c r="D27" s="66" t="s">
        <v>228</v>
      </c>
      <c r="E27" s="67" t="n">
        <v>194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B1" s="3" t="s">
        <v>229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5"/>
      <c r="B4" s="5" t="s">
        <v>217</v>
      </c>
      <c r="C4" s="29"/>
      <c r="D4" s="29"/>
      <c r="E4" s="30" t="s">
        <v>218</v>
      </c>
    </row>
    <row r="5" customFormat="false" ht="12.75" hidden="false" customHeight="false" outlineLevel="0" collapsed="false">
      <c r="A5" s="56" t="s">
        <v>138</v>
      </c>
      <c r="B5" s="5"/>
      <c r="C5" s="31" t="s">
        <v>9</v>
      </c>
      <c r="D5" s="31" t="s">
        <v>10</v>
      </c>
      <c r="E5" s="30"/>
    </row>
    <row r="6" customFormat="false" ht="12.75" hidden="false" customHeight="false" outlineLevel="0" collapsed="false">
      <c r="A6" s="64" t="s">
        <v>151</v>
      </c>
      <c r="B6" s="65" t="n">
        <v>139</v>
      </c>
      <c r="C6" s="66" t="s">
        <v>32</v>
      </c>
      <c r="D6" s="66" t="s">
        <v>34</v>
      </c>
      <c r="E6" s="67"/>
    </row>
    <row r="7" customFormat="false" ht="12.75" hidden="false" customHeight="false" outlineLevel="0" collapsed="false">
      <c r="A7" s="64" t="s">
        <v>152</v>
      </c>
      <c r="B7" s="65" t="n">
        <v>634</v>
      </c>
      <c r="C7" s="66" t="s">
        <v>230</v>
      </c>
      <c r="D7" s="66" t="s">
        <v>64</v>
      </c>
      <c r="E7" s="67"/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ytek</cp:lastModifiedBy>
  <cp:lastPrinted>2010-03-11T13:19:57Z</cp:lastPrinted>
  <dcterms:modified xsi:type="dcterms:W3CDTF">2010-03-11T13:22:12Z</dcterms:modified>
  <cp:revision>0</cp:revision>
  <dc:subject/>
  <dc:title/>
</cp:coreProperties>
</file>