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Lista-młodziczki. " sheetId="1" state="visible" r:id="rId2"/>
    <sheet name="Lista-młodzicy " sheetId="2" state="visible" r:id="rId3"/>
    <sheet name="wyniki-szt. młodzicy." sheetId="3" state="visible" r:id="rId4"/>
    <sheet name="wyniki-szt. młodzicz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6">
  <si>
    <t xml:space="preserve">CENTRALNE  ZAWODY  MŁODZIKÓW</t>
  </si>
  <si>
    <t xml:space="preserve">W  BIATHLONIE  LETNIM</t>
  </si>
  <si>
    <t xml:space="preserve">Kościelisko - Kiry  01-04.09.2010 r.</t>
  </si>
  <si>
    <t xml:space="preserve">LISTA STARTOWA</t>
  </si>
  <si>
    <t xml:space="preserve">MŁODZICZKI -  bieg  sztafetowy   4 x 2 km   L  S</t>
  </si>
  <si>
    <t xml:space="preserve">Start  04.09.2010 r. godz. 14.00</t>
  </si>
  <si>
    <t xml:space="preserve">Nr</t>
  </si>
  <si>
    <t xml:space="preserve">Klub</t>
  </si>
  <si>
    <t xml:space="preserve">R</t>
  </si>
  <si>
    <t xml:space="preserve">start</t>
  </si>
  <si>
    <t xml:space="preserve">Nazwisko imię</t>
  </si>
  <si>
    <t xml:space="preserve">BKS "WP-Kościelisko"  /  SMS Zakopane</t>
  </si>
  <si>
    <t xml:space="preserve">IWANIEC Agnieszka</t>
  </si>
  <si>
    <t xml:space="preserve">CISZEK  Monika</t>
  </si>
  <si>
    <t xml:space="preserve">MNISZAK  Ewa</t>
  </si>
  <si>
    <t xml:space="preserve">MITORAJ  Kinga</t>
  </si>
  <si>
    <t xml:space="preserve">MKS KARKONOSZE / SMS Szklarska Poręba  I</t>
  </si>
  <si>
    <t xml:space="preserve">KLIBER  Karolina</t>
  </si>
  <si>
    <t xml:space="preserve">ŻYGAŁO  Ula</t>
  </si>
  <si>
    <t xml:space="preserve">ZAJĄC  Karolina</t>
  </si>
  <si>
    <t xml:space="preserve">PRZYBYSZEWSKA  Aneta</t>
  </si>
  <si>
    <t xml:space="preserve">UKS  LIDER  Katowice</t>
  </si>
  <si>
    <t xml:space="preserve">MACIEJEWSKA Anna</t>
  </si>
  <si>
    <t xml:space="preserve">SKOWRON  Inez</t>
  </si>
  <si>
    <t xml:space="preserve">JEDYNAK  Magda</t>
  </si>
  <si>
    <t xml:space="preserve">MĄTKOWSKA Karolina</t>
  </si>
  <si>
    <t xml:space="preserve">MKS KARKONOSZE  /SMS Szklarska Poręba  II</t>
  </si>
  <si>
    <t xml:space="preserve">PIECH  Martyna</t>
  </si>
  <si>
    <t xml:space="preserve">STADNIK  Marcelina</t>
  </si>
  <si>
    <t xml:space="preserve">PIECH  Karolina</t>
  </si>
  <si>
    <t xml:space="preserve">JACHIMOWICZ  Patrycja</t>
  </si>
  <si>
    <t xml:space="preserve">MŁODZICY -  bieg  sztafetowy   4 x 2,5  km   L  S</t>
  </si>
  <si>
    <t xml:space="preserve">Start  04.09.2010 r. godz. 14.01</t>
  </si>
  <si>
    <t xml:space="preserve">MŁODAWSKI  Paweł</t>
  </si>
  <si>
    <t xml:space="preserve">NAUMOWICZ  Patryk</t>
  </si>
  <si>
    <t xml:space="preserve">CICHOCKI  Paweł</t>
  </si>
  <si>
    <t xml:space="preserve">MARESZ  Michał</t>
  </si>
  <si>
    <t xml:space="preserve">BLKS  ŻYWIEC / SMS Moszczanica</t>
  </si>
  <si>
    <t xml:space="preserve">MAGIERA  Kamil</t>
  </si>
  <si>
    <t xml:space="preserve">WTOREK  Mariusz</t>
  </si>
  <si>
    <t xml:space="preserve">GĄSIENICA-KLERYK Mateusz</t>
  </si>
  <si>
    <t xml:space="preserve">KUCEK Wojciech</t>
  </si>
  <si>
    <t xml:space="preserve">BKS "WP KOŚCIELISKO" / SMS Zakopane</t>
  </si>
  <si>
    <t xml:space="preserve">TOPÓR  Jakub</t>
  </si>
  <si>
    <t xml:space="preserve">ZIĘBA  Tomasz</t>
  </si>
  <si>
    <t xml:space="preserve">PITOŃ  Krzysztof</t>
  </si>
  <si>
    <t xml:space="preserve">BACHLEDA Karol</t>
  </si>
  <si>
    <t xml:space="preserve">RAPALSKI  Łukasz</t>
  </si>
  <si>
    <t xml:space="preserve">NAUMOWICZ  Piotr</t>
  </si>
  <si>
    <t xml:space="preserve">BARYCZKA  Kamil</t>
  </si>
  <si>
    <t xml:space="preserve">GALIK Mateusz</t>
  </si>
  <si>
    <t xml:space="preserve">UKN  MELAFIR  Czarny  Bór</t>
  </si>
  <si>
    <t xml:space="preserve">PANCERZ Łukasz</t>
  </si>
  <si>
    <t xml:space="preserve">CABAŁA  Gracjan</t>
  </si>
  <si>
    <t xml:space="preserve">JANIK  Mateusz</t>
  </si>
  <si>
    <t xml:space="preserve">IKN "GÓRNIK" IWONICZ</t>
  </si>
  <si>
    <t xml:space="preserve">PENAR Rafał</t>
  </si>
  <si>
    <t xml:space="preserve">CHŁAP  Kamil</t>
  </si>
  <si>
    <t xml:space="preserve">KASPERKOWICZ  Rafał</t>
  </si>
  <si>
    <t xml:space="preserve">SZWAST Dawid</t>
  </si>
  <si>
    <t xml:space="preserve">KS  RYFAMA  Rybnik</t>
  </si>
  <si>
    <t xml:space="preserve">KOZAK  Dawid</t>
  </si>
  <si>
    <t xml:space="preserve">ZWYRTEK  Rafał</t>
  </si>
  <si>
    <t xml:space="preserve">KOZIK  Kamil</t>
  </si>
  <si>
    <t xml:space="preserve">GROBORZ  Maciej</t>
  </si>
  <si>
    <t xml:space="preserve">CENTRALNE  ZAWODY  MŁODZIKÓW </t>
  </si>
  <si>
    <t xml:space="preserve">   W BIATHLONIE LETNIM</t>
  </si>
  <si>
    <t xml:space="preserve">Kościelisko -Kiry  01-04.09.2010</t>
  </si>
  <si>
    <t xml:space="preserve">WYNIKI    OFICJALNE</t>
  </si>
  <si>
    <t xml:space="preserve">MŁODZICY  - bieg  sztafetowy   4 x 2,5 km   L  S</t>
  </si>
  <si>
    <t xml:space="preserve">Start  04.09.2010 r. godz. 14.31</t>
  </si>
  <si>
    <t xml:space="preserve">Koniec godz. 15.55</t>
  </si>
  <si>
    <t xml:space="preserve">M</t>
  </si>
  <si>
    <t xml:space="preserve">s</t>
  </si>
  <si>
    <t xml:space="preserve">czas</t>
  </si>
  <si>
    <t xml:space="preserve">Czas</t>
  </si>
  <si>
    <t xml:space="preserve">Różnice</t>
  </si>
  <si>
    <t xml:space="preserve">Kl</t>
  </si>
  <si>
    <t xml:space="preserve">L</t>
  </si>
  <si>
    <t xml:space="preserve">S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+</t>
  </si>
  <si>
    <t xml:space="preserve">II</t>
  </si>
  <si>
    <t xml:space="preserve">KOWALCZYK Hubert</t>
  </si>
  <si>
    <t xml:space="preserve">III</t>
  </si>
  <si>
    <t xml:space="preserve">DELEGAT TECHNICZNY</t>
  </si>
  <si>
    <t xml:space="preserve">JAN MURDZEK</t>
  </si>
  <si>
    <t xml:space="preserve">MŁODZICZKI  - bieg  sztafetowy   4 x 2 km   L  S</t>
  </si>
  <si>
    <t xml:space="preserve">Start  04.09.2010 r. godz. 14.30</t>
  </si>
  <si>
    <t xml:space="preserve">Koniec godz. 15.50</t>
  </si>
  <si>
    <t xml:space="preserve">PK</t>
  </si>
  <si>
    <t xml:space="preserve">K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"/>
    <numFmt numFmtId="167" formatCode="General"/>
    <numFmt numFmtId="168" formatCode="hh:mm:ss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209880</xdr:rowOff>
    </xdr:from>
    <xdr:to>
      <xdr:col>3</xdr:col>
      <xdr:colOff>63792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240" y="209880"/>
          <a:ext cx="82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3200</xdr:colOff>
      <xdr:row>0</xdr:row>
      <xdr:rowOff>257040</xdr:rowOff>
    </xdr:from>
    <xdr:to>
      <xdr:col>21</xdr:col>
      <xdr:colOff>30240</xdr:colOff>
      <xdr:row>4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5040" y="257040"/>
          <a:ext cx="1297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133920</xdr:rowOff>
    </xdr:from>
    <xdr:to>
      <xdr:col>3</xdr:col>
      <xdr:colOff>58680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0200" y="724320"/>
          <a:ext cx="827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2</xdr:row>
      <xdr:rowOff>105120</xdr:rowOff>
    </xdr:from>
    <xdr:to>
      <xdr:col>20</xdr:col>
      <xdr:colOff>573480</xdr:colOff>
      <xdr:row>6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44000" y="695520"/>
          <a:ext cx="1237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1.28"/>
    <col collapsed="false" customWidth="true" hidden="false" outlineLevel="0" max="4" min="4" style="0" width="60.7"/>
    <col collapsed="false" customWidth="true" hidden="false" outlineLevel="0" max="5" min="5" style="0" width="3.85"/>
    <col collapsed="false" customWidth="true" hidden="false" outlineLevel="0" max="6" min="6" style="0" width="15.41"/>
    <col collapsed="false" customWidth="true" hidden="false" outlineLevel="0" max="7" min="7" style="0" width="3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A2" s="1"/>
      <c r="B2" s="3" t="s">
        <v>1</v>
      </c>
      <c r="C2" s="3"/>
      <c r="D2" s="3"/>
      <c r="E2" s="3"/>
      <c r="F2" s="3"/>
    </row>
    <row r="3" customFormat="false" ht="18" hidden="false" customHeight="false" outlineLevel="0" collapsed="false">
      <c r="A3" s="4"/>
      <c r="B3" s="5" t="s">
        <v>2</v>
      </c>
      <c r="C3" s="5"/>
      <c r="D3" s="5"/>
      <c r="E3" s="5"/>
      <c r="F3" s="5"/>
    </row>
    <row r="4" customFormat="false" ht="18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4"/>
      <c r="B5" s="6"/>
      <c r="C5" s="6"/>
      <c r="D5" s="4" t="s">
        <v>3</v>
      </c>
      <c r="E5" s="6"/>
      <c r="F5" s="6"/>
    </row>
    <row r="6" customFormat="false" ht="18" hidden="false" customHeight="false" outlineLevel="0" collapsed="false">
      <c r="A6" s="4"/>
      <c r="B6" s="6"/>
      <c r="C6" s="6"/>
      <c r="D6" s="4"/>
      <c r="E6" s="6"/>
      <c r="F6" s="6"/>
    </row>
    <row r="7" customFormat="false" ht="15.75" hidden="false" customHeight="false" outlineLevel="0" collapsed="false">
      <c r="B7" s="7"/>
      <c r="C7" s="8" t="s">
        <v>4</v>
      </c>
      <c r="D7" s="7"/>
      <c r="E7" s="9"/>
    </row>
    <row r="8" customFormat="false" ht="16.5" hidden="false" customHeight="false" outlineLevel="0" collapsed="false">
      <c r="B8" s="7"/>
      <c r="C8" s="8" t="s">
        <v>5</v>
      </c>
      <c r="D8" s="7"/>
      <c r="E8" s="7"/>
    </row>
    <row r="9" customFormat="false" ht="15.75" hidden="false" customHeight="false" outlineLevel="0" collapsed="false">
      <c r="B9" s="10"/>
      <c r="C9" s="11" t="s">
        <v>6</v>
      </c>
      <c r="D9" s="12" t="s">
        <v>7</v>
      </c>
      <c r="E9" s="13" t="s">
        <v>8</v>
      </c>
      <c r="F9" s="14"/>
      <c r="G9" s="14"/>
    </row>
    <row r="10" customFormat="false" ht="16.5" hidden="false" customHeight="false" outlineLevel="0" collapsed="false">
      <c r="B10" s="10"/>
      <c r="C10" s="15" t="s">
        <v>9</v>
      </c>
      <c r="D10" s="16" t="s">
        <v>10</v>
      </c>
      <c r="E10" s="17"/>
      <c r="F10" s="14"/>
      <c r="G10" s="10"/>
    </row>
    <row r="11" customFormat="false" ht="15.75" hidden="false" customHeight="false" outlineLevel="0" collapsed="false">
      <c r="C11" s="18" t="n">
        <v>1</v>
      </c>
      <c r="D11" s="19" t="s">
        <v>11</v>
      </c>
      <c r="E11" s="20"/>
    </row>
    <row r="12" customFormat="false" ht="15.75" hidden="false" customHeight="false" outlineLevel="0" collapsed="false">
      <c r="C12" s="18"/>
      <c r="D12" s="19"/>
      <c r="E12" s="20"/>
    </row>
    <row r="13" customFormat="false" ht="12.75" hidden="false" customHeight="false" outlineLevel="0" collapsed="false">
      <c r="C13" s="21" t="n">
        <v>1</v>
      </c>
      <c r="D13" s="22" t="s">
        <v>12</v>
      </c>
      <c r="E13" s="20" t="n">
        <v>95</v>
      </c>
    </row>
    <row r="14" customFormat="false" ht="12.75" hidden="false" customHeight="false" outlineLevel="0" collapsed="false">
      <c r="C14" s="21" t="n">
        <v>2</v>
      </c>
      <c r="D14" s="22" t="s">
        <v>13</v>
      </c>
      <c r="E14" s="20" t="n">
        <v>94</v>
      </c>
    </row>
    <row r="15" customFormat="false" ht="12.75" hidden="false" customHeight="false" outlineLevel="0" collapsed="false">
      <c r="C15" s="21" t="n">
        <v>3</v>
      </c>
      <c r="D15" s="22" t="s">
        <v>14</v>
      </c>
      <c r="E15" s="20" t="n">
        <v>96</v>
      </c>
    </row>
    <row r="16" customFormat="false" ht="13.5" hidden="false" customHeight="false" outlineLevel="0" collapsed="false">
      <c r="C16" s="23" t="n">
        <v>4</v>
      </c>
      <c r="D16" s="24" t="s">
        <v>15</v>
      </c>
      <c r="E16" s="20" t="n">
        <v>95</v>
      </c>
    </row>
    <row r="17" customFormat="false" ht="15.75" hidden="false" customHeight="false" outlineLevel="0" collapsed="false">
      <c r="C17" s="18" t="n">
        <v>2</v>
      </c>
      <c r="D17" s="25" t="s">
        <v>16</v>
      </c>
      <c r="E17" s="20"/>
    </row>
    <row r="18" customFormat="false" ht="15.75" hidden="false" customHeight="false" outlineLevel="0" collapsed="false">
      <c r="C18" s="18"/>
      <c r="D18" s="19"/>
      <c r="E18" s="20"/>
    </row>
    <row r="19" customFormat="false" ht="12.75" hidden="false" customHeight="false" outlineLevel="0" collapsed="false">
      <c r="C19" s="21" t="n">
        <v>1</v>
      </c>
      <c r="D19" s="26" t="s">
        <v>17</v>
      </c>
      <c r="E19" s="27" t="n">
        <v>96</v>
      </c>
    </row>
    <row r="20" customFormat="false" ht="12.75" hidden="false" customHeight="false" outlineLevel="0" collapsed="false">
      <c r="C20" s="21" t="n">
        <v>2</v>
      </c>
      <c r="D20" s="26" t="s">
        <v>18</v>
      </c>
      <c r="E20" s="27" t="n">
        <v>94</v>
      </c>
    </row>
    <row r="21" customFormat="false" ht="12.75" hidden="false" customHeight="false" outlineLevel="0" collapsed="false">
      <c r="C21" s="21" t="n">
        <v>3</v>
      </c>
      <c r="D21" s="26" t="s">
        <v>19</v>
      </c>
      <c r="E21" s="27" t="n">
        <v>95</v>
      </c>
    </row>
    <row r="22" customFormat="false" ht="13.5" hidden="false" customHeight="false" outlineLevel="0" collapsed="false">
      <c r="C22" s="23" t="n">
        <v>4</v>
      </c>
      <c r="D22" s="24" t="s">
        <v>20</v>
      </c>
      <c r="E22" s="27" t="n">
        <v>94</v>
      </c>
    </row>
    <row r="23" customFormat="false" ht="15.75" hidden="false" customHeight="false" outlineLevel="0" collapsed="false">
      <c r="C23" s="18" t="n">
        <v>3</v>
      </c>
      <c r="D23" s="19" t="s">
        <v>21</v>
      </c>
      <c r="E23" s="20"/>
    </row>
    <row r="24" customFormat="false" ht="15.75" hidden="false" customHeight="false" outlineLevel="0" collapsed="false">
      <c r="C24" s="18"/>
      <c r="D24" s="19"/>
      <c r="E24" s="20"/>
    </row>
    <row r="25" customFormat="false" ht="12.75" hidden="false" customHeight="false" outlineLevel="0" collapsed="false">
      <c r="C25" s="21" t="n">
        <v>1</v>
      </c>
      <c r="D25" s="26" t="s">
        <v>22</v>
      </c>
      <c r="E25" s="27" t="n">
        <v>94</v>
      </c>
    </row>
    <row r="26" customFormat="false" ht="12.75" hidden="false" customHeight="false" outlineLevel="0" collapsed="false">
      <c r="C26" s="21" t="n">
        <v>2</v>
      </c>
      <c r="D26" s="26" t="s">
        <v>23</v>
      </c>
      <c r="E26" s="27" t="n">
        <v>96</v>
      </c>
    </row>
    <row r="27" customFormat="false" ht="12.75" hidden="false" customHeight="false" outlineLevel="0" collapsed="false">
      <c r="C27" s="21" t="n">
        <v>3</v>
      </c>
      <c r="D27" s="26" t="s">
        <v>24</v>
      </c>
      <c r="E27" s="27" t="n">
        <v>95</v>
      </c>
    </row>
    <row r="28" customFormat="false" ht="13.5" hidden="false" customHeight="false" outlineLevel="0" collapsed="false">
      <c r="C28" s="23" t="n">
        <v>4</v>
      </c>
      <c r="D28" s="24" t="s">
        <v>25</v>
      </c>
      <c r="E28" s="27" t="n">
        <v>95</v>
      </c>
    </row>
    <row r="29" customFormat="false" ht="15.75" hidden="false" customHeight="false" outlineLevel="0" collapsed="false">
      <c r="C29" s="18" t="n">
        <v>4</v>
      </c>
      <c r="D29" s="25" t="s">
        <v>26</v>
      </c>
      <c r="E29" s="20"/>
    </row>
    <row r="30" customFormat="false" ht="15.75" hidden="false" customHeight="false" outlineLevel="0" collapsed="false">
      <c r="C30" s="18"/>
      <c r="D30" s="19"/>
      <c r="E30" s="20"/>
    </row>
    <row r="31" customFormat="false" ht="12.75" hidden="false" customHeight="false" outlineLevel="0" collapsed="false">
      <c r="C31" s="21" t="n">
        <v>1</v>
      </c>
      <c r="D31" s="26" t="s">
        <v>27</v>
      </c>
      <c r="E31" s="27" t="n">
        <v>95</v>
      </c>
      <c r="F31" s="28"/>
    </row>
    <row r="32" customFormat="false" ht="12.75" hidden="false" customHeight="false" outlineLevel="0" collapsed="false">
      <c r="C32" s="21" t="n">
        <v>2</v>
      </c>
      <c r="D32" s="26" t="s">
        <v>28</v>
      </c>
      <c r="E32" s="27" t="n">
        <v>94</v>
      </c>
      <c r="F32" s="28"/>
    </row>
    <row r="33" customFormat="false" ht="12.75" hidden="false" customHeight="false" outlineLevel="0" collapsed="false">
      <c r="C33" s="21" t="n">
        <v>3</v>
      </c>
      <c r="D33" s="26" t="s">
        <v>29</v>
      </c>
      <c r="E33" s="27" t="n">
        <v>96</v>
      </c>
      <c r="F33" s="28"/>
    </row>
    <row r="34" customFormat="false" ht="13.5" hidden="false" customHeight="false" outlineLevel="0" collapsed="false">
      <c r="C34" s="23" t="n">
        <v>4</v>
      </c>
      <c r="D34" s="24" t="s">
        <v>30</v>
      </c>
      <c r="E34" s="27" t="n">
        <v>95</v>
      </c>
    </row>
    <row r="35" customFormat="false" ht="15.75" hidden="false" customHeight="false" outlineLevel="0" collapsed="false">
      <c r="C35" s="18"/>
      <c r="D35" s="25"/>
      <c r="E35" s="20"/>
    </row>
    <row r="36" customFormat="false" ht="15.75" hidden="false" customHeight="false" outlineLevel="0" collapsed="false">
      <c r="C36" s="18"/>
      <c r="D36" s="19"/>
      <c r="E36" s="20"/>
    </row>
    <row r="37" customFormat="false" ht="12.75" hidden="false" customHeight="false" outlineLevel="0" collapsed="false">
      <c r="C37" s="21"/>
      <c r="D37" s="26"/>
      <c r="E37" s="27"/>
    </row>
    <row r="38" customFormat="false" ht="12.75" hidden="false" customHeight="false" outlineLevel="0" collapsed="false">
      <c r="C38" s="21"/>
      <c r="D38" s="26"/>
      <c r="E38" s="29"/>
    </row>
    <row r="39" customFormat="false" ht="12.75" hidden="false" customHeight="false" outlineLevel="0" collapsed="false">
      <c r="C39" s="21"/>
      <c r="D39" s="26"/>
      <c r="E39" s="29"/>
    </row>
    <row r="40" customFormat="false" ht="13.5" hidden="false" customHeight="false" outlineLevel="0" collapsed="false">
      <c r="C40" s="23"/>
      <c r="D40" s="24"/>
      <c r="E40" s="27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9" activeCellId="0" sqref="C9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1.28"/>
    <col collapsed="false" customWidth="true" hidden="false" outlineLevel="0" max="4" min="4" style="0" width="60.7"/>
    <col collapsed="false" customWidth="true" hidden="false" outlineLevel="0" max="5" min="5" style="0" width="3.85"/>
    <col collapsed="false" customWidth="true" hidden="false" outlineLevel="0" max="6" min="6" style="0" width="15.41"/>
    <col collapsed="false" customWidth="true" hidden="false" outlineLevel="0" max="7" min="7" style="0" width="3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A2" s="1"/>
      <c r="B2" s="3" t="s">
        <v>1</v>
      </c>
      <c r="C2" s="3"/>
      <c r="D2" s="3"/>
      <c r="E2" s="3"/>
      <c r="F2" s="3"/>
    </row>
    <row r="3" customFormat="false" ht="18" hidden="false" customHeight="false" outlineLevel="0" collapsed="false">
      <c r="A3" s="4"/>
      <c r="B3" s="5" t="s">
        <v>2</v>
      </c>
      <c r="C3" s="5"/>
      <c r="D3" s="5"/>
      <c r="E3" s="5"/>
      <c r="F3" s="5"/>
    </row>
    <row r="4" customFormat="false" ht="18" hidden="false" customHeight="false" outlineLevel="0" collapsed="false">
      <c r="A4" s="4"/>
      <c r="B4" s="6"/>
      <c r="C4" s="6"/>
      <c r="D4" s="4" t="s">
        <v>3</v>
      </c>
      <c r="E4" s="6"/>
      <c r="F4" s="6"/>
    </row>
    <row r="5" customFormat="false" ht="15.75" hidden="false" customHeight="false" outlineLevel="0" collapsed="false">
      <c r="B5" s="7"/>
      <c r="C5" s="8" t="s">
        <v>31</v>
      </c>
      <c r="D5" s="7"/>
      <c r="E5" s="9"/>
    </row>
    <row r="6" customFormat="false" ht="16.5" hidden="false" customHeight="false" outlineLevel="0" collapsed="false">
      <c r="B6" s="7"/>
      <c r="C6" s="8" t="s">
        <v>32</v>
      </c>
      <c r="D6" s="7"/>
      <c r="E6" s="7"/>
    </row>
    <row r="7" customFormat="false" ht="15.75" hidden="false" customHeight="false" outlineLevel="0" collapsed="false">
      <c r="B7" s="10"/>
      <c r="C7" s="11" t="s">
        <v>6</v>
      </c>
      <c r="D7" s="12" t="s">
        <v>7</v>
      </c>
      <c r="E7" s="13" t="s">
        <v>8</v>
      </c>
      <c r="F7" s="14"/>
      <c r="G7" s="14"/>
    </row>
    <row r="8" customFormat="false" ht="16.5" hidden="false" customHeight="false" outlineLevel="0" collapsed="false">
      <c r="B8" s="10"/>
      <c r="C8" s="15" t="s">
        <v>9</v>
      </c>
      <c r="D8" s="16" t="s">
        <v>10</v>
      </c>
      <c r="E8" s="17"/>
      <c r="F8" s="14"/>
      <c r="G8" s="10"/>
    </row>
    <row r="9" customFormat="false" ht="15.75" hidden="false" customHeight="false" outlineLevel="0" collapsed="false">
      <c r="C9" s="18" t="n">
        <v>7</v>
      </c>
      <c r="D9" s="25" t="s">
        <v>16</v>
      </c>
      <c r="E9" s="20"/>
    </row>
    <row r="10" customFormat="false" ht="15.75" hidden="false" customHeight="false" outlineLevel="0" collapsed="false">
      <c r="C10" s="18"/>
      <c r="E10" s="20"/>
    </row>
    <row r="11" customFormat="false" ht="12.75" hidden="false" customHeight="false" outlineLevel="0" collapsed="false">
      <c r="C11" s="21" t="n">
        <v>1</v>
      </c>
      <c r="D11" s="0" t="s">
        <v>33</v>
      </c>
      <c r="E11" s="20" t="n">
        <v>94</v>
      </c>
    </row>
    <row r="12" customFormat="false" ht="12.75" hidden="false" customHeight="false" outlineLevel="0" collapsed="false">
      <c r="C12" s="21" t="n">
        <v>2</v>
      </c>
      <c r="D12" s="28" t="s">
        <v>34</v>
      </c>
      <c r="E12" s="20" t="n">
        <v>94</v>
      </c>
    </row>
    <row r="13" customFormat="false" ht="12.75" hidden="false" customHeight="false" outlineLevel="0" collapsed="false">
      <c r="C13" s="21" t="n">
        <v>3</v>
      </c>
      <c r="D13" s="30" t="s">
        <v>35</v>
      </c>
      <c r="E13" s="20" t="n">
        <v>94</v>
      </c>
    </row>
    <row r="14" customFormat="false" ht="13.5" hidden="false" customHeight="false" outlineLevel="0" collapsed="false">
      <c r="C14" s="23" t="n">
        <v>4</v>
      </c>
      <c r="D14" s="31" t="s">
        <v>36</v>
      </c>
      <c r="E14" s="20" t="n">
        <v>94</v>
      </c>
    </row>
    <row r="15" customFormat="false" ht="15.75" hidden="false" customHeight="false" outlineLevel="0" collapsed="false">
      <c r="C15" s="18" t="n">
        <v>8</v>
      </c>
      <c r="D15" s="25" t="s">
        <v>37</v>
      </c>
      <c r="E15" s="20"/>
    </row>
    <row r="16" customFormat="false" ht="15.75" hidden="false" customHeight="false" outlineLevel="0" collapsed="false">
      <c r="C16" s="18"/>
      <c r="D16" s="19"/>
      <c r="E16" s="20"/>
    </row>
    <row r="17" customFormat="false" ht="12.75" hidden="false" customHeight="false" outlineLevel="0" collapsed="false">
      <c r="C17" s="21" t="n">
        <v>1</v>
      </c>
      <c r="D17" s="32" t="s">
        <v>38</v>
      </c>
      <c r="E17" s="27" t="n">
        <v>94</v>
      </c>
    </row>
    <row r="18" customFormat="false" ht="12.75" hidden="false" customHeight="false" outlineLevel="0" collapsed="false">
      <c r="C18" s="21" t="n">
        <v>2</v>
      </c>
      <c r="D18" s="32" t="s">
        <v>39</v>
      </c>
      <c r="E18" s="27" t="n">
        <v>95</v>
      </c>
    </row>
    <row r="19" customFormat="false" ht="12.75" hidden="false" customHeight="false" outlineLevel="0" collapsed="false">
      <c r="C19" s="21" t="n">
        <v>3</v>
      </c>
      <c r="D19" s="32" t="s">
        <v>40</v>
      </c>
      <c r="E19" s="27" t="n">
        <v>94</v>
      </c>
    </row>
    <row r="20" customFormat="false" ht="13.5" hidden="false" customHeight="false" outlineLevel="0" collapsed="false">
      <c r="C20" s="23" t="n">
        <v>3</v>
      </c>
      <c r="D20" s="24" t="s">
        <v>41</v>
      </c>
      <c r="E20" s="27" t="n">
        <v>95</v>
      </c>
    </row>
    <row r="21" customFormat="false" ht="15.75" hidden="false" customHeight="false" outlineLevel="0" collapsed="false">
      <c r="C21" s="18" t="n">
        <v>9</v>
      </c>
      <c r="D21" s="19" t="s">
        <v>42</v>
      </c>
    </row>
    <row r="22" customFormat="false" ht="15.75" hidden="false" customHeight="false" outlineLevel="0" collapsed="false">
      <c r="C22" s="18"/>
      <c r="D22" s="19"/>
    </row>
    <row r="23" customFormat="false" ht="12.75" hidden="false" customHeight="false" outlineLevel="0" collapsed="false">
      <c r="C23" s="21" t="n">
        <v>1</v>
      </c>
      <c r="D23" s="26" t="s">
        <v>43</v>
      </c>
      <c r="E23" s="27" t="n">
        <v>94</v>
      </c>
    </row>
    <row r="24" customFormat="false" ht="12.75" hidden="false" customHeight="false" outlineLevel="0" collapsed="false">
      <c r="C24" s="21" t="n">
        <v>2</v>
      </c>
      <c r="D24" s="26" t="s">
        <v>44</v>
      </c>
      <c r="E24" s="27" t="n">
        <v>95</v>
      </c>
    </row>
    <row r="25" customFormat="false" ht="12.75" hidden="false" customHeight="false" outlineLevel="0" collapsed="false">
      <c r="C25" s="21" t="n">
        <v>3</v>
      </c>
      <c r="D25" s="26" t="s">
        <v>45</v>
      </c>
      <c r="E25" s="27" t="n">
        <v>96</v>
      </c>
    </row>
    <row r="26" customFormat="false" ht="13.5" hidden="false" customHeight="false" outlineLevel="0" collapsed="false">
      <c r="C26" s="23" t="n">
        <v>4</v>
      </c>
      <c r="D26" s="33" t="s">
        <v>46</v>
      </c>
      <c r="E26" s="27" t="n">
        <v>95</v>
      </c>
    </row>
    <row r="27" customFormat="false" ht="15.75" hidden="false" customHeight="false" outlineLevel="0" collapsed="false">
      <c r="C27" s="18" t="n">
        <v>10</v>
      </c>
      <c r="D27" s="25" t="s">
        <v>26</v>
      </c>
    </row>
    <row r="28" customFormat="false" ht="15.75" hidden="false" customHeight="false" outlineLevel="0" collapsed="false">
      <c r="C28" s="18"/>
      <c r="D28" s="19"/>
    </row>
    <row r="29" customFormat="false" ht="12.75" hidden="false" customHeight="false" outlineLevel="0" collapsed="false">
      <c r="C29" s="21" t="n">
        <v>1</v>
      </c>
      <c r="D29" s="34" t="s">
        <v>47</v>
      </c>
      <c r="E29" s="0" t="n">
        <v>94</v>
      </c>
    </row>
    <row r="30" customFormat="false" ht="12.75" hidden="false" customHeight="false" outlineLevel="0" collapsed="false">
      <c r="C30" s="21" t="n">
        <v>2</v>
      </c>
      <c r="D30" s="34" t="s">
        <v>48</v>
      </c>
      <c r="E30" s="0" t="n">
        <v>95</v>
      </c>
    </row>
    <row r="31" customFormat="false" ht="12.75" hidden="false" customHeight="false" outlineLevel="0" collapsed="false">
      <c r="C31" s="21" t="n">
        <v>3</v>
      </c>
      <c r="D31" s="34" t="s">
        <v>49</v>
      </c>
      <c r="E31" s="0" t="n">
        <v>96</v>
      </c>
    </row>
    <row r="32" customFormat="false" ht="13.5" hidden="false" customHeight="false" outlineLevel="0" collapsed="false">
      <c r="C32" s="23" t="n">
        <v>4</v>
      </c>
      <c r="D32" s="35" t="s">
        <v>50</v>
      </c>
      <c r="E32" s="28" t="n">
        <v>96</v>
      </c>
    </row>
    <row r="33" customFormat="false" ht="15.75" hidden="false" customHeight="false" outlineLevel="0" collapsed="false">
      <c r="C33" s="18" t="n">
        <v>11</v>
      </c>
      <c r="D33" s="19" t="s">
        <v>51</v>
      </c>
    </row>
    <row r="34" customFormat="false" ht="15.75" hidden="false" customHeight="false" outlineLevel="0" collapsed="false">
      <c r="C34" s="18"/>
      <c r="D34" s="19"/>
    </row>
    <row r="35" customFormat="false" ht="12.75" hidden="false" customHeight="false" outlineLevel="0" collapsed="false">
      <c r="C35" s="21" t="n">
        <v>1</v>
      </c>
      <c r="D35" s="34" t="s">
        <v>52</v>
      </c>
      <c r="E35" s="0" t="n">
        <v>94</v>
      </c>
    </row>
    <row r="36" customFormat="false" ht="12.75" hidden="false" customHeight="false" outlineLevel="0" collapsed="false">
      <c r="C36" s="21" t="n">
        <v>2</v>
      </c>
      <c r="D36" s="34" t="s">
        <v>39</v>
      </c>
      <c r="E36" s="0" t="n">
        <v>95</v>
      </c>
    </row>
    <row r="37" customFormat="false" ht="12.75" hidden="false" customHeight="false" outlineLevel="0" collapsed="false">
      <c r="C37" s="21" t="n">
        <v>3</v>
      </c>
      <c r="D37" s="34" t="s">
        <v>53</v>
      </c>
      <c r="E37" s="0" t="n">
        <v>95</v>
      </c>
    </row>
    <row r="38" customFormat="false" ht="13.5" hidden="false" customHeight="false" outlineLevel="0" collapsed="false">
      <c r="C38" s="23" t="n">
        <v>4</v>
      </c>
      <c r="D38" s="35" t="s">
        <v>54</v>
      </c>
      <c r="E38" s="28" t="n">
        <v>95</v>
      </c>
    </row>
    <row r="39" customFormat="false" ht="15.75" hidden="false" customHeight="false" outlineLevel="0" collapsed="false">
      <c r="C39" s="18" t="n">
        <v>12</v>
      </c>
      <c r="D39" s="19" t="s">
        <v>55</v>
      </c>
    </row>
    <row r="40" customFormat="false" ht="15.75" hidden="false" customHeight="false" outlineLevel="0" collapsed="false">
      <c r="C40" s="18"/>
      <c r="D40" s="19"/>
    </row>
    <row r="41" customFormat="false" ht="12.75" hidden="false" customHeight="false" outlineLevel="0" collapsed="false">
      <c r="C41" s="21" t="n">
        <v>1</v>
      </c>
      <c r="D41" s="34" t="s">
        <v>56</v>
      </c>
      <c r="E41" s="0" t="n">
        <v>95</v>
      </c>
    </row>
    <row r="42" customFormat="false" ht="12.75" hidden="false" customHeight="false" outlineLevel="0" collapsed="false">
      <c r="C42" s="21" t="n">
        <v>2</v>
      </c>
      <c r="D42" s="34" t="s">
        <v>57</v>
      </c>
      <c r="E42" s="0" t="n">
        <v>95</v>
      </c>
    </row>
    <row r="43" customFormat="false" ht="12.75" hidden="false" customHeight="false" outlineLevel="0" collapsed="false">
      <c r="C43" s="21" t="n">
        <v>3</v>
      </c>
      <c r="D43" s="34" t="s">
        <v>58</v>
      </c>
      <c r="E43" s="0" t="n">
        <v>96</v>
      </c>
    </row>
    <row r="44" customFormat="false" ht="13.5" hidden="false" customHeight="false" outlineLevel="0" collapsed="false">
      <c r="C44" s="23" t="n">
        <v>4</v>
      </c>
      <c r="D44" s="35" t="s">
        <v>59</v>
      </c>
      <c r="E44" s="28" t="n">
        <v>95</v>
      </c>
    </row>
    <row r="45" customFormat="false" ht="15.75" hidden="false" customHeight="false" outlineLevel="0" collapsed="false">
      <c r="C45" s="18" t="n">
        <v>13</v>
      </c>
      <c r="D45" s="19" t="s">
        <v>60</v>
      </c>
    </row>
    <row r="46" customFormat="false" ht="15.75" hidden="false" customHeight="false" outlineLevel="0" collapsed="false">
      <c r="C46" s="18"/>
      <c r="D46" s="19"/>
    </row>
    <row r="47" customFormat="false" ht="12.75" hidden="false" customHeight="false" outlineLevel="0" collapsed="false">
      <c r="C47" s="21" t="n">
        <v>1</v>
      </c>
      <c r="D47" s="34" t="s">
        <v>61</v>
      </c>
      <c r="E47" s="0" t="n">
        <v>95</v>
      </c>
    </row>
    <row r="48" customFormat="false" ht="12.75" hidden="false" customHeight="false" outlineLevel="0" collapsed="false">
      <c r="C48" s="21" t="n">
        <v>2</v>
      </c>
      <c r="D48" s="34" t="s">
        <v>62</v>
      </c>
      <c r="E48" s="0" t="n">
        <v>95</v>
      </c>
    </row>
    <row r="49" customFormat="false" ht="12.75" hidden="false" customHeight="false" outlineLevel="0" collapsed="false">
      <c r="C49" s="21" t="n">
        <v>3</v>
      </c>
      <c r="D49" s="34" t="s">
        <v>63</v>
      </c>
      <c r="E49" s="0" t="n">
        <v>95</v>
      </c>
    </row>
    <row r="50" customFormat="false" ht="13.5" hidden="false" customHeight="false" outlineLevel="0" collapsed="false">
      <c r="C50" s="23" t="n">
        <v>4</v>
      </c>
      <c r="D50" s="35" t="s">
        <v>64</v>
      </c>
      <c r="E50" s="28" t="n">
        <v>95</v>
      </c>
    </row>
    <row r="51" customFormat="false" ht="15.75" hidden="false" customHeight="false" outlineLevel="0" collapsed="false">
      <c r="C51" s="18"/>
      <c r="D51" s="19"/>
    </row>
    <row r="52" customFormat="false" ht="15.75" hidden="false" customHeight="false" outlineLevel="0" collapsed="false">
      <c r="C52" s="18"/>
      <c r="D52" s="19"/>
    </row>
    <row r="53" customFormat="false" ht="12.75" hidden="false" customHeight="false" outlineLevel="0" collapsed="false">
      <c r="C53" s="21"/>
      <c r="D53" s="34"/>
    </row>
    <row r="54" customFormat="false" ht="12.75" hidden="false" customHeight="false" outlineLevel="0" collapsed="false">
      <c r="C54" s="21"/>
      <c r="D54" s="3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9" width="2.56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36" width="3.28"/>
    <col collapsed="false" customWidth="true" hidden="false" outlineLevel="0" max="6" min="6" style="0" width="2.84"/>
    <col collapsed="false" customWidth="true" hidden="false" outlineLevel="0" max="7" min="7" style="0" width="1.41"/>
    <col collapsed="false" customWidth="true" hidden="false" outlineLevel="0" max="8" min="8" style="36" width="2.84"/>
    <col collapsed="false" customWidth="true" hidden="false" outlineLevel="0" max="9" min="9" style="0" width="0.41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36" width="3.42"/>
    <col collapsed="false" customWidth="true" hidden="false" outlineLevel="0" max="13" min="13" style="0" width="0.56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16" min="16" style="36" width="2.84"/>
    <col collapsed="false" customWidth="true" hidden="true" outlineLevel="0" max="18" min="17" style="0" width="11.42"/>
    <col collapsed="false" customWidth="true" hidden="false" outlineLevel="0" max="19" min="19" style="36" width="8.56"/>
    <col collapsed="false" customWidth="true" hidden="false" outlineLevel="0" max="20" min="20" style="0" width="9.7"/>
    <col collapsed="false" customWidth="true" hidden="false" outlineLevel="0" max="21" min="21" style="36" width="7.99"/>
    <col collapsed="false" customWidth="true" hidden="false" outlineLevel="0" max="22" min="22" style="0" width="2.84"/>
  </cols>
  <sheetData>
    <row r="1" customFormat="false" ht="23.25" hidden="false" customHeight="true" outlineLevel="0" collapsed="false">
      <c r="A1" s="1"/>
      <c r="B1" s="2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25" hidden="false" customHeight="true" outlineLevel="0" collapsed="false">
      <c r="A3" s="1"/>
      <c r="B3" s="37"/>
      <c r="C3" s="37"/>
      <c r="D3" s="2" t="s">
        <v>6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7"/>
    </row>
    <row r="4" customFormat="false" ht="10.5" hidden="false" customHeight="true" outlineLevel="0" collapsed="false">
      <c r="A4" s="1"/>
      <c r="B4" s="37"/>
      <c r="C4" s="37"/>
      <c r="D4" s="37"/>
      <c r="E4" s="37"/>
      <c r="F4" s="37"/>
      <c r="G4" s="37"/>
      <c r="H4" s="38"/>
      <c r="I4" s="37"/>
      <c r="J4" s="37"/>
      <c r="K4" s="37"/>
      <c r="L4" s="38"/>
      <c r="M4" s="37"/>
      <c r="N4" s="37"/>
      <c r="O4" s="37"/>
      <c r="P4" s="38"/>
      <c r="Q4" s="37"/>
      <c r="R4" s="37"/>
      <c r="S4" s="37"/>
      <c r="T4" s="37"/>
      <c r="U4" s="37"/>
      <c r="V4" s="37"/>
    </row>
    <row r="5" customFormat="false" ht="18" hidden="false" customHeight="false" outlineLevel="0" collapsed="false">
      <c r="A5" s="5" t="s">
        <v>6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false" outlineLevel="0" collapsed="false">
      <c r="A6" s="4"/>
      <c r="B6" s="6"/>
      <c r="C6" s="4"/>
      <c r="D6" s="4"/>
      <c r="E6" s="38"/>
      <c r="F6" s="39"/>
      <c r="G6" s="39"/>
      <c r="H6" s="40"/>
      <c r="I6" s="39"/>
      <c r="J6" s="39"/>
      <c r="K6" s="39"/>
      <c r="L6" s="40"/>
      <c r="M6" s="39"/>
      <c r="N6" s="39"/>
      <c r="O6" s="39"/>
      <c r="P6" s="40"/>
      <c r="Q6" s="39"/>
      <c r="R6" s="39"/>
      <c r="S6" s="40"/>
      <c r="T6" s="39"/>
      <c r="U6" s="40"/>
    </row>
    <row r="7" customFormat="false" ht="15.75" hidden="false" customHeight="false" outlineLevel="0" collapsed="false">
      <c r="B7" s="7" t="s">
        <v>69</v>
      </c>
      <c r="C7" s="7"/>
      <c r="D7" s="9"/>
      <c r="F7" s="8"/>
      <c r="G7" s="8"/>
      <c r="H7" s="41"/>
      <c r="I7" s="8"/>
      <c r="J7" s="8"/>
      <c r="K7" s="8"/>
      <c r="L7" s="41"/>
      <c r="M7" s="8"/>
      <c r="N7" s="8"/>
      <c r="O7" s="8"/>
      <c r="P7" s="41"/>
      <c r="S7" s="41"/>
    </row>
    <row r="8" customFormat="false" ht="15.75" hidden="false" customHeight="false" outlineLevel="0" collapsed="false">
      <c r="B8" s="7" t="s">
        <v>70</v>
      </c>
      <c r="C8" s="7"/>
      <c r="D8" s="7"/>
      <c r="E8" s="41"/>
      <c r="F8" s="7"/>
      <c r="G8" s="7"/>
      <c r="H8" s="41"/>
      <c r="I8" s="7"/>
      <c r="J8" s="7"/>
      <c r="K8" s="7"/>
      <c r="L8" s="41"/>
      <c r="M8" s="7"/>
      <c r="N8" s="7"/>
      <c r="O8" s="7"/>
      <c r="P8" s="41"/>
      <c r="Q8" s="7"/>
      <c r="R8" s="7"/>
      <c r="S8" s="8" t="s">
        <v>71</v>
      </c>
      <c r="T8" s="7"/>
    </row>
    <row r="9" s="36" customFormat="true" ht="12" hidden="false" customHeight="false" outlineLevel="0" collapsed="false"/>
    <row r="10" customFormat="false" ht="16.5" hidden="false" customHeight="false" outlineLevel="0" collapsed="false">
      <c r="B10" s="12" t="s">
        <v>72</v>
      </c>
      <c r="C10" s="42" t="s">
        <v>6</v>
      </c>
      <c r="D10" s="43" t="s">
        <v>7</v>
      </c>
      <c r="E10" s="44"/>
      <c r="F10" s="43" t="s">
        <v>73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 t="s">
        <v>74</v>
      </c>
      <c r="R10" s="43" t="s">
        <v>74</v>
      </c>
      <c r="S10" s="45" t="s">
        <v>75</v>
      </c>
      <c r="T10" s="43" t="s">
        <v>75</v>
      </c>
      <c r="U10" s="45" t="s">
        <v>76</v>
      </c>
      <c r="V10" s="43" t="s">
        <v>77</v>
      </c>
    </row>
    <row r="11" customFormat="false" ht="16.5" hidden="false" customHeight="false" outlineLevel="0" collapsed="false">
      <c r="B11" s="16"/>
      <c r="C11" s="46"/>
      <c r="D11" s="47" t="s">
        <v>10</v>
      </c>
      <c r="E11" s="48" t="s">
        <v>8</v>
      </c>
      <c r="F11" s="49" t="s">
        <v>78</v>
      </c>
      <c r="G11" s="49"/>
      <c r="H11" s="49"/>
      <c r="I11" s="50"/>
      <c r="J11" s="49" t="s">
        <v>79</v>
      </c>
      <c r="K11" s="49"/>
      <c r="L11" s="49"/>
      <c r="M11" s="50"/>
      <c r="N11" s="49" t="s">
        <v>8</v>
      </c>
      <c r="O11" s="49"/>
      <c r="P11" s="49"/>
      <c r="Q11" s="47" t="s">
        <v>80</v>
      </c>
      <c r="R11" s="47" t="s">
        <v>81</v>
      </c>
      <c r="S11" s="51" t="s">
        <v>82</v>
      </c>
      <c r="T11" s="47" t="s">
        <v>83</v>
      </c>
      <c r="U11" s="51" t="s">
        <v>84</v>
      </c>
      <c r="V11" s="51"/>
    </row>
    <row r="12" customFormat="false" ht="15.75" hidden="false" customHeight="false" outlineLevel="0" collapsed="false">
      <c r="B12" s="52"/>
      <c r="C12" s="18" t="n">
        <v>9</v>
      </c>
      <c r="D12" s="25" t="s">
        <v>42</v>
      </c>
      <c r="E12" s="0"/>
      <c r="F12" s="53" t="n">
        <f aca="false">SUM(F13:F17)</f>
        <v>2</v>
      </c>
      <c r="G12" s="54" t="s">
        <v>85</v>
      </c>
      <c r="H12" s="55" t="n">
        <f aca="false">SUM(H13:H17)</f>
        <v>10</v>
      </c>
      <c r="I12" s="56"/>
      <c r="J12" s="53" t="n">
        <f aca="false">SUM(J13:J17)</f>
        <v>6</v>
      </c>
      <c r="K12" s="54" t="s">
        <v>85</v>
      </c>
      <c r="L12" s="55" t="n">
        <f aca="false">SUM(L13:L17)</f>
        <v>9</v>
      </c>
      <c r="M12" s="54"/>
      <c r="N12" s="53" t="n">
        <f aca="false">SUM(N13:N17)</f>
        <v>8</v>
      </c>
      <c r="O12" s="54" t="s">
        <v>85</v>
      </c>
      <c r="P12" s="55" t="n">
        <f aca="false">SUM(P13:P17)</f>
        <v>19</v>
      </c>
      <c r="Q12" s="57"/>
      <c r="R12" s="57"/>
      <c r="S12" s="58"/>
      <c r="T12" s="59" t="n">
        <f aca="false">SUM(S14+S15+S16+S17)</f>
        <v>0.0371516203703704</v>
      </c>
      <c r="U12" s="60" t="n">
        <f aca="false">T12-T$12</f>
        <v>0</v>
      </c>
      <c r="V12" s="61" t="s">
        <v>86</v>
      </c>
    </row>
    <row r="13" customFormat="false" ht="6" hidden="false" customHeight="true" outlineLevel="0" collapsed="false">
      <c r="B13" s="52"/>
      <c r="C13" s="18"/>
      <c r="D13" s="19"/>
      <c r="E13" s="0"/>
      <c r="F13" s="62"/>
      <c r="G13" s="63"/>
      <c r="H13" s="64"/>
      <c r="I13" s="65"/>
      <c r="J13" s="62"/>
      <c r="K13" s="63"/>
      <c r="L13" s="64"/>
      <c r="M13" s="66"/>
      <c r="N13" s="67"/>
      <c r="O13" s="68"/>
      <c r="P13" s="69"/>
      <c r="Q13" s="70"/>
      <c r="R13" s="70" t="n">
        <v>0</v>
      </c>
      <c r="S13" s="71"/>
      <c r="T13" s="72" t="n">
        <f aca="false">T12</f>
        <v>0.0371516203703704</v>
      </c>
      <c r="U13" s="73"/>
      <c r="V13" s="61"/>
    </row>
    <row r="14" customFormat="false" ht="12.75" hidden="false" customHeight="false" outlineLevel="0" collapsed="false">
      <c r="B14" s="52"/>
      <c r="C14" s="21" t="n">
        <v>1</v>
      </c>
      <c r="D14" s="26" t="s">
        <v>43</v>
      </c>
      <c r="E14" s="27" t="n">
        <v>94</v>
      </c>
      <c r="F14" s="62" t="n">
        <v>0</v>
      </c>
      <c r="G14" s="68" t="s">
        <v>85</v>
      </c>
      <c r="H14" s="64" t="n">
        <v>3</v>
      </c>
      <c r="I14" s="65"/>
      <c r="J14" s="62" t="n">
        <v>1</v>
      </c>
      <c r="K14" s="68" t="s">
        <v>85</v>
      </c>
      <c r="L14" s="64" t="n">
        <v>3</v>
      </c>
      <c r="M14" s="66"/>
      <c r="N14" s="67" t="n">
        <f aca="false">F14+J14</f>
        <v>1</v>
      </c>
      <c r="O14" s="68" t="s">
        <v>85</v>
      </c>
      <c r="P14" s="69" t="n">
        <f aca="false">H14+L14</f>
        <v>6</v>
      </c>
      <c r="Q14" s="70" t="n">
        <f aca="false">R13</f>
        <v>0</v>
      </c>
      <c r="R14" s="70" t="n">
        <v>0.00905092592592593</v>
      </c>
      <c r="S14" s="71" t="n">
        <f aca="false">R14-Q14</f>
        <v>0.00905092592592593</v>
      </c>
      <c r="T14" s="72" t="n">
        <f aca="false">T13</f>
        <v>0.0371516203703704</v>
      </c>
      <c r="U14" s="73"/>
      <c r="V14" s="61"/>
    </row>
    <row r="15" customFormat="false" ht="12.75" hidden="false" customHeight="false" outlineLevel="0" collapsed="false">
      <c r="B15" s="52"/>
      <c r="C15" s="21" t="n">
        <v>2</v>
      </c>
      <c r="D15" s="26" t="s">
        <v>44</v>
      </c>
      <c r="E15" s="27" t="n">
        <v>95</v>
      </c>
      <c r="F15" s="62" t="n">
        <v>1</v>
      </c>
      <c r="G15" s="68" t="s">
        <v>85</v>
      </c>
      <c r="H15" s="64" t="n">
        <v>3</v>
      </c>
      <c r="I15" s="65"/>
      <c r="J15" s="62" t="n">
        <v>4</v>
      </c>
      <c r="K15" s="68" t="s">
        <v>85</v>
      </c>
      <c r="L15" s="64" t="n">
        <v>3</v>
      </c>
      <c r="M15" s="66"/>
      <c r="N15" s="67" t="n">
        <f aca="false">F15+J15</f>
        <v>5</v>
      </c>
      <c r="O15" s="68" t="s">
        <v>85</v>
      </c>
      <c r="P15" s="69" t="n">
        <f aca="false">H15+L15</f>
        <v>6</v>
      </c>
      <c r="Q15" s="70" t="n">
        <f aca="false">R14</f>
        <v>0.00905092592592593</v>
      </c>
      <c r="R15" s="70" t="n">
        <v>0.0189699074074074</v>
      </c>
      <c r="S15" s="71" t="n">
        <f aca="false">R15-Q15</f>
        <v>0.00991898148148148</v>
      </c>
      <c r="T15" s="72" t="n">
        <f aca="false">T14</f>
        <v>0.0371516203703704</v>
      </c>
      <c r="U15" s="73"/>
      <c r="V15" s="61"/>
    </row>
    <row r="16" customFormat="false" ht="12.75" hidden="false" customHeight="false" outlineLevel="0" collapsed="false">
      <c r="B16" s="52"/>
      <c r="C16" s="21" t="n">
        <v>3</v>
      </c>
      <c r="D16" s="26" t="s">
        <v>45</v>
      </c>
      <c r="E16" s="27" t="n">
        <v>96</v>
      </c>
      <c r="F16" s="62" t="n">
        <v>1</v>
      </c>
      <c r="G16" s="68" t="s">
        <v>85</v>
      </c>
      <c r="H16" s="64" t="n">
        <v>3</v>
      </c>
      <c r="I16" s="65"/>
      <c r="J16" s="62" t="n">
        <v>0</v>
      </c>
      <c r="K16" s="68" t="s">
        <v>85</v>
      </c>
      <c r="L16" s="64" t="n">
        <v>0</v>
      </c>
      <c r="M16" s="66"/>
      <c r="N16" s="67" t="n">
        <f aca="false">F16+J16</f>
        <v>1</v>
      </c>
      <c r="O16" s="68" t="s">
        <v>85</v>
      </c>
      <c r="P16" s="69" t="n">
        <f aca="false">H16+L16</f>
        <v>3</v>
      </c>
      <c r="Q16" s="70" t="n">
        <f aca="false">R15</f>
        <v>0.0189699074074074</v>
      </c>
      <c r="R16" s="70" t="n">
        <v>0.0282141203703704</v>
      </c>
      <c r="S16" s="71" t="n">
        <f aca="false">R16-Q16</f>
        <v>0.00924421296296296</v>
      </c>
      <c r="T16" s="72" t="n">
        <f aca="false">T15</f>
        <v>0.0371516203703704</v>
      </c>
      <c r="U16" s="73"/>
      <c r="V16" s="61"/>
    </row>
    <row r="17" customFormat="false" ht="13.5" hidden="false" customHeight="false" outlineLevel="0" collapsed="false">
      <c r="B17" s="52"/>
      <c r="C17" s="23" t="n">
        <v>4</v>
      </c>
      <c r="D17" s="33" t="s">
        <v>46</v>
      </c>
      <c r="E17" s="27" t="n">
        <v>95</v>
      </c>
      <c r="F17" s="74" t="n">
        <v>0</v>
      </c>
      <c r="G17" s="75" t="s">
        <v>85</v>
      </c>
      <c r="H17" s="76" t="n">
        <v>1</v>
      </c>
      <c r="I17" s="77"/>
      <c r="J17" s="74" t="n">
        <v>1</v>
      </c>
      <c r="K17" s="75" t="s">
        <v>85</v>
      </c>
      <c r="L17" s="76" t="n">
        <v>3</v>
      </c>
      <c r="M17" s="78"/>
      <c r="N17" s="79" t="n">
        <f aca="false">F17+J17</f>
        <v>1</v>
      </c>
      <c r="O17" s="75" t="s">
        <v>85</v>
      </c>
      <c r="P17" s="80" t="n">
        <f aca="false">H17+L17</f>
        <v>4</v>
      </c>
      <c r="Q17" s="70" t="n">
        <f aca="false">R16</f>
        <v>0.0282141203703704</v>
      </c>
      <c r="R17" s="70" t="n">
        <v>0.0371516203703704</v>
      </c>
      <c r="S17" s="81" t="n">
        <f aca="false">R17-Q17</f>
        <v>0.0089375</v>
      </c>
      <c r="T17" s="82" t="n">
        <f aca="false">T15</f>
        <v>0.0371516203703704</v>
      </c>
      <c r="U17" s="83"/>
      <c r="V17" s="61"/>
    </row>
    <row r="18" customFormat="false" ht="15.75" hidden="false" customHeight="false" outlineLevel="0" collapsed="false">
      <c r="B18" s="52"/>
      <c r="C18" s="18" t="n">
        <v>11</v>
      </c>
      <c r="D18" s="25" t="s">
        <v>51</v>
      </c>
      <c r="E18" s="0"/>
      <c r="F18" s="53" t="n">
        <f aca="false">SUM(F19:F23)</f>
        <v>7</v>
      </c>
      <c r="G18" s="54" t="s">
        <v>85</v>
      </c>
      <c r="H18" s="55" t="n">
        <f aca="false">SUM(H19:H23)</f>
        <v>11</v>
      </c>
      <c r="I18" s="56"/>
      <c r="J18" s="53" t="n">
        <f aca="false">SUM(J19:J23)</f>
        <v>9</v>
      </c>
      <c r="K18" s="54" t="s">
        <v>85</v>
      </c>
      <c r="L18" s="55" t="n">
        <f aca="false">SUM(L19:L23)</f>
        <v>12</v>
      </c>
      <c r="M18" s="54"/>
      <c r="N18" s="53" t="n">
        <f aca="false">SUM(N19:N23)</f>
        <v>16</v>
      </c>
      <c r="O18" s="54" t="s">
        <v>85</v>
      </c>
      <c r="P18" s="55" t="n">
        <f aca="false">SUM(P19:P23)</f>
        <v>23</v>
      </c>
      <c r="Q18" s="57"/>
      <c r="R18" s="57"/>
      <c r="S18" s="58"/>
      <c r="T18" s="59" t="n">
        <f aca="false">SUM(S20+S21+S22+S23)</f>
        <v>0.0380590277777778</v>
      </c>
      <c r="U18" s="60" t="n">
        <f aca="false">T18-T$12</f>
        <v>0.000907407407407407</v>
      </c>
      <c r="V18" s="61" t="s">
        <v>86</v>
      </c>
    </row>
    <row r="19" customFormat="false" ht="6.75" hidden="false" customHeight="true" outlineLevel="0" collapsed="false">
      <c r="B19" s="52"/>
      <c r="C19" s="18"/>
      <c r="D19" s="19"/>
      <c r="E19" s="0"/>
      <c r="F19" s="62"/>
      <c r="G19" s="63"/>
      <c r="H19" s="64"/>
      <c r="I19" s="65"/>
      <c r="J19" s="62"/>
      <c r="K19" s="63"/>
      <c r="L19" s="64"/>
      <c r="M19" s="66"/>
      <c r="N19" s="67"/>
      <c r="O19" s="68"/>
      <c r="P19" s="69"/>
      <c r="Q19" s="70"/>
      <c r="R19" s="70" t="n">
        <v>0</v>
      </c>
      <c r="S19" s="71"/>
      <c r="T19" s="72" t="n">
        <f aca="false">T18</f>
        <v>0.0380590277777778</v>
      </c>
      <c r="U19" s="73"/>
      <c r="V19" s="61"/>
    </row>
    <row r="20" customFormat="false" ht="12.75" hidden="false" customHeight="false" outlineLevel="0" collapsed="false">
      <c r="B20" s="52"/>
      <c r="C20" s="21" t="n">
        <v>1</v>
      </c>
      <c r="D20" s="34" t="s">
        <v>52</v>
      </c>
      <c r="E20" s="0" t="n">
        <v>94</v>
      </c>
      <c r="F20" s="62" t="n">
        <v>1</v>
      </c>
      <c r="G20" s="68" t="s">
        <v>85</v>
      </c>
      <c r="H20" s="64" t="n">
        <v>3</v>
      </c>
      <c r="I20" s="65"/>
      <c r="J20" s="62" t="n">
        <v>2</v>
      </c>
      <c r="K20" s="68" t="s">
        <v>85</v>
      </c>
      <c r="L20" s="64" t="n">
        <v>3</v>
      </c>
      <c r="M20" s="66"/>
      <c r="N20" s="67" t="n">
        <f aca="false">F20+J20</f>
        <v>3</v>
      </c>
      <c r="O20" s="68" t="s">
        <v>85</v>
      </c>
      <c r="P20" s="69" t="n">
        <f aca="false">H20+L20</f>
        <v>6</v>
      </c>
      <c r="Q20" s="70" t="n">
        <f aca="false">R19</f>
        <v>0</v>
      </c>
      <c r="R20" s="70" t="n">
        <v>0.00961226851851852</v>
      </c>
      <c r="S20" s="71" t="n">
        <f aca="false">R20-Q20</f>
        <v>0.00961226851851852</v>
      </c>
      <c r="T20" s="72" t="n">
        <f aca="false">T19</f>
        <v>0.0380590277777778</v>
      </c>
      <c r="U20" s="73"/>
      <c r="V20" s="61"/>
    </row>
    <row r="21" customFormat="false" ht="12.75" hidden="false" customHeight="false" outlineLevel="0" collapsed="false">
      <c r="B21" s="52"/>
      <c r="C21" s="21" t="n">
        <v>2</v>
      </c>
      <c r="D21" s="34" t="s">
        <v>39</v>
      </c>
      <c r="E21" s="0" t="n">
        <v>95</v>
      </c>
      <c r="F21" s="62" t="n">
        <v>4</v>
      </c>
      <c r="G21" s="68" t="s">
        <v>85</v>
      </c>
      <c r="H21" s="64" t="n">
        <v>3</v>
      </c>
      <c r="I21" s="65"/>
      <c r="J21" s="62" t="n">
        <v>3</v>
      </c>
      <c r="K21" s="68" t="s">
        <v>85</v>
      </c>
      <c r="L21" s="64" t="n">
        <v>3</v>
      </c>
      <c r="M21" s="66"/>
      <c r="N21" s="67" t="n">
        <f aca="false">F21+J21</f>
        <v>7</v>
      </c>
      <c r="O21" s="68" t="s">
        <v>85</v>
      </c>
      <c r="P21" s="69" t="n">
        <f aca="false">H21+L21</f>
        <v>6</v>
      </c>
      <c r="Q21" s="70" t="n">
        <f aca="false">R20</f>
        <v>0.00961226851851852</v>
      </c>
      <c r="R21" s="70" t="n">
        <v>0.0199768518518519</v>
      </c>
      <c r="S21" s="71" t="n">
        <f aca="false">R21-Q21</f>
        <v>0.0103645833333333</v>
      </c>
      <c r="T21" s="72" t="n">
        <f aca="false">T20</f>
        <v>0.0380590277777778</v>
      </c>
      <c r="U21" s="73"/>
      <c r="V21" s="61"/>
    </row>
    <row r="22" customFormat="false" ht="12.75" hidden="false" customHeight="false" outlineLevel="0" collapsed="false">
      <c r="B22" s="52"/>
      <c r="C22" s="21" t="n">
        <v>3</v>
      </c>
      <c r="D22" s="34" t="s">
        <v>53</v>
      </c>
      <c r="E22" s="0" t="n">
        <v>95</v>
      </c>
      <c r="F22" s="62" t="n">
        <v>0</v>
      </c>
      <c r="G22" s="68" t="s">
        <v>85</v>
      </c>
      <c r="H22" s="64" t="n">
        <v>2</v>
      </c>
      <c r="I22" s="65"/>
      <c r="J22" s="62" t="n">
        <v>4</v>
      </c>
      <c r="K22" s="68" t="s">
        <v>85</v>
      </c>
      <c r="L22" s="64" t="n">
        <v>3</v>
      </c>
      <c r="M22" s="66"/>
      <c r="N22" s="67" t="n">
        <f aca="false">F22+J22</f>
        <v>4</v>
      </c>
      <c r="O22" s="68" t="s">
        <v>85</v>
      </c>
      <c r="P22" s="69" t="n">
        <f aca="false">H22+L22</f>
        <v>5</v>
      </c>
      <c r="Q22" s="70" t="n">
        <f aca="false">R21</f>
        <v>0.0199768518518519</v>
      </c>
      <c r="R22" s="70" t="n">
        <v>0.0297071759259259</v>
      </c>
      <c r="S22" s="71" t="n">
        <f aca="false">R22-Q22</f>
        <v>0.00973032407407408</v>
      </c>
      <c r="T22" s="72" t="n">
        <f aca="false">T21</f>
        <v>0.0380590277777778</v>
      </c>
      <c r="U22" s="73"/>
      <c r="V22" s="61"/>
    </row>
    <row r="23" customFormat="false" ht="13.5" hidden="false" customHeight="false" outlineLevel="0" collapsed="false">
      <c r="B23" s="52"/>
      <c r="C23" s="23" t="n">
        <v>4</v>
      </c>
      <c r="D23" s="35" t="s">
        <v>54</v>
      </c>
      <c r="E23" s="28" t="n">
        <v>95</v>
      </c>
      <c r="F23" s="74" t="n">
        <v>2</v>
      </c>
      <c r="G23" s="75" t="s">
        <v>85</v>
      </c>
      <c r="H23" s="76" t="n">
        <v>3</v>
      </c>
      <c r="I23" s="77"/>
      <c r="J23" s="74" t="n">
        <v>0</v>
      </c>
      <c r="K23" s="75" t="s">
        <v>85</v>
      </c>
      <c r="L23" s="76" t="n">
        <v>3</v>
      </c>
      <c r="M23" s="78"/>
      <c r="N23" s="79" t="n">
        <f aca="false">F23+J23</f>
        <v>2</v>
      </c>
      <c r="O23" s="75" t="s">
        <v>85</v>
      </c>
      <c r="P23" s="80" t="n">
        <f aca="false">H23+L23</f>
        <v>6</v>
      </c>
      <c r="Q23" s="70" t="n">
        <f aca="false">R22</f>
        <v>0.0297071759259259</v>
      </c>
      <c r="R23" s="70" t="n">
        <v>0.0380590277777778</v>
      </c>
      <c r="S23" s="81" t="n">
        <f aca="false">R23-Q23</f>
        <v>0.00835185185185185</v>
      </c>
      <c r="T23" s="82" t="n">
        <f aca="false">T21</f>
        <v>0.0380590277777778</v>
      </c>
      <c r="U23" s="83"/>
      <c r="V23" s="61"/>
    </row>
    <row r="24" customFormat="false" ht="15.75" hidden="false" customHeight="false" outlineLevel="0" collapsed="false">
      <c r="B24" s="52"/>
      <c r="C24" s="18" t="n">
        <v>8</v>
      </c>
      <c r="D24" s="19" t="s">
        <v>37</v>
      </c>
      <c r="E24" s="20"/>
      <c r="F24" s="53" t="n">
        <f aca="false">SUM(F25:F29)</f>
        <v>7</v>
      </c>
      <c r="G24" s="54" t="s">
        <v>85</v>
      </c>
      <c r="H24" s="55" t="n">
        <f aca="false">SUM(H25:H29)</f>
        <v>11</v>
      </c>
      <c r="I24" s="56"/>
      <c r="J24" s="53" t="n">
        <f aca="false">SUM(J25:J29)</f>
        <v>5</v>
      </c>
      <c r="K24" s="54" t="s">
        <v>85</v>
      </c>
      <c r="L24" s="55" t="n">
        <f aca="false">SUM(L25:L29)</f>
        <v>11</v>
      </c>
      <c r="M24" s="54"/>
      <c r="N24" s="53" t="n">
        <f aca="false">SUM(N25:N29)</f>
        <v>12</v>
      </c>
      <c r="O24" s="54" t="s">
        <v>85</v>
      </c>
      <c r="P24" s="55" t="n">
        <f aca="false">SUM(P25:P29)</f>
        <v>22</v>
      </c>
      <c r="Q24" s="57"/>
      <c r="R24" s="57"/>
      <c r="S24" s="58"/>
      <c r="T24" s="59" t="n">
        <f aca="false">SUM(S26+S27+S28+S29)</f>
        <v>0.0381469907407407</v>
      </c>
      <c r="U24" s="60" t="n">
        <f aca="false">T24-T$12</f>
        <v>0.00099537037037037</v>
      </c>
      <c r="V24" s="61" t="s">
        <v>86</v>
      </c>
    </row>
    <row r="25" customFormat="false" ht="5.25" hidden="false" customHeight="true" outlineLevel="0" collapsed="false">
      <c r="B25" s="52"/>
      <c r="C25" s="18"/>
      <c r="D25" s="19"/>
      <c r="E25" s="20"/>
      <c r="F25" s="62"/>
      <c r="G25" s="63"/>
      <c r="H25" s="64"/>
      <c r="I25" s="65"/>
      <c r="J25" s="62"/>
      <c r="K25" s="63"/>
      <c r="L25" s="64"/>
      <c r="M25" s="66"/>
      <c r="N25" s="67"/>
      <c r="O25" s="68"/>
      <c r="P25" s="69"/>
      <c r="Q25" s="70"/>
      <c r="R25" s="70" t="n">
        <v>0</v>
      </c>
      <c r="S25" s="71"/>
      <c r="T25" s="72" t="n">
        <f aca="false">T24</f>
        <v>0.0381469907407407</v>
      </c>
      <c r="U25" s="73"/>
      <c r="V25" s="61"/>
    </row>
    <row r="26" customFormat="false" ht="12.75" hidden="false" customHeight="false" outlineLevel="0" collapsed="false">
      <c r="B26" s="52"/>
      <c r="C26" s="21" t="n">
        <v>1</v>
      </c>
      <c r="D26" s="32" t="s">
        <v>38</v>
      </c>
      <c r="E26" s="27" t="n">
        <v>94</v>
      </c>
      <c r="F26" s="62" t="n">
        <v>2</v>
      </c>
      <c r="G26" s="68" t="s">
        <v>85</v>
      </c>
      <c r="H26" s="64" t="n">
        <v>3</v>
      </c>
      <c r="I26" s="65"/>
      <c r="J26" s="62" t="n">
        <v>1</v>
      </c>
      <c r="K26" s="68" t="s">
        <v>85</v>
      </c>
      <c r="L26" s="64" t="n">
        <v>3</v>
      </c>
      <c r="M26" s="66"/>
      <c r="N26" s="67" t="n">
        <f aca="false">F26+J26</f>
        <v>3</v>
      </c>
      <c r="O26" s="68" t="s">
        <v>85</v>
      </c>
      <c r="P26" s="69" t="n">
        <f aca="false">H26+L26</f>
        <v>6</v>
      </c>
      <c r="Q26" s="70" t="n">
        <f aca="false">R25</f>
        <v>0</v>
      </c>
      <c r="R26" s="70" t="n">
        <v>0.0100960648148148</v>
      </c>
      <c r="S26" s="71" t="n">
        <f aca="false">R26-Q26</f>
        <v>0.0100960648148148</v>
      </c>
      <c r="T26" s="72" t="n">
        <f aca="false">T25</f>
        <v>0.0381469907407407</v>
      </c>
      <c r="U26" s="73"/>
      <c r="V26" s="61"/>
    </row>
    <row r="27" customFormat="false" ht="12.75" hidden="false" customHeight="false" outlineLevel="0" collapsed="false">
      <c r="B27" s="52"/>
      <c r="C27" s="21" t="n">
        <v>2</v>
      </c>
      <c r="D27" s="32" t="s">
        <v>87</v>
      </c>
      <c r="E27" s="27" t="n">
        <v>95</v>
      </c>
      <c r="F27" s="62" t="n">
        <v>2</v>
      </c>
      <c r="G27" s="68" t="s">
        <v>85</v>
      </c>
      <c r="H27" s="64" t="n">
        <v>2</v>
      </c>
      <c r="I27" s="65"/>
      <c r="J27" s="62" t="n">
        <v>2</v>
      </c>
      <c r="K27" s="68" t="s">
        <v>85</v>
      </c>
      <c r="L27" s="64" t="n">
        <v>2</v>
      </c>
      <c r="M27" s="66"/>
      <c r="N27" s="67" t="n">
        <f aca="false">F27+J27</f>
        <v>4</v>
      </c>
      <c r="O27" s="68" t="s">
        <v>85</v>
      </c>
      <c r="P27" s="69" t="n">
        <f aca="false">H27+L27</f>
        <v>4</v>
      </c>
      <c r="Q27" s="70" t="n">
        <f aca="false">R26</f>
        <v>0.0100960648148148</v>
      </c>
      <c r="R27" s="70" t="n">
        <v>0.0201863425925926</v>
      </c>
      <c r="S27" s="71" t="n">
        <f aca="false">R27-Q27</f>
        <v>0.0100902777777778</v>
      </c>
      <c r="T27" s="72" t="n">
        <f aca="false">T26</f>
        <v>0.0381469907407407</v>
      </c>
      <c r="U27" s="73"/>
      <c r="V27" s="61"/>
    </row>
    <row r="28" customFormat="false" ht="12.75" hidden="false" customHeight="false" outlineLevel="0" collapsed="false">
      <c r="B28" s="52"/>
      <c r="C28" s="21" t="n">
        <v>3</v>
      </c>
      <c r="D28" s="32" t="s">
        <v>40</v>
      </c>
      <c r="E28" s="27" t="n">
        <v>94</v>
      </c>
      <c r="F28" s="62" t="n">
        <v>0</v>
      </c>
      <c r="G28" s="68" t="s">
        <v>85</v>
      </c>
      <c r="H28" s="64" t="n">
        <v>3</v>
      </c>
      <c r="I28" s="65"/>
      <c r="J28" s="62" t="n">
        <v>1</v>
      </c>
      <c r="K28" s="68" t="s">
        <v>85</v>
      </c>
      <c r="L28" s="64" t="n">
        <v>3</v>
      </c>
      <c r="M28" s="66"/>
      <c r="N28" s="67" t="n">
        <f aca="false">F28+J28</f>
        <v>1</v>
      </c>
      <c r="O28" s="68" t="s">
        <v>85</v>
      </c>
      <c r="P28" s="69" t="n">
        <f aca="false">H28+L28</f>
        <v>6</v>
      </c>
      <c r="Q28" s="70" t="n">
        <f aca="false">R27</f>
        <v>0.0201863425925926</v>
      </c>
      <c r="R28" s="70" t="n">
        <v>0.0288854166666667</v>
      </c>
      <c r="S28" s="71" t="n">
        <f aca="false">R28-Q28</f>
        <v>0.00869907407407407</v>
      </c>
      <c r="T28" s="72" t="n">
        <f aca="false">T27</f>
        <v>0.0381469907407407</v>
      </c>
      <c r="U28" s="73"/>
      <c r="V28" s="61"/>
    </row>
    <row r="29" customFormat="false" ht="13.5" hidden="false" customHeight="false" outlineLevel="0" collapsed="false">
      <c r="B29" s="52"/>
      <c r="C29" s="23" t="n">
        <v>3</v>
      </c>
      <c r="D29" s="24" t="s">
        <v>41</v>
      </c>
      <c r="E29" s="27" t="n">
        <v>95</v>
      </c>
      <c r="F29" s="74" t="n">
        <v>3</v>
      </c>
      <c r="G29" s="75" t="s">
        <v>85</v>
      </c>
      <c r="H29" s="76" t="n">
        <v>3</v>
      </c>
      <c r="I29" s="77"/>
      <c r="J29" s="74" t="n">
        <v>1</v>
      </c>
      <c r="K29" s="75" t="s">
        <v>85</v>
      </c>
      <c r="L29" s="76" t="n">
        <v>3</v>
      </c>
      <c r="M29" s="78"/>
      <c r="N29" s="79" t="n">
        <f aca="false">F29+J29</f>
        <v>4</v>
      </c>
      <c r="O29" s="75" t="s">
        <v>85</v>
      </c>
      <c r="P29" s="80" t="n">
        <f aca="false">H29+L29</f>
        <v>6</v>
      </c>
      <c r="Q29" s="70" t="n">
        <f aca="false">R28</f>
        <v>0.0288854166666667</v>
      </c>
      <c r="R29" s="70" t="n">
        <v>0.0381469907407407</v>
      </c>
      <c r="S29" s="81" t="n">
        <f aca="false">R29-Q29</f>
        <v>0.00926157407407408</v>
      </c>
      <c r="T29" s="82" t="n">
        <f aca="false">T27</f>
        <v>0.0381469907407407</v>
      </c>
      <c r="U29" s="83"/>
      <c r="V29" s="61"/>
    </row>
    <row r="30" customFormat="false" ht="15.75" hidden="false" customHeight="false" outlineLevel="0" collapsed="false">
      <c r="B30" s="52"/>
      <c r="C30" s="18" t="n">
        <v>12</v>
      </c>
      <c r="D30" s="25" t="s">
        <v>55</v>
      </c>
      <c r="E30" s="0"/>
      <c r="F30" s="53" t="n">
        <f aca="false">SUM(F31:F35)</f>
        <v>6</v>
      </c>
      <c r="G30" s="54" t="s">
        <v>85</v>
      </c>
      <c r="H30" s="55" t="n">
        <f aca="false">SUM(H31:H35)</f>
        <v>11</v>
      </c>
      <c r="I30" s="56"/>
      <c r="J30" s="53" t="n">
        <f aca="false">SUM(J31:J35)</f>
        <v>8</v>
      </c>
      <c r="K30" s="54" t="s">
        <v>85</v>
      </c>
      <c r="L30" s="55" t="n">
        <f aca="false">SUM(L31:L35)</f>
        <v>12</v>
      </c>
      <c r="M30" s="54"/>
      <c r="N30" s="53" t="n">
        <f aca="false">SUM(N31:N35)</f>
        <v>14</v>
      </c>
      <c r="O30" s="54" t="s">
        <v>85</v>
      </c>
      <c r="P30" s="55" t="n">
        <f aca="false">SUM(P31:P35)</f>
        <v>23</v>
      </c>
      <c r="Q30" s="57"/>
      <c r="R30" s="57"/>
      <c r="S30" s="58"/>
      <c r="T30" s="59" t="n">
        <f aca="false">SUM(S32+S33+S34+S35)</f>
        <v>0.0384722222222222</v>
      </c>
      <c r="U30" s="60" t="n">
        <f aca="false">T30-T$12</f>
        <v>0.00132060185185185</v>
      </c>
      <c r="V30" s="61" t="s">
        <v>88</v>
      </c>
    </row>
    <row r="31" customFormat="false" ht="6.75" hidden="false" customHeight="true" outlineLevel="0" collapsed="false">
      <c r="B31" s="52"/>
      <c r="C31" s="18"/>
      <c r="D31" s="19"/>
      <c r="E31" s="0"/>
      <c r="F31" s="62"/>
      <c r="G31" s="63"/>
      <c r="H31" s="64"/>
      <c r="I31" s="65"/>
      <c r="J31" s="62"/>
      <c r="K31" s="63"/>
      <c r="L31" s="64"/>
      <c r="M31" s="66"/>
      <c r="N31" s="67"/>
      <c r="O31" s="68"/>
      <c r="P31" s="69"/>
      <c r="Q31" s="70"/>
      <c r="R31" s="70" t="n">
        <v>0</v>
      </c>
      <c r="S31" s="71"/>
      <c r="T31" s="72" t="n">
        <f aca="false">T30</f>
        <v>0.0384722222222222</v>
      </c>
      <c r="U31" s="73"/>
      <c r="V31" s="61"/>
    </row>
    <row r="32" customFormat="false" ht="12.75" hidden="false" customHeight="false" outlineLevel="0" collapsed="false">
      <c r="B32" s="52"/>
      <c r="C32" s="21" t="n">
        <v>1</v>
      </c>
      <c r="D32" s="34" t="s">
        <v>56</v>
      </c>
      <c r="E32" s="0" t="n">
        <v>95</v>
      </c>
      <c r="F32" s="62" t="n">
        <v>2</v>
      </c>
      <c r="G32" s="68" t="s">
        <v>85</v>
      </c>
      <c r="H32" s="64" t="n">
        <v>3</v>
      </c>
      <c r="I32" s="65"/>
      <c r="J32" s="62" t="n">
        <v>1</v>
      </c>
      <c r="K32" s="68" t="s">
        <v>85</v>
      </c>
      <c r="L32" s="64" t="n">
        <v>3</v>
      </c>
      <c r="M32" s="66"/>
      <c r="N32" s="67" t="n">
        <f aca="false">F32+J32</f>
        <v>3</v>
      </c>
      <c r="O32" s="68" t="s">
        <v>85</v>
      </c>
      <c r="P32" s="69" t="n">
        <f aca="false">H32+L32</f>
        <v>6</v>
      </c>
      <c r="Q32" s="70" t="n">
        <f aca="false">R31</f>
        <v>0</v>
      </c>
      <c r="R32" s="70" t="n">
        <v>0.00968402777777778</v>
      </c>
      <c r="S32" s="71" t="n">
        <f aca="false">R32-Q32</f>
        <v>0.00968402777777778</v>
      </c>
      <c r="T32" s="72" t="n">
        <f aca="false">T31</f>
        <v>0.0384722222222222</v>
      </c>
      <c r="U32" s="73"/>
      <c r="V32" s="61"/>
    </row>
    <row r="33" customFormat="false" ht="12.75" hidden="false" customHeight="false" outlineLevel="0" collapsed="false">
      <c r="B33" s="52"/>
      <c r="C33" s="21" t="n">
        <v>2</v>
      </c>
      <c r="D33" s="34" t="s">
        <v>57</v>
      </c>
      <c r="E33" s="0" t="n">
        <v>95</v>
      </c>
      <c r="F33" s="62" t="n">
        <v>2</v>
      </c>
      <c r="G33" s="68" t="s">
        <v>85</v>
      </c>
      <c r="H33" s="64" t="n">
        <v>3</v>
      </c>
      <c r="I33" s="65"/>
      <c r="J33" s="62" t="n">
        <v>1</v>
      </c>
      <c r="K33" s="68" t="s">
        <v>85</v>
      </c>
      <c r="L33" s="64" t="n">
        <v>3</v>
      </c>
      <c r="M33" s="66"/>
      <c r="N33" s="67" t="n">
        <f aca="false">F33+J33</f>
        <v>3</v>
      </c>
      <c r="O33" s="68" t="s">
        <v>85</v>
      </c>
      <c r="P33" s="69" t="n">
        <f aca="false">H33+L33</f>
        <v>6</v>
      </c>
      <c r="Q33" s="70" t="n">
        <f aca="false">R32</f>
        <v>0.00968402777777778</v>
      </c>
      <c r="R33" s="70" t="n">
        <v>0.0189236111111111</v>
      </c>
      <c r="S33" s="71" t="n">
        <f aca="false">R33-Q33</f>
        <v>0.00923958333333333</v>
      </c>
      <c r="T33" s="72" t="n">
        <f aca="false">T32</f>
        <v>0.0384722222222222</v>
      </c>
      <c r="U33" s="73"/>
      <c r="V33" s="61"/>
    </row>
    <row r="34" customFormat="false" ht="12.75" hidden="false" customHeight="false" outlineLevel="0" collapsed="false">
      <c r="B34" s="52"/>
      <c r="C34" s="21" t="n">
        <v>3</v>
      </c>
      <c r="D34" s="34" t="s">
        <v>58</v>
      </c>
      <c r="E34" s="0" t="n">
        <v>96</v>
      </c>
      <c r="F34" s="62" t="n">
        <v>2</v>
      </c>
      <c r="G34" s="68" t="s">
        <v>85</v>
      </c>
      <c r="H34" s="64" t="n">
        <v>3</v>
      </c>
      <c r="I34" s="65"/>
      <c r="J34" s="62" t="n">
        <v>4</v>
      </c>
      <c r="K34" s="68" t="s">
        <v>85</v>
      </c>
      <c r="L34" s="64" t="n">
        <v>3</v>
      </c>
      <c r="M34" s="66"/>
      <c r="N34" s="67" t="n">
        <f aca="false">F34+J34</f>
        <v>6</v>
      </c>
      <c r="O34" s="68" t="s">
        <v>85</v>
      </c>
      <c r="P34" s="69" t="n">
        <f aca="false">H34+L34</f>
        <v>6</v>
      </c>
      <c r="Q34" s="70" t="n">
        <f aca="false">R33</f>
        <v>0.0189236111111111</v>
      </c>
      <c r="R34" s="70" t="n">
        <v>0.0295196759259259</v>
      </c>
      <c r="S34" s="71" t="n">
        <f aca="false">R34-Q34</f>
        <v>0.0105960648148148</v>
      </c>
      <c r="T34" s="72" t="n">
        <f aca="false">T33</f>
        <v>0.0384722222222222</v>
      </c>
      <c r="U34" s="73"/>
      <c r="V34" s="61"/>
    </row>
    <row r="35" customFormat="false" ht="13.5" hidden="false" customHeight="false" outlineLevel="0" collapsed="false">
      <c r="B35" s="52"/>
      <c r="C35" s="23" t="n">
        <v>4</v>
      </c>
      <c r="D35" s="35" t="s">
        <v>59</v>
      </c>
      <c r="E35" s="28" t="n">
        <v>95</v>
      </c>
      <c r="F35" s="74" t="n">
        <v>0</v>
      </c>
      <c r="G35" s="75" t="s">
        <v>85</v>
      </c>
      <c r="H35" s="76" t="n">
        <v>2</v>
      </c>
      <c r="I35" s="77"/>
      <c r="J35" s="74" t="n">
        <v>2</v>
      </c>
      <c r="K35" s="75" t="s">
        <v>85</v>
      </c>
      <c r="L35" s="76" t="n">
        <v>3</v>
      </c>
      <c r="M35" s="78"/>
      <c r="N35" s="79" t="n">
        <f aca="false">F35+J35</f>
        <v>2</v>
      </c>
      <c r="O35" s="75" t="s">
        <v>85</v>
      </c>
      <c r="P35" s="80" t="n">
        <f aca="false">H35+L35</f>
        <v>5</v>
      </c>
      <c r="Q35" s="70" t="n">
        <f aca="false">R34</f>
        <v>0.0295196759259259</v>
      </c>
      <c r="R35" s="70" t="n">
        <v>0.0384722222222222</v>
      </c>
      <c r="S35" s="81" t="n">
        <f aca="false">R35-Q35</f>
        <v>0.0089525462962963</v>
      </c>
      <c r="T35" s="82" t="n">
        <f aca="false">T33</f>
        <v>0.0384722222222222</v>
      </c>
      <c r="U35" s="83"/>
      <c r="V35" s="61"/>
    </row>
    <row r="36" customFormat="false" ht="15.75" hidden="false" customHeight="false" outlineLevel="0" collapsed="false">
      <c r="B36" s="52"/>
      <c r="C36" s="18" t="n">
        <v>7</v>
      </c>
      <c r="D36" s="84" t="s">
        <v>16</v>
      </c>
      <c r="E36" s="20"/>
      <c r="F36" s="53" t="n">
        <f aca="false">SUM(F37:F41)</f>
        <v>9</v>
      </c>
      <c r="G36" s="54" t="s">
        <v>85</v>
      </c>
      <c r="H36" s="55" t="n">
        <f aca="false">SUM(H37:H41)</f>
        <v>12</v>
      </c>
      <c r="I36" s="56"/>
      <c r="J36" s="53" t="n">
        <f aca="false">SUM(J37:J41)</f>
        <v>10</v>
      </c>
      <c r="K36" s="54" t="s">
        <v>85</v>
      </c>
      <c r="L36" s="55" t="n">
        <f aca="false">SUM(L37:L41)</f>
        <v>9</v>
      </c>
      <c r="M36" s="54"/>
      <c r="N36" s="53" t="n">
        <f aca="false">SUM(N37:N41)</f>
        <v>19</v>
      </c>
      <c r="O36" s="54" t="s">
        <v>85</v>
      </c>
      <c r="P36" s="55" t="n">
        <f aca="false">SUM(P37:P41)</f>
        <v>21</v>
      </c>
      <c r="Q36" s="57"/>
      <c r="R36" s="57"/>
      <c r="S36" s="58"/>
      <c r="T36" s="59" t="n">
        <f aca="false">SUM(S38+S39+S40+S41)</f>
        <v>0.0397800925925926</v>
      </c>
      <c r="U36" s="60" t="n">
        <f aca="false">T36-T$12</f>
        <v>0.00262847222222222</v>
      </c>
      <c r="V36" s="61" t="s">
        <v>88</v>
      </c>
    </row>
    <row r="37" customFormat="false" ht="5.25" hidden="false" customHeight="true" outlineLevel="0" collapsed="false">
      <c r="B37" s="52"/>
      <c r="C37" s="18"/>
      <c r="E37" s="20"/>
      <c r="F37" s="62"/>
      <c r="G37" s="63"/>
      <c r="H37" s="64"/>
      <c r="I37" s="65"/>
      <c r="J37" s="62"/>
      <c r="K37" s="63"/>
      <c r="L37" s="64"/>
      <c r="M37" s="66"/>
      <c r="N37" s="67"/>
      <c r="O37" s="68"/>
      <c r="P37" s="69"/>
      <c r="Q37" s="70"/>
      <c r="R37" s="70" t="n">
        <v>0</v>
      </c>
      <c r="S37" s="71"/>
      <c r="T37" s="85" t="n">
        <f aca="false">T36</f>
        <v>0.0397800925925926</v>
      </c>
      <c r="U37" s="73"/>
      <c r="V37" s="61"/>
    </row>
    <row r="38" customFormat="false" ht="12.75" hidden="false" customHeight="false" outlineLevel="0" collapsed="false">
      <c r="B38" s="52"/>
      <c r="C38" s="21" t="n">
        <v>1</v>
      </c>
      <c r="D38" s="0" t="s">
        <v>33</v>
      </c>
      <c r="E38" s="20" t="n">
        <v>94</v>
      </c>
      <c r="F38" s="62" t="n">
        <v>2</v>
      </c>
      <c r="G38" s="68" t="s">
        <v>85</v>
      </c>
      <c r="H38" s="64" t="n">
        <v>3</v>
      </c>
      <c r="I38" s="65"/>
      <c r="J38" s="62" t="n">
        <v>4</v>
      </c>
      <c r="K38" s="68" t="s">
        <v>85</v>
      </c>
      <c r="L38" s="64" t="n">
        <v>3</v>
      </c>
      <c r="M38" s="66"/>
      <c r="N38" s="67" t="n">
        <f aca="false">F38+J38</f>
        <v>6</v>
      </c>
      <c r="O38" s="68" t="s">
        <v>85</v>
      </c>
      <c r="P38" s="69" t="n">
        <f aca="false">H38+L38</f>
        <v>6</v>
      </c>
      <c r="Q38" s="70" t="n">
        <f aca="false">R37</f>
        <v>0</v>
      </c>
      <c r="R38" s="70" t="n">
        <v>0.0102372685185185</v>
      </c>
      <c r="S38" s="71" t="n">
        <f aca="false">R38-Q38</f>
        <v>0.0102372685185185</v>
      </c>
      <c r="T38" s="85" t="n">
        <f aca="false">T37</f>
        <v>0.0397800925925926</v>
      </c>
      <c r="U38" s="73"/>
      <c r="V38" s="61"/>
    </row>
    <row r="39" customFormat="false" ht="12.75" hidden="false" customHeight="false" outlineLevel="0" collapsed="false">
      <c r="B39" s="52"/>
      <c r="C39" s="21" t="n">
        <v>2</v>
      </c>
      <c r="D39" s="28" t="s">
        <v>34</v>
      </c>
      <c r="E39" s="20" t="n">
        <v>94</v>
      </c>
      <c r="F39" s="62" t="n">
        <v>4</v>
      </c>
      <c r="G39" s="68" t="s">
        <v>85</v>
      </c>
      <c r="H39" s="64" t="n">
        <v>3</v>
      </c>
      <c r="I39" s="65"/>
      <c r="J39" s="62" t="n">
        <v>4</v>
      </c>
      <c r="K39" s="68" t="s">
        <v>85</v>
      </c>
      <c r="L39" s="64" t="n">
        <v>3</v>
      </c>
      <c r="M39" s="66"/>
      <c r="N39" s="67" t="n">
        <f aca="false">F39+J39</f>
        <v>8</v>
      </c>
      <c r="O39" s="68" t="s">
        <v>85</v>
      </c>
      <c r="P39" s="69" t="n">
        <f aca="false">H39+L39</f>
        <v>6</v>
      </c>
      <c r="Q39" s="70" t="n">
        <f aca="false">R38</f>
        <v>0.0102372685185185</v>
      </c>
      <c r="R39" s="70" t="n">
        <v>0.0205023148148148</v>
      </c>
      <c r="S39" s="71" t="n">
        <f aca="false">R39-Q39</f>
        <v>0.0102650462962963</v>
      </c>
      <c r="T39" s="85" t="n">
        <f aca="false">T38</f>
        <v>0.0397800925925926</v>
      </c>
      <c r="U39" s="73"/>
      <c r="V39" s="61"/>
    </row>
    <row r="40" customFormat="false" ht="12.75" hidden="false" customHeight="false" outlineLevel="0" collapsed="false">
      <c r="B40" s="52"/>
      <c r="C40" s="21" t="n">
        <v>3</v>
      </c>
      <c r="D40" s="30" t="s">
        <v>35</v>
      </c>
      <c r="E40" s="20" t="n">
        <v>94</v>
      </c>
      <c r="F40" s="62" t="n">
        <v>2</v>
      </c>
      <c r="G40" s="68" t="s">
        <v>85</v>
      </c>
      <c r="H40" s="64" t="n">
        <v>3</v>
      </c>
      <c r="I40" s="65"/>
      <c r="J40" s="62" t="n">
        <v>0</v>
      </c>
      <c r="K40" s="68" t="s">
        <v>85</v>
      </c>
      <c r="L40" s="64" t="n">
        <v>0</v>
      </c>
      <c r="M40" s="66"/>
      <c r="N40" s="67" t="n">
        <f aca="false">F40+J40</f>
        <v>2</v>
      </c>
      <c r="O40" s="68" t="s">
        <v>85</v>
      </c>
      <c r="P40" s="69" t="n">
        <f aca="false">H40+L40</f>
        <v>3</v>
      </c>
      <c r="Q40" s="70" t="n">
        <f aca="false">R39</f>
        <v>0.0205023148148148</v>
      </c>
      <c r="R40" s="70" t="n">
        <v>0.0299884259259259</v>
      </c>
      <c r="S40" s="71" t="n">
        <f aca="false">R40-Q40</f>
        <v>0.00948611111111111</v>
      </c>
      <c r="T40" s="85" t="n">
        <f aca="false">T39</f>
        <v>0.0397800925925926</v>
      </c>
      <c r="U40" s="73"/>
      <c r="V40" s="61"/>
    </row>
    <row r="41" customFormat="false" ht="13.5" hidden="false" customHeight="false" outlineLevel="0" collapsed="false">
      <c r="B41" s="52"/>
      <c r="C41" s="23" t="n">
        <v>4</v>
      </c>
      <c r="D41" s="31" t="s">
        <v>36</v>
      </c>
      <c r="E41" s="20" t="n">
        <v>94</v>
      </c>
      <c r="F41" s="74" t="n">
        <v>1</v>
      </c>
      <c r="G41" s="75" t="s">
        <v>85</v>
      </c>
      <c r="H41" s="76" t="n">
        <v>3</v>
      </c>
      <c r="I41" s="77"/>
      <c r="J41" s="74" t="n">
        <v>2</v>
      </c>
      <c r="K41" s="75" t="s">
        <v>85</v>
      </c>
      <c r="L41" s="76" t="n">
        <v>3</v>
      </c>
      <c r="M41" s="78"/>
      <c r="N41" s="79" t="n">
        <f aca="false">F41+J41</f>
        <v>3</v>
      </c>
      <c r="O41" s="75" t="s">
        <v>85</v>
      </c>
      <c r="P41" s="80" t="n">
        <f aca="false">H41+L41</f>
        <v>6</v>
      </c>
      <c r="Q41" s="70" t="n">
        <f aca="false">R40</f>
        <v>0.0299884259259259</v>
      </c>
      <c r="R41" s="70" t="n">
        <v>0.0397800925925926</v>
      </c>
      <c r="S41" s="81" t="n">
        <f aca="false">R41-Q41</f>
        <v>0.00979166666666667</v>
      </c>
      <c r="T41" s="82" t="n">
        <f aca="false">T39</f>
        <v>0.0397800925925926</v>
      </c>
      <c r="U41" s="83"/>
      <c r="V41" s="61"/>
    </row>
    <row r="42" customFormat="false" ht="15.75" hidden="false" customHeight="false" outlineLevel="0" collapsed="false">
      <c r="B42" s="52"/>
      <c r="C42" s="18" t="n">
        <v>13</v>
      </c>
      <c r="D42" s="19" t="s">
        <v>60</v>
      </c>
      <c r="E42" s="0"/>
      <c r="F42" s="53" t="n">
        <f aca="false">SUM(F43:F47)</f>
        <v>8</v>
      </c>
      <c r="G42" s="54" t="s">
        <v>85</v>
      </c>
      <c r="H42" s="55" t="n">
        <f aca="false">SUM(H43:H47)</f>
        <v>10</v>
      </c>
      <c r="I42" s="56"/>
      <c r="J42" s="53" t="n">
        <f aca="false">SUM(J43:J47)</f>
        <v>10</v>
      </c>
      <c r="K42" s="54" t="s">
        <v>85</v>
      </c>
      <c r="L42" s="55" t="n">
        <f aca="false">SUM(L43:L47)</f>
        <v>10</v>
      </c>
      <c r="M42" s="54"/>
      <c r="N42" s="53" t="n">
        <f aca="false">SUM(N43:N47)</f>
        <v>18</v>
      </c>
      <c r="O42" s="54" t="s">
        <v>85</v>
      </c>
      <c r="P42" s="55" t="n">
        <f aca="false">SUM(P43:P47)</f>
        <v>20</v>
      </c>
      <c r="Q42" s="57"/>
      <c r="R42" s="57"/>
      <c r="S42" s="58"/>
      <c r="T42" s="59" t="n">
        <f aca="false">SUM(S44+S45+S46+S47)</f>
        <v>0.0423449074074074</v>
      </c>
      <c r="U42" s="60" t="n">
        <f aca="false">T42-T$12</f>
        <v>0.00519328703703704</v>
      </c>
      <c r="V42" s="61"/>
    </row>
    <row r="43" customFormat="false" ht="6" hidden="false" customHeight="true" outlineLevel="0" collapsed="false">
      <c r="B43" s="52"/>
      <c r="C43" s="18"/>
      <c r="D43" s="19"/>
      <c r="E43" s="0"/>
      <c r="F43" s="62"/>
      <c r="G43" s="63"/>
      <c r="H43" s="64"/>
      <c r="I43" s="65"/>
      <c r="J43" s="62"/>
      <c r="K43" s="63"/>
      <c r="L43" s="64"/>
      <c r="M43" s="66"/>
      <c r="N43" s="67"/>
      <c r="O43" s="68"/>
      <c r="P43" s="69"/>
      <c r="Q43" s="70"/>
      <c r="R43" s="70" t="n">
        <v>0</v>
      </c>
      <c r="S43" s="71"/>
      <c r="T43" s="72" t="n">
        <f aca="false">T42</f>
        <v>0.0423449074074074</v>
      </c>
      <c r="U43" s="73"/>
      <c r="V43" s="61"/>
    </row>
    <row r="44" customFormat="false" ht="12.75" hidden="false" customHeight="true" outlineLevel="0" collapsed="false">
      <c r="B44" s="52"/>
      <c r="C44" s="21" t="n">
        <v>1</v>
      </c>
      <c r="D44" s="34" t="s">
        <v>61</v>
      </c>
      <c r="E44" s="0" t="n">
        <v>95</v>
      </c>
      <c r="F44" s="62" t="n">
        <v>4</v>
      </c>
      <c r="G44" s="68" t="s">
        <v>85</v>
      </c>
      <c r="H44" s="64" t="n">
        <v>3</v>
      </c>
      <c r="I44" s="65"/>
      <c r="J44" s="62" t="n">
        <v>4</v>
      </c>
      <c r="K44" s="68" t="s">
        <v>85</v>
      </c>
      <c r="L44" s="64" t="n">
        <v>3</v>
      </c>
      <c r="M44" s="66"/>
      <c r="N44" s="67" t="n">
        <f aca="false">F44+J44</f>
        <v>8</v>
      </c>
      <c r="O44" s="68" t="s">
        <v>85</v>
      </c>
      <c r="P44" s="69" t="n">
        <f aca="false">H44+L44</f>
        <v>6</v>
      </c>
      <c r="Q44" s="70" t="n">
        <f aca="false">R43</f>
        <v>0</v>
      </c>
      <c r="R44" s="70" t="n">
        <v>0.0118969907407407</v>
      </c>
      <c r="S44" s="71" t="n">
        <f aca="false">R44-Q44</f>
        <v>0.0118969907407407</v>
      </c>
      <c r="T44" s="72" t="n">
        <f aca="false">T43</f>
        <v>0.0423449074074074</v>
      </c>
      <c r="U44" s="73"/>
      <c r="V44" s="61"/>
    </row>
    <row r="45" customFormat="false" ht="12.75" hidden="false" customHeight="true" outlineLevel="0" collapsed="false">
      <c r="B45" s="52"/>
      <c r="C45" s="21" t="n">
        <v>2</v>
      </c>
      <c r="D45" s="34" t="s">
        <v>62</v>
      </c>
      <c r="E45" s="0" t="n">
        <v>95</v>
      </c>
      <c r="F45" s="62" t="n">
        <v>0</v>
      </c>
      <c r="G45" s="68" t="s">
        <v>85</v>
      </c>
      <c r="H45" s="64" t="n">
        <v>2</v>
      </c>
      <c r="I45" s="65"/>
      <c r="J45" s="62" t="n">
        <v>3</v>
      </c>
      <c r="K45" s="68" t="s">
        <v>85</v>
      </c>
      <c r="L45" s="64" t="n">
        <v>3</v>
      </c>
      <c r="M45" s="66"/>
      <c r="N45" s="67" t="n">
        <f aca="false">F45+J45</f>
        <v>3</v>
      </c>
      <c r="O45" s="68" t="s">
        <v>85</v>
      </c>
      <c r="P45" s="69" t="n">
        <f aca="false">H45+L45</f>
        <v>5</v>
      </c>
      <c r="Q45" s="70" t="n">
        <f aca="false">R44</f>
        <v>0.0118969907407407</v>
      </c>
      <c r="R45" s="70" t="n">
        <v>0.0218611111111111</v>
      </c>
      <c r="S45" s="71" t="n">
        <f aca="false">R45-Q45</f>
        <v>0.00996412037037037</v>
      </c>
      <c r="T45" s="72" t="n">
        <f aca="false">T44</f>
        <v>0.0423449074074074</v>
      </c>
      <c r="U45" s="73"/>
      <c r="V45" s="61"/>
    </row>
    <row r="46" customFormat="false" ht="12.75" hidden="false" customHeight="true" outlineLevel="0" collapsed="false">
      <c r="B46" s="52"/>
      <c r="C46" s="21" t="n">
        <v>3</v>
      </c>
      <c r="D46" s="34" t="s">
        <v>63</v>
      </c>
      <c r="E46" s="0" t="n">
        <v>95</v>
      </c>
      <c r="F46" s="62" t="n">
        <v>0</v>
      </c>
      <c r="G46" s="68" t="s">
        <v>85</v>
      </c>
      <c r="H46" s="64" t="n">
        <v>2</v>
      </c>
      <c r="I46" s="65"/>
      <c r="J46" s="62" t="n">
        <v>0</v>
      </c>
      <c r="K46" s="68" t="s">
        <v>85</v>
      </c>
      <c r="L46" s="64" t="n">
        <v>1</v>
      </c>
      <c r="M46" s="66"/>
      <c r="N46" s="67" t="n">
        <f aca="false">F46+J46</f>
        <v>0</v>
      </c>
      <c r="O46" s="68" t="s">
        <v>85</v>
      </c>
      <c r="P46" s="69" t="n">
        <f aca="false">H46+L46</f>
        <v>3</v>
      </c>
      <c r="Q46" s="70" t="n">
        <f aca="false">R45</f>
        <v>0.0218611111111111</v>
      </c>
      <c r="R46" s="70" t="n">
        <v>0.0306782407407407</v>
      </c>
      <c r="S46" s="71" t="n">
        <f aca="false">R46-Q46</f>
        <v>0.00881712962962963</v>
      </c>
      <c r="T46" s="72" t="n">
        <f aca="false">T45</f>
        <v>0.0423449074074074</v>
      </c>
      <c r="U46" s="73"/>
      <c r="V46" s="61"/>
    </row>
    <row r="47" customFormat="false" ht="13.5" hidden="false" customHeight="false" outlineLevel="0" collapsed="false">
      <c r="B47" s="52"/>
      <c r="C47" s="23" t="n">
        <v>4</v>
      </c>
      <c r="D47" s="35" t="s">
        <v>64</v>
      </c>
      <c r="E47" s="28" t="n">
        <v>95</v>
      </c>
      <c r="F47" s="74" t="n">
        <v>4</v>
      </c>
      <c r="G47" s="75" t="s">
        <v>85</v>
      </c>
      <c r="H47" s="76" t="n">
        <v>3</v>
      </c>
      <c r="I47" s="77"/>
      <c r="J47" s="74" t="n">
        <v>3</v>
      </c>
      <c r="K47" s="75" t="s">
        <v>85</v>
      </c>
      <c r="L47" s="76" t="n">
        <v>3</v>
      </c>
      <c r="M47" s="78"/>
      <c r="N47" s="79" t="n">
        <f aca="false">F47+J47</f>
        <v>7</v>
      </c>
      <c r="O47" s="75" t="s">
        <v>85</v>
      </c>
      <c r="P47" s="80" t="n">
        <f aca="false">H47+L47</f>
        <v>6</v>
      </c>
      <c r="Q47" s="70" t="n">
        <f aca="false">R46</f>
        <v>0.0306782407407407</v>
      </c>
      <c r="R47" s="86" t="n">
        <v>0.0423449074074074</v>
      </c>
      <c r="S47" s="81" t="n">
        <f aca="false">R47-Q47</f>
        <v>0.0116666666666667</v>
      </c>
      <c r="T47" s="82" t="n">
        <f aca="false">T45</f>
        <v>0.0423449074074074</v>
      </c>
      <c r="U47" s="83"/>
      <c r="V47" s="61"/>
    </row>
    <row r="48" customFormat="false" ht="15.75" hidden="false" customHeight="false" outlineLevel="0" collapsed="false">
      <c r="B48" s="52"/>
      <c r="C48" s="18" t="n">
        <v>10</v>
      </c>
      <c r="D48" s="84" t="s">
        <v>26</v>
      </c>
      <c r="E48" s="0"/>
      <c r="F48" s="53" t="n">
        <f aca="false">SUM(F49:F53)</f>
        <v>8</v>
      </c>
      <c r="G48" s="54" t="s">
        <v>85</v>
      </c>
      <c r="H48" s="55" t="n">
        <f aca="false">SUM(H49:H53)</f>
        <v>12</v>
      </c>
      <c r="I48" s="56"/>
      <c r="J48" s="53" t="n">
        <f aca="false">SUM(J49:J53)</f>
        <v>10</v>
      </c>
      <c r="K48" s="54" t="s">
        <v>85</v>
      </c>
      <c r="L48" s="55" t="n">
        <f aca="false">SUM(L49:L53)</f>
        <v>12</v>
      </c>
      <c r="M48" s="54"/>
      <c r="N48" s="53" t="n">
        <f aca="false">SUM(N49:N53)</f>
        <v>18</v>
      </c>
      <c r="O48" s="54" t="s">
        <v>85</v>
      </c>
      <c r="P48" s="55" t="n">
        <f aca="false">SUM(P49:P53)</f>
        <v>24</v>
      </c>
      <c r="Q48" s="57"/>
      <c r="R48" s="57"/>
      <c r="S48" s="58"/>
      <c r="T48" s="59" t="n">
        <f aca="false">SUM(S50+S51+S52+S53)</f>
        <v>0.042505787037037</v>
      </c>
      <c r="U48" s="60" t="n">
        <f aca="false">T48-T$12</f>
        <v>0.00535416666666667</v>
      </c>
      <c r="V48" s="61"/>
    </row>
    <row r="49" customFormat="false" ht="5.25" hidden="false" customHeight="true" outlineLevel="0" collapsed="false">
      <c r="B49" s="52"/>
      <c r="C49" s="18"/>
      <c r="D49" s="19"/>
      <c r="E49" s="0"/>
      <c r="F49" s="62"/>
      <c r="G49" s="63"/>
      <c r="H49" s="64"/>
      <c r="I49" s="65"/>
      <c r="J49" s="62"/>
      <c r="K49" s="63"/>
      <c r="L49" s="64"/>
      <c r="M49" s="66"/>
      <c r="N49" s="67"/>
      <c r="O49" s="68"/>
      <c r="P49" s="69"/>
      <c r="Q49" s="70"/>
      <c r="R49" s="70" t="n">
        <v>0</v>
      </c>
      <c r="S49" s="71"/>
      <c r="T49" s="72" t="n">
        <f aca="false">T48</f>
        <v>0.042505787037037</v>
      </c>
      <c r="U49" s="73"/>
      <c r="V49" s="61"/>
    </row>
    <row r="50" customFormat="false" ht="12.75" hidden="false" customHeight="false" outlineLevel="0" collapsed="false">
      <c r="B50" s="52"/>
      <c r="C50" s="21" t="n">
        <v>1</v>
      </c>
      <c r="D50" s="34" t="s">
        <v>47</v>
      </c>
      <c r="E50" s="0" t="n">
        <v>94</v>
      </c>
      <c r="F50" s="62" t="n">
        <v>2</v>
      </c>
      <c r="G50" s="68" t="s">
        <v>85</v>
      </c>
      <c r="H50" s="64" t="n">
        <v>3</v>
      </c>
      <c r="I50" s="65"/>
      <c r="J50" s="62" t="n">
        <v>3</v>
      </c>
      <c r="K50" s="68" t="s">
        <v>85</v>
      </c>
      <c r="L50" s="64" t="n">
        <v>3</v>
      </c>
      <c r="M50" s="66"/>
      <c r="N50" s="67" t="n">
        <f aca="false">F50+J50</f>
        <v>5</v>
      </c>
      <c r="O50" s="68" t="s">
        <v>85</v>
      </c>
      <c r="P50" s="69" t="n">
        <f aca="false">H50+L50</f>
        <v>6</v>
      </c>
      <c r="Q50" s="70" t="n">
        <f aca="false">R49</f>
        <v>0</v>
      </c>
      <c r="R50" s="70" t="n">
        <v>0.0101944444444444</v>
      </c>
      <c r="S50" s="71" t="n">
        <f aca="false">R50-Q50</f>
        <v>0.0101944444444444</v>
      </c>
      <c r="T50" s="72" t="n">
        <f aca="false">T49</f>
        <v>0.042505787037037</v>
      </c>
      <c r="U50" s="73"/>
      <c r="V50" s="61"/>
    </row>
    <row r="51" customFormat="false" ht="12.75" hidden="false" customHeight="false" outlineLevel="0" collapsed="false">
      <c r="B51" s="52"/>
      <c r="C51" s="21" t="n">
        <v>2</v>
      </c>
      <c r="D51" s="34" t="s">
        <v>48</v>
      </c>
      <c r="E51" s="0" t="n">
        <v>95</v>
      </c>
      <c r="F51" s="62" t="n">
        <v>1</v>
      </c>
      <c r="G51" s="68" t="s">
        <v>85</v>
      </c>
      <c r="H51" s="64" t="n">
        <v>3</v>
      </c>
      <c r="I51" s="65"/>
      <c r="J51" s="62" t="n">
        <v>4</v>
      </c>
      <c r="K51" s="68" t="s">
        <v>85</v>
      </c>
      <c r="L51" s="64" t="n">
        <v>3</v>
      </c>
      <c r="M51" s="66"/>
      <c r="N51" s="67" t="n">
        <f aca="false">F51+J51</f>
        <v>5</v>
      </c>
      <c r="O51" s="68" t="s">
        <v>85</v>
      </c>
      <c r="P51" s="69" t="n">
        <f aca="false">H51+L51</f>
        <v>6</v>
      </c>
      <c r="Q51" s="70" t="n">
        <f aca="false">R50</f>
        <v>0.0101944444444444</v>
      </c>
      <c r="R51" s="70" t="n">
        <v>0.021587962962963</v>
      </c>
      <c r="S51" s="71" t="n">
        <f aca="false">R51-Q51</f>
        <v>0.0113935185185185</v>
      </c>
      <c r="T51" s="72" t="n">
        <f aca="false">T50</f>
        <v>0.042505787037037</v>
      </c>
      <c r="U51" s="73"/>
      <c r="V51" s="61"/>
    </row>
    <row r="52" customFormat="false" ht="12.75" hidden="false" customHeight="false" outlineLevel="0" collapsed="false">
      <c r="B52" s="52"/>
      <c r="C52" s="21" t="n">
        <v>3</v>
      </c>
      <c r="D52" s="34" t="s">
        <v>49</v>
      </c>
      <c r="E52" s="0" t="n">
        <v>96</v>
      </c>
      <c r="F52" s="62" t="n">
        <v>2</v>
      </c>
      <c r="G52" s="68" t="s">
        <v>85</v>
      </c>
      <c r="H52" s="64" t="n">
        <v>3</v>
      </c>
      <c r="I52" s="65"/>
      <c r="J52" s="62" t="n">
        <v>2</v>
      </c>
      <c r="K52" s="68" t="s">
        <v>85</v>
      </c>
      <c r="L52" s="64" t="n">
        <v>3</v>
      </c>
      <c r="M52" s="66"/>
      <c r="N52" s="67" t="n">
        <f aca="false">F52+J52</f>
        <v>4</v>
      </c>
      <c r="O52" s="68" t="s">
        <v>85</v>
      </c>
      <c r="P52" s="69" t="n">
        <f aca="false">H52+L52</f>
        <v>6</v>
      </c>
      <c r="Q52" s="70" t="n">
        <f aca="false">R51</f>
        <v>0.021587962962963</v>
      </c>
      <c r="R52" s="70" t="n">
        <v>0.0326631944444444</v>
      </c>
      <c r="S52" s="71" t="n">
        <f aca="false">R52-Q52</f>
        <v>0.0110752314814815</v>
      </c>
      <c r="T52" s="72" t="n">
        <f aca="false">T51</f>
        <v>0.042505787037037</v>
      </c>
      <c r="U52" s="73"/>
      <c r="V52" s="61"/>
    </row>
    <row r="53" customFormat="false" ht="13.5" hidden="false" customHeight="false" outlineLevel="0" collapsed="false">
      <c r="B53" s="52"/>
      <c r="C53" s="23" t="n">
        <v>4</v>
      </c>
      <c r="D53" s="35" t="s">
        <v>50</v>
      </c>
      <c r="E53" s="28" t="n">
        <v>96</v>
      </c>
      <c r="F53" s="74" t="n">
        <v>3</v>
      </c>
      <c r="G53" s="75" t="s">
        <v>85</v>
      </c>
      <c r="H53" s="76" t="n">
        <v>3</v>
      </c>
      <c r="I53" s="77"/>
      <c r="J53" s="74" t="n">
        <v>1</v>
      </c>
      <c r="K53" s="75" t="s">
        <v>85</v>
      </c>
      <c r="L53" s="76" t="n">
        <v>3</v>
      </c>
      <c r="M53" s="78"/>
      <c r="N53" s="79" t="n">
        <f aca="false">F53+J53</f>
        <v>4</v>
      </c>
      <c r="O53" s="75" t="s">
        <v>85</v>
      </c>
      <c r="P53" s="80" t="n">
        <f aca="false">H53+L53</f>
        <v>6</v>
      </c>
      <c r="Q53" s="70" t="n">
        <f aca="false">R52</f>
        <v>0.0326631944444444</v>
      </c>
      <c r="R53" s="86" t="n">
        <v>0.042505787037037</v>
      </c>
      <c r="S53" s="81" t="n">
        <f aca="false">R53-Q53</f>
        <v>0.00984259259259259</v>
      </c>
      <c r="T53" s="82" t="n">
        <f aca="false">T51</f>
        <v>0.042505787037037</v>
      </c>
      <c r="U53" s="83"/>
      <c r="V53" s="61"/>
    </row>
    <row r="55" customFormat="false" ht="15" hidden="false" customHeight="false" outlineLevel="0" collapsed="false">
      <c r="S55" s="0" t="s">
        <v>89</v>
      </c>
      <c r="T55" s="36"/>
    </row>
    <row r="56" customFormat="false" ht="15" hidden="false" customHeight="false" outlineLevel="0" collapsed="false">
      <c r="S56" s="0"/>
      <c r="T56" s="36"/>
    </row>
    <row r="57" customFormat="false" ht="12.75" hidden="false" customHeight="true" outlineLevel="0" collapsed="false">
      <c r="S57" s="8" t="s">
        <v>90</v>
      </c>
      <c r="T57" s="41"/>
    </row>
    <row r="58" customFormat="false" ht="13.5" hidden="false" customHeight="true" outlineLevel="0" collapsed="false"/>
  </sheetData>
  <mergeCells count="22">
    <mergeCell ref="B1:V1"/>
    <mergeCell ref="B2:V2"/>
    <mergeCell ref="D3:U3"/>
    <mergeCell ref="A5:U5"/>
    <mergeCell ref="F10:P10"/>
    <mergeCell ref="F11:H11"/>
    <mergeCell ref="J11:L11"/>
    <mergeCell ref="N11:P11"/>
    <mergeCell ref="B12:B17"/>
    <mergeCell ref="V12:V17"/>
    <mergeCell ref="B18:B23"/>
    <mergeCell ref="V18:V23"/>
    <mergeCell ref="B24:B29"/>
    <mergeCell ref="V24:V29"/>
    <mergeCell ref="B30:B35"/>
    <mergeCell ref="V30:V35"/>
    <mergeCell ref="B36:B41"/>
    <mergeCell ref="V36:V41"/>
    <mergeCell ref="B42:B47"/>
    <mergeCell ref="V42:V47"/>
    <mergeCell ref="B48:B53"/>
    <mergeCell ref="V48:V5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9" width="2.56"/>
    <col collapsed="false" customWidth="true" hidden="false" outlineLevel="0" max="3" min="3" style="0" width="3.56"/>
    <col collapsed="false" customWidth="true" hidden="false" outlineLevel="0" max="4" min="4" style="0" width="38.56"/>
    <col collapsed="false" customWidth="true" hidden="false" outlineLevel="0" max="5" min="5" style="36" width="2.99"/>
    <col collapsed="false" customWidth="true" hidden="false" outlineLevel="0" max="6" min="6" style="0" width="2.42"/>
    <col collapsed="false" customWidth="true" hidden="false" outlineLevel="0" max="7" min="7" style="0" width="1.41"/>
    <col collapsed="false" customWidth="true" hidden="false" outlineLevel="0" max="8" min="8" style="36" width="2.7"/>
    <col collapsed="false" customWidth="true" hidden="false" outlineLevel="0" max="9" min="9" style="0" width="0.41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36" width="2.7"/>
    <col collapsed="false" customWidth="true" hidden="false" outlineLevel="0" max="13" min="13" style="0" width="0.56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16" min="16" style="36" width="2.84"/>
    <col collapsed="false" customWidth="true" hidden="true" outlineLevel="0" max="18" min="17" style="0" width="11.42"/>
    <col collapsed="false" customWidth="true" hidden="false" outlineLevel="0" max="19" min="19" style="36" width="8.56"/>
    <col collapsed="false" customWidth="true" hidden="false" outlineLevel="0" max="20" min="20" style="0" width="9.7"/>
    <col collapsed="false" customWidth="true" hidden="false" outlineLevel="0" max="21" min="21" style="36" width="8.14"/>
    <col collapsed="false" customWidth="true" hidden="true" outlineLevel="0" max="22" min="22" style="0" width="2.84"/>
    <col collapsed="false" customWidth="true" hidden="false" outlineLevel="0" max="23" min="23" style="0" width="2.84"/>
  </cols>
  <sheetData>
    <row r="1" customFormat="false" ht="23.25" hidden="false" customHeight="true" outlineLevel="0" collapsed="false">
      <c r="A1" s="1"/>
      <c r="B1" s="2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25" hidden="false" customHeight="true" outlineLevel="0" collapsed="false">
      <c r="A3" s="1"/>
      <c r="B3" s="37"/>
      <c r="C3" s="37"/>
      <c r="D3" s="2" t="s">
        <v>6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7"/>
    </row>
    <row r="4" customFormat="false" ht="23.25" hidden="false" customHeight="true" outlineLevel="0" collapsed="false">
      <c r="A4" s="1"/>
      <c r="B4" s="37"/>
      <c r="C4" s="37"/>
      <c r="D4" s="37"/>
      <c r="E4" s="37"/>
      <c r="F4" s="37"/>
      <c r="G4" s="37"/>
      <c r="H4" s="38"/>
      <c r="I4" s="37"/>
      <c r="J4" s="37"/>
      <c r="K4" s="37"/>
      <c r="L4" s="38"/>
      <c r="M4" s="37"/>
      <c r="N4" s="37"/>
      <c r="O4" s="37"/>
      <c r="P4" s="38"/>
      <c r="Q4" s="37"/>
      <c r="R4" s="37"/>
      <c r="S4" s="37"/>
      <c r="T4" s="37"/>
      <c r="U4" s="37"/>
      <c r="V4" s="37"/>
    </row>
    <row r="5" customFormat="false" ht="18" hidden="false" customHeight="false" outlineLevel="0" collapsed="false">
      <c r="A5" s="5" t="s">
        <v>6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false" outlineLevel="0" collapsed="false">
      <c r="A6" s="4"/>
      <c r="B6" s="6"/>
      <c r="C6" s="4"/>
      <c r="D6" s="4"/>
      <c r="E6" s="38"/>
      <c r="F6" s="39"/>
      <c r="G6" s="39"/>
      <c r="H6" s="40"/>
      <c r="I6" s="39"/>
      <c r="J6" s="39"/>
      <c r="K6" s="39"/>
      <c r="L6" s="40"/>
      <c r="M6" s="39"/>
      <c r="N6" s="39"/>
      <c r="O6" s="39"/>
      <c r="P6" s="40"/>
      <c r="Q6" s="39"/>
      <c r="R6" s="39"/>
      <c r="S6" s="40"/>
      <c r="T6" s="39"/>
      <c r="U6" s="40"/>
    </row>
    <row r="7" customFormat="false" ht="15.75" hidden="false" customHeight="false" outlineLevel="0" collapsed="false">
      <c r="B7" s="7" t="s">
        <v>91</v>
      </c>
      <c r="C7" s="7"/>
      <c r="D7" s="9"/>
      <c r="F7" s="8"/>
      <c r="G7" s="8"/>
      <c r="H7" s="41"/>
      <c r="I7" s="8"/>
      <c r="J7" s="8"/>
      <c r="K7" s="8"/>
      <c r="L7" s="41"/>
      <c r="M7" s="8"/>
      <c r="N7" s="8"/>
      <c r="O7" s="8"/>
      <c r="P7" s="41"/>
      <c r="S7" s="41"/>
    </row>
    <row r="8" customFormat="false" ht="15.75" hidden="false" customHeight="false" outlineLevel="0" collapsed="false">
      <c r="B8" s="7" t="s">
        <v>92</v>
      </c>
      <c r="C8" s="7"/>
      <c r="D8" s="7"/>
      <c r="E8" s="41"/>
      <c r="F8" s="7"/>
      <c r="G8" s="7"/>
      <c r="H8" s="41"/>
      <c r="I8" s="7"/>
      <c r="J8" s="7"/>
      <c r="K8" s="7"/>
      <c r="L8" s="41"/>
      <c r="M8" s="7"/>
      <c r="N8" s="7"/>
      <c r="O8" s="7"/>
      <c r="P8" s="41"/>
      <c r="Q8" s="7"/>
      <c r="R8" s="7"/>
      <c r="S8" s="8" t="s">
        <v>93</v>
      </c>
      <c r="T8" s="7"/>
    </row>
    <row r="9" s="36" customFormat="true" ht="12" hidden="false" customHeight="false" outlineLevel="0" collapsed="false"/>
    <row r="10" customFormat="false" ht="16.5" hidden="false" customHeight="false" outlineLevel="0" collapsed="false">
      <c r="B10" s="12" t="s">
        <v>72</v>
      </c>
      <c r="C10" s="42" t="s">
        <v>6</v>
      </c>
      <c r="D10" s="43" t="s">
        <v>7</v>
      </c>
      <c r="E10" s="44"/>
      <c r="F10" s="43" t="s">
        <v>73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 t="s">
        <v>74</v>
      </c>
      <c r="R10" s="43" t="s">
        <v>74</v>
      </c>
      <c r="S10" s="45" t="s">
        <v>75</v>
      </c>
      <c r="T10" s="43" t="s">
        <v>75</v>
      </c>
      <c r="U10" s="45" t="s">
        <v>76</v>
      </c>
      <c r="V10" s="43" t="s">
        <v>94</v>
      </c>
      <c r="W10" s="43" t="s">
        <v>95</v>
      </c>
    </row>
    <row r="11" customFormat="false" ht="16.5" hidden="false" customHeight="false" outlineLevel="0" collapsed="false">
      <c r="B11" s="16"/>
      <c r="C11" s="46"/>
      <c r="D11" s="47" t="s">
        <v>10</v>
      </c>
      <c r="E11" s="48" t="s">
        <v>8</v>
      </c>
      <c r="F11" s="49" t="s">
        <v>78</v>
      </c>
      <c r="G11" s="49"/>
      <c r="H11" s="49"/>
      <c r="I11" s="50"/>
      <c r="J11" s="49" t="s">
        <v>79</v>
      </c>
      <c r="K11" s="49"/>
      <c r="L11" s="49"/>
      <c r="M11" s="50"/>
      <c r="N11" s="49" t="s">
        <v>8</v>
      </c>
      <c r="O11" s="49"/>
      <c r="P11" s="49"/>
      <c r="Q11" s="47" t="s">
        <v>80</v>
      </c>
      <c r="R11" s="47" t="s">
        <v>81</v>
      </c>
      <c r="S11" s="51" t="s">
        <v>82</v>
      </c>
      <c r="T11" s="47" t="s">
        <v>83</v>
      </c>
      <c r="U11" s="51" t="s">
        <v>84</v>
      </c>
      <c r="V11" s="51"/>
      <c r="W11" s="51"/>
    </row>
    <row r="12" customFormat="false" ht="15.75" hidden="false" customHeight="false" outlineLevel="0" collapsed="false">
      <c r="B12" s="52" t="n">
        <v>1</v>
      </c>
      <c r="C12" s="18" t="n">
        <v>3</v>
      </c>
      <c r="D12" s="19" t="s">
        <v>21</v>
      </c>
      <c r="E12" s="20"/>
      <c r="F12" s="53" t="n">
        <f aca="false">SUM(F13:F17)</f>
        <v>4</v>
      </c>
      <c r="G12" s="54" t="s">
        <v>85</v>
      </c>
      <c r="H12" s="55" t="n">
        <f aca="false">SUM(H13:H17)</f>
        <v>7</v>
      </c>
      <c r="I12" s="56"/>
      <c r="J12" s="53" t="n">
        <f aca="false">SUM(J13:J17)</f>
        <v>5</v>
      </c>
      <c r="K12" s="54" t="s">
        <v>85</v>
      </c>
      <c r="L12" s="55" t="n">
        <f aca="false">SUM(L13:L17)</f>
        <v>8</v>
      </c>
      <c r="M12" s="54"/>
      <c r="N12" s="53" t="n">
        <f aca="false">SUM(N13:N17)</f>
        <v>9</v>
      </c>
      <c r="O12" s="54" t="s">
        <v>85</v>
      </c>
      <c r="P12" s="55" t="n">
        <f aca="false">SUM(P13:P17)</f>
        <v>15</v>
      </c>
      <c r="Q12" s="57"/>
      <c r="R12" s="57"/>
      <c r="S12" s="58"/>
      <c r="T12" s="59" t="n">
        <f aca="false">SUM(S14+S15+S16+S17)</f>
        <v>0.0319293981481481</v>
      </c>
      <c r="U12" s="60" t="n">
        <f aca="false">T12-T$12</f>
        <v>0</v>
      </c>
      <c r="V12" s="61"/>
      <c r="W12" s="61" t="s">
        <v>86</v>
      </c>
    </row>
    <row r="13" customFormat="false" ht="15.75" hidden="false" customHeight="false" outlineLevel="0" collapsed="false">
      <c r="B13" s="52"/>
      <c r="C13" s="18"/>
      <c r="D13" s="19"/>
      <c r="E13" s="20"/>
      <c r="F13" s="62"/>
      <c r="G13" s="63"/>
      <c r="H13" s="64"/>
      <c r="I13" s="65"/>
      <c r="J13" s="62"/>
      <c r="K13" s="63"/>
      <c r="L13" s="64"/>
      <c r="M13" s="66"/>
      <c r="N13" s="67"/>
      <c r="O13" s="68"/>
      <c r="P13" s="69"/>
      <c r="Q13" s="70"/>
      <c r="R13" s="70" t="n">
        <v>0</v>
      </c>
      <c r="S13" s="71"/>
      <c r="T13" s="72" t="n">
        <f aca="false">T12</f>
        <v>0.0319293981481481</v>
      </c>
      <c r="U13" s="73"/>
      <c r="V13" s="61"/>
      <c r="W13" s="61"/>
    </row>
    <row r="14" customFormat="false" ht="12.75" hidden="false" customHeight="false" outlineLevel="0" collapsed="false">
      <c r="B14" s="52"/>
      <c r="C14" s="21" t="n">
        <v>1</v>
      </c>
      <c r="D14" s="26" t="s">
        <v>22</v>
      </c>
      <c r="E14" s="27" t="n">
        <v>94</v>
      </c>
      <c r="F14" s="62" t="n">
        <v>0</v>
      </c>
      <c r="G14" s="68" t="s">
        <v>85</v>
      </c>
      <c r="H14" s="64" t="n">
        <v>1</v>
      </c>
      <c r="I14" s="65"/>
      <c r="J14" s="62" t="n">
        <v>0</v>
      </c>
      <c r="K14" s="68" t="s">
        <v>85</v>
      </c>
      <c r="L14" s="64" t="n">
        <v>1</v>
      </c>
      <c r="M14" s="66"/>
      <c r="N14" s="67" t="n">
        <f aca="false">F14+J14</f>
        <v>0</v>
      </c>
      <c r="O14" s="68" t="s">
        <v>85</v>
      </c>
      <c r="P14" s="69" t="n">
        <f aca="false">H14+L14</f>
        <v>2</v>
      </c>
      <c r="Q14" s="70" t="n">
        <f aca="false">R13</f>
        <v>0</v>
      </c>
      <c r="R14" s="70" t="n">
        <v>0.00699189814814815</v>
      </c>
      <c r="S14" s="71" t="n">
        <f aca="false">R14-Q14</f>
        <v>0.00699189814814815</v>
      </c>
      <c r="T14" s="72" t="n">
        <f aca="false">T13</f>
        <v>0.0319293981481481</v>
      </c>
      <c r="U14" s="73"/>
      <c r="V14" s="61"/>
      <c r="W14" s="61"/>
    </row>
    <row r="15" customFormat="false" ht="12.75" hidden="false" customHeight="false" outlineLevel="0" collapsed="false">
      <c r="B15" s="52"/>
      <c r="C15" s="21" t="n">
        <v>2</v>
      </c>
      <c r="D15" s="26" t="s">
        <v>23</v>
      </c>
      <c r="E15" s="27" t="n">
        <v>96</v>
      </c>
      <c r="F15" s="62" t="n">
        <v>2</v>
      </c>
      <c r="G15" s="68" t="s">
        <v>85</v>
      </c>
      <c r="H15" s="64" t="n">
        <v>3</v>
      </c>
      <c r="I15" s="65"/>
      <c r="J15" s="62" t="n">
        <v>2</v>
      </c>
      <c r="K15" s="68" t="s">
        <v>85</v>
      </c>
      <c r="L15" s="64" t="n">
        <v>3</v>
      </c>
      <c r="M15" s="66"/>
      <c r="N15" s="67" t="n">
        <f aca="false">F15+J15</f>
        <v>4</v>
      </c>
      <c r="O15" s="68" t="s">
        <v>85</v>
      </c>
      <c r="P15" s="69" t="n">
        <f aca="false">H15+L15</f>
        <v>6</v>
      </c>
      <c r="Q15" s="70" t="n">
        <f aca="false">R14</f>
        <v>0.00699189814814815</v>
      </c>
      <c r="R15" s="70" t="n">
        <v>0.0158819444444444</v>
      </c>
      <c r="S15" s="71" t="n">
        <f aca="false">R15-Q15</f>
        <v>0.0088900462962963</v>
      </c>
      <c r="T15" s="72" t="n">
        <f aca="false">T14</f>
        <v>0.0319293981481481</v>
      </c>
      <c r="U15" s="73"/>
      <c r="V15" s="61"/>
      <c r="W15" s="61"/>
    </row>
    <row r="16" customFormat="false" ht="12.75" hidden="false" customHeight="false" outlineLevel="0" collapsed="false">
      <c r="B16" s="52"/>
      <c r="C16" s="21" t="n">
        <v>3</v>
      </c>
      <c r="D16" s="26" t="s">
        <v>24</v>
      </c>
      <c r="E16" s="27" t="n">
        <v>95</v>
      </c>
      <c r="F16" s="62" t="n">
        <v>0</v>
      </c>
      <c r="G16" s="68" t="s">
        <v>85</v>
      </c>
      <c r="H16" s="64" t="n">
        <v>0</v>
      </c>
      <c r="I16" s="65"/>
      <c r="J16" s="62" t="n">
        <v>0</v>
      </c>
      <c r="K16" s="68" t="s">
        <v>85</v>
      </c>
      <c r="L16" s="64" t="n">
        <v>1</v>
      </c>
      <c r="M16" s="66"/>
      <c r="N16" s="67" t="n">
        <f aca="false">F16+J16</f>
        <v>0</v>
      </c>
      <c r="O16" s="68" t="s">
        <v>85</v>
      </c>
      <c r="P16" s="69" t="n">
        <f aca="false">H16+L16</f>
        <v>1</v>
      </c>
      <c r="Q16" s="70" t="n">
        <f aca="false">R15</f>
        <v>0.0158819444444444</v>
      </c>
      <c r="R16" s="70" t="n">
        <v>0.023712962962963</v>
      </c>
      <c r="S16" s="71" t="n">
        <f aca="false">R16-Q16</f>
        <v>0.00783101851851852</v>
      </c>
      <c r="T16" s="72" t="n">
        <f aca="false">T15</f>
        <v>0.0319293981481481</v>
      </c>
      <c r="U16" s="73"/>
      <c r="V16" s="61"/>
      <c r="W16" s="61"/>
    </row>
    <row r="17" customFormat="false" ht="13.5" hidden="false" customHeight="false" outlineLevel="0" collapsed="false">
      <c r="B17" s="52"/>
      <c r="C17" s="23" t="n">
        <v>4</v>
      </c>
      <c r="D17" s="24" t="s">
        <v>25</v>
      </c>
      <c r="E17" s="27" t="n">
        <v>95</v>
      </c>
      <c r="F17" s="74" t="n">
        <v>2</v>
      </c>
      <c r="G17" s="75" t="s">
        <v>85</v>
      </c>
      <c r="H17" s="76" t="n">
        <v>3</v>
      </c>
      <c r="I17" s="77"/>
      <c r="J17" s="74" t="n">
        <v>3</v>
      </c>
      <c r="K17" s="75" t="s">
        <v>85</v>
      </c>
      <c r="L17" s="76" t="n">
        <v>3</v>
      </c>
      <c r="M17" s="78"/>
      <c r="N17" s="79" t="n">
        <f aca="false">F17+J17</f>
        <v>5</v>
      </c>
      <c r="O17" s="75" t="s">
        <v>85</v>
      </c>
      <c r="P17" s="80" t="n">
        <f aca="false">H17+L17</f>
        <v>6</v>
      </c>
      <c r="Q17" s="70" t="n">
        <f aca="false">R16</f>
        <v>0.023712962962963</v>
      </c>
      <c r="R17" s="70" t="n">
        <v>0.0319293981481482</v>
      </c>
      <c r="S17" s="81" t="n">
        <f aca="false">R17-Q17</f>
        <v>0.00821643518518518</v>
      </c>
      <c r="T17" s="82" t="n">
        <f aca="false">T15</f>
        <v>0.0319293981481481</v>
      </c>
      <c r="U17" s="83"/>
      <c r="V17" s="61"/>
      <c r="W17" s="61"/>
    </row>
    <row r="18" customFormat="false" ht="15.75" hidden="false" customHeight="false" outlineLevel="0" collapsed="false">
      <c r="B18" s="52" t="n">
        <v>2</v>
      </c>
      <c r="C18" s="18" t="n">
        <v>1</v>
      </c>
      <c r="D18" s="25" t="s">
        <v>11</v>
      </c>
      <c r="E18" s="20"/>
      <c r="F18" s="53" t="n">
        <f aca="false">SUM(F19:F23)</f>
        <v>8</v>
      </c>
      <c r="G18" s="54" t="s">
        <v>85</v>
      </c>
      <c r="H18" s="55" t="n">
        <f aca="false">SUM(H19:H23)</f>
        <v>9</v>
      </c>
      <c r="I18" s="56"/>
      <c r="J18" s="53" t="n">
        <f aca="false">SUM(J19:J23)</f>
        <v>7</v>
      </c>
      <c r="K18" s="54" t="s">
        <v>85</v>
      </c>
      <c r="L18" s="55" t="n">
        <f aca="false">SUM(L19:L23)</f>
        <v>10</v>
      </c>
      <c r="M18" s="54"/>
      <c r="N18" s="53" t="n">
        <f aca="false">SUM(N19:N23)</f>
        <v>15</v>
      </c>
      <c r="O18" s="54" t="s">
        <v>85</v>
      </c>
      <c r="P18" s="55" t="n">
        <f aca="false">SUM(P19:P23)</f>
        <v>19</v>
      </c>
      <c r="Q18" s="57"/>
      <c r="R18" s="57"/>
      <c r="S18" s="58"/>
      <c r="T18" s="59" t="n">
        <f aca="false">SUM(S20+S21+S22+S23)</f>
        <v>0.0359363425925926</v>
      </c>
      <c r="U18" s="60" t="n">
        <f aca="false">T18-T$12</f>
        <v>0.00400694444444444</v>
      </c>
      <c r="V18" s="61" t="s">
        <v>86</v>
      </c>
      <c r="W18" s="61" t="s">
        <v>86</v>
      </c>
    </row>
    <row r="19" customFormat="false" ht="15.75" hidden="false" customHeight="false" outlineLevel="0" collapsed="false">
      <c r="B19" s="52"/>
      <c r="C19" s="18"/>
      <c r="D19" s="19"/>
      <c r="E19" s="20"/>
      <c r="F19" s="62"/>
      <c r="G19" s="63"/>
      <c r="H19" s="64"/>
      <c r="I19" s="65"/>
      <c r="J19" s="62"/>
      <c r="K19" s="63"/>
      <c r="L19" s="64"/>
      <c r="M19" s="66"/>
      <c r="N19" s="67"/>
      <c r="O19" s="68"/>
      <c r="P19" s="69"/>
      <c r="Q19" s="70"/>
      <c r="R19" s="70" t="n">
        <v>0</v>
      </c>
      <c r="S19" s="71"/>
      <c r="T19" s="85" t="n">
        <f aca="false">T18</f>
        <v>0.0359363425925926</v>
      </c>
      <c r="U19" s="73"/>
      <c r="V19" s="61"/>
      <c r="W19" s="61"/>
    </row>
    <row r="20" customFormat="false" ht="12.75" hidden="false" customHeight="false" outlineLevel="0" collapsed="false">
      <c r="B20" s="52"/>
      <c r="C20" s="21" t="n">
        <v>1</v>
      </c>
      <c r="D20" s="22" t="s">
        <v>12</v>
      </c>
      <c r="E20" s="20" t="n">
        <v>95</v>
      </c>
      <c r="F20" s="62" t="n">
        <v>3</v>
      </c>
      <c r="G20" s="68" t="s">
        <v>85</v>
      </c>
      <c r="H20" s="64" t="n">
        <v>3</v>
      </c>
      <c r="I20" s="65"/>
      <c r="J20" s="62" t="n">
        <v>2</v>
      </c>
      <c r="K20" s="68" t="s">
        <v>85</v>
      </c>
      <c r="L20" s="64" t="n">
        <v>3</v>
      </c>
      <c r="M20" s="66"/>
      <c r="N20" s="67" t="n">
        <f aca="false">F20+J20</f>
        <v>5</v>
      </c>
      <c r="O20" s="68" t="s">
        <v>85</v>
      </c>
      <c r="P20" s="69" t="n">
        <f aca="false">H20+L20</f>
        <v>6</v>
      </c>
      <c r="Q20" s="70" t="n">
        <f aca="false">R19</f>
        <v>0</v>
      </c>
      <c r="R20" s="70" t="n">
        <v>0.00900810185185185</v>
      </c>
      <c r="S20" s="71" t="n">
        <f aca="false">R20-Q20</f>
        <v>0.00900810185185185</v>
      </c>
      <c r="T20" s="85" t="n">
        <f aca="false">T19</f>
        <v>0.0359363425925926</v>
      </c>
      <c r="U20" s="73"/>
      <c r="V20" s="61"/>
      <c r="W20" s="61"/>
    </row>
    <row r="21" customFormat="false" ht="12.75" hidden="false" customHeight="false" outlineLevel="0" collapsed="false">
      <c r="B21" s="52"/>
      <c r="C21" s="21" t="n">
        <v>2</v>
      </c>
      <c r="D21" s="22" t="s">
        <v>13</v>
      </c>
      <c r="E21" s="20" t="n">
        <v>94</v>
      </c>
      <c r="F21" s="62" t="n">
        <v>0</v>
      </c>
      <c r="G21" s="68" t="s">
        <v>85</v>
      </c>
      <c r="H21" s="64" t="n">
        <v>0</v>
      </c>
      <c r="I21" s="65"/>
      <c r="J21" s="62" t="n">
        <v>0</v>
      </c>
      <c r="K21" s="68" t="s">
        <v>85</v>
      </c>
      <c r="L21" s="64" t="n">
        <v>1</v>
      </c>
      <c r="M21" s="66"/>
      <c r="N21" s="67" t="n">
        <f aca="false">F21+J21</f>
        <v>0</v>
      </c>
      <c r="O21" s="68" t="s">
        <v>85</v>
      </c>
      <c r="P21" s="69" t="n">
        <f aca="false">H21+L21</f>
        <v>1</v>
      </c>
      <c r="Q21" s="70" t="n">
        <f aca="false">R20</f>
        <v>0.00900810185185185</v>
      </c>
      <c r="R21" s="70" t="n">
        <v>0.0170520833333333</v>
      </c>
      <c r="S21" s="71" t="n">
        <f aca="false">R21-Q21</f>
        <v>0.00804398148148148</v>
      </c>
      <c r="T21" s="85" t="n">
        <f aca="false">T20</f>
        <v>0.0359363425925926</v>
      </c>
      <c r="U21" s="73"/>
      <c r="V21" s="61"/>
      <c r="W21" s="61"/>
    </row>
    <row r="22" customFormat="false" ht="12.75" hidden="false" customHeight="false" outlineLevel="0" collapsed="false">
      <c r="B22" s="52"/>
      <c r="C22" s="21" t="n">
        <v>3</v>
      </c>
      <c r="D22" s="22" t="s">
        <v>14</v>
      </c>
      <c r="E22" s="20" t="n">
        <v>96</v>
      </c>
      <c r="F22" s="62" t="n">
        <v>1</v>
      </c>
      <c r="G22" s="68" t="s">
        <v>85</v>
      </c>
      <c r="H22" s="64" t="n">
        <v>3</v>
      </c>
      <c r="I22" s="65"/>
      <c r="J22" s="62" t="n">
        <v>3</v>
      </c>
      <c r="K22" s="68" t="s">
        <v>85</v>
      </c>
      <c r="L22" s="64" t="n">
        <v>3</v>
      </c>
      <c r="M22" s="66"/>
      <c r="N22" s="67" t="n">
        <f aca="false">F22+J22</f>
        <v>4</v>
      </c>
      <c r="O22" s="68" t="s">
        <v>85</v>
      </c>
      <c r="P22" s="69" t="n">
        <f aca="false">H22+L22</f>
        <v>6</v>
      </c>
      <c r="Q22" s="70" t="n">
        <f aca="false">R21</f>
        <v>0.0170520833333333</v>
      </c>
      <c r="R22" s="70" t="n">
        <v>0.02653125</v>
      </c>
      <c r="S22" s="71" t="n">
        <f aca="false">R22-Q22</f>
        <v>0.00947916666666667</v>
      </c>
      <c r="T22" s="85" t="n">
        <f aca="false">T21</f>
        <v>0.0359363425925926</v>
      </c>
      <c r="U22" s="73"/>
      <c r="V22" s="61"/>
      <c r="W22" s="61"/>
    </row>
    <row r="23" customFormat="false" ht="13.5" hidden="false" customHeight="false" outlineLevel="0" collapsed="false">
      <c r="B23" s="52"/>
      <c r="C23" s="23" t="n">
        <v>4</v>
      </c>
      <c r="D23" s="24" t="s">
        <v>15</v>
      </c>
      <c r="E23" s="20" t="n">
        <v>95</v>
      </c>
      <c r="F23" s="74" t="n">
        <v>4</v>
      </c>
      <c r="G23" s="75" t="s">
        <v>85</v>
      </c>
      <c r="H23" s="76" t="n">
        <v>3</v>
      </c>
      <c r="I23" s="77"/>
      <c r="J23" s="74" t="n">
        <v>2</v>
      </c>
      <c r="K23" s="75" t="s">
        <v>85</v>
      </c>
      <c r="L23" s="76" t="n">
        <v>3</v>
      </c>
      <c r="M23" s="78"/>
      <c r="N23" s="79" t="n">
        <f aca="false">F23+J23</f>
        <v>6</v>
      </c>
      <c r="O23" s="75" t="s">
        <v>85</v>
      </c>
      <c r="P23" s="80" t="n">
        <f aca="false">H23+L23</f>
        <v>6</v>
      </c>
      <c r="Q23" s="70" t="n">
        <f aca="false">R22</f>
        <v>0.02653125</v>
      </c>
      <c r="R23" s="70" t="n">
        <v>0.0359363425925926</v>
      </c>
      <c r="S23" s="81" t="n">
        <f aca="false">R23-Q23</f>
        <v>0.00940509259259259</v>
      </c>
      <c r="T23" s="82" t="n">
        <f aca="false">T21</f>
        <v>0.0359363425925926</v>
      </c>
      <c r="U23" s="83"/>
      <c r="V23" s="61"/>
      <c r="W23" s="61"/>
    </row>
    <row r="24" customFormat="false" ht="15.75" hidden="false" customHeight="false" outlineLevel="0" collapsed="false">
      <c r="B24" s="52" t="n">
        <v>3</v>
      </c>
      <c r="C24" s="18" t="n">
        <v>4</v>
      </c>
      <c r="D24" s="84" t="s">
        <v>26</v>
      </c>
      <c r="E24" s="20"/>
      <c r="F24" s="53" t="n">
        <f aca="false">SUM(F25:F29)</f>
        <v>7</v>
      </c>
      <c r="G24" s="54" t="s">
        <v>85</v>
      </c>
      <c r="H24" s="55" t="n">
        <f aca="false">SUM(H25:H29)</f>
        <v>12</v>
      </c>
      <c r="I24" s="56"/>
      <c r="J24" s="53" t="n">
        <f aca="false">SUM(J25:J29)</f>
        <v>10</v>
      </c>
      <c r="K24" s="54" t="s">
        <v>85</v>
      </c>
      <c r="L24" s="55" t="n">
        <f aca="false">SUM(L25:L29)</f>
        <v>9</v>
      </c>
      <c r="M24" s="54"/>
      <c r="N24" s="53" t="n">
        <f aca="false">SUM(N25:N29)</f>
        <v>17</v>
      </c>
      <c r="O24" s="54" t="s">
        <v>85</v>
      </c>
      <c r="P24" s="55" t="n">
        <f aca="false">SUM(P25:P29)</f>
        <v>21</v>
      </c>
      <c r="Q24" s="57"/>
      <c r="R24" s="57"/>
      <c r="S24" s="58"/>
      <c r="T24" s="59" t="n">
        <f aca="false">SUM(S26+S27+S28+S29)</f>
        <v>0.0379085648148148</v>
      </c>
      <c r="U24" s="60" t="n">
        <f aca="false">T24-T$12</f>
        <v>0.00597916666666667</v>
      </c>
      <c r="V24" s="61"/>
      <c r="W24" s="61" t="s">
        <v>86</v>
      </c>
      <c r="X24" s="8"/>
    </row>
    <row r="25" customFormat="false" ht="15.75" hidden="false" customHeight="false" outlineLevel="0" collapsed="false">
      <c r="B25" s="52"/>
      <c r="C25" s="18"/>
      <c r="D25" s="19"/>
      <c r="E25" s="20"/>
      <c r="F25" s="62"/>
      <c r="G25" s="63"/>
      <c r="H25" s="64"/>
      <c r="I25" s="65"/>
      <c r="J25" s="62"/>
      <c r="K25" s="63"/>
      <c r="L25" s="64"/>
      <c r="M25" s="66"/>
      <c r="N25" s="67"/>
      <c r="O25" s="68"/>
      <c r="P25" s="69"/>
      <c r="Q25" s="70"/>
      <c r="R25" s="70" t="n">
        <v>0</v>
      </c>
      <c r="S25" s="71"/>
      <c r="T25" s="72" t="n">
        <f aca="false">T24</f>
        <v>0.0379085648148148</v>
      </c>
      <c r="U25" s="73"/>
      <c r="V25" s="61"/>
      <c r="W25" s="61"/>
    </row>
    <row r="26" customFormat="false" ht="12.75" hidden="false" customHeight="false" outlineLevel="0" collapsed="false">
      <c r="B26" s="52"/>
      <c r="C26" s="21" t="n">
        <v>1</v>
      </c>
      <c r="D26" s="26" t="s">
        <v>27</v>
      </c>
      <c r="E26" s="27" t="n">
        <v>95</v>
      </c>
      <c r="F26" s="62" t="n">
        <v>3</v>
      </c>
      <c r="G26" s="68" t="s">
        <v>85</v>
      </c>
      <c r="H26" s="64" t="n">
        <v>3</v>
      </c>
      <c r="I26" s="65"/>
      <c r="J26" s="62" t="n">
        <v>2</v>
      </c>
      <c r="K26" s="68" t="s">
        <v>85</v>
      </c>
      <c r="L26" s="64" t="n">
        <v>3</v>
      </c>
      <c r="M26" s="66"/>
      <c r="N26" s="67" t="n">
        <f aca="false">F26+J26</f>
        <v>5</v>
      </c>
      <c r="O26" s="68" t="s">
        <v>85</v>
      </c>
      <c r="P26" s="69" t="n">
        <f aca="false">H26+L26</f>
        <v>6</v>
      </c>
      <c r="Q26" s="70" t="n">
        <f aca="false">R25</f>
        <v>0</v>
      </c>
      <c r="R26" s="70" t="n">
        <v>0.00907870370370371</v>
      </c>
      <c r="S26" s="71" t="n">
        <f aca="false">R26-Q26</f>
        <v>0.0090787037037037</v>
      </c>
      <c r="T26" s="72" t="n">
        <f aca="false">T25</f>
        <v>0.0379085648148148</v>
      </c>
      <c r="U26" s="73"/>
      <c r="V26" s="61"/>
      <c r="W26" s="61"/>
    </row>
    <row r="27" customFormat="false" ht="12.75" hidden="false" customHeight="false" outlineLevel="0" collapsed="false">
      <c r="B27" s="52"/>
      <c r="C27" s="21" t="n">
        <v>2</v>
      </c>
      <c r="D27" s="26" t="s">
        <v>28</v>
      </c>
      <c r="E27" s="27" t="n">
        <v>94</v>
      </c>
      <c r="F27" s="62" t="n">
        <v>2</v>
      </c>
      <c r="G27" s="68" t="s">
        <v>85</v>
      </c>
      <c r="H27" s="64" t="n">
        <v>3</v>
      </c>
      <c r="I27" s="65"/>
      <c r="J27" s="62" t="n">
        <v>4</v>
      </c>
      <c r="K27" s="68" t="s">
        <v>85</v>
      </c>
      <c r="L27" s="64" t="n">
        <v>3</v>
      </c>
      <c r="M27" s="66"/>
      <c r="N27" s="67" t="n">
        <f aca="false">F27+J27</f>
        <v>6</v>
      </c>
      <c r="O27" s="68" t="s">
        <v>85</v>
      </c>
      <c r="P27" s="69" t="n">
        <f aca="false">H27+L27</f>
        <v>6</v>
      </c>
      <c r="Q27" s="70" t="n">
        <f aca="false">R26</f>
        <v>0.00907870370370371</v>
      </c>
      <c r="R27" s="70" t="n">
        <v>0.0192951388888889</v>
      </c>
      <c r="S27" s="71" t="n">
        <f aca="false">R27-Q27</f>
        <v>0.0102164351851852</v>
      </c>
      <c r="T27" s="72" t="n">
        <f aca="false">T26</f>
        <v>0.0379085648148148</v>
      </c>
      <c r="U27" s="73"/>
      <c r="V27" s="61"/>
      <c r="W27" s="61"/>
    </row>
    <row r="28" customFormat="false" ht="12.75" hidden="false" customHeight="false" outlineLevel="0" collapsed="false">
      <c r="B28" s="52"/>
      <c r="C28" s="21" t="n">
        <v>3</v>
      </c>
      <c r="D28" s="26" t="s">
        <v>29</v>
      </c>
      <c r="E28" s="27" t="n">
        <v>96</v>
      </c>
      <c r="F28" s="62" t="n">
        <v>1</v>
      </c>
      <c r="G28" s="68" t="s">
        <v>85</v>
      </c>
      <c r="H28" s="64" t="n">
        <v>3</v>
      </c>
      <c r="I28" s="65"/>
      <c r="J28" s="62" t="n">
        <v>0</v>
      </c>
      <c r="K28" s="68" t="s">
        <v>85</v>
      </c>
      <c r="L28" s="64" t="n">
        <v>0</v>
      </c>
      <c r="M28" s="66"/>
      <c r="N28" s="67" t="n">
        <f aca="false">F28+J28</f>
        <v>1</v>
      </c>
      <c r="O28" s="68" t="s">
        <v>85</v>
      </c>
      <c r="P28" s="69" t="n">
        <f aca="false">H28+L28</f>
        <v>3</v>
      </c>
      <c r="Q28" s="70" t="n">
        <f aca="false">R27</f>
        <v>0.0192951388888889</v>
      </c>
      <c r="R28" s="70" t="n">
        <v>0.0279398148148148</v>
      </c>
      <c r="S28" s="71" t="n">
        <f aca="false">R28-Q28</f>
        <v>0.00864467592592593</v>
      </c>
      <c r="T28" s="72" t="n">
        <f aca="false">T27</f>
        <v>0.0379085648148148</v>
      </c>
      <c r="U28" s="73"/>
      <c r="V28" s="61"/>
      <c r="W28" s="61"/>
    </row>
    <row r="29" customFormat="false" ht="13.5" hidden="false" customHeight="false" outlineLevel="0" collapsed="false">
      <c r="B29" s="52"/>
      <c r="C29" s="23" t="n">
        <v>4</v>
      </c>
      <c r="D29" s="24" t="s">
        <v>30</v>
      </c>
      <c r="E29" s="27" t="n">
        <v>95</v>
      </c>
      <c r="F29" s="74" t="n">
        <v>1</v>
      </c>
      <c r="G29" s="75" t="s">
        <v>85</v>
      </c>
      <c r="H29" s="76" t="n">
        <v>3</v>
      </c>
      <c r="I29" s="77"/>
      <c r="J29" s="74" t="n">
        <v>4</v>
      </c>
      <c r="K29" s="75" t="s">
        <v>85</v>
      </c>
      <c r="L29" s="76" t="n">
        <v>3</v>
      </c>
      <c r="M29" s="78"/>
      <c r="N29" s="79" t="n">
        <f aca="false">F29+J29</f>
        <v>5</v>
      </c>
      <c r="O29" s="75" t="s">
        <v>85</v>
      </c>
      <c r="P29" s="80" t="n">
        <f aca="false">H29+L29</f>
        <v>6</v>
      </c>
      <c r="Q29" s="70" t="n">
        <f aca="false">R28</f>
        <v>0.0279398148148148</v>
      </c>
      <c r="R29" s="70" t="n">
        <v>0.0379085648148148</v>
      </c>
      <c r="S29" s="81" t="n">
        <f aca="false">R29-Q29</f>
        <v>0.00996875</v>
      </c>
      <c r="T29" s="82" t="n">
        <f aca="false">T27</f>
        <v>0.0379085648148148</v>
      </c>
      <c r="U29" s="83"/>
      <c r="V29" s="61"/>
      <c r="W29" s="61"/>
    </row>
    <row r="30" customFormat="false" ht="15.75" hidden="false" customHeight="false" outlineLevel="0" collapsed="false">
      <c r="B30" s="52" t="n">
        <v>4</v>
      </c>
      <c r="C30" s="18" t="n">
        <v>2</v>
      </c>
      <c r="D30" s="87" t="s">
        <v>16</v>
      </c>
      <c r="E30" s="20"/>
      <c r="F30" s="53" t="n">
        <f aca="false">SUM(F31:F35)</f>
        <v>7</v>
      </c>
      <c r="G30" s="54" t="s">
        <v>85</v>
      </c>
      <c r="H30" s="55" t="n">
        <f aca="false">SUM(H31:H35)</f>
        <v>6</v>
      </c>
      <c r="I30" s="56"/>
      <c r="J30" s="53" t="n">
        <f aca="false">SUM(J31:J35)</f>
        <v>14</v>
      </c>
      <c r="K30" s="54" t="s">
        <v>85</v>
      </c>
      <c r="L30" s="55" t="n">
        <f aca="false">SUM(L31:L35)</f>
        <v>12</v>
      </c>
      <c r="M30" s="54"/>
      <c r="N30" s="53" t="n">
        <f aca="false">SUM(N31:N35)</f>
        <v>11</v>
      </c>
      <c r="O30" s="54" t="s">
        <v>85</v>
      </c>
      <c r="P30" s="55" t="n">
        <f aca="false">SUM(P31:P35)</f>
        <v>12</v>
      </c>
      <c r="Q30" s="57"/>
      <c r="R30" s="57"/>
      <c r="S30" s="58"/>
      <c r="T30" s="59" t="n">
        <f aca="false">SUM(S32+S33+S34+S35)</f>
        <v>0.0387766203703704</v>
      </c>
      <c r="U30" s="60" t="n">
        <f aca="false">T30-T$12</f>
        <v>0.00684722222222222</v>
      </c>
      <c r="V30" s="61"/>
      <c r="W30" s="61"/>
    </row>
    <row r="31" customFormat="false" ht="15.75" hidden="false" customHeight="false" outlineLevel="0" collapsed="false">
      <c r="B31" s="52"/>
      <c r="C31" s="18"/>
      <c r="D31" s="19"/>
      <c r="E31" s="20"/>
      <c r="F31" s="62"/>
      <c r="G31" s="63"/>
      <c r="H31" s="64"/>
      <c r="I31" s="65"/>
      <c r="J31" s="62"/>
      <c r="K31" s="63"/>
      <c r="L31" s="64"/>
      <c r="M31" s="66"/>
      <c r="N31" s="67"/>
      <c r="O31" s="68"/>
      <c r="P31" s="69"/>
      <c r="Q31" s="70"/>
      <c r="R31" s="70" t="n">
        <v>0</v>
      </c>
      <c r="S31" s="71"/>
      <c r="T31" s="72" t="n">
        <f aca="false">T30</f>
        <v>0.0387766203703704</v>
      </c>
      <c r="U31" s="73"/>
      <c r="V31" s="61"/>
      <c r="W31" s="61"/>
    </row>
    <row r="32" customFormat="false" ht="12.75" hidden="false" customHeight="false" outlineLevel="0" collapsed="false">
      <c r="B32" s="52"/>
      <c r="C32" s="21" t="n">
        <v>1</v>
      </c>
      <c r="D32" s="26" t="s">
        <v>17</v>
      </c>
      <c r="E32" s="27" t="n">
        <v>96</v>
      </c>
      <c r="F32" s="62" t="n">
        <v>2</v>
      </c>
      <c r="G32" s="68" t="s">
        <v>85</v>
      </c>
      <c r="H32" s="64" t="n">
        <v>3</v>
      </c>
      <c r="I32" s="65"/>
      <c r="J32" s="62" t="n">
        <v>4</v>
      </c>
      <c r="K32" s="68" t="s">
        <v>85</v>
      </c>
      <c r="L32" s="64" t="n">
        <v>3</v>
      </c>
      <c r="M32" s="66"/>
      <c r="N32" s="67" t="n">
        <f aca="false">F32+J32</f>
        <v>6</v>
      </c>
      <c r="O32" s="68" t="s">
        <v>85</v>
      </c>
      <c r="P32" s="69" t="n">
        <f aca="false">H32+L32</f>
        <v>6</v>
      </c>
      <c r="Q32" s="70" t="n">
        <f aca="false">R31</f>
        <v>0</v>
      </c>
      <c r="R32" s="70" t="n">
        <v>0.00939351851851852</v>
      </c>
      <c r="S32" s="71" t="n">
        <f aca="false">R32-Q32</f>
        <v>0.00939351851851852</v>
      </c>
      <c r="T32" s="72" t="n">
        <f aca="false">T31</f>
        <v>0.0387766203703704</v>
      </c>
      <c r="U32" s="73"/>
      <c r="V32" s="61"/>
      <c r="W32" s="61"/>
    </row>
    <row r="33" customFormat="false" ht="12.75" hidden="false" customHeight="false" outlineLevel="0" collapsed="false">
      <c r="B33" s="52"/>
      <c r="C33" s="21" t="n">
        <v>2</v>
      </c>
      <c r="D33" s="26" t="s">
        <v>18</v>
      </c>
      <c r="E33" s="27" t="n">
        <v>94</v>
      </c>
      <c r="F33" s="62" t="n">
        <v>0</v>
      </c>
      <c r="G33" s="68" t="s">
        <v>85</v>
      </c>
      <c r="H33" s="64" t="n">
        <v>0</v>
      </c>
      <c r="I33" s="65"/>
      <c r="J33" s="62" t="n">
        <v>2</v>
      </c>
      <c r="K33" s="68" t="s">
        <v>85</v>
      </c>
      <c r="L33" s="64" t="n">
        <v>3</v>
      </c>
      <c r="M33" s="66"/>
      <c r="N33" s="67" t="n">
        <f aca="false">F33+J33</f>
        <v>2</v>
      </c>
      <c r="O33" s="68" t="s">
        <v>85</v>
      </c>
      <c r="P33" s="69" t="n">
        <f aca="false">H33+L33</f>
        <v>3</v>
      </c>
      <c r="Q33" s="70" t="n">
        <f aca="false">R32</f>
        <v>0.00939351851851852</v>
      </c>
      <c r="R33" s="70" t="n">
        <v>0.0183240740740741</v>
      </c>
      <c r="S33" s="71" t="n">
        <f aca="false">R33-Q33</f>
        <v>0.00893055555555556</v>
      </c>
      <c r="T33" s="72" t="n">
        <f aca="false">T32</f>
        <v>0.0387766203703704</v>
      </c>
      <c r="U33" s="73"/>
      <c r="V33" s="61"/>
      <c r="W33" s="61"/>
    </row>
    <row r="34" customFormat="false" ht="12.75" hidden="false" customHeight="false" outlineLevel="0" collapsed="false">
      <c r="B34" s="52"/>
      <c r="C34" s="21" t="n">
        <v>3</v>
      </c>
      <c r="D34" s="26" t="s">
        <v>19</v>
      </c>
      <c r="E34" s="27" t="n">
        <v>95</v>
      </c>
      <c r="F34" s="62" t="n">
        <v>5</v>
      </c>
      <c r="G34" s="68" t="s">
        <v>85</v>
      </c>
      <c r="H34" s="64" t="n">
        <v>3</v>
      </c>
      <c r="I34" s="65"/>
      <c r="J34" s="62" t="n">
        <v>5</v>
      </c>
      <c r="K34" s="68" t="s">
        <v>85</v>
      </c>
      <c r="L34" s="64" t="n">
        <v>3</v>
      </c>
      <c r="M34" s="66"/>
      <c r="N34" s="67"/>
      <c r="O34" s="68"/>
      <c r="P34" s="69"/>
      <c r="Q34" s="70" t="n">
        <f aca="false">R33</f>
        <v>0.0183240740740741</v>
      </c>
      <c r="R34" s="70" t="n">
        <v>0.0294803240740741</v>
      </c>
      <c r="S34" s="71" t="n">
        <f aca="false">R34-Q34</f>
        <v>0.01115625</v>
      </c>
      <c r="T34" s="72" t="n">
        <f aca="false">T33</f>
        <v>0.0387766203703704</v>
      </c>
      <c r="U34" s="73"/>
      <c r="V34" s="61"/>
      <c r="W34" s="61"/>
    </row>
    <row r="35" customFormat="false" ht="13.5" hidden="false" customHeight="false" outlineLevel="0" collapsed="false">
      <c r="B35" s="52"/>
      <c r="C35" s="23" t="n">
        <v>4</v>
      </c>
      <c r="D35" s="24" t="s">
        <v>20</v>
      </c>
      <c r="E35" s="27" t="n">
        <v>94</v>
      </c>
      <c r="F35" s="74" t="n">
        <v>0</v>
      </c>
      <c r="G35" s="75" t="s">
        <v>85</v>
      </c>
      <c r="H35" s="76" t="n">
        <v>0</v>
      </c>
      <c r="I35" s="77"/>
      <c r="J35" s="74" t="n">
        <v>3</v>
      </c>
      <c r="K35" s="75" t="s">
        <v>85</v>
      </c>
      <c r="L35" s="76" t="n">
        <v>3</v>
      </c>
      <c r="M35" s="78"/>
      <c r="N35" s="79" t="n">
        <f aca="false">F35+J35</f>
        <v>3</v>
      </c>
      <c r="O35" s="75" t="s">
        <v>85</v>
      </c>
      <c r="P35" s="80" t="n">
        <f aca="false">H35+L35</f>
        <v>3</v>
      </c>
      <c r="Q35" s="70" t="n">
        <f aca="false">R34</f>
        <v>0.0294803240740741</v>
      </c>
      <c r="R35" s="86" t="n">
        <v>0.0387766203703704</v>
      </c>
      <c r="S35" s="81" t="n">
        <f aca="false">R35-Q35</f>
        <v>0.0092962962962963</v>
      </c>
      <c r="T35" s="82" t="n">
        <f aca="false">T33</f>
        <v>0.0387766203703704</v>
      </c>
      <c r="U35" s="83"/>
      <c r="V35" s="61"/>
      <c r="W35" s="61"/>
    </row>
    <row r="37" customFormat="false" ht="15" hidden="false" customHeight="false" outlineLevel="0" collapsed="false">
      <c r="S37" s="0" t="s">
        <v>89</v>
      </c>
      <c r="T37" s="36"/>
    </row>
    <row r="38" customFormat="false" ht="15" hidden="false" customHeight="false" outlineLevel="0" collapsed="false">
      <c r="S38" s="0"/>
      <c r="T38" s="36"/>
    </row>
    <row r="39" customFormat="false" ht="12.75" hidden="false" customHeight="true" outlineLevel="0" collapsed="false">
      <c r="S39" s="8" t="s">
        <v>90</v>
      </c>
      <c r="T39" s="41"/>
    </row>
    <row r="40" customFormat="false" ht="13.5" hidden="false" customHeight="true" outlineLevel="0" collapsed="false"/>
  </sheetData>
  <mergeCells count="20">
    <mergeCell ref="B1:V1"/>
    <mergeCell ref="B2:V2"/>
    <mergeCell ref="D3:U3"/>
    <mergeCell ref="A5:U5"/>
    <mergeCell ref="F10:P10"/>
    <mergeCell ref="F11:H11"/>
    <mergeCell ref="J11:L11"/>
    <mergeCell ref="N11:P11"/>
    <mergeCell ref="B12:B17"/>
    <mergeCell ref="V12:V17"/>
    <mergeCell ref="W12:W17"/>
    <mergeCell ref="B18:B23"/>
    <mergeCell ref="V18:V23"/>
    <mergeCell ref="W18:W23"/>
    <mergeCell ref="B24:B29"/>
    <mergeCell ref="V24:V29"/>
    <mergeCell ref="W24:W29"/>
    <mergeCell ref="B30:B35"/>
    <mergeCell ref="V30:V35"/>
    <mergeCell ref="W30:W35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09-06T08:26:44Z</cp:lastPrinted>
  <dcterms:modified xsi:type="dcterms:W3CDTF">2010-09-06T08:27:19Z</dcterms:modified>
  <cp:revision>0</cp:revision>
  <dc:subject/>
  <dc:title/>
</cp:coreProperties>
</file>