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iewczęta" sheetId="1" state="visible" r:id="rId2"/>
    <sheet name="Chłopc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9">
  <si>
    <t xml:space="preserve">         DNI  SPORTU  SZKOLNEGO</t>
  </si>
  <si>
    <t xml:space="preserve">               Czwórbój LA   -  Dziewczęta</t>
  </si>
  <si>
    <t xml:space="preserve">                          Wyniki </t>
  </si>
  <si>
    <t xml:space="preserve">miejsce: Zakopane - Stadion MOS ul. Orkana</t>
  </si>
  <si>
    <t xml:space="preserve">termin: </t>
  </si>
  <si>
    <t xml:space="preserve">17.06.2009 r.</t>
  </si>
  <si>
    <t xml:space="preserve">I.</t>
  </si>
  <si>
    <t xml:space="preserve">Szkoła Podstawowa </t>
  </si>
  <si>
    <t xml:space="preserve">Murzasichle</t>
  </si>
  <si>
    <t xml:space="preserve">758 pkt</t>
  </si>
  <si>
    <t xml:space="preserve">M</t>
  </si>
  <si>
    <t xml:space="preserve">nr</t>
  </si>
  <si>
    <t xml:space="preserve">nazwisko i imię</t>
  </si>
  <si>
    <t xml:space="preserve">r.ur.</t>
  </si>
  <si>
    <t xml:space="preserve">60 m</t>
  </si>
  <si>
    <t xml:space="preserve">pkt</t>
  </si>
  <si>
    <t xml:space="preserve">p.palant</t>
  </si>
  <si>
    <t xml:space="preserve">s. w dal</t>
  </si>
  <si>
    <t xml:space="preserve">600 m</t>
  </si>
  <si>
    <t xml:space="preserve">łącznie</t>
  </si>
  <si>
    <t xml:space="preserve">Łukaszczyk Katarzyna</t>
  </si>
  <si>
    <t xml:space="preserve">Łukaszczyk Karolina</t>
  </si>
  <si>
    <t xml:space="preserve">Pradziad Justyna</t>
  </si>
  <si>
    <t xml:space="preserve">Słodyczka Natalia</t>
  </si>
  <si>
    <t xml:space="preserve">Żukowska Aneta</t>
  </si>
  <si>
    <t xml:space="preserve">Pawlikowska Paulina</t>
  </si>
  <si>
    <t xml:space="preserve">II.</t>
  </si>
  <si>
    <t xml:space="preserve">Nowe Bystre</t>
  </si>
  <si>
    <t xml:space="preserve">567 pkt</t>
  </si>
  <si>
    <t xml:space="preserve">Luberda Anna</t>
  </si>
  <si>
    <t xml:space="preserve">Michniak Aneta</t>
  </si>
  <si>
    <t xml:space="preserve">Jarosz Patrycja</t>
  </si>
  <si>
    <t xml:space="preserve">Jarosz Marzena</t>
  </si>
  <si>
    <t xml:space="preserve">Fudala Katarzyna</t>
  </si>
  <si>
    <t xml:space="preserve">Piszczek Katarzyna</t>
  </si>
  <si>
    <t xml:space="preserve">pk</t>
  </si>
  <si>
    <t xml:space="preserve">Stopka Anna</t>
  </si>
  <si>
    <t xml:space="preserve">W</t>
  </si>
  <si>
    <t xml:space="preserve">III.</t>
  </si>
  <si>
    <t xml:space="preserve">nr 9   Zakopane</t>
  </si>
  <si>
    <t xml:space="preserve">534 pkt</t>
  </si>
  <si>
    <t xml:space="preserve">Majtyka Żaneta</t>
  </si>
  <si>
    <t xml:space="preserve">Walkosz Sabina</t>
  </si>
  <si>
    <t xml:space="preserve">Gutt Justyna</t>
  </si>
  <si>
    <t xml:space="preserve">Zwijacz Iwona</t>
  </si>
  <si>
    <t xml:space="preserve">Rzadkosz Aneta</t>
  </si>
  <si>
    <t xml:space="preserve">Staszel Iwona</t>
  </si>
  <si>
    <t xml:space="preserve">Król Justyna</t>
  </si>
  <si>
    <t xml:space="preserve">IV.</t>
  </si>
  <si>
    <t xml:space="preserve">nr 5   Zakopane</t>
  </si>
  <si>
    <t xml:space="preserve">456 pkt</t>
  </si>
  <si>
    <t xml:space="preserve">Kołodziejczyk Jolanta</t>
  </si>
  <si>
    <t xml:space="preserve">Zimna Joanna</t>
  </si>
  <si>
    <t xml:space="preserve">Całka Aleksandra</t>
  </si>
  <si>
    <t xml:space="preserve">Kondratowicz Sandra</t>
  </si>
  <si>
    <t xml:space="preserve">Galica Patrycja</t>
  </si>
  <si>
    <t xml:space="preserve">Szczerba Katarzyna</t>
  </si>
  <si>
    <t xml:space="preserve">Stępień Magdalena</t>
  </si>
  <si>
    <t xml:space="preserve">V. </t>
  </si>
  <si>
    <t xml:space="preserve">Szkoła Podstawowa</t>
  </si>
  <si>
    <t xml:space="preserve">nr  4  Zakopane</t>
  </si>
  <si>
    <t xml:space="preserve">448 pkt</t>
  </si>
  <si>
    <t xml:space="preserve">rzut</t>
  </si>
  <si>
    <t xml:space="preserve">skok</t>
  </si>
  <si>
    <t xml:space="preserve">Gut Misiaga Beata</t>
  </si>
  <si>
    <t xml:space="preserve">OkręglA Karolina</t>
  </si>
  <si>
    <t xml:space="preserve">Bukowska Aneta</t>
  </si>
  <si>
    <t xml:space="preserve">Galica Natalia</t>
  </si>
  <si>
    <t xml:space="preserve">Stachoń Danuta</t>
  </si>
  <si>
    <t xml:space="preserve">Lassak Natalia</t>
  </si>
  <si>
    <t xml:space="preserve">Stachoń Anna</t>
  </si>
  <si>
    <t xml:space="preserve">VI.</t>
  </si>
  <si>
    <t xml:space="preserve">nr 1  Zakopane</t>
  </si>
  <si>
    <t xml:space="preserve">401 pkt</t>
  </si>
  <si>
    <t xml:space="preserve">Piechura Joanna</t>
  </si>
  <si>
    <t xml:space="preserve">Ustupska Zofia</t>
  </si>
  <si>
    <t xml:space="preserve">Gąsienica Fronek Dorota</t>
  </si>
  <si>
    <t xml:space="preserve">Kozielska Gabriela</t>
  </si>
  <si>
    <t xml:space="preserve">Wróblewska Melania</t>
  </si>
  <si>
    <t xml:space="preserve">VII.</t>
  </si>
  <si>
    <t xml:space="preserve">nr 2  Zakopane</t>
  </si>
  <si>
    <t xml:space="preserve">309 pkt</t>
  </si>
  <si>
    <t xml:space="preserve">Szybowska Paulina</t>
  </si>
  <si>
    <t xml:space="preserve">Komperda Natalia</t>
  </si>
  <si>
    <t xml:space="preserve">Potoniec Maria</t>
  </si>
  <si>
    <t xml:space="preserve">Imioło Julia</t>
  </si>
  <si>
    <t xml:space="preserve">Marcisz Patrycja</t>
  </si>
  <si>
    <t xml:space="preserve">VIII.</t>
  </si>
  <si>
    <t xml:space="preserve">nr 3  Zakopane</t>
  </si>
  <si>
    <t xml:space="preserve">228 pkt</t>
  </si>
  <si>
    <t xml:space="preserve">Wachowicz Julia</t>
  </si>
  <si>
    <t xml:space="preserve">Ślęczka Joanna</t>
  </si>
  <si>
    <t xml:space="preserve">Chlebek Katarzyna</t>
  </si>
  <si>
    <t xml:space="preserve">Kwiatek Oliwia</t>
  </si>
  <si>
    <t xml:space="preserve">Kozicka Justyna</t>
  </si>
  <si>
    <t xml:space="preserve">ORGANIZATOR</t>
  </si>
  <si>
    <t xml:space="preserve">                     BURMISTRZ  MIASTA  ZAKOPANE</t>
  </si>
  <si>
    <t xml:space="preserve">                  DNI  SPORTU  SZKOLNEGO</t>
  </si>
  <si>
    <t xml:space="preserve">                   Czwórbój LA   -  Chłopcy</t>
  </si>
  <si>
    <t xml:space="preserve">                      Klasyfikacja końcowa</t>
  </si>
  <si>
    <t xml:space="preserve">558 PKT</t>
  </si>
  <si>
    <t xml:space="preserve">1000 m</t>
  </si>
  <si>
    <t xml:space="preserve">Proszek Kamil</t>
  </si>
  <si>
    <t xml:space="preserve">Szwajnos Grzegorz</t>
  </si>
  <si>
    <t xml:space="preserve">Stopka Karol</t>
  </si>
  <si>
    <t xml:space="preserve">Urbaś Dawid</t>
  </si>
  <si>
    <t xml:space="preserve">Zarycki konrad</t>
  </si>
  <si>
    <t xml:space="preserve">Korabik Paweł</t>
  </si>
  <si>
    <t xml:space="preserve">552 PKT</t>
  </si>
  <si>
    <t xml:space="preserve">Murańka Krzysztof</t>
  </si>
  <si>
    <t xml:space="preserve">Kuros Krzysztof</t>
  </si>
  <si>
    <t xml:space="preserve">Ustupski Jacek</t>
  </si>
  <si>
    <t xml:space="preserve">Zieliński Szymon</t>
  </si>
  <si>
    <t xml:space="preserve">Kadłub Michał</t>
  </si>
  <si>
    <t xml:space="preserve">Bafia Mariusz</t>
  </si>
  <si>
    <t xml:space="preserve">nr 9  Zakopane</t>
  </si>
  <si>
    <t xml:space="preserve">526 PKT</t>
  </si>
  <si>
    <t xml:space="preserve">Bachleda Baca Paweł</t>
  </si>
  <si>
    <t xml:space="preserve">Bryjak Bartosz</t>
  </si>
  <si>
    <t xml:space="preserve">Zwijacz Jan </t>
  </si>
  <si>
    <t xml:space="preserve">Stachoń Haziak Mateusz</t>
  </si>
  <si>
    <t xml:space="preserve">Bachleda Paweł</t>
  </si>
  <si>
    <t xml:space="preserve">Fryzowicz Jakub</t>
  </si>
  <si>
    <t xml:space="preserve">Fryzowicz Michał</t>
  </si>
  <si>
    <t xml:space="preserve">Starzyk Jakub</t>
  </si>
  <si>
    <t xml:space="preserve">IV</t>
  </si>
  <si>
    <t xml:space="preserve">520 PKT</t>
  </si>
  <si>
    <t xml:space="preserve">Mąka Daniel</t>
  </si>
  <si>
    <t xml:space="preserve">Wójt Marcin</t>
  </si>
  <si>
    <t xml:space="preserve">Duda Bartłomiej</t>
  </si>
  <si>
    <t xml:space="preserve">Łukaszczyk Mateusz</t>
  </si>
  <si>
    <t xml:space="preserve">Pradziad Adam</t>
  </si>
  <si>
    <t xml:space="preserve">Pawlikowski Damian</t>
  </si>
  <si>
    <t xml:space="preserve">Żukowski Wiesław</t>
  </si>
  <si>
    <t xml:space="preserve">V.</t>
  </si>
  <si>
    <t xml:space="preserve">nr 4  Zakopane</t>
  </si>
  <si>
    <t xml:space="preserve">332 PKT</t>
  </si>
  <si>
    <t xml:space="preserve">Gut Paweł</t>
  </si>
  <si>
    <t xml:space="preserve">Gąsienica Jakub</t>
  </si>
  <si>
    <t xml:space="preserve">Topór Kamil</t>
  </si>
  <si>
    <t xml:space="preserve">Migiel Damian</t>
  </si>
  <si>
    <t xml:space="preserve">Gut Marek</t>
  </si>
  <si>
    <t xml:space="preserve">465 PKT</t>
  </si>
  <si>
    <t xml:space="preserve">Burzykowski Dawid</t>
  </si>
  <si>
    <t xml:space="preserve">Chyc Paweł</t>
  </si>
  <si>
    <t xml:space="preserve">Włodarczyk Wiktor</t>
  </si>
  <si>
    <t xml:space="preserve">Berbeka Jędrzej</t>
  </si>
  <si>
    <t xml:space="preserve">Wszołek Kamil</t>
  </si>
  <si>
    <t xml:space="preserve">Nowak Kamil</t>
  </si>
  <si>
    <t xml:space="preserve">nr 5  Zakopane</t>
  </si>
  <si>
    <t xml:space="preserve">477 PKT</t>
  </si>
  <si>
    <t xml:space="preserve">Śliwa Paweł</t>
  </si>
  <si>
    <t xml:space="preserve">Ziach Bartłomiej</t>
  </si>
  <si>
    <t xml:space="preserve">Styrczula Kamil</t>
  </si>
  <si>
    <t xml:space="preserve">Traczyk Dariusz</t>
  </si>
  <si>
    <t xml:space="preserve">Kalata Sebastian</t>
  </si>
  <si>
    <t xml:space="preserve">Surlas Paweł</t>
  </si>
  <si>
    <t xml:space="preserve">Krupa Aleksander</t>
  </si>
  <si>
    <t xml:space="preserve">Grabacki Marek</t>
  </si>
  <si>
    <t xml:space="preserve">Szeliga Krzysztof</t>
  </si>
  <si>
    <t xml:space="preserve">Sachaj Szczepan</t>
  </si>
  <si>
    <t xml:space="preserve">283 PKT</t>
  </si>
  <si>
    <t xml:space="preserve">Guziak Jan</t>
  </si>
  <si>
    <t xml:space="preserve">Bąk Karol</t>
  </si>
  <si>
    <t xml:space="preserve">Banachowicz Kamil</t>
  </si>
  <si>
    <t xml:space="preserve">Pawlikowski Maciej</t>
  </si>
  <si>
    <t xml:space="preserve">Guziak Maciej</t>
  </si>
  <si>
    <t xml:space="preserve">Bąk Jan</t>
  </si>
  <si>
    <t xml:space="preserve">BURMISTRZ  MIASTA  ZAKOPA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General"/>
    <numFmt numFmtId="167" formatCode="0.0"/>
    <numFmt numFmtId="168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93" activeCellId="0" sqref="B93:M9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3" min="3" style="0" width="23.49"/>
    <col collapsed="false" customWidth="true" hidden="false" outlineLevel="0" max="4" min="4" style="0" width="5.36"/>
  </cols>
  <sheetData>
    <row r="1" customFormat="false" ht="18" hidden="false" customHeight="false" outlineLevel="0" collapsed="false">
      <c r="E1" s="1" t="s">
        <v>0</v>
      </c>
    </row>
    <row r="2" customFormat="false" ht="15" hidden="false" customHeight="false" outlineLevel="0" collapsed="false">
      <c r="E2" s="2"/>
    </row>
    <row r="3" customFormat="false" ht="15.75" hidden="false" customHeight="false" outlineLevel="0" collapsed="false">
      <c r="E3" s="3" t="s">
        <v>1</v>
      </c>
      <c r="F3" s="4"/>
      <c r="G3" s="4"/>
    </row>
    <row r="4" customFormat="false" ht="15" hidden="false" customHeight="false" outlineLevel="0" collapsed="false">
      <c r="F4" s="4"/>
      <c r="G4" s="4"/>
    </row>
    <row r="5" customFormat="false" ht="18" hidden="false" customHeight="false" outlineLevel="0" collapsed="false">
      <c r="C5" s="2"/>
      <c r="D5" s="2"/>
      <c r="E5" s="1" t="s">
        <v>2</v>
      </c>
    </row>
    <row r="6" customFormat="false" ht="15.75" hidden="false" customHeight="false" outlineLevel="0" collapsed="false">
      <c r="C6" s="3"/>
      <c r="D6" s="3"/>
      <c r="E6" s="3"/>
      <c r="F6" s="4"/>
      <c r="G6" s="4"/>
      <c r="H6" s="4"/>
      <c r="I6" s="4"/>
      <c r="L6" s="3"/>
    </row>
    <row r="7" customFormat="false" ht="15.75" hidden="false" customHeight="false" outlineLevel="0" collapsed="false">
      <c r="B7" s="3" t="s">
        <v>3</v>
      </c>
      <c r="C7" s="2"/>
      <c r="D7" s="2"/>
      <c r="E7" s="2"/>
      <c r="J7" s="3" t="s">
        <v>4</v>
      </c>
      <c r="K7" s="3" t="s">
        <v>5</v>
      </c>
    </row>
    <row r="8" customFormat="false" ht="15.75" hidden="false" customHeight="false" outlineLevel="0" collapsed="false">
      <c r="B8" s="3"/>
      <c r="C8" s="2"/>
      <c r="D8" s="2"/>
      <c r="E8" s="2"/>
      <c r="J8" s="3"/>
      <c r="K8" s="3"/>
    </row>
    <row r="9" customFormat="false" ht="15" hidden="false" customHeight="false" outlineLevel="0" collapsed="false">
      <c r="C9" s="2"/>
      <c r="D9" s="2"/>
      <c r="E9" s="2"/>
    </row>
    <row r="10" customFormat="false" ht="15.75" hidden="false" customHeight="false" outlineLevel="0" collapsed="false">
      <c r="A10" s="5" t="s">
        <v>6</v>
      </c>
      <c r="C10" s="6" t="s">
        <v>7</v>
      </c>
      <c r="D10" s="7" t="s">
        <v>8</v>
      </c>
      <c r="E10" s="8"/>
      <c r="F10" s="9"/>
      <c r="G10" s="9"/>
      <c r="H10" s="9"/>
      <c r="I10" s="9"/>
      <c r="J10" s="10"/>
      <c r="K10" s="9"/>
      <c r="L10" s="10"/>
      <c r="M10" s="11" t="s">
        <v>9</v>
      </c>
    </row>
    <row r="11" customFormat="false" ht="14.25" hidden="false" customHeight="false" outlineLevel="0" collapsed="false">
      <c r="D11" s="12"/>
      <c r="I11" s="13"/>
      <c r="J11" s="13"/>
      <c r="L11" s="13"/>
      <c r="M11" s="14"/>
    </row>
    <row r="12" customFormat="false" ht="15" hidden="false" customHeight="false" outlineLevel="0" collapsed="false">
      <c r="A12" s="15" t="s">
        <v>10</v>
      </c>
      <c r="B12" s="16" t="s">
        <v>11</v>
      </c>
      <c r="C12" s="16" t="s">
        <v>12</v>
      </c>
      <c r="D12" s="17" t="s">
        <v>13</v>
      </c>
      <c r="E12" s="16" t="s">
        <v>14</v>
      </c>
      <c r="F12" s="16" t="s">
        <v>15</v>
      </c>
      <c r="G12" s="16" t="s">
        <v>16</v>
      </c>
      <c r="H12" s="16" t="s">
        <v>15</v>
      </c>
      <c r="I12" s="16" t="s">
        <v>17</v>
      </c>
      <c r="J12" s="16" t="s">
        <v>15</v>
      </c>
      <c r="K12" s="16" t="s">
        <v>18</v>
      </c>
      <c r="L12" s="16" t="s">
        <v>15</v>
      </c>
      <c r="M12" s="16" t="s">
        <v>19</v>
      </c>
    </row>
    <row r="13" customFormat="false" ht="14.25" hidden="false" customHeight="false" outlineLevel="0" collapsed="false">
      <c r="A13" s="18" t="n">
        <v>1</v>
      </c>
      <c r="B13" s="18" t="n">
        <v>31</v>
      </c>
      <c r="C13" s="19" t="s">
        <v>20</v>
      </c>
      <c r="D13" s="18" t="n">
        <v>97</v>
      </c>
      <c r="E13" s="18" t="n">
        <v>10.1</v>
      </c>
      <c r="F13" s="18" t="n">
        <v>28</v>
      </c>
      <c r="G13" s="18" t="n">
        <v>34</v>
      </c>
      <c r="H13" s="18" t="n">
        <v>64</v>
      </c>
      <c r="I13" s="18" t="n">
        <v>3.24</v>
      </c>
      <c r="J13" s="18" t="n">
        <v>30</v>
      </c>
      <c r="K13" s="20" t="n">
        <v>0.00157175925925926</v>
      </c>
      <c r="L13" s="18" t="n">
        <v>51</v>
      </c>
      <c r="M13" s="21" t="n">
        <f aca="false">(F13+H13+J13+L13)</f>
        <v>173</v>
      </c>
    </row>
    <row r="14" customFormat="false" ht="14.25" hidden="false" customHeight="false" outlineLevel="0" collapsed="false">
      <c r="A14" s="18" t="n">
        <v>2</v>
      </c>
      <c r="B14" s="18" t="n">
        <v>32</v>
      </c>
      <c r="C14" s="19" t="s">
        <v>21</v>
      </c>
      <c r="D14" s="18" t="n">
        <v>97</v>
      </c>
      <c r="E14" s="22" t="n">
        <v>10</v>
      </c>
      <c r="F14" s="18" t="n">
        <v>32</v>
      </c>
      <c r="G14" s="18" t="n">
        <v>28</v>
      </c>
      <c r="H14" s="18" t="n">
        <v>47</v>
      </c>
      <c r="I14" s="18" t="n">
        <v>3.89</v>
      </c>
      <c r="J14" s="18" t="n">
        <v>61</v>
      </c>
      <c r="K14" s="20" t="n">
        <v>0.00157638888888889</v>
      </c>
      <c r="L14" s="18" t="n">
        <v>50</v>
      </c>
      <c r="M14" s="18" t="n">
        <f aca="false">(F14+H14+J14+L14)</f>
        <v>190</v>
      </c>
    </row>
    <row r="15" customFormat="false" ht="14.25" hidden="false" customHeight="false" outlineLevel="0" collapsed="false">
      <c r="A15" s="18" t="n">
        <v>3</v>
      </c>
      <c r="B15" s="18" t="n">
        <v>33</v>
      </c>
      <c r="C15" s="19" t="s">
        <v>22</v>
      </c>
      <c r="D15" s="18" t="n">
        <v>97</v>
      </c>
      <c r="E15" s="18" t="n">
        <v>10.1</v>
      </c>
      <c r="F15" s="18" t="n">
        <v>28</v>
      </c>
      <c r="G15" s="18" t="n">
        <v>33</v>
      </c>
      <c r="H15" s="18" t="n">
        <v>61</v>
      </c>
      <c r="I15" s="18" t="n">
        <v>3.51</v>
      </c>
      <c r="J15" s="18" t="n">
        <v>42</v>
      </c>
      <c r="K15" s="20" t="n">
        <v>0.00165509259259259</v>
      </c>
      <c r="L15" s="18" t="n">
        <v>34</v>
      </c>
      <c r="M15" s="18" t="n">
        <f aca="false">(F15+H15+J15+L15)</f>
        <v>165</v>
      </c>
    </row>
    <row r="16" customFormat="false" ht="14.25" hidden="false" customHeight="false" outlineLevel="0" collapsed="false">
      <c r="A16" s="18" t="n">
        <v>4</v>
      </c>
      <c r="B16" s="18" t="n">
        <v>34</v>
      </c>
      <c r="C16" s="19" t="s">
        <v>23</v>
      </c>
      <c r="D16" s="18" t="n">
        <v>97</v>
      </c>
      <c r="E16" s="18" t="n">
        <v>10.7</v>
      </c>
      <c r="F16" s="18" t="n">
        <v>11</v>
      </c>
      <c r="G16" s="18" t="n">
        <v>34</v>
      </c>
      <c r="H16" s="18" t="n">
        <v>64</v>
      </c>
      <c r="I16" s="18" t="n">
        <v>3.29</v>
      </c>
      <c r="J16" s="18" t="n">
        <v>32</v>
      </c>
      <c r="K16" s="20" t="n">
        <v>0.00172453703703704</v>
      </c>
      <c r="L16" s="18" t="n">
        <v>23</v>
      </c>
      <c r="M16" s="18" t="n">
        <f aca="false">(F16+H16+J16+L16)</f>
        <v>130</v>
      </c>
    </row>
    <row r="17" customFormat="false" ht="14.25" hidden="false" customHeight="false" outlineLevel="0" collapsed="false">
      <c r="A17" s="18" t="n">
        <v>5</v>
      </c>
      <c r="B17" s="18" t="n">
        <v>35</v>
      </c>
      <c r="C17" s="19" t="s">
        <v>24</v>
      </c>
      <c r="D17" s="18" t="n">
        <v>97</v>
      </c>
      <c r="E17" s="18" t="n">
        <v>10.7</v>
      </c>
      <c r="F17" s="18" t="n">
        <v>11</v>
      </c>
      <c r="G17" s="18" t="n">
        <v>16</v>
      </c>
      <c r="H17" s="18" t="n">
        <v>18</v>
      </c>
      <c r="I17" s="18" t="n">
        <v>3.26</v>
      </c>
      <c r="J17" s="18" t="n">
        <v>31</v>
      </c>
      <c r="K17" s="20" t="n">
        <v>0.00162615740740741</v>
      </c>
      <c r="L17" s="18" t="n">
        <v>40</v>
      </c>
      <c r="M17" s="18" t="n">
        <f aca="false">(F17+H17+J17+L17)</f>
        <v>100</v>
      </c>
    </row>
    <row r="18" customFormat="false" ht="14.25" hidden="false" customHeight="false" outlineLevel="0" collapsed="false">
      <c r="A18" s="18" t="n">
        <v>6</v>
      </c>
      <c r="B18" s="18" t="n">
        <v>36</v>
      </c>
      <c r="C18" s="19" t="s">
        <v>25</v>
      </c>
      <c r="D18" s="18" t="n">
        <v>97</v>
      </c>
      <c r="E18" s="18" t="n">
        <v>11.1</v>
      </c>
      <c r="F18" s="23" t="n">
        <v>4</v>
      </c>
      <c r="G18" s="18" t="n">
        <v>26</v>
      </c>
      <c r="H18" s="23" t="n">
        <v>42</v>
      </c>
      <c r="I18" s="18" t="n">
        <v>3.17</v>
      </c>
      <c r="J18" s="23" t="n">
        <v>27</v>
      </c>
      <c r="K18" s="20" t="n">
        <v>0.00193981481481482</v>
      </c>
      <c r="L18" s="23" t="n">
        <v>3</v>
      </c>
      <c r="M18" s="23" t="n">
        <f aca="false">(F18+H18+J18+L18)</f>
        <v>76</v>
      </c>
    </row>
    <row r="19" customFormat="false" ht="15.75" hidden="false" customHeight="false" outlineLevel="0" collapsed="false">
      <c r="D19" s="12"/>
      <c r="F19" s="24" t="n">
        <f aca="false">SUM(F13:F18)</f>
        <v>114</v>
      </c>
      <c r="G19" s="25"/>
      <c r="H19" s="24" t="n">
        <f aca="false">SUM(H13:H18)</f>
        <v>296</v>
      </c>
      <c r="I19" s="25"/>
      <c r="J19" s="24" t="n">
        <f aca="false">SUM(J13:J18)</f>
        <v>223</v>
      </c>
      <c r="K19" s="25"/>
      <c r="L19" s="24" t="n">
        <f aca="false">SUM(L13:L18)</f>
        <v>201</v>
      </c>
      <c r="M19" s="26"/>
    </row>
    <row r="20" customFormat="false" ht="15.75" hidden="false" customHeight="false" outlineLevel="0" collapsed="false">
      <c r="D20" s="12"/>
      <c r="F20" s="27"/>
      <c r="G20" s="25"/>
      <c r="H20" s="27"/>
      <c r="I20" s="25"/>
      <c r="J20" s="27"/>
      <c r="K20" s="25"/>
      <c r="L20" s="27"/>
      <c r="M20" s="28"/>
    </row>
    <row r="21" customFormat="false" ht="15.75" hidden="false" customHeight="false" outlineLevel="0" collapsed="false">
      <c r="D21" s="13"/>
      <c r="F21" s="27"/>
      <c r="G21" s="25"/>
      <c r="H21" s="27"/>
      <c r="I21" s="25"/>
      <c r="J21" s="27"/>
      <c r="K21" s="2"/>
      <c r="L21" s="27"/>
      <c r="M21" s="29"/>
    </row>
    <row r="22" customFormat="false" ht="15.75" hidden="false" customHeight="false" outlineLevel="0" collapsed="false">
      <c r="A22" s="5" t="s">
        <v>26</v>
      </c>
      <c r="C22" s="6" t="s">
        <v>7</v>
      </c>
      <c r="D22" s="7" t="s">
        <v>27</v>
      </c>
      <c r="E22" s="8"/>
      <c r="F22" s="9"/>
      <c r="G22" s="9"/>
      <c r="H22" s="9"/>
      <c r="I22" s="9"/>
      <c r="J22" s="10"/>
      <c r="K22" s="9"/>
      <c r="L22" s="10"/>
      <c r="M22" s="11" t="s">
        <v>28</v>
      </c>
    </row>
    <row r="23" customFormat="false" ht="14.25" hidden="false" customHeight="false" outlineLevel="0" collapsed="false">
      <c r="D23" s="12"/>
      <c r="I23" s="13"/>
      <c r="J23" s="13"/>
      <c r="L23" s="13"/>
      <c r="M23" s="30"/>
    </row>
    <row r="24" customFormat="false" ht="15" hidden="false" customHeight="false" outlineLevel="0" collapsed="false">
      <c r="A24" s="15" t="s">
        <v>10</v>
      </c>
      <c r="B24" s="16" t="s">
        <v>11</v>
      </c>
      <c r="C24" s="16" t="s">
        <v>12</v>
      </c>
      <c r="D24" s="17" t="s">
        <v>13</v>
      </c>
      <c r="E24" s="16" t="s">
        <v>14</v>
      </c>
      <c r="F24" s="16" t="s">
        <v>15</v>
      </c>
      <c r="G24" s="16" t="s">
        <v>16</v>
      </c>
      <c r="H24" s="16" t="s">
        <v>15</v>
      </c>
      <c r="I24" s="16" t="s">
        <v>17</v>
      </c>
      <c r="J24" s="16" t="s">
        <v>15</v>
      </c>
      <c r="K24" s="16" t="s">
        <v>18</v>
      </c>
      <c r="L24" s="16" t="s">
        <v>15</v>
      </c>
      <c r="M24" s="16" t="s">
        <v>19</v>
      </c>
    </row>
    <row r="25" customFormat="false" ht="14.25" hidden="false" customHeight="false" outlineLevel="0" collapsed="false">
      <c r="A25" s="18" t="n">
        <v>1</v>
      </c>
      <c r="B25" s="18" t="n">
        <v>2</v>
      </c>
      <c r="C25" s="19" t="s">
        <v>29</v>
      </c>
      <c r="D25" s="18" t="n">
        <v>97</v>
      </c>
      <c r="E25" s="22" t="n">
        <v>9.8</v>
      </c>
      <c r="F25" s="18" t="n">
        <v>40</v>
      </c>
      <c r="G25" s="18" t="n">
        <v>26</v>
      </c>
      <c r="H25" s="18" t="n">
        <v>42</v>
      </c>
      <c r="I25" s="31" t="n">
        <v>3.6</v>
      </c>
      <c r="J25" s="18" t="n">
        <v>47</v>
      </c>
      <c r="K25" s="20" t="n">
        <v>0.00170138888888889</v>
      </c>
      <c r="L25" s="18" t="n">
        <v>26</v>
      </c>
      <c r="M25" s="18" t="n">
        <f aca="false">(F25+H25+J25+L25)</f>
        <v>155</v>
      </c>
    </row>
    <row r="26" customFormat="false" ht="14.25" hidden="false" customHeight="false" outlineLevel="0" collapsed="false">
      <c r="A26" s="18" t="n">
        <v>2</v>
      </c>
      <c r="B26" s="18" t="n">
        <v>3</v>
      </c>
      <c r="C26" s="19" t="s">
        <v>30</v>
      </c>
      <c r="D26" s="18" t="n">
        <v>97</v>
      </c>
      <c r="E26" s="22" t="n">
        <v>10.1</v>
      </c>
      <c r="F26" s="18" t="n">
        <v>28</v>
      </c>
      <c r="G26" s="18" t="n">
        <v>22</v>
      </c>
      <c r="H26" s="18" t="n">
        <v>32</v>
      </c>
      <c r="I26" s="31" t="n">
        <v>3.6</v>
      </c>
      <c r="J26" s="18" t="n">
        <v>47</v>
      </c>
      <c r="K26" s="20" t="n">
        <v>0.00165972222222222</v>
      </c>
      <c r="L26" s="18" t="n">
        <v>33</v>
      </c>
      <c r="M26" s="18" t="n">
        <f aca="false">(F26+H26+J26+L26)</f>
        <v>140</v>
      </c>
    </row>
    <row r="27" customFormat="false" ht="14.25" hidden="false" customHeight="false" outlineLevel="0" collapsed="false">
      <c r="A27" s="18" t="n">
        <v>3</v>
      </c>
      <c r="B27" s="18" t="n">
        <v>6</v>
      </c>
      <c r="C27" s="19" t="s">
        <v>31</v>
      </c>
      <c r="D27" s="18" t="n">
        <v>98</v>
      </c>
      <c r="E27" s="18" t="n">
        <v>10.9</v>
      </c>
      <c r="F27" s="18" t="n">
        <v>7</v>
      </c>
      <c r="G27" s="18" t="n">
        <v>17</v>
      </c>
      <c r="H27" s="18" t="n">
        <v>20</v>
      </c>
      <c r="I27" s="31" t="n">
        <v>3.5</v>
      </c>
      <c r="J27" s="18" t="n">
        <v>42</v>
      </c>
      <c r="K27" s="20" t="n">
        <v>0.00169212962962963</v>
      </c>
      <c r="L27" s="18" t="n">
        <v>28</v>
      </c>
      <c r="M27" s="18" t="n">
        <f aca="false">(F27+H27+J27+L27)</f>
        <v>97</v>
      </c>
    </row>
    <row r="28" customFormat="false" ht="14.25" hidden="false" customHeight="false" outlineLevel="0" collapsed="false">
      <c r="A28" s="18" t="n">
        <v>4</v>
      </c>
      <c r="B28" s="18" t="n">
        <v>1</v>
      </c>
      <c r="C28" s="19" t="s">
        <v>32</v>
      </c>
      <c r="D28" s="18" t="n">
        <v>97</v>
      </c>
      <c r="E28" s="22" t="n">
        <v>11</v>
      </c>
      <c r="F28" s="18" t="n">
        <v>5</v>
      </c>
      <c r="G28" s="18" t="n">
        <v>19</v>
      </c>
      <c r="H28" s="18" t="n">
        <v>24</v>
      </c>
      <c r="I28" s="31" t="n">
        <v>3.4</v>
      </c>
      <c r="J28" s="18" t="n">
        <v>37</v>
      </c>
      <c r="K28" s="20" t="n">
        <v>0.00169560185185185</v>
      </c>
      <c r="L28" s="18" t="n">
        <v>27</v>
      </c>
      <c r="M28" s="18" t="n">
        <f aca="false">(F28+H28+J28+L28)</f>
        <v>93</v>
      </c>
    </row>
    <row r="29" customFormat="false" ht="14.25" hidden="false" customHeight="false" outlineLevel="0" collapsed="false">
      <c r="A29" s="18" t="n">
        <v>5</v>
      </c>
      <c r="B29" s="18" t="n">
        <v>4</v>
      </c>
      <c r="C29" s="19" t="s">
        <v>33</v>
      </c>
      <c r="D29" s="18" t="n">
        <v>98</v>
      </c>
      <c r="E29" s="22" t="n">
        <v>11</v>
      </c>
      <c r="F29" s="18" t="n">
        <v>5</v>
      </c>
      <c r="G29" s="18" t="n">
        <v>27</v>
      </c>
      <c r="H29" s="18" t="n">
        <v>45</v>
      </c>
      <c r="I29" s="31" t="n">
        <v>3.12</v>
      </c>
      <c r="J29" s="18" t="n">
        <v>25</v>
      </c>
      <c r="K29" s="20" t="n">
        <v>0.00186805555555556</v>
      </c>
      <c r="L29" s="18" t="n">
        <v>7</v>
      </c>
      <c r="M29" s="18" t="n">
        <f aca="false">(F29+H29+J29+L29)</f>
        <v>82</v>
      </c>
    </row>
    <row r="30" customFormat="false" ht="14.25" hidden="false" customHeight="false" outlineLevel="0" collapsed="false">
      <c r="A30" s="18" t="n">
        <v>6</v>
      </c>
      <c r="B30" s="18" t="n">
        <v>7</v>
      </c>
      <c r="C30" s="19" t="s">
        <v>34</v>
      </c>
      <c r="D30" s="18" t="n">
        <v>98</v>
      </c>
      <c r="E30" s="22" t="n">
        <v>11</v>
      </c>
      <c r="F30" s="18" t="n">
        <v>5</v>
      </c>
      <c r="G30" s="18" t="n">
        <v>21</v>
      </c>
      <c r="H30" s="18" t="n">
        <v>29</v>
      </c>
      <c r="I30" s="31" t="n">
        <v>3.2</v>
      </c>
      <c r="J30" s="18" t="n">
        <v>28</v>
      </c>
      <c r="K30" s="20" t="n">
        <v>0.00183680555555556</v>
      </c>
      <c r="L30" s="18" t="n">
        <v>10</v>
      </c>
      <c r="M30" s="18" t="n">
        <f aca="false">(F30+H30+J30+L30)</f>
        <v>72</v>
      </c>
    </row>
    <row r="31" customFormat="false" ht="15.75" hidden="false" customHeight="false" outlineLevel="0" collapsed="false">
      <c r="A31" s="18"/>
      <c r="B31" s="18"/>
      <c r="C31" s="19"/>
      <c r="D31" s="18"/>
      <c r="E31" s="18"/>
      <c r="F31" s="24" t="n">
        <f aca="false">SUM(F22:F30)</f>
        <v>90</v>
      </c>
      <c r="G31" s="18"/>
      <c r="H31" s="24" t="n">
        <f aca="false">SUM(H22:H30)</f>
        <v>192</v>
      </c>
      <c r="I31" s="31"/>
      <c r="J31" s="24" t="n">
        <f aca="false">SUM(J22:J30)</f>
        <v>226</v>
      </c>
      <c r="K31" s="20"/>
      <c r="L31" s="24" t="n">
        <f aca="false">SUM(L22:L30)</f>
        <v>131</v>
      </c>
      <c r="M31" s="26"/>
    </row>
    <row r="32" customFormat="false" ht="14.25" hidden="false" customHeight="false" outlineLevel="0" collapsed="false">
      <c r="A32" s="19" t="s">
        <v>35</v>
      </c>
      <c r="B32" s="18" t="n">
        <v>5</v>
      </c>
      <c r="C32" s="19" t="s">
        <v>36</v>
      </c>
      <c r="D32" s="18" t="n">
        <v>98</v>
      </c>
      <c r="E32" s="18" t="s">
        <v>37</v>
      </c>
      <c r="F32" s="18"/>
      <c r="G32" s="18" t="n">
        <v>20</v>
      </c>
      <c r="H32" s="18" t="n">
        <v>27</v>
      </c>
      <c r="I32" s="31" t="n">
        <v>3.1</v>
      </c>
      <c r="J32" s="18" t="n">
        <v>24</v>
      </c>
      <c r="K32" s="18" t="s">
        <v>37</v>
      </c>
      <c r="L32" s="18"/>
      <c r="M32" s="18" t="n">
        <f aca="false">(F32+H32+J32+L32)</f>
        <v>51</v>
      </c>
    </row>
    <row r="33" customFormat="false" ht="14.25" hidden="false" customHeight="false" outlineLevel="0" collapsed="false">
      <c r="A33" s="14"/>
      <c r="B33" s="30"/>
      <c r="C33" s="14"/>
      <c r="D33" s="30"/>
      <c r="E33" s="30"/>
      <c r="F33" s="30"/>
      <c r="G33" s="30"/>
      <c r="H33" s="30"/>
      <c r="I33" s="32"/>
      <c r="J33" s="30"/>
      <c r="K33" s="30"/>
      <c r="L33" s="30"/>
      <c r="M33" s="30"/>
    </row>
    <row r="34" customFormat="false" ht="14.25" hidden="false" customHeight="false" outlineLevel="0" collapsed="false">
      <c r="A34" s="14"/>
      <c r="B34" s="30"/>
      <c r="C34" s="14"/>
      <c r="D34" s="30"/>
      <c r="E34" s="30"/>
      <c r="F34" s="30"/>
      <c r="G34" s="30"/>
      <c r="H34" s="30"/>
      <c r="I34" s="32"/>
      <c r="J34" s="30"/>
      <c r="K34" s="30"/>
      <c r="L34" s="30"/>
      <c r="M34" s="30"/>
    </row>
    <row r="35" customFormat="false" ht="15.75" hidden="false" customHeight="false" outlineLevel="0" collapsed="false">
      <c r="A35" s="5" t="s">
        <v>38</v>
      </c>
      <c r="C35" s="6" t="s">
        <v>7</v>
      </c>
      <c r="D35" s="7" t="s">
        <v>39</v>
      </c>
      <c r="E35" s="33"/>
      <c r="F35" s="9"/>
      <c r="G35" s="9"/>
      <c r="H35" s="9"/>
      <c r="I35" s="9"/>
      <c r="J35" s="10"/>
      <c r="K35" s="9"/>
      <c r="L35" s="10"/>
      <c r="M35" s="11" t="s">
        <v>40</v>
      </c>
    </row>
    <row r="36" customFormat="false" ht="14.25" hidden="false" customHeight="false" outlineLevel="0" collapsed="false">
      <c r="D36" s="12"/>
      <c r="J36" s="13"/>
      <c r="L36" s="13"/>
      <c r="M36" s="14"/>
    </row>
    <row r="37" customFormat="false" ht="12.75" hidden="false" customHeight="true" outlineLevel="0" collapsed="false">
      <c r="A37" s="15" t="s">
        <v>10</v>
      </c>
      <c r="B37" s="16" t="s">
        <v>11</v>
      </c>
      <c r="C37" s="16" t="s">
        <v>12</v>
      </c>
      <c r="D37" s="17" t="s">
        <v>13</v>
      </c>
      <c r="E37" s="16" t="s">
        <v>14</v>
      </c>
      <c r="F37" s="16" t="s">
        <v>15</v>
      </c>
      <c r="G37" s="16" t="s">
        <v>16</v>
      </c>
      <c r="H37" s="16" t="s">
        <v>15</v>
      </c>
      <c r="I37" s="16" t="s">
        <v>17</v>
      </c>
      <c r="J37" s="16" t="s">
        <v>15</v>
      </c>
      <c r="K37" s="16" t="s">
        <v>18</v>
      </c>
      <c r="L37" s="16" t="s">
        <v>15</v>
      </c>
      <c r="M37" s="16" t="s">
        <v>19</v>
      </c>
    </row>
    <row r="38" customFormat="false" ht="14.25" hidden="false" customHeight="false" outlineLevel="0" collapsed="false">
      <c r="A38" s="18" t="n">
        <v>1</v>
      </c>
      <c r="B38" s="18" t="n">
        <v>51</v>
      </c>
      <c r="C38" s="19" t="s">
        <v>41</v>
      </c>
      <c r="D38" s="18" t="n">
        <v>97</v>
      </c>
      <c r="E38" s="18" t="n">
        <v>10.1</v>
      </c>
      <c r="F38" s="18" t="n">
        <v>28</v>
      </c>
      <c r="G38" s="18" t="n">
        <v>19</v>
      </c>
      <c r="H38" s="18" t="n">
        <v>24</v>
      </c>
      <c r="I38" s="18" t="n">
        <v>3.72</v>
      </c>
      <c r="J38" s="18" t="n">
        <v>53</v>
      </c>
      <c r="K38" s="20" t="n">
        <v>0.00166898148148148</v>
      </c>
      <c r="L38" s="18" t="n">
        <v>32</v>
      </c>
      <c r="M38" s="21" t="n">
        <f aca="false">(F38+H38+J38+L38)</f>
        <v>137</v>
      </c>
    </row>
    <row r="39" customFormat="false" ht="14.25" hidden="false" customHeight="false" outlineLevel="0" collapsed="false">
      <c r="A39" s="18" t="n">
        <v>2</v>
      </c>
      <c r="B39" s="18" t="n">
        <v>52</v>
      </c>
      <c r="C39" s="19" t="s">
        <v>42</v>
      </c>
      <c r="D39" s="18" t="n">
        <v>97</v>
      </c>
      <c r="E39" s="18" t="n">
        <v>9.8</v>
      </c>
      <c r="F39" s="18" t="n">
        <v>40</v>
      </c>
      <c r="G39" s="18" t="n">
        <v>23</v>
      </c>
      <c r="H39" s="18" t="n">
        <v>34</v>
      </c>
      <c r="I39" s="18" t="n">
        <v>3.51</v>
      </c>
      <c r="J39" s="18" t="n">
        <v>42</v>
      </c>
      <c r="K39" s="20" t="n">
        <v>0.00180092592592593</v>
      </c>
      <c r="L39" s="18" t="n">
        <v>13</v>
      </c>
      <c r="M39" s="18" t="n">
        <f aca="false">(F39+H39+J39+L39)</f>
        <v>129</v>
      </c>
    </row>
    <row r="40" customFormat="false" ht="14.25" hidden="false" customHeight="false" outlineLevel="0" collapsed="false">
      <c r="A40" s="18" t="n">
        <v>3</v>
      </c>
      <c r="B40" s="18" t="n">
        <v>54</v>
      </c>
      <c r="C40" s="19" t="s">
        <v>43</v>
      </c>
      <c r="D40" s="18" t="n">
        <v>98</v>
      </c>
      <c r="E40" s="18" t="n">
        <v>10.4</v>
      </c>
      <c r="F40" s="18" t="n">
        <v>18</v>
      </c>
      <c r="G40" s="18" t="n">
        <v>19</v>
      </c>
      <c r="H40" s="18" t="n">
        <v>24</v>
      </c>
      <c r="I40" s="31" t="n">
        <v>3.5</v>
      </c>
      <c r="J40" s="18" t="n">
        <v>42</v>
      </c>
      <c r="K40" s="20" t="n">
        <v>0.00178472222222222</v>
      </c>
      <c r="L40" s="18" t="n">
        <v>15</v>
      </c>
      <c r="M40" s="18" t="n">
        <f aca="false">(F40+H40+J40+L40)</f>
        <v>99</v>
      </c>
    </row>
    <row r="41" customFormat="false" ht="14.25" hidden="false" customHeight="false" outlineLevel="0" collapsed="false">
      <c r="A41" s="18" t="n">
        <v>4</v>
      </c>
      <c r="B41" s="18" t="n">
        <v>55</v>
      </c>
      <c r="C41" s="19" t="s">
        <v>44</v>
      </c>
      <c r="D41" s="18" t="n">
        <v>98</v>
      </c>
      <c r="E41" s="18" t="n">
        <v>10.6</v>
      </c>
      <c r="F41" s="18" t="n">
        <v>13</v>
      </c>
      <c r="G41" s="18" t="n">
        <v>17</v>
      </c>
      <c r="H41" s="18" t="n">
        <v>20</v>
      </c>
      <c r="I41" s="18" t="n">
        <v>3.21</v>
      </c>
      <c r="J41" s="18" t="n">
        <v>29</v>
      </c>
      <c r="K41" s="20" t="n">
        <v>0.00171990740740741</v>
      </c>
      <c r="L41" s="18" t="n">
        <v>28</v>
      </c>
      <c r="M41" s="18" t="n">
        <f aca="false">(F41+H41+J41+L41)</f>
        <v>90</v>
      </c>
    </row>
    <row r="42" customFormat="false" ht="14.25" hidden="false" customHeight="false" outlineLevel="0" collapsed="false">
      <c r="A42" s="18" t="n">
        <v>5</v>
      </c>
      <c r="B42" s="18" t="n">
        <v>56</v>
      </c>
      <c r="C42" s="19" t="s">
        <v>45</v>
      </c>
      <c r="D42" s="18" t="n">
        <v>98</v>
      </c>
      <c r="E42" s="22" t="n">
        <v>11</v>
      </c>
      <c r="F42" s="18" t="n">
        <v>5</v>
      </c>
      <c r="G42" s="18" t="n">
        <v>22</v>
      </c>
      <c r="H42" s="18" t="n">
        <v>32</v>
      </c>
      <c r="I42" s="18" t="n">
        <v>3.19</v>
      </c>
      <c r="J42" s="18" t="n">
        <v>28</v>
      </c>
      <c r="K42" s="20" t="n">
        <v>0.00178819444444444</v>
      </c>
      <c r="L42" s="18" t="n">
        <v>14</v>
      </c>
      <c r="M42" s="18" t="n">
        <f aca="false">(F42+H42+J42+L42)</f>
        <v>79</v>
      </c>
    </row>
    <row r="43" customFormat="false" ht="14.25" hidden="false" customHeight="false" outlineLevel="0" collapsed="false">
      <c r="A43" s="18" t="n">
        <v>6</v>
      </c>
      <c r="B43" s="18" t="n">
        <v>53</v>
      </c>
      <c r="C43" s="19" t="s">
        <v>46</v>
      </c>
      <c r="D43" s="18" t="n">
        <v>98</v>
      </c>
      <c r="E43" s="18" t="n">
        <v>10.5</v>
      </c>
      <c r="F43" s="18" t="n">
        <v>16</v>
      </c>
      <c r="G43" s="18" t="n">
        <v>19</v>
      </c>
      <c r="H43" s="18" t="n">
        <v>24</v>
      </c>
      <c r="I43" s="18" t="n">
        <v>3.09</v>
      </c>
      <c r="J43" s="18" t="n">
        <v>24</v>
      </c>
      <c r="K43" s="20" t="n">
        <v>0.00187384259259259</v>
      </c>
      <c r="L43" s="18" t="n">
        <v>7</v>
      </c>
      <c r="M43" s="23" t="n">
        <f aca="false">(F43+H43+J43+L43)</f>
        <v>71</v>
      </c>
    </row>
    <row r="44" customFormat="false" ht="15.75" hidden="false" customHeight="false" outlineLevel="0" collapsed="false">
      <c r="A44" s="18"/>
      <c r="B44" s="18"/>
      <c r="C44" s="19"/>
      <c r="D44" s="18"/>
      <c r="E44" s="22"/>
      <c r="F44" s="24" t="n">
        <f aca="false">SUM(F38:F43)</f>
        <v>120</v>
      </c>
      <c r="G44" s="24"/>
      <c r="H44" s="24" t="n">
        <f aca="false">SUM(H38:H43)</f>
        <v>158</v>
      </c>
      <c r="I44" s="24"/>
      <c r="J44" s="24" t="n">
        <f aca="false">SUM(J38:J43)</f>
        <v>218</v>
      </c>
      <c r="K44" s="34"/>
      <c r="L44" s="24" t="n">
        <f aca="false">SUM(L38:L43)</f>
        <v>109</v>
      </c>
      <c r="M44" s="35"/>
    </row>
    <row r="45" customFormat="false" ht="14.25" hidden="false" customHeight="false" outlineLevel="0" collapsed="false">
      <c r="A45" s="19" t="s">
        <v>35</v>
      </c>
      <c r="B45" s="18" t="n">
        <v>57</v>
      </c>
      <c r="C45" s="19" t="s">
        <v>47</v>
      </c>
      <c r="D45" s="18" t="n">
        <v>99</v>
      </c>
      <c r="E45" s="22" t="n">
        <v>11</v>
      </c>
      <c r="F45" s="18" t="n">
        <v>5</v>
      </c>
      <c r="G45" s="18" t="n">
        <v>18</v>
      </c>
      <c r="H45" s="18" t="n">
        <v>22</v>
      </c>
      <c r="I45" s="18" t="n">
        <v>3.08</v>
      </c>
      <c r="J45" s="18" t="n">
        <v>23</v>
      </c>
      <c r="K45" s="20" t="n">
        <v>0.00205092592592593</v>
      </c>
      <c r="L45" s="18" t="n">
        <v>0</v>
      </c>
      <c r="M45" s="18" t="n">
        <f aca="false">(F45+H45+J45+L45)</f>
        <v>50</v>
      </c>
    </row>
    <row r="47" customFormat="false" ht="15.75" hidden="false" customHeight="false" outlineLevel="0" collapsed="false">
      <c r="A47" s="5" t="s">
        <v>48</v>
      </c>
      <c r="C47" s="6" t="s">
        <v>7</v>
      </c>
      <c r="D47" s="7" t="s">
        <v>49</v>
      </c>
      <c r="E47" s="8"/>
      <c r="F47" s="9"/>
      <c r="G47" s="9"/>
      <c r="H47" s="9"/>
      <c r="I47" s="9"/>
      <c r="J47" s="9"/>
      <c r="K47" s="9"/>
      <c r="L47" s="10"/>
      <c r="M47" s="11" t="s">
        <v>50</v>
      </c>
    </row>
    <row r="48" customFormat="false" ht="14.25" hidden="false" customHeight="false" outlineLevel="0" collapsed="false">
      <c r="D48" s="12"/>
      <c r="L48" s="13"/>
      <c r="M48" s="30"/>
    </row>
    <row r="49" customFormat="false" ht="15" hidden="false" customHeight="false" outlineLevel="0" collapsed="false">
      <c r="A49" s="15" t="s">
        <v>10</v>
      </c>
      <c r="B49" s="16" t="s">
        <v>11</v>
      </c>
      <c r="C49" s="16" t="s">
        <v>12</v>
      </c>
      <c r="D49" s="17" t="s">
        <v>13</v>
      </c>
      <c r="E49" s="16" t="s">
        <v>14</v>
      </c>
      <c r="F49" s="16" t="s">
        <v>15</v>
      </c>
      <c r="G49" s="16" t="s">
        <v>16</v>
      </c>
      <c r="H49" s="16" t="s">
        <v>15</v>
      </c>
      <c r="I49" s="16" t="s">
        <v>17</v>
      </c>
      <c r="J49" s="16" t="s">
        <v>15</v>
      </c>
      <c r="K49" s="16" t="s">
        <v>18</v>
      </c>
      <c r="L49" s="16" t="s">
        <v>15</v>
      </c>
      <c r="M49" s="16" t="s">
        <v>19</v>
      </c>
    </row>
    <row r="50" customFormat="false" ht="14.25" hidden="false" customHeight="false" outlineLevel="0" collapsed="false">
      <c r="A50" s="18" t="n">
        <v>1</v>
      </c>
      <c r="B50" s="18" t="n">
        <v>71</v>
      </c>
      <c r="C50" s="19" t="s">
        <v>51</v>
      </c>
      <c r="D50" s="18" t="n">
        <v>97</v>
      </c>
      <c r="E50" s="18" t="n">
        <v>10.4</v>
      </c>
      <c r="F50" s="18" t="n">
        <v>18</v>
      </c>
      <c r="G50" s="18" t="n">
        <v>25</v>
      </c>
      <c r="H50" s="18" t="n">
        <v>39</v>
      </c>
      <c r="I50" s="18" t="n">
        <v>3.59</v>
      </c>
      <c r="J50" s="18" t="n">
        <v>46</v>
      </c>
      <c r="K50" s="20" t="n">
        <v>0.00179282407407407</v>
      </c>
      <c r="L50" s="18" t="n">
        <v>14</v>
      </c>
      <c r="M50" s="21" t="n">
        <f aca="false">(F50+H50+J50+L50)</f>
        <v>117</v>
      </c>
    </row>
    <row r="51" customFormat="false" ht="14.25" hidden="false" customHeight="false" outlineLevel="0" collapsed="false">
      <c r="A51" s="18" t="n">
        <v>2</v>
      </c>
      <c r="B51" s="18" t="n">
        <v>72</v>
      </c>
      <c r="C51" s="19" t="s">
        <v>52</v>
      </c>
      <c r="D51" s="18" t="n">
        <v>97</v>
      </c>
      <c r="E51" s="18" t="n">
        <v>11.3</v>
      </c>
      <c r="F51" s="18" t="n">
        <v>2</v>
      </c>
      <c r="G51" s="18" t="n">
        <v>34</v>
      </c>
      <c r="H51" s="18" t="n">
        <v>64</v>
      </c>
      <c r="I51" s="18" t="n">
        <v>2.92</v>
      </c>
      <c r="J51" s="18" t="n">
        <v>17</v>
      </c>
      <c r="K51" s="20" t="n">
        <v>0.00186458333333333</v>
      </c>
      <c r="L51" s="18" t="n">
        <v>7</v>
      </c>
      <c r="M51" s="18" t="n">
        <f aca="false">(F51+H51+J51+L51)</f>
        <v>90</v>
      </c>
    </row>
    <row r="52" customFormat="false" ht="14.25" hidden="false" customHeight="false" outlineLevel="0" collapsed="false">
      <c r="A52" s="18" t="n">
        <v>3</v>
      </c>
      <c r="B52" s="18" t="n">
        <v>76</v>
      </c>
      <c r="C52" s="19" t="s">
        <v>53</v>
      </c>
      <c r="D52" s="18" t="n">
        <v>98</v>
      </c>
      <c r="E52" s="18" t="n">
        <v>10.7</v>
      </c>
      <c r="F52" s="18" t="n">
        <v>11</v>
      </c>
      <c r="G52" s="18" t="n">
        <v>26</v>
      </c>
      <c r="H52" s="18" t="n">
        <v>42</v>
      </c>
      <c r="I52" s="18" t="n">
        <v>3.35</v>
      </c>
      <c r="J52" s="18" t="n">
        <v>35</v>
      </c>
      <c r="K52" s="20" t="n">
        <v>0.00222453703703704</v>
      </c>
      <c r="L52" s="18" t="n">
        <v>0</v>
      </c>
      <c r="M52" s="18" t="n">
        <f aca="false">(F52+H52+J52+L52)</f>
        <v>88</v>
      </c>
    </row>
    <row r="53" customFormat="false" ht="14.25" hidden="false" customHeight="false" outlineLevel="0" collapsed="false">
      <c r="A53" s="18" t="n">
        <v>4</v>
      </c>
      <c r="B53" s="18" t="n">
        <v>73</v>
      </c>
      <c r="C53" s="19" t="s">
        <v>54</v>
      </c>
      <c r="D53" s="18" t="n">
        <v>97</v>
      </c>
      <c r="E53" s="18" t="n">
        <v>11.4</v>
      </c>
      <c r="F53" s="18" t="n">
        <v>1</v>
      </c>
      <c r="G53" s="18" t="n">
        <v>28</v>
      </c>
      <c r="H53" s="18" t="n">
        <v>47</v>
      </c>
      <c r="I53" s="18" t="n">
        <v>3.34</v>
      </c>
      <c r="J53" s="18" t="n">
        <v>34</v>
      </c>
      <c r="K53" s="20" t="n">
        <v>0.00241435185185185</v>
      </c>
      <c r="L53" s="18" t="n">
        <v>0</v>
      </c>
      <c r="M53" s="18" t="n">
        <f aca="false">(F53+H53+J53+L53)</f>
        <v>82</v>
      </c>
    </row>
    <row r="54" customFormat="false" ht="14.25" hidden="false" customHeight="false" outlineLevel="0" collapsed="false">
      <c r="A54" s="18" t="n">
        <v>5</v>
      </c>
      <c r="B54" s="18" t="n">
        <v>74</v>
      </c>
      <c r="C54" s="19" t="s">
        <v>55</v>
      </c>
      <c r="D54" s="18" t="n">
        <v>98</v>
      </c>
      <c r="E54" s="18" t="n">
        <v>10.7</v>
      </c>
      <c r="F54" s="18" t="n">
        <v>11</v>
      </c>
      <c r="G54" s="18" t="n">
        <v>23</v>
      </c>
      <c r="H54" s="18" t="n">
        <v>34</v>
      </c>
      <c r="I54" s="18" t="n">
        <v>3.32</v>
      </c>
      <c r="J54" s="18" t="n">
        <v>34</v>
      </c>
      <c r="K54" s="20" t="n">
        <v>0.00211458333333333</v>
      </c>
      <c r="L54" s="18" t="n">
        <v>0</v>
      </c>
      <c r="M54" s="18" t="n">
        <f aca="false">(F54+H54+J54+L54)</f>
        <v>79</v>
      </c>
    </row>
    <row r="55" customFormat="false" ht="14.25" hidden="false" customHeight="false" outlineLevel="0" collapsed="false">
      <c r="A55" s="18" t="n">
        <v>6</v>
      </c>
      <c r="B55" s="18" t="n">
        <v>75</v>
      </c>
      <c r="C55" s="19" t="s">
        <v>56</v>
      </c>
      <c r="D55" s="18" t="n">
        <v>98</v>
      </c>
      <c r="E55" s="18" t="n">
        <v>10.7</v>
      </c>
      <c r="F55" s="18" t="n">
        <v>11</v>
      </c>
      <c r="G55" s="18" t="n">
        <v>14</v>
      </c>
      <c r="H55" s="18" t="n">
        <v>13</v>
      </c>
      <c r="I55" s="18" t="n">
        <v>3.11</v>
      </c>
      <c r="J55" s="18" t="n">
        <v>25</v>
      </c>
      <c r="K55" s="20" t="n">
        <v>0.00229050925925926</v>
      </c>
      <c r="L55" s="18" t="n">
        <v>0</v>
      </c>
      <c r="M55" s="23" t="n">
        <f aca="false">(F55+H55+J55+L55)</f>
        <v>49</v>
      </c>
    </row>
    <row r="56" customFormat="false" ht="15.75" hidden="false" customHeight="false" outlineLevel="0" collapsed="false">
      <c r="A56" s="18"/>
      <c r="B56" s="18"/>
      <c r="C56" s="19"/>
      <c r="D56" s="18"/>
      <c r="E56" s="18"/>
      <c r="F56" s="24" t="n">
        <f aca="false">SUM(F50:F55)</f>
        <v>54</v>
      </c>
      <c r="G56" s="24"/>
      <c r="H56" s="24" t="n">
        <f aca="false">SUM(H50:H55)</f>
        <v>239</v>
      </c>
      <c r="I56" s="24"/>
      <c r="J56" s="24" t="n">
        <f aca="false">SUM(J50:J55)</f>
        <v>191</v>
      </c>
      <c r="K56" s="34"/>
      <c r="L56" s="24" t="n">
        <f aca="false">SUM(L50:L55)</f>
        <v>21</v>
      </c>
      <c r="M56" s="35"/>
    </row>
    <row r="57" customFormat="false" ht="14.25" hidden="false" customHeight="false" outlineLevel="0" collapsed="false">
      <c r="A57" s="19" t="s">
        <v>35</v>
      </c>
      <c r="B57" s="18" t="n">
        <v>77</v>
      </c>
      <c r="C57" s="19" t="s">
        <v>57</v>
      </c>
      <c r="D57" s="18" t="n">
        <v>98</v>
      </c>
      <c r="E57" s="18" t="n">
        <v>12.1</v>
      </c>
      <c r="F57" s="18" t="n">
        <v>0</v>
      </c>
      <c r="G57" s="18" t="n">
        <v>19</v>
      </c>
      <c r="H57" s="18" t="n">
        <v>24</v>
      </c>
      <c r="I57" s="18" t="n">
        <v>2.52</v>
      </c>
      <c r="J57" s="18" t="n">
        <v>4</v>
      </c>
      <c r="K57" s="20" t="n">
        <v>0.00214583333333333</v>
      </c>
      <c r="L57" s="18" t="n">
        <v>0</v>
      </c>
      <c r="M57" s="18" t="n">
        <f aca="false">(F57+H57+J57+L57)</f>
        <v>28</v>
      </c>
    </row>
    <row r="59" customFormat="false" ht="15.75" hidden="false" customHeight="false" outlineLevel="0" collapsed="false">
      <c r="A59" s="5" t="s">
        <v>58</v>
      </c>
      <c r="B59" s="3"/>
      <c r="C59" s="6" t="s">
        <v>59</v>
      </c>
      <c r="D59" s="33" t="s">
        <v>60</v>
      </c>
      <c r="E59" s="33"/>
      <c r="F59" s="9"/>
      <c r="G59" s="9"/>
      <c r="H59" s="9"/>
      <c r="I59" s="9"/>
      <c r="J59" s="9"/>
      <c r="K59" s="9"/>
      <c r="L59" s="9"/>
      <c r="M59" s="11" t="s">
        <v>61</v>
      </c>
    </row>
    <row r="60" customFormat="false" ht="15.75" hidden="false" customHeight="false" outlineLevel="0" collapsed="false">
      <c r="A60" s="5"/>
      <c r="B60" s="3"/>
      <c r="C60" s="3"/>
      <c r="D60" s="3"/>
      <c r="E60" s="3"/>
    </row>
    <row r="61" customFormat="false" ht="15" hidden="false" customHeight="false" outlineLevel="0" collapsed="false">
      <c r="A61" s="15" t="s">
        <v>10</v>
      </c>
      <c r="B61" s="16" t="s">
        <v>11</v>
      </c>
      <c r="C61" s="16" t="s">
        <v>12</v>
      </c>
      <c r="D61" s="17" t="s">
        <v>13</v>
      </c>
      <c r="E61" s="16" t="s">
        <v>14</v>
      </c>
      <c r="F61" s="16" t="s">
        <v>15</v>
      </c>
      <c r="G61" s="16" t="s">
        <v>62</v>
      </c>
      <c r="H61" s="16" t="s">
        <v>15</v>
      </c>
      <c r="I61" s="16" t="s">
        <v>63</v>
      </c>
      <c r="J61" s="16" t="s">
        <v>15</v>
      </c>
      <c r="K61" s="16" t="s">
        <v>18</v>
      </c>
      <c r="L61" s="16" t="s">
        <v>15</v>
      </c>
      <c r="M61" s="16" t="s">
        <v>19</v>
      </c>
    </row>
    <row r="62" customFormat="false" ht="14.25" hidden="false" customHeight="false" outlineLevel="0" collapsed="false">
      <c r="A62" s="18" t="n">
        <v>1</v>
      </c>
      <c r="B62" s="18" t="n">
        <v>44</v>
      </c>
      <c r="C62" s="19" t="s">
        <v>64</v>
      </c>
      <c r="D62" s="18" t="n">
        <v>97</v>
      </c>
      <c r="E62" s="22" t="n">
        <v>9.7</v>
      </c>
      <c r="F62" s="18" t="n">
        <v>44</v>
      </c>
      <c r="G62" s="18" t="n">
        <v>24</v>
      </c>
      <c r="H62" s="18" t="n">
        <v>37</v>
      </c>
      <c r="I62" s="31" t="n">
        <v>3.8</v>
      </c>
      <c r="J62" s="18" t="n">
        <v>57</v>
      </c>
      <c r="K62" s="20" t="n">
        <v>0.00175115740740741</v>
      </c>
      <c r="L62" s="18" t="n">
        <v>19</v>
      </c>
      <c r="M62" s="18" t="n">
        <f aca="false">(F62+H62+J62+L62)</f>
        <v>157</v>
      </c>
    </row>
    <row r="63" customFormat="false" ht="15.75" hidden="false" customHeight="false" outlineLevel="0" collapsed="false">
      <c r="A63" s="18" t="n">
        <v>2</v>
      </c>
      <c r="B63" s="18" t="n">
        <v>46</v>
      </c>
      <c r="C63" s="19" t="s">
        <v>65</v>
      </c>
      <c r="D63" s="18" t="n">
        <v>97</v>
      </c>
      <c r="E63" s="22" t="n">
        <v>10.8</v>
      </c>
      <c r="F63" s="18" t="n">
        <v>9</v>
      </c>
      <c r="G63" s="18" t="n">
        <v>22</v>
      </c>
      <c r="H63" s="18" t="n">
        <v>32</v>
      </c>
      <c r="I63" s="31" t="n">
        <v>3.35</v>
      </c>
      <c r="J63" s="18" t="n">
        <v>35</v>
      </c>
      <c r="K63" s="20" t="n">
        <v>0.00187152777777778</v>
      </c>
      <c r="L63" s="18" t="n">
        <v>7</v>
      </c>
      <c r="M63" s="23" t="n">
        <f aca="false">(F63+H63+J63+L63)</f>
        <v>83</v>
      </c>
      <c r="N63" s="5"/>
    </row>
    <row r="64" customFormat="false" ht="14.25" hidden="false" customHeight="false" outlineLevel="0" collapsed="false">
      <c r="A64" s="18" t="n">
        <v>3</v>
      </c>
      <c r="B64" s="18" t="n">
        <v>45</v>
      </c>
      <c r="C64" s="19" t="s">
        <v>66</v>
      </c>
      <c r="D64" s="18" t="n">
        <v>97</v>
      </c>
      <c r="E64" s="22" t="n">
        <v>10.8</v>
      </c>
      <c r="F64" s="18" t="n">
        <v>9</v>
      </c>
      <c r="G64" s="18" t="n">
        <v>17</v>
      </c>
      <c r="H64" s="18" t="n">
        <v>20</v>
      </c>
      <c r="I64" s="31" t="n">
        <v>3.45</v>
      </c>
      <c r="J64" s="18" t="n">
        <v>39</v>
      </c>
      <c r="K64" s="20" t="n">
        <v>0.0018275462962963</v>
      </c>
      <c r="L64" s="18" t="n">
        <v>10</v>
      </c>
      <c r="M64" s="18" t="n">
        <f aca="false">(F64+H64+J64+L64)</f>
        <v>78</v>
      </c>
    </row>
    <row r="65" customFormat="false" ht="14.25" hidden="false" customHeight="false" outlineLevel="0" collapsed="false">
      <c r="A65" s="18" t="n">
        <v>4</v>
      </c>
      <c r="B65" s="18" t="n">
        <v>42</v>
      </c>
      <c r="C65" s="19" t="s">
        <v>67</v>
      </c>
      <c r="D65" s="18" t="n">
        <v>98</v>
      </c>
      <c r="E65" s="22" t="n">
        <v>11.2</v>
      </c>
      <c r="F65" s="18" t="n">
        <v>2</v>
      </c>
      <c r="G65" s="18" t="n">
        <v>22</v>
      </c>
      <c r="H65" s="18" t="n">
        <v>32</v>
      </c>
      <c r="I65" s="31" t="n">
        <v>3.22</v>
      </c>
      <c r="J65" s="18" t="n">
        <v>29</v>
      </c>
      <c r="K65" s="20" t="n">
        <v>0.00193518518518519</v>
      </c>
      <c r="L65" s="18" t="n">
        <v>3</v>
      </c>
      <c r="M65" s="18" t="n">
        <f aca="false">(F65+H65+J65+L65)</f>
        <v>66</v>
      </c>
    </row>
    <row r="66" customFormat="false" ht="14.25" hidden="false" customHeight="false" outlineLevel="0" collapsed="false">
      <c r="A66" s="18" t="n">
        <v>5</v>
      </c>
      <c r="B66" s="18" t="n">
        <v>43</v>
      </c>
      <c r="C66" s="19" t="s">
        <v>68</v>
      </c>
      <c r="D66" s="18" t="n">
        <v>98</v>
      </c>
      <c r="E66" s="22" t="n">
        <v>11.4</v>
      </c>
      <c r="F66" s="18" t="n">
        <v>1</v>
      </c>
      <c r="G66" s="18" t="n">
        <v>25</v>
      </c>
      <c r="H66" s="18" t="n">
        <v>39</v>
      </c>
      <c r="I66" s="31" t="n">
        <v>3.09</v>
      </c>
      <c r="J66" s="18" t="n">
        <v>24</v>
      </c>
      <c r="K66" s="20" t="n">
        <v>0.00205787037037037</v>
      </c>
      <c r="L66" s="18" t="n">
        <v>0</v>
      </c>
      <c r="M66" s="18" t="n">
        <f aca="false">(F66+H66+J66+L66)</f>
        <v>64</v>
      </c>
    </row>
    <row r="67" customFormat="false" ht="14.25" hidden="false" customHeight="false" outlineLevel="0" collapsed="false">
      <c r="A67" s="18" t="n">
        <v>6</v>
      </c>
      <c r="B67" s="18" t="n">
        <v>41</v>
      </c>
      <c r="C67" s="19" t="s">
        <v>69</v>
      </c>
      <c r="D67" s="18" t="n">
        <v>98</v>
      </c>
      <c r="E67" s="22" t="n">
        <v>12</v>
      </c>
      <c r="F67" s="18" t="n">
        <v>0</v>
      </c>
      <c r="G67" s="18" t="n">
        <v>13</v>
      </c>
      <c r="H67" s="18" t="n">
        <v>11</v>
      </c>
      <c r="I67" s="31" t="n">
        <v>2.48</v>
      </c>
      <c r="J67" s="18" t="n">
        <v>3</v>
      </c>
      <c r="K67" s="20" t="n">
        <v>0.00219328703703704</v>
      </c>
      <c r="L67" s="18" t="n">
        <v>0</v>
      </c>
      <c r="M67" s="21" t="n">
        <f aca="false">(F67+H67+J67+L67)</f>
        <v>14</v>
      </c>
    </row>
    <row r="68" customFormat="false" ht="15.75" hidden="false" customHeight="false" outlineLevel="0" collapsed="false">
      <c r="A68" s="18"/>
      <c r="B68" s="18"/>
      <c r="C68" s="19"/>
      <c r="D68" s="18"/>
      <c r="E68" s="22"/>
      <c r="F68" s="24" t="n">
        <f aca="false">SUM(F62:F67)</f>
        <v>65</v>
      </c>
      <c r="G68" s="24"/>
      <c r="H68" s="24" t="n">
        <f aca="false">SUM(H62:H67)</f>
        <v>171</v>
      </c>
      <c r="I68" s="36"/>
      <c r="J68" s="24" t="n">
        <f aca="false">SUM(J62:J67)</f>
        <v>187</v>
      </c>
      <c r="K68" s="34"/>
      <c r="L68" s="24" t="n">
        <f aca="false">SUM(L62:L67)</f>
        <v>39</v>
      </c>
      <c r="M68" s="35"/>
    </row>
    <row r="69" customFormat="false" ht="14.25" hidden="false" customHeight="false" outlineLevel="0" collapsed="false">
      <c r="A69" s="19" t="s">
        <v>35</v>
      </c>
      <c r="B69" s="18" t="n">
        <v>47</v>
      </c>
      <c r="C69" s="19" t="s">
        <v>70</v>
      </c>
      <c r="D69" s="18" t="n">
        <v>98</v>
      </c>
      <c r="E69" s="22" t="n">
        <v>12.8</v>
      </c>
      <c r="F69" s="18" t="n">
        <v>0</v>
      </c>
      <c r="G69" s="18" t="n">
        <v>18</v>
      </c>
      <c r="H69" s="18" t="n">
        <v>22</v>
      </c>
      <c r="I69" s="31" t="n">
        <v>2.7</v>
      </c>
      <c r="J69" s="18" t="n">
        <v>9</v>
      </c>
      <c r="K69" s="20" t="n">
        <v>0.00237615740740741</v>
      </c>
      <c r="L69" s="18" t="n">
        <v>0</v>
      </c>
      <c r="M69" s="18" t="n">
        <f aca="false">(F69+H69+J69+L69)</f>
        <v>31</v>
      </c>
    </row>
    <row r="70" customFormat="false" ht="15.75" hidden="false" customHeight="false" outlineLevel="0" collapsed="false">
      <c r="A70" s="5" t="s">
        <v>71</v>
      </c>
      <c r="C70" s="6" t="s">
        <v>7</v>
      </c>
      <c r="D70" s="33" t="s">
        <v>72</v>
      </c>
      <c r="E70" s="33"/>
      <c r="F70" s="9"/>
      <c r="G70" s="9"/>
      <c r="H70" s="9"/>
      <c r="I70" s="9"/>
      <c r="J70" s="9"/>
      <c r="K70" s="9"/>
      <c r="L70" s="9"/>
      <c r="M70" s="11" t="s">
        <v>73</v>
      </c>
    </row>
    <row r="72" customFormat="false" ht="15" hidden="false" customHeight="false" outlineLevel="0" collapsed="false">
      <c r="A72" s="15" t="s">
        <v>10</v>
      </c>
      <c r="B72" s="16" t="s">
        <v>11</v>
      </c>
      <c r="C72" s="16" t="s">
        <v>12</v>
      </c>
      <c r="D72" s="17" t="s">
        <v>13</v>
      </c>
      <c r="E72" s="16" t="s">
        <v>14</v>
      </c>
      <c r="F72" s="16" t="s">
        <v>15</v>
      </c>
      <c r="G72" s="16" t="s">
        <v>62</v>
      </c>
      <c r="H72" s="16" t="s">
        <v>15</v>
      </c>
      <c r="I72" s="16" t="s">
        <v>63</v>
      </c>
      <c r="J72" s="16" t="s">
        <v>15</v>
      </c>
      <c r="K72" s="16" t="s">
        <v>18</v>
      </c>
      <c r="L72" s="16" t="s">
        <v>15</v>
      </c>
      <c r="M72" s="16" t="s">
        <v>19</v>
      </c>
    </row>
    <row r="73" customFormat="false" ht="14.25" hidden="false" customHeight="false" outlineLevel="0" collapsed="false">
      <c r="A73" s="18" t="n">
        <v>1</v>
      </c>
      <c r="B73" s="18" t="n">
        <v>21</v>
      </c>
      <c r="C73" s="19" t="s">
        <v>74</v>
      </c>
      <c r="D73" s="18" t="n">
        <v>98</v>
      </c>
      <c r="E73" s="22" t="n">
        <v>10</v>
      </c>
      <c r="F73" s="18" t="n">
        <v>32</v>
      </c>
      <c r="G73" s="18" t="n">
        <v>29</v>
      </c>
      <c r="H73" s="18" t="n">
        <v>50</v>
      </c>
      <c r="I73" s="31" t="n">
        <v>3.3</v>
      </c>
      <c r="J73" s="18" t="n">
        <v>33</v>
      </c>
      <c r="K73" s="37" t="n">
        <v>0.00166550925925926</v>
      </c>
      <c r="L73" s="38" t="n">
        <v>32</v>
      </c>
      <c r="M73" s="18" t="n">
        <f aca="false">(F73+H73+J73+L73)</f>
        <v>147</v>
      </c>
    </row>
    <row r="74" customFormat="false" ht="14.25" hidden="false" customHeight="false" outlineLevel="0" collapsed="false">
      <c r="A74" s="18" t="n">
        <v>2</v>
      </c>
      <c r="B74" s="18" t="n">
        <v>24</v>
      </c>
      <c r="C74" s="19" t="s">
        <v>75</v>
      </c>
      <c r="D74" s="18" t="n">
        <v>98</v>
      </c>
      <c r="E74" s="22" t="n">
        <v>10.2</v>
      </c>
      <c r="F74" s="18" t="n">
        <v>25</v>
      </c>
      <c r="G74" s="18" t="n">
        <v>22</v>
      </c>
      <c r="H74" s="18" t="n">
        <v>32</v>
      </c>
      <c r="I74" s="18" t="n">
        <v>3.42</v>
      </c>
      <c r="J74" s="18" t="n">
        <v>38</v>
      </c>
      <c r="K74" s="37" t="n">
        <v>0.00167013888888889</v>
      </c>
      <c r="L74" s="18" t="n">
        <v>31</v>
      </c>
      <c r="M74" s="18" t="n">
        <f aca="false">(F74+H74+J74+L74)</f>
        <v>126</v>
      </c>
    </row>
    <row r="75" customFormat="false" ht="14.25" hidden="false" customHeight="false" outlineLevel="0" collapsed="false">
      <c r="A75" s="18" t="n">
        <v>3</v>
      </c>
      <c r="B75" s="18" t="n">
        <v>22</v>
      </c>
      <c r="C75" s="19" t="s">
        <v>76</v>
      </c>
      <c r="D75" s="18" t="n">
        <v>97</v>
      </c>
      <c r="E75" s="22" t="n">
        <v>11.5</v>
      </c>
      <c r="F75" s="18" t="n">
        <v>0</v>
      </c>
      <c r="G75" s="18" t="n">
        <v>25</v>
      </c>
      <c r="H75" s="18" t="n">
        <v>39</v>
      </c>
      <c r="I75" s="18" t="n">
        <v>2.68</v>
      </c>
      <c r="J75" s="18" t="n">
        <v>9</v>
      </c>
      <c r="K75" s="37" t="n">
        <v>0.00195949074074074</v>
      </c>
      <c r="L75" s="18" t="n">
        <v>2</v>
      </c>
      <c r="M75" s="18" t="n">
        <f aca="false">(F75+H75+J75+L75)</f>
        <v>50</v>
      </c>
    </row>
    <row r="76" customFormat="false" ht="14.25" hidden="false" customHeight="false" outlineLevel="0" collapsed="false">
      <c r="A76" s="18" t="n">
        <v>4</v>
      </c>
      <c r="B76" s="18" t="n">
        <v>23</v>
      </c>
      <c r="C76" s="19" t="s">
        <v>77</v>
      </c>
      <c r="D76" s="18" t="n">
        <v>98</v>
      </c>
      <c r="E76" s="22" t="n">
        <v>11.1</v>
      </c>
      <c r="F76" s="18" t="n">
        <v>4</v>
      </c>
      <c r="G76" s="18" t="n">
        <v>16</v>
      </c>
      <c r="H76" s="18" t="n">
        <v>18</v>
      </c>
      <c r="I76" s="18" t="n">
        <v>2.92</v>
      </c>
      <c r="J76" s="18" t="n">
        <v>17</v>
      </c>
      <c r="K76" s="37" t="n">
        <v>0.00190509259259259</v>
      </c>
      <c r="L76" s="18" t="n">
        <v>5</v>
      </c>
      <c r="M76" s="18" t="n">
        <f aca="false">(F76+H76+J76+L76)</f>
        <v>44</v>
      </c>
    </row>
    <row r="77" customFormat="false" ht="14.25" hidden="false" customHeight="false" outlineLevel="0" collapsed="false">
      <c r="A77" s="18" t="n">
        <v>5</v>
      </c>
      <c r="B77" s="18" t="n">
        <v>25</v>
      </c>
      <c r="C77" s="19" t="s">
        <v>78</v>
      </c>
      <c r="D77" s="18" t="n">
        <v>98</v>
      </c>
      <c r="E77" s="22" t="n">
        <v>11.6</v>
      </c>
      <c r="F77" s="18" t="n">
        <v>0</v>
      </c>
      <c r="G77" s="18" t="n">
        <v>23</v>
      </c>
      <c r="H77" s="18" t="n">
        <v>34</v>
      </c>
      <c r="I77" s="31" t="n">
        <v>2.3</v>
      </c>
      <c r="J77" s="18" t="n">
        <v>0</v>
      </c>
      <c r="K77" s="37" t="n">
        <v>0.00199305555555556</v>
      </c>
      <c r="L77" s="18" t="n">
        <v>0</v>
      </c>
      <c r="M77" s="18" t="n">
        <f aca="false">(F77+H77+J77+L77)</f>
        <v>34</v>
      </c>
    </row>
    <row r="78" customFormat="false" ht="15.75" hidden="false" customHeight="false" outlineLevel="0" collapsed="false">
      <c r="D78" s="13"/>
      <c r="F78" s="24" t="n">
        <f aca="false">SUM(F73:F77)</f>
        <v>61</v>
      </c>
      <c r="G78" s="25"/>
      <c r="H78" s="24" t="n">
        <f aca="false">SUM(H73:H77)</f>
        <v>173</v>
      </c>
      <c r="I78" s="25"/>
      <c r="J78" s="24" t="n">
        <f aca="false">SUM(J73:J77)</f>
        <v>97</v>
      </c>
      <c r="K78" s="2"/>
      <c r="L78" s="24" t="n">
        <f aca="false">SUM(L73:L77)</f>
        <v>70</v>
      </c>
      <c r="M78" s="39"/>
    </row>
    <row r="80" customFormat="false" ht="15.75" hidden="false" customHeight="false" outlineLevel="0" collapsed="false">
      <c r="A80" s="5" t="s">
        <v>79</v>
      </c>
      <c r="C80" s="6" t="s">
        <v>7</v>
      </c>
      <c r="D80" s="40" t="s">
        <v>80</v>
      </c>
      <c r="E80" s="33"/>
      <c r="F80" s="9"/>
      <c r="G80" s="9"/>
      <c r="H80" s="9"/>
      <c r="I80" s="9"/>
      <c r="J80" s="9"/>
      <c r="K80" s="9"/>
      <c r="L80" s="9"/>
      <c r="M80" s="11" t="s">
        <v>81</v>
      </c>
    </row>
    <row r="81" customFormat="false" ht="14.25" hidden="false" customHeight="false" outlineLevel="0" collapsed="false">
      <c r="D81" s="13"/>
      <c r="M81" s="30"/>
    </row>
    <row r="82" customFormat="false" ht="15" hidden="false" customHeight="false" outlineLevel="0" collapsed="false">
      <c r="A82" s="15" t="s">
        <v>10</v>
      </c>
      <c r="B82" s="16" t="s">
        <v>11</v>
      </c>
      <c r="C82" s="16" t="s">
        <v>12</v>
      </c>
      <c r="D82" s="16" t="s">
        <v>13</v>
      </c>
      <c r="E82" s="16" t="s">
        <v>14</v>
      </c>
      <c r="F82" s="16" t="s">
        <v>15</v>
      </c>
      <c r="G82" s="16" t="s">
        <v>16</v>
      </c>
      <c r="H82" s="16" t="s">
        <v>15</v>
      </c>
      <c r="I82" s="16" t="s">
        <v>17</v>
      </c>
      <c r="J82" s="16" t="s">
        <v>15</v>
      </c>
      <c r="K82" s="16" t="s">
        <v>18</v>
      </c>
      <c r="L82" s="16" t="s">
        <v>15</v>
      </c>
      <c r="M82" s="16" t="s">
        <v>19</v>
      </c>
    </row>
    <row r="83" customFormat="false" ht="14.25" hidden="false" customHeight="false" outlineLevel="0" collapsed="false">
      <c r="A83" s="18" t="n">
        <v>1</v>
      </c>
      <c r="B83" s="18" t="n">
        <v>61</v>
      </c>
      <c r="C83" s="19" t="s">
        <v>82</v>
      </c>
      <c r="D83" s="18" t="n">
        <v>97</v>
      </c>
      <c r="E83" s="18" t="n">
        <v>11.3</v>
      </c>
      <c r="F83" s="18" t="n">
        <v>2</v>
      </c>
      <c r="G83" s="18" t="n">
        <v>35</v>
      </c>
      <c r="H83" s="18" t="n">
        <v>66</v>
      </c>
      <c r="I83" s="18" t="n">
        <v>3.22</v>
      </c>
      <c r="J83" s="18" t="n">
        <v>29</v>
      </c>
      <c r="K83" s="37" t="n">
        <v>0.00193981481481482</v>
      </c>
      <c r="L83" s="18" t="n">
        <v>3</v>
      </c>
      <c r="M83" s="18" t="n">
        <f aca="false">(F83+H83+J83+L83)</f>
        <v>100</v>
      </c>
    </row>
    <row r="84" customFormat="false" ht="14.25" hidden="false" customHeight="false" outlineLevel="0" collapsed="false">
      <c r="A84" s="18" t="n">
        <v>2</v>
      </c>
      <c r="B84" s="18" t="n">
        <v>65</v>
      </c>
      <c r="C84" s="19" t="s">
        <v>83</v>
      </c>
      <c r="D84" s="18" t="n">
        <v>98</v>
      </c>
      <c r="E84" s="18" t="n">
        <v>11.1</v>
      </c>
      <c r="F84" s="18" t="n">
        <v>4</v>
      </c>
      <c r="G84" s="18" t="n">
        <v>20</v>
      </c>
      <c r="H84" s="18" t="n">
        <v>27</v>
      </c>
      <c r="I84" s="18" t="n">
        <v>3.34</v>
      </c>
      <c r="J84" s="18" t="n">
        <v>34</v>
      </c>
      <c r="K84" s="37" t="n">
        <v>0.00175925925925926</v>
      </c>
      <c r="L84" s="41" t="n">
        <v>18</v>
      </c>
      <c r="M84" s="18" t="n">
        <f aca="false">(F84+H84+J84+L84)</f>
        <v>83</v>
      </c>
    </row>
    <row r="85" customFormat="false" ht="14.25" hidden="false" customHeight="false" outlineLevel="0" collapsed="false">
      <c r="A85" s="18" t="n">
        <v>3</v>
      </c>
      <c r="B85" s="18" t="n">
        <v>64</v>
      </c>
      <c r="C85" s="19" t="s">
        <v>84</v>
      </c>
      <c r="D85" s="18" t="n">
        <v>98</v>
      </c>
      <c r="E85" s="18" t="n">
        <v>11.4</v>
      </c>
      <c r="F85" s="18" t="n">
        <v>1</v>
      </c>
      <c r="G85" s="18" t="n">
        <v>20</v>
      </c>
      <c r="H85" s="18" t="n">
        <v>27</v>
      </c>
      <c r="I85" s="18" t="n">
        <v>3.05</v>
      </c>
      <c r="J85" s="18" t="n">
        <v>22</v>
      </c>
      <c r="K85" s="37" t="n">
        <v>0.00239814814814815</v>
      </c>
      <c r="L85" s="18" t="n">
        <v>0</v>
      </c>
      <c r="M85" s="18" t="n">
        <f aca="false">(F85+H85+J85+L85)</f>
        <v>50</v>
      </c>
    </row>
    <row r="86" customFormat="false" ht="14.25" hidden="false" customHeight="false" outlineLevel="0" collapsed="false">
      <c r="A86" s="18" t="n">
        <v>4</v>
      </c>
      <c r="B86" s="18" t="n">
        <v>62</v>
      </c>
      <c r="C86" s="19" t="s">
        <v>85</v>
      </c>
      <c r="D86" s="18" t="n">
        <v>98</v>
      </c>
      <c r="E86" s="18" t="n">
        <v>11.6</v>
      </c>
      <c r="F86" s="18" t="n">
        <v>0</v>
      </c>
      <c r="G86" s="18" t="n">
        <v>16</v>
      </c>
      <c r="H86" s="18" t="n">
        <v>18</v>
      </c>
      <c r="I86" s="31" t="n">
        <v>3</v>
      </c>
      <c r="J86" s="18" t="n">
        <v>20</v>
      </c>
      <c r="K86" s="37" t="n">
        <v>0.00258333333333333</v>
      </c>
      <c r="L86" s="18" t="n">
        <v>0</v>
      </c>
      <c r="M86" s="18" t="n">
        <f aca="false">(F86+H86+J86+L86)</f>
        <v>38</v>
      </c>
    </row>
    <row r="87" customFormat="false" ht="14.25" hidden="false" customHeight="false" outlineLevel="0" collapsed="false">
      <c r="A87" s="18" t="n">
        <v>5</v>
      </c>
      <c r="B87" s="18" t="n">
        <v>63</v>
      </c>
      <c r="C87" s="19" t="s">
        <v>86</v>
      </c>
      <c r="D87" s="18" t="n">
        <v>98</v>
      </c>
      <c r="E87" s="18" t="n">
        <v>11.5</v>
      </c>
      <c r="F87" s="18" t="n">
        <v>0</v>
      </c>
      <c r="G87" s="18" t="n">
        <v>21</v>
      </c>
      <c r="H87" s="18" t="n">
        <v>29</v>
      </c>
      <c r="I87" s="31" t="n">
        <v>2.7</v>
      </c>
      <c r="J87" s="18" t="n">
        <v>9</v>
      </c>
      <c r="K87" s="42" t="n">
        <v>0.00258449074074074</v>
      </c>
      <c r="L87" s="43" t="n">
        <v>0</v>
      </c>
      <c r="M87" s="23" t="n">
        <f aca="false">(F87+H87+J87+L87)</f>
        <v>38</v>
      </c>
    </row>
    <row r="88" customFormat="false" ht="15.75" hidden="false" customHeight="false" outlineLevel="0" collapsed="false">
      <c r="D88" s="12"/>
      <c r="F88" s="24" t="n">
        <f aca="false">SUM(F83:F87)</f>
        <v>7</v>
      </c>
      <c r="G88" s="25"/>
      <c r="H88" s="24" t="n">
        <f aca="false">SUM(H83:H87)</f>
        <v>167</v>
      </c>
      <c r="I88" s="25"/>
      <c r="J88" s="24" t="n">
        <f aca="false">SUM(J83:J87)</f>
        <v>114</v>
      </c>
      <c r="K88" s="2"/>
      <c r="L88" s="24" t="n">
        <f aca="false">SUM(L83:L87)</f>
        <v>21</v>
      </c>
      <c r="M88" s="39"/>
    </row>
    <row r="90" customFormat="false" ht="15.75" hidden="false" customHeight="false" outlineLevel="0" collapsed="false">
      <c r="A90" s="5" t="s">
        <v>87</v>
      </c>
      <c r="C90" s="6" t="s">
        <v>7</v>
      </c>
      <c r="D90" s="7" t="s">
        <v>88</v>
      </c>
      <c r="E90" s="8"/>
      <c r="F90" s="9"/>
      <c r="G90" s="9"/>
      <c r="H90" s="9"/>
      <c r="I90" s="9"/>
      <c r="J90" s="9"/>
      <c r="K90" s="9"/>
      <c r="L90" s="10"/>
      <c r="M90" s="11" t="s">
        <v>89</v>
      </c>
    </row>
    <row r="91" customFormat="false" ht="14.25" hidden="false" customHeight="false" outlineLevel="0" collapsed="false">
      <c r="D91" s="12"/>
      <c r="L91" s="13"/>
      <c r="M91" s="14"/>
    </row>
    <row r="92" customFormat="false" ht="15" hidden="false" customHeight="false" outlineLevel="0" collapsed="false">
      <c r="A92" s="15" t="s">
        <v>10</v>
      </c>
      <c r="B92" s="16" t="s">
        <v>11</v>
      </c>
      <c r="C92" s="16" t="s">
        <v>12</v>
      </c>
      <c r="D92" s="17" t="s">
        <v>13</v>
      </c>
      <c r="E92" s="16" t="s">
        <v>14</v>
      </c>
      <c r="F92" s="16" t="s">
        <v>15</v>
      </c>
      <c r="G92" s="16" t="s">
        <v>16</v>
      </c>
      <c r="H92" s="16" t="s">
        <v>15</v>
      </c>
      <c r="I92" s="16" t="s">
        <v>17</v>
      </c>
      <c r="J92" s="16" t="s">
        <v>15</v>
      </c>
      <c r="K92" s="16" t="s">
        <v>18</v>
      </c>
      <c r="L92" s="16" t="s">
        <v>15</v>
      </c>
      <c r="M92" s="16" t="s">
        <v>19</v>
      </c>
    </row>
    <row r="93" customFormat="false" ht="14.25" hidden="false" customHeight="false" outlineLevel="0" collapsed="false">
      <c r="A93" s="18" t="n">
        <v>1</v>
      </c>
      <c r="B93" s="18" t="n">
        <v>15</v>
      </c>
      <c r="C93" s="19" t="s">
        <v>90</v>
      </c>
      <c r="D93" s="18" t="n">
        <v>97</v>
      </c>
      <c r="E93" s="18" t="n">
        <v>10.7</v>
      </c>
      <c r="F93" s="18" t="n">
        <v>11</v>
      </c>
      <c r="G93" s="18" t="n">
        <v>17</v>
      </c>
      <c r="H93" s="18" t="n">
        <v>20</v>
      </c>
      <c r="I93" s="18" t="n">
        <v>3.2</v>
      </c>
      <c r="J93" s="18" t="n">
        <v>28</v>
      </c>
      <c r="K93" s="37" t="n">
        <v>0.00191782407407407</v>
      </c>
      <c r="L93" s="18" t="n">
        <v>4</v>
      </c>
      <c r="M93" s="18" t="n">
        <f aca="false">(F93+H93+J93+L93)</f>
        <v>63</v>
      </c>
    </row>
    <row r="94" customFormat="false" ht="14.25" hidden="false" customHeight="false" outlineLevel="0" collapsed="false">
      <c r="A94" s="18" t="n">
        <v>2</v>
      </c>
      <c r="B94" s="18" t="n">
        <v>11</v>
      </c>
      <c r="C94" s="19" t="s">
        <v>91</v>
      </c>
      <c r="D94" s="18" t="n">
        <v>97</v>
      </c>
      <c r="E94" s="18" t="n">
        <v>11.7</v>
      </c>
      <c r="F94" s="18" t="n">
        <v>0</v>
      </c>
      <c r="G94" s="18" t="n">
        <v>20</v>
      </c>
      <c r="H94" s="18" t="n">
        <v>27</v>
      </c>
      <c r="I94" s="18" t="n">
        <v>3.12</v>
      </c>
      <c r="J94" s="18" t="n">
        <v>25</v>
      </c>
      <c r="K94" s="37" t="n">
        <v>0.0019849537037037</v>
      </c>
      <c r="L94" s="18" t="n">
        <v>1</v>
      </c>
      <c r="M94" s="21" t="n">
        <f aca="false">(F94+H94+J94+L94)</f>
        <v>53</v>
      </c>
    </row>
    <row r="95" customFormat="false" ht="14.25" hidden="false" customHeight="false" outlineLevel="0" collapsed="false">
      <c r="A95" s="18" t="n">
        <v>3</v>
      </c>
      <c r="B95" s="18" t="n">
        <v>12</v>
      </c>
      <c r="C95" s="19" t="s">
        <v>92</v>
      </c>
      <c r="D95" s="18" t="n">
        <v>97</v>
      </c>
      <c r="E95" s="18" t="n">
        <v>12.1</v>
      </c>
      <c r="F95" s="18" t="n">
        <v>0</v>
      </c>
      <c r="G95" s="18" t="n">
        <v>16</v>
      </c>
      <c r="H95" s="18" t="n">
        <v>18</v>
      </c>
      <c r="I95" s="18" t="n">
        <v>3.07</v>
      </c>
      <c r="J95" s="18" t="n">
        <v>23</v>
      </c>
      <c r="K95" s="37" t="n">
        <v>0.0020775462962963</v>
      </c>
      <c r="L95" s="18" t="n">
        <v>0</v>
      </c>
      <c r="M95" s="18" t="n">
        <f aca="false">(F95+H95+J95+L95)</f>
        <v>41</v>
      </c>
    </row>
    <row r="96" customFormat="false" ht="14.25" hidden="false" customHeight="false" outlineLevel="0" collapsed="false">
      <c r="A96" s="18" t="n">
        <v>4</v>
      </c>
      <c r="B96" s="18" t="n">
        <v>14</v>
      </c>
      <c r="C96" s="19" t="s">
        <v>93</v>
      </c>
      <c r="D96" s="18" t="n">
        <v>97</v>
      </c>
      <c r="E96" s="18" t="n">
        <v>10.9</v>
      </c>
      <c r="F96" s="18" t="n">
        <v>7</v>
      </c>
      <c r="G96" s="18" t="n">
        <v>20</v>
      </c>
      <c r="H96" s="18" t="n">
        <v>27</v>
      </c>
      <c r="I96" s="18" t="n">
        <v>2.55</v>
      </c>
      <c r="J96" s="18" t="n">
        <v>5</v>
      </c>
      <c r="K96" s="37" t="n">
        <v>0.00260648148148148</v>
      </c>
      <c r="L96" s="18" t="n">
        <v>0</v>
      </c>
      <c r="M96" s="18" t="n">
        <f aca="false">(F96+H96+J96+L96)</f>
        <v>39</v>
      </c>
    </row>
    <row r="97" customFormat="false" ht="14.25" hidden="false" customHeight="false" outlineLevel="0" collapsed="false">
      <c r="A97" s="18" t="n">
        <v>5</v>
      </c>
      <c r="B97" s="18" t="n">
        <v>13</v>
      </c>
      <c r="C97" s="19" t="s">
        <v>94</v>
      </c>
      <c r="D97" s="18" t="n">
        <v>98</v>
      </c>
      <c r="E97" s="18" t="n">
        <v>13.7</v>
      </c>
      <c r="F97" s="18" t="n">
        <v>0</v>
      </c>
      <c r="G97" s="18" t="n">
        <v>14</v>
      </c>
      <c r="H97" s="18" t="n">
        <v>13</v>
      </c>
      <c r="I97" s="18" t="n">
        <v>2.98</v>
      </c>
      <c r="J97" s="18" t="n">
        <v>19</v>
      </c>
      <c r="K97" s="37" t="n">
        <v>0.00233912037037037</v>
      </c>
      <c r="L97" s="18" t="n">
        <v>0</v>
      </c>
      <c r="M97" s="23" t="n">
        <f aca="false">(F97+H97+J97+L97)</f>
        <v>32</v>
      </c>
    </row>
    <row r="98" customFormat="false" ht="15.75" hidden="false" customHeight="false" outlineLevel="0" collapsed="false">
      <c r="D98" s="13"/>
      <c r="F98" s="24" t="n">
        <f aca="false">SUM(F93:F97)</f>
        <v>18</v>
      </c>
      <c r="G98" s="25"/>
      <c r="H98" s="24" t="n">
        <f aca="false">SUM(H93:H97)</f>
        <v>105</v>
      </c>
      <c r="I98" s="25"/>
      <c r="J98" s="24" t="n">
        <f aca="false">SUM(J93:J97)</f>
        <v>100</v>
      </c>
      <c r="K98" s="2"/>
      <c r="L98" s="24" t="n">
        <f aca="false">SUM(L93:L97)</f>
        <v>5</v>
      </c>
      <c r="M98" s="39"/>
    </row>
    <row r="100" customFormat="false" ht="15.75" hidden="false" customHeight="false" outlineLevel="0" collapsed="false">
      <c r="C100" s="3"/>
      <c r="D100" s="44"/>
      <c r="E100" s="3"/>
      <c r="J100" s="0" t="s">
        <v>95</v>
      </c>
      <c r="L100" s="13"/>
      <c r="M100" s="28"/>
    </row>
    <row r="101" customFormat="false" ht="14.25" hidden="false" customHeight="false" outlineLevel="0" collapsed="false">
      <c r="D101" s="12"/>
      <c r="L101" s="13"/>
      <c r="M101" s="14"/>
    </row>
    <row r="102" customFormat="false" ht="15" hidden="false" customHeight="false" outlineLevel="0" collapsed="false">
      <c r="A102" s="45"/>
      <c r="B102" s="46"/>
      <c r="C102" s="46"/>
      <c r="D102" s="47"/>
      <c r="E102" s="46"/>
      <c r="F102" s="46"/>
      <c r="G102" s="46"/>
      <c r="M102" s="46"/>
    </row>
    <row r="104" customFormat="false" ht="14.25" hidden="false" customHeight="false" outlineLevel="0" collapsed="false">
      <c r="H104" s="48" t="s">
        <v>96</v>
      </c>
      <c r="I104" s="49"/>
      <c r="J104" s="49"/>
      <c r="K104" s="49"/>
      <c r="L104" s="49"/>
    </row>
  </sheetData>
  <printOptions headings="false" gridLines="false" gridLinesSet="true" horizontalCentered="false" verticalCentered="false"/>
  <pageMargins left="0.7" right="0.7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5"/>
    <col collapsed="false" customWidth="true" hidden="false" outlineLevel="0" max="3" min="3" style="0" width="23.62"/>
    <col collapsed="false" customWidth="true" hidden="false" outlineLevel="0" max="4" min="4" style="0" width="4.99"/>
    <col collapsed="false" customWidth="true" hidden="false" outlineLevel="0" max="12" min="12" style="0" width="8.75"/>
  </cols>
  <sheetData>
    <row r="1" customFormat="false" ht="18" hidden="false" customHeight="false" outlineLevel="0" collapsed="false">
      <c r="D1" s="1" t="s">
        <v>97</v>
      </c>
    </row>
    <row r="2" customFormat="false" ht="15" hidden="false" customHeight="false" outlineLevel="0" collapsed="false">
      <c r="D2" s="2"/>
      <c r="E2" s="2"/>
    </row>
    <row r="3" customFormat="false" ht="15.75" hidden="false" customHeight="false" outlineLevel="0" collapsed="false">
      <c r="D3" s="2"/>
      <c r="E3" s="3" t="s">
        <v>98</v>
      </c>
    </row>
    <row r="4" customFormat="false" ht="15" hidden="false" customHeight="false" outlineLevel="0" collapsed="false">
      <c r="D4" s="2"/>
    </row>
    <row r="5" customFormat="false" ht="15.75" hidden="false" customHeight="false" outlineLevel="0" collapsed="false">
      <c r="C5" s="2"/>
      <c r="D5" s="2"/>
      <c r="E5" s="3" t="s">
        <v>99</v>
      </c>
    </row>
    <row r="6" customFormat="false" ht="15.75" hidden="false" customHeight="false" outlineLevel="0" collapsed="false">
      <c r="C6" s="3"/>
      <c r="D6" s="2"/>
      <c r="E6" s="2"/>
      <c r="L6" s="3"/>
      <c r="M6" s="4"/>
    </row>
    <row r="7" customFormat="false" ht="15.75" hidden="false" customHeight="false" outlineLevel="0" collapsed="false">
      <c r="B7" s="3" t="s">
        <v>3</v>
      </c>
      <c r="C7" s="2"/>
      <c r="D7" s="2"/>
      <c r="E7" s="2"/>
      <c r="J7" s="3" t="s">
        <v>4</v>
      </c>
      <c r="K7" s="3" t="s">
        <v>5</v>
      </c>
    </row>
    <row r="8" customFormat="false" ht="15" hidden="false" customHeight="false" outlineLevel="0" collapsed="false">
      <c r="C8" s="2"/>
      <c r="D8" s="2"/>
      <c r="E8" s="2"/>
    </row>
    <row r="10" customFormat="false" ht="15.75" hidden="false" customHeight="false" outlineLevel="0" collapsed="false">
      <c r="A10" s="5" t="s">
        <v>6</v>
      </c>
      <c r="B10" s="13"/>
      <c r="C10" s="3" t="s">
        <v>7</v>
      </c>
      <c r="D10" s="44" t="s">
        <v>27</v>
      </c>
      <c r="E10" s="4"/>
      <c r="M10" s="28" t="s">
        <v>100</v>
      </c>
    </row>
    <row r="11" customFormat="false" ht="14.25" hidden="false" customHeight="false" outlineLevel="0" collapsed="false">
      <c r="B11" s="13"/>
      <c r="D11" s="12"/>
      <c r="M11" s="30"/>
    </row>
    <row r="12" customFormat="false" ht="15" hidden="false" customHeight="false" outlineLevel="0" collapsed="false">
      <c r="A12" s="15" t="s">
        <v>10</v>
      </c>
      <c r="B12" s="16" t="s">
        <v>11</v>
      </c>
      <c r="C12" s="16" t="s">
        <v>12</v>
      </c>
      <c r="D12" s="17" t="s">
        <v>13</v>
      </c>
      <c r="E12" s="16" t="s">
        <v>14</v>
      </c>
      <c r="F12" s="16" t="s">
        <v>15</v>
      </c>
      <c r="G12" s="16" t="s">
        <v>16</v>
      </c>
      <c r="H12" s="16" t="s">
        <v>15</v>
      </c>
      <c r="I12" s="16" t="s">
        <v>17</v>
      </c>
      <c r="J12" s="16" t="s">
        <v>15</v>
      </c>
      <c r="K12" s="16" t="s">
        <v>101</v>
      </c>
      <c r="L12" s="16" t="s">
        <v>15</v>
      </c>
      <c r="M12" s="16" t="s">
        <v>19</v>
      </c>
    </row>
    <row r="13" customFormat="false" ht="14.25" hidden="false" customHeight="false" outlineLevel="0" collapsed="false">
      <c r="A13" s="18" t="n">
        <v>1</v>
      </c>
      <c r="B13" s="18" t="n">
        <v>1</v>
      </c>
      <c r="C13" s="19" t="s">
        <v>102</v>
      </c>
      <c r="D13" s="18" t="n">
        <v>97</v>
      </c>
      <c r="E13" s="18" t="n">
        <v>10.1</v>
      </c>
      <c r="F13" s="18" t="n">
        <v>9</v>
      </c>
      <c r="G13" s="18" t="n">
        <v>37</v>
      </c>
      <c r="H13" s="18" t="n">
        <v>41</v>
      </c>
      <c r="I13" s="18" t="n">
        <v>4.15</v>
      </c>
      <c r="J13" s="18" t="n">
        <v>44</v>
      </c>
      <c r="K13" s="20" t="n">
        <v>0.00241203703703704</v>
      </c>
      <c r="L13" s="18" t="n">
        <v>53</v>
      </c>
      <c r="M13" s="18" t="n">
        <f aca="false">(F13+H13+J13+L13)</f>
        <v>147</v>
      </c>
    </row>
    <row r="14" customFormat="false" ht="14.25" hidden="false" customHeight="false" outlineLevel="0" collapsed="false">
      <c r="A14" s="18" t="n">
        <v>2</v>
      </c>
      <c r="B14" s="18" t="n">
        <v>5</v>
      </c>
      <c r="C14" s="19" t="s">
        <v>103</v>
      </c>
      <c r="D14" s="18" t="n">
        <v>98</v>
      </c>
      <c r="E14" s="18" t="n">
        <v>10.3</v>
      </c>
      <c r="F14" s="18" t="n">
        <v>6</v>
      </c>
      <c r="G14" s="18" t="n">
        <v>35</v>
      </c>
      <c r="H14" s="18" t="n">
        <v>37</v>
      </c>
      <c r="I14" s="18" t="n">
        <v>3.74</v>
      </c>
      <c r="J14" s="18" t="n">
        <v>29</v>
      </c>
      <c r="K14" s="20" t="n">
        <v>0.00250231481481482</v>
      </c>
      <c r="L14" s="18" t="n">
        <v>42</v>
      </c>
      <c r="M14" s="18" t="n">
        <f aca="false">(F14+H14+J14+L14)</f>
        <v>114</v>
      </c>
    </row>
    <row r="15" customFormat="false" ht="14.25" hidden="false" customHeight="false" outlineLevel="0" collapsed="false">
      <c r="A15" s="18" t="n">
        <v>3</v>
      </c>
      <c r="B15" s="18" t="n">
        <v>2</v>
      </c>
      <c r="C15" s="19" t="s">
        <v>104</v>
      </c>
      <c r="D15" s="18" t="n">
        <v>97</v>
      </c>
      <c r="E15" s="18" t="n">
        <v>10.5</v>
      </c>
      <c r="F15" s="18" t="n">
        <v>3</v>
      </c>
      <c r="G15" s="18" t="n">
        <v>42</v>
      </c>
      <c r="H15" s="18" t="n">
        <v>51</v>
      </c>
      <c r="I15" s="18" t="n">
        <v>3.75</v>
      </c>
      <c r="J15" s="18" t="n">
        <v>29</v>
      </c>
      <c r="K15" s="20" t="n">
        <v>0.00263194444444444</v>
      </c>
      <c r="L15" s="18" t="n">
        <v>29</v>
      </c>
      <c r="M15" s="18" t="n">
        <f aca="false">(F15+H15+J15+L15)</f>
        <v>112</v>
      </c>
    </row>
    <row r="16" customFormat="false" ht="14.25" hidden="false" customHeight="false" outlineLevel="0" collapsed="false">
      <c r="A16" s="18" t="n">
        <v>4</v>
      </c>
      <c r="B16" s="18" t="n">
        <v>3</v>
      </c>
      <c r="C16" s="19" t="s">
        <v>105</v>
      </c>
      <c r="D16" s="18" t="n">
        <v>98</v>
      </c>
      <c r="E16" s="18" t="n">
        <v>10.1</v>
      </c>
      <c r="F16" s="18" t="n">
        <v>9</v>
      </c>
      <c r="G16" s="18" t="n">
        <v>32</v>
      </c>
      <c r="H16" s="18" t="n">
        <v>32</v>
      </c>
      <c r="I16" s="18" t="n">
        <v>3.73</v>
      </c>
      <c r="J16" s="18" t="n">
        <v>29</v>
      </c>
      <c r="K16" s="20" t="n">
        <v>0.00254166666666667</v>
      </c>
      <c r="L16" s="18" t="n">
        <v>38</v>
      </c>
      <c r="M16" s="18" t="n">
        <f aca="false">(F16+H16+J16+L16)</f>
        <v>108</v>
      </c>
    </row>
    <row r="17" customFormat="false" ht="14.25" hidden="false" customHeight="false" outlineLevel="0" collapsed="false">
      <c r="A17" s="18" t="n">
        <v>5</v>
      </c>
      <c r="B17" s="18" t="n">
        <v>4</v>
      </c>
      <c r="C17" s="19" t="s">
        <v>106</v>
      </c>
      <c r="D17" s="18" t="n">
        <v>98</v>
      </c>
      <c r="E17" s="18" t="n">
        <v>10.3</v>
      </c>
      <c r="F17" s="18" t="n">
        <v>6</v>
      </c>
      <c r="G17" s="18" t="n">
        <v>32.5</v>
      </c>
      <c r="H17" s="18" t="n">
        <v>33</v>
      </c>
      <c r="I17" s="18" t="n">
        <v>2.75</v>
      </c>
      <c r="J17" s="18" t="n">
        <v>7</v>
      </c>
      <c r="K17" s="20" t="n">
        <v>0.00261226851851852</v>
      </c>
      <c r="L17" s="18" t="n">
        <v>31</v>
      </c>
      <c r="M17" s="18" t="n">
        <f aca="false">(F17+H17+J17+L17)</f>
        <v>77</v>
      </c>
    </row>
    <row r="18" customFormat="false" ht="14.25" hidden="false" customHeight="false" outlineLevel="0" collapsed="false">
      <c r="A18" s="18" t="n">
        <v>6</v>
      </c>
      <c r="B18" s="18" t="n">
        <v>6</v>
      </c>
      <c r="C18" s="19" t="s">
        <v>107</v>
      </c>
      <c r="D18" s="18" t="n">
        <v>98</v>
      </c>
      <c r="E18" s="18" t="n">
        <v>9.9</v>
      </c>
      <c r="F18" s="18" t="n">
        <v>14</v>
      </c>
      <c r="G18" s="18" t="n">
        <v>29</v>
      </c>
      <c r="H18" s="18" t="n">
        <v>27</v>
      </c>
      <c r="I18" s="18" t="s">
        <v>37</v>
      </c>
      <c r="J18" s="18"/>
      <c r="K18" s="20" t="n">
        <v>0.00297222222222222</v>
      </c>
      <c r="L18" s="18" t="n">
        <v>8</v>
      </c>
      <c r="M18" s="18" t="n">
        <f aca="false">(F18+H18+J18+L18)</f>
        <v>49</v>
      </c>
    </row>
    <row r="19" customFormat="false" ht="15.75" hidden="false" customHeight="false" outlineLevel="0" collapsed="false">
      <c r="B19" s="13"/>
      <c r="F19" s="24" t="n">
        <f aca="false">SUM(F13:F18)</f>
        <v>47</v>
      </c>
      <c r="G19" s="13"/>
      <c r="H19" s="24" t="n">
        <f aca="false">SUM(H13:H18)</f>
        <v>221</v>
      </c>
      <c r="I19" s="13"/>
      <c r="J19" s="24" t="n">
        <f aca="false">SUM(J13:J18)</f>
        <v>138</v>
      </c>
      <c r="L19" s="24" t="n">
        <f aca="false">SUM(L13:L18)</f>
        <v>201</v>
      </c>
      <c r="M19" s="50"/>
    </row>
    <row r="20" customFormat="false" ht="15.75" hidden="false" customHeight="false" outlineLevel="0" collapsed="false">
      <c r="D20" s="13"/>
      <c r="F20" s="27"/>
      <c r="G20" s="13"/>
      <c r="H20" s="27"/>
      <c r="I20" s="13"/>
      <c r="J20" s="27"/>
      <c r="L20" s="27"/>
      <c r="M20" s="51"/>
    </row>
    <row r="21" customFormat="false" ht="14.25" hidden="false" customHeight="false" outlineLevel="0" collapsed="false">
      <c r="D21" s="13"/>
      <c r="L21" s="13"/>
    </row>
    <row r="22" customFormat="false" ht="15.75" hidden="false" customHeight="false" outlineLevel="0" collapsed="false">
      <c r="A22" s="5" t="s">
        <v>26</v>
      </c>
      <c r="C22" s="6" t="s">
        <v>7</v>
      </c>
      <c r="D22" s="52" t="s">
        <v>80</v>
      </c>
      <c r="E22" s="53"/>
      <c r="F22" s="9"/>
      <c r="G22" s="9"/>
      <c r="H22" s="9"/>
      <c r="I22" s="9"/>
      <c r="J22" s="9"/>
      <c r="K22" s="9"/>
      <c r="L22" s="10"/>
      <c r="M22" s="54" t="s">
        <v>108</v>
      </c>
    </row>
    <row r="23" customFormat="false" ht="14.25" hidden="false" customHeight="false" outlineLevel="0" collapsed="false">
      <c r="D23" s="13"/>
      <c r="L23" s="13"/>
    </row>
    <row r="24" customFormat="false" ht="15" hidden="false" customHeight="false" outlineLevel="0" collapsed="false">
      <c r="A24" s="15" t="s">
        <v>10</v>
      </c>
      <c r="B24" s="16" t="s">
        <v>11</v>
      </c>
      <c r="C24" s="16" t="s">
        <v>12</v>
      </c>
      <c r="D24" s="16" t="s">
        <v>13</v>
      </c>
      <c r="E24" s="16" t="s">
        <v>14</v>
      </c>
      <c r="F24" s="16" t="s">
        <v>15</v>
      </c>
      <c r="G24" s="16" t="s">
        <v>16</v>
      </c>
      <c r="H24" s="16" t="s">
        <v>15</v>
      </c>
      <c r="I24" s="16" t="s">
        <v>17</v>
      </c>
      <c r="J24" s="16" t="s">
        <v>15</v>
      </c>
      <c r="K24" s="16" t="s">
        <v>101</v>
      </c>
      <c r="L24" s="16" t="s">
        <v>15</v>
      </c>
      <c r="M24" s="16" t="s">
        <v>19</v>
      </c>
    </row>
    <row r="25" customFormat="false" ht="14.25" hidden="false" customHeight="false" outlineLevel="0" collapsed="false">
      <c r="A25" s="18" t="n">
        <v>1</v>
      </c>
      <c r="B25" s="18" t="n">
        <v>62</v>
      </c>
      <c r="C25" s="19" t="s">
        <v>109</v>
      </c>
      <c r="D25" s="18" t="n">
        <v>97</v>
      </c>
      <c r="E25" s="18" t="n">
        <v>9.9</v>
      </c>
      <c r="F25" s="18" t="n">
        <v>14</v>
      </c>
      <c r="G25" s="18" t="n">
        <v>32</v>
      </c>
      <c r="H25" s="18" t="n">
        <v>32</v>
      </c>
      <c r="I25" s="18" t="n">
        <v>4.03</v>
      </c>
      <c r="J25" s="18" t="n">
        <v>39</v>
      </c>
      <c r="K25" s="20" t="n">
        <v>0.00249074074074074</v>
      </c>
      <c r="L25" s="18" t="n">
        <v>43</v>
      </c>
      <c r="M25" s="18" t="n">
        <f aca="false">(F25+H25+J25+L25)</f>
        <v>128</v>
      </c>
    </row>
    <row r="26" customFormat="false" ht="14.25" hidden="false" customHeight="false" outlineLevel="0" collapsed="false">
      <c r="A26" s="18" t="n">
        <v>2</v>
      </c>
      <c r="B26" s="18" t="n">
        <v>64</v>
      </c>
      <c r="C26" s="19" t="s">
        <v>110</v>
      </c>
      <c r="D26" s="18" t="n">
        <v>97</v>
      </c>
      <c r="E26" s="18" t="n">
        <v>9.7</v>
      </c>
      <c r="F26" s="18" t="n">
        <v>20</v>
      </c>
      <c r="G26" s="18" t="n">
        <v>37</v>
      </c>
      <c r="H26" s="18" t="n">
        <v>41</v>
      </c>
      <c r="I26" s="18" t="n">
        <v>3.63</v>
      </c>
      <c r="J26" s="18" t="n">
        <v>25</v>
      </c>
      <c r="K26" s="20" t="n">
        <v>0.00253587962962963</v>
      </c>
      <c r="L26" s="18" t="n">
        <v>38</v>
      </c>
      <c r="M26" s="18" t="n">
        <f aca="false">(F26+H26+J26+L26)</f>
        <v>124</v>
      </c>
    </row>
    <row r="27" customFormat="false" ht="14.25" hidden="false" customHeight="false" outlineLevel="0" collapsed="false">
      <c r="A27" s="18" t="n">
        <v>3</v>
      </c>
      <c r="B27" s="18" t="n">
        <v>63</v>
      </c>
      <c r="C27" s="19" t="s">
        <v>111</v>
      </c>
      <c r="D27" s="18" t="n">
        <v>97</v>
      </c>
      <c r="E27" s="18" t="n">
        <v>9.8</v>
      </c>
      <c r="F27" s="18" t="n">
        <v>17</v>
      </c>
      <c r="G27" s="18" t="n">
        <v>37.5</v>
      </c>
      <c r="H27" s="18" t="n">
        <v>42</v>
      </c>
      <c r="I27" s="18" t="n">
        <v>4.14</v>
      </c>
      <c r="J27" s="18" t="n">
        <v>43</v>
      </c>
      <c r="K27" s="20" t="n">
        <v>0.00277893518518519</v>
      </c>
      <c r="L27" s="18" t="n">
        <v>17</v>
      </c>
      <c r="M27" s="18" t="n">
        <f aca="false">(F27+H27+J27+L27)</f>
        <v>119</v>
      </c>
    </row>
    <row r="28" customFormat="false" ht="14.25" hidden="false" customHeight="false" outlineLevel="0" collapsed="false">
      <c r="A28" s="18" t="n">
        <v>4</v>
      </c>
      <c r="B28" s="18" t="n">
        <v>66</v>
      </c>
      <c r="C28" s="19" t="s">
        <v>112</v>
      </c>
      <c r="D28" s="18" t="n">
        <v>97</v>
      </c>
      <c r="E28" s="18" t="n">
        <v>9.7</v>
      </c>
      <c r="F28" s="18" t="n">
        <v>20</v>
      </c>
      <c r="G28" s="18" t="n">
        <v>31.5</v>
      </c>
      <c r="H28" s="18" t="n">
        <v>31</v>
      </c>
      <c r="I28" s="18" t="n">
        <v>3.92</v>
      </c>
      <c r="J28" s="18" t="n">
        <v>35</v>
      </c>
      <c r="K28" s="20" t="n">
        <v>0.00267013888888889</v>
      </c>
      <c r="L28" s="18" t="n">
        <v>26</v>
      </c>
      <c r="M28" s="18" t="n">
        <f aca="false">(F28+H28+J28+L28)</f>
        <v>112</v>
      </c>
    </row>
    <row r="29" customFormat="false" ht="14.25" hidden="false" customHeight="false" outlineLevel="0" collapsed="false">
      <c r="A29" s="18" t="n">
        <v>5</v>
      </c>
      <c r="B29" s="18" t="n">
        <v>65</v>
      </c>
      <c r="C29" s="19" t="s">
        <v>113</v>
      </c>
      <c r="D29" s="18" t="n">
        <v>97</v>
      </c>
      <c r="E29" s="18" t="n">
        <v>10.7</v>
      </c>
      <c r="F29" s="18" t="n">
        <v>1</v>
      </c>
      <c r="G29" s="18" t="n">
        <v>29</v>
      </c>
      <c r="H29" s="18" t="n">
        <v>27</v>
      </c>
      <c r="I29" s="18" t="n">
        <v>3.48</v>
      </c>
      <c r="J29" s="18" t="n">
        <v>20</v>
      </c>
      <c r="K29" s="20" t="n">
        <v>0.0027349537037037</v>
      </c>
      <c r="L29" s="18" t="n">
        <v>21</v>
      </c>
      <c r="M29" s="18" t="n">
        <f aca="false">(F29+H29+J29+L29)</f>
        <v>69</v>
      </c>
    </row>
    <row r="30" customFormat="false" ht="14.25" hidden="false" customHeight="false" outlineLevel="0" collapsed="false">
      <c r="A30" s="18" t="n">
        <v>6</v>
      </c>
      <c r="B30" s="18" t="n">
        <v>68</v>
      </c>
      <c r="C30" s="55" t="s">
        <v>114</v>
      </c>
      <c r="D30" s="41" t="n">
        <v>97</v>
      </c>
      <c r="E30" s="18" t="n">
        <v>11.1</v>
      </c>
      <c r="F30" s="18" t="n">
        <v>0</v>
      </c>
      <c r="G30" s="18" t="n">
        <v>27</v>
      </c>
      <c r="H30" s="18" t="n">
        <v>29</v>
      </c>
      <c r="I30" s="18" t="n">
        <v>3.48</v>
      </c>
      <c r="J30" s="18" t="n">
        <v>20</v>
      </c>
      <c r="K30" s="20" t="n">
        <v>0.00287384259259259</v>
      </c>
      <c r="L30" s="18" t="n">
        <v>12</v>
      </c>
      <c r="M30" s="18" t="n">
        <f aca="false">(F30+H30+J30+L30)</f>
        <v>61</v>
      </c>
    </row>
    <row r="31" customFormat="false" ht="15.75" hidden="false" customHeight="false" outlineLevel="0" collapsed="false">
      <c r="B31" s="13"/>
      <c r="D31" s="12"/>
      <c r="E31" s="13"/>
      <c r="F31" s="24" t="n">
        <f aca="false">SUM(F25:F30)</f>
        <v>72</v>
      </c>
      <c r="G31" s="13"/>
      <c r="H31" s="24" t="n">
        <f aca="false">SUM(H25:H30)</f>
        <v>202</v>
      </c>
      <c r="I31" s="13"/>
      <c r="J31" s="24" t="n">
        <f aca="false">SUM(J25:J30)</f>
        <v>182</v>
      </c>
      <c r="L31" s="24" t="n">
        <f aca="false">SUM(L25:L30)</f>
        <v>157</v>
      </c>
      <c r="M31" s="50"/>
    </row>
    <row r="32" customFormat="false" ht="15.75" hidden="false" customHeight="false" outlineLevel="0" collapsed="false">
      <c r="B32" s="13"/>
      <c r="D32" s="12"/>
      <c r="E32" s="13"/>
      <c r="F32" s="27"/>
      <c r="G32" s="13"/>
      <c r="H32" s="27"/>
      <c r="I32" s="13"/>
      <c r="J32" s="27"/>
      <c r="L32" s="27"/>
      <c r="M32" s="56"/>
    </row>
    <row r="33" customFormat="false" ht="15.75" hidden="false" customHeight="false" outlineLevel="0" collapsed="false">
      <c r="B33" s="13"/>
      <c r="D33" s="12"/>
      <c r="E33" s="13"/>
      <c r="F33" s="27"/>
      <c r="G33" s="13"/>
      <c r="H33" s="27"/>
      <c r="I33" s="13"/>
      <c r="J33" s="27"/>
      <c r="L33" s="27"/>
      <c r="M33" s="56"/>
    </row>
    <row r="34" customFormat="false" ht="15.75" hidden="false" customHeight="false" outlineLevel="0" collapsed="false">
      <c r="A34" s="29" t="s">
        <v>38</v>
      </c>
      <c r="B34" s="13"/>
      <c r="C34" s="6" t="s">
        <v>7</v>
      </c>
      <c r="D34" s="57" t="s">
        <v>115</v>
      </c>
      <c r="E34" s="53"/>
      <c r="F34" s="9"/>
      <c r="G34" s="9"/>
      <c r="H34" s="9"/>
      <c r="I34" s="9"/>
      <c r="J34" s="9"/>
      <c r="K34" s="9"/>
      <c r="L34" s="9"/>
      <c r="M34" s="58" t="s">
        <v>116</v>
      </c>
    </row>
    <row r="35" customFormat="false" ht="14.25" hidden="false" customHeight="false" outlineLevel="0" collapsed="false">
      <c r="B35" s="13"/>
      <c r="D35" s="12"/>
      <c r="M35" s="30"/>
    </row>
    <row r="36" customFormat="false" ht="15" hidden="false" customHeight="false" outlineLevel="0" collapsed="false">
      <c r="A36" s="15" t="s">
        <v>10</v>
      </c>
      <c r="B36" s="16" t="s">
        <v>11</v>
      </c>
      <c r="C36" s="16" t="s">
        <v>12</v>
      </c>
      <c r="D36" s="17" t="s">
        <v>13</v>
      </c>
      <c r="E36" s="16" t="s">
        <v>14</v>
      </c>
      <c r="F36" s="16" t="s">
        <v>15</v>
      </c>
      <c r="G36" s="16" t="s">
        <v>16</v>
      </c>
      <c r="H36" s="16" t="s">
        <v>15</v>
      </c>
      <c r="I36" s="16" t="s">
        <v>17</v>
      </c>
      <c r="J36" s="16" t="s">
        <v>15</v>
      </c>
      <c r="K36" s="16" t="s">
        <v>101</v>
      </c>
      <c r="L36" s="16" t="s">
        <v>15</v>
      </c>
      <c r="M36" s="16" t="s">
        <v>19</v>
      </c>
    </row>
    <row r="37" customFormat="false" ht="14.25" hidden="false" customHeight="false" outlineLevel="0" collapsed="false">
      <c r="A37" s="18" t="n">
        <v>1</v>
      </c>
      <c r="B37" s="18" t="n">
        <v>51</v>
      </c>
      <c r="C37" s="19" t="s">
        <v>117</v>
      </c>
      <c r="D37" s="18" t="n">
        <v>97</v>
      </c>
      <c r="E37" s="18" t="n">
        <v>10.3</v>
      </c>
      <c r="F37" s="18" t="n">
        <v>6</v>
      </c>
      <c r="G37" s="18" t="n">
        <v>37.5</v>
      </c>
      <c r="H37" s="18" t="n">
        <v>42</v>
      </c>
      <c r="I37" s="18" t="n">
        <v>3.72</v>
      </c>
      <c r="J37" s="18" t="n">
        <v>28</v>
      </c>
      <c r="K37" s="20" t="n">
        <v>0.00251967592592593</v>
      </c>
      <c r="L37" s="18" t="n">
        <v>40</v>
      </c>
      <c r="M37" s="18" t="n">
        <f aca="false">(F37+H37+J37+L37)</f>
        <v>116</v>
      </c>
    </row>
    <row r="38" customFormat="false" ht="14.25" hidden="false" customHeight="false" outlineLevel="0" collapsed="false">
      <c r="A38" s="18" t="n">
        <v>2</v>
      </c>
      <c r="B38" s="18" t="n">
        <v>52</v>
      </c>
      <c r="C38" s="19" t="s">
        <v>118</v>
      </c>
      <c r="D38" s="18" t="n">
        <v>97</v>
      </c>
      <c r="E38" s="18" t="n">
        <v>9.6</v>
      </c>
      <c r="F38" s="18" t="n">
        <v>23</v>
      </c>
      <c r="G38" s="18" t="n">
        <v>38</v>
      </c>
      <c r="H38" s="18" t="n">
        <v>43</v>
      </c>
      <c r="I38" s="18" t="n">
        <v>3.81</v>
      </c>
      <c r="J38" s="18" t="n">
        <v>31</v>
      </c>
      <c r="K38" s="20" t="n">
        <v>0.00277546296296296</v>
      </c>
      <c r="L38" s="18" t="n">
        <v>18</v>
      </c>
      <c r="M38" s="18" t="n">
        <f aca="false">(F38+H38+J38+L38)</f>
        <v>115</v>
      </c>
    </row>
    <row r="39" customFormat="false" ht="14.25" hidden="false" customHeight="false" outlineLevel="0" collapsed="false">
      <c r="A39" s="18" t="n">
        <v>3</v>
      </c>
      <c r="B39" s="18" t="n">
        <v>53</v>
      </c>
      <c r="C39" s="19" t="s">
        <v>119</v>
      </c>
      <c r="D39" s="18" t="n">
        <v>98</v>
      </c>
      <c r="E39" s="18" t="n">
        <v>10.2</v>
      </c>
      <c r="F39" s="18" t="n">
        <v>7</v>
      </c>
      <c r="G39" s="18" t="n">
        <v>43</v>
      </c>
      <c r="H39" s="18" t="n">
        <v>52</v>
      </c>
      <c r="I39" s="18" t="n">
        <v>3.69</v>
      </c>
      <c r="J39" s="18" t="n">
        <v>27</v>
      </c>
      <c r="K39" s="20" t="n">
        <v>0.00269097222222222</v>
      </c>
      <c r="L39" s="18" t="n">
        <v>24</v>
      </c>
      <c r="M39" s="18" t="n">
        <f aca="false">(F39+H39+J39+L39)</f>
        <v>110</v>
      </c>
    </row>
    <row r="40" customFormat="false" ht="14.25" hidden="false" customHeight="false" outlineLevel="0" collapsed="false">
      <c r="A40" s="18" t="n">
        <v>4</v>
      </c>
      <c r="B40" s="18" t="n">
        <v>56</v>
      </c>
      <c r="C40" s="19" t="s">
        <v>120</v>
      </c>
      <c r="D40" s="18" t="n">
        <v>97</v>
      </c>
      <c r="E40" s="22" t="n">
        <v>10</v>
      </c>
      <c r="F40" s="18" t="n">
        <v>12</v>
      </c>
      <c r="G40" s="18" t="n">
        <v>37.5</v>
      </c>
      <c r="H40" s="18" t="n">
        <v>42</v>
      </c>
      <c r="I40" s="18" t="n">
        <v>3.73</v>
      </c>
      <c r="J40" s="18" t="n">
        <v>29</v>
      </c>
      <c r="K40" s="20" t="n">
        <v>0.0027037037037037</v>
      </c>
      <c r="L40" s="41" t="n">
        <v>23</v>
      </c>
      <c r="M40" s="18" t="n">
        <f aca="false">(F40+H40+J40+L40)</f>
        <v>106</v>
      </c>
    </row>
    <row r="41" customFormat="false" ht="14.25" hidden="false" customHeight="false" outlineLevel="0" collapsed="false">
      <c r="A41" s="18" t="n">
        <v>5</v>
      </c>
      <c r="B41" s="18" t="n">
        <v>54</v>
      </c>
      <c r="C41" s="19" t="s">
        <v>121</v>
      </c>
      <c r="D41" s="18" t="n">
        <v>98</v>
      </c>
      <c r="E41" s="22" t="n">
        <v>11</v>
      </c>
      <c r="F41" s="18" t="n">
        <v>0</v>
      </c>
      <c r="G41" s="18" t="n">
        <v>35.5</v>
      </c>
      <c r="H41" s="18" t="n">
        <v>38</v>
      </c>
      <c r="I41" s="18" t="n">
        <v>3.27</v>
      </c>
      <c r="J41" s="18" t="n">
        <v>14</v>
      </c>
      <c r="K41" s="20" t="n">
        <v>0.00265856481481481</v>
      </c>
      <c r="L41" s="18" t="n">
        <v>27</v>
      </c>
      <c r="M41" s="18" t="n">
        <f aca="false">(F41+H41+J41+L41)</f>
        <v>79</v>
      </c>
    </row>
    <row r="42" customFormat="false" ht="14.25" hidden="false" customHeight="false" outlineLevel="0" collapsed="false">
      <c r="A42" s="18" t="n">
        <v>6</v>
      </c>
      <c r="B42" s="18" t="n">
        <v>55</v>
      </c>
      <c r="C42" s="19" t="s">
        <v>122</v>
      </c>
      <c r="D42" s="18" t="n">
        <v>97</v>
      </c>
      <c r="E42" s="18" t="n">
        <v>10.2</v>
      </c>
      <c r="F42" s="18" t="n">
        <v>7</v>
      </c>
      <c r="G42" s="18" t="n">
        <v>27.5</v>
      </c>
      <c r="H42" s="18" t="n">
        <v>24</v>
      </c>
      <c r="I42" s="31" t="n">
        <v>3.5</v>
      </c>
      <c r="J42" s="18" t="n">
        <v>21</v>
      </c>
      <c r="K42" s="59" t="n">
        <v>0.00265509259259259</v>
      </c>
      <c r="L42" s="43" t="n">
        <v>27</v>
      </c>
      <c r="M42" s="18" t="n">
        <f aca="false">(F42+H42+J42+L42)</f>
        <v>79</v>
      </c>
    </row>
    <row r="43" customFormat="false" ht="15.75" hidden="false" customHeight="false" outlineLevel="0" collapsed="false">
      <c r="A43" s="18"/>
      <c r="B43" s="18"/>
      <c r="C43" s="19"/>
      <c r="D43" s="18"/>
      <c r="E43" s="22"/>
      <c r="F43" s="24" t="n">
        <f aca="false">SUM(F37:F42)</f>
        <v>55</v>
      </c>
      <c r="G43" s="18"/>
      <c r="H43" s="24" t="n">
        <f aca="false">SUM(H37:H42)</f>
        <v>241</v>
      </c>
      <c r="I43" s="18"/>
      <c r="J43" s="24" t="n">
        <f aca="false">SUM(J37:J42)</f>
        <v>150</v>
      </c>
      <c r="K43" s="20"/>
      <c r="L43" s="60" t="n">
        <f aca="false">SUM(L37:L42)</f>
        <v>159</v>
      </c>
      <c r="M43" s="50"/>
    </row>
    <row r="44" customFormat="false" ht="14.25" hidden="false" customHeight="false" outlineLevel="0" collapsed="false">
      <c r="A44" s="19" t="s">
        <v>35</v>
      </c>
      <c r="B44" s="18" t="n">
        <v>57</v>
      </c>
      <c r="C44" s="19" t="s">
        <v>123</v>
      </c>
      <c r="D44" s="18" t="n">
        <v>99</v>
      </c>
      <c r="E44" s="22" t="n">
        <v>9.9</v>
      </c>
      <c r="F44" s="18" t="n">
        <v>14</v>
      </c>
      <c r="G44" s="18" t="n">
        <v>31</v>
      </c>
      <c r="H44" s="18" t="n">
        <v>30</v>
      </c>
      <c r="I44" s="18" t="n">
        <v>3.57</v>
      </c>
      <c r="J44" s="18" t="n">
        <v>23</v>
      </c>
      <c r="K44" s="20" t="n">
        <v>0.0025775462962963</v>
      </c>
      <c r="L44" s="18" t="n">
        <v>34</v>
      </c>
      <c r="M44" s="18" t="n">
        <f aca="false">(F44+H44+J44+L44)</f>
        <v>101</v>
      </c>
    </row>
    <row r="45" customFormat="false" ht="14.25" hidden="false" customHeight="false" outlineLevel="0" collapsed="false">
      <c r="A45" s="19" t="s">
        <v>35</v>
      </c>
      <c r="B45" s="18" t="n">
        <v>58</v>
      </c>
      <c r="C45" s="55" t="s">
        <v>124</v>
      </c>
      <c r="D45" s="18" t="n">
        <v>98</v>
      </c>
      <c r="E45" s="22" t="n">
        <v>10.4</v>
      </c>
      <c r="F45" s="18" t="n">
        <v>4</v>
      </c>
      <c r="G45" s="18" t="n">
        <v>21</v>
      </c>
      <c r="H45" s="18" t="n">
        <v>14</v>
      </c>
      <c r="I45" s="18" t="n">
        <v>3.33</v>
      </c>
      <c r="J45" s="18" t="n">
        <v>16</v>
      </c>
      <c r="K45" s="20" t="n">
        <v>0.00271875</v>
      </c>
      <c r="L45" s="18" t="n">
        <v>22</v>
      </c>
      <c r="M45" s="18" t="n">
        <f aca="false">(F45+H45+J45+L45)</f>
        <v>56</v>
      </c>
    </row>
    <row r="47" customFormat="false" ht="15.75" hidden="false" customHeight="false" outlineLevel="0" collapsed="false">
      <c r="A47" s="5" t="s">
        <v>125</v>
      </c>
      <c r="B47" s="13"/>
      <c r="C47" s="6" t="s">
        <v>7</v>
      </c>
      <c r="D47" s="57" t="s">
        <v>8</v>
      </c>
      <c r="E47" s="9"/>
      <c r="F47" s="9"/>
      <c r="G47" s="9"/>
      <c r="H47" s="9"/>
      <c r="I47" s="9"/>
      <c r="J47" s="9"/>
      <c r="K47" s="9"/>
      <c r="L47" s="10"/>
      <c r="M47" s="58" t="s">
        <v>126</v>
      </c>
    </row>
    <row r="48" customFormat="false" ht="14.25" hidden="false" customHeight="false" outlineLevel="0" collapsed="false">
      <c r="B48" s="13"/>
      <c r="D48" s="12"/>
      <c r="L48" s="13"/>
      <c r="M48" s="30"/>
    </row>
    <row r="49" customFormat="false" ht="15" hidden="false" customHeight="false" outlineLevel="0" collapsed="false">
      <c r="A49" s="15" t="s">
        <v>10</v>
      </c>
      <c r="B49" s="16" t="s">
        <v>11</v>
      </c>
      <c r="C49" s="16" t="s">
        <v>12</v>
      </c>
      <c r="D49" s="17" t="s">
        <v>13</v>
      </c>
      <c r="E49" s="16" t="s">
        <v>14</v>
      </c>
      <c r="F49" s="16" t="s">
        <v>15</v>
      </c>
      <c r="G49" s="16" t="s">
        <v>16</v>
      </c>
      <c r="H49" s="16" t="s">
        <v>15</v>
      </c>
      <c r="I49" s="16" t="s">
        <v>17</v>
      </c>
      <c r="J49" s="16" t="s">
        <v>15</v>
      </c>
      <c r="K49" s="16" t="s">
        <v>101</v>
      </c>
      <c r="L49" s="16" t="s">
        <v>15</v>
      </c>
      <c r="M49" s="16" t="s">
        <v>19</v>
      </c>
    </row>
    <row r="50" customFormat="false" ht="14.25" hidden="false" customHeight="false" outlineLevel="0" collapsed="false">
      <c r="A50" s="18" t="n">
        <v>1</v>
      </c>
      <c r="B50" s="18" t="n">
        <v>41</v>
      </c>
      <c r="C50" s="19" t="s">
        <v>127</v>
      </c>
      <c r="D50" s="18" t="n">
        <v>97</v>
      </c>
      <c r="E50" s="18" t="n">
        <v>9.6</v>
      </c>
      <c r="F50" s="18" t="n">
        <v>23</v>
      </c>
      <c r="G50" s="18" t="n">
        <v>52</v>
      </c>
      <c r="H50" s="18" t="n">
        <v>70</v>
      </c>
      <c r="I50" s="31" t="n">
        <v>4</v>
      </c>
      <c r="J50" s="18" t="n">
        <v>38</v>
      </c>
      <c r="K50" s="20" t="n">
        <v>0.00268055555555556</v>
      </c>
      <c r="L50" s="18" t="n">
        <v>25</v>
      </c>
      <c r="M50" s="18" t="n">
        <f aca="false">(F50+H50+J50+L50)</f>
        <v>156</v>
      </c>
    </row>
    <row r="51" customFormat="false" ht="14.25" hidden="false" customHeight="false" outlineLevel="0" collapsed="false">
      <c r="A51" s="18" t="n">
        <v>2</v>
      </c>
      <c r="B51" s="18" t="n">
        <v>42</v>
      </c>
      <c r="C51" s="19" t="s">
        <v>128</v>
      </c>
      <c r="D51" s="18" t="n">
        <v>97</v>
      </c>
      <c r="E51" s="22" t="n">
        <v>10</v>
      </c>
      <c r="F51" s="18" t="n">
        <v>12</v>
      </c>
      <c r="G51" s="18" t="n">
        <v>35</v>
      </c>
      <c r="H51" s="18" t="n">
        <v>37</v>
      </c>
      <c r="I51" s="31" t="n">
        <v>3.8</v>
      </c>
      <c r="J51" s="18" t="n">
        <v>31</v>
      </c>
      <c r="K51" s="20" t="n">
        <v>0.00245023148148148</v>
      </c>
      <c r="L51" s="18" t="n">
        <v>48</v>
      </c>
      <c r="M51" s="18" t="n">
        <f aca="false">(F51+H51+J51+L51)</f>
        <v>128</v>
      </c>
    </row>
    <row r="52" customFormat="false" ht="14.25" hidden="false" customHeight="false" outlineLevel="0" collapsed="false">
      <c r="A52" s="18" t="n">
        <v>3</v>
      </c>
      <c r="B52" s="18" t="n">
        <v>43</v>
      </c>
      <c r="C52" s="19" t="s">
        <v>129</v>
      </c>
      <c r="D52" s="18" t="n">
        <v>98</v>
      </c>
      <c r="E52" s="18" t="n">
        <v>10.6</v>
      </c>
      <c r="F52" s="18" t="n">
        <v>2</v>
      </c>
      <c r="G52" s="18" t="n">
        <v>35</v>
      </c>
      <c r="H52" s="18" t="n">
        <v>37</v>
      </c>
      <c r="I52" s="31" t="n">
        <v>3.19</v>
      </c>
      <c r="J52" s="18" t="n">
        <v>12</v>
      </c>
      <c r="K52" s="20" t="n">
        <v>0.00250347222222222</v>
      </c>
      <c r="L52" s="18" t="n">
        <v>42</v>
      </c>
      <c r="M52" s="18" t="n">
        <f aca="false">(F52+H52+J52+L52)</f>
        <v>93</v>
      </c>
    </row>
    <row r="53" customFormat="false" ht="14.25" hidden="false" customHeight="false" outlineLevel="0" collapsed="false">
      <c r="A53" s="18" t="n">
        <v>4</v>
      </c>
      <c r="B53" s="18" t="n">
        <v>44</v>
      </c>
      <c r="C53" s="19" t="s">
        <v>130</v>
      </c>
      <c r="D53" s="18" t="n">
        <v>98</v>
      </c>
      <c r="E53" s="18" t="n">
        <v>10.5</v>
      </c>
      <c r="F53" s="18" t="n">
        <v>3</v>
      </c>
      <c r="G53" s="18" t="n">
        <v>39</v>
      </c>
      <c r="H53" s="18" t="n">
        <v>45</v>
      </c>
      <c r="I53" s="31" t="n">
        <v>3.7</v>
      </c>
      <c r="J53" s="18" t="n">
        <v>27</v>
      </c>
      <c r="K53" s="20" t="n">
        <v>0.00295138888888889</v>
      </c>
      <c r="L53" s="18" t="n">
        <v>8</v>
      </c>
      <c r="M53" s="18" t="n">
        <f aca="false">(F53+H53+J53+L53)</f>
        <v>83</v>
      </c>
    </row>
    <row r="54" customFormat="false" ht="14.25" hidden="false" customHeight="false" outlineLevel="0" collapsed="false">
      <c r="A54" s="18" t="n">
        <v>5</v>
      </c>
      <c r="B54" s="18" t="n">
        <v>46</v>
      </c>
      <c r="C54" s="19" t="s">
        <v>131</v>
      </c>
      <c r="D54" s="18" t="n">
        <v>98</v>
      </c>
      <c r="E54" s="18" t="n">
        <v>11.4</v>
      </c>
      <c r="F54" s="18" t="n">
        <v>0</v>
      </c>
      <c r="G54" s="18" t="n">
        <v>32</v>
      </c>
      <c r="H54" s="18" t="n">
        <v>32</v>
      </c>
      <c r="I54" s="31" t="n">
        <v>2.95</v>
      </c>
      <c r="J54" s="18" t="n">
        <v>7</v>
      </c>
      <c r="K54" s="20" t="n">
        <v>0.00272800925925926</v>
      </c>
      <c r="L54" s="18" t="n">
        <v>21</v>
      </c>
      <c r="M54" s="18" t="n">
        <f aca="false">(F54+H54+J54+L54)</f>
        <v>60</v>
      </c>
    </row>
    <row r="55" customFormat="false" ht="14.25" hidden="false" customHeight="false" outlineLevel="0" collapsed="false">
      <c r="A55" s="18" t="n">
        <v>6</v>
      </c>
      <c r="B55" s="18" t="n">
        <v>45</v>
      </c>
      <c r="C55" s="19" t="s">
        <v>132</v>
      </c>
      <c r="D55" s="18" t="n">
        <v>98</v>
      </c>
      <c r="E55" s="18" t="n">
        <v>10.7</v>
      </c>
      <c r="F55" s="18" t="n">
        <v>1</v>
      </c>
      <c r="G55" s="18" t="n">
        <v>24</v>
      </c>
      <c r="H55" s="18" t="n">
        <v>18</v>
      </c>
      <c r="I55" s="31" t="n">
        <v>3.14</v>
      </c>
      <c r="J55" s="18" t="n">
        <v>11</v>
      </c>
      <c r="K55" s="20" t="n">
        <v>0.00268171296296296</v>
      </c>
      <c r="L55" s="18" t="n">
        <v>25</v>
      </c>
      <c r="M55" s="18" t="n">
        <f aca="false">(F55+H55+J55+L55)</f>
        <v>55</v>
      </c>
    </row>
    <row r="56" customFormat="false" ht="15.75" hidden="false" customHeight="false" outlineLevel="0" collapsed="false">
      <c r="A56" s="18"/>
      <c r="B56" s="18"/>
      <c r="C56" s="19"/>
      <c r="D56" s="18"/>
      <c r="E56" s="18"/>
      <c r="F56" s="24" t="n">
        <f aca="false">SUM(F50:F55)</f>
        <v>41</v>
      </c>
      <c r="G56" s="18"/>
      <c r="H56" s="24" t="n">
        <f aca="false">SUM(H50:H55)</f>
        <v>239</v>
      </c>
      <c r="I56" s="31"/>
      <c r="J56" s="24" t="n">
        <f aca="false">SUM(J50:J55)</f>
        <v>126</v>
      </c>
      <c r="K56" s="20"/>
      <c r="L56" s="24" t="n">
        <f aca="false">SUM(L50:L55)</f>
        <v>169</v>
      </c>
      <c r="M56" s="50"/>
    </row>
    <row r="57" customFormat="false" ht="14.25" hidden="false" customHeight="false" outlineLevel="0" collapsed="false">
      <c r="A57" s="19" t="s">
        <v>35</v>
      </c>
      <c r="B57" s="18" t="n">
        <v>47</v>
      </c>
      <c r="C57" s="55" t="s">
        <v>133</v>
      </c>
      <c r="D57" s="41" t="n">
        <v>97</v>
      </c>
      <c r="E57" s="18" t="n">
        <v>12.1</v>
      </c>
      <c r="F57" s="18" t="n">
        <v>0</v>
      </c>
      <c r="G57" s="18" t="n">
        <v>36</v>
      </c>
      <c r="H57" s="18" t="n">
        <v>39</v>
      </c>
      <c r="I57" s="31" t="n">
        <v>3.15</v>
      </c>
      <c r="J57" s="18" t="n">
        <v>12</v>
      </c>
      <c r="K57" s="20" t="n">
        <v>0.0024837962962963</v>
      </c>
      <c r="L57" s="18" t="n">
        <v>44</v>
      </c>
      <c r="M57" s="18" t="n">
        <f aca="false">(F57+H57+J57+L57)</f>
        <v>95</v>
      </c>
    </row>
    <row r="59" customFormat="false" ht="15.75" hidden="false" customHeight="false" outlineLevel="0" collapsed="false">
      <c r="A59" s="5" t="s">
        <v>134</v>
      </c>
      <c r="B59" s="13"/>
      <c r="C59" s="6" t="s">
        <v>7</v>
      </c>
      <c r="D59" s="57" t="s">
        <v>135</v>
      </c>
      <c r="E59" s="53"/>
      <c r="F59" s="9"/>
      <c r="G59" s="9"/>
      <c r="H59" s="9"/>
      <c r="I59" s="9"/>
      <c r="J59" s="9"/>
      <c r="K59" s="9"/>
      <c r="L59" s="10"/>
      <c r="M59" s="54" t="s">
        <v>136</v>
      </c>
    </row>
    <row r="60" customFormat="false" ht="14.25" hidden="false" customHeight="false" outlineLevel="0" collapsed="false">
      <c r="B60" s="13"/>
      <c r="D60" s="12"/>
      <c r="L60" s="13"/>
    </row>
    <row r="61" customFormat="false" ht="15" hidden="false" customHeight="false" outlineLevel="0" collapsed="false">
      <c r="A61" s="15" t="s">
        <v>10</v>
      </c>
      <c r="B61" s="16" t="s">
        <v>11</v>
      </c>
      <c r="C61" s="16" t="s">
        <v>12</v>
      </c>
      <c r="D61" s="17" t="s">
        <v>13</v>
      </c>
      <c r="E61" s="16" t="s">
        <v>14</v>
      </c>
      <c r="F61" s="16" t="s">
        <v>15</v>
      </c>
      <c r="G61" s="16" t="s">
        <v>16</v>
      </c>
      <c r="H61" s="16" t="s">
        <v>15</v>
      </c>
      <c r="I61" s="16" t="s">
        <v>17</v>
      </c>
      <c r="J61" s="16" t="s">
        <v>15</v>
      </c>
      <c r="K61" s="16" t="s">
        <v>101</v>
      </c>
      <c r="L61" s="16" t="s">
        <v>15</v>
      </c>
      <c r="M61" s="16" t="s">
        <v>19</v>
      </c>
    </row>
    <row r="62" customFormat="false" ht="14.25" hidden="false" customHeight="false" outlineLevel="0" collapsed="false">
      <c r="A62" s="18" t="n">
        <v>1</v>
      </c>
      <c r="B62" s="18" t="n">
        <v>36</v>
      </c>
      <c r="C62" s="19" t="s">
        <v>137</v>
      </c>
      <c r="D62" s="18" t="n">
        <v>97</v>
      </c>
      <c r="E62" s="18" t="n">
        <v>10.1</v>
      </c>
      <c r="F62" s="18" t="n">
        <v>9</v>
      </c>
      <c r="G62" s="18" t="n">
        <v>34</v>
      </c>
      <c r="H62" s="30" t="n">
        <v>35</v>
      </c>
      <c r="I62" s="18" t="n">
        <v>3.72</v>
      </c>
      <c r="J62" s="18" t="n">
        <v>28</v>
      </c>
      <c r="K62" s="20" t="n">
        <v>0.00280208333333333</v>
      </c>
      <c r="L62" s="18" t="n">
        <v>16</v>
      </c>
      <c r="M62" s="18" t="n">
        <f aca="false">(F62+H62+J62+L62)</f>
        <v>88</v>
      </c>
    </row>
    <row r="63" customFormat="false" ht="14.25" hidden="false" customHeight="false" outlineLevel="0" collapsed="false">
      <c r="A63" s="18" t="n">
        <v>2</v>
      </c>
      <c r="B63" s="18" t="n">
        <v>38</v>
      </c>
      <c r="C63" s="19" t="s">
        <v>138</v>
      </c>
      <c r="D63" s="18" t="n">
        <v>97</v>
      </c>
      <c r="E63" s="18" t="n">
        <v>10.2</v>
      </c>
      <c r="F63" s="18" t="n">
        <v>7</v>
      </c>
      <c r="G63" s="18" t="n">
        <v>29</v>
      </c>
      <c r="H63" s="18" t="n">
        <v>27</v>
      </c>
      <c r="I63" s="18" t="n">
        <v>3.34</v>
      </c>
      <c r="J63" s="18" t="n">
        <v>16</v>
      </c>
      <c r="K63" s="20" t="n">
        <v>0.00256944444444444</v>
      </c>
      <c r="L63" s="18" t="n">
        <v>35</v>
      </c>
      <c r="M63" s="18" t="n">
        <f aca="false">(F63+H63+J63+L63)</f>
        <v>85</v>
      </c>
    </row>
    <row r="64" customFormat="false" ht="14.25" hidden="false" customHeight="false" outlineLevel="0" collapsed="false">
      <c r="A64" s="18" t="n">
        <v>3</v>
      </c>
      <c r="B64" s="18" t="n">
        <v>34</v>
      </c>
      <c r="C64" s="19" t="s">
        <v>139</v>
      </c>
      <c r="D64" s="18" t="n">
        <v>98</v>
      </c>
      <c r="E64" s="18" t="n">
        <v>10.5</v>
      </c>
      <c r="F64" s="18" t="n">
        <v>3</v>
      </c>
      <c r="G64" s="18" t="n">
        <v>29</v>
      </c>
      <c r="H64" s="18" t="n">
        <v>27</v>
      </c>
      <c r="I64" s="18" t="n">
        <v>3.55</v>
      </c>
      <c r="J64" s="18" t="n">
        <v>23</v>
      </c>
      <c r="K64" s="59" t="n">
        <v>0.00307638888888889</v>
      </c>
      <c r="L64" s="13" t="n">
        <v>4</v>
      </c>
      <c r="M64" s="18" t="n">
        <f aca="false">(F64+H64+J64+L64)</f>
        <v>57</v>
      </c>
    </row>
    <row r="65" customFormat="false" ht="14.25" hidden="false" customHeight="false" outlineLevel="0" collapsed="false">
      <c r="A65" s="18" t="n">
        <v>4</v>
      </c>
      <c r="B65" s="18" t="n">
        <v>35</v>
      </c>
      <c r="C65" s="19" t="s">
        <v>140</v>
      </c>
      <c r="D65" s="18" t="n">
        <v>98</v>
      </c>
      <c r="E65" s="18" t="n">
        <v>10.8</v>
      </c>
      <c r="F65" s="18" t="n">
        <v>0</v>
      </c>
      <c r="G65" s="18" t="n">
        <v>31</v>
      </c>
      <c r="H65" s="18" t="n">
        <v>30</v>
      </c>
      <c r="I65" s="18" t="n">
        <v>3.42</v>
      </c>
      <c r="J65" s="18" t="n">
        <v>19</v>
      </c>
      <c r="K65" s="20" t="n">
        <v>0.00300115740740741</v>
      </c>
      <c r="L65" s="18" t="n">
        <v>7</v>
      </c>
      <c r="M65" s="18" t="n">
        <f aca="false">(F65+H65+J65+L65)</f>
        <v>56</v>
      </c>
    </row>
    <row r="66" customFormat="false" ht="14.25" hidden="false" customHeight="false" outlineLevel="0" collapsed="false">
      <c r="A66" s="18" t="n">
        <v>5</v>
      </c>
      <c r="B66" s="18" t="n">
        <v>32</v>
      </c>
      <c r="C66" s="19" t="s">
        <v>141</v>
      </c>
      <c r="D66" s="18" t="n">
        <v>98</v>
      </c>
      <c r="E66" s="18" t="n">
        <v>11.5</v>
      </c>
      <c r="F66" s="18" t="n">
        <v>0</v>
      </c>
      <c r="G66" s="18" t="n">
        <v>33</v>
      </c>
      <c r="H66" s="18" t="n">
        <v>34</v>
      </c>
      <c r="I66" s="18" t="n">
        <v>3.17</v>
      </c>
      <c r="J66" s="18" t="n">
        <v>12</v>
      </c>
      <c r="K66" s="20" t="n">
        <v>0.00366319444444444</v>
      </c>
      <c r="L66" s="18" t="n">
        <v>0</v>
      </c>
      <c r="M66" s="18" t="n">
        <f aca="false">(F66+H66+J66+L66)</f>
        <v>46</v>
      </c>
    </row>
    <row r="67" customFormat="false" ht="15.75" hidden="false" customHeight="false" outlineLevel="0" collapsed="false">
      <c r="B67" s="30"/>
      <c r="C67" s="14"/>
      <c r="D67" s="30"/>
      <c r="E67" s="30"/>
      <c r="F67" s="24" t="n">
        <f aca="false">SUM(F59:F66)</f>
        <v>19</v>
      </c>
      <c r="H67" s="24" t="n">
        <f aca="false">SUM(H59:H66)</f>
        <v>153</v>
      </c>
      <c r="I67" s="30"/>
      <c r="J67" s="24" t="n">
        <f aca="false">SUM(J59:J66)</f>
        <v>98</v>
      </c>
      <c r="K67" s="14"/>
      <c r="L67" s="24" t="n">
        <f aca="false">SUM(L59:L66)</f>
        <v>62</v>
      </c>
      <c r="M67" s="50"/>
    </row>
    <row r="69" customFormat="false" ht="15.75" hidden="false" customHeight="false" outlineLevel="0" collapsed="false">
      <c r="A69" s="5" t="s">
        <v>71</v>
      </c>
      <c r="C69" s="6" t="s">
        <v>7</v>
      </c>
      <c r="D69" s="33" t="s">
        <v>72</v>
      </c>
      <c r="E69" s="33"/>
      <c r="F69" s="9"/>
      <c r="G69" s="9"/>
      <c r="H69" s="61"/>
      <c r="I69" s="9"/>
      <c r="J69" s="9"/>
      <c r="K69" s="9"/>
      <c r="L69" s="9"/>
      <c r="M69" s="54" t="s">
        <v>142</v>
      </c>
    </row>
    <row r="71" customFormat="false" ht="15" hidden="false" customHeight="false" outlineLevel="0" collapsed="false">
      <c r="A71" s="15" t="s">
        <v>10</v>
      </c>
      <c r="B71" s="16" t="s">
        <v>11</v>
      </c>
      <c r="C71" s="16" t="s">
        <v>12</v>
      </c>
      <c r="D71" s="16" t="s">
        <v>13</v>
      </c>
      <c r="E71" s="16" t="s">
        <v>14</v>
      </c>
      <c r="F71" s="16" t="s">
        <v>15</v>
      </c>
      <c r="G71" s="16" t="s">
        <v>16</v>
      </c>
      <c r="H71" s="16" t="s">
        <v>15</v>
      </c>
      <c r="I71" s="16" t="s">
        <v>17</v>
      </c>
      <c r="J71" s="16" t="s">
        <v>15</v>
      </c>
      <c r="K71" s="16" t="s">
        <v>101</v>
      </c>
      <c r="L71" s="16" t="s">
        <v>15</v>
      </c>
      <c r="M71" s="16" t="s">
        <v>19</v>
      </c>
    </row>
    <row r="72" customFormat="false" ht="14.25" hidden="false" customHeight="false" outlineLevel="0" collapsed="false">
      <c r="A72" s="18" t="n">
        <v>1</v>
      </c>
      <c r="B72" s="18" t="n">
        <v>24</v>
      </c>
      <c r="C72" s="19" t="s">
        <v>143</v>
      </c>
      <c r="D72" s="18" t="n">
        <v>97</v>
      </c>
      <c r="E72" s="22" t="n">
        <v>9.8</v>
      </c>
      <c r="F72" s="18" t="n">
        <v>17</v>
      </c>
      <c r="G72" s="18" t="n">
        <v>38.5</v>
      </c>
      <c r="H72" s="18" t="n">
        <v>46</v>
      </c>
      <c r="I72" s="18" t="n">
        <v>3.77</v>
      </c>
      <c r="J72" s="18" t="n">
        <v>30</v>
      </c>
      <c r="K72" s="20" t="n">
        <v>0.00249537037037037</v>
      </c>
      <c r="L72" s="18" t="n">
        <v>43</v>
      </c>
      <c r="M72" s="18" t="n">
        <f aca="false">(F72+H72+J72+L72)</f>
        <v>136</v>
      </c>
    </row>
    <row r="73" customFormat="false" ht="14.25" hidden="false" customHeight="false" outlineLevel="0" collapsed="false">
      <c r="A73" s="18" t="n">
        <v>2</v>
      </c>
      <c r="B73" s="18" t="n">
        <v>21</v>
      </c>
      <c r="C73" s="19" t="s">
        <v>144</v>
      </c>
      <c r="D73" s="18" t="n">
        <v>98</v>
      </c>
      <c r="E73" s="22" t="n">
        <v>10</v>
      </c>
      <c r="F73" s="18" t="n">
        <v>12</v>
      </c>
      <c r="G73" s="18" t="n">
        <v>27</v>
      </c>
      <c r="H73" s="18" t="n">
        <v>23</v>
      </c>
      <c r="I73" s="18" t="n">
        <v>3.68</v>
      </c>
      <c r="J73" s="18" t="n">
        <v>27</v>
      </c>
      <c r="K73" s="20" t="n">
        <v>0.00253472222222222</v>
      </c>
      <c r="L73" s="18" t="n">
        <v>38</v>
      </c>
      <c r="M73" s="18" t="n">
        <f aca="false">(F73+H73+J73+L73)</f>
        <v>100</v>
      </c>
    </row>
    <row r="74" customFormat="false" ht="14.25" hidden="false" customHeight="false" outlineLevel="0" collapsed="false">
      <c r="A74" s="18" t="n">
        <v>3</v>
      </c>
      <c r="B74" s="18" t="n">
        <v>25</v>
      </c>
      <c r="C74" s="19" t="s">
        <v>145</v>
      </c>
      <c r="D74" s="18" t="n">
        <v>97</v>
      </c>
      <c r="E74" s="22" t="n">
        <v>10</v>
      </c>
      <c r="F74" s="18" t="n">
        <v>12</v>
      </c>
      <c r="G74" s="18" t="n">
        <v>41</v>
      </c>
      <c r="H74" s="18" t="n">
        <v>49</v>
      </c>
      <c r="I74" s="18" t="n">
        <v>3.53</v>
      </c>
      <c r="J74" s="18" t="n">
        <v>22</v>
      </c>
      <c r="K74" s="20" t="n">
        <v>0.00350694444444444</v>
      </c>
      <c r="L74" s="18" t="n">
        <v>0</v>
      </c>
      <c r="M74" s="18" t="n">
        <f aca="false">(F74+H74+J74+L74)</f>
        <v>83</v>
      </c>
    </row>
    <row r="75" customFormat="false" ht="14.25" hidden="false" customHeight="false" outlineLevel="0" collapsed="false">
      <c r="A75" s="18" t="n">
        <v>4</v>
      </c>
      <c r="B75" s="18" t="n">
        <v>26</v>
      </c>
      <c r="C75" s="19" t="s">
        <v>146</v>
      </c>
      <c r="D75" s="18" t="n">
        <v>98</v>
      </c>
      <c r="E75" s="22" t="n">
        <v>10.4</v>
      </c>
      <c r="F75" s="18" t="n">
        <v>4</v>
      </c>
      <c r="G75" s="18" t="n">
        <v>33.5</v>
      </c>
      <c r="H75" s="18" t="n">
        <v>35</v>
      </c>
      <c r="I75" s="18" t="n">
        <v>3.4</v>
      </c>
      <c r="J75" s="18" t="n">
        <v>20</v>
      </c>
      <c r="K75" s="20" t="n">
        <v>0.00273958333333333</v>
      </c>
      <c r="L75" s="18" t="n">
        <v>20</v>
      </c>
      <c r="M75" s="18" t="n">
        <f aca="false">(F75+H75+J75+L75)</f>
        <v>79</v>
      </c>
    </row>
    <row r="76" customFormat="false" ht="14.25" hidden="false" customHeight="false" outlineLevel="0" collapsed="false">
      <c r="A76" s="18" t="n">
        <v>5</v>
      </c>
      <c r="B76" s="18" t="n">
        <v>23</v>
      </c>
      <c r="C76" s="19" t="s">
        <v>147</v>
      </c>
      <c r="D76" s="18" t="n">
        <v>98</v>
      </c>
      <c r="E76" s="22" t="n">
        <v>10.6</v>
      </c>
      <c r="F76" s="18" t="n">
        <v>2</v>
      </c>
      <c r="G76" s="18" t="n">
        <v>39</v>
      </c>
      <c r="H76" s="18" t="n">
        <v>45</v>
      </c>
      <c r="I76" s="18" t="n">
        <v>3.48</v>
      </c>
      <c r="J76" s="18" t="n">
        <v>20</v>
      </c>
      <c r="K76" s="20" t="n">
        <v>0.00356018518518519</v>
      </c>
      <c r="L76" s="18" t="n">
        <v>0</v>
      </c>
      <c r="M76" s="18" t="n">
        <f aca="false">(F76+H76+J76+L76)</f>
        <v>67</v>
      </c>
    </row>
    <row r="77" customFormat="false" ht="14.25" hidden="false" customHeight="false" outlineLevel="0" collapsed="false">
      <c r="A77" s="18" t="n">
        <v>6</v>
      </c>
      <c r="B77" s="18" t="n">
        <v>22</v>
      </c>
      <c r="C77" s="19" t="s">
        <v>148</v>
      </c>
      <c r="D77" s="18" t="n">
        <v>97</v>
      </c>
      <c r="E77" s="22" t="n">
        <v>11</v>
      </c>
      <c r="F77" s="18" t="n">
        <v>0</v>
      </c>
      <c r="G77" s="18" t="n">
        <v>21</v>
      </c>
      <c r="H77" s="18" t="n">
        <v>14</v>
      </c>
      <c r="I77" s="18" t="n">
        <v>3.33</v>
      </c>
      <c r="J77" s="18" t="n">
        <v>16</v>
      </c>
      <c r="K77" s="20" t="n">
        <v>0.00265972222222222</v>
      </c>
      <c r="L77" s="18" t="n">
        <v>26</v>
      </c>
      <c r="M77" s="18" t="n">
        <f aca="false">(F77+H77+J77+L77)</f>
        <v>56</v>
      </c>
    </row>
    <row r="78" customFormat="false" ht="15.75" hidden="false" customHeight="false" outlineLevel="0" collapsed="false">
      <c r="D78" s="13"/>
      <c r="F78" s="24" t="n">
        <f aca="false">SUM(F69:F77)</f>
        <v>47</v>
      </c>
      <c r="G78" s="13"/>
      <c r="H78" s="24" t="n">
        <f aca="false">SUM(H69:H77)</f>
        <v>212</v>
      </c>
      <c r="I78" s="13"/>
      <c r="J78" s="24" t="n">
        <f aca="false">SUM(J69:J77)</f>
        <v>135</v>
      </c>
      <c r="L78" s="24" t="n">
        <f aca="false">SUM(L69:L77)</f>
        <v>127</v>
      </c>
      <c r="M78" s="62"/>
    </row>
    <row r="79" customFormat="false" ht="15.75" hidden="false" customHeight="false" outlineLevel="0" collapsed="false">
      <c r="D79" s="13"/>
      <c r="F79" s="27"/>
      <c r="G79" s="13"/>
      <c r="H79" s="27"/>
      <c r="I79" s="13"/>
      <c r="J79" s="27"/>
      <c r="L79" s="27"/>
      <c r="M79" s="51"/>
    </row>
    <row r="81" customFormat="false" ht="15.75" hidden="false" customHeight="false" outlineLevel="0" collapsed="false">
      <c r="A81" s="5" t="s">
        <v>79</v>
      </c>
      <c r="B81" s="13"/>
      <c r="C81" s="6" t="s">
        <v>7</v>
      </c>
      <c r="D81" s="57" t="s">
        <v>149</v>
      </c>
      <c r="E81" s="9"/>
      <c r="F81" s="9"/>
      <c r="G81" s="9"/>
      <c r="H81" s="9"/>
      <c r="I81" s="9"/>
      <c r="J81" s="9"/>
      <c r="K81" s="9"/>
      <c r="L81" s="10"/>
      <c r="M81" s="54" t="s">
        <v>150</v>
      </c>
    </row>
    <row r="82" customFormat="false" ht="14.25" hidden="false" customHeight="false" outlineLevel="0" collapsed="false">
      <c r="B82" s="13"/>
      <c r="D82" s="12"/>
      <c r="L82" s="13"/>
    </row>
    <row r="83" customFormat="false" ht="15" hidden="false" customHeight="false" outlineLevel="0" collapsed="false">
      <c r="A83" s="15" t="s">
        <v>10</v>
      </c>
      <c r="B83" s="16" t="s">
        <v>11</v>
      </c>
      <c r="C83" s="16" t="s">
        <v>12</v>
      </c>
      <c r="D83" s="17" t="s">
        <v>13</v>
      </c>
      <c r="E83" s="16" t="s">
        <v>14</v>
      </c>
      <c r="F83" s="16" t="s">
        <v>15</v>
      </c>
      <c r="G83" s="16" t="s">
        <v>16</v>
      </c>
      <c r="H83" s="16" t="s">
        <v>15</v>
      </c>
      <c r="I83" s="16" t="s">
        <v>17</v>
      </c>
      <c r="J83" s="16" t="s">
        <v>15</v>
      </c>
      <c r="K83" s="16" t="s">
        <v>101</v>
      </c>
      <c r="L83" s="16" t="s">
        <v>15</v>
      </c>
      <c r="M83" s="16" t="s">
        <v>19</v>
      </c>
    </row>
    <row r="84" customFormat="false" ht="14.25" hidden="false" customHeight="false" outlineLevel="0" collapsed="false">
      <c r="A84" s="18" t="n">
        <v>1</v>
      </c>
      <c r="B84" s="18" t="n">
        <v>71</v>
      </c>
      <c r="C84" s="19" t="s">
        <v>151</v>
      </c>
      <c r="D84" s="18" t="n">
        <v>97</v>
      </c>
      <c r="E84" s="18" t="n">
        <v>9.5</v>
      </c>
      <c r="F84" s="18" t="n">
        <v>26</v>
      </c>
      <c r="G84" s="18" t="n">
        <v>43</v>
      </c>
      <c r="H84" s="18" t="n">
        <v>52</v>
      </c>
      <c r="I84" s="18" t="n">
        <v>3.94</v>
      </c>
      <c r="J84" s="18" t="n">
        <v>36</v>
      </c>
      <c r="K84" s="20" t="n">
        <v>0.00255092592592593</v>
      </c>
      <c r="L84" s="18" t="n">
        <v>37</v>
      </c>
      <c r="M84" s="18" t="n">
        <f aca="false">(F84+H84+J84+L84)</f>
        <v>151</v>
      </c>
    </row>
    <row r="85" customFormat="false" ht="14.25" hidden="false" customHeight="false" outlineLevel="0" collapsed="false">
      <c r="A85" s="18" t="n">
        <v>2</v>
      </c>
      <c r="B85" s="18" t="n">
        <v>72</v>
      </c>
      <c r="C85" s="19" t="s">
        <v>152</v>
      </c>
      <c r="D85" s="18" t="n">
        <v>97</v>
      </c>
      <c r="E85" s="18" t="n">
        <v>9.9</v>
      </c>
      <c r="F85" s="18" t="n">
        <v>14</v>
      </c>
      <c r="G85" s="18" t="n">
        <v>41</v>
      </c>
      <c r="H85" s="18" t="n">
        <v>49</v>
      </c>
      <c r="I85" s="18" t="n">
        <v>3.89</v>
      </c>
      <c r="J85" s="18" t="n">
        <v>34</v>
      </c>
      <c r="K85" s="20" t="n">
        <v>0.00251851851851852</v>
      </c>
      <c r="L85" s="18" t="n">
        <v>40</v>
      </c>
      <c r="M85" s="18" t="n">
        <f aca="false">(F85+H85+J85+L85)</f>
        <v>137</v>
      </c>
    </row>
    <row r="86" customFormat="false" ht="14.25" hidden="false" customHeight="false" outlineLevel="0" collapsed="false">
      <c r="A86" s="18" t="n">
        <v>3</v>
      </c>
      <c r="B86" s="18" t="n">
        <v>73</v>
      </c>
      <c r="C86" s="19" t="s">
        <v>153</v>
      </c>
      <c r="D86" s="18" t="n">
        <v>97</v>
      </c>
      <c r="E86" s="18" t="n">
        <v>10.7</v>
      </c>
      <c r="F86" s="18" t="n">
        <v>1</v>
      </c>
      <c r="G86" s="18" t="n">
        <v>35</v>
      </c>
      <c r="H86" s="18" t="n">
        <v>37</v>
      </c>
      <c r="I86" s="18" t="n">
        <v>3.52</v>
      </c>
      <c r="J86" s="18" t="n">
        <v>22</v>
      </c>
      <c r="K86" s="20" t="n">
        <v>0.00273263888888889</v>
      </c>
      <c r="L86" s="18" t="n">
        <v>21</v>
      </c>
      <c r="M86" s="18" t="n">
        <f aca="false">(F86+H86+J86+L86)</f>
        <v>81</v>
      </c>
    </row>
    <row r="87" customFormat="false" ht="14.25" hidden="false" customHeight="false" outlineLevel="0" collapsed="false">
      <c r="A87" s="18" t="n">
        <v>4</v>
      </c>
      <c r="B87" s="18" t="n">
        <v>74</v>
      </c>
      <c r="C87" s="19" t="s">
        <v>154</v>
      </c>
      <c r="D87" s="18" t="n">
        <v>97</v>
      </c>
      <c r="E87" s="18" t="n">
        <v>11.8</v>
      </c>
      <c r="F87" s="18" t="n">
        <v>0</v>
      </c>
      <c r="G87" s="18" t="n">
        <v>36</v>
      </c>
      <c r="H87" s="18" t="n">
        <v>39</v>
      </c>
      <c r="I87" s="18" t="n">
        <v>3.14</v>
      </c>
      <c r="J87" s="18" t="n">
        <v>11</v>
      </c>
      <c r="K87" s="20" t="n">
        <v>0.00305208333333333</v>
      </c>
      <c r="L87" s="18" t="n">
        <v>5</v>
      </c>
      <c r="M87" s="18" t="n">
        <f aca="false">(F87+H87+J87+L87)</f>
        <v>55</v>
      </c>
    </row>
    <row r="88" customFormat="false" ht="14.25" hidden="false" customHeight="false" outlineLevel="0" collapsed="false">
      <c r="A88" s="18" t="n">
        <v>5</v>
      </c>
      <c r="B88" s="18" t="n">
        <v>76</v>
      </c>
      <c r="C88" s="19" t="s">
        <v>155</v>
      </c>
      <c r="D88" s="18" t="n">
        <v>98</v>
      </c>
      <c r="E88" s="22" t="n">
        <v>11</v>
      </c>
      <c r="F88" s="18" t="n">
        <v>0</v>
      </c>
      <c r="G88" s="18" t="n">
        <v>31</v>
      </c>
      <c r="H88" s="18" t="n">
        <v>30</v>
      </c>
      <c r="I88" s="18" t="n">
        <v>3.22</v>
      </c>
      <c r="J88" s="18" t="n">
        <v>16</v>
      </c>
      <c r="K88" s="20" t="n">
        <v>0.00297916666666667</v>
      </c>
      <c r="L88" s="18" t="n">
        <v>7</v>
      </c>
      <c r="M88" s="18" t="n">
        <f aca="false">(F88+H88+J88+L88)</f>
        <v>53</v>
      </c>
    </row>
    <row r="89" customFormat="false" ht="14.25" hidden="false" customHeight="false" outlineLevel="0" collapsed="false">
      <c r="A89" s="18" t="n">
        <v>6</v>
      </c>
      <c r="B89" s="18" t="n">
        <v>75</v>
      </c>
      <c r="C89" s="19" t="s">
        <v>156</v>
      </c>
      <c r="D89" s="18" t="n">
        <v>98</v>
      </c>
      <c r="E89" s="18" t="n">
        <v>10.8</v>
      </c>
      <c r="F89" s="18" t="n">
        <v>0</v>
      </c>
      <c r="G89" s="18" t="n">
        <v>22</v>
      </c>
      <c r="H89" s="18" t="n">
        <v>15</v>
      </c>
      <c r="I89" s="18" t="n">
        <v>3.36</v>
      </c>
      <c r="J89" s="18" t="n">
        <v>17</v>
      </c>
      <c r="K89" s="20" t="n">
        <v>0.00345023148148148</v>
      </c>
      <c r="L89" s="18" t="n">
        <v>0</v>
      </c>
      <c r="M89" s="18" t="n">
        <f aca="false">(F89+H89+J89+L89)</f>
        <v>32</v>
      </c>
    </row>
    <row r="90" customFormat="false" ht="15.75" hidden="false" customHeight="false" outlineLevel="0" collapsed="false">
      <c r="A90" s="18"/>
      <c r="B90" s="18"/>
      <c r="C90" s="19"/>
      <c r="D90" s="18"/>
      <c r="E90" s="22"/>
      <c r="F90" s="24" t="n">
        <f aca="false">SUM(F84:F89)</f>
        <v>41</v>
      </c>
      <c r="G90" s="18"/>
      <c r="H90" s="24" t="n">
        <f aca="false">SUM(H84:H89)</f>
        <v>222</v>
      </c>
      <c r="I90" s="18"/>
      <c r="J90" s="24" t="n">
        <f aca="false">SUM(J84:J89)</f>
        <v>136</v>
      </c>
      <c r="K90" s="20"/>
      <c r="L90" s="24" t="n">
        <f aca="false">SUM(L84:L89)</f>
        <v>110</v>
      </c>
      <c r="M90" s="50"/>
    </row>
    <row r="91" customFormat="false" ht="14.25" hidden="false" customHeight="false" outlineLevel="0" collapsed="false">
      <c r="A91" s="18" t="s">
        <v>35</v>
      </c>
      <c r="B91" s="18" t="n">
        <v>77</v>
      </c>
      <c r="C91" s="19" t="s">
        <v>157</v>
      </c>
      <c r="D91" s="18" t="n">
        <v>98</v>
      </c>
      <c r="E91" s="22" t="n">
        <v>10.8</v>
      </c>
      <c r="F91" s="18" t="n">
        <v>0</v>
      </c>
      <c r="G91" s="18" t="n">
        <v>30</v>
      </c>
      <c r="H91" s="18" t="n">
        <v>28</v>
      </c>
      <c r="I91" s="18" t="n">
        <v>3.43</v>
      </c>
      <c r="J91" s="18" t="n">
        <v>19</v>
      </c>
      <c r="K91" s="20" t="n">
        <v>0.00297916666666667</v>
      </c>
      <c r="L91" s="18" t="n">
        <v>7</v>
      </c>
      <c r="M91" s="18" t="n">
        <f aca="false">(F91+H91+J91+L91)</f>
        <v>54</v>
      </c>
    </row>
    <row r="92" customFormat="false" ht="14.25" hidden="false" customHeight="false" outlineLevel="0" collapsed="false">
      <c r="A92" s="18" t="s">
        <v>35</v>
      </c>
      <c r="B92" s="18" t="n">
        <v>78</v>
      </c>
      <c r="C92" s="55" t="s">
        <v>158</v>
      </c>
      <c r="D92" s="18" t="n">
        <v>98</v>
      </c>
      <c r="E92" s="22" t="n">
        <v>10.4</v>
      </c>
      <c r="F92" s="18" t="n">
        <v>4</v>
      </c>
      <c r="G92" s="18" t="n">
        <v>26.5</v>
      </c>
      <c r="H92" s="18" t="n">
        <v>23</v>
      </c>
      <c r="I92" s="18" t="n">
        <v>3.25</v>
      </c>
      <c r="J92" s="18" t="n">
        <v>14</v>
      </c>
      <c r="K92" s="20" t="n">
        <v>0.00294212962962963</v>
      </c>
      <c r="L92" s="18" t="n">
        <v>9</v>
      </c>
      <c r="M92" s="18" t="n">
        <f aca="false">(F92+H92+J92+L92)</f>
        <v>50</v>
      </c>
    </row>
    <row r="93" customFormat="false" ht="14.25" hidden="false" customHeight="false" outlineLevel="0" collapsed="false">
      <c r="A93" s="18" t="s">
        <v>35</v>
      </c>
      <c r="B93" s="18" t="n">
        <v>79</v>
      </c>
      <c r="C93" s="55" t="s">
        <v>159</v>
      </c>
      <c r="D93" s="18" t="n">
        <v>98</v>
      </c>
      <c r="E93" s="22" t="n">
        <v>11</v>
      </c>
      <c r="F93" s="18" t="n">
        <v>0</v>
      </c>
      <c r="G93" s="18" t="n">
        <v>27.5</v>
      </c>
      <c r="H93" s="18" t="n">
        <v>24</v>
      </c>
      <c r="I93" s="18" t="n">
        <v>3.14</v>
      </c>
      <c r="J93" s="18" t="n">
        <v>21</v>
      </c>
      <c r="K93" s="20" t="n">
        <v>0.00334722222222222</v>
      </c>
      <c r="L93" s="18" t="n">
        <v>0</v>
      </c>
      <c r="M93" s="18" t="n">
        <f aca="false">(F93+H93+J93+L93)</f>
        <v>45</v>
      </c>
    </row>
    <row r="94" customFormat="false" ht="14.25" hidden="false" customHeight="false" outlineLevel="0" collapsed="false">
      <c r="A94" s="18" t="s">
        <v>35</v>
      </c>
      <c r="B94" s="18" t="n">
        <v>80</v>
      </c>
      <c r="C94" s="55" t="s">
        <v>160</v>
      </c>
      <c r="D94" s="18" t="n">
        <v>98</v>
      </c>
      <c r="E94" s="18" t="n">
        <v>10.4</v>
      </c>
      <c r="F94" s="18" t="n">
        <v>4</v>
      </c>
      <c r="G94" s="18" t="n">
        <v>28</v>
      </c>
      <c r="H94" s="18" t="n">
        <v>25</v>
      </c>
      <c r="I94" s="18" t="n">
        <v>3.64</v>
      </c>
      <c r="J94" s="18" t="n">
        <v>25</v>
      </c>
      <c r="K94" s="20" t="n">
        <v>0.00253472222222222</v>
      </c>
      <c r="L94" s="18" t="n">
        <v>38</v>
      </c>
      <c r="M94" s="18" t="n">
        <f aca="false">(F94+H94+J94+L94)</f>
        <v>92</v>
      </c>
    </row>
    <row r="95" customFormat="false" ht="14.25" hidden="false" customHeight="false" outlineLevel="0" collapsed="false">
      <c r="A95" s="14"/>
      <c r="B95" s="30"/>
      <c r="C95" s="63"/>
      <c r="D95" s="64"/>
      <c r="E95" s="30"/>
      <c r="F95" s="30"/>
      <c r="G95" s="30"/>
      <c r="H95" s="30"/>
      <c r="I95" s="32"/>
      <c r="J95" s="30"/>
      <c r="K95" s="65"/>
      <c r="L95" s="30"/>
      <c r="M95" s="30"/>
    </row>
    <row r="102" customFormat="false" ht="15.75" hidden="false" customHeight="false" outlineLevel="0" collapsed="false">
      <c r="A102" s="5" t="s">
        <v>87</v>
      </c>
      <c r="B102" s="13"/>
      <c r="C102" s="6" t="s">
        <v>7</v>
      </c>
      <c r="D102" s="57" t="s">
        <v>88</v>
      </c>
      <c r="E102" s="9"/>
      <c r="F102" s="9"/>
      <c r="G102" s="9"/>
      <c r="H102" s="9"/>
      <c r="I102" s="9"/>
      <c r="J102" s="9"/>
      <c r="K102" s="9"/>
      <c r="L102" s="9"/>
      <c r="M102" s="54" t="s">
        <v>161</v>
      </c>
    </row>
    <row r="103" customFormat="false" ht="14.25" hidden="false" customHeight="false" outlineLevel="0" collapsed="false">
      <c r="B103" s="13"/>
      <c r="D103" s="12"/>
    </row>
    <row r="104" customFormat="false" ht="15" hidden="false" customHeight="false" outlineLevel="0" collapsed="false">
      <c r="A104" s="15" t="s">
        <v>10</v>
      </c>
      <c r="B104" s="16" t="s">
        <v>11</v>
      </c>
      <c r="C104" s="16" t="s">
        <v>12</v>
      </c>
      <c r="D104" s="17" t="s">
        <v>13</v>
      </c>
      <c r="E104" s="16" t="s">
        <v>14</v>
      </c>
      <c r="F104" s="16" t="s">
        <v>15</v>
      </c>
      <c r="G104" s="16" t="s">
        <v>16</v>
      </c>
      <c r="H104" s="16" t="s">
        <v>15</v>
      </c>
      <c r="I104" s="16" t="s">
        <v>17</v>
      </c>
      <c r="J104" s="16" t="s">
        <v>15</v>
      </c>
      <c r="K104" s="16" t="s">
        <v>101</v>
      </c>
      <c r="L104" s="16" t="s">
        <v>15</v>
      </c>
      <c r="M104" s="16" t="s">
        <v>19</v>
      </c>
    </row>
    <row r="105" customFormat="false" ht="14.25" hidden="false" customHeight="false" outlineLevel="0" collapsed="false">
      <c r="A105" s="18" t="n">
        <v>1</v>
      </c>
      <c r="B105" s="18" t="n">
        <v>15</v>
      </c>
      <c r="C105" s="19" t="s">
        <v>162</v>
      </c>
      <c r="D105" s="18" t="n">
        <v>98</v>
      </c>
      <c r="E105" s="18" t="n">
        <v>10.7</v>
      </c>
      <c r="F105" s="18" t="n">
        <v>1</v>
      </c>
      <c r="G105" s="18" t="n">
        <v>38.5</v>
      </c>
      <c r="H105" s="18" t="n">
        <v>44</v>
      </c>
      <c r="I105" s="18" t="n">
        <v>3.42</v>
      </c>
      <c r="J105" s="18" t="n">
        <v>19</v>
      </c>
      <c r="K105" s="20" t="n">
        <v>0.00277546296296296</v>
      </c>
      <c r="L105" s="18" t="n">
        <v>18</v>
      </c>
      <c r="M105" s="18" t="n">
        <f aca="false">(F105+H105+J105+L105)</f>
        <v>82</v>
      </c>
    </row>
    <row r="106" customFormat="false" ht="14.25" hidden="false" customHeight="false" outlineLevel="0" collapsed="false">
      <c r="A106" s="18" t="n">
        <v>2</v>
      </c>
      <c r="B106" s="18" t="n">
        <v>16</v>
      </c>
      <c r="C106" s="55" t="s">
        <v>163</v>
      </c>
      <c r="D106" s="18" t="n">
        <v>97</v>
      </c>
      <c r="E106" s="18" t="n">
        <v>10.6</v>
      </c>
      <c r="F106" s="18" t="n">
        <v>2</v>
      </c>
      <c r="G106" s="18" t="n">
        <v>21</v>
      </c>
      <c r="H106" s="18" t="n">
        <v>14</v>
      </c>
      <c r="I106" s="31" t="n">
        <v>3.4</v>
      </c>
      <c r="J106" s="18" t="n">
        <v>18</v>
      </c>
      <c r="K106" s="20" t="n">
        <v>0.00268518518518519</v>
      </c>
      <c r="L106" s="18" t="n">
        <v>24</v>
      </c>
      <c r="M106" s="18" t="n">
        <f aca="false">(F106+H106+J106+L106)</f>
        <v>58</v>
      </c>
    </row>
    <row r="107" customFormat="false" ht="14.25" hidden="false" customHeight="false" outlineLevel="0" collapsed="false">
      <c r="A107" s="18" t="n">
        <v>3</v>
      </c>
      <c r="B107" s="18" t="n">
        <v>13</v>
      </c>
      <c r="C107" s="19" t="s">
        <v>164</v>
      </c>
      <c r="D107" s="18" t="n">
        <v>97</v>
      </c>
      <c r="E107" s="18" t="n">
        <v>10.8</v>
      </c>
      <c r="F107" s="18" t="n">
        <v>0</v>
      </c>
      <c r="G107" s="18" t="n">
        <v>23</v>
      </c>
      <c r="H107" s="18" t="n">
        <v>17</v>
      </c>
      <c r="I107" s="31" t="n">
        <v>3.4</v>
      </c>
      <c r="J107" s="18" t="n">
        <v>18</v>
      </c>
      <c r="K107" s="20" t="n">
        <v>0.00284375</v>
      </c>
      <c r="L107" s="18" t="n">
        <v>14</v>
      </c>
      <c r="M107" s="18" t="n">
        <f aca="false">(F107+H107+J107+L107)</f>
        <v>49</v>
      </c>
    </row>
    <row r="108" customFormat="false" ht="14.25" hidden="false" customHeight="false" outlineLevel="0" collapsed="false">
      <c r="A108" s="18" t="n">
        <v>4</v>
      </c>
      <c r="B108" s="18" t="n">
        <v>11</v>
      </c>
      <c r="C108" s="19" t="s">
        <v>165</v>
      </c>
      <c r="D108" s="18" t="n">
        <v>98</v>
      </c>
      <c r="E108" s="18" t="n">
        <v>10.6</v>
      </c>
      <c r="F108" s="18" t="n">
        <v>2</v>
      </c>
      <c r="G108" s="18" t="n">
        <v>31</v>
      </c>
      <c r="H108" s="18" t="n">
        <v>30</v>
      </c>
      <c r="I108" s="18" t="n">
        <v>3.09</v>
      </c>
      <c r="J108" s="18" t="n">
        <v>10</v>
      </c>
      <c r="K108" s="20" t="n">
        <v>0.00304166666666667</v>
      </c>
      <c r="L108" s="18" t="n">
        <v>5</v>
      </c>
      <c r="M108" s="18" t="n">
        <f aca="false">(F108+H108+J108+L108)</f>
        <v>47</v>
      </c>
    </row>
    <row r="109" customFormat="false" ht="14.25" hidden="false" customHeight="false" outlineLevel="0" collapsed="false">
      <c r="A109" s="18" t="n">
        <v>5</v>
      </c>
      <c r="B109" s="18" t="n">
        <v>14</v>
      </c>
      <c r="C109" s="19" t="s">
        <v>166</v>
      </c>
      <c r="D109" s="18" t="n">
        <v>97</v>
      </c>
      <c r="E109" s="18" t="n">
        <v>10.9</v>
      </c>
      <c r="F109" s="18" t="n">
        <v>0</v>
      </c>
      <c r="G109" s="18" t="n">
        <v>30</v>
      </c>
      <c r="H109" s="18" t="n">
        <v>28</v>
      </c>
      <c r="I109" s="18" t="n">
        <v>3.32</v>
      </c>
      <c r="J109" s="18" t="n">
        <v>16</v>
      </c>
      <c r="K109" s="20" t="n">
        <v>0.00311574074074074</v>
      </c>
      <c r="L109" s="18" t="n">
        <v>3</v>
      </c>
      <c r="M109" s="18" t="n">
        <f aca="false">(F109+H109+J109+L109)</f>
        <v>47</v>
      </c>
    </row>
    <row r="110" customFormat="false" ht="14.25" hidden="false" customHeight="false" outlineLevel="0" collapsed="false">
      <c r="A110" s="18" t="n">
        <v>6</v>
      </c>
      <c r="B110" s="18" t="n">
        <v>12</v>
      </c>
      <c r="C110" s="19" t="s">
        <v>167</v>
      </c>
      <c r="D110" s="18" t="n">
        <v>98</v>
      </c>
      <c r="E110" s="18" t="n">
        <v>11.7</v>
      </c>
      <c r="F110" s="18" t="n">
        <v>0</v>
      </c>
      <c r="G110" s="18" t="n">
        <v>20</v>
      </c>
      <c r="H110" s="18" t="n">
        <v>12</v>
      </c>
      <c r="I110" s="18" t="n">
        <v>2.82</v>
      </c>
      <c r="J110" s="18" t="n">
        <v>4</v>
      </c>
      <c r="K110" s="20" t="n">
        <v>0.00305324074074074</v>
      </c>
      <c r="L110" s="18" t="n">
        <v>4</v>
      </c>
      <c r="M110" s="18" t="n">
        <f aca="false">(F110+H110+J110+L110)</f>
        <v>20</v>
      </c>
    </row>
    <row r="111" customFormat="false" ht="15.75" hidden="false" customHeight="false" outlineLevel="0" collapsed="false">
      <c r="B111" s="13"/>
      <c r="D111" s="13"/>
      <c r="E111" s="13"/>
      <c r="F111" s="24" t="n">
        <f aca="false">SUM(F102:F110)</f>
        <v>5</v>
      </c>
      <c r="G111" s="13"/>
      <c r="H111" s="24" t="n">
        <f aca="false">SUM(H102:H110)</f>
        <v>145</v>
      </c>
      <c r="I111" s="13"/>
      <c r="J111" s="24" t="n">
        <f aca="false">SUM(J102:J110)</f>
        <v>85</v>
      </c>
      <c r="L111" s="24" t="n">
        <f aca="false">SUM(L102:L110)</f>
        <v>68</v>
      </c>
      <c r="M111" s="50" t="n">
        <f aca="false">SUM(M105:M110)</f>
        <v>303</v>
      </c>
    </row>
    <row r="125" customFormat="false" ht="14.25" hidden="false" customHeight="false" outlineLevel="0" collapsed="false">
      <c r="I125" s="0" t="s">
        <v>95</v>
      </c>
    </row>
    <row r="128" customFormat="false" ht="14.25" hidden="false" customHeight="false" outlineLevel="0" collapsed="false">
      <c r="H128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34:43Z</dcterms:created>
  <dc:creator>Konarski</dc:creator>
  <dc:description/>
  <dc:language>en-US</dc:language>
  <cp:lastModifiedBy>Chmiel</cp:lastModifiedBy>
  <cp:lastPrinted>2009-06-18T17:17:30Z</cp:lastPrinted>
  <dcterms:modified xsi:type="dcterms:W3CDTF">2009-06-19T17:35:54Z</dcterms:modified>
  <cp:revision>0</cp:revision>
  <dc:subject/>
  <dc:title/>
</cp:coreProperties>
</file>