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IND" sheetId="2" state="visible" r:id="rId3"/>
    <sheet name="DRUŻ" sheetId="3" state="visible" r:id="rId4"/>
    <sheet name="Arkusz3" sheetId="4" state="visible" r:id="rId5"/>
  </sheets>
  <definedNames>
    <definedName function="false" hidden="false" localSheetId="1" name="Excel_BuiltIn__FilterDatabase" vbProcedure="false">IND!$A$143:$G$16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5">
  <si>
    <t xml:space="preserve">Súčet z PKT</t>
  </si>
  <si>
    <t xml:space="preserve">Kat</t>
  </si>
  <si>
    <t xml:space="preserve">por.</t>
  </si>
  <si>
    <t xml:space="preserve">MIASTO</t>
  </si>
  <si>
    <t xml:space="preserve">Najml. Žiačky</t>
  </si>
  <si>
    <t xml:space="preserve">Najmladší žiaci</t>
  </si>
  <si>
    <t xml:space="preserve">Mladšie žiačky</t>
  </si>
  <si>
    <t xml:space="preserve">Mladší žiaci</t>
  </si>
  <si>
    <t xml:space="preserve">Staršie žiačky</t>
  </si>
  <si>
    <t xml:space="preserve">Starší žiaci</t>
  </si>
  <si>
    <t xml:space="preserve">Celkový súčet</t>
  </si>
  <si>
    <t xml:space="preserve">Kežmarok</t>
  </si>
  <si>
    <t xml:space="preserve">Poprad</t>
  </si>
  <si>
    <t xml:space="preserve">Vysoke Tatry</t>
  </si>
  <si>
    <t xml:space="preserve">Ždiar</t>
  </si>
  <si>
    <t xml:space="preserve">Zakopane</t>
  </si>
  <si>
    <t xml:space="preserve">Lendak</t>
  </si>
  <si>
    <t xml:space="preserve">Sp.Stara Ves</t>
  </si>
  <si>
    <t xml:space="preserve">Liptovská Teplička</t>
  </si>
  <si>
    <t xml:space="preserve">TATRZAŃSKA   EUROLIGA   DZIECI</t>
  </si>
  <si>
    <t xml:space="preserve">          W Y N I K I   T E C H N I C Z N E</t>
  </si>
  <si>
    <t xml:space="preserve">                                12.03.2013           SLALOM   GIGANT </t>
  </si>
  <si>
    <t xml:space="preserve">GODZINA STARTU: 10.00</t>
  </si>
  <si>
    <t xml:space="preserve">JURGÓW SKI</t>
  </si>
  <si>
    <t xml:space="preserve">J U R Y : </t>
  </si>
  <si>
    <t xml:space="preserve">SĘDZIA ROZJEMCA</t>
  </si>
  <si>
    <t xml:space="preserve">Wiesław Watras</t>
  </si>
  <si>
    <t xml:space="preserve">KIER. KONKURENCJI</t>
  </si>
  <si>
    <t xml:space="preserve">Henryk Radźko</t>
  </si>
  <si>
    <t xml:space="preserve">KIEROWNIK TRASY</t>
  </si>
  <si>
    <t xml:space="preserve">Michał Ślusarczyk</t>
  </si>
  <si>
    <t xml:space="preserve">SĘDZIA STARTU</t>
  </si>
  <si>
    <t xml:space="preserve">Władysław Bachleda</t>
  </si>
  <si>
    <t xml:space="preserve">SĘDZIA METY</t>
  </si>
  <si>
    <t xml:space="preserve">Jan Jarosz </t>
  </si>
  <si>
    <t xml:space="preserve">USTAWIACZ</t>
  </si>
  <si>
    <t xml:space="preserve">Darek Czerniawski</t>
  </si>
  <si>
    <t xml:space="preserve">PRZEDZJEŻDŻACZE        </t>
  </si>
  <si>
    <t xml:space="preserve">Tizik Tomasz</t>
  </si>
  <si>
    <t xml:space="preserve">Weber Oto</t>
  </si>
  <si>
    <t xml:space="preserve">IL. BRAMEK</t>
  </si>
  <si>
    <t xml:space="preserve">WARUNKI ATMOSFERYCZNE</t>
  </si>
  <si>
    <r>
      <rPr>
        <sz val="9"/>
        <rFont val="Arial CE"/>
        <family val="0"/>
        <charset val="238"/>
      </rPr>
      <t xml:space="preserve">pochmurno, temp. powietrza: - 0 </t>
    </r>
    <r>
      <rPr>
        <sz val="9"/>
        <rFont val="Calibri"/>
        <family val="2"/>
        <charset val="238"/>
      </rPr>
      <t xml:space="preserve">°C, temp.śniegu: -1°C</t>
    </r>
  </si>
  <si>
    <t xml:space="preserve">Najmladší žiaci nar. 1.1.2003 a ml.</t>
  </si>
  <si>
    <t xml:space="preserve">M.</t>
  </si>
  <si>
    <t xml:space="preserve">NR</t>
  </si>
  <si>
    <t xml:space="preserve">NAZWISKO I IMIĘ</t>
  </si>
  <si>
    <t xml:space="preserve">ROK</t>
  </si>
  <si>
    <t xml:space="preserve">CZAS</t>
  </si>
  <si>
    <t xml:space="preserve">PKT</t>
  </si>
  <si>
    <t xml:space="preserve">Wikarski Martin</t>
  </si>
  <si>
    <t xml:space="preserve">Hnaš Nikolas</t>
  </si>
  <si>
    <t xml:space="preserve">Tybor Timotej</t>
  </si>
  <si>
    <t xml:space="preserve">Zarzycki Szymon</t>
  </si>
  <si>
    <t xml:space="preserve">Brutovský Filip</t>
  </si>
  <si>
    <t xml:space="preserve">Kapolka Marek</t>
  </si>
  <si>
    <t xml:space="preserve">Vojtašek Samuel</t>
  </si>
  <si>
    <t xml:space="preserve">Petrik Krištof</t>
  </si>
  <si>
    <t xml:space="preserve">Szafko Alex</t>
  </si>
  <si>
    <t xml:space="preserve">Bachleda Peter</t>
  </si>
  <si>
    <t xml:space="preserve">Dorko Tomas</t>
  </si>
  <si>
    <t xml:space="preserve">Budzak Josef</t>
  </si>
  <si>
    <t xml:space="preserve">Adras Adrian</t>
  </si>
  <si>
    <t xml:space="preserve">Koščák Jan </t>
  </si>
  <si>
    <t xml:space="preserve">Háber Gabriel</t>
  </si>
  <si>
    <t xml:space="preserve">Lizák Gabriel</t>
  </si>
  <si>
    <t xml:space="preserve">Najmladšie žiačky nar. 1.1.2003 a ml.</t>
  </si>
  <si>
    <t xml:space="preserve">Malczewska Skarbek Anna</t>
  </si>
  <si>
    <t xml:space="preserve">Bendíková Wiktoria</t>
  </si>
  <si>
    <t xml:space="preserve">Kaczmarczyk Martyna</t>
  </si>
  <si>
    <t xml:space="preserve">Džadonová Duksana</t>
  </si>
  <si>
    <t xml:space="preserve">Kovacikova Lenka</t>
  </si>
  <si>
    <t xml:space="preserve">Sopková Barbora</t>
  </si>
  <si>
    <t xml:space="preserve">Stachanová Katka</t>
  </si>
  <si>
    <t xml:space="preserve">Janigová Simona</t>
  </si>
  <si>
    <t xml:space="preserve">Galica Zuzanna</t>
  </si>
  <si>
    <t xml:space="preserve">Bekešová Viktoria</t>
  </si>
  <si>
    <t xml:space="preserve">Chorogwická Mia</t>
  </si>
  <si>
    <t xml:space="preserve">Macakova Simonka</t>
  </si>
  <si>
    <t xml:space="preserve">Denická Monika</t>
  </si>
  <si>
    <t xml:space="preserve">Halčinová Kristina</t>
  </si>
  <si>
    <t xml:space="preserve">Mladší žiaci nar. 1.1.2000 a ml.</t>
  </si>
  <si>
    <t xml:space="preserve">Guńka Jan</t>
  </si>
  <si>
    <t xml:space="preserve">Drgala Martin</t>
  </si>
  <si>
    <t xml:space="preserve">Pavelka Kristián</t>
  </si>
  <si>
    <t xml:space="preserve">Toporowski Jakub</t>
  </si>
  <si>
    <t xml:space="preserve">Richtarčík Adam</t>
  </si>
  <si>
    <t xml:space="preserve">Šiška Radoslav</t>
  </si>
  <si>
    <t xml:space="preserve">Novotny Radovan</t>
  </si>
  <si>
    <t xml:space="preserve">Svocák Patrik</t>
  </si>
  <si>
    <t xml:space="preserve">Uličný Martin</t>
  </si>
  <si>
    <t xml:space="preserve">Žampa Teo</t>
  </si>
  <si>
    <t xml:space="preserve">Niżnik Adam</t>
  </si>
  <si>
    <t xml:space="preserve">Hubač Arno</t>
  </si>
  <si>
    <t xml:space="preserve">Jurčo Martin</t>
  </si>
  <si>
    <t xml:space="preserve">Sicar Jozef</t>
  </si>
  <si>
    <t xml:space="preserve">Halčin Peter</t>
  </si>
  <si>
    <t xml:space="preserve">Pirog Boris</t>
  </si>
  <si>
    <t xml:space="preserve">Spirčák Jakub</t>
  </si>
  <si>
    <t xml:space="preserve">Štrpka Kristian</t>
  </si>
  <si>
    <t xml:space="preserve">Králik Marek</t>
  </si>
  <si>
    <t xml:space="preserve">Gális Denis</t>
  </si>
  <si>
    <t xml:space="preserve">Sýkora Tomáš</t>
  </si>
  <si>
    <t xml:space="preserve">Neupauer Adam</t>
  </si>
  <si>
    <t xml:space="preserve">Ilavský Miroslav</t>
  </si>
  <si>
    <t xml:space="preserve">W</t>
  </si>
  <si>
    <t xml:space="preserve">Mladšie žiačky nar. 1.1.2000 a ml.</t>
  </si>
  <si>
    <t xml:space="preserve">Vojtašeková Lucia</t>
  </si>
  <si>
    <t xml:space="preserve">Stachanová Sylvia</t>
  </si>
  <si>
    <t xml:space="preserve">Grabowska Aleksandra</t>
  </si>
  <si>
    <t xml:space="preserve">Bičárová Dorotka</t>
  </si>
  <si>
    <t xml:space="preserve">Krempaska Jana</t>
  </si>
  <si>
    <t xml:space="preserve">Bušová Ivana</t>
  </si>
  <si>
    <t xml:space="preserve">Barnášová Eva</t>
  </si>
  <si>
    <t xml:space="preserve">Pažáková Nina</t>
  </si>
  <si>
    <t xml:space="preserve">Jurkovičová Lucia</t>
  </si>
  <si>
    <t xml:space="preserve">Novotna Viktoria</t>
  </si>
  <si>
    <t xml:space="preserve">Banak Aleksandra</t>
  </si>
  <si>
    <t xml:space="preserve">Micheľová Victoria</t>
  </si>
  <si>
    <t xml:space="preserve">Amilkiewicz Zuzanna</t>
  </si>
  <si>
    <t xml:space="preserve">Krajcárová Lucia</t>
  </si>
  <si>
    <t xml:space="preserve">Wéberová Lea</t>
  </si>
  <si>
    <t xml:space="preserve">Krempaska JessicaAnna</t>
  </si>
  <si>
    <t xml:space="preserve">Pitoňáková Kristina</t>
  </si>
  <si>
    <t xml:space="preserve">Vasičáková Klaudia</t>
  </si>
  <si>
    <t xml:space="preserve">Koreňová Jana</t>
  </si>
  <si>
    <t xml:space="preserve">Misálová Katka</t>
  </si>
  <si>
    <t xml:space="preserve">Starší žiaci nar. 1.1.1997 a ml.</t>
  </si>
  <si>
    <t xml:space="preserve">Pristač David</t>
  </si>
  <si>
    <t xml:space="preserve">Majerčák Ondrej</t>
  </si>
  <si>
    <t xml:space="preserve">Bachleda Olivier</t>
  </si>
  <si>
    <t xml:space="preserve">Bortolini Kristian</t>
  </si>
  <si>
    <t xml:space="preserve">Lizak Tibor</t>
  </si>
  <si>
    <t xml:space="preserve">Patúš Samuel</t>
  </si>
  <si>
    <t xml:space="preserve">Várady Aleš</t>
  </si>
  <si>
    <t xml:space="preserve">Rajtar Jan</t>
  </si>
  <si>
    <t xml:space="preserve">Žemba Filip</t>
  </si>
  <si>
    <t xml:space="preserve">Černický Oliver</t>
  </si>
  <si>
    <t xml:space="preserve">Pavlík Martin</t>
  </si>
  <si>
    <t xml:space="preserve">Zoričák Josef</t>
  </si>
  <si>
    <t xml:space="preserve">Kopáč Tomas</t>
  </si>
  <si>
    <t xml:space="preserve">Budzák Filip</t>
  </si>
  <si>
    <t xml:space="preserve">Gjacko Jakub</t>
  </si>
  <si>
    <t xml:space="preserve">Štrpka Matúš</t>
  </si>
  <si>
    <t xml:space="preserve">Horský Jerguš</t>
  </si>
  <si>
    <t xml:space="preserve">D</t>
  </si>
  <si>
    <t xml:space="preserve">Dančo Jakub</t>
  </si>
  <si>
    <t xml:space="preserve">Staršie žiačky nar. 1.1.1997 a ml.</t>
  </si>
  <si>
    <t xml:space="preserve">Kriššáková Katka </t>
  </si>
  <si>
    <t xml:space="preserve">Sterczová Karin</t>
  </si>
  <si>
    <t xml:space="preserve">Mišková Dominika</t>
  </si>
  <si>
    <t xml:space="preserve">Hozzová Victoria</t>
  </si>
  <si>
    <t xml:space="preserve">Denická Zuzana</t>
  </si>
  <si>
    <t xml:space="preserve">Kowalczyk Zuzanna</t>
  </si>
  <si>
    <t xml:space="preserve">Matejková Laura</t>
  </si>
  <si>
    <t xml:space="preserve">Stefankova Klaudia</t>
  </si>
  <si>
    <t xml:space="preserve">Puškárová Barbora</t>
  </si>
  <si>
    <t xml:space="preserve">Pristačová Terezia</t>
  </si>
  <si>
    <t xml:space="preserve">Bekešová Livia</t>
  </si>
  <si>
    <t xml:space="preserve">Obertyńska Aleksandra</t>
  </si>
  <si>
    <t xml:space="preserve">Budzáková Ľubomíra </t>
  </si>
  <si>
    <t xml:space="preserve">Pavlikovská Dominika</t>
  </si>
  <si>
    <t xml:space="preserve">Háberová Klaudia</t>
  </si>
  <si>
    <t xml:space="preserve">Harhovská Lenka</t>
  </si>
  <si>
    <t xml:space="preserve">Smolarova Tania</t>
  </si>
  <si>
    <t xml:space="preserve">Králiková Monika</t>
  </si>
  <si>
    <t xml:space="preserve">nie startowała</t>
  </si>
  <si>
    <t xml:space="preserve">ORGANIZATOR</t>
  </si>
  <si>
    <t xml:space="preserve">BURMISTRZ MIASTA ZAKOPANE</t>
  </si>
  <si>
    <t xml:space="preserve">   TATRZAŃSKA   EUROLIGA   DZIECI</t>
  </si>
  <si>
    <t xml:space="preserve">W Y N I K I   T E C H N I C Z N E</t>
  </si>
  <si>
    <t xml:space="preserve">KLASYFIKACJA  DRUŻYNOWA</t>
  </si>
  <si>
    <t xml:space="preserve">Zakopane 12.03.2013</t>
  </si>
  <si>
    <t xml:space="preserve">M</t>
  </si>
  <si>
    <t xml:space="preserve">OBEC</t>
  </si>
  <si>
    <t xml:space="preserve">2003 a ml.</t>
  </si>
  <si>
    <t xml:space="preserve">2000 a  ml</t>
  </si>
  <si>
    <t xml:space="preserve">1997 a ml</t>
  </si>
  <si>
    <t xml:space="preserve">SUMA</t>
  </si>
  <si>
    <t xml:space="preserve">chł</t>
  </si>
  <si>
    <t xml:space="preserve">dz</t>
  </si>
  <si>
    <t xml:space="preserve">Keżmarok</t>
  </si>
  <si>
    <t xml:space="preserve">Zdiar</t>
  </si>
  <si>
    <t xml:space="preserve">Spiska Nova Wes</t>
  </si>
  <si>
    <t xml:space="preserve">Liptovska Teplic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mm:ss.00"/>
    <numFmt numFmtId="167" formatCode="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2" applyFont="true" applyBorder="true" applyAlignment="false" applyProtection="false"/>
    <xf numFmtId="164" fontId="3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á" xfId="65"/>
    <cellStyle name="Komórka połączona" xfId="66"/>
    <cellStyle name="Komórka zaznaczona" xfId="67"/>
    <cellStyle name="Kontrolná bunka" xfId="68"/>
    <cellStyle name="Nadpis 1" xfId="69"/>
    <cellStyle name="Nadpis 2" xfId="70"/>
    <cellStyle name="Nadpis 3" xfId="71"/>
    <cellStyle name="Nadpis 4" xfId="72"/>
    <cellStyle name="Nagłówek 1" xfId="73"/>
    <cellStyle name="Nagłówek 2" xfId="74"/>
    <cellStyle name="Nagłówek 3" xfId="75"/>
    <cellStyle name="Nagłówek 4" xfId="76"/>
    <cellStyle name="Neutralne" xfId="77"/>
    <cellStyle name="Neutrálna" xfId="78"/>
    <cellStyle name="Normalny_Arkusz1" xfId="79"/>
    <cellStyle name="Obliczenia" xfId="80"/>
    <cellStyle name="Poznámka" xfId="81"/>
    <cellStyle name="Prepojená bunka" xfId="82"/>
    <cellStyle name="Spolu" xfId="83"/>
    <cellStyle name="Suma" xfId="84"/>
    <cellStyle name="Tekst objaśnienia" xfId="85"/>
    <cellStyle name="Tekst ostrzeżenia" xfId="86"/>
    <cellStyle name="Text upozornenia" xfId="87"/>
    <cellStyle name="Titul" xfId="88"/>
    <cellStyle name="Tytuł" xfId="89"/>
    <cellStyle name="Uwaga" xfId="90"/>
    <cellStyle name="Vstup" xfId="91"/>
    <cellStyle name="Vysvetľujúci text" xfId="92"/>
    <cellStyle name="Výpočet" xfId="93"/>
    <cellStyle name="Výstup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  <cellStyle name="Zł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27:H162" sheet="IND"/>
  </cacheSource>
  <cacheFields count="8">
    <cacheField name="M." numFmtId="0">
      <sharedItems containsBlank="1" containsMixedTypes="1" containsNumber="1" containsInteger="1" minValue="1" maxValue="22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s v="M."/>
        <m/>
      </sharedItems>
    </cacheField>
    <cacheField name="NR" numFmtId="0">
      <sharedItems containsBlank="1" containsMixedTypes="1" containsNumber="1" containsInteger="1" minValue="1" maxValue="140" count="111">
        <n v="1"/>
        <n v="2"/>
        <n v="4"/>
        <n v="5"/>
        <n v="6"/>
        <n v="7"/>
        <n v="8"/>
        <n v="9"/>
        <n v="11"/>
        <n v="12"/>
        <n v="14"/>
        <n v="15"/>
        <n v="16"/>
        <n v="17"/>
        <n v="18"/>
        <n v="19"/>
        <n v="21"/>
        <n v="22"/>
        <n v="23"/>
        <n v="24"/>
        <n v="25"/>
        <n v="27"/>
        <n v="28"/>
        <n v="29"/>
        <n v="30"/>
        <n v="31"/>
        <n v="32"/>
        <n v="33"/>
        <n v="35"/>
        <n v="36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4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1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8"/>
        <n v="139"/>
        <n v="140"/>
        <s v="NR"/>
        <m/>
      </sharedItems>
    </cacheField>
    <cacheField name="NAZWISKO I IMIĘ" numFmtId="0">
      <sharedItems containsBlank="1" count="116">
        <s v="Adras Adrian"/>
        <s v="Amilkiewicz Zuzanna"/>
        <s v="Bachleda Olivier"/>
        <s v="Bachleda Peter"/>
        <s v="Banak Aleksandra"/>
        <s v="Barnášová Eva"/>
        <s v="Bekešová Livia"/>
        <s v="Bekešová Viktoria"/>
        <s v="Bendíková Wiktoria"/>
        <s v="Bičárová Dorotka"/>
        <s v="Bortolini Kristian"/>
        <s v="Brutovský Filip"/>
        <s v="Budzák Filip"/>
        <s v="Budzak Josef"/>
        <s v="Budzáková Ľubomíra "/>
        <s v="Bušová Ivana"/>
        <s v="Černický Oliver"/>
        <s v="Chorogwická Mia"/>
        <s v="Dančo Jakub"/>
        <s v="Denická Monika"/>
        <s v="Denická Zuzana"/>
        <s v="Dorko Tomas"/>
        <s v="Drgala Martin"/>
        <s v="Džadonová Duksana"/>
        <s v="Galica Zuzanna"/>
        <s v="Gális Denis"/>
        <s v="Gjacko Jakub"/>
        <s v="Grabowska Aleksandra"/>
        <s v="Guńka Jan"/>
        <s v="Háber Gabriel"/>
        <s v="Háberová Klaudia"/>
        <s v="Halčin Peter"/>
        <s v="Halčinová Kristina"/>
        <s v="Harhovská Lenka"/>
        <s v="Hnaš Nikolas"/>
        <s v="Horský Jerguš"/>
        <s v="Hozzová Victoria"/>
        <s v="Hubač Arno"/>
        <s v="Ilavský Miroslav"/>
        <s v="Janigová Simona"/>
        <s v="Jurčo Martin"/>
        <s v="Jurkovičová Lucia"/>
        <s v="Kaczmarczyk Martyna"/>
        <s v="Kapolka Marek"/>
        <s v="Kopáč Tomas"/>
        <s v="Koreňová Jana"/>
        <s v="Koščák Jan "/>
        <s v="Kovacikova Lenka"/>
        <s v="Kowalczyk Zuzanna"/>
        <s v="Krajcárová Lucia"/>
        <s v="Králik Marek"/>
        <s v="Králiková Monika"/>
        <s v="Krempaska Jana"/>
        <s v="Krempaska JessicaAnna"/>
        <s v="Kriššáková Katka "/>
        <s v="Lizák Gabriel"/>
        <s v="Lizak Tibor"/>
        <s v="Macakova Simonka"/>
        <s v="Majerčák Ondrej"/>
        <s v="Malczewska Skarbek Anna"/>
        <s v="Matejková Laura"/>
        <s v="Micheľová Victoria"/>
        <s v="Misálová Katka"/>
        <s v="Mišková Dominika"/>
        <s v="Mladší žiaci nar. 1.1.2000 a ml."/>
        <s v="Mladšie žiačky nar. 1.1.2000 a ml."/>
        <s v="Najmladšie žiačky nar. 1.1.2003 a ml."/>
        <s v="NAZWISKO I IMIĘ"/>
        <s v="Neupauer Adam"/>
        <s v="Niżnik Adam"/>
        <s v="Novotna Viktoria"/>
        <s v="Novotny Radovan"/>
        <s v="Obertyńska Aleksandra"/>
        <s v="Patúš Samuel"/>
        <s v="Pavelka Kristián"/>
        <s v="Pavlík Martin"/>
        <s v="Pavlikovská Dominika"/>
        <s v="Pažáková Nina"/>
        <s v="Petrik Krištof"/>
        <s v="Pirog Boris"/>
        <s v="Pitoňáková Kristina"/>
        <s v="Pristač David"/>
        <s v="Pristačová Terezia"/>
        <s v="Puškárová Barbora"/>
        <s v="Rajtar Jan"/>
        <s v="Richtarčík Adam"/>
        <s v="Sicar Jozef"/>
        <s v="Šiška Radoslav"/>
        <s v="Smolarova Tania"/>
        <s v="Sopková Barbora"/>
        <s v="Spirčák Jakub"/>
        <s v="Stachanová Katka"/>
        <s v="Stachanová Sylvia"/>
        <s v="Starší žiaci nar. 1.1.1997 a ml."/>
        <s v="Staršie žiačky nar. 1.1.1997 a ml."/>
        <s v="Stefankova Klaudia"/>
        <s v="Sterczová Karin"/>
        <s v="Štrpka Kristian"/>
        <s v="Štrpka Matúš"/>
        <s v="Svocák Patrik"/>
        <s v="Sýkora Tomáš"/>
        <s v="Szafko Alex"/>
        <s v="Toporowski Jakub"/>
        <s v="Tybor Timotej"/>
        <s v="Uličný Martin"/>
        <s v="Várady Aleš"/>
        <s v="Vasičáková Klaudia"/>
        <s v="Vojtašek Samuel"/>
        <s v="Vojtašeková Lucia"/>
        <s v="Wéberová Lea"/>
        <s v="Wikarski Martin"/>
        <s v="Žampa Teo"/>
        <s v="Zarzycki Szymon"/>
        <s v="Žemba Filip"/>
        <s v="Zoričák Josef"/>
        <m/>
      </sharedItems>
    </cacheField>
    <cacheField name="ROK" numFmtId="0">
      <sharedItems containsBlank="1" containsMixedTypes="1" containsNumber="1" containsInteger="1" minValue="1997" maxValue="2006" count="12">
        <n v="1997"/>
        <n v="1998"/>
        <n v="1999"/>
        <n v="2000"/>
        <n v="2001"/>
        <n v="2002"/>
        <n v="2003"/>
        <n v="2004"/>
        <n v="2005"/>
        <n v="2006"/>
        <s v="ROK"/>
        <m/>
      </sharedItems>
    </cacheField>
    <cacheField name="MIASTO" numFmtId="0">
      <sharedItems containsBlank="1" count="10">
        <s v="Kežmarok"/>
        <s v="Lendak"/>
        <s v="Liptovská Teplička"/>
        <s v="MIASTO"/>
        <s v="Poprad"/>
        <s v="Sp.Stara Ves"/>
        <s v="Vysoke Tatry"/>
        <s v="Zakopane"/>
        <s v="Ždiar"/>
        <m/>
      </sharedItems>
    </cacheField>
    <cacheField name="CZAS" numFmtId="0">
      <sharedItems containsBlank="1" containsMixedTypes="1" containsNumber="1" minValue="0.000358796296296296" maxValue="0.000598958333333333" count="104">
        <n v="0.000358796296296296"/>
        <n v="0.000361458333333333"/>
        <n v="0.000363310185185185"/>
        <n v="0.000368287037037037"/>
        <n v="0.000370486111111111"/>
        <n v="0.000371759259259259"/>
        <n v="0.000372106481481481"/>
        <n v="0.000372453703703704"/>
        <n v="0.000373148148148148"/>
        <n v="0.000373611111111111"/>
        <n v="0.000373958333333333"/>
        <n v="0.000375347222222222"/>
        <n v="0.000375694444444445"/>
        <n v="0.000376157407407407"/>
        <n v="0.000378240740740741"/>
        <n v="0.000378819444444444"/>
        <n v="0.000381712962962963"/>
        <n v="0.000382060185185185"/>
        <n v="0.000383449074074074"/>
        <n v="0.000383564814814815"/>
        <n v="0.000384259259259259"/>
        <n v="0.000384490740740741"/>
        <n v="0.000387152777777778"/>
        <n v="0.000388888888888889"/>
        <n v="0.000389814814814815"/>
        <n v="0.000390509259259259"/>
        <n v="0.000390856481481482"/>
        <n v="0.000392013888888889"/>
        <n v="0.000392592592592593"/>
        <n v="0.000394444444444444"/>
        <n v="0.000394907407407407"/>
        <n v="0.000396412037037037"/>
        <n v="0.000396527777777778"/>
        <n v="0.000396990740740741"/>
        <n v="0.000399074074074074"/>
        <n v="0.000401157407407407"/>
        <n v="0.00040162037037037"/>
        <n v="0.000403587962962963"/>
        <n v="0.00040474537037037"/>
        <n v="0.000405439814814815"/>
        <n v="0.000406828703703704"/>
        <n v="0.000409027777777778"/>
        <n v="0.000409143518518519"/>
        <n v="0.000410300925925926"/>
        <n v="0.000413425925925926"/>
        <n v="0.000415625"/>
        <n v="0.000417476851851852"/>
        <n v="0.000419097222222222"/>
        <n v="0.000419328703703704"/>
        <n v="0.000419907407407407"/>
        <n v="0.00042037037037037"/>
        <n v="0.000420717592592593"/>
        <n v="0.000420833333333333"/>
        <n v="0.000423032407407407"/>
        <n v="0.000423958333333333"/>
        <n v="0.000427777777777778"/>
        <n v="0.000431481481481482"/>
        <n v="0.000434953703703704"/>
        <n v="0.000435185185185185"/>
        <n v="0.000440856481481482"/>
        <n v="0.00044525462962963"/>
        <n v="0.00044537037037037"/>
        <n v="0.000445601851851852"/>
        <n v="0.000448263888888889"/>
        <n v="0.000448611111111111"/>
        <n v="0.000449652777777778"/>
        <n v="0.00045"/>
        <n v="0.000453587962962963"/>
        <n v="0.000455555555555556"/>
        <n v="0.000459606481481481"/>
        <n v="0.000461111111111111"/>
        <n v="0.000461226851851852"/>
        <n v="0.000465046296296296"/>
        <n v="0.000465162037037037"/>
        <n v="0.000466666666666667"/>
        <n v="0.000467708333333333"/>
        <n v="0.000472222222222222"/>
        <n v="0.00047349537037037"/>
        <n v="0.000475694444444444"/>
        <n v="0.000477662037037037"/>
        <n v="0.000479398148148148"/>
        <n v="0.000481134259259259"/>
        <n v="0.000481712962962963"/>
        <n v="0.000481944444444445"/>
        <n v="0.000482638888888889"/>
        <n v="0.000486458333333333"/>
        <n v="0.000488888888888889"/>
        <n v="0.000489583333333333"/>
        <n v="0.000497800925925926"/>
        <n v="0.0005"/>
        <n v="0.000510416666666667"/>
        <n v="0.000535648148148148"/>
        <n v="0.000549305555555556"/>
        <n v="0.000560763888888889"/>
        <n v="0.000563194444444444"/>
        <n v="0.000564699074074074"/>
        <n v="0.000571064814814815"/>
        <n v="0.000582175925925926"/>
        <n v="0.000598958333333333"/>
        <s v="CZAS"/>
        <s v="D"/>
        <s v="nie startowała"/>
        <s v="W"/>
        <m/>
      </sharedItems>
    </cacheField>
    <cacheField name="PKT" numFmtId="0">
      <sharedItems containsBlank="1" containsMixedTypes="1" containsNumber="1" containsInteger="1" minValue="5" maxValue="30" count="24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30"/>
        <s v="PKT"/>
        <m/>
      </sharedItems>
    </cacheField>
    <cacheField name="Kat" numFmtId="0">
      <sharedItems containsBlank="1" count="7">
        <s v="Mladší žiaci"/>
        <s v="Mladšie žiačky"/>
        <s v="Najml. Žiačky"/>
        <s v="Najmladší žiaci"/>
        <s v="Starší žiaci"/>
        <s v="Staršie žiačk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11"/>
    <x v="110"/>
    <x v="6"/>
    <x v="4"/>
    <x v="16"/>
    <x v="21"/>
    <x v="3"/>
  </r>
  <r>
    <x v="1"/>
    <x v="6"/>
    <x v="34"/>
    <x v="6"/>
    <x v="4"/>
    <x v="25"/>
    <x v="20"/>
    <x v="3"/>
  </r>
  <r>
    <x v="2"/>
    <x v="2"/>
    <x v="103"/>
    <x v="7"/>
    <x v="4"/>
    <x v="27"/>
    <x v="19"/>
    <x v="3"/>
  </r>
  <r>
    <x v="3"/>
    <x v="5"/>
    <x v="112"/>
    <x v="7"/>
    <x v="7"/>
    <x v="37"/>
    <x v="18"/>
    <x v="3"/>
  </r>
  <r>
    <x v="4"/>
    <x v="1"/>
    <x v="11"/>
    <x v="7"/>
    <x v="0"/>
    <x v="40"/>
    <x v="17"/>
    <x v="3"/>
  </r>
  <r>
    <x v="5"/>
    <x v="8"/>
    <x v="43"/>
    <x v="7"/>
    <x v="0"/>
    <x v="48"/>
    <x v="16"/>
    <x v="3"/>
  </r>
  <r>
    <x v="6"/>
    <x v="12"/>
    <x v="107"/>
    <x v="7"/>
    <x v="0"/>
    <x v="51"/>
    <x v="15"/>
    <x v="3"/>
  </r>
  <r>
    <x v="7"/>
    <x v="15"/>
    <x v="78"/>
    <x v="6"/>
    <x v="6"/>
    <x v="57"/>
    <x v="14"/>
    <x v="3"/>
  </r>
  <r>
    <x v="8"/>
    <x v="10"/>
    <x v="101"/>
    <x v="11"/>
    <x v="6"/>
    <x v="65"/>
    <x v="13"/>
    <x v="3"/>
  </r>
  <r>
    <x v="9"/>
    <x v="3"/>
    <x v="3"/>
    <x v="7"/>
    <x v="8"/>
    <x v="67"/>
    <x v="12"/>
    <x v="3"/>
  </r>
  <r>
    <x v="10"/>
    <x v="4"/>
    <x v="21"/>
    <x v="6"/>
    <x v="6"/>
    <x v="76"/>
    <x v="11"/>
    <x v="3"/>
  </r>
  <r>
    <x v="11"/>
    <x v="14"/>
    <x v="13"/>
    <x v="6"/>
    <x v="8"/>
    <x v="80"/>
    <x v="10"/>
    <x v="3"/>
  </r>
  <r>
    <x v="12"/>
    <x v="9"/>
    <x v="0"/>
    <x v="7"/>
    <x v="8"/>
    <x v="82"/>
    <x v="9"/>
    <x v="3"/>
  </r>
  <r>
    <x v="13"/>
    <x v="7"/>
    <x v="46"/>
    <x v="6"/>
    <x v="1"/>
    <x v="93"/>
    <x v="8"/>
    <x v="3"/>
  </r>
  <r>
    <x v="14"/>
    <x v="13"/>
    <x v="29"/>
    <x v="6"/>
    <x v="1"/>
    <x v="95"/>
    <x v="7"/>
    <x v="3"/>
  </r>
  <r>
    <x v="15"/>
    <x v="0"/>
    <x v="55"/>
    <x v="7"/>
    <x v="1"/>
    <x v="98"/>
    <x v="6"/>
    <x v="3"/>
  </r>
  <r>
    <x v="23"/>
    <x v="110"/>
    <x v="115"/>
    <x v="11"/>
    <x v="9"/>
    <x v="103"/>
    <x v="23"/>
    <x v="6"/>
  </r>
  <r>
    <x v="23"/>
    <x v="110"/>
    <x v="115"/>
    <x v="11"/>
    <x v="9"/>
    <x v="103"/>
    <x v="23"/>
    <x v="6"/>
  </r>
  <r>
    <x v="23"/>
    <x v="110"/>
    <x v="66"/>
    <x v="11"/>
    <x v="9"/>
    <x v="103"/>
    <x v="23"/>
    <x v="6"/>
  </r>
  <r>
    <x v="23"/>
    <x v="110"/>
    <x v="115"/>
    <x v="11"/>
    <x v="9"/>
    <x v="103"/>
    <x v="23"/>
    <x v="6"/>
  </r>
  <r>
    <x v="22"/>
    <x v="109"/>
    <x v="67"/>
    <x v="10"/>
    <x v="3"/>
    <x v="99"/>
    <x v="22"/>
    <x v="6"/>
  </r>
  <r>
    <x v="0"/>
    <x v="19"/>
    <x v="59"/>
    <x v="6"/>
    <x v="7"/>
    <x v="24"/>
    <x v="21"/>
    <x v="2"/>
  </r>
  <r>
    <x v="1"/>
    <x v="18"/>
    <x v="8"/>
    <x v="6"/>
    <x v="4"/>
    <x v="34"/>
    <x v="20"/>
    <x v="2"/>
  </r>
  <r>
    <x v="2"/>
    <x v="22"/>
    <x v="42"/>
    <x v="7"/>
    <x v="7"/>
    <x v="39"/>
    <x v="19"/>
    <x v="2"/>
  </r>
  <r>
    <x v="3"/>
    <x v="20"/>
    <x v="23"/>
    <x v="7"/>
    <x v="0"/>
    <x v="49"/>
    <x v="18"/>
    <x v="2"/>
  </r>
  <r>
    <x v="4"/>
    <x v="29"/>
    <x v="47"/>
    <x v="9"/>
    <x v="5"/>
    <x v="50"/>
    <x v="17"/>
    <x v="2"/>
  </r>
  <r>
    <x v="5"/>
    <x v="21"/>
    <x v="89"/>
    <x v="6"/>
    <x v="4"/>
    <x v="52"/>
    <x v="16"/>
    <x v="2"/>
  </r>
  <r>
    <x v="6"/>
    <x v="16"/>
    <x v="91"/>
    <x v="8"/>
    <x v="8"/>
    <x v="55"/>
    <x v="15"/>
    <x v="2"/>
  </r>
  <r>
    <x v="7"/>
    <x v="17"/>
    <x v="39"/>
    <x v="11"/>
    <x v="6"/>
    <x v="61"/>
    <x v="14"/>
    <x v="2"/>
  </r>
  <r>
    <x v="8"/>
    <x v="27"/>
    <x v="24"/>
    <x v="6"/>
    <x v="7"/>
    <x v="62"/>
    <x v="13"/>
    <x v="2"/>
  </r>
  <r>
    <x v="9"/>
    <x v="28"/>
    <x v="7"/>
    <x v="7"/>
    <x v="8"/>
    <x v="74"/>
    <x v="12"/>
    <x v="2"/>
  </r>
  <r>
    <x v="10"/>
    <x v="24"/>
    <x v="17"/>
    <x v="9"/>
    <x v="0"/>
    <x v="81"/>
    <x v="11"/>
    <x v="2"/>
  </r>
  <r>
    <x v="11"/>
    <x v="26"/>
    <x v="57"/>
    <x v="9"/>
    <x v="8"/>
    <x v="84"/>
    <x v="10"/>
    <x v="2"/>
  </r>
  <r>
    <x v="12"/>
    <x v="23"/>
    <x v="19"/>
    <x v="11"/>
    <x v="6"/>
    <x v="87"/>
    <x v="9"/>
    <x v="2"/>
  </r>
  <r>
    <x v="13"/>
    <x v="25"/>
    <x v="32"/>
    <x v="6"/>
    <x v="1"/>
    <x v="94"/>
    <x v="8"/>
    <x v="2"/>
  </r>
  <r>
    <x v="23"/>
    <x v="110"/>
    <x v="115"/>
    <x v="11"/>
    <x v="9"/>
    <x v="103"/>
    <x v="23"/>
    <x v="6"/>
  </r>
  <r>
    <x v="23"/>
    <x v="110"/>
    <x v="115"/>
    <x v="11"/>
    <x v="9"/>
    <x v="103"/>
    <x v="23"/>
    <x v="6"/>
  </r>
  <r>
    <x v="23"/>
    <x v="110"/>
    <x v="64"/>
    <x v="11"/>
    <x v="9"/>
    <x v="103"/>
    <x v="23"/>
    <x v="6"/>
  </r>
  <r>
    <x v="23"/>
    <x v="110"/>
    <x v="115"/>
    <x v="11"/>
    <x v="9"/>
    <x v="103"/>
    <x v="23"/>
    <x v="6"/>
  </r>
  <r>
    <x v="22"/>
    <x v="109"/>
    <x v="67"/>
    <x v="10"/>
    <x v="3"/>
    <x v="99"/>
    <x v="22"/>
    <x v="6"/>
  </r>
  <r>
    <x v="0"/>
    <x v="37"/>
    <x v="28"/>
    <x v="4"/>
    <x v="7"/>
    <x v="3"/>
    <x v="21"/>
    <x v="0"/>
  </r>
  <r>
    <x v="1"/>
    <x v="32"/>
    <x v="22"/>
    <x v="3"/>
    <x v="4"/>
    <x v="5"/>
    <x v="20"/>
    <x v="0"/>
  </r>
  <r>
    <x v="2"/>
    <x v="40"/>
    <x v="74"/>
    <x v="4"/>
    <x v="6"/>
    <x v="7"/>
    <x v="19"/>
    <x v="0"/>
  </r>
  <r>
    <x v="3"/>
    <x v="34"/>
    <x v="102"/>
    <x v="4"/>
    <x v="7"/>
    <x v="12"/>
    <x v="18"/>
    <x v="0"/>
  </r>
  <r>
    <x v="4"/>
    <x v="30"/>
    <x v="85"/>
    <x v="3"/>
    <x v="0"/>
    <x v="14"/>
    <x v="17"/>
    <x v="0"/>
  </r>
  <r>
    <x v="5"/>
    <x v="39"/>
    <x v="87"/>
    <x v="3"/>
    <x v="0"/>
    <x v="15"/>
    <x v="16"/>
    <x v="0"/>
  </r>
  <r>
    <x v="6"/>
    <x v="51"/>
    <x v="71"/>
    <x v="3"/>
    <x v="5"/>
    <x v="17"/>
    <x v="15"/>
    <x v="0"/>
  </r>
  <r>
    <x v="7"/>
    <x v="31"/>
    <x v="99"/>
    <x v="3"/>
    <x v="8"/>
    <x v="19"/>
    <x v="14"/>
    <x v="0"/>
  </r>
  <r>
    <x v="8"/>
    <x v="45"/>
    <x v="104"/>
    <x v="5"/>
    <x v="0"/>
    <x v="20"/>
    <x v="13"/>
    <x v="0"/>
  </r>
  <r>
    <x v="9"/>
    <x v="47"/>
    <x v="111"/>
    <x v="5"/>
    <x v="6"/>
    <x v="31"/>
    <x v="12"/>
    <x v="0"/>
  </r>
  <r>
    <x v="10"/>
    <x v="44"/>
    <x v="69"/>
    <x v="5"/>
    <x v="7"/>
    <x v="32"/>
    <x v="11"/>
    <x v="0"/>
  </r>
  <r>
    <x v="11"/>
    <x v="33"/>
    <x v="37"/>
    <x v="4"/>
    <x v="6"/>
    <x v="33"/>
    <x v="10"/>
    <x v="0"/>
  </r>
  <r>
    <x v="12"/>
    <x v="38"/>
    <x v="40"/>
    <x v="4"/>
    <x v="4"/>
    <x v="53"/>
    <x v="9"/>
    <x v="0"/>
  </r>
  <r>
    <x v="13"/>
    <x v="52"/>
    <x v="86"/>
    <x v="3"/>
    <x v="5"/>
    <x v="59"/>
    <x v="8"/>
    <x v="0"/>
  </r>
  <r>
    <x v="14"/>
    <x v="42"/>
    <x v="31"/>
    <x v="3"/>
    <x v="1"/>
    <x v="63"/>
    <x v="7"/>
    <x v="0"/>
  </r>
  <r>
    <x v="15"/>
    <x v="41"/>
    <x v="79"/>
    <x v="5"/>
    <x v="8"/>
    <x v="66"/>
    <x v="6"/>
    <x v="0"/>
  </r>
  <r>
    <x v="16"/>
    <x v="46"/>
    <x v="90"/>
    <x v="5"/>
    <x v="8"/>
    <x v="68"/>
    <x v="5"/>
    <x v="0"/>
  </r>
  <r>
    <x v="17"/>
    <x v="50"/>
    <x v="97"/>
    <x v="3"/>
    <x v="2"/>
    <x v="72"/>
    <x v="4"/>
    <x v="0"/>
  </r>
  <r>
    <x v="18"/>
    <x v="36"/>
    <x v="50"/>
    <x v="3"/>
    <x v="2"/>
    <x v="73"/>
    <x v="3"/>
    <x v="0"/>
  </r>
  <r>
    <x v="19"/>
    <x v="35"/>
    <x v="25"/>
    <x v="3"/>
    <x v="1"/>
    <x v="83"/>
    <x v="2"/>
    <x v="0"/>
  </r>
  <r>
    <x v="20"/>
    <x v="43"/>
    <x v="100"/>
    <x v="5"/>
    <x v="2"/>
    <x v="85"/>
    <x v="1"/>
    <x v="0"/>
  </r>
  <r>
    <x v="21"/>
    <x v="49"/>
    <x v="68"/>
    <x v="3"/>
    <x v="1"/>
    <x v="90"/>
    <x v="0"/>
    <x v="0"/>
  </r>
  <r>
    <x v="23"/>
    <x v="48"/>
    <x v="38"/>
    <x v="5"/>
    <x v="4"/>
    <x v="102"/>
    <x v="23"/>
    <x v="0"/>
  </r>
  <r>
    <x v="23"/>
    <x v="110"/>
    <x v="115"/>
    <x v="11"/>
    <x v="9"/>
    <x v="103"/>
    <x v="23"/>
    <x v="6"/>
  </r>
  <r>
    <x v="23"/>
    <x v="110"/>
    <x v="115"/>
    <x v="11"/>
    <x v="9"/>
    <x v="103"/>
    <x v="23"/>
    <x v="6"/>
  </r>
  <r>
    <x v="23"/>
    <x v="110"/>
    <x v="65"/>
    <x v="11"/>
    <x v="9"/>
    <x v="103"/>
    <x v="23"/>
    <x v="6"/>
  </r>
  <r>
    <x v="23"/>
    <x v="110"/>
    <x v="115"/>
    <x v="11"/>
    <x v="9"/>
    <x v="103"/>
    <x v="23"/>
    <x v="6"/>
  </r>
  <r>
    <x v="22"/>
    <x v="109"/>
    <x v="67"/>
    <x v="10"/>
    <x v="3"/>
    <x v="99"/>
    <x v="22"/>
    <x v="6"/>
  </r>
  <r>
    <x v="0"/>
    <x v="53"/>
    <x v="108"/>
    <x v="3"/>
    <x v="0"/>
    <x v="8"/>
    <x v="21"/>
    <x v="1"/>
  </r>
  <r>
    <x v="1"/>
    <x v="55"/>
    <x v="92"/>
    <x v="5"/>
    <x v="8"/>
    <x v="11"/>
    <x v="20"/>
    <x v="1"/>
  </r>
  <r>
    <x v="2"/>
    <x v="72"/>
    <x v="27"/>
    <x v="4"/>
    <x v="7"/>
    <x v="13"/>
    <x v="19"/>
    <x v="1"/>
  </r>
  <r>
    <x v="3"/>
    <x v="68"/>
    <x v="9"/>
    <x v="3"/>
    <x v="0"/>
    <x v="23"/>
    <x v="18"/>
    <x v="1"/>
  </r>
  <r>
    <x v="4"/>
    <x v="71"/>
    <x v="52"/>
    <x v="3"/>
    <x v="5"/>
    <x v="26"/>
    <x v="17"/>
    <x v="1"/>
  </r>
  <r>
    <x v="5"/>
    <x v="62"/>
    <x v="15"/>
    <x v="3"/>
    <x v="4"/>
    <x v="28"/>
    <x v="16"/>
    <x v="1"/>
  </r>
  <r>
    <x v="6"/>
    <x v="70"/>
    <x v="5"/>
    <x v="4"/>
    <x v="6"/>
    <x v="31"/>
    <x v="15"/>
    <x v="1"/>
  </r>
  <r>
    <x v="7"/>
    <x v="61"/>
    <x v="77"/>
    <x v="5"/>
    <x v="0"/>
    <x v="34"/>
    <x v="14"/>
    <x v="1"/>
  </r>
  <r>
    <x v="8"/>
    <x v="56"/>
    <x v="41"/>
    <x v="3"/>
    <x v="4"/>
    <x v="38"/>
    <x v="13"/>
    <x v="1"/>
  </r>
  <r>
    <x v="9"/>
    <x v="66"/>
    <x v="70"/>
    <x v="3"/>
    <x v="5"/>
    <x v="42"/>
    <x v="12"/>
    <x v="1"/>
  </r>
  <r>
    <x v="10"/>
    <x v="54"/>
    <x v="4"/>
    <x v="4"/>
    <x v="7"/>
    <x v="47"/>
    <x v="11"/>
    <x v="1"/>
  </r>
  <r>
    <x v="11"/>
    <x v="67"/>
    <x v="61"/>
    <x v="3"/>
    <x v="4"/>
    <x v="54"/>
    <x v="10"/>
    <x v="1"/>
  </r>
  <r>
    <x v="12"/>
    <x v="60"/>
    <x v="1"/>
    <x v="4"/>
    <x v="7"/>
    <x v="60"/>
    <x v="9"/>
    <x v="1"/>
  </r>
  <r>
    <x v="13"/>
    <x v="63"/>
    <x v="49"/>
    <x v="5"/>
    <x v="6"/>
    <x v="63"/>
    <x v="8"/>
    <x v="1"/>
  </r>
  <r>
    <x v="14"/>
    <x v="57"/>
    <x v="109"/>
    <x v="5"/>
    <x v="6"/>
    <x v="64"/>
    <x v="7"/>
    <x v="1"/>
  </r>
  <r>
    <x v="15"/>
    <x v="59"/>
    <x v="53"/>
    <x v="3"/>
    <x v="5"/>
    <x v="69"/>
    <x v="6"/>
    <x v="1"/>
  </r>
  <r>
    <x v="16"/>
    <x v="69"/>
    <x v="80"/>
    <x v="3"/>
    <x v="8"/>
    <x v="75"/>
    <x v="5"/>
    <x v="1"/>
  </r>
  <r>
    <x v="17"/>
    <x v="64"/>
    <x v="106"/>
    <x v="3"/>
    <x v="8"/>
    <x v="77"/>
    <x v="4"/>
    <x v="1"/>
  </r>
  <r>
    <x v="18"/>
    <x v="65"/>
    <x v="45"/>
    <x v="3"/>
    <x v="2"/>
    <x v="86"/>
    <x v="3"/>
    <x v="1"/>
  </r>
  <r>
    <x v="19"/>
    <x v="58"/>
    <x v="62"/>
    <x v="3"/>
    <x v="2"/>
    <x v="97"/>
    <x v="2"/>
    <x v="1"/>
  </r>
  <r>
    <x v="23"/>
    <x v="110"/>
    <x v="115"/>
    <x v="11"/>
    <x v="9"/>
    <x v="103"/>
    <x v="23"/>
    <x v="6"/>
  </r>
  <r>
    <x v="23"/>
    <x v="110"/>
    <x v="115"/>
    <x v="11"/>
    <x v="9"/>
    <x v="103"/>
    <x v="23"/>
    <x v="6"/>
  </r>
  <r>
    <x v="23"/>
    <x v="110"/>
    <x v="115"/>
    <x v="11"/>
    <x v="9"/>
    <x v="103"/>
    <x v="23"/>
    <x v="6"/>
  </r>
  <r>
    <x v="23"/>
    <x v="110"/>
    <x v="93"/>
    <x v="11"/>
    <x v="9"/>
    <x v="103"/>
    <x v="23"/>
    <x v="6"/>
  </r>
  <r>
    <x v="23"/>
    <x v="110"/>
    <x v="115"/>
    <x v="11"/>
    <x v="9"/>
    <x v="103"/>
    <x v="23"/>
    <x v="6"/>
  </r>
  <r>
    <x v="22"/>
    <x v="109"/>
    <x v="67"/>
    <x v="10"/>
    <x v="3"/>
    <x v="99"/>
    <x v="22"/>
    <x v="6"/>
  </r>
  <r>
    <x v="0"/>
    <x v="83"/>
    <x v="81"/>
    <x v="1"/>
    <x v="0"/>
    <x v="0"/>
    <x v="21"/>
    <x v="4"/>
  </r>
  <r>
    <x v="1"/>
    <x v="74"/>
    <x v="58"/>
    <x v="1"/>
    <x v="1"/>
    <x v="1"/>
    <x v="20"/>
    <x v="4"/>
  </r>
  <r>
    <x v="2"/>
    <x v="82"/>
    <x v="2"/>
    <x v="0"/>
    <x v="8"/>
    <x v="2"/>
    <x v="19"/>
    <x v="4"/>
  </r>
  <r>
    <x v="3"/>
    <x v="73"/>
    <x v="10"/>
    <x v="2"/>
    <x v="6"/>
    <x v="3"/>
    <x v="18"/>
    <x v="4"/>
  </r>
  <r>
    <x v="4"/>
    <x v="80"/>
    <x v="56"/>
    <x v="0"/>
    <x v="1"/>
    <x v="4"/>
    <x v="17"/>
    <x v="4"/>
  </r>
  <r>
    <x v="5"/>
    <x v="87"/>
    <x v="73"/>
    <x v="2"/>
    <x v="0"/>
    <x v="6"/>
    <x v="16"/>
    <x v="4"/>
  </r>
  <r>
    <x v="6"/>
    <x v="79"/>
    <x v="105"/>
    <x v="2"/>
    <x v="6"/>
    <x v="9"/>
    <x v="15"/>
    <x v="4"/>
  </r>
  <r>
    <x v="7"/>
    <x v="78"/>
    <x v="84"/>
    <x v="2"/>
    <x v="7"/>
    <x v="10"/>
    <x v="14"/>
    <x v="4"/>
  </r>
  <r>
    <x v="8"/>
    <x v="75"/>
    <x v="113"/>
    <x v="2"/>
    <x v="4"/>
    <x v="21"/>
    <x v="13"/>
    <x v="4"/>
  </r>
  <r>
    <x v="9"/>
    <x v="89"/>
    <x v="16"/>
    <x v="2"/>
    <x v="6"/>
    <x v="22"/>
    <x v="12"/>
    <x v="4"/>
  </r>
  <r>
    <x v="23"/>
    <x v="81"/>
    <x v="75"/>
    <x v="1"/>
    <x v="4"/>
    <x v="43"/>
    <x v="12"/>
    <x v="4"/>
  </r>
  <r>
    <x v="11"/>
    <x v="85"/>
    <x v="114"/>
    <x v="2"/>
    <x v="8"/>
    <x v="46"/>
    <x v="10"/>
    <x v="4"/>
  </r>
  <r>
    <x v="12"/>
    <x v="84"/>
    <x v="44"/>
    <x v="1"/>
    <x v="2"/>
    <x v="58"/>
    <x v="9"/>
    <x v="4"/>
  </r>
  <r>
    <x v="13"/>
    <x v="90"/>
    <x v="12"/>
    <x v="1"/>
    <x v="1"/>
    <x v="70"/>
    <x v="8"/>
    <x v="4"/>
  </r>
  <r>
    <x v="14"/>
    <x v="77"/>
    <x v="26"/>
    <x v="1"/>
    <x v="2"/>
    <x v="91"/>
    <x v="7"/>
    <x v="4"/>
  </r>
  <r>
    <x v="15"/>
    <x v="86"/>
    <x v="98"/>
    <x v="1"/>
    <x v="2"/>
    <x v="92"/>
    <x v="6"/>
    <x v="4"/>
  </r>
  <r>
    <x v="23"/>
    <x v="76"/>
    <x v="35"/>
    <x v="1"/>
    <x v="8"/>
    <x v="100"/>
    <x v="23"/>
    <x v="4"/>
  </r>
  <r>
    <x v="23"/>
    <x v="88"/>
    <x v="18"/>
    <x v="0"/>
    <x v="4"/>
    <x v="100"/>
    <x v="23"/>
    <x v="4"/>
  </r>
  <r>
    <x v="23"/>
    <x v="110"/>
    <x v="115"/>
    <x v="11"/>
    <x v="9"/>
    <x v="103"/>
    <x v="23"/>
    <x v="6"/>
  </r>
  <r>
    <x v="23"/>
    <x v="110"/>
    <x v="94"/>
    <x v="11"/>
    <x v="9"/>
    <x v="103"/>
    <x v="23"/>
    <x v="6"/>
  </r>
  <r>
    <x v="23"/>
    <x v="110"/>
    <x v="115"/>
    <x v="11"/>
    <x v="9"/>
    <x v="103"/>
    <x v="23"/>
    <x v="6"/>
  </r>
  <r>
    <x v="22"/>
    <x v="109"/>
    <x v="67"/>
    <x v="10"/>
    <x v="3"/>
    <x v="99"/>
    <x v="22"/>
    <x v="6"/>
  </r>
  <r>
    <x v="0"/>
    <x v="94"/>
    <x v="54"/>
    <x v="0"/>
    <x v="8"/>
    <x v="18"/>
    <x v="21"/>
    <x v="5"/>
  </r>
  <r>
    <x v="1"/>
    <x v="92"/>
    <x v="96"/>
    <x v="2"/>
    <x v="4"/>
    <x v="29"/>
    <x v="20"/>
    <x v="5"/>
  </r>
  <r>
    <x v="2"/>
    <x v="100"/>
    <x v="63"/>
    <x v="2"/>
    <x v="4"/>
    <x v="30"/>
    <x v="19"/>
    <x v="5"/>
  </r>
  <r>
    <x v="3"/>
    <x v="96"/>
    <x v="36"/>
    <x v="2"/>
    <x v="0"/>
    <x v="35"/>
    <x v="18"/>
    <x v="5"/>
  </r>
  <r>
    <x v="4"/>
    <x v="93"/>
    <x v="20"/>
    <x v="2"/>
    <x v="6"/>
    <x v="36"/>
    <x v="17"/>
    <x v="5"/>
  </r>
  <r>
    <x v="5"/>
    <x v="97"/>
    <x v="48"/>
    <x v="3"/>
    <x v="7"/>
    <x v="41"/>
    <x v="16"/>
    <x v="5"/>
  </r>
  <r>
    <x v="23"/>
    <x v="104"/>
    <x v="60"/>
    <x v="0"/>
    <x v="0"/>
    <x v="41"/>
    <x v="16"/>
    <x v="5"/>
  </r>
  <r>
    <x v="7"/>
    <x v="106"/>
    <x v="95"/>
    <x v="11"/>
    <x v="6"/>
    <x v="44"/>
    <x v="14"/>
    <x v="5"/>
  </r>
  <r>
    <x v="8"/>
    <x v="102"/>
    <x v="83"/>
    <x v="1"/>
    <x v="6"/>
    <x v="45"/>
    <x v="13"/>
    <x v="5"/>
  </r>
  <r>
    <x v="9"/>
    <x v="101"/>
    <x v="82"/>
    <x v="4"/>
    <x v="0"/>
    <x v="47"/>
    <x v="12"/>
    <x v="5"/>
  </r>
  <r>
    <x v="10"/>
    <x v="103"/>
    <x v="6"/>
    <x v="1"/>
    <x v="8"/>
    <x v="56"/>
    <x v="11"/>
    <x v="5"/>
  </r>
  <r>
    <x v="11"/>
    <x v="91"/>
    <x v="72"/>
    <x v="1"/>
    <x v="7"/>
    <x v="71"/>
    <x v="10"/>
    <x v="5"/>
  </r>
  <r>
    <x v="12"/>
    <x v="105"/>
    <x v="14"/>
    <x v="2"/>
    <x v="1"/>
    <x v="78"/>
    <x v="9"/>
    <x v="5"/>
  </r>
  <r>
    <x v="13"/>
    <x v="107"/>
    <x v="76"/>
    <x v="2"/>
    <x v="8"/>
    <x v="79"/>
    <x v="8"/>
    <x v="5"/>
  </r>
  <r>
    <x v="14"/>
    <x v="99"/>
    <x v="30"/>
    <x v="2"/>
    <x v="1"/>
    <x v="88"/>
    <x v="7"/>
    <x v="5"/>
  </r>
  <r>
    <x v="15"/>
    <x v="98"/>
    <x v="33"/>
    <x v="1"/>
    <x v="2"/>
    <x v="89"/>
    <x v="6"/>
    <x v="5"/>
  </r>
  <r>
    <x v="16"/>
    <x v="95"/>
    <x v="88"/>
    <x v="1"/>
    <x v="2"/>
    <x v="96"/>
    <x v="5"/>
    <x v="5"/>
  </r>
  <r>
    <x v="23"/>
    <x v="110"/>
    <x v="115"/>
    <x v="11"/>
    <x v="9"/>
    <x v="103"/>
    <x v="23"/>
    <x v="6"/>
  </r>
  <r>
    <x v="23"/>
    <x v="108"/>
    <x v="51"/>
    <x v="0"/>
    <x v="2"/>
    <x v="101"/>
    <x v="2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I13" firstHeaderRow="2" firstDataRow="2" firstDataCol="1"/>
  <pivotFields count="8"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11">
        <item x="0"/>
        <item x="1"/>
        <item x="2"/>
        <item h="1" x="3"/>
        <item x="4"/>
        <item x="5"/>
        <item x="6"/>
        <item x="7"/>
        <item x="8"/>
        <item h="1" x="9"/>
        <item t="default"/>
      </items>
    </pivotField>
    <pivotField compact="0" showAll="0"/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4"/>
  </rowFields>
  <colFields count="1">
    <field x="7"/>
  </colFields>
  <dataFields count="1">
    <dataField name="Súčet z PKT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8" min="3" style="0" width="13.7"/>
    <col collapsed="false" customWidth="true" hidden="false" outlineLevel="0" max="10" min="9" style="0" width="12.56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0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2.75" hidden="false" customHeight="false" outlineLevel="0" collapsed="false">
      <c r="A5" s="0" t="n">
        <v>1</v>
      </c>
      <c r="B5" s="1" t="s">
        <v>11</v>
      </c>
      <c r="C5" s="6" t="n">
        <v>39</v>
      </c>
      <c r="D5" s="7" t="n">
        <v>63</v>
      </c>
      <c r="E5" s="7" t="n">
        <v>72</v>
      </c>
      <c r="F5" s="7" t="n">
        <v>61</v>
      </c>
      <c r="G5" s="7" t="n">
        <v>61</v>
      </c>
      <c r="H5" s="7" t="n">
        <v>51</v>
      </c>
      <c r="I5" s="8" t="n">
        <v>347</v>
      </c>
    </row>
    <row r="6" customFormat="false" ht="12.75" hidden="false" customHeight="false" outlineLevel="0" collapsed="false">
      <c r="A6" s="0" t="n">
        <v>2</v>
      </c>
      <c r="B6" s="9" t="s">
        <v>12</v>
      </c>
      <c r="C6" s="10" t="n">
        <v>48</v>
      </c>
      <c r="D6" s="11" t="n">
        <v>81</v>
      </c>
      <c r="E6" s="11" t="n">
        <v>54</v>
      </c>
      <c r="F6" s="11" t="n">
        <v>41</v>
      </c>
      <c r="G6" s="11" t="n">
        <v>51</v>
      </c>
      <c r="H6" s="11" t="n">
        <v>35</v>
      </c>
      <c r="I6" s="12" t="n">
        <v>310</v>
      </c>
    </row>
    <row r="7" customFormat="false" ht="12.75" hidden="false" customHeight="false" outlineLevel="0" collapsed="false">
      <c r="A7" s="0" t="n">
        <v>3</v>
      </c>
      <c r="B7" s="9" t="s">
        <v>13</v>
      </c>
      <c r="C7" s="10" t="n">
        <v>33</v>
      </c>
      <c r="D7" s="11" t="n">
        <v>53</v>
      </c>
      <c r="E7" s="11" t="n">
        <v>45</v>
      </c>
      <c r="F7" s="11" t="n">
        <v>56</v>
      </c>
      <c r="G7" s="11" t="n">
        <v>59</v>
      </c>
      <c r="H7" s="11" t="n">
        <v>60</v>
      </c>
      <c r="I7" s="12" t="n">
        <v>306</v>
      </c>
    </row>
    <row r="8" customFormat="false" ht="12.75" hidden="false" customHeight="false" outlineLevel="0" collapsed="false">
      <c r="A8" s="0" t="n">
        <v>4</v>
      </c>
      <c r="B8" s="9" t="s">
        <v>14</v>
      </c>
      <c r="C8" s="10" t="n">
        <v>52</v>
      </c>
      <c r="D8" s="11" t="n">
        <v>46</v>
      </c>
      <c r="E8" s="11" t="n">
        <v>46</v>
      </c>
      <c r="F8" s="11" t="n">
        <v>40</v>
      </c>
      <c r="G8" s="11" t="n">
        <v>59</v>
      </c>
      <c r="H8" s="11" t="n">
        <v>39</v>
      </c>
      <c r="I8" s="12" t="n">
        <v>282</v>
      </c>
    </row>
    <row r="9" customFormat="false" ht="12.75" hidden="false" customHeight="false" outlineLevel="0" collapsed="false">
      <c r="A9" s="0" t="n">
        <v>5</v>
      </c>
      <c r="B9" s="9" t="s">
        <v>15</v>
      </c>
      <c r="C9" s="10" t="n">
        <v>72</v>
      </c>
      <c r="D9" s="11" t="n">
        <v>23</v>
      </c>
      <c r="E9" s="11" t="n">
        <v>54</v>
      </c>
      <c r="F9" s="11" t="n">
        <v>69</v>
      </c>
      <c r="G9" s="11" t="n">
        <v>36</v>
      </c>
      <c r="H9" s="11" t="n">
        <v>19</v>
      </c>
      <c r="I9" s="12" t="n">
        <v>273</v>
      </c>
    </row>
    <row r="10" customFormat="false" ht="12.75" hidden="false" customHeight="false" outlineLevel="0" collapsed="false">
      <c r="A10" s="0" t="n">
        <v>6</v>
      </c>
      <c r="B10" s="9" t="s">
        <v>16</v>
      </c>
      <c r="C10" s="10" t="n">
        <v>13</v>
      </c>
      <c r="D10" s="11" t="n">
        <v>36</v>
      </c>
      <c r="E10" s="11"/>
      <c r="F10" s="11" t="n">
        <v>24</v>
      </c>
      <c r="G10" s="11" t="n">
        <v>26</v>
      </c>
      <c r="H10" s="11" t="n">
        <v>62</v>
      </c>
      <c r="I10" s="12" t="n">
        <v>161</v>
      </c>
    </row>
    <row r="11" customFormat="false" ht="12.75" hidden="false" customHeight="false" outlineLevel="0" collapsed="false">
      <c r="A11" s="0" t="n">
        <v>7</v>
      </c>
      <c r="B11" s="9" t="s">
        <v>17</v>
      </c>
      <c r="C11" s="10" t="n">
        <v>22</v>
      </c>
      <c r="D11" s="11"/>
      <c r="E11" s="11" t="n">
        <v>50</v>
      </c>
      <c r="F11" s="11" t="n">
        <v>33</v>
      </c>
      <c r="G11" s="11"/>
      <c r="H11" s="11"/>
      <c r="I11" s="12" t="n">
        <v>105</v>
      </c>
    </row>
    <row r="12" customFormat="false" ht="12.75" hidden="false" customHeight="false" outlineLevel="0" collapsed="false">
      <c r="A12" s="0" t="n">
        <v>8</v>
      </c>
      <c r="B12" s="9" t="s">
        <v>18</v>
      </c>
      <c r="C12" s="10"/>
      <c r="D12" s="11"/>
      <c r="E12" s="11" t="n">
        <v>15</v>
      </c>
      <c r="F12" s="11" t="n">
        <v>23</v>
      </c>
      <c r="G12" s="11" t="n">
        <v>21</v>
      </c>
      <c r="H12" s="11" t="n">
        <v>37</v>
      </c>
      <c r="I12" s="12" t="n">
        <v>96</v>
      </c>
    </row>
    <row r="13" customFormat="false" ht="12.75" hidden="false" customHeight="false" outlineLevel="0" collapsed="false">
      <c r="B13" s="13" t="s">
        <v>10</v>
      </c>
      <c r="C13" s="14" t="n">
        <v>279</v>
      </c>
      <c r="D13" s="15" t="n">
        <v>302</v>
      </c>
      <c r="E13" s="15" t="n">
        <v>336</v>
      </c>
      <c r="F13" s="15" t="n">
        <v>347</v>
      </c>
      <c r="G13" s="15" t="n">
        <v>313</v>
      </c>
      <c r="H13" s="15" t="n">
        <v>303</v>
      </c>
      <c r="I13" s="16" t="n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14"/>
    <col collapsed="false" customWidth="true" hidden="false" outlineLevel="0" max="4" min="4" style="0" width="7.99"/>
    <col collapsed="false" customWidth="true" hidden="false" outlineLevel="0" max="5" min="5" style="0" width="16.42"/>
    <col collapsed="false" customWidth="true" hidden="false" outlineLevel="0" max="6" min="6" style="17" width="9.14"/>
    <col collapsed="false" customWidth="true" hidden="false" outlineLevel="0" max="8" min="8" style="0" width="14.99"/>
    <col collapsed="false" customWidth="true" hidden="false" outlineLevel="0" max="10" min="10" style="0" width="12.85"/>
  </cols>
  <sheetData>
    <row r="1" customFormat="false" ht="30.75" hidden="false" customHeight="false" outlineLevel="0" collapsed="false">
      <c r="A1" s="18" t="s">
        <v>19</v>
      </c>
      <c r="B1" s="19"/>
      <c r="C1" s="19"/>
      <c r="D1" s="19"/>
      <c r="E1" s="19"/>
      <c r="F1" s="20"/>
      <c r="G1" s="19"/>
    </row>
    <row r="2" customFormat="false" ht="12.75" hidden="false" customHeight="false" outlineLevel="0" collapsed="false">
      <c r="A2" s="21"/>
      <c r="B2" s="22"/>
      <c r="C2" s="22"/>
      <c r="D2" s="22"/>
      <c r="E2" s="22"/>
      <c r="F2" s="23"/>
      <c r="G2" s="24"/>
    </row>
    <row r="3" customFormat="false" ht="23.25" hidden="false" customHeight="false" outlineLevel="0" collapsed="false">
      <c r="A3" s="21"/>
      <c r="B3" s="22"/>
      <c r="C3" s="25" t="s">
        <v>20</v>
      </c>
      <c r="D3" s="22"/>
      <c r="E3" s="22"/>
      <c r="F3" s="23"/>
      <c r="G3" s="24"/>
    </row>
    <row r="4" customFormat="false" ht="12.75" hidden="false" customHeight="false" outlineLevel="0" collapsed="false">
      <c r="A4" s="21"/>
      <c r="B4" s="22"/>
      <c r="C4" s="22"/>
      <c r="D4" s="22"/>
      <c r="E4" s="22"/>
      <c r="F4" s="23"/>
      <c r="G4" s="24"/>
    </row>
    <row r="5" customFormat="false" ht="15.75" hidden="false" customHeight="false" outlineLevel="0" collapsed="false">
      <c r="A5" s="26"/>
      <c r="B5" s="27" t="s">
        <v>21</v>
      </c>
      <c r="C5" s="28"/>
      <c r="D5" s="28"/>
      <c r="E5" s="28"/>
      <c r="F5" s="29"/>
      <c r="G5" s="30"/>
    </row>
    <row r="6" customFormat="false" ht="12.75" hidden="false" customHeight="false" outlineLevel="0" collapsed="false">
      <c r="A6" s="21"/>
      <c r="B6" s="22"/>
      <c r="C6" s="22"/>
      <c r="D6" s="22"/>
      <c r="E6" s="22"/>
      <c r="F6" s="23"/>
      <c r="G6" s="24"/>
    </row>
    <row r="7" customFormat="false" ht="15" hidden="false" customHeight="false" outlineLevel="0" collapsed="false">
      <c r="A7" s="21"/>
      <c r="B7" s="31" t="s">
        <v>22</v>
      </c>
      <c r="C7" s="22"/>
      <c r="D7" s="32" t="s">
        <v>23</v>
      </c>
      <c r="E7" s="22"/>
      <c r="F7" s="23"/>
      <c r="G7" s="24"/>
    </row>
    <row r="8" customFormat="false" ht="12.75" hidden="false" customHeight="false" outlineLevel="0" collapsed="false">
      <c r="A8" s="21"/>
      <c r="B8" s="31"/>
      <c r="C8" s="22"/>
      <c r="D8" s="22"/>
      <c r="E8" s="22"/>
      <c r="F8" s="23"/>
      <c r="G8" s="24"/>
    </row>
    <row r="9" customFormat="false" ht="12.75" hidden="false" customHeight="false" outlineLevel="0" collapsed="false">
      <c r="A9" s="21"/>
      <c r="B9" s="31" t="s">
        <v>24</v>
      </c>
      <c r="C9" s="22"/>
      <c r="D9" s="22"/>
      <c r="E9" s="33"/>
      <c r="F9" s="34"/>
      <c r="G9" s="35"/>
    </row>
    <row r="10" customFormat="false" ht="12.75" hidden="false" customHeight="false" outlineLevel="0" collapsed="false">
      <c r="A10" s="21"/>
      <c r="B10" s="36" t="s">
        <v>25</v>
      </c>
      <c r="C10" s="22"/>
      <c r="D10" s="33" t="s">
        <v>26</v>
      </c>
      <c r="E10" s="22"/>
      <c r="F10" s="23"/>
      <c r="G10" s="22"/>
    </row>
    <row r="11" customFormat="false" ht="12.75" hidden="false" customHeight="false" outlineLevel="0" collapsed="false">
      <c r="A11" s="21"/>
      <c r="B11" s="36" t="s">
        <v>27</v>
      </c>
      <c r="C11" s="22"/>
      <c r="D11" s="22" t="s">
        <v>28</v>
      </c>
      <c r="E11" s="22"/>
      <c r="F11" s="23"/>
      <c r="G11" s="22"/>
    </row>
    <row r="12" customFormat="false" ht="12.75" hidden="false" customHeight="false" outlineLevel="0" collapsed="false">
      <c r="A12" s="21"/>
      <c r="B12" s="36" t="s">
        <v>29</v>
      </c>
      <c r="C12" s="22"/>
      <c r="D12" s="0" t="s">
        <v>30</v>
      </c>
      <c r="E12" s="22"/>
      <c r="F12" s="23"/>
      <c r="G12" s="22"/>
    </row>
    <row r="13" customFormat="false" ht="12.75" hidden="false" customHeight="false" outlineLevel="0" collapsed="false">
      <c r="A13" s="21"/>
      <c r="B13" s="36" t="s">
        <v>31</v>
      </c>
      <c r="C13" s="22"/>
      <c r="D13" s="22" t="s">
        <v>32</v>
      </c>
      <c r="E13" s="22"/>
      <c r="F13" s="23"/>
      <c r="G13" s="22"/>
    </row>
    <row r="14" customFormat="false" ht="12.75" hidden="false" customHeight="false" outlineLevel="0" collapsed="false">
      <c r="A14" s="21"/>
      <c r="B14" s="36" t="s">
        <v>33</v>
      </c>
      <c r="C14" s="22"/>
      <c r="D14" s="33" t="s">
        <v>34</v>
      </c>
      <c r="E14" s="22"/>
      <c r="F14" s="23"/>
      <c r="G14" s="22"/>
    </row>
    <row r="15" customFormat="false" ht="12.75" hidden="false" customHeight="false" outlineLevel="0" collapsed="false">
      <c r="A15" s="21"/>
      <c r="B15" s="36"/>
      <c r="C15" s="22"/>
      <c r="D15" s="22"/>
      <c r="E15" s="22"/>
      <c r="F15" s="23"/>
      <c r="G15" s="22"/>
    </row>
    <row r="16" customFormat="false" ht="12.75" hidden="false" customHeight="false" outlineLevel="0" collapsed="false">
      <c r="A16" s="21"/>
      <c r="B16" s="36" t="s">
        <v>35</v>
      </c>
      <c r="C16" s="22"/>
      <c r="D16" s="33" t="s">
        <v>36</v>
      </c>
      <c r="E16" s="22"/>
      <c r="F16" s="23"/>
      <c r="G16" s="22"/>
    </row>
    <row r="17" customFormat="false" ht="12.75" hidden="false" customHeight="false" outlineLevel="0" collapsed="false">
      <c r="A17" s="21"/>
      <c r="B17" s="36"/>
      <c r="C17" s="22"/>
      <c r="D17" s="37"/>
      <c r="E17" s="22"/>
      <c r="F17" s="23"/>
      <c r="G17" s="22"/>
    </row>
    <row r="18" customFormat="false" ht="12.75" hidden="false" customHeight="false" outlineLevel="0" collapsed="false">
      <c r="A18" s="21"/>
      <c r="B18" s="36" t="s">
        <v>37</v>
      </c>
      <c r="C18" s="22"/>
      <c r="D18" s="0" t="s">
        <v>38</v>
      </c>
      <c r="E18" s="38"/>
      <c r="F18" s="23"/>
      <c r="G18" s="22"/>
    </row>
    <row r="19" customFormat="false" ht="12.75" hidden="false" customHeight="false" outlineLevel="0" collapsed="false">
      <c r="A19" s="21"/>
      <c r="B19" s="36"/>
      <c r="C19" s="22"/>
      <c r="D19" s="33" t="s">
        <v>39</v>
      </c>
      <c r="E19" s="38"/>
      <c r="F19" s="23"/>
      <c r="G19" s="22"/>
    </row>
    <row r="20" customFormat="false" ht="12.75" hidden="false" customHeight="false" outlineLevel="0" collapsed="false">
      <c r="A20" s="21"/>
      <c r="B20" s="36"/>
      <c r="C20" s="22"/>
      <c r="D20" s="33"/>
      <c r="E20" s="38"/>
      <c r="F20" s="23"/>
      <c r="G20" s="22"/>
    </row>
    <row r="21" customFormat="false" ht="12.75" hidden="false" customHeight="false" outlineLevel="0" collapsed="false">
      <c r="A21" s="21"/>
      <c r="B21" s="36" t="s">
        <v>40</v>
      </c>
      <c r="C21" s="22"/>
      <c r="D21" s="39" t="n">
        <v>18</v>
      </c>
      <c r="E21" s="22"/>
      <c r="F21" s="23"/>
      <c r="G21" s="22"/>
    </row>
    <row r="22" customFormat="false" ht="12.75" hidden="false" customHeight="false" outlineLevel="0" collapsed="false">
      <c r="A22" s="21"/>
      <c r="B22" s="36"/>
      <c r="C22" s="22"/>
      <c r="D22" s="22"/>
      <c r="E22" s="22"/>
      <c r="F22" s="23"/>
      <c r="G22" s="22"/>
    </row>
    <row r="23" customFormat="false" ht="12.75" hidden="false" customHeight="false" outlineLevel="0" collapsed="false">
      <c r="A23" s="21"/>
      <c r="B23" s="36" t="s">
        <v>41</v>
      </c>
      <c r="C23" s="22"/>
      <c r="D23" s="37" t="s">
        <v>42</v>
      </c>
      <c r="E23" s="22"/>
      <c r="F23" s="23"/>
      <c r="G23" s="22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1"/>
      <c r="G24" s="40"/>
    </row>
    <row r="25" customFormat="false" ht="12.75" hidden="false" customHeight="false" outlineLevel="0" collapsed="false">
      <c r="A25" s="40"/>
      <c r="B25" s="31"/>
      <c r="C25" s="31" t="s">
        <v>43</v>
      </c>
      <c r="D25" s="31"/>
      <c r="E25" s="31"/>
      <c r="F25" s="41"/>
      <c r="G25" s="40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2"/>
    </row>
    <row r="27" customFormat="false" ht="12.75" hidden="false" customHeight="false" outlineLevel="0" collapsed="false">
      <c r="A27" s="42" t="s">
        <v>44</v>
      </c>
      <c r="B27" s="43" t="s">
        <v>45</v>
      </c>
      <c r="C27" s="43" t="s">
        <v>46</v>
      </c>
      <c r="D27" s="43" t="s">
        <v>47</v>
      </c>
      <c r="E27" s="43" t="s">
        <v>3</v>
      </c>
      <c r="F27" s="44" t="s">
        <v>48</v>
      </c>
      <c r="G27" s="42" t="s">
        <v>49</v>
      </c>
      <c r="H27" s="45" t="s">
        <v>1</v>
      </c>
    </row>
    <row r="28" customFormat="false" ht="12.75" hidden="false" customHeight="false" outlineLevel="0" collapsed="false">
      <c r="A28" s="46" t="n">
        <v>1</v>
      </c>
      <c r="B28" s="47" t="n">
        <v>15</v>
      </c>
      <c r="C28" s="33" t="s">
        <v>50</v>
      </c>
      <c r="D28" s="48" t="n">
        <v>2003</v>
      </c>
      <c r="E28" s="22" t="s">
        <v>12</v>
      </c>
      <c r="F28" s="49" t="n">
        <v>0.000381712962962963</v>
      </c>
      <c r="G28" s="46" t="n">
        <v>30</v>
      </c>
      <c r="H28" s="0" t="s">
        <v>5</v>
      </c>
    </row>
    <row r="29" customFormat="false" ht="12.75" hidden="false" customHeight="false" outlineLevel="0" collapsed="false">
      <c r="A29" s="46" t="n">
        <v>2</v>
      </c>
      <c r="B29" s="47" t="n">
        <v>8</v>
      </c>
      <c r="C29" s="22" t="s">
        <v>51</v>
      </c>
      <c r="D29" s="48" t="n">
        <v>2003</v>
      </c>
      <c r="E29" s="22" t="s">
        <v>12</v>
      </c>
      <c r="F29" s="49" t="n">
        <v>0.000390509259259259</v>
      </c>
      <c r="G29" s="46" t="n">
        <v>27</v>
      </c>
      <c r="H29" s="0" t="s">
        <v>5</v>
      </c>
    </row>
    <row r="30" customFormat="false" ht="12.75" hidden="false" customHeight="false" outlineLevel="0" collapsed="false">
      <c r="A30" s="46" t="n">
        <v>3</v>
      </c>
      <c r="B30" s="47" t="n">
        <v>4</v>
      </c>
      <c r="C30" s="22" t="s">
        <v>52</v>
      </c>
      <c r="D30" s="50" t="n">
        <v>2004</v>
      </c>
      <c r="E30" s="22" t="s">
        <v>12</v>
      </c>
      <c r="F30" s="49" t="n">
        <v>0.000392013888888889</v>
      </c>
      <c r="G30" s="46" t="n">
        <v>24</v>
      </c>
      <c r="H30" s="0" t="s">
        <v>5</v>
      </c>
    </row>
    <row r="31" customFormat="false" ht="12.75" hidden="false" customHeight="false" outlineLevel="0" collapsed="false">
      <c r="A31" s="46" t="n">
        <v>4</v>
      </c>
      <c r="B31" s="47" t="n">
        <v>7</v>
      </c>
      <c r="C31" s="22" t="s">
        <v>53</v>
      </c>
      <c r="D31" s="48" t="n">
        <v>2004</v>
      </c>
      <c r="E31" s="22" t="s">
        <v>15</v>
      </c>
      <c r="F31" s="51" t="n">
        <v>0.000403587962962963</v>
      </c>
      <c r="G31" s="46" t="n">
        <v>23</v>
      </c>
      <c r="H31" s="0" t="s">
        <v>5</v>
      </c>
    </row>
    <row r="32" customFormat="false" ht="12.75" hidden="false" customHeight="false" outlineLevel="0" collapsed="false">
      <c r="A32" s="46" t="n">
        <v>5</v>
      </c>
      <c r="B32" s="47" t="n">
        <v>2</v>
      </c>
      <c r="C32" s="22" t="s">
        <v>54</v>
      </c>
      <c r="D32" s="48" t="n">
        <v>2004</v>
      </c>
      <c r="E32" s="22" t="s">
        <v>11</v>
      </c>
      <c r="F32" s="51" t="n">
        <v>0.000406828703703704</v>
      </c>
      <c r="G32" s="46" t="n">
        <v>22</v>
      </c>
      <c r="H32" s="0" t="s">
        <v>5</v>
      </c>
    </row>
    <row r="33" customFormat="false" ht="12.75" hidden="false" customHeight="false" outlineLevel="0" collapsed="false">
      <c r="A33" s="46" t="n">
        <v>6</v>
      </c>
      <c r="B33" s="47" t="n">
        <v>11</v>
      </c>
      <c r="C33" s="22" t="s">
        <v>55</v>
      </c>
      <c r="D33" s="48" t="n">
        <v>2004</v>
      </c>
      <c r="E33" s="22" t="s">
        <v>11</v>
      </c>
      <c r="F33" s="49" t="n">
        <v>0.000419328703703704</v>
      </c>
      <c r="G33" s="46" t="n">
        <v>21</v>
      </c>
      <c r="H33" s="0" t="s">
        <v>5</v>
      </c>
    </row>
    <row r="34" customFormat="false" ht="12.75" hidden="false" customHeight="false" outlineLevel="0" collapsed="false">
      <c r="A34" s="46" t="n">
        <v>7</v>
      </c>
      <c r="B34" s="47" t="n">
        <v>16</v>
      </c>
      <c r="C34" s="22" t="s">
        <v>56</v>
      </c>
      <c r="D34" s="48" t="n">
        <v>2004</v>
      </c>
      <c r="E34" s="22" t="s">
        <v>11</v>
      </c>
      <c r="F34" s="49" t="n">
        <v>0.000420717592592593</v>
      </c>
      <c r="G34" s="46" t="n">
        <v>20</v>
      </c>
      <c r="H34" s="0" t="s">
        <v>5</v>
      </c>
    </row>
    <row r="35" customFormat="false" ht="12.75" hidden="false" customHeight="false" outlineLevel="0" collapsed="false">
      <c r="A35" s="46" t="n">
        <v>8</v>
      </c>
      <c r="B35" s="47" t="n">
        <v>19</v>
      </c>
      <c r="C35" s="22" t="s">
        <v>57</v>
      </c>
      <c r="D35" s="48" t="n">
        <v>2003</v>
      </c>
      <c r="E35" s="22" t="s">
        <v>13</v>
      </c>
      <c r="F35" s="49" t="n">
        <v>0.000434953703703704</v>
      </c>
      <c r="G35" s="46" t="n">
        <v>19</v>
      </c>
      <c r="H35" s="0" t="s">
        <v>5</v>
      </c>
    </row>
    <row r="36" customFormat="false" ht="12.75" hidden="false" customHeight="false" outlineLevel="0" collapsed="false">
      <c r="A36" s="46" t="n">
        <v>9</v>
      </c>
      <c r="B36" s="47" t="n">
        <v>14</v>
      </c>
      <c r="C36" s="22" t="s">
        <v>58</v>
      </c>
      <c r="D36" s="50"/>
      <c r="E36" s="22" t="s">
        <v>13</v>
      </c>
      <c r="F36" s="49" t="n">
        <v>0.000449652777777778</v>
      </c>
      <c r="G36" s="46" t="n">
        <v>18</v>
      </c>
      <c r="H36" s="0" t="s">
        <v>5</v>
      </c>
    </row>
    <row r="37" customFormat="false" ht="12.75" hidden="false" customHeight="false" outlineLevel="0" collapsed="false">
      <c r="A37" s="46" t="n">
        <v>10</v>
      </c>
      <c r="B37" s="47" t="n">
        <v>5</v>
      </c>
      <c r="C37" s="22" t="s">
        <v>59</v>
      </c>
      <c r="D37" s="50" t="n">
        <v>2004</v>
      </c>
      <c r="E37" s="22" t="s">
        <v>14</v>
      </c>
      <c r="F37" s="49" t="n">
        <v>0.000453587962962963</v>
      </c>
      <c r="G37" s="46" t="n">
        <v>17</v>
      </c>
      <c r="H37" s="0" t="s">
        <v>5</v>
      </c>
    </row>
    <row r="38" customFormat="false" ht="12.75" hidden="false" customHeight="false" outlineLevel="0" collapsed="false">
      <c r="A38" s="46" t="n">
        <v>11</v>
      </c>
      <c r="B38" s="47" t="n">
        <v>6</v>
      </c>
      <c r="C38" s="22" t="s">
        <v>60</v>
      </c>
      <c r="D38" s="48" t="n">
        <v>2003</v>
      </c>
      <c r="E38" s="22" t="s">
        <v>13</v>
      </c>
      <c r="F38" s="49" t="n">
        <v>0.000472222222222222</v>
      </c>
      <c r="G38" s="46" t="n">
        <v>16</v>
      </c>
      <c r="H38" s="0" t="s">
        <v>5</v>
      </c>
    </row>
    <row r="39" customFormat="false" ht="12.75" hidden="false" customHeight="false" outlineLevel="0" collapsed="false">
      <c r="A39" s="46" t="n">
        <v>12</v>
      </c>
      <c r="B39" s="47" t="n">
        <v>18</v>
      </c>
      <c r="C39" s="22" t="s">
        <v>61</v>
      </c>
      <c r="D39" s="48" t="n">
        <v>2003</v>
      </c>
      <c r="E39" s="22" t="s">
        <v>14</v>
      </c>
      <c r="F39" s="49" t="n">
        <v>0.000479398148148148</v>
      </c>
      <c r="G39" s="46" t="n">
        <v>15</v>
      </c>
      <c r="H39" s="0" t="s">
        <v>5</v>
      </c>
    </row>
    <row r="40" customFormat="false" ht="12.75" hidden="false" customHeight="false" outlineLevel="0" collapsed="false">
      <c r="A40" s="46" t="n">
        <v>13</v>
      </c>
      <c r="B40" s="47" t="n">
        <v>12</v>
      </c>
      <c r="C40" s="52" t="s">
        <v>62</v>
      </c>
      <c r="D40" s="50" t="n">
        <v>2004</v>
      </c>
      <c r="E40" s="22" t="s">
        <v>14</v>
      </c>
      <c r="F40" s="49" t="n">
        <v>0.000481712962962963</v>
      </c>
      <c r="G40" s="46" t="n">
        <v>14</v>
      </c>
      <c r="H40" s="0" t="s">
        <v>5</v>
      </c>
    </row>
    <row r="41" customFormat="false" ht="12.75" hidden="false" customHeight="false" outlineLevel="0" collapsed="false">
      <c r="A41" s="46" t="n">
        <v>14</v>
      </c>
      <c r="B41" s="47" t="n">
        <v>9</v>
      </c>
      <c r="C41" s="22" t="s">
        <v>63</v>
      </c>
      <c r="D41" s="50" t="n">
        <v>2003</v>
      </c>
      <c r="E41" s="22" t="s">
        <v>16</v>
      </c>
      <c r="F41" s="49" t="n">
        <v>0.000560763888888889</v>
      </c>
      <c r="G41" s="46" t="n">
        <v>13</v>
      </c>
      <c r="H41" s="0" t="s">
        <v>5</v>
      </c>
    </row>
    <row r="42" customFormat="false" ht="12.75" hidden="false" customHeight="false" outlineLevel="0" collapsed="false">
      <c r="A42" s="46" t="n">
        <v>15</v>
      </c>
      <c r="B42" s="47" t="n">
        <v>17</v>
      </c>
      <c r="C42" s="22" t="s">
        <v>64</v>
      </c>
      <c r="D42" s="50" t="n">
        <v>2003</v>
      </c>
      <c r="E42" s="22" t="s">
        <v>16</v>
      </c>
      <c r="F42" s="49" t="n">
        <v>0.000564699074074074</v>
      </c>
      <c r="G42" s="46" t="n">
        <v>12</v>
      </c>
      <c r="H42" s="0" t="s">
        <v>5</v>
      </c>
    </row>
    <row r="43" customFormat="false" ht="12.75" hidden="false" customHeight="false" outlineLevel="0" collapsed="false">
      <c r="A43" s="46" t="n">
        <v>16</v>
      </c>
      <c r="B43" s="47" t="n">
        <v>1</v>
      </c>
      <c r="C43" s="33" t="s">
        <v>65</v>
      </c>
      <c r="D43" s="53" t="n">
        <v>2004</v>
      </c>
      <c r="E43" s="33" t="s">
        <v>16</v>
      </c>
      <c r="F43" s="49" t="n">
        <v>0.000598958333333333</v>
      </c>
      <c r="G43" s="46" t="n">
        <v>11</v>
      </c>
      <c r="H43" s="0" t="s">
        <v>5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</row>
    <row r="45" customFormat="false" ht="12.75" hidden="false" customHeight="false" outlineLevel="0" collapsed="false">
      <c r="A45" s="47"/>
      <c r="B45" s="47"/>
      <c r="C45" s="22"/>
      <c r="D45" s="48"/>
      <c r="E45" s="22"/>
      <c r="F45" s="49"/>
      <c r="G45" s="46"/>
    </row>
    <row r="46" customFormat="false" ht="12.75" hidden="false" customHeight="false" outlineLevel="0" collapsed="false">
      <c r="A46" s="47"/>
      <c r="B46" s="47"/>
      <c r="C46" s="47" t="s">
        <v>66</v>
      </c>
      <c r="D46" s="48"/>
      <c r="E46" s="22"/>
      <c r="F46" s="49"/>
      <c r="G46" s="46"/>
    </row>
    <row r="47" customFormat="false" ht="12.75" hidden="false" customHeight="false" outlineLevel="0" collapsed="false">
      <c r="A47" s="47"/>
      <c r="B47" s="47"/>
      <c r="C47" s="22"/>
      <c r="D47" s="50"/>
      <c r="E47" s="22"/>
      <c r="F47" s="49"/>
      <c r="G47" s="46"/>
    </row>
    <row r="48" customFormat="false" ht="12.75" hidden="false" customHeight="false" outlineLevel="0" collapsed="false">
      <c r="A48" s="42" t="s">
        <v>44</v>
      </c>
      <c r="B48" s="43" t="s">
        <v>45</v>
      </c>
      <c r="C48" s="43" t="s">
        <v>46</v>
      </c>
      <c r="D48" s="43" t="s">
        <v>47</v>
      </c>
      <c r="E48" s="43" t="s">
        <v>3</v>
      </c>
      <c r="F48" s="44" t="s">
        <v>48</v>
      </c>
      <c r="G48" s="42" t="s">
        <v>49</v>
      </c>
    </row>
    <row r="49" customFormat="false" ht="12.75" hidden="false" customHeight="false" outlineLevel="0" collapsed="false">
      <c r="A49" s="46" t="n">
        <v>1</v>
      </c>
      <c r="B49" s="53" t="n">
        <v>24</v>
      </c>
      <c r="C49" s="22" t="s">
        <v>67</v>
      </c>
      <c r="D49" s="48" t="n">
        <v>2003</v>
      </c>
      <c r="E49" s="22" t="s">
        <v>15</v>
      </c>
      <c r="F49" s="54" t="n">
        <v>0.000389814814814815</v>
      </c>
      <c r="G49" s="46" t="n">
        <v>30</v>
      </c>
      <c r="H49" s="0" t="s">
        <v>4</v>
      </c>
    </row>
    <row r="50" customFormat="false" ht="12.75" hidden="false" customHeight="false" outlineLevel="0" collapsed="false">
      <c r="A50" s="46" t="n">
        <v>2</v>
      </c>
      <c r="B50" s="53" t="n">
        <v>23</v>
      </c>
      <c r="C50" s="22" t="s">
        <v>68</v>
      </c>
      <c r="D50" s="48" t="n">
        <v>2003</v>
      </c>
      <c r="E50" s="22" t="s">
        <v>12</v>
      </c>
      <c r="F50" s="23" t="n">
        <v>0.000399074074074074</v>
      </c>
      <c r="G50" s="46" t="n">
        <v>27</v>
      </c>
      <c r="H50" s="0" t="s">
        <v>4</v>
      </c>
    </row>
    <row r="51" customFormat="false" ht="12.75" hidden="false" customHeight="false" outlineLevel="0" collapsed="false">
      <c r="A51" s="46" t="n">
        <v>3</v>
      </c>
      <c r="B51" s="53" t="n">
        <v>28</v>
      </c>
      <c r="C51" s="22" t="s">
        <v>69</v>
      </c>
      <c r="D51" s="48" t="n">
        <v>2004</v>
      </c>
      <c r="E51" s="22" t="s">
        <v>15</v>
      </c>
      <c r="F51" s="55" t="n">
        <v>0.000405439814814815</v>
      </c>
      <c r="G51" s="46" t="n">
        <v>24</v>
      </c>
      <c r="H51" s="0" t="s">
        <v>4</v>
      </c>
    </row>
    <row r="52" customFormat="false" ht="12.75" hidden="false" customHeight="false" outlineLevel="0" collapsed="false">
      <c r="A52" s="46" t="n">
        <v>4</v>
      </c>
      <c r="B52" s="53" t="n">
        <v>25</v>
      </c>
      <c r="C52" s="22" t="s">
        <v>70</v>
      </c>
      <c r="D52" s="48" t="n">
        <v>2004</v>
      </c>
      <c r="E52" s="22" t="s">
        <v>11</v>
      </c>
      <c r="F52" s="23" t="n">
        <v>0.000419907407407407</v>
      </c>
      <c r="G52" s="46" t="n">
        <v>23</v>
      </c>
      <c r="H52" s="0" t="s">
        <v>4</v>
      </c>
    </row>
    <row r="53" customFormat="false" ht="12.75" hidden="false" customHeight="false" outlineLevel="0" collapsed="false">
      <c r="A53" s="46" t="n">
        <v>5</v>
      </c>
      <c r="B53" s="53" t="n">
        <v>36</v>
      </c>
      <c r="C53" s="33" t="s">
        <v>71</v>
      </c>
      <c r="D53" s="50" t="n">
        <v>2006</v>
      </c>
      <c r="E53" s="33" t="s">
        <v>17</v>
      </c>
      <c r="F53" s="23" t="n">
        <v>0.00042037037037037</v>
      </c>
      <c r="G53" s="46" t="n">
        <v>22</v>
      </c>
      <c r="H53" s="0" t="s">
        <v>4</v>
      </c>
    </row>
    <row r="54" customFormat="false" ht="12.75" hidden="false" customHeight="false" outlineLevel="0" collapsed="false">
      <c r="A54" s="46" t="n">
        <v>6</v>
      </c>
      <c r="B54" s="53" t="n">
        <v>27</v>
      </c>
      <c r="C54" s="22" t="s">
        <v>72</v>
      </c>
      <c r="D54" s="48" t="n">
        <v>2003</v>
      </c>
      <c r="E54" s="56" t="s">
        <v>12</v>
      </c>
      <c r="F54" s="23" t="n">
        <v>0.000420833333333333</v>
      </c>
      <c r="G54" s="46" t="n">
        <v>21</v>
      </c>
      <c r="H54" s="0" t="s">
        <v>4</v>
      </c>
    </row>
    <row r="55" customFormat="false" ht="12.75" hidden="false" customHeight="false" outlineLevel="0" collapsed="false">
      <c r="A55" s="46" t="n">
        <v>7</v>
      </c>
      <c r="B55" s="53" t="n">
        <v>21</v>
      </c>
      <c r="C55" s="33" t="s">
        <v>73</v>
      </c>
      <c r="D55" s="50" t="n">
        <v>2005</v>
      </c>
      <c r="E55" s="22" t="s">
        <v>14</v>
      </c>
      <c r="F55" s="23" t="n">
        <v>0.000427777777777778</v>
      </c>
      <c r="G55" s="46" t="n">
        <v>20</v>
      </c>
      <c r="H55" s="0" t="s">
        <v>4</v>
      </c>
    </row>
    <row r="56" customFormat="false" ht="12.75" hidden="false" customHeight="false" outlineLevel="0" collapsed="false">
      <c r="A56" s="46" t="n">
        <v>8</v>
      </c>
      <c r="B56" s="53" t="n">
        <v>22</v>
      </c>
      <c r="C56" s="22" t="s">
        <v>74</v>
      </c>
      <c r="D56" s="48"/>
      <c r="E56" s="22" t="s">
        <v>13</v>
      </c>
      <c r="F56" s="23" t="n">
        <v>0.00044537037037037</v>
      </c>
      <c r="G56" s="46" t="n">
        <v>19</v>
      </c>
      <c r="H56" s="0" t="s">
        <v>4</v>
      </c>
    </row>
    <row r="57" customFormat="false" ht="12.75" hidden="false" customHeight="false" outlineLevel="0" collapsed="false">
      <c r="A57" s="46" t="n">
        <v>9</v>
      </c>
      <c r="B57" s="53" t="n">
        <v>33</v>
      </c>
      <c r="C57" s="33" t="s">
        <v>75</v>
      </c>
      <c r="D57" s="48" t="n">
        <v>2003</v>
      </c>
      <c r="E57" s="22" t="s">
        <v>15</v>
      </c>
      <c r="F57" s="23" t="n">
        <v>0.000445601851851852</v>
      </c>
      <c r="G57" s="46" t="n">
        <v>18</v>
      </c>
      <c r="H57" s="0" t="s">
        <v>4</v>
      </c>
    </row>
    <row r="58" customFormat="false" ht="12.75" hidden="false" customHeight="false" outlineLevel="0" collapsed="false">
      <c r="A58" s="46" t="n">
        <v>10</v>
      </c>
      <c r="B58" s="53" t="n">
        <v>35</v>
      </c>
      <c r="C58" s="22" t="s">
        <v>76</v>
      </c>
      <c r="D58" s="48" t="n">
        <v>2004</v>
      </c>
      <c r="E58" s="22" t="s">
        <v>14</v>
      </c>
      <c r="F58" s="23" t="n">
        <v>0.000466666666666667</v>
      </c>
      <c r="G58" s="46" t="n">
        <v>17</v>
      </c>
      <c r="H58" s="0" t="s">
        <v>4</v>
      </c>
    </row>
    <row r="59" customFormat="false" ht="12.75" hidden="false" customHeight="false" outlineLevel="0" collapsed="false">
      <c r="A59" s="46" t="n">
        <v>11</v>
      </c>
      <c r="B59" s="53" t="n">
        <v>30</v>
      </c>
      <c r="C59" s="22" t="s">
        <v>77</v>
      </c>
      <c r="D59" s="48" t="n">
        <v>2006</v>
      </c>
      <c r="E59" s="22" t="s">
        <v>11</v>
      </c>
      <c r="F59" s="23" t="n">
        <v>0.000481134259259259</v>
      </c>
      <c r="G59" s="46" t="n">
        <v>16</v>
      </c>
      <c r="H59" s="0" t="s">
        <v>4</v>
      </c>
    </row>
    <row r="60" customFormat="false" ht="12.75" hidden="false" customHeight="false" outlineLevel="0" collapsed="false">
      <c r="A60" s="46" t="n">
        <v>12</v>
      </c>
      <c r="B60" s="53" t="n">
        <v>32</v>
      </c>
      <c r="C60" s="22" t="s">
        <v>78</v>
      </c>
      <c r="D60" s="48" t="n">
        <v>2006</v>
      </c>
      <c r="E60" s="22" t="s">
        <v>14</v>
      </c>
      <c r="F60" s="23" t="n">
        <v>0.000482638888888889</v>
      </c>
      <c r="G60" s="46" t="n">
        <v>15</v>
      </c>
      <c r="H60" s="0" t="s">
        <v>4</v>
      </c>
    </row>
    <row r="61" customFormat="false" ht="12.75" hidden="false" customHeight="false" outlineLevel="0" collapsed="false">
      <c r="A61" s="46" t="n">
        <v>13</v>
      </c>
      <c r="B61" s="53" t="n">
        <v>29</v>
      </c>
      <c r="C61" s="22" t="s">
        <v>79</v>
      </c>
      <c r="D61" s="22"/>
      <c r="E61" s="22" t="s">
        <v>13</v>
      </c>
      <c r="F61" s="23" t="n">
        <v>0.000489583333333333</v>
      </c>
      <c r="G61" s="46" t="n">
        <v>14</v>
      </c>
      <c r="H61" s="0" t="s">
        <v>4</v>
      </c>
    </row>
    <row r="62" customFormat="false" ht="12.75" hidden="false" customHeight="false" outlineLevel="0" collapsed="false">
      <c r="A62" s="46" t="n">
        <v>14</v>
      </c>
      <c r="B62" s="53" t="n">
        <v>31</v>
      </c>
      <c r="C62" s="22" t="s">
        <v>80</v>
      </c>
      <c r="D62" s="48" t="n">
        <v>2003</v>
      </c>
      <c r="E62" s="56" t="s">
        <v>16</v>
      </c>
      <c r="F62" s="23" t="n">
        <v>0.000563194444444444</v>
      </c>
      <c r="G62" s="46" t="n">
        <v>13</v>
      </c>
      <c r="H62" s="0" t="s">
        <v>4</v>
      </c>
    </row>
    <row r="63" customFormat="false" ht="12.75" hidden="false" customHeight="false" outlineLevel="0" collapsed="false">
      <c r="A63" s="47"/>
      <c r="B63" s="47"/>
      <c r="C63" s="22"/>
      <c r="D63" s="48"/>
      <c r="E63" s="22"/>
      <c r="F63" s="49"/>
      <c r="G63" s="46"/>
    </row>
    <row r="64" customFormat="false" ht="12.75" hidden="false" customHeight="false" outlineLevel="0" collapsed="false">
      <c r="A64" s="47"/>
      <c r="B64" s="47"/>
      <c r="C64" s="33"/>
      <c r="D64" s="50"/>
      <c r="E64" s="33"/>
      <c r="F64" s="23"/>
      <c r="G64" s="46"/>
    </row>
    <row r="65" customFormat="false" ht="12.75" hidden="false" customHeight="false" outlineLevel="0" collapsed="false">
      <c r="A65" s="47"/>
      <c r="B65" s="47"/>
      <c r="C65" s="47" t="s">
        <v>81</v>
      </c>
      <c r="D65" s="48"/>
      <c r="E65" s="22"/>
      <c r="F65" s="23"/>
      <c r="G65" s="46"/>
    </row>
    <row r="66" customFormat="false" ht="12.75" hidden="false" customHeight="false" outlineLevel="0" collapsed="false">
      <c r="A66" s="47"/>
      <c r="B66" s="47"/>
      <c r="C66" s="22"/>
      <c r="D66" s="48"/>
      <c r="E66" s="22"/>
      <c r="F66" s="23"/>
      <c r="G66" s="46"/>
    </row>
    <row r="67" customFormat="false" ht="12.75" hidden="false" customHeight="false" outlineLevel="0" collapsed="false">
      <c r="A67" s="42" t="s">
        <v>44</v>
      </c>
      <c r="B67" s="43" t="s">
        <v>45</v>
      </c>
      <c r="C67" s="43" t="s">
        <v>46</v>
      </c>
      <c r="D67" s="43" t="s">
        <v>47</v>
      </c>
      <c r="E67" s="43" t="s">
        <v>3</v>
      </c>
      <c r="F67" s="44" t="s">
        <v>48</v>
      </c>
      <c r="G67" s="42" t="s">
        <v>49</v>
      </c>
    </row>
    <row r="68" customFormat="false" ht="12.75" hidden="false" customHeight="false" outlineLevel="0" collapsed="false">
      <c r="A68" s="46" t="n">
        <v>1</v>
      </c>
      <c r="B68" s="53" t="n">
        <v>48</v>
      </c>
      <c r="C68" s="22" t="s">
        <v>82</v>
      </c>
      <c r="D68" s="48" t="n">
        <v>2001</v>
      </c>
      <c r="E68" s="22" t="s">
        <v>15</v>
      </c>
      <c r="F68" s="23" t="n">
        <v>0.000368287037037037</v>
      </c>
      <c r="G68" s="46" t="n">
        <v>30</v>
      </c>
      <c r="H68" s="0" t="s">
        <v>7</v>
      </c>
    </row>
    <row r="69" customFormat="false" ht="12.75" hidden="false" customHeight="false" outlineLevel="0" collapsed="false">
      <c r="A69" s="46" t="n">
        <v>2</v>
      </c>
      <c r="B69" s="53" t="n">
        <v>43</v>
      </c>
      <c r="C69" s="22" t="s">
        <v>83</v>
      </c>
      <c r="D69" s="48" t="n">
        <v>2000</v>
      </c>
      <c r="E69" s="22" t="s">
        <v>12</v>
      </c>
      <c r="F69" s="23" t="n">
        <v>0.000371759259259259</v>
      </c>
      <c r="G69" s="46" t="n">
        <v>27</v>
      </c>
      <c r="H69" s="0" t="s">
        <v>7</v>
      </c>
    </row>
    <row r="70" customFormat="false" ht="12.75" hidden="false" customHeight="false" outlineLevel="0" collapsed="false">
      <c r="A70" s="46" t="n">
        <v>3</v>
      </c>
      <c r="B70" s="53" t="n">
        <v>51</v>
      </c>
      <c r="C70" s="22" t="s">
        <v>84</v>
      </c>
      <c r="D70" s="48" t="n">
        <v>2001</v>
      </c>
      <c r="E70" s="22" t="s">
        <v>13</v>
      </c>
      <c r="F70" s="23" t="n">
        <v>0.000372453703703704</v>
      </c>
      <c r="G70" s="46" t="n">
        <v>24</v>
      </c>
      <c r="H70" s="0" t="s">
        <v>7</v>
      </c>
    </row>
    <row r="71" customFormat="false" ht="12.75" hidden="false" customHeight="false" outlineLevel="0" collapsed="false">
      <c r="A71" s="46" t="n">
        <v>4</v>
      </c>
      <c r="B71" s="53" t="n">
        <v>45</v>
      </c>
      <c r="C71" s="22" t="s">
        <v>85</v>
      </c>
      <c r="D71" s="48" t="n">
        <v>2001</v>
      </c>
      <c r="E71" s="22" t="s">
        <v>15</v>
      </c>
      <c r="F71" s="23" t="n">
        <v>0.000375694444444445</v>
      </c>
      <c r="G71" s="46" t="n">
        <v>23</v>
      </c>
      <c r="H71" s="0" t="s">
        <v>7</v>
      </c>
    </row>
    <row r="72" customFormat="false" ht="12.75" hidden="false" customHeight="false" outlineLevel="0" collapsed="false">
      <c r="A72" s="46" t="n">
        <v>5</v>
      </c>
      <c r="B72" s="53" t="n">
        <v>41</v>
      </c>
      <c r="C72" s="22" t="s">
        <v>86</v>
      </c>
      <c r="D72" s="48" t="n">
        <v>2000</v>
      </c>
      <c r="E72" s="22" t="s">
        <v>11</v>
      </c>
      <c r="F72" s="23" t="n">
        <v>0.000378240740740741</v>
      </c>
      <c r="G72" s="46" t="n">
        <v>22</v>
      </c>
      <c r="H72" s="0" t="s">
        <v>7</v>
      </c>
    </row>
    <row r="73" customFormat="false" ht="12.75" hidden="false" customHeight="false" outlineLevel="0" collapsed="false">
      <c r="A73" s="46" t="n">
        <v>6</v>
      </c>
      <c r="B73" s="53" t="n">
        <v>50</v>
      </c>
      <c r="C73" s="22" t="s">
        <v>87</v>
      </c>
      <c r="D73" s="48" t="n">
        <v>2000</v>
      </c>
      <c r="E73" s="22" t="s">
        <v>11</v>
      </c>
      <c r="F73" s="23" t="n">
        <v>0.000378819444444444</v>
      </c>
      <c r="G73" s="46" t="n">
        <v>21</v>
      </c>
      <c r="H73" s="0" t="s">
        <v>7</v>
      </c>
    </row>
    <row r="74" customFormat="false" ht="12.75" hidden="false" customHeight="false" outlineLevel="0" collapsed="false">
      <c r="A74" s="46" t="n">
        <v>7</v>
      </c>
      <c r="B74" s="53" t="n">
        <v>62</v>
      </c>
      <c r="C74" s="33" t="s">
        <v>88</v>
      </c>
      <c r="D74" s="48" t="n">
        <v>2000</v>
      </c>
      <c r="E74" s="33" t="s">
        <v>17</v>
      </c>
      <c r="F74" s="23" t="n">
        <v>0.000382060185185185</v>
      </c>
      <c r="G74" s="46" t="n">
        <v>20</v>
      </c>
      <c r="H74" s="0" t="s">
        <v>7</v>
      </c>
    </row>
    <row r="75" customFormat="false" ht="12.75" hidden="false" customHeight="false" outlineLevel="0" collapsed="false">
      <c r="A75" s="46" t="n">
        <v>8</v>
      </c>
      <c r="B75" s="53" t="n">
        <v>42</v>
      </c>
      <c r="C75" s="22" t="s">
        <v>89</v>
      </c>
      <c r="D75" s="48" t="n">
        <v>2000</v>
      </c>
      <c r="E75" s="22" t="s">
        <v>14</v>
      </c>
      <c r="F75" s="23" t="n">
        <v>0.000383564814814815</v>
      </c>
      <c r="G75" s="46" t="n">
        <v>19</v>
      </c>
      <c r="H75" s="0" t="s">
        <v>7</v>
      </c>
    </row>
    <row r="76" customFormat="false" ht="12.75" hidden="false" customHeight="false" outlineLevel="0" collapsed="false">
      <c r="A76" s="46" t="n">
        <v>9</v>
      </c>
      <c r="B76" s="53" t="n">
        <v>56</v>
      </c>
      <c r="C76" s="22" t="s">
        <v>90</v>
      </c>
      <c r="D76" s="48" t="n">
        <v>2002</v>
      </c>
      <c r="E76" s="22" t="s">
        <v>11</v>
      </c>
      <c r="F76" s="23" t="n">
        <v>0.000384259259259259</v>
      </c>
      <c r="G76" s="46" t="n">
        <v>18</v>
      </c>
      <c r="H76" s="0" t="s">
        <v>7</v>
      </c>
    </row>
    <row r="77" customFormat="false" ht="12.75" hidden="false" customHeight="false" outlineLevel="0" collapsed="false">
      <c r="A77" s="46" t="n">
        <v>10</v>
      </c>
      <c r="B77" s="53" t="n">
        <v>58</v>
      </c>
      <c r="C77" s="22" t="s">
        <v>91</v>
      </c>
      <c r="D77" s="48" t="n">
        <v>2002</v>
      </c>
      <c r="E77" s="22" t="s">
        <v>13</v>
      </c>
      <c r="F77" s="23" t="n">
        <v>0.000396412037037037</v>
      </c>
      <c r="G77" s="46" t="n">
        <v>17</v>
      </c>
      <c r="H77" s="0" t="s">
        <v>7</v>
      </c>
    </row>
    <row r="78" customFormat="false" ht="12.75" hidden="false" customHeight="false" outlineLevel="0" collapsed="false">
      <c r="A78" s="46" t="n">
        <v>11</v>
      </c>
      <c r="B78" s="53" t="n">
        <v>55</v>
      </c>
      <c r="C78" s="22" t="s">
        <v>92</v>
      </c>
      <c r="D78" s="50" t="n">
        <v>2002</v>
      </c>
      <c r="E78" s="22" t="s">
        <v>15</v>
      </c>
      <c r="F78" s="23" t="n">
        <v>0.000396527777777778</v>
      </c>
      <c r="G78" s="46" t="n">
        <v>16</v>
      </c>
      <c r="H78" s="0" t="s">
        <v>7</v>
      </c>
    </row>
    <row r="79" customFormat="false" ht="12.75" hidden="false" customHeight="false" outlineLevel="0" collapsed="false">
      <c r="A79" s="46" t="n">
        <v>12</v>
      </c>
      <c r="B79" s="53" t="n">
        <v>44</v>
      </c>
      <c r="C79" s="22" t="s">
        <v>93</v>
      </c>
      <c r="D79" s="50" t="n">
        <v>2001</v>
      </c>
      <c r="E79" s="22" t="s">
        <v>13</v>
      </c>
      <c r="F79" s="23" t="n">
        <v>0.000396990740740741</v>
      </c>
      <c r="G79" s="46" t="n">
        <v>15</v>
      </c>
      <c r="H79" s="0" t="s">
        <v>7</v>
      </c>
    </row>
    <row r="80" customFormat="false" ht="12.75" hidden="false" customHeight="false" outlineLevel="0" collapsed="false">
      <c r="A80" s="46" t="n">
        <v>13</v>
      </c>
      <c r="B80" s="53" t="n">
        <v>49</v>
      </c>
      <c r="C80" s="22" t="s">
        <v>94</v>
      </c>
      <c r="D80" s="48" t="n">
        <v>2001</v>
      </c>
      <c r="E80" s="22" t="s">
        <v>12</v>
      </c>
      <c r="F80" s="23" t="n">
        <v>0.000423032407407407</v>
      </c>
      <c r="G80" s="46" t="n">
        <v>14</v>
      </c>
      <c r="H80" s="0" t="s">
        <v>7</v>
      </c>
    </row>
    <row r="81" customFormat="false" ht="12.75" hidden="false" customHeight="false" outlineLevel="0" collapsed="false">
      <c r="A81" s="46" t="n">
        <v>14</v>
      </c>
      <c r="B81" s="53" t="n">
        <v>63</v>
      </c>
      <c r="C81" s="33" t="s">
        <v>95</v>
      </c>
      <c r="D81" s="48" t="n">
        <v>2000</v>
      </c>
      <c r="E81" s="33" t="s">
        <v>17</v>
      </c>
      <c r="F81" s="23" t="n">
        <v>0.000440856481481482</v>
      </c>
      <c r="G81" s="46" t="n">
        <v>13</v>
      </c>
      <c r="H81" s="0" t="s">
        <v>7</v>
      </c>
    </row>
    <row r="82" customFormat="false" ht="12.75" hidden="false" customHeight="false" outlineLevel="0" collapsed="false">
      <c r="A82" s="46" t="n">
        <v>15</v>
      </c>
      <c r="B82" s="53" t="n">
        <v>53</v>
      </c>
      <c r="C82" s="22" t="s">
        <v>96</v>
      </c>
      <c r="D82" s="48" t="n">
        <v>2000</v>
      </c>
      <c r="E82" s="22" t="s">
        <v>16</v>
      </c>
      <c r="F82" s="23" t="n">
        <v>0.000448263888888889</v>
      </c>
      <c r="G82" s="46" t="n">
        <v>12</v>
      </c>
      <c r="H82" s="0" t="s">
        <v>7</v>
      </c>
    </row>
    <row r="83" customFormat="false" ht="12.75" hidden="false" customHeight="false" outlineLevel="0" collapsed="false">
      <c r="A83" s="46" t="n">
        <v>16</v>
      </c>
      <c r="B83" s="53" t="n">
        <v>52</v>
      </c>
      <c r="C83" s="22" t="s">
        <v>97</v>
      </c>
      <c r="D83" s="48" t="n">
        <v>2002</v>
      </c>
      <c r="E83" s="22" t="s">
        <v>14</v>
      </c>
      <c r="F83" s="23" t="n">
        <v>0.00045</v>
      </c>
      <c r="G83" s="46" t="n">
        <v>11</v>
      </c>
      <c r="H83" s="0" t="s">
        <v>7</v>
      </c>
    </row>
    <row r="84" customFormat="false" ht="12.75" hidden="false" customHeight="false" outlineLevel="0" collapsed="false">
      <c r="A84" s="46" t="n">
        <v>17</v>
      </c>
      <c r="B84" s="53" t="n">
        <v>57</v>
      </c>
      <c r="C84" s="22" t="s">
        <v>98</v>
      </c>
      <c r="D84" s="48" t="n">
        <v>2002</v>
      </c>
      <c r="E84" s="22" t="s">
        <v>14</v>
      </c>
      <c r="F84" s="23" t="n">
        <v>0.000455555555555556</v>
      </c>
      <c r="G84" s="46" t="n">
        <v>10</v>
      </c>
      <c r="H84" s="0" t="s">
        <v>7</v>
      </c>
    </row>
    <row r="85" customFormat="false" ht="12.75" hidden="false" customHeight="false" outlineLevel="0" collapsed="false">
      <c r="A85" s="46" t="n">
        <v>18</v>
      </c>
      <c r="B85" s="53" t="n">
        <v>61</v>
      </c>
      <c r="C85" s="22" t="s">
        <v>99</v>
      </c>
      <c r="D85" s="48" t="n">
        <v>2000</v>
      </c>
      <c r="E85" s="22" t="s">
        <v>18</v>
      </c>
      <c r="F85" s="54" t="n">
        <v>0.000465046296296296</v>
      </c>
      <c r="G85" s="46" t="n">
        <v>9</v>
      </c>
      <c r="H85" s="0" t="s">
        <v>7</v>
      </c>
    </row>
    <row r="86" customFormat="false" ht="12.75" hidden="false" customHeight="false" outlineLevel="0" collapsed="false">
      <c r="A86" s="46" t="n">
        <v>19</v>
      </c>
      <c r="B86" s="53" t="n">
        <v>47</v>
      </c>
      <c r="C86" s="22" t="s">
        <v>100</v>
      </c>
      <c r="D86" s="48" t="n">
        <v>2000</v>
      </c>
      <c r="E86" s="22" t="s">
        <v>18</v>
      </c>
      <c r="F86" s="23" t="n">
        <v>0.000465162037037037</v>
      </c>
      <c r="G86" s="46" t="n">
        <v>8</v>
      </c>
      <c r="H86" s="0" t="s">
        <v>7</v>
      </c>
    </row>
    <row r="87" customFormat="false" ht="12.75" hidden="false" customHeight="false" outlineLevel="0" collapsed="false">
      <c r="A87" s="46" t="n">
        <v>20</v>
      </c>
      <c r="B87" s="53" t="n">
        <v>46</v>
      </c>
      <c r="C87" s="22" t="s">
        <v>101</v>
      </c>
      <c r="D87" s="48" t="n">
        <v>2000</v>
      </c>
      <c r="E87" s="56" t="s">
        <v>16</v>
      </c>
      <c r="F87" s="23" t="n">
        <v>0.000481944444444445</v>
      </c>
      <c r="G87" s="46" t="n">
        <v>7</v>
      </c>
      <c r="H87" s="0" t="s">
        <v>7</v>
      </c>
    </row>
    <row r="88" customFormat="false" ht="12.75" hidden="false" customHeight="false" outlineLevel="0" collapsed="false">
      <c r="A88" s="46" t="n">
        <v>21</v>
      </c>
      <c r="B88" s="53" t="n">
        <v>54</v>
      </c>
      <c r="C88" s="22" t="s">
        <v>102</v>
      </c>
      <c r="D88" s="48" t="n">
        <v>2002</v>
      </c>
      <c r="E88" s="22" t="s">
        <v>18</v>
      </c>
      <c r="F88" s="23" t="n">
        <v>0.000486458333333333</v>
      </c>
      <c r="G88" s="46" t="n">
        <v>6</v>
      </c>
      <c r="H88" s="0" t="s">
        <v>7</v>
      </c>
    </row>
    <row r="89" customFormat="false" ht="12.75" hidden="false" customHeight="false" outlineLevel="0" collapsed="false">
      <c r="A89" s="46" t="n">
        <v>22</v>
      </c>
      <c r="B89" s="53" t="n">
        <v>60</v>
      </c>
      <c r="C89" s="22" t="s">
        <v>103</v>
      </c>
      <c r="D89" s="48" t="n">
        <v>2000</v>
      </c>
      <c r="E89" s="22" t="s">
        <v>16</v>
      </c>
      <c r="F89" s="23" t="n">
        <v>0.000510416666666667</v>
      </c>
      <c r="G89" s="46" t="n">
        <v>5</v>
      </c>
      <c r="H89" s="0" t="s">
        <v>7</v>
      </c>
    </row>
    <row r="90" customFormat="false" ht="12.75" hidden="false" customHeight="false" outlineLevel="0" collapsed="false">
      <c r="A90" s="22"/>
      <c r="B90" s="53" t="n">
        <v>59</v>
      </c>
      <c r="C90" s="22" t="s">
        <v>104</v>
      </c>
      <c r="D90" s="48" t="n">
        <v>2002</v>
      </c>
      <c r="E90" s="22" t="s">
        <v>12</v>
      </c>
      <c r="F90" s="51" t="s">
        <v>105</v>
      </c>
      <c r="G90" s="22"/>
      <c r="H90" s="0" t="s">
        <v>7</v>
      </c>
    </row>
    <row r="91" customFormat="false" ht="12.75" hidden="false" customHeight="false" outlineLevel="0" collapsed="false">
      <c r="A91" s="22"/>
      <c r="B91" s="47"/>
      <c r="C91" s="22"/>
      <c r="D91" s="48"/>
      <c r="E91" s="22"/>
      <c r="F91" s="23"/>
      <c r="G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2"/>
    </row>
    <row r="93" customFormat="false" ht="12.75" hidden="false" customHeight="false" outlineLevel="0" collapsed="false">
      <c r="A93" s="22"/>
      <c r="B93" s="22"/>
      <c r="C93" s="47" t="s">
        <v>106</v>
      </c>
      <c r="D93" s="22"/>
      <c r="E93" s="22"/>
      <c r="F93" s="23"/>
      <c r="G93" s="22"/>
    </row>
    <row r="94" customFormat="false" ht="12.75" hidden="false" customHeight="false" outlineLevel="0" collapsed="false">
      <c r="A94" s="22"/>
      <c r="B94" s="47"/>
      <c r="C94" s="22"/>
      <c r="D94" s="22"/>
      <c r="E94" s="47"/>
      <c r="F94" s="23"/>
      <c r="G94" s="22"/>
    </row>
    <row r="95" customFormat="false" ht="12.75" hidden="false" customHeight="false" outlineLevel="0" collapsed="false">
      <c r="A95" s="42" t="s">
        <v>44</v>
      </c>
      <c r="B95" s="43" t="s">
        <v>45</v>
      </c>
      <c r="C95" s="43" t="s">
        <v>46</v>
      </c>
      <c r="D95" s="43" t="s">
        <v>47</v>
      </c>
      <c r="E95" s="43" t="s">
        <v>3</v>
      </c>
      <c r="F95" s="44" t="s">
        <v>48</v>
      </c>
      <c r="G95" s="42" t="s">
        <v>49</v>
      </c>
    </row>
    <row r="96" customFormat="false" ht="12.75" hidden="false" customHeight="false" outlineLevel="0" collapsed="false">
      <c r="A96" s="46" t="n">
        <v>1</v>
      </c>
      <c r="B96" s="53" t="n">
        <v>71</v>
      </c>
      <c r="C96" s="22" t="s">
        <v>107</v>
      </c>
      <c r="D96" s="48" t="n">
        <v>2000</v>
      </c>
      <c r="E96" s="22" t="s">
        <v>11</v>
      </c>
      <c r="F96" s="23" t="n">
        <v>0.000373148148148148</v>
      </c>
      <c r="G96" s="46" t="n">
        <v>30</v>
      </c>
      <c r="H96" s="0" t="s">
        <v>6</v>
      </c>
    </row>
    <row r="97" customFormat="false" ht="12.75" hidden="false" customHeight="false" outlineLevel="0" collapsed="false">
      <c r="A97" s="46" t="n">
        <v>2</v>
      </c>
      <c r="B97" s="53" t="n">
        <v>73</v>
      </c>
      <c r="C97" s="22" t="s">
        <v>108</v>
      </c>
      <c r="D97" s="48" t="n">
        <v>2002</v>
      </c>
      <c r="E97" s="22" t="s">
        <v>14</v>
      </c>
      <c r="F97" s="23" t="n">
        <v>0.000375347222222222</v>
      </c>
      <c r="G97" s="46" t="n">
        <v>27</v>
      </c>
      <c r="H97" s="0" t="s">
        <v>6</v>
      </c>
    </row>
    <row r="98" customFormat="false" ht="12.75" hidden="false" customHeight="false" outlineLevel="0" collapsed="false">
      <c r="A98" s="46" t="n">
        <v>3</v>
      </c>
      <c r="B98" s="53" t="n">
        <v>90</v>
      </c>
      <c r="C98" s="22" t="s">
        <v>109</v>
      </c>
      <c r="D98" s="48" t="n">
        <v>2001</v>
      </c>
      <c r="E98" s="22" t="s">
        <v>15</v>
      </c>
      <c r="F98" s="23" t="n">
        <v>0.000376157407407407</v>
      </c>
      <c r="G98" s="46" t="n">
        <v>24</v>
      </c>
      <c r="H98" s="0" t="s">
        <v>6</v>
      </c>
    </row>
    <row r="99" customFormat="false" ht="12.75" hidden="false" customHeight="false" outlineLevel="0" collapsed="false">
      <c r="A99" s="46" t="n">
        <v>4</v>
      </c>
      <c r="B99" s="53" t="n">
        <v>86</v>
      </c>
      <c r="C99" s="22" t="s">
        <v>110</v>
      </c>
      <c r="D99" s="48" t="n">
        <v>2000</v>
      </c>
      <c r="E99" s="22" t="s">
        <v>11</v>
      </c>
      <c r="F99" s="23" t="n">
        <v>0.000388888888888889</v>
      </c>
      <c r="G99" s="46" t="n">
        <v>23</v>
      </c>
      <c r="H99" s="0" t="s">
        <v>6</v>
      </c>
    </row>
    <row r="100" customFormat="false" ht="12.75" hidden="false" customHeight="false" outlineLevel="0" collapsed="false">
      <c r="A100" s="46" t="n">
        <v>5</v>
      </c>
      <c r="B100" s="53" t="n">
        <v>89</v>
      </c>
      <c r="C100" s="57" t="s">
        <v>111</v>
      </c>
      <c r="D100" s="48" t="n">
        <v>2000</v>
      </c>
      <c r="E100" s="33" t="s">
        <v>17</v>
      </c>
      <c r="F100" s="23" t="n">
        <v>0.000390856481481482</v>
      </c>
      <c r="G100" s="46" t="n">
        <v>22</v>
      </c>
      <c r="H100" s="0" t="s">
        <v>6</v>
      </c>
    </row>
    <row r="101" customFormat="false" ht="12.75" hidden="false" customHeight="false" outlineLevel="0" collapsed="false">
      <c r="A101" s="46" t="n">
        <v>6</v>
      </c>
      <c r="B101" s="53" t="n">
        <v>80</v>
      </c>
      <c r="C101" s="22" t="s">
        <v>112</v>
      </c>
      <c r="D101" s="48" t="n">
        <v>2000</v>
      </c>
      <c r="E101" s="22" t="s">
        <v>12</v>
      </c>
      <c r="F101" s="23" t="n">
        <v>0.000392592592592593</v>
      </c>
      <c r="G101" s="46" t="n">
        <v>21</v>
      </c>
      <c r="H101" s="0" t="s">
        <v>6</v>
      </c>
    </row>
    <row r="102" customFormat="false" ht="12.75" hidden="false" customHeight="false" outlineLevel="0" collapsed="false">
      <c r="A102" s="46" t="n">
        <v>7</v>
      </c>
      <c r="B102" s="53" t="n">
        <v>88</v>
      </c>
      <c r="C102" s="57" t="s">
        <v>113</v>
      </c>
      <c r="D102" s="48" t="n">
        <v>2001</v>
      </c>
      <c r="E102" s="22" t="s">
        <v>13</v>
      </c>
      <c r="F102" s="23" t="n">
        <v>0.000396412037037037</v>
      </c>
      <c r="G102" s="46" t="n">
        <v>20</v>
      </c>
      <c r="H102" s="0" t="s">
        <v>6</v>
      </c>
    </row>
    <row r="103" customFormat="false" ht="12.75" hidden="false" customHeight="false" outlineLevel="0" collapsed="false">
      <c r="A103" s="46" t="n">
        <v>8</v>
      </c>
      <c r="B103" s="53" t="n">
        <v>79</v>
      </c>
      <c r="C103" s="22" t="s">
        <v>114</v>
      </c>
      <c r="D103" s="48" t="n">
        <v>2002</v>
      </c>
      <c r="E103" s="22" t="s">
        <v>11</v>
      </c>
      <c r="F103" s="23" t="n">
        <v>0.000399074074074074</v>
      </c>
      <c r="G103" s="46" t="n">
        <v>19</v>
      </c>
      <c r="H103" s="0" t="s">
        <v>6</v>
      </c>
    </row>
    <row r="104" customFormat="false" ht="12.75" hidden="false" customHeight="false" outlineLevel="0" collapsed="false">
      <c r="A104" s="46" t="n">
        <v>9</v>
      </c>
      <c r="B104" s="53" t="n">
        <v>74</v>
      </c>
      <c r="C104" s="22" t="s">
        <v>115</v>
      </c>
      <c r="D104" s="48" t="n">
        <v>2000</v>
      </c>
      <c r="E104" s="22" t="s">
        <v>12</v>
      </c>
      <c r="F104" s="23" t="n">
        <v>0.00040474537037037</v>
      </c>
      <c r="G104" s="46" t="n">
        <v>18</v>
      </c>
      <c r="H104" s="0" t="s">
        <v>6</v>
      </c>
    </row>
    <row r="105" customFormat="false" ht="12.75" hidden="false" customHeight="false" outlineLevel="0" collapsed="false">
      <c r="A105" s="46" t="n">
        <v>10</v>
      </c>
      <c r="B105" s="53" t="n">
        <v>84</v>
      </c>
      <c r="C105" s="33" t="s">
        <v>116</v>
      </c>
      <c r="D105" s="48" t="n">
        <v>2000</v>
      </c>
      <c r="E105" s="33" t="s">
        <v>17</v>
      </c>
      <c r="F105" s="23" t="n">
        <v>0.000409143518518519</v>
      </c>
      <c r="G105" s="46" t="n">
        <v>17</v>
      </c>
      <c r="H105" s="0" t="s">
        <v>6</v>
      </c>
    </row>
    <row r="106" customFormat="false" ht="12.75" hidden="false" customHeight="false" outlineLevel="0" collapsed="false">
      <c r="A106" s="46" t="n">
        <v>11</v>
      </c>
      <c r="B106" s="53" t="n">
        <v>72</v>
      </c>
      <c r="C106" s="22" t="s">
        <v>117</v>
      </c>
      <c r="D106" s="48" t="n">
        <v>2001</v>
      </c>
      <c r="E106" s="22" t="s">
        <v>15</v>
      </c>
      <c r="F106" s="23" t="n">
        <v>0.000419097222222222</v>
      </c>
      <c r="G106" s="46" t="n">
        <v>16</v>
      </c>
      <c r="H106" s="0" t="s">
        <v>6</v>
      </c>
    </row>
    <row r="107" customFormat="false" ht="12.75" hidden="false" customHeight="false" outlineLevel="0" collapsed="false">
      <c r="A107" s="46" t="n">
        <v>12</v>
      </c>
      <c r="B107" s="53" t="n">
        <v>85</v>
      </c>
      <c r="C107" s="22" t="s">
        <v>118</v>
      </c>
      <c r="D107" s="48" t="n">
        <v>2000</v>
      </c>
      <c r="E107" s="22" t="s">
        <v>12</v>
      </c>
      <c r="F107" s="23" t="n">
        <v>0.000423958333333333</v>
      </c>
      <c r="G107" s="46" t="n">
        <v>15</v>
      </c>
      <c r="H107" s="0" t="s">
        <v>6</v>
      </c>
    </row>
    <row r="108" customFormat="false" ht="12.75" hidden="false" customHeight="false" outlineLevel="0" collapsed="false">
      <c r="A108" s="46" t="n">
        <v>13</v>
      </c>
      <c r="B108" s="53" t="n">
        <v>78</v>
      </c>
      <c r="C108" s="22" t="s">
        <v>119</v>
      </c>
      <c r="D108" s="48" t="n">
        <v>2001</v>
      </c>
      <c r="E108" s="22" t="s">
        <v>15</v>
      </c>
      <c r="F108" s="23" t="n">
        <v>0.00044525462962963</v>
      </c>
      <c r="G108" s="46" t="n">
        <v>14</v>
      </c>
      <c r="H108" s="0" t="s">
        <v>6</v>
      </c>
    </row>
    <row r="109" customFormat="false" ht="12.75" hidden="false" customHeight="false" outlineLevel="0" collapsed="false">
      <c r="A109" s="46" t="n">
        <v>14</v>
      </c>
      <c r="B109" s="53" t="n">
        <v>81</v>
      </c>
      <c r="C109" s="22" t="s">
        <v>120</v>
      </c>
      <c r="D109" s="48" t="n">
        <v>2002</v>
      </c>
      <c r="E109" s="22" t="s">
        <v>13</v>
      </c>
      <c r="F109" s="23" t="n">
        <v>0.000448263888888889</v>
      </c>
      <c r="G109" s="46" t="n">
        <v>13</v>
      </c>
      <c r="H109" s="0" t="s">
        <v>6</v>
      </c>
    </row>
    <row r="110" customFormat="false" ht="12.75" hidden="false" customHeight="false" outlineLevel="0" collapsed="false">
      <c r="A110" s="46" t="n">
        <v>15</v>
      </c>
      <c r="B110" s="53" t="n">
        <v>75</v>
      </c>
      <c r="C110" s="22" t="s">
        <v>121</v>
      </c>
      <c r="D110" s="48" t="n">
        <v>2002</v>
      </c>
      <c r="E110" s="22" t="s">
        <v>13</v>
      </c>
      <c r="F110" s="23" t="n">
        <v>0.000448611111111111</v>
      </c>
      <c r="G110" s="46" t="n">
        <v>12</v>
      </c>
      <c r="H110" s="0" t="s">
        <v>6</v>
      </c>
    </row>
    <row r="111" customFormat="false" ht="12.75" hidden="false" customHeight="false" outlineLevel="0" collapsed="false">
      <c r="A111" s="46" t="n">
        <v>16</v>
      </c>
      <c r="B111" s="53" t="n">
        <v>77</v>
      </c>
      <c r="C111" s="33" t="s">
        <v>122</v>
      </c>
      <c r="D111" s="48" t="n">
        <v>2000</v>
      </c>
      <c r="E111" s="33" t="s">
        <v>17</v>
      </c>
      <c r="F111" s="23" t="n">
        <v>0.000459606481481481</v>
      </c>
      <c r="G111" s="46" t="n">
        <v>11</v>
      </c>
      <c r="H111" s="0" t="s">
        <v>6</v>
      </c>
    </row>
    <row r="112" customFormat="false" ht="12.75" hidden="false" customHeight="false" outlineLevel="0" collapsed="false">
      <c r="A112" s="46" t="n">
        <v>17</v>
      </c>
      <c r="B112" s="53" t="n">
        <v>87</v>
      </c>
      <c r="C112" s="22" t="s">
        <v>123</v>
      </c>
      <c r="D112" s="48" t="n">
        <v>2000</v>
      </c>
      <c r="E112" s="22" t="s">
        <v>14</v>
      </c>
      <c r="F112" s="23" t="n">
        <v>0.000467708333333333</v>
      </c>
      <c r="G112" s="46" t="n">
        <v>10</v>
      </c>
      <c r="H112" s="0" t="s">
        <v>6</v>
      </c>
    </row>
    <row r="113" customFormat="false" ht="12.75" hidden="false" customHeight="false" outlineLevel="0" collapsed="false">
      <c r="A113" s="46" t="n">
        <v>18</v>
      </c>
      <c r="B113" s="53" t="n">
        <v>82</v>
      </c>
      <c r="C113" s="22" t="s">
        <v>124</v>
      </c>
      <c r="D113" s="48" t="n">
        <v>2000</v>
      </c>
      <c r="E113" s="22" t="s">
        <v>14</v>
      </c>
      <c r="F113" s="23" t="n">
        <v>0.00047349537037037</v>
      </c>
      <c r="G113" s="46" t="n">
        <v>9</v>
      </c>
      <c r="H113" s="0" t="s">
        <v>6</v>
      </c>
    </row>
    <row r="114" customFormat="false" ht="12.75" hidden="false" customHeight="false" outlineLevel="0" collapsed="false">
      <c r="A114" s="46" t="n">
        <v>19</v>
      </c>
      <c r="B114" s="53" t="n">
        <v>83</v>
      </c>
      <c r="C114" s="22" t="s">
        <v>125</v>
      </c>
      <c r="D114" s="48" t="n">
        <v>2000</v>
      </c>
      <c r="E114" s="22" t="s">
        <v>18</v>
      </c>
      <c r="F114" s="23" t="n">
        <v>0.000488888888888889</v>
      </c>
      <c r="G114" s="46" t="n">
        <v>8</v>
      </c>
      <c r="H114" s="0" t="s">
        <v>6</v>
      </c>
    </row>
    <row r="115" customFormat="false" ht="12.75" hidden="false" customHeight="false" outlineLevel="0" collapsed="false">
      <c r="A115" s="46" t="n">
        <v>20</v>
      </c>
      <c r="B115" s="53" t="n">
        <v>76</v>
      </c>
      <c r="C115" s="22" t="s">
        <v>126</v>
      </c>
      <c r="D115" s="48" t="n">
        <v>2000</v>
      </c>
      <c r="E115" s="22" t="s">
        <v>18</v>
      </c>
      <c r="F115" s="23" t="n">
        <v>0.000582175925925926</v>
      </c>
      <c r="G115" s="46" t="n">
        <v>7</v>
      </c>
      <c r="H115" s="0" t="s">
        <v>6</v>
      </c>
    </row>
    <row r="116" customFormat="false" ht="12.75" hidden="false" customHeight="false" outlineLevel="0" collapsed="false">
      <c r="A116" s="53"/>
      <c r="B116" s="46"/>
      <c r="C116" s="22"/>
      <c r="D116" s="48"/>
      <c r="E116" s="22"/>
      <c r="F116" s="23"/>
      <c r="G116" s="22"/>
    </row>
    <row r="117" customFormat="false" ht="12.75" hidden="false" customHeight="false" outlineLevel="0" collapsed="false">
      <c r="A117" s="22"/>
      <c r="B117" s="47"/>
      <c r="C117" s="22"/>
      <c r="D117" s="48"/>
      <c r="E117" s="22"/>
      <c r="F117" s="23"/>
      <c r="G117" s="22"/>
    </row>
    <row r="118" customFormat="false" ht="12.75" hidden="false" customHeight="false" outlineLevel="0" collapsed="false">
      <c r="A118" s="22"/>
      <c r="B118" s="47"/>
      <c r="C118" s="22"/>
      <c r="D118" s="48"/>
      <c r="E118" s="22"/>
      <c r="F118" s="23"/>
      <c r="G118" s="22"/>
    </row>
    <row r="119" customFormat="false" ht="12.75" hidden="false" customHeight="false" outlineLevel="0" collapsed="false">
      <c r="A119" s="22"/>
      <c r="B119" s="47"/>
      <c r="C119" s="47" t="s">
        <v>127</v>
      </c>
      <c r="D119" s="48"/>
      <c r="E119" s="22"/>
      <c r="F119" s="23"/>
      <c r="G119" s="22"/>
    </row>
    <row r="120" customFormat="false" ht="12.75" hidden="false" customHeight="false" outlineLevel="0" collapsed="false">
      <c r="A120" s="22"/>
      <c r="B120" s="47"/>
      <c r="C120" s="22"/>
      <c r="D120" s="22"/>
      <c r="E120" s="22"/>
      <c r="F120" s="23"/>
      <c r="G120" s="22"/>
    </row>
    <row r="121" customFormat="false" ht="12.75" hidden="false" customHeight="false" outlineLevel="0" collapsed="false">
      <c r="A121" s="42" t="s">
        <v>44</v>
      </c>
      <c r="B121" s="43" t="s">
        <v>45</v>
      </c>
      <c r="C121" s="43" t="s">
        <v>46</v>
      </c>
      <c r="D121" s="43" t="s">
        <v>47</v>
      </c>
      <c r="E121" s="43" t="s">
        <v>3</v>
      </c>
      <c r="F121" s="44" t="s">
        <v>48</v>
      </c>
      <c r="G121" s="42" t="s">
        <v>49</v>
      </c>
    </row>
    <row r="122" customFormat="false" ht="12.75" hidden="false" customHeight="false" outlineLevel="0" collapsed="false">
      <c r="A122" s="46" t="n">
        <v>1</v>
      </c>
      <c r="B122" s="53" t="n">
        <v>103</v>
      </c>
      <c r="C122" s="58" t="s">
        <v>128</v>
      </c>
      <c r="D122" s="59" t="n">
        <v>1998</v>
      </c>
      <c r="E122" s="22" t="s">
        <v>11</v>
      </c>
      <c r="F122" s="23" t="n">
        <v>0.000358796296296296</v>
      </c>
      <c r="G122" s="46" t="n">
        <v>30</v>
      </c>
      <c r="H122" s="0" t="s">
        <v>9</v>
      </c>
    </row>
    <row r="123" customFormat="false" ht="12.75" hidden="false" customHeight="false" outlineLevel="0" collapsed="false">
      <c r="A123" s="46" t="n">
        <v>2</v>
      </c>
      <c r="B123" s="53" t="n">
        <v>94</v>
      </c>
      <c r="C123" s="58" t="s">
        <v>129</v>
      </c>
      <c r="D123" s="59" t="n">
        <v>1998</v>
      </c>
      <c r="E123" s="22" t="s">
        <v>16</v>
      </c>
      <c r="F123" s="23" t="n">
        <v>0.000361458333333333</v>
      </c>
      <c r="G123" s="46" t="n">
        <v>27</v>
      </c>
      <c r="H123" s="0" t="s">
        <v>9</v>
      </c>
    </row>
    <row r="124" customFormat="false" ht="12.75" hidden="false" customHeight="false" outlineLevel="0" collapsed="false">
      <c r="A124" s="46" t="n">
        <v>3</v>
      </c>
      <c r="B124" s="53" t="n">
        <v>102</v>
      </c>
      <c r="C124" s="58" t="s">
        <v>130</v>
      </c>
      <c r="D124" s="59" t="n">
        <v>1997</v>
      </c>
      <c r="E124" s="22" t="s">
        <v>14</v>
      </c>
      <c r="F124" s="23" t="n">
        <v>0.000363310185185185</v>
      </c>
      <c r="G124" s="46" t="n">
        <v>24</v>
      </c>
      <c r="H124" s="0" t="s">
        <v>9</v>
      </c>
    </row>
    <row r="125" customFormat="false" ht="12.75" hidden="false" customHeight="false" outlineLevel="0" collapsed="false">
      <c r="A125" s="46" t="n">
        <v>4</v>
      </c>
      <c r="B125" s="53" t="n">
        <v>91</v>
      </c>
      <c r="C125" s="22" t="s">
        <v>131</v>
      </c>
      <c r="D125" s="48" t="n">
        <v>1999</v>
      </c>
      <c r="E125" s="22" t="s">
        <v>13</v>
      </c>
      <c r="F125" s="23" t="n">
        <v>0.000368287037037037</v>
      </c>
      <c r="G125" s="46" t="n">
        <v>23</v>
      </c>
      <c r="H125" s="0" t="s">
        <v>9</v>
      </c>
    </row>
    <row r="126" customFormat="false" ht="12.75" hidden="false" customHeight="false" outlineLevel="0" collapsed="false">
      <c r="A126" s="46" t="n">
        <v>5</v>
      </c>
      <c r="B126" s="53" t="n">
        <v>100</v>
      </c>
      <c r="C126" s="58" t="s">
        <v>132</v>
      </c>
      <c r="D126" s="59" t="n">
        <v>1997</v>
      </c>
      <c r="E126" s="22" t="s">
        <v>16</v>
      </c>
      <c r="F126" s="23" t="n">
        <v>0.000370486111111111</v>
      </c>
      <c r="G126" s="46" t="n">
        <v>22</v>
      </c>
      <c r="H126" s="0" t="s">
        <v>9</v>
      </c>
    </row>
    <row r="127" customFormat="false" ht="12.75" hidden="false" customHeight="false" outlineLevel="0" collapsed="false">
      <c r="A127" s="46" t="n">
        <v>6</v>
      </c>
      <c r="B127" s="53" t="n">
        <v>108</v>
      </c>
      <c r="C127" s="58" t="s">
        <v>133</v>
      </c>
      <c r="D127" s="59" t="n">
        <v>1999</v>
      </c>
      <c r="E127" s="22" t="s">
        <v>11</v>
      </c>
      <c r="F127" s="23" t="n">
        <v>0.000372106481481481</v>
      </c>
      <c r="G127" s="46" t="n">
        <v>21</v>
      </c>
      <c r="H127" s="0" t="s">
        <v>9</v>
      </c>
    </row>
    <row r="128" customFormat="false" ht="12.75" hidden="false" customHeight="false" outlineLevel="0" collapsed="false">
      <c r="A128" s="46" t="n">
        <v>7</v>
      </c>
      <c r="B128" s="53" t="n">
        <v>99</v>
      </c>
      <c r="C128" s="58" t="s">
        <v>134</v>
      </c>
      <c r="D128" s="59" t="n">
        <v>1999</v>
      </c>
      <c r="E128" s="22" t="s">
        <v>13</v>
      </c>
      <c r="F128" s="23" t="n">
        <v>0.000373611111111111</v>
      </c>
      <c r="G128" s="46" t="n">
        <v>20</v>
      </c>
      <c r="H128" s="0" t="s">
        <v>9</v>
      </c>
    </row>
    <row r="129" customFormat="false" ht="12.75" hidden="false" customHeight="false" outlineLevel="0" collapsed="false">
      <c r="A129" s="46" t="n">
        <v>8</v>
      </c>
      <c r="B129" s="53" t="n">
        <v>98</v>
      </c>
      <c r="C129" s="58" t="s">
        <v>135</v>
      </c>
      <c r="D129" s="59" t="n">
        <v>1999</v>
      </c>
      <c r="E129" s="33" t="s">
        <v>15</v>
      </c>
      <c r="F129" s="23" t="n">
        <v>0.000373958333333333</v>
      </c>
      <c r="G129" s="46" t="n">
        <v>19</v>
      </c>
      <c r="H129" s="0" t="s">
        <v>9</v>
      </c>
    </row>
    <row r="130" customFormat="false" ht="12.75" hidden="false" customHeight="false" outlineLevel="0" collapsed="false">
      <c r="A130" s="46" t="n">
        <v>9</v>
      </c>
      <c r="B130" s="53" t="n">
        <v>95</v>
      </c>
      <c r="C130" s="60" t="s">
        <v>136</v>
      </c>
      <c r="D130" s="59" t="n">
        <v>1999</v>
      </c>
      <c r="E130" s="22" t="s">
        <v>12</v>
      </c>
      <c r="F130" s="23" t="n">
        <v>0.000384490740740741</v>
      </c>
      <c r="G130" s="46" t="n">
        <v>18</v>
      </c>
      <c r="H130" s="0" t="s">
        <v>9</v>
      </c>
    </row>
    <row r="131" customFormat="false" ht="12.75" hidden="false" customHeight="false" outlineLevel="0" collapsed="false">
      <c r="A131" s="46" t="n">
        <v>10</v>
      </c>
      <c r="B131" s="53" t="n">
        <v>110</v>
      </c>
      <c r="C131" s="58" t="s">
        <v>137</v>
      </c>
      <c r="D131" s="59" t="n">
        <v>1999</v>
      </c>
      <c r="E131" s="22" t="s">
        <v>13</v>
      </c>
      <c r="F131" s="23" t="n">
        <v>0.000387152777777778</v>
      </c>
      <c r="G131" s="46" t="n">
        <v>17</v>
      </c>
      <c r="H131" s="0" t="s">
        <v>9</v>
      </c>
    </row>
    <row r="132" customFormat="false" ht="12.75" hidden="false" customHeight="false" outlineLevel="0" collapsed="false">
      <c r="A132" s="46"/>
      <c r="B132" s="53" t="n">
        <v>101</v>
      </c>
      <c r="C132" s="58" t="s">
        <v>138</v>
      </c>
      <c r="D132" s="48" t="n">
        <v>1998</v>
      </c>
      <c r="E132" s="22" t="s">
        <v>12</v>
      </c>
      <c r="F132" s="23" t="n">
        <v>0.000410300925925926</v>
      </c>
      <c r="G132" s="46" t="n">
        <v>17</v>
      </c>
      <c r="H132" s="0" t="s">
        <v>9</v>
      </c>
    </row>
    <row r="133" customFormat="false" ht="12.75" hidden="false" customHeight="false" outlineLevel="0" collapsed="false">
      <c r="A133" s="46" t="n">
        <v>12</v>
      </c>
      <c r="B133" s="53" t="n">
        <v>105</v>
      </c>
      <c r="C133" s="58" t="s">
        <v>139</v>
      </c>
      <c r="D133" s="59" t="n">
        <v>1999</v>
      </c>
      <c r="E133" s="22" t="s">
        <v>14</v>
      </c>
      <c r="F133" s="23" t="n">
        <v>0.000417476851851852</v>
      </c>
      <c r="G133" s="46" t="n">
        <v>15</v>
      </c>
      <c r="H133" s="0" t="s">
        <v>9</v>
      </c>
    </row>
    <row r="134" customFormat="false" ht="12.75" hidden="false" customHeight="false" outlineLevel="0" collapsed="false">
      <c r="A134" s="46" t="n">
        <v>13</v>
      </c>
      <c r="B134" s="53" t="n">
        <v>104</v>
      </c>
      <c r="C134" s="58" t="s">
        <v>140</v>
      </c>
      <c r="D134" s="59" t="n">
        <v>1998</v>
      </c>
      <c r="E134" s="22" t="s">
        <v>18</v>
      </c>
      <c r="F134" s="23" t="n">
        <v>0.000435185185185185</v>
      </c>
      <c r="G134" s="46" t="n">
        <v>14</v>
      </c>
      <c r="H134" s="0" t="s">
        <v>9</v>
      </c>
    </row>
    <row r="135" customFormat="false" ht="12.75" hidden="false" customHeight="false" outlineLevel="0" collapsed="false">
      <c r="A135" s="46" t="n">
        <v>14</v>
      </c>
      <c r="B135" s="53" t="n">
        <v>111</v>
      </c>
      <c r="C135" s="58" t="s">
        <v>141</v>
      </c>
      <c r="D135" s="48" t="n">
        <v>1998</v>
      </c>
      <c r="E135" s="22" t="s">
        <v>16</v>
      </c>
      <c r="F135" s="23" t="n">
        <v>0.000461111111111111</v>
      </c>
      <c r="G135" s="46" t="n">
        <v>13</v>
      </c>
      <c r="H135" s="0" t="s">
        <v>9</v>
      </c>
    </row>
    <row r="136" customFormat="false" ht="12.75" hidden="false" customHeight="false" outlineLevel="0" collapsed="false">
      <c r="A136" s="46" t="n">
        <v>15</v>
      </c>
      <c r="B136" s="53" t="n">
        <v>97</v>
      </c>
      <c r="C136" s="58" t="s">
        <v>142</v>
      </c>
      <c r="D136" s="59" t="n">
        <v>1998</v>
      </c>
      <c r="E136" s="22" t="s">
        <v>18</v>
      </c>
      <c r="F136" s="23" t="n">
        <v>0.000535648148148148</v>
      </c>
      <c r="G136" s="46" t="n">
        <v>12</v>
      </c>
      <c r="H136" s="0" t="s">
        <v>9</v>
      </c>
    </row>
    <row r="137" customFormat="false" ht="12.75" hidden="false" customHeight="false" outlineLevel="0" collapsed="false">
      <c r="A137" s="46" t="n">
        <v>16</v>
      </c>
      <c r="B137" s="53" t="n">
        <v>107</v>
      </c>
      <c r="C137" s="58" t="s">
        <v>143</v>
      </c>
      <c r="D137" s="59" t="n">
        <v>1998</v>
      </c>
      <c r="E137" s="22" t="s">
        <v>18</v>
      </c>
      <c r="F137" s="23" t="n">
        <v>0.000549305555555556</v>
      </c>
      <c r="G137" s="46" t="n">
        <v>11</v>
      </c>
      <c r="H137" s="0" t="s">
        <v>9</v>
      </c>
    </row>
    <row r="138" customFormat="false" ht="12.75" hidden="false" customHeight="false" outlineLevel="0" collapsed="false">
      <c r="A138" s="46"/>
      <c r="B138" s="53" t="n">
        <v>96</v>
      </c>
      <c r="C138" s="22" t="s">
        <v>144</v>
      </c>
      <c r="D138" s="48" t="n">
        <v>1998</v>
      </c>
      <c r="E138" s="22" t="s">
        <v>14</v>
      </c>
      <c r="F138" s="51" t="s">
        <v>145</v>
      </c>
      <c r="G138" s="46"/>
      <c r="H138" s="0" t="s">
        <v>9</v>
      </c>
    </row>
    <row r="139" customFormat="false" ht="12.75" hidden="false" customHeight="false" outlineLevel="0" collapsed="false">
      <c r="A139" s="46"/>
      <c r="B139" s="53" t="n">
        <v>109</v>
      </c>
      <c r="C139" s="58" t="s">
        <v>146</v>
      </c>
      <c r="D139" s="59" t="n">
        <v>1997</v>
      </c>
      <c r="E139" s="22" t="s">
        <v>12</v>
      </c>
      <c r="F139" s="51" t="s">
        <v>145</v>
      </c>
      <c r="G139" s="46"/>
      <c r="H139" s="0" t="s">
        <v>9</v>
      </c>
    </row>
    <row r="140" customFormat="false" ht="12.75" hidden="false" customHeight="false" outlineLevel="0" collapsed="false">
      <c r="A140" s="47"/>
      <c r="B140" s="22"/>
      <c r="C140" s="58"/>
      <c r="D140" s="59"/>
      <c r="E140" s="61"/>
      <c r="F140" s="23"/>
      <c r="G140" s="46"/>
    </row>
    <row r="141" customFormat="false" ht="12.75" hidden="false" customHeight="false" outlineLevel="0" collapsed="false">
      <c r="A141" s="47"/>
      <c r="B141" s="22"/>
      <c r="C141" s="62" t="s">
        <v>147</v>
      </c>
      <c r="D141" s="59"/>
      <c r="E141" s="61"/>
      <c r="F141" s="23"/>
      <c r="G141" s="46"/>
    </row>
    <row r="142" customFormat="false" ht="12.75" hidden="false" customHeight="false" outlineLevel="0" collapsed="false">
      <c r="A142" s="47"/>
      <c r="B142" s="22"/>
      <c r="C142" s="58"/>
      <c r="D142" s="59"/>
      <c r="E142" s="61"/>
      <c r="F142" s="23"/>
      <c r="G142" s="46"/>
    </row>
    <row r="143" customFormat="false" ht="12.75" hidden="false" customHeight="false" outlineLevel="0" collapsed="false">
      <c r="A143" s="42" t="s">
        <v>44</v>
      </c>
      <c r="B143" s="43" t="s">
        <v>45</v>
      </c>
      <c r="C143" s="43" t="s">
        <v>46</v>
      </c>
      <c r="D143" s="43" t="s">
        <v>47</v>
      </c>
      <c r="E143" s="43" t="s">
        <v>3</v>
      </c>
      <c r="F143" s="44" t="s">
        <v>48</v>
      </c>
      <c r="G143" s="42" t="s">
        <v>49</v>
      </c>
    </row>
    <row r="144" customFormat="false" ht="12.75" hidden="false" customHeight="false" outlineLevel="0" collapsed="false">
      <c r="A144" s="46" t="n">
        <v>1</v>
      </c>
      <c r="B144" s="53" t="n">
        <v>124</v>
      </c>
      <c r="C144" s="22" t="s">
        <v>148</v>
      </c>
      <c r="D144" s="63" t="n">
        <v>1997</v>
      </c>
      <c r="E144" s="22" t="s">
        <v>14</v>
      </c>
      <c r="F144" s="23" t="n">
        <v>0.000383449074074074</v>
      </c>
      <c r="G144" s="46" t="n">
        <v>30</v>
      </c>
      <c r="H144" s="0" t="s">
        <v>8</v>
      </c>
    </row>
    <row r="145" customFormat="false" ht="12.75" hidden="false" customHeight="false" outlineLevel="0" collapsed="false">
      <c r="A145" s="46" t="n">
        <v>2</v>
      </c>
      <c r="B145" s="53" t="n">
        <v>122</v>
      </c>
      <c r="C145" s="58" t="s">
        <v>149</v>
      </c>
      <c r="D145" s="59" t="n">
        <v>1999</v>
      </c>
      <c r="E145" s="22" t="s">
        <v>12</v>
      </c>
      <c r="F145" s="23" t="n">
        <v>0.000394444444444444</v>
      </c>
      <c r="G145" s="46" t="n">
        <v>27</v>
      </c>
      <c r="H145" s="0" t="s">
        <v>8</v>
      </c>
    </row>
    <row r="146" customFormat="false" ht="12.75" hidden="false" customHeight="false" outlineLevel="0" collapsed="false">
      <c r="A146" s="46" t="n">
        <v>3</v>
      </c>
      <c r="B146" s="53" t="n">
        <v>131</v>
      </c>
      <c r="C146" s="57" t="s">
        <v>150</v>
      </c>
      <c r="D146" s="63" t="n">
        <v>1999</v>
      </c>
      <c r="E146" s="22" t="s">
        <v>12</v>
      </c>
      <c r="F146" s="23" t="n">
        <v>0.000394907407407407</v>
      </c>
      <c r="G146" s="46" t="n">
        <v>24</v>
      </c>
      <c r="H146" s="0" t="s">
        <v>8</v>
      </c>
    </row>
    <row r="147" customFormat="false" ht="12.75" hidden="false" customHeight="false" outlineLevel="0" collapsed="false">
      <c r="A147" s="46" t="n">
        <v>4</v>
      </c>
      <c r="B147" s="53" t="n">
        <v>126</v>
      </c>
      <c r="C147" s="57" t="s">
        <v>151</v>
      </c>
      <c r="D147" s="63" t="n">
        <v>1999</v>
      </c>
      <c r="E147" s="22" t="s">
        <v>11</v>
      </c>
      <c r="F147" s="23" t="n">
        <v>0.000401157407407407</v>
      </c>
      <c r="G147" s="46" t="n">
        <v>23</v>
      </c>
      <c r="H147" s="0" t="s">
        <v>8</v>
      </c>
    </row>
    <row r="148" customFormat="false" ht="12.75" hidden="false" customHeight="false" outlineLevel="0" collapsed="false">
      <c r="A148" s="46" t="n">
        <v>5</v>
      </c>
      <c r="B148" s="53" t="n">
        <v>123</v>
      </c>
      <c r="C148" s="57" t="s">
        <v>152</v>
      </c>
      <c r="D148" s="48" t="n">
        <v>1999</v>
      </c>
      <c r="E148" s="22" t="s">
        <v>13</v>
      </c>
      <c r="F148" s="23" t="n">
        <v>0.00040162037037037</v>
      </c>
      <c r="G148" s="46" t="n">
        <v>22</v>
      </c>
      <c r="H148" s="0" t="s">
        <v>8</v>
      </c>
    </row>
    <row r="149" customFormat="false" ht="12.75" hidden="false" customHeight="false" outlineLevel="0" collapsed="false">
      <c r="A149" s="46" t="n">
        <v>6</v>
      </c>
      <c r="B149" s="53" t="n">
        <v>128</v>
      </c>
      <c r="C149" s="57" t="s">
        <v>153</v>
      </c>
      <c r="D149" s="63" t="n">
        <v>2000</v>
      </c>
      <c r="E149" s="22" t="s">
        <v>15</v>
      </c>
      <c r="F149" s="23" t="n">
        <v>0.000409027777777778</v>
      </c>
      <c r="G149" s="46" t="n">
        <v>21</v>
      </c>
      <c r="H149" s="0" t="s">
        <v>8</v>
      </c>
    </row>
    <row r="150" customFormat="false" ht="12.75" hidden="false" customHeight="false" outlineLevel="0" collapsed="false">
      <c r="A150" s="46"/>
      <c r="B150" s="53" t="n">
        <v>135</v>
      </c>
      <c r="C150" s="22" t="s">
        <v>154</v>
      </c>
      <c r="D150" s="63" t="n">
        <v>1997</v>
      </c>
      <c r="E150" s="22" t="s">
        <v>11</v>
      </c>
      <c r="F150" s="23" t="n">
        <v>0.000409027777777778</v>
      </c>
      <c r="G150" s="46" t="n">
        <v>21</v>
      </c>
      <c r="H150" s="0" t="s">
        <v>8</v>
      </c>
    </row>
    <row r="151" customFormat="false" ht="12.75" hidden="false" customHeight="false" outlineLevel="0" collapsed="false">
      <c r="A151" s="46" t="n">
        <v>8</v>
      </c>
      <c r="B151" s="53" t="n">
        <v>138</v>
      </c>
      <c r="C151" s="22" t="s">
        <v>155</v>
      </c>
      <c r="D151" s="22"/>
      <c r="E151" s="22" t="s">
        <v>13</v>
      </c>
      <c r="F151" s="23" t="n">
        <v>0.000413425925925926</v>
      </c>
      <c r="G151" s="46" t="n">
        <v>19</v>
      </c>
      <c r="H151" s="0" t="s">
        <v>8</v>
      </c>
    </row>
    <row r="152" customFormat="false" ht="12.75" hidden="false" customHeight="false" outlineLevel="0" collapsed="false">
      <c r="A152" s="46" t="n">
        <v>9</v>
      </c>
      <c r="B152" s="53" t="n">
        <v>133</v>
      </c>
      <c r="C152" s="57" t="s">
        <v>156</v>
      </c>
      <c r="D152" s="63" t="n">
        <v>1998</v>
      </c>
      <c r="E152" s="22" t="s">
        <v>13</v>
      </c>
      <c r="F152" s="23" t="n">
        <v>0.000415625</v>
      </c>
      <c r="G152" s="46" t="n">
        <v>18</v>
      </c>
      <c r="H152" s="0" t="s">
        <v>8</v>
      </c>
    </row>
    <row r="153" customFormat="false" ht="12.75" hidden="false" customHeight="false" outlineLevel="0" collapsed="false">
      <c r="A153" s="46" t="n">
        <v>10</v>
      </c>
      <c r="B153" s="53" t="n">
        <v>132</v>
      </c>
      <c r="C153" s="57" t="s">
        <v>157</v>
      </c>
      <c r="D153" s="63" t="n">
        <v>2001</v>
      </c>
      <c r="E153" s="22" t="s">
        <v>11</v>
      </c>
      <c r="F153" s="23" t="n">
        <v>0.000419097222222222</v>
      </c>
      <c r="G153" s="46" t="n">
        <v>17</v>
      </c>
      <c r="H153" s="0" t="s">
        <v>8</v>
      </c>
    </row>
    <row r="154" customFormat="false" ht="12.75" hidden="false" customHeight="false" outlineLevel="0" collapsed="false">
      <c r="A154" s="46" t="n">
        <v>11</v>
      </c>
      <c r="B154" s="53" t="n">
        <v>134</v>
      </c>
      <c r="C154" s="57" t="s">
        <v>158</v>
      </c>
      <c r="D154" s="63" t="n">
        <v>1998</v>
      </c>
      <c r="E154" s="22" t="s">
        <v>14</v>
      </c>
      <c r="F154" s="23" t="n">
        <v>0.000431481481481482</v>
      </c>
      <c r="G154" s="46" t="n">
        <v>16</v>
      </c>
      <c r="H154" s="0" t="s">
        <v>8</v>
      </c>
    </row>
    <row r="155" customFormat="false" ht="12.75" hidden="false" customHeight="false" outlineLevel="0" collapsed="false">
      <c r="A155" s="46" t="n">
        <v>12</v>
      </c>
      <c r="B155" s="53" t="n">
        <v>121</v>
      </c>
      <c r="C155" s="58" t="s">
        <v>159</v>
      </c>
      <c r="D155" s="59" t="n">
        <v>1998</v>
      </c>
      <c r="E155" s="61" t="s">
        <v>15</v>
      </c>
      <c r="F155" s="23" t="n">
        <v>0.000461226851851852</v>
      </c>
      <c r="G155" s="46" t="n">
        <v>15</v>
      </c>
      <c r="H155" s="0" t="s">
        <v>8</v>
      </c>
    </row>
    <row r="156" customFormat="false" ht="12.75" hidden="false" customHeight="false" outlineLevel="0" collapsed="false">
      <c r="A156" s="46" t="n">
        <v>13</v>
      </c>
      <c r="B156" s="53" t="n">
        <v>136</v>
      </c>
      <c r="C156" s="57" t="s">
        <v>160</v>
      </c>
      <c r="D156" s="63" t="n">
        <v>1999</v>
      </c>
      <c r="E156" s="22" t="s">
        <v>16</v>
      </c>
      <c r="F156" s="23" t="n">
        <v>0.000475694444444444</v>
      </c>
      <c r="G156" s="46" t="n">
        <v>14</v>
      </c>
      <c r="H156" s="0" t="s">
        <v>8</v>
      </c>
    </row>
    <row r="157" customFormat="false" ht="12.75" hidden="false" customHeight="false" outlineLevel="0" collapsed="false">
      <c r="A157" s="46" t="n">
        <v>14</v>
      </c>
      <c r="B157" s="53" t="n">
        <v>139</v>
      </c>
      <c r="C157" s="57" t="s">
        <v>161</v>
      </c>
      <c r="D157" s="63" t="n">
        <v>1999</v>
      </c>
      <c r="E157" s="22" t="s">
        <v>14</v>
      </c>
      <c r="F157" s="23" t="n">
        <v>0.000477662037037037</v>
      </c>
      <c r="G157" s="46" t="n">
        <v>13</v>
      </c>
      <c r="H157" s="0" t="s">
        <v>8</v>
      </c>
    </row>
    <row r="158" customFormat="false" ht="12.75" hidden="false" customHeight="false" outlineLevel="0" collapsed="false">
      <c r="A158" s="46" t="n">
        <v>15</v>
      </c>
      <c r="B158" s="53" t="n">
        <v>130</v>
      </c>
      <c r="C158" s="57" t="s">
        <v>162</v>
      </c>
      <c r="D158" s="63" t="n">
        <v>1999</v>
      </c>
      <c r="E158" s="22" t="s">
        <v>16</v>
      </c>
      <c r="F158" s="23" t="n">
        <v>0.000497800925925926</v>
      </c>
      <c r="G158" s="46" t="n">
        <v>12</v>
      </c>
      <c r="H158" s="0" t="s">
        <v>8</v>
      </c>
    </row>
    <row r="159" customFormat="false" ht="12.75" hidden="false" customHeight="false" outlineLevel="0" collapsed="false">
      <c r="A159" s="46" t="n">
        <v>16</v>
      </c>
      <c r="B159" s="53" t="n">
        <v>129</v>
      </c>
      <c r="C159" s="57" t="s">
        <v>163</v>
      </c>
      <c r="D159" s="63" t="n">
        <v>1998</v>
      </c>
      <c r="E159" s="22" t="s">
        <v>18</v>
      </c>
      <c r="F159" s="23" t="n">
        <v>0.0005</v>
      </c>
      <c r="G159" s="46" t="n">
        <v>11</v>
      </c>
      <c r="H159" s="0" t="s">
        <v>8</v>
      </c>
    </row>
    <row r="160" customFormat="false" ht="12.75" hidden="false" customHeight="false" outlineLevel="0" collapsed="false">
      <c r="A160" s="46" t="n">
        <v>17</v>
      </c>
      <c r="B160" s="53" t="n">
        <v>125</v>
      </c>
      <c r="C160" s="57" t="s">
        <v>164</v>
      </c>
      <c r="D160" s="63" t="n">
        <v>1998</v>
      </c>
      <c r="E160" s="22" t="s">
        <v>18</v>
      </c>
      <c r="F160" s="23" t="n">
        <v>0.000571064814814815</v>
      </c>
      <c r="G160" s="46" t="n">
        <v>10</v>
      </c>
      <c r="H160" s="0" t="s">
        <v>8</v>
      </c>
    </row>
    <row r="161" customFormat="false" ht="12.75" hidden="false" customHeight="false" outlineLevel="0" collapsed="false">
      <c r="A161" s="48"/>
      <c r="B161" s="22"/>
      <c r="C161" s="58"/>
      <c r="D161" s="59"/>
      <c r="E161" s="61"/>
      <c r="F161" s="23"/>
      <c r="G161" s="22"/>
    </row>
    <row r="162" customFormat="false" ht="12.75" hidden="false" customHeight="false" outlineLevel="0" collapsed="false">
      <c r="A162" s="48"/>
      <c r="B162" s="53" t="n">
        <v>140</v>
      </c>
      <c r="C162" s="57" t="s">
        <v>165</v>
      </c>
      <c r="D162" s="63" t="n">
        <v>1997</v>
      </c>
      <c r="E162" s="22" t="s">
        <v>18</v>
      </c>
      <c r="F162" s="34" t="s">
        <v>166</v>
      </c>
      <c r="G162" s="22"/>
      <c r="H162" s="0" t="s">
        <v>8</v>
      </c>
    </row>
    <row r="165" customFormat="false" ht="12.75" hidden="false" customHeight="false" outlineLevel="0" collapsed="false">
      <c r="F165" s="64" t="s">
        <v>167</v>
      </c>
    </row>
    <row r="166" customFormat="false" ht="12.75" hidden="false" customHeight="false" outlineLevel="0" collapsed="false">
      <c r="F166" s="64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7.99"/>
  </cols>
  <sheetData>
    <row r="1" customFormat="false" ht="30.75" hidden="false" customHeight="false" outlineLevel="0" collapsed="false">
      <c r="A1" s="18" t="s">
        <v>169</v>
      </c>
      <c r="B1" s="19"/>
      <c r="C1" s="19"/>
      <c r="D1" s="19"/>
      <c r="E1" s="19"/>
      <c r="F1" s="20"/>
      <c r="G1" s="19"/>
    </row>
    <row r="2" customFormat="false" ht="12.75" hidden="false" customHeight="false" outlineLevel="0" collapsed="false">
      <c r="A2" s="21"/>
      <c r="B2" s="22"/>
      <c r="C2" s="22"/>
      <c r="D2" s="22"/>
      <c r="E2" s="22"/>
      <c r="F2" s="23"/>
      <c r="G2" s="24"/>
    </row>
    <row r="3" customFormat="false" ht="23.25" hidden="false" customHeight="false" outlineLevel="0" collapsed="false">
      <c r="A3" s="21"/>
      <c r="B3" s="22"/>
      <c r="C3" s="25" t="s">
        <v>170</v>
      </c>
      <c r="D3" s="22"/>
      <c r="E3" s="22"/>
      <c r="F3" s="23"/>
      <c r="G3" s="24"/>
    </row>
    <row r="4" customFormat="false" ht="12.75" hidden="false" customHeight="false" outlineLevel="0" collapsed="false">
      <c r="A4" s="21"/>
      <c r="B4" s="22"/>
      <c r="C4" s="22"/>
      <c r="D4" s="22"/>
      <c r="E4" s="22"/>
      <c r="F4" s="23"/>
      <c r="G4" s="24"/>
    </row>
    <row r="5" customFormat="false" ht="15.75" hidden="false" customHeight="false" outlineLevel="0" collapsed="false">
      <c r="A5" s="26"/>
      <c r="B5" s="27" t="s">
        <v>21</v>
      </c>
      <c r="C5" s="28"/>
      <c r="D5" s="28"/>
      <c r="E5" s="28"/>
      <c r="F5" s="29"/>
      <c r="G5" s="30"/>
    </row>
    <row r="6" customFormat="false" ht="12.75" hidden="false" customHeight="false" outlineLevel="0" collapsed="false">
      <c r="A6" s="21"/>
      <c r="B6" s="22"/>
      <c r="C6" s="22"/>
      <c r="D6" s="22"/>
      <c r="E6" s="22"/>
      <c r="F6" s="23"/>
      <c r="G6" s="24"/>
    </row>
    <row r="7" customFormat="false" ht="15" hidden="false" customHeight="false" outlineLevel="0" collapsed="false">
      <c r="A7" s="21"/>
      <c r="B7" s="31" t="s">
        <v>22</v>
      </c>
      <c r="C7" s="22"/>
      <c r="D7" s="32" t="s">
        <v>23</v>
      </c>
      <c r="E7" s="22"/>
      <c r="F7" s="23"/>
      <c r="G7" s="24"/>
    </row>
    <row r="10" customFormat="false" ht="15.75" hidden="false" customHeight="false" outlineLevel="0" collapsed="false">
      <c r="B10" s="65" t="s">
        <v>171</v>
      </c>
      <c r="F10" s="66" t="s">
        <v>172</v>
      </c>
    </row>
    <row r="11" customFormat="false" ht="13.5" hidden="false" customHeight="false" outlineLevel="0" collapsed="false">
      <c r="B11" s="67"/>
    </row>
    <row r="12" customFormat="false" ht="12.75" hidden="false" customHeight="false" outlineLevel="0" collapsed="false">
      <c r="A12" s="68" t="s">
        <v>173</v>
      </c>
      <c r="B12" s="69" t="s">
        <v>174</v>
      </c>
      <c r="C12" s="70" t="s">
        <v>175</v>
      </c>
      <c r="D12" s="70"/>
      <c r="E12" s="71" t="s">
        <v>176</v>
      </c>
      <c r="F12" s="71"/>
      <c r="G12" s="72" t="s">
        <v>177</v>
      </c>
      <c r="H12" s="72"/>
      <c r="I12" s="69" t="s">
        <v>178</v>
      </c>
    </row>
    <row r="13" customFormat="false" ht="13.5" hidden="false" customHeight="false" outlineLevel="0" collapsed="false">
      <c r="A13" s="68"/>
      <c r="B13" s="69"/>
      <c r="C13" s="73" t="s">
        <v>179</v>
      </c>
      <c r="D13" s="74" t="s">
        <v>180</v>
      </c>
      <c r="E13" s="74" t="s">
        <v>179</v>
      </c>
      <c r="F13" s="74" t="s">
        <v>180</v>
      </c>
      <c r="G13" s="74" t="s">
        <v>179</v>
      </c>
      <c r="H13" s="75" t="s">
        <v>180</v>
      </c>
      <c r="I13" s="69"/>
    </row>
    <row r="14" customFormat="false" ht="12.75" hidden="false" customHeight="false" outlineLevel="0" collapsed="false">
      <c r="A14" s="76" t="n">
        <v>1</v>
      </c>
      <c r="B14" s="77" t="s">
        <v>181</v>
      </c>
      <c r="C14" s="78" t="n">
        <v>63</v>
      </c>
      <c r="D14" s="78" t="n">
        <v>39</v>
      </c>
      <c r="E14" s="78" t="n">
        <v>61</v>
      </c>
      <c r="F14" s="78" t="n">
        <v>72</v>
      </c>
      <c r="G14" s="78" t="n">
        <v>51</v>
      </c>
      <c r="H14" s="78" t="n">
        <v>61</v>
      </c>
      <c r="I14" s="76" t="n">
        <f aca="false">SUM(C14:H14)</f>
        <v>347</v>
      </c>
    </row>
    <row r="15" customFormat="false" ht="12.75" hidden="false" customHeight="false" outlineLevel="0" collapsed="false">
      <c r="A15" s="79" t="n">
        <v>2</v>
      </c>
      <c r="B15" s="80" t="s">
        <v>12</v>
      </c>
      <c r="C15" s="81" t="n">
        <v>81</v>
      </c>
      <c r="D15" s="81" t="n">
        <v>48</v>
      </c>
      <c r="E15" s="81" t="n">
        <v>41</v>
      </c>
      <c r="F15" s="81" t="n">
        <v>54</v>
      </c>
      <c r="G15" s="81" t="n">
        <v>35</v>
      </c>
      <c r="H15" s="81" t="n">
        <v>51</v>
      </c>
      <c r="I15" s="79" t="n">
        <f aca="false">SUM(C15:H15)</f>
        <v>310</v>
      </c>
    </row>
    <row r="16" customFormat="false" ht="12.75" hidden="false" customHeight="false" outlineLevel="0" collapsed="false">
      <c r="A16" s="79" t="n">
        <v>3</v>
      </c>
      <c r="B16" s="80" t="s">
        <v>13</v>
      </c>
      <c r="C16" s="81" t="n">
        <v>53</v>
      </c>
      <c r="D16" s="81" t="n">
        <v>33</v>
      </c>
      <c r="E16" s="81" t="n">
        <v>56</v>
      </c>
      <c r="F16" s="81" t="n">
        <v>45</v>
      </c>
      <c r="G16" s="81" t="n">
        <v>60</v>
      </c>
      <c r="H16" s="81" t="n">
        <v>59</v>
      </c>
      <c r="I16" s="79" t="n">
        <f aca="false">SUM(C16:H16)</f>
        <v>306</v>
      </c>
    </row>
    <row r="17" customFormat="false" ht="12.75" hidden="false" customHeight="false" outlineLevel="0" collapsed="false">
      <c r="A17" s="79" t="n">
        <v>4</v>
      </c>
      <c r="B17" s="80" t="s">
        <v>182</v>
      </c>
      <c r="C17" s="81" t="n">
        <v>46</v>
      </c>
      <c r="D17" s="81" t="n">
        <v>52</v>
      </c>
      <c r="E17" s="81" t="n">
        <v>40</v>
      </c>
      <c r="F17" s="81" t="n">
        <v>46</v>
      </c>
      <c r="G17" s="81" t="n">
        <v>39</v>
      </c>
      <c r="H17" s="81" t="n">
        <v>59</v>
      </c>
      <c r="I17" s="79" t="n">
        <f aca="false">SUM(C17:H17)</f>
        <v>282</v>
      </c>
    </row>
    <row r="18" customFormat="false" ht="12.75" hidden="false" customHeight="false" outlineLevel="0" collapsed="false">
      <c r="A18" s="79" t="n">
        <v>5</v>
      </c>
      <c r="B18" s="82" t="s">
        <v>15</v>
      </c>
      <c r="C18" s="81" t="n">
        <v>23</v>
      </c>
      <c r="D18" s="81" t="n">
        <v>72</v>
      </c>
      <c r="E18" s="81" t="n">
        <v>69</v>
      </c>
      <c r="F18" s="81" t="n">
        <v>54</v>
      </c>
      <c r="G18" s="81" t="n">
        <v>19</v>
      </c>
      <c r="H18" s="81" t="n">
        <v>36</v>
      </c>
      <c r="I18" s="79" t="n">
        <f aca="false">SUM(C18:H18)</f>
        <v>273</v>
      </c>
    </row>
    <row r="19" customFormat="false" ht="12.75" hidden="false" customHeight="false" outlineLevel="0" collapsed="false">
      <c r="A19" s="79" t="n">
        <v>6</v>
      </c>
      <c r="B19" s="80" t="s">
        <v>16</v>
      </c>
      <c r="C19" s="81" t="n">
        <v>36</v>
      </c>
      <c r="D19" s="81" t="n">
        <v>13</v>
      </c>
      <c r="E19" s="81" t="n">
        <v>24</v>
      </c>
      <c r="F19" s="81"/>
      <c r="G19" s="81" t="n">
        <v>62</v>
      </c>
      <c r="H19" s="81" t="n">
        <v>26</v>
      </c>
      <c r="I19" s="79" t="n">
        <f aca="false">SUM(C19:H19)</f>
        <v>161</v>
      </c>
    </row>
    <row r="20" customFormat="false" ht="12.75" hidden="false" customHeight="false" outlineLevel="0" collapsed="false">
      <c r="A20" s="79" t="n">
        <v>7</v>
      </c>
      <c r="B20" s="80" t="s">
        <v>183</v>
      </c>
      <c r="C20" s="81"/>
      <c r="D20" s="81" t="n">
        <v>22</v>
      </c>
      <c r="E20" s="81" t="n">
        <v>33</v>
      </c>
      <c r="F20" s="81" t="n">
        <v>50</v>
      </c>
      <c r="G20" s="81"/>
      <c r="H20" s="81"/>
      <c r="I20" s="79" t="n">
        <f aca="false">SUM(C20:H20)</f>
        <v>105</v>
      </c>
    </row>
    <row r="21" customFormat="false" ht="12.75" hidden="false" customHeight="false" outlineLevel="0" collapsed="false">
      <c r="A21" s="79" t="n">
        <v>8</v>
      </c>
      <c r="B21" s="80" t="s">
        <v>184</v>
      </c>
      <c r="C21" s="81"/>
      <c r="D21" s="81"/>
      <c r="E21" s="81" t="n">
        <v>23</v>
      </c>
      <c r="F21" s="81" t="n">
        <v>15</v>
      </c>
      <c r="G21" s="81" t="n">
        <v>37</v>
      </c>
      <c r="H21" s="81" t="n">
        <v>21</v>
      </c>
      <c r="I21" s="79" t="n">
        <f aca="false">SUM(C21:H21)</f>
        <v>96</v>
      </c>
    </row>
    <row r="25" customFormat="false" ht="12.75" hidden="false" customHeight="false" outlineLevel="0" collapsed="false">
      <c r="G25" s="83" t="s">
        <v>167</v>
      </c>
    </row>
    <row r="26" customFormat="false" ht="12.75" hidden="false" customHeight="false" outlineLevel="0" collapsed="false">
      <c r="G26" s="83" t="s">
        <v>168</v>
      </c>
    </row>
  </sheetData>
  <mergeCells count="6">
    <mergeCell ref="A12:A13"/>
    <mergeCell ref="B12:B13"/>
    <mergeCell ref="C12:D12"/>
    <mergeCell ref="E12:F12"/>
    <mergeCell ref="G12:H12"/>
    <mergeCell ref="I12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12:29Z</dcterms:created>
  <dc:creator>Zytek</dc:creator>
  <dc:description/>
  <dc:language>en-US</dc:language>
  <cp:lastModifiedBy>Wlasciciel</cp:lastModifiedBy>
  <cp:lastPrinted>2013-03-12T10:27:53Z</cp:lastPrinted>
  <dcterms:modified xsi:type="dcterms:W3CDTF">2013-03-18T07:42:27Z</dcterms:modified>
  <cp:revision>0</cp:revision>
  <dc:subject/>
  <dc:title/>
</cp:coreProperties>
</file>