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.00 i MŁ" sheetId="1" state="visible" r:id="rId2"/>
    <sheet name="CH.00 i MŁ" sheetId="2" state="visible" r:id="rId3"/>
    <sheet name="DZ.98-99" sheetId="3" state="visible" r:id="rId4"/>
    <sheet name="CH 98-99" sheetId="4" state="visible" r:id="rId5"/>
    <sheet name="DZ 95-97" sheetId="5" state="visible" r:id="rId6"/>
    <sheet name="CH 95-9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16">
  <si>
    <t xml:space="preserve">                           IV EUROLIGA TATRZAŃSKA W NARCIARSTWIE BIEGOWYM</t>
  </si>
  <si>
    <t xml:space="preserve">                                           XXXIV  SZKOLNA  LIGA  ZIMOWA   2011</t>
  </si>
  <si>
    <t xml:space="preserve">     W NARCIARSTWIE  BIEGOWYM</t>
  </si>
  <si>
    <t xml:space="preserve">                                                      SZKOŁY  PODSTAWOWE</t>
  </si>
  <si>
    <t xml:space="preserve">NUMERY CZERWONE</t>
  </si>
  <si>
    <t xml:space="preserve">KATEGORIA</t>
  </si>
  <si>
    <t xml:space="preserve">                                                                                 DZIECI </t>
  </si>
  <si>
    <t xml:space="preserve">2000 I MŁODSI</t>
  </si>
  <si>
    <t xml:space="preserve">01.02.2011 R GODZ.13:30</t>
  </si>
  <si>
    <t xml:space="preserve">       TRASY COS W ZAKOPANEM</t>
  </si>
  <si>
    <t xml:space="preserve">                                                                         Lista startowa</t>
  </si>
  <si>
    <t xml:space="preserve">DZIEWCZĘTA</t>
  </si>
  <si>
    <t xml:space="preserve">1 KM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KLUB</t>
  </si>
  <si>
    <t xml:space="preserve">START</t>
  </si>
  <si>
    <t xml:space="preserve">META</t>
  </si>
  <si>
    <t xml:space="preserve">WYNIK</t>
  </si>
  <si>
    <t xml:space="preserve">PKT</t>
  </si>
  <si>
    <t xml:space="preserve">KOLODZEJOVA  ANETA</t>
  </si>
  <si>
    <t xml:space="preserve">ZS STRBA</t>
  </si>
  <si>
    <t xml:space="preserve">STRBA</t>
  </si>
  <si>
    <t xml:space="preserve">BOCHNAK  NATALIA</t>
  </si>
  <si>
    <t xml:space="preserve">SP CHOCHOŁOW</t>
  </si>
  <si>
    <t xml:space="preserve">UKS"CHOCHOŁÓW"</t>
  </si>
  <si>
    <t xml:space="preserve">GĄSIENICA KAMILA</t>
  </si>
  <si>
    <t xml:space="preserve">SP KOŚCIELISKO</t>
  </si>
  <si>
    <t xml:space="preserve">UKS "REGLE"</t>
  </si>
  <si>
    <t xml:space="preserve">NAWARA ALINA</t>
  </si>
  <si>
    <t xml:space="preserve">NĘDZA  KINGA</t>
  </si>
  <si>
    <t xml:space="preserve">TOMASZEWSKA  JULIA</t>
  </si>
  <si>
    <t xml:space="preserve">NĘDZA KUBINIEC ANNA</t>
  </si>
  <si>
    <t xml:space="preserve">BUKOWSKA  AGNIESZKA</t>
  </si>
  <si>
    <t xml:space="preserve">KRUPA  ELŻBIETA</t>
  </si>
  <si>
    <t xml:space="preserve">DURICOVA DANIELA</t>
  </si>
  <si>
    <t xml:space="preserve">ZS LIPTOVSKA TEPL.</t>
  </si>
  <si>
    <t xml:space="preserve">LIPTOVSKA TEPLICKA</t>
  </si>
  <si>
    <t xml:space="preserve">ŁAŚ  MAGDALENA</t>
  </si>
  <si>
    <t xml:space="preserve">SP GLICZARÓW G.</t>
  </si>
  <si>
    <t xml:space="preserve">UKS GLICZARÓW G.</t>
  </si>
  <si>
    <t xml:space="preserve">BUKOWSKA  MAGDALENA</t>
  </si>
  <si>
    <t xml:space="preserve">DOPIRAKOVA VIKTORIA</t>
  </si>
  <si>
    <t xml:space="preserve">ZGŁOSZONYCH: 23, WYSTARTOWAŁO: 13, SKLASYFIKOWANO: 13</t>
  </si>
  <si>
    <t xml:space="preserve">ORGANIZATOR</t>
  </si>
  <si>
    <t xml:space="preserve">BURMISTRZ MIASTA ZAKOPANE</t>
  </si>
  <si>
    <t xml:space="preserve">01.02.2011 R GODZ.13:00</t>
  </si>
  <si>
    <t xml:space="preserve">CHŁOPCY</t>
  </si>
  <si>
    <t xml:space="preserve">NAWARA  JAN</t>
  </si>
  <si>
    <t xml:space="preserve">SZCZEPANIAK SYWARNY ŁUKASZ</t>
  </si>
  <si>
    <t xml:space="preserve">BUGARA  ROBERT</t>
  </si>
  <si>
    <t xml:space="preserve">CHOWANIAK  ANDRZEJ</t>
  </si>
  <si>
    <t xml:space="preserve">GUŃKA  JAN</t>
  </si>
  <si>
    <t xml:space="preserve">SP CHOCHOŁÓW</t>
  </si>
  <si>
    <t xml:space="preserve">UKS "CHOCHOŁÓW"</t>
  </si>
  <si>
    <t xml:space="preserve">STYRCZULA SZYMON</t>
  </si>
  <si>
    <t xml:space="preserve">ŁAŚ  BARTŁOMIEJ</t>
  </si>
  <si>
    <t xml:space="preserve">SP GLICZARÓW G</t>
  </si>
  <si>
    <t xml:space="preserve">UKS GLICZARÓW G</t>
  </si>
  <si>
    <t xml:space="preserve">CZERNIK  ŁUKASZ</t>
  </si>
  <si>
    <t xml:space="preserve">SZCZEPANIAK SYWARNY DANIEL</t>
  </si>
  <si>
    <t xml:space="preserve">FRANOSZ  ANDRZEJ</t>
  </si>
  <si>
    <t xml:space="preserve">SRAMEL MILAN</t>
  </si>
  <si>
    <t xml:space="preserve">BULAVA MAREK</t>
  </si>
  <si>
    <t xml:space="preserve">SZCZEPANIAK  DAWID</t>
  </si>
  <si>
    <t xml:space="preserve">NĘDZA KUBINIEC  MARCIN</t>
  </si>
  <si>
    <t xml:space="preserve">UKS " REGLE"</t>
  </si>
  <si>
    <t xml:space="preserve">WAJDA SZYMON</t>
  </si>
  <si>
    <t xml:space="preserve">SP NR 2 Z-NE</t>
  </si>
  <si>
    <t xml:space="preserve">UKS "DWÓJKA"</t>
  </si>
  <si>
    <t xml:space="preserve">BOBAK SZYMON</t>
  </si>
  <si>
    <t xml:space="preserve">UKS 2</t>
  </si>
  <si>
    <t xml:space="preserve">RZADKOSZ  ADAM</t>
  </si>
  <si>
    <t xml:space="preserve">KLAPER HUBERT</t>
  </si>
  <si>
    <t xml:space="preserve">GĄSIENICA ROJ SZYMON</t>
  </si>
  <si>
    <t xml:space="preserve">ROGODA RAFAŁ</t>
  </si>
  <si>
    <t xml:space="preserve">BULAVA MARTIN</t>
  </si>
  <si>
    <t xml:space="preserve">MISAL MARTIN</t>
  </si>
  <si>
    <t xml:space="preserve">KADŁUB  KRZYSZTOF</t>
  </si>
  <si>
    <t xml:space="preserve">ZGŁOSZONYCH: 30, WYSTARTOWAŁO: 23, SKLASYFIKOWANO: 23</t>
  </si>
  <si>
    <t xml:space="preserve">                           III EUROLIGA TATRZAŃSKA W NARCIARSTWIE BIEGOWYM</t>
  </si>
  <si>
    <t xml:space="preserve">1998 - 1999</t>
  </si>
  <si>
    <t xml:space="preserve">01.02.2011 R GODZ.12:30</t>
  </si>
  <si>
    <t xml:space="preserve">2 KM</t>
  </si>
  <si>
    <t xml:space="preserve">NAWARA  EMILIA</t>
  </si>
  <si>
    <t xml:space="preserve">JAKIEŁA  JOANNA</t>
  </si>
  <si>
    <t xml:space="preserve">BKS</t>
  </si>
  <si>
    <t xml:space="preserve">TOMASZEWSKA NATALIA</t>
  </si>
  <si>
    <t xml:space="preserve">GLUC  KRYSTYNA</t>
  </si>
  <si>
    <t xml:space="preserve">STOPKA  JUSTYNA</t>
  </si>
  <si>
    <t xml:space="preserve">JANCIKOVA  TEREZIA</t>
  </si>
  <si>
    <t xml:space="preserve">BUGARA  ALEKSANDRA</t>
  </si>
  <si>
    <t xml:space="preserve">LEVOCKA  LENKA</t>
  </si>
  <si>
    <t xml:space="preserve">BALAZOVA  SYLVIA</t>
  </si>
  <si>
    <t xml:space="preserve">GALEWICZ  ZUZANNA</t>
  </si>
  <si>
    <t xml:space="preserve">GOTTKARDTOVA  BARBORA</t>
  </si>
  <si>
    <t xml:space="preserve">KRUPCIKOCA BIANCA</t>
  </si>
  <si>
    <t xml:space="preserve">OGÓREK  ANNA</t>
  </si>
  <si>
    <t xml:space="preserve">SP DZIANISZ</t>
  </si>
  <si>
    <t xml:space="preserve">UKS REGLE</t>
  </si>
  <si>
    <t xml:space="preserve">PAVLICKOVA  LENKA</t>
  </si>
  <si>
    <t xml:space="preserve">ZS JARNA</t>
  </si>
  <si>
    <t xml:space="preserve">POPRAD</t>
  </si>
  <si>
    <t xml:space="preserve">ZGŁOSZONYCH: 35, WYSTARTOWAŁO: 15, SKLASYFIKOWANO: 14, NIE UKOŃCZYŁA 1: - NR 144</t>
  </si>
  <si>
    <t xml:space="preserve">01.02.2011 R GODZ.12:00</t>
  </si>
  <si>
    <t xml:space="preserve">KWAŚNIOWSKI MARIUSZ</t>
  </si>
  <si>
    <t xml:space="preserve">SKORUSA  WOJCIECH</t>
  </si>
  <si>
    <t xml:space="preserve">STASZEL  DARIUSZ</t>
  </si>
  <si>
    <t xml:space="preserve">OBYRTACZ  DAMIAN</t>
  </si>
  <si>
    <t xml:space="preserve">SP PODCZERWONE</t>
  </si>
  <si>
    <t xml:space="preserve">ŁAŚ  DANIEL</t>
  </si>
  <si>
    <t xml:space="preserve">KRUPA  MARCIN</t>
  </si>
  <si>
    <t xml:space="preserve">GAVALIER  RASTISLAV</t>
  </si>
  <si>
    <t xml:space="preserve">PAWLIKOWSKI  KRZYSZTOF</t>
  </si>
  <si>
    <t xml:space="preserve">BOCHNAK  JÓZEF</t>
  </si>
  <si>
    <t xml:space="preserve">CHOWANIEC  JAKUB</t>
  </si>
  <si>
    <t xml:space="preserve">SKVARENINA  MARTIN</t>
  </si>
  <si>
    <t xml:space="preserve">GĄSIENICA MAKOWSKI MATEUSZ</t>
  </si>
  <si>
    <t xml:space="preserve">UKS "2"</t>
  </si>
  <si>
    <t xml:space="preserve">GAVALIER  MARKO</t>
  </si>
  <si>
    <t xml:space="preserve">BELICZA  MATEJ</t>
  </si>
  <si>
    <t xml:space="preserve">BLASKO  PETER</t>
  </si>
  <si>
    <t xml:space="preserve">BIAŁOŃ  KAMIL</t>
  </si>
  <si>
    <t xml:space="preserve">KARP  JERZY</t>
  </si>
  <si>
    <t xml:space="preserve">HANUSIAK  ŁUKASZ</t>
  </si>
  <si>
    <t xml:space="preserve">ROŻAR MILAN</t>
  </si>
  <si>
    <t xml:space="preserve">BJALONCIK  PATRIK</t>
  </si>
  <si>
    <t xml:space="preserve">FRIDRICH  PETER</t>
  </si>
  <si>
    <t xml:space="preserve">CHROMCO  ANDREJ</t>
  </si>
  <si>
    <t xml:space="preserve">PETRILAK  JOZEF</t>
  </si>
  <si>
    <t xml:space="preserve">CHLEBEK  MIKOŁAJ</t>
  </si>
  <si>
    <t xml:space="preserve">ZGŁOSZONYCH: 36, WYSTARTOWAŁO: 25, SKLASYFIKOWANO:24, ZDYSKWALIFIKOWANI 1: 157</t>
  </si>
  <si>
    <t xml:space="preserve">MŁYNARCZYK  PAWEŁ</t>
  </si>
  <si>
    <t xml:space="preserve">               W NARCIARSTWIE  BIEGOWYM</t>
  </si>
  <si>
    <t xml:space="preserve">                                                            GIMNAZJA</t>
  </si>
  <si>
    <t xml:space="preserve">01.02.2011 R GODZ.11:30</t>
  </si>
  <si>
    <t xml:space="preserve">NUMERY NIEBIESKIE</t>
  </si>
  <si>
    <t xml:space="preserve">                                                                              MŁODZICZKI </t>
  </si>
  <si>
    <t xml:space="preserve">                                                                            Lista startowa</t>
  </si>
  <si>
    <t xml:space="preserve">3 KM</t>
  </si>
  <si>
    <t xml:space="preserve">RYSULA  JOANNA</t>
  </si>
  <si>
    <t xml:space="preserve">GIM.KOŚCIELISKO</t>
  </si>
  <si>
    <t xml:space="preserve">IWANIEC  AGNIESZKA</t>
  </si>
  <si>
    <t xml:space="preserve">ŁUSZCZEK  MARIA</t>
  </si>
  <si>
    <t xml:space="preserve">GIM.DZIANISZ</t>
  </si>
  <si>
    <t xml:space="preserve">ZGŁOSZONYCH: 5, WYSTARTOWAŁO: 3, SKLASYFIKOWANO: 3</t>
  </si>
  <si>
    <t xml:space="preserve">                                                                           Lista startowa</t>
  </si>
  <si>
    <t xml:space="preserve">BIAŁOŃ  EWELINA</t>
  </si>
  <si>
    <t xml:space="preserve">GMS</t>
  </si>
  <si>
    <t xml:space="preserve">AZS</t>
  </si>
  <si>
    <t xml:space="preserve">WALKOSZ  WERONIKA</t>
  </si>
  <si>
    <t xml:space="preserve">GIM.2 B.DUN.</t>
  </si>
  <si>
    <t xml:space="preserve">UKS "DWÓJKA" B.D.</t>
  </si>
  <si>
    <t xml:space="preserve">STANEK  ANGELIKA</t>
  </si>
  <si>
    <t xml:space="preserve">ŁOWISZ  GABRIELA</t>
  </si>
  <si>
    <t xml:space="preserve">ILAVSKA  NATALIA</t>
  </si>
  <si>
    <t xml:space="preserve">ZGŁOSZONYCH: 12, WYSTARTOWAŁO: 5, SKLASYFIKOWANO: 5</t>
  </si>
  <si>
    <t xml:space="preserve">SPIERENBURG CATHERINE</t>
  </si>
  <si>
    <t xml:space="preserve">PRADZIAD  JUSTYNA</t>
  </si>
  <si>
    <t xml:space="preserve">LKS PORONIEC</t>
  </si>
  <si>
    <t xml:space="preserve">URBAŚ  BEATA</t>
  </si>
  <si>
    <t xml:space="preserve">UKS "DWÓJKA"B.D.</t>
  </si>
  <si>
    <t xml:space="preserve">KOLLAROVA  RENATA</t>
  </si>
  <si>
    <t xml:space="preserve">BOCHNAK  ANNA</t>
  </si>
  <si>
    <t xml:space="preserve">GIM.CZ.DUNAJEC</t>
  </si>
  <si>
    <t xml:space="preserve">UKS CHOCHOŁÓW</t>
  </si>
  <si>
    <t xml:space="preserve">ZELONKOVA  LENKA</t>
  </si>
  <si>
    <t xml:space="preserve">KOVACOVA  NATALIA</t>
  </si>
  <si>
    <t xml:space="preserve">IHNACAKOVA  ANDREA</t>
  </si>
  <si>
    <t xml:space="preserve">ZGŁOSZONYCH: 16, WYSTARTOWAŁO: 8, SKLASYFIKOWANO: 8</t>
  </si>
  <si>
    <t xml:space="preserve">01.02.2011 R GODZ.11:00</t>
  </si>
  <si>
    <t xml:space="preserve">                    MŁODZICY</t>
  </si>
  <si>
    <t xml:space="preserve">                                                                              Lista startowa</t>
  </si>
  <si>
    <t xml:space="preserve">CHOWANIAK  MATEUSZ</t>
  </si>
  <si>
    <t xml:space="preserve">IDZIKOWSKI  MAREK</t>
  </si>
  <si>
    <t xml:space="preserve">ZIĘDER  ROBERT</t>
  </si>
  <si>
    <t xml:space="preserve">FILICKO  MARTIN</t>
  </si>
  <si>
    <t xml:space="preserve">ZGŁOSZONYCH: 11, WYSTARTOWAŁO: 4, SKLASYFIKOWANO: 4</t>
  </si>
  <si>
    <t xml:space="preserve">                                                                              MŁODZICY </t>
  </si>
  <si>
    <t xml:space="preserve">DVORSKY  MARTIN</t>
  </si>
  <si>
    <t xml:space="preserve">SZCZEPANIAK KLEMENS</t>
  </si>
  <si>
    <t xml:space="preserve">PITOŃ  KRZYSZTOF</t>
  </si>
  <si>
    <t xml:space="preserve">DZIADOŃ KRZYSZTOF</t>
  </si>
  <si>
    <t xml:space="preserve">KRUPA  MAREK</t>
  </si>
  <si>
    <t xml:space="preserve">PINJATIC  BRANKO</t>
  </si>
  <si>
    <t xml:space="preserve">IWANIEC  DAMIAN</t>
  </si>
  <si>
    <t xml:space="preserve">GAŁ  PIOTR</t>
  </si>
  <si>
    <t xml:space="preserve">GIM.GLICZARÓWG</t>
  </si>
  <si>
    <t xml:space="preserve">JAKIEŁA  TOMASZ</t>
  </si>
  <si>
    <t xml:space="preserve">LISKA  SIMON</t>
  </si>
  <si>
    <t xml:space="preserve">BOCHNAK  MACIEJ</t>
  </si>
  <si>
    <t xml:space="preserve">MISAK LUKASZ</t>
  </si>
  <si>
    <t xml:space="preserve">ZGŁOSZONYCH: 19, WYSTARTOWAŁO: 12, SKLASYFIKOWANO: 12</t>
  </si>
  <si>
    <t xml:space="preserve">MIKITA  MILAN</t>
  </si>
  <si>
    <t xml:space="preserve">STYRCZULA  JAKUB</t>
  </si>
  <si>
    <t xml:space="preserve">LEJA  PAWEŁ</t>
  </si>
  <si>
    <t xml:space="preserve">WALKOSZ  JAN</t>
  </si>
  <si>
    <t xml:space="preserve">GAVALIER  FILIP</t>
  </si>
  <si>
    <t xml:space="preserve">PARA KAMIL</t>
  </si>
  <si>
    <t xml:space="preserve">LKS PORNIEC</t>
  </si>
  <si>
    <t xml:space="preserve">LASAK  WOJCIECH</t>
  </si>
  <si>
    <t xml:space="preserve">VRBENSKY  MATEJ</t>
  </si>
  <si>
    <t xml:space="preserve">NĘDZA KUBINIEC TADEUSZ</t>
  </si>
  <si>
    <t xml:space="preserve">SZCZECHOWICZ  PAWEŁ</t>
  </si>
  <si>
    <t xml:space="preserve">ZSPIG SIEROCKIE</t>
  </si>
  <si>
    <t xml:space="preserve">UKS SIEROCKIE</t>
  </si>
  <si>
    <t xml:space="preserve">SERFEL  ADAM</t>
  </si>
  <si>
    <t xml:space="preserve">PAWLIKOWSKI  KRYSTIAN</t>
  </si>
  <si>
    <t xml:space="preserve">STOPKA  JAN</t>
  </si>
  <si>
    <t xml:space="preserve">ZAVADSKY  LUKAS</t>
  </si>
  <si>
    <t xml:space="preserve">SZCZUREK  PIOTR</t>
  </si>
  <si>
    <t xml:space="preserve">BODY  DOMINIK</t>
  </si>
  <si>
    <t xml:space="preserve">ZGŁOSZONYCH: 20, WYSTARTOWAŁO: 15, SKLASYFIKOWANO: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m/d/yyyy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i val="true"/>
      <sz val="9"/>
      <name val="Arial"/>
      <family val="2"/>
    </font>
    <font>
      <sz val="10"/>
      <name val="Times New Roman"/>
      <family val="1"/>
    </font>
    <font>
      <sz val="9"/>
      <color rgb="FF000000"/>
      <name val="Verdana"/>
      <family val="2"/>
      <charset val="238"/>
    </font>
    <font>
      <sz val="11"/>
      <color rgb="FF000000"/>
      <name val="Czcionka tekstu podstawowego"/>
      <family val="0"/>
      <charset val="238"/>
    </font>
    <font>
      <i val="true"/>
      <sz val="9"/>
      <color rgb="FFFFFFFF"/>
      <name val="Arial"/>
      <family val="2"/>
    </font>
    <font>
      <sz val="10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3" min="3" style="0" width="26.87"/>
    <col collapsed="false" customWidth="true" hidden="false" outlineLevel="0" max="4" min="4" style="0" width="5.25"/>
    <col collapsed="false" customWidth="true" hidden="false" outlineLevel="0" max="5" min="5" style="0" width="18.87"/>
    <col collapsed="false" customWidth="true" hidden="false" outlineLevel="0" max="6" min="6" style="0" width="23.99"/>
    <col collapsed="false" customWidth="true" hidden="false" outlineLevel="0" max="9" min="9" style="0" width="10.87"/>
    <col collapsed="false" customWidth="true" hidden="false" outlineLevel="0" max="10" min="10" style="0" width="6.87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B2" s="1"/>
      <c r="C2" s="1" t="s">
        <v>1</v>
      </c>
      <c r="D2" s="1"/>
      <c r="E2" s="1"/>
    </row>
    <row r="3" customFormat="false" ht="18" hidden="false" customHeight="false" outlineLevel="0" collapsed="false">
      <c r="A3" s="1"/>
      <c r="B3" s="1"/>
      <c r="C3" s="1"/>
      <c r="D3" s="1" t="s">
        <v>2</v>
      </c>
      <c r="E3" s="1"/>
    </row>
    <row r="4" customFormat="false" ht="18" hidden="false" customHeight="false" outlineLevel="0" collapsed="false">
      <c r="A4" s="1"/>
      <c r="B4" s="1"/>
      <c r="C4" s="1"/>
      <c r="D4" s="1"/>
      <c r="E4" s="1"/>
    </row>
    <row r="5" customFormat="false" ht="18" hidden="false" customHeight="false" outlineLevel="0" collapsed="false">
      <c r="A5" s="1"/>
      <c r="C5" s="2" t="s">
        <v>3</v>
      </c>
      <c r="D5" s="1"/>
      <c r="E5" s="1"/>
      <c r="G5" s="0" t="s">
        <v>4</v>
      </c>
    </row>
    <row r="6" customFormat="false" ht="18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3" t="s">
        <v>5</v>
      </c>
      <c r="B7" s="4"/>
      <c r="C7" s="5" t="s">
        <v>6</v>
      </c>
      <c r="D7" s="6"/>
      <c r="E7" s="6"/>
      <c r="G7" s="6"/>
      <c r="I7" s="7" t="s">
        <v>7</v>
      </c>
    </row>
    <row r="8" customFormat="false" ht="18" hidden="false" customHeight="false" outlineLevel="0" collapsed="false">
      <c r="A8" s="1"/>
      <c r="C8" s="5"/>
      <c r="D8" s="6"/>
      <c r="E8" s="6"/>
      <c r="F8" s="5"/>
      <c r="G8" s="6"/>
    </row>
    <row r="9" customFormat="false" ht="18" hidden="false" customHeight="false" outlineLevel="0" collapsed="false">
      <c r="A9" s="0" t="s">
        <v>8</v>
      </c>
      <c r="C9" s="1"/>
      <c r="D9" s="1"/>
      <c r="G9" s="0" t="s">
        <v>9</v>
      </c>
    </row>
    <row r="10" customFormat="false" ht="18" hidden="false" customHeight="false" outlineLevel="0" collapsed="false">
      <c r="A10" s="1"/>
      <c r="B10" s="1"/>
      <c r="C10" s="5" t="s">
        <v>10</v>
      </c>
      <c r="D10" s="1"/>
      <c r="E10" s="1"/>
    </row>
    <row r="11" customFormat="false" ht="15.75" hidden="false" customHeight="false" outlineLevel="0" collapsed="false">
      <c r="A11" s="5" t="s">
        <v>11</v>
      </c>
      <c r="I11" s="4" t="s">
        <v>12</v>
      </c>
    </row>
    <row r="12" customFormat="false" ht="15" hidden="false" customHeight="false" outlineLevel="0" collapsed="false">
      <c r="A12" s="8" t="s">
        <v>13</v>
      </c>
      <c r="B12" s="8" t="s">
        <v>14</v>
      </c>
      <c r="C12" s="8" t="s">
        <v>15</v>
      </c>
      <c r="D12" s="8" t="s">
        <v>16</v>
      </c>
      <c r="E12" s="8" t="s">
        <v>17</v>
      </c>
      <c r="F12" s="8" t="s">
        <v>18</v>
      </c>
      <c r="G12" s="9" t="s">
        <v>19</v>
      </c>
      <c r="H12" s="10" t="s">
        <v>20</v>
      </c>
      <c r="I12" s="10" t="s">
        <v>21</v>
      </c>
      <c r="J12" s="10" t="s">
        <v>22</v>
      </c>
    </row>
    <row r="13" customFormat="false" ht="15" hidden="false" customHeight="false" outlineLevel="0" collapsed="false">
      <c r="A13" s="8" t="n">
        <v>1</v>
      </c>
      <c r="B13" s="11" t="n">
        <v>25</v>
      </c>
      <c r="C13" s="12" t="s">
        <v>23</v>
      </c>
      <c r="D13" s="11" t="n">
        <v>2000</v>
      </c>
      <c r="E13" s="12" t="s">
        <v>24</v>
      </c>
      <c r="F13" s="12" t="s">
        <v>25</v>
      </c>
      <c r="G13" s="13" t="n">
        <v>0.00104166666666667</v>
      </c>
      <c r="H13" s="13" t="n">
        <v>0.00442939814814815</v>
      </c>
      <c r="I13" s="13" t="n">
        <f aca="false">(H13-G13)</f>
        <v>0.00338773148148148</v>
      </c>
      <c r="J13" s="12"/>
    </row>
    <row r="14" customFormat="false" ht="15" hidden="false" customHeight="false" outlineLevel="0" collapsed="false">
      <c r="A14" s="8" t="n">
        <v>2</v>
      </c>
      <c r="B14" s="11" t="n">
        <v>31</v>
      </c>
      <c r="C14" s="12" t="s">
        <v>26</v>
      </c>
      <c r="D14" s="11" t="n">
        <v>2001</v>
      </c>
      <c r="E14" s="12" t="s">
        <v>27</v>
      </c>
      <c r="F14" s="12" t="s">
        <v>28</v>
      </c>
      <c r="G14" s="13" t="n">
        <v>0.00277777777777778</v>
      </c>
      <c r="H14" s="13" t="n">
        <v>0.00619097222222222</v>
      </c>
      <c r="I14" s="13" t="n">
        <f aca="false">(H14-G14)</f>
        <v>0.00341319444444444</v>
      </c>
      <c r="J14" s="12"/>
    </row>
    <row r="15" customFormat="false" ht="15" hidden="false" customHeight="false" outlineLevel="0" collapsed="false">
      <c r="A15" s="8" t="n">
        <v>3</v>
      </c>
      <c r="B15" s="11" t="n">
        <v>21</v>
      </c>
      <c r="C15" s="12" t="s">
        <v>29</v>
      </c>
      <c r="D15" s="11" t="n">
        <v>2001</v>
      </c>
      <c r="E15" s="12" t="s">
        <v>30</v>
      </c>
      <c r="F15" s="12" t="s">
        <v>31</v>
      </c>
      <c r="G15" s="13" t="n">
        <v>0.000347222222222222</v>
      </c>
      <c r="H15" s="13" t="n">
        <v>0.00377314814814815</v>
      </c>
      <c r="I15" s="13" t="n">
        <f aca="false">(H15-G15)</f>
        <v>0.00342592592592593</v>
      </c>
      <c r="J15" s="12"/>
    </row>
    <row r="16" customFormat="false" ht="15" hidden="false" customHeight="false" outlineLevel="0" collapsed="false">
      <c r="A16" s="8" t="n">
        <v>4</v>
      </c>
      <c r="B16" s="11" t="n">
        <v>33</v>
      </c>
      <c r="C16" s="12" t="s">
        <v>32</v>
      </c>
      <c r="D16" s="11" t="n">
        <v>2001</v>
      </c>
      <c r="E16" s="12" t="s">
        <v>30</v>
      </c>
      <c r="F16" s="12" t="s">
        <v>31</v>
      </c>
      <c r="G16" s="13" t="n">
        <v>0.00347222222222222</v>
      </c>
      <c r="H16" s="13" t="n">
        <v>0.00696412037037037</v>
      </c>
      <c r="I16" s="13" t="n">
        <f aca="false">(H16-G16)</f>
        <v>0.00349189814814815</v>
      </c>
      <c r="J16" s="12"/>
    </row>
    <row r="17" customFormat="false" ht="15" hidden="false" customHeight="false" outlineLevel="0" collapsed="false">
      <c r="A17" s="8" t="n">
        <v>5</v>
      </c>
      <c r="B17" s="11" t="n">
        <v>30</v>
      </c>
      <c r="C17" s="12" t="s">
        <v>33</v>
      </c>
      <c r="D17" s="11" t="n">
        <v>2002</v>
      </c>
      <c r="E17" s="12" t="s">
        <v>30</v>
      </c>
      <c r="F17" s="12" t="s">
        <v>31</v>
      </c>
      <c r="G17" s="13" t="n">
        <v>0.00243055555555556</v>
      </c>
      <c r="H17" s="13" t="n">
        <v>0.0062662037037037</v>
      </c>
      <c r="I17" s="13" t="n">
        <f aca="false">(H17-G17)</f>
        <v>0.00383564814814815</v>
      </c>
      <c r="J17" s="12"/>
    </row>
    <row r="18" customFormat="false" ht="15" hidden="false" customHeight="false" outlineLevel="0" collapsed="false">
      <c r="A18" s="8" t="n">
        <v>6</v>
      </c>
      <c r="B18" s="11" t="n">
        <v>29</v>
      </c>
      <c r="C18" s="12" t="s">
        <v>34</v>
      </c>
      <c r="D18" s="11" t="n">
        <v>2001</v>
      </c>
      <c r="E18" s="12" t="s">
        <v>30</v>
      </c>
      <c r="F18" s="12" t="s">
        <v>31</v>
      </c>
      <c r="G18" s="13" t="n">
        <v>0.00208333333333333</v>
      </c>
      <c r="H18" s="13" t="n">
        <v>0.00600810185185185</v>
      </c>
      <c r="I18" s="13" t="n">
        <f aca="false">(H18-G18)</f>
        <v>0.00392476851851852</v>
      </c>
      <c r="J18" s="12"/>
    </row>
    <row r="19" customFormat="false" ht="15" hidden="false" customHeight="false" outlineLevel="0" collapsed="false">
      <c r="A19" s="8" t="n">
        <v>7</v>
      </c>
      <c r="B19" s="11" t="n">
        <v>32</v>
      </c>
      <c r="C19" s="12" t="s">
        <v>35</v>
      </c>
      <c r="D19" s="11" t="n">
        <v>2003</v>
      </c>
      <c r="E19" s="12" t="s">
        <v>30</v>
      </c>
      <c r="F19" s="12" t="s">
        <v>31</v>
      </c>
      <c r="G19" s="13" t="n">
        <v>0.003125</v>
      </c>
      <c r="H19" s="13" t="n">
        <v>0.00711458333333333</v>
      </c>
      <c r="I19" s="13" t="n">
        <f aca="false">(H19-G19)</f>
        <v>0.00398958333333333</v>
      </c>
      <c r="J19" s="12"/>
    </row>
    <row r="20" customFormat="false" ht="15" hidden="false" customHeight="false" outlineLevel="0" collapsed="false">
      <c r="A20" s="8" t="n">
        <v>8</v>
      </c>
      <c r="B20" s="11" t="n">
        <v>24</v>
      </c>
      <c r="C20" s="12" t="s">
        <v>36</v>
      </c>
      <c r="D20" s="11" t="n">
        <v>2001</v>
      </c>
      <c r="E20" s="12" t="s">
        <v>30</v>
      </c>
      <c r="F20" s="12" t="s">
        <v>31</v>
      </c>
      <c r="G20" s="13" t="n">
        <v>0.000694444444444445</v>
      </c>
      <c r="H20" s="13" t="n">
        <v>0.00475115740740741</v>
      </c>
      <c r="I20" s="13" t="n">
        <f aca="false">(H20-G20)</f>
        <v>0.00405671296296296</v>
      </c>
      <c r="J20" s="12"/>
    </row>
    <row r="21" customFormat="false" ht="15" hidden="false" customHeight="false" outlineLevel="0" collapsed="false">
      <c r="A21" s="8" t="n">
        <v>9</v>
      </c>
      <c r="B21" s="11" t="n">
        <v>28</v>
      </c>
      <c r="C21" s="12" t="s">
        <v>37</v>
      </c>
      <c r="D21" s="11" t="n">
        <v>2002</v>
      </c>
      <c r="E21" s="12" t="s">
        <v>27</v>
      </c>
      <c r="F21" s="12" t="s">
        <v>28</v>
      </c>
      <c r="G21" s="13" t="n">
        <v>0.00173611111111111</v>
      </c>
      <c r="H21" s="13" t="n">
        <v>0.00591898148148148</v>
      </c>
      <c r="I21" s="13" t="n">
        <f aca="false">(H21-G21)</f>
        <v>0.00418287037037037</v>
      </c>
      <c r="J21" s="12"/>
    </row>
    <row r="22" customFormat="false" ht="15" hidden="false" customHeight="false" outlineLevel="0" collapsed="false">
      <c r="A22" s="8" t="n">
        <v>10</v>
      </c>
      <c r="B22" s="11" t="n">
        <v>3</v>
      </c>
      <c r="C22" s="12" t="s">
        <v>38</v>
      </c>
      <c r="D22" s="12" t="n">
        <v>2000</v>
      </c>
      <c r="E22" s="12" t="s">
        <v>39</v>
      </c>
      <c r="F22" s="12" t="s">
        <v>40</v>
      </c>
      <c r="G22" s="13" t="n">
        <v>0</v>
      </c>
      <c r="H22" s="13" t="n">
        <v>0.00432523148148148</v>
      </c>
      <c r="I22" s="13" t="n">
        <f aca="false">(H22-G22)</f>
        <v>0.00432523148148148</v>
      </c>
      <c r="J22" s="12"/>
    </row>
    <row r="23" customFormat="false" ht="15" hidden="false" customHeight="false" outlineLevel="0" collapsed="false">
      <c r="A23" s="8" t="n">
        <v>11</v>
      </c>
      <c r="B23" s="11" t="n">
        <v>26</v>
      </c>
      <c r="C23" s="12" t="s">
        <v>41</v>
      </c>
      <c r="D23" s="11" t="n">
        <v>2002</v>
      </c>
      <c r="E23" s="12" t="s">
        <v>42</v>
      </c>
      <c r="F23" s="12" t="s">
        <v>43</v>
      </c>
      <c r="G23" s="13" t="n">
        <v>0.00138888888888889</v>
      </c>
      <c r="H23" s="13" t="n">
        <v>0.00575578703703704</v>
      </c>
      <c r="I23" s="13" t="n">
        <f aca="false">(H23-G23)</f>
        <v>0.00436689814814815</v>
      </c>
      <c r="J23" s="12"/>
    </row>
    <row r="24" customFormat="false" ht="15" hidden="false" customHeight="false" outlineLevel="0" collapsed="false">
      <c r="A24" s="8" t="n">
        <v>12</v>
      </c>
      <c r="B24" s="11" t="n">
        <v>19</v>
      </c>
      <c r="C24" s="12" t="s">
        <v>44</v>
      </c>
      <c r="D24" s="11" t="n">
        <v>2002</v>
      </c>
      <c r="E24" s="12" t="s">
        <v>30</v>
      </c>
      <c r="F24" s="12" t="s">
        <v>31</v>
      </c>
      <c r="G24" s="13" t="n">
        <v>0.000347222222222222</v>
      </c>
      <c r="H24" s="13" t="n">
        <v>0.00541319444444444</v>
      </c>
      <c r="I24" s="13" t="n">
        <f aca="false">(H24-G24)</f>
        <v>0.00506597222222222</v>
      </c>
      <c r="J24" s="12"/>
    </row>
    <row r="25" customFormat="false" ht="15" hidden="false" customHeight="false" outlineLevel="0" collapsed="false">
      <c r="A25" s="8" t="n">
        <v>13</v>
      </c>
      <c r="B25" s="11" t="n">
        <v>4</v>
      </c>
      <c r="C25" s="12" t="s">
        <v>45</v>
      </c>
      <c r="D25" s="12" t="n">
        <v>2000</v>
      </c>
      <c r="E25" s="12" t="s">
        <v>24</v>
      </c>
      <c r="F25" s="12" t="s">
        <v>25</v>
      </c>
      <c r="G25" s="13" t="n">
        <v>0</v>
      </c>
      <c r="H25" s="13" t="n">
        <v>0.00512962962962963</v>
      </c>
      <c r="I25" s="13" t="n">
        <f aca="false">(H25-G25)</f>
        <v>0.00512962962962963</v>
      </c>
      <c r="J25" s="12"/>
    </row>
    <row r="27" customFormat="false" ht="14.25" hidden="false" customHeight="false" outlineLevel="0" collapsed="false">
      <c r="A27" s="0" t="s">
        <v>46</v>
      </c>
    </row>
    <row r="29" customFormat="false" ht="14.25" hidden="false" customHeight="false" outlineLevel="0" collapsed="false">
      <c r="F29" s="14" t="s">
        <v>47</v>
      </c>
    </row>
    <row r="31" customFormat="false" ht="14.25" hidden="false" customHeight="false" outlineLevel="0" collapsed="false">
      <c r="F31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36"/>
    <col collapsed="false" customWidth="true" hidden="false" outlineLevel="0" max="3" min="3" style="0" width="25.25"/>
    <col collapsed="false" customWidth="true" hidden="false" outlineLevel="0" max="4" min="4" style="0" width="5.49"/>
    <col collapsed="false" customWidth="true" hidden="false" outlineLevel="0" max="5" min="5" style="0" width="18.99"/>
    <col collapsed="false" customWidth="true" hidden="false" outlineLevel="0" max="6" min="6" style="0" width="20.25"/>
    <col collapsed="false" customWidth="true" hidden="false" outlineLevel="0" max="9" min="9" style="0" width="10.12"/>
    <col collapsed="false" customWidth="true" hidden="false" outlineLevel="0" max="10" min="10" style="0" width="6.74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B2" s="1"/>
      <c r="C2" s="1" t="s">
        <v>1</v>
      </c>
      <c r="D2" s="1"/>
      <c r="E2" s="1"/>
    </row>
    <row r="3" customFormat="false" ht="18" hidden="false" customHeight="false" outlineLevel="0" collapsed="false">
      <c r="A3" s="1"/>
      <c r="B3" s="1"/>
      <c r="C3" s="1"/>
      <c r="D3" s="1" t="s">
        <v>2</v>
      </c>
      <c r="E3" s="1"/>
    </row>
    <row r="4" customFormat="false" ht="10.5" hidden="false" customHeight="true" outlineLevel="0" collapsed="false">
      <c r="A4" s="1"/>
      <c r="B4" s="1"/>
      <c r="C4" s="1"/>
      <c r="D4" s="1"/>
      <c r="E4" s="1"/>
    </row>
    <row r="5" customFormat="false" ht="18" hidden="false" customHeight="false" outlineLevel="0" collapsed="false">
      <c r="A5" s="1"/>
      <c r="C5" s="2" t="s">
        <v>3</v>
      </c>
      <c r="D5" s="1"/>
      <c r="E5" s="1"/>
      <c r="G5" s="0" t="s">
        <v>4</v>
      </c>
    </row>
    <row r="6" customFormat="false" ht="9.75" hidden="false" customHeight="tru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3" t="s">
        <v>5</v>
      </c>
      <c r="B7" s="4"/>
      <c r="C7" s="5" t="s">
        <v>6</v>
      </c>
      <c r="D7" s="6"/>
      <c r="E7" s="6"/>
      <c r="G7" s="6"/>
      <c r="I7" s="7" t="s">
        <v>7</v>
      </c>
      <c r="K7" s="7" t="s">
        <v>7</v>
      </c>
    </row>
    <row r="8" customFormat="false" ht="9" hidden="false" customHeight="true" outlineLevel="0" collapsed="false">
      <c r="A8" s="1"/>
      <c r="C8" s="5"/>
      <c r="D8" s="6"/>
      <c r="E8" s="6"/>
      <c r="F8" s="5"/>
      <c r="G8" s="6"/>
    </row>
    <row r="9" customFormat="false" ht="18" hidden="false" customHeight="false" outlineLevel="0" collapsed="false">
      <c r="A9" s="0" t="s">
        <v>49</v>
      </c>
      <c r="C9" s="1"/>
      <c r="D9" s="1"/>
      <c r="G9" s="0" t="s">
        <v>9</v>
      </c>
    </row>
    <row r="10" customFormat="false" ht="15" hidden="false" customHeight="true" outlineLevel="0" collapsed="false">
      <c r="A10" s="1"/>
      <c r="B10" s="1"/>
      <c r="C10" s="5" t="s">
        <v>10</v>
      </c>
      <c r="D10" s="1"/>
      <c r="E10" s="1"/>
    </row>
    <row r="11" customFormat="false" ht="15.75" hidden="false" customHeight="false" outlineLevel="0" collapsed="false">
      <c r="A11" s="5" t="s">
        <v>50</v>
      </c>
      <c r="I11" s="4" t="s">
        <v>12</v>
      </c>
    </row>
    <row r="12" customFormat="false" ht="15" hidden="false" customHeight="false" outlineLevel="0" collapsed="false">
      <c r="A12" s="8" t="s">
        <v>13</v>
      </c>
      <c r="B12" s="8" t="s">
        <v>14</v>
      </c>
      <c r="C12" s="8" t="s">
        <v>15</v>
      </c>
      <c r="D12" s="8" t="s">
        <v>16</v>
      </c>
      <c r="E12" s="8" t="s">
        <v>17</v>
      </c>
      <c r="F12" s="8" t="s">
        <v>18</v>
      </c>
      <c r="G12" s="9" t="s">
        <v>19</v>
      </c>
      <c r="H12" s="10" t="s">
        <v>20</v>
      </c>
      <c r="I12" s="10" t="s">
        <v>21</v>
      </c>
      <c r="J12" s="10" t="s">
        <v>22</v>
      </c>
    </row>
    <row r="13" customFormat="false" ht="15" hidden="false" customHeight="false" outlineLevel="0" collapsed="false">
      <c r="A13" s="8" t="n">
        <v>1</v>
      </c>
      <c r="B13" s="11" t="n">
        <v>83</v>
      </c>
      <c r="C13" s="12" t="s">
        <v>51</v>
      </c>
      <c r="D13" s="11" t="n">
        <v>2000</v>
      </c>
      <c r="E13" s="12" t="s">
        <v>30</v>
      </c>
      <c r="F13" s="12" t="s">
        <v>31</v>
      </c>
      <c r="G13" s="13" t="n">
        <v>0.00520833333333333</v>
      </c>
      <c r="H13" s="13" t="n">
        <v>0.00821064814814815</v>
      </c>
      <c r="I13" s="13" t="n">
        <f aca="false">(H13-G13)</f>
        <v>0.00300231481481481</v>
      </c>
      <c r="J13" s="12"/>
    </row>
    <row r="14" customFormat="false" ht="15" hidden="false" customHeight="false" outlineLevel="0" collapsed="false">
      <c r="A14" s="8" t="n">
        <v>2</v>
      </c>
      <c r="B14" s="11" t="n">
        <v>76</v>
      </c>
      <c r="C14" s="12" t="s">
        <v>52</v>
      </c>
      <c r="D14" s="11" t="n">
        <v>2000</v>
      </c>
      <c r="E14" s="12" t="s">
        <v>30</v>
      </c>
      <c r="F14" s="12" t="s">
        <v>31</v>
      </c>
      <c r="G14" s="13" t="n">
        <v>0.00381944444444444</v>
      </c>
      <c r="H14" s="13" t="n">
        <v>0.00703472222222222</v>
      </c>
      <c r="I14" s="13" t="n">
        <f aca="false">(H14-G14)</f>
        <v>0.00321527777777778</v>
      </c>
      <c r="J14" s="12"/>
    </row>
    <row r="15" customFormat="false" ht="15" hidden="false" customHeight="false" outlineLevel="0" collapsed="false">
      <c r="A15" s="8" t="n">
        <v>3</v>
      </c>
      <c r="B15" s="11" t="n">
        <v>81</v>
      </c>
      <c r="C15" s="12" t="s">
        <v>53</v>
      </c>
      <c r="D15" s="11" t="n">
        <v>2002</v>
      </c>
      <c r="E15" s="12" t="s">
        <v>30</v>
      </c>
      <c r="F15" s="12" t="s">
        <v>31</v>
      </c>
      <c r="G15" s="13" t="n">
        <v>0.00486111111111111</v>
      </c>
      <c r="H15" s="13" t="n">
        <v>0.0080775462962963</v>
      </c>
      <c r="I15" s="13" t="n">
        <f aca="false">(H15-G15)</f>
        <v>0.00321643518518519</v>
      </c>
      <c r="J15" s="12"/>
    </row>
    <row r="16" customFormat="false" ht="15" hidden="false" customHeight="false" outlineLevel="0" collapsed="false">
      <c r="A16" s="8" t="n">
        <v>4</v>
      </c>
      <c r="B16" s="11" t="n">
        <v>80</v>
      </c>
      <c r="C16" s="12" t="s">
        <v>54</v>
      </c>
      <c r="D16" s="11" t="n">
        <v>2001</v>
      </c>
      <c r="E16" s="12" t="s">
        <v>30</v>
      </c>
      <c r="F16" s="12" t="s">
        <v>31</v>
      </c>
      <c r="G16" s="13" t="n">
        <v>0.00451388888888889</v>
      </c>
      <c r="H16" s="13" t="n">
        <v>0.00773611111111111</v>
      </c>
      <c r="I16" s="13" t="n">
        <f aca="false">(H16-G16)</f>
        <v>0.00322222222222222</v>
      </c>
      <c r="J16" s="12"/>
    </row>
    <row r="17" customFormat="false" ht="15" hidden="false" customHeight="false" outlineLevel="0" collapsed="false">
      <c r="A17" s="8" t="n">
        <v>5</v>
      </c>
      <c r="B17" s="11" t="n">
        <v>72</v>
      </c>
      <c r="C17" s="12" t="s">
        <v>55</v>
      </c>
      <c r="D17" s="11" t="n">
        <v>2002</v>
      </c>
      <c r="E17" s="12" t="s">
        <v>56</v>
      </c>
      <c r="F17" s="12" t="s">
        <v>57</v>
      </c>
      <c r="G17" s="13" t="n">
        <v>0.00243055555555556</v>
      </c>
      <c r="H17" s="13" t="n">
        <v>0.00575347222222222</v>
      </c>
      <c r="I17" s="13" t="n">
        <f aca="false">(H17-G17)</f>
        <v>0.00332291666666667</v>
      </c>
      <c r="J17" s="12"/>
    </row>
    <row r="18" customFormat="false" ht="15" hidden="false" customHeight="false" outlineLevel="0" collapsed="false">
      <c r="A18" s="8" t="n">
        <v>6</v>
      </c>
      <c r="B18" s="11" t="n">
        <v>78</v>
      </c>
      <c r="C18" s="12" t="s">
        <v>58</v>
      </c>
      <c r="D18" s="11" t="n">
        <v>2000</v>
      </c>
      <c r="E18" s="12" t="s">
        <v>56</v>
      </c>
      <c r="F18" s="12" t="s">
        <v>57</v>
      </c>
      <c r="G18" s="13" t="n">
        <v>0.00416666666666667</v>
      </c>
      <c r="H18" s="13" t="n">
        <v>0.00775347222222222</v>
      </c>
      <c r="I18" s="13" t="n">
        <f aca="false">(H18-G18)</f>
        <v>0.00358680555555556</v>
      </c>
      <c r="J18" s="12"/>
    </row>
    <row r="19" customFormat="false" ht="15" hidden="false" customHeight="false" outlineLevel="0" collapsed="false">
      <c r="A19" s="8" t="n">
        <v>7</v>
      </c>
      <c r="B19" s="11" t="n">
        <v>73</v>
      </c>
      <c r="C19" s="12" t="s">
        <v>59</v>
      </c>
      <c r="D19" s="11" t="n">
        <v>2000</v>
      </c>
      <c r="E19" s="12" t="s">
        <v>60</v>
      </c>
      <c r="F19" s="12" t="s">
        <v>61</v>
      </c>
      <c r="G19" s="13" t="n">
        <v>0.00277777777777778</v>
      </c>
      <c r="H19" s="13" t="n">
        <v>0.00637152777777778</v>
      </c>
      <c r="I19" s="13" t="n">
        <f aca="false">(H19-G19)</f>
        <v>0.00359375</v>
      </c>
      <c r="J19" s="12"/>
    </row>
    <row r="20" customFormat="false" ht="15" hidden="false" customHeight="false" outlineLevel="0" collapsed="false">
      <c r="A20" s="8" t="n">
        <v>8</v>
      </c>
      <c r="B20" s="11" t="n">
        <v>75</v>
      </c>
      <c r="C20" s="12" t="s">
        <v>62</v>
      </c>
      <c r="D20" s="11" t="n">
        <v>2000</v>
      </c>
      <c r="E20" s="12" t="s">
        <v>60</v>
      </c>
      <c r="F20" s="12" t="s">
        <v>61</v>
      </c>
      <c r="G20" s="13" t="n">
        <v>0.00347222222222222</v>
      </c>
      <c r="H20" s="13" t="n">
        <v>0.00718171296296296</v>
      </c>
      <c r="I20" s="13" t="n">
        <f aca="false">(H20-G20)</f>
        <v>0.00370949074074074</v>
      </c>
      <c r="J20" s="12"/>
    </row>
    <row r="21" customFormat="false" ht="15" hidden="false" customHeight="false" outlineLevel="0" collapsed="false">
      <c r="A21" s="8" t="n">
        <v>9</v>
      </c>
      <c r="B21" s="11" t="n">
        <v>70</v>
      </c>
      <c r="C21" s="12" t="s">
        <v>63</v>
      </c>
      <c r="D21" s="11" t="n">
        <v>2002</v>
      </c>
      <c r="E21" s="12" t="s">
        <v>30</v>
      </c>
      <c r="F21" s="12" t="s">
        <v>31</v>
      </c>
      <c r="G21" s="13" t="n">
        <v>0.00208333333333333</v>
      </c>
      <c r="H21" s="13" t="n">
        <v>0.00596064814814815</v>
      </c>
      <c r="I21" s="13" t="n">
        <f aca="false">(H21-G21)</f>
        <v>0.00387731481481481</v>
      </c>
      <c r="J21" s="12"/>
    </row>
    <row r="22" customFormat="false" ht="15" hidden="false" customHeight="false" outlineLevel="0" collapsed="false">
      <c r="A22" s="8" t="n">
        <v>10</v>
      </c>
      <c r="B22" s="11" t="n">
        <v>74</v>
      </c>
      <c r="C22" s="12" t="s">
        <v>64</v>
      </c>
      <c r="D22" s="11" t="n">
        <v>2001</v>
      </c>
      <c r="E22" s="12" t="s">
        <v>60</v>
      </c>
      <c r="F22" s="12" t="s">
        <v>61</v>
      </c>
      <c r="G22" s="13" t="n">
        <v>0.003125</v>
      </c>
      <c r="H22" s="13" t="n">
        <v>0.00703587962962963</v>
      </c>
      <c r="I22" s="13" t="n">
        <f aca="false">(H22-G22)</f>
        <v>0.00391087962962963</v>
      </c>
      <c r="J22" s="12"/>
    </row>
    <row r="23" customFormat="false" ht="15" hidden="false" customHeight="false" outlineLevel="0" collapsed="false">
      <c r="A23" s="8" t="n">
        <v>11</v>
      </c>
      <c r="B23" s="11" t="n">
        <v>50</v>
      </c>
      <c r="C23" s="12" t="s">
        <v>65</v>
      </c>
      <c r="D23" s="12" t="n">
        <v>2001</v>
      </c>
      <c r="E23" s="12" t="s">
        <v>39</v>
      </c>
      <c r="F23" s="12" t="s">
        <v>40</v>
      </c>
      <c r="G23" s="13" t="n">
        <v>0.000694444444444445</v>
      </c>
      <c r="H23" s="13" t="n">
        <v>0.00461689814814815</v>
      </c>
      <c r="I23" s="13" t="n">
        <f aca="false">(H23-G23)</f>
        <v>0.0039224537037037</v>
      </c>
      <c r="J23" s="12"/>
    </row>
    <row r="24" customFormat="false" ht="15" hidden="false" customHeight="false" outlineLevel="0" collapsed="false">
      <c r="A24" s="8" t="n">
        <v>12</v>
      </c>
      <c r="B24" s="11" t="n">
        <v>49</v>
      </c>
      <c r="C24" s="12" t="s">
        <v>66</v>
      </c>
      <c r="D24" s="11" t="n">
        <v>2001</v>
      </c>
      <c r="E24" s="12" t="s">
        <v>39</v>
      </c>
      <c r="F24" s="12" t="s">
        <v>40</v>
      </c>
      <c r="G24" s="13" t="n">
        <v>0.000694444444444445</v>
      </c>
      <c r="H24" s="13" t="n">
        <v>0.00492592592592593</v>
      </c>
      <c r="I24" s="13" t="n">
        <f aca="false">(H24-G24)</f>
        <v>0.00423148148148148</v>
      </c>
      <c r="J24" s="12"/>
    </row>
    <row r="25" customFormat="false" ht="15" hidden="false" customHeight="false" outlineLevel="0" collapsed="false">
      <c r="A25" s="8" t="n">
        <v>13</v>
      </c>
      <c r="B25" s="11" t="n">
        <v>55</v>
      </c>
      <c r="C25" s="12" t="s">
        <v>67</v>
      </c>
      <c r="D25" s="11" t="n">
        <v>2003</v>
      </c>
      <c r="E25" s="12" t="s">
        <v>30</v>
      </c>
      <c r="F25" s="12" t="s">
        <v>31</v>
      </c>
      <c r="G25" s="13" t="n">
        <v>0.00138888888888889</v>
      </c>
      <c r="H25" s="13" t="n">
        <v>0.00567592592592593</v>
      </c>
      <c r="I25" s="13" t="n">
        <f aca="false">(H25-G25)</f>
        <v>0.00428703703703704</v>
      </c>
      <c r="J25" s="12"/>
    </row>
    <row r="26" customFormat="false" ht="15" hidden="false" customHeight="false" outlineLevel="0" collapsed="false">
      <c r="A26" s="8" t="n">
        <v>14</v>
      </c>
      <c r="B26" s="11" t="n">
        <v>68</v>
      </c>
      <c r="C26" s="12" t="s">
        <v>68</v>
      </c>
      <c r="D26" s="11" t="n">
        <v>2000</v>
      </c>
      <c r="E26" s="12" t="s">
        <v>30</v>
      </c>
      <c r="F26" s="12" t="s">
        <v>69</v>
      </c>
      <c r="G26" s="13" t="n">
        <v>0.00173611111111111</v>
      </c>
      <c r="H26" s="13" t="n">
        <v>0.00618865740740741</v>
      </c>
      <c r="I26" s="13" t="n">
        <f aca="false">(H26-G26)</f>
        <v>0.0044525462962963</v>
      </c>
      <c r="J26" s="12"/>
    </row>
    <row r="27" customFormat="false" ht="15" hidden="false" customHeight="false" outlineLevel="0" collapsed="false">
      <c r="A27" s="8" t="n">
        <v>15</v>
      </c>
      <c r="B27" s="11" t="n">
        <v>71</v>
      </c>
      <c r="C27" s="12" t="s">
        <v>70</v>
      </c>
      <c r="D27" s="11" t="n">
        <v>2000</v>
      </c>
      <c r="E27" s="12" t="s">
        <v>71</v>
      </c>
      <c r="F27" s="12" t="s">
        <v>72</v>
      </c>
      <c r="G27" s="13" t="n">
        <v>0.00208333333333333</v>
      </c>
      <c r="H27" s="13" t="n">
        <v>0.0065775462962963</v>
      </c>
      <c r="I27" s="13" t="n">
        <f aca="false">(H27-G27)</f>
        <v>0.00449421296296296</v>
      </c>
      <c r="J27" s="12"/>
    </row>
    <row r="28" customFormat="false" ht="15" hidden="false" customHeight="false" outlineLevel="0" collapsed="false">
      <c r="A28" s="8" t="n">
        <v>16</v>
      </c>
      <c r="B28" s="11" t="n">
        <v>45</v>
      </c>
      <c r="C28" s="12" t="s">
        <v>73</v>
      </c>
      <c r="D28" s="11" t="n">
        <v>2000</v>
      </c>
      <c r="E28" s="12" t="s">
        <v>71</v>
      </c>
      <c r="F28" s="12" t="s">
        <v>74</v>
      </c>
      <c r="G28" s="13" t="n">
        <v>0</v>
      </c>
      <c r="H28" s="13" t="n">
        <v>0.00476041666666667</v>
      </c>
      <c r="I28" s="13" t="n">
        <f aca="false">(H28-G28)</f>
        <v>0.00476041666666667</v>
      </c>
      <c r="J28" s="12"/>
    </row>
    <row r="29" customFormat="false" ht="15" hidden="false" customHeight="false" outlineLevel="0" collapsed="false">
      <c r="A29" s="8" t="n">
        <v>17</v>
      </c>
      <c r="B29" s="11" t="n">
        <v>54</v>
      </c>
      <c r="C29" s="12" t="s">
        <v>75</v>
      </c>
      <c r="D29" s="11" t="n">
        <v>2001</v>
      </c>
      <c r="E29" s="12" t="s">
        <v>60</v>
      </c>
      <c r="F29" s="12" t="s">
        <v>61</v>
      </c>
      <c r="G29" s="13" t="n">
        <v>0.00104166666666667</v>
      </c>
      <c r="H29" s="13" t="n">
        <v>0.00598726851851852</v>
      </c>
      <c r="I29" s="13" t="n">
        <f aca="false">(H29-G29)</f>
        <v>0.00494560185185185</v>
      </c>
      <c r="J29" s="12"/>
    </row>
    <row r="30" customFormat="false" ht="15" hidden="false" customHeight="false" outlineLevel="0" collapsed="false">
      <c r="A30" s="8" t="n">
        <v>18</v>
      </c>
      <c r="B30" s="11" t="n">
        <v>60</v>
      </c>
      <c r="C30" s="12" t="s">
        <v>76</v>
      </c>
      <c r="D30" s="11" t="n">
        <v>2002</v>
      </c>
      <c r="E30" s="12" t="s">
        <v>30</v>
      </c>
      <c r="F30" s="12" t="s">
        <v>31</v>
      </c>
      <c r="G30" s="13" t="n">
        <v>0.00173611111111111</v>
      </c>
      <c r="H30" s="13" t="n">
        <v>0.00672453703703704</v>
      </c>
      <c r="I30" s="13" t="n">
        <f aca="false">(H30-G30)</f>
        <v>0.00498842592592593</v>
      </c>
      <c r="J30" s="12"/>
    </row>
    <row r="31" customFormat="false" ht="15" hidden="false" customHeight="false" outlineLevel="0" collapsed="false">
      <c r="A31" s="8" t="n">
        <v>19</v>
      </c>
      <c r="B31" s="11" t="n">
        <v>57</v>
      </c>
      <c r="C31" s="12" t="s">
        <v>77</v>
      </c>
      <c r="D31" s="11" t="n">
        <v>2002</v>
      </c>
      <c r="E31" s="12" t="s">
        <v>71</v>
      </c>
      <c r="F31" s="12" t="s">
        <v>72</v>
      </c>
      <c r="G31" s="13" t="n">
        <v>0.00138888888888889</v>
      </c>
      <c r="H31" s="13" t="n">
        <v>0.00641666666666667</v>
      </c>
      <c r="I31" s="13" t="n">
        <f aca="false">(H31-G31)</f>
        <v>0.00502777777777778</v>
      </c>
      <c r="J31" s="12"/>
    </row>
    <row r="32" customFormat="false" ht="15" hidden="false" customHeight="false" outlineLevel="0" collapsed="false">
      <c r="A32" s="8" t="n">
        <v>20</v>
      </c>
      <c r="B32" s="11" t="n">
        <v>46</v>
      </c>
      <c r="C32" s="12" t="s">
        <v>78</v>
      </c>
      <c r="D32" s="11" t="n">
        <v>2000</v>
      </c>
      <c r="E32" s="12" t="s">
        <v>71</v>
      </c>
      <c r="F32" s="12" t="s">
        <v>74</v>
      </c>
      <c r="G32" s="13" t="n">
        <v>0</v>
      </c>
      <c r="H32" s="13" t="n">
        <v>0.00519444444444445</v>
      </c>
      <c r="I32" s="13" t="n">
        <f aca="false">(H32-G32)</f>
        <v>0.00519444444444444</v>
      </c>
      <c r="J32" s="12"/>
    </row>
    <row r="33" customFormat="false" ht="15" hidden="false" customHeight="false" outlineLevel="0" collapsed="false">
      <c r="A33" s="8" t="n">
        <v>21</v>
      </c>
      <c r="B33" s="11" t="n">
        <v>48</v>
      </c>
      <c r="C33" s="12" t="s">
        <v>79</v>
      </c>
      <c r="D33" s="11" t="n">
        <v>2001</v>
      </c>
      <c r="E33" s="12" t="s">
        <v>39</v>
      </c>
      <c r="F33" s="12" t="s">
        <v>40</v>
      </c>
      <c r="G33" s="13" t="n">
        <v>0.000347222222222222</v>
      </c>
      <c r="H33" s="13" t="n">
        <v>0.00564814814814815</v>
      </c>
      <c r="I33" s="13" t="n">
        <f aca="false">(H33-G33)</f>
        <v>0.00530092592592593</v>
      </c>
      <c r="J33" s="12"/>
    </row>
    <row r="34" customFormat="false" ht="15" hidden="false" customHeight="false" outlineLevel="0" collapsed="false">
      <c r="A34" s="8" t="n">
        <v>22</v>
      </c>
      <c r="B34" s="11" t="n">
        <v>47</v>
      </c>
      <c r="C34" s="12" t="s">
        <v>80</v>
      </c>
      <c r="D34" s="11" t="n">
        <v>2001</v>
      </c>
      <c r="E34" s="12" t="s">
        <v>39</v>
      </c>
      <c r="F34" s="12" t="s">
        <v>40</v>
      </c>
      <c r="G34" s="13" t="n">
        <v>0.000347222222222222</v>
      </c>
      <c r="H34" s="13" t="n">
        <v>0.00576736111111111</v>
      </c>
      <c r="I34" s="13" t="n">
        <f aca="false">(H34-G34)</f>
        <v>0.00542013888888889</v>
      </c>
      <c r="J34" s="12"/>
    </row>
    <row r="35" customFormat="false" ht="15" hidden="false" customHeight="false" outlineLevel="0" collapsed="false">
      <c r="A35" s="8" t="n">
        <v>23</v>
      </c>
      <c r="B35" s="11" t="n">
        <v>53</v>
      </c>
      <c r="C35" s="12" t="s">
        <v>81</v>
      </c>
      <c r="D35" s="11" t="n">
        <v>2000</v>
      </c>
      <c r="E35" s="12" t="s">
        <v>71</v>
      </c>
      <c r="F35" s="12" t="s">
        <v>72</v>
      </c>
      <c r="G35" s="13" t="n">
        <v>0.00104166666666667</v>
      </c>
      <c r="H35" s="13" t="n">
        <v>0.00760648148148148</v>
      </c>
      <c r="I35" s="13" t="n">
        <f aca="false">(H35-G35)</f>
        <v>0.00656481481481482</v>
      </c>
      <c r="J35" s="12"/>
    </row>
    <row r="36" customFormat="false" ht="14.25" hidden="false" customHeight="false" outlineLevel="0" collapsed="false">
      <c r="A36" s="0" t="s">
        <v>82</v>
      </c>
    </row>
    <row r="38" customFormat="false" ht="14.25" hidden="false" customHeight="false" outlineLevel="0" collapsed="false">
      <c r="F38" s="14" t="s">
        <v>47</v>
      </c>
    </row>
    <row r="40" customFormat="false" ht="14.25" hidden="false" customHeight="false" outlineLevel="0" collapsed="false">
      <c r="F4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49"/>
    <col collapsed="false" customWidth="true" hidden="false" outlineLevel="0" max="3" min="3" style="0" width="25.12"/>
    <col collapsed="false" customWidth="true" hidden="false" outlineLevel="0" max="4" min="4" style="0" width="5.49"/>
    <col collapsed="false" customWidth="true" hidden="false" outlineLevel="0" max="5" min="5" style="0" width="18.87"/>
    <col collapsed="false" customWidth="true" hidden="false" outlineLevel="0" max="6" min="6" style="0" width="22.99"/>
    <col collapsed="false" customWidth="true" hidden="false" outlineLevel="0" max="9" min="9" style="0" width="10.74"/>
    <col collapsed="false" customWidth="true" hidden="false" outlineLevel="0" max="10" min="10" style="0" width="6.87"/>
  </cols>
  <sheetData>
    <row r="1" customFormat="false" ht="18" hidden="false" customHeight="false" outlineLevel="0" collapsed="false">
      <c r="C1" s="1" t="s">
        <v>0</v>
      </c>
      <c r="J1" s="1" t="s">
        <v>83</v>
      </c>
      <c r="K1" s="1" t="s">
        <v>83</v>
      </c>
      <c r="L1" s="1" t="s">
        <v>83</v>
      </c>
      <c r="M1" s="1" t="s">
        <v>83</v>
      </c>
      <c r="N1" s="1" t="s">
        <v>83</v>
      </c>
      <c r="O1" s="1" t="s">
        <v>83</v>
      </c>
      <c r="P1" s="1" t="s">
        <v>83</v>
      </c>
      <c r="Q1" s="1" t="s">
        <v>83</v>
      </c>
      <c r="R1" s="1" t="s">
        <v>83</v>
      </c>
      <c r="S1" s="1" t="s">
        <v>83</v>
      </c>
      <c r="T1" s="1" t="s">
        <v>83</v>
      </c>
      <c r="U1" s="1" t="s">
        <v>83</v>
      </c>
      <c r="V1" s="1" t="s">
        <v>83</v>
      </c>
      <c r="W1" s="1" t="s">
        <v>83</v>
      </c>
      <c r="X1" s="1" t="s">
        <v>83</v>
      </c>
      <c r="Y1" s="1" t="s">
        <v>83</v>
      </c>
      <c r="Z1" s="1" t="s">
        <v>83</v>
      </c>
      <c r="AA1" s="1" t="s">
        <v>83</v>
      </c>
      <c r="AB1" s="1" t="s">
        <v>83</v>
      </c>
      <c r="AC1" s="1" t="s">
        <v>83</v>
      </c>
      <c r="AD1" s="1" t="s">
        <v>83</v>
      </c>
      <c r="AE1" s="1" t="s">
        <v>83</v>
      </c>
      <c r="AF1" s="1" t="s">
        <v>83</v>
      </c>
      <c r="AG1" s="1" t="s">
        <v>83</v>
      </c>
      <c r="AH1" s="1" t="s">
        <v>83</v>
      </c>
      <c r="AI1" s="1" t="s">
        <v>83</v>
      </c>
      <c r="AJ1" s="1" t="s">
        <v>83</v>
      </c>
      <c r="AK1" s="1" t="s">
        <v>83</v>
      </c>
      <c r="AL1" s="1" t="s">
        <v>83</v>
      </c>
      <c r="AM1" s="1" t="s">
        <v>83</v>
      </c>
      <c r="AN1" s="1" t="s">
        <v>83</v>
      </c>
      <c r="AO1" s="1" t="s">
        <v>83</v>
      </c>
      <c r="AP1" s="1" t="s">
        <v>83</v>
      </c>
      <c r="AQ1" s="1" t="s">
        <v>83</v>
      </c>
      <c r="AR1" s="1" t="s">
        <v>83</v>
      </c>
      <c r="AS1" s="1" t="s">
        <v>83</v>
      </c>
      <c r="AT1" s="1" t="s">
        <v>83</v>
      </c>
      <c r="AU1" s="1" t="s">
        <v>83</v>
      </c>
      <c r="AV1" s="1" t="s">
        <v>83</v>
      </c>
      <c r="AW1" s="1" t="s">
        <v>83</v>
      </c>
      <c r="AX1" s="1" t="s">
        <v>83</v>
      </c>
      <c r="AY1" s="1" t="s">
        <v>83</v>
      </c>
      <c r="AZ1" s="1" t="s">
        <v>83</v>
      </c>
      <c r="BA1" s="1" t="s">
        <v>83</v>
      </c>
      <c r="BB1" s="1" t="s">
        <v>83</v>
      </c>
      <c r="BC1" s="1" t="s">
        <v>83</v>
      </c>
      <c r="BD1" s="1" t="s">
        <v>83</v>
      </c>
      <c r="BE1" s="1" t="s">
        <v>83</v>
      </c>
      <c r="BF1" s="1" t="s">
        <v>83</v>
      </c>
      <c r="BG1" s="1" t="s">
        <v>83</v>
      </c>
      <c r="BH1" s="1" t="s">
        <v>83</v>
      </c>
      <c r="BI1" s="1" t="s">
        <v>83</v>
      </c>
      <c r="BJ1" s="1" t="s">
        <v>83</v>
      </c>
      <c r="BK1" s="1" t="s">
        <v>83</v>
      </c>
      <c r="BL1" s="1" t="s">
        <v>83</v>
      </c>
      <c r="BM1" s="1" t="s">
        <v>83</v>
      </c>
      <c r="BN1" s="1" t="s">
        <v>83</v>
      </c>
      <c r="BO1" s="1" t="s">
        <v>83</v>
      </c>
      <c r="BP1" s="1" t="s">
        <v>83</v>
      </c>
      <c r="BQ1" s="1" t="s">
        <v>83</v>
      </c>
      <c r="BR1" s="1" t="s">
        <v>83</v>
      </c>
      <c r="BS1" s="1" t="s">
        <v>83</v>
      </c>
      <c r="BT1" s="1" t="s">
        <v>83</v>
      </c>
      <c r="BU1" s="1" t="s">
        <v>83</v>
      </c>
      <c r="BV1" s="1" t="s">
        <v>83</v>
      </c>
      <c r="BW1" s="1" t="s">
        <v>83</v>
      </c>
      <c r="BX1" s="1" t="s">
        <v>83</v>
      </c>
      <c r="BY1" s="1" t="s">
        <v>83</v>
      </c>
      <c r="BZ1" s="1" t="s">
        <v>83</v>
      </c>
      <c r="CA1" s="1" t="s">
        <v>83</v>
      </c>
      <c r="CB1" s="1" t="s">
        <v>83</v>
      </c>
      <c r="CC1" s="1" t="s">
        <v>83</v>
      </c>
      <c r="CD1" s="1" t="s">
        <v>83</v>
      </c>
      <c r="CE1" s="1" t="s">
        <v>83</v>
      </c>
      <c r="CF1" s="1" t="s">
        <v>83</v>
      </c>
      <c r="CG1" s="1" t="s">
        <v>83</v>
      </c>
      <c r="CH1" s="1" t="s">
        <v>83</v>
      </c>
      <c r="CI1" s="1" t="s">
        <v>83</v>
      </c>
      <c r="CJ1" s="1" t="s">
        <v>83</v>
      </c>
      <c r="CK1" s="1" t="s">
        <v>83</v>
      </c>
      <c r="CL1" s="1" t="s">
        <v>83</v>
      </c>
      <c r="CM1" s="1" t="s">
        <v>83</v>
      </c>
      <c r="CN1" s="1" t="s">
        <v>83</v>
      </c>
      <c r="CO1" s="1" t="s">
        <v>83</v>
      </c>
      <c r="CP1" s="1" t="s">
        <v>83</v>
      </c>
      <c r="CQ1" s="1" t="s">
        <v>83</v>
      </c>
      <c r="CR1" s="1" t="s">
        <v>83</v>
      </c>
      <c r="CS1" s="1" t="s">
        <v>83</v>
      </c>
      <c r="CT1" s="1" t="s">
        <v>83</v>
      </c>
      <c r="CU1" s="1" t="s">
        <v>83</v>
      </c>
      <c r="CV1" s="1" t="s">
        <v>83</v>
      </c>
      <c r="CW1" s="1" t="s">
        <v>83</v>
      </c>
      <c r="CX1" s="1" t="s">
        <v>83</v>
      </c>
      <c r="CY1" s="1" t="s">
        <v>83</v>
      </c>
      <c r="CZ1" s="1" t="s">
        <v>83</v>
      </c>
      <c r="DA1" s="1" t="s">
        <v>83</v>
      </c>
      <c r="DB1" s="1" t="s">
        <v>83</v>
      </c>
      <c r="DC1" s="1" t="s">
        <v>83</v>
      </c>
      <c r="DD1" s="1" t="s">
        <v>83</v>
      </c>
      <c r="DE1" s="1" t="s">
        <v>83</v>
      </c>
      <c r="DF1" s="1" t="s">
        <v>83</v>
      </c>
      <c r="DG1" s="1" t="s">
        <v>83</v>
      </c>
      <c r="DH1" s="1" t="s">
        <v>83</v>
      </c>
      <c r="DI1" s="1" t="s">
        <v>83</v>
      </c>
      <c r="DJ1" s="1" t="s">
        <v>83</v>
      </c>
      <c r="DK1" s="1" t="s">
        <v>83</v>
      </c>
      <c r="DL1" s="1" t="s">
        <v>83</v>
      </c>
      <c r="DM1" s="1" t="s">
        <v>83</v>
      </c>
      <c r="DN1" s="1" t="s">
        <v>83</v>
      </c>
      <c r="DO1" s="1" t="s">
        <v>83</v>
      </c>
      <c r="DP1" s="1" t="s">
        <v>83</v>
      </c>
      <c r="DQ1" s="1" t="s">
        <v>83</v>
      </c>
      <c r="DR1" s="1" t="s">
        <v>83</v>
      </c>
      <c r="DS1" s="1" t="s">
        <v>83</v>
      </c>
      <c r="DT1" s="1" t="s">
        <v>83</v>
      </c>
      <c r="DU1" s="1" t="s">
        <v>83</v>
      </c>
      <c r="DV1" s="1" t="s">
        <v>83</v>
      </c>
      <c r="DW1" s="1" t="s">
        <v>83</v>
      </c>
      <c r="DX1" s="1" t="s">
        <v>83</v>
      </c>
      <c r="DY1" s="1" t="s">
        <v>83</v>
      </c>
      <c r="DZ1" s="1" t="s">
        <v>83</v>
      </c>
      <c r="EA1" s="1" t="s">
        <v>83</v>
      </c>
      <c r="EB1" s="1" t="s">
        <v>83</v>
      </c>
      <c r="EC1" s="1" t="s">
        <v>83</v>
      </c>
      <c r="ED1" s="1" t="s">
        <v>83</v>
      </c>
      <c r="EE1" s="1" t="s">
        <v>83</v>
      </c>
      <c r="EF1" s="1" t="s">
        <v>83</v>
      </c>
      <c r="EG1" s="1" t="s">
        <v>83</v>
      </c>
      <c r="EH1" s="1" t="s">
        <v>83</v>
      </c>
      <c r="EI1" s="1" t="s">
        <v>83</v>
      </c>
      <c r="EJ1" s="1" t="s">
        <v>83</v>
      </c>
      <c r="EK1" s="1" t="s">
        <v>83</v>
      </c>
      <c r="EL1" s="1" t="s">
        <v>83</v>
      </c>
      <c r="EM1" s="1" t="s">
        <v>83</v>
      </c>
      <c r="EN1" s="1" t="s">
        <v>83</v>
      </c>
      <c r="EO1" s="1" t="s">
        <v>83</v>
      </c>
      <c r="EP1" s="1" t="s">
        <v>83</v>
      </c>
      <c r="EQ1" s="1" t="s">
        <v>83</v>
      </c>
      <c r="ER1" s="1" t="s">
        <v>83</v>
      </c>
      <c r="ES1" s="1" t="s">
        <v>83</v>
      </c>
      <c r="ET1" s="1" t="s">
        <v>83</v>
      </c>
      <c r="EU1" s="1" t="s">
        <v>83</v>
      </c>
      <c r="EV1" s="1" t="s">
        <v>83</v>
      </c>
      <c r="EW1" s="1" t="s">
        <v>83</v>
      </c>
      <c r="EX1" s="1" t="s">
        <v>83</v>
      </c>
      <c r="EY1" s="1" t="s">
        <v>83</v>
      </c>
      <c r="EZ1" s="1" t="s">
        <v>83</v>
      </c>
      <c r="FA1" s="1" t="s">
        <v>83</v>
      </c>
      <c r="FB1" s="1" t="s">
        <v>83</v>
      </c>
      <c r="FC1" s="1" t="s">
        <v>83</v>
      </c>
      <c r="FD1" s="1" t="s">
        <v>83</v>
      </c>
      <c r="FE1" s="1" t="s">
        <v>83</v>
      </c>
      <c r="FF1" s="1" t="s">
        <v>83</v>
      </c>
      <c r="FG1" s="1" t="s">
        <v>83</v>
      </c>
      <c r="FH1" s="1" t="s">
        <v>83</v>
      </c>
      <c r="FI1" s="1" t="s">
        <v>83</v>
      </c>
      <c r="FJ1" s="1" t="s">
        <v>83</v>
      </c>
      <c r="FK1" s="1" t="s">
        <v>83</v>
      </c>
      <c r="FL1" s="1" t="s">
        <v>83</v>
      </c>
      <c r="FM1" s="1" t="s">
        <v>83</v>
      </c>
      <c r="FN1" s="1" t="s">
        <v>83</v>
      </c>
      <c r="FO1" s="1" t="s">
        <v>83</v>
      </c>
      <c r="FP1" s="1" t="s">
        <v>83</v>
      </c>
      <c r="FQ1" s="1" t="s">
        <v>83</v>
      </c>
      <c r="FR1" s="1" t="s">
        <v>83</v>
      </c>
      <c r="FS1" s="1" t="s">
        <v>83</v>
      </c>
      <c r="FT1" s="1" t="s">
        <v>83</v>
      </c>
      <c r="FU1" s="1" t="s">
        <v>83</v>
      </c>
      <c r="FV1" s="1" t="s">
        <v>83</v>
      </c>
      <c r="FW1" s="1" t="s">
        <v>83</v>
      </c>
      <c r="FX1" s="1" t="s">
        <v>83</v>
      </c>
      <c r="FY1" s="1" t="s">
        <v>83</v>
      </c>
      <c r="FZ1" s="1" t="s">
        <v>83</v>
      </c>
      <c r="GA1" s="1" t="s">
        <v>83</v>
      </c>
      <c r="GB1" s="1" t="s">
        <v>83</v>
      </c>
      <c r="GC1" s="1" t="s">
        <v>83</v>
      </c>
      <c r="GD1" s="1" t="s">
        <v>83</v>
      </c>
      <c r="GE1" s="1" t="s">
        <v>83</v>
      </c>
      <c r="GF1" s="1" t="s">
        <v>83</v>
      </c>
      <c r="GG1" s="1" t="s">
        <v>83</v>
      </c>
      <c r="GH1" s="1" t="s">
        <v>83</v>
      </c>
      <c r="GI1" s="1" t="s">
        <v>83</v>
      </c>
      <c r="GJ1" s="1" t="s">
        <v>83</v>
      </c>
      <c r="GK1" s="1" t="s">
        <v>83</v>
      </c>
      <c r="GL1" s="1" t="s">
        <v>83</v>
      </c>
      <c r="GM1" s="1" t="s">
        <v>83</v>
      </c>
      <c r="GN1" s="1" t="s">
        <v>83</v>
      </c>
      <c r="GO1" s="1" t="s">
        <v>83</v>
      </c>
      <c r="GP1" s="1" t="s">
        <v>83</v>
      </c>
      <c r="GQ1" s="1" t="s">
        <v>83</v>
      </c>
      <c r="GR1" s="1" t="s">
        <v>83</v>
      </c>
      <c r="GS1" s="1" t="s">
        <v>83</v>
      </c>
      <c r="GT1" s="1" t="s">
        <v>83</v>
      </c>
      <c r="GU1" s="1" t="s">
        <v>83</v>
      </c>
      <c r="GV1" s="1" t="s">
        <v>83</v>
      </c>
      <c r="GW1" s="1" t="s">
        <v>83</v>
      </c>
      <c r="GX1" s="1" t="s">
        <v>83</v>
      </c>
      <c r="GY1" s="1" t="s">
        <v>83</v>
      </c>
      <c r="GZ1" s="1" t="s">
        <v>83</v>
      </c>
      <c r="HA1" s="1" t="s">
        <v>83</v>
      </c>
      <c r="HB1" s="1" t="s">
        <v>83</v>
      </c>
      <c r="HC1" s="1" t="s">
        <v>83</v>
      </c>
      <c r="HD1" s="1" t="s">
        <v>83</v>
      </c>
      <c r="HE1" s="1" t="s">
        <v>83</v>
      </c>
      <c r="HF1" s="1" t="s">
        <v>83</v>
      </c>
      <c r="HG1" s="1" t="s">
        <v>83</v>
      </c>
      <c r="HH1" s="1" t="s">
        <v>83</v>
      </c>
      <c r="HI1" s="1" t="s">
        <v>83</v>
      </c>
      <c r="HJ1" s="1" t="s">
        <v>83</v>
      </c>
      <c r="HK1" s="1" t="s">
        <v>83</v>
      </c>
      <c r="HL1" s="1" t="s">
        <v>83</v>
      </c>
      <c r="HM1" s="1" t="s">
        <v>83</v>
      </c>
      <c r="HN1" s="1" t="s">
        <v>83</v>
      </c>
      <c r="HO1" s="1" t="s">
        <v>83</v>
      </c>
      <c r="HP1" s="1" t="s">
        <v>83</v>
      </c>
      <c r="HQ1" s="1" t="s">
        <v>83</v>
      </c>
      <c r="HR1" s="1" t="s">
        <v>83</v>
      </c>
      <c r="HS1" s="1" t="s">
        <v>83</v>
      </c>
      <c r="HT1" s="1" t="s">
        <v>83</v>
      </c>
      <c r="HU1" s="1" t="s">
        <v>83</v>
      </c>
      <c r="HV1" s="1" t="s">
        <v>83</v>
      </c>
      <c r="HW1" s="1" t="s">
        <v>83</v>
      </c>
      <c r="HX1" s="1" t="s">
        <v>83</v>
      </c>
      <c r="HY1" s="1" t="s">
        <v>83</v>
      </c>
      <c r="HZ1" s="1" t="s">
        <v>83</v>
      </c>
      <c r="IA1" s="1" t="s">
        <v>83</v>
      </c>
      <c r="IB1" s="1" t="s">
        <v>83</v>
      </c>
      <c r="IC1" s="1" t="s">
        <v>83</v>
      </c>
      <c r="ID1" s="1" t="s">
        <v>83</v>
      </c>
      <c r="IE1" s="1" t="s">
        <v>83</v>
      </c>
      <c r="IF1" s="1" t="s">
        <v>83</v>
      </c>
      <c r="IG1" s="1" t="s">
        <v>83</v>
      </c>
      <c r="IH1" s="1" t="s">
        <v>83</v>
      </c>
      <c r="II1" s="1" t="s">
        <v>83</v>
      </c>
      <c r="IJ1" s="1" t="s">
        <v>83</v>
      </c>
      <c r="IK1" s="1" t="s">
        <v>83</v>
      </c>
      <c r="IL1" s="1" t="s">
        <v>83</v>
      </c>
      <c r="IM1" s="1" t="s">
        <v>83</v>
      </c>
      <c r="IN1" s="1" t="s">
        <v>83</v>
      </c>
      <c r="IO1" s="1" t="s">
        <v>83</v>
      </c>
      <c r="IP1" s="1" t="s">
        <v>83</v>
      </c>
      <c r="IQ1" s="1" t="s">
        <v>83</v>
      </c>
      <c r="IR1" s="1" t="s">
        <v>83</v>
      </c>
      <c r="IS1" s="1" t="s">
        <v>83</v>
      </c>
      <c r="IT1" s="1" t="s">
        <v>83</v>
      </c>
      <c r="IU1" s="1" t="s">
        <v>83</v>
      </c>
      <c r="IV1" s="1" t="s">
        <v>83</v>
      </c>
    </row>
    <row r="2" customFormat="false" ht="18" hidden="false" customHeight="false" outlineLevel="0" collapsed="false">
      <c r="B2" s="1"/>
      <c r="C2" s="1" t="s">
        <v>1</v>
      </c>
      <c r="D2" s="1"/>
      <c r="E2" s="1"/>
    </row>
    <row r="3" customFormat="false" ht="18" hidden="false" customHeight="false" outlineLevel="0" collapsed="false">
      <c r="A3" s="1"/>
      <c r="B3" s="1"/>
      <c r="C3" s="1"/>
      <c r="D3" s="1" t="s">
        <v>2</v>
      </c>
      <c r="E3" s="1"/>
    </row>
    <row r="4" customFormat="false" ht="18" hidden="false" customHeight="false" outlineLevel="0" collapsed="false">
      <c r="A4" s="1"/>
      <c r="B4" s="1"/>
      <c r="C4" s="1"/>
      <c r="D4" s="1"/>
      <c r="E4" s="1"/>
    </row>
    <row r="5" customFormat="false" ht="18" hidden="false" customHeight="false" outlineLevel="0" collapsed="false">
      <c r="A5" s="1"/>
      <c r="C5" s="2" t="s">
        <v>3</v>
      </c>
      <c r="D5" s="1"/>
      <c r="E5" s="1"/>
      <c r="G5" s="0" t="s">
        <v>4</v>
      </c>
    </row>
    <row r="6" customFormat="false" ht="18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3" t="s">
        <v>5</v>
      </c>
      <c r="B7" s="4"/>
      <c r="C7" s="5" t="s">
        <v>6</v>
      </c>
      <c r="D7" s="6"/>
      <c r="E7" s="6"/>
      <c r="G7" s="6"/>
      <c r="I7" s="7" t="s">
        <v>84</v>
      </c>
    </row>
    <row r="8" customFormat="false" ht="18" hidden="false" customHeight="false" outlineLevel="0" collapsed="false">
      <c r="A8" s="1"/>
      <c r="C8" s="5"/>
      <c r="D8" s="6"/>
      <c r="E8" s="6"/>
      <c r="F8" s="5"/>
      <c r="G8" s="6"/>
    </row>
    <row r="9" customFormat="false" ht="18" hidden="false" customHeight="false" outlineLevel="0" collapsed="false">
      <c r="A9" s="0" t="s">
        <v>85</v>
      </c>
      <c r="C9" s="1"/>
      <c r="D9" s="1"/>
      <c r="G9" s="0" t="s">
        <v>9</v>
      </c>
    </row>
    <row r="10" customFormat="false" ht="18" hidden="false" customHeight="false" outlineLevel="0" collapsed="false">
      <c r="A10" s="1"/>
      <c r="B10" s="1"/>
      <c r="C10" s="5" t="s">
        <v>10</v>
      </c>
      <c r="D10" s="1"/>
      <c r="E10" s="1"/>
    </row>
    <row r="11" customFormat="false" ht="15.75" hidden="false" customHeight="false" outlineLevel="0" collapsed="false">
      <c r="A11" s="5" t="s">
        <v>11</v>
      </c>
      <c r="I11" s="4" t="s">
        <v>86</v>
      </c>
    </row>
    <row r="12" customFormat="false" ht="15" hidden="false" customHeight="false" outlineLevel="0" collapsed="false">
      <c r="A12" s="8" t="s">
        <v>13</v>
      </c>
      <c r="B12" s="8" t="s">
        <v>14</v>
      </c>
      <c r="C12" s="8" t="s">
        <v>15</v>
      </c>
      <c r="D12" s="8" t="s">
        <v>16</v>
      </c>
      <c r="E12" s="8" t="s">
        <v>17</v>
      </c>
      <c r="F12" s="8" t="s">
        <v>18</v>
      </c>
      <c r="G12" s="9" t="s">
        <v>19</v>
      </c>
      <c r="H12" s="10" t="s">
        <v>20</v>
      </c>
      <c r="I12" s="10" t="s">
        <v>21</v>
      </c>
      <c r="J12" s="10" t="s">
        <v>22</v>
      </c>
    </row>
    <row r="13" customFormat="false" ht="15" hidden="false" customHeight="false" outlineLevel="0" collapsed="false">
      <c r="A13" s="8" t="n">
        <v>1</v>
      </c>
      <c r="B13" s="11" t="n">
        <v>145</v>
      </c>
      <c r="C13" s="12" t="s">
        <v>87</v>
      </c>
      <c r="D13" s="11" t="n">
        <v>1998</v>
      </c>
      <c r="E13" s="12" t="s">
        <v>30</v>
      </c>
      <c r="F13" s="12" t="s">
        <v>31</v>
      </c>
      <c r="G13" s="13" t="n">
        <v>0.00208333333333333</v>
      </c>
      <c r="H13" s="13" t="n">
        <v>0.00735763888888889</v>
      </c>
      <c r="I13" s="13" t="n">
        <f aca="false">(H13-G13)</f>
        <v>0.00527430555555556</v>
      </c>
      <c r="J13" s="12"/>
    </row>
    <row r="14" customFormat="false" ht="15" hidden="false" customHeight="false" outlineLevel="0" collapsed="false">
      <c r="A14" s="8" t="n">
        <v>2</v>
      </c>
      <c r="B14" s="11" t="n">
        <v>150</v>
      </c>
      <c r="C14" s="12" t="s">
        <v>88</v>
      </c>
      <c r="D14" s="11" t="n">
        <v>1999</v>
      </c>
      <c r="E14" s="12" t="s">
        <v>30</v>
      </c>
      <c r="F14" s="12" t="s">
        <v>89</v>
      </c>
      <c r="G14" s="13" t="n">
        <v>0.00381944444444444</v>
      </c>
      <c r="H14" s="13" t="n">
        <v>0.0092662037037037</v>
      </c>
      <c r="I14" s="13" t="n">
        <f aca="false">(H14-G14)</f>
        <v>0.00544675925925926</v>
      </c>
      <c r="J14" s="12"/>
    </row>
    <row r="15" customFormat="false" ht="15" hidden="false" customHeight="false" outlineLevel="0" collapsed="false">
      <c r="A15" s="8" t="n">
        <v>3</v>
      </c>
      <c r="B15" s="11" t="n">
        <v>148</v>
      </c>
      <c r="C15" s="12" t="s">
        <v>90</v>
      </c>
      <c r="D15" s="11" t="n">
        <v>1998</v>
      </c>
      <c r="E15" s="12" t="s">
        <v>30</v>
      </c>
      <c r="F15" s="12" t="s">
        <v>31</v>
      </c>
      <c r="G15" s="13" t="n">
        <v>0.003125</v>
      </c>
      <c r="H15" s="13" t="n">
        <v>0.00857986111111111</v>
      </c>
      <c r="I15" s="13" t="n">
        <f aca="false">(H15-G15)</f>
        <v>0.00545486111111111</v>
      </c>
      <c r="J15" s="12"/>
    </row>
    <row r="16" customFormat="false" ht="15" hidden="false" customHeight="false" outlineLevel="0" collapsed="false">
      <c r="A16" s="8" t="n">
        <v>4</v>
      </c>
      <c r="B16" s="11" t="n">
        <v>143</v>
      </c>
      <c r="C16" s="12" t="s">
        <v>91</v>
      </c>
      <c r="D16" s="11" t="n">
        <v>1998</v>
      </c>
      <c r="E16" s="12" t="s">
        <v>30</v>
      </c>
      <c r="F16" s="12" t="s">
        <v>31</v>
      </c>
      <c r="G16" s="13" t="n">
        <v>0.00138888888888889</v>
      </c>
      <c r="H16" s="13" t="n">
        <v>0.00706134259259259</v>
      </c>
      <c r="I16" s="13" t="n">
        <f aca="false">(H16-G16)</f>
        <v>0.0056724537037037</v>
      </c>
      <c r="J16" s="12"/>
      <c r="K16" s="15"/>
      <c r="L16" s="16"/>
      <c r="M16" s="17"/>
      <c r="N16" s="18"/>
    </row>
    <row r="17" customFormat="false" ht="15" hidden="false" customHeight="false" outlineLevel="0" collapsed="false">
      <c r="A17" s="8" t="n">
        <v>5</v>
      </c>
      <c r="B17" s="11" t="n">
        <v>149</v>
      </c>
      <c r="C17" s="12" t="s">
        <v>92</v>
      </c>
      <c r="D17" s="11" t="n">
        <v>1998</v>
      </c>
      <c r="E17" s="12" t="s">
        <v>30</v>
      </c>
      <c r="F17" s="12" t="s">
        <v>31</v>
      </c>
      <c r="G17" s="13" t="n">
        <v>0.00347222222222222</v>
      </c>
      <c r="H17" s="13" t="n">
        <v>0.00918865740740741</v>
      </c>
      <c r="I17" s="13" t="n">
        <f aca="false">(H17-G17)</f>
        <v>0.00571643518518519</v>
      </c>
      <c r="J17" s="12"/>
      <c r="K17" s="17"/>
      <c r="L17" s="16"/>
      <c r="M17" s="17"/>
      <c r="N17" s="17"/>
    </row>
    <row r="18" customFormat="false" ht="15" hidden="false" customHeight="false" outlineLevel="0" collapsed="false">
      <c r="A18" s="8" t="n">
        <v>6</v>
      </c>
      <c r="B18" s="11" t="n">
        <v>129</v>
      </c>
      <c r="C18" s="12" t="s">
        <v>93</v>
      </c>
      <c r="D18" s="11" t="n">
        <v>1998</v>
      </c>
      <c r="E18" s="12" t="s">
        <v>24</v>
      </c>
      <c r="F18" s="12" t="s">
        <v>25</v>
      </c>
      <c r="G18" s="13" t="n">
        <v>0.000347222222222222</v>
      </c>
      <c r="H18" s="13" t="n">
        <v>0.0061412037037037</v>
      </c>
      <c r="I18" s="13" t="n">
        <f aca="false">(H18-G18)</f>
        <v>0.00579398148148148</v>
      </c>
      <c r="J18" s="12"/>
    </row>
    <row r="19" customFormat="false" ht="15" hidden="false" customHeight="false" outlineLevel="0" collapsed="false">
      <c r="A19" s="8" t="n">
        <v>7</v>
      </c>
      <c r="B19" s="11" t="n">
        <v>146</v>
      </c>
      <c r="C19" s="12" t="s">
        <v>94</v>
      </c>
      <c r="D19" s="11" t="n">
        <v>1998</v>
      </c>
      <c r="E19" s="12" t="s">
        <v>30</v>
      </c>
      <c r="F19" s="12" t="s">
        <v>31</v>
      </c>
      <c r="G19" s="13" t="n">
        <v>0.00243055555555556</v>
      </c>
      <c r="H19" s="13" t="n">
        <v>0.00824074074074074</v>
      </c>
      <c r="I19" s="13" t="n">
        <f aca="false">(H19-G19)</f>
        <v>0.00581018518518519</v>
      </c>
      <c r="J19" s="12"/>
    </row>
    <row r="20" customFormat="false" ht="15" hidden="false" customHeight="false" outlineLevel="0" collapsed="false">
      <c r="A20" s="8" t="n">
        <v>8</v>
      </c>
      <c r="B20" s="11" t="n">
        <v>135</v>
      </c>
      <c r="C20" s="12" t="s">
        <v>95</v>
      </c>
      <c r="D20" s="11" t="n">
        <v>1998</v>
      </c>
      <c r="E20" s="12" t="s">
        <v>24</v>
      </c>
      <c r="F20" s="12" t="s">
        <v>25</v>
      </c>
      <c r="G20" s="13" t="n">
        <v>0.000694444444444445</v>
      </c>
      <c r="H20" s="19" t="n">
        <v>0.00664236111111111</v>
      </c>
      <c r="I20" s="13" t="n">
        <f aca="false">(H20-G20)</f>
        <v>0.00594791666666667</v>
      </c>
      <c r="J20" s="12"/>
    </row>
    <row r="21" customFormat="false" ht="15" hidden="false" customHeight="false" outlineLevel="0" collapsed="false">
      <c r="A21" s="8" t="n">
        <v>9</v>
      </c>
      <c r="B21" s="11" t="n">
        <v>132</v>
      </c>
      <c r="C21" s="12" t="s">
        <v>96</v>
      </c>
      <c r="D21" s="11" t="n">
        <v>1998</v>
      </c>
      <c r="E21" s="12" t="s">
        <v>24</v>
      </c>
      <c r="F21" s="12" t="s">
        <v>25</v>
      </c>
      <c r="G21" s="13" t="n">
        <v>0.000694444444444445</v>
      </c>
      <c r="H21" s="13" t="n">
        <v>0.00670486111111111</v>
      </c>
      <c r="I21" s="13" t="n">
        <f aca="false">(H21-G21)</f>
        <v>0.00601041666666667</v>
      </c>
      <c r="J21" s="12"/>
    </row>
    <row r="22" customFormat="false" ht="15" hidden="false" customHeight="false" outlineLevel="0" collapsed="false">
      <c r="A22" s="8" t="n">
        <v>10</v>
      </c>
      <c r="B22" s="11" t="n">
        <v>142</v>
      </c>
      <c r="C22" s="12" t="s">
        <v>97</v>
      </c>
      <c r="D22" s="11" t="n">
        <v>1998</v>
      </c>
      <c r="E22" s="12" t="s">
        <v>30</v>
      </c>
      <c r="F22" s="12" t="s">
        <v>31</v>
      </c>
      <c r="G22" s="13" t="n">
        <v>0.00104166666666667</v>
      </c>
      <c r="H22" s="13" t="n">
        <v>0.00710185185185185</v>
      </c>
      <c r="I22" s="13" t="n">
        <f aca="false">(H22-G22)</f>
        <v>0.00606018518518519</v>
      </c>
      <c r="J22" s="12"/>
    </row>
    <row r="23" customFormat="false" ht="15" hidden="false" customHeight="false" outlineLevel="0" collapsed="false">
      <c r="A23" s="8" t="n">
        <v>11</v>
      </c>
      <c r="B23" s="11" t="n">
        <v>114</v>
      </c>
      <c r="C23" s="12" t="s">
        <v>98</v>
      </c>
      <c r="D23" s="11" t="n">
        <v>1999</v>
      </c>
      <c r="E23" s="12" t="s">
        <v>24</v>
      </c>
      <c r="F23" s="12" t="s">
        <v>25</v>
      </c>
      <c r="G23" s="13" t="n">
        <v>0</v>
      </c>
      <c r="H23" s="13" t="n">
        <v>0.00653819444444444</v>
      </c>
      <c r="I23" s="13" t="n">
        <f aca="false">(H23-G23)</f>
        <v>0.00653819444444444</v>
      </c>
      <c r="J23" s="12"/>
    </row>
    <row r="24" customFormat="false" ht="15" hidden="false" customHeight="false" outlineLevel="0" collapsed="false">
      <c r="A24" s="8" t="n">
        <v>12</v>
      </c>
      <c r="B24" s="11" t="n">
        <v>121</v>
      </c>
      <c r="C24" s="12" t="s">
        <v>99</v>
      </c>
      <c r="D24" s="11" t="n">
        <v>1999</v>
      </c>
      <c r="E24" s="12" t="s">
        <v>24</v>
      </c>
      <c r="F24" s="12" t="s">
        <v>25</v>
      </c>
      <c r="G24" s="13" t="n">
        <v>0.000347222222222222</v>
      </c>
      <c r="H24" s="13" t="n">
        <v>0.00807060185185185</v>
      </c>
      <c r="I24" s="13" t="n">
        <f aca="false">(H24-G24)</f>
        <v>0.00772337962962963</v>
      </c>
      <c r="J24" s="12"/>
    </row>
    <row r="25" customFormat="false" ht="15" hidden="false" customHeight="false" outlineLevel="0" collapsed="false">
      <c r="A25" s="8" t="n">
        <v>13</v>
      </c>
      <c r="B25" s="11" t="n">
        <v>116</v>
      </c>
      <c r="C25" s="12" t="s">
        <v>100</v>
      </c>
      <c r="D25" s="11" t="n">
        <v>1998</v>
      </c>
      <c r="E25" s="12" t="s">
        <v>101</v>
      </c>
      <c r="F25" s="12" t="s">
        <v>102</v>
      </c>
      <c r="G25" s="13" t="n">
        <v>0</v>
      </c>
      <c r="H25" s="13" t="n">
        <v>0.00829282407407407</v>
      </c>
      <c r="I25" s="13" t="n">
        <f aca="false">(H25-G25)</f>
        <v>0.00829282407407407</v>
      </c>
      <c r="J25" s="12"/>
    </row>
    <row r="26" customFormat="false" ht="15" hidden="false" customHeight="false" outlineLevel="0" collapsed="false">
      <c r="A26" s="8" t="n">
        <v>14</v>
      </c>
      <c r="B26" s="11" t="n">
        <v>147</v>
      </c>
      <c r="C26" s="20" t="s">
        <v>103</v>
      </c>
      <c r="D26" s="11" t="n">
        <v>1998</v>
      </c>
      <c r="E26" s="12" t="s">
        <v>104</v>
      </c>
      <c r="F26" s="12" t="s">
        <v>105</v>
      </c>
      <c r="G26" s="13" t="n">
        <v>0.00277777777777778</v>
      </c>
      <c r="H26" s="13" t="n">
        <v>0.0117847222222222</v>
      </c>
      <c r="I26" s="13" t="n">
        <f aca="false">(H26-G26)</f>
        <v>0.00900694444444444</v>
      </c>
      <c r="J26" s="12"/>
    </row>
    <row r="27" customFormat="false" ht="14.25" hidden="false" customHeight="false" outlineLevel="0" collapsed="false">
      <c r="A27" s="0" t="s">
        <v>106</v>
      </c>
    </row>
    <row r="30" customFormat="false" ht="14.25" hidden="false" customHeight="false" outlineLevel="0" collapsed="false">
      <c r="F30" s="14" t="s">
        <v>47</v>
      </c>
    </row>
    <row r="32" customFormat="false" ht="14.25" hidden="false" customHeight="false" outlineLevel="0" collapsed="false">
      <c r="F3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36"/>
    <col collapsed="false" customWidth="true" hidden="false" outlineLevel="0" max="3" min="3" style="0" width="28.25"/>
    <col collapsed="false" customWidth="true" hidden="false" outlineLevel="0" max="4" min="4" style="0" width="5.36"/>
    <col collapsed="false" customWidth="true" hidden="false" outlineLevel="0" max="5" min="5" style="0" width="19.12"/>
    <col collapsed="false" customWidth="true" hidden="false" outlineLevel="0" max="6" min="6" style="0" width="25.49"/>
    <col collapsed="false" customWidth="true" hidden="false" outlineLevel="0" max="7" min="7" style="0" width="7.37"/>
    <col collapsed="false" customWidth="true" hidden="false" outlineLevel="0" max="8" min="8" style="0" width="7.75"/>
    <col collapsed="false" customWidth="true" hidden="false" outlineLevel="0" max="9" min="9" style="0" width="9.62"/>
    <col collapsed="false" customWidth="true" hidden="false" outlineLevel="0" max="10" min="10" style="0" width="5.75"/>
  </cols>
  <sheetData>
    <row r="1" customFormat="false" ht="18" hidden="false" customHeight="false" outlineLevel="0" collapsed="false">
      <c r="C1" s="1" t="s">
        <v>0</v>
      </c>
      <c r="J1" s="1" t="s">
        <v>83</v>
      </c>
      <c r="K1" s="1" t="s">
        <v>83</v>
      </c>
      <c r="L1" s="1" t="s">
        <v>83</v>
      </c>
      <c r="M1" s="1" t="s">
        <v>83</v>
      </c>
      <c r="N1" s="1" t="s">
        <v>83</v>
      </c>
      <c r="O1" s="1" t="s">
        <v>83</v>
      </c>
      <c r="P1" s="1" t="s">
        <v>83</v>
      </c>
      <c r="Q1" s="1" t="s">
        <v>83</v>
      </c>
      <c r="R1" s="1" t="s">
        <v>83</v>
      </c>
      <c r="S1" s="1" t="s">
        <v>83</v>
      </c>
      <c r="T1" s="1" t="s">
        <v>83</v>
      </c>
      <c r="U1" s="1" t="s">
        <v>83</v>
      </c>
      <c r="V1" s="1" t="s">
        <v>83</v>
      </c>
      <c r="W1" s="1" t="s">
        <v>83</v>
      </c>
      <c r="X1" s="1" t="s">
        <v>83</v>
      </c>
      <c r="Y1" s="1" t="s">
        <v>83</v>
      </c>
      <c r="Z1" s="1" t="s">
        <v>83</v>
      </c>
      <c r="AA1" s="1" t="s">
        <v>83</v>
      </c>
      <c r="AB1" s="1" t="s">
        <v>83</v>
      </c>
      <c r="AC1" s="1" t="s">
        <v>83</v>
      </c>
      <c r="AD1" s="1" t="s">
        <v>83</v>
      </c>
      <c r="AE1" s="1" t="s">
        <v>83</v>
      </c>
      <c r="AF1" s="1" t="s">
        <v>83</v>
      </c>
      <c r="AG1" s="1" t="s">
        <v>83</v>
      </c>
      <c r="AH1" s="1" t="s">
        <v>83</v>
      </c>
      <c r="AI1" s="1" t="s">
        <v>83</v>
      </c>
      <c r="AJ1" s="1" t="s">
        <v>83</v>
      </c>
      <c r="AK1" s="1" t="s">
        <v>83</v>
      </c>
      <c r="AL1" s="1" t="s">
        <v>83</v>
      </c>
      <c r="AM1" s="1" t="s">
        <v>83</v>
      </c>
      <c r="AN1" s="1" t="s">
        <v>83</v>
      </c>
      <c r="AO1" s="1" t="s">
        <v>83</v>
      </c>
      <c r="AP1" s="1" t="s">
        <v>83</v>
      </c>
      <c r="AQ1" s="1" t="s">
        <v>83</v>
      </c>
      <c r="AR1" s="1" t="s">
        <v>83</v>
      </c>
      <c r="AS1" s="1" t="s">
        <v>83</v>
      </c>
      <c r="AT1" s="1" t="s">
        <v>83</v>
      </c>
      <c r="AU1" s="1" t="s">
        <v>83</v>
      </c>
      <c r="AV1" s="1" t="s">
        <v>83</v>
      </c>
      <c r="AW1" s="1" t="s">
        <v>83</v>
      </c>
      <c r="AX1" s="1" t="s">
        <v>83</v>
      </c>
      <c r="AY1" s="1" t="s">
        <v>83</v>
      </c>
      <c r="AZ1" s="1" t="s">
        <v>83</v>
      </c>
      <c r="BA1" s="1" t="s">
        <v>83</v>
      </c>
      <c r="BB1" s="1" t="s">
        <v>83</v>
      </c>
      <c r="BC1" s="1" t="s">
        <v>83</v>
      </c>
      <c r="BD1" s="1" t="s">
        <v>83</v>
      </c>
      <c r="BE1" s="1" t="s">
        <v>83</v>
      </c>
      <c r="BF1" s="1" t="s">
        <v>83</v>
      </c>
      <c r="BG1" s="1" t="s">
        <v>83</v>
      </c>
      <c r="BH1" s="1" t="s">
        <v>83</v>
      </c>
      <c r="BI1" s="1" t="s">
        <v>83</v>
      </c>
      <c r="BJ1" s="1" t="s">
        <v>83</v>
      </c>
      <c r="BK1" s="1" t="s">
        <v>83</v>
      </c>
      <c r="BL1" s="1" t="s">
        <v>83</v>
      </c>
      <c r="BM1" s="1" t="s">
        <v>83</v>
      </c>
      <c r="BN1" s="1" t="s">
        <v>83</v>
      </c>
      <c r="BO1" s="1" t="s">
        <v>83</v>
      </c>
      <c r="BP1" s="1" t="s">
        <v>83</v>
      </c>
      <c r="BQ1" s="1" t="s">
        <v>83</v>
      </c>
      <c r="BR1" s="1" t="s">
        <v>83</v>
      </c>
      <c r="BS1" s="1" t="s">
        <v>83</v>
      </c>
      <c r="BT1" s="1" t="s">
        <v>83</v>
      </c>
      <c r="BU1" s="1" t="s">
        <v>83</v>
      </c>
      <c r="BV1" s="1" t="s">
        <v>83</v>
      </c>
      <c r="BW1" s="1" t="s">
        <v>83</v>
      </c>
      <c r="BX1" s="1" t="s">
        <v>83</v>
      </c>
      <c r="BY1" s="1" t="s">
        <v>83</v>
      </c>
      <c r="BZ1" s="1" t="s">
        <v>83</v>
      </c>
      <c r="CA1" s="1" t="s">
        <v>83</v>
      </c>
      <c r="CB1" s="1" t="s">
        <v>83</v>
      </c>
      <c r="CC1" s="1" t="s">
        <v>83</v>
      </c>
      <c r="CD1" s="1" t="s">
        <v>83</v>
      </c>
      <c r="CE1" s="1" t="s">
        <v>83</v>
      </c>
      <c r="CF1" s="1" t="s">
        <v>83</v>
      </c>
      <c r="CG1" s="1" t="s">
        <v>83</v>
      </c>
      <c r="CH1" s="1" t="s">
        <v>83</v>
      </c>
      <c r="CI1" s="1" t="s">
        <v>83</v>
      </c>
      <c r="CJ1" s="1" t="s">
        <v>83</v>
      </c>
      <c r="CK1" s="1" t="s">
        <v>83</v>
      </c>
      <c r="CL1" s="1" t="s">
        <v>83</v>
      </c>
      <c r="CM1" s="1" t="s">
        <v>83</v>
      </c>
      <c r="CN1" s="1" t="s">
        <v>83</v>
      </c>
      <c r="CO1" s="1" t="s">
        <v>83</v>
      </c>
      <c r="CP1" s="1" t="s">
        <v>83</v>
      </c>
      <c r="CQ1" s="1" t="s">
        <v>83</v>
      </c>
      <c r="CR1" s="1" t="s">
        <v>83</v>
      </c>
      <c r="CS1" s="1" t="s">
        <v>83</v>
      </c>
      <c r="CT1" s="1" t="s">
        <v>83</v>
      </c>
      <c r="CU1" s="1" t="s">
        <v>83</v>
      </c>
      <c r="CV1" s="1" t="s">
        <v>83</v>
      </c>
      <c r="CW1" s="1" t="s">
        <v>83</v>
      </c>
      <c r="CX1" s="1" t="s">
        <v>83</v>
      </c>
      <c r="CY1" s="1" t="s">
        <v>83</v>
      </c>
      <c r="CZ1" s="1" t="s">
        <v>83</v>
      </c>
      <c r="DA1" s="1" t="s">
        <v>83</v>
      </c>
      <c r="DB1" s="1" t="s">
        <v>83</v>
      </c>
      <c r="DC1" s="1" t="s">
        <v>83</v>
      </c>
      <c r="DD1" s="1" t="s">
        <v>83</v>
      </c>
      <c r="DE1" s="1" t="s">
        <v>83</v>
      </c>
      <c r="DF1" s="1" t="s">
        <v>83</v>
      </c>
      <c r="DG1" s="1" t="s">
        <v>83</v>
      </c>
      <c r="DH1" s="1" t="s">
        <v>83</v>
      </c>
      <c r="DI1" s="1" t="s">
        <v>83</v>
      </c>
      <c r="DJ1" s="1" t="s">
        <v>83</v>
      </c>
      <c r="DK1" s="1" t="s">
        <v>83</v>
      </c>
      <c r="DL1" s="1" t="s">
        <v>83</v>
      </c>
      <c r="DM1" s="1" t="s">
        <v>83</v>
      </c>
      <c r="DN1" s="1" t="s">
        <v>83</v>
      </c>
      <c r="DO1" s="1" t="s">
        <v>83</v>
      </c>
      <c r="DP1" s="1" t="s">
        <v>83</v>
      </c>
      <c r="DQ1" s="1" t="s">
        <v>83</v>
      </c>
      <c r="DR1" s="1" t="s">
        <v>83</v>
      </c>
      <c r="DS1" s="1" t="s">
        <v>83</v>
      </c>
      <c r="DT1" s="1" t="s">
        <v>83</v>
      </c>
      <c r="DU1" s="1" t="s">
        <v>83</v>
      </c>
      <c r="DV1" s="1" t="s">
        <v>83</v>
      </c>
      <c r="DW1" s="1" t="s">
        <v>83</v>
      </c>
      <c r="DX1" s="1" t="s">
        <v>83</v>
      </c>
      <c r="DY1" s="1" t="s">
        <v>83</v>
      </c>
      <c r="DZ1" s="1" t="s">
        <v>83</v>
      </c>
      <c r="EA1" s="1" t="s">
        <v>83</v>
      </c>
      <c r="EB1" s="1" t="s">
        <v>83</v>
      </c>
      <c r="EC1" s="1" t="s">
        <v>83</v>
      </c>
      <c r="ED1" s="1" t="s">
        <v>83</v>
      </c>
      <c r="EE1" s="1" t="s">
        <v>83</v>
      </c>
      <c r="EF1" s="1" t="s">
        <v>83</v>
      </c>
      <c r="EG1" s="1" t="s">
        <v>83</v>
      </c>
      <c r="EH1" s="1" t="s">
        <v>83</v>
      </c>
      <c r="EI1" s="1" t="s">
        <v>83</v>
      </c>
      <c r="EJ1" s="1" t="s">
        <v>83</v>
      </c>
      <c r="EK1" s="1" t="s">
        <v>83</v>
      </c>
      <c r="EL1" s="1" t="s">
        <v>83</v>
      </c>
      <c r="EM1" s="1" t="s">
        <v>83</v>
      </c>
      <c r="EN1" s="1" t="s">
        <v>83</v>
      </c>
      <c r="EO1" s="1" t="s">
        <v>83</v>
      </c>
      <c r="EP1" s="1" t="s">
        <v>83</v>
      </c>
      <c r="EQ1" s="1" t="s">
        <v>83</v>
      </c>
      <c r="ER1" s="1" t="s">
        <v>83</v>
      </c>
      <c r="ES1" s="1" t="s">
        <v>83</v>
      </c>
      <c r="ET1" s="1" t="s">
        <v>83</v>
      </c>
      <c r="EU1" s="1" t="s">
        <v>83</v>
      </c>
      <c r="EV1" s="1" t="s">
        <v>83</v>
      </c>
      <c r="EW1" s="1" t="s">
        <v>83</v>
      </c>
      <c r="EX1" s="1" t="s">
        <v>83</v>
      </c>
      <c r="EY1" s="1" t="s">
        <v>83</v>
      </c>
      <c r="EZ1" s="1" t="s">
        <v>83</v>
      </c>
      <c r="FA1" s="1" t="s">
        <v>83</v>
      </c>
      <c r="FB1" s="1" t="s">
        <v>83</v>
      </c>
      <c r="FC1" s="1" t="s">
        <v>83</v>
      </c>
      <c r="FD1" s="1" t="s">
        <v>83</v>
      </c>
      <c r="FE1" s="1" t="s">
        <v>83</v>
      </c>
      <c r="FF1" s="1" t="s">
        <v>83</v>
      </c>
      <c r="FG1" s="1" t="s">
        <v>83</v>
      </c>
      <c r="FH1" s="1" t="s">
        <v>83</v>
      </c>
      <c r="FI1" s="1" t="s">
        <v>83</v>
      </c>
      <c r="FJ1" s="1" t="s">
        <v>83</v>
      </c>
      <c r="FK1" s="1" t="s">
        <v>83</v>
      </c>
      <c r="FL1" s="1" t="s">
        <v>83</v>
      </c>
      <c r="FM1" s="1" t="s">
        <v>83</v>
      </c>
      <c r="FN1" s="1" t="s">
        <v>83</v>
      </c>
      <c r="FO1" s="1" t="s">
        <v>83</v>
      </c>
      <c r="FP1" s="1" t="s">
        <v>83</v>
      </c>
      <c r="FQ1" s="1" t="s">
        <v>83</v>
      </c>
      <c r="FR1" s="1" t="s">
        <v>83</v>
      </c>
      <c r="FS1" s="1" t="s">
        <v>83</v>
      </c>
      <c r="FT1" s="1" t="s">
        <v>83</v>
      </c>
      <c r="FU1" s="1" t="s">
        <v>83</v>
      </c>
      <c r="FV1" s="1" t="s">
        <v>83</v>
      </c>
      <c r="FW1" s="1" t="s">
        <v>83</v>
      </c>
      <c r="FX1" s="1" t="s">
        <v>83</v>
      </c>
      <c r="FY1" s="1" t="s">
        <v>83</v>
      </c>
      <c r="FZ1" s="1" t="s">
        <v>83</v>
      </c>
      <c r="GA1" s="1" t="s">
        <v>83</v>
      </c>
      <c r="GB1" s="1" t="s">
        <v>83</v>
      </c>
      <c r="GC1" s="1" t="s">
        <v>83</v>
      </c>
      <c r="GD1" s="1" t="s">
        <v>83</v>
      </c>
      <c r="GE1" s="1" t="s">
        <v>83</v>
      </c>
      <c r="GF1" s="1" t="s">
        <v>83</v>
      </c>
      <c r="GG1" s="1" t="s">
        <v>83</v>
      </c>
      <c r="GH1" s="1" t="s">
        <v>83</v>
      </c>
      <c r="GI1" s="1" t="s">
        <v>83</v>
      </c>
      <c r="GJ1" s="1" t="s">
        <v>83</v>
      </c>
      <c r="GK1" s="1" t="s">
        <v>83</v>
      </c>
      <c r="GL1" s="1" t="s">
        <v>83</v>
      </c>
      <c r="GM1" s="1" t="s">
        <v>83</v>
      </c>
      <c r="GN1" s="1" t="s">
        <v>83</v>
      </c>
      <c r="GO1" s="1" t="s">
        <v>83</v>
      </c>
      <c r="GP1" s="1" t="s">
        <v>83</v>
      </c>
      <c r="GQ1" s="1" t="s">
        <v>83</v>
      </c>
      <c r="GR1" s="1" t="s">
        <v>83</v>
      </c>
      <c r="GS1" s="1" t="s">
        <v>83</v>
      </c>
      <c r="GT1" s="1" t="s">
        <v>83</v>
      </c>
      <c r="GU1" s="1" t="s">
        <v>83</v>
      </c>
      <c r="GV1" s="1" t="s">
        <v>83</v>
      </c>
      <c r="GW1" s="1" t="s">
        <v>83</v>
      </c>
      <c r="GX1" s="1" t="s">
        <v>83</v>
      </c>
      <c r="GY1" s="1" t="s">
        <v>83</v>
      </c>
      <c r="GZ1" s="1" t="s">
        <v>83</v>
      </c>
      <c r="HA1" s="1" t="s">
        <v>83</v>
      </c>
      <c r="HB1" s="1" t="s">
        <v>83</v>
      </c>
      <c r="HC1" s="1" t="s">
        <v>83</v>
      </c>
      <c r="HD1" s="1" t="s">
        <v>83</v>
      </c>
      <c r="HE1" s="1" t="s">
        <v>83</v>
      </c>
      <c r="HF1" s="1" t="s">
        <v>83</v>
      </c>
      <c r="HG1" s="1" t="s">
        <v>83</v>
      </c>
      <c r="HH1" s="1" t="s">
        <v>83</v>
      </c>
      <c r="HI1" s="1" t="s">
        <v>83</v>
      </c>
      <c r="HJ1" s="1" t="s">
        <v>83</v>
      </c>
      <c r="HK1" s="1" t="s">
        <v>83</v>
      </c>
      <c r="HL1" s="1" t="s">
        <v>83</v>
      </c>
      <c r="HM1" s="1" t="s">
        <v>83</v>
      </c>
      <c r="HN1" s="1" t="s">
        <v>83</v>
      </c>
      <c r="HO1" s="1" t="s">
        <v>83</v>
      </c>
      <c r="HP1" s="1" t="s">
        <v>83</v>
      </c>
      <c r="HQ1" s="1" t="s">
        <v>83</v>
      </c>
      <c r="HR1" s="1" t="s">
        <v>83</v>
      </c>
      <c r="HS1" s="1" t="s">
        <v>83</v>
      </c>
      <c r="HT1" s="1" t="s">
        <v>83</v>
      </c>
      <c r="HU1" s="1" t="s">
        <v>83</v>
      </c>
      <c r="HV1" s="1" t="s">
        <v>83</v>
      </c>
      <c r="HW1" s="1" t="s">
        <v>83</v>
      </c>
      <c r="HX1" s="1" t="s">
        <v>83</v>
      </c>
      <c r="HY1" s="1" t="s">
        <v>83</v>
      </c>
      <c r="HZ1" s="1" t="s">
        <v>83</v>
      </c>
      <c r="IA1" s="1" t="s">
        <v>83</v>
      </c>
      <c r="IB1" s="1" t="s">
        <v>83</v>
      </c>
      <c r="IC1" s="1" t="s">
        <v>83</v>
      </c>
      <c r="ID1" s="1" t="s">
        <v>83</v>
      </c>
      <c r="IE1" s="1" t="s">
        <v>83</v>
      </c>
      <c r="IF1" s="1" t="s">
        <v>83</v>
      </c>
      <c r="IG1" s="1" t="s">
        <v>83</v>
      </c>
      <c r="IH1" s="1" t="s">
        <v>83</v>
      </c>
      <c r="II1" s="1" t="s">
        <v>83</v>
      </c>
      <c r="IJ1" s="1" t="s">
        <v>83</v>
      </c>
      <c r="IK1" s="1" t="s">
        <v>83</v>
      </c>
      <c r="IL1" s="1" t="s">
        <v>83</v>
      </c>
      <c r="IM1" s="1" t="s">
        <v>83</v>
      </c>
      <c r="IN1" s="1" t="s">
        <v>83</v>
      </c>
      <c r="IO1" s="1" t="s">
        <v>83</v>
      </c>
      <c r="IP1" s="1" t="s">
        <v>83</v>
      </c>
      <c r="IQ1" s="1" t="s">
        <v>83</v>
      </c>
      <c r="IR1" s="1" t="s">
        <v>83</v>
      </c>
      <c r="IS1" s="1" t="s">
        <v>83</v>
      </c>
      <c r="IT1" s="1" t="s">
        <v>83</v>
      </c>
      <c r="IU1" s="1" t="s">
        <v>83</v>
      </c>
      <c r="IV1" s="1" t="s">
        <v>83</v>
      </c>
    </row>
    <row r="2" customFormat="false" ht="18" hidden="false" customHeight="false" outlineLevel="0" collapsed="false">
      <c r="B2" s="1"/>
      <c r="C2" s="1" t="s">
        <v>1</v>
      </c>
      <c r="D2" s="1"/>
      <c r="E2" s="1"/>
    </row>
    <row r="3" customFormat="false" ht="18" hidden="false" customHeight="false" outlineLevel="0" collapsed="false">
      <c r="A3" s="1"/>
      <c r="B3" s="1"/>
      <c r="C3" s="1"/>
      <c r="D3" s="1" t="s">
        <v>2</v>
      </c>
      <c r="E3" s="1"/>
    </row>
    <row r="4" customFormat="false" ht="18" hidden="false" customHeight="false" outlineLevel="0" collapsed="false">
      <c r="A4" s="1"/>
      <c r="B4" s="1"/>
      <c r="C4" s="1"/>
      <c r="D4" s="1"/>
      <c r="E4" s="1"/>
    </row>
    <row r="5" customFormat="false" ht="18" hidden="false" customHeight="false" outlineLevel="0" collapsed="false">
      <c r="A5" s="1"/>
      <c r="C5" s="2" t="s">
        <v>3</v>
      </c>
      <c r="D5" s="1"/>
      <c r="E5" s="1"/>
      <c r="G5" s="0" t="s">
        <v>4</v>
      </c>
    </row>
    <row r="6" customFormat="false" ht="8.25" hidden="false" customHeight="tru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3" t="s">
        <v>5</v>
      </c>
      <c r="B7" s="4"/>
      <c r="C7" s="5" t="s">
        <v>6</v>
      </c>
      <c r="D7" s="6"/>
      <c r="E7" s="6"/>
      <c r="G7" s="6"/>
      <c r="I7" s="7" t="s">
        <v>84</v>
      </c>
    </row>
    <row r="8" customFormat="false" ht="9" hidden="false" customHeight="true" outlineLevel="0" collapsed="false">
      <c r="A8" s="1"/>
      <c r="C8" s="5"/>
      <c r="D8" s="6"/>
      <c r="E8" s="6"/>
      <c r="F8" s="5"/>
      <c r="G8" s="6"/>
    </row>
    <row r="9" customFormat="false" ht="18" hidden="false" customHeight="false" outlineLevel="0" collapsed="false">
      <c r="A9" s="0" t="s">
        <v>107</v>
      </c>
      <c r="C9" s="1"/>
      <c r="D9" s="1"/>
      <c r="G9" s="0" t="s">
        <v>9</v>
      </c>
    </row>
    <row r="10" customFormat="false" ht="14.25" hidden="false" customHeight="true" outlineLevel="0" collapsed="false">
      <c r="A10" s="1"/>
      <c r="B10" s="1"/>
      <c r="C10" s="5" t="s">
        <v>10</v>
      </c>
      <c r="D10" s="1"/>
      <c r="E10" s="1"/>
    </row>
    <row r="11" customFormat="false" ht="15.75" hidden="false" customHeight="false" outlineLevel="0" collapsed="false">
      <c r="A11" s="5" t="s">
        <v>50</v>
      </c>
      <c r="I11" s="21" t="s">
        <v>86</v>
      </c>
    </row>
    <row r="12" customFormat="false" ht="15" hidden="false" customHeight="false" outlineLevel="0" collapsed="false">
      <c r="A12" s="8" t="s">
        <v>13</v>
      </c>
      <c r="B12" s="8" t="s">
        <v>14</v>
      </c>
      <c r="C12" s="8" t="s">
        <v>15</v>
      </c>
      <c r="D12" s="8" t="s">
        <v>16</v>
      </c>
      <c r="E12" s="8" t="s">
        <v>17</v>
      </c>
      <c r="F12" s="8" t="s">
        <v>18</v>
      </c>
      <c r="G12" s="9" t="s">
        <v>19</v>
      </c>
      <c r="H12" s="10" t="s">
        <v>20</v>
      </c>
      <c r="I12" s="10" t="s">
        <v>21</v>
      </c>
      <c r="J12" s="10" t="s">
        <v>22</v>
      </c>
    </row>
    <row r="13" customFormat="false" ht="15" hidden="false" customHeight="false" outlineLevel="0" collapsed="false">
      <c r="A13" s="8" t="n">
        <v>1</v>
      </c>
      <c r="B13" s="11" t="n">
        <v>197</v>
      </c>
      <c r="C13" s="12" t="s">
        <v>108</v>
      </c>
      <c r="D13" s="11" t="n">
        <v>1999</v>
      </c>
      <c r="E13" s="12" t="s">
        <v>101</v>
      </c>
      <c r="F13" s="12" t="s">
        <v>31</v>
      </c>
      <c r="G13" s="13" t="n">
        <v>0.00451388888888889</v>
      </c>
      <c r="H13" s="22" t="n">
        <v>0.00936226851851852</v>
      </c>
      <c r="I13" s="22" t="n">
        <f aca="false">(H13-G13)</f>
        <v>0.00484837962962963</v>
      </c>
      <c r="J13" s="12"/>
    </row>
    <row r="14" customFormat="false" ht="15" hidden="false" customHeight="false" outlineLevel="0" collapsed="false">
      <c r="A14" s="8" t="n">
        <v>2</v>
      </c>
      <c r="B14" s="11" t="n">
        <v>202</v>
      </c>
      <c r="C14" s="12" t="s">
        <v>109</v>
      </c>
      <c r="D14" s="11" t="n">
        <v>1998</v>
      </c>
      <c r="E14" s="12" t="s">
        <v>56</v>
      </c>
      <c r="F14" s="12" t="s">
        <v>57</v>
      </c>
      <c r="G14" s="13" t="n">
        <v>0.00520833333333333</v>
      </c>
      <c r="H14" s="22" t="n">
        <v>0.0101400462962963</v>
      </c>
      <c r="I14" s="22" t="n">
        <f aca="false">(H14-G14)</f>
        <v>0.00493171296296296</v>
      </c>
      <c r="J14" s="12"/>
    </row>
    <row r="15" customFormat="false" ht="15" hidden="false" customHeight="false" outlineLevel="0" collapsed="false">
      <c r="A15" s="8" t="n">
        <v>3</v>
      </c>
      <c r="B15" s="11" t="n">
        <v>195</v>
      </c>
      <c r="C15" s="12" t="s">
        <v>110</v>
      </c>
      <c r="D15" s="11" t="n">
        <v>1999</v>
      </c>
      <c r="E15" s="12" t="s">
        <v>30</v>
      </c>
      <c r="F15" s="12" t="s">
        <v>31</v>
      </c>
      <c r="G15" s="13" t="n">
        <v>0.00416666666666667</v>
      </c>
      <c r="H15" s="22" t="n">
        <v>0.00921180555555556</v>
      </c>
      <c r="I15" s="22" t="n">
        <f aca="false">(H15-G15)</f>
        <v>0.00504513888888889</v>
      </c>
      <c r="J15" s="12"/>
    </row>
    <row r="16" customFormat="false" ht="15" hidden="false" customHeight="false" outlineLevel="0" collapsed="false">
      <c r="A16" s="8" t="n">
        <v>4</v>
      </c>
      <c r="B16" s="11" t="n">
        <v>162</v>
      </c>
      <c r="C16" s="12" t="s">
        <v>111</v>
      </c>
      <c r="D16" s="11" t="n">
        <v>1998</v>
      </c>
      <c r="E16" s="12" t="s">
        <v>112</v>
      </c>
      <c r="F16" s="12" t="s">
        <v>89</v>
      </c>
      <c r="G16" s="13" t="n">
        <v>0.000694444444444445</v>
      </c>
      <c r="H16" s="22" t="n">
        <v>0.00626967592592593</v>
      </c>
      <c r="I16" s="22" t="n">
        <f aca="false">(H16-G16)</f>
        <v>0.00557523148148148</v>
      </c>
      <c r="J16" s="12"/>
    </row>
    <row r="17" customFormat="false" ht="15" hidden="false" customHeight="false" outlineLevel="0" collapsed="false">
      <c r="A17" s="8" t="n">
        <v>5</v>
      </c>
      <c r="B17" s="11" t="n">
        <v>181</v>
      </c>
      <c r="C17" s="12" t="s">
        <v>113</v>
      </c>
      <c r="D17" s="11" t="n">
        <v>1998</v>
      </c>
      <c r="E17" s="12" t="s">
        <v>60</v>
      </c>
      <c r="F17" s="12" t="s">
        <v>61</v>
      </c>
      <c r="G17" s="13" t="n">
        <v>0.00208333333333333</v>
      </c>
      <c r="H17" s="22" t="n">
        <v>0.0082662037037037</v>
      </c>
      <c r="I17" s="22" t="n">
        <f aca="false">(H17-G17)</f>
        <v>0.00618287037037037</v>
      </c>
      <c r="J17" s="12"/>
    </row>
    <row r="18" customFormat="false" ht="15" hidden="false" customHeight="false" outlineLevel="0" collapsed="false">
      <c r="A18" s="8" t="n">
        <v>6</v>
      </c>
      <c r="B18" s="11" t="n">
        <v>194</v>
      </c>
      <c r="C18" s="12" t="s">
        <v>114</v>
      </c>
      <c r="D18" s="11" t="n">
        <v>1999</v>
      </c>
      <c r="E18" s="12" t="s">
        <v>56</v>
      </c>
      <c r="F18" s="12" t="s">
        <v>57</v>
      </c>
      <c r="G18" s="13" t="n">
        <v>0.00381944444444444</v>
      </c>
      <c r="H18" s="22" t="n">
        <v>0.010025462962963</v>
      </c>
      <c r="I18" s="22" t="n">
        <f aca="false">(H18-G18)</f>
        <v>0.00620601851851852</v>
      </c>
      <c r="J18" s="12"/>
    </row>
    <row r="19" customFormat="false" ht="15" hidden="false" customHeight="false" outlineLevel="0" collapsed="false">
      <c r="A19" s="8" t="n">
        <v>7</v>
      </c>
      <c r="B19" s="11" t="n">
        <v>158</v>
      </c>
      <c r="C19" s="12" t="s">
        <v>115</v>
      </c>
      <c r="D19" s="11" t="n">
        <v>1999</v>
      </c>
      <c r="E19" s="12" t="s">
        <v>24</v>
      </c>
      <c r="F19" s="12" t="s">
        <v>25</v>
      </c>
      <c r="G19" s="13" t="n">
        <v>0</v>
      </c>
      <c r="H19" s="22" t="n">
        <v>0.00633356481481482</v>
      </c>
      <c r="I19" s="22" t="n">
        <f aca="false">(H19-G19)</f>
        <v>0.00633356481481482</v>
      </c>
      <c r="J19" s="12"/>
    </row>
    <row r="20" customFormat="false" ht="15" hidden="false" customHeight="false" outlineLevel="0" collapsed="false">
      <c r="A20" s="8" t="n">
        <v>8</v>
      </c>
      <c r="B20" s="11" t="n">
        <v>184</v>
      </c>
      <c r="C20" s="12" t="s">
        <v>116</v>
      </c>
      <c r="D20" s="11" t="n">
        <v>1998</v>
      </c>
      <c r="E20" s="12" t="s">
        <v>60</v>
      </c>
      <c r="F20" s="12" t="s">
        <v>61</v>
      </c>
      <c r="G20" s="13" t="n">
        <v>0.00243055555555556</v>
      </c>
      <c r="H20" s="22" t="n">
        <v>0.00876967592592593</v>
      </c>
      <c r="I20" s="22" t="n">
        <f aca="false">(H20-G20)</f>
        <v>0.00633912037037037</v>
      </c>
      <c r="J20" s="12"/>
    </row>
    <row r="21" customFormat="false" ht="15" hidden="false" customHeight="false" outlineLevel="0" collapsed="false">
      <c r="A21" s="8" t="n">
        <v>9</v>
      </c>
      <c r="B21" s="11" t="n">
        <v>175</v>
      </c>
      <c r="C21" s="12" t="s">
        <v>117</v>
      </c>
      <c r="D21" s="11" t="n">
        <v>1999</v>
      </c>
      <c r="E21" s="12" t="s">
        <v>56</v>
      </c>
      <c r="F21" s="12" t="s">
        <v>57</v>
      </c>
      <c r="G21" s="13" t="n">
        <v>0.00138888888888889</v>
      </c>
      <c r="H21" s="22" t="n">
        <v>0.00773148148148148</v>
      </c>
      <c r="I21" s="22" t="n">
        <f aca="false">(H21-G21)</f>
        <v>0.00634259259259259</v>
      </c>
      <c r="J21" s="12"/>
    </row>
    <row r="22" customFormat="false" ht="15" hidden="false" customHeight="false" outlineLevel="0" collapsed="false">
      <c r="A22" s="8" t="n">
        <v>10</v>
      </c>
      <c r="B22" s="11" t="n">
        <v>188</v>
      </c>
      <c r="C22" s="12" t="s">
        <v>118</v>
      </c>
      <c r="D22" s="11" t="n">
        <v>1999</v>
      </c>
      <c r="E22" s="12" t="s">
        <v>56</v>
      </c>
      <c r="F22" s="12" t="s">
        <v>57</v>
      </c>
      <c r="G22" s="13" t="n">
        <v>0.00277777777777778</v>
      </c>
      <c r="H22" s="22" t="n">
        <v>0.0092037037037037</v>
      </c>
      <c r="I22" s="22" t="n">
        <f aca="false">(H22-G22)</f>
        <v>0.00642592592592593</v>
      </c>
      <c r="J22" s="12"/>
    </row>
    <row r="23" customFormat="false" ht="15" hidden="false" customHeight="false" outlineLevel="0" collapsed="false">
      <c r="A23" s="8" t="n">
        <v>11</v>
      </c>
      <c r="B23" s="11" t="n">
        <v>176</v>
      </c>
      <c r="C23" s="12" t="s">
        <v>119</v>
      </c>
      <c r="D23" s="11" t="n">
        <v>1999</v>
      </c>
      <c r="E23" s="12" t="s">
        <v>24</v>
      </c>
      <c r="F23" s="12" t="s">
        <v>25</v>
      </c>
      <c r="G23" s="13" t="n">
        <v>0.00173611111111111</v>
      </c>
      <c r="H23" s="22" t="n">
        <v>0.00818981481481482</v>
      </c>
      <c r="I23" s="22" t="n">
        <f aca="false">(H23-G23)</f>
        <v>0.0064537037037037</v>
      </c>
      <c r="J23" s="12"/>
    </row>
    <row r="24" customFormat="false" ht="15" hidden="false" customHeight="false" outlineLevel="0" collapsed="false">
      <c r="A24" s="8" t="n">
        <v>12</v>
      </c>
      <c r="B24" s="11" t="n">
        <v>182</v>
      </c>
      <c r="C24" s="12" t="s">
        <v>120</v>
      </c>
      <c r="D24" s="11" t="n">
        <v>1999</v>
      </c>
      <c r="E24" s="12" t="s">
        <v>71</v>
      </c>
      <c r="F24" s="12" t="s">
        <v>121</v>
      </c>
      <c r="G24" s="13" t="n">
        <v>0.00208333333333333</v>
      </c>
      <c r="H24" s="22" t="n">
        <v>0.00881597222222222</v>
      </c>
      <c r="I24" s="22" t="n">
        <f aca="false">(H24-G24)</f>
        <v>0.00673263888888889</v>
      </c>
      <c r="J24" s="12"/>
    </row>
    <row r="25" customFormat="false" ht="15" hidden="false" customHeight="false" outlineLevel="0" collapsed="false">
      <c r="A25" s="8" t="n">
        <v>13</v>
      </c>
      <c r="B25" s="11" t="n">
        <v>166</v>
      </c>
      <c r="C25" s="12" t="s">
        <v>122</v>
      </c>
      <c r="D25" s="11" t="n">
        <v>1999</v>
      </c>
      <c r="E25" s="12" t="s">
        <v>24</v>
      </c>
      <c r="F25" s="12" t="s">
        <v>25</v>
      </c>
      <c r="G25" s="13" t="n">
        <v>0.000694444444444445</v>
      </c>
      <c r="H25" s="22" t="n">
        <v>0.00743055555555556</v>
      </c>
      <c r="I25" s="22" t="n">
        <f aca="false">(H25-G25)</f>
        <v>0.00673611111111111</v>
      </c>
      <c r="J25" s="12"/>
    </row>
    <row r="26" customFormat="false" ht="15" hidden="false" customHeight="false" outlineLevel="0" collapsed="false">
      <c r="A26" s="8" t="n">
        <v>14</v>
      </c>
      <c r="B26" s="11" t="n">
        <v>187</v>
      </c>
      <c r="C26" s="12" t="s">
        <v>123</v>
      </c>
      <c r="D26" s="11" t="n">
        <v>1999</v>
      </c>
      <c r="E26" s="12" t="s">
        <v>24</v>
      </c>
      <c r="F26" s="12" t="s">
        <v>25</v>
      </c>
      <c r="G26" s="13" t="n">
        <v>0.00277777777777778</v>
      </c>
      <c r="H26" s="22" t="n">
        <v>0.00965625</v>
      </c>
      <c r="I26" s="22" t="n">
        <f aca="false">(H26-G26)</f>
        <v>0.00687847222222222</v>
      </c>
      <c r="J26" s="12"/>
    </row>
    <row r="27" customFormat="false" ht="15" hidden="false" customHeight="false" outlineLevel="0" collapsed="false">
      <c r="A27" s="8" t="n">
        <v>15</v>
      </c>
      <c r="B27" s="11" t="n">
        <v>160</v>
      </c>
      <c r="C27" s="12" t="s">
        <v>124</v>
      </c>
      <c r="D27" s="11" t="n">
        <v>1999</v>
      </c>
      <c r="E27" s="12" t="s">
        <v>24</v>
      </c>
      <c r="F27" s="12" t="s">
        <v>25</v>
      </c>
      <c r="G27" s="13" t="n">
        <v>0.000347222222222222</v>
      </c>
      <c r="H27" s="22" t="n">
        <v>0.00734259259259259</v>
      </c>
      <c r="I27" s="22" t="n">
        <f aca="false">(H27-G27)</f>
        <v>0.00699537037037037</v>
      </c>
      <c r="J27" s="12"/>
    </row>
    <row r="28" customFormat="false" ht="15" hidden="false" customHeight="false" outlineLevel="0" collapsed="false">
      <c r="A28" s="8" t="n">
        <v>16</v>
      </c>
      <c r="B28" s="11" t="n">
        <v>170</v>
      </c>
      <c r="C28" s="12" t="s">
        <v>125</v>
      </c>
      <c r="D28" s="11" t="n">
        <v>1998</v>
      </c>
      <c r="E28" s="12" t="s">
        <v>60</v>
      </c>
      <c r="F28" s="12" t="s">
        <v>61</v>
      </c>
      <c r="G28" s="13" t="n">
        <v>0.00104166666666667</v>
      </c>
      <c r="H28" s="22" t="n">
        <v>0.00812384259259259</v>
      </c>
      <c r="I28" s="22" t="n">
        <f aca="false">(H28-G28)</f>
        <v>0.00708217592592593</v>
      </c>
      <c r="J28" s="12"/>
    </row>
    <row r="29" customFormat="false" ht="15" hidden="false" customHeight="false" outlineLevel="0" collapsed="false">
      <c r="A29" s="8" t="n">
        <v>17</v>
      </c>
      <c r="B29" s="11" t="n">
        <v>161</v>
      </c>
      <c r="C29" s="12" t="s">
        <v>126</v>
      </c>
      <c r="D29" s="11" t="n">
        <v>1998</v>
      </c>
      <c r="E29" s="12" t="s">
        <v>71</v>
      </c>
      <c r="F29" s="12" t="s">
        <v>121</v>
      </c>
      <c r="G29" s="13" t="n">
        <v>0.000347222222222222</v>
      </c>
      <c r="H29" s="22" t="n">
        <v>0.00751388888888889</v>
      </c>
      <c r="I29" s="22" t="n">
        <f aca="false">(H29-G29)</f>
        <v>0.00716666666666667</v>
      </c>
      <c r="J29" s="12"/>
    </row>
    <row r="30" customFormat="false" ht="15" hidden="false" customHeight="false" outlineLevel="0" collapsed="false">
      <c r="A30" s="8" t="n">
        <v>18</v>
      </c>
      <c r="B30" s="11" t="n">
        <v>189</v>
      </c>
      <c r="C30" s="12" t="s">
        <v>127</v>
      </c>
      <c r="D30" s="11" t="n">
        <v>1999</v>
      </c>
      <c r="E30" s="12" t="s">
        <v>56</v>
      </c>
      <c r="F30" s="12" t="s">
        <v>57</v>
      </c>
      <c r="G30" s="13" t="n">
        <v>0.003125</v>
      </c>
      <c r="H30" s="22" t="n">
        <v>0.0103599537037037</v>
      </c>
      <c r="I30" s="22" t="n">
        <f aca="false">(H30-G30)</f>
        <v>0.0072349537037037</v>
      </c>
      <c r="J30" s="12"/>
    </row>
    <row r="31" customFormat="false" ht="15" hidden="false" customHeight="false" outlineLevel="0" collapsed="false">
      <c r="A31" s="8" t="n">
        <v>19</v>
      </c>
      <c r="B31" s="11" t="n">
        <v>185</v>
      </c>
      <c r="C31" s="12" t="s">
        <v>128</v>
      </c>
      <c r="D31" s="11" t="n">
        <v>1999</v>
      </c>
      <c r="E31" s="12" t="s">
        <v>24</v>
      </c>
      <c r="F31" s="12" t="s">
        <v>25</v>
      </c>
      <c r="G31" s="13" t="n">
        <v>0.00243055555555556</v>
      </c>
      <c r="H31" s="22" t="n">
        <v>0.00986458333333333</v>
      </c>
      <c r="I31" s="22" t="n">
        <f aca="false">(H31-G31)</f>
        <v>0.00743402777777778</v>
      </c>
      <c r="J31" s="12"/>
    </row>
    <row r="32" customFormat="false" ht="15" hidden="false" customHeight="false" outlineLevel="0" collapsed="false">
      <c r="A32" s="8" t="n">
        <v>20</v>
      </c>
      <c r="B32" s="11" t="n">
        <v>177</v>
      </c>
      <c r="C32" s="12" t="s">
        <v>129</v>
      </c>
      <c r="D32" s="11" t="n">
        <v>1998</v>
      </c>
      <c r="E32" s="12" t="s">
        <v>104</v>
      </c>
      <c r="F32" s="12" t="s">
        <v>105</v>
      </c>
      <c r="G32" s="13" t="n">
        <v>0.00173611111111111</v>
      </c>
      <c r="H32" s="22" t="n">
        <v>0.0093287037037037</v>
      </c>
      <c r="I32" s="22" t="n">
        <f aca="false">(H32-G32)</f>
        <v>0.00759259259259259</v>
      </c>
      <c r="J32" s="12"/>
    </row>
    <row r="33" customFormat="false" ht="15" hidden="false" customHeight="false" outlineLevel="0" collapsed="false">
      <c r="A33" s="8" t="n">
        <v>21</v>
      </c>
      <c r="B33" s="11" t="n">
        <v>171</v>
      </c>
      <c r="C33" s="12" t="s">
        <v>130</v>
      </c>
      <c r="D33" s="11" t="n">
        <v>1998</v>
      </c>
      <c r="E33" s="12" t="s">
        <v>104</v>
      </c>
      <c r="F33" s="12" t="s">
        <v>105</v>
      </c>
      <c r="G33" s="13" t="n">
        <v>0.00138888888888889</v>
      </c>
      <c r="H33" s="22" t="n">
        <v>0.00913888888888889</v>
      </c>
      <c r="I33" s="22" t="n">
        <f aca="false">(H33-G33)</f>
        <v>0.00775</v>
      </c>
      <c r="J33" s="12"/>
    </row>
    <row r="34" customFormat="false" ht="15" hidden="false" customHeight="false" outlineLevel="0" collapsed="false">
      <c r="A34" s="8" t="n">
        <v>22</v>
      </c>
      <c r="B34" s="11" t="n">
        <v>193</v>
      </c>
      <c r="C34" s="12" t="s">
        <v>131</v>
      </c>
      <c r="D34" s="11" t="n">
        <v>1998</v>
      </c>
      <c r="E34" s="12" t="s">
        <v>104</v>
      </c>
      <c r="F34" s="12" t="s">
        <v>105</v>
      </c>
      <c r="G34" s="13" t="n">
        <v>0.00347222222222222</v>
      </c>
      <c r="H34" s="22" t="n">
        <v>0.0117071759259259</v>
      </c>
      <c r="I34" s="22" t="n">
        <f aca="false">(H34-G34)</f>
        <v>0.0082349537037037</v>
      </c>
      <c r="J34" s="12"/>
    </row>
    <row r="35" customFormat="false" ht="15" hidden="false" customHeight="false" outlineLevel="0" collapsed="false">
      <c r="A35" s="8" t="n">
        <v>23</v>
      </c>
      <c r="B35" s="11" t="n">
        <v>198</v>
      </c>
      <c r="C35" s="12" t="s">
        <v>132</v>
      </c>
      <c r="D35" s="11" t="n">
        <v>1998</v>
      </c>
      <c r="E35" s="12" t="s">
        <v>104</v>
      </c>
      <c r="F35" s="12" t="s">
        <v>105</v>
      </c>
      <c r="G35" s="13" t="n">
        <v>0.00486111111111111</v>
      </c>
      <c r="H35" s="22" t="n">
        <v>0.0138506944444444</v>
      </c>
      <c r="I35" s="22" t="n">
        <f aca="false">(H35-G35)</f>
        <v>0.00898958333333333</v>
      </c>
      <c r="J35" s="12"/>
    </row>
    <row r="36" customFormat="false" ht="15" hidden="false" customHeight="false" outlineLevel="0" collapsed="false">
      <c r="A36" s="8" t="n">
        <v>24</v>
      </c>
      <c r="B36" s="11" t="n">
        <v>168</v>
      </c>
      <c r="C36" s="12" t="s">
        <v>133</v>
      </c>
      <c r="D36" s="11" t="n">
        <v>1999</v>
      </c>
      <c r="E36" s="12" t="s">
        <v>71</v>
      </c>
      <c r="F36" s="12" t="s">
        <v>121</v>
      </c>
      <c r="G36" s="13" t="n">
        <v>0.00104166666666667</v>
      </c>
      <c r="H36" s="22" t="n">
        <v>0.0107581018518519</v>
      </c>
      <c r="I36" s="22" t="n">
        <f aca="false">(H36-G36)</f>
        <v>0.00971643518518519</v>
      </c>
      <c r="J36" s="12"/>
      <c r="L36" s="18"/>
    </row>
    <row r="37" customFormat="false" ht="15" hidden="false" customHeight="false" outlineLevel="0" collapsed="false">
      <c r="A37" s="8"/>
      <c r="J37" s="12"/>
      <c r="L37" s="18"/>
    </row>
    <row r="38" customFormat="false" ht="14.25" hidden="false" customHeight="false" outlineLevel="0" collapsed="false">
      <c r="A38" s="0" t="s">
        <v>134</v>
      </c>
    </row>
    <row r="40" customFormat="false" ht="14.25" hidden="false" customHeight="false" outlineLevel="0" collapsed="false">
      <c r="B40" s="11" t="n">
        <v>157</v>
      </c>
      <c r="C40" s="12" t="s">
        <v>135</v>
      </c>
      <c r="D40" s="11" t="n">
        <v>1999</v>
      </c>
      <c r="E40" s="12" t="s">
        <v>71</v>
      </c>
      <c r="F40" s="12" t="s">
        <v>121</v>
      </c>
      <c r="G40" s="13" t="n">
        <v>0</v>
      </c>
      <c r="H40" s="22" t="n">
        <v>0.00503935185185185</v>
      </c>
      <c r="I40" s="22" t="n">
        <f aca="false">(H40-G40)</f>
        <v>0.00503935185185185</v>
      </c>
    </row>
  </sheetData>
  <printOptions headings="false" gridLines="false" gridLinesSet="true" horizontalCentered="false" verticalCentered="false"/>
  <pageMargins left="0.55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12"/>
    <col collapsed="false" customWidth="true" hidden="false" outlineLevel="0" max="3" min="3" style="0" width="20.75"/>
    <col collapsed="false" customWidth="true" hidden="false" outlineLevel="0" max="4" min="4" style="0" width="4.75"/>
    <col collapsed="false" customWidth="true" hidden="false" outlineLevel="0" max="5" min="5" style="0" width="19.12"/>
    <col collapsed="false" customWidth="true" hidden="false" outlineLevel="0" max="6" min="6" style="0" width="24.49"/>
    <col collapsed="false" customWidth="true" hidden="false" outlineLevel="0" max="9" min="9" style="0" width="10.62"/>
    <col collapsed="false" customWidth="true" hidden="false" outlineLevel="0" max="10" min="10" style="0" width="7.24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B2" s="1"/>
      <c r="C2" s="1" t="s">
        <v>1</v>
      </c>
      <c r="D2" s="1"/>
      <c r="E2" s="1"/>
    </row>
    <row r="3" customFormat="false" ht="18" hidden="false" customHeight="false" outlineLevel="0" collapsed="false">
      <c r="A3" s="1"/>
      <c r="B3" s="1"/>
      <c r="C3" s="1"/>
      <c r="D3" s="1" t="s">
        <v>136</v>
      </c>
      <c r="E3" s="1"/>
    </row>
    <row r="4" customFormat="false" ht="18" hidden="false" customHeight="false" outlineLevel="0" collapsed="false">
      <c r="A4" s="1"/>
      <c r="B4" s="1"/>
      <c r="C4" s="1"/>
      <c r="D4" s="1"/>
      <c r="E4" s="1"/>
    </row>
    <row r="5" customFormat="false" ht="18" hidden="false" customHeight="false" outlineLevel="0" collapsed="false">
      <c r="A5" s="1"/>
      <c r="C5" s="2" t="s">
        <v>137</v>
      </c>
      <c r="D5" s="1"/>
      <c r="E5" s="1"/>
    </row>
    <row r="6" customFormat="false" ht="18" hidden="false" customHeight="false" outlineLevel="0" collapsed="false">
      <c r="A6" s="1"/>
      <c r="B6" s="1"/>
      <c r="C6" s="1"/>
      <c r="D6" s="1"/>
      <c r="E6" s="1"/>
    </row>
    <row r="7" customFormat="false" ht="18" hidden="false" customHeight="false" outlineLevel="0" collapsed="false">
      <c r="A7" s="0" t="s">
        <v>138</v>
      </c>
      <c r="B7" s="4"/>
      <c r="C7" s="1"/>
      <c r="D7" s="6"/>
      <c r="E7" s="0" t="s">
        <v>9</v>
      </c>
      <c r="F7" s="5"/>
      <c r="G7" s="0" t="s">
        <v>139</v>
      </c>
      <c r="J7" s="23"/>
    </row>
    <row r="9" customFormat="false" ht="18" hidden="false" customHeight="false" outlineLevel="0" collapsed="false">
      <c r="A9" s="3" t="s">
        <v>5</v>
      </c>
      <c r="C9" s="5" t="s">
        <v>140</v>
      </c>
      <c r="D9" s="1"/>
      <c r="I9" s="7" t="n">
        <v>1995</v>
      </c>
    </row>
    <row r="10" customFormat="false" ht="18" hidden="false" customHeight="false" outlineLevel="0" collapsed="false">
      <c r="A10" s="3"/>
      <c r="C10" s="5"/>
      <c r="D10" s="1"/>
      <c r="I10" s="7"/>
    </row>
    <row r="11" customFormat="false" ht="18" hidden="false" customHeight="false" outlineLevel="0" collapsed="false">
      <c r="A11" s="1"/>
      <c r="B11" s="1"/>
      <c r="C11" s="5" t="s">
        <v>141</v>
      </c>
      <c r="D11" s="1"/>
      <c r="E11" s="1"/>
    </row>
    <row r="12" customFormat="false" ht="15.75" hidden="false" customHeight="false" outlineLevel="0" collapsed="false">
      <c r="A12" s="5" t="s">
        <v>11</v>
      </c>
      <c r="I12" s="24" t="s">
        <v>142</v>
      </c>
    </row>
    <row r="13" customFormat="false" ht="15" hidden="false" customHeight="false" outlineLevel="0" collapsed="false">
      <c r="A13" s="8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8" t="s">
        <v>18</v>
      </c>
      <c r="G13" s="8" t="s">
        <v>19</v>
      </c>
      <c r="H13" s="25" t="s">
        <v>20</v>
      </c>
      <c r="I13" s="10" t="s">
        <v>21</v>
      </c>
      <c r="J13" s="25" t="s">
        <v>22</v>
      </c>
    </row>
    <row r="14" customFormat="false" ht="15" hidden="false" customHeight="false" outlineLevel="0" collapsed="false">
      <c r="A14" s="8" t="n">
        <v>1</v>
      </c>
      <c r="B14" s="11" t="n">
        <v>8</v>
      </c>
      <c r="C14" s="12" t="s">
        <v>143</v>
      </c>
      <c r="D14" s="11" t="n">
        <v>1995</v>
      </c>
      <c r="E14" s="12" t="s">
        <v>144</v>
      </c>
      <c r="F14" s="12" t="s">
        <v>31</v>
      </c>
      <c r="G14" s="22" t="n">
        <v>0.00277777777777778</v>
      </c>
      <c r="H14" s="22" t="n">
        <v>0.00903703703703704</v>
      </c>
      <c r="I14" s="22" t="n">
        <f aca="false">(H14-G14)</f>
        <v>0.00625925925925926</v>
      </c>
      <c r="J14" s="25"/>
    </row>
    <row r="15" customFormat="false" ht="15" hidden="false" customHeight="false" outlineLevel="0" collapsed="false">
      <c r="A15" s="8" t="n">
        <v>2</v>
      </c>
      <c r="B15" s="11" t="n">
        <v>4</v>
      </c>
      <c r="C15" s="12" t="s">
        <v>145</v>
      </c>
      <c r="D15" s="11" t="n">
        <v>1995</v>
      </c>
      <c r="E15" s="12" t="s">
        <v>144</v>
      </c>
      <c r="F15" s="12" t="s">
        <v>89</v>
      </c>
      <c r="G15" s="26" t="n">
        <v>0.00208333333333333</v>
      </c>
      <c r="H15" s="27" t="n">
        <v>0.00958564814814815</v>
      </c>
      <c r="I15" s="22" t="n">
        <f aca="false">(H15-G15)</f>
        <v>0.00750231481481482</v>
      </c>
      <c r="J15" s="12"/>
    </row>
    <row r="16" customFormat="false" ht="15" hidden="false" customHeight="false" outlineLevel="0" collapsed="false">
      <c r="A16" s="8" t="n">
        <v>3</v>
      </c>
      <c r="B16" s="11" t="n">
        <v>6</v>
      </c>
      <c r="C16" s="12" t="s">
        <v>146</v>
      </c>
      <c r="D16" s="11" t="n">
        <v>1995</v>
      </c>
      <c r="E16" s="12" t="s">
        <v>147</v>
      </c>
      <c r="F16" s="12" t="s">
        <v>31</v>
      </c>
      <c r="G16" s="22" t="n">
        <v>0.00243055555555556</v>
      </c>
      <c r="H16" s="22" t="n">
        <v>0.011625</v>
      </c>
      <c r="I16" s="22" t="n">
        <f aca="false">(H16-G16)</f>
        <v>0.00919444444444444</v>
      </c>
      <c r="J16" s="12"/>
    </row>
    <row r="17" customFormat="false" ht="15" hidden="false" customHeight="false" outlineLevel="0" collapsed="false">
      <c r="A17" s="17"/>
      <c r="B17" s="28"/>
      <c r="C17" s="17"/>
      <c r="D17" s="29"/>
      <c r="E17" s="30"/>
      <c r="F17" s="17"/>
      <c r="G17" s="31"/>
      <c r="H17" s="31"/>
      <c r="I17" s="31"/>
      <c r="J17" s="17"/>
    </row>
    <row r="18" customFormat="false" ht="15" hidden="false" customHeight="false" outlineLevel="0" collapsed="false">
      <c r="A18" s="0" t="s">
        <v>148</v>
      </c>
      <c r="B18" s="28"/>
      <c r="C18" s="17"/>
      <c r="D18" s="29"/>
      <c r="E18" s="30"/>
      <c r="F18" s="17"/>
      <c r="G18" s="31"/>
      <c r="H18" s="31"/>
      <c r="I18" s="31"/>
      <c r="J18" s="17"/>
    </row>
    <row r="19" customFormat="false" ht="14.25" hidden="false" customHeight="false" outlineLevel="0" collapsed="false">
      <c r="D19" s="14"/>
      <c r="G19" s="32"/>
      <c r="H19" s="32"/>
    </row>
    <row r="20" customFormat="false" ht="15.75" hidden="false" customHeight="false" outlineLevel="0" collapsed="false">
      <c r="A20" s="3" t="s">
        <v>5</v>
      </c>
      <c r="C20" s="5" t="s">
        <v>140</v>
      </c>
      <c r="D20" s="6"/>
      <c r="E20" s="6"/>
      <c r="G20" s="6"/>
      <c r="I20" s="5" t="n">
        <v>1996</v>
      </c>
    </row>
    <row r="21" customFormat="false" ht="18" hidden="false" customHeight="false" outlineLevel="0" collapsed="false">
      <c r="A21" s="1"/>
      <c r="C21" s="5"/>
      <c r="D21" s="6"/>
      <c r="E21" s="6"/>
      <c r="F21" s="5"/>
      <c r="G21" s="6"/>
    </row>
    <row r="22" customFormat="false" ht="18" hidden="false" customHeight="false" outlineLevel="0" collapsed="false">
      <c r="A22" s="1"/>
      <c r="B22" s="1"/>
      <c r="C22" s="5" t="s">
        <v>149</v>
      </c>
      <c r="D22" s="1"/>
      <c r="E22" s="1"/>
    </row>
    <row r="23" customFormat="false" ht="18" hidden="false" customHeight="false" outlineLevel="0" collapsed="false">
      <c r="A23" s="5" t="s">
        <v>11</v>
      </c>
      <c r="B23" s="1"/>
      <c r="D23" s="1"/>
      <c r="E23" s="1"/>
      <c r="I23" s="24" t="s">
        <v>142</v>
      </c>
    </row>
    <row r="24" customFormat="false" ht="15" hidden="false" customHeight="false" outlineLevel="0" collapsed="false">
      <c r="A24" s="8" t="s">
        <v>13</v>
      </c>
      <c r="B24" s="8" t="s">
        <v>14</v>
      </c>
      <c r="C24" s="8" t="s">
        <v>15</v>
      </c>
      <c r="D24" s="8" t="s">
        <v>16</v>
      </c>
      <c r="E24" s="8" t="s">
        <v>17</v>
      </c>
      <c r="F24" s="8" t="s">
        <v>18</v>
      </c>
      <c r="G24" s="8" t="s">
        <v>19</v>
      </c>
      <c r="H24" s="25" t="s">
        <v>20</v>
      </c>
      <c r="I24" s="10" t="s">
        <v>21</v>
      </c>
      <c r="J24" s="25" t="s">
        <v>22</v>
      </c>
    </row>
    <row r="25" customFormat="false" ht="15" hidden="false" customHeight="false" outlineLevel="0" collapsed="false">
      <c r="A25" s="8" t="n">
        <v>1</v>
      </c>
      <c r="B25" s="11" t="n">
        <v>44</v>
      </c>
      <c r="C25" s="12" t="s">
        <v>150</v>
      </c>
      <c r="D25" s="11" t="n">
        <v>1996</v>
      </c>
      <c r="E25" s="12" t="s">
        <v>151</v>
      </c>
      <c r="F25" s="12" t="s">
        <v>152</v>
      </c>
      <c r="G25" s="22" t="n">
        <v>0.00625</v>
      </c>
      <c r="H25" s="13" t="n">
        <v>0.0127337962962963</v>
      </c>
      <c r="I25" s="13" t="n">
        <f aca="false">(H25-G25)</f>
        <v>0.0064837962962963</v>
      </c>
      <c r="J25" s="12"/>
    </row>
    <row r="26" customFormat="false" ht="15" hidden="false" customHeight="false" outlineLevel="0" collapsed="false">
      <c r="A26" s="8" t="n">
        <v>2</v>
      </c>
      <c r="B26" s="11" t="n">
        <v>43</v>
      </c>
      <c r="C26" s="12" t="s">
        <v>153</v>
      </c>
      <c r="D26" s="11" t="n">
        <v>1996</v>
      </c>
      <c r="E26" s="12" t="s">
        <v>154</v>
      </c>
      <c r="F26" s="12" t="s">
        <v>155</v>
      </c>
      <c r="G26" s="22" t="n">
        <v>0.00590277777777778</v>
      </c>
      <c r="H26" s="13" t="n">
        <v>0.0127060185185185</v>
      </c>
      <c r="I26" s="13" t="n">
        <f aca="false">(H26-G26)</f>
        <v>0.00680324074074074</v>
      </c>
      <c r="J26" s="12"/>
    </row>
    <row r="27" customFormat="false" ht="15" hidden="false" customHeight="false" outlineLevel="0" collapsed="false">
      <c r="A27" s="8" t="n">
        <v>3</v>
      </c>
      <c r="B27" s="11" t="n">
        <v>41</v>
      </c>
      <c r="C27" s="12" t="s">
        <v>156</v>
      </c>
      <c r="D27" s="11" t="n">
        <v>1996</v>
      </c>
      <c r="E27" s="12" t="s">
        <v>144</v>
      </c>
      <c r="F27" s="12" t="s">
        <v>31</v>
      </c>
      <c r="G27" s="22" t="n">
        <v>0.00555555555555556</v>
      </c>
      <c r="H27" s="13" t="n">
        <v>0.0128576388888889</v>
      </c>
      <c r="I27" s="13" t="n">
        <f aca="false">(H27-G27)</f>
        <v>0.00730208333333333</v>
      </c>
      <c r="J27" s="12"/>
    </row>
    <row r="28" customFormat="false" ht="15" hidden="false" customHeight="false" outlineLevel="0" collapsed="false">
      <c r="A28" s="8" t="n">
        <v>4</v>
      </c>
      <c r="B28" s="11" t="n">
        <v>39</v>
      </c>
      <c r="C28" s="12" t="s">
        <v>157</v>
      </c>
      <c r="D28" s="11" t="n">
        <v>1996</v>
      </c>
      <c r="E28" s="12" t="s">
        <v>147</v>
      </c>
      <c r="F28" s="12" t="s">
        <v>31</v>
      </c>
      <c r="G28" s="22" t="n">
        <v>0.00486111111111111</v>
      </c>
      <c r="H28" s="13" t="n">
        <v>0.0130381944444444</v>
      </c>
      <c r="I28" s="13" t="n">
        <f aca="false">(H28-G28)</f>
        <v>0.00817708333333333</v>
      </c>
      <c r="J28" s="12"/>
    </row>
    <row r="29" customFormat="false" ht="15" hidden="false" customHeight="false" outlineLevel="0" collapsed="false">
      <c r="A29" s="8" t="n">
        <v>5</v>
      </c>
      <c r="B29" s="11" t="n">
        <v>40</v>
      </c>
      <c r="C29" s="12" t="s">
        <v>158</v>
      </c>
      <c r="D29" s="11" t="n">
        <v>1996</v>
      </c>
      <c r="E29" s="12" t="s">
        <v>104</v>
      </c>
      <c r="F29" s="12" t="s">
        <v>105</v>
      </c>
      <c r="G29" s="22" t="n">
        <v>0.00520833333333333</v>
      </c>
      <c r="H29" s="13" t="n">
        <v>0.0147928240740741</v>
      </c>
      <c r="I29" s="13" t="n">
        <f aca="false">(H29-G29)</f>
        <v>0.00958449074074074</v>
      </c>
      <c r="J29" s="12"/>
    </row>
    <row r="30" customFormat="false" ht="15" hidden="false" customHeight="false" outlineLevel="0" collapsed="false">
      <c r="A30" s="17"/>
      <c r="B30" s="28"/>
      <c r="C30" s="17"/>
      <c r="D30" s="16"/>
      <c r="E30" s="17"/>
      <c r="F30" s="17"/>
      <c r="G30" s="31"/>
      <c r="H30" s="31"/>
      <c r="I30" s="31"/>
      <c r="J30" s="17"/>
    </row>
    <row r="31" customFormat="false" ht="15" hidden="false" customHeight="false" outlineLevel="0" collapsed="false">
      <c r="A31" s="0" t="s">
        <v>159</v>
      </c>
      <c r="B31" s="28"/>
      <c r="C31" s="17"/>
      <c r="D31" s="16"/>
      <c r="E31" s="17"/>
      <c r="F31" s="17"/>
      <c r="G31" s="31"/>
      <c r="H31" s="31"/>
      <c r="I31" s="31"/>
      <c r="J31" s="17"/>
    </row>
    <row r="32" customFormat="false" ht="15" hidden="false" customHeight="false" outlineLevel="0" collapsed="false">
      <c r="A32" s="17"/>
      <c r="B32" s="28"/>
      <c r="C32" s="17"/>
      <c r="D32" s="16"/>
      <c r="E32" s="17"/>
      <c r="F32" s="17"/>
      <c r="G32" s="31"/>
      <c r="H32" s="31"/>
      <c r="I32" s="31"/>
      <c r="J32" s="17"/>
    </row>
    <row r="33" customFormat="false" ht="15" hidden="false" customHeight="false" outlineLevel="0" collapsed="false">
      <c r="A33" s="17"/>
      <c r="B33" s="28"/>
      <c r="C33" s="17"/>
      <c r="D33" s="16"/>
      <c r="E33" s="17"/>
      <c r="F33" s="17"/>
      <c r="G33" s="31"/>
      <c r="H33" s="31"/>
      <c r="I33" s="31"/>
      <c r="J33" s="17"/>
    </row>
    <row r="34" customFormat="false" ht="15" hidden="false" customHeight="false" outlineLevel="0" collapsed="false">
      <c r="A34" s="17"/>
      <c r="B34" s="28"/>
      <c r="C34" s="17"/>
      <c r="D34" s="16"/>
      <c r="E34" s="17"/>
      <c r="F34" s="17"/>
      <c r="G34" s="31"/>
      <c r="H34" s="31"/>
      <c r="I34" s="31"/>
      <c r="J34" s="17"/>
    </row>
    <row r="35" customFormat="false" ht="15" hidden="false" customHeight="false" outlineLevel="0" collapsed="false">
      <c r="A35" s="17"/>
      <c r="B35" s="28"/>
      <c r="C35" s="17"/>
      <c r="D35" s="16"/>
      <c r="E35" s="17"/>
      <c r="F35" s="17"/>
      <c r="G35" s="31"/>
      <c r="H35" s="31"/>
      <c r="I35" s="31"/>
      <c r="J35" s="17"/>
    </row>
    <row r="36" customFormat="false" ht="15" hidden="false" customHeight="false" outlineLevel="0" collapsed="false">
      <c r="A36" s="17"/>
      <c r="B36" s="28"/>
      <c r="C36" s="17"/>
      <c r="D36" s="16"/>
      <c r="E36" s="17"/>
      <c r="F36" s="17"/>
      <c r="G36" s="31"/>
      <c r="H36" s="31"/>
      <c r="I36" s="31"/>
      <c r="J36" s="17"/>
    </row>
    <row r="37" customFormat="false" ht="15" hidden="false" customHeight="false" outlineLevel="0" collapsed="false">
      <c r="A37" s="17"/>
      <c r="B37" s="28"/>
      <c r="C37" s="17"/>
      <c r="D37" s="16"/>
      <c r="E37" s="17"/>
      <c r="F37" s="17"/>
      <c r="G37" s="31"/>
      <c r="H37" s="31"/>
      <c r="I37" s="31"/>
      <c r="J37" s="17"/>
    </row>
    <row r="38" customFormat="false" ht="15" hidden="false" customHeight="false" outlineLevel="0" collapsed="false">
      <c r="A38" s="17"/>
      <c r="B38" s="28"/>
      <c r="C38" s="17"/>
      <c r="D38" s="16"/>
      <c r="E38" s="17"/>
      <c r="F38" s="17"/>
      <c r="G38" s="31"/>
      <c r="H38" s="31"/>
      <c r="I38" s="31"/>
      <c r="J38" s="17"/>
    </row>
    <row r="39" customFormat="false" ht="15" hidden="false" customHeight="false" outlineLevel="0" collapsed="false">
      <c r="A39" s="17"/>
      <c r="B39" s="28"/>
      <c r="C39" s="17"/>
      <c r="D39" s="16"/>
      <c r="E39" s="17"/>
      <c r="F39" s="17"/>
      <c r="G39" s="31"/>
      <c r="H39" s="31"/>
      <c r="I39" s="31"/>
      <c r="J39" s="17"/>
    </row>
    <row r="40" customFormat="false" ht="14.25" hidden="false" customHeight="false" outlineLevel="0" collapsed="false">
      <c r="A40" s="17"/>
      <c r="B40" s="17"/>
      <c r="C40" s="17"/>
      <c r="D40" s="16"/>
      <c r="E40" s="17"/>
      <c r="F40" s="17"/>
      <c r="G40" s="31"/>
      <c r="H40" s="31"/>
      <c r="I40" s="31"/>
      <c r="J40" s="17"/>
    </row>
    <row r="41" customFormat="false" ht="15.75" hidden="false" customHeight="false" outlineLevel="0" collapsed="false">
      <c r="A41" s="3" t="s">
        <v>5</v>
      </c>
      <c r="C41" s="5" t="s">
        <v>140</v>
      </c>
      <c r="D41" s="6"/>
      <c r="E41" s="6"/>
      <c r="G41" s="6"/>
      <c r="I41" s="5" t="n">
        <v>1997</v>
      </c>
    </row>
    <row r="42" customFormat="false" ht="18" hidden="false" customHeight="false" outlineLevel="0" collapsed="false">
      <c r="A42" s="1"/>
      <c r="C42" s="5"/>
      <c r="D42" s="6"/>
      <c r="E42" s="6"/>
      <c r="F42" s="5"/>
      <c r="G42" s="6"/>
    </row>
    <row r="43" customFormat="false" ht="18" hidden="false" customHeight="false" outlineLevel="0" collapsed="false">
      <c r="A43" s="1"/>
      <c r="B43" s="1"/>
      <c r="C43" s="5" t="s">
        <v>149</v>
      </c>
      <c r="D43" s="1"/>
      <c r="E43" s="1"/>
    </row>
    <row r="44" customFormat="false" ht="18" hidden="false" customHeight="false" outlineLevel="0" collapsed="false">
      <c r="A44" s="5" t="s">
        <v>11</v>
      </c>
      <c r="B44" s="1"/>
      <c r="D44" s="1"/>
      <c r="E44" s="1"/>
      <c r="I44" s="24" t="s">
        <v>142</v>
      </c>
    </row>
    <row r="45" customFormat="false" ht="15" hidden="false" customHeight="false" outlineLevel="0" collapsed="false">
      <c r="A45" s="8" t="s">
        <v>13</v>
      </c>
      <c r="B45" s="8" t="s">
        <v>14</v>
      </c>
      <c r="C45" s="8" t="s">
        <v>15</v>
      </c>
      <c r="D45" s="8" t="s">
        <v>16</v>
      </c>
      <c r="E45" s="8" t="s">
        <v>17</v>
      </c>
      <c r="F45" s="8" t="s">
        <v>18</v>
      </c>
      <c r="G45" s="8" t="s">
        <v>19</v>
      </c>
      <c r="H45" s="25" t="s">
        <v>20</v>
      </c>
      <c r="I45" s="10" t="s">
        <v>21</v>
      </c>
      <c r="J45" s="25" t="s">
        <v>22</v>
      </c>
    </row>
    <row r="46" customFormat="false" ht="15" hidden="false" customHeight="false" outlineLevel="0" collapsed="false">
      <c r="A46" s="8" t="n">
        <v>1</v>
      </c>
      <c r="B46" s="11" t="n">
        <v>88</v>
      </c>
      <c r="C46" s="12" t="s">
        <v>160</v>
      </c>
      <c r="D46" s="11" t="n">
        <v>1997</v>
      </c>
      <c r="E46" s="12" t="s">
        <v>144</v>
      </c>
      <c r="F46" s="12" t="s">
        <v>89</v>
      </c>
      <c r="G46" s="22" t="n">
        <v>0.00625</v>
      </c>
      <c r="H46" s="22" t="n">
        <v>0.0130208333333333</v>
      </c>
      <c r="I46" s="22" t="n">
        <f aca="false">(H46-G46)</f>
        <v>0.00677083333333333</v>
      </c>
      <c r="J46" s="12"/>
    </row>
    <row r="47" customFormat="false" ht="15" hidden="false" customHeight="false" outlineLevel="0" collapsed="false">
      <c r="A47" s="8" t="n">
        <v>2</v>
      </c>
      <c r="B47" s="11" t="n">
        <v>99</v>
      </c>
      <c r="C47" s="12" t="s">
        <v>161</v>
      </c>
      <c r="D47" s="11" t="n">
        <v>1997</v>
      </c>
      <c r="E47" s="12" t="s">
        <v>151</v>
      </c>
      <c r="F47" s="12" t="s">
        <v>162</v>
      </c>
      <c r="G47" s="22" t="n">
        <v>0.00868055555555556</v>
      </c>
      <c r="H47" s="22" t="n">
        <v>0.0156782407407407</v>
      </c>
      <c r="I47" s="22" t="n">
        <f aca="false">(H47-G47)</f>
        <v>0.00699768518518519</v>
      </c>
      <c r="J47" s="12"/>
    </row>
    <row r="48" customFormat="false" ht="15" hidden="false" customHeight="false" outlineLevel="0" collapsed="false">
      <c r="A48" s="8" t="n">
        <v>3</v>
      </c>
      <c r="B48" s="11" t="n">
        <v>97</v>
      </c>
      <c r="C48" s="12" t="s">
        <v>163</v>
      </c>
      <c r="D48" s="11" t="n">
        <v>1997</v>
      </c>
      <c r="E48" s="12" t="s">
        <v>154</v>
      </c>
      <c r="F48" s="12" t="s">
        <v>164</v>
      </c>
      <c r="G48" s="22" t="n">
        <v>0.00833333333333333</v>
      </c>
      <c r="H48" s="22" t="n">
        <v>0.0163796296296296</v>
      </c>
      <c r="I48" s="22" t="n">
        <f aca="false">(H48-G48)</f>
        <v>0.0080462962962963</v>
      </c>
      <c r="J48" s="12"/>
    </row>
    <row r="49" customFormat="false" ht="15" hidden="false" customHeight="false" outlineLevel="0" collapsed="false">
      <c r="A49" s="8" t="n">
        <v>4</v>
      </c>
      <c r="B49" s="11" t="n">
        <v>93</v>
      </c>
      <c r="C49" s="12" t="s">
        <v>165</v>
      </c>
      <c r="D49" s="11" t="n">
        <v>1997</v>
      </c>
      <c r="E49" s="12" t="s">
        <v>24</v>
      </c>
      <c r="F49" s="12" t="s">
        <v>25</v>
      </c>
      <c r="G49" s="22" t="n">
        <v>0.00729166666666667</v>
      </c>
      <c r="H49" s="22" t="n">
        <v>0.0157071759259259</v>
      </c>
      <c r="I49" s="22" t="n">
        <f aca="false">(H49-G49)</f>
        <v>0.00841550925925926</v>
      </c>
      <c r="J49" s="12"/>
    </row>
    <row r="50" customFormat="false" ht="15" hidden="false" customHeight="false" outlineLevel="0" collapsed="false">
      <c r="A50" s="8" t="n">
        <v>5</v>
      </c>
      <c r="B50" s="11" t="n">
        <v>90</v>
      </c>
      <c r="C50" s="12" t="s">
        <v>166</v>
      </c>
      <c r="D50" s="11" t="n">
        <v>1997</v>
      </c>
      <c r="E50" s="12" t="s">
        <v>167</v>
      </c>
      <c r="F50" s="12" t="s">
        <v>168</v>
      </c>
      <c r="G50" s="22" t="n">
        <v>0.00694444444444444</v>
      </c>
      <c r="H50" s="22" t="n">
        <v>0.0172233796296296</v>
      </c>
      <c r="I50" s="22" t="n">
        <f aca="false">(H50-G50)</f>
        <v>0.0102789351851852</v>
      </c>
      <c r="J50" s="12"/>
    </row>
    <row r="51" customFormat="false" ht="15" hidden="false" customHeight="false" outlineLevel="0" collapsed="false">
      <c r="A51" s="8" t="n">
        <v>6</v>
      </c>
      <c r="B51" s="11" t="n">
        <v>89</v>
      </c>
      <c r="C51" s="12" t="s">
        <v>169</v>
      </c>
      <c r="D51" s="11" t="n">
        <v>1997</v>
      </c>
      <c r="E51" s="12" t="s">
        <v>104</v>
      </c>
      <c r="F51" s="12" t="s">
        <v>105</v>
      </c>
      <c r="G51" s="22" t="n">
        <v>0.00659722222222222</v>
      </c>
      <c r="H51" s="22" t="n">
        <v>0.0177430555555556</v>
      </c>
      <c r="I51" s="22" t="n">
        <f aca="false">(H51-G51)</f>
        <v>0.0111458333333333</v>
      </c>
      <c r="J51" s="12"/>
    </row>
    <row r="52" customFormat="false" ht="15" hidden="false" customHeight="false" outlineLevel="0" collapsed="false">
      <c r="A52" s="8" t="n">
        <v>7</v>
      </c>
      <c r="B52" s="11" t="n">
        <v>94</v>
      </c>
      <c r="C52" s="12" t="s">
        <v>170</v>
      </c>
      <c r="D52" s="11" t="n">
        <v>1997</v>
      </c>
      <c r="E52" s="12" t="s">
        <v>104</v>
      </c>
      <c r="F52" s="12" t="s">
        <v>105</v>
      </c>
      <c r="G52" s="26" t="n">
        <v>0.00763888888888889</v>
      </c>
      <c r="H52" s="22" t="n">
        <v>0.0188125</v>
      </c>
      <c r="I52" s="22" t="n">
        <f aca="false">(H52-G52)</f>
        <v>0.0111736111111111</v>
      </c>
      <c r="J52" s="12"/>
    </row>
    <row r="53" customFormat="false" ht="15" hidden="false" customHeight="false" outlineLevel="0" collapsed="false">
      <c r="A53" s="8" t="n">
        <v>8</v>
      </c>
      <c r="B53" s="11" t="n">
        <v>96</v>
      </c>
      <c r="C53" s="12" t="s">
        <v>171</v>
      </c>
      <c r="D53" s="11" t="n">
        <v>1997</v>
      </c>
      <c r="E53" s="12" t="s">
        <v>104</v>
      </c>
      <c r="F53" s="12" t="s">
        <v>105</v>
      </c>
      <c r="G53" s="22" t="n">
        <v>0.00798611111111111</v>
      </c>
      <c r="H53" s="22" t="n">
        <v>0.0201805555555556</v>
      </c>
      <c r="I53" s="22" t="n">
        <f aca="false">(H53-G53)</f>
        <v>0.0121944444444444</v>
      </c>
      <c r="J53" s="12"/>
    </row>
    <row r="55" customFormat="false" ht="14.25" hidden="false" customHeight="false" outlineLevel="0" collapsed="false">
      <c r="A55" s="0" t="s">
        <v>172</v>
      </c>
    </row>
    <row r="60" customFormat="false" ht="14.25" hidden="false" customHeight="false" outlineLevel="0" collapsed="false">
      <c r="F60" s="14" t="s">
        <v>47</v>
      </c>
    </row>
    <row r="62" customFormat="false" ht="14.25" hidden="false" customHeight="false" outlineLevel="0" collapsed="false">
      <c r="F6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75"/>
    <col collapsed="false" customWidth="true" hidden="false" outlineLevel="0" max="3" min="3" style="0" width="23.99"/>
    <col collapsed="false" customWidth="true" hidden="false" outlineLevel="0" max="4" min="4" style="0" width="5.36"/>
    <col collapsed="false" customWidth="true" hidden="false" outlineLevel="0" max="5" min="5" style="0" width="19.37"/>
    <col collapsed="false" customWidth="true" hidden="false" outlineLevel="0" max="6" min="6" style="0" width="21.12"/>
    <col collapsed="false" customWidth="true" hidden="false" outlineLevel="0" max="8" min="8" style="0" width="9.36"/>
    <col collapsed="false" customWidth="true" hidden="false" outlineLevel="0" max="9" min="9" style="0" width="11.12"/>
    <col collapsed="false" customWidth="true" hidden="false" outlineLevel="0" max="10" min="10" style="0" width="7.12"/>
    <col collapsed="false" customWidth="true" hidden="false" outlineLevel="0" max="13" min="13" style="0" width="13.75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B2" s="1"/>
      <c r="C2" s="1" t="s">
        <v>1</v>
      </c>
      <c r="D2" s="1"/>
      <c r="E2" s="1"/>
    </row>
    <row r="3" customFormat="false" ht="18" hidden="false" customHeight="false" outlineLevel="0" collapsed="false">
      <c r="A3" s="1"/>
      <c r="B3" s="1"/>
      <c r="C3" s="1"/>
      <c r="D3" s="1" t="s">
        <v>136</v>
      </c>
      <c r="E3" s="1"/>
    </row>
    <row r="4" customFormat="false" ht="8.25" hidden="false" customHeight="true" outlineLevel="0" collapsed="false">
      <c r="A4" s="1"/>
      <c r="B4" s="1"/>
      <c r="C4" s="1"/>
      <c r="D4" s="1"/>
      <c r="E4" s="1"/>
    </row>
    <row r="5" customFormat="false" ht="18" hidden="false" customHeight="false" outlineLevel="0" collapsed="false">
      <c r="A5" s="1"/>
      <c r="C5" s="2" t="s">
        <v>137</v>
      </c>
      <c r="D5" s="1"/>
      <c r="E5" s="1"/>
    </row>
    <row r="6" customFormat="false" ht="18" hidden="false" customHeight="false" outlineLevel="0" collapsed="false">
      <c r="A6" s="0" t="s">
        <v>173</v>
      </c>
      <c r="B6" s="4"/>
      <c r="C6" s="1"/>
      <c r="D6" s="6"/>
      <c r="E6" s="0" t="s">
        <v>9</v>
      </c>
      <c r="F6" s="5"/>
      <c r="G6" s="0" t="s">
        <v>139</v>
      </c>
    </row>
    <row r="8" customFormat="false" ht="18" hidden="false" customHeight="false" outlineLevel="0" collapsed="false">
      <c r="A8" s="3" t="s">
        <v>5</v>
      </c>
      <c r="D8" s="1"/>
      <c r="E8" s="33" t="s">
        <v>174</v>
      </c>
      <c r="I8" s="7" t="n">
        <v>1995</v>
      </c>
    </row>
    <row r="9" customFormat="false" ht="15.75" hidden="false" customHeight="false" outlineLevel="0" collapsed="false">
      <c r="A9" s="5" t="s">
        <v>50</v>
      </c>
      <c r="C9" s="5" t="s">
        <v>175</v>
      </c>
      <c r="I9" s="24" t="s">
        <v>142</v>
      </c>
    </row>
    <row r="10" customFormat="false" ht="15" hidden="false" customHeight="false" outlineLevel="0" collapsed="false">
      <c r="A10" s="8" t="s">
        <v>13</v>
      </c>
      <c r="B10" s="8" t="s">
        <v>14</v>
      </c>
      <c r="C10" s="8" t="s">
        <v>15</v>
      </c>
      <c r="D10" s="8" t="s">
        <v>16</v>
      </c>
      <c r="E10" s="8" t="s">
        <v>17</v>
      </c>
      <c r="F10" s="8" t="s">
        <v>18</v>
      </c>
      <c r="G10" s="8" t="s">
        <v>19</v>
      </c>
      <c r="H10" s="25" t="s">
        <v>20</v>
      </c>
      <c r="I10" s="10" t="s">
        <v>21</v>
      </c>
      <c r="J10" s="25" t="s">
        <v>22</v>
      </c>
    </row>
    <row r="11" customFormat="false" ht="15" hidden="false" customHeight="false" outlineLevel="0" collapsed="false">
      <c r="A11" s="8" t="n">
        <v>1</v>
      </c>
      <c r="B11" s="11" t="n">
        <v>21</v>
      </c>
      <c r="C11" s="12" t="s">
        <v>176</v>
      </c>
      <c r="D11" s="11" t="n">
        <v>1995</v>
      </c>
      <c r="E11" s="12" t="s">
        <v>144</v>
      </c>
      <c r="F11" s="12" t="s">
        <v>31</v>
      </c>
      <c r="G11" s="22" t="n">
        <v>0.000694444444444445</v>
      </c>
      <c r="H11" s="13" t="n">
        <v>0.00589814814814815</v>
      </c>
      <c r="I11" s="13" t="n">
        <f aca="false">(H11-G11)</f>
        <v>0.0052037037037037</v>
      </c>
      <c r="J11" s="12"/>
    </row>
    <row r="12" customFormat="false" ht="15" hidden="false" customHeight="false" outlineLevel="0" collapsed="false">
      <c r="A12" s="8" t="n">
        <v>2</v>
      </c>
      <c r="B12" s="11" t="n">
        <v>18</v>
      </c>
      <c r="C12" s="12" t="s">
        <v>177</v>
      </c>
      <c r="D12" s="11" t="n">
        <v>1995</v>
      </c>
      <c r="E12" s="12" t="s">
        <v>151</v>
      </c>
      <c r="F12" s="12" t="s">
        <v>152</v>
      </c>
      <c r="G12" s="22" t="n">
        <v>0.000347222222222222</v>
      </c>
      <c r="H12" s="13" t="n">
        <v>0.00628703703703704</v>
      </c>
      <c r="I12" s="13" t="n">
        <f aca="false">(H12-G12)</f>
        <v>0.00593981481481482</v>
      </c>
      <c r="J12" s="12"/>
    </row>
    <row r="13" customFormat="false" ht="15" hidden="false" customHeight="false" outlineLevel="0" collapsed="false">
      <c r="A13" s="8" t="n">
        <v>3</v>
      </c>
      <c r="B13" s="11" t="n">
        <v>17</v>
      </c>
      <c r="C13" s="12" t="s">
        <v>178</v>
      </c>
      <c r="D13" s="11" t="n">
        <v>1995</v>
      </c>
      <c r="E13" s="12" t="s">
        <v>167</v>
      </c>
      <c r="F13" s="12" t="s">
        <v>89</v>
      </c>
      <c r="G13" s="22" t="n">
        <v>0</v>
      </c>
      <c r="H13" s="13" t="n">
        <v>0.00614930555555556</v>
      </c>
      <c r="I13" s="13" t="n">
        <f aca="false">(H13-G13)</f>
        <v>0.00614930555555556</v>
      </c>
      <c r="J13" s="12"/>
    </row>
    <row r="14" customFormat="false" ht="15" hidden="false" customHeight="false" outlineLevel="0" collapsed="false">
      <c r="A14" s="8" t="n">
        <v>4</v>
      </c>
      <c r="B14" s="11" t="n">
        <v>22</v>
      </c>
      <c r="C14" s="12" t="s">
        <v>179</v>
      </c>
      <c r="D14" s="11" t="n">
        <v>1995</v>
      </c>
      <c r="E14" s="12" t="s">
        <v>104</v>
      </c>
      <c r="F14" s="12" t="s">
        <v>105</v>
      </c>
      <c r="G14" s="22" t="n">
        <v>0.00104166666666667</v>
      </c>
      <c r="H14" s="13" t="n">
        <v>0.00897453703703704</v>
      </c>
      <c r="I14" s="13" t="n">
        <f aca="false">(H14-G14)</f>
        <v>0.00793287037037037</v>
      </c>
      <c r="J14" s="12"/>
    </row>
    <row r="15" customFormat="false" ht="14.25" hidden="false" customHeight="false" outlineLevel="0" collapsed="false">
      <c r="A15" s="0" t="s">
        <v>180</v>
      </c>
      <c r="J15" s="17"/>
      <c r="L15" s="34"/>
      <c r="M15" s="35"/>
      <c r="N15" s="34"/>
      <c r="O15" s="34"/>
      <c r="P15" s="36"/>
    </row>
    <row r="16" customFormat="false" ht="14.25" hidden="false" customHeight="false" outlineLevel="0" collapsed="false">
      <c r="J16" s="17"/>
      <c r="L16" s="37"/>
      <c r="M16" s="35"/>
      <c r="N16" s="34"/>
      <c r="O16" s="38"/>
      <c r="P16" s="36"/>
    </row>
    <row r="17" customFormat="false" ht="15.75" hidden="false" customHeight="false" outlineLevel="0" collapsed="false">
      <c r="A17" s="3" t="s">
        <v>5</v>
      </c>
      <c r="C17" s="5" t="s">
        <v>181</v>
      </c>
      <c r="D17" s="6"/>
      <c r="E17" s="6"/>
      <c r="G17" s="6"/>
      <c r="I17" s="5" t="n">
        <v>1996</v>
      </c>
      <c r="L17" s="34"/>
      <c r="M17" s="35"/>
      <c r="N17" s="34"/>
      <c r="O17" s="34"/>
      <c r="P17" s="36"/>
    </row>
    <row r="18" customFormat="false" ht="9.75" hidden="false" customHeight="true" outlineLevel="0" collapsed="false">
      <c r="A18" s="1"/>
      <c r="B18" s="1"/>
      <c r="D18" s="1"/>
      <c r="E18" s="1"/>
      <c r="L18" s="34"/>
      <c r="M18" s="35"/>
      <c r="N18" s="34"/>
      <c r="O18" s="38"/>
      <c r="P18" s="36"/>
    </row>
    <row r="19" customFormat="false" ht="18" hidden="false" customHeight="false" outlineLevel="0" collapsed="false">
      <c r="A19" s="5" t="s">
        <v>50</v>
      </c>
      <c r="B19" s="1"/>
      <c r="C19" s="5" t="s">
        <v>149</v>
      </c>
      <c r="D19" s="1"/>
      <c r="E19" s="1"/>
      <c r="I19" s="24" t="s">
        <v>142</v>
      </c>
      <c r="L19" s="34"/>
      <c r="M19" s="35"/>
      <c r="N19" s="34"/>
      <c r="O19" s="34"/>
      <c r="P19" s="36"/>
    </row>
    <row r="20" customFormat="false" ht="15" hidden="false" customHeight="false" outlineLevel="0" collapsed="false">
      <c r="A20" s="8" t="s">
        <v>13</v>
      </c>
      <c r="B20" s="8" t="s">
        <v>14</v>
      </c>
      <c r="C20" s="8" t="s">
        <v>15</v>
      </c>
      <c r="D20" s="8" t="s">
        <v>16</v>
      </c>
      <c r="E20" s="8" t="s">
        <v>17</v>
      </c>
      <c r="F20" s="8" t="s">
        <v>18</v>
      </c>
      <c r="G20" s="8" t="s">
        <v>19</v>
      </c>
      <c r="H20" s="25" t="s">
        <v>20</v>
      </c>
      <c r="I20" s="10" t="s">
        <v>21</v>
      </c>
      <c r="J20" s="25" t="s">
        <v>22</v>
      </c>
      <c r="L20" s="34"/>
      <c r="M20" s="35"/>
      <c r="N20" s="34"/>
      <c r="O20" s="34"/>
      <c r="P20" s="36"/>
    </row>
    <row r="21" customFormat="false" ht="15" hidden="false" customHeight="false" outlineLevel="0" collapsed="false">
      <c r="A21" s="8" t="n">
        <v>1</v>
      </c>
      <c r="B21" s="11" t="n">
        <v>61</v>
      </c>
      <c r="C21" s="12" t="s">
        <v>182</v>
      </c>
      <c r="D21" s="11" t="n">
        <v>1996</v>
      </c>
      <c r="E21" s="12" t="s">
        <v>104</v>
      </c>
      <c r="F21" s="12" t="s">
        <v>105</v>
      </c>
      <c r="G21" s="13" t="n">
        <v>0.00138888888888889</v>
      </c>
      <c r="H21" s="13" t="n">
        <v>0.0069525462962963</v>
      </c>
      <c r="I21" s="13" t="n">
        <f aca="false">(H21-G21)</f>
        <v>0.00556365740740741</v>
      </c>
      <c r="J21" s="12"/>
      <c r="L21" s="36"/>
      <c r="M21" s="39"/>
      <c r="N21" s="36"/>
      <c r="O21" s="36"/>
      <c r="P21" s="36"/>
    </row>
    <row r="22" customFormat="false" ht="15" hidden="false" customHeight="false" outlineLevel="0" collapsed="false">
      <c r="A22" s="8" t="n">
        <v>2</v>
      </c>
      <c r="B22" s="11" t="n">
        <v>72</v>
      </c>
      <c r="C22" s="12" t="s">
        <v>183</v>
      </c>
      <c r="D22" s="11" t="n">
        <v>1996</v>
      </c>
      <c r="E22" s="12" t="s">
        <v>151</v>
      </c>
      <c r="F22" s="12" t="s">
        <v>162</v>
      </c>
      <c r="G22" s="13" t="n">
        <v>0.00347222222222222</v>
      </c>
      <c r="H22" s="13" t="n">
        <v>0.00903703703703704</v>
      </c>
      <c r="I22" s="13" t="n">
        <f aca="false">(H22-G22)</f>
        <v>0.00556481481481482</v>
      </c>
      <c r="J22" s="12"/>
      <c r="L22" s="34"/>
      <c r="M22" s="35"/>
      <c r="N22" s="34"/>
      <c r="O22" s="34"/>
      <c r="P22" s="36"/>
    </row>
    <row r="23" customFormat="false" ht="15" hidden="false" customHeight="false" outlineLevel="0" collapsed="false">
      <c r="A23" s="8" t="n">
        <v>3</v>
      </c>
      <c r="B23" s="11" t="n">
        <v>58</v>
      </c>
      <c r="C23" s="12" t="s">
        <v>184</v>
      </c>
      <c r="D23" s="11" t="n">
        <v>1996</v>
      </c>
      <c r="E23" s="12" t="s">
        <v>144</v>
      </c>
      <c r="F23" s="12" t="s">
        <v>89</v>
      </c>
      <c r="G23" s="13" t="n">
        <v>0.000694444444444445</v>
      </c>
      <c r="H23" s="13" t="n">
        <v>0.00655902777777778</v>
      </c>
      <c r="I23" s="13" t="n">
        <f aca="false">(H23-G23)</f>
        <v>0.00586458333333333</v>
      </c>
      <c r="J23" s="12"/>
    </row>
    <row r="24" customFormat="false" ht="15" hidden="false" customHeight="false" outlineLevel="0" collapsed="false">
      <c r="A24" s="8" t="n">
        <v>4</v>
      </c>
      <c r="B24" s="11" t="n">
        <v>73</v>
      </c>
      <c r="C24" s="12" t="s">
        <v>185</v>
      </c>
      <c r="D24" s="11" t="n">
        <v>1996</v>
      </c>
      <c r="E24" s="12" t="s">
        <v>151</v>
      </c>
      <c r="F24" s="12" t="s">
        <v>57</v>
      </c>
      <c r="G24" s="13" t="n">
        <v>0.00381944444444444</v>
      </c>
      <c r="H24" s="13" t="n">
        <v>0.00972569444444445</v>
      </c>
      <c r="I24" s="13" t="n">
        <f aca="false">(H24-G24)</f>
        <v>0.00590625</v>
      </c>
      <c r="J24" s="12"/>
    </row>
    <row r="25" customFormat="false" ht="15" hidden="false" customHeight="false" outlineLevel="0" collapsed="false">
      <c r="A25" s="8" t="n">
        <v>5</v>
      </c>
      <c r="B25" s="11" t="n">
        <v>71</v>
      </c>
      <c r="C25" s="12" t="s">
        <v>186</v>
      </c>
      <c r="D25" s="11" t="n">
        <v>1996</v>
      </c>
      <c r="E25" s="12" t="s">
        <v>167</v>
      </c>
      <c r="F25" s="12" t="s">
        <v>89</v>
      </c>
      <c r="G25" s="13" t="n">
        <v>0.003125</v>
      </c>
      <c r="H25" s="13" t="n">
        <v>0.00905671296296296</v>
      </c>
      <c r="I25" s="13" t="n">
        <f aca="false">(H25-G25)</f>
        <v>0.00593171296296296</v>
      </c>
      <c r="J25" s="12"/>
    </row>
    <row r="26" customFormat="false" ht="15" hidden="false" customHeight="false" outlineLevel="0" collapsed="false">
      <c r="A26" s="8" t="n">
        <v>6</v>
      </c>
      <c r="B26" s="11" t="n">
        <v>70</v>
      </c>
      <c r="C26" s="12" t="s">
        <v>187</v>
      </c>
      <c r="D26" s="11" t="n">
        <v>1996</v>
      </c>
      <c r="E26" s="12" t="s">
        <v>104</v>
      </c>
      <c r="F26" s="12" t="s">
        <v>105</v>
      </c>
      <c r="G26" s="13" t="n">
        <v>0.00277777777777778</v>
      </c>
      <c r="H26" s="13" t="n">
        <v>0.0094849537037037</v>
      </c>
      <c r="I26" s="13" t="n">
        <f aca="false">(H26-G26)</f>
        <v>0.00670717592592593</v>
      </c>
      <c r="J26" s="12"/>
    </row>
    <row r="27" customFormat="false" ht="15" hidden="false" customHeight="false" outlineLevel="0" collapsed="false">
      <c r="A27" s="8" t="n">
        <v>7</v>
      </c>
      <c r="B27" s="11" t="n">
        <v>57</v>
      </c>
      <c r="C27" s="12" t="s">
        <v>188</v>
      </c>
      <c r="D27" s="11" t="n">
        <v>1996</v>
      </c>
      <c r="E27" s="12" t="s">
        <v>144</v>
      </c>
      <c r="F27" s="12" t="s">
        <v>89</v>
      </c>
      <c r="G27" s="13" t="n">
        <v>0.000347222222222222</v>
      </c>
      <c r="H27" s="13" t="n">
        <v>0.00715625</v>
      </c>
      <c r="I27" s="13" t="n">
        <f aca="false">(H27-G27)</f>
        <v>0.00680902777777778</v>
      </c>
      <c r="J27" s="12"/>
    </row>
    <row r="28" customFormat="false" ht="15" hidden="false" customHeight="false" outlineLevel="0" collapsed="false">
      <c r="A28" s="8" t="n">
        <v>8</v>
      </c>
      <c r="B28" s="11" t="n">
        <v>60</v>
      </c>
      <c r="C28" s="12" t="s">
        <v>189</v>
      </c>
      <c r="D28" s="11" t="n">
        <v>1996</v>
      </c>
      <c r="E28" s="12" t="s">
        <v>190</v>
      </c>
      <c r="F28" s="12" t="s">
        <v>61</v>
      </c>
      <c r="G28" s="13" t="n">
        <v>0.00104166666666667</v>
      </c>
      <c r="H28" s="13" t="n">
        <v>0.00800578703703704</v>
      </c>
      <c r="I28" s="13" t="n">
        <f aca="false">(H28-G28)</f>
        <v>0.00696412037037037</v>
      </c>
      <c r="J28" s="12"/>
    </row>
    <row r="29" customFormat="false" ht="15" hidden="false" customHeight="false" outlineLevel="0" collapsed="false">
      <c r="A29" s="8" t="n">
        <v>9</v>
      </c>
      <c r="B29" s="11" t="n">
        <v>65</v>
      </c>
      <c r="C29" s="12" t="s">
        <v>191</v>
      </c>
      <c r="D29" s="11" t="n">
        <v>1996</v>
      </c>
      <c r="E29" s="12" t="s">
        <v>144</v>
      </c>
      <c r="F29" s="12" t="s">
        <v>89</v>
      </c>
      <c r="G29" s="13" t="n">
        <v>0.00243055555555556</v>
      </c>
      <c r="H29" s="13" t="n">
        <v>0.00939467592592593</v>
      </c>
      <c r="I29" s="13" t="n">
        <f aca="false">(H29-G29)</f>
        <v>0.00696412037037037</v>
      </c>
      <c r="J29" s="12"/>
    </row>
    <row r="30" customFormat="false" ht="15" hidden="false" customHeight="false" outlineLevel="0" collapsed="false">
      <c r="A30" s="8" t="n">
        <v>10</v>
      </c>
      <c r="B30" s="11" t="n">
        <v>56</v>
      </c>
      <c r="C30" s="12" t="s">
        <v>192</v>
      </c>
      <c r="D30" s="11" t="n">
        <v>1996</v>
      </c>
      <c r="E30" s="12" t="s">
        <v>104</v>
      </c>
      <c r="F30" s="12" t="s">
        <v>105</v>
      </c>
      <c r="G30" s="13" t="n">
        <v>0</v>
      </c>
      <c r="H30" s="13" t="n">
        <v>0.00762037037037037</v>
      </c>
      <c r="I30" s="13" t="n">
        <f aca="false">(H30-G30)</f>
        <v>0.00762037037037037</v>
      </c>
      <c r="J30" s="12"/>
    </row>
    <row r="31" customFormat="false" ht="15" hidden="false" customHeight="false" outlineLevel="0" collapsed="false">
      <c r="A31" s="8" t="n">
        <v>11</v>
      </c>
      <c r="B31" s="11" t="n">
        <v>62</v>
      </c>
      <c r="C31" s="12" t="s">
        <v>193</v>
      </c>
      <c r="D31" s="11" t="n">
        <v>1996</v>
      </c>
      <c r="E31" s="12" t="s">
        <v>167</v>
      </c>
      <c r="F31" s="12" t="s">
        <v>57</v>
      </c>
      <c r="G31" s="13" t="n">
        <v>0.00173611111111111</v>
      </c>
      <c r="H31" s="13" t="n">
        <v>0.00941435185185185</v>
      </c>
      <c r="I31" s="13" t="n">
        <f aca="false">(H31-G31)</f>
        <v>0.00767824074074074</v>
      </c>
      <c r="J31" s="12"/>
    </row>
    <row r="32" customFormat="false" ht="15" hidden="false" customHeight="false" outlineLevel="0" collapsed="false">
      <c r="A32" s="8" t="n">
        <v>12</v>
      </c>
      <c r="B32" s="11" t="n">
        <v>64</v>
      </c>
      <c r="C32" s="12" t="s">
        <v>194</v>
      </c>
      <c r="D32" s="11" t="n">
        <v>1996</v>
      </c>
      <c r="E32" s="12" t="s">
        <v>104</v>
      </c>
      <c r="F32" s="12" t="s">
        <v>105</v>
      </c>
      <c r="G32" s="13" t="n">
        <v>0.00208333333333333</v>
      </c>
      <c r="H32" s="13" t="n">
        <v>0.0116666666666667</v>
      </c>
      <c r="I32" s="13" t="n">
        <f aca="false">(H32-G32)</f>
        <v>0.00958333333333333</v>
      </c>
      <c r="J32" s="12"/>
    </row>
    <row r="33" customFormat="false" ht="14.25" hidden="false" customHeight="false" outlineLevel="0" collapsed="false">
      <c r="A33" s="0" t="s">
        <v>195</v>
      </c>
    </row>
    <row r="37" customFormat="false" ht="15.75" hidden="false" customHeight="false" outlineLevel="0" collapsed="false">
      <c r="A37" s="3" t="s">
        <v>5</v>
      </c>
      <c r="C37" s="5" t="s">
        <v>181</v>
      </c>
      <c r="D37" s="6"/>
      <c r="E37" s="6"/>
      <c r="G37" s="6"/>
      <c r="I37" s="5" t="n">
        <v>1997</v>
      </c>
    </row>
    <row r="38" customFormat="false" ht="18" hidden="false" customHeight="false" outlineLevel="0" collapsed="false">
      <c r="A38" s="1"/>
      <c r="C38" s="5"/>
      <c r="D38" s="6"/>
      <c r="E38" s="6"/>
      <c r="F38" s="5"/>
      <c r="G38" s="6"/>
    </row>
    <row r="39" customFormat="false" ht="18" hidden="false" customHeight="false" outlineLevel="0" collapsed="false">
      <c r="A39" s="1"/>
      <c r="B39" s="1"/>
      <c r="D39" s="1"/>
      <c r="E39" s="1"/>
    </row>
    <row r="40" customFormat="false" ht="18" hidden="false" customHeight="false" outlineLevel="0" collapsed="false">
      <c r="A40" s="5" t="s">
        <v>50</v>
      </c>
      <c r="B40" s="1"/>
      <c r="C40" s="5" t="s">
        <v>149</v>
      </c>
      <c r="D40" s="1"/>
      <c r="E40" s="1"/>
      <c r="I40" s="24" t="s">
        <v>142</v>
      </c>
    </row>
    <row r="42" customFormat="false" ht="15" hidden="false" customHeight="false" outlineLevel="0" collapsed="false">
      <c r="A42" s="8" t="s">
        <v>13</v>
      </c>
      <c r="B42" s="8" t="s">
        <v>14</v>
      </c>
      <c r="C42" s="8" t="s">
        <v>15</v>
      </c>
      <c r="D42" s="8" t="s">
        <v>16</v>
      </c>
      <c r="E42" s="8" t="s">
        <v>17</v>
      </c>
      <c r="F42" s="8" t="s">
        <v>18</v>
      </c>
      <c r="G42" s="8" t="s">
        <v>19</v>
      </c>
      <c r="H42" s="25" t="s">
        <v>20</v>
      </c>
      <c r="I42" s="10" t="s">
        <v>21</v>
      </c>
      <c r="J42" s="25" t="s">
        <v>22</v>
      </c>
    </row>
    <row r="43" customFormat="false" ht="14.25" hidden="false" customHeight="false" outlineLevel="0" collapsed="false">
      <c r="A43" s="12" t="n">
        <v>1</v>
      </c>
      <c r="B43" s="11" t="n">
        <v>108</v>
      </c>
      <c r="C43" s="12" t="s">
        <v>196</v>
      </c>
      <c r="D43" s="11" t="n">
        <v>1997</v>
      </c>
      <c r="E43" s="12" t="s">
        <v>104</v>
      </c>
      <c r="F43" s="12" t="s">
        <v>105</v>
      </c>
      <c r="G43" s="13" t="n">
        <v>0.000347222222222222</v>
      </c>
      <c r="H43" s="22" t="n">
        <v>0.00600231481481481</v>
      </c>
      <c r="I43" s="13" t="n">
        <f aca="false">(H43-G43)</f>
        <v>0.00565509259259259</v>
      </c>
      <c r="J43" s="12"/>
    </row>
    <row r="44" customFormat="false" ht="14.25" hidden="false" customHeight="false" outlineLevel="0" collapsed="false">
      <c r="A44" s="12" t="n">
        <v>2</v>
      </c>
      <c r="B44" s="11" t="n">
        <v>109</v>
      </c>
      <c r="C44" s="12" t="s">
        <v>197</v>
      </c>
      <c r="D44" s="11" t="n">
        <v>1997</v>
      </c>
      <c r="E44" s="12" t="s">
        <v>144</v>
      </c>
      <c r="F44" s="12" t="s">
        <v>31</v>
      </c>
      <c r="G44" s="13" t="n">
        <v>0.000694444444444445</v>
      </c>
      <c r="H44" s="22" t="n">
        <v>0.00657523148148148</v>
      </c>
      <c r="I44" s="13" t="n">
        <f aca="false">(H44-G44)</f>
        <v>0.00588078703703704</v>
      </c>
      <c r="J44" s="12"/>
      <c r="K44" s="17"/>
    </row>
    <row r="45" customFormat="false" ht="14.25" hidden="false" customHeight="false" outlineLevel="0" collapsed="false">
      <c r="A45" s="12" t="n">
        <v>3</v>
      </c>
      <c r="B45" s="11" t="n">
        <v>124</v>
      </c>
      <c r="C45" s="12" t="s">
        <v>198</v>
      </c>
      <c r="D45" s="11" t="n">
        <v>1997</v>
      </c>
      <c r="E45" s="12" t="s">
        <v>151</v>
      </c>
      <c r="F45" s="12" t="s">
        <v>89</v>
      </c>
      <c r="G45" s="13" t="n">
        <v>0.00520833333333333</v>
      </c>
      <c r="H45" s="22" t="n">
        <v>0.0113298611111111</v>
      </c>
      <c r="I45" s="13" t="n">
        <f aca="false">(H45-G45)</f>
        <v>0.00612152777777778</v>
      </c>
      <c r="J45" s="12"/>
      <c r="K45" s="17"/>
    </row>
    <row r="46" customFormat="false" ht="14.25" hidden="false" customHeight="false" outlineLevel="0" collapsed="false">
      <c r="A46" s="12" t="n">
        <v>4</v>
      </c>
      <c r="B46" s="11" t="n">
        <v>121</v>
      </c>
      <c r="C46" s="12" t="s">
        <v>199</v>
      </c>
      <c r="D46" s="11" t="n">
        <v>1997</v>
      </c>
      <c r="E46" s="12" t="s">
        <v>154</v>
      </c>
      <c r="F46" s="12" t="s">
        <v>164</v>
      </c>
      <c r="G46" s="13" t="n">
        <v>0.00416666666666667</v>
      </c>
      <c r="H46" s="22" t="n">
        <v>0.010349537037037</v>
      </c>
      <c r="I46" s="13" t="n">
        <f aca="false">(H46-G46)</f>
        <v>0.00618287037037037</v>
      </c>
      <c r="J46" s="12"/>
      <c r="K46" s="17"/>
    </row>
    <row r="47" customFormat="false" ht="14.25" hidden="false" customHeight="false" outlineLevel="0" collapsed="false">
      <c r="A47" s="12" t="n">
        <v>5</v>
      </c>
      <c r="B47" s="11" t="n">
        <v>119</v>
      </c>
      <c r="C47" s="12" t="s">
        <v>200</v>
      </c>
      <c r="D47" s="11" t="n">
        <v>1997</v>
      </c>
      <c r="E47" s="12" t="s">
        <v>24</v>
      </c>
      <c r="F47" s="12" t="s">
        <v>25</v>
      </c>
      <c r="G47" s="13" t="n">
        <v>0.00381944444444444</v>
      </c>
      <c r="H47" s="22" t="n">
        <v>0.0100277777777778</v>
      </c>
      <c r="I47" s="13" t="n">
        <f aca="false">(H47-G47)</f>
        <v>0.00620833333333333</v>
      </c>
      <c r="J47" s="12"/>
      <c r="K47" s="17"/>
    </row>
    <row r="48" customFormat="false" ht="14.25" hidden="false" customHeight="false" outlineLevel="0" collapsed="false">
      <c r="A48" s="12" t="n">
        <v>6</v>
      </c>
      <c r="B48" s="11" t="n">
        <v>117</v>
      </c>
      <c r="C48" s="12" t="s">
        <v>201</v>
      </c>
      <c r="D48" s="11" t="n">
        <v>1997</v>
      </c>
      <c r="E48" s="12" t="s">
        <v>151</v>
      </c>
      <c r="F48" s="12" t="s">
        <v>202</v>
      </c>
      <c r="G48" s="13" t="n">
        <v>0.003125</v>
      </c>
      <c r="H48" s="22" t="n">
        <v>0.00952546296296296</v>
      </c>
      <c r="I48" s="13" t="n">
        <f aca="false">(H48-G48)</f>
        <v>0.00640046296296296</v>
      </c>
      <c r="J48" s="12"/>
      <c r="K48" s="17"/>
    </row>
    <row r="49" customFormat="false" ht="14.25" hidden="false" customHeight="false" outlineLevel="0" collapsed="false">
      <c r="A49" s="12" t="n">
        <v>7</v>
      </c>
      <c r="B49" s="11" t="n">
        <v>118</v>
      </c>
      <c r="C49" s="12" t="s">
        <v>203</v>
      </c>
      <c r="D49" s="11" t="n">
        <v>1997</v>
      </c>
      <c r="E49" s="12" t="s">
        <v>144</v>
      </c>
      <c r="F49" s="12" t="s">
        <v>31</v>
      </c>
      <c r="G49" s="13" t="n">
        <v>0.00347222222222222</v>
      </c>
      <c r="H49" s="22" t="n">
        <v>0.0099837962962963</v>
      </c>
      <c r="I49" s="13" t="n">
        <f aca="false">(H49-G49)</f>
        <v>0.00651157407407407</v>
      </c>
      <c r="J49" s="12"/>
      <c r="K49" s="17"/>
    </row>
    <row r="50" customFormat="false" ht="14.25" hidden="false" customHeight="false" outlineLevel="0" collapsed="false">
      <c r="A50" s="12" t="n">
        <v>8</v>
      </c>
      <c r="B50" s="11" t="n">
        <v>105</v>
      </c>
      <c r="C50" s="12" t="s">
        <v>204</v>
      </c>
      <c r="D50" s="11" t="n">
        <v>1997</v>
      </c>
      <c r="E50" s="12" t="s">
        <v>24</v>
      </c>
      <c r="F50" s="12" t="s">
        <v>25</v>
      </c>
      <c r="G50" s="13" t="n">
        <v>0</v>
      </c>
      <c r="H50" s="22" t="n">
        <v>0.00654976851851852</v>
      </c>
      <c r="I50" s="13" t="n">
        <f aca="false">(H50-G50)</f>
        <v>0.00654976851851852</v>
      </c>
      <c r="J50" s="12"/>
      <c r="K50" s="17"/>
    </row>
    <row r="51" customFormat="false" ht="14.25" hidden="false" customHeight="false" outlineLevel="0" collapsed="false">
      <c r="A51" s="12" t="n">
        <v>9</v>
      </c>
      <c r="B51" s="11" t="n">
        <v>123</v>
      </c>
      <c r="C51" s="12" t="s">
        <v>205</v>
      </c>
      <c r="D51" s="11" t="n">
        <v>1997</v>
      </c>
      <c r="E51" s="12" t="s">
        <v>144</v>
      </c>
      <c r="F51" s="12" t="s">
        <v>31</v>
      </c>
      <c r="G51" s="13" t="n">
        <v>0.00486111111111111</v>
      </c>
      <c r="H51" s="22" t="n">
        <v>0.0114710648148148</v>
      </c>
      <c r="I51" s="13" t="n">
        <f aca="false">(H51-G51)</f>
        <v>0.0066099537037037</v>
      </c>
      <c r="J51" s="12"/>
      <c r="K51" s="17"/>
    </row>
    <row r="52" customFormat="false" ht="14.25" hidden="false" customHeight="false" outlineLevel="0" collapsed="false">
      <c r="A52" s="12"/>
      <c r="B52" s="11" t="n">
        <v>115</v>
      </c>
      <c r="C52" s="12" t="s">
        <v>206</v>
      </c>
      <c r="D52" s="11" t="n">
        <v>1997</v>
      </c>
      <c r="E52" s="12" t="s">
        <v>207</v>
      </c>
      <c r="F52" s="12" t="s">
        <v>208</v>
      </c>
      <c r="G52" s="13" t="n">
        <v>0.00243055555555556</v>
      </c>
      <c r="H52" s="22" t="n">
        <v>0.00929513888888889</v>
      </c>
      <c r="I52" s="13" t="n">
        <f aca="false">(H52-G52)</f>
        <v>0.00686458333333333</v>
      </c>
      <c r="J52" s="12"/>
      <c r="K52" s="17"/>
    </row>
    <row r="53" customFormat="false" ht="14.25" hidden="false" customHeight="false" outlineLevel="0" collapsed="false">
      <c r="A53" s="12" t="n">
        <v>10</v>
      </c>
      <c r="B53" s="11" t="n">
        <v>113</v>
      </c>
      <c r="C53" s="12" t="s">
        <v>209</v>
      </c>
      <c r="D53" s="11" t="n">
        <v>1997</v>
      </c>
      <c r="E53" s="12" t="s">
        <v>24</v>
      </c>
      <c r="F53" s="12" t="s">
        <v>25</v>
      </c>
      <c r="G53" s="13" t="n">
        <v>0.00173611111111111</v>
      </c>
      <c r="H53" s="22" t="n">
        <v>0.00929976851851852</v>
      </c>
      <c r="I53" s="13" t="n">
        <f aca="false">(H53-G53)</f>
        <v>0.00756365740740741</v>
      </c>
      <c r="J53" s="12"/>
      <c r="K53" s="17"/>
    </row>
    <row r="54" customFormat="false" ht="14.25" hidden="false" customHeight="false" outlineLevel="0" collapsed="false">
      <c r="A54" s="12" t="n">
        <v>11</v>
      </c>
      <c r="B54" s="11" t="n">
        <v>114</v>
      </c>
      <c r="C54" s="12" t="s">
        <v>210</v>
      </c>
      <c r="D54" s="11" t="n">
        <v>1997</v>
      </c>
      <c r="E54" s="12" t="s">
        <v>207</v>
      </c>
      <c r="F54" s="12" t="s">
        <v>208</v>
      </c>
      <c r="G54" s="13" t="n">
        <v>0.00208333333333333</v>
      </c>
      <c r="H54" s="22" t="n">
        <v>0.00990162037037037</v>
      </c>
      <c r="I54" s="13" t="n">
        <f aca="false">(H54-G54)</f>
        <v>0.00781828703703704</v>
      </c>
      <c r="J54" s="26"/>
      <c r="K54" s="17"/>
    </row>
    <row r="55" customFormat="false" ht="14.25" hidden="false" customHeight="false" outlineLevel="0" collapsed="false">
      <c r="A55" s="12" t="n">
        <v>12</v>
      </c>
      <c r="B55" s="11" t="n">
        <v>112</v>
      </c>
      <c r="C55" s="12" t="s">
        <v>211</v>
      </c>
      <c r="D55" s="11" t="n">
        <v>1997</v>
      </c>
      <c r="E55" s="12" t="s">
        <v>207</v>
      </c>
      <c r="F55" s="12" t="s">
        <v>208</v>
      </c>
      <c r="G55" s="13" t="n">
        <v>0.00138888888888889</v>
      </c>
      <c r="H55" s="22" t="n">
        <v>0.00944444444444445</v>
      </c>
      <c r="I55" s="13" t="n">
        <f aca="false">(H55-G55)</f>
        <v>0.00805555555555556</v>
      </c>
      <c r="J55" s="26"/>
      <c r="K55" s="17"/>
    </row>
    <row r="56" customFormat="false" ht="14.25" hidden="false" customHeight="false" outlineLevel="0" collapsed="false">
      <c r="A56" s="12" t="n">
        <v>13</v>
      </c>
      <c r="B56" s="11" t="n">
        <v>122</v>
      </c>
      <c r="C56" s="12" t="s">
        <v>212</v>
      </c>
      <c r="D56" s="11" t="n">
        <v>1997</v>
      </c>
      <c r="E56" s="12" t="s">
        <v>104</v>
      </c>
      <c r="F56" s="12" t="s">
        <v>105</v>
      </c>
      <c r="G56" s="13" t="n">
        <v>0.00451388888888889</v>
      </c>
      <c r="H56" s="22" t="n">
        <v>0.0131851851851852</v>
      </c>
      <c r="I56" s="13" t="n">
        <f aca="false">(H56-G56)</f>
        <v>0.0086712962962963</v>
      </c>
      <c r="J56" s="26"/>
      <c r="K56" s="17"/>
    </row>
    <row r="57" customFormat="false" ht="14.25" hidden="false" customHeight="false" outlineLevel="0" collapsed="false">
      <c r="A57" s="12" t="n">
        <v>14</v>
      </c>
      <c r="B57" s="11" t="n">
        <v>110</v>
      </c>
      <c r="C57" s="12" t="s">
        <v>213</v>
      </c>
      <c r="D57" s="11" t="n">
        <v>1997</v>
      </c>
      <c r="E57" s="12" t="s">
        <v>167</v>
      </c>
      <c r="F57" s="12" t="s">
        <v>168</v>
      </c>
      <c r="G57" s="13" t="n">
        <v>0.00104166666666667</v>
      </c>
      <c r="H57" s="22" t="n">
        <v>0.0107453703703704</v>
      </c>
      <c r="I57" s="13" t="n">
        <f aca="false">(H57-G57)</f>
        <v>0.0097037037037037</v>
      </c>
      <c r="J57" s="26"/>
      <c r="K57" s="17"/>
    </row>
    <row r="58" customFormat="false" ht="14.25" hidden="false" customHeight="false" outlineLevel="0" collapsed="false">
      <c r="A58" s="12" t="n">
        <v>15</v>
      </c>
      <c r="B58" s="11" t="n">
        <v>116</v>
      </c>
      <c r="C58" s="12" t="s">
        <v>214</v>
      </c>
      <c r="D58" s="11" t="n">
        <v>1997</v>
      </c>
      <c r="E58" s="12" t="s">
        <v>104</v>
      </c>
      <c r="F58" s="12" t="s">
        <v>105</v>
      </c>
      <c r="G58" s="13" t="n">
        <v>0.00277777777777778</v>
      </c>
      <c r="H58" s="22" t="n">
        <v>0.0126018518518519</v>
      </c>
      <c r="I58" s="13" t="n">
        <f aca="false">(H58-G58)</f>
        <v>0.00982407407407407</v>
      </c>
      <c r="J58" s="26"/>
      <c r="K58" s="17"/>
    </row>
    <row r="59" customFormat="false" ht="14.25" hidden="false" customHeight="false" outlineLevel="0" collapsed="false">
      <c r="K59" s="17"/>
      <c r="L59" s="17"/>
      <c r="M59" s="40"/>
    </row>
    <row r="60" customFormat="false" ht="14.25" hidden="false" customHeight="false" outlineLevel="0" collapsed="false">
      <c r="A60" s="0" t="s">
        <v>215</v>
      </c>
      <c r="K60" s="17"/>
    </row>
    <row r="61" customFormat="false" ht="14.25" hidden="false" customHeight="false" outlineLevel="0" collapsed="false">
      <c r="K61" s="17"/>
    </row>
    <row r="62" customFormat="false" ht="14.25" hidden="false" customHeight="false" outlineLevel="0" collapsed="false">
      <c r="K62" s="17"/>
    </row>
    <row r="63" customFormat="false" ht="14.25" hidden="false" customHeight="false" outlineLevel="0" collapsed="false">
      <c r="F63" s="14" t="s">
        <v>47</v>
      </c>
    </row>
    <row r="65" customFormat="false" ht="14.25" hidden="false" customHeight="false" outlineLevel="0" collapsed="false">
      <c r="F65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9:58:50Z</dcterms:created>
  <dc:creator>Konarski</dc:creator>
  <dc:description/>
  <dc:language>en-US</dc:language>
  <cp:lastModifiedBy>Chmiel</cp:lastModifiedBy>
  <cp:lastPrinted>2011-02-01T12:24:27Z</cp:lastPrinted>
  <dcterms:modified xsi:type="dcterms:W3CDTF">2011-02-03T10:11:13Z</dcterms:modified>
  <cp:revision>0</cp:revision>
  <dc:subject/>
  <dc:title/>
</cp:coreProperties>
</file>