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UNIOR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t xml:space="preserve">PUCHAR POLSKI</t>
  </si>
  <si>
    <t xml:space="preserve">Mistrzostwa SNA SKI-TEAM      Harenda 2010</t>
  </si>
  <si>
    <t xml:space="preserve">w narciarstwie alpejskim</t>
  </si>
  <si>
    <t xml:space="preserve">Harenda 13.01.2010</t>
  </si>
  <si>
    <t xml:space="preserve">JUNIORZY MŁODSI</t>
  </si>
  <si>
    <t xml:space="preserve">Slalom</t>
  </si>
  <si>
    <t xml:space="preserve">DANE TECHNICZNE</t>
  </si>
  <si>
    <t xml:space="preserve">NAZWA TRASY</t>
  </si>
  <si>
    <t xml:space="preserve">JURY:</t>
  </si>
  <si>
    <t xml:space="preserve">DELEGAT TECHNICZNY</t>
  </si>
  <si>
    <t xml:space="preserve">ANDRZEJ PAWŁOWSKI</t>
  </si>
  <si>
    <t xml:space="preserve">START</t>
  </si>
  <si>
    <t xml:space="preserve">SĘDZIA ROZJEMCA </t>
  </si>
  <si>
    <t xml:space="preserve">ANDRZEJ STACHOWSKI</t>
  </si>
  <si>
    <t xml:space="preserve">META </t>
  </si>
  <si>
    <t xml:space="preserve">KIEROWNIK KONKURENCJI</t>
  </si>
  <si>
    <t xml:space="preserve">ANDRZEJ BIELAWA</t>
  </si>
  <si>
    <t xml:space="preserve">RÓŻNICA</t>
  </si>
  <si>
    <t xml:space="preserve">HOMOLOGACJA FIS NR </t>
  </si>
  <si>
    <t xml:space="preserve">8399/12/06
</t>
  </si>
  <si>
    <t xml:space="preserve">KIEROWNIK TRASY</t>
  </si>
  <si>
    <t xml:space="preserve">Nr. </t>
  </si>
  <si>
    <t xml:space="preserve">SĘDZIA STARTU </t>
  </si>
  <si>
    <t xml:space="preserve">Maciej Gąsienica</t>
  </si>
  <si>
    <t xml:space="preserve">BRAMKI 1 PRZEJ: </t>
  </si>
  <si>
    <t xml:space="preserve">SĘDZIA METY</t>
  </si>
  <si>
    <t xml:space="preserve">Krzysztof Gąsienica</t>
  </si>
  <si>
    <t xml:space="preserve">BRAMKI 2 PRZEJ: </t>
  </si>
  <si>
    <t xml:space="preserve">1 PRZEJAZD</t>
  </si>
  <si>
    <t xml:space="preserve">2 PRZEJAZD</t>
  </si>
  <si>
    <t xml:space="preserve"> USTAWIACZE</t>
  </si>
  <si>
    <t xml:space="preserve">Nikliński Ryszard</t>
  </si>
  <si>
    <t xml:space="preserve">Majerczyk Tomasz</t>
  </si>
  <si>
    <t xml:space="preserve">PRZEDZJEŻDŻACZE</t>
  </si>
  <si>
    <t xml:space="preserve">BEREZIK ANNA</t>
  </si>
  <si>
    <t xml:space="preserve">REBEŹ MIŁOSZ</t>
  </si>
  <si>
    <t xml:space="preserve">CZAS STARTU I PRZEJAZD</t>
  </si>
  <si>
    <t xml:space="preserve">CZAS STARTU II PRZEJAZD</t>
  </si>
  <si>
    <t xml:space="preserve">11:15</t>
  </si>
  <si>
    <t xml:space="preserve">TEMPERATURA POWIETRZA</t>
  </si>
  <si>
    <t xml:space="preserve">TEMPERATURA ŚNIEGU</t>
  </si>
  <si>
    <t xml:space="preserve">M</t>
  </si>
  <si>
    <t xml:space="preserve">Nr.  Start</t>
  </si>
  <si>
    <t xml:space="preserve">KOD</t>
  </si>
  <si>
    <t xml:space="preserve">NAZWISKO</t>
  </si>
  <si>
    <t xml:space="preserve">Rocznik</t>
  </si>
  <si>
    <t xml:space="preserve">KLUB</t>
  </si>
  <si>
    <t xml:space="preserve">1.PRZEJ.</t>
  </si>
  <si>
    <t xml:space="preserve">2.PRZEJ</t>
  </si>
  <si>
    <t xml:space="preserve">ŁĄCZNY</t>
  </si>
  <si>
    <t xml:space="preserve">PKT</t>
  </si>
  <si>
    <t xml:space="preserve">m.   ss.dd</t>
  </si>
  <si>
    <t xml:space="preserve">Tabaszewski Jakub</t>
  </si>
  <si>
    <t xml:space="preserve">KN Gondola Krynica</t>
  </si>
  <si>
    <t xml:space="preserve">Dziedzic Andzrej</t>
  </si>
  <si>
    <t xml:space="preserve">WKN Warszawa</t>
  </si>
  <si>
    <t xml:space="preserve">Najder Mateusz</t>
  </si>
  <si>
    <t xml:space="preserve">KN Siepraw - SKI</t>
  </si>
  <si>
    <t xml:space="preserve">Wasilkowski Stanisław</t>
  </si>
  <si>
    <t xml:space="preserve">Zapolski Patryk</t>
  </si>
  <si>
    <t xml:space="preserve">Matląg Sebastian</t>
  </si>
  <si>
    <t xml:space="preserve">KS”FIRN” Zakopane</t>
  </si>
  <si>
    <t xml:space="preserve">Szczepanik Antoni</t>
  </si>
  <si>
    <t xml:space="preserve">Sport Szok Kraków</t>
  </si>
  <si>
    <t xml:space="preserve">Latusek Sylwester</t>
  </si>
  <si>
    <t xml:space="preserve">MKS „SKRZYCZNE” SZCZYRK</t>
  </si>
  <si>
    <t xml:space="preserve">Dutka Kacper</t>
  </si>
  <si>
    <t xml:space="preserve">Ziemski Bartosz</t>
  </si>
  <si>
    <t xml:space="preserve">Międzyszkolny Klub Narciarski </t>
  </si>
  <si>
    <t xml:space="preserve">Woźniak Tomasz</t>
  </si>
  <si>
    <t xml:space="preserve">Małkowski Krzysztof</t>
  </si>
  <si>
    <t xml:space="preserve">Mirek Maciej</t>
  </si>
  <si>
    <t xml:space="preserve">Kuczański Mieszko</t>
  </si>
  <si>
    <t xml:space="preserve">SRS Czantoria Ustroń</t>
  </si>
  <si>
    <t xml:space="preserve">Bieńkowski Maciej</t>
  </si>
  <si>
    <t xml:space="preserve">KLUB SPORTOWY "SZRENICA"</t>
  </si>
  <si>
    <t xml:space="preserve">Kuhnke Maksymilian</t>
  </si>
  <si>
    <t xml:space="preserve">Antepowicz Jan</t>
  </si>
  <si>
    <t xml:space="preserve">Trzak Tomasz</t>
  </si>
  <si>
    <t xml:space="preserve">Basiura Michał</t>
  </si>
  <si>
    <t xml:space="preserve">MKKS BabiaGóra</t>
  </si>
  <si>
    <t xml:space="preserve">Kubasiewicz Stanisław</t>
  </si>
  <si>
    <t xml:space="preserve">Sadowy Rafał</t>
  </si>
  <si>
    <t xml:space="preserve">KS Narciarnia</t>
  </si>
  <si>
    <t xml:space="preserve">Nowicki Marek</t>
  </si>
  <si>
    <t xml:space="preserve">KS AZS COLLEGIUM Glacense</t>
  </si>
  <si>
    <t xml:space="preserve">Piotrowski Krzysztof</t>
  </si>
  <si>
    <t xml:space="preserve">GTSiK "SiKReT"</t>
  </si>
  <si>
    <t xml:space="preserve">Białobrzycki Dominik</t>
  </si>
  <si>
    <t xml:space="preserve">KS BESKIDY</t>
  </si>
  <si>
    <t xml:space="preserve">Sosgórnik Paweł</t>
  </si>
  <si>
    <t xml:space="preserve">KS AS</t>
  </si>
  <si>
    <t xml:space="preserve">Mucha Wiktor</t>
  </si>
  <si>
    <t xml:space="preserve">Szot Emil</t>
  </si>
  <si>
    <t xml:space="preserve">Czaja Sławomir</t>
  </si>
  <si>
    <t xml:space="preserve">Gałat Dominik</t>
  </si>
  <si>
    <t xml:space="preserve">Tyszkowski Amadeusz</t>
  </si>
  <si>
    <t xml:space="preserve">KS Wisła Ustroń</t>
  </si>
  <si>
    <t xml:space="preserve">Ronge Maksymilian</t>
  </si>
  <si>
    <t xml:space="preserve">UKS „Szóstka-Kłodzko”</t>
  </si>
  <si>
    <t xml:space="preserve">Dawidów Szymon</t>
  </si>
  <si>
    <t xml:space="preserve">Mróz Damian</t>
  </si>
  <si>
    <t xml:space="preserve">ULKS "Czarna Góra"</t>
  </si>
  <si>
    <t xml:space="preserve">Szatkowski Michał</t>
  </si>
  <si>
    <t xml:space="preserve">Gurgul Wojciech</t>
  </si>
  <si>
    <t xml:space="preserve">Żwak Kacper</t>
  </si>
  <si>
    <t xml:space="preserve">Długosz Jan</t>
  </si>
  <si>
    <t xml:space="preserve">Fischer Adrian</t>
  </si>
  <si>
    <t xml:space="preserve">Klub Sportowy „Śnieżka”</t>
  </si>
  <si>
    <t xml:space="preserve">Kubiela Wojciech</t>
  </si>
  <si>
    <t xml:space="preserve">Kuboszek Igor</t>
  </si>
  <si>
    <t xml:space="preserve">Prończuk Maciej</t>
  </si>
  <si>
    <t xml:space="preserve">Bros Krzysztof</t>
  </si>
  <si>
    <t xml:space="preserve">UKN Laworta</t>
  </si>
  <si>
    <t xml:space="preserve">Cyzio Konrad</t>
  </si>
  <si>
    <t xml:space="preserve">DNF</t>
  </si>
  <si>
    <t xml:space="preserve">Gał Przemysław</t>
  </si>
  <si>
    <t xml:space="preserve">Oramus Piotr</t>
  </si>
  <si>
    <t xml:space="preserve">DSQ BR 7</t>
  </si>
  <si>
    <t xml:space="preserve">Kacica Alan</t>
  </si>
  <si>
    <t xml:space="preserve">KS Grań w Karpaczu</t>
  </si>
  <si>
    <t xml:space="preserve">Marcy Dennis</t>
  </si>
  <si>
    <t xml:space="preserve">MKS Ustroń</t>
  </si>
  <si>
    <t xml:space="preserve">Berner Marcin</t>
  </si>
  <si>
    <t xml:space="preserve">SNPTT-1907 ZAKOPANE</t>
  </si>
  <si>
    <t xml:space="preserve">Madler Jędrzej</t>
  </si>
  <si>
    <t xml:space="preserve">Kuder Mateusz</t>
  </si>
  <si>
    <t xml:space="preserve">Nowosad Albert</t>
  </si>
  <si>
    <t xml:space="preserve">Słomiński Piotr</t>
  </si>
  <si>
    <t xml:space="preserve">Jakubowski Michał</t>
  </si>
  <si>
    <t xml:space="preserve">KS AZS Zakopane</t>
  </si>
  <si>
    <t xml:space="preserve">DNS</t>
  </si>
  <si>
    <t xml:space="preserve">Kołaczek Mikołaj</t>
  </si>
  <si>
    <t xml:space="preserve">Pasler Dominik</t>
  </si>
  <si>
    <t xml:space="preserve">KSM Łabski Szklarska Poręba</t>
  </si>
  <si>
    <t xml:space="preserve">Kamiński Jakub</t>
  </si>
  <si>
    <t xml:space="preserve">UKS Kielce 28</t>
  </si>
  <si>
    <t xml:space="preserve">Domański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@"/>
    <numFmt numFmtId="168" formatCode="m:ss.00"/>
    <numFmt numFmtId="169" formatCode="ss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7"/>
      <color rgb="FF000000"/>
      <name val="Czcionka tekstu podstawowego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Courier New"/>
      <family val="3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0" name="Line 5"/>
        <xdr:cNvSpPr/>
      </xdr:nvSpPr>
      <xdr:spPr>
        <a:xfrm>
          <a:off x="10080" y="0"/>
          <a:ext cx="62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552960</xdr:colOff>
      <xdr:row>0</xdr:row>
      <xdr:rowOff>0</xdr:rowOff>
    </xdr:to>
    <xdr:sp>
      <xdr:nvSpPr>
        <xdr:cNvPr id="1" name="Line 6"/>
        <xdr:cNvSpPr/>
      </xdr:nvSpPr>
      <xdr:spPr>
        <a:xfrm>
          <a:off x="10080" y="0"/>
          <a:ext cx="61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520</xdr:colOff>
      <xdr:row>0</xdr:row>
      <xdr:rowOff>0</xdr:rowOff>
    </xdr:to>
    <xdr:sp>
      <xdr:nvSpPr>
        <xdr:cNvPr id="2" name="Line 7"/>
        <xdr:cNvSpPr/>
      </xdr:nvSpPr>
      <xdr:spPr>
        <a:xfrm>
          <a:off x="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10"/>
        <xdr:cNvSpPr/>
      </xdr:nvSpPr>
      <xdr:spPr>
        <a:xfrm>
          <a:off x="873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0</xdr:rowOff>
    </xdr:to>
    <xdr:sp>
      <xdr:nvSpPr>
        <xdr:cNvPr id="4" name="Line 11"/>
        <xdr:cNvSpPr/>
      </xdr:nvSpPr>
      <xdr:spPr>
        <a:xfrm flipH="1">
          <a:off x="2513160" y="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563400</xdr:colOff>
      <xdr:row>0</xdr:row>
      <xdr:rowOff>0</xdr:rowOff>
    </xdr:to>
    <xdr:sp>
      <xdr:nvSpPr>
        <xdr:cNvPr id="5" name="Line 15"/>
        <xdr:cNvSpPr/>
      </xdr:nvSpPr>
      <xdr:spPr>
        <a:xfrm flipH="1">
          <a:off x="2522880" y="0"/>
          <a:ext cx="31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440</xdr:colOff>
      <xdr:row>0</xdr:row>
      <xdr:rowOff>0</xdr:rowOff>
    </xdr:to>
    <xdr:sp>
      <xdr:nvSpPr>
        <xdr:cNvPr id="6" name="Line 21"/>
        <xdr:cNvSpPr/>
      </xdr:nvSpPr>
      <xdr:spPr>
        <a:xfrm>
          <a:off x="10080" y="0"/>
          <a:ext cx="74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0</xdr:col>
      <xdr:colOff>618840</xdr:colOff>
      <xdr:row>0</xdr:row>
      <xdr:rowOff>0</xdr:rowOff>
    </xdr:to>
    <xdr:sp>
      <xdr:nvSpPr>
        <xdr:cNvPr id="7" name="Line 22"/>
        <xdr:cNvSpPr/>
      </xdr:nvSpPr>
      <xdr:spPr>
        <a:xfrm>
          <a:off x="10080" y="0"/>
          <a:ext cx="73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520</xdr:colOff>
      <xdr:row>0</xdr:row>
      <xdr:rowOff>0</xdr:rowOff>
    </xdr:to>
    <xdr:sp>
      <xdr:nvSpPr>
        <xdr:cNvPr id="8" name="Line 23"/>
        <xdr:cNvSpPr/>
      </xdr:nvSpPr>
      <xdr:spPr>
        <a:xfrm>
          <a:off x="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9" name="Line 25"/>
        <xdr:cNvSpPr/>
      </xdr:nvSpPr>
      <xdr:spPr>
        <a:xfrm>
          <a:off x="883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10" name="Line 27"/>
        <xdr:cNvSpPr/>
      </xdr:nvSpPr>
      <xdr:spPr>
        <a:xfrm flipH="1">
          <a:off x="50893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11" name="Line 31"/>
        <xdr:cNvSpPr/>
      </xdr:nvSpPr>
      <xdr:spPr>
        <a:xfrm flipH="1">
          <a:off x="5099400" y="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552960</xdr:colOff>
      <xdr:row>0</xdr:row>
      <xdr:rowOff>0</xdr:rowOff>
    </xdr:to>
    <xdr:sp>
      <xdr:nvSpPr>
        <xdr:cNvPr id="12" name="Line 6"/>
        <xdr:cNvSpPr/>
      </xdr:nvSpPr>
      <xdr:spPr>
        <a:xfrm>
          <a:off x="10080" y="0"/>
          <a:ext cx="61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520</xdr:colOff>
      <xdr:row>0</xdr:row>
      <xdr:rowOff>0</xdr:rowOff>
    </xdr:to>
    <xdr:sp>
      <xdr:nvSpPr>
        <xdr:cNvPr id="13" name="Line 7"/>
        <xdr:cNvSpPr/>
      </xdr:nvSpPr>
      <xdr:spPr>
        <a:xfrm>
          <a:off x="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10"/>
        <xdr:cNvSpPr/>
      </xdr:nvSpPr>
      <xdr:spPr>
        <a:xfrm>
          <a:off x="873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563400</xdr:colOff>
      <xdr:row>0</xdr:row>
      <xdr:rowOff>0</xdr:rowOff>
    </xdr:to>
    <xdr:sp>
      <xdr:nvSpPr>
        <xdr:cNvPr id="15" name="Line 15"/>
        <xdr:cNvSpPr/>
      </xdr:nvSpPr>
      <xdr:spPr>
        <a:xfrm flipH="1">
          <a:off x="2522880" y="0"/>
          <a:ext cx="31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440</xdr:colOff>
      <xdr:row>0</xdr:row>
      <xdr:rowOff>0</xdr:rowOff>
    </xdr:to>
    <xdr:sp>
      <xdr:nvSpPr>
        <xdr:cNvPr id="16" name="Line 21"/>
        <xdr:cNvSpPr/>
      </xdr:nvSpPr>
      <xdr:spPr>
        <a:xfrm>
          <a:off x="10080" y="0"/>
          <a:ext cx="74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0</xdr:col>
      <xdr:colOff>618840</xdr:colOff>
      <xdr:row>0</xdr:row>
      <xdr:rowOff>0</xdr:rowOff>
    </xdr:to>
    <xdr:sp>
      <xdr:nvSpPr>
        <xdr:cNvPr id="17" name="Line 22"/>
        <xdr:cNvSpPr/>
      </xdr:nvSpPr>
      <xdr:spPr>
        <a:xfrm>
          <a:off x="10080" y="0"/>
          <a:ext cx="73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520</xdr:colOff>
      <xdr:row>0</xdr:row>
      <xdr:rowOff>0</xdr:rowOff>
    </xdr:to>
    <xdr:sp>
      <xdr:nvSpPr>
        <xdr:cNvPr id="18" name="Line 23"/>
        <xdr:cNvSpPr/>
      </xdr:nvSpPr>
      <xdr:spPr>
        <a:xfrm>
          <a:off x="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19" name="Line 25"/>
        <xdr:cNvSpPr/>
      </xdr:nvSpPr>
      <xdr:spPr>
        <a:xfrm>
          <a:off x="883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0" name="Line 27"/>
        <xdr:cNvSpPr/>
      </xdr:nvSpPr>
      <xdr:spPr>
        <a:xfrm flipH="1">
          <a:off x="50893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1" name="Line 31"/>
        <xdr:cNvSpPr/>
      </xdr:nvSpPr>
      <xdr:spPr>
        <a:xfrm flipH="1">
          <a:off x="5099400" y="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56"/>
    <col collapsed="false" customWidth="true" hidden="false" outlineLevel="0" max="3" min="3" style="2" width="4.7"/>
    <col collapsed="false" customWidth="true" hidden="false" outlineLevel="0" max="4" min="4" style="0" width="18.41"/>
    <col collapsed="false" customWidth="true" hidden="false" outlineLevel="0" max="5" min="5" style="0" width="4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/>
      <c r="C5" s="0"/>
      <c r="J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2"/>
      <c r="B8" s="2"/>
      <c r="D8" s="2"/>
      <c r="E8" s="2"/>
      <c r="H8" s="8" t="s">
        <v>6</v>
      </c>
      <c r="J8" s="5"/>
    </row>
    <row r="9" customFormat="false" ht="12.75" hidden="false" customHeight="false" outlineLevel="0" collapsed="false">
      <c r="A9" s="2"/>
      <c r="B9" s="2"/>
      <c r="D9" s="2"/>
      <c r="E9" s="2"/>
      <c r="H9" s="2" t="s">
        <v>7</v>
      </c>
      <c r="J9" s="5"/>
    </row>
    <row r="10" customFormat="false" ht="12.75" hidden="false" customHeight="false" outlineLevel="0" collapsed="false">
      <c r="A10" s="2"/>
      <c r="B10" s="2"/>
      <c r="D10" s="2"/>
      <c r="E10" s="2"/>
      <c r="I10" s="9"/>
      <c r="J10" s="5"/>
    </row>
    <row r="11" customFormat="false" ht="12.75" hidden="false" customHeight="false" outlineLevel="0" collapsed="false">
      <c r="A11" s="0" t="s">
        <v>8</v>
      </c>
      <c r="C11" s="0"/>
      <c r="I11" s="2"/>
      <c r="J11" s="5"/>
    </row>
    <row r="12" customFormat="false" ht="12.75" hidden="false" customHeight="false" outlineLevel="0" collapsed="false">
      <c r="A12" s="10" t="s">
        <v>9</v>
      </c>
      <c r="B12" s="11"/>
      <c r="C12" s="12"/>
      <c r="D12" s="12"/>
      <c r="E12" s="12"/>
      <c r="F12" s="10" t="s">
        <v>10</v>
      </c>
      <c r="G12" s="12"/>
      <c r="H12" s="13"/>
      <c r="I12" s="2" t="s">
        <v>11</v>
      </c>
      <c r="J12" s="5" t="n">
        <v>920</v>
      </c>
    </row>
    <row r="13" customFormat="false" ht="12.75" hidden="false" customHeight="false" outlineLevel="0" collapsed="false">
      <c r="A13" s="14" t="s">
        <v>12</v>
      </c>
      <c r="B13" s="15"/>
      <c r="C13" s="16"/>
      <c r="D13" s="15"/>
      <c r="E13" s="15"/>
      <c r="F13" s="14" t="s">
        <v>13</v>
      </c>
      <c r="G13" s="15"/>
      <c r="H13" s="17"/>
      <c r="I13" s="2" t="s">
        <v>14</v>
      </c>
      <c r="J13" s="5" t="n">
        <v>778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8" t="s">
        <v>15</v>
      </c>
      <c r="B14" s="19"/>
      <c r="C14" s="20"/>
      <c r="D14" s="19"/>
      <c r="E14" s="19"/>
      <c r="F14" s="18" t="s">
        <v>16</v>
      </c>
      <c r="G14" s="19"/>
      <c r="H14" s="21"/>
      <c r="I14" s="2" t="s">
        <v>17</v>
      </c>
      <c r="J14" s="5" t="n">
        <f aca="false">SUM(J12-J13)</f>
        <v>142</v>
      </c>
      <c r="K14" s="2"/>
      <c r="L14" s="2"/>
      <c r="M14" s="2"/>
      <c r="N14" s="2"/>
      <c r="O14" s="2"/>
      <c r="P14" s="2"/>
    </row>
    <row r="15" customFormat="false" ht="38.25" hidden="false" customHeight="false" outlineLevel="0" collapsed="false">
      <c r="A15" s="2"/>
      <c r="B15" s="2"/>
      <c r="D15" s="2"/>
      <c r="E15" s="2"/>
      <c r="F15" s="2"/>
      <c r="G15" s="2"/>
      <c r="H15" s="2" t="s">
        <v>18</v>
      </c>
      <c r="J15" s="22" t="s">
        <v>19</v>
      </c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0" t="s">
        <v>20</v>
      </c>
      <c r="B16" s="11"/>
      <c r="C16" s="12"/>
      <c r="D16" s="23"/>
      <c r="E16" s="11"/>
      <c r="F16" s="10"/>
      <c r="G16" s="23"/>
      <c r="I16" s="24" t="s">
        <v>21</v>
      </c>
      <c r="J16" s="5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4" t="s">
        <v>22</v>
      </c>
      <c r="B17" s="15"/>
      <c r="C17" s="16"/>
      <c r="D17" s="17"/>
      <c r="E17" s="15"/>
      <c r="F17" s="14" t="s">
        <v>23</v>
      </c>
      <c r="G17" s="17"/>
      <c r="H17" s="2" t="s">
        <v>24</v>
      </c>
      <c r="J17" s="5" t="n">
        <v>41</v>
      </c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8" t="s">
        <v>25</v>
      </c>
      <c r="B18" s="19"/>
      <c r="C18" s="20"/>
      <c r="D18" s="21"/>
      <c r="E18" s="19"/>
      <c r="F18" s="18" t="s">
        <v>26</v>
      </c>
      <c r="G18" s="21"/>
      <c r="H18" s="2" t="s">
        <v>27</v>
      </c>
      <c r="J18" s="5" t="n">
        <v>42</v>
      </c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2"/>
      <c r="I19" s="2"/>
      <c r="J19" s="5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D20" s="8"/>
      <c r="E20" s="8"/>
      <c r="F20" s="8" t="s">
        <v>28</v>
      </c>
      <c r="G20" s="8"/>
      <c r="H20" s="8"/>
      <c r="I20" s="8" t="s">
        <v>29</v>
      </c>
      <c r="J20" s="5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0"/>
      <c r="D21" s="2" t="s">
        <v>30</v>
      </c>
      <c r="E21" s="2"/>
      <c r="F21" s="25" t="s">
        <v>31</v>
      </c>
      <c r="G21" s="26"/>
      <c r="H21" s="15"/>
      <c r="I21" s="25" t="s">
        <v>32</v>
      </c>
      <c r="J21" s="27"/>
    </row>
    <row r="22" customFormat="false" ht="12.75" hidden="false" customHeight="false" outlineLevel="0" collapsed="false">
      <c r="A22" s="2"/>
      <c r="B22" s="2"/>
      <c r="C22" s="2" t="s">
        <v>33</v>
      </c>
      <c r="D22" s="2"/>
      <c r="E22" s="2"/>
      <c r="F22" s="2"/>
      <c r="G22" s="2"/>
      <c r="H22" s="2"/>
      <c r="I22" s="2"/>
      <c r="J22" s="5"/>
    </row>
    <row r="23" customFormat="false" ht="12.75" hidden="false" customHeight="false" outlineLevel="0" collapsed="false">
      <c r="A23" s="2"/>
      <c r="B23" s="2"/>
      <c r="C23" s="0"/>
      <c r="D23" s="28" t="s">
        <v>34</v>
      </c>
      <c r="E23" s="29"/>
      <c r="F23" s="30"/>
      <c r="G23" s="31"/>
      <c r="H23" s="28" t="s">
        <v>34</v>
      </c>
      <c r="I23" s="32"/>
      <c r="J23" s="13"/>
    </row>
    <row r="24" customFormat="false" ht="12.75" hidden="false" customHeight="false" outlineLevel="0" collapsed="false">
      <c r="A24" s="2"/>
      <c r="B24" s="2"/>
      <c r="C24" s="0"/>
      <c r="D24" s="33" t="s">
        <v>35</v>
      </c>
      <c r="E24" s="34"/>
      <c r="F24" s="35"/>
      <c r="G24" s="36"/>
      <c r="H24" s="33" t="s">
        <v>35</v>
      </c>
      <c r="I24" s="37"/>
      <c r="J24" s="38"/>
    </row>
    <row r="25" customFormat="false" ht="12.75" hidden="false" customHeight="false" outlineLevel="0" collapsed="false">
      <c r="A25" s="2"/>
      <c r="B25" s="2"/>
      <c r="D25" s="39"/>
      <c r="E25" s="40"/>
      <c r="F25" s="41"/>
      <c r="G25" s="42"/>
      <c r="H25" s="18"/>
      <c r="I25" s="43"/>
      <c r="J25" s="44"/>
    </row>
    <row r="26" customFormat="false" ht="12.75" hidden="false" customHeight="false" outlineLevel="0" collapsed="false">
      <c r="A26" s="2"/>
      <c r="B26" s="2"/>
      <c r="D26" s="2"/>
      <c r="E26" s="2"/>
      <c r="F26" s="45"/>
      <c r="G26" s="2"/>
      <c r="H26" s="45"/>
      <c r="I26" s="2"/>
      <c r="J26" s="5"/>
    </row>
    <row r="27" customFormat="false" ht="12.75" hidden="false" customHeight="false" outlineLevel="0" collapsed="false">
      <c r="A27" s="2"/>
      <c r="B27" s="2"/>
      <c r="D27" s="2" t="s">
        <v>36</v>
      </c>
      <c r="E27" s="46" t="n">
        <v>0.364583333333333</v>
      </c>
      <c r="F27" s="47"/>
      <c r="G27" s="2" t="s">
        <v>37</v>
      </c>
      <c r="H27" s="2"/>
      <c r="J27" s="48" t="s">
        <v>38</v>
      </c>
    </row>
    <row r="28" customFormat="false" ht="12.75" hidden="false" customHeight="false" outlineLevel="0" collapsed="false">
      <c r="A28" s="49"/>
      <c r="B28" s="49"/>
      <c r="C28" s="49"/>
      <c r="D28" s="49" t="s">
        <v>39</v>
      </c>
      <c r="E28" s="50" t="n">
        <v>-5</v>
      </c>
      <c r="F28" s="51"/>
      <c r="G28" s="49"/>
      <c r="H28" s="49" t="s">
        <v>40</v>
      </c>
      <c r="I28" s="49"/>
      <c r="J28" s="5" t="n">
        <v>-7</v>
      </c>
      <c r="K28" s="49"/>
      <c r="L28" s="49"/>
      <c r="M28" s="49"/>
      <c r="N28" s="49"/>
      <c r="O28" s="49"/>
      <c r="P28" s="49"/>
    </row>
    <row r="29" customFormat="false" ht="27" hidden="false" customHeight="true" outlineLevel="0" collapsed="false">
      <c r="A29" s="52" t="s">
        <v>41</v>
      </c>
      <c r="B29" s="53" t="s">
        <v>42</v>
      </c>
      <c r="C29" s="54" t="s">
        <v>43</v>
      </c>
      <c r="D29" s="54" t="s">
        <v>44</v>
      </c>
      <c r="E29" s="55" t="s">
        <v>45</v>
      </c>
      <c r="F29" s="56" t="s">
        <v>46</v>
      </c>
      <c r="G29" s="54" t="s">
        <v>47</v>
      </c>
      <c r="H29" s="54" t="s">
        <v>48</v>
      </c>
      <c r="I29" s="54" t="s">
        <v>49</v>
      </c>
      <c r="J29" s="57" t="s">
        <v>50</v>
      </c>
      <c r="K29" s="58"/>
      <c r="L29" s="58"/>
      <c r="M29" s="58"/>
      <c r="N29" s="58"/>
      <c r="O29" s="58"/>
      <c r="P29" s="58"/>
    </row>
    <row r="30" customFormat="false" ht="12.75" hidden="false" customHeight="false" outlineLevel="0" collapsed="false">
      <c r="C30" s="59"/>
      <c r="D30" s="59"/>
      <c r="E30" s="59"/>
      <c r="F30" s="59"/>
      <c r="G30" s="60" t="s">
        <v>51</v>
      </c>
      <c r="H30" s="60" t="s">
        <v>51</v>
      </c>
      <c r="I30" s="60" t="s">
        <v>51</v>
      </c>
      <c r="J30" s="61" t="n">
        <v>600</v>
      </c>
      <c r="K30" s="59"/>
      <c r="L30" s="59"/>
      <c r="M30" s="59"/>
      <c r="N30" s="59"/>
      <c r="O30" s="59"/>
      <c r="P30" s="59"/>
    </row>
    <row r="31" customFormat="false" ht="12.75" hidden="false" customHeight="false" outlineLevel="0" collapsed="false">
      <c r="B31" s="62"/>
      <c r="C31" s="63"/>
      <c r="J31" s="5"/>
      <c r="N31" s="64"/>
    </row>
    <row r="32" customFormat="false" ht="12.75" hidden="false" customHeight="false" outlineLevel="0" collapsed="false">
      <c r="A32" s="45" t="n">
        <v>1</v>
      </c>
      <c r="B32" s="65" t="n">
        <v>148</v>
      </c>
      <c r="C32" s="45" t="n">
        <v>96</v>
      </c>
      <c r="D32" s="2" t="s">
        <v>52</v>
      </c>
      <c r="E32" s="45"/>
      <c r="F32" s="66" t="s">
        <v>53</v>
      </c>
      <c r="G32" s="67" t="n">
        <v>0.000454780092592533</v>
      </c>
      <c r="H32" s="67" t="n">
        <v>0.000435949074074071</v>
      </c>
      <c r="I32" s="68" t="n">
        <v>0.000890729166666604</v>
      </c>
      <c r="J32" s="47" t="n">
        <v>0</v>
      </c>
      <c r="L32" s="69"/>
      <c r="M32" s="64"/>
      <c r="N32" s="64"/>
    </row>
    <row r="33" customFormat="false" ht="12.75" hidden="false" customHeight="false" outlineLevel="0" collapsed="false">
      <c r="A33" s="45" t="n">
        <v>2</v>
      </c>
      <c r="B33" s="65" t="n">
        <v>149</v>
      </c>
      <c r="C33" s="45"/>
      <c r="D33" s="2" t="s">
        <v>54</v>
      </c>
      <c r="E33" s="45"/>
      <c r="F33" s="66" t="s">
        <v>55</v>
      </c>
      <c r="G33" s="67" t="n">
        <v>0.000470034722222179</v>
      </c>
      <c r="H33" s="67" t="n">
        <v>0.000427164351851861</v>
      </c>
      <c r="I33" s="68" t="n">
        <v>0.00089719907407404</v>
      </c>
      <c r="J33" s="47" t="n">
        <v>4.35816473708735</v>
      </c>
      <c r="M33" s="64"/>
      <c r="N33" s="64"/>
    </row>
    <row r="34" customFormat="false" ht="12.75" hidden="false" customHeight="false" outlineLevel="0" collapsed="false">
      <c r="A34" s="45" t="n">
        <v>3</v>
      </c>
      <c r="B34" s="65" t="n">
        <v>146</v>
      </c>
      <c r="C34" s="45" t="n">
        <v>87</v>
      </c>
      <c r="D34" s="2" t="s">
        <v>56</v>
      </c>
      <c r="E34" s="45"/>
      <c r="F34" s="66" t="s">
        <v>57</v>
      </c>
      <c r="G34" s="67" t="n">
        <v>0.000459907407407423</v>
      </c>
      <c r="H34" s="67" t="n">
        <v>0.000454247685185205</v>
      </c>
      <c r="I34" s="68" t="n">
        <v>0.000914155092592628</v>
      </c>
      <c r="J34" s="47" t="n">
        <v>15.7798308190747</v>
      </c>
      <c r="M34" s="64"/>
      <c r="N34" s="64"/>
    </row>
    <row r="35" customFormat="false" ht="12.75" hidden="false" customHeight="false" outlineLevel="0" collapsed="false">
      <c r="A35" s="45" t="n">
        <v>4</v>
      </c>
      <c r="B35" s="65" t="n">
        <v>154</v>
      </c>
      <c r="C35" s="45"/>
      <c r="D35" s="2" t="s">
        <v>58</v>
      </c>
      <c r="E35" s="45"/>
      <c r="F35" s="66" t="s">
        <v>55</v>
      </c>
      <c r="G35" s="67" t="n">
        <v>0.000460844907407387</v>
      </c>
      <c r="H35" s="67" t="n">
        <v>0.000456840277777815</v>
      </c>
      <c r="I35" s="68" t="n">
        <v>0.000917685185185202</v>
      </c>
      <c r="J35" s="47" t="n">
        <v>18.157720344654</v>
      </c>
      <c r="M35" s="64"/>
      <c r="N35" s="64"/>
    </row>
    <row r="36" customFormat="false" ht="12.75" hidden="false" customHeight="false" outlineLevel="0" collapsed="false">
      <c r="A36" s="45" t="n">
        <v>5</v>
      </c>
      <c r="B36" s="65" t="n">
        <v>143</v>
      </c>
      <c r="C36" s="45" t="n">
        <v>107</v>
      </c>
      <c r="D36" s="2" t="s">
        <v>59</v>
      </c>
      <c r="E36" s="45"/>
      <c r="F36" s="66" t="s">
        <v>53</v>
      </c>
      <c r="G36" s="67" t="n">
        <v>0.000471296296296275</v>
      </c>
      <c r="H36" s="67" t="n">
        <v>0.000461400462963058</v>
      </c>
      <c r="I36" s="68" t="n">
        <v>0.000932696759259333</v>
      </c>
      <c r="J36" s="47" t="n">
        <v>28.2695980977821</v>
      </c>
      <c r="M36" s="64"/>
      <c r="N36" s="64"/>
    </row>
    <row r="37" customFormat="false" ht="12.75" hidden="false" customHeight="false" outlineLevel="0" collapsed="false">
      <c r="A37" s="45" t="n">
        <v>6</v>
      </c>
      <c r="B37" s="65" t="n">
        <v>145</v>
      </c>
      <c r="C37" s="45" t="n">
        <v>83</v>
      </c>
      <c r="D37" s="2" t="s">
        <v>60</v>
      </c>
      <c r="E37" s="45"/>
      <c r="F37" s="66" t="s">
        <v>61</v>
      </c>
      <c r="G37" s="67" t="n">
        <v>0.000478182870370381</v>
      </c>
      <c r="H37" s="67" t="n">
        <v>0.000454583333333369</v>
      </c>
      <c r="I37" s="68" t="n">
        <v>0.00093276620370375</v>
      </c>
      <c r="J37" s="47" t="n">
        <v>28.3163762523656</v>
      </c>
      <c r="M37" s="64"/>
      <c r="N37" s="64"/>
    </row>
    <row r="38" customFormat="false" ht="12.75" hidden="false" customHeight="false" outlineLevel="0" collapsed="false">
      <c r="A38" s="45" t="n">
        <v>7</v>
      </c>
      <c r="B38" s="65" t="n">
        <v>151</v>
      </c>
      <c r="C38" s="45" t="n">
        <v>169</v>
      </c>
      <c r="D38" s="2" t="s">
        <v>62</v>
      </c>
      <c r="E38" s="45"/>
      <c r="F38" s="66" t="s">
        <v>63</v>
      </c>
      <c r="G38" s="67" t="n">
        <v>0.000472847222222239</v>
      </c>
      <c r="H38" s="67" t="n">
        <v>0.000465034722222146</v>
      </c>
      <c r="I38" s="68" t="n">
        <v>0.000937881944444385</v>
      </c>
      <c r="J38" s="47" t="n">
        <v>31.7623669746276</v>
      </c>
      <c r="M38" s="64"/>
      <c r="N38" s="64"/>
    </row>
    <row r="39" customFormat="false" ht="12.75" hidden="false" customHeight="false" outlineLevel="0" collapsed="false">
      <c r="A39" s="45" t="n">
        <v>8</v>
      </c>
      <c r="B39" s="65" t="n">
        <v>164</v>
      </c>
      <c r="C39" s="45" t="n">
        <v>144</v>
      </c>
      <c r="D39" s="2" t="s">
        <v>64</v>
      </c>
      <c r="E39" s="45"/>
      <c r="F39" s="66" t="s">
        <v>65</v>
      </c>
      <c r="G39" s="67" t="n">
        <v>0.00048722222222225</v>
      </c>
      <c r="H39" s="67" t="n">
        <v>0.000469305555555466</v>
      </c>
      <c r="I39" s="68" t="n">
        <v>0.000956527777777716</v>
      </c>
      <c r="J39" s="47" t="n">
        <v>44.3223014852102</v>
      </c>
      <c r="M39" s="64"/>
      <c r="N39" s="64"/>
    </row>
    <row r="40" customFormat="false" ht="12.75" hidden="false" customHeight="false" outlineLevel="0" collapsed="false">
      <c r="A40" s="45" t="n">
        <v>9</v>
      </c>
      <c r="B40" s="65" t="n">
        <v>147</v>
      </c>
      <c r="C40" s="45" t="n">
        <v>59</v>
      </c>
      <c r="D40" s="2" t="s">
        <v>66</v>
      </c>
      <c r="E40" s="45"/>
      <c r="F40" s="66" t="s">
        <v>65</v>
      </c>
      <c r="G40" s="67" t="n">
        <v>0.000488263888888896</v>
      </c>
      <c r="H40" s="67" t="n">
        <v>0.000469456018518555</v>
      </c>
      <c r="I40" s="68" t="n">
        <v>0.000957719907407451</v>
      </c>
      <c r="J40" s="47" t="n">
        <v>45.1253264726118</v>
      </c>
      <c r="M40" s="64"/>
      <c r="N40" s="64"/>
    </row>
    <row r="41" customFormat="false" ht="12.75" hidden="false" customHeight="false" outlineLevel="0" collapsed="false">
      <c r="A41" s="45" t="n">
        <v>10</v>
      </c>
      <c r="B41" s="65" t="n">
        <v>171</v>
      </c>
      <c r="C41" s="45" t="n">
        <v>109</v>
      </c>
      <c r="D41" s="2" t="s">
        <v>67</v>
      </c>
      <c r="E41" s="45"/>
      <c r="F41" s="66" t="s">
        <v>68</v>
      </c>
      <c r="G41" s="67" t="n">
        <v>0.000489270833333333</v>
      </c>
      <c r="H41" s="67" t="n">
        <v>0.000470740740740716</v>
      </c>
      <c r="I41" s="68" t="n">
        <v>0.000960011574074049</v>
      </c>
      <c r="J41" s="47" t="n">
        <v>46.6690055744255</v>
      </c>
      <c r="M41" s="64"/>
      <c r="N41" s="64"/>
    </row>
    <row r="42" customFormat="false" ht="12.75" hidden="false" customHeight="false" outlineLevel="0" collapsed="false">
      <c r="A42" s="45" t="n">
        <v>11</v>
      </c>
      <c r="B42" s="65" t="n">
        <v>157</v>
      </c>
      <c r="C42" s="45" t="n">
        <v>104</v>
      </c>
      <c r="D42" s="2" t="s">
        <v>69</v>
      </c>
      <c r="E42" s="45"/>
      <c r="F42" s="66" t="s">
        <v>63</v>
      </c>
      <c r="G42" s="67" t="n">
        <v>0.000490381944444507</v>
      </c>
      <c r="H42" s="67" t="n">
        <v>0.000475092592592596</v>
      </c>
      <c r="I42" s="68" t="n">
        <v>0.000965474537037103</v>
      </c>
      <c r="J42" s="47" t="n">
        <v>50.3488870698288</v>
      </c>
      <c r="M42" s="64"/>
      <c r="N42" s="64"/>
    </row>
    <row r="43" customFormat="false" ht="12.75" hidden="false" customHeight="false" outlineLevel="0" collapsed="false">
      <c r="A43" s="45" t="n">
        <v>12</v>
      </c>
      <c r="B43" s="65" t="n">
        <v>156</v>
      </c>
      <c r="C43" s="45"/>
      <c r="D43" s="2" t="s">
        <v>70</v>
      </c>
      <c r="E43" s="45"/>
      <c r="F43" s="66" t="s">
        <v>55</v>
      </c>
      <c r="G43" s="67" t="n">
        <v>0.000490023148148167</v>
      </c>
      <c r="H43" s="67" t="n">
        <v>0.000477673611111062</v>
      </c>
      <c r="I43" s="68" t="n">
        <v>0.000967696759259229</v>
      </c>
      <c r="J43" s="47" t="n">
        <v>51.8457880170216</v>
      </c>
      <c r="M43" s="64"/>
      <c r="N43" s="64"/>
    </row>
    <row r="44" customFormat="false" ht="12.75" hidden="false" customHeight="false" outlineLevel="0" collapsed="false">
      <c r="A44" s="45" t="n">
        <v>13</v>
      </c>
      <c r="B44" s="65" t="n">
        <v>158</v>
      </c>
      <c r="C44" s="45" t="n">
        <v>154</v>
      </c>
      <c r="D44" s="2" t="s">
        <v>71</v>
      </c>
      <c r="E44" s="45"/>
      <c r="F44" s="66" t="s">
        <v>53</v>
      </c>
      <c r="G44" s="67" t="n">
        <v>0.000496030092592636</v>
      </c>
      <c r="H44" s="67" t="n">
        <v>0.000477592592592613</v>
      </c>
      <c r="I44" s="68" t="n">
        <v>0.000973622685185249</v>
      </c>
      <c r="J44" s="47" t="n">
        <v>55.837523876439</v>
      </c>
      <c r="M44" s="64"/>
      <c r="N44" s="64"/>
    </row>
    <row r="45" customFormat="false" ht="12.75" hidden="false" customHeight="false" outlineLevel="0" collapsed="false">
      <c r="A45" s="45" t="n">
        <v>14</v>
      </c>
      <c r="B45" s="65" t="n">
        <v>170</v>
      </c>
      <c r="C45" s="45" t="n">
        <v>140</v>
      </c>
      <c r="D45" s="2" t="s">
        <v>72</v>
      </c>
      <c r="E45" s="45"/>
      <c r="F45" s="66" t="s">
        <v>73</v>
      </c>
      <c r="G45" s="67" t="n">
        <v>0.000498587962962926</v>
      </c>
      <c r="H45" s="67" t="n">
        <v>0.000487129629629601</v>
      </c>
      <c r="I45" s="68" t="n">
        <v>0.000985717592592528</v>
      </c>
      <c r="J45" s="47" t="n">
        <v>63.9847191361665</v>
      </c>
      <c r="M45" s="64"/>
      <c r="N45" s="64"/>
    </row>
    <row r="46" customFormat="false" ht="12.75" hidden="false" customHeight="false" outlineLevel="0" collapsed="false">
      <c r="A46" s="45" t="n">
        <v>15</v>
      </c>
      <c r="B46" s="65" t="n">
        <v>150</v>
      </c>
      <c r="C46" s="45" t="n">
        <v>54</v>
      </c>
      <c r="D46" s="2" t="s">
        <v>74</v>
      </c>
      <c r="E46" s="45"/>
      <c r="F46" s="66" t="s">
        <v>75</v>
      </c>
      <c r="G46" s="67" t="n">
        <v>0.000505405092592559</v>
      </c>
      <c r="H46" s="67" t="n">
        <v>0.000480578703703771</v>
      </c>
      <c r="I46" s="68" t="n">
        <v>0.00098598379629633</v>
      </c>
      <c r="J46" s="47" t="n">
        <v>64.1640353955401</v>
      </c>
      <c r="M46" s="64"/>
      <c r="N46" s="64"/>
    </row>
    <row r="47" customFormat="false" ht="12.75" hidden="false" customHeight="false" outlineLevel="0" collapsed="false">
      <c r="A47" s="45" t="n">
        <v>16</v>
      </c>
      <c r="B47" s="65" t="n">
        <v>167</v>
      </c>
      <c r="C47" s="45"/>
      <c r="D47" s="2" t="s">
        <v>76</v>
      </c>
      <c r="E47" s="45"/>
      <c r="F47" s="66" t="s">
        <v>55</v>
      </c>
      <c r="G47" s="67" t="n">
        <v>0.000502083333333347</v>
      </c>
      <c r="H47" s="67" t="n">
        <v>0.000485011574074212</v>
      </c>
      <c r="I47" s="68" t="n">
        <v>0.00098709490740756</v>
      </c>
      <c r="J47" s="47" t="n">
        <v>64.9124858692486</v>
      </c>
      <c r="M47" s="64"/>
      <c r="N47" s="64"/>
    </row>
    <row r="48" customFormat="false" ht="12.75" hidden="false" customHeight="false" outlineLevel="0" collapsed="false">
      <c r="A48" s="45" t="n">
        <v>17</v>
      </c>
      <c r="B48" s="65" t="n">
        <v>159</v>
      </c>
      <c r="C48" s="45"/>
      <c r="D48" s="2" t="s">
        <v>77</v>
      </c>
      <c r="E48" s="45"/>
      <c r="F48" s="66" t="s">
        <v>55</v>
      </c>
      <c r="G48" s="67" t="n">
        <v>0.000509699074074055</v>
      </c>
      <c r="H48" s="67" t="n">
        <v>0.000481504629629703</v>
      </c>
      <c r="I48" s="68" t="n">
        <v>0.000991203703703758</v>
      </c>
      <c r="J48" s="47" t="n">
        <v>67.6801933497893</v>
      </c>
      <c r="M48" s="64"/>
      <c r="N48" s="64"/>
    </row>
    <row r="49" customFormat="false" ht="12.75" hidden="false" customHeight="false" outlineLevel="0" collapsed="false">
      <c r="A49" s="45" t="n">
        <v>18</v>
      </c>
      <c r="B49" s="65" t="n">
        <v>174</v>
      </c>
      <c r="C49" s="45" t="n">
        <v>235</v>
      </c>
      <c r="D49" s="2" t="s">
        <v>78</v>
      </c>
      <c r="E49" s="45"/>
      <c r="F49" s="66" t="s">
        <v>75</v>
      </c>
      <c r="G49" s="67" t="n">
        <v>0.00050738425925928</v>
      </c>
      <c r="H49" s="67" t="n">
        <v>0.000485810185185231</v>
      </c>
      <c r="I49" s="68" t="n">
        <v>0.000993194444444512</v>
      </c>
      <c r="J49" s="47" t="n">
        <v>69.0211671150498</v>
      </c>
      <c r="M49" s="64"/>
      <c r="N49" s="64"/>
    </row>
    <row r="50" customFormat="false" ht="12.75" hidden="false" customHeight="false" outlineLevel="0" collapsed="false">
      <c r="A50" s="45" t="n">
        <v>19</v>
      </c>
      <c r="B50" s="70" t="n">
        <v>179</v>
      </c>
      <c r="C50" s="45"/>
      <c r="D50" s="2" t="s">
        <v>79</v>
      </c>
      <c r="E50" s="62"/>
      <c r="F50" s="66" t="s">
        <v>80</v>
      </c>
      <c r="G50" s="67" t="n">
        <v>0.000506736111111128</v>
      </c>
      <c r="H50" s="67" t="n">
        <v>0.000488067129629677</v>
      </c>
      <c r="I50" s="68" t="n">
        <v>0.000994803240740805</v>
      </c>
      <c r="J50" s="47" t="n">
        <v>70.1048610299895</v>
      </c>
      <c r="L50" s="69"/>
      <c r="M50" s="64"/>
      <c r="N50" s="64"/>
    </row>
    <row r="51" customFormat="false" ht="12.75" hidden="false" customHeight="false" outlineLevel="0" collapsed="false">
      <c r="A51" s="45" t="n">
        <v>20</v>
      </c>
      <c r="B51" s="65" t="n">
        <v>152</v>
      </c>
      <c r="C51" s="45"/>
      <c r="D51" s="2" t="s">
        <v>81</v>
      </c>
      <c r="E51" s="45"/>
      <c r="F51" s="66" t="s">
        <v>55</v>
      </c>
      <c r="G51" s="67" t="n">
        <v>0.000511863425925963</v>
      </c>
      <c r="H51" s="67" t="n">
        <v>0.000491087962963044</v>
      </c>
      <c r="I51" s="68" t="n">
        <v>0.00100295138888901</v>
      </c>
      <c r="J51" s="47" t="n">
        <v>75.5934978366371</v>
      </c>
      <c r="M51" s="64"/>
      <c r="N51" s="64"/>
    </row>
    <row r="52" customFormat="false" ht="12.75" hidden="false" customHeight="false" outlineLevel="0" collapsed="false">
      <c r="A52" s="45" t="n">
        <v>21</v>
      </c>
      <c r="B52" s="65" t="n">
        <v>155</v>
      </c>
      <c r="C52" s="45" t="n">
        <v>91</v>
      </c>
      <c r="D52" s="2" t="s">
        <v>82</v>
      </c>
      <c r="E52" s="45"/>
      <c r="F52" s="66" t="s">
        <v>83</v>
      </c>
      <c r="G52" s="67" t="n">
        <v>0.000535555555555622</v>
      </c>
      <c r="H52" s="67" t="n">
        <v>0.000468298611111084</v>
      </c>
      <c r="I52" s="68" t="n">
        <v>0.00100385416666671</v>
      </c>
      <c r="J52" s="47" t="n">
        <v>76.2016138464085</v>
      </c>
      <c r="M52" s="64"/>
      <c r="N52" s="64"/>
    </row>
    <row r="53" customFormat="false" ht="12.75" hidden="false" customHeight="false" outlineLevel="0" collapsed="false">
      <c r="A53" s="45" t="n">
        <v>22</v>
      </c>
      <c r="B53" s="70" t="n">
        <v>178</v>
      </c>
      <c r="C53" s="45"/>
      <c r="D53" s="2" t="s">
        <v>84</v>
      </c>
      <c r="E53" s="71"/>
      <c r="F53" s="66" t="s">
        <v>85</v>
      </c>
      <c r="G53" s="67" t="n">
        <v>0.000512627314814718</v>
      </c>
      <c r="H53" s="67" t="n">
        <v>0.000502708333333324</v>
      </c>
      <c r="I53" s="68" t="n">
        <v>0.00101533564814804</v>
      </c>
      <c r="J53" s="47" t="n">
        <v>83.9356020738078</v>
      </c>
      <c r="M53" s="64"/>
      <c r="N53" s="64"/>
    </row>
    <row r="54" customFormat="false" ht="12.75" hidden="false" customHeight="false" outlineLevel="0" collapsed="false">
      <c r="A54" s="45" t="n">
        <v>23</v>
      </c>
      <c r="B54" s="70" t="n">
        <v>191</v>
      </c>
      <c r="C54" s="45" t="n">
        <v>359</v>
      </c>
      <c r="D54" s="2" t="s">
        <v>86</v>
      </c>
      <c r="F54" s="66" t="s">
        <v>87</v>
      </c>
      <c r="G54" s="67" t="n">
        <v>0.000526041666666699</v>
      </c>
      <c r="H54" s="67" t="n">
        <v>0.000499594907407475</v>
      </c>
      <c r="I54" s="68" t="n">
        <v>0.00102563657407417</v>
      </c>
      <c r="J54" s="47" t="n">
        <v>90.8743616732144</v>
      </c>
      <c r="M54" s="64"/>
      <c r="N54" s="64"/>
    </row>
    <row r="55" customFormat="false" ht="12.75" hidden="false" customHeight="false" outlineLevel="0" collapsed="false">
      <c r="A55" s="45" t="n">
        <v>24</v>
      </c>
      <c r="B55" s="65" t="n">
        <v>175</v>
      </c>
      <c r="C55" s="45" t="n">
        <v>53</v>
      </c>
      <c r="D55" s="2" t="s">
        <v>88</v>
      </c>
      <c r="E55" s="45"/>
      <c r="F55" s="66" t="s">
        <v>89</v>
      </c>
      <c r="G55" s="67" t="n">
        <v>0.000521944444444478</v>
      </c>
      <c r="H55" s="67" t="n">
        <v>0.000503912037037035</v>
      </c>
      <c r="I55" s="68" t="n">
        <v>0.00102585648148151</v>
      </c>
      <c r="J55" s="47" t="n">
        <v>91.0224924960743</v>
      </c>
      <c r="M55" s="64"/>
      <c r="N55" s="64"/>
    </row>
    <row r="56" customFormat="false" ht="12.75" hidden="false" customHeight="false" outlineLevel="0" collapsed="false">
      <c r="A56" s="45" t="n">
        <v>25</v>
      </c>
      <c r="B56" s="65" t="n">
        <v>166</v>
      </c>
      <c r="C56" s="45" t="n">
        <v>166</v>
      </c>
      <c r="D56" s="2" t="s">
        <v>90</v>
      </c>
      <c r="E56" s="45"/>
      <c r="F56" s="66" t="s">
        <v>91</v>
      </c>
      <c r="G56" s="67" t="n">
        <v>0.000529664351851866</v>
      </c>
      <c r="H56" s="67" t="n">
        <v>0.000496446759259306</v>
      </c>
      <c r="I56" s="68" t="n">
        <v>0.00102611111111117</v>
      </c>
      <c r="J56" s="47" t="n">
        <v>91.1940123963008</v>
      </c>
      <c r="L56" s="69"/>
      <c r="M56" s="64"/>
      <c r="N56" s="64"/>
    </row>
    <row r="57" customFormat="false" ht="12.75" hidden="false" customHeight="false" outlineLevel="0" collapsed="false">
      <c r="A57" s="45" t="n">
        <v>26</v>
      </c>
      <c r="B57" s="65" t="n">
        <v>165</v>
      </c>
      <c r="C57" s="45" t="n">
        <v>86</v>
      </c>
      <c r="D57" s="2" t="s">
        <v>92</v>
      </c>
      <c r="E57" s="45"/>
      <c r="F57" s="66" t="s">
        <v>53</v>
      </c>
      <c r="G57" s="67" t="n">
        <v>0.000525381944444514</v>
      </c>
      <c r="H57" s="67" t="n">
        <v>0.000506516203703789</v>
      </c>
      <c r="I57" s="68" t="n">
        <v>0.0010318981481483</v>
      </c>
      <c r="J57" s="47" t="n">
        <v>95.0921919465141</v>
      </c>
      <c r="M57" s="64"/>
      <c r="N57" s="64"/>
    </row>
    <row r="58" customFormat="false" ht="12.75" hidden="false" customHeight="false" outlineLevel="0" collapsed="false">
      <c r="A58" s="45" t="n">
        <v>27</v>
      </c>
      <c r="B58" s="70" t="n">
        <v>180</v>
      </c>
      <c r="C58" s="45" t="n">
        <v>170</v>
      </c>
      <c r="D58" s="2" t="s">
        <v>93</v>
      </c>
      <c r="E58" s="72"/>
      <c r="F58" s="66" t="s">
        <v>53</v>
      </c>
      <c r="G58" s="67" t="n">
        <v>0.000525798611111072</v>
      </c>
      <c r="H58" s="67" t="n">
        <v>0.000507916666666719</v>
      </c>
      <c r="I58" s="68" t="n">
        <v>0.00103371527777779</v>
      </c>
      <c r="J58" s="47" t="n">
        <v>96.3162203251665</v>
      </c>
      <c r="M58" s="64"/>
      <c r="N58" s="64"/>
    </row>
    <row r="59" customFormat="false" ht="12.75" hidden="false" customHeight="false" outlineLevel="0" collapsed="false">
      <c r="A59" s="45" t="n">
        <v>28</v>
      </c>
      <c r="B59" s="70" t="n">
        <v>177</v>
      </c>
      <c r="C59" s="45" t="n">
        <v>56</v>
      </c>
      <c r="D59" s="2" t="s">
        <v>94</v>
      </c>
      <c r="E59" s="45"/>
      <c r="F59" s="66" t="s">
        <v>83</v>
      </c>
      <c r="G59" s="67" t="n">
        <v>0.000527881944444475</v>
      </c>
      <c r="H59" s="67" t="n">
        <v>0.000509062499999935</v>
      </c>
      <c r="I59" s="68" t="n">
        <v>0.00103694444444441</v>
      </c>
      <c r="J59" s="47" t="n">
        <v>98.4914045141178</v>
      </c>
      <c r="M59" s="64"/>
      <c r="N59" s="64"/>
    </row>
    <row r="60" customFormat="false" ht="12.75" hidden="false" customHeight="false" outlineLevel="0" collapsed="false">
      <c r="A60" s="45" t="n">
        <v>29</v>
      </c>
      <c r="B60" s="65" t="n">
        <v>173</v>
      </c>
      <c r="C60" s="45" t="n">
        <v>126</v>
      </c>
      <c r="D60" s="2" t="s">
        <v>95</v>
      </c>
      <c r="E60" s="45"/>
      <c r="F60" s="66" t="s">
        <v>75</v>
      </c>
      <c r="G60" s="67" t="n">
        <v>0.000532731481481474</v>
      </c>
      <c r="H60" s="67" t="n">
        <v>0.000517233796296202</v>
      </c>
      <c r="I60" s="68" t="n">
        <v>0.00104996527777768</v>
      </c>
      <c r="J60" s="47" t="n">
        <v>107.262308501911</v>
      </c>
      <c r="L60" s="69"/>
      <c r="M60" s="64"/>
      <c r="N60" s="64"/>
    </row>
    <row r="61" customFormat="false" ht="12.75" hidden="false" customHeight="false" outlineLevel="0" collapsed="false">
      <c r="A61" s="45" t="n">
        <v>30</v>
      </c>
      <c r="B61" s="65" t="n">
        <v>172</v>
      </c>
      <c r="C61" s="45"/>
      <c r="D61" s="2" t="s">
        <v>96</v>
      </c>
      <c r="E61" s="45"/>
      <c r="F61" s="66" t="s">
        <v>97</v>
      </c>
      <c r="G61" s="67" t="n">
        <v>0.000531631944444388</v>
      </c>
      <c r="H61" s="67" t="n">
        <v>0.000522476851851916</v>
      </c>
      <c r="I61" s="68" t="n">
        <v>0.0010541087962963</v>
      </c>
      <c r="J61" s="47" t="n">
        <v>110.053405059893</v>
      </c>
      <c r="M61" s="64"/>
      <c r="N61" s="64"/>
    </row>
    <row r="62" customFormat="false" ht="12.75" hidden="false" customHeight="false" outlineLevel="0" collapsed="false">
      <c r="A62" s="45" t="n">
        <v>31</v>
      </c>
      <c r="B62" s="70" t="n">
        <v>176</v>
      </c>
      <c r="C62" s="45" t="n">
        <v>90</v>
      </c>
      <c r="D62" s="2" t="s">
        <v>98</v>
      </c>
      <c r="E62" s="45"/>
      <c r="F62" s="66" t="s">
        <v>99</v>
      </c>
      <c r="G62" s="67" t="n">
        <v>0.000536261574074048</v>
      </c>
      <c r="H62" s="67" t="n">
        <v>0.000521828703703653</v>
      </c>
      <c r="I62" s="68" t="n">
        <v>0.0010580902777777</v>
      </c>
      <c r="J62" s="47" t="n">
        <v>112.735352590339</v>
      </c>
      <c r="M62" s="64"/>
      <c r="N62" s="64"/>
    </row>
    <row r="63" customFormat="false" ht="12.75" hidden="false" customHeight="false" outlineLevel="0" collapsed="false">
      <c r="A63" s="45" t="n">
        <v>32</v>
      </c>
      <c r="B63" s="70" t="n">
        <v>195</v>
      </c>
      <c r="C63" s="45" t="n">
        <v>374</v>
      </c>
      <c r="D63" s="2" t="s">
        <v>100</v>
      </c>
      <c r="F63" s="66" t="s">
        <v>63</v>
      </c>
      <c r="G63" s="67" t="n">
        <v>0.000542824074074022</v>
      </c>
      <c r="H63" s="67" t="n">
        <v>0.00051802083333341</v>
      </c>
      <c r="I63" s="68" t="n">
        <v>0.00106084490740743</v>
      </c>
      <c r="J63" s="47" t="n">
        <v>114.590886056279</v>
      </c>
      <c r="M63" s="64"/>
      <c r="N63" s="64"/>
    </row>
    <row r="64" customFormat="false" ht="12.75" hidden="false" customHeight="false" outlineLevel="0" collapsed="false">
      <c r="A64" s="45" t="n">
        <v>33</v>
      </c>
      <c r="B64" s="70" t="n">
        <v>181</v>
      </c>
      <c r="C64" s="45" t="n">
        <v>233</v>
      </c>
      <c r="D64" s="2" t="s">
        <v>101</v>
      </c>
      <c r="E64" s="72"/>
      <c r="F64" s="66" t="s">
        <v>102</v>
      </c>
      <c r="G64" s="67" t="n">
        <v>0.000537037037037003</v>
      </c>
      <c r="H64" s="67" t="n">
        <v>0.000524247685185109</v>
      </c>
      <c r="I64" s="68" t="n">
        <v>0.00106128472222211</v>
      </c>
      <c r="J64" s="47" t="n">
        <v>114.887147701999</v>
      </c>
      <c r="M64" s="64"/>
      <c r="N64" s="64"/>
    </row>
    <row r="65" customFormat="false" ht="12.75" hidden="false" customHeight="false" outlineLevel="0" collapsed="false">
      <c r="A65" s="45" t="n">
        <v>34</v>
      </c>
      <c r="B65" s="70" t="n">
        <v>197</v>
      </c>
      <c r="C65" s="45" t="n">
        <v>306</v>
      </c>
      <c r="D65" s="2" t="s">
        <v>103</v>
      </c>
      <c r="F65" s="66" t="s">
        <v>53</v>
      </c>
      <c r="G65" s="67" t="n">
        <v>0.000530243055555546</v>
      </c>
      <c r="H65" s="67" t="n">
        <v>0.000531469907407378</v>
      </c>
      <c r="I65" s="68" t="n">
        <v>0.00106171296296292</v>
      </c>
      <c r="J65" s="47" t="n">
        <v>115.175612988759</v>
      </c>
      <c r="M65" s="64"/>
      <c r="N65" s="64"/>
    </row>
    <row r="66" customFormat="false" ht="12.75" hidden="false" customHeight="false" outlineLevel="0" collapsed="false">
      <c r="A66" s="45" t="n">
        <v>35</v>
      </c>
      <c r="B66" s="65" t="n">
        <v>168</v>
      </c>
      <c r="C66" s="45" t="n">
        <v>129</v>
      </c>
      <c r="D66" s="2" t="s">
        <v>104</v>
      </c>
      <c r="E66" s="45"/>
      <c r="F66" s="66" t="s">
        <v>63</v>
      </c>
      <c r="G66" s="67" t="n">
        <v>0.000558124999999965</v>
      </c>
      <c r="H66" s="67" t="n">
        <v>0.00052876157407411</v>
      </c>
      <c r="I66" s="68" t="n">
        <v>0.00108688657407408</v>
      </c>
      <c r="J66" s="47" t="n">
        <v>132.13269403194</v>
      </c>
      <c r="M66" s="64"/>
      <c r="N66" s="64"/>
    </row>
    <row r="67" customFormat="false" ht="12.75" hidden="false" customHeight="false" outlineLevel="0" collapsed="false">
      <c r="A67" s="45" t="n">
        <v>36</v>
      </c>
      <c r="B67" s="70" t="n">
        <v>182</v>
      </c>
      <c r="C67" s="45" t="n">
        <v>177</v>
      </c>
      <c r="D67" s="2" t="s">
        <v>105</v>
      </c>
      <c r="E67" s="62"/>
      <c r="F67" s="66" t="s">
        <v>63</v>
      </c>
      <c r="G67" s="67" t="n">
        <v>0.000548287037037021</v>
      </c>
      <c r="H67" s="67" t="n">
        <v>0.000544293981481481</v>
      </c>
      <c r="I67" s="68" t="n">
        <v>0.0010925810185185</v>
      </c>
      <c r="J67" s="47" t="n">
        <v>135.968502709275</v>
      </c>
      <c r="M67" s="64"/>
      <c r="N67" s="64"/>
    </row>
    <row r="68" customFormat="false" ht="12.75" hidden="false" customHeight="false" outlineLevel="0" collapsed="false">
      <c r="A68" s="45" t="n">
        <v>37</v>
      </c>
      <c r="B68" s="70" t="n">
        <v>187</v>
      </c>
      <c r="C68" s="45" t="n">
        <v>121</v>
      </c>
      <c r="D68" s="2" t="s">
        <v>106</v>
      </c>
      <c r="F68" s="66" t="s">
        <v>61</v>
      </c>
      <c r="G68" s="67" t="n">
        <v>0.000557442129629548</v>
      </c>
      <c r="H68" s="67" t="n">
        <v>0.00056165509259265</v>
      </c>
      <c r="I68" s="68" t="n">
        <v>0.0011190972222222</v>
      </c>
      <c r="J68" s="47" t="n">
        <v>153.82996140806</v>
      </c>
      <c r="M68" s="64"/>
      <c r="N68" s="64"/>
    </row>
    <row r="69" customFormat="false" ht="12.75" hidden="false" customHeight="false" outlineLevel="0" collapsed="false">
      <c r="A69" s="45" t="n">
        <v>38</v>
      </c>
      <c r="B69" s="70" t="n">
        <v>188</v>
      </c>
      <c r="C69" s="45" t="n">
        <v>125</v>
      </c>
      <c r="D69" s="2" t="s">
        <v>107</v>
      </c>
      <c r="F69" s="66" t="s">
        <v>108</v>
      </c>
      <c r="G69" s="67" t="n">
        <v>0.00057484953703707</v>
      </c>
      <c r="H69" s="67" t="n">
        <v>0.00057219907407402</v>
      </c>
      <c r="I69" s="68" t="n">
        <v>0.00114704861111109</v>
      </c>
      <c r="J69" s="47" t="n">
        <v>172.658168635288</v>
      </c>
      <c r="M69" s="64"/>
      <c r="N69" s="64"/>
    </row>
    <row r="70" customFormat="false" ht="12.75" hidden="false" customHeight="false" outlineLevel="0" collapsed="false">
      <c r="A70" s="45" t="n">
        <v>39</v>
      </c>
      <c r="B70" s="70" t="n">
        <v>185</v>
      </c>
      <c r="C70" s="45" t="n">
        <v>139</v>
      </c>
      <c r="D70" s="2" t="s">
        <v>109</v>
      </c>
      <c r="F70" s="66" t="s">
        <v>75</v>
      </c>
      <c r="G70" s="67" t="n">
        <v>0.000586678240740712</v>
      </c>
      <c r="H70" s="67" t="n">
        <v>0.000581319444444395</v>
      </c>
      <c r="I70" s="68" t="n">
        <v>0.00116799768518511</v>
      </c>
      <c r="J70" s="47" t="n">
        <v>186.769578606794</v>
      </c>
      <c r="M70" s="64"/>
      <c r="N70" s="64"/>
    </row>
    <row r="71" customFormat="false" ht="12.75" hidden="false" customHeight="false" outlineLevel="0" collapsed="false">
      <c r="A71" s="45" t="n">
        <v>40</v>
      </c>
      <c r="B71" s="70" t="n">
        <v>193</v>
      </c>
      <c r="C71" s="45" t="n">
        <v>227</v>
      </c>
      <c r="D71" s="2" t="s">
        <v>110</v>
      </c>
      <c r="F71" s="66" t="s">
        <v>89</v>
      </c>
      <c r="G71" s="67" t="n">
        <v>0.000655590277777729</v>
      </c>
      <c r="H71" s="67" t="n">
        <v>0.000559513888888863</v>
      </c>
      <c r="I71" s="68" t="n">
        <v>0.00121510416666659</v>
      </c>
      <c r="J71" s="47" t="n">
        <v>218.50076014502</v>
      </c>
      <c r="M71" s="64"/>
      <c r="N71" s="64"/>
    </row>
    <row r="72" customFormat="false" ht="12.75" hidden="false" customHeight="false" outlineLevel="0" collapsed="false">
      <c r="A72" s="45" t="n">
        <v>41</v>
      </c>
      <c r="B72" s="70" t="n">
        <v>186</v>
      </c>
      <c r="C72" s="45"/>
      <c r="D72" s="2" t="s">
        <v>111</v>
      </c>
      <c r="F72" s="66" t="s">
        <v>55</v>
      </c>
      <c r="G72" s="67" t="n">
        <v>0.000621157407407424</v>
      </c>
      <c r="H72" s="67" t="n">
        <v>0.000597384259259259</v>
      </c>
      <c r="I72" s="68" t="n">
        <v>0.00121854166666668</v>
      </c>
      <c r="J72" s="47" t="n">
        <v>220.816278797871</v>
      </c>
      <c r="M72" s="64"/>
      <c r="N72" s="64"/>
    </row>
    <row r="73" customFormat="false" ht="12.75" hidden="false" customHeight="false" outlineLevel="0" collapsed="false">
      <c r="A73" s="45" t="n">
        <v>42</v>
      </c>
      <c r="B73" s="70" t="n">
        <v>196</v>
      </c>
      <c r="C73" s="45" t="n">
        <v>299</v>
      </c>
      <c r="D73" s="2" t="s">
        <v>112</v>
      </c>
      <c r="F73" s="66" t="s">
        <v>113</v>
      </c>
      <c r="G73" s="67" t="n">
        <v>0.000553703703703723</v>
      </c>
      <c r="H73" s="67" t="n">
        <v>0.000783449074074127</v>
      </c>
      <c r="I73" s="68" t="n">
        <v>0.00133715277777785</v>
      </c>
      <c r="J73" s="47" t="n">
        <v>300.71336685779</v>
      </c>
      <c r="M73" s="64"/>
      <c r="N73" s="64"/>
    </row>
    <row r="74" customFormat="false" ht="12.75" hidden="false" customHeight="false" outlineLevel="0" collapsed="false">
      <c r="B74" s="70" t="n">
        <v>192</v>
      </c>
      <c r="C74" s="45" t="n">
        <v>300</v>
      </c>
      <c r="D74" s="2" t="s">
        <v>114</v>
      </c>
      <c r="F74" s="66" t="s">
        <v>113</v>
      </c>
      <c r="G74" s="67" t="n">
        <v>0.000623391203703694</v>
      </c>
      <c r="H74" s="67" t="s">
        <v>115</v>
      </c>
      <c r="I74" s="68"/>
      <c r="J74" s="47"/>
      <c r="M74" s="64"/>
      <c r="N74" s="64"/>
    </row>
    <row r="75" customFormat="false" ht="12.75" hidden="false" customHeight="false" outlineLevel="0" collapsed="false">
      <c r="A75" s="45"/>
      <c r="B75" s="65" t="n">
        <v>141</v>
      </c>
      <c r="C75" s="45" t="n">
        <v>62</v>
      </c>
      <c r="D75" s="2" t="s">
        <v>116</v>
      </c>
      <c r="E75" s="45"/>
      <c r="F75" s="66" t="s">
        <v>61</v>
      </c>
      <c r="G75" s="67" t="n">
        <v>0.000533449074074044</v>
      </c>
      <c r="H75" s="67" t="s">
        <v>115</v>
      </c>
      <c r="I75" s="68"/>
      <c r="J75" s="47"/>
      <c r="M75" s="64"/>
      <c r="N75" s="64"/>
    </row>
    <row r="76" customFormat="false" ht="12.75" hidden="false" customHeight="false" outlineLevel="0" collapsed="false">
      <c r="A76" s="45"/>
      <c r="B76" s="65" t="n">
        <v>153</v>
      </c>
      <c r="C76" s="45" t="n">
        <v>88</v>
      </c>
      <c r="D76" s="2" t="s">
        <v>117</v>
      </c>
      <c r="E76" s="45"/>
      <c r="F76" s="66" t="s">
        <v>57</v>
      </c>
      <c r="G76" s="67" t="n">
        <v>0.000441099537037026</v>
      </c>
      <c r="H76" s="67" t="s">
        <v>118</v>
      </c>
      <c r="I76" s="68"/>
      <c r="J76" s="47"/>
      <c r="M76" s="64"/>
      <c r="N76" s="64"/>
    </row>
    <row r="77" customFormat="false" ht="12.75" hidden="false" customHeight="false" outlineLevel="0" collapsed="false">
      <c r="A77" s="45"/>
      <c r="B77" s="65" t="n">
        <v>142</v>
      </c>
      <c r="C77" s="45" t="n">
        <v>132</v>
      </c>
      <c r="D77" s="2" t="s">
        <v>119</v>
      </c>
      <c r="E77" s="45"/>
      <c r="F77" s="66" t="s">
        <v>120</v>
      </c>
      <c r="G77" s="67" t="s">
        <v>115</v>
      </c>
      <c r="H77" s="67"/>
      <c r="I77" s="68"/>
      <c r="J77" s="47"/>
      <c r="M77" s="64"/>
      <c r="N77" s="64"/>
    </row>
    <row r="78" customFormat="false" ht="12.75" hidden="false" customHeight="false" outlineLevel="0" collapsed="false">
      <c r="A78" s="45"/>
      <c r="B78" s="65" t="n">
        <v>144</v>
      </c>
      <c r="C78" s="45" t="n">
        <v>79</v>
      </c>
      <c r="D78" s="2" t="s">
        <v>121</v>
      </c>
      <c r="E78" s="45"/>
      <c r="F78" s="66" t="s">
        <v>122</v>
      </c>
      <c r="G78" s="67" t="s">
        <v>115</v>
      </c>
      <c r="H78" s="67"/>
      <c r="I78" s="68"/>
      <c r="J78" s="47"/>
      <c r="M78" s="64"/>
      <c r="N78" s="64"/>
    </row>
    <row r="79" customFormat="false" ht="12.75" hidden="false" customHeight="false" outlineLevel="0" collapsed="false">
      <c r="A79" s="45"/>
      <c r="B79" s="65" t="n">
        <v>160</v>
      </c>
      <c r="C79" s="45" t="n">
        <v>224</v>
      </c>
      <c r="D79" s="2" t="s">
        <v>123</v>
      </c>
      <c r="E79" s="45"/>
      <c r="F79" s="66" t="s">
        <v>124</v>
      </c>
      <c r="G79" s="67" t="s">
        <v>115</v>
      </c>
      <c r="H79" s="67"/>
      <c r="I79" s="68"/>
      <c r="J79" s="47"/>
      <c r="M79" s="64"/>
      <c r="N79" s="64"/>
    </row>
    <row r="80" customFormat="false" ht="12.75" hidden="false" customHeight="false" outlineLevel="0" collapsed="false">
      <c r="A80" s="45"/>
      <c r="B80" s="65" t="n">
        <v>161</v>
      </c>
      <c r="C80" s="45"/>
      <c r="D80" s="2" t="s">
        <v>125</v>
      </c>
      <c r="E80" s="45"/>
      <c r="F80" s="66" t="s">
        <v>55</v>
      </c>
      <c r="G80" s="67" t="s">
        <v>115</v>
      </c>
      <c r="H80" s="67"/>
      <c r="I80" s="68"/>
      <c r="J80" s="47"/>
      <c r="M80" s="64"/>
      <c r="N80" s="64"/>
    </row>
    <row r="81" customFormat="false" ht="12.75" hidden="false" customHeight="false" outlineLevel="0" collapsed="false">
      <c r="A81" s="45"/>
      <c r="B81" s="65" t="n">
        <v>162</v>
      </c>
      <c r="C81" s="45"/>
      <c r="D81" s="2" t="s">
        <v>126</v>
      </c>
      <c r="E81" s="45"/>
      <c r="F81" s="66" t="s">
        <v>55</v>
      </c>
      <c r="G81" s="67" t="s">
        <v>115</v>
      </c>
      <c r="H81" s="67"/>
      <c r="I81" s="68"/>
      <c r="J81" s="47"/>
      <c r="L81" s="69"/>
      <c r="M81" s="64"/>
      <c r="N81" s="64"/>
    </row>
    <row r="82" customFormat="false" ht="12.75" hidden="false" customHeight="false" outlineLevel="0" collapsed="false">
      <c r="A82" s="45"/>
      <c r="B82" s="65" t="n">
        <v>163</v>
      </c>
      <c r="C82" s="45"/>
      <c r="D82" s="2" t="s">
        <v>127</v>
      </c>
      <c r="E82" s="45"/>
      <c r="F82" s="66" t="s">
        <v>55</v>
      </c>
      <c r="G82" s="67" t="s">
        <v>115</v>
      </c>
      <c r="H82" s="67"/>
      <c r="I82" s="68"/>
      <c r="J82" s="47"/>
      <c r="M82" s="64"/>
      <c r="N82" s="64"/>
    </row>
    <row r="83" customFormat="false" ht="12.75" hidden="false" customHeight="false" outlineLevel="0" collapsed="false">
      <c r="A83" s="45"/>
      <c r="B83" s="65" t="n">
        <v>169</v>
      </c>
      <c r="C83" s="45" t="n">
        <v>164</v>
      </c>
      <c r="D83" s="2" t="s">
        <v>128</v>
      </c>
      <c r="E83" s="45"/>
      <c r="F83" s="66" t="s">
        <v>63</v>
      </c>
      <c r="G83" s="67" t="s">
        <v>115</v>
      </c>
      <c r="H83" s="67"/>
      <c r="I83" s="68"/>
      <c r="J83" s="47"/>
      <c r="M83" s="64"/>
      <c r="N83" s="64"/>
    </row>
    <row r="84" customFormat="false" ht="12.75" hidden="false" customHeight="false" outlineLevel="0" collapsed="false">
      <c r="A84" s="45"/>
      <c r="B84" s="70" t="n">
        <v>183</v>
      </c>
      <c r="C84" s="45" t="n">
        <v>225</v>
      </c>
      <c r="D84" s="2" t="s">
        <v>129</v>
      </c>
      <c r="E84" s="71"/>
      <c r="F84" s="66" t="s">
        <v>130</v>
      </c>
      <c r="G84" s="67" t="s">
        <v>131</v>
      </c>
      <c r="H84" s="67"/>
      <c r="I84" s="68"/>
      <c r="J84" s="47"/>
      <c r="M84" s="64"/>
      <c r="N84" s="64"/>
    </row>
    <row r="85" customFormat="false" ht="12.75" hidden="false" customHeight="false" outlineLevel="0" collapsed="false">
      <c r="B85" s="70" t="n">
        <v>184</v>
      </c>
      <c r="C85" s="45"/>
      <c r="D85" s="2" t="s">
        <v>132</v>
      </c>
      <c r="E85" s="71"/>
      <c r="F85" s="66" t="s">
        <v>91</v>
      </c>
      <c r="G85" s="67" t="s">
        <v>115</v>
      </c>
      <c r="H85" s="67"/>
      <c r="I85" s="68"/>
      <c r="J85" s="47"/>
      <c r="M85" s="64"/>
      <c r="N85" s="64"/>
    </row>
    <row r="86" customFormat="false" ht="12.75" hidden="false" customHeight="false" outlineLevel="0" collapsed="false">
      <c r="B86" s="70" t="n">
        <v>189</v>
      </c>
      <c r="C86" s="45" t="n">
        <v>230</v>
      </c>
      <c r="D86" s="2" t="s">
        <v>133</v>
      </c>
      <c r="F86" s="66" t="s">
        <v>134</v>
      </c>
      <c r="G86" s="67" t="s">
        <v>131</v>
      </c>
      <c r="H86" s="67"/>
      <c r="I86" s="68"/>
      <c r="J86" s="47"/>
      <c r="M86" s="64"/>
      <c r="N86" s="64"/>
    </row>
    <row r="87" customFormat="false" ht="12.75" hidden="false" customHeight="false" outlineLevel="0" collapsed="false">
      <c r="B87" s="70" t="n">
        <v>190</v>
      </c>
      <c r="C87" s="45" t="n">
        <v>68</v>
      </c>
      <c r="D87" s="2" t="s">
        <v>135</v>
      </c>
      <c r="F87" s="66" t="s">
        <v>136</v>
      </c>
      <c r="G87" s="67" t="s">
        <v>131</v>
      </c>
      <c r="H87" s="67"/>
      <c r="I87" s="68"/>
      <c r="J87" s="47"/>
      <c r="M87" s="64"/>
      <c r="N87" s="64"/>
    </row>
    <row r="88" customFormat="false" ht="12.75" hidden="false" customHeight="false" outlineLevel="0" collapsed="false">
      <c r="B88" s="70" t="n">
        <v>194</v>
      </c>
      <c r="C88" s="45" t="n">
        <v>226</v>
      </c>
      <c r="D88" s="2" t="s">
        <v>137</v>
      </c>
      <c r="F88" s="66" t="s">
        <v>130</v>
      </c>
      <c r="G88" s="67" t="s">
        <v>115</v>
      </c>
      <c r="H88" s="67"/>
      <c r="I88" s="68"/>
      <c r="J88" s="47"/>
      <c r="M88" s="64"/>
      <c r="N88" s="64"/>
    </row>
    <row r="89" customFormat="false" ht="12.75" hidden="false" customHeight="false" outlineLevel="0" collapsed="false">
      <c r="G89" s="73"/>
    </row>
    <row r="90" customFormat="false" ht="12.75" hidden="false" customHeight="false" outlineLevel="0" collapsed="false">
      <c r="G90" s="73"/>
    </row>
    <row r="91" customFormat="false" ht="12.75" hidden="false" customHeight="false" outlineLevel="0" collapsed="false">
      <c r="G91" s="73"/>
    </row>
    <row r="92" customFormat="false" ht="12.75" hidden="false" customHeight="false" outlineLevel="0" collapsed="false">
      <c r="G92" s="73"/>
    </row>
    <row r="93" customFormat="false" ht="12.75" hidden="false" customHeight="false" outlineLevel="0" collapsed="false">
      <c r="G93" s="73"/>
    </row>
    <row r="94" customFormat="false" ht="12.75" hidden="false" customHeight="false" outlineLevel="0" collapsed="false">
      <c r="G94" s="73"/>
    </row>
    <row r="95" customFormat="false" ht="12.75" hidden="false" customHeight="false" outlineLevel="0" collapsed="false">
      <c r="G95" s="73"/>
    </row>
    <row r="96" customFormat="false" ht="12.75" hidden="false" customHeight="false" outlineLevel="0" collapsed="false">
      <c r="G96" s="73"/>
    </row>
    <row r="97" customFormat="false" ht="12.75" hidden="false" customHeight="false" outlineLevel="0" collapsed="false">
      <c r="G97" s="73"/>
    </row>
    <row r="98" customFormat="false" ht="12.75" hidden="false" customHeight="false" outlineLevel="0" collapsed="false">
      <c r="G98" s="73"/>
    </row>
    <row r="99" customFormat="false" ht="12.75" hidden="false" customHeight="false" outlineLevel="0" collapsed="false">
      <c r="G99" s="73"/>
    </row>
    <row r="100" customFormat="false" ht="12.75" hidden="false" customHeight="false" outlineLevel="0" collapsed="false">
      <c r="G100" s="73"/>
    </row>
    <row r="101" customFormat="false" ht="12.75" hidden="false" customHeight="false" outlineLevel="0" collapsed="false">
      <c r="G101" s="73"/>
    </row>
    <row r="102" customFormat="false" ht="12.75" hidden="false" customHeight="false" outlineLevel="0" collapsed="false">
      <c r="G102" s="73"/>
    </row>
    <row r="103" customFormat="false" ht="12.75" hidden="false" customHeight="false" outlineLevel="0" collapsed="false">
      <c r="G103" s="73"/>
    </row>
    <row r="104" customFormat="false" ht="12.75" hidden="false" customHeight="false" outlineLevel="0" collapsed="false">
      <c r="G104" s="73"/>
    </row>
    <row r="105" customFormat="false" ht="12.75" hidden="false" customHeight="false" outlineLevel="0" collapsed="false">
      <c r="G105" s="73"/>
    </row>
    <row r="106" customFormat="false" ht="12.75" hidden="false" customHeight="false" outlineLevel="0" collapsed="false">
      <c r="G106" s="73"/>
    </row>
    <row r="107" customFormat="false" ht="12.75" hidden="false" customHeight="false" outlineLevel="0" collapsed="false">
      <c r="G107" s="73"/>
    </row>
    <row r="108" customFormat="false" ht="12.75" hidden="false" customHeight="false" outlineLevel="0" collapsed="false">
      <c r="G108" s="73"/>
    </row>
    <row r="109" customFormat="false" ht="12.75" hidden="false" customHeight="false" outlineLevel="0" collapsed="false">
      <c r="G109" s="73"/>
    </row>
    <row r="110" customFormat="false" ht="12.75" hidden="false" customHeight="false" outlineLevel="0" collapsed="false">
      <c r="G110" s="73"/>
    </row>
    <row r="111" customFormat="false" ht="12.75" hidden="false" customHeight="false" outlineLevel="0" collapsed="false">
      <c r="G111" s="73"/>
    </row>
    <row r="112" customFormat="false" ht="12.75" hidden="false" customHeight="false" outlineLevel="0" collapsed="false">
      <c r="G112" s="73"/>
    </row>
    <row r="113" customFormat="false" ht="12.75" hidden="false" customHeight="false" outlineLevel="0" collapsed="false">
      <c r="G113" s="73"/>
    </row>
    <row r="114" customFormat="false" ht="12.75" hidden="false" customHeight="false" outlineLevel="0" collapsed="false">
      <c r="G114" s="73"/>
    </row>
    <row r="115" customFormat="false" ht="12.75" hidden="false" customHeight="false" outlineLevel="0" collapsed="false">
      <c r="G115" s="73"/>
    </row>
    <row r="116" customFormat="false" ht="12.75" hidden="false" customHeight="false" outlineLevel="0" collapsed="false">
      <c r="G116" s="73"/>
    </row>
    <row r="117" customFormat="false" ht="12.75" hidden="false" customHeight="false" outlineLevel="0" collapsed="false">
      <c r="G117" s="73"/>
    </row>
    <row r="118" customFormat="false" ht="12.75" hidden="false" customHeight="false" outlineLevel="0" collapsed="false">
      <c r="G118" s="73"/>
    </row>
    <row r="119" customFormat="false" ht="12.75" hidden="false" customHeight="false" outlineLevel="0" collapsed="false">
      <c r="G119" s="73"/>
    </row>
    <row r="120" customFormat="false" ht="12.75" hidden="false" customHeight="false" outlineLevel="0" collapsed="false">
      <c r="G120" s="73"/>
    </row>
    <row r="121" customFormat="false" ht="12.75" hidden="false" customHeight="false" outlineLevel="0" collapsed="false">
      <c r="G121" s="73"/>
    </row>
    <row r="122" customFormat="false" ht="12.75" hidden="false" customHeight="false" outlineLevel="0" collapsed="false">
      <c r="G122" s="73"/>
    </row>
    <row r="123" customFormat="false" ht="12.75" hidden="false" customHeight="false" outlineLevel="0" collapsed="false">
      <c r="G123" s="73"/>
    </row>
    <row r="124" customFormat="false" ht="12.75" hidden="false" customHeight="false" outlineLevel="0" collapsed="false">
      <c r="G124" s="73"/>
    </row>
    <row r="125" customFormat="false" ht="12.75" hidden="false" customHeight="false" outlineLevel="0" collapsed="false">
      <c r="G125" s="73"/>
    </row>
    <row r="126" customFormat="false" ht="12.75" hidden="false" customHeight="false" outlineLevel="0" collapsed="false">
      <c r="G126" s="73"/>
    </row>
    <row r="127" customFormat="false" ht="12.75" hidden="false" customHeight="false" outlineLevel="0" collapsed="false">
      <c r="G127" s="73"/>
    </row>
    <row r="128" customFormat="false" ht="12.75" hidden="false" customHeight="false" outlineLevel="0" collapsed="false">
      <c r="G128" s="73"/>
    </row>
    <row r="129" customFormat="false" ht="12.75" hidden="false" customHeight="false" outlineLevel="0" collapsed="false">
      <c r="G129" s="73"/>
    </row>
    <row r="130" customFormat="false" ht="12.75" hidden="false" customHeight="false" outlineLevel="0" collapsed="false">
      <c r="G130" s="73"/>
    </row>
    <row r="131" customFormat="false" ht="12.75" hidden="false" customHeight="false" outlineLevel="0" collapsed="false">
      <c r="G131" s="73"/>
    </row>
    <row r="132" customFormat="false" ht="12.75" hidden="false" customHeight="false" outlineLevel="0" collapsed="false">
      <c r="G132" s="73"/>
    </row>
    <row r="133" customFormat="false" ht="12.75" hidden="false" customHeight="false" outlineLevel="0" collapsed="false">
      <c r="G133" s="73"/>
    </row>
    <row r="134" customFormat="false" ht="12.75" hidden="false" customHeight="false" outlineLevel="0" collapsed="false">
      <c r="G134" s="73"/>
    </row>
    <row r="135" customFormat="false" ht="12.75" hidden="false" customHeight="false" outlineLevel="0" collapsed="false">
      <c r="G135" s="73"/>
    </row>
    <row r="136" customFormat="false" ht="12.75" hidden="false" customHeight="false" outlineLevel="0" collapsed="false">
      <c r="G136" s="73"/>
    </row>
    <row r="137" customFormat="false" ht="12.75" hidden="false" customHeight="false" outlineLevel="0" collapsed="false">
      <c r="G137" s="73"/>
    </row>
    <row r="138" customFormat="false" ht="12.75" hidden="false" customHeight="false" outlineLevel="0" collapsed="false">
      <c r="G138" s="73"/>
    </row>
    <row r="139" customFormat="false" ht="12.75" hidden="false" customHeight="false" outlineLevel="0" collapsed="false">
      <c r="G139" s="73"/>
    </row>
    <row r="140" customFormat="false" ht="12.75" hidden="false" customHeight="false" outlineLevel="0" collapsed="false">
      <c r="G140" s="73"/>
    </row>
    <row r="141" customFormat="false" ht="12.75" hidden="false" customHeight="false" outlineLevel="0" collapsed="false">
      <c r="G141" s="73"/>
    </row>
    <row r="142" customFormat="false" ht="12.75" hidden="false" customHeight="false" outlineLevel="0" collapsed="false">
      <c r="G142" s="73"/>
    </row>
    <row r="143" customFormat="false" ht="12.75" hidden="false" customHeight="false" outlineLevel="0" collapsed="false">
      <c r="G143" s="73"/>
    </row>
    <row r="144" customFormat="false" ht="12.75" hidden="false" customHeight="false" outlineLevel="0" collapsed="false">
      <c r="G144" s="73"/>
    </row>
    <row r="145" customFormat="false" ht="12.75" hidden="false" customHeight="false" outlineLevel="0" collapsed="false">
      <c r="G145" s="73"/>
    </row>
    <row r="146" customFormat="false" ht="12.75" hidden="false" customHeight="false" outlineLevel="0" collapsed="false">
      <c r="G146" s="73"/>
    </row>
    <row r="147" customFormat="false" ht="12.75" hidden="false" customHeight="false" outlineLevel="0" collapsed="false">
      <c r="G147" s="73"/>
    </row>
    <row r="148" customFormat="false" ht="12.75" hidden="false" customHeight="false" outlineLevel="0" collapsed="false">
      <c r="G148" s="73"/>
    </row>
    <row r="149" customFormat="false" ht="12.75" hidden="false" customHeight="false" outlineLevel="0" collapsed="false">
      <c r="G149" s="73"/>
    </row>
    <row r="150" customFormat="false" ht="12.75" hidden="false" customHeight="false" outlineLevel="0" collapsed="false">
      <c r="G150" s="73"/>
    </row>
    <row r="151" customFormat="false" ht="12.75" hidden="false" customHeight="false" outlineLevel="0" collapsed="false">
      <c r="G151" s="73"/>
    </row>
    <row r="152" customFormat="false" ht="12.75" hidden="false" customHeight="false" outlineLevel="0" collapsed="false">
      <c r="G152" s="73"/>
    </row>
    <row r="153" customFormat="false" ht="12.75" hidden="false" customHeight="false" outlineLevel="0" collapsed="false">
      <c r="G153" s="73"/>
    </row>
    <row r="154" customFormat="false" ht="12.75" hidden="false" customHeight="false" outlineLevel="0" collapsed="false">
      <c r="G154" s="73"/>
    </row>
    <row r="155" customFormat="false" ht="12.75" hidden="false" customHeight="false" outlineLevel="0" collapsed="false">
      <c r="G155" s="73"/>
    </row>
    <row r="156" customFormat="false" ht="12.75" hidden="false" customHeight="false" outlineLevel="0" collapsed="false">
      <c r="G156" s="73"/>
    </row>
    <row r="157" customFormat="false" ht="12.75" hidden="false" customHeight="false" outlineLevel="0" collapsed="false">
      <c r="G157" s="73"/>
    </row>
    <row r="158" customFormat="false" ht="12.75" hidden="false" customHeight="false" outlineLevel="0" collapsed="false">
      <c r="G158" s="73"/>
    </row>
    <row r="159" customFormat="false" ht="12.75" hidden="false" customHeight="false" outlineLevel="0" collapsed="false">
      <c r="G159" s="73"/>
    </row>
    <row r="160" customFormat="false" ht="12.75" hidden="false" customHeight="false" outlineLevel="0" collapsed="false">
      <c r="G160" s="73"/>
    </row>
    <row r="161" customFormat="false" ht="12.75" hidden="false" customHeight="false" outlineLevel="0" collapsed="false">
      <c r="G161" s="73"/>
    </row>
    <row r="162" customFormat="false" ht="12.75" hidden="false" customHeight="false" outlineLevel="0" collapsed="false">
      <c r="G162" s="73"/>
    </row>
    <row r="163" customFormat="false" ht="12.75" hidden="false" customHeight="false" outlineLevel="0" collapsed="false">
      <c r="G163" s="73"/>
    </row>
    <row r="164" customFormat="false" ht="12.75" hidden="false" customHeight="false" outlineLevel="0" collapsed="false">
      <c r="G164" s="73"/>
    </row>
    <row r="165" customFormat="false" ht="12.75" hidden="false" customHeight="false" outlineLevel="0" collapsed="false">
      <c r="G165" s="73"/>
    </row>
    <row r="166" customFormat="false" ht="12.75" hidden="false" customHeight="false" outlineLevel="0" collapsed="false">
      <c r="G166" s="73"/>
    </row>
    <row r="167" customFormat="false" ht="12.75" hidden="false" customHeight="false" outlineLevel="0" collapsed="false">
      <c r="G167" s="73"/>
    </row>
    <row r="168" customFormat="false" ht="12.75" hidden="false" customHeight="false" outlineLevel="0" collapsed="false">
      <c r="G168" s="73"/>
    </row>
    <row r="169" customFormat="false" ht="12.75" hidden="false" customHeight="false" outlineLevel="0" collapsed="false">
      <c r="G169" s="73"/>
    </row>
    <row r="170" customFormat="false" ht="12.75" hidden="false" customHeight="false" outlineLevel="0" collapsed="false">
      <c r="G170" s="73"/>
    </row>
    <row r="171" customFormat="false" ht="12.75" hidden="false" customHeight="false" outlineLevel="0" collapsed="false">
      <c r="G171" s="73"/>
    </row>
    <row r="172" customFormat="false" ht="12.75" hidden="false" customHeight="false" outlineLevel="0" collapsed="false">
      <c r="G172" s="73"/>
    </row>
    <row r="173" customFormat="false" ht="12.75" hidden="false" customHeight="false" outlineLevel="0" collapsed="false">
      <c r="G173" s="73"/>
    </row>
    <row r="174" customFormat="false" ht="12.75" hidden="false" customHeight="false" outlineLevel="0" collapsed="false">
      <c r="G174" s="73"/>
    </row>
    <row r="175" customFormat="false" ht="12.75" hidden="false" customHeight="false" outlineLevel="0" collapsed="false">
      <c r="G175" s="73"/>
    </row>
    <row r="176" customFormat="false" ht="12.75" hidden="false" customHeight="false" outlineLevel="0" collapsed="false">
      <c r="G176" s="73"/>
    </row>
    <row r="177" customFormat="false" ht="12.75" hidden="false" customHeight="false" outlineLevel="0" collapsed="false">
      <c r="G177" s="73"/>
    </row>
    <row r="178" customFormat="false" ht="12.75" hidden="false" customHeight="false" outlineLevel="0" collapsed="false">
      <c r="G178" s="73"/>
    </row>
    <row r="179" customFormat="false" ht="12.75" hidden="false" customHeight="false" outlineLevel="0" collapsed="false">
      <c r="G179" s="73"/>
    </row>
    <row r="180" customFormat="false" ht="12.75" hidden="false" customHeight="false" outlineLevel="0" collapsed="false">
      <c r="G180" s="73"/>
    </row>
    <row r="181" customFormat="false" ht="12.75" hidden="false" customHeight="false" outlineLevel="0" collapsed="false">
      <c r="G181" s="73"/>
    </row>
    <row r="182" customFormat="false" ht="12.75" hidden="false" customHeight="false" outlineLevel="0" collapsed="false">
      <c r="G182" s="73"/>
    </row>
    <row r="183" customFormat="false" ht="12.75" hidden="false" customHeight="false" outlineLevel="0" collapsed="false">
      <c r="G183" s="73"/>
    </row>
    <row r="184" customFormat="false" ht="12.75" hidden="false" customHeight="false" outlineLevel="0" collapsed="false">
      <c r="G184" s="73"/>
    </row>
    <row r="185" customFormat="false" ht="12.75" hidden="false" customHeight="false" outlineLevel="0" collapsed="false">
      <c r="G185" s="73"/>
    </row>
    <row r="186" customFormat="false" ht="12.75" hidden="false" customHeight="false" outlineLevel="0" collapsed="false">
      <c r="G186" s="73"/>
    </row>
    <row r="187" customFormat="false" ht="12.75" hidden="false" customHeight="false" outlineLevel="0" collapsed="false">
      <c r="G187" s="73"/>
    </row>
    <row r="188" customFormat="false" ht="12.75" hidden="false" customHeight="false" outlineLevel="0" collapsed="false">
      <c r="G188" s="73"/>
    </row>
    <row r="189" customFormat="false" ht="12.75" hidden="false" customHeight="false" outlineLevel="0" collapsed="false">
      <c r="G189" s="73"/>
    </row>
    <row r="190" customFormat="false" ht="12.75" hidden="false" customHeight="false" outlineLevel="0" collapsed="false">
      <c r="G190" s="73"/>
    </row>
    <row r="191" customFormat="false" ht="12.75" hidden="false" customHeight="false" outlineLevel="0" collapsed="false">
      <c r="G191" s="73"/>
    </row>
    <row r="192" customFormat="false" ht="12.75" hidden="false" customHeight="false" outlineLevel="0" collapsed="false">
      <c r="G192" s="73"/>
    </row>
    <row r="193" customFormat="false" ht="12.75" hidden="false" customHeight="false" outlineLevel="0" collapsed="false">
      <c r="G193" s="73"/>
    </row>
    <row r="194" customFormat="false" ht="12.75" hidden="false" customHeight="false" outlineLevel="0" collapsed="false">
      <c r="G194" s="73"/>
    </row>
    <row r="195" customFormat="false" ht="12.75" hidden="false" customHeight="false" outlineLevel="0" collapsed="false">
      <c r="G195" s="73"/>
    </row>
    <row r="196" customFormat="false" ht="12.75" hidden="false" customHeight="false" outlineLevel="0" collapsed="false">
      <c r="G196" s="73"/>
    </row>
    <row r="197" customFormat="false" ht="12.75" hidden="false" customHeight="false" outlineLevel="0" collapsed="false">
      <c r="G197" s="73"/>
    </row>
    <row r="198" customFormat="false" ht="12.75" hidden="false" customHeight="false" outlineLevel="0" collapsed="false">
      <c r="G198" s="73"/>
    </row>
    <row r="199" customFormat="false" ht="12.75" hidden="false" customHeight="false" outlineLevel="0" collapsed="false">
      <c r="G199" s="73"/>
    </row>
    <row r="200" customFormat="false" ht="12.75" hidden="false" customHeight="false" outlineLevel="0" collapsed="false">
      <c r="G200" s="73"/>
    </row>
    <row r="201" customFormat="false" ht="12.75" hidden="false" customHeight="false" outlineLevel="0" collapsed="false">
      <c r="G201" s="73"/>
    </row>
    <row r="202" customFormat="false" ht="12.75" hidden="false" customHeight="false" outlineLevel="0" collapsed="false">
      <c r="G202" s="73"/>
    </row>
    <row r="203" customFormat="false" ht="12.75" hidden="false" customHeight="false" outlineLevel="0" collapsed="false">
      <c r="G203" s="73"/>
    </row>
    <row r="204" customFormat="false" ht="12.75" hidden="false" customHeight="false" outlineLevel="0" collapsed="false">
      <c r="G204" s="73"/>
    </row>
    <row r="205" customFormat="false" ht="12.75" hidden="false" customHeight="false" outlineLevel="0" collapsed="false">
      <c r="G205" s="73"/>
    </row>
    <row r="206" customFormat="false" ht="12.75" hidden="false" customHeight="false" outlineLevel="0" collapsed="false">
      <c r="G206" s="73"/>
    </row>
    <row r="207" customFormat="false" ht="12.75" hidden="false" customHeight="false" outlineLevel="0" collapsed="false">
      <c r="G207" s="73"/>
    </row>
    <row r="208" customFormat="false" ht="12.75" hidden="false" customHeight="false" outlineLevel="0" collapsed="false">
      <c r="G208" s="73"/>
    </row>
    <row r="209" customFormat="false" ht="12.75" hidden="false" customHeight="false" outlineLevel="0" collapsed="false">
      <c r="G209" s="73"/>
    </row>
    <row r="210" customFormat="false" ht="12.75" hidden="false" customHeight="false" outlineLevel="0" collapsed="false">
      <c r="G210" s="73"/>
    </row>
    <row r="211" customFormat="false" ht="12.75" hidden="false" customHeight="false" outlineLevel="0" collapsed="false">
      <c r="G211" s="73"/>
    </row>
    <row r="212" customFormat="false" ht="12.75" hidden="false" customHeight="false" outlineLevel="0" collapsed="false">
      <c r="G212" s="73"/>
    </row>
    <row r="213" customFormat="false" ht="12.75" hidden="false" customHeight="false" outlineLevel="0" collapsed="false">
      <c r="G213" s="73"/>
    </row>
    <row r="214" customFormat="false" ht="12.75" hidden="false" customHeight="false" outlineLevel="0" collapsed="false">
      <c r="G214" s="73"/>
    </row>
    <row r="215" customFormat="false" ht="12.75" hidden="false" customHeight="false" outlineLevel="0" collapsed="false">
      <c r="G215" s="73"/>
    </row>
    <row r="216" customFormat="false" ht="12.75" hidden="false" customHeight="false" outlineLevel="0" collapsed="false">
      <c r="G216" s="73"/>
    </row>
    <row r="217" customFormat="false" ht="12.75" hidden="false" customHeight="false" outlineLevel="0" collapsed="false">
      <c r="G217" s="73"/>
    </row>
    <row r="218" customFormat="false" ht="12.75" hidden="false" customHeight="false" outlineLevel="0" collapsed="false">
      <c r="G218" s="73"/>
    </row>
    <row r="219" customFormat="false" ht="12.75" hidden="false" customHeight="false" outlineLevel="0" collapsed="false">
      <c r="G219" s="73"/>
    </row>
    <row r="220" customFormat="false" ht="12.75" hidden="false" customHeight="false" outlineLevel="0" collapsed="false">
      <c r="G220" s="73"/>
    </row>
    <row r="221" customFormat="false" ht="12.75" hidden="false" customHeight="false" outlineLevel="0" collapsed="false">
      <c r="G221" s="73"/>
    </row>
    <row r="222" customFormat="false" ht="12.75" hidden="false" customHeight="false" outlineLevel="0" collapsed="false">
      <c r="G222" s="73"/>
    </row>
    <row r="223" customFormat="false" ht="12.75" hidden="false" customHeight="false" outlineLevel="0" collapsed="false">
      <c r="G223" s="73"/>
    </row>
    <row r="224" customFormat="false" ht="12.75" hidden="false" customHeight="false" outlineLevel="0" collapsed="false">
      <c r="G224" s="73"/>
    </row>
    <row r="225" customFormat="false" ht="12.75" hidden="false" customHeight="false" outlineLevel="0" collapsed="false">
      <c r="G225" s="73"/>
    </row>
    <row r="226" customFormat="false" ht="12.75" hidden="false" customHeight="false" outlineLevel="0" collapsed="false">
      <c r="G226" s="73"/>
    </row>
    <row r="227" customFormat="false" ht="12.75" hidden="false" customHeight="false" outlineLevel="0" collapsed="false">
      <c r="G227" s="73"/>
    </row>
    <row r="228" customFormat="false" ht="12.75" hidden="false" customHeight="false" outlineLevel="0" collapsed="false">
      <c r="G228" s="73"/>
    </row>
    <row r="229" customFormat="false" ht="12.75" hidden="false" customHeight="false" outlineLevel="0" collapsed="false">
      <c r="G229" s="73"/>
    </row>
    <row r="230" customFormat="false" ht="12.75" hidden="false" customHeight="false" outlineLevel="0" collapsed="false">
      <c r="G230" s="73"/>
    </row>
    <row r="231" customFormat="false" ht="12.75" hidden="false" customHeight="false" outlineLevel="0" collapsed="false">
      <c r="G231" s="73"/>
    </row>
    <row r="232" customFormat="false" ht="12.75" hidden="false" customHeight="false" outlineLevel="0" collapsed="false">
      <c r="G232" s="73"/>
    </row>
    <row r="233" customFormat="false" ht="12.75" hidden="false" customHeight="false" outlineLevel="0" collapsed="false">
      <c r="G233" s="73"/>
    </row>
    <row r="234" customFormat="false" ht="12.75" hidden="false" customHeight="false" outlineLevel="0" collapsed="false">
      <c r="G234" s="73"/>
    </row>
    <row r="235" customFormat="false" ht="12.75" hidden="false" customHeight="false" outlineLevel="0" collapsed="false">
      <c r="G235" s="73"/>
    </row>
    <row r="236" customFormat="false" ht="12.75" hidden="false" customHeight="false" outlineLevel="0" collapsed="false">
      <c r="G236" s="73"/>
    </row>
    <row r="237" customFormat="false" ht="12.75" hidden="false" customHeight="false" outlineLevel="0" collapsed="false">
      <c r="G237" s="73"/>
    </row>
    <row r="238" customFormat="false" ht="12.75" hidden="false" customHeight="false" outlineLevel="0" collapsed="false">
      <c r="G238" s="73"/>
    </row>
    <row r="239" customFormat="false" ht="12.75" hidden="false" customHeight="false" outlineLevel="0" collapsed="false">
      <c r="G239" s="73"/>
    </row>
    <row r="240" customFormat="false" ht="12.75" hidden="false" customHeight="false" outlineLevel="0" collapsed="false">
      <c r="G240" s="73"/>
    </row>
    <row r="241" customFormat="false" ht="12.75" hidden="false" customHeight="false" outlineLevel="0" collapsed="false">
      <c r="G241" s="73"/>
    </row>
    <row r="242" customFormat="false" ht="12.75" hidden="false" customHeight="false" outlineLevel="0" collapsed="false">
      <c r="G242" s="73"/>
    </row>
    <row r="243" customFormat="false" ht="12.75" hidden="false" customHeight="false" outlineLevel="0" collapsed="false">
      <c r="G243" s="73"/>
    </row>
    <row r="244" customFormat="false" ht="12.75" hidden="false" customHeight="false" outlineLevel="0" collapsed="false">
      <c r="G244" s="73"/>
    </row>
    <row r="245" customFormat="false" ht="12.75" hidden="false" customHeight="false" outlineLevel="0" collapsed="false">
      <c r="G245" s="73"/>
    </row>
    <row r="246" customFormat="false" ht="12.75" hidden="false" customHeight="false" outlineLevel="0" collapsed="false">
      <c r="G246" s="73"/>
    </row>
    <row r="247" customFormat="false" ht="12.75" hidden="false" customHeight="false" outlineLevel="0" collapsed="false">
      <c r="G247" s="73"/>
    </row>
    <row r="248" customFormat="false" ht="12.75" hidden="false" customHeight="false" outlineLevel="0" collapsed="false">
      <c r="G248" s="73"/>
    </row>
    <row r="249" customFormat="false" ht="12.75" hidden="false" customHeight="false" outlineLevel="0" collapsed="false">
      <c r="G249" s="73"/>
    </row>
    <row r="250" customFormat="false" ht="12.75" hidden="false" customHeight="false" outlineLevel="0" collapsed="false">
      <c r="G250" s="73"/>
    </row>
    <row r="251" customFormat="false" ht="12.75" hidden="false" customHeight="false" outlineLevel="0" collapsed="false">
      <c r="G251" s="73"/>
    </row>
    <row r="252" customFormat="false" ht="12.75" hidden="false" customHeight="false" outlineLevel="0" collapsed="false">
      <c r="G252" s="73"/>
    </row>
    <row r="253" customFormat="false" ht="12.75" hidden="false" customHeight="false" outlineLevel="0" collapsed="false">
      <c r="G253" s="73"/>
    </row>
    <row r="254" customFormat="false" ht="12.75" hidden="false" customHeight="false" outlineLevel="0" collapsed="false">
      <c r="G254" s="73"/>
    </row>
    <row r="255" customFormat="false" ht="12.75" hidden="false" customHeight="false" outlineLevel="0" collapsed="false">
      <c r="G255" s="73"/>
    </row>
    <row r="256" customFormat="false" ht="12.75" hidden="false" customHeight="false" outlineLevel="0" collapsed="false">
      <c r="G256" s="73"/>
    </row>
    <row r="257" customFormat="false" ht="12.75" hidden="false" customHeight="false" outlineLevel="0" collapsed="false">
      <c r="G257" s="73"/>
    </row>
    <row r="258" customFormat="false" ht="12.75" hidden="false" customHeight="false" outlineLevel="0" collapsed="false">
      <c r="G258" s="73"/>
    </row>
    <row r="259" customFormat="false" ht="12.75" hidden="false" customHeight="false" outlineLevel="0" collapsed="false">
      <c r="G259" s="73"/>
    </row>
    <row r="260" customFormat="false" ht="12.75" hidden="false" customHeight="false" outlineLevel="0" collapsed="false">
      <c r="G260" s="73"/>
    </row>
    <row r="261" customFormat="false" ht="12.75" hidden="false" customHeight="false" outlineLevel="0" collapsed="false">
      <c r="G261" s="73"/>
    </row>
    <row r="262" customFormat="false" ht="12.75" hidden="false" customHeight="false" outlineLevel="0" collapsed="false">
      <c r="G262" s="73"/>
    </row>
    <row r="263" customFormat="false" ht="12.75" hidden="false" customHeight="false" outlineLevel="0" collapsed="false">
      <c r="G263" s="73"/>
    </row>
    <row r="264" customFormat="false" ht="12.75" hidden="false" customHeight="false" outlineLevel="0" collapsed="false">
      <c r="G264" s="73"/>
    </row>
    <row r="265" customFormat="false" ht="12.75" hidden="false" customHeight="false" outlineLevel="0" collapsed="false">
      <c r="G265" s="73"/>
    </row>
    <row r="266" customFormat="false" ht="12.75" hidden="false" customHeight="false" outlineLevel="0" collapsed="false">
      <c r="G266" s="73"/>
    </row>
    <row r="267" customFormat="false" ht="12.75" hidden="false" customHeight="false" outlineLevel="0" collapsed="false">
      <c r="G267" s="73"/>
    </row>
    <row r="268" customFormat="false" ht="12.75" hidden="false" customHeight="false" outlineLevel="0" collapsed="false">
      <c r="G268" s="73"/>
    </row>
    <row r="269" customFormat="false" ht="12.75" hidden="false" customHeight="false" outlineLevel="0" collapsed="false">
      <c r="G269" s="73"/>
    </row>
    <row r="270" customFormat="false" ht="12.75" hidden="false" customHeight="false" outlineLevel="0" collapsed="false">
      <c r="G270" s="73"/>
    </row>
    <row r="271" customFormat="false" ht="12.75" hidden="false" customHeight="false" outlineLevel="0" collapsed="false">
      <c r="G271" s="73"/>
    </row>
    <row r="272" customFormat="false" ht="12.75" hidden="false" customHeight="false" outlineLevel="0" collapsed="false">
      <c r="G272" s="73"/>
    </row>
    <row r="273" customFormat="false" ht="12.75" hidden="false" customHeight="false" outlineLevel="0" collapsed="false">
      <c r="G273" s="73"/>
    </row>
    <row r="274" customFormat="false" ht="12.75" hidden="false" customHeight="false" outlineLevel="0" collapsed="false">
      <c r="G274" s="73"/>
    </row>
    <row r="275" customFormat="false" ht="12.75" hidden="false" customHeight="false" outlineLevel="0" collapsed="false">
      <c r="G275" s="73"/>
    </row>
    <row r="276" customFormat="false" ht="12.75" hidden="false" customHeight="false" outlineLevel="0" collapsed="false">
      <c r="G276" s="73"/>
    </row>
    <row r="277" customFormat="false" ht="12.75" hidden="false" customHeight="false" outlineLevel="0" collapsed="false">
      <c r="G277" s="73"/>
    </row>
    <row r="278" customFormat="false" ht="12.75" hidden="false" customHeight="false" outlineLevel="0" collapsed="false">
      <c r="G278" s="73"/>
    </row>
    <row r="279" customFormat="false" ht="12.75" hidden="false" customHeight="false" outlineLevel="0" collapsed="false">
      <c r="G279" s="73"/>
    </row>
    <row r="280" customFormat="false" ht="12.75" hidden="false" customHeight="false" outlineLevel="0" collapsed="false">
      <c r="G280" s="73"/>
    </row>
    <row r="281" customFormat="false" ht="12.75" hidden="false" customHeight="false" outlineLevel="0" collapsed="false">
      <c r="G281" s="73"/>
    </row>
    <row r="282" customFormat="false" ht="12.75" hidden="false" customHeight="false" outlineLevel="0" collapsed="false">
      <c r="G282" s="73"/>
    </row>
    <row r="283" customFormat="false" ht="12.75" hidden="false" customHeight="false" outlineLevel="0" collapsed="false">
      <c r="G283" s="73"/>
    </row>
    <row r="284" customFormat="false" ht="12.75" hidden="false" customHeight="false" outlineLevel="0" collapsed="false">
      <c r="G284" s="73"/>
    </row>
    <row r="285" customFormat="false" ht="12.75" hidden="false" customHeight="false" outlineLevel="0" collapsed="false">
      <c r="G285" s="73"/>
    </row>
    <row r="286" customFormat="false" ht="12.75" hidden="false" customHeight="false" outlineLevel="0" collapsed="false">
      <c r="G286" s="73"/>
    </row>
    <row r="287" customFormat="false" ht="12.75" hidden="false" customHeight="false" outlineLevel="0" collapsed="false">
      <c r="G287" s="73"/>
    </row>
    <row r="288" customFormat="false" ht="12.75" hidden="false" customHeight="false" outlineLevel="0" collapsed="false">
      <c r="G288" s="73"/>
    </row>
    <row r="289" customFormat="false" ht="12.75" hidden="false" customHeight="false" outlineLevel="0" collapsed="false">
      <c r="G289" s="73"/>
    </row>
    <row r="290" customFormat="false" ht="12.75" hidden="false" customHeight="false" outlineLevel="0" collapsed="false">
      <c r="G290" s="73"/>
    </row>
    <row r="291" customFormat="false" ht="12.75" hidden="false" customHeight="false" outlineLevel="0" collapsed="false">
      <c r="G291" s="73"/>
    </row>
    <row r="292" customFormat="false" ht="12.75" hidden="false" customHeight="false" outlineLevel="0" collapsed="false">
      <c r="G292" s="73"/>
    </row>
    <row r="293" customFormat="false" ht="12.75" hidden="false" customHeight="false" outlineLevel="0" collapsed="false">
      <c r="G293" s="73"/>
    </row>
    <row r="294" customFormat="false" ht="12.75" hidden="false" customHeight="false" outlineLevel="0" collapsed="false">
      <c r="G294" s="73"/>
    </row>
    <row r="295" customFormat="false" ht="12.75" hidden="false" customHeight="false" outlineLevel="0" collapsed="false">
      <c r="G295" s="73"/>
    </row>
    <row r="296" customFormat="false" ht="12.75" hidden="false" customHeight="false" outlineLevel="0" collapsed="false">
      <c r="G296" s="73"/>
    </row>
    <row r="297" customFormat="false" ht="12.75" hidden="false" customHeight="false" outlineLevel="0" collapsed="false">
      <c r="G297" s="73"/>
    </row>
    <row r="298" customFormat="false" ht="12.75" hidden="false" customHeight="false" outlineLevel="0" collapsed="false">
      <c r="G298" s="73"/>
    </row>
    <row r="299" customFormat="false" ht="12.75" hidden="false" customHeight="false" outlineLevel="0" collapsed="false">
      <c r="G299" s="73"/>
    </row>
    <row r="300" customFormat="false" ht="12.75" hidden="false" customHeight="false" outlineLevel="0" collapsed="false">
      <c r="G300" s="73"/>
    </row>
    <row r="301" customFormat="false" ht="12.75" hidden="false" customHeight="false" outlineLevel="0" collapsed="false">
      <c r="G301" s="73"/>
    </row>
    <row r="302" customFormat="false" ht="12.75" hidden="false" customHeight="false" outlineLevel="0" collapsed="false">
      <c r="G302" s="73"/>
    </row>
    <row r="303" customFormat="false" ht="12.75" hidden="false" customHeight="false" outlineLevel="0" collapsed="false">
      <c r="G303" s="73"/>
    </row>
    <row r="304" customFormat="false" ht="12.75" hidden="false" customHeight="false" outlineLevel="0" collapsed="false">
      <c r="G304" s="73"/>
    </row>
    <row r="305" customFormat="false" ht="12.75" hidden="false" customHeight="false" outlineLevel="0" collapsed="false">
      <c r="G305" s="73"/>
    </row>
  </sheetData>
  <mergeCells count="6">
    <mergeCell ref="A1:J1"/>
    <mergeCell ref="A2:J2"/>
    <mergeCell ref="A3:J3"/>
    <mergeCell ref="A4:J4"/>
    <mergeCell ref="A6:J6"/>
    <mergeCell ref="A7:J7"/>
  </mergeCells>
  <printOptions headings="false" gridLines="false" gridLinesSet="true" horizontalCentered="false" verticalCentered="false"/>
  <pageMargins left="0.354166666666667" right="0.315277777777778" top="0.511805555555556" bottom="0.85138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15:14Z</dcterms:created>
  <dc:creator>Krzysztof gąsienica</dc:creator>
  <dc:description/>
  <dc:language>en-US</dc:language>
  <cp:lastModifiedBy>Chmiel</cp:lastModifiedBy>
  <cp:lastPrinted>2010-01-13T13:45:41Z</cp:lastPrinted>
  <dcterms:modified xsi:type="dcterms:W3CDTF">2010-01-13T19:22:43Z</dcterms:modified>
  <cp:revision>0</cp:revision>
  <dc:subject/>
  <dc:title/>
</cp:coreProperties>
</file>