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         XXXVI  SZKOLNA  LIGA  SPORTÓW  ZIMOWYCH</t>
  </si>
  <si>
    <t xml:space="preserve">                                     KLASYFIKACJA  KOŃCOWA  KLUBÓW</t>
  </si>
  <si>
    <r>
      <rPr>
        <sz val="12"/>
        <rFont val="Arial CE"/>
        <family val="0"/>
        <charset val="238"/>
      </rPr>
      <t xml:space="preserve">                                                      </t>
    </r>
    <r>
      <rPr>
        <b val="true"/>
        <sz val="12"/>
        <rFont val="Arial CE"/>
        <family val="0"/>
        <charset val="238"/>
      </rPr>
      <t xml:space="preserve">NARCIARSTWO   ALPEJSKIE  -  ZAKOPANE 2013</t>
    </r>
  </si>
  <si>
    <t xml:space="preserve">M</t>
  </si>
  <si>
    <t xml:space="preserve">KLUBY - DZIECI</t>
  </si>
  <si>
    <t xml:space="preserve">D Z I E W C Z Ę T A</t>
  </si>
  <si>
    <t xml:space="preserve">SUMA</t>
  </si>
  <si>
    <t xml:space="preserve">C H Ł O P C Y</t>
  </si>
  <si>
    <t xml:space="preserve">RAZEM</t>
  </si>
  <si>
    <t xml:space="preserve">2005-2006</t>
  </si>
  <si>
    <t xml:space="preserve">2003-2004</t>
  </si>
  <si>
    <t xml:space="preserve">2001-2002</t>
  </si>
  <si>
    <t xml:space="preserve">WKN WARSZAWA</t>
  </si>
  <si>
    <t xml:space="preserve">FRAJDA ZAKOPANE</t>
  </si>
  <si>
    <t xml:space="preserve">MUKS ŚMIG HARENDA ZAKOPANE</t>
  </si>
  <si>
    <t xml:space="preserve">WTS DESKI WARSZAWA</t>
  </si>
  <si>
    <t xml:space="preserve">KN SPORTEUM WARSZAWA</t>
  </si>
  <si>
    <t xml:space="preserve">KS FIRN ZAKOPANE</t>
  </si>
  <si>
    <t xml:space="preserve">UKS ZAKOPIAŃSKI</t>
  </si>
  <si>
    <t xml:space="preserve">SN PTT - 1907 ZAKOPANE</t>
  </si>
  <si>
    <t xml:space="preserve">CARVING SPORT - PILSKO TEAM</t>
  </si>
  <si>
    <t xml:space="preserve">POTWORY WARSZAWA</t>
  </si>
  <si>
    <t xml:space="preserve">UKN LAWORTA USTRZYKI DOLNE</t>
  </si>
  <si>
    <t xml:space="preserve">STOW. GS TEAM PL. ZAKOPANE</t>
  </si>
  <si>
    <t xml:space="preserve">MITAN SKI ZAKOPANE</t>
  </si>
  <si>
    <t xml:space="preserve">WIS IKATUR MOGILANY</t>
  </si>
  <si>
    <t xml:space="preserve">SP ZUBRZYCA DOLNA</t>
  </si>
  <si>
    <t xml:space="preserve">NKS RASC WARSZAWA</t>
  </si>
  <si>
    <t xml:space="preserve">MKS SKRZYCZNE SZCZYRK</t>
  </si>
  <si>
    <t xml:space="preserve">TN WARSZAWA</t>
  </si>
  <si>
    <t xml:space="preserve">UKS SKI TEAM LĄDEK ZDRÓJ</t>
  </si>
  <si>
    <t xml:space="preserve">KS NARCIARNIA NOWY SĄCZ</t>
  </si>
  <si>
    <t xml:space="preserve">UKS KIELCE 28</t>
  </si>
  <si>
    <t xml:space="preserve">ŁĘ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sz val="24"/>
      <name val="Arial CE"/>
      <family val="0"/>
      <charset val="238"/>
    </font>
    <font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8.28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7.99"/>
  </cols>
  <sheetData>
    <row r="1" customFormat="false" ht="30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8" t="s">
        <v>3</v>
      </c>
      <c r="B5" s="9" t="s">
        <v>4</v>
      </c>
      <c r="C5" s="10"/>
      <c r="D5" s="11" t="s">
        <v>5</v>
      </c>
      <c r="E5" s="12"/>
      <c r="F5" s="13" t="s">
        <v>6</v>
      </c>
      <c r="G5" s="14"/>
      <c r="H5" s="11" t="s">
        <v>7</v>
      </c>
      <c r="I5" s="15"/>
      <c r="J5" s="16" t="s">
        <v>6</v>
      </c>
      <c r="K5" s="9" t="s">
        <v>8</v>
      </c>
    </row>
    <row r="6" customFormat="false" ht="12.75" hidden="false" customHeight="false" outlineLevel="0" collapsed="false">
      <c r="A6" s="8"/>
      <c r="B6" s="9"/>
      <c r="C6" s="17" t="s">
        <v>9</v>
      </c>
      <c r="D6" s="18" t="s">
        <v>10</v>
      </c>
      <c r="E6" s="18" t="s">
        <v>11</v>
      </c>
      <c r="F6" s="13"/>
      <c r="G6" s="17" t="s">
        <v>9</v>
      </c>
      <c r="H6" s="18" t="s">
        <v>10</v>
      </c>
      <c r="I6" s="18" t="s">
        <v>11</v>
      </c>
      <c r="J6" s="16"/>
      <c r="K6" s="9"/>
    </row>
    <row r="8" customFormat="false" ht="15" hidden="false" customHeight="false" outlineLevel="0" collapsed="false">
      <c r="A8" s="19" t="n">
        <v>1</v>
      </c>
      <c r="B8" s="20" t="s">
        <v>12</v>
      </c>
      <c r="C8" s="21" t="n">
        <v>527</v>
      </c>
      <c r="D8" s="21" t="n">
        <v>607</v>
      </c>
      <c r="E8" s="21" t="n">
        <v>558</v>
      </c>
      <c r="F8" s="22" t="n">
        <f aca="false">C8+D8+E8</f>
        <v>1692</v>
      </c>
      <c r="G8" s="21" t="n">
        <v>352</v>
      </c>
      <c r="H8" s="21" t="n">
        <v>663</v>
      </c>
      <c r="I8" s="21" t="n">
        <v>565</v>
      </c>
      <c r="J8" s="22" t="n">
        <f aca="false">G8+H8+I8</f>
        <v>1580</v>
      </c>
      <c r="K8" s="23" t="n">
        <f aca="false">F8+J8</f>
        <v>3272</v>
      </c>
    </row>
    <row r="9" customFormat="false" ht="15" hidden="false" customHeight="false" outlineLevel="0" collapsed="false">
      <c r="A9" s="19" t="n">
        <v>2</v>
      </c>
      <c r="B9" s="24" t="s">
        <v>13</v>
      </c>
      <c r="C9" s="25" t="n">
        <v>450</v>
      </c>
      <c r="D9" s="21" t="n">
        <v>237</v>
      </c>
      <c r="E9" s="21"/>
      <c r="F9" s="22" t="n">
        <f aca="false">C9+D9+E9</f>
        <v>687</v>
      </c>
      <c r="G9" s="21" t="n">
        <v>659</v>
      </c>
      <c r="H9" s="26" t="n">
        <v>120</v>
      </c>
      <c r="I9" s="26" t="n">
        <v>272</v>
      </c>
      <c r="J9" s="22" t="n">
        <f aca="false">G9+H9+I9</f>
        <v>1051</v>
      </c>
      <c r="K9" s="23" t="n">
        <f aca="false">F9+J9</f>
        <v>1738</v>
      </c>
    </row>
    <row r="10" customFormat="false" ht="15" hidden="false" customHeight="false" outlineLevel="0" collapsed="false">
      <c r="A10" s="19" t="n">
        <v>3</v>
      </c>
      <c r="B10" s="20" t="s">
        <v>14</v>
      </c>
      <c r="C10" s="21" t="n">
        <v>297</v>
      </c>
      <c r="D10" s="21" t="n">
        <v>245</v>
      </c>
      <c r="E10" s="21" t="n">
        <v>384</v>
      </c>
      <c r="F10" s="22" t="n">
        <f aca="false">C10+D10+E10</f>
        <v>926</v>
      </c>
      <c r="G10" s="21" t="n">
        <v>120</v>
      </c>
      <c r="H10" s="21" t="n">
        <v>296</v>
      </c>
      <c r="I10" s="21" t="n">
        <v>91</v>
      </c>
      <c r="J10" s="22" t="n">
        <f aca="false">G10+H10+I10</f>
        <v>507</v>
      </c>
      <c r="K10" s="23" t="n">
        <f aca="false">F10+J10</f>
        <v>1433</v>
      </c>
    </row>
    <row r="11" customFormat="false" ht="15" hidden="false" customHeight="false" outlineLevel="0" collapsed="false">
      <c r="A11" s="19" t="n">
        <v>4</v>
      </c>
      <c r="B11" s="27" t="s">
        <v>15</v>
      </c>
      <c r="C11" s="21" t="n">
        <v>270</v>
      </c>
      <c r="D11" s="21" t="n">
        <v>270</v>
      </c>
      <c r="E11" s="21" t="n">
        <v>13</v>
      </c>
      <c r="F11" s="22" t="n">
        <f aca="false">C11+D11+E11</f>
        <v>553</v>
      </c>
      <c r="G11" s="21" t="n">
        <v>166</v>
      </c>
      <c r="H11" s="21" t="n">
        <v>193</v>
      </c>
      <c r="I11" s="21" t="n">
        <v>241</v>
      </c>
      <c r="J11" s="22" t="n">
        <f aca="false">G11+H11+I11</f>
        <v>600</v>
      </c>
      <c r="K11" s="23" t="n">
        <f aca="false">F11+J11</f>
        <v>1153</v>
      </c>
    </row>
    <row r="12" customFormat="false" ht="15" hidden="false" customHeight="false" outlineLevel="0" collapsed="false">
      <c r="A12" s="19" t="n">
        <v>5</v>
      </c>
      <c r="B12" s="28" t="s">
        <v>16</v>
      </c>
      <c r="C12" s="21" t="n">
        <v>174</v>
      </c>
      <c r="D12" s="21" t="n">
        <v>204</v>
      </c>
      <c r="E12" s="21" t="n">
        <v>120</v>
      </c>
      <c r="F12" s="22" t="n">
        <f aca="false">C12+D12+E12</f>
        <v>498</v>
      </c>
      <c r="G12" s="21" t="n">
        <v>302</v>
      </c>
      <c r="H12" s="21" t="n">
        <v>151</v>
      </c>
      <c r="I12" s="21" t="n">
        <v>176</v>
      </c>
      <c r="J12" s="22" t="n">
        <f aca="false">G12+H12+I12</f>
        <v>629</v>
      </c>
      <c r="K12" s="23" t="n">
        <f aca="false">F12+J12</f>
        <v>1127</v>
      </c>
    </row>
    <row r="13" customFormat="false" ht="15" hidden="false" customHeight="false" outlineLevel="0" collapsed="false">
      <c r="A13" s="19" t="n">
        <v>6</v>
      </c>
      <c r="B13" s="27" t="s">
        <v>17</v>
      </c>
      <c r="C13" s="21" t="n">
        <v>59</v>
      </c>
      <c r="D13" s="21"/>
      <c r="E13" s="21" t="n">
        <v>498</v>
      </c>
      <c r="F13" s="22" t="n">
        <f aca="false">C13+D13+E13</f>
        <v>557</v>
      </c>
      <c r="G13" s="21"/>
      <c r="H13" s="21" t="n">
        <v>116</v>
      </c>
      <c r="I13" s="21" t="n">
        <v>244</v>
      </c>
      <c r="J13" s="22" t="n">
        <f aca="false">G13+H13+I13</f>
        <v>360</v>
      </c>
      <c r="K13" s="23" t="n">
        <f aca="false">F13+J13</f>
        <v>917</v>
      </c>
    </row>
    <row r="14" customFormat="false" ht="15" hidden="false" customHeight="false" outlineLevel="0" collapsed="false">
      <c r="A14" s="19" t="n">
        <v>7</v>
      </c>
      <c r="B14" s="29" t="s">
        <v>18</v>
      </c>
      <c r="C14" s="21" t="n">
        <v>209</v>
      </c>
      <c r="D14" s="21" t="n">
        <v>68</v>
      </c>
      <c r="E14" s="21" t="n">
        <v>124</v>
      </c>
      <c r="F14" s="22" t="n">
        <f aca="false">C14+D14+E14</f>
        <v>401</v>
      </c>
      <c r="G14" s="21" t="n">
        <v>207</v>
      </c>
      <c r="H14" s="21" t="n">
        <v>291</v>
      </c>
      <c r="I14" s="21"/>
      <c r="J14" s="22" t="n">
        <f aca="false">G14+H14+I14</f>
        <v>498</v>
      </c>
      <c r="K14" s="23" t="n">
        <f aca="false">F14+J14</f>
        <v>899</v>
      </c>
    </row>
    <row r="15" customFormat="false" ht="15" hidden="false" customHeight="false" outlineLevel="0" collapsed="false">
      <c r="A15" s="19" t="n">
        <v>8</v>
      </c>
      <c r="B15" s="30" t="s">
        <v>19</v>
      </c>
      <c r="C15" s="21" t="n">
        <v>230</v>
      </c>
      <c r="D15" s="21" t="n">
        <v>129</v>
      </c>
      <c r="E15" s="21" t="n">
        <v>17</v>
      </c>
      <c r="F15" s="22" t="n">
        <f aca="false">C15+D15+E15</f>
        <v>376</v>
      </c>
      <c r="G15" s="21" t="n">
        <v>98</v>
      </c>
      <c r="H15" s="21" t="n">
        <v>128</v>
      </c>
      <c r="I15" s="21" t="n">
        <v>66</v>
      </c>
      <c r="J15" s="22" t="n">
        <f aca="false">G15+H15+I15</f>
        <v>292</v>
      </c>
      <c r="K15" s="23" t="n">
        <f aca="false">F15+J15</f>
        <v>668</v>
      </c>
    </row>
    <row r="16" customFormat="false" ht="15" hidden="false" customHeight="false" outlineLevel="0" collapsed="false">
      <c r="A16" s="19" t="n">
        <v>9</v>
      </c>
      <c r="B16" s="28" t="s">
        <v>20</v>
      </c>
      <c r="C16" s="21"/>
      <c r="D16" s="21" t="n">
        <v>174</v>
      </c>
      <c r="E16" s="21" t="n">
        <v>182</v>
      </c>
      <c r="F16" s="22" t="n">
        <f aca="false">C16+D16+E16</f>
        <v>356</v>
      </c>
      <c r="G16" s="21"/>
      <c r="H16" s="21" t="n">
        <v>56</v>
      </c>
      <c r="I16" s="21" t="n">
        <v>136</v>
      </c>
      <c r="J16" s="22" t="n">
        <f aca="false">G16+H16+I16</f>
        <v>192</v>
      </c>
      <c r="K16" s="23" t="n">
        <f aca="false">F16+J16</f>
        <v>548</v>
      </c>
    </row>
    <row r="17" customFormat="false" ht="15" hidden="false" customHeight="false" outlineLevel="0" collapsed="false">
      <c r="A17" s="19" t="n">
        <v>10</v>
      </c>
      <c r="B17" s="29" t="s">
        <v>21</v>
      </c>
      <c r="C17" s="21" t="n">
        <v>164</v>
      </c>
      <c r="D17" s="21" t="n">
        <v>137</v>
      </c>
      <c r="E17" s="21"/>
      <c r="F17" s="22" t="n">
        <f aca="false">C17+D17+E17</f>
        <v>301</v>
      </c>
      <c r="G17" s="21" t="n">
        <v>117</v>
      </c>
      <c r="H17" s="21" t="n">
        <v>79</v>
      </c>
      <c r="I17" s="21" t="n">
        <v>40</v>
      </c>
      <c r="J17" s="22" t="n">
        <f aca="false">G17+H17+I17</f>
        <v>236</v>
      </c>
      <c r="K17" s="23" t="n">
        <f aca="false">F17+J17</f>
        <v>537</v>
      </c>
    </row>
    <row r="18" customFormat="false" ht="15" hidden="false" customHeight="false" outlineLevel="0" collapsed="false">
      <c r="A18" s="19" t="n">
        <v>11</v>
      </c>
      <c r="B18" s="29" t="s">
        <v>22</v>
      </c>
      <c r="C18" s="21"/>
      <c r="D18" s="21" t="n">
        <v>125</v>
      </c>
      <c r="E18" s="21" t="n">
        <v>108</v>
      </c>
      <c r="F18" s="22" t="n">
        <f aca="false">C18+D18+E18</f>
        <v>233</v>
      </c>
      <c r="G18" s="21"/>
      <c r="H18" s="21"/>
      <c r="I18" s="21" t="n">
        <v>77</v>
      </c>
      <c r="J18" s="22" t="n">
        <f aca="false">G18+H18+I18</f>
        <v>77</v>
      </c>
      <c r="K18" s="23" t="n">
        <f aca="false">F18+J18</f>
        <v>310</v>
      </c>
    </row>
    <row r="19" customFormat="false" ht="15" hidden="false" customHeight="false" outlineLevel="0" collapsed="false">
      <c r="A19" s="19" t="n">
        <v>12</v>
      </c>
      <c r="B19" s="29" t="s">
        <v>23</v>
      </c>
      <c r="C19" s="21"/>
      <c r="D19" s="21"/>
      <c r="E19" s="21"/>
      <c r="F19" s="22" t="n">
        <f aca="false">C19+D19+E19</f>
        <v>0</v>
      </c>
      <c r="G19" s="21"/>
      <c r="H19" s="21" t="n">
        <v>114</v>
      </c>
      <c r="I19" s="21" t="n">
        <v>146</v>
      </c>
      <c r="J19" s="22" t="n">
        <f aca="false">G19+H19+I19</f>
        <v>260</v>
      </c>
      <c r="K19" s="23" t="n">
        <f aca="false">F19+J19</f>
        <v>260</v>
      </c>
    </row>
    <row r="20" customFormat="false" ht="15" hidden="false" customHeight="false" outlineLevel="0" collapsed="false">
      <c r="A20" s="19" t="n">
        <v>13</v>
      </c>
      <c r="B20" s="29" t="s">
        <v>24</v>
      </c>
      <c r="C20" s="21"/>
      <c r="D20" s="21"/>
      <c r="E20" s="21"/>
      <c r="F20" s="22" t="n">
        <f aca="false">C20+D20+E20</f>
        <v>0</v>
      </c>
      <c r="G20" s="21"/>
      <c r="H20" s="21"/>
      <c r="I20" s="21" t="n">
        <v>190</v>
      </c>
      <c r="J20" s="22" t="n">
        <f aca="false">G20+H20+I20</f>
        <v>190</v>
      </c>
      <c r="K20" s="23" t="n">
        <f aca="false">F20+J20</f>
        <v>190</v>
      </c>
    </row>
    <row r="21" customFormat="false" ht="15" hidden="false" customHeight="false" outlineLevel="0" collapsed="false">
      <c r="A21" s="19" t="n">
        <v>14</v>
      </c>
      <c r="B21" s="29" t="s">
        <v>25</v>
      </c>
      <c r="C21" s="21"/>
      <c r="D21" s="21"/>
      <c r="E21" s="21" t="n">
        <v>124</v>
      </c>
      <c r="F21" s="22" t="n">
        <f aca="false">C21+D21+E21</f>
        <v>124</v>
      </c>
      <c r="G21" s="21"/>
      <c r="H21" s="21" t="n">
        <v>50</v>
      </c>
      <c r="I21" s="21"/>
      <c r="J21" s="22" t="n">
        <f aca="false">G21+H21+I21</f>
        <v>50</v>
      </c>
      <c r="K21" s="23" t="n">
        <f aca="false">F21+J21</f>
        <v>174</v>
      </c>
    </row>
    <row r="22" customFormat="false" ht="15" hidden="false" customHeight="false" outlineLevel="0" collapsed="false">
      <c r="A22" s="19" t="n">
        <v>15</v>
      </c>
      <c r="B22" s="31" t="s">
        <v>26</v>
      </c>
      <c r="C22" s="21"/>
      <c r="D22" s="21"/>
      <c r="E22" s="21"/>
      <c r="F22" s="22" t="n">
        <f aca="false">C22+D22+E22</f>
        <v>0</v>
      </c>
      <c r="G22" s="21" t="n">
        <v>114</v>
      </c>
      <c r="H22" s="21"/>
      <c r="I22" s="21"/>
      <c r="J22" s="22" t="n">
        <f aca="false">G22+H22+I22</f>
        <v>114</v>
      </c>
      <c r="K22" s="23" t="n">
        <f aca="false">F22+J22</f>
        <v>114</v>
      </c>
    </row>
    <row r="23" customFormat="false" ht="15" hidden="false" customHeight="false" outlineLevel="0" collapsed="false">
      <c r="A23" s="19" t="n">
        <v>16</v>
      </c>
      <c r="B23" s="30" t="s">
        <v>27</v>
      </c>
      <c r="C23" s="21" t="n">
        <v>32</v>
      </c>
      <c r="D23" s="21" t="n">
        <v>15</v>
      </c>
      <c r="E23" s="21"/>
      <c r="F23" s="22" t="n">
        <f aca="false">C23+D23+E23</f>
        <v>47</v>
      </c>
      <c r="G23" s="21" t="n">
        <v>60</v>
      </c>
      <c r="H23" s="21" t="n">
        <v>6</v>
      </c>
      <c r="I23" s="21"/>
      <c r="J23" s="22" t="n">
        <f aca="false">G23+H23+I23</f>
        <v>66</v>
      </c>
      <c r="K23" s="23" t="n">
        <f aca="false">F23+J23</f>
        <v>113</v>
      </c>
    </row>
    <row r="24" customFormat="false" ht="15" hidden="false" customHeight="false" outlineLevel="0" collapsed="false">
      <c r="A24" s="19" t="n">
        <v>17</v>
      </c>
      <c r="B24" s="30" t="s">
        <v>28</v>
      </c>
      <c r="C24" s="21"/>
      <c r="D24" s="21"/>
      <c r="E24" s="21"/>
      <c r="F24" s="22" t="n">
        <f aca="false">C24+D24+E24</f>
        <v>0</v>
      </c>
      <c r="G24" s="21"/>
      <c r="H24" s="21"/>
      <c r="I24" s="21" t="n">
        <v>106</v>
      </c>
      <c r="J24" s="22" t="n">
        <f aca="false">G24+H24+I24</f>
        <v>106</v>
      </c>
      <c r="K24" s="23" t="n">
        <f aca="false">F24+J24</f>
        <v>106</v>
      </c>
    </row>
    <row r="25" customFormat="false" ht="15" hidden="false" customHeight="false" outlineLevel="0" collapsed="false">
      <c r="A25" s="19" t="n">
        <v>18</v>
      </c>
      <c r="B25" s="28" t="s">
        <v>29</v>
      </c>
      <c r="C25" s="21"/>
      <c r="D25" s="21" t="n">
        <v>56</v>
      </c>
      <c r="E25" s="21"/>
      <c r="F25" s="22" t="n">
        <f aca="false">C25+D25+E25</f>
        <v>56</v>
      </c>
      <c r="G25" s="21"/>
      <c r="H25" s="21" t="n">
        <v>16</v>
      </c>
      <c r="I25" s="21"/>
      <c r="J25" s="22" t="n">
        <f aca="false">G25+H25+I25</f>
        <v>16</v>
      </c>
      <c r="K25" s="23" t="n">
        <f aca="false">F25+J25</f>
        <v>72</v>
      </c>
    </row>
    <row r="26" customFormat="false" ht="15" hidden="false" customHeight="false" outlineLevel="0" collapsed="false">
      <c r="A26" s="19" t="n">
        <v>19</v>
      </c>
      <c r="B26" s="29" t="s">
        <v>30</v>
      </c>
      <c r="C26" s="21"/>
      <c r="D26" s="21"/>
      <c r="E26" s="21"/>
      <c r="F26" s="22" t="n">
        <f aca="false">C26+D26+E26</f>
        <v>0</v>
      </c>
      <c r="G26" s="21"/>
      <c r="H26" s="21"/>
      <c r="I26" s="21" t="n">
        <v>50</v>
      </c>
      <c r="J26" s="22" t="n">
        <f aca="false">G26+H26+I26</f>
        <v>50</v>
      </c>
      <c r="K26" s="23" t="n">
        <f aca="false">F26+J26</f>
        <v>50</v>
      </c>
    </row>
    <row r="27" customFormat="false" ht="15" hidden="false" customHeight="false" outlineLevel="0" collapsed="false">
      <c r="A27" s="19" t="n">
        <v>20</v>
      </c>
      <c r="B27" s="28" t="s">
        <v>31</v>
      </c>
      <c r="C27" s="21"/>
      <c r="D27" s="21"/>
      <c r="E27" s="21" t="n">
        <v>36</v>
      </c>
      <c r="F27" s="22" t="n">
        <f aca="false">C27+D27+E27</f>
        <v>36</v>
      </c>
      <c r="G27" s="21"/>
      <c r="H27" s="21"/>
      <c r="I27" s="21"/>
      <c r="J27" s="22" t="n">
        <f aca="false">G27+H27+I27</f>
        <v>0</v>
      </c>
      <c r="K27" s="23" t="n">
        <f aca="false">F27+J27</f>
        <v>36</v>
      </c>
    </row>
    <row r="28" customFormat="false" ht="15" hidden="false" customHeight="false" outlineLevel="0" collapsed="false">
      <c r="A28" s="19" t="n">
        <v>21</v>
      </c>
      <c r="B28" s="29" t="s">
        <v>32</v>
      </c>
      <c r="C28" s="21"/>
      <c r="D28" s="21"/>
      <c r="E28" s="21"/>
      <c r="F28" s="22" t="n">
        <f aca="false">C28+D28+E28</f>
        <v>0</v>
      </c>
      <c r="G28" s="21"/>
      <c r="H28" s="21"/>
      <c r="I28" s="21" t="n">
        <v>21</v>
      </c>
      <c r="J28" s="22" t="n">
        <f aca="false">G28+H28+I28</f>
        <v>21</v>
      </c>
      <c r="K28" s="23" t="n">
        <f aca="false">F28+J28</f>
        <v>21</v>
      </c>
    </row>
    <row r="29" customFormat="false" ht="15" hidden="false" customHeight="false" outlineLevel="0" collapsed="false">
      <c r="A29" s="19" t="n">
        <v>22</v>
      </c>
      <c r="B29" s="32" t="s">
        <v>33</v>
      </c>
      <c r="C29" s="21"/>
      <c r="D29" s="21"/>
      <c r="E29" s="21" t="n">
        <v>18</v>
      </c>
      <c r="F29" s="22" t="n">
        <f aca="false">C29+D29+E29</f>
        <v>18</v>
      </c>
      <c r="G29" s="21"/>
      <c r="H29" s="21"/>
      <c r="I29" s="21"/>
      <c r="J29" s="22" t="n">
        <f aca="false">G29+H29+I29</f>
        <v>0</v>
      </c>
      <c r="K29" s="23" t="n">
        <f aca="false">F29+J29</f>
        <v>18</v>
      </c>
    </row>
  </sheetData>
  <mergeCells count="5">
    <mergeCell ref="A5:A6"/>
    <mergeCell ref="B5:B6"/>
    <mergeCell ref="F5:F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1:49:03Z</dcterms:created>
  <dc:creator>Wlasciciel</dc:creator>
  <dc:description/>
  <dc:language>en-US</dc:language>
  <cp:lastModifiedBy>Wlasciciel</cp:lastModifiedBy>
  <dcterms:modified xsi:type="dcterms:W3CDTF">2013-03-21T11:52:19Z</dcterms:modified>
  <cp:revision>0</cp:revision>
  <dc:subject/>
  <dc:title/>
</cp:coreProperties>
</file>