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97" sheetId="1" state="visible" r:id="rId2"/>
    <sheet name="98" sheetId="2" state="visible" r:id="rId3"/>
    <sheet name="99" sheetId="3" state="visible" r:id="rId4"/>
    <sheet name="SP 00-01" sheetId="4" state="visible" r:id="rId5"/>
    <sheet name="SP 02i mł" sheetId="5" state="visible" r:id="rId6"/>
    <sheet name="druż" sheetId="6" state="visible" r:id="rId7"/>
  </sheets>
  <definedNames>
    <definedName function="false" hidden="false" localSheetId="0" name="Excel_BuiltIn__FilterDatabase" vbProcedure="false">'97'!$A$46:$J$94</definedName>
    <definedName function="false" hidden="false" localSheetId="1" name="Excel_BuiltIn__FilterDatabase" vbProcedure="false">'98'!$A$55:$J$128</definedName>
    <definedName function="false" hidden="false" localSheetId="2" name="Excel_BuiltIn__FilterDatabase" vbProcedure="false">'99'!$A$58:$J$113</definedName>
    <definedName function="false" hidden="false" localSheetId="3" name="Excel_BuiltIn__FilterDatabase" vbProcedure="false">'SP 00-01'!$A$11:$J$119</definedName>
    <definedName function="false" hidden="false" localSheetId="4" name="Excel_BuiltIn__FilterDatabase" vbProcedure="false">'SP 02i mł'!$A$11:$J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0" uniqueCount="810">
  <si>
    <t xml:space="preserve">                             XVIII  LETNIA  LIGA  BIEGOWA</t>
  </si>
  <si>
    <t xml:space="preserve">                                  ZAKOPANE - 2012</t>
  </si>
  <si>
    <t xml:space="preserve">   </t>
  </si>
  <si>
    <t xml:space="preserve">                 INDYWIDUALNE  BIEGI  PRZEŁAJOWE</t>
  </si>
  <si>
    <t xml:space="preserve">                      SZKOŁY  GIMNAZJALNE - WYNIKI </t>
  </si>
  <si>
    <t xml:space="preserve">DZIEWCZĘTA</t>
  </si>
  <si>
    <t xml:space="preserve">KLASA III</t>
  </si>
  <si>
    <t xml:space="preserve">M</t>
  </si>
  <si>
    <t xml:space="preserve">NAZWISKO I IMIĘ</t>
  </si>
  <si>
    <t xml:space="preserve">R</t>
  </si>
  <si>
    <t xml:space="preserve">SZKOŁA</t>
  </si>
  <si>
    <t xml:space="preserve">12.06</t>
  </si>
  <si>
    <t xml:space="preserve">19.06.</t>
  </si>
  <si>
    <t xml:space="preserve">19.09.</t>
  </si>
  <si>
    <t xml:space="preserve">17.10</t>
  </si>
  <si>
    <t xml:space="preserve">druż</t>
  </si>
  <si>
    <t xml:space="preserve">SUMA</t>
  </si>
  <si>
    <t xml:space="preserve">Pradziad Justyna</t>
  </si>
  <si>
    <t xml:space="preserve">GMS </t>
  </si>
  <si>
    <t xml:space="preserve">Topór Karolina</t>
  </si>
  <si>
    <t xml:space="preserve">Gimnazjum nr 2 </t>
  </si>
  <si>
    <t xml:space="preserve">Poznar Aleksandra</t>
  </si>
  <si>
    <t xml:space="preserve">Gimnazjum nr 3</t>
  </si>
  <si>
    <t xml:space="preserve">Bukowska Aneta</t>
  </si>
  <si>
    <t xml:space="preserve">Gut Misiaga Beata</t>
  </si>
  <si>
    <t xml:space="preserve">Staszel Katarzyna  </t>
  </si>
  <si>
    <t xml:space="preserve">Gimnazjum Dzianisz</t>
  </si>
  <si>
    <t xml:space="preserve">Polak Gabrysia</t>
  </si>
  <si>
    <t xml:space="preserve">Kwak Dominika</t>
  </si>
  <si>
    <t xml:space="preserve">Spierenburg Catherine</t>
  </si>
  <si>
    <t xml:space="preserve">Kubin Wiktoria</t>
  </si>
  <si>
    <t xml:space="preserve">Majtyka Żaneta</t>
  </si>
  <si>
    <t xml:space="preserve">Gimnazjum nr 1 </t>
  </si>
  <si>
    <t xml:space="preserve">Dymiszkiewicz Aniela</t>
  </si>
  <si>
    <t xml:space="preserve">Wydro Monika</t>
  </si>
  <si>
    <t xml:space="preserve">Prywatne Gimnazjum </t>
  </si>
  <si>
    <t xml:space="preserve">Żołądź Anna</t>
  </si>
  <si>
    <t xml:space="preserve">Leśniak Magda</t>
  </si>
  <si>
    <t xml:space="preserve">Gimnazjum nr 1</t>
  </si>
  <si>
    <t xml:space="preserve">Okręglak Karolina</t>
  </si>
  <si>
    <t xml:space="preserve">Krzyściak Katarzyna</t>
  </si>
  <si>
    <t xml:space="preserve">Stanek Maria</t>
  </si>
  <si>
    <t xml:space="preserve">Gimnazjum Kościelisko</t>
  </si>
  <si>
    <t xml:space="preserve">Gauchimeg Aleksandra</t>
  </si>
  <si>
    <t xml:space="preserve">Baran Anna</t>
  </si>
  <si>
    <t xml:space="preserve">Walkosz Biskup Agnieszka</t>
  </si>
  <si>
    <t xml:space="preserve">Kowal Jolanta</t>
  </si>
  <si>
    <t xml:space="preserve">Gruszka Karolina </t>
  </si>
  <si>
    <t xml:space="preserve">Galica Barbara</t>
  </si>
  <si>
    <t xml:space="preserve">Mierzwińska Arkadia</t>
  </si>
  <si>
    <t xml:space="preserve">Słodyczka Magdalena </t>
  </si>
  <si>
    <t xml:space="preserve">Adamska Katarzyna</t>
  </si>
  <si>
    <t xml:space="preserve">CHŁOPCY</t>
  </si>
  <si>
    <t xml:space="preserve">PKT</t>
  </si>
  <si>
    <t xml:space="preserve">Para Kamil</t>
  </si>
  <si>
    <t xml:space="preserve">GMS</t>
  </si>
  <si>
    <t xml:space="preserve">Burzykowski Dawid</t>
  </si>
  <si>
    <t xml:space="preserve">Ziach Bartłomiej</t>
  </si>
  <si>
    <t xml:space="preserve">Gimnazjum nr 2</t>
  </si>
  <si>
    <t xml:space="preserve">Gąsienica Groń Jakub</t>
  </si>
  <si>
    <t xml:space="preserve">Łukaszczyk Maciej</t>
  </si>
  <si>
    <t xml:space="preserve">Gruszka Rafał</t>
  </si>
  <si>
    <t xml:space="preserve">Hoły Marcin</t>
  </si>
  <si>
    <t xml:space="preserve">Gawlak Jan</t>
  </si>
  <si>
    <t xml:space="preserve">Gimnazjum nr 3 </t>
  </si>
  <si>
    <t xml:space="preserve">Milon Radosław</t>
  </si>
  <si>
    <t xml:space="preserve">Banachowicz Kamil</t>
  </si>
  <si>
    <t xml:space="preserve">Fryzowicz Jakub</t>
  </si>
  <si>
    <t xml:space="preserve">Broński Stanisław</t>
  </si>
  <si>
    <t xml:space="preserve">Leja Paweł</t>
  </si>
  <si>
    <t xml:space="preserve">Radziszewski Miłosz</t>
  </si>
  <si>
    <t xml:space="preserve">Czerwiński Adrian</t>
  </si>
  <si>
    <t xml:space="preserve">Gut Paweł</t>
  </si>
  <si>
    <t xml:space="preserve">Bryjak Bartosz</t>
  </si>
  <si>
    <t xml:space="preserve">Śliwa Paweł</t>
  </si>
  <si>
    <t xml:space="preserve">Ustupski Dominik</t>
  </si>
  <si>
    <t xml:space="preserve">Bachleda Baca Paweł</t>
  </si>
  <si>
    <t xml:space="preserve">Bendkowski Adam</t>
  </si>
  <si>
    <t xml:space="preserve">Konior Jacek</t>
  </si>
  <si>
    <t xml:space="preserve">Bachleda Bartłomiej</t>
  </si>
  <si>
    <t xml:space="preserve">Łaciak Jacek</t>
  </si>
  <si>
    <t xml:space="preserve">Bereziński Hubert</t>
  </si>
  <si>
    <t xml:space="preserve">Palka Szymon</t>
  </si>
  <si>
    <t xml:space="preserve">Szpot Michał</t>
  </si>
  <si>
    <t xml:space="preserve">Bendkowski Mateusz</t>
  </si>
  <si>
    <t xml:space="preserve">Kowal Piotr</t>
  </si>
  <si>
    <t xml:space="preserve">Dziedzic Maciej</t>
  </si>
  <si>
    <t xml:space="preserve">Okręglak Mateusz</t>
  </si>
  <si>
    <t xml:space="preserve">Stachoń Paweł</t>
  </si>
  <si>
    <t xml:space="preserve">Kowalik Kajetan</t>
  </si>
  <si>
    <t xml:space="preserve">Patyrak Arkadiusz</t>
  </si>
  <si>
    <t xml:space="preserve">Kliś Maciej</t>
  </si>
  <si>
    <t xml:space="preserve">Przeklasa Jakub</t>
  </si>
  <si>
    <t xml:space="preserve">Kotelnicki Jakub</t>
  </si>
  <si>
    <t xml:space="preserve">Lorek Mateusz</t>
  </si>
  <si>
    <t xml:space="preserve">Janus Damian</t>
  </si>
  <si>
    <t xml:space="preserve">Wieczorek Grzegorz</t>
  </si>
  <si>
    <t xml:space="preserve">Burkat Philip</t>
  </si>
  <si>
    <t xml:space="preserve">ORGANIZATOR</t>
  </si>
  <si>
    <t xml:space="preserve">BURMISTRZ  MIASTA  ZAKOPANE</t>
  </si>
  <si>
    <t xml:space="preserve">                                 XVIII  LETNIA  LIGA  BIEGOWA</t>
  </si>
  <si>
    <t xml:space="preserve">                   INDYWIDUALNE  BIEGI  PRZEŁAJOWE</t>
  </si>
  <si>
    <t xml:space="preserve">                       SZKOŁY  GIMNAZJALNE - WYNIKI </t>
  </si>
  <si>
    <t xml:space="preserve">DZIEWCZĘTA </t>
  </si>
  <si>
    <t xml:space="preserve">KLASY  II</t>
  </si>
  <si>
    <t xml:space="preserve">12.06.</t>
  </si>
  <si>
    <t xml:space="preserve">17.10.</t>
  </si>
  <si>
    <t xml:space="preserve">Słaby Ewelina</t>
  </si>
  <si>
    <t xml:space="preserve">Gąsienica Fronek Zuzanna</t>
  </si>
  <si>
    <t xml:space="preserve">Gluc Krystyna</t>
  </si>
  <si>
    <t xml:space="preserve">Milon Gabriela</t>
  </si>
  <si>
    <t xml:space="preserve">Nawara Emilia</t>
  </si>
  <si>
    <t xml:space="preserve">Korycińska Anna</t>
  </si>
  <si>
    <t xml:space="preserve">Tomaszewska Natalia</t>
  </si>
  <si>
    <t xml:space="preserve">Walczak Wójciak Zuzanna </t>
  </si>
  <si>
    <t xml:space="preserve">Nedza Magdalena </t>
  </si>
  <si>
    <t xml:space="preserve">Ogórek Anna</t>
  </si>
  <si>
    <t xml:space="preserve">Gimnazjum Dzianisz </t>
  </si>
  <si>
    <t xml:space="preserve">Bialik Karolina</t>
  </si>
  <si>
    <t xml:space="preserve">Galica Natalia </t>
  </si>
  <si>
    <t xml:space="preserve">Szczepaniak Krup. Katarzyna</t>
  </si>
  <si>
    <t xml:space="preserve">Strama Klaudia</t>
  </si>
  <si>
    <t xml:space="preserve">Ustupska Zofia</t>
  </si>
  <si>
    <t xml:space="preserve">Jarończyk Katarzyna</t>
  </si>
  <si>
    <t xml:space="preserve">Prywatne Gimnazjum</t>
  </si>
  <si>
    <t xml:space="preserve">Komperda Natalia</t>
  </si>
  <si>
    <t xml:space="preserve">Gawlak Anita</t>
  </si>
  <si>
    <t xml:space="preserve">Zwijacz Iwona</t>
  </si>
  <si>
    <t xml:space="preserve">Groń Justyna</t>
  </si>
  <si>
    <t xml:space="preserve">Lasiak Justyna</t>
  </si>
  <si>
    <t xml:space="preserve">Bugara Aleksandra</t>
  </si>
  <si>
    <t xml:space="preserve">Walczak Wójciak Natalia</t>
  </si>
  <si>
    <t xml:space="preserve">Lassak Natalia</t>
  </si>
  <si>
    <t xml:space="preserve">Potoniec Maria</t>
  </si>
  <si>
    <t xml:space="preserve">Bobak Magdalena</t>
  </si>
  <si>
    <t xml:space="preserve">Głowacz Ewelina</t>
  </si>
  <si>
    <t xml:space="preserve">Wąchała Patrycja </t>
  </si>
  <si>
    <t xml:space="preserve">Karpiel Sabina</t>
  </si>
  <si>
    <t xml:space="preserve">Kozak Anna</t>
  </si>
  <si>
    <t xml:space="preserve">Stępień Beata</t>
  </si>
  <si>
    <t xml:space="preserve">Bartol Ewelina</t>
  </si>
  <si>
    <t xml:space="preserve">Sowa Zofia</t>
  </si>
  <si>
    <t xml:space="preserve">Stachoń Anna</t>
  </si>
  <si>
    <t xml:space="preserve">Gutt Justyna</t>
  </si>
  <si>
    <t xml:space="preserve">Rusnarczyk Agata</t>
  </si>
  <si>
    <t xml:space="preserve">Szczerba Katarzyna</t>
  </si>
  <si>
    <t xml:space="preserve">Mrowca Patrycja</t>
  </si>
  <si>
    <t xml:space="preserve">CHŁOPCY - 1998 </t>
  </si>
  <si>
    <t xml:space="preserve">Szyszka Piotr</t>
  </si>
  <si>
    <t xml:space="preserve">Skupień Andrzej</t>
  </si>
  <si>
    <t xml:space="preserve">Sachaj Szczepan</t>
  </si>
  <si>
    <t xml:space="preserve">Kwaśniewski Mariusz</t>
  </si>
  <si>
    <t xml:space="preserve">Bachleda Łukasz</t>
  </si>
  <si>
    <t xml:space="preserve">Duda Bartłomiej</t>
  </si>
  <si>
    <t xml:space="preserve">Nedza Tomasz</t>
  </si>
  <si>
    <t xml:space="preserve">Stanuch Jan </t>
  </si>
  <si>
    <t xml:space="preserve">Szeliga Krzysztof</t>
  </si>
  <si>
    <t xml:space="preserve">Staszel Mateusz</t>
  </si>
  <si>
    <t xml:space="preserve">Łukaszczyk Jakub</t>
  </si>
  <si>
    <t xml:space="preserve">Miśkowiec Kacper</t>
  </si>
  <si>
    <t xml:space="preserve">Słomka Krzysztof</t>
  </si>
  <si>
    <t xml:space="preserve">Pawlikowski Krzysztof</t>
  </si>
  <si>
    <t xml:space="preserve">Bachleda Adam</t>
  </si>
  <si>
    <t xml:space="preserve">Kluś Jakub</t>
  </si>
  <si>
    <t xml:space="preserve">Grabacki Marek</t>
  </si>
  <si>
    <t xml:space="preserve">Migiel Damian</t>
  </si>
  <si>
    <t xml:space="preserve">Starzyk Jakub</t>
  </si>
  <si>
    <t xml:space="preserve">Łukaszczyk Marcin</t>
  </si>
  <si>
    <t xml:space="preserve">Skowyra Jakub</t>
  </si>
  <si>
    <t xml:space="preserve">Klus Krzysztof</t>
  </si>
  <si>
    <t xml:space="preserve">Sichelski Marcin</t>
  </si>
  <si>
    <t xml:space="preserve">Weron Daniel</t>
  </si>
  <si>
    <t xml:space="preserve">Jarząbek Jakub</t>
  </si>
  <si>
    <t xml:space="preserve">Białoń Kamil</t>
  </si>
  <si>
    <t xml:space="preserve">Pałasz Andrzej</t>
  </si>
  <si>
    <t xml:space="preserve">Karpęcki Marcin </t>
  </si>
  <si>
    <t xml:space="preserve">Gimnazjum Koscielisko</t>
  </si>
  <si>
    <t xml:space="preserve">Walczak Jan</t>
  </si>
  <si>
    <t xml:space="preserve">Pacholarz Krystian</t>
  </si>
  <si>
    <t xml:space="preserve">Kaczorowski Dominik</t>
  </si>
  <si>
    <t xml:space="preserve">Kalata Sebastian</t>
  </si>
  <si>
    <t xml:space="preserve">Staszel Wojciech</t>
  </si>
  <si>
    <t xml:space="preserve">Sobczyk Konrad</t>
  </si>
  <si>
    <t xml:space="preserve">Topor Kamil</t>
  </si>
  <si>
    <t xml:space="preserve">Obyrtacz Damian</t>
  </si>
  <si>
    <t xml:space="preserve">Karpecki Marek</t>
  </si>
  <si>
    <t xml:space="preserve">Gut Misiaga Marek</t>
  </si>
  <si>
    <t xml:space="preserve">Kos Jan</t>
  </si>
  <si>
    <t xml:space="preserve">Topór Łukasz</t>
  </si>
  <si>
    <t xml:space="preserve">Kurnyta Bartek</t>
  </si>
  <si>
    <t xml:space="preserve">Bachleda Szymon</t>
  </si>
  <si>
    <t xml:space="preserve">Wnęk Konrad</t>
  </si>
  <si>
    <t xml:space="preserve">Szczepaniak Michał</t>
  </si>
  <si>
    <t xml:space="preserve">Szymański Paweł</t>
  </si>
  <si>
    <t xml:space="preserve">Choroba Damian</t>
  </si>
  <si>
    <t xml:space="preserve">Jęczmyk Jakub</t>
  </si>
  <si>
    <t xml:space="preserve">Mieszczak Dawid</t>
  </si>
  <si>
    <t xml:space="preserve">Stępień Dominik</t>
  </si>
  <si>
    <t xml:space="preserve">Bylica Bartłomiej</t>
  </si>
  <si>
    <t xml:space="preserve">Nadybal Bartek</t>
  </si>
  <si>
    <t xml:space="preserve">Ustupski Jan</t>
  </si>
  <si>
    <t xml:space="preserve">Bachleda Żarski Szymon</t>
  </si>
  <si>
    <t xml:space="preserve">Zwijacz Jan</t>
  </si>
  <si>
    <t xml:space="preserve">Pawlikowski Jan</t>
  </si>
  <si>
    <t xml:space="preserve">Duda Norbert</t>
  </si>
  <si>
    <t xml:space="preserve">Kasperczyk Jakub</t>
  </si>
  <si>
    <t xml:space="preserve">Bylica Jakub</t>
  </si>
  <si>
    <t xml:space="preserve">Stopka Szymon</t>
  </si>
  <si>
    <t xml:space="preserve">Biernacik Kacper</t>
  </si>
  <si>
    <t xml:space="preserve">Pacura Janusz</t>
  </si>
  <si>
    <t xml:space="preserve">Walczak Szymon</t>
  </si>
  <si>
    <t xml:space="preserve">Karpiel Krzysztof</t>
  </si>
  <si>
    <t xml:space="preserve">Bachleda Paweł</t>
  </si>
  <si>
    <t xml:space="preserve">Kulig Oskar</t>
  </si>
  <si>
    <t xml:space="preserve">Skupień Bartek</t>
  </si>
  <si>
    <t xml:space="preserve">                                      XVIII  LETNIA  LIGA  BIEGOWA</t>
  </si>
  <si>
    <t xml:space="preserve">                                         ZAKOPANE - 2012</t>
  </si>
  <si>
    <t xml:space="preserve">                        INDYWIDUALNE  BIEGI  PRZEŁAJOWE</t>
  </si>
  <si>
    <t xml:space="preserve">                            SZKOŁY  GIMNAZJALNE - WYNIKI </t>
  </si>
  <si>
    <t xml:space="preserve">DZIEWCZĘTA - 1999 </t>
  </si>
  <si>
    <t xml:space="preserve">Jakieła Joanna</t>
  </si>
  <si>
    <t xml:space="preserve">SP Koscielisko / GMS</t>
  </si>
  <si>
    <t xml:space="preserve">Gut Misiaga Anna</t>
  </si>
  <si>
    <t xml:space="preserve">SP 4 / Gimnazjum nr 3</t>
  </si>
  <si>
    <t xml:space="preserve">Jajek Natalia</t>
  </si>
  <si>
    <t xml:space="preserve">Ustupska Karolina</t>
  </si>
  <si>
    <t xml:space="preserve">Styrczula Karolina</t>
  </si>
  <si>
    <t xml:space="preserve">Gąsienica Mracielnik Hanna</t>
  </si>
  <si>
    <t xml:space="preserve">SP 2 Zakopane</t>
  </si>
  <si>
    <t xml:space="preserve">Nowina Noiszewska Julia</t>
  </si>
  <si>
    <t xml:space="preserve">SP 3 Zakopane</t>
  </si>
  <si>
    <t xml:space="preserve">Kluś Monika</t>
  </si>
  <si>
    <t xml:space="preserve">99</t>
  </si>
  <si>
    <t xml:space="preserve">SP 9 Zakopane</t>
  </si>
  <si>
    <t xml:space="preserve">Aleksandrzeak Natalia</t>
  </si>
  <si>
    <t xml:space="preserve">Leszczyńska Natalia</t>
  </si>
  <si>
    <t xml:space="preserve">Chyc Maria</t>
  </si>
  <si>
    <t xml:space="preserve">Mrozicka Marcelina</t>
  </si>
  <si>
    <t xml:space="preserve">Król Justyna</t>
  </si>
  <si>
    <t xml:space="preserve">Tarchała Natalia</t>
  </si>
  <si>
    <t xml:space="preserve">Wolwowicz Sandra</t>
  </si>
  <si>
    <t xml:space="preserve">Górowska Magda</t>
  </si>
  <si>
    <t xml:space="preserve">Rychtarczyk Sabina</t>
  </si>
  <si>
    <t xml:space="preserve">Krzeptowska Elżbieta</t>
  </si>
  <si>
    <t xml:space="preserve">SP Kościelisko</t>
  </si>
  <si>
    <t xml:space="preserve">Jarosz Małgorzata </t>
  </si>
  <si>
    <t xml:space="preserve">Bachleda Dorcarz Elżbieta</t>
  </si>
  <si>
    <t xml:space="preserve">Świrska Klaudia</t>
  </si>
  <si>
    <t xml:space="preserve">Pałasz Katarzyna</t>
  </si>
  <si>
    <t xml:space="preserve">Mądry Aleksandra</t>
  </si>
  <si>
    <t xml:space="preserve">Celej Katarzyna</t>
  </si>
  <si>
    <t xml:space="preserve">Mitan Alicja</t>
  </si>
  <si>
    <t xml:space="preserve">Sienkowiec Karolina</t>
  </si>
  <si>
    <t xml:space="preserve">Scechura Monika</t>
  </si>
  <si>
    <t xml:space="preserve">Domanus Kinga</t>
  </si>
  <si>
    <t xml:space="preserve">Tylka Ula</t>
  </si>
  <si>
    <t xml:space="preserve">Piektun Sandra</t>
  </si>
  <si>
    <t xml:space="preserve">Balcerczyk Julia</t>
  </si>
  <si>
    <t xml:space="preserve">Mamcarz Celina Angelika</t>
  </si>
  <si>
    <t xml:space="preserve">Maraszewska Ewa</t>
  </si>
  <si>
    <t xml:space="preserve">Grzesiak Marta</t>
  </si>
  <si>
    <t xml:space="preserve">Brosz Patrycja</t>
  </si>
  <si>
    <t xml:space="preserve">Ziemak Julia</t>
  </si>
  <si>
    <t xml:space="preserve">Gawlak Anna</t>
  </si>
  <si>
    <t xml:space="preserve">Staszel Anna</t>
  </si>
  <si>
    <t xml:space="preserve">Piechota Natalia</t>
  </si>
  <si>
    <t xml:space="preserve">Korzeniowska Karina</t>
  </si>
  <si>
    <t xml:space="preserve">Sroka Dominika</t>
  </si>
  <si>
    <t xml:space="preserve">CHŁOPCY - 1999</t>
  </si>
  <si>
    <t xml:space="preserve">Kułach Dawid</t>
  </si>
  <si>
    <t xml:space="preserve">SP i Gim. Koscielisko</t>
  </si>
  <si>
    <t xml:space="preserve">Borysiuk Oskar</t>
  </si>
  <si>
    <t xml:space="preserve">SP 4 Zakopane</t>
  </si>
  <si>
    <t xml:space="preserve">Fryzowicz Michał</t>
  </si>
  <si>
    <t xml:space="preserve">Gąsienica Groń Piotr</t>
  </si>
  <si>
    <t xml:space="preserve">Tomczyk Jakub</t>
  </si>
  <si>
    <t xml:space="preserve">Gut Damian</t>
  </si>
  <si>
    <t xml:space="preserve">Wojciechowski Krzysztof</t>
  </si>
  <si>
    <t xml:space="preserve">Kula Maciej</t>
  </si>
  <si>
    <t xml:space="preserve">Jamiński Dominik</t>
  </si>
  <si>
    <t xml:space="preserve">Zubek Marek</t>
  </si>
  <si>
    <t xml:space="preserve">Olchawa Dominik</t>
  </si>
  <si>
    <t xml:space="preserve">Gąsienica Makowski Mateusz</t>
  </si>
  <si>
    <t xml:space="preserve">Wacławik Artur</t>
  </si>
  <si>
    <t xml:space="preserve">Dudzik Stanisław</t>
  </si>
  <si>
    <t xml:space="preserve">Tatar Kamil</t>
  </si>
  <si>
    <t xml:space="preserve">Staszel Andrzej</t>
  </si>
  <si>
    <t xml:space="preserve">Twardosz Jakub</t>
  </si>
  <si>
    <t xml:space="preserve">Słowakiewicz Piotr</t>
  </si>
  <si>
    <t xml:space="preserve">Staszel Dariusz</t>
  </si>
  <si>
    <t xml:space="preserve">SP Koscielisko</t>
  </si>
  <si>
    <t xml:space="preserve">Jakubiak Wojciech</t>
  </si>
  <si>
    <t xml:space="preserve">Mitan Juliusz</t>
  </si>
  <si>
    <t xml:space="preserve">Walkowiak Artur</t>
  </si>
  <si>
    <t xml:space="preserve">Rajtar Jan</t>
  </si>
  <si>
    <t xml:space="preserve">Szczecina Maciej</t>
  </si>
  <si>
    <t xml:space="preserve">Dorula Bartek</t>
  </si>
  <si>
    <t xml:space="preserve">Stoch Szymon</t>
  </si>
  <si>
    <t xml:space="preserve">Lipkowski Filip</t>
  </si>
  <si>
    <t xml:space="preserve">Majerczyk Andrzej</t>
  </si>
  <si>
    <t xml:space="preserve">Ostrowski Szymon</t>
  </si>
  <si>
    <t xml:space="preserve">Nowak Mateusz</t>
  </si>
  <si>
    <t xml:space="preserve">Trebunia Jakub</t>
  </si>
  <si>
    <t xml:space="preserve">Młynarczyk Paweł</t>
  </si>
  <si>
    <t xml:space="preserve">Kulej Szymon</t>
  </si>
  <si>
    <t xml:space="preserve">Rzadkosz Maciej</t>
  </si>
  <si>
    <t xml:space="preserve">Koperski Maciej</t>
  </si>
  <si>
    <t xml:space="preserve">Ziach Kacper</t>
  </si>
  <si>
    <t xml:space="preserve">Błaszczyk Bartosz</t>
  </si>
  <si>
    <t xml:space="preserve">Kowal Jakub</t>
  </si>
  <si>
    <t xml:space="preserve">Polak Kamil</t>
  </si>
  <si>
    <t xml:space="preserve">Gałuszka Mateusz</t>
  </si>
  <si>
    <t xml:space="preserve">Gut Mariusz </t>
  </si>
  <si>
    <t xml:space="preserve">Chlebek Mikołaj</t>
  </si>
  <si>
    <t xml:space="preserve">Roczkowski Dominik</t>
  </si>
  <si>
    <t xml:space="preserve">Pitoń  Daniel </t>
  </si>
  <si>
    <t xml:space="preserve">Kaleciak Ireneusz</t>
  </si>
  <si>
    <t xml:space="preserve">Pitoń Marcin</t>
  </si>
  <si>
    <t xml:space="preserve">Wojczyk Kamil</t>
  </si>
  <si>
    <t xml:space="preserve">                  SZKOŁY  PODSTAWOWE - WYNIKI </t>
  </si>
  <si>
    <t xml:space="preserve">2000 - 2001</t>
  </si>
  <si>
    <t xml:space="preserve">KLASY  V - VI</t>
  </si>
  <si>
    <t xml:space="preserve">Kil Joanna</t>
  </si>
  <si>
    <t xml:space="preserve">00</t>
  </si>
  <si>
    <t xml:space="preserve">Stoch Martyna</t>
  </si>
  <si>
    <t xml:space="preserve">01</t>
  </si>
  <si>
    <t xml:space="preserve">Piechota Zuzanna</t>
  </si>
  <si>
    <t xml:space="preserve">Iwaniec Małgorzata</t>
  </si>
  <si>
    <t xml:space="preserve">Walkosz Paulina</t>
  </si>
  <si>
    <t xml:space="preserve">Guzak Natalia</t>
  </si>
  <si>
    <t xml:space="preserve">Marek Patrycja</t>
  </si>
  <si>
    <t xml:space="preserve">SP Gliczarów G/ SP 4</t>
  </si>
  <si>
    <t xml:space="preserve">Gąsienica Roj Karolina</t>
  </si>
  <si>
    <t xml:space="preserve">Styrczula Ula</t>
  </si>
  <si>
    <t xml:space="preserve">SP Dzianisz</t>
  </si>
  <si>
    <t xml:space="preserve">Łukaszczyk Patrycja</t>
  </si>
  <si>
    <t xml:space="preserve">Ciszek Maria</t>
  </si>
  <si>
    <t xml:space="preserve">Król Tomków Katarzyna</t>
  </si>
  <si>
    <t xml:space="preserve">Czureja Weronika</t>
  </si>
  <si>
    <t xml:space="preserve">Stępińska Natalia</t>
  </si>
  <si>
    <t xml:space="preserve">Mąka Karolina</t>
  </si>
  <si>
    <t xml:space="preserve">Zbozień Wioletta</t>
  </si>
  <si>
    <t xml:space="preserve">SP Gliczarów Górny</t>
  </si>
  <si>
    <t xml:space="preserve">Mrowca Kuscosz Zofia</t>
  </si>
  <si>
    <t xml:space="preserve">Suchecka Gabriela</t>
  </si>
  <si>
    <t xml:space="preserve">Nawara Alina</t>
  </si>
  <si>
    <t xml:space="preserve">Sieczka Karolina</t>
  </si>
  <si>
    <t xml:space="preserve">Sobczyk Zuzanna</t>
  </si>
  <si>
    <t xml:space="preserve">Karpiel Kamila</t>
  </si>
  <si>
    <t xml:space="preserve">Bachleda Kubanska Weronika</t>
  </si>
  <si>
    <t xml:space="preserve">Jarosz Aneta</t>
  </si>
  <si>
    <t xml:space="preserve">SP Nowe Bystre</t>
  </si>
  <si>
    <t xml:space="preserve">Skowyra Dorota</t>
  </si>
  <si>
    <t xml:space="preserve">Słodyczka Dorota</t>
  </si>
  <si>
    <t xml:space="preserve">Łuszczek Małgorzata</t>
  </si>
  <si>
    <t xml:space="preserve">Marusarz Anna</t>
  </si>
  <si>
    <t xml:space="preserve">Bończewska Paulina</t>
  </si>
  <si>
    <t xml:space="preserve">SP Suche</t>
  </si>
  <si>
    <t xml:space="preserve">Stachoń Haziak Magda</t>
  </si>
  <si>
    <t xml:space="preserve">Bukowska Agnieszka</t>
  </si>
  <si>
    <t xml:space="preserve">Czerniak Natalia</t>
  </si>
  <si>
    <t xml:space="preserve">Tomaszewska Julia</t>
  </si>
  <si>
    <t xml:space="preserve">Mateja Anna</t>
  </si>
  <si>
    <t xml:space="preserve">Stachoń Marta</t>
  </si>
  <si>
    <t xml:space="preserve">Król Barbara</t>
  </si>
  <si>
    <t xml:space="preserve">Wolska Ewelina</t>
  </si>
  <si>
    <t xml:space="preserve">Buczkowska Maja</t>
  </si>
  <si>
    <t xml:space="preserve">KSP</t>
  </si>
  <si>
    <t xml:space="preserve">Leśnicka Maria</t>
  </si>
  <si>
    <t xml:space="preserve">Płaza Karolina</t>
  </si>
  <si>
    <t xml:space="preserve">Lassak Karolina</t>
  </si>
  <si>
    <t xml:space="preserve">Borcz Małgorzata</t>
  </si>
  <si>
    <t xml:space="preserve">Perdeus Natalia</t>
  </si>
  <si>
    <t xml:space="preserve">Gąsienica Marcinowska Anna</t>
  </si>
  <si>
    <t xml:space="preserve">Galica Martyna</t>
  </si>
  <si>
    <t xml:space="preserve">Guziak Natalia</t>
  </si>
  <si>
    <t xml:space="preserve">Patyrak Jolanta</t>
  </si>
  <si>
    <t xml:space="preserve">Iwaniec Sylwia</t>
  </si>
  <si>
    <t xml:space="preserve">SP 5 Zakopane</t>
  </si>
  <si>
    <t xml:space="preserve">Dziedzic Karolina</t>
  </si>
  <si>
    <t xml:space="preserve">Dziubek Adriana</t>
  </si>
  <si>
    <t xml:space="preserve">Kowalczyk Sabina</t>
  </si>
  <si>
    <t xml:space="preserve">Mrowca Bożena</t>
  </si>
  <si>
    <t xml:space="preserve">Bafia Natalia</t>
  </si>
  <si>
    <t xml:space="preserve">Galica Patrycja</t>
  </si>
  <si>
    <t xml:space="preserve">Ślęczka Beata</t>
  </si>
  <si>
    <t xml:space="preserve">Wacław Natalia</t>
  </si>
  <si>
    <t xml:space="preserve">Tylka Natalia</t>
  </si>
  <si>
    <t xml:space="preserve">Jelonek Klaudia</t>
  </si>
  <si>
    <t xml:space="preserve">Kurcz Izabela</t>
  </si>
  <si>
    <t xml:space="preserve">Michalak Magdalena</t>
  </si>
  <si>
    <t xml:space="preserve">Gospodarska Kinga</t>
  </si>
  <si>
    <t xml:space="preserve">Muzyk Klaudia</t>
  </si>
  <si>
    <t xml:space="preserve">Ślaga Joanna</t>
  </si>
  <si>
    <t xml:space="preserve">Rodziewicz Paulina</t>
  </si>
  <si>
    <t xml:space="preserve">Pańszczyk Eliza</t>
  </si>
  <si>
    <t xml:space="preserve">Ustupska Magdalena</t>
  </si>
  <si>
    <t xml:space="preserve">Kowalczyk Zuzanna</t>
  </si>
  <si>
    <t xml:space="preserve">Haliszak Patrycja</t>
  </si>
  <si>
    <t xml:space="preserve">Gasienica Laskowy Michalina</t>
  </si>
  <si>
    <t xml:space="preserve">SP 9 / SP 3 Zakopane</t>
  </si>
  <si>
    <t xml:space="preserve">Orawiec Paulina</t>
  </si>
  <si>
    <t xml:space="preserve">Kubies Agnieszka</t>
  </si>
  <si>
    <t xml:space="preserve">Staszel Krystyna</t>
  </si>
  <si>
    <t xml:space="preserve">Maj Alicja</t>
  </si>
  <si>
    <t xml:space="preserve">Szkurat Gabriela</t>
  </si>
  <si>
    <t xml:space="preserve">Postrożny Kamila</t>
  </si>
  <si>
    <t xml:space="preserve">Stoch Oliwia</t>
  </si>
  <si>
    <t xml:space="preserve">Kaszper Weronika</t>
  </si>
  <si>
    <t xml:space="preserve">Palider Kinga </t>
  </si>
  <si>
    <t xml:space="preserve">Witosz Liwia</t>
  </si>
  <si>
    <t xml:space="preserve">Staszel Aneta</t>
  </si>
  <si>
    <t xml:space="preserve">Hoły Anna</t>
  </si>
  <si>
    <t xml:space="preserve">Bachulska Elżbieta</t>
  </si>
  <si>
    <t xml:space="preserve">Stanuch Katarzyna</t>
  </si>
  <si>
    <t xml:space="preserve">Pawlikowska Dominika</t>
  </si>
  <si>
    <t xml:space="preserve">Walkosz Maria</t>
  </si>
  <si>
    <t xml:space="preserve">Nasiłowska Natalia</t>
  </si>
  <si>
    <t xml:space="preserve">Pierz Alicja</t>
  </si>
  <si>
    <t xml:space="preserve">Topór Orawiec Joanna</t>
  </si>
  <si>
    <t xml:space="preserve">Gruszka Marta</t>
  </si>
  <si>
    <t xml:space="preserve">Bosek Paulina</t>
  </si>
  <si>
    <t xml:space="preserve">Kaczorowska Magda</t>
  </si>
  <si>
    <t xml:space="preserve">Zaryczańska Jagoda</t>
  </si>
  <si>
    <t xml:space="preserve">Bobak Weronika</t>
  </si>
  <si>
    <t xml:space="preserve">Lesisz Paulina</t>
  </si>
  <si>
    <t xml:space="preserve">Chyc Magda</t>
  </si>
  <si>
    <t xml:space="preserve">Błońska Anna</t>
  </si>
  <si>
    <t xml:space="preserve">Karpiel Wiktoria</t>
  </si>
  <si>
    <t xml:space="preserve">Takuski Anna</t>
  </si>
  <si>
    <t xml:space="preserve">Borzęcka Weronika</t>
  </si>
  <si>
    <t xml:space="preserve">Walkosz Zmarzły Klaudia</t>
  </si>
  <si>
    <t xml:space="preserve">Karpiel Paulina</t>
  </si>
  <si>
    <t xml:space="preserve">Małek Natalia</t>
  </si>
  <si>
    <t xml:space="preserve">Odor Karolina</t>
  </si>
  <si>
    <t xml:space="preserve">Kuziemka Sabina</t>
  </si>
  <si>
    <t xml:space="preserve">Guziak Oliwia</t>
  </si>
  <si>
    <t xml:space="preserve">Walczak Katarzyna</t>
  </si>
  <si>
    <t xml:space="preserve">Strączek Wiktoria</t>
  </si>
  <si>
    <t xml:space="preserve">CHŁOPCY </t>
  </si>
  <si>
    <t xml:space="preserve">druz</t>
  </si>
  <si>
    <t xml:space="preserve">Wielgus Maksymilian</t>
  </si>
  <si>
    <t xml:space="preserve">Łaś Bartłomiej</t>
  </si>
  <si>
    <t xml:space="preserve">Topór Bogdan</t>
  </si>
  <si>
    <t xml:space="preserve">Orawiec Dariusz</t>
  </si>
  <si>
    <t xml:space="preserve">Cieślak Damian</t>
  </si>
  <si>
    <t xml:space="preserve">Stoch Sabała Bartłomiej</t>
  </si>
  <si>
    <t xml:space="preserve">Gruszka Mateusz</t>
  </si>
  <si>
    <t xml:space="preserve">Marduła Piotr</t>
  </si>
  <si>
    <t xml:space="preserve">Bończewski Paweł</t>
  </si>
  <si>
    <t xml:space="preserve">Szczepaniak Łukasz</t>
  </si>
  <si>
    <t xml:space="preserve">Kalata Krzysztof</t>
  </si>
  <si>
    <t xml:space="preserve">Poradzisz Piotr</t>
  </si>
  <si>
    <t xml:space="preserve">Chowaniak Andrzej</t>
  </si>
  <si>
    <t xml:space="preserve">Gąs. Kościelny Adam</t>
  </si>
  <si>
    <t xml:space="preserve">Tarchała Kacper</t>
  </si>
  <si>
    <t xml:space="preserve">Galica Andrzej</t>
  </si>
  <si>
    <t xml:space="preserve">Rzadkosz Adam</t>
  </si>
  <si>
    <t xml:space="preserve">Łukaszczyk Paweł</t>
  </si>
  <si>
    <t xml:space="preserve">Rydzewski Mikolaj</t>
  </si>
  <si>
    <t xml:space="preserve">Żołądź Maciej</t>
  </si>
  <si>
    <t xml:space="preserve">Zubek Damian</t>
  </si>
  <si>
    <t xml:space="preserve">Żelichowski Jacek</t>
  </si>
  <si>
    <t xml:space="preserve">Worwa Szymon</t>
  </si>
  <si>
    <t xml:space="preserve">Nędza Bartłomiej</t>
  </si>
  <si>
    <t xml:space="preserve">Kowal Maciej</t>
  </si>
  <si>
    <t xml:space="preserve">Zubek Mariusz</t>
  </si>
  <si>
    <t xml:space="preserve">Nawara Jan</t>
  </si>
  <si>
    <t xml:space="preserve">Ustupski Sebastian</t>
  </si>
  <si>
    <t xml:space="preserve">Galica Mateusz</t>
  </si>
  <si>
    <t xml:space="preserve">Stoch Wojciech</t>
  </si>
  <si>
    <t xml:space="preserve">Pawlikowski Adam</t>
  </si>
  <si>
    <t xml:space="preserve">Krzyściak Jacek</t>
  </si>
  <si>
    <t xml:space="preserve">Stoch Jan</t>
  </si>
  <si>
    <t xml:space="preserve">Rosiek Tomasz</t>
  </si>
  <si>
    <t xml:space="preserve">Bobak Kamil</t>
  </si>
  <si>
    <t xml:space="preserve">Kalitynski Alan</t>
  </si>
  <si>
    <t xml:space="preserve">Chowwaniec Adrian</t>
  </si>
  <si>
    <t xml:space="preserve">Gruszka Grzegorz</t>
  </si>
  <si>
    <t xml:space="preserve">Karpiel Zbigniew</t>
  </si>
  <si>
    <t xml:space="preserve">Pawlikowski Maciej</t>
  </si>
  <si>
    <t xml:space="preserve">Gąsienica Gliwa Nikodem</t>
  </si>
  <si>
    <t xml:space="preserve">Stosel Kacper</t>
  </si>
  <si>
    <t xml:space="preserve">Skrzypek Michał</t>
  </si>
  <si>
    <t xml:space="preserve">Tylka Klaudiusz</t>
  </si>
  <si>
    <t xml:space="preserve">Kuśmierczyk Hubert</t>
  </si>
  <si>
    <t xml:space="preserve">Porabik Jarosław</t>
  </si>
  <si>
    <t xml:space="preserve">Polak Łukasz</t>
  </si>
  <si>
    <t xml:space="preserve">Toporowski Jakub</t>
  </si>
  <si>
    <t xml:space="preserve">Bobak Wojciech</t>
  </si>
  <si>
    <t xml:space="preserve">Serafin Jan</t>
  </si>
  <si>
    <t xml:space="preserve">Chrobak Mariusz </t>
  </si>
  <si>
    <t xml:space="preserve">Krol Maciej</t>
  </si>
  <si>
    <t xml:space="preserve">Styrczula Maciej</t>
  </si>
  <si>
    <t xml:space="preserve">Cudzich Wojciech</t>
  </si>
  <si>
    <t xml:space="preserve">Stoch Mariusz</t>
  </si>
  <si>
    <t xml:space="preserve">Zieliński Paweł</t>
  </si>
  <si>
    <t xml:space="preserve">Bobrowski Szymon</t>
  </si>
  <si>
    <t xml:space="preserve">Kosiński Patryk</t>
  </si>
  <si>
    <t xml:space="preserve">Szostak Krzysztof</t>
  </si>
  <si>
    <t xml:space="preserve">Jarosz Piotr</t>
  </si>
  <si>
    <t xml:space="preserve">Morańda Sergiusz</t>
  </si>
  <si>
    <t xml:space="preserve">Dzierżęga Andrzej</t>
  </si>
  <si>
    <t xml:space="preserve">Kuśmierczyk Jakub</t>
  </si>
  <si>
    <t xml:space="preserve">Kotylak Andrzej</t>
  </si>
  <si>
    <t xml:space="preserve">Gąs. Kościelny Paweł</t>
  </si>
  <si>
    <t xml:space="preserve">Slodyczka Andrzej</t>
  </si>
  <si>
    <t xml:space="preserve">Kukuc Tomasz</t>
  </si>
  <si>
    <t xml:space="preserve">Nędza Patryk</t>
  </si>
  <si>
    <t xml:space="preserve">Jach Adam</t>
  </si>
  <si>
    <t xml:space="preserve">Piton Jakub</t>
  </si>
  <si>
    <t xml:space="preserve">Kielan Piotr</t>
  </si>
  <si>
    <t xml:space="preserve">Zając Bartłomiej</t>
  </si>
  <si>
    <t xml:space="preserve">Bukowski Kamil</t>
  </si>
  <si>
    <t xml:space="preserve">Ogórek Marcin</t>
  </si>
  <si>
    <t xml:space="preserve">Pawlikowski Mateusz</t>
  </si>
  <si>
    <t xml:space="preserve">Treboń Przemysław</t>
  </si>
  <si>
    <t xml:space="preserve">Woźniak Maciej</t>
  </si>
  <si>
    <t xml:space="preserve">Stopka Jakub</t>
  </si>
  <si>
    <t xml:space="preserve">Korzeniowski Maciej</t>
  </si>
  <si>
    <t xml:space="preserve">Kadłub Krzysztof</t>
  </si>
  <si>
    <t xml:space="preserve">Skupień Krzysztof</t>
  </si>
  <si>
    <t xml:space="preserve">Stopka Paweł</t>
  </si>
  <si>
    <t xml:space="preserve">Maczyszyn Mikołaj</t>
  </si>
  <si>
    <t xml:space="preserve">Bierć Jakub</t>
  </si>
  <si>
    <t xml:space="preserve">Gał Wojciech</t>
  </si>
  <si>
    <t xml:space="preserve">Dziadkowiec Wędlikowski Franek</t>
  </si>
  <si>
    <t xml:space="preserve">Dudzik Adam</t>
  </si>
  <si>
    <t xml:space="preserve">Strączek Dawid</t>
  </si>
  <si>
    <t xml:space="preserve">Karpiel Klemens</t>
  </si>
  <si>
    <t xml:space="preserve">Karpiel Piotr</t>
  </si>
  <si>
    <t xml:space="preserve">Biszczuk Sebastian</t>
  </si>
  <si>
    <t xml:space="preserve">Bielski Bartłomiej</t>
  </si>
  <si>
    <t xml:space="preserve">Sowa Jan</t>
  </si>
  <si>
    <t xml:space="preserve">Świerk Szymon</t>
  </si>
  <si>
    <t xml:space="preserve">Chrobak Tomasz</t>
  </si>
  <si>
    <t xml:space="preserve">Mańko Kacper</t>
  </si>
  <si>
    <t xml:space="preserve">Jarzyna Paweł</t>
  </si>
  <si>
    <t xml:space="preserve">Buńda Andrzej</t>
  </si>
  <si>
    <t xml:space="preserve">Bobak Klemens</t>
  </si>
  <si>
    <t xml:space="preserve">Werner Nikita</t>
  </si>
  <si>
    <t xml:space="preserve">Gąsienica Mazurkiewicz Jędrzej</t>
  </si>
  <si>
    <t xml:space="preserve">Pawlikowski Michał</t>
  </si>
  <si>
    <t xml:space="preserve">Galica Hubert</t>
  </si>
  <si>
    <t xml:space="preserve">Łypik Mateusz</t>
  </si>
  <si>
    <t xml:space="preserve">Stoch Jakub</t>
  </si>
  <si>
    <t xml:space="preserve">Polak Andrzej</t>
  </si>
  <si>
    <t xml:space="preserve">Tylka Mateusz </t>
  </si>
  <si>
    <t xml:space="preserve">Łukaszczyk Dawid</t>
  </si>
  <si>
    <t xml:space="preserve">Ozga Maciej </t>
  </si>
  <si>
    <t xml:space="preserve">Kociołek Paweł</t>
  </si>
  <si>
    <t xml:space="preserve">Babiarz Marek</t>
  </si>
  <si>
    <t xml:space="preserve">Nędza Kubiniec Marcin</t>
  </si>
  <si>
    <t xml:space="preserve">Nędza Michał</t>
  </si>
  <si>
    <t xml:space="preserve">Świerczek Patryk</t>
  </si>
  <si>
    <t xml:space="preserve">Sobota Adrian</t>
  </si>
  <si>
    <t xml:space="preserve">Zubek Klimek</t>
  </si>
  <si>
    <t xml:space="preserve">Będkowski Krzysztof</t>
  </si>
  <si>
    <t xml:space="preserve">Pawlica Alan</t>
  </si>
  <si>
    <t xml:space="preserve">Zając Michał</t>
  </si>
  <si>
    <t xml:space="preserve">Podchalicz Igor</t>
  </si>
  <si>
    <t xml:space="preserve">Młynarczyk Maciej</t>
  </si>
  <si>
    <t xml:space="preserve">Wojciechowski Michał</t>
  </si>
  <si>
    <t xml:space="preserve">Marcisz Jan</t>
  </si>
  <si>
    <t xml:space="preserve">Kurek Darek</t>
  </si>
  <si>
    <t xml:space="preserve">Sobański Karol </t>
  </si>
  <si>
    <t xml:space="preserve">Biernacik Szymon</t>
  </si>
  <si>
    <t xml:space="preserve">Walkosz Dawid</t>
  </si>
  <si>
    <t xml:space="preserve">2002 I MŁODSZE</t>
  </si>
  <si>
    <t xml:space="preserve">KLASY  I - IV</t>
  </si>
  <si>
    <t xml:space="preserve">SUMA </t>
  </si>
  <si>
    <t xml:space="preserve">Łaś Magdalena</t>
  </si>
  <si>
    <t xml:space="preserve">02</t>
  </si>
  <si>
    <t xml:space="preserve">Nędza Kinga</t>
  </si>
  <si>
    <t xml:space="preserve">Mateja Renata</t>
  </si>
  <si>
    <t xml:space="preserve">Orawiec Aneta</t>
  </si>
  <si>
    <t xml:space="preserve">04</t>
  </si>
  <si>
    <t xml:space="preserve">Walkosz Katarzyna</t>
  </si>
  <si>
    <t xml:space="preserve">03</t>
  </si>
  <si>
    <t xml:space="preserve">Wójtowicz Zuzanna</t>
  </si>
  <si>
    <t xml:space="preserve">Kaczmarczyk Martyna</t>
  </si>
  <si>
    <t xml:space="preserve">Galica Wioleta</t>
  </si>
  <si>
    <t xml:space="preserve">Kubin Liwia</t>
  </si>
  <si>
    <t xml:space="preserve">Dubnicka Martyna</t>
  </si>
  <si>
    <t xml:space="preserve">Majerczyk Marcelina</t>
  </si>
  <si>
    <t xml:space="preserve">Bachleda Księdzularz Martyna</t>
  </si>
  <si>
    <t xml:space="preserve">Dubiel Natasza</t>
  </si>
  <si>
    <t xml:space="preserve">Król Sabina</t>
  </si>
  <si>
    <t xml:space="preserve">Kiełbik Julia</t>
  </si>
  <si>
    <t xml:space="preserve">Perdeus Paulina</t>
  </si>
  <si>
    <t xml:space="preserve">Tarchała Amelia</t>
  </si>
  <si>
    <t xml:space="preserve">Łukaszczyk Capowska Agnieszka</t>
  </si>
  <si>
    <t xml:space="preserve">Jajek Dagmara</t>
  </si>
  <si>
    <t xml:space="preserve">Chowaniec Bogusia</t>
  </si>
  <si>
    <t xml:space="preserve">Wilk Jagoda</t>
  </si>
  <si>
    <t xml:space="preserve">Gąs. Koscielny Karolina</t>
  </si>
  <si>
    <t xml:space="preserve">Topór Magdalena</t>
  </si>
  <si>
    <t xml:space="preserve">05</t>
  </si>
  <si>
    <t xml:space="preserve">Strama Justyna</t>
  </si>
  <si>
    <t xml:space="preserve">Pawlikowska Agnieszka</t>
  </si>
  <si>
    <t xml:space="preserve">Potoczek Izabela</t>
  </si>
  <si>
    <t xml:space="preserve">Dziubas Karolina </t>
  </si>
  <si>
    <t xml:space="preserve">Galica Karolina</t>
  </si>
  <si>
    <t xml:space="preserve">Skarbek Malczewska Anna</t>
  </si>
  <si>
    <t xml:space="preserve">Walkosz Strzelec Natalia</t>
  </si>
  <si>
    <t xml:space="preserve">Lizoń Natalia</t>
  </si>
  <si>
    <t xml:space="preserve">Motyka Małgorzata</t>
  </si>
  <si>
    <t xml:space="preserve">Smreczak Karolina</t>
  </si>
  <si>
    <t xml:space="preserve">Marduła Sobala Natalia</t>
  </si>
  <si>
    <t xml:space="preserve">Kmin Angelika</t>
  </si>
  <si>
    <t xml:space="preserve">Podgórni Zuzanna</t>
  </si>
  <si>
    <t xml:space="preserve">Słodyczka Katarzyna</t>
  </si>
  <si>
    <t xml:space="preserve">Szpunar Patrycja</t>
  </si>
  <si>
    <t xml:space="preserve">Krupa Aleksandra</t>
  </si>
  <si>
    <t xml:space="preserve">Zwijacz Barbara</t>
  </si>
  <si>
    <t xml:space="preserve">Maczyszyn Paulina</t>
  </si>
  <si>
    <t xml:space="preserve">Stawczyk Magdalena</t>
  </si>
  <si>
    <t xml:space="preserve">Tylka Urszula</t>
  </si>
  <si>
    <t xml:space="preserve">Bachleda Graca Karina</t>
  </si>
  <si>
    <t xml:space="preserve">Pawlikowska Iwona</t>
  </si>
  <si>
    <t xml:space="preserve">Różak Barbara</t>
  </si>
  <si>
    <t xml:space="preserve">Cudzich Weronika</t>
  </si>
  <si>
    <t xml:space="preserve">Podosek Kamila</t>
  </si>
  <si>
    <t xml:space="preserve">Maczyszyn Anna</t>
  </si>
  <si>
    <t xml:space="preserve">Gaseinica Wawrytko Zofia</t>
  </si>
  <si>
    <t xml:space="preserve">Wyrostek Teresa</t>
  </si>
  <si>
    <t xml:space="preserve">Wolska Martyna</t>
  </si>
  <si>
    <t xml:space="preserve">Rybka Sandra</t>
  </si>
  <si>
    <t xml:space="preserve">Gąs. Mikołajczyk Zofia</t>
  </si>
  <si>
    <t xml:space="preserve">Pisowicz Agnieszka</t>
  </si>
  <si>
    <t xml:space="preserve">Grodzik Małgorzata</t>
  </si>
  <si>
    <t xml:space="preserve">Lichota Aleksandra</t>
  </si>
  <si>
    <t xml:space="preserve">Bachleda Curuś Agnieszka</t>
  </si>
  <si>
    <t xml:space="preserve">Bisaga Barbara</t>
  </si>
  <si>
    <t xml:space="preserve">Bochenek Anna</t>
  </si>
  <si>
    <t xml:space="preserve">Słowik Karolina</t>
  </si>
  <si>
    <t xml:space="preserve">Zaryczańska Julia</t>
  </si>
  <si>
    <t xml:space="preserve">Migiel Katarzyna</t>
  </si>
  <si>
    <t xml:space="preserve">Galarowska Tylka Anna</t>
  </si>
  <si>
    <t xml:space="preserve">Skupień Joanna</t>
  </si>
  <si>
    <t xml:space="preserve">Gutt Zuzanna</t>
  </si>
  <si>
    <t xml:space="preserve">Nowak Wiktoria</t>
  </si>
  <si>
    <t xml:space="preserve">Bełtowska Marcelina</t>
  </si>
  <si>
    <t xml:space="preserve">Gał Justyna</t>
  </si>
  <si>
    <t xml:space="preserve">Knapczyk Natalia</t>
  </si>
  <si>
    <t xml:space="preserve">Topót Orawiec Karolina</t>
  </si>
  <si>
    <t xml:space="preserve">Mozdyniewicz Bożena</t>
  </si>
  <si>
    <t xml:space="preserve">Bartol Karolina</t>
  </si>
  <si>
    <t xml:space="preserve">Żur Maja</t>
  </si>
  <si>
    <t xml:space="preserve">Muras Magda </t>
  </si>
  <si>
    <t xml:space="preserve">Woźniak Anna</t>
  </si>
  <si>
    <t xml:space="preserve">Kożuch Kasia</t>
  </si>
  <si>
    <t xml:space="preserve">Skrzypek Maja</t>
  </si>
  <si>
    <t xml:space="preserve">Godula Wioletta</t>
  </si>
  <si>
    <t xml:space="preserve">Gał Monika</t>
  </si>
  <si>
    <t xml:space="preserve">Piwowarczyk Natasza</t>
  </si>
  <si>
    <t xml:space="preserve">Gąsienica Barbara</t>
  </si>
  <si>
    <t xml:space="preserve">Zawada Justyna</t>
  </si>
  <si>
    <t xml:space="preserve">Bachleda Szeliga Patrycja</t>
  </si>
  <si>
    <t xml:space="preserve">Bobek Katarzyna</t>
  </si>
  <si>
    <t xml:space="preserve">Stoch Zuzanna</t>
  </si>
  <si>
    <t xml:space="preserve">Kułach Natalia</t>
  </si>
  <si>
    <t xml:space="preserve">Kozachenko Joanna</t>
  </si>
  <si>
    <t xml:space="preserve">Bukowska Magda</t>
  </si>
  <si>
    <t xml:space="preserve">Mrowca Kustosz Kinga</t>
  </si>
  <si>
    <t xml:space="preserve">Puchała Martyna</t>
  </si>
  <si>
    <t xml:space="preserve">Dudzik Krystyna</t>
  </si>
  <si>
    <t xml:space="preserve">Mrozicka Jagoda</t>
  </si>
  <si>
    <t xml:space="preserve">Witos Paulina</t>
  </si>
  <si>
    <t xml:space="preserve">Papież Ewelina</t>
  </si>
  <si>
    <t xml:space="preserve">Marek Zuzanna</t>
  </si>
  <si>
    <t xml:space="preserve">Kaciczak Olga</t>
  </si>
  <si>
    <t xml:space="preserve">Stachoń Groblowy Kamila</t>
  </si>
  <si>
    <t xml:space="preserve">Szczerba Małgorzata</t>
  </si>
  <si>
    <t xml:space="preserve">Drabik Patrycja</t>
  </si>
  <si>
    <t xml:space="preserve">Tylka Karolina</t>
  </si>
  <si>
    <t xml:space="preserve">Kruszewska Julia</t>
  </si>
  <si>
    <t xml:space="preserve">CHŁOPCY - 2002 I MŁ</t>
  </si>
  <si>
    <t xml:space="preserve">Gąsienica Roj Szymon</t>
  </si>
  <si>
    <t xml:space="preserve">Fryzowicz Jan</t>
  </si>
  <si>
    <t xml:space="preserve">Łukaszczyk Daniel</t>
  </si>
  <si>
    <t xml:space="preserve">Rzadkosz Jan</t>
  </si>
  <si>
    <t xml:space="preserve">Styrczula Mikolaj</t>
  </si>
  <si>
    <t xml:space="preserve">Majerczyk Stanislaw</t>
  </si>
  <si>
    <t xml:space="preserve">Gąsienica Kotelnicki Dawid</t>
  </si>
  <si>
    <t xml:space="preserve">Kaczmarek Krystian</t>
  </si>
  <si>
    <t xml:space="preserve">Topór Paweł</t>
  </si>
  <si>
    <t xml:space="preserve">SP Gliczarow Górny</t>
  </si>
  <si>
    <t xml:space="preserve">Zarzycki Szymon</t>
  </si>
  <si>
    <t xml:space="preserve">Skupień Adam</t>
  </si>
  <si>
    <t xml:space="preserve">Furmanek Michal</t>
  </si>
  <si>
    <t xml:space="preserve">Gąsienica Makowski Marcin</t>
  </si>
  <si>
    <t xml:space="preserve">Iwaniec Sylwester</t>
  </si>
  <si>
    <t xml:space="preserve">Klimecki Krystian</t>
  </si>
  <si>
    <t xml:space="preserve">Różak Bartosz</t>
  </si>
  <si>
    <t xml:space="preserve">Strama Rafał</t>
  </si>
  <si>
    <t xml:space="preserve">Gąsienica Ciaptak Maciej</t>
  </si>
  <si>
    <t xml:space="preserve">Bryjak Andrzej</t>
  </si>
  <si>
    <t xml:space="preserve">Hornik Piotr</t>
  </si>
  <si>
    <t xml:space="preserve">Stachoń Bartłomiej</t>
  </si>
  <si>
    <t xml:space="preserve">Galica Adrian</t>
  </si>
  <si>
    <t xml:space="preserve">Bobak Marcin</t>
  </si>
  <si>
    <t xml:space="preserve">Zawadzki Kamil</t>
  </si>
  <si>
    <t xml:space="preserve">Krupa Tomasz</t>
  </si>
  <si>
    <t xml:space="preserve">Rzadkosz Piotr</t>
  </si>
  <si>
    <t xml:space="preserve">Słodyczka Marcin</t>
  </si>
  <si>
    <t xml:space="preserve">Bugara Robert</t>
  </si>
  <si>
    <t xml:space="preserve">Taras Dawid</t>
  </si>
  <si>
    <t xml:space="preserve">Miśkowiec Jacek</t>
  </si>
  <si>
    <t xml:space="preserve">Bobak Tadeusz</t>
  </si>
  <si>
    <t xml:space="preserve">Janik Krzysztof</t>
  </si>
  <si>
    <t xml:space="preserve">Taras Konrad</t>
  </si>
  <si>
    <t xml:space="preserve">Franosz Bartek</t>
  </si>
  <si>
    <t xml:space="preserve">Bodziony Maks</t>
  </si>
  <si>
    <t xml:space="preserve">Gasienica Mracielnik Maciej</t>
  </si>
  <si>
    <t xml:space="preserve">Gut Krzysztof</t>
  </si>
  <si>
    <t xml:space="preserve">Oleś Szymon/Jakub</t>
  </si>
  <si>
    <t xml:space="preserve">Sołtys Szymon</t>
  </si>
  <si>
    <t xml:space="preserve">Skora Michał</t>
  </si>
  <si>
    <t xml:space="preserve">Krajewski Antoni</t>
  </si>
  <si>
    <t xml:space="preserve">Szpunar Kamil</t>
  </si>
  <si>
    <t xml:space="preserve">Sitarz Jan</t>
  </si>
  <si>
    <t xml:space="preserve">Tylka Bartłomiej</t>
  </si>
  <si>
    <t xml:space="preserve">Łowisz Kamil</t>
  </si>
  <si>
    <t xml:space="preserve">Kotowski Natan</t>
  </si>
  <si>
    <t xml:space="preserve">Joniak Wojciech</t>
  </si>
  <si>
    <t xml:space="preserve">Szczepaniak Sywarny Daniel</t>
  </si>
  <si>
    <t xml:space="preserve">Skupień Jakub</t>
  </si>
  <si>
    <t xml:space="preserve">Wiernek Dominik</t>
  </si>
  <si>
    <t xml:space="preserve">Niżnik Adam</t>
  </si>
  <si>
    <t xml:space="preserve">Czarno Maks</t>
  </si>
  <si>
    <t xml:space="preserve">Ślimak Marcin</t>
  </si>
  <si>
    <t xml:space="preserve">Marusarz Stanisław</t>
  </si>
  <si>
    <t xml:space="preserve">Socha Grzegorz</t>
  </si>
  <si>
    <t xml:space="preserve">Słodyczka Mateusz</t>
  </si>
  <si>
    <t xml:space="preserve">Szczerba Jakub</t>
  </si>
  <si>
    <t xml:space="preserve">Jankowski Jakub</t>
  </si>
  <si>
    <t xml:space="preserve">Tarchała Mateusz </t>
  </si>
  <si>
    <t xml:space="preserve">Rzepiszczak Dominik</t>
  </si>
  <si>
    <t xml:space="preserve">Guzik Kacper</t>
  </si>
  <si>
    <t xml:space="preserve">Lis Rajner</t>
  </si>
  <si>
    <t xml:space="preserve">Sroka Mateusz</t>
  </si>
  <si>
    <t xml:space="preserve">Gawlas Jan</t>
  </si>
  <si>
    <t xml:space="preserve">Bukowski Jan</t>
  </si>
  <si>
    <t xml:space="preserve">Kluś Bartłomiej</t>
  </si>
  <si>
    <t xml:space="preserve">Suchowian Mateusz</t>
  </si>
  <si>
    <t xml:space="preserve">Michniak Piotr</t>
  </si>
  <si>
    <t xml:space="preserve">Migiel Jakub</t>
  </si>
  <si>
    <t xml:space="preserve">Treboń Szymon</t>
  </si>
  <si>
    <t xml:space="preserve">Wyrobek Jan</t>
  </si>
  <si>
    <t xml:space="preserve">Dziadkowiec Szymon</t>
  </si>
  <si>
    <t xml:space="preserve">Borzęcki Kacper</t>
  </si>
  <si>
    <t xml:space="preserve">Bachleda Księdzularz Szymon</t>
  </si>
  <si>
    <t xml:space="preserve">Grafczyński Kamil</t>
  </si>
  <si>
    <t xml:space="preserve">Budziony Nikodem</t>
  </si>
  <si>
    <t xml:space="preserve">Kalata Bartosz</t>
  </si>
  <si>
    <t xml:space="preserve">Kordaczka Dominik</t>
  </si>
  <si>
    <t xml:space="preserve">Mulica Paweł</t>
  </si>
  <si>
    <t xml:space="preserve">Łukaszczyk Patryk</t>
  </si>
  <si>
    <t xml:space="preserve">Mitan Mateusz</t>
  </si>
  <si>
    <t xml:space="preserve">Bobak Nikolas</t>
  </si>
  <si>
    <t xml:space="preserve">Smereczyński Andrzej</t>
  </si>
  <si>
    <t xml:space="preserve">Mitana Wojciech</t>
  </si>
  <si>
    <t xml:space="preserve">Zając Jakub</t>
  </si>
  <si>
    <t xml:space="preserve">Kłak Jan</t>
  </si>
  <si>
    <t xml:space="preserve">Gawlak Socka Sebastian</t>
  </si>
  <si>
    <t xml:space="preserve">Pajdak Grzegorz</t>
  </si>
  <si>
    <t xml:space="preserve">Stachoń Grzesiczek Stanisław</t>
  </si>
  <si>
    <t xml:space="preserve">Szydlak Tomasz</t>
  </si>
  <si>
    <t xml:space="preserve">Majerczyk Patryk</t>
  </si>
  <si>
    <t xml:space="preserve">Pańszczyk Adrian</t>
  </si>
  <si>
    <t xml:space="preserve">Karcz Maciej</t>
  </si>
  <si>
    <t xml:space="preserve">Bobak Jakub</t>
  </si>
  <si>
    <t xml:space="preserve">Dudzik Jakub</t>
  </si>
  <si>
    <t xml:space="preserve">Maszląg Jakub</t>
  </si>
  <si>
    <t xml:space="preserve">Kłak Kacper</t>
  </si>
  <si>
    <t xml:space="preserve">Skowyra Dawid</t>
  </si>
  <si>
    <t xml:space="preserve">Bobak Ignac</t>
  </si>
  <si>
    <t xml:space="preserve">BystrzyckI Jan</t>
  </si>
  <si>
    <t xml:space="preserve">Szustek Piotr</t>
  </si>
  <si>
    <t xml:space="preserve">Krupa Jan</t>
  </si>
  <si>
    <t xml:space="preserve">Coronna Maksymilian</t>
  </si>
  <si>
    <t xml:space="preserve">Mrowca Krzysztof</t>
  </si>
  <si>
    <t xml:space="preserve">Śpiewak Szymon</t>
  </si>
  <si>
    <t xml:space="preserve">Rabiasz Szymon</t>
  </si>
  <si>
    <t xml:space="preserve">       KLASYFIKACJA  DRUŻYNOWA</t>
  </si>
  <si>
    <t xml:space="preserve">                           SZKOŁY  PODSTAWOWE  </t>
  </si>
  <si>
    <t xml:space="preserve">2000-2001</t>
  </si>
  <si>
    <t xml:space="preserve">2002 I MŁ</t>
  </si>
  <si>
    <t xml:space="preserve">RAZEM</t>
  </si>
  <si>
    <t xml:space="preserve">SP 9</t>
  </si>
  <si>
    <t xml:space="preserve">SP 3</t>
  </si>
  <si>
    <t xml:space="preserve">SP KOSCIELISKO</t>
  </si>
  <si>
    <t xml:space="preserve">SP 2</t>
  </si>
  <si>
    <t xml:space="preserve">SP 4</t>
  </si>
  <si>
    <t xml:space="preserve">SP GLICZARÓW GRN</t>
  </si>
  <si>
    <t xml:space="preserve">SP DZIANISZ</t>
  </si>
  <si>
    <t xml:space="preserve">SP 5</t>
  </si>
  <si>
    <t xml:space="preserve">SP SUCHE</t>
  </si>
  <si>
    <t xml:space="preserve">SP NOWE BYSTRE</t>
  </si>
  <si>
    <t xml:space="preserve">KATOLICKA SP</t>
  </si>
  <si>
    <t xml:space="preserve">                                  XVIII  LETNIA  LIGA  BIEGOWA</t>
  </si>
  <si>
    <t xml:space="preserve">           KLASYFIKACJA  DRUŻYNOWA</t>
  </si>
  <si>
    <t xml:space="preserve">                           SZKOŁY  GIMNAZJALNE  </t>
  </si>
  <si>
    <t xml:space="preserve">GIMNAZJUM NR 2</t>
  </si>
  <si>
    <t xml:space="preserve">GIMNAZJUM NR 3</t>
  </si>
  <si>
    <t xml:space="preserve">GIMNAZJUM NR 1</t>
  </si>
  <si>
    <t xml:space="preserve">GIMNAZJUM KOŚCIELISKO</t>
  </si>
  <si>
    <t xml:space="preserve">GIMNAZJUM DZIANISZ</t>
  </si>
  <si>
    <t xml:space="preserve">PRYWATNE GIM w ZS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:ss.0"/>
    <numFmt numFmtId="166" formatCode="@"/>
    <numFmt numFmtId="167" formatCode="General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1"/>
      <name val="Czcionka tekstu podstawowego"/>
      <family val="0"/>
      <charset val="238"/>
    </font>
    <font>
      <b val="true"/>
      <sz val="20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33" colorId="64" zoomScale="90" zoomScaleNormal="90" zoomScalePageLayoutView="100" workbookViewId="0">
      <selection pane="topLeft" activeCell="M60" activeCellId="0" sqref="M6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0.12"/>
    <col collapsed="false" customWidth="true" hidden="false" outlineLevel="0" max="3" min="3" style="0" width="5.36"/>
    <col collapsed="false" customWidth="true" hidden="false" outlineLevel="0" max="4" min="4" style="0" width="19.37"/>
    <col collapsed="false" customWidth="true" hidden="false" outlineLevel="0" max="7" min="5" style="0" width="5.99"/>
    <col collapsed="false" customWidth="true" hidden="false" outlineLevel="0" max="8" min="8" style="1" width="5.12"/>
    <col collapsed="false" customWidth="true" hidden="true" outlineLevel="0" max="9" min="9" style="1" width="5.12"/>
    <col collapsed="false" customWidth="true" hidden="false" outlineLevel="0" max="10" min="10" style="2" width="5.6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18" hidden="false" customHeight="false" outlineLevel="0" collapsed="false">
      <c r="A2" s="3"/>
      <c r="B2" s="3" t="s">
        <v>1</v>
      </c>
      <c r="D2" s="3"/>
      <c r="E2" s="3"/>
      <c r="F2" s="3"/>
      <c r="G2" s="3"/>
      <c r="H2" s="4"/>
      <c r="I2" s="4"/>
    </row>
    <row r="3" customFormat="false" ht="18" hidden="false" customHeight="false" outlineLevel="0" collapsed="false">
      <c r="A3" s="4"/>
      <c r="B3" s="3"/>
      <c r="C3" s="3"/>
      <c r="D3" s="3"/>
      <c r="E3" s="3"/>
      <c r="F3" s="3"/>
      <c r="G3" s="3"/>
      <c r="H3" s="4"/>
      <c r="I3" s="4"/>
    </row>
    <row r="4" customFormat="false" ht="18" hidden="false" customHeight="false" outlineLevel="0" collapsed="false">
      <c r="A4" s="2" t="s">
        <v>2</v>
      </c>
      <c r="B4" s="5" t="s">
        <v>3</v>
      </c>
      <c r="C4" s="3"/>
      <c r="D4" s="3"/>
      <c r="E4" s="3"/>
      <c r="F4" s="3"/>
      <c r="G4" s="3"/>
      <c r="H4" s="4"/>
      <c r="I4" s="4"/>
    </row>
    <row r="5" customFormat="false" ht="18" hidden="false" customHeight="false" outlineLevel="0" collapsed="false">
      <c r="A5" s="3"/>
      <c r="C5" s="3"/>
      <c r="D5" s="3"/>
      <c r="E5" s="3"/>
      <c r="F5" s="3"/>
      <c r="G5" s="3"/>
      <c r="H5" s="4"/>
      <c r="I5" s="4"/>
    </row>
    <row r="6" customFormat="false" ht="18" hidden="false" customHeight="false" outlineLevel="0" collapsed="false">
      <c r="A6" s="6"/>
      <c r="B6" s="3" t="s">
        <v>4</v>
      </c>
      <c r="C6" s="6"/>
      <c r="D6" s="6"/>
      <c r="E6" s="6"/>
      <c r="F6" s="6"/>
      <c r="G6" s="6"/>
      <c r="H6" s="2"/>
      <c r="I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8"/>
      <c r="I8" s="8"/>
    </row>
    <row r="9" customFormat="false" ht="15.75" hidden="false" customHeight="false" outlineLevel="0" collapsed="false">
      <c r="A9" s="7" t="s">
        <v>5</v>
      </c>
      <c r="B9" s="9"/>
      <c r="C9" s="8" t="n">
        <v>1997</v>
      </c>
      <c r="D9" s="7"/>
      <c r="E9" s="9"/>
      <c r="F9" s="7"/>
      <c r="G9" s="7" t="s">
        <v>6</v>
      </c>
      <c r="H9" s="8"/>
      <c r="I9" s="8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2"/>
      <c r="I10" s="2"/>
    </row>
    <row r="11" customFormat="false" ht="1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  <c r="F11" s="10" t="s">
        <v>12</v>
      </c>
      <c r="G11" s="10" t="s">
        <v>13</v>
      </c>
      <c r="H11" s="10" t="s">
        <v>14</v>
      </c>
      <c r="I11" s="10" t="s">
        <v>15</v>
      </c>
      <c r="J11" s="10" t="s">
        <v>16</v>
      </c>
    </row>
    <row r="12" customFormat="false" ht="15" hidden="false" customHeight="false" outlineLevel="0" collapsed="false">
      <c r="A12" s="11" t="n">
        <v>1</v>
      </c>
      <c r="B12" s="12" t="s">
        <v>17</v>
      </c>
      <c r="C12" s="13" t="n">
        <v>97</v>
      </c>
      <c r="D12" s="12" t="s">
        <v>18</v>
      </c>
      <c r="E12" s="14" t="n">
        <v>50</v>
      </c>
      <c r="F12" s="11" t="n">
        <v>50</v>
      </c>
      <c r="G12" s="11" t="n">
        <v>50</v>
      </c>
      <c r="H12" s="11" t="n">
        <v>45</v>
      </c>
      <c r="I12" s="11" t="n">
        <f aca="false">SUM(E12:H12)</f>
        <v>195</v>
      </c>
      <c r="J12" s="11" t="n">
        <v>150</v>
      </c>
    </row>
    <row r="13" customFormat="false" ht="15" hidden="false" customHeight="false" outlineLevel="0" collapsed="false">
      <c r="A13" s="11" t="n">
        <v>2</v>
      </c>
      <c r="B13" s="15" t="s">
        <v>19</v>
      </c>
      <c r="C13" s="13" t="n">
        <v>97</v>
      </c>
      <c r="D13" s="15" t="s">
        <v>20</v>
      </c>
      <c r="E13" s="11" t="n">
        <v>45</v>
      </c>
      <c r="F13" s="11" t="n">
        <v>45</v>
      </c>
      <c r="G13" s="11" t="n">
        <v>38</v>
      </c>
      <c r="H13" s="13"/>
      <c r="I13" s="13" t="n">
        <f aca="false">SUM(E13:H13)</f>
        <v>128</v>
      </c>
      <c r="J13" s="11" t="n">
        <f aca="false">(E13+F13+G13+H13)</f>
        <v>128</v>
      </c>
    </row>
    <row r="14" customFormat="false" ht="15" hidden="false" customHeight="false" outlineLevel="0" collapsed="false">
      <c r="A14" s="11" t="n">
        <v>3</v>
      </c>
      <c r="B14" s="15" t="s">
        <v>21</v>
      </c>
      <c r="C14" s="13" t="n">
        <v>97</v>
      </c>
      <c r="D14" s="15" t="s">
        <v>22</v>
      </c>
      <c r="E14" s="11" t="n">
        <v>24</v>
      </c>
      <c r="F14" s="11" t="n">
        <v>40</v>
      </c>
      <c r="G14" s="11" t="n">
        <v>40</v>
      </c>
      <c r="H14" s="11" t="n">
        <v>42</v>
      </c>
      <c r="I14" s="11" t="n">
        <f aca="false">SUM(E14:H14)</f>
        <v>146</v>
      </c>
      <c r="J14" s="11" t="n">
        <v>122</v>
      </c>
    </row>
    <row r="15" customFormat="false" ht="15" hidden="false" customHeight="false" outlineLevel="0" collapsed="false">
      <c r="A15" s="11" t="n">
        <v>4</v>
      </c>
      <c r="B15" s="15" t="s">
        <v>23</v>
      </c>
      <c r="C15" s="13" t="n">
        <v>97</v>
      </c>
      <c r="D15" s="15" t="s">
        <v>20</v>
      </c>
      <c r="E15" s="11" t="n">
        <v>38</v>
      </c>
      <c r="F15" s="11" t="n">
        <v>42</v>
      </c>
      <c r="G15" s="11" t="n">
        <v>34</v>
      </c>
      <c r="H15" s="13"/>
      <c r="I15" s="13" t="n">
        <f aca="false">SUM(E15:H15)</f>
        <v>114</v>
      </c>
      <c r="J15" s="11" t="n">
        <f aca="false">(E15+F15+G15+H15)</f>
        <v>114</v>
      </c>
    </row>
    <row r="16" customFormat="false" ht="15" hidden="false" customHeight="false" outlineLevel="0" collapsed="false">
      <c r="A16" s="11" t="n">
        <v>5</v>
      </c>
      <c r="B16" s="15" t="s">
        <v>24</v>
      </c>
      <c r="C16" s="13" t="n">
        <v>97</v>
      </c>
      <c r="D16" s="15" t="s">
        <v>22</v>
      </c>
      <c r="E16" s="11" t="n">
        <v>30</v>
      </c>
      <c r="F16" s="11" t="n">
        <v>34</v>
      </c>
      <c r="G16" s="11"/>
      <c r="H16" s="11" t="n">
        <v>39</v>
      </c>
      <c r="I16" s="11" t="n">
        <f aca="false">SUM(E16:H16)</f>
        <v>103</v>
      </c>
      <c r="J16" s="11" t="n">
        <f aca="false">(E16+F16+G16+H16)</f>
        <v>103</v>
      </c>
    </row>
    <row r="17" customFormat="false" ht="15" hidden="false" customHeight="false" outlineLevel="0" collapsed="false">
      <c r="A17" s="11" t="n">
        <v>6</v>
      </c>
      <c r="B17" s="15" t="s">
        <v>25</v>
      </c>
      <c r="C17" s="13" t="n">
        <v>97</v>
      </c>
      <c r="D17" s="15" t="s">
        <v>26</v>
      </c>
      <c r="E17" s="11"/>
      <c r="F17" s="11"/>
      <c r="G17" s="11" t="n">
        <v>42</v>
      </c>
      <c r="H17" s="11" t="n">
        <v>40</v>
      </c>
      <c r="I17" s="11" t="n">
        <f aca="false">SUM(E17:H17)</f>
        <v>82</v>
      </c>
      <c r="J17" s="11" t="n">
        <f aca="false">(E17+F17+G17+H17)</f>
        <v>82</v>
      </c>
    </row>
    <row r="18" customFormat="false" ht="15" hidden="false" customHeight="false" outlineLevel="0" collapsed="false">
      <c r="A18" s="11" t="n">
        <v>7</v>
      </c>
      <c r="B18" s="15" t="s">
        <v>27</v>
      </c>
      <c r="C18" s="13" t="n">
        <v>97</v>
      </c>
      <c r="D18" s="15" t="s">
        <v>20</v>
      </c>
      <c r="E18" s="11" t="n">
        <v>42</v>
      </c>
      <c r="F18" s="11" t="n">
        <v>38</v>
      </c>
      <c r="G18" s="11"/>
      <c r="H18" s="13"/>
      <c r="I18" s="13" t="n">
        <f aca="false">SUM(E18:H18)</f>
        <v>80</v>
      </c>
      <c r="J18" s="11" t="n">
        <f aca="false">(E18+F18+G18+H18)</f>
        <v>80</v>
      </c>
    </row>
    <row r="19" customFormat="false" ht="15" hidden="false" customHeight="false" outlineLevel="0" collapsed="false">
      <c r="A19" s="11" t="n">
        <v>8</v>
      </c>
      <c r="B19" s="16" t="s">
        <v>28</v>
      </c>
      <c r="C19" s="17" t="n">
        <v>97</v>
      </c>
      <c r="D19" s="15" t="s">
        <v>20</v>
      </c>
      <c r="E19" s="11" t="n">
        <v>26</v>
      </c>
      <c r="F19" s="11" t="n">
        <v>26</v>
      </c>
      <c r="G19" s="11" t="n">
        <v>18</v>
      </c>
      <c r="H19" s="13"/>
      <c r="I19" s="13" t="n">
        <f aca="false">SUM(E19:H19)</f>
        <v>70</v>
      </c>
      <c r="J19" s="11" t="n">
        <f aca="false">(E19+F19+G19+H19)</f>
        <v>70</v>
      </c>
    </row>
    <row r="20" customFormat="false" ht="15" hidden="false" customHeight="false" outlineLevel="0" collapsed="false">
      <c r="A20" s="11" t="n">
        <v>9</v>
      </c>
      <c r="B20" s="16" t="s">
        <v>29</v>
      </c>
      <c r="C20" s="17" t="n">
        <v>97</v>
      </c>
      <c r="D20" s="12" t="s">
        <v>18</v>
      </c>
      <c r="E20" s="11"/>
      <c r="F20" s="11"/>
      <c r="G20" s="11"/>
      <c r="H20" s="11" t="n">
        <v>50</v>
      </c>
      <c r="I20" s="11" t="n">
        <f aca="false">SUM(E20:H20)</f>
        <v>50</v>
      </c>
      <c r="J20" s="11" t="n">
        <f aca="false">(E20+F20+G20+H20)</f>
        <v>50</v>
      </c>
    </row>
    <row r="21" customFormat="false" ht="15" hidden="false" customHeight="false" outlineLevel="0" collapsed="false">
      <c r="A21" s="11" t="n">
        <v>10</v>
      </c>
      <c r="B21" s="15" t="s">
        <v>30</v>
      </c>
      <c r="C21" s="13" t="n">
        <v>97</v>
      </c>
      <c r="D21" s="12" t="s">
        <v>18</v>
      </c>
      <c r="E21" s="11"/>
      <c r="F21" s="11"/>
      <c r="G21" s="11" t="n">
        <v>45</v>
      </c>
      <c r="H21" s="13"/>
      <c r="I21" s="13" t="n">
        <f aca="false">SUM(E21:H21)</f>
        <v>45</v>
      </c>
      <c r="J21" s="11" t="n">
        <f aca="false">(E21+F21+G21+H21)</f>
        <v>45</v>
      </c>
    </row>
    <row r="22" customFormat="false" ht="15" hidden="false" customHeight="false" outlineLevel="0" collapsed="false">
      <c r="A22" s="11" t="n">
        <v>11</v>
      </c>
      <c r="B22" s="12" t="s">
        <v>31</v>
      </c>
      <c r="C22" s="13" t="n">
        <v>97</v>
      </c>
      <c r="D22" s="12" t="s">
        <v>32</v>
      </c>
      <c r="E22" s="11" t="n">
        <v>40</v>
      </c>
      <c r="F22" s="11"/>
      <c r="G22" s="11"/>
      <c r="H22" s="13"/>
      <c r="I22" s="13" t="n">
        <f aca="false">SUM(E22:H22)</f>
        <v>40</v>
      </c>
      <c r="J22" s="11" t="n">
        <f aca="false">(E22+F22+G22+H22)</f>
        <v>40</v>
      </c>
    </row>
    <row r="23" customFormat="false" ht="15" hidden="false" customHeight="false" outlineLevel="0" collapsed="false">
      <c r="A23" s="11" t="n">
        <v>12</v>
      </c>
      <c r="B23" s="15" t="s">
        <v>33</v>
      </c>
      <c r="C23" s="13" t="n">
        <v>97</v>
      </c>
      <c r="D23" s="12" t="s">
        <v>18</v>
      </c>
      <c r="E23" s="11"/>
      <c r="F23" s="11"/>
      <c r="G23" s="11" t="n">
        <v>36</v>
      </c>
      <c r="H23" s="13"/>
      <c r="I23" s="13" t="n">
        <f aca="false">SUM(E23:H23)</f>
        <v>36</v>
      </c>
      <c r="J23" s="11" t="n">
        <f aca="false">(E23+F23+G23+H23)</f>
        <v>36</v>
      </c>
    </row>
    <row r="24" customFormat="false" ht="15" hidden="false" customHeight="false" outlineLevel="0" collapsed="false">
      <c r="A24" s="11"/>
      <c r="B24" s="15" t="s">
        <v>34</v>
      </c>
      <c r="C24" s="13" t="n">
        <v>97</v>
      </c>
      <c r="D24" s="15" t="s">
        <v>35</v>
      </c>
      <c r="E24" s="11"/>
      <c r="F24" s="11" t="n">
        <v>36</v>
      </c>
      <c r="G24" s="11"/>
      <c r="H24" s="13"/>
      <c r="I24" s="13" t="n">
        <f aca="false">SUM(E24:H24)</f>
        <v>36</v>
      </c>
      <c r="J24" s="11" t="n">
        <f aca="false">(E24+F24+G24+H24)</f>
        <v>36</v>
      </c>
    </row>
    <row r="25" customFormat="false" ht="15" hidden="false" customHeight="false" outlineLevel="0" collapsed="false">
      <c r="A25" s="11"/>
      <c r="B25" s="15" t="s">
        <v>36</v>
      </c>
      <c r="C25" s="13" t="n">
        <v>97</v>
      </c>
      <c r="D25" s="12" t="s">
        <v>32</v>
      </c>
      <c r="E25" s="11" t="n">
        <v>36</v>
      </c>
      <c r="F25" s="11"/>
      <c r="G25" s="11"/>
      <c r="H25" s="13"/>
      <c r="I25" s="13" t="n">
        <f aca="false">SUM(E25:H25)</f>
        <v>36</v>
      </c>
      <c r="J25" s="11" t="n">
        <f aca="false">(E25+F25+G25+H25)</f>
        <v>36</v>
      </c>
    </row>
    <row r="26" customFormat="false" ht="15" hidden="false" customHeight="false" outlineLevel="0" collapsed="false">
      <c r="A26" s="11" t="n">
        <v>15</v>
      </c>
      <c r="B26" s="16" t="s">
        <v>37</v>
      </c>
      <c r="C26" s="13" t="n">
        <v>97</v>
      </c>
      <c r="D26" s="12" t="s">
        <v>32</v>
      </c>
      <c r="E26" s="11" t="n">
        <v>34</v>
      </c>
      <c r="F26" s="11"/>
      <c r="G26" s="11"/>
      <c r="H26" s="13"/>
      <c r="I26" s="13" t="n">
        <f aca="false">SUM(E26:H26)</f>
        <v>34</v>
      </c>
      <c r="J26" s="11" t="n">
        <f aca="false">(E26+F26+G26+H26)</f>
        <v>34</v>
      </c>
    </row>
    <row r="27" customFormat="false" ht="15" hidden="false" customHeight="false" outlineLevel="0" collapsed="false">
      <c r="A27" s="11" t="n">
        <v>16</v>
      </c>
      <c r="B27" s="12" t="s">
        <v>37</v>
      </c>
      <c r="C27" s="13" t="n">
        <v>97</v>
      </c>
      <c r="D27" s="12" t="s">
        <v>38</v>
      </c>
      <c r="E27" s="11"/>
      <c r="F27" s="11"/>
      <c r="G27" s="11" t="n">
        <v>32</v>
      </c>
      <c r="H27" s="13"/>
      <c r="I27" s="13" t="n">
        <f aca="false">SUM(E27:H27)</f>
        <v>32</v>
      </c>
      <c r="J27" s="11" t="n">
        <f aca="false">(E27+F27+G27+H27)</f>
        <v>32</v>
      </c>
    </row>
    <row r="28" customFormat="false" ht="15" hidden="false" customHeight="false" outlineLevel="0" collapsed="false">
      <c r="A28" s="11"/>
      <c r="B28" s="15" t="s">
        <v>39</v>
      </c>
      <c r="C28" s="13" t="n">
        <v>97</v>
      </c>
      <c r="D28" s="15" t="s">
        <v>22</v>
      </c>
      <c r="E28" s="11"/>
      <c r="F28" s="11" t="n">
        <v>32</v>
      </c>
      <c r="G28" s="11"/>
      <c r="H28" s="13"/>
      <c r="I28" s="13" t="n">
        <f aca="false">SUM(E28:H28)</f>
        <v>32</v>
      </c>
      <c r="J28" s="11" t="n">
        <f aca="false">(E28+F28+G28+H28)</f>
        <v>32</v>
      </c>
    </row>
    <row r="29" customFormat="false" ht="15" hidden="false" customHeight="false" outlineLevel="0" collapsed="false">
      <c r="A29" s="11"/>
      <c r="B29" s="12" t="s">
        <v>40</v>
      </c>
      <c r="C29" s="13" t="n">
        <v>97</v>
      </c>
      <c r="D29" s="12" t="s">
        <v>32</v>
      </c>
      <c r="E29" s="11" t="n">
        <v>32</v>
      </c>
      <c r="F29" s="11"/>
      <c r="G29" s="11"/>
      <c r="H29" s="13"/>
      <c r="I29" s="13" t="n">
        <f aca="false">SUM(E29:H29)</f>
        <v>32</v>
      </c>
      <c r="J29" s="11" t="n">
        <f aca="false">(E29+F29+G29+H29)</f>
        <v>32</v>
      </c>
    </row>
    <row r="30" customFormat="false" ht="15" hidden="false" customHeight="false" outlineLevel="0" collapsed="false">
      <c r="A30" s="11" t="n">
        <v>19</v>
      </c>
      <c r="B30" s="18" t="s">
        <v>41</v>
      </c>
      <c r="C30" s="13" t="n">
        <v>97</v>
      </c>
      <c r="D30" s="18" t="s">
        <v>42</v>
      </c>
      <c r="E30" s="19"/>
      <c r="F30" s="19"/>
      <c r="G30" s="19" t="n">
        <v>30</v>
      </c>
      <c r="H30" s="13"/>
      <c r="I30" s="13" t="n">
        <f aca="false">SUM(E30:H30)</f>
        <v>30</v>
      </c>
      <c r="J30" s="11" t="n">
        <f aca="false">(E30+F30+G30+H30)</f>
        <v>30</v>
      </c>
    </row>
    <row r="31" customFormat="false" ht="15" hidden="false" customHeight="false" outlineLevel="0" collapsed="false">
      <c r="A31" s="11"/>
      <c r="B31" s="15" t="s">
        <v>43</v>
      </c>
      <c r="C31" s="13" t="n">
        <v>97</v>
      </c>
      <c r="D31" s="15" t="s">
        <v>35</v>
      </c>
      <c r="E31" s="11"/>
      <c r="F31" s="11" t="n">
        <v>30</v>
      </c>
      <c r="G31" s="11"/>
      <c r="H31" s="13"/>
      <c r="I31" s="13" t="n">
        <f aca="false">SUM(E31:H31)</f>
        <v>30</v>
      </c>
      <c r="J31" s="11" t="n">
        <f aca="false">(E31+F31+G31+H31)</f>
        <v>30</v>
      </c>
    </row>
    <row r="32" customFormat="false" ht="15" hidden="false" customHeight="false" outlineLevel="0" collapsed="false">
      <c r="A32" s="11" t="n">
        <v>21</v>
      </c>
      <c r="B32" s="12" t="s">
        <v>44</v>
      </c>
      <c r="C32" s="13" t="n">
        <v>97</v>
      </c>
      <c r="D32" s="12" t="s">
        <v>38</v>
      </c>
      <c r="E32" s="11"/>
      <c r="F32" s="11"/>
      <c r="G32" s="11" t="n">
        <v>28</v>
      </c>
      <c r="H32" s="13"/>
      <c r="I32" s="13" t="n">
        <f aca="false">SUM(E32:H32)</f>
        <v>28</v>
      </c>
      <c r="J32" s="11" t="n">
        <f aca="false">(E32+F32+G32+H32)</f>
        <v>28</v>
      </c>
    </row>
    <row r="33" customFormat="false" ht="15" hidden="false" customHeight="false" outlineLevel="0" collapsed="false">
      <c r="A33" s="11"/>
      <c r="B33" s="15" t="s">
        <v>45</v>
      </c>
      <c r="C33" s="13" t="n">
        <v>97</v>
      </c>
      <c r="D33" s="15" t="s">
        <v>35</v>
      </c>
      <c r="E33" s="11"/>
      <c r="F33" s="11" t="n">
        <v>28</v>
      </c>
      <c r="G33" s="11"/>
      <c r="H33" s="13"/>
      <c r="I33" s="13" t="n">
        <f aca="false">SUM(E33:H33)</f>
        <v>28</v>
      </c>
      <c r="J33" s="11" t="n">
        <f aca="false">(E33+F33+G33+H33)</f>
        <v>28</v>
      </c>
    </row>
    <row r="34" customFormat="false" ht="15" hidden="false" customHeight="false" outlineLevel="0" collapsed="false">
      <c r="A34" s="11"/>
      <c r="B34" s="15" t="s">
        <v>46</v>
      </c>
      <c r="C34" s="13" t="n">
        <v>97</v>
      </c>
      <c r="D34" s="12" t="s">
        <v>32</v>
      </c>
      <c r="E34" s="11" t="n">
        <v>28</v>
      </c>
      <c r="F34" s="11"/>
      <c r="G34" s="11"/>
      <c r="H34" s="13"/>
      <c r="I34" s="13" t="n">
        <f aca="false">SUM(E34:H34)</f>
        <v>28</v>
      </c>
      <c r="J34" s="11" t="n">
        <f aca="false">(E34+F34+G34+H34)</f>
        <v>28</v>
      </c>
    </row>
    <row r="35" customFormat="false" ht="15" hidden="false" customHeight="false" outlineLevel="0" collapsed="false">
      <c r="A35" s="11" t="n">
        <v>24</v>
      </c>
      <c r="B35" s="12" t="s">
        <v>31</v>
      </c>
      <c r="C35" s="13" t="n">
        <v>97</v>
      </c>
      <c r="D35" s="12" t="s">
        <v>32</v>
      </c>
      <c r="E35" s="11"/>
      <c r="F35" s="11"/>
      <c r="G35" s="11" t="n">
        <v>26</v>
      </c>
      <c r="H35" s="13"/>
      <c r="I35" s="13" t="n">
        <f aca="false">SUM(E35:H35)</f>
        <v>26</v>
      </c>
      <c r="J35" s="11" t="n">
        <f aca="false">(E35+F35+G35+H35)</f>
        <v>26</v>
      </c>
    </row>
    <row r="36" customFormat="false" ht="15" hidden="false" customHeight="false" outlineLevel="0" collapsed="false">
      <c r="A36" s="11" t="n">
        <v>25</v>
      </c>
      <c r="B36" s="15" t="s">
        <v>47</v>
      </c>
      <c r="C36" s="13" t="n">
        <v>97</v>
      </c>
      <c r="D36" s="15" t="s">
        <v>26</v>
      </c>
      <c r="E36" s="11"/>
      <c r="F36" s="11"/>
      <c r="G36" s="11" t="n">
        <v>24</v>
      </c>
      <c r="H36" s="13"/>
      <c r="I36" s="13" t="n">
        <f aca="false">SUM(E36:H36)</f>
        <v>24</v>
      </c>
      <c r="J36" s="11" t="n">
        <f aca="false">(E36+F36+G36+H36)</f>
        <v>24</v>
      </c>
    </row>
    <row r="37" customFormat="false" ht="15" hidden="false" customHeight="false" outlineLevel="0" collapsed="false">
      <c r="A37" s="11" t="n">
        <v>26</v>
      </c>
      <c r="B37" s="15" t="s">
        <v>48</v>
      </c>
      <c r="C37" s="13" t="n">
        <v>97</v>
      </c>
      <c r="D37" s="15" t="s">
        <v>22</v>
      </c>
      <c r="E37" s="11"/>
      <c r="F37" s="11"/>
      <c r="G37" s="11" t="n">
        <v>22</v>
      </c>
      <c r="H37" s="13"/>
      <c r="I37" s="13" t="n">
        <f aca="false">SUM(E37:H37)</f>
        <v>22</v>
      </c>
      <c r="J37" s="11" t="n">
        <f aca="false">(E37+F37+G37+H37)</f>
        <v>22</v>
      </c>
    </row>
    <row r="38" customFormat="false" ht="15" hidden="false" customHeight="false" outlineLevel="0" collapsed="false">
      <c r="A38" s="11"/>
      <c r="B38" s="12" t="s">
        <v>49</v>
      </c>
      <c r="C38" s="13" t="n">
        <v>97</v>
      </c>
      <c r="D38" s="12" t="s">
        <v>32</v>
      </c>
      <c r="E38" s="11" t="n">
        <v>22</v>
      </c>
      <c r="F38" s="11"/>
      <c r="G38" s="11"/>
      <c r="H38" s="13"/>
      <c r="I38" s="13" t="n">
        <f aca="false">SUM(E38:H38)</f>
        <v>22</v>
      </c>
      <c r="J38" s="11" t="n">
        <f aca="false">(E38+F38+G38+H38)</f>
        <v>22</v>
      </c>
    </row>
    <row r="39" customFormat="false" ht="15" hidden="false" customHeight="false" outlineLevel="0" collapsed="false">
      <c r="A39" s="11" t="n">
        <v>28</v>
      </c>
      <c r="B39" s="12" t="s">
        <v>40</v>
      </c>
      <c r="C39" s="13" t="n">
        <v>97</v>
      </c>
      <c r="D39" s="12" t="s">
        <v>32</v>
      </c>
      <c r="E39" s="11"/>
      <c r="F39" s="11"/>
      <c r="G39" s="11" t="n">
        <v>20</v>
      </c>
      <c r="H39" s="13"/>
      <c r="I39" s="13" t="n">
        <f aca="false">SUM(E39:H39)</f>
        <v>20</v>
      </c>
      <c r="J39" s="11" t="n">
        <f aca="false">(E39+F39+G39+H39)</f>
        <v>20</v>
      </c>
    </row>
    <row r="40" customFormat="false" ht="15" hidden="false" customHeight="false" outlineLevel="0" collapsed="false">
      <c r="A40" s="11" t="n">
        <v>29</v>
      </c>
      <c r="B40" s="12" t="s">
        <v>50</v>
      </c>
      <c r="C40" s="13" t="n">
        <v>97</v>
      </c>
      <c r="D40" s="12" t="s">
        <v>38</v>
      </c>
      <c r="E40" s="11"/>
      <c r="F40" s="11"/>
      <c r="G40" s="11" t="n">
        <v>19</v>
      </c>
      <c r="H40" s="13"/>
      <c r="I40" s="13" t="n">
        <f aca="false">SUM(E40:H40)</f>
        <v>19</v>
      </c>
      <c r="J40" s="11" t="n">
        <f aca="false">(E40+F40+G40+H40)</f>
        <v>19</v>
      </c>
    </row>
    <row r="41" customFormat="false" ht="15" hidden="false" customHeight="false" outlineLevel="0" collapsed="false">
      <c r="A41" s="11" t="n">
        <v>30</v>
      </c>
      <c r="B41" s="12" t="s">
        <v>51</v>
      </c>
      <c r="C41" s="13" t="n">
        <v>97</v>
      </c>
      <c r="D41" s="12" t="s">
        <v>38</v>
      </c>
      <c r="E41" s="11"/>
      <c r="F41" s="11"/>
      <c r="G41" s="11" t="n">
        <v>17</v>
      </c>
      <c r="H41" s="13"/>
      <c r="I41" s="13" t="n">
        <f aca="false">SUM(E41:H41)</f>
        <v>17</v>
      </c>
      <c r="J41" s="11" t="n">
        <f aca="false">(E41+F41+G41+H41)</f>
        <v>17</v>
      </c>
    </row>
    <row r="42" customFormat="false" ht="15" hidden="false" customHeight="false" outlineLevel="0" collapsed="false">
      <c r="A42" s="20"/>
      <c r="B42" s="21"/>
      <c r="C42" s="22"/>
      <c r="D42" s="23"/>
      <c r="E42" s="20"/>
      <c r="F42" s="20"/>
      <c r="G42" s="20"/>
      <c r="H42" s="22"/>
      <c r="I42" s="22"/>
    </row>
    <row r="44" customFormat="false" ht="15" hidden="false" customHeight="false" outlineLevel="0" collapsed="false">
      <c r="A44" s="6"/>
      <c r="B44" s="6" t="s">
        <v>52</v>
      </c>
      <c r="C44" s="2" t="n">
        <v>1997</v>
      </c>
      <c r="D44" s="6"/>
      <c r="E44" s="6" t="s">
        <v>6</v>
      </c>
      <c r="F44" s="6"/>
      <c r="G44" s="6"/>
      <c r="H44" s="2"/>
      <c r="I44" s="2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2"/>
      <c r="I45" s="2"/>
    </row>
    <row r="46" customFormat="false" ht="15" hidden="false" customHeight="false" outlineLevel="0" collapsed="false">
      <c r="A46" s="10" t="s">
        <v>7</v>
      </c>
      <c r="B46" s="10" t="s">
        <v>8</v>
      </c>
      <c r="C46" s="10" t="s">
        <v>9</v>
      </c>
      <c r="D46" s="10" t="s">
        <v>10</v>
      </c>
      <c r="E46" s="10" t="s">
        <v>11</v>
      </c>
      <c r="F46" s="10" t="s">
        <v>12</v>
      </c>
      <c r="G46" s="10" t="s">
        <v>13</v>
      </c>
      <c r="H46" s="10" t="s">
        <v>53</v>
      </c>
      <c r="I46" s="10" t="s">
        <v>15</v>
      </c>
      <c r="J46" s="10" t="s">
        <v>16</v>
      </c>
    </row>
    <row r="47" customFormat="false" ht="15" hidden="false" customHeight="false" outlineLevel="0" collapsed="false">
      <c r="A47" s="11" t="n">
        <v>1</v>
      </c>
      <c r="B47" s="24" t="s">
        <v>54</v>
      </c>
      <c r="C47" s="25" t="n">
        <v>97</v>
      </c>
      <c r="D47" s="24" t="s">
        <v>55</v>
      </c>
      <c r="E47" s="14" t="n">
        <v>50</v>
      </c>
      <c r="F47" s="11" t="n">
        <v>50</v>
      </c>
      <c r="G47" s="11" t="n">
        <v>50</v>
      </c>
      <c r="H47" s="11" t="n">
        <v>45</v>
      </c>
      <c r="I47" s="11" t="n">
        <f aca="false">SUM(E47:H47)</f>
        <v>195</v>
      </c>
      <c r="J47" s="11" t="n">
        <v>150</v>
      </c>
    </row>
    <row r="48" customFormat="false" ht="15" hidden="false" customHeight="false" outlineLevel="0" collapsed="false">
      <c r="A48" s="26" t="n">
        <v>2</v>
      </c>
      <c r="B48" s="15" t="s">
        <v>56</v>
      </c>
      <c r="C48" s="25" t="n">
        <v>97</v>
      </c>
      <c r="D48" s="24" t="s">
        <v>55</v>
      </c>
      <c r="E48" s="11" t="n">
        <v>45</v>
      </c>
      <c r="F48" s="11" t="n">
        <v>45</v>
      </c>
      <c r="G48" s="11" t="n">
        <v>42</v>
      </c>
      <c r="H48" s="13"/>
      <c r="I48" s="13" t="n">
        <f aca="false">SUM(E48:H48)</f>
        <v>132</v>
      </c>
      <c r="J48" s="11" t="n">
        <f aca="false">(E48+F48+G48+H48)</f>
        <v>132</v>
      </c>
    </row>
    <row r="49" customFormat="false" ht="15" hidden="false" customHeight="false" outlineLevel="0" collapsed="false">
      <c r="A49" s="11" t="n">
        <v>3</v>
      </c>
      <c r="B49" s="12" t="s">
        <v>57</v>
      </c>
      <c r="C49" s="13" t="n">
        <v>97</v>
      </c>
      <c r="D49" s="12" t="s">
        <v>58</v>
      </c>
      <c r="E49" s="11" t="n">
        <v>42</v>
      </c>
      <c r="F49" s="11" t="n">
        <v>34</v>
      </c>
      <c r="G49" s="11" t="n">
        <v>36</v>
      </c>
      <c r="H49" s="11" t="n">
        <v>42</v>
      </c>
      <c r="I49" s="11" t="n">
        <f aca="false">SUM(E49:H49)</f>
        <v>154</v>
      </c>
      <c r="J49" s="11" t="n">
        <v>120</v>
      </c>
    </row>
    <row r="50" customFormat="false" ht="15" hidden="false" customHeight="false" outlineLevel="0" collapsed="false">
      <c r="A50" s="11" t="n">
        <v>4</v>
      </c>
      <c r="B50" s="24" t="s">
        <v>59</v>
      </c>
      <c r="C50" s="25" t="n">
        <v>97</v>
      </c>
      <c r="D50" s="24" t="s">
        <v>55</v>
      </c>
      <c r="E50" s="11" t="n">
        <v>40</v>
      </c>
      <c r="F50" s="11" t="n">
        <v>36</v>
      </c>
      <c r="G50" s="11" t="n">
        <v>22</v>
      </c>
      <c r="H50" s="11" t="n">
        <v>30</v>
      </c>
      <c r="I50" s="11" t="n">
        <f aca="false">SUM(E50:H50)</f>
        <v>128</v>
      </c>
      <c r="J50" s="11" t="n">
        <v>106</v>
      </c>
    </row>
    <row r="51" customFormat="false" ht="15" hidden="false" customHeight="false" outlineLevel="0" collapsed="false">
      <c r="A51" s="11" t="n">
        <v>5</v>
      </c>
      <c r="B51" s="12" t="s">
        <v>60</v>
      </c>
      <c r="C51" s="13" t="n">
        <v>97</v>
      </c>
      <c r="D51" s="24" t="s">
        <v>55</v>
      </c>
      <c r="E51" s="11"/>
      <c r="F51" s="11"/>
      <c r="G51" s="11" t="n">
        <v>45</v>
      </c>
      <c r="H51" s="11" t="n">
        <v>50</v>
      </c>
      <c r="I51" s="11" t="n">
        <f aca="false">SUM(E51:H51)</f>
        <v>95</v>
      </c>
      <c r="J51" s="11" t="n">
        <f aca="false">(E51+F51+G51+H51)</f>
        <v>95</v>
      </c>
    </row>
    <row r="52" customFormat="false" ht="15" hidden="false" customHeight="false" outlineLevel="0" collapsed="false">
      <c r="A52" s="11" t="n">
        <v>6</v>
      </c>
      <c r="B52" s="15" t="s">
        <v>61</v>
      </c>
      <c r="C52" s="13" t="n">
        <v>97</v>
      </c>
      <c r="D52" s="12" t="s">
        <v>26</v>
      </c>
      <c r="E52" s="11"/>
      <c r="F52" s="11"/>
      <c r="G52" s="11" t="n">
        <v>38</v>
      </c>
      <c r="H52" s="11" t="n">
        <v>40</v>
      </c>
      <c r="I52" s="11" t="n">
        <f aca="false">SUM(E52:H52)</f>
        <v>78</v>
      </c>
      <c r="J52" s="11" t="n">
        <f aca="false">(E52+F52+G52+H52)</f>
        <v>78</v>
      </c>
    </row>
    <row r="53" customFormat="false" ht="15" hidden="false" customHeight="false" outlineLevel="0" collapsed="false">
      <c r="A53" s="11" t="n">
        <v>7</v>
      </c>
      <c r="B53" s="12" t="s">
        <v>62</v>
      </c>
      <c r="C53" s="13" t="n">
        <v>97</v>
      </c>
      <c r="D53" s="12" t="s">
        <v>58</v>
      </c>
      <c r="E53" s="11" t="n">
        <v>28</v>
      </c>
      <c r="F53" s="11" t="n">
        <v>38</v>
      </c>
      <c r="G53" s="11" t="n">
        <v>10</v>
      </c>
      <c r="H53" s="13"/>
      <c r="I53" s="13" t="n">
        <f aca="false">SUM(E53:H53)</f>
        <v>76</v>
      </c>
      <c r="J53" s="11" t="n">
        <f aca="false">(E53+F53+G53+H53)</f>
        <v>76</v>
      </c>
    </row>
    <row r="54" customFormat="false" ht="15" hidden="false" customHeight="false" outlineLevel="0" collapsed="false">
      <c r="A54" s="14" t="n">
        <v>8</v>
      </c>
      <c r="B54" s="27" t="s">
        <v>63</v>
      </c>
      <c r="C54" s="13" t="n">
        <v>97</v>
      </c>
      <c r="D54" s="12" t="s">
        <v>64</v>
      </c>
      <c r="E54" s="11" t="n">
        <v>22</v>
      </c>
      <c r="F54" s="11"/>
      <c r="G54" s="11" t="n">
        <v>16</v>
      </c>
      <c r="H54" s="11" t="n">
        <v>19</v>
      </c>
      <c r="I54" s="11" t="n">
        <f aca="false">SUM(E54:H54)</f>
        <v>57</v>
      </c>
      <c r="J54" s="11" t="n">
        <f aca="false">(E54+F54+G54+H54)</f>
        <v>57</v>
      </c>
    </row>
    <row r="55" customFormat="false" ht="15" hidden="false" customHeight="false" outlineLevel="0" collapsed="false">
      <c r="A55" s="26" t="n">
        <v>9</v>
      </c>
      <c r="B55" s="15" t="s">
        <v>65</v>
      </c>
      <c r="C55" s="13" t="n">
        <v>97</v>
      </c>
      <c r="D55" s="24" t="s">
        <v>55</v>
      </c>
      <c r="E55" s="11"/>
      <c r="F55" s="11"/>
      <c r="G55" s="11" t="n">
        <v>28</v>
      </c>
      <c r="H55" s="11" t="n">
        <v>26</v>
      </c>
      <c r="I55" s="11" t="n">
        <f aca="false">SUM(E55:H55)</f>
        <v>54</v>
      </c>
      <c r="J55" s="11" t="n">
        <f aca="false">(E55+F55+G55+H55)</f>
        <v>54</v>
      </c>
    </row>
    <row r="56" customFormat="false" ht="15" hidden="false" customHeight="false" outlineLevel="0" collapsed="false">
      <c r="A56" s="11" t="n">
        <v>10</v>
      </c>
      <c r="B56" s="15" t="s">
        <v>66</v>
      </c>
      <c r="C56" s="13" t="n">
        <v>97</v>
      </c>
      <c r="D56" s="28" t="s">
        <v>55</v>
      </c>
      <c r="E56" s="11"/>
      <c r="F56" s="11"/>
      <c r="G56" s="11" t="n">
        <v>19</v>
      </c>
      <c r="H56" s="11" t="n">
        <v>32</v>
      </c>
      <c r="I56" s="11" t="n">
        <f aca="false">SUM(E56:H56)</f>
        <v>51</v>
      </c>
      <c r="J56" s="11" t="n">
        <f aca="false">(E56+F56+G56+H56)</f>
        <v>51</v>
      </c>
    </row>
    <row r="57" customFormat="false" ht="15" hidden="false" customHeight="false" outlineLevel="0" collapsed="false">
      <c r="A57" s="11" t="n">
        <v>11</v>
      </c>
      <c r="B57" s="15" t="s">
        <v>67</v>
      </c>
      <c r="C57" s="25" t="n">
        <v>97</v>
      </c>
      <c r="D57" s="16" t="s">
        <v>38</v>
      </c>
      <c r="E57" s="11"/>
      <c r="F57" s="11"/>
      <c r="G57" s="11" t="n">
        <v>15</v>
      </c>
      <c r="H57" s="11" t="n">
        <v>28</v>
      </c>
      <c r="I57" s="11" t="n">
        <f aca="false">SUM(E57:H57)</f>
        <v>43</v>
      </c>
      <c r="J57" s="11" t="n">
        <f aca="false">(E57+F57+G57+H57)</f>
        <v>43</v>
      </c>
    </row>
    <row r="58" customFormat="false" ht="15" hidden="false" customHeight="false" outlineLevel="0" collapsed="false">
      <c r="A58" s="11" t="n">
        <v>12</v>
      </c>
      <c r="B58" s="15" t="s">
        <v>68</v>
      </c>
      <c r="C58" s="13" t="n">
        <v>97</v>
      </c>
      <c r="D58" s="15" t="s">
        <v>58</v>
      </c>
      <c r="E58" s="11"/>
      <c r="F58" s="11" t="n">
        <v>42</v>
      </c>
      <c r="G58" s="11"/>
      <c r="H58" s="13"/>
      <c r="I58" s="13" t="n">
        <f aca="false">SUM(E58:H58)</f>
        <v>42</v>
      </c>
      <c r="J58" s="11" t="n">
        <f aca="false">(E58+F58+G58+H58)</f>
        <v>42</v>
      </c>
    </row>
    <row r="59" customFormat="false" ht="15" hidden="false" customHeight="false" outlineLevel="0" collapsed="false">
      <c r="A59" s="11" t="n">
        <v>13</v>
      </c>
      <c r="B59" s="12" t="s">
        <v>69</v>
      </c>
      <c r="C59" s="13" t="n">
        <v>97</v>
      </c>
      <c r="D59" s="24" t="s">
        <v>55</v>
      </c>
      <c r="E59" s="11"/>
      <c r="F59" s="11"/>
      <c r="G59" s="11" t="n">
        <v>40</v>
      </c>
      <c r="H59" s="13"/>
      <c r="I59" s="13" t="n">
        <f aca="false">SUM(E59:H59)</f>
        <v>40</v>
      </c>
      <c r="J59" s="11" t="n">
        <f aca="false">(E59+F59+G59+H59)</f>
        <v>40</v>
      </c>
    </row>
    <row r="60" customFormat="false" ht="15" hidden="false" customHeight="false" outlineLevel="0" collapsed="false">
      <c r="A60" s="11"/>
      <c r="B60" s="15" t="s">
        <v>70</v>
      </c>
      <c r="C60" s="13" t="n">
        <v>97</v>
      </c>
      <c r="D60" s="15" t="s">
        <v>58</v>
      </c>
      <c r="E60" s="11"/>
      <c r="F60" s="11" t="n">
        <v>40</v>
      </c>
      <c r="G60" s="11"/>
      <c r="H60" s="13"/>
      <c r="I60" s="13" t="n">
        <f aca="false">SUM(E60:H60)</f>
        <v>40</v>
      </c>
      <c r="J60" s="11" t="n">
        <f aca="false">(E60+F60+G60+H60)</f>
        <v>40</v>
      </c>
    </row>
    <row r="61" customFormat="false" ht="15" hidden="false" customHeight="false" outlineLevel="0" collapsed="false">
      <c r="A61" s="11" t="n">
        <v>15</v>
      </c>
      <c r="B61" s="15" t="s">
        <v>71</v>
      </c>
      <c r="C61" s="13" t="n">
        <v>97</v>
      </c>
      <c r="D61" s="24" t="s">
        <v>55</v>
      </c>
      <c r="E61" s="11"/>
      <c r="F61" s="11"/>
      <c r="G61" s="11"/>
      <c r="H61" s="11" t="n">
        <v>38</v>
      </c>
      <c r="I61" s="11" t="n">
        <f aca="false">SUM(E61:H61)</f>
        <v>38</v>
      </c>
      <c r="J61" s="11" t="n">
        <f aca="false">(E61+F61+G61+H61)</f>
        <v>38</v>
      </c>
    </row>
    <row r="62" customFormat="false" ht="15" hidden="false" customHeight="false" outlineLevel="0" collapsed="false">
      <c r="A62" s="11"/>
      <c r="B62" s="12" t="s">
        <v>67</v>
      </c>
      <c r="C62" s="25" t="n">
        <v>97</v>
      </c>
      <c r="D62" s="12" t="s">
        <v>32</v>
      </c>
      <c r="E62" s="11" t="n">
        <v>38</v>
      </c>
      <c r="F62" s="11"/>
      <c r="G62" s="11"/>
      <c r="H62" s="13"/>
      <c r="I62" s="13" t="n">
        <f aca="false">SUM(E62:H62)</f>
        <v>38</v>
      </c>
      <c r="J62" s="11" t="n">
        <f aca="false">(E62+F62+G62+H62)</f>
        <v>38</v>
      </c>
    </row>
    <row r="63" customFormat="false" ht="15" hidden="false" customHeight="false" outlineLevel="0" collapsed="false">
      <c r="A63" s="11" t="n">
        <v>17</v>
      </c>
      <c r="B63" s="15" t="s">
        <v>72</v>
      </c>
      <c r="C63" s="13" t="n">
        <v>97</v>
      </c>
      <c r="D63" s="24" t="s">
        <v>55</v>
      </c>
      <c r="E63" s="11"/>
      <c r="F63" s="11"/>
      <c r="G63" s="11"/>
      <c r="H63" s="11" t="n">
        <v>36</v>
      </c>
      <c r="I63" s="11" t="n">
        <f aca="false">SUM(E63:H63)</f>
        <v>36</v>
      </c>
      <c r="J63" s="11" t="n">
        <f aca="false">(E63+F63+G63+H63)</f>
        <v>36</v>
      </c>
    </row>
    <row r="64" customFormat="false" ht="15" hidden="false" customHeight="false" outlineLevel="0" collapsed="false">
      <c r="A64" s="11"/>
      <c r="B64" s="12" t="s">
        <v>73</v>
      </c>
      <c r="C64" s="13" t="n">
        <v>97</v>
      </c>
      <c r="D64" s="12" t="s">
        <v>32</v>
      </c>
      <c r="E64" s="11" t="n">
        <v>36</v>
      </c>
      <c r="F64" s="11"/>
      <c r="G64" s="11"/>
      <c r="H64" s="13"/>
      <c r="I64" s="13" t="n">
        <f aca="false">SUM(E64:H64)</f>
        <v>36</v>
      </c>
      <c r="J64" s="11" t="n">
        <f aca="false">(E64+F64+G64+H64)</f>
        <v>36</v>
      </c>
    </row>
    <row r="65" customFormat="false" ht="15" hidden="false" customHeight="false" outlineLevel="0" collapsed="false">
      <c r="A65" s="11" t="n">
        <v>19</v>
      </c>
      <c r="B65" s="15" t="s">
        <v>74</v>
      </c>
      <c r="C65" s="13" t="n">
        <v>97</v>
      </c>
      <c r="D65" s="15" t="s">
        <v>58</v>
      </c>
      <c r="E65" s="11"/>
      <c r="F65" s="11"/>
      <c r="G65" s="11"/>
      <c r="H65" s="11" t="n">
        <v>34</v>
      </c>
      <c r="I65" s="11" t="n">
        <f aca="false">SUM(E65:H65)</f>
        <v>34</v>
      </c>
      <c r="J65" s="11" t="n">
        <f aca="false">(E65+F65+G65+H65)</f>
        <v>34</v>
      </c>
    </row>
    <row r="66" customFormat="false" ht="15" hidden="false" customHeight="false" outlineLevel="0" collapsed="false">
      <c r="A66" s="11"/>
      <c r="B66" s="15" t="s">
        <v>75</v>
      </c>
      <c r="C66" s="13" t="n">
        <v>97</v>
      </c>
      <c r="D66" s="12" t="s">
        <v>58</v>
      </c>
      <c r="E66" s="11"/>
      <c r="F66" s="11"/>
      <c r="G66" s="11" t="n">
        <v>34</v>
      </c>
      <c r="H66" s="13"/>
      <c r="I66" s="13" t="n">
        <f aca="false">SUM(E66:H66)</f>
        <v>34</v>
      </c>
      <c r="J66" s="11" t="n">
        <f aca="false">(E66+F66+G66+H66)</f>
        <v>34</v>
      </c>
    </row>
    <row r="67" customFormat="false" ht="15" hidden="false" customHeight="false" outlineLevel="0" collapsed="false">
      <c r="A67" s="11"/>
      <c r="B67" s="12" t="s">
        <v>76</v>
      </c>
      <c r="C67" s="25" t="n">
        <v>97</v>
      </c>
      <c r="D67" s="12" t="s">
        <v>32</v>
      </c>
      <c r="E67" s="11" t="n">
        <v>34</v>
      </c>
      <c r="F67" s="11"/>
      <c r="G67" s="11"/>
      <c r="H67" s="13"/>
      <c r="I67" s="13" t="n">
        <f aca="false">SUM(E67:H67)</f>
        <v>34</v>
      </c>
      <c r="J67" s="11" t="n">
        <f aca="false">(E67+F67+G67+H67)</f>
        <v>34</v>
      </c>
    </row>
    <row r="68" customFormat="false" ht="15" hidden="false" customHeight="false" outlineLevel="0" collapsed="false">
      <c r="A68" s="11"/>
      <c r="B68" s="15" t="s">
        <v>77</v>
      </c>
      <c r="C68" s="25" t="n">
        <v>97</v>
      </c>
      <c r="D68" s="12" t="s">
        <v>32</v>
      </c>
      <c r="E68" s="11" t="n">
        <v>20</v>
      </c>
      <c r="F68" s="11"/>
      <c r="G68" s="11" t="n">
        <v>14</v>
      </c>
      <c r="H68" s="13"/>
      <c r="I68" s="13" t="n">
        <f aca="false">SUM(E68:H68)</f>
        <v>34</v>
      </c>
      <c r="J68" s="11" t="n">
        <f aca="false">(E68+F68+G68+H68)</f>
        <v>34</v>
      </c>
    </row>
    <row r="69" customFormat="false" ht="15" hidden="false" customHeight="false" outlineLevel="0" collapsed="false">
      <c r="A69" s="11" t="n">
        <v>23</v>
      </c>
      <c r="B69" s="15" t="s">
        <v>78</v>
      </c>
      <c r="C69" s="13" t="n">
        <v>97</v>
      </c>
      <c r="D69" s="12" t="s">
        <v>58</v>
      </c>
      <c r="E69" s="11"/>
      <c r="F69" s="11"/>
      <c r="G69" s="11" t="n">
        <v>32</v>
      </c>
      <c r="H69" s="13"/>
      <c r="I69" s="13" t="n">
        <f aca="false">SUM(E69:H69)</f>
        <v>32</v>
      </c>
      <c r="J69" s="11" t="n">
        <f aca="false">(E69+F69+G69+H69)</f>
        <v>32</v>
      </c>
    </row>
    <row r="70" customFormat="false" ht="15" hidden="false" customHeight="false" outlineLevel="0" collapsed="false">
      <c r="A70" s="11"/>
      <c r="B70" s="12" t="s">
        <v>79</v>
      </c>
      <c r="C70" s="13" t="n">
        <v>97</v>
      </c>
      <c r="D70" s="12" t="s">
        <v>32</v>
      </c>
      <c r="E70" s="11" t="n">
        <v>32</v>
      </c>
      <c r="F70" s="11"/>
      <c r="G70" s="11"/>
      <c r="H70" s="13"/>
      <c r="I70" s="13" t="n">
        <f aca="false">SUM(E70:H70)</f>
        <v>32</v>
      </c>
      <c r="J70" s="11" t="n">
        <f aca="false">(E70+F70+G70+H70)</f>
        <v>32</v>
      </c>
    </row>
    <row r="71" customFormat="false" ht="15" hidden="false" customHeight="false" outlineLevel="0" collapsed="false">
      <c r="A71" s="11" t="n">
        <v>25</v>
      </c>
      <c r="B71" s="15" t="s">
        <v>80</v>
      </c>
      <c r="C71" s="13" t="n">
        <v>97</v>
      </c>
      <c r="D71" s="12" t="s">
        <v>58</v>
      </c>
      <c r="E71" s="11"/>
      <c r="F71" s="11"/>
      <c r="G71" s="11" t="n">
        <v>30</v>
      </c>
      <c r="H71" s="13"/>
      <c r="I71" s="13" t="n">
        <f aca="false">SUM(E71:H71)</f>
        <v>30</v>
      </c>
      <c r="J71" s="11" t="n">
        <f aca="false">(E71+F71+G71+H71)</f>
        <v>30</v>
      </c>
    </row>
    <row r="72" customFormat="false" ht="15" hidden="false" customHeight="false" outlineLevel="0" collapsed="false">
      <c r="A72" s="11"/>
      <c r="B72" s="15" t="s">
        <v>81</v>
      </c>
      <c r="C72" s="25" t="n">
        <v>97</v>
      </c>
      <c r="D72" s="12" t="s">
        <v>32</v>
      </c>
      <c r="E72" s="11" t="n">
        <v>30</v>
      </c>
      <c r="F72" s="11"/>
      <c r="G72" s="11"/>
      <c r="H72" s="13"/>
      <c r="I72" s="13" t="n">
        <f aca="false">SUM(E72:H72)</f>
        <v>30</v>
      </c>
      <c r="J72" s="11" t="n">
        <f aca="false">(E72+F72+G72+H72)</f>
        <v>30</v>
      </c>
    </row>
    <row r="73" customFormat="false" ht="15" hidden="false" customHeight="false" outlineLevel="0" collapsed="false">
      <c r="A73" s="11" t="n">
        <v>27</v>
      </c>
      <c r="B73" s="12" t="s">
        <v>79</v>
      </c>
      <c r="C73" s="13" t="n">
        <v>97</v>
      </c>
      <c r="D73" s="15" t="s">
        <v>38</v>
      </c>
      <c r="E73" s="11"/>
      <c r="F73" s="11"/>
      <c r="G73" s="11" t="n">
        <v>9</v>
      </c>
      <c r="H73" s="11" t="n">
        <v>20</v>
      </c>
      <c r="I73" s="11" t="n">
        <f aca="false">SUM(E73:H73)</f>
        <v>29</v>
      </c>
      <c r="J73" s="11" t="n">
        <f aca="false">(E73+F73+G73+H73)</f>
        <v>29</v>
      </c>
    </row>
    <row r="74" customFormat="false" ht="15" hidden="false" customHeight="false" outlineLevel="0" collapsed="false">
      <c r="A74" s="11" t="n">
        <v>28</v>
      </c>
      <c r="B74" s="15" t="s">
        <v>76</v>
      </c>
      <c r="C74" s="13" t="n">
        <v>97</v>
      </c>
      <c r="D74" s="15" t="s">
        <v>32</v>
      </c>
      <c r="E74" s="11"/>
      <c r="F74" s="11"/>
      <c r="G74" s="11" t="n">
        <v>8</v>
      </c>
      <c r="H74" s="11" t="n">
        <v>18</v>
      </c>
      <c r="I74" s="11" t="n">
        <f aca="false">SUM(E74:H74)</f>
        <v>26</v>
      </c>
      <c r="J74" s="11" t="n">
        <f aca="false">(E74+F74+G74+H74)</f>
        <v>26</v>
      </c>
    </row>
    <row r="75" customFormat="false" ht="15" hidden="false" customHeight="false" outlineLevel="0" collapsed="false">
      <c r="A75" s="11"/>
      <c r="B75" s="15" t="s">
        <v>82</v>
      </c>
      <c r="C75" s="13" t="n">
        <v>97</v>
      </c>
      <c r="D75" s="24" t="s">
        <v>55</v>
      </c>
      <c r="E75" s="11"/>
      <c r="F75" s="11"/>
      <c r="G75" s="11" t="n">
        <v>26</v>
      </c>
      <c r="H75" s="13"/>
      <c r="I75" s="13" t="n">
        <f aca="false">SUM(E75:H75)</f>
        <v>26</v>
      </c>
      <c r="J75" s="11" t="n">
        <f aca="false">(E75+F75+G75+H75)</f>
        <v>26</v>
      </c>
    </row>
    <row r="76" customFormat="false" ht="15" hidden="false" customHeight="false" outlineLevel="0" collapsed="false">
      <c r="A76" s="11"/>
      <c r="B76" s="15" t="s">
        <v>83</v>
      </c>
      <c r="C76" s="13" t="n">
        <v>97</v>
      </c>
      <c r="D76" s="12" t="s">
        <v>32</v>
      </c>
      <c r="E76" s="11" t="n">
        <v>26</v>
      </c>
      <c r="F76" s="11"/>
      <c r="G76" s="11"/>
      <c r="H76" s="13"/>
      <c r="I76" s="13" t="n">
        <f aca="false">SUM(E76:H76)</f>
        <v>26</v>
      </c>
      <c r="J76" s="11" t="n">
        <f aca="false">(E76+F76+G76+H76)</f>
        <v>26</v>
      </c>
    </row>
    <row r="77" customFormat="false" ht="15" hidden="false" customHeight="false" outlineLevel="0" collapsed="false">
      <c r="A77" s="11" t="n">
        <v>31</v>
      </c>
      <c r="B77" s="15" t="s">
        <v>84</v>
      </c>
      <c r="C77" s="13" t="n">
        <v>97</v>
      </c>
      <c r="D77" s="12" t="s">
        <v>32</v>
      </c>
      <c r="E77" s="11"/>
      <c r="F77" s="11"/>
      <c r="G77" s="11"/>
      <c r="H77" s="11" t="n">
        <v>24</v>
      </c>
      <c r="I77" s="11" t="n">
        <f aca="false">SUM(E77:H77)</f>
        <v>24</v>
      </c>
      <c r="J77" s="11" t="n">
        <f aca="false">(E77+F77+G77+H77)</f>
        <v>24</v>
      </c>
    </row>
    <row r="78" customFormat="false" ht="15" hidden="false" customHeight="false" outlineLevel="0" collapsed="false">
      <c r="A78" s="11"/>
      <c r="B78" s="15" t="s">
        <v>85</v>
      </c>
      <c r="C78" s="25" t="n">
        <v>97</v>
      </c>
      <c r="D78" s="15" t="s">
        <v>38</v>
      </c>
      <c r="E78" s="11"/>
      <c r="F78" s="11"/>
      <c r="G78" s="11" t="n">
        <v>7</v>
      </c>
      <c r="H78" s="11" t="n">
        <v>17</v>
      </c>
      <c r="I78" s="11" t="n">
        <f aca="false">SUM(E78:H78)</f>
        <v>24</v>
      </c>
      <c r="J78" s="11" t="n">
        <f aca="false">(E78+F78+G78+H78)</f>
        <v>24</v>
      </c>
    </row>
    <row r="79" customFormat="false" ht="15" hidden="false" customHeight="false" outlineLevel="0" collapsed="false">
      <c r="A79" s="11"/>
      <c r="B79" s="16" t="s">
        <v>86</v>
      </c>
      <c r="C79" s="17" t="n">
        <v>97</v>
      </c>
      <c r="D79" s="16" t="s">
        <v>38</v>
      </c>
      <c r="E79" s="14"/>
      <c r="F79" s="14"/>
      <c r="G79" s="14" t="n">
        <v>24</v>
      </c>
      <c r="H79" s="17"/>
      <c r="I79" s="17" t="n">
        <f aca="false">SUM(E79:H79)</f>
        <v>24</v>
      </c>
      <c r="J79" s="11" t="n">
        <f aca="false">(E79+F79+G79+H79)</f>
        <v>24</v>
      </c>
    </row>
    <row r="80" customFormat="false" ht="15" hidden="false" customHeight="false" outlineLevel="0" collapsed="false">
      <c r="A80" s="11"/>
      <c r="B80" s="12" t="s">
        <v>87</v>
      </c>
      <c r="C80" s="25" t="n">
        <v>97</v>
      </c>
      <c r="D80" s="12" t="s">
        <v>64</v>
      </c>
      <c r="E80" s="11" t="n">
        <v>24</v>
      </c>
      <c r="F80" s="11"/>
      <c r="G80" s="11"/>
      <c r="H80" s="13"/>
      <c r="I80" s="13" t="n">
        <f aca="false">SUM(E80:H80)</f>
        <v>24</v>
      </c>
      <c r="J80" s="11" t="n">
        <f aca="false">(E80+F80+G80+H80)</f>
        <v>24</v>
      </c>
    </row>
    <row r="81" customFormat="false" ht="15" hidden="false" customHeight="false" outlineLevel="0" collapsed="false">
      <c r="A81" s="11" t="n">
        <v>35</v>
      </c>
      <c r="B81" s="12" t="s">
        <v>88</v>
      </c>
      <c r="C81" s="25" t="n">
        <v>97</v>
      </c>
      <c r="D81" s="12" t="s">
        <v>64</v>
      </c>
      <c r="E81" s="12"/>
      <c r="F81" s="12"/>
      <c r="G81" s="12"/>
      <c r="H81" s="11" t="n">
        <v>22</v>
      </c>
      <c r="I81" s="11" t="n">
        <f aca="false">SUM(E81:H81)</f>
        <v>22</v>
      </c>
      <c r="J81" s="11" t="n">
        <f aca="false">(E81+F81+G81+H81)</f>
        <v>22</v>
      </c>
    </row>
    <row r="82" customFormat="false" ht="15" hidden="false" customHeight="false" outlineLevel="0" collapsed="false">
      <c r="A82" s="11" t="n">
        <v>36</v>
      </c>
      <c r="B82" s="15" t="s">
        <v>89</v>
      </c>
      <c r="C82" s="13" t="n">
        <v>97</v>
      </c>
      <c r="D82" s="12" t="s">
        <v>58</v>
      </c>
      <c r="E82" s="11"/>
      <c r="F82" s="11"/>
      <c r="G82" s="11" t="n">
        <v>20</v>
      </c>
      <c r="H82" s="13"/>
      <c r="I82" s="13" t="n">
        <f aca="false">SUM(E82:H82)</f>
        <v>20</v>
      </c>
      <c r="J82" s="11" t="n">
        <f aca="false">(E82+F82+G82+H82)</f>
        <v>20</v>
      </c>
    </row>
    <row r="83" customFormat="false" ht="15" hidden="false" customHeight="false" outlineLevel="0" collapsed="false">
      <c r="A83" s="11" t="n">
        <v>37</v>
      </c>
      <c r="B83" s="15" t="s">
        <v>90</v>
      </c>
      <c r="C83" s="13" t="n">
        <v>97</v>
      </c>
      <c r="D83" s="12" t="s">
        <v>32</v>
      </c>
      <c r="E83" s="11" t="n">
        <v>19</v>
      </c>
      <c r="F83" s="11"/>
      <c r="G83" s="11"/>
      <c r="H83" s="13"/>
      <c r="I83" s="13" t="n">
        <f aca="false">SUM(E83:H83)</f>
        <v>19</v>
      </c>
      <c r="J83" s="11" t="n">
        <f aca="false">(E83+F83+G83+H83)</f>
        <v>19</v>
      </c>
    </row>
    <row r="84" customFormat="false" ht="15" hidden="false" customHeight="false" outlineLevel="0" collapsed="false">
      <c r="A84" s="11" t="n">
        <v>38</v>
      </c>
      <c r="B84" s="15" t="s">
        <v>91</v>
      </c>
      <c r="C84" s="13" t="n">
        <v>97</v>
      </c>
      <c r="D84" s="12" t="s">
        <v>58</v>
      </c>
      <c r="E84" s="11"/>
      <c r="F84" s="11"/>
      <c r="G84" s="11" t="n">
        <v>18</v>
      </c>
      <c r="H84" s="13"/>
      <c r="I84" s="13" t="n">
        <f aca="false">SUM(E84:H84)</f>
        <v>18</v>
      </c>
      <c r="J84" s="11" t="n">
        <f aca="false">(E84+F84+G84+H84)</f>
        <v>18</v>
      </c>
    </row>
    <row r="85" customFormat="false" ht="15" hidden="false" customHeight="false" outlineLevel="0" collapsed="false">
      <c r="A85" s="11"/>
      <c r="B85" s="12" t="s">
        <v>92</v>
      </c>
      <c r="C85" s="25" t="n">
        <v>97</v>
      </c>
      <c r="D85" s="12" t="s">
        <v>32</v>
      </c>
      <c r="E85" s="11" t="n">
        <v>18</v>
      </c>
      <c r="F85" s="11"/>
      <c r="G85" s="11"/>
      <c r="H85" s="13"/>
      <c r="I85" s="13" t="n">
        <f aca="false">SUM(E85:H85)</f>
        <v>18</v>
      </c>
      <c r="J85" s="11" t="n">
        <f aca="false">(E85+F85+G85+H85)</f>
        <v>18</v>
      </c>
    </row>
    <row r="86" customFormat="false" ht="15" hidden="false" customHeight="false" outlineLevel="0" collapsed="false">
      <c r="A86" s="11" t="n">
        <v>40</v>
      </c>
      <c r="B86" s="15" t="s">
        <v>83</v>
      </c>
      <c r="C86" s="13" t="n">
        <v>97</v>
      </c>
      <c r="D86" s="15" t="s">
        <v>38</v>
      </c>
      <c r="E86" s="11"/>
      <c r="F86" s="11"/>
      <c r="G86" s="11" t="n">
        <v>17</v>
      </c>
      <c r="H86" s="13"/>
      <c r="I86" s="13" t="n">
        <f aca="false">SUM(E86:H86)</f>
        <v>17</v>
      </c>
      <c r="J86" s="11" t="n">
        <f aca="false">(E86+F86+G86+H86)</f>
        <v>17</v>
      </c>
    </row>
    <row r="87" customFormat="false" ht="15" hidden="false" customHeight="false" outlineLevel="0" collapsed="false">
      <c r="A87" s="11" t="n">
        <v>41</v>
      </c>
      <c r="B87" s="15" t="s">
        <v>93</v>
      </c>
      <c r="C87" s="25" t="n">
        <v>97</v>
      </c>
      <c r="D87" s="15" t="s">
        <v>38</v>
      </c>
      <c r="E87" s="11"/>
      <c r="F87" s="11"/>
      <c r="G87" s="11" t="n">
        <v>13</v>
      </c>
      <c r="H87" s="13"/>
      <c r="I87" s="13" t="n">
        <f aca="false">SUM(E87:H87)</f>
        <v>13</v>
      </c>
      <c r="J87" s="11" t="n">
        <f aca="false">(E87+F87+G87+H87)</f>
        <v>13</v>
      </c>
    </row>
    <row r="88" customFormat="false" ht="15" hidden="false" customHeight="false" outlineLevel="0" collapsed="false">
      <c r="A88" s="11" t="n">
        <v>42</v>
      </c>
      <c r="B88" s="15" t="s">
        <v>73</v>
      </c>
      <c r="C88" s="25" t="n">
        <v>97</v>
      </c>
      <c r="D88" s="15" t="s">
        <v>38</v>
      </c>
      <c r="E88" s="11"/>
      <c r="F88" s="11"/>
      <c r="G88" s="11" t="n">
        <v>12</v>
      </c>
      <c r="H88" s="13"/>
      <c r="I88" s="13" t="n">
        <f aca="false">SUM(E88:H88)</f>
        <v>12</v>
      </c>
      <c r="J88" s="11" t="n">
        <f aca="false">(E88+F88+G88+H88)</f>
        <v>12</v>
      </c>
    </row>
    <row r="89" customFormat="false" ht="15" hidden="false" customHeight="false" outlineLevel="0" collapsed="false">
      <c r="A89" s="11" t="n">
        <v>43</v>
      </c>
      <c r="B89" s="15" t="s">
        <v>94</v>
      </c>
      <c r="C89" s="13" t="n">
        <v>97</v>
      </c>
      <c r="D89" s="15" t="s">
        <v>38</v>
      </c>
      <c r="E89" s="11"/>
      <c r="F89" s="11"/>
      <c r="G89" s="11" t="n">
        <v>11</v>
      </c>
      <c r="H89" s="13"/>
      <c r="I89" s="13" t="n">
        <f aca="false">SUM(E89:H89)</f>
        <v>11</v>
      </c>
      <c r="J89" s="11" t="n">
        <f aca="false">(E89+F89+G89+H89)</f>
        <v>11</v>
      </c>
    </row>
    <row r="90" customFormat="false" ht="15" hidden="false" customHeight="false" outlineLevel="0" collapsed="false">
      <c r="A90" s="11" t="n">
        <v>44</v>
      </c>
      <c r="B90" s="15" t="s">
        <v>95</v>
      </c>
      <c r="C90" s="13" t="n">
        <v>97</v>
      </c>
      <c r="D90" s="15" t="s">
        <v>38</v>
      </c>
      <c r="E90" s="11"/>
      <c r="F90" s="11"/>
      <c r="G90" s="11" t="n">
        <v>6</v>
      </c>
      <c r="H90" s="13"/>
      <c r="I90" s="13" t="n">
        <f aca="false">SUM(E90:H90)</f>
        <v>6</v>
      </c>
      <c r="J90" s="11" t="n">
        <f aca="false">(E90+F90+G90+H90)</f>
        <v>6</v>
      </c>
    </row>
    <row r="91" customFormat="false" ht="15" hidden="false" customHeight="false" outlineLevel="0" collapsed="false">
      <c r="A91" s="11" t="n">
        <v>45</v>
      </c>
      <c r="B91" s="15" t="s">
        <v>96</v>
      </c>
      <c r="C91" s="13" t="n">
        <v>97</v>
      </c>
      <c r="D91" s="12" t="s">
        <v>58</v>
      </c>
      <c r="E91" s="11"/>
      <c r="F91" s="11"/>
      <c r="G91" s="11" t="n">
        <v>5</v>
      </c>
      <c r="H91" s="13"/>
      <c r="I91" s="13" t="n">
        <f aca="false">SUM(E91:H91)</f>
        <v>5</v>
      </c>
      <c r="J91" s="11" t="n">
        <f aca="false">(E91+F91+G91+H91)</f>
        <v>5</v>
      </c>
    </row>
    <row r="92" customFormat="false" ht="15" hidden="false" customHeight="false" outlineLevel="0" collapsed="false">
      <c r="A92" s="11" t="n">
        <v>46</v>
      </c>
      <c r="B92" s="15" t="s">
        <v>81</v>
      </c>
      <c r="C92" s="13" t="n">
        <v>97</v>
      </c>
      <c r="D92" s="15" t="s">
        <v>38</v>
      </c>
      <c r="E92" s="11"/>
      <c r="F92" s="11"/>
      <c r="G92" s="11" t="n">
        <v>4</v>
      </c>
      <c r="H92" s="13"/>
      <c r="I92" s="13" t="n">
        <f aca="false">SUM(E92:H92)</f>
        <v>4</v>
      </c>
      <c r="J92" s="11" t="n">
        <f aca="false">(E92+F92+G92+H92)</f>
        <v>4</v>
      </c>
    </row>
    <row r="93" customFormat="false" ht="15" hidden="false" customHeight="false" outlineLevel="0" collapsed="false">
      <c r="A93" s="11" t="n">
        <v>47</v>
      </c>
      <c r="B93" s="15" t="s">
        <v>90</v>
      </c>
      <c r="C93" s="25" t="n">
        <v>97</v>
      </c>
      <c r="D93" s="15" t="s">
        <v>38</v>
      </c>
      <c r="E93" s="11"/>
      <c r="F93" s="11"/>
      <c r="G93" s="11" t="n">
        <v>3</v>
      </c>
      <c r="H93" s="13"/>
      <c r="I93" s="13" t="n">
        <f aca="false">SUM(E93:H93)</f>
        <v>3</v>
      </c>
      <c r="J93" s="11" t="n">
        <f aca="false">(E93+F93+G93+H93)</f>
        <v>3</v>
      </c>
    </row>
    <row r="94" customFormat="false" ht="15" hidden="false" customHeight="false" outlineLevel="0" collapsed="false">
      <c r="A94" s="11"/>
      <c r="B94" s="15" t="s">
        <v>97</v>
      </c>
      <c r="C94" s="25" t="n">
        <v>97</v>
      </c>
      <c r="D94" s="15" t="s">
        <v>32</v>
      </c>
      <c r="E94" s="11"/>
      <c r="F94" s="11"/>
      <c r="G94" s="11" t="n">
        <v>3</v>
      </c>
      <c r="H94" s="13"/>
      <c r="I94" s="13" t="n">
        <f aca="false">SUM(E94:H94)</f>
        <v>3</v>
      </c>
      <c r="J94" s="11" t="n">
        <f aca="false">(E94+F94+G94+H94)</f>
        <v>3</v>
      </c>
    </row>
    <row r="98" customFormat="false" ht="14.25" hidden="false" customHeight="false" outlineLevel="0" collapsed="false">
      <c r="F98" s="0" t="s">
        <v>98</v>
      </c>
      <c r="H98" s="0"/>
      <c r="I98" s="0"/>
      <c r="J98" s="0"/>
    </row>
    <row r="99" customFormat="false" ht="14.25" hidden="false" customHeight="false" outlineLevel="0" collapsed="false">
      <c r="H99" s="0"/>
      <c r="I99" s="0"/>
      <c r="J99" s="0"/>
    </row>
    <row r="100" customFormat="false" ht="14.25" hidden="false" customHeight="false" outlineLevel="0" collapsed="false">
      <c r="E100" s="0" t="s">
        <v>99</v>
      </c>
      <c r="H100" s="0"/>
      <c r="I100" s="0"/>
      <c r="J10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55" colorId="64" zoomScale="90" zoomScaleNormal="90" zoomScalePageLayoutView="100" workbookViewId="0">
      <selection pane="topLeft" activeCell="N4" activeCellId="0" sqref="N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3.24"/>
    <col collapsed="false" customWidth="true" hidden="false" outlineLevel="0" max="3" min="3" style="0" width="5.36"/>
    <col collapsed="false" customWidth="true" hidden="false" outlineLevel="0" max="4" min="4" style="0" width="21.62"/>
    <col collapsed="false" customWidth="true" hidden="false" outlineLevel="0" max="7" min="5" style="0" width="5.99"/>
    <col collapsed="false" customWidth="true" hidden="false" outlineLevel="0" max="8" min="8" style="0" width="5.87"/>
    <col collapsed="false" customWidth="true" hidden="true" outlineLevel="0" max="9" min="9" style="0" width="5.87"/>
    <col collapsed="false" customWidth="true" hidden="false" outlineLevel="0" max="10" min="10" style="2" width="6.12"/>
  </cols>
  <sheetData>
    <row r="1" customFormat="false" ht="18" hidden="false" customHeight="false" outlineLevel="0" collapsed="false">
      <c r="A1" s="3" t="s">
        <v>10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3"/>
      <c r="B2" s="3" t="s">
        <v>1</v>
      </c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/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2" t="s">
        <v>2</v>
      </c>
      <c r="B4" s="5" t="s">
        <v>101</v>
      </c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3"/>
      <c r="C5" s="3"/>
      <c r="D5" s="3"/>
      <c r="E5" s="3"/>
      <c r="F5" s="3"/>
      <c r="G5" s="3"/>
      <c r="H5" s="3"/>
      <c r="I5" s="3"/>
    </row>
    <row r="6" customFormat="false" ht="18" hidden="false" customHeight="false" outlineLevel="0" collapsed="false">
      <c r="A6" s="6"/>
      <c r="B6" s="3" t="s">
        <v>102</v>
      </c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6"/>
      <c r="H8" s="6"/>
      <c r="I8" s="6"/>
    </row>
    <row r="9" customFormat="false" ht="15.75" hidden="false" customHeight="false" outlineLevel="0" collapsed="false">
      <c r="A9" s="7" t="s">
        <v>103</v>
      </c>
      <c r="B9" s="7"/>
      <c r="C9" s="7" t="n">
        <v>1998</v>
      </c>
      <c r="D9" s="7"/>
      <c r="E9" s="29" t="s">
        <v>104</v>
      </c>
      <c r="F9" s="7"/>
      <c r="G9" s="6"/>
      <c r="H9" s="6"/>
      <c r="I9" s="6"/>
    </row>
    <row r="11" customFormat="false" ht="1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05</v>
      </c>
      <c r="F11" s="10" t="s">
        <v>12</v>
      </c>
      <c r="G11" s="10" t="s">
        <v>13</v>
      </c>
      <c r="H11" s="30" t="s">
        <v>106</v>
      </c>
      <c r="I11" s="10" t="s">
        <v>15</v>
      </c>
      <c r="J11" s="10" t="s">
        <v>16</v>
      </c>
    </row>
    <row r="12" customFormat="false" ht="15" hidden="false" customHeight="false" outlineLevel="0" collapsed="false">
      <c r="A12" s="11" t="n">
        <v>1</v>
      </c>
      <c r="B12" s="31" t="s">
        <v>107</v>
      </c>
      <c r="C12" s="13" t="n">
        <v>98</v>
      </c>
      <c r="D12" s="32" t="s">
        <v>55</v>
      </c>
      <c r="E12" s="11" t="n">
        <v>45</v>
      </c>
      <c r="F12" s="11" t="n">
        <v>50</v>
      </c>
      <c r="G12" s="11" t="n">
        <v>45</v>
      </c>
      <c r="H12" s="11" t="n">
        <v>50</v>
      </c>
      <c r="I12" s="11" t="n">
        <f aca="false">SUM(E12:H12)</f>
        <v>190</v>
      </c>
      <c r="J12" s="11" t="n">
        <v>145</v>
      </c>
    </row>
    <row r="13" customFormat="false" ht="15" hidden="false" customHeight="false" outlineLevel="0" collapsed="false">
      <c r="A13" s="11" t="n">
        <v>2</v>
      </c>
      <c r="B13" s="33" t="s">
        <v>108</v>
      </c>
      <c r="C13" s="13" t="n">
        <v>98</v>
      </c>
      <c r="D13" s="32" t="s">
        <v>58</v>
      </c>
      <c r="E13" s="11" t="n">
        <v>38</v>
      </c>
      <c r="F13" s="11" t="n">
        <v>42</v>
      </c>
      <c r="G13" s="11" t="n">
        <v>32</v>
      </c>
      <c r="H13" s="11" t="n">
        <v>42</v>
      </c>
      <c r="I13" s="11" t="n">
        <f aca="false">SUM(E13:H13)</f>
        <v>154</v>
      </c>
      <c r="J13" s="11" t="n">
        <v>122</v>
      </c>
    </row>
    <row r="14" customFormat="false" ht="15" hidden="false" customHeight="false" outlineLevel="0" collapsed="false">
      <c r="A14" s="11" t="n">
        <v>3</v>
      </c>
      <c r="B14" s="31" t="s">
        <v>109</v>
      </c>
      <c r="C14" s="13" t="n">
        <v>98</v>
      </c>
      <c r="D14" s="32" t="s">
        <v>55</v>
      </c>
      <c r="E14" s="11" t="n">
        <v>32</v>
      </c>
      <c r="F14" s="11" t="n">
        <v>45</v>
      </c>
      <c r="G14" s="11" t="n">
        <v>28</v>
      </c>
      <c r="H14" s="11" t="n">
        <v>40</v>
      </c>
      <c r="I14" s="11" t="n">
        <f aca="false">SUM(E14:H14)</f>
        <v>145</v>
      </c>
      <c r="J14" s="11" t="n">
        <v>117</v>
      </c>
    </row>
    <row r="15" customFormat="false" ht="15" hidden="false" customHeight="false" outlineLevel="0" collapsed="false">
      <c r="A15" s="11"/>
      <c r="B15" s="31" t="s">
        <v>110</v>
      </c>
      <c r="C15" s="13" t="n">
        <v>98</v>
      </c>
      <c r="D15" s="32" t="s">
        <v>55</v>
      </c>
      <c r="E15" s="11" t="n">
        <v>36</v>
      </c>
      <c r="F15" s="11"/>
      <c r="G15" s="11" t="n">
        <v>36</v>
      </c>
      <c r="H15" s="11" t="n">
        <v>45</v>
      </c>
      <c r="I15" s="11" t="n">
        <f aca="false">SUM(E15:H15)</f>
        <v>117</v>
      </c>
      <c r="J15" s="11" t="n">
        <f aca="false">(E15+F15+G15+H15)</f>
        <v>117</v>
      </c>
    </row>
    <row r="16" customFormat="false" ht="15" hidden="false" customHeight="false" outlineLevel="0" collapsed="false">
      <c r="A16" s="11" t="n">
        <v>5</v>
      </c>
      <c r="B16" s="12" t="s">
        <v>111</v>
      </c>
      <c r="C16" s="13" t="n">
        <v>98</v>
      </c>
      <c r="D16" s="32" t="s">
        <v>42</v>
      </c>
      <c r="E16" s="11" t="n">
        <v>50</v>
      </c>
      <c r="F16" s="11"/>
      <c r="G16" s="11" t="n">
        <v>50</v>
      </c>
      <c r="H16" s="11"/>
      <c r="I16" s="11" t="n">
        <f aca="false">SUM(E16:H16)</f>
        <v>100</v>
      </c>
      <c r="J16" s="11" t="n">
        <f aca="false">(E16+F16+G16+H16)</f>
        <v>100</v>
      </c>
    </row>
    <row r="17" customFormat="false" ht="15" hidden="false" customHeight="false" outlineLevel="0" collapsed="false">
      <c r="A17" s="11" t="n">
        <v>6</v>
      </c>
      <c r="B17" s="12" t="s">
        <v>112</v>
      </c>
      <c r="C17" s="13" t="n">
        <v>98</v>
      </c>
      <c r="D17" s="32" t="s">
        <v>58</v>
      </c>
      <c r="E17" s="11" t="n">
        <v>30</v>
      </c>
      <c r="F17" s="11" t="n">
        <v>40</v>
      </c>
      <c r="G17" s="11" t="n">
        <v>24</v>
      </c>
      <c r="H17" s="12"/>
      <c r="I17" s="12" t="n">
        <f aca="false">SUM(E17:H17)</f>
        <v>94</v>
      </c>
      <c r="J17" s="11" t="n">
        <f aca="false">(E17+F17+G17+H17)</f>
        <v>94</v>
      </c>
    </row>
    <row r="18" customFormat="false" ht="15" hidden="false" customHeight="false" outlineLevel="0" collapsed="false">
      <c r="A18" s="11" t="n">
        <v>7</v>
      </c>
      <c r="B18" s="12" t="s">
        <v>113</v>
      </c>
      <c r="C18" s="13" t="n">
        <v>98</v>
      </c>
      <c r="D18" s="32" t="s">
        <v>42</v>
      </c>
      <c r="E18" s="11" t="n">
        <v>42</v>
      </c>
      <c r="F18" s="11"/>
      <c r="G18" s="11" t="n">
        <v>40</v>
      </c>
      <c r="H18" s="11"/>
      <c r="I18" s="11" t="n">
        <f aca="false">SUM(E18:H18)</f>
        <v>82</v>
      </c>
      <c r="J18" s="11" t="n">
        <f aca="false">(E18+F18+G18+H18)</f>
        <v>82</v>
      </c>
    </row>
    <row r="19" customFormat="false" ht="15" hidden="false" customHeight="false" outlineLevel="0" collapsed="false">
      <c r="A19" s="11"/>
      <c r="B19" s="31" t="s">
        <v>114</v>
      </c>
      <c r="C19" s="13" t="n">
        <v>98</v>
      </c>
      <c r="D19" s="32" t="s">
        <v>58</v>
      </c>
      <c r="E19" s="11" t="n">
        <v>22</v>
      </c>
      <c r="F19" s="11" t="n">
        <v>38</v>
      </c>
      <c r="G19" s="11" t="n">
        <v>22</v>
      </c>
      <c r="H19" s="12"/>
      <c r="I19" s="12" t="n">
        <f aca="false">SUM(E19:H19)</f>
        <v>82</v>
      </c>
      <c r="J19" s="11" t="n">
        <f aca="false">(E19+F19+G19+H19)</f>
        <v>82</v>
      </c>
    </row>
    <row r="20" customFormat="false" ht="15" hidden="false" customHeight="false" outlineLevel="0" collapsed="false">
      <c r="A20" s="11" t="n">
        <v>9</v>
      </c>
      <c r="B20" s="12" t="s">
        <v>115</v>
      </c>
      <c r="C20" s="13" t="n">
        <v>98</v>
      </c>
      <c r="D20" s="32" t="s">
        <v>42</v>
      </c>
      <c r="E20" s="11" t="n">
        <v>40</v>
      </c>
      <c r="F20" s="11"/>
      <c r="G20" s="11" t="n">
        <v>38</v>
      </c>
      <c r="H20" s="11"/>
      <c r="I20" s="11" t="n">
        <f aca="false">SUM(E20:H20)</f>
        <v>78</v>
      </c>
      <c r="J20" s="11" t="n">
        <f aca="false">(E20+F20+G20+H20)</f>
        <v>78</v>
      </c>
    </row>
    <row r="21" customFormat="false" ht="15" hidden="false" customHeight="false" outlineLevel="0" collapsed="false">
      <c r="A21" s="11" t="n">
        <v>10</v>
      </c>
      <c r="B21" s="15" t="s">
        <v>116</v>
      </c>
      <c r="C21" s="13" t="n">
        <v>98</v>
      </c>
      <c r="D21" s="32" t="s">
        <v>117</v>
      </c>
      <c r="E21" s="32"/>
      <c r="F21" s="32"/>
      <c r="G21" s="11" t="n">
        <v>19</v>
      </c>
      <c r="H21" s="11" t="n">
        <v>38</v>
      </c>
      <c r="I21" s="11" t="n">
        <f aca="false">SUM(E21:H21)</f>
        <v>57</v>
      </c>
      <c r="J21" s="11" t="n">
        <f aca="false">(E21+F21+G21+H21)</f>
        <v>57</v>
      </c>
    </row>
    <row r="22" customFormat="false" ht="15" hidden="false" customHeight="false" outlineLevel="0" collapsed="false">
      <c r="A22" s="11" t="n">
        <v>11</v>
      </c>
      <c r="B22" s="15" t="s">
        <v>118</v>
      </c>
      <c r="C22" s="13" t="n">
        <v>98</v>
      </c>
      <c r="D22" s="32" t="s">
        <v>58</v>
      </c>
      <c r="E22" s="11"/>
      <c r="F22" s="11" t="n">
        <v>30</v>
      </c>
      <c r="G22" s="11" t="n">
        <v>20</v>
      </c>
      <c r="H22" s="12"/>
      <c r="I22" s="12" t="n">
        <f aca="false">SUM(E22:H22)</f>
        <v>50</v>
      </c>
      <c r="J22" s="11" t="n">
        <f aca="false">(E22+F22+G22+H22)</f>
        <v>50</v>
      </c>
    </row>
    <row r="23" customFormat="false" ht="15" hidden="false" customHeight="false" outlineLevel="0" collapsed="false">
      <c r="A23" s="11"/>
      <c r="B23" s="15" t="s">
        <v>119</v>
      </c>
      <c r="C23" s="13" t="n">
        <v>98</v>
      </c>
      <c r="D23" s="32" t="s">
        <v>22</v>
      </c>
      <c r="E23" s="32"/>
      <c r="F23" s="32"/>
      <c r="G23" s="11" t="n">
        <v>16</v>
      </c>
      <c r="H23" s="11" t="n">
        <v>34</v>
      </c>
      <c r="I23" s="11" t="n">
        <f aca="false">SUM(E23:H23)</f>
        <v>50</v>
      </c>
      <c r="J23" s="11" t="n">
        <f aca="false">(E23+F23+G23+H23)</f>
        <v>50</v>
      </c>
    </row>
    <row r="24" customFormat="false" ht="15" hidden="false" customHeight="false" outlineLevel="0" collapsed="false">
      <c r="A24" s="11" t="n">
        <v>13</v>
      </c>
      <c r="B24" s="34" t="s">
        <v>120</v>
      </c>
      <c r="C24" s="13" t="n">
        <v>98</v>
      </c>
      <c r="D24" s="32" t="s">
        <v>117</v>
      </c>
      <c r="E24" s="32"/>
      <c r="F24" s="32"/>
      <c r="G24" s="11" t="n">
        <v>17</v>
      </c>
      <c r="H24" s="11" t="n">
        <v>32</v>
      </c>
      <c r="I24" s="11" t="n">
        <f aca="false">SUM(E24:H24)</f>
        <v>49</v>
      </c>
      <c r="J24" s="11" t="n">
        <f aca="false">(E24+F24+G24+H24)</f>
        <v>49</v>
      </c>
    </row>
    <row r="25" customFormat="false" ht="15" hidden="false" customHeight="false" outlineLevel="0" collapsed="false">
      <c r="A25" s="11" t="n">
        <v>14</v>
      </c>
      <c r="B25" s="15" t="s">
        <v>121</v>
      </c>
      <c r="C25" s="13" t="n">
        <v>98</v>
      </c>
      <c r="D25" s="32" t="s">
        <v>22</v>
      </c>
      <c r="E25" s="32"/>
      <c r="F25" s="32"/>
      <c r="G25" s="11" t="n">
        <v>14</v>
      </c>
      <c r="H25" s="11" t="n">
        <v>28</v>
      </c>
      <c r="I25" s="11" t="n">
        <f aca="false">SUM(E25:H25)</f>
        <v>42</v>
      </c>
      <c r="J25" s="11" t="n">
        <f aca="false">(E25+F25+G25+H25)</f>
        <v>42</v>
      </c>
    </row>
    <row r="26" customFormat="false" ht="15" hidden="false" customHeight="false" outlineLevel="0" collapsed="false">
      <c r="A26" s="11"/>
      <c r="B26" s="33" t="s">
        <v>122</v>
      </c>
      <c r="C26" s="13" t="n">
        <v>98</v>
      </c>
      <c r="D26" s="32" t="s">
        <v>55</v>
      </c>
      <c r="E26" s="32"/>
      <c r="F26" s="32"/>
      <c r="G26" s="11" t="n">
        <v>42</v>
      </c>
      <c r="H26" s="11"/>
      <c r="I26" s="11" t="n">
        <f aca="false">SUM(E26:H26)</f>
        <v>42</v>
      </c>
      <c r="J26" s="11" t="n">
        <f aca="false">(E26+F26+G26+H26)</f>
        <v>42</v>
      </c>
    </row>
    <row r="27" customFormat="false" ht="15" hidden="false" customHeight="false" outlineLevel="0" collapsed="false">
      <c r="A27" s="11" t="n">
        <v>16</v>
      </c>
      <c r="B27" s="15" t="s">
        <v>123</v>
      </c>
      <c r="C27" s="13" t="n">
        <v>98</v>
      </c>
      <c r="D27" s="32" t="s">
        <v>124</v>
      </c>
      <c r="E27" s="11"/>
      <c r="F27" s="11" t="n">
        <v>36</v>
      </c>
      <c r="G27" s="11"/>
      <c r="H27" s="12"/>
      <c r="I27" s="12" t="n">
        <f aca="false">SUM(E27:H27)</f>
        <v>36</v>
      </c>
      <c r="J27" s="11" t="n">
        <f aca="false">(E27+F27+G27+H27)</f>
        <v>36</v>
      </c>
    </row>
    <row r="28" customFormat="false" ht="15" hidden="false" customHeight="false" outlineLevel="0" collapsed="false">
      <c r="A28" s="11"/>
      <c r="B28" s="15" t="s">
        <v>125</v>
      </c>
      <c r="C28" s="13" t="n">
        <v>98</v>
      </c>
      <c r="D28" s="32" t="s">
        <v>58</v>
      </c>
      <c r="E28" s="32"/>
      <c r="F28" s="32"/>
      <c r="G28" s="32"/>
      <c r="H28" s="11" t="n">
        <v>36</v>
      </c>
      <c r="I28" s="11" t="n">
        <f aca="false">SUM(E28:H28)</f>
        <v>36</v>
      </c>
      <c r="J28" s="11" t="n">
        <f aca="false">(E28+F28+G28+H28)</f>
        <v>36</v>
      </c>
    </row>
    <row r="29" customFormat="false" ht="15" hidden="false" customHeight="false" outlineLevel="0" collapsed="false">
      <c r="A29" s="11" t="n">
        <v>18</v>
      </c>
      <c r="B29" s="15" t="s">
        <v>126</v>
      </c>
      <c r="C29" s="13" t="n">
        <v>98</v>
      </c>
      <c r="D29" s="32" t="s">
        <v>58</v>
      </c>
      <c r="E29" s="11"/>
      <c r="F29" s="11" t="n">
        <v>34</v>
      </c>
      <c r="G29" s="11"/>
      <c r="H29" s="35"/>
      <c r="I29" s="35" t="n">
        <f aca="false">SUM(E29:H29)</f>
        <v>34</v>
      </c>
      <c r="J29" s="11" t="n">
        <f aca="false">(E29+F29+G29+H29)</f>
        <v>34</v>
      </c>
    </row>
    <row r="30" customFormat="false" ht="15" hidden="false" customHeight="false" outlineLevel="0" collapsed="false">
      <c r="A30" s="11"/>
      <c r="B30" s="15" t="s">
        <v>127</v>
      </c>
      <c r="C30" s="13" t="n">
        <v>98</v>
      </c>
      <c r="D30" s="32" t="s">
        <v>38</v>
      </c>
      <c r="E30" s="11"/>
      <c r="F30" s="11"/>
      <c r="G30" s="11" t="n">
        <v>34</v>
      </c>
      <c r="H30" s="36"/>
      <c r="I30" s="36" t="n">
        <f aca="false">SUM(E30:H30)</f>
        <v>34</v>
      </c>
      <c r="J30" s="11" t="n">
        <f aca="false">(E30+F30+G30+H30)</f>
        <v>34</v>
      </c>
    </row>
    <row r="31" customFormat="false" ht="15" hidden="false" customHeight="false" outlineLevel="0" collapsed="false">
      <c r="A31" s="11"/>
      <c r="B31" s="12" t="s">
        <v>127</v>
      </c>
      <c r="C31" s="13" t="n">
        <v>98</v>
      </c>
      <c r="D31" s="32" t="s">
        <v>38</v>
      </c>
      <c r="E31" s="11" t="n">
        <v>34</v>
      </c>
      <c r="F31" s="11"/>
      <c r="G31" s="11"/>
      <c r="H31" s="36"/>
      <c r="I31" s="36" t="n">
        <f aca="false">SUM(E31:H31)</f>
        <v>34</v>
      </c>
      <c r="J31" s="11" t="n">
        <f aca="false">(E31+F31+G31+H31)</f>
        <v>34</v>
      </c>
    </row>
    <row r="32" customFormat="false" ht="15" hidden="false" customHeight="false" outlineLevel="0" collapsed="false">
      <c r="A32" s="11" t="n">
        <v>21</v>
      </c>
      <c r="B32" s="31" t="s">
        <v>128</v>
      </c>
      <c r="C32" s="13" t="n">
        <v>98</v>
      </c>
      <c r="D32" s="32" t="s">
        <v>58</v>
      </c>
      <c r="E32" s="11" t="n">
        <v>20</v>
      </c>
      <c r="F32" s="11"/>
      <c r="G32" s="11" t="n">
        <v>13</v>
      </c>
      <c r="H32" s="35"/>
      <c r="I32" s="35" t="n">
        <f aca="false">SUM(E32:H32)</f>
        <v>33</v>
      </c>
      <c r="J32" s="11" t="n">
        <f aca="false">(E32+F32+G32+H32)</f>
        <v>33</v>
      </c>
    </row>
    <row r="33" customFormat="false" ht="15" hidden="false" customHeight="false" outlineLevel="0" collapsed="false">
      <c r="A33" s="11" t="n">
        <v>22</v>
      </c>
      <c r="B33" s="15" t="s">
        <v>129</v>
      </c>
      <c r="C33" s="13" t="n">
        <v>98</v>
      </c>
      <c r="D33" s="32" t="s">
        <v>20</v>
      </c>
      <c r="E33" s="11"/>
      <c r="F33" s="11" t="n">
        <v>32</v>
      </c>
      <c r="G33" s="11"/>
      <c r="H33" s="35"/>
      <c r="I33" s="35" t="n">
        <f aca="false">SUM(E33:H33)</f>
        <v>32</v>
      </c>
      <c r="J33" s="11" t="n">
        <f aca="false">(E33+F33+G33+H33)</f>
        <v>32</v>
      </c>
    </row>
    <row r="34" customFormat="false" ht="15" hidden="false" customHeight="false" outlineLevel="0" collapsed="false">
      <c r="A34" s="11" t="n">
        <v>23</v>
      </c>
      <c r="B34" s="12" t="s">
        <v>130</v>
      </c>
      <c r="C34" s="13" t="n">
        <v>98</v>
      </c>
      <c r="D34" s="32" t="s">
        <v>42</v>
      </c>
      <c r="E34" s="11"/>
      <c r="F34" s="11"/>
      <c r="G34" s="11" t="n">
        <v>30</v>
      </c>
      <c r="H34" s="36"/>
      <c r="I34" s="36" t="n">
        <f aca="false">SUM(E34:H34)</f>
        <v>30</v>
      </c>
      <c r="J34" s="11" t="n">
        <f aca="false">(E34+F34+G34+H34)</f>
        <v>30</v>
      </c>
    </row>
    <row r="35" customFormat="false" ht="15" hidden="false" customHeight="false" outlineLevel="0" collapsed="false">
      <c r="A35" s="11"/>
      <c r="B35" s="15" t="s">
        <v>131</v>
      </c>
      <c r="C35" s="13" t="n">
        <v>98</v>
      </c>
      <c r="D35" s="32" t="s">
        <v>58</v>
      </c>
      <c r="E35" s="32"/>
      <c r="F35" s="32"/>
      <c r="G35" s="32"/>
      <c r="H35" s="36" t="n">
        <v>30</v>
      </c>
      <c r="I35" s="36" t="n">
        <f aca="false">SUM(E35:H35)</f>
        <v>30</v>
      </c>
      <c r="J35" s="11" t="n">
        <f aca="false">(E35+F35+G35+H35)</f>
        <v>30</v>
      </c>
    </row>
    <row r="36" customFormat="false" ht="15" hidden="false" customHeight="false" outlineLevel="0" collapsed="false">
      <c r="A36" s="11" t="n">
        <v>25</v>
      </c>
      <c r="B36" s="12" t="s">
        <v>132</v>
      </c>
      <c r="C36" s="13" t="n">
        <v>98</v>
      </c>
      <c r="D36" s="32" t="s">
        <v>22</v>
      </c>
      <c r="E36" s="11" t="n">
        <v>28</v>
      </c>
      <c r="F36" s="11"/>
      <c r="G36" s="11"/>
      <c r="H36" s="36"/>
      <c r="I36" s="36" t="n">
        <f aca="false">SUM(E36:H36)</f>
        <v>28</v>
      </c>
      <c r="J36" s="11" t="n">
        <f aca="false">(E36+F36+G36+H36)</f>
        <v>28</v>
      </c>
    </row>
    <row r="37" customFormat="false" ht="15" hidden="false" customHeight="false" outlineLevel="0" collapsed="false">
      <c r="A37" s="11"/>
      <c r="B37" s="15" t="s">
        <v>133</v>
      </c>
      <c r="C37" s="13" t="n">
        <v>98</v>
      </c>
      <c r="D37" s="32" t="s">
        <v>22</v>
      </c>
      <c r="E37" s="11"/>
      <c r="F37" s="11" t="n">
        <v>28</v>
      </c>
      <c r="G37" s="11"/>
      <c r="H37" s="35"/>
      <c r="I37" s="35" t="n">
        <f aca="false">SUM(E37:H37)</f>
        <v>28</v>
      </c>
      <c r="J37" s="11" t="n">
        <f aca="false">(E37+F37+G37+H37)</f>
        <v>28</v>
      </c>
    </row>
    <row r="38" customFormat="false" ht="15" hidden="false" customHeight="false" outlineLevel="0" collapsed="false">
      <c r="A38" s="11" t="n">
        <v>27</v>
      </c>
      <c r="B38" s="15" t="s">
        <v>134</v>
      </c>
      <c r="C38" s="13" t="n">
        <v>98</v>
      </c>
      <c r="D38" s="32" t="s">
        <v>58</v>
      </c>
      <c r="E38" s="11"/>
      <c r="F38" s="11" t="n">
        <v>26</v>
      </c>
      <c r="G38" s="11"/>
      <c r="H38" s="37"/>
      <c r="I38" s="37" t="n">
        <f aca="false">SUM(E38:H38)</f>
        <v>26</v>
      </c>
      <c r="J38" s="11" t="n">
        <f aca="false">(E38+F38+G38+H38)</f>
        <v>26</v>
      </c>
    </row>
    <row r="39" customFormat="false" ht="15" hidden="false" customHeight="false" outlineLevel="0" collapsed="false">
      <c r="A39" s="11"/>
      <c r="B39" s="33" t="s">
        <v>135</v>
      </c>
      <c r="C39" s="13" t="n">
        <v>98</v>
      </c>
      <c r="D39" s="32" t="s">
        <v>38</v>
      </c>
      <c r="E39" s="11" t="n">
        <v>26</v>
      </c>
      <c r="F39" s="11"/>
      <c r="G39" s="11"/>
      <c r="H39" s="36"/>
      <c r="I39" s="36" t="n">
        <f aca="false">SUM(E39:H39)</f>
        <v>26</v>
      </c>
      <c r="J39" s="11" t="n">
        <f aca="false">(E39+F39+G39+H39)</f>
        <v>26</v>
      </c>
    </row>
    <row r="40" customFormat="false" ht="15" hidden="false" customHeight="false" outlineLevel="0" collapsed="false">
      <c r="A40" s="11"/>
      <c r="B40" s="15" t="s">
        <v>136</v>
      </c>
      <c r="C40" s="13" t="n">
        <v>98</v>
      </c>
      <c r="D40" s="32" t="s">
        <v>58</v>
      </c>
      <c r="E40" s="11"/>
      <c r="F40" s="11"/>
      <c r="G40" s="11" t="n">
        <v>26</v>
      </c>
      <c r="H40" s="36"/>
      <c r="I40" s="36" t="n">
        <f aca="false">SUM(E40:H40)</f>
        <v>26</v>
      </c>
      <c r="J40" s="11" t="n">
        <f aca="false">(E40+F40+G40+H40)</f>
        <v>26</v>
      </c>
    </row>
    <row r="41" customFormat="false" ht="15" hidden="false" customHeight="false" outlineLevel="0" collapsed="false">
      <c r="A41" s="11" t="n">
        <v>30</v>
      </c>
      <c r="B41" s="15" t="s">
        <v>137</v>
      </c>
      <c r="C41" s="13" t="n">
        <v>98</v>
      </c>
      <c r="D41" s="32" t="s">
        <v>58</v>
      </c>
      <c r="E41" s="11"/>
      <c r="F41" s="11" t="n">
        <v>24</v>
      </c>
      <c r="G41" s="11"/>
      <c r="H41" s="36"/>
      <c r="I41" s="36" t="n">
        <f aca="false">SUM(E41:H41)</f>
        <v>24</v>
      </c>
      <c r="J41" s="11" t="n">
        <f aca="false">(E41+F41+G41+H41)</f>
        <v>24</v>
      </c>
    </row>
    <row r="42" customFormat="false" ht="15" hidden="false" customHeight="false" outlineLevel="0" collapsed="false">
      <c r="A42" s="11"/>
      <c r="B42" s="32" t="s">
        <v>138</v>
      </c>
      <c r="C42" s="13" t="n">
        <v>98</v>
      </c>
      <c r="D42" s="32" t="s">
        <v>58</v>
      </c>
      <c r="E42" s="11" t="n">
        <v>24</v>
      </c>
      <c r="F42" s="11"/>
      <c r="G42" s="11"/>
      <c r="H42" s="35"/>
      <c r="I42" s="35" t="n">
        <f aca="false">SUM(E42:H42)</f>
        <v>24</v>
      </c>
      <c r="J42" s="11" t="n">
        <f aca="false">(E42+F42+G42+H42)</f>
        <v>24</v>
      </c>
    </row>
    <row r="43" customFormat="false" ht="15" hidden="false" customHeight="false" outlineLevel="0" collapsed="false">
      <c r="A43" s="11" t="n">
        <v>32</v>
      </c>
      <c r="B43" s="15" t="s">
        <v>139</v>
      </c>
      <c r="C43" s="13" t="n">
        <v>98</v>
      </c>
      <c r="D43" s="32" t="s">
        <v>58</v>
      </c>
      <c r="E43" s="11"/>
      <c r="F43" s="11" t="n">
        <v>22</v>
      </c>
      <c r="G43" s="11"/>
      <c r="H43" s="36"/>
      <c r="I43" s="36" t="n">
        <f aca="false">SUM(E43:H43)</f>
        <v>22</v>
      </c>
      <c r="J43" s="11" t="n">
        <f aca="false">(E43+F43+G43+H43)</f>
        <v>22</v>
      </c>
    </row>
    <row r="44" customFormat="false" ht="15" hidden="false" customHeight="false" outlineLevel="0" collapsed="false">
      <c r="A44" s="11" t="n">
        <v>33</v>
      </c>
      <c r="B44" s="12" t="s">
        <v>140</v>
      </c>
      <c r="C44" s="13" t="n">
        <v>98</v>
      </c>
      <c r="D44" s="32" t="s">
        <v>58</v>
      </c>
      <c r="E44" s="11" t="n">
        <v>19</v>
      </c>
      <c r="F44" s="11"/>
      <c r="G44" s="11"/>
      <c r="H44" s="36"/>
      <c r="I44" s="36" t="n">
        <f aca="false">SUM(E44:H44)</f>
        <v>19</v>
      </c>
      <c r="J44" s="11" t="n">
        <f aca="false">(E44+F44+G44+H44)</f>
        <v>19</v>
      </c>
    </row>
    <row r="45" customFormat="false" ht="15" hidden="false" customHeight="false" outlineLevel="0" collapsed="false">
      <c r="A45" s="11" t="n">
        <v>34</v>
      </c>
      <c r="B45" s="12" t="s">
        <v>141</v>
      </c>
      <c r="C45" s="13" t="n">
        <v>98</v>
      </c>
      <c r="D45" s="32" t="s">
        <v>42</v>
      </c>
      <c r="E45" s="11"/>
      <c r="F45" s="11"/>
      <c r="G45" s="11" t="n">
        <v>18</v>
      </c>
      <c r="H45" s="35"/>
      <c r="I45" s="35" t="n">
        <f aca="false">SUM(E45:H45)</f>
        <v>18</v>
      </c>
      <c r="J45" s="11" t="n">
        <f aca="false">(E45+F45+G45+H45)</f>
        <v>18</v>
      </c>
    </row>
    <row r="46" customFormat="false" ht="15" hidden="false" customHeight="false" outlineLevel="0" collapsed="false">
      <c r="A46" s="11" t="n">
        <v>35</v>
      </c>
      <c r="B46" s="15" t="s">
        <v>142</v>
      </c>
      <c r="C46" s="13" t="n">
        <v>98</v>
      </c>
      <c r="D46" s="32" t="s">
        <v>22</v>
      </c>
      <c r="E46" s="32"/>
      <c r="F46" s="32"/>
      <c r="G46" s="11" t="n">
        <v>15</v>
      </c>
      <c r="H46" s="35"/>
      <c r="I46" s="35" t="n">
        <f aca="false">SUM(E46:H46)</f>
        <v>15</v>
      </c>
      <c r="J46" s="11" t="n">
        <f aca="false">(E46+F46+G46+H46)</f>
        <v>15</v>
      </c>
    </row>
    <row r="47" customFormat="false" ht="15" hidden="false" customHeight="false" outlineLevel="0" collapsed="false">
      <c r="A47" s="11" t="n">
        <v>36</v>
      </c>
      <c r="B47" s="15" t="s">
        <v>143</v>
      </c>
      <c r="C47" s="13" t="n">
        <v>98</v>
      </c>
      <c r="D47" s="32" t="s">
        <v>58</v>
      </c>
      <c r="E47" s="32"/>
      <c r="F47" s="32"/>
      <c r="G47" s="11" t="n">
        <v>12</v>
      </c>
      <c r="H47" s="35"/>
      <c r="I47" s="35" t="n">
        <f aca="false">SUM(E47:H47)</f>
        <v>12</v>
      </c>
      <c r="J47" s="11" t="n">
        <f aca="false">(E47+F47+G47+H47)</f>
        <v>12</v>
      </c>
    </row>
    <row r="48" customFormat="false" ht="15" hidden="false" customHeight="false" outlineLevel="0" collapsed="false">
      <c r="A48" s="11" t="n">
        <v>37</v>
      </c>
      <c r="B48" s="15" t="s">
        <v>144</v>
      </c>
      <c r="C48" s="13" t="n">
        <v>98</v>
      </c>
      <c r="D48" s="32" t="s">
        <v>58</v>
      </c>
      <c r="E48" s="32"/>
      <c r="F48" s="32"/>
      <c r="G48" s="11" t="n">
        <v>11</v>
      </c>
      <c r="H48" s="35"/>
      <c r="I48" s="35" t="n">
        <f aca="false">SUM(E48:H48)</f>
        <v>11</v>
      </c>
      <c r="J48" s="11" t="n">
        <f aca="false">(E48+F48+G48+H48)</f>
        <v>11</v>
      </c>
    </row>
    <row r="49" customFormat="false" ht="15" hidden="false" customHeight="false" outlineLevel="0" collapsed="false">
      <c r="A49" s="11" t="n">
        <v>38</v>
      </c>
      <c r="B49" s="15" t="s">
        <v>145</v>
      </c>
      <c r="C49" s="13" t="n">
        <v>98</v>
      </c>
      <c r="D49" s="32" t="s">
        <v>38</v>
      </c>
      <c r="E49" s="11"/>
      <c r="F49" s="11"/>
      <c r="G49" s="11" t="n">
        <v>10</v>
      </c>
      <c r="H49" s="12"/>
      <c r="I49" s="12" t="n">
        <f aca="false">SUM(E49:H49)</f>
        <v>10</v>
      </c>
      <c r="J49" s="11" t="n">
        <f aca="false">(E49+F49+G49+H49)</f>
        <v>10</v>
      </c>
    </row>
    <row r="50" customFormat="false" ht="15" hidden="false" customHeight="false" outlineLevel="0" collapsed="false">
      <c r="A50" s="11" t="n">
        <v>39</v>
      </c>
      <c r="B50" s="15" t="s">
        <v>146</v>
      </c>
      <c r="C50" s="13" t="n">
        <v>98</v>
      </c>
      <c r="D50" s="32" t="s">
        <v>38</v>
      </c>
      <c r="E50" s="11"/>
      <c r="F50" s="11"/>
      <c r="G50" s="11" t="n">
        <v>9</v>
      </c>
      <c r="H50" s="12"/>
      <c r="I50" s="12" t="n">
        <f aca="false">SUM(E50:H50)</f>
        <v>9</v>
      </c>
      <c r="J50" s="11" t="n">
        <f aca="false">(E50+F50+G50+H50)</f>
        <v>9</v>
      </c>
    </row>
    <row r="51" customFormat="false" ht="15" hidden="false" customHeight="false" outlineLevel="0" collapsed="false">
      <c r="E51" s="38"/>
      <c r="F51" s="38"/>
      <c r="G51" s="38"/>
      <c r="H51" s="20"/>
      <c r="I51" s="20"/>
    </row>
    <row r="52" customFormat="false" ht="15" hidden="false" customHeight="false" outlineLevel="0" collapsed="false">
      <c r="A52" s="20"/>
    </row>
    <row r="53" customFormat="false" ht="15" hidden="false" customHeight="false" outlineLevel="0" collapsed="false">
      <c r="A53" s="6" t="s">
        <v>147</v>
      </c>
      <c r="B53" s="6"/>
      <c r="C53" s="6"/>
      <c r="D53" s="6"/>
      <c r="E53" s="6"/>
      <c r="F53" s="6"/>
      <c r="G53" s="6"/>
      <c r="H53" s="6"/>
      <c r="I53" s="6"/>
    </row>
    <row r="54" customFormat="false" ht="15" hidden="false" customHeight="false" outlineLevel="0" collapsed="false">
      <c r="A54" s="20"/>
      <c r="B54" s="6"/>
      <c r="C54" s="6"/>
      <c r="D54" s="6"/>
      <c r="E54" s="6"/>
      <c r="F54" s="6"/>
      <c r="G54" s="6"/>
      <c r="H54" s="6"/>
      <c r="I54" s="6"/>
    </row>
    <row r="55" customFormat="false" ht="15" hidden="false" customHeight="false" outlineLevel="0" collapsed="false">
      <c r="A55" s="10" t="s">
        <v>7</v>
      </c>
      <c r="B55" s="10" t="s">
        <v>8</v>
      </c>
      <c r="C55" s="10" t="s">
        <v>9</v>
      </c>
      <c r="D55" s="10" t="s">
        <v>10</v>
      </c>
      <c r="E55" s="10" t="s">
        <v>105</v>
      </c>
      <c r="F55" s="39" t="s">
        <v>12</v>
      </c>
      <c r="G55" s="39" t="s">
        <v>13</v>
      </c>
      <c r="H55" s="10" t="s">
        <v>106</v>
      </c>
      <c r="I55" s="10" t="s">
        <v>15</v>
      </c>
      <c r="J55" s="10" t="s">
        <v>16</v>
      </c>
    </row>
    <row r="56" customFormat="false" ht="15" hidden="false" customHeight="false" outlineLevel="0" collapsed="false">
      <c r="A56" s="11" t="n">
        <v>1</v>
      </c>
      <c r="B56" s="31" t="s">
        <v>148</v>
      </c>
      <c r="C56" s="40" t="n">
        <v>98</v>
      </c>
      <c r="D56" s="12" t="s">
        <v>55</v>
      </c>
      <c r="E56" s="14" t="n">
        <v>45</v>
      </c>
      <c r="F56" s="11" t="n">
        <v>50</v>
      </c>
      <c r="G56" s="11" t="n">
        <v>42</v>
      </c>
      <c r="H56" s="11" t="n">
        <v>42</v>
      </c>
      <c r="I56" s="11" t="n">
        <f aca="false">SUM(E56:H56)</f>
        <v>179</v>
      </c>
      <c r="J56" s="11" t="n">
        <v>137</v>
      </c>
    </row>
    <row r="57" customFormat="false" ht="15" hidden="false" customHeight="false" outlineLevel="0" collapsed="false">
      <c r="A57" s="11" t="n">
        <v>2</v>
      </c>
      <c r="B57" s="31" t="s">
        <v>149</v>
      </c>
      <c r="C57" s="13" t="n">
        <v>98</v>
      </c>
      <c r="D57" s="12" t="s">
        <v>55</v>
      </c>
      <c r="E57" s="11" t="n">
        <v>50</v>
      </c>
      <c r="F57" s="11" t="n">
        <v>45</v>
      </c>
      <c r="G57" s="11" t="n">
        <v>32</v>
      </c>
      <c r="H57" s="11" t="n">
        <v>38</v>
      </c>
      <c r="I57" s="11" t="n">
        <f aca="false">SUM(E57:H57)</f>
        <v>165</v>
      </c>
      <c r="J57" s="11" t="n">
        <v>133</v>
      </c>
    </row>
    <row r="58" customFormat="false" ht="15" hidden="false" customHeight="false" outlineLevel="0" collapsed="false">
      <c r="A58" s="11" t="n">
        <v>3</v>
      </c>
      <c r="B58" s="31" t="s">
        <v>150</v>
      </c>
      <c r="C58" s="40" t="n">
        <v>98</v>
      </c>
      <c r="D58" s="12" t="s">
        <v>58</v>
      </c>
      <c r="E58" s="11" t="n">
        <v>42</v>
      </c>
      <c r="F58" s="11" t="n">
        <v>38</v>
      </c>
      <c r="G58" s="11" t="n">
        <v>34</v>
      </c>
      <c r="H58" s="11" t="n">
        <v>32</v>
      </c>
      <c r="I58" s="11" t="n">
        <f aca="false">SUM(E58:H58)</f>
        <v>146</v>
      </c>
      <c r="J58" s="11" t="n">
        <v>114</v>
      </c>
    </row>
    <row r="59" customFormat="false" ht="15" hidden="false" customHeight="false" outlineLevel="0" collapsed="false">
      <c r="A59" s="11" t="n">
        <v>4</v>
      </c>
      <c r="B59" s="33" t="s">
        <v>151</v>
      </c>
      <c r="C59" s="13" t="n">
        <v>98</v>
      </c>
      <c r="D59" s="12" t="s">
        <v>55</v>
      </c>
      <c r="E59" s="12"/>
      <c r="F59" s="12"/>
      <c r="G59" s="11" t="n">
        <v>45</v>
      </c>
      <c r="H59" s="11" t="n">
        <v>50</v>
      </c>
      <c r="I59" s="11" t="n">
        <f aca="false">SUM(E59:H59)</f>
        <v>95</v>
      </c>
      <c r="J59" s="11" t="n">
        <f aca="false">(E59+F59+G59+H59)</f>
        <v>95</v>
      </c>
    </row>
    <row r="60" customFormat="false" ht="15" hidden="false" customHeight="false" outlineLevel="0" collapsed="false">
      <c r="A60" s="11"/>
      <c r="B60" s="33" t="s">
        <v>152</v>
      </c>
      <c r="C60" s="13" t="n">
        <v>98</v>
      </c>
      <c r="D60" s="12" t="s">
        <v>55</v>
      </c>
      <c r="E60" s="12"/>
      <c r="F60" s="12"/>
      <c r="G60" s="11" t="n">
        <v>50</v>
      </c>
      <c r="H60" s="11" t="n">
        <v>45</v>
      </c>
      <c r="I60" s="11" t="n">
        <f aca="false">SUM(E60:H60)</f>
        <v>95</v>
      </c>
      <c r="J60" s="11" t="n">
        <f aca="false">(E60+F60+G60+H60)</f>
        <v>95</v>
      </c>
    </row>
    <row r="61" customFormat="false" ht="15" hidden="false" customHeight="false" outlineLevel="0" collapsed="false">
      <c r="A61" s="11" t="n">
        <v>6</v>
      </c>
      <c r="B61" s="33" t="s">
        <v>153</v>
      </c>
      <c r="C61" s="40" t="n">
        <v>98</v>
      </c>
      <c r="D61" s="12" t="s">
        <v>55</v>
      </c>
      <c r="E61" s="11" t="n">
        <v>38</v>
      </c>
      <c r="F61" s="11" t="n">
        <v>36</v>
      </c>
      <c r="G61" s="11" t="n">
        <v>20</v>
      </c>
      <c r="H61" s="11" t="n">
        <v>20</v>
      </c>
      <c r="I61" s="11" t="n">
        <f aca="false">SUM(E61:H61)</f>
        <v>114</v>
      </c>
      <c r="J61" s="11" t="n">
        <v>94</v>
      </c>
    </row>
    <row r="62" customFormat="false" ht="15" hidden="false" customHeight="false" outlineLevel="0" collapsed="false">
      <c r="A62" s="11" t="n">
        <v>7</v>
      </c>
      <c r="B62" s="33" t="s">
        <v>154</v>
      </c>
      <c r="C62" s="13" t="n">
        <v>98</v>
      </c>
      <c r="D62" s="15" t="s">
        <v>26</v>
      </c>
      <c r="E62" s="12"/>
      <c r="F62" s="12"/>
      <c r="G62" s="11" t="n">
        <v>38</v>
      </c>
      <c r="H62" s="11" t="n">
        <v>40</v>
      </c>
      <c r="I62" s="11" t="n">
        <f aca="false">SUM(E62:H62)</f>
        <v>78</v>
      </c>
      <c r="J62" s="11" t="n">
        <f aca="false">(E62+F62+G62+H62)</f>
        <v>78</v>
      </c>
    </row>
    <row r="63" customFormat="false" ht="15" hidden="false" customHeight="false" outlineLevel="0" collapsed="false">
      <c r="A63" s="11"/>
      <c r="B63" s="31" t="s">
        <v>155</v>
      </c>
      <c r="C63" s="40" t="n">
        <v>98</v>
      </c>
      <c r="D63" s="12" t="s">
        <v>58</v>
      </c>
      <c r="E63" s="11" t="n">
        <v>26</v>
      </c>
      <c r="F63" s="11" t="n">
        <v>30</v>
      </c>
      <c r="G63" s="11" t="n">
        <v>11</v>
      </c>
      <c r="H63" s="11" t="n">
        <v>22</v>
      </c>
      <c r="I63" s="11" t="n">
        <f aca="false">SUM(E63:H63)</f>
        <v>89</v>
      </c>
      <c r="J63" s="11" t="n">
        <v>78</v>
      </c>
    </row>
    <row r="64" customFormat="false" ht="15" hidden="false" customHeight="false" outlineLevel="0" collapsed="false">
      <c r="A64" s="13" t="n">
        <v>9</v>
      </c>
      <c r="B64" s="33" t="s">
        <v>156</v>
      </c>
      <c r="C64" s="13" t="n">
        <v>98</v>
      </c>
      <c r="D64" s="12" t="s">
        <v>55</v>
      </c>
      <c r="E64" s="12"/>
      <c r="F64" s="12"/>
      <c r="G64" s="11" t="n">
        <v>40</v>
      </c>
      <c r="H64" s="11" t="n">
        <v>36</v>
      </c>
      <c r="I64" s="11" t="n">
        <f aca="false">SUM(E64:H64)</f>
        <v>76</v>
      </c>
      <c r="J64" s="11" t="n">
        <f aca="false">(E64+F64+G64+H64)</f>
        <v>76</v>
      </c>
    </row>
    <row r="65" customFormat="false" ht="15" hidden="false" customHeight="false" outlineLevel="0" collapsed="false">
      <c r="A65" s="11" t="n">
        <v>10</v>
      </c>
      <c r="B65" s="33" t="s">
        <v>157</v>
      </c>
      <c r="C65" s="13" t="n">
        <v>98</v>
      </c>
      <c r="D65" s="15" t="s">
        <v>26</v>
      </c>
      <c r="E65" s="12"/>
      <c r="F65" s="12"/>
      <c r="G65" s="11" t="n">
        <v>36</v>
      </c>
      <c r="H65" s="11" t="n">
        <v>34</v>
      </c>
      <c r="I65" s="11" t="n">
        <f aca="false">SUM(E65:H65)</f>
        <v>70</v>
      </c>
      <c r="J65" s="11" t="n">
        <f aca="false">(E65+F65+G65+H65)</f>
        <v>70</v>
      </c>
    </row>
    <row r="66" customFormat="false" ht="15" hidden="false" customHeight="false" outlineLevel="0" collapsed="false">
      <c r="A66" s="11" t="n">
        <v>11</v>
      </c>
      <c r="B66" s="31" t="s">
        <v>158</v>
      </c>
      <c r="C66" s="40" t="n">
        <v>98</v>
      </c>
      <c r="D66" s="12" t="s">
        <v>58</v>
      </c>
      <c r="E66" s="11" t="n">
        <v>28</v>
      </c>
      <c r="F66" s="11" t="n">
        <v>24</v>
      </c>
      <c r="G66" s="11" t="n">
        <v>12</v>
      </c>
      <c r="H66" s="11" t="n">
        <v>17</v>
      </c>
      <c r="I66" s="11" t="n">
        <f aca="false">SUM(E66:H66)</f>
        <v>81</v>
      </c>
      <c r="J66" s="11" t="n">
        <v>69</v>
      </c>
    </row>
    <row r="67" customFormat="false" ht="15" hidden="false" customHeight="false" outlineLevel="0" collapsed="false">
      <c r="A67" s="11" t="n">
        <v>12</v>
      </c>
      <c r="B67" s="33" t="s">
        <v>159</v>
      </c>
      <c r="C67" s="13" t="n">
        <v>98</v>
      </c>
      <c r="D67" s="12" t="s">
        <v>55</v>
      </c>
      <c r="E67" s="11" t="n">
        <v>36</v>
      </c>
      <c r="F67" s="11" t="n">
        <v>32</v>
      </c>
      <c r="G67" s="11"/>
      <c r="H67" s="12"/>
      <c r="I67" s="12" t="n">
        <f aca="false">SUM(E67:H67)</f>
        <v>68</v>
      </c>
      <c r="J67" s="11" t="n">
        <f aca="false">(E67+F67+G67+H67)</f>
        <v>68</v>
      </c>
    </row>
    <row r="68" customFormat="false" ht="15" hidden="false" customHeight="false" outlineLevel="0" collapsed="false">
      <c r="A68" s="11" t="n">
        <v>13</v>
      </c>
      <c r="B68" s="33" t="s">
        <v>160</v>
      </c>
      <c r="C68" s="13" t="n">
        <v>98</v>
      </c>
      <c r="D68" s="15" t="s">
        <v>58</v>
      </c>
      <c r="E68" s="12"/>
      <c r="F68" s="11" t="n">
        <v>34</v>
      </c>
      <c r="G68" s="11" t="n">
        <v>28</v>
      </c>
      <c r="H68" s="12"/>
      <c r="I68" s="12" t="n">
        <f aca="false">SUM(E68:H68)</f>
        <v>62</v>
      </c>
      <c r="J68" s="11" t="n">
        <f aca="false">(E68+F68+G68+H68)</f>
        <v>62</v>
      </c>
    </row>
    <row r="69" customFormat="false" ht="15" hidden="false" customHeight="false" outlineLevel="0" collapsed="false">
      <c r="A69" s="11" t="n">
        <v>14</v>
      </c>
      <c r="B69" s="33" t="s">
        <v>161</v>
      </c>
      <c r="C69" s="13" t="n">
        <v>98</v>
      </c>
      <c r="D69" s="12" t="s">
        <v>22</v>
      </c>
      <c r="E69" s="11" t="n">
        <v>14</v>
      </c>
      <c r="F69" s="11" t="n">
        <v>28</v>
      </c>
      <c r="G69" s="11"/>
      <c r="H69" s="11" t="n">
        <v>18</v>
      </c>
      <c r="I69" s="11" t="n">
        <f aca="false">SUM(E69:H69)</f>
        <v>60</v>
      </c>
      <c r="J69" s="11" t="n">
        <f aca="false">(E69+F69+G69+H69)</f>
        <v>60</v>
      </c>
    </row>
    <row r="70" customFormat="false" ht="15" hidden="false" customHeight="false" outlineLevel="0" collapsed="false">
      <c r="A70" s="11" t="n">
        <v>15</v>
      </c>
      <c r="B70" s="33" t="s">
        <v>162</v>
      </c>
      <c r="C70" s="13" t="n">
        <v>98</v>
      </c>
      <c r="D70" s="12" t="s">
        <v>55</v>
      </c>
      <c r="E70" s="12"/>
      <c r="F70" s="12"/>
      <c r="G70" s="11" t="n">
        <v>30</v>
      </c>
      <c r="H70" s="11" t="n">
        <v>26</v>
      </c>
      <c r="I70" s="11" t="n">
        <f aca="false">SUM(E70:H70)</f>
        <v>56</v>
      </c>
      <c r="J70" s="11" t="n">
        <f aca="false">(E70+F70+G70+H70)</f>
        <v>56</v>
      </c>
    </row>
    <row r="71" customFormat="false" ht="15" hidden="false" customHeight="false" outlineLevel="0" collapsed="false">
      <c r="A71" s="11" t="n">
        <v>16</v>
      </c>
      <c r="B71" s="33" t="s">
        <v>163</v>
      </c>
      <c r="C71" s="13" t="n">
        <v>98</v>
      </c>
      <c r="D71" s="12" t="s">
        <v>22</v>
      </c>
      <c r="E71" s="12"/>
      <c r="F71" s="12"/>
      <c r="G71" s="11" t="n">
        <v>26</v>
      </c>
      <c r="H71" s="11" t="n">
        <v>28</v>
      </c>
      <c r="I71" s="11" t="n">
        <f aca="false">SUM(E71:H71)</f>
        <v>54</v>
      </c>
      <c r="J71" s="11" t="n">
        <f aca="false">(E71+F71+G71+H71)</f>
        <v>54</v>
      </c>
    </row>
    <row r="72" customFormat="false" ht="15" hidden="false" customHeight="false" outlineLevel="0" collapsed="false">
      <c r="A72" s="11" t="n">
        <v>17</v>
      </c>
      <c r="B72" s="31" t="s">
        <v>164</v>
      </c>
      <c r="C72" s="13" t="n">
        <v>98</v>
      </c>
      <c r="D72" s="12" t="s">
        <v>58</v>
      </c>
      <c r="E72" s="11" t="n">
        <v>30</v>
      </c>
      <c r="F72" s="11"/>
      <c r="G72" s="11" t="n">
        <v>8</v>
      </c>
      <c r="H72" s="11" t="n">
        <v>14</v>
      </c>
      <c r="I72" s="11" t="n">
        <f aca="false">SUM(E72:H72)</f>
        <v>52</v>
      </c>
      <c r="J72" s="11" t="n">
        <f aca="false">(E72+F72+G72+H72)</f>
        <v>52</v>
      </c>
    </row>
    <row r="73" customFormat="false" ht="15" hidden="false" customHeight="false" outlineLevel="0" collapsed="false">
      <c r="A73" s="11" t="n">
        <v>18</v>
      </c>
      <c r="B73" s="31" t="s">
        <v>165</v>
      </c>
      <c r="C73" s="40" t="n">
        <v>98</v>
      </c>
      <c r="D73" s="12" t="s">
        <v>22</v>
      </c>
      <c r="E73" s="11" t="n">
        <v>17</v>
      </c>
      <c r="F73" s="11" t="n">
        <v>20</v>
      </c>
      <c r="G73" s="11" t="n">
        <v>13</v>
      </c>
      <c r="H73" s="12"/>
      <c r="I73" s="12" t="n">
        <f aca="false">SUM(E73:H73)</f>
        <v>50</v>
      </c>
      <c r="J73" s="11" t="n">
        <f aca="false">(E73+F73+G73+H73)</f>
        <v>50</v>
      </c>
    </row>
    <row r="74" customFormat="false" ht="15" hidden="false" customHeight="false" outlineLevel="0" collapsed="false">
      <c r="A74" s="13" t="n">
        <v>19</v>
      </c>
      <c r="B74" s="33" t="s">
        <v>166</v>
      </c>
      <c r="C74" s="13" t="n">
        <v>98</v>
      </c>
      <c r="D74" s="12" t="s">
        <v>38</v>
      </c>
      <c r="E74" s="11" t="n">
        <v>34</v>
      </c>
      <c r="F74" s="11"/>
      <c r="G74" s="11"/>
      <c r="H74" s="11" t="n">
        <v>13</v>
      </c>
      <c r="I74" s="11" t="n">
        <f aca="false">SUM(E74:H74)</f>
        <v>47</v>
      </c>
      <c r="J74" s="11" t="n">
        <f aca="false">(E74+F74+G74+H74)</f>
        <v>47</v>
      </c>
    </row>
    <row r="75" customFormat="false" ht="15" hidden="false" customHeight="false" outlineLevel="0" collapsed="false">
      <c r="A75" s="11" t="n">
        <v>20</v>
      </c>
      <c r="B75" s="33" t="s">
        <v>167</v>
      </c>
      <c r="C75" s="13" t="n">
        <v>98</v>
      </c>
      <c r="D75" s="12" t="s">
        <v>55</v>
      </c>
      <c r="E75" s="12"/>
      <c r="F75" s="12"/>
      <c r="G75" s="11" t="n">
        <v>22</v>
      </c>
      <c r="H75" s="11" t="n">
        <v>24</v>
      </c>
      <c r="I75" s="11" t="n">
        <f aca="false">SUM(E75:H75)</f>
        <v>46</v>
      </c>
      <c r="J75" s="11" t="n">
        <f aca="false">(E75+F75+G75+H75)</f>
        <v>46</v>
      </c>
    </row>
    <row r="76" customFormat="false" ht="15" hidden="false" customHeight="false" outlineLevel="0" collapsed="false">
      <c r="A76" s="11" t="n">
        <v>21</v>
      </c>
      <c r="B76" s="33" t="s">
        <v>168</v>
      </c>
      <c r="C76" s="13" t="n">
        <v>98</v>
      </c>
      <c r="D76" s="12" t="s">
        <v>22</v>
      </c>
      <c r="E76" s="12"/>
      <c r="F76" s="11" t="n">
        <v>26</v>
      </c>
      <c r="G76" s="11" t="n">
        <v>17</v>
      </c>
      <c r="H76" s="12"/>
      <c r="I76" s="12" t="n">
        <f aca="false">SUM(E76:H76)</f>
        <v>43</v>
      </c>
      <c r="J76" s="11" t="n">
        <f aca="false">(E76+F76+G76+H76)</f>
        <v>43</v>
      </c>
    </row>
    <row r="77" customFormat="false" ht="15" hidden="false" customHeight="false" outlineLevel="0" collapsed="false">
      <c r="A77" s="11" t="n">
        <v>22</v>
      </c>
      <c r="B77" s="33" t="s">
        <v>169</v>
      </c>
      <c r="C77" s="13" t="n">
        <v>98</v>
      </c>
      <c r="D77" s="12" t="s">
        <v>22</v>
      </c>
      <c r="E77" s="12"/>
      <c r="F77" s="11" t="n">
        <v>42</v>
      </c>
      <c r="G77" s="11"/>
      <c r="H77" s="12"/>
      <c r="I77" s="12" t="n">
        <f aca="false">SUM(E77:H77)</f>
        <v>42</v>
      </c>
      <c r="J77" s="11" t="n">
        <f aca="false">(E77+F77+G77+H77)</f>
        <v>42</v>
      </c>
    </row>
    <row r="78" customFormat="false" ht="15" hidden="false" customHeight="false" outlineLevel="0" collapsed="false">
      <c r="A78" s="13" t="n">
        <v>23</v>
      </c>
      <c r="B78" s="33" t="s">
        <v>170</v>
      </c>
      <c r="C78" s="13" t="n">
        <v>98</v>
      </c>
      <c r="D78" s="15" t="s">
        <v>124</v>
      </c>
      <c r="E78" s="12"/>
      <c r="F78" s="11" t="n">
        <v>40</v>
      </c>
      <c r="G78" s="11"/>
      <c r="H78" s="12"/>
      <c r="I78" s="12" t="n">
        <f aca="false">SUM(E78:H78)</f>
        <v>40</v>
      </c>
      <c r="J78" s="11" t="n">
        <f aca="false">(E78+F78+G78+H78)</f>
        <v>40</v>
      </c>
    </row>
    <row r="79" customFormat="false" ht="15" hidden="false" customHeight="false" outlineLevel="0" collapsed="false">
      <c r="A79" s="13"/>
      <c r="B79" s="33" t="s">
        <v>171</v>
      </c>
      <c r="C79" s="13" t="n">
        <v>98</v>
      </c>
      <c r="D79" s="12" t="s">
        <v>38</v>
      </c>
      <c r="E79" s="11" t="n">
        <v>40</v>
      </c>
      <c r="F79" s="11"/>
      <c r="G79" s="11"/>
      <c r="H79" s="12"/>
      <c r="I79" s="12" t="n">
        <f aca="false">SUM(E79:H79)</f>
        <v>40</v>
      </c>
      <c r="J79" s="11" t="n">
        <f aca="false">(E79+F79+G79+H79)</f>
        <v>40</v>
      </c>
    </row>
    <row r="80" customFormat="false" ht="15" hidden="false" customHeight="false" outlineLevel="0" collapsed="false">
      <c r="A80" s="13" t="n">
        <v>25</v>
      </c>
      <c r="B80" s="31" t="s">
        <v>172</v>
      </c>
      <c r="C80" s="40" t="n">
        <v>98</v>
      </c>
      <c r="D80" s="12" t="s">
        <v>58</v>
      </c>
      <c r="E80" s="11" t="n">
        <v>19</v>
      </c>
      <c r="F80" s="11" t="n">
        <v>16</v>
      </c>
      <c r="G80" s="11"/>
      <c r="H80" s="12"/>
      <c r="I80" s="12" t="n">
        <f aca="false">SUM(E80:H80)</f>
        <v>35</v>
      </c>
      <c r="J80" s="11" t="n">
        <f aca="false">(E80+F80+G80+H80)</f>
        <v>35</v>
      </c>
    </row>
    <row r="81" customFormat="false" ht="15" hidden="false" customHeight="false" outlineLevel="0" collapsed="false">
      <c r="A81" s="11" t="n">
        <v>26</v>
      </c>
      <c r="B81" s="31" t="s">
        <v>173</v>
      </c>
      <c r="C81" s="13" t="n">
        <v>98</v>
      </c>
      <c r="D81" s="12" t="s">
        <v>55</v>
      </c>
      <c r="E81" s="11" t="n">
        <v>15</v>
      </c>
      <c r="F81" s="11" t="n">
        <v>19</v>
      </c>
      <c r="G81" s="11"/>
      <c r="H81" s="12"/>
      <c r="I81" s="12" t="n">
        <f aca="false">SUM(E81:H81)</f>
        <v>34</v>
      </c>
      <c r="J81" s="11" t="n">
        <f aca="false">(E81+F81+G81+H81)</f>
        <v>34</v>
      </c>
    </row>
    <row r="82" customFormat="false" ht="15" hidden="false" customHeight="false" outlineLevel="0" collapsed="false">
      <c r="A82" s="11" t="n">
        <v>27</v>
      </c>
      <c r="B82" s="33" t="s">
        <v>174</v>
      </c>
      <c r="C82" s="13" t="n">
        <v>98</v>
      </c>
      <c r="D82" s="12" t="s">
        <v>55</v>
      </c>
      <c r="E82" s="12"/>
      <c r="F82" s="12"/>
      <c r="G82" s="11" t="n">
        <v>14</v>
      </c>
      <c r="H82" s="11" t="n">
        <v>19</v>
      </c>
      <c r="I82" s="11" t="n">
        <f aca="false">SUM(E82:H82)</f>
        <v>33</v>
      </c>
      <c r="J82" s="11" t="n">
        <f aca="false">(E82+F82+G82+H82)</f>
        <v>33</v>
      </c>
    </row>
    <row r="83" customFormat="false" ht="15" hidden="false" customHeight="false" outlineLevel="0" collapsed="false">
      <c r="A83" s="11" t="n">
        <v>28</v>
      </c>
      <c r="B83" s="31" t="s">
        <v>175</v>
      </c>
      <c r="C83" s="13" t="n">
        <v>98</v>
      </c>
      <c r="D83" s="12" t="s">
        <v>176</v>
      </c>
      <c r="E83" s="11" t="n">
        <v>32</v>
      </c>
      <c r="F83" s="11"/>
      <c r="G83" s="11"/>
      <c r="H83" s="12"/>
      <c r="I83" s="12" t="n">
        <f aca="false">SUM(E83:H83)</f>
        <v>32</v>
      </c>
      <c r="J83" s="11" t="n">
        <f aca="false">(E83+F83+G83+H83)</f>
        <v>32</v>
      </c>
    </row>
    <row r="84" customFormat="false" ht="15" hidden="false" customHeight="false" outlineLevel="0" collapsed="false">
      <c r="A84" s="11" t="n">
        <v>29</v>
      </c>
      <c r="B84" s="33" t="s">
        <v>177</v>
      </c>
      <c r="C84" s="13" t="n">
        <v>98</v>
      </c>
      <c r="D84" s="15" t="s">
        <v>58</v>
      </c>
      <c r="E84" s="12"/>
      <c r="F84" s="12"/>
      <c r="G84" s="12"/>
      <c r="H84" s="11" t="n">
        <v>30</v>
      </c>
      <c r="I84" s="11" t="n">
        <f aca="false">SUM(E84:H84)</f>
        <v>30</v>
      </c>
      <c r="J84" s="11" t="n">
        <f aca="false">(E84+F84+G84+H84)</f>
        <v>30</v>
      </c>
    </row>
    <row r="85" customFormat="false" ht="15" hidden="false" customHeight="false" outlineLevel="0" collapsed="false">
      <c r="A85" s="11" t="n">
        <v>30</v>
      </c>
      <c r="B85" s="33" t="s">
        <v>178</v>
      </c>
      <c r="C85" s="13" t="n">
        <v>98</v>
      </c>
      <c r="D85" s="12" t="s">
        <v>55</v>
      </c>
      <c r="E85" s="12"/>
      <c r="F85" s="12"/>
      <c r="G85" s="11" t="n">
        <v>24</v>
      </c>
      <c r="H85" s="12"/>
      <c r="I85" s="12" t="n">
        <f aca="false">SUM(E85:H85)</f>
        <v>24</v>
      </c>
      <c r="J85" s="11" t="n">
        <f aca="false">(E85+F85+G85+H85)</f>
        <v>24</v>
      </c>
    </row>
    <row r="86" customFormat="false" ht="15" hidden="false" customHeight="false" outlineLevel="0" collapsed="false">
      <c r="A86" s="11"/>
      <c r="B86" s="31" t="s">
        <v>179</v>
      </c>
      <c r="C86" s="13" t="n">
        <v>98</v>
      </c>
      <c r="D86" s="12" t="s">
        <v>176</v>
      </c>
      <c r="E86" s="11" t="n">
        <v>24</v>
      </c>
      <c r="F86" s="11"/>
      <c r="G86" s="11"/>
      <c r="H86" s="12"/>
      <c r="I86" s="12" t="n">
        <f aca="false">SUM(E86:H86)</f>
        <v>24</v>
      </c>
      <c r="J86" s="11" t="n">
        <f aca="false">(E86+F86+G86+H86)</f>
        <v>24</v>
      </c>
    </row>
    <row r="87" customFormat="false" ht="15" hidden="false" customHeight="false" outlineLevel="0" collapsed="false">
      <c r="A87" s="11" t="n">
        <v>32</v>
      </c>
      <c r="B87" s="33" t="s">
        <v>180</v>
      </c>
      <c r="C87" s="13" t="n">
        <v>98</v>
      </c>
      <c r="D87" s="15" t="s">
        <v>38</v>
      </c>
      <c r="E87" s="12"/>
      <c r="F87" s="12"/>
      <c r="G87" s="11" t="n">
        <v>7</v>
      </c>
      <c r="H87" s="11" t="n">
        <v>16</v>
      </c>
      <c r="I87" s="11" t="n">
        <f aca="false">SUM(E87:H87)</f>
        <v>23</v>
      </c>
      <c r="J87" s="11" t="n">
        <f aca="false">(E87+F87+G87+H87)</f>
        <v>23</v>
      </c>
    </row>
    <row r="88" customFormat="false" ht="15" hidden="false" customHeight="false" outlineLevel="0" collapsed="false">
      <c r="A88" s="11" t="n">
        <v>33</v>
      </c>
      <c r="B88" s="33" t="s">
        <v>181</v>
      </c>
      <c r="C88" s="13" t="n">
        <v>98</v>
      </c>
      <c r="D88" s="15" t="s">
        <v>124</v>
      </c>
      <c r="E88" s="12"/>
      <c r="F88" s="11" t="n">
        <v>22</v>
      </c>
      <c r="G88" s="11"/>
      <c r="H88" s="12"/>
      <c r="I88" s="12" t="n">
        <f aca="false">SUM(E88:H88)</f>
        <v>22</v>
      </c>
      <c r="J88" s="11" t="n">
        <f aca="false">(E88+F88+G88+H88)</f>
        <v>22</v>
      </c>
    </row>
    <row r="89" customFormat="false" ht="15" hidden="false" customHeight="false" outlineLevel="0" collapsed="false">
      <c r="A89" s="11"/>
      <c r="B89" s="33" t="s">
        <v>182</v>
      </c>
      <c r="C89" s="13" t="n">
        <v>98</v>
      </c>
      <c r="D89" s="12" t="s">
        <v>38</v>
      </c>
      <c r="E89" s="11" t="n">
        <v>22</v>
      </c>
      <c r="F89" s="11"/>
      <c r="G89" s="11"/>
      <c r="H89" s="12"/>
      <c r="I89" s="12" t="n">
        <f aca="false">SUM(E89:H89)</f>
        <v>22</v>
      </c>
      <c r="J89" s="11" t="n">
        <f aca="false">(E89+F89+G89+H89)</f>
        <v>22</v>
      </c>
    </row>
    <row r="90" customFormat="false" ht="15" hidden="false" customHeight="false" outlineLevel="0" collapsed="false">
      <c r="A90" s="11" t="n">
        <v>35</v>
      </c>
      <c r="B90" s="33" t="s">
        <v>183</v>
      </c>
      <c r="C90" s="13" t="n">
        <v>98</v>
      </c>
      <c r="D90" s="12" t="s">
        <v>22</v>
      </c>
      <c r="E90" s="11" t="n">
        <v>20</v>
      </c>
      <c r="F90" s="11"/>
      <c r="G90" s="11"/>
      <c r="H90" s="12"/>
      <c r="I90" s="12" t="n">
        <f aca="false">SUM(E90:H90)</f>
        <v>20</v>
      </c>
      <c r="J90" s="11" t="n">
        <f aca="false">(E90+F90+G90+H90)</f>
        <v>20</v>
      </c>
    </row>
    <row r="91" customFormat="false" ht="15" hidden="false" customHeight="false" outlineLevel="0" collapsed="false">
      <c r="A91" s="11" t="n">
        <v>36</v>
      </c>
      <c r="B91" s="33" t="s">
        <v>184</v>
      </c>
      <c r="C91" s="13" t="n">
        <v>98</v>
      </c>
      <c r="D91" s="12" t="s">
        <v>55</v>
      </c>
      <c r="E91" s="12"/>
      <c r="F91" s="12"/>
      <c r="G91" s="11" t="n">
        <v>19</v>
      </c>
      <c r="H91" s="12"/>
      <c r="I91" s="12" t="n">
        <f aca="false">SUM(E91:H91)</f>
        <v>19</v>
      </c>
      <c r="J91" s="11" t="n">
        <f aca="false">(E91+F91+G91+H91)</f>
        <v>19</v>
      </c>
    </row>
    <row r="92" customFormat="false" ht="15" hidden="false" customHeight="false" outlineLevel="0" collapsed="false">
      <c r="A92" s="11" t="n">
        <v>37</v>
      </c>
      <c r="B92" s="33" t="s">
        <v>185</v>
      </c>
      <c r="C92" s="13" t="n">
        <v>98</v>
      </c>
      <c r="D92" s="15" t="s">
        <v>176</v>
      </c>
      <c r="E92" s="12"/>
      <c r="F92" s="12"/>
      <c r="G92" s="11" t="n">
        <v>18</v>
      </c>
      <c r="H92" s="12"/>
      <c r="I92" s="12" t="n">
        <f aca="false">SUM(E92:H92)</f>
        <v>18</v>
      </c>
      <c r="J92" s="11" t="n">
        <f aca="false">(E92+F92+G92+H92)</f>
        <v>18</v>
      </c>
    </row>
    <row r="93" customFormat="false" ht="15" hidden="false" customHeight="false" outlineLevel="0" collapsed="false">
      <c r="A93" s="11"/>
      <c r="B93" s="33" t="s">
        <v>186</v>
      </c>
      <c r="C93" s="13" t="n">
        <v>98</v>
      </c>
      <c r="D93" s="12" t="s">
        <v>22</v>
      </c>
      <c r="E93" s="12"/>
      <c r="F93" s="11" t="n">
        <v>18</v>
      </c>
      <c r="G93" s="11"/>
      <c r="H93" s="12"/>
      <c r="I93" s="12" t="n">
        <f aca="false">SUM(E93:H93)</f>
        <v>18</v>
      </c>
      <c r="J93" s="11" t="n">
        <f aca="false">(E93+F93+G93+H93)</f>
        <v>18</v>
      </c>
    </row>
    <row r="94" customFormat="false" ht="15" hidden="false" customHeight="false" outlineLevel="0" collapsed="false">
      <c r="A94" s="11"/>
      <c r="B94" s="31" t="s">
        <v>187</v>
      </c>
      <c r="C94" s="13" t="n">
        <v>98</v>
      </c>
      <c r="D94" s="12" t="s">
        <v>176</v>
      </c>
      <c r="E94" s="11" t="n">
        <v>18</v>
      </c>
      <c r="F94" s="11"/>
      <c r="G94" s="11"/>
      <c r="H94" s="12"/>
      <c r="I94" s="12" t="n">
        <f aca="false">SUM(E94:H94)</f>
        <v>18</v>
      </c>
      <c r="J94" s="11" t="n">
        <f aca="false">(E94+F94+G94+H94)</f>
        <v>18</v>
      </c>
    </row>
    <row r="95" customFormat="false" ht="15" hidden="false" customHeight="false" outlineLevel="0" collapsed="false">
      <c r="A95" s="11" t="n">
        <v>40</v>
      </c>
      <c r="B95" s="33" t="s">
        <v>188</v>
      </c>
      <c r="C95" s="13" t="n">
        <v>98</v>
      </c>
      <c r="D95" s="15" t="s">
        <v>58</v>
      </c>
      <c r="E95" s="12"/>
      <c r="F95" s="11" t="n">
        <v>17</v>
      </c>
      <c r="G95" s="11"/>
      <c r="H95" s="12"/>
      <c r="I95" s="12" t="n">
        <f aca="false">SUM(E95:H95)</f>
        <v>17</v>
      </c>
      <c r="J95" s="11" t="n">
        <f aca="false">(E95+F95+G95+H95)</f>
        <v>17</v>
      </c>
    </row>
    <row r="96" customFormat="false" ht="15" hidden="false" customHeight="false" outlineLevel="0" collapsed="false">
      <c r="A96" s="11" t="n">
        <v>41</v>
      </c>
      <c r="B96" s="33" t="s">
        <v>189</v>
      </c>
      <c r="C96" s="13" t="n">
        <v>98</v>
      </c>
      <c r="D96" s="15" t="s">
        <v>38</v>
      </c>
      <c r="E96" s="12"/>
      <c r="F96" s="12"/>
      <c r="G96" s="11" t="n">
        <v>16</v>
      </c>
      <c r="H96" s="12"/>
      <c r="I96" s="12" t="n">
        <f aca="false">SUM(E96:H96)</f>
        <v>16</v>
      </c>
      <c r="J96" s="11" t="n">
        <f aca="false">(E96+F96+G96+H96)</f>
        <v>16</v>
      </c>
    </row>
    <row r="97" customFormat="false" ht="15" hidden="false" customHeight="false" outlineLevel="0" collapsed="false">
      <c r="A97" s="11"/>
      <c r="B97" s="33" t="s">
        <v>190</v>
      </c>
      <c r="C97" s="13" t="n">
        <v>98</v>
      </c>
      <c r="D97" s="12" t="s">
        <v>38</v>
      </c>
      <c r="E97" s="11" t="n">
        <v>16</v>
      </c>
      <c r="F97" s="11"/>
      <c r="G97" s="11"/>
      <c r="H97" s="12"/>
      <c r="I97" s="12" t="n">
        <f aca="false">SUM(E97:H97)</f>
        <v>16</v>
      </c>
      <c r="J97" s="11" t="n">
        <f aca="false">(E97+F97+G97+H97)</f>
        <v>16</v>
      </c>
    </row>
    <row r="98" customFormat="false" ht="15" hidden="false" customHeight="false" outlineLevel="0" collapsed="false">
      <c r="A98" s="11" t="n">
        <v>43</v>
      </c>
      <c r="B98" s="33" t="s">
        <v>191</v>
      </c>
      <c r="C98" s="40" t="n">
        <v>98</v>
      </c>
      <c r="D98" s="12" t="s">
        <v>58</v>
      </c>
      <c r="E98" s="12"/>
      <c r="F98" s="12"/>
      <c r="G98" s="12"/>
      <c r="H98" s="11" t="n">
        <v>15</v>
      </c>
      <c r="I98" s="11" t="n">
        <f aca="false">SUM(E98:H98)</f>
        <v>15</v>
      </c>
      <c r="J98" s="11" t="n">
        <f aca="false">(E98+F98+G98+H98)</f>
        <v>15</v>
      </c>
    </row>
    <row r="99" customFormat="false" ht="15" hidden="false" customHeight="false" outlineLevel="0" collapsed="false">
      <c r="A99" s="11"/>
      <c r="B99" s="33" t="s">
        <v>192</v>
      </c>
      <c r="C99" s="13" t="n">
        <v>98</v>
      </c>
      <c r="D99" s="15" t="s">
        <v>38</v>
      </c>
      <c r="E99" s="12"/>
      <c r="F99" s="12"/>
      <c r="G99" s="11" t="n">
        <v>3</v>
      </c>
      <c r="H99" s="11" t="n">
        <v>12</v>
      </c>
      <c r="I99" s="11" t="n">
        <f aca="false">SUM(E99:H99)</f>
        <v>15</v>
      </c>
      <c r="J99" s="11" t="n">
        <f aca="false">(E99+F99+G99+H99)</f>
        <v>15</v>
      </c>
    </row>
    <row r="100" customFormat="false" ht="15" hidden="false" customHeight="false" outlineLevel="0" collapsed="false">
      <c r="A100" s="11"/>
      <c r="B100" s="33" t="s">
        <v>149</v>
      </c>
      <c r="C100" s="13" t="n">
        <v>98</v>
      </c>
      <c r="D100" s="12" t="s">
        <v>22</v>
      </c>
      <c r="E100" s="12"/>
      <c r="F100" s="12"/>
      <c r="G100" s="11" t="n">
        <v>15</v>
      </c>
      <c r="H100" s="12"/>
      <c r="I100" s="12" t="n">
        <f aca="false">SUM(E100:H100)</f>
        <v>15</v>
      </c>
      <c r="J100" s="11" t="n">
        <f aca="false">(E100+F100+G100+H100)</f>
        <v>15</v>
      </c>
    </row>
    <row r="101" customFormat="false" ht="15" hidden="false" customHeight="false" outlineLevel="0" collapsed="false">
      <c r="A101" s="11"/>
      <c r="B101" s="33" t="s">
        <v>193</v>
      </c>
      <c r="C101" s="13" t="n">
        <v>98</v>
      </c>
      <c r="D101" s="15" t="s">
        <v>124</v>
      </c>
      <c r="E101" s="12"/>
      <c r="F101" s="11" t="n">
        <v>15</v>
      </c>
      <c r="G101" s="11"/>
      <c r="H101" s="12"/>
      <c r="I101" s="12" t="n">
        <f aca="false">SUM(E101:H101)</f>
        <v>15</v>
      </c>
      <c r="J101" s="11" t="n">
        <f aca="false">(E101+F101+G101+H101)</f>
        <v>15</v>
      </c>
    </row>
    <row r="102" customFormat="false" ht="15" hidden="false" customHeight="false" outlineLevel="0" collapsed="false">
      <c r="A102" s="11" t="n">
        <v>47</v>
      </c>
      <c r="B102" s="33" t="s">
        <v>194</v>
      </c>
      <c r="C102" s="13" t="n">
        <v>98</v>
      </c>
      <c r="D102" s="15" t="s">
        <v>124</v>
      </c>
      <c r="E102" s="12"/>
      <c r="F102" s="11" t="n">
        <v>14</v>
      </c>
      <c r="G102" s="11"/>
      <c r="H102" s="12"/>
      <c r="I102" s="12" t="n">
        <f aca="false">SUM(E102:H102)</f>
        <v>14</v>
      </c>
      <c r="J102" s="11" t="n">
        <f aca="false">(E102+F102+G102+H102)</f>
        <v>14</v>
      </c>
    </row>
    <row r="103" customFormat="false" ht="15" hidden="false" customHeight="false" outlineLevel="0" collapsed="false">
      <c r="A103" s="11" t="n">
        <v>48</v>
      </c>
      <c r="B103" s="41" t="s">
        <v>195</v>
      </c>
      <c r="C103" s="17" t="n">
        <v>98</v>
      </c>
      <c r="D103" s="16" t="s">
        <v>124</v>
      </c>
      <c r="E103" s="27"/>
      <c r="F103" s="14" t="n">
        <v>13</v>
      </c>
      <c r="G103" s="14"/>
      <c r="H103" s="27"/>
      <c r="I103" s="27" t="n">
        <f aca="false">SUM(E103:H103)</f>
        <v>13</v>
      </c>
      <c r="J103" s="11" t="n">
        <f aca="false">(E103+F103+G103+H103)</f>
        <v>13</v>
      </c>
    </row>
    <row r="104" customFormat="false" ht="15" hidden="false" customHeight="false" outlineLevel="0" collapsed="false">
      <c r="A104" s="11"/>
      <c r="B104" s="33" t="s">
        <v>196</v>
      </c>
      <c r="C104" s="13" t="n">
        <v>98</v>
      </c>
      <c r="D104" s="12" t="s">
        <v>38</v>
      </c>
      <c r="E104" s="11" t="n">
        <v>13</v>
      </c>
      <c r="F104" s="11"/>
      <c r="G104" s="11"/>
      <c r="H104" s="12"/>
      <c r="I104" s="12" t="n">
        <f aca="false">SUM(E104:H104)</f>
        <v>13</v>
      </c>
      <c r="J104" s="11" t="n">
        <f aca="false">(E104+F104+G104+H104)</f>
        <v>13</v>
      </c>
    </row>
    <row r="105" customFormat="false" ht="15" hidden="false" customHeight="false" outlineLevel="0" collapsed="false">
      <c r="A105" s="11" t="n">
        <v>50</v>
      </c>
      <c r="B105" s="33" t="s">
        <v>197</v>
      </c>
      <c r="C105" s="13" t="n">
        <v>98</v>
      </c>
      <c r="D105" s="15" t="s">
        <v>124</v>
      </c>
      <c r="E105" s="12"/>
      <c r="F105" s="11" t="n">
        <v>12</v>
      </c>
      <c r="G105" s="11"/>
      <c r="H105" s="12"/>
      <c r="I105" s="12" t="n">
        <f aca="false">SUM(E105:H105)</f>
        <v>12</v>
      </c>
      <c r="J105" s="11" t="n">
        <f aca="false">(E105+F105+G105+H105)</f>
        <v>12</v>
      </c>
    </row>
    <row r="106" customFormat="false" ht="15" hidden="false" customHeight="false" outlineLevel="0" collapsed="false">
      <c r="A106" s="11"/>
      <c r="B106" s="33" t="s">
        <v>198</v>
      </c>
      <c r="C106" s="13" t="n">
        <v>98</v>
      </c>
      <c r="D106" s="12" t="s">
        <v>38</v>
      </c>
      <c r="E106" s="11" t="n">
        <v>12</v>
      </c>
      <c r="F106" s="11"/>
      <c r="G106" s="11"/>
      <c r="H106" s="12"/>
      <c r="I106" s="12" t="n">
        <f aca="false">SUM(E106:H106)</f>
        <v>12</v>
      </c>
      <c r="J106" s="11" t="n">
        <f aca="false">(E106+F106+G106+H106)</f>
        <v>12</v>
      </c>
    </row>
    <row r="107" customFormat="false" ht="15" hidden="false" customHeight="false" outlineLevel="0" collapsed="false">
      <c r="A107" s="11" t="n">
        <v>52</v>
      </c>
      <c r="B107" s="33" t="s">
        <v>199</v>
      </c>
      <c r="C107" s="40" t="n">
        <v>98</v>
      </c>
      <c r="D107" s="12" t="s">
        <v>58</v>
      </c>
      <c r="E107" s="12"/>
      <c r="F107" s="12"/>
      <c r="G107" s="12"/>
      <c r="H107" s="11" t="n">
        <v>11</v>
      </c>
      <c r="I107" s="11" t="n">
        <f aca="false">SUM(E107:H107)</f>
        <v>11</v>
      </c>
      <c r="J107" s="11" t="n">
        <f aca="false">(E107+F107+G107+H107)</f>
        <v>11</v>
      </c>
    </row>
    <row r="108" customFormat="false" ht="15" hidden="false" customHeight="false" outlineLevel="0" collapsed="false">
      <c r="A108" s="11" t="n">
        <v>53</v>
      </c>
      <c r="B108" s="33" t="s">
        <v>200</v>
      </c>
      <c r="C108" s="40" t="n">
        <v>98</v>
      </c>
      <c r="D108" s="12" t="s">
        <v>58</v>
      </c>
      <c r="E108" s="12"/>
      <c r="F108" s="12"/>
      <c r="G108" s="12"/>
      <c r="H108" s="11" t="n">
        <v>10</v>
      </c>
      <c r="I108" s="11" t="n">
        <f aca="false">SUM(E108:H108)</f>
        <v>10</v>
      </c>
      <c r="J108" s="11" t="n">
        <f aca="false">(E108+F108+G108+H108)</f>
        <v>10</v>
      </c>
    </row>
    <row r="109" customFormat="false" ht="15" hidden="false" customHeight="false" outlineLevel="0" collapsed="false">
      <c r="A109" s="11"/>
      <c r="B109" s="33" t="s">
        <v>201</v>
      </c>
      <c r="C109" s="13" t="n">
        <v>98</v>
      </c>
      <c r="D109" s="15" t="s">
        <v>38</v>
      </c>
      <c r="E109" s="12"/>
      <c r="F109" s="12"/>
      <c r="G109" s="11" t="n">
        <v>2</v>
      </c>
      <c r="H109" s="11" t="n">
        <v>8</v>
      </c>
      <c r="I109" s="11" t="n">
        <f aca="false">SUM(E109:H109)</f>
        <v>10</v>
      </c>
      <c r="J109" s="11" t="n">
        <f aca="false">(E109+F109+G109+H109)</f>
        <v>10</v>
      </c>
    </row>
    <row r="110" customFormat="false" ht="15" hidden="false" customHeight="false" outlineLevel="0" collapsed="false">
      <c r="A110" s="11"/>
      <c r="B110" s="33" t="s">
        <v>196</v>
      </c>
      <c r="C110" s="13" t="n">
        <v>98</v>
      </c>
      <c r="D110" s="15" t="s">
        <v>38</v>
      </c>
      <c r="E110" s="12"/>
      <c r="F110" s="12"/>
      <c r="G110" s="11" t="n">
        <v>3</v>
      </c>
      <c r="H110" s="11" t="n">
        <v>7</v>
      </c>
      <c r="I110" s="11" t="n">
        <f aca="false">SUM(E110:H110)</f>
        <v>10</v>
      </c>
      <c r="J110" s="11" t="n">
        <f aca="false">(E110+F110+G110+H110)</f>
        <v>10</v>
      </c>
    </row>
    <row r="111" customFormat="false" ht="15" hidden="false" customHeight="false" outlineLevel="0" collapsed="false">
      <c r="A111" s="11"/>
      <c r="B111" s="33" t="s">
        <v>171</v>
      </c>
      <c r="C111" s="13" t="n">
        <v>98</v>
      </c>
      <c r="D111" s="15" t="s">
        <v>38</v>
      </c>
      <c r="E111" s="12"/>
      <c r="F111" s="12"/>
      <c r="G111" s="11" t="n">
        <v>10</v>
      </c>
      <c r="H111" s="12"/>
      <c r="I111" s="12" t="n">
        <f aca="false">SUM(E111:H111)</f>
        <v>10</v>
      </c>
      <c r="J111" s="11" t="n">
        <f aca="false">(E111+F111+G111+H111)</f>
        <v>10</v>
      </c>
    </row>
    <row r="112" customFormat="false" ht="15" hidden="false" customHeight="false" outlineLevel="0" collapsed="false">
      <c r="A112" s="11" t="n">
        <v>57</v>
      </c>
      <c r="B112" s="33" t="s">
        <v>202</v>
      </c>
      <c r="C112" s="40" t="n">
        <v>98</v>
      </c>
      <c r="D112" s="12" t="s">
        <v>58</v>
      </c>
      <c r="E112" s="12"/>
      <c r="F112" s="13"/>
      <c r="G112" s="13"/>
      <c r="H112" s="11" t="n">
        <v>9</v>
      </c>
      <c r="I112" s="11" t="n">
        <f aca="false">SUM(E112:H112)</f>
        <v>9</v>
      </c>
      <c r="J112" s="11" t="n">
        <f aca="false">(E112+F112+G112+H112)</f>
        <v>9</v>
      </c>
    </row>
    <row r="113" customFormat="false" ht="15" hidden="false" customHeight="false" outlineLevel="0" collapsed="false">
      <c r="A113" s="11"/>
      <c r="B113" s="33" t="s">
        <v>203</v>
      </c>
      <c r="C113" s="13" t="n">
        <v>98</v>
      </c>
      <c r="D113" s="12" t="s">
        <v>22</v>
      </c>
      <c r="E113" s="12"/>
      <c r="F113" s="12"/>
      <c r="G113" s="11" t="n">
        <v>9</v>
      </c>
      <c r="H113" s="12"/>
      <c r="I113" s="12" t="n">
        <f aca="false">SUM(E113:H113)</f>
        <v>9</v>
      </c>
      <c r="J113" s="11" t="n">
        <f aca="false">(E113+F113+G113+H113)</f>
        <v>9</v>
      </c>
    </row>
    <row r="114" customFormat="false" ht="15" hidden="false" customHeight="false" outlineLevel="0" collapsed="false">
      <c r="A114" s="11" t="n">
        <v>59</v>
      </c>
      <c r="B114" s="33" t="s">
        <v>204</v>
      </c>
      <c r="C114" s="13" t="n">
        <v>98</v>
      </c>
      <c r="D114" s="15" t="s">
        <v>176</v>
      </c>
      <c r="E114" s="12"/>
      <c r="F114" s="12"/>
      <c r="G114" s="11" t="n">
        <v>6</v>
      </c>
      <c r="H114" s="12"/>
      <c r="I114" s="12" t="n">
        <f aca="false">SUM(E114:H114)</f>
        <v>6</v>
      </c>
      <c r="J114" s="11" t="n">
        <f aca="false">(E114+F114+G114+H114)</f>
        <v>6</v>
      </c>
    </row>
    <row r="115" customFormat="false" ht="15" hidden="false" customHeight="false" outlineLevel="0" collapsed="false">
      <c r="A115" s="11" t="n">
        <v>60</v>
      </c>
      <c r="B115" s="33" t="s">
        <v>205</v>
      </c>
      <c r="C115" s="13" t="n">
        <v>98</v>
      </c>
      <c r="D115" s="15" t="s">
        <v>58</v>
      </c>
      <c r="E115" s="12"/>
      <c r="F115" s="12"/>
      <c r="G115" s="11" t="n">
        <v>5</v>
      </c>
      <c r="H115" s="12"/>
      <c r="I115" s="12" t="n">
        <f aca="false">SUM(E115:H115)</f>
        <v>5</v>
      </c>
      <c r="J115" s="11" t="n">
        <f aca="false">(E115+F115+G115+H115)</f>
        <v>5</v>
      </c>
    </row>
    <row r="116" customFormat="false" ht="15" hidden="false" customHeight="false" outlineLevel="0" collapsed="false">
      <c r="A116" s="11" t="n">
        <v>61</v>
      </c>
      <c r="B116" s="33" t="s">
        <v>179</v>
      </c>
      <c r="C116" s="13" t="n">
        <v>98</v>
      </c>
      <c r="D116" s="15" t="s">
        <v>176</v>
      </c>
      <c r="E116" s="12"/>
      <c r="F116" s="12"/>
      <c r="G116" s="11" t="n">
        <v>4</v>
      </c>
      <c r="H116" s="12"/>
      <c r="I116" s="12" t="n">
        <f aca="false">SUM(E116:H116)</f>
        <v>4</v>
      </c>
      <c r="J116" s="11" t="n">
        <f aca="false">(E116+F116+G116+H116)</f>
        <v>4</v>
      </c>
    </row>
    <row r="117" customFormat="false" ht="15" hidden="false" customHeight="false" outlineLevel="0" collapsed="false">
      <c r="A117" s="11" t="n">
        <v>62</v>
      </c>
      <c r="B117" s="33" t="s">
        <v>206</v>
      </c>
      <c r="C117" s="13" t="n">
        <v>98</v>
      </c>
      <c r="D117" s="15" t="s">
        <v>38</v>
      </c>
      <c r="E117" s="12"/>
      <c r="F117" s="12"/>
      <c r="G117" s="11" t="n">
        <v>3</v>
      </c>
      <c r="H117" s="12"/>
      <c r="I117" s="12" t="n">
        <f aca="false">SUM(E117:H117)</f>
        <v>3</v>
      </c>
      <c r="J117" s="11" t="n">
        <f aca="false">(E117+F117+G117+H117)</f>
        <v>3</v>
      </c>
    </row>
    <row r="118" customFormat="false" ht="15" hidden="false" customHeight="false" outlineLevel="0" collapsed="false">
      <c r="A118" s="11"/>
      <c r="B118" s="33" t="s">
        <v>166</v>
      </c>
      <c r="C118" s="13" t="n">
        <v>98</v>
      </c>
      <c r="D118" s="15" t="s">
        <v>38</v>
      </c>
      <c r="E118" s="12"/>
      <c r="F118" s="12"/>
      <c r="G118" s="11" t="n">
        <v>3</v>
      </c>
      <c r="H118" s="12"/>
      <c r="I118" s="12" t="n">
        <f aca="false">SUM(E118:H118)</f>
        <v>3</v>
      </c>
      <c r="J118" s="11" t="n">
        <f aca="false">(E118+F118+G118+H118)</f>
        <v>3</v>
      </c>
    </row>
    <row r="119" customFormat="false" ht="15" hidden="false" customHeight="false" outlineLevel="0" collapsed="false">
      <c r="A119" s="11"/>
      <c r="B119" s="33" t="s">
        <v>187</v>
      </c>
      <c r="C119" s="13" t="n">
        <v>98</v>
      </c>
      <c r="D119" s="15" t="s">
        <v>176</v>
      </c>
      <c r="E119" s="12"/>
      <c r="F119" s="12"/>
      <c r="G119" s="11" t="n">
        <v>3</v>
      </c>
      <c r="H119" s="12"/>
      <c r="I119" s="12" t="n">
        <f aca="false">SUM(E119:H119)</f>
        <v>3</v>
      </c>
      <c r="J119" s="11" t="n">
        <f aca="false">(E119+F119+G119+H119)</f>
        <v>3</v>
      </c>
    </row>
    <row r="120" customFormat="false" ht="15" hidden="false" customHeight="false" outlineLevel="0" collapsed="false">
      <c r="A120" s="11"/>
      <c r="B120" s="33" t="s">
        <v>182</v>
      </c>
      <c r="C120" s="13" t="n">
        <v>98</v>
      </c>
      <c r="D120" s="15" t="s">
        <v>38</v>
      </c>
      <c r="E120" s="12"/>
      <c r="F120" s="12"/>
      <c r="G120" s="11" t="n">
        <v>3</v>
      </c>
      <c r="H120" s="12"/>
      <c r="I120" s="12" t="n">
        <f aca="false">SUM(E120:H120)</f>
        <v>3</v>
      </c>
      <c r="J120" s="11" t="n">
        <f aca="false">(E120+F120+G120+H120)</f>
        <v>3</v>
      </c>
    </row>
    <row r="121" customFormat="false" ht="15" hidden="false" customHeight="false" outlineLevel="0" collapsed="false">
      <c r="A121" s="11"/>
      <c r="B121" s="33" t="s">
        <v>207</v>
      </c>
      <c r="C121" s="13" t="n">
        <v>98</v>
      </c>
      <c r="D121" s="15" t="s">
        <v>58</v>
      </c>
      <c r="E121" s="12"/>
      <c r="F121" s="12"/>
      <c r="G121" s="11" t="n">
        <v>3</v>
      </c>
      <c r="H121" s="12"/>
      <c r="I121" s="12" t="n">
        <f aca="false">SUM(E121:H121)</f>
        <v>3</v>
      </c>
      <c r="J121" s="11" t="n">
        <f aca="false">(E121+F121+G121+H121)</f>
        <v>3</v>
      </c>
    </row>
    <row r="122" customFormat="false" ht="15" hidden="false" customHeight="false" outlineLevel="0" collapsed="false">
      <c r="A122" s="11"/>
      <c r="B122" s="33" t="s">
        <v>208</v>
      </c>
      <c r="C122" s="13" t="n">
        <v>98</v>
      </c>
      <c r="D122" s="15" t="s">
        <v>58</v>
      </c>
      <c r="E122" s="12"/>
      <c r="F122" s="12"/>
      <c r="G122" s="11" t="n">
        <v>3</v>
      </c>
      <c r="H122" s="12"/>
      <c r="I122" s="12" t="n">
        <f aca="false">SUM(E122:H122)</f>
        <v>3</v>
      </c>
      <c r="J122" s="11" t="n">
        <f aca="false">(E122+F122+G122+H122)</f>
        <v>3</v>
      </c>
    </row>
    <row r="123" customFormat="false" ht="15" hidden="false" customHeight="false" outlineLevel="0" collapsed="false">
      <c r="A123" s="11"/>
      <c r="B123" s="33" t="s">
        <v>209</v>
      </c>
      <c r="C123" s="13" t="n">
        <v>98</v>
      </c>
      <c r="D123" s="15" t="s">
        <v>38</v>
      </c>
      <c r="E123" s="12"/>
      <c r="F123" s="12"/>
      <c r="G123" s="11" t="n">
        <v>3</v>
      </c>
      <c r="H123" s="12"/>
      <c r="I123" s="12" t="n">
        <f aca="false">SUM(E123:H123)</f>
        <v>3</v>
      </c>
      <c r="J123" s="11" t="n">
        <f aca="false">(E123+F123+G123+H123)</f>
        <v>3</v>
      </c>
    </row>
    <row r="124" customFormat="false" ht="15" hidden="false" customHeight="false" outlineLevel="0" collapsed="false">
      <c r="A124" s="11"/>
      <c r="B124" s="33" t="s">
        <v>210</v>
      </c>
      <c r="C124" s="13" t="n">
        <v>98</v>
      </c>
      <c r="D124" s="15" t="s">
        <v>38</v>
      </c>
      <c r="E124" s="12"/>
      <c r="F124" s="12"/>
      <c r="G124" s="11" t="n">
        <v>3</v>
      </c>
      <c r="H124" s="12"/>
      <c r="I124" s="12" t="n">
        <f aca="false">SUM(E124:H124)</f>
        <v>3</v>
      </c>
      <c r="J124" s="11" t="n">
        <f aca="false">(E124+F124+G124+H124)</f>
        <v>3</v>
      </c>
    </row>
    <row r="125" customFormat="false" ht="15" hidden="false" customHeight="false" outlineLevel="0" collapsed="false">
      <c r="A125" s="11" t="n">
        <v>70</v>
      </c>
      <c r="B125" s="33" t="s">
        <v>211</v>
      </c>
      <c r="C125" s="13" t="n">
        <v>98</v>
      </c>
      <c r="D125" s="15" t="s">
        <v>58</v>
      </c>
      <c r="E125" s="12"/>
      <c r="F125" s="12"/>
      <c r="G125" s="11" t="n">
        <v>2</v>
      </c>
      <c r="H125" s="12"/>
      <c r="I125" s="12" t="n">
        <f aca="false">SUM(E125:H125)</f>
        <v>2</v>
      </c>
      <c r="J125" s="11" t="n">
        <f aca="false">(E125+F125+G125+H125)</f>
        <v>2</v>
      </c>
    </row>
    <row r="126" customFormat="false" ht="15" hidden="false" customHeight="false" outlineLevel="0" collapsed="false">
      <c r="A126" s="11"/>
      <c r="B126" s="33" t="s">
        <v>212</v>
      </c>
      <c r="C126" s="13" t="n">
        <v>98</v>
      </c>
      <c r="D126" s="15" t="s">
        <v>38</v>
      </c>
      <c r="E126" s="12"/>
      <c r="F126" s="12"/>
      <c r="G126" s="11" t="n">
        <v>2</v>
      </c>
      <c r="H126" s="12"/>
      <c r="I126" s="12" t="n">
        <f aca="false">SUM(E126:H126)</f>
        <v>2</v>
      </c>
      <c r="J126" s="11" t="n">
        <f aca="false">(E126+F126+G126+H126)</f>
        <v>2</v>
      </c>
    </row>
    <row r="127" customFormat="false" ht="15" hidden="false" customHeight="false" outlineLevel="0" collapsed="false">
      <c r="A127" s="11"/>
      <c r="B127" s="33" t="s">
        <v>213</v>
      </c>
      <c r="C127" s="13" t="n">
        <v>98</v>
      </c>
      <c r="D127" s="15" t="s">
        <v>38</v>
      </c>
      <c r="E127" s="12"/>
      <c r="F127" s="12"/>
      <c r="G127" s="11" t="n">
        <v>2</v>
      </c>
      <c r="H127" s="12"/>
      <c r="I127" s="12" t="n">
        <f aca="false">SUM(E127:H127)</f>
        <v>2</v>
      </c>
      <c r="J127" s="11" t="n">
        <f aca="false">(E127+F127+G127+H127)</f>
        <v>2</v>
      </c>
    </row>
    <row r="128" customFormat="false" ht="15" hidden="false" customHeight="false" outlineLevel="0" collapsed="false">
      <c r="A128" s="11"/>
      <c r="B128" s="33" t="s">
        <v>214</v>
      </c>
      <c r="C128" s="13" t="n">
        <v>98</v>
      </c>
      <c r="D128" s="15" t="s">
        <v>58</v>
      </c>
      <c r="E128" s="12"/>
      <c r="F128" s="12"/>
      <c r="G128" s="11" t="n">
        <v>2</v>
      </c>
      <c r="H128" s="12"/>
      <c r="I128" s="12" t="n">
        <f aca="false">SUM(E128:H128)</f>
        <v>2</v>
      </c>
      <c r="J128" s="11" t="n">
        <f aca="false">(E128+F128+G128+H128)</f>
        <v>2</v>
      </c>
    </row>
    <row r="129" customFormat="false" ht="15" hidden="false" customHeight="false" outlineLevel="0" collapsed="false">
      <c r="I129" s="42"/>
    </row>
    <row r="131" customFormat="false" ht="14.25" hidden="false" customHeight="false" outlineLevel="0" collapsed="false">
      <c r="F131" s="0" t="s">
        <v>98</v>
      </c>
      <c r="J131" s="0"/>
    </row>
    <row r="132" customFormat="false" ht="14.25" hidden="false" customHeight="false" outlineLevel="0" collapsed="false">
      <c r="J132" s="0"/>
    </row>
    <row r="133" customFormat="false" ht="14.25" hidden="false" customHeight="false" outlineLevel="0" collapsed="false">
      <c r="E133" s="0" t="s">
        <v>99</v>
      </c>
      <c r="J13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57" activeCellId="0" sqref="K5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6.87"/>
    <col collapsed="false" customWidth="true" hidden="false" outlineLevel="0" max="3" min="3" style="0" width="5.25"/>
    <col collapsed="false" customWidth="true" hidden="false" outlineLevel="0" max="4" min="4" style="0" width="20.75"/>
    <col collapsed="false" customWidth="true" hidden="false" outlineLevel="0" max="5" min="5" style="0" width="5.87"/>
    <col collapsed="false" customWidth="true" hidden="false" outlineLevel="0" max="6" min="6" style="0" width="5.75"/>
    <col collapsed="false" customWidth="true" hidden="false" outlineLevel="0" max="8" min="7" style="0" width="5.49"/>
    <col collapsed="false" customWidth="true" hidden="true" outlineLevel="0" max="9" min="9" style="0" width="6.37"/>
    <col collapsed="false" customWidth="true" hidden="false" outlineLevel="0" max="10" min="10" style="0" width="5.75"/>
  </cols>
  <sheetData>
    <row r="1" customFormat="false" ht="18" hidden="false" customHeight="false" outlineLevel="0" collapsed="false">
      <c r="A1" s="3" t="s">
        <v>215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3"/>
      <c r="B2" s="3" t="s">
        <v>216</v>
      </c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/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2" t="s">
        <v>2</v>
      </c>
      <c r="B4" s="5" t="s">
        <v>217</v>
      </c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3"/>
      <c r="C5" s="3"/>
      <c r="D5" s="3"/>
      <c r="E5" s="3"/>
      <c r="F5" s="3"/>
      <c r="G5" s="3"/>
      <c r="H5" s="3"/>
      <c r="I5" s="3"/>
    </row>
    <row r="6" customFormat="false" ht="18" hidden="false" customHeight="false" outlineLevel="0" collapsed="false">
      <c r="A6" s="6"/>
      <c r="B6" s="3" t="s">
        <v>218</v>
      </c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5.75" hidden="false" customHeight="false" outlineLevel="0" collapsed="false">
      <c r="A9" s="7" t="s">
        <v>219</v>
      </c>
      <c r="B9" s="7"/>
      <c r="C9" s="7"/>
      <c r="D9" s="7"/>
      <c r="F9" s="29"/>
      <c r="G9" s="6"/>
      <c r="H9" s="6"/>
      <c r="I9" s="6"/>
    </row>
    <row r="11" customFormat="false" ht="15" hidden="false" customHeight="false" outlineLevel="0" collapsed="false">
      <c r="A11" s="10" t="s">
        <v>7</v>
      </c>
      <c r="B11" s="10" t="s">
        <v>8</v>
      </c>
      <c r="C11" s="10" t="s">
        <v>9</v>
      </c>
      <c r="D11" s="39" t="s">
        <v>10</v>
      </c>
      <c r="E11" s="10" t="s">
        <v>105</v>
      </c>
      <c r="F11" s="10" t="s">
        <v>12</v>
      </c>
      <c r="G11" s="10" t="s">
        <v>13</v>
      </c>
      <c r="H11" s="10" t="s">
        <v>14</v>
      </c>
      <c r="I11" s="10" t="s">
        <v>15</v>
      </c>
      <c r="J11" s="10" t="s">
        <v>16</v>
      </c>
    </row>
    <row r="12" customFormat="false" ht="15" hidden="false" customHeight="false" outlineLevel="0" collapsed="false">
      <c r="A12" s="11" t="n">
        <v>1</v>
      </c>
      <c r="B12" s="15" t="s">
        <v>220</v>
      </c>
      <c r="C12" s="13" t="n">
        <v>99</v>
      </c>
      <c r="D12" s="43" t="s">
        <v>221</v>
      </c>
      <c r="E12" s="11" t="n">
        <v>50</v>
      </c>
      <c r="F12" s="12"/>
      <c r="G12" s="11" t="n">
        <v>50</v>
      </c>
      <c r="H12" s="11" t="n">
        <v>50</v>
      </c>
      <c r="I12" s="11" t="n">
        <f aca="false">SUM(E12:H12)</f>
        <v>150</v>
      </c>
      <c r="J12" s="11" t="n">
        <f aca="false">(E12+F12+G12+H12)</f>
        <v>150</v>
      </c>
    </row>
    <row r="13" customFormat="false" ht="15" hidden="false" customHeight="false" outlineLevel="0" collapsed="false">
      <c r="A13" s="44" t="n">
        <v>2</v>
      </c>
      <c r="B13" s="15" t="s">
        <v>222</v>
      </c>
      <c r="C13" s="13" t="n">
        <v>99</v>
      </c>
      <c r="D13" s="45" t="s">
        <v>223</v>
      </c>
      <c r="E13" s="11" t="n">
        <v>30</v>
      </c>
      <c r="F13" s="11" t="n">
        <v>50</v>
      </c>
      <c r="G13" s="11" t="n">
        <v>40</v>
      </c>
      <c r="H13" s="11" t="n">
        <v>40</v>
      </c>
      <c r="I13" s="11" t="n">
        <f aca="false">SUM(E13:H13)</f>
        <v>160</v>
      </c>
      <c r="J13" s="11" t="n">
        <v>130</v>
      </c>
    </row>
    <row r="14" customFormat="false" ht="15" hidden="false" customHeight="false" outlineLevel="0" collapsed="false">
      <c r="A14" s="11" t="n">
        <v>3</v>
      </c>
      <c r="B14" s="15" t="s">
        <v>224</v>
      </c>
      <c r="C14" s="13" t="n">
        <v>99</v>
      </c>
      <c r="D14" s="45" t="s">
        <v>223</v>
      </c>
      <c r="E14" s="11" t="n">
        <v>32</v>
      </c>
      <c r="F14" s="11" t="n">
        <v>45</v>
      </c>
      <c r="G14" s="11" t="n">
        <v>42</v>
      </c>
      <c r="H14" s="11" t="n">
        <v>42</v>
      </c>
      <c r="I14" s="11" t="n">
        <f aca="false">SUM(E14:H14)</f>
        <v>161</v>
      </c>
      <c r="J14" s="11" t="n">
        <v>129</v>
      </c>
    </row>
    <row r="15" customFormat="false" ht="15" hidden="false" customHeight="false" outlineLevel="0" collapsed="false">
      <c r="A15" s="44" t="n">
        <v>4</v>
      </c>
      <c r="B15" s="15" t="s">
        <v>225</v>
      </c>
      <c r="C15" s="13" t="n">
        <v>99</v>
      </c>
      <c r="D15" s="45" t="s">
        <v>223</v>
      </c>
      <c r="E15" s="11" t="n">
        <v>28</v>
      </c>
      <c r="F15" s="11" t="n">
        <v>42</v>
      </c>
      <c r="G15" s="11"/>
      <c r="H15" s="11" t="n">
        <v>36</v>
      </c>
      <c r="I15" s="11" t="n">
        <f aca="false">SUM(E15:H15)</f>
        <v>106</v>
      </c>
      <c r="J15" s="11" t="n">
        <f aca="false">(E15+F15+G15+H15)</f>
        <v>106</v>
      </c>
    </row>
    <row r="16" customFormat="false" ht="15" hidden="false" customHeight="false" outlineLevel="0" collapsed="false">
      <c r="A16" s="11" t="n">
        <v>5</v>
      </c>
      <c r="B16" s="15" t="s">
        <v>226</v>
      </c>
      <c r="C16" s="13" t="n">
        <v>99</v>
      </c>
      <c r="D16" s="45" t="s">
        <v>55</v>
      </c>
      <c r="E16" s="12"/>
      <c r="F16" s="12"/>
      <c r="G16" s="11" t="n">
        <v>45</v>
      </c>
      <c r="H16" s="11" t="n">
        <v>45</v>
      </c>
      <c r="I16" s="11" t="n">
        <f aca="false">SUM(E16:H16)</f>
        <v>90</v>
      </c>
      <c r="J16" s="11" t="n">
        <f aca="false">(E16+F16+G16+H16)</f>
        <v>90</v>
      </c>
    </row>
    <row r="17" customFormat="false" ht="15" hidden="false" customHeight="false" outlineLevel="0" collapsed="false">
      <c r="A17" s="44" t="n">
        <v>6</v>
      </c>
      <c r="B17" s="15" t="s">
        <v>227</v>
      </c>
      <c r="C17" s="13" t="n">
        <v>99</v>
      </c>
      <c r="D17" s="45" t="s">
        <v>228</v>
      </c>
      <c r="E17" s="11" t="n">
        <v>45</v>
      </c>
      <c r="F17" s="11" t="n">
        <v>40</v>
      </c>
      <c r="G17" s="11"/>
      <c r="H17" s="11"/>
      <c r="I17" s="11" t="n">
        <f aca="false">SUM(E17:H17)</f>
        <v>85</v>
      </c>
      <c r="J17" s="11" t="n">
        <f aca="false">(E17+F17+G17+H17)</f>
        <v>85</v>
      </c>
    </row>
    <row r="18" customFormat="false" ht="15" hidden="false" customHeight="false" outlineLevel="0" collapsed="false">
      <c r="A18" s="11" t="n">
        <v>7</v>
      </c>
      <c r="B18" s="12" t="s">
        <v>229</v>
      </c>
      <c r="C18" s="13" t="n">
        <v>99</v>
      </c>
      <c r="D18" s="45" t="s">
        <v>230</v>
      </c>
      <c r="E18" s="11" t="n">
        <v>38</v>
      </c>
      <c r="F18" s="11" t="n">
        <v>38</v>
      </c>
      <c r="G18" s="11"/>
      <c r="H18" s="11"/>
      <c r="I18" s="11" t="n">
        <f aca="false">SUM(E18:H18)</f>
        <v>76</v>
      </c>
      <c r="J18" s="11" t="n">
        <f aca="false">(E18+F18+G18+H18)</f>
        <v>76</v>
      </c>
    </row>
    <row r="19" customFormat="false" ht="15" hidden="false" customHeight="false" outlineLevel="0" collapsed="false">
      <c r="A19" s="44" t="n">
        <v>8</v>
      </c>
      <c r="B19" s="15" t="s">
        <v>231</v>
      </c>
      <c r="C19" s="46" t="s">
        <v>232</v>
      </c>
      <c r="D19" s="43" t="s">
        <v>233</v>
      </c>
      <c r="E19" s="11" t="n">
        <v>34</v>
      </c>
      <c r="F19" s="11" t="n">
        <v>36</v>
      </c>
      <c r="G19" s="11"/>
      <c r="H19" s="11"/>
      <c r="I19" s="11" t="n">
        <f aca="false">SUM(E19:H19)</f>
        <v>70</v>
      </c>
      <c r="J19" s="11" t="n">
        <f aca="false">(E19+F19+G19+H19)</f>
        <v>70</v>
      </c>
    </row>
    <row r="20" customFormat="false" ht="15" hidden="false" customHeight="false" outlineLevel="0" collapsed="false">
      <c r="A20" s="11" t="n">
        <v>9</v>
      </c>
      <c r="B20" s="15" t="s">
        <v>234</v>
      </c>
      <c r="C20" s="13" t="n">
        <v>99</v>
      </c>
      <c r="D20" s="45" t="s">
        <v>58</v>
      </c>
      <c r="E20" s="11"/>
      <c r="F20" s="11"/>
      <c r="G20" s="11" t="n">
        <v>30</v>
      </c>
      <c r="H20" s="11" t="n">
        <v>38</v>
      </c>
      <c r="I20" s="11" t="n">
        <f aca="false">SUM(E20:H20)</f>
        <v>68</v>
      </c>
      <c r="J20" s="11" t="n">
        <f aca="false">(E20+F20+G20+H20)</f>
        <v>68</v>
      </c>
    </row>
    <row r="21" customFormat="false" ht="15" hidden="false" customHeight="false" outlineLevel="0" collapsed="false">
      <c r="A21" s="11"/>
      <c r="B21" s="15" t="s">
        <v>235</v>
      </c>
      <c r="C21" s="13" t="n">
        <v>99</v>
      </c>
      <c r="D21" s="45" t="s">
        <v>58</v>
      </c>
      <c r="E21" s="12"/>
      <c r="F21" s="12"/>
      <c r="G21" s="11" t="n">
        <v>36</v>
      </c>
      <c r="H21" s="11" t="n">
        <v>32</v>
      </c>
      <c r="I21" s="11" t="n">
        <f aca="false">SUM(E21:H21)</f>
        <v>68</v>
      </c>
      <c r="J21" s="11" t="n">
        <f aca="false">(E21+F21+G21+H21)</f>
        <v>68</v>
      </c>
    </row>
    <row r="22" customFormat="false" ht="15" hidden="false" customHeight="false" outlineLevel="0" collapsed="false">
      <c r="A22" s="11" t="n">
        <v>11</v>
      </c>
      <c r="B22" s="15" t="s">
        <v>236</v>
      </c>
      <c r="C22" s="13" t="n">
        <v>99</v>
      </c>
      <c r="D22" s="47" t="s">
        <v>58</v>
      </c>
      <c r="E22" s="12"/>
      <c r="F22" s="12"/>
      <c r="G22" s="11" t="n">
        <v>32</v>
      </c>
      <c r="H22" s="11" t="n">
        <v>34</v>
      </c>
      <c r="I22" s="11" t="n">
        <f aca="false">SUM(E22:H22)</f>
        <v>66</v>
      </c>
      <c r="J22" s="11" t="n">
        <f aca="false">(E22+F22+G22+H22)</f>
        <v>66</v>
      </c>
    </row>
    <row r="23" customFormat="false" ht="15" hidden="false" customHeight="false" outlineLevel="0" collapsed="false">
      <c r="A23" s="11" t="n">
        <v>12</v>
      </c>
      <c r="B23" s="15" t="s">
        <v>237</v>
      </c>
      <c r="C23" s="13" t="n">
        <v>99</v>
      </c>
      <c r="D23" s="45" t="s">
        <v>58</v>
      </c>
      <c r="E23" s="11"/>
      <c r="F23" s="11"/>
      <c r="G23" s="11" t="n">
        <v>38</v>
      </c>
      <c r="H23" s="11" t="n">
        <v>24</v>
      </c>
      <c r="I23" s="11" t="n">
        <f aca="false">SUM(E23:H23)</f>
        <v>62</v>
      </c>
      <c r="J23" s="11" t="n">
        <f aca="false">(E23+F23+G23+H23)</f>
        <v>62</v>
      </c>
    </row>
    <row r="24" customFormat="false" ht="15" hidden="false" customHeight="false" outlineLevel="0" collapsed="false">
      <c r="A24" s="11" t="n">
        <v>13</v>
      </c>
      <c r="B24" s="15" t="s">
        <v>238</v>
      </c>
      <c r="C24" s="46" t="s">
        <v>232</v>
      </c>
      <c r="D24" s="43" t="s">
        <v>233</v>
      </c>
      <c r="E24" s="11" t="n">
        <v>24</v>
      </c>
      <c r="F24" s="11" t="n">
        <v>34</v>
      </c>
      <c r="G24" s="11"/>
      <c r="H24" s="11"/>
      <c r="I24" s="11" t="n">
        <f aca="false">SUM(E24:H24)</f>
        <v>58</v>
      </c>
      <c r="J24" s="11" t="n">
        <f aca="false">(E24+F24+G24+H24)</f>
        <v>58</v>
      </c>
    </row>
    <row r="25" customFormat="false" ht="15" hidden="false" customHeight="false" outlineLevel="0" collapsed="false">
      <c r="A25" s="11"/>
      <c r="B25" s="12" t="s">
        <v>239</v>
      </c>
      <c r="C25" s="13" t="n">
        <v>99</v>
      </c>
      <c r="D25" s="43" t="s">
        <v>233</v>
      </c>
      <c r="E25" s="11" t="n">
        <v>26</v>
      </c>
      <c r="F25" s="11" t="n">
        <v>32</v>
      </c>
      <c r="G25" s="11"/>
      <c r="H25" s="11"/>
      <c r="I25" s="11" t="n">
        <f aca="false">SUM(E25:H25)</f>
        <v>58</v>
      </c>
      <c r="J25" s="11" t="n">
        <f aca="false">(E25+F25+G25+H25)</f>
        <v>58</v>
      </c>
    </row>
    <row r="26" customFormat="false" ht="15" hidden="false" customHeight="false" outlineLevel="0" collapsed="false">
      <c r="A26" s="19" t="n">
        <v>15</v>
      </c>
      <c r="B26" s="48" t="s">
        <v>240</v>
      </c>
      <c r="C26" s="49" t="n">
        <v>99</v>
      </c>
      <c r="D26" s="50" t="s">
        <v>55</v>
      </c>
      <c r="E26" s="12"/>
      <c r="F26" s="12"/>
      <c r="G26" s="11" t="n">
        <v>22</v>
      </c>
      <c r="H26" s="11" t="n">
        <v>30</v>
      </c>
      <c r="I26" s="11" t="n">
        <f aca="false">SUM(E26:H26)</f>
        <v>52</v>
      </c>
      <c r="J26" s="11" t="n">
        <f aca="false">(E26+F26+G26+H26)</f>
        <v>52</v>
      </c>
    </row>
    <row r="27" customFormat="false" ht="15" hidden="false" customHeight="false" outlineLevel="0" collapsed="false">
      <c r="A27" s="11"/>
      <c r="B27" s="15" t="s">
        <v>241</v>
      </c>
      <c r="C27" s="13" t="n">
        <v>99</v>
      </c>
      <c r="D27" s="45" t="s">
        <v>58</v>
      </c>
      <c r="E27" s="12"/>
      <c r="F27" s="12"/>
      <c r="G27" s="11" t="n">
        <v>26</v>
      </c>
      <c r="H27" s="11" t="n">
        <v>26</v>
      </c>
      <c r="I27" s="11" t="n">
        <f aca="false">SUM(E27:H27)</f>
        <v>52</v>
      </c>
      <c r="J27" s="11" t="n">
        <f aca="false">(E27+F27+G27+H27)</f>
        <v>52</v>
      </c>
    </row>
    <row r="28" customFormat="false" ht="15" hidden="false" customHeight="false" outlineLevel="0" collapsed="false">
      <c r="A28" s="11" t="n">
        <v>17</v>
      </c>
      <c r="B28" s="15" t="s">
        <v>242</v>
      </c>
      <c r="C28" s="13" t="n">
        <v>99</v>
      </c>
      <c r="D28" s="45" t="s">
        <v>55</v>
      </c>
      <c r="E28" s="12"/>
      <c r="F28" s="12"/>
      <c r="G28" s="11" t="n">
        <v>28</v>
      </c>
      <c r="H28" s="11" t="n">
        <v>22</v>
      </c>
      <c r="I28" s="11" t="n">
        <f aca="false">SUM(E28:H28)</f>
        <v>50</v>
      </c>
      <c r="J28" s="11" t="n">
        <f aca="false">(E28+F28+G28+H28)</f>
        <v>50</v>
      </c>
    </row>
    <row r="29" customFormat="false" ht="15" hidden="false" customHeight="false" outlineLevel="0" collapsed="false">
      <c r="A29" s="11" t="n">
        <v>18</v>
      </c>
      <c r="B29" s="12" t="s">
        <v>243</v>
      </c>
      <c r="C29" s="13" t="n">
        <v>99</v>
      </c>
      <c r="D29" s="43" t="s">
        <v>244</v>
      </c>
      <c r="E29" s="11" t="n">
        <v>42</v>
      </c>
      <c r="F29" s="11"/>
      <c r="G29" s="11"/>
      <c r="H29" s="11"/>
      <c r="I29" s="11" t="n">
        <f aca="false">SUM(E29:H29)</f>
        <v>42</v>
      </c>
      <c r="J29" s="11" t="n">
        <f aca="false">(E29+F29+G29+H29)</f>
        <v>42</v>
      </c>
    </row>
    <row r="30" customFormat="false" ht="15" hidden="false" customHeight="false" outlineLevel="0" collapsed="false">
      <c r="A30" s="11" t="n">
        <v>19</v>
      </c>
      <c r="B30" s="15" t="s">
        <v>245</v>
      </c>
      <c r="C30" s="13" t="n">
        <v>99</v>
      </c>
      <c r="D30" s="45" t="s">
        <v>26</v>
      </c>
      <c r="E30" s="12"/>
      <c r="F30" s="12"/>
      <c r="G30" s="11" t="n">
        <v>24</v>
      </c>
      <c r="H30" s="11" t="n">
        <v>17</v>
      </c>
      <c r="I30" s="11" t="n">
        <f aca="false">SUM(E30:H30)</f>
        <v>41</v>
      </c>
      <c r="J30" s="11" t="n">
        <f aca="false">(E30+F30+G30+H30)</f>
        <v>41</v>
      </c>
    </row>
    <row r="31" customFormat="false" ht="15" hidden="false" customHeight="false" outlineLevel="0" collapsed="false">
      <c r="A31" s="11" t="n">
        <v>20</v>
      </c>
      <c r="B31" s="12" t="s">
        <v>246</v>
      </c>
      <c r="C31" s="13" t="n">
        <v>99</v>
      </c>
      <c r="D31" s="43" t="s">
        <v>233</v>
      </c>
      <c r="E31" s="11" t="n">
        <v>40</v>
      </c>
      <c r="F31" s="11"/>
      <c r="G31" s="11"/>
      <c r="H31" s="11"/>
      <c r="I31" s="11" t="n">
        <f aca="false">SUM(E31:H31)</f>
        <v>40</v>
      </c>
      <c r="J31" s="11" t="n">
        <f aca="false">(E31+F31+G31+H31)</f>
        <v>40</v>
      </c>
    </row>
    <row r="32" customFormat="false" ht="15" hidden="false" customHeight="false" outlineLevel="0" collapsed="false">
      <c r="A32" s="11" t="n">
        <v>21</v>
      </c>
      <c r="B32" s="15" t="s">
        <v>247</v>
      </c>
      <c r="C32" s="13" t="n">
        <v>99</v>
      </c>
      <c r="D32" s="45" t="s">
        <v>58</v>
      </c>
      <c r="E32" s="12"/>
      <c r="F32" s="12"/>
      <c r="G32" s="11" t="n">
        <v>18</v>
      </c>
      <c r="H32" s="11" t="n">
        <v>19</v>
      </c>
      <c r="I32" s="11" t="n">
        <f aca="false">SUM(E32:H32)</f>
        <v>37</v>
      </c>
      <c r="J32" s="11" t="n">
        <f aca="false">(E32+F32+G32+H32)</f>
        <v>37</v>
      </c>
    </row>
    <row r="33" customFormat="false" ht="15" hidden="false" customHeight="false" outlineLevel="0" collapsed="false">
      <c r="A33" s="11"/>
      <c r="B33" s="15" t="s">
        <v>248</v>
      </c>
      <c r="C33" s="13" t="n">
        <v>99</v>
      </c>
      <c r="D33" s="45" t="s">
        <v>55</v>
      </c>
      <c r="E33" s="12"/>
      <c r="F33" s="12"/>
      <c r="G33" s="11" t="n">
        <v>16</v>
      </c>
      <c r="H33" s="11" t="n">
        <v>20</v>
      </c>
      <c r="I33" s="11" t="n">
        <f aca="false">SUM(E33:H33)</f>
        <v>36</v>
      </c>
      <c r="J33" s="11" t="n">
        <f aca="false">(E33+F33+G33+H33)</f>
        <v>36</v>
      </c>
    </row>
    <row r="34" customFormat="false" ht="15" hidden="false" customHeight="false" outlineLevel="0" collapsed="false">
      <c r="A34" s="11"/>
      <c r="B34" s="12" t="s">
        <v>249</v>
      </c>
      <c r="C34" s="13" t="n">
        <v>99</v>
      </c>
      <c r="D34" s="43" t="s">
        <v>244</v>
      </c>
      <c r="E34" s="11" t="n">
        <v>36</v>
      </c>
      <c r="F34" s="11"/>
      <c r="G34" s="11"/>
      <c r="H34" s="11"/>
      <c r="I34" s="11" t="n">
        <f aca="false">SUM(E34:H34)</f>
        <v>36</v>
      </c>
      <c r="J34" s="11" t="n">
        <f aca="false">(E34+F34+G34+H34)</f>
        <v>36</v>
      </c>
    </row>
    <row r="35" customFormat="false" ht="15" hidden="false" customHeight="false" outlineLevel="0" collapsed="false">
      <c r="A35" s="11" t="n">
        <v>25</v>
      </c>
      <c r="B35" s="15" t="s">
        <v>243</v>
      </c>
      <c r="C35" s="13" t="n">
        <v>99</v>
      </c>
      <c r="D35" s="45" t="s">
        <v>42</v>
      </c>
      <c r="E35" s="11"/>
      <c r="F35" s="11"/>
      <c r="G35" s="11" t="n">
        <v>34</v>
      </c>
      <c r="H35" s="12"/>
      <c r="I35" s="11" t="n">
        <f aca="false">SUM(E35:H35)</f>
        <v>34</v>
      </c>
      <c r="J35" s="11" t="n">
        <f aca="false">(E35+F35+G35+H35)</f>
        <v>34</v>
      </c>
    </row>
    <row r="36" customFormat="false" ht="15" hidden="false" customHeight="false" outlineLevel="0" collapsed="false">
      <c r="A36" s="11" t="n">
        <v>26</v>
      </c>
      <c r="B36" s="15" t="s">
        <v>250</v>
      </c>
      <c r="C36" s="13" t="n">
        <v>99</v>
      </c>
      <c r="D36" s="45" t="s">
        <v>58</v>
      </c>
      <c r="E36" s="12"/>
      <c r="F36" s="12"/>
      <c r="G36" s="11" t="n">
        <v>15</v>
      </c>
      <c r="H36" s="11" t="n">
        <v>18</v>
      </c>
      <c r="I36" s="11" t="n">
        <f aca="false">SUM(E36:H36)</f>
        <v>33</v>
      </c>
      <c r="J36" s="11" t="n">
        <f aca="false">(E36+F36+G36+H36)</f>
        <v>33</v>
      </c>
    </row>
    <row r="37" customFormat="false" ht="15" hidden="false" customHeight="false" outlineLevel="0" collapsed="false">
      <c r="A37" s="11" t="n">
        <v>27</v>
      </c>
      <c r="B37" s="12" t="s">
        <v>251</v>
      </c>
      <c r="C37" s="13" t="n">
        <v>99</v>
      </c>
      <c r="D37" s="45" t="s">
        <v>230</v>
      </c>
      <c r="E37" s="11"/>
      <c r="F37" s="11" t="n">
        <v>30</v>
      </c>
      <c r="G37" s="11"/>
      <c r="H37" s="11"/>
      <c r="I37" s="11" t="n">
        <f aca="false">SUM(E37:H37)</f>
        <v>30</v>
      </c>
      <c r="J37" s="11" t="n">
        <f aca="false">(E37+F37+G37+H37)</f>
        <v>30</v>
      </c>
    </row>
    <row r="38" customFormat="false" ht="15" hidden="false" customHeight="false" outlineLevel="0" collapsed="false">
      <c r="A38" s="11" t="n">
        <v>28</v>
      </c>
      <c r="B38" s="15" t="s">
        <v>252</v>
      </c>
      <c r="C38" s="13" t="n">
        <v>99</v>
      </c>
      <c r="D38" s="45" t="s">
        <v>58</v>
      </c>
      <c r="E38" s="12"/>
      <c r="F38" s="12"/>
      <c r="G38" s="11" t="n">
        <v>14</v>
      </c>
      <c r="H38" s="11" t="n">
        <v>15</v>
      </c>
      <c r="I38" s="11" t="n">
        <f aca="false">SUM(E38:H38)</f>
        <v>29</v>
      </c>
      <c r="J38" s="11" t="n">
        <f aca="false">(E38+F38+G38+H38)</f>
        <v>29</v>
      </c>
    </row>
    <row r="39" customFormat="false" ht="15" hidden="false" customHeight="false" outlineLevel="0" collapsed="false">
      <c r="A39" s="11" t="n">
        <v>29</v>
      </c>
      <c r="B39" s="16" t="s">
        <v>253</v>
      </c>
      <c r="C39" s="17" t="n">
        <v>99</v>
      </c>
      <c r="D39" s="51" t="s">
        <v>55</v>
      </c>
      <c r="E39" s="12"/>
      <c r="F39" s="12"/>
      <c r="G39" s="12"/>
      <c r="H39" s="11" t="n">
        <v>28</v>
      </c>
      <c r="I39" s="11" t="n">
        <f aca="false">SUM(E39:H39)</f>
        <v>28</v>
      </c>
      <c r="J39" s="11" t="n">
        <f aca="false">(E39+F39+G39+H39)</f>
        <v>28</v>
      </c>
    </row>
    <row r="40" customFormat="false" ht="15" hidden="false" customHeight="false" outlineLevel="0" collapsed="false">
      <c r="A40" s="11"/>
      <c r="B40" s="15" t="s">
        <v>254</v>
      </c>
      <c r="C40" s="13" t="n">
        <v>99</v>
      </c>
      <c r="D40" s="43" t="s">
        <v>233</v>
      </c>
      <c r="E40" s="11"/>
      <c r="F40" s="11" t="n">
        <v>28</v>
      </c>
      <c r="G40" s="11"/>
      <c r="H40" s="11"/>
      <c r="I40" s="11" t="n">
        <f aca="false">SUM(E40:H40)</f>
        <v>28</v>
      </c>
      <c r="J40" s="11" t="n">
        <f aca="false">(E40+F40+G40+H40)</f>
        <v>28</v>
      </c>
    </row>
    <row r="41" customFormat="false" ht="15" hidden="false" customHeight="false" outlineLevel="0" collapsed="false">
      <c r="A41" s="11" t="n">
        <v>31</v>
      </c>
      <c r="B41" s="15" t="s">
        <v>255</v>
      </c>
      <c r="C41" s="13" t="n">
        <v>99</v>
      </c>
      <c r="D41" s="45" t="s">
        <v>58</v>
      </c>
      <c r="E41" s="12"/>
      <c r="F41" s="12"/>
      <c r="G41" s="11" t="n">
        <v>10</v>
      </c>
      <c r="H41" s="11" t="n">
        <v>16</v>
      </c>
      <c r="I41" s="11" t="n">
        <f aca="false">SUM(E41:H41)</f>
        <v>26</v>
      </c>
      <c r="J41" s="11" t="n">
        <f aca="false">(E41+F41+G41+H41)</f>
        <v>26</v>
      </c>
    </row>
    <row r="42" customFormat="false" ht="15" hidden="false" customHeight="false" outlineLevel="0" collapsed="false">
      <c r="A42" s="11" t="n">
        <v>32</v>
      </c>
      <c r="B42" s="12" t="s">
        <v>256</v>
      </c>
      <c r="C42" s="13" t="n">
        <v>99</v>
      </c>
      <c r="D42" s="43" t="s">
        <v>244</v>
      </c>
      <c r="E42" s="11" t="n">
        <v>22</v>
      </c>
      <c r="F42" s="11"/>
      <c r="G42" s="11"/>
      <c r="H42" s="11"/>
      <c r="I42" s="11" t="n">
        <f aca="false">SUM(E42:H42)</f>
        <v>22</v>
      </c>
      <c r="J42" s="11" t="n">
        <f aca="false">(E42+F42+G42+H42)</f>
        <v>22</v>
      </c>
    </row>
    <row r="43" customFormat="false" ht="15" hidden="false" customHeight="false" outlineLevel="0" collapsed="false">
      <c r="A43" s="11" t="n">
        <v>33</v>
      </c>
      <c r="B43" s="15" t="s">
        <v>257</v>
      </c>
      <c r="C43" s="13" t="n">
        <v>99</v>
      </c>
      <c r="D43" s="45" t="s">
        <v>58</v>
      </c>
      <c r="E43" s="12"/>
      <c r="F43" s="12"/>
      <c r="G43" s="11" t="n">
        <v>20</v>
      </c>
      <c r="H43" s="12"/>
      <c r="I43" s="12" t="n">
        <f aca="false">SUM(E43:H43)</f>
        <v>20</v>
      </c>
      <c r="J43" s="11" t="n">
        <f aca="false">(E43+F43+G43+H43)</f>
        <v>20</v>
      </c>
    </row>
    <row r="44" customFormat="false" ht="15" hidden="false" customHeight="false" outlineLevel="0" collapsed="false">
      <c r="A44" s="11" t="n">
        <v>34</v>
      </c>
      <c r="B44" s="15" t="s">
        <v>258</v>
      </c>
      <c r="C44" s="13" t="n">
        <v>99</v>
      </c>
      <c r="D44" s="45" t="s">
        <v>58</v>
      </c>
      <c r="E44" s="12"/>
      <c r="F44" s="12"/>
      <c r="G44" s="11" t="n">
        <v>19</v>
      </c>
      <c r="H44" s="12"/>
      <c r="I44" s="12" t="n">
        <f aca="false">SUM(E44:H44)</f>
        <v>19</v>
      </c>
      <c r="J44" s="11" t="n">
        <f aca="false">(E44+F44+G44+H44)</f>
        <v>19</v>
      </c>
    </row>
    <row r="45" customFormat="false" ht="15" hidden="false" customHeight="false" outlineLevel="0" collapsed="false">
      <c r="A45" s="11" t="n">
        <v>35</v>
      </c>
      <c r="B45" s="15" t="s">
        <v>259</v>
      </c>
      <c r="C45" s="13" t="n">
        <v>99</v>
      </c>
      <c r="D45" s="45" t="s">
        <v>58</v>
      </c>
      <c r="E45" s="11"/>
      <c r="F45" s="11"/>
      <c r="G45" s="11" t="n">
        <v>17</v>
      </c>
      <c r="H45" s="12"/>
      <c r="I45" s="12" t="n">
        <f aca="false">SUM(E45:H45)</f>
        <v>17</v>
      </c>
      <c r="J45" s="11" t="n">
        <f aca="false">(E45+F45+G45+H45)</f>
        <v>17</v>
      </c>
    </row>
    <row r="46" customFormat="false" ht="15" hidden="false" customHeight="false" outlineLevel="0" collapsed="false">
      <c r="A46" s="11" t="n">
        <v>36</v>
      </c>
      <c r="B46" s="15" t="s">
        <v>260</v>
      </c>
      <c r="C46" s="13" t="n">
        <v>99</v>
      </c>
      <c r="D46" s="45" t="s">
        <v>58</v>
      </c>
      <c r="E46" s="12"/>
      <c r="F46" s="12"/>
      <c r="G46" s="12"/>
      <c r="H46" s="11" t="n">
        <v>14</v>
      </c>
      <c r="I46" s="11" t="n">
        <f aca="false">SUM(E46:H46)</f>
        <v>14</v>
      </c>
      <c r="J46" s="11" t="n">
        <f aca="false">(E46+F46+G46+H46)</f>
        <v>14</v>
      </c>
    </row>
    <row r="47" customFormat="false" ht="15" hidden="false" customHeight="false" outlineLevel="0" collapsed="false">
      <c r="A47" s="11" t="n">
        <v>37</v>
      </c>
      <c r="B47" s="15" t="s">
        <v>261</v>
      </c>
      <c r="C47" s="13" t="n">
        <v>99</v>
      </c>
      <c r="D47" s="45" t="s">
        <v>58</v>
      </c>
      <c r="E47" s="12"/>
      <c r="F47" s="12"/>
      <c r="G47" s="12"/>
      <c r="H47" s="11" t="n">
        <v>13</v>
      </c>
      <c r="I47" s="11" t="n">
        <f aca="false">SUM(E47:H47)</f>
        <v>13</v>
      </c>
      <c r="J47" s="11" t="n">
        <f aca="false">(E47+F47+G47+H47)</f>
        <v>13</v>
      </c>
    </row>
    <row r="48" customFormat="false" ht="15" hidden="false" customHeight="false" outlineLevel="0" collapsed="false">
      <c r="A48" s="11"/>
      <c r="B48" s="15" t="s">
        <v>227</v>
      </c>
      <c r="C48" s="13" t="n">
        <v>99</v>
      </c>
      <c r="D48" s="45" t="s">
        <v>38</v>
      </c>
      <c r="E48" s="11"/>
      <c r="F48" s="11"/>
      <c r="G48" s="11" t="n">
        <v>13</v>
      </c>
      <c r="H48" s="12"/>
      <c r="I48" s="12" t="n">
        <f aca="false">SUM(E48:H48)</f>
        <v>13</v>
      </c>
      <c r="J48" s="11" t="n">
        <f aca="false">(E48+F48+G48+H48)</f>
        <v>13</v>
      </c>
    </row>
    <row r="49" customFormat="false" ht="15" hidden="false" customHeight="false" outlineLevel="0" collapsed="false">
      <c r="A49" s="11" t="n">
        <v>39</v>
      </c>
      <c r="B49" s="15" t="s">
        <v>262</v>
      </c>
      <c r="C49" s="13" t="n">
        <v>99</v>
      </c>
      <c r="D49" s="45" t="s">
        <v>58</v>
      </c>
      <c r="E49" s="12"/>
      <c r="F49" s="12"/>
      <c r="G49" s="12"/>
      <c r="H49" s="11" t="n">
        <v>12</v>
      </c>
      <c r="I49" s="11" t="n">
        <f aca="false">SUM(E49:H49)</f>
        <v>12</v>
      </c>
      <c r="J49" s="11" t="n">
        <f aca="false">(E49+F49+G49+H49)</f>
        <v>12</v>
      </c>
    </row>
    <row r="50" customFormat="false" ht="15" hidden="false" customHeight="false" outlineLevel="0" collapsed="false">
      <c r="A50" s="11"/>
      <c r="B50" s="15" t="s">
        <v>263</v>
      </c>
      <c r="C50" s="13" t="n">
        <v>99</v>
      </c>
      <c r="D50" s="45" t="s">
        <v>22</v>
      </c>
      <c r="E50" s="12"/>
      <c r="F50" s="12"/>
      <c r="G50" s="11" t="n">
        <v>12</v>
      </c>
      <c r="H50" s="12"/>
      <c r="I50" s="12" t="n">
        <f aca="false">SUM(E50:H50)</f>
        <v>12</v>
      </c>
      <c r="J50" s="11" t="n">
        <f aca="false">(E50+F50+G50+H50)</f>
        <v>12</v>
      </c>
    </row>
    <row r="51" customFormat="false" ht="15" hidden="false" customHeight="false" outlineLevel="0" collapsed="false">
      <c r="A51" s="11" t="n">
        <v>41</v>
      </c>
      <c r="B51" s="15" t="s">
        <v>264</v>
      </c>
      <c r="C51" s="13" t="n">
        <v>99</v>
      </c>
      <c r="D51" s="45" t="s">
        <v>38</v>
      </c>
      <c r="E51" s="11"/>
      <c r="F51" s="11"/>
      <c r="G51" s="11" t="n">
        <v>11</v>
      </c>
      <c r="H51" s="12"/>
      <c r="I51" s="12" t="n">
        <f aca="false">SUM(E51:H51)</f>
        <v>11</v>
      </c>
      <c r="J51" s="11" t="n">
        <f aca="false">(E51+F51+G51+H51)</f>
        <v>11</v>
      </c>
    </row>
    <row r="52" customFormat="false" ht="15" hidden="false" customHeight="false" outlineLevel="0" collapsed="false">
      <c r="A52" s="11" t="n">
        <v>42</v>
      </c>
      <c r="B52" s="15" t="s">
        <v>265</v>
      </c>
      <c r="C52" s="13" t="n">
        <v>99</v>
      </c>
      <c r="D52" s="45" t="s">
        <v>42</v>
      </c>
      <c r="E52" s="11"/>
      <c r="F52" s="11"/>
      <c r="G52" s="11" t="n">
        <v>9</v>
      </c>
      <c r="H52" s="12"/>
      <c r="I52" s="12" t="n">
        <f aca="false">SUM(E52:H52)</f>
        <v>9</v>
      </c>
      <c r="J52" s="11" t="n">
        <f aca="false">(E52+F52+G52+H52)</f>
        <v>9</v>
      </c>
    </row>
    <row r="53" customFormat="false" ht="15" hidden="false" customHeight="false" outlineLevel="0" collapsed="false">
      <c r="A53" s="11" t="n">
        <v>43</v>
      </c>
      <c r="B53" s="52" t="s">
        <v>266</v>
      </c>
      <c r="C53" s="13" t="n">
        <v>99</v>
      </c>
      <c r="D53" s="45" t="s">
        <v>58</v>
      </c>
      <c r="E53" s="11"/>
      <c r="F53" s="11"/>
      <c r="G53" s="11" t="n">
        <v>8</v>
      </c>
      <c r="H53" s="12"/>
      <c r="I53" s="12" t="n">
        <f aca="false">SUM(E53:H53)</f>
        <v>8</v>
      </c>
      <c r="J53" s="11" t="n">
        <f aca="false">(E53+F53+G53+H53)</f>
        <v>8</v>
      </c>
    </row>
    <row r="54" customFormat="false" ht="15" hidden="false" customHeight="false" outlineLevel="0" collapsed="false">
      <c r="A54" s="11" t="n">
        <v>44</v>
      </c>
      <c r="B54" s="15" t="s">
        <v>267</v>
      </c>
      <c r="C54" s="13" t="n">
        <v>99</v>
      </c>
      <c r="D54" s="45" t="s">
        <v>58</v>
      </c>
      <c r="E54" s="12"/>
      <c r="F54" s="12"/>
      <c r="G54" s="11" t="n">
        <v>7</v>
      </c>
      <c r="H54" s="11"/>
      <c r="I54" s="11" t="n">
        <f aca="false">SUM(E54:H54)</f>
        <v>7</v>
      </c>
      <c r="J54" s="11" t="n">
        <f aca="false">(E54+F54+G54+H54)</f>
        <v>7</v>
      </c>
    </row>
    <row r="55" customFormat="false" ht="15" hidden="false" customHeight="false" outlineLevel="0" collapsed="false">
      <c r="A55" s="23"/>
      <c r="B55" s="21"/>
      <c r="C55" s="22"/>
      <c r="D55" s="21"/>
      <c r="E55" s="23"/>
      <c r="F55" s="23"/>
      <c r="G55" s="23"/>
      <c r="H55" s="20"/>
      <c r="I55" s="20"/>
    </row>
    <row r="56" customFormat="false" ht="15.75" hidden="false" customHeight="false" outlineLevel="0" collapsed="false">
      <c r="A56" s="7" t="s">
        <v>268</v>
      </c>
    </row>
    <row r="58" customFormat="false" ht="15" hidden="false" customHeight="false" outlineLevel="0" collapsed="false">
      <c r="A58" s="10" t="s">
        <v>7</v>
      </c>
      <c r="B58" s="10" t="s">
        <v>8</v>
      </c>
      <c r="C58" s="10" t="s">
        <v>9</v>
      </c>
      <c r="D58" s="10" t="s">
        <v>10</v>
      </c>
      <c r="E58" s="10" t="s">
        <v>105</v>
      </c>
      <c r="F58" s="10" t="s">
        <v>12</v>
      </c>
      <c r="G58" s="10" t="s">
        <v>13</v>
      </c>
      <c r="H58" s="10" t="s">
        <v>106</v>
      </c>
      <c r="I58" s="10"/>
      <c r="J58" s="10" t="s">
        <v>16</v>
      </c>
    </row>
    <row r="59" customFormat="false" ht="15" hidden="false" customHeight="false" outlineLevel="0" collapsed="false">
      <c r="A59" s="11" t="n">
        <v>1</v>
      </c>
      <c r="B59" s="15" t="s">
        <v>269</v>
      </c>
      <c r="C59" s="46" t="s">
        <v>232</v>
      </c>
      <c r="D59" s="15" t="s">
        <v>223</v>
      </c>
      <c r="E59" s="11" t="n">
        <v>36</v>
      </c>
      <c r="F59" s="11" t="n">
        <v>40</v>
      </c>
      <c r="G59" s="11" t="n">
        <v>16</v>
      </c>
      <c r="H59" s="11" t="n">
        <v>28</v>
      </c>
      <c r="I59" s="12" t="n">
        <f aca="false">SUM(E59:H59)</f>
        <v>120</v>
      </c>
      <c r="J59" s="11" t="n">
        <v>104</v>
      </c>
    </row>
    <row r="60" customFormat="false" ht="15" hidden="false" customHeight="false" outlineLevel="0" collapsed="false">
      <c r="A60" s="11" t="n">
        <v>2</v>
      </c>
      <c r="B60" s="15" t="s">
        <v>181</v>
      </c>
      <c r="C60" s="46" t="s">
        <v>232</v>
      </c>
      <c r="D60" s="12" t="s">
        <v>270</v>
      </c>
      <c r="E60" s="11" t="n">
        <v>50</v>
      </c>
      <c r="F60" s="11"/>
      <c r="G60" s="11" t="n">
        <v>50</v>
      </c>
      <c r="H60" s="12"/>
      <c r="I60" s="12" t="n">
        <f aca="false">SUM(E60:H60)</f>
        <v>100</v>
      </c>
      <c r="J60" s="11" t="n">
        <f aca="false">(E60+F60+G60+H60)</f>
        <v>100</v>
      </c>
    </row>
    <row r="61" customFormat="false" ht="15" hidden="false" customHeight="false" outlineLevel="0" collapsed="false">
      <c r="A61" s="11" t="n">
        <v>3</v>
      </c>
      <c r="B61" s="15" t="s">
        <v>271</v>
      </c>
      <c r="C61" s="46" t="s">
        <v>232</v>
      </c>
      <c r="D61" s="15" t="s">
        <v>272</v>
      </c>
      <c r="E61" s="11" t="n">
        <v>28</v>
      </c>
      <c r="F61" s="11" t="n">
        <v>42</v>
      </c>
      <c r="G61" s="11" t="n">
        <v>28</v>
      </c>
      <c r="H61" s="12"/>
      <c r="I61" s="12" t="n">
        <f aca="false">SUM(E61:H61)</f>
        <v>98</v>
      </c>
      <c r="J61" s="11" t="n">
        <f aca="false">(E61+F61+G61+H61)</f>
        <v>98</v>
      </c>
    </row>
    <row r="62" customFormat="false" ht="15" hidden="false" customHeight="false" outlineLevel="0" collapsed="false">
      <c r="A62" s="11" t="n">
        <v>4</v>
      </c>
      <c r="B62" s="15" t="s">
        <v>273</v>
      </c>
      <c r="C62" s="46" t="s">
        <v>232</v>
      </c>
      <c r="D62" s="12" t="s">
        <v>233</v>
      </c>
      <c r="E62" s="11" t="n">
        <v>42</v>
      </c>
      <c r="F62" s="11" t="n">
        <v>50</v>
      </c>
      <c r="G62" s="11"/>
      <c r="H62" s="12"/>
      <c r="I62" s="12" t="n">
        <f aca="false">SUM(E62:H62)</f>
        <v>92</v>
      </c>
      <c r="J62" s="11" t="n">
        <f aca="false">(E62+F62+G62+H62)</f>
        <v>92</v>
      </c>
    </row>
    <row r="63" customFormat="false" ht="15" hidden="false" customHeight="false" outlineLevel="0" collapsed="false">
      <c r="A63" s="11" t="n">
        <v>5</v>
      </c>
      <c r="B63" s="15" t="s">
        <v>274</v>
      </c>
      <c r="C63" s="46" t="s">
        <v>232</v>
      </c>
      <c r="D63" s="15" t="s">
        <v>223</v>
      </c>
      <c r="E63" s="11" t="n">
        <v>34</v>
      </c>
      <c r="F63" s="11" t="n">
        <v>38</v>
      </c>
      <c r="G63" s="11" t="n">
        <v>11</v>
      </c>
      <c r="H63" s="11" t="n">
        <v>19</v>
      </c>
      <c r="I63" s="12" t="n">
        <f aca="false">SUM(E63:H63)</f>
        <v>102</v>
      </c>
      <c r="J63" s="11" t="n">
        <v>91</v>
      </c>
    </row>
    <row r="64" customFormat="false" ht="15" hidden="false" customHeight="false" outlineLevel="0" collapsed="false">
      <c r="A64" s="11" t="n">
        <v>6</v>
      </c>
      <c r="B64" s="15" t="s">
        <v>275</v>
      </c>
      <c r="C64" s="46" t="s">
        <v>232</v>
      </c>
      <c r="D64" s="15" t="s">
        <v>55</v>
      </c>
      <c r="E64" s="11"/>
      <c r="F64" s="11"/>
      <c r="G64" s="11" t="n">
        <v>45</v>
      </c>
      <c r="H64" s="11" t="n">
        <v>45</v>
      </c>
      <c r="I64" s="11" t="n">
        <f aca="false">SUM(E64:H64)</f>
        <v>90</v>
      </c>
      <c r="J64" s="11" t="n">
        <f aca="false">(E64+F64+G64+H64)</f>
        <v>90</v>
      </c>
    </row>
    <row r="65" customFormat="false" ht="15" hidden="false" customHeight="false" outlineLevel="0" collapsed="false">
      <c r="A65" s="11" t="n">
        <v>7</v>
      </c>
      <c r="B65" s="15" t="s">
        <v>276</v>
      </c>
      <c r="C65" s="46" t="s">
        <v>232</v>
      </c>
      <c r="D65" s="15" t="s">
        <v>58</v>
      </c>
      <c r="E65" s="11"/>
      <c r="F65" s="11"/>
      <c r="G65" s="11" t="n">
        <v>42</v>
      </c>
      <c r="H65" s="11" t="n">
        <v>42</v>
      </c>
      <c r="I65" s="11" t="n">
        <f aca="false">SUM(E65:H65)</f>
        <v>84</v>
      </c>
      <c r="J65" s="11" t="n">
        <f aca="false">(E65+F65+G65+H65)</f>
        <v>84</v>
      </c>
    </row>
    <row r="66" customFormat="false" ht="15" hidden="false" customHeight="false" outlineLevel="0" collapsed="false">
      <c r="A66" s="11" t="n">
        <v>8</v>
      </c>
      <c r="B66" s="15" t="s">
        <v>277</v>
      </c>
      <c r="C66" s="46" t="s">
        <v>232</v>
      </c>
      <c r="D66" s="15" t="s">
        <v>58</v>
      </c>
      <c r="E66" s="11"/>
      <c r="F66" s="11"/>
      <c r="G66" s="11" t="n">
        <v>38</v>
      </c>
      <c r="H66" s="11" t="n">
        <v>40</v>
      </c>
      <c r="I66" s="11" t="n">
        <f aca="false">SUM(E66:H66)</f>
        <v>78</v>
      </c>
      <c r="J66" s="11" t="n">
        <f aca="false">(E66+F66+G66+H66)</f>
        <v>78</v>
      </c>
    </row>
    <row r="67" customFormat="false" ht="15" hidden="false" customHeight="false" outlineLevel="0" collapsed="false">
      <c r="A67" s="11" t="n">
        <v>9</v>
      </c>
      <c r="B67" s="15" t="s">
        <v>278</v>
      </c>
      <c r="C67" s="46" t="s">
        <v>232</v>
      </c>
      <c r="D67" s="15" t="s">
        <v>26</v>
      </c>
      <c r="E67" s="11"/>
      <c r="F67" s="11"/>
      <c r="G67" s="11" t="n">
        <v>36</v>
      </c>
      <c r="H67" s="11" t="n">
        <v>36</v>
      </c>
      <c r="I67" s="11" t="n">
        <f aca="false">SUM(E67:H67)</f>
        <v>72</v>
      </c>
      <c r="J67" s="11" t="n">
        <f aca="false">(E67+F67+G67+H67)</f>
        <v>72</v>
      </c>
    </row>
    <row r="68" customFormat="false" ht="15" hidden="false" customHeight="false" outlineLevel="0" collapsed="false">
      <c r="A68" s="11" t="n">
        <v>10</v>
      </c>
      <c r="B68" s="15" t="s">
        <v>279</v>
      </c>
      <c r="C68" s="46" t="s">
        <v>232</v>
      </c>
      <c r="D68" s="12" t="s">
        <v>230</v>
      </c>
      <c r="E68" s="11" t="n">
        <v>32</v>
      </c>
      <c r="F68" s="11" t="n">
        <v>36</v>
      </c>
      <c r="G68" s="11"/>
      <c r="H68" s="12"/>
      <c r="I68" s="12" t="n">
        <f aca="false">SUM(E68:H68)</f>
        <v>68</v>
      </c>
      <c r="J68" s="11" t="n">
        <f aca="false">(E68+F68+G68+H68)</f>
        <v>68</v>
      </c>
    </row>
    <row r="69" customFormat="false" ht="15" hidden="false" customHeight="false" outlineLevel="0" collapsed="false">
      <c r="A69" s="11" t="n">
        <v>11</v>
      </c>
      <c r="B69" s="15" t="s">
        <v>273</v>
      </c>
      <c r="C69" s="46" t="s">
        <v>232</v>
      </c>
      <c r="D69" s="15" t="s">
        <v>38</v>
      </c>
      <c r="E69" s="11"/>
      <c r="F69" s="11"/>
      <c r="G69" s="11" t="n">
        <v>26</v>
      </c>
      <c r="H69" s="11" t="n">
        <v>38</v>
      </c>
      <c r="I69" s="11" t="n">
        <f aca="false">SUM(E69:H69)</f>
        <v>64</v>
      </c>
      <c r="J69" s="11" t="n">
        <f aca="false">(E69+F69+G69+H69)</f>
        <v>64</v>
      </c>
    </row>
    <row r="70" customFormat="false" ht="15" hidden="false" customHeight="false" outlineLevel="0" collapsed="false">
      <c r="A70" s="11" t="n">
        <v>12</v>
      </c>
      <c r="B70" s="15" t="s">
        <v>280</v>
      </c>
      <c r="C70" s="46" t="s">
        <v>232</v>
      </c>
      <c r="D70" s="15" t="s">
        <v>26</v>
      </c>
      <c r="E70" s="11"/>
      <c r="F70" s="11"/>
      <c r="G70" s="11" t="n">
        <v>24</v>
      </c>
      <c r="H70" s="11" t="n">
        <v>32</v>
      </c>
      <c r="I70" s="11" t="n">
        <f aca="false">SUM(E70:H70)</f>
        <v>56</v>
      </c>
      <c r="J70" s="11" t="n">
        <f aca="false">(E70+F70+G70+H70)</f>
        <v>56</v>
      </c>
    </row>
    <row r="71" customFormat="false" ht="15" hidden="false" customHeight="false" outlineLevel="0" collapsed="false">
      <c r="A71" s="11" t="n">
        <v>13</v>
      </c>
      <c r="B71" s="15" t="s">
        <v>281</v>
      </c>
      <c r="C71" s="46" t="s">
        <v>232</v>
      </c>
      <c r="D71" s="15" t="s">
        <v>272</v>
      </c>
      <c r="E71" s="11" t="n">
        <v>20</v>
      </c>
      <c r="F71" s="11" t="n">
        <v>34</v>
      </c>
      <c r="G71" s="11"/>
      <c r="H71" s="12"/>
      <c r="I71" s="12" t="n">
        <f aca="false">SUM(E71:H71)</f>
        <v>54</v>
      </c>
      <c r="J71" s="11" t="n">
        <f aca="false">(E71+F71+G71+H71)</f>
        <v>54</v>
      </c>
    </row>
    <row r="72" customFormat="false" ht="15" hidden="false" customHeight="false" outlineLevel="0" collapsed="false">
      <c r="A72" s="11" t="n">
        <v>14</v>
      </c>
      <c r="B72" s="15" t="s">
        <v>282</v>
      </c>
      <c r="C72" s="46" t="s">
        <v>232</v>
      </c>
      <c r="D72" s="15" t="s">
        <v>58</v>
      </c>
      <c r="E72" s="11"/>
      <c r="F72" s="11"/>
      <c r="G72" s="11" t="n">
        <v>19</v>
      </c>
      <c r="H72" s="11" t="n">
        <v>34</v>
      </c>
      <c r="I72" s="11" t="n">
        <f aca="false">SUM(E72:H72)</f>
        <v>53</v>
      </c>
      <c r="J72" s="11" t="n">
        <f aca="false">(E72+F72+G72+H72)</f>
        <v>53</v>
      </c>
    </row>
    <row r="73" customFormat="false" ht="15" hidden="false" customHeight="false" outlineLevel="0" collapsed="false">
      <c r="A73" s="11" t="n">
        <v>15</v>
      </c>
      <c r="B73" s="15" t="s">
        <v>283</v>
      </c>
      <c r="C73" s="46" t="s">
        <v>232</v>
      </c>
      <c r="D73" s="15" t="s">
        <v>55</v>
      </c>
      <c r="E73" s="11"/>
      <c r="F73" s="11"/>
      <c r="G73" s="11"/>
      <c r="H73" s="11" t="n">
        <v>50</v>
      </c>
      <c r="I73" s="11" t="n">
        <f aca="false">SUM(E73:H73)</f>
        <v>50</v>
      </c>
      <c r="J73" s="11" t="n">
        <f aca="false">(E73+F73+G73+H73)</f>
        <v>50</v>
      </c>
    </row>
    <row r="74" customFormat="false" ht="15" hidden="false" customHeight="false" outlineLevel="0" collapsed="false">
      <c r="A74" s="11" t="n">
        <v>16</v>
      </c>
      <c r="B74" s="15" t="s">
        <v>284</v>
      </c>
      <c r="C74" s="46" t="s">
        <v>232</v>
      </c>
      <c r="D74" s="12" t="s">
        <v>233</v>
      </c>
      <c r="E74" s="11" t="n">
        <v>16</v>
      </c>
      <c r="F74" s="11" t="n">
        <v>32</v>
      </c>
      <c r="G74" s="11"/>
      <c r="H74" s="12"/>
      <c r="I74" s="12" t="n">
        <f aca="false">SUM(E74:H74)</f>
        <v>48</v>
      </c>
      <c r="J74" s="11" t="n">
        <f aca="false">(E74+F74+G74+H74)</f>
        <v>48</v>
      </c>
    </row>
    <row r="75" customFormat="false" ht="15" hidden="false" customHeight="false" outlineLevel="0" collapsed="false">
      <c r="A75" s="11" t="n">
        <v>17</v>
      </c>
      <c r="B75" s="15" t="s">
        <v>285</v>
      </c>
      <c r="C75" s="46" t="s">
        <v>232</v>
      </c>
      <c r="D75" s="12" t="s">
        <v>270</v>
      </c>
      <c r="E75" s="11" t="n">
        <v>24</v>
      </c>
      <c r="F75" s="11"/>
      <c r="G75" s="11" t="n">
        <v>22</v>
      </c>
      <c r="H75" s="12"/>
      <c r="I75" s="12" t="n">
        <f aca="false">SUM(E75:H75)</f>
        <v>46</v>
      </c>
      <c r="J75" s="11" t="n">
        <f aca="false">(E75+F75+G75+H75)</f>
        <v>46</v>
      </c>
    </row>
    <row r="76" customFormat="false" ht="15" hidden="false" customHeight="false" outlineLevel="0" collapsed="false">
      <c r="A76" s="11" t="n">
        <v>18</v>
      </c>
      <c r="B76" s="15" t="s">
        <v>286</v>
      </c>
      <c r="C76" s="46" t="s">
        <v>232</v>
      </c>
      <c r="D76" s="15" t="s">
        <v>26</v>
      </c>
      <c r="E76" s="11"/>
      <c r="F76" s="11"/>
      <c r="G76" s="11" t="n">
        <v>15</v>
      </c>
      <c r="H76" s="11" t="n">
        <v>30</v>
      </c>
      <c r="I76" s="11" t="n">
        <f aca="false">SUM(E76:H76)</f>
        <v>45</v>
      </c>
      <c r="J76" s="11" t="n">
        <f aca="false">(E76+F76+G76+H76)</f>
        <v>45</v>
      </c>
    </row>
    <row r="77" customFormat="false" ht="15" hidden="false" customHeight="false" outlineLevel="0" collapsed="false">
      <c r="A77" s="11"/>
      <c r="B77" s="15" t="s">
        <v>277</v>
      </c>
      <c r="C77" s="46" t="s">
        <v>232</v>
      </c>
      <c r="D77" s="12" t="s">
        <v>230</v>
      </c>
      <c r="E77" s="11"/>
      <c r="F77" s="11" t="n">
        <v>45</v>
      </c>
      <c r="G77" s="11"/>
      <c r="H77" s="12"/>
      <c r="I77" s="12" t="n">
        <f aca="false">SUM(E77:H77)</f>
        <v>45</v>
      </c>
      <c r="J77" s="11" t="n">
        <f aca="false">(E77+F77+G77+H77)</f>
        <v>45</v>
      </c>
    </row>
    <row r="78" customFormat="false" ht="15" hidden="false" customHeight="false" outlineLevel="0" collapsed="false">
      <c r="A78" s="11"/>
      <c r="B78" s="15" t="s">
        <v>287</v>
      </c>
      <c r="C78" s="46" t="s">
        <v>232</v>
      </c>
      <c r="D78" s="12" t="s">
        <v>230</v>
      </c>
      <c r="E78" s="11" t="n">
        <v>45</v>
      </c>
      <c r="F78" s="11"/>
      <c r="G78" s="11"/>
      <c r="H78" s="12"/>
      <c r="I78" s="12" t="n">
        <f aca="false">SUM(E78:H78)</f>
        <v>45</v>
      </c>
      <c r="J78" s="11" t="n">
        <f aca="false">(E78+F78+G78+H78)</f>
        <v>45</v>
      </c>
    </row>
    <row r="79" customFormat="false" ht="15" hidden="false" customHeight="false" outlineLevel="0" collapsed="false">
      <c r="A79" s="11" t="n">
        <v>21</v>
      </c>
      <c r="B79" s="15" t="s">
        <v>288</v>
      </c>
      <c r="C79" s="46" t="s">
        <v>232</v>
      </c>
      <c r="D79" s="15" t="s">
        <v>58</v>
      </c>
      <c r="E79" s="11"/>
      <c r="F79" s="11"/>
      <c r="G79" s="11" t="n">
        <v>40</v>
      </c>
      <c r="H79" s="12"/>
      <c r="I79" s="12" t="n">
        <f aca="false">SUM(E79:H79)</f>
        <v>40</v>
      </c>
      <c r="J79" s="11" t="n">
        <f aca="false">(E79+F79+G79+H79)</f>
        <v>40</v>
      </c>
    </row>
    <row r="80" customFormat="false" ht="15" hidden="false" customHeight="false" outlineLevel="0" collapsed="false">
      <c r="A80" s="11"/>
      <c r="B80" s="15" t="s">
        <v>289</v>
      </c>
      <c r="C80" s="46" t="s">
        <v>232</v>
      </c>
      <c r="D80" s="12" t="s">
        <v>290</v>
      </c>
      <c r="E80" s="11" t="n">
        <v>40</v>
      </c>
      <c r="F80" s="11"/>
      <c r="G80" s="11"/>
      <c r="H80" s="12"/>
      <c r="I80" s="12" t="n">
        <f aca="false">SUM(E80:H80)</f>
        <v>40</v>
      </c>
      <c r="J80" s="11" t="n">
        <f aca="false">(E80+F80+G80+H80)</f>
        <v>40</v>
      </c>
    </row>
    <row r="81" customFormat="false" ht="15" hidden="false" customHeight="false" outlineLevel="0" collapsed="false">
      <c r="A81" s="11" t="n">
        <v>23</v>
      </c>
      <c r="B81" s="15" t="s">
        <v>288</v>
      </c>
      <c r="C81" s="46" t="s">
        <v>232</v>
      </c>
      <c r="D81" s="15" t="s">
        <v>228</v>
      </c>
      <c r="E81" s="11" t="n">
        <v>38</v>
      </c>
      <c r="F81" s="11"/>
      <c r="G81" s="11"/>
      <c r="H81" s="12"/>
      <c r="I81" s="12" t="n">
        <f aca="false">SUM(E81:H81)</f>
        <v>38</v>
      </c>
      <c r="J81" s="11" t="n">
        <f aca="false">(E81+F81+G81+H81)</f>
        <v>38</v>
      </c>
    </row>
    <row r="82" customFormat="false" ht="15" hidden="false" customHeight="false" outlineLevel="0" collapsed="false">
      <c r="A82" s="11" t="n">
        <v>24</v>
      </c>
      <c r="B82" s="15" t="s">
        <v>291</v>
      </c>
      <c r="C82" s="46" t="s">
        <v>232</v>
      </c>
      <c r="D82" s="15" t="s">
        <v>58</v>
      </c>
      <c r="E82" s="11"/>
      <c r="F82" s="11"/>
      <c r="G82" s="11" t="n">
        <v>12</v>
      </c>
      <c r="H82" s="11" t="n">
        <v>22</v>
      </c>
      <c r="I82" s="11" t="n">
        <f aca="false">SUM(E82:H82)</f>
        <v>34</v>
      </c>
      <c r="J82" s="11" t="n">
        <f aca="false">(E82+F82+G82+H82)</f>
        <v>34</v>
      </c>
    </row>
    <row r="83" customFormat="false" ht="15" hidden="false" customHeight="false" outlineLevel="0" collapsed="false">
      <c r="A83" s="11"/>
      <c r="B83" s="15" t="s">
        <v>292</v>
      </c>
      <c r="C83" s="46" t="s">
        <v>232</v>
      </c>
      <c r="D83" s="15" t="s">
        <v>58</v>
      </c>
      <c r="E83" s="11"/>
      <c r="F83" s="11"/>
      <c r="G83" s="11" t="n">
        <v>34</v>
      </c>
      <c r="H83" s="12"/>
      <c r="I83" s="12" t="n">
        <f aca="false">SUM(E83:H83)</f>
        <v>34</v>
      </c>
      <c r="J83" s="11" t="n">
        <f aca="false">(E83+F83+G83+H83)</f>
        <v>34</v>
      </c>
    </row>
    <row r="84" customFormat="false" ht="15" hidden="false" customHeight="false" outlineLevel="0" collapsed="false">
      <c r="A84" s="11" t="n">
        <v>26</v>
      </c>
      <c r="B84" s="15" t="s">
        <v>293</v>
      </c>
      <c r="C84" s="46" t="s">
        <v>232</v>
      </c>
      <c r="D84" s="15" t="s">
        <v>55</v>
      </c>
      <c r="E84" s="11"/>
      <c r="F84" s="11"/>
      <c r="G84" s="11" t="n">
        <v>32</v>
      </c>
      <c r="H84" s="12"/>
      <c r="I84" s="12" t="n">
        <f aca="false">SUM(E84:H84)</f>
        <v>32</v>
      </c>
      <c r="J84" s="11" t="n">
        <f aca="false">(E84+F84+G84+H84)</f>
        <v>32</v>
      </c>
    </row>
    <row r="85" customFormat="false" ht="15" hidden="false" customHeight="false" outlineLevel="0" collapsed="false">
      <c r="A85" s="11" t="n">
        <v>27</v>
      </c>
      <c r="B85" s="15" t="s">
        <v>294</v>
      </c>
      <c r="C85" s="46" t="s">
        <v>232</v>
      </c>
      <c r="D85" s="15" t="s">
        <v>58</v>
      </c>
      <c r="E85" s="11"/>
      <c r="F85" s="11"/>
      <c r="G85" s="11" t="n">
        <v>7</v>
      </c>
      <c r="H85" s="11" t="n">
        <v>24</v>
      </c>
      <c r="I85" s="11" t="n">
        <f aca="false">SUM(E85:H85)</f>
        <v>31</v>
      </c>
      <c r="J85" s="11" t="n">
        <f aca="false">(E85+F85+G85+H85)</f>
        <v>31</v>
      </c>
    </row>
    <row r="86" customFormat="false" ht="15" hidden="false" customHeight="false" outlineLevel="0" collapsed="false">
      <c r="A86" s="11" t="n">
        <v>28</v>
      </c>
      <c r="B86" s="15" t="s">
        <v>295</v>
      </c>
      <c r="C86" s="46" t="s">
        <v>232</v>
      </c>
      <c r="D86" s="15" t="s">
        <v>223</v>
      </c>
      <c r="E86" s="11" t="n">
        <v>12</v>
      </c>
      <c r="F86" s="11"/>
      <c r="G86" s="11" t="n">
        <v>4</v>
      </c>
      <c r="H86" s="11" t="n">
        <v>14</v>
      </c>
      <c r="I86" s="11" t="n">
        <f aca="false">SUM(E86:H86)</f>
        <v>30</v>
      </c>
      <c r="J86" s="11" t="n">
        <f aca="false">(E86+F86+G86+H86)</f>
        <v>30</v>
      </c>
    </row>
    <row r="87" customFormat="false" ht="15" hidden="false" customHeight="false" outlineLevel="0" collapsed="false">
      <c r="A87" s="11"/>
      <c r="B87" s="15" t="s">
        <v>296</v>
      </c>
      <c r="C87" s="46" t="s">
        <v>232</v>
      </c>
      <c r="D87" s="15" t="s">
        <v>55</v>
      </c>
      <c r="E87" s="11"/>
      <c r="F87" s="11"/>
      <c r="G87" s="11" t="n">
        <v>30</v>
      </c>
      <c r="H87" s="12"/>
      <c r="I87" s="12" t="n">
        <f aca="false">SUM(E87:H87)</f>
        <v>30</v>
      </c>
      <c r="J87" s="11" t="n">
        <f aca="false">(E87+F87+G87+H87)</f>
        <v>30</v>
      </c>
    </row>
    <row r="88" customFormat="false" ht="15" hidden="false" customHeight="false" outlineLevel="0" collapsed="false">
      <c r="A88" s="11"/>
      <c r="B88" s="15" t="s">
        <v>297</v>
      </c>
      <c r="C88" s="46" t="s">
        <v>232</v>
      </c>
      <c r="D88" s="12" t="s">
        <v>290</v>
      </c>
      <c r="E88" s="11" t="n">
        <v>30</v>
      </c>
      <c r="F88" s="11"/>
      <c r="G88" s="11"/>
      <c r="H88" s="12"/>
      <c r="I88" s="12" t="n">
        <f aca="false">SUM(E88:H88)</f>
        <v>30</v>
      </c>
      <c r="J88" s="11" t="n">
        <f aca="false">(E88+F88+G88+H88)</f>
        <v>30</v>
      </c>
    </row>
    <row r="89" customFormat="false" ht="15" hidden="false" customHeight="false" outlineLevel="0" collapsed="false">
      <c r="A89" s="11" t="n">
        <v>30</v>
      </c>
      <c r="B89" s="15" t="s">
        <v>298</v>
      </c>
      <c r="C89" s="46" t="s">
        <v>232</v>
      </c>
      <c r="D89" s="15" t="s">
        <v>58</v>
      </c>
      <c r="E89" s="11"/>
      <c r="F89" s="11"/>
      <c r="G89" s="11"/>
      <c r="H89" s="11" t="n">
        <v>26</v>
      </c>
      <c r="I89" s="11" t="n">
        <f aca="false">SUM(E89:H89)</f>
        <v>26</v>
      </c>
      <c r="J89" s="11" t="n">
        <f aca="false">(E89+F89+G89+H89)</f>
        <v>26</v>
      </c>
    </row>
    <row r="90" customFormat="false" ht="15.75" hidden="false" customHeight="true" outlineLevel="0" collapsed="false">
      <c r="A90" s="11"/>
      <c r="B90" s="16" t="s">
        <v>299</v>
      </c>
      <c r="C90" s="53" t="s">
        <v>232</v>
      </c>
      <c r="D90" s="16" t="s">
        <v>58</v>
      </c>
      <c r="E90" s="14"/>
      <c r="F90" s="14"/>
      <c r="G90" s="14" t="n">
        <v>9</v>
      </c>
      <c r="H90" s="14" t="n">
        <v>17</v>
      </c>
      <c r="I90" s="14" t="n">
        <f aca="false">SUM(E90:H90)</f>
        <v>26</v>
      </c>
      <c r="J90" s="11" t="n">
        <f aca="false">(E90+F90+G90+H90)</f>
        <v>26</v>
      </c>
    </row>
    <row r="91" customFormat="false" ht="15.75" hidden="false" customHeight="true" outlineLevel="0" collapsed="false">
      <c r="A91" s="11"/>
      <c r="B91" s="15" t="s">
        <v>282</v>
      </c>
      <c r="C91" s="46" t="s">
        <v>232</v>
      </c>
      <c r="D91" s="15" t="s">
        <v>228</v>
      </c>
      <c r="E91" s="11" t="n">
        <v>26</v>
      </c>
      <c r="F91" s="11"/>
      <c r="G91" s="11"/>
      <c r="H91" s="12"/>
      <c r="I91" s="12" t="n">
        <f aca="false">SUM(E91:H91)</f>
        <v>26</v>
      </c>
      <c r="J91" s="11" t="n">
        <f aca="false">(E91+F91+G91+H91)</f>
        <v>26</v>
      </c>
    </row>
    <row r="92" customFormat="false" ht="15.75" hidden="false" customHeight="true" outlineLevel="0" collapsed="false">
      <c r="A92" s="11" t="n">
        <v>33</v>
      </c>
      <c r="B92" s="15" t="s">
        <v>300</v>
      </c>
      <c r="C92" s="46" t="s">
        <v>232</v>
      </c>
      <c r="D92" s="12" t="s">
        <v>230</v>
      </c>
      <c r="E92" s="11" t="n">
        <v>22</v>
      </c>
      <c r="F92" s="11"/>
      <c r="G92" s="11"/>
      <c r="H92" s="12"/>
      <c r="I92" s="12" t="n">
        <f aca="false">SUM(E92:H92)</f>
        <v>22</v>
      </c>
      <c r="J92" s="11" t="n">
        <f aca="false">(E92+F92+G92+H92)</f>
        <v>22</v>
      </c>
    </row>
    <row r="93" customFormat="false" ht="15.75" hidden="false" customHeight="true" outlineLevel="0" collapsed="false">
      <c r="A93" s="11" t="n">
        <v>34</v>
      </c>
      <c r="B93" s="15" t="s">
        <v>301</v>
      </c>
      <c r="C93" s="46" t="s">
        <v>232</v>
      </c>
      <c r="D93" s="15" t="s">
        <v>58</v>
      </c>
      <c r="E93" s="11"/>
      <c r="F93" s="11"/>
      <c r="G93" s="11"/>
      <c r="H93" s="11" t="n">
        <v>20</v>
      </c>
      <c r="I93" s="11" t="n">
        <f aca="false">SUM(E93:H93)</f>
        <v>20</v>
      </c>
      <c r="J93" s="11" t="n">
        <f aca="false">(E93+F93+G93+H93)</f>
        <v>20</v>
      </c>
    </row>
    <row r="94" customFormat="false" ht="15.75" hidden="false" customHeight="true" outlineLevel="0" collapsed="false">
      <c r="A94" s="11"/>
      <c r="B94" s="15" t="s">
        <v>302</v>
      </c>
      <c r="C94" s="46" t="s">
        <v>232</v>
      </c>
      <c r="D94" s="15" t="s">
        <v>58</v>
      </c>
      <c r="E94" s="11"/>
      <c r="F94" s="11"/>
      <c r="G94" s="11" t="n">
        <v>5</v>
      </c>
      <c r="H94" s="11" t="n">
        <v>15</v>
      </c>
      <c r="I94" s="11" t="n">
        <f aca="false">SUM(E94:H94)</f>
        <v>20</v>
      </c>
      <c r="J94" s="11" t="n">
        <f aca="false">(E94+F94+G94+H94)</f>
        <v>20</v>
      </c>
    </row>
    <row r="95" customFormat="false" ht="15.75" hidden="false" customHeight="true" outlineLevel="0" collapsed="false">
      <c r="A95" s="11"/>
      <c r="B95" s="15" t="s">
        <v>300</v>
      </c>
      <c r="C95" s="46" t="s">
        <v>232</v>
      </c>
      <c r="D95" s="15" t="s">
        <v>55</v>
      </c>
      <c r="E95" s="11"/>
      <c r="F95" s="11"/>
      <c r="G95" s="11" t="n">
        <v>20</v>
      </c>
      <c r="H95" s="12"/>
      <c r="I95" s="12" t="n">
        <f aca="false">SUM(E95:H95)</f>
        <v>20</v>
      </c>
      <c r="J95" s="11" t="n">
        <f aca="false">(E95+F95+G95+H95)</f>
        <v>20</v>
      </c>
    </row>
    <row r="96" customFormat="false" ht="15.75" hidden="false" customHeight="true" outlineLevel="0" collapsed="false">
      <c r="A96" s="11" t="n">
        <v>37</v>
      </c>
      <c r="B96" s="15" t="s">
        <v>303</v>
      </c>
      <c r="C96" s="46" t="s">
        <v>232</v>
      </c>
      <c r="D96" s="15" t="s">
        <v>228</v>
      </c>
      <c r="E96" s="11" t="n">
        <v>19</v>
      </c>
      <c r="F96" s="11"/>
      <c r="G96" s="11"/>
      <c r="H96" s="12"/>
      <c r="I96" s="12" t="n">
        <f aca="false">SUM(E96:H96)</f>
        <v>19</v>
      </c>
      <c r="J96" s="11" t="n">
        <f aca="false">(E96+F96+G96+H96)</f>
        <v>19</v>
      </c>
    </row>
    <row r="97" customFormat="false" ht="15.75" hidden="false" customHeight="true" outlineLevel="0" collapsed="false">
      <c r="A97" s="11" t="n">
        <v>38</v>
      </c>
      <c r="B97" s="15" t="s">
        <v>304</v>
      </c>
      <c r="C97" s="46" t="s">
        <v>232</v>
      </c>
      <c r="D97" s="15" t="s">
        <v>58</v>
      </c>
      <c r="E97" s="11"/>
      <c r="F97" s="11"/>
      <c r="G97" s="11"/>
      <c r="H97" s="11" t="n">
        <v>18</v>
      </c>
      <c r="I97" s="11" t="n">
        <f aca="false">SUM(E97:H97)</f>
        <v>18</v>
      </c>
      <c r="J97" s="11" t="n">
        <f aca="false">(E97+F97+G97+H97)</f>
        <v>18</v>
      </c>
    </row>
    <row r="98" customFormat="false" ht="15.75" hidden="false" customHeight="true" outlineLevel="0" collapsed="false">
      <c r="A98" s="11"/>
      <c r="B98" s="15" t="s">
        <v>305</v>
      </c>
      <c r="C98" s="46" t="s">
        <v>232</v>
      </c>
      <c r="D98" s="15" t="s">
        <v>38</v>
      </c>
      <c r="E98" s="11"/>
      <c r="F98" s="11"/>
      <c r="G98" s="11" t="n">
        <v>18</v>
      </c>
      <c r="H98" s="12"/>
      <c r="I98" s="12" t="n">
        <f aca="false">SUM(E98:H98)</f>
        <v>18</v>
      </c>
      <c r="J98" s="11" t="n">
        <f aca="false">(E98+F98+G98+H98)</f>
        <v>18</v>
      </c>
    </row>
    <row r="99" customFormat="false" ht="15.75" hidden="false" customHeight="true" outlineLevel="0" collapsed="false">
      <c r="A99" s="11"/>
      <c r="B99" s="15" t="s">
        <v>306</v>
      </c>
      <c r="C99" s="46" t="s">
        <v>232</v>
      </c>
      <c r="D99" s="15" t="s">
        <v>228</v>
      </c>
      <c r="E99" s="11" t="n">
        <v>18</v>
      </c>
      <c r="F99" s="11"/>
      <c r="G99" s="11"/>
      <c r="H99" s="12"/>
      <c r="I99" s="12" t="n">
        <f aca="false">SUM(E99:H99)</f>
        <v>18</v>
      </c>
      <c r="J99" s="11" t="n">
        <f aca="false">(E99+F99+G99+H99)</f>
        <v>18</v>
      </c>
    </row>
    <row r="100" customFormat="false" ht="15.75" hidden="false" customHeight="true" outlineLevel="0" collapsed="false">
      <c r="A100" s="11" t="n">
        <v>41</v>
      </c>
      <c r="B100" s="15" t="s">
        <v>307</v>
      </c>
      <c r="C100" s="46" t="s">
        <v>232</v>
      </c>
      <c r="D100" s="15" t="s">
        <v>38</v>
      </c>
      <c r="E100" s="11"/>
      <c r="F100" s="11"/>
      <c r="G100" s="11" t="n">
        <v>17</v>
      </c>
      <c r="H100" s="12"/>
      <c r="I100" s="12" t="n">
        <f aca="false">SUM(E100:H100)</f>
        <v>17</v>
      </c>
      <c r="J100" s="11" t="n">
        <f aca="false">(E100+F100+G100+H100)</f>
        <v>17</v>
      </c>
    </row>
    <row r="101" customFormat="false" ht="15.75" hidden="false" customHeight="true" outlineLevel="0" collapsed="false">
      <c r="A101" s="11"/>
      <c r="B101" s="15" t="s">
        <v>308</v>
      </c>
      <c r="C101" s="46" t="s">
        <v>232</v>
      </c>
      <c r="D101" s="15" t="s">
        <v>228</v>
      </c>
      <c r="E101" s="11" t="n">
        <v>17</v>
      </c>
      <c r="F101" s="11"/>
      <c r="G101" s="11"/>
      <c r="H101" s="12"/>
      <c r="I101" s="12" t="n">
        <f aca="false">SUM(E101:H101)</f>
        <v>17</v>
      </c>
      <c r="J101" s="11" t="n">
        <f aca="false">(E101+F101+G101+H101)</f>
        <v>17</v>
      </c>
    </row>
    <row r="102" customFormat="false" ht="15.75" hidden="false" customHeight="true" outlineLevel="0" collapsed="false">
      <c r="A102" s="11" t="n">
        <v>43</v>
      </c>
      <c r="B102" s="15" t="s">
        <v>306</v>
      </c>
      <c r="C102" s="46" t="s">
        <v>232</v>
      </c>
      <c r="D102" s="15" t="s">
        <v>58</v>
      </c>
      <c r="E102" s="15"/>
      <c r="F102" s="15"/>
      <c r="G102" s="15"/>
      <c r="H102" s="11" t="n">
        <v>16</v>
      </c>
      <c r="I102" s="11" t="n">
        <f aca="false">SUM(E102:H102)</f>
        <v>16</v>
      </c>
      <c r="J102" s="11" t="n">
        <f aca="false">(E102+F102+G102+H102)</f>
        <v>16</v>
      </c>
    </row>
    <row r="103" customFormat="false" ht="15.75" hidden="false" customHeight="true" outlineLevel="0" collapsed="false">
      <c r="A103" s="11"/>
      <c r="B103" s="15" t="s">
        <v>284</v>
      </c>
      <c r="C103" s="46" t="s">
        <v>232</v>
      </c>
      <c r="D103" s="15" t="s">
        <v>58</v>
      </c>
      <c r="E103" s="11"/>
      <c r="F103" s="11"/>
      <c r="G103" s="11" t="n">
        <v>3</v>
      </c>
      <c r="H103" s="11" t="n">
        <v>13</v>
      </c>
      <c r="I103" s="11" t="n">
        <f aca="false">SUM(E103:H103)</f>
        <v>16</v>
      </c>
      <c r="J103" s="11" t="n">
        <f aca="false">(E103+F103+G103+H103)</f>
        <v>16</v>
      </c>
    </row>
    <row r="104" customFormat="false" ht="15" hidden="false" customHeight="false" outlineLevel="0" collapsed="false">
      <c r="A104" s="11" t="n">
        <v>45</v>
      </c>
      <c r="B104" s="15" t="s">
        <v>309</v>
      </c>
      <c r="C104" s="46" t="s">
        <v>232</v>
      </c>
      <c r="D104" s="12" t="s">
        <v>233</v>
      </c>
      <c r="E104" s="11" t="n">
        <v>15</v>
      </c>
      <c r="F104" s="11"/>
      <c r="G104" s="11"/>
      <c r="H104" s="12"/>
      <c r="I104" s="12" t="n">
        <f aca="false">SUM(E104:H104)</f>
        <v>15</v>
      </c>
      <c r="J104" s="11" t="n">
        <f aca="false">(E104+F104+G104+H104)</f>
        <v>15</v>
      </c>
    </row>
    <row r="105" customFormat="false" ht="15" hidden="false" customHeight="false" outlineLevel="0" collapsed="false">
      <c r="A105" s="11" t="n">
        <v>46</v>
      </c>
      <c r="B105" s="15" t="s">
        <v>310</v>
      </c>
      <c r="C105" s="46" t="s">
        <v>232</v>
      </c>
      <c r="D105" s="15" t="s">
        <v>26</v>
      </c>
      <c r="E105" s="11"/>
      <c r="F105" s="11"/>
      <c r="G105" s="11" t="n">
        <v>14</v>
      </c>
      <c r="H105" s="12"/>
      <c r="I105" s="12" t="n">
        <f aca="false">SUM(E105:H105)</f>
        <v>14</v>
      </c>
      <c r="J105" s="11" t="n">
        <f aca="false">(E105+F105+G105+H105)</f>
        <v>14</v>
      </c>
    </row>
    <row r="106" customFormat="false" ht="15" hidden="false" customHeight="false" outlineLevel="0" collapsed="false">
      <c r="A106" s="11"/>
      <c r="B106" s="15" t="s">
        <v>311</v>
      </c>
      <c r="C106" s="46" t="s">
        <v>232</v>
      </c>
      <c r="D106" s="15" t="s">
        <v>272</v>
      </c>
      <c r="E106" s="11" t="n">
        <v>14</v>
      </c>
      <c r="F106" s="11"/>
      <c r="G106" s="11"/>
      <c r="H106" s="12"/>
      <c r="I106" s="12" t="n">
        <f aca="false">SUM(E106:H106)</f>
        <v>14</v>
      </c>
      <c r="J106" s="11" t="n">
        <f aca="false">(E106+F106+G106+H106)</f>
        <v>14</v>
      </c>
    </row>
    <row r="107" customFormat="false" ht="15" hidden="false" customHeight="false" outlineLevel="0" collapsed="false">
      <c r="A107" s="11" t="n">
        <v>48</v>
      </c>
      <c r="B107" s="15" t="s">
        <v>312</v>
      </c>
      <c r="C107" s="46" t="s">
        <v>232</v>
      </c>
      <c r="D107" s="15" t="s">
        <v>58</v>
      </c>
      <c r="E107" s="11"/>
      <c r="F107" s="11"/>
      <c r="G107" s="11" t="n">
        <v>13</v>
      </c>
      <c r="H107" s="12"/>
      <c r="I107" s="12" t="n">
        <f aca="false">SUM(E107:H107)</f>
        <v>13</v>
      </c>
      <c r="J107" s="11" t="n">
        <f aca="false">(E107+F107+G107+H107)</f>
        <v>13</v>
      </c>
    </row>
    <row r="108" customFormat="false" ht="15" hidden="false" customHeight="false" outlineLevel="0" collapsed="false">
      <c r="A108" s="11"/>
      <c r="B108" s="15" t="s">
        <v>313</v>
      </c>
      <c r="C108" s="46" t="s">
        <v>232</v>
      </c>
      <c r="D108" s="15" t="s">
        <v>228</v>
      </c>
      <c r="E108" s="11" t="n">
        <v>13</v>
      </c>
      <c r="F108" s="11"/>
      <c r="G108" s="11"/>
      <c r="H108" s="12"/>
      <c r="I108" s="12" t="n">
        <f aca="false">SUM(E108:H108)</f>
        <v>13</v>
      </c>
      <c r="J108" s="11" t="n">
        <f aca="false">(E108+F108+G108+H108)</f>
        <v>13</v>
      </c>
    </row>
    <row r="109" customFormat="false" ht="15" hidden="false" customHeight="false" outlineLevel="0" collapsed="false">
      <c r="A109" s="11" t="n">
        <v>50</v>
      </c>
      <c r="B109" s="15" t="s">
        <v>314</v>
      </c>
      <c r="C109" s="46" t="s">
        <v>232</v>
      </c>
      <c r="D109" s="15" t="s">
        <v>272</v>
      </c>
      <c r="E109" s="11" t="n">
        <v>11</v>
      </c>
      <c r="F109" s="11"/>
      <c r="G109" s="11"/>
      <c r="H109" s="12"/>
      <c r="I109" s="12" t="n">
        <f aca="false">SUM(E109:H109)</f>
        <v>11</v>
      </c>
      <c r="J109" s="11" t="n">
        <f aca="false">(E109+F109+G109+H109)</f>
        <v>11</v>
      </c>
    </row>
    <row r="110" customFormat="false" ht="15" hidden="false" customHeight="false" outlineLevel="0" collapsed="false">
      <c r="A110" s="11" t="n">
        <v>51</v>
      </c>
      <c r="B110" s="15" t="s">
        <v>315</v>
      </c>
      <c r="C110" s="46" t="s">
        <v>232</v>
      </c>
      <c r="D110" s="12" t="s">
        <v>176</v>
      </c>
      <c r="E110" s="11"/>
      <c r="F110" s="11"/>
      <c r="G110" s="11" t="n">
        <v>10</v>
      </c>
      <c r="H110" s="12"/>
      <c r="I110" s="12" t="n">
        <f aca="false">SUM(E110:H110)</f>
        <v>10</v>
      </c>
      <c r="J110" s="11" t="n">
        <f aca="false">(E110+F110+G110+H110)</f>
        <v>10</v>
      </c>
    </row>
    <row r="111" customFormat="false" ht="15" hidden="false" customHeight="false" outlineLevel="0" collapsed="false">
      <c r="A111" s="11"/>
      <c r="B111" s="15" t="s">
        <v>316</v>
      </c>
      <c r="C111" s="46" t="s">
        <v>232</v>
      </c>
      <c r="D111" s="15" t="s">
        <v>272</v>
      </c>
      <c r="E111" s="11" t="n">
        <v>10</v>
      </c>
      <c r="F111" s="11"/>
      <c r="G111" s="11"/>
      <c r="H111" s="11"/>
      <c r="I111" s="11" t="n">
        <f aca="false">SUM(E111:H111)</f>
        <v>10</v>
      </c>
      <c r="J111" s="11" t="n">
        <f aca="false">(E111+F111+G111+H111)</f>
        <v>10</v>
      </c>
    </row>
    <row r="112" customFormat="false" ht="15" hidden="false" customHeight="false" outlineLevel="0" collapsed="false">
      <c r="A112" s="11" t="n">
        <v>53</v>
      </c>
      <c r="B112" s="15" t="s">
        <v>317</v>
      </c>
      <c r="C112" s="46" t="s">
        <v>232</v>
      </c>
      <c r="D112" s="12" t="s">
        <v>176</v>
      </c>
      <c r="E112" s="11"/>
      <c r="F112" s="11"/>
      <c r="G112" s="11" t="n">
        <v>8</v>
      </c>
      <c r="H112" s="12"/>
      <c r="I112" s="12" t="n">
        <f aca="false">SUM(E112:H112)</f>
        <v>8</v>
      </c>
      <c r="J112" s="11" t="n">
        <f aca="false">(E112+F112+G112+H112)</f>
        <v>8</v>
      </c>
    </row>
    <row r="113" customFormat="false" ht="15" hidden="false" customHeight="false" outlineLevel="0" collapsed="false">
      <c r="A113" s="11" t="n">
        <v>54</v>
      </c>
      <c r="B113" s="15" t="s">
        <v>318</v>
      </c>
      <c r="C113" s="46" t="s">
        <v>232</v>
      </c>
      <c r="D113" s="15" t="s">
        <v>38</v>
      </c>
      <c r="E113" s="11"/>
      <c r="F113" s="11"/>
      <c r="G113" s="11" t="n">
        <v>6</v>
      </c>
      <c r="H113" s="12"/>
      <c r="I113" s="12" t="n">
        <f aca="false">SUM(E113:H113)</f>
        <v>6</v>
      </c>
      <c r="J113" s="11" t="n">
        <f aca="false">(E113+F113+G113+H113)</f>
        <v>6</v>
      </c>
    </row>
    <row r="114" customFormat="false" ht="15" hidden="false" customHeight="false" outlineLevel="0" collapsed="false">
      <c r="J114" s="54"/>
    </row>
    <row r="117" customFormat="false" ht="14.25" hidden="false" customHeight="false" outlineLevel="0" collapsed="false">
      <c r="F117" s="0" t="s">
        <v>98</v>
      </c>
    </row>
    <row r="119" customFormat="false" ht="14.25" hidden="false" customHeight="false" outlineLevel="0" collapsed="false">
      <c r="E119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70" activeCellId="0" sqref="M70"/>
    </sheetView>
  </sheetViews>
  <sheetFormatPr defaultColWidth="8.96875" defaultRowHeight="1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0" width="25.75"/>
    <col collapsed="false" customWidth="true" hidden="false" outlineLevel="0" max="3" min="3" style="0" width="5.12"/>
    <col collapsed="false" customWidth="true" hidden="false" outlineLevel="0" max="4" min="4" style="0" width="19.62"/>
    <col collapsed="false" customWidth="true" hidden="false" outlineLevel="0" max="5" min="5" style="0" width="5.49"/>
    <col collapsed="false" customWidth="true" hidden="false" outlineLevel="0" max="7" min="6" style="0" width="5.25"/>
    <col collapsed="false" customWidth="true" hidden="false" outlineLevel="0" max="8" min="8" style="0" width="5.75"/>
    <col collapsed="false" customWidth="true" hidden="true" outlineLevel="0" max="9" min="9" style="0" width="5.75"/>
    <col collapsed="false" customWidth="true" hidden="false" outlineLevel="0" max="10" min="10" style="0" width="6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3"/>
      <c r="B2" s="3" t="s">
        <v>1</v>
      </c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/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2" t="s">
        <v>2</v>
      </c>
      <c r="B4" s="5" t="s">
        <v>3</v>
      </c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/>
      <c r="B5" s="3"/>
      <c r="C5" s="3"/>
      <c r="D5" s="3"/>
      <c r="E5" s="3"/>
      <c r="F5" s="3"/>
      <c r="G5" s="3"/>
      <c r="H5" s="3"/>
      <c r="I5" s="3"/>
    </row>
    <row r="6" customFormat="false" ht="18" hidden="false" customHeight="false" outlineLevel="0" collapsed="false">
      <c r="A6" s="4"/>
      <c r="B6" s="3" t="s">
        <v>319</v>
      </c>
      <c r="C6" s="3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55"/>
      <c r="B7" s="7"/>
      <c r="C7" s="7"/>
      <c r="D7" s="7"/>
      <c r="E7" s="7"/>
      <c r="F7" s="7"/>
      <c r="G7" s="7"/>
      <c r="H7" s="7"/>
      <c r="I7" s="7"/>
    </row>
    <row r="8" customFormat="false" ht="1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5.75" hidden="false" customHeight="false" outlineLevel="0" collapsed="false">
      <c r="A9" s="56" t="s">
        <v>5</v>
      </c>
      <c r="B9" s="6"/>
      <c r="D9" s="7" t="s">
        <v>320</v>
      </c>
      <c r="E9" s="9"/>
      <c r="F9" s="57" t="s">
        <v>321</v>
      </c>
      <c r="G9" s="7"/>
      <c r="H9" s="7"/>
      <c r="I9" s="7"/>
    </row>
    <row r="11" customFormat="false" ht="1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05</v>
      </c>
      <c r="F11" s="10" t="s">
        <v>12</v>
      </c>
      <c r="G11" s="10" t="s">
        <v>13</v>
      </c>
      <c r="H11" s="10" t="s">
        <v>106</v>
      </c>
      <c r="I11" s="10" t="s">
        <v>15</v>
      </c>
      <c r="J11" s="10" t="s">
        <v>16</v>
      </c>
    </row>
    <row r="12" customFormat="false" ht="15" hidden="false" customHeight="false" outlineLevel="0" collapsed="false">
      <c r="A12" s="11" t="n">
        <v>1</v>
      </c>
      <c r="B12" s="12" t="s">
        <v>322</v>
      </c>
      <c r="C12" s="46" t="s">
        <v>323</v>
      </c>
      <c r="D12" s="15" t="s">
        <v>230</v>
      </c>
      <c r="E12" s="11" t="n">
        <v>50</v>
      </c>
      <c r="F12" s="11" t="n">
        <v>50</v>
      </c>
      <c r="G12" s="11" t="n">
        <v>50</v>
      </c>
      <c r="H12" s="11" t="n">
        <v>50</v>
      </c>
      <c r="I12" s="11" t="n">
        <f aca="false">SUM(E12:H12)</f>
        <v>200</v>
      </c>
      <c r="J12" s="11" t="n">
        <v>150</v>
      </c>
    </row>
    <row r="13" customFormat="false" ht="15" hidden="false" customHeight="false" outlineLevel="0" collapsed="false">
      <c r="A13" s="11" t="n">
        <v>2</v>
      </c>
      <c r="B13" s="15" t="s">
        <v>324</v>
      </c>
      <c r="C13" s="46" t="s">
        <v>325</v>
      </c>
      <c r="D13" s="12" t="s">
        <v>233</v>
      </c>
      <c r="E13" s="11" t="n">
        <v>28</v>
      </c>
      <c r="F13" s="11" t="n">
        <v>45</v>
      </c>
      <c r="G13" s="11" t="n">
        <v>45</v>
      </c>
      <c r="H13" s="11" t="n">
        <v>42</v>
      </c>
      <c r="I13" s="11" t="n">
        <f aca="false">SUM(E13:H13)</f>
        <v>160</v>
      </c>
      <c r="J13" s="11" t="n">
        <v>132</v>
      </c>
    </row>
    <row r="14" customFormat="false" ht="15" hidden="false" customHeight="false" outlineLevel="0" collapsed="false">
      <c r="A14" s="11" t="n">
        <v>3</v>
      </c>
      <c r="B14" s="15" t="s">
        <v>326</v>
      </c>
      <c r="C14" s="46" t="s">
        <v>323</v>
      </c>
      <c r="D14" s="12" t="s">
        <v>244</v>
      </c>
      <c r="E14" s="11" t="n">
        <v>42</v>
      </c>
      <c r="F14" s="11"/>
      <c r="G14" s="11" t="n">
        <v>42</v>
      </c>
      <c r="H14" s="11" t="n">
        <v>40</v>
      </c>
      <c r="I14" s="11" t="n">
        <f aca="false">SUM(E14:H14)</f>
        <v>124</v>
      </c>
      <c r="J14" s="11" t="n">
        <f aca="false">(E14+F14+G14+H14)</f>
        <v>124</v>
      </c>
    </row>
    <row r="15" customFormat="false" ht="15" hidden="false" customHeight="false" outlineLevel="0" collapsed="false">
      <c r="A15" s="11" t="n">
        <v>4</v>
      </c>
      <c r="B15" s="15" t="s">
        <v>327</v>
      </c>
      <c r="C15" s="46" t="s">
        <v>325</v>
      </c>
      <c r="D15" s="12" t="s">
        <v>244</v>
      </c>
      <c r="E15" s="26" t="n">
        <v>38</v>
      </c>
      <c r="F15" s="15"/>
      <c r="G15" s="11" t="n">
        <v>30</v>
      </c>
      <c r="H15" s="11" t="n">
        <v>32</v>
      </c>
      <c r="I15" s="11" t="n">
        <f aca="false">SUM(E15:H15)</f>
        <v>100</v>
      </c>
      <c r="J15" s="11" t="n">
        <f aca="false">(E15+F15+G15+H15)</f>
        <v>100</v>
      </c>
    </row>
    <row r="16" customFormat="false" ht="15" hidden="false" customHeight="false" outlineLevel="0" collapsed="false">
      <c r="A16" s="11" t="n">
        <v>5</v>
      </c>
      <c r="B16" s="15" t="s">
        <v>328</v>
      </c>
      <c r="C16" s="46" t="s">
        <v>325</v>
      </c>
      <c r="D16" s="12" t="s">
        <v>233</v>
      </c>
      <c r="E16" s="26" t="n">
        <v>34</v>
      </c>
      <c r="F16" s="26" t="n">
        <v>36</v>
      </c>
      <c r="G16" s="11" t="n">
        <v>22</v>
      </c>
      <c r="H16" s="11"/>
      <c r="I16" s="11" t="n">
        <f aca="false">SUM(E16:H16)</f>
        <v>92</v>
      </c>
      <c r="J16" s="11" t="n">
        <f aca="false">(E16+F16+G16+H16)</f>
        <v>92</v>
      </c>
    </row>
    <row r="17" customFormat="false" ht="15" hidden="false" customHeight="false" outlineLevel="0" collapsed="false">
      <c r="A17" s="11" t="n">
        <v>6</v>
      </c>
      <c r="B17" s="15" t="s">
        <v>329</v>
      </c>
      <c r="C17" s="46" t="s">
        <v>325</v>
      </c>
      <c r="D17" s="12" t="s">
        <v>233</v>
      </c>
      <c r="E17" s="26" t="n">
        <v>24</v>
      </c>
      <c r="F17" s="26" t="n">
        <v>28</v>
      </c>
      <c r="G17" s="11" t="n">
        <v>19</v>
      </c>
      <c r="H17" s="11" t="n">
        <v>38</v>
      </c>
      <c r="I17" s="11" t="n">
        <f aca="false">SUM(E17:H17)</f>
        <v>109</v>
      </c>
      <c r="J17" s="11" t="n">
        <v>90</v>
      </c>
    </row>
    <row r="18" customFormat="false" ht="15" hidden="false" customHeight="false" outlineLevel="0" collapsed="false">
      <c r="A18" s="11" t="n">
        <v>7</v>
      </c>
      <c r="B18" s="15" t="s">
        <v>330</v>
      </c>
      <c r="C18" s="46" t="s">
        <v>325</v>
      </c>
      <c r="D18" s="12" t="s">
        <v>331</v>
      </c>
      <c r="E18" s="26" t="n">
        <v>18</v>
      </c>
      <c r="F18" s="26" t="n">
        <v>26</v>
      </c>
      <c r="G18" s="26" t="n">
        <v>28</v>
      </c>
      <c r="H18" s="11" t="n">
        <v>34</v>
      </c>
      <c r="I18" s="11" t="n">
        <f aca="false">SUM(E18:H18)</f>
        <v>106</v>
      </c>
      <c r="J18" s="11" t="n">
        <v>88</v>
      </c>
    </row>
    <row r="19" customFormat="false" ht="15" hidden="false" customHeight="false" outlineLevel="0" collapsed="false">
      <c r="A19" s="11" t="n">
        <v>8</v>
      </c>
      <c r="B19" s="15" t="s">
        <v>332</v>
      </c>
      <c r="C19" s="46" t="s">
        <v>323</v>
      </c>
      <c r="D19" s="15" t="s">
        <v>228</v>
      </c>
      <c r="E19" s="11"/>
      <c r="F19" s="11" t="n">
        <v>24</v>
      </c>
      <c r="G19" s="11" t="n">
        <v>40</v>
      </c>
      <c r="H19" s="11" t="n">
        <v>22</v>
      </c>
      <c r="I19" s="11" t="n">
        <f aca="false">SUM(E19:H19)</f>
        <v>86</v>
      </c>
      <c r="J19" s="11" t="n">
        <f aca="false">SUBTOTAL(9,E19:H19)</f>
        <v>86</v>
      </c>
    </row>
    <row r="20" customFormat="false" ht="15" hidden="false" customHeight="false" outlineLevel="0" collapsed="false">
      <c r="A20" s="11" t="n">
        <v>9</v>
      </c>
      <c r="B20" s="15" t="s">
        <v>333</v>
      </c>
      <c r="C20" s="46" t="s">
        <v>323</v>
      </c>
      <c r="D20" s="15" t="s">
        <v>334</v>
      </c>
      <c r="E20" s="11"/>
      <c r="F20" s="11"/>
      <c r="G20" s="11" t="n">
        <v>38</v>
      </c>
      <c r="H20" s="11" t="n">
        <v>45</v>
      </c>
      <c r="I20" s="11" t="n">
        <f aca="false">SUM(E20:H20)</f>
        <v>83</v>
      </c>
      <c r="J20" s="11" t="n">
        <f aca="false">(E20+F20+G20+H20)</f>
        <v>83</v>
      </c>
    </row>
    <row r="21" customFormat="false" ht="15" hidden="false" customHeight="false" outlineLevel="0" collapsed="false">
      <c r="A21" s="11" t="n">
        <v>10</v>
      </c>
      <c r="B21" s="12" t="s">
        <v>335</v>
      </c>
      <c r="C21" s="46" t="s">
        <v>323</v>
      </c>
      <c r="D21" s="12" t="s">
        <v>233</v>
      </c>
      <c r="E21" s="11" t="n">
        <v>26</v>
      </c>
      <c r="F21" s="11" t="n">
        <v>34</v>
      </c>
      <c r="G21" s="11" t="n">
        <v>20</v>
      </c>
      <c r="H21" s="12"/>
      <c r="I21" s="12" t="n">
        <f aca="false">SUM(E21:H21)</f>
        <v>80</v>
      </c>
      <c r="J21" s="11" t="n">
        <f aca="false">(E21+F21+G21+H21)</f>
        <v>80</v>
      </c>
    </row>
    <row r="22" customFormat="false" ht="15" hidden="false" customHeight="false" outlineLevel="0" collapsed="false">
      <c r="A22" s="11" t="n">
        <v>11</v>
      </c>
      <c r="B22" s="15" t="s">
        <v>336</v>
      </c>
      <c r="C22" s="46" t="s">
        <v>323</v>
      </c>
      <c r="D22" s="15" t="s">
        <v>230</v>
      </c>
      <c r="E22" s="11" t="n">
        <v>32</v>
      </c>
      <c r="F22" s="11" t="n">
        <v>17</v>
      </c>
      <c r="G22" s="11" t="n">
        <v>15</v>
      </c>
      <c r="H22" s="11" t="n">
        <v>28</v>
      </c>
      <c r="I22" s="11" t="n">
        <f aca="false">SUM(E22:H22)</f>
        <v>92</v>
      </c>
      <c r="J22" s="11" t="n">
        <v>77</v>
      </c>
    </row>
    <row r="23" customFormat="false" ht="15" hidden="false" customHeight="false" outlineLevel="0" collapsed="false">
      <c r="A23" s="11" t="n">
        <v>12</v>
      </c>
      <c r="B23" s="15" t="s">
        <v>337</v>
      </c>
      <c r="C23" s="46" t="s">
        <v>323</v>
      </c>
      <c r="D23" s="12" t="s">
        <v>233</v>
      </c>
      <c r="E23" s="11"/>
      <c r="F23" s="11" t="n">
        <v>42</v>
      </c>
      <c r="G23" s="11" t="n">
        <v>17</v>
      </c>
      <c r="H23" s="11" t="n">
        <v>16</v>
      </c>
      <c r="I23" s="11" t="n">
        <f aca="false">SUM(E23:H23)</f>
        <v>75</v>
      </c>
      <c r="J23" s="11" t="n">
        <f aca="false">(E23+F23+G23+H23)</f>
        <v>75</v>
      </c>
    </row>
    <row r="24" customFormat="false" ht="15" hidden="false" customHeight="false" outlineLevel="0" collapsed="false">
      <c r="A24" s="11" t="n">
        <v>13</v>
      </c>
      <c r="B24" s="15" t="s">
        <v>338</v>
      </c>
      <c r="C24" s="46" t="s">
        <v>325</v>
      </c>
      <c r="D24" s="12" t="s">
        <v>233</v>
      </c>
      <c r="E24" s="26" t="n">
        <v>30</v>
      </c>
      <c r="F24" s="26" t="n">
        <v>30</v>
      </c>
      <c r="G24" s="11" t="n">
        <v>9</v>
      </c>
      <c r="H24" s="11" t="n">
        <v>14</v>
      </c>
      <c r="I24" s="11" t="n">
        <f aca="false">SUM(E24:H24)</f>
        <v>83</v>
      </c>
      <c r="J24" s="11" t="n">
        <v>74</v>
      </c>
    </row>
    <row r="25" customFormat="false" ht="15" hidden="false" customHeight="false" outlineLevel="0" collapsed="false">
      <c r="A25" s="11" t="n">
        <v>14</v>
      </c>
      <c r="B25" s="15" t="s">
        <v>339</v>
      </c>
      <c r="C25" s="46" t="s">
        <v>325</v>
      </c>
      <c r="D25" s="15" t="s">
        <v>230</v>
      </c>
      <c r="E25" s="11" t="n">
        <v>15</v>
      </c>
      <c r="F25" s="11"/>
      <c r="G25" s="11" t="n">
        <v>26</v>
      </c>
      <c r="H25" s="11" t="n">
        <v>30</v>
      </c>
      <c r="I25" s="11" t="n">
        <f aca="false">SUM(E25:H25)</f>
        <v>71</v>
      </c>
      <c r="J25" s="11" t="n">
        <f aca="false">SUBTOTAL(9,E25:H25)</f>
        <v>71</v>
      </c>
    </row>
    <row r="26" customFormat="false" ht="15" hidden="false" customHeight="false" outlineLevel="0" collapsed="false">
      <c r="A26" s="11" t="n">
        <v>15</v>
      </c>
      <c r="B26" s="15" t="s">
        <v>340</v>
      </c>
      <c r="C26" s="46" t="s">
        <v>323</v>
      </c>
      <c r="D26" s="15" t="s">
        <v>228</v>
      </c>
      <c r="E26" s="11"/>
      <c r="F26" s="11" t="n">
        <v>32</v>
      </c>
      <c r="G26" s="11" t="n">
        <v>36</v>
      </c>
      <c r="H26" s="12"/>
      <c r="I26" s="12" t="n">
        <f aca="false">SUM(E26:H26)</f>
        <v>68</v>
      </c>
      <c r="J26" s="11" t="n">
        <f aca="false">(E26+F26+G26+H26)</f>
        <v>68</v>
      </c>
    </row>
    <row r="27" customFormat="false" ht="15" hidden="false" customHeight="false" outlineLevel="0" collapsed="false">
      <c r="A27" s="11" t="n">
        <v>16</v>
      </c>
      <c r="B27" s="15" t="s">
        <v>341</v>
      </c>
      <c r="C27" s="46" t="s">
        <v>325</v>
      </c>
      <c r="D27" s="15" t="s">
        <v>342</v>
      </c>
      <c r="E27" s="26"/>
      <c r="F27" s="26" t="n">
        <v>20</v>
      </c>
      <c r="G27" s="11" t="n">
        <v>34</v>
      </c>
      <c r="H27" s="11" t="n">
        <v>12</v>
      </c>
      <c r="I27" s="11" t="n">
        <f aca="false">SUM(E27:H27)</f>
        <v>66</v>
      </c>
      <c r="J27" s="11" t="n">
        <f aca="false">(E27+F27+G27+H27)</f>
        <v>66</v>
      </c>
    </row>
    <row r="28" customFormat="false" ht="15" hidden="false" customHeight="false" outlineLevel="0" collapsed="false">
      <c r="A28" s="11" t="n">
        <v>17</v>
      </c>
      <c r="B28" s="12" t="s">
        <v>343</v>
      </c>
      <c r="C28" s="46" t="s">
        <v>325</v>
      </c>
      <c r="D28" s="15" t="s">
        <v>230</v>
      </c>
      <c r="E28" s="11" t="n">
        <v>19</v>
      </c>
      <c r="F28" s="11" t="n">
        <v>38</v>
      </c>
      <c r="G28" s="11" t="n">
        <v>2</v>
      </c>
      <c r="H28" s="11" t="n">
        <v>1</v>
      </c>
      <c r="I28" s="11" t="n">
        <f aca="false">SUM(E28:H28)</f>
        <v>60</v>
      </c>
      <c r="J28" s="11" t="n">
        <v>59</v>
      </c>
    </row>
    <row r="29" customFormat="false" ht="15" hidden="false" customHeight="false" outlineLevel="0" collapsed="false">
      <c r="A29" s="11" t="n">
        <v>18</v>
      </c>
      <c r="B29" s="15" t="s">
        <v>344</v>
      </c>
      <c r="C29" s="46" t="s">
        <v>325</v>
      </c>
      <c r="D29" s="12" t="s">
        <v>244</v>
      </c>
      <c r="E29" s="26" t="n">
        <v>36</v>
      </c>
      <c r="F29" s="15"/>
      <c r="G29" s="11"/>
      <c r="H29" s="11" t="n">
        <v>20</v>
      </c>
      <c r="I29" s="11" t="n">
        <f aca="false">SUM(E29:H29)</f>
        <v>56</v>
      </c>
      <c r="J29" s="11" t="n">
        <f aca="false">(E29+F29+G29+H29)</f>
        <v>56</v>
      </c>
    </row>
    <row r="30" customFormat="false" ht="15" hidden="false" customHeight="false" outlineLevel="0" collapsed="false">
      <c r="A30" s="11" t="n">
        <v>19</v>
      </c>
      <c r="B30" s="15" t="s">
        <v>345</v>
      </c>
      <c r="C30" s="46" t="s">
        <v>325</v>
      </c>
      <c r="D30" s="12" t="s">
        <v>244</v>
      </c>
      <c r="E30" s="11" t="n">
        <v>40</v>
      </c>
      <c r="F30" s="11"/>
      <c r="G30" s="11"/>
      <c r="H30" s="11" t="n">
        <v>15</v>
      </c>
      <c r="I30" s="11" t="n">
        <f aca="false">SUM(E30:H30)</f>
        <v>55</v>
      </c>
      <c r="J30" s="11" t="n">
        <f aca="false">(E30+F30+G30+H30)</f>
        <v>55</v>
      </c>
    </row>
    <row r="31" customFormat="false" ht="15" hidden="false" customHeight="false" outlineLevel="0" collapsed="false">
      <c r="A31" s="11" t="n">
        <v>20</v>
      </c>
      <c r="B31" s="42" t="s">
        <v>346</v>
      </c>
      <c r="C31" s="46" t="s">
        <v>323</v>
      </c>
      <c r="D31" s="15" t="s">
        <v>342</v>
      </c>
      <c r="E31" s="26" t="n">
        <v>13</v>
      </c>
      <c r="F31" s="26" t="n">
        <v>19</v>
      </c>
      <c r="G31" s="11" t="n">
        <v>18</v>
      </c>
      <c r="H31" s="11" t="n">
        <v>9</v>
      </c>
      <c r="I31" s="11" t="n">
        <f aca="false">SUM(E31:H31)</f>
        <v>59</v>
      </c>
      <c r="J31" s="11" t="n">
        <v>50</v>
      </c>
    </row>
    <row r="32" customFormat="false" ht="15" hidden="false" customHeight="false" outlineLevel="0" collapsed="false">
      <c r="A32" s="11"/>
      <c r="B32" s="12" t="s">
        <v>347</v>
      </c>
      <c r="C32" s="46" t="s">
        <v>323</v>
      </c>
      <c r="D32" s="15" t="s">
        <v>230</v>
      </c>
      <c r="E32" s="26" t="n">
        <v>8</v>
      </c>
      <c r="F32" s="26" t="n">
        <v>18</v>
      </c>
      <c r="G32" s="11" t="n">
        <v>24</v>
      </c>
      <c r="H32" s="12"/>
      <c r="I32" s="12" t="n">
        <f aca="false">SUM(E32:H32)</f>
        <v>50</v>
      </c>
      <c r="J32" s="11" t="n">
        <f aca="false">(E32+F32+G32+H32)</f>
        <v>50</v>
      </c>
    </row>
    <row r="33" customFormat="false" ht="15" hidden="false" customHeight="false" outlineLevel="0" collapsed="false">
      <c r="A33" s="11" t="n">
        <v>22</v>
      </c>
      <c r="B33" s="15" t="s">
        <v>348</v>
      </c>
      <c r="C33" s="46" t="s">
        <v>325</v>
      </c>
      <c r="D33" s="15" t="s">
        <v>228</v>
      </c>
      <c r="E33" s="11" t="n">
        <v>20</v>
      </c>
      <c r="F33" s="11" t="n">
        <v>12</v>
      </c>
      <c r="G33" s="11"/>
      <c r="H33" s="11" t="n">
        <v>17</v>
      </c>
      <c r="I33" s="11" t="n">
        <f aca="false">SUM(E33:H33)</f>
        <v>49</v>
      </c>
      <c r="J33" s="11" t="n">
        <f aca="false">(E33+F33+G33+H33)</f>
        <v>49</v>
      </c>
    </row>
    <row r="34" customFormat="false" ht="15" hidden="false" customHeight="false" outlineLevel="0" collapsed="false">
      <c r="A34" s="11" t="n">
        <v>23</v>
      </c>
      <c r="B34" s="15" t="s">
        <v>349</v>
      </c>
      <c r="C34" s="46" t="s">
        <v>325</v>
      </c>
      <c r="D34" s="12" t="s">
        <v>233</v>
      </c>
      <c r="E34" s="11" t="n">
        <v>16</v>
      </c>
      <c r="F34" s="11" t="n">
        <v>22</v>
      </c>
      <c r="G34" s="11" t="n">
        <v>3</v>
      </c>
      <c r="H34" s="11" t="n">
        <v>10</v>
      </c>
      <c r="I34" s="11" t="n">
        <f aca="false">SUM(E34:H34)</f>
        <v>51</v>
      </c>
      <c r="J34" s="11" t="n">
        <v>48</v>
      </c>
    </row>
    <row r="35" customFormat="false" ht="15" hidden="false" customHeight="false" outlineLevel="0" collapsed="false">
      <c r="A35" s="11" t="n">
        <v>24</v>
      </c>
      <c r="B35" s="15" t="s">
        <v>350</v>
      </c>
      <c r="C35" s="46" t="s">
        <v>325</v>
      </c>
      <c r="D35" s="15" t="s">
        <v>351</v>
      </c>
      <c r="E35" s="26" t="n">
        <v>45</v>
      </c>
      <c r="F35" s="26"/>
      <c r="G35" s="26"/>
      <c r="H35" s="11"/>
      <c r="I35" s="11" t="n">
        <f aca="false">SUM(E35:H35)</f>
        <v>45</v>
      </c>
      <c r="J35" s="11" t="n">
        <f aca="false">SUBTOTAL(9,E35:H35)</f>
        <v>45</v>
      </c>
    </row>
    <row r="36" customFormat="false" ht="15" hidden="false" customHeight="false" outlineLevel="0" collapsed="false">
      <c r="A36" s="11" t="n">
        <v>25</v>
      </c>
      <c r="B36" s="15" t="s">
        <v>352</v>
      </c>
      <c r="C36" s="46" t="s">
        <v>323</v>
      </c>
      <c r="D36" s="15" t="s">
        <v>230</v>
      </c>
      <c r="E36" s="26"/>
      <c r="F36" s="26" t="n">
        <v>40</v>
      </c>
      <c r="G36" s="15"/>
      <c r="H36" s="12"/>
      <c r="I36" s="12" t="n">
        <f aca="false">SUM(E36:H36)</f>
        <v>40</v>
      </c>
      <c r="J36" s="11" t="n">
        <f aca="false">SUBTOTAL(9,E36:H36)</f>
        <v>40</v>
      </c>
    </row>
    <row r="37" customFormat="false" ht="15" hidden="false" customHeight="false" outlineLevel="0" collapsed="false">
      <c r="A37" s="11" t="n">
        <v>26</v>
      </c>
      <c r="B37" s="15" t="s">
        <v>353</v>
      </c>
      <c r="C37" s="46" t="s">
        <v>323</v>
      </c>
      <c r="D37" s="15" t="s">
        <v>334</v>
      </c>
      <c r="E37" s="11"/>
      <c r="F37" s="11"/>
      <c r="G37" s="11" t="n">
        <v>12</v>
      </c>
      <c r="H37" s="11" t="n">
        <v>26</v>
      </c>
      <c r="I37" s="11" t="n">
        <f aca="false">SUM(E37:H37)</f>
        <v>38</v>
      </c>
      <c r="J37" s="11" t="n">
        <f aca="false">(E37+F37+G37+H37)</f>
        <v>38</v>
      </c>
    </row>
    <row r="38" customFormat="false" ht="15" hidden="false" customHeight="false" outlineLevel="0" collapsed="false">
      <c r="A38" s="11" t="n">
        <v>27</v>
      </c>
      <c r="B38" s="15" t="s">
        <v>354</v>
      </c>
      <c r="C38" s="46" t="s">
        <v>323</v>
      </c>
      <c r="D38" s="15" t="s">
        <v>334</v>
      </c>
      <c r="E38" s="11"/>
      <c r="F38" s="11"/>
      <c r="G38" s="11"/>
      <c r="H38" s="11" t="n">
        <v>36</v>
      </c>
      <c r="I38" s="11" t="n">
        <f aca="false">SUM(E38:H38)</f>
        <v>36</v>
      </c>
      <c r="J38" s="11" t="n">
        <f aca="false">(E38+F38+G38+H38)</f>
        <v>36</v>
      </c>
    </row>
    <row r="39" customFormat="false" ht="15" hidden="false" customHeight="false" outlineLevel="0" collapsed="false">
      <c r="A39" s="11" t="n">
        <v>28</v>
      </c>
      <c r="B39" s="15" t="s">
        <v>355</v>
      </c>
      <c r="C39" s="46" t="s">
        <v>325</v>
      </c>
      <c r="D39" s="15" t="s">
        <v>228</v>
      </c>
      <c r="E39" s="11" t="n">
        <v>22</v>
      </c>
      <c r="F39" s="11"/>
      <c r="G39" s="11" t="n">
        <v>11</v>
      </c>
      <c r="H39" s="12"/>
      <c r="I39" s="12" t="n">
        <f aca="false">SUM(E39:H39)</f>
        <v>33</v>
      </c>
      <c r="J39" s="11" t="n">
        <f aca="false">(E39+F39+G39+H39)</f>
        <v>33</v>
      </c>
    </row>
    <row r="40" customFormat="false" ht="15" hidden="false" customHeight="false" outlineLevel="0" collapsed="false">
      <c r="A40" s="11" t="n">
        <v>29</v>
      </c>
      <c r="B40" s="15" t="s">
        <v>356</v>
      </c>
      <c r="C40" s="46" t="s">
        <v>323</v>
      </c>
      <c r="D40" s="15" t="s">
        <v>357</v>
      </c>
      <c r="E40" s="11"/>
      <c r="F40" s="11"/>
      <c r="G40" s="11" t="n">
        <v>32</v>
      </c>
      <c r="H40" s="11"/>
      <c r="I40" s="11" t="n">
        <f aca="false">SUM(E40:H40)</f>
        <v>32</v>
      </c>
      <c r="J40" s="11" t="n">
        <f aca="false">SUBTOTAL(9,E40:H40)</f>
        <v>32</v>
      </c>
    </row>
    <row r="41" customFormat="false" ht="15" hidden="false" customHeight="false" outlineLevel="0" collapsed="false">
      <c r="A41" s="11" t="n">
        <v>30</v>
      </c>
      <c r="B41" s="15" t="s">
        <v>358</v>
      </c>
      <c r="C41" s="46" t="s">
        <v>323</v>
      </c>
      <c r="D41" s="12" t="s">
        <v>233</v>
      </c>
      <c r="E41" s="11" t="n">
        <v>11</v>
      </c>
      <c r="F41" s="11" t="n">
        <v>15</v>
      </c>
      <c r="G41" s="11" t="n">
        <v>2</v>
      </c>
      <c r="H41" s="11" t="n">
        <v>2</v>
      </c>
      <c r="I41" s="11" t="n">
        <f aca="false">SUM(E41:H41)</f>
        <v>30</v>
      </c>
      <c r="J41" s="11" t="n">
        <v>28</v>
      </c>
    </row>
    <row r="42" customFormat="false" ht="15" hidden="false" customHeight="false" outlineLevel="0" collapsed="false">
      <c r="A42" s="11" t="n">
        <v>31</v>
      </c>
      <c r="B42" s="15" t="s">
        <v>359</v>
      </c>
      <c r="C42" s="46" t="s">
        <v>325</v>
      </c>
      <c r="D42" s="12" t="s">
        <v>244</v>
      </c>
      <c r="E42" s="11" t="n">
        <v>14</v>
      </c>
      <c r="F42" s="11"/>
      <c r="G42" s="11" t="n">
        <v>13</v>
      </c>
      <c r="H42" s="12"/>
      <c r="I42" s="12" t="n">
        <f aca="false">SUM(E42:H42)</f>
        <v>27</v>
      </c>
      <c r="J42" s="11" t="n">
        <f aca="false">(E42+F42+G42+H42)</f>
        <v>27</v>
      </c>
    </row>
    <row r="43" customFormat="false" ht="15" hidden="false" customHeight="false" outlineLevel="0" collapsed="false">
      <c r="A43" s="11" t="n">
        <v>32</v>
      </c>
      <c r="B43" s="15" t="s">
        <v>360</v>
      </c>
      <c r="C43" s="46" t="s">
        <v>323</v>
      </c>
      <c r="D43" s="12" t="s">
        <v>233</v>
      </c>
      <c r="E43" s="11" t="n">
        <v>12</v>
      </c>
      <c r="F43" s="11"/>
      <c r="G43" s="11" t="n">
        <v>3</v>
      </c>
      <c r="H43" s="11" t="n">
        <v>11</v>
      </c>
      <c r="I43" s="11" t="n">
        <f aca="false">SUM(E43:H43)</f>
        <v>26</v>
      </c>
      <c r="J43" s="11" t="n">
        <f aca="false">(E43+F43+G43+H43)</f>
        <v>26</v>
      </c>
    </row>
    <row r="44" customFormat="false" ht="15" hidden="false" customHeight="false" outlineLevel="0" collapsed="false">
      <c r="A44" s="11" t="n">
        <v>33</v>
      </c>
      <c r="B44" s="15" t="s">
        <v>361</v>
      </c>
      <c r="C44" s="46" t="s">
        <v>325</v>
      </c>
      <c r="D44" s="12" t="s">
        <v>244</v>
      </c>
      <c r="E44" s="58" t="n">
        <v>17</v>
      </c>
      <c r="F44" s="15"/>
      <c r="G44" s="11" t="n">
        <v>8</v>
      </c>
      <c r="H44" s="12"/>
      <c r="I44" s="12" t="n">
        <f aca="false">SUM(E44:H44)</f>
        <v>25</v>
      </c>
      <c r="J44" s="11" t="n">
        <f aca="false">(E44+F44+G44+H44)</f>
        <v>25</v>
      </c>
    </row>
    <row r="45" customFormat="false" ht="15" hidden="false" customHeight="false" outlineLevel="0" collapsed="false">
      <c r="A45" s="11" t="n">
        <v>34</v>
      </c>
      <c r="B45" s="16" t="s">
        <v>362</v>
      </c>
      <c r="C45" s="53" t="s">
        <v>323</v>
      </c>
      <c r="D45" s="16" t="s">
        <v>228</v>
      </c>
      <c r="E45" s="11"/>
      <c r="F45" s="14"/>
      <c r="G45" s="11"/>
      <c r="H45" s="11" t="n">
        <v>24</v>
      </c>
      <c r="I45" s="11" t="n">
        <f aca="false">SUM(E45:H45)</f>
        <v>24</v>
      </c>
      <c r="J45" s="11" t="n">
        <f aca="false">(E45+F45+G45+H45)</f>
        <v>24</v>
      </c>
    </row>
    <row r="46" customFormat="false" ht="15" hidden="false" customHeight="false" outlineLevel="0" collapsed="false">
      <c r="A46" s="11" t="n">
        <v>35</v>
      </c>
      <c r="B46" s="12" t="s">
        <v>363</v>
      </c>
      <c r="C46" s="46" t="s">
        <v>323</v>
      </c>
      <c r="D46" s="27" t="s">
        <v>233</v>
      </c>
      <c r="E46" s="11" t="n">
        <v>7</v>
      </c>
      <c r="F46" s="11" t="n">
        <v>14</v>
      </c>
      <c r="G46" s="11" t="n">
        <v>2</v>
      </c>
      <c r="H46" s="11" t="n">
        <v>1</v>
      </c>
      <c r="I46" s="11" t="n">
        <f aca="false">SUM(E46:H46)</f>
        <v>24</v>
      </c>
      <c r="J46" s="11" t="n">
        <v>23</v>
      </c>
    </row>
    <row r="47" customFormat="false" ht="15" hidden="false" customHeight="false" outlineLevel="0" collapsed="false">
      <c r="A47" s="11" t="n">
        <v>36</v>
      </c>
      <c r="B47" s="15" t="s">
        <v>364</v>
      </c>
      <c r="C47" s="46" t="s">
        <v>325</v>
      </c>
      <c r="D47" s="27" t="s">
        <v>233</v>
      </c>
      <c r="E47" s="11" t="n">
        <v>9</v>
      </c>
      <c r="F47" s="11"/>
      <c r="G47" s="11" t="n">
        <v>7</v>
      </c>
      <c r="H47" s="11" t="n">
        <v>6</v>
      </c>
      <c r="I47" s="11" t="n">
        <f aca="false">SUM(E47:H47)</f>
        <v>22</v>
      </c>
      <c r="J47" s="11" t="n">
        <f aca="false">(E47+F47+G47+H47)</f>
        <v>22</v>
      </c>
    </row>
    <row r="48" customFormat="false" ht="15" hidden="false" customHeight="false" outlineLevel="0" collapsed="false">
      <c r="A48" s="11"/>
      <c r="B48" s="15" t="s">
        <v>365</v>
      </c>
      <c r="C48" s="46" t="s">
        <v>323</v>
      </c>
      <c r="D48" s="27" t="s">
        <v>233</v>
      </c>
      <c r="E48" s="11" t="n">
        <v>3</v>
      </c>
      <c r="F48" s="11" t="n">
        <v>16</v>
      </c>
      <c r="G48" s="11" t="n">
        <v>3</v>
      </c>
      <c r="H48" s="11" t="n">
        <v>1</v>
      </c>
      <c r="I48" s="11" t="n">
        <f aca="false">SUM(E48:H48)</f>
        <v>23</v>
      </c>
      <c r="J48" s="11" t="n">
        <v>22</v>
      </c>
    </row>
    <row r="49" customFormat="false" ht="15" hidden="false" customHeight="false" outlineLevel="0" collapsed="false">
      <c r="A49" s="11" t="n">
        <v>38</v>
      </c>
      <c r="B49" s="15" t="s">
        <v>366</v>
      </c>
      <c r="C49" s="46" t="s">
        <v>323</v>
      </c>
      <c r="D49" s="15" t="s">
        <v>367</v>
      </c>
      <c r="E49" s="15"/>
      <c r="F49" s="15"/>
      <c r="G49" s="11" t="n">
        <v>1</v>
      </c>
      <c r="H49" s="11" t="n">
        <v>19</v>
      </c>
      <c r="I49" s="11" t="n">
        <f aca="false">SUM(E49:H49)</f>
        <v>20</v>
      </c>
      <c r="J49" s="11" t="n">
        <f aca="false">(E49+F49+G49+H49)</f>
        <v>20</v>
      </c>
    </row>
    <row r="50" customFormat="false" ht="15" hidden="false" customHeight="false" outlineLevel="0" collapsed="false">
      <c r="A50" s="11" t="n">
        <v>39</v>
      </c>
      <c r="B50" s="15" t="s">
        <v>368</v>
      </c>
      <c r="C50" s="46" t="s">
        <v>325</v>
      </c>
      <c r="D50" s="12" t="s">
        <v>233</v>
      </c>
      <c r="E50" s="11" t="n">
        <v>3</v>
      </c>
      <c r="F50" s="11" t="n">
        <v>13</v>
      </c>
      <c r="G50" s="11" t="n">
        <v>2</v>
      </c>
      <c r="H50" s="11" t="n">
        <v>2</v>
      </c>
      <c r="I50" s="11" t="n">
        <f aca="false">SUM(E50:H50)</f>
        <v>20</v>
      </c>
      <c r="J50" s="11" t="n">
        <v>18</v>
      </c>
    </row>
    <row r="51" customFormat="false" ht="15" hidden="false" customHeight="false" outlineLevel="0" collapsed="false">
      <c r="A51" s="11" t="n">
        <v>40</v>
      </c>
      <c r="B51" s="15" t="s">
        <v>369</v>
      </c>
      <c r="C51" s="46" t="s">
        <v>323</v>
      </c>
      <c r="D51" s="15" t="s">
        <v>334</v>
      </c>
      <c r="E51" s="11"/>
      <c r="F51" s="11"/>
      <c r="G51" s="11" t="n">
        <v>14</v>
      </c>
      <c r="H51" s="11" t="n">
        <v>3</v>
      </c>
      <c r="I51" s="11" t="n">
        <f aca="false">SUM(E51:H51)</f>
        <v>17</v>
      </c>
      <c r="J51" s="11" t="n">
        <f aca="false">(E51+F51+G51+H51)</f>
        <v>17</v>
      </c>
    </row>
    <row r="52" customFormat="false" ht="15" hidden="false" customHeight="false" outlineLevel="0" collapsed="false">
      <c r="A52" s="11" t="n">
        <v>41</v>
      </c>
      <c r="B52" s="32" t="s">
        <v>370</v>
      </c>
      <c r="C52" s="46" t="s">
        <v>325</v>
      </c>
      <c r="D52" s="15" t="s">
        <v>357</v>
      </c>
      <c r="E52" s="15"/>
      <c r="F52" s="15"/>
      <c r="G52" s="11" t="n">
        <v>16</v>
      </c>
      <c r="H52" s="12"/>
      <c r="I52" s="12" t="n">
        <f aca="false">SUM(E52:H52)</f>
        <v>16</v>
      </c>
      <c r="J52" s="11" t="n">
        <f aca="false">(E52+F52+G52+H52)</f>
        <v>16</v>
      </c>
    </row>
    <row r="53" customFormat="false" ht="15" hidden="false" customHeight="false" outlineLevel="0" collapsed="false">
      <c r="A53" s="11" t="n">
        <v>42</v>
      </c>
      <c r="B53" s="15" t="s">
        <v>371</v>
      </c>
      <c r="C53" s="46" t="s">
        <v>325</v>
      </c>
      <c r="D53" s="15" t="s">
        <v>228</v>
      </c>
      <c r="E53" s="15"/>
      <c r="F53" s="26" t="n">
        <v>11</v>
      </c>
      <c r="G53" s="11"/>
      <c r="H53" s="11" t="n">
        <v>4</v>
      </c>
      <c r="I53" s="11" t="n">
        <f aca="false">SUM(E53:H53)</f>
        <v>15</v>
      </c>
      <c r="J53" s="11" t="n">
        <f aca="false">(E53+F53+G53+H53)</f>
        <v>15</v>
      </c>
    </row>
    <row r="54" customFormat="false" ht="15" hidden="false" customHeight="false" outlineLevel="0" collapsed="false">
      <c r="A54" s="11" t="n">
        <v>43</v>
      </c>
      <c r="B54" s="15" t="s">
        <v>372</v>
      </c>
      <c r="C54" s="46" t="s">
        <v>325</v>
      </c>
      <c r="D54" s="15" t="s">
        <v>230</v>
      </c>
      <c r="E54" s="11" t="n">
        <v>3</v>
      </c>
      <c r="F54" s="11" t="n">
        <v>7</v>
      </c>
      <c r="G54" s="11" t="n">
        <v>1</v>
      </c>
      <c r="H54" s="11" t="n">
        <v>3</v>
      </c>
      <c r="I54" s="11" t="n">
        <f aca="false">SUM(E54:H54)</f>
        <v>14</v>
      </c>
      <c r="J54" s="11" t="n">
        <v>13</v>
      </c>
    </row>
    <row r="55" customFormat="false" ht="15" hidden="false" customHeight="false" outlineLevel="0" collapsed="false">
      <c r="A55" s="11"/>
      <c r="B55" s="15" t="s">
        <v>373</v>
      </c>
      <c r="C55" s="46" t="s">
        <v>325</v>
      </c>
      <c r="D55" s="15" t="s">
        <v>228</v>
      </c>
      <c r="E55" s="26" t="n">
        <v>10</v>
      </c>
      <c r="F55" s="26" t="n">
        <v>3</v>
      </c>
      <c r="G55" s="15"/>
      <c r="H55" s="12"/>
      <c r="I55" s="12" t="n">
        <f aca="false">SUM(E55:H55)</f>
        <v>13</v>
      </c>
      <c r="J55" s="11" t="n">
        <f aca="false">SUBTOTAL(9,E55:H55)</f>
        <v>13</v>
      </c>
    </row>
    <row r="56" customFormat="false" ht="15" hidden="false" customHeight="false" outlineLevel="0" collapsed="false">
      <c r="A56" s="11" t="n">
        <v>45</v>
      </c>
      <c r="B56" s="15" t="s">
        <v>374</v>
      </c>
      <c r="C56" s="46" t="s">
        <v>323</v>
      </c>
      <c r="D56" s="15" t="s">
        <v>230</v>
      </c>
      <c r="E56" s="11"/>
      <c r="F56" s="11" t="n">
        <v>8</v>
      </c>
      <c r="G56" s="11" t="n">
        <v>2</v>
      </c>
      <c r="H56" s="11" t="n">
        <v>2</v>
      </c>
      <c r="I56" s="11" t="n">
        <f aca="false">SUM(E56:H56)</f>
        <v>12</v>
      </c>
      <c r="J56" s="11" t="n">
        <f aca="false">SUM(F56:H56)</f>
        <v>12</v>
      </c>
    </row>
    <row r="57" customFormat="false" ht="15" hidden="false" customHeight="false" outlineLevel="0" collapsed="false">
      <c r="A57" s="11" t="n">
        <v>46</v>
      </c>
      <c r="B57" s="15" t="s">
        <v>375</v>
      </c>
      <c r="C57" s="46" t="s">
        <v>323</v>
      </c>
      <c r="D57" s="15" t="s">
        <v>230</v>
      </c>
      <c r="E57" s="11"/>
      <c r="F57" s="11" t="n">
        <v>9</v>
      </c>
      <c r="G57" s="11"/>
      <c r="H57" s="11" t="n">
        <v>2</v>
      </c>
      <c r="I57" s="11" t="n">
        <f aca="false">SUM(E57:H57)</f>
        <v>11</v>
      </c>
      <c r="J57" s="11" t="n">
        <f aca="false">(E57+F57+G57+H57)</f>
        <v>11</v>
      </c>
    </row>
    <row r="58" customFormat="false" ht="15" hidden="false" customHeight="false" outlineLevel="0" collapsed="false">
      <c r="A58" s="11"/>
      <c r="B58" s="12" t="s">
        <v>376</v>
      </c>
      <c r="C58" s="46" t="s">
        <v>323</v>
      </c>
      <c r="D58" s="12" t="s">
        <v>233</v>
      </c>
      <c r="E58" s="11" t="n">
        <v>5</v>
      </c>
      <c r="F58" s="11" t="n">
        <v>4</v>
      </c>
      <c r="G58" s="11" t="n">
        <v>1</v>
      </c>
      <c r="H58" s="11" t="n">
        <v>2</v>
      </c>
      <c r="I58" s="11" t="n">
        <f aca="false">SUM(E58:H58)</f>
        <v>12</v>
      </c>
      <c r="J58" s="11" t="n">
        <v>11</v>
      </c>
    </row>
    <row r="59" customFormat="false" ht="15" hidden="false" customHeight="false" outlineLevel="0" collapsed="false">
      <c r="A59" s="11"/>
      <c r="B59" s="15" t="s">
        <v>377</v>
      </c>
      <c r="C59" s="46" t="s">
        <v>323</v>
      </c>
      <c r="D59" s="15" t="s">
        <v>378</v>
      </c>
      <c r="E59" s="11"/>
      <c r="F59" s="11"/>
      <c r="G59" s="11" t="n">
        <v>3</v>
      </c>
      <c r="H59" s="11" t="n">
        <v>8</v>
      </c>
      <c r="I59" s="11" t="n">
        <f aca="false">SUM(E59:H59)</f>
        <v>11</v>
      </c>
      <c r="J59" s="11" t="n">
        <f aca="false">SUBTOTAL(9,E59:H59)</f>
        <v>11</v>
      </c>
    </row>
    <row r="60" customFormat="false" ht="15" hidden="false" customHeight="false" outlineLevel="0" collapsed="false">
      <c r="A60" s="11"/>
      <c r="B60" s="15" t="s">
        <v>379</v>
      </c>
      <c r="C60" s="46" t="s">
        <v>323</v>
      </c>
      <c r="D60" s="15" t="s">
        <v>367</v>
      </c>
      <c r="E60" s="11"/>
      <c r="F60" s="11"/>
      <c r="G60" s="11" t="n">
        <v>1</v>
      </c>
      <c r="H60" s="11" t="n">
        <v>1</v>
      </c>
      <c r="I60" s="11" t="n">
        <f aca="false">SUM(E60:H60)</f>
        <v>2</v>
      </c>
      <c r="J60" s="11" t="n">
        <v>11</v>
      </c>
    </row>
    <row r="61" customFormat="false" ht="15" hidden="false" customHeight="false" outlineLevel="0" collapsed="false">
      <c r="A61" s="11" t="n">
        <v>50</v>
      </c>
      <c r="B61" s="15" t="s">
        <v>380</v>
      </c>
      <c r="C61" s="46" t="s">
        <v>323</v>
      </c>
      <c r="D61" s="12" t="s">
        <v>233</v>
      </c>
      <c r="E61" s="11" t="n">
        <v>4</v>
      </c>
      <c r="F61" s="11" t="n">
        <v>5</v>
      </c>
      <c r="G61" s="11" t="n">
        <v>1</v>
      </c>
      <c r="H61" s="11" t="n">
        <v>1</v>
      </c>
      <c r="I61" s="11" t="n">
        <f aca="false">SUM(E61:H61)</f>
        <v>11</v>
      </c>
      <c r="J61" s="11" t="n">
        <v>10</v>
      </c>
    </row>
    <row r="62" customFormat="false" ht="15" hidden="false" customHeight="false" outlineLevel="0" collapsed="false">
      <c r="A62" s="11"/>
      <c r="B62" s="42" t="s">
        <v>381</v>
      </c>
      <c r="C62" s="59" t="s">
        <v>323</v>
      </c>
      <c r="D62" s="42" t="s">
        <v>367</v>
      </c>
      <c r="E62" s="11"/>
      <c r="F62" s="11"/>
      <c r="G62" s="11" t="n">
        <v>10</v>
      </c>
      <c r="H62" s="12"/>
      <c r="I62" s="12" t="n">
        <f aca="false">SUM(E62:H62)</f>
        <v>10</v>
      </c>
      <c r="J62" s="11" t="n">
        <f aca="false">(E62+F62+G62+H62)</f>
        <v>10</v>
      </c>
    </row>
    <row r="63" customFormat="false" ht="15" hidden="false" customHeight="false" outlineLevel="0" collapsed="false">
      <c r="A63" s="11"/>
      <c r="B63" s="15" t="s">
        <v>382</v>
      </c>
      <c r="C63" s="46" t="s">
        <v>323</v>
      </c>
      <c r="D63" s="15" t="s">
        <v>230</v>
      </c>
      <c r="E63" s="26"/>
      <c r="F63" s="26" t="n">
        <v>10</v>
      </c>
      <c r="G63" s="15"/>
      <c r="H63" s="12"/>
      <c r="I63" s="12" t="n">
        <f aca="false">SUM(E63:H63)</f>
        <v>10</v>
      </c>
      <c r="J63" s="11" t="n">
        <f aca="false">SUM(E63:H63)</f>
        <v>10</v>
      </c>
    </row>
    <row r="64" customFormat="false" ht="15" hidden="false" customHeight="false" outlineLevel="0" collapsed="false">
      <c r="A64" s="11" t="n">
        <v>53</v>
      </c>
      <c r="B64" s="15" t="s">
        <v>383</v>
      </c>
      <c r="C64" s="46" t="s">
        <v>323</v>
      </c>
      <c r="D64" s="15" t="s">
        <v>334</v>
      </c>
      <c r="E64" s="11"/>
      <c r="F64" s="11"/>
      <c r="G64" s="11" t="n">
        <v>6</v>
      </c>
      <c r="H64" s="11" t="n">
        <v>3</v>
      </c>
      <c r="I64" s="11" t="n">
        <f aca="false">SUM(E64:H64)</f>
        <v>9</v>
      </c>
      <c r="J64" s="11" t="n">
        <f aca="false">(E64+F64+G64+H64)</f>
        <v>9</v>
      </c>
    </row>
    <row r="65" customFormat="false" ht="15" hidden="false" customHeight="false" outlineLevel="0" collapsed="false">
      <c r="A65" s="11"/>
      <c r="B65" s="15" t="s">
        <v>384</v>
      </c>
      <c r="C65" s="46" t="s">
        <v>323</v>
      </c>
      <c r="D65" s="12" t="s">
        <v>233</v>
      </c>
      <c r="E65" s="11" t="n">
        <v>3</v>
      </c>
      <c r="F65" s="11" t="n">
        <v>3</v>
      </c>
      <c r="G65" s="11" t="n">
        <v>2</v>
      </c>
      <c r="H65" s="11" t="n">
        <v>3</v>
      </c>
      <c r="I65" s="11" t="n">
        <f aca="false">SUM(E65:H65)</f>
        <v>11</v>
      </c>
      <c r="J65" s="11" t="n">
        <v>9</v>
      </c>
    </row>
    <row r="66" customFormat="false" ht="15" hidden="false" customHeight="false" outlineLevel="0" collapsed="false">
      <c r="A66" s="11" t="n">
        <v>55</v>
      </c>
      <c r="B66" s="15" t="s">
        <v>385</v>
      </c>
      <c r="C66" s="46" t="s">
        <v>323</v>
      </c>
      <c r="D66" s="15" t="s">
        <v>378</v>
      </c>
      <c r="E66" s="11"/>
      <c r="F66" s="11"/>
      <c r="G66" s="11"/>
      <c r="H66" s="11" t="n">
        <v>1</v>
      </c>
      <c r="I66" s="11" t="n">
        <f aca="false">SUM(E66:H66)</f>
        <v>1</v>
      </c>
      <c r="J66" s="11" t="n">
        <v>8</v>
      </c>
    </row>
    <row r="67" customFormat="false" ht="15" hidden="false" customHeight="false" outlineLevel="0" collapsed="false">
      <c r="A67" s="11" t="n">
        <v>56</v>
      </c>
      <c r="B67" s="15" t="s">
        <v>386</v>
      </c>
      <c r="C67" s="46" t="s">
        <v>323</v>
      </c>
      <c r="D67" s="15" t="s">
        <v>378</v>
      </c>
      <c r="E67" s="11"/>
      <c r="F67" s="11"/>
      <c r="G67" s="11"/>
      <c r="H67" s="11" t="n">
        <v>7</v>
      </c>
      <c r="I67" s="11" t="n">
        <f aca="false">SUM(E67:H67)</f>
        <v>7</v>
      </c>
      <c r="J67" s="11" t="n">
        <f aca="false">(E67+F67+G67+H67)</f>
        <v>7</v>
      </c>
    </row>
    <row r="68" customFormat="false" ht="15" hidden="false" customHeight="false" outlineLevel="0" collapsed="false">
      <c r="A68" s="11"/>
      <c r="B68" s="15" t="s">
        <v>387</v>
      </c>
      <c r="C68" s="46" t="s">
        <v>325</v>
      </c>
      <c r="D68" s="15" t="s">
        <v>342</v>
      </c>
      <c r="E68" s="11"/>
      <c r="F68" s="11" t="n">
        <v>6</v>
      </c>
      <c r="G68" s="11"/>
      <c r="H68" s="11" t="n">
        <v>1</v>
      </c>
      <c r="I68" s="11" t="n">
        <f aca="false">SUM(E68:H68)</f>
        <v>7</v>
      </c>
      <c r="J68" s="11" t="n">
        <f aca="false">SUBTOTAL(9,E68:H68)</f>
        <v>7</v>
      </c>
    </row>
    <row r="69" customFormat="false" ht="15" hidden="false" customHeight="false" outlineLevel="0" collapsed="false">
      <c r="A69" s="11" t="n">
        <v>58</v>
      </c>
      <c r="B69" s="15" t="s">
        <v>388</v>
      </c>
      <c r="C69" s="46" t="s">
        <v>325</v>
      </c>
      <c r="D69" s="15" t="s">
        <v>230</v>
      </c>
      <c r="E69" s="11"/>
      <c r="F69" s="11"/>
      <c r="G69" s="11" t="n">
        <v>1</v>
      </c>
      <c r="H69" s="11" t="n">
        <v>5</v>
      </c>
      <c r="I69" s="11" t="n">
        <f aca="false">SUM(E69:H69)</f>
        <v>6</v>
      </c>
      <c r="J69" s="11" t="n">
        <v>6</v>
      </c>
    </row>
    <row r="70" customFormat="false" ht="15" hidden="false" customHeight="false" outlineLevel="0" collapsed="false">
      <c r="A70" s="11"/>
      <c r="B70" s="15" t="s">
        <v>389</v>
      </c>
      <c r="C70" s="46" t="s">
        <v>323</v>
      </c>
      <c r="D70" s="15" t="s">
        <v>228</v>
      </c>
      <c r="E70" s="11"/>
      <c r="F70" s="11"/>
      <c r="G70" s="11" t="n">
        <v>3</v>
      </c>
      <c r="H70" s="11" t="n">
        <v>3</v>
      </c>
      <c r="I70" s="11" t="n">
        <f aca="false">SUM(E70:H70)</f>
        <v>6</v>
      </c>
      <c r="J70" s="11" t="n">
        <f aca="false">(E70+F70+G70+H70)</f>
        <v>6</v>
      </c>
    </row>
    <row r="71" customFormat="false" ht="15" hidden="false" customHeight="false" outlineLevel="0" collapsed="false">
      <c r="A71" s="11"/>
      <c r="B71" s="15" t="s">
        <v>390</v>
      </c>
      <c r="C71" s="46" t="s">
        <v>325</v>
      </c>
      <c r="D71" s="12" t="s">
        <v>233</v>
      </c>
      <c r="E71" s="11"/>
      <c r="F71" s="11" t="n">
        <v>3</v>
      </c>
      <c r="G71" s="11" t="n">
        <v>1</v>
      </c>
      <c r="H71" s="11" t="n">
        <v>2</v>
      </c>
      <c r="I71" s="11" t="n">
        <f aca="false">SUM(E71:H71)</f>
        <v>6</v>
      </c>
      <c r="J71" s="11" t="n">
        <f aca="false">(E71+F71+G71+H71)</f>
        <v>6</v>
      </c>
    </row>
    <row r="72" customFormat="false" ht="15" hidden="false" customHeight="false" outlineLevel="0" collapsed="false">
      <c r="A72" s="11"/>
      <c r="B72" s="15" t="s">
        <v>391</v>
      </c>
      <c r="C72" s="46" t="s">
        <v>323</v>
      </c>
      <c r="D72" s="12" t="s">
        <v>244</v>
      </c>
      <c r="E72" s="26" t="n">
        <v>6</v>
      </c>
      <c r="F72" s="40"/>
      <c r="G72" s="40"/>
      <c r="H72" s="13"/>
      <c r="I72" s="13" t="n">
        <f aca="false">SUM(E72:H72)</f>
        <v>6</v>
      </c>
      <c r="J72" s="11" t="n">
        <f aca="false">SUBTOTAL(9,E72:H72)</f>
        <v>6</v>
      </c>
    </row>
    <row r="73" customFormat="false" ht="15" hidden="false" customHeight="false" outlineLevel="0" collapsed="false">
      <c r="A73" s="11" t="n">
        <v>62</v>
      </c>
      <c r="B73" s="15" t="s">
        <v>392</v>
      </c>
      <c r="C73" s="46" t="s">
        <v>323</v>
      </c>
      <c r="D73" s="15" t="s">
        <v>378</v>
      </c>
      <c r="E73" s="11"/>
      <c r="F73" s="11"/>
      <c r="G73" s="11" t="n">
        <v>2</v>
      </c>
      <c r="H73" s="11" t="n">
        <v>3</v>
      </c>
      <c r="I73" s="11" t="n">
        <f aca="false">SUM(E73:H73)</f>
        <v>5</v>
      </c>
      <c r="J73" s="11" t="n">
        <f aca="false">(E73+F73+G73+H73)</f>
        <v>5</v>
      </c>
    </row>
    <row r="74" customFormat="false" ht="15" hidden="false" customHeight="false" outlineLevel="0" collapsed="false">
      <c r="A74" s="11"/>
      <c r="B74" s="15" t="s">
        <v>393</v>
      </c>
      <c r="C74" s="46" t="s">
        <v>323</v>
      </c>
      <c r="D74" s="15" t="s">
        <v>378</v>
      </c>
      <c r="E74" s="15"/>
      <c r="F74" s="15"/>
      <c r="G74" s="11" t="n">
        <v>2</v>
      </c>
      <c r="H74" s="11" t="n">
        <v>3</v>
      </c>
      <c r="I74" s="11" t="n">
        <f aca="false">SUM(E74:H74)</f>
        <v>5</v>
      </c>
      <c r="J74" s="11" t="n">
        <f aca="false">(E74+F74+G74+H74)</f>
        <v>5</v>
      </c>
    </row>
    <row r="75" customFormat="false" ht="15" hidden="false" customHeight="false" outlineLevel="0" collapsed="false">
      <c r="A75" s="11"/>
      <c r="B75" s="15" t="s">
        <v>394</v>
      </c>
      <c r="C75" s="46" t="s">
        <v>323</v>
      </c>
      <c r="D75" s="15" t="s">
        <v>378</v>
      </c>
      <c r="E75" s="15"/>
      <c r="F75" s="15"/>
      <c r="G75" s="11" t="n">
        <v>2</v>
      </c>
      <c r="H75" s="11" t="n">
        <v>3</v>
      </c>
      <c r="I75" s="11" t="n">
        <f aca="false">SUM(E75:H75)</f>
        <v>5</v>
      </c>
      <c r="J75" s="11" t="n">
        <f aca="false">(E75+F75+G75+H75)</f>
        <v>5</v>
      </c>
    </row>
    <row r="76" customFormat="false" ht="15" hidden="false" customHeight="false" outlineLevel="0" collapsed="false">
      <c r="A76" s="11"/>
      <c r="B76" s="15" t="s">
        <v>395</v>
      </c>
      <c r="C76" s="46" t="s">
        <v>325</v>
      </c>
      <c r="D76" s="12" t="s">
        <v>244</v>
      </c>
      <c r="E76" s="11"/>
      <c r="F76" s="11"/>
      <c r="G76" s="11" t="n">
        <v>5</v>
      </c>
      <c r="H76" s="12"/>
      <c r="I76" s="12" t="n">
        <f aca="false">SUM(E76:H76)</f>
        <v>5</v>
      </c>
      <c r="J76" s="11" t="n">
        <f aca="false">(E76+F76+G76+H76)</f>
        <v>5</v>
      </c>
    </row>
    <row r="77" customFormat="false" ht="15" hidden="false" customHeight="false" outlineLevel="0" collapsed="false">
      <c r="A77" s="11" t="n">
        <v>66</v>
      </c>
      <c r="B77" s="15" t="s">
        <v>396</v>
      </c>
      <c r="C77" s="46" t="s">
        <v>325</v>
      </c>
      <c r="D77" s="15" t="s">
        <v>272</v>
      </c>
      <c r="E77" s="11" t="n">
        <v>3</v>
      </c>
      <c r="F77" s="11"/>
      <c r="G77" s="11" t="n">
        <v>1</v>
      </c>
      <c r="H77" s="12"/>
      <c r="I77" s="12" t="n">
        <f aca="false">SUM(E77:H77)</f>
        <v>4</v>
      </c>
      <c r="J77" s="11" t="n">
        <f aca="false">(E77+F77+G77+H77)</f>
        <v>4</v>
      </c>
    </row>
    <row r="78" customFormat="false" ht="15" hidden="false" customHeight="false" outlineLevel="0" collapsed="false">
      <c r="A78" s="11"/>
      <c r="B78" s="12" t="s">
        <v>397</v>
      </c>
      <c r="C78" s="46" t="s">
        <v>323</v>
      </c>
      <c r="D78" s="15" t="s">
        <v>230</v>
      </c>
      <c r="E78" s="11"/>
      <c r="F78" s="11" t="n">
        <v>3</v>
      </c>
      <c r="G78" s="11" t="n">
        <v>1</v>
      </c>
      <c r="H78" s="11"/>
      <c r="I78" s="11" t="n">
        <f aca="false">SUM(E78:H78)</f>
        <v>4</v>
      </c>
      <c r="J78" s="11" t="n">
        <f aca="false">(E78+F78+G78+H78)</f>
        <v>4</v>
      </c>
    </row>
    <row r="79" customFormat="false" ht="15" hidden="false" customHeight="false" outlineLevel="0" collapsed="false">
      <c r="A79" s="11"/>
      <c r="B79" s="15" t="s">
        <v>398</v>
      </c>
      <c r="C79" s="46" t="s">
        <v>323</v>
      </c>
      <c r="D79" s="15" t="s">
        <v>228</v>
      </c>
      <c r="E79" s="15"/>
      <c r="F79" s="26"/>
      <c r="G79" s="11" t="n">
        <v>4</v>
      </c>
      <c r="H79" s="12"/>
      <c r="I79" s="12" t="n">
        <f aca="false">SUM(E79:H79)</f>
        <v>4</v>
      </c>
      <c r="J79" s="11" t="n">
        <f aca="false">(E79+F79+G79+H79)</f>
        <v>4</v>
      </c>
    </row>
    <row r="80" customFormat="false" ht="15" hidden="false" customHeight="false" outlineLevel="0" collapsed="false">
      <c r="A80" s="11" t="n">
        <v>69</v>
      </c>
      <c r="B80" s="15" t="s">
        <v>399</v>
      </c>
      <c r="C80" s="46" t="s">
        <v>325</v>
      </c>
      <c r="D80" s="12" t="s">
        <v>400</v>
      </c>
      <c r="E80" s="26"/>
      <c r="F80" s="26" t="n">
        <v>3</v>
      </c>
      <c r="G80" s="26"/>
      <c r="H80" s="11" t="n">
        <v>1</v>
      </c>
      <c r="I80" s="11" t="n">
        <f aca="false">SUM(E80:H80)</f>
        <v>4</v>
      </c>
      <c r="J80" s="11" t="n">
        <f aca="false">SUBTOTAL(9,E80:H80)</f>
        <v>4</v>
      </c>
    </row>
    <row r="81" customFormat="false" ht="15" hidden="false" customHeight="false" outlineLevel="0" collapsed="false">
      <c r="A81" s="2" t="n">
        <v>70</v>
      </c>
      <c r="B81" s="15" t="s">
        <v>401</v>
      </c>
      <c r="C81" s="46" t="s">
        <v>323</v>
      </c>
      <c r="D81" s="15" t="s">
        <v>357</v>
      </c>
      <c r="E81" s="11"/>
      <c r="F81" s="11"/>
      <c r="G81" s="11" t="n">
        <v>3</v>
      </c>
      <c r="H81" s="11"/>
      <c r="I81" s="11" t="n">
        <f aca="false">SUM(E81:H81)</f>
        <v>3</v>
      </c>
      <c r="J81" s="11" t="n">
        <f aca="false">(E81+F81+G81+H81)</f>
        <v>3</v>
      </c>
    </row>
    <row r="82" customFormat="false" ht="15" hidden="false" customHeight="false" outlineLevel="0" collapsed="false">
      <c r="A82" s="11"/>
      <c r="B82" s="15" t="s">
        <v>402</v>
      </c>
      <c r="C82" s="46" t="s">
        <v>323</v>
      </c>
      <c r="D82" s="15" t="s">
        <v>378</v>
      </c>
      <c r="E82" s="11"/>
      <c r="F82" s="11"/>
      <c r="G82" s="11" t="n">
        <v>3</v>
      </c>
      <c r="H82" s="12"/>
      <c r="I82" s="12" t="n">
        <f aca="false">SUM(E82:H82)</f>
        <v>3</v>
      </c>
      <c r="J82" s="11" t="n">
        <f aca="false">(E82+F82+G82+H82)</f>
        <v>3</v>
      </c>
    </row>
    <row r="83" customFormat="false" ht="15" hidden="false" customHeight="false" outlineLevel="0" collapsed="false">
      <c r="A83" s="11"/>
      <c r="B83" s="15" t="s">
        <v>403</v>
      </c>
      <c r="C83" s="46" t="s">
        <v>325</v>
      </c>
      <c r="D83" s="15" t="s">
        <v>357</v>
      </c>
      <c r="E83" s="11"/>
      <c r="F83" s="11"/>
      <c r="G83" s="11" t="n">
        <v>3</v>
      </c>
      <c r="H83" s="12"/>
      <c r="I83" s="12" t="n">
        <f aca="false">SUM(E83:H83)</f>
        <v>3</v>
      </c>
      <c r="J83" s="11" t="n">
        <f aca="false">(E83+F83+G83+H83)</f>
        <v>3</v>
      </c>
    </row>
    <row r="84" customFormat="false" ht="15" hidden="false" customHeight="false" outlineLevel="0" collapsed="false">
      <c r="A84" s="11"/>
      <c r="B84" s="15" t="s">
        <v>404</v>
      </c>
      <c r="C84" s="46" t="s">
        <v>323</v>
      </c>
      <c r="D84" s="15" t="s">
        <v>378</v>
      </c>
      <c r="E84" s="11"/>
      <c r="F84" s="11"/>
      <c r="G84" s="11"/>
      <c r="H84" s="11" t="n">
        <v>3</v>
      </c>
      <c r="I84" s="11" t="n">
        <f aca="false">SUM(E84:H84)</f>
        <v>3</v>
      </c>
      <c r="J84" s="11" t="n">
        <f aca="false">SUBTOTAL(9,E84:H84)</f>
        <v>3</v>
      </c>
    </row>
    <row r="85" customFormat="false" ht="15" hidden="false" customHeight="false" outlineLevel="0" collapsed="false">
      <c r="A85" s="11"/>
      <c r="B85" s="15" t="s">
        <v>405</v>
      </c>
      <c r="C85" s="46" t="s">
        <v>325</v>
      </c>
      <c r="D85" s="12" t="s">
        <v>244</v>
      </c>
      <c r="E85" s="11"/>
      <c r="F85" s="11"/>
      <c r="G85" s="11" t="n">
        <v>2</v>
      </c>
      <c r="H85" s="11" t="n">
        <v>1</v>
      </c>
      <c r="I85" s="11" t="n">
        <f aca="false">SUM(E85:H85)</f>
        <v>3</v>
      </c>
      <c r="J85" s="11" t="n">
        <f aca="false">SUBTOTAL(9,E85:H85)</f>
        <v>3</v>
      </c>
    </row>
    <row r="86" customFormat="false" ht="15" hidden="false" customHeight="false" outlineLevel="0" collapsed="false">
      <c r="A86" s="11"/>
      <c r="B86" s="15" t="s">
        <v>406</v>
      </c>
      <c r="C86" s="46" t="s">
        <v>323</v>
      </c>
      <c r="D86" s="15" t="s">
        <v>378</v>
      </c>
      <c r="E86" s="15"/>
      <c r="F86" s="15"/>
      <c r="G86" s="11" t="n">
        <v>1</v>
      </c>
      <c r="H86" s="11" t="n">
        <v>2</v>
      </c>
      <c r="I86" s="11" t="n">
        <f aca="false">SUM(E86:H86)</f>
        <v>3</v>
      </c>
      <c r="J86" s="11" t="n">
        <f aca="false">(E86+F86+G86+H86)</f>
        <v>3</v>
      </c>
    </row>
    <row r="87" customFormat="false" ht="15" hidden="false" customHeight="false" outlineLevel="0" collapsed="false">
      <c r="A87" s="11"/>
      <c r="B87" s="15" t="s">
        <v>407</v>
      </c>
      <c r="C87" s="46" t="s">
        <v>325</v>
      </c>
      <c r="D87" s="15" t="s">
        <v>244</v>
      </c>
      <c r="E87" s="11"/>
      <c r="F87" s="11"/>
      <c r="G87" s="11"/>
      <c r="H87" s="11" t="n">
        <v>3</v>
      </c>
      <c r="I87" s="11" t="n">
        <f aca="false">SUM(E87:H87)</f>
        <v>3</v>
      </c>
      <c r="J87" s="11" t="n">
        <f aca="false">(E87+F87+G87+H87)</f>
        <v>3</v>
      </c>
    </row>
    <row r="88" customFormat="false" ht="15" hidden="false" customHeight="false" outlineLevel="0" collapsed="false">
      <c r="A88" s="11"/>
      <c r="B88" s="15" t="s">
        <v>408</v>
      </c>
      <c r="C88" s="46" t="s">
        <v>323</v>
      </c>
      <c r="D88" s="15" t="s">
        <v>367</v>
      </c>
      <c r="E88" s="15"/>
      <c r="F88" s="15"/>
      <c r="G88" s="11" t="n">
        <v>1</v>
      </c>
      <c r="H88" s="11" t="n">
        <v>2</v>
      </c>
      <c r="I88" s="11" t="n">
        <f aca="false">SUM(E88:H88)</f>
        <v>3</v>
      </c>
      <c r="J88" s="11" t="n">
        <f aca="false">(E88+F88+G88+H88)</f>
        <v>3</v>
      </c>
    </row>
    <row r="89" customFormat="false" ht="15" hidden="false" customHeight="false" outlineLevel="0" collapsed="false">
      <c r="A89" s="11"/>
      <c r="B89" s="15" t="s">
        <v>409</v>
      </c>
      <c r="C89" s="46"/>
      <c r="D89" s="15" t="s">
        <v>367</v>
      </c>
      <c r="E89" s="15"/>
      <c r="F89" s="15"/>
      <c r="G89" s="11" t="n">
        <v>1</v>
      </c>
      <c r="H89" s="11" t="n">
        <v>2</v>
      </c>
      <c r="I89" s="11" t="n">
        <f aca="false">SUM(E89:H89)</f>
        <v>3</v>
      </c>
      <c r="J89" s="11" t="n">
        <f aca="false">(E89+F89+G89+H89)</f>
        <v>3</v>
      </c>
    </row>
    <row r="90" customFormat="false" ht="15" hidden="false" customHeight="false" outlineLevel="0" collapsed="false">
      <c r="A90" s="11"/>
      <c r="B90" s="15" t="s">
        <v>410</v>
      </c>
      <c r="C90" s="46" t="s">
        <v>323</v>
      </c>
      <c r="D90" s="15" t="s">
        <v>228</v>
      </c>
      <c r="E90" s="15"/>
      <c r="F90" s="26"/>
      <c r="G90" s="11" t="n">
        <v>3</v>
      </c>
      <c r="H90" s="12"/>
      <c r="I90" s="12" t="n">
        <f aca="false">SUM(E90:H90)</f>
        <v>3</v>
      </c>
      <c r="J90" s="11" t="n">
        <f aca="false">(E90+F90+G90+H90)</f>
        <v>3</v>
      </c>
    </row>
    <row r="91" customFormat="false" ht="15" hidden="false" customHeight="false" outlineLevel="0" collapsed="false">
      <c r="A91" s="11"/>
      <c r="B91" s="15" t="s">
        <v>411</v>
      </c>
      <c r="C91" s="46" t="s">
        <v>323</v>
      </c>
      <c r="D91" s="15" t="s">
        <v>357</v>
      </c>
      <c r="E91" s="11"/>
      <c r="F91" s="11"/>
      <c r="G91" s="11" t="n">
        <v>3</v>
      </c>
      <c r="H91" s="12"/>
      <c r="I91" s="12" t="n">
        <f aca="false">SUM(E91:H91)</f>
        <v>3</v>
      </c>
      <c r="J91" s="11" t="n">
        <f aca="false">(E91+F91+G91+H91)</f>
        <v>3</v>
      </c>
    </row>
    <row r="92" customFormat="false" ht="15" hidden="false" customHeight="false" outlineLevel="0" collapsed="false">
      <c r="A92" s="11"/>
      <c r="B92" s="15" t="s">
        <v>396</v>
      </c>
      <c r="C92" s="46" t="s">
        <v>323</v>
      </c>
      <c r="D92" s="15" t="s">
        <v>230</v>
      </c>
      <c r="E92" s="26"/>
      <c r="F92" s="26" t="n">
        <v>3</v>
      </c>
      <c r="G92" s="15"/>
      <c r="H92" s="12"/>
      <c r="I92" s="12" t="n">
        <f aca="false">SUM(E92:H92)</f>
        <v>3</v>
      </c>
      <c r="J92" s="11" t="n">
        <f aca="false">SUBTOTAL(9,E92:H92)</f>
        <v>3</v>
      </c>
    </row>
    <row r="93" customFormat="false" ht="15" hidden="false" customHeight="false" outlineLevel="0" collapsed="false">
      <c r="A93" s="11" t="n">
        <v>82</v>
      </c>
      <c r="B93" s="15" t="s">
        <v>412</v>
      </c>
      <c r="C93" s="46" t="s">
        <v>325</v>
      </c>
      <c r="D93" s="15" t="s">
        <v>230</v>
      </c>
      <c r="E93" s="11"/>
      <c r="F93" s="11"/>
      <c r="G93" s="11" t="n">
        <v>1</v>
      </c>
      <c r="H93" s="11" t="n">
        <v>1</v>
      </c>
      <c r="I93" s="11" t="n">
        <f aca="false">SUM(E93:H93)</f>
        <v>2</v>
      </c>
      <c r="J93" s="11" t="n">
        <f aca="false">SUM(F93:H93)</f>
        <v>2</v>
      </c>
    </row>
    <row r="94" customFormat="false" ht="15" hidden="false" customHeight="false" outlineLevel="0" collapsed="false">
      <c r="A94" s="11"/>
      <c r="B94" s="15" t="s">
        <v>413</v>
      </c>
      <c r="C94" s="46" t="s">
        <v>323</v>
      </c>
      <c r="D94" s="15" t="s">
        <v>378</v>
      </c>
      <c r="E94" s="11"/>
      <c r="F94" s="11"/>
      <c r="G94" s="11" t="n">
        <v>1</v>
      </c>
      <c r="H94" s="11" t="n">
        <v>1</v>
      </c>
      <c r="I94" s="11" t="n">
        <f aca="false">SUM(E94:H94)</f>
        <v>2</v>
      </c>
      <c r="J94" s="11" t="n">
        <f aca="false">SUBTOTAL(9,E94:H94)</f>
        <v>2</v>
      </c>
    </row>
    <row r="95" customFormat="false" ht="15" hidden="false" customHeight="false" outlineLevel="0" collapsed="false">
      <c r="A95" s="11"/>
      <c r="B95" s="16" t="s">
        <v>414</v>
      </c>
      <c r="C95" s="53" t="s">
        <v>325</v>
      </c>
      <c r="D95" s="16" t="s">
        <v>228</v>
      </c>
      <c r="E95" s="14"/>
      <c r="F95" s="14"/>
      <c r="G95" s="14" t="n">
        <v>1</v>
      </c>
      <c r="H95" s="14" t="n">
        <v>1</v>
      </c>
      <c r="I95" s="14" t="n">
        <f aca="false">SUM(E95:H95)</f>
        <v>2</v>
      </c>
      <c r="J95" s="11" t="n">
        <f aca="false">(E95+F95+G95+H95)</f>
        <v>2</v>
      </c>
    </row>
    <row r="96" customFormat="false" ht="15" hidden="false" customHeight="false" outlineLevel="0" collapsed="false">
      <c r="A96" s="11"/>
      <c r="B96" s="15" t="s">
        <v>415</v>
      </c>
      <c r="C96" s="46" t="s">
        <v>323</v>
      </c>
      <c r="D96" s="15" t="s">
        <v>378</v>
      </c>
      <c r="E96" s="15"/>
      <c r="F96" s="15"/>
      <c r="G96" s="11" t="n">
        <v>1</v>
      </c>
      <c r="H96" s="11" t="n">
        <v>1</v>
      </c>
      <c r="I96" s="11" t="n">
        <f aca="false">SUM(E96:H96)</f>
        <v>2</v>
      </c>
      <c r="J96" s="11" t="n">
        <f aca="false">(E96+F96+G96+H96)</f>
        <v>2</v>
      </c>
    </row>
    <row r="97" customFormat="false" ht="15" hidden="false" customHeight="false" outlineLevel="0" collapsed="false">
      <c r="A97" s="11"/>
      <c r="B97" s="15" t="s">
        <v>416</v>
      </c>
      <c r="C97" s="46" t="s">
        <v>323</v>
      </c>
      <c r="D97" s="15" t="s">
        <v>378</v>
      </c>
      <c r="E97" s="15"/>
      <c r="F97" s="15"/>
      <c r="G97" s="11" t="n">
        <v>1</v>
      </c>
      <c r="H97" s="11" t="n">
        <v>1</v>
      </c>
      <c r="I97" s="11" t="n">
        <f aca="false">SUM(E97:H97)</f>
        <v>2</v>
      </c>
      <c r="J97" s="11" t="n">
        <f aca="false">(E97+F97+G97+H97)</f>
        <v>2</v>
      </c>
    </row>
    <row r="98" customFormat="false" ht="15" hidden="false" customHeight="false" outlineLevel="0" collapsed="false">
      <c r="A98" s="11"/>
      <c r="B98" s="15" t="s">
        <v>417</v>
      </c>
      <c r="C98" s="46" t="s">
        <v>323</v>
      </c>
      <c r="D98" s="15" t="s">
        <v>367</v>
      </c>
      <c r="E98" s="15"/>
      <c r="F98" s="15"/>
      <c r="G98" s="11" t="n">
        <v>1</v>
      </c>
      <c r="H98" s="11" t="n">
        <v>1</v>
      </c>
      <c r="I98" s="11" t="n">
        <f aca="false">SUM(E98:H98)</f>
        <v>2</v>
      </c>
      <c r="J98" s="11" t="n">
        <f aca="false">(E98+F98+G98+H98)</f>
        <v>2</v>
      </c>
    </row>
    <row r="99" customFormat="false" ht="15" hidden="false" customHeight="false" outlineLevel="0" collapsed="false">
      <c r="A99" s="11"/>
      <c r="B99" s="15" t="s">
        <v>418</v>
      </c>
      <c r="C99" s="46" t="s">
        <v>323</v>
      </c>
      <c r="D99" s="15" t="s">
        <v>367</v>
      </c>
      <c r="E99" s="11"/>
      <c r="F99" s="11"/>
      <c r="G99" s="11" t="n">
        <v>1</v>
      </c>
      <c r="H99" s="11" t="n">
        <v>1</v>
      </c>
      <c r="I99" s="11" t="n">
        <f aca="false">SUM(E99:H99)</f>
        <v>2</v>
      </c>
      <c r="J99" s="11" t="n">
        <f aca="false">(E99+F99+G99+H99)</f>
        <v>2</v>
      </c>
    </row>
    <row r="100" customFormat="false" ht="15" hidden="false" customHeight="false" outlineLevel="0" collapsed="false">
      <c r="A100" s="11" t="n">
        <v>89</v>
      </c>
      <c r="B100" s="15" t="s">
        <v>419</v>
      </c>
      <c r="C100" s="46" t="s">
        <v>323</v>
      </c>
      <c r="D100" s="15" t="s">
        <v>230</v>
      </c>
      <c r="E100" s="11"/>
      <c r="F100" s="11"/>
      <c r="G100" s="11"/>
      <c r="H100" s="11" t="n">
        <v>1</v>
      </c>
      <c r="I100" s="11" t="n">
        <f aca="false">SUM(E100:H100)</f>
        <v>1</v>
      </c>
      <c r="J100" s="11" t="n">
        <v>1</v>
      </c>
    </row>
    <row r="101" customFormat="false" ht="15" hidden="false" customHeight="false" outlineLevel="0" collapsed="false">
      <c r="A101" s="11"/>
      <c r="B101" s="15" t="s">
        <v>420</v>
      </c>
      <c r="C101" s="46" t="s">
        <v>323</v>
      </c>
      <c r="D101" s="15" t="s">
        <v>378</v>
      </c>
      <c r="E101" s="11"/>
      <c r="F101" s="11"/>
      <c r="G101" s="11"/>
      <c r="H101" s="11" t="n">
        <v>1</v>
      </c>
      <c r="I101" s="11" t="n">
        <f aca="false">SUM(E101:H101)</f>
        <v>1</v>
      </c>
      <c r="J101" s="11" t="n">
        <v>1</v>
      </c>
    </row>
    <row r="102" customFormat="false" ht="15" hidden="false" customHeight="false" outlineLevel="0" collapsed="false">
      <c r="A102" s="11"/>
      <c r="B102" s="15" t="s">
        <v>421</v>
      </c>
      <c r="C102" s="46" t="s">
        <v>323</v>
      </c>
      <c r="D102" s="15" t="s">
        <v>378</v>
      </c>
      <c r="E102" s="11"/>
      <c r="F102" s="11"/>
      <c r="G102" s="11" t="n">
        <v>1</v>
      </c>
      <c r="H102" s="11"/>
      <c r="I102" s="11" t="n">
        <f aca="false">SUM(E102:H102)</f>
        <v>1</v>
      </c>
      <c r="J102" s="11" t="n">
        <f aca="false">(E102+F102+G102+H102)</f>
        <v>1</v>
      </c>
    </row>
    <row r="103" customFormat="false" ht="15" hidden="false" customHeight="false" outlineLevel="0" collapsed="false">
      <c r="A103" s="11"/>
      <c r="B103" s="15" t="s">
        <v>422</v>
      </c>
      <c r="C103" s="46" t="s">
        <v>323</v>
      </c>
      <c r="D103" s="15" t="s">
        <v>367</v>
      </c>
      <c r="E103" s="11"/>
      <c r="F103" s="11"/>
      <c r="G103" s="11" t="n">
        <v>1</v>
      </c>
      <c r="H103" s="11"/>
      <c r="I103" s="11" t="n">
        <f aca="false">SUM(E103:H103)</f>
        <v>1</v>
      </c>
      <c r="J103" s="11" t="n">
        <f aca="false">(E103+F103+G103+H103)</f>
        <v>1</v>
      </c>
    </row>
    <row r="104" customFormat="false" ht="15" hidden="false" customHeight="false" outlineLevel="0" collapsed="false">
      <c r="A104" s="11"/>
      <c r="B104" s="15" t="s">
        <v>423</v>
      </c>
      <c r="C104" s="46" t="s">
        <v>325</v>
      </c>
      <c r="D104" s="15" t="s">
        <v>378</v>
      </c>
      <c r="E104" s="11"/>
      <c r="F104" s="11"/>
      <c r="G104" s="11" t="n">
        <v>1</v>
      </c>
      <c r="H104" s="11"/>
      <c r="I104" s="11" t="n">
        <f aca="false">SUM(E104:H104)</f>
        <v>1</v>
      </c>
      <c r="J104" s="11" t="n">
        <f aca="false">(E104+F104+G104+H104)</f>
        <v>1</v>
      </c>
    </row>
    <row r="105" customFormat="false" ht="15" hidden="false" customHeight="false" outlineLevel="0" collapsed="false">
      <c r="A105" s="11"/>
      <c r="B105" s="15" t="s">
        <v>424</v>
      </c>
      <c r="C105" s="46" t="s">
        <v>323</v>
      </c>
      <c r="D105" s="15" t="s">
        <v>378</v>
      </c>
      <c r="E105" s="11"/>
      <c r="F105" s="11"/>
      <c r="G105" s="11" t="n">
        <v>1</v>
      </c>
      <c r="H105" s="12"/>
      <c r="I105" s="12" t="n">
        <f aca="false">SUM(E105:H105)</f>
        <v>1</v>
      </c>
      <c r="J105" s="11" t="n">
        <f aca="false">(E105+F105+G105+H105)</f>
        <v>1</v>
      </c>
    </row>
    <row r="106" customFormat="false" ht="15" hidden="false" customHeight="false" outlineLevel="0" collapsed="false">
      <c r="A106" s="11"/>
      <c r="B106" s="15" t="s">
        <v>425</v>
      </c>
      <c r="C106" s="46" t="s">
        <v>323</v>
      </c>
      <c r="D106" s="15" t="s">
        <v>378</v>
      </c>
      <c r="E106" s="11"/>
      <c r="F106" s="11"/>
      <c r="G106" s="11" t="n">
        <v>1</v>
      </c>
      <c r="H106" s="12"/>
      <c r="I106" s="12" t="n">
        <f aca="false">SUM(E106:H106)</f>
        <v>1</v>
      </c>
      <c r="J106" s="11" t="n">
        <f aca="false">(E106+F106+G106+H106)</f>
        <v>1</v>
      </c>
    </row>
    <row r="107" customFormat="false" ht="15" hidden="false" customHeight="false" outlineLevel="0" collapsed="false">
      <c r="A107" s="11"/>
      <c r="B107" s="15" t="s">
        <v>426</v>
      </c>
      <c r="C107" s="46" t="s">
        <v>323</v>
      </c>
      <c r="D107" s="15" t="s">
        <v>378</v>
      </c>
      <c r="E107" s="11"/>
      <c r="F107" s="11"/>
      <c r="G107" s="11" t="n">
        <v>1</v>
      </c>
      <c r="H107" s="12"/>
      <c r="I107" s="12" t="n">
        <f aca="false">SUM(E107:H107)</f>
        <v>1</v>
      </c>
      <c r="J107" s="11" t="n">
        <f aca="false">(E107+F107+G107+H107)</f>
        <v>1</v>
      </c>
    </row>
    <row r="108" customFormat="false" ht="15" hidden="false" customHeight="true" outlineLevel="0" collapsed="false">
      <c r="A108" s="11"/>
      <c r="B108" s="15" t="s">
        <v>427</v>
      </c>
      <c r="C108" s="46" t="s">
        <v>323</v>
      </c>
      <c r="D108" s="15" t="s">
        <v>378</v>
      </c>
      <c r="E108" s="11"/>
      <c r="F108" s="11"/>
      <c r="G108" s="11" t="n">
        <v>1</v>
      </c>
      <c r="H108" s="12"/>
      <c r="I108" s="12" t="n">
        <f aca="false">SUM(E108:H108)</f>
        <v>1</v>
      </c>
      <c r="J108" s="11" t="n">
        <f aca="false">(E108+F108+G108+H108)</f>
        <v>1</v>
      </c>
    </row>
    <row r="109" customFormat="false" ht="15" hidden="false" customHeight="true" outlineLevel="0" collapsed="false">
      <c r="A109" s="11"/>
      <c r="B109" s="15" t="s">
        <v>428</v>
      </c>
      <c r="C109" s="46" t="s">
        <v>325</v>
      </c>
      <c r="D109" s="15" t="s">
        <v>244</v>
      </c>
      <c r="E109" s="11"/>
      <c r="F109" s="11"/>
      <c r="G109" s="11"/>
      <c r="H109" s="11" t="n">
        <v>1</v>
      </c>
      <c r="I109" s="11" t="n">
        <f aca="false">SUM(E109:H109)</f>
        <v>1</v>
      </c>
      <c r="J109" s="11" t="n">
        <f aca="false">(E109+F109+G109+H109)</f>
        <v>1</v>
      </c>
    </row>
    <row r="110" customFormat="false" ht="15" hidden="false" customHeight="true" outlineLevel="0" collapsed="false">
      <c r="A110" s="11"/>
      <c r="B110" s="15" t="s">
        <v>429</v>
      </c>
      <c r="C110" s="46" t="s">
        <v>323</v>
      </c>
      <c r="D110" s="15" t="s">
        <v>228</v>
      </c>
      <c r="E110" s="11"/>
      <c r="F110" s="11"/>
      <c r="G110" s="11"/>
      <c r="H110" s="11" t="n">
        <v>1</v>
      </c>
      <c r="I110" s="11" t="n">
        <f aca="false">SUM(E110:H110)</f>
        <v>1</v>
      </c>
      <c r="J110" s="11" t="n">
        <f aca="false">(E110+F110+G110+H110)</f>
        <v>1</v>
      </c>
    </row>
    <row r="111" customFormat="false" ht="15" hidden="false" customHeight="true" outlineLevel="0" collapsed="false">
      <c r="A111" s="11"/>
      <c r="B111" s="15" t="s">
        <v>430</v>
      </c>
      <c r="C111" s="46" t="s">
        <v>323</v>
      </c>
      <c r="D111" s="15" t="s">
        <v>378</v>
      </c>
      <c r="E111" s="11"/>
      <c r="F111" s="11"/>
      <c r="G111" s="11" t="n">
        <v>1</v>
      </c>
      <c r="H111" s="12"/>
      <c r="I111" s="12" t="n">
        <f aca="false">SUM(E111:H111)</f>
        <v>1</v>
      </c>
      <c r="J111" s="11" t="n">
        <f aca="false">(E111+F111+G111+H111)</f>
        <v>1</v>
      </c>
    </row>
    <row r="112" customFormat="false" ht="15" hidden="false" customHeight="true" outlineLevel="0" collapsed="false">
      <c r="A112" s="11"/>
      <c r="B112" s="15" t="s">
        <v>431</v>
      </c>
      <c r="C112" s="46" t="s">
        <v>323</v>
      </c>
      <c r="D112" s="15" t="s">
        <v>378</v>
      </c>
      <c r="E112" s="11"/>
      <c r="F112" s="11"/>
      <c r="G112" s="11" t="n">
        <v>1</v>
      </c>
      <c r="H112" s="12"/>
      <c r="I112" s="12" t="n">
        <f aca="false">SUM(E112:H112)</f>
        <v>1</v>
      </c>
      <c r="J112" s="11" t="n">
        <f aca="false">(E112+F112+G112+H112)</f>
        <v>1</v>
      </c>
    </row>
    <row r="113" customFormat="false" ht="15" hidden="false" customHeight="true" outlineLevel="0" collapsed="false">
      <c r="A113" s="11"/>
      <c r="B113" s="15" t="s">
        <v>432</v>
      </c>
      <c r="C113" s="46" t="s">
        <v>323</v>
      </c>
      <c r="D113" s="15" t="s">
        <v>244</v>
      </c>
      <c r="E113" s="26"/>
      <c r="F113" s="15"/>
      <c r="G113" s="11"/>
      <c r="H113" s="11" t="n">
        <v>1</v>
      </c>
      <c r="I113" s="11" t="n">
        <f aca="false">SUM(E113:H113)</f>
        <v>1</v>
      </c>
      <c r="J113" s="11" t="n">
        <f aca="false">(E113+F113+G113+H113)</f>
        <v>1</v>
      </c>
    </row>
    <row r="114" customFormat="false" ht="15" hidden="false" customHeight="true" outlineLevel="0" collapsed="false">
      <c r="A114" s="11"/>
      <c r="B114" s="15" t="s">
        <v>433</v>
      </c>
      <c r="C114" s="46" t="s">
        <v>325</v>
      </c>
      <c r="D114" s="15" t="s">
        <v>244</v>
      </c>
      <c r="E114" s="26"/>
      <c r="F114" s="15"/>
      <c r="G114" s="11"/>
      <c r="H114" s="11" t="n">
        <v>1</v>
      </c>
      <c r="I114" s="11" t="n">
        <f aca="false">SUM(E114:H114)</f>
        <v>1</v>
      </c>
      <c r="J114" s="11" t="n">
        <f aca="false">(E114+F114+G114+H114)</f>
        <v>1</v>
      </c>
    </row>
    <row r="115" customFormat="false" ht="15" hidden="false" customHeight="true" outlineLevel="0" collapsed="false">
      <c r="A115" s="11"/>
      <c r="B115" s="15" t="s">
        <v>384</v>
      </c>
      <c r="C115" s="46" t="s">
        <v>325</v>
      </c>
      <c r="D115" s="15" t="s">
        <v>378</v>
      </c>
      <c r="E115" s="26"/>
      <c r="F115" s="26"/>
      <c r="G115" s="26" t="n">
        <v>1</v>
      </c>
      <c r="H115" s="11"/>
      <c r="I115" s="11" t="n">
        <f aca="false">SUM(E115:H115)</f>
        <v>1</v>
      </c>
      <c r="J115" s="11" t="n">
        <f aca="false">SUBTOTAL(9,E115:H115)</f>
        <v>1</v>
      </c>
    </row>
    <row r="116" customFormat="false" ht="15" hidden="false" customHeight="true" outlineLevel="0" collapsed="false">
      <c r="A116" s="11"/>
      <c r="B116" s="15" t="s">
        <v>434</v>
      </c>
      <c r="C116" s="46" t="s">
        <v>325</v>
      </c>
      <c r="D116" s="15" t="s">
        <v>367</v>
      </c>
      <c r="E116" s="42"/>
      <c r="F116" s="42"/>
      <c r="G116" s="54" t="n">
        <v>1</v>
      </c>
      <c r="H116" s="60"/>
      <c r="I116" s="60" t="n">
        <f aca="false">SUM(E116:H116)</f>
        <v>1</v>
      </c>
      <c r="J116" s="44" t="n">
        <f aca="false">SUBTOTAL(9,G116:H116)</f>
        <v>1</v>
      </c>
    </row>
    <row r="117" customFormat="false" ht="15" hidden="false" customHeight="true" outlineLevel="0" collapsed="false">
      <c r="A117" s="11"/>
      <c r="B117" s="15" t="s">
        <v>435</v>
      </c>
      <c r="C117" s="46" t="s">
        <v>323</v>
      </c>
      <c r="D117" s="15" t="s">
        <v>367</v>
      </c>
      <c r="E117" s="15"/>
      <c r="F117" s="15"/>
      <c r="G117" s="26" t="n">
        <v>1</v>
      </c>
      <c r="H117" s="12"/>
      <c r="I117" s="12" t="n">
        <f aca="false">SUM(E117:H117)</f>
        <v>1</v>
      </c>
      <c r="J117" s="11" t="n">
        <f aca="false">SUBTOTAL(9,G117:H117)</f>
        <v>1</v>
      </c>
    </row>
    <row r="118" customFormat="false" ht="15" hidden="false" customHeight="true" outlineLevel="0" collapsed="false">
      <c r="A118" s="11"/>
      <c r="B118" s="15" t="s">
        <v>436</v>
      </c>
      <c r="C118" s="46" t="s">
        <v>323</v>
      </c>
      <c r="D118" s="15" t="s">
        <v>378</v>
      </c>
      <c r="E118" s="26"/>
      <c r="F118" s="26"/>
      <c r="G118" s="26" t="n">
        <v>1</v>
      </c>
      <c r="H118" s="11"/>
      <c r="I118" s="11" t="n">
        <f aca="false">SUM(E118:H118)</f>
        <v>1</v>
      </c>
      <c r="J118" s="11" t="n">
        <f aca="false">SUBTOTAL(9,G118:H118)</f>
        <v>1</v>
      </c>
    </row>
    <row r="119" customFormat="false" ht="15" hidden="false" customHeight="true" outlineLevel="0" collapsed="false">
      <c r="A119" s="11"/>
      <c r="B119" s="15" t="s">
        <v>437</v>
      </c>
      <c r="C119" s="46" t="s">
        <v>323</v>
      </c>
      <c r="D119" s="15" t="s">
        <v>378</v>
      </c>
      <c r="E119" s="26"/>
      <c r="F119" s="26"/>
      <c r="G119" s="26" t="n">
        <v>1</v>
      </c>
      <c r="H119" s="11"/>
      <c r="I119" s="11" t="n">
        <f aca="false">SUM(E119:H119)</f>
        <v>1</v>
      </c>
      <c r="J119" s="11" t="n">
        <f aca="false">SUBTOTAL(9,E119:H119)</f>
        <v>1</v>
      </c>
    </row>
    <row r="120" customFormat="false" ht="15" hidden="true" customHeight="true" outlineLevel="0" collapsed="false">
      <c r="A120" s="11"/>
      <c r="B120" s="15" t="s">
        <v>438</v>
      </c>
      <c r="C120" s="46" t="s">
        <v>323</v>
      </c>
      <c r="D120" s="15" t="s">
        <v>378</v>
      </c>
      <c r="E120" s="26"/>
      <c r="F120" s="26"/>
      <c r="G120" s="26" t="n">
        <v>1</v>
      </c>
      <c r="H120" s="11"/>
      <c r="I120" s="11" t="n">
        <f aca="false">SUM(E120:H120)</f>
        <v>1</v>
      </c>
      <c r="J120" s="11" t="n">
        <f aca="false">SUBTOTAL(9,G120:H120)</f>
        <v>1</v>
      </c>
    </row>
    <row r="121" customFormat="false" ht="15" hidden="false" customHeight="true" outlineLevel="0" collapsed="false">
      <c r="A121" s="61"/>
      <c r="B121" s="21"/>
      <c r="C121" s="59"/>
      <c r="D121" s="21"/>
      <c r="E121" s="21"/>
      <c r="F121" s="21"/>
      <c r="G121" s="21"/>
      <c r="H121" s="23"/>
      <c r="I121" s="54"/>
      <c r="J121" s="2"/>
    </row>
    <row r="122" customFormat="false" ht="15" hidden="false" customHeight="true" outlineLevel="0" collapsed="false">
      <c r="A122" s="61"/>
      <c r="B122" s="21"/>
      <c r="C122" s="59"/>
      <c r="D122" s="21"/>
      <c r="E122" s="21"/>
      <c r="F122" s="21"/>
      <c r="G122" s="21"/>
      <c r="H122" s="23"/>
      <c r="I122" s="23"/>
      <c r="J122" s="2"/>
    </row>
    <row r="123" customFormat="false" ht="15" hidden="false" customHeight="true" outlineLevel="0" collapsed="false">
      <c r="A123" s="61"/>
      <c r="B123" s="21"/>
      <c r="C123" s="59"/>
      <c r="D123" s="21"/>
      <c r="E123" s="21"/>
      <c r="F123" s="21"/>
      <c r="G123" s="21"/>
      <c r="H123" s="23"/>
      <c r="I123" s="23"/>
      <c r="J123" s="2"/>
    </row>
    <row r="124" customFormat="false" ht="15.75" hidden="false" customHeight="true" outlineLevel="0" collapsed="false">
      <c r="A124" s="55" t="s">
        <v>439</v>
      </c>
      <c r="B124" s="21"/>
      <c r="C124" s="59"/>
      <c r="D124" s="21"/>
      <c r="E124" s="21"/>
      <c r="F124" s="21"/>
      <c r="G124" s="21"/>
      <c r="H124" s="23"/>
      <c r="I124" s="23"/>
      <c r="J124" s="2"/>
    </row>
    <row r="125" customFormat="false" ht="15" hidden="false" customHeight="false" outlineLevel="0" collapsed="false">
      <c r="J125" s="2"/>
    </row>
    <row r="126" customFormat="false" ht="15" hidden="false" customHeight="false" outlineLevel="0" collapsed="false">
      <c r="A126" s="10" t="s">
        <v>7</v>
      </c>
      <c r="B126" s="10" t="s">
        <v>8</v>
      </c>
      <c r="C126" s="10" t="s">
        <v>9</v>
      </c>
      <c r="D126" s="10" t="s">
        <v>10</v>
      </c>
      <c r="E126" s="10" t="s">
        <v>105</v>
      </c>
      <c r="F126" s="10" t="s">
        <v>12</v>
      </c>
      <c r="G126" s="10" t="s">
        <v>13</v>
      </c>
      <c r="H126" s="10" t="s">
        <v>106</v>
      </c>
      <c r="I126" s="10" t="s">
        <v>440</v>
      </c>
      <c r="J126" s="10" t="s">
        <v>16</v>
      </c>
    </row>
    <row r="127" customFormat="false" ht="15" hidden="false" customHeight="false" outlineLevel="0" collapsed="false">
      <c r="A127" s="11" t="n">
        <v>1</v>
      </c>
      <c r="B127" s="15" t="s">
        <v>441</v>
      </c>
      <c r="C127" s="46" t="s">
        <v>325</v>
      </c>
      <c r="D127" s="15" t="s">
        <v>228</v>
      </c>
      <c r="E127" s="11" t="n">
        <v>32</v>
      </c>
      <c r="F127" s="11" t="n">
        <v>42</v>
      </c>
      <c r="G127" s="11" t="n">
        <v>45</v>
      </c>
      <c r="H127" s="11" t="n">
        <v>42</v>
      </c>
      <c r="I127" s="11" t="n">
        <f aca="false">SUM(E127:H127)</f>
        <v>161</v>
      </c>
      <c r="J127" s="11" t="n">
        <v>129</v>
      </c>
    </row>
    <row r="128" customFormat="false" ht="15" hidden="false" customHeight="false" outlineLevel="0" collapsed="false">
      <c r="A128" s="11" t="n">
        <v>2</v>
      </c>
      <c r="B128" s="15" t="s">
        <v>442</v>
      </c>
      <c r="C128" s="46" t="s">
        <v>323</v>
      </c>
      <c r="D128" s="12" t="s">
        <v>342</v>
      </c>
      <c r="E128" s="11" t="n">
        <v>45</v>
      </c>
      <c r="F128" s="11" t="n">
        <v>45</v>
      </c>
      <c r="G128" s="11" t="n">
        <v>36</v>
      </c>
      <c r="H128" s="11" t="n">
        <v>36</v>
      </c>
      <c r="I128" s="11" t="n">
        <f aca="false">SUM(E128:H128)</f>
        <v>162</v>
      </c>
      <c r="J128" s="11" t="n">
        <v>126</v>
      </c>
    </row>
    <row r="129" customFormat="false" ht="15" hidden="false" customHeight="false" outlineLevel="0" collapsed="false">
      <c r="A129" s="11" t="n">
        <v>3</v>
      </c>
      <c r="B129" s="15" t="s">
        <v>443</v>
      </c>
      <c r="C129" s="46" t="s">
        <v>323</v>
      </c>
      <c r="D129" s="12" t="s">
        <v>342</v>
      </c>
      <c r="E129" s="11" t="n">
        <v>36</v>
      </c>
      <c r="F129" s="11" t="n">
        <v>50</v>
      </c>
      <c r="G129" s="11" t="n">
        <v>34</v>
      </c>
      <c r="H129" s="11" t="n">
        <v>38</v>
      </c>
      <c r="I129" s="11" t="n">
        <f aca="false">SUM(E129:H129)</f>
        <v>158</v>
      </c>
      <c r="J129" s="11" t="n">
        <v>124</v>
      </c>
    </row>
    <row r="130" customFormat="false" ht="15" hidden="false" customHeight="false" outlineLevel="0" collapsed="false">
      <c r="A130" s="11" t="n">
        <v>4</v>
      </c>
      <c r="B130" s="15" t="s">
        <v>444</v>
      </c>
      <c r="C130" s="46" t="s">
        <v>325</v>
      </c>
      <c r="D130" s="15" t="s">
        <v>342</v>
      </c>
      <c r="E130" s="2"/>
      <c r="F130" s="11"/>
      <c r="G130" s="11" t="n">
        <v>50</v>
      </c>
      <c r="H130" s="11" t="n">
        <v>50</v>
      </c>
      <c r="I130" s="11" t="n">
        <f aca="false">SUM(E130:H130)</f>
        <v>100</v>
      </c>
      <c r="J130" s="11" t="n">
        <f aca="false">SUM(E130:H130)</f>
        <v>100</v>
      </c>
    </row>
    <row r="131" customFormat="false" ht="15" hidden="false" customHeight="false" outlineLevel="0" collapsed="false">
      <c r="A131" s="62" t="n">
        <v>5</v>
      </c>
      <c r="B131" s="15" t="s">
        <v>445</v>
      </c>
      <c r="C131" s="46" t="s">
        <v>325</v>
      </c>
      <c r="D131" s="15" t="s">
        <v>378</v>
      </c>
      <c r="E131" s="11"/>
      <c r="F131" s="11"/>
      <c r="G131" s="11" t="n">
        <v>42</v>
      </c>
      <c r="H131" s="11" t="n">
        <v>45</v>
      </c>
      <c r="I131" s="11" t="n">
        <f aca="false">SUM(E131:H131)</f>
        <v>87</v>
      </c>
      <c r="J131" s="11" t="n">
        <f aca="false">SUBTOTAL(9,E131:H131)</f>
        <v>87</v>
      </c>
    </row>
    <row r="132" customFormat="false" ht="15" hidden="false" customHeight="false" outlineLevel="0" collapsed="false">
      <c r="A132" s="62" t="n">
        <v>6</v>
      </c>
      <c r="B132" s="15" t="s">
        <v>446</v>
      </c>
      <c r="C132" s="46" t="s">
        <v>323</v>
      </c>
      <c r="D132" s="12" t="s">
        <v>230</v>
      </c>
      <c r="E132" s="11" t="n">
        <v>34</v>
      </c>
      <c r="F132" s="11" t="n">
        <v>36</v>
      </c>
      <c r="G132" s="11" t="n">
        <v>12</v>
      </c>
      <c r="H132" s="11" t="n">
        <v>6</v>
      </c>
      <c r="I132" s="11" t="n">
        <f aca="false">SUM(E132:H132)</f>
        <v>88</v>
      </c>
      <c r="J132" s="11" t="n">
        <v>82</v>
      </c>
    </row>
    <row r="133" customFormat="false" ht="15" hidden="false" customHeight="false" outlineLevel="0" collapsed="false">
      <c r="A133" s="11" t="n">
        <v>7</v>
      </c>
      <c r="B133" s="15" t="s">
        <v>447</v>
      </c>
      <c r="C133" s="46" t="s">
        <v>325</v>
      </c>
      <c r="D133" s="12" t="s">
        <v>334</v>
      </c>
      <c r="E133" s="11"/>
      <c r="F133" s="11"/>
      <c r="G133" s="11" t="n">
        <v>40</v>
      </c>
      <c r="H133" s="11" t="n">
        <v>40</v>
      </c>
      <c r="I133" s="11" t="n">
        <f aca="false">SUM(E133:H133)</f>
        <v>80</v>
      </c>
      <c r="J133" s="11" t="n">
        <v>80</v>
      </c>
    </row>
    <row r="134" customFormat="false" ht="15" hidden="false" customHeight="false" outlineLevel="0" collapsed="false">
      <c r="A134" s="11" t="n">
        <v>8</v>
      </c>
      <c r="B134" s="15" t="s">
        <v>448</v>
      </c>
      <c r="C134" s="46" t="s">
        <v>325</v>
      </c>
      <c r="D134" s="15" t="s">
        <v>272</v>
      </c>
      <c r="E134" s="11" t="n">
        <v>24</v>
      </c>
      <c r="F134" s="11" t="n">
        <v>34</v>
      </c>
      <c r="G134" s="11" t="n">
        <v>16</v>
      </c>
      <c r="H134" s="11" t="n">
        <v>3</v>
      </c>
      <c r="I134" s="11" t="n">
        <f aca="false">SUM(E134:H134)</f>
        <v>77</v>
      </c>
      <c r="J134" s="11" t="n">
        <v>74</v>
      </c>
    </row>
    <row r="135" customFormat="false" ht="15" hidden="false" customHeight="false" outlineLevel="0" collapsed="false">
      <c r="A135" s="11" t="n">
        <v>31</v>
      </c>
      <c r="B135" s="15" t="s">
        <v>449</v>
      </c>
      <c r="C135" s="46" t="s">
        <v>323</v>
      </c>
      <c r="D135" s="15" t="s">
        <v>357</v>
      </c>
      <c r="E135" s="11"/>
      <c r="F135" s="11"/>
      <c r="G135" s="11" t="n">
        <v>38</v>
      </c>
      <c r="H135" s="11" t="n">
        <v>32</v>
      </c>
      <c r="I135" s="11" t="n">
        <f aca="false">SUM(E135:H135)</f>
        <v>70</v>
      </c>
      <c r="J135" s="11" t="n">
        <v>70</v>
      </c>
    </row>
    <row r="136" customFormat="false" ht="15" hidden="false" customHeight="false" outlineLevel="0" collapsed="false">
      <c r="A136" s="11" t="n">
        <v>9</v>
      </c>
      <c r="B136" s="15" t="s">
        <v>450</v>
      </c>
      <c r="C136" s="46" t="s">
        <v>323</v>
      </c>
      <c r="D136" s="12" t="s">
        <v>244</v>
      </c>
      <c r="E136" s="11" t="n">
        <v>20</v>
      </c>
      <c r="F136" s="11"/>
      <c r="G136" s="11" t="n">
        <v>17</v>
      </c>
      <c r="H136" s="11" t="n">
        <v>28</v>
      </c>
      <c r="I136" s="11" t="n">
        <f aca="false">SUM(E136:H136)</f>
        <v>65</v>
      </c>
      <c r="J136" s="11" t="n">
        <f aca="false">SUBTOTAL(9,E136:H136)</f>
        <v>65</v>
      </c>
    </row>
    <row r="137" customFormat="false" ht="15" hidden="false" customHeight="false" outlineLevel="0" collapsed="false">
      <c r="A137" s="11" t="n">
        <v>10</v>
      </c>
      <c r="B137" s="15" t="s">
        <v>451</v>
      </c>
      <c r="C137" s="46" t="s">
        <v>325</v>
      </c>
      <c r="D137" s="15" t="s">
        <v>272</v>
      </c>
      <c r="E137" s="11" t="n">
        <v>18</v>
      </c>
      <c r="F137" s="11" t="n">
        <v>26</v>
      </c>
      <c r="G137" s="11" t="n">
        <v>9</v>
      </c>
      <c r="H137" s="11" t="n">
        <v>19</v>
      </c>
      <c r="I137" s="11" t="n">
        <f aca="false">SUM(E137:H137)</f>
        <v>72</v>
      </c>
      <c r="J137" s="11" t="n">
        <v>63</v>
      </c>
    </row>
    <row r="138" customFormat="false" ht="15" hidden="false" customHeight="false" outlineLevel="0" collapsed="false">
      <c r="A138" s="11" t="n">
        <v>11</v>
      </c>
      <c r="B138" s="15" t="s">
        <v>452</v>
      </c>
      <c r="C138" s="46" t="s">
        <v>323</v>
      </c>
      <c r="D138" s="12" t="s">
        <v>230</v>
      </c>
      <c r="E138" s="11"/>
      <c r="F138" s="11" t="n">
        <v>40</v>
      </c>
      <c r="G138" s="11" t="n">
        <v>22</v>
      </c>
      <c r="H138" s="12"/>
      <c r="I138" s="12" t="n">
        <f aca="false">SUM(E138:H138)</f>
        <v>62</v>
      </c>
      <c r="J138" s="11" t="n">
        <f aca="false">SUBTOTAL(9,E138:H138)</f>
        <v>62</v>
      </c>
    </row>
    <row r="139" customFormat="false" ht="15" hidden="false" customHeight="false" outlineLevel="0" collapsed="false">
      <c r="A139" s="11" t="n">
        <v>12</v>
      </c>
      <c r="B139" s="12" t="s">
        <v>453</v>
      </c>
      <c r="C139" s="46" t="s">
        <v>325</v>
      </c>
      <c r="D139" s="12" t="s">
        <v>244</v>
      </c>
      <c r="E139" s="11" t="n">
        <v>30</v>
      </c>
      <c r="F139" s="11"/>
      <c r="G139" s="11"/>
      <c r="H139" s="11" t="n">
        <v>30</v>
      </c>
      <c r="I139" s="11" t="n">
        <f aca="false">SUM(E139:H139)</f>
        <v>60</v>
      </c>
      <c r="J139" s="11" t="n">
        <f aca="false">SUBTOTAL(9,E139:H139)</f>
        <v>60</v>
      </c>
    </row>
    <row r="140" customFormat="false" ht="15" hidden="false" customHeight="false" outlineLevel="0" collapsed="false">
      <c r="A140" s="11" t="n">
        <v>13</v>
      </c>
      <c r="B140" s="15" t="s">
        <v>454</v>
      </c>
      <c r="C140" s="46" t="s">
        <v>323</v>
      </c>
      <c r="D140" s="12" t="s">
        <v>233</v>
      </c>
      <c r="E140" s="11" t="n">
        <v>14</v>
      </c>
      <c r="F140" s="11" t="n">
        <v>32</v>
      </c>
      <c r="G140" s="11" t="n">
        <v>13</v>
      </c>
      <c r="H140" s="11" t="n">
        <v>7</v>
      </c>
      <c r="I140" s="11" t="n">
        <f aca="false">SUM(E140:H140)</f>
        <v>66</v>
      </c>
      <c r="J140" s="11" t="n">
        <v>59</v>
      </c>
    </row>
    <row r="141" customFormat="false" ht="15" hidden="false" customHeight="false" outlineLevel="0" collapsed="false">
      <c r="A141" s="11"/>
      <c r="B141" s="15" t="s">
        <v>455</v>
      </c>
      <c r="C141" s="46" t="s">
        <v>325</v>
      </c>
      <c r="D141" s="15" t="s">
        <v>228</v>
      </c>
      <c r="E141" s="11" t="n">
        <v>13</v>
      </c>
      <c r="F141" s="11" t="n">
        <v>20</v>
      </c>
      <c r="G141" s="11" t="n">
        <v>26</v>
      </c>
      <c r="H141" s="12"/>
      <c r="I141" s="12" t="n">
        <f aca="false">SUM(E141:H141)</f>
        <v>59</v>
      </c>
      <c r="J141" s="11" t="n">
        <f aca="false">SUBTOTAL(9,E141:H141)</f>
        <v>59</v>
      </c>
    </row>
    <row r="142" customFormat="false" ht="15" hidden="false" customHeight="false" outlineLevel="0" collapsed="false">
      <c r="A142" s="11" t="n">
        <v>15</v>
      </c>
      <c r="B142" s="15" t="s">
        <v>456</v>
      </c>
      <c r="C142" s="46" t="s">
        <v>323</v>
      </c>
      <c r="D142" s="15" t="s">
        <v>272</v>
      </c>
      <c r="E142" s="11"/>
      <c r="F142" s="11" t="n">
        <v>38</v>
      </c>
      <c r="G142" s="11" t="n">
        <v>19</v>
      </c>
      <c r="H142" s="12"/>
      <c r="I142" s="12" t="n">
        <f aca="false">SUM(E142:H142)</f>
        <v>57</v>
      </c>
      <c r="J142" s="11" t="n">
        <f aca="false">SUBTOTAL(9,E142:H142)</f>
        <v>57</v>
      </c>
    </row>
    <row r="143" customFormat="false" ht="15" hidden="false" customHeight="false" outlineLevel="0" collapsed="false">
      <c r="A143" s="11" t="n">
        <v>16</v>
      </c>
      <c r="B143" s="15" t="s">
        <v>457</v>
      </c>
      <c r="C143" s="46" t="s">
        <v>325</v>
      </c>
      <c r="D143" s="15" t="s">
        <v>342</v>
      </c>
      <c r="E143" s="2" t="n">
        <v>12</v>
      </c>
      <c r="F143" s="11"/>
      <c r="G143" s="11" t="n">
        <v>32</v>
      </c>
      <c r="H143" s="11" t="n">
        <v>10</v>
      </c>
      <c r="I143" s="11" t="n">
        <f aca="false">SUM(E143:H143)</f>
        <v>54</v>
      </c>
      <c r="J143" s="11" t="n">
        <f aca="false">SUBTOTAL(9,E143:H143)</f>
        <v>54</v>
      </c>
    </row>
    <row r="144" customFormat="false" ht="15" hidden="false" customHeight="false" outlineLevel="0" collapsed="false">
      <c r="A144" s="11" t="n">
        <v>17</v>
      </c>
      <c r="B144" s="15" t="s">
        <v>458</v>
      </c>
      <c r="C144" s="46" t="s">
        <v>325</v>
      </c>
      <c r="D144" s="15" t="s">
        <v>233</v>
      </c>
      <c r="E144" s="11"/>
      <c r="F144" s="11" t="n">
        <v>24</v>
      </c>
      <c r="G144" s="11" t="n">
        <v>28</v>
      </c>
      <c r="H144" s="11" t="n">
        <v>1</v>
      </c>
      <c r="I144" s="11" t="n">
        <f aca="false">SUM(E144:H144)</f>
        <v>53</v>
      </c>
      <c r="J144" s="11" t="n">
        <f aca="false">SUBTOTAL(9,E144:H144)</f>
        <v>53</v>
      </c>
    </row>
    <row r="145" customFormat="false" ht="15" hidden="false" customHeight="false" outlineLevel="0" collapsed="false">
      <c r="A145" s="11" t="n">
        <v>18</v>
      </c>
      <c r="B145" s="15" t="s">
        <v>459</v>
      </c>
      <c r="C145" s="46" t="s">
        <v>325</v>
      </c>
      <c r="D145" s="15" t="s">
        <v>228</v>
      </c>
      <c r="E145" s="11" t="n">
        <v>16</v>
      </c>
      <c r="F145" s="11" t="n">
        <v>13</v>
      </c>
      <c r="G145" s="11" t="n">
        <v>20</v>
      </c>
      <c r="H145" s="11" t="n">
        <v>16</v>
      </c>
      <c r="I145" s="11" t="n">
        <f aca="false">SUM(E145:H145)</f>
        <v>65</v>
      </c>
      <c r="J145" s="11" t="n">
        <v>52</v>
      </c>
    </row>
    <row r="146" customFormat="false" ht="15" hidden="false" customHeight="false" outlineLevel="0" collapsed="false">
      <c r="A146" s="11" t="n">
        <v>19</v>
      </c>
      <c r="B146" s="15" t="s">
        <v>460</v>
      </c>
      <c r="C146" s="46" t="s">
        <v>323</v>
      </c>
      <c r="D146" s="15" t="s">
        <v>378</v>
      </c>
      <c r="E146" s="12"/>
      <c r="F146" s="12"/>
      <c r="G146" s="11" t="n">
        <v>24</v>
      </c>
      <c r="H146" s="11" t="n">
        <v>26</v>
      </c>
      <c r="I146" s="11" t="n">
        <f aca="false">SUM(E146:H146)</f>
        <v>50</v>
      </c>
      <c r="J146" s="11" t="n">
        <f aca="false">SUBTOTAL(9,E146:H146)</f>
        <v>50</v>
      </c>
    </row>
    <row r="147" customFormat="false" ht="15" hidden="false" customHeight="false" outlineLevel="0" collapsed="false">
      <c r="A147" s="11"/>
      <c r="B147" s="15" t="s">
        <v>461</v>
      </c>
      <c r="C147" s="46" t="s">
        <v>323</v>
      </c>
      <c r="D147" s="15" t="s">
        <v>351</v>
      </c>
      <c r="E147" s="11" t="n">
        <v>50</v>
      </c>
      <c r="F147" s="11"/>
      <c r="G147" s="11"/>
      <c r="H147" s="12"/>
      <c r="I147" s="12" t="n">
        <f aca="false">SUM(E147:H147)</f>
        <v>50</v>
      </c>
      <c r="J147" s="11" t="n">
        <f aca="false">SUBTOTAL(9,E147:H147)</f>
        <v>50</v>
      </c>
    </row>
    <row r="148" customFormat="false" ht="15" hidden="false" customHeight="false" outlineLevel="0" collapsed="false">
      <c r="A148" s="11" t="n">
        <v>21</v>
      </c>
      <c r="B148" s="15" t="s">
        <v>462</v>
      </c>
      <c r="C148" s="46" t="s">
        <v>325</v>
      </c>
      <c r="D148" s="15" t="s">
        <v>378</v>
      </c>
      <c r="E148" s="11"/>
      <c r="F148" s="11"/>
      <c r="G148" s="11" t="n">
        <v>10</v>
      </c>
      <c r="H148" s="11" t="n">
        <v>34</v>
      </c>
      <c r="I148" s="11" t="n">
        <f aca="false">SUM(E148:H148)</f>
        <v>44</v>
      </c>
      <c r="J148" s="11" t="n">
        <f aca="false">SUBTOTAL(9,E148:H148)</f>
        <v>44</v>
      </c>
    </row>
    <row r="149" customFormat="false" ht="15" hidden="false" customHeight="false" outlineLevel="0" collapsed="false">
      <c r="A149" s="11" t="n">
        <v>22</v>
      </c>
      <c r="B149" s="15" t="s">
        <v>463</v>
      </c>
      <c r="C149" s="46" t="s">
        <v>325</v>
      </c>
      <c r="D149" s="15" t="s">
        <v>272</v>
      </c>
      <c r="E149" s="11"/>
      <c r="F149" s="11"/>
      <c r="G149" s="11" t="n">
        <v>30</v>
      </c>
      <c r="H149" s="11" t="n">
        <v>12</v>
      </c>
      <c r="I149" s="11" t="n">
        <f aca="false">SUM(E149:H149)</f>
        <v>42</v>
      </c>
      <c r="J149" s="11" t="n">
        <f aca="false">SUBTOTAL(9,E149:H149)</f>
        <v>42</v>
      </c>
    </row>
    <row r="150" customFormat="false" ht="15" hidden="false" customHeight="false" outlineLevel="0" collapsed="false">
      <c r="A150" s="11"/>
      <c r="B150" s="15" t="s">
        <v>464</v>
      </c>
      <c r="C150" s="46" t="s">
        <v>323</v>
      </c>
      <c r="D150" s="12" t="s">
        <v>244</v>
      </c>
      <c r="E150" s="11" t="n">
        <v>42</v>
      </c>
      <c r="F150" s="11"/>
      <c r="G150" s="11"/>
      <c r="H150" s="12"/>
      <c r="I150" s="12" t="n">
        <f aca="false">SUM(E150:H150)</f>
        <v>42</v>
      </c>
      <c r="J150" s="11" t="n">
        <f aca="false">SUBTOTAL(9,E150:H150)</f>
        <v>42</v>
      </c>
    </row>
    <row r="151" customFormat="false" ht="15" hidden="false" customHeight="false" outlineLevel="0" collapsed="false">
      <c r="A151" s="11" t="n">
        <v>24</v>
      </c>
      <c r="B151" s="15" t="s">
        <v>465</v>
      </c>
      <c r="C151" s="46" t="s">
        <v>323</v>
      </c>
      <c r="D151" s="12" t="s">
        <v>233</v>
      </c>
      <c r="E151" s="11" t="n">
        <v>10</v>
      </c>
      <c r="F151" s="11" t="n">
        <v>30</v>
      </c>
      <c r="G151" s="11" t="n">
        <v>1</v>
      </c>
      <c r="H151" s="12"/>
      <c r="I151" s="12" t="n">
        <f aca="false">SUM(E151:H151)</f>
        <v>41</v>
      </c>
      <c r="J151" s="11" t="n">
        <f aca="false">SUBTOTAL(9,E151:H151)</f>
        <v>41</v>
      </c>
    </row>
    <row r="152" customFormat="false" ht="15" hidden="false" customHeight="false" outlineLevel="0" collapsed="false">
      <c r="A152" s="11" t="n">
        <v>25</v>
      </c>
      <c r="B152" s="15" t="s">
        <v>466</v>
      </c>
      <c r="C152" s="46" t="s">
        <v>325</v>
      </c>
      <c r="D152" s="15" t="s">
        <v>351</v>
      </c>
      <c r="E152" s="11" t="n">
        <v>40</v>
      </c>
      <c r="F152" s="11"/>
      <c r="G152" s="11"/>
      <c r="H152" s="12"/>
      <c r="I152" s="12" t="n">
        <f aca="false">SUM(E152:H152)</f>
        <v>40</v>
      </c>
      <c r="J152" s="11" t="n">
        <f aca="false">SUM(E152:H152)</f>
        <v>40</v>
      </c>
    </row>
    <row r="153" customFormat="false" ht="15" hidden="false" customHeight="false" outlineLevel="0" collapsed="false">
      <c r="A153" s="11" t="n">
        <v>26</v>
      </c>
      <c r="B153" s="15" t="s">
        <v>467</v>
      </c>
      <c r="C153" s="46" t="s">
        <v>323</v>
      </c>
      <c r="D153" s="12" t="s">
        <v>244</v>
      </c>
      <c r="E153" s="2" t="n">
        <v>38</v>
      </c>
      <c r="F153" s="11"/>
      <c r="G153" s="11"/>
      <c r="H153" s="12"/>
      <c r="I153" s="12" t="n">
        <f aca="false">SUM(E153:H153)</f>
        <v>38</v>
      </c>
      <c r="J153" s="11" t="n">
        <f aca="false">SUBTOTAL(9,E153:H153)</f>
        <v>38</v>
      </c>
    </row>
    <row r="154" customFormat="false" ht="15" hidden="false" customHeight="false" outlineLevel="0" collapsed="false">
      <c r="A154" s="11" t="n">
        <v>27</v>
      </c>
      <c r="B154" s="15" t="s">
        <v>468</v>
      </c>
      <c r="C154" s="46" t="s">
        <v>325</v>
      </c>
      <c r="D154" s="15" t="s">
        <v>272</v>
      </c>
      <c r="E154" s="11" t="n">
        <v>17</v>
      </c>
      <c r="F154" s="11" t="n">
        <v>15</v>
      </c>
      <c r="G154" s="11" t="n">
        <v>2</v>
      </c>
      <c r="H154" s="11" t="n">
        <v>3</v>
      </c>
      <c r="I154" s="11" t="n">
        <f aca="false">SUM(E154:H154)</f>
        <v>37</v>
      </c>
      <c r="J154" s="11" t="n">
        <v>35</v>
      </c>
    </row>
    <row r="155" customFormat="false" ht="15" hidden="false" customHeight="false" outlineLevel="0" collapsed="false">
      <c r="A155" s="11" t="n">
        <v>28</v>
      </c>
      <c r="B155" s="15" t="s">
        <v>469</v>
      </c>
      <c r="C155" s="46" t="s">
        <v>325</v>
      </c>
      <c r="D155" s="15" t="s">
        <v>272</v>
      </c>
      <c r="E155" s="11"/>
      <c r="F155" s="11" t="n">
        <v>19</v>
      </c>
      <c r="G155" s="11"/>
      <c r="H155" s="11" t="n">
        <v>15</v>
      </c>
      <c r="I155" s="11" t="n">
        <f aca="false">SUM(E155:H155)</f>
        <v>34</v>
      </c>
      <c r="J155" s="11" t="n">
        <f aca="false">SUBTOTAL(9,E155:H155)</f>
        <v>34</v>
      </c>
    </row>
    <row r="156" customFormat="false" ht="15" hidden="false" customHeight="false" outlineLevel="0" collapsed="false">
      <c r="A156" s="11" t="n">
        <v>29</v>
      </c>
      <c r="B156" s="15" t="s">
        <v>470</v>
      </c>
      <c r="C156" s="46" t="s">
        <v>325</v>
      </c>
      <c r="D156" s="15" t="s">
        <v>228</v>
      </c>
      <c r="E156" s="11" t="n">
        <v>3</v>
      </c>
      <c r="F156" s="11"/>
      <c r="G156" s="11" t="n">
        <v>8</v>
      </c>
      <c r="H156" s="11" t="n">
        <v>22</v>
      </c>
      <c r="I156" s="11" t="n">
        <f aca="false">SUM(E156:H156)</f>
        <v>33</v>
      </c>
      <c r="J156" s="11" t="n">
        <f aca="false">SUBTOTAL(9,E156:H156)</f>
        <v>33</v>
      </c>
    </row>
    <row r="157" customFormat="false" ht="15" hidden="false" customHeight="false" outlineLevel="0" collapsed="false">
      <c r="A157" s="11"/>
      <c r="B157" s="15" t="s">
        <v>471</v>
      </c>
      <c r="C157" s="46" t="s">
        <v>325</v>
      </c>
      <c r="D157" s="15" t="s">
        <v>342</v>
      </c>
      <c r="E157" s="11" t="n">
        <v>3</v>
      </c>
      <c r="F157" s="11" t="n">
        <v>28</v>
      </c>
      <c r="G157" s="11" t="n">
        <v>2</v>
      </c>
      <c r="H157" s="12"/>
      <c r="I157" s="12" t="n">
        <f aca="false">SUM(E157:H157)</f>
        <v>33</v>
      </c>
      <c r="J157" s="11" t="n">
        <f aca="false">SUM(E157:H157)</f>
        <v>33</v>
      </c>
    </row>
    <row r="158" customFormat="false" ht="15" hidden="false" customHeight="false" outlineLevel="0" collapsed="false">
      <c r="A158" s="11" t="n">
        <v>32</v>
      </c>
      <c r="B158" s="15" t="s">
        <v>472</v>
      </c>
      <c r="C158" s="46" t="s">
        <v>323</v>
      </c>
      <c r="D158" s="12" t="s">
        <v>233</v>
      </c>
      <c r="E158" s="11" t="n">
        <v>11</v>
      </c>
      <c r="F158" s="11" t="n">
        <v>17</v>
      </c>
      <c r="G158" s="11" t="n">
        <v>1</v>
      </c>
      <c r="H158" s="11" t="n">
        <v>3</v>
      </c>
      <c r="I158" s="11" t="n">
        <f aca="false">SUM(E158:H158)</f>
        <v>32</v>
      </c>
      <c r="J158" s="11" t="n">
        <v>31</v>
      </c>
    </row>
    <row r="159" customFormat="false" ht="15" hidden="false" customHeight="false" outlineLevel="0" collapsed="false">
      <c r="A159" s="11"/>
      <c r="B159" s="15" t="s">
        <v>473</v>
      </c>
      <c r="C159" s="46" t="s">
        <v>325</v>
      </c>
      <c r="D159" s="15" t="s">
        <v>378</v>
      </c>
      <c r="E159" s="12"/>
      <c r="F159" s="12"/>
      <c r="G159" s="11" t="n">
        <v>11</v>
      </c>
      <c r="H159" s="11" t="n">
        <v>20</v>
      </c>
      <c r="I159" s="11" t="n">
        <f aca="false">SUM(E159:H159)</f>
        <v>31</v>
      </c>
      <c r="J159" s="11" t="n">
        <f aca="false">SUBTOTAL(9,E159:H159)</f>
        <v>31</v>
      </c>
    </row>
    <row r="160" customFormat="false" ht="15" hidden="false" customHeight="false" outlineLevel="0" collapsed="false">
      <c r="A160" s="11" t="n">
        <v>34</v>
      </c>
      <c r="B160" s="15" t="s">
        <v>474</v>
      </c>
      <c r="C160" s="46" t="s">
        <v>325</v>
      </c>
      <c r="D160" s="15" t="s">
        <v>228</v>
      </c>
      <c r="E160" s="11" t="n">
        <v>28</v>
      </c>
      <c r="F160" s="11"/>
      <c r="G160" s="11"/>
      <c r="H160" s="12"/>
      <c r="I160" s="12" t="n">
        <f aca="false">SUM(E160:H160)</f>
        <v>28</v>
      </c>
      <c r="J160" s="11" t="n">
        <f aca="false">SUBTOTAL(9,E160:H160)</f>
        <v>28</v>
      </c>
    </row>
    <row r="161" customFormat="false" ht="15" hidden="false" customHeight="false" outlineLevel="0" collapsed="false">
      <c r="A161" s="11"/>
      <c r="B161" s="15" t="s">
        <v>475</v>
      </c>
      <c r="C161" s="46" t="s">
        <v>323</v>
      </c>
      <c r="D161" s="12" t="s">
        <v>244</v>
      </c>
      <c r="E161" s="11" t="n">
        <v>28</v>
      </c>
      <c r="F161" s="11"/>
      <c r="G161" s="11"/>
      <c r="H161" s="12"/>
      <c r="I161" s="12" t="n">
        <f aca="false">SUM(E161:H161)</f>
        <v>28</v>
      </c>
      <c r="J161" s="11" t="n">
        <f aca="false">SUBTOTAL(9,E161:H161)</f>
        <v>28</v>
      </c>
    </row>
    <row r="162" customFormat="false" ht="15" hidden="false" customHeight="false" outlineLevel="0" collapsed="false">
      <c r="A162" s="11" t="n">
        <v>36</v>
      </c>
      <c r="B162" s="15" t="s">
        <v>476</v>
      </c>
      <c r="C162" s="46" t="s">
        <v>325</v>
      </c>
      <c r="D162" s="15" t="s">
        <v>228</v>
      </c>
      <c r="E162" s="11" t="n">
        <v>22</v>
      </c>
      <c r="F162" s="11"/>
      <c r="G162" s="11" t="n">
        <v>3</v>
      </c>
      <c r="H162" s="12"/>
      <c r="I162" s="12" t="n">
        <f aca="false">SUM(E162:H162)</f>
        <v>25</v>
      </c>
      <c r="J162" s="11" t="n">
        <f aca="false">SUBTOTAL(9,E162:H162)</f>
        <v>25</v>
      </c>
    </row>
    <row r="163" customFormat="false" ht="15" hidden="false" customHeight="false" outlineLevel="0" collapsed="false">
      <c r="A163" s="11"/>
      <c r="B163" s="15" t="s">
        <v>477</v>
      </c>
      <c r="C163" s="46" t="s">
        <v>325</v>
      </c>
      <c r="D163" s="15" t="s">
        <v>342</v>
      </c>
      <c r="E163" s="11" t="n">
        <v>4</v>
      </c>
      <c r="F163" s="11"/>
      <c r="G163" s="11" t="n">
        <v>3</v>
      </c>
      <c r="H163" s="11" t="n">
        <v>18</v>
      </c>
      <c r="I163" s="11" t="n">
        <f aca="false">SUM(E163:H163)</f>
        <v>25</v>
      </c>
      <c r="J163" s="11" t="n">
        <f aca="false">SUBTOTAL(9,E163:H163)</f>
        <v>25</v>
      </c>
    </row>
    <row r="164" customFormat="false" ht="15" hidden="false" customHeight="false" outlineLevel="0" collapsed="false">
      <c r="A164" s="11" t="n">
        <v>38</v>
      </c>
      <c r="B164" s="15" t="s">
        <v>478</v>
      </c>
      <c r="C164" s="46" t="s">
        <v>325</v>
      </c>
      <c r="D164" s="15" t="s">
        <v>334</v>
      </c>
      <c r="E164" s="11"/>
      <c r="F164" s="11"/>
      <c r="G164" s="11"/>
      <c r="H164" s="11" t="n">
        <v>24</v>
      </c>
      <c r="I164" s="11" t="n">
        <f aca="false">SUM(E164:H164)</f>
        <v>24</v>
      </c>
      <c r="J164" s="11" t="n">
        <f aca="false">SUM(H164)</f>
        <v>24</v>
      </c>
    </row>
    <row r="165" customFormat="false" ht="15" hidden="false" customHeight="false" outlineLevel="0" collapsed="false">
      <c r="A165" s="11" t="n">
        <v>39</v>
      </c>
      <c r="B165" s="15" t="s">
        <v>479</v>
      </c>
      <c r="C165" s="46" t="s">
        <v>323</v>
      </c>
      <c r="D165" s="12" t="s">
        <v>230</v>
      </c>
      <c r="E165" s="11" t="n">
        <v>1</v>
      </c>
      <c r="F165" s="11" t="n">
        <v>3</v>
      </c>
      <c r="G165" s="11" t="n">
        <v>15</v>
      </c>
      <c r="H165" s="11" t="n">
        <v>5</v>
      </c>
      <c r="I165" s="11" t="n">
        <f aca="false">SUM(E165:H165)</f>
        <v>24</v>
      </c>
      <c r="J165" s="11" t="n">
        <v>23</v>
      </c>
    </row>
    <row r="166" customFormat="false" ht="15" hidden="false" customHeight="false" outlineLevel="0" collapsed="false">
      <c r="A166" s="11"/>
      <c r="B166" s="15" t="s">
        <v>480</v>
      </c>
      <c r="C166" s="46" t="s">
        <v>325</v>
      </c>
      <c r="D166" s="15" t="s">
        <v>342</v>
      </c>
      <c r="E166" s="11" t="n">
        <v>3</v>
      </c>
      <c r="F166" s="11"/>
      <c r="G166" s="11" t="n">
        <v>3</v>
      </c>
      <c r="H166" s="11" t="n">
        <v>17</v>
      </c>
      <c r="I166" s="11" t="n">
        <f aca="false">SUM(E166:H166)</f>
        <v>23</v>
      </c>
      <c r="J166" s="11" t="n">
        <f aca="false">SUBTOTAL(9,E166:H166)</f>
        <v>23</v>
      </c>
    </row>
    <row r="167" customFormat="false" ht="15" hidden="false" customHeight="false" outlineLevel="0" collapsed="false">
      <c r="A167" s="11" t="n">
        <v>41</v>
      </c>
      <c r="B167" s="15" t="s">
        <v>481</v>
      </c>
      <c r="C167" s="46" t="s">
        <v>325</v>
      </c>
      <c r="D167" s="12" t="s">
        <v>230</v>
      </c>
      <c r="E167" s="11"/>
      <c r="F167" s="11" t="n">
        <v>16</v>
      </c>
      <c r="G167" s="11" t="n">
        <v>3</v>
      </c>
      <c r="H167" s="11" t="n">
        <v>3</v>
      </c>
      <c r="I167" s="11" t="n">
        <f aca="false">SUM(E167:H167)</f>
        <v>22</v>
      </c>
      <c r="J167" s="11" t="n">
        <f aca="false">SUBTOTAL(9,E167:H167)</f>
        <v>22</v>
      </c>
    </row>
    <row r="168" customFormat="false" ht="15" hidden="false" customHeight="false" outlineLevel="0" collapsed="false">
      <c r="A168" s="11"/>
      <c r="B168" s="15" t="s">
        <v>482</v>
      </c>
      <c r="C168" s="46" t="s">
        <v>325</v>
      </c>
      <c r="D168" s="15" t="s">
        <v>228</v>
      </c>
      <c r="E168" s="2"/>
      <c r="F168" s="11" t="n">
        <v>22</v>
      </c>
      <c r="G168" s="11"/>
      <c r="H168" s="12"/>
      <c r="I168" s="12" t="n">
        <f aca="false">SUM(E168:H168)</f>
        <v>22</v>
      </c>
      <c r="J168" s="11" t="n">
        <f aca="false">SUBTOTAL(9,E168:H168)</f>
        <v>22</v>
      </c>
    </row>
    <row r="169" customFormat="false" ht="15" hidden="false" customHeight="false" outlineLevel="0" collapsed="false">
      <c r="A169" s="11"/>
      <c r="B169" s="15" t="s">
        <v>483</v>
      </c>
      <c r="C169" s="46" t="s">
        <v>323</v>
      </c>
      <c r="D169" s="12" t="s">
        <v>230</v>
      </c>
      <c r="E169" s="11" t="n">
        <v>7</v>
      </c>
      <c r="F169" s="11" t="n">
        <v>12</v>
      </c>
      <c r="G169" s="11" t="n">
        <v>3</v>
      </c>
      <c r="H169" s="12"/>
      <c r="I169" s="12" t="n">
        <f aca="false">SUM(E169:H169)</f>
        <v>22</v>
      </c>
      <c r="J169" s="11" t="n">
        <f aca="false">SUBTOTAL(9,E169:H169)</f>
        <v>22</v>
      </c>
    </row>
    <row r="170" customFormat="false" ht="15" hidden="false" customHeight="false" outlineLevel="0" collapsed="false">
      <c r="A170" s="11" t="n">
        <v>44</v>
      </c>
      <c r="B170" s="15" t="s">
        <v>484</v>
      </c>
      <c r="C170" s="46" t="s">
        <v>325</v>
      </c>
      <c r="D170" s="15" t="s">
        <v>233</v>
      </c>
      <c r="E170" s="11"/>
      <c r="F170" s="11" t="n">
        <v>18</v>
      </c>
      <c r="G170" s="11" t="n">
        <v>1</v>
      </c>
      <c r="H170" s="11" t="n">
        <v>2</v>
      </c>
      <c r="I170" s="11" t="n">
        <f aca="false">SUM(E170:H170)</f>
        <v>21</v>
      </c>
      <c r="J170" s="11" t="n">
        <f aca="false">SUBTOTAL(9,E170:H170)</f>
        <v>21</v>
      </c>
    </row>
    <row r="171" customFormat="false" ht="15" hidden="false" customHeight="false" outlineLevel="0" collapsed="false">
      <c r="A171" s="11" t="n">
        <v>45</v>
      </c>
      <c r="B171" s="15" t="s">
        <v>485</v>
      </c>
      <c r="C171" s="46" t="s">
        <v>323</v>
      </c>
      <c r="D171" s="12" t="s">
        <v>244</v>
      </c>
      <c r="E171" s="11" t="n">
        <v>19</v>
      </c>
      <c r="F171" s="11"/>
      <c r="G171" s="11"/>
      <c r="H171" s="12"/>
      <c r="I171" s="12" t="n">
        <f aca="false">SUM(E171:H171)</f>
        <v>19</v>
      </c>
      <c r="J171" s="11" t="n">
        <f aca="false">SUBTOTAL(9,E171:H171)</f>
        <v>19</v>
      </c>
    </row>
    <row r="172" customFormat="false" ht="15" hidden="false" customHeight="false" outlineLevel="0" collapsed="false">
      <c r="A172" s="11" t="n">
        <v>46</v>
      </c>
      <c r="B172" s="15" t="s">
        <v>486</v>
      </c>
      <c r="C172" s="46" t="s">
        <v>323</v>
      </c>
      <c r="D172" s="15" t="s">
        <v>378</v>
      </c>
      <c r="E172" s="11"/>
      <c r="F172" s="11"/>
      <c r="G172" s="11" t="n">
        <v>7</v>
      </c>
      <c r="H172" s="11" t="n">
        <v>11</v>
      </c>
      <c r="I172" s="11" t="n">
        <f aca="false">SUM(E172:H172)</f>
        <v>18</v>
      </c>
      <c r="J172" s="11" t="n">
        <f aca="false">SUBTOTAL(9,E172:H172)</f>
        <v>18</v>
      </c>
    </row>
    <row r="173" customFormat="false" ht="15" hidden="false" customHeight="false" outlineLevel="0" collapsed="false">
      <c r="A173" s="11"/>
      <c r="B173" s="15" t="s">
        <v>487</v>
      </c>
      <c r="C173" s="46" t="s">
        <v>325</v>
      </c>
      <c r="D173" s="15" t="s">
        <v>357</v>
      </c>
      <c r="E173" s="11"/>
      <c r="F173" s="11"/>
      <c r="G173" s="11" t="n">
        <v>18</v>
      </c>
      <c r="H173" s="12"/>
      <c r="I173" s="12" t="n">
        <f aca="false">SUM(E173:H173)</f>
        <v>18</v>
      </c>
      <c r="J173" s="11" t="n">
        <f aca="false">SUBTOTAL(9,E173:H173)</f>
        <v>18</v>
      </c>
    </row>
    <row r="174" customFormat="false" ht="15" hidden="false" customHeight="false" outlineLevel="0" collapsed="false">
      <c r="A174" s="11"/>
      <c r="B174" s="15" t="s">
        <v>488</v>
      </c>
      <c r="C174" s="46" t="s">
        <v>325</v>
      </c>
      <c r="D174" s="12" t="s">
        <v>230</v>
      </c>
      <c r="E174" s="11" t="n">
        <v>15</v>
      </c>
      <c r="F174" s="12"/>
      <c r="G174" s="11" t="n">
        <v>3</v>
      </c>
      <c r="H174" s="12"/>
      <c r="I174" s="12" t="n">
        <f aca="false">SUM(E174:H174)</f>
        <v>18</v>
      </c>
      <c r="J174" s="11" t="n">
        <f aca="false">SUBTOTAL(9,E174:H174)</f>
        <v>18</v>
      </c>
    </row>
    <row r="175" customFormat="false" ht="15" hidden="false" customHeight="false" outlineLevel="0" collapsed="false">
      <c r="A175" s="11" t="n">
        <v>55</v>
      </c>
      <c r="B175" s="15" t="s">
        <v>489</v>
      </c>
      <c r="C175" s="46" t="s">
        <v>323</v>
      </c>
      <c r="D175" s="15" t="s">
        <v>357</v>
      </c>
      <c r="E175" s="11"/>
      <c r="F175" s="11"/>
      <c r="G175" s="11" t="n">
        <v>4</v>
      </c>
      <c r="H175" s="11" t="n">
        <v>13</v>
      </c>
      <c r="I175" s="11" t="n">
        <f aca="false">SUM(E175:H175)</f>
        <v>17</v>
      </c>
      <c r="J175" s="11" t="n">
        <v>17</v>
      </c>
    </row>
    <row r="176" customFormat="false" ht="15" hidden="false" customHeight="false" outlineLevel="0" collapsed="false">
      <c r="A176" s="11" t="n">
        <v>49</v>
      </c>
      <c r="B176" s="12" t="s">
        <v>490</v>
      </c>
      <c r="C176" s="46" t="s">
        <v>325</v>
      </c>
      <c r="D176" s="12" t="s">
        <v>230</v>
      </c>
      <c r="E176" s="11" t="n">
        <v>2</v>
      </c>
      <c r="F176" s="11" t="n">
        <v>14</v>
      </c>
      <c r="G176" s="11"/>
      <c r="H176" s="12"/>
      <c r="I176" s="12" t="n">
        <f aca="false">SUM(E176:H176)</f>
        <v>16</v>
      </c>
      <c r="J176" s="11" t="n">
        <f aca="false">SUBTOTAL(9,E176:H176)</f>
        <v>16</v>
      </c>
    </row>
    <row r="177" customFormat="false" ht="15" hidden="false" customHeight="false" outlineLevel="0" collapsed="false">
      <c r="A177" s="11" t="n">
        <v>50</v>
      </c>
      <c r="B177" s="15" t="s">
        <v>203</v>
      </c>
      <c r="C177" s="46" t="s">
        <v>323</v>
      </c>
      <c r="D177" s="12" t="s">
        <v>233</v>
      </c>
      <c r="E177" s="11" t="n">
        <v>3</v>
      </c>
      <c r="F177" s="11" t="n">
        <v>11</v>
      </c>
      <c r="G177" s="11" t="n">
        <v>1</v>
      </c>
      <c r="H177" s="11" t="n">
        <v>1</v>
      </c>
      <c r="I177" s="11" t="n">
        <f aca="false">SUM(E177:H177)</f>
        <v>16</v>
      </c>
      <c r="J177" s="11" t="n">
        <v>15</v>
      </c>
    </row>
    <row r="178" customFormat="false" ht="15" hidden="false" customHeight="false" outlineLevel="0" collapsed="false">
      <c r="A178" s="11" t="n">
        <v>51</v>
      </c>
      <c r="B178" s="15" t="s">
        <v>491</v>
      </c>
      <c r="C178" s="46" t="s">
        <v>325</v>
      </c>
      <c r="D178" s="15" t="s">
        <v>342</v>
      </c>
      <c r="E178" s="11"/>
      <c r="F178" s="11"/>
      <c r="G178" s="11"/>
      <c r="H178" s="11" t="n">
        <v>14</v>
      </c>
      <c r="I178" s="11" t="n">
        <f aca="false">SUM(E178:H178)</f>
        <v>14</v>
      </c>
      <c r="J178" s="11" t="n">
        <f aca="false">SUBTOTAL(9,E178:H178)</f>
        <v>14</v>
      </c>
    </row>
    <row r="179" customFormat="false" ht="15" hidden="false" customHeight="false" outlineLevel="0" collapsed="false">
      <c r="A179" s="11"/>
      <c r="B179" s="15" t="s">
        <v>492</v>
      </c>
      <c r="C179" s="46" t="s">
        <v>325</v>
      </c>
      <c r="D179" s="15" t="s">
        <v>272</v>
      </c>
      <c r="E179" s="11" t="n">
        <v>9</v>
      </c>
      <c r="F179" s="11"/>
      <c r="G179" s="11" t="n">
        <v>2</v>
      </c>
      <c r="H179" s="11" t="n">
        <v>3</v>
      </c>
      <c r="I179" s="11" t="n">
        <f aca="false">SUM(E179:H179)</f>
        <v>14</v>
      </c>
      <c r="J179" s="11" t="n">
        <f aca="false">SUBTOTAL(9,E179:H179)</f>
        <v>14</v>
      </c>
    </row>
    <row r="180" customFormat="false" ht="15" hidden="false" customHeight="false" outlineLevel="0" collapsed="false">
      <c r="A180" s="11"/>
      <c r="B180" s="15" t="s">
        <v>493</v>
      </c>
      <c r="C180" s="46" t="s">
        <v>325</v>
      </c>
      <c r="D180" s="15" t="s">
        <v>378</v>
      </c>
      <c r="E180" s="11"/>
      <c r="F180" s="11"/>
      <c r="G180" s="11" t="n">
        <v>14</v>
      </c>
      <c r="H180" s="12"/>
      <c r="I180" s="12" t="n">
        <f aca="false">SUM(E180:H180)</f>
        <v>14</v>
      </c>
      <c r="J180" s="11" t="n">
        <f aca="false">SUBTOTAL(9,E180:H180)</f>
        <v>14</v>
      </c>
    </row>
    <row r="181" customFormat="false" ht="15" hidden="false" customHeight="false" outlineLevel="0" collapsed="false">
      <c r="A181" s="11"/>
      <c r="B181" s="15" t="s">
        <v>494</v>
      </c>
      <c r="C181" s="46" t="s">
        <v>323</v>
      </c>
      <c r="D181" s="12" t="s">
        <v>230</v>
      </c>
      <c r="E181" s="11" t="n">
        <v>3</v>
      </c>
      <c r="F181" s="11" t="n">
        <v>9</v>
      </c>
      <c r="G181" s="11" t="n">
        <v>2</v>
      </c>
      <c r="H181" s="12"/>
      <c r="I181" s="12" t="n">
        <f aca="false">SUM(E181:H181)</f>
        <v>14</v>
      </c>
      <c r="J181" s="11" t="n">
        <f aca="false">SUBTOTAL(9,E181:H181)</f>
        <v>14</v>
      </c>
    </row>
    <row r="182" customFormat="false" ht="15" hidden="false" customHeight="false" outlineLevel="0" collapsed="false">
      <c r="A182" s="11"/>
      <c r="B182" s="15" t="s">
        <v>495</v>
      </c>
      <c r="C182" s="46" t="s">
        <v>325</v>
      </c>
      <c r="D182" s="12" t="s">
        <v>230</v>
      </c>
      <c r="E182" s="11" t="n">
        <v>2</v>
      </c>
      <c r="F182" s="11" t="n">
        <v>10</v>
      </c>
      <c r="G182" s="11" t="n">
        <v>1</v>
      </c>
      <c r="H182" s="11" t="n">
        <v>1</v>
      </c>
      <c r="I182" s="11" t="n">
        <f aca="false">SUM(E182:H182)</f>
        <v>14</v>
      </c>
      <c r="J182" s="11" t="n">
        <v>13</v>
      </c>
    </row>
    <row r="183" customFormat="false" ht="15" hidden="false" customHeight="false" outlineLevel="0" collapsed="false">
      <c r="A183" s="11"/>
      <c r="B183" s="15" t="s">
        <v>496</v>
      </c>
      <c r="C183" s="46" t="s">
        <v>325</v>
      </c>
      <c r="D183" s="15" t="s">
        <v>228</v>
      </c>
      <c r="E183" s="11" t="n">
        <v>3</v>
      </c>
      <c r="F183" s="11"/>
      <c r="G183" s="11" t="n">
        <v>2</v>
      </c>
      <c r="H183" s="11" t="n">
        <v>8</v>
      </c>
      <c r="I183" s="11" t="n">
        <f aca="false">SUM(E183:H183)</f>
        <v>13</v>
      </c>
      <c r="J183" s="11" t="n">
        <f aca="false">SUBTOTAL(9,E183:H183)</f>
        <v>13</v>
      </c>
    </row>
    <row r="184" customFormat="false" ht="15" hidden="false" customHeight="false" outlineLevel="0" collapsed="false">
      <c r="A184" s="11"/>
      <c r="B184" s="15" t="s">
        <v>497</v>
      </c>
      <c r="C184" s="46" t="s">
        <v>323</v>
      </c>
      <c r="D184" s="12" t="s">
        <v>272</v>
      </c>
      <c r="E184" s="11" t="n">
        <v>3</v>
      </c>
      <c r="F184" s="11" t="n">
        <v>8</v>
      </c>
      <c r="G184" s="11" t="n">
        <v>2</v>
      </c>
      <c r="H184" s="12"/>
      <c r="I184" s="12" t="n">
        <f aca="false">SUM(E184:H184)</f>
        <v>13</v>
      </c>
      <c r="J184" s="11" t="n">
        <f aca="false">SUBTOTAL(9,E184:H184)</f>
        <v>13</v>
      </c>
    </row>
    <row r="185" customFormat="false" ht="15" hidden="false" customHeight="false" outlineLevel="0" collapsed="false">
      <c r="A185" s="11" t="n">
        <v>59</v>
      </c>
      <c r="B185" s="15" t="s">
        <v>498</v>
      </c>
      <c r="C185" s="46" t="s">
        <v>323</v>
      </c>
      <c r="D185" s="15" t="s">
        <v>233</v>
      </c>
      <c r="E185" s="11" t="n">
        <v>2</v>
      </c>
      <c r="F185" s="11" t="n">
        <v>7</v>
      </c>
      <c r="G185" s="11" t="n">
        <v>1</v>
      </c>
      <c r="H185" s="11" t="n">
        <v>1</v>
      </c>
      <c r="I185" s="11" t="n">
        <f aca="false">SUM(E185:H185)</f>
        <v>11</v>
      </c>
      <c r="J185" s="11" t="n">
        <v>10</v>
      </c>
    </row>
    <row r="186" customFormat="false" ht="15" hidden="false" customHeight="false" outlineLevel="0" collapsed="false">
      <c r="A186" s="11"/>
      <c r="B186" s="15" t="s">
        <v>499</v>
      </c>
      <c r="C186" s="46" t="s">
        <v>325</v>
      </c>
      <c r="D186" s="15" t="s">
        <v>378</v>
      </c>
      <c r="E186" s="12"/>
      <c r="F186" s="12"/>
      <c r="G186" s="11" t="n">
        <v>1</v>
      </c>
      <c r="H186" s="11" t="n">
        <v>9</v>
      </c>
      <c r="I186" s="11" t="n">
        <f aca="false">SUM(E186:H186)</f>
        <v>10</v>
      </c>
      <c r="J186" s="11" t="n">
        <f aca="false">SUBTOTAL(9,E186:H186)</f>
        <v>10</v>
      </c>
    </row>
    <row r="187" customFormat="false" ht="15" hidden="false" customHeight="false" outlineLevel="0" collapsed="false">
      <c r="A187" s="11"/>
      <c r="B187" s="15" t="s">
        <v>500</v>
      </c>
      <c r="C187" s="46" t="s">
        <v>323</v>
      </c>
      <c r="D187" s="12" t="s">
        <v>342</v>
      </c>
      <c r="E187" s="11" t="n">
        <v>5</v>
      </c>
      <c r="F187" s="11"/>
      <c r="G187" s="11" t="n">
        <v>1</v>
      </c>
      <c r="H187" s="11" t="n">
        <v>4</v>
      </c>
      <c r="I187" s="11" t="n">
        <f aca="false">SUM(E187:H187)</f>
        <v>10</v>
      </c>
      <c r="J187" s="11" t="n">
        <f aca="false">SUBTOTAL(9,E187:H187)</f>
        <v>10</v>
      </c>
    </row>
    <row r="188" customFormat="false" ht="15" hidden="false" customHeight="false" outlineLevel="0" collapsed="false">
      <c r="A188" s="11" t="n">
        <v>62</v>
      </c>
      <c r="B188" s="15" t="s">
        <v>501</v>
      </c>
      <c r="C188" s="46" t="s">
        <v>323</v>
      </c>
      <c r="D188" s="12" t="s">
        <v>230</v>
      </c>
      <c r="E188" s="11" t="n">
        <v>3</v>
      </c>
      <c r="F188" s="11" t="n">
        <v>3</v>
      </c>
      <c r="G188" s="11" t="n">
        <v>3</v>
      </c>
      <c r="H188" s="12"/>
      <c r="I188" s="12" t="n">
        <f aca="false">SUM(E188:H188)</f>
        <v>9</v>
      </c>
      <c r="J188" s="11" t="n">
        <f aca="false">SUBTOTAL(9,E188:H188)</f>
        <v>9</v>
      </c>
    </row>
    <row r="189" customFormat="false" ht="15" hidden="false" customHeight="false" outlineLevel="0" collapsed="false">
      <c r="A189" s="11" t="n">
        <v>63</v>
      </c>
      <c r="B189" s="15" t="s">
        <v>502</v>
      </c>
      <c r="C189" s="46" t="s">
        <v>323</v>
      </c>
      <c r="D189" s="15" t="s">
        <v>367</v>
      </c>
      <c r="E189" s="12"/>
      <c r="F189" s="12"/>
      <c r="G189" s="11" t="n">
        <v>5</v>
      </c>
      <c r="H189" s="11" t="n">
        <v>3</v>
      </c>
      <c r="I189" s="11" t="n">
        <f aca="false">SUM(E189:H189)</f>
        <v>8</v>
      </c>
      <c r="J189" s="11" t="n">
        <f aca="false">SUBTOTAL(9,E189:H189)</f>
        <v>8</v>
      </c>
    </row>
    <row r="190" customFormat="false" ht="15" hidden="false" customHeight="false" outlineLevel="0" collapsed="false">
      <c r="A190" s="11"/>
      <c r="B190" s="15" t="s">
        <v>503</v>
      </c>
      <c r="C190" s="46" t="s">
        <v>323</v>
      </c>
      <c r="D190" s="12" t="s">
        <v>244</v>
      </c>
      <c r="E190" s="11" t="n">
        <v>8</v>
      </c>
      <c r="F190" s="11"/>
      <c r="G190" s="11"/>
      <c r="H190" s="12"/>
      <c r="I190" s="12" t="n">
        <f aca="false">SUM(E190:H190)</f>
        <v>8</v>
      </c>
      <c r="J190" s="11" t="n">
        <f aca="false">SUBTOTAL(9,E190:H190)</f>
        <v>8</v>
      </c>
    </row>
    <row r="191" customFormat="false" ht="15" hidden="false" customHeight="false" outlineLevel="0" collapsed="false">
      <c r="A191" s="11" t="n">
        <v>65</v>
      </c>
      <c r="B191" s="15" t="s">
        <v>504</v>
      </c>
      <c r="C191" s="46" t="s">
        <v>323</v>
      </c>
      <c r="D191" s="15" t="s">
        <v>233</v>
      </c>
      <c r="E191" s="11"/>
      <c r="F191" s="11" t="n">
        <v>6</v>
      </c>
      <c r="G191" s="11" t="n">
        <v>1</v>
      </c>
      <c r="H191" s="12"/>
      <c r="I191" s="12" t="n">
        <f aca="false">SUM(E191:H191)</f>
        <v>7</v>
      </c>
      <c r="J191" s="11" t="n">
        <f aca="false">SUBTOTAL(9,E191:H191)</f>
        <v>7</v>
      </c>
    </row>
    <row r="192" customFormat="false" ht="15" hidden="false" customHeight="false" outlineLevel="0" collapsed="false">
      <c r="A192" s="11" t="n">
        <v>66</v>
      </c>
      <c r="B192" s="15" t="s">
        <v>505</v>
      </c>
      <c r="C192" s="46" t="s">
        <v>325</v>
      </c>
      <c r="D192" s="15" t="s">
        <v>233</v>
      </c>
      <c r="E192" s="11" t="n">
        <v>2</v>
      </c>
      <c r="F192" s="11" t="n">
        <v>3</v>
      </c>
      <c r="G192" s="11"/>
      <c r="H192" s="11" t="n">
        <v>1</v>
      </c>
      <c r="I192" s="11" t="n">
        <f aca="false">SUM(E192:H192)</f>
        <v>6</v>
      </c>
      <c r="J192" s="11" t="n">
        <f aca="false">SUBTOTAL(9,E192:H192)</f>
        <v>6</v>
      </c>
    </row>
    <row r="193" customFormat="false" ht="15" hidden="false" customHeight="false" outlineLevel="0" collapsed="false">
      <c r="A193" s="11"/>
      <c r="B193" s="15" t="s">
        <v>506</v>
      </c>
      <c r="C193" s="46" t="s">
        <v>325</v>
      </c>
      <c r="D193" s="15" t="s">
        <v>228</v>
      </c>
      <c r="E193" s="11" t="n">
        <v>1</v>
      </c>
      <c r="F193" s="11" t="n">
        <v>4</v>
      </c>
      <c r="G193" s="11" t="n">
        <v>1</v>
      </c>
      <c r="H193" s="11" t="n">
        <v>1</v>
      </c>
      <c r="I193" s="11" t="n">
        <f aca="false">SUM(E193:H193)</f>
        <v>7</v>
      </c>
      <c r="J193" s="11" t="n">
        <v>6</v>
      </c>
    </row>
    <row r="194" customFormat="false" ht="15" hidden="false" customHeight="false" outlineLevel="0" collapsed="false">
      <c r="A194" s="11"/>
      <c r="B194" s="15" t="s">
        <v>507</v>
      </c>
      <c r="C194" s="46" t="s">
        <v>325</v>
      </c>
      <c r="D194" s="12" t="s">
        <v>272</v>
      </c>
      <c r="E194" s="2" t="n">
        <v>2</v>
      </c>
      <c r="F194" s="11"/>
      <c r="G194" s="11" t="n">
        <v>2</v>
      </c>
      <c r="H194" s="11" t="n">
        <v>2</v>
      </c>
      <c r="I194" s="11" t="n">
        <f aca="false">SUM(E194:H194)</f>
        <v>6</v>
      </c>
      <c r="J194" s="11" t="n">
        <f aca="false">SUBTOTAL(9,E194:H194)</f>
        <v>6</v>
      </c>
    </row>
    <row r="195" customFormat="false" ht="15" hidden="false" customHeight="false" outlineLevel="0" collapsed="false">
      <c r="A195" s="11"/>
      <c r="B195" s="48" t="s">
        <v>508</v>
      </c>
      <c r="C195" s="63" t="s">
        <v>325</v>
      </c>
      <c r="D195" s="18" t="s">
        <v>244</v>
      </c>
      <c r="E195" s="11" t="n">
        <v>3</v>
      </c>
      <c r="F195" s="19"/>
      <c r="G195" s="11" t="n">
        <v>1</v>
      </c>
      <c r="H195" s="11" t="n">
        <v>2</v>
      </c>
      <c r="I195" s="11" t="n">
        <f aca="false">SUM(E195:H195)</f>
        <v>6</v>
      </c>
      <c r="J195" s="11" t="n">
        <f aca="false">SUBTOTAL(9,E195:H195)</f>
        <v>6</v>
      </c>
    </row>
    <row r="196" customFormat="false" ht="15" hidden="false" customHeight="false" outlineLevel="0" collapsed="false">
      <c r="A196" s="11"/>
      <c r="B196" s="15" t="s">
        <v>509</v>
      </c>
      <c r="C196" s="46" t="s">
        <v>323</v>
      </c>
      <c r="D196" s="12" t="s">
        <v>334</v>
      </c>
      <c r="E196" s="11"/>
      <c r="F196" s="11"/>
      <c r="G196" s="11" t="n">
        <v>6</v>
      </c>
      <c r="H196" s="12"/>
      <c r="I196" s="12" t="n">
        <f aca="false">SUM(E196:H196)</f>
        <v>6</v>
      </c>
      <c r="J196" s="11" t="n">
        <f aca="false">SUM(E196:H196)</f>
        <v>6</v>
      </c>
    </row>
    <row r="197" customFormat="false" ht="15" hidden="false" customHeight="false" outlineLevel="0" collapsed="false">
      <c r="A197" s="11"/>
      <c r="B197" s="15" t="s">
        <v>510</v>
      </c>
      <c r="C197" s="46" t="s">
        <v>323</v>
      </c>
      <c r="D197" s="12" t="s">
        <v>244</v>
      </c>
      <c r="E197" s="11" t="n">
        <v>6</v>
      </c>
      <c r="F197" s="11"/>
      <c r="G197" s="11"/>
      <c r="H197" s="12"/>
      <c r="I197" s="12" t="n">
        <f aca="false">SUM(E197:H197)</f>
        <v>6</v>
      </c>
      <c r="J197" s="11" t="n">
        <f aca="false">SUBTOTAL(9,E197:H197)</f>
        <v>6</v>
      </c>
    </row>
    <row r="198" customFormat="false" ht="15" hidden="false" customHeight="false" outlineLevel="0" collapsed="false">
      <c r="A198" s="11" t="n">
        <v>72</v>
      </c>
      <c r="B198" s="15" t="s">
        <v>511</v>
      </c>
      <c r="C198" s="46" t="s">
        <v>323</v>
      </c>
      <c r="D198" s="15" t="s">
        <v>233</v>
      </c>
      <c r="E198" s="11"/>
      <c r="F198" s="11" t="n">
        <v>3</v>
      </c>
      <c r="G198" s="11" t="n">
        <v>1</v>
      </c>
      <c r="H198" s="11" t="n">
        <v>1</v>
      </c>
      <c r="I198" s="11" t="n">
        <f aca="false">SUM(E198:H198)</f>
        <v>5</v>
      </c>
      <c r="J198" s="11" t="n">
        <f aca="false">SUBTOTAL(9,E198:H198)</f>
        <v>5</v>
      </c>
    </row>
    <row r="199" customFormat="false" ht="15" hidden="false" customHeight="false" outlineLevel="0" collapsed="false">
      <c r="A199" s="11"/>
      <c r="B199" s="15" t="s">
        <v>299</v>
      </c>
      <c r="C199" s="46" t="s">
        <v>323</v>
      </c>
      <c r="D199" s="15" t="s">
        <v>272</v>
      </c>
      <c r="E199" s="11"/>
      <c r="F199" s="11" t="n">
        <v>5</v>
      </c>
      <c r="G199" s="11"/>
      <c r="H199" s="12"/>
      <c r="I199" s="12" t="n">
        <f aca="false">SUM(E199:H199)</f>
        <v>5</v>
      </c>
      <c r="J199" s="11" t="n">
        <f aca="false">SUBTOTAL(9,E199:H199)</f>
        <v>5</v>
      </c>
    </row>
    <row r="200" customFormat="false" ht="15" hidden="false" customHeight="false" outlineLevel="0" collapsed="false">
      <c r="A200" s="11"/>
      <c r="B200" s="12" t="s">
        <v>512</v>
      </c>
      <c r="C200" s="46" t="s">
        <v>325</v>
      </c>
      <c r="D200" s="12" t="s">
        <v>230</v>
      </c>
      <c r="E200" s="11" t="n">
        <v>1</v>
      </c>
      <c r="F200" s="11" t="n">
        <v>3</v>
      </c>
      <c r="G200" s="11" t="n">
        <v>1</v>
      </c>
      <c r="H200" s="11"/>
      <c r="I200" s="11" t="n">
        <f aca="false">SUM(E200:H200)</f>
        <v>5</v>
      </c>
      <c r="J200" s="11" t="n">
        <f aca="false">SUBTOTAL(9,E200:H200)</f>
        <v>5</v>
      </c>
    </row>
    <row r="201" customFormat="false" ht="15" hidden="false" customHeight="false" outlineLevel="0" collapsed="false">
      <c r="A201" s="11"/>
      <c r="B201" s="16" t="s">
        <v>513</v>
      </c>
      <c r="C201" s="53" t="s">
        <v>323</v>
      </c>
      <c r="D201" s="27" t="s">
        <v>272</v>
      </c>
      <c r="E201" s="11" t="n">
        <v>1</v>
      </c>
      <c r="F201" s="14" t="n">
        <v>3</v>
      </c>
      <c r="G201" s="11" t="n">
        <v>1</v>
      </c>
      <c r="H201" s="12"/>
      <c r="I201" s="12" t="n">
        <f aca="false">SUM(E201:H201)</f>
        <v>5</v>
      </c>
      <c r="J201" s="11" t="n">
        <f aca="false">SUBTOTAL(9,E201:H201)</f>
        <v>5</v>
      </c>
    </row>
    <row r="202" customFormat="false" ht="15" hidden="false" customHeight="false" outlineLevel="0" collapsed="false">
      <c r="A202" s="11" t="n">
        <v>76</v>
      </c>
      <c r="B202" s="15" t="s">
        <v>514</v>
      </c>
      <c r="C202" s="46" t="s">
        <v>325</v>
      </c>
      <c r="D202" s="12" t="s">
        <v>334</v>
      </c>
      <c r="E202" s="11"/>
      <c r="F202" s="11"/>
      <c r="G202" s="11" t="n">
        <v>1</v>
      </c>
      <c r="H202" s="11" t="n">
        <v>3</v>
      </c>
      <c r="I202" s="11" t="n">
        <f aca="false">SUM(E202:H202)</f>
        <v>4</v>
      </c>
      <c r="J202" s="11" t="n">
        <f aca="false">SUBTOTAL(9,E202:H202)</f>
        <v>4</v>
      </c>
    </row>
    <row r="203" customFormat="false" ht="15" hidden="false" customHeight="false" outlineLevel="0" collapsed="false">
      <c r="A203" s="11"/>
      <c r="B203" s="15" t="s">
        <v>515</v>
      </c>
      <c r="C203" s="46" t="s">
        <v>323</v>
      </c>
      <c r="D203" s="15" t="s">
        <v>233</v>
      </c>
      <c r="E203" s="11"/>
      <c r="F203" s="11" t="n">
        <v>3</v>
      </c>
      <c r="G203" s="11"/>
      <c r="H203" s="11" t="n">
        <v>1</v>
      </c>
      <c r="I203" s="11" t="n">
        <f aca="false">SUM(E203:H203)</f>
        <v>4</v>
      </c>
      <c r="J203" s="11" t="n">
        <f aca="false">SUBTOTAL(9,E203:H203)</f>
        <v>4</v>
      </c>
    </row>
    <row r="204" customFormat="false" ht="15" hidden="false" customHeight="false" outlineLevel="0" collapsed="false">
      <c r="A204" s="11"/>
      <c r="B204" s="15" t="s">
        <v>516</v>
      </c>
      <c r="C204" s="46" t="s">
        <v>325</v>
      </c>
      <c r="D204" s="15" t="s">
        <v>233</v>
      </c>
      <c r="E204" s="11"/>
      <c r="F204" s="11" t="n">
        <v>2</v>
      </c>
      <c r="G204" s="11" t="n">
        <v>1</v>
      </c>
      <c r="H204" s="11" t="n">
        <v>1</v>
      </c>
      <c r="I204" s="11" t="n">
        <f aca="false">SUM(E204:H204)</f>
        <v>4</v>
      </c>
      <c r="J204" s="11" t="n">
        <f aca="false">SUBTOTAL(9,E204:H204)</f>
        <v>4</v>
      </c>
    </row>
    <row r="205" customFormat="false" ht="15" hidden="false" customHeight="false" outlineLevel="0" collapsed="false">
      <c r="A205" s="11"/>
      <c r="B205" s="15" t="s">
        <v>517</v>
      </c>
      <c r="C205" s="46" t="s">
        <v>325</v>
      </c>
      <c r="D205" s="15" t="s">
        <v>228</v>
      </c>
      <c r="E205" s="11" t="n">
        <v>1</v>
      </c>
      <c r="F205" s="11" t="n">
        <v>3</v>
      </c>
      <c r="G205" s="11"/>
      <c r="H205" s="12"/>
      <c r="I205" s="12" t="n">
        <f aca="false">SUM(E205:H205)</f>
        <v>4</v>
      </c>
      <c r="J205" s="11" t="n">
        <f aca="false">SUBTOTAL(9,E205:H205)</f>
        <v>4</v>
      </c>
    </row>
    <row r="206" customFormat="false" ht="15" hidden="false" customHeight="false" outlineLevel="0" collapsed="false">
      <c r="A206" s="11"/>
      <c r="B206" s="15" t="s">
        <v>518</v>
      </c>
      <c r="C206" s="46" t="s">
        <v>323</v>
      </c>
      <c r="D206" s="15" t="s">
        <v>228</v>
      </c>
      <c r="E206" s="11"/>
      <c r="F206" s="11" t="n">
        <v>3</v>
      </c>
      <c r="G206" s="11" t="n">
        <v>1</v>
      </c>
      <c r="H206" s="12"/>
      <c r="I206" s="12" t="n">
        <f aca="false">SUM(E206:H206)</f>
        <v>4</v>
      </c>
      <c r="J206" s="11" t="n">
        <f aca="false">SUBTOTAL(9,E206:H206)</f>
        <v>4</v>
      </c>
    </row>
    <row r="207" customFormat="false" ht="15" hidden="false" customHeight="false" outlineLevel="0" collapsed="false">
      <c r="A207" s="11" t="n">
        <v>81</v>
      </c>
      <c r="B207" s="15" t="s">
        <v>519</v>
      </c>
      <c r="C207" s="46" t="s">
        <v>325</v>
      </c>
      <c r="D207" s="15" t="s">
        <v>378</v>
      </c>
      <c r="E207" s="11"/>
      <c r="F207" s="11"/>
      <c r="G207" s="11" t="n">
        <v>1</v>
      </c>
      <c r="H207" s="11" t="n">
        <v>3</v>
      </c>
      <c r="I207" s="11" t="n">
        <f aca="false">SUM(E207:H207)</f>
        <v>4</v>
      </c>
      <c r="J207" s="11" t="n">
        <f aca="false">SUM(H207)</f>
        <v>3</v>
      </c>
    </row>
    <row r="208" customFormat="false" ht="15" hidden="false" customHeight="false" outlineLevel="0" collapsed="false">
      <c r="A208" s="11"/>
      <c r="B208" s="15" t="s">
        <v>520</v>
      </c>
      <c r="C208" s="46" t="s">
        <v>323</v>
      </c>
      <c r="D208" s="15" t="s">
        <v>228</v>
      </c>
      <c r="E208" s="11"/>
      <c r="F208" s="11" t="n">
        <v>2</v>
      </c>
      <c r="G208" s="11" t="n">
        <v>1</v>
      </c>
      <c r="H208" s="12"/>
      <c r="I208" s="12" t="n">
        <f aca="false">SUM(E208:H208)</f>
        <v>3</v>
      </c>
      <c r="J208" s="11" t="n">
        <f aca="false">SUBTOTAL(9,E208:H208)</f>
        <v>3</v>
      </c>
    </row>
    <row r="209" customFormat="false" ht="15" hidden="false" customHeight="false" outlineLevel="0" collapsed="false">
      <c r="A209" s="11"/>
      <c r="B209" s="15" t="s">
        <v>521</v>
      </c>
      <c r="C209" s="46" t="s">
        <v>323</v>
      </c>
      <c r="D209" s="15" t="s">
        <v>357</v>
      </c>
      <c r="E209" s="12"/>
      <c r="F209" s="12"/>
      <c r="G209" s="11" t="n">
        <v>1</v>
      </c>
      <c r="H209" s="11" t="n">
        <v>2</v>
      </c>
      <c r="I209" s="11" t="n">
        <f aca="false">SUM(E209:H209)</f>
        <v>3</v>
      </c>
      <c r="J209" s="11" t="n">
        <f aca="false">SUBTOTAL(9,E209:H209)</f>
        <v>3</v>
      </c>
    </row>
    <row r="210" customFormat="false" ht="15" hidden="false" customHeight="false" outlineLevel="0" collapsed="false">
      <c r="A210" s="11"/>
      <c r="B210" s="15" t="s">
        <v>522</v>
      </c>
      <c r="C210" s="46" t="s">
        <v>325</v>
      </c>
      <c r="D210" s="12" t="s">
        <v>244</v>
      </c>
      <c r="E210" s="11" t="n">
        <v>2</v>
      </c>
      <c r="F210" s="11"/>
      <c r="G210" s="11" t="n">
        <v>1</v>
      </c>
      <c r="H210" s="11"/>
      <c r="I210" s="11" t="n">
        <f aca="false">SUM(E210:H210)</f>
        <v>3</v>
      </c>
      <c r="J210" s="11" t="n">
        <f aca="false">SUBTOTAL(9,E210:H210)</f>
        <v>3</v>
      </c>
    </row>
    <row r="211" customFormat="false" ht="15" hidden="false" customHeight="false" outlineLevel="0" collapsed="false">
      <c r="A211" s="11"/>
      <c r="B211" s="15" t="s">
        <v>523</v>
      </c>
      <c r="C211" s="46" t="s">
        <v>323</v>
      </c>
      <c r="D211" s="15" t="s">
        <v>228</v>
      </c>
      <c r="E211" s="11"/>
      <c r="F211" s="11"/>
      <c r="G211" s="11" t="n">
        <v>1</v>
      </c>
      <c r="H211" s="11" t="n">
        <v>2</v>
      </c>
      <c r="I211" s="11" t="n">
        <f aca="false">SUM(E211:H211)</f>
        <v>3</v>
      </c>
      <c r="J211" s="11" t="n">
        <f aca="false">SUBTOTAL(9,E211:H211)</f>
        <v>3</v>
      </c>
    </row>
    <row r="212" customFormat="false" ht="15" hidden="false" customHeight="false" outlineLevel="0" collapsed="false">
      <c r="A212" s="11"/>
      <c r="B212" s="15" t="s">
        <v>524</v>
      </c>
      <c r="C212" s="46" t="s">
        <v>325</v>
      </c>
      <c r="D212" s="15" t="s">
        <v>272</v>
      </c>
      <c r="E212" s="11"/>
      <c r="F212" s="11"/>
      <c r="G212" s="11" t="n">
        <v>1</v>
      </c>
      <c r="H212" s="11" t="n">
        <v>2</v>
      </c>
      <c r="I212" s="11" t="n">
        <f aca="false">SUM(E212:H212)</f>
        <v>3</v>
      </c>
      <c r="J212" s="11" t="n">
        <f aca="false">SUBTOTAL(9,E212:H212)</f>
        <v>3</v>
      </c>
    </row>
    <row r="213" customFormat="false" ht="15" hidden="false" customHeight="false" outlineLevel="0" collapsed="false">
      <c r="A213" s="11"/>
      <c r="B213" s="15" t="s">
        <v>525</v>
      </c>
      <c r="C213" s="46" t="s">
        <v>325</v>
      </c>
      <c r="D213" s="15" t="s">
        <v>378</v>
      </c>
      <c r="E213" s="11"/>
      <c r="F213" s="11"/>
      <c r="G213" s="11" t="n">
        <v>1</v>
      </c>
      <c r="H213" s="11" t="n">
        <v>2</v>
      </c>
      <c r="I213" s="11" t="n">
        <f aca="false">SUM(E213:H213)</f>
        <v>3</v>
      </c>
      <c r="J213" s="11" t="n">
        <f aca="false">SUBTOTAL(9,E213:H213)</f>
        <v>3</v>
      </c>
    </row>
    <row r="214" customFormat="false" ht="15" hidden="false" customHeight="false" outlineLevel="0" collapsed="false">
      <c r="A214" s="11"/>
      <c r="B214" s="15" t="s">
        <v>526</v>
      </c>
      <c r="C214" s="46" t="s">
        <v>323</v>
      </c>
      <c r="D214" s="15" t="s">
        <v>367</v>
      </c>
      <c r="E214" s="11"/>
      <c r="F214" s="11"/>
      <c r="G214" s="11" t="n">
        <v>1</v>
      </c>
      <c r="H214" s="11" t="n">
        <v>2</v>
      </c>
      <c r="I214" s="11" t="n">
        <f aca="false">SUM(E214:H214)</f>
        <v>3</v>
      </c>
      <c r="J214" s="11" t="n">
        <f aca="false">SUBTOTAL(9,E214:H214)</f>
        <v>3</v>
      </c>
    </row>
    <row r="215" customFormat="false" ht="15" hidden="false" customHeight="false" outlineLevel="0" collapsed="false">
      <c r="A215" s="11"/>
      <c r="B215" s="15" t="s">
        <v>527</v>
      </c>
      <c r="C215" s="46" t="s">
        <v>323</v>
      </c>
      <c r="D215" s="15" t="s">
        <v>378</v>
      </c>
      <c r="E215" s="11"/>
      <c r="F215" s="11"/>
      <c r="G215" s="11" t="n">
        <v>2</v>
      </c>
      <c r="H215" s="11" t="n">
        <v>1</v>
      </c>
      <c r="I215" s="11" t="n">
        <f aca="false">SUM(E215:H215)</f>
        <v>3</v>
      </c>
      <c r="J215" s="11" t="n">
        <f aca="false">SUBTOTAL(9,E215:H215)</f>
        <v>3</v>
      </c>
    </row>
    <row r="216" customFormat="false" ht="15" hidden="false" customHeight="false" outlineLevel="0" collapsed="false">
      <c r="A216" s="11"/>
      <c r="B216" s="15" t="s">
        <v>528</v>
      </c>
      <c r="C216" s="46" t="s">
        <v>323</v>
      </c>
      <c r="D216" s="15" t="s">
        <v>272</v>
      </c>
      <c r="E216" s="11"/>
      <c r="F216" s="11" t="n">
        <v>3</v>
      </c>
      <c r="G216" s="11"/>
      <c r="H216" s="12"/>
      <c r="I216" s="12" t="n">
        <f aca="false">SUM(E216:H216)</f>
        <v>3</v>
      </c>
      <c r="J216" s="11" t="n">
        <f aca="false">SUBTOTAL(9,E216:H216)</f>
        <v>3</v>
      </c>
    </row>
    <row r="217" customFormat="false" ht="15" hidden="false" customHeight="false" outlineLevel="0" collapsed="false">
      <c r="A217" s="11"/>
      <c r="B217" s="15" t="s">
        <v>529</v>
      </c>
      <c r="C217" s="46" t="s">
        <v>325</v>
      </c>
      <c r="D217" s="15" t="s">
        <v>244</v>
      </c>
      <c r="E217" s="11"/>
      <c r="F217" s="11"/>
      <c r="G217" s="11"/>
      <c r="H217" s="11" t="n">
        <v>3</v>
      </c>
      <c r="I217" s="11" t="n">
        <f aca="false">SUM(E217:H217)</f>
        <v>3</v>
      </c>
      <c r="J217" s="11" t="n">
        <f aca="false">SUBTOTAL(9,E217:H217)</f>
        <v>3</v>
      </c>
    </row>
    <row r="218" customFormat="false" ht="15" hidden="false" customHeight="false" outlineLevel="0" collapsed="false">
      <c r="A218" s="11"/>
      <c r="B218" s="15" t="s">
        <v>530</v>
      </c>
      <c r="C218" s="46" t="s">
        <v>325</v>
      </c>
      <c r="D218" s="15" t="s">
        <v>244</v>
      </c>
      <c r="E218" s="11"/>
      <c r="F218" s="11"/>
      <c r="G218" s="11"/>
      <c r="H218" s="11" t="n">
        <v>3</v>
      </c>
      <c r="I218" s="11" t="n">
        <f aca="false">SUM(E218:H218)</f>
        <v>3</v>
      </c>
      <c r="J218" s="11" t="n">
        <f aca="false">SUBTOTAL(9,E218:H218)</f>
        <v>3</v>
      </c>
    </row>
    <row r="219" customFormat="false" ht="15" hidden="false" customHeight="false" outlineLevel="0" collapsed="false">
      <c r="A219" s="11"/>
      <c r="B219" s="15" t="s">
        <v>531</v>
      </c>
      <c r="C219" s="46" t="s">
        <v>325</v>
      </c>
      <c r="D219" s="15" t="s">
        <v>367</v>
      </c>
      <c r="E219" s="12"/>
      <c r="F219" s="12"/>
      <c r="G219" s="11" t="n">
        <v>1</v>
      </c>
      <c r="H219" s="11" t="n">
        <v>2</v>
      </c>
      <c r="I219" s="11" t="n">
        <f aca="false">SUM(E219:H219)</f>
        <v>3</v>
      </c>
      <c r="J219" s="11" t="n">
        <f aca="false">SUBTOTAL(9,E219:H219)</f>
        <v>3</v>
      </c>
    </row>
    <row r="220" customFormat="false" ht="15" hidden="false" customHeight="false" outlineLevel="0" collapsed="false">
      <c r="A220" s="11"/>
      <c r="B220" s="15" t="s">
        <v>532</v>
      </c>
      <c r="C220" s="46" t="s">
        <v>323</v>
      </c>
      <c r="D220" s="15" t="s">
        <v>367</v>
      </c>
      <c r="E220" s="11"/>
      <c r="F220" s="11"/>
      <c r="G220" s="11" t="n">
        <v>1</v>
      </c>
      <c r="H220" s="11" t="n">
        <v>2</v>
      </c>
      <c r="I220" s="11" t="n">
        <f aca="false">SUM(E220:H220)</f>
        <v>3</v>
      </c>
      <c r="J220" s="11" t="n">
        <f aca="false">SUBTOTAL(9,E220:H220)</f>
        <v>3</v>
      </c>
    </row>
    <row r="221" customFormat="false" ht="15" hidden="false" customHeight="false" outlineLevel="0" collapsed="false">
      <c r="A221" s="11"/>
      <c r="B221" s="15" t="s">
        <v>533</v>
      </c>
      <c r="C221" s="46" t="s">
        <v>323</v>
      </c>
      <c r="D221" s="12" t="s">
        <v>244</v>
      </c>
      <c r="E221" s="11" t="n">
        <v>2</v>
      </c>
      <c r="F221" s="11"/>
      <c r="G221" s="11"/>
      <c r="H221" s="11" t="n">
        <v>1</v>
      </c>
      <c r="I221" s="11" t="n">
        <f aca="false">SUM(E221:H221)</f>
        <v>3</v>
      </c>
      <c r="J221" s="11" t="n">
        <f aca="false">SUBTOTAL(9,E221:H221)</f>
        <v>3</v>
      </c>
    </row>
    <row r="222" customFormat="false" ht="15" hidden="false" customHeight="false" outlineLevel="0" collapsed="false">
      <c r="A222" s="11"/>
      <c r="B222" s="12" t="s">
        <v>534</v>
      </c>
      <c r="C222" s="46" t="s">
        <v>325</v>
      </c>
      <c r="D222" s="12" t="s">
        <v>230</v>
      </c>
      <c r="E222" s="11" t="n">
        <v>2</v>
      </c>
      <c r="F222" s="11"/>
      <c r="G222" s="11" t="n">
        <v>1</v>
      </c>
      <c r="H222" s="11"/>
      <c r="I222" s="11" t="n">
        <f aca="false">SUM(E222:H222)</f>
        <v>3</v>
      </c>
      <c r="J222" s="11" t="n">
        <f aca="false">SUBTOTAL(9,E222:H222)</f>
        <v>3</v>
      </c>
    </row>
    <row r="223" customFormat="false" ht="15" hidden="false" customHeight="false" outlineLevel="0" collapsed="false">
      <c r="A223" s="11"/>
      <c r="B223" s="15" t="s">
        <v>535</v>
      </c>
      <c r="C223" s="46" t="s">
        <v>323</v>
      </c>
      <c r="D223" s="12" t="s">
        <v>230</v>
      </c>
      <c r="E223" s="11"/>
      <c r="F223" s="11"/>
      <c r="G223" s="11" t="n">
        <v>3</v>
      </c>
      <c r="H223" s="12"/>
      <c r="I223" s="12" t="n">
        <f aca="false">SUM(E223:H223)</f>
        <v>3</v>
      </c>
      <c r="J223" s="11" t="n">
        <f aca="false">SUBTOTAL(9,E223:H223)</f>
        <v>3</v>
      </c>
    </row>
    <row r="224" customFormat="false" ht="15" hidden="false" customHeight="false" outlineLevel="0" collapsed="false">
      <c r="A224" s="11"/>
      <c r="B224" s="16" t="s">
        <v>536</v>
      </c>
      <c r="C224" s="53" t="s">
        <v>325</v>
      </c>
      <c r="D224" s="16" t="s">
        <v>378</v>
      </c>
      <c r="E224" s="27"/>
      <c r="F224" s="27"/>
      <c r="G224" s="14" t="n">
        <v>3</v>
      </c>
      <c r="H224" s="27"/>
      <c r="I224" s="27" t="n">
        <f aca="false">SUM(E224:H224)</f>
        <v>3</v>
      </c>
      <c r="J224" s="11" t="n">
        <f aca="false">SUBTOTAL(9,E224:H224)</f>
        <v>3</v>
      </c>
    </row>
    <row r="225" customFormat="false" ht="15" hidden="false" customHeight="false" outlineLevel="0" collapsed="false">
      <c r="A225" s="11"/>
      <c r="B225" s="15" t="s">
        <v>537</v>
      </c>
      <c r="C225" s="46" t="s">
        <v>325</v>
      </c>
      <c r="D225" s="15" t="s">
        <v>378</v>
      </c>
      <c r="E225" s="11"/>
      <c r="F225" s="11"/>
      <c r="G225" s="11" t="n">
        <v>3</v>
      </c>
      <c r="H225" s="12"/>
      <c r="I225" s="12" t="n">
        <f aca="false">SUM(E225:H225)</f>
        <v>3</v>
      </c>
      <c r="J225" s="11" t="n">
        <f aca="false">SUBTOTAL(9,E225:H225)</f>
        <v>3</v>
      </c>
    </row>
    <row r="226" customFormat="false" ht="15" hidden="false" customHeight="false" outlineLevel="0" collapsed="false">
      <c r="A226" s="11"/>
      <c r="B226" s="15" t="s">
        <v>538</v>
      </c>
      <c r="C226" s="46" t="s">
        <v>323</v>
      </c>
      <c r="D226" s="15" t="s">
        <v>228</v>
      </c>
      <c r="E226" s="11"/>
      <c r="F226" s="11" t="n">
        <v>2</v>
      </c>
      <c r="G226" s="11" t="n">
        <v>1</v>
      </c>
      <c r="H226" s="12"/>
      <c r="I226" s="12" t="n">
        <f aca="false">SUM(E226:H226)</f>
        <v>3</v>
      </c>
      <c r="J226" s="11" t="n">
        <f aca="false">SUBTOTAL(9,E226:H226)</f>
        <v>3</v>
      </c>
    </row>
    <row r="227" customFormat="false" ht="15" hidden="false" customHeight="false" outlineLevel="0" collapsed="false">
      <c r="A227" s="11"/>
      <c r="B227" s="15" t="s">
        <v>539</v>
      </c>
      <c r="C227" s="46" t="s">
        <v>325</v>
      </c>
      <c r="D227" s="15" t="s">
        <v>228</v>
      </c>
      <c r="E227" s="11" t="n">
        <v>3</v>
      </c>
      <c r="F227" s="11"/>
      <c r="G227" s="11"/>
      <c r="H227" s="11"/>
      <c r="I227" s="11" t="n">
        <f aca="false">SUM(E227:H227)</f>
        <v>3</v>
      </c>
      <c r="J227" s="11" t="n">
        <f aca="false">SUBTOTAL(9,E227:H227)</f>
        <v>3</v>
      </c>
    </row>
    <row r="228" customFormat="false" ht="15" hidden="false" customHeight="false" outlineLevel="0" collapsed="false">
      <c r="A228" s="11" t="n">
        <v>102</v>
      </c>
      <c r="B228" s="15" t="s">
        <v>540</v>
      </c>
      <c r="C228" s="46" t="s">
        <v>323</v>
      </c>
      <c r="D228" s="15" t="s">
        <v>233</v>
      </c>
      <c r="E228" s="11"/>
      <c r="F228" s="11"/>
      <c r="G228" s="11" t="n">
        <v>1</v>
      </c>
      <c r="H228" s="11" t="n">
        <v>1</v>
      </c>
      <c r="I228" s="11" t="n">
        <f aca="false">SUM(E228:H228)</f>
        <v>2</v>
      </c>
      <c r="J228" s="11" t="n">
        <f aca="false">SUBTOTAL(9,E228:H228)</f>
        <v>2</v>
      </c>
    </row>
    <row r="229" customFormat="false" ht="15" hidden="false" customHeight="false" outlineLevel="0" collapsed="false">
      <c r="A229" s="11"/>
      <c r="B229" s="15" t="s">
        <v>541</v>
      </c>
      <c r="C229" s="46" t="s">
        <v>325</v>
      </c>
      <c r="D229" s="12" t="s">
        <v>230</v>
      </c>
      <c r="E229" s="11"/>
      <c r="F229" s="11"/>
      <c r="G229" s="11" t="n">
        <v>1</v>
      </c>
      <c r="H229" s="11" t="n">
        <v>1</v>
      </c>
      <c r="I229" s="11" t="n">
        <f aca="false">SUM(E229:H229)</f>
        <v>2</v>
      </c>
      <c r="J229" s="11" t="n">
        <f aca="false">SUBTOTAL(9,G229:H229)</f>
        <v>2</v>
      </c>
    </row>
    <row r="230" customFormat="false" ht="15" hidden="false" customHeight="false" outlineLevel="0" collapsed="false">
      <c r="A230" s="11"/>
      <c r="B230" s="15" t="s">
        <v>542</v>
      </c>
      <c r="C230" s="46" t="s">
        <v>325</v>
      </c>
      <c r="D230" s="15" t="s">
        <v>233</v>
      </c>
      <c r="E230" s="11"/>
      <c r="F230" s="11"/>
      <c r="G230" s="11" t="n">
        <v>1</v>
      </c>
      <c r="H230" s="11" t="n">
        <v>1</v>
      </c>
      <c r="I230" s="11" t="n">
        <f aca="false">SUM(E230:H230)</f>
        <v>2</v>
      </c>
      <c r="J230" s="11" t="n">
        <f aca="false">SUBTOTAL(9,E230:H230)</f>
        <v>2</v>
      </c>
    </row>
    <row r="231" customFormat="false" ht="15" hidden="false" customHeight="false" outlineLevel="0" collapsed="false">
      <c r="A231" s="11"/>
      <c r="B231" s="15" t="s">
        <v>543</v>
      </c>
      <c r="C231" s="46" t="s">
        <v>323</v>
      </c>
      <c r="D231" s="12" t="s">
        <v>230</v>
      </c>
      <c r="E231" s="11" t="n">
        <v>1</v>
      </c>
      <c r="F231" s="11"/>
      <c r="G231" s="11" t="n">
        <v>1</v>
      </c>
      <c r="H231" s="12"/>
      <c r="I231" s="12" t="n">
        <f aca="false">SUM(E231:H231)</f>
        <v>2</v>
      </c>
      <c r="J231" s="11" t="n">
        <f aca="false">SUBTOTAL(9,E231:H231)</f>
        <v>2</v>
      </c>
    </row>
    <row r="232" customFormat="false" ht="15" hidden="false" customHeight="false" outlineLevel="0" collapsed="false">
      <c r="A232" s="11"/>
      <c r="B232" s="15" t="s">
        <v>544</v>
      </c>
      <c r="C232" s="46" t="s">
        <v>323</v>
      </c>
      <c r="D232" s="15" t="s">
        <v>378</v>
      </c>
      <c r="E232" s="11"/>
      <c r="F232" s="11"/>
      <c r="G232" s="11" t="n">
        <v>1</v>
      </c>
      <c r="H232" s="11" t="n">
        <v>1</v>
      </c>
      <c r="I232" s="11" t="n">
        <f aca="false">SUM(E232:H232)</f>
        <v>2</v>
      </c>
      <c r="J232" s="11" t="n">
        <f aca="false">SUBTOTAL(9,E232:H232)</f>
        <v>2</v>
      </c>
    </row>
    <row r="233" customFormat="false" ht="15" hidden="false" customHeight="false" outlineLevel="0" collapsed="false">
      <c r="A233" s="11"/>
      <c r="B233" s="15" t="s">
        <v>545</v>
      </c>
      <c r="C233" s="46" t="s">
        <v>325</v>
      </c>
      <c r="D233" s="15" t="s">
        <v>228</v>
      </c>
      <c r="E233" s="11" t="n">
        <v>1</v>
      </c>
      <c r="F233" s="11"/>
      <c r="G233" s="11"/>
      <c r="H233" s="11" t="n">
        <v>1</v>
      </c>
      <c r="I233" s="11" t="n">
        <f aca="false">SUM(E233:H233)</f>
        <v>2</v>
      </c>
      <c r="J233" s="11" t="n">
        <f aca="false">SUBTOTAL(9,E233:H233)</f>
        <v>2</v>
      </c>
    </row>
    <row r="234" customFormat="false" ht="15" hidden="false" customHeight="false" outlineLevel="0" collapsed="false">
      <c r="A234" s="11"/>
      <c r="B234" s="15" t="s">
        <v>546</v>
      </c>
      <c r="C234" s="46" t="s">
        <v>325</v>
      </c>
      <c r="D234" s="15" t="s">
        <v>378</v>
      </c>
      <c r="E234" s="11"/>
      <c r="F234" s="11"/>
      <c r="G234" s="11" t="n">
        <v>1</v>
      </c>
      <c r="H234" s="11" t="n">
        <v>1</v>
      </c>
      <c r="I234" s="11" t="n">
        <f aca="false">SUM(E234:H234)</f>
        <v>2</v>
      </c>
      <c r="J234" s="11" t="n">
        <f aca="false">SUBTOTAL(9,E234:H234)</f>
        <v>2</v>
      </c>
    </row>
    <row r="235" customFormat="false" ht="15" hidden="false" customHeight="false" outlineLevel="0" collapsed="false">
      <c r="A235" s="11"/>
      <c r="B235" s="15" t="s">
        <v>547</v>
      </c>
      <c r="C235" s="46" t="s">
        <v>323</v>
      </c>
      <c r="D235" s="12" t="s">
        <v>334</v>
      </c>
      <c r="E235" s="11"/>
      <c r="F235" s="11"/>
      <c r="G235" s="11" t="n">
        <v>2</v>
      </c>
      <c r="H235" s="12"/>
      <c r="I235" s="12" t="n">
        <f aca="false">SUM(E235:H235)</f>
        <v>2</v>
      </c>
      <c r="J235" s="11" t="n">
        <f aca="false">SUM(E235:H235)</f>
        <v>2</v>
      </c>
    </row>
    <row r="236" customFormat="false" ht="15" hidden="false" customHeight="false" outlineLevel="0" collapsed="false">
      <c r="A236" s="11"/>
      <c r="B236" s="15" t="s">
        <v>548</v>
      </c>
      <c r="C236" s="46" t="s">
        <v>325</v>
      </c>
      <c r="D236" s="15" t="s">
        <v>233</v>
      </c>
      <c r="E236" s="11"/>
      <c r="F236" s="11" t="n">
        <v>2</v>
      </c>
      <c r="G236" s="11"/>
      <c r="H236" s="12"/>
      <c r="I236" s="12" t="n">
        <f aca="false">SUM(E236:H236)</f>
        <v>2</v>
      </c>
      <c r="J236" s="11" t="n">
        <f aca="false">SUBTOTAL(9,E236:H236)</f>
        <v>2</v>
      </c>
    </row>
    <row r="237" customFormat="false" ht="15" hidden="false" customHeight="false" outlineLevel="0" collapsed="false">
      <c r="A237" s="11"/>
      <c r="B237" s="15" t="s">
        <v>549</v>
      </c>
      <c r="C237" s="46" t="s">
        <v>325</v>
      </c>
      <c r="D237" s="15" t="s">
        <v>367</v>
      </c>
      <c r="E237" s="11"/>
      <c r="F237" s="11"/>
      <c r="G237" s="11" t="n">
        <v>1</v>
      </c>
      <c r="H237" s="11" t="n">
        <v>1</v>
      </c>
      <c r="I237" s="11" t="n">
        <f aca="false">SUM(E237:H237)</f>
        <v>2</v>
      </c>
      <c r="J237" s="11" t="n">
        <f aca="false">SUBTOTAL(9,E237:H237)</f>
        <v>2</v>
      </c>
    </row>
    <row r="238" customFormat="false" ht="15" hidden="false" customHeight="false" outlineLevel="0" collapsed="false">
      <c r="A238" s="11"/>
      <c r="B238" s="15" t="s">
        <v>550</v>
      </c>
      <c r="C238" s="46" t="s">
        <v>323</v>
      </c>
      <c r="D238" s="15" t="s">
        <v>228</v>
      </c>
      <c r="E238" s="12"/>
      <c r="F238" s="12"/>
      <c r="G238" s="11" t="n">
        <v>2</v>
      </c>
      <c r="H238" s="12"/>
      <c r="I238" s="12" t="n">
        <f aca="false">SUM(E238:H238)</f>
        <v>2</v>
      </c>
      <c r="J238" s="11" t="n">
        <f aca="false">SUBTOTAL(9,E238:H238)</f>
        <v>2</v>
      </c>
    </row>
    <row r="239" customFormat="false" ht="15" hidden="false" customHeight="false" outlineLevel="0" collapsed="false">
      <c r="A239" s="11"/>
      <c r="B239" s="15" t="s">
        <v>551</v>
      </c>
      <c r="C239" s="46" t="s">
        <v>323</v>
      </c>
      <c r="D239" s="12" t="s">
        <v>244</v>
      </c>
      <c r="E239" s="11" t="n">
        <v>2</v>
      </c>
      <c r="F239" s="11"/>
      <c r="G239" s="11"/>
      <c r="H239" s="12"/>
      <c r="I239" s="12" t="n">
        <f aca="false">SUM(E239:H239)</f>
        <v>2</v>
      </c>
      <c r="J239" s="11" t="n">
        <f aca="false">SUBTOTAL(9,E239:H239)</f>
        <v>2</v>
      </c>
    </row>
    <row r="240" customFormat="false" ht="15" hidden="false" customHeight="false" outlineLevel="0" collapsed="false">
      <c r="A240" s="11"/>
      <c r="B240" s="15" t="s">
        <v>552</v>
      </c>
      <c r="C240" s="46" t="s">
        <v>323</v>
      </c>
      <c r="D240" s="12" t="s">
        <v>244</v>
      </c>
      <c r="E240" s="11" t="n">
        <v>2</v>
      </c>
      <c r="F240" s="11"/>
      <c r="G240" s="11"/>
      <c r="H240" s="12"/>
      <c r="I240" s="12" t="n">
        <f aca="false">SUM(E240:H240)</f>
        <v>2</v>
      </c>
      <c r="J240" s="11" t="n">
        <f aca="false">SUBTOTAL(9,E240:H240)</f>
        <v>2</v>
      </c>
    </row>
    <row r="241" customFormat="false" ht="15" hidden="false" customHeight="false" outlineLevel="0" collapsed="false">
      <c r="A241" s="11" t="n">
        <v>115</v>
      </c>
      <c r="B241" s="15" t="s">
        <v>553</v>
      </c>
      <c r="C241" s="46" t="s">
        <v>323</v>
      </c>
      <c r="D241" s="15" t="s">
        <v>367</v>
      </c>
      <c r="E241" s="11"/>
      <c r="F241" s="11"/>
      <c r="G241" s="11" t="n">
        <v>1</v>
      </c>
      <c r="H241" s="12"/>
      <c r="I241" s="12" t="n">
        <f aca="false">SUM(E241:H241)</f>
        <v>1</v>
      </c>
      <c r="J241" s="11" t="n">
        <f aca="false">SUBTOTAL(9,E241:H241)</f>
        <v>1</v>
      </c>
    </row>
    <row r="242" customFormat="false" ht="15" hidden="false" customHeight="false" outlineLevel="0" collapsed="false">
      <c r="A242" s="11"/>
      <c r="B242" s="15" t="s">
        <v>554</v>
      </c>
      <c r="C242" s="46" t="s">
        <v>325</v>
      </c>
      <c r="D242" s="12" t="s">
        <v>230</v>
      </c>
      <c r="E242" s="19"/>
      <c r="F242" s="11"/>
      <c r="G242" s="11" t="n">
        <v>1</v>
      </c>
      <c r="H242" s="12"/>
      <c r="I242" s="12" t="n">
        <f aca="false">SUM(E242:H242)</f>
        <v>1</v>
      </c>
      <c r="J242" s="11" t="n">
        <f aca="false">SUBTOTAL(9,E242:H242)</f>
        <v>1</v>
      </c>
    </row>
    <row r="243" customFormat="false" ht="15" hidden="false" customHeight="false" outlineLevel="0" collapsed="false">
      <c r="A243" s="11"/>
      <c r="B243" s="15" t="s">
        <v>555</v>
      </c>
      <c r="C243" s="46" t="s">
        <v>325</v>
      </c>
      <c r="D243" s="15" t="s">
        <v>228</v>
      </c>
      <c r="E243" s="11"/>
      <c r="F243" s="11"/>
      <c r="G243" s="11"/>
      <c r="H243" s="11" t="n">
        <v>1</v>
      </c>
      <c r="I243" s="11" t="n">
        <f aca="false">SUM(E243:H243)</f>
        <v>1</v>
      </c>
      <c r="J243" s="11" t="n">
        <f aca="false">SUBTOTAL(9,E243:H243)</f>
        <v>1</v>
      </c>
    </row>
    <row r="244" customFormat="false" ht="15" hidden="false" customHeight="false" outlineLevel="0" collapsed="false">
      <c r="A244" s="11"/>
      <c r="B244" s="15" t="s">
        <v>556</v>
      </c>
      <c r="C244" s="46" t="s">
        <v>325</v>
      </c>
      <c r="D244" s="15" t="s">
        <v>378</v>
      </c>
      <c r="E244" s="14"/>
      <c r="F244" s="11"/>
      <c r="G244" s="11"/>
      <c r="H244" s="11" t="n">
        <v>1</v>
      </c>
      <c r="I244" s="11" t="n">
        <f aca="false">SUM(E244:H244)</f>
        <v>1</v>
      </c>
      <c r="J244" s="11" t="n">
        <f aca="false">SUBTOTAL(9,E244:H244)</f>
        <v>1</v>
      </c>
    </row>
    <row r="245" customFormat="false" ht="15" hidden="false" customHeight="false" outlineLevel="0" collapsed="false">
      <c r="A245" s="11"/>
      <c r="B245" s="15" t="s">
        <v>557</v>
      </c>
      <c r="C245" s="46" t="s">
        <v>323</v>
      </c>
      <c r="D245" s="15" t="s">
        <v>367</v>
      </c>
      <c r="E245" s="11"/>
      <c r="F245" s="11"/>
      <c r="G245" s="11" t="n">
        <v>1</v>
      </c>
      <c r="H245" s="11"/>
      <c r="I245" s="11" t="n">
        <f aca="false">SUM(E245:H245)</f>
        <v>1</v>
      </c>
      <c r="J245" s="11" t="n">
        <f aca="false">SUBTOTAL(9,E245:H245)</f>
        <v>1</v>
      </c>
    </row>
    <row r="246" customFormat="false" ht="15" hidden="false" customHeight="false" outlineLevel="0" collapsed="false">
      <c r="A246" s="11"/>
      <c r="B246" s="15" t="s">
        <v>558</v>
      </c>
      <c r="C246" s="46" t="s">
        <v>323</v>
      </c>
      <c r="D246" s="15" t="s">
        <v>228</v>
      </c>
      <c r="E246" s="11"/>
      <c r="F246" s="11"/>
      <c r="G246" s="11" t="n">
        <v>1</v>
      </c>
      <c r="H246" s="11"/>
      <c r="I246" s="11" t="n">
        <f aca="false">SUM(E246:H246)</f>
        <v>1</v>
      </c>
      <c r="J246" s="11" t="n">
        <f aca="false">SUBTOTAL(9,E246:H246)</f>
        <v>1</v>
      </c>
    </row>
    <row r="247" customFormat="false" ht="15" hidden="false" customHeight="false" outlineLevel="0" collapsed="false">
      <c r="A247" s="11"/>
      <c r="B247" s="15" t="s">
        <v>559</v>
      </c>
      <c r="C247" s="46" t="s">
        <v>325</v>
      </c>
      <c r="D247" s="15" t="s">
        <v>233</v>
      </c>
      <c r="E247" s="11"/>
      <c r="F247" s="11"/>
      <c r="G247" s="11"/>
      <c r="H247" s="11" t="n">
        <v>1</v>
      </c>
      <c r="I247" s="11" t="n">
        <f aca="false">SUM(E247:H247)</f>
        <v>1</v>
      </c>
      <c r="J247" s="11" t="n">
        <f aca="false">SUBTOTAL(9,E247:H247)</f>
        <v>1</v>
      </c>
    </row>
    <row r="248" customFormat="false" ht="15" hidden="false" customHeight="false" outlineLevel="0" collapsed="false">
      <c r="A248" s="11"/>
      <c r="B248" s="48" t="s">
        <v>560</v>
      </c>
      <c r="C248" s="63" t="s">
        <v>325</v>
      </c>
      <c r="D248" s="48" t="s">
        <v>378</v>
      </c>
      <c r="E248" s="11"/>
      <c r="F248" s="11"/>
      <c r="G248" s="11"/>
      <c r="H248" s="11" t="n">
        <v>1</v>
      </c>
      <c r="I248" s="11" t="n">
        <f aca="false">SUM(E248:H248)</f>
        <v>1</v>
      </c>
      <c r="J248" s="11" t="n">
        <f aca="false">SUBTOTAL(9,E248:H248)</f>
        <v>1</v>
      </c>
    </row>
    <row r="249" customFormat="false" ht="15" hidden="false" customHeight="false" outlineLevel="0" collapsed="false">
      <c r="A249" s="11"/>
      <c r="B249" s="15" t="s">
        <v>561</v>
      </c>
      <c r="C249" s="46" t="s">
        <v>325</v>
      </c>
      <c r="D249" s="12" t="s">
        <v>230</v>
      </c>
      <c r="E249" s="11"/>
      <c r="F249" s="11"/>
      <c r="G249" s="11" t="n">
        <v>1</v>
      </c>
      <c r="H249" s="11"/>
      <c r="I249" s="11" t="n">
        <f aca="false">SUM(E249:H249)</f>
        <v>1</v>
      </c>
      <c r="J249" s="11" t="n">
        <f aca="false">SUBTOTAL(9,E249:H249)</f>
        <v>1</v>
      </c>
    </row>
    <row r="250" customFormat="false" ht="15" hidden="false" customHeight="false" outlineLevel="0" collapsed="false">
      <c r="A250" s="11"/>
      <c r="B250" s="15" t="s">
        <v>562</v>
      </c>
      <c r="C250" s="46" t="s">
        <v>323</v>
      </c>
      <c r="D250" s="12" t="s">
        <v>230</v>
      </c>
      <c r="E250" s="11"/>
      <c r="F250" s="11"/>
      <c r="G250" s="11" t="n">
        <v>1</v>
      </c>
      <c r="H250" s="12"/>
      <c r="I250" s="12" t="n">
        <f aca="false">SUM(E250:H250)</f>
        <v>1</v>
      </c>
      <c r="J250" s="11" t="n">
        <f aca="false">SUBTOTAL(9,E250:H250)</f>
        <v>1</v>
      </c>
    </row>
    <row r="251" customFormat="false" ht="15" hidden="false" customHeight="false" outlineLevel="0" collapsed="false">
      <c r="A251" s="11"/>
      <c r="B251" s="48" t="s">
        <v>563</v>
      </c>
      <c r="C251" s="63" t="s">
        <v>323</v>
      </c>
      <c r="D251" s="48" t="s">
        <v>228</v>
      </c>
      <c r="E251" s="11"/>
      <c r="F251" s="11"/>
      <c r="G251" s="11"/>
      <c r="H251" s="11" t="n">
        <v>1</v>
      </c>
      <c r="I251" s="11" t="n">
        <f aca="false">SUM(E251:H251)</f>
        <v>1</v>
      </c>
      <c r="J251" s="11" t="n">
        <f aca="false">SUBTOTAL(9,E251:H251)</f>
        <v>1</v>
      </c>
    </row>
    <row r="252" customFormat="false" ht="15" hidden="false" customHeight="false" outlineLevel="0" collapsed="false">
      <c r="A252" s="11"/>
      <c r="B252" s="15" t="s">
        <v>564</v>
      </c>
      <c r="C252" s="46" t="s">
        <v>325</v>
      </c>
      <c r="D252" s="15" t="s">
        <v>272</v>
      </c>
      <c r="E252" s="11"/>
      <c r="F252" s="11"/>
      <c r="G252" s="11"/>
      <c r="H252" s="11" t="n">
        <v>1</v>
      </c>
      <c r="I252" s="11" t="n">
        <f aca="false">SUM(E252:H252)</f>
        <v>1</v>
      </c>
      <c r="J252" s="11" t="n">
        <f aca="false">SUBTOTAL(9,E252:H252)</f>
        <v>1</v>
      </c>
    </row>
    <row r="253" customFormat="false" ht="15" hidden="false" customHeight="false" outlineLevel="0" collapsed="false">
      <c r="A253" s="11"/>
      <c r="B253" s="15" t="s">
        <v>565</v>
      </c>
      <c r="C253" s="46" t="s">
        <v>323</v>
      </c>
      <c r="D253" s="15" t="s">
        <v>378</v>
      </c>
      <c r="E253" s="11"/>
      <c r="F253" s="11"/>
      <c r="G253" s="11" t="n">
        <v>1</v>
      </c>
      <c r="H253" s="12"/>
      <c r="I253" s="12" t="n">
        <f aca="false">SUM(E253:H253)</f>
        <v>1</v>
      </c>
      <c r="J253" s="11" t="n">
        <f aca="false">SUBTOTAL(9,E253:H253)</f>
        <v>1</v>
      </c>
    </row>
    <row r="254" customFormat="false" ht="15" hidden="false" customHeight="false" outlineLevel="0" collapsed="false">
      <c r="A254" s="11"/>
      <c r="B254" s="48" t="s">
        <v>566</v>
      </c>
      <c r="C254" s="63" t="s">
        <v>323</v>
      </c>
      <c r="D254" s="48" t="s">
        <v>228</v>
      </c>
      <c r="E254" s="11"/>
      <c r="F254" s="11"/>
      <c r="G254" s="11" t="n">
        <v>1</v>
      </c>
      <c r="H254" s="12"/>
      <c r="I254" s="12" t="n">
        <f aca="false">SUM(E254:H254)</f>
        <v>1</v>
      </c>
      <c r="J254" s="11" t="n">
        <f aca="false">SUBTOTAL(9,E254:H254)</f>
        <v>1</v>
      </c>
    </row>
    <row r="255" customFormat="false" ht="15" hidden="false" customHeight="false" outlineLevel="0" collapsed="false">
      <c r="A255" s="11" t="n">
        <v>129</v>
      </c>
      <c r="B255" s="15" t="s">
        <v>567</v>
      </c>
      <c r="C255" s="46"/>
      <c r="D255" s="15" t="s">
        <v>272</v>
      </c>
      <c r="E255" s="11" t="n">
        <v>1</v>
      </c>
      <c r="F255" s="11"/>
      <c r="G255" s="11"/>
      <c r="H255" s="12"/>
      <c r="I255" s="12"/>
      <c r="J255" s="26" t="n">
        <f aca="false">SUBTOTAL(9,E255:H255)</f>
        <v>1</v>
      </c>
    </row>
    <row r="256" customFormat="false" ht="15" hidden="false" customHeight="false" outlineLevel="0" collapsed="false">
      <c r="I256" s="54"/>
    </row>
    <row r="259" customFormat="false" ht="15" hidden="false" customHeight="false" outlineLevel="0" collapsed="false">
      <c r="F259" s="0" t="s">
        <v>98</v>
      </c>
    </row>
    <row r="261" customFormat="false" ht="15" hidden="false" customHeight="false" outlineLevel="0" collapsed="false">
      <c r="E261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1" activeCellId="0" sqref="M11"/>
    </sheetView>
  </sheetViews>
  <sheetFormatPr defaultColWidth="8.96875" defaultRowHeight="15" zeroHeight="false" outlineLevelRow="0" outlineLevelCol="0"/>
  <cols>
    <col collapsed="false" customWidth="true" hidden="false" outlineLevel="0" max="1" min="1" style="2" width="4.25"/>
    <col collapsed="false" customWidth="true" hidden="false" outlineLevel="0" max="2" min="2" style="0" width="27.24"/>
    <col collapsed="false" customWidth="true" hidden="false" outlineLevel="0" max="3" min="3" style="0" width="4.49"/>
    <col collapsed="false" customWidth="true" hidden="false" outlineLevel="0" max="4" min="4" style="0" width="17.62"/>
    <col collapsed="false" customWidth="true" hidden="false" outlineLevel="0" max="7" min="5" style="0" width="5.75"/>
    <col collapsed="false" customWidth="true" hidden="false" outlineLevel="0" max="8" min="8" style="0" width="5.36"/>
    <col collapsed="false" customWidth="true" hidden="true" outlineLevel="0" max="9" min="9" style="0" width="5.36"/>
    <col collapsed="false" customWidth="true" hidden="false" outlineLevel="0" max="10" min="10" style="64" width="5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3"/>
      <c r="B2" s="3" t="s">
        <v>1</v>
      </c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/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2" t="s">
        <v>2</v>
      </c>
      <c r="B4" s="5" t="s">
        <v>3</v>
      </c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/>
      <c r="B5" s="3"/>
      <c r="C5" s="3"/>
      <c r="D5" s="3"/>
      <c r="E5" s="3"/>
      <c r="F5" s="3"/>
      <c r="G5" s="3"/>
      <c r="H5" s="3"/>
      <c r="I5" s="3"/>
    </row>
    <row r="6" customFormat="false" ht="18" hidden="false" customHeight="false" outlineLevel="0" collapsed="false">
      <c r="A6" s="4"/>
      <c r="B6" s="3" t="s">
        <v>319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5.75" hidden="false" customHeight="false" outlineLevel="0" collapsed="false">
      <c r="A9" s="55" t="s">
        <v>5</v>
      </c>
      <c r="B9" s="7"/>
      <c r="C9" s="7"/>
      <c r="D9" s="7" t="s">
        <v>568</v>
      </c>
      <c r="E9" s="9"/>
      <c r="F9" s="57" t="s">
        <v>569</v>
      </c>
      <c r="G9" s="7"/>
      <c r="H9" s="6"/>
      <c r="I9" s="6"/>
    </row>
    <row r="11" customFormat="false" ht="1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05</v>
      </c>
      <c r="F11" s="10" t="s">
        <v>12</v>
      </c>
      <c r="G11" s="10" t="s">
        <v>13</v>
      </c>
      <c r="H11" s="10" t="s">
        <v>106</v>
      </c>
      <c r="I11" s="10" t="s">
        <v>15</v>
      </c>
      <c r="J11" s="65" t="s">
        <v>570</v>
      </c>
    </row>
    <row r="12" customFormat="false" ht="15" hidden="false" customHeight="false" outlineLevel="0" collapsed="false">
      <c r="A12" s="66" t="n">
        <v>1</v>
      </c>
      <c r="B12" s="15" t="s">
        <v>571</v>
      </c>
      <c r="C12" s="46" t="s">
        <v>572</v>
      </c>
      <c r="D12" s="12" t="s">
        <v>342</v>
      </c>
      <c r="E12" s="11" t="n">
        <v>50</v>
      </c>
      <c r="F12" s="11"/>
      <c r="G12" s="11" t="n">
        <v>50</v>
      </c>
      <c r="H12" s="11" t="n">
        <v>50</v>
      </c>
      <c r="I12" s="11" t="n">
        <f aca="false">SUM(E12:H12)</f>
        <v>150</v>
      </c>
      <c r="J12" s="67" t="n">
        <f aca="false">(E12+F12+G12+H12)</f>
        <v>150</v>
      </c>
    </row>
    <row r="13" customFormat="false" ht="15" hidden="false" customHeight="false" outlineLevel="0" collapsed="false">
      <c r="A13" s="66" t="n">
        <v>2</v>
      </c>
      <c r="B13" s="15" t="s">
        <v>573</v>
      </c>
      <c r="C13" s="46" t="s">
        <v>572</v>
      </c>
      <c r="D13" s="15" t="s">
        <v>244</v>
      </c>
      <c r="E13" s="26" t="n">
        <v>45</v>
      </c>
      <c r="F13" s="15"/>
      <c r="G13" s="11" t="n">
        <v>45</v>
      </c>
      <c r="H13" s="11" t="n">
        <v>45</v>
      </c>
      <c r="I13" s="11" t="n">
        <f aca="false">SUM(E13:H13)</f>
        <v>135</v>
      </c>
      <c r="J13" s="67" t="n">
        <f aca="false">(E13+F13+G13+H13)</f>
        <v>135</v>
      </c>
    </row>
    <row r="14" customFormat="false" ht="15" hidden="false" customHeight="false" outlineLevel="0" collapsed="false">
      <c r="A14" s="66" t="n">
        <v>3</v>
      </c>
      <c r="B14" s="12" t="s">
        <v>574</v>
      </c>
      <c r="C14" s="46" t="s">
        <v>572</v>
      </c>
      <c r="D14" s="12" t="s">
        <v>272</v>
      </c>
      <c r="E14" s="11" t="n">
        <v>42</v>
      </c>
      <c r="F14" s="11" t="n">
        <v>50</v>
      </c>
      <c r="G14" s="11" t="n">
        <v>40</v>
      </c>
      <c r="H14" s="11" t="n">
        <v>40</v>
      </c>
      <c r="I14" s="11" t="n">
        <f aca="false">SUM(E14:H14)</f>
        <v>172</v>
      </c>
      <c r="J14" s="67" t="n">
        <v>132</v>
      </c>
    </row>
    <row r="15" customFormat="false" ht="15" hidden="false" customHeight="false" outlineLevel="0" collapsed="false">
      <c r="A15" s="66" t="n">
        <v>4</v>
      </c>
      <c r="B15" s="15" t="s">
        <v>575</v>
      </c>
      <c r="C15" s="46" t="s">
        <v>576</v>
      </c>
      <c r="D15" s="15" t="s">
        <v>342</v>
      </c>
      <c r="E15" s="11" t="n">
        <v>38</v>
      </c>
      <c r="F15" s="11"/>
      <c r="G15" s="11" t="n">
        <v>42</v>
      </c>
      <c r="H15" s="11" t="n">
        <v>42</v>
      </c>
      <c r="I15" s="11" t="n">
        <f aca="false">SUM(E15:H15)</f>
        <v>122</v>
      </c>
      <c r="J15" s="67" t="n">
        <f aca="false">(E15+F15+G15+H15)</f>
        <v>122</v>
      </c>
    </row>
    <row r="16" customFormat="false" ht="15" hidden="false" customHeight="false" outlineLevel="0" collapsed="false">
      <c r="A16" s="66" t="n">
        <v>5</v>
      </c>
      <c r="B16" s="12" t="s">
        <v>577</v>
      </c>
      <c r="C16" s="46" t="s">
        <v>578</v>
      </c>
      <c r="D16" s="12" t="s">
        <v>233</v>
      </c>
      <c r="E16" s="11" t="n">
        <v>34</v>
      </c>
      <c r="F16" s="11" t="n">
        <v>42</v>
      </c>
      <c r="G16" s="11" t="n">
        <v>36</v>
      </c>
      <c r="H16" s="11" t="n">
        <v>19</v>
      </c>
      <c r="I16" s="11" t="n">
        <f aca="false">SUM(E16:H16)</f>
        <v>131</v>
      </c>
      <c r="J16" s="67" t="n">
        <v>112</v>
      </c>
    </row>
    <row r="17" customFormat="false" ht="15" hidden="false" customHeight="false" outlineLevel="0" collapsed="false">
      <c r="A17" s="66" t="n">
        <v>6</v>
      </c>
      <c r="B17" s="12" t="s">
        <v>579</v>
      </c>
      <c r="C17" s="46" t="s">
        <v>576</v>
      </c>
      <c r="D17" s="15" t="s">
        <v>230</v>
      </c>
      <c r="E17" s="11" t="n">
        <v>26</v>
      </c>
      <c r="F17" s="11" t="n">
        <v>40</v>
      </c>
      <c r="G17" s="11" t="n">
        <v>32</v>
      </c>
      <c r="H17" s="12"/>
      <c r="I17" s="12" t="n">
        <f aca="false">SUM(E17:H17)</f>
        <v>98</v>
      </c>
      <c r="J17" s="67" t="n">
        <f aca="false">(E17+F17+G17+H17)</f>
        <v>98</v>
      </c>
    </row>
    <row r="18" customFormat="false" ht="15" hidden="false" customHeight="false" outlineLevel="0" collapsed="false">
      <c r="A18" s="66" t="n">
        <v>7</v>
      </c>
      <c r="B18" s="12" t="s">
        <v>580</v>
      </c>
      <c r="C18" s="46" t="s">
        <v>576</v>
      </c>
      <c r="D18" s="12" t="s">
        <v>233</v>
      </c>
      <c r="E18" s="11" t="n">
        <v>36</v>
      </c>
      <c r="F18" s="11" t="n">
        <v>34</v>
      </c>
      <c r="G18" s="11" t="n">
        <v>17</v>
      </c>
      <c r="H18" s="11" t="n">
        <v>20</v>
      </c>
      <c r="I18" s="11" t="n">
        <f aca="false">SUM(E18:H18)</f>
        <v>107</v>
      </c>
      <c r="J18" s="67" t="n">
        <v>90</v>
      </c>
    </row>
    <row r="19" customFormat="false" ht="15" hidden="false" customHeight="false" outlineLevel="0" collapsed="false">
      <c r="A19" s="66" t="n">
        <v>8</v>
      </c>
      <c r="B19" s="15" t="s">
        <v>581</v>
      </c>
      <c r="C19" s="46" t="s">
        <v>578</v>
      </c>
      <c r="D19" s="12" t="s">
        <v>233</v>
      </c>
      <c r="E19" s="26" t="n">
        <v>18</v>
      </c>
      <c r="F19" s="26" t="n">
        <v>36</v>
      </c>
      <c r="G19" s="11"/>
      <c r="H19" s="11" t="n">
        <v>26</v>
      </c>
      <c r="I19" s="11" t="n">
        <f aca="false">SUM(E19:H19)</f>
        <v>80</v>
      </c>
      <c r="J19" s="67" t="n">
        <f aca="false">(E19+F19+G19+H19)</f>
        <v>80</v>
      </c>
    </row>
    <row r="20" customFormat="false" ht="15" hidden="false" customHeight="false" outlineLevel="0" collapsed="false">
      <c r="A20" s="66" t="n">
        <v>9</v>
      </c>
      <c r="B20" s="12" t="s">
        <v>582</v>
      </c>
      <c r="C20" s="46" t="s">
        <v>576</v>
      </c>
      <c r="D20" s="15" t="s">
        <v>230</v>
      </c>
      <c r="E20" s="26" t="n">
        <v>32</v>
      </c>
      <c r="F20" s="15"/>
      <c r="G20" s="11" t="n">
        <v>13</v>
      </c>
      <c r="H20" s="11" t="n">
        <v>34</v>
      </c>
      <c r="I20" s="11" t="n">
        <f aca="false">SUM(E20:H20)</f>
        <v>79</v>
      </c>
      <c r="J20" s="67" t="n">
        <f aca="false">(E20+F20+G20+H20)</f>
        <v>79</v>
      </c>
    </row>
    <row r="21" customFormat="false" ht="15" hidden="false" customHeight="false" outlineLevel="0" collapsed="false">
      <c r="A21" s="66" t="n">
        <v>10</v>
      </c>
      <c r="B21" s="12" t="s">
        <v>583</v>
      </c>
      <c r="C21" s="46" t="s">
        <v>578</v>
      </c>
      <c r="D21" s="15" t="s">
        <v>230</v>
      </c>
      <c r="E21" s="11" t="n">
        <v>20</v>
      </c>
      <c r="F21" s="11" t="n">
        <v>32</v>
      </c>
      <c r="G21" s="11" t="n">
        <v>24</v>
      </c>
      <c r="H21" s="11" t="n">
        <v>15</v>
      </c>
      <c r="I21" s="11" t="n">
        <f aca="false">SUM(E21:H21)</f>
        <v>91</v>
      </c>
      <c r="J21" s="67" t="n">
        <v>76</v>
      </c>
    </row>
    <row r="22" customFormat="false" ht="15" hidden="false" customHeight="false" outlineLevel="0" collapsed="false">
      <c r="A22" s="66"/>
      <c r="B22" s="15" t="s">
        <v>584</v>
      </c>
      <c r="C22" s="46" t="s">
        <v>576</v>
      </c>
      <c r="D22" s="15" t="s">
        <v>230</v>
      </c>
      <c r="E22" s="11"/>
      <c r="F22" s="11" t="n">
        <v>28</v>
      </c>
      <c r="G22" s="11" t="n">
        <v>34</v>
      </c>
      <c r="H22" s="11" t="n">
        <v>14</v>
      </c>
      <c r="I22" s="11" t="n">
        <f aca="false">SUM(E22:H22)</f>
        <v>76</v>
      </c>
      <c r="J22" s="67" t="n">
        <f aca="false">(E22+F22+G22+H22)</f>
        <v>76</v>
      </c>
    </row>
    <row r="23" customFormat="false" ht="15" hidden="false" customHeight="false" outlineLevel="0" collapsed="false">
      <c r="A23" s="66" t="n">
        <v>12</v>
      </c>
      <c r="B23" s="15" t="s">
        <v>585</v>
      </c>
      <c r="C23" s="68" t="s">
        <v>572</v>
      </c>
      <c r="D23" s="12" t="s">
        <v>233</v>
      </c>
      <c r="E23" s="11" t="n">
        <v>28</v>
      </c>
      <c r="F23" s="11" t="n">
        <v>45</v>
      </c>
      <c r="G23" s="11"/>
      <c r="H23" s="11"/>
      <c r="I23" s="11" t="n">
        <f aca="false">SUM(E23:H23)</f>
        <v>73</v>
      </c>
      <c r="J23" s="67" t="n">
        <f aca="false">(E23+F23+G23+H23)</f>
        <v>73</v>
      </c>
    </row>
    <row r="24" customFormat="false" ht="15" hidden="false" customHeight="false" outlineLevel="0" collapsed="false">
      <c r="A24" s="66" t="n">
        <v>13</v>
      </c>
      <c r="B24" s="15" t="s">
        <v>586</v>
      </c>
      <c r="C24" s="46" t="s">
        <v>572</v>
      </c>
      <c r="D24" s="12" t="s">
        <v>228</v>
      </c>
      <c r="E24" s="15"/>
      <c r="F24" s="15"/>
      <c r="G24" s="11" t="n">
        <v>28</v>
      </c>
      <c r="H24" s="11" t="n">
        <v>38</v>
      </c>
      <c r="I24" s="11" t="n">
        <f aca="false">SUM(E24:H24)</f>
        <v>66</v>
      </c>
      <c r="J24" s="67" t="n">
        <f aca="false">(E24+F24+G24+H24)</f>
        <v>66</v>
      </c>
    </row>
    <row r="25" customFormat="false" ht="15" hidden="false" customHeight="false" outlineLevel="0" collapsed="false">
      <c r="A25" s="66" t="n">
        <v>14</v>
      </c>
      <c r="B25" s="15" t="s">
        <v>587</v>
      </c>
      <c r="C25" s="46" t="s">
        <v>572</v>
      </c>
      <c r="D25" s="12" t="s">
        <v>233</v>
      </c>
      <c r="E25" s="26" t="n">
        <v>30</v>
      </c>
      <c r="F25" s="15"/>
      <c r="G25" s="11" t="n">
        <v>30</v>
      </c>
      <c r="H25" s="12"/>
      <c r="I25" s="12" t="n">
        <f aca="false">SUM(E25:H25)</f>
        <v>60</v>
      </c>
      <c r="J25" s="67" t="n">
        <f aca="false">(E25+F25+G25+H25)</f>
        <v>60</v>
      </c>
    </row>
    <row r="26" customFormat="false" ht="15" hidden="false" customHeight="false" outlineLevel="0" collapsed="false">
      <c r="A26" s="66" t="n">
        <v>15</v>
      </c>
      <c r="B26" s="15" t="s">
        <v>588</v>
      </c>
      <c r="C26" s="46" t="s">
        <v>578</v>
      </c>
      <c r="D26" s="15" t="s">
        <v>378</v>
      </c>
      <c r="E26" s="11"/>
      <c r="F26" s="11"/>
      <c r="G26" s="11" t="n">
        <v>38</v>
      </c>
      <c r="H26" s="11" t="n">
        <v>22</v>
      </c>
      <c r="I26" s="11" t="n">
        <f aca="false">SUM(E26:H26)</f>
        <v>60</v>
      </c>
      <c r="J26" s="67" t="n">
        <v>60</v>
      </c>
    </row>
    <row r="27" customFormat="false" ht="15" hidden="false" customHeight="false" outlineLevel="0" collapsed="false">
      <c r="A27" s="66" t="n">
        <v>16</v>
      </c>
      <c r="B27" s="15" t="s">
        <v>589</v>
      </c>
      <c r="C27" s="46" t="s">
        <v>572</v>
      </c>
      <c r="D27" s="15" t="s">
        <v>230</v>
      </c>
      <c r="E27" s="11"/>
      <c r="F27" s="11"/>
      <c r="G27" s="11" t="n">
        <v>26</v>
      </c>
      <c r="H27" s="11" t="n">
        <v>30</v>
      </c>
      <c r="I27" s="11" t="n">
        <f aca="false">SUM(E27:H27)</f>
        <v>56</v>
      </c>
      <c r="J27" s="67" t="n">
        <f aca="false">(E27+F27+G27+H27)</f>
        <v>56</v>
      </c>
    </row>
    <row r="28" customFormat="false" ht="15" hidden="false" customHeight="false" outlineLevel="0" collapsed="false">
      <c r="A28" s="66" t="n">
        <v>17</v>
      </c>
      <c r="B28" s="12" t="s">
        <v>590</v>
      </c>
      <c r="C28" s="46" t="s">
        <v>578</v>
      </c>
      <c r="D28" s="12" t="s">
        <v>228</v>
      </c>
      <c r="E28" s="26" t="n">
        <v>11</v>
      </c>
      <c r="F28" s="26" t="n">
        <v>26</v>
      </c>
      <c r="G28" s="11" t="n">
        <v>18</v>
      </c>
      <c r="H28" s="11" t="n">
        <v>11</v>
      </c>
      <c r="I28" s="11" t="n">
        <f aca="false">SUM(E28:H28)</f>
        <v>66</v>
      </c>
      <c r="J28" s="67" t="n">
        <v>55</v>
      </c>
    </row>
    <row r="29" customFormat="false" ht="15" hidden="false" customHeight="false" outlineLevel="0" collapsed="false">
      <c r="A29" s="66" t="n">
        <v>18</v>
      </c>
      <c r="B29" s="15" t="s">
        <v>591</v>
      </c>
      <c r="C29" s="46" t="s">
        <v>578</v>
      </c>
      <c r="D29" s="12" t="s">
        <v>233</v>
      </c>
      <c r="E29" s="11" t="n">
        <v>19</v>
      </c>
      <c r="F29" s="11" t="n">
        <v>22</v>
      </c>
      <c r="G29" s="11" t="n">
        <v>3</v>
      </c>
      <c r="H29" s="11" t="n">
        <v>12</v>
      </c>
      <c r="I29" s="11" t="n">
        <f aca="false">SUM(E29:H29)</f>
        <v>56</v>
      </c>
      <c r="J29" s="67" t="n">
        <v>53</v>
      </c>
    </row>
    <row r="30" customFormat="false" ht="15" hidden="false" customHeight="false" outlineLevel="0" collapsed="false">
      <c r="A30" s="66" t="n">
        <v>19</v>
      </c>
      <c r="B30" s="12" t="s">
        <v>592</v>
      </c>
      <c r="C30" s="46" t="s">
        <v>578</v>
      </c>
      <c r="D30" s="12" t="s">
        <v>272</v>
      </c>
      <c r="E30" s="11" t="n">
        <v>12</v>
      </c>
      <c r="F30" s="11" t="n">
        <v>38</v>
      </c>
      <c r="G30" s="11"/>
      <c r="H30" s="11"/>
      <c r="I30" s="11" t="n">
        <f aca="false">SUM(E30:H30)</f>
        <v>50</v>
      </c>
      <c r="J30" s="67" t="n">
        <f aca="false">(E30+F30+G30+H30)</f>
        <v>50</v>
      </c>
    </row>
    <row r="31" customFormat="false" ht="15" hidden="false" customHeight="false" outlineLevel="0" collapsed="false">
      <c r="A31" s="66" t="n">
        <v>20</v>
      </c>
      <c r="B31" s="15" t="s">
        <v>593</v>
      </c>
      <c r="C31" s="46" t="s">
        <v>576</v>
      </c>
      <c r="D31" s="15" t="s">
        <v>342</v>
      </c>
      <c r="E31" s="26" t="n">
        <v>14</v>
      </c>
      <c r="F31" s="15"/>
      <c r="G31" s="11" t="n">
        <v>2</v>
      </c>
      <c r="H31" s="11" t="n">
        <v>32</v>
      </c>
      <c r="I31" s="11" t="n">
        <f aca="false">SUM(E31:H31)</f>
        <v>48</v>
      </c>
      <c r="J31" s="67" t="n">
        <f aca="false">(E31+F31+G31+H31)</f>
        <v>48</v>
      </c>
    </row>
    <row r="32" customFormat="false" ht="15" hidden="false" customHeight="false" outlineLevel="0" collapsed="false">
      <c r="A32" s="66" t="n">
        <v>21</v>
      </c>
      <c r="B32" s="15" t="s">
        <v>594</v>
      </c>
      <c r="C32" s="46" t="s">
        <v>572</v>
      </c>
      <c r="D32" s="12" t="s">
        <v>228</v>
      </c>
      <c r="E32" s="26" t="n">
        <v>13</v>
      </c>
      <c r="F32" s="26"/>
      <c r="G32" s="11" t="n">
        <v>10</v>
      </c>
      <c r="H32" s="11" t="n">
        <v>24</v>
      </c>
      <c r="I32" s="11" t="n">
        <f aca="false">SUM(E32:H32)</f>
        <v>47</v>
      </c>
      <c r="J32" s="67" t="n">
        <f aca="false">(E32+F32+G32+H32)</f>
        <v>47</v>
      </c>
    </row>
    <row r="33" customFormat="false" ht="15" hidden="false" customHeight="false" outlineLevel="0" collapsed="false">
      <c r="A33" s="66" t="n">
        <v>22</v>
      </c>
      <c r="B33" s="12" t="s">
        <v>595</v>
      </c>
      <c r="C33" s="46" t="s">
        <v>576</v>
      </c>
      <c r="D33" s="12" t="s">
        <v>233</v>
      </c>
      <c r="E33" s="26" t="n">
        <v>8</v>
      </c>
      <c r="F33" s="26" t="n">
        <v>24</v>
      </c>
      <c r="G33" s="11"/>
      <c r="H33" s="11" t="n">
        <v>13</v>
      </c>
      <c r="I33" s="11" t="n">
        <f aca="false">SUM(E33:H33)</f>
        <v>45</v>
      </c>
      <c r="J33" s="67" t="n">
        <f aca="false">(E33+F33+G33+H33)</f>
        <v>45</v>
      </c>
    </row>
    <row r="34" customFormat="false" ht="15" hidden="false" customHeight="false" outlineLevel="0" collapsed="false">
      <c r="A34" s="66"/>
      <c r="B34" s="15" t="s">
        <v>596</v>
      </c>
      <c r="C34" s="46" t="s">
        <v>597</v>
      </c>
      <c r="D34" s="15" t="s">
        <v>342</v>
      </c>
      <c r="E34" s="26" t="n">
        <v>16</v>
      </c>
      <c r="F34" s="26" t="n">
        <v>19</v>
      </c>
      <c r="G34" s="11" t="n">
        <v>5</v>
      </c>
      <c r="H34" s="11" t="n">
        <v>10</v>
      </c>
      <c r="I34" s="11" t="n">
        <f aca="false">SUM(E34:H34)</f>
        <v>50</v>
      </c>
      <c r="J34" s="67" t="n">
        <v>45</v>
      </c>
    </row>
    <row r="35" customFormat="false" ht="15" hidden="false" customHeight="false" outlineLevel="0" collapsed="false">
      <c r="A35" s="66" t="n">
        <v>24</v>
      </c>
      <c r="B35" s="12" t="s">
        <v>598</v>
      </c>
      <c r="C35" s="46" t="s">
        <v>576</v>
      </c>
      <c r="D35" s="12" t="s">
        <v>233</v>
      </c>
      <c r="E35" s="26" t="n">
        <v>17</v>
      </c>
      <c r="F35" s="26" t="n">
        <v>20</v>
      </c>
      <c r="G35" s="11" t="n">
        <v>7</v>
      </c>
      <c r="H35" s="11" t="n">
        <v>3</v>
      </c>
      <c r="I35" s="11" t="n">
        <f aca="false">SUM(E35:H35)</f>
        <v>47</v>
      </c>
      <c r="J35" s="67" t="n">
        <v>44</v>
      </c>
    </row>
    <row r="36" customFormat="false" ht="15" hidden="false" customHeight="false" outlineLevel="0" collapsed="false">
      <c r="A36" s="66" t="n">
        <v>25</v>
      </c>
      <c r="B36" s="15" t="s">
        <v>599</v>
      </c>
      <c r="C36" s="46" t="s">
        <v>572</v>
      </c>
      <c r="D36" s="12" t="s">
        <v>272</v>
      </c>
      <c r="E36" s="26"/>
      <c r="F36" s="26"/>
      <c r="G36" s="11" t="n">
        <v>12</v>
      </c>
      <c r="H36" s="11" t="n">
        <v>28</v>
      </c>
      <c r="I36" s="11" t="n">
        <f aca="false">SUM(E36:H36)</f>
        <v>40</v>
      </c>
      <c r="J36" s="67" t="n">
        <f aca="false">(E36+F36+G36+H36)</f>
        <v>40</v>
      </c>
    </row>
    <row r="37" customFormat="false" ht="15" hidden="false" customHeight="false" outlineLevel="0" collapsed="false">
      <c r="A37" s="66"/>
      <c r="B37" s="15" t="s">
        <v>600</v>
      </c>
      <c r="C37" s="46" t="s">
        <v>572</v>
      </c>
      <c r="D37" s="15" t="s">
        <v>351</v>
      </c>
      <c r="E37" s="26" t="n">
        <v>40</v>
      </c>
      <c r="F37" s="15"/>
      <c r="G37" s="15"/>
      <c r="H37" s="11"/>
      <c r="I37" s="11" t="n">
        <f aca="false">SUM(E37:H37)</f>
        <v>40</v>
      </c>
      <c r="J37" s="67" t="n">
        <f aca="false">(E37+F37+G37+H37)</f>
        <v>40</v>
      </c>
    </row>
    <row r="38" customFormat="false" ht="15" hidden="false" customHeight="false" outlineLevel="0" collapsed="false">
      <c r="A38" s="66" t="n">
        <v>27</v>
      </c>
      <c r="B38" s="15" t="s">
        <v>601</v>
      </c>
      <c r="C38" s="46" t="s">
        <v>572</v>
      </c>
      <c r="D38" s="15" t="s">
        <v>357</v>
      </c>
      <c r="E38" s="11"/>
      <c r="F38" s="11"/>
      <c r="G38" s="11"/>
      <c r="H38" s="11" t="n">
        <v>36</v>
      </c>
      <c r="I38" s="11" t="n">
        <f aca="false">SUM(E38:H38)</f>
        <v>36</v>
      </c>
      <c r="J38" s="67" t="n">
        <f aca="false">(E38+F38+G38+H38)</f>
        <v>36</v>
      </c>
    </row>
    <row r="39" customFormat="false" ht="15" hidden="false" customHeight="false" outlineLevel="0" collapsed="false">
      <c r="A39" s="66"/>
      <c r="B39" s="15" t="s">
        <v>602</v>
      </c>
      <c r="C39" s="46" t="s">
        <v>572</v>
      </c>
      <c r="D39" s="12" t="s">
        <v>272</v>
      </c>
      <c r="E39" s="26"/>
      <c r="F39" s="26"/>
      <c r="G39" s="11" t="n">
        <v>19</v>
      </c>
      <c r="H39" s="11" t="n">
        <v>17</v>
      </c>
      <c r="I39" s="11" t="n">
        <f aca="false">SUM(E39:H39)</f>
        <v>36</v>
      </c>
      <c r="J39" s="67" t="n">
        <f aca="false">(E39+F39+G39+H39)</f>
        <v>36</v>
      </c>
    </row>
    <row r="40" customFormat="false" ht="15" hidden="false" customHeight="false" outlineLevel="0" collapsed="false">
      <c r="A40" s="66"/>
      <c r="B40" s="15" t="s">
        <v>603</v>
      </c>
      <c r="C40" s="46" t="s">
        <v>578</v>
      </c>
      <c r="D40" s="15" t="s">
        <v>230</v>
      </c>
      <c r="E40" s="11"/>
      <c r="F40" s="11" t="n">
        <v>14</v>
      </c>
      <c r="G40" s="11" t="n">
        <v>22</v>
      </c>
      <c r="H40" s="12"/>
      <c r="I40" s="12" t="n">
        <f aca="false">SUM(E40:H40)</f>
        <v>36</v>
      </c>
      <c r="J40" s="67" t="n">
        <f aca="false">(E40+F40+G40+H40)</f>
        <v>36</v>
      </c>
    </row>
    <row r="41" customFormat="false" ht="15" hidden="false" customHeight="false" outlineLevel="0" collapsed="false">
      <c r="A41" s="66" t="n">
        <v>30</v>
      </c>
      <c r="B41" s="15" t="s">
        <v>604</v>
      </c>
      <c r="C41" s="46" t="s">
        <v>572</v>
      </c>
      <c r="D41" s="12" t="s">
        <v>272</v>
      </c>
      <c r="E41" s="26"/>
      <c r="F41" s="15"/>
      <c r="G41" s="11" t="n">
        <v>16</v>
      </c>
      <c r="H41" s="11" t="n">
        <v>18</v>
      </c>
      <c r="I41" s="11" t="n">
        <f aca="false">SUM(E41:H41)</f>
        <v>34</v>
      </c>
      <c r="J41" s="67" t="n">
        <f aca="false">(E41+F41+G41+H41)</f>
        <v>34</v>
      </c>
    </row>
    <row r="42" customFormat="false" ht="15" hidden="false" customHeight="false" outlineLevel="0" collapsed="false">
      <c r="A42" s="66" t="n">
        <v>31</v>
      </c>
      <c r="B42" s="12" t="s">
        <v>605</v>
      </c>
      <c r="C42" s="46" t="s">
        <v>576</v>
      </c>
      <c r="D42" s="12" t="s">
        <v>233</v>
      </c>
      <c r="E42" s="11" t="n">
        <v>15</v>
      </c>
      <c r="F42" s="11" t="n">
        <v>18</v>
      </c>
      <c r="G42" s="11"/>
      <c r="H42" s="11"/>
      <c r="I42" s="11" t="n">
        <f aca="false">SUM(E42:H42)</f>
        <v>33</v>
      </c>
      <c r="J42" s="67" t="n">
        <f aca="false">(E42+F42+G42+H42)</f>
        <v>33</v>
      </c>
    </row>
    <row r="43" customFormat="false" ht="15" hidden="false" customHeight="false" outlineLevel="0" collapsed="false">
      <c r="A43" s="66" t="n">
        <v>32</v>
      </c>
      <c r="B43" s="15" t="s">
        <v>606</v>
      </c>
      <c r="C43" s="46" t="s">
        <v>576</v>
      </c>
      <c r="D43" s="15" t="s">
        <v>230</v>
      </c>
      <c r="E43" s="11"/>
      <c r="F43" s="11" t="n">
        <v>30</v>
      </c>
      <c r="G43" s="11"/>
      <c r="H43" s="11"/>
      <c r="I43" s="11" t="n">
        <f aca="false">SUM(E43:H43)</f>
        <v>30</v>
      </c>
      <c r="J43" s="67" t="n">
        <f aca="false">(E43+F43+G43+H43)</f>
        <v>30</v>
      </c>
    </row>
    <row r="44" customFormat="false" ht="15" hidden="false" customHeight="false" outlineLevel="0" collapsed="false">
      <c r="A44" s="66" t="n">
        <v>33</v>
      </c>
      <c r="B44" s="12" t="s">
        <v>607</v>
      </c>
      <c r="C44" s="46" t="s">
        <v>572</v>
      </c>
      <c r="D44" s="15" t="s">
        <v>230</v>
      </c>
      <c r="E44" s="11" t="n">
        <v>9</v>
      </c>
      <c r="F44" s="11" t="n">
        <v>17</v>
      </c>
      <c r="G44" s="11"/>
      <c r="H44" s="11"/>
      <c r="I44" s="11" t="n">
        <f aca="false">SUM(E44:H44)</f>
        <v>26</v>
      </c>
      <c r="J44" s="67" t="n">
        <f aca="false">(E44+F44+G44+H44)</f>
        <v>26</v>
      </c>
    </row>
    <row r="45" customFormat="false" ht="15" hidden="false" customHeight="false" outlineLevel="0" collapsed="false">
      <c r="A45" s="66" t="n">
        <v>34</v>
      </c>
      <c r="B45" s="12" t="s">
        <v>608</v>
      </c>
      <c r="C45" s="46" t="s">
        <v>578</v>
      </c>
      <c r="D45" s="12" t="s">
        <v>272</v>
      </c>
      <c r="E45" s="26" t="n">
        <v>6</v>
      </c>
      <c r="F45" s="26" t="n">
        <v>16</v>
      </c>
      <c r="G45" s="11"/>
      <c r="H45" s="11" t="n">
        <v>3</v>
      </c>
      <c r="I45" s="11" t="n">
        <f aca="false">SUM(E45:H45)</f>
        <v>25</v>
      </c>
      <c r="J45" s="67" t="n">
        <f aca="false">(E45+F45+G45+H45)</f>
        <v>25</v>
      </c>
    </row>
    <row r="46" customFormat="false" ht="15" hidden="false" customHeight="false" outlineLevel="0" collapsed="false">
      <c r="A46" s="66" t="n">
        <v>35</v>
      </c>
      <c r="B46" s="15" t="s">
        <v>609</v>
      </c>
      <c r="C46" s="46" t="s">
        <v>572</v>
      </c>
      <c r="D46" s="15" t="s">
        <v>357</v>
      </c>
      <c r="E46" s="11"/>
      <c r="F46" s="11"/>
      <c r="G46" s="11" t="n">
        <v>8</v>
      </c>
      <c r="H46" s="11" t="n">
        <v>16</v>
      </c>
      <c r="I46" s="11" t="n">
        <f aca="false">SUM(E46:H46)</f>
        <v>24</v>
      </c>
      <c r="J46" s="67" t="n">
        <f aca="false">(E46+F46+G46+H46)</f>
        <v>24</v>
      </c>
    </row>
    <row r="47" customFormat="false" ht="15" hidden="false" customHeight="false" outlineLevel="0" collapsed="false">
      <c r="A47" s="66"/>
      <c r="B47" s="12" t="s">
        <v>610</v>
      </c>
      <c r="C47" s="46" t="s">
        <v>576</v>
      </c>
      <c r="D47" s="12" t="s">
        <v>228</v>
      </c>
      <c r="E47" s="26" t="n">
        <v>24</v>
      </c>
      <c r="F47" s="26"/>
      <c r="G47" s="15"/>
      <c r="H47" s="11"/>
      <c r="I47" s="11" t="n">
        <f aca="false">SUM(E47:H47)</f>
        <v>24</v>
      </c>
      <c r="J47" s="67" t="n">
        <f aca="false">(E47+F47+G47+H47)</f>
        <v>24</v>
      </c>
    </row>
    <row r="48" customFormat="false" ht="15" hidden="false" customHeight="false" outlineLevel="0" collapsed="false">
      <c r="A48" s="66" t="n">
        <v>37</v>
      </c>
      <c r="B48" s="12" t="s">
        <v>611</v>
      </c>
      <c r="C48" s="46" t="s">
        <v>576</v>
      </c>
      <c r="D48" s="12" t="s">
        <v>228</v>
      </c>
      <c r="E48" s="26" t="n">
        <v>22</v>
      </c>
      <c r="F48" s="26"/>
      <c r="G48" s="15"/>
      <c r="H48" s="11"/>
      <c r="I48" s="11" t="n">
        <f aca="false">SUM(E48:H48)</f>
        <v>22</v>
      </c>
      <c r="J48" s="67" t="n">
        <f aca="false">(E48+F48+G48+H48)</f>
        <v>22</v>
      </c>
    </row>
    <row r="49" customFormat="false" ht="15" hidden="false" customHeight="false" outlineLevel="0" collapsed="false">
      <c r="A49" s="66" t="n">
        <v>38</v>
      </c>
      <c r="B49" s="15" t="s">
        <v>612</v>
      </c>
      <c r="C49" s="46" t="s">
        <v>572</v>
      </c>
      <c r="D49" s="15" t="s">
        <v>230</v>
      </c>
      <c r="E49" s="11"/>
      <c r="F49" s="11" t="n">
        <v>15</v>
      </c>
      <c r="G49" s="11" t="n">
        <v>2</v>
      </c>
      <c r="H49" s="11" t="n">
        <v>3</v>
      </c>
      <c r="I49" s="11" t="n">
        <f aca="false">SUM(E49:H49)</f>
        <v>20</v>
      </c>
      <c r="J49" s="67" t="n">
        <f aca="false">(E49+F49+G49+H49)</f>
        <v>20</v>
      </c>
    </row>
    <row r="50" customFormat="false" ht="15" hidden="false" customHeight="false" outlineLevel="0" collapsed="false">
      <c r="A50" s="66" t="n">
        <v>39</v>
      </c>
      <c r="B50" s="15" t="s">
        <v>613</v>
      </c>
      <c r="C50" s="46" t="s">
        <v>578</v>
      </c>
      <c r="D50" s="12" t="s">
        <v>228</v>
      </c>
      <c r="E50" s="15"/>
      <c r="F50" s="26"/>
      <c r="G50" s="11" t="n">
        <v>20</v>
      </c>
      <c r="H50" s="12"/>
      <c r="I50" s="12" t="n">
        <f aca="false">SUM(E50:H50)</f>
        <v>20</v>
      </c>
      <c r="J50" s="67" t="n">
        <f aca="false">(E50+F50+G50+H50)</f>
        <v>20</v>
      </c>
    </row>
    <row r="51" customFormat="false" ht="15" hidden="false" customHeight="false" outlineLevel="0" collapsed="false">
      <c r="A51" s="66" t="n">
        <v>40</v>
      </c>
      <c r="B51" s="15" t="s">
        <v>614</v>
      </c>
      <c r="C51" s="46" t="s">
        <v>576</v>
      </c>
      <c r="D51" s="12" t="s">
        <v>233</v>
      </c>
      <c r="E51" s="15"/>
      <c r="F51" s="15"/>
      <c r="G51" s="11" t="n">
        <v>11</v>
      </c>
      <c r="H51" s="11" t="n">
        <v>7</v>
      </c>
      <c r="I51" s="11" t="n">
        <f aca="false">SUM(E51:H51)</f>
        <v>18</v>
      </c>
      <c r="J51" s="67" t="n">
        <f aca="false">(E51+F51+G51+H51)</f>
        <v>18</v>
      </c>
    </row>
    <row r="52" customFormat="false" ht="15" hidden="false" customHeight="false" outlineLevel="0" collapsed="false">
      <c r="A52" s="66"/>
      <c r="B52" s="12" t="s">
        <v>615</v>
      </c>
      <c r="C52" s="46" t="s">
        <v>572</v>
      </c>
      <c r="D52" s="12" t="s">
        <v>228</v>
      </c>
      <c r="E52" s="11" t="n">
        <v>7</v>
      </c>
      <c r="F52" s="11"/>
      <c r="G52" s="11" t="n">
        <v>3</v>
      </c>
      <c r="H52" s="11" t="n">
        <v>8</v>
      </c>
      <c r="I52" s="11" t="n">
        <f aca="false">SUM(E52:H52)</f>
        <v>18</v>
      </c>
      <c r="J52" s="67" t="n">
        <f aca="false">(E52+F52+G52+H52)</f>
        <v>18</v>
      </c>
    </row>
    <row r="53" customFormat="false" ht="15" hidden="false" customHeight="false" outlineLevel="0" collapsed="false">
      <c r="A53" s="66"/>
      <c r="B53" s="15" t="s">
        <v>616</v>
      </c>
      <c r="C53" s="46" t="s">
        <v>597</v>
      </c>
      <c r="D53" s="15" t="s">
        <v>342</v>
      </c>
      <c r="E53" s="11" t="n">
        <v>3</v>
      </c>
      <c r="F53" s="11" t="n">
        <v>13</v>
      </c>
      <c r="G53" s="11" t="n">
        <v>2</v>
      </c>
      <c r="H53" s="11" t="n">
        <v>2</v>
      </c>
      <c r="I53" s="11" t="n">
        <f aca="false">SUM(E53:H53)</f>
        <v>20</v>
      </c>
      <c r="J53" s="67" t="n">
        <v>18</v>
      </c>
    </row>
    <row r="54" customFormat="false" ht="15" hidden="false" customHeight="false" outlineLevel="0" collapsed="false">
      <c r="A54" s="66" t="n">
        <v>43</v>
      </c>
      <c r="B54" s="15" t="s">
        <v>617</v>
      </c>
      <c r="C54" s="46" t="s">
        <v>572</v>
      </c>
      <c r="D54" s="15" t="s">
        <v>230</v>
      </c>
      <c r="E54" s="15"/>
      <c r="F54" s="26" t="n">
        <v>14</v>
      </c>
      <c r="G54" s="11" t="n">
        <v>1</v>
      </c>
      <c r="H54" s="11" t="n">
        <v>2</v>
      </c>
      <c r="I54" s="11" t="n">
        <f aca="false">SUM(E54:H54)</f>
        <v>17</v>
      </c>
      <c r="J54" s="67" t="n">
        <f aca="false">(E54+F54+G54+H54)</f>
        <v>17</v>
      </c>
    </row>
    <row r="55" customFormat="false" ht="15" hidden="false" customHeight="false" outlineLevel="0" collapsed="false">
      <c r="A55" s="66"/>
      <c r="B55" s="15" t="s">
        <v>618</v>
      </c>
      <c r="C55" s="46" t="s">
        <v>576</v>
      </c>
      <c r="D55" s="15" t="s">
        <v>228</v>
      </c>
      <c r="E55" s="11"/>
      <c r="F55" s="11" t="n">
        <v>9</v>
      </c>
      <c r="G55" s="11" t="n">
        <v>3</v>
      </c>
      <c r="H55" s="11" t="n">
        <v>5</v>
      </c>
      <c r="I55" s="11" t="n">
        <f aca="false">SUM(E55:H55)</f>
        <v>17</v>
      </c>
      <c r="J55" s="67" t="n">
        <f aca="false">(E55+F55+G55+H55)</f>
        <v>17</v>
      </c>
    </row>
    <row r="56" customFormat="false" ht="15" hidden="false" customHeight="false" outlineLevel="0" collapsed="false">
      <c r="A56" s="66" t="n">
        <v>45</v>
      </c>
      <c r="B56" s="15" t="s">
        <v>619</v>
      </c>
      <c r="C56" s="46" t="s">
        <v>597</v>
      </c>
      <c r="D56" s="15" t="s">
        <v>342</v>
      </c>
      <c r="E56" s="11" t="n">
        <v>3</v>
      </c>
      <c r="F56" s="11" t="n">
        <v>10</v>
      </c>
      <c r="G56" s="11" t="n">
        <v>2</v>
      </c>
      <c r="H56" s="11" t="n">
        <v>2</v>
      </c>
      <c r="I56" s="11" t="n">
        <f aca="false">SUM(E56:H56)</f>
        <v>17</v>
      </c>
      <c r="J56" s="67" t="n">
        <v>15</v>
      </c>
    </row>
    <row r="57" customFormat="false" ht="15" hidden="false" customHeight="false" outlineLevel="0" collapsed="false">
      <c r="A57" s="66"/>
      <c r="B57" s="15" t="s">
        <v>620</v>
      </c>
      <c r="C57" s="46" t="s">
        <v>572</v>
      </c>
      <c r="D57" s="15" t="s">
        <v>244</v>
      </c>
      <c r="E57" s="15"/>
      <c r="F57" s="15"/>
      <c r="G57" s="11" t="n">
        <v>15</v>
      </c>
      <c r="H57" s="12"/>
      <c r="I57" s="12" t="n">
        <f aca="false">SUM(E57:H57)</f>
        <v>15</v>
      </c>
      <c r="J57" s="67" t="n">
        <f aca="false">(E57+F57+G57+H57)</f>
        <v>15</v>
      </c>
    </row>
    <row r="58" customFormat="false" ht="15" hidden="false" customHeight="false" outlineLevel="0" collapsed="false">
      <c r="A58" s="66"/>
      <c r="B58" s="12" t="s">
        <v>621</v>
      </c>
      <c r="C58" s="46" t="s">
        <v>578</v>
      </c>
      <c r="D58" s="12" t="s">
        <v>272</v>
      </c>
      <c r="E58" s="11" t="n">
        <v>3</v>
      </c>
      <c r="F58" s="11" t="n">
        <v>12</v>
      </c>
      <c r="G58" s="11"/>
      <c r="H58" s="11"/>
      <c r="I58" s="11" t="n">
        <f aca="false">SUM(E58:H58)</f>
        <v>15</v>
      </c>
      <c r="J58" s="67" t="n">
        <f aca="false">(E58+F58+G58+H58)</f>
        <v>15</v>
      </c>
    </row>
    <row r="59" customFormat="false" ht="15" hidden="false" customHeight="false" outlineLevel="0" collapsed="false">
      <c r="A59" s="66" t="n">
        <v>48</v>
      </c>
      <c r="B59" s="15" t="s">
        <v>622</v>
      </c>
      <c r="C59" s="46" t="s">
        <v>572</v>
      </c>
      <c r="D59" s="15" t="s">
        <v>230</v>
      </c>
      <c r="E59" s="11"/>
      <c r="F59" s="11" t="n">
        <v>3</v>
      </c>
      <c r="G59" s="11" t="n">
        <v>2</v>
      </c>
      <c r="H59" s="11" t="n">
        <v>9</v>
      </c>
      <c r="I59" s="11" t="n">
        <f aca="false">SUM(E59:H59)</f>
        <v>14</v>
      </c>
      <c r="J59" s="67" t="n">
        <f aca="false">(E59+F59+G59+H59)</f>
        <v>14</v>
      </c>
    </row>
    <row r="60" customFormat="false" ht="15" hidden="false" customHeight="false" outlineLevel="0" collapsed="false">
      <c r="A60" s="66"/>
      <c r="B60" s="15" t="s">
        <v>264</v>
      </c>
      <c r="C60" s="46" t="s">
        <v>572</v>
      </c>
      <c r="D60" s="15" t="s">
        <v>357</v>
      </c>
      <c r="E60" s="15"/>
      <c r="F60" s="15"/>
      <c r="G60" s="11" t="n">
        <v>14</v>
      </c>
      <c r="H60" s="12"/>
      <c r="I60" s="12" t="n">
        <f aca="false">SUM(E60:H60)</f>
        <v>14</v>
      </c>
      <c r="J60" s="67" t="n">
        <f aca="false">(E60+F60+G60+H60)</f>
        <v>14</v>
      </c>
    </row>
    <row r="61" customFormat="false" ht="15" hidden="false" customHeight="false" outlineLevel="0" collapsed="false">
      <c r="A61" s="66" t="n">
        <v>50</v>
      </c>
      <c r="B61" s="12" t="s">
        <v>623</v>
      </c>
      <c r="C61" s="46" t="s">
        <v>578</v>
      </c>
      <c r="D61" s="12" t="s">
        <v>228</v>
      </c>
      <c r="E61" s="11" t="n">
        <v>3</v>
      </c>
      <c r="F61" s="11" t="n">
        <v>7</v>
      </c>
      <c r="G61" s="11" t="n">
        <v>3</v>
      </c>
      <c r="H61" s="11" t="n">
        <v>3</v>
      </c>
      <c r="I61" s="11" t="n">
        <f aca="false">SUM(E61:H61)</f>
        <v>16</v>
      </c>
      <c r="J61" s="67" t="n">
        <v>13</v>
      </c>
    </row>
    <row r="62" customFormat="false" ht="15" hidden="false" customHeight="false" outlineLevel="0" collapsed="false">
      <c r="A62" s="66" t="n">
        <v>51</v>
      </c>
      <c r="B62" s="15" t="s">
        <v>624</v>
      </c>
      <c r="C62" s="46" t="s">
        <v>576</v>
      </c>
      <c r="D62" s="15" t="s">
        <v>228</v>
      </c>
      <c r="E62" s="11"/>
      <c r="F62" s="11" t="n">
        <v>11</v>
      </c>
      <c r="G62" s="11"/>
      <c r="H62" s="11"/>
      <c r="I62" s="11" t="n">
        <f aca="false">SUM(E62:H62)</f>
        <v>11</v>
      </c>
      <c r="J62" s="67" t="n">
        <f aca="false">(E62+F62+G62+H62)</f>
        <v>11</v>
      </c>
    </row>
    <row r="63" customFormat="false" ht="15" hidden="false" customHeight="false" outlineLevel="0" collapsed="false">
      <c r="A63" s="66"/>
      <c r="B63" s="15" t="s">
        <v>625</v>
      </c>
      <c r="C63" s="46" t="s">
        <v>597</v>
      </c>
      <c r="D63" s="15" t="s">
        <v>342</v>
      </c>
      <c r="E63" s="11" t="n">
        <v>3</v>
      </c>
      <c r="F63" s="11" t="n">
        <v>8</v>
      </c>
      <c r="G63" s="11"/>
      <c r="H63" s="11"/>
      <c r="I63" s="11" t="n">
        <f aca="false">SUM(E63:H63)</f>
        <v>11</v>
      </c>
      <c r="J63" s="67" t="n">
        <f aca="false">(E63+F63+G63+H63)</f>
        <v>11</v>
      </c>
    </row>
    <row r="64" customFormat="false" ht="15" hidden="false" customHeight="false" outlineLevel="0" collapsed="false">
      <c r="A64" s="66" t="n">
        <v>53</v>
      </c>
      <c r="B64" s="15" t="s">
        <v>626</v>
      </c>
      <c r="C64" s="46" t="s">
        <v>576</v>
      </c>
      <c r="D64" s="12" t="s">
        <v>233</v>
      </c>
      <c r="E64" s="26" t="n">
        <v>3</v>
      </c>
      <c r="F64" s="26" t="n">
        <v>5</v>
      </c>
      <c r="G64" s="11" t="n">
        <v>2</v>
      </c>
      <c r="H64" s="11" t="n">
        <v>2</v>
      </c>
      <c r="I64" s="11" t="n">
        <f aca="false">SUM(E64:H64)</f>
        <v>12</v>
      </c>
      <c r="J64" s="67" t="n">
        <v>10</v>
      </c>
    </row>
    <row r="65" customFormat="false" ht="15" hidden="false" customHeight="false" outlineLevel="0" collapsed="false">
      <c r="A65" s="66"/>
      <c r="B65" s="15" t="s">
        <v>627</v>
      </c>
      <c r="C65" s="46" t="s">
        <v>572</v>
      </c>
      <c r="D65" s="12" t="s">
        <v>272</v>
      </c>
      <c r="E65" s="11"/>
      <c r="F65" s="11"/>
      <c r="G65" s="11" t="n">
        <v>6</v>
      </c>
      <c r="H65" s="11" t="n">
        <v>4</v>
      </c>
      <c r="I65" s="11" t="n">
        <f aca="false">SUM(E65:H65)</f>
        <v>10</v>
      </c>
      <c r="J65" s="67" t="n">
        <f aca="false">(E65+F65+G65+H65)</f>
        <v>10</v>
      </c>
    </row>
    <row r="66" customFormat="false" ht="15" hidden="false" customHeight="false" outlineLevel="0" collapsed="false">
      <c r="A66" s="66"/>
      <c r="B66" s="12" t="s">
        <v>628</v>
      </c>
      <c r="C66" s="46" t="s">
        <v>576</v>
      </c>
      <c r="D66" s="15" t="s">
        <v>230</v>
      </c>
      <c r="E66" s="11" t="n">
        <v>10</v>
      </c>
      <c r="F66" s="12"/>
      <c r="G66" s="12"/>
      <c r="H66" s="12"/>
      <c r="I66" s="12" t="n">
        <f aca="false">SUM(E66:H66)</f>
        <v>10</v>
      </c>
      <c r="J66" s="67" t="n">
        <f aca="false">(E66+F66+G66+H66)</f>
        <v>10</v>
      </c>
    </row>
    <row r="67" customFormat="false" ht="15" hidden="false" customHeight="false" outlineLevel="0" collapsed="false">
      <c r="A67" s="66" t="n">
        <v>56</v>
      </c>
      <c r="B67" s="15" t="s">
        <v>629</v>
      </c>
      <c r="C67" s="46" t="s">
        <v>572</v>
      </c>
      <c r="D67" s="12" t="s">
        <v>233</v>
      </c>
      <c r="E67" s="15"/>
      <c r="F67" s="15"/>
      <c r="G67" s="11" t="n">
        <v>3</v>
      </c>
      <c r="H67" s="11" t="n">
        <v>6</v>
      </c>
      <c r="I67" s="11" t="n">
        <f aca="false">SUM(E67:H67)</f>
        <v>9</v>
      </c>
      <c r="J67" s="67" t="n">
        <f aca="false">(E67+F67+G67+H67)</f>
        <v>9</v>
      </c>
    </row>
    <row r="68" customFormat="false" ht="15" hidden="false" customHeight="false" outlineLevel="0" collapsed="false">
      <c r="A68" s="66"/>
      <c r="B68" s="15" t="s">
        <v>630</v>
      </c>
      <c r="C68" s="46" t="s">
        <v>578</v>
      </c>
      <c r="D68" s="15" t="s">
        <v>378</v>
      </c>
      <c r="E68" s="11"/>
      <c r="F68" s="11"/>
      <c r="G68" s="11" t="n">
        <v>9</v>
      </c>
      <c r="H68" s="12"/>
      <c r="I68" s="12" t="n">
        <f aca="false">SUM(E68:H68)</f>
        <v>9</v>
      </c>
      <c r="J68" s="67" t="n">
        <f aca="false">(E68+F68+G68+H68)</f>
        <v>9</v>
      </c>
    </row>
    <row r="69" customFormat="false" ht="15" hidden="false" customHeight="false" outlineLevel="0" collapsed="false">
      <c r="A69" s="66" t="n">
        <v>58</v>
      </c>
      <c r="B69" s="15" t="s">
        <v>631</v>
      </c>
      <c r="C69" s="46" t="s">
        <v>578</v>
      </c>
      <c r="D69" s="12" t="s">
        <v>233</v>
      </c>
      <c r="E69" s="11" t="n">
        <v>3</v>
      </c>
      <c r="F69" s="11" t="n">
        <v>3</v>
      </c>
      <c r="G69" s="11" t="n">
        <v>1</v>
      </c>
      <c r="H69" s="11" t="n">
        <v>2</v>
      </c>
      <c r="I69" s="11" t="n">
        <f aca="false">SUM(E69:H69)</f>
        <v>9</v>
      </c>
      <c r="J69" s="67" t="n">
        <v>8</v>
      </c>
    </row>
    <row r="70" customFormat="false" ht="15" hidden="false" customHeight="false" outlineLevel="0" collapsed="false">
      <c r="A70" s="66" t="n">
        <v>59</v>
      </c>
      <c r="B70" s="15" t="s">
        <v>632</v>
      </c>
      <c r="C70" s="46" t="s">
        <v>578</v>
      </c>
      <c r="D70" s="12" t="s">
        <v>233</v>
      </c>
      <c r="E70" s="26" t="n">
        <v>2</v>
      </c>
      <c r="F70" s="15"/>
      <c r="G70" s="11" t="n">
        <v>1</v>
      </c>
      <c r="H70" s="11" t="n">
        <v>3</v>
      </c>
      <c r="I70" s="11" t="n">
        <f aca="false">SUM(E70:H70)</f>
        <v>6</v>
      </c>
      <c r="J70" s="67" t="n">
        <f aca="false">(E70+F70+G70+H70)</f>
        <v>6</v>
      </c>
    </row>
    <row r="71" customFormat="false" ht="15" hidden="false" customHeight="false" outlineLevel="0" collapsed="false">
      <c r="A71" s="66"/>
      <c r="B71" s="15" t="s">
        <v>633</v>
      </c>
      <c r="C71" s="46" t="s">
        <v>572</v>
      </c>
      <c r="D71" s="15" t="s">
        <v>230</v>
      </c>
      <c r="E71" s="11"/>
      <c r="F71" s="11" t="n">
        <v>6</v>
      </c>
      <c r="G71" s="11"/>
      <c r="H71" s="11"/>
      <c r="I71" s="11" t="n">
        <f aca="false">SUM(E71:H71)</f>
        <v>6</v>
      </c>
      <c r="J71" s="67" t="n">
        <f aca="false">(E71+F71+G71+H71)</f>
        <v>6</v>
      </c>
    </row>
    <row r="72" customFormat="false" ht="15" hidden="false" customHeight="false" outlineLevel="0" collapsed="false">
      <c r="A72" s="66"/>
      <c r="B72" s="12" t="s">
        <v>634</v>
      </c>
      <c r="C72" s="46" t="s">
        <v>576</v>
      </c>
      <c r="D72" s="12" t="s">
        <v>233</v>
      </c>
      <c r="E72" s="11" t="n">
        <v>3</v>
      </c>
      <c r="F72" s="11" t="n">
        <v>3</v>
      </c>
      <c r="G72" s="11"/>
      <c r="H72" s="11"/>
      <c r="I72" s="11" t="n">
        <f aca="false">SUM(E72:H72)</f>
        <v>6</v>
      </c>
      <c r="J72" s="67" t="n">
        <f aca="false">(E72+F72+G72+H72)</f>
        <v>6</v>
      </c>
    </row>
    <row r="73" customFormat="false" ht="15" hidden="false" customHeight="false" outlineLevel="0" collapsed="false">
      <c r="A73" s="66" t="n">
        <v>62</v>
      </c>
      <c r="B73" s="15" t="s">
        <v>635</v>
      </c>
      <c r="C73" s="46" t="s">
        <v>578</v>
      </c>
      <c r="D73" s="15" t="s">
        <v>230</v>
      </c>
      <c r="E73" s="11"/>
      <c r="F73" s="11"/>
      <c r="G73" s="11" t="n">
        <v>2</v>
      </c>
      <c r="H73" s="11" t="n">
        <v>3</v>
      </c>
      <c r="I73" s="11" t="n">
        <f aca="false">SUM(E73:H73)</f>
        <v>5</v>
      </c>
      <c r="J73" s="67" t="n">
        <f aca="false">(E73+F73+G73+H73)</f>
        <v>5</v>
      </c>
    </row>
    <row r="74" customFormat="false" ht="15" hidden="false" customHeight="false" outlineLevel="0" collapsed="false">
      <c r="A74" s="66"/>
      <c r="B74" s="15" t="s">
        <v>636</v>
      </c>
      <c r="C74" s="46" t="s">
        <v>572</v>
      </c>
      <c r="D74" s="15" t="s">
        <v>378</v>
      </c>
      <c r="E74" s="15"/>
      <c r="F74" s="15"/>
      <c r="G74" s="11" t="n">
        <v>2</v>
      </c>
      <c r="H74" s="11" t="n">
        <v>3</v>
      </c>
      <c r="I74" s="11" t="n">
        <f aca="false">SUM(E74:H74)</f>
        <v>5</v>
      </c>
      <c r="J74" s="67" t="n">
        <f aca="false">(E74+F74+G74+H74)</f>
        <v>5</v>
      </c>
    </row>
    <row r="75" customFormat="false" ht="15" hidden="false" customHeight="false" outlineLevel="0" collapsed="false">
      <c r="A75" s="66"/>
      <c r="B75" s="12" t="s">
        <v>637</v>
      </c>
      <c r="C75" s="46" t="s">
        <v>578</v>
      </c>
      <c r="D75" s="12" t="s">
        <v>272</v>
      </c>
      <c r="E75" s="11" t="n">
        <v>2</v>
      </c>
      <c r="F75" s="11" t="n">
        <v>3</v>
      </c>
      <c r="G75" s="11"/>
      <c r="H75" s="11"/>
      <c r="I75" s="11" t="n">
        <f aca="false">SUM(E75:H75)</f>
        <v>5</v>
      </c>
      <c r="J75" s="67" t="n">
        <f aca="false">(E75+F75+G75+H75)</f>
        <v>5</v>
      </c>
    </row>
    <row r="76" customFormat="false" ht="15" hidden="false" customHeight="false" outlineLevel="0" collapsed="false">
      <c r="A76" s="66"/>
      <c r="B76" s="12" t="s">
        <v>638</v>
      </c>
      <c r="C76" s="46" t="s">
        <v>578</v>
      </c>
      <c r="D76" s="12" t="s">
        <v>272</v>
      </c>
      <c r="E76" s="11" t="n">
        <v>2</v>
      </c>
      <c r="F76" s="11" t="n">
        <v>3</v>
      </c>
      <c r="G76" s="11"/>
      <c r="H76" s="11"/>
      <c r="I76" s="11" t="n">
        <f aca="false">SUM(E76:H76)</f>
        <v>5</v>
      </c>
      <c r="J76" s="67" t="n">
        <f aca="false">(E76+F76+G76+H76)</f>
        <v>5</v>
      </c>
    </row>
    <row r="77" customFormat="false" ht="15" hidden="false" customHeight="false" outlineLevel="0" collapsed="false">
      <c r="A77" s="66"/>
      <c r="B77" s="15" t="s">
        <v>639</v>
      </c>
      <c r="C77" s="46" t="s">
        <v>597</v>
      </c>
      <c r="D77" s="15" t="s">
        <v>342</v>
      </c>
      <c r="E77" s="11" t="n">
        <v>5</v>
      </c>
      <c r="F77" s="12"/>
      <c r="G77" s="12"/>
      <c r="H77" s="12"/>
      <c r="I77" s="12" t="n">
        <f aca="false">SUM(E77:H77)</f>
        <v>5</v>
      </c>
      <c r="J77" s="67" t="n">
        <f aca="false">(E77+F77+G77+H77)</f>
        <v>5</v>
      </c>
    </row>
    <row r="78" customFormat="false" ht="15" hidden="false" customHeight="false" outlineLevel="0" collapsed="false">
      <c r="A78" s="66" t="n">
        <v>67</v>
      </c>
      <c r="B78" s="12" t="s">
        <v>640</v>
      </c>
      <c r="C78" s="46" t="s">
        <v>578</v>
      </c>
      <c r="D78" s="12" t="s">
        <v>233</v>
      </c>
      <c r="E78" s="26" t="n">
        <v>2</v>
      </c>
      <c r="F78" s="15"/>
      <c r="G78" s="11" t="n">
        <v>1</v>
      </c>
      <c r="H78" s="11" t="n">
        <v>1</v>
      </c>
      <c r="I78" s="11" t="n">
        <f aca="false">SUM(E78:H78)</f>
        <v>4</v>
      </c>
      <c r="J78" s="67" t="n">
        <f aca="false">(E78+F78+G78+H78)</f>
        <v>4</v>
      </c>
    </row>
    <row r="79" customFormat="false" ht="15" hidden="false" customHeight="false" outlineLevel="0" collapsed="false">
      <c r="A79" s="66"/>
      <c r="B79" s="15" t="s">
        <v>641</v>
      </c>
      <c r="C79" s="46"/>
      <c r="D79" s="15" t="s">
        <v>367</v>
      </c>
      <c r="E79" s="15"/>
      <c r="F79" s="15"/>
      <c r="G79" s="11" t="n">
        <v>1</v>
      </c>
      <c r="H79" s="11" t="n">
        <v>3</v>
      </c>
      <c r="I79" s="11" t="n">
        <f aca="false">SUM(E79:H79)</f>
        <v>4</v>
      </c>
      <c r="J79" s="67" t="n">
        <f aca="false">(E79+F79+G79+H79)</f>
        <v>4</v>
      </c>
    </row>
    <row r="80" customFormat="false" ht="15" hidden="false" customHeight="false" outlineLevel="0" collapsed="false">
      <c r="A80" s="66"/>
      <c r="B80" s="15" t="s">
        <v>642</v>
      </c>
      <c r="C80" s="46" t="s">
        <v>576</v>
      </c>
      <c r="D80" s="12" t="s">
        <v>228</v>
      </c>
      <c r="E80" s="15"/>
      <c r="F80" s="26"/>
      <c r="G80" s="11" t="n">
        <v>4</v>
      </c>
      <c r="H80" s="12"/>
      <c r="I80" s="12" t="n">
        <f aca="false">SUM(E80:H80)</f>
        <v>4</v>
      </c>
      <c r="J80" s="67" t="n">
        <f aca="false">(E80+F80+G80+H80)</f>
        <v>4</v>
      </c>
    </row>
    <row r="81" customFormat="false" ht="15" hidden="false" customHeight="false" outlineLevel="0" collapsed="false">
      <c r="A81" s="66"/>
      <c r="B81" s="15" t="s">
        <v>643</v>
      </c>
      <c r="C81" s="46" t="s">
        <v>576</v>
      </c>
      <c r="D81" s="15" t="s">
        <v>342</v>
      </c>
      <c r="E81" s="11" t="n">
        <v>3</v>
      </c>
      <c r="F81" s="11"/>
      <c r="G81" s="11" t="n">
        <v>1</v>
      </c>
      <c r="H81" s="11"/>
      <c r="I81" s="11" t="n">
        <f aca="false">SUM(E81:H81)</f>
        <v>4</v>
      </c>
      <c r="J81" s="67" t="n">
        <f aca="false">(E81+F81+G81+H81)</f>
        <v>4</v>
      </c>
    </row>
    <row r="82" customFormat="false" ht="15" hidden="false" customHeight="false" outlineLevel="0" collapsed="false">
      <c r="A82" s="66"/>
      <c r="B82" s="15" t="s">
        <v>644</v>
      </c>
      <c r="C82" s="46" t="s">
        <v>572</v>
      </c>
      <c r="D82" s="15" t="s">
        <v>230</v>
      </c>
      <c r="E82" s="11"/>
      <c r="F82" s="11" t="n">
        <v>3</v>
      </c>
      <c r="G82" s="11" t="n">
        <v>1</v>
      </c>
      <c r="H82" s="11"/>
      <c r="I82" s="11" t="n">
        <f aca="false">SUM(E82:H82)</f>
        <v>4</v>
      </c>
      <c r="J82" s="67" t="n">
        <f aca="false">(E82+F82+G82+H82)</f>
        <v>4</v>
      </c>
    </row>
    <row r="83" customFormat="false" ht="15" hidden="false" customHeight="false" outlineLevel="0" collapsed="false">
      <c r="A83" s="66"/>
      <c r="B83" s="15" t="s">
        <v>645</v>
      </c>
      <c r="C83" s="46" t="s">
        <v>572</v>
      </c>
      <c r="D83" s="15" t="s">
        <v>230</v>
      </c>
      <c r="E83" s="11"/>
      <c r="F83" s="11" t="n">
        <v>4</v>
      </c>
      <c r="G83" s="11"/>
      <c r="H83" s="11"/>
      <c r="I83" s="11" t="n">
        <f aca="false">SUM(E83:H83)</f>
        <v>4</v>
      </c>
      <c r="J83" s="67" t="n">
        <f aca="false">(E83+F83+G83+H83)</f>
        <v>4</v>
      </c>
    </row>
    <row r="84" customFormat="false" ht="15" hidden="false" customHeight="false" outlineLevel="0" collapsed="false">
      <c r="A84" s="66"/>
      <c r="B84" s="15" t="s">
        <v>646</v>
      </c>
      <c r="C84" s="46" t="s">
        <v>572</v>
      </c>
      <c r="D84" s="12" t="s">
        <v>228</v>
      </c>
      <c r="E84" s="26" t="n">
        <v>4</v>
      </c>
      <c r="F84" s="12"/>
      <c r="G84" s="12"/>
      <c r="H84" s="12"/>
      <c r="I84" s="12" t="n">
        <f aca="false">SUM(E84:H84)</f>
        <v>4</v>
      </c>
      <c r="J84" s="67" t="n">
        <f aca="false">(E84+F84+G84+H84)</f>
        <v>4</v>
      </c>
    </row>
    <row r="85" customFormat="false" ht="15" hidden="false" customHeight="false" outlineLevel="0" collapsed="false">
      <c r="A85" s="66" t="n">
        <v>74</v>
      </c>
      <c r="B85" s="15" t="s">
        <v>647</v>
      </c>
      <c r="C85" s="46" t="s">
        <v>578</v>
      </c>
      <c r="D85" s="15" t="s">
        <v>378</v>
      </c>
      <c r="E85" s="11"/>
      <c r="F85" s="11"/>
      <c r="G85" s="11"/>
      <c r="H85" s="11" t="n">
        <v>3</v>
      </c>
      <c r="I85" s="11" t="n">
        <f aca="false">SUM(E85:H85)</f>
        <v>3</v>
      </c>
      <c r="J85" s="67" t="n">
        <v>3</v>
      </c>
    </row>
    <row r="86" customFormat="false" ht="15" hidden="false" customHeight="false" outlineLevel="0" collapsed="false">
      <c r="A86" s="66"/>
      <c r="B86" s="15" t="s">
        <v>648</v>
      </c>
      <c r="C86" s="46" t="s">
        <v>578</v>
      </c>
      <c r="D86" s="12" t="s">
        <v>233</v>
      </c>
      <c r="E86" s="11"/>
      <c r="F86" s="11"/>
      <c r="G86" s="11" t="n">
        <v>1</v>
      </c>
      <c r="H86" s="11" t="n">
        <v>2</v>
      </c>
      <c r="I86" s="11" t="n">
        <f aca="false">SUM(E86:H86)</f>
        <v>3</v>
      </c>
      <c r="J86" s="67" t="n">
        <f aca="false">(E86+F86+G86+H86)</f>
        <v>3</v>
      </c>
    </row>
    <row r="87" customFormat="false" ht="15" hidden="false" customHeight="false" outlineLevel="0" collapsed="false">
      <c r="A87" s="66"/>
      <c r="B87" s="15" t="s">
        <v>649</v>
      </c>
      <c r="C87" s="46" t="s">
        <v>578</v>
      </c>
      <c r="D87" s="15" t="s">
        <v>378</v>
      </c>
      <c r="E87" s="15"/>
      <c r="F87" s="15"/>
      <c r="G87" s="11"/>
      <c r="H87" s="11" t="n">
        <v>3</v>
      </c>
      <c r="I87" s="11" t="n">
        <f aca="false">SUM(E87:H87)</f>
        <v>3</v>
      </c>
      <c r="J87" s="67" t="n">
        <f aca="false">(E87+F87+G87+H87)</f>
        <v>3</v>
      </c>
    </row>
    <row r="88" customFormat="false" ht="15" hidden="false" customHeight="false" outlineLevel="0" collapsed="false">
      <c r="A88" s="66"/>
      <c r="B88" s="15" t="s">
        <v>650</v>
      </c>
      <c r="C88" s="46" t="s">
        <v>572</v>
      </c>
      <c r="D88" s="12" t="s">
        <v>228</v>
      </c>
      <c r="E88" s="11"/>
      <c r="F88" s="11"/>
      <c r="G88" s="11" t="n">
        <v>1</v>
      </c>
      <c r="H88" s="11" t="n">
        <v>2</v>
      </c>
      <c r="I88" s="11" t="n">
        <f aca="false">SUM(E88:H88)</f>
        <v>3</v>
      </c>
      <c r="J88" s="67" t="n">
        <f aca="false">(E88+F88+G88+H88)</f>
        <v>3</v>
      </c>
    </row>
    <row r="89" customFormat="false" ht="15" hidden="false" customHeight="false" outlineLevel="0" collapsed="false">
      <c r="A89" s="66"/>
      <c r="B89" s="15" t="s">
        <v>651</v>
      </c>
      <c r="C89" s="46" t="s">
        <v>578</v>
      </c>
      <c r="D89" s="15" t="s">
        <v>378</v>
      </c>
      <c r="E89" s="11"/>
      <c r="F89" s="11"/>
      <c r="G89" s="11" t="n">
        <v>3</v>
      </c>
      <c r="H89" s="12"/>
      <c r="I89" s="12" t="n">
        <f aca="false">SUM(E89:H89)</f>
        <v>3</v>
      </c>
      <c r="J89" s="67" t="n">
        <f aca="false">(E89+F89+G89+H89)</f>
        <v>3</v>
      </c>
    </row>
    <row r="90" customFormat="false" ht="15" hidden="false" customHeight="false" outlineLevel="0" collapsed="false">
      <c r="A90" s="66"/>
      <c r="B90" s="15" t="s">
        <v>607</v>
      </c>
      <c r="C90" s="46" t="s">
        <v>572</v>
      </c>
      <c r="D90" s="15" t="s">
        <v>244</v>
      </c>
      <c r="E90" s="11"/>
      <c r="F90" s="11"/>
      <c r="G90" s="11" t="n">
        <v>3</v>
      </c>
      <c r="H90" s="12"/>
      <c r="I90" s="12" t="n">
        <f aca="false">SUM(E90:H90)</f>
        <v>3</v>
      </c>
      <c r="J90" s="67" t="n">
        <f aca="false">(E90+F90+G90+H90)</f>
        <v>3</v>
      </c>
    </row>
    <row r="91" customFormat="false" ht="15" hidden="false" customHeight="false" outlineLevel="0" collapsed="false">
      <c r="A91" s="66"/>
      <c r="B91" s="15" t="s">
        <v>652</v>
      </c>
      <c r="C91" s="46" t="s">
        <v>578</v>
      </c>
      <c r="D91" s="15" t="s">
        <v>230</v>
      </c>
      <c r="E91" s="11"/>
      <c r="F91" s="11"/>
      <c r="G91" s="11" t="n">
        <v>3</v>
      </c>
      <c r="H91" s="12"/>
      <c r="I91" s="12" t="n">
        <f aca="false">SUM(E91:H91)</f>
        <v>3</v>
      </c>
      <c r="J91" s="67" t="n">
        <f aca="false">(E91+F91+G91+H91)</f>
        <v>3</v>
      </c>
    </row>
    <row r="92" customFormat="false" ht="15" hidden="false" customHeight="false" outlineLevel="0" collapsed="false">
      <c r="A92" s="66"/>
      <c r="B92" s="15" t="s">
        <v>653</v>
      </c>
      <c r="C92" s="46" t="s">
        <v>576</v>
      </c>
      <c r="D92" s="15" t="s">
        <v>230</v>
      </c>
      <c r="E92" s="15"/>
      <c r="F92" s="15"/>
      <c r="G92" s="11" t="n">
        <v>3</v>
      </c>
      <c r="H92" s="12"/>
      <c r="I92" s="12" t="n">
        <f aca="false">SUM(E92:H92)</f>
        <v>3</v>
      </c>
      <c r="J92" s="67" t="n">
        <f aca="false">(E92+F92+G92+H92)</f>
        <v>3</v>
      </c>
    </row>
    <row r="93" customFormat="false" ht="15" hidden="false" customHeight="false" outlineLevel="0" collapsed="false">
      <c r="A93" s="66"/>
      <c r="B93" s="15" t="s">
        <v>654</v>
      </c>
      <c r="C93" s="46" t="s">
        <v>578</v>
      </c>
      <c r="D93" s="15" t="s">
        <v>342</v>
      </c>
      <c r="E93" s="11"/>
      <c r="F93" s="11"/>
      <c r="G93" s="11" t="n">
        <v>3</v>
      </c>
      <c r="H93" s="12"/>
      <c r="I93" s="12" t="n">
        <f aca="false">SUM(E93:H93)</f>
        <v>3</v>
      </c>
      <c r="J93" s="67" t="n">
        <f aca="false">(E93+F93+G93+H93)</f>
        <v>3</v>
      </c>
    </row>
    <row r="94" customFormat="false" ht="15" hidden="false" customHeight="false" outlineLevel="0" collapsed="false">
      <c r="A94" s="66"/>
      <c r="B94" s="15" t="s">
        <v>655</v>
      </c>
      <c r="C94" s="46" t="s">
        <v>576</v>
      </c>
      <c r="D94" s="15" t="s">
        <v>378</v>
      </c>
      <c r="E94" s="11"/>
      <c r="F94" s="11"/>
      <c r="G94" s="11" t="n">
        <v>3</v>
      </c>
      <c r="H94" s="12"/>
      <c r="I94" s="12" t="n">
        <f aca="false">SUM(E94:H94)</f>
        <v>3</v>
      </c>
      <c r="J94" s="67" t="n">
        <f aca="false">(E94+F94+G94+H94)</f>
        <v>3</v>
      </c>
    </row>
    <row r="95" customFormat="false" ht="15" hidden="false" customHeight="false" outlineLevel="0" collapsed="false">
      <c r="A95" s="66"/>
      <c r="B95" s="15" t="s">
        <v>656</v>
      </c>
      <c r="C95" s="46" t="s">
        <v>572</v>
      </c>
      <c r="D95" s="15" t="s">
        <v>230</v>
      </c>
      <c r="E95" s="26" t="n">
        <v>3</v>
      </c>
      <c r="F95" s="12"/>
      <c r="G95" s="12"/>
      <c r="H95" s="12"/>
      <c r="I95" s="12" t="n">
        <f aca="false">SUM(E95:H95)</f>
        <v>3</v>
      </c>
      <c r="J95" s="67" t="n">
        <f aca="false">(E95+F95+G95+H95)</f>
        <v>3</v>
      </c>
    </row>
    <row r="96" customFormat="false" ht="15" hidden="false" customHeight="false" outlineLevel="0" collapsed="false">
      <c r="A96" s="66"/>
      <c r="B96" s="15" t="s">
        <v>657</v>
      </c>
      <c r="C96" s="46" t="s">
        <v>576</v>
      </c>
      <c r="D96" s="15" t="s">
        <v>342</v>
      </c>
      <c r="E96" s="26" t="n">
        <v>3</v>
      </c>
      <c r="F96" s="15"/>
      <c r="G96" s="15"/>
      <c r="H96" s="11"/>
      <c r="I96" s="11" t="n">
        <f aca="false">SUM(E96:H96)</f>
        <v>3</v>
      </c>
      <c r="J96" s="67" t="n">
        <f aca="false">(E96+F96+G96+H96)</f>
        <v>3</v>
      </c>
    </row>
    <row r="97" customFormat="false" ht="15" hidden="false" customHeight="false" outlineLevel="0" collapsed="false">
      <c r="A97" s="66" t="n">
        <v>86</v>
      </c>
      <c r="B97" s="15" t="s">
        <v>658</v>
      </c>
      <c r="C97" s="46" t="s">
        <v>578</v>
      </c>
      <c r="D97" s="15" t="s">
        <v>233</v>
      </c>
      <c r="E97" s="15"/>
      <c r="F97" s="15"/>
      <c r="G97" s="11"/>
      <c r="H97" s="11" t="n">
        <v>2</v>
      </c>
      <c r="I97" s="11" t="n">
        <f aca="false">SUM(E97:H97)</f>
        <v>2</v>
      </c>
      <c r="J97" s="67" t="n">
        <f aca="false">(E97+F97+G97+H97)</f>
        <v>2</v>
      </c>
    </row>
    <row r="98" customFormat="false" ht="15" hidden="false" customHeight="false" outlineLevel="0" collapsed="false">
      <c r="A98" s="66"/>
      <c r="B98" s="15" t="s">
        <v>659</v>
      </c>
      <c r="C98" s="46" t="s">
        <v>578</v>
      </c>
      <c r="D98" s="15" t="s">
        <v>378</v>
      </c>
      <c r="E98" s="11"/>
      <c r="F98" s="11"/>
      <c r="G98" s="11"/>
      <c r="H98" s="11" t="n">
        <v>2</v>
      </c>
      <c r="I98" s="11" t="n">
        <f aca="false">SUM(E98:H98)</f>
        <v>2</v>
      </c>
      <c r="J98" s="67" t="n">
        <f aca="false">(E98+F98+G98+H98)</f>
        <v>2</v>
      </c>
    </row>
    <row r="99" customFormat="false" ht="15" hidden="false" customHeight="false" outlineLevel="0" collapsed="false">
      <c r="A99" s="66"/>
      <c r="B99" s="15" t="s">
        <v>660</v>
      </c>
      <c r="C99" s="46" t="s">
        <v>578</v>
      </c>
      <c r="D99" s="12" t="s">
        <v>228</v>
      </c>
      <c r="E99" s="15"/>
      <c r="F99" s="26"/>
      <c r="G99" s="11" t="n">
        <v>1</v>
      </c>
      <c r="H99" s="11" t="n">
        <v>1</v>
      </c>
      <c r="I99" s="11" t="n">
        <f aca="false">SUM(E99:H99)</f>
        <v>2</v>
      </c>
      <c r="J99" s="67" t="n">
        <f aca="false">(E99+F99+G99+H99)</f>
        <v>2</v>
      </c>
    </row>
    <row r="100" customFormat="false" ht="15" hidden="false" customHeight="false" outlineLevel="0" collapsed="false">
      <c r="A100" s="66"/>
      <c r="B100" s="15" t="s">
        <v>661</v>
      </c>
      <c r="C100" s="46" t="s">
        <v>572</v>
      </c>
      <c r="D100" s="15" t="s">
        <v>272</v>
      </c>
      <c r="E100" s="11"/>
      <c r="F100" s="11"/>
      <c r="G100" s="11"/>
      <c r="H100" s="11" t="n">
        <v>2</v>
      </c>
      <c r="I100" s="11" t="n">
        <f aca="false">SUM(E100:H100)</f>
        <v>2</v>
      </c>
      <c r="J100" s="67" t="n">
        <f aca="false">(E100+F100+G100+H100)</f>
        <v>2</v>
      </c>
    </row>
    <row r="101" customFormat="false" ht="15" hidden="false" customHeight="false" outlineLevel="0" collapsed="false">
      <c r="A101" s="66"/>
      <c r="B101" s="15" t="s">
        <v>662</v>
      </c>
      <c r="C101" s="46" t="s">
        <v>576</v>
      </c>
      <c r="D101" s="15" t="s">
        <v>230</v>
      </c>
      <c r="E101" s="11"/>
      <c r="F101" s="11"/>
      <c r="G101" s="11" t="n">
        <v>2</v>
      </c>
      <c r="H101" s="11"/>
      <c r="I101" s="11" t="n">
        <f aca="false">SUM(E101:H101)</f>
        <v>2</v>
      </c>
      <c r="J101" s="67" t="n">
        <f aca="false">(E101+F101+G101+H101)</f>
        <v>2</v>
      </c>
    </row>
    <row r="102" customFormat="false" ht="15" hidden="false" customHeight="false" outlineLevel="0" collapsed="false">
      <c r="A102" s="66"/>
      <c r="B102" s="15" t="s">
        <v>663</v>
      </c>
      <c r="C102" s="46" t="s">
        <v>572</v>
      </c>
      <c r="D102" s="15" t="s">
        <v>244</v>
      </c>
      <c r="E102" s="11"/>
      <c r="F102" s="11"/>
      <c r="G102" s="11" t="n">
        <v>2</v>
      </c>
      <c r="H102" s="11"/>
      <c r="I102" s="11" t="n">
        <f aca="false">SUM(E102:H102)</f>
        <v>2</v>
      </c>
      <c r="J102" s="67" t="n">
        <f aca="false">(E102+F102+G102+H102)</f>
        <v>2</v>
      </c>
    </row>
    <row r="103" customFormat="false" ht="15" hidden="false" customHeight="false" outlineLevel="0" collapsed="false">
      <c r="A103" s="66"/>
      <c r="B103" s="15" t="s">
        <v>664</v>
      </c>
      <c r="C103" s="46" t="s">
        <v>578</v>
      </c>
      <c r="D103" s="15" t="s">
        <v>230</v>
      </c>
      <c r="E103" s="11"/>
      <c r="F103" s="11"/>
      <c r="G103" s="11" t="n">
        <v>2</v>
      </c>
      <c r="H103" s="12"/>
      <c r="I103" s="12" t="n">
        <f aca="false">SUM(E103:H103)</f>
        <v>2</v>
      </c>
      <c r="J103" s="67" t="n">
        <f aca="false">(E103+F103+G103+H103)</f>
        <v>2</v>
      </c>
    </row>
    <row r="104" customFormat="false" ht="15" hidden="false" customHeight="false" outlineLevel="0" collapsed="false">
      <c r="A104" s="66"/>
      <c r="B104" s="12" t="s">
        <v>665</v>
      </c>
      <c r="C104" s="46" t="s">
        <v>578</v>
      </c>
      <c r="D104" s="12" t="s">
        <v>272</v>
      </c>
      <c r="E104" s="11" t="n">
        <v>2</v>
      </c>
      <c r="F104" s="12"/>
      <c r="G104" s="12"/>
      <c r="H104" s="12"/>
      <c r="I104" s="12" t="n">
        <f aca="false">SUM(E104:H104)</f>
        <v>2</v>
      </c>
      <c r="J104" s="67" t="n">
        <f aca="false">(E104+F104+G104+H104)</f>
        <v>2</v>
      </c>
    </row>
    <row r="105" customFormat="false" ht="15" hidden="false" customHeight="false" outlineLevel="0" collapsed="false">
      <c r="A105" s="66" t="n">
        <v>94</v>
      </c>
      <c r="B105" s="15" t="s">
        <v>666</v>
      </c>
      <c r="C105" s="46" t="s">
        <v>578</v>
      </c>
      <c r="D105" s="15" t="s">
        <v>233</v>
      </c>
      <c r="E105" s="11"/>
      <c r="F105" s="11"/>
      <c r="G105" s="11"/>
      <c r="H105" s="11" t="n">
        <v>1</v>
      </c>
      <c r="I105" s="11" t="n">
        <f aca="false">SUM(E105:H105)</f>
        <v>1</v>
      </c>
      <c r="J105" s="67" t="n">
        <f aca="false">(E105+F105+G105+H105)</f>
        <v>1</v>
      </c>
    </row>
    <row r="106" customFormat="false" ht="15" hidden="false" customHeight="false" outlineLevel="0" collapsed="false">
      <c r="A106" s="66"/>
      <c r="B106" s="15" t="s">
        <v>667</v>
      </c>
      <c r="C106" s="46" t="s">
        <v>578</v>
      </c>
      <c r="D106" s="15" t="s">
        <v>378</v>
      </c>
      <c r="E106" s="11"/>
      <c r="F106" s="11"/>
      <c r="G106" s="11" t="n">
        <v>1</v>
      </c>
      <c r="H106" s="11"/>
      <c r="I106" s="11" t="n">
        <f aca="false">SUM(E106:H106)</f>
        <v>1</v>
      </c>
      <c r="J106" s="67" t="n">
        <f aca="false">(E106+F106+G106+H106)</f>
        <v>1</v>
      </c>
    </row>
    <row r="107" customFormat="false" ht="15" hidden="false" customHeight="false" outlineLevel="0" collapsed="false">
      <c r="A107" s="66"/>
      <c r="B107" s="15" t="s">
        <v>668</v>
      </c>
      <c r="C107" s="46" t="s">
        <v>572</v>
      </c>
      <c r="D107" s="15" t="s">
        <v>378</v>
      </c>
      <c r="E107" s="11"/>
      <c r="F107" s="11"/>
      <c r="G107" s="11" t="n">
        <v>1</v>
      </c>
      <c r="H107" s="11"/>
      <c r="I107" s="11" t="n">
        <f aca="false">SUM(E107:H107)</f>
        <v>1</v>
      </c>
      <c r="J107" s="67" t="n">
        <f aca="false">(E107+F107+G107+H107)</f>
        <v>1</v>
      </c>
    </row>
    <row r="108" customFormat="false" ht="15" hidden="false" customHeight="false" outlineLevel="0" collapsed="false">
      <c r="A108" s="66"/>
      <c r="B108" s="16" t="s">
        <v>669</v>
      </c>
      <c r="C108" s="53" t="s">
        <v>576</v>
      </c>
      <c r="D108" s="16" t="s">
        <v>230</v>
      </c>
      <c r="E108" s="11"/>
      <c r="F108" s="11"/>
      <c r="G108" s="11" t="n">
        <v>1</v>
      </c>
      <c r="H108" s="11"/>
      <c r="I108" s="11" t="n">
        <f aca="false">SUM(E108:H108)</f>
        <v>1</v>
      </c>
      <c r="J108" s="67" t="n">
        <f aca="false">(E108+F108+G108+H108)</f>
        <v>1</v>
      </c>
    </row>
    <row r="109" customFormat="false" ht="15" hidden="false" customHeight="false" outlineLevel="0" collapsed="false">
      <c r="A109" s="66"/>
      <c r="B109" s="15" t="s">
        <v>670</v>
      </c>
      <c r="C109" s="46" t="s">
        <v>578</v>
      </c>
      <c r="D109" s="15" t="s">
        <v>378</v>
      </c>
      <c r="E109" s="11"/>
      <c r="F109" s="11"/>
      <c r="G109" s="11" t="n">
        <v>1</v>
      </c>
      <c r="H109" s="11"/>
      <c r="I109" s="11" t="n">
        <f aca="false">SUM(E109:H109)</f>
        <v>1</v>
      </c>
      <c r="J109" s="67" t="n">
        <f aca="false">(E109+F109+G109+H109)</f>
        <v>1</v>
      </c>
    </row>
    <row r="110" customFormat="false" ht="15" hidden="false" customHeight="false" outlineLevel="0" collapsed="false">
      <c r="A110" s="66"/>
      <c r="B110" s="15" t="s">
        <v>671</v>
      </c>
      <c r="C110" s="46" t="s">
        <v>576</v>
      </c>
      <c r="D110" s="12" t="s">
        <v>228</v>
      </c>
      <c r="E110" s="11"/>
      <c r="F110" s="11"/>
      <c r="G110" s="11" t="n">
        <v>1</v>
      </c>
      <c r="H110" s="11"/>
      <c r="I110" s="11" t="n">
        <f aca="false">SUM(E110:H110)</f>
        <v>1</v>
      </c>
      <c r="J110" s="67" t="n">
        <f aca="false">(E110+F110+G110+H110)</f>
        <v>1</v>
      </c>
    </row>
    <row r="111" customFormat="false" ht="15" hidden="false" customHeight="false" outlineLevel="0" collapsed="false">
      <c r="A111" s="66"/>
      <c r="B111" s="15" t="s">
        <v>672</v>
      </c>
      <c r="C111" s="46" t="s">
        <v>572</v>
      </c>
      <c r="D111" s="12" t="s">
        <v>272</v>
      </c>
      <c r="E111" s="11"/>
      <c r="F111" s="11"/>
      <c r="G111" s="11" t="n">
        <v>1</v>
      </c>
      <c r="H111" s="11"/>
      <c r="I111" s="11" t="n">
        <f aca="false">SUM(E111:H111)</f>
        <v>1</v>
      </c>
      <c r="J111" s="67" t="n">
        <f aca="false">(E111+F111+G111+H111)</f>
        <v>1</v>
      </c>
    </row>
    <row r="112" customFormat="false" ht="15" hidden="false" customHeight="false" outlineLevel="0" collapsed="false">
      <c r="A112" s="66"/>
      <c r="B112" s="16" t="s">
        <v>673</v>
      </c>
      <c r="C112" s="53" t="s">
        <v>576</v>
      </c>
      <c r="D112" s="27" t="s">
        <v>233</v>
      </c>
      <c r="E112" s="11"/>
      <c r="F112" s="11"/>
      <c r="G112" s="11" t="n">
        <v>1</v>
      </c>
      <c r="H112" s="11"/>
      <c r="I112" s="11" t="n">
        <f aca="false">SUM(E112:H112)</f>
        <v>1</v>
      </c>
      <c r="J112" s="67" t="n">
        <f aca="false">(E112+F112+G112+H112)</f>
        <v>1</v>
      </c>
    </row>
    <row r="113" customFormat="false" ht="15" hidden="false" customHeight="false" outlineLevel="0" collapsed="false">
      <c r="A113" s="66"/>
      <c r="B113" s="15" t="s">
        <v>674</v>
      </c>
      <c r="C113" s="46" t="s">
        <v>578</v>
      </c>
      <c r="D113" s="15" t="s">
        <v>230</v>
      </c>
      <c r="E113" s="11"/>
      <c r="F113" s="11"/>
      <c r="G113" s="11" t="n">
        <v>1</v>
      </c>
      <c r="H113" s="11"/>
      <c r="I113" s="11" t="n">
        <f aca="false">SUM(E113:H113)</f>
        <v>1</v>
      </c>
      <c r="J113" s="67" t="n">
        <f aca="false">(E113+F113+G113+H113)</f>
        <v>1</v>
      </c>
    </row>
    <row r="114" customFormat="false" ht="15" hidden="false" customHeight="false" outlineLevel="0" collapsed="false">
      <c r="A114" s="66"/>
      <c r="B114" s="15" t="s">
        <v>675</v>
      </c>
      <c r="C114" s="46" t="s">
        <v>578</v>
      </c>
      <c r="D114" s="15" t="s">
        <v>230</v>
      </c>
      <c r="E114" s="11"/>
      <c r="F114" s="11"/>
      <c r="G114" s="11" t="n">
        <v>1</v>
      </c>
      <c r="H114" s="11"/>
      <c r="I114" s="11" t="n">
        <f aca="false">SUM(E114:H114)</f>
        <v>1</v>
      </c>
      <c r="J114" s="67" t="n">
        <f aca="false">(E114+F114+G114+H114)</f>
        <v>1</v>
      </c>
    </row>
    <row r="115" customFormat="false" ht="15" hidden="false" customHeight="false" outlineLevel="0" collapsed="false">
      <c r="A115" s="66"/>
      <c r="B115" s="16" t="s">
        <v>676</v>
      </c>
      <c r="C115" s="53" t="s">
        <v>576</v>
      </c>
      <c r="D115" s="16" t="s">
        <v>230</v>
      </c>
      <c r="E115" s="11"/>
      <c r="F115" s="11"/>
      <c r="G115" s="11" t="n">
        <v>1</v>
      </c>
      <c r="H115" s="11"/>
      <c r="I115" s="11" t="n">
        <f aca="false">SUM(E115:H115)</f>
        <v>1</v>
      </c>
      <c r="J115" s="67" t="n">
        <f aca="false">(E115+F115+G115+H115)</f>
        <v>1</v>
      </c>
    </row>
    <row r="116" customFormat="false" ht="15" hidden="false" customHeight="false" outlineLevel="0" collapsed="false">
      <c r="J116" s="69"/>
    </row>
    <row r="117" customFormat="false" ht="15" hidden="false" customHeight="false" outlineLevel="0" collapsed="false">
      <c r="A117" s="56" t="s">
        <v>677</v>
      </c>
      <c r="J117" s="69"/>
    </row>
    <row r="118" customFormat="false" ht="15" hidden="false" customHeight="false" outlineLevel="0" collapsed="false">
      <c r="J118" s="69"/>
    </row>
    <row r="119" customFormat="false" ht="15" hidden="false" customHeight="false" outlineLevel="0" collapsed="false">
      <c r="A119" s="10" t="s">
        <v>7</v>
      </c>
      <c r="B119" s="10" t="s">
        <v>8</v>
      </c>
      <c r="C119" s="10" t="s">
        <v>9</v>
      </c>
      <c r="D119" s="10" t="s">
        <v>10</v>
      </c>
      <c r="E119" s="10" t="s">
        <v>105</v>
      </c>
      <c r="F119" s="10" t="s">
        <v>12</v>
      </c>
      <c r="G119" s="10" t="s">
        <v>13</v>
      </c>
      <c r="H119" s="70" t="s">
        <v>106</v>
      </c>
      <c r="I119" s="10" t="s">
        <v>15</v>
      </c>
      <c r="J119" s="65" t="s">
        <v>16</v>
      </c>
    </row>
    <row r="120" customFormat="false" ht="15" hidden="false" customHeight="false" outlineLevel="0" collapsed="false">
      <c r="A120" s="66" t="n">
        <v>1</v>
      </c>
      <c r="B120" s="12" t="s">
        <v>678</v>
      </c>
      <c r="C120" s="46" t="s">
        <v>572</v>
      </c>
      <c r="D120" s="12" t="s">
        <v>228</v>
      </c>
      <c r="E120" s="11" t="n">
        <v>50</v>
      </c>
      <c r="F120" s="11" t="n">
        <v>50</v>
      </c>
      <c r="G120" s="11" t="n">
        <v>45</v>
      </c>
      <c r="H120" s="11" t="n">
        <v>42</v>
      </c>
      <c r="I120" s="11" t="n">
        <f aca="false">SUM(E120:H120)</f>
        <v>187</v>
      </c>
      <c r="J120" s="67" t="n">
        <v>145</v>
      </c>
    </row>
    <row r="121" customFormat="false" ht="15" hidden="false" customHeight="false" outlineLevel="0" collapsed="false">
      <c r="A121" s="66" t="n">
        <v>2</v>
      </c>
      <c r="B121" s="12" t="s">
        <v>679</v>
      </c>
      <c r="C121" s="46" t="s">
        <v>572</v>
      </c>
      <c r="D121" s="15" t="s">
        <v>233</v>
      </c>
      <c r="E121" s="11" t="n">
        <v>42</v>
      </c>
      <c r="F121" s="11" t="n">
        <v>45</v>
      </c>
      <c r="G121" s="11" t="n">
        <v>30</v>
      </c>
      <c r="H121" s="11" t="n">
        <v>38</v>
      </c>
      <c r="I121" s="11" t="n">
        <f aca="false">SUM(E121:H121)</f>
        <v>155</v>
      </c>
      <c r="J121" s="67" t="n">
        <v>125</v>
      </c>
    </row>
    <row r="122" customFormat="false" ht="15" hidden="false" customHeight="false" outlineLevel="0" collapsed="false">
      <c r="A122" s="66" t="n">
        <v>3</v>
      </c>
      <c r="B122" s="15" t="s">
        <v>680</v>
      </c>
      <c r="C122" s="46" t="s">
        <v>572</v>
      </c>
      <c r="D122" s="15" t="s">
        <v>233</v>
      </c>
      <c r="E122" s="11" t="n">
        <v>40</v>
      </c>
      <c r="F122" s="11" t="n">
        <v>36</v>
      </c>
      <c r="G122" s="11" t="n">
        <v>13</v>
      </c>
      <c r="H122" s="11" t="n">
        <v>40</v>
      </c>
      <c r="I122" s="11" t="n">
        <f aca="false">SUM(E122:H122)</f>
        <v>129</v>
      </c>
      <c r="J122" s="67" t="n">
        <v>116</v>
      </c>
    </row>
    <row r="123" customFormat="false" ht="15" hidden="false" customHeight="false" outlineLevel="0" collapsed="false">
      <c r="A123" s="66" t="n">
        <v>4</v>
      </c>
      <c r="B123" s="12" t="s">
        <v>681</v>
      </c>
      <c r="C123" s="46" t="s">
        <v>576</v>
      </c>
      <c r="D123" s="15" t="s">
        <v>233</v>
      </c>
      <c r="E123" s="11" t="n">
        <v>36</v>
      </c>
      <c r="F123" s="11" t="n">
        <v>38</v>
      </c>
      <c r="G123" s="11"/>
      <c r="H123" s="11" t="n">
        <v>34</v>
      </c>
      <c r="I123" s="11" t="n">
        <f aca="false">SUM(E123:H123)</f>
        <v>108</v>
      </c>
      <c r="J123" s="67" t="n">
        <f aca="false">(E123+F123+G123+H123)</f>
        <v>108</v>
      </c>
    </row>
    <row r="124" customFormat="false" ht="15" hidden="false" customHeight="false" outlineLevel="0" collapsed="false">
      <c r="A124" s="66" t="n">
        <v>5</v>
      </c>
      <c r="B124" s="15" t="s">
        <v>682</v>
      </c>
      <c r="C124" s="46" t="s">
        <v>572</v>
      </c>
      <c r="D124" s="15" t="s">
        <v>378</v>
      </c>
      <c r="E124" s="11"/>
      <c r="F124" s="11"/>
      <c r="G124" s="11" t="n">
        <v>50</v>
      </c>
      <c r="H124" s="11" t="n">
        <v>50</v>
      </c>
      <c r="I124" s="11" t="n">
        <f aca="false">SUM(E124:H124)</f>
        <v>100</v>
      </c>
      <c r="J124" s="67" t="n">
        <f aca="false">(E124+F124+G124+H124)</f>
        <v>100</v>
      </c>
    </row>
    <row r="125" customFormat="false" ht="15" hidden="false" customHeight="false" outlineLevel="0" collapsed="false">
      <c r="A125" s="66" t="n">
        <v>6</v>
      </c>
      <c r="B125" s="12" t="s">
        <v>203</v>
      </c>
      <c r="C125" s="46" t="s">
        <v>572</v>
      </c>
      <c r="D125" s="12" t="s">
        <v>272</v>
      </c>
      <c r="E125" s="11" t="n">
        <v>38</v>
      </c>
      <c r="F125" s="11" t="n">
        <v>40</v>
      </c>
      <c r="G125" s="11" t="n">
        <v>16</v>
      </c>
      <c r="H125" s="11" t="n">
        <v>9</v>
      </c>
      <c r="I125" s="11" t="n">
        <f aca="false">SUM(E125:H125)</f>
        <v>103</v>
      </c>
      <c r="J125" s="67" t="n">
        <v>94</v>
      </c>
    </row>
    <row r="126" customFormat="false" ht="15" hidden="false" customHeight="false" outlineLevel="0" collapsed="false">
      <c r="A126" s="66" t="n">
        <v>7</v>
      </c>
      <c r="B126" s="12" t="s">
        <v>683</v>
      </c>
      <c r="C126" s="46" t="s">
        <v>578</v>
      </c>
      <c r="D126" s="12" t="s">
        <v>230</v>
      </c>
      <c r="E126" s="11" t="n">
        <v>30</v>
      </c>
      <c r="F126" s="11" t="n">
        <v>34</v>
      </c>
      <c r="G126" s="11" t="n">
        <v>26</v>
      </c>
      <c r="H126" s="12"/>
      <c r="I126" s="12" t="n">
        <f aca="false">SUM(E126:H126)</f>
        <v>90</v>
      </c>
      <c r="J126" s="67" t="n">
        <f aca="false">(E126+F126+G126+H126)</f>
        <v>90</v>
      </c>
    </row>
    <row r="127" customFormat="false" ht="15" hidden="false" customHeight="false" outlineLevel="0" collapsed="false">
      <c r="A127" s="66" t="n">
        <v>8</v>
      </c>
      <c r="B127" s="12" t="s">
        <v>684</v>
      </c>
      <c r="C127" s="46" t="s">
        <v>572</v>
      </c>
      <c r="D127" s="15" t="s">
        <v>233</v>
      </c>
      <c r="E127" s="11" t="n">
        <v>45</v>
      </c>
      <c r="F127" s="11" t="n">
        <v>42</v>
      </c>
      <c r="G127" s="11"/>
      <c r="H127" s="12"/>
      <c r="I127" s="12" t="n">
        <f aca="false">SUM(E127:H127)</f>
        <v>87</v>
      </c>
      <c r="J127" s="67" t="n">
        <f aca="false">(E127+F127+G127+H127)</f>
        <v>87</v>
      </c>
    </row>
    <row r="128" customFormat="false" ht="15" hidden="false" customHeight="false" outlineLevel="0" collapsed="false">
      <c r="A128" s="66" t="n">
        <v>9</v>
      </c>
      <c r="B128" s="15" t="s">
        <v>685</v>
      </c>
      <c r="C128" s="46" t="s">
        <v>572</v>
      </c>
      <c r="D128" s="15" t="s">
        <v>378</v>
      </c>
      <c r="E128" s="11"/>
      <c r="F128" s="11"/>
      <c r="G128" s="11" t="n">
        <v>36</v>
      </c>
      <c r="H128" s="11" t="n">
        <v>45</v>
      </c>
      <c r="I128" s="11" t="n">
        <f aca="false">SUM(E128:H128)</f>
        <v>81</v>
      </c>
      <c r="J128" s="67" t="n">
        <f aca="false">(E128+F128+G128+H128)</f>
        <v>81</v>
      </c>
    </row>
    <row r="129" customFormat="false" ht="15" hidden="false" customHeight="false" outlineLevel="0" collapsed="false">
      <c r="A129" s="66" t="n">
        <v>10</v>
      </c>
      <c r="B129" s="15" t="s">
        <v>686</v>
      </c>
      <c r="C129" s="46" t="s">
        <v>578</v>
      </c>
      <c r="D129" s="12" t="s">
        <v>687</v>
      </c>
      <c r="E129" s="11"/>
      <c r="F129" s="11"/>
      <c r="G129" s="11" t="n">
        <v>38</v>
      </c>
      <c r="H129" s="11" t="n">
        <v>36</v>
      </c>
      <c r="I129" s="11" t="n">
        <f aca="false">SUM(E129:H129)</f>
        <v>74</v>
      </c>
      <c r="J129" s="67" t="n">
        <f aca="false">(E129+F129+G129+H129)</f>
        <v>74</v>
      </c>
    </row>
    <row r="130" customFormat="false" ht="15" hidden="false" customHeight="false" outlineLevel="0" collapsed="false">
      <c r="A130" s="66" t="n">
        <v>11</v>
      </c>
      <c r="B130" s="15" t="s">
        <v>688</v>
      </c>
      <c r="C130" s="46" t="s">
        <v>576</v>
      </c>
      <c r="D130" s="12" t="s">
        <v>230</v>
      </c>
      <c r="E130" s="11" t="n">
        <v>26</v>
      </c>
      <c r="F130" s="11" t="n">
        <v>28</v>
      </c>
      <c r="G130" s="11" t="n">
        <v>18</v>
      </c>
      <c r="H130" s="12"/>
      <c r="I130" s="12" t="n">
        <f aca="false">SUM(E130:H130)</f>
        <v>72</v>
      </c>
      <c r="J130" s="67" t="n">
        <f aca="false">(E130+F130+G130+H130)</f>
        <v>72</v>
      </c>
    </row>
    <row r="131" customFormat="false" ht="15" hidden="false" customHeight="false" outlineLevel="0" collapsed="false">
      <c r="A131" s="66" t="n">
        <v>12</v>
      </c>
      <c r="B131" s="15" t="s">
        <v>689</v>
      </c>
      <c r="C131" s="46" t="s">
        <v>572</v>
      </c>
      <c r="D131" s="12" t="s">
        <v>687</v>
      </c>
      <c r="E131" s="11"/>
      <c r="F131" s="11"/>
      <c r="G131" s="11" t="n">
        <v>40</v>
      </c>
      <c r="H131" s="11" t="n">
        <v>30</v>
      </c>
      <c r="I131" s="11" t="n">
        <f aca="false">SUM(E131:H131)</f>
        <v>70</v>
      </c>
      <c r="J131" s="67" t="n">
        <f aca="false">(E131+F131+G131+H131)</f>
        <v>70</v>
      </c>
    </row>
    <row r="132" customFormat="false" ht="15" hidden="false" customHeight="false" outlineLevel="0" collapsed="false">
      <c r="A132" s="66"/>
      <c r="B132" s="15" t="s">
        <v>690</v>
      </c>
      <c r="C132" s="46" t="s">
        <v>576</v>
      </c>
      <c r="D132" s="12" t="s">
        <v>230</v>
      </c>
      <c r="E132" s="11" t="n">
        <v>18</v>
      </c>
      <c r="F132" s="11" t="n">
        <v>32</v>
      </c>
      <c r="G132" s="11" t="n">
        <v>20</v>
      </c>
      <c r="H132" s="12"/>
      <c r="I132" s="12" t="n">
        <f aca="false">SUM(E132:H132)</f>
        <v>70</v>
      </c>
      <c r="J132" s="67" t="n">
        <f aca="false">(E132+F132+G132+H132)</f>
        <v>70</v>
      </c>
    </row>
    <row r="133" customFormat="false" ht="15" hidden="false" customHeight="false" outlineLevel="0" collapsed="false">
      <c r="A133" s="66" t="n">
        <v>14</v>
      </c>
      <c r="B133" s="12" t="s">
        <v>691</v>
      </c>
      <c r="C133" s="46" t="s">
        <v>578</v>
      </c>
      <c r="D133" s="12" t="s">
        <v>228</v>
      </c>
      <c r="E133" s="11" t="n">
        <v>20</v>
      </c>
      <c r="F133" s="11" t="n">
        <v>30</v>
      </c>
      <c r="G133" s="11"/>
      <c r="H133" s="11" t="n">
        <v>17</v>
      </c>
      <c r="I133" s="11" t="n">
        <f aca="false">SUM(E133:H133)</f>
        <v>67</v>
      </c>
      <c r="J133" s="67" t="n">
        <f aca="false">(E133+F133+G133+H133)</f>
        <v>67</v>
      </c>
    </row>
    <row r="134" customFormat="false" ht="15" hidden="false" customHeight="false" outlineLevel="0" collapsed="false">
      <c r="A134" s="66" t="n">
        <v>15</v>
      </c>
      <c r="B134" s="12" t="s">
        <v>692</v>
      </c>
      <c r="C134" s="46" t="s">
        <v>572</v>
      </c>
      <c r="D134" s="12" t="s">
        <v>244</v>
      </c>
      <c r="E134" s="11" t="n">
        <v>32</v>
      </c>
      <c r="F134" s="11"/>
      <c r="G134" s="11" t="n">
        <v>28</v>
      </c>
      <c r="H134" s="12"/>
      <c r="I134" s="12" t="n">
        <f aca="false">SUM(E134:H134)</f>
        <v>60</v>
      </c>
      <c r="J134" s="67" t="n">
        <f aca="false">(E134+F134+G134+H134)</f>
        <v>60</v>
      </c>
    </row>
    <row r="135" customFormat="false" ht="15" hidden="false" customHeight="false" outlineLevel="0" collapsed="false">
      <c r="A135" s="66" t="n">
        <v>16</v>
      </c>
      <c r="B135" s="12" t="s">
        <v>693</v>
      </c>
      <c r="C135" s="46" t="s">
        <v>572</v>
      </c>
      <c r="D135" s="12" t="s">
        <v>228</v>
      </c>
      <c r="E135" s="11" t="n">
        <v>22</v>
      </c>
      <c r="F135" s="11" t="n">
        <v>17</v>
      </c>
      <c r="G135" s="11" t="n">
        <v>19</v>
      </c>
      <c r="H135" s="11" t="n">
        <v>18</v>
      </c>
      <c r="I135" s="11" t="n">
        <f aca="false">SUM(E135:H135)</f>
        <v>76</v>
      </c>
      <c r="J135" s="67" t="n">
        <v>59</v>
      </c>
    </row>
    <row r="136" customFormat="false" ht="15" hidden="false" customHeight="false" outlineLevel="0" collapsed="false">
      <c r="A136" s="66" t="n">
        <v>17</v>
      </c>
      <c r="B136" s="15" t="s">
        <v>694</v>
      </c>
      <c r="C136" s="46" t="s">
        <v>578</v>
      </c>
      <c r="D136" s="15" t="s">
        <v>233</v>
      </c>
      <c r="E136" s="11"/>
      <c r="F136" s="11"/>
      <c r="G136" s="11" t="n">
        <v>24</v>
      </c>
      <c r="H136" s="11" t="n">
        <v>28</v>
      </c>
      <c r="I136" s="11" t="n">
        <f aca="false">SUM(E136:H136)</f>
        <v>52</v>
      </c>
      <c r="J136" s="67" t="n">
        <f aca="false">(E136+F136+G136+H136)</f>
        <v>52</v>
      </c>
    </row>
    <row r="137" customFormat="false" ht="15" hidden="false" customHeight="false" outlineLevel="0" collapsed="false">
      <c r="A137" s="66" t="n">
        <v>18</v>
      </c>
      <c r="B137" s="12" t="s">
        <v>695</v>
      </c>
      <c r="C137" s="46" t="s">
        <v>576</v>
      </c>
      <c r="D137" s="15" t="s">
        <v>233</v>
      </c>
      <c r="E137" s="11" t="n">
        <v>24</v>
      </c>
      <c r="F137" s="11" t="n">
        <v>24</v>
      </c>
      <c r="G137" s="11" t="n">
        <v>3</v>
      </c>
      <c r="H137" s="11" t="n">
        <v>3</v>
      </c>
      <c r="I137" s="11" t="n">
        <f aca="false">SUM(E137:H137)</f>
        <v>54</v>
      </c>
      <c r="J137" s="67" t="n">
        <v>51</v>
      </c>
    </row>
    <row r="138" customFormat="false" ht="15" hidden="false" customHeight="false" outlineLevel="0" collapsed="false">
      <c r="A138" s="66" t="n">
        <v>19</v>
      </c>
      <c r="B138" s="15" t="s">
        <v>696</v>
      </c>
      <c r="C138" s="46" t="s">
        <v>572</v>
      </c>
      <c r="D138" s="12" t="s">
        <v>228</v>
      </c>
      <c r="E138" s="11"/>
      <c r="F138" s="11" t="n">
        <v>26</v>
      </c>
      <c r="G138" s="11" t="n">
        <v>12</v>
      </c>
      <c r="H138" s="11" t="n">
        <v>12</v>
      </c>
      <c r="I138" s="11" t="n">
        <f aca="false">SUM(E138:H138)</f>
        <v>50</v>
      </c>
      <c r="J138" s="67" t="n">
        <f aca="false">(E138+F138+G138+H138)</f>
        <v>50</v>
      </c>
    </row>
    <row r="139" customFormat="false" ht="15" hidden="false" customHeight="false" outlineLevel="0" collapsed="false">
      <c r="A139" s="66" t="n">
        <v>20</v>
      </c>
      <c r="B139" s="15" t="s">
        <v>697</v>
      </c>
      <c r="C139" s="46" t="s">
        <v>578</v>
      </c>
      <c r="D139" s="15" t="s">
        <v>233</v>
      </c>
      <c r="E139" s="11" t="n">
        <v>19</v>
      </c>
      <c r="F139" s="11" t="n">
        <v>16</v>
      </c>
      <c r="G139" s="11" t="n">
        <v>3</v>
      </c>
      <c r="H139" s="11" t="n">
        <v>10</v>
      </c>
      <c r="I139" s="11" t="n">
        <f aca="false">SUM(E139:H139)</f>
        <v>48</v>
      </c>
      <c r="J139" s="67" t="n">
        <v>45</v>
      </c>
    </row>
    <row r="140" customFormat="false" ht="15" hidden="false" customHeight="false" outlineLevel="0" collapsed="false">
      <c r="A140" s="66" t="n">
        <v>21</v>
      </c>
      <c r="B140" s="15" t="s">
        <v>698</v>
      </c>
      <c r="C140" s="46" t="s">
        <v>572</v>
      </c>
      <c r="D140" s="12" t="s">
        <v>687</v>
      </c>
      <c r="E140" s="11"/>
      <c r="F140" s="11"/>
      <c r="G140" s="11" t="n">
        <v>22</v>
      </c>
      <c r="H140" s="11" t="n">
        <v>22</v>
      </c>
      <c r="I140" s="11" t="n">
        <f aca="false">SUM(E140:H140)</f>
        <v>44</v>
      </c>
      <c r="J140" s="67" t="n">
        <f aca="false">(E140+F140+G140+H140)</f>
        <v>44</v>
      </c>
    </row>
    <row r="141" customFormat="false" ht="15" hidden="false" customHeight="false" outlineLevel="0" collapsed="false">
      <c r="A141" s="66" t="n">
        <v>22</v>
      </c>
      <c r="B141" s="15" t="s">
        <v>699</v>
      </c>
      <c r="C141" s="46" t="s">
        <v>572</v>
      </c>
      <c r="D141" s="12" t="s">
        <v>272</v>
      </c>
      <c r="E141" s="11"/>
      <c r="F141" s="11"/>
      <c r="G141" s="11" t="n">
        <v>42</v>
      </c>
      <c r="H141" s="12"/>
      <c r="I141" s="12" t="n">
        <f aca="false">SUM(E141:H141)</f>
        <v>42</v>
      </c>
      <c r="J141" s="67" t="n">
        <f aca="false">(E141+F141+G141+H141)</f>
        <v>42</v>
      </c>
    </row>
    <row r="142" customFormat="false" ht="15" hidden="false" customHeight="false" outlineLevel="0" collapsed="false">
      <c r="A142" s="66" t="n">
        <v>23</v>
      </c>
      <c r="B142" s="15" t="s">
        <v>700</v>
      </c>
      <c r="C142" s="46" t="s">
        <v>578</v>
      </c>
      <c r="D142" s="12" t="s">
        <v>687</v>
      </c>
      <c r="E142" s="11"/>
      <c r="F142" s="11"/>
      <c r="G142" s="11" t="n">
        <v>15</v>
      </c>
      <c r="H142" s="11" t="n">
        <v>26</v>
      </c>
      <c r="I142" s="11" t="n">
        <f aca="false">SUM(E142:H142)</f>
        <v>41</v>
      </c>
      <c r="J142" s="67" t="n">
        <f aca="false">(E142+F142+G142+H142)</f>
        <v>41</v>
      </c>
    </row>
    <row r="143" customFormat="false" ht="15" hidden="false" customHeight="false" outlineLevel="0" collapsed="false">
      <c r="A143" s="66"/>
      <c r="B143" s="15" t="s">
        <v>701</v>
      </c>
      <c r="C143" s="46" t="s">
        <v>572</v>
      </c>
      <c r="D143" s="15" t="s">
        <v>378</v>
      </c>
      <c r="E143" s="11"/>
      <c r="F143" s="11"/>
      <c r="G143" s="11" t="n">
        <v>17</v>
      </c>
      <c r="H143" s="11" t="n">
        <v>24</v>
      </c>
      <c r="I143" s="11" t="n">
        <f aca="false">SUM(E143:H143)</f>
        <v>41</v>
      </c>
      <c r="J143" s="67" t="n">
        <f aca="false">(E143+F143+G143+H143)</f>
        <v>41</v>
      </c>
    </row>
    <row r="144" customFormat="false" ht="15" hidden="false" customHeight="false" outlineLevel="0" collapsed="false">
      <c r="A144" s="66" t="n">
        <v>25</v>
      </c>
      <c r="B144" s="15" t="s">
        <v>702</v>
      </c>
      <c r="C144" s="46" t="s">
        <v>572</v>
      </c>
      <c r="D144" s="12" t="s">
        <v>230</v>
      </c>
      <c r="E144" s="11"/>
      <c r="F144" s="11" t="n">
        <v>20</v>
      </c>
      <c r="G144" s="11" t="n">
        <v>7</v>
      </c>
      <c r="H144" s="11" t="n">
        <v>13</v>
      </c>
      <c r="I144" s="11" t="n">
        <f aca="false">SUM(E144:H144)</f>
        <v>40</v>
      </c>
      <c r="J144" s="67" t="n">
        <f aca="false">(E144+F144+G144+H144)</f>
        <v>40</v>
      </c>
    </row>
    <row r="145" customFormat="false" ht="15" hidden="false" customHeight="false" outlineLevel="0" collapsed="false">
      <c r="A145" s="66" t="n">
        <v>26</v>
      </c>
      <c r="B145" s="15" t="s">
        <v>703</v>
      </c>
      <c r="C145" s="46" t="s">
        <v>572</v>
      </c>
      <c r="D145" s="15" t="s">
        <v>357</v>
      </c>
      <c r="E145" s="11"/>
      <c r="F145" s="11"/>
      <c r="G145" s="11" t="n">
        <v>32</v>
      </c>
      <c r="H145" s="11" t="n">
        <v>7</v>
      </c>
      <c r="I145" s="11" t="n">
        <f aca="false">SUM(E145:H145)</f>
        <v>39</v>
      </c>
      <c r="J145" s="67" t="n">
        <f aca="false">(E145+F145+G145+H145)</f>
        <v>39</v>
      </c>
    </row>
    <row r="146" customFormat="false" ht="15" hidden="false" customHeight="false" outlineLevel="0" collapsed="false">
      <c r="A146" s="66"/>
      <c r="B146" s="12" t="s">
        <v>704</v>
      </c>
      <c r="C146" s="46" t="s">
        <v>572</v>
      </c>
      <c r="D146" s="12" t="s">
        <v>687</v>
      </c>
      <c r="E146" s="11" t="n">
        <v>34</v>
      </c>
      <c r="F146" s="11"/>
      <c r="G146" s="11" t="n">
        <v>2</v>
      </c>
      <c r="H146" s="11" t="n">
        <v>3</v>
      </c>
      <c r="I146" s="11" t="n">
        <f aca="false">SUM(E146:H146)</f>
        <v>39</v>
      </c>
      <c r="J146" s="67" t="n">
        <f aca="false">(E146+F146+G146+H146)</f>
        <v>39</v>
      </c>
    </row>
    <row r="147" customFormat="false" ht="15" hidden="false" customHeight="false" outlineLevel="0" collapsed="false">
      <c r="A147" s="66" t="n">
        <v>28</v>
      </c>
      <c r="B147" s="15" t="s">
        <v>705</v>
      </c>
      <c r="C147" s="46" t="s">
        <v>578</v>
      </c>
      <c r="D147" s="15" t="s">
        <v>233</v>
      </c>
      <c r="E147" s="11"/>
      <c r="F147" s="11" t="n">
        <v>18</v>
      </c>
      <c r="G147" s="11" t="n">
        <v>3</v>
      </c>
      <c r="H147" s="11" t="n">
        <v>15</v>
      </c>
      <c r="I147" s="11" t="n">
        <f aca="false">SUM(E147:H147)</f>
        <v>36</v>
      </c>
      <c r="J147" s="67" t="n">
        <f aca="false">(E147+F147+G147+H147)</f>
        <v>36</v>
      </c>
    </row>
    <row r="148" customFormat="false" ht="15" hidden="false" customHeight="false" outlineLevel="0" collapsed="false">
      <c r="A148" s="66" t="n">
        <v>29</v>
      </c>
      <c r="B148" s="15" t="s">
        <v>706</v>
      </c>
      <c r="C148" s="46" t="s">
        <v>572</v>
      </c>
      <c r="D148" s="15" t="s">
        <v>244</v>
      </c>
      <c r="E148" s="11"/>
      <c r="F148" s="11"/>
      <c r="G148" s="11" t="n">
        <v>34</v>
      </c>
      <c r="H148" s="12"/>
      <c r="I148" s="12" t="n">
        <f aca="false">SUM(E148:H148)</f>
        <v>34</v>
      </c>
      <c r="J148" s="67" t="n">
        <f aca="false">(E148+F148+G148+H148)</f>
        <v>34</v>
      </c>
    </row>
    <row r="149" customFormat="false" ht="15" hidden="false" customHeight="false" outlineLevel="0" collapsed="false">
      <c r="A149" s="66" t="n">
        <v>30</v>
      </c>
      <c r="B149" s="12" t="s">
        <v>707</v>
      </c>
      <c r="C149" s="46" t="s">
        <v>572</v>
      </c>
      <c r="D149" s="12" t="s">
        <v>272</v>
      </c>
      <c r="E149" s="11" t="n">
        <v>14</v>
      </c>
      <c r="F149" s="11" t="n">
        <v>19</v>
      </c>
      <c r="G149" s="11"/>
      <c r="H149" s="12"/>
      <c r="I149" s="12" t="n">
        <f aca="false">SUM(E149:H149)</f>
        <v>33</v>
      </c>
      <c r="J149" s="67" t="n">
        <f aca="false">(E149+F149+G149+H149)</f>
        <v>33</v>
      </c>
    </row>
    <row r="150" customFormat="false" ht="15" hidden="false" customHeight="false" outlineLevel="0" collapsed="false">
      <c r="A150" s="66" t="n">
        <v>31</v>
      </c>
      <c r="B150" s="15" t="s">
        <v>708</v>
      </c>
      <c r="C150" s="46" t="s">
        <v>572</v>
      </c>
      <c r="D150" s="15" t="s">
        <v>687</v>
      </c>
      <c r="E150" s="11"/>
      <c r="F150" s="11"/>
      <c r="G150" s="11"/>
      <c r="H150" s="11" t="n">
        <v>32</v>
      </c>
      <c r="I150" s="11" t="n">
        <f aca="false">SUM(E150:H150)</f>
        <v>32</v>
      </c>
      <c r="J150" s="67" t="n">
        <f aca="false">(E150+F150+G150+H150)</f>
        <v>32</v>
      </c>
    </row>
    <row r="151" customFormat="false" ht="15" hidden="false" customHeight="false" outlineLevel="0" collapsed="false">
      <c r="A151" s="66"/>
      <c r="B151" s="12" t="s">
        <v>709</v>
      </c>
      <c r="C151" s="46" t="s">
        <v>578</v>
      </c>
      <c r="D151" s="15" t="s">
        <v>233</v>
      </c>
      <c r="E151" s="11" t="n">
        <v>17</v>
      </c>
      <c r="F151" s="11" t="n">
        <v>12</v>
      </c>
      <c r="G151" s="11" t="n">
        <v>3</v>
      </c>
      <c r="H151" s="11" t="n">
        <v>3</v>
      </c>
      <c r="I151" s="11" t="n">
        <f aca="false">SUM(E151:H151)</f>
        <v>35</v>
      </c>
      <c r="J151" s="67" t="n">
        <v>32</v>
      </c>
    </row>
    <row r="152" customFormat="false" ht="15" hidden="false" customHeight="false" outlineLevel="0" collapsed="false">
      <c r="A152" s="66" t="n">
        <v>33</v>
      </c>
      <c r="B152" s="12" t="s">
        <v>710</v>
      </c>
      <c r="C152" s="46" t="s">
        <v>578</v>
      </c>
      <c r="D152" s="12" t="s">
        <v>228</v>
      </c>
      <c r="E152" s="11" t="n">
        <v>28</v>
      </c>
      <c r="F152" s="11"/>
      <c r="G152" s="11" t="n">
        <v>3</v>
      </c>
      <c r="H152" s="12"/>
      <c r="I152" s="12" t="n">
        <f aca="false">SUM(E152:H152)</f>
        <v>31</v>
      </c>
      <c r="J152" s="67" t="n">
        <f aca="false">(E152+F152+G152+H152)</f>
        <v>31</v>
      </c>
    </row>
    <row r="153" customFormat="false" ht="15" hidden="false" customHeight="false" outlineLevel="0" collapsed="false">
      <c r="A153" s="66" t="n">
        <v>34</v>
      </c>
      <c r="B153" s="12" t="s">
        <v>711</v>
      </c>
      <c r="C153" s="46" t="s">
        <v>578</v>
      </c>
      <c r="D153" s="12" t="s">
        <v>272</v>
      </c>
      <c r="E153" s="11" t="n">
        <v>13</v>
      </c>
      <c r="F153" s="11" t="n">
        <v>15</v>
      </c>
      <c r="G153" s="11" t="n">
        <v>2</v>
      </c>
      <c r="H153" s="11" t="n">
        <v>2</v>
      </c>
      <c r="I153" s="11" t="n">
        <f aca="false">SUM(E153:H153)</f>
        <v>32</v>
      </c>
      <c r="J153" s="67" t="n">
        <v>30</v>
      </c>
    </row>
    <row r="154" customFormat="false" ht="15" hidden="false" customHeight="false" outlineLevel="0" collapsed="false">
      <c r="A154" s="66" t="n">
        <v>35</v>
      </c>
      <c r="B154" s="15" t="s">
        <v>712</v>
      </c>
      <c r="C154" s="46" t="s">
        <v>578</v>
      </c>
      <c r="D154" s="12" t="s">
        <v>687</v>
      </c>
      <c r="E154" s="11"/>
      <c r="F154" s="11"/>
      <c r="G154" s="11" t="n">
        <v>8</v>
      </c>
      <c r="H154" s="11" t="n">
        <v>19</v>
      </c>
      <c r="I154" s="11" t="n">
        <f aca="false">SUM(E154:H154)</f>
        <v>27</v>
      </c>
      <c r="J154" s="67" t="n">
        <f aca="false">(E154+F154+G154+H154)</f>
        <v>27</v>
      </c>
    </row>
    <row r="155" customFormat="false" ht="15" hidden="false" customHeight="false" outlineLevel="0" collapsed="false">
      <c r="A155" s="66"/>
      <c r="B155" s="15" t="s">
        <v>713</v>
      </c>
      <c r="C155" s="46" t="s">
        <v>576</v>
      </c>
      <c r="D155" s="12" t="s">
        <v>230</v>
      </c>
      <c r="E155" s="11"/>
      <c r="F155" s="11" t="n">
        <v>22</v>
      </c>
      <c r="G155" s="11" t="n">
        <v>5</v>
      </c>
      <c r="H155" s="12"/>
      <c r="I155" s="12" t="n">
        <f aca="false">SUM(E155:H155)</f>
        <v>27</v>
      </c>
      <c r="J155" s="67" t="n">
        <f aca="false">(E155+F155+G155+H155)</f>
        <v>27</v>
      </c>
    </row>
    <row r="156" customFormat="false" ht="15" hidden="false" customHeight="false" outlineLevel="0" collapsed="false">
      <c r="A156" s="66" t="n">
        <v>37</v>
      </c>
      <c r="B156" s="12" t="s">
        <v>714</v>
      </c>
      <c r="C156" s="46" t="s">
        <v>578</v>
      </c>
      <c r="D156" s="12" t="s">
        <v>228</v>
      </c>
      <c r="E156" s="11" t="n">
        <v>12</v>
      </c>
      <c r="F156" s="11" t="n">
        <v>13</v>
      </c>
      <c r="G156" s="11" t="n">
        <v>1</v>
      </c>
      <c r="H156" s="12"/>
      <c r="I156" s="12" t="n">
        <f aca="false">SUM(E156:H156)</f>
        <v>26</v>
      </c>
      <c r="J156" s="67" t="n">
        <f aca="false">(E156+F156+G156+H156)</f>
        <v>26</v>
      </c>
    </row>
    <row r="157" customFormat="false" ht="15" hidden="false" customHeight="false" outlineLevel="0" collapsed="false">
      <c r="A157" s="66" t="n">
        <v>38</v>
      </c>
      <c r="B157" s="15" t="s">
        <v>715</v>
      </c>
      <c r="C157" s="46" t="s">
        <v>572</v>
      </c>
      <c r="D157" s="12" t="s">
        <v>272</v>
      </c>
      <c r="E157" s="11"/>
      <c r="F157" s="11"/>
      <c r="G157" s="11" t="n">
        <v>9</v>
      </c>
      <c r="H157" s="11" t="n">
        <v>14</v>
      </c>
      <c r="I157" s="11" t="n">
        <f aca="false">SUM(E157:H157)</f>
        <v>23</v>
      </c>
      <c r="J157" s="67" t="n">
        <f aca="false">(E157+F157+G157+H157)</f>
        <v>23</v>
      </c>
    </row>
    <row r="158" customFormat="false" ht="15" hidden="false" customHeight="false" outlineLevel="0" collapsed="false">
      <c r="A158" s="66" t="n">
        <v>39</v>
      </c>
      <c r="B158" s="12" t="s">
        <v>716</v>
      </c>
      <c r="C158" s="46" t="s">
        <v>578</v>
      </c>
      <c r="D158" s="12" t="s">
        <v>228</v>
      </c>
      <c r="E158" s="11" t="n">
        <v>15</v>
      </c>
      <c r="F158" s="11" t="n">
        <v>7</v>
      </c>
      <c r="G158" s="12"/>
      <c r="H158" s="12"/>
      <c r="I158" s="12" t="n">
        <f aca="false">SUM(E158:H158)</f>
        <v>22</v>
      </c>
      <c r="J158" s="67" t="n">
        <f aca="false">(E158+F158+G158+H158)</f>
        <v>22</v>
      </c>
    </row>
    <row r="159" customFormat="false" ht="15" hidden="false" customHeight="false" outlineLevel="0" collapsed="false">
      <c r="A159" s="66" t="n">
        <v>40</v>
      </c>
      <c r="B159" s="15" t="s">
        <v>717</v>
      </c>
      <c r="C159" s="46" t="s">
        <v>572</v>
      </c>
      <c r="D159" s="15" t="s">
        <v>230</v>
      </c>
      <c r="E159" s="11"/>
      <c r="F159" s="11"/>
      <c r="G159" s="11"/>
      <c r="H159" s="11" t="n">
        <v>20</v>
      </c>
      <c r="I159" s="11" t="n">
        <f aca="false">SUM(E159:H159)</f>
        <v>20</v>
      </c>
      <c r="J159" s="67" t="n">
        <f aca="false">(E159+F159+G159+H159)</f>
        <v>20</v>
      </c>
    </row>
    <row r="160" customFormat="false" ht="15" hidden="false" customHeight="false" outlineLevel="0" collapsed="false">
      <c r="A160" s="66" t="n">
        <v>41</v>
      </c>
      <c r="B160" s="15" t="s">
        <v>718</v>
      </c>
      <c r="C160" s="46" t="s">
        <v>572</v>
      </c>
      <c r="D160" s="12" t="s">
        <v>230</v>
      </c>
      <c r="E160" s="11" t="n">
        <v>5</v>
      </c>
      <c r="F160" s="11" t="n">
        <v>14</v>
      </c>
      <c r="G160" s="11"/>
      <c r="H160" s="12"/>
      <c r="I160" s="12" t="n">
        <f aca="false">SUM(E160:H160)</f>
        <v>19</v>
      </c>
      <c r="J160" s="67" t="n">
        <f aca="false">(E160+F160+G160+H160)</f>
        <v>19</v>
      </c>
    </row>
    <row r="161" customFormat="false" ht="15" hidden="false" customHeight="false" outlineLevel="0" collapsed="false">
      <c r="A161" s="66" t="n">
        <v>42</v>
      </c>
      <c r="B161" s="15" t="s">
        <v>719</v>
      </c>
      <c r="C161" s="46" t="s">
        <v>572</v>
      </c>
      <c r="D161" s="15" t="s">
        <v>230</v>
      </c>
      <c r="E161" s="11"/>
      <c r="F161" s="11"/>
      <c r="G161" s="11"/>
      <c r="H161" s="11" t="n">
        <v>16</v>
      </c>
      <c r="I161" s="11" t="n">
        <f aca="false">SUM(E161:H161)</f>
        <v>16</v>
      </c>
      <c r="J161" s="67" t="n">
        <f aca="false">(E161+F161+G161+H161)</f>
        <v>16</v>
      </c>
    </row>
    <row r="162" customFormat="false" ht="15" hidden="false" customHeight="false" outlineLevel="0" collapsed="false">
      <c r="A162" s="66"/>
      <c r="B162" s="15" t="s">
        <v>720</v>
      </c>
      <c r="C162" s="46" t="s">
        <v>576</v>
      </c>
      <c r="D162" s="12" t="s">
        <v>230</v>
      </c>
      <c r="E162" s="11" t="n">
        <v>3</v>
      </c>
      <c r="F162" s="11" t="n">
        <v>11</v>
      </c>
      <c r="G162" s="11" t="n">
        <v>2</v>
      </c>
      <c r="H162" s="12"/>
      <c r="I162" s="12" t="n">
        <f aca="false">SUM(E162:H162)</f>
        <v>16</v>
      </c>
      <c r="J162" s="67" t="n">
        <f aca="false">(E162+F162+G162+H162)</f>
        <v>16</v>
      </c>
    </row>
    <row r="163" customFormat="false" ht="15" hidden="false" customHeight="false" outlineLevel="0" collapsed="false">
      <c r="A163" s="66"/>
      <c r="B163" s="12" t="s">
        <v>721</v>
      </c>
      <c r="C163" s="46" t="s">
        <v>576</v>
      </c>
      <c r="D163" s="12" t="s">
        <v>230</v>
      </c>
      <c r="E163" s="11" t="n">
        <v>16</v>
      </c>
      <c r="F163" s="13"/>
      <c r="G163" s="13"/>
      <c r="H163" s="12"/>
      <c r="I163" s="12" t="n">
        <f aca="false">SUM(E163:H163)</f>
        <v>16</v>
      </c>
      <c r="J163" s="67" t="n">
        <f aca="false">(E163+F163+G163+H163)</f>
        <v>16</v>
      </c>
    </row>
    <row r="164" customFormat="false" ht="15" hidden="false" customHeight="false" outlineLevel="0" collapsed="false">
      <c r="A164" s="66" t="n">
        <v>45</v>
      </c>
      <c r="B164" s="12" t="s">
        <v>722</v>
      </c>
      <c r="C164" s="46" t="s">
        <v>576</v>
      </c>
      <c r="D164" s="15" t="s">
        <v>233</v>
      </c>
      <c r="E164" s="11" t="n">
        <v>11</v>
      </c>
      <c r="F164" s="11"/>
      <c r="G164" s="11" t="n">
        <v>1</v>
      </c>
      <c r="H164" s="11" t="n">
        <v>3</v>
      </c>
      <c r="I164" s="11" t="n">
        <f aca="false">SUM(E164:H164)</f>
        <v>15</v>
      </c>
      <c r="J164" s="67" t="n">
        <f aca="false">(E164+F164+G164+H164)</f>
        <v>15</v>
      </c>
    </row>
    <row r="165" customFormat="false" ht="15" hidden="false" customHeight="false" outlineLevel="0" collapsed="false">
      <c r="A165" s="66" t="n">
        <v>46</v>
      </c>
      <c r="B165" s="12" t="s">
        <v>723</v>
      </c>
      <c r="C165" s="46" t="s">
        <v>576</v>
      </c>
      <c r="D165" s="15" t="s">
        <v>233</v>
      </c>
      <c r="E165" s="11" t="n">
        <v>8</v>
      </c>
      <c r="F165" s="11" t="n">
        <v>4</v>
      </c>
      <c r="G165" s="11" t="n">
        <v>1</v>
      </c>
      <c r="H165" s="11" t="n">
        <v>2</v>
      </c>
      <c r="I165" s="11" t="n">
        <f aca="false">SUM(E165:H165)</f>
        <v>15</v>
      </c>
      <c r="J165" s="67" t="n">
        <v>14</v>
      </c>
    </row>
    <row r="166" customFormat="false" ht="15" hidden="false" customHeight="false" outlineLevel="0" collapsed="false">
      <c r="A166" s="66"/>
      <c r="B166" s="15" t="s">
        <v>724</v>
      </c>
      <c r="C166" s="46" t="s">
        <v>578</v>
      </c>
      <c r="D166" s="12" t="s">
        <v>228</v>
      </c>
      <c r="E166" s="11"/>
      <c r="F166" s="11"/>
      <c r="G166" s="11" t="n">
        <v>14</v>
      </c>
      <c r="H166" s="12"/>
      <c r="I166" s="12" t="n">
        <f aca="false">SUM(E166:H166)</f>
        <v>14</v>
      </c>
      <c r="J166" s="67" t="n">
        <f aca="false">(E166+F166+G166+H166)</f>
        <v>14</v>
      </c>
    </row>
    <row r="167" customFormat="false" ht="15" hidden="false" customHeight="false" outlineLevel="0" collapsed="false">
      <c r="A167" s="66" t="n">
        <v>48</v>
      </c>
      <c r="B167" s="12" t="s">
        <v>158</v>
      </c>
      <c r="C167" s="46" t="s">
        <v>578</v>
      </c>
      <c r="D167" s="12" t="s">
        <v>272</v>
      </c>
      <c r="E167" s="11" t="n">
        <v>10</v>
      </c>
      <c r="F167" s="11"/>
      <c r="G167" s="11"/>
      <c r="H167" s="11" t="n">
        <v>2</v>
      </c>
      <c r="I167" s="11" t="n">
        <f aca="false">SUM(E167:H167)</f>
        <v>12</v>
      </c>
      <c r="J167" s="67" t="n">
        <f aca="false">(E167+F167+G167+H167)</f>
        <v>12</v>
      </c>
    </row>
    <row r="168" customFormat="false" ht="15" hidden="false" customHeight="false" outlineLevel="0" collapsed="false">
      <c r="A168" s="66"/>
      <c r="B168" s="12" t="s">
        <v>725</v>
      </c>
      <c r="C168" s="46" t="s">
        <v>572</v>
      </c>
      <c r="D168" s="12" t="s">
        <v>272</v>
      </c>
      <c r="E168" s="11" t="n">
        <v>3</v>
      </c>
      <c r="F168" s="11" t="n">
        <v>9</v>
      </c>
      <c r="G168" s="11"/>
      <c r="H168" s="12"/>
      <c r="I168" s="12" t="n">
        <f aca="false">SUM(E168:H168)</f>
        <v>12</v>
      </c>
      <c r="J168" s="67" t="n">
        <f aca="false">(E168+F168+G168+H168)</f>
        <v>12</v>
      </c>
    </row>
    <row r="169" customFormat="false" ht="15" hidden="false" customHeight="false" outlineLevel="0" collapsed="false">
      <c r="A169" s="66" t="n">
        <v>50</v>
      </c>
      <c r="B169" s="15" t="s">
        <v>726</v>
      </c>
      <c r="C169" s="46" t="s">
        <v>572</v>
      </c>
      <c r="D169" s="15" t="s">
        <v>244</v>
      </c>
      <c r="E169" s="11"/>
      <c r="F169" s="11"/>
      <c r="G169" s="11"/>
      <c r="H169" s="11" t="n">
        <v>11</v>
      </c>
      <c r="I169" s="11" t="n">
        <f aca="false">SUM(E169:H169)</f>
        <v>11</v>
      </c>
      <c r="J169" s="67" t="n">
        <f aca="false">(E169+F169+G169+H169)</f>
        <v>11</v>
      </c>
    </row>
    <row r="170" customFormat="false" ht="15" hidden="false" customHeight="false" outlineLevel="0" collapsed="false">
      <c r="A170" s="66"/>
      <c r="B170" s="12" t="s">
        <v>727</v>
      </c>
      <c r="C170" s="46" t="s">
        <v>576</v>
      </c>
      <c r="D170" s="15" t="s">
        <v>233</v>
      </c>
      <c r="E170" s="11" t="n">
        <v>3</v>
      </c>
      <c r="F170" s="11" t="n">
        <v>5</v>
      </c>
      <c r="G170" s="11" t="n">
        <v>1</v>
      </c>
      <c r="H170" s="11" t="n">
        <v>3</v>
      </c>
      <c r="I170" s="11" t="n">
        <f aca="false">SUM(E170:H170)</f>
        <v>12</v>
      </c>
      <c r="J170" s="67" t="n">
        <v>11</v>
      </c>
    </row>
    <row r="171" customFormat="false" ht="15" hidden="false" customHeight="false" outlineLevel="0" collapsed="false">
      <c r="A171" s="66"/>
      <c r="B171" s="15" t="s">
        <v>728</v>
      </c>
      <c r="C171" s="46" t="s">
        <v>572</v>
      </c>
      <c r="D171" s="15" t="s">
        <v>233</v>
      </c>
      <c r="E171" s="11"/>
      <c r="F171" s="11"/>
      <c r="G171" s="11" t="n">
        <v>11</v>
      </c>
      <c r="H171" s="12"/>
      <c r="I171" s="12" t="n">
        <f aca="false">SUM(E171:H171)</f>
        <v>11</v>
      </c>
      <c r="J171" s="67" t="n">
        <f aca="false">(E171+F171+G171+H171)</f>
        <v>11</v>
      </c>
    </row>
    <row r="172" customFormat="false" ht="15" hidden="false" customHeight="false" outlineLevel="0" collapsed="false">
      <c r="A172" s="66" t="n">
        <v>53</v>
      </c>
      <c r="B172" s="15" t="s">
        <v>729</v>
      </c>
      <c r="C172" s="46" t="s">
        <v>572</v>
      </c>
      <c r="D172" s="15" t="s">
        <v>233</v>
      </c>
      <c r="E172" s="11"/>
      <c r="F172" s="11"/>
      <c r="G172" s="11" t="n">
        <v>10</v>
      </c>
      <c r="H172" s="12"/>
      <c r="I172" s="12" t="n">
        <f aca="false">SUM(E172:H172)</f>
        <v>10</v>
      </c>
      <c r="J172" s="67" t="n">
        <f aca="false">(E172+F172+G172+H172)</f>
        <v>10</v>
      </c>
    </row>
    <row r="173" customFormat="false" ht="15" hidden="false" customHeight="false" outlineLevel="0" collapsed="false">
      <c r="A173" s="66"/>
      <c r="B173" s="15" t="s">
        <v>730</v>
      </c>
      <c r="C173" s="46" t="s">
        <v>578</v>
      </c>
      <c r="D173" s="12" t="s">
        <v>230</v>
      </c>
      <c r="E173" s="11"/>
      <c r="F173" s="11" t="n">
        <v>10</v>
      </c>
      <c r="G173" s="11"/>
      <c r="H173" s="12"/>
      <c r="I173" s="12" t="n">
        <f aca="false">SUM(E173:H173)</f>
        <v>10</v>
      </c>
      <c r="J173" s="67" t="n">
        <f aca="false">(E173+F173+G173+H173)</f>
        <v>10</v>
      </c>
    </row>
    <row r="174" customFormat="false" ht="15" hidden="false" customHeight="false" outlineLevel="0" collapsed="false">
      <c r="A174" s="66" t="n">
        <v>55</v>
      </c>
      <c r="B174" s="12" t="s">
        <v>731</v>
      </c>
      <c r="C174" s="46" t="s">
        <v>578</v>
      </c>
      <c r="D174" s="12" t="s">
        <v>272</v>
      </c>
      <c r="E174" s="11" t="n">
        <v>4</v>
      </c>
      <c r="F174" s="11" t="n">
        <v>3</v>
      </c>
      <c r="G174" s="11" t="n">
        <v>1</v>
      </c>
      <c r="H174" s="11" t="n">
        <v>2</v>
      </c>
      <c r="I174" s="11" t="n">
        <f aca="false">SUM(E174:H174)</f>
        <v>10</v>
      </c>
      <c r="J174" s="67" t="n">
        <v>9</v>
      </c>
    </row>
    <row r="175" customFormat="false" ht="15" hidden="false" customHeight="false" outlineLevel="0" collapsed="false">
      <c r="A175" s="66"/>
      <c r="B175" s="12" t="s">
        <v>732</v>
      </c>
      <c r="C175" s="46" t="s">
        <v>576</v>
      </c>
      <c r="D175" s="12" t="s">
        <v>228</v>
      </c>
      <c r="E175" s="11" t="n">
        <v>9</v>
      </c>
      <c r="F175" s="11"/>
      <c r="G175" s="11"/>
      <c r="H175" s="12"/>
      <c r="I175" s="12" t="n">
        <f aca="false">SUM(E175:H175)</f>
        <v>9</v>
      </c>
      <c r="J175" s="67" t="n">
        <f aca="false">(E175+F175+G175+H175)</f>
        <v>9</v>
      </c>
    </row>
    <row r="176" customFormat="false" ht="15" hidden="false" customHeight="false" outlineLevel="0" collapsed="false">
      <c r="A176" s="66" t="n">
        <v>57</v>
      </c>
      <c r="B176" s="15" t="s">
        <v>733</v>
      </c>
      <c r="C176" s="46" t="s">
        <v>576</v>
      </c>
      <c r="D176" s="15" t="s">
        <v>230</v>
      </c>
      <c r="E176" s="11"/>
      <c r="F176" s="11"/>
      <c r="G176" s="11"/>
      <c r="H176" s="11" t="n">
        <v>8</v>
      </c>
      <c r="I176" s="11" t="n">
        <f aca="false">SUM(E176:H176)</f>
        <v>8</v>
      </c>
      <c r="J176" s="67" t="n">
        <f aca="false">(E176+F176+G176+H176)</f>
        <v>8</v>
      </c>
    </row>
    <row r="177" customFormat="false" ht="15" hidden="false" customHeight="false" outlineLevel="0" collapsed="false">
      <c r="A177" s="66"/>
      <c r="B177" s="15" t="s">
        <v>734</v>
      </c>
      <c r="C177" s="46" t="s">
        <v>578</v>
      </c>
      <c r="D177" s="15" t="s">
        <v>233</v>
      </c>
      <c r="E177" s="11"/>
      <c r="F177" s="11" t="n">
        <v>3</v>
      </c>
      <c r="G177" s="11" t="n">
        <v>2</v>
      </c>
      <c r="H177" s="11" t="n">
        <v>3</v>
      </c>
      <c r="I177" s="11" t="n">
        <f aca="false">SUM(E177:H177)</f>
        <v>8</v>
      </c>
      <c r="J177" s="67" t="n">
        <f aca="false">(E177+F177+G177+H177)</f>
        <v>8</v>
      </c>
    </row>
    <row r="178" customFormat="false" ht="15" hidden="false" customHeight="false" outlineLevel="0" collapsed="false">
      <c r="A178" s="66"/>
      <c r="B178" s="15" t="s">
        <v>735</v>
      </c>
      <c r="C178" s="46" t="s">
        <v>572</v>
      </c>
      <c r="D178" s="15" t="s">
        <v>233</v>
      </c>
      <c r="E178" s="11" t="n">
        <v>7</v>
      </c>
      <c r="F178" s="11"/>
      <c r="G178" s="11" t="n">
        <v>1</v>
      </c>
      <c r="H178" s="12"/>
      <c r="I178" s="12" t="n">
        <f aca="false">SUM(E178:H178)</f>
        <v>8</v>
      </c>
      <c r="J178" s="67" t="n">
        <f aca="false">(E178+F178+G178+H178)</f>
        <v>8</v>
      </c>
    </row>
    <row r="179" customFormat="false" ht="15" hidden="false" customHeight="false" outlineLevel="0" collapsed="false">
      <c r="A179" s="66"/>
      <c r="B179" s="12" t="s">
        <v>736</v>
      </c>
      <c r="C179" s="46" t="s">
        <v>572</v>
      </c>
      <c r="D179" s="12" t="s">
        <v>228</v>
      </c>
      <c r="E179" s="11"/>
      <c r="F179" s="11" t="n">
        <v>8</v>
      </c>
      <c r="G179" s="11"/>
      <c r="H179" s="12"/>
      <c r="I179" s="12" t="n">
        <f aca="false">SUM(E179:H179)</f>
        <v>8</v>
      </c>
      <c r="J179" s="67" t="n">
        <f aca="false">(E179+F179+G179+H179)</f>
        <v>8</v>
      </c>
    </row>
    <row r="180" customFormat="false" ht="15" hidden="false" customHeight="false" outlineLevel="0" collapsed="false">
      <c r="A180" s="66" t="n">
        <v>61</v>
      </c>
      <c r="B180" s="12" t="s">
        <v>737</v>
      </c>
      <c r="C180" s="46" t="s">
        <v>578</v>
      </c>
      <c r="D180" s="15" t="s">
        <v>233</v>
      </c>
      <c r="E180" s="11" t="n">
        <v>3</v>
      </c>
      <c r="F180" s="11" t="n">
        <v>3</v>
      </c>
      <c r="G180" s="11"/>
      <c r="H180" s="11" t="n">
        <v>1</v>
      </c>
      <c r="I180" s="11" t="n">
        <f aca="false">SUM(E180:H180)</f>
        <v>7</v>
      </c>
      <c r="J180" s="67" t="n">
        <f aca="false">(E180+F180+G180+H180)</f>
        <v>7</v>
      </c>
    </row>
    <row r="181" customFormat="false" ht="15" hidden="false" customHeight="false" outlineLevel="0" collapsed="false">
      <c r="A181" s="66"/>
      <c r="B181" s="12" t="s">
        <v>738</v>
      </c>
      <c r="C181" s="46" t="s">
        <v>578</v>
      </c>
      <c r="D181" s="12" t="s">
        <v>228</v>
      </c>
      <c r="E181" s="11" t="n">
        <v>3</v>
      </c>
      <c r="F181" s="11" t="n">
        <v>3</v>
      </c>
      <c r="G181" s="11"/>
      <c r="H181" s="11" t="n">
        <v>1</v>
      </c>
      <c r="I181" s="11" t="n">
        <f aca="false">SUM(E181:H181)</f>
        <v>7</v>
      </c>
      <c r="J181" s="67" t="n">
        <f aca="false">(E181+F181+G181+H181)</f>
        <v>7</v>
      </c>
    </row>
    <row r="182" customFormat="false" ht="15" hidden="false" customHeight="false" outlineLevel="0" collapsed="false">
      <c r="A182" s="66"/>
      <c r="B182" s="15" t="s">
        <v>739</v>
      </c>
      <c r="C182" s="46" t="s">
        <v>576</v>
      </c>
      <c r="D182" s="12" t="s">
        <v>230</v>
      </c>
      <c r="E182" s="11"/>
      <c r="F182" s="11" t="n">
        <v>6</v>
      </c>
      <c r="G182" s="11" t="n">
        <v>1</v>
      </c>
      <c r="H182" s="12"/>
      <c r="I182" s="12" t="n">
        <f aca="false">SUM(E182:H182)</f>
        <v>7</v>
      </c>
      <c r="J182" s="67" t="n">
        <f aca="false">(E182+F182+G182+H182)</f>
        <v>7</v>
      </c>
    </row>
    <row r="183" customFormat="false" ht="15" hidden="false" customHeight="false" outlineLevel="0" collapsed="false">
      <c r="A183" s="66" t="n">
        <v>64</v>
      </c>
      <c r="B183" s="15" t="s">
        <v>740</v>
      </c>
      <c r="C183" s="46" t="s">
        <v>597</v>
      </c>
      <c r="D183" s="15" t="s">
        <v>230</v>
      </c>
      <c r="E183" s="11"/>
      <c r="F183" s="11"/>
      <c r="G183" s="11"/>
      <c r="H183" s="11" t="n">
        <v>6</v>
      </c>
      <c r="I183" s="11" t="n">
        <f aca="false">SUM(E183:H183)</f>
        <v>6</v>
      </c>
      <c r="J183" s="67" t="n">
        <f aca="false">(E183+F183+G183+H183)</f>
        <v>6</v>
      </c>
    </row>
    <row r="184" customFormat="false" ht="15" hidden="false" customHeight="false" outlineLevel="0" collapsed="false">
      <c r="A184" s="66"/>
      <c r="B184" s="15" t="s">
        <v>741</v>
      </c>
      <c r="C184" s="46" t="s">
        <v>572</v>
      </c>
      <c r="D184" s="15" t="s">
        <v>357</v>
      </c>
      <c r="E184" s="11"/>
      <c r="F184" s="11"/>
      <c r="G184" s="11" t="n">
        <v>2</v>
      </c>
      <c r="H184" s="11" t="n">
        <v>4</v>
      </c>
      <c r="I184" s="11" t="n">
        <f aca="false">SUM(E184:H184)</f>
        <v>6</v>
      </c>
      <c r="J184" s="67" t="n">
        <f aca="false">(E184+F184+G184+H184)</f>
        <v>6</v>
      </c>
    </row>
    <row r="185" customFormat="false" ht="15" hidden="false" customHeight="false" outlineLevel="0" collapsed="false">
      <c r="A185" s="66"/>
      <c r="B185" s="15" t="s">
        <v>742</v>
      </c>
      <c r="C185" s="46" t="s">
        <v>572</v>
      </c>
      <c r="D185" s="12" t="s">
        <v>228</v>
      </c>
      <c r="E185" s="11"/>
      <c r="F185" s="11"/>
      <c r="G185" s="11" t="n">
        <v>3</v>
      </c>
      <c r="H185" s="11" t="n">
        <v>3</v>
      </c>
      <c r="I185" s="11" t="n">
        <f aca="false">SUM(E185:H185)</f>
        <v>6</v>
      </c>
      <c r="J185" s="67" t="n">
        <f aca="false">(E185+F185+G185+H185)</f>
        <v>6</v>
      </c>
    </row>
    <row r="186" customFormat="false" ht="15" hidden="false" customHeight="false" outlineLevel="0" collapsed="false">
      <c r="A186" s="66"/>
      <c r="B186" s="15" t="s">
        <v>743</v>
      </c>
      <c r="C186" s="46" t="s">
        <v>572</v>
      </c>
      <c r="D186" s="12" t="s">
        <v>228</v>
      </c>
      <c r="E186" s="11"/>
      <c r="F186" s="11"/>
      <c r="G186" s="11" t="n">
        <v>3</v>
      </c>
      <c r="H186" s="11" t="n">
        <v>3</v>
      </c>
      <c r="I186" s="11" t="n">
        <f aca="false">SUM(E186:H186)</f>
        <v>6</v>
      </c>
      <c r="J186" s="67" t="n">
        <f aca="false">(E186+F186+G186+H186)</f>
        <v>6</v>
      </c>
    </row>
    <row r="187" customFormat="false" ht="15" hidden="false" customHeight="false" outlineLevel="0" collapsed="false">
      <c r="A187" s="66"/>
      <c r="B187" s="15" t="s">
        <v>744</v>
      </c>
      <c r="C187" s="46" t="s">
        <v>576</v>
      </c>
      <c r="D187" s="15" t="s">
        <v>233</v>
      </c>
      <c r="E187" s="11"/>
      <c r="F187" s="11" t="n">
        <v>3</v>
      </c>
      <c r="G187" s="11" t="n">
        <v>1</v>
      </c>
      <c r="H187" s="11" t="n">
        <v>2</v>
      </c>
      <c r="I187" s="11" t="n">
        <f aca="false">SUM(E187:H187)</f>
        <v>6</v>
      </c>
      <c r="J187" s="67" t="n">
        <f aca="false">(E187+F187+G187+H187)</f>
        <v>6</v>
      </c>
    </row>
    <row r="188" customFormat="false" ht="15" hidden="false" customHeight="false" outlineLevel="0" collapsed="false">
      <c r="A188" s="66"/>
      <c r="B188" s="15" t="s">
        <v>745</v>
      </c>
      <c r="C188" s="46" t="s">
        <v>578</v>
      </c>
      <c r="D188" s="15" t="s">
        <v>233</v>
      </c>
      <c r="E188" s="11"/>
      <c r="F188" s="11" t="n">
        <v>3</v>
      </c>
      <c r="G188" s="11" t="n">
        <v>1</v>
      </c>
      <c r="H188" s="11" t="n">
        <v>2</v>
      </c>
      <c r="I188" s="11" t="n">
        <f aca="false">SUM(E188:H188)</f>
        <v>6</v>
      </c>
      <c r="J188" s="67" t="n">
        <f aca="false">(E188+F188+G188+H188)</f>
        <v>6</v>
      </c>
    </row>
    <row r="189" customFormat="false" ht="15" hidden="false" customHeight="false" outlineLevel="0" collapsed="false">
      <c r="A189" s="66"/>
      <c r="B189" s="15" t="s">
        <v>746</v>
      </c>
      <c r="C189" s="46" t="s">
        <v>572</v>
      </c>
      <c r="D189" s="15" t="s">
        <v>334</v>
      </c>
      <c r="E189" s="11"/>
      <c r="F189" s="11"/>
      <c r="G189" s="11" t="n">
        <v>6</v>
      </c>
      <c r="H189" s="12"/>
      <c r="I189" s="12" t="n">
        <f aca="false">SUM(E189:H189)</f>
        <v>6</v>
      </c>
      <c r="J189" s="67" t="n">
        <f aca="false">(E189+F189+G189+H189)</f>
        <v>6</v>
      </c>
    </row>
    <row r="190" customFormat="false" ht="15" hidden="false" customHeight="false" outlineLevel="0" collapsed="false">
      <c r="A190" s="66"/>
      <c r="B190" s="12" t="s">
        <v>747</v>
      </c>
      <c r="C190" s="46" t="s">
        <v>578</v>
      </c>
      <c r="D190" s="12" t="s">
        <v>272</v>
      </c>
      <c r="E190" s="11" t="n">
        <v>3</v>
      </c>
      <c r="F190" s="11" t="n">
        <v>3</v>
      </c>
      <c r="G190" s="11"/>
      <c r="H190" s="11"/>
      <c r="I190" s="11" t="n">
        <f aca="false">SUM(E190:H190)</f>
        <v>6</v>
      </c>
      <c r="J190" s="67" t="n">
        <f aca="false">(E190+F190+G190+H190)</f>
        <v>6</v>
      </c>
    </row>
    <row r="191" customFormat="false" ht="15" hidden="false" customHeight="false" outlineLevel="0" collapsed="false">
      <c r="A191" s="66"/>
      <c r="B191" s="12" t="s">
        <v>748</v>
      </c>
      <c r="C191" s="46" t="s">
        <v>578</v>
      </c>
      <c r="D191" s="15" t="s">
        <v>233</v>
      </c>
      <c r="E191" s="11" t="n">
        <v>3</v>
      </c>
      <c r="F191" s="11" t="n">
        <v>3</v>
      </c>
      <c r="G191" s="11"/>
      <c r="H191" s="11"/>
      <c r="I191" s="11" t="n">
        <f aca="false">SUM(E191:H191)</f>
        <v>6</v>
      </c>
      <c r="J191" s="67" t="n">
        <f aca="false">(E191+F191+G191+H191)</f>
        <v>6</v>
      </c>
    </row>
    <row r="192" customFormat="false" ht="15" hidden="false" customHeight="false" outlineLevel="0" collapsed="false">
      <c r="A192" s="66"/>
      <c r="B192" s="12" t="s">
        <v>749</v>
      </c>
      <c r="C192" s="46" t="s">
        <v>578</v>
      </c>
      <c r="D192" s="12" t="s">
        <v>228</v>
      </c>
      <c r="E192" s="11" t="n">
        <v>6</v>
      </c>
      <c r="F192" s="11"/>
      <c r="G192" s="12"/>
      <c r="H192" s="12"/>
      <c r="I192" s="12" t="n">
        <f aca="false">SUM(E192:H192)</f>
        <v>6</v>
      </c>
      <c r="J192" s="67" t="n">
        <f aca="false">(E192+F192+G192+H192)</f>
        <v>6</v>
      </c>
    </row>
    <row r="193" customFormat="false" ht="15" hidden="false" customHeight="false" outlineLevel="0" collapsed="false">
      <c r="A193" s="66" t="n">
        <v>74</v>
      </c>
      <c r="B193" s="15" t="s">
        <v>750</v>
      </c>
      <c r="C193" s="46" t="s">
        <v>578</v>
      </c>
      <c r="D193" s="15" t="s">
        <v>378</v>
      </c>
      <c r="E193" s="11"/>
      <c r="F193" s="11"/>
      <c r="G193" s="11"/>
      <c r="H193" s="11" t="n">
        <v>5</v>
      </c>
      <c r="I193" s="11" t="n">
        <f aca="false">SUM(E193:H193)</f>
        <v>5</v>
      </c>
      <c r="J193" s="67" t="n">
        <f aca="false">(E193+F193+G193+H193)</f>
        <v>5</v>
      </c>
    </row>
    <row r="194" customFormat="false" ht="15" hidden="false" customHeight="false" outlineLevel="0" collapsed="false">
      <c r="A194" s="66"/>
      <c r="B194" s="15" t="s">
        <v>751</v>
      </c>
      <c r="C194" s="46" t="s">
        <v>572</v>
      </c>
      <c r="D194" s="15" t="s">
        <v>378</v>
      </c>
      <c r="E194" s="11"/>
      <c r="F194" s="11"/>
      <c r="G194" s="11" t="n">
        <v>3</v>
      </c>
      <c r="H194" s="11" t="n">
        <v>2</v>
      </c>
      <c r="I194" s="11" t="n">
        <f aca="false">SUM(E194:H194)</f>
        <v>5</v>
      </c>
      <c r="J194" s="67" t="n">
        <f aca="false">(E194+F194+G194+H194)</f>
        <v>5</v>
      </c>
    </row>
    <row r="195" customFormat="false" ht="15" hidden="false" customHeight="true" outlineLevel="0" collapsed="false">
      <c r="A195" s="66"/>
      <c r="B195" s="15" t="s">
        <v>752</v>
      </c>
      <c r="C195" s="46" t="s">
        <v>572</v>
      </c>
      <c r="D195" s="15" t="s">
        <v>233</v>
      </c>
      <c r="E195" s="11" t="n">
        <v>2</v>
      </c>
      <c r="F195" s="11" t="n">
        <v>2</v>
      </c>
      <c r="G195" s="11" t="n">
        <v>1</v>
      </c>
      <c r="H195" s="11" t="n">
        <v>1</v>
      </c>
      <c r="I195" s="11" t="n">
        <f aca="false">SUM(E195:H195)</f>
        <v>6</v>
      </c>
      <c r="J195" s="67" t="n">
        <v>5</v>
      </c>
    </row>
    <row r="196" customFormat="false" ht="15" hidden="false" customHeight="false" outlineLevel="0" collapsed="false">
      <c r="A196" s="66"/>
      <c r="B196" s="15" t="s">
        <v>753</v>
      </c>
      <c r="C196" s="46" t="s">
        <v>578</v>
      </c>
      <c r="D196" s="15" t="s">
        <v>233</v>
      </c>
      <c r="E196" s="11" t="n">
        <v>2</v>
      </c>
      <c r="F196" s="11" t="n">
        <v>2</v>
      </c>
      <c r="G196" s="11"/>
      <c r="H196" s="11" t="n">
        <v>1</v>
      </c>
      <c r="I196" s="11" t="n">
        <f aca="false">SUM(E196:H196)</f>
        <v>5</v>
      </c>
      <c r="J196" s="67" t="n">
        <f aca="false">(E196+F196+G196+H196)</f>
        <v>5</v>
      </c>
    </row>
    <row r="197" customFormat="false" ht="15" hidden="false" customHeight="false" outlineLevel="0" collapsed="false">
      <c r="A197" s="66"/>
      <c r="B197" s="15" t="s">
        <v>754</v>
      </c>
      <c r="C197" s="46" t="s">
        <v>576</v>
      </c>
      <c r="D197" s="12" t="s">
        <v>230</v>
      </c>
      <c r="E197" s="11"/>
      <c r="F197" s="11" t="n">
        <v>3</v>
      </c>
      <c r="G197" s="11" t="n">
        <v>2</v>
      </c>
      <c r="H197" s="12"/>
      <c r="I197" s="12" t="n">
        <f aca="false">SUM(E197:H197)</f>
        <v>5</v>
      </c>
      <c r="J197" s="67" t="n">
        <f aca="false">(E197+F197+G197+H197)</f>
        <v>5</v>
      </c>
    </row>
    <row r="198" customFormat="false" ht="15" hidden="false" customHeight="false" outlineLevel="0" collapsed="false">
      <c r="A198" s="66" t="n">
        <v>79</v>
      </c>
      <c r="B198" s="15" t="s">
        <v>755</v>
      </c>
      <c r="C198" s="46" t="s">
        <v>572</v>
      </c>
      <c r="D198" s="15" t="s">
        <v>378</v>
      </c>
      <c r="E198" s="11"/>
      <c r="F198" s="11"/>
      <c r="G198" s="11" t="n">
        <v>2</v>
      </c>
      <c r="H198" s="11" t="n">
        <v>2</v>
      </c>
      <c r="I198" s="11" t="n">
        <f aca="false">SUM(E198:H198)</f>
        <v>4</v>
      </c>
      <c r="J198" s="67" t="n">
        <f aca="false">(E198+F198+G198+H198)</f>
        <v>4</v>
      </c>
    </row>
    <row r="199" customFormat="false" ht="15" hidden="false" customHeight="false" outlineLevel="0" collapsed="false">
      <c r="A199" s="66"/>
      <c r="B199" s="15" t="s">
        <v>756</v>
      </c>
      <c r="C199" s="46" t="s">
        <v>572</v>
      </c>
      <c r="D199" s="15" t="s">
        <v>334</v>
      </c>
      <c r="E199" s="11"/>
      <c r="F199" s="11"/>
      <c r="G199" s="11" t="n">
        <v>4</v>
      </c>
      <c r="H199" s="12"/>
      <c r="I199" s="12" t="n">
        <f aca="false">SUM(E199:H199)</f>
        <v>4</v>
      </c>
      <c r="J199" s="67" t="n">
        <f aca="false">(E199+F199+G199+H199)</f>
        <v>4</v>
      </c>
    </row>
    <row r="200" customFormat="false" ht="15" hidden="false" customHeight="false" outlineLevel="0" collapsed="false">
      <c r="A200" s="66" t="n">
        <v>81</v>
      </c>
      <c r="B200" s="15" t="s">
        <v>757</v>
      </c>
      <c r="C200" s="46" t="s">
        <v>572</v>
      </c>
      <c r="D200" s="15" t="s">
        <v>244</v>
      </c>
      <c r="E200" s="11"/>
      <c r="F200" s="11"/>
      <c r="G200" s="11"/>
      <c r="H200" s="11" t="n">
        <v>3</v>
      </c>
      <c r="I200" s="11" t="n">
        <f aca="false">SUM(E200:H200)</f>
        <v>3</v>
      </c>
      <c r="J200" s="67" t="n">
        <f aca="false">(E200+F200+G200+H200)</f>
        <v>3</v>
      </c>
    </row>
    <row r="201" customFormat="false" ht="15" hidden="false" customHeight="false" outlineLevel="0" collapsed="false">
      <c r="A201" s="66"/>
      <c r="B201" s="15" t="s">
        <v>758</v>
      </c>
      <c r="C201" s="46" t="s">
        <v>578</v>
      </c>
      <c r="D201" s="15" t="s">
        <v>378</v>
      </c>
      <c r="E201" s="11"/>
      <c r="F201" s="11"/>
      <c r="G201" s="11"/>
      <c r="H201" s="11" t="n">
        <v>3</v>
      </c>
      <c r="I201" s="11" t="n">
        <f aca="false">SUM(E201:H201)</f>
        <v>3</v>
      </c>
      <c r="J201" s="67" t="n">
        <f aca="false">(E201+F201+G201+H201)</f>
        <v>3</v>
      </c>
    </row>
    <row r="202" customFormat="false" ht="15" hidden="false" customHeight="false" outlineLevel="0" collapsed="false">
      <c r="A202" s="66"/>
      <c r="B202" s="15" t="s">
        <v>759</v>
      </c>
      <c r="C202" s="46" t="s">
        <v>572</v>
      </c>
      <c r="D202" s="12" t="s">
        <v>230</v>
      </c>
      <c r="E202" s="11"/>
      <c r="F202" s="11"/>
      <c r="G202" s="11" t="n">
        <v>3</v>
      </c>
      <c r="H202" s="12"/>
      <c r="I202" s="12" t="n">
        <f aca="false">SUM(E202:H202)</f>
        <v>3</v>
      </c>
      <c r="J202" s="67" t="n">
        <f aca="false">(E202+F202+G202+H202)</f>
        <v>3</v>
      </c>
    </row>
    <row r="203" customFormat="false" ht="15" hidden="false" customHeight="false" outlineLevel="0" collapsed="false">
      <c r="A203" s="66"/>
      <c r="B203" s="15" t="s">
        <v>760</v>
      </c>
      <c r="C203" s="46" t="s">
        <v>576</v>
      </c>
      <c r="D203" s="12" t="s">
        <v>230</v>
      </c>
      <c r="E203" s="11"/>
      <c r="F203" s="11"/>
      <c r="G203" s="11" t="n">
        <v>3</v>
      </c>
      <c r="H203" s="12"/>
      <c r="I203" s="12" t="n">
        <f aca="false">SUM(E203:H203)</f>
        <v>3</v>
      </c>
      <c r="J203" s="67" t="n">
        <f aca="false">(E203+F203+G203+H203)</f>
        <v>3</v>
      </c>
    </row>
    <row r="204" customFormat="false" ht="15" hidden="false" customHeight="false" outlineLevel="0" collapsed="false">
      <c r="A204" s="66"/>
      <c r="B204" s="15" t="s">
        <v>761</v>
      </c>
      <c r="C204" s="46" t="s">
        <v>572</v>
      </c>
      <c r="D204" s="12" t="s">
        <v>228</v>
      </c>
      <c r="E204" s="11"/>
      <c r="F204" s="11" t="n">
        <v>3</v>
      </c>
      <c r="G204" s="12"/>
      <c r="H204" s="12"/>
      <c r="I204" s="12" t="n">
        <f aca="false">SUM(E204:H204)</f>
        <v>3</v>
      </c>
      <c r="J204" s="67" t="n">
        <f aca="false">(E204+F204+G204+H204)</f>
        <v>3</v>
      </c>
    </row>
    <row r="205" customFormat="false" ht="15" hidden="false" customHeight="false" outlineLevel="0" collapsed="false">
      <c r="A205" s="66"/>
      <c r="B205" s="12" t="s">
        <v>762</v>
      </c>
      <c r="C205" s="46" t="s">
        <v>578</v>
      </c>
      <c r="D205" s="12" t="s">
        <v>228</v>
      </c>
      <c r="E205" s="11" t="n">
        <v>3</v>
      </c>
      <c r="F205" s="11"/>
      <c r="G205" s="12"/>
      <c r="H205" s="12"/>
      <c r="I205" s="12" t="n">
        <f aca="false">SUM(E205:H205)</f>
        <v>3</v>
      </c>
      <c r="J205" s="67" t="n">
        <f aca="false">(E205+F205+G205+H205)</f>
        <v>3</v>
      </c>
    </row>
    <row r="206" customFormat="false" ht="15" hidden="false" customHeight="false" outlineLevel="0" collapsed="false">
      <c r="A206" s="66"/>
      <c r="B206" s="15" t="s">
        <v>763</v>
      </c>
      <c r="C206" s="46" t="s">
        <v>576</v>
      </c>
      <c r="D206" s="12" t="s">
        <v>230</v>
      </c>
      <c r="E206" s="11" t="n">
        <v>3</v>
      </c>
      <c r="F206" s="12"/>
      <c r="G206" s="12"/>
      <c r="H206" s="12"/>
      <c r="I206" s="12" t="n">
        <f aca="false">SUM(E206:H206)</f>
        <v>3</v>
      </c>
      <c r="J206" s="67" t="n">
        <f aca="false">(E206+F206+G206+H206)</f>
        <v>3</v>
      </c>
    </row>
    <row r="207" customFormat="false" ht="15" hidden="false" customHeight="false" outlineLevel="0" collapsed="false">
      <c r="A207" s="66"/>
      <c r="B207" s="15" t="s">
        <v>764</v>
      </c>
      <c r="C207" s="46" t="s">
        <v>572</v>
      </c>
      <c r="D207" s="12" t="s">
        <v>230</v>
      </c>
      <c r="E207" s="11" t="n">
        <v>3</v>
      </c>
      <c r="F207" s="12"/>
      <c r="G207" s="12"/>
      <c r="H207" s="12"/>
      <c r="I207" s="12" t="n">
        <f aca="false">SUM(E207:H207)</f>
        <v>3</v>
      </c>
      <c r="J207" s="67" t="n">
        <f aca="false">(E207+F207+G207+H207)</f>
        <v>3</v>
      </c>
    </row>
    <row r="208" customFormat="false" ht="15" hidden="false" customHeight="false" outlineLevel="0" collapsed="false">
      <c r="A208" s="66" t="n">
        <v>89</v>
      </c>
      <c r="B208" s="15" t="s">
        <v>765</v>
      </c>
      <c r="C208" s="46" t="s">
        <v>572</v>
      </c>
      <c r="D208" s="15" t="s">
        <v>272</v>
      </c>
      <c r="E208" s="11"/>
      <c r="F208" s="11"/>
      <c r="G208" s="11"/>
      <c r="H208" s="11" t="n">
        <v>2</v>
      </c>
      <c r="I208" s="11" t="n">
        <f aca="false">SUM(E208:H208)</f>
        <v>2</v>
      </c>
      <c r="J208" s="67" t="n">
        <f aca="false">(E208+F208+G208+H208)</f>
        <v>2</v>
      </c>
    </row>
    <row r="209" customFormat="false" ht="15" hidden="false" customHeight="false" outlineLevel="0" collapsed="false">
      <c r="A209" s="66"/>
      <c r="B209" s="15" t="s">
        <v>766</v>
      </c>
      <c r="C209" s="46" t="s">
        <v>578</v>
      </c>
      <c r="D209" s="15" t="s">
        <v>378</v>
      </c>
      <c r="E209" s="11"/>
      <c r="F209" s="11"/>
      <c r="G209" s="11"/>
      <c r="H209" s="11" t="n">
        <v>2</v>
      </c>
      <c r="I209" s="11" t="n">
        <f aca="false">SUM(E209:H209)</f>
        <v>2</v>
      </c>
      <c r="J209" s="67" t="n">
        <f aca="false">(E209+F209+G209+H209)</f>
        <v>2</v>
      </c>
    </row>
    <row r="210" customFormat="false" ht="15" hidden="false" customHeight="false" outlineLevel="0" collapsed="false">
      <c r="A210" s="66"/>
      <c r="B210" s="15" t="s">
        <v>767</v>
      </c>
      <c r="C210" s="46" t="s">
        <v>572</v>
      </c>
      <c r="D210" s="12" t="s">
        <v>272</v>
      </c>
      <c r="E210" s="11"/>
      <c r="F210" s="11"/>
      <c r="G210" s="11" t="n">
        <v>2</v>
      </c>
      <c r="H210" s="12"/>
      <c r="I210" s="12" t="n">
        <f aca="false">SUM(E210:H210)</f>
        <v>2</v>
      </c>
      <c r="J210" s="67" t="n">
        <f aca="false">(E210+F210+G210+H210)</f>
        <v>2</v>
      </c>
    </row>
    <row r="211" customFormat="false" ht="15" hidden="false" customHeight="false" outlineLevel="0" collapsed="false">
      <c r="A211" s="66"/>
      <c r="B211" s="15" t="s">
        <v>768</v>
      </c>
      <c r="C211" s="46" t="s">
        <v>578</v>
      </c>
      <c r="D211" s="15" t="s">
        <v>378</v>
      </c>
      <c r="E211" s="11"/>
      <c r="F211" s="11"/>
      <c r="G211" s="11" t="n">
        <v>2</v>
      </c>
      <c r="H211" s="12"/>
      <c r="I211" s="12" t="n">
        <f aca="false">SUM(E211:H211)</f>
        <v>2</v>
      </c>
      <c r="J211" s="67" t="n">
        <f aca="false">(E211+F211+G211+H211)</f>
        <v>2</v>
      </c>
    </row>
    <row r="212" customFormat="false" ht="15" hidden="false" customHeight="false" outlineLevel="0" collapsed="false">
      <c r="A212" s="66"/>
      <c r="B212" s="15" t="s">
        <v>769</v>
      </c>
      <c r="C212" s="46" t="s">
        <v>578</v>
      </c>
      <c r="D212" s="15" t="s">
        <v>378</v>
      </c>
      <c r="E212" s="11"/>
      <c r="F212" s="11"/>
      <c r="G212" s="11" t="n">
        <v>2</v>
      </c>
      <c r="H212" s="12"/>
      <c r="I212" s="12" t="n">
        <f aca="false">SUM(E212:H212)</f>
        <v>2</v>
      </c>
      <c r="J212" s="67" t="n">
        <f aca="false">(E212+F212+G212+H212)</f>
        <v>2</v>
      </c>
    </row>
    <row r="213" customFormat="false" ht="15" hidden="false" customHeight="false" outlineLevel="0" collapsed="false">
      <c r="A213" s="66" t="n">
        <v>94</v>
      </c>
      <c r="B213" s="15" t="s">
        <v>770</v>
      </c>
      <c r="C213" s="12" t="n">
        <v>3</v>
      </c>
      <c r="D213" s="15" t="s">
        <v>228</v>
      </c>
      <c r="E213" s="11"/>
      <c r="F213" s="11"/>
      <c r="G213" s="11"/>
      <c r="H213" s="11" t="n">
        <v>1</v>
      </c>
      <c r="I213" s="11" t="n">
        <f aca="false">SUM(E213:H213)</f>
        <v>1</v>
      </c>
      <c r="J213" s="67" t="n">
        <f aca="false">(E213+F213+G213+H213)</f>
        <v>1</v>
      </c>
    </row>
    <row r="214" customFormat="false" ht="15" hidden="false" customHeight="false" outlineLevel="0" collapsed="false">
      <c r="A214" s="66"/>
      <c r="B214" s="15" t="s">
        <v>771</v>
      </c>
      <c r="C214" s="46" t="s">
        <v>578</v>
      </c>
      <c r="D214" s="15" t="s">
        <v>378</v>
      </c>
      <c r="E214" s="11"/>
      <c r="F214" s="11"/>
      <c r="G214" s="11"/>
      <c r="H214" s="11" t="n">
        <v>1</v>
      </c>
      <c r="I214" s="11" t="n">
        <f aca="false">SUM(E214:H214)</f>
        <v>1</v>
      </c>
      <c r="J214" s="67" t="n">
        <f aca="false">(E214+F214+G214+H214)</f>
        <v>1</v>
      </c>
    </row>
    <row r="215" customFormat="false" ht="15" hidden="false" customHeight="false" outlineLevel="0" collapsed="false">
      <c r="A215" s="66"/>
      <c r="B215" s="15" t="s">
        <v>772</v>
      </c>
      <c r="C215" s="46" t="s">
        <v>572</v>
      </c>
      <c r="D215" s="15" t="s">
        <v>378</v>
      </c>
      <c r="E215" s="11"/>
      <c r="F215" s="11"/>
      <c r="G215" s="11" t="n">
        <v>1</v>
      </c>
      <c r="H215" s="12"/>
      <c r="I215" s="12" t="n">
        <f aca="false">SUM(E215:H215)</f>
        <v>1</v>
      </c>
      <c r="J215" s="67" t="n">
        <f aca="false">(E215+F215+G215+H215)</f>
        <v>1</v>
      </c>
    </row>
    <row r="216" customFormat="false" ht="15" hidden="false" customHeight="false" outlineLevel="0" collapsed="false">
      <c r="A216" s="66"/>
      <c r="B216" s="15" t="s">
        <v>773</v>
      </c>
      <c r="C216" s="46" t="s">
        <v>578</v>
      </c>
      <c r="D216" s="15" t="s">
        <v>378</v>
      </c>
      <c r="E216" s="11"/>
      <c r="F216" s="11"/>
      <c r="G216" s="11" t="n">
        <v>1</v>
      </c>
      <c r="H216" s="12"/>
      <c r="I216" s="12" t="n">
        <f aca="false">SUM(E216:H216)</f>
        <v>1</v>
      </c>
      <c r="J216" s="67" t="n">
        <f aca="false">(E216+F216+G216+H216)</f>
        <v>1</v>
      </c>
    </row>
    <row r="217" customFormat="false" ht="15" hidden="false" customHeight="false" outlineLevel="0" collapsed="false">
      <c r="A217" s="66"/>
      <c r="B217" s="15" t="s">
        <v>774</v>
      </c>
      <c r="C217" s="46" t="s">
        <v>578</v>
      </c>
      <c r="D217" s="15" t="s">
        <v>378</v>
      </c>
      <c r="E217" s="11"/>
      <c r="F217" s="11"/>
      <c r="G217" s="11" t="n">
        <v>1</v>
      </c>
      <c r="H217" s="12"/>
      <c r="I217" s="12" t="n">
        <f aca="false">SUM(E217:H217)</f>
        <v>1</v>
      </c>
      <c r="J217" s="67" t="n">
        <f aca="false">(E217+F217+G217+H217)</f>
        <v>1</v>
      </c>
    </row>
    <row r="218" customFormat="false" ht="15" hidden="false" customHeight="false" outlineLevel="0" collapsed="false">
      <c r="A218" s="66"/>
      <c r="B218" s="15" t="s">
        <v>775</v>
      </c>
      <c r="C218" s="46" t="s">
        <v>576</v>
      </c>
      <c r="D218" s="12" t="s">
        <v>230</v>
      </c>
      <c r="E218" s="11"/>
      <c r="F218" s="11"/>
      <c r="G218" s="11" t="n">
        <v>1</v>
      </c>
      <c r="H218" s="12"/>
      <c r="I218" s="12" t="n">
        <f aca="false">SUM(E218:H218)</f>
        <v>1</v>
      </c>
      <c r="J218" s="67" t="n">
        <f aca="false">(E218+F218+G218+H218)</f>
        <v>1</v>
      </c>
    </row>
    <row r="219" customFormat="false" ht="15" hidden="false" customHeight="false" outlineLevel="0" collapsed="false">
      <c r="A219" s="66"/>
      <c r="B219" s="15" t="s">
        <v>776</v>
      </c>
      <c r="C219" s="46" t="s">
        <v>578</v>
      </c>
      <c r="D219" s="12" t="s">
        <v>687</v>
      </c>
      <c r="E219" s="11"/>
      <c r="F219" s="11"/>
      <c r="G219" s="11" t="n">
        <v>1</v>
      </c>
      <c r="H219" s="12"/>
      <c r="I219" s="12" t="n">
        <f aca="false">SUM(E219:H219)</f>
        <v>1</v>
      </c>
      <c r="J219" s="67" t="n">
        <f aca="false">(E219+F219+G219+H219)</f>
        <v>1</v>
      </c>
    </row>
    <row r="220" customFormat="false" ht="15" hidden="false" customHeight="false" outlineLevel="0" collapsed="false">
      <c r="A220" s="66"/>
      <c r="B220" s="48" t="s">
        <v>777</v>
      </c>
      <c r="C220" s="63" t="s">
        <v>572</v>
      </c>
      <c r="D220" s="48" t="s">
        <v>378</v>
      </c>
      <c r="E220" s="14"/>
      <c r="F220" s="14"/>
      <c r="G220" s="14" t="n">
        <v>1</v>
      </c>
      <c r="H220" s="18"/>
      <c r="I220" s="18" t="n">
        <f aca="false">SUM(E220:H220)</f>
        <v>1</v>
      </c>
      <c r="J220" s="67" t="n">
        <f aca="false">(E220+F220+G220+H220)</f>
        <v>1</v>
      </c>
    </row>
    <row r="221" customFormat="false" ht="15" hidden="false" customHeight="false" outlineLevel="0" collapsed="false">
      <c r="A221" s="66"/>
      <c r="B221" s="15" t="s">
        <v>778</v>
      </c>
      <c r="C221" s="46" t="s">
        <v>578</v>
      </c>
      <c r="D221" s="12" t="s">
        <v>367</v>
      </c>
      <c r="E221" s="19"/>
      <c r="F221" s="19"/>
      <c r="G221" s="19" t="n">
        <v>1</v>
      </c>
      <c r="H221" s="12"/>
      <c r="I221" s="12" t="n">
        <f aca="false">SUM(E221:H221)</f>
        <v>1</v>
      </c>
      <c r="J221" s="67" t="n">
        <f aca="false">(E221+F221+G221+H221)</f>
        <v>1</v>
      </c>
    </row>
    <row r="222" customFormat="false" ht="15" hidden="false" customHeight="false" outlineLevel="0" collapsed="false">
      <c r="A222" s="66"/>
      <c r="B222" s="15" t="s">
        <v>779</v>
      </c>
      <c r="C222" s="46" t="s">
        <v>572</v>
      </c>
      <c r="D222" s="12" t="s">
        <v>230</v>
      </c>
      <c r="E222" s="11"/>
      <c r="F222" s="11"/>
      <c r="G222" s="11" t="n">
        <v>1</v>
      </c>
      <c r="H222" s="12"/>
      <c r="I222" s="12" t="n">
        <f aca="false">SUM(E222:H222)</f>
        <v>1</v>
      </c>
      <c r="J222" s="67" t="n">
        <f aca="false">(E222+F222+G222+H222)</f>
        <v>1</v>
      </c>
    </row>
    <row r="223" customFormat="false" ht="15" hidden="false" customHeight="false" outlineLevel="0" collapsed="false">
      <c r="A223" s="66"/>
      <c r="B223" s="15" t="s">
        <v>780</v>
      </c>
      <c r="C223" s="46" t="s">
        <v>578</v>
      </c>
      <c r="D223" s="12" t="s">
        <v>367</v>
      </c>
      <c r="E223" s="11"/>
      <c r="F223" s="11"/>
      <c r="G223" s="11" t="n">
        <v>1</v>
      </c>
      <c r="H223" s="12"/>
      <c r="I223" s="12" t="n">
        <f aca="false">SUM(E223:H223)</f>
        <v>1</v>
      </c>
      <c r="J223" s="67" t="n">
        <f aca="false">(E223+F223+G223+H223)</f>
        <v>1</v>
      </c>
    </row>
    <row r="224" customFormat="false" ht="15" hidden="false" customHeight="false" outlineLevel="0" collapsed="false">
      <c r="A224" s="66"/>
      <c r="B224" s="15" t="s">
        <v>781</v>
      </c>
      <c r="C224" s="46" t="s">
        <v>572</v>
      </c>
      <c r="D224" s="12" t="s">
        <v>367</v>
      </c>
      <c r="E224" s="11"/>
      <c r="F224" s="11"/>
      <c r="G224" s="11" t="n">
        <v>1</v>
      </c>
      <c r="H224" s="12"/>
      <c r="I224" s="12" t="n">
        <f aca="false">SUM(E224:H224)</f>
        <v>1</v>
      </c>
      <c r="J224" s="67" t="n">
        <f aca="false">(E224+F224+G224+H224)</f>
        <v>1</v>
      </c>
    </row>
    <row r="225" customFormat="false" ht="15" hidden="false" customHeight="false" outlineLevel="0" collapsed="false">
      <c r="A225" s="66"/>
      <c r="B225" s="15" t="s">
        <v>782</v>
      </c>
      <c r="C225" s="46" t="s">
        <v>578</v>
      </c>
      <c r="D225" s="12" t="s">
        <v>687</v>
      </c>
      <c r="E225" s="11"/>
      <c r="F225" s="11"/>
      <c r="G225" s="11" t="n">
        <v>1</v>
      </c>
      <c r="H225" s="12"/>
      <c r="I225" s="12" t="n">
        <f aca="false">SUM(E225:H225)</f>
        <v>1</v>
      </c>
      <c r="J225" s="67" t="n">
        <f aca="false">(E225+F225+G225+H225)</f>
        <v>1</v>
      </c>
    </row>
    <row r="226" customFormat="false" ht="15" hidden="false" customHeight="false" outlineLevel="0" collapsed="false">
      <c r="A226" s="66"/>
      <c r="B226" s="15" t="s">
        <v>783</v>
      </c>
      <c r="C226" s="46" t="s">
        <v>578</v>
      </c>
      <c r="D226" s="12" t="s">
        <v>230</v>
      </c>
      <c r="E226" s="14"/>
      <c r="F226" s="14"/>
      <c r="G226" s="14" t="n">
        <v>1</v>
      </c>
      <c r="H226" s="12"/>
      <c r="I226" s="12" t="n">
        <f aca="false">SUM(E226:H226)</f>
        <v>1</v>
      </c>
      <c r="J226" s="67" t="n">
        <f aca="false">(E226+F226+G226+H226)</f>
        <v>1</v>
      </c>
    </row>
    <row r="227" customFormat="false" ht="15" hidden="false" customHeight="false" outlineLevel="0" collapsed="false">
      <c r="A227" s="66"/>
      <c r="B227" s="15" t="s">
        <v>784</v>
      </c>
      <c r="C227" s="46" t="s">
        <v>578</v>
      </c>
      <c r="D227" s="12" t="s">
        <v>230</v>
      </c>
      <c r="E227" s="11"/>
      <c r="F227" s="11"/>
      <c r="G227" s="11" t="n">
        <v>1</v>
      </c>
      <c r="H227" s="12"/>
      <c r="I227" s="12" t="n">
        <f aca="false">SUM(E227:H227)</f>
        <v>1</v>
      </c>
      <c r="J227" s="67" t="n">
        <f aca="false">(E227+F227+G227+H227)</f>
        <v>1</v>
      </c>
    </row>
    <row r="228" customFormat="false" ht="15" hidden="false" customHeight="false" outlineLevel="0" collapsed="false">
      <c r="C228" s="1"/>
      <c r="I228" s="42"/>
    </row>
    <row r="229" customFormat="false" ht="15" hidden="false" customHeight="false" outlineLevel="0" collapsed="false">
      <c r="C229" s="1"/>
    </row>
    <row r="230" customFormat="false" ht="15" hidden="false" customHeight="false" outlineLevel="0" collapsed="false">
      <c r="C230" s="1"/>
      <c r="F230" s="0" t="s">
        <v>98</v>
      </c>
      <c r="J230" s="0"/>
    </row>
    <row r="231" customFormat="false" ht="15" hidden="false" customHeight="false" outlineLevel="0" collapsed="false">
      <c r="J231" s="0"/>
    </row>
    <row r="232" customFormat="false" ht="15" hidden="false" customHeight="false" outlineLevel="0" collapsed="false">
      <c r="E232" s="0" t="s">
        <v>99</v>
      </c>
      <c r="J23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4.62"/>
    <col collapsed="false" customWidth="true" hidden="false" outlineLevel="0" max="3" min="3" style="0" width="24.25"/>
  </cols>
  <sheetData>
    <row r="1" customFormat="false" ht="18" hidden="false" customHeight="false" outlineLevel="0" collapsed="false">
      <c r="A1" s="3" t="s">
        <v>100</v>
      </c>
      <c r="B1" s="3"/>
      <c r="C1" s="3"/>
      <c r="D1" s="3"/>
      <c r="E1" s="3"/>
      <c r="F1" s="3"/>
      <c r="G1" s="3"/>
      <c r="H1" s="3"/>
      <c r="I1" s="3"/>
      <c r="J1" s="64"/>
    </row>
    <row r="2" customFormat="false" ht="18" hidden="false" customHeight="false" outlineLevel="0" collapsed="false">
      <c r="A2" s="3"/>
      <c r="B2" s="3" t="s">
        <v>1</v>
      </c>
      <c r="D2" s="3"/>
      <c r="E2" s="3"/>
      <c r="F2" s="3"/>
      <c r="G2" s="3"/>
      <c r="H2" s="3"/>
      <c r="I2" s="3"/>
      <c r="J2" s="64"/>
    </row>
    <row r="3" customFormat="false" ht="18" hidden="false" customHeight="false" outlineLevel="0" collapsed="false">
      <c r="A3" s="4"/>
      <c r="B3" s="3"/>
      <c r="C3" s="3"/>
      <c r="D3" s="3"/>
      <c r="E3" s="3"/>
      <c r="F3" s="3"/>
      <c r="G3" s="3"/>
      <c r="H3" s="3"/>
      <c r="I3" s="3"/>
      <c r="J3" s="64"/>
    </row>
    <row r="4" customFormat="false" ht="26.25" hidden="false" customHeight="false" outlineLevel="0" collapsed="false">
      <c r="A4" s="2" t="s">
        <v>2</v>
      </c>
      <c r="B4" s="71" t="s">
        <v>785</v>
      </c>
      <c r="C4" s="72"/>
      <c r="D4" s="72"/>
      <c r="E4" s="72"/>
      <c r="F4" s="3"/>
      <c r="G4" s="3"/>
      <c r="H4" s="3"/>
      <c r="I4" s="3"/>
      <c r="J4" s="64"/>
    </row>
    <row r="5" customFormat="false" ht="18" hidden="false" customHeight="false" outlineLevel="0" collapsed="false">
      <c r="A5" s="4"/>
      <c r="B5" s="3"/>
      <c r="C5" s="3"/>
      <c r="D5" s="3"/>
      <c r="E5" s="3"/>
      <c r="F5" s="3"/>
      <c r="G5" s="3"/>
      <c r="H5" s="3"/>
      <c r="I5" s="3"/>
      <c r="J5" s="64"/>
    </row>
    <row r="6" customFormat="false" ht="18" hidden="false" customHeight="false" outlineLevel="0" collapsed="false">
      <c r="A6" s="4"/>
      <c r="B6" s="3" t="s">
        <v>786</v>
      </c>
      <c r="C6" s="3"/>
      <c r="D6" s="3"/>
      <c r="E6" s="3"/>
      <c r="F6" s="3"/>
      <c r="G6" s="3"/>
      <c r="H6" s="3"/>
      <c r="I6" s="3"/>
      <c r="J6" s="64"/>
    </row>
    <row r="7" customFormat="false" ht="15" hidden="false" customHeight="false" outlineLevel="0" collapsed="false">
      <c r="A7" s="2"/>
      <c r="B7" s="6"/>
      <c r="C7" s="6"/>
      <c r="D7" s="6"/>
      <c r="E7" s="6"/>
      <c r="F7" s="6"/>
      <c r="G7" s="6"/>
      <c r="H7" s="6"/>
      <c r="I7" s="6"/>
      <c r="J7" s="64"/>
    </row>
    <row r="8" customFormat="false" ht="15.75" hidden="false" customHeight="false" outlineLevel="0" collapsed="false">
      <c r="A8" s="55" t="s">
        <v>5</v>
      </c>
      <c r="B8" s="7"/>
      <c r="C8" s="7"/>
      <c r="D8" s="7"/>
      <c r="E8" s="9"/>
      <c r="F8" s="57"/>
      <c r="G8" s="7"/>
      <c r="H8" s="6"/>
      <c r="I8" s="6"/>
      <c r="J8" s="64"/>
    </row>
    <row r="11" customFormat="false" ht="15" hidden="false" customHeight="false" outlineLevel="0" collapsed="false">
      <c r="B11" s="65" t="s">
        <v>7</v>
      </c>
      <c r="C11" s="65" t="s">
        <v>10</v>
      </c>
      <c r="D11" s="65" t="n">
        <v>1999</v>
      </c>
      <c r="E11" s="65" t="s">
        <v>787</v>
      </c>
      <c r="F11" s="65" t="s">
        <v>788</v>
      </c>
      <c r="G11" s="65" t="s">
        <v>789</v>
      </c>
    </row>
    <row r="12" customFormat="false" ht="8.25" hidden="false" customHeight="true" outlineLevel="0" collapsed="false">
      <c r="B12" s="73" t="n">
        <v>1</v>
      </c>
      <c r="C12" s="73" t="n">
        <v>2</v>
      </c>
      <c r="D12" s="73" t="n">
        <v>3</v>
      </c>
      <c r="E12" s="73" t="n">
        <v>4</v>
      </c>
      <c r="F12" s="73" t="n">
        <v>5</v>
      </c>
      <c r="G12" s="73" t="n">
        <v>6</v>
      </c>
    </row>
    <row r="13" customFormat="false" ht="15" hidden="false" customHeight="false" outlineLevel="0" collapsed="false">
      <c r="B13" s="11" t="n">
        <v>1</v>
      </c>
      <c r="C13" s="12" t="s">
        <v>790</v>
      </c>
      <c r="D13" s="13" t="n">
        <v>254</v>
      </c>
      <c r="E13" s="13" t="n">
        <v>838</v>
      </c>
      <c r="F13" s="13" t="n">
        <v>703</v>
      </c>
      <c r="G13" s="11" t="n">
        <f aca="false">SUM(D13:F13)</f>
        <v>1795</v>
      </c>
    </row>
    <row r="14" customFormat="false" ht="15" hidden="false" customHeight="false" outlineLevel="0" collapsed="false">
      <c r="B14" s="11" t="n">
        <v>2</v>
      </c>
      <c r="C14" s="12" t="s">
        <v>791</v>
      </c>
      <c r="D14" s="13" t="n">
        <v>106</v>
      </c>
      <c r="E14" s="13" t="n">
        <v>577</v>
      </c>
      <c r="F14" s="13" t="n">
        <v>589</v>
      </c>
      <c r="G14" s="11" t="n">
        <f aca="false">SUM(D14:F14)</f>
        <v>1272</v>
      </c>
    </row>
    <row r="15" customFormat="false" ht="15" hidden="false" customHeight="false" outlineLevel="0" collapsed="false">
      <c r="B15" s="11" t="n">
        <v>3</v>
      </c>
      <c r="C15" s="12" t="s">
        <v>792</v>
      </c>
      <c r="D15" s="13" t="n">
        <v>150</v>
      </c>
      <c r="E15" s="13" t="n">
        <v>407</v>
      </c>
      <c r="F15" s="13" t="n">
        <v>155</v>
      </c>
      <c r="G15" s="11" t="n">
        <f aca="false">SUM(D15:F15)</f>
        <v>712</v>
      </c>
    </row>
    <row r="16" customFormat="false" ht="15" hidden="false" customHeight="false" outlineLevel="0" collapsed="false">
      <c r="B16" s="11" t="n">
        <v>4</v>
      </c>
      <c r="C16" s="12" t="s">
        <v>793</v>
      </c>
      <c r="D16" s="13" t="n">
        <v>85</v>
      </c>
      <c r="E16" s="13" t="n">
        <v>304</v>
      </c>
      <c r="F16" s="13" t="n">
        <v>321</v>
      </c>
      <c r="G16" s="11" t="n">
        <f aca="false">SUM(D16:F16)</f>
        <v>710</v>
      </c>
    </row>
    <row r="17" customFormat="false" ht="15" hidden="false" customHeight="false" outlineLevel="0" collapsed="false">
      <c r="B17" s="11" t="n">
        <v>5</v>
      </c>
      <c r="C17" s="12" t="s">
        <v>794</v>
      </c>
      <c r="D17" s="13" t="n">
        <v>227</v>
      </c>
      <c r="E17" s="13" t="n">
        <v>66</v>
      </c>
      <c r="F17" s="13" t="n">
        <v>397</v>
      </c>
      <c r="G17" s="11" t="n">
        <f aca="false">SUM(D17:F17)</f>
        <v>690</v>
      </c>
    </row>
    <row r="18" customFormat="false" ht="15" hidden="false" customHeight="false" outlineLevel="0" collapsed="false">
      <c r="B18" s="11" t="n">
        <v>6</v>
      </c>
      <c r="C18" s="12" t="s">
        <v>795</v>
      </c>
      <c r="D18" s="13"/>
      <c r="E18" s="13" t="n">
        <v>176</v>
      </c>
      <c r="F18" s="13" t="n">
        <v>433</v>
      </c>
      <c r="G18" s="11" t="n">
        <f aca="false">SUM(D18:F18)</f>
        <v>609</v>
      </c>
    </row>
    <row r="19" customFormat="false" ht="15" hidden="false" customHeight="false" outlineLevel="0" collapsed="false">
      <c r="B19" s="11" t="n">
        <v>7</v>
      </c>
      <c r="C19" s="12" t="s">
        <v>796</v>
      </c>
      <c r="D19" s="13"/>
      <c r="E19" s="13" t="n">
        <v>183</v>
      </c>
      <c r="F19" s="13"/>
      <c r="G19" s="11" t="n">
        <f aca="false">SUM(D19:F19)</f>
        <v>183</v>
      </c>
    </row>
    <row r="20" customFormat="false" ht="15" hidden="false" customHeight="false" outlineLevel="0" collapsed="false">
      <c r="B20" s="11" t="n">
        <v>8</v>
      </c>
      <c r="C20" s="12" t="s">
        <v>797</v>
      </c>
      <c r="D20" s="13"/>
      <c r="E20" s="13" t="n">
        <v>61</v>
      </c>
      <c r="F20" s="13" t="n">
        <v>91</v>
      </c>
      <c r="G20" s="11" t="n">
        <f aca="false">SUM(D20:F20)</f>
        <v>152</v>
      </c>
    </row>
    <row r="21" customFormat="false" ht="15" hidden="false" customHeight="false" outlineLevel="0" collapsed="false">
      <c r="B21" s="11" t="n">
        <v>9</v>
      </c>
      <c r="C21" s="12" t="s">
        <v>798</v>
      </c>
      <c r="D21" s="13"/>
      <c r="E21" s="13" t="n">
        <v>57</v>
      </c>
      <c r="F21" s="13" t="n">
        <v>74</v>
      </c>
      <c r="G21" s="11" t="n">
        <f aca="false">SUM(D21:F21)</f>
        <v>131</v>
      </c>
    </row>
    <row r="22" customFormat="false" ht="15" hidden="false" customHeight="false" outlineLevel="0" collapsed="false">
      <c r="B22" s="11" t="n">
        <v>10</v>
      </c>
      <c r="C22" s="12" t="s">
        <v>799</v>
      </c>
      <c r="D22" s="13"/>
      <c r="E22" s="13" t="n">
        <v>45</v>
      </c>
      <c r="F22" s="13" t="n">
        <v>40</v>
      </c>
      <c r="G22" s="11" t="n">
        <f aca="false">SUM(D22:F22)</f>
        <v>85</v>
      </c>
    </row>
    <row r="23" customFormat="false" ht="15" hidden="false" customHeight="false" outlineLevel="0" collapsed="false">
      <c r="B23" s="11" t="n">
        <v>11</v>
      </c>
      <c r="C23" s="12" t="s">
        <v>800</v>
      </c>
      <c r="D23" s="13"/>
      <c r="E23" s="13" t="n">
        <v>52</v>
      </c>
      <c r="F23" s="13" t="n">
        <v>4</v>
      </c>
      <c r="G23" s="11" t="n">
        <f aca="false">SUM(D23:F23)</f>
        <v>56</v>
      </c>
    </row>
    <row r="26" customFormat="false" ht="15.75" hidden="false" customHeight="false" outlineLevel="0" collapsed="false">
      <c r="A26" s="7" t="s">
        <v>52</v>
      </c>
    </row>
    <row r="27" customFormat="false" ht="15" hidden="false" customHeight="false" outlineLevel="0" collapsed="false">
      <c r="A27" s="6"/>
    </row>
    <row r="29" customFormat="false" ht="15" hidden="false" customHeight="false" outlineLevel="0" collapsed="false">
      <c r="B29" s="65" t="s">
        <v>7</v>
      </c>
      <c r="C29" s="65" t="s">
        <v>10</v>
      </c>
      <c r="D29" s="65" t="n">
        <v>1999</v>
      </c>
      <c r="E29" s="65" t="s">
        <v>787</v>
      </c>
      <c r="F29" s="65" t="s">
        <v>788</v>
      </c>
      <c r="G29" s="65" t="s">
        <v>789</v>
      </c>
    </row>
    <row r="30" customFormat="false" ht="8.25" hidden="false" customHeight="true" outlineLevel="0" collapsed="false">
      <c r="B30" s="73" t="n">
        <v>1</v>
      </c>
      <c r="C30" s="73" t="n">
        <v>2</v>
      </c>
      <c r="D30" s="73" t="n">
        <v>3</v>
      </c>
      <c r="E30" s="73" t="n">
        <v>4</v>
      </c>
      <c r="F30" s="73" t="n">
        <v>5</v>
      </c>
      <c r="G30" s="73" t="n">
        <v>6</v>
      </c>
    </row>
    <row r="31" customFormat="false" ht="15" hidden="false" customHeight="false" outlineLevel="0" collapsed="false">
      <c r="B31" s="11" t="n">
        <v>1</v>
      </c>
      <c r="C31" s="12" t="s">
        <v>790</v>
      </c>
      <c r="D31" s="13" t="n">
        <v>155</v>
      </c>
      <c r="E31" s="13" t="n">
        <v>273</v>
      </c>
      <c r="F31" s="13" t="n">
        <v>703</v>
      </c>
      <c r="G31" s="11" t="n">
        <f aca="false">SUM(D31:F31)</f>
        <v>1131</v>
      </c>
    </row>
    <row r="32" customFormat="false" ht="15" hidden="false" customHeight="false" outlineLevel="0" collapsed="false">
      <c r="B32" s="11" t="n">
        <v>2</v>
      </c>
      <c r="C32" s="12" t="s">
        <v>793</v>
      </c>
      <c r="D32" s="13" t="n">
        <v>131</v>
      </c>
      <c r="E32" s="13" t="n">
        <v>441</v>
      </c>
      <c r="F32" s="13" t="n">
        <v>521</v>
      </c>
      <c r="G32" s="11" t="n">
        <f aca="false">SUM(D32:F32)</f>
        <v>1093</v>
      </c>
    </row>
    <row r="33" customFormat="false" ht="15" hidden="false" customHeight="false" outlineLevel="0" collapsed="false">
      <c r="B33" s="11" t="n">
        <v>3</v>
      </c>
      <c r="C33" s="12" t="s">
        <v>794</v>
      </c>
      <c r="D33" s="13" t="n">
        <v>319</v>
      </c>
      <c r="E33" s="13" t="n">
        <v>370</v>
      </c>
      <c r="F33" s="13" t="n">
        <v>277</v>
      </c>
      <c r="G33" s="11" t="n">
        <f aca="false">SUM(D33:F33)</f>
        <v>966</v>
      </c>
    </row>
    <row r="34" customFormat="false" ht="15" hidden="false" customHeight="false" outlineLevel="0" collapsed="false">
      <c r="B34" s="11" t="n">
        <v>4</v>
      </c>
      <c r="C34" s="12" t="s">
        <v>791</v>
      </c>
      <c r="D34" s="13" t="n">
        <v>180</v>
      </c>
      <c r="E34" s="13" t="n">
        <v>307</v>
      </c>
      <c r="F34" s="13" t="n">
        <v>438</v>
      </c>
      <c r="G34" s="11" t="n">
        <f aca="false">SUM(D34:F34)</f>
        <v>925</v>
      </c>
    </row>
    <row r="35" customFormat="false" ht="15" hidden="false" customHeight="false" outlineLevel="0" collapsed="false">
      <c r="B35" s="11" t="n">
        <v>5</v>
      </c>
      <c r="C35" s="12" t="s">
        <v>795</v>
      </c>
      <c r="D35" s="13"/>
      <c r="E35" s="13" t="n">
        <v>579</v>
      </c>
      <c r="F35" s="13" t="n">
        <v>329</v>
      </c>
      <c r="G35" s="11" t="n">
        <f aca="false">SUM(D35:F35)</f>
        <v>908</v>
      </c>
    </row>
    <row r="36" customFormat="false" ht="15" hidden="false" customHeight="false" outlineLevel="0" collapsed="false">
      <c r="B36" s="11" t="n">
        <v>6</v>
      </c>
      <c r="C36" s="12" t="s">
        <v>792</v>
      </c>
      <c r="D36" s="13" t="n">
        <v>144</v>
      </c>
      <c r="E36" s="13" t="n">
        <v>288</v>
      </c>
      <c r="F36" s="13" t="n">
        <v>108</v>
      </c>
      <c r="G36" s="11" t="n">
        <f aca="false">SUM(D36:F36)</f>
        <v>540</v>
      </c>
    </row>
    <row r="37" customFormat="false" ht="15" hidden="false" customHeight="false" outlineLevel="0" collapsed="false">
      <c r="B37" s="11" t="n">
        <v>7</v>
      </c>
      <c r="C37" s="12" t="s">
        <v>797</v>
      </c>
      <c r="D37" s="13"/>
      <c r="E37" s="13" t="n">
        <v>277</v>
      </c>
      <c r="F37" s="13" t="n">
        <v>91</v>
      </c>
      <c r="G37" s="11" t="n">
        <f aca="false">SUM(D37:F37)</f>
        <v>368</v>
      </c>
    </row>
    <row r="38" customFormat="false" ht="15" hidden="false" customHeight="false" outlineLevel="0" collapsed="false">
      <c r="B38" s="11" t="n">
        <v>8</v>
      </c>
      <c r="C38" s="12" t="s">
        <v>796</v>
      </c>
      <c r="D38" s="13" t="n">
        <v>187</v>
      </c>
      <c r="E38" s="13" t="n">
        <v>116</v>
      </c>
      <c r="F38" s="13" t="n">
        <v>10</v>
      </c>
      <c r="G38" s="11" t="n">
        <f aca="false">SUM(D38:F38)</f>
        <v>313</v>
      </c>
    </row>
    <row r="39" customFormat="false" ht="15" hidden="false" customHeight="false" outlineLevel="0" collapsed="false">
      <c r="B39" s="11" t="n">
        <v>9</v>
      </c>
      <c r="C39" s="12" t="s">
        <v>798</v>
      </c>
      <c r="D39" s="13"/>
      <c r="E39" s="13" t="n">
        <v>108</v>
      </c>
      <c r="F39" s="13" t="n">
        <v>45</v>
      </c>
      <c r="G39" s="11" t="n">
        <f aca="false">SUM(D39:F39)</f>
        <v>153</v>
      </c>
    </row>
    <row r="40" customFormat="false" ht="15" hidden="false" customHeight="false" outlineLevel="0" collapsed="false">
      <c r="B40" s="11" t="n">
        <v>10</v>
      </c>
      <c r="C40" s="12" t="s">
        <v>799</v>
      </c>
      <c r="D40" s="13"/>
      <c r="E40" s="13" t="n">
        <v>90</v>
      </c>
      <c r="F40" s="13"/>
      <c r="G40" s="11" t="n">
        <f aca="false">SUM(D40:F40)</f>
        <v>90</v>
      </c>
    </row>
    <row r="41" customFormat="false" ht="15" hidden="false" customHeight="false" outlineLevel="0" collapsed="false">
      <c r="B41" s="11" t="n">
        <v>11</v>
      </c>
      <c r="C41" s="12" t="s">
        <v>800</v>
      </c>
      <c r="D41" s="13"/>
      <c r="E41" s="13" t="n">
        <v>21</v>
      </c>
      <c r="F41" s="13" t="n">
        <v>3</v>
      </c>
      <c r="G41" s="11" t="n">
        <f aca="false">SUM(D41:F41)</f>
        <v>24</v>
      </c>
    </row>
    <row r="44" customFormat="false" ht="14.25" hidden="false" customHeight="false" outlineLevel="0" collapsed="false">
      <c r="F44" s="0" t="s">
        <v>98</v>
      </c>
    </row>
    <row r="46" customFormat="false" ht="14.25" hidden="false" customHeight="false" outlineLevel="0" collapsed="false">
      <c r="E46" s="0" t="s">
        <v>99</v>
      </c>
    </row>
    <row r="52" customFormat="false" ht="18" hidden="false" customHeight="false" outlineLevel="0" collapsed="false">
      <c r="A52" s="3" t="s">
        <v>801</v>
      </c>
      <c r="B52" s="3"/>
      <c r="C52" s="3"/>
      <c r="D52" s="3"/>
      <c r="E52" s="3"/>
      <c r="F52" s="3"/>
      <c r="G52" s="3"/>
    </row>
    <row r="53" customFormat="false" ht="18" hidden="false" customHeight="false" outlineLevel="0" collapsed="false">
      <c r="A53" s="3"/>
      <c r="B53" s="3" t="s">
        <v>1</v>
      </c>
      <c r="D53" s="3"/>
      <c r="E53" s="3"/>
      <c r="F53" s="3"/>
      <c r="G53" s="3"/>
    </row>
    <row r="54" customFormat="false" ht="18" hidden="false" customHeight="false" outlineLevel="0" collapsed="false">
      <c r="A54" s="4"/>
      <c r="B54" s="3"/>
      <c r="C54" s="3"/>
      <c r="D54" s="3"/>
      <c r="E54" s="3"/>
      <c r="F54" s="3"/>
      <c r="G54" s="3"/>
    </row>
    <row r="55" customFormat="false" ht="26.25" hidden="false" customHeight="false" outlineLevel="0" collapsed="false">
      <c r="A55" s="2" t="s">
        <v>2</v>
      </c>
      <c r="B55" s="71" t="s">
        <v>802</v>
      </c>
      <c r="C55" s="72"/>
      <c r="D55" s="72"/>
      <c r="E55" s="72"/>
      <c r="F55" s="72"/>
      <c r="G55" s="3"/>
    </row>
    <row r="56" customFormat="false" ht="18" hidden="false" customHeight="false" outlineLevel="0" collapsed="false">
      <c r="A56" s="4"/>
      <c r="B56" s="3"/>
      <c r="C56" s="3"/>
      <c r="D56" s="3"/>
      <c r="E56" s="3"/>
      <c r="F56" s="3"/>
      <c r="G56" s="3"/>
    </row>
    <row r="57" customFormat="false" ht="18" hidden="false" customHeight="false" outlineLevel="0" collapsed="false">
      <c r="A57" s="4"/>
      <c r="B57" s="3" t="s">
        <v>803</v>
      </c>
      <c r="C57" s="3"/>
      <c r="D57" s="3"/>
      <c r="E57" s="3"/>
      <c r="F57" s="3"/>
      <c r="G57" s="3"/>
    </row>
    <row r="58" customFormat="false" ht="15" hidden="false" customHeight="false" outlineLevel="0" collapsed="false">
      <c r="A58" s="2"/>
      <c r="B58" s="6"/>
      <c r="C58" s="6"/>
      <c r="D58" s="6"/>
      <c r="E58" s="6"/>
      <c r="F58" s="6"/>
      <c r="G58" s="6"/>
    </row>
    <row r="59" customFormat="false" ht="15.75" hidden="false" customHeight="false" outlineLevel="0" collapsed="false">
      <c r="A59" s="55" t="s">
        <v>5</v>
      </c>
      <c r="B59" s="7"/>
      <c r="C59" s="7"/>
      <c r="D59" s="7"/>
      <c r="E59" s="9"/>
      <c r="F59" s="57"/>
      <c r="G59" s="7"/>
    </row>
    <row r="62" customFormat="false" ht="15" hidden="false" customHeight="false" outlineLevel="0" collapsed="false">
      <c r="B62" s="65" t="s">
        <v>7</v>
      </c>
      <c r="C62" s="65" t="s">
        <v>10</v>
      </c>
      <c r="D62" s="65" t="n">
        <v>1997</v>
      </c>
      <c r="E62" s="65" t="n">
        <v>1998</v>
      </c>
      <c r="F62" s="65" t="n">
        <v>1999</v>
      </c>
      <c r="G62" s="65" t="s">
        <v>789</v>
      </c>
    </row>
    <row r="63" customFormat="false" ht="10.5" hidden="false" customHeight="true" outlineLevel="0" collapsed="false">
      <c r="B63" s="73" t="n">
        <v>1</v>
      </c>
      <c r="C63" s="73" t="n">
        <v>2</v>
      </c>
      <c r="D63" s="73" t="n">
        <v>3</v>
      </c>
      <c r="E63" s="73" t="n">
        <v>4</v>
      </c>
      <c r="F63" s="73" t="n">
        <v>5</v>
      </c>
      <c r="G63" s="73" t="n">
        <v>6</v>
      </c>
    </row>
    <row r="64" customFormat="false" ht="15" hidden="false" customHeight="false" outlineLevel="0" collapsed="false">
      <c r="B64" s="11" t="n">
        <v>1</v>
      </c>
      <c r="C64" s="12" t="s">
        <v>804</v>
      </c>
      <c r="D64" s="13" t="n">
        <v>392</v>
      </c>
      <c r="E64" s="13" t="n">
        <v>709</v>
      </c>
      <c r="F64" s="13" t="n">
        <v>551</v>
      </c>
      <c r="G64" s="11" t="n">
        <f aca="false">SUM(D64:F64)</f>
        <v>1652</v>
      </c>
    </row>
    <row r="65" customFormat="false" ht="15" hidden="false" customHeight="false" outlineLevel="0" collapsed="false">
      <c r="B65" s="11" t="n">
        <v>2</v>
      </c>
      <c r="C65" s="12" t="s">
        <v>55</v>
      </c>
      <c r="D65" s="13" t="n">
        <v>325</v>
      </c>
      <c r="E65" s="13" t="n">
        <v>494</v>
      </c>
      <c r="F65" s="13" t="n">
        <v>356</v>
      </c>
      <c r="G65" s="11" t="n">
        <f aca="false">SUM(D65:F65)</f>
        <v>1175</v>
      </c>
    </row>
    <row r="66" customFormat="false" ht="15" hidden="false" customHeight="false" outlineLevel="0" collapsed="false">
      <c r="B66" s="11" t="n">
        <v>3</v>
      </c>
      <c r="C66" s="12" t="s">
        <v>805</v>
      </c>
      <c r="D66" s="13" t="n">
        <v>303</v>
      </c>
      <c r="E66" s="13" t="n">
        <v>163</v>
      </c>
      <c r="F66" s="13" t="n">
        <v>210</v>
      </c>
      <c r="G66" s="11" t="n">
        <f aca="false">SUM(D66:F66)</f>
        <v>676</v>
      </c>
    </row>
    <row r="67" customFormat="false" ht="15" hidden="false" customHeight="false" outlineLevel="0" collapsed="false">
      <c r="B67" s="11" t="n">
        <v>4</v>
      </c>
      <c r="C67" s="12" t="s">
        <v>806</v>
      </c>
      <c r="D67" s="13" t="n">
        <v>334</v>
      </c>
      <c r="E67" s="13" t="n">
        <v>113</v>
      </c>
      <c r="F67" s="13" t="n">
        <v>24</v>
      </c>
      <c r="G67" s="11" t="n">
        <f aca="false">SUM(D67:F67)</f>
        <v>471</v>
      </c>
    </row>
    <row r="68" customFormat="false" ht="15" hidden="false" customHeight="false" outlineLevel="0" collapsed="false">
      <c r="B68" s="11" t="n">
        <v>5</v>
      </c>
      <c r="C68" s="12" t="s">
        <v>807</v>
      </c>
      <c r="D68" s="13" t="n">
        <v>30</v>
      </c>
      <c r="E68" s="13" t="n">
        <v>308</v>
      </c>
      <c r="F68" s="13" t="n">
        <v>43</v>
      </c>
      <c r="G68" s="11" t="n">
        <f aca="false">SUM(D68:F68)</f>
        <v>381</v>
      </c>
    </row>
    <row r="69" customFormat="false" ht="15" hidden="false" customHeight="false" outlineLevel="0" collapsed="false">
      <c r="B69" s="11" t="n">
        <v>6</v>
      </c>
      <c r="C69" s="12" t="s">
        <v>808</v>
      </c>
      <c r="D69" s="13" t="n">
        <v>106</v>
      </c>
      <c r="E69" s="13" t="n">
        <v>106</v>
      </c>
      <c r="F69" s="13" t="n">
        <v>41</v>
      </c>
      <c r="G69" s="11" t="n">
        <f aca="false">SUM(D69:F69)</f>
        <v>253</v>
      </c>
    </row>
    <row r="70" customFormat="false" ht="15" hidden="false" customHeight="false" outlineLevel="0" collapsed="false">
      <c r="B70" s="11" t="n">
        <v>7</v>
      </c>
      <c r="C70" s="12" t="s">
        <v>809</v>
      </c>
      <c r="D70" s="13" t="n">
        <v>94</v>
      </c>
      <c r="E70" s="13" t="n">
        <v>36</v>
      </c>
      <c r="F70" s="13"/>
      <c r="G70" s="11" t="n">
        <f aca="false">SUM(D70:F70)</f>
        <v>130</v>
      </c>
    </row>
    <row r="73" customFormat="false" ht="15.75" hidden="false" customHeight="false" outlineLevel="0" collapsed="false">
      <c r="A73" s="7" t="s">
        <v>52</v>
      </c>
    </row>
    <row r="74" customFormat="false" ht="15" hidden="false" customHeight="false" outlineLevel="0" collapsed="false">
      <c r="A74" s="6"/>
    </row>
    <row r="76" customFormat="false" ht="15" hidden="false" customHeight="false" outlineLevel="0" collapsed="false">
      <c r="B76" s="65" t="s">
        <v>7</v>
      </c>
      <c r="C76" s="65" t="s">
        <v>10</v>
      </c>
      <c r="D76" s="65" t="n">
        <v>1997</v>
      </c>
      <c r="E76" s="65" t="n">
        <v>1998</v>
      </c>
      <c r="F76" s="65" t="n">
        <v>1999</v>
      </c>
      <c r="G76" s="65" t="s">
        <v>789</v>
      </c>
    </row>
    <row r="77" customFormat="false" ht="9.75" hidden="false" customHeight="true" outlineLevel="0" collapsed="false">
      <c r="B77" s="73" t="n">
        <v>1</v>
      </c>
      <c r="C77" s="73" t="n">
        <v>2</v>
      </c>
      <c r="D77" s="73" t="n">
        <v>3</v>
      </c>
      <c r="E77" s="73" t="n">
        <v>4</v>
      </c>
      <c r="F77" s="73" t="n">
        <v>5</v>
      </c>
      <c r="G77" s="73" t="n">
        <v>6</v>
      </c>
    </row>
    <row r="78" customFormat="false" ht="15" hidden="false" customHeight="false" outlineLevel="0" collapsed="false">
      <c r="B78" s="11" t="n">
        <v>1</v>
      </c>
      <c r="C78" s="12" t="s">
        <v>55</v>
      </c>
      <c r="D78" s="13" t="n">
        <v>795</v>
      </c>
      <c r="E78" s="13" t="n">
        <v>1004</v>
      </c>
      <c r="F78" s="13" t="n">
        <v>222</v>
      </c>
      <c r="G78" s="11" t="n">
        <f aca="false">SUM(D78:F78)</f>
        <v>2021</v>
      </c>
    </row>
    <row r="79" customFormat="false" ht="15" hidden="false" customHeight="false" outlineLevel="0" collapsed="false">
      <c r="B79" s="11" t="n">
        <v>2</v>
      </c>
      <c r="C79" s="12" t="s">
        <v>804</v>
      </c>
      <c r="D79" s="13" t="n">
        <v>485</v>
      </c>
      <c r="E79" s="13" t="n">
        <v>572</v>
      </c>
      <c r="F79" s="13" t="n">
        <v>509</v>
      </c>
      <c r="G79" s="11" t="n">
        <f aca="false">SUM(D79:F79)</f>
        <v>1566</v>
      </c>
    </row>
    <row r="80" customFormat="false" ht="15" hidden="false" customHeight="false" outlineLevel="0" collapsed="false">
      <c r="B80" s="11" t="n">
        <v>3</v>
      </c>
      <c r="C80" s="12" t="s">
        <v>806</v>
      </c>
      <c r="D80" s="13" t="n">
        <v>506</v>
      </c>
      <c r="E80" s="13" t="n">
        <v>253</v>
      </c>
      <c r="F80" s="13" t="n">
        <v>105</v>
      </c>
      <c r="G80" s="11" t="n">
        <f aca="false">SUM(D80:F80)</f>
        <v>864</v>
      </c>
    </row>
    <row r="81" customFormat="false" ht="15" hidden="false" customHeight="false" outlineLevel="0" collapsed="false">
      <c r="B81" s="11" t="n">
        <v>4</v>
      </c>
      <c r="C81" s="12" t="s">
        <v>805</v>
      </c>
      <c r="D81" s="13" t="n">
        <v>103</v>
      </c>
      <c r="E81" s="13" t="n">
        <v>311</v>
      </c>
      <c r="F81" s="13" t="n">
        <v>92</v>
      </c>
      <c r="G81" s="11" t="n">
        <f aca="false">SUM(D81:F81)</f>
        <v>506</v>
      </c>
    </row>
    <row r="82" customFormat="false" ht="15" hidden="false" customHeight="false" outlineLevel="0" collapsed="false">
      <c r="B82" s="11" t="n">
        <v>5</v>
      </c>
      <c r="C82" s="12" t="s">
        <v>808</v>
      </c>
      <c r="D82" s="13" t="n">
        <v>78</v>
      </c>
      <c r="E82" s="13" t="n">
        <v>148</v>
      </c>
      <c r="F82" s="13" t="n">
        <v>187</v>
      </c>
      <c r="G82" s="11" t="n">
        <f aca="false">SUM(D82:F82)</f>
        <v>413</v>
      </c>
    </row>
    <row r="83" customFormat="false" ht="15" hidden="false" customHeight="false" outlineLevel="0" collapsed="false">
      <c r="B83" s="11" t="n">
        <v>6</v>
      </c>
      <c r="C83" s="12" t="s">
        <v>807</v>
      </c>
      <c r="D83" s="13"/>
      <c r="E83" s="13" t="n">
        <v>105</v>
      </c>
      <c r="F83" s="13" t="n">
        <v>72</v>
      </c>
      <c r="G83" s="11" t="n">
        <f aca="false">SUM(D83:F83)</f>
        <v>177</v>
      </c>
    </row>
    <row r="84" customFormat="false" ht="15" hidden="false" customHeight="false" outlineLevel="0" collapsed="false">
      <c r="B84" s="11" t="n">
        <v>7</v>
      </c>
      <c r="C84" s="12" t="s">
        <v>809</v>
      </c>
      <c r="D84" s="13"/>
      <c r="E84" s="13" t="n">
        <v>116</v>
      </c>
      <c r="F84" s="13"/>
      <c r="G84" s="11" t="n">
        <f aca="false">SUM(D84:F84)</f>
        <v>116</v>
      </c>
    </row>
    <row r="87" customFormat="false" ht="14.25" hidden="false" customHeight="false" outlineLevel="0" collapsed="false">
      <c r="F87" s="0" t="s">
        <v>98</v>
      </c>
    </row>
    <row r="89" customFormat="false" ht="14.25" hidden="false" customHeight="false" outlineLevel="0" collapsed="false">
      <c r="E89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1:24:15Z</dcterms:created>
  <dc:creator>Konarski</dc:creator>
  <dc:description/>
  <dc:language>en-US</dc:language>
  <cp:lastModifiedBy>Karol Konarski</cp:lastModifiedBy>
  <cp:lastPrinted>2012-11-09T14:17:27Z</cp:lastPrinted>
  <dcterms:modified xsi:type="dcterms:W3CDTF">2012-11-12T19:27:11Z</dcterms:modified>
  <cp:revision>0</cp:revision>
  <dc:subject/>
  <dc:title/>
</cp:coreProperties>
</file>