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 i Mł" sheetId="1" state="visible" r:id="rId2"/>
    <sheet name="01-00" sheetId="2" state="visible" r:id="rId3"/>
    <sheet name="Arkusz3" sheetId="3" state="visible" r:id="rId4"/>
  </sheets>
  <definedNames>
    <definedName function="false" hidden="false" localSheetId="0" name="Excel_BuiltIn__FilterDatabase" vbProcedure="false">'02 i Mł'!$A$14:$J$30</definedName>
    <definedName function="false" hidden="false" localSheetId="1" name="Excel_BuiltIn__FilterDatabase" vbProcedure="false">'01-00'!$A$34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8">
  <si>
    <t xml:space="preserve">       XXXVI  SZKOLNA  LIGA  SPORTÓW   ZIMOWYCH</t>
  </si>
  <si>
    <t xml:space="preserve">                            NARCIARSTWO  BIEGOWE</t>
  </si>
  <si>
    <t xml:space="preserve">                             SZKOŁY  PODSTAWOWE</t>
  </si>
  <si>
    <t xml:space="preserve">                                          DZIECI:  2002 I MŁODSZE</t>
  </si>
  <si>
    <t xml:space="preserve">MIEJSCE: </t>
  </si>
  <si>
    <t xml:space="preserve">Trasy biegowe COS - pod Wielką Krokwią</t>
  </si>
  <si>
    <t xml:space="preserve">DATA: 21.02.2013</t>
  </si>
  <si>
    <t xml:space="preserve">WYNIKI  TECHNICZNE</t>
  </si>
  <si>
    <t xml:space="preserve">DZIEWCZĘTA</t>
  </si>
  <si>
    <t xml:space="preserve">DYSTANS 1 km</t>
  </si>
  <si>
    <t xml:space="preserve">M</t>
  </si>
  <si>
    <t xml:space="preserve">NR</t>
  </si>
  <si>
    <t xml:space="preserve">IMIĘ I NAZWISKO</t>
  </si>
  <si>
    <t xml:space="preserve">R</t>
  </si>
  <si>
    <t xml:space="preserve">SZKOŁA</t>
  </si>
  <si>
    <t xml:space="preserve">KLUB</t>
  </si>
  <si>
    <t xml:space="preserve">czas start</t>
  </si>
  <si>
    <t xml:space="preserve">czas meta</t>
  </si>
  <si>
    <t xml:space="preserve">Wynik</t>
  </si>
  <si>
    <t xml:space="preserve">PKT</t>
  </si>
  <si>
    <t xml:space="preserve">Nędza Kubiniec Anna</t>
  </si>
  <si>
    <t xml:space="preserve">03</t>
  </si>
  <si>
    <t xml:space="preserve">SP Kościelisko</t>
  </si>
  <si>
    <t xml:space="preserve">UKS "Regle"</t>
  </si>
  <si>
    <t xml:space="preserve">Nędza Kinga</t>
  </si>
  <si>
    <t xml:space="preserve">02</t>
  </si>
  <si>
    <t xml:space="preserve">Wróbel Dominka</t>
  </si>
  <si>
    <t xml:space="preserve">SP Kluszkowce  </t>
  </si>
  <si>
    <t xml:space="preserve">UKS "Szarotka"</t>
  </si>
  <si>
    <t xml:space="preserve">Lańda Katarzyna</t>
  </si>
  <si>
    <t xml:space="preserve">SP Poronin</t>
  </si>
  <si>
    <t xml:space="preserve">LKS "Poroniec"</t>
  </si>
  <si>
    <t xml:space="preserve">Szczepaniak Sywarny Kamila</t>
  </si>
  <si>
    <t xml:space="preserve">Bukowska Magdalena</t>
  </si>
  <si>
    <t xml:space="preserve">Bobak Aneta</t>
  </si>
  <si>
    <t xml:space="preserve">SP Ząb</t>
  </si>
  <si>
    <t xml:space="preserve">Naglak Klaudia</t>
  </si>
  <si>
    <t xml:space="preserve">Bartol Julia</t>
  </si>
  <si>
    <t xml:space="preserve">CHŁOPCY</t>
  </si>
  <si>
    <t xml:space="preserve">Bugara Robert</t>
  </si>
  <si>
    <t xml:space="preserve">SP Kościelisko </t>
  </si>
  <si>
    <t xml:space="preserve">Sopata Szczepan</t>
  </si>
  <si>
    <t xml:space="preserve">Skupień Adam</t>
  </si>
  <si>
    <t xml:space="preserve">SP Gliczarów G</t>
  </si>
  <si>
    <t xml:space="preserve">UKS Gliczarów G</t>
  </si>
  <si>
    <t xml:space="preserve">Gąsienica Ciaptak Maciej</t>
  </si>
  <si>
    <t xml:space="preserve">SP 2</t>
  </si>
  <si>
    <t xml:space="preserve">UKS"Dwójka"Z-ne</t>
  </si>
  <si>
    <t xml:space="preserve">Trebunia Łukasz</t>
  </si>
  <si>
    <t xml:space="preserve">SP 2 B. Dunajec</t>
  </si>
  <si>
    <t xml:space="preserve">UKS "Poroniec"</t>
  </si>
  <si>
    <t xml:space="preserve">Szczepaniak Sywarny Dawid</t>
  </si>
  <si>
    <t xml:space="preserve">Szczepaniak Sywarny Daniel</t>
  </si>
  <si>
    <t xml:space="preserve">Kopytko Mateusz</t>
  </si>
  <si>
    <t xml:space="preserve">Winczowski Marcin</t>
  </si>
  <si>
    <t xml:space="preserve">Gąsienica Roj Szymon</t>
  </si>
  <si>
    <t xml:space="preserve">Michniak Piotr</t>
  </si>
  <si>
    <t xml:space="preserve">SP Dzianisz</t>
  </si>
  <si>
    <t xml:space="preserve">Łukaszczyk Maksymilian </t>
  </si>
  <si>
    <t xml:space="preserve">SP Murzasichle </t>
  </si>
  <si>
    <t xml:space="preserve">UKS Murzasichle </t>
  </si>
  <si>
    <t xml:space="preserve">Dziuban Kamil</t>
  </si>
  <si>
    <t xml:space="preserve">SP Sierockie</t>
  </si>
  <si>
    <t xml:space="preserve">UKS "Sierockie"</t>
  </si>
  <si>
    <t xml:space="preserve">Zapotoczny Szymon</t>
  </si>
  <si>
    <t xml:space="preserve">UKS "Holny"</t>
  </si>
  <si>
    <t xml:space="preserve">Kluś Michał</t>
  </si>
  <si>
    <t xml:space="preserve">Smereczyński Andrzej </t>
  </si>
  <si>
    <t xml:space="preserve">UKS "Dwójka" Z-ne</t>
  </si>
  <si>
    <t xml:space="preserve">Haładyna Bartłomiej</t>
  </si>
  <si>
    <t xml:space="preserve">UKS  "Dwójka"B.D.</t>
  </si>
  <si>
    <t xml:space="preserve">Buńda Klemens</t>
  </si>
  <si>
    <t xml:space="preserve">04</t>
  </si>
  <si>
    <t xml:space="preserve">Sowinski Rafał</t>
  </si>
  <si>
    <t xml:space="preserve">Czernik Mateusz</t>
  </si>
  <si>
    <t xml:space="preserve">Pawlica Natan</t>
  </si>
  <si>
    <t xml:space="preserve">Krzeptowski Sabała Dariusz</t>
  </si>
  <si>
    <t xml:space="preserve">Klimecki Krystian</t>
  </si>
  <si>
    <t xml:space="preserve">Kaczmarczyk Szymon</t>
  </si>
  <si>
    <t xml:space="preserve">Rzadkosz Piotr</t>
  </si>
  <si>
    <t xml:space="preserve">ORGANIZATOR</t>
  </si>
  <si>
    <t xml:space="preserve">             BURMISTRZ  MIASTA  ZAKOPANE</t>
  </si>
  <si>
    <t xml:space="preserve">     XXXVI  SZKOLNA  LIGA  SPORTÓW   ZIMOWYCH</t>
  </si>
  <si>
    <t xml:space="preserve">                    NARCIARSTWO  BIEGOWE</t>
  </si>
  <si>
    <t xml:space="preserve">                     SZKOŁY  PODSTAWOWE</t>
  </si>
  <si>
    <t xml:space="preserve">                                DZIECI:  2001 - 2000</t>
  </si>
  <si>
    <t xml:space="preserve">DYSTANS 2 km</t>
  </si>
  <si>
    <t xml:space="preserve">Gąsienica Kamila</t>
  </si>
  <si>
    <t xml:space="preserve">01</t>
  </si>
  <si>
    <t xml:space="preserve">Nawara Alina</t>
  </si>
  <si>
    <t xml:space="preserve">Staszel Zofia</t>
  </si>
  <si>
    <t xml:space="preserve">UKS "Holni"</t>
  </si>
  <si>
    <t xml:space="preserve">Iwaniec Małgorzata</t>
  </si>
  <si>
    <t xml:space="preserve">Łukaszczyk Maria</t>
  </si>
  <si>
    <t xml:space="preserve">Zbozień Wioleta</t>
  </si>
  <si>
    <t xml:space="preserve">Wajda Wiktoria </t>
  </si>
  <si>
    <t xml:space="preserve">Słodyczka Dorota</t>
  </si>
  <si>
    <t xml:space="preserve">00</t>
  </si>
  <si>
    <t xml:space="preserve">Styrczula Urszula</t>
  </si>
  <si>
    <t xml:space="preserve">Gąsienica Roj Karolina </t>
  </si>
  <si>
    <t xml:space="preserve">Bukowska Natalia</t>
  </si>
  <si>
    <t xml:space="preserve">Polak Małgorzata</t>
  </si>
  <si>
    <t xml:space="preserve">Kopytko Patryk</t>
  </si>
  <si>
    <t xml:space="preserve">Wojtaszek Mateusz</t>
  </si>
  <si>
    <t xml:space="preserve">Nawara Jan</t>
  </si>
  <si>
    <t xml:space="preserve">Sas Przemysław</t>
  </si>
  <si>
    <t xml:space="preserve">SP KLuszkowce  </t>
  </si>
  <si>
    <t xml:space="preserve">Gruszka Mateusz</t>
  </si>
  <si>
    <t xml:space="preserve">Konieczny Jakub</t>
  </si>
  <si>
    <t xml:space="preserve">Dziatkowicz Przemysław</t>
  </si>
  <si>
    <t xml:space="preserve">Szczepaniak Sywarny Łukasz</t>
  </si>
  <si>
    <t xml:space="preserve">Chowaniak Andrzej</t>
  </si>
  <si>
    <t xml:space="preserve">Franosz Andrzej</t>
  </si>
  <si>
    <t xml:space="preserve">Czernik Łukasz</t>
  </si>
  <si>
    <t xml:space="preserve">Stosel Kacper</t>
  </si>
  <si>
    <t xml:space="preserve">Świątkowski Paweł</t>
  </si>
  <si>
    <t xml:space="preserve">Łaś Bartłomiej</t>
  </si>
  <si>
    <t xml:space="preserve">Sopata Wojciech</t>
  </si>
  <si>
    <t xml:space="preserve">Ogórek Marcin</t>
  </si>
  <si>
    <t xml:space="preserve">Marduła Klemens</t>
  </si>
  <si>
    <t xml:space="preserve">Łukaszczyk Jan </t>
  </si>
  <si>
    <t xml:space="preserve">Kassowski Szymon</t>
  </si>
  <si>
    <t xml:space="preserve">Bobak Klemens</t>
  </si>
  <si>
    <t xml:space="preserve">Budz Dawid</t>
  </si>
  <si>
    <t xml:space="preserve">Skupień Stanisław </t>
  </si>
  <si>
    <t xml:space="preserve">Pradziad Mateusz</t>
  </si>
  <si>
    <t xml:space="preserve">Orawiec Patryk</t>
  </si>
  <si>
    <t xml:space="preserve">Kozielec Jacek</t>
  </si>
  <si>
    <t xml:space="preserve">Wajda Szymon</t>
  </si>
  <si>
    <t xml:space="preserve">Sas Damian</t>
  </si>
  <si>
    <t xml:space="preserve">Ciszek Stanisław</t>
  </si>
  <si>
    <t xml:space="preserve">UKS "Holni" Ząb</t>
  </si>
  <si>
    <t xml:space="preserve">Pawlikowski Maciej</t>
  </si>
  <si>
    <t xml:space="preserve">Barnaś Dariusz</t>
  </si>
  <si>
    <t xml:space="preserve">Jach Adam</t>
  </si>
  <si>
    <t xml:space="preserve">Jarosz Piotr</t>
  </si>
  <si>
    <t xml:space="preserve">Rzadkosz Adam</t>
  </si>
  <si>
    <t xml:space="preserve">Antoł Adrian</t>
  </si>
  <si>
    <t xml:space="preserve">Stopka Jakub</t>
  </si>
  <si>
    <t xml:space="preserve">Marcisz Jan</t>
  </si>
  <si>
    <t xml:space="preserve">Lassak Kamil</t>
  </si>
  <si>
    <t xml:space="preserve">Buńda Andrzej</t>
  </si>
  <si>
    <t xml:space="preserve">Habas Patryk</t>
  </si>
  <si>
    <t xml:space="preserve">Stoch Sebastian</t>
  </si>
  <si>
    <t xml:space="preserve">Staszel Grzegorz</t>
  </si>
  <si>
    <t xml:space="preserve">Chowaniec Adrian</t>
  </si>
  <si>
    <t xml:space="preserve">Styrczula Szymon</t>
  </si>
  <si>
    <t xml:space="preserve">Chrobak Mariu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@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u val="single"/>
      <sz val="12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7" activeCellId="0" sqref="E57:H59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3.75"/>
    <col collapsed="false" customWidth="true" hidden="false" outlineLevel="0" max="3" min="3" style="0" width="18.37"/>
    <col collapsed="false" customWidth="true" hidden="false" outlineLevel="0" max="4" min="4" style="0" width="3.24"/>
    <col collapsed="false" customWidth="true" hidden="false" outlineLevel="0" max="5" min="5" style="0" width="13.36"/>
    <col collapsed="false" customWidth="true" hidden="false" outlineLevel="0" max="6" min="6" style="0" width="13.87"/>
    <col collapsed="false" customWidth="true" hidden="false" outlineLevel="0" max="7" min="7" style="2" width="6.99"/>
    <col collapsed="false" customWidth="true" hidden="false" outlineLevel="0" max="8" min="8" style="2" width="7.12"/>
    <col collapsed="false" customWidth="true" hidden="false" outlineLevel="0" max="9" min="9" style="0" width="6.25"/>
    <col collapsed="false" customWidth="true" hidden="false" outlineLevel="0" max="10" min="10" style="1" width="4.12"/>
  </cols>
  <sheetData>
    <row r="1" customFormat="false" ht="20.25" hidden="false" customHeight="false" outlineLevel="0" collapsed="false">
      <c r="B1" s="3" t="s">
        <v>0</v>
      </c>
      <c r="C1" s="4"/>
      <c r="D1" s="5"/>
      <c r="E1" s="4"/>
      <c r="G1" s="6"/>
      <c r="H1" s="6"/>
      <c r="I1" s="7"/>
    </row>
    <row r="2" customFormat="false" ht="18" hidden="false" customHeight="false" outlineLevel="0" collapsed="false">
      <c r="A2" s="5"/>
      <c r="B2" s="5"/>
      <c r="C2" s="4"/>
      <c r="D2" s="5"/>
      <c r="E2" s="4"/>
      <c r="G2" s="6"/>
      <c r="H2" s="6"/>
      <c r="I2" s="7"/>
    </row>
    <row r="3" customFormat="false" ht="18" hidden="false" customHeight="false" outlineLevel="0" collapsed="false">
      <c r="A3" s="5"/>
      <c r="B3" s="7"/>
      <c r="C3" s="4" t="s">
        <v>1</v>
      </c>
      <c r="D3" s="5"/>
      <c r="E3" s="4"/>
      <c r="G3" s="6"/>
      <c r="H3" s="6"/>
      <c r="I3" s="7"/>
    </row>
    <row r="4" customFormat="false" ht="15" hidden="false" customHeight="false" outlineLevel="0" collapsed="false">
      <c r="B4" s="7"/>
      <c r="D4" s="7"/>
      <c r="G4" s="6"/>
      <c r="H4" s="6"/>
      <c r="I4" s="7"/>
    </row>
    <row r="5" customFormat="false" ht="18" hidden="false" customHeight="false" outlineLevel="0" collapsed="false">
      <c r="B5" s="7"/>
      <c r="C5" s="4" t="s">
        <v>2</v>
      </c>
      <c r="D5" s="7"/>
      <c r="G5" s="6"/>
      <c r="H5" s="6"/>
      <c r="I5" s="7"/>
    </row>
    <row r="6" customFormat="false" ht="18" hidden="false" customHeight="false" outlineLevel="0" collapsed="false">
      <c r="B6" s="7"/>
      <c r="C6" s="4"/>
      <c r="D6" s="7"/>
      <c r="G6" s="6"/>
      <c r="H6" s="6"/>
      <c r="I6" s="7"/>
    </row>
    <row r="7" customFormat="false" ht="15" hidden="false" customHeight="false" outlineLevel="0" collapsed="false">
      <c r="B7" s="7"/>
      <c r="C7" s="8" t="s">
        <v>3</v>
      </c>
      <c r="D7" s="7"/>
      <c r="G7" s="6"/>
      <c r="H7" s="6"/>
      <c r="I7" s="7"/>
    </row>
    <row r="8" customFormat="false" ht="15" hidden="false" customHeight="false" outlineLevel="0" collapsed="false">
      <c r="D8" s="9"/>
    </row>
    <row r="9" customFormat="false" ht="15" hidden="false" customHeight="false" outlineLevel="0" collapsed="false">
      <c r="A9" s="10" t="s">
        <v>4</v>
      </c>
      <c r="B9" s="7"/>
      <c r="C9" s="0" t="s">
        <v>5</v>
      </c>
      <c r="D9" s="7"/>
      <c r="G9" s="2" t="s">
        <v>6</v>
      </c>
      <c r="H9" s="6"/>
      <c r="I9" s="7"/>
    </row>
    <row r="10" customFormat="false" ht="15" hidden="false" customHeight="false" outlineLevel="0" collapsed="false">
      <c r="B10" s="7"/>
      <c r="D10" s="7"/>
      <c r="G10" s="6"/>
      <c r="H10" s="6"/>
      <c r="I10" s="7"/>
    </row>
    <row r="11" customFormat="false" ht="15.75" hidden="false" customHeight="false" outlineLevel="0" collapsed="false">
      <c r="B11" s="7"/>
      <c r="D11" s="11" t="s">
        <v>7</v>
      </c>
      <c r="E11" s="12"/>
      <c r="G11" s="6"/>
      <c r="H11" s="6"/>
      <c r="I11" s="7"/>
    </row>
    <row r="12" customFormat="false" ht="15" hidden="false" customHeight="false" outlineLevel="0" collapsed="false">
      <c r="A12" s="13" t="s">
        <v>8</v>
      </c>
      <c r="B12" s="7"/>
      <c r="D12" s="7"/>
      <c r="G12" s="2" t="s">
        <v>9</v>
      </c>
      <c r="H12" s="6"/>
      <c r="I12" s="7"/>
    </row>
    <row r="13" customFormat="false" ht="15.75" hidden="false" customHeight="false" outlineLevel="0" collapsed="false">
      <c r="A13" s="14"/>
      <c r="D13" s="9"/>
      <c r="E13" s="8"/>
    </row>
    <row r="14" customFormat="false" ht="15.75" hidden="false" customHeight="true" outlineLevel="0" collapsed="false">
      <c r="A14" s="15" t="s">
        <v>10</v>
      </c>
      <c r="B14" s="15" t="s">
        <v>11</v>
      </c>
      <c r="C14" s="15" t="s">
        <v>12</v>
      </c>
      <c r="D14" s="16" t="s">
        <v>13</v>
      </c>
      <c r="E14" s="15" t="s">
        <v>14</v>
      </c>
      <c r="F14" s="15" t="s">
        <v>15</v>
      </c>
      <c r="G14" s="17" t="s">
        <v>16</v>
      </c>
      <c r="H14" s="17" t="s">
        <v>17</v>
      </c>
      <c r="I14" s="18" t="s">
        <v>18</v>
      </c>
      <c r="J14" s="15" t="s">
        <v>19</v>
      </c>
    </row>
    <row r="15" s="19" customFormat="true" ht="15" hidden="false" customHeight="true" outlineLevel="0" collapsed="false">
      <c r="A15" s="15"/>
      <c r="B15" s="15"/>
      <c r="C15" s="15"/>
      <c r="D15" s="16"/>
      <c r="E15" s="15"/>
      <c r="F15" s="15"/>
      <c r="G15" s="17"/>
      <c r="H15" s="17"/>
      <c r="I15" s="18"/>
      <c r="J15" s="15"/>
    </row>
    <row r="16" s="19" customFormat="true" ht="15" hidden="false" customHeight="true" outlineLevel="0" collapsed="false">
      <c r="A16" s="20" t="n">
        <v>1</v>
      </c>
      <c r="B16" s="21" t="n">
        <v>236</v>
      </c>
      <c r="C16" s="22" t="s">
        <v>20</v>
      </c>
      <c r="D16" s="23" t="s">
        <v>21</v>
      </c>
      <c r="E16" s="24" t="s">
        <v>22</v>
      </c>
      <c r="F16" s="25" t="s">
        <v>23</v>
      </c>
      <c r="G16" s="26" t="n">
        <v>0.00138888888888889</v>
      </c>
      <c r="H16" s="26" t="n">
        <v>0.00440509259259259</v>
      </c>
      <c r="I16" s="27" t="n">
        <f aca="false">(H16-G16)</f>
        <v>0.0030162037037037</v>
      </c>
      <c r="J16" s="28" t="n">
        <v>50</v>
      </c>
    </row>
    <row r="17" s="19" customFormat="true" ht="15.75" hidden="false" customHeight="false" outlineLevel="0" collapsed="false">
      <c r="A17" s="29" t="n">
        <v>2</v>
      </c>
      <c r="B17" s="21" t="n">
        <v>234</v>
      </c>
      <c r="C17" s="22" t="s">
        <v>24</v>
      </c>
      <c r="D17" s="23" t="s">
        <v>25</v>
      </c>
      <c r="E17" s="24" t="s">
        <v>22</v>
      </c>
      <c r="F17" s="25" t="s">
        <v>23</v>
      </c>
      <c r="G17" s="26" t="n">
        <v>0.00104166666666667</v>
      </c>
      <c r="H17" s="26" t="n">
        <v>0.00448726851851852</v>
      </c>
      <c r="I17" s="27" t="n">
        <f aca="false">(H17-G17)</f>
        <v>0.00344560185185185</v>
      </c>
      <c r="J17" s="28" t="n">
        <v>45</v>
      </c>
    </row>
    <row r="18" s="19" customFormat="true" ht="15.75" hidden="false" customHeight="false" outlineLevel="0" collapsed="false">
      <c r="A18" s="20" t="n">
        <v>3</v>
      </c>
      <c r="B18" s="21" t="n">
        <v>229</v>
      </c>
      <c r="C18" s="22" t="s">
        <v>26</v>
      </c>
      <c r="D18" s="23" t="s">
        <v>25</v>
      </c>
      <c r="E18" s="25" t="s">
        <v>27</v>
      </c>
      <c r="F18" s="25" t="s">
        <v>28</v>
      </c>
      <c r="G18" s="26" t="n">
        <v>0.000694444444444445</v>
      </c>
      <c r="H18" s="26" t="n">
        <v>0.00414814814814815</v>
      </c>
      <c r="I18" s="27" t="n">
        <f aca="false">(H18-G18)</f>
        <v>0.0034537037037037</v>
      </c>
      <c r="J18" s="28" t="n">
        <v>42</v>
      </c>
    </row>
    <row r="19" s="19" customFormat="true" ht="15.75" hidden="false" customHeight="false" outlineLevel="0" collapsed="false">
      <c r="A19" s="29" t="n">
        <v>4</v>
      </c>
      <c r="B19" s="21" t="n">
        <v>226</v>
      </c>
      <c r="C19" s="30" t="s">
        <v>29</v>
      </c>
      <c r="D19" s="31" t="s">
        <v>25</v>
      </c>
      <c r="E19" s="25" t="s">
        <v>30</v>
      </c>
      <c r="F19" s="25" t="s">
        <v>31</v>
      </c>
      <c r="G19" s="26" t="n">
        <v>0.000347222222222222</v>
      </c>
      <c r="H19" s="26" t="n">
        <v>0.00399768518518519</v>
      </c>
      <c r="I19" s="27" t="n">
        <f aca="false">(H19-G19)</f>
        <v>0.00365046296296296</v>
      </c>
      <c r="J19" s="28" t="n">
        <v>40</v>
      </c>
    </row>
    <row r="20" customFormat="false" ht="15.75" hidden="false" customHeight="false" outlineLevel="0" collapsed="false">
      <c r="A20" s="20" t="n">
        <v>5</v>
      </c>
      <c r="B20" s="21" t="n">
        <v>232</v>
      </c>
      <c r="C20" s="22" t="s">
        <v>32</v>
      </c>
      <c r="D20" s="23" t="s">
        <v>21</v>
      </c>
      <c r="E20" s="24" t="s">
        <v>22</v>
      </c>
      <c r="F20" s="25" t="s">
        <v>23</v>
      </c>
      <c r="G20" s="26" t="n">
        <v>0.00104166666666667</v>
      </c>
      <c r="H20" s="26" t="n">
        <v>0.00494097222222222</v>
      </c>
      <c r="I20" s="27" t="n">
        <f aca="false">(H20-G20)</f>
        <v>0.00389930555555556</v>
      </c>
      <c r="J20" s="28" t="n">
        <v>38</v>
      </c>
    </row>
    <row r="21" customFormat="false" ht="15.75" hidden="false" customHeight="false" outlineLevel="0" collapsed="false">
      <c r="A21" s="29" t="n">
        <v>6</v>
      </c>
      <c r="B21" s="21" t="n">
        <v>228</v>
      </c>
      <c r="C21" s="22" t="s">
        <v>33</v>
      </c>
      <c r="D21" s="23" t="s">
        <v>25</v>
      </c>
      <c r="E21" s="24" t="s">
        <v>22</v>
      </c>
      <c r="F21" s="25" t="s">
        <v>23</v>
      </c>
      <c r="G21" s="26" t="n">
        <v>0.000694444444444445</v>
      </c>
      <c r="H21" s="26" t="n">
        <v>0.00539236111111111</v>
      </c>
      <c r="I21" s="27" t="n">
        <f aca="false">(H21-G21)</f>
        <v>0.00469791666666667</v>
      </c>
      <c r="J21" s="28" t="n">
        <v>36</v>
      </c>
    </row>
    <row r="22" customFormat="false" ht="15" hidden="false" customHeight="false" outlineLevel="0" collapsed="false">
      <c r="A22" s="20" t="n">
        <v>7</v>
      </c>
      <c r="B22" s="21" t="n">
        <v>204</v>
      </c>
      <c r="C22" s="32" t="s">
        <v>34</v>
      </c>
      <c r="D22" s="31" t="s">
        <v>25</v>
      </c>
      <c r="E22" s="32" t="s">
        <v>35</v>
      </c>
      <c r="F22" s="33"/>
      <c r="G22" s="27" t="n">
        <v>0</v>
      </c>
      <c r="H22" s="27" t="n">
        <v>0.00528587962962963</v>
      </c>
      <c r="I22" s="27" t="n">
        <f aca="false">(H22-G22)</f>
        <v>0.00528587962962963</v>
      </c>
      <c r="J22" s="28" t="n">
        <v>34</v>
      </c>
    </row>
    <row r="23" customFormat="false" ht="15" hidden="false" customHeight="false" outlineLevel="0" collapsed="false">
      <c r="A23" s="29" t="n">
        <v>8</v>
      </c>
      <c r="B23" s="21" t="n">
        <v>205</v>
      </c>
      <c r="C23" s="32" t="s">
        <v>36</v>
      </c>
      <c r="D23" s="31" t="s">
        <v>25</v>
      </c>
      <c r="E23" s="32" t="s">
        <v>35</v>
      </c>
      <c r="F23" s="33"/>
      <c r="G23" s="27" t="n">
        <v>0.000347222222222222</v>
      </c>
      <c r="H23" s="27" t="n">
        <v>0.00565277777777778</v>
      </c>
      <c r="I23" s="27" t="n">
        <f aca="false">(H23-G23)</f>
        <v>0.00530555555555556</v>
      </c>
      <c r="J23" s="28" t="n">
        <v>32</v>
      </c>
    </row>
    <row r="24" customFormat="false" ht="15" hidden="false" customHeight="false" outlineLevel="0" collapsed="false">
      <c r="A24" s="20" t="n">
        <v>9</v>
      </c>
      <c r="B24" s="21" t="n">
        <v>203</v>
      </c>
      <c r="C24" s="32" t="s">
        <v>37</v>
      </c>
      <c r="D24" s="31" t="s">
        <v>21</v>
      </c>
      <c r="E24" s="32" t="s">
        <v>35</v>
      </c>
      <c r="F24" s="33"/>
      <c r="G24" s="27" t="n">
        <v>0</v>
      </c>
      <c r="H24" s="27" t="n">
        <v>0.00533680555555556</v>
      </c>
      <c r="I24" s="27" t="n">
        <f aca="false">(H24-G24)</f>
        <v>0.00533680555555556</v>
      </c>
      <c r="J24" s="28" t="n">
        <v>30</v>
      </c>
    </row>
    <row r="25" customFormat="false" ht="15" hidden="false" customHeight="false" outlineLevel="0" collapsed="false">
      <c r="A25" s="28"/>
      <c r="B25" s="34"/>
      <c r="C25" s="34"/>
      <c r="D25" s="35"/>
      <c r="E25" s="34"/>
      <c r="F25" s="34"/>
      <c r="G25" s="36"/>
      <c r="H25" s="36"/>
      <c r="I25" s="20"/>
      <c r="J25" s="28"/>
    </row>
    <row r="26" customFormat="false" ht="15" hidden="false" customHeight="false" outlineLevel="0" collapsed="false">
      <c r="A26" s="28"/>
      <c r="B26" s="37"/>
      <c r="G26" s="38"/>
      <c r="H26" s="38"/>
      <c r="I26" s="38"/>
      <c r="J26" s="28"/>
    </row>
    <row r="27" customFormat="false" ht="15.75" hidden="false" customHeight="false" outlineLevel="0" collapsed="false">
      <c r="A27" s="39" t="s">
        <v>38</v>
      </c>
      <c r="D27" s="9"/>
      <c r="E27" s="8"/>
    </row>
    <row r="28" customFormat="false" ht="15.75" hidden="false" customHeight="false" outlineLevel="0" collapsed="false">
      <c r="A28" s="14"/>
      <c r="D28" s="9"/>
      <c r="E28" s="8"/>
    </row>
    <row r="29" customFormat="false" ht="14.25" hidden="false" customHeight="false" outlineLevel="0" collapsed="false">
      <c r="A29" s="15" t="s">
        <v>10</v>
      </c>
      <c r="B29" s="15" t="s">
        <v>11</v>
      </c>
      <c r="C29" s="15" t="s">
        <v>12</v>
      </c>
      <c r="D29" s="16" t="s">
        <v>13</v>
      </c>
      <c r="E29" s="15" t="s">
        <v>14</v>
      </c>
      <c r="F29" s="15" t="s">
        <v>15</v>
      </c>
      <c r="G29" s="17" t="s">
        <v>16</v>
      </c>
      <c r="H29" s="17" t="s">
        <v>17</v>
      </c>
      <c r="I29" s="40" t="s">
        <v>18</v>
      </c>
      <c r="J29" s="15" t="s">
        <v>19</v>
      </c>
    </row>
    <row r="30" customFormat="false" ht="14.25" hidden="false" customHeight="false" outlineLevel="0" collapsed="false">
      <c r="A30" s="15"/>
      <c r="B30" s="15"/>
      <c r="C30" s="15"/>
      <c r="D30" s="16"/>
      <c r="E30" s="15"/>
      <c r="F30" s="15"/>
      <c r="G30" s="17"/>
      <c r="H30" s="17"/>
      <c r="I30" s="40"/>
      <c r="J30" s="15"/>
    </row>
    <row r="31" s="19" customFormat="true" ht="15" hidden="false" customHeight="false" outlineLevel="0" collapsed="false">
      <c r="A31" s="20" t="n">
        <v>1</v>
      </c>
      <c r="B31" s="41" t="n">
        <v>285</v>
      </c>
      <c r="C31" s="42" t="s">
        <v>39</v>
      </c>
      <c r="D31" s="43" t="s">
        <v>25</v>
      </c>
      <c r="E31" s="42" t="s">
        <v>40</v>
      </c>
      <c r="F31" s="42" t="s">
        <v>23</v>
      </c>
      <c r="G31" s="44" t="n">
        <v>0.0111111111111111</v>
      </c>
      <c r="H31" s="44" t="n">
        <v>0.0139247685185185</v>
      </c>
      <c r="I31" s="45" t="n">
        <f aca="false">(H31-G31)</f>
        <v>0.00281365740740741</v>
      </c>
      <c r="J31" s="28" t="n">
        <v>50</v>
      </c>
    </row>
    <row r="32" customFormat="false" ht="15" hidden="false" customHeight="false" outlineLevel="0" collapsed="false">
      <c r="A32" s="28" t="n">
        <v>2</v>
      </c>
      <c r="B32" s="21" t="n">
        <v>284</v>
      </c>
      <c r="C32" s="24" t="s">
        <v>41</v>
      </c>
      <c r="D32" s="46" t="s">
        <v>25</v>
      </c>
      <c r="E32" s="24" t="s">
        <v>27</v>
      </c>
      <c r="F32" s="24" t="s">
        <v>28</v>
      </c>
      <c r="G32" s="47" t="n">
        <v>0.0107638888888889</v>
      </c>
      <c r="H32" s="47" t="n">
        <v>0.0136111111111111</v>
      </c>
      <c r="I32" s="45" t="n">
        <f aca="false">(H32-G32)</f>
        <v>0.00284722222222222</v>
      </c>
      <c r="J32" s="28" t="n">
        <v>45</v>
      </c>
    </row>
    <row r="33" customFormat="false" ht="15.75" hidden="false" customHeight="false" outlineLevel="0" collapsed="false">
      <c r="A33" s="20" t="n">
        <v>3</v>
      </c>
      <c r="B33" s="21" t="n">
        <v>242</v>
      </c>
      <c r="C33" s="22" t="s">
        <v>42</v>
      </c>
      <c r="D33" s="46" t="s">
        <v>25</v>
      </c>
      <c r="E33" s="24" t="s">
        <v>43</v>
      </c>
      <c r="F33" s="24" t="s">
        <v>44</v>
      </c>
      <c r="G33" s="48" t="n">
        <v>0.00694444444444444</v>
      </c>
      <c r="H33" s="48" t="n">
        <v>0.00996296296296296</v>
      </c>
      <c r="I33" s="45" t="n">
        <f aca="false">(H33-G33)</f>
        <v>0.00301851851851852</v>
      </c>
      <c r="J33" s="28" t="n">
        <v>42</v>
      </c>
    </row>
    <row r="34" customFormat="false" ht="15" hidden="false" customHeight="false" outlineLevel="0" collapsed="false">
      <c r="A34" s="28" t="n">
        <v>4</v>
      </c>
      <c r="B34" s="21" t="n">
        <v>258</v>
      </c>
      <c r="C34" s="24" t="s">
        <v>45</v>
      </c>
      <c r="D34" s="46" t="s">
        <v>25</v>
      </c>
      <c r="E34" s="24" t="s">
        <v>46</v>
      </c>
      <c r="F34" s="24" t="s">
        <v>47</v>
      </c>
      <c r="G34" s="48" t="n">
        <v>0.00763888888888889</v>
      </c>
      <c r="H34" s="48" t="n">
        <v>0.0109363425925926</v>
      </c>
      <c r="I34" s="45" t="n">
        <f aca="false">(H34-G34)</f>
        <v>0.0032974537037037</v>
      </c>
      <c r="J34" s="28" t="n">
        <v>40</v>
      </c>
    </row>
    <row r="35" customFormat="false" ht="15" hidden="false" customHeight="false" outlineLevel="0" collapsed="false">
      <c r="A35" s="20" t="n">
        <v>5</v>
      </c>
      <c r="B35" s="21" t="n">
        <v>275</v>
      </c>
      <c r="C35" s="24" t="s">
        <v>48</v>
      </c>
      <c r="D35" s="49" t="s">
        <v>21</v>
      </c>
      <c r="E35" s="24" t="s">
        <v>49</v>
      </c>
      <c r="F35" s="24" t="s">
        <v>50</v>
      </c>
      <c r="G35" s="47" t="n">
        <v>0.009375</v>
      </c>
      <c r="H35" s="47" t="n">
        <v>0.012900462962963</v>
      </c>
      <c r="I35" s="45" t="n">
        <f aca="false">(H35-G35)</f>
        <v>0.00352546296296296</v>
      </c>
      <c r="J35" s="28" t="n">
        <v>38</v>
      </c>
    </row>
    <row r="36" customFormat="false" ht="14.25" hidden="false" customHeight="true" outlineLevel="0" collapsed="false">
      <c r="A36" s="28" t="n">
        <v>6</v>
      </c>
      <c r="B36" s="21" t="n">
        <v>280</v>
      </c>
      <c r="C36" s="24" t="s">
        <v>51</v>
      </c>
      <c r="D36" s="46" t="s">
        <v>21</v>
      </c>
      <c r="E36" s="24" t="s">
        <v>40</v>
      </c>
      <c r="F36" s="24" t="s">
        <v>23</v>
      </c>
      <c r="G36" s="47" t="n">
        <v>0.0100694444444444</v>
      </c>
      <c r="H36" s="47" t="n">
        <v>0.0136053240740741</v>
      </c>
      <c r="I36" s="45" t="n">
        <f aca="false">(H36-G36)</f>
        <v>0.00353587962962963</v>
      </c>
      <c r="J36" s="28" t="n">
        <v>36</v>
      </c>
    </row>
    <row r="37" customFormat="false" ht="15" hidden="false" customHeight="false" outlineLevel="0" collapsed="false">
      <c r="A37" s="20" t="n">
        <v>7</v>
      </c>
      <c r="B37" s="21" t="n">
        <v>283</v>
      </c>
      <c r="C37" s="24" t="s">
        <v>52</v>
      </c>
      <c r="D37" s="46" t="s">
        <v>25</v>
      </c>
      <c r="E37" s="24" t="s">
        <v>40</v>
      </c>
      <c r="F37" s="24" t="s">
        <v>23</v>
      </c>
      <c r="G37" s="47" t="n">
        <v>0.0107638888888889</v>
      </c>
      <c r="H37" s="47" t="n">
        <v>0.0143599537037037</v>
      </c>
      <c r="I37" s="45" t="n">
        <f aca="false">(H37-G37)</f>
        <v>0.00359606481481481</v>
      </c>
      <c r="J37" s="28" t="n">
        <v>34</v>
      </c>
    </row>
    <row r="38" customFormat="false" ht="15" hidden="false" customHeight="false" outlineLevel="0" collapsed="false">
      <c r="A38" s="28" t="n">
        <v>8</v>
      </c>
      <c r="B38" s="21" t="n">
        <v>281</v>
      </c>
      <c r="C38" s="24" t="s">
        <v>53</v>
      </c>
      <c r="D38" s="46" t="s">
        <v>25</v>
      </c>
      <c r="E38" s="24" t="s">
        <v>27</v>
      </c>
      <c r="F38" s="24" t="s">
        <v>28</v>
      </c>
      <c r="G38" s="47" t="n">
        <v>0.0104166666666667</v>
      </c>
      <c r="H38" s="47" t="n">
        <v>0.0140381944444444</v>
      </c>
      <c r="I38" s="45" t="n">
        <f aca="false">(H38-G38)</f>
        <v>0.00362152777777778</v>
      </c>
      <c r="J38" s="28" t="n">
        <v>32</v>
      </c>
    </row>
    <row r="39" customFormat="false" ht="15" hidden="false" customHeight="false" outlineLevel="0" collapsed="false">
      <c r="A39" s="20" t="n">
        <v>9</v>
      </c>
      <c r="B39" s="21" t="n">
        <v>276</v>
      </c>
      <c r="C39" s="24" t="s">
        <v>54</v>
      </c>
      <c r="D39" s="46" t="s">
        <v>25</v>
      </c>
      <c r="E39" s="24" t="s">
        <v>27</v>
      </c>
      <c r="F39" s="24" t="s">
        <v>28</v>
      </c>
      <c r="G39" s="47" t="n">
        <v>0.009375</v>
      </c>
      <c r="H39" s="47" t="n">
        <v>0.013056712962963</v>
      </c>
      <c r="I39" s="45" t="n">
        <f aca="false">(H39-G39)</f>
        <v>0.00368171296296296</v>
      </c>
      <c r="J39" s="28" t="n">
        <v>30</v>
      </c>
    </row>
    <row r="40" customFormat="false" ht="15" hidden="false" customHeight="false" outlineLevel="0" collapsed="false">
      <c r="A40" s="28" t="n">
        <v>10</v>
      </c>
      <c r="B40" s="21" t="n">
        <v>259</v>
      </c>
      <c r="C40" s="24" t="s">
        <v>55</v>
      </c>
      <c r="D40" s="46" t="s">
        <v>25</v>
      </c>
      <c r="E40" s="24" t="s">
        <v>46</v>
      </c>
      <c r="F40" s="24" t="s">
        <v>47</v>
      </c>
      <c r="G40" s="48" t="n">
        <v>0.00798611111111111</v>
      </c>
      <c r="H40" s="48" t="n">
        <v>0.011837962962963</v>
      </c>
      <c r="I40" s="45" t="n">
        <f aca="false">(H40-G40)</f>
        <v>0.00385185185185185</v>
      </c>
      <c r="J40" s="28" t="n">
        <v>28</v>
      </c>
    </row>
    <row r="41" customFormat="false" ht="15" hidden="false" customHeight="false" outlineLevel="0" collapsed="false">
      <c r="A41" s="20" t="n">
        <v>11</v>
      </c>
      <c r="B41" s="21" t="n">
        <v>277</v>
      </c>
      <c r="C41" s="24" t="s">
        <v>56</v>
      </c>
      <c r="D41" s="46" t="s">
        <v>25</v>
      </c>
      <c r="E41" s="24" t="s">
        <v>57</v>
      </c>
      <c r="F41" s="50"/>
      <c r="G41" s="47" t="n">
        <v>0.00972222222222222</v>
      </c>
      <c r="H41" s="47" t="n">
        <v>0.0136145833333333</v>
      </c>
      <c r="I41" s="45" t="n">
        <f aca="false">(H41-G41)</f>
        <v>0.00389236111111111</v>
      </c>
      <c r="J41" s="28" t="n">
        <v>26</v>
      </c>
    </row>
    <row r="42" customFormat="false" ht="15.75" hidden="false" customHeight="false" outlineLevel="0" collapsed="false">
      <c r="A42" s="28" t="n">
        <v>12</v>
      </c>
      <c r="B42" s="21" t="n">
        <v>282</v>
      </c>
      <c r="C42" s="22" t="s">
        <v>58</v>
      </c>
      <c r="D42" s="49" t="s">
        <v>25</v>
      </c>
      <c r="E42" s="24" t="s">
        <v>59</v>
      </c>
      <c r="F42" s="24" t="s">
        <v>60</v>
      </c>
      <c r="G42" s="47" t="n">
        <v>0.0104166666666667</v>
      </c>
      <c r="H42" s="47" t="n">
        <v>0.0144895833333333</v>
      </c>
      <c r="I42" s="45" t="n">
        <f aca="false">(H42-G42)</f>
        <v>0.00407291666666667</v>
      </c>
      <c r="J42" s="28" t="n">
        <v>24</v>
      </c>
    </row>
    <row r="43" customFormat="false" ht="15" hidden="false" customHeight="false" outlineLevel="0" collapsed="false">
      <c r="A43" s="20" t="n">
        <v>13</v>
      </c>
      <c r="B43" s="21" t="n">
        <v>278</v>
      </c>
      <c r="C43" s="24" t="s">
        <v>61</v>
      </c>
      <c r="D43" s="46" t="s">
        <v>25</v>
      </c>
      <c r="E43" s="24" t="s">
        <v>62</v>
      </c>
      <c r="F43" s="24" t="s">
        <v>63</v>
      </c>
      <c r="G43" s="47" t="n">
        <v>0.00972222222222222</v>
      </c>
      <c r="H43" s="47" t="n">
        <v>0.0138252314814815</v>
      </c>
      <c r="I43" s="45" t="n">
        <f aca="false">(H43-G43)</f>
        <v>0.00410300925925926</v>
      </c>
      <c r="J43" s="28" t="n">
        <v>22</v>
      </c>
    </row>
    <row r="44" customFormat="false" ht="15" hidden="false" customHeight="false" outlineLevel="0" collapsed="false">
      <c r="A44" s="28" t="n">
        <v>14</v>
      </c>
      <c r="B44" s="21" t="n">
        <v>245</v>
      </c>
      <c r="C44" s="24" t="s">
        <v>64</v>
      </c>
      <c r="D44" s="46" t="s">
        <v>21</v>
      </c>
      <c r="E44" s="24" t="s">
        <v>35</v>
      </c>
      <c r="F44" s="24" t="s">
        <v>65</v>
      </c>
      <c r="G44" s="48" t="n">
        <v>0.00729166666666667</v>
      </c>
      <c r="H44" s="48" t="n">
        <v>0.0116712962962963</v>
      </c>
      <c r="I44" s="45" t="n">
        <f aca="false">(H44-G44)</f>
        <v>0.00437962962962963</v>
      </c>
      <c r="J44" s="28" t="n">
        <v>20</v>
      </c>
    </row>
    <row r="45" customFormat="false" ht="15" hidden="false" customHeight="false" outlineLevel="0" collapsed="false">
      <c r="A45" s="20" t="n">
        <v>15</v>
      </c>
      <c r="B45" s="21" t="n">
        <v>246</v>
      </c>
      <c r="C45" s="24" t="s">
        <v>66</v>
      </c>
      <c r="D45" s="46" t="s">
        <v>25</v>
      </c>
      <c r="E45" s="24" t="s">
        <v>35</v>
      </c>
      <c r="F45" s="24" t="s">
        <v>65</v>
      </c>
      <c r="G45" s="48" t="n">
        <v>0.00763888888888889</v>
      </c>
      <c r="H45" s="48" t="n">
        <v>0.0122199074074074</v>
      </c>
      <c r="I45" s="45" t="n">
        <f aca="false">(H45-G45)</f>
        <v>0.00458101851851852</v>
      </c>
      <c r="J45" s="28" t="n">
        <v>19</v>
      </c>
    </row>
    <row r="46" customFormat="false" ht="15.75" hidden="false" customHeight="false" outlineLevel="0" collapsed="false">
      <c r="A46" s="28" t="n">
        <v>16</v>
      </c>
      <c r="B46" s="21" t="n">
        <v>279</v>
      </c>
      <c r="C46" s="22" t="s">
        <v>67</v>
      </c>
      <c r="D46" s="49" t="s">
        <v>25</v>
      </c>
      <c r="E46" s="24" t="s">
        <v>46</v>
      </c>
      <c r="F46" s="24" t="s">
        <v>68</v>
      </c>
      <c r="G46" s="47" t="n">
        <v>0.0100694444444444</v>
      </c>
      <c r="H46" s="47" t="n">
        <v>0.0147615740740741</v>
      </c>
      <c r="I46" s="45" t="n">
        <f aca="false">(H46-G46)</f>
        <v>0.00469212962962963</v>
      </c>
      <c r="J46" s="28" t="n">
        <v>18</v>
      </c>
    </row>
    <row r="47" customFormat="false" ht="15" hidden="false" customHeight="false" outlineLevel="0" collapsed="false">
      <c r="A47" s="20" t="n">
        <v>17</v>
      </c>
      <c r="B47" s="21" t="n">
        <v>272</v>
      </c>
      <c r="C47" s="24" t="s">
        <v>69</v>
      </c>
      <c r="D47" s="46" t="s">
        <v>25</v>
      </c>
      <c r="E47" s="24" t="s">
        <v>49</v>
      </c>
      <c r="F47" s="24" t="s">
        <v>70</v>
      </c>
      <c r="G47" s="47" t="n">
        <v>0.00902777777777778</v>
      </c>
      <c r="H47" s="47" t="n">
        <v>0.0137349537037037</v>
      </c>
      <c r="I47" s="45" t="n">
        <f aca="false">(H47-G47)</f>
        <v>0.00470717592592593</v>
      </c>
      <c r="J47" s="28" t="n">
        <v>17</v>
      </c>
    </row>
    <row r="48" customFormat="false" ht="15.75" hidden="false" customHeight="false" outlineLevel="0" collapsed="false">
      <c r="A48" s="28" t="n">
        <v>18</v>
      </c>
      <c r="B48" s="21" t="n">
        <v>273</v>
      </c>
      <c r="C48" s="22" t="s">
        <v>71</v>
      </c>
      <c r="D48" s="49" t="s">
        <v>72</v>
      </c>
      <c r="E48" s="24" t="s">
        <v>30</v>
      </c>
      <c r="F48" s="24" t="s">
        <v>31</v>
      </c>
      <c r="G48" s="47" t="n">
        <v>0.00902777777777778</v>
      </c>
      <c r="H48" s="47" t="n">
        <v>0.0137696759259259</v>
      </c>
      <c r="I48" s="45" t="n">
        <f aca="false">(H48-G48)</f>
        <v>0.00474189814814815</v>
      </c>
      <c r="J48" s="28" t="n">
        <v>16</v>
      </c>
    </row>
    <row r="49" customFormat="false" ht="15" hidden="false" customHeight="false" outlineLevel="0" collapsed="false">
      <c r="A49" s="20" t="n">
        <v>19</v>
      </c>
      <c r="B49" s="21" t="n">
        <v>271</v>
      </c>
      <c r="C49" s="24" t="s">
        <v>73</v>
      </c>
      <c r="D49" s="49" t="s">
        <v>72</v>
      </c>
      <c r="E49" s="24" t="s">
        <v>43</v>
      </c>
      <c r="F49" s="24" t="s">
        <v>44</v>
      </c>
      <c r="G49" s="47" t="n">
        <v>0.00868055555555556</v>
      </c>
      <c r="H49" s="47" t="n">
        <v>0.013505787037037</v>
      </c>
      <c r="I49" s="45" t="n">
        <f aca="false">(H49-G49)</f>
        <v>0.00482523148148148</v>
      </c>
      <c r="J49" s="28" t="n">
        <v>15</v>
      </c>
    </row>
    <row r="50" customFormat="false" ht="15" hidden="false" customHeight="false" outlineLevel="0" collapsed="false">
      <c r="A50" s="28" t="n">
        <v>20</v>
      </c>
      <c r="B50" s="21" t="n">
        <v>244</v>
      </c>
      <c r="C50" s="24" t="s">
        <v>74</v>
      </c>
      <c r="D50" s="46" t="s">
        <v>21</v>
      </c>
      <c r="E50" s="24" t="s">
        <v>43</v>
      </c>
      <c r="F50" s="24" t="s">
        <v>44</v>
      </c>
      <c r="G50" s="48" t="n">
        <v>0.00729166666666667</v>
      </c>
      <c r="H50" s="48" t="n">
        <v>0.0122060185185185</v>
      </c>
      <c r="I50" s="45" t="n">
        <f aca="false">(H50-G50)</f>
        <v>0.00491435185185185</v>
      </c>
      <c r="J50" s="28" t="n">
        <v>14</v>
      </c>
    </row>
    <row r="51" customFormat="false" ht="15" hidden="false" customHeight="false" outlineLevel="0" collapsed="false">
      <c r="A51" s="20" t="n">
        <v>21</v>
      </c>
      <c r="B51" s="21" t="n">
        <v>263</v>
      </c>
      <c r="C51" s="24" t="s">
        <v>75</v>
      </c>
      <c r="D51" s="46" t="s">
        <v>25</v>
      </c>
      <c r="E51" s="24" t="s">
        <v>46</v>
      </c>
      <c r="F51" s="24" t="s">
        <v>47</v>
      </c>
      <c r="G51" s="48" t="n">
        <v>0.00833333333333333</v>
      </c>
      <c r="H51" s="48" t="n">
        <v>0.0134861111111111</v>
      </c>
      <c r="I51" s="45" t="n">
        <f aca="false">(H51-G51)</f>
        <v>0.00515277777777778</v>
      </c>
      <c r="J51" s="28" t="n">
        <v>13</v>
      </c>
    </row>
    <row r="52" customFormat="false" ht="15" hidden="false" customHeight="false" outlineLevel="0" collapsed="false">
      <c r="A52" s="28" t="n">
        <v>22</v>
      </c>
      <c r="B52" s="21" t="n">
        <v>261</v>
      </c>
      <c r="C52" s="24" t="s">
        <v>76</v>
      </c>
      <c r="D52" s="46" t="s">
        <v>25</v>
      </c>
      <c r="E52" s="24" t="s">
        <v>46</v>
      </c>
      <c r="F52" s="24" t="s">
        <v>47</v>
      </c>
      <c r="G52" s="48" t="n">
        <v>0.00798611111111111</v>
      </c>
      <c r="H52" s="48" t="n">
        <v>0.013193287037037</v>
      </c>
      <c r="I52" s="45" t="n">
        <f aca="false">(H52-G52)</f>
        <v>0.00520717592592593</v>
      </c>
      <c r="J52" s="28" t="n">
        <v>12</v>
      </c>
    </row>
    <row r="53" customFormat="false" ht="15" hidden="false" customHeight="false" outlineLevel="0" collapsed="false">
      <c r="A53" s="20" t="n">
        <v>23</v>
      </c>
      <c r="B53" s="21" t="n">
        <v>262</v>
      </c>
      <c r="C53" s="24" t="s">
        <v>77</v>
      </c>
      <c r="D53" s="46" t="s">
        <v>25</v>
      </c>
      <c r="E53" s="24" t="s">
        <v>46</v>
      </c>
      <c r="F53" s="24" t="s">
        <v>47</v>
      </c>
      <c r="G53" s="48" t="n">
        <v>0.00833333333333333</v>
      </c>
      <c r="H53" s="48" t="n">
        <v>0.0137314814814815</v>
      </c>
      <c r="I53" s="45" t="n">
        <f aca="false">(H53-G53)</f>
        <v>0.00539814814814815</v>
      </c>
      <c r="J53" s="28" t="n">
        <v>11</v>
      </c>
    </row>
    <row r="54" customFormat="false" ht="15" hidden="false" customHeight="false" outlineLevel="0" collapsed="false">
      <c r="A54" s="28" t="n">
        <v>24</v>
      </c>
      <c r="B54" s="21" t="n">
        <v>270</v>
      </c>
      <c r="C54" s="24" t="s">
        <v>78</v>
      </c>
      <c r="D54" s="49" t="s">
        <v>72</v>
      </c>
      <c r="E54" s="24" t="s">
        <v>43</v>
      </c>
      <c r="F54" s="24" t="s">
        <v>44</v>
      </c>
      <c r="G54" s="47" t="n">
        <v>0.00868055555555556</v>
      </c>
      <c r="H54" s="47" t="n">
        <v>0.0142025462962963</v>
      </c>
      <c r="I54" s="45" t="n">
        <f aca="false">(H54-G54)</f>
        <v>0.00552199074074074</v>
      </c>
      <c r="J54" s="28" t="n">
        <v>10</v>
      </c>
    </row>
    <row r="55" customFormat="false" ht="15" hidden="false" customHeight="false" outlineLevel="0" collapsed="false">
      <c r="A55" s="20" t="n">
        <v>25</v>
      </c>
      <c r="B55" s="21" t="n">
        <v>243</v>
      </c>
      <c r="C55" s="24" t="s">
        <v>79</v>
      </c>
      <c r="D55" s="46" t="s">
        <v>25</v>
      </c>
      <c r="E55" s="24" t="s">
        <v>43</v>
      </c>
      <c r="F55" s="24" t="s">
        <v>44</v>
      </c>
      <c r="G55" s="48" t="n">
        <v>0.00694444444444444</v>
      </c>
      <c r="H55" s="48" t="n">
        <v>0.0125023148148148</v>
      </c>
      <c r="I55" s="45" t="n">
        <f aca="false">(H55-G55)</f>
        <v>0.00555787037037037</v>
      </c>
      <c r="J55" s="28" t="n">
        <v>9</v>
      </c>
    </row>
    <row r="56" customFormat="false" ht="15" hidden="false" customHeight="false" outlineLevel="0" collapsed="false">
      <c r="C56" s="51"/>
      <c r="D56" s="9"/>
    </row>
    <row r="57" customFormat="false" ht="15" hidden="false" customHeight="false" outlineLevel="0" collapsed="false">
      <c r="D57" s="9"/>
      <c r="F57" s="0" t="s">
        <v>80</v>
      </c>
    </row>
    <row r="58" customFormat="false" ht="15" hidden="false" customHeight="false" outlineLevel="0" collapsed="false">
      <c r="D58" s="9"/>
    </row>
    <row r="59" customFormat="false" ht="15" hidden="false" customHeight="false" outlineLevel="0" collapsed="false">
      <c r="D59" s="9"/>
      <c r="E59" s="0" t="s">
        <v>81</v>
      </c>
    </row>
    <row r="60" customFormat="false" ht="15" hidden="false" customHeight="false" outlineLevel="0" collapsed="false">
      <c r="D60" s="9"/>
    </row>
  </sheetData>
  <mergeCells count="20"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8.96875" defaultRowHeight="15" zeroHeight="false" outlineLevelRow="0" outlineLevelCol="0"/>
  <cols>
    <col collapsed="false" customWidth="true" hidden="false" outlineLevel="0" max="1" min="1" style="52" width="3.12"/>
    <col collapsed="false" customWidth="true" hidden="false" outlineLevel="0" max="2" min="2" style="0" width="3.62"/>
    <col collapsed="false" customWidth="true" hidden="false" outlineLevel="0" max="3" min="3" style="0" width="16.12"/>
    <col collapsed="false" customWidth="true" hidden="false" outlineLevel="0" max="4" min="4" style="0" width="3.49"/>
    <col collapsed="false" customWidth="true" hidden="false" outlineLevel="0" max="5" min="5" style="0" width="12.75"/>
    <col collapsed="false" customWidth="true" hidden="false" outlineLevel="0" max="6" min="6" style="0" width="14.87"/>
    <col collapsed="false" customWidth="true" hidden="false" outlineLevel="0" max="7" min="7" style="2" width="6.87"/>
    <col collapsed="false" customWidth="true" hidden="false" outlineLevel="0" max="8" min="8" style="2" width="6.99"/>
    <col collapsed="false" customWidth="true" hidden="false" outlineLevel="0" max="9" min="9" style="2" width="7.24"/>
    <col collapsed="false" customWidth="true" hidden="false" outlineLevel="0" max="10" min="10" style="53" width="4.75"/>
  </cols>
  <sheetData>
    <row r="1" customFormat="false" ht="20.25" hidden="false" customHeight="false" outlineLevel="0" collapsed="false">
      <c r="A1" s="54"/>
      <c r="B1" s="3" t="s">
        <v>82</v>
      </c>
      <c r="C1" s="4"/>
      <c r="D1" s="5"/>
      <c r="E1" s="4"/>
      <c r="G1" s="6"/>
    </row>
    <row r="2" customFormat="false" ht="18" hidden="false" customHeight="false" outlineLevel="0" collapsed="false">
      <c r="A2" s="5"/>
      <c r="B2" s="5"/>
      <c r="C2" s="4"/>
      <c r="D2" s="5"/>
      <c r="E2" s="4"/>
      <c r="G2" s="6"/>
    </row>
    <row r="3" customFormat="false" ht="18" hidden="false" customHeight="false" outlineLevel="0" collapsed="false">
      <c r="A3" s="5"/>
      <c r="B3" s="7"/>
      <c r="C3" s="4" t="s">
        <v>83</v>
      </c>
      <c r="D3" s="5"/>
      <c r="E3" s="4"/>
      <c r="G3" s="6"/>
    </row>
    <row r="4" customFormat="false" ht="15" hidden="false" customHeight="false" outlineLevel="0" collapsed="false">
      <c r="A4" s="1"/>
      <c r="B4" s="7"/>
      <c r="D4" s="7"/>
      <c r="G4" s="6"/>
    </row>
    <row r="5" customFormat="false" ht="18" hidden="false" customHeight="false" outlineLevel="0" collapsed="false">
      <c r="C5" s="4" t="s">
        <v>84</v>
      </c>
      <c r="D5" s="9"/>
    </row>
    <row r="6" customFormat="false" ht="15" hidden="false" customHeight="false" outlineLevel="0" collapsed="false">
      <c r="A6" s="1"/>
      <c r="B6" s="7"/>
      <c r="C6" s="55"/>
      <c r="D6" s="7"/>
      <c r="G6" s="6"/>
    </row>
    <row r="7" customFormat="false" ht="15" hidden="false" customHeight="false" outlineLevel="0" collapsed="false">
      <c r="A7" s="1"/>
      <c r="B7" s="7"/>
      <c r="C7" s="8" t="s">
        <v>85</v>
      </c>
      <c r="D7" s="7"/>
      <c r="G7" s="6"/>
    </row>
    <row r="8" customFormat="false" ht="15" hidden="false" customHeight="false" outlineLevel="0" collapsed="false">
      <c r="A8" s="1"/>
      <c r="B8" s="7"/>
      <c r="D8" s="7"/>
      <c r="G8" s="6"/>
    </row>
    <row r="9" customFormat="false" ht="15" hidden="false" customHeight="false" outlineLevel="0" collapsed="false">
      <c r="A9" s="10" t="s">
        <v>4</v>
      </c>
      <c r="B9" s="7"/>
      <c r="C9" s="0" t="s">
        <v>5</v>
      </c>
      <c r="D9" s="7"/>
      <c r="H9" s="2" t="s">
        <v>6</v>
      </c>
    </row>
    <row r="10" customFormat="false" ht="15" hidden="false" customHeight="false" outlineLevel="0" collapsed="false">
      <c r="A10" s="54"/>
      <c r="B10" s="7"/>
      <c r="D10" s="7"/>
      <c r="G10" s="6"/>
    </row>
    <row r="11" customFormat="false" ht="15.75" hidden="false" customHeight="false" outlineLevel="0" collapsed="false">
      <c r="A11" s="1"/>
      <c r="B11" s="7"/>
      <c r="D11" s="11" t="s">
        <v>7</v>
      </c>
      <c r="E11" s="12"/>
      <c r="G11" s="6"/>
    </row>
    <row r="12" customFormat="false" ht="15" hidden="false" customHeight="false" outlineLevel="0" collapsed="false">
      <c r="A12" s="13" t="s">
        <v>8</v>
      </c>
      <c r="B12" s="7"/>
      <c r="D12" s="7"/>
      <c r="H12" s="2" t="s">
        <v>86</v>
      </c>
    </row>
    <row r="13" customFormat="false" ht="15" hidden="false" customHeight="false" outlineLevel="0" collapsed="false">
      <c r="D13" s="9"/>
    </row>
    <row r="14" customFormat="false" ht="14.25" hidden="false" customHeight="false" outlineLevel="0" collapsed="false">
      <c r="A14" s="15" t="s">
        <v>10</v>
      </c>
      <c r="B14" s="15" t="s">
        <v>11</v>
      </c>
      <c r="C14" s="15" t="s">
        <v>12</v>
      </c>
      <c r="D14" s="16" t="s">
        <v>13</v>
      </c>
      <c r="E14" s="15" t="s">
        <v>14</v>
      </c>
      <c r="F14" s="15" t="s">
        <v>15</v>
      </c>
      <c r="G14" s="17" t="s">
        <v>16</v>
      </c>
      <c r="H14" s="17" t="s">
        <v>17</v>
      </c>
      <c r="I14" s="56" t="s">
        <v>18</v>
      </c>
      <c r="J14" s="15" t="s">
        <v>19</v>
      </c>
    </row>
    <row r="15" customFormat="false" ht="14.25" hidden="false" customHeight="false" outlineLevel="0" collapsed="false">
      <c r="A15" s="15"/>
      <c r="B15" s="15"/>
      <c r="C15" s="15"/>
      <c r="D15" s="16"/>
      <c r="E15" s="15"/>
      <c r="F15" s="15"/>
      <c r="G15" s="17"/>
      <c r="H15" s="17"/>
      <c r="I15" s="56"/>
      <c r="J15" s="15"/>
    </row>
    <row r="16" s="19" customFormat="true" ht="15" hidden="false" customHeight="false" outlineLevel="0" collapsed="false">
      <c r="A16" s="34" t="n">
        <v>1</v>
      </c>
      <c r="B16" s="57" t="n">
        <v>123</v>
      </c>
      <c r="C16" s="25" t="s">
        <v>87</v>
      </c>
      <c r="D16" s="23" t="s">
        <v>88</v>
      </c>
      <c r="E16" s="25" t="s">
        <v>22</v>
      </c>
      <c r="F16" s="25" t="s">
        <v>23</v>
      </c>
      <c r="G16" s="26" t="n">
        <v>0.00173611111111111</v>
      </c>
      <c r="H16" s="26" t="n">
        <v>0.00797800925925926</v>
      </c>
      <c r="I16" s="38" t="n">
        <f aca="false">(H16-G16)</f>
        <v>0.00624189814814815</v>
      </c>
      <c r="J16" s="28" t="n">
        <v>50</v>
      </c>
    </row>
    <row r="17" customFormat="false" ht="15" hidden="false" customHeight="false" outlineLevel="0" collapsed="false">
      <c r="A17" s="58" t="n">
        <v>2</v>
      </c>
      <c r="B17" s="57" t="n">
        <v>122</v>
      </c>
      <c r="C17" s="25" t="s">
        <v>89</v>
      </c>
      <c r="D17" s="23" t="s">
        <v>88</v>
      </c>
      <c r="E17" s="25" t="s">
        <v>22</v>
      </c>
      <c r="F17" s="25" t="s">
        <v>23</v>
      </c>
      <c r="G17" s="26" t="n">
        <v>0.00173611111111111</v>
      </c>
      <c r="H17" s="26" t="n">
        <v>0.00801736111111111</v>
      </c>
      <c r="I17" s="38" t="n">
        <f aca="false">(H17-G17)</f>
        <v>0.00628125</v>
      </c>
      <c r="J17" s="28" t="n">
        <v>45</v>
      </c>
    </row>
    <row r="18" customFormat="false" ht="15" hidden="false" customHeight="false" outlineLevel="0" collapsed="false">
      <c r="A18" s="58" t="n">
        <v>3</v>
      </c>
      <c r="B18" s="57" t="n">
        <v>116</v>
      </c>
      <c r="C18" s="25" t="s">
        <v>90</v>
      </c>
      <c r="D18" s="23" t="s">
        <v>88</v>
      </c>
      <c r="E18" s="25" t="s">
        <v>35</v>
      </c>
      <c r="F18" s="25" t="s">
        <v>91</v>
      </c>
      <c r="G18" s="26" t="n">
        <v>0.00104166666666667</v>
      </c>
      <c r="H18" s="26" t="n">
        <v>0.00774652777777778</v>
      </c>
      <c r="I18" s="38" t="n">
        <f aca="false">(H18-G18)</f>
        <v>0.00670486111111111</v>
      </c>
      <c r="J18" s="28" t="n">
        <v>42</v>
      </c>
    </row>
    <row r="19" customFormat="false" ht="15" hidden="false" customHeight="false" outlineLevel="0" collapsed="false">
      <c r="A19" s="58" t="n">
        <v>4</v>
      </c>
      <c r="B19" s="57" t="n">
        <v>109</v>
      </c>
      <c r="C19" s="25" t="s">
        <v>92</v>
      </c>
      <c r="D19" s="23" t="s">
        <v>88</v>
      </c>
      <c r="E19" s="25" t="s">
        <v>22</v>
      </c>
      <c r="F19" s="25" t="s">
        <v>23</v>
      </c>
      <c r="G19" s="26" t="n">
        <v>0.000347222222222222</v>
      </c>
      <c r="H19" s="26" t="n">
        <v>0.00718634259259259</v>
      </c>
      <c r="I19" s="38" t="n">
        <f aca="false">(H19-G19)</f>
        <v>0.00683912037037037</v>
      </c>
      <c r="J19" s="28" t="n">
        <v>40</v>
      </c>
    </row>
    <row r="20" customFormat="false" ht="15.75" hidden="false" customHeight="false" outlineLevel="0" collapsed="false">
      <c r="A20" s="20" t="n">
        <v>5</v>
      </c>
      <c r="B20" s="57" t="n">
        <v>115</v>
      </c>
      <c r="C20" s="30" t="s">
        <v>93</v>
      </c>
      <c r="D20" s="23" t="s">
        <v>88</v>
      </c>
      <c r="E20" s="25" t="s">
        <v>30</v>
      </c>
      <c r="F20" s="25" t="s">
        <v>31</v>
      </c>
      <c r="G20" s="26" t="n">
        <v>0.000694444444444445</v>
      </c>
      <c r="H20" s="26" t="n">
        <v>0.00771990740740741</v>
      </c>
      <c r="I20" s="38" t="n">
        <f aca="false">(H20-G20)</f>
        <v>0.00702546296296296</v>
      </c>
      <c r="J20" s="28" t="n">
        <v>38</v>
      </c>
    </row>
    <row r="21" customFormat="false" ht="15" hidden="false" customHeight="false" outlineLevel="0" collapsed="false">
      <c r="A21" s="58" t="n">
        <v>6</v>
      </c>
      <c r="B21" s="57" t="n">
        <v>86</v>
      </c>
      <c r="C21" s="25" t="s">
        <v>94</v>
      </c>
      <c r="D21" s="23" t="s">
        <v>88</v>
      </c>
      <c r="E21" s="25" t="s">
        <v>43</v>
      </c>
      <c r="F21" s="25"/>
      <c r="G21" s="26" t="n">
        <v>0</v>
      </c>
      <c r="H21" s="26" t="n">
        <v>0.00876851851851852</v>
      </c>
      <c r="I21" s="38" t="n">
        <f aca="false">(H21-G21)</f>
        <v>0.00876851851851852</v>
      </c>
      <c r="J21" s="28" t="n">
        <v>36</v>
      </c>
    </row>
    <row r="22" customFormat="false" ht="15.75" hidden="false" customHeight="false" outlineLevel="0" collapsed="false">
      <c r="A22" s="58" t="n">
        <v>7</v>
      </c>
      <c r="B22" s="57" t="n">
        <v>113</v>
      </c>
      <c r="C22" s="30" t="s">
        <v>95</v>
      </c>
      <c r="D22" s="23" t="s">
        <v>88</v>
      </c>
      <c r="E22" s="25" t="s">
        <v>46</v>
      </c>
      <c r="F22" s="25" t="s">
        <v>23</v>
      </c>
      <c r="G22" s="26" t="n">
        <v>0.000694444444444445</v>
      </c>
      <c r="H22" s="26" t="n">
        <v>0.00954398148148148</v>
      </c>
      <c r="I22" s="38" t="n">
        <f aca="false">(H22-G22)</f>
        <v>0.00884953703703704</v>
      </c>
      <c r="J22" s="28" t="n">
        <v>34</v>
      </c>
    </row>
    <row r="23" customFormat="false" ht="15" hidden="false" customHeight="false" outlineLevel="0" collapsed="false">
      <c r="A23" s="58" t="n">
        <v>8</v>
      </c>
      <c r="B23" s="57" t="n">
        <v>117</v>
      </c>
      <c r="C23" s="25" t="s">
        <v>96</v>
      </c>
      <c r="D23" s="23" t="s">
        <v>97</v>
      </c>
      <c r="E23" s="25" t="s">
        <v>57</v>
      </c>
      <c r="F23" s="25"/>
      <c r="G23" s="26" t="n">
        <v>0.00104166666666667</v>
      </c>
      <c r="H23" s="26" t="n">
        <v>0.0100069444444444</v>
      </c>
      <c r="I23" s="38" t="n">
        <f aca="false">(H23-G23)</f>
        <v>0.00896527777777778</v>
      </c>
      <c r="J23" s="28" t="n">
        <v>32</v>
      </c>
    </row>
    <row r="24" customFormat="false" ht="15" hidden="false" customHeight="false" outlineLevel="0" collapsed="false">
      <c r="A24" s="20" t="n">
        <v>9</v>
      </c>
      <c r="B24" s="57" t="n">
        <v>118</v>
      </c>
      <c r="C24" s="25" t="s">
        <v>98</v>
      </c>
      <c r="D24" s="23" t="s">
        <v>97</v>
      </c>
      <c r="E24" s="25" t="s">
        <v>57</v>
      </c>
      <c r="F24" s="25"/>
      <c r="G24" s="26" t="n">
        <v>0.00138888888888889</v>
      </c>
      <c r="H24" s="26" t="n">
        <v>0.0103923611111111</v>
      </c>
      <c r="I24" s="38" t="n">
        <f aca="false">(H24-G24)</f>
        <v>0.00900347222222222</v>
      </c>
      <c r="J24" s="28" t="n">
        <v>30</v>
      </c>
    </row>
    <row r="25" customFormat="false" ht="15.75" hidden="false" customHeight="false" outlineLevel="0" collapsed="false">
      <c r="A25" s="58" t="n">
        <v>10</v>
      </c>
      <c r="B25" s="57" t="n">
        <v>120</v>
      </c>
      <c r="C25" s="30" t="s">
        <v>99</v>
      </c>
      <c r="D25" s="23" t="s">
        <v>97</v>
      </c>
      <c r="E25" s="25" t="s">
        <v>46</v>
      </c>
      <c r="F25" s="25" t="s">
        <v>68</v>
      </c>
      <c r="G25" s="26" t="n">
        <v>0.00138888888888889</v>
      </c>
      <c r="H25" s="26" t="n">
        <v>0.0104467592592593</v>
      </c>
      <c r="I25" s="38" t="n">
        <f aca="false">(H25-G25)</f>
        <v>0.00905787037037037</v>
      </c>
      <c r="J25" s="28" t="n">
        <v>28</v>
      </c>
    </row>
    <row r="26" customFormat="false" ht="15" hidden="false" customHeight="false" outlineLevel="0" collapsed="false">
      <c r="A26" s="58" t="n">
        <v>11</v>
      </c>
      <c r="B26" s="57" t="n">
        <v>102</v>
      </c>
      <c r="C26" s="25" t="s">
        <v>100</v>
      </c>
      <c r="D26" s="23" t="s">
        <v>88</v>
      </c>
      <c r="E26" s="25" t="s">
        <v>46</v>
      </c>
      <c r="F26" s="25" t="s">
        <v>68</v>
      </c>
      <c r="G26" s="26" t="n">
        <v>0.000347222222222222</v>
      </c>
      <c r="H26" s="26" t="n">
        <v>0.0100277777777778</v>
      </c>
      <c r="I26" s="38" t="n">
        <f aca="false">(H26-G26)</f>
        <v>0.00968055555555556</v>
      </c>
      <c r="J26" s="28" t="n">
        <v>26</v>
      </c>
    </row>
    <row r="27" customFormat="false" ht="15" hidden="false" customHeight="false" outlineLevel="0" collapsed="false">
      <c r="A27" s="58" t="n">
        <v>12</v>
      </c>
      <c r="B27" s="57" t="n">
        <v>89</v>
      </c>
      <c r="C27" s="25" t="s">
        <v>101</v>
      </c>
      <c r="D27" s="23" t="s">
        <v>88</v>
      </c>
      <c r="E27" s="25" t="s">
        <v>35</v>
      </c>
      <c r="F27" s="25" t="s">
        <v>91</v>
      </c>
      <c r="G27" s="26" t="n">
        <v>0</v>
      </c>
      <c r="H27" s="26" t="n">
        <v>0.0118449074074074</v>
      </c>
      <c r="I27" s="38" t="n">
        <f aca="false">(H27-G27)</f>
        <v>0.0118449074074074</v>
      </c>
      <c r="J27" s="28" t="n">
        <v>24</v>
      </c>
    </row>
    <row r="28" customFormat="false" ht="15" hidden="false" customHeight="false" outlineLevel="0" collapsed="false">
      <c r="C28" s="51"/>
      <c r="D28" s="59"/>
      <c r="E28" s="51"/>
      <c r="F28" s="51"/>
      <c r="G28" s="6"/>
      <c r="H28" s="6"/>
      <c r="I28" s="6"/>
    </row>
    <row r="29" customFormat="false" ht="15" hidden="false" customHeight="false" outlineLevel="0" collapsed="false">
      <c r="A29" s="60"/>
      <c r="C29" s="51"/>
      <c r="D29" s="59"/>
      <c r="E29" s="51"/>
      <c r="G29" s="6"/>
      <c r="H29" s="6"/>
      <c r="I29" s="6"/>
    </row>
    <row r="30" customFormat="false" ht="15" hidden="false" customHeight="false" outlineLevel="0" collapsed="false">
      <c r="D30" s="9"/>
      <c r="G30" s="6"/>
      <c r="H30" s="6"/>
      <c r="I30" s="6"/>
    </row>
    <row r="31" customFormat="false" ht="15.75" hidden="false" customHeight="false" outlineLevel="0" collapsed="false">
      <c r="A31" s="61" t="s">
        <v>38</v>
      </c>
      <c r="D31" s="9"/>
      <c r="E31" s="8"/>
      <c r="G31" s="6"/>
      <c r="H31" s="0" t="s">
        <v>86</v>
      </c>
      <c r="I31" s="6"/>
    </row>
    <row r="32" customFormat="false" ht="15.75" hidden="false" customHeight="false" outlineLevel="0" collapsed="false">
      <c r="A32" s="61"/>
      <c r="D32" s="9"/>
      <c r="E32" s="8"/>
      <c r="G32" s="6"/>
      <c r="H32" s="6"/>
      <c r="I32" s="6"/>
    </row>
    <row r="33" customFormat="false" ht="14.25" hidden="false" customHeight="false" outlineLevel="0" collapsed="false">
      <c r="A33" s="15" t="s">
        <v>10</v>
      </c>
      <c r="B33" s="15" t="s">
        <v>11</v>
      </c>
      <c r="C33" s="15" t="s">
        <v>12</v>
      </c>
      <c r="D33" s="16" t="s">
        <v>13</v>
      </c>
      <c r="E33" s="15" t="s">
        <v>14</v>
      </c>
      <c r="F33" s="15" t="s">
        <v>15</v>
      </c>
      <c r="G33" s="62" t="s">
        <v>16</v>
      </c>
      <c r="H33" s="17" t="s">
        <v>17</v>
      </c>
      <c r="I33" s="56" t="s">
        <v>18</v>
      </c>
      <c r="J33" s="15" t="s">
        <v>19</v>
      </c>
    </row>
    <row r="34" customFormat="false" ht="14.25" hidden="false" customHeight="false" outlineLevel="0" collapsed="false">
      <c r="A34" s="15"/>
      <c r="B34" s="15"/>
      <c r="C34" s="15"/>
      <c r="D34" s="16"/>
      <c r="E34" s="15"/>
      <c r="F34" s="15"/>
      <c r="G34" s="62"/>
      <c r="H34" s="17"/>
      <c r="I34" s="56"/>
      <c r="J34" s="15"/>
      <c r="K34" s="19"/>
      <c r="L34" s="19"/>
      <c r="M34" s="19"/>
      <c r="N34" s="19"/>
      <c r="O34" s="19"/>
    </row>
    <row r="35" s="19" customFormat="true" ht="15.75" hidden="false" customHeight="false" outlineLevel="0" collapsed="false">
      <c r="A35" s="20" t="n">
        <v>1</v>
      </c>
      <c r="B35" s="57" t="n">
        <v>187</v>
      </c>
      <c r="C35" s="30" t="s">
        <v>102</v>
      </c>
      <c r="D35" s="23" t="s">
        <v>97</v>
      </c>
      <c r="E35" s="25" t="s">
        <v>27</v>
      </c>
      <c r="F35" s="25" t="s">
        <v>28</v>
      </c>
      <c r="G35" s="26" t="n">
        <v>0.01875</v>
      </c>
      <c r="H35" s="26" t="n">
        <v>0.0239247685185185</v>
      </c>
      <c r="I35" s="38" t="n">
        <f aca="false">(H35-G35)</f>
        <v>0.00517476851851852</v>
      </c>
      <c r="J35" s="28" t="n">
        <v>50</v>
      </c>
    </row>
    <row r="36" s="63" customFormat="true" ht="15.75" hidden="false" customHeight="false" outlineLevel="0" collapsed="false">
      <c r="A36" s="20" t="n">
        <v>2</v>
      </c>
      <c r="B36" s="57" t="n">
        <v>189</v>
      </c>
      <c r="C36" s="30" t="s">
        <v>103</v>
      </c>
      <c r="D36" s="23" t="s">
        <v>97</v>
      </c>
      <c r="E36" s="25" t="s">
        <v>27</v>
      </c>
      <c r="F36" s="25" t="s">
        <v>28</v>
      </c>
      <c r="G36" s="26" t="n">
        <v>0.0190972222222222</v>
      </c>
      <c r="H36" s="26" t="n">
        <v>0.0244027777777778</v>
      </c>
      <c r="I36" s="38" t="n">
        <f aca="false">(H36-G36)</f>
        <v>0.00530555555555556</v>
      </c>
      <c r="J36" s="28" t="n">
        <v>45</v>
      </c>
      <c r="K36" s="19"/>
      <c r="L36" s="19"/>
      <c r="M36" s="19"/>
      <c r="N36" s="19"/>
      <c r="O36" s="19"/>
    </row>
    <row r="37" customFormat="false" ht="15.75" hidden="false" customHeight="false" outlineLevel="0" collapsed="false">
      <c r="A37" s="20" t="n">
        <v>3</v>
      </c>
      <c r="B37" s="57" t="n">
        <v>188</v>
      </c>
      <c r="C37" s="30" t="s">
        <v>104</v>
      </c>
      <c r="D37" s="23" t="s">
        <v>97</v>
      </c>
      <c r="E37" s="25" t="s">
        <v>22</v>
      </c>
      <c r="F37" s="25" t="s">
        <v>23</v>
      </c>
      <c r="G37" s="26" t="n">
        <v>0.0190972222222222</v>
      </c>
      <c r="H37" s="26" t="n">
        <v>0.0246678240740741</v>
      </c>
      <c r="I37" s="38" t="n">
        <f aca="false">(H37-G37)</f>
        <v>0.00557060185185185</v>
      </c>
      <c r="J37" s="28" t="n">
        <v>42</v>
      </c>
      <c r="K37" s="19"/>
      <c r="L37" s="19"/>
      <c r="M37" s="19"/>
      <c r="N37" s="19"/>
      <c r="O37" s="19"/>
    </row>
    <row r="38" customFormat="false" ht="15" hidden="false" customHeight="false" outlineLevel="0" collapsed="false">
      <c r="A38" s="20" t="n">
        <v>4</v>
      </c>
      <c r="B38" s="57" t="n">
        <v>165</v>
      </c>
      <c r="C38" s="25" t="s">
        <v>105</v>
      </c>
      <c r="D38" s="23" t="s">
        <v>97</v>
      </c>
      <c r="E38" s="25" t="s">
        <v>106</v>
      </c>
      <c r="F38" s="25" t="s">
        <v>28</v>
      </c>
      <c r="G38" s="26" t="n">
        <v>0.0159722222222222</v>
      </c>
      <c r="H38" s="26" t="n">
        <v>0.0216041666666667</v>
      </c>
      <c r="I38" s="38" t="n">
        <f aca="false">(H38-G38)</f>
        <v>0.00563194444444445</v>
      </c>
      <c r="J38" s="28" t="n">
        <v>40</v>
      </c>
    </row>
    <row r="39" customFormat="false" ht="15.75" hidden="false" customHeight="false" outlineLevel="0" collapsed="false">
      <c r="A39" s="20" t="n">
        <v>5</v>
      </c>
      <c r="B39" s="57" t="n">
        <v>140</v>
      </c>
      <c r="C39" s="30" t="s">
        <v>107</v>
      </c>
      <c r="D39" s="23" t="s">
        <v>88</v>
      </c>
      <c r="E39" s="25" t="s">
        <v>57</v>
      </c>
      <c r="F39" s="25"/>
      <c r="G39" s="26" t="n">
        <v>0.0142361111111111</v>
      </c>
      <c r="H39" s="26" t="n">
        <v>0.0200150462962963</v>
      </c>
      <c r="I39" s="38" t="n">
        <f aca="false">(H39-G39)</f>
        <v>0.00577893518518519</v>
      </c>
      <c r="J39" s="28" t="n">
        <v>38</v>
      </c>
    </row>
    <row r="40" customFormat="false" ht="15" hidden="false" customHeight="false" outlineLevel="0" collapsed="false">
      <c r="A40" s="20" t="n">
        <v>6</v>
      </c>
      <c r="B40" s="57" t="n">
        <v>127</v>
      </c>
      <c r="C40" s="25" t="s">
        <v>108</v>
      </c>
      <c r="D40" s="23" t="s">
        <v>97</v>
      </c>
      <c r="E40" s="25" t="s">
        <v>106</v>
      </c>
      <c r="F40" s="25" t="s">
        <v>28</v>
      </c>
      <c r="G40" s="26" t="n">
        <v>0.0121527777777778</v>
      </c>
      <c r="H40" s="26" t="n">
        <v>0.0179571759259259</v>
      </c>
      <c r="I40" s="38" t="n">
        <f aca="false">(H40-G40)</f>
        <v>0.00580439814814815</v>
      </c>
      <c r="J40" s="28" t="n">
        <v>36</v>
      </c>
    </row>
    <row r="41" customFormat="false" ht="15.75" hidden="false" customHeight="false" outlineLevel="0" collapsed="false">
      <c r="A41" s="20" t="n">
        <v>7</v>
      </c>
      <c r="B41" s="57" t="n">
        <v>183</v>
      </c>
      <c r="C41" s="30" t="s">
        <v>109</v>
      </c>
      <c r="D41" s="23" t="s">
        <v>88</v>
      </c>
      <c r="E41" s="25" t="s">
        <v>27</v>
      </c>
      <c r="F41" s="25" t="s">
        <v>28</v>
      </c>
      <c r="G41" s="26" t="n">
        <v>0.0184027777777778</v>
      </c>
      <c r="H41" s="26" t="n">
        <v>0.0244456018518519</v>
      </c>
      <c r="I41" s="38" t="n">
        <f aca="false">(H41-G41)</f>
        <v>0.00604282407407408</v>
      </c>
      <c r="J41" s="28" t="n">
        <v>34</v>
      </c>
    </row>
    <row r="42" customFormat="false" ht="15.75" hidden="false" customHeight="false" outlineLevel="0" collapsed="false">
      <c r="A42" s="20" t="n">
        <v>8</v>
      </c>
      <c r="B42" s="57" t="n">
        <v>182</v>
      </c>
      <c r="C42" s="30" t="s">
        <v>110</v>
      </c>
      <c r="D42" s="23" t="s">
        <v>97</v>
      </c>
      <c r="E42" s="25" t="s">
        <v>22</v>
      </c>
      <c r="F42" s="25" t="s">
        <v>23</v>
      </c>
      <c r="G42" s="26" t="n">
        <v>0.0180555555555556</v>
      </c>
      <c r="H42" s="26" t="n">
        <v>0.0241273148148148</v>
      </c>
      <c r="I42" s="38" t="n">
        <f aca="false">(H42-G42)</f>
        <v>0.00607175925925926</v>
      </c>
      <c r="J42" s="28" t="n">
        <v>32</v>
      </c>
    </row>
    <row r="43" customFormat="false" ht="15.75" hidden="false" customHeight="false" outlineLevel="0" collapsed="false">
      <c r="A43" s="20" t="n">
        <v>9</v>
      </c>
      <c r="B43" s="57" t="n">
        <v>186</v>
      </c>
      <c r="C43" s="30" t="s">
        <v>111</v>
      </c>
      <c r="D43" s="23" t="s">
        <v>88</v>
      </c>
      <c r="E43" s="25" t="s">
        <v>22</v>
      </c>
      <c r="F43" s="25" t="s">
        <v>23</v>
      </c>
      <c r="G43" s="26" t="n">
        <v>0.01875</v>
      </c>
      <c r="H43" s="26" t="n">
        <v>0.0248877314814815</v>
      </c>
      <c r="I43" s="38" t="n">
        <f aca="false">(H43-G43)</f>
        <v>0.00613773148148148</v>
      </c>
      <c r="J43" s="28" t="n">
        <v>30</v>
      </c>
    </row>
    <row r="44" customFormat="false" ht="15.75" hidden="false" customHeight="false" outlineLevel="0" collapsed="false">
      <c r="A44" s="20" t="n">
        <v>10</v>
      </c>
      <c r="B44" s="57" t="n">
        <v>180</v>
      </c>
      <c r="C44" s="30" t="s">
        <v>112</v>
      </c>
      <c r="D44" s="31" t="s">
        <v>88</v>
      </c>
      <c r="E44" s="25" t="s">
        <v>43</v>
      </c>
      <c r="F44" s="25" t="s">
        <v>44</v>
      </c>
      <c r="G44" s="26" t="n">
        <v>0.0177083333333333</v>
      </c>
      <c r="H44" s="26" t="n">
        <v>0.0239108796296296</v>
      </c>
      <c r="I44" s="38" t="n">
        <f aca="false">(H44-G44)</f>
        <v>0.0062025462962963</v>
      </c>
      <c r="J44" s="28" t="n">
        <v>28</v>
      </c>
    </row>
    <row r="45" customFormat="false" ht="15.75" hidden="false" customHeight="false" outlineLevel="0" collapsed="false">
      <c r="A45" s="20" t="n">
        <v>11</v>
      </c>
      <c r="B45" s="57" t="n">
        <v>184</v>
      </c>
      <c r="C45" s="30" t="s">
        <v>113</v>
      </c>
      <c r="D45" s="31" t="s">
        <v>97</v>
      </c>
      <c r="E45" s="25" t="s">
        <v>43</v>
      </c>
      <c r="F45" s="25" t="s">
        <v>44</v>
      </c>
      <c r="G45" s="26" t="n">
        <v>0.0184027777777778</v>
      </c>
      <c r="H45" s="26" t="n">
        <v>0.0246712962962963</v>
      </c>
      <c r="I45" s="38" t="n">
        <f aca="false">(H45-G45)</f>
        <v>0.00626851851851852</v>
      </c>
      <c r="J45" s="28" t="n">
        <v>26</v>
      </c>
    </row>
    <row r="46" customFormat="false" ht="15" hidden="false" customHeight="false" outlineLevel="0" collapsed="false">
      <c r="A46" s="20" t="n">
        <v>12</v>
      </c>
      <c r="B46" s="57" t="n">
        <v>155</v>
      </c>
      <c r="C46" s="25" t="s">
        <v>114</v>
      </c>
      <c r="D46" s="23" t="s">
        <v>88</v>
      </c>
      <c r="E46" s="25" t="s">
        <v>46</v>
      </c>
      <c r="F46" s="25" t="s">
        <v>68</v>
      </c>
      <c r="G46" s="26" t="n">
        <v>0.015625</v>
      </c>
      <c r="H46" s="26" t="n">
        <v>0.0219293981481482</v>
      </c>
      <c r="I46" s="38" t="n">
        <f aca="false">(H46-G46)</f>
        <v>0.00630439814814815</v>
      </c>
      <c r="J46" s="28" t="n">
        <v>24</v>
      </c>
    </row>
    <row r="47" customFormat="false" ht="15" hidden="false" customHeight="false" outlineLevel="0" collapsed="false">
      <c r="A47" s="20" t="n">
        <v>13</v>
      </c>
      <c r="B47" s="57" t="n">
        <v>168</v>
      </c>
      <c r="C47" s="25" t="s">
        <v>115</v>
      </c>
      <c r="D47" s="23" t="s">
        <v>88</v>
      </c>
      <c r="E47" s="25" t="s">
        <v>106</v>
      </c>
      <c r="F47" s="25" t="s">
        <v>28</v>
      </c>
      <c r="G47" s="26" t="n">
        <v>0.0163194444444444</v>
      </c>
      <c r="H47" s="26" t="n">
        <v>0.0226956018518519</v>
      </c>
      <c r="I47" s="38" t="n">
        <f aca="false">(H47-G47)</f>
        <v>0.00637615740740741</v>
      </c>
      <c r="J47" s="28" t="n">
        <v>22</v>
      </c>
    </row>
    <row r="48" customFormat="false" ht="15.75" hidden="false" customHeight="false" outlineLevel="0" collapsed="false">
      <c r="A48" s="20" t="n">
        <v>14</v>
      </c>
      <c r="B48" s="57" t="n">
        <v>181</v>
      </c>
      <c r="C48" s="30" t="s">
        <v>116</v>
      </c>
      <c r="D48" s="31" t="s">
        <v>97</v>
      </c>
      <c r="E48" s="25" t="s">
        <v>43</v>
      </c>
      <c r="F48" s="25" t="s">
        <v>44</v>
      </c>
      <c r="G48" s="26" t="n">
        <v>0.0180555555555556</v>
      </c>
      <c r="H48" s="26" t="n">
        <v>0.0245023148148148</v>
      </c>
      <c r="I48" s="38" t="n">
        <f aca="false">(H48-G48)</f>
        <v>0.00644675925925926</v>
      </c>
      <c r="J48" s="28" t="n">
        <v>20</v>
      </c>
    </row>
    <row r="49" customFormat="false" ht="15" hidden="false" customHeight="false" outlineLevel="0" collapsed="false">
      <c r="A49" s="20" t="n">
        <v>15</v>
      </c>
      <c r="B49" s="57" t="n">
        <v>166</v>
      </c>
      <c r="C49" s="25" t="s">
        <v>117</v>
      </c>
      <c r="D49" s="23" t="s">
        <v>88</v>
      </c>
      <c r="E49" s="25" t="s">
        <v>106</v>
      </c>
      <c r="F49" s="25" t="s">
        <v>28</v>
      </c>
      <c r="G49" s="26" t="n">
        <v>0.0159722222222222</v>
      </c>
      <c r="H49" s="26" t="n">
        <v>0.0224537037037037</v>
      </c>
      <c r="I49" s="38" t="n">
        <f aca="false">(H49-G49)</f>
        <v>0.00648148148148148</v>
      </c>
      <c r="J49" s="28" t="n">
        <v>19</v>
      </c>
    </row>
    <row r="50" customFormat="false" ht="15.75" hidden="false" customHeight="false" outlineLevel="0" collapsed="false">
      <c r="A50" s="20" t="n">
        <v>16</v>
      </c>
      <c r="B50" s="57" t="n">
        <v>141</v>
      </c>
      <c r="C50" s="30" t="s">
        <v>118</v>
      </c>
      <c r="D50" s="23" t="s">
        <v>88</v>
      </c>
      <c r="E50" s="25" t="s">
        <v>57</v>
      </c>
      <c r="F50" s="25"/>
      <c r="G50" s="26" t="n">
        <v>0.0145833333333333</v>
      </c>
      <c r="H50" s="26" t="n">
        <v>0.0211180555555556</v>
      </c>
      <c r="I50" s="38" t="n">
        <f aca="false">(H50-G50)</f>
        <v>0.00653472222222222</v>
      </c>
      <c r="J50" s="28" t="n">
        <v>18</v>
      </c>
    </row>
    <row r="51" customFormat="false" ht="15.75" hidden="false" customHeight="false" outlineLevel="0" collapsed="false">
      <c r="A51" s="20" t="n">
        <v>17</v>
      </c>
      <c r="B51" s="57" t="n">
        <v>173</v>
      </c>
      <c r="C51" s="30" t="s">
        <v>119</v>
      </c>
      <c r="D51" s="31" t="s">
        <v>88</v>
      </c>
      <c r="E51" s="25" t="s">
        <v>30</v>
      </c>
      <c r="F51" s="25" t="s">
        <v>31</v>
      </c>
      <c r="G51" s="26" t="n">
        <v>0.0166666666666667</v>
      </c>
      <c r="H51" s="26" t="n">
        <v>0.0232430555555556</v>
      </c>
      <c r="I51" s="38" t="n">
        <f aca="false">(H51-G51)</f>
        <v>0.00657638888888889</v>
      </c>
      <c r="J51" s="28" t="n">
        <v>17</v>
      </c>
    </row>
    <row r="52" customFormat="false" ht="15.75" hidden="false" customHeight="false" outlineLevel="0" collapsed="false">
      <c r="A52" s="20" t="n">
        <v>18</v>
      </c>
      <c r="B52" s="57" t="n">
        <v>178</v>
      </c>
      <c r="C52" s="30" t="s">
        <v>120</v>
      </c>
      <c r="D52" s="31" t="s">
        <v>97</v>
      </c>
      <c r="E52" s="25" t="s">
        <v>59</v>
      </c>
      <c r="F52" s="25" t="s">
        <v>60</v>
      </c>
      <c r="G52" s="26" t="n">
        <v>0.0173611111111111</v>
      </c>
      <c r="H52" s="26" t="n">
        <v>0.0240601851851852</v>
      </c>
      <c r="I52" s="38" t="n">
        <f aca="false">(H52-G52)</f>
        <v>0.00669907407407407</v>
      </c>
      <c r="J52" s="28" t="n">
        <v>16</v>
      </c>
    </row>
    <row r="53" customFormat="false" ht="15.75" hidden="false" customHeight="false" outlineLevel="0" collapsed="false">
      <c r="A53" s="20" t="n">
        <v>19</v>
      </c>
      <c r="B53" s="57" t="n">
        <v>174</v>
      </c>
      <c r="C53" s="30" t="s">
        <v>121</v>
      </c>
      <c r="D53" s="31" t="s">
        <v>88</v>
      </c>
      <c r="E53" s="25" t="s">
        <v>30</v>
      </c>
      <c r="F53" s="25" t="s">
        <v>31</v>
      </c>
      <c r="G53" s="26" t="n">
        <v>0.0170138888888889</v>
      </c>
      <c r="H53" s="26" t="n">
        <v>0.024068287037037</v>
      </c>
      <c r="I53" s="38" t="n">
        <f aca="false">(H53-G53)</f>
        <v>0.00705439814814815</v>
      </c>
      <c r="J53" s="28" t="n">
        <v>15</v>
      </c>
    </row>
    <row r="54" customFormat="false" ht="15" hidden="false" customHeight="false" outlineLevel="0" collapsed="false">
      <c r="A54" s="20" t="n">
        <v>20</v>
      </c>
      <c r="B54" s="57" t="n">
        <v>152</v>
      </c>
      <c r="C54" s="25" t="s">
        <v>122</v>
      </c>
      <c r="D54" s="23" t="s">
        <v>97</v>
      </c>
      <c r="E54" s="25" t="s">
        <v>46</v>
      </c>
      <c r="F54" s="25" t="s">
        <v>68</v>
      </c>
      <c r="G54" s="26" t="n">
        <v>0.0149305555555556</v>
      </c>
      <c r="H54" s="26" t="n">
        <v>0.0219930555555556</v>
      </c>
      <c r="I54" s="38" t="n">
        <f aca="false">(H54-G54)</f>
        <v>0.0070625</v>
      </c>
      <c r="J54" s="28" t="n">
        <v>14</v>
      </c>
    </row>
    <row r="55" customFormat="false" ht="15" hidden="false" customHeight="false" outlineLevel="0" collapsed="false">
      <c r="A55" s="20" t="n">
        <v>21</v>
      </c>
      <c r="B55" s="57" t="n">
        <v>167</v>
      </c>
      <c r="C55" s="25" t="s">
        <v>123</v>
      </c>
      <c r="D55" s="23" t="s">
        <v>88</v>
      </c>
      <c r="E55" s="25" t="s">
        <v>106</v>
      </c>
      <c r="F55" s="25" t="s">
        <v>28</v>
      </c>
      <c r="G55" s="26" t="n">
        <v>0.0163194444444444</v>
      </c>
      <c r="H55" s="26" t="n">
        <v>0.0234733796296296</v>
      </c>
      <c r="I55" s="38" t="n">
        <f aca="false">(H55-G55)</f>
        <v>0.00715393518518519</v>
      </c>
      <c r="J55" s="28" t="n">
        <v>13</v>
      </c>
    </row>
    <row r="56" customFormat="false" ht="15.75" hidden="false" customHeight="false" outlineLevel="0" collapsed="false">
      <c r="A56" s="20" t="n">
        <v>22</v>
      </c>
      <c r="B56" s="57" t="n">
        <v>179</v>
      </c>
      <c r="C56" s="30" t="s">
        <v>124</v>
      </c>
      <c r="D56" s="31" t="s">
        <v>88</v>
      </c>
      <c r="E56" s="25" t="s">
        <v>59</v>
      </c>
      <c r="F56" s="25" t="s">
        <v>60</v>
      </c>
      <c r="G56" s="26" t="n">
        <v>0.0177083333333333</v>
      </c>
      <c r="H56" s="26" t="n">
        <v>0.0249212962962963</v>
      </c>
      <c r="I56" s="38" t="n">
        <f aca="false">(H56-G56)</f>
        <v>0.00721296296296296</v>
      </c>
      <c r="J56" s="28" t="n">
        <v>12</v>
      </c>
    </row>
    <row r="57" customFormat="false" ht="15.75" hidden="false" customHeight="false" outlineLevel="0" collapsed="false">
      <c r="A57" s="20" t="n">
        <v>23</v>
      </c>
      <c r="B57" s="57" t="n">
        <v>142</v>
      </c>
      <c r="C57" s="30" t="s">
        <v>125</v>
      </c>
      <c r="D57" s="23" t="s">
        <v>88</v>
      </c>
      <c r="E57" s="25" t="s">
        <v>59</v>
      </c>
      <c r="F57" s="25"/>
      <c r="G57" s="26" t="n">
        <v>0.0145833333333333</v>
      </c>
      <c r="H57" s="26" t="n">
        <v>0.0218657407407407</v>
      </c>
      <c r="I57" s="38" t="n">
        <f aca="false">(H57-G57)</f>
        <v>0.00728240740740741</v>
      </c>
      <c r="J57" s="28" t="n">
        <v>11</v>
      </c>
    </row>
    <row r="58" customFormat="false" ht="15.75" hidden="false" customHeight="false" outlineLevel="0" collapsed="false">
      <c r="A58" s="20" t="n">
        <v>24</v>
      </c>
      <c r="B58" s="57" t="n">
        <v>175</v>
      </c>
      <c r="C58" s="30" t="s">
        <v>126</v>
      </c>
      <c r="D58" s="31" t="s">
        <v>88</v>
      </c>
      <c r="E58" s="25" t="s">
        <v>30</v>
      </c>
      <c r="F58" s="25" t="s">
        <v>31</v>
      </c>
      <c r="G58" s="26" t="n">
        <v>0.0170138888888889</v>
      </c>
      <c r="H58" s="26" t="n">
        <v>0.0243738425925926</v>
      </c>
      <c r="I58" s="38" t="n">
        <f aca="false">(H58-G58)</f>
        <v>0.0073599537037037</v>
      </c>
      <c r="J58" s="28" t="n">
        <v>10</v>
      </c>
    </row>
    <row r="59" customFormat="false" ht="15" hidden="false" customHeight="false" outlineLevel="0" collapsed="false">
      <c r="A59" s="20" t="n">
        <v>25</v>
      </c>
      <c r="B59" s="57" t="n">
        <v>129</v>
      </c>
      <c r="C59" s="25" t="s">
        <v>127</v>
      </c>
      <c r="D59" s="23" t="s">
        <v>88</v>
      </c>
      <c r="E59" s="25" t="s">
        <v>106</v>
      </c>
      <c r="F59" s="25"/>
      <c r="G59" s="26" t="n">
        <v>0.0125</v>
      </c>
      <c r="H59" s="26" t="n">
        <v>0.0198634259259259</v>
      </c>
      <c r="I59" s="38" t="n">
        <f aca="false">(H59-G59)</f>
        <v>0.00736342592592593</v>
      </c>
      <c r="J59" s="28" t="n">
        <v>9</v>
      </c>
    </row>
    <row r="60" customFormat="false" ht="15" hidden="false" customHeight="false" outlineLevel="0" collapsed="false">
      <c r="A60" s="20" t="n">
        <v>26</v>
      </c>
      <c r="B60" s="57" t="n">
        <v>176</v>
      </c>
      <c r="C60" s="25" t="s">
        <v>128</v>
      </c>
      <c r="D60" s="23" t="s">
        <v>97</v>
      </c>
      <c r="E60" s="25" t="s">
        <v>46</v>
      </c>
      <c r="F60" s="25" t="s">
        <v>23</v>
      </c>
      <c r="G60" s="26" t="n">
        <v>0.0173611111111111</v>
      </c>
      <c r="H60" s="26" t="n">
        <v>0.0248842592592593</v>
      </c>
      <c r="I60" s="38" t="n">
        <f aca="false">(H60-G60)</f>
        <v>0.00752314814814815</v>
      </c>
      <c r="J60" s="28" t="n">
        <v>8</v>
      </c>
    </row>
    <row r="61" customFormat="false" ht="15" hidden="false" customHeight="false" outlineLevel="0" collapsed="false">
      <c r="A61" s="20" t="n">
        <v>27</v>
      </c>
      <c r="B61" s="57" t="n">
        <v>128</v>
      </c>
      <c r="C61" s="25" t="s">
        <v>129</v>
      </c>
      <c r="D61" s="23" t="s">
        <v>88</v>
      </c>
      <c r="E61" s="25" t="s">
        <v>106</v>
      </c>
      <c r="F61" s="25" t="s">
        <v>28</v>
      </c>
      <c r="G61" s="26" t="n">
        <v>0.0125</v>
      </c>
      <c r="H61" s="26" t="n">
        <v>0.0200671296296296</v>
      </c>
      <c r="I61" s="38" t="n">
        <f aca="false">(H61-G61)</f>
        <v>0.00756712962962963</v>
      </c>
      <c r="J61" s="28" t="n">
        <v>7</v>
      </c>
    </row>
    <row r="62" customFormat="false" ht="15.75" hidden="false" customHeight="false" outlineLevel="0" collapsed="false">
      <c r="A62" s="20" t="n">
        <v>28</v>
      </c>
      <c r="B62" s="57" t="n">
        <v>137</v>
      </c>
      <c r="C62" s="30" t="s">
        <v>130</v>
      </c>
      <c r="D62" s="23" t="s">
        <v>88</v>
      </c>
      <c r="E62" s="25" t="s">
        <v>35</v>
      </c>
      <c r="F62" s="25" t="s">
        <v>131</v>
      </c>
      <c r="G62" s="26" t="n">
        <v>0.0138888888888889</v>
      </c>
      <c r="H62" s="26" t="n">
        <v>0.0219340277777778</v>
      </c>
      <c r="I62" s="38" t="n">
        <f aca="false">(H62-G62)</f>
        <v>0.00804513888888889</v>
      </c>
      <c r="J62" s="28" t="n">
        <v>6</v>
      </c>
    </row>
    <row r="63" customFormat="false" ht="15" hidden="false" customHeight="false" outlineLevel="0" collapsed="false">
      <c r="A63" s="20" t="n">
        <v>29</v>
      </c>
      <c r="B63" s="21" t="n">
        <v>125</v>
      </c>
      <c r="C63" s="24" t="s">
        <v>132</v>
      </c>
      <c r="D63" s="46" t="s">
        <v>97</v>
      </c>
      <c r="E63" s="24" t="s">
        <v>43</v>
      </c>
      <c r="F63" s="50"/>
      <c r="G63" s="27" t="n">
        <v>0.0118055555555556</v>
      </c>
      <c r="H63" s="27" t="n">
        <v>0.0198587962962963</v>
      </c>
      <c r="I63" s="64" t="n">
        <f aca="false">(H63-G63)</f>
        <v>0.00805324074074074</v>
      </c>
      <c r="J63" s="28" t="n">
        <v>5</v>
      </c>
    </row>
    <row r="64" customFormat="false" ht="15.75" hidden="false" customHeight="false" outlineLevel="0" collapsed="false">
      <c r="A64" s="20" t="n">
        <v>30</v>
      </c>
      <c r="B64" s="57" t="n">
        <v>136</v>
      </c>
      <c r="C64" s="30" t="s">
        <v>133</v>
      </c>
      <c r="D64" s="23" t="s">
        <v>88</v>
      </c>
      <c r="E64" s="25" t="s">
        <v>35</v>
      </c>
      <c r="F64" s="25" t="s">
        <v>131</v>
      </c>
      <c r="G64" s="26" t="n">
        <v>0.0135416666666667</v>
      </c>
      <c r="H64" s="26" t="n">
        <v>0.0216678240740741</v>
      </c>
      <c r="I64" s="38" t="n">
        <f aca="false">(H64-G64)</f>
        <v>0.00812615740740741</v>
      </c>
      <c r="J64" s="28" t="n">
        <v>4</v>
      </c>
    </row>
    <row r="65" customFormat="false" ht="15.75" hidden="false" customHeight="false" outlineLevel="0" collapsed="false">
      <c r="A65" s="20" t="n">
        <v>31</v>
      </c>
      <c r="B65" s="57" t="n">
        <v>143</v>
      </c>
      <c r="C65" s="30" t="s">
        <v>134</v>
      </c>
      <c r="D65" s="23" t="s">
        <v>97</v>
      </c>
      <c r="E65" s="25" t="s">
        <v>57</v>
      </c>
      <c r="F65" s="25"/>
      <c r="G65" s="26" t="n">
        <v>0.0149305555555556</v>
      </c>
      <c r="H65" s="26" t="n">
        <v>0.0230983796296296</v>
      </c>
      <c r="I65" s="38" t="n">
        <f aca="false">(H65-G65)</f>
        <v>0.00816782407407407</v>
      </c>
      <c r="J65" s="28" t="n">
        <v>3</v>
      </c>
    </row>
    <row r="66" customFormat="false" ht="15.75" hidden="false" customHeight="false" outlineLevel="0" collapsed="false">
      <c r="A66" s="20" t="n">
        <v>32</v>
      </c>
      <c r="B66" s="57" t="n">
        <v>134</v>
      </c>
      <c r="C66" s="30" t="s">
        <v>135</v>
      </c>
      <c r="D66" s="23" t="s">
        <v>88</v>
      </c>
      <c r="E66" s="25" t="s">
        <v>43</v>
      </c>
      <c r="F66" s="25"/>
      <c r="G66" s="26" t="n">
        <v>0.0135416666666667</v>
      </c>
      <c r="H66" s="26" t="n">
        <v>0.0219965277777778</v>
      </c>
      <c r="I66" s="38" t="n">
        <f aca="false">(H66-G66)</f>
        <v>0.00845486111111111</v>
      </c>
      <c r="J66" s="28" t="n">
        <v>3</v>
      </c>
    </row>
    <row r="67" customFormat="false" ht="15" hidden="false" customHeight="false" outlineLevel="0" collapsed="false">
      <c r="A67" s="20" t="n">
        <v>33</v>
      </c>
      <c r="B67" s="57" t="n">
        <v>126</v>
      </c>
      <c r="C67" s="25" t="s">
        <v>136</v>
      </c>
      <c r="D67" s="23" t="s">
        <v>88</v>
      </c>
      <c r="E67" s="25" t="s">
        <v>43</v>
      </c>
      <c r="F67" s="65"/>
      <c r="G67" s="26" t="n">
        <v>0.0121527777777778</v>
      </c>
      <c r="H67" s="26" t="n">
        <v>0.0206574074074074</v>
      </c>
      <c r="I67" s="38" t="n">
        <f aca="false">(H67-G67)</f>
        <v>0.00850462962962963</v>
      </c>
      <c r="J67" s="28" t="n">
        <v>3</v>
      </c>
    </row>
    <row r="68" customFormat="false" ht="15.75" hidden="false" customHeight="false" outlineLevel="0" collapsed="false">
      <c r="A68" s="20" t="n">
        <v>34</v>
      </c>
      <c r="B68" s="57" t="n">
        <v>172</v>
      </c>
      <c r="C68" s="30" t="s">
        <v>137</v>
      </c>
      <c r="D68" s="23" t="s">
        <v>97</v>
      </c>
      <c r="E68" s="25" t="s">
        <v>57</v>
      </c>
      <c r="F68" s="25"/>
      <c r="G68" s="26" t="n">
        <v>0.0166666666666667</v>
      </c>
      <c r="H68" s="26" t="n">
        <v>0.0257569444444444</v>
      </c>
      <c r="I68" s="38" t="n">
        <f aca="false">(H68-G68)</f>
        <v>0.00909027777777778</v>
      </c>
      <c r="J68" s="28" t="n">
        <v>3</v>
      </c>
    </row>
    <row r="69" customFormat="false" ht="15" hidden="false" customHeight="false" outlineLevel="0" collapsed="false">
      <c r="A69" s="20" t="n">
        <v>35</v>
      </c>
      <c r="B69" s="57" t="n">
        <v>153</v>
      </c>
      <c r="C69" s="25" t="s">
        <v>138</v>
      </c>
      <c r="D69" s="23" t="s">
        <v>97</v>
      </c>
      <c r="E69" s="25" t="s">
        <v>46</v>
      </c>
      <c r="F69" s="25" t="s">
        <v>68</v>
      </c>
      <c r="G69" s="26" t="n">
        <v>0.0152777777777778</v>
      </c>
      <c r="H69" s="26" t="n">
        <v>0.0247719907407407</v>
      </c>
      <c r="I69" s="38" t="n">
        <f aca="false">(H69-G69)</f>
        <v>0.00949421296296296</v>
      </c>
      <c r="J69" s="28" t="n">
        <v>3</v>
      </c>
    </row>
    <row r="70" customFormat="false" ht="15" hidden="false" customHeight="false" outlineLevel="0" collapsed="false">
      <c r="A70" s="20" t="n">
        <v>36</v>
      </c>
      <c r="B70" s="57" t="n">
        <v>156</v>
      </c>
      <c r="C70" s="25" t="s">
        <v>139</v>
      </c>
      <c r="D70" s="23" t="s">
        <v>97</v>
      </c>
      <c r="E70" s="25" t="s">
        <v>46</v>
      </c>
      <c r="F70" s="25" t="s">
        <v>68</v>
      </c>
      <c r="G70" s="26" t="n">
        <v>0.015625</v>
      </c>
      <c r="H70" s="26" t="n">
        <v>0.0253645833333333</v>
      </c>
      <c r="I70" s="38" t="n">
        <f aca="false">(H70-G70)</f>
        <v>0.00973958333333333</v>
      </c>
      <c r="J70" s="28" t="n">
        <v>3</v>
      </c>
    </row>
    <row r="71" customFormat="false" ht="15.75" hidden="false" customHeight="false" outlineLevel="0" collapsed="false">
      <c r="A71" s="20" t="n">
        <v>37</v>
      </c>
      <c r="B71" s="57" t="n">
        <v>132</v>
      </c>
      <c r="C71" s="30" t="s">
        <v>140</v>
      </c>
      <c r="D71" s="23" t="s">
        <v>97</v>
      </c>
      <c r="E71" s="25" t="s">
        <v>35</v>
      </c>
      <c r="F71" s="25" t="s">
        <v>131</v>
      </c>
      <c r="G71" s="26" t="n">
        <v>0.0131944444444444</v>
      </c>
      <c r="H71" s="26" t="n">
        <v>0.0230451388888889</v>
      </c>
      <c r="I71" s="38" t="n">
        <f aca="false">(H71-G71)</f>
        <v>0.00985069444444445</v>
      </c>
      <c r="J71" s="28" t="n">
        <v>3</v>
      </c>
    </row>
    <row r="72" customFormat="false" ht="15" hidden="false" customHeight="false" outlineLevel="0" collapsed="false">
      <c r="A72" s="20" t="n">
        <v>38</v>
      </c>
      <c r="B72" s="57" t="n">
        <v>154</v>
      </c>
      <c r="C72" s="25" t="s">
        <v>141</v>
      </c>
      <c r="D72" s="23" t="s">
        <v>97</v>
      </c>
      <c r="E72" s="25" t="s">
        <v>46</v>
      </c>
      <c r="F72" s="25" t="s">
        <v>68</v>
      </c>
      <c r="G72" s="26" t="n">
        <v>0.0152777777777778</v>
      </c>
      <c r="H72" s="26" t="n">
        <v>0.0253668981481482</v>
      </c>
      <c r="I72" s="38" t="n">
        <f aca="false">(H72-G72)</f>
        <v>0.0100891203703704</v>
      </c>
      <c r="J72" s="28" t="n">
        <v>3</v>
      </c>
    </row>
    <row r="73" customFormat="false" ht="15" hidden="false" customHeight="false" outlineLevel="0" collapsed="false">
      <c r="A73" s="20" t="n">
        <v>39</v>
      </c>
      <c r="B73" s="66" t="n">
        <v>90</v>
      </c>
      <c r="C73" s="67" t="s">
        <v>142</v>
      </c>
      <c r="D73" s="49" t="s">
        <v>97</v>
      </c>
      <c r="E73" s="67" t="s">
        <v>59</v>
      </c>
      <c r="F73" s="34"/>
      <c r="G73" s="68" t="n">
        <v>0.0118055555555556</v>
      </c>
      <c r="H73" s="68" t="n">
        <v>0.0219039351851852</v>
      </c>
      <c r="I73" s="68" t="n">
        <f aca="false">(H73-G73)</f>
        <v>0.0100983796296296</v>
      </c>
      <c r="J73" s="28" t="n">
        <v>3</v>
      </c>
    </row>
    <row r="74" customFormat="false" ht="15.75" hidden="false" customHeight="false" outlineLevel="0" collapsed="false">
      <c r="A74" s="20" t="n">
        <v>40</v>
      </c>
      <c r="B74" s="57" t="n">
        <v>133</v>
      </c>
      <c r="C74" s="30" t="s">
        <v>143</v>
      </c>
      <c r="D74" s="23" t="s">
        <v>97</v>
      </c>
      <c r="E74" s="25" t="s">
        <v>35</v>
      </c>
      <c r="F74" s="25" t="s">
        <v>131</v>
      </c>
      <c r="G74" s="26" t="n">
        <v>0.0131944444444444</v>
      </c>
      <c r="H74" s="26" t="n">
        <v>0.0238206018518519</v>
      </c>
      <c r="I74" s="38" t="n">
        <f aca="false">(H74-G74)</f>
        <v>0.0106261574074074</v>
      </c>
      <c r="J74" s="28" t="n">
        <v>3</v>
      </c>
    </row>
    <row r="75" customFormat="false" ht="15.75" hidden="false" customHeight="false" outlineLevel="0" collapsed="false">
      <c r="A75" s="20" t="n">
        <v>41</v>
      </c>
      <c r="B75" s="57" t="n">
        <v>139</v>
      </c>
      <c r="C75" s="30" t="s">
        <v>144</v>
      </c>
      <c r="D75" s="23" t="s">
        <v>88</v>
      </c>
      <c r="E75" s="25" t="s">
        <v>35</v>
      </c>
      <c r="F75" s="25" t="s">
        <v>131</v>
      </c>
      <c r="G75" s="26" t="n">
        <v>0.0142361111111111</v>
      </c>
      <c r="H75" s="26" t="n">
        <v>0.0251446759259259</v>
      </c>
      <c r="I75" s="38" t="n">
        <f aca="false">(H75-G75)</f>
        <v>0.0109085648148148</v>
      </c>
      <c r="J75" s="28" t="n">
        <v>2</v>
      </c>
    </row>
    <row r="76" customFormat="false" ht="15.75" hidden="false" customHeight="false" outlineLevel="0" collapsed="false">
      <c r="A76" s="20" t="n">
        <v>42</v>
      </c>
      <c r="B76" s="57" t="n">
        <v>130</v>
      </c>
      <c r="C76" s="30" t="s">
        <v>145</v>
      </c>
      <c r="D76" s="23" t="s">
        <v>97</v>
      </c>
      <c r="E76" s="25" t="s">
        <v>43</v>
      </c>
      <c r="F76" s="25"/>
      <c r="G76" s="26" t="n">
        <v>0.0128472222222222</v>
      </c>
      <c r="H76" s="26" t="n">
        <v>0.0237997685185185</v>
      </c>
      <c r="I76" s="38" t="n">
        <f aca="false">(H76-G76)</f>
        <v>0.0109525462962963</v>
      </c>
      <c r="J76" s="28" t="n">
        <v>2</v>
      </c>
    </row>
    <row r="77" customFormat="false" ht="15.75" hidden="false" customHeight="false" outlineLevel="0" collapsed="false">
      <c r="A77" s="20" t="n">
        <v>43</v>
      </c>
      <c r="B77" s="57" t="n">
        <v>138</v>
      </c>
      <c r="C77" s="30" t="s">
        <v>146</v>
      </c>
      <c r="D77" s="23" t="s">
        <v>88</v>
      </c>
      <c r="E77" s="25" t="s">
        <v>35</v>
      </c>
      <c r="F77" s="25" t="s">
        <v>131</v>
      </c>
      <c r="G77" s="26" t="n">
        <v>0.0138888888888889</v>
      </c>
      <c r="H77" s="26" t="n">
        <v>0.0251493055555556</v>
      </c>
      <c r="I77" s="38" t="n">
        <f aca="false">(H77-G77)</f>
        <v>0.0112604166666667</v>
      </c>
      <c r="J77" s="28" t="n">
        <v>2</v>
      </c>
    </row>
    <row r="78" customFormat="false" ht="15.75" hidden="false" customHeight="false" outlineLevel="0" collapsed="false">
      <c r="A78" s="20" t="n">
        <v>44</v>
      </c>
      <c r="B78" s="57" t="n">
        <v>131</v>
      </c>
      <c r="C78" s="30" t="s">
        <v>147</v>
      </c>
      <c r="D78" s="23" t="s">
        <v>97</v>
      </c>
      <c r="E78" s="25" t="s">
        <v>43</v>
      </c>
      <c r="F78" s="25" t="s">
        <v>131</v>
      </c>
      <c r="G78" s="26" t="n">
        <v>0.0128472222222222</v>
      </c>
      <c r="H78" s="26" t="n">
        <v>0.0262708333333333</v>
      </c>
      <c r="I78" s="38" t="n">
        <f aca="false">(H78-G78)</f>
        <v>0.0134236111111111</v>
      </c>
      <c r="J78" s="28" t="n">
        <v>2</v>
      </c>
    </row>
    <row r="79" customFormat="false" ht="15" hidden="false" customHeight="false" outlineLevel="0" collapsed="false">
      <c r="A79" s="20"/>
      <c r="B79" s="34"/>
      <c r="C79" s="34"/>
      <c r="D79" s="35"/>
      <c r="E79" s="34"/>
      <c r="F79" s="34"/>
      <c r="G79" s="36"/>
      <c r="H79" s="36"/>
      <c r="I79" s="69"/>
    </row>
    <row r="81" customFormat="false" ht="15" hidden="false" customHeight="false" outlineLevel="0" collapsed="false">
      <c r="F81" s="0" t="s">
        <v>80</v>
      </c>
    </row>
    <row r="83" customFormat="false" ht="15" hidden="false" customHeight="false" outlineLevel="0" collapsed="false">
      <c r="E83" s="0" t="s">
        <v>81</v>
      </c>
    </row>
  </sheetData>
  <mergeCells count="20"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5:59:53Z</dcterms:created>
  <dc:creator>Karol Konarski</dc:creator>
  <dc:description/>
  <dc:language>en-US</dc:language>
  <cp:lastModifiedBy>Zytek</cp:lastModifiedBy>
  <cp:lastPrinted>2013-02-21T11:41:38Z</cp:lastPrinted>
  <dcterms:modified xsi:type="dcterms:W3CDTF">2013-02-21T11:45:49Z</dcterms:modified>
  <cp:revision>0</cp:revision>
  <dc:subject/>
  <dc:title/>
</cp:coreProperties>
</file>