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-młodzicy-indyw. " sheetId="1" state="visible" r:id="rId2"/>
    <sheet name="Wyniki-młodziczki-indyw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MIĘDZYWOJEWÓDZKIE   MISTRZOSTWA   MŁODZIKÓW</t>
  </si>
  <si>
    <t xml:space="preserve">W BIATHLONIE </t>
  </si>
  <si>
    <t xml:space="preserve">Kościelisko - Kiry  07-10.03.2011 r.</t>
  </si>
  <si>
    <t xml:space="preserve">WYNIKI    OFICJALNE</t>
  </si>
  <si>
    <t xml:space="preserve">MŁODZICY  - bieg  indywidualny  6 km  L S  L </t>
  </si>
  <si>
    <t xml:space="preserve">Start  08.03.2011r. godz. 10.1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Nr licencji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</t>
  </si>
  <si>
    <t xml:space="preserve">ZAJĄC Dawid</t>
  </si>
  <si>
    <t xml:space="preserve">121/M</t>
  </si>
  <si>
    <t xml:space="preserve">IKN "Górnik" Iwonicz</t>
  </si>
  <si>
    <t xml:space="preserve">II</t>
  </si>
  <si>
    <t xml:space="preserve">JAKIEŁA Tomasz</t>
  </si>
  <si>
    <t xml:space="preserve">244/M</t>
  </si>
  <si>
    <t xml:space="preserve">BKS "WP-Kościelisko"/Gimn.Kościelisko</t>
  </si>
  <si>
    <t xml:space="preserve">IWANIEC Damian</t>
  </si>
  <si>
    <t xml:space="preserve">246/M</t>
  </si>
  <si>
    <t xml:space="preserve">LEJA Paweł</t>
  </si>
  <si>
    <t xml:space="preserve">409/M</t>
  </si>
  <si>
    <t xml:space="preserve">BKS "WP-Kościelisko"/SMS Zakopane</t>
  </si>
  <si>
    <t xml:space="preserve">III</t>
  </si>
  <si>
    <t xml:space="preserve">ZIEMSKI Maciej</t>
  </si>
  <si>
    <t xml:space="preserve">279/M</t>
  </si>
  <si>
    <t xml:space="preserve">UKS "G-8 Bielany" Warszawa</t>
  </si>
  <si>
    <t xml:space="preserve">JAKIEŁA Karol</t>
  </si>
  <si>
    <t xml:space="preserve">KRUPA Marek</t>
  </si>
  <si>
    <t xml:space="preserve">243/M</t>
  </si>
  <si>
    <t xml:space="preserve">BKS "WP-Kościelisko"/Gimn.Czarny D.</t>
  </si>
  <si>
    <t xml:space="preserve">ZIĘDER Robert</t>
  </si>
  <si>
    <t xml:space="preserve">411/M</t>
  </si>
  <si>
    <t xml:space="preserve">TYLKA Krzysztof</t>
  </si>
  <si>
    <t xml:space="preserve">UKS Ciche</t>
  </si>
  <si>
    <t xml:space="preserve">GACH Michał</t>
  </si>
  <si>
    <t xml:space="preserve">341/M</t>
  </si>
  <si>
    <t xml:space="preserve">BKS "WP-Kościelisko"/Gimn.Witów</t>
  </si>
  <si>
    <t xml:space="preserve">SZWAJNOS Krzysztof</t>
  </si>
  <si>
    <t xml:space="preserve">FUDALA Franciszek</t>
  </si>
  <si>
    <t xml:space="preserve">BKS "WP-Kościelisko"/Gimn.Czarny Dun.</t>
  </si>
  <si>
    <t xml:space="preserve">BIENIASZ Kacper</t>
  </si>
  <si>
    <t xml:space="preserve">SZWAJNOS Marcin</t>
  </si>
  <si>
    <t xml:space="preserve">DELEGAT TECHNICZNY</t>
  </si>
  <si>
    <t xml:space="preserve">JAN   MURDZEK</t>
  </si>
  <si>
    <t xml:space="preserve">MIĘDZYWOJEWÓDZKIE  MISTRZOSTWA  MŁODZIKÓW</t>
  </si>
  <si>
    <t xml:space="preserve">WYNIKI     OFICJALNE</t>
  </si>
  <si>
    <t xml:space="preserve">MŁODZICZKI  bieg  indywidualny  4 km  L S  L </t>
  </si>
  <si>
    <t xml:space="preserve">Start  08.03.2011 r. godz. 11.40</t>
  </si>
  <si>
    <t xml:space="preserve">Koniec godz. 12.20</t>
  </si>
  <si>
    <t xml:space="preserve">RÓŻNICE</t>
  </si>
  <si>
    <t xml:space="preserve">Pkt</t>
  </si>
  <si>
    <t xml:space="preserve">CZASOWE</t>
  </si>
  <si>
    <t xml:space="preserve">wsp.</t>
  </si>
  <si>
    <t xml:space="preserve">IWANIEC Agnieszka</t>
  </si>
  <si>
    <t xml:space="preserve">4/M</t>
  </si>
  <si>
    <t xml:space="preserve">BKS "WP-Koscielisko"/ Gimn. Kośc. </t>
  </si>
  <si>
    <t xml:space="preserve">KUBICKA Kinga</t>
  </si>
  <si>
    <t xml:space="preserve">82/M</t>
  </si>
  <si>
    <t xml:space="preserve">KAMIŃSKA Magdalena</t>
  </si>
  <si>
    <t xml:space="preserve">84/M</t>
  </si>
  <si>
    <t xml:space="preserve">BIAŁOWĄS Aleksandra</t>
  </si>
  <si>
    <t xml:space="preserve">309/M</t>
  </si>
  <si>
    <t xml:space="preserve">SPIERENBURG Catherine</t>
  </si>
  <si>
    <t xml:space="preserve">410/M</t>
  </si>
  <si>
    <t xml:space="preserve">SZAROTA Anna</t>
  </si>
  <si>
    <t xml:space="preserve">403/M</t>
  </si>
  <si>
    <t xml:space="preserve">TORYFTER Inga</t>
  </si>
  <si>
    <t xml:space="preserve">85/M</t>
  </si>
  <si>
    <t xml:space="preserve">ZAJĄC Julita</t>
  </si>
  <si>
    <t xml:space="preserve">312/M</t>
  </si>
  <si>
    <t xml:space="preserve">IKN "Górnik" Iwonicz Zdrój</t>
  </si>
  <si>
    <t xml:space="preserve">CICHOŃ Kamila</t>
  </si>
  <si>
    <t xml:space="preserve">310/M</t>
  </si>
  <si>
    <t xml:space="preserve">CICHOŃ Klaudia</t>
  </si>
  <si>
    <t xml:space="preserve">311/M</t>
  </si>
  <si>
    <t xml:space="preserve">ŁUKASZEWSKA Zuzanna</t>
  </si>
  <si>
    <t xml:space="preserve">402/M</t>
  </si>
  <si>
    <t xml:space="preserve">NIE  WYSTARTOWAŁY:</t>
  </si>
  <si>
    <t xml:space="preserve">MLECZEK Monika</t>
  </si>
  <si>
    <t xml:space="preserve">408/M</t>
  </si>
  <si>
    <t xml:space="preserve">BKS "WP-Koscielisko"/ Gimn.Czarny Dun. </t>
  </si>
  <si>
    <t xml:space="preserve">MNISZAK Ewa</t>
  </si>
  <si>
    <t xml:space="preserve">247/M</t>
  </si>
  <si>
    <t xml:space="preserve">BKS "WP-Koscielisko"/ SMS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"/>
    <numFmt numFmtId="166" formatCode="[h]:mm:ss"/>
    <numFmt numFmtId="167" formatCode="[$-409]h:mm:ss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8800</xdr:rowOff>
    </xdr:from>
    <xdr:to>
      <xdr:col>3</xdr:col>
      <xdr:colOff>634680</xdr:colOff>
      <xdr:row>4</xdr:row>
      <xdr:rowOff>152280</xdr:rowOff>
    </xdr:to>
    <xdr:pic>
      <xdr:nvPicPr>
        <xdr:cNvPr id="0" name="Picture 1" descr="logo%20mzskf1"/>
        <xdr:cNvPicPr/>
      </xdr:nvPicPr>
      <xdr:blipFill>
        <a:blip r:embed="rId1"/>
        <a:stretch/>
      </xdr:blipFill>
      <xdr:spPr>
        <a:xfrm>
          <a:off x="280440" y="324000"/>
          <a:ext cx="815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480</xdr:colOff>
      <xdr:row>1</xdr:row>
      <xdr:rowOff>190440</xdr:rowOff>
    </xdr:from>
    <xdr:to>
      <xdr:col>16</xdr:col>
      <xdr:colOff>90360</xdr:colOff>
      <xdr:row>4</xdr:row>
      <xdr:rowOff>23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69200" y="485640"/>
          <a:ext cx="824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9720</xdr:rowOff>
    </xdr:from>
    <xdr:to>
      <xdr:col>3</xdr:col>
      <xdr:colOff>837720</xdr:colOff>
      <xdr:row>5</xdr:row>
      <xdr:rowOff>95400</xdr:rowOff>
    </xdr:to>
    <xdr:pic>
      <xdr:nvPicPr>
        <xdr:cNvPr id="2" name="Picture 1" descr="logo%20mzskf1"/>
        <xdr:cNvPicPr/>
      </xdr:nvPicPr>
      <xdr:blipFill>
        <a:blip r:embed="rId1"/>
        <a:stretch/>
      </xdr:blipFill>
      <xdr:spPr>
        <a:xfrm>
          <a:off x="381240" y="44784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3320</xdr:colOff>
      <xdr:row>2</xdr:row>
      <xdr:rowOff>37800</xdr:rowOff>
    </xdr:from>
    <xdr:to>
      <xdr:col>17</xdr:col>
      <xdr:colOff>60120</xdr:colOff>
      <xdr:row>4</xdr:row>
      <xdr:rowOff>209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21480" y="475920"/>
          <a:ext cx="804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2" width="19.7"/>
    <col collapsed="false" customWidth="true" hidden="false" outlineLevel="0" max="5" min="5" style="1" width="2.42"/>
    <col collapsed="false" customWidth="true" hidden="false" outlineLevel="0" max="6" min="6" style="3" width="3.99"/>
    <col collapsed="false" customWidth="true" hidden="false" outlineLevel="0" max="7" min="7" style="0" width="25.13"/>
    <col collapsed="false" customWidth="true" hidden="true" outlineLevel="0" max="8" min="8" style="0" width="10.41"/>
    <col collapsed="false" customWidth="true" hidden="true" outlineLevel="0" max="9" min="9" style="4" width="11.56"/>
    <col collapsed="false" customWidth="true" hidden="false" outlineLevel="0" max="10" min="10" style="3" width="8.56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true" outlineLevel="0" max="14" min="14" style="0" width="12.56"/>
    <col collapsed="false" customWidth="true" hidden="false" outlineLevel="0" max="15" min="15" style="0" width="9.41"/>
    <col collapsed="false" customWidth="true" hidden="false" outlineLevel="0" max="16" min="16" style="3" width="7.99"/>
    <col collapsed="false" customWidth="true" hidden="false" outlineLevel="0" max="17" min="17" style="0" width="1.99"/>
    <col collapsed="false" customWidth="true" hidden="false" outlineLevel="0" max="18" min="18" style="0" width="2.7"/>
    <col collapsed="false" customWidth="true" hidden="false" outlineLevel="0" max="19" min="19" style="0" width="2.5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6" hidden="false" customHeight="true" outlineLevel="0" collapsed="false">
      <c r="A4" s="7"/>
      <c r="B4" s="8"/>
      <c r="C4" s="9"/>
      <c r="D4" s="7"/>
      <c r="E4" s="10"/>
      <c r="F4" s="11"/>
      <c r="G4" s="8"/>
      <c r="H4" s="12"/>
      <c r="I4" s="13"/>
      <c r="J4" s="11"/>
      <c r="K4" s="12"/>
      <c r="L4" s="12"/>
      <c r="M4" s="12"/>
      <c r="N4" s="12"/>
    </row>
    <row r="5" customFormat="false" ht="23.2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5.5" hidden="false" customHeight="true" outlineLevel="0" collapsed="false">
      <c r="A6" s="12"/>
      <c r="B6" s="12"/>
      <c r="C6" s="10"/>
      <c r="D6" s="15"/>
      <c r="E6" s="10"/>
      <c r="F6" s="11"/>
      <c r="G6" s="12"/>
      <c r="H6" s="12"/>
      <c r="I6" s="13"/>
      <c r="J6" s="11"/>
      <c r="K6" s="12"/>
      <c r="L6" s="12"/>
      <c r="M6" s="12"/>
      <c r="O6" s="16"/>
    </row>
    <row r="7" customFormat="false" ht="15.75" hidden="false" customHeight="false" outlineLevel="0" collapsed="false">
      <c r="B7" s="17" t="s">
        <v>4</v>
      </c>
      <c r="D7" s="18"/>
      <c r="G7" s="19"/>
      <c r="H7" s="19"/>
      <c r="I7" s="20"/>
      <c r="J7" s="21"/>
      <c r="K7" s="19"/>
      <c r="L7" s="19"/>
      <c r="M7" s="19"/>
    </row>
    <row r="8" customFormat="false" ht="3" hidden="false" customHeight="true" outlineLevel="0" collapsed="false">
      <c r="B8" s="18"/>
      <c r="C8" s="22"/>
      <c r="D8" s="18"/>
    </row>
    <row r="9" customFormat="false" ht="15.75" hidden="false" customHeight="false" outlineLevel="0" collapsed="false">
      <c r="B9" s="17" t="s">
        <v>5</v>
      </c>
      <c r="C9" s="22"/>
      <c r="D9" s="18"/>
      <c r="H9" s="17"/>
      <c r="I9" s="23"/>
      <c r="J9" s="17" t="s">
        <v>6</v>
      </c>
      <c r="N9" s="17"/>
      <c r="O9" s="17"/>
    </row>
    <row r="10" customFormat="false" ht="5.25" hidden="false" customHeight="true" outlineLevel="0" collapsed="false"/>
    <row r="11" customFormat="false" ht="16.5" hidden="false" customHeight="true" outlineLevel="0" collapsed="false">
      <c r="B11" s="24" t="s">
        <v>7</v>
      </c>
      <c r="C11" s="25" t="s">
        <v>8</v>
      </c>
      <c r="D11" s="26" t="s">
        <v>9</v>
      </c>
      <c r="E11" s="27" t="s">
        <v>10</v>
      </c>
      <c r="F11" s="28" t="s">
        <v>11</v>
      </c>
      <c r="G11" s="29" t="s">
        <v>12</v>
      </c>
      <c r="H11" s="29" t="s">
        <v>13</v>
      </c>
      <c r="I11" s="30" t="s">
        <v>13</v>
      </c>
      <c r="J11" s="31" t="s">
        <v>13</v>
      </c>
      <c r="K11" s="32" t="s">
        <v>14</v>
      </c>
      <c r="L11" s="32"/>
      <c r="M11" s="32"/>
      <c r="N11" s="33" t="s">
        <v>15</v>
      </c>
      <c r="O11" s="29" t="s">
        <v>13</v>
      </c>
      <c r="P11" s="31" t="s">
        <v>16</v>
      </c>
      <c r="Q11" s="34" t="s">
        <v>17</v>
      </c>
      <c r="R11" s="35" t="s">
        <v>18</v>
      </c>
      <c r="S11" s="35" t="s">
        <v>18</v>
      </c>
    </row>
    <row r="12" customFormat="false" ht="16.5" hidden="false" customHeight="false" outlineLevel="0" collapsed="false">
      <c r="B12" s="36"/>
      <c r="C12" s="37"/>
      <c r="D12" s="38"/>
      <c r="E12" s="39"/>
      <c r="F12" s="28"/>
      <c r="G12" s="40" t="s">
        <v>19</v>
      </c>
      <c r="H12" s="41" t="s">
        <v>20</v>
      </c>
      <c r="I12" s="42" t="s">
        <v>21</v>
      </c>
      <c r="J12" s="43" t="s">
        <v>22</v>
      </c>
      <c r="K12" s="40" t="s">
        <v>23</v>
      </c>
      <c r="L12" s="40" t="s">
        <v>24</v>
      </c>
      <c r="M12" s="40" t="s">
        <v>23</v>
      </c>
      <c r="N12" s="41" t="s">
        <v>25</v>
      </c>
      <c r="O12" s="43" t="s">
        <v>26</v>
      </c>
      <c r="P12" s="43" t="s">
        <v>27</v>
      </c>
      <c r="Q12" s="44"/>
      <c r="R12" s="45" t="s">
        <v>28</v>
      </c>
      <c r="S12" s="45" t="s">
        <v>29</v>
      </c>
    </row>
    <row r="13" customFormat="false" ht="12.75" hidden="false" customHeight="false" outlineLevel="0" collapsed="false">
      <c r="B13" s="46" t="n">
        <v>1</v>
      </c>
      <c r="C13" s="47" t="n">
        <v>18</v>
      </c>
      <c r="D13" s="48" t="s">
        <v>30</v>
      </c>
      <c r="E13" s="49" t="n">
        <v>95</v>
      </c>
      <c r="F13" s="50" t="s">
        <v>31</v>
      </c>
      <c r="G13" s="51" t="s">
        <v>32</v>
      </c>
      <c r="H13" s="52" t="n">
        <v>0.00624999999999998</v>
      </c>
      <c r="I13" s="53" t="n">
        <v>0.0231921296296296</v>
      </c>
      <c r="J13" s="54" t="n">
        <f aca="false">I13-H13</f>
        <v>0.0169421296296296</v>
      </c>
      <c r="K13" s="55" t="n">
        <v>1</v>
      </c>
      <c r="L13" s="55" t="n">
        <v>5</v>
      </c>
      <c r="M13" s="55" t="n">
        <v>1</v>
      </c>
      <c r="N13" s="56" t="n">
        <v>0.000347222222222222</v>
      </c>
      <c r="O13" s="57" t="n">
        <f aca="false">I13-H13+(K13+L13+M13)*N13</f>
        <v>0.0193726851851852</v>
      </c>
      <c r="P13" s="58" t="n">
        <f aca="false">O13-O$13</f>
        <v>0</v>
      </c>
      <c r="Q13" s="59" t="s">
        <v>33</v>
      </c>
      <c r="R13" s="46" t="n">
        <v>10</v>
      </c>
      <c r="S13" s="46" t="n">
        <v>3</v>
      </c>
    </row>
    <row r="14" customFormat="false" ht="12.75" hidden="false" customHeight="false" outlineLevel="0" collapsed="false">
      <c r="B14" s="46" t="n">
        <v>2</v>
      </c>
      <c r="C14" s="47" t="n">
        <v>23</v>
      </c>
      <c r="D14" s="48" t="s">
        <v>34</v>
      </c>
      <c r="E14" s="49" t="n">
        <v>96</v>
      </c>
      <c r="F14" s="50" t="s">
        <v>35</v>
      </c>
      <c r="G14" s="60" t="s">
        <v>36</v>
      </c>
      <c r="H14" s="52" t="n">
        <v>0.00798611111111108</v>
      </c>
      <c r="I14" s="53" t="n">
        <v>0.0245381944444444</v>
      </c>
      <c r="J14" s="54" t="n">
        <f aca="false">I14-H14</f>
        <v>0.0165520833333333</v>
      </c>
      <c r="K14" s="55" t="n">
        <v>5</v>
      </c>
      <c r="L14" s="55" t="n">
        <v>2</v>
      </c>
      <c r="M14" s="55" t="n">
        <v>2</v>
      </c>
      <c r="N14" s="56" t="n">
        <v>0.000347222222222222</v>
      </c>
      <c r="O14" s="57" t="n">
        <f aca="false">I14-H14+(K14+L14+M14)*N14</f>
        <v>0.0196770833333333</v>
      </c>
      <c r="P14" s="58" t="n">
        <f aca="false">O14-O$13</f>
        <v>0.000304398148148148</v>
      </c>
      <c r="Q14" s="59" t="s">
        <v>33</v>
      </c>
      <c r="R14" s="46" t="n">
        <v>9</v>
      </c>
      <c r="S14" s="46" t="n">
        <v>2</v>
      </c>
    </row>
    <row r="15" customFormat="false" ht="12.75" hidden="false" customHeight="false" outlineLevel="0" collapsed="false">
      <c r="B15" s="46" t="n">
        <v>3</v>
      </c>
      <c r="C15" s="47" t="n">
        <v>9</v>
      </c>
      <c r="D15" s="48" t="s">
        <v>37</v>
      </c>
      <c r="E15" s="49" t="n">
        <v>96</v>
      </c>
      <c r="F15" s="50" t="s">
        <v>38</v>
      </c>
      <c r="G15" s="60" t="s">
        <v>36</v>
      </c>
      <c r="H15" s="52" t="n">
        <v>0.003125</v>
      </c>
      <c r="I15" s="53" t="n">
        <v>0.0207199074074074</v>
      </c>
      <c r="J15" s="54" t="n">
        <f aca="false">I15-H15</f>
        <v>0.0175949074074074</v>
      </c>
      <c r="K15" s="61" t="n">
        <v>3</v>
      </c>
      <c r="L15" s="61" t="n">
        <v>2</v>
      </c>
      <c r="M15" s="61" t="n">
        <v>1</v>
      </c>
      <c r="N15" s="56" t="n">
        <v>0.000347222222222222</v>
      </c>
      <c r="O15" s="57" t="n">
        <f aca="false">I15-H15+(K15+L15+M15)*N15</f>
        <v>0.0196782407407407</v>
      </c>
      <c r="P15" s="58" t="n">
        <f aca="false">O15-O$13</f>
        <v>0.000305555555555556</v>
      </c>
      <c r="Q15" s="59" t="s">
        <v>33</v>
      </c>
      <c r="R15" s="46" t="n">
        <v>8</v>
      </c>
      <c r="S15" s="46" t="n">
        <v>2</v>
      </c>
    </row>
    <row r="16" customFormat="false" ht="12.75" hidden="false" customHeight="false" outlineLevel="0" collapsed="false">
      <c r="B16" s="46" t="n">
        <v>4</v>
      </c>
      <c r="C16" s="47" t="n">
        <v>11</v>
      </c>
      <c r="D16" s="48" t="s">
        <v>39</v>
      </c>
      <c r="E16" s="49" t="n">
        <v>97</v>
      </c>
      <c r="F16" s="50" t="s">
        <v>40</v>
      </c>
      <c r="G16" s="60" t="s">
        <v>41</v>
      </c>
      <c r="H16" s="52" t="n">
        <v>0.00381944444444444</v>
      </c>
      <c r="I16" s="53" t="n">
        <v>0.0213125</v>
      </c>
      <c r="J16" s="54" t="n">
        <f aca="false">I16-H16</f>
        <v>0.0174930555555556</v>
      </c>
      <c r="K16" s="61" t="n">
        <v>2</v>
      </c>
      <c r="L16" s="61" t="n">
        <v>2</v>
      </c>
      <c r="M16" s="61" t="n">
        <v>4</v>
      </c>
      <c r="N16" s="56" t="n">
        <v>0.000347222222222222</v>
      </c>
      <c r="O16" s="57" t="n">
        <f aca="false">I16-H16+(K16+L16+M16)*N16</f>
        <v>0.0202708333333333</v>
      </c>
      <c r="P16" s="58" t="n">
        <f aca="false">O16-O$13</f>
        <v>0.000898148148148148</v>
      </c>
      <c r="Q16" s="59" t="s">
        <v>42</v>
      </c>
      <c r="R16" s="46" t="n">
        <v>7</v>
      </c>
      <c r="S16" s="46" t="n">
        <v>1</v>
      </c>
    </row>
    <row r="17" customFormat="false" ht="12.75" hidden="false" customHeight="false" outlineLevel="0" collapsed="false">
      <c r="B17" s="46" t="n">
        <v>5</v>
      </c>
      <c r="C17" s="47" t="n">
        <v>4</v>
      </c>
      <c r="D17" s="48" t="s">
        <v>43</v>
      </c>
      <c r="E17" s="49" t="n">
        <v>96</v>
      </c>
      <c r="F17" s="50" t="s">
        <v>44</v>
      </c>
      <c r="G17" s="51" t="s">
        <v>45</v>
      </c>
      <c r="H17" s="52" t="n">
        <v>0.00138888888888889</v>
      </c>
      <c r="I17" s="53" t="n">
        <v>0.0200486111111111</v>
      </c>
      <c r="J17" s="54" t="n">
        <f aca="false">I17-H17</f>
        <v>0.0186597222222222</v>
      </c>
      <c r="K17" s="61" t="n">
        <v>3</v>
      </c>
      <c r="L17" s="61" t="n">
        <v>4</v>
      </c>
      <c r="M17" s="61" t="n">
        <v>2</v>
      </c>
      <c r="N17" s="56" t="n">
        <v>0.000347222222222222</v>
      </c>
      <c r="O17" s="57" t="n">
        <f aca="false">I17-H17+(K17+L17+M17)*N17</f>
        <v>0.0217847222222222</v>
      </c>
      <c r="P17" s="58" t="n">
        <f aca="false">O17-O$13</f>
        <v>0.00241203703703704</v>
      </c>
      <c r="Q17" s="59" t="s">
        <v>42</v>
      </c>
      <c r="R17" s="46" t="n">
        <v>6</v>
      </c>
      <c r="S17" s="46" t="n">
        <v>1</v>
      </c>
    </row>
    <row r="18" customFormat="false" ht="12.75" hidden="false" customHeight="false" outlineLevel="0" collapsed="false">
      <c r="B18" s="46" t="n">
        <v>6</v>
      </c>
      <c r="C18" s="47" t="n">
        <v>22</v>
      </c>
      <c r="D18" s="48" t="s">
        <v>46</v>
      </c>
      <c r="E18" s="49" t="n">
        <v>95</v>
      </c>
      <c r="F18" s="50"/>
      <c r="G18" s="51" t="s">
        <v>32</v>
      </c>
      <c r="H18" s="52" t="n">
        <v>0.00763888888888886</v>
      </c>
      <c r="I18" s="53" t="n">
        <v>0.0256064814814815</v>
      </c>
      <c r="J18" s="54" t="n">
        <f aca="false">I18-H18</f>
        <v>0.0179675925925926</v>
      </c>
      <c r="K18" s="55" t="n">
        <v>5</v>
      </c>
      <c r="L18" s="55" t="n">
        <v>5</v>
      </c>
      <c r="M18" s="55" t="n">
        <v>4</v>
      </c>
      <c r="N18" s="56" t="n">
        <v>0.000347222222222222</v>
      </c>
      <c r="O18" s="57" t="n">
        <f aca="false">I18-H18+(K18+L18+M18)*N18</f>
        <v>0.0228287037037037</v>
      </c>
      <c r="P18" s="58" t="n">
        <f aca="false">O18-O$13</f>
        <v>0.00345601851851852</v>
      </c>
      <c r="Q18" s="59" t="s">
        <v>42</v>
      </c>
      <c r="R18" s="46" t="n">
        <v>5</v>
      </c>
      <c r="S18" s="46" t="n">
        <v>1</v>
      </c>
    </row>
    <row r="19" customFormat="false" ht="12.75" hidden="false" customHeight="false" outlineLevel="0" collapsed="false">
      <c r="B19" s="46" t="n">
        <v>7</v>
      </c>
      <c r="C19" s="47" t="n">
        <v>5</v>
      </c>
      <c r="D19" s="48" t="s">
        <v>47</v>
      </c>
      <c r="E19" s="49" t="n">
        <v>96</v>
      </c>
      <c r="F19" s="50" t="s">
        <v>48</v>
      </c>
      <c r="G19" s="60" t="s">
        <v>49</v>
      </c>
      <c r="H19" s="52" t="n">
        <v>0.00173611111111111</v>
      </c>
      <c r="I19" s="53" t="n">
        <v>0.0216643518518519</v>
      </c>
      <c r="J19" s="54" t="n">
        <f aca="false">I19-H19</f>
        <v>0.0199282407407407</v>
      </c>
      <c r="K19" s="55" t="n">
        <v>4</v>
      </c>
      <c r="L19" s="55" t="n">
        <v>3</v>
      </c>
      <c r="M19" s="55" t="n">
        <v>2</v>
      </c>
      <c r="N19" s="56" t="n">
        <v>0.000347222222222222</v>
      </c>
      <c r="O19" s="57" t="n">
        <f aca="false">I19-H19+(K19+L19+M19)*N19</f>
        <v>0.0230532407407407</v>
      </c>
      <c r="P19" s="58" t="n">
        <f aca="false">O19-O$13</f>
        <v>0.00368055555555556</v>
      </c>
      <c r="Q19" s="59" t="s">
        <v>42</v>
      </c>
      <c r="R19" s="46" t="n">
        <v>4</v>
      </c>
      <c r="S19" s="46" t="n">
        <v>1</v>
      </c>
    </row>
    <row r="20" customFormat="false" ht="12.75" hidden="false" customHeight="false" outlineLevel="0" collapsed="false">
      <c r="B20" s="46" t="n">
        <v>8</v>
      </c>
      <c r="C20" s="47" t="n">
        <v>1</v>
      </c>
      <c r="D20" s="48" t="s">
        <v>50</v>
      </c>
      <c r="E20" s="49" t="n">
        <v>95</v>
      </c>
      <c r="F20" s="50" t="s">
        <v>51</v>
      </c>
      <c r="G20" s="60" t="s">
        <v>49</v>
      </c>
      <c r="H20" s="52" t="n">
        <v>0.000347222222222222</v>
      </c>
      <c r="I20" s="53" t="n">
        <v>0.0197094907407407</v>
      </c>
      <c r="J20" s="54" t="n">
        <f aca="false">I20-H20</f>
        <v>0.0193622685185185</v>
      </c>
      <c r="K20" s="55" t="n">
        <v>5</v>
      </c>
      <c r="L20" s="55" t="n">
        <v>3</v>
      </c>
      <c r="M20" s="55" t="n">
        <v>4</v>
      </c>
      <c r="N20" s="56" t="n">
        <v>0.000347222222222222</v>
      </c>
      <c r="O20" s="57" t="n">
        <f aca="false">I20-H20+(K20+L20+M20)*N20</f>
        <v>0.0235289351851852</v>
      </c>
      <c r="P20" s="58" t="n">
        <f aca="false">O20-O$13</f>
        <v>0.00415625</v>
      </c>
      <c r="Q20" s="59" t="s">
        <v>42</v>
      </c>
      <c r="R20" s="46" t="n">
        <v>3</v>
      </c>
      <c r="S20" s="46" t="n">
        <v>1</v>
      </c>
    </row>
    <row r="21" customFormat="false" ht="12.75" hidden="false" customHeight="false" outlineLevel="0" collapsed="false">
      <c r="B21" s="46" t="n">
        <v>9</v>
      </c>
      <c r="C21" s="47" t="n">
        <v>19</v>
      </c>
      <c r="D21" s="48" t="s">
        <v>52</v>
      </c>
      <c r="E21" s="49" t="n">
        <v>95</v>
      </c>
      <c r="F21" s="50"/>
      <c r="G21" s="51" t="s">
        <v>53</v>
      </c>
      <c r="H21" s="52" t="n">
        <v>0.0065972222222222</v>
      </c>
      <c r="I21" s="53" t="n">
        <v>0.0261944444444444</v>
      </c>
      <c r="J21" s="54" t="n">
        <f aca="false">I21-H21</f>
        <v>0.0195972222222222</v>
      </c>
      <c r="K21" s="55" t="n">
        <v>4</v>
      </c>
      <c r="L21" s="55" t="n">
        <v>4</v>
      </c>
      <c r="M21" s="55" t="n">
        <v>5</v>
      </c>
      <c r="N21" s="56" t="n">
        <v>0.000347222222222222</v>
      </c>
      <c r="O21" s="57" t="n">
        <f aca="false">I21-H21+(K21+L21+M21)*N21</f>
        <v>0.0241111111111111</v>
      </c>
      <c r="P21" s="58" t="n">
        <f aca="false">O21-O$13</f>
        <v>0.00473842592592593</v>
      </c>
      <c r="Q21" s="59" t="s">
        <v>42</v>
      </c>
      <c r="R21" s="46" t="n">
        <v>2</v>
      </c>
      <c r="S21" s="46" t="n">
        <v>1</v>
      </c>
    </row>
    <row r="22" customFormat="false" ht="12.75" hidden="false" customHeight="false" outlineLevel="0" collapsed="false">
      <c r="B22" s="46" t="n">
        <v>10</v>
      </c>
      <c r="C22" s="47" t="n">
        <v>16</v>
      </c>
      <c r="D22" s="48" t="s">
        <v>54</v>
      </c>
      <c r="E22" s="49" t="n">
        <v>96</v>
      </c>
      <c r="F22" s="50" t="s">
        <v>55</v>
      </c>
      <c r="G22" s="60" t="s">
        <v>56</v>
      </c>
      <c r="H22" s="52" t="n">
        <v>0.00555555555555554</v>
      </c>
      <c r="I22" s="53" t="n">
        <v>0.0257546296296296</v>
      </c>
      <c r="J22" s="54" t="n">
        <f aca="false">I22-H22</f>
        <v>0.0201990740740741</v>
      </c>
      <c r="K22" s="61" t="n">
        <v>4</v>
      </c>
      <c r="L22" s="61" t="n">
        <v>5</v>
      </c>
      <c r="M22" s="61" t="n">
        <v>3</v>
      </c>
      <c r="N22" s="56" t="n">
        <v>0.000347222222222222</v>
      </c>
      <c r="O22" s="57" t="n">
        <f aca="false">I22-H22+(K22+L22+M22)*N22</f>
        <v>0.0243657407407407</v>
      </c>
      <c r="P22" s="58" t="n">
        <f aca="false">O22-O$13</f>
        <v>0.00499305555555556</v>
      </c>
      <c r="Q22" s="59" t="s">
        <v>42</v>
      </c>
      <c r="R22" s="46" t="n">
        <v>2</v>
      </c>
      <c r="S22" s="46" t="n">
        <v>1</v>
      </c>
    </row>
    <row r="23" customFormat="false" ht="12.75" hidden="false" customHeight="false" outlineLevel="0" collapsed="false">
      <c r="B23" s="46" t="n">
        <v>11</v>
      </c>
      <c r="C23" s="47" t="n">
        <v>10</v>
      </c>
      <c r="D23" s="48" t="s">
        <v>57</v>
      </c>
      <c r="E23" s="49" t="n">
        <v>96</v>
      </c>
      <c r="F23" s="50"/>
      <c r="G23" s="51" t="s">
        <v>53</v>
      </c>
      <c r="H23" s="52" t="n">
        <v>0.00347222222222222</v>
      </c>
      <c r="I23" s="53" t="n">
        <v>0.0231331018518519</v>
      </c>
      <c r="J23" s="54" t="n">
        <f aca="false">I23-H23</f>
        <v>0.0196608796296296</v>
      </c>
      <c r="K23" s="61" t="n">
        <v>5</v>
      </c>
      <c r="L23" s="61" t="n">
        <v>4</v>
      </c>
      <c r="M23" s="61" t="n">
        <v>5</v>
      </c>
      <c r="N23" s="56" t="n">
        <v>0.000347222222222222</v>
      </c>
      <c r="O23" s="57" t="n">
        <f aca="false">I23-H23+(K23+L23+M23)*N23</f>
        <v>0.0245219907407407</v>
      </c>
      <c r="P23" s="58" t="n">
        <f aca="false">O23-O$13</f>
        <v>0.00514930555555556</v>
      </c>
      <c r="Q23" s="59"/>
      <c r="R23" s="46" t="n">
        <v>2</v>
      </c>
      <c r="S23" s="46" t="n">
        <v>1</v>
      </c>
    </row>
    <row r="24" customFormat="false" ht="12.75" hidden="false" customHeight="false" outlineLevel="0" collapsed="false">
      <c r="B24" s="46" t="n">
        <v>12</v>
      </c>
      <c r="C24" s="47" t="n">
        <v>12</v>
      </c>
      <c r="D24" s="48" t="s">
        <v>58</v>
      </c>
      <c r="E24" s="49" t="n">
        <v>97</v>
      </c>
      <c r="F24" s="50"/>
      <c r="G24" s="60" t="s">
        <v>59</v>
      </c>
      <c r="H24" s="52" t="n">
        <v>0.00416666666666666</v>
      </c>
      <c r="I24" s="53" t="n">
        <v>0.0248622685185185</v>
      </c>
      <c r="J24" s="54" t="n">
        <f aca="false">I24-H24</f>
        <v>0.0206956018518519</v>
      </c>
      <c r="K24" s="55" t="n">
        <v>4</v>
      </c>
      <c r="L24" s="55" t="n">
        <v>4</v>
      </c>
      <c r="M24" s="55" t="n">
        <v>4</v>
      </c>
      <c r="N24" s="56" t="n">
        <v>0.000347222222222222</v>
      </c>
      <c r="O24" s="57" t="n">
        <f aca="false">I24-H24+(K24+L24+M24)*N24</f>
        <v>0.0248622685185185</v>
      </c>
      <c r="P24" s="58" t="n">
        <f aca="false">O24-O$13</f>
        <v>0.00548958333333333</v>
      </c>
      <c r="Q24" s="59"/>
      <c r="R24" s="46" t="n">
        <v>2</v>
      </c>
      <c r="S24" s="46" t="n">
        <v>1</v>
      </c>
    </row>
    <row r="25" customFormat="false" ht="12.75" hidden="false" customHeight="false" outlineLevel="0" collapsed="false">
      <c r="B25" s="46" t="n">
        <v>13</v>
      </c>
      <c r="C25" s="47" t="n">
        <v>24</v>
      </c>
      <c r="D25" s="48" t="s">
        <v>60</v>
      </c>
      <c r="E25" s="49" t="n">
        <v>97</v>
      </c>
      <c r="F25" s="50"/>
      <c r="G25" s="51" t="s">
        <v>53</v>
      </c>
      <c r="H25" s="52" t="n">
        <v>0.0083333333333333</v>
      </c>
      <c r="I25" s="53" t="n">
        <v>0.028625</v>
      </c>
      <c r="J25" s="54" t="n">
        <f aca="false">I25-H25</f>
        <v>0.0202916666666667</v>
      </c>
      <c r="K25" s="61" t="n">
        <v>5</v>
      </c>
      <c r="L25" s="61" t="n">
        <v>5</v>
      </c>
      <c r="M25" s="61" t="n">
        <v>5</v>
      </c>
      <c r="N25" s="56" t="n">
        <v>0.000347222222222222</v>
      </c>
      <c r="O25" s="57" t="n">
        <f aca="false">I25-H25+(K25+L25+M25)*N25</f>
        <v>0.0255</v>
      </c>
      <c r="P25" s="58" t="n">
        <f aca="false">O25-O$13</f>
        <v>0.00612731481481482</v>
      </c>
      <c r="Q25" s="59"/>
      <c r="R25" s="46" t="n">
        <v>2</v>
      </c>
      <c r="S25" s="46"/>
    </row>
    <row r="26" customFormat="false" ht="13.5" hidden="false" customHeight="false" outlineLevel="0" collapsed="false">
      <c r="B26" s="62" t="n">
        <v>14</v>
      </c>
      <c r="C26" s="63" t="n">
        <v>17</v>
      </c>
      <c r="D26" s="64" t="s">
        <v>61</v>
      </c>
      <c r="E26" s="65" t="n">
        <v>97</v>
      </c>
      <c r="F26" s="66"/>
      <c r="G26" s="67" t="s">
        <v>53</v>
      </c>
      <c r="H26" s="68" t="n">
        <v>0.00590277777777776</v>
      </c>
      <c r="I26" s="69" t="n">
        <v>0.026849537037037</v>
      </c>
      <c r="J26" s="70" t="n">
        <f aca="false">I26-H26</f>
        <v>0.0209467592592593</v>
      </c>
      <c r="K26" s="71" t="n">
        <v>5</v>
      </c>
      <c r="L26" s="71" t="n">
        <v>5</v>
      </c>
      <c r="M26" s="71" t="n">
        <v>5</v>
      </c>
      <c r="N26" s="72" t="n">
        <v>0.000347222222222222</v>
      </c>
      <c r="O26" s="73" t="n">
        <f aca="false">I26-H26+(K26+L26+M26)*N26</f>
        <v>0.0261550925925926</v>
      </c>
      <c r="P26" s="74" t="n">
        <f aca="false">O26-O$13</f>
        <v>0.00678240740740741</v>
      </c>
      <c r="Q26" s="75"/>
      <c r="R26" s="62" t="n">
        <v>2</v>
      </c>
      <c r="S26" s="62"/>
    </row>
    <row r="28" customFormat="false" ht="12.75" hidden="false" customHeight="false" outlineLevel="0" collapsed="false">
      <c r="D28" s="76"/>
    </row>
    <row r="29" customFormat="false" ht="12.75" hidden="false" customHeight="false" outlineLevel="0" collapsed="false">
      <c r="C29" s="77"/>
      <c r="D29" s="55"/>
      <c r="E29" s="78"/>
      <c r="F29" s="79"/>
      <c r="G29" s="80"/>
    </row>
    <row r="30" customFormat="false" ht="12.75" hidden="false" customHeight="false" outlineLevel="0" collapsed="false">
      <c r="C30" s="77"/>
      <c r="D30" s="55"/>
      <c r="E30" s="78"/>
      <c r="F30" s="79"/>
      <c r="G30" s="80"/>
    </row>
    <row r="31" customFormat="false" ht="12.75" hidden="false" customHeight="false" outlineLevel="0" collapsed="false">
      <c r="C31" s="77"/>
      <c r="D31" s="55"/>
      <c r="E31" s="78"/>
      <c r="F31" s="79"/>
      <c r="G31" s="78"/>
    </row>
    <row r="32" customFormat="false" ht="12.75" hidden="false" customHeight="false" outlineLevel="0" collapsed="false">
      <c r="C32" s="77"/>
      <c r="D32" s="55"/>
      <c r="E32" s="78"/>
      <c r="F32" s="79"/>
      <c r="G32" s="80"/>
    </row>
    <row r="33" customFormat="false" ht="12.75" hidden="false" customHeight="false" outlineLevel="0" collapsed="false">
      <c r="C33" s="77"/>
      <c r="D33" s="55"/>
      <c r="E33" s="78"/>
      <c r="F33" s="79"/>
      <c r="G33" s="80"/>
    </row>
    <row r="34" customFormat="false" ht="12.75" hidden="false" customHeight="false" outlineLevel="0" collapsed="false">
      <c r="C34" s="77"/>
      <c r="D34" s="55"/>
      <c r="E34" s="78"/>
      <c r="F34" s="79"/>
      <c r="G34" s="80"/>
      <c r="O34" s="3"/>
    </row>
    <row r="35" customFormat="false" ht="12.75" hidden="false" customHeight="false" outlineLevel="0" collapsed="false">
      <c r="C35" s="77"/>
      <c r="D35" s="55"/>
      <c r="E35" s="78"/>
      <c r="F35" s="79"/>
      <c r="G35" s="80"/>
    </row>
    <row r="36" customFormat="false" ht="12.75" hidden="false" customHeight="false" outlineLevel="0" collapsed="false">
      <c r="C36" s="77"/>
      <c r="D36" s="55"/>
      <c r="E36" s="78"/>
      <c r="F36" s="79"/>
      <c r="G36" s="80"/>
    </row>
    <row r="37" customFormat="false" ht="12.75" hidden="false" customHeight="false" outlineLevel="0" collapsed="false">
      <c r="C37" s="77"/>
      <c r="D37" s="55"/>
      <c r="E37" s="78"/>
      <c r="F37" s="79"/>
      <c r="G37" s="80"/>
    </row>
    <row r="38" customFormat="false" ht="12.75" hidden="false" customHeight="false" outlineLevel="0" collapsed="false">
      <c r="C38" s="77"/>
      <c r="D38" s="55"/>
      <c r="E38" s="78"/>
      <c r="F38" s="79"/>
      <c r="G38" s="80"/>
    </row>
    <row r="39" customFormat="false" ht="12.75" hidden="false" customHeight="false" outlineLevel="0" collapsed="false">
      <c r="C39" s="77"/>
      <c r="D39" s="55"/>
      <c r="E39" s="78"/>
      <c r="F39" s="79"/>
      <c r="G39" s="80"/>
    </row>
    <row r="40" customFormat="false" ht="12.75" hidden="false" customHeight="false" outlineLevel="0" collapsed="false">
      <c r="O40" s="0" t="s">
        <v>62</v>
      </c>
    </row>
    <row r="42" customFormat="false" ht="12.75" hidden="false" customHeight="false" outlineLevel="0" collapsed="false">
      <c r="O42" s="0" t="s">
        <v>63</v>
      </c>
    </row>
  </sheetData>
  <mergeCells count="6">
    <mergeCell ref="A1:R1"/>
    <mergeCell ref="A2:R2"/>
    <mergeCell ref="A3:R3"/>
    <mergeCell ref="A5:R5"/>
    <mergeCell ref="F11:F12"/>
    <mergeCell ref="K11:M11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3" width="3.28"/>
    <col collapsed="false" customWidth="true" hidden="false" outlineLevel="0" max="3" min="3" style="1" width="2.99"/>
    <col collapsed="false" customWidth="true" hidden="false" outlineLevel="0" max="4" min="4" style="0" width="23.14"/>
    <col collapsed="false" customWidth="true" hidden="false" outlineLevel="0" max="5" min="5" style="1" width="2.56"/>
    <col collapsed="false" customWidth="true" hidden="false" outlineLevel="0" max="6" min="6" style="1" width="4.14"/>
    <col collapsed="false" customWidth="true" hidden="false" outlineLevel="0" max="7" min="7" style="0" width="22.7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8.99"/>
    <col collapsed="false" customWidth="true" hidden="false" outlineLevel="0" max="11" min="11" style="0" width="1.85"/>
    <col collapsed="false" customWidth="true" hidden="false" outlineLevel="0" max="12" min="12" style="0" width="1.7"/>
    <col collapsed="false" customWidth="true" hidden="false" outlineLevel="0" max="13" min="13" style="0" width="1.85"/>
    <col collapsed="false" customWidth="false" hidden="true" outlineLevel="0" max="14" min="14" style="3" width="9.06"/>
    <col collapsed="false" customWidth="true" hidden="false" outlineLevel="0" max="15" min="15" style="3" width="8.28"/>
    <col collapsed="false" customWidth="true" hidden="false" outlineLevel="0" max="16" min="16" style="81" width="7.99"/>
    <col collapsed="false" customWidth="true" hidden="false" outlineLevel="0" max="17" min="17" style="0" width="2.13"/>
    <col collapsed="false" customWidth="true" hidden="false" outlineLevel="0" max="18" min="18" style="0" width="2.7"/>
    <col collapsed="false" customWidth="true" hidden="false" outlineLevel="0" max="19" min="19" style="0" width="2.56"/>
  </cols>
  <sheetData>
    <row r="1" customFormat="false" ht="23.2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2"/>
      <c r="C5" s="9"/>
      <c r="D5" s="8"/>
      <c r="E5" s="10"/>
      <c r="F5" s="10"/>
      <c r="G5" s="8"/>
      <c r="H5" s="12"/>
      <c r="I5" s="12"/>
      <c r="J5" s="12"/>
      <c r="K5" s="12"/>
      <c r="L5" s="12"/>
      <c r="M5" s="12"/>
      <c r="N5" s="11"/>
    </row>
    <row r="6" customFormat="false" ht="20.2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true" outlineLevel="0" collapsed="false">
      <c r="A7" s="12"/>
      <c r="B7" s="11"/>
      <c r="C7" s="10"/>
      <c r="D7" s="12"/>
      <c r="E7" s="10"/>
      <c r="F7" s="10"/>
      <c r="G7" s="12"/>
      <c r="H7" s="12"/>
      <c r="I7" s="12"/>
      <c r="J7" s="12"/>
      <c r="K7" s="12"/>
      <c r="L7" s="12"/>
      <c r="M7" s="12"/>
      <c r="O7" s="83"/>
    </row>
    <row r="8" customFormat="false" ht="15.75" hidden="false" customHeight="false" outlineLevel="0" collapsed="false">
      <c r="B8" s="17" t="s">
        <v>66</v>
      </c>
      <c r="D8" s="18"/>
      <c r="G8" s="19"/>
      <c r="H8" s="19"/>
      <c r="I8" s="19"/>
      <c r="J8" s="19"/>
      <c r="K8" s="19"/>
      <c r="L8" s="19"/>
      <c r="M8" s="19"/>
    </row>
    <row r="9" customFormat="false" ht="15.75" hidden="false" customHeight="false" outlineLevel="0" collapsed="false">
      <c r="C9" s="22"/>
      <c r="D9" s="17"/>
      <c r="E9" s="22"/>
      <c r="F9" s="22"/>
    </row>
    <row r="10" customFormat="false" ht="15.75" hidden="false" customHeight="false" outlineLevel="0" collapsed="false">
      <c r="B10" s="17" t="s">
        <v>67</v>
      </c>
      <c r="C10" s="22"/>
      <c r="D10" s="17"/>
      <c r="F10" s="3"/>
      <c r="H10" s="17"/>
      <c r="I10" s="17"/>
      <c r="J10" s="17" t="s">
        <v>68</v>
      </c>
      <c r="N10" s="21"/>
      <c r="O10" s="21"/>
    </row>
    <row r="11" customFormat="false" ht="13.5" hidden="false" customHeight="false" outlineLevel="0" collapsed="false"/>
    <row r="12" customFormat="false" ht="16.5" hidden="false" customHeight="true" outlineLevel="0" collapsed="false">
      <c r="B12" s="84" t="s">
        <v>7</v>
      </c>
      <c r="C12" s="25" t="s">
        <v>8</v>
      </c>
      <c r="D12" s="29" t="s">
        <v>9</v>
      </c>
      <c r="E12" s="85" t="s">
        <v>10</v>
      </c>
      <c r="F12" s="86" t="s">
        <v>11</v>
      </c>
      <c r="G12" s="29" t="s">
        <v>12</v>
      </c>
      <c r="H12" s="29" t="s">
        <v>13</v>
      </c>
      <c r="I12" s="87" t="s">
        <v>13</v>
      </c>
      <c r="J12" s="29" t="s">
        <v>13</v>
      </c>
      <c r="K12" s="32" t="s">
        <v>14</v>
      </c>
      <c r="L12" s="32"/>
      <c r="M12" s="32"/>
      <c r="N12" s="34" t="s">
        <v>15</v>
      </c>
      <c r="O12" s="31" t="s">
        <v>13</v>
      </c>
      <c r="P12" s="31" t="s">
        <v>69</v>
      </c>
      <c r="Q12" s="34" t="s">
        <v>17</v>
      </c>
      <c r="R12" s="88" t="s">
        <v>70</v>
      </c>
      <c r="S12" s="88" t="s">
        <v>70</v>
      </c>
    </row>
    <row r="13" customFormat="false" ht="16.5" hidden="false" customHeight="false" outlineLevel="0" collapsed="false">
      <c r="B13" s="89"/>
      <c r="C13" s="37"/>
      <c r="D13" s="41"/>
      <c r="E13" s="90"/>
      <c r="F13" s="86"/>
      <c r="G13" s="40" t="s">
        <v>19</v>
      </c>
      <c r="H13" s="41" t="s">
        <v>20</v>
      </c>
      <c r="I13" s="91" t="s">
        <v>21</v>
      </c>
      <c r="J13" s="41" t="s">
        <v>22</v>
      </c>
      <c r="K13" s="40" t="s">
        <v>23</v>
      </c>
      <c r="L13" s="40" t="s">
        <v>24</v>
      </c>
      <c r="M13" s="40" t="s">
        <v>23</v>
      </c>
      <c r="N13" s="43" t="s">
        <v>25</v>
      </c>
      <c r="O13" s="43" t="s">
        <v>26</v>
      </c>
      <c r="P13" s="43" t="s">
        <v>71</v>
      </c>
      <c r="Q13" s="44"/>
      <c r="R13" s="92" t="s">
        <v>28</v>
      </c>
      <c r="S13" s="92" t="s">
        <v>72</v>
      </c>
    </row>
    <row r="14" customFormat="false" ht="12.75" hidden="false" customHeight="false" outlineLevel="0" collapsed="false">
      <c r="B14" s="46" t="n">
        <v>1</v>
      </c>
      <c r="C14" s="47" t="n">
        <v>35</v>
      </c>
      <c r="D14" s="48" t="s">
        <v>73</v>
      </c>
      <c r="E14" s="49" t="n">
        <v>95</v>
      </c>
      <c r="F14" s="93" t="s">
        <v>74</v>
      </c>
      <c r="G14" s="51" t="s">
        <v>75</v>
      </c>
      <c r="H14" s="52" t="n">
        <v>0.00173611111111111</v>
      </c>
      <c r="I14" s="56" t="n">
        <v>0.016244212962963</v>
      </c>
      <c r="J14" s="54" t="n">
        <f aca="false">I14-H14</f>
        <v>0.0145081018518519</v>
      </c>
      <c r="K14" s="94" t="n">
        <v>1</v>
      </c>
      <c r="L14" s="94" t="n">
        <v>1</v>
      </c>
      <c r="M14" s="94" t="n">
        <v>3</v>
      </c>
      <c r="N14" s="54" t="n">
        <v>0.000347222222222222</v>
      </c>
      <c r="O14" s="95" t="n">
        <f aca="false">I14-H14+(K14+L14+M14)*N14</f>
        <v>0.016244212962963</v>
      </c>
      <c r="P14" s="58" t="n">
        <f aca="false">O14-O$14</f>
        <v>0</v>
      </c>
      <c r="Q14" s="59" t="s">
        <v>33</v>
      </c>
      <c r="R14" s="46" t="n">
        <v>10</v>
      </c>
      <c r="S14" s="46" t="n">
        <v>3</v>
      </c>
    </row>
    <row r="15" customFormat="false" ht="12.75" hidden="false" customHeight="false" outlineLevel="0" collapsed="false">
      <c r="B15" s="46" t="n">
        <v>2</v>
      </c>
      <c r="C15" s="47" t="n">
        <v>47</v>
      </c>
      <c r="D15" s="48" t="s">
        <v>76</v>
      </c>
      <c r="E15" s="49" t="n">
        <v>95</v>
      </c>
      <c r="F15" s="93" t="s">
        <v>77</v>
      </c>
      <c r="G15" s="51" t="s">
        <v>45</v>
      </c>
      <c r="H15" s="52" t="n">
        <v>0.00590277777777776</v>
      </c>
      <c r="I15" s="56" t="n">
        <v>0.020087962962963</v>
      </c>
      <c r="J15" s="54" t="n">
        <f aca="false">I15-H15</f>
        <v>0.0141851851851852</v>
      </c>
      <c r="K15" s="94" t="n">
        <v>3</v>
      </c>
      <c r="L15" s="94" t="n">
        <v>3</v>
      </c>
      <c r="M15" s="94" t="n">
        <v>3</v>
      </c>
      <c r="N15" s="54" t="n">
        <v>0.000347222222222222</v>
      </c>
      <c r="O15" s="95" t="n">
        <f aca="false">I15-H15+(K15+L15+M15)*N15</f>
        <v>0.0173101851851852</v>
      </c>
      <c r="P15" s="58" t="n">
        <f aca="false">O15-O$14</f>
        <v>0.00106597222222222</v>
      </c>
      <c r="Q15" s="59" t="s">
        <v>33</v>
      </c>
      <c r="R15" s="46" t="n">
        <v>9</v>
      </c>
      <c r="S15" s="46" t="n">
        <v>2</v>
      </c>
    </row>
    <row r="16" customFormat="false" ht="12.75" hidden="false" customHeight="false" outlineLevel="0" collapsed="false">
      <c r="B16" s="46" t="n">
        <v>3</v>
      </c>
      <c r="C16" s="47" t="n">
        <v>41</v>
      </c>
      <c r="D16" s="48" t="s">
        <v>78</v>
      </c>
      <c r="E16" s="49" t="n">
        <v>95</v>
      </c>
      <c r="F16" s="93" t="s">
        <v>79</v>
      </c>
      <c r="G16" s="51" t="s">
        <v>45</v>
      </c>
      <c r="H16" s="52" t="n">
        <v>0.00381944444444444</v>
      </c>
      <c r="I16" s="56" t="n">
        <v>0.0202824074074074</v>
      </c>
      <c r="J16" s="54" t="n">
        <f aca="false">I16-H16</f>
        <v>0.016462962962963</v>
      </c>
      <c r="K16" s="94" t="n">
        <v>0</v>
      </c>
      <c r="L16" s="94" t="n">
        <v>3</v>
      </c>
      <c r="M16" s="94" t="n">
        <v>1</v>
      </c>
      <c r="N16" s="54" t="n">
        <v>0.000347222222222222</v>
      </c>
      <c r="O16" s="95" t="n">
        <f aca="false">I16-H16+(K16+L16+M16)*N16</f>
        <v>0.0178518518518519</v>
      </c>
      <c r="P16" s="58" t="n">
        <f aca="false">O16-O$14</f>
        <v>0.00160763888888889</v>
      </c>
      <c r="Q16" s="59" t="s">
        <v>33</v>
      </c>
      <c r="R16" s="46" t="n">
        <v>8</v>
      </c>
      <c r="S16" s="46" t="n">
        <v>2</v>
      </c>
    </row>
    <row r="17" customFormat="false" ht="12.75" hidden="false" customHeight="false" outlineLevel="0" collapsed="false">
      <c r="B17" s="46" t="n">
        <v>4</v>
      </c>
      <c r="C17" s="47" t="n">
        <v>49</v>
      </c>
      <c r="D17" s="48" t="s">
        <v>80</v>
      </c>
      <c r="E17" s="49" t="n">
        <v>95</v>
      </c>
      <c r="F17" s="93" t="s">
        <v>81</v>
      </c>
      <c r="G17" s="51" t="s">
        <v>45</v>
      </c>
      <c r="H17" s="52" t="n">
        <v>0.0065972222222222</v>
      </c>
      <c r="I17" s="56" t="n">
        <v>0.0228125</v>
      </c>
      <c r="J17" s="54" t="n">
        <f aca="false">I17-H17</f>
        <v>0.0162152777777778</v>
      </c>
      <c r="K17" s="94" t="n">
        <v>2</v>
      </c>
      <c r="L17" s="94" t="n">
        <v>2</v>
      </c>
      <c r="M17" s="94" t="n">
        <v>2</v>
      </c>
      <c r="N17" s="54" t="n">
        <v>0.000347222222222222</v>
      </c>
      <c r="O17" s="95" t="n">
        <f aca="false">I17-H17+(K17+L17+M17)*N17</f>
        <v>0.0182986111111111</v>
      </c>
      <c r="P17" s="58" t="n">
        <f aca="false">O17-O$14</f>
        <v>0.00205439814814815</v>
      </c>
      <c r="Q17" s="59" t="s">
        <v>42</v>
      </c>
      <c r="R17" s="46" t="n">
        <v>7</v>
      </c>
      <c r="S17" s="46" t="n">
        <v>1</v>
      </c>
    </row>
    <row r="18" customFormat="false" ht="12.75" hidden="false" customHeight="false" outlineLevel="0" collapsed="false">
      <c r="B18" s="46" t="n">
        <v>5</v>
      </c>
      <c r="C18" s="47" t="n">
        <v>38</v>
      </c>
      <c r="D18" s="48" t="s">
        <v>82</v>
      </c>
      <c r="E18" s="49" t="n">
        <v>97</v>
      </c>
      <c r="F18" s="93" t="s">
        <v>83</v>
      </c>
      <c r="G18" s="51" t="s">
        <v>75</v>
      </c>
      <c r="H18" s="52" t="n">
        <v>0.00277777777777777</v>
      </c>
      <c r="I18" s="56" t="n">
        <v>0.0180763888888889</v>
      </c>
      <c r="J18" s="54" t="n">
        <f aca="false">I18-H18</f>
        <v>0.0152986111111111</v>
      </c>
      <c r="K18" s="94" t="n">
        <v>3</v>
      </c>
      <c r="L18" s="94" t="n">
        <v>3</v>
      </c>
      <c r="M18" s="94" t="n">
        <v>3</v>
      </c>
      <c r="N18" s="54" t="n">
        <v>0.000347222222222222</v>
      </c>
      <c r="O18" s="95" t="n">
        <f aca="false">I18-H18+(K18+L18+M18)*N18</f>
        <v>0.0184236111111111</v>
      </c>
      <c r="P18" s="58" t="n">
        <f aca="false">O18-O$14</f>
        <v>0.00217939814814815</v>
      </c>
      <c r="Q18" s="59" t="s">
        <v>42</v>
      </c>
      <c r="R18" s="46" t="n">
        <v>6</v>
      </c>
      <c r="S18" s="46" t="n">
        <v>1</v>
      </c>
    </row>
    <row r="19" customFormat="false" ht="12.75" hidden="false" customHeight="false" outlineLevel="0" collapsed="false">
      <c r="B19" s="46" t="n">
        <v>6</v>
      </c>
      <c r="C19" s="47" t="n">
        <v>51</v>
      </c>
      <c r="D19" s="48" t="s">
        <v>84</v>
      </c>
      <c r="E19" s="49" t="n">
        <v>97</v>
      </c>
      <c r="F19" s="93" t="s">
        <v>85</v>
      </c>
      <c r="G19" s="51" t="s">
        <v>45</v>
      </c>
      <c r="H19" s="52" t="n">
        <v>0.00729166666666664</v>
      </c>
      <c r="I19" s="56" t="n">
        <v>0.0229189814814815</v>
      </c>
      <c r="J19" s="54" t="n">
        <f aca="false">I19-H19</f>
        <v>0.0156273148148148</v>
      </c>
      <c r="K19" s="94" t="n">
        <v>2</v>
      </c>
      <c r="L19" s="94" t="n">
        <v>5</v>
      </c>
      <c r="M19" s="94" t="n">
        <v>2</v>
      </c>
      <c r="N19" s="54" t="n">
        <v>0.000347222222222222</v>
      </c>
      <c r="O19" s="95" t="n">
        <f aca="false">I19-H19+(K19+L19+M19)*N19</f>
        <v>0.0187523148148148</v>
      </c>
      <c r="P19" s="58" t="n">
        <f aca="false">O19-O$14</f>
        <v>0.00250810185185185</v>
      </c>
      <c r="Q19" s="59" t="s">
        <v>42</v>
      </c>
      <c r="R19" s="46" t="n">
        <v>5</v>
      </c>
      <c r="S19" s="46" t="n">
        <v>1</v>
      </c>
    </row>
    <row r="20" customFormat="false" ht="12.75" hidden="false" customHeight="false" outlineLevel="0" collapsed="false">
      <c r="B20" s="46" t="n">
        <v>7</v>
      </c>
      <c r="C20" s="47" t="n">
        <v>31</v>
      </c>
      <c r="D20" s="48" t="s">
        <v>86</v>
      </c>
      <c r="E20" s="49" t="n">
        <v>95</v>
      </c>
      <c r="F20" s="93" t="s">
        <v>87</v>
      </c>
      <c r="G20" s="51" t="s">
        <v>45</v>
      </c>
      <c r="H20" s="52" t="n">
        <v>0.000347222222222222</v>
      </c>
      <c r="I20" s="56" t="n">
        <v>0.017181712962963</v>
      </c>
      <c r="J20" s="54" t="n">
        <f aca="false">I20-H20</f>
        <v>0.0168344907407407</v>
      </c>
      <c r="K20" s="94" t="n">
        <v>1</v>
      </c>
      <c r="L20" s="94" t="n">
        <v>4</v>
      </c>
      <c r="M20" s="94" t="n">
        <v>2</v>
      </c>
      <c r="N20" s="54" t="n">
        <v>0.000347222222222222</v>
      </c>
      <c r="O20" s="95" t="n">
        <f aca="false">I20-H20+(K20+L20+M20)*N20</f>
        <v>0.0192650462962963</v>
      </c>
      <c r="P20" s="58" t="n">
        <f aca="false">O20-O$14</f>
        <v>0.00302083333333333</v>
      </c>
      <c r="Q20" s="59" t="s">
        <v>42</v>
      </c>
      <c r="R20" s="46" t="n">
        <v>4</v>
      </c>
      <c r="S20" s="46" t="n">
        <v>1</v>
      </c>
    </row>
    <row r="21" customFormat="false" ht="12.75" hidden="false" customHeight="false" outlineLevel="0" collapsed="false">
      <c r="B21" s="46" t="n">
        <v>8</v>
      </c>
      <c r="C21" s="47" t="n">
        <v>46</v>
      </c>
      <c r="D21" s="48" t="s">
        <v>88</v>
      </c>
      <c r="E21" s="49" t="n">
        <v>97</v>
      </c>
      <c r="F21" s="93" t="s">
        <v>89</v>
      </c>
      <c r="G21" s="51" t="s">
        <v>90</v>
      </c>
      <c r="H21" s="52" t="n">
        <v>0.00555555555555554</v>
      </c>
      <c r="I21" s="56" t="n">
        <v>0.0216076388888889</v>
      </c>
      <c r="J21" s="54" t="n">
        <f aca="false">I21-H21</f>
        <v>0.0160520833333333</v>
      </c>
      <c r="K21" s="94" t="n">
        <v>3</v>
      </c>
      <c r="L21" s="94" t="n">
        <v>4</v>
      </c>
      <c r="M21" s="94" t="n">
        <v>5</v>
      </c>
      <c r="N21" s="54" t="n">
        <v>0.000347222222222222</v>
      </c>
      <c r="O21" s="95" t="n">
        <f aca="false">I21-H21+(K21+L21+M21)*N21</f>
        <v>0.02021875</v>
      </c>
      <c r="P21" s="58" t="n">
        <f aca="false">O21-O$14</f>
        <v>0.00397453703703704</v>
      </c>
      <c r="Q21" s="59" t="s">
        <v>42</v>
      </c>
      <c r="R21" s="46" t="n">
        <v>3</v>
      </c>
      <c r="S21" s="46" t="n">
        <v>1</v>
      </c>
    </row>
    <row r="22" customFormat="false" ht="12.75" hidden="false" customHeight="false" outlineLevel="0" collapsed="false">
      <c r="B22" s="46" t="n">
        <v>9</v>
      </c>
      <c r="C22" s="47" t="n">
        <v>40</v>
      </c>
      <c r="D22" s="48" t="s">
        <v>91</v>
      </c>
      <c r="E22" s="49" t="n">
        <v>97</v>
      </c>
      <c r="F22" s="93" t="s">
        <v>92</v>
      </c>
      <c r="G22" s="51" t="s">
        <v>90</v>
      </c>
      <c r="H22" s="52" t="n">
        <v>0.00347222222222222</v>
      </c>
      <c r="I22" s="56" t="n">
        <v>0.0200081018518519</v>
      </c>
      <c r="J22" s="54" t="n">
        <f aca="false">I22-H22</f>
        <v>0.0165358796296296</v>
      </c>
      <c r="K22" s="94" t="n">
        <v>3</v>
      </c>
      <c r="L22" s="94" t="n">
        <v>5</v>
      </c>
      <c r="M22" s="94" t="n">
        <v>3</v>
      </c>
      <c r="N22" s="54" t="n">
        <v>0.000347222222222222</v>
      </c>
      <c r="O22" s="95" t="n">
        <f aca="false">I22-H22+(K22+L22+M22)*N22</f>
        <v>0.0203553240740741</v>
      </c>
      <c r="P22" s="58" t="n">
        <f aca="false">O22-O$14</f>
        <v>0.00411111111111111</v>
      </c>
      <c r="Q22" s="59"/>
      <c r="R22" s="46" t="n">
        <v>2</v>
      </c>
      <c r="S22" s="46" t="n">
        <v>1</v>
      </c>
    </row>
    <row r="23" customFormat="false" ht="12.75" hidden="false" customHeight="false" outlineLevel="0" collapsed="false">
      <c r="B23" s="46" t="n">
        <v>10</v>
      </c>
      <c r="C23" s="47" t="n">
        <v>42</v>
      </c>
      <c r="D23" s="48" t="s">
        <v>93</v>
      </c>
      <c r="E23" s="49" t="n">
        <v>97</v>
      </c>
      <c r="F23" s="93" t="s">
        <v>94</v>
      </c>
      <c r="G23" s="51" t="s">
        <v>90</v>
      </c>
      <c r="H23" s="52" t="n">
        <v>0.00416666666666666</v>
      </c>
      <c r="I23" s="56" t="n">
        <v>0.021630787037037</v>
      </c>
      <c r="J23" s="54" t="n">
        <f aca="false">I23-H23</f>
        <v>0.0174641203703704</v>
      </c>
      <c r="K23" s="94" t="n">
        <v>3</v>
      </c>
      <c r="L23" s="94" t="n">
        <v>5</v>
      </c>
      <c r="M23" s="94" t="n">
        <v>1</v>
      </c>
      <c r="N23" s="54" t="n">
        <v>0.000347222222222222</v>
      </c>
      <c r="O23" s="95" t="n">
        <f aca="false">I23-H23+(K23+L23+M23)*N23</f>
        <v>0.0205891203703704</v>
      </c>
      <c r="P23" s="58" t="n">
        <f aca="false">O23-O$14</f>
        <v>0.00434490740740741</v>
      </c>
      <c r="Q23" s="59"/>
      <c r="R23" s="46" t="n">
        <v>2</v>
      </c>
      <c r="S23" s="46" t="n">
        <v>1</v>
      </c>
    </row>
    <row r="24" customFormat="false" ht="13.5" hidden="false" customHeight="false" outlineLevel="0" collapsed="false">
      <c r="B24" s="62" t="n">
        <v>11</v>
      </c>
      <c r="C24" s="63" t="n">
        <v>45</v>
      </c>
      <c r="D24" s="64" t="s">
        <v>95</v>
      </c>
      <c r="E24" s="65" t="n">
        <v>97</v>
      </c>
      <c r="F24" s="96" t="s">
        <v>96</v>
      </c>
      <c r="G24" s="67" t="s">
        <v>45</v>
      </c>
      <c r="H24" s="68" t="n">
        <v>0.00520833333333332</v>
      </c>
      <c r="I24" s="72" t="n">
        <v>0.0230289351851852</v>
      </c>
      <c r="J24" s="70" t="n">
        <f aca="false">I24-H24</f>
        <v>0.0178206018518519</v>
      </c>
      <c r="K24" s="97" t="n">
        <v>4</v>
      </c>
      <c r="L24" s="97" t="n">
        <v>3</v>
      </c>
      <c r="M24" s="97" t="n">
        <v>3</v>
      </c>
      <c r="N24" s="70" t="n">
        <v>0.000347222222222222</v>
      </c>
      <c r="O24" s="98" t="n">
        <f aca="false">I24-H24+(K24+L24+M24)*N24</f>
        <v>0.0212928240740741</v>
      </c>
      <c r="P24" s="74" t="n">
        <f aca="false">O24-O$14</f>
        <v>0.00504861111111111</v>
      </c>
      <c r="Q24" s="75"/>
      <c r="R24" s="62" t="n">
        <v>2</v>
      </c>
      <c r="S24" s="62"/>
    </row>
    <row r="25" customFormat="false" ht="12.75" hidden="false" customHeight="false" outlineLevel="0" collapsed="false">
      <c r="C25" s="77"/>
      <c r="D25" s="48"/>
      <c r="E25" s="77"/>
      <c r="F25" s="77"/>
      <c r="G25" s="99"/>
    </row>
    <row r="26" customFormat="false" ht="12.75" hidden="false" customHeight="false" outlineLevel="0" collapsed="false">
      <c r="C26" s="77"/>
      <c r="D26" s="100" t="s">
        <v>97</v>
      </c>
      <c r="E26" s="77"/>
      <c r="F26" s="77"/>
      <c r="G26" s="99"/>
    </row>
    <row r="27" customFormat="false" ht="12.75" hidden="false" customHeight="false" outlineLevel="0" collapsed="false">
      <c r="C27" s="46" t="n">
        <v>48</v>
      </c>
      <c r="D27" s="48" t="s">
        <v>98</v>
      </c>
      <c r="E27" s="49" t="n">
        <v>97</v>
      </c>
      <c r="F27" s="93" t="s">
        <v>99</v>
      </c>
      <c r="G27" s="51" t="s">
        <v>100</v>
      </c>
    </row>
    <row r="28" customFormat="false" ht="12.75" hidden="false" customHeight="false" outlineLevel="0" collapsed="false">
      <c r="C28" s="46" t="n">
        <v>55</v>
      </c>
      <c r="D28" s="48" t="s">
        <v>101</v>
      </c>
      <c r="E28" s="49" t="n">
        <v>96</v>
      </c>
      <c r="F28" s="93" t="s">
        <v>102</v>
      </c>
      <c r="G28" s="51" t="s">
        <v>103</v>
      </c>
    </row>
    <row r="29" customFormat="false" ht="12.75" hidden="false" customHeight="false" outlineLevel="0" collapsed="false">
      <c r="C29" s="77"/>
      <c r="D29" s="48"/>
      <c r="E29" s="78"/>
      <c r="F29" s="93"/>
      <c r="G29" s="80"/>
    </row>
    <row r="30" customFormat="false" ht="12.75" hidden="false" customHeight="false" outlineLevel="0" collapsed="false">
      <c r="C30" s="77"/>
      <c r="D30" s="101"/>
      <c r="E30" s="78"/>
      <c r="F30" s="93"/>
      <c r="G30" s="80"/>
    </row>
    <row r="31" customFormat="false" ht="12.75" hidden="false" customHeight="false" outlineLevel="0" collapsed="false">
      <c r="C31" s="46"/>
      <c r="D31" s="48"/>
      <c r="E31" s="49"/>
      <c r="F31" s="93"/>
      <c r="G31" s="51"/>
    </row>
    <row r="33" customFormat="false" ht="12.75" hidden="false" customHeight="false" outlineLevel="0" collapsed="false">
      <c r="O33" s="0" t="s">
        <v>62</v>
      </c>
    </row>
    <row r="34" customFormat="false" ht="12.75" hidden="false" customHeight="false" outlineLevel="0" collapsed="false">
      <c r="O34" s="0"/>
    </row>
    <row r="35" customFormat="false" ht="12.75" hidden="false" customHeight="false" outlineLevel="0" collapsed="false">
      <c r="O35" s="0" t="s">
        <v>63</v>
      </c>
    </row>
  </sheetData>
  <mergeCells count="7">
    <mergeCell ref="A1:R1"/>
    <mergeCell ref="A2:R2"/>
    <mergeCell ref="A3:R3"/>
    <mergeCell ref="A4:R4"/>
    <mergeCell ref="A6:R6"/>
    <mergeCell ref="F12:F13"/>
    <mergeCell ref="K12:M12"/>
  </mergeCells>
  <printOptions headings="false" gridLines="false" gridLinesSet="true" horizontalCentered="false" verticalCentered="false"/>
  <pageMargins left="0.59027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1-03-08T12:49:28Z</cp:lastPrinted>
  <dcterms:modified xsi:type="dcterms:W3CDTF">2011-03-08T17:50:59Z</dcterms:modified>
  <cp:revision>0</cp:revision>
  <dc:subject/>
  <dc:title/>
</cp:coreProperties>
</file>