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-młodzicy-indyw. " sheetId="1" state="visible" r:id="rId2"/>
    <sheet name="Wyniki-młodziczki-indyw.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t xml:space="preserve">MIĘDZYWOJEWÓDZKIE   MISTRZOSTWA   MŁODZIKÓW</t>
  </si>
  <si>
    <t xml:space="preserve">W BIATHLONIE </t>
  </si>
  <si>
    <t xml:space="preserve">Kościelisko - Kiry  14-17.02.2008 r.</t>
  </si>
  <si>
    <t xml:space="preserve">WYNIKI    OFICJALNE</t>
  </si>
  <si>
    <t xml:space="preserve">MŁODZICY  bieg  indywidualny  6 km  L S L </t>
  </si>
  <si>
    <t xml:space="preserve">Start  15.02.2008 r. godz. 11.35 </t>
  </si>
  <si>
    <t xml:space="preserve">KONIEC godz. 12.4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</t>
  </si>
  <si>
    <t xml:space="preserve">KLUŚ Krzysztof</t>
  </si>
  <si>
    <t xml:space="preserve">BKS "WP-Kościelisko"/SMS Zakopane</t>
  </si>
  <si>
    <t xml:space="preserve">II</t>
  </si>
  <si>
    <t xml:space="preserve">KRZYSIAK Andrzej</t>
  </si>
  <si>
    <t xml:space="preserve">LEJA Mateusz</t>
  </si>
  <si>
    <t xml:space="preserve">WOŁCZAŃSKI Paweł</t>
  </si>
  <si>
    <t xml:space="preserve">IKN "Górnik" Iwonicz</t>
  </si>
  <si>
    <t xml:space="preserve">III</t>
  </si>
  <si>
    <t xml:space="preserve">BIEDA Robert</t>
  </si>
  <si>
    <t xml:space="preserve">UKS "Sołtysianie" Stare Bystre</t>
  </si>
  <si>
    <t xml:space="preserve">ŁOWISZ Jan</t>
  </si>
  <si>
    <t xml:space="preserve">UKS Ciche</t>
  </si>
  <si>
    <t xml:space="preserve">ŁOWISZ Józef</t>
  </si>
  <si>
    <t xml:space="preserve">BIEDA Norbert</t>
  </si>
  <si>
    <t xml:space="preserve">KRUPA Piotr</t>
  </si>
  <si>
    <t xml:space="preserve">KIETA Michał</t>
  </si>
  <si>
    <t xml:space="preserve">JAKIEŁA Patryk</t>
  </si>
  <si>
    <t xml:space="preserve">ZIMA Tadeusz</t>
  </si>
  <si>
    <t xml:space="preserve">STYRCZULA Bartłomiej</t>
  </si>
  <si>
    <t xml:space="preserve">BKS "WP-Kościelisko"/Gimn.Kościelisko</t>
  </si>
  <si>
    <t xml:space="preserve">ŁUSZCZEK Łukasz</t>
  </si>
  <si>
    <t xml:space="preserve">MIĘTUS Mateusz</t>
  </si>
  <si>
    <t xml:space="preserve">TYLKA Bartosz</t>
  </si>
  <si>
    <t xml:space="preserve">TOCZEK Mateusz</t>
  </si>
  <si>
    <t xml:space="preserve">RAFACZ Marcin</t>
  </si>
  <si>
    <t xml:space="preserve">IWANIEC Sebastian</t>
  </si>
  <si>
    <t xml:space="preserve">ZATŁOKA Wojciech</t>
  </si>
  <si>
    <t xml:space="preserve">KRZYŻANOWSKI Wiktor</t>
  </si>
  <si>
    <t xml:space="preserve">UKS "G-8 Bielany" Warszawa</t>
  </si>
  <si>
    <t xml:space="preserve">OBROCHTA Rafał</t>
  </si>
  <si>
    <t xml:space="preserve">URBAŚ Damian</t>
  </si>
  <si>
    <t xml:space="preserve">KIERNIA Piotr</t>
  </si>
  <si>
    <t xml:space="preserve">MRUGAŁA Marcin</t>
  </si>
  <si>
    <t xml:space="preserve">URBAŚ Paweł</t>
  </si>
  <si>
    <t xml:space="preserve">MALCZYK Damian</t>
  </si>
  <si>
    <t xml:space="preserve">LIGAS Rafał</t>
  </si>
  <si>
    <t xml:space="preserve">LIGAS Krzysztof</t>
  </si>
  <si>
    <t xml:space="preserve">WAGNER Maciej</t>
  </si>
  <si>
    <t xml:space="preserve">DADAS Konrad</t>
  </si>
  <si>
    <t xml:space="preserve">NIE WYSTARTOWAŁ:</t>
  </si>
  <si>
    <t xml:space="preserve">OGÓREK Tadeusz</t>
  </si>
  <si>
    <t xml:space="preserve">BIELA Stanisław</t>
  </si>
  <si>
    <t xml:space="preserve">SKÓBEL Dawid</t>
  </si>
  <si>
    <t xml:space="preserve">MIĘTUS Maciej</t>
  </si>
  <si>
    <t xml:space="preserve">OBROCHTA Maciej</t>
  </si>
  <si>
    <t xml:space="preserve">DELEGAT TECHNICZNY</t>
  </si>
  <si>
    <t xml:space="preserve">JAN   MURDZEK</t>
  </si>
  <si>
    <t xml:space="preserve">MIĘDZYWOJEWÓDZKIE  MISTRZOSTWA  MŁODZIKÓW</t>
  </si>
  <si>
    <t xml:space="preserve">WYNIKI     OFICJALNE</t>
  </si>
  <si>
    <t xml:space="preserve">MŁODZICZKI  bieg  indywidualny  4 km  L S L </t>
  </si>
  <si>
    <t xml:space="preserve">Start  15.02.2008 r. godz. 13.00 </t>
  </si>
  <si>
    <t xml:space="preserve">Koniec godz. 14.00 </t>
  </si>
  <si>
    <t xml:space="preserve">RÓŻNICE</t>
  </si>
  <si>
    <t xml:space="preserve">Pkt</t>
  </si>
  <si>
    <t xml:space="preserve">CZASOWE</t>
  </si>
  <si>
    <t xml:space="preserve">wsp.</t>
  </si>
  <si>
    <t xml:space="preserve">JAROSZ Aleksandra</t>
  </si>
  <si>
    <t xml:space="preserve">PITOŃ Magdalena</t>
  </si>
  <si>
    <t xml:space="preserve">BKS "WP-Koscielisko"/ Gimn. Kościelisko </t>
  </si>
  <si>
    <t xml:space="preserve">LASSAK  Beata</t>
  </si>
  <si>
    <t xml:space="preserve">BKS "WP-Koscielisko"/ SMS Zakopane</t>
  </si>
  <si>
    <t xml:space="preserve">BŁACHOWICZ Katarzyna</t>
  </si>
  <si>
    <t xml:space="preserve">BKS "WP-Koscielisko"/ SMS Zakopane </t>
  </si>
  <si>
    <t xml:space="preserve">KRUPA Anna</t>
  </si>
  <si>
    <t xml:space="preserve">UKS "Ciche"</t>
  </si>
  <si>
    <t xml:space="preserve">BATOŻYŃSKA Karolina</t>
  </si>
  <si>
    <t xml:space="preserve">STOPKA Joanna</t>
  </si>
  <si>
    <t xml:space="preserve">SZYMUSIAK Agata</t>
  </si>
  <si>
    <t xml:space="preserve">CISZEK Monika</t>
  </si>
  <si>
    <t xml:space="preserve">HERCHOŃ Weronika</t>
  </si>
  <si>
    <t xml:space="preserve">KIETA Paulina   </t>
  </si>
  <si>
    <t xml:space="preserve">KUZIEL Maria  </t>
  </si>
  <si>
    <t xml:space="preserve">NALEPA Aleksandra</t>
  </si>
  <si>
    <t xml:space="preserve">MIŚKOWICZ Monika</t>
  </si>
  <si>
    <t xml:space="preserve">URBAŚ Bogumiła</t>
  </si>
  <si>
    <t xml:space="preserve">CHLEBEK Natalia</t>
  </si>
  <si>
    <t xml:space="preserve">LIGAS Marta</t>
  </si>
  <si>
    <t xml:space="preserve">SZAFLARSKA Joanna</t>
  </si>
  <si>
    <t xml:space="preserve">GUŃKA Anna</t>
  </si>
  <si>
    <t xml:space="preserve">NIE WYSTARTOWAŁA:</t>
  </si>
  <si>
    <t xml:space="preserve">HARBUT Dor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.0"/>
    <numFmt numFmtId="166" formatCode="[$-409]h:mm:ss"/>
    <numFmt numFmtId="167" formatCode="[h]:mm:ss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28800</xdr:rowOff>
    </xdr:from>
    <xdr:to>
      <xdr:col>3</xdr:col>
      <xdr:colOff>63576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40" y="324000"/>
          <a:ext cx="826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9720</xdr:rowOff>
    </xdr:from>
    <xdr:to>
      <xdr:col>3</xdr:col>
      <xdr:colOff>837000</xdr:colOff>
      <xdr:row>5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0040" y="447840"/>
          <a:ext cx="897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1" width="2.84"/>
    <col collapsed="false" customWidth="true" hidden="false" outlineLevel="0" max="4" min="4" style="0" width="21.13"/>
    <col collapsed="false" customWidth="true" hidden="false" outlineLevel="0" max="5" min="5" style="1" width="2.99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true" outlineLevel="0" max="8" min="8" style="2" width="11.56"/>
    <col collapsed="false" customWidth="true" hidden="false" outlineLevel="0" max="9" min="9" style="1" width="7.85"/>
    <col collapsed="false" customWidth="true" hidden="false" outlineLevel="0" max="12" min="10" style="0" width="2.13"/>
    <col collapsed="false" customWidth="true" hidden="true" outlineLevel="0" max="13" min="13" style="0" width="12.56"/>
    <col collapsed="false" customWidth="true" hidden="false" outlineLevel="0" max="14" min="14" style="0" width="9.41"/>
    <col collapsed="false" customWidth="true" hidden="false" outlineLevel="0" max="15" min="15" style="1" width="7.99"/>
    <col collapsed="false" customWidth="true" hidden="false" outlineLevel="0" max="16" min="16" style="0" width="2.42"/>
    <col collapsed="false" customWidth="true" hidden="false" outlineLevel="0" max="17" min="17" style="0" width="2.7"/>
    <col collapsed="false" customWidth="true" hidden="false" outlineLevel="0" max="18" min="18" style="0" width="2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A4" s="5"/>
      <c r="B4" s="6"/>
      <c r="C4" s="7"/>
      <c r="D4" s="6"/>
      <c r="E4" s="8"/>
      <c r="F4" s="6"/>
      <c r="G4" s="9"/>
      <c r="H4" s="10"/>
      <c r="I4" s="8"/>
      <c r="J4" s="9"/>
      <c r="K4" s="9"/>
      <c r="L4" s="9"/>
      <c r="M4" s="9"/>
    </row>
    <row r="5" customFormat="false" ht="23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5.5" hidden="false" customHeight="true" outlineLevel="0" collapsed="false">
      <c r="A6" s="9"/>
      <c r="B6" s="9"/>
      <c r="C6" s="8"/>
      <c r="D6" s="9"/>
      <c r="E6" s="8"/>
      <c r="F6" s="9"/>
      <c r="G6" s="9"/>
      <c r="H6" s="10"/>
      <c r="I6" s="8"/>
      <c r="J6" s="9"/>
      <c r="K6" s="9"/>
      <c r="L6" s="9"/>
      <c r="N6" s="12"/>
    </row>
    <row r="7" customFormat="false" ht="15.75" hidden="false" customHeight="false" outlineLevel="0" collapsed="false">
      <c r="B7" s="13" t="s">
        <v>4</v>
      </c>
      <c r="D7" s="14"/>
      <c r="F7" s="15"/>
      <c r="G7" s="15"/>
      <c r="H7" s="16"/>
      <c r="I7" s="17"/>
      <c r="J7" s="15"/>
      <c r="K7" s="15"/>
      <c r="L7" s="15"/>
    </row>
    <row r="8" customFormat="false" ht="3" hidden="false" customHeight="true" outlineLevel="0" collapsed="false">
      <c r="B8" s="14"/>
      <c r="C8" s="17"/>
      <c r="D8" s="13"/>
    </row>
    <row r="9" customFormat="false" ht="15.75" hidden="false" customHeight="false" outlineLevel="0" collapsed="false">
      <c r="B9" s="13" t="s">
        <v>5</v>
      </c>
      <c r="C9" s="17"/>
      <c r="D9" s="13"/>
      <c r="G9" s="13"/>
      <c r="H9" s="18"/>
      <c r="I9" s="13" t="s">
        <v>6</v>
      </c>
      <c r="M9" s="13"/>
      <c r="N9" s="13"/>
    </row>
    <row r="10" customFormat="false" ht="5.25" hidden="false" customHeight="true" outlineLevel="0" collapsed="false"/>
    <row r="11" customFormat="false" ht="16.5" hidden="false" customHeight="false" outlineLevel="0" collapsed="false">
      <c r="B11" s="19" t="s">
        <v>7</v>
      </c>
      <c r="C11" s="20" t="s">
        <v>8</v>
      </c>
      <c r="D11" s="21" t="s">
        <v>9</v>
      </c>
      <c r="E11" s="22" t="s">
        <v>10</v>
      </c>
      <c r="F11" s="21" t="s">
        <v>11</v>
      </c>
      <c r="G11" s="21" t="s">
        <v>12</v>
      </c>
      <c r="H11" s="23" t="s">
        <v>12</v>
      </c>
      <c r="I11" s="24" t="s">
        <v>12</v>
      </c>
      <c r="J11" s="25" t="s">
        <v>13</v>
      </c>
      <c r="K11" s="25"/>
      <c r="L11" s="25"/>
      <c r="M11" s="26" t="s">
        <v>14</v>
      </c>
      <c r="N11" s="21" t="s">
        <v>12</v>
      </c>
      <c r="O11" s="24" t="s">
        <v>15</v>
      </c>
      <c r="P11" s="27" t="s">
        <v>16</v>
      </c>
      <c r="Q11" s="28" t="s">
        <v>17</v>
      </c>
      <c r="R11" s="28" t="s">
        <v>17</v>
      </c>
    </row>
    <row r="12" customFormat="false" ht="16.5" hidden="false" customHeight="false" outlineLevel="0" collapsed="false">
      <c r="B12" s="29"/>
      <c r="C12" s="30"/>
      <c r="D12" s="31"/>
      <c r="E12" s="32"/>
      <c r="F12" s="33" t="s">
        <v>18</v>
      </c>
      <c r="G12" s="31" t="s">
        <v>19</v>
      </c>
      <c r="H12" s="34" t="s">
        <v>20</v>
      </c>
      <c r="I12" s="35" t="s">
        <v>21</v>
      </c>
      <c r="J12" s="33" t="s">
        <v>22</v>
      </c>
      <c r="K12" s="33" t="s">
        <v>23</v>
      </c>
      <c r="L12" s="33" t="s">
        <v>22</v>
      </c>
      <c r="M12" s="31" t="s">
        <v>24</v>
      </c>
      <c r="N12" s="35" t="s">
        <v>25</v>
      </c>
      <c r="O12" s="35" t="s">
        <v>26</v>
      </c>
      <c r="P12" s="36"/>
      <c r="Q12" s="37" t="s">
        <v>27</v>
      </c>
      <c r="R12" s="37" t="s">
        <v>28</v>
      </c>
    </row>
    <row r="13" customFormat="false" ht="12.75" hidden="false" customHeight="false" outlineLevel="0" collapsed="false">
      <c r="B13" s="38" t="n">
        <v>1</v>
      </c>
      <c r="C13" s="38" t="n">
        <v>33</v>
      </c>
      <c r="D13" s="39" t="s">
        <v>29</v>
      </c>
      <c r="E13" s="40" t="n">
        <v>93</v>
      </c>
      <c r="F13" s="41" t="s">
        <v>30</v>
      </c>
      <c r="G13" s="42" t="n">
        <v>0.0114583333333333</v>
      </c>
      <c r="H13" s="43" t="n">
        <v>0.0283680555555556</v>
      </c>
      <c r="I13" s="44" t="n">
        <f aca="false">H13-G13</f>
        <v>0.0169097222222222</v>
      </c>
      <c r="J13" s="45" t="n">
        <v>2</v>
      </c>
      <c r="K13" s="45" t="n">
        <v>2</v>
      </c>
      <c r="L13" s="45" t="n">
        <v>1</v>
      </c>
      <c r="M13" s="46" t="n">
        <v>0.000347222222222222</v>
      </c>
      <c r="N13" s="47" t="n">
        <f aca="false">H13-G13+(J13+K13+L13)*M13</f>
        <v>0.0186458333333333</v>
      </c>
      <c r="O13" s="48" t="n">
        <f aca="false">N13-N$13</f>
        <v>0</v>
      </c>
      <c r="P13" s="49" t="s">
        <v>31</v>
      </c>
      <c r="Q13" s="50" t="n">
        <v>10</v>
      </c>
      <c r="R13" s="50" t="n">
        <v>3</v>
      </c>
    </row>
    <row r="14" customFormat="false" ht="12.75" hidden="false" customHeight="false" outlineLevel="0" collapsed="false">
      <c r="B14" s="51" t="n">
        <v>2</v>
      </c>
      <c r="C14" s="51" t="n">
        <v>9</v>
      </c>
      <c r="D14" s="39" t="s">
        <v>32</v>
      </c>
      <c r="E14" s="40" t="n">
        <v>93</v>
      </c>
      <c r="F14" s="41" t="s">
        <v>30</v>
      </c>
      <c r="G14" s="42" t="n">
        <v>0.003125</v>
      </c>
      <c r="H14" s="52" t="n">
        <v>0.0207928240740741</v>
      </c>
      <c r="I14" s="53" t="n">
        <f aca="false">H14-G14</f>
        <v>0.0176678240740741</v>
      </c>
      <c r="J14" s="54" t="n">
        <v>1</v>
      </c>
      <c r="K14" s="54" t="n">
        <v>1</v>
      </c>
      <c r="L14" s="54" t="n">
        <v>2</v>
      </c>
      <c r="M14" s="55" t="n">
        <v>0.000347222222222222</v>
      </c>
      <c r="N14" s="56" t="n">
        <f aca="false">H14-G14+(J14+K14+L14)*M14</f>
        <v>0.019056712962963</v>
      </c>
      <c r="O14" s="57" t="n">
        <f aca="false">N14-N$13</f>
        <v>0.00041087962962963</v>
      </c>
      <c r="P14" s="58" t="s">
        <v>31</v>
      </c>
      <c r="Q14" s="59" t="n">
        <v>9</v>
      </c>
      <c r="R14" s="59" t="n">
        <v>2</v>
      </c>
    </row>
    <row r="15" customFormat="false" ht="12.75" hidden="false" customHeight="false" outlineLevel="0" collapsed="false">
      <c r="B15" s="51" t="n">
        <v>3</v>
      </c>
      <c r="C15" s="51" t="n">
        <v>36</v>
      </c>
      <c r="D15" s="39" t="s">
        <v>33</v>
      </c>
      <c r="E15" s="40" t="n">
        <v>93</v>
      </c>
      <c r="F15" s="41" t="s">
        <v>30</v>
      </c>
      <c r="G15" s="42" t="n">
        <v>0.0125</v>
      </c>
      <c r="H15" s="52" t="n">
        <v>0.0294849537037037</v>
      </c>
      <c r="I15" s="53" t="n">
        <f aca="false">H15-G15</f>
        <v>0.0169849537037037</v>
      </c>
      <c r="J15" s="60" t="n">
        <v>2</v>
      </c>
      <c r="K15" s="60" t="n">
        <v>3</v>
      </c>
      <c r="L15" s="60" t="n">
        <v>4</v>
      </c>
      <c r="M15" s="55" t="n">
        <v>0.000347222222222222</v>
      </c>
      <c r="N15" s="56" t="n">
        <f aca="false">H15-G15+(J15+K15+L15)*M15</f>
        <v>0.0201099537037037</v>
      </c>
      <c r="O15" s="57" t="n">
        <f aca="false">N15-N$13</f>
        <v>0.00146412037037037</v>
      </c>
      <c r="P15" s="58" t="s">
        <v>31</v>
      </c>
      <c r="Q15" s="59" t="n">
        <v>8</v>
      </c>
      <c r="R15" s="59" t="n">
        <v>2</v>
      </c>
    </row>
    <row r="16" customFormat="false" ht="12.75" hidden="false" customHeight="false" outlineLevel="0" collapsed="false">
      <c r="B16" s="51" t="n">
        <v>4</v>
      </c>
      <c r="C16" s="51" t="n">
        <v>30</v>
      </c>
      <c r="D16" s="39" t="s">
        <v>34</v>
      </c>
      <c r="E16" s="40" t="n">
        <v>92</v>
      </c>
      <c r="F16" s="61" t="s">
        <v>35</v>
      </c>
      <c r="G16" s="42" t="n">
        <v>0.0104166666666666</v>
      </c>
      <c r="H16" s="52" t="n">
        <v>0.0295659722222222</v>
      </c>
      <c r="I16" s="53" t="n">
        <f aca="false">H16-G16</f>
        <v>0.0191493055555556</v>
      </c>
      <c r="J16" s="54" t="n">
        <v>1</v>
      </c>
      <c r="K16" s="54" t="n">
        <v>2</v>
      </c>
      <c r="L16" s="54" t="n">
        <v>2</v>
      </c>
      <c r="M16" s="55" t="n">
        <v>0.000347222222222222</v>
      </c>
      <c r="N16" s="56" t="n">
        <f aca="false">H16-G16+(J16+K16+L16)*M16</f>
        <v>0.0208854166666667</v>
      </c>
      <c r="O16" s="57" t="n">
        <f aca="false">N16-N$13</f>
        <v>0.00223958333333333</v>
      </c>
      <c r="P16" s="58" t="s">
        <v>36</v>
      </c>
      <c r="Q16" s="59" t="n">
        <v>7</v>
      </c>
      <c r="R16" s="59" t="n">
        <v>1</v>
      </c>
    </row>
    <row r="17" customFormat="false" ht="12.75" hidden="false" customHeight="false" outlineLevel="0" collapsed="false">
      <c r="B17" s="51" t="n">
        <v>5</v>
      </c>
      <c r="C17" s="51" t="n">
        <v>10</v>
      </c>
      <c r="D17" s="39" t="s">
        <v>37</v>
      </c>
      <c r="E17" s="40" t="n">
        <v>93</v>
      </c>
      <c r="F17" s="61" t="s">
        <v>38</v>
      </c>
      <c r="G17" s="42" t="n">
        <v>0.00347222222222222</v>
      </c>
      <c r="H17" s="52" t="n">
        <v>0.0210983796296296</v>
      </c>
      <c r="I17" s="53" t="n">
        <f aca="false">H17-G17</f>
        <v>0.0176261574074074</v>
      </c>
      <c r="J17" s="54" t="n">
        <v>2</v>
      </c>
      <c r="K17" s="54" t="n">
        <v>3</v>
      </c>
      <c r="L17" s="54" t="n">
        <v>5</v>
      </c>
      <c r="M17" s="55" t="n">
        <v>0.000347222222222222</v>
      </c>
      <c r="N17" s="56" t="n">
        <f aca="false">H17-G17+(J17+K17+L17)*M17</f>
        <v>0.0210983796296296</v>
      </c>
      <c r="O17" s="57" t="n">
        <f aca="false">N17-N$13</f>
        <v>0.0024525462962963</v>
      </c>
      <c r="P17" s="58" t="s">
        <v>36</v>
      </c>
      <c r="Q17" s="59" t="n">
        <v>6</v>
      </c>
      <c r="R17" s="59" t="n">
        <v>1</v>
      </c>
    </row>
    <row r="18" customFormat="false" ht="12.75" hidden="false" customHeight="false" outlineLevel="0" collapsed="false">
      <c r="B18" s="51" t="n">
        <v>6</v>
      </c>
      <c r="C18" s="51" t="n">
        <v>16</v>
      </c>
      <c r="D18" s="39" t="s">
        <v>39</v>
      </c>
      <c r="E18" s="40" t="n">
        <v>92</v>
      </c>
      <c r="F18" s="41" t="s">
        <v>40</v>
      </c>
      <c r="G18" s="42" t="n">
        <v>0.00555555555555555</v>
      </c>
      <c r="H18" s="52" t="n">
        <v>0.0244305555555556</v>
      </c>
      <c r="I18" s="53" t="n">
        <f aca="false">H18-G18</f>
        <v>0.018875</v>
      </c>
      <c r="J18" s="60" t="n">
        <v>3</v>
      </c>
      <c r="K18" s="60" t="n">
        <v>4</v>
      </c>
      <c r="L18" s="60" t="n">
        <v>2</v>
      </c>
      <c r="M18" s="55" t="n">
        <v>0.000347222222222222</v>
      </c>
      <c r="N18" s="56" t="n">
        <f aca="false">H18-G18+(J18+K18+L18)*M18</f>
        <v>0.022</v>
      </c>
      <c r="O18" s="57" t="n">
        <f aca="false">N18-N$13</f>
        <v>0.00335416666666667</v>
      </c>
      <c r="P18" s="58" t="s">
        <v>36</v>
      </c>
      <c r="Q18" s="59" t="n">
        <v>5</v>
      </c>
      <c r="R18" s="59" t="n">
        <v>1</v>
      </c>
    </row>
    <row r="19" customFormat="false" ht="12.75" hidden="false" customHeight="false" outlineLevel="0" collapsed="false">
      <c r="B19" s="51" t="n">
        <v>7</v>
      </c>
      <c r="C19" s="51" t="n">
        <v>34</v>
      </c>
      <c r="D19" s="62" t="s">
        <v>41</v>
      </c>
      <c r="E19" s="63" t="n">
        <v>94</v>
      </c>
      <c r="F19" s="64" t="s">
        <v>40</v>
      </c>
      <c r="G19" s="42" t="n">
        <v>0.0118055555555555</v>
      </c>
      <c r="H19" s="52" t="n">
        <v>0.0317939814814815</v>
      </c>
      <c r="I19" s="53" t="n">
        <f aca="false">H19-G19</f>
        <v>0.0199884259259259</v>
      </c>
      <c r="J19" s="54" t="n">
        <v>1</v>
      </c>
      <c r="K19" s="54" t="n">
        <v>4</v>
      </c>
      <c r="L19" s="54" t="n">
        <v>1</v>
      </c>
      <c r="M19" s="55" t="n">
        <v>0.000347222222222222</v>
      </c>
      <c r="N19" s="56" t="n">
        <f aca="false">H19-G19+(J19+K19+L19)*M19</f>
        <v>0.0220717592592593</v>
      </c>
      <c r="O19" s="57" t="n">
        <f aca="false">N19-N$13</f>
        <v>0.00342592592592593</v>
      </c>
      <c r="P19" s="58" t="s">
        <v>36</v>
      </c>
      <c r="Q19" s="59" t="n">
        <v>4</v>
      </c>
      <c r="R19" s="59" t="n">
        <v>1</v>
      </c>
    </row>
    <row r="20" customFormat="false" ht="12.75" hidden="false" customHeight="false" outlineLevel="0" collapsed="false">
      <c r="B20" s="51" t="n">
        <v>8</v>
      </c>
      <c r="C20" s="51" t="n">
        <v>4</v>
      </c>
      <c r="D20" s="39" t="s">
        <v>42</v>
      </c>
      <c r="E20" s="40" t="n">
        <v>93</v>
      </c>
      <c r="F20" s="61" t="s">
        <v>38</v>
      </c>
      <c r="G20" s="42" t="n">
        <v>0.00138888888888889</v>
      </c>
      <c r="H20" s="52" t="n">
        <v>0.0200752314814815</v>
      </c>
      <c r="I20" s="53" t="n">
        <f aca="false">H20-G20</f>
        <v>0.0186863425925926</v>
      </c>
      <c r="J20" s="54" t="n">
        <v>4</v>
      </c>
      <c r="K20" s="54" t="n">
        <v>2</v>
      </c>
      <c r="L20" s="54" t="n">
        <v>4</v>
      </c>
      <c r="M20" s="55" t="n">
        <v>0.000347222222222222</v>
      </c>
      <c r="N20" s="56" t="n">
        <f aca="false">H20-G20+(J20+K20+L20)*M20</f>
        <v>0.0221585648148148</v>
      </c>
      <c r="O20" s="57" t="n">
        <f aca="false">N20-N$13</f>
        <v>0.00351273148148148</v>
      </c>
      <c r="P20" s="58" t="s">
        <v>36</v>
      </c>
      <c r="Q20" s="59" t="n">
        <v>3</v>
      </c>
      <c r="R20" s="59" t="n">
        <v>1</v>
      </c>
    </row>
    <row r="21" customFormat="false" ht="12.75" hidden="false" customHeight="false" outlineLevel="0" collapsed="false">
      <c r="B21" s="51" t="n">
        <v>9</v>
      </c>
      <c r="C21" s="51" t="n">
        <v>21</v>
      </c>
      <c r="D21" s="39" t="s">
        <v>43</v>
      </c>
      <c r="E21" s="40" t="n">
        <v>92</v>
      </c>
      <c r="F21" s="61" t="s">
        <v>35</v>
      </c>
      <c r="G21" s="42" t="n">
        <v>0.00729166666666666</v>
      </c>
      <c r="H21" s="52" t="n">
        <v>0.0267523148148148</v>
      </c>
      <c r="I21" s="53" t="n">
        <f aca="false">H21-G21</f>
        <v>0.0194606481481482</v>
      </c>
      <c r="J21" s="60" t="n">
        <v>3</v>
      </c>
      <c r="K21" s="60" t="n">
        <v>3</v>
      </c>
      <c r="L21" s="60" t="n">
        <v>3</v>
      </c>
      <c r="M21" s="55" t="n">
        <v>0.000347222222222222</v>
      </c>
      <c r="N21" s="56" t="n">
        <f aca="false">H21-G21+(J21+K21+L21)*M21</f>
        <v>0.0225856481481482</v>
      </c>
      <c r="O21" s="57" t="n">
        <f aca="false">N21-N$13</f>
        <v>0.00393981481481481</v>
      </c>
      <c r="P21" s="58" t="s">
        <v>36</v>
      </c>
      <c r="Q21" s="59" t="n">
        <v>2</v>
      </c>
      <c r="R21" s="59" t="n">
        <v>1</v>
      </c>
    </row>
    <row r="22" customFormat="false" ht="12.75" hidden="false" customHeight="false" outlineLevel="0" collapsed="false">
      <c r="B22" s="51" t="n">
        <v>10</v>
      </c>
      <c r="C22" s="51" t="n">
        <v>11</v>
      </c>
      <c r="D22" s="39" t="s">
        <v>44</v>
      </c>
      <c r="E22" s="40" t="n">
        <v>93</v>
      </c>
      <c r="F22" s="61" t="s">
        <v>38</v>
      </c>
      <c r="G22" s="42" t="n">
        <v>0.00381944444444444</v>
      </c>
      <c r="H22" s="52" t="n">
        <v>0.0234479166666667</v>
      </c>
      <c r="I22" s="53" t="n">
        <f aca="false">H22-G22</f>
        <v>0.0196284722222222</v>
      </c>
      <c r="J22" s="54" t="n">
        <v>3</v>
      </c>
      <c r="K22" s="54" t="n">
        <v>4</v>
      </c>
      <c r="L22" s="54" t="n">
        <v>2</v>
      </c>
      <c r="M22" s="55" t="n">
        <v>0.000347222222222222</v>
      </c>
      <c r="N22" s="56" t="n">
        <f aca="false">H22-G22+(J22+K22+L22)*M22</f>
        <v>0.0227534722222222</v>
      </c>
      <c r="O22" s="57" t="n">
        <f aca="false">N22-N$13</f>
        <v>0.00410763888888889</v>
      </c>
      <c r="P22" s="58" t="s">
        <v>36</v>
      </c>
      <c r="Q22" s="59" t="n">
        <v>2</v>
      </c>
      <c r="R22" s="59" t="n">
        <v>1</v>
      </c>
    </row>
    <row r="23" customFormat="false" ht="12.75" hidden="false" customHeight="false" outlineLevel="0" collapsed="false">
      <c r="B23" s="51" t="n">
        <v>11</v>
      </c>
      <c r="C23" s="51" t="n">
        <v>7</v>
      </c>
      <c r="D23" s="39" t="s">
        <v>45</v>
      </c>
      <c r="E23" s="40" t="n">
        <v>92</v>
      </c>
      <c r="F23" s="61" t="s">
        <v>35</v>
      </c>
      <c r="G23" s="42" t="n">
        <v>0.00243055555555555</v>
      </c>
      <c r="H23" s="52" t="n">
        <v>0.0227372685185185</v>
      </c>
      <c r="I23" s="53" t="n">
        <f aca="false">H23-G23</f>
        <v>0.020306712962963</v>
      </c>
      <c r="J23" s="60" t="n">
        <v>4</v>
      </c>
      <c r="K23" s="60" t="n">
        <v>3</v>
      </c>
      <c r="L23" s="60" t="n">
        <v>1</v>
      </c>
      <c r="M23" s="55" t="n">
        <v>0.000347222222222222</v>
      </c>
      <c r="N23" s="56" t="n">
        <f aca="false">H23-G23+(J23+K23+L23)*M23</f>
        <v>0.0230844907407407</v>
      </c>
      <c r="O23" s="57" t="n">
        <f aca="false">N23-N$13</f>
        <v>0.00443865740740741</v>
      </c>
      <c r="P23" s="58" t="s">
        <v>36</v>
      </c>
      <c r="Q23" s="59" t="n">
        <v>2</v>
      </c>
      <c r="R23" s="59" t="n">
        <v>1</v>
      </c>
    </row>
    <row r="24" customFormat="false" ht="12.75" hidden="false" customHeight="false" outlineLevel="0" collapsed="false">
      <c r="B24" s="51" t="n">
        <v>12</v>
      </c>
      <c r="C24" s="51" t="n">
        <v>15</v>
      </c>
      <c r="D24" s="39" t="s">
        <v>46</v>
      </c>
      <c r="E24" s="40" t="n">
        <v>94</v>
      </c>
      <c r="F24" s="61" t="s">
        <v>35</v>
      </c>
      <c r="G24" s="42" t="n">
        <v>0.00520833333333333</v>
      </c>
      <c r="H24" s="52" t="n">
        <v>0.0251226851851852</v>
      </c>
      <c r="I24" s="53" t="n">
        <f aca="false">H24-G24</f>
        <v>0.0199143518518519</v>
      </c>
      <c r="J24" s="60" t="n">
        <v>3</v>
      </c>
      <c r="K24" s="60" t="n">
        <v>3</v>
      </c>
      <c r="L24" s="60" t="n">
        <v>4</v>
      </c>
      <c r="M24" s="55" t="n">
        <v>0.000347222222222222</v>
      </c>
      <c r="N24" s="56" t="n">
        <f aca="false">H24-G24+(J24+K24+L24)*M24</f>
        <v>0.0233865740740741</v>
      </c>
      <c r="O24" s="57" t="n">
        <f aca="false">N24-N$13</f>
        <v>0.00474074074074074</v>
      </c>
      <c r="P24" s="58" t="s">
        <v>36</v>
      </c>
      <c r="Q24" s="59" t="n">
        <v>2</v>
      </c>
      <c r="R24" s="59" t="n">
        <v>1</v>
      </c>
    </row>
    <row r="25" customFormat="false" ht="12.75" hidden="false" customHeight="false" outlineLevel="0" collapsed="false">
      <c r="B25" s="51" t="n">
        <v>13</v>
      </c>
      <c r="C25" s="51" t="n">
        <v>20</v>
      </c>
      <c r="D25" s="39" t="s">
        <v>47</v>
      </c>
      <c r="E25" s="40" t="n">
        <v>94</v>
      </c>
      <c r="F25" s="65" t="s">
        <v>48</v>
      </c>
      <c r="G25" s="42" t="n">
        <v>0.00694444444444444</v>
      </c>
      <c r="H25" s="52" t="n">
        <v>0.0273229166666667</v>
      </c>
      <c r="I25" s="53" t="n">
        <f aca="false">H25-G25</f>
        <v>0.0203784722222222</v>
      </c>
      <c r="J25" s="60" t="n">
        <v>4</v>
      </c>
      <c r="K25" s="60" t="n">
        <v>4</v>
      </c>
      <c r="L25" s="60" t="n">
        <v>4</v>
      </c>
      <c r="M25" s="55" t="n">
        <v>0.000347222222222222</v>
      </c>
      <c r="N25" s="56" t="n">
        <f aca="false">H25-G25+(J25+K25+L25)*M25</f>
        <v>0.0245451388888889</v>
      </c>
      <c r="O25" s="57" t="n">
        <f aca="false">N25-N$13</f>
        <v>0.00589930555555556</v>
      </c>
      <c r="P25" s="58" t="s">
        <v>36</v>
      </c>
      <c r="Q25" s="59" t="n">
        <v>2</v>
      </c>
      <c r="R25" s="59"/>
    </row>
    <row r="26" customFormat="false" ht="12.75" hidden="false" customHeight="false" outlineLevel="0" collapsed="false">
      <c r="B26" s="51" t="n">
        <v>14</v>
      </c>
      <c r="C26" s="51" t="n">
        <v>25</v>
      </c>
      <c r="D26" s="39" t="s">
        <v>49</v>
      </c>
      <c r="E26" s="40" t="n">
        <v>94</v>
      </c>
      <c r="F26" s="41" t="s">
        <v>40</v>
      </c>
      <c r="G26" s="42" t="n">
        <v>0.00868055555555555</v>
      </c>
      <c r="H26" s="52" t="n">
        <v>0.0300023148148148</v>
      </c>
      <c r="I26" s="53" t="n">
        <f aca="false">H26-G26</f>
        <v>0.0213217592592593</v>
      </c>
      <c r="J26" s="60" t="n">
        <v>5</v>
      </c>
      <c r="K26" s="60" t="n">
        <v>3</v>
      </c>
      <c r="L26" s="60" t="n">
        <v>3</v>
      </c>
      <c r="M26" s="55" t="n">
        <v>0.000347222222222222</v>
      </c>
      <c r="N26" s="56" t="n">
        <f aca="false">H26-G26+(J26+K26+L26)*M26</f>
        <v>0.0251412037037037</v>
      </c>
      <c r="O26" s="57" t="n">
        <f aca="false">N26-N$13</f>
        <v>0.00649537037037037</v>
      </c>
      <c r="P26" s="58" t="s">
        <v>36</v>
      </c>
      <c r="Q26" s="59" t="n">
        <v>2</v>
      </c>
      <c r="R26" s="59"/>
    </row>
    <row r="27" customFormat="false" ht="12.75" hidden="false" customHeight="false" outlineLevel="0" collapsed="false">
      <c r="B27" s="51" t="n">
        <v>15</v>
      </c>
      <c r="C27" s="51" t="n">
        <v>5</v>
      </c>
      <c r="D27" s="39" t="s">
        <v>50</v>
      </c>
      <c r="E27" s="40" t="n">
        <v>94</v>
      </c>
      <c r="F27" s="41" t="s">
        <v>40</v>
      </c>
      <c r="G27" s="42" t="n">
        <v>0.00173611111111111</v>
      </c>
      <c r="H27" s="52" t="n">
        <v>0.0221990740740741</v>
      </c>
      <c r="I27" s="53" t="n">
        <f aca="false">H27-G27</f>
        <v>0.020462962962963</v>
      </c>
      <c r="J27" s="60" t="n">
        <v>5</v>
      </c>
      <c r="K27" s="60" t="n">
        <v>4</v>
      </c>
      <c r="L27" s="60" t="n">
        <v>5</v>
      </c>
      <c r="M27" s="55" t="n">
        <v>0.000347222222222222</v>
      </c>
      <c r="N27" s="56" t="n">
        <f aca="false">H27-G27+(J27+K27+L27)*M27</f>
        <v>0.0253240740740741</v>
      </c>
      <c r="O27" s="57" t="n">
        <f aca="false">N27-N$13</f>
        <v>0.00667824074074074</v>
      </c>
      <c r="P27" s="58" t="s">
        <v>36</v>
      </c>
      <c r="Q27" s="59" t="n">
        <v>1</v>
      </c>
      <c r="R27" s="59"/>
    </row>
    <row r="28" customFormat="false" ht="12.75" hidden="false" customHeight="false" outlineLevel="0" collapsed="false">
      <c r="B28" s="51" t="n">
        <v>16</v>
      </c>
      <c r="C28" s="51" t="n">
        <v>24</v>
      </c>
      <c r="D28" s="39" t="s">
        <v>51</v>
      </c>
      <c r="E28" s="40" t="n">
        <v>92</v>
      </c>
      <c r="F28" s="61" t="s">
        <v>38</v>
      </c>
      <c r="G28" s="42" t="n">
        <v>0.00833333333333333</v>
      </c>
      <c r="H28" s="52" t="n">
        <v>0.0293159722222222</v>
      </c>
      <c r="I28" s="53" t="n">
        <f aca="false">H28-G28</f>
        <v>0.0209826388888889</v>
      </c>
      <c r="J28" s="60" t="n">
        <v>5</v>
      </c>
      <c r="K28" s="60" t="n">
        <v>3</v>
      </c>
      <c r="L28" s="60" t="n">
        <v>5</v>
      </c>
      <c r="M28" s="55" t="n">
        <v>0.000347222222222222</v>
      </c>
      <c r="N28" s="56" t="n">
        <f aca="false">H28-G28+(J28+K28+L28)*M28</f>
        <v>0.0254965277777778</v>
      </c>
      <c r="O28" s="57" t="n">
        <f aca="false">N28-N$13</f>
        <v>0.00685069444444444</v>
      </c>
      <c r="P28" s="58" t="s">
        <v>36</v>
      </c>
      <c r="Q28" s="59" t="n">
        <v>1</v>
      </c>
      <c r="R28" s="59"/>
    </row>
    <row r="29" customFormat="false" ht="12.75" hidden="false" customHeight="false" outlineLevel="0" collapsed="false">
      <c r="B29" s="51" t="n">
        <v>17</v>
      </c>
      <c r="C29" s="51" t="n">
        <v>31</v>
      </c>
      <c r="D29" s="39" t="s">
        <v>52</v>
      </c>
      <c r="E29" s="40" t="n">
        <v>92</v>
      </c>
      <c r="F29" s="41" t="s">
        <v>40</v>
      </c>
      <c r="G29" s="42" t="n">
        <v>0.0107638888888889</v>
      </c>
      <c r="H29" s="52" t="n">
        <v>0.0310763888888889</v>
      </c>
      <c r="I29" s="53" t="n">
        <f aca="false">H29-G29</f>
        <v>0.0203125</v>
      </c>
      <c r="J29" s="60" t="n">
        <v>5</v>
      </c>
      <c r="K29" s="60" t="n">
        <v>5</v>
      </c>
      <c r="L29" s="60" t="n">
        <v>5</v>
      </c>
      <c r="M29" s="55" t="n">
        <v>0.000347222222222222</v>
      </c>
      <c r="N29" s="56" t="n">
        <f aca="false">H29-G29+(J29+K29+L29)*M29</f>
        <v>0.0255208333333333</v>
      </c>
      <c r="O29" s="57" t="n">
        <f aca="false">N29-N$13</f>
        <v>0.006875</v>
      </c>
      <c r="P29" s="58" t="s">
        <v>36</v>
      </c>
      <c r="Q29" s="59" t="n">
        <v>1</v>
      </c>
      <c r="R29" s="59"/>
    </row>
    <row r="30" customFormat="false" ht="12.75" hidden="false" customHeight="false" outlineLevel="0" collapsed="false">
      <c r="B30" s="51" t="n">
        <v>18</v>
      </c>
      <c r="C30" s="51" t="n">
        <v>8</v>
      </c>
      <c r="D30" s="39" t="s">
        <v>53</v>
      </c>
      <c r="E30" s="40" t="n">
        <v>94</v>
      </c>
      <c r="F30" s="41" t="s">
        <v>40</v>
      </c>
      <c r="G30" s="42" t="n">
        <v>0.00277777777777777</v>
      </c>
      <c r="H30" s="52" t="n">
        <v>0.0231215277777778</v>
      </c>
      <c r="I30" s="53" t="n">
        <f aca="false">H30-G30</f>
        <v>0.02034375</v>
      </c>
      <c r="J30" s="54" t="n">
        <v>5</v>
      </c>
      <c r="K30" s="54" t="n">
        <v>5</v>
      </c>
      <c r="L30" s="54" t="n">
        <v>5</v>
      </c>
      <c r="M30" s="55" t="n">
        <v>0.000347222222222222</v>
      </c>
      <c r="N30" s="56" t="n">
        <f aca="false">H30-G30+(J30+K30+L30)*M30</f>
        <v>0.0255520833333333</v>
      </c>
      <c r="O30" s="57" t="n">
        <f aca="false">N30-N$13</f>
        <v>0.00690625</v>
      </c>
      <c r="P30" s="58" t="s">
        <v>36</v>
      </c>
      <c r="Q30" s="59" t="n">
        <v>1</v>
      </c>
      <c r="R30" s="59"/>
    </row>
    <row r="31" customFormat="false" ht="12.75" hidden="false" customHeight="false" outlineLevel="0" collapsed="false">
      <c r="B31" s="51" t="n">
        <v>19</v>
      </c>
      <c r="C31" s="51" t="n">
        <v>1</v>
      </c>
      <c r="D31" s="39" t="s">
        <v>54</v>
      </c>
      <c r="E31" s="40" t="n">
        <v>94</v>
      </c>
      <c r="F31" s="65" t="s">
        <v>48</v>
      </c>
      <c r="G31" s="42" t="n">
        <v>0.000347222222222222</v>
      </c>
      <c r="H31" s="52" t="n">
        <v>0.0212152777777778</v>
      </c>
      <c r="I31" s="53" t="n">
        <f aca="false">H31-G31</f>
        <v>0.0208680555555556</v>
      </c>
      <c r="J31" s="60" t="n">
        <v>4</v>
      </c>
      <c r="K31" s="60" t="n">
        <v>5</v>
      </c>
      <c r="L31" s="60" t="n">
        <v>5</v>
      </c>
      <c r="M31" s="55" t="n">
        <v>0.000347222222222222</v>
      </c>
      <c r="N31" s="56" t="n">
        <f aca="false">H31-G31+(J31+K31+L31)*M31</f>
        <v>0.0257291666666667</v>
      </c>
      <c r="O31" s="57" t="n">
        <f aca="false">N31-N$13</f>
        <v>0.00708333333333333</v>
      </c>
      <c r="P31" s="58" t="s">
        <v>36</v>
      </c>
      <c r="Q31" s="59" t="n">
        <v>1</v>
      </c>
      <c r="R31" s="59"/>
    </row>
    <row r="32" customFormat="false" ht="12.75" hidden="false" customHeight="false" outlineLevel="0" collapsed="false">
      <c r="B32" s="51" t="n">
        <v>20</v>
      </c>
      <c r="C32" s="51" t="n">
        <v>32</v>
      </c>
      <c r="D32" s="39" t="s">
        <v>55</v>
      </c>
      <c r="E32" s="40" t="n">
        <v>93</v>
      </c>
      <c r="F32" s="61" t="s">
        <v>38</v>
      </c>
      <c r="G32" s="42" t="n">
        <v>0.0111111111111111</v>
      </c>
      <c r="H32" s="52" t="n">
        <v>0.0328368055555556</v>
      </c>
      <c r="I32" s="53" t="n">
        <f aca="false">H32-G32</f>
        <v>0.0217256944444444</v>
      </c>
      <c r="J32" s="54" t="n">
        <v>5</v>
      </c>
      <c r="K32" s="54" t="n">
        <v>5</v>
      </c>
      <c r="L32" s="54" t="n">
        <v>4</v>
      </c>
      <c r="M32" s="55" t="n">
        <v>0.000347222222222222</v>
      </c>
      <c r="N32" s="56" t="n">
        <f aca="false">H32-G32+(J32+K32+L32)*M32</f>
        <v>0.0265868055555556</v>
      </c>
      <c r="O32" s="57" t="n">
        <f aca="false">N32-N$13</f>
        <v>0.00794097222222222</v>
      </c>
      <c r="P32" s="58" t="s">
        <v>36</v>
      </c>
      <c r="Q32" s="59" t="n">
        <v>1</v>
      </c>
      <c r="R32" s="59"/>
    </row>
    <row r="33" customFormat="false" ht="12.75" hidden="false" customHeight="false" outlineLevel="0" collapsed="false">
      <c r="B33" s="51" t="n">
        <v>21</v>
      </c>
      <c r="C33" s="51" t="n">
        <v>3</v>
      </c>
      <c r="D33" s="39" t="s">
        <v>56</v>
      </c>
      <c r="E33" s="40" t="n">
        <v>94</v>
      </c>
      <c r="F33" s="61" t="s">
        <v>57</v>
      </c>
      <c r="G33" s="42" t="n">
        <v>0.00104166666666667</v>
      </c>
      <c r="H33" s="52" t="n">
        <v>0.0239409722222222</v>
      </c>
      <c r="I33" s="53" t="n">
        <f aca="false">H33-G33</f>
        <v>0.0228993055555556</v>
      </c>
      <c r="J33" s="54" t="n">
        <v>4</v>
      </c>
      <c r="K33" s="54" t="n">
        <v>2</v>
      </c>
      <c r="L33" s="54" t="n">
        <v>5</v>
      </c>
      <c r="M33" s="55" t="n">
        <v>0.000347222222222222</v>
      </c>
      <c r="N33" s="56" t="n">
        <f aca="false">H33-G33+(J33+K33+L33)*M33</f>
        <v>0.02671875</v>
      </c>
      <c r="O33" s="57" t="n">
        <f aca="false">N33-N$13</f>
        <v>0.00807291666666667</v>
      </c>
      <c r="P33" s="58" t="s">
        <v>36</v>
      </c>
      <c r="Q33" s="59"/>
      <c r="R33" s="59"/>
    </row>
    <row r="34" customFormat="false" ht="12.75" hidden="false" customHeight="false" outlineLevel="0" collapsed="false">
      <c r="B34" s="51" t="n">
        <v>22</v>
      </c>
      <c r="C34" s="51" t="n">
        <v>23</v>
      </c>
      <c r="D34" s="39" t="s">
        <v>58</v>
      </c>
      <c r="E34" s="40" t="n">
        <v>94</v>
      </c>
      <c r="F34" s="41" t="s">
        <v>40</v>
      </c>
      <c r="G34" s="42" t="n">
        <v>0.00798611111111111</v>
      </c>
      <c r="H34" s="52" t="n">
        <v>0.0305104166666667</v>
      </c>
      <c r="I34" s="53" t="n">
        <f aca="false">H34-G34</f>
        <v>0.0225243055555556</v>
      </c>
      <c r="J34" s="60" t="n">
        <v>5</v>
      </c>
      <c r="K34" s="60" t="n">
        <v>5</v>
      </c>
      <c r="L34" s="60" t="n">
        <v>4</v>
      </c>
      <c r="M34" s="55" t="n">
        <v>0.000347222222222222</v>
      </c>
      <c r="N34" s="56" t="n">
        <f aca="false">H34-G34+(J34+K34+L34)*M34</f>
        <v>0.0273854166666667</v>
      </c>
      <c r="O34" s="57" t="n">
        <f aca="false">N34-N$13</f>
        <v>0.00873958333333333</v>
      </c>
      <c r="P34" s="58" t="s">
        <v>36</v>
      </c>
      <c r="Q34" s="59"/>
      <c r="R34" s="59"/>
    </row>
    <row r="35" customFormat="false" ht="12.75" hidden="false" customHeight="false" outlineLevel="0" collapsed="false">
      <c r="B35" s="51" t="n">
        <v>23</v>
      </c>
      <c r="C35" s="51" t="n">
        <v>29</v>
      </c>
      <c r="D35" s="39" t="s">
        <v>59</v>
      </c>
      <c r="E35" s="40" t="n">
        <v>94</v>
      </c>
      <c r="F35" s="61" t="s">
        <v>38</v>
      </c>
      <c r="G35" s="42" t="n">
        <v>0.0100694444444444</v>
      </c>
      <c r="H35" s="52" t="n">
        <v>0.03425</v>
      </c>
      <c r="I35" s="53" t="n">
        <f aca="false">H35-G35</f>
        <v>0.0241805555555556</v>
      </c>
      <c r="J35" s="54" t="n">
        <v>4</v>
      </c>
      <c r="K35" s="54" t="n">
        <v>4</v>
      </c>
      <c r="L35" s="54" t="n">
        <v>2</v>
      </c>
      <c r="M35" s="55" t="n">
        <v>0.000347222222222222</v>
      </c>
      <c r="N35" s="56" t="n">
        <f aca="false">H35-G35+(J35+K35+L35)*M35</f>
        <v>0.0276527777777778</v>
      </c>
      <c r="O35" s="57" t="n">
        <f aca="false">N35-N$13</f>
        <v>0.00900694444444444</v>
      </c>
      <c r="P35" s="58" t="s">
        <v>36</v>
      </c>
      <c r="Q35" s="59"/>
      <c r="R35" s="59"/>
    </row>
    <row r="36" customFormat="false" ht="12.75" hidden="false" customHeight="false" outlineLevel="0" collapsed="false">
      <c r="B36" s="51" t="n">
        <v>24</v>
      </c>
      <c r="C36" s="51" t="n">
        <v>6</v>
      </c>
      <c r="D36" s="39" t="s">
        <v>60</v>
      </c>
      <c r="E36" s="40" t="n">
        <v>94</v>
      </c>
      <c r="F36" s="41" t="s">
        <v>40</v>
      </c>
      <c r="G36" s="42" t="n">
        <v>0.00208333333333333</v>
      </c>
      <c r="H36" s="52" t="n">
        <v>0.0254502314814815</v>
      </c>
      <c r="I36" s="53" t="n">
        <f aca="false">H36-G36</f>
        <v>0.0233668981481482</v>
      </c>
      <c r="J36" s="54" t="n">
        <v>5</v>
      </c>
      <c r="K36" s="54" t="n">
        <v>5</v>
      </c>
      <c r="L36" s="54" t="n">
        <v>5</v>
      </c>
      <c r="M36" s="55" t="n">
        <v>0.000347222222222222</v>
      </c>
      <c r="N36" s="56" t="n">
        <f aca="false">H36-G36+(J36+K36+L36)*M36</f>
        <v>0.0285752314814815</v>
      </c>
      <c r="O36" s="57" t="n">
        <f aca="false">N36-N$13</f>
        <v>0.00992939814814815</v>
      </c>
      <c r="P36" s="58" t="s">
        <v>36</v>
      </c>
      <c r="Q36" s="59"/>
      <c r="R36" s="59"/>
    </row>
    <row r="37" customFormat="false" ht="12.75" hidden="false" customHeight="false" outlineLevel="0" collapsed="false">
      <c r="B37" s="51" t="n">
        <v>25</v>
      </c>
      <c r="C37" s="51" t="n">
        <v>14</v>
      </c>
      <c r="D37" s="39" t="s">
        <v>61</v>
      </c>
      <c r="E37" s="40" t="n">
        <v>94</v>
      </c>
      <c r="F37" s="41" t="s">
        <v>40</v>
      </c>
      <c r="G37" s="42" t="n">
        <v>0.00486111111111111</v>
      </c>
      <c r="H37" s="52" t="n">
        <v>0.0293159722222222</v>
      </c>
      <c r="I37" s="53" t="n">
        <f aca="false">H37-G37</f>
        <v>0.0244548611111111</v>
      </c>
      <c r="J37" s="54" t="n">
        <v>5</v>
      </c>
      <c r="K37" s="54" t="n">
        <v>5</v>
      </c>
      <c r="L37" s="54" t="n">
        <v>5</v>
      </c>
      <c r="M37" s="55" t="n">
        <v>0.000347222222222222</v>
      </c>
      <c r="N37" s="56" t="n">
        <f aca="false">H37-G37+(J37+K37+L37)*M37</f>
        <v>0.0296631944444444</v>
      </c>
      <c r="O37" s="57" t="n">
        <f aca="false">N37-N$13</f>
        <v>0.0110173611111111</v>
      </c>
      <c r="P37" s="58"/>
      <c r="Q37" s="59"/>
      <c r="R37" s="59"/>
    </row>
    <row r="38" customFormat="false" ht="12.75" hidden="false" customHeight="false" outlineLevel="0" collapsed="false">
      <c r="B38" s="51" t="n">
        <v>26</v>
      </c>
      <c r="C38" s="51" t="n">
        <v>26</v>
      </c>
      <c r="D38" s="39" t="s">
        <v>62</v>
      </c>
      <c r="E38" s="40" t="n">
        <v>92</v>
      </c>
      <c r="F38" s="61" t="s">
        <v>38</v>
      </c>
      <c r="G38" s="42" t="n">
        <v>0.00902777777777777</v>
      </c>
      <c r="H38" s="52" t="n">
        <v>0.0341898148148148</v>
      </c>
      <c r="I38" s="53" t="n">
        <f aca="false">H38-G38</f>
        <v>0.025162037037037</v>
      </c>
      <c r="J38" s="54" t="n">
        <v>4</v>
      </c>
      <c r="K38" s="54" t="n">
        <v>5</v>
      </c>
      <c r="L38" s="54" t="n">
        <v>5</v>
      </c>
      <c r="M38" s="55" t="n">
        <v>0.000347222222222222</v>
      </c>
      <c r="N38" s="56" t="n">
        <f aca="false">H38-G38+(J38+K38+L38)*M38</f>
        <v>0.0300231481481482</v>
      </c>
      <c r="O38" s="57" t="n">
        <f aca="false">N38-N$13</f>
        <v>0.0113773148148148</v>
      </c>
      <c r="P38" s="58"/>
      <c r="Q38" s="59"/>
      <c r="R38" s="59"/>
    </row>
    <row r="39" customFormat="false" ht="12.75" hidden="false" customHeight="false" outlineLevel="0" collapsed="false">
      <c r="B39" s="51" t="n">
        <v>27</v>
      </c>
      <c r="C39" s="51" t="n">
        <v>13</v>
      </c>
      <c r="D39" s="62" t="s">
        <v>63</v>
      </c>
      <c r="E39" s="63" t="n">
        <v>94</v>
      </c>
      <c r="F39" s="61" t="s">
        <v>57</v>
      </c>
      <c r="G39" s="42" t="n">
        <v>0.00451388888888888</v>
      </c>
      <c r="H39" s="52" t="n">
        <v>0.0306400462962963</v>
      </c>
      <c r="I39" s="53" t="n">
        <f aca="false">H39-G39</f>
        <v>0.0261261574074074</v>
      </c>
      <c r="J39" s="60" t="n">
        <v>4</v>
      </c>
      <c r="K39" s="60" t="n">
        <v>4</v>
      </c>
      <c r="L39" s="60" t="n">
        <v>5</v>
      </c>
      <c r="M39" s="55" t="n">
        <v>0.000347222222222222</v>
      </c>
      <c r="N39" s="56" t="n">
        <f aca="false">H39-G39+(J39+K39+L39)*M39</f>
        <v>0.0306400462962963</v>
      </c>
      <c r="O39" s="57" t="n">
        <f aca="false">N39-N$13</f>
        <v>0.011994212962963</v>
      </c>
      <c r="P39" s="58"/>
      <c r="Q39" s="59"/>
      <c r="R39" s="59"/>
    </row>
    <row r="40" customFormat="false" ht="12.75" hidden="false" customHeight="false" outlineLevel="0" collapsed="false">
      <c r="B40" s="51" t="n">
        <v>28</v>
      </c>
      <c r="C40" s="51" t="n">
        <v>17</v>
      </c>
      <c r="D40" s="39" t="s">
        <v>64</v>
      </c>
      <c r="E40" s="40" t="n">
        <v>93</v>
      </c>
      <c r="F40" s="61" t="s">
        <v>38</v>
      </c>
      <c r="G40" s="42" t="n">
        <v>0.00590277777777777</v>
      </c>
      <c r="H40" s="52" t="n">
        <v>0.0316585648148148</v>
      </c>
      <c r="I40" s="53" t="n">
        <f aca="false">H40-G40</f>
        <v>0.025755787037037</v>
      </c>
      <c r="J40" s="54" t="n">
        <v>5</v>
      </c>
      <c r="K40" s="54" t="n">
        <v>5</v>
      </c>
      <c r="L40" s="54" t="n">
        <v>5</v>
      </c>
      <c r="M40" s="55" t="n">
        <v>0.000347222222222222</v>
      </c>
      <c r="N40" s="56" t="n">
        <f aca="false">H40-G40+(J40+K40+L40)*M40</f>
        <v>0.0309641203703704</v>
      </c>
      <c r="O40" s="57" t="n">
        <f aca="false">N40-N$13</f>
        <v>0.012318287037037</v>
      </c>
      <c r="P40" s="58"/>
      <c r="Q40" s="59"/>
      <c r="R40" s="59"/>
    </row>
    <row r="41" customFormat="false" ht="12.75" hidden="false" customHeight="false" outlineLevel="0" collapsed="false">
      <c r="B41" s="51" t="n">
        <v>29</v>
      </c>
      <c r="C41" s="51" t="n">
        <v>2</v>
      </c>
      <c r="D41" s="39" t="s">
        <v>65</v>
      </c>
      <c r="E41" s="40" t="n">
        <v>93</v>
      </c>
      <c r="F41" s="61" t="s">
        <v>38</v>
      </c>
      <c r="G41" s="42" t="n">
        <v>0.000694444444444445</v>
      </c>
      <c r="H41" s="52" t="n">
        <v>0.0283530092592593</v>
      </c>
      <c r="I41" s="53" t="n">
        <f aca="false">H41-G41</f>
        <v>0.0276585648148148</v>
      </c>
      <c r="J41" s="54" t="n">
        <v>5</v>
      </c>
      <c r="K41" s="54" t="n">
        <v>4</v>
      </c>
      <c r="L41" s="54" t="n">
        <v>5</v>
      </c>
      <c r="M41" s="55" t="n">
        <v>0.000347222222222222</v>
      </c>
      <c r="N41" s="56" t="n">
        <f aca="false">H41-G41+(J41+K41+L41)*M41</f>
        <v>0.0325196759259259</v>
      </c>
      <c r="O41" s="57" t="n">
        <f aca="false">N41-N$13</f>
        <v>0.0138738425925926</v>
      </c>
      <c r="P41" s="58"/>
      <c r="Q41" s="59"/>
      <c r="R41" s="59"/>
    </row>
    <row r="42" customFormat="false" ht="12.75" hidden="false" customHeight="false" outlineLevel="0" collapsed="false">
      <c r="B42" s="51" t="n">
        <v>30</v>
      </c>
      <c r="C42" s="51" t="n">
        <v>27</v>
      </c>
      <c r="D42" s="39" t="s">
        <v>66</v>
      </c>
      <c r="E42" s="40" t="n">
        <v>94</v>
      </c>
      <c r="F42" s="61" t="s">
        <v>57</v>
      </c>
      <c r="G42" s="42" t="n">
        <v>0.00937499999999999</v>
      </c>
      <c r="H42" s="52" t="n">
        <v>0.0371967592592593</v>
      </c>
      <c r="I42" s="53" t="n">
        <f aca="false">H42-G42</f>
        <v>0.0278217592592593</v>
      </c>
      <c r="J42" s="54" t="n">
        <v>5</v>
      </c>
      <c r="K42" s="54" t="n">
        <v>4</v>
      </c>
      <c r="L42" s="54" t="n">
        <v>5</v>
      </c>
      <c r="M42" s="55" t="n">
        <v>0.000347222222222222</v>
      </c>
      <c r="N42" s="56" t="n">
        <f aca="false">H42-G42+(J42+K42+L42)*M42</f>
        <v>0.0326828703703704</v>
      </c>
      <c r="O42" s="57" t="n">
        <f aca="false">N42-N$13</f>
        <v>0.014037037037037</v>
      </c>
      <c r="P42" s="58"/>
      <c r="Q42" s="59"/>
      <c r="R42" s="59"/>
    </row>
    <row r="43" customFormat="false" ht="12.75" hidden="false" customHeight="false" outlineLevel="0" collapsed="false">
      <c r="B43" s="51" t="n">
        <v>31</v>
      </c>
      <c r="C43" s="51" t="n">
        <v>28</v>
      </c>
      <c r="D43" s="39" t="s">
        <v>67</v>
      </c>
      <c r="E43" s="40" t="n">
        <v>93</v>
      </c>
      <c r="F43" s="61" t="s">
        <v>57</v>
      </c>
      <c r="G43" s="42" t="n">
        <v>0.00972222222222221</v>
      </c>
      <c r="H43" s="52" t="n">
        <v>0.0398726851851852</v>
      </c>
      <c r="I43" s="53" t="n">
        <f aca="false">H43-G43</f>
        <v>0.030150462962963</v>
      </c>
      <c r="J43" s="54" t="n">
        <v>3</v>
      </c>
      <c r="K43" s="54" t="n">
        <v>5</v>
      </c>
      <c r="L43" s="54" t="n">
        <v>2</v>
      </c>
      <c r="M43" s="55" t="n">
        <v>0.000347222222222222</v>
      </c>
      <c r="N43" s="56" t="n">
        <f aca="false">H43-G43+(J43+K43+L43)*M43</f>
        <v>0.0336226851851852</v>
      </c>
      <c r="O43" s="57" t="n">
        <f aca="false">N43-N$13</f>
        <v>0.0149768518518519</v>
      </c>
      <c r="P43" s="58"/>
      <c r="Q43" s="59"/>
      <c r="R43" s="59"/>
    </row>
    <row r="44" customFormat="false" ht="12.75" hidden="false" customHeight="false" outlineLevel="0" collapsed="false">
      <c r="C44" s="66"/>
    </row>
    <row r="45" customFormat="false" ht="12.75" hidden="false" customHeight="false" outlineLevel="0" collapsed="false">
      <c r="C45" s="67"/>
      <c r="D45" s="68" t="s">
        <v>68</v>
      </c>
    </row>
    <row r="46" customFormat="false" ht="12.75" hidden="false" customHeight="false" outlineLevel="0" collapsed="false">
      <c r="C46" s="69" t="n">
        <v>12</v>
      </c>
      <c r="D46" s="70" t="s">
        <v>69</v>
      </c>
      <c r="E46" s="71" t="n">
        <v>92</v>
      </c>
      <c r="F46" s="72" t="s">
        <v>40</v>
      </c>
    </row>
    <row r="47" customFormat="false" ht="12.75" hidden="false" customHeight="false" outlineLevel="0" collapsed="false">
      <c r="C47" s="69" t="n">
        <v>18</v>
      </c>
      <c r="D47" s="70" t="s">
        <v>70</v>
      </c>
      <c r="E47" s="71" t="n">
        <v>94</v>
      </c>
      <c r="F47" s="73" t="s">
        <v>38</v>
      </c>
    </row>
    <row r="48" customFormat="false" ht="12.75" hidden="false" customHeight="false" outlineLevel="0" collapsed="false">
      <c r="C48" s="69" t="n">
        <v>19</v>
      </c>
      <c r="D48" s="70" t="s">
        <v>71</v>
      </c>
      <c r="E48" s="71" t="n">
        <v>92</v>
      </c>
      <c r="F48" s="72" t="s">
        <v>40</v>
      </c>
    </row>
    <row r="49" customFormat="false" ht="12.75" hidden="false" customHeight="false" outlineLevel="0" collapsed="false">
      <c r="C49" s="69" t="n">
        <v>22</v>
      </c>
      <c r="D49" s="70" t="s">
        <v>72</v>
      </c>
      <c r="E49" s="71" t="n">
        <v>92</v>
      </c>
      <c r="F49" s="73" t="s">
        <v>38</v>
      </c>
    </row>
    <row r="50" customFormat="false" ht="12.75" hidden="false" customHeight="false" outlineLevel="0" collapsed="false">
      <c r="C50" s="69" t="n">
        <v>35</v>
      </c>
      <c r="D50" s="70" t="s">
        <v>73</v>
      </c>
      <c r="E50" s="71" t="n">
        <v>94</v>
      </c>
      <c r="F50" s="73" t="s">
        <v>38</v>
      </c>
      <c r="O50" s="0"/>
    </row>
    <row r="51" customFormat="false" ht="12.75" hidden="false" customHeight="false" outlineLevel="0" collapsed="false">
      <c r="O51" s="0"/>
    </row>
    <row r="52" customFormat="false" ht="12.75" hidden="false" customHeight="false" outlineLevel="0" collapsed="false">
      <c r="O52" s="0"/>
    </row>
    <row r="53" customFormat="false" ht="12.75" hidden="false" customHeight="false" outlineLevel="0" collapsed="false">
      <c r="N53" s="0" t="s">
        <v>74</v>
      </c>
    </row>
    <row r="55" customFormat="false" ht="12.75" hidden="false" customHeight="false" outlineLevel="0" collapsed="false">
      <c r="N55" s="0" t="s">
        <v>75</v>
      </c>
    </row>
    <row r="56" customFormat="false" ht="12.75" hidden="false" customHeight="false" outlineLevel="0" collapsed="false">
      <c r="N56" s="1"/>
    </row>
  </sheetData>
  <mergeCells count="5">
    <mergeCell ref="A1:Q1"/>
    <mergeCell ref="A2:Q2"/>
    <mergeCell ref="A3:Q3"/>
    <mergeCell ref="A5:Q5"/>
    <mergeCell ref="J11:L11"/>
  </mergeCells>
  <printOptions headings="false" gridLines="false" gridLinesSet="true" horizontalCentered="tru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.42"/>
    <col collapsed="false" customWidth="true" hidden="false" outlineLevel="0" max="3" min="3" style="1" width="2.84"/>
    <col collapsed="false" customWidth="true" hidden="false" outlineLevel="0" max="4" min="4" style="0" width="22.28"/>
    <col collapsed="false" customWidth="true" hidden="false" outlineLevel="0" max="5" min="5" style="74" width="2.84"/>
    <col collapsed="false" customWidth="true" hidden="false" outlineLevel="0" max="6" min="6" style="0" width="26.84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2.13"/>
    <col collapsed="false" customWidth="false" hidden="true" outlineLevel="0" max="13" min="13" style="1" width="9.06"/>
    <col collapsed="false" customWidth="true" hidden="false" outlineLevel="0" max="14" min="14" style="1" width="8.28"/>
    <col collapsed="false" customWidth="true" hidden="false" outlineLevel="0" max="15" min="15" style="75" width="7.99"/>
    <col collapsed="false" customWidth="true" hidden="false" outlineLevel="0" max="16" min="16" style="0" width="2.42"/>
    <col collapsed="false" customWidth="true" hidden="false" outlineLevel="0" max="17" min="17" style="0" width="2.7"/>
    <col collapsed="false" customWidth="true" hidden="false" outlineLevel="0" max="18" min="18" style="0" width="2.56"/>
  </cols>
  <sheetData>
    <row r="1" customFormat="false" ht="23.2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false" outlineLevel="0" collapsed="false">
      <c r="A5" s="5"/>
      <c r="B5" s="7"/>
      <c r="C5" s="7"/>
      <c r="D5" s="6"/>
      <c r="E5" s="76"/>
      <c r="F5" s="6"/>
      <c r="G5" s="9"/>
      <c r="H5" s="9"/>
      <c r="I5" s="9"/>
      <c r="J5" s="9"/>
      <c r="K5" s="9"/>
      <c r="L5" s="9"/>
      <c r="M5" s="8"/>
    </row>
    <row r="6" customFormat="false" ht="23.25" hidden="false" customHeight="false" outlineLevel="0" collapsed="false">
      <c r="A6" s="11" t="s">
        <v>7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4.25" hidden="false" customHeight="true" outlineLevel="0" collapsed="false">
      <c r="A7" s="9"/>
      <c r="B7" s="8"/>
      <c r="C7" s="8"/>
      <c r="D7" s="9"/>
      <c r="E7" s="76"/>
      <c r="F7" s="9"/>
      <c r="G7" s="9"/>
      <c r="H7" s="9"/>
      <c r="I7" s="9"/>
      <c r="J7" s="9"/>
      <c r="K7" s="9"/>
      <c r="L7" s="9"/>
      <c r="N7" s="77"/>
    </row>
    <row r="8" customFormat="false" ht="15.75" hidden="false" customHeight="false" outlineLevel="0" collapsed="false">
      <c r="B8" s="13" t="s">
        <v>78</v>
      </c>
      <c r="D8" s="14"/>
      <c r="F8" s="15"/>
      <c r="G8" s="15"/>
      <c r="H8" s="15"/>
      <c r="I8" s="15"/>
      <c r="J8" s="15"/>
      <c r="K8" s="15"/>
      <c r="L8" s="15"/>
    </row>
    <row r="9" customFormat="false" ht="15.75" hidden="false" customHeight="false" outlineLevel="0" collapsed="false">
      <c r="C9" s="17"/>
      <c r="D9" s="13"/>
      <c r="E9" s="78"/>
    </row>
    <row r="10" customFormat="false" ht="15.75" hidden="false" customHeight="false" outlineLevel="0" collapsed="false">
      <c r="B10" s="13" t="s">
        <v>79</v>
      </c>
      <c r="C10" s="17"/>
      <c r="D10" s="13"/>
      <c r="E10" s="78"/>
      <c r="G10" s="13"/>
      <c r="H10" s="13"/>
      <c r="I10" s="13" t="s">
        <v>80</v>
      </c>
      <c r="M10" s="17"/>
      <c r="N10" s="17"/>
    </row>
    <row r="11" customFormat="false" ht="13.5" hidden="false" customHeight="false" outlineLevel="0" collapsed="false"/>
    <row r="12" customFormat="false" ht="16.5" hidden="false" customHeight="false" outlineLevel="0" collapsed="false">
      <c r="B12" s="20" t="s">
        <v>7</v>
      </c>
      <c r="C12" s="20" t="s">
        <v>8</v>
      </c>
      <c r="D12" s="21" t="s">
        <v>9</v>
      </c>
      <c r="E12" s="79" t="s">
        <v>10</v>
      </c>
      <c r="F12" s="21" t="s">
        <v>11</v>
      </c>
      <c r="G12" s="21" t="s">
        <v>12</v>
      </c>
      <c r="H12" s="80" t="s">
        <v>12</v>
      </c>
      <c r="I12" s="21" t="s">
        <v>12</v>
      </c>
      <c r="J12" s="25" t="s">
        <v>13</v>
      </c>
      <c r="K12" s="25"/>
      <c r="L12" s="25"/>
      <c r="M12" s="27" t="s">
        <v>14</v>
      </c>
      <c r="N12" s="24" t="s">
        <v>12</v>
      </c>
      <c r="O12" s="24" t="s">
        <v>81</v>
      </c>
      <c r="P12" s="27" t="s">
        <v>16</v>
      </c>
      <c r="Q12" s="81" t="s">
        <v>82</v>
      </c>
      <c r="R12" s="81" t="s">
        <v>82</v>
      </c>
    </row>
    <row r="13" customFormat="false" ht="16.5" hidden="false" customHeight="false" outlineLevel="0" collapsed="false">
      <c r="B13" s="82"/>
      <c r="C13" s="30"/>
      <c r="D13" s="31"/>
      <c r="E13" s="83"/>
      <c r="F13" s="33" t="s">
        <v>18</v>
      </c>
      <c r="G13" s="31" t="s">
        <v>19</v>
      </c>
      <c r="H13" s="84" t="s">
        <v>20</v>
      </c>
      <c r="I13" s="31" t="s">
        <v>21</v>
      </c>
      <c r="J13" s="33" t="s">
        <v>22</v>
      </c>
      <c r="K13" s="33" t="s">
        <v>23</v>
      </c>
      <c r="L13" s="33" t="s">
        <v>22</v>
      </c>
      <c r="M13" s="35" t="s">
        <v>24</v>
      </c>
      <c r="N13" s="35" t="s">
        <v>25</v>
      </c>
      <c r="O13" s="35" t="s">
        <v>83</v>
      </c>
      <c r="P13" s="85"/>
      <c r="Q13" s="86" t="s">
        <v>27</v>
      </c>
      <c r="R13" s="86" t="s">
        <v>84</v>
      </c>
    </row>
    <row r="14" customFormat="false" ht="12.75" hidden="false" customHeight="false" outlineLevel="0" collapsed="false">
      <c r="B14" s="87" t="n">
        <v>1</v>
      </c>
      <c r="C14" s="38" t="n">
        <v>47</v>
      </c>
      <c r="D14" s="88" t="s">
        <v>85</v>
      </c>
      <c r="E14" s="89" t="n">
        <v>92</v>
      </c>
      <c r="F14" s="90" t="s">
        <v>57</v>
      </c>
      <c r="G14" s="91" t="n">
        <v>0.00243055555555555</v>
      </c>
      <c r="H14" s="92" t="n">
        <v>0.0175138888888889</v>
      </c>
      <c r="I14" s="93" t="n">
        <f aca="false">H14-G14</f>
        <v>0.0150833333333333</v>
      </c>
      <c r="J14" s="94" t="n">
        <v>0</v>
      </c>
      <c r="K14" s="94" t="n">
        <v>1</v>
      </c>
      <c r="L14" s="94" t="n">
        <v>3</v>
      </c>
      <c r="M14" s="95" t="n">
        <v>0.000347222222222222</v>
      </c>
      <c r="N14" s="96" t="n">
        <f aca="false">H14-G14+(J14+K14+L14)*M14</f>
        <v>0.0164722222222222</v>
      </c>
      <c r="O14" s="97" t="n">
        <f aca="false">N14-N$14</f>
        <v>0</v>
      </c>
      <c r="P14" s="98" t="s">
        <v>31</v>
      </c>
      <c r="Q14" s="99" t="n">
        <v>10</v>
      </c>
      <c r="R14" s="99" t="n">
        <v>3</v>
      </c>
    </row>
    <row r="15" customFormat="false" ht="12.75" hidden="false" customHeight="false" outlineLevel="0" collapsed="false">
      <c r="B15" s="100" t="n">
        <v>2</v>
      </c>
      <c r="C15" s="51" t="n">
        <v>51</v>
      </c>
      <c r="D15" s="101" t="s">
        <v>86</v>
      </c>
      <c r="E15" s="102" t="n">
        <v>93</v>
      </c>
      <c r="F15" s="103" t="s">
        <v>87</v>
      </c>
      <c r="G15" s="42" t="n">
        <v>0.00381944444444444</v>
      </c>
      <c r="H15" s="104" t="n">
        <v>0.0200509259259259</v>
      </c>
      <c r="I15" s="105" t="n">
        <f aca="false">H15-G15</f>
        <v>0.0162314814814815</v>
      </c>
      <c r="J15" s="106" t="n">
        <v>3</v>
      </c>
      <c r="K15" s="106" t="n">
        <v>3</v>
      </c>
      <c r="L15" s="106" t="n">
        <v>1</v>
      </c>
      <c r="M15" s="44" t="n">
        <v>0.000347222222222222</v>
      </c>
      <c r="N15" s="107" t="n">
        <f aca="false">H15-G15+(J15+K15+L15)*M15</f>
        <v>0.018662037037037</v>
      </c>
      <c r="O15" s="108" t="n">
        <f aca="false">N15-N$14</f>
        <v>0.00218981481481481</v>
      </c>
      <c r="P15" s="109" t="s">
        <v>31</v>
      </c>
      <c r="Q15" s="110" t="n">
        <v>9</v>
      </c>
      <c r="R15" s="110" t="n">
        <v>2</v>
      </c>
    </row>
    <row r="16" customFormat="false" ht="12.75" hidden="false" customHeight="false" outlineLevel="0" collapsed="false">
      <c r="B16" s="100" t="n">
        <v>3</v>
      </c>
      <c r="C16" s="51" t="n">
        <v>60</v>
      </c>
      <c r="D16" s="101" t="s">
        <v>88</v>
      </c>
      <c r="E16" s="102" t="n">
        <v>94</v>
      </c>
      <c r="F16" s="61" t="s">
        <v>89</v>
      </c>
      <c r="G16" s="42" t="n">
        <v>0.00694444444444444</v>
      </c>
      <c r="H16" s="55" t="n">
        <v>0.022837962962963</v>
      </c>
      <c r="I16" s="105" t="n">
        <f aca="false">H16-G16</f>
        <v>0.0158935185185185</v>
      </c>
      <c r="J16" s="106" t="n">
        <v>5</v>
      </c>
      <c r="K16" s="106" t="n">
        <v>4</v>
      </c>
      <c r="L16" s="106" t="n">
        <v>2</v>
      </c>
      <c r="M16" s="44" t="n">
        <v>0.000347222222222222</v>
      </c>
      <c r="N16" s="107" t="n">
        <f aca="false">H16-G16+(J16+K16+L16)*M16</f>
        <v>0.019712962962963</v>
      </c>
      <c r="O16" s="108" t="n">
        <f aca="false">N16-N$14</f>
        <v>0.00324074074074074</v>
      </c>
      <c r="P16" s="109" t="s">
        <v>31</v>
      </c>
      <c r="Q16" s="110" t="n">
        <v>8</v>
      </c>
      <c r="R16" s="110" t="n">
        <v>2</v>
      </c>
    </row>
    <row r="17" customFormat="false" ht="12.75" hidden="false" customHeight="false" outlineLevel="0" collapsed="false">
      <c r="B17" s="100" t="n">
        <v>4</v>
      </c>
      <c r="C17" s="51" t="n">
        <v>53</v>
      </c>
      <c r="D17" s="101" t="s">
        <v>90</v>
      </c>
      <c r="E17" s="102" t="n">
        <v>93</v>
      </c>
      <c r="F17" s="61" t="s">
        <v>91</v>
      </c>
      <c r="G17" s="42" t="n">
        <v>0.00451388888888888</v>
      </c>
      <c r="H17" s="55" t="n">
        <v>0.0203090277777778</v>
      </c>
      <c r="I17" s="111" t="n">
        <f aca="false">H17-G17</f>
        <v>0.0157951388888889</v>
      </c>
      <c r="J17" s="112" t="n">
        <v>2</v>
      </c>
      <c r="K17" s="113" t="n">
        <v>5</v>
      </c>
      <c r="L17" s="113" t="n">
        <v>5</v>
      </c>
      <c r="M17" s="44" t="n">
        <v>0.000347222222222222</v>
      </c>
      <c r="N17" s="107" t="n">
        <f aca="false">H17-G17+(J17+K17+L17)*M17</f>
        <v>0.0199618055555556</v>
      </c>
      <c r="O17" s="108" t="n">
        <f aca="false">N17-N$14</f>
        <v>0.00348958333333333</v>
      </c>
      <c r="P17" s="109" t="s">
        <v>36</v>
      </c>
      <c r="Q17" s="110" t="n">
        <v>7</v>
      </c>
      <c r="R17" s="110" t="n">
        <v>1</v>
      </c>
    </row>
    <row r="18" customFormat="false" ht="12.75" hidden="false" customHeight="false" outlineLevel="0" collapsed="false">
      <c r="B18" s="100" t="n">
        <v>5</v>
      </c>
      <c r="C18" s="51" t="n">
        <v>48</v>
      </c>
      <c r="D18" s="101" t="s">
        <v>92</v>
      </c>
      <c r="E18" s="102" t="n">
        <v>93</v>
      </c>
      <c r="F18" s="41" t="s">
        <v>93</v>
      </c>
      <c r="G18" s="42" t="n">
        <v>0.00277777777777777</v>
      </c>
      <c r="H18" s="55" t="n">
        <v>0.0195532407407407</v>
      </c>
      <c r="I18" s="111" t="n">
        <f aca="false">H18-G18</f>
        <v>0.016775462962963</v>
      </c>
      <c r="J18" s="112" t="n">
        <v>3</v>
      </c>
      <c r="K18" s="112" t="n">
        <v>3</v>
      </c>
      <c r="L18" s="112" t="n">
        <v>4</v>
      </c>
      <c r="M18" s="44" t="n">
        <v>0.000347222222222222</v>
      </c>
      <c r="N18" s="107" t="n">
        <f aca="false">H18-G18+(J18+K18+L18)*M18</f>
        <v>0.0202476851851852</v>
      </c>
      <c r="O18" s="108" t="n">
        <f aca="false">N18-N$14</f>
        <v>0.00377546296296296</v>
      </c>
      <c r="P18" s="109" t="s">
        <v>36</v>
      </c>
      <c r="Q18" s="110" t="n">
        <v>6</v>
      </c>
      <c r="R18" s="110" t="n">
        <v>1</v>
      </c>
    </row>
    <row r="19" customFormat="false" ht="12.75" hidden="false" customHeight="false" outlineLevel="0" collapsed="false">
      <c r="B19" s="100" t="n">
        <v>6</v>
      </c>
      <c r="C19" s="51" t="n">
        <v>55</v>
      </c>
      <c r="D19" s="101" t="s">
        <v>94</v>
      </c>
      <c r="E19" s="102" t="n">
        <v>93</v>
      </c>
      <c r="F19" s="61" t="s">
        <v>57</v>
      </c>
      <c r="G19" s="42" t="n">
        <v>0.00520833333333333</v>
      </c>
      <c r="H19" s="55" t="n">
        <v>0.0220300925925926</v>
      </c>
      <c r="I19" s="111" t="n">
        <f aca="false">H19-G19</f>
        <v>0.0168217592592593</v>
      </c>
      <c r="J19" s="112" t="n">
        <v>4</v>
      </c>
      <c r="K19" s="113" t="n">
        <v>3</v>
      </c>
      <c r="L19" s="113" t="n">
        <v>3</v>
      </c>
      <c r="M19" s="44" t="n">
        <v>0.000347222222222222</v>
      </c>
      <c r="N19" s="107" t="n">
        <f aca="false">H19-G19+(J19+K19+L19)*M19</f>
        <v>0.0202939814814815</v>
      </c>
      <c r="O19" s="108" t="n">
        <f aca="false">N19-N$14</f>
        <v>0.00382175925925926</v>
      </c>
      <c r="P19" s="109" t="s">
        <v>36</v>
      </c>
      <c r="Q19" s="110" t="n">
        <v>5</v>
      </c>
      <c r="R19" s="110" t="n">
        <v>1</v>
      </c>
    </row>
    <row r="20" customFormat="false" ht="12.75" hidden="false" customHeight="false" outlineLevel="0" collapsed="false">
      <c r="B20" s="100" t="n">
        <v>7</v>
      </c>
      <c r="C20" s="51" t="n">
        <v>43</v>
      </c>
      <c r="D20" s="101" t="s">
        <v>95</v>
      </c>
      <c r="E20" s="102" t="n">
        <v>94</v>
      </c>
      <c r="F20" s="61" t="s">
        <v>91</v>
      </c>
      <c r="G20" s="42" t="n">
        <v>0.00104166666666667</v>
      </c>
      <c r="H20" s="55" t="n">
        <v>0.0178819444444444</v>
      </c>
      <c r="I20" s="111" t="n">
        <f aca="false">H20-G20</f>
        <v>0.0168402777777778</v>
      </c>
      <c r="J20" s="112" t="n">
        <v>5</v>
      </c>
      <c r="K20" s="112" t="n">
        <v>4</v>
      </c>
      <c r="L20" s="112" t="n">
        <v>2</v>
      </c>
      <c r="M20" s="44" t="n">
        <v>0.000347222222222222</v>
      </c>
      <c r="N20" s="107" t="n">
        <f aca="false">H20-G20+(J20+K20+L20)*M20</f>
        <v>0.0206597222222222</v>
      </c>
      <c r="O20" s="108" t="n">
        <f aca="false">N20-N$14</f>
        <v>0.0041875</v>
      </c>
      <c r="P20" s="109" t="s">
        <v>36</v>
      </c>
      <c r="Q20" s="110" t="n">
        <v>4</v>
      </c>
      <c r="R20" s="110" t="n">
        <v>1</v>
      </c>
    </row>
    <row r="21" customFormat="false" ht="12.75" hidden="false" customHeight="false" outlineLevel="0" collapsed="false">
      <c r="B21" s="100" t="n">
        <v>8</v>
      </c>
      <c r="C21" s="51" t="n">
        <v>54</v>
      </c>
      <c r="D21" s="101" t="s">
        <v>96</v>
      </c>
      <c r="E21" s="102" t="n">
        <v>94</v>
      </c>
      <c r="F21" s="41" t="s">
        <v>93</v>
      </c>
      <c r="G21" s="42" t="n">
        <v>0.00486111111111111</v>
      </c>
      <c r="H21" s="55" t="n">
        <v>0.0206863425925926</v>
      </c>
      <c r="I21" s="111" t="n">
        <f aca="false">H21-G21</f>
        <v>0.0158252314814815</v>
      </c>
      <c r="J21" s="112" t="n">
        <v>5</v>
      </c>
      <c r="K21" s="113" t="n">
        <v>5</v>
      </c>
      <c r="L21" s="113" t="n">
        <v>5</v>
      </c>
      <c r="M21" s="44" t="n">
        <v>0.000347222222222222</v>
      </c>
      <c r="N21" s="107" t="n">
        <f aca="false">H21-G21+(J21+K21+L21)*M21</f>
        <v>0.0210335648148148</v>
      </c>
      <c r="O21" s="108" t="n">
        <f aca="false">N21-N$14</f>
        <v>0.00456134259259259</v>
      </c>
      <c r="P21" s="109" t="s">
        <v>36</v>
      </c>
      <c r="Q21" s="110" t="n">
        <v>3</v>
      </c>
      <c r="R21" s="110" t="n">
        <v>1</v>
      </c>
    </row>
    <row r="22" customFormat="false" ht="12.75" hidden="false" customHeight="false" outlineLevel="0" collapsed="false">
      <c r="B22" s="100" t="n">
        <v>9</v>
      </c>
      <c r="C22" s="51" t="n">
        <v>58</v>
      </c>
      <c r="D22" s="101" t="s">
        <v>97</v>
      </c>
      <c r="E22" s="102" t="n">
        <v>94</v>
      </c>
      <c r="F22" s="61" t="s">
        <v>89</v>
      </c>
      <c r="G22" s="42" t="n">
        <v>0.00624999999999999</v>
      </c>
      <c r="H22" s="55" t="n">
        <v>0.0232418981481481</v>
      </c>
      <c r="I22" s="111" t="n">
        <f aca="false">H22-G22</f>
        <v>0.0169918981481482</v>
      </c>
      <c r="J22" s="112" t="n">
        <v>5</v>
      </c>
      <c r="K22" s="112" t="n">
        <v>3</v>
      </c>
      <c r="L22" s="112" t="n">
        <v>5</v>
      </c>
      <c r="M22" s="44" t="n">
        <v>0.000347222222222222</v>
      </c>
      <c r="N22" s="107" t="n">
        <f aca="false">H22-G22+(J22+K22+L22)*M22</f>
        <v>0.021505787037037</v>
      </c>
      <c r="O22" s="108" t="n">
        <f aca="false">N22-N$14</f>
        <v>0.00503356481481481</v>
      </c>
      <c r="P22" s="109" t="s">
        <v>36</v>
      </c>
      <c r="Q22" s="110" t="n">
        <v>2</v>
      </c>
      <c r="R22" s="110" t="n">
        <v>1</v>
      </c>
    </row>
    <row r="23" customFormat="false" ht="12.75" hidden="false" customHeight="false" outlineLevel="0" collapsed="false">
      <c r="B23" s="100" t="n">
        <v>10</v>
      </c>
      <c r="C23" s="51" t="n">
        <v>50</v>
      </c>
      <c r="D23" s="101" t="s">
        <v>98</v>
      </c>
      <c r="E23" s="102" t="n">
        <v>93</v>
      </c>
      <c r="F23" s="41" t="s">
        <v>93</v>
      </c>
      <c r="G23" s="42" t="n">
        <v>0.00347222222222222</v>
      </c>
      <c r="H23" s="55" t="n">
        <v>0.0204328703703704</v>
      </c>
      <c r="I23" s="111" t="n">
        <f aca="false">H23-G23</f>
        <v>0.0169606481481482</v>
      </c>
      <c r="J23" s="112" t="n">
        <v>4</v>
      </c>
      <c r="K23" s="113" t="n">
        <v>5</v>
      </c>
      <c r="L23" s="113" t="n">
        <v>5</v>
      </c>
      <c r="M23" s="44" t="n">
        <v>0.000347222222222222</v>
      </c>
      <c r="N23" s="107" t="n">
        <f aca="false">H23-G23+(J23+K23+L23)*M23</f>
        <v>0.0218217592592593</v>
      </c>
      <c r="O23" s="108" t="n">
        <f aca="false">N23-N$14</f>
        <v>0.00534953703703704</v>
      </c>
      <c r="P23" s="109" t="s">
        <v>36</v>
      </c>
      <c r="Q23" s="110" t="n">
        <v>2</v>
      </c>
      <c r="R23" s="110" t="n">
        <v>1</v>
      </c>
    </row>
    <row r="24" customFormat="false" ht="12.75" hidden="false" customHeight="false" outlineLevel="0" collapsed="false">
      <c r="B24" s="100" t="n">
        <v>11</v>
      </c>
      <c r="C24" s="51" t="n">
        <v>45</v>
      </c>
      <c r="D24" s="101" t="s">
        <v>99</v>
      </c>
      <c r="E24" s="102" t="n">
        <v>94</v>
      </c>
      <c r="F24" s="61" t="s">
        <v>38</v>
      </c>
      <c r="G24" s="42" t="n">
        <v>0.00173611111111111</v>
      </c>
      <c r="H24" s="55" t="n">
        <v>0.0184189814814815</v>
      </c>
      <c r="I24" s="111" t="n">
        <f aca="false">H24-G24</f>
        <v>0.0166828703703704</v>
      </c>
      <c r="J24" s="112" t="n">
        <v>5</v>
      </c>
      <c r="K24" s="112" t="n">
        <v>5</v>
      </c>
      <c r="L24" s="112" t="n">
        <v>5</v>
      </c>
      <c r="M24" s="44" t="n">
        <v>0.000347222222222222</v>
      </c>
      <c r="N24" s="107" t="n">
        <f aca="false">H24-G24+(J24+K24+L24)*M24</f>
        <v>0.0218912037037037</v>
      </c>
      <c r="O24" s="108" t="n">
        <f aca="false">N24-N$14</f>
        <v>0.00541898148148148</v>
      </c>
      <c r="P24" s="109" t="s">
        <v>36</v>
      </c>
      <c r="Q24" s="110" t="n">
        <v>2</v>
      </c>
      <c r="R24" s="110" t="n">
        <v>1</v>
      </c>
    </row>
    <row r="25" customFormat="false" ht="12.75" hidden="false" customHeight="false" outlineLevel="0" collapsed="false">
      <c r="B25" s="100" t="n">
        <v>12</v>
      </c>
      <c r="C25" s="51" t="n">
        <v>49</v>
      </c>
      <c r="D25" s="101" t="s">
        <v>100</v>
      </c>
      <c r="E25" s="102" t="n">
        <v>94</v>
      </c>
      <c r="F25" s="61" t="s">
        <v>38</v>
      </c>
      <c r="G25" s="42" t="n">
        <v>0.003125</v>
      </c>
      <c r="H25" s="55" t="n">
        <v>0.0216886574074074</v>
      </c>
      <c r="I25" s="111" t="n">
        <f aca="false">H25-G25</f>
        <v>0.0185636574074074</v>
      </c>
      <c r="J25" s="112" t="n">
        <v>5</v>
      </c>
      <c r="K25" s="112" t="n">
        <v>4</v>
      </c>
      <c r="L25" s="112" t="n">
        <v>5</v>
      </c>
      <c r="M25" s="44" t="n">
        <v>0.000347222222222222</v>
      </c>
      <c r="N25" s="107" t="n">
        <f aca="false">H25-G25+(J25+K25+L25)*M25</f>
        <v>0.0234247685185185</v>
      </c>
      <c r="O25" s="108" t="n">
        <f aca="false">N25-N$14</f>
        <v>0.0069525462962963</v>
      </c>
      <c r="P25" s="109" t="s">
        <v>36</v>
      </c>
      <c r="Q25" s="110" t="n">
        <v>2</v>
      </c>
      <c r="R25" s="110" t="n">
        <v>1</v>
      </c>
    </row>
    <row r="26" customFormat="false" ht="12.75" hidden="false" customHeight="false" outlineLevel="0" collapsed="false">
      <c r="B26" s="100" t="n">
        <v>13</v>
      </c>
      <c r="C26" s="51" t="n">
        <v>46</v>
      </c>
      <c r="D26" s="101" t="s">
        <v>101</v>
      </c>
      <c r="E26" s="102" t="n">
        <v>94</v>
      </c>
      <c r="F26" s="61" t="s">
        <v>57</v>
      </c>
      <c r="G26" s="42" t="n">
        <v>0.00208333333333333</v>
      </c>
      <c r="H26" s="55" t="n">
        <v>0.0225451388888889</v>
      </c>
      <c r="I26" s="111" t="n">
        <f aca="false">H26-G26</f>
        <v>0.0204618055555556</v>
      </c>
      <c r="J26" s="112" t="n">
        <v>5</v>
      </c>
      <c r="K26" s="113" t="n">
        <v>4</v>
      </c>
      <c r="L26" s="113" t="n">
        <v>2</v>
      </c>
      <c r="M26" s="44" t="n">
        <v>0.000347222222222222</v>
      </c>
      <c r="N26" s="107" t="n">
        <f aca="false">H26-G26+(J26+K26+L26)*M26</f>
        <v>0.02428125</v>
      </c>
      <c r="O26" s="108" t="n">
        <f aca="false">N26-N$14</f>
        <v>0.00780902777777778</v>
      </c>
      <c r="P26" s="109" t="s">
        <v>36</v>
      </c>
      <c r="Q26" s="110" t="n">
        <v>2</v>
      </c>
      <c r="R26" s="110"/>
    </row>
    <row r="27" customFormat="false" ht="12.75" hidden="false" customHeight="false" outlineLevel="0" collapsed="false">
      <c r="B27" s="100" t="n">
        <v>14</v>
      </c>
      <c r="C27" s="51" t="n">
        <v>44</v>
      </c>
      <c r="D27" s="101" t="s">
        <v>102</v>
      </c>
      <c r="E27" s="102" t="n">
        <v>92</v>
      </c>
      <c r="F27" s="61" t="s">
        <v>38</v>
      </c>
      <c r="G27" s="42" t="n">
        <v>0.00138888888888889</v>
      </c>
      <c r="H27" s="55" t="n">
        <v>0.0230266203703704</v>
      </c>
      <c r="I27" s="111" t="n">
        <f aca="false">H27-G27</f>
        <v>0.0216377314814815</v>
      </c>
      <c r="J27" s="112" t="n">
        <v>4</v>
      </c>
      <c r="K27" s="112" t="n">
        <v>4</v>
      </c>
      <c r="L27" s="112" t="n">
        <v>5</v>
      </c>
      <c r="M27" s="44" t="n">
        <v>0.000347222222222222</v>
      </c>
      <c r="N27" s="107" t="n">
        <f aca="false">H27-G27+(J27+K27+L27)*M27</f>
        <v>0.0261516203703704</v>
      </c>
      <c r="O27" s="108" t="n">
        <f aca="false">N27-N$14</f>
        <v>0.00967939814814815</v>
      </c>
      <c r="P27" s="109" t="s">
        <v>36</v>
      </c>
      <c r="Q27" s="110" t="n">
        <v>2</v>
      </c>
      <c r="R27" s="110"/>
    </row>
    <row r="28" customFormat="false" ht="12.75" hidden="false" customHeight="false" outlineLevel="0" collapsed="false">
      <c r="B28" s="100" t="n">
        <v>15</v>
      </c>
      <c r="C28" s="51" t="n">
        <v>59</v>
      </c>
      <c r="D28" s="101" t="s">
        <v>103</v>
      </c>
      <c r="E28" s="102" t="n">
        <v>93</v>
      </c>
      <c r="F28" s="61" t="s">
        <v>38</v>
      </c>
      <c r="G28" s="42" t="n">
        <v>0.00659722222222222</v>
      </c>
      <c r="H28" s="55" t="n">
        <v>0.0303622685185185</v>
      </c>
      <c r="I28" s="111" t="n">
        <f aca="false">H28-G28</f>
        <v>0.0237650462962963</v>
      </c>
      <c r="J28" s="112" t="n">
        <v>5</v>
      </c>
      <c r="K28" s="113" t="n">
        <v>5</v>
      </c>
      <c r="L28" s="113" t="n">
        <v>5</v>
      </c>
      <c r="M28" s="44" t="n">
        <v>0.000347222222222222</v>
      </c>
      <c r="N28" s="107" t="n">
        <f aca="false">H28-G28+(J28+K28+L28)*M28</f>
        <v>0.0289733796296296</v>
      </c>
      <c r="O28" s="108" t="n">
        <f aca="false">N28-N$14</f>
        <v>0.0125011574074074</v>
      </c>
      <c r="P28" s="109" t="s">
        <v>36</v>
      </c>
      <c r="Q28" s="110" t="n">
        <v>1</v>
      </c>
      <c r="R28" s="110"/>
    </row>
    <row r="29" customFormat="false" ht="12.75" hidden="false" customHeight="false" outlineLevel="0" collapsed="false">
      <c r="B29" s="100" t="n">
        <v>16</v>
      </c>
      <c r="C29" s="51" t="n">
        <v>41</v>
      </c>
      <c r="D29" s="101" t="s">
        <v>104</v>
      </c>
      <c r="E29" s="102" t="n">
        <v>93</v>
      </c>
      <c r="F29" s="61" t="s">
        <v>38</v>
      </c>
      <c r="G29" s="42" t="n">
        <v>0.000347222222222222</v>
      </c>
      <c r="H29" s="55" t="n">
        <v>0.025125</v>
      </c>
      <c r="I29" s="111" t="n">
        <f aca="false">H29-G29</f>
        <v>0.0247777777777778</v>
      </c>
      <c r="J29" s="112" t="n">
        <v>5</v>
      </c>
      <c r="K29" s="112" t="n">
        <v>5</v>
      </c>
      <c r="L29" s="112" t="n">
        <v>5</v>
      </c>
      <c r="M29" s="44" t="n">
        <v>0.000347222222222222</v>
      </c>
      <c r="N29" s="107" t="n">
        <f aca="false">H29-G29+(J29+K29+L29)*M29</f>
        <v>0.0299861111111111</v>
      </c>
      <c r="O29" s="108" t="n">
        <f aca="false">N29-N$14</f>
        <v>0.0135138888888889</v>
      </c>
      <c r="P29" s="109"/>
      <c r="Q29" s="110" t="n">
        <v>1</v>
      </c>
      <c r="R29" s="110"/>
    </row>
    <row r="30" customFormat="false" ht="12.75" hidden="false" customHeight="false" outlineLevel="0" collapsed="false">
      <c r="B30" s="100" t="n">
        <v>17</v>
      </c>
      <c r="C30" s="51" t="n">
        <v>42</v>
      </c>
      <c r="D30" s="101" t="s">
        <v>105</v>
      </c>
      <c r="E30" s="102" t="n">
        <v>93</v>
      </c>
      <c r="F30" s="61" t="s">
        <v>38</v>
      </c>
      <c r="G30" s="42" t="n">
        <v>0.000694444444444445</v>
      </c>
      <c r="H30" s="55" t="n">
        <v>0.0272361111111111</v>
      </c>
      <c r="I30" s="111" t="n">
        <f aca="false">H30-G30</f>
        <v>0.0265416666666667</v>
      </c>
      <c r="J30" s="112" t="n">
        <v>5</v>
      </c>
      <c r="K30" s="113" t="n">
        <v>5</v>
      </c>
      <c r="L30" s="113" t="n">
        <v>5</v>
      </c>
      <c r="M30" s="44" t="n">
        <v>0.000347222222222222</v>
      </c>
      <c r="N30" s="107" t="n">
        <f aca="false">H30-G30+(J30+K30+L30)*M30</f>
        <v>0.03175</v>
      </c>
      <c r="O30" s="108" t="n">
        <f aca="false">N30-N$14</f>
        <v>0.0152777777777778</v>
      </c>
      <c r="P30" s="109"/>
      <c r="Q30" s="110" t="n">
        <v>1</v>
      </c>
      <c r="R30" s="110"/>
    </row>
    <row r="31" customFormat="false" ht="12.75" hidden="false" customHeight="false" outlineLevel="0" collapsed="false">
      <c r="B31" s="100" t="n">
        <v>18</v>
      </c>
      <c r="C31" s="51" t="n">
        <v>56</v>
      </c>
      <c r="D31" s="101" t="s">
        <v>106</v>
      </c>
      <c r="E31" s="102" t="n">
        <v>92</v>
      </c>
      <c r="F31" s="61" t="s">
        <v>38</v>
      </c>
      <c r="G31" s="42" t="n">
        <v>0.00555555555555555</v>
      </c>
      <c r="H31" s="55" t="n">
        <v>0.0327256944444444</v>
      </c>
      <c r="I31" s="111" t="n">
        <f aca="false">H31-G31</f>
        <v>0.0271701388888889</v>
      </c>
      <c r="J31" s="112" t="n">
        <v>5</v>
      </c>
      <c r="K31" s="112" t="n">
        <v>4</v>
      </c>
      <c r="L31" s="112" t="n">
        <v>5</v>
      </c>
      <c r="M31" s="44" t="n">
        <v>0.000347222222222222</v>
      </c>
      <c r="N31" s="107" t="n">
        <f aca="false">H31-G31+(J31+K31+L31)*M31</f>
        <v>0.03203125</v>
      </c>
      <c r="O31" s="108" t="n">
        <f aca="false">N31-N$14</f>
        <v>0.0155590277777778</v>
      </c>
      <c r="P31" s="109"/>
      <c r="Q31" s="110" t="n">
        <v>1</v>
      </c>
      <c r="R31" s="110"/>
    </row>
    <row r="32" customFormat="false" ht="12.75" hidden="false" customHeight="false" outlineLevel="0" collapsed="false">
      <c r="B32" s="100" t="n">
        <v>19</v>
      </c>
      <c r="C32" s="51" t="n">
        <v>57</v>
      </c>
      <c r="D32" s="101" t="s">
        <v>107</v>
      </c>
      <c r="E32" s="102" t="n">
        <v>92</v>
      </c>
      <c r="F32" s="61" t="s">
        <v>38</v>
      </c>
      <c r="G32" s="42" t="n">
        <v>0.00590277777777777</v>
      </c>
      <c r="H32" s="55" t="n">
        <v>0.0361481481481481</v>
      </c>
      <c r="I32" s="111" t="n">
        <f aca="false">H32-G32</f>
        <v>0.0302453703703704</v>
      </c>
      <c r="J32" s="112" t="n">
        <v>5</v>
      </c>
      <c r="K32" s="113" t="n">
        <v>5</v>
      </c>
      <c r="L32" s="113" t="n">
        <v>5</v>
      </c>
      <c r="M32" s="44" t="n">
        <v>0.000347222222222222</v>
      </c>
      <c r="N32" s="107" t="n">
        <f aca="false">H32-G32+(J32+K32+L32)*M32</f>
        <v>0.0354537037037037</v>
      </c>
      <c r="O32" s="108" t="n">
        <f aca="false">N32-N$14</f>
        <v>0.0189814814814815</v>
      </c>
      <c r="P32" s="109"/>
      <c r="Q32" s="110" t="n">
        <v>1</v>
      </c>
      <c r="R32" s="110"/>
    </row>
    <row r="34" customFormat="false" ht="12.75" hidden="false" customHeight="false" outlineLevel="0" collapsed="false">
      <c r="C34" s="68" t="s">
        <v>108</v>
      </c>
      <c r="D34" s="68"/>
    </row>
    <row r="35" customFormat="false" ht="12.75" hidden="false" customHeight="false" outlineLevel="0" collapsed="false">
      <c r="C35" s="69" t="n">
        <v>52</v>
      </c>
      <c r="D35" s="70" t="s">
        <v>109</v>
      </c>
      <c r="E35" s="69" t="n">
        <v>92</v>
      </c>
      <c r="F35" s="114" t="s">
        <v>38</v>
      </c>
    </row>
    <row r="36" customFormat="false" ht="12.75" hidden="false" customHeight="false" outlineLevel="0" collapsed="false">
      <c r="C36" s="69"/>
      <c r="D36" s="70"/>
      <c r="E36" s="115"/>
      <c r="F36" s="72"/>
    </row>
    <row r="37" customFormat="false" ht="12.75" hidden="false" customHeight="false" outlineLevel="0" collapsed="false">
      <c r="C37" s="69"/>
      <c r="D37" s="70"/>
      <c r="E37" s="115"/>
      <c r="F37" s="73"/>
    </row>
    <row r="38" customFormat="false" ht="12.75" hidden="false" customHeight="false" outlineLevel="0" collapsed="false">
      <c r="C38" s="69"/>
      <c r="D38" s="70"/>
      <c r="E38" s="115"/>
      <c r="F38" s="73"/>
    </row>
    <row r="39" customFormat="false" ht="12.75" hidden="false" customHeight="false" outlineLevel="0" collapsed="false">
      <c r="C39" s="69"/>
      <c r="D39" s="70"/>
      <c r="E39" s="115"/>
      <c r="F39" s="73"/>
    </row>
    <row r="40" customFormat="false" ht="12.75" hidden="false" customHeight="false" outlineLevel="0" collapsed="false">
      <c r="C40" s="68"/>
      <c r="D40" s="68"/>
    </row>
    <row r="41" customFormat="false" ht="12.75" hidden="false" customHeight="false" outlineLevel="0" collapsed="false">
      <c r="C41" s="68"/>
      <c r="D41" s="68"/>
    </row>
    <row r="42" customFormat="false" ht="12.75" hidden="false" customHeight="false" outlineLevel="0" collapsed="false">
      <c r="C42" s="69"/>
      <c r="D42" s="70"/>
      <c r="E42" s="115"/>
      <c r="F42" s="73"/>
      <c r="N42" s="0" t="s">
        <v>74</v>
      </c>
      <c r="O42" s="0"/>
      <c r="P42" s="1"/>
      <c r="Q42" s="1"/>
    </row>
    <row r="43" customFormat="false" ht="12.75" hidden="false" customHeight="false" outlineLevel="0" collapsed="false">
      <c r="N43" s="0"/>
      <c r="O43" s="0"/>
      <c r="P43" s="1"/>
      <c r="Q43" s="1"/>
    </row>
    <row r="44" customFormat="false" ht="12.75" hidden="false" customHeight="false" outlineLevel="0" collapsed="false">
      <c r="C44" s="116"/>
      <c r="N44" s="0" t="s">
        <v>75</v>
      </c>
      <c r="O44" s="0"/>
      <c r="P44" s="1"/>
      <c r="Q44" s="1"/>
    </row>
    <row r="45" customFormat="false" ht="12.75" hidden="false" customHeight="false" outlineLevel="0" collapsed="false">
      <c r="C45" s="72"/>
      <c r="D45" s="70"/>
      <c r="E45" s="115"/>
      <c r="F45" s="72"/>
    </row>
  </sheetData>
  <mergeCells count="6">
    <mergeCell ref="A1:Q1"/>
    <mergeCell ref="A2:Q2"/>
    <mergeCell ref="A3:Q3"/>
    <mergeCell ref="A4:Q4"/>
    <mergeCell ref="A6:Q6"/>
    <mergeCell ref="J12:L12"/>
  </mergeCells>
  <printOptions headings="false" gridLines="false" gridLinesSet="true" horizontalCentered="false" verticalCentered="false"/>
  <pageMargins left="0.590277777777778" right="0.196527777777778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8-02-15T13:15:40Z</cp:lastPrinted>
  <dcterms:modified xsi:type="dcterms:W3CDTF">2008-02-15T13:29:16Z</dcterms:modified>
  <cp:revision>0</cp:revision>
  <dc:subject/>
  <dc:title/>
</cp:coreProperties>
</file>