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-seniorzy-pościgowy " sheetId="1" state="visible" r:id="rId2"/>
    <sheet name="Wyniki-seniorki-pościgowy  " sheetId="2" state="visible" r:id="rId3"/>
    <sheet name="Wyniki-juniorzy-pościgowy " sheetId="3" state="visible" r:id="rId4"/>
    <sheet name="Wyniki-juniorki-pościgowy" sheetId="4" state="visible" r:id="rId5"/>
    <sheet name="Wyniki-jun.mł. pościgowy" sheetId="5" state="visible" r:id="rId6"/>
    <sheet name="Wyniki-jun.młodsze.-pościg." sheetId="6" state="visible" r:id="rId7"/>
    <sheet name="Wyniki-młodzicy-pościgowy" sheetId="7" state="visible" r:id="rId8"/>
    <sheet name="Wyniki-młodziczki-pościgowy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15">
  <si>
    <t xml:space="preserve">MISTRZOSTWA </t>
  </si>
  <si>
    <t xml:space="preserve">ZESPOŁU  SZKÓŁ  MISTRZOSTWA  SPORTOWEGO  ZAKOPANE</t>
  </si>
  <si>
    <t xml:space="preserve">PUCHAR  POLSKI  W  BIATHLONIE</t>
  </si>
  <si>
    <t xml:space="preserve">Kościelisko - Kiry  17-19.12.2010r.</t>
  </si>
  <si>
    <t xml:space="preserve">WYNIKI   OFICJALNE</t>
  </si>
  <si>
    <t xml:space="preserve">SENIORZY  - bieg  pościgowy  12,5 km  L L S S </t>
  </si>
  <si>
    <t xml:space="preserve">Start  19.12.2010 r. godz. 9.30 </t>
  </si>
  <si>
    <t xml:space="preserve">Koniec godz.  10.35</t>
  </si>
  <si>
    <t xml:space="preserve">M</t>
  </si>
  <si>
    <t xml:space="preserve">Nr</t>
  </si>
  <si>
    <t xml:space="preserve"> NAZWISKO I IMIĘ</t>
  </si>
  <si>
    <t xml:space="preserve">R</t>
  </si>
  <si>
    <t xml:space="preserve">KRAJ</t>
  </si>
  <si>
    <t xml:space="preserve">CZAS</t>
  </si>
  <si>
    <t xml:space="preserve">STRZEL.</t>
  </si>
  <si>
    <t xml:space="preserve">karne</t>
  </si>
  <si>
    <t xml:space="preserve">RÓŻNICE</t>
  </si>
  <si>
    <t xml:space="preserve">KL</t>
  </si>
  <si>
    <t xml:space="preserve">Pkt</t>
  </si>
  <si>
    <t xml:space="preserve">lic.</t>
  </si>
  <si>
    <t xml:space="preserve">KLUB</t>
  </si>
  <si>
    <t xml:space="preserve">STARTU</t>
  </si>
  <si>
    <t xml:space="preserve">METY</t>
  </si>
  <si>
    <t xml:space="preserve">BIEGU</t>
  </si>
  <si>
    <t xml:space="preserve">L</t>
  </si>
  <si>
    <t xml:space="preserve">S</t>
  </si>
  <si>
    <t xml:space="preserve">sekundy</t>
  </si>
  <si>
    <t xml:space="preserve">ŁĄCZNY</t>
  </si>
  <si>
    <t xml:space="preserve">CZASOWE</t>
  </si>
  <si>
    <t xml:space="preserve">PZB</t>
  </si>
  <si>
    <t xml:space="preserve">BRIL Grzegorz</t>
  </si>
  <si>
    <t xml:space="preserve">KS AZS AWF Katowice</t>
  </si>
  <si>
    <t xml:space="preserve">I</t>
  </si>
  <si>
    <t xml:space="preserve">FIRLEJ Marek</t>
  </si>
  <si>
    <t xml:space="preserve">BLKS Żywiec</t>
  </si>
  <si>
    <t xml:space="preserve">II</t>
  </si>
  <si>
    <t xml:space="preserve">SKOWRON Marcin</t>
  </si>
  <si>
    <t xml:space="preserve">WIECZOREK Mateusz</t>
  </si>
  <si>
    <t xml:space="preserve">DELEGAT TECHNICZNY</t>
  </si>
  <si>
    <t xml:space="preserve">JAN  MURDZEK</t>
  </si>
  <si>
    <t xml:space="preserve">SENIORKI  - bieg  pościgowy  10 km  L L S S </t>
  </si>
  <si>
    <t xml:space="preserve">Start  19.12.2010 r. godz. 10.50 </t>
  </si>
  <si>
    <t xml:space="preserve">Koniec godz.  12.00</t>
  </si>
  <si>
    <t xml:space="preserve">SZYMCZAK Beata</t>
  </si>
  <si>
    <t xml:space="preserve">JAKIEŁA Katarzyna</t>
  </si>
  <si>
    <t xml:space="preserve">TROSZOK Agnieszka</t>
  </si>
  <si>
    <t xml:space="preserve">NKS "Dynamit" Chorzów</t>
  </si>
  <si>
    <t xml:space="preserve">NIE WYSTARTOWAŁA:</t>
  </si>
  <si>
    <t xml:space="preserve">KĘPKA Magdalena</t>
  </si>
  <si>
    <t xml:space="preserve">ZESPÓŁ SZKÓŁ MISTRZOSTWA SPORTOWEGO ZAKOPANE</t>
  </si>
  <si>
    <t xml:space="preserve">Kościelisko - Kiry  17-19.12.2010 r.</t>
  </si>
  <si>
    <t xml:space="preserve">JUNIORZY  bieg  pościgowy  12,5 km  L L S S </t>
  </si>
  <si>
    <t xml:space="preserve">Koniec godz. 10.46</t>
  </si>
  <si>
    <t xml:space="preserve">RÓŻ.</t>
  </si>
  <si>
    <t xml:space="preserve">CZAS.</t>
  </si>
  <si>
    <t xml:space="preserve">STARYK Adrian</t>
  </si>
  <si>
    <t xml:space="preserve">MKS Duszniki Zdrój/SMS Duszniki</t>
  </si>
  <si>
    <t xml:space="preserve">NĘDZA KUBINIEC Maciej</t>
  </si>
  <si>
    <t xml:space="preserve">GUZIK Krzysztof</t>
  </si>
  <si>
    <t xml:space="preserve">BLKS Żywiec/SMS Moszczanica</t>
  </si>
  <si>
    <t xml:space="preserve">JABŁONKA Mateusz</t>
  </si>
  <si>
    <t xml:space="preserve">KRAJEWSKI Dariusz</t>
  </si>
  <si>
    <t xml:space="preserve">MKS Karkonosze/ SMS Szkl.Por.</t>
  </si>
  <si>
    <t xml:space="preserve">CZAKON Patryk</t>
  </si>
  <si>
    <t xml:space="preserve">SUCHECKI Marcin</t>
  </si>
  <si>
    <t xml:space="preserve">UKS "G-8" Bielany Warszawa</t>
  </si>
  <si>
    <t xml:space="preserve">MIGDAŁ Tomasz</t>
  </si>
  <si>
    <t xml:space="preserve">SIEDLECKI Piotr</t>
  </si>
  <si>
    <t xml:space="preserve">NAJZER Szymon</t>
  </si>
  <si>
    <t xml:space="preserve">JAKIEŁA Patryk</t>
  </si>
  <si>
    <t xml:space="preserve">IKN "Górnik" Iwonicz Zdrój</t>
  </si>
  <si>
    <t xml:space="preserve">ULIASZ Jacek</t>
  </si>
  <si>
    <t xml:space="preserve">III</t>
  </si>
  <si>
    <t xml:space="preserve">MAREK Rafał</t>
  </si>
  <si>
    <t xml:space="preserve">DZIERGAS Mikołaj</t>
  </si>
  <si>
    <t xml:space="preserve">KARBOWSKI Mateusz</t>
  </si>
  <si>
    <t xml:space="preserve">NIE WYSTARTOWALI:</t>
  </si>
  <si>
    <t xml:space="preserve">BORYCZKA Albert</t>
  </si>
  <si>
    <t xml:space="preserve">KARA par. 5.4.a:</t>
  </si>
  <si>
    <t xml:space="preserve">4 min</t>
  </si>
  <si>
    <t xml:space="preserve">Kościelisko - Kiry  26-28.02.2010 r.</t>
  </si>
  <si>
    <t xml:space="preserve">JUNIORKI  bieg  pościgowy  10 km  L L S S </t>
  </si>
  <si>
    <t xml:space="preserve">Koniec godz. 12.05</t>
  </si>
  <si>
    <t xml:space="preserve">KUCHARZAK Małgorzata</t>
  </si>
  <si>
    <t xml:space="preserve">IWANIEC Katarzyna</t>
  </si>
  <si>
    <t xml:space="preserve">BKS "WP-Kościelisko"/SMS Zakopane</t>
  </si>
  <si>
    <t xml:space="preserve">JEDYNAK Martyna</t>
  </si>
  <si>
    <t xml:space="preserve">SMOLEC Zuzanna</t>
  </si>
  <si>
    <t xml:space="preserve">BKS "WP-Kościelisko"/AWF Kraków</t>
  </si>
  <si>
    <t xml:space="preserve">WIECZOREK Paulina</t>
  </si>
  <si>
    <t xml:space="preserve">SOBCZAK Dominika</t>
  </si>
  <si>
    <t xml:space="preserve">BKS "WP-Kościelisko"</t>
  </si>
  <si>
    <t xml:space="preserve">SZURKO Agnieszka</t>
  </si>
  <si>
    <t xml:space="preserve">KONIOR Adata</t>
  </si>
  <si>
    <t xml:space="preserve">ZESPÓŁ SZKÓŁ MISTRZOSTWA BSPORTOWEGO ZAKOPANE</t>
  </si>
  <si>
    <t xml:space="preserve">JUNIORZY MŁODSI   bieg  pościgowy  10 km  L L S S </t>
  </si>
  <si>
    <t xml:space="preserve">Koniec godz. 11.05</t>
  </si>
  <si>
    <t xml:space="preserve">LEJA Mateusz</t>
  </si>
  <si>
    <t xml:space="preserve">CYMERMAN Kamil</t>
  </si>
  <si>
    <t xml:space="preserve">KLUŚ Krzysztof</t>
  </si>
  <si>
    <t xml:space="preserve">TOPÓR Jakub</t>
  </si>
  <si>
    <t xml:space="preserve">LECH Paweł</t>
  </si>
  <si>
    <t xml:space="preserve">MAGIERA Kamil</t>
  </si>
  <si>
    <t xml:space="preserve">STYRCZULA Bartłomiej</t>
  </si>
  <si>
    <t xml:space="preserve">PAŁKA Patryk</t>
  </si>
  <si>
    <t xml:space="preserve">UKS "Lider" Katowice</t>
  </si>
  <si>
    <t xml:space="preserve">WIĘCKOWSKI Paweł</t>
  </si>
  <si>
    <t xml:space="preserve">BACHLEDA Karol</t>
  </si>
  <si>
    <t xml:space="preserve">PIASECKI Marcin</t>
  </si>
  <si>
    <t xml:space="preserve">SŁONINA Rafał</t>
  </si>
  <si>
    <t xml:space="preserve">ZIĘBA Tomasz</t>
  </si>
  <si>
    <t xml:space="preserve">SZWAST Dawid</t>
  </si>
  <si>
    <t xml:space="preserve">GRZEGORZEK Michał</t>
  </si>
  <si>
    <t xml:space="preserve">GĄSIENICA KLERYK Mateusz</t>
  </si>
  <si>
    <t xml:space="preserve">SARNA  Paweł</t>
  </si>
  <si>
    <t xml:space="preserve">UKS "Karlik" Chorzów</t>
  </si>
  <si>
    <t xml:space="preserve">GĄBKA Kacper</t>
  </si>
  <si>
    <t xml:space="preserve">CICHOCKI Paweł</t>
  </si>
  <si>
    <t xml:space="preserve">TWARDZIK Mariusz</t>
  </si>
  <si>
    <t xml:space="preserve">67/M</t>
  </si>
  <si>
    <t xml:space="preserve">PENAR Rafał</t>
  </si>
  <si>
    <t xml:space="preserve">MAKOWSKI Marcin</t>
  </si>
  <si>
    <t xml:space="preserve">KRĘCICHWOST Dominik</t>
  </si>
  <si>
    <t xml:space="preserve">CHŁAP Kamil</t>
  </si>
  <si>
    <t xml:space="preserve">BOŁDYZER Kamil</t>
  </si>
  <si>
    <t xml:space="preserve">KIERES  Filip</t>
  </si>
  <si>
    <t xml:space="preserve">JUNIORKI MŁODSZE   bieg pościgowy  7,5 km  L L S S </t>
  </si>
  <si>
    <t xml:space="preserve">Koniec godz. 12.15</t>
  </si>
  <si>
    <t xml:space="preserve">PITOŃ Magdalena</t>
  </si>
  <si>
    <t xml:space="preserve">MITORAJ Kinga</t>
  </si>
  <si>
    <t xml:space="preserve">LASSAK Beata</t>
  </si>
  <si>
    <t xml:space="preserve">BATOŻYŃSKA Karolina</t>
  </si>
  <si>
    <t xml:space="preserve">MACIEJEWSKA Anna</t>
  </si>
  <si>
    <t xml:space="preserve">CISZEK Monika</t>
  </si>
  <si>
    <t xml:space="preserve">BŁACHOWICZ Katarzyna</t>
  </si>
  <si>
    <t xml:space="preserve">ZIĘBA Anna</t>
  </si>
  <si>
    <t xml:space="preserve">NALEPA Aleksandra</t>
  </si>
  <si>
    <t xml:space="preserve">UKS "G-8 Bielany" Warszawa</t>
  </si>
  <si>
    <t xml:space="preserve">SMYREK Paulina</t>
  </si>
  <si>
    <t xml:space="preserve">KANARSKA Katarzyna</t>
  </si>
  <si>
    <t xml:space="preserve">SASIM Małgorzata</t>
  </si>
  <si>
    <t xml:space="preserve">BANDYK Monika</t>
  </si>
  <si>
    <t xml:space="preserve">MURAWSKA Karolina</t>
  </si>
  <si>
    <t xml:space="preserve">KOMPA Katarzyna</t>
  </si>
  <si>
    <t xml:space="preserve">GDOWICZ Magdalena</t>
  </si>
  <si>
    <t xml:space="preserve">Kościelisko - Kiry 17-19.12.2010</t>
  </si>
  <si>
    <t xml:space="preserve">MŁODZICY  - bieg  pościgowy  5 km  L L S </t>
  </si>
  <si>
    <t xml:space="preserve">Start  19.12.2010 r. godz. 11.35 </t>
  </si>
  <si>
    <t xml:space="preserve">Koniec godz.  12.45</t>
  </si>
  <si>
    <t xml:space="preserve">PITOŃ Krzysztof</t>
  </si>
  <si>
    <t xml:space="preserve">245/M</t>
  </si>
  <si>
    <t xml:space="preserve">BKS "WP-Kościelisko"/Gimn.Kościelisko</t>
  </si>
  <si>
    <t xml:space="preserve">KULIGA Marcin</t>
  </si>
  <si>
    <t xml:space="preserve">JAKIEŁA Tomasz</t>
  </si>
  <si>
    <t xml:space="preserve">244/M</t>
  </si>
  <si>
    <t xml:space="preserve">IWANIEC Damian</t>
  </si>
  <si>
    <t xml:space="preserve">246/M</t>
  </si>
  <si>
    <t xml:space="preserve">BŁASZKIEWICZ Mateusz</t>
  </si>
  <si>
    <t xml:space="preserve">69/M</t>
  </si>
  <si>
    <t xml:space="preserve">WÓJCIK Szymon</t>
  </si>
  <si>
    <t xml:space="preserve">70/M</t>
  </si>
  <si>
    <t xml:space="preserve">KUCEK Wojciech</t>
  </si>
  <si>
    <t xml:space="preserve">129/M</t>
  </si>
  <si>
    <t xml:space="preserve">LEJA Paweł</t>
  </si>
  <si>
    <t xml:space="preserve">ZIEMSKI Maciej</t>
  </si>
  <si>
    <t xml:space="preserve">279/M</t>
  </si>
  <si>
    <t xml:space="preserve">ZIĘDER Robert</t>
  </si>
  <si>
    <t xml:space="preserve">BKS "WP-Kościelisko"/Gimn.Czarny Dun</t>
  </si>
  <si>
    <t xml:space="preserve">KRUPA Marek</t>
  </si>
  <si>
    <t xml:space="preserve">243/M</t>
  </si>
  <si>
    <t xml:space="preserve">KOWALCZYK Hubert</t>
  </si>
  <si>
    <t xml:space="preserve">GACH Michał</t>
  </si>
  <si>
    <t xml:space="preserve">341/M</t>
  </si>
  <si>
    <t xml:space="preserve">BKS "WP-Kościelisko"/Gimn.Witów</t>
  </si>
  <si>
    <t xml:space="preserve">KARA 5.4.a:</t>
  </si>
  <si>
    <t xml:space="preserve">2 min</t>
  </si>
  <si>
    <t xml:space="preserve">MŁODZICZKI  - bieg  pościgowy  4 km  L L S </t>
  </si>
  <si>
    <t xml:space="preserve">Koniec godz. 13.05</t>
  </si>
  <si>
    <t xml:space="preserve">KUBICKA Kinga</t>
  </si>
  <si>
    <t xml:space="preserve">82/M</t>
  </si>
  <si>
    <t xml:space="preserve">ORAWIEC Anna</t>
  </si>
  <si>
    <t xml:space="preserve">131/M</t>
  </si>
  <si>
    <t xml:space="preserve">MNISZAK Ewa</t>
  </si>
  <si>
    <t xml:space="preserve">274/M</t>
  </si>
  <si>
    <t xml:space="preserve">IWANIEC Agnieszka</t>
  </si>
  <si>
    <t xml:space="preserve">4/M</t>
  </si>
  <si>
    <t xml:space="preserve">ZAJĄC Julita</t>
  </si>
  <si>
    <t xml:space="preserve">JEDYNAK Magdalena</t>
  </si>
  <si>
    <t xml:space="preserve">32/M</t>
  </si>
  <si>
    <t xml:space="preserve">PIECH Martyna</t>
  </si>
  <si>
    <t xml:space="preserve">327/M</t>
  </si>
  <si>
    <t xml:space="preserve">KAMIŃSKA Magdalena</t>
  </si>
  <si>
    <t xml:space="preserve">84/M</t>
  </si>
  <si>
    <t xml:space="preserve">MLECZEK Monika</t>
  </si>
  <si>
    <t xml:space="preserve">BKS "WP-Kościelisko"/Gimn. Czarny Dun.</t>
  </si>
  <si>
    <t xml:space="preserve">CICHOŃ Kamila</t>
  </si>
  <si>
    <t xml:space="preserve">310/M</t>
  </si>
  <si>
    <t xml:space="preserve">TORYFTER Inga</t>
  </si>
  <si>
    <t xml:space="preserve">85/M</t>
  </si>
  <si>
    <t xml:space="preserve">BIAŁOWĄS Aleksandra</t>
  </si>
  <si>
    <t xml:space="preserve">309/M</t>
  </si>
  <si>
    <t xml:space="preserve">SZAROTA Anna</t>
  </si>
  <si>
    <t xml:space="preserve">403/M</t>
  </si>
  <si>
    <t xml:space="preserve">CICHOŃ Klaudia</t>
  </si>
  <si>
    <t xml:space="preserve">311/M</t>
  </si>
  <si>
    <t xml:space="preserve">PIECH Karolina</t>
  </si>
  <si>
    <t xml:space="preserve">328/M</t>
  </si>
  <si>
    <t xml:space="preserve">MARCINIAK Alicja</t>
  </si>
  <si>
    <t xml:space="preserve">288/M</t>
  </si>
  <si>
    <t xml:space="preserve">DŁUBAK Dominika</t>
  </si>
  <si>
    <t xml:space="preserve">401/M</t>
  </si>
  <si>
    <t xml:space="preserve">STOKŁOSA Adrianna</t>
  </si>
  <si>
    <t xml:space="preserve">64/M</t>
  </si>
  <si>
    <t xml:space="preserve">NIE UKOŃCZYŁA:</t>
  </si>
  <si>
    <t xml:space="preserve">SPIERENBURG Cather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"/>
    <numFmt numFmtId="166" formatCode="hh:mm:ss.0"/>
    <numFmt numFmtId="167" formatCode="[h]:mm:ss"/>
    <numFmt numFmtId="168" formatCode="[$-409]h:mm:ss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8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640</xdr:colOff>
      <xdr:row>2</xdr:row>
      <xdr:rowOff>181080</xdr:rowOff>
    </xdr:from>
    <xdr:to>
      <xdr:col>18</xdr:col>
      <xdr:colOff>70560</xdr:colOff>
      <xdr:row>5</xdr:row>
      <xdr:rowOff>576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418360" y="685800"/>
          <a:ext cx="7837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28440</xdr:rowOff>
    </xdr:from>
    <xdr:to>
      <xdr:col>3</xdr:col>
      <xdr:colOff>786600</xdr:colOff>
      <xdr:row>6</xdr:row>
      <xdr:rowOff>75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0040" y="790560"/>
          <a:ext cx="9972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640</xdr:colOff>
      <xdr:row>6</xdr:row>
      <xdr:rowOff>28440</xdr:rowOff>
    </xdr:from>
    <xdr:to>
      <xdr:col>18</xdr:col>
      <xdr:colOff>20520</xdr:colOff>
      <xdr:row>9</xdr:row>
      <xdr:rowOff>66600</xdr:rowOff>
    </xdr:to>
    <xdr:pic>
      <xdr:nvPicPr>
        <xdr:cNvPr id="2" name="Picture 4" descr="C:\Moje dokumenty\logo pzb.gif"/>
        <xdr:cNvPicPr/>
      </xdr:nvPicPr>
      <xdr:blipFill>
        <a:blip r:embed="rId3"/>
        <a:stretch/>
      </xdr:blipFill>
      <xdr:spPr>
        <a:xfrm>
          <a:off x="5418360" y="1609560"/>
          <a:ext cx="733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84360</xdr:colOff>
      <xdr:row>2</xdr:row>
      <xdr:rowOff>152640</xdr:rowOff>
    </xdr:from>
    <xdr:to>
      <xdr:col>17</xdr:col>
      <xdr:colOff>140760</xdr:colOff>
      <xdr:row>5</xdr:row>
      <xdr:rowOff>2880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5226480" y="657360"/>
          <a:ext cx="784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</xdr:row>
      <xdr:rowOff>248400</xdr:rowOff>
    </xdr:from>
    <xdr:to>
      <xdr:col>3</xdr:col>
      <xdr:colOff>725760</xdr:colOff>
      <xdr:row>6</xdr:row>
      <xdr:rowOff>38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69560" y="753120"/>
          <a:ext cx="1077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64560</xdr:colOff>
      <xdr:row>6</xdr:row>
      <xdr:rowOff>28440</xdr:rowOff>
    </xdr:from>
    <xdr:to>
      <xdr:col>17</xdr:col>
      <xdr:colOff>70560</xdr:colOff>
      <xdr:row>9</xdr:row>
      <xdr:rowOff>66600</xdr:rowOff>
    </xdr:to>
    <xdr:pic>
      <xdr:nvPicPr>
        <xdr:cNvPr id="5" name="Picture 3" descr="C:\Moje dokumenty\logo pzb.gif"/>
        <xdr:cNvPicPr/>
      </xdr:nvPicPr>
      <xdr:blipFill>
        <a:blip r:embed="rId3"/>
        <a:stretch/>
      </xdr:blipFill>
      <xdr:spPr>
        <a:xfrm>
          <a:off x="5206680" y="1609560"/>
          <a:ext cx="733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1840</xdr:colOff>
      <xdr:row>6</xdr:row>
      <xdr:rowOff>66960</xdr:rowOff>
    </xdr:from>
    <xdr:to>
      <xdr:col>18</xdr:col>
      <xdr:colOff>190800</xdr:colOff>
      <xdr:row>10</xdr:row>
      <xdr:rowOff>4752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5197320" y="1657800"/>
          <a:ext cx="11156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</xdr:row>
      <xdr:rowOff>142560</xdr:rowOff>
    </xdr:from>
    <xdr:to>
      <xdr:col>3</xdr:col>
      <xdr:colOff>756360</xdr:colOff>
      <xdr:row>5</xdr:row>
      <xdr:rowOff>2286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210240" y="657000"/>
          <a:ext cx="10173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3040</xdr:colOff>
      <xdr:row>2</xdr:row>
      <xdr:rowOff>190800</xdr:rowOff>
    </xdr:from>
    <xdr:to>
      <xdr:col>18</xdr:col>
      <xdr:colOff>20160</xdr:colOff>
      <xdr:row>5</xdr:row>
      <xdr:rowOff>143280</xdr:rowOff>
    </xdr:to>
    <xdr:pic>
      <xdr:nvPicPr>
        <xdr:cNvPr id="8" name="Picture 4" descr="C:\Moje dokumenty\logo pzb.gif"/>
        <xdr:cNvPicPr/>
      </xdr:nvPicPr>
      <xdr:blipFill>
        <a:blip r:embed="rId3"/>
        <a:stretch/>
      </xdr:blipFill>
      <xdr:spPr>
        <a:xfrm>
          <a:off x="5348520" y="705240"/>
          <a:ext cx="7938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2160</xdr:colOff>
      <xdr:row>5</xdr:row>
      <xdr:rowOff>85320</xdr:rowOff>
    </xdr:from>
    <xdr:to>
      <xdr:col>18</xdr:col>
      <xdr:colOff>140760</xdr:colOff>
      <xdr:row>8</xdr:row>
      <xdr:rowOff>152640</xdr:rowOff>
    </xdr:to>
    <xdr:pic>
      <xdr:nvPicPr>
        <xdr:cNvPr id="9" name="Picture 1" descr="logo"/>
        <xdr:cNvPicPr/>
      </xdr:nvPicPr>
      <xdr:blipFill>
        <a:blip r:embed="rId1"/>
        <a:stretch/>
      </xdr:blipFill>
      <xdr:spPr>
        <a:xfrm>
          <a:off x="5308920" y="1380600"/>
          <a:ext cx="11559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2</xdr:row>
      <xdr:rowOff>57240</xdr:rowOff>
    </xdr:from>
    <xdr:to>
      <xdr:col>3</xdr:col>
      <xdr:colOff>786240</xdr:colOff>
      <xdr:row>5</xdr:row>
      <xdr:rowOff>1432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240120" y="571680"/>
          <a:ext cx="1087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3600</xdr:colOff>
      <xdr:row>2</xdr:row>
      <xdr:rowOff>57240</xdr:rowOff>
    </xdr:from>
    <xdr:to>
      <xdr:col>17</xdr:col>
      <xdr:colOff>100440</xdr:colOff>
      <xdr:row>4</xdr:row>
      <xdr:rowOff>219240</xdr:rowOff>
    </xdr:to>
    <xdr:pic>
      <xdr:nvPicPr>
        <xdr:cNvPr id="11" name="Picture 3" descr="C:\Moje dokumenty\logo pzb.gif"/>
        <xdr:cNvPicPr/>
      </xdr:nvPicPr>
      <xdr:blipFill>
        <a:blip r:embed="rId3"/>
        <a:stretch/>
      </xdr:blipFill>
      <xdr:spPr>
        <a:xfrm>
          <a:off x="5490360" y="571680"/>
          <a:ext cx="733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2240</xdr:colOff>
      <xdr:row>5</xdr:row>
      <xdr:rowOff>228600</xdr:rowOff>
    </xdr:from>
    <xdr:to>
      <xdr:col>18</xdr:col>
      <xdr:colOff>150840</xdr:colOff>
      <xdr:row>9</xdr:row>
      <xdr:rowOff>11412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5097240" y="1523880"/>
          <a:ext cx="11559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</xdr:row>
      <xdr:rowOff>248040</xdr:rowOff>
    </xdr:from>
    <xdr:to>
      <xdr:col>3</xdr:col>
      <xdr:colOff>725400</xdr:colOff>
      <xdr:row>6</xdr:row>
      <xdr:rowOff>381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80000" y="762480"/>
          <a:ext cx="1016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95400</xdr:rowOff>
    </xdr:from>
    <xdr:to>
      <xdr:col>18</xdr:col>
      <xdr:colOff>10440</xdr:colOff>
      <xdr:row>4</xdr:row>
      <xdr:rowOff>257400</xdr:rowOff>
    </xdr:to>
    <xdr:pic>
      <xdr:nvPicPr>
        <xdr:cNvPr id="14" name="Picture 3" descr="C:\Moje dokumenty\logo pzb.gif"/>
        <xdr:cNvPicPr/>
      </xdr:nvPicPr>
      <xdr:blipFill>
        <a:blip r:embed="rId3"/>
        <a:stretch/>
      </xdr:blipFill>
      <xdr:spPr>
        <a:xfrm>
          <a:off x="5379120" y="609840"/>
          <a:ext cx="733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2240</xdr:colOff>
      <xdr:row>5</xdr:row>
      <xdr:rowOff>28800</xdr:rowOff>
    </xdr:from>
    <xdr:to>
      <xdr:col>18</xdr:col>
      <xdr:colOff>150480</xdr:colOff>
      <xdr:row>8</xdr:row>
      <xdr:rowOff>95400</xdr:rowOff>
    </xdr:to>
    <xdr:pic>
      <xdr:nvPicPr>
        <xdr:cNvPr id="15" name="Picture 1" descr="logo"/>
        <xdr:cNvPicPr/>
      </xdr:nvPicPr>
      <xdr:blipFill>
        <a:blip r:embed="rId1"/>
        <a:stretch/>
      </xdr:blipFill>
      <xdr:spPr>
        <a:xfrm>
          <a:off x="5087880" y="1324080"/>
          <a:ext cx="1155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</xdr:row>
      <xdr:rowOff>248040</xdr:rowOff>
    </xdr:from>
    <xdr:to>
      <xdr:col>3</xdr:col>
      <xdr:colOff>726480</xdr:colOff>
      <xdr:row>6</xdr:row>
      <xdr:rowOff>3816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180000" y="762480"/>
          <a:ext cx="10177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3360</xdr:colOff>
      <xdr:row>2</xdr:row>
      <xdr:rowOff>19080</xdr:rowOff>
    </xdr:from>
    <xdr:to>
      <xdr:col>17</xdr:col>
      <xdr:colOff>160560</xdr:colOff>
      <xdr:row>4</xdr:row>
      <xdr:rowOff>181080</xdr:rowOff>
    </xdr:to>
    <xdr:pic>
      <xdr:nvPicPr>
        <xdr:cNvPr id="17" name="Picture 3" descr="C:\Moje dokumenty\logo pzb.gif"/>
        <xdr:cNvPicPr/>
      </xdr:nvPicPr>
      <xdr:blipFill>
        <a:blip r:embed="rId3"/>
        <a:stretch/>
      </xdr:blipFill>
      <xdr:spPr>
        <a:xfrm>
          <a:off x="5319000" y="533520"/>
          <a:ext cx="733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0</xdr:colOff>
      <xdr:row>2</xdr:row>
      <xdr:rowOff>181080</xdr:rowOff>
    </xdr:from>
    <xdr:to>
      <xdr:col>16</xdr:col>
      <xdr:colOff>150480</xdr:colOff>
      <xdr:row>5</xdr:row>
      <xdr:rowOff>2844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5318280" y="771480"/>
          <a:ext cx="884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2</xdr:row>
      <xdr:rowOff>210240</xdr:rowOff>
    </xdr:from>
    <xdr:to>
      <xdr:col>3</xdr:col>
      <xdr:colOff>756360</xdr:colOff>
      <xdr:row>6</xdr:row>
      <xdr:rowOff>9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09520" y="800640"/>
          <a:ext cx="10375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2320</xdr:colOff>
      <xdr:row>5</xdr:row>
      <xdr:rowOff>152640</xdr:rowOff>
    </xdr:from>
    <xdr:to>
      <xdr:col>16</xdr:col>
      <xdr:colOff>90360</xdr:colOff>
      <xdr:row>8</xdr:row>
      <xdr:rowOff>161640</xdr:rowOff>
    </xdr:to>
    <xdr:pic>
      <xdr:nvPicPr>
        <xdr:cNvPr id="20" name="Picture 3" descr="C:\Moje dokumenty\logo pzb.gif"/>
        <xdr:cNvPicPr/>
      </xdr:nvPicPr>
      <xdr:blipFill>
        <a:blip r:embed="rId3"/>
        <a:stretch/>
      </xdr:blipFill>
      <xdr:spPr>
        <a:xfrm>
          <a:off x="5268600" y="1629000"/>
          <a:ext cx="874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2280</xdr:colOff>
      <xdr:row>1</xdr:row>
      <xdr:rowOff>286200</xdr:rowOff>
    </xdr:from>
    <xdr:to>
      <xdr:col>17</xdr:col>
      <xdr:colOff>171000</xdr:colOff>
      <xdr:row>5</xdr:row>
      <xdr:rowOff>104400</xdr:rowOff>
    </xdr:to>
    <xdr:pic>
      <xdr:nvPicPr>
        <xdr:cNvPr id="21" name="Picture 1" descr="logo"/>
        <xdr:cNvPicPr/>
      </xdr:nvPicPr>
      <xdr:blipFill>
        <a:blip r:embed="rId1"/>
        <a:stretch/>
      </xdr:blipFill>
      <xdr:spPr>
        <a:xfrm>
          <a:off x="5157360" y="581400"/>
          <a:ext cx="109584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2</xdr:row>
      <xdr:rowOff>161640</xdr:rowOff>
    </xdr:from>
    <xdr:to>
      <xdr:col>3</xdr:col>
      <xdr:colOff>756360</xdr:colOff>
      <xdr:row>6</xdr:row>
      <xdr:rowOff>13320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99440" y="752040"/>
          <a:ext cx="10476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2920</xdr:colOff>
      <xdr:row>6</xdr:row>
      <xdr:rowOff>95400</xdr:rowOff>
    </xdr:from>
    <xdr:to>
      <xdr:col>17</xdr:col>
      <xdr:colOff>30240</xdr:colOff>
      <xdr:row>9</xdr:row>
      <xdr:rowOff>133920</xdr:rowOff>
    </xdr:to>
    <xdr:pic>
      <xdr:nvPicPr>
        <xdr:cNvPr id="23" name="Picture 3" descr="C:\Moje dokumenty\logo pzb.gif"/>
        <xdr:cNvPicPr/>
      </xdr:nvPicPr>
      <xdr:blipFill>
        <a:blip r:embed="rId3"/>
        <a:stretch/>
      </xdr:blipFill>
      <xdr:spPr>
        <a:xfrm>
          <a:off x="5238000" y="1800360"/>
          <a:ext cx="8744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1" width="2.99"/>
    <col collapsed="false" customWidth="true" hidden="false" outlineLevel="0" max="4" min="4" style="0" width="23.14"/>
    <col collapsed="false" customWidth="true" hidden="false" outlineLevel="0" max="5" min="5" style="1" width="2.84"/>
    <col collapsed="false" customWidth="true" hidden="false" outlineLevel="0" max="6" min="6" style="2" width="4.28"/>
    <col collapsed="false" customWidth="true" hidden="false" outlineLevel="0" max="7" min="7" style="0" width="18.56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false" hidden="true" outlineLevel="0" max="10" min="10" style="0" width="9.06"/>
    <col collapsed="false" customWidth="true" hidden="false" outlineLevel="0" max="11" min="11" style="0" width="2.42"/>
    <col collapsed="false" customWidth="true" hidden="false" outlineLevel="0" max="13" min="12" style="0" width="2.7"/>
    <col collapsed="false" customWidth="true" hidden="false" outlineLevel="0" max="14" min="14" style="0" width="2.56"/>
    <col collapsed="false" customWidth="true" hidden="true" outlineLevel="0" max="15" min="15" style="0" width="11.42"/>
    <col collapsed="false" customWidth="true" hidden="false" outlineLevel="0" max="16" min="16" style="0" width="10.28"/>
    <col collapsed="false" customWidth="true" hidden="false" outlineLevel="0" max="17" min="17" style="0" width="8.56"/>
    <col collapsed="false" customWidth="true" hidden="false" outlineLevel="0" max="18" min="18" style="0" width="2.7"/>
    <col collapsed="false" customWidth="true" hidden="false" outlineLevel="0" max="19" min="19" style="0" width="2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" hidden="false" customHeight="false" outlineLevel="0" collapsed="false">
      <c r="A4" s="5"/>
      <c r="B4" s="6"/>
      <c r="C4" s="7"/>
      <c r="D4" s="8"/>
      <c r="E4" s="7"/>
      <c r="F4" s="9"/>
      <c r="G4" s="9"/>
      <c r="H4" s="8"/>
      <c r="I4" s="10"/>
      <c r="J4" s="10"/>
      <c r="K4" s="10"/>
      <c r="L4" s="10"/>
      <c r="M4" s="10"/>
      <c r="N4" s="10"/>
      <c r="O4" s="7"/>
      <c r="P4" s="1"/>
      <c r="Q4" s="11"/>
    </row>
    <row r="5" customFormat="false" ht="23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23.25" hidden="false" customHeight="true" outlineLevel="0" collapsed="false">
      <c r="A6" s="8"/>
      <c r="B6" s="8"/>
      <c r="C6" s="7"/>
      <c r="D6" s="8"/>
      <c r="E6" s="6"/>
      <c r="F6" s="9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true" outlineLevel="0" collapsed="false">
      <c r="A8" s="10"/>
      <c r="B8" s="10"/>
      <c r="C8" s="7"/>
      <c r="D8" s="10"/>
      <c r="E8" s="7"/>
      <c r="F8" s="9"/>
      <c r="G8" s="10"/>
      <c r="H8" s="10"/>
      <c r="I8" s="10"/>
      <c r="J8" s="10"/>
      <c r="K8" s="10"/>
      <c r="L8" s="10"/>
      <c r="M8" s="10"/>
      <c r="N8" s="10"/>
      <c r="P8" s="13"/>
    </row>
    <row r="9" customFormat="false" ht="15.75" hidden="false" customHeight="false" outlineLevel="0" collapsed="false">
      <c r="B9" s="14" t="s">
        <v>5</v>
      </c>
      <c r="D9" s="15"/>
      <c r="G9" s="16"/>
      <c r="H9" s="16"/>
      <c r="I9" s="16"/>
      <c r="J9" s="16"/>
      <c r="K9" s="16"/>
      <c r="L9" s="16"/>
      <c r="M9" s="16"/>
      <c r="N9" s="16"/>
    </row>
    <row r="10" customFormat="false" ht="15.75" hidden="false" customHeight="false" outlineLevel="0" collapsed="false">
      <c r="B10" s="15"/>
      <c r="D10" s="14"/>
      <c r="E10" s="17"/>
    </row>
    <row r="11" customFormat="false" ht="15.75" hidden="false" customHeight="false" outlineLevel="0" collapsed="false">
      <c r="B11" s="14" t="s">
        <v>6</v>
      </c>
      <c r="D11" s="14"/>
      <c r="E11" s="17"/>
      <c r="H11" s="14"/>
      <c r="I11" s="14"/>
      <c r="J11" s="14"/>
      <c r="K11" s="14" t="s">
        <v>7</v>
      </c>
      <c r="L11" s="15"/>
      <c r="M11" s="15"/>
      <c r="N11" s="15"/>
      <c r="O11" s="14"/>
      <c r="P11" s="14"/>
    </row>
    <row r="12" customFormat="false" ht="13.5" hidden="false" customHeight="false" outlineLevel="0" collapsed="false"/>
    <row r="13" customFormat="false" ht="16.5" hidden="false" customHeight="false" outlineLevel="0" collapsed="false">
      <c r="B13" s="18" t="s">
        <v>8</v>
      </c>
      <c r="C13" s="19" t="s">
        <v>9</v>
      </c>
      <c r="D13" s="20" t="s">
        <v>10</v>
      </c>
      <c r="E13" s="21" t="s">
        <v>11</v>
      </c>
      <c r="F13" s="22" t="s">
        <v>9</v>
      </c>
      <c r="G13" s="20" t="s">
        <v>12</v>
      </c>
      <c r="H13" s="20" t="s">
        <v>13</v>
      </c>
      <c r="I13" s="23" t="s">
        <v>13</v>
      </c>
      <c r="J13" s="20" t="s">
        <v>13</v>
      </c>
      <c r="K13" s="24" t="s">
        <v>14</v>
      </c>
      <c r="L13" s="24"/>
      <c r="M13" s="24"/>
      <c r="N13" s="24"/>
      <c r="O13" s="25" t="s">
        <v>15</v>
      </c>
      <c r="P13" s="20" t="s">
        <v>13</v>
      </c>
      <c r="Q13" s="26" t="s">
        <v>16</v>
      </c>
      <c r="R13" s="27" t="s">
        <v>17</v>
      </c>
      <c r="S13" s="27" t="s">
        <v>18</v>
      </c>
    </row>
    <row r="14" customFormat="false" ht="16.5" hidden="false" customHeight="false" outlineLevel="0" collapsed="false">
      <c r="B14" s="28"/>
      <c r="C14" s="29"/>
      <c r="D14" s="30"/>
      <c r="E14" s="31"/>
      <c r="F14" s="32" t="s">
        <v>19</v>
      </c>
      <c r="G14" s="33" t="s">
        <v>20</v>
      </c>
      <c r="H14" s="30" t="s">
        <v>21</v>
      </c>
      <c r="I14" s="34" t="s">
        <v>22</v>
      </c>
      <c r="J14" s="30" t="s">
        <v>23</v>
      </c>
      <c r="K14" s="33" t="s">
        <v>24</v>
      </c>
      <c r="L14" s="33" t="s">
        <v>24</v>
      </c>
      <c r="M14" s="33" t="s">
        <v>25</v>
      </c>
      <c r="N14" s="33" t="s">
        <v>25</v>
      </c>
      <c r="O14" s="30" t="s">
        <v>26</v>
      </c>
      <c r="P14" s="35" t="s">
        <v>27</v>
      </c>
      <c r="Q14" s="35" t="s">
        <v>28</v>
      </c>
      <c r="R14" s="36"/>
      <c r="S14" s="37" t="s">
        <v>29</v>
      </c>
    </row>
    <row r="15" customFormat="false" ht="12.75" hidden="false" customHeight="false" outlineLevel="0" collapsed="false">
      <c r="B15" s="38" t="n">
        <v>1</v>
      </c>
      <c r="C15" s="39" t="n">
        <v>51</v>
      </c>
      <c r="D15" s="40" t="s">
        <v>30</v>
      </c>
      <c r="E15" s="39" t="n">
        <v>86</v>
      </c>
      <c r="F15" s="39" t="n">
        <v>134</v>
      </c>
      <c r="G15" s="39" t="s">
        <v>31</v>
      </c>
      <c r="H15" s="41" t="n">
        <v>0</v>
      </c>
      <c r="I15" s="42" t="n">
        <v>0.0250081018518518</v>
      </c>
      <c r="J15" s="43" t="n">
        <f aca="false">I15-H15</f>
        <v>0.0250081018518519</v>
      </c>
      <c r="K15" s="44" t="n">
        <v>3</v>
      </c>
      <c r="L15" s="44" t="n">
        <v>0</v>
      </c>
      <c r="M15" s="44" t="n">
        <v>3</v>
      </c>
      <c r="N15" s="44" t="n">
        <v>2</v>
      </c>
      <c r="O15" s="42" t="n">
        <v>0</v>
      </c>
      <c r="P15" s="45" t="n">
        <f aca="false">I15-H15+(K15+L15+M15+N15)*O15</f>
        <v>0.0250081018518519</v>
      </c>
      <c r="Q15" s="46" t="n">
        <f aca="false">P15-P$15</f>
        <v>0</v>
      </c>
      <c r="R15" s="47" t="s">
        <v>32</v>
      </c>
      <c r="S15" s="38" t="n">
        <v>30</v>
      </c>
    </row>
    <row r="16" customFormat="false" ht="12.75" hidden="false" customHeight="false" outlineLevel="0" collapsed="false">
      <c r="B16" s="38" t="n">
        <v>2</v>
      </c>
      <c r="C16" s="39" t="n">
        <v>52</v>
      </c>
      <c r="D16" s="40" t="s">
        <v>33</v>
      </c>
      <c r="E16" s="39" t="n">
        <v>89</v>
      </c>
      <c r="F16" s="39" t="n">
        <v>111</v>
      </c>
      <c r="G16" s="48" t="s">
        <v>34</v>
      </c>
      <c r="H16" s="41" t="n">
        <v>0</v>
      </c>
      <c r="I16" s="42" t="n">
        <v>0.0285231481481481</v>
      </c>
      <c r="J16" s="43" t="n">
        <f aca="false">I16-H16</f>
        <v>0.0285231481481481</v>
      </c>
      <c r="K16" s="44" t="n">
        <v>1</v>
      </c>
      <c r="L16" s="44" t="n">
        <v>0</v>
      </c>
      <c r="M16" s="44" t="n">
        <v>2</v>
      </c>
      <c r="N16" s="44" t="n">
        <v>2</v>
      </c>
      <c r="O16" s="42" t="n">
        <v>0</v>
      </c>
      <c r="P16" s="45" t="n">
        <f aca="false">I16-H16+(K16+L16+M16+N16)*O16</f>
        <v>0.0285231481481481</v>
      </c>
      <c r="Q16" s="46" t="n">
        <f aca="false">P16-P$15</f>
        <v>0.0035150462962963</v>
      </c>
      <c r="R16" s="47" t="s">
        <v>35</v>
      </c>
      <c r="S16" s="38" t="n">
        <v>29</v>
      </c>
    </row>
    <row r="17" customFormat="false" ht="12.75" hidden="false" customHeight="false" outlineLevel="0" collapsed="false">
      <c r="B17" s="38" t="n">
        <v>3</v>
      </c>
      <c r="C17" s="39" t="n">
        <v>53</v>
      </c>
      <c r="D17" s="40" t="s">
        <v>36</v>
      </c>
      <c r="E17" s="39" t="n">
        <v>89</v>
      </c>
      <c r="F17" s="39" t="n">
        <v>142</v>
      </c>
      <c r="G17" s="48" t="s">
        <v>31</v>
      </c>
      <c r="H17" s="41" t="n">
        <v>0</v>
      </c>
      <c r="I17" s="42" t="n">
        <v>0.0293344907407407</v>
      </c>
      <c r="J17" s="43" t="n">
        <f aca="false">I17-H17</f>
        <v>0.0293344907407407</v>
      </c>
      <c r="K17" s="44" t="n">
        <v>3</v>
      </c>
      <c r="L17" s="44" t="n">
        <v>2</v>
      </c>
      <c r="M17" s="44" t="n">
        <v>1</v>
      </c>
      <c r="N17" s="44" t="n">
        <v>2</v>
      </c>
      <c r="O17" s="42" t="n">
        <v>0</v>
      </c>
      <c r="P17" s="45" t="n">
        <f aca="false">I17-H17+(K17+L17+M17+N17)*O17</f>
        <v>0.0293344907407407</v>
      </c>
      <c r="Q17" s="46" t="n">
        <f aca="false">P17-P$15</f>
        <v>0.00432638888888889</v>
      </c>
      <c r="R17" s="47"/>
      <c r="S17" s="38" t="n">
        <v>28</v>
      </c>
    </row>
    <row r="18" customFormat="false" ht="13.5" hidden="false" customHeight="false" outlineLevel="0" collapsed="false">
      <c r="B18" s="49" t="n">
        <v>4</v>
      </c>
      <c r="C18" s="50" t="n">
        <v>54</v>
      </c>
      <c r="D18" s="51" t="s">
        <v>37</v>
      </c>
      <c r="E18" s="50" t="n">
        <v>89</v>
      </c>
      <c r="F18" s="50" t="n">
        <v>87</v>
      </c>
      <c r="G18" s="52" t="s">
        <v>31</v>
      </c>
      <c r="H18" s="53" t="n">
        <v>0</v>
      </c>
      <c r="I18" s="54" t="n">
        <v>0.0300532407407407</v>
      </c>
      <c r="J18" s="55" t="n">
        <f aca="false">I18-H18</f>
        <v>0.0300532407407407</v>
      </c>
      <c r="K18" s="56" t="n">
        <v>1</v>
      </c>
      <c r="L18" s="56" t="n">
        <v>2</v>
      </c>
      <c r="M18" s="56" t="n">
        <v>1</v>
      </c>
      <c r="N18" s="56" t="n">
        <v>4</v>
      </c>
      <c r="O18" s="54" t="n">
        <v>0</v>
      </c>
      <c r="P18" s="57" t="n">
        <f aca="false">I18-H18+(K18+L18+M18+N18)*O18</f>
        <v>0.0300532407407407</v>
      </c>
      <c r="Q18" s="58" t="n">
        <f aca="false">P18-P$15</f>
        <v>0.00504513888888889</v>
      </c>
      <c r="R18" s="59"/>
      <c r="S18" s="49" t="n">
        <v>27</v>
      </c>
    </row>
    <row r="20" customFormat="false" ht="12.75" hidden="false" customHeight="false" outlineLevel="0" collapsed="false">
      <c r="C20" s="60"/>
      <c r="D20" s="61"/>
    </row>
    <row r="23" customFormat="false" ht="12.75" hidden="false" customHeight="false" outlineLevel="0" collapsed="false">
      <c r="P23" s="16" t="s">
        <v>38</v>
      </c>
      <c r="Q23" s="16"/>
    </row>
    <row r="25" customFormat="false" ht="12.75" hidden="false" customHeight="false" outlineLevel="0" collapsed="false">
      <c r="P25" s="0" t="s">
        <v>39</v>
      </c>
    </row>
  </sheetData>
  <mergeCells count="6">
    <mergeCell ref="A1:S1"/>
    <mergeCell ref="A2:S2"/>
    <mergeCell ref="A3:S3"/>
    <mergeCell ref="A5:S5"/>
    <mergeCell ref="A7:S7"/>
    <mergeCell ref="K13:N13"/>
  </mergeCells>
  <printOptions headings="false" gridLines="false" gridLinesSet="true" horizontalCentered="false" verticalCentered="false"/>
  <pageMargins left="0.590277777777778" right="0" top="1.023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84"/>
    <col collapsed="false" customWidth="true" hidden="false" outlineLevel="0" max="3" min="3" style="2" width="4.14"/>
    <col collapsed="false" customWidth="true" hidden="false" outlineLevel="0" max="4" min="4" style="0" width="19.56"/>
    <col collapsed="false" customWidth="true" hidden="false" outlineLevel="0" max="5" min="5" style="2" width="2.99"/>
    <col collapsed="false" customWidth="true" hidden="false" outlineLevel="0" max="6" min="6" style="2" width="3.56"/>
    <col collapsed="false" customWidth="true" hidden="false" outlineLevel="0" max="7" min="7" style="0" width="20.56"/>
    <col collapsed="false" customWidth="true" hidden="true" outlineLevel="0" max="8" min="8" style="0" width="10.41"/>
    <col collapsed="false" customWidth="true" hidden="true" outlineLevel="0" max="9" min="9" style="0" width="10.99"/>
    <col collapsed="false" customWidth="false" hidden="true" outlineLevel="0" max="10" min="10" style="0" width="9.06"/>
    <col collapsed="false" customWidth="true" hidden="false" outlineLevel="0" max="11" min="11" style="0" width="2.42"/>
    <col collapsed="false" customWidth="true" hidden="false" outlineLevel="0" max="13" min="12" style="0" width="2.7"/>
    <col collapsed="false" customWidth="true" hidden="false" outlineLevel="0" max="14" min="14" style="0" width="2.56"/>
    <col collapsed="false" customWidth="true" hidden="true" outlineLevel="0" max="15" min="15" style="0" width="11.42"/>
    <col collapsed="false" customWidth="true" hidden="false" outlineLevel="0" max="16" min="16" style="0" width="10.28"/>
    <col collapsed="false" customWidth="true" hidden="false" outlineLevel="0" max="17" min="17" style="0" width="8.56"/>
    <col collapsed="false" customWidth="true" hidden="false" outlineLevel="0" max="18" min="18" style="0" width="2.7"/>
    <col collapsed="false" customWidth="true" hidden="false" outlineLevel="0" max="19" min="19" style="0" width="2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" hidden="false" customHeight="false" outlineLevel="0" collapsed="false">
      <c r="A4" s="5"/>
      <c r="B4" s="6"/>
      <c r="C4" s="9"/>
      <c r="D4" s="8"/>
      <c r="E4" s="9"/>
      <c r="F4" s="9"/>
      <c r="G4" s="9"/>
      <c r="H4" s="8"/>
      <c r="I4" s="10"/>
      <c r="J4" s="10"/>
      <c r="K4" s="10"/>
      <c r="L4" s="10"/>
      <c r="M4" s="10"/>
      <c r="N4" s="10"/>
      <c r="O4" s="7"/>
      <c r="P4" s="1"/>
      <c r="Q4" s="11"/>
    </row>
    <row r="5" customFormat="false" ht="23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23.25" hidden="false" customHeight="true" outlineLevel="0" collapsed="false">
      <c r="A6" s="8"/>
      <c r="B6" s="8"/>
      <c r="C6" s="9"/>
      <c r="D6" s="8"/>
      <c r="E6" s="62"/>
      <c r="F6" s="9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true" outlineLevel="0" collapsed="false">
      <c r="A8" s="10"/>
      <c r="B8" s="10"/>
      <c r="C8" s="9"/>
      <c r="D8" s="10"/>
      <c r="E8" s="9"/>
      <c r="F8" s="9"/>
      <c r="G8" s="10"/>
      <c r="H8" s="10"/>
      <c r="I8" s="10"/>
      <c r="J8" s="10"/>
      <c r="K8" s="10"/>
      <c r="L8" s="10"/>
      <c r="M8" s="10"/>
      <c r="N8" s="10"/>
      <c r="P8" s="13"/>
    </row>
    <row r="9" customFormat="false" ht="15.75" hidden="false" customHeight="false" outlineLevel="0" collapsed="false">
      <c r="B9" s="14" t="s">
        <v>40</v>
      </c>
      <c r="D9" s="15"/>
      <c r="G9" s="16"/>
      <c r="H9" s="16"/>
      <c r="I9" s="16"/>
      <c r="J9" s="16"/>
      <c r="K9" s="16"/>
      <c r="L9" s="16"/>
      <c r="M9" s="16"/>
      <c r="N9" s="16"/>
    </row>
    <row r="10" customFormat="false" ht="15.75" hidden="false" customHeight="false" outlineLevel="0" collapsed="false">
      <c r="B10" s="15"/>
      <c r="D10" s="14"/>
      <c r="E10" s="63"/>
    </row>
    <row r="11" customFormat="false" ht="15.75" hidden="false" customHeight="false" outlineLevel="0" collapsed="false">
      <c r="B11" s="14" t="s">
        <v>41</v>
      </c>
      <c r="D11" s="14"/>
      <c r="E11" s="63"/>
      <c r="H11" s="14"/>
      <c r="I11" s="14"/>
      <c r="J11" s="14"/>
      <c r="L11" s="16" t="s">
        <v>42</v>
      </c>
      <c r="O11" s="14"/>
      <c r="P11" s="14"/>
    </row>
    <row r="12" customFormat="false" ht="13.5" hidden="false" customHeight="false" outlineLevel="0" collapsed="false"/>
    <row r="13" customFormat="false" ht="16.5" hidden="false" customHeight="false" outlineLevel="0" collapsed="false">
      <c r="B13" s="18" t="s">
        <v>8</v>
      </c>
      <c r="C13" s="64" t="s">
        <v>9</v>
      </c>
      <c r="D13" s="20" t="s">
        <v>10</v>
      </c>
      <c r="E13" s="65" t="s">
        <v>11</v>
      </c>
      <c r="F13" s="22" t="s">
        <v>9</v>
      </c>
      <c r="G13" s="20" t="s">
        <v>12</v>
      </c>
      <c r="H13" s="20" t="s">
        <v>13</v>
      </c>
      <c r="I13" s="23" t="s">
        <v>13</v>
      </c>
      <c r="J13" s="20" t="s">
        <v>13</v>
      </c>
      <c r="K13" s="24" t="s">
        <v>14</v>
      </c>
      <c r="L13" s="24"/>
      <c r="M13" s="24"/>
      <c r="N13" s="24"/>
      <c r="O13" s="25" t="s">
        <v>15</v>
      </c>
      <c r="P13" s="20" t="s">
        <v>13</v>
      </c>
      <c r="Q13" s="26" t="s">
        <v>16</v>
      </c>
      <c r="R13" s="27" t="s">
        <v>17</v>
      </c>
      <c r="S13" s="27" t="s">
        <v>18</v>
      </c>
    </row>
    <row r="14" customFormat="false" ht="16.5" hidden="false" customHeight="false" outlineLevel="0" collapsed="false">
      <c r="B14" s="28"/>
      <c r="C14" s="66"/>
      <c r="D14" s="30"/>
      <c r="E14" s="67"/>
      <c r="F14" s="32" t="s">
        <v>19</v>
      </c>
      <c r="G14" s="33" t="s">
        <v>20</v>
      </c>
      <c r="H14" s="30" t="s">
        <v>21</v>
      </c>
      <c r="I14" s="34" t="s">
        <v>22</v>
      </c>
      <c r="J14" s="30" t="s">
        <v>23</v>
      </c>
      <c r="K14" s="33" t="s">
        <v>24</v>
      </c>
      <c r="L14" s="33" t="s">
        <v>24</v>
      </c>
      <c r="M14" s="33" t="s">
        <v>25</v>
      </c>
      <c r="N14" s="33" t="s">
        <v>25</v>
      </c>
      <c r="O14" s="30" t="s">
        <v>26</v>
      </c>
      <c r="P14" s="35" t="s">
        <v>27</v>
      </c>
      <c r="Q14" s="35" t="s">
        <v>28</v>
      </c>
      <c r="R14" s="36"/>
      <c r="S14" s="37" t="s">
        <v>29</v>
      </c>
    </row>
    <row r="15" customFormat="false" ht="12.75" hidden="false" customHeight="false" outlineLevel="0" collapsed="false">
      <c r="B15" s="38" t="n">
        <v>1</v>
      </c>
      <c r="C15" s="68" t="n">
        <v>91</v>
      </c>
      <c r="D15" s="40" t="s">
        <v>43</v>
      </c>
      <c r="E15" s="39" t="n">
        <v>89</v>
      </c>
      <c r="F15" s="39" t="n">
        <v>269</v>
      </c>
      <c r="G15" s="48" t="s">
        <v>31</v>
      </c>
      <c r="H15" s="41" t="n">
        <v>0</v>
      </c>
      <c r="I15" s="42" t="n">
        <v>0.0265173611111111</v>
      </c>
      <c r="J15" s="43" t="n">
        <v>0</v>
      </c>
      <c r="K15" s="44" t="n">
        <v>2</v>
      </c>
      <c r="L15" s="44" t="n">
        <v>3</v>
      </c>
      <c r="M15" s="44" t="n">
        <v>1</v>
      </c>
      <c r="N15" s="44" t="n">
        <v>2</v>
      </c>
      <c r="O15" s="42" t="n">
        <v>0</v>
      </c>
      <c r="P15" s="45" t="n">
        <f aca="false">I15-H15+(K15+L15+M15+N15)*O15</f>
        <v>0.0265173611111111</v>
      </c>
      <c r="Q15" s="69" t="n">
        <f aca="false">P15-P$15</f>
        <v>0</v>
      </c>
      <c r="R15" s="47" t="s">
        <v>32</v>
      </c>
      <c r="S15" s="38" t="n">
        <v>30</v>
      </c>
    </row>
    <row r="16" customFormat="false" ht="12.75" hidden="false" customHeight="false" outlineLevel="0" collapsed="false">
      <c r="B16" s="38" t="n">
        <v>2</v>
      </c>
      <c r="C16" s="68" t="n">
        <v>92</v>
      </c>
      <c r="D16" s="40" t="s">
        <v>44</v>
      </c>
      <c r="E16" s="39" t="n">
        <v>87</v>
      </c>
      <c r="F16" s="39" t="n">
        <v>136</v>
      </c>
      <c r="G16" s="48" t="s">
        <v>31</v>
      </c>
      <c r="H16" s="41" t="n">
        <v>0</v>
      </c>
      <c r="I16" s="42" t="n">
        <v>0.0290196759259259</v>
      </c>
      <c r="J16" s="43" t="n">
        <v>0</v>
      </c>
      <c r="K16" s="44" t="n">
        <v>3</v>
      </c>
      <c r="L16" s="44" t="n">
        <v>2</v>
      </c>
      <c r="M16" s="44" t="n">
        <v>1</v>
      </c>
      <c r="N16" s="44" t="n">
        <v>1</v>
      </c>
      <c r="O16" s="42" t="n">
        <v>0</v>
      </c>
      <c r="P16" s="45" t="n">
        <f aca="false">I16-H16+(K16+L16+M16+N16)*O16</f>
        <v>0.0290196759259259</v>
      </c>
      <c r="Q16" s="69" t="n">
        <f aca="false">P16-P$15</f>
        <v>0.00250231481481482</v>
      </c>
      <c r="R16" s="47" t="s">
        <v>35</v>
      </c>
      <c r="S16" s="38" t="n">
        <v>29</v>
      </c>
    </row>
    <row r="17" customFormat="false" ht="13.5" hidden="false" customHeight="false" outlineLevel="0" collapsed="false">
      <c r="B17" s="49" t="n">
        <v>3</v>
      </c>
      <c r="C17" s="70" t="n">
        <v>94</v>
      </c>
      <c r="D17" s="51" t="s">
        <v>45</v>
      </c>
      <c r="E17" s="50" t="n">
        <v>88</v>
      </c>
      <c r="F17" s="50" t="n">
        <v>69</v>
      </c>
      <c r="G17" s="50" t="s">
        <v>46</v>
      </c>
      <c r="H17" s="53" t="n">
        <v>0</v>
      </c>
      <c r="I17" s="54" t="n">
        <v>0.035400462962963</v>
      </c>
      <c r="J17" s="55" t="n">
        <v>0</v>
      </c>
      <c r="K17" s="56" t="n">
        <v>1</v>
      </c>
      <c r="L17" s="56" t="n">
        <v>1</v>
      </c>
      <c r="M17" s="56" t="n">
        <v>4</v>
      </c>
      <c r="N17" s="56" t="n">
        <v>2</v>
      </c>
      <c r="O17" s="54" t="n">
        <v>0</v>
      </c>
      <c r="P17" s="57" t="n">
        <f aca="false">I17-H17+(K17+L17+M17+N17)*O17</f>
        <v>0.035400462962963</v>
      </c>
      <c r="Q17" s="71" t="n">
        <f aca="false">P17-P$15</f>
        <v>0.00888310185185185</v>
      </c>
      <c r="R17" s="59"/>
      <c r="S17" s="49" t="n">
        <v>28</v>
      </c>
    </row>
    <row r="19" customFormat="false" ht="12.75" hidden="false" customHeight="false" outlineLevel="0" collapsed="false">
      <c r="C19" s="61"/>
      <c r="D19" s="72" t="s">
        <v>47</v>
      </c>
    </row>
    <row r="20" customFormat="false" ht="12.75" hidden="false" customHeight="false" outlineLevel="0" collapsed="false">
      <c r="C20" s="68" t="n">
        <v>93</v>
      </c>
      <c r="D20" s="40" t="s">
        <v>48</v>
      </c>
      <c r="E20" s="39" t="n">
        <v>89</v>
      </c>
      <c r="F20" s="39" t="n">
        <v>121</v>
      </c>
      <c r="G20" s="39" t="s">
        <v>34</v>
      </c>
    </row>
    <row r="21" customFormat="false" ht="12.75" hidden="false" customHeight="false" outlineLevel="0" collapsed="false">
      <c r="C21" s="73"/>
      <c r="D21" s="40"/>
      <c r="E21" s="74"/>
      <c r="F21" s="73"/>
      <c r="G21" s="75"/>
    </row>
    <row r="22" customFormat="false" ht="15.75" hidden="false" customHeight="false" outlineLevel="0" collapsed="false">
      <c r="C22" s="73"/>
      <c r="D22" s="40"/>
      <c r="E22" s="74"/>
      <c r="F22" s="73"/>
      <c r="G22" s="76"/>
      <c r="O22" s="14"/>
      <c r="P22" s="14"/>
    </row>
    <row r="25" customFormat="false" ht="12.75" hidden="false" customHeight="false" outlineLevel="0" collapsed="false">
      <c r="P25" s="16" t="s">
        <v>38</v>
      </c>
      <c r="Q25" s="16"/>
    </row>
    <row r="27" customFormat="false" ht="12.75" hidden="false" customHeight="false" outlineLevel="0" collapsed="false">
      <c r="P27" s="0" t="s">
        <v>39</v>
      </c>
    </row>
  </sheetData>
  <mergeCells count="6">
    <mergeCell ref="A1:S1"/>
    <mergeCell ref="A2:S2"/>
    <mergeCell ref="A3:S3"/>
    <mergeCell ref="A5:S5"/>
    <mergeCell ref="A7:S7"/>
    <mergeCell ref="K13:N13"/>
  </mergeCells>
  <printOptions headings="false" gridLines="false" gridLinesSet="true" horizontalCentered="false" verticalCentered="false"/>
  <pageMargins left="0.590277777777778" right="0" top="1.023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2.99"/>
    <col collapsed="false" customWidth="true" hidden="false" outlineLevel="0" max="4" min="4" style="77" width="22.7"/>
    <col collapsed="false" customWidth="true" hidden="false" outlineLevel="0" max="5" min="5" style="1" width="2.7"/>
    <col collapsed="false" customWidth="true" hidden="false" outlineLevel="0" max="6" min="6" style="1" width="3.85"/>
    <col collapsed="false" customWidth="true" hidden="false" outlineLevel="0" max="7" min="7" style="1" width="23.99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0" width="8.85"/>
    <col collapsed="false" customWidth="true" hidden="false" outlineLevel="0" max="12" min="11" style="78" width="1.99"/>
    <col collapsed="false" customWidth="true" hidden="false" outlineLevel="0" max="13" min="13" style="78" width="1.85"/>
    <col collapsed="false" customWidth="true" hidden="false" outlineLevel="0" max="14" min="14" style="78" width="2.13"/>
    <col collapsed="false" customWidth="true" hidden="true" outlineLevel="0" max="15" min="15" style="1" width="8.7"/>
    <col collapsed="false" customWidth="true" hidden="false" outlineLevel="0" max="16" min="16" style="1" width="8.7"/>
    <col collapsed="false" customWidth="true" hidden="false" outlineLevel="0" max="17" min="17" style="79" width="7.42"/>
    <col collapsed="false" customWidth="true" hidden="false" outlineLevel="0" max="18" min="18" style="0" width="2.84"/>
    <col collapsed="false" customWidth="true" hidden="false" outlineLevel="0" max="19" min="19" style="0" width="2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80"/>
      <c r="B2" s="4" t="s">
        <v>4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80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false" outlineLevel="0" collapsed="false">
      <c r="A4" s="5"/>
      <c r="B4" s="6"/>
      <c r="C4" s="7"/>
      <c r="D4" s="8"/>
      <c r="E4" s="7"/>
      <c r="F4" s="9"/>
      <c r="G4" s="7"/>
      <c r="H4" s="9"/>
      <c r="I4" s="8"/>
      <c r="J4" s="10"/>
      <c r="K4" s="10"/>
      <c r="L4" s="10"/>
      <c r="M4" s="10"/>
      <c r="N4" s="10"/>
      <c r="O4" s="10"/>
      <c r="P4" s="7"/>
      <c r="Q4" s="1"/>
      <c r="R4" s="11"/>
    </row>
    <row r="5" customFormat="false" ht="23.25" hidden="false" customHeight="true" outlineLevel="0" collapsed="false">
      <c r="A5" s="12" t="s">
        <v>5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23.25" hidden="false" customHeight="true" outlineLevel="0" collapsed="false">
      <c r="A6" s="8"/>
      <c r="B6" s="8"/>
      <c r="C6" s="7"/>
      <c r="D6" s="8"/>
      <c r="E6" s="6"/>
      <c r="F6" s="62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8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true" outlineLevel="0" collapsed="false">
      <c r="A8" s="10"/>
      <c r="B8" s="10"/>
      <c r="C8" s="7"/>
      <c r="D8" s="10"/>
      <c r="E8" s="7"/>
      <c r="F8" s="9"/>
      <c r="G8" s="7"/>
      <c r="H8" s="10"/>
      <c r="I8" s="10"/>
      <c r="J8" s="10"/>
      <c r="K8" s="10"/>
      <c r="L8" s="10"/>
      <c r="M8" s="10"/>
      <c r="N8" s="10"/>
      <c r="O8" s="10"/>
      <c r="P8" s="0"/>
      <c r="Q8" s="13"/>
    </row>
    <row r="9" customFormat="false" ht="14.25" hidden="false" customHeight="true" outlineLevel="0" collapsed="false">
      <c r="A9" s="10"/>
      <c r="B9" s="10"/>
      <c r="C9" s="7"/>
      <c r="D9" s="81"/>
      <c r="E9" s="7"/>
      <c r="F9" s="7"/>
      <c r="G9" s="7"/>
      <c r="H9" s="10"/>
      <c r="I9" s="10"/>
      <c r="J9" s="10"/>
      <c r="K9" s="82"/>
      <c r="L9" s="82"/>
      <c r="M9" s="82"/>
      <c r="N9" s="82"/>
      <c r="P9" s="83"/>
    </row>
    <row r="10" customFormat="false" ht="15.75" hidden="false" customHeight="false" outlineLevel="0" collapsed="false">
      <c r="B10" s="14" t="s">
        <v>51</v>
      </c>
      <c r="G10" s="17"/>
      <c r="H10" s="16"/>
      <c r="I10" s="16"/>
      <c r="J10" s="16"/>
      <c r="K10" s="84"/>
      <c r="L10" s="84"/>
      <c r="M10" s="84"/>
      <c r="N10" s="84"/>
    </row>
    <row r="11" customFormat="false" ht="15" hidden="false" customHeight="false" outlineLevel="0" collapsed="false">
      <c r="B11" s="15"/>
      <c r="D11" s="16"/>
      <c r="E11" s="17"/>
      <c r="F11" s="17"/>
    </row>
    <row r="12" customFormat="false" ht="15.75" hidden="false" customHeight="false" outlineLevel="0" collapsed="false">
      <c r="B12" s="14" t="s">
        <v>6</v>
      </c>
      <c r="D12" s="16"/>
      <c r="E12" s="17"/>
      <c r="F12" s="17"/>
      <c r="H12" s="14"/>
      <c r="I12" s="14"/>
      <c r="K12" s="14" t="s">
        <v>52</v>
      </c>
      <c r="O12" s="17"/>
      <c r="P12" s="17"/>
    </row>
    <row r="13" customFormat="false" ht="13.5" hidden="false" customHeight="false" outlineLevel="0" collapsed="false"/>
    <row r="14" customFormat="false" ht="16.5" hidden="false" customHeight="false" outlineLevel="0" collapsed="false">
      <c r="B14" s="18" t="s">
        <v>8</v>
      </c>
      <c r="C14" s="19" t="s">
        <v>9</v>
      </c>
      <c r="D14" s="27" t="s">
        <v>10</v>
      </c>
      <c r="E14" s="21" t="s">
        <v>11</v>
      </c>
      <c r="F14" s="22" t="s">
        <v>9</v>
      </c>
      <c r="G14" s="26" t="s">
        <v>12</v>
      </c>
      <c r="H14" s="20" t="s">
        <v>13</v>
      </c>
      <c r="I14" s="23" t="s">
        <v>13</v>
      </c>
      <c r="J14" s="85" t="s">
        <v>13</v>
      </c>
      <c r="K14" s="86" t="s">
        <v>14</v>
      </c>
      <c r="L14" s="86"/>
      <c r="M14" s="86"/>
      <c r="N14" s="86"/>
      <c r="O14" s="21" t="s">
        <v>15</v>
      </c>
      <c r="P14" s="26" t="s">
        <v>13</v>
      </c>
      <c r="Q14" s="87" t="s">
        <v>53</v>
      </c>
      <c r="R14" s="87" t="s">
        <v>17</v>
      </c>
      <c r="S14" s="87" t="s">
        <v>18</v>
      </c>
    </row>
    <row r="15" customFormat="false" ht="16.5" hidden="false" customHeight="false" outlineLevel="0" collapsed="false">
      <c r="B15" s="28"/>
      <c r="C15" s="29"/>
      <c r="D15" s="36"/>
      <c r="E15" s="31"/>
      <c r="F15" s="32" t="s">
        <v>19</v>
      </c>
      <c r="G15" s="88" t="s">
        <v>20</v>
      </c>
      <c r="H15" s="30" t="s">
        <v>21</v>
      </c>
      <c r="I15" s="34" t="s">
        <v>22</v>
      </c>
      <c r="J15" s="89" t="s">
        <v>23</v>
      </c>
      <c r="K15" s="86" t="s">
        <v>24</v>
      </c>
      <c r="L15" s="86" t="s">
        <v>24</v>
      </c>
      <c r="M15" s="86" t="s">
        <v>25</v>
      </c>
      <c r="N15" s="86" t="s">
        <v>25</v>
      </c>
      <c r="O15" s="35" t="s">
        <v>26</v>
      </c>
      <c r="P15" s="35" t="s">
        <v>27</v>
      </c>
      <c r="Q15" s="90" t="s">
        <v>54</v>
      </c>
      <c r="R15" s="36"/>
      <c r="S15" s="90" t="s">
        <v>29</v>
      </c>
    </row>
    <row r="16" customFormat="false" ht="12.75" hidden="false" customHeight="false" outlineLevel="0" collapsed="false">
      <c r="B16" s="38" t="n">
        <v>1</v>
      </c>
      <c r="C16" s="39" t="n">
        <v>31</v>
      </c>
      <c r="D16" s="40" t="s">
        <v>55</v>
      </c>
      <c r="E16" s="39" t="n">
        <v>90</v>
      </c>
      <c r="F16" s="39" t="n">
        <v>83</v>
      </c>
      <c r="G16" s="48" t="s">
        <v>56</v>
      </c>
      <c r="H16" s="41" t="n">
        <v>0</v>
      </c>
      <c r="I16" s="45" t="n">
        <v>0.0281018518518519</v>
      </c>
      <c r="J16" s="43" t="n">
        <f aca="false">I16-H16</f>
        <v>0.0281018518518519</v>
      </c>
      <c r="K16" s="91" t="n">
        <v>2</v>
      </c>
      <c r="L16" s="91" t="n">
        <v>1</v>
      </c>
      <c r="M16" s="91" t="n">
        <v>3</v>
      </c>
      <c r="N16" s="91" t="n">
        <v>3</v>
      </c>
      <c r="O16" s="43" t="n">
        <v>0</v>
      </c>
      <c r="P16" s="92" t="n">
        <f aca="false">I16-H16+(K16+L16+M16+N16)*O16</f>
        <v>0.0281018518518519</v>
      </c>
      <c r="Q16" s="69" t="n">
        <f aca="false">P16-P$16</f>
        <v>0</v>
      </c>
      <c r="R16" s="47" t="s">
        <v>32</v>
      </c>
      <c r="S16" s="39" t="n">
        <v>22</v>
      </c>
    </row>
    <row r="17" customFormat="false" ht="12.75" hidden="false" customHeight="false" outlineLevel="0" collapsed="false">
      <c r="B17" s="38" t="n">
        <v>2</v>
      </c>
      <c r="C17" s="39" t="n">
        <v>32</v>
      </c>
      <c r="D17" s="40" t="s">
        <v>57</v>
      </c>
      <c r="E17" s="39" t="n">
        <v>90</v>
      </c>
      <c r="F17" s="39" t="n">
        <v>347</v>
      </c>
      <c r="G17" s="39" t="s">
        <v>31</v>
      </c>
      <c r="H17" s="41" t="n">
        <v>0</v>
      </c>
      <c r="I17" s="45" t="n">
        <v>0.0289247685185185</v>
      </c>
      <c r="J17" s="43" t="n">
        <f aca="false">I17-H17</f>
        <v>0.0289247685185185</v>
      </c>
      <c r="K17" s="91" t="n">
        <v>4</v>
      </c>
      <c r="L17" s="91" t="n">
        <v>5</v>
      </c>
      <c r="M17" s="91" t="n">
        <v>3</v>
      </c>
      <c r="N17" s="91" t="n">
        <v>3</v>
      </c>
      <c r="O17" s="43" t="n">
        <v>0</v>
      </c>
      <c r="P17" s="92" t="n">
        <f aca="false">I17-H17+(K17+L17+M17+N17)*O17</f>
        <v>0.0289247685185185</v>
      </c>
      <c r="Q17" s="69" t="n">
        <f aca="false">P17-P$16</f>
        <v>0.000822916666666667</v>
      </c>
      <c r="R17" s="47" t="s">
        <v>32</v>
      </c>
      <c r="S17" s="39" t="n">
        <v>21</v>
      </c>
    </row>
    <row r="18" customFormat="false" ht="12.75" hidden="false" customHeight="false" outlineLevel="0" collapsed="false">
      <c r="B18" s="38" t="n">
        <v>3</v>
      </c>
      <c r="C18" s="39" t="n">
        <v>33</v>
      </c>
      <c r="D18" s="40" t="s">
        <v>58</v>
      </c>
      <c r="E18" s="39" t="n">
        <v>90</v>
      </c>
      <c r="F18" s="39" t="n">
        <v>115</v>
      </c>
      <c r="G18" s="39" t="s">
        <v>59</v>
      </c>
      <c r="H18" s="41" t="n">
        <v>0</v>
      </c>
      <c r="I18" s="45" t="n">
        <v>0.0297407407407407</v>
      </c>
      <c r="J18" s="43" t="n">
        <f aca="false">I18-H18</f>
        <v>0.0297407407407407</v>
      </c>
      <c r="K18" s="91" t="n">
        <v>1</v>
      </c>
      <c r="L18" s="91" t="n">
        <v>1</v>
      </c>
      <c r="M18" s="91" t="n">
        <v>5</v>
      </c>
      <c r="N18" s="91" t="n">
        <v>3</v>
      </c>
      <c r="O18" s="43" t="n">
        <v>0</v>
      </c>
      <c r="P18" s="92" t="n">
        <f aca="false">I18-H18+(K18+L18+M18+N18)*O18</f>
        <v>0.0297407407407407</v>
      </c>
      <c r="Q18" s="69" t="n">
        <f aca="false">P18-P$16</f>
        <v>0.00163888888888889</v>
      </c>
      <c r="R18" s="47" t="s">
        <v>35</v>
      </c>
      <c r="S18" s="39" t="n">
        <v>20</v>
      </c>
    </row>
    <row r="19" customFormat="false" ht="12.75" hidden="false" customHeight="false" outlineLevel="0" collapsed="false">
      <c r="B19" s="38" t="n">
        <v>4</v>
      </c>
      <c r="C19" s="39" t="n">
        <v>41</v>
      </c>
      <c r="D19" s="40" t="s">
        <v>60</v>
      </c>
      <c r="E19" s="39" t="n">
        <v>91</v>
      </c>
      <c r="F19" s="39" t="n">
        <v>240</v>
      </c>
      <c r="G19" s="39" t="s">
        <v>31</v>
      </c>
      <c r="H19" s="41" t="n">
        <v>0</v>
      </c>
      <c r="I19" s="45" t="n">
        <v>0.0300115740740741</v>
      </c>
      <c r="J19" s="43" t="n">
        <f aca="false">I19-H19</f>
        <v>0.0300115740740741</v>
      </c>
      <c r="K19" s="91" t="n">
        <v>2</v>
      </c>
      <c r="L19" s="91" t="n">
        <v>0</v>
      </c>
      <c r="M19" s="91" t="n">
        <v>2</v>
      </c>
      <c r="N19" s="91" t="n">
        <v>2</v>
      </c>
      <c r="O19" s="43" t="n">
        <v>0</v>
      </c>
      <c r="P19" s="92" t="n">
        <f aca="false">I19-H19+(K19+L19+M19+N19)*O19</f>
        <v>0.0300115740740741</v>
      </c>
      <c r="Q19" s="69" t="n">
        <f aca="false">P19-P$16</f>
        <v>0.00190972222222222</v>
      </c>
      <c r="R19" s="47" t="s">
        <v>35</v>
      </c>
      <c r="S19" s="39" t="n">
        <v>19</v>
      </c>
    </row>
    <row r="20" customFormat="false" ht="12.75" hidden="false" customHeight="false" outlineLevel="0" collapsed="false">
      <c r="B20" s="38" t="n">
        <v>5</v>
      </c>
      <c r="C20" s="39" t="n">
        <v>37</v>
      </c>
      <c r="D20" s="40" t="s">
        <v>61</v>
      </c>
      <c r="E20" s="39" t="n">
        <v>92</v>
      </c>
      <c r="F20" s="39" t="n">
        <v>201</v>
      </c>
      <c r="G20" s="39" t="s">
        <v>62</v>
      </c>
      <c r="H20" s="41" t="n">
        <v>0</v>
      </c>
      <c r="I20" s="42" t="n">
        <v>0.0300289351851852</v>
      </c>
      <c r="J20" s="43" t="n">
        <f aca="false">I20-H20</f>
        <v>0.0300289351851852</v>
      </c>
      <c r="K20" s="91" t="n">
        <v>1</v>
      </c>
      <c r="L20" s="91" t="n">
        <v>1</v>
      </c>
      <c r="M20" s="91" t="n">
        <v>1</v>
      </c>
      <c r="N20" s="91" t="n">
        <v>4</v>
      </c>
      <c r="O20" s="43" t="n">
        <v>0</v>
      </c>
      <c r="P20" s="92" t="n">
        <f aca="false">I20-H20+(K20+L20+M20+N20)*O20</f>
        <v>0.0300289351851852</v>
      </c>
      <c r="Q20" s="69" t="n">
        <f aca="false">P20-P$16</f>
        <v>0.00192708333333333</v>
      </c>
      <c r="R20" s="47" t="s">
        <v>35</v>
      </c>
      <c r="S20" s="39" t="n">
        <v>18</v>
      </c>
    </row>
    <row r="21" customFormat="false" ht="12.75" hidden="false" customHeight="false" outlineLevel="0" collapsed="false">
      <c r="B21" s="38" t="n">
        <v>6</v>
      </c>
      <c r="C21" s="39" t="n">
        <v>35</v>
      </c>
      <c r="D21" s="40" t="s">
        <v>63</v>
      </c>
      <c r="E21" s="39" t="n">
        <v>91</v>
      </c>
      <c r="F21" s="39" t="n">
        <v>60</v>
      </c>
      <c r="G21" s="39" t="s">
        <v>31</v>
      </c>
      <c r="H21" s="41" t="n">
        <v>0</v>
      </c>
      <c r="I21" s="45" t="n">
        <v>0.0309293981481481</v>
      </c>
      <c r="J21" s="43" t="n">
        <f aca="false">I21-H21</f>
        <v>0.0309293981481482</v>
      </c>
      <c r="K21" s="91" t="n">
        <v>2</v>
      </c>
      <c r="L21" s="91" t="n">
        <v>3</v>
      </c>
      <c r="M21" s="91" t="n">
        <v>3</v>
      </c>
      <c r="N21" s="91" t="n">
        <v>2</v>
      </c>
      <c r="O21" s="43" t="n">
        <v>0</v>
      </c>
      <c r="P21" s="92" t="n">
        <f aca="false">I21-H21+(K21+L21+M21+N21)*O21</f>
        <v>0.0309293981481482</v>
      </c>
      <c r="Q21" s="69" t="n">
        <f aca="false">P21-P$16</f>
        <v>0.0028275462962963</v>
      </c>
      <c r="R21" s="47" t="s">
        <v>35</v>
      </c>
      <c r="S21" s="39" t="n">
        <v>17</v>
      </c>
    </row>
    <row r="22" customFormat="false" ht="12.75" hidden="false" customHeight="false" outlineLevel="0" collapsed="false">
      <c r="B22" s="38" t="n">
        <v>7</v>
      </c>
      <c r="C22" s="39" t="n">
        <v>36</v>
      </c>
      <c r="D22" s="40" t="s">
        <v>64</v>
      </c>
      <c r="E22" s="39" t="n">
        <v>90</v>
      </c>
      <c r="F22" s="39" t="n">
        <v>170</v>
      </c>
      <c r="G22" s="39" t="s">
        <v>65</v>
      </c>
      <c r="H22" s="41" t="n">
        <v>0</v>
      </c>
      <c r="I22" s="45" t="n">
        <v>0.0309513888888889</v>
      </c>
      <c r="J22" s="43" t="n">
        <f aca="false">I22-H22</f>
        <v>0.0309513888888889</v>
      </c>
      <c r="K22" s="91" t="n">
        <v>2</v>
      </c>
      <c r="L22" s="91" t="n">
        <v>0</v>
      </c>
      <c r="M22" s="91" t="n">
        <v>2</v>
      </c>
      <c r="N22" s="91" t="n">
        <v>1</v>
      </c>
      <c r="O22" s="43" t="n">
        <v>0</v>
      </c>
      <c r="P22" s="92" t="n">
        <f aca="false">I22-H22+(K22+L22+M22+N22)*O22</f>
        <v>0.0309513888888889</v>
      </c>
      <c r="Q22" s="69" t="n">
        <f aca="false">P22-P$16</f>
        <v>0.00284953703703704</v>
      </c>
      <c r="R22" s="47" t="s">
        <v>35</v>
      </c>
      <c r="S22" s="39" t="n">
        <v>16</v>
      </c>
    </row>
    <row r="23" customFormat="false" ht="12.75" hidden="false" customHeight="false" outlineLevel="0" collapsed="false">
      <c r="B23" s="38" t="n">
        <v>8</v>
      </c>
      <c r="C23" s="39" t="n">
        <v>44</v>
      </c>
      <c r="D23" s="40" t="s">
        <v>66</v>
      </c>
      <c r="E23" s="39" t="n">
        <v>91</v>
      </c>
      <c r="F23" s="39" t="n">
        <v>209</v>
      </c>
      <c r="G23" s="48" t="s">
        <v>56</v>
      </c>
      <c r="H23" s="41" t="n">
        <v>0</v>
      </c>
      <c r="I23" s="45" t="n">
        <v>0.0311712962962963</v>
      </c>
      <c r="J23" s="43" t="n">
        <f aca="false">I23-H23</f>
        <v>0.0311712962962963</v>
      </c>
      <c r="K23" s="91" t="n">
        <v>0</v>
      </c>
      <c r="L23" s="91" t="n">
        <v>0</v>
      </c>
      <c r="M23" s="91" t="n">
        <v>0</v>
      </c>
      <c r="N23" s="91" t="n">
        <v>0</v>
      </c>
      <c r="O23" s="43" t="n">
        <v>0</v>
      </c>
      <c r="P23" s="92" t="n">
        <f aca="false">I23-H23+(K23+L23+M23+N23)*O23</f>
        <v>0.0311712962962963</v>
      </c>
      <c r="Q23" s="69" t="n">
        <f aca="false">P23-P$16</f>
        <v>0.00306944444444444</v>
      </c>
      <c r="R23" s="47" t="s">
        <v>35</v>
      </c>
      <c r="S23" s="39" t="n">
        <v>15</v>
      </c>
    </row>
    <row r="24" customFormat="false" ht="12.75" hidden="false" customHeight="false" outlineLevel="0" collapsed="false">
      <c r="B24" s="38" t="n">
        <v>9</v>
      </c>
      <c r="C24" s="39" t="n">
        <v>34</v>
      </c>
      <c r="D24" s="40" t="s">
        <v>67</v>
      </c>
      <c r="E24" s="39" t="n">
        <v>92</v>
      </c>
      <c r="F24" s="39" t="n">
        <v>213</v>
      </c>
      <c r="G24" s="39" t="s">
        <v>56</v>
      </c>
      <c r="H24" s="41" t="n">
        <v>0</v>
      </c>
      <c r="I24" s="45" t="n">
        <v>0.0313472222222222</v>
      </c>
      <c r="J24" s="43" t="n">
        <f aca="false">I24-H24</f>
        <v>0.0313472222222222</v>
      </c>
      <c r="K24" s="91" t="n">
        <v>1</v>
      </c>
      <c r="L24" s="91" t="n">
        <v>1</v>
      </c>
      <c r="M24" s="91" t="n">
        <v>2</v>
      </c>
      <c r="N24" s="91" t="n">
        <v>1</v>
      </c>
      <c r="O24" s="43" t="n">
        <v>0</v>
      </c>
      <c r="P24" s="92" t="n">
        <f aca="false">I24-H24+(K24+L24+M24+N24)*O24</f>
        <v>0.0313472222222222</v>
      </c>
      <c r="Q24" s="69" t="n">
        <f aca="false">P24-P$16</f>
        <v>0.00324537037037037</v>
      </c>
      <c r="R24" s="47" t="s">
        <v>35</v>
      </c>
      <c r="S24" s="39" t="n">
        <v>14</v>
      </c>
    </row>
    <row r="25" customFormat="false" ht="12.75" hidden="false" customHeight="false" outlineLevel="0" collapsed="false">
      <c r="B25" s="38" t="n">
        <v>10</v>
      </c>
      <c r="C25" s="39" t="n">
        <v>42</v>
      </c>
      <c r="D25" s="40" t="s">
        <v>68</v>
      </c>
      <c r="E25" s="39" t="n">
        <v>92</v>
      </c>
      <c r="F25" s="39" t="n">
        <v>307</v>
      </c>
      <c r="G25" s="39" t="s">
        <v>59</v>
      </c>
      <c r="H25" s="41" t="n">
        <v>0</v>
      </c>
      <c r="I25" s="45" t="n">
        <v>0.0314884259259259</v>
      </c>
      <c r="J25" s="43" t="n">
        <f aca="false">I25-H25</f>
        <v>0.0314884259259259</v>
      </c>
      <c r="K25" s="91" t="n">
        <v>2</v>
      </c>
      <c r="L25" s="91" t="n">
        <v>0</v>
      </c>
      <c r="M25" s="91" t="n">
        <v>2</v>
      </c>
      <c r="N25" s="91" t="n">
        <v>2</v>
      </c>
      <c r="O25" s="43" t="n">
        <v>0</v>
      </c>
      <c r="P25" s="92" t="n">
        <f aca="false">I25-H25+(K25+L25+M25+N25)*O25</f>
        <v>0.0314884259259259</v>
      </c>
      <c r="Q25" s="69" t="n">
        <f aca="false">P25-P$16</f>
        <v>0.00338657407407407</v>
      </c>
      <c r="R25" s="47" t="s">
        <v>35</v>
      </c>
      <c r="S25" s="39" t="n">
        <v>13</v>
      </c>
    </row>
    <row r="26" customFormat="false" ht="12.75" hidden="false" customHeight="false" outlineLevel="0" collapsed="false">
      <c r="B26" s="38" t="n">
        <v>11</v>
      </c>
      <c r="C26" s="39" t="n">
        <v>39</v>
      </c>
      <c r="D26" s="40" t="s">
        <v>69</v>
      </c>
      <c r="E26" s="39" t="n">
        <v>92</v>
      </c>
      <c r="F26" s="39" t="n">
        <v>294</v>
      </c>
      <c r="G26" s="39" t="s">
        <v>70</v>
      </c>
      <c r="H26" s="41" t="n">
        <v>0</v>
      </c>
      <c r="I26" s="45" t="n">
        <v>0.0321770833333333</v>
      </c>
      <c r="J26" s="43" t="n">
        <f aca="false">I26-H26</f>
        <v>0.0321770833333333</v>
      </c>
      <c r="K26" s="91" t="n">
        <v>3</v>
      </c>
      <c r="L26" s="91" t="n">
        <v>2</v>
      </c>
      <c r="M26" s="91" t="n">
        <v>0</v>
      </c>
      <c r="N26" s="91" t="n">
        <v>3</v>
      </c>
      <c r="O26" s="43" t="n">
        <v>0</v>
      </c>
      <c r="P26" s="92" t="n">
        <f aca="false">I26-H26+(K26+L26+M26+N26)*O26</f>
        <v>0.0321770833333333</v>
      </c>
      <c r="Q26" s="69" t="n">
        <f aca="false">P26-P$16</f>
        <v>0.00407523148148148</v>
      </c>
      <c r="R26" s="47" t="s">
        <v>35</v>
      </c>
      <c r="S26" s="39" t="n">
        <v>12</v>
      </c>
    </row>
    <row r="27" customFormat="false" ht="12.75" hidden="false" customHeight="false" outlineLevel="0" collapsed="false">
      <c r="B27" s="38" t="n">
        <v>12</v>
      </c>
      <c r="C27" s="39" t="n">
        <v>43</v>
      </c>
      <c r="D27" s="40" t="s">
        <v>71</v>
      </c>
      <c r="E27" s="39" t="n">
        <v>92</v>
      </c>
      <c r="F27" s="39" t="n">
        <v>210</v>
      </c>
      <c r="G27" s="39" t="s">
        <v>56</v>
      </c>
      <c r="H27" s="41" t="n">
        <v>0</v>
      </c>
      <c r="I27" s="45" t="n">
        <v>0.0329305555555556</v>
      </c>
      <c r="J27" s="43" t="n">
        <f aca="false">I27-H27</f>
        <v>0.0329305555555556</v>
      </c>
      <c r="K27" s="91" t="n">
        <v>4</v>
      </c>
      <c r="L27" s="91" t="n">
        <v>3</v>
      </c>
      <c r="M27" s="91" t="n">
        <v>4</v>
      </c>
      <c r="N27" s="91" t="n">
        <v>2</v>
      </c>
      <c r="O27" s="43" t="n">
        <v>0</v>
      </c>
      <c r="P27" s="92" t="n">
        <f aca="false">I27-H27+(K27+L27+M27+N27)*O27</f>
        <v>0.0329305555555556</v>
      </c>
      <c r="Q27" s="69" t="n">
        <f aca="false">P27-P$16</f>
        <v>0.0048287037037037</v>
      </c>
      <c r="R27" s="47" t="s">
        <v>72</v>
      </c>
      <c r="S27" s="39" t="n">
        <v>11</v>
      </c>
    </row>
    <row r="28" customFormat="false" ht="12.75" hidden="false" customHeight="false" outlineLevel="0" collapsed="false">
      <c r="B28" s="38" t="n">
        <v>13</v>
      </c>
      <c r="C28" s="39" t="n">
        <v>38</v>
      </c>
      <c r="D28" s="40" t="s">
        <v>73</v>
      </c>
      <c r="E28" s="39" t="n">
        <v>92</v>
      </c>
      <c r="F28" s="39" t="n">
        <v>306</v>
      </c>
      <c r="G28" s="39" t="s">
        <v>59</v>
      </c>
      <c r="H28" s="41" t="n">
        <v>0</v>
      </c>
      <c r="I28" s="45" t="n">
        <v>0.0350231481481481</v>
      </c>
      <c r="J28" s="43" t="n">
        <f aca="false">I28-H28</f>
        <v>0.0350231481481482</v>
      </c>
      <c r="K28" s="91" t="n">
        <v>3</v>
      </c>
      <c r="L28" s="91" t="n">
        <v>3</v>
      </c>
      <c r="M28" s="91" t="n">
        <v>3</v>
      </c>
      <c r="N28" s="91" t="n">
        <v>1</v>
      </c>
      <c r="O28" s="43" t="n">
        <v>0</v>
      </c>
      <c r="P28" s="92" t="n">
        <f aca="false">I28-H28+(K28+L28+M28+N28)*O28</f>
        <v>0.0350231481481482</v>
      </c>
      <c r="Q28" s="69" t="n">
        <f aca="false">P28-P$16</f>
        <v>0.0069212962962963</v>
      </c>
      <c r="R28" s="47" t="s">
        <v>72</v>
      </c>
      <c r="S28" s="39" t="n">
        <v>10</v>
      </c>
    </row>
    <row r="29" customFormat="false" ht="12.75" hidden="false" customHeight="false" outlineLevel="0" collapsed="false">
      <c r="B29" s="38" t="n">
        <v>14</v>
      </c>
      <c r="C29" s="39" t="n">
        <v>45</v>
      </c>
      <c r="D29" s="40" t="s">
        <v>74</v>
      </c>
      <c r="E29" s="39" t="n">
        <v>92</v>
      </c>
      <c r="F29" s="39" t="n">
        <v>307</v>
      </c>
      <c r="G29" s="39" t="s">
        <v>59</v>
      </c>
      <c r="H29" s="41" t="n">
        <v>0</v>
      </c>
      <c r="I29" s="45" t="n">
        <v>0.0351041666666667</v>
      </c>
      <c r="J29" s="43" t="n">
        <f aca="false">I29-H29</f>
        <v>0.0351041666666667</v>
      </c>
      <c r="K29" s="91" t="n">
        <v>1</v>
      </c>
      <c r="L29" s="91" t="n">
        <v>2</v>
      </c>
      <c r="M29" s="91" t="n">
        <v>4</v>
      </c>
      <c r="N29" s="91" t="n">
        <v>4</v>
      </c>
      <c r="O29" s="43" t="n">
        <v>0</v>
      </c>
      <c r="P29" s="92" t="n">
        <f aca="false">I29-H29+(K29+L29+M29+N29)*O29</f>
        <v>0.0351041666666667</v>
      </c>
      <c r="Q29" s="69" t="n">
        <f aca="false">P29-P$16</f>
        <v>0.00700231481481481</v>
      </c>
      <c r="R29" s="47" t="s">
        <v>72</v>
      </c>
      <c r="S29" s="39" t="n">
        <v>9</v>
      </c>
    </row>
    <row r="30" customFormat="false" ht="13.5" hidden="false" customHeight="false" outlineLevel="0" collapsed="false">
      <c r="B30" s="49" t="n">
        <v>15</v>
      </c>
      <c r="C30" s="50" t="n">
        <v>46</v>
      </c>
      <c r="D30" s="51" t="s">
        <v>75</v>
      </c>
      <c r="E30" s="50" t="n">
        <v>92</v>
      </c>
      <c r="F30" s="50" t="n">
        <v>291</v>
      </c>
      <c r="G30" s="50" t="s">
        <v>56</v>
      </c>
      <c r="H30" s="53" t="n">
        <v>0</v>
      </c>
      <c r="I30" s="57" t="n">
        <v>0.0375613425925926</v>
      </c>
      <c r="J30" s="55" t="n">
        <f aca="false">I30-H30</f>
        <v>0.0375613425925926</v>
      </c>
      <c r="K30" s="93" t="n">
        <v>2</v>
      </c>
      <c r="L30" s="93" t="n">
        <v>1</v>
      </c>
      <c r="M30" s="93" t="n">
        <v>1</v>
      </c>
      <c r="N30" s="93" t="n">
        <v>1</v>
      </c>
      <c r="O30" s="55" t="n">
        <v>0</v>
      </c>
      <c r="P30" s="94" t="n">
        <f aca="false">I30-H30+(K30+L30+M30+N30)*O30</f>
        <v>0.0375613425925926</v>
      </c>
      <c r="Q30" s="71" t="n">
        <f aca="false">P30-P$16</f>
        <v>0.00945949074074074</v>
      </c>
      <c r="R30" s="59"/>
      <c r="S30" s="50" t="n">
        <v>8</v>
      </c>
    </row>
    <row r="32" customFormat="false" ht="12.75" hidden="false" customHeight="false" outlineLevel="0" collapsed="false">
      <c r="C32" s="60" t="s">
        <v>76</v>
      </c>
      <c r="D32" s="16"/>
      <c r="O32" s="17"/>
      <c r="P32" s="17"/>
    </row>
    <row r="33" customFormat="false" ht="12.75" hidden="false" customHeight="false" outlineLevel="0" collapsed="false">
      <c r="C33" s="39" t="n">
        <v>40</v>
      </c>
      <c r="D33" s="40" t="s">
        <v>77</v>
      </c>
      <c r="E33" s="39" t="n">
        <v>92</v>
      </c>
      <c r="F33" s="39" t="n">
        <v>288</v>
      </c>
      <c r="G33" s="39" t="s">
        <v>56</v>
      </c>
      <c r="H33" s="16"/>
      <c r="O33" s="17"/>
      <c r="P33" s="17"/>
    </row>
    <row r="34" customFormat="false" ht="14.25" hidden="false" customHeight="false" outlineLevel="0" collapsed="false">
      <c r="B34" s="95"/>
      <c r="C34" s="39"/>
      <c r="D34" s="40"/>
      <c r="E34" s="39"/>
      <c r="F34" s="73"/>
      <c r="G34" s="39"/>
    </row>
    <row r="35" customFormat="false" ht="12.75" hidden="false" customHeight="false" outlineLevel="0" collapsed="false">
      <c r="C35" s="60" t="s">
        <v>78</v>
      </c>
      <c r="D35" s="72"/>
      <c r="Q35" s="1"/>
      <c r="R35" s="79"/>
    </row>
    <row r="36" customFormat="false" ht="12.75" hidden="false" customHeight="false" outlineLevel="0" collapsed="false">
      <c r="C36" s="39" t="n">
        <v>38</v>
      </c>
      <c r="D36" s="40" t="s">
        <v>73</v>
      </c>
      <c r="E36" s="39" t="n">
        <v>92</v>
      </c>
      <c r="F36" s="39" t="n">
        <v>306</v>
      </c>
      <c r="G36" s="39" t="s">
        <v>59</v>
      </c>
      <c r="L36" s="84" t="s">
        <v>79</v>
      </c>
      <c r="M36" s="84"/>
      <c r="N36" s="84"/>
      <c r="Q36" s="1"/>
      <c r="R36" s="79"/>
    </row>
    <row r="37" customFormat="false" ht="12.75" hidden="false" customHeight="false" outlineLevel="0" collapsed="false">
      <c r="C37" s="39"/>
      <c r="D37" s="40"/>
      <c r="E37" s="76"/>
      <c r="F37" s="76"/>
      <c r="G37" s="76"/>
      <c r="Q37" s="1"/>
      <c r="R37" s="79"/>
    </row>
    <row r="40" customFormat="false" ht="12.75" hidden="false" customHeight="false" outlineLevel="0" collapsed="false">
      <c r="P40" s="78" t="s">
        <v>38</v>
      </c>
      <c r="Q40" s="78"/>
      <c r="R40" s="78"/>
      <c r="S40" s="1"/>
    </row>
    <row r="41" customFormat="false" ht="12.75" hidden="false" customHeight="false" outlineLevel="0" collapsed="false">
      <c r="P41" s="78"/>
      <c r="Q41" s="78"/>
      <c r="R41" s="78"/>
      <c r="S41" s="1"/>
    </row>
    <row r="42" customFormat="false" ht="12.75" hidden="false" customHeight="false" outlineLevel="0" collapsed="false">
      <c r="P42" s="0" t="s">
        <v>39</v>
      </c>
      <c r="Q42" s="78"/>
      <c r="R42" s="78"/>
      <c r="S42" s="1"/>
    </row>
  </sheetData>
  <mergeCells count="6">
    <mergeCell ref="A1:T1"/>
    <mergeCell ref="B2:S2"/>
    <mergeCell ref="A3:T3"/>
    <mergeCell ref="A5:T5"/>
    <mergeCell ref="A7:T7"/>
    <mergeCell ref="K14:N14"/>
  </mergeCells>
  <printOptions headings="false" gridLines="false" gridLinesSet="true" horizontalCentered="false" verticalCentered="false"/>
  <pageMargins left="0.59027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3.99"/>
    <col collapsed="false" customWidth="true" hidden="false" outlineLevel="0" max="4" min="4" style="77" width="23.56"/>
    <col collapsed="false" customWidth="true" hidden="false" outlineLevel="0" max="5" min="5" style="1" width="2.7"/>
    <col collapsed="false" customWidth="true" hidden="false" outlineLevel="0" max="6" min="6" style="1" width="3.28"/>
    <col collapsed="false" customWidth="true" hidden="false" outlineLevel="0" max="7" min="7" style="1" width="24.99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0" width="8.85"/>
    <col collapsed="false" customWidth="true" hidden="false" outlineLevel="0" max="12" min="11" style="78" width="1.99"/>
    <col collapsed="false" customWidth="true" hidden="false" outlineLevel="0" max="13" min="13" style="78" width="1.85"/>
    <col collapsed="false" customWidth="true" hidden="false" outlineLevel="0" max="14" min="14" style="78" width="2.13"/>
    <col collapsed="false" customWidth="true" hidden="true" outlineLevel="0" max="15" min="15" style="1" width="8.7"/>
    <col collapsed="false" customWidth="true" hidden="false" outlineLevel="0" max="16" min="16" style="1" width="9.28"/>
    <col collapsed="false" customWidth="true" hidden="false" outlineLevel="0" max="17" min="17" style="79" width="7.42"/>
    <col collapsed="false" customWidth="true" hidden="false" outlineLevel="0" max="18" min="18" style="0" width="2.84"/>
    <col collapsed="false" customWidth="true" hidden="false" outlineLevel="0" max="19" min="19" style="0" width="2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80"/>
      <c r="B2" s="3" t="s">
        <v>4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80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false" outlineLevel="0" collapsed="false">
      <c r="A4" s="5"/>
      <c r="B4" s="6"/>
      <c r="C4" s="7"/>
      <c r="D4" s="8"/>
      <c r="E4" s="7"/>
      <c r="F4" s="9"/>
      <c r="G4" s="9"/>
      <c r="H4" s="9"/>
      <c r="I4" s="8"/>
      <c r="J4" s="10"/>
      <c r="K4" s="10"/>
      <c r="L4" s="10"/>
      <c r="M4" s="10"/>
      <c r="N4" s="10"/>
      <c r="O4" s="10"/>
      <c r="P4" s="7"/>
      <c r="Q4" s="1"/>
      <c r="R4" s="11"/>
    </row>
    <row r="5" customFormat="false" ht="23.25" hidden="false" customHeight="true" outlineLevel="0" collapsed="false">
      <c r="A5" s="12" t="s">
        <v>8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23.25" hidden="false" customHeight="true" outlineLevel="0" collapsed="false">
      <c r="A6" s="8"/>
      <c r="B6" s="8"/>
      <c r="C6" s="7"/>
      <c r="D6" s="8"/>
      <c r="E6" s="6"/>
      <c r="F6" s="62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8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true" outlineLevel="0" collapsed="false">
      <c r="A8" s="10"/>
      <c r="B8" s="10"/>
      <c r="C8" s="7"/>
      <c r="D8" s="10"/>
      <c r="E8" s="7"/>
      <c r="F8" s="9"/>
      <c r="G8" s="9"/>
      <c r="H8" s="10"/>
      <c r="I8" s="10"/>
      <c r="J8" s="10"/>
      <c r="K8" s="10"/>
      <c r="L8" s="10"/>
      <c r="M8" s="10"/>
      <c r="N8" s="10"/>
      <c r="O8" s="10"/>
      <c r="P8" s="0"/>
      <c r="Q8" s="13"/>
    </row>
    <row r="9" customFormat="false" ht="14.25" hidden="false" customHeight="true" outlineLevel="0" collapsed="false">
      <c r="A9" s="10"/>
      <c r="B9" s="10"/>
      <c r="C9" s="7"/>
      <c r="D9" s="81"/>
      <c r="E9" s="7"/>
      <c r="F9" s="7"/>
      <c r="G9" s="7"/>
      <c r="H9" s="10"/>
      <c r="I9" s="10"/>
      <c r="J9" s="10"/>
      <c r="K9" s="82"/>
      <c r="L9" s="82"/>
      <c r="M9" s="82"/>
      <c r="N9" s="82"/>
      <c r="P9" s="83"/>
    </row>
    <row r="10" customFormat="false" ht="15.75" hidden="false" customHeight="false" outlineLevel="0" collapsed="false">
      <c r="B10" s="14" t="s">
        <v>81</v>
      </c>
      <c r="G10" s="17"/>
      <c r="H10" s="16"/>
      <c r="I10" s="16"/>
      <c r="J10" s="16"/>
      <c r="K10" s="84"/>
      <c r="L10" s="84"/>
      <c r="M10" s="84"/>
      <c r="N10" s="84"/>
    </row>
    <row r="11" customFormat="false" ht="15" hidden="false" customHeight="false" outlineLevel="0" collapsed="false">
      <c r="B11" s="15"/>
      <c r="C11" s="17"/>
      <c r="D11" s="16"/>
      <c r="E11" s="17"/>
      <c r="F11" s="17"/>
    </row>
    <row r="12" customFormat="false" ht="15.75" hidden="false" customHeight="false" outlineLevel="0" collapsed="false">
      <c r="B12" s="14" t="s">
        <v>41</v>
      </c>
      <c r="C12" s="17"/>
      <c r="D12" s="16"/>
      <c r="E12" s="17"/>
      <c r="F12" s="17"/>
      <c r="H12" s="14"/>
      <c r="I12" s="14"/>
      <c r="K12" s="14" t="s">
        <v>82</v>
      </c>
      <c r="O12" s="17"/>
      <c r="P12" s="17"/>
    </row>
    <row r="13" customFormat="false" ht="13.5" hidden="false" customHeight="false" outlineLevel="0" collapsed="false"/>
    <row r="14" customFormat="false" ht="16.5" hidden="false" customHeight="false" outlineLevel="0" collapsed="false">
      <c r="B14" s="18" t="s">
        <v>8</v>
      </c>
      <c r="C14" s="96" t="s">
        <v>9</v>
      </c>
      <c r="D14" s="27" t="s">
        <v>10</v>
      </c>
      <c r="E14" s="21" t="s">
        <v>11</v>
      </c>
      <c r="F14" s="22" t="s">
        <v>9</v>
      </c>
      <c r="G14" s="26" t="s">
        <v>12</v>
      </c>
      <c r="H14" s="20" t="s">
        <v>13</v>
      </c>
      <c r="I14" s="23" t="s">
        <v>13</v>
      </c>
      <c r="J14" s="85" t="s">
        <v>13</v>
      </c>
      <c r="K14" s="86" t="s">
        <v>14</v>
      </c>
      <c r="L14" s="86"/>
      <c r="M14" s="86"/>
      <c r="N14" s="86"/>
      <c r="O14" s="21" t="s">
        <v>15</v>
      </c>
      <c r="P14" s="26" t="s">
        <v>13</v>
      </c>
      <c r="Q14" s="87" t="s">
        <v>53</v>
      </c>
      <c r="R14" s="87" t="s">
        <v>17</v>
      </c>
      <c r="S14" s="87" t="s">
        <v>18</v>
      </c>
    </row>
    <row r="15" customFormat="false" ht="16.5" hidden="false" customHeight="false" outlineLevel="0" collapsed="false">
      <c r="B15" s="28"/>
      <c r="C15" s="97"/>
      <c r="D15" s="36"/>
      <c r="E15" s="31"/>
      <c r="F15" s="32" t="s">
        <v>19</v>
      </c>
      <c r="G15" s="88" t="s">
        <v>20</v>
      </c>
      <c r="H15" s="30" t="s">
        <v>21</v>
      </c>
      <c r="I15" s="34" t="s">
        <v>22</v>
      </c>
      <c r="J15" s="89" t="s">
        <v>23</v>
      </c>
      <c r="K15" s="86" t="s">
        <v>24</v>
      </c>
      <c r="L15" s="86" t="s">
        <v>24</v>
      </c>
      <c r="M15" s="86" t="s">
        <v>25</v>
      </c>
      <c r="N15" s="86" t="s">
        <v>25</v>
      </c>
      <c r="O15" s="35" t="s">
        <v>26</v>
      </c>
      <c r="P15" s="35" t="s">
        <v>27</v>
      </c>
      <c r="Q15" s="90" t="s">
        <v>54</v>
      </c>
      <c r="R15" s="36"/>
      <c r="S15" s="90" t="s">
        <v>29</v>
      </c>
    </row>
    <row r="16" customFormat="false" ht="12.75" hidden="false" customHeight="false" outlineLevel="0" collapsed="false">
      <c r="B16" s="38" t="n">
        <v>1</v>
      </c>
      <c r="C16" s="39" t="n">
        <v>81</v>
      </c>
      <c r="D16" s="40" t="s">
        <v>83</v>
      </c>
      <c r="E16" s="39" t="n">
        <v>92</v>
      </c>
      <c r="F16" s="39" t="n">
        <v>218</v>
      </c>
      <c r="G16" s="48" t="s">
        <v>56</v>
      </c>
      <c r="H16" s="98" t="n">
        <v>0</v>
      </c>
      <c r="I16" s="45" t="n">
        <v>0.028150462962963</v>
      </c>
      <c r="J16" s="43" t="n">
        <f aca="false">I16-H16</f>
        <v>0.028150462962963</v>
      </c>
      <c r="K16" s="91" t="n">
        <v>1</v>
      </c>
      <c r="L16" s="91" t="n">
        <v>2</v>
      </c>
      <c r="M16" s="91" t="n">
        <v>1</v>
      </c>
      <c r="N16" s="91" t="n">
        <v>0</v>
      </c>
      <c r="O16" s="43" t="n">
        <v>0</v>
      </c>
      <c r="P16" s="92" t="n">
        <f aca="false">I16-H16+(K16+L16+M16+N16)*O16</f>
        <v>0.028150462962963</v>
      </c>
      <c r="Q16" s="69" t="n">
        <f aca="false">P16-P$16</f>
        <v>0</v>
      </c>
      <c r="R16" s="47" t="s">
        <v>32</v>
      </c>
      <c r="S16" s="39" t="n">
        <v>22</v>
      </c>
    </row>
    <row r="17" customFormat="false" ht="12.75" hidden="false" customHeight="false" outlineLevel="0" collapsed="false">
      <c r="B17" s="38" t="n">
        <v>2</v>
      </c>
      <c r="C17" s="39" t="n">
        <v>82</v>
      </c>
      <c r="D17" s="40" t="s">
        <v>84</v>
      </c>
      <c r="E17" s="39" t="n">
        <v>92</v>
      </c>
      <c r="F17" s="39" t="n">
        <v>223</v>
      </c>
      <c r="G17" s="73" t="s">
        <v>85</v>
      </c>
      <c r="H17" s="98" t="n">
        <v>0</v>
      </c>
      <c r="I17" s="45" t="n">
        <v>0.0296446759259259</v>
      </c>
      <c r="J17" s="43" t="n">
        <f aca="false">I17-H17</f>
        <v>0.0296446759259259</v>
      </c>
      <c r="K17" s="91" t="n">
        <v>2</v>
      </c>
      <c r="L17" s="91" t="n">
        <v>0</v>
      </c>
      <c r="M17" s="91" t="n">
        <v>3</v>
      </c>
      <c r="N17" s="91" t="n">
        <v>2</v>
      </c>
      <c r="O17" s="43" t="n">
        <v>0</v>
      </c>
      <c r="P17" s="92" t="n">
        <f aca="false">I17-H17+(K17+L17+M17+N17)*O17</f>
        <v>0.0296446759259259</v>
      </c>
      <c r="Q17" s="69" t="n">
        <f aca="false">P17-P$16</f>
        <v>0.00149421296296296</v>
      </c>
      <c r="R17" s="47" t="s">
        <v>35</v>
      </c>
      <c r="S17" s="39" t="n">
        <v>21</v>
      </c>
    </row>
    <row r="18" customFormat="false" ht="12.75" hidden="false" customHeight="false" outlineLevel="0" collapsed="false">
      <c r="B18" s="38" t="n">
        <v>3</v>
      </c>
      <c r="C18" s="39" t="n">
        <v>83</v>
      </c>
      <c r="D18" s="40" t="s">
        <v>86</v>
      </c>
      <c r="E18" s="39" t="n">
        <v>91</v>
      </c>
      <c r="F18" s="39" t="n">
        <v>148</v>
      </c>
      <c r="G18" s="39" t="s">
        <v>31</v>
      </c>
      <c r="H18" s="98" t="n">
        <v>0</v>
      </c>
      <c r="I18" s="45" t="n">
        <v>0.0300393518518519</v>
      </c>
      <c r="J18" s="43" t="n">
        <f aca="false">I18-H18</f>
        <v>0.0300393518518519</v>
      </c>
      <c r="K18" s="91" t="n">
        <v>2</v>
      </c>
      <c r="L18" s="91" t="n">
        <v>1</v>
      </c>
      <c r="M18" s="91" t="n">
        <v>1</v>
      </c>
      <c r="N18" s="91" t="n">
        <v>1</v>
      </c>
      <c r="O18" s="43" t="n">
        <v>0</v>
      </c>
      <c r="P18" s="92" t="n">
        <f aca="false">I18-H18+(K18+L18+M18+N18)*O18</f>
        <v>0.0300393518518519</v>
      </c>
      <c r="Q18" s="69" t="n">
        <f aca="false">P18-P$16</f>
        <v>0.00188888888888889</v>
      </c>
      <c r="R18" s="47" t="s">
        <v>35</v>
      </c>
      <c r="S18" s="39" t="n">
        <v>20</v>
      </c>
    </row>
    <row r="19" customFormat="false" ht="12.75" hidden="false" customHeight="false" outlineLevel="0" collapsed="false">
      <c r="B19" s="38" t="n">
        <v>4</v>
      </c>
      <c r="C19" s="39" t="n">
        <v>85</v>
      </c>
      <c r="D19" s="40" t="s">
        <v>87</v>
      </c>
      <c r="E19" s="39" t="n">
        <v>91</v>
      </c>
      <c r="F19" s="39" t="n">
        <v>225</v>
      </c>
      <c r="G19" s="73" t="s">
        <v>88</v>
      </c>
      <c r="H19" s="98" t="n">
        <v>0</v>
      </c>
      <c r="I19" s="45" t="n">
        <v>0.0302997685185185</v>
      </c>
      <c r="J19" s="43" t="n">
        <f aca="false">I19-H19</f>
        <v>0.0302997685185185</v>
      </c>
      <c r="K19" s="91" t="n">
        <v>1</v>
      </c>
      <c r="L19" s="91" t="n">
        <v>1</v>
      </c>
      <c r="M19" s="91" t="n">
        <v>3</v>
      </c>
      <c r="N19" s="91" t="n">
        <v>1</v>
      </c>
      <c r="O19" s="43" t="n">
        <v>0</v>
      </c>
      <c r="P19" s="92" t="n">
        <f aca="false">I19-H19+(K19+L19+M19+N19)*O19</f>
        <v>0.0302997685185185</v>
      </c>
      <c r="Q19" s="69" t="n">
        <f aca="false">P19-P$16</f>
        <v>0.00214930555555556</v>
      </c>
      <c r="R19" s="47" t="s">
        <v>35</v>
      </c>
      <c r="S19" s="39" t="n">
        <v>19</v>
      </c>
    </row>
    <row r="20" customFormat="false" ht="12.75" hidden="false" customHeight="false" outlineLevel="0" collapsed="false">
      <c r="B20" s="38" t="n">
        <v>5</v>
      </c>
      <c r="C20" s="39" t="n">
        <v>84</v>
      </c>
      <c r="D20" s="40" t="s">
        <v>89</v>
      </c>
      <c r="E20" s="39" t="n">
        <v>90</v>
      </c>
      <c r="F20" s="39" t="n">
        <v>215</v>
      </c>
      <c r="G20" s="48" t="s">
        <v>56</v>
      </c>
      <c r="H20" s="98" t="n">
        <v>0</v>
      </c>
      <c r="I20" s="45" t="n">
        <v>0.0308923611111111</v>
      </c>
      <c r="J20" s="43" t="n">
        <f aca="false">I20-H20</f>
        <v>0.0308923611111111</v>
      </c>
      <c r="K20" s="91" t="n">
        <v>0</v>
      </c>
      <c r="L20" s="91" t="n">
        <v>2</v>
      </c>
      <c r="M20" s="91" t="n">
        <v>1</v>
      </c>
      <c r="N20" s="91" t="n">
        <v>2</v>
      </c>
      <c r="O20" s="43" t="n">
        <v>0</v>
      </c>
      <c r="P20" s="92" t="n">
        <f aca="false">I20-H20+(K20+L20+M20+N20)*O20</f>
        <v>0.0308923611111111</v>
      </c>
      <c r="Q20" s="69" t="n">
        <f aca="false">P20-P$16</f>
        <v>0.00274189814814815</v>
      </c>
      <c r="R20" s="47" t="s">
        <v>35</v>
      </c>
      <c r="S20" s="39" t="n">
        <v>18</v>
      </c>
    </row>
    <row r="21" customFormat="false" ht="12.75" hidden="false" customHeight="false" outlineLevel="0" collapsed="false">
      <c r="B21" s="38" t="n">
        <v>6</v>
      </c>
      <c r="C21" s="39" t="n">
        <v>86</v>
      </c>
      <c r="D21" s="40" t="s">
        <v>90</v>
      </c>
      <c r="E21" s="39" t="n">
        <v>91</v>
      </c>
      <c r="F21" s="39" t="n">
        <v>161</v>
      </c>
      <c r="G21" s="73" t="s">
        <v>91</v>
      </c>
      <c r="H21" s="98" t="n">
        <v>0</v>
      </c>
      <c r="I21" s="45" t="n">
        <v>0.0323680555555556</v>
      </c>
      <c r="J21" s="43" t="n">
        <f aca="false">I21-H21</f>
        <v>0.0323680555555556</v>
      </c>
      <c r="K21" s="91" t="n">
        <v>4</v>
      </c>
      <c r="L21" s="91" t="n">
        <v>4</v>
      </c>
      <c r="M21" s="91" t="n">
        <v>2</v>
      </c>
      <c r="N21" s="91" t="n">
        <v>3</v>
      </c>
      <c r="O21" s="43" t="n">
        <v>0</v>
      </c>
      <c r="P21" s="92" t="n">
        <f aca="false">I21-H21+(K21+L21+M21+N21)*O21</f>
        <v>0.0323680555555556</v>
      </c>
      <c r="Q21" s="69" t="n">
        <f aca="false">P21-P$16</f>
        <v>0.00421759259259259</v>
      </c>
      <c r="R21" s="47" t="s">
        <v>35</v>
      </c>
      <c r="S21" s="39" t="n">
        <v>17</v>
      </c>
    </row>
    <row r="22" customFormat="false" ht="12.75" hidden="false" customHeight="false" outlineLevel="0" collapsed="false">
      <c r="B22" s="38" t="n">
        <v>7</v>
      </c>
      <c r="C22" s="39" t="n">
        <v>88</v>
      </c>
      <c r="D22" s="40" t="s">
        <v>92</v>
      </c>
      <c r="E22" s="39" t="n">
        <v>92</v>
      </c>
      <c r="F22" s="39" t="n">
        <v>246</v>
      </c>
      <c r="G22" s="39" t="s">
        <v>31</v>
      </c>
      <c r="H22" s="98" t="n">
        <v>0</v>
      </c>
      <c r="I22" s="45" t="n">
        <v>0.0360972222222222</v>
      </c>
      <c r="J22" s="43" t="n">
        <f aca="false">I22-H22</f>
        <v>0.0360972222222222</v>
      </c>
      <c r="K22" s="91" t="n">
        <v>4</v>
      </c>
      <c r="L22" s="91" t="n">
        <v>3</v>
      </c>
      <c r="M22" s="91" t="n">
        <v>3</v>
      </c>
      <c r="N22" s="91" t="n">
        <v>3</v>
      </c>
      <c r="O22" s="43" t="n">
        <v>0</v>
      </c>
      <c r="P22" s="92" t="n">
        <f aca="false">I22-H22+(K22+L22+M22+N22)*O22</f>
        <v>0.0360972222222222</v>
      </c>
      <c r="Q22" s="69" t="n">
        <f aca="false">P22-P$16</f>
        <v>0.00794675925925926</v>
      </c>
      <c r="R22" s="47"/>
      <c r="S22" s="39" t="n">
        <v>16</v>
      </c>
    </row>
    <row r="23" customFormat="false" ht="13.5" hidden="false" customHeight="false" outlineLevel="0" collapsed="false">
      <c r="B23" s="49" t="n">
        <v>8</v>
      </c>
      <c r="C23" s="50" t="n">
        <v>87</v>
      </c>
      <c r="D23" s="51" t="s">
        <v>93</v>
      </c>
      <c r="E23" s="50" t="n">
        <v>92</v>
      </c>
      <c r="F23" s="50" t="n">
        <v>292</v>
      </c>
      <c r="G23" s="52" t="s">
        <v>56</v>
      </c>
      <c r="H23" s="99" t="n">
        <v>0</v>
      </c>
      <c r="I23" s="54" t="n">
        <v>0.0373541666666667</v>
      </c>
      <c r="J23" s="55" t="n">
        <f aca="false">I23-H23</f>
        <v>0.0373541666666667</v>
      </c>
      <c r="K23" s="93" t="n">
        <v>1</v>
      </c>
      <c r="L23" s="93" t="n">
        <v>4</v>
      </c>
      <c r="M23" s="93" t="n">
        <v>1</v>
      </c>
      <c r="N23" s="93" t="n">
        <v>4</v>
      </c>
      <c r="O23" s="55" t="n">
        <v>0</v>
      </c>
      <c r="P23" s="94" t="n">
        <f aca="false">I23-H23+(K23+L23+M23+N23)*O23</f>
        <v>0.0373541666666667</v>
      </c>
      <c r="Q23" s="71" t="n">
        <f aca="false">P23-P$16</f>
        <v>0.0092037037037037</v>
      </c>
      <c r="R23" s="59"/>
      <c r="S23" s="50" t="n">
        <v>15</v>
      </c>
    </row>
    <row r="24" customFormat="false" ht="12.75" hidden="false" customHeight="false" outlineLevel="0" collapsed="false">
      <c r="S24" s="100"/>
    </row>
    <row r="25" customFormat="false" ht="12.75" hidden="false" customHeight="false" outlineLevel="0" collapsed="false">
      <c r="C25" s="101"/>
      <c r="D25" s="16"/>
      <c r="O25" s="17"/>
      <c r="P25" s="17"/>
    </row>
    <row r="26" customFormat="false" ht="12.75" hidden="false" customHeight="false" outlineLevel="0" collapsed="false">
      <c r="C26" s="76"/>
      <c r="D26" s="102"/>
      <c r="E26" s="76"/>
      <c r="F26" s="76"/>
      <c r="G26" s="74"/>
      <c r="H26" s="16"/>
      <c r="O26" s="17"/>
      <c r="P26" s="17"/>
    </row>
    <row r="27" customFormat="false" ht="14.25" hidden="false" customHeight="false" outlineLevel="0" collapsed="false">
      <c r="B27" s="95"/>
      <c r="C27" s="76"/>
      <c r="D27" s="103"/>
      <c r="E27" s="76"/>
      <c r="F27" s="76"/>
      <c r="G27" s="76"/>
    </row>
    <row r="28" customFormat="false" ht="12.75" hidden="false" customHeight="false" outlineLevel="0" collapsed="false">
      <c r="C28" s="76"/>
      <c r="D28" s="102"/>
      <c r="E28" s="76"/>
      <c r="F28" s="76"/>
      <c r="G28" s="76"/>
      <c r="M28" s="78" t="s">
        <v>38</v>
      </c>
      <c r="O28" s="78"/>
      <c r="Q28" s="1"/>
      <c r="R28" s="79"/>
    </row>
    <row r="29" customFormat="false" ht="12.75" hidden="false" customHeight="false" outlineLevel="0" collapsed="false">
      <c r="D29" s="61"/>
      <c r="O29" s="78"/>
      <c r="Q29" s="1"/>
      <c r="R29" s="79"/>
    </row>
    <row r="30" customFormat="false" ht="12.75" hidden="false" customHeight="false" outlineLevel="0" collapsed="false">
      <c r="C30" s="76"/>
      <c r="D30" s="40"/>
      <c r="E30" s="76"/>
      <c r="F30" s="76"/>
      <c r="G30" s="76"/>
      <c r="M30" s="0" t="s">
        <v>39</v>
      </c>
      <c r="O30" s="78"/>
      <c r="Q30" s="1"/>
      <c r="R30" s="79"/>
    </row>
  </sheetData>
  <mergeCells count="6">
    <mergeCell ref="A1:T1"/>
    <mergeCell ref="B2:S2"/>
    <mergeCell ref="A3:T3"/>
    <mergeCell ref="A5:T5"/>
    <mergeCell ref="A7:T7"/>
    <mergeCell ref="K14:N14"/>
  </mergeCells>
  <printOptions headings="false" gridLines="false" gridLinesSet="true" horizontalCentered="false" verticalCentered="false"/>
  <pageMargins left="0.59027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2" width="2.99"/>
    <col collapsed="false" customWidth="true" hidden="false" outlineLevel="0" max="4" min="4" style="77" width="21.56"/>
    <col collapsed="false" customWidth="true" hidden="false" outlineLevel="0" max="5" min="5" style="2" width="2.7"/>
    <col collapsed="false" customWidth="true" hidden="false" outlineLevel="0" max="6" min="6" style="2" width="3.85"/>
    <col collapsed="false" customWidth="true" hidden="false" outlineLevel="0" max="7" min="7" style="1" width="24.28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0" width="8.85"/>
    <col collapsed="false" customWidth="true" hidden="false" outlineLevel="0" max="12" min="11" style="78" width="1.99"/>
    <col collapsed="false" customWidth="true" hidden="false" outlineLevel="0" max="13" min="13" style="78" width="1.85"/>
    <col collapsed="false" customWidth="true" hidden="false" outlineLevel="0" max="14" min="14" style="78" width="2.13"/>
    <col collapsed="false" customWidth="true" hidden="true" outlineLevel="0" max="15" min="15" style="1" width="8.7"/>
    <col collapsed="false" customWidth="true" hidden="false" outlineLevel="0" max="16" min="16" style="1" width="9.28"/>
    <col collapsed="false" customWidth="true" hidden="false" outlineLevel="0" max="17" min="17" style="79" width="7.42"/>
    <col collapsed="false" customWidth="true" hidden="false" outlineLevel="0" max="18" min="18" style="0" width="2.84"/>
    <col collapsed="false" customWidth="true" hidden="false" outlineLevel="0" max="19" min="19" style="0" width="2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80"/>
      <c r="B2" s="4" t="s">
        <v>9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80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false" outlineLevel="0" collapsed="false">
      <c r="A4" s="5"/>
      <c r="B4" s="6"/>
      <c r="C4" s="9"/>
      <c r="D4" s="8"/>
      <c r="E4" s="9"/>
      <c r="F4" s="9"/>
      <c r="G4" s="9"/>
      <c r="H4" s="9"/>
      <c r="I4" s="8"/>
      <c r="J4" s="10"/>
      <c r="K4" s="10"/>
      <c r="L4" s="10"/>
      <c r="M4" s="10"/>
      <c r="N4" s="10"/>
      <c r="O4" s="10"/>
      <c r="P4" s="7"/>
      <c r="Q4" s="1"/>
      <c r="R4" s="11"/>
    </row>
    <row r="5" customFormat="false" ht="23.25" hidden="false" customHeight="true" outlineLevel="0" collapsed="false">
      <c r="A5" s="12" t="s">
        <v>5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23.25" hidden="false" customHeight="true" outlineLevel="0" collapsed="false">
      <c r="A6" s="8"/>
      <c r="B6" s="8"/>
      <c r="C6" s="9"/>
      <c r="D6" s="8"/>
      <c r="E6" s="9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8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true" outlineLevel="0" collapsed="false">
      <c r="A8" s="10"/>
      <c r="B8" s="10"/>
      <c r="C8" s="9"/>
      <c r="D8" s="10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0"/>
      <c r="Q8" s="13"/>
    </row>
    <row r="9" customFormat="false" ht="14.25" hidden="false" customHeight="true" outlineLevel="0" collapsed="false">
      <c r="A9" s="10"/>
      <c r="B9" s="10"/>
      <c r="C9" s="9"/>
      <c r="D9" s="81"/>
      <c r="E9" s="9"/>
      <c r="F9" s="9"/>
      <c r="G9" s="7"/>
      <c r="H9" s="10"/>
      <c r="I9" s="10"/>
      <c r="J9" s="10"/>
      <c r="K9" s="82"/>
      <c r="L9" s="82"/>
      <c r="M9" s="82"/>
      <c r="N9" s="82"/>
      <c r="P9" s="83"/>
    </row>
    <row r="10" customFormat="false" ht="15.75" hidden="false" customHeight="false" outlineLevel="0" collapsed="false">
      <c r="B10" s="14" t="s">
        <v>95</v>
      </c>
      <c r="G10" s="17"/>
      <c r="H10" s="16"/>
      <c r="I10" s="16"/>
      <c r="J10" s="16"/>
      <c r="K10" s="84"/>
      <c r="L10" s="84"/>
      <c r="M10" s="84"/>
      <c r="N10" s="84"/>
    </row>
    <row r="11" customFormat="false" ht="15" hidden="false" customHeight="false" outlineLevel="0" collapsed="false">
      <c r="B11" s="15"/>
      <c r="D11" s="16"/>
    </row>
    <row r="12" customFormat="false" ht="15.75" hidden="false" customHeight="false" outlineLevel="0" collapsed="false">
      <c r="B12" s="14" t="s">
        <v>6</v>
      </c>
      <c r="D12" s="16"/>
      <c r="H12" s="14"/>
      <c r="I12" s="14"/>
      <c r="K12" s="14" t="s">
        <v>96</v>
      </c>
      <c r="O12" s="17"/>
      <c r="P12" s="17"/>
    </row>
    <row r="13" customFormat="false" ht="13.5" hidden="false" customHeight="false" outlineLevel="0" collapsed="false"/>
    <row r="14" customFormat="false" ht="16.5" hidden="false" customHeight="false" outlineLevel="0" collapsed="false">
      <c r="B14" s="18" t="s">
        <v>8</v>
      </c>
      <c r="C14" s="64" t="s">
        <v>9</v>
      </c>
      <c r="D14" s="27" t="s">
        <v>10</v>
      </c>
      <c r="E14" s="22" t="s">
        <v>11</v>
      </c>
      <c r="F14" s="22" t="s">
        <v>9</v>
      </c>
      <c r="G14" s="26" t="s">
        <v>12</v>
      </c>
      <c r="H14" s="20" t="s">
        <v>13</v>
      </c>
      <c r="I14" s="23" t="s">
        <v>13</v>
      </c>
      <c r="J14" s="85" t="s">
        <v>13</v>
      </c>
      <c r="K14" s="86" t="s">
        <v>14</v>
      </c>
      <c r="L14" s="86"/>
      <c r="M14" s="86"/>
      <c r="N14" s="86"/>
      <c r="O14" s="21" t="s">
        <v>15</v>
      </c>
      <c r="P14" s="26" t="s">
        <v>13</v>
      </c>
      <c r="Q14" s="87" t="s">
        <v>53</v>
      </c>
      <c r="R14" s="87" t="s">
        <v>17</v>
      </c>
      <c r="S14" s="87" t="s">
        <v>18</v>
      </c>
    </row>
    <row r="15" customFormat="false" ht="16.5" hidden="false" customHeight="false" outlineLevel="0" collapsed="false">
      <c r="B15" s="28"/>
      <c r="C15" s="66"/>
      <c r="D15" s="36"/>
      <c r="E15" s="32"/>
      <c r="F15" s="32" t="s">
        <v>19</v>
      </c>
      <c r="G15" s="88" t="s">
        <v>20</v>
      </c>
      <c r="H15" s="30" t="s">
        <v>21</v>
      </c>
      <c r="I15" s="34" t="s">
        <v>22</v>
      </c>
      <c r="J15" s="89" t="s">
        <v>23</v>
      </c>
      <c r="K15" s="86" t="s">
        <v>24</v>
      </c>
      <c r="L15" s="86" t="s">
        <v>24</v>
      </c>
      <c r="M15" s="86" t="s">
        <v>25</v>
      </c>
      <c r="N15" s="86" t="s">
        <v>25</v>
      </c>
      <c r="O15" s="35" t="s">
        <v>26</v>
      </c>
      <c r="P15" s="35" t="s">
        <v>27</v>
      </c>
      <c r="Q15" s="90" t="s">
        <v>54</v>
      </c>
      <c r="R15" s="36"/>
      <c r="S15" s="90" t="s">
        <v>29</v>
      </c>
    </row>
    <row r="16" customFormat="false" ht="12.75" hidden="false" customHeight="false" outlineLevel="0" collapsed="false">
      <c r="B16" s="38" t="n">
        <v>1</v>
      </c>
      <c r="C16" s="68" t="n">
        <v>2</v>
      </c>
      <c r="D16" s="40" t="s">
        <v>97</v>
      </c>
      <c r="E16" s="39" t="n">
        <v>93</v>
      </c>
      <c r="F16" s="39" t="n">
        <v>284</v>
      </c>
      <c r="G16" s="104" t="s">
        <v>85</v>
      </c>
      <c r="H16" s="41" t="n">
        <v>0</v>
      </c>
      <c r="I16" s="45" t="n">
        <v>0.0259675925925926</v>
      </c>
      <c r="J16" s="43" t="n">
        <f aca="false">I16-H16</f>
        <v>0.0259675925925926</v>
      </c>
      <c r="K16" s="91" t="n">
        <v>1</v>
      </c>
      <c r="L16" s="91" t="n">
        <v>1</v>
      </c>
      <c r="M16" s="91" t="n">
        <v>3</v>
      </c>
      <c r="N16" s="91" t="n">
        <v>1</v>
      </c>
      <c r="O16" s="43" t="n">
        <v>0</v>
      </c>
      <c r="P16" s="92" t="n">
        <f aca="false">I16-H16+(K16+L16+M16+N16)*O16</f>
        <v>0.0259675925925926</v>
      </c>
      <c r="Q16" s="69" t="n">
        <f aca="false">P16-P$16</f>
        <v>0</v>
      </c>
      <c r="R16" s="47" t="s">
        <v>32</v>
      </c>
      <c r="S16" s="39" t="n">
        <v>15</v>
      </c>
    </row>
    <row r="17" customFormat="false" ht="12.75" hidden="false" customHeight="false" outlineLevel="0" collapsed="false">
      <c r="B17" s="38" t="n">
        <v>2</v>
      </c>
      <c r="C17" s="68" t="n">
        <v>1</v>
      </c>
      <c r="D17" s="40" t="s">
        <v>98</v>
      </c>
      <c r="E17" s="39" t="n">
        <v>93</v>
      </c>
      <c r="F17" s="39" t="n">
        <v>304</v>
      </c>
      <c r="G17" s="105" t="s">
        <v>59</v>
      </c>
      <c r="H17" s="41" t="n">
        <v>0</v>
      </c>
      <c r="I17" s="45" t="n">
        <v>0.026375</v>
      </c>
      <c r="J17" s="43" t="n">
        <f aca="false">I17-H17</f>
        <v>0.026375</v>
      </c>
      <c r="K17" s="91" t="n">
        <v>4</v>
      </c>
      <c r="L17" s="91" t="n">
        <v>1</v>
      </c>
      <c r="M17" s="91" t="n">
        <v>4</v>
      </c>
      <c r="N17" s="91" t="n">
        <v>1</v>
      </c>
      <c r="O17" s="43" t="n">
        <v>0</v>
      </c>
      <c r="P17" s="92" t="n">
        <f aca="false">I17-H17+(K17+L17+M17+N17)*O17</f>
        <v>0.026375</v>
      </c>
      <c r="Q17" s="69" t="n">
        <f aca="false">P17-P$16</f>
        <v>0.000407407407407407</v>
      </c>
      <c r="R17" s="47" t="s">
        <v>32</v>
      </c>
      <c r="S17" s="39" t="n">
        <v>14</v>
      </c>
    </row>
    <row r="18" customFormat="false" ht="12.75" hidden="false" customHeight="false" outlineLevel="0" collapsed="false">
      <c r="B18" s="38" t="n">
        <v>3</v>
      </c>
      <c r="C18" s="68" t="n">
        <v>3</v>
      </c>
      <c r="D18" s="40" t="s">
        <v>99</v>
      </c>
      <c r="E18" s="39" t="n">
        <v>93</v>
      </c>
      <c r="F18" s="39" t="n">
        <v>287</v>
      </c>
      <c r="G18" s="104" t="s">
        <v>85</v>
      </c>
      <c r="H18" s="41" t="n">
        <v>0</v>
      </c>
      <c r="I18" s="45" t="n">
        <v>0.0268333333333333</v>
      </c>
      <c r="J18" s="43" t="n">
        <f aca="false">I18-H18</f>
        <v>0.0268333333333333</v>
      </c>
      <c r="K18" s="91" t="n">
        <v>1</v>
      </c>
      <c r="L18" s="91" t="n">
        <v>0</v>
      </c>
      <c r="M18" s="91" t="n">
        <v>3</v>
      </c>
      <c r="N18" s="91" t="n">
        <v>3</v>
      </c>
      <c r="O18" s="43" t="n">
        <v>0</v>
      </c>
      <c r="P18" s="92" t="n">
        <f aca="false">I18-H18+(K18+L18+M18+N18)*O18</f>
        <v>0.0268333333333333</v>
      </c>
      <c r="Q18" s="69" t="n">
        <f aca="false">P18-P$16</f>
        <v>0.000865740740740741</v>
      </c>
      <c r="R18" s="47" t="s">
        <v>32</v>
      </c>
      <c r="S18" s="39" t="n">
        <v>13</v>
      </c>
    </row>
    <row r="19" customFormat="false" ht="12.75" hidden="false" customHeight="false" outlineLevel="0" collapsed="false">
      <c r="B19" s="38" t="n">
        <v>4</v>
      </c>
      <c r="C19" s="68" t="n">
        <v>11</v>
      </c>
      <c r="D19" s="40" t="s">
        <v>100</v>
      </c>
      <c r="E19" s="39" t="n">
        <v>94</v>
      </c>
      <c r="F19" s="39" t="n">
        <v>399</v>
      </c>
      <c r="G19" s="104" t="s">
        <v>85</v>
      </c>
      <c r="H19" s="41" t="n">
        <v>0</v>
      </c>
      <c r="I19" s="45" t="n">
        <v>0.027318287037037</v>
      </c>
      <c r="J19" s="43" t="n">
        <f aca="false">I19-H19</f>
        <v>0.027318287037037</v>
      </c>
      <c r="K19" s="91" t="n">
        <v>2</v>
      </c>
      <c r="L19" s="91" t="n">
        <v>1</v>
      </c>
      <c r="M19" s="91" t="n">
        <v>2</v>
      </c>
      <c r="N19" s="91" t="n">
        <v>1</v>
      </c>
      <c r="O19" s="43" t="n">
        <v>0</v>
      </c>
      <c r="P19" s="92" t="n">
        <f aca="false">I19-H19+(K19+L19+M19+N19)*O19</f>
        <v>0.027318287037037</v>
      </c>
      <c r="Q19" s="69" t="n">
        <f aca="false">P19-P$16</f>
        <v>0.00135069444444444</v>
      </c>
      <c r="R19" s="47" t="s">
        <v>35</v>
      </c>
      <c r="S19" s="39" t="n">
        <v>12</v>
      </c>
    </row>
    <row r="20" customFormat="false" ht="12.75" hidden="false" customHeight="false" outlineLevel="0" collapsed="false">
      <c r="B20" s="38" t="n">
        <v>5</v>
      </c>
      <c r="C20" s="68" t="n">
        <v>9</v>
      </c>
      <c r="D20" s="40" t="s">
        <v>101</v>
      </c>
      <c r="E20" s="39" t="n">
        <v>93</v>
      </c>
      <c r="F20" s="39" t="n">
        <v>364</v>
      </c>
      <c r="G20" s="105" t="s">
        <v>62</v>
      </c>
      <c r="H20" s="41" t="n">
        <v>0</v>
      </c>
      <c r="I20" s="45" t="n">
        <v>0.0288460648148148</v>
      </c>
      <c r="J20" s="43" t="n">
        <f aca="false">I20-H20</f>
        <v>0.0288460648148148</v>
      </c>
      <c r="K20" s="91" t="n">
        <v>1</v>
      </c>
      <c r="L20" s="91" t="n">
        <v>2</v>
      </c>
      <c r="M20" s="91" t="n">
        <v>2</v>
      </c>
      <c r="N20" s="91" t="n">
        <v>3</v>
      </c>
      <c r="O20" s="43" t="n">
        <v>0</v>
      </c>
      <c r="P20" s="92" t="n">
        <f aca="false">I20-H20+(K20+L20+M20+N20)*O20</f>
        <v>0.0288460648148148</v>
      </c>
      <c r="Q20" s="69" t="n">
        <f aca="false">P20-P$16</f>
        <v>0.00287847222222222</v>
      </c>
      <c r="R20" s="47" t="s">
        <v>35</v>
      </c>
      <c r="S20" s="39" t="n">
        <v>11</v>
      </c>
    </row>
    <row r="21" customFormat="false" ht="12.75" hidden="false" customHeight="false" outlineLevel="0" collapsed="false">
      <c r="B21" s="38" t="n">
        <v>6</v>
      </c>
      <c r="C21" s="68" t="n">
        <v>5</v>
      </c>
      <c r="D21" s="40" t="s">
        <v>102</v>
      </c>
      <c r="E21" s="39" t="n">
        <v>94</v>
      </c>
      <c r="F21" s="39" t="n">
        <v>396</v>
      </c>
      <c r="G21" s="105" t="s">
        <v>59</v>
      </c>
      <c r="H21" s="41" t="n">
        <v>0</v>
      </c>
      <c r="I21" s="45" t="n">
        <v>0.0288530092592593</v>
      </c>
      <c r="J21" s="43" t="n">
        <f aca="false">I21-H21</f>
        <v>0.0288530092592593</v>
      </c>
      <c r="K21" s="91" t="n">
        <v>1</v>
      </c>
      <c r="L21" s="91" t="n">
        <v>1</v>
      </c>
      <c r="M21" s="91" t="n">
        <v>2</v>
      </c>
      <c r="N21" s="91" t="n">
        <v>3</v>
      </c>
      <c r="O21" s="43" t="n">
        <v>0</v>
      </c>
      <c r="P21" s="92" t="n">
        <f aca="false">I21-H21+(K21+L21+M21+N21)*O21</f>
        <v>0.0288530092592593</v>
      </c>
      <c r="Q21" s="69" t="n">
        <f aca="false">P21-P$16</f>
        <v>0.00288541666666667</v>
      </c>
      <c r="R21" s="47" t="s">
        <v>35</v>
      </c>
      <c r="S21" s="39" t="n">
        <v>10</v>
      </c>
    </row>
    <row r="22" customFormat="false" ht="12.75" hidden="false" customHeight="false" outlineLevel="0" collapsed="false">
      <c r="B22" s="38" t="n">
        <v>7</v>
      </c>
      <c r="C22" s="68" t="n">
        <v>8</v>
      </c>
      <c r="D22" s="40" t="s">
        <v>103</v>
      </c>
      <c r="E22" s="39" t="n">
        <v>94</v>
      </c>
      <c r="F22" s="39" t="n">
        <v>351</v>
      </c>
      <c r="G22" s="104" t="s">
        <v>85</v>
      </c>
      <c r="H22" s="41" t="n">
        <v>0</v>
      </c>
      <c r="I22" s="45" t="n">
        <v>0.0290104166666667</v>
      </c>
      <c r="J22" s="43" t="n">
        <f aca="false">I22-H22</f>
        <v>0.0290104166666667</v>
      </c>
      <c r="K22" s="91" t="n">
        <v>1</v>
      </c>
      <c r="L22" s="91" t="n">
        <v>2</v>
      </c>
      <c r="M22" s="91" t="n">
        <v>4</v>
      </c>
      <c r="N22" s="91" t="n">
        <v>3</v>
      </c>
      <c r="O22" s="43" t="n">
        <v>0</v>
      </c>
      <c r="P22" s="92" t="n">
        <f aca="false">I22-H22+(K22+L22+M22+N22)*O22</f>
        <v>0.0290104166666667</v>
      </c>
      <c r="Q22" s="69" t="n">
        <f aca="false">P22-P$16</f>
        <v>0.00304282407407407</v>
      </c>
      <c r="R22" s="47" t="s">
        <v>35</v>
      </c>
      <c r="S22" s="39" t="n">
        <v>9</v>
      </c>
    </row>
    <row r="23" customFormat="false" ht="12.75" hidden="false" customHeight="false" outlineLevel="0" collapsed="false">
      <c r="B23" s="38" t="n">
        <v>8</v>
      </c>
      <c r="C23" s="68" t="n">
        <v>15</v>
      </c>
      <c r="D23" s="40" t="s">
        <v>104</v>
      </c>
      <c r="E23" s="39" t="n">
        <v>94</v>
      </c>
      <c r="F23" s="39"/>
      <c r="G23" s="105" t="s">
        <v>105</v>
      </c>
      <c r="H23" s="41" t="n">
        <v>0</v>
      </c>
      <c r="I23" s="45" t="n">
        <v>0.0295115740740741</v>
      </c>
      <c r="J23" s="43" t="n">
        <f aca="false">I23-H23</f>
        <v>0.0295115740740741</v>
      </c>
      <c r="K23" s="91" t="n">
        <v>2</v>
      </c>
      <c r="L23" s="91" t="n">
        <v>3</v>
      </c>
      <c r="M23" s="91" t="n">
        <v>0</v>
      </c>
      <c r="N23" s="91" t="n">
        <v>2</v>
      </c>
      <c r="O23" s="43" t="n">
        <v>0</v>
      </c>
      <c r="P23" s="92" t="n">
        <f aca="false">I23-H23+(K23+L23+M23+N23)*O23</f>
        <v>0.0295115740740741</v>
      </c>
      <c r="Q23" s="69" t="n">
        <f aca="false">P23-P$16</f>
        <v>0.00354398148148148</v>
      </c>
      <c r="R23" s="47" t="s">
        <v>35</v>
      </c>
      <c r="S23" s="39" t="n">
        <v>8</v>
      </c>
    </row>
    <row r="24" customFormat="false" ht="12.75" hidden="false" customHeight="false" outlineLevel="0" collapsed="false">
      <c r="B24" s="38" t="n">
        <v>9</v>
      </c>
      <c r="C24" s="68" t="n">
        <v>6</v>
      </c>
      <c r="D24" s="40" t="s">
        <v>106</v>
      </c>
      <c r="E24" s="39" t="n">
        <v>93</v>
      </c>
      <c r="F24" s="39" t="n">
        <v>357</v>
      </c>
      <c r="G24" s="105" t="s">
        <v>62</v>
      </c>
      <c r="H24" s="41" t="n">
        <v>0</v>
      </c>
      <c r="I24" s="45" t="n">
        <v>0.0296238425925926</v>
      </c>
      <c r="J24" s="43" t="n">
        <f aca="false">I24-H24</f>
        <v>0.0296238425925926</v>
      </c>
      <c r="K24" s="91" t="n">
        <v>0</v>
      </c>
      <c r="L24" s="91" t="n">
        <v>1</v>
      </c>
      <c r="M24" s="91" t="n">
        <v>1</v>
      </c>
      <c r="N24" s="91" t="n">
        <v>1</v>
      </c>
      <c r="O24" s="43" t="n">
        <v>0</v>
      </c>
      <c r="P24" s="92" t="n">
        <f aca="false">I24-H24+(K24+L24+M24+N24)*O24</f>
        <v>0.0296238425925926</v>
      </c>
      <c r="Q24" s="69" t="n">
        <f aca="false">P24-P$16</f>
        <v>0.00365625</v>
      </c>
      <c r="R24" s="47" t="s">
        <v>35</v>
      </c>
      <c r="S24" s="39" t="n">
        <v>7</v>
      </c>
    </row>
    <row r="25" customFormat="false" ht="12.75" hidden="false" customHeight="false" outlineLevel="0" collapsed="false">
      <c r="B25" s="38" t="n">
        <v>10</v>
      </c>
      <c r="C25" s="68" t="n">
        <v>12</v>
      </c>
      <c r="D25" s="40" t="s">
        <v>107</v>
      </c>
      <c r="E25" s="39" t="n">
        <v>95</v>
      </c>
      <c r="F25" s="39" t="n">
        <v>386</v>
      </c>
      <c r="G25" s="104" t="s">
        <v>85</v>
      </c>
      <c r="H25" s="41" t="n">
        <v>0</v>
      </c>
      <c r="I25" s="45" t="n">
        <v>0.0300659722222222</v>
      </c>
      <c r="J25" s="43" t="n">
        <f aca="false">I25-H25</f>
        <v>0.0300659722222222</v>
      </c>
      <c r="K25" s="91" t="n">
        <v>2</v>
      </c>
      <c r="L25" s="91" t="n">
        <v>0</v>
      </c>
      <c r="M25" s="91" t="n">
        <v>1</v>
      </c>
      <c r="N25" s="91" t="n">
        <v>2</v>
      </c>
      <c r="O25" s="43" t="n">
        <v>0</v>
      </c>
      <c r="P25" s="92" t="n">
        <f aca="false">I25-H25+(K25+L25+M25+N25)*O25</f>
        <v>0.0300659722222222</v>
      </c>
      <c r="Q25" s="69" t="n">
        <f aca="false">P25-P$16</f>
        <v>0.00409837962962963</v>
      </c>
      <c r="R25" s="47" t="s">
        <v>72</v>
      </c>
      <c r="S25" s="39" t="n">
        <v>6</v>
      </c>
    </row>
    <row r="26" customFormat="false" ht="12.75" hidden="false" customHeight="false" outlineLevel="0" collapsed="false">
      <c r="B26" s="38" t="n">
        <v>11</v>
      </c>
      <c r="C26" s="68" t="n">
        <v>13</v>
      </c>
      <c r="D26" s="40" t="s">
        <v>108</v>
      </c>
      <c r="E26" s="39" t="n">
        <v>94</v>
      </c>
      <c r="F26" s="39" t="n">
        <v>393</v>
      </c>
      <c r="G26" s="105" t="s">
        <v>105</v>
      </c>
      <c r="H26" s="41" t="n">
        <v>0</v>
      </c>
      <c r="I26" s="45" t="n">
        <v>0.0300960648148148</v>
      </c>
      <c r="J26" s="43" t="n">
        <f aca="false">I26-H26</f>
        <v>0.0300960648148148</v>
      </c>
      <c r="K26" s="91" t="n">
        <v>3</v>
      </c>
      <c r="L26" s="91" t="n">
        <v>3</v>
      </c>
      <c r="M26" s="91" t="n">
        <v>1</v>
      </c>
      <c r="N26" s="91" t="n">
        <v>1</v>
      </c>
      <c r="O26" s="43" t="n">
        <v>0</v>
      </c>
      <c r="P26" s="92" t="n">
        <f aca="false">I26-H26+(K26+L26+M26+N26)*O26</f>
        <v>0.0300960648148148</v>
      </c>
      <c r="Q26" s="69" t="n">
        <f aca="false">P26-P$16</f>
        <v>0.00412847222222222</v>
      </c>
      <c r="R26" s="47" t="s">
        <v>72</v>
      </c>
      <c r="S26" s="39" t="n">
        <v>5</v>
      </c>
    </row>
    <row r="27" customFormat="false" ht="12.75" hidden="false" customHeight="false" outlineLevel="0" collapsed="false">
      <c r="B27" s="38" t="n">
        <v>12</v>
      </c>
      <c r="C27" s="68" t="n">
        <v>7</v>
      </c>
      <c r="D27" s="40" t="s">
        <v>109</v>
      </c>
      <c r="E27" s="39" t="n">
        <v>94</v>
      </c>
      <c r="F27" s="39" t="n">
        <v>366</v>
      </c>
      <c r="G27" s="105" t="s">
        <v>56</v>
      </c>
      <c r="H27" s="41" t="n">
        <v>0</v>
      </c>
      <c r="I27" s="45" t="n">
        <v>0.0307037037037037</v>
      </c>
      <c r="J27" s="43" t="n">
        <f aca="false">I27-H27</f>
        <v>0.0307037037037037</v>
      </c>
      <c r="K27" s="91" t="n">
        <v>1</v>
      </c>
      <c r="L27" s="91" t="n">
        <v>3</v>
      </c>
      <c r="M27" s="91" t="n">
        <v>3</v>
      </c>
      <c r="N27" s="91" t="n">
        <v>2</v>
      </c>
      <c r="O27" s="43" t="n">
        <v>0</v>
      </c>
      <c r="P27" s="92" t="n">
        <f aca="false">I27-H27+(K27+L27+M27+N27)*O27</f>
        <v>0.0307037037037037</v>
      </c>
      <c r="Q27" s="69" t="n">
        <f aca="false">P27-P$16</f>
        <v>0.00473611111111111</v>
      </c>
      <c r="R27" s="47" t="s">
        <v>72</v>
      </c>
      <c r="S27" s="39" t="n">
        <v>4</v>
      </c>
    </row>
    <row r="28" customFormat="false" ht="12.75" hidden="false" customHeight="false" outlineLevel="0" collapsed="false">
      <c r="B28" s="38" t="n">
        <v>13</v>
      </c>
      <c r="C28" s="68" t="n">
        <v>4</v>
      </c>
      <c r="D28" s="40" t="s">
        <v>110</v>
      </c>
      <c r="E28" s="39" t="n">
        <v>95</v>
      </c>
      <c r="F28" s="39" t="n">
        <v>387</v>
      </c>
      <c r="G28" s="104" t="s">
        <v>85</v>
      </c>
      <c r="H28" s="41" t="n">
        <v>0</v>
      </c>
      <c r="I28" s="45" t="n">
        <v>0.0308263888888889</v>
      </c>
      <c r="J28" s="43" t="n">
        <f aca="false">I28-H28</f>
        <v>0.0308263888888889</v>
      </c>
      <c r="K28" s="91" t="n">
        <v>3</v>
      </c>
      <c r="L28" s="91" t="n">
        <v>4</v>
      </c>
      <c r="M28" s="91" t="n">
        <v>3</v>
      </c>
      <c r="N28" s="91" t="n">
        <v>3</v>
      </c>
      <c r="O28" s="43" t="n">
        <v>0</v>
      </c>
      <c r="P28" s="92" t="n">
        <f aca="false">I28-H28+(K28+L28+M28+N28)*O28</f>
        <v>0.0308263888888889</v>
      </c>
      <c r="Q28" s="69" t="n">
        <f aca="false">P28-P$16</f>
        <v>0.0048587962962963</v>
      </c>
      <c r="R28" s="47" t="s">
        <v>72</v>
      </c>
      <c r="S28" s="39" t="n">
        <v>3</v>
      </c>
    </row>
    <row r="29" customFormat="false" ht="12.75" hidden="false" customHeight="false" outlineLevel="0" collapsed="false">
      <c r="B29" s="38" t="n">
        <v>14</v>
      </c>
      <c r="C29" s="68" t="n">
        <v>10</v>
      </c>
      <c r="D29" s="40" t="s">
        <v>111</v>
      </c>
      <c r="E29" s="39" t="n">
        <v>95</v>
      </c>
      <c r="F29" s="39" t="n">
        <v>381</v>
      </c>
      <c r="G29" s="105" t="s">
        <v>70</v>
      </c>
      <c r="H29" s="41" t="n">
        <v>0</v>
      </c>
      <c r="I29" s="45" t="n">
        <v>0.031380787037037</v>
      </c>
      <c r="J29" s="43" t="n">
        <f aca="false">I29-H29</f>
        <v>0.031380787037037</v>
      </c>
      <c r="K29" s="91" t="n">
        <v>4</v>
      </c>
      <c r="L29" s="91" t="n">
        <v>4</v>
      </c>
      <c r="M29" s="91" t="n">
        <v>4</v>
      </c>
      <c r="N29" s="91" t="n">
        <v>1</v>
      </c>
      <c r="O29" s="43" t="n">
        <v>0</v>
      </c>
      <c r="P29" s="92" t="n">
        <f aca="false">I29-H29+(K29+L29+M29+N29)*O29</f>
        <v>0.031380787037037</v>
      </c>
      <c r="Q29" s="69" t="n">
        <f aca="false">P29-P$16</f>
        <v>0.00541319444444444</v>
      </c>
      <c r="R29" s="47" t="s">
        <v>72</v>
      </c>
      <c r="S29" s="39" t="n">
        <v>3</v>
      </c>
    </row>
    <row r="30" customFormat="false" ht="12.75" hidden="false" customHeight="false" outlineLevel="0" collapsed="false">
      <c r="B30" s="38" t="n">
        <v>15</v>
      </c>
      <c r="C30" s="68" t="n">
        <v>14</v>
      </c>
      <c r="D30" s="40" t="s">
        <v>112</v>
      </c>
      <c r="E30" s="39" t="n">
        <v>93</v>
      </c>
      <c r="F30" s="39" t="n">
        <v>354</v>
      </c>
      <c r="G30" s="105" t="s">
        <v>59</v>
      </c>
      <c r="H30" s="41" t="n">
        <v>0</v>
      </c>
      <c r="I30" s="45" t="n">
        <v>0.0314027777777778</v>
      </c>
      <c r="J30" s="43" t="n">
        <f aca="false">I30-H30</f>
        <v>0.0314027777777778</v>
      </c>
      <c r="K30" s="91" t="n">
        <v>3</v>
      </c>
      <c r="L30" s="91" t="n">
        <v>3</v>
      </c>
      <c r="M30" s="91" t="n">
        <v>2</v>
      </c>
      <c r="N30" s="91" t="n">
        <v>4</v>
      </c>
      <c r="O30" s="43" t="n">
        <v>0</v>
      </c>
      <c r="P30" s="92" t="n">
        <f aca="false">I30-H30+(K30+L30+M30+N30)*O30</f>
        <v>0.0314027777777778</v>
      </c>
      <c r="Q30" s="69" t="n">
        <f aca="false">P30-P$16</f>
        <v>0.00543518518518519</v>
      </c>
      <c r="R30" s="47" t="s">
        <v>72</v>
      </c>
      <c r="S30" s="39" t="n">
        <v>3</v>
      </c>
    </row>
    <row r="31" customFormat="false" ht="12.75" hidden="false" customHeight="false" outlineLevel="0" collapsed="false">
      <c r="B31" s="38" t="n">
        <v>16</v>
      </c>
      <c r="C31" s="68" t="n">
        <v>22</v>
      </c>
      <c r="D31" s="40" t="s">
        <v>113</v>
      </c>
      <c r="E31" s="39" t="n">
        <v>94</v>
      </c>
      <c r="F31" s="39" t="n">
        <v>395</v>
      </c>
      <c r="G31" s="105" t="s">
        <v>59</v>
      </c>
      <c r="H31" s="41" t="n">
        <v>0</v>
      </c>
      <c r="I31" s="45" t="n">
        <v>0.0317824074074074</v>
      </c>
      <c r="J31" s="43" t="n">
        <f aca="false">I31-H31</f>
        <v>0.0317824074074074</v>
      </c>
      <c r="K31" s="91" t="n">
        <v>0</v>
      </c>
      <c r="L31" s="91" t="n">
        <v>1</v>
      </c>
      <c r="M31" s="91" t="n">
        <v>4</v>
      </c>
      <c r="N31" s="91" t="n">
        <v>1</v>
      </c>
      <c r="O31" s="43" t="n">
        <v>0</v>
      </c>
      <c r="P31" s="92" t="n">
        <f aca="false">I31-H31+(K31+L31+M31+N31)*O31</f>
        <v>0.0317824074074074</v>
      </c>
      <c r="Q31" s="69" t="n">
        <f aca="false">P31-P$16</f>
        <v>0.00581481481481481</v>
      </c>
      <c r="R31" s="47" t="s">
        <v>72</v>
      </c>
      <c r="S31" s="39" t="n">
        <v>2</v>
      </c>
    </row>
    <row r="32" customFormat="false" ht="12.75" hidden="false" customHeight="false" outlineLevel="0" collapsed="false">
      <c r="B32" s="38" t="n">
        <v>17</v>
      </c>
      <c r="C32" s="68" t="n">
        <v>20</v>
      </c>
      <c r="D32" s="40" t="s">
        <v>114</v>
      </c>
      <c r="E32" s="39" t="n">
        <v>94</v>
      </c>
      <c r="F32" s="106"/>
      <c r="G32" s="105" t="s">
        <v>115</v>
      </c>
      <c r="H32" s="41" t="n">
        <v>0</v>
      </c>
      <c r="I32" s="45" t="n">
        <v>0.0323958333333333</v>
      </c>
      <c r="J32" s="43" t="n">
        <f aca="false">I32-H32</f>
        <v>0.0323958333333333</v>
      </c>
      <c r="K32" s="91" t="n">
        <v>1</v>
      </c>
      <c r="L32" s="91" t="n">
        <v>1</v>
      </c>
      <c r="M32" s="91" t="n">
        <v>3</v>
      </c>
      <c r="N32" s="91" t="n">
        <v>3</v>
      </c>
      <c r="O32" s="43" t="n">
        <v>0</v>
      </c>
      <c r="P32" s="92" t="n">
        <f aca="false">I32-H32+(K32+L32+M32+N32)*O32</f>
        <v>0.0323958333333333</v>
      </c>
      <c r="Q32" s="69" t="n">
        <f aca="false">P32-P$16</f>
        <v>0.00642824074074074</v>
      </c>
      <c r="R32" s="47" t="s">
        <v>72</v>
      </c>
      <c r="S32" s="39" t="n">
        <v>2</v>
      </c>
    </row>
    <row r="33" customFormat="false" ht="12.75" hidden="false" customHeight="false" outlineLevel="0" collapsed="false">
      <c r="B33" s="38" t="n">
        <v>18</v>
      </c>
      <c r="C33" s="68" t="n">
        <v>23</v>
      </c>
      <c r="D33" s="40" t="s">
        <v>116</v>
      </c>
      <c r="E33" s="39" t="n">
        <v>93</v>
      </c>
      <c r="F33" s="39" t="n">
        <v>365</v>
      </c>
      <c r="G33" s="105" t="s">
        <v>56</v>
      </c>
      <c r="H33" s="41" t="n">
        <v>0</v>
      </c>
      <c r="I33" s="45" t="n">
        <v>0.0337731481481482</v>
      </c>
      <c r="J33" s="43" t="n">
        <f aca="false">I33-H33</f>
        <v>0.0337731481481482</v>
      </c>
      <c r="K33" s="91" t="n">
        <v>3</v>
      </c>
      <c r="L33" s="91" t="n">
        <v>2</v>
      </c>
      <c r="M33" s="91" t="n">
        <v>3</v>
      </c>
      <c r="N33" s="91" t="n">
        <v>3</v>
      </c>
      <c r="O33" s="43" t="n">
        <v>0</v>
      </c>
      <c r="P33" s="92" t="n">
        <f aca="false">I33-H33+(K33+L33+M33+N33)*O33</f>
        <v>0.0337731481481482</v>
      </c>
      <c r="Q33" s="69" t="n">
        <f aca="false">P33-P$16</f>
        <v>0.00780555555555556</v>
      </c>
      <c r="R33" s="47"/>
      <c r="S33" s="39" t="n">
        <v>2</v>
      </c>
    </row>
    <row r="34" customFormat="false" ht="12.75" hidden="false" customHeight="false" outlineLevel="0" collapsed="false">
      <c r="B34" s="38" t="n">
        <v>19</v>
      </c>
      <c r="C34" s="68" t="n">
        <v>16</v>
      </c>
      <c r="D34" s="40" t="s">
        <v>117</v>
      </c>
      <c r="E34" s="39" t="n">
        <v>94</v>
      </c>
      <c r="F34" s="39" t="n">
        <v>379</v>
      </c>
      <c r="G34" s="105" t="s">
        <v>62</v>
      </c>
      <c r="H34" s="41" t="n">
        <v>0</v>
      </c>
      <c r="I34" s="45" t="n">
        <v>0.0343402777777778</v>
      </c>
      <c r="J34" s="43" t="n">
        <f aca="false">I34-H34</f>
        <v>0.0343402777777778</v>
      </c>
      <c r="K34" s="91" t="n">
        <v>4</v>
      </c>
      <c r="L34" s="91" t="n">
        <v>1</v>
      </c>
      <c r="M34" s="91" t="n">
        <v>2</v>
      </c>
      <c r="N34" s="91" t="n">
        <v>3</v>
      </c>
      <c r="O34" s="43" t="n">
        <v>0</v>
      </c>
      <c r="P34" s="92" t="n">
        <f aca="false">I34-H34+(K34+L34+M34+N34)*O34</f>
        <v>0.0343402777777778</v>
      </c>
      <c r="Q34" s="69" t="n">
        <f aca="false">P34-P$16</f>
        <v>0.00837268518518518</v>
      </c>
      <c r="R34" s="47"/>
      <c r="S34" s="39" t="n">
        <v>2</v>
      </c>
    </row>
    <row r="35" customFormat="false" ht="12.75" hidden="false" customHeight="false" outlineLevel="0" collapsed="false">
      <c r="B35" s="38" t="n">
        <v>20</v>
      </c>
      <c r="C35" s="68" t="n">
        <v>17</v>
      </c>
      <c r="D35" s="40" t="s">
        <v>118</v>
      </c>
      <c r="E35" s="39" t="n">
        <v>95</v>
      </c>
      <c r="F35" s="106" t="s">
        <v>119</v>
      </c>
      <c r="G35" s="105" t="s">
        <v>56</v>
      </c>
      <c r="H35" s="41" t="n">
        <v>0</v>
      </c>
      <c r="I35" s="45" t="n">
        <v>0.0343877314814815</v>
      </c>
      <c r="J35" s="43" t="n">
        <f aca="false">I35-H35</f>
        <v>0.0343877314814815</v>
      </c>
      <c r="K35" s="91" t="n">
        <v>1</v>
      </c>
      <c r="L35" s="91" t="n">
        <v>2</v>
      </c>
      <c r="M35" s="91" t="n">
        <v>3</v>
      </c>
      <c r="N35" s="91" t="n">
        <v>3</v>
      </c>
      <c r="O35" s="43" t="n">
        <v>0</v>
      </c>
      <c r="P35" s="92" t="n">
        <f aca="false">I35-H35+(K35+L35+M35+N35)*O35</f>
        <v>0.0343877314814815</v>
      </c>
      <c r="Q35" s="69" t="n">
        <f aca="false">P35-P$16</f>
        <v>0.00842013888888889</v>
      </c>
      <c r="R35" s="47"/>
      <c r="S35" s="39" t="n">
        <v>2</v>
      </c>
    </row>
    <row r="36" customFormat="false" ht="12.75" hidden="false" customHeight="false" outlineLevel="0" collapsed="false">
      <c r="B36" s="38" t="n">
        <v>21</v>
      </c>
      <c r="C36" s="68" t="n">
        <v>19</v>
      </c>
      <c r="D36" s="40" t="s">
        <v>120</v>
      </c>
      <c r="E36" s="39" t="n">
        <v>95</v>
      </c>
      <c r="F36" s="39" t="n">
        <v>382</v>
      </c>
      <c r="G36" s="105" t="s">
        <v>70</v>
      </c>
      <c r="H36" s="41" t="n">
        <v>0</v>
      </c>
      <c r="I36" s="45" t="n">
        <v>0.0348148148148148</v>
      </c>
      <c r="J36" s="43" t="n">
        <f aca="false">I36-H36</f>
        <v>0.0348148148148148</v>
      </c>
      <c r="K36" s="91" t="n">
        <v>4</v>
      </c>
      <c r="L36" s="91" t="n">
        <v>3</v>
      </c>
      <c r="M36" s="91" t="n">
        <v>1</v>
      </c>
      <c r="N36" s="91" t="n">
        <v>4</v>
      </c>
      <c r="O36" s="43" t="n">
        <v>0</v>
      </c>
      <c r="P36" s="92" t="n">
        <f aca="false">I36-H36+(K36+L36+M36+N36)*O36</f>
        <v>0.0348148148148148</v>
      </c>
      <c r="Q36" s="69" t="n">
        <f aca="false">P36-P$16</f>
        <v>0.00884722222222222</v>
      </c>
      <c r="R36" s="47"/>
      <c r="S36" s="39" t="n">
        <v>2</v>
      </c>
    </row>
    <row r="37" customFormat="false" ht="12.75" hidden="false" customHeight="false" outlineLevel="0" collapsed="false">
      <c r="B37" s="38" t="n">
        <v>22</v>
      </c>
      <c r="C37" s="68" t="n">
        <v>24</v>
      </c>
      <c r="D37" s="40" t="s">
        <v>121</v>
      </c>
      <c r="E37" s="39" t="n">
        <v>93</v>
      </c>
      <c r="F37" s="39"/>
      <c r="G37" s="105" t="s">
        <v>105</v>
      </c>
      <c r="H37" s="41" t="n">
        <v>0</v>
      </c>
      <c r="I37" s="45" t="n">
        <v>0.0354166666666667</v>
      </c>
      <c r="J37" s="43" t="n">
        <f aca="false">I37-H37</f>
        <v>0.0354166666666667</v>
      </c>
      <c r="K37" s="91" t="n">
        <v>3</v>
      </c>
      <c r="L37" s="91" t="n">
        <v>2</v>
      </c>
      <c r="M37" s="91" t="n">
        <v>3</v>
      </c>
      <c r="N37" s="91" t="n">
        <v>2</v>
      </c>
      <c r="O37" s="43" t="n">
        <v>0</v>
      </c>
      <c r="P37" s="92" t="n">
        <f aca="false">I37-H37+(K37+L37+M37+N37)*O37</f>
        <v>0.0354166666666667</v>
      </c>
      <c r="Q37" s="69" t="n">
        <f aca="false">P37-P$16</f>
        <v>0.00944907407407407</v>
      </c>
      <c r="R37" s="47"/>
      <c r="S37" s="39" t="n">
        <v>2</v>
      </c>
    </row>
    <row r="38" customFormat="false" ht="12.75" hidden="false" customHeight="false" outlineLevel="0" collapsed="false">
      <c r="B38" s="38" t="n">
        <v>23</v>
      </c>
      <c r="C38" s="68" t="n">
        <v>25</v>
      </c>
      <c r="D38" s="40" t="s">
        <v>122</v>
      </c>
      <c r="E38" s="39" t="n">
        <v>94</v>
      </c>
      <c r="F38" s="39" t="n">
        <v>394</v>
      </c>
      <c r="G38" s="105" t="s">
        <v>59</v>
      </c>
      <c r="H38" s="41" t="n">
        <v>0</v>
      </c>
      <c r="I38" s="42" t="n">
        <v>0.0361342592592593</v>
      </c>
      <c r="J38" s="43" t="n">
        <f aca="false">I38-H38</f>
        <v>0.0361342592592593</v>
      </c>
      <c r="K38" s="91" t="n">
        <v>2</v>
      </c>
      <c r="L38" s="91" t="n">
        <v>2</v>
      </c>
      <c r="M38" s="91" t="n">
        <v>4</v>
      </c>
      <c r="N38" s="91" t="n">
        <v>3</v>
      </c>
      <c r="O38" s="43" t="n">
        <v>0</v>
      </c>
      <c r="P38" s="92" t="n">
        <f aca="false">I38-H38+(K38+L38+M38+N38)*O38</f>
        <v>0.0361342592592593</v>
      </c>
      <c r="Q38" s="69" t="n">
        <f aca="false">P38-P$16</f>
        <v>0.0101666666666667</v>
      </c>
      <c r="R38" s="47"/>
      <c r="S38" s="39" t="n">
        <v>2</v>
      </c>
    </row>
    <row r="39" customFormat="false" ht="12.75" hidden="false" customHeight="false" outlineLevel="0" collapsed="false">
      <c r="B39" s="38" t="n">
        <v>24</v>
      </c>
      <c r="C39" s="68" t="n">
        <v>21</v>
      </c>
      <c r="D39" s="40" t="s">
        <v>123</v>
      </c>
      <c r="E39" s="39" t="n">
        <v>95</v>
      </c>
      <c r="F39" s="39" t="n">
        <v>383</v>
      </c>
      <c r="G39" s="105" t="s">
        <v>70</v>
      </c>
      <c r="H39" s="41" t="n">
        <v>0</v>
      </c>
      <c r="I39" s="45" t="n">
        <v>0.0362847222222222</v>
      </c>
      <c r="J39" s="43" t="n">
        <f aca="false">I39-H39</f>
        <v>0.0362847222222222</v>
      </c>
      <c r="K39" s="91" t="n">
        <v>5</v>
      </c>
      <c r="L39" s="91" t="n">
        <v>5</v>
      </c>
      <c r="M39" s="91" t="n">
        <v>4</v>
      </c>
      <c r="N39" s="91" t="n">
        <v>4</v>
      </c>
      <c r="O39" s="43" t="n">
        <v>0</v>
      </c>
      <c r="P39" s="92" t="n">
        <f aca="false">I39-H39+(K39+L39+M39+N39)*O39</f>
        <v>0.0362847222222222</v>
      </c>
      <c r="Q39" s="69" t="n">
        <f aca="false">P39-P$16</f>
        <v>0.0103171296296296</v>
      </c>
      <c r="R39" s="47"/>
      <c r="S39" s="39" t="n">
        <v>2</v>
      </c>
    </row>
    <row r="40" customFormat="false" ht="12.75" hidden="false" customHeight="false" outlineLevel="0" collapsed="false">
      <c r="B40" s="38" t="n">
        <v>25</v>
      </c>
      <c r="C40" s="68" t="n">
        <v>18</v>
      </c>
      <c r="D40" s="40" t="s">
        <v>124</v>
      </c>
      <c r="E40" s="39" t="n">
        <v>94</v>
      </c>
      <c r="F40" s="39" t="n">
        <v>397</v>
      </c>
      <c r="G40" s="105" t="s">
        <v>59</v>
      </c>
      <c r="H40" s="41" t="n">
        <v>0</v>
      </c>
      <c r="I40" s="45" t="n">
        <v>0.0365763888888889</v>
      </c>
      <c r="J40" s="43" t="n">
        <f aca="false">I40-H40</f>
        <v>0.0365763888888889</v>
      </c>
      <c r="K40" s="91" t="n">
        <v>4</v>
      </c>
      <c r="L40" s="91" t="n">
        <v>3</v>
      </c>
      <c r="M40" s="91" t="n">
        <v>4</v>
      </c>
      <c r="N40" s="91" t="n">
        <v>2</v>
      </c>
      <c r="O40" s="43" t="n">
        <v>0</v>
      </c>
      <c r="P40" s="92" t="n">
        <f aca="false">I40-H40+(K40+L40+M40+N40)*O40</f>
        <v>0.0365763888888889</v>
      </c>
      <c r="Q40" s="69" t="n">
        <f aca="false">P40-P$16</f>
        <v>0.0106087962962963</v>
      </c>
      <c r="R40" s="47"/>
      <c r="S40" s="39" t="n">
        <v>2</v>
      </c>
    </row>
    <row r="41" customFormat="false" ht="13.5" hidden="false" customHeight="false" outlineLevel="0" collapsed="false">
      <c r="B41" s="49" t="n">
        <v>26</v>
      </c>
      <c r="C41" s="70" t="n">
        <v>26</v>
      </c>
      <c r="D41" s="51" t="s">
        <v>125</v>
      </c>
      <c r="E41" s="50" t="n">
        <v>94</v>
      </c>
      <c r="F41" s="50" t="n">
        <v>392</v>
      </c>
      <c r="G41" s="107" t="s">
        <v>105</v>
      </c>
      <c r="H41" s="53" t="n">
        <v>0</v>
      </c>
      <c r="I41" s="57" t="n">
        <v>0.0431018518518519</v>
      </c>
      <c r="J41" s="55" t="n">
        <f aca="false">I41-H41</f>
        <v>0.0431018518518519</v>
      </c>
      <c r="K41" s="93" t="n">
        <v>2</v>
      </c>
      <c r="L41" s="93" t="n">
        <v>5</v>
      </c>
      <c r="M41" s="93" t="n">
        <v>3</v>
      </c>
      <c r="N41" s="93" t="n">
        <v>0</v>
      </c>
      <c r="O41" s="55" t="n">
        <v>0</v>
      </c>
      <c r="P41" s="94" t="n">
        <f aca="false">I41-H41+(K41+L41+M41+N41)*O41</f>
        <v>0.0431018518518519</v>
      </c>
      <c r="Q41" s="71" t="n">
        <f aca="false">P41-P$16</f>
        <v>0.0171342592592593</v>
      </c>
      <c r="R41" s="59"/>
      <c r="S41" s="50" t="n">
        <v>1</v>
      </c>
    </row>
    <row r="43" customFormat="false" ht="12.75" hidden="false" customHeight="false" outlineLevel="0" collapsed="false">
      <c r="C43" s="72"/>
      <c r="D43" s="16"/>
      <c r="O43" s="17"/>
      <c r="P43" s="17"/>
    </row>
    <row r="44" customFormat="false" ht="12.75" hidden="false" customHeight="false" outlineLevel="0" collapsed="false">
      <c r="C44" s="73"/>
      <c r="D44" s="102"/>
      <c r="E44" s="73"/>
      <c r="F44" s="73"/>
      <c r="G44" s="73"/>
      <c r="H44" s="16"/>
      <c r="M44" s="78" t="s">
        <v>38</v>
      </c>
      <c r="O44" s="78"/>
      <c r="Q44" s="1"/>
    </row>
    <row r="45" customFormat="false" ht="14.25" hidden="false" customHeight="false" outlineLevel="0" collapsed="false">
      <c r="B45" s="95"/>
      <c r="C45" s="73"/>
      <c r="D45" s="40"/>
      <c r="E45" s="73"/>
      <c r="F45" s="73"/>
      <c r="G45" s="76"/>
      <c r="O45" s="78"/>
      <c r="Q45" s="1"/>
    </row>
    <row r="46" customFormat="false" ht="12.75" hidden="false" customHeight="false" outlineLevel="0" collapsed="false">
      <c r="M46" s="0" t="s">
        <v>39</v>
      </c>
      <c r="O46" s="78"/>
      <c r="Q46" s="1"/>
      <c r="R46" s="79"/>
    </row>
    <row r="47" customFormat="false" ht="12.75" hidden="false" customHeight="false" outlineLevel="0" collapsed="false">
      <c r="D47" s="61"/>
      <c r="R47" s="79"/>
    </row>
    <row r="48" customFormat="false" ht="12.75" hidden="false" customHeight="false" outlineLevel="0" collapsed="false">
      <c r="C48" s="73"/>
      <c r="D48" s="40"/>
      <c r="E48" s="73"/>
      <c r="F48" s="73"/>
      <c r="G48" s="76"/>
      <c r="R48" s="79"/>
    </row>
  </sheetData>
  <mergeCells count="6">
    <mergeCell ref="A1:T1"/>
    <mergeCell ref="B2:S2"/>
    <mergeCell ref="A3:T3"/>
    <mergeCell ref="A5:T5"/>
    <mergeCell ref="A7:T7"/>
    <mergeCell ref="K14:N14"/>
  </mergeCells>
  <printOptions headings="false" gridLines="false" gridLinesSet="true" horizontalCentered="false" verticalCentered="false"/>
  <pageMargins left="0.59027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1" width="2.99"/>
    <col collapsed="false" customWidth="true" hidden="false" outlineLevel="0" max="4" min="4" style="77" width="21.28"/>
    <col collapsed="false" customWidth="true" hidden="false" outlineLevel="0" max="5" min="5" style="1" width="2.7"/>
    <col collapsed="false" customWidth="true" hidden="false" outlineLevel="0" max="6" min="6" style="2" width="3.28"/>
    <col collapsed="false" customWidth="true" hidden="false" outlineLevel="0" max="7" min="7" style="1" width="24.99"/>
    <col collapsed="false" customWidth="true" hidden="true" outlineLevel="0" max="8" min="8" style="0" width="9.99"/>
    <col collapsed="false" customWidth="true" hidden="true" outlineLevel="0" max="9" min="9" style="0" width="11.56"/>
    <col collapsed="false" customWidth="true" hidden="true" outlineLevel="0" max="10" min="10" style="0" width="2.28"/>
    <col collapsed="false" customWidth="true" hidden="false" outlineLevel="0" max="12" min="11" style="78" width="1.99"/>
    <col collapsed="false" customWidth="true" hidden="false" outlineLevel="0" max="13" min="13" style="78" width="1.85"/>
    <col collapsed="false" customWidth="true" hidden="false" outlineLevel="0" max="14" min="14" style="78" width="2.13"/>
    <col collapsed="false" customWidth="true" hidden="true" outlineLevel="0" max="15" min="15" style="1" width="8.7"/>
    <col collapsed="false" customWidth="true" hidden="false" outlineLevel="0" max="16" min="16" style="1" width="9.28"/>
    <col collapsed="false" customWidth="true" hidden="false" outlineLevel="0" max="17" min="17" style="79" width="7.42"/>
    <col collapsed="false" customWidth="true" hidden="false" outlineLevel="0" max="18" min="18" style="0" width="2.84"/>
    <col collapsed="false" customWidth="true" hidden="false" outlineLevel="0" max="19" min="19" style="0" width="2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80"/>
      <c r="B2" s="4" t="s">
        <v>9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80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" hidden="false" customHeight="false" outlineLevel="0" collapsed="false">
      <c r="A4" s="5"/>
      <c r="B4" s="6"/>
      <c r="C4" s="7"/>
      <c r="D4" s="8"/>
      <c r="E4" s="7"/>
      <c r="F4" s="9"/>
      <c r="G4" s="9"/>
      <c r="H4" s="9"/>
      <c r="I4" s="8"/>
      <c r="J4" s="10"/>
      <c r="K4" s="10"/>
      <c r="L4" s="10"/>
      <c r="M4" s="10"/>
      <c r="N4" s="10"/>
      <c r="O4" s="10"/>
      <c r="P4" s="7"/>
      <c r="Q4" s="1"/>
      <c r="R4" s="11"/>
    </row>
    <row r="5" customFormat="false" ht="23.25" hidden="false" customHeight="true" outlineLevel="0" collapsed="false">
      <c r="A5" s="12" t="s">
        <v>5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23.25" hidden="false" customHeight="true" outlineLevel="0" collapsed="false">
      <c r="A6" s="8"/>
      <c r="B6" s="8"/>
      <c r="C6" s="7"/>
      <c r="D6" s="8"/>
      <c r="E6" s="7"/>
      <c r="F6" s="9"/>
      <c r="G6" s="9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8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true" outlineLevel="0" collapsed="false">
      <c r="A8" s="10"/>
      <c r="B8" s="10"/>
      <c r="C8" s="7"/>
      <c r="D8" s="10"/>
      <c r="E8" s="7"/>
      <c r="F8" s="9"/>
      <c r="G8" s="9"/>
      <c r="H8" s="10"/>
      <c r="I8" s="10"/>
      <c r="J8" s="10"/>
      <c r="K8" s="10"/>
      <c r="L8" s="10"/>
      <c r="M8" s="10"/>
      <c r="N8" s="10"/>
      <c r="O8" s="10"/>
      <c r="P8" s="0"/>
      <c r="Q8" s="13"/>
    </row>
    <row r="9" customFormat="false" ht="14.25" hidden="false" customHeight="true" outlineLevel="0" collapsed="false">
      <c r="A9" s="10"/>
      <c r="B9" s="10"/>
      <c r="C9" s="7"/>
      <c r="D9" s="81"/>
      <c r="E9" s="7"/>
      <c r="F9" s="9"/>
      <c r="G9" s="7"/>
      <c r="H9" s="10"/>
      <c r="I9" s="10"/>
      <c r="J9" s="10"/>
      <c r="K9" s="82"/>
      <c r="L9" s="82"/>
      <c r="M9" s="82"/>
      <c r="N9" s="82"/>
      <c r="P9" s="83"/>
    </row>
    <row r="10" customFormat="false" ht="15.75" hidden="false" customHeight="false" outlineLevel="0" collapsed="false">
      <c r="B10" s="14" t="s">
        <v>126</v>
      </c>
      <c r="G10" s="17"/>
      <c r="H10" s="16"/>
      <c r="I10" s="16"/>
      <c r="J10" s="16"/>
      <c r="K10" s="84"/>
      <c r="L10" s="84"/>
      <c r="M10" s="84"/>
      <c r="N10" s="84"/>
    </row>
    <row r="11" customFormat="false" ht="15" hidden="false" customHeight="false" outlineLevel="0" collapsed="false">
      <c r="B11" s="15"/>
      <c r="D11" s="16"/>
    </row>
    <row r="12" customFormat="false" ht="15.75" hidden="false" customHeight="false" outlineLevel="0" collapsed="false">
      <c r="B12" s="14" t="s">
        <v>41</v>
      </c>
      <c r="D12" s="16"/>
      <c r="H12" s="14"/>
      <c r="I12" s="14"/>
      <c r="K12" s="14" t="s">
        <v>127</v>
      </c>
      <c r="O12" s="17"/>
      <c r="P12" s="17"/>
    </row>
    <row r="13" customFormat="false" ht="13.5" hidden="false" customHeight="false" outlineLevel="0" collapsed="false"/>
    <row r="14" customFormat="false" ht="16.5" hidden="false" customHeight="false" outlineLevel="0" collapsed="false">
      <c r="B14" s="18" t="s">
        <v>8</v>
      </c>
      <c r="C14" s="19" t="s">
        <v>9</v>
      </c>
      <c r="D14" s="27" t="s">
        <v>10</v>
      </c>
      <c r="E14" s="108" t="s">
        <v>11</v>
      </c>
      <c r="F14" s="22" t="s">
        <v>9</v>
      </c>
      <c r="G14" s="26" t="s">
        <v>12</v>
      </c>
      <c r="H14" s="20" t="s">
        <v>13</v>
      </c>
      <c r="I14" s="23" t="s">
        <v>13</v>
      </c>
      <c r="J14" s="85" t="s">
        <v>13</v>
      </c>
      <c r="K14" s="86" t="s">
        <v>14</v>
      </c>
      <c r="L14" s="86"/>
      <c r="M14" s="86"/>
      <c r="N14" s="86"/>
      <c r="O14" s="21" t="s">
        <v>15</v>
      </c>
      <c r="P14" s="26" t="s">
        <v>13</v>
      </c>
      <c r="Q14" s="87" t="s">
        <v>53</v>
      </c>
      <c r="R14" s="87" t="s">
        <v>17</v>
      </c>
      <c r="S14" s="87" t="s">
        <v>18</v>
      </c>
    </row>
    <row r="15" customFormat="false" ht="16.5" hidden="false" customHeight="false" outlineLevel="0" collapsed="false">
      <c r="B15" s="28"/>
      <c r="C15" s="29"/>
      <c r="D15" s="36"/>
      <c r="E15" s="109"/>
      <c r="F15" s="32" t="s">
        <v>19</v>
      </c>
      <c r="G15" s="88" t="s">
        <v>20</v>
      </c>
      <c r="H15" s="30" t="s">
        <v>21</v>
      </c>
      <c r="I15" s="34" t="s">
        <v>22</v>
      </c>
      <c r="J15" s="89" t="s">
        <v>23</v>
      </c>
      <c r="K15" s="86" t="s">
        <v>24</v>
      </c>
      <c r="L15" s="86" t="s">
        <v>24</v>
      </c>
      <c r="M15" s="86" t="s">
        <v>25</v>
      </c>
      <c r="N15" s="86" t="s">
        <v>25</v>
      </c>
      <c r="O15" s="35" t="s">
        <v>26</v>
      </c>
      <c r="P15" s="35" t="s">
        <v>27</v>
      </c>
      <c r="Q15" s="90" t="s">
        <v>54</v>
      </c>
      <c r="R15" s="36"/>
      <c r="S15" s="90" t="s">
        <v>29</v>
      </c>
    </row>
    <row r="16" customFormat="false" ht="12.75" hidden="false" customHeight="false" outlineLevel="0" collapsed="false">
      <c r="B16" s="38" t="n">
        <v>1</v>
      </c>
      <c r="C16" s="39" t="n">
        <v>62</v>
      </c>
      <c r="D16" s="40" t="s">
        <v>128</v>
      </c>
      <c r="E16" s="39" t="n">
        <v>93</v>
      </c>
      <c r="F16" s="39" t="n">
        <v>286</v>
      </c>
      <c r="G16" s="73" t="s">
        <v>85</v>
      </c>
      <c r="H16" s="98" t="n">
        <v>0</v>
      </c>
      <c r="I16" s="45" t="n">
        <v>0.0253657407407407</v>
      </c>
      <c r="J16" s="43" t="n">
        <f aca="false">I16-H16</f>
        <v>0.0253657407407407</v>
      </c>
      <c r="K16" s="91" t="n">
        <v>0</v>
      </c>
      <c r="L16" s="91" t="n">
        <v>0</v>
      </c>
      <c r="M16" s="91" t="n">
        <v>3</v>
      </c>
      <c r="N16" s="91" t="n">
        <v>3</v>
      </c>
      <c r="O16" s="43" t="n">
        <v>0</v>
      </c>
      <c r="P16" s="92" t="n">
        <f aca="false">I16-H16+(K16+L16+M16+N16)*O16</f>
        <v>0.0253657407407407</v>
      </c>
      <c r="Q16" s="69" t="n">
        <f aca="false">P16-P$16</f>
        <v>0</v>
      </c>
      <c r="R16" s="47" t="s">
        <v>32</v>
      </c>
      <c r="S16" s="39" t="n">
        <v>15</v>
      </c>
    </row>
    <row r="17" customFormat="false" ht="12.75" hidden="false" customHeight="false" outlineLevel="0" collapsed="false">
      <c r="B17" s="38" t="n">
        <v>2</v>
      </c>
      <c r="C17" s="39" t="n">
        <v>63</v>
      </c>
      <c r="D17" s="40" t="s">
        <v>129</v>
      </c>
      <c r="E17" s="39" t="n">
        <v>95</v>
      </c>
      <c r="F17" s="39" t="n">
        <v>384</v>
      </c>
      <c r="G17" s="73" t="s">
        <v>85</v>
      </c>
      <c r="H17" s="98" t="n">
        <v>0</v>
      </c>
      <c r="I17" s="45" t="n">
        <v>0.02553125</v>
      </c>
      <c r="J17" s="43" t="n">
        <f aca="false">I17-H17</f>
        <v>0.02553125</v>
      </c>
      <c r="K17" s="91" t="n">
        <v>2</v>
      </c>
      <c r="L17" s="91" t="n">
        <v>1</v>
      </c>
      <c r="M17" s="91" t="n">
        <v>4</v>
      </c>
      <c r="N17" s="91" t="n">
        <v>3</v>
      </c>
      <c r="O17" s="43" t="n">
        <v>0</v>
      </c>
      <c r="P17" s="92" t="n">
        <f aca="false">I17-H17+(K17+L17+M17+N17)*O17</f>
        <v>0.02553125</v>
      </c>
      <c r="Q17" s="69" t="n">
        <f aca="false">P17-P$16</f>
        <v>0.000165509259259259</v>
      </c>
      <c r="R17" s="47" t="s">
        <v>32</v>
      </c>
      <c r="S17" s="39" t="n">
        <v>14</v>
      </c>
    </row>
    <row r="18" customFormat="false" ht="12.75" hidden="false" customHeight="false" outlineLevel="0" collapsed="false">
      <c r="B18" s="38" t="n">
        <v>3</v>
      </c>
      <c r="C18" s="39" t="n">
        <v>61</v>
      </c>
      <c r="D18" s="40" t="s">
        <v>130</v>
      </c>
      <c r="E18" s="39" t="n">
        <v>94</v>
      </c>
      <c r="F18" s="39" t="n">
        <v>349</v>
      </c>
      <c r="G18" s="73" t="s">
        <v>85</v>
      </c>
      <c r="H18" s="98" t="n">
        <v>0</v>
      </c>
      <c r="I18" s="45" t="n">
        <v>0.0258101851851852</v>
      </c>
      <c r="J18" s="43" t="n">
        <f aca="false">I18-H18</f>
        <v>0.0258101851851852</v>
      </c>
      <c r="K18" s="91" t="n">
        <v>0</v>
      </c>
      <c r="L18" s="91" t="n">
        <v>0</v>
      </c>
      <c r="M18" s="91" t="n">
        <v>4</v>
      </c>
      <c r="N18" s="91" t="n">
        <v>4</v>
      </c>
      <c r="O18" s="43" t="n">
        <v>0</v>
      </c>
      <c r="P18" s="92" t="n">
        <f aca="false">I18-H18+(K18+L18+M18+N18)*O18</f>
        <v>0.0258101851851852</v>
      </c>
      <c r="Q18" s="69" t="n">
        <f aca="false">P18-P$16</f>
        <v>0.000444444444444444</v>
      </c>
      <c r="R18" s="47" t="s">
        <v>32</v>
      </c>
      <c r="S18" s="39" t="n">
        <v>13</v>
      </c>
    </row>
    <row r="19" customFormat="false" ht="12.75" hidden="false" customHeight="false" outlineLevel="0" collapsed="false">
      <c r="B19" s="38" t="n">
        <v>4</v>
      </c>
      <c r="C19" s="39" t="n">
        <v>65</v>
      </c>
      <c r="D19" s="40" t="s">
        <v>131</v>
      </c>
      <c r="E19" s="39" t="n">
        <v>93</v>
      </c>
      <c r="F19" s="39" t="n">
        <v>302</v>
      </c>
      <c r="G19" s="73" t="s">
        <v>85</v>
      </c>
      <c r="H19" s="98" t="n">
        <v>0</v>
      </c>
      <c r="I19" s="45" t="n">
        <v>0.025869212962963</v>
      </c>
      <c r="J19" s="43" t="n">
        <f aca="false">I19-H19</f>
        <v>0.025869212962963</v>
      </c>
      <c r="K19" s="91" t="n">
        <v>3</v>
      </c>
      <c r="L19" s="91" t="n">
        <v>0</v>
      </c>
      <c r="M19" s="91" t="n">
        <v>0</v>
      </c>
      <c r="N19" s="91" t="n">
        <v>3</v>
      </c>
      <c r="O19" s="43" t="n">
        <v>0</v>
      </c>
      <c r="P19" s="92" t="n">
        <f aca="false">I19-H19+(K19+L19+M19+N19)*O19</f>
        <v>0.025869212962963</v>
      </c>
      <c r="Q19" s="69" t="n">
        <f aca="false">P19-P$16</f>
        <v>0.000503472222222222</v>
      </c>
      <c r="R19" s="47" t="s">
        <v>32</v>
      </c>
      <c r="S19" s="39" t="n">
        <v>12</v>
      </c>
    </row>
    <row r="20" customFormat="false" ht="12.75" hidden="false" customHeight="false" outlineLevel="0" collapsed="false">
      <c r="B20" s="38" t="n">
        <v>5</v>
      </c>
      <c r="C20" s="39" t="n">
        <v>66</v>
      </c>
      <c r="D20" s="40" t="s">
        <v>132</v>
      </c>
      <c r="E20" s="39" t="n">
        <v>93</v>
      </c>
      <c r="F20" s="39" t="n">
        <v>391</v>
      </c>
      <c r="G20" s="39" t="s">
        <v>105</v>
      </c>
      <c r="H20" s="98" t="n">
        <v>0</v>
      </c>
      <c r="I20" s="45" t="n">
        <v>0.0273946759259259</v>
      </c>
      <c r="J20" s="43" t="n">
        <f aca="false">I20-H20</f>
        <v>0.0273946759259259</v>
      </c>
      <c r="K20" s="91" t="n">
        <v>3</v>
      </c>
      <c r="L20" s="91" t="n">
        <v>1</v>
      </c>
      <c r="M20" s="91" t="n">
        <v>2</v>
      </c>
      <c r="N20" s="91" t="n">
        <v>3</v>
      </c>
      <c r="O20" s="43" t="n">
        <v>0</v>
      </c>
      <c r="P20" s="92" t="n">
        <f aca="false">I20-H20+(K20+L20+M20+N20)*O20</f>
        <v>0.0273946759259259</v>
      </c>
      <c r="Q20" s="69" t="n">
        <f aca="false">P20-P$16</f>
        <v>0.00202893518518519</v>
      </c>
      <c r="R20" s="47" t="s">
        <v>35</v>
      </c>
      <c r="S20" s="39" t="n">
        <v>11</v>
      </c>
    </row>
    <row r="21" customFormat="false" ht="12.75" hidden="false" customHeight="false" outlineLevel="0" collapsed="false">
      <c r="B21" s="38" t="n">
        <v>6</v>
      </c>
      <c r="C21" s="39" t="n">
        <v>64</v>
      </c>
      <c r="D21" s="40" t="s">
        <v>133</v>
      </c>
      <c r="E21" s="39" t="n">
        <v>94</v>
      </c>
      <c r="F21" s="39" t="n">
        <v>385</v>
      </c>
      <c r="G21" s="73" t="s">
        <v>85</v>
      </c>
      <c r="H21" s="98" t="n">
        <v>0</v>
      </c>
      <c r="I21" s="45" t="n">
        <v>0.0302928240740741</v>
      </c>
      <c r="J21" s="43" t="n">
        <f aca="false">I21-H21</f>
        <v>0.0302928240740741</v>
      </c>
      <c r="K21" s="91" t="n">
        <v>2</v>
      </c>
      <c r="L21" s="91" t="n">
        <v>4</v>
      </c>
      <c r="M21" s="91" t="n">
        <v>4</v>
      </c>
      <c r="N21" s="91" t="n">
        <v>4</v>
      </c>
      <c r="O21" s="43" t="n">
        <v>0</v>
      </c>
      <c r="P21" s="92" t="n">
        <f aca="false">I21-H21+(K21+L21+M21+N21)*O21</f>
        <v>0.0302928240740741</v>
      </c>
      <c r="Q21" s="69" t="n">
        <f aca="false">P21-P$16</f>
        <v>0.00492708333333333</v>
      </c>
      <c r="R21" s="47" t="s">
        <v>72</v>
      </c>
      <c r="S21" s="39" t="n">
        <v>10</v>
      </c>
    </row>
    <row r="22" customFormat="false" ht="12.75" hidden="false" customHeight="false" outlineLevel="0" collapsed="false">
      <c r="B22" s="38" t="n">
        <v>7</v>
      </c>
      <c r="C22" s="39" t="n">
        <v>69</v>
      </c>
      <c r="D22" s="40" t="s">
        <v>134</v>
      </c>
      <c r="E22" s="39" t="n">
        <v>93</v>
      </c>
      <c r="F22" s="39" t="n">
        <v>285</v>
      </c>
      <c r="G22" s="73" t="s">
        <v>85</v>
      </c>
      <c r="H22" s="98" t="n">
        <v>0</v>
      </c>
      <c r="I22" s="45" t="n">
        <v>0.0311828703703704</v>
      </c>
      <c r="J22" s="43" t="n">
        <f aca="false">I22-H22</f>
        <v>0.0311828703703704</v>
      </c>
      <c r="K22" s="91" t="n">
        <v>3</v>
      </c>
      <c r="L22" s="91" t="n">
        <v>4</v>
      </c>
      <c r="M22" s="91" t="n">
        <v>1</v>
      </c>
      <c r="N22" s="91" t="n">
        <v>4</v>
      </c>
      <c r="O22" s="43" t="n">
        <v>0</v>
      </c>
      <c r="P22" s="92" t="n">
        <f aca="false">I22-H22+(K22+L22+M22+N22)*O22</f>
        <v>0.0311828703703704</v>
      </c>
      <c r="Q22" s="69" t="n">
        <f aca="false">P22-P$16</f>
        <v>0.00581712962962963</v>
      </c>
      <c r="R22" s="47" t="s">
        <v>72</v>
      </c>
      <c r="S22" s="39" t="n">
        <v>9</v>
      </c>
    </row>
    <row r="23" customFormat="false" ht="12.75" hidden="false" customHeight="false" outlineLevel="0" collapsed="false">
      <c r="B23" s="38" t="n">
        <v>8</v>
      </c>
      <c r="C23" s="39" t="n">
        <v>67</v>
      </c>
      <c r="D23" s="40" t="s">
        <v>135</v>
      </c>
      <c r="E23" s="39" t="n">
        <v>94</v>
      </c>
      <c r="F23" s="106"/>
      <c r="G23" s="39" t="s">
        <v>56</v>
      </c>
      <c r="H23" s="98" t="n">
        <v>0</v>
      </c>
      <c r="I23" s="45" t="n">
        <v>0.0311921296296296</v>
      </c>
      <c r="J23" s="43" t="n">
        <f aca="false">I23-H23</f>
        <v>0.0311921296296296</v>
      </c>
      <c r="K23" s="91" t="n">
        <v>2</v>
      </c>
      <c r="L23" s="91" t="n">
        <v>2</v>
      </c>
      <c r="M23" s="91" t="n">
        <v>3</v>
      </c>
      <c r="N23" s="91" t="n">
        <v>4</v>
      </c>
      <c r="O23" s="43" t="n">
        <v>0</v>
      </c>
      <c r="P23" s="92" t="n">
        <f aca="false">I23-H23+(K23+L23+M23+N23)*O23</f>
        <v>0.0311921296296296</v>
      </c>
      <c r="Q23" s="69" t="n">
        <f aca="false">P23-P$16</f>
        <v>0.00582638888888889</v>
      </c>
      <c r="R23" s="47" t="s">
        <v>72</v>
      </c>
      <c r="S23" s="39" t="n">
        <v>8</v>
      </c>
    </row>
    <row r="24" customFormat="false" ht="12.75" hidden="false" customHeight="false" outlineLevel="0" collapsed="false">
      <c r="B24" s="38" t="n">
        <v>9</v>
      </c>
      <c r="C24" s="39" t="n">
        <v>71</v>
      </c>
      <c r="D24" s="40" t="s">
        <v>136</v>
      </c>
      <c r="E24" s="39" t="n">
        <v>94</v>
      </c>
      <c r="F24" s="39" t="n">
        <v>389</v>
      </c>
      <c r="G24" s="39" t="s">
        <v>137</v>
      </c>
      <c r="H24" s="98" t="n">
        <v>0</v>
      </c>
      <c r="I24" s="45" t="n">
        <v>0.0314907407407407</v>
      </c>
      <c r="J24" s="43" t="n">
        <f aca="false">I24-H24</f>
        <v>0.0314907407407407</v>
      </c>
      <c r="K24" s="91" t="n">
        <v>3</v>
      </c>
      <c r="L24" s="91" t="n">
        <v>3</v>
      </c>
      <c r="M24" s="91" t="n">
        <v>2</v>
      </c>
      <c r="N24" s="91" t="n">
        <v>2</v>
      </c>
      <c r="O24" s="43" t="n">
        <v>0</v>
      </c>
      <c r="P24" s="92" t="n">
        <f aca="false">I24-H24+(K24+L24+M24+N24)*O24</f>
        <v>0.0314907407407407</v>
      </c>
      <c r="Q24" s="69" t="n">
        <f aca="false">P24-P$16</f>
        <v>0.006125</v>
      </c>
      <c r="R24" s="47" t="s">
        <v>72</v>
      </c>
      <c r="S24" s="39" t="n">
        <v>7</v>
      </c>
    </row>
    <row r="25" customFormat="false" ht="12.75" hidden="false" customHeight="false" outlineLevel="0" collapsed="false">
      <c r="B25" s="38" t="n">
        <v>10</v>
      </c>
      <c r="C25" s="39" t="n">
        <v>68</v>
      </c>
      <c r="D25" s="40" t="s">
        <v>138</v>
      </c>
      <c r="E25" s="39" t="n">
        <v>93</v>
      </c>
      <c r="F25" s="39" t="n">
        <v>364</v>
      </c>
      <c r="G25" s="48" t="s">
        <v>46</v>
      </c>
      <c r="H25" s="98" t="n">
        <v>0</v>
      </c>
      <c r="I25" s="45" t="n">
        <v>0.0338217592592593</v>
      </c>
      <c r="J25" s="43" t="n">
        <f aca="false">I25-H25</f>
        <v>0.0338217592592593</v>
      </c>
      <c r="K25" s="91" t="n">
        <v>4</v>
      </c>
      <c r="L25" s="91" t="n">
        <v>4</v>
      </c>
      <c r="M25" s="91" t="n">
        <v>5</v>
      </c>
      <c r="N25" s="91" t="n">
        <v>5</v>
      </c>
      <c r="O25" s="43" t="n">
        <v>0</v>
      </c>
      <c r="P25" s="92" t="n">
        <f aca="false">I25-H25+(K25+L25+M25+N25)*O25</f>
        <v>0.0338217592592593</v>
      </c>
      <c r="Q25" s="69" t="n">
        <f aca="false">P25-P$16</f>
        <v>0.00845601851851852</v>
      </c>
      <c r="R25" s="47"/>
      <c r="S25" s="39" t="n">
        <v>6</v>
      </c>
    </row>
    <row r="26" customFormat="false" ht="12.75" hidden="false" customHeight="false" outlineLevel="0" collapsed="false">
      <c r="B26" s="38" t="n">
        <v>11</v>
      </c>
      <c r="C26" s="39" t="n">
        <v>70</v>
      </c>
      <c r="D26" s="40" t="s">
        <v>139</v>
      </c>
      <c r="E26" s="39" t="n">
        <v>94</v>
      </c>
      <c r="F26" s="106"/>
      <c r="G26" s="39" t="s">
        <v>56</v>
      </c>
      <c r="H26" s="98" t="n">
        <v>0</v>
      </c>
      <c r="I26" s="45" t="n">
        <v>0.0340393518518519</v>
      </c>
      <c r="J26" s="43" t="n">
        <f aca="false">I26-H26</f>
        <v>0.0340393518518519</v>
      </c>
      <c r="K26" s="91" t="n">
        <v>4</v>
      </c>
      <c r="L26" s="91" t="n">
        <v>2</v>
      </c>
      <c r="M26" s="91" t="n">
        <v>4</v>
      </c>
      <c r="N26" s="91" t="n">
        <v>2</v>
      </c>
      <c r="O26" s="43" t="n">
        <v>0</v>
      </c>
      <c r="P26" s="92" t="n">
        <f aca="false">I26-H26+(K26+L26+M26+N26)*O26</f>
        <v>0.0340393518518519</v>
      </c>
      <c r="Q26" s="69" t="n">
        <f aca="false">P26-P$16</f>
        <v>0.00867361111111111</v>
      </c>
      <c r="R26" s="47"/>
      <c r="S26" s="39" t="n">
        <v>5</v>
      </c>
    </row>
    <row r="27" customFormat="false" ht="12.75" hidden="false" customHeight="false" outlineLevel="0" collapsed="false">
      <c r="B27" s="38" t="n">
        <v>12</v>
      </c>
      <c r="C27" s="39" t="n">
        <v>72</v>
      </c>
      <c r="D27" s="40" t="s">
        <v>140</v>
      </c>
      <c r="E27" s="39" t="n">
        <v>94</v>
      </c>
      <c r="F27" s="39" t="n">
        <v>390</v>
      </c>
      <c r="G27" s="39" t="s">
        <v>137</v>
      </c>
      <c r="H27" s="98" t="n">
        <v>0</v>
      </c>
      <c r="I27" s="45" t="n">
        <v>0.0341087962962963</v>
      </c>
      <c r="J27" s="43" t="n">
        <f aca="false">I27-H27</f>
        <v>0.0341087962962963</v>
      </c>
      <c r="K27" s="91" t="n">
        <v>2</v>
      </c>
      <c r="L27" s="91" t="n">
        <v>3</v>
      </c>
      <c r="M27" s="91" t="n">
        <v>3</v>
      </c>
      <c r="N27" s="91" t="n">
        <v>3</v>
      </c>
      <c r="O27" s="43" t="n">
        <v>0</v>
      </c>
      <c r="P27" s="92" t="n">
        <f aca="false">I27-H27+(K27+L27+M27+N27)*O27</f>
        <v>0.0341087962962963</v>
      </c>
      <c r="Q27" s="69" t="n">
        <f aca="false">P27-P$16</f>
        <v>0.00874305555555556</v>
      </c>
      <c r="R27" s="47"/>
      <c r="S27" s="39" t="n">
        <v>4</v>
      </c>
    </row>
    <row r="28" customFormat="false" ht="12.75" hidden="false" customHeight="false" outlineLevel="0" collapsed="false">
      <c r="B28" s="38" t="n">
        <v>13</v>
      </c>
      <c r="C28" s="39" t="n">
        <v>73</v>
      </c>
      <c r="D28" s="40" t="s">
        <v>141</v>
      </c>
      <c r="E28" s="39" t="n">
        <v>94</v>
      </c>
      <c r="F28" s="39" t="n">
        <v>398</v>
      </c>
      <c r="G28" s="39" t="s">
        <v>59</v>
      </c>
      <c r="H28" s="98" t="n">
        <v>0</v>
      </c>
      <c r="I28" s="45" t="n">
        <v>0.0350115740740741</v>
      </c>
      <c r="J28" s="43" t="n">
        <f aca="false">I28-H28</f>
        <v>0.0350115740740741</v>
      </c>
      <c r="K28" s="91" t="n">
        <v>2</v>
      </c>
      <c r="L28" s="91" t="n">
        <v>3</v>
      </c>
      <c r="M28" s="91" t="n">
        <v>3</v>
      </c>
      <c r="N28" s="91" t="n">
        <v>4</v>
      </c>
      <c r="O28" s="43" t="n">
        <v>0</v>
      </c>
      <c r="P28" s="92" t="n">
        <f aca="false">I28-H28+(K28+L28+M28+N28)*O28</f>
        <v>0.0350115740740741</v>
      </c>
      <c r="Q28" s="69" t="n">
        <f aca="false">P28-P$16</f>
        <v>0.00964583333333333</v>
      </c>
      <c r="R28" s="47"/>
      <c r="S28" s="39" t="n">
        <v>3</v>
      </c>
    </row>
    <row r="29" customFormat="false" ht="12.75" hidden="false" customHeight="false" outlineLevel="0" collapsed="false">
      <c r="B29" s="38" t="n">
        <v>14</v>
      </c>
      <c r="C29" s="39" t="n">
        <v>74</v>
      </c>
      <c r="D29" s="40" t="s">
        <v>142</v>
      </c>
      <c r="E29" s="39" t="n">
        <v>94</v>
      </c>
      <c r="F29" s="39" t="n">
        <v>406</v>
      </c>
      <c r="G29" s="39" t="s">
        <v>137</v>
      </c>
      <c r="H29" s="98" t="n">
        <v>0</v>
      </c>
      <c r="I29" s="45" t="n">
        <v>0.039849537037037</v>
      </c>
      <c r="J29" s="43" t="n">
        <f aca="false">I29-H29</f>
        <v>0.039849537037037</v>
      </c>
      <c r="K29" s="91" t="n">
        <v>2</v>
      </c>
      <c r="L29" s="91" t="n">
        <v>1</v>
      </c>
      <c r="M29" s="91" t="n">
        <v>2</v>
      </c>
      <c r="N29" s="91" t="n">
        <v>2</v>
      </c>
      <c r="O29" s="43" t="n">
        <v>0</v>
      </c>
      <c r="P29" s="92" t="n">
        <f aca="false">I29-H29+(K29+L29+M29+N29)*O29</f>
        <v>0.039849537037037</v>
      </c>
      <c r="Q29" s="69" t="n">
        <f aca="false">P29-P$16</f>
        <v>0.0144837962962963</v>
      </c>
      <c r="R29" s="47"/>
      <c r="S29" s="39" t="n">
        <v>3</v>
      </c>
    </row>
    <row r="30" customFormat="false" ht="12.75" hidden="false" customHeight="false" outlineLevel="0" collapsed="false">
      <c r="B30" s="38" t="n">
        <v>15</v>
      </c>
      <c r="C30" s="39" t="n">
        <v>75</v>
      </c>
      <c r="D30" s="40" t="s">
        <v>143</v>
      </c>
      <c r="E30" s="39" t="n">
        <v>94</v>
      </c>
      <c r="F30" s="39" t="n">
        <v>321</v>
      </c>
      <c r="G30" s="39" t="s">
        <v>56</v>
      </c>
      <c r="H30" s="98" t="n">
        <v>0</v>
      </c>
      <c r="I30" s="45" t="n">
        <v>0.0411805555555556</v>
      </c>
      <c r="J30" s="43" t="n">
        <f aca="false">I30-H30</f>
        <v>0.0411805555555556</v>
      </c>
      <c r="K30" s="91" t="n">
        <v>4</v>
      </c>
      <c r="L30" s="91" t="n">
        <v>1</v>
      </c>
      <c r="M30" s="91" t="n">
        <v>5</v>
      </c>
      <c r="N30" s="91" t="n">
        <v>5</v>
      </c>
      <c r="O30" s="43" t="n">
        <v>0</v>
      </c>
      <c r="P30" s="92" t="n">
        <f aca="false">I30-H30+(K30+L30+M30+N30)*O30</f>
        <v>0.0411805555555556</v>
      </c>
      <c r="Q30" s="69" t="n">
        <f aca="false">P30-P$16</f>
        <v>0.0158148148148148</v>
      </c>
      <c r="R30" s="47"/>
      <c r="S30" s="39" t="n">
        <v>3</v>
      </c>
    </row>
    <row r="31" customFormat="false" ht="13.5" hidden="false" customHeight="false" outlineLevel="0" collapsed="false">
      <c r="B31" s="49" t="n">
        <v>16</v>
      </c>
      <c r="C31" s="50" t="n">
        <v>76</v>
      </c>
      <c r="D31" s="51" t="s">
        <v>144</v>
      </c>
      <c r="E31" s="50" t="n">
        <v>94</v>
      </c>
      <c r="F31" s="50" t="n">
        <v>319</v>
      </c>
      <c r="G31" s="50" t="s">
        <v>56</v>
      </c>
      <c r="H31" s="99" t="n">
        <v>0</v>
      </c>
      <c r="I31" s="57" t="n">
        <v>0.0442766203703704</v>
      </c>
      <c r="J31" s="55" t="n">
        <f aca="false">I31-H31</f>
        <v>0.0442766203703704</v>
      </c>
      <c r="K31" s="93" t="n">
        <v>4</v>
      </c>
      <c r="L31" s="93" t="n">
        <v>4</v>
      </c>
      <c r="M31" s="93" t="n">
        <v>4</v>
      </c>
      <c r="N31" s="93" t="n">
        <v>3</v>
      </c>
      <c r="O31" s="55" t="n">
        <v>0</v>
      </c>
      <c r="P31" s="94" t="n">
        <f aca="false">I31-H31+(K31+L31+M31+N31)*O31</f>
        <v>0.0442766203703704</v>
      </c>
      <c r="Q31" s="71" t="n">
        <f aca="false">P31-P$16</f>
        <v>0.0189108796296296</v>
      </c>
      <c r="R31" s="59"/>
      <c r="S31" s="50" t="n">
        <v>2</v>
      </c>
    </row>
    <row r="33" customFormat="false" ht="12.75" hidden="false" customHeight="false" outlineLevel="0" collapsed="false">
      <c r="C33" s="60"/>
      <c r="D33" s="16"/>
      <c r="O33" s="17"/>
      <c r="P33" s="17"/>
    </row>
    <row r="34" customFormat="false" ht="12.75" hidden="false" customHeight="false" outlineLevel="0" collapsed="false">
      <c r="C34" s="39"/>
      <c r="D34" s="102"/>
      <c r="E34" s="76"/>
      <c r="F34" s="76"/>
      <c r="G34" s="110"/>
      <c r="H34" s="16"/>
      <c r="O34" s="17"/>
      <c r="P34" s="17"/>
    </row>
    <row r="35" customFormat="false" ht="14.25" hidden="false" customHeight="false" outlineLevel="0" collapsed="false">
      <c r="B35" s="95"/>
      <c r="C35" s="39"/>
      <c r="D35" s="40"/>
      <c r="E35" s="39"/>
      <c r="F35" s="73"/>
      <c r="G35" s="76"/>
    </row>
    <row r="36" customFormat="false" ht="12.75" hidden="false" customHeight="false" outlineLevel="0" collapsed="false">
      <c r="M36" s="78" t="s">
        <v>38</v>
      </c>
      <c r="O36" s="78"/>
      <c r="Q36" s="1"/>
      <c r="R36" s="79"/>
    </row>
    <row r="37" customFormat="false" ht="12.75" hidden="false" customHeight="false" outlineLevel="0" collapsed="false">
      <c r="D37" s="61"/>
      <c r="O37" s="78"/>
      <c r="Q37" s="1"/>
      <c r="R37" s="79"/>
    </row>
    <row r="38" customFormat="false" ht="12.75" hidden="false" customHeight="false" outlineLevel="0" collapsed="false">
      <c r="C38" s="39"/>
      <c r="D38" s="40"/>
      <c r="E38" s="39"/>
      <c r="F38" s="73"/>
      <c r="G38" s="76"/>
      <c r="M38" s="0" t="s">
        <v>39</v>
      </c>
      <c r="O38" s="78"/>
      <c r="Q38" s="1"/>
      <c r="R38" s="79"/>
    </row>
  </sheetData>
  <mergeCells count="6">
    <mergeCell ref="A1:T1"/>
    <mergeCell ref="B2:S2"/>
    <mergeCell ref="A3:T3"/>
    <mergeCell ref="A5:T5"/>
    <mergeCell ref="A7:T7"/>
    <mergeCell ref="K14:N14"/>
  </mergeCells>
  <printOptions headings="false" gridLines="false" gridLinesSet="true" horizontalCentered="false" verticalCentered="false"/>
  <pageMargins left="0.590277777777778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0" width="23.99"/>
    <col collapsed="false" customWidth="true" hidden="false" outlineLevel="0" max="5" min="5" style="1" width="2.42"/>
    <col collapsed="false" customWidth="true" hidden="false" outlineLevel="0" max="6" min="6" style="2" width="4.28"/>
    <col collapsed="false" customWidth="true" hidden="false" outlineLevel="0" max="7" min="7" style="0" width="26.13"/>
    <col collapsed="false" customWidth="true" hidden="true" outlineLevel="0" max="8" min="8" style="0" width="10.41"/>
    <col collapsed="false" customWidth="true" hidden="true" outlineLevel="0" max="9" min="9" style="0" width="11.56"/>
    <col collapsed="false" customWidth="true" hidden="true" outlineLevel="0" max="10" min="10" style="0" width="0.41"/>
    <col collapsed="false" customWidth="true" hidden="false" outlineLevel="0" max="13" min="11" style="0" width="1.85"/>
    <col collapsed="false" customWidth="true" hidden="true" outlineLevel="0" max="14" min="14" style="1" width="9.14"/>
    <col collapsed="false" customWidth="true" hidden="false" outlineLevel="0" max="15" min="15" style="1" width="8.41"/>
    <col collapsed="false" customWidth="true" hidden="false" outlineLevel="0" max="16" min="16" style="11" width="8.14"/>
    <col collapsed="false" customWidth="true" hidden="false" outlineLevel="0" max="17" min="17" style="0" width="2.56"/>
    <col collapsed="false" customWidth="true" hidden="false" outlineLevel="0" max="18" min="18" style="0" width="3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A4" s="80"/>
      <c r="B4" s="80"/>
      <c r="C4" s="7"/>
      <c r="D4" s="80"/>
      <c r="E4" s="6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23.25" hidden="false" customHeight="true" outlineLevel="0" collapsed="false">
      <c r="A5" s="80"/>
      <c r="B5" s="3" t="s">
        <v>14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false" outlineLevel="0" collapsed="false">
      <c r="A6" s="5"/>
      <c r="B6" s="6"/>
      <c r="C6" s="7"/>
      <c r="D6" s="8"/>
      <c r="E6" s="7"/>
      <c r="F6" s="9"/>
      <c r="G6" s="8"/>
      <c r="H6" s="10"/>
      <c r="I6" s="10"/>
      <c r="J6" s="10"/>
      <c r="K6" s="10"/>
      <c r="L6" s="10"/>
      <c r="M6" s="10"/>
      <c r="N6" s="7"/>
    </row>
    <row r="7" customFormat="false" ht="18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4.25" hidden="false" customHeight="true" outlineLevel="0" collapsed="false">
      <c r="A8" s="10"/>
      <c r="B8" s="7"/>
      <c r="C8" s="7"/>
      <c r="D8" s="10"/>
      <c r="E8" s="7"/>
      <c r="F8" s="9"/>
      <c r="G8" s="10"/>
      <c r="H8" s="10"/>
      <c r="I8" s="10"/>
      <c r="J8" s="10"/>
      <c r="K8" s="10"/>
      <c r="L8" s="10"/>
      <c r="M8" s="10"/>
      <c r="O8" s="83"/>
    </row>
    <row r="9" customFormat="false" ht="15.75" hidden="false" customHeight="false" outlineLevel="0" collapsed="false">
      <c r="B9" s="14" t="s">
        <v>146</v>
      </c>
      <c r="D9" s="15"/>
      <c r="G9" s="16"/>
      <c r="H9" s="16"/>
      <c r="I9" s="16"/>
      <c r="J9" s="16"/>
      <c r="K9" s="16"/>
      <c r="L9" s="16"/>
      <c r="M9" s="16"/>
    </row>
    <row r="10" customFormat="false" ht="15.75" hidden="false" customHeight="false" outlineLevel="0" collapsed="false">
      <c r="D10" s="14"/>
    </row>
    <row r="11" customFormat="false" ht="15.75" hidden="false" customHeight="false" outlineLevel="0" collapsed="false">
      <c r="B11" s="14" t="s">
        <v>147</v>
      </c>
      <c r="D11" s="14"/>
      <c r="H11" s="14"/>
      <c r="I11" s="14"/>
      <c r="K11" s="14" t="s">
        <v>148</v>
      </c>
      <c r="N11" s="0"/>
      <c r="O11" s="17"/>
    </row>
    <row r="12" customFormat="false" ht="6" hidden="false" customHeight="true" outlineLevel="0" collapsed="false"/>
    <row r="13" customFormat="false" ht="16.5" hidden="false" customHeight="false" outlineLevel="0" collapsed="false">
      <c r="B13" s="96" t="s">
        <v>8</v>
      </c>
      <c r="C13" s="19" t="s">
        <v>9</v>
      </c>
      <c r="D13" s="20" t="s">
        <v>10</v>
      </c>
      <c r="E13" s="108" t="s">
        <v>11</v>
      </c>
      <c r="F13" s="22" t="s">
        <v>9</v>
      </c>
      <c r="G13" s="20" t="s">
        <v>12</v>
      </c>
      <c r="H13" s="20" t="s">
        <v>13</v>
      </c>
      <c r="I13" s="23" t="s">
        <v>13</v>
      </c>
      <c r="J13" s="20" t="s">
        <v>13</v>
      </c>
      <c r="K13" s="86" t="s">
        <v>14</v>
      </c>
      <c r="L13" s="86"/>
      <c r="M13" s="86"/>
      <c r="N13" s="21" t="s">
        <v>15</v>
      </c>
      <c r="O13" s="26" t="s">
        <v>13</v>
      </c>
      <c r="P13" s="26" t="s">
        <v>16</v>
      </c>
      <c r="Q13" s="111" t="s">
        <v>17</v>
      </c>
      <c r="R13" s="85" t="s">
        <v>18</v>
      </c>
    </row>
    <row r="14" customFormat="false" ht="16.5" hidden="false" customHeight="false" outlineLevel="0" collapsed="false">
      <c r="B14" s="97"/>
      <c r="C14" s="29"/>
      <c r="D14" s="30"/>
      <c r="E14" s="109"/>
      <c r="F14" s="32" t="s">
        <v>19</v>
      </c>
      <c r="G14" s="33" t="s">
        <v>20</v>
      </c>
      <c r="H14" s="30" t="s">
        <v>21</v>
      </c>
      <c r="I14" s="34" t="s">
        <v>22</v>
      </c>
      <c r="J14" s="30" t="s">
        <v>23</v>
      </c>
      <c r="K14" s="33" t="s">
        <v>24</v>
      </c>
      <c r="L14" s="33" t="s">
        <v>24</v>
      </c>
      <c r="M14" s="33" t="s">
        <v>25</v>
      </c>
      <c r="N14" s="35" t="s">
        <v>26</v>
      </c>
      <c r="O14" s="35" t="s">
        <v>27</v>
      </c>
      <c r="P14" s="35" t="s">
        <v>28</v>
      </c>
      <c r="Q14" s="112"/>
      <c r="R14" s="35" t="s">
        <v>29</v>
      </c>
    </row>
    <row r="15" customFormat="false" ht="12.75" hidden="false" customHeight="false" outlineLevel="0" collapsed="false">
      <c r="B15" s="38" t="n">
        <v>1</v>
      </c>
      <c r="C15" s="39" t="n">
        <v>101</v>
      </c>
      <c r="D15" s="40" t="s">
        <v>149</v>
      </c>
      <c r="E15" s="39" t="n">
        <v>96</v>
      </c>
      <c r="F15" s="39" t="s">
        <v>150</v>
      </c>
      <c r="G15" s="73" t="s">
        <v>151</v>
      </c>
      <c r="H15" s="98" t="n">
        <v>0</v>
      </c>
      <c r="I15" s="42" t="n">
        <v>0.0191041666666667</v>
      </c>
      <c r="J15" s="113" t="n">
        <f aca="false">I15-H15</f>
        <v>0.0191041666666667</v>
      </c>
      <c r="K15" s="44" t="n">
        <v>1</v>
      </c>
      <c r="L15" s="44" t="n">
        <v>3</v>
      </c>
      <c r="M15" s="44" t="n">
        <v>4</v>
      </c>
      <c r="N15" s="43" t="n">
        <v>0</v>
      </c>
      <c r="O15" s="92" t="n">
        <f aca="false">I15-H15+(K15+L15+M15)*N15</f>
        <v>0.0191041666666667</v>
      </c>
      <c r="P15" s="114" t="n">
        <f aca="false">O15-O$15</f>
        <v>0</v>
      </c>
      <c r="Q15" s="47" t="s">
        <v>35</v>
      </c>
      <c r="R15" s="68" t="n">
        <v>15</v>
      </c>
    </row>
    <row r="16" customFormat="false" ht="12.75" hidden="false" customHeight="false" outlineLevel="0" collapsed="false">
      <c r="B16" s="38" t="n">
        <v>2</v>
      </c>
      <c r="C16" s="39" t="n">
        <v>102</v>
      </c>
      <c r="D16" s="40" t="s">
        <v>152</v>
      </c>
      <c r="E16" s="39" t="n">
        <v>97</v>
      </c>
      <c r="F16" s="39" t="n">
        <v>314</v>
      </c>
      <c r="G16" s="73" t="s">
        <v>70</v>
      </c>
      <c r="H16" s="98" t="n">
        <v>0</v>
      </c>
      <c r="I16" s="42" t="n">
        <v>0.0204826388888889</v>
      </c>
      <c r="J16" s="113" t="n">
        <f aca="false">I16-H16</f>
        <v>0.0204826388888889</v>
      </c>
      <c r="K16" s="44" t="n">
        <v>1</v>
      </c>
      <c r="L16" s="44" t="n">
        <v>3</v>
      </c>
      <c r="M16" s="44" t="n">
        <v>5</v>
      </c>
      <c r="N16" s="43" t="n">
        <v>0</v>
      </c>
      <c r="O16" s="92" t="n">
        <f aca="false">I16-H16+(K16+L16+M16)*N16</f>
        <v>0.0204826388888889</v>
      </c>
      <c r="P16" s="114" t="n">
        <f aca="false">O16-O$15</f>
        <v>0.00137847222222222</v>
      </c>
      <c r="Q16" s="47" t="s">
        <v>35</v>
      </c>
      <c r="R16" s="68" t="n">
        <v>14</v>
      </c>
    </row>
    <row r="17" customFormat="false" ht="12.75" hidden="false" customHeight="false" outlineLevel="0" collapsed="false">
      <c r="B17" s="38" t="n">
        <v>3</v>
      </c>
      <c r="C17" s="39" t="n">
        <v>106</v>
      </c>
      <c r="D17" s="40" t="s">
        <v>153</v>
      </c>
      <c r="E17" s="39" t="n">
        <v>96</v>
      </c>
      <c r="F17" s="39" t="s">
        <v>154</v>
      </c>
      <c r="G17" s="73" t="s">
        <v>151</v>
      </c>
      <c r="H17" s="98" t="n">
        <v>0</v>
      </c>
      <c r="I17" s="42" t="n">
        <v>0.0227361111111111</v>
      </c>
      <c r="J17" s="113" t="n">
        <f aca="false">I17-H17</f>
        <v>0.0227361111111111</v>
      </c>
      <c r="K17" s="44" t="n">
        <v>4</v>
      </c>
      <c r="L17" s="44" t="n">
        <v>4</v>
      </c>
      <c r="M17" s="44" t="n">
        <v>4</v>
      </c>
      <c r="N17" s="43" t="n">
        <v>0</v>
      </c>
      <c r="O17" s="92" t="n">
        <f aca="false">I17-H17+(K17+L17+M17)*N17</f>
        <v>0.0227361111111111</v>
      </c>
      <c r="P17" s="114" t="n">
        <f aca="false">O17-O$15</f>
        <v>0.00363194444444444</v>
      </c>
      <c r="Q17" s="47" t="s">
        <v>35</v>
      </c>
      <c r="R17" s="68" t="n">
        <v>13</v>
      </c>
    </row>
    <row r="18" customFormat="false" ht="12.75" hidden="false" customHeight="false" outlineLevel="0" collapsed="false">
      <c r="B18" s="38" t="n">
        <v>4</v>
      </c>
      <c r="C18" s="39" t="n">
        <v>103</v>
      </c>
      <c r="D18" s="40" t="s">
        <v>155</v>
      </c>
      <c r="E18" s="39" t="n">
        <v>96</v>
      </c>
      <c r="F18" s="39" t="s">
        <v>156</v>
      </c>
      <c r="G18" s="73" t="s">
        <v>85</v>
      </c>
      <c r="H18" s="98" t="n">
        <v>0</v>
      </c>
      <c r="I18" s="42" t="n">
        <v>0.0228622685185185</v>
      </c>
      <c r="J18" s="113" t="n">
        <f aca="false">I18-H18</f>
        <v>0.0228622685185185</v>
      </c>
      <c r="K18" s="44" t="n">
        <v>3</v>
      </c>
      <c r="L18" s="44" t="n">
        <v>5</v>
      </c>
      <c r="M18" s="44" t="n">
        <v>5</v>
      </c>
      <c r="N18" s="43" t="n">
        <v>0</v>
      </c>
      <c r="O18" s="92" t="n">
        <f aca="false">I18-H18+(K18+L18+M18)*N18</f>
        <v>0.0228622685185185</v>
      </c>
      <c r="P18" s="114" t="n">
        <f aca="false">O18-O$15</f>
        <v>0.00375810185185185</v>
      </c>
      <c r="Q18" s="47" t="s">
        <v>35</v>
      </c>
      <c r="R18" s="68" t="n">
        <v>12</v>
      </c>
    </row>
    <row r="19" customFormat="false" ht="12.75" hidden="false" customHeight="false" outlineLevel="0" collapsed="false">
      <c r="B19" s="38" t="n">
        <v>5</v>
      </c>
      <c r="C19" s="39" t="n">
        <v>104</v>
      </c>
      <c r="D19" s="40" t="s">
        <v>157</v>
      </c>
      <c r="E19" s="39" t="n">
        <v>95</v>
      </c>
      <c r="F19" s="39" t="s">
        <v>158</v>
      </c>
      <c r="G19" s="39" t="s">
        <v>56</v>
      </c>
      <c r="H19" s="98" t="n">
        <v>0</v>
      </c>
      <c r="I19" s="42" t="n">
        <v>0.0231134259259259</v>
      </c>
      <c r="J19" s="113" t="n">
        <f aca="false">I19-H19</f>
        <v>0.0231134259259259</v>
      </c>
      <c r="K19" s="44" t="n">
        <v>3</v>
      </c>
      <c r="L19" s="44" t="n">
        <v>4</v>
      </c>
      <c r="M19" s="44" t="n">
        <v>4</v>
      </c>
      <c r="N19" s="43" t="n">
        <v>0</v>
      </c>
      <c r="O19" s="92" t="n">
        <f aca="false">I19-H19+(K19+L19+M19)*N19</f>
        <v>0.0231134259259259</v>
      </c>
      <c r="P19" s="114" t="n">
        <f aca="false">O19-O$15</f>
        <v>0.00400925925925926</v>
      </c>
      <c r="Q19" s="47" t="s">
        <v>35</v>
      </c>
      <c r="R19" s="68" t="n">
        <v>11</v>
      </c>
    </row>
    <row r="20" customFormat="false" ht="12.75" hidden="false" customHeight="false" outlineLevel="0" collapsed="false">
      <c r="B20" s="38" t="n">
        <v>6</v>
      </c>
      <c r="C20" s="39" t="n">
        <v>110</v>
      </c>
      <c r="D20" s="40" t="s">
        <v>159</v>
      </c>
      <c r="E20" s="39" t="n">
        <v>95</v>
      </c>
      <c r="F20" s="39" t="s">
        <v>160</v>
      </c>
      <c r="G20" s="39" t="s">
        <v>56</v>
      </c>
      <c r="H20" s="98" t="n">
        <v>0</v>
      </c>
      <c r="I20" s="42" t="n">
        <v>0.0234837962962963</v>
      </c>
      <c r="J20" s="113" t="n">
        <f aca="false">I20-H20</f>
        <v>0.0234837962962963</v>
      </c>
      <c r="K20" s="44" t="n">
        <v>1</v>
      </c>
      <c r="L20" s="44" t="n">
        <v>2</v>
      </c>
      <c r="M20" s="44" t="n">
        <v>2</v>
      </c>
      <c r="N20" s="43" t="n">
        <v>0</v>
      </c>
      <c r="O20" s="92" t="n">
        <f aca="false">I20-H20+(K20+L20+M20)*N20</f>
        <v>0.0234837962962963</v>
      </c>
      <c r="P20" s="114" t="n">
        <f aca="false">O20-O$15</f>
        <v>0.00437962962962963</v>
      </c>
      <c r="Q20" s="47" t="s">
        <v>35</v>
      </c>
      <c r="R20" s="68" t="n">
        <v>10</v>
      </c>
    </row>
    <row r="21" customFormat="false" ht="12.75" hidden="false" customHeight="false" outlineLevel="0" collapsed="false">
      <c r="B21" s="38" t="n">
        <v>7</v>
      </c>
      <c r="C21" s="39" t="n">
        <v>105</v>
      </c>
      <c r="D21" s="40" t="s">
        <v>161</v>
      </c>
      <c r="E21" s="39" t="n">
        <v>95</v>
      </c>
      <c r="F21" s="39" t="s">
        <v>162</v>
      </c>
      <c r="G21" s="39" t="s">
        <v>59</v>
      </c>
      <c r="H21" s="98" t="n">
        <v>0</v>
      </c>
      <c r="I21" s="42" t="n">
        <v>0.0238055555555556</v>
      </c>
      <c r="J21" s="113" t="n">
        <f aca="false">I21-H21</f>
        <v>0.0238055555555556</v>
      </c>
      <c r="K21" s="44" t="n">
        <v>4</v>
      </c>
      <c r="L21" s="44" t="n">
        <v>5</v>
      </c>
      <c r="M21" s="44" t="n">
        <v>4</v>
      </c>
      <c r="N21" s="43" t="n">
        <v>0</v>
      </c>
      <c r="O21" s="92" t="n">
        <f aca="false">I21-H21+(K21+L21+M21)*N21</f>
        <v>0.0238055555555556</v>
      </c>
      <c r="P21" s="114" t="n">
        <f aca="false">O21-O$15</f>
        <v>0.00470138888888889</v>
      </c>
      <c r="Q21" s="47" t="s">
        <v>72</v>
      </c>
      <c r="R21" s="68" t="n">
        <v>9</v>
      </c>
    </row>
    <row r="22" customFormat="false" ht="12.75" hidden="false" customHeight="false" outlineLevel="0" collapsed="false">
      <c r="B22" s="38" t="n">
        <v>8</v>
      </c>
      <c r="C22" s="39" t="n">
        <v>109</v>
      </c>
      <c r="D22" s="40" t="s">
        <v>163</v>
      </c>
      <c r="E22" s="39" t="n">
        <v>97</v>
      </c>
      <c r="F22" s="39"/>
      <c r="G22" s="73" t="s">
        <v>85</v>
      </c>
      <c r="H22" s="98" t="n">
        <v>0</v>
      </c>
      <c r="I22" s="42" t="n">
        <v>0.0249236111111111</v>
      </c>
      <c r="J22" s="113" t="n">
        <f aca="false">I22-H22</f>
        <v>0.0249236111111111</v>
      </c>
      <c r="K22" s="44" t="n">
        <v>2</v>
      </c>
      <c r="L22" s="44" t="n">
        <v>5</v>
      </c>
      <c r="M22" s="44" t="n">
        <v>4</v>
      </c>
      <c r="N22" s="43" t="n">
        <v>0</v>
      </c>
      <c r="O22" s="92" t="n">
        <f aca="false">I22-H22+(K22+L22+M22)*N22</f>
        <v>0.0249236111111111</v>
      </c>
      <c r="P22" s="114" t="n">
        <f aca="false">O22-O$15</f>
        <v>0.00581944444444445</v>
      </c>
      <c r="Q22" s="47" t="s">
        <v>72</v>
      </c>
      <c r="R22" s="68" t="n">
        <v>8</v>
      </c>
    </row>
    <row r="23" customFormat="false" ht="12.75" hidden="false" customHeight="false" outlineLevel="0" collapsed="false">
      <c r="B23" s="38" t="n">
        <v>9</v>
      </c>
      <c r="C23" s="39" t="n">
        <v>107</v>
      </c>
      <c r="D23" s="40" t="s">
        <v>164</v>
      </c>
      <c r="E23" s="39" t="n">
        <v>96</v>
      </c>
      <c r="F23" s="39" t="s">
        <v>165</v>
      </c>
      <c r="G23" s="39" t="s">
        <v>65</v>
      </c>
      <c r="H23" s="98" t="n">
        <v>0</v>
      </c>
      <c r="I23" s="42" t="n">
        <v>0.0257905092592593</v>
      </c>
      <c r="J23" s="113" t="n">
        <f aca="false">I23-H23</f>
        <v>0.0257905092592593</v>
      </c>
      <c r="K23" s="44" t="n">
        <v>4</v>
      </c>
      <c r="L23" s="44" t="n">
        <v>3</v>
      </c>
      <c r="M23" s="44" t="n">
        <v>4</v>
      </c>
      <c r="N23" s="43" t="n">
        <v>0</v>
      </c>
      <c r="O23" s="92" t="n">
        <f aca="false">I23-H23+(K23+L23+M23)*N23</f>
        <v>0.0257905092592593</v>
      </c>
      <c r="P23" s="114" t="n">
        <f aca="false">O23-O$15</f>
        <v>0.00668634259259259</v>
      </c>
      <c r="Q23" s="47" t="s">
        <v>72</v>
      </c>
      <c r="R23" s="68" t="n">
        <v>7</v>
      </c>
    </row>
    <row r="24" customFormat="false" ht="12.75" hidden="false" customHeight="false" outlineLevel="0" collapsed="false">
      <c r="B24" s="38" t="n">
        <v>10</v>
      </c>
      <c r="C24" s="39" t="n">
        <v>108</v>
      </c>
      <c r="D24" s="40" t="s">
        <v>166</v>
      </c>
      <c r="E24" s="39" t="n">
        <v>95</v>
      </c>
      <c r="F24" s="39"/>
      <c r="G24" s="73" t="s">
        <v>167</v>
      </c>
      <c r="H24" s="98" t="n">
        <v>0</v>
      </c>
      <c r="I24" s="42" t="n">
        <v>0.0262233796296296</v>
      </c>
      <c r="J24" s="113" t="n">
        <f aca="false">I24-H24</f>
        <v>0.0262233796296296</v>
      </c>
      <c r="K24" s="44" t="n">
        <v>5</v>
      </c>
      <c r="L24" s="44" t="n">
        <v>5</v>
      </c>
      <c r="M24" s="44" t="n">
        <v>5</v>
      </c>
      <c r="N24" s="43" t="n">
        <v>0</v>
      </c>
      <c r="O24" s="92" t="n">
        <f aca="false">I24-H24+(K24+L24+M24)*N24</f>
        <v>0.0262233796296296</v>
      </c>
      <c r="P24" s="114" t="n">
        <f aca="false">O24-O$15</f>
        <v>0.00711921296296296</v>
      </c>
      <c r="Q24" s="47" t="s">
        <v>72</v>
      </c>
      <c r="R24" s="68" t="n">
        <v>6</v>
      </c>
    </row>
    <row r="25" customFormat="false" ht="12.75" hidden="false" customHeight="false" outlineLevel="0" collapsed="false">
      <c r="B25" s="38" t="n">
        <v>11</v>
      </c>
      <c r="C25" s="39" t="n">
        <v>112</v>
      </c>
      <c r="D25" s="40" t="s">
        <v>168</v>
      </c>
      <c r="E25" s="39" t="n">
        <v>96</v>
      </c>
      <c r="F25" s="39" t="s">
        <v>169</v>
      </c>
      <c r="G25" s="73" t="s">
        <v>167</v>
      </c>
      <c r="H25" s="98" t="n">
        <v>0</v>
      </c>
      <c r="I25" s="42" t="n">
        <v>0.0274074074074074</v>
      </c>
      <c r="J25" s="113" t="n">
        <f aca="false">I25-H25</f>
        <v>0.0274074074074074</v>
      </c>
      <c r="K25" s="44" t="n">
        <v>5</v>
      </c>
      <c r="L25" s="44" t="n">
        <v>4</v>
      </c>
      <c r="M25" s="44" t="n">
        <v>2</v>
      </c>
      <c r="N25" s="43" t="n">
        <v>0</v>
      </c>
      <c r="O25" s="92" t="n">
        <f aca="false">I25-H25+(K25+L25+M25)*N25</f>
        <v>0.0274074074074074</v>
      </c>
      <c r="P25" s="114" t="n">
        <f aca="false">O25-O$15</f>
        <v>0.00830324074074074</v>
      </c>
      <c r="Q25" s="47" t="s">
        <v>72</v>
      </c>
      <c r="R25" s="68" t="n">
        <v>5</v>
      </c>
    </row>
    <row r="26" customFormat="false" ht="12.75" hidden="false" customHeight="false" outlineLevel="0" collapsed="false">
      <c r="B26" s="38" t="n">
        <v>12</v>
      </c>
      <c r="C26" s="39" t="n">
        <v>111</v>
      </c>
      <c r="D26" s="40" t="s">
        <v>170</v>
      </c>
      <c r="E26" s="39" t="n">
        <v>96</v>
      </c>
      <c r="F26" s="39"/>
      <c r="G26" s="39" t="s">
        <v>59</v>
      </c>
      <c r="H26" s="98" t="n">
        <v>0</v>
      </c>
      <c r="I26" s="42" t="n">
        <v>0.0275810185185185</v>
      </c>
      <c r="J26" s="113" t="n">
        <f aca="false">I26-H26</f>
        <v>0.0275810185185185</v>
      </c>
      <c r="K26" s="44" t="n">
        <v>4</v>
      </c>
      <c r="L26" s="44" t="n">
        <v>1</v>
      </c>
      <c r="M26" s="44" t="n">
        <v>5</v>
      </c>
      <c r="N26" s="43" t="n">
        <v>0</v>
      </c>
      <c r="O26" s="92" t="n">
        <f aca="false">I26-H26+(K26+L26+M26)*N26</f>
        <v>0.0275810185185185</v>
      </c>
      <c r="P26" s="114" t="n">
        <f aca="false">O26-O$15</f>
        <v>0.00847685185185185</v>
      </c>
      <c r="Q26" s="47" t="s">
        <v>72</v>
      </c>
      <c r="R26" s="68" t="n">
        <v>4</v>
      </c>
    </row>
    <row r="27" customFormat="false" ht="13.5" hidden="false" customHeight="false" outlineLevel="0" collapsed="false">
      <c r="B27" s="49" t="n">
        <v>13</v>
      </c>
      <c r="C27" s="50" t="n">
        <v>113</v>
      </c>
      <c r="D27" s="51" t="s">
        <v>171</v>
      </c>
      <c r="E27" s="50" t="n">
        <v>96</v>
      </c>
      <c r="F27" s="50" t="s">
        <v>172</v>
      </c>
      <c r="G27" s="115" t="s">
        <v>173</v>
      </c>
      <c r="H27" s="99" t="n">
        <v>0</v>
      </c>
      <c r="I27" s="54" t="n">
        <v>0.0345023148148148</v>
      </c>
      <c r="J27" s="116" t="n">
        <f aca="false">I27-H27</f>
        <v>0.0345023148148148</v>
      </c>
      <c r="K27" s="56" t="n">
        <v>5</v>
      </c>
      <c r="L27" s="56" t="n">
        <v>3</v>
      </c>
      <c r="M27" s="56" t="n">
        <v>4</v>
      </c>
      <c r="N27" s="55" t="n">
        <v>0</v>
      </c>
      <c r="O27" s="94" t="n">
        <f aca="false">I27-H27+(K27+L27+M27)*N27</f>
        <v>0.0345023148148148</v>
      </c>
      <c r="P27" s="117" t="n">
        <f aca="false">O27-O$15</f>
        <v>0.0153981481481481</v>
      </c>
      <c r="Q27" s="59" t="s">
        <v>72</v>
      </c>
      <c r="R27" s="70" t="n">
        <v>3</v>
      </c>
    </row>
    <row r="29" customFormat="false" ht="12.75" hidden="false" customHeight="false" outlineLevel="0" collapsed="false">
      <c r="C29" s="39"/>
      <c r="D29" s="118" t="s">
        <v>174</v>
      </c>
      <c r="E29" s="76"/>
      <c r="F29" s="74"/>
      <c r="G29" s="73"/>
    </row>
    <row r="30" customFormat="false" ht="12.75" hidden="false" customHeight="false" outlineLevel="0" collapsed="false">
      <c r="C30" s="39" t="n">
        <v>104</v>
      </c>
      <c r="D30" s="40" t="s">
        <v>157</v>
      </c>
      <c r="E30" s="39" t="n">
        <v>95</v>
      </c>
      <c r="F30" s="39" t="s">
        <v>158</v>
      </c>
      <c r="G30" s="39" t="s">
        <v>56</v>
      </c>
      <c r="K30" s="0" t="s">
        <v>175</v>
      </c>
    </row>
    <row r="31" customFormat="false" ht="12.75" hidden="false" customHeight="false" outlineLevel="0" collapsed="false">
      <c r="C31" s="39"/>
      <c r="D31" s="40"/>
      <c r="E31" s="39"/>
      <c r="F31" s="73"/>
      <c r="G31" s="75"/>
    </row>
    <row r="33" customFormat="false" ht="12.75" hidden="false" customHeight="false" outlineLevel="0" collapsed="false">
      <c r="C33" s="60"/>
    </row>
    <row r="34" customFormat="false" ht="12.75" hidden="false" customHeight="false" outlineLevel="0" collapsed="false">
      <c r="C34" s="39"/>
      <c r="D34" s="40"/>
      <c r="E34" s="39"/>
      <c r="F34" s="73"/>
      <c r="G34" s="76"/>
      <c r="K34" s="0" t="s">
        <v>38</v>
      </c>
      <c r="M34" s="1"/>
    </row>
    <row r="35" customFormat="false" ht="12.75" hidden="false" customHeight="false" outlineLevel="0" collapsed="false">
      <c r="M35" s="1"/>
    </row>
    <row r="36" customFormat="false" ht="12.75" hidden="false" customHeight="false" outlineLevel="0" collapsed="false">
      <c r="K36" s="0" t="s">
        <v>39</v>
      </c>
      <c r="M36" s="1"/>
    </row>
  </sheetData>
  <mergeCells count="6">
    <mergeCell ref="A1:R1"/>
    <mergeCell ref="A2:R2"/>
    <mergeCell ref="A3:R3"/>
    <mergeCell ref="B5:R5"/>
    <mergeCell ref="A7:R7"/>
    <mergeCell ref="K13:M1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2.7"/>
    <col collapsed="false" customWidth="true" hidden="false" outlineLevel="0" max="3" min="3" style="17" width="3.85"/>
    <col collapsed="false" customWidth="true" hidden="false" outlineLevel="0" max="4" min="4" style="0" width="22.56"/>
    <col collapsed="false" customWidth="true" hidden="false" outlineLevel="0" max="5" min="5" style="1" width="2.42"/>
    <col collapsed="false" customWidth="true" hidden="false" outlineLevel="0" max="6" min="6" style="2" width="4.41"/>
    <col collapsed="false" customWidth="true" hidden="false" outlineLevel="0" max="7" min="7" style="0" width="24.13"/>
    <col collapsed="false" customWidth="true" hidden="true" outlineLevel="0" max="8" min="8" style="0" width="10.56"/>
    <col collapsed="false" customWidth="true" hidden="true" outlineLevel="0" max="9" min="9" style="0" width="11.56"/>
    <col collapsed="false" customWidth="true" hidden="true" outlineLevel="0" max="10" min="10" style="0" width="9.28"/>
    <col collapsed="false" customWidth="true" hidden="false" outlineLevel="0" max="11" min="11" style="0" width="2.28"/>
    <col collapsed="false" customWidth="true" hidden="false" outlineLevel="0" max="12" min="12" style="0" width="2.13"/>
    <col collapsed="false" customWidth="true" hidden="false" outlineLevel="0" max="13" min="13" style="0" width="2.28"/>
    <col collapsed="false" customWidth="false" hidden="true" outlineLevel="0" max="14" min="14" style="1" width="9.06"/>
    <col collapsed="false" customWidth="true" hidden="false" outlineLevel="0" max="15" min="15" style="1" width="8.41"/>
    <col collapsed="false" customWidth="true" hidden="false" outlineLevel="0" max="16" min="16" style="11" width="8.14"/>
    <col collapsed="false" customWidth="true" hidden="false" outlineLevel="0" max="17" min="17" style="0" width="2.56"/>
    <col collapsed="false" customWidth="true" hidden="false" outlineLevel="0" max="18" min="18" style="0" width="3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A4" s="80"/>
      <c r="B4" s="80"/>
      <c r="C4" s="6"/>
      <c r="D4" s="80"/>
      <c r="E4" s="6"/>
      <c r="F4" s="8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23.25" hidden="false" customHeight="true" outlineLevel="0" collapsed="false">
      <c r="A5" s="80"/>
      <c r="B5" s="3" t="s">
        <v>14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8"/>
      <c r="T5" s="8"/>
      <c r="U5" s="8"/>
      <c r="V5" s="8"/>
      <c r="W5" s="8"/>
      <c r="X5" s="8"/>
      <c r="Y5" s="8"/>
    </row>
    <row r="6" customFormat="false" ht="18" hidden="false" customHeight="false" outlineLevel="0" collapsed="false">
      <c r="A6" s="5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8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19"/>
      <c r="T7" s="119"/>
    </row>
    <row r="8" customFormat="false" ht="14.25" hidden="false" customHeight="true" outlineLevel="0" collapsed="false">
      <c r="A8" s="10"/>
      <c r="B8" s="7"/>
      <c r="C8" s="6"/>
      <c r="D8" s="10"/>
      <c r="E8" s="7"/>
      <c r="F8" s="9"/>
      <c r="G8" s="10"/>
      <c r="H8" s="10"/>
      <c r="I8" s="10"/>
      <c r="J8" s="10"/>
      <c r="K8" s="10"/>
      <c r="L8" s="10"/>
      <c r="M8" s="10"/>
      <c r="O8" s="83"/>
    </row>
    <row r="9" customFormat="false" ht="15.75" hidden="false" customHeight="false" outlineLevel="0" collapsed="false">
      <c r="B9" s="14" t="s">
        <v>176</v>
      </c>
      <c r="D9" s="15"/>
      <c r="G9" s="16"/>
      <c r="H9" s="16"/>
      <c r="I9" s="16"/>
      <c r="J9" s="16"/>
      <c r="K9" s="16"/>
      <c r="L9" s="16"/>
      <c r="M9" s="16"/>
    </row>
    <row r="10" customFormat="false" ht="15.75" hidden="false" customHeight="false" outlineLevel="0" collapsed="false">
      <c r="D10" s="14"/>
    </row>
    <row r="11" customFormat="false" ht="15.75" hidden="false" customHeight="false" outlineLevel="0" collapsed="false">
      <c r="B11" s="14" t="s">
        <v>147</v>
      </c>
      <c r="D11" s="14"/>
      <c r="H11" s="14"/>
      <c r="I11" s="14"/>
      <c r="K11" s="14" t="s">
        <v>177</v>
      </c>
      <c r="N11" s="17"/>
      <c r="O11" s="17"/>
    </row>
    <row r="12" customFormat="false" ht="6" hidden="false" customHeight="true" outlineLevel="0" collapsed="false"/>
    <row r="13" customFormat="false" ht="16.5" hidden="false" customHeight="false" outlineLevel="0" collapsed="false">
      <c r="B13" s="96" t="s">
        <v>8</v>
      </c>
      <c r="C13" s="96" t="s">
        <v>9</v>
      </c>
      <c r="D13" s="20" t="s">
        <v>10</v>
      </c>
      <c r="E13" s="108" t="s">
        <v>11</v>
      </c>
      <c r="F13" s="22" t="s">
        <v>9</v>
      </c>
      <c r="G13" s="20" t="s">
        <v>12</v>
      </c>
      <c r="H13" s="20" t="s">
        <v>13</v>
      </c>
      <c r="I13" s="23" t="s">
        <v>13</v>
      </c>
      <c r="J13" s="20" t="s">
        <v>13</v>
      </c>
      <c r="K13" s="86" t="s">
        <v>14</v>
      </c>
      <c r="L13" s="86"/>
      <c r="M13" s="86"/>
      <c r="N13" s="21" t="s">
        <v>15</v>
      </c>
      <c r="O13" s="26" t="s">
        <v>13</v>
      </c>
      <c r="P13" s="26" t="s">
        <v>16</v>
      </c>
      <c r="Q13" s="111" t="s">
        <v>17</v>
      </c>
      <c r="R13" s="85" t="s">
        <v>18</v>
      </c>
    </row>
    <row r="14" customFormat="false" ht="16.5" hidden="false" customHeight="false" outlineLevel="0" collapsed="false">
      <c r="B14" s="97"/>
      <c r="C14" s="97"/>
      <c r="D14" s="30"/>
      <c r="E14" s="109"/>
      <c r="F14" s="32" t="s">
        <v>19</v>
      </c>
      <c r="G14" s="33" t="s">
        <v>20</v>
      </c>
      <c r="H14" s="30" t="s">
        <v>21</v>
      </c>
      <c r="I14" s="34" t="s">
        <v>22</v>
      </c>
      <c r="J14" s="30" t="s">
        <v>23</v>
      </c>
      <c r="K14" s="33" t="s">
        <v>24</v>
      </c>
      <c r="L14" s="33" t="s">
        <v>24</v>
      </c>
      <c r="M14" s="33" t="s">
        <v>25</v>
      </c>
      <c r="N14" s="35" t="s">
        <v>26</v>
      </c>
      <c r="O14" s="35" t="s">
        <v>27</v>
      </c>
      <c r="P14" s="35" t="s">
        <v>28</v>
      </c>
      <c r="Q14" s="112"/>
      <c r="R14" s="35" t="s">
        <v>29</v>
      </c>
    </row>
    <row r="15" customFormat="false" ht="12.75" hidden="false" customHeight="false" outlineLevel="0" collapsed="false">
      <c r="B15" s="38" t="n">
        <v>1</v>
      </c>
      <c r="C15" s="39" t="n">
        <v>121</v>
      </c>
      <c r="D15" s="40" t="s">
        <v>178</v>
      </c>
      <c r="E15" s="39" t="n">
        <v>95</v>
      </c>
      <c r="F15" s="39" t="s">
        <v>179</v>
      </c>
      <c r="G15" s="39" t="s">
        <v>65</v>
      </c>
      <c r="H15" s="98" t="n">
        <v>0</v>
      </c>
      <c r="I15" s="42" t="n">
        <v>0.0192118055555556</v>
      </c>
      <c r="J15" s="113" t="n">
        <f aca="false">I15-H15</f>
        <v>0.0192118055555556</v>
      </c>
      <c r="K15" s="44" t="n">
        <v>3</v>
      </c>
      <c r="L15" s="44" t="n">
        <v>2</v>
      </c>
      <c r="M15" s="44" t="n">
        <v>4</v>
      </c>
      <c r="N15" s="43" t="n">
        <v>0</v>
      </c>
      <c r="O15" s="92" t="n">
        <f aca="false">I15-H15+(K15+L15+M15)*N15</f>
        <v>0.0192118055555556</v>
      </c>
      <c r="P15" s="114" t="n">
        <f aca="false">O15-O$15</f>
        <v>0</v>
      </c>
      <c r="Q15" s="47" t="s">
        <v>35</v>
      </c>
      <c r="R15" s="68" t="n">
        <v>15</v>
      </c>
    </row>
    <row r="16" customFormat="false" ht="12.75" hidden="false" customHeight="false" outlineLevel="0" collapsed="false">
      <c r="B16" s="38" t="n">
        <v>2</v>
      </c>
      <c r="C16" s="39" t="n">
        <v>124</v>
      </c>
      <c r="D16" s="40" t="s">
        <v>180</v>
      </c>
      <c r="E16" s="39" t="n">
        <v>95</v>
      </c>
      <c r="F16" s="39" t="s">
        <v>181</v>
      </c>
      <c r="G16" s="39" t="s">
        <v>34</v>
      </c>
      <c r="H16" s="98" t="n">
        <v>0</v>
      </c>
      <c r="I16" s="42" t="n">
        <v>0.0209606481481482</v>
      </c>
      <c r="J16" s="113" t="n">
        <f aca="false">I16-H16</f>
        <v>0.0209606481481482</v>
      </c>
      <c r="K16" s="44" t="n">
        <v>0</v>
      </c>
      <c r="L16" s="44" t="n">
        <v>4</v>
      </c>
      <c r="M16" s="44" t="n">
        <v>3</v>
      </c>
      <c r="N16" s="43" t="n">
        <v>0</v>
      </c>
      <c r="O16" s="92" t="n">
        <f aca="false">I16-H16+(K16+L16+M16)*N16</f>
        <v>0.0209606481481482</v>
      </c>
      <c r="P16" s="114" t="n">
        <f aca="false">O16-O$15</f>
        <v>0.00174884259259259</v>
      </c>
      <c r="Q16" s="47" t="s">
        <v>35</v>
      </c>
      <c r="R16" s="68" t="n">
        <v>14</v>
      </c>
    </row>
    <row r="17" customFormat="false" ht="12.75" hidden="false" customHeight="false" outlineLevel="0" collapsed="false">
      <c r="B17" s="38" t="n">
        <v>3</v>
      </c>
      <c r="C17" s="39" t="n">
        <v>122</v>
      </c>
      <c r="D17" s="40" t="s">
        <v>182</v>
      </c>
      <c r="E17" s="39" t="n">
        <v>96</v>
      </c>
      <c r="F17" s="39" t="s">
        <v>183</v>
      </c>
      <c r="G17" s="73" t="s">
        <v>85</v>
      </c>
      <c r="H17" s="98" t="n">
        <v>0</v>
      </c>
      <c r="I17" s="42" t="n">
        <v>0.0210196759259259</v>
      </c>
      <c r="J17" s="113" t="n">
        <f aca="false">I17-H17</f>
        <v>0.0210196759259259</v>
      </c>
      <c r="K17" s="44" t="n">
        <v>3</v>
      </c>
      <c r="L17" s="44" t="n">
        <v>5</v>
      </c>
      <c r="M17" s="44" t="n">
        <v>2</v>
      </c>
      <c r="N17" s="43" t="n">
        <v>0</v>
      </c>
      <c r="O17" s="92" t="n">
        <f aca="false">I17-H17+(K17+L17+M17)*N17</f>
        <v>0.0210196759259259</v>
      </c>
      <c r="P17" s="114" t="n">
        <f aca="false">O17-O$15</f>
        <v>0.00180787037037037</v>
      </c>
      <c r="Q17" s="47" t="s">
        <v>35</v>
      </c>
      <c r="R17" s="68" t="n">
        <v>13</v>
      </c>
    </row>
    <row r="18" customFormat="false" ht="12.75" hidden="false" customHeight="false" outlineLevel="0" collapsed="false">
      <c r="B18" s="38" t="n">
        <v>4</v>
      </c>
      <c r="C18" s="39" t="n">
        <v>123</v>
      </c>
      <c r="D18" s="40" t="s">
        <v>184</v>
      </c>
      <c r="E18" s="39" t="n">
        <v>95</v>
      </c>
      <c r="F18" s="39" t="s">
        <v>185</v>
      </c>
      <c r="G18" s="73" t="s">
        <v>85</v>
      </c>
      <c r="H18" s="98" t="n">
        <v>0</v>
      </c>
      <c r="I18" s="42" t="n">
        <v>0.0213194444444444</v>
      </c>
      <c r="J18" s="113" t="n">
        <f aca="false">I18-H18</f>
        <v>0.0213194444444444</v>
      </c>
      <c r="K18" s="44" t="n">
        <v>5</v>
      </c>
      <c r="L18" s="44" t="n">
        <v>2</v>
      </c>
      <c r="M18" s="44" t="n">
        <v>5</v>
      </c>
      <c r="N18" s="43" t="n">
        <v>0</v>
      </c>
      <c r="O18" s="92" t="n">
        <f aca="false">I18-H18+(K18+L18+M18)*N18</f>
        <v>0.0213194444444444</v>
      </c>
      <c r="P18" s="114" t="n">
        <f aca="false">O18-O$15</f>
        <v>0.00210763888888889</v>
      </c>
      <c r="Q18" s="47" t="s">
        <v>35</v>
      </c>
      <c r="R18" s="68" t="n">
        <v>12</v>
      </c>
    </row>
    <row r="19" customFormat="false" ht="12.75" hidden="false" customHeight="false" outlineLevel="0" collapsed="false">
      <c r="B19" s="38" t="n">
        <v>5</v>
      </c>
      <c r="C19" s="39" t="n">
        <v>126</v>
      </c>
      <c r="D19" s="40" t="s">
        <v>186</v>
      </c>
      <c r="E19" s="39" t="n">
        <v>97</v>
      </c>
      <c r="F19" s="39" t="n">
        <v>312</v>
      </c>
      <c r="G19" s="39" t="s">
        <v>70</v>
      </c>
      <c r="H19" s="98" t="n">
        <v>0</v>
      </c>
      <c r="I19" s="42" t="n">
        <v>0.0221747685185185</v>
      </c>
      <c r="J19" s="113" t="n">
        <f aca="false">I19-H19</f>
        <v>0.0221747685185185</v>
      </c>
      <c r="K19" s="44" t="n">
        <v>2</v>
      </c>
      <c r="L19" s="44" t="n">
        <v>4</v>
      </c>
      <c r="M19" s="44" t="n">
        <v>3</v>
      </c>
      <c r="N19" s="43" t="n">
        <v>0</v>
      </c>
      <c r="O19" s="92" t="n">
        <f aca="false">I19-H19+(K19+L19+M19)*N19</f>
        <v>0.0221747685185185</v>
      </c>
      <c r="P19" s="114" t="n">
        <f aca="false">O19-O$15</f>
        <v>0.00296296296296296</v>
      </c>
      <c r="Q19" s="47" t="s">
        <v>35</v>
      </c>
      <c r="R19" s="68" t="n">
        <v>11</v>
      </c>
    </row>
    <row r="20" customFormat="false" ht="12.75" hidden="false" customHeight="false" outlineLevel="0" collapsed="false">
      <c r="B20" s="38" t="n">
        <v>6</v>
      </c>
      <c r="C20" s="39" t="n">
        <v>127</v>
      </c>
      <c r="D20" s="40" t="s">
        <v>187</v>
      </c>
      <c r="E20" s="39" t="n">
        <v>95</v>
      </c>
      <c r="F20" s="39" t="s">
        <v>188</v>
      </c>
      <c r="G20" s="39" t="s">
        <v>105</v>
      </c>
      <c r="H20" s="98" t="n">
        <v>0</v>
      </c>
      <c r="I20" s="42" t="n">
        <v>0.023349537037037</v>
      </c>
      <c r="J20" s="113" t="n">
        <f aca="false">I20-H20</f>
        <v>0.023349537037037</v>
      </c>
      <c r="K20" s="44" t="n">
        <v>2</v>
      </c>
      <c r="L20" s="44" t="n">
        <v>2</v>
      </c>
      <c r="M20" s="44" t="n">
        <v>2</v>
      </c>
      <c r="N20" s="43" t="n">
        <v>0</v>
      </c>
      <c r="O20" s="92" t="n">
        <f aca="false">I20-H20+(K20+L20+M20)*N20</f>
        <v>0.023349537037037</v>
      </c>
      <c r="P20" s="114" t="n">
        <f aca="false">O20-O$15</f>
        <v>0.00413773148148148</v>
      </c>
      <c r="Q20" s="47" t="s">
        <v>35</v>
      </c>
      <c r="R20" s="68" t="n">
        <v>10</v>
      </c>
    </row>
    <row r="21" customFormat="false" ht="12.75" hidden="false" customHeight="false" outlineLevel="0" collapsed="false">
      <c r="B21" s="38" t="n">
        <v>7</v>
      </c>
      <c r="C21" s="39" t="n">
        <v>129</v>
      </c>
      <c r="D21" s="40" t="s">
        <v>189</v>
      </c>
      <c r="E21" s="39" t="n">
        <v>95</v>
      </c>
      <c r="F21" s="39" t="s">
        <v>190</v>
      </c>
      <c r="G21" s="39" t="s">
        <v>62</v>
      </c>
      <c r="H21" s="98" t="n">
        <v>0</v>
      </c>
      <c r="I21" s="42" t="n">
        <v>0.0246886574074074</v>
      </c>
      <c r="J21" s="113" t="n">
        <f aca="false">I21-H21</f>
        <v>0.0246886574074074</v>
      </c>
      <c r="K21" s="44" t="n">
        <v>4</v>
      </c>
      <c r="L21" s="44" t="n">
        <v>3</v>
      </c>
      <c r="M21" s="44" t="n">
        <v>5</v>
      </c>
      <c r="N21" s="43" t="n">
        <v>0</v>
      </c>
      <c r="O21" s="92" t="n">
        <f aca="false">I21-H21+(K21+L21+M21)*N21</f>
        <v>0.0246886574074074</v>
      </c>
      <c r="P21" s="114" t="n">
        <f aca="false">O21-O$15</f>
        <v>0.00547685185185185</v>
      </c>
      <c r="Q21" s="47" t="s">
        <v>72</v>
      </c>
      <c r="R21" s="68" t="n">
        <v>9</v>
      </c>
    </row>
    <row r="22" customFormat="false" ht="12.75" hidden="false" customHeight="false" outlineLevel="0" collapsed="false">
      <c r="B22" s="38" t="n">
        <v>8</v>
      </c>
      <c r="C22" s="39" t="n">
        <v>128</v>
      </c>
      <c r="D22" s="40" t="s">
        <v>191</v>
      </c>
      <c r="E22" s="39" t="n">
        <v>95</v>
      </c>
      <c r="F22" s="39" t="s">
        <v>192</v>
      </c>
      <c r="G22" s="39" t="s">
        <v>65</v>
      </c>
      <c r="H22" s="98" t="n">
        <v>0</v>
      </c>
      <c r="I22" s="42" t="n">
        <v>0.0254386574074074</v>
      </c>
      <c r="J22" s="113" t="n">
        <f aca="false">I22-H22</f>
        <v>0.0254386574074074</v>
      </c>
      <c r="K22" s="44" t="n">
        <v>4</v>
      </c>
      <c r="L22" s="44" t="n">
        <v>4</v>
      </c>
      <c r="M22" s="44" t="n">
        <v>4</v>
      </c>
      <c r="N22" s="43" t="n">
        <v>0</v>
      </c>
      <c r="O22" s="92" t="n">
        <f aca="false">I22-H22+(K22+L22+M22)*N22</f>
        <v>0.0254386574074074</v>
      </c>
      <c r="P22" s="114" t="n">
        <f aca="false">O22-O$15</f>
        <v>0.00622685185185185</v>
      </c>
      <c r="Q22" s="47" t="s">
        <v>72</v>
      </c>
      <c r="R22" s="68" t="n">
        <v>8</v>
      </c>
    </row>
    <row r="23" customFormat="false" ht="12.75" hidden="false" customHeight="false" outlineLevel="0" collapsed="false">
      <c r="B23" s="38" t="n">
        <v>9</v>
      </c>
      <c r="C23" s="39" t="n">
        <v>130</v>
      </c>
      <c r="D23" s="40" t="s">
        <v>193</v>
      </c>
      <c r="E23" s="39" t="n">
        <v>97</v>
      </c>
      <c r="F23" s="39"/>
      <c r="G23" s="73" t="s">
        <v>194</v>
      </c>
      <c r="H23" s="98" t="n">
        <v>0</v>
      </c>
      <c r="I23" s="42" t="n">
        <v>0.026880787037037</v>
      </c>
      <c r="J23" s="113" t="n">
        <f aca="false">I23-H23</f>
        <v>0.026880787037037</v>
      </c>
      <c r="K23" s="44" t="n">
        <v>3</v>
      </c>
      <c r="L23" s="44" t="n">
        <v>4</v>
      </c>
      <c r="M23" s="44" t="n">
        <v>5</v>
      </c>
      <c r="N23" s="43" t="n">
        <v>0</v>
      </c>
      <c r="O23" s="92" t="n">
        <f aca="false">I23-H23+(K23+L23+M23)*N23</f>
        <v>0.026880787037037</v>
      </c>
      <c r="P23" s="114" t="n">
        <f aca="false">O23-O$15</f>
        <v>0.00766898148148148</v>
      </c>
      <c r="Q23" s="47" t="s">
        <v>72</v>
      </c>
      <c r="R23" s="68" t="n">
        <v>7</v>
      </c>
    </row>
    <row r="24" customFormat="false" ht="12.75" hidden="false" customHeight="false" outlineLevel="0" collapsed="false">
      <c r="B24" s="38" t="n">
        <v>10</v>
      </c>
      <c r="C24" s="39" t="n">
        <v>131</v>
      </c>
      <c r="D24" s="40" t="s">
        <v>195</v>
      </c>
      <c r="E24" s="39" t="n">
        <v>97</v>
      </c>
      <c r="F24" s="39" t="s">
        <v>196</v>
      </c>
      <c r="G24" s="73" t="s">
        <v>70</v>
      </c>
      <c r="H24" s="98" t="n">
        <v>0</v>
      </c>
      <c r="I24" s="42" t="n">
        <v>0.0280208333333333</v>
      </c>
      <c r="J24" s="113" t="n">
        <f aca="false">I24-H24</f>
        <v>0.0280208333333333</v>
      </c>
      <c r="K24" s="44" t="n">
        <v>4</v>
      </c>
      <c r="L24" s="44" t="n">
        <v>5</v>
      </c>
      <c r="M24" s="44" t="n">
        <v>4</v>
      </c>
      <c r="N24" s="43" t="n">
        <v>0</v>
      </c>
      <c r="O24" s="92" t="n">
        <f aca="false">I24-H24+(K24+L24+M24)*N24</f>
        <v>0.0280208333333333</v>
      </c>
      <c r="P24" s="114" t="n">
        <f aca="false">O24-O$15</f>
        <v>0.00880902777777778</v>
      </c>
      <c r="Q24" s="47" t="s">
        <v>72</v>
      </c>
      <c r="R24" s="68" t="n">
        <v>6</v>
      </c>
    </row>
    <row r="25" customFormat="false" ht="12.75" hidden="false" customHeight="false" outlineLevel="0" collapsed="false">
      <c r="B25" s="38" t="n">
        <v>11</v>
      </c>
      <c r="C25" s="39" t="n">
        <v>132</v>
      </c>
      <c r="D25" s="40" t="s">
        <v>197</v>
      </c>
      <c r="E25" s="39" t="n">
        <v>95</v>
      </c>
      <c r="F25" s="39" t="s">
        <v>198</v>
      </c>
      <c r="G25" s="39" t="s">
        <v>65</v>
      </c>
      <c r="H25" s="98" t="n">
        <v>0</v>
      </c>
      <c r="I25" s="42" t="n">
        <v>0.0281944444444444</v>
      </c>
      <c r="J25" s="113" t="n">
        <f aca="false">I25-H25</f>
        <v>0.0281944444444444</v>
      </c>
      <c r="K25" s="44" t="n">
        <v>5</v>
      </c>
      <c r="L25" s="44" t="n">
        <v>2</v>
      </c>
      <c r="M25" s="44" t="n">
        <v>4</v>
      </c>
      <c r="N25" s="43" t="n">
        <v>0</v>
      </c>
      <c r="O25" s="92" t="n">
        <f aca="false">I25-H25+(K25+L25+M25)*N25</f>
        <v>0.0281944444444444</v>
      </c>
      <c r="P25" s="114" t="n">
        <f aca="false">O25-O$15</f>
        <v>0.00898263888888889</v>
      </c>
      <c r="Q25" s="47" t="s">
        <v>72</v>
      </c>
      <c r="R25" s="68" t="n">
        <v>5</v>
      </c>
    </row>
    <row r="26" customFormat="false" ht="12.75" hidden="false" customHeight="false" outlineLevel="0" collapsed="false">
      <c r="B26" s="38" t="n">
        <v>12</v>
      </c>
      <c r="C26" s="39" t="n">
        <v>137</v>
      </c>
      <c r="D26" s="40" t="s">
        <v>199</v>
      </c>
      <c r="E26" s="39" t="n">
        <v>95</v>
      </c>
      <c r="F26" s="39" t="s">
        <v>200</v>
      </c>
      <c r="G26" s="39" t="s">
        <v>65</v>
      </c>
      <c r="H26" s="98" t="n">
        <v>0</v>
      </c>
      <c r="I26" s="42" t="n">
        <v>0.0288541666666667</v>
      </c>
      <c r="J26" s="113" t="n">
        <f aca="false">I26-H26</f>
        <v>0.0288541666666667</v>
      </c>
      <c r="K26" s="44" t="n">
        <v>2</v>
      </c>
      <c r="L26" s="44" t="n">
        <v>4</v>
      </c>
      <c r="M26" s="44" t="n">
        <v>5</v>
      </c>
      <c r="N26" s="43" t="n">
        <v>0</v>
      </c>
      <c r="O26" s="92" t="n">
        <f aca="false">I26-H26+(K26+L26+M26)*N26</f>
        <v>0.0288541666666667</v>
      </c>
      <c r="P26" s="114" t="n">
        <f aca="false">O26-O$15</f>
        <v>0.00964236111111111</v>
      </c>
      <c r="Q26" s="47" t="s">
        <v>72</v>
      </c>
      <c r="R26" s="68" t="n">
        <v>4</v>
      </c>
    </row>
    <row r="27" customFormat="false" ht="12.75" hidden="false" customHeight="false" outlineLevel="0" collapsed="false">
      <c r="B27" s="38" t="n">
        <v>13</v>
      </c>
      <c r="C27" s="39" t="n">
        <v>135</v>
      </c>
      <c r="D27" s="40" t="s">
        <v>201</v>
      </c>
      <c r="E27" s="39" t="n">
        <v>97</v>
      </c>
      <c r="F27" s="39" t="s">
        <v>202</v>
      </c>
      <c r="G27" s="39" t="s">
        <v>65</v>
      </c>
      <c r="H27" s="98" t="n">
        <v>0</v>
      </c>
      <c r="I27" s="42" t="n">
        <v>0.0290856481481482</v>
      </c>
      <c r="J27" s="113" t="n">
        <f aca="false">I27-H27</f>
        <v>0.0290856481481482</v>
      </c>
      <c r="K27" s="44" t="n">
        <v>4</v>
      </c>
      <c r="L27" s="44" t="n">
        <v>5</v>
      </c>
      <c r="M27" s="44" t="n">
        <v>5</v>
      </c>
      <c r="N27" s="43" t="n">
        <v>0</v>
      </c>
      <c r="O27" s="92" t="n">
        <f aca="false">I27-H27+(K27+L27+M27)*N27</f>
        <v>0.0290856481481482</v>
      </c>
      <c r="P27" s="114" t="n">
        <f aca="false">O27-O$15</f>
        <v>0.00987384259259259</v>
      </c>
      <c r="Q27" s="47" t="s">
        <v>72</v>
      </c>
      <c r="R27" s="68" t="n">
        <v>3</v>
      </c>
    </row>
    <row r="28" customFormat="false" ht="12.75" hidden="false" customHeight="false" outlineLevel="0" collapsed="false">
      <c r="B28" s="38" t="n">
        <v>14</v>
      </c>
      <c r="C28" s="39" t="n">
        <v>133</v>
      </c>
      <c r="D28" s="40" t="s">
        <v>203</v>
      </c>
      <c r="E28" s="39" t="n">
        <v>97</v>
      </c>
      <c r="F28" s="39" t="s">
        <v>204</v>
      </c>
      <c r="G28" s="39" t="s">
        <v>70</v>
      </c>
      <c r="H28" s="98" t="n">
        <v>0</v>
      </c>
      <c r="I28" s="42" t="n">
        <v>0.0294675925925926</v>
      </c>
      <c r="J28" s="113" t="n">
        <f aca="false">I28-H28</f>
        <v>0.0294675925925926</v>
      </c>
      <c r="K28" s="44" t="n">
        <v>4</v>
      </c>
      <c r="L28" s="44" t="n">
        <v>4</v>
      </c>
      <c r="M28" s="44" t="n">
        <v>5</v>
      </c>
      <c r="N28" s="43" t="n">
        <v>0</v>
      </c>
      <c r="O28" s="92" t="n">
        <f aca="false">I28-H28+(K28+L28+M28)*N28</f>
        <v>0.0294675925925926</v>
      </c>
      <c r="P28" s="114" t="n">
        <f aca="false">O28-O$15</f>
        <v>0.010255787037037</v>
      </c>
      <c r="Q28" s="47" t="s">
        <v>72</v>
      </c>
      <c r="R28" s="68" t="n">
        <v>2</v>
      </c>
    </row>
    <row r="29" customFormat="false" ht="12.75" hidden="false" customHeight="false" outlineLevel="0" collapsed="false">
      <c r="B29" s="38" t="n">
        <v>15</v>
      </c>
      <c r="C29" s="39" t="n">
        <v>136</v>
      </c>
      <c r="D29" s="40" t="s">
        <v>205</v>
      </c>
      <c r="E29" s="39" t="n">
        <v>96</v>
      </c>
      <c r="F29" s="39" t="s">
        <v>206</v>
      </c>
      <c r="G29" s="39" t="s">
        <v>62</v>
      </c>
      <c r="H29" s="98" t="n">
        <v>0</v>
      </c>
      <c r="I29" s="42" t="n">
        <v>0.0299652777777778</v>
      </c>
      <c r="J29" s="113" t="n">
        <f aca="false">I29-H29</f>
        <v>0.0299652777777778</v>
      </c>
      <c r="K29" s="44" t="n">
        <v>1</v>
      </c>
      <c r="L29" s="44" t="n">
        <v>3</v>
      </c>
      <c r="M29" s="44" t="n">
        <v>4</v>
      </c>
      <c r="N29" s="43" t="n">
        <v>0</v>
      </c>
      <c r="O29" s="92" t="n">
        <f aca="false">I29-H29+(K29+L29+M29)*N29</f>
        <v>0.0299652777777778</v>
      </c>
      <c r="P29" s="114" t="n">
        <f aca="false">O29-O$15</f>
        <v>0.0107534722222222</v>
      </c>
      <c r="Q29" s="47" t="s">
        <v>72</v>
      </c>
      <c r="R29" s="68" t="n">
        <v>2</v>
      </c>
    </row>
    <row r="30" customFormat="false" ht="12.75" hidden="false" customHeight="false" outlineLevel="0" collapsed="false">
      <c r="B30" s="38" t="n">
        <v>16</v>
      </c>
      <c r="C30" s="39" t="n">
        <v>134</v>
      </c>
      <c r="D30" s="40" t="s">
        <v>207</v>
      </c>
      <c r="E30" s="39" t="n">
        <v>96</v>
      </c>
      <c r="F30" s="39" t="s">
        <v>208</v>
      </c>
      <c r="G30" s="39" t="s">
        <v>65</v>
      </c>
      <c r="H30" s="98" t="n">
        <v>0</v>
      </c>
      <c r="I30" s="42" t="n">
        <v>0.0314814814814815</v>
      </c>
      <c r="J30" s="113" t="n">
        <f aca="false">I30-H30</f>
        <v>0.0314814814814815</v>
      </c>
      <c r="K30" s="44" t="n">
        <v>3</v>
      </c>
      <c r="L30" s="44" t="n">
        <v>3</v>
      </c>
      <c r="M30" s="44" t="n">
        <v>5</v>
      </c>
      <c r="N30" s="43" t="n">
        <v>0</v>
      </c>
      <c r="O30" s="92" t="n">
        <f aca="false">I30-H30+(K30+L30+M30)*N30</f>
        <v>0.0314814814814815</v>
      </c>
      <c r="P30" s="114" t="n">
        <f aca="false">O30-O$15</f>
        <v>0.0122696759259259</v>
      </c>
      <c r="Q30" s="47" t="s">
        <v>72</v>
      </c>
      <c r="R30" s="68" t="n">
        <v>2</v>
      </c>
    </row>
    <row r="31" customFormat="false" ht="12.75" hidden="false" customHeight="false" outlineLevel="0" collapsed="false">
      <c r="B31" s="38" t="n">
        <v>17</v>
      </c>
      <c r="C31" s="39" t="n">
        <v>138</v>
      </c>
      <c r="D31" s="40" t="s">
        <v>209</v>
      </c>
      <c r="E31" s="39" t="n">
        <v>97</v>
      </c>
      <c r="F31" s="39" t="s">
        <v>210</v>
      </c>
      <c r="G31" s="39" t="s">
        <v>65</v>
      </c>
      <c r="H31" s="98" t="n">
        <v>0</v>
      </c>
      <c r="I31" s="42" t="n">
        <v>0.0334953703703704</v>
      </c>
      <c r="J31" s="113" t="n">
        <f aca="false">I31-H31</f>
        <v>0.0334953703703704</v>
      </c>
      <c r="K31" s="44" t="n">
        <v>2</v>
      </c>
      <c r="L31" s="44" t="n">
        <v>2</v>
      </c>
      <c r="M31" s="44" t="n">
        <v>3</v>
      </c>
      <c r="N31" s="43" t="n">
        <v>0</v>
      </c>
      <c r="O31" s="92" t="n">
        <f aca="false">I31-H31+(K31+L31+M31)*N31</f>
        <v>0.0334953703703704</v>
      </c>
      <c r="P31" s="114" t="n">
        <f aca="false">O31-O$15</f>
        <v>0.0142835648148148</v>
      </c>
      <c r="Q31" s="47" t="s">
        <v>72</v>
      </c>
      <c r="R31" s="68" t="n">
        <v>2</v>
      </c>
    </row>
    <row r="32" customFormat="false" ht="13.5" hidden="false" customHeight="false" outlineLevel="0" collapsed="false">
      <c r="B32" s="49" t="n">
        <v>18</v>
      </c>
      <c r="C32" s="50" t="n">
        <v>139</v>
      </c>
      <c r="D32" s="51" t="s">
        <v>211</v>
      </c>
      <c r="E32" s="50" t="n">
        <v>95</v>
      </c>
      <c r="F32" s="50" t="s">
        <v>212</v>
      </c>
      <c r="G32" s="50" t="s">
        <v>105</v>
      </c>
      <c r="H32" s="99" t="n">
        <v>0</v>
      </c>
      <c r="I32" s="54" t="n">
        <v>0.0348148148148148</v>
      </c>
      <c r="J32" s="116" t="n">
        <f aca="false">I32-H32</f>
        <v>0.0348148148148148</v>
      </c>
      <c r="K32" s="56" t="n">
        <v>5</v>
      </c>
      <c r="L32" s="56" t="n">
        <v>5</v>
      </c>
      <c r="M32" s="56" t="n">
        <v>4</v>
      </c>
      <c r="N32" s="55" t="n">
        <v>0</v>
      </c>
      <c r="O32" s="94" t="n">
        <f aca="false">I32-H32+(K32+L32+M32)*N32</f>
        <v>0.0348148148148148</v>
      </c>
      <c r="P32" s="117" t="n">
        <f aca="false">O32-O$15</f>
        <v>0.0156030092592593</v>
      </c>
      <c r="Q32" s="59" t="s">
        <v>72</v>
      </c>
      <c r="R32" s="70" t="n">
        <v>2</v>
      </c>
    </row>
    <row r="33" customFormat="false" ht="12.75" hidden="false" customHeight="false" outlineLevel="0" collapsed="false">
      <c r="C33" s="1"/>
      <c r="R33" s="77"/>
    </row>
    <row r="34" customFormat="false" ht="12.75" hidden="false" customHeight="false" outlineLevel="0" collapsed="false">
      <c r="C34" s="60"/>
      <c r="D34" s="118" t="s">
        <v>213</v>
      </c>
    </row>
    <row r="35" customFormat="false" ht="12.75" hidden="false" customHeight="false" outlineLevel="0" collapsed="false">
      <c r="C35" s="39" t="n">
        <v>125</v>
      </c>
      <c r="D35" s="40" t="s">
        <v>214</v>
      </c>
      <c r="E35" s="39" t="n">
        <v>97</v>
      </c>
      <c r="F35" s="39"/>
      <c r="G35" s="73" t="s">
        <v>85</v>
      </c>
    </row>
    <row r="36" customFormat="false" ht="12.75" hidden="false" customHeight="false" outlineLevel="0" collapsed="false">
      <c r="C36" s="76"/>
      <c r="D36" s="40"/>
      <c r="E36" s="39"/>
      <c r="F36" s="73"/>
      <c r="G36" s="75"/>
    </row>
    <row r="38" customFormat="false" ht="12.75" hidden="false" customHeight="false" outlineLevel="0" collapsed="false">
      <c r="C38" s="101"/>
      <c r="L38" s="0" t="s">
        <v>38</v>
      </c>
    </row>
    <row r="39" customFormat="false" ht="12.75" hidden="false" customHeight="false" outlineLevel="0" collapsed="false">
      <c r="C39" s="76"/>
      <c r="D39" s="40"/>
      <c r="E39" s="39"/>
      <c r="F39" s="73"/>
      <c r="G39" s="76"/>
    </row>
    <row r="40" customFormat="false" ht="12.75" hidden="false" customHeight="false" outlineLevel="0" collapsed="false">
      <c r="L40" s="0" t="s">
        <v>39</v>
      </c>
    </row>
  </sheetData>
  <mergeCells count="8">
    <mergeCell ref="A1:R1"/>
    <mergeCell ref="A2:R2"/>
    <mergeCell ref="A3:R3"/>
    <mergeCell ref="G4:Y4"/>
    <mergeCell ref="B5:R5"/>
    <mergeCell ref="B6:T6"/>
    <mergeCell ref="A7:R7"/>
    <mergeCell ref="K13:M1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BKS WP-Kościelisko</cp:lastModifiedBy>
  <cp:lastPrinted>2010-12-19T13:07:27Z</cp:lastPrinted>
  <dcterms:modified xsi:type="dcterms:W3CDTF">2010-12-19T14:46:30Z</dcterms:modified>
  <cp:revision>0</cp:revision>
  <dc:subject/>
  <dc:title/>
</cp:coreProperties>
</file>