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yniki-seniorzy-sprint" sheetId="1" state="visible" r:id="rId2"/>
    <sheet name="Wyniki-seniorki-sprint" sheetId="2" state="visible" r:id="rId3"/>
    <sheet name="Wyniki-juniorzy-sprint" sheetId="3" state="visible" r:id="rId4"/>
    <sheet name="Wyniki-juniorki-sprint" sheetId="4" state="visible" r:id="rId5"/>
    <sheet name="Wyniki-jun.mł.-sprint" sheetId="5" state="visible" r:id="rId6"/>
    <sheet name="Wyniki-juniorki mł.-sprint" sheetId="6" state="visible" r:id="rId7"/>
    <sheet name="Wyniki-młodzicy-sprint" sheetId="7" state="visible" r:id="rId8"/>
    <sheet name="Wyniki-młodziczki-spri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7">
  <si>
    <t xml:space="preserve">MISTRZOSTWA </t>
  </si>
  <si>
    <t xml:space="preserve">ZESPOŁU  SZKÓŁ  MISTRZOSTWA  SPORTOWEGO  ZAKOPANE</t>
  </si>
  <si>
    <t xml:space="preserve">PUCHAR  POLSKI  W  BIATHLONIE </t>
  </si>
  <si>
    <t xml:space="preserve">Kościelisko - Kiry  17-19.12.2010r.</t>
  </si>
  <si>
    <t xml:space="preserve">WYNIKI    OFICJALNE</t>
  </si>
  <si>
    <t xml:space="preserve">SENIORZY  bieg  sprinterski  10 km  L S  </t>
  </si>
  <si>
    <t xml:space="preserve">Start  18.12.2010 r. godz.  9.42</t>
  </si>
  <si>
    <t xml:space="preserve">Koniec godz. 10.2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RÓŻNICE</t>
  </si>
  <si>
    <t xml:space="preserve">KL</t>
  </si>
  <si>
    <t xml:space="preserve">Pkt</t>
  </si>
  <si>
    <t xml:space="preserve">lic.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OWE</t>
  </si>
  <si>
    <t xml:space="preserve">PZB</t>
  </si>
  <si>
    <t xml:space="preserve">BRIL Grzegorz</t>
  </si>
  <si>
    <t xml:space="preserve">KS AZS AWF Katowice</t>
  </si>
  <si>
    <t xml:space="preserve">I</t>
  </si>
  <si>
    <t xml:space="preserve">FIRLEJ Marek</t>
  </si>
  <si>
    <t xml:space="preserve">BLKS Żywiec</t>
  </si>
  <si>
    <t xml:space="preserve">II</t>
  </si>
  <si>
    <t xml:space="preserve">3,41,5</t>
  </si>
  <si>
    <t xml:space="preserve">SKOWRON Marcin</t>
  </si>
  <si>
    <t xml:space="preserve">WIECZOREK Mateusz</t>
  </si>
  <si>
    <t xml:space="preserve">DELEGAT TECHNICZNY</t>
  </si>
  <si>
    <t xml:space="preserve">JAN  MURDZEK</t>
  </si>
  <si>
    <t xml:space="preserve">SENIORKI  bieg  sprinterski  7,5 km  L S  </t>
  </si>
  <si>
    <t xml:space="preserve">Start  18.12.2010 r. godz.  11.15</t>
  </si>
  <si>
    <t xml:space="preserve">Koniec godz. 12.00</t>
  </si>
  <si>
    <t xml:space="preserve">SZYMCZAK Beata</t>
  </si>
  <si>
    <t xml:space="preserve">JAKIEŁA Katarzyna</t>
  </si>
  <si>
    <t xml:space="preserve">KĘPKA Magdalena</t>
  </si>
  <si>
    <t xml:space="preserve">TROSZOK Agnieszka</t>
  </si>
  <si>
    <t xml:space="preserve">NKS "Dynamit" Chorzów</t>
  </si>
  <si>
    <t xml:space="preserve">NIE WYSTARTOWAŁA:</t>
  </si>
  <si>
    <t xml:space="preserve">WOJTAS  Agata</t>
  </si>
  <si>
    <t xml:space="preserve">WYNIKI   OFICJALNE</t>
  </si>
  <si>
    <t xml:space="preserve">JUNIORZY  bieg  sprinterski  10 km  L S  </t>
  </si>
  <si>
    <t xml:space="preserve">Start  18.12.2010 r. godz.  9.49</t>
  </si>
  <si>
    <t xml:space="preserve">Koniec godz. 10.40</t>
  </si>
  <si>
    <t xml:space="preserve">STRZEL</t>
  </si>
  <si>
    <t xml:space="preserve">RÓŻ.</t>
  </si>
  <si>
    <t xml:space="preserve">CZAS.</t>
  </si>
  <si>
    <t xml:space="preserve">STARYK Adrian</t>
  </si>
  <si>
    <t xml:space="preserve">MKS Duszniki Zdrój/SMS Duszniki</t>
  </si>
  <si>
    <t xml:space="preserve">NĘDZA KUBINIEC Maciej</t>
  </si>
  <si>
    <t xml:space="preserve">GUZIK Krzysztof</t>
  </si>
  <si>
    <t xml:space="preserve">BLKS Żywiec/SMS Moszczanica</t>
  </si>
  <si>
    <t xml:space="preserve">SIEDLECKI Piotr</t>
  </si>
  <si>
    <t xml:space="preserve">CZAKON Patryk</t>
  </si>
  <si>
    <t xml:space="preserve">SUCHECKI Marcin</t>
  </si>
  <si>
    <t xml:space="preserve">UKS "G-8" Bielany Warszawa</t>
  </si>
  <si>
    <t xml:space="preserve">KRAJEWSKI Dariusz</t>
  </si>
  <si>
    <t xml:space="preserve">MKS Karkonosze/ SMS Szkl.Por.</t>
  </si>
  <si>
    <t xml:space="preserve">MAREK Rafał</t>
  </si>
  <si>
    <t xml:space="preserve">JAKIEŁA Patryk</t>
  </si>
  <si>
    <t xml:space="preserve">IKN "Górnik" Iwonicz Zdrój</t>
  </si>
  <si>
    <t xml:space="preserve">III</t>
  </si>
  <si>
    <t xml:space="preserve">BORYCZKA Albert</t>
  </si>
  <si>
    <t xml:space="preserve">JABŁONKA Mateusz</t>
  </si>
  <si>
    <t xml:space="preserve">NAJZER Szymon</t>
  </si>
  <si>
    <t xml:space="preserve">ULIASZ Jacek</t>
  </si>
  <si>
    <t xml:space="preserve">MIGDAŁ Tomasz</t>
  </si>
  <si>
    <t xml:space="preserve">DZIERGAS Mikołaj</t>
  </si>
  <si>
    <t xml:space="preserve">KARBOWSKI Mateusz</t>
  </si>
  <si>
    <t xml:space="preserve">   JAN  MURDZEK</t>
  </si>
  <si>
    <t xml:space="preserve">     JAN  MURDZEK</t>
  </si>
  <si>
    <t xml:space="preserve">JUNIORKI  bieg sprinterski  7,5 km  L S  </t>
  </si>
  <si>
    <t xml:space="preserve">Start  18.12.2010 r. godz.  11.18</t>
  </si>
  <si>
    <t xml:space="preserve">KONIEC godz. 12.10</t>
  </si>
  <si>
    <t xml:space="preserve">STRZEL.</t>
  </si>
  <si>
    <t xml:space="preserve">pkt</t>
  </si>
  <si>
    <t xml:space="preserve">OOM</t>
  </si>
  <si>
    <t xml:space="preserve">KUCHARZAK Małgorzata</t>
  </si>
  <si>
    <t xml:space="preserve">IWANIEC Katarzyna</t>
  </si>
  <si>
    <t xml:space="preserve">BKS "WP-Kościelisko"/SMS Zakopane</t>
  </si>
  <si>
    <t xml:space="preserve">JEDYNAK Martyna</t>
  </si>
  <si>
    <t xml:space="preserve">WIECZOREK Paulina</t>
  </si>
  <si>
    <t xml:space="preserve">SMOLEC Zuzanna</t>
  </si>
  <si>
    <t xml:space="preserve">BKS "WP-Kościelisko"/AWF Kraków</t>
  </si>
  <si>
    <t xml:space="preserve">SOBCZAK Dominika</t>
  </si>
  <si>
    <t xml:space="preserve">BKS "WP-Kościelisko"</t>
  </si>
  <si>
    <t xml:space="preserve">KONIOR Adata</t>
  </si>
  <si>
    <t xml:space="preserve">SZURKO Agnieszka</t>
  </si>
  <si>
    <t xml:space="preserve">ZIEMBA Martyna</t>
  </si>
  <si>
    <t xml:space="preserve">SOSNA Julia</t>
  </si>
  <si>
    <t xml:space="preserve">UKS "Strzał" Wodzisław Śl.</t>
  </si>
  <si>
    <t xml:space="preserve">WÓJCIK Angelika</t>
  </si>
  <si>
    <t xml:space="preserve">WYNIKI  OFICJALNE</t>
  </si>
  <si>
    <t xml:space="preserve">JUNIORZY MŁODSI  bieg  sprinterski  7,5 km  L S </t>
  </si>
  <si>
    <t xml:space="preserve">Start  18.12.2010 r. godz.  9.52</t>
  </si>
  <si>
    <t xml:space="preserve">Koniec godz. 10.50</t>
  </si>
  <si>
    <t xml:space="preserve">CYMERMAN Kamil</t>
  </si>
  <si>
    <t xml:space="preserve">LEJA Mateusz</t>
  </si>
  <si>
    <t xml:space="preserve">KLUŚ Krzysztof</t>
  </si>
  <si>
    <t xml:space="preserve">ZIĘBA Tomasz</t>
  </si>
  <si>
    <t xml:space="preserve">MAGIERA Kamil</t>
  </si>
  <si>
    <t xml:space="preserve">WIĘCKOWSKI Paweł</t>
  </si>
  <si>
    <t xml:space="preserve">SŁONINA Rafał</t>
  </si>
  <si>
    <t xml:space="preserve">STYRCZULA Bartłomiej</t>
  </si>
  <si>
    <t xml:space="preserve">LECH Paweł</t>
  </si>
  <si>
    <t xml:space="preserve">SZWAST Dawid</t>
  </si>
  <si>
    <t xml:space="preserve">TOPÓR Jakub</t>
  </si>
  <si>
    <t xml:space="preserve">BACHLEDA Karol</t>
  </si>
  <si>
    <t xml:space="preserve">PIASECKI Marcin</t>
  </si>
  <si>
    <t xml:space="preserve">UKS "Lider" Katowice</t>
  </si>
  <si>
    <t xml:space="preserve">GRZEGORZEK Michał</t>
  </si>
  <si>
    <t xml:space="preserve">PAŁKA Patryk</t>
  </si>
  <si>
    <t xml:space="preserve">CICHOCKI Paweł</t>
  </si>
  <si>
    <t xml:space="preserve">TWARDZIK Mariusz</t>
  </si>
  <si>
    <t xml:space="preserve">67/M</t>
  </si>
  <si>
    <t xml:space="preserve">BOŁDYZER Kamil</t>
  </si>
  <si>
    <t xml:space="preserve">PENAR Rafał</t>
  </si>
  <si>
    <t xml:space="preserve">SARNA  Paweł</t>
  </si>
  <si>
    <t xml:space="preserve">UKS "Karlik" Chorzów</t>
  </si>
  <si>
    <t xml:space="preserve">CHŁAP Kamil</t>
  </si>
  <si>
    <t xml:space="preserve">GĄSIENICA KLERYK Mateusz</t>
  </si>
  <si>
    <t xml:space="preserve">GĄBKA Kacper</t>
  </si>
  <si>
    <t xml:space="preserve">MAKOWSKI Marcin</t>
  </si>
  <si>
    <t xml:space="preserve">KRĘCICHWOST Dominik</t>
  </si>
  <si>
    <t xml:space="preserve">KIERES  Filip</t>
  </si>
  <si>
    <t xml:space="preserve">NIE WYSTARTOWALI:</t>
  </si>
  <si>
    <t xml:space="preserve">MAKÓWKA Dawid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KI MŁODSZE  bieg  sprinterski  6 km  L S </t>
    </r>
  </si>
  <si>
    <t xml:space="preserve">Start  18.12.2010 r. godz.  11.24</t>
  </si>
  <si>
    <t xml:space="preserve">KONIEC godz. 12.15</t>
  </si>
  <si>
    <t xml:space="preserve">LASSAK Beata</t>
  </si>
  <si>
    <t xml:space="preserve">PITOŃ Magdalena</t>
  </si>
  <si>
    <t xml:space="preserve">MITORAJ Kinga</t>
  </si>
  <si>
    <t xml:space="preserve">CISZEK Monika</t>
  </si>
  <si>
    <t xml:space="preserve">BATOŻYŃSKA Karolina</t>
  </si>
  <si>
    <t xml:space="preserve">MACIEJEWSKA Anna</t>
  </si>
  <si>
    <t xml:space="preserve">ZIĘBA Anna</t>
  </si>
  <si>
    <t xml:space="preserve">SMYREK Paulina</t>
  </si>
  <si>
    <t xml:space="preserve">BŁACHOWICZ Katarzyna</t>
  </si>
  <si>
    <t xml:space="preserve">KANARSKA Katarzyna</t>
  </si>
  <si>
    <t xml:space="preserve">NALEPA Aleksandra</t>
  </si>
  <si>
    <t xml:space="preserve">UKS "G-8 Bielany" Warszawa</t>
  </si>
  <si>
    <t xml:space="preserve">SASIM Małgorzata</t>
  </si>
  <si>
    <t xml:space="preserve">BANDYK Monika</t>
  </si>
  <si>
    <t xml:space="preserve">MURAWSKA Karolina</t>
  </si>
  <si>
    <t xml:space="preserve">KOMPA Katarzyna</t>
  </si>
  <si>
    <t xml:space="preserve">GDOWICZ Magdalena</t>
  </si>
  <si>
    <t xml:space="preserve">PUCHAR  POLSKI  W  BIATHLONIE</t>
  </si>
  <si>
    <t xml:space="preserve">MŁODZICY    bieg  sprinterski  4,5 km  L S  </t>
  </si>
  <si>
    <t xml:space="preserve">Start  18.12.2010 r. godz.  9.45</t>
  </si>
  <si>
    <t xml:space="preserve">Koniec godz. 10.20</t>
  </si>
  <si>
    <t xml:space="preserve">PITOŃ Krzysztof</t>
  </si>
  <si>
    <t xml:space="preserve">245/M</t>
  </si>
  <si>
    <t xml:space="preserve">BKS "WP-Kościelisko/Gimn.Kościel.</t>
  </si>
  <si>
    <t xml:space="preserve">KULIGA Marcin</t>
  </si>
  <si>
    <t xml:space="preserve">IWANIEC Damian</t>
  </si>
  <si>
    <t xml:space="preserve">246/M</t>
  </si>
  <si>
    <t xml:space="preserve">BKS "WP-Kościelisko"/Gimn. Kościel.</t>
  </si>
  <si>
    <t xml:space="preserve">BŁASZKIEWICZ Mateusz</t>
  </si>
  <si>
    <t xml:space="preserve">69/M</t>
  </si>
  <si>
    <t xml:space="preserve">MKS Duszniki Zdrój/SMS</t>
  </si>
  <si>
    <t xml:space="preserve">KUCEK Wojciech</t>
  </si>
  <si>
    <t xml:space="preserve">129/M</t>
  </si>
  <si>
    <t xml:space="preserve">JAKIEŁA Tomasz</t>
  </si>
  <si>
    <t xml:space="preserve">244/M</t>
  </si>
  <si>
    <t xml:space="preserve">ZIEMSKI Maciej</t>
  </si>
  <si>
    <t xml:space="preserve">279/M</t>
  </si>
  <si>
    <t xml:space="preserve">ZIĘDER Robert</t>
  </si>
  <si>
    <t xml:space="preserve">BKS "WP-Kościelisko"/Gimn. Czarny Dun.</t>
  </si>
  <si>
    <t xml:space="preserve">LEJA Paweł</t>
  </si>
  <si>
    <t xml:space="preserve">WÓJCIK Szymon</t>
  </si>
  <si>
    <t xml:space="preserve">70/M</t>
  </si>
  <si>
    <t xml:space="preserve">KOWALCZYK Hubert</t>
  </si>
  <si>
    <t xml:space="preserve">KRUPA Marek</t>
  </si>
  <si>
    <t xml:space="preserve">243/M</t>
  </si>
  <si>
    <t xml:space="preserve">GACH Michał</t>
  </si>
  <si>
    <t xml:space="preserve">341/M</t>
  </si>
  <si>
    <t xml:space="preserve">BKS "WP-Kościelisko"/Gimn. Witów</t>
  </si>
  <si>
    <t xml:space="preserve">SOSNA Paweł</t>
  </si>
  <si>
    <t xml:space="preserve">MŁODZICZKI  bieg  sprinterski  3 km  L S  </t>
  </si>
  <si>
    <t xml:space="preserve">Start  18.12.2010 r. godz.  11.05</t>
  </si>
  <si>
    <t xml:space="preserve">Koniec godz. 11.57</t>
  </si>
  <si>
    <t xml:space="preserve">KUBICKA Kinga</t>
  </si>
  <si>
    <t xml:space="preserve">82/M</t>
  </si>
  <si>
    <t xml:space="preserve">MNISZAK Ewa</t>
  </si>
  <si>
    <t xml:space="preserve">274/M</t>
  </si>
  <si>
    <t xml:space="preserve">IWANIEC Agnieszka</t>
  </si>
  <si>
    <t xml:space="preserve">4/M</t>
  </si>
  <si>
    <t xml:space="preserve">ORAWIEC Anna</t>
  </si>
  <si>
    <t xml:space="preserve">131/M</t>
  </si>
  <si>
    <t xml:space="preserve">SPIERENBURG Catherine</t>
  </si>
  <si>
    <t xml:space="preserve">ZAJĄC Julita</t>
  </si>
  <si>
    <t xml:space="preserve">JEDYNAK Magdalena</t>
  </si>
  <si>
    <t xml:space="preserve">32/M</t>
  </si>
  <si>
    <t xml:space="preserve">KAMIŃSKA Magdalena</t>
  </si>
  <si>
    <t xml:space="preserve">84/M</t>
  </si>
  <si>
    <t xml:space="preserve">PIECH Martyna</t>
  </si>
  <si>
    <t xml:space="preserve">327/M</t>
  </si>
  <si>
    <t xml:space="preserve">MLECZEK Monika</t>
  </si>
  <si>
    <t xml:space="preserve">CICHOŃ Kamila</t>
  </si>
  <si>
    <t xml:space="preserve">310/M</t>
  </si>
  <si>
    <t xml:space="preserve">TORYFTER Inga</t>
  </si>
  <si>
    <t xml:space="preserve">85/M</t>
  </si>
  <si>
    <t xml:space="preserve">CICHOŃ Klaudia</t>
  </si>
  <si>
    <t xml:space="preserve">311/M</t>
  </si>
  <si>
    <t xml:space="preserve">MARCINIAK Alicja</t>
  </si>
  <si>
    <t xml:space="preserve">288/M</t>
  </si>
  <si>
    <t xml:space="preserve">SZAROTA Anna</t>
  </si>
  <si>
    <t xml:space="preserve">403/M</t>
  </si>
  <si>
    <t xml:space="preserve">PIECH Karolina</t>
  </si>
  <si>
    <t xml:space="preserve">328/M</t>
  </si>
  <si>
    <t xml:space="preserve">BIAŁOWĄS Aleksandra</t>
  </si>
  <si>
    <t xml:space="preserve">309/M</t>
  </si>
  <si>
    <t xml:space="preserve">DŁUBAK Dominika</t>
  </si>
  <si>
    <t xml:space="preserve">401/M</t>
  </si>
  <si>
    <t xml:space="preserve">STOKŁOSA Adrianna</t>
  </si>
  <si>
    <t xml:space="preserve">64/M</t>
  </si>
  <si>
    <t xml:space="preserve">FULNECZEK Sonia</t>
  </si>
  <si>
    <t xml:space="preserve">HEJNA Angel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hh:mm:ss.0"/>
    <numFmt numFmtId="167" formatCode="[h]:mm:ss"/>
    <numFmt numFmtId="168" formatCode="[$-409]h:mm:ss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34760</xdr:colOff>
      <xdr:row>8</xdr:row>
      <xdr:rowOff>76320</xdr:rowOff>
    </xdr:from>
    <xdr:to>
      <xdr:col>15</xdr:col>
      <xdr:colOff>211320</xdr:colOff>
      <xdr:row>11</xdr:row>
      <xdr:rowOff>161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299920" y="1638360"/>
          <a:ext cx="1216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8</xdr:row>
      <xdr:rowOff>209880</xdr:rowOff>
    </xdr:from>
    <xdr:to>
      <xdr:col>3</xdr:col>
      <xdr:colOff>847800</xdr:colOff>
      <xdr:row>11</xdr:row>
      <xdr:rowOff>19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0400" y="1771920"/>
          <a:ext cx="9079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5360</xdr:colOff>
      <xdr:row>3</xdr:row>
      <xdr:rowOff>19080</xdr:rowOff>
    </xdr:from>
    <xdr:to>
      <xdr:col>15</xdr:col>
      <xdr:colOff>81000</xdr:colOff>
      <xdr:row>6</xdr:row>
      <xdr:rowOff>266400</xdr:rowOff>
    </xdr:to>
    <xdr:pic>
      <xdr:nvPicPr>
        <xdr:cNvPr id="2" name="Picture 3" descr="C:\Moje dokumenty\logo pzb.gif"/>
        <xdr:cNvPicPr/>
      </xdr:nvPicPr>
      <xdr:blipFill>
        <a:blip r:embed="rId3"/>
        <a:stretch/>
      </xdr:blipFill>
      <xdr:spPr>
        <a:xfrm>
          <a:off x="5420520" y="504720"/>
          <a:ext cx="9658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4320</xdr:colOff>
      <xdr:row>9</xdr:row>
      <xdr:rowOff>19800</xdr:rowOff>
    </xdr:from>
    <xdr:to>
      <xdr:col>15</xdr:col>
      <xdr:colOff>110880</xdr:colOff>
      <xdr:row>12</xdr:row>
      <xdr:rowOff>17172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5269680" y="1877040"/>
          <a:ext cx="12171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9</xdr:row>
      <xdr:rowOff>28800</xdr:rowOff>
    </xdr:from>
    <xdr:to>
      <xdr:col>3</xdr:col>
      <xdr:colOff>756720</xdr:colOff>
      <xdr:row>12</xdr:row>
      <xdr:rowOff>763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20040" y="1886040"/>
          <a:ext cx="977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240</xdr:colOff>
      <xdr:row>1</xdr:row>
      <xdr:rowOff>95400</xdr:rowOff>
    </xdr:from>
    <xdr:to>
      <xdr:col>15</xdr:col>
      <xdr:colOff>20520</xdr:colOff>
      <xdr:row>6</xdr:row>
      <xdr:rowOff>19440</xdr:rowOff>
    </xdr:to>
    <xdr:pic>
      <xdr:nvPicPr>
        <xdr:cNvPr id="5" name="Picture 3" descr="C:\Moje dokumenty\logo pzb.gif"/>
        <xdr:cNvPicPr/>
      </xdr:nvPicPr>
      <xdr:blipFill>
        <a:blip r:embed="rId3"/>
        <a:stretch/>
      </xdr:blipFill>
      <xdr:spPr>
        <a:xfrm>
          <a:off x="5430600" y="257400"/>
          <a:ext cx="965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8</xdr:row>
      <xdr:rowOff>181080</xdr:rowOff>
    </xdr:from>
    <xdr:to>
      <xdr:col>14</xdr:col>
      <xdr:colOff>110520</xdr:colOff>
      <xdr:row>12</xdr:row>
      <xdr:rowOff>3816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5168520" y="1743120"/>
          <a:ext cx="12164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8</xdr:row>
      <xdr:rowOff>248040</xdr:rowOff>
    </xdr:from>
    <xdr:to>
      <xdr:col>3</xdr:col>
      <xdr:colOff>787320</xdr:colOff>
      <xdr:row>11</xdr:row>
      <xdr:rowOff>2286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80520" y="1810080"/>
          <a:ext cx="907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1</xdr:row>
      <xdr:rowOff>86040</xdr:rowOff>
    </xdr:from>
    <xdr:to>
      <xdr:col>13</xdr:col>
      <xdr:colOff>583560</xdr:colOff>
      <xdr:row>6</xdr:row>
      <xdr:rowOff>9000</xdr:rowOff>
    </xdr:to>
    <xdr:pic>
      <xdr:nvPicPr>
        <xdr:cNvPr id="8" name="Picture 3" descr="C:\Moje dokumenty\logo pzb.gif"/>
        <xdr:cNvPicPr/>
      </xdr:nvPicPr>
      <xdr:blipFill>
        <a:blip r:embed="rId3"/>
        <a:stretch/>
      </xdr:blipFill>
      <xdr:spPr>
        <a:xfrm>
          <a:off x="5299200" y="248040"/>
          <a:ext cx="9658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520</xdr:colOff>
      <xdr:row>8</xdr:row>
      <xdr:rowOff>266400</xdr:rowOff>
    </xdr:from>
    <xdr:to>
      <xdr:col>15</xdr:col>
      <xdr:colOff>40680</xdr:colOff>
      <xdr:row>12</xdr:row>
      <xdr:rowOff>6624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5500080" y="1828440"/>
          <a:ext cx="1096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8</xdr:row>
      <xdr:rowOff>266400</xdr:rowOff>
    </xdr:from>
    <xdr:to>
      <xdr:col>3</xdr:col>
      <xdr:colOff>635400</xdr:colOff>
      <xdr:row>12</xdr:row>
      <xdr:rowOff>190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80080" y="182844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400</xdr:colOff>
      <xdr:row>3</xdr:row>
      <xdr:rowOff>19080</xdr:rowOff>
    </xdr:from>
    <xdr:to>
      <xdr:col>15</xdr:col>
      <xdr:colOff>20520</xdr:colOff>
      <xdr:row>6</xdr:row>
      <xdr:rowOff>266400</xdr:rowOff>
    </xdr:to>
    <xdr:pic>
      <xdr:nvPicPr>
        <xdr:cNvPr id="11" name="Picture 3" descr="C:\Moje dokumenty\logo pzb.gif"/>
        <xdr:cNvPicPr/>
      </xdr:nvPicPr>
      <xdr:blipFill>
        <a:blip r:embed="rId3"/>
        <a:stretch/>
      </xdr:blipFill>
      <xdr:spPr>
        <a:xfrm>
          <a:off x="5610960" y="504720"/>
          <a:ext cx="965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0</xdr:row>
      <xdr:rowOff>75960</xdr:rowOff>
    </xdr:from>
    <xdr:to>
      <xdr:col>16</xdr:col>
      <xdr:colOff>720</xdr:colOff>
      <xdr:row>6</xdr:row>
      <xdr:rowOff>900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5582160" y="75960"/>
          <a:ext cx="955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9</xdr:row>
      <xdr:rowOff>0</xdr:rowOff>
    </xdr:from>
    <xdr:to>
      <xdr:col>3</xdr:col>
      <xdr:colOff>756360</xdr:colOff>
      <xdr:row>12</xdr:row>
      <xdr:rowOff>47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71160" y="1857240"/>
          <a:ext cx="907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2640</xdr:colOff>
      <xdr:row>9</xdr:row>
      <xdr:rowOff>47520</xdr:rowOff>
    </xdr:from>
    <xdr:to>
      <xdr:col>14</xdr:col>
      <xdr:colOff>190800</xdr:colOff>
      <xdr:row>12</xdr:row>
      <xdr:rowOff>28080</xdr:rowOff>
    </xdr:to>
    <xdr:pic>
      <xdr:nvPicPr>
        <xdr:cNvPr id="14" name="Picture 3" descr="C:\Moje dokumenty\logo pzb.gif"/>
        <xdr:cNvPicPr/>
      </xdr:nvPicPr>
      <xdr:blipFill>
        <a:blip r:embed="rId3"/>
        <a:stretch/>
      </xdr:blipFill>
      <xdr:spPr>
        <a:xfrm>
          <a:off x="5340600" y="1904760"/>
          <a:ext cx="9651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8</xdr:row>
      <xdr:rowOff>172080</xdr:rowOff>
    </xdr:from>
    <xdr:to>
      <xdr:col>15</xdr:col>
      <xdr:colOff>140760</xdr:colOff>
      <xdr:row>12</xdr:row>
      <xdr:rowOff>76320</xdr:rowOff>
    </xdr:to>
    <xdr:pic>
      <xdr:nvPicPr>
        <xdr:cNvPr id="15" name="Picture 1" descr="logo"/>
        <xdr:cNvPicPr/>
      </xdr:nvPicPr>
      <xdr:blipFill>
        <a:blip r:embed="rId1"/>
        <a:stretch/>
      </xdr:blipFill>
      <xdr:spPr>
        <a:xfrm>
          <a:off x="5239080" y="1734120"/>
          <a:ext cx="10954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8</xdr:row>
      <xdr:rowOff>114120</xdr:rowOff>
    </xdr:from>
    <xdr:to>
      <xdr:col>3</xdr:col>
      <xdr:colOff>625680</xdr:colOff>
      <xdr:row>11</xdr:row>
      <xdr:rowOff>1814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50200" y="1676160"/>
          <a:ext cx="906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2800</xdr:colOff>
      <xdr:row>2</xdr:row>
      <xdr:rowOff>9360</xdr:rowOff>
    </xdr:from>
    <xdr:to>
      <xdr:col>15</xdr:col>
      <xdr:colOff>90360</xdr:colOff>
      <xdr:row>6</xdr:row>
      <xdr:rowOff>95760</xdr:rowOff>
    </xdr:to>
    <xdr:pic>
      <xdr:nvPicPr>
        <xdr:cNvPr id="17" name="Picture 3" descr="C:\Moje dokumenty\logo pzb.gif"/>
        <xdr:cNvPicPr/>
      </xdr:nvPicPr>
      <xdr:blipFill>
        <a:blip r:embed="rId3"/>
        <a:stretch/>
      </xdr:blipFill>
      <xdr:spPr>
        <a:xfrm>
          <a:off x="5319720" y="333360"/>
          <a:ext cx="9644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000</xdr:colOff>
      <xdr:row>5</xdr:row>
      <xdr:rowOff>152280</xdr:rowOff>
    </xdr:from>
    <xdr:to>
      <xdr:col>15</xdr:col>
      <xdr:colOff>161280</xdr:colOff>
      <xdr:row>8</xdr:row>
      <xdr:rowOff>17172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5400000" y="1400040"/>
          <a:ext cx="1136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</xdr:row>
      <xdr:rowOff>275760</xdr:rowOff>
    </xdr:from>
    <xdr:to>
      <xdr:col>3</xdr:col>
      <xdr:colOff>675720</xdr:colOff>
      <xdr:row>9</xdr:row>
      <xdr:rowOff>28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40120" y="1523520"/>
          <a:ext cx="936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4360</xdr:colOff>
      <xdr:row>1</xdr:row>
      <xdr:rowOff>123480</xdr:rowOff>
    </xdr:from>
    <xdr:to>
      <xdr:col>15</xdr:col>
      <xdr:colOff>20520</xdr:colOff>
      <xdr:row>3</xdr:row>
      <xdr:rowOff>257040</xdr:rowOff>
    </xdr:to>
    <xdr:pic>
      <xdr:nvPicPr>
        <xdr:cNvPr id="20" name="Picture 3" descr="C:\Moje dokumenty\logo pzb.gif"/>
        <xdr:cNvPicPr/>
      </xdr:nvPicPr>
      <xdr:blipFill>
        <a:blip r:embed="rId3"/>
        <a:stretch/>
      </xdr:blipFill>
      <xdr:spPr>
        <a:xfrm>
          <a:off x="5571360" y="285480"/>
          <a:ext cx="824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000</xdr:colOff>
      <xdr:row>5</xdr:row>
      <xdr:rowOff>152280</xdr:rowOff>
    </xdr:from>
    <xdr:to>
      <xdr:col>15</xdr:col>
      <xdr:colOff>161280</xdr:colOff>
      <xdr:row>8</xdr:row>
      <xdr:rowOff>171720</xdr:rowOff>
    </xdr:to>
    <xdr:pic>
      <xdr:nvPicPr>
        <xdr:cNvPr id="21" name="Picture 1" descr="logo"/>
        <xdr:cNvPicPr/>
      </xdr:nvPicPr>
      <xdr:blipFill>
        <a:blip r:embed="rId1"/>
        <a:stretch/>
      </xdr:blipFill>
      <xdr:spPr>
        <a:xfrm>
          <a:off x="5400000" y="1400040"/>
          <a:ext cx="1136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5</xdr:row>
      <xdr:rowOff>275760</xdr:rowOff>
    </xdr:from>
    <xdr:to>
      <xdr:col>3</xdr:col>
      <xdr:colOff>675720</xdr:colOff>
      <xdr:row>9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240120" y="1523520"/>
          <a:ext cx="936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4360</xdr:colOff>
      <xdr:row>1</xdr:row>
      <xdr:rowOff>123480</xdr:rowOff>
    </xdr:from>
    <xdr:to>
      <xdr:col>15</xdr:col>
      <xdr:colOff>20520</xdr:colOff>
      <xdr:row>3</xdr:row>
      <xdr:rowOff>257040</xdr:rowOff>
    </xdr:to>
    <xdr:pic>
      <xdr:nvPicPr>
        <xdr:cNvPr id="23" name="Picture 3" descr="C:\Moje dokumenty\logo pzb.gif"/>
        <xdr:cNvPicPr/>
      </xdr:nvPicPr>
      <xdr:blipFill>
        <a:blip r:embed="rId3"/>
        <a:stretch/>
      </xdr:blipFill>
      <xdr:spPr>
        <a:xfrm>
          <a:off x="5571360" y="285480"/>
          <a:ext cx="824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3.42"/>
    <col collapsed="false" customWidth="true" hidden="false" outlineLevel="0" max="4" min="4" style="0" width="21.99"/>
    <col collapsed="false" customWidth="true" hidden="false" outlineLevel="0" max="5" min="5" style="0" width="3.99"/>
    <col collapsed="false" customWidth="true" hidden="false" outlineLevel="0" max="6" min="6" style="0" width="6.13"/>
    <col collapsed="false" customWidth="true" hidden="false" outlineLevel="0" max="7" min="7" style="0" width="19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3.99"/>
  </cols>
  <sheetData>
    <row r="7" customFormat="false" ht="23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false" outlineLevel="0" collapsed="false">
      <c r="A11" s="5"/>
      <c r="B11" s="6"/>
      <c r="C11" s="6"/>
      <c r="D11" s="6"/>
      <c r="E11" s="5"/>
      <c r="F11" s="5"/>
      <c r="G11" s="6"/>
      <c r="H11" s="7"/>
      <c r="I11" s="7"/>
      <c r="J11" s="8"/>
      <c r="K11" s="7"/>
      <c r="L11" s="7"/>
    </row>
    <row r="12" customFormat="false" ht="18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7"/>
      <c r="L13" s="7"/>
      <c r="M13" s="9"/>
    </row>
    <row r="14" customFormat="false" ht="15.75" hidden="false" customHeight="false" outlineLevel="0" collapsed="false">
      <c r="B14" s="10" t="s">
        <v>5</v>
      </c>
      <c r="C14" s="11"/>
      <c r="D14" s="11"/>
      <c r="E14" s="11"/>
      <c r="F14" s="11"/>
      <c r="G14" s="12"/>
      <c r="H14" s="12"/>
      <c r="I14" s="12"/>
      <c r="J14" s="13"/>
      <c r="K14" s="12"/>
      <c r="L14" s="12"/>
    </row>
    <row r="15" customFormat="false" ht="15.75" hidden="false" customHeight="false" outlineLevel="0" collapsed="false">
      <c r="B15" s="11"/>
      <c r="C15" s="10"/>
      <c r="D15" s="10"/>
      <c r="E15" s="10"/>
      <c r="F15" s="10"/>
    </row>
    <row r="16" customFormat="false" ht="15.75" hidden="false" customHeight="false" outlineLevel="0" collapsed="false">
      <c r="B16" s="10" t="s">
        <v>6</v>
      </c>
      <c r="C16" s="10"/>
      <c r="D16" s="10"/>
      <c r="E16" s="10"/>
      <c r="F16" s="10"/>
      <c r="H16" s="10"/>
      <c r="I16" s="10"/>
      <c r="L16" s="10" t="s">
        <v>7</v>
      </c>
      <c r="N16" s="0"/>
    </row>
    <row r="17" customFormat="false" ht="13.5" hidden="false" customHeight="false" outlineLevel="0" collapsed="false"/>
    <row r="18" customFormat="false" ht="16.5" hidden="false" customHeight="false" outlineLevel="0" collapsed="false">
      <c r="B18" s="14" t="s">
        <v>8</v>
      </c>
      <c r="C18" s="14" t="s">
        <v>9</v>
      </c>
      <c r="D18" s="15" t="s">
        <v>10</v>
      </c>
      <c r="E18" s="16" t="s">
        <v>11</v>
      </c>
      <c r="F18" s="17" t="s">
        <v>9</v>
      </c>
      <c r="G18" s="15" t="s">
        <v>12</v>
      </c>
      <c r="H18" s="15" t="s">
        <v>13</v>
      </c>
      <c r="I18" s="18" t="s">
        <v>13</v>
      </c>
      <c r="J18" s="19" t="s">
        <v>13</v>
      </c>
      <c r="K18" s="20"/>
      <c r="L18" s="20"/>
      <c r="M18" s="15" t="s">
        <v>13</v>
      </c>
      <c r="N18" s="19" t="s">
        <v>14</v>
      </c>
      <c r="O18" s="21" t="s">
        <v>15</v>
      </c>
      <c r="P18" s="22" t="s">
        <v>16</v>
      </c>
    </row>
    <row r="19" customFormat="false" ht="16.5" hidden="false" customHeight="false" outlineLevel="0" collapsed="false">
      <c r="B19" s="23"/>
      <c r="C19" s="23"/>
      <c r="D19" s="24"/>
      <c r="E19" s="25"/>
      <c r="F19" s="26" t="s">
        <v>17</v>
      </c>
      <c r="G19" s="27" t="s">
        <v>18</v>
      </c>
      <c r="H19" s="24" t="s">
        <v>19</v>
      </c>
      <c r="I19" s="25" t="s">
        <v>20</v>
      </c>
      <c r="J19" s="28" t="s">
        <v>21</v>
      </c>
      <c r="K19" s="27" t="s">
        <v>22</v>
      </c>
      <c r="L19" s="27" t="s">
        <v>23</v>
      </c>
      <c r="M19" s="28" t="s">
        <v>24</v>
      </c>
      <c r="N19" s="28" t="s">
        <v>25</v>
      </c>
      <c r="O19" s="29"/>
      <c r="P19" s="30" t="s">
        <v>26</v>
      </c>
    </row>
    <row r="20" customFormat="false" ht="12.75" hidden="false" customHeight="false" outlineLevel="0" collapsed="false">
      <c r="B20" s="31" t="n">
        <v>1</v>
      </c>
      <c r="C20" s="32" t="n">
        <v>15</v>
      </c>
      <c r="D20" s="33" t="s">
        <v>27</v>
      </c>
      <c r="E20" s="32" t="n">
        <v>86</v>
      </c>
      <c r="F20" s="34" t="n">
        <v>134</v>
      </c>
      <c r="G20" s="34" t="s">
        <v>28</v>
      </c>
      <c r="H20" s="35" t="n">
        <v>0.00520833333333333</v>
      </c>
      <c r="I20" s="36" t="n">
        <v>0.0223055555555556</v>
      </c>
      <c r="J20" s="37" t="n">
        <f aca="false">I20-H20</f>
        <v>0.0170972222222222</v>
      </c>
      <c r="K20" s="38" t="n">
        <v>1</v>
      </c>
      <c r="L20" s="38" t="n">
        <v>3</v>
      </c>
      <c r="M20" s="39" t="n">
        <f aca="false">J20</f>
        <v>0.0170972222222222</v>
      </c>
      <c r="N20" s="40" t="n">
        <f aca="false">M20-M$20</f>
        <v>0</v>
      </c>
      <c r="O20" s="41" t="s">
        <v>29</v>
      </c>
      <c r="P20" s="31" t="n">
        <v>30</v>
      </c>
      <c r="Q20" s="0" t="n">
        <v>1.13</v>
      </c>
      <c r="R20" s="0" t="s">
        <v>29</v>
      </c>
    </row>
    <row r="21" customFormat="false" ht="12.75" hidden="false" customHeight="false" outlineLevel="0" collapsed="false">
      <c r="B21" s="31" t="n">
        <v>2</v>
      </c>
      <c r="C21" s="32" t="n">
        <v>18</v>
      </c>
      <c r="D21" s="33" t="s">
        <v>30</v>
      </c>
      <c r="E21" s="32" t="n">
        <v>89</v>
      </c>
      <c r="F21" s="34" t="n">
        <v>111</v>
      </c>
      <c r="G21" s="42" t="s">
        <v>31</v>
      </c>
      <c r="H21" s="35" t="n">
        <v>0.00625</v>
      </c>
      <c r="I21" s="36" t="n">
        <v>0.0245671296296296</v>
      </c>
      <c r="J21" s="37" t="n">
        <f aca="false">I21-H21</f>
        <v>0.0183171296296296</v>
      </c>
      <c r="K21" s="38" t="n">
        <v>0</v>
      </c>
      <c r="L21" s="38" t="n">
        <v>0</v>
      </c>
      <c r="M21" s="39" t="n">
        <f aca="false">J21</f>
        <v>0.0183171296296296</v>
      </c>
      <c r="N21" s="40" t="n">
        <f aca="false">M21-M$20</f>
        <v>0.00121990740740741</v>
      </c>
      <c r="O21" s="41" t="s">
        <v>32</v>
      </c>
      <c r="P21" s="31" t="n">
        <v>29</v>
      </c>
      <c r="Q21" s="43" t="s">
        <v>33</v>
      </c>
      <c r="R21" s="0" t="s">
        <v>32</v>
      </c>
    </row>
    <row r="22" customFormat="false" ht="12.75" hidden="false" customHeight="false" outlineLevel="0" collapsed="false">
      <c r="B22" s="31" t="n">
        <v>3</v>
      </c>
      <c r="C22" s="32" t="n">
        <v>17</v>
      </c>
      <c r="D22" s="33" t="s">
        <v>34</v>
      </c>
      <c r="E22" s="32" t="n">
        <v>89</v>
      </c>
      <c r="F22" s="34" t="n">
        <v>142</v>
      </c>
      <c r="G22" s="42" t="s">
        <v>28</v>
      </c>
      <c r="H22" s="35" t="n">
        <v>0.00590277777777778</v>
      </c>
      <c r="I22" s="36" t="n">
        <v>0.0247083333333333</v>
      </c>
      <c r="J22" s="37" t="n">
        <f aca="false">I22-H22</f>
        <v>0.0188055555555556</v>
      </c>
      <c r="K22" s="38" t="n">
        <v>2</v>
      </c>
      <c r="L22" s="38" t="n">
        <v>1</v>
      </c>
      <c r="M22" s="39" t="n">
        <f aca="false">J22</f>
        <v>0.0188055555555556</v>
      </c>
      <c r="N22" s="40" t="n">
        <f aca="false">M22-M$20</f>
        <v>0.00170833333333333</v>
      </c>
      <c r="O22" s="41" t="s">
        <v>32</v>
      </c>
      <c r="P22" s="31" t="n">
        <v>28</v>
      </c>
    </row>
    <row r="23" customFormat="false" ht="13.5" hidden="false" customHeight="false" outlineLevel="0" collapsed="false">
      <c r="B23" s="44" t="n">
        <v>4</v>
      </c>
      <c r="C23" s="45" t="n">
        <v>16</v>
      </c>
      <c r="D23" s="46" t="s">
        <v>35</v>
      </c>
      <c r="E23" s="45" t="n">
        <v>89</v>
      </c>
      <c r="F23" s="47" t="n">
        <v>87</v>
      </c>
      <c r="G23" s="48" t="s">
        <v>28</v>
      </c>
      <c r="H23" s="49" t="n">
        <v>0.00555555555555556</v>
      </c>
      <c r="I23" s="50" t="n">
        <v>0.0253449074074074</v>
      </c>
      <c r="J23" s="51" t="n">
        <f aca="false">I23-H23</f>
        <v>0.0197893518518519</v>
      </c>
      <c r="K23" s="52" t="n">
        <v>4</v>
      </c>
      <c r="L23" s="52" t="n">
        <v>1</v>
      </c>
      <c r="M23" s="53" t="n">
        <f aca="false">J23</f>
        <v>0.0197893518518519</v>
      </c>
      <c r="N23" s="54" t="n">
        <f aca="false">M23-M$20</f>
        <v>0.00269212962962963</v>
      </c>
      <c r="O23" s="55"/>
      <c r="P23" s="44" t="n">
        <v>27</v>
      </c>
    </row>
    <row r="26" customFormat="false" ht="15.75" hidden="false" customHeight="false" outlineLevel="0" collapsed="false">
      <c r="M26" s="10"/>
    </row>
    <row r="27" customFormat="false" ht="12.75" hidden="false" customHeight="false" outlineLevel="0" collapsed="false">
      <c r="G27" s="12"/>
      <c r="H27" s="12"/>
      <c r="M27" s="12"/>
      <c r="N27" s="13"/>
    </row>
    <row r="28" customFormat="false" ht="12.75" hidden="false" customHeight="false" outlineLevel="0" collapsed="false">
      <c r="C28" s="31"/>
      <c r="D28" s="33"/>
      <c r="E28" s="31"/>
      <c r="F28" s="31"/>
      <c r="G28" s="56"/>
    </row>
    <row r="32" customFormat="false" ht="12.75" hidden="false" customHeight="false" outlineLevel="0" collapsed="false">
      <c r="M32" s="12" t="s">
        <v>36</v>
      </c>
    </row>
    <row r="34" customFormat="false" ht="12.75" hidden="false" customHeight="false" outlineLevel="0" collapsed="false">
      <c r="M34" s="0" t="s">
        <v>37</v>
      </c>
    </row>
  </sheetData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0" width="4.41"/>
    <col collapsed="false" customWidth="true" hidden="false" outlineLevel="0" max="4" min="4" style="0" width="21.99"/>
    <col collapsed="false" customWidth="true" hidden="false" outlineLevel="0" max="5" min="5" style="0" width="3.99"/>
    <col collapsed="false" customWidth="true" hidden="false" outlineLevel="0" max="6" min="6" style="0" width="6.13"/>
    <col collapsed="false" customWidth="true" hidden="false" outlineLevel="0" max="7" min="7" style="0" width="19.41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true" hidden="true" outlineLevel="0" max="10" min="10" style="1" width="9.7"/>
    <col collapsed="false" customWidth="true" hidden="false" outlineLevel="0" max="12" min="11" style="0" width="3.28"/>
    <col collapsed="false" customWidth="true" hidden="false" outlineLevel="0" max="13" min="13" style="0" width="13.28"/>
    <col collapsed="false" customWidth="true" hidden="false" outlineLevel="0" max="14" min="14" style="1" width="8.28"/>
    <col collapsed="false" customWidth="true" hidden="false" outlineLevel="0" max="15" min="15" style="0" width="3.14"/>
    <col collapsed="false" customWidth="true" hidden="false" outlineLevel="0" max="16" min="16" style="0" width="3.99"/>
  </cols>
  <sheetData>
    <row r="7" customFormat="false" ht="23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false" outlineLevel="0" collapsed="false">
      <c r="A11" s="5"/>
      <c r="B11" s="6"/>
      <c r="C11" s="6"/>
      <c r="D11" s="6"/>
      <c r="E11" s="5"/>
      <c r="F11" s="5"/>
      <c r="G11" s="6"/>
      <c r="H11" s="7"/>
      <c r="I11" s="7"/>
      <c r="J11" s="8"/>
      <c r="K11" s="7"/>
      <c r="L11" s="7"/>
    </row>
    <row r="12" customFormat="false" ht="18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7"/>
      <c r="L13" s="7"/>
      <c r="M13" s="9"/>
    </row>
    <row r="14" customFormat="false" ht="15.75" hidden="false" customHeight="false" outlineLevel="0" collapsed="false">
      <c r="B14" s="10" t="s">
        <v>38</v>
      </c>
      <c r="C14" s="11"/>
      <c r="D14" s="11"/>
      <c r="E14" s="11"/>
      <c r="F14" s="11"/>
      <c r="G14" s="12"/>
      <c r="H14" s="12"/>
      <c r="I14" s="12"/>
      <c r="J14" s="13"/>
      <c r="K14" s="12"/>
      <c r="L14" s="12"/>
    </row>
    <row r="15" customFormat="false" ht="15.75" hidden="false" customHeight="false" outlineLevel="0" collapsed="false">
      <c r="B15" s="11"/>
      <c r="C15" s="10"/>
      <c r="D15" s="10"/>
      <c r="E15" s="10"/>
      <c r="F15" s="10"/>
    </row>
    <row r="16" customFormat="false" ht="15.75" hidden="false" customHeight="false" outlineLevel="0" collapsed="false">
      <c r="B16" s="10" t="s">
        <v>39</v>
      </c>
      <c r="C16" s="10"/>
      <c r="D16" s="10"/>
      <c r="E16" s="10"/>
      <c r="F16" s="10"/>
      <c r="H16" s="10"/>
      <c r="I16" s="10"/>
      <c r="J16" s="10"/>
      <c r="K16" s="10" t="s">
        <v>40</v>
      </c>
    </row>
    <row r="17" customFormat="false" ht="13.5" hidden="false" customHeight="false" outlineLevel="0" collapsed="false"/>
    <row r="18" customFormat="false" ht="16.5" hidden="false" customHeight="false" outlineLevel="0" collapsed="false">
      <c r="B18" s="14" t="s">
        <v>8</v>
      </c>
      <c r="C18" s="14" t="s">
        <v>9</v>
      </c>
      <c r="D18" s="15" t="s">
        <v>10</v>
      </c>
      <c r="E18" s="16" t="s">
        <v>11</v>
      </c>
      <c r="F18" s="17" t="s">
        <v>9</v>
      </c>
      <c r="G18" s="15" t="s">
        <v>12</v>
      </c>
      <c r="H18" s="15" t="s">
        <v>13</v>
      </c>
      <c r="I18" s="18" t="s">
        <v>13</v>
      </c>
      <c r="J18" s="19" t="s">
        <v>13</v>
      </c>
      <c r="K18" s="20"/>
      <c r="L18" s="20"/>
      <c r="M18" s="15" t="s">
        <v>13</v>
      </c>
      <c r="N18" s="19" t="s">
        <v>14</v>
      </c>
      <c r="O18" s="21" t="s">
        <v>15</v>
      </c>
      <c r="P18" s="22" t="s">
        <v>16</v>
      </c>
    </row>
    <row r="19" customFormat="false" ht="16.5" hidden="false" customHeight="false" outlineLevel="0" collapsed="false">
      <c r="B19" s="23"/>
      <c r="C19" s="23"/>
      <c r="D19" s="24"/>
      <c r="E19" s="25"/>
      <c r="F19" s="26" t="s">
        <v>17</v>
      </c>
      <c r="G19" s="27" t="s">
        <v>18</v>
      </c>
      <c r="H19" s="24" t="s">
        <v>19</v>
      </c>
      <c r="I19" s="25" t="s">
        <v>20</v>
      </c>
      <c r="J19" s="28" t="s">
        <v>21</v>
      </c>
      <c r="K19" s="27" t="s">
        <v>22</v>
      </c>
      <c r="L19" s="27" t="s">
        <v>23</v>
      </c>
      <c r="M19" s="28" t="s">
        <v>24</v>
      </c>
      <c r="N19" s="28" t="s">
        <v>25</v>
      </c>
      <c r="O19" s="29"/>
      <c r="P19" s="30" t="s">
        <v>26</v>
      </c>
    </row>
    <row r="20" customFormat="false" ht="12.75" hidden="false" customHeight="false" outlineLevel="0" collapsed="false">
      <c r="B20" s="31" t="n">
        <v>1</v>
      </c>
      <c r="C20" s="34" t="n">
        <v>96</v>
      </c>
      <c r="D20" s="33" t="s">
        <v>41</v>
      </c>
      <c r="E20" s="34" t="n">
        <v>89</v>
      </c>
      <c r="F20" s="34" t="n">
        <v>269</v>
      </c>
      <c r="G20" s="42" t="s">
        <v>28</v>
      </c>
      <c r="H20" s="35" t="n">
        <v>0.00902777777777777</v>
      </c>
      <c r="I20" s="36" t="n">
        <v>0.0244756944444444</v>
      </c>
      <c r="J20" s="37" t="n">
        <f aca="false">I20-H20</f>
        <v>0.0154479166666667</v>
      </c>
      <c r="K20" s="38" t="n">
        <v>0</v>
      </c>
      <c r="L20" s="38" t="n">
        <v>3</v>
      </c>
      <c r="M20" s="39" t="n">
        <f aca="false">J20</f>
        <v>0.0154479166666667</v>
      </c>
      <c r="N20" s="40" t="n">
        <f aca="false">M20-M$20</f>
        <v>0</v>
      </c>
      <c r="O20" s="41" t="s">
        <v>29</v>
      </c>
      <c r="P20" s="32" t="n">
        <v>30</v>
      </c>
    </row>
    <row r="21" customFormat="false" ht="12.75" hidden="false" customHeight="false" outlineLevel="0" collapsed="false">
      <c r="B21" s="31" t="n">
        <v>2</v>
      </c>
      <c r="C21" s="34" t="n">
        <v>93</v>
      </c>
      <c r="D21" s="33" t="s">
        <v>42</v>
      </c>
      <c r="E21" s="34" t="n">
        <v>87</v>
      </c>
      <c r="F21" s="34" t="n">
        <v>136</v>
      </c>
      <c r="G21" s="42" t="s">
        <v>28</v>
      </c>
      <c r="H21" s="35" t="n">
        <v>0.00798611111111111</v>
      </c>
      <c r="I21" s="36" t="n">
        <v>0.0243703703703704</v>
      </c>
      <c r="J21" s="37" t="n">
        <f aca="false">I21-H21</f>
        <v>0.0163842592592593</v>
      </c>
      <c r="K21" s="38" t="n">
        <v>2</v>
      </c>
      <c r="L21" s="38" t="n">
        <v>2</v>
      </c>
      <c r="M21" s="39" t="n">
        <f aca="false">J21</f>
        <v>0.0163842592592593</v>
      </c>
      <c r="N21" s="40" t="n">
        <f aca="false">M21-M$20</f>
        <v>0.000936342592592593</v>
      </c>
      <c r="O21" s="41" t="s">
        <v>32</v>
      </c>
      <c r="P21" s="32" t="n">
        <v>29</v>
      </c>
    </row>
    <row r="22" customFormat="false" ht="12.75" hidden="false" customHeight="false" outlineLevel="0" collapsed="false">
      <c r="B22" s="31" t="n">
        <v>3</v>
      </c>
      <c r="C22" s="34" t="n">
        <v>94</v>
      </c>
      <c r="D22" s="33" t="s">
        <v>43</v>
      </c>
      <c r="E22" s="34" t="n">
        <v>89</v>
      </c>
      <c r="F22" s="34" t="n">
        <v>121</v>
      </c>
      <c r="G22" s="34" t="s">
        <v>31</v>
      </c>
      <c r="H22" s="35" t="n">
        <v>0.00833333333333333</v>
      </c>
      <c r="I22" s="36" t="n">
        <v>0.0262523148148148</v>
      </c>
      <c r="J22" s="37" t="n">
        <f aca="false">I22-H22</f>
        <v>0.0179189814814815</v>
      </c>
      <c r="K22" s="38" t="n">
        <v>0</v>
      </c>
      <c r="L22" s="38" t="n">
        <v>1</v>
      </c>
      <c r="M22" s="39" t="n">
        <f aca="false">J22</f>
        <v>0.0179189814814815</v>
      </c>
      <c r="N22" s="40" t="n">
        <f aca="false">M22-M$20</f>
        <v>0.00247106481481482</v>
      </c>
      <c r="O22" s="41"/>
      <c r="P22" s="32" t="n">
        <v>28</v>
      </c>
    </row>
    <row r="23" customFormat="false" ht="13.5" hidden="false" customHeight="false" outlineLevel="0" collapsed="false">
      <c r="B23" s="44" t="n">
        <v>4</v>
      </c>
      <c r="C23" s="47" t="n">
        <v>95</v>
      </c>
      <c r="D23" s="46" t="s">
        <v>44</v>
      </c>
      <c r="E23" s="47" t="n">
        <v>88</v>
      </c>
      <c r="F23" s="47" t="n">
        <v>69</v>
      </c>
      <c r="G23" s="47" t="s">
        <v>45</v>
      </c>
      <c r="H23" s="49" t="n">
        <v>0.00868055555555555</v>
      </c>
      <c r="I23" s="50" t="n">
        <v>0.0273946759259259</v>
      </c>
      <c r="J23" s="51" t="n">
        <f aca="false">I23-H23</f>
        <v>0.0187141203703704</v>
      </c>
      <c r="K23" s="52" t="n">
        <v>1</v>
      </c>
      <c r="L23" s="52" t="n">
        <v>3</v>
      </c>
      <c r="M23" s="53" t="n">
        <f aca="false">J23</f>
        <v>0.0187141203703704</v>
      </c>
      <c r="N23" s="54" t="n">
        <f aca="false">M23-M$20</f>
        <v>0.0032662037037037</v>
      </c>
      <c r="O23" s="55"/>
      <c r="P23" s="45" t="n">
        <v>27</v>
      </c>
    </row>
    <row r="24" customFormat="false" ht="12.75" hidden="false" customHeight="false" outlineLevel="0" collapsed="false">
      <c r="C24" s="1"/>
      <c r="E24" s="1"/>
    </row>
    <row r="25" customFormat="false" ht="15.75" hidden="false" customHeight="false" outlineLevel="0" collapsed="false">
      <c r="C25" s="1"/>
      <c r="D25" s="57" t="s">
        <v>46</v>
      </c>
      <c r="E25" s="1"/>
      <c r="M25" s="10"/>
    </row>
    <row r="26" customFormat="false" ht="12.75" hidden="false" customHeight="false" outlineLevel="0" collapsed="false">
      <c r="C26" s="34" t="n">
        <v>92</v>
      </c>
      <c r="D26" s="33" t="s">
        <v>47</v>
      </c>
      <c r="E26" s="34" t="n">
        <v>89</v>
      </c>
      <c r="F26" s="34" t="n">
        <v>88</v>
      </c>
      <c r="G26" s="34" t="s">
        <v>28</v>
      </c>
      <c r="H26" s="12"/>
      <c r="M26" s="12"/>
      <c r="N26" s="13"/>
    </row>
    <row r="27" customFormat="false" ht="12.75" hidden="false" customHeight="false" outlineLevel="0" collapsed="false">
      <c r="C27" s="31"/>
      <c r="D27" s="33"/>
      <c r="E27" s="31"/>
      <c r="F27" s="31"/>
      <c r="G27" s="56"/>
    </row>
    <row r="31" customFormat="false" ht="12.75" hidden="false" customHeight="false" outlineLevel="0" collapsed="false">
      <c r="M31" s="12" t="s">
        <v>36</v>
      </c>
    </row>
    <row r="33" customFormat="false" ht="12.75" hidden="false" customHeight="false" outlineLevel="0" collapsed="false">
      <c r="M33" s="0" t="s">
        <v>37</v>
      </c>
    </row>
  </sheetData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4.13"/>
    <col collapsed="false" customWidth="true" hidden="false" outlineLevel="0" max="5" min="5" style="0" width="2.7"/>
    <col collapsed="false" customWidth="true" hidden="false" outlineLevel="0" max="6" min="6" style="0" width="5.13"/>
    <col collapsed="false" customWidth="true" hidden="false" outlineLevel="0" max="7" min="7" style="0" width="25.41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0" width="10.85"/>
    <col collapsed="false" customWidth="true" hidden="false" outlineLevel="0" max="14" min="14" style="58" width="8.41"/>
    <col collapsed="false" customWidth="true" hidden="false" outlineLevel="0" max="15" min="15" style="0" width="2.56"/>
    <col collapsed="false" customWidth="true" hidden="false" outlineLevel="0" max="16" min="16" style="0" width="3.14"/>
  </cols>
  <sheetData>
    <row r="7" customFormat="false" ht="23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false" outlineLevel="0" collapsed="false">
      <c r="A11" s="5"/>
      <c r="B11" s="6"/>
      <c r="C11" s="6"/>
      <c r="D11" s="6"/>
      <c r="E11" s="5"/>
      <c r="F11" s="5"/>
      <c r="G11" s="6"/>
      <c r="H11" s="7"/>
      <c r="I11" s="7"/>
      <c r="J11" s="8"/>
      <c r="K11" s="7"/>
      <c r="L11" s="7"/>
    </row>
    <row r="12" customFormat="false" ht="18" hidden="false" customHeight="false" outlineLevel="0" collapsed="false">
      <c r="A12" s="4" t="s">
        <v>4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  <c r="K13" s="7"/>
      <c r="L13" s="7"/>
      <c r="M13" s="9"/>
    </row>
    <row r="14" customFormat="false" ht="15.75" hidden="false" customHeight="false" outlineLevel="0" collapsed="false">
      <c r="B14" s="10" t="s">
        <v>49</v>
      </c>
      <c r="C14" s="11"/>
      <c r="D14" s="11"/>
      <c r="E14" s="11"/>
      <c r="F14" s="11"/>
      <c r="G14" s="12"/>
      <c r="H14" s="12"/>
      <c r="I14" s="12"/>
      <c r="J14" s="13"/>
      <c r="K14" s="12"/>
      <c r="L14" s="12"/>
    </row>
    <row r="15" customFormat="false" ht="15.75" hidden="false" customHeight="false" outlineLevel="0" collapsed="false">
      <c r="B15" s="11"/>
      <c r="C15" s="10"/>
      <c r="D15" s="10"/>
      <c r="E15" s="10"/>
      <c r="F15" s="10"/>
    </row>
    <row r="16" customFormat="false" ht="15.75" hidden="false" customHeight="false" outlineLevel="0" collapsed="false">
      <c r="B16" s="10" t="s">
        <v>50</v>
      </c>
      <c r="C16" s="10"/>
      <c r="D16" s="10"/>
      <c r="E16" s="10"/>
      <c r="F16" s="10"/>
      <c r="H16" s="10"/>
      <c r="I16" s="10"/>
      <c r="K16" s="10" t="s">
        <v>51</v>
      </c>
      <c r="N16" s="10"/>
    </row>
    <row r="17" customFormat="false" ht="13.5" hidden="false" customHeight="false" outlineLevel="0" collapsed="false"/>
    <row r="18" customFormat="false" ht="16.5" hidden="false" customHeight="false" outlineLevel="0" collapsed="false">
      <c r="B18" s="14" t="s">
        <v>8</v>
      </c>
      <c r="C18" s="59" t="s">
        <v>9</v>
      </c>
      <c r="D18" s="15" t="s">
        <v>10</v>
      </c>
      <c r="E18" s="21" t="s">
        <v>11</v>
      </c>
      <c r="F18" s="17" t="s">
        <v>9</v>
      </c>
      <c r="G18" s="15" t="s">
        <v>12</v>
      </c>
      <c r="H18" s="15" t="s">
        <v>13</v>
      </c>
      <c r="I18" s="18" t="s">
        <v>13</v>
      </c>
      <c r="J18" s="19" t="s">
        <v>13</v>
      </c>
      <c r="K18" s="60" t="s">
        <v>52</v>
      </c>
      <c r="L18" s="60"/>
      <c r="M18" s="15" t="s">
        <v>13</v>
      </c>
      <c r="N18" s="19" t="s">
        <v>53</v>
      </c>
      <c r="O18" s="61" t="s">
        <v>15</v>
      </c>
      <c r="P18" s="61" t="s">
        <v>16</v>
      </c>
    </row>
    <row r="19" customFormat="false" ht="16.5" hidden="false" customHeight="false" outlineLevel="0" collapsed="false">
      <c r="B19" s="23"/>
      <c r="C19" s="23"/>
      <c r="D19" s="24"/>
      <c r="E19" s="62"/>
      <c r="F19" s="26" t="s">
        <v>17</v>
      </c>
      <c r="G19" s="27" t="s">
        <v>18</v>
      </c>
      <c r="H19" s="24" t="s">
        <v>19</v>
      </c>
      <c r="I19" s="25" t="s">
        <v>20</v>
      </c>
      <c r="J19" s="28" t="s">
        <v>21</v>
      </c>
      <c r="K19" s="27" t="s">
        <v>22</v>
      </c>
      <c r="L19" s="27" t="s">
        <v>23</v>
      </c>
      <c r="M19" s="28" t="s">
        <v>24</v>
      </c>
      <c r="N19" s="28" t="s">
        <v>54</v>
      </c>
      <c r="O19" s="63"/>
      <c r="P19" s="64" t="s">
        <v>26</v>
      </c>
    </row>
    <row r="20" customFormat="false" ht="12.75" hidden="false" customHeight="false" outlineLevel="0" collapsed="false">
      <c r="B20" s="31" t="n">
        <v>1</v>
      </c>
      <c r="C20" s="32" t="n">
        <v>21</v>
      </c>
      <c r="D20" s="33" t="s">
        <v>55</v>
      </c>
      <c r="E20" s="32" t="n">
        <v>90</v>
      </c>
      <c r="F20" s="34" t="n">
        <v>83</v>
      </c>
      <c r="G20" s="42" t="s">
        <v>56</v>
      </c>
      <c r="H20" s="35" t="n">
        <v>0.00659722222222222</v>
      </c>
      <c r="I20" s="36" t="n">
        <v>0.0246238425925926</v>
      </c>
      <c r="J20" s="37" t="n">
        <f aca="false">I20-H20</f>
        <v>0.0180266203703704</v>
      </c>
      <c r="K20" s="38" t="n">
        <v>0</v>
      </c>
      <c r="L20" s="38" t="n">
        <v>2</v>
      </c>
      <c r="M20" s="39" t="n">
        <f aca="false">J20</f>
        <v>0.0180266203703704</v>
      </c>
      <c r="N20" s="40" t="n">
        <f aca="false">M20-M$20</f>
        <v>0</v>
      </c>
      <c r="O20" s="41" t="s">
        <v>29</v>
      </c>
      <c r="P20" s="34" t="n">
        <v>22</v>
      </c>
    </row>
    <row r="21" customFormat="false" ht="12.75" hidden="false" customHeight="false" outlineLevel="0" collapsed="false">
      <c r="B21" s="31" t="n">
        <v>2</v>
      </c>
      <c r="C21" s="32" t="n">
        <v>30</v>
      </c>
      <c r="D21" s="33" t="s">
        <v>57</v>
      </c>
      <c r="E21" s="32" t="n">
        <v>90</v>
      </c>
      <c r="F21" s="34" t="n">
        <v>347</v>
      </c>
      <c r="G21" s="34" t="s">
        <v>28</v>
      </c>
      <c r="H21" s="35" t="n">
        <v>0.00972222222222221</v>
      </c>
      <c r="I21" s="36" t="n">
        <v>0.0283761574074074</v>
      </c>
      <c r="J21" s="37" t="n">
        <f aca="false">I21-H21</f>
        <v>0.0186539351851852</v>
      </c>
      <c r="K21" s="38" t="n">
        <v>2</v>
      </c>
      <c r="L21" s="38" t="n">
        <v>4</v>
      </c>
      <c r="M21" s="39" t="n">
        <f aca="false">J21</f>
        <v>0.0186539351851852</v>
      </c>
      <c r="N21" s="40" t="n">
        <f aca="false">M21-M$20</f>
        <v>0.000627314814814815</v>
      </c>
      <c r="O21" s="41" t="s">
        <v>29</v>
      </c>
      <c r="P21" s="34" t="n">
        <v>21</v>
      </c>
    </row>
    <row r="22" customFormat="false" ht="12.75" hidden="false" customHeight="false" outlineLevel="0" collapsed="false">
      <c r="B22" s="31" t="n">
        <v>3</v>
      </c>
      <c r="C22" s="32" t="n">
        <v>24</v>
      </c>
      <c r="D22" s="33" t="s">
        <v>58</v>
      </c>
      <c r="E22" s="32" t="n">
        <v>90</v>
      </c>
      <c r="F22" s="34" t="n">
        <v>115</v>
      </c>
      <c r="G22" s="34" t="s">
        <v>59</v>
      </c>
      <c r="H22" s="35" t="n">
        <v>0.00763888888888889</v>
      </c>
      <c r="I22" s="36" t="n">
        <v>0.0265891203703704</v>
      </c>
      <c r="J22" s="37" t="n">
        <f aca="false">I22-H22</f>
        <v>0.0189502314814815</v>
      </c>
      <c r="K22" s="38" t="n">
        <v>1</v>
      </c>
      <c r="L22" s="38" t="n">
        <v>1</v>
      </c>
      <c r="M22" s="39" t="n">
        <f aca="false">J22</f>
        <v>0.0189502314814815</v>
      </c>
      <c r="N22" s="40" t="n">
        <f aca="false">M22-M$20</f>
        <v>0.000923611111111111</v>
      </c>
      <c r="O22" s="41" t="s">
        <v>32</v>
      </c>
      <c r="P22" s="34" t="n">
        <v>20</v>
      </c>
    </row>
    <row r="23" customFormat="false" ht="12.75" hidden="false" customHeight="false" outlineLevel="0" collapsed="false">
      <c r="B23" s="31" t="n">
        <v>4</v>
      </c>
      <c r="C23" s="32" t="n">
        <v>36</v>
      </c>
      <c r="D23" s="33" t="s">
        <v>60</v>
      </c>
      <c r="E23" s="32" t="n">
        <v>92</v>
      </c>
      <c r="F23" s="34" t="n">
        <v>213</v>
      </c>
      <c r="G23" s="34" t="s">
        <v>56</v>
      </c>
      <c r="H23" s="35" t="n">
        <v>0.0118055555555555</v>
      </c>
      <c r="I23" s="36" t="n">
        <v>0.0316273148148148</v>
      </c>
      <c r="J23" s="37" t="n">
        <f aca="false">I23-H23</f>
        <v>0.0198217592592593</v>
      </c>
      <c r="K23" s="38" t="n">
        <v>0</v>
      </c>
      <c r="L23" s="38" t="n">
        <v>1</v>
      </c>
      <c r="M23" s="39" t="n">
        <f aca="false">J23</f>
        <v>0.0198217592592593</v>
      </c>
      <c r="N23" s="40" t="n">
        <f aca="false">M23-M$20</f>
        <v>0.00179513888888889</v>
      </c>
      <c r="O23" s="41" t="s">
        <v>32</v>
      </c>
      <c r="P23" s="34" t="n">
        <v>19</v>
      </c>
    </row>
    <row r="24" customFormat="false" ht="12.75" hidden="false" customHeight="false" outlineLevel="0" collapsed="false">
      <c r="B24" s="31" t="n">
        <v>5</v>
      </c>
      <c r="C24" s="32" t="n">
        <v>32</v>
      </c>
      <c r="D24" s="33" t="s">
        <v>61</v>
      </c>
      <c r="E24" s="32" t="n">
        <v>91</v>
      </c>
      <c r="F24" s="34" t="n">
        <v>60</v>
      </c>
      <c r="G24" s="34" t="s">
        <v>28</v>
      </c>
      <c r="H24" s="35" t="n">
        <v>0.0104166666666667</v>
      </c>
      <c r="I24" s="36" t="n">
        <v>0.0304594907407407</v>
      </c>
      <c r="J24" s="37" t="n">
        <f aca="false">I24-H24</f>
        <v>0.0200428240740741</v>
      </c>
      <c r="K24" s="38" t="n">
        <v>5</v>
      </c>
      <c r="L24" s="38" t="n">
        <v>1</v>
      </c>
      <c r="M24" s="39" t="n">
        <f aca="false">J24</f>
        <v>0.0200428240740741</v>
      </c>
      <c r="N24" s="40" t="n">
        <f aca="false">M24-M$20</f>
        <v>0.0020162037037037</v>
      </c>
      <c r="O24" s="41" t="s">
        <v>32</v>
      </c>
      <c r="P24" s="34" t="n">
        <v>18</v>
      </c>
    </row>
    <row r="25" customFormat="false" ht="12.75" hidden="false" customHeight="false" outlineLevel="0" collapsed="false">
      <c r="B25" s="31" t="n">
        <v>6</v>
      </c>
      <c r="C25" s="32" t="n">
        <v>27</v>
      </c>
      <c r="D25" s="33" t="s">
        <v>62</v>
      </c>
      <c r="E25" s="32" t="n">
        <v>90</v>
      </c>
      <c r="F25" s="34" t="n">
        <v>170</v>
      </c>
      <c r="G25" s="34" t="s">
        <v>63</v>
      </c>
      <c r="H25" s="35" t="n">
        <v>0.00868055555555555</v>
      </c>
      <c r="I25" s="36" t="n">
        <v>0.02896875</v>
      </c>
      <c r="J25" s="37" t="n">
        <f aca="false">I25-H25</f>
        <v>0.0202881944444444</v>
      </c>
      <c r="K25" s="38" t="n">
        <v>3</v>
      </c>
      <c r="L25" s="38" t="n">
        <v>0</v>
      </c>
      <c r="M25" s="39" t="n">
        <f aca="false">J25</f>
        <v>0.0202881944444444</v>
      </c>
      <c r="N25" s="40" t="n">
        <f aca="false">M25-M$20</f>
        <v>0.00226157407407407</v>
      </c>
      <c r="O25" s="41" t="s">
        <v>32</v>
      </c>
      <c r="P25" s="34" t="n">
        <v>17</v>
      </c>
    </row>
    <row r="26" customFormat="false" ht="12.75" hidden="false" customHeight="false" outlineLevel="0" collapsed="false">
      <c r="B26" s="31" t="n">
        <v>7</v>
      </c>
      <c r="C26" s="32" t="n">
        <v>28</v>
      </c>
      <c r="D26" s="33" t="s">
        <v>64</v>
      </c>
      <c r="E26" s="32" t="n">
        <v>92</v>
      </c>
      <c r="F26" s="34" t="n">
        <v>201</v>
      </c>
      <c r="G26" s="34" t="s">
        <v>65</v>
      </c>
      <c r="H26" s="35" t="n">
        <v>0.00902777777777777</v>
      </c>
      <c r="I26" s="36" t="n">
        <v>0.0293680555555556</v>
      </c>
      <c r="J26" s="37" t="n">
        <f aca="false">I26-H26</f>
        <v>0.0203402777777778</v>
      </c>
      <c r="K26" s="38" t="n">
        <v>3</v>
      </c>
      <c r="L26" s="38" t="n">
        <v>2</v>
      </c>
      <c r="M26" s="39" t="n">
        <f aca="false">J26</f>
        <v>0.0203402777777778</v>
      </c>
      <c r="N26" s="40" t="n">
        <f aca="false">M26-M$20</f>
        <v>0.00231365740740741</v>
      </c>
      <c r="O26" s="41" t="s">
        <v>32</v>
      </c>
      <c r="P26" s="34" t="n">
        <v>16</v>
      </c>
    </row>
    <row r="27" customFormat="false" ht="12.75" hidden="false" customHeight="false" outlineLevel="0" collapsed="false">
      <c r="B27" s="31" t="n">
        <v>8</v>
      </c>
      <c r="C27" s="32" t="n">
        <v>25</v>
      </c>
      <c r="D27" s="33" t="s">
        <v>66</v>
      </c>
      <c r="E27" s="32" t="n">
        <v>92</v>
      </c>
      <c r="F27" s="34" t="n">
        <v>306</v>
      </c>
      <c r="G27" s="34" t="s">
        <v>59</v>
      </c>
      <c r="H27" s="35" t="n">
        <v>0.00798611111111111</v>
      </c>
      <c r="I27" s="36" t="n">
        <v>0.0283726851851852</v>
      </c>
      <c r="J27" s="37" t="n">
        <f aca="false">I27-H27</f>
        <v>0.0203865740740741</v>
      </c>
      <c r="K27" s="38" t="n">
        <v>1</v>
      </c>
      <c r="L27" s="38" t="n">
        <v>3</v>
      </c>
      <c r="M27" s="39" t="n">
        <f aca="false">J27</f>
        <v>0.0203865740740741</v>
      </c>
      <c r="N27" s="40" t="n">
        <f aca="false">M27-M$20</f>
        <v>0.0023599537037037</v>
      </c>
      <c r="O27" s="41" t="s">
        <v>32</v>
      </c>
      <c r="P27" s="34" t="n">
        <v>15</v>
      </c>
    </row>
    <row r="28" customFormat="false" ht="12.75" hidden="false" customHeight="false" outlineLevel="0" collapsed="false">
      <c r="B28" s="31" t="n">
        <v>9</v>
      </c>
      <c r="C28" s="32" t="n">
        <v>31</v>
      </c>
      <c r="D28" s="33" t="s">
        <v>67</v>
      </c>
      <c r="E28" s="32" t="n">
        <v>92</v>
      </c>
      <c r="F28" s="34" t="n">
        <v>294</v>
      </c>
      <c r="G28" s="34" t="s">
        <v>68</v>
      </c>
      <c r="H28" s="35" t="n">
        <v>0.0100694444444444</v>
      </c>
      <c r="I28" s="36" t="n">
        <v>0.0308622685185185</v>
      </c>
      <c r="J28" s="37" t="n">
        <f aca="false">I28-H28</f>
        <v>0.0207928240740741</v>
      </c>
      <c r="K28" s="38" t="n">
        <v>3</v>
      </c>
      <c r="L28" s="38" t="n">
        <v>3</v>
      </c>
      <c r="M28" s="39" t="n">
        <f aca="false">J28</f>
        <v>0.0207928240740741</v>
      </c>
      <c r="N28" s="40" t="n">
        <f aca="false">M28-M$20</f>
        <v>0.0027662037037037</v>
      </c>
      <c r="O28" s="41" t="s">
        <v>69</v>
      </c>
      <c r="P28" s="34" t="n">
        <v>14</v>
      </c>
    </row>
    <row r="29" customFormat="false" ht="12.75" hidden="false" customHeight="false" outlineLevel="0" collapsed="false">
      <c r="B29" s="31" t="n">
        <v>10</v>
      </c>
      <c r="C29" s="32" t="n">
        <v>23</v>
      </c>
      <c r="D29" s="33" t="s">
        <v>70</v>
      </c>
      <c r="E29" s="32" t="n">
        <v>92</v>
      </c>
      <c r="F29" s="34" t="n">
        <v>288</v>
      </c>
      <c r="G29" s="34" t="s">
        <v>56</v>
      </c>
      <c r="H29" s="35" t="n">
        <v>0.00729166666666667</v>
      </c>
      <c r="I29" s="36" t="n">
        <v>0.0281712962962963</v>
      </c>
      <c r="J29" s="37" t="n">
        <f aca="false">I29-H29</f>
        <v>0.0208796296296296</v>
      </c>
      <c r="K29" s="38" t="n">
        <v>1</v>
      </c>
      <c r="L29" s="38" t="n">
        <v>2</v>
      </c>
      <c r="M29" s="39" t="n">
        <f aca="false">J29</f>
        <v>0.0208796296296296</v>
      </c>
      <c r="N29" s="40" t="n">
        <f aca="false">M29-M$20</f>
        <v>0.00285300925925926</v>
      </c>
      <c r="O29" s="41" t="s">
        <v>69</v>
      </c>
      <c r="P29" s="34" t="n">
        <v>13</v>
      </c>
    </row>
    <row r="30" customFormat="false" ht="12.75" hidden="false" customHeight="false" outlineLevel="0" collapsed="false">
      <c r="B30" s="31" t="n">
        <v>11</v>
      </c>
      <c r="C30" s="32" t="n">
        <v>33</v>
      </c>
      <c r="D30" s="33" t="s">
        <v>71</v>
      </c>
      <c r="E30" s="32" t="n">
        <v>91</v>
      </c>
      <c r="F30" s="34" t="n">
        <v>240</v>
      </c>
      <c r="G30" s="34" t="s">
        <v>28</v>
      </c>
      <c r="H30" s="35" t="n">
        <v>0.0107638888888889</v>
      </c>
      <c r="I30" s="36" t="n">
        <v>0.0318368055555556</v>
      </c>
      <c r="J30" s="37" t="n">
        <f aca="false">I30-H30</f>
        <v>0.0210729166666667</v>
      </c>
      <c r="K30" s="38" t="n">
        <v>5</v>
      </c>
      <c r="L30" s="38" t="n">
        <v>4</v>
      </c>
      <c r="M30" s="39" t="n">
        <f aca="false">J30</f>
        <v>0.0210729166666667</v>
      </c>
      <c r="N30" s="40" t="n">
        <f aca="false">M30-M$20</f>
        <v>0.0030462962962963</v>
      </c>
      <c r="O30" s="41" t="s">
        <v>69</v>
      </c>
      <c r="P30" s="34" t="n">
        <v>12</v>
      </c>
    </row>
    <row r="31" customFormat="false" ht="12.75" hidden="false" customHeight="false" outlineLevel="0" collapsed="false">
      <c r="B31" s="31" t="n">
        <v>12</v>
      </c>
      <c r="C31" s="32" t="n">
        <v>34</v>
      </c>
      <c r="D31" s="33" t="s">
        <v>72</v>
      </c>
      <c r="E31" s="32" t="n">
        <v>92</v>
      </c>
      <c r="F31" s="34" t="n">
        <v>307</v>
      </c>
      <c r="G31" s="34" t="s">
        <v>59</v>
      </c>
      <c r="H31" s="35" t="n">
        <v>0.0111111111111111</v>
      </c>
      <c r="I31" s="36" t="n">
        <v>0.0321921296296296</v>
      </c>
      <c r="J31" s="37" t="n">
        <f aca="false">I31-H31</f>
        <v>0.0210810185185185</v>
      </c>
      <c r="K31" s="38" t="n">
        <v>4</v>
      </c>
      <c r="L31" s="38" t="n">
        <v>2</v>
      </c>
      <c r="M31" s="39" t="n">
        <f aca="false">J31</f>
        <v>0.0210810185185185</v>
      </c>
      <c r="N31" s="40" t="n">
        <f aca="false">M31-M$20</f>
        <v>0.00305439814814815</v>
      </c>
      <c r="O31" s="41" t="s">
        <v>69</v>
      </c>
      <c r="P31" s="34" t="n">
        <v>11</v>
      </c>
    </row>
    <row r="32" customFormat="false" ht="12.75" hidden="false" customHeight="false" outlineLevel="0" collapsed="false">
      <c r="B32" s="31" t="n">
        <v>13</v>
      </c>
      <c r="C32" s="32" t="n">
        <v>35</v>
      </c>
      <c r="D32" s="33" t="s">
        <v>73</v>
      </c>
      <c r="E32" s="32" t="n">
        <v>92</v>
      </c>
      <c r="F32" s="34" t="n">
        <v>210</v>
      </c>
      <c r="G32" s="34" t="s">
        <v>56</v>
      </c>
      <c r="H32" s="35" t="n">
        <v>0.0114583333333333</v>
      </c>
      <c r="I32" s="36" t="n">
        <v>0.0325543981481481</v>
      </c>
      <c r="J32" s="37" t="n">
        <f aca="false">I32-H32</f>
        <v>0.0210960648148148</v>
      </c>
      <c r="K32" s="38" t="n">
        <v>4</v>
      </c>
      <c r="L32" s="38" t="n">
        <v>4</v>
      </c>
      <c r="M32" s="39" t="n">
        <f aca="false">J32</f>
        <v>0.0210960648148148</v>
      </c>
      <c r="N32" s="40" t="n">
        <f aca="false">M32-M$20</f>
        <v>0.00306944444444444</v>
      </c>
      <c r="O32" s="41" t="s">
        <v>69</v>
      </c>
      <c r="P32" s="34" t="n">
        <v>10</v>
      </c>
    </row>
    <row r="33" customFormat="false" ht="12.75" hidden="false" customHeight="false" outlineLevel="0" collapsed="false">
      <c r="B33" s="31" t="n">
        <v>14</v>
      </c>
      <c r="C33" s="32" t="n">
        <v>29</v>
      </c>
      <c r="D33" s="33" t="s">
        <v>74</v>
      </c>
      <c r="E33" s="32" t="n">
        <v>91</v>
      </c>
      <c r="F33" s="34" t="n">
        <v>209</v>
      </c>
      <c r="G33" s="42" t="s">
        <v>56</v>
      </c>
      <c r="H33" s="35" t="n">
        <v>0.00937499999999999</v>
      </c>
      <c r="I33" s="36" t="n">
        <v>0.0307233796296296</v>
      </c>
      <c r="J33" s="37" t="n">
        <f aca="false">I33-H33</f>
        <v>0.0213483796296296</v>
      </c>
      <c r="K33" s="38" t="n">
        <v>2</v>
      </c>
      <c r="L33" s="38" t="n">
        <v>0</v>
      </c>
      <c r="M33" s="39" t="n">
        <f aca="false">J33</f>
        <v>0.0213483796296296</v>
      </c>
      <c r="N33" s="40" t="n">
        <f aca="false">M33-M$20</f>
        <v>0.00332175925925926</v>
      </c>
      <c r="O33" s="41" t="s">
        <v>69</v>
      </c>
      <c r="P33" s="34" t="n">
        <v>9</v>
      </c>
    </row>
    <row r="34" customFormat="false" ht="12.75" hidden="false" customHeight="false" outlineLevel="0" collapsed="false">
      <c r="B34" s="31" t="n">
        <v>15</v>
      </c>
      <c r="C34" s="32" t="n">
        <v>22</v>
      </c>
      <c r="D34" s="33" t="s">
        <v>75</v>
      </c>
      <c r="E34" s="32" t="n">
        <v>92</v>
      </c>
      <c r="F34" s="34" t="n">
        <v>307</v>
      </c>
      <c r="G34" s="34" t="s">
        <v>59</v>
      </c>
      <c r="H34" s="35" t="n">
        <v>0.00694444444444444</v>
      </c>
      <c r="I34" s="36" t="n">
        <v>0.0290821759259259</v>
      </c>
      <c r="J34" s="37" t="n">
        <f aca="false">I34-H34</f>
        <v>0.0221377314814815</v>
      </c>
      <c r="K34" s="38" t="n">
        <v>2</v>
      </c>
      <c r="L34" s="38" t="n">
        <v>5</v>
      </c>
      <c r="M34" s="39" t="n">
        <f aca="false">J34</f>
        <v>0.0221377314814815</v>
      </c>
      <c r="N34" s="40" t="n">
        <f aca="false">M34-M$20</f>
        <v>0.00411111111111111</v>
      </c>
      <c r="O34" s="41" t="s">
        <v>69</v>
      </c>
      <c r="P34" s="34" t="n">
        <v>8</v>
      </c>
    </row>
    <row r="35" customFormat="false" ht="13.5" hidden="false" customHeight="false" outlineLevel="0" collapsed="false">
      <c r="B35" s="44" t="n">
        <v>16</v>
      </c>
      <c r="C35" s="45" t="n">
        <v>26</v>
      </c>
      <c r="D35" s="46" t="s">
        <v>76</v>
      </c>
      <c r="E35" s="45" t="n">
        <v>92</v>
      </c>
      <c r="F35" s="47" t="n">
        <v>291</v>
      </c>
      <c r="G35" s="47" t="s">
        <v>56</v>
      </c>
      <c r="H35" s="49" t="n">
        <v>0.00833333333333333</v>
      </c>
      <c r="I35" s="50" t="n">
        <v>0.031599537037037</v>
      </c>
      <c r="J35" s="51" t="n">
        <f aca="false">I35-H35</f>
        <v>0.0232662037037037</v>
      </c>
      <c r="K35" s="52" t="n">
        <v>2</v>
      </c>
      <c r="L35" s="52" t="n">
        <v>1</v>
      </c>
      <c r="M35" s="53" t="n">
        <f aca="false">J35</f>
        <v>0.0232662037037037</v>
      </c>
      <c r="N35" s="54" t="n">
        <f aca="false">M35-M$20</f>
        <v>0.00523958333333333</v>
      </c>
      <c r="O35" s="55"/>
      <c r="P35" s="47" t="n">
        <v>7</v>
      </c>
    </row>
    <row r="36" customFormat="false" ht="15.75" hidden="false" customHeight="false" outlineLevel="0" collapsed="false">
      <c r="C36" s="65"/>
      <c r="E36" s="1"/>
      <c r="F36" s="1"/>
      <c r="M36" s="10"/>
    </row>
    <row r="37" customFormat="false" ht="12" hidden="false" customHeight="true" outlineLevel="0" collapsed="false">
      <c r="C37" s="31"/>
      <c r="D37" s="33"/>
      <c r="E37" s="31"/>
      <c r="F37" s="31"/>
      <c r="G37" s="56"/>
      <c r="J37" s="0"/>
      <c r="K37" s="58"/>
      <c r="M37" s="10"/>
    </row>
    <row r="38" customFormat="false" ht="12.75" hidden="false" customHeight="false" outlineLevel="0" collapsed="false">
      <c r="C38" s="66"/>
      <c r="D38" s="67"/>
      <c r="E38" s="32"/>
      <c r="F38" s="32"/>
      <c r="G38" s="66"/>
      <c r="J38" s="0"/>
      <c r="K38" s="58"/>
    </row>
    <row r="39" customFormat="false" ht="12.75" hidden="false" customHeight="false" outlineLevel="0" collapsed="false">
      <c r="C39" s="68"/>
      <c r="E39" s="69"/>
      <c r="F39" s="69"/>
      <c r="J39" s="0"/>
      <c r="K39" s="58"/>
      <c r="M39" s="0" t="s">
        <v>36</v>
      </c>
      <c r="N39" s="70"/>
      <c r="P39" s="71"/>
    </row>
    <row r="40" customFormat="false" ht="12.75" hidden="false" customHeight="false" outlineLevel="0" collapsed="false">
      <c r="C40" s="68"/>
      <c r="D40" s="72"/>
      <c r="E40" s="69"/>
      <c r="F40" s="69"/>
      <c r="J40" s="72" t="s">
        <v>36</v>
      </c>
      <c r="K40" s="72"/>
      <c r="L40" s="72"/>
      <c r="N40" s="1"/>
    </row>
    <row r="41" customFormat="false" ht="12.75" hidden="false" customHeight="false" outlineLevel="0" collapsed="false">
      <c r="C41" s="56"/>
      <c r="D41" s="33"/>
      <c r="E41" s="56"/>
      <c r="F41" s="56"/>
      <c r="G41" s="56"/>
      <c r="J41" s="72"/>
      <c r="K41" s="72"/>
      <c r="L41" s="72"/>
      <c r="M41" s="72" t="s">
        <v>77</v>
      </c>
      <c r="N41" s="0"/>
    </row>
    <row r="42" customFormat="false" ht="12.75" hidden="false" customHeight="false" outlineLevel="0" collapsed="false">
      <c r="J42" s="72" t="s">
        <v>78</v>
      </c>
      <c r="K42" s="72"/>
      <c r="L42" s="72"/>
      <c r="M42" s="72"/>
    </row>
  </sheetData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1" width="3.7"/>
    <col collapsed="false" customWidth="true" hidden="false" outlineLevel="0" max="4" min="4" style="0" width="23.85"/>
    <col collapsed="false" customWidth="true" hidden="false" outlineLevel="0" max="5" min="5" style="1" width="2.84"/>
    <col collapsed="false" customWidth="true" hidden="false" outlineLevel="0" max="6" min="6" style="1" width="5.56"/>
    <col collapsed="false" customWidth="true" hidden="false" outlineLevel="0" max="7" min="7" style="0" width="26.7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8.7"/>
    <col collapsed="false" customWidth="true" hidden="false" outlineLevel="0" max="11" min="11" style="0" width="2.56"/>
    <col collapsed="false" customWidth="true" hidden="false" outlineLevel="0" max="12" min="12" style="0" width="2.28"/>
    <col collapsed="false" customWidth="true" hidden="false" outlineLevel="0" max="13" min="13" style="0" width="9.99"/>
    <col collapsed="false" customWidth="true" hidden="false" outlineLevel="0" max="14" min="14" style="70" width="8.7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true" outlineLevel="0" max="17" min="17" style="0" width="5.41"/>
  </cols>
  <sheetData>
    <row r="7" customFormat="false" ht="23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false" outlineLevel="0" collapsed="false">
      <c r="A11" s="5"/>
      <c r="B11" s="6"/>
      <c r="C11" s="73"/>
      <c r="D11" s="6"/>
      <c r="E11" s="8"/>
      <c r="F11" s="8"/>
      <c r="G11" s="6"/>
      <c r="H11" s="7"/>
      <c r="I11" s="7"/>
      <c r="J11" s="8"/>
      <c r="K11" s="7"/>
      <c r="L11" s="7"/>
    </row>
    <row r="12" customFormat="false" ht="18" hidden="false" customHeight="false" outlineLevel="0" collapsed="false">
      <c r="A12" s="4" t="s">
        <v>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A13" s="7"/>
      <c r="B13" s="7"/>
      <c r="C13" s="8"/>
      <c r="D13" s="7"/>
      <c r="E13" s="8"/>
      <c r="F13" s="8"/>
      <c r="G13" s="7"/>
      <c r="H13" s="7"/>
      <c r="I13" s="7"/>
      <c r="J13" s="8"/>
      <c r="K13" s="7"/>
      <c r="L13" s="7"/>
      <c r="M13" s="9"/>
    </row>
    <row r="14" customFormat="false" ht="15.75" hidden="false" customHeight="false" outlineLevel="0" collapsed="false">
      <c r="B14" s="10" t="s">
        <v>79</v>
      </c>
      <c r="D14" s="11"/>
      <c r="G14" s="12"/>
      <c r="H14" s="12"/>
      <c r="I14" s="12"/>
      <c r="J14" s="13"/>
      <c r="K14" s="12"/>
      <c r="L14" s="12"/>
    </row>
    <row r="15" customFormat="false" ht="15.75" hidden="false" customHeight="false" outlineLevel="0" collapsed="false">
      <c r="B15" s="11"/>
      <c r="C15" s="13"/>
      <c r="D15" s="10"/>
      <c r="E15" s="13"/>
      <c r="F15" s="13"/>
    </row>
    <row r="16" customFormat="false" ht="15.75" hidden="false" customHeight="false" outlineLevel="0" collapsed="false">
      <c r="B16" s="10" t="s">
        <v>80</v>
      </c>
      <c r="C16" s="10"/>
      <c r="D16" s="10"/>
      <c r="E16" s="10"/>
      <c r="F16" s="10"/>
      <c r="H16" s="10"/>
      <c r="I16" s="10"/>
      <c r="K16" s="10" t="s">
        <v>81</v>
      </c>
      <c r="N16" s="10"/>
    </row>
    <row r="17" customFormat="false" ht="13.5" hidden="false" customHeight="false" outlineLevel="0" collapsed="false"/>
    <row r="18" customFormat="false" ht="16.5" hidden="false" customHeight="false" outlineLevel="0" collapsed="false">
      <c r="B18" s="14" t="s">
        <v>8</v>
      </c>
      <c r="C18" s="74" t="s">
        <v>9</v>
      </c>
      <c r="D18" s="15" t="s">
        <v>10</v>
      </c>
      <c r="E18" s="75" t="s">
        <v>11</v>
      </c>
      <c r="F18" s="17" t="s">
        <v>9</v>
      </c>
      <c r="G18" s="15" t="s">
        <v>12</v>
      </c>
      <c r="H18" s="15" t="s">
        <v>13</v>
      </c>
      <c r="I18" s="18" t="s">
        <v>13</v>
      </c>
      <c r="J18" s="19" t="s">
        <v>13</v>
      </c>
      <c r="K18" s="76" t="s">
        <v>82</v>
      </c>
      <c r="L18" s="76"/>
      <c r="M18" s="15" t="s">
        <v>13</v>
      </c>
      <c r="N18" s="19" t="s">
        <v>14</v>
      </c>
      <c r="O18" s="75" t="s">
        <v>15</v>
      </c>
      <c r="P18" s="22" t="s">
        <v>83</v>
      </c>
      <c r="Q18" s="21" t="s">
        <v>83</v>
      </c>
    </row>
    <row r="19" customFormat="false" ht="17.25" hidden="false" customHeight="true" outlineLevel="0" collapsed="false">
      <c r="B19" s="23"/>
      <c r="C19" s="77"/>
      <c r="D19" s="24"/>
      <c r="E19" s="62"/>
      <c r="F19" s="26" t="s">
        <v>17</v>
      </c>
      <c r="G19" s="27" t="s">
        <v>18</v>
      </c>
      <c r="H19" s="24" t="s">
        <v>19</v>
      </c>
      <c r="I19" s="25" t="s">
        <v>20</v>
      </c>
      <c r="J19" s="28" t="s">
        <v>21</v>
      </c>
      <c r="K19" s="78" t="s">
        <v>22</v>
      </c>
      <c r="L19" s="78" t="s">
        <v>23</v>
      </c>
      <c r="M19" s="28" t="s">
        <v>24</v>
      </c>
      <c r="N19" s="28" t="s">
        <v>25</v>
      </c>
      <c r="O19" s="29"/>
      <c r="P19" s="28" t="s">
        <v>26</v>
      </c>
      <c r="Q19" s="29" t="s">
        <v>84</v>
      </c>
    </row>
    <row r="20" customFormat="false" ht="14.25" hidden="false" customHeight="true" outlineLevel="0" collapsed="false">
      <c r="B20" s="31" t="n">
        <v>1</v>
      </c>
      <c r="C20" s="32" t="n">
        <v>105</v>
      </c>
      <c r="D20" s="33" t="s">
        <v>85</v>
      </c>
      <c r="E20" s="32" t="n">
        <v>92</v>
      </c>
      <c r="F20" s="34" t="n">
        <v>218</v>
      </c>
      <c r="G20" s="42" t="s">
        <v>56</v>
      </c>
      <c r="H20" s="79" t="n">
        <v>0.0107638888888889</v>
      </c>
      <c r="I20" s="36" t="n">
        <v>0.0276539351851852</v>
      </c>
      <c r="J20" s="37" t="n">
        <f aca="false">I20-H20</f>
        <v>0.0168900462962963</v>
      </c>
      <c r="K20" s="38" t="n">
        <v>0</v>
      </c>
      <c r="L20" s="38" t="n">
        <v>2</v>
      </c>
      <c r="M20" s="39" t="n">
        <f aca="false">J20</f>
        <v>0.0168900462962963</v>
      </c>
      <c r="N20" s="40" t="n">
        <f aca="false">M20-M$20</f>
        <v>0</v>
      </c>
      <c r="O20" s="41" t="s">
        <v>29</v>
      </c>
      <c r="P20" s="32" t="n">
        <v>22</v>
      </c>
      <c r="Q20" s="80"/>
    </row>
    <row r="21" customFormat="false" ht="12.75" hidden="false" customHeight="false" outlineLevel="0" collapsed="false">
      <c r="B21" s="31" t="n">
        <v>2</v>
      </c>
      <c r="C21" s="32" t="n">
        <v>101</v>
      </c>
      <c r="D21" s="33" t="s">
        <v>86</v>
      </c>
      <c r="E21" s="32" t="n">
        <v>92</v>
      </c>
      <c r="F21" s="34" t="n">
        <v>223</v>
      </c>
      <c r="G21" s="81" t="s">
        <v>87</v>
      </c>
      <c r="H21" s="79" t="n">
        <v>0.009375</v>
      </c>
      <c r="I21" s="36" t="n">
        <v>0.0264884259259259</v>
      </c>
      <c r="J21" s="37" t="n">
        <f aca="false">I21-H21</f>
        <v>0.0171134259259259</v>
      </c>
      <c r="K21" s="38" t="n">
        <v>2</v>
      </c>
      <c r="L21" s="38" t="n">
        <v>0</v>
      </c>
      <c r="M21" s="39" t="n">
        <f aca="false">J21</f>
        <v>0.0171134259259259</v>
      </c>
      <c r="N21" s="40" t="n">
        <f aca="false">M21-M$20</f>
        <v>0.00022337962962963</v>
      </c>
      <c r="O21" s="41" t="s">
        <v>29</v>
      </c>
      <c r="P21" s="32" t="n">
        <v>21</v>
      </c>
      <c r="Q21" s="82"/>
    </row>
    <row r="22" customFormat="false" ht="12.75" hidden="false" customHeight="false" outlineLevel="0" collapsed="false">
      <c r="B22" s="31" t="n">
        <v>3</v>
      </c>
      <c r="C22" s="32" t="n">
        <v>106</v>
      </c>
      <c r="D22" s="33" t="s">
        <v>88</v>
      </c>
      <c r="E22" s="32" t="n">
        <v>91</v>
      </c>
      <c r="F22" s="34" t="n">
        <v>148</v>
      </c>
      <c r="G22" s="34" t="s">
        <v>28</v>
      </c>
      <c r="H22" s="79" t="n">
        <v>0.0111111111111111</v>
      </c>
      <c r="I22" s="36" t="n">
        <v>0.0284108796296296</v>
      </c>
      <c r="J22" s="37" t="n">
        <f aca="false">I22-H22</f>
        <v>0.0172997685185185</v>
      </c>
      <c r="K22" s="38" t="n">
        <v>1</v>
      </c>
      <c r="L22" s="38" t="n">
        <v>0</v>
      </c>
      <c r="M22" s="39" t="n">
        <f aca="false">J22</f>
        <v>0.0172997685185185</v>
      </c>
      <c r="N22" s="40" t="n">
        <f aca="false">M22-M$20</f>
        <v>0.000409722222222222</v>
      </c>
      <c r="O22" s="41" t="s">
        <v>29</v>
      </c>
      <c r="P22" s="32" t="n">
        <v>20</v>
      </c>
      <c r="Q22" s="82"/>
    </row>
    <row r="23" customFormat="false" ht="12.75" hidden="false" customHeight="false" outlineLevel="0" collapsed="false">
      <c r="B23" s="31" t="n">
        <v>4</v>
      </c>
      <c r="C23" s="32" t="n">
        <v>103</v>
      </c>
      <c r="D23" s="33" t="s">
        <v>89</v>
      </c>
      <c r="E23" s="32" t="n">
        <v>90</v>
      </c>
      <c r="F23" s="34" t="n">
        <v>215</v>
      </c>
      <c r="G23" s="42" t="s">
        <v>56</v>
      </c>
      <c r="H23" s="79" t="n">
        <v>0.0100694444444444</v>
      </c>
      <c r="I23" s="36" t="n">
        <v>0.0277800925925926</v>
      </c>
      <c r="J23" s="37" t="n">
        <f aca="false">I23-H23</f>
        <v>0.0177106481481482</v>
      </c>
      <c r="K23" s="38" t="n">
        <v>0</v>
      </c>
      <c r="L23" s="38" t="n">
        <v>1</v>
      </c>
      <c r="M23" s="39" t="n">
        <f aca="false">J23</f>
        <v>0.0177106481481482</v>
      </c>
      <c r="N23" s="40" t="n">
        <f aca="false">M23-M$20</f>
        <v>0.000820601851851852</v>
      </c>
      <c r="O23" s="41" t="s">
        <v>29</v>
      </c>
      <c r="P23" s="32" t="n">
        <v>19</v>
      </c>
      <c r="Q23" s="82"/>
    </row>
    <row r="24" customFormat="false" ht="12.75" hidden="false" customHeight="false" outlineLevel="0" collapsed="false">
      <c r="B24" s="31" t="n">
        <v>5</v>
      </c>
      <c r="C24" s="32" t="n">
        <v>104</v>
      </c>
      <c r="D24" s="33" t="s">
        <v>90</v>
      </c>
      <c r="E24" s="32" t="n">
        <v>91</v>
      </c>
      <c r="F24" s="34" t="n">
        <v>225</v>
      </c>
      <c r="G24" s="81" t="s">
        <v>91</v>
      </c>
      <c r="H24" s="79" t="n">
        <v>0.0104166666666667</v>
      </c>
      <c r="I24" s="36" t="n">
        <v>0.0286712962962963</v>
      </c>
      <c r="J24" s="37" t="n">
        <f aca="false">I24-H24</f>
        <v>0.0182546296296296</v>
      </c>
      <c r="K24" s="38" t="n">
        <v>0</v>
      </c>
      <c r="L24" s="38" t="n">
        <v>4</v>
      </c>
      <c r="M24" s="39" t="n">
        <f aca="false">J24</f>
        <v>0.0182546296296296</v>
      </c>
      <c r="N24" s="40" t="n">
        <f aca="false">M24-M$20</f>
        <v>0.00136458333333333</v>
      </c>
      <c r="O24" s="41" t="s">
        <v>32</v>
      </c>
      <c r="P24" s="32" t="n">
        <v>18</v>
      </c>
      <c r="Q24" s="82"/>
    </row>
    <row r="25" customFormat="false" ht="12.75" hidden="false" customHeight="false" outlineLevel="0" collapsed="false">
      <c r="B25" s="31" t="n">
        <v>6</v>
      </c>
      <c r="C25" s="32" t="n">
        <v>108</v>
      </c>
      <c r="D25" s="33" t="s">
        <v>92</v>
      </c>
      <c r="E25" s="32" t="n">
        <v>91</v>
      </c>
      <c r="F25" s="34" t="n">
        <v>161</v>
      </c>
      <c r="G25" s="81" t="s">
        <v>93</v>
      </c>
      <c r="H25" s="79" t="n">
        <v>0.0118055555555556</v>
      </c>
      <c r="I25" s="36" t="n">
        <v>0.0301238425925926</v>
      </c>
      <c r="J25" s="37" t="n">
        <f aca="false">I25-H25</f>
        <v>0.018318287037037</v>
      </c>
      <c r="K25" s="38" t="n">
        <v>5</v>
      </c>
      <c r="L25" s="38" t="n">
        <v>3</v>
      </c>
      <c r="M25" s="39" t="n">
        <f aca="false">J25</f>
        <v>0.018318287037037</v>
      </c>
      <c r="N25" s="40" t="n">
        <f aca="false">M25-M$20</f>
        <v>0.00142824074074074</v>
      </c>
      <c r="O25" s="41" t="s">
        <v>32</v>
      </c>
      <c r="P25" s="32" t="n">
        <v>17</v>
      </c>
      <c r="Q25" s="82"/>
    </row>
    <row r="26" customFormat="false" ht="12.75" hidden="false" customHeight="false" outlineLevel="0" collapsed="false">
      <c r="B26" s="31" t="n">
        <v>7</v>
      </c>
      <c r="C26" s="32" t="n">
        <v>110</v>
      </c>
      <c r="D26" s="33" t="s">
        <v>94</v>
      </c>
      <c r="E26" s="32" t="n">
        <v>92</v>
      </c>
      <c r="F26" s="34" t="n">
        <v>292</v>
      </c>
      <c r="G26" s="42" t="s">
        <v>56</v>
      </c>
      <c r="H26" s="79" t="n">
        <v>0.0125</v>
      </c>
      <c r="I26" s="36" t="n">
        <v>0.0318773148148148</v>
      </c>
      <c r="J26" s="37" t="n">
        <f aca="false">I26-H26</f>
        <v>0.0193773148148148</v>
      </c>
      <c r="K26" s="38" t="n">
        <v>1</v>
      </c>
      <c r="L26" s="38" t="n">
        <v>4</v>
      </c>
      <c r="M26" s="39" t="n">
        <f aca="false">J26</f>
        <v>0.0193773148148148</v>
      </c>
      <c r="N26" s="40" t="n">
        <f aca="false">M26-M$20</f>
        <v>0.00248726851851852</v>
      </c>
      <c r="O26" s="41" t="s">
        <v>32</v>
      </c>
      <c r="P26" s="32" t="n">
        <v>16</v>
      </c>
    </row>
    <row r="27" customFormat="false" ht="13.5" hidden="false" customHeight="false" outlineLevel="0" collapsed="false">
      <c r="B27" s="44" t="n">
        <v>8</v>
      </c>
      <c r="C27" s="45" t="n">
        <v>111</v>
      </c>
      <c r="D27" s="46" t="s">
        <v>95</v>
      </c>
      <c r="E27" s="45" t="n">
        <v>92</v>
      </c>
      <c r="F27" s="47" t="n">
        <v>246</v>
      </c>
      <c r="G27" s="47" t="s">
        <v>28</v>
      </c>
      <c r="H27" s="83" t="n">
        <v>0.0128472222222222</v>
      </c>
      <c r="I27" s="50" t="n">
        <v>0.0323969907407407</v>
      </c>
      <c r="J27" s="51" t="n">
        <f aca="false">I27-H27</f>
        <v>0.0195497685185185</v>
      </c>
      <c r="K27" s="52" t="n">
        <v>3</v>
      </c>
      <c r="L27" s="52" t="n">
        <v>4</v>
      </c>
      <c r="M27" s="53" t="n">
        <f aca="false">J27</f>
        <v>0.0195497685185185</v>
      </c>
      <c r="N27" s="54" t="n">
        <f aca="false">M27-M$20</f>
        <v>0.00265972222222222</v>
      </c>
      <c r="O27" s="55" t="s">
        <v>69</v>
      </c>
      <c r="P27" s="45" t="n">
        <v>15</v>
      </c>
    </row>
    <row r="28" customFormat="false" ht="15.75" hidden="false" customHeight="false" outlineLevel="0" collapsed="false">
      <c r="C28" s="31"/>
      <c r="D28" s="33"/>
      <c r="E28" s="31"/>
      <c r="F28" s="31"/>
      <c r="G28" s="56"/>
      <c r="H28" s="12"/>
      <c r="J28" s="70"/>
      <c r="M28" s="10"/>
    </row>
    <row r="29" customFormat="false" ht="15.75" hidden="false" customHeight="false" outlineLevel="0" collapsed="false">
      <c r="C29" s="31"/>
      <c r="D29" s="84" t="s">
        <v>46</v>
      </c>
      <c r="E29" s="31"/>
      <c r="F29" s="31"/>
      <c r="G29" s="56"/>
      <c r="J29" s="70"/>
      <c r="M29" s="10"/>
    </row>
    <row r="30" customFormat="false" ht="12.75" hidden="false" customHeight="false" outlineLevel="0" collapsed="false">
      <c r="C30" s="32" t="n">
        <v>102</v>
      </c>
      <c r="D30" s="33" t="s">
        <v>96</v>
      </c>
      <c r="E30" s="32" t="n">
        <v>92</v>
      </c>
      <c r="F30" s="34" t="n">
        <v>234</v>
      </c>
      <c r="G30" s="81" t="s">
        <v>28</v>
      </c>
      <c r="H30" s="12"/>
      <c r="J30" s="70"/>
    </row>
    <row r="31" customFormat="false" ht="12.75" hidden="false" customHeight="false" outlineLevel="0" collapsed="false">
      <c r="C31" s="32" t="n">
        <v>107</v>
      </c>
      <c r="D31" s="33" t="s">
        <v>97</v>
      </c>
      <c r="E31" s="32" t="n">
        <v>90</v>
      </c>
      <c r="F31" s="34"/>
      <c r="G31" s="34" t="s">
        <v>98</v>
      </c>
    </row>
    <row r="32" customFormat="false" ht="12.75" hidden="false" customHeight="false" outlineLevel="0" collapsed="false">
      <c r="C32" s="32" t="n">
        <v>109</v>
      </c>
      <c r="D32" s="33" t="s">
        <v>99</v>
      </c>
      <c r="E32" s="32" t="n">
        <v>92</v>
      </c>
      <c r="F32" s="34" t="n">
        <v>217</v>
      </c>
      <c r="G32" s="42" t="s">
        <v>56</v>
      </c>
    </row>
    <row r="33" customFormat="false" ht="12.75" hidden="false" customHeight="false" outlineLevel="0" collapsed="false">
      <c r="H33" s="12"/>
    </row>
    <row r="35" customFormat="false" ht="12.75" hidden="false" customHeight="false" outlineLevel="0" collapsed="false">
      <c r="H35" s="12"/>
      <c r="K35" s="0" t="s">
        <v>36</v>
      </c>
      <c r="L35" s="12"/>
    </row>
    <row r="37" customFormat="false" ht="12.75" hidden="false" customHeight="false" outlineLevel="0" collapsed="false">
      <c r="K37" s="0" t="s">
        <v>77</v>
      </c>
      <c r="L37" s="12"/>
    </row>
  </sheetData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" right="0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3.28"/>
    <col collapsed="false" customWidth="true" hidden="false" outlineLevel="0" max="4" min="4" style="0" width="21.84"/>
    <col collapsed="false" customWidth="true" hidden="false" outlineLevel="0" max="5" min="5" style="71" width="2.84"/>
    <col collapsed="false" customWidth="true" hidden="false" outlineLevel="0" max="6" min="6" style="71" width="5.85"/>
    <col collapsed="false" customWidth="true" hidden="false" outlineLevel="0" max="7" min="7" style="0" width="27.56"/>
    <col collapsed="false" customWidth="true" hidden="true" outlineLevel="0" max="8" min="8" style="0" width="9.56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1.99"/>
    <col collapsed="false" customWidth="true" hidden="false" outlineLevel="0" max="12" min="12" style="0" width="2.28"/>
    <col collapsed="false" customWidth="true" hidden="false" outlineLevel="0" max="13" min="13" style="0" width="8.99"/>
    <col collapsed="false" customWidth="true" hidden="false" outlineLevel="0" max="14" min="14" style="70" width="7.99"/>
    <col collapsed="false" customWidth="true" hidden="false" outlineLevel="0" max="15" min="15" style="0" width="2.84"/>
    <col collapsed="false" customWidth="true" hidden="false" outlineLevel="0" max="16" min="16" style="71" width="3.14"/>
  </cols>
  <sheetData>
    <row r="7" customFormat="false" ht="23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false" outlineLevel="0" collapsed="false">
      <c r="A11" s="5"/>
      <c r="B11" s="6"/>
      <c r="C11" s="73"/>
      <c r="D11" s="6"/>
      <c r="E11" s="85"/>
      <c r="F11" s="85"/>
      <c r="G11" s="6"/>
      <c r="H11" s="7"/>
      <c r="I11" s="7"/>
      <c r="J11" s="8"/>
      <c r="K11" s="7"/>
      <c r="L11" s="7"/>
    </row>
    <row r="12" customFormat="false" ht="18" hidden="false" customHeight="false" outlineLevel="0" collapsed="false">
      <c r="A12" s="4" t="s">
        <v>10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4.25" hidden="false" customHeight="true" outlineLevel="0" collapsed="false">
      <c r="A13" s="7"/>
      <c r="B13" s="7"/>
      <c r="C13" s="8"/>
      <c r="D13" s="7"/>
      <c r="E13" s="85"/>
      <c r="F13" s="85"/>
      <c r="G13" s="7"/>
      <c r="H13" s="7"/>
      <c r="I13" s="7"/>
      <c r="J13" s="8"/>
      <c r="K13" s="7"/>
      <c r="L13" s="7"/>
      <c r="M13" s="9"/>
    </row>
    <row r="14" customFormat="false" ht="15.75" hidden="false" customHeight="false" outlineLevel="0" collapsed="false">
      <c r="B14" s="10" t="s">
        <v>101</v>
      </c>
      <c r="D14" s="11"/>
      <c r="G14" s="12"/>
      <c r="H14" s="12"/>
      <c r="I14" s="12"/>
      <c r="J14" s="13"/>
      <c r="K14" s="12"/>
      <c r="L14" s="12"/>
    </row>
    <row r="15" customFormat="false" ht="15.75" hidden="false" customHeight="false" outlineLevel="0" collapsed="false">
      <c r="B15" s="11"/>
      <c r="C15" s="13"/>
      <c r="D15" s="10"/>
      <c r="E15" s="86"/>
      <c r="F15" s="86"/>
    </row>
    <row r="16" customFormat="false" ht="15.75" hidden="false" customHeight="false" outlineLevel="0" collapsed="false">
      <c r="B16" s="10" t="s">
        <v>102</v>
      </c>
      <c r="C16" s="10"/>
      <c r="D16" s="10"/>
      <c r="E16" s="10"/>
      <c r="F16" s="10"/>
      <c r="H16" s="10"/>
      <c r="I16" s="10"/>
      <c r="K16" s="10" t="s">
        <v>103</v>
      </c>
      <c r="L16" s="10"/>
      <c r="M16" s="10"/>
      <c r="N16" s="10"/>
    </row>
    <row r="17" customFormat="false" ht="13.5" hidden="false" customHeight="false" outlineLevel="0" collapsed="false"/>
    <row r="18" customFormat="false" ht="16.5" hidden="false" customHeight="false" outlineLevel="0" collapsed="false">
      <c r="B18" s="14" t="s">
        <v>8</v>
      </c>
      <c r="C18" s="74" t="s">
        <v>9</v>
      </c>
      <c r="D18" s="15" t="s">
        <v>10</v>
      </c>
      <c r="E18" s="87" t="s">
        <v>11</v>
      </c>
      <c r="F18" s="17" t="s">
        <v>9</v>
      </c>
      <c r="G18" s="15" t="s">
        <v>12</v>
      </c>
      <c r="H18" s="15" t="s">
        <v>13</v>
      </c>
      <c r="I18" s="18" t="s">
        <v>13</v>
      </c>
      <c r="J18" s="19" t="s">
        <v>13</v>
      </c>
      <c r="K18" s="88" t="s">
        <v>82</v>
      </c>
      <c r="L18" s="88"/>
      <c r="M18" s="15" t="s">
        <v>13</v>
      </c>
      <c r="N18" s="19" t="s">
        <v>53</v>
      </c>
      <c r="O18" s="22" t="s">
        <v>15</v>
      </c>
      <c r="P18" s="19" t="s">
        <v>16</v>
      </c>
    </row>
    <row r="19" customFormat="false" ht="16.5" hidden="false" customHeight="false" outlineLevel="0" collapsed="false">
      <c r="B19" s="23"/>
      <c r="C19" s="77"/>
      <c r="D19" s="24"/>
      <c r="E19" s="89"/>
      <c r="F19" s="26" t="s">
        <v>17</v>
      </c>
      <c r="G19" s="27" t="s">
        <v>18</v>
      </c>
      <c r="H19" s="24" t="s">
        <v>19</v>
      </c>
      <c r="I19" s="25" t="s">
        <v>20</v>
      </c>
      <c r="J19" s="28" t="s">
        <v>21</v>
      </c>
      <c r="K19" s="90" t="s">
        <v>22</v>
      </c>
      <c r="L19" s="90" t="s">
        <v>23</v>
      </c>
      <c r="M19" s="28" t="s">
        <v>24</v>
      </c>
      <c r="N19" s="28" t="s">
        <v>54</v>
      </c>
      <c r="O19" s="63"/>
      <c r="P19" s="28" t="s">
        <v>26</v>
      </c>
    </row>
    <row r="20" customFormat="false" ht="12.75" hidden="false" customHeight="false" outlineLevel="0" collapsed="false">
      <c r="B20" s="31" t="n">
        <v>1</v>
      </c>
      <c r="C20" s="34" t="n">
        <v>59</v>
      </c>
      <c r="D20" s="33" t="s">
        <v>104</v>
      </c>
      <c r="E20" s="34" t="n">
        <v>93</v>
      </c>
      <c r="F20" s="34" t="n">
        <v>304</v>
      </c>
      <c r="G20" s="91" t="s">
        <v>59</v>
      </c>
      <c r="H20" s="79" t="n">
        <v>0.0180555555555556</v>
      </c>
      <c r="I20" s="39" t="n">
        <v>0.0320393518518519</v>
      </c>
      <c r="J20" s="37" t="n">
        <f aca="false">I20-H20</f>
        <v>0.0139837962962963</v>
      </c>
      <c r="K20" s="38" t="n">
        <v>1</v>
      </c>
      <c r="L20" s="38" t="n">
        <v>1</v>
      </c>
      <c r="M20" s="92" t="n">
        <f aca="false">J20</f>
        <v>0.0139837962962963</v>
      </c>
      <c r="N20" s="40" t="n">
        <f aca="false">M20-M$20</f>
        <v>0</v>
      </c>
      <c r="O20" s="41" t="s">
        <v>29</v>
      </c>
      <c r="P20" s="93" t="n">
        <v>15</v>
      </c>
    </row>
    <row r="21" customFormat="false" ht="12.75" hidden="false" customHeight="false" outlineLevel="0" collapsed="false">
      <c r="B21" s="31" t="n">
        <v>2</v>
      </c>
      <c r="C21" s="34" t="n">
        <v>61</v>
      </c>
      <c r="D21" s="33" t="s">
        <v>105</v>
      </c>
      <c r="E21" s="34" t="n">
        <v>93</v>
      </c>
      <c r="F21" s="34" t="n">
        <v>284</v>
      </c>
      <c r="G21" s="94" t="s">
        <v>87</v>
      </c>
      <c r="H21" s="79" t="n">
        <v>0.01875</v>
      </c>
      <c r="I21" s="39" t="n">
        <v>0.0337094907407407</v>
      </c>
      <c r="J21" s="37" t="n">
        <f aca="false">I21-H21</f>
        <v>0.0149594907407407</v>
      </c>
      <c r="K21" s="38" t="n">
        <v>1</v>
      </c>
      <c r="L21" s="38" t="n">
        <v>3</v>
      </c>
      <c r="M21" s="92" t="n">
        <f aca="false">J21</f>
        <v>0.0149594907407407</v>
      </c>
      <c r="N21" s="40" t="n">
        <f aca="false">M21-M$20</f>
        <v>0.000975694444444444</v>
      </c>
      <c r="O21" s="41" t="s">
        <v>32</v>
      </c>
      <c r="P21" s="93" t="n">
        <v>14</v>
      </c>
    </row>
    <row r="22" customFormat="false" ht="12.75" hidden="false" customHeight="false" outlineLevel="0" collapsed="false">
      <c r="B22" s="31" t="n">
        <v>3</v>
      </c>
      <c r="C22" s="34" t="n">
        <v>62</v>
      </c>
      <c r="D22" s="33" t="s">
        <v>106</v>
      </c>
      <c r="E22" s="34" t="n">
        <v>93</v>
      </c>
      <c r="F22" s="34" t="n">
        <v>287</v>
      </c>
      <c r="G22" s="94" t="s">
        <v>87</v>
      </c>
      <c r="H22" s="79" t="n">
        <v>0.0190972222222222</v>
      </c>
      <c r="I22" s="39" t="n">
        <v>0.0342280092592593</v>
      </c>
      <c r="J22" s="37" t="n">
        <f aca="false">I22-H22</f>
        <v>0.015130787037037</v>
      </c>
      <c r="K22" s="38" t="n">
        <v>3</v>
      </c>
      <c r="L22" s="38" t="n">
        <v>1</v>
      </c>
      <c r="M22" s="92" t="n">
        <f aca="false">J22</f>
        <v>0.015130787037037</v>
      </c>
      <c r="N22" s="40" t="n">
        <f aca="false">M22-M$20</f>
        <v>0.00114699074074074</v>
      </c>
      <c r="O22" s="41" t="s">
        <v>32</v>
      </c>
      <c r="P22" s="93" t="n">
        <v>13</v>
      </c>
    </row>
    <row r="23" customFormat="false" ht="12.75" hidden="false" customHeight="false" outlineLevel="0" collapsed="false">
      <c r="B23" s="31" t="n">
        <v>4</v>
      </c>
      <c r="C23" s="34" t="n">
        <v>51</v>
      </c>
      <c r="D23" s="33" t="s">
        <v>107</v>
      </c>
      <c r="E23" s="34" t="n">
        <v>95</v>
      </c>
      <c r="F23" s="34" t="n">
        <v>387</v>
      </c>
      <c r="G23" s="94" t="s">
        <v>87</v>
      </c>
      <c r="H23" s="79" t="n">
        <v>0.0152777777777778</v>
      </c>
      <c r="I23" s="39" t="n">
        <v>0.0306168981481481</v>
      </c>
      <c r="J23" s="37" t="n">
        <f aca="false">I23-H23</f>
        <v>0.0153391203703704</v>
      </c>
      <c r="K23" s="38" t="n">
        <v>1</v>
      </c>
      <c r="L23" s="38" t="n">
        <v>1</v>
      </c>
      <c r="M23" s="92" t="n">
        <f aca="false">J23</f>
        <v>0.0153391203703704</v>
      </c>
      <c r="N23" s="40" t="n">
        <f aca="false">M23-M$20</f>
        <v>0.00135532407407407</v>
      </c>
      <c r="O23" s="41" t="s">
        <v>32</v>
      </c>
      <c r="P23" s="93" t="n">
        <v>12</v>
      </c>
    </row>
    <row r="24" customFormat="false" ht="12.75" hidden="false" customHeight="false" outlineLevel="0" collapsed="false">
      <c r="B24" s="31" t="n">
        <v>5</v>
      </c>
      <c r="C24" s="34" t="n">
        <v>45</v>
      </c>
      <c r="D24" s="33" t="s">
        <v>108</v>
      </c>
      <c r="E24" s="34" t="n">
        <v>94</v>
      </c>
      <c r="F24" s="34" t="n">
        <v>396</v>
      </c>
      <c r="G24" s="91" t="s">
        <v>59</v>
      </c>
      <c r="H24" s="79" t="n">
        <v>0.0131944444444444</v>
      </c>
      <c r="I24" s="39" t="n">
        <v>0.0287199074074074</v>
      </c>
      <c r="J24" s="37" t="n">
        <f aca="false">I24-H24</f>
        <v>0.015525462962963</v>
      </c>
      <c r="K24" s="38" t="n">
        <v>1</v>
      </c>
      <c r="L24" s="38" t="n">
        <v>2</v>
      </c>
      <c r="M24" s="92" t="n">
        <f aca="false">J24</f>
        <v>0.015525462962963</v>
      </c>
      <c r="N24" s="40" t="n">
        <f aca="false">M24-M$20</f>
        <v>0.00154166666666667</v>
      </c>
      <c r="O24" s="41" t="s">
        <v>32</v>
      </c>
      <c r="P24" s="93" t="n">
        <v>11</v>
      </c>
    </row>
    <row r="25" customFormat="false" ht="12.75" hidden="false" customHeight="false" outlineLevel="0" collapsed="false">
      <c r="B25" s="31" t="n">
        <v>6</v>
      </c>
      <c r="C25" s="34" t="n">
        <v>60</v>
      </c>
      <c r="D25" s="33" t="s">
        <v>109</v>
      </c>
      <c r="E25" s="34" t="n">
        <v>93</v>
      </c>
      <c r="F25" s="34" t="n">
        <v>357</v>
      </c>
      <c r="G25" s="91" t="s">
        <v>65</v>
      </c>
      <c r="H25" s="79" t="n">
        <v>0.0184027777777778</v>
      </c>
      <c r="I25" s="39" t="n">
        <v>0.0340243055555556</v>
      </c>
      <c r="J25" s="37" t="n">
        <f aca="false">I25-H25</f>
        <v>0.0156215277777778</v>
      </c>
      <c r="K25" s="38" t="n">
        <v>0</v>
      </c>
      <c r="L25" s="38" t="n">
        <v>1</v>
      </c>
      <c r="M25" s="92" t="n">
        <f aca="false">J25</f>
        <v>0.0156215277777778</v>
      </c>
      <c r="N25" s="40" t="n">
        <f aca="false">M25-M$20</f>
        <v>0.00163773148148148</v>
      </c>
      <c r="O25" s="41" t="s">
        <v>32</v>
      </c>
      <c r="P25" s="93" t="n">
        <v>10</v>
      </c>
    </row>
    <row r="26" customFormat="false" ht="12.75" hidden="false" customHeight="false" outlineLevel="0" collapsed="false">
      <c r="B26" s="31" t="n">
        <v>7</v>
      </c>
      <c r="C26" s="34" t="n">
        <v>54</v>
      </c>
      <c r="D26" s="33" t="s">
        <v>110</v>
      </c>
      <c r="E26" s="34" t="n">
        <v>94</v>
      </c>
      <c r="F26" s="34" t="n">
        <v>366</v>
      </c>
      <c r="G26" s="91" t="s">
        <v>56</v>
      </c>
      <c r="H26" s="79" t="n">
        <v>0.0163194444444444</v>
      </c>
      <c r="I26" s="39" t="n">
        <v>0.0320462962962963</v>
      </c>
      <c r="J26" s="37" t="n">
        <f aca="false">I26-H26</f>
        <v>0.0157268518518519</v>
      </c>
      <c r="K26" s="38" t="n">
        <v>2</v>
      </c>
      <c r="L26" s="38" t="n">
        <v>2</v>
      </c>
      <c r="M26" s="92" t="n">
        <f aca="false">J26</f>
        <v>0.0157268518518519</v>
      </c>
      <c r="N26" s="40" t="n">
        <f aca="false">M26-M$20</f>
        <v>0.00174305555555556</v>
      </c>
      <c r="O26" s="41" t="s">
        <v>32</v>
      </c>
      <c r="P26" s="93" t="n">
        <v>9</v>
      </c>
    </row>
    <row r="27" customFormat="false" ht="12.75" hidden="false" customHeight="false" outlineLevel="0" collapsed="false">
      <c r="B27" s="31" t="n">
        <v>8</v>
      </c>
      <c r="C27" s="34" t="n">
        <v>66</v>
      </c>
      <c r="D27" s="33" t="s">
        <v>111</v>
      </c>
      <c r="E27" s="34" t="n">
        <v>94</v>
      </c>
      <c r="F27" s="34" t="n">
        <v>351</v>
      </c>
      <c r="G27" s="94" t="s">
        <v>87</v>
      </c>
      <c r="H27" s="79" t="n">
        <v>0.0204861111111111</v>
      </c>
      <c r="I27" s="39" t="n">
        <v>0.0363634259259259</v>
      </c>
      <c r="J27" s="37" t="n">
        <f aca="false">I27-H27</f>
        <v>0.0158773148148148</v>
      </c>
      <c r="K27" s="38" t="n">
        <v>2</v>
      </c>
      <c r="L27" s="38" t="n">
        <v>3</v>
      </c>
      <c r="M27" s="92" t="n">
        <f aca="false">J27</f>
        <v>0.0158773148148148</v>
      </c>
      <c r="N27" s="40" t="n">
        <f aca="false">M27-M$20</f>
        <v>0.00189351851851852</v>
      </c>
      <c r="O27" s="41" t="s">
        <v>32</v>
      </c>
      <c r="P27" s="93" t="n">
        <v>8</v>
      </c>
    </row>
    <row r="28" customFormat="false" ht="12.75" hidden="false" customHeight="false" outlineLevel="0" collapsed="false">
      <c r="B28" s="31" t="n">
        <v>9</v>
      </c>
      <c r="C28" s="34" t="n">
        <v>55</v>
      </c>
      <c r="D28" s="33" t="s">
        <v>112</v>
      </c>
      <c r="E28" s="34" t="n">
        <v>93</v>
      </c>
      <c r="F28" s="34" t="n">
        <v>364</v>
      </c>
      <c r="G28" s="91" t="s">
        <v>65</v>
      </c>
      <c r="H28" s="79" t="n">
        <v>0.0166666666666667</v>
      </c>
      <c r="I28" s="39" t="n">
        <v>0.0328020833333333</v>
      </c>
      <c r="J28" s="37" t="n">
        <f aca="false">I28-H28</f>
        <v>0.0161354166666667</v>
      </c>
      <c r="K28" s="38" t="n">
        <v>2</v>
      </c>
      <c r="L28" s="38" t="n">
        <v>3</v>
      </c>
      <c r="M28" s="92" t="n">
        <f aca="false">J28</f>
        <v>0.0161354166666667</v>
      </c>
      <c r="N28" s="40" t="n">
        <f aca="false">M28-M$20</f>
        <v>0.00215162037037037</v>
      </c>
      <c r="O28" s="41" t="s">
        <v>69</v>
      </c>
      <c r="P28" s="93" t="n">
        <v>7</v>
      </c>
    </row>
    <row r="29" customFormat="false" ht="12.75" hidden="false" customHeight="false" outlineLevel="0" collapsed="false">
      <c r="B29" s="31" t="n">
        <v>10</v>
      </c>
      <c r="C29" s="34" t="n">
        <v>56</v>
      </c>
      <c r="D29" s="33" t="s">
        <v>113</v>
      </c>
      <c r="E29" s="34" t="n">
        <v>95</v>
      </c>
      <c r="F29" s="34" t="n">
        <v>381</v>
      </c>
      <c r="G29" s="91" t="s">
        <v>68</v>
      </c>
      <c r="H29" s="79" t="n">
        <v>0.0170138888888889</v>
      </c>
      <c r="I29" s="39" t="n">
        <v>0.0331921296296296</v>
      </c>
      <c r="J29" s="37" t="n">
        <f aca="false">I29-H29</f>
        <v>0.0161782407407407</v>
      </c>
      <c r="K29" s="38" t="n">
        <v>3</v>
      </c>
      <c r="L29" s="38" t="n">
        <v>2</v>
      </c>
      <c r="M29" s="92" t="n">
        <f aca="false">J29</f>
        <v>0.0161782407407407</v>
      </c>
      <c r="N29" s="40" t="n">
        <f aca="false">M29-M$20</f>
        <v>0.00219444444444444</v>
      </c>
      <c r="O29" s="41" t="s">
        <v>69</v>
      </c>
      <c r="P29" s="93" t="n">
        <v>6</v>
      </c>
    </row>
    <row r="30" customFormat="false" ht="12.75" hidden="false" customHeight="false" outlineLevel="0" collapsed="false">
      <c r="B30" s="31" t="n">
        <v>11</v>
      </c>
      <c r="C30" s="34" t="n">
        <v>43</v>
      </c>
      <c r="D30" s="33" t="s">
        <v>114</v>
      </c>
      <c r="E30" s="34" t="n">
        <v>94</v>
      </c>
      <c r="F30" s="34" t="n">
        <v>399</v>
      </c>
      <c r="G30" s="94" t="s">
        <v>87</v>
      </c>
      <c r="H30" s="79" t="n">
        <v>0.0125</v>
      </c>
      <c r="I30" s="39" t="n">
        <v>0.028693287037037</v>
      </c>
      <c r="J30" s="37" t="n">
        <f aca="false">I30-H30</f>
        <v>0.016193287037037</v>
      </c>
      <c r="K30" s="38" t="n">
        <v>3</v>
      </c>
      <c r="L30" s="38" t="n">
        <v>3</v>
      </c>
      <c r="M30" s="92" t="n">
        <f aca="false">J30</f>
        <v>0.016193287037037</v>
      </c>
      <c r="N30" s="40" t="n">
        <f aca="false">M30-M$20</f>
        <v>0.00220949074074074</v>
      </c>
      <c r="O30" s="41" t="s">
        <v>69</v>
      </c>
      <c r="P30" s="93" t="n">
        <v>5</v>
      </c>
    </row>
    <row r="31" customFormat="false" ht="12.75" hidden="false" customHeight="false" outlineLevel="0" collapsed="false">
      <c r="B31" s="31" t="n">
        <v>12</v>
      </c>
      <c r="C31" s="34" t="n">
        <v>47</v>
      </c>
      <c r="D31" s="33" t="s">
        <v>115</v>
      </c>
      <c r="E31" s="34" t="n">
        <v>95</v>
      </c>
      <c r="F31" s="34" t="n">
        <v>386</v>
      </c>
      <c r="G31" s="94" t="s">
        <v>87</v>
      </c>
      <c r="H31" s="79" t="n">
        <v>0.0138888888888889</v>
      </c>
      <c r="I31" s="39" t="n">
        <v>0.0302766203703704</v>
      </c>
      <c r="J31" s="37" t="n">
        <f aca="false">I31-H31</f>
        <v>0.0163877314814815</v>
      </c>
      <c r="K31" s="38" t="n">
        <v>1</v>
      </c>
      <c r="L31" s="38" t="n">
        <v>2</v>
      </c>
      <c r="M31" s="92" t="n">
        <f aca="false">J31</f>
        <v>0.0163877314814815</v>
      </c>
      <c r="N31" s="40" t="n">
        <f aca="false">M31-M$20</f>
        <v>0.00240393518518519</v>
      </c>
      <c r="O31" s="41" t="s">
        <v>69</v>
      </c>
      <c r="P31" s="93" t="n">
        <v>4</v>
      </c>
    </row>
    <row r="32" customFormat="false" ht="12.75" hidden="false" customHeight="false" outlineLevel="0" collapsed="false">
      <c r="B32" s="31" t="n">
        <v>13</v>
      </c>
      <c r="C32" s="34" t="n">
        <v>64</v>
      </c>
      <c r="D32" s="33" t="s">
        <v>116</v>
      </c>
      <c r="E32" s="34" t="n">
        <v>94</v>
      </c>
      <c r="F32" s="34" t="n">
        <v>393</v>
      </c>
      <c r="G32" s="91" t="s">
        <v>117</v>
      </c>
      <c r="H32" s="79" t="n">
        <v>0.0197916666666667</v>
      </c>
      <c r="I32" s="39" t="n">
        <v>0.036505787037037</v>
      </c>
      <c r="J32" s="37" t="n">
        <f aca="false">I32-H32</f>
        <v>0.0167141203703704</v>
      </c>
      <c r="K32" s="38" t="n">
        <v>3</v>
      </c>
      <c r="L32" s="38" t="n">
        <v>3</v>
      </c>
      <c r="M32" s="92" t="n">
        <f aca="false">J32</f>
        <v>0.0167141203703704</v>
      </c>
      <c r="N32" s="40" t="n">
        <f aca="false">M32-M$20</f>
        <v>0.00273032407407407</v>
      </c>
      <c r="O32" s="41" t="s">
        <v>69</v>
      </c>
      <c r="P32" s="93" t="n">
        <v>3</v>
      </c>
    </row>
    <row r="33" customFormat="false" ht="12.75" hidden="false" customHeight="false" outlineLevel="0" collapsed="false">
      <c r="B33" s="31" t="n">
        <v>14</v>
      </c>
      <c r="C33" s="34" t="n">
        <v>58</v>
      </c>
      <c r="D33" s="33" t="s">
        <v>118</v>
      </c>
      <c r="E33" s="34" t="n">
        <v>93</v>
      </c>
      <c r="F33" s="34" t="n">
        <v>354</v>
      </c>
      <c r="G33" s="91" t="s">
        <v>59</v>
      </c>
      <c r="H33" s="79" t="n">
        <v>0.0177083333333333</v>
      </c>
      <c r="I33" s="39" t="n">
        <v>0.0344918981481481</v>
      </c>
      <c r="J33" s="37" t="n">
        <f aca="false">I33-H33</f>
        <v>0.0167835648148148</v>
      </c>
      <c r="K33" s="38" t="n">
        <v>3</v>
      </c>
      <c r="L33" s="38" t="n">
        <v>4</v>
      </c>
      <c r="M33" s="92" t="n">
        <f aca="false">J33</f>
        <v>0.0167835648148148</v>
      </c>
      <c r="N33" s="40" t="n">
        <f aca="false">M33-M$20</f>
        <v>0.00279976851851852</v>
      </c>
      <c r="O33" s="41" t="s">
        <v>69</v>
      </c>
      <c r="P33" s="93" t="n">
        <v>3</v>
      </c>
    </row>
    <row r="34" customFormat="false" ht="12.75" hidden="false" customHeight="false" outlineLevel="0" collapsed="false">
      <c r="B34" s="31" t="n">
        <v>15</v>
      </c>
      <c r="C34" s="34" t="n">
        <v>63</v>
      </c>
      <c r="D34" s="33" t="s">
        <v>119</v>
      </c>
      <c r="E34" s="34" t="n">
        <v>94</v>
      </c>
      <c r="F34" s="34"/>
      <c r="G34" s="91" t="s">
        <v>117</v>
      </c>
      <c r="H34" s="79" t="n">
        <v>0.0194444444444445</v>
      </c>
      <c r="I34" s="39" t="n">
        <v>0.0367071759259259</v>
      </c>
      <c r="J34" s="37" t="n">
        <f aca="false">I34-H34</f>
        <v>0.0172627314814815</v>
      </c>
      <c r="K34" s="38" t="n">
        <v>2</v>
      </c>
      <c r="L34" s="38" t="n">
        <v>3</v>
      </c>
      <c r="M34" s="92" t="n">
        <f aca="false">J34</f>
        <v>0.0172627314814815</v>
      </c>
      <c r="N34" s="40" t="n">
        <f aca="false">M34-M$20</f>
        <v>0.00327893518518519</v>
      </c>
      <c r="O34" s="41" t="s">
        <v>69</v>
      </c>
      <c r="P34" s="93" t="n">
        <v>3</v>
      </c>
    </row>
    <row r="35" customFormat="false" ht="12.75" hidden="false" customHeight="false" outlineLevel="0" collapsed="false">
      <c r="B35" s="31" t="n">
        <v>16</v>
      </c>
      <c r="C35" s="34" t="n">
        <v>49</v>
      </c>
      <c r="D35" s="33" t="s">
        <v>120</v>
      </c>
      <c r="E35" s="34" t="n">
        <v>94</v>
      </c>
      <c r="F35" s="34" t="n">
        <v>379</v>
      </c>
      <c r="G35" s="91" t="s">
        <v>65</v>
      </c>
      <c r="H35" s="79" t="n">
        <v>0.0145833333333333</v>
      </c>
      <c r="I35" s="39" t="n">
        <v>0.0320844907407407</v>
      </c>
      <c r="J35" s="37" t="n">
        <f aca="false">I35-H35</f>
        <v>0.0175011574074074</v>
      </c>
      <c r="K35" s="38" t="n">
        <v>2</v>
      </c>
      <c r="L35" s="38" t="n">
        <v>1</v>
      </c>
      <c r="M35" s="92" t="n">
        <f aca="false">J35</f>
        <v>0.0175011574074074</v>
      </c>
      <c r="N35" s="40" t="n">
        <f aca="false">M35-M$20</f>
        <v>0.00351736111111111</v>
      </c>
      <c r="O35" s="41"/>
      <c r="P35" s="93" t="n">
        <v>2</v>
      </c>
    </row>
    <row r="36" customFormat="false" ht="12.75" hidden="false" customHeight="false" outlineLevel="0" collapsed="false">
      <c r="B36" s="31" t="n">
        <v>17</v>
      </c>
      <c r="C36" s="34" t="n">
        <v>48</v>
      </c>
      <c r="D36" s="33" t="s">
        <v>121</v>
      </c>
      <c r="E36" s="34" t="n">
        <v>95</v>
      </c>
      <c r="F36" s="95" t="s">
        <v>122</v>
      </c>
      <c r="G36" s="91" t="s">
        <v>56</v>
      </c>
      <c r="H36" s="79" t="n">
        <v>0.0142361111111111</v>
      </c>
      <c r="I36" s="39" t="n">
        <v>0.0318657407407407</v>
      </c>
      <c r="J36" s="37" t="n">
        <f aca="false">I36-H36</f>
        <v>0.0176296296296296</v>
      </c>
      <c r="K36" s="38" t="n">
        <v>2</v>
      </c>
      <c r="L36" s="38" t="n">
        <v>4</v>
      </c>
      <c r="M36" s="92" t="n">
        <f aca="false">J36</f>
        <v>0.0176296296296296</v>
      </c>
      <c r="N36" s="40" t="n">
        <f aca="false">M36-M$20</f>
        <v>0.00364583333333333</v>
      </c>
      <c r="O36" s="41"/>
      <c r="P36" s="93" t="n">
        <v>2</v>
      </c>
    </row>
    <row r="37" customFormat="false" ht="12.75" hidden="false" customHeight="false" outlineLevel="0" collapsed="false">
      <c r="B37" s="31" t="n">
        <v>18</v>
      </c>
      <c r="C37" s="34" t="n">
        <v>46</v>
      </c>
      <c r="D37" s="33" t="s">
        <v>123</v>
      </c>
      <c r="E37" s="34" t="n">
        <v>94</v>
      </c>
      <c r="F37" s="34" t="n">
        <v>397</v>
      </c>
      <c r="G37" s="91" t="s">
        <v>59</v>
      </c>
      <c r="H37" s="79" t="n">
        <v>0.0135416666666667</v>
      </c>
      <c r="I37" s="39" t="n">
        <v>0.0314421296296296</v>
      </c>
      <c r="J37" s="37" t="n">
        <f aca="false">I37-H37</f>
        <v>0.017900462962963</v>
      </c>
      <c r="K37" s="38" t="n">
        <v>2</v>
      </c>
      <c r="L37" s="38" t="n">
        <v>3</v>
      </c>
      <c r="M37" s="92" t="n">
        <f aca="false">J37</f>
        <v>0.017900462962963</v>
      </c>
      <c r="N37" s="40" t="n">
        <f aca="false">M37-M$20</f>
        <v>0.00391666666666667</v>
      </c>
      <c r="O37" s="41"/>
      <c r="P37" s="93" t="n">
        <v>2</v>
      </c>
    </row>
    <row r="38" customFormat="false" ht="12.75" hidden="false" customHeight="false" outlineLevel="0" collapsed="false">
      <c r="B38" s="31" t="n">
        <v>19</v>
      </c>
      <c r="C38" s="34" t="n">
        <v>57</v>
      </c>
      <c r="D38" s="33" t="s">
        <v>124</v>
      </c>
      <c r="E38" s="34" t="n">
        <v>95</v>
      </c>
      <c r="F38" s="34" t="n">
        <v>382</v>
      </c>
      <c r="G38" s="91" t="s">
        <v>68</v>
      </c>
      <c r="H38" s="79" t="n">
        <v>0.0173611111111111</v>
      </c>
      <c r="I38" s="39" t="n">
        <v>0.0352777777777778</v>
      </c>
      <c r="J38" s="37" t="n">
        <f aca="false">I38-H38</f>
        <v>0.0179166666666667</v>
      </c>
      <c r="K38" s="38" t="n">
        <v>3</v>
      </c>
      <c r="L38" s="38" t="n">
        <v>5</v>
      </c>
      <c r="M38" s="92" t="n">
        <f aca="false">J38</f>
        <v>0.0179166666666667</v>
      </c>
      <c r="N38" s="40" t="n">
        <f aca="false">M38-M$20</f>
        <v>0.00393287037037037</v>
      </c>
      <c r="O38" s="41"/>
      <c r="P38" s="93" t="n">
        <v>2</v>
      </c>
    </row>
    <row r="39" customFormat="false" ht="12.75" hidden="false" customHeight="false" outlineLevel="0" collapsed="false">
      <c r="B39" s="31" t="n">
        <v>20</v>
      </c>
      <c r="C39" s="34" t="n">
        <v>41</v>
      </c>
      <c r="D39" s="33" t="s">
        <v>125</v>
      </c>
      <c r="E39" s="34" t="n">
        <v>94</v>
      </c>
      <c r="F39" s="95"/>
      <c r="G39" s="91" t="s">
        <v>126</v>
      </c>
      <c r="H39" s="79" t="n">
        <v>0.0118055555555556</v>
      </c>
      <c r="I39" s="39" t="n">
        <v>0.0298402777777778</v>
      </c>
      <c r="J39" s="37" t="n">
        <f aca="false">I39-H39</f>
        <v>0.0180347222222222</v>
      </c>
      <c r="K39" s="38" t="n">
        <v>3</v>
      </c>
      <c r="L39" s="38" t="n">
        <v>5</v>
      </c>
      <c r="M39" s="92" t="n">
        <f aca="false">J39</f>
        <v>0.0180347222222222</v>
      </c>
      <c r="N39" s="40" t="n">
        <f aca="false">M39-M$20</f>
        <v>0.00405092592592593</v>
      </c>
      <c r="O39" s="41"/>
      <c r="P39" s="93" t="n">
        <v>2</v>
      </c>
    </row>
    <row r="40" customFormat="false" ht="12.75" hidden="false" customHeight="false" outlineLevel="0" collapsed="false">
      <c r="B40" s="31" t="n">
        <v>21</v>
      </c>
      <c r="C40" s="34" t="n">
        <v>52</v>
      </c>
      <c r="D40" s="33" t="s">
        <v>127</v>
      </c>
      <c r="E40" s="34" t="n">
        <v>95</v>
      </c>
      <c r="F40" s="34" t="n">
        <v>383</v>
      </c>
      <c r="G40" s="91" t="s">
        <v>68</v>
      </c>
      <c r="H40" s="79" t="n">
        <v>0.015625</v>
      </c>
      <c r="I40" s="39" t="n">
        <v>0.0336759259259259</v>
      </c>
      <c r="J40" s="37" t="n">
        <f aca="false">I40-H40</f>
        <v>0.0180509259259259</v>
      </c>
      <c r="K40" s="38" t="n">
        <v>5</v>
      </c>
      <c r="L40" s="38" t="n">
        <v>4</v>
      </c>
      <c r="M40" s="92" t="n">
        <f aca="false">J40</f>
        <v>0.0180509259259259</v>
      </c>
      <c r="N40" s="40" t="n">
        <f aca="false">M40-M$20</f>
        <v>0.00406712962962963</v>
      </c>
      <c r="O40" s="41"/>
      <c r="P40" s="93" t="n">
        <v>2</v>
      </c>
    </row>
    <row r="41" customFormat="false" ht="12.75" hidden="false" customHeight="false" outlineLevel="0" collapsed="false">
      <c r="B41" s="31" t="n">
        <v>22</v>
      </c>
      <c r="C41" s="34" t="n">
        <v>67</v>
      </c>
      <c r="D41" s="33" t="s">
        <v>128</v>
      </c>
      <c r="E41" s="34" t="n">
        <v>94</v>
      </c>
      <c r="F41" s="34" t="n">
        <v>395</v>
      </c>
      <c r="G41" s="91" t="s">
        <v>59</v>
      </c>
      <c r="H41" s="79" t="n">
        <v>0.0208333333333333</v>
      </c>
      <c r="I41" s="39" t="n">
        <v>0.0389155092592593</v>
      </c>
      <c r="J41" s="37" t="n">
        <f aca="false">I41-H41</f>
        <v>0.0180821759259259</v>
      </c>
      <c r="K41" s="38" t="n">
        <v>1</v>
      </c>
      <c r="L41" s="38" t="n">
        <v>5</v>
      </c>
      <c r="M41" s="92" t="n">
        <f aca="false">J41</f>
        <v>0.0180821759259259</v>
      </c>
      <c r="N41" s="40" t="n">
        <f aca="false">M41-M$20</f>
        <v>0.00409837962962963</v>
      </c>
      <c r="O41" s="41"/>
      <c r="P41" s="93" t="n">
        <v>2</v>
      </c>
    </row>
    <row r="42" customFormat="false" ht="12.75" hidden="false" customHeight="false" outlineLevel="0" collapsed="false">
      <c r="B42" s="31" t="n">
        <v>23</v>
      </c>
      <c r="C42" s="34" t="n">
        <v>65</v>
      </c>
      <c r="D42" s="33" t="s">
        <v>129</v>
      </c>
      <c r="E42" s="34" t="n">
        <v>93</v>
      </c>
      <c r="F42" s="34" t="n">
        <v>365</v>
      </c>
      <c r="G42" s="91" t="s">
        <v>56</v>
      </c>
      <c r="H42" s="79" t="n">
        <v>0.0201388888888889</v>
      </c>
      <c r="I42" s="39" t="n">
        <v>0.0387384259259259</v>
      </c>
      <c r="J42" s="37" t="n">
        <f aca="false">I42-H42</f>
        <v>0.018599537037037</v>
      </c>
      <c r="K42" s="38" t="n">
        <v>4</v>
      </c>
      <c r="L42" s="38" t="n">
        <v>5</v>
      </c>
      <c r="M42" s="92" t="n">
        <f aca="false">J42</f>
        <v>0.018599537037037</v>
      </c>
      <c r="N42" s="40" t="n">
        <f aca="false">M42-M$20</f>
        <v>0.00461574074074074</v>
      </c>
      <c r="O42" s="41"/>
      <c r="P42" s="93" t="n">
        <v>2</v>
      </c>
    </row>
    <row r="43" customFormat="false" ht="12.75" hidden="false" customHeight="false" outlineLevel="0" collapsed="false">
      <c r="B43" s="31" t="n">
        <v>24</v>
      </c>
      <c r="C43" s="34" t="n">
        <v>53</v>
      </c>
      <c r="D43" s="33" t="s">
        <v>130</v>
      </c>
      <c r="E43" s="34" t="n">
        <v>93</v>
      </c>
      <c r="F43" s="34"/>
      <c r="G43" s="91" t="s">
        <v>117</v>
      </c>
      <c r="H43" s="79" t="n">
        <v>0.0159722222222222</v>
      </c>
      <c r="I43" s="39" t="n">
        <v>0.0349305555555556</v>
      </c>
      <c r="J43" s="37" t="n">
        <f aca="false">I43-H43</f>
        <v>0.0189583333333333</v>
      </c>
      <c r="K43" s="38" t="n">
        <v>2</v>
      </c>
      <c r="L43" s="38" t="n">
        <v>3</v>
      </c>
      <c r="M43" s="92" t="n">
        <f aca="false">J43</f>
        <v>0.0189583333333333</v>
      </c>
      <c r="N43" s="40" t="n">
        <f aca="false">M43-M$20</f>
        <v>0.00497453703703704</v>
      </c>
      <c r="O43" s="41"/>
      <c r="P43" s="93" t="n">
        <v>2</v>
      </c>
    </row>
    <row r="44" customFormat="false" ht="12.75" hidden="false" customHeight="false" outlineLevel="0" collapsed="false">
      <c r="B44" s="31" t="n">
        <v>25</v>
      </c>
      <c r="C44" s="34" t="n">
        <v>50</v>
      </c>
      <c r="D44" s="33" t="s">
        <v>131</v>
      </c>
      <c r="E44" s="34" t="n">
        <v>94</v>
      </c>
      <c r="F44" s="34" t="n">
        <v>394</v>
      </c>
      <c r="G44" s="91" t="s">
        <v>59</v>
      </c>
      <c r="H44" s="79" t="n">
        <v>0.0149305555555556</v>
      </c>
      <c r="I44" s="39" t="n">
        <v>0.0340625</v>
      </c>
      <c r="J44" s="37" t="n">
        <f aca="false">I44-H44</f>
        <v>0.0191319444444444</v>
      </c>
      <c r="K44" s="38" t="n">
        <v>5</v>
      </c>
      <c r="L44" s="38" t="n">
        <v>5</v>
      </c>
      <c r="M44" s="92" t="n">
        <f aca="false">J44</f>
        <v>0.0191319444444444</v>
      </c>
      <c r="N44" s="40" t="n">
        <f aca="false">M44-M$20</f>
        <v>0.00514814814814815</v>
      </c>
      <c r="O44" s="41"/>
      <c r="P44" s="93" t="n">
        <v>2</v>
      </c>
    </row>
    <row r="45" customFormat="false" ht="13.5" hidden="false" customHeight="false" outlineLevel="0" collapsed="false">
      <c r="B45" s="44" t="n">
        <v>26</v>
      </c>
      <c r="C45" s="47" t="n">
        <v>44</v>
      </c>
      <c r="D45" s="46" t="s">
        <v>132</v>
      </c>
      <c r="E45" s="47" t="n">
        <v>94</v>
      </c>
      <c r="F45" s="47" t="n">
        <v>392</v>
      </c>
      <c r="G45" s="96" t="s">
        <v>117</v>
      </c>
      <c r="H45" s="83" t="n">
        <v>0.0128472222222222</v>
      </c>
      <c r="I45" s="53" t="n">
        <v>0.035599537037037</v>
      </c>
      <c r="J45" s="51" t="n">
        <f aca="false">I45-H45</f>
        <v>0.0227523148148148</v>
      </c>
      <c r="K45" s="52" t="n">
        <v>2</v>
      </c>
      <c r="L45" s="52" t="n">
        <v>5</v>
      </c>
      <c r="M45" s="97" t="n">
        <f aca="false">J45</f>
        <v>0.0227523148148148</v>
      </c>
      <c r="N45" s="54" t="n">
        <f aca="false">M45-M$20</f>
        <v>0.00876851851851852</v>
      </c>
      <c r="O45" s="55"/>
      <c r="P45" s="98" t="n">
        <v>1</v>
      </c>
    </row>
    <row r="46" customFormat="false" ht="12.75" hidden="false" customHeight="false" outlineLevel="0" collapsed="false">
      <c r="D46" s="65"/>
    </row>
    <row r="47" customFormat="false" ht="12.75" hidden="false" customHeight="false" outlineLevel="0" collapsed="false">
      <c r="C47" s="31"/>
      <c r="D47" s="84" t="s">
        <v>133</v>
      </c>
      <c r="E47" s="56"/>
      <c r="F47" s="56"/>
      <c r="G47" s="56"/>
      <c r="J47" s="99"/>
    </row>
    <row r="48" customFormat="false" ht="12.75" hidden="false" customHeight="false" outlineLevel="0" collapsed="false">
      <c r="B48" s="100"/>
      <c r="C48" s="34" t="n">
        <v>42</v>
      </c>
      <c r="D48" s="33" t="s">
        <v>134</v>
      </c>
      <c r="E48" s="34" t="n">
        <v>93</v>
      </c>
      <c r="F48" s="34" t="n">
        <v>363</v>
      </c>
      <c r="G48" s="34" t="s">
        <v>65</v>
      </c>
    </row>
    <row r="49" customFormat="false" ht="12.75" hidden="false" customHeight="false" outlineLevel="0" collapsed="false">
      <c r="C49" s="34"/>
      <c r="D49" s="101"/>
      <c r="E49" s="34"/>
      <c r="F49" s="34"/>
      <c r="G49" s="34"/>
      <c r="H49" s="1"/>
    </row>
    <row r="50" customFormat="false" ht="12.75" hidden="false" customHeight="false" outlineLevel="0" collapsed="false">
      <c r="C50" s="34"/>
      <c r="D50" s="101"/>
      <c r="E50" s="34"/>
      <c r="F50" s="34"/>
      <c r="G50" s="34"/>
      <c r="M50" s="0" t="s">
        <v>36</v>
      </c>
    </row>
    <row r="51" customFormat="false" ht="12.75" hidden="false" customHeight="false" outlineLevel="0" collapsed="false">
      <c r="C51" s="34"/>
      <c r="D51" s="101"/>
      <c r="E51" s="34"/>
      <c r="F51" s="34"/>
      <c r="G51" s="34"/>
      <c r="I51" s="1"/>
      <c r="J51" s="0"/>
      <c r="N51" s="1"/>
      <c r="P51" s="0"/>
    </row>
    <row r="52" customFormat="false" ht="12.75" hidden="false" customHeight="false" outlineLevel="0" collapsed="false">
      <c r="I52" s="1"/>
      <c r="J52" s="0"/>
      <c r="M52" s="72" t="s">
        <v>77</v>
      </c>
      <c r="N52" s="0"/>
      <c r="P52" s="0"/>
    </row>
    <row r="53" customFormat="false" ht="12.75" hidden="false" customHeight="false" outlineLevel="0" collapsed="false">
      <c r="I53" s="1"/>
      <c r="J53" s="0"/>
      <c r="M53" s="1"/>
      <c r="N53" s="0"/>
      <c r="P53" s="0"/>
    </row>
    <row r="54" customFormat="false" ht="12.75" hidden="false" customHeight="false" outlineLevel="0" collapsed="false">
      <c r="M54" s="1"/>
      <c r="N54" s="0"/>
      <c r="P54" s="0"/>
    </row>
    <row r="55" customFormat="false" ht="12.75" hidden="false" customHeight="false" outlineLevel="0" collapsed="false">
      <c r="M55" s="1"/>
      <c r="N55" s="0"/>
      <c r="P55" s="0"/>
    </row>
    <row r="56" customFormat="false" ht="12.75" hidden="false" customHeight="false" outlineLevel="0" collapsed="false">
      <c r="M56" s="1"/>
      <c r="N56" s="0"/>
      <c r="P56" s="0"/>
    </row>
  </sheetData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102" width="3.85"/>
    <col collapsed="false" customWidth="true" hidden="false" outlineLevel="0" max="4" min="4" style="0" width="21.84"/>
    <col collapsed="false" customWidth="true" hidden="false" outlineLevel="0" max="5" min="5" style="102" width="2.99"/>
    <col collapsed="false" customWidth="true" hidden="false" outlineLevel="0" max="6" min="6" style="102" width="5.85"/>
    <col collapsed="false" customWidth="true" hidden="false" outlineLevel="0" max="7" min="7" style="0" width="25.7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true" outlineLevel="0" max="10" min="10" style="1" width="8.14"/>
    <col collapsed="false" customWidth="true" hidden="false" outlineLevel="0" max="11" min="11" style="0" width="2.56"/>
    <col collapsed="false" customWidth="true" hidden="false" outlineLevel="0" max="12" min="12" style="0" width="2.7"/>
    <col collapsed="false" customWidth="true" hidden="false" outlineLevel="0" max="13" min="13" style="1" width="8.28"/>
    <col collapsed="false" customWidth="true" hidden="false" outlineLevel="0" max="14" min="14" style="0" width="7.99"/>
    <col collapsed="false" customWidth="true" hidden="false" outlineLevel="0" max="15" min="15" style="0" width="2.42"/>
    <col collapsed="false" customWidth="true" hidden="false" outlineLevel="0" max="16" min="16" style="0" width="2.84"/>
  </cols>
  <sheetData>
    <row r="7" customFormat="false" ht="23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3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3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3.25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1" customFormat="true" ht="11.25" hidden="false" customHeight="false" outlineLevel="0" collapsed="false">
      <c r="A11" s="8"/>
      <c r="B11" s="73"/>
      <c r="C11" s="103"/>
      <c r="D11" s="73"/>
      <c r="E11" s="104"/>
      <c r="F11" s="104"/>
      <c r="G11" s="73"/>
      <c r="H11" s="8"/>
      <c r="I11" s="8"/>
      <c r="J11" s="8"/>
      <c r="K11" s="8"/>
      <c r="L11" s="8"/>
    </row>
    <row r="12" customFormat="false" ht="18" hidden="false" customHeight="false" outlineLevel="0" collapsed="false">
      <c r="A12" s="4" t="s">
        <v>4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s="1" customFormat="true" ht="7.5" hidden="false" customHeight="true" outlineLevel="0" collapsed="false">
      <c r="A13" s="8"/>
      <c r="B13" s="8"/>
      <c r="C13" s="104"/>
      <c r="D13" s="8"/>
      <c r="E13" s="104"/>
      <c r="F13" s="104"/>
      <c r="G13" s="8"/>
      <c r="H13" s="8"/>
      <c r="I13" s="8"/>
      <c r="J13" s="8"/>
      <c r="K13" s="8"/>
      <c r="L13" s="8"/>
      <c r="M13" s="105"/>
    </row>
    <row r="14" customFormat="false" ht="15.75" hidden="false" customHeight="false" outlineLevel="0" collapsed="false">
      <c r="B14" s="10" t="s">
        <v>135</v>
      </c>
      <c r="D14" s="11"/>
      <c r="G14" s="12"/>
      <c r="H14" s="12"/>
      <c r="I14" s="12"/>
      <c r="J14" s="13"/>
      <c r="K14" s="12"/>
      <c r="L14" s="12"/>
    </row>
    <row r="15" s="1" customFormat="true" ht="5.25" hidden="false" customHeight="true" outlineLevel="0" collapsed="false">
      <c r="C15" s="106"/>
      <c r="D15" s="13"/>
      <c r="E15" s="106"/>
      <c r="F15" s="106"/>
    </row>
    <row r="16" customFormat="false" ht="15.75" hidden="false" customHeight="false" outlineLevel="0" collapsed="false">
      <c r="B16" s="10" t="s">
        <v>136</v>
      </c>
      <c r="C16" s="10"/>
      <c r="D16" s="10"/>
      <c r="E16" s="10"/>
      <c r="F16" s="10"/>
      <c r="H16" s="10"/>
      <c r="I16" s="10"/>
      <c r="K16" s="10" t="s">
        <v>137</v>
      </c>
      <c r="M16" s="0"/>
      <c r="N16" s="13"/>
    </row>
    <row r="17" customFormat="false" ht="16.5" hidden="false" customHeight="false" outlineLevel="0" collapsed="false">
      <c r="B17" s="10"/>
      <c r="C17" s="106"/>
      <c r="D17" s="10"/>
      <c r="E17" s="106"/>
      <c r="F17" s="106"/>
      <c r="H17" s="10"/>
      <c r="I17" s="10"/>
      <c r="J17" s="10"/>
      <c r="M17" s="13"/>
    </row>
    <row r="18" customFormat="false" ht="16.5" hidden="false" customHeight="false" outlineLevel="0" collapsed="false">
      <c r="B18" s="14" t="s">
        <v>8</v>
      </c>
      <c r="C18" s="107" t="s">
        <v>9</v>
      </c>
      <c r="D18" s="15" t="s">
        <v>10</v>
      </c>
      <c r="E18" s="108" t="s">
        <v>11</v>
      </c>
      <c r="F18" s="17" t="s">
        <v>9</v>
      </c>
      <c r="G18" s="15" t="s">
        <v>12</v>
      </c>
      <c r="H18" s="15" t="s">
        <v>13</v>
      </c>
      <c r="I18" s="18" t="s">
        <v>13</v>
      </c>
      <c r="J18" s="19" t="s">
        <v>13</v>
      </c>
      <c r="K18" s="75" t="s">
        <v>52</v>
      </c>
      <c r="L18" s="75"/>
      <c r="M18" s="19" t="s">
        <v>13</v>
      </c>
      <c r="N18" s="19" t="s">
        <v>53</v>
      </c>
      <c r="O18" s="109" t="s">
        <v>15</v>
      </c>
      <c r="P18" s="110" t="s">
        <v>83</v>
      </c>
    </row>
    <row r="19" customFormat="false" ht="16.5" hidden="false" customHeight="false" outlineLevel="0" collapsed="false">
      <c r="B19" s="23"/>
      <c r="C19" s="111"/>
      <c r="D19" s="24"/>
      <c r="E19" s="112"/>
      <c r="F19" s="26" t="s">
        <v>17</v>
      </c>
      <c r="G19" s="27" t="s">
        <v>18</v>
      </c>
      <c r="H19" s="24" t="s">
        <v>19</v>
      </c>
      <c r="I19" s="25" t="s">
        <v>20</v>
      </c>
      <c r="J19" s="28" t="s">
        <v>21</v>
      </c>
      <c r="K19" s="27" t="s">
        <v>22</v>
      </c>
      <c r="L19" s="27" t="s">
        <v>23</v>
      </c>
      <c r="M19" s="28" t="s">
        <v>24</v>
      </c>
      <c r="N19" s="28" t="s">
        <v>54</v>
      </c>
      <c r="O19" s="62"/>
      <c r="P19" s="113" t="s">
        <v>26</v>
      </c>
    </row>
    <row r="20" customFormat="false" ht="12.75" hidden="false" customHeight="false" outlineLevel="0" collapsed="false">
      <c r="B20" s="31" t="n">
        <v>1</v>
      </c>
      <c r="C20" s="34" t="n">
        <v>121</v>
      </c>
      <c r="D20" s="33" t="s">
        <v>138</v>
      </c>
      <c r="E20" s="34" t="n">
        <v>94</v>
      </c>
      <c r="F20" s="34" t="n">
        <v>349</v>
      </c>
      <c r="G20" s="81" t="s">
        <v>87</v>
      </c>
      <c r="H20" s="79" t="n">
        <v>0.0131944444444444</v>
      </c>
      <c r="I20" s="36" t="n">
        <v>0.0287777777777778</v>
      </c>
      <c r="J20" s="37" t="n">
        <f aca="false">I20-H20</f>
        <v>0.0155833333333333</v>
      </c>
      <c r="K20" s="38" t="n">
        <v>0</v>
      </c>
      <c r="L20" s="38" t="n">
        <v>1</v>
      </c>
      <c r="M20" s="37" t="n">
        <f aca="false">J20</f>
        <v>0.0155833333333333</v>
      </c>
      <c r="N20" s="40" t="n">
        <f aca="false">M20-M$20</f>
        <v>0</v>
      </c>
      <c r="O20" s="41" t="s">
        <v>29</v>
      </c>
      <c r="P20" s="34" t="n">
        <v>15</v>
      </c>
    </row>
    <row r="21" customFormat="false" ht="12.75" hidden="false" customHeight="false" outlineLevel="0" collapsed="false">
      <c r="B21" s="31" t="n">
        <v>2</v>
      </c>
      <c r="C21" s="34" t="n">
        <v>124</v>
      </c>
      <c r="D21" s="33" t="s">
        <v>139</v>
      </c>
      <c r="E21" s="34" t="n">
        <v>93</v>
      </c>
      <c r="F21" s="34" t="n">
        <v>286</v>
      </c>
      <c r="G21" s="81" t="s">
        <v>87</v>
      </c>
      <c r="H21" s="79" t="n">
        <v>0.0142361111111111</v>
      </c>
      <c r="I21" s="36" t="n">
        <v>0.0301979166666667</v>
      </c>
      <c r="J21" s="37" t="n">
        <f aca="false">I21-H21</f>
        <v>0.0159618055555556</v>
      </c>
      <c r="K21" s="38" t="n">
        <v>0</v>
      </c>
      <c r="L21" s="38" t="n">
        <v>2</v>
      </c>
      <c r="M21" s="37" t="n">
        <f aca="false">J21</f>
        <v>0.0159618055555556</v>
      </c>
      <c r="N21" s="40" t="n">
        <f aca="false">M21-M$20</f>
        <v>0.000378472222222222</v>
      </c>
      <c r="O21" s="41" t="s">
        <v>29</v>
      </c>
      <c r="P21" s="34" t="n">
        <v>14</v>
      </c>
    </row>
    <row r="22" customFormat="false" ht="12.75" hidden="false" customHeight="false" outlineLevel="0" collapsed="false">
      <c r="B22" s="31" t="n">
        <v>3</v>
      </c>
      <c r="C22" s="34" t="n">
        <v>131</v>
      </c>
      <c r="D22" s="33" t="s">
        <v>140</v>
      </c>
      <c r="E22" s="34" t="n">
        <v>95</v>
      </c>
      <c r="F22" s="34" t="n">
        <v>384</v>
      </c>
      <c r="G22" s="81" t="s">
        <v>87</v>
      </c>
      <c r="H22" s="79" t="n">
        <v>0.0166666666666667</v>
      </c>
      <c r="I22" s="36" t="n">
        <v>0.0330034722222222</v>
      </c>
      <c r="J22" s="37" t="n">
        <f aca="false">I22-H22</f>
        <v>0.0163368055555556</v>
      </c>
      <c r="K22" s="38" t="n">
        <v>2</v>
      </c>
      <c r="L22" s="38" t="n">
        <v>3</v>
      </c>
      <c r="M22" s="37" t="n">
        <f aca="false">J22</f>
        <v>0.0163368055555556</v>
      </c>
      <c r="N22" s="40" t="n">
        <f aca="false">M22-M$20</f>
        <v>0.000753472222222222</v>
      </c>
      <c r="O22" s="41" t="s">
        <v>29</v>
      </c>
      <c r="P22" s="34" t="n">
        <v>13</v>
      </c>
    </row>
    <row r="23" customFormat="false" ht="12.75" hidden="false" customHeight="false" outlineLevel="0" collapsed="false">
      <c r="B23" s="31" t="n">
        <v>4</v>
      </c>
      <c r="C23" s="34" t="n">
        <v>135</v>
      </c>
      <c r="D23" s="33" t="s">
        <v>141</v>
      </c>
      <c r="E23" s="34" t="n">
        <v>94</v>
      </c>
      <c r="F23" s="34" t="n">
        <v>385</v>
      </c>
      <c r="G23" s="81" t="s">
        <v>87</v>
      </c>
      <c r="H23" s="79" t="n">
        <v>0.0180555555555555</v>
      </c>
      <c r="I23" s="36" t="n">
        <v>0.0351527777777778</v>
      </c>
      <c r="J23" s="37" t="n">
        <f aca="false">I23-H23</f>
        <v>0.0170972222222222</v>
      </c>
      <c r="K23" s="38" t="n">
        <v>2</v>
      </c>
      <c r="L23" s="38" t="n">
        <v>2</v>
      </c>
      <c r="M23" s="37" t="n">
        <f aca="false">J23</f>
        <v>0.0170972222222222</v>
      </c>
      <c r="N23" s="40" t="n">
        <f aca="false">M23-M$20</f>
        <v>0.00151388888888889</v>
      </c>
      <c r="O23" s="41" t="s">
        <v>32</v>
      </c>
      <c r="P23" s="34" t="n">
        <v>12</v>
      </c>
    </row>
    <row r="24" customFormat="false" ht="12.75" hidden="false" customHeight="false" outlineLevel="0" collapsed="false">
      <c r="B24" s="31" t="n">
        <v>5</v>
      </c>
      <c r="C24" s="34" t="n">
        <v>133</v>
      </c>
      <c r="D24" s="33" t="s">
        <v>142</v>
      </c>
      <c r="E24" s="34" t="n">
        <v>93</v>
      </c>
      <c r="F24" s="34" t="n">
        <v>302</v>
      </c>
      <c r="G24" s="81" t="s">
        <v>87</v>
      </c>
      <c r="H24" s="79" t="n">
        <v>0.0173611111111111</v>
      </c>
      <c r="I24" s="36" t="n">
        <v>0.0347824074074074</v>
      </c>
      <c r="J24" s="37" t="n">
        <f aca="false">I24-H24</f>
        <v>0.0174212962962963</v>
      </c>
      <c r="K24" s="38" t="n">
        <v>1</v>
      </c>
      <c r="L24" s="38" t="n">
        <v>4</v>
      </c>
      <c r="M24" s="37" t="n">
        <f aca="false">J24</f>
        <v>0.0174212962962963</v>
      </c>
      <c r="N24" s="40" t="n">
        <f aca="false">M24-M$20</f>
        <v>0.00183796296296296</v>
      </c>
      <c r="O24" s="41" t="s">
        <v>32</v>
      </c>
      <c r="P24" s="34" t="n">
        <v>11</v>
      </c>
    </row>
    <row r="25" customFormat="false" ht="12.75" hidden="false" customHeight="false" outlineLevel="0" collapsed="false">
      <c r="B25" s="31" t="n">
        <v>6</v>
      </c>
      <c r="C25" s="34" t="n">
        <v>136</v>
      </c>
      <c r="D25" s="33" t="s">
        <v>143</v>
      </c>
      <c r="E25" s="34" t="n">
        <v>93</v>
      </c>
      <c r="F25" s="34" t="n">
        <v>391</v>
      </c>
      <c r="G25" s="34" t="s">
        <v>117</v>
      </c>
      <c r="H25" s="79" t="n">
        <v>0.0184027777777778</v>
      </c>
      <c r="I25" s="36" t="n">
        <v>0.0358784722222222</v>
      </c>
      <c r="J25" s="37" t="n">
        <f aca="false">I25-H25</f>
        <v>0.0174756944444444</v>
      </c>
      <c r="K25" s="38" t="n">
        <v>2</v>
      </c>
      <c r="L25" s="38" t="n">
        <v>3</v>
      </c>
      <c r="M25" s="37" t="n">
        <f aca="false">J25</f>
        <v>0.0174756944444444</v>
      </c>
      <c r="N25" s="40" t="n">
        <f aca="false">M25-M$20</f>
        <v>0.00189236111111111</v>
      </c>
      <c r="O25" s="41" t="s">
        <v>32</v>
      </c>
      <c r="P25" s="34" t="n">
        <v>10</v>
      </c>
    </row>
    <row r="26" customFormat="false" ht="12.75" hidden="false" customHeight="false" outlineLevel="0" collapsed="false">
      <c r="B26" s="31" t="n">
        <v>7</v>
      </c>
      <c r="C26" s="34" t="n">
        <v>130</v>
      </c>
      <c r="D26" s="33" t="s">
        <v>144</v>
      </c>
      <c r="E26" s="34" t="n">
        <v>94</v>
      </c>
      <c r="F26" s="95"/>
      <c r="G26" s="34" t="s">
        <v>56</v>
      </c>
      <c r="H26" s="79" t="n">
        <v>0.0163194444444444</v>
      </c>
      <c r="I26" s="36" t="n">
        <v>0.0346296296296296</v>
      </c>
      <c r="J26" s="37" t="n">
        <f aca="false">I26-H26</f>
        <v>0.0183101851851852</v>
      </c>
      <c r="K26" s="38" t="n">
        <v>4</v>
      </c>
      <c r="L26" s="38" t="n">
        <v>1</v>
      </c>
      <c r="M26" s="37" t="n">
        <f aca="false">J26</f>
        <v>0.0183101851851852</v>
      </c>
      <c r="N26" s="40" t="n">
        <f aca="false">M26-M$20</f>
        <v>0.00272685185185185</v>
      </c>
      <c r="O26" s="41" t="s">
        <v>69</v>
      </c>
      <c r="P26" s="34" t="n">
        <v>9</v>
      </c>
    </row>
    <row r="27" customFormat="false" ht="12.75" hidden="false" customHeight="false" outlineLevel="0" collapsed="false">
      <c r="B27" s="31" t="n">
        <v>8</v>
      </c>
      <c r="C27" s="34" t="n">
        <v>125</v>
      </c>
      <c r="D27" s="33" t="s">
        <v>145</v>
      </c>
      <c r="E27" s="34" t="n">
        <v>93</v>
      </c>
      <c r="F27" s="34" t="n">
        <v>364</v>
      </c>
      <c r="G27" s="42" t="s">
        <v>45</v>
      </c>
      <c r="H27" s="79" t="n">
        <v>0.0145833333333333</v>
      </c>
      <c r="I27" s="36" t="n">
        <v>0.033150462962963</v>
      </c>
      <c r="J27" s="37" t="n">
        <f aca="false">I27-H27</f>
        <v>0.0185671296296296</v>
      </c>
      <c r="K27" s="38" t="n">
        <v>3</v>
      </c>
      <c r="L27" s="38" t="n">
        <v>2</v>
      </c>
      <c r="M27" s="37" t="n">
        <f aca="false">J27</f>
        <v>0.0185671296296296</v>
      </c>
      <c r="N27" s="40" t="n">
        <f aca="false">M27-M$20</f>
        <v>0.0029837962962963</v>
      </c>
      <c r="O27" s="41" t="s">
        <v>69</v>
      </c>
      <c r="P27" s="34" t="n">
        <v>8</v>
      </c>
    </row>
    <row r="28" customFormat="false" ht="12.75" hidden="false" customHeight="false" outlineLevel="0" collapsed="false">
      <c r="B28" s="31" t="n">
        <v>9</v>
      </c>
      <c r="C28" s="34" t="n">
        <v>129</v>
      </c>
      <c r="D28" s="33" t="s">
        <v>146</v>
      </c>
      <c r="E28" s="34" t="n">
        <v>93</v>
      </c>
      <c r="F28" s="34" t="n">
        <v>285</v>
      </c>
      <c r="G28" s="81" t="s">
        <v>87</v>
      </c>
      <c r="H28" s="79" t="n">
        <v>0.0159722222222222</v>
      </c>
      <c r="I28" s="36" t="n">
        <v>0.03471875</v>
      </c>
      <c r="J28" s="37" t="n">
        <f aca="false">I28-H28</f>
        <v>0.0187465277777778</v>
      </c>
      <c r="K28" s="38" t="n">
        <v>1</v>
      </c>
      <c r="L28" s="38" t="n">
        <v>5</v>
      </c>
      <c r="M28" s="37" t="n">
        <f aca="false">J28</f>
        <v>0.0187465277777778</v>
      </c>
      <c r="N28" s="40" t="n">
        <f aca="false">M28-M$20</f>
        <v>0.00316319444444444</v>
      </c>
      <c r="O28" s="41" t="s">
        <v>69</v>
      </c>
      <c r="P28" s="34" t="n">
        <v>7</v>
      </c>
    </row>
    <row r="29" customFormat="false" ht="12.75" hidden="false" customHeight="false" outlineLevel="0" collapsed="false">
      <c r="B29" s="31" t="n">
        <v>10</v>
      </c>
      <c r="C29" s="34" t="n">
        <v>123</v>
      </c>
      <c r="D29" s="33" t="s">
        <v>147</v>
      </c>
      <c r="E29" s="34" t="n">
        <v>94</v>
      </c>
      <c r="F29" s="95"/>
      <c r="G29" s="34" t="s">
        <v>56</v>
      </c>
      <c r="H29" s="79" t="n">
        <v>0.0138888888888889</v>
      </c>
      <c r="I29" s="36" t="n">
        <v>0.0327395833333333</v>
      </c>
      <c r="J29" s="37" t="n">
        <f aca="false">I29-H29</f>
        <v>0.0188506944444444</v>
      </c>
      <c r="K29" s="38" t="n">
        <v>1</v>
      </c>
      <c r="L29" s="38" t="n">
        <v>3</v>
      </c>
      <c r="M29" s="37" t="n">
        <f aca="false">J29</f>
        <v>0.0188506944444444</v>
      </c>
      <c r="N29" s="40" t="n">
        <f aca="false">M29-M$20</f>
        <v>0.00326736111111111</v>
      </c>
      <c r="O29" s="41" t="s">
        <v>69</v>
      </c>
      <c r="P29" s="34" t="n">
        <v>6</v>
      </c>
    </row>
    <row r="30" customFormat="false" ht="12.75" hidden="false" customHeight="false" outlineLevel="0" collapsed="false">
      <c r="B30" s="31" t="n">
        <v>11</v>
      </c>
      <c r="C30" s="34" t="n">
        <v>122</v>
      </c>
      <c r="D30" s="33" t="s">
        <v>148</v>
      </c>
      <c r="E30" s="34" t="n">
        <v>94</v>
      </c>
      <c r="F30" s="34" t="n">
        <v>389</v>
      </c>
      <c r="G30" s="34" t="s">
        <v>149</v>
      </c>
      <c r="H30" s="79" t="n">
        <v>0.0135416666666667</v>
      </c>
      <c r="I30" s="36" t="n">
        <v>0.0325324074074074</v>
      </c>
      <c r="J30" s="37" t="n">
        <f aca="false">I30-H30</f>
        <v>0.0189907407407407</v>
      </c>
      <c r="K30" s="38" t="n">
        <v>4</v>
      </c>
      <c r="L30" s="38" t="n">
        <v>2</v>
      </c>
      <c r="M30" s="37" t="n">
        <f aca="false">J30</f>
        <v>0.0189907407407407</v>
      </c>
      <c r="N30" s="40" t="n">
        <f aca="false">M30-M$20</f>
        <v>0.00340740740740741</v>
      </c>
      <c r="O30" s="41" t="s">
        <v>69</v>
      </c>
      <c r="P30" s="34" t="n">
        <v>5</v>
      </c>
    </row>
    <row r="31" customFormat="false" ht="12.75" hidden="false" customHeight="false" outlineLevel="0" collapsed="false">
      <c r="B31" s="31" t="n">
        <v>12</v>
      </c>
      <c r="C31" s="34" t="n">
        <v>132</v>
      </c>
      <c r="D31" s="33" t="s">
        <v>150</v>
      </c>
      <c r="E31" s="34" t="n">
        <v>94</v>
      </c>
      <c r="F31" s="34" t="n">
        <v>390</v>
      </c>
      <c r="G31" s="34" t="s">
        <v>149</v>
      </c>
      <c r="H31" s="79" t="n">
        <v>0.0170138888888889</v>
      </c>
      <c r="I31" s="36" t="n">
        <v>0.0364490740740741</v>
      </c>
      <c r="J31" s="37" t="n">
        <f aca="false">I31-H31</f>
        <v>0.0194351851851852</v>
      </c>
      <c r="K31" s="38" t="n">
        <v>2</v>
      </c>
      <c r="L31" s="38" t="n">
        <v>2</v>
      </c>
      <c r="M31" s="37" t="n">
        <f aca="false">J31</f>
        <v>0.0194351851851852</v>
      </c>
      <c r="N31" s="40" t="n">
        <f aca="false">M31-M$20</f>
        <v>0.00385185185185185</v>
      </c>
      <c r="O31" s="41" t="s">
        <v>69</v>
      </c>
      <c r="P31" s="34" t="n">
        <v>4</v>
      </c>
    </row>
    <row r="32" customFormat="false" ht="12.75" hidden="false" customHeight="false" outlineLevel="0" collapsed="false">
      <c r="B32" s="31" t="n">
        <v>13</v>
      </c>
      <c r="C32" s="34" t="n">
        <v>128</v>
      </c>
      <c r="D32" s="33" t="s">
        <v>151</v>
      </c>
      <c r="E32" s="34" t="n">
        <v>94</v>
      </c>
      <c r="F32" s="34" t="n">
        <v>398</v>
      </c>
      <c r="G32" s="34" t="s">
        <v>59</v>
      </c>
      <c r="H32" s="79" t="n">
        <v>0.015625</v>
      </c>
      <c r="I32" s="36" t="n">
        <v>0.0362407407407407</v>
      </c>
      <c r="J32" s="37" t="n">
        <f aca="false">I32-H32</f>
        <v>0.0206157407407407</v>
      </c>
      <c r="K32" s="38" t="n">
        <v>5</v>
      </c>
      <c r="L32" s="38" t="n">
        <v>5</v>
      </c>
      <c r="M32" s="37" t="n">
        <f aca="false">J32</f>
        <v>0.0206157407407407</v>
      </c>
      <c r="N32" s="40" t="n">
        <f aca="false">M32-M$20</f>
        <v>0.00503240740740741</v>
      </c>
      <c r="O32" s="41"/>
      <c r="P32" s="34" t="n">
        <v>3</v>
      </c>
    </row>
    <row r="33" customFormat="false" ht="12.75" hidden="false" customHeight="false" outlineLevel="0" collapsed="false">
      <c r="B33" s="31" t="n">
        <v>14</v>
      </c>
      <c r="C33" s="34" t="n">
        <v>126</v>
      </c>
      <c r="D33" s="33" t="s">
        <v>152</v>
      </c>
      <c r="E33" s="34" t="n">
        <v>94</v>
      </c>
      <c r="F33" s="34" t="n">
        <v>406</v>
      </c>
      <c r="G33" s="34" t="s">
        <v>149</v>
      </c>
      <c r="H33" s="79" t="n">
        <v>0.0149305555555555</v>
      </c>
      <c r="I33" s="36" t="n">
        <v>0.0370787037037037</v>
      </c>
      <c r="J33" s="37" t="n">
        <f aca="false">I33-H33</f>
        <v>0.0221481481481481</v>
      </c>
      <c r="K33" s="38" t="n">
        <v>4</v>
      </c>
      <c r="L33" s="38" t="n">
        <v>2</v>
      </c>
      <c r="M33" s="37" t="n">
        <f aca="false">J33</f>
        <v>0.0221481481481481</v>
      </c>
      <c r="N33" s="40" t="n">
        <f aca="false">M33-M$20</f>
        <v>0.00656481481481482</v>
      </c>
      <c r="O33" s="41"/>
      <c r="P33" s="34" t="n">
        <v>3</v>
      </c>
    </row>
    <row r="34" customFormat="false" ht="12.75" hidden="false" customHeight="false" outlineLevel="0" collapsed="false">
      <c r="B34" s="31" t="n">
        <v>15</v>
      </c>
      <c r="C34" s="34" t="n">
        <v>134</v>
      </c>
      <c r="D34" s="33" t="s">
        <v>153</v>
      </c>
      <c r="E34" s="34" t="n">
        <v>94</v>
      </c>
      <c r="F34" s="34" t="n">
        <v>321</v>
      </c>
      <c r="G34" s="34" t="s">
        <v>56</v>
      </c>
      <c r="H34" s="79" t="n">
        <v>0.0177083333333333</v>
      </c>
      <c r="I34" s="36" t="n">
        <v>0.0399155092592593</v>
      </c>
      <c r="J34" s="37" t="n">
        <f aca="false">I34-H34</f>
        <v>0.0222071759259259</v>
      </c>
      <c r="K34" s="38" t="n">
        <v>2</v>
      </c>
      <c r="L34" s="38" t="n">
        <v>5</v>
      </c>
      <c r="M34" s="37" t="n">
        <f aca="false">J34</f>
        <v>0.0222071759259259</v>
      </c>
      <c r="N34" s="40" t="n">
        <f aca="false">M34-M$20</f>
        <v>0.00662384259259259</v>
      </c>
      <c r="O34" s="41"/>
      <c r="P34" s="34" t="n">
        <v>3</v>
      </c>
    </row>
    <row r="35" customFormat="false" ht="13.5" hidden="false" customHeight="false" outlineLevel="0" collapsed="false">
      <c r="B35" s="44" t="n">
        <v>16</v>
      </c>
      <c r="C35" s="47" t="n">
        <v>127</v>
      </c>
      <c r="D35" s="46" t="s">
        <v>154</v>
      </c>
      <c r="E35" s="47" t="n">
        <v>94</v>
      </c>
      <c r="F35" s="47" t="n">
        <v>319</v>
      </c>
      <c r="G35" s="47" t="s">
        <v>56</v>
      </c>
      <c r="H35" s="83" t="n">
        <v>0.0152777777777778</v>
      </c>
      <c r="I35" s="50" t="n">
        <v>0.0389016203703704</v>
      </c>
      <c r="J35" s="51" t="n">
        <f aca="false">I35-H35</f>
        <v>0.0236238425925926</v>
      </c>
      <c r="K35" s="52" t="n">
        <v>5</v>
      </c>
      <c r="L35" s="52" t="n">
        <v>4</v>
      </c>
      <c r="M35" s="51" t="n">
        <f aca="false">J35</f>
        <v>0.0236238425925926</v>
      </c>
      <c r="N35" s="54" t="n">
        <f aca="false">M35-M$20</f>
        <v>0.00804050925925926</v>
      </c>
      <c r="O35" s="55"/>
      <c r="P35" s="47" t="n">
        <v>2</v>
      </c>
    </row>
    <row r="36" customFormat="false" ht="12.75" hidden="false" customHeight="false" outlineLevel="0" collapsed="false">
      <c r="D36" s="114"/>
      <c r="G36" s="1"/>
      <c r="J36" s="99"/>
    </row>
    <row r="37" customFormat="false" ht="12.75" hidden="false" customHeight="false" outlineLevel="0" collapsed="false">
      <c r="B37" s="115"/>
      <c r="C37" s="116"/>
      <c r="D37" s="33"/>
      <c r="E37" s="116"/>
      <c r="F37" s="116"/>
      <c r="G37" s="56"/>
    </row>
    <row r="38" customFormat="false" ht="12.75" hidden="false" customHeight="false" outlineLevel="0" collapsed="false">
      <c r="C38" s="116"/>
      <c r="D38" s="117"/>
      <c r="E38" s="116"/>
      <c r="F38" s="116"/>
      <c r="G38" s="56"/>
    </row>
    <row r="39" customFormat="false" ht="12.75" hidden="false" customHeight="false" outlineLevel="0" collapsed="false">
      <c r="C39" s="116"/>
      <c r="D39" s="117"/>
      <c r="E39" s="116"/>
      <c r="F39" s="116"/>
      <c r="G39" s="56"/>
    </row>
    <row r="40" customFormat="false" ht="12.75" hidden="false" customHeight="false" outlineLevel="0" collapsed="false">
      <c r="K40" s="0" t="s">
        <v>36</v>
      </c>
    </row>
    <row r="42" customFormat="false" ht="12.75" hidden="false" customHeight="false" outlineLevel="0" collapsed="false">
      <c r="K42" s="0" t="s">
        <v>77</v>
      </c>
    </row>
  </sheetData>
  <mergeCells count="6">
    <mergeCell ref="A7:P7"/>
    <mergeCell ref="A8:P8"/>
    <mergeCell ref="A9:P9"/>
    <mergeCell ref="A10:P10"/>
    <mergeCell ref="A12:P12"/>
    <mergeCell ref="K18:L18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2.84"/>
    <col collapsed="false" customWidth="true" hidden="false" outlineLevel="0" max="4" min="4" style="0" width="22.99"/>
    <col collapsed="false" customWidth="true" hidden="false" outlineLevel="0" max="5" min="5" style="1" width="2.99"/>
    <col collapsed="false" customWidth="true" hidden="false" outlineLevel="0" max="6" min="6" style="1" width="4.7"/>
    <col collapsed="false" customWidth="true" hidden="false" outlineLevel="0" max="7" min="7" style="0" width="25.99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10.13"/>
    <col collapsed="false" customWidth="true" hidden="false" outlineLevel="0" max="11" min="11" style="0" width="2.84"/>
    <col collapsed="false" customWidth="true" hidden="false" outlineLevel="0" max="12" min="12" style="0" width="2.7"/>
    <col collapsed="false" customWidth="true" hidden="false" outlineLevel="0" max="13" min="13" style="0" width="9.99"/>
    <col collapsed="false" customWidth="true" hidden="false" outlineLevel="0" max="14" min="14" style="118" width="8.28"/>
    <col collapsed="false" customWidth="true" hidden="false" outlineLevel="0" max="15" min="15" style="0" width="2.84"/>
    <col collapsed="false" customWidth="true" hidden="false" outlineLevel="0" max="16" min="16" style="0" width="3.28"/>
  </cols>
  <sheetData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23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3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3.25" hidden="false" customHeight="true" outlineLevel="0" collapsed="false">
      <c r="A6" s="3" t="s">
        <v>15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3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/>
      <c r="B8" s="6"/>
      <c r="C8" s="73"/>
      <c r="D8" s="6"/>
      <c r="E8" s="8"/>
      <c r="F8" s="8"/>
      <c r="G8" s="6"/>
      <c r="H8" s="7"/>
      <c r="I8" s="7"/>
      <c r="J8" s="7"/>
      <c r="K8" s="7"/>
      <c r="L8" s="7"/>
    </row>
    <row r="9" customFormat="false" ht="18" hidden="false" customHeight="false" outlineLevel="0" collapsed="false">
      <c r="A9" s="4" t="s">
        <v>4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4.25" hidden="false" customHeight="true" outlineLevel="0" collapsed="false">
      <c r="A10" s="7"/>
      <c r="B10" s="7"/>
      <c r="C10" s="8"/>
      <c r="D10" s="7"/>
      <c r="E10" s="8"/>
      <c r="F10" s="8"/>
      <c r="G10" s="7"/>
      <c r="H10" s="7"/>
      <c r="I10" s="7"/>
      <c r="J10" s="7"/>
      <c r="K10" s="7"/>
      <c r="L10" s="7"/>
      <c r="M10" s="9"/>
    </row>
    <row r="11" customFormat="false" ht="15.75" hidden="false" customHeight="false" outlineLevel="0" collapsed="false">
      <c r="B11" s="10" t="s">
        <v>156</v>
      </c>
      <c r="D11" s="11"/>
      <c r="G11" s="12"/>
      <c r="H11" s="12"/>
      <c r="I11" s="12"/>
      <c r="J11" s="12"/>
      <c r="K11" s="12"/>
      <c r="L11" s="12"/>
    </row>
    <row r="12" customFormat="false" ht="15.75" hidden="false" customHeight="false" outlineLevel="0" collapsed="false">
      <c r="B12" s="11"/>
      <c r="C12" s="13"/>
      <c r="D12" s="10"/>
      <c r="E12" s="13"/>
      <c r="F12" s="13"/>
    </row>
    <row r="13" customFormat="false" ht="15.75" hidden="false" customHeight="false" outlineLevel="0" collapsed="false">
      <c r="B13" s="10" t="s">
        <v>157</v>
      </c>
      <c r="C13" s="10"/>
      <c r="D13" s="10"/>
      <c r="E13" s="10"/>
      <c r="F13" s="10"/>
      <c r="H13" s="10"/>
      <c r="I13" s="10"/>
      <c r="K13" s="10" t="s">
        <v>158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14" t="s">
        <v>8</v>
      </c>
      <c r="C15" s="74" t="s">
        <v>9</v>
      </c>
      <c r="D15" s="15" t="s">
        <v>10</v>
      </c>
      <c r="E15" s="75" t="s">
        <v>11</v>
      </c>
      <c r="F15" s="17" t="s">
        <v>9</v>
      </c>
      <c r="G15" s="15" t="s">
        <v>12</v>
      </c>
      <c r="H15" s="15" t="s">
        <v>13</v>
      </c>
      <c r="I15" s="18" t="s">
        <v>13</v>
      </c>
      <c r="J15" s="15" t="s">
        <v>13</v>
      </c>
      <c r="K15" s="88" t="s">
        <v>82</v>
      </c>
      <c r="L15" s="88"/>
      <c r="M15" s="15" t="s">
        <v>13</v>
      </c>
      <c r="N15" s="19" t="s">
        <v>14</v>
      </c>
      <c r="O15" s="21" t="s">
        <v>15</v>
      </c>
      <c r="P15" s="19" t="s">
        <v>16</v>
      </c>
    </row>
    <row r="16" customFormat="false" ht="16.5" hidden="false" customHeight="false" outlineLevel="0" collapsed="false">
      <c r="B16" s="23"/>
      <c r="C16" s="77"/>
      <c r="D16" s="24"/>
      <c r="E16" s="62"/>
      <c r="F16" s="26" t="s">
        <v>17</v>
      </c>
      <c r="G16" s="27" t="s">
        <v>18</v>
      </c>
      <c r="H16" s="24" t="s">
        <v>19</v>
      </c>
      <c r="I16" s="25" t="s">
        <v>20</v>
      </c>
      <c r="J16" s="24" t="s">
        <v>21</v>
      </c>
      <c r="K16" s="78" t="s">
        <v>22</v>
      </c>
      <c r="L16" s="78" t="s">
        <v>23</v>
      </c>
      <c r="M16" s="28" t="s">
        <v>24</v>
      </c>
      <c r="N16" s="28" t="s">
        <v>25</v>
      </c>
      <c r="O16" s="29"/>
      <c r="P16" s="28" t="s">
        <v>26</v>
      </c>
    </row>
    <row r="17" customFormat="false" ht="12.75" hidden="false" customHeight="false" outlineLevel="0" collapsed="false">
      <c r="A17" s="115"/>
      <c r="B17" s="31" t="n">
        <v>1</v>
      </c>
      <c r="C17" s="34" t="n">
        <v>7</v>
      </c>
      <c r="D17" s="33" t="s">
        <v>159</v>
      </c>
      <c r="E17" s="34" t="n">
        <v>96</v>
      </c>
      <c r="F17" s="34" t="s">
        <v>160</v>
      </c>
      <c r="G17" s="81" t="s">
        <v>161</v>
      </c>
      <c r="H17" s="79" t="n">
        <v>0</v>
      </c>
      <c r="I17" s="36" t="n">
        <v>0.0143263888888889</v>
      </c>
      <c r="J17" s="36" t="n">
        <f aca="false">I17-H17</f>
        <v>0.0143263888888889</v>
      </c>
      <c r="K17" s="38" t="n">
        <v>3</v>
      </c>
      <c r="L17" s="38" t="n">
        <v>2</v>
      </c>
      <c r="M17" s="39" t="n">
        <f aca="false">J17</f>
        <v>0.0143263888888889</v>
      </c>
      <c r="N17" s="40" t="n">
        <f aca="false">M17-M$17</f>
        <v>0</v>
      </c>
      <c r="O17" s="41" t="s">
        <v>32</v>
      </c>
      <c r="P17" s="32" t="n">
        <v>15</v>
      </c>
    </row>
    <row r="18" customFormat="false" ht="12.75" hidden="false" customHeight="false" outlineLevel="0" collapsed="false">
      <c r="A18" s="115"/>
      <c r="B18" s="31" t="n">
        <v>2</v>
      </c>
      <c r="C18" s="34" t="n">
        <v>1</v>
      </c>
      <c r="D18" s="33" t="s">
        <v>162</v>
      </c>
      <c r="E18" s="34" t="n">
        <v>97</v>
      </c>
      <c r="F18" s="34" t="n">
        <v>314</v>
      </c>
      <c r="G18" s="34" t="s">
        <v>68</v>
      </c>
      <c r="H18" s="79" t="n">
        <v>0</v>
      </c>
      <c r="I18" s="36" t="n">
        <v>0.0150671296296296</v>
      </c>
      <c r="J18" s="36" t="n">
        <f aca="false">I18-H18</f>
        <v>0.0150671296296296</v>
      </c>
      <c r="K18" s="38" t="n">
        <v>3</v>
      </c>
      <c r="L18" s="38" t="n">
        <v>2</v>
      </c>
      <c r="M18" s="39" t="n">
        <f aca="false">J18</f>
        <v>0.0150671296296296</v>
      </c>
      <c r="N18" s="40" t="n">
        <f aca="false">M18-M$17</f>
        <v>0.000740740740740741</v>
      </c>
      <c r="O18" s="41" t="s">
        <v>32</v>
      </c>
      <c r="P18" s="32" t="n">
        <v>14</v>
      </c>
    </row>
    <row r="19" customFormat="false" ht="12.75" hidden="false" customHeight="false" outlineLevel="0" collapsed="false">
      <c r="A19" s="115"/>
      <c r="B19" s="31" t="n">
        <v>3</v>
      </c>
      <c r="C19" s="34" t="n">
        <v>6</v>
      </c>
      <c r="D19" s="33" t="s">
        <v>163</v>
      </c>
      <c r="E19" s="34" t="n">
        <v>96</v>
      </c>
      <c r="F19" s="34" t="s">
        <v>164</v>
      </c>
      <c r="G19" s="81" t="s">
        <v>165</v>
      </c>
      <c r="H19" s="79" t="n">
        <v>0</v>
      </c>
      <c r="I19" s="36" t="n">
        <v>0.0152303240740741</v>
      </c>
      <c r="J19" s="36" t="n">
        <f aca="false">I19-H19</f>
        <v>0.0152303240740741</v>
      </c>
      <c r="K19" s="38" t="n">
        <v>4</v>
      </c>
      <c r="L19" s="38" t="n">
        <v>1</v>
      </c>
      <c r="M19" s="39" t="n">
        <f aca="false">J19</f>
        <v>0.0152303240740741</v>
      </c>
      <c r="N19" s="40" t="n">
        <f aca="false">M19-M$17</f>
        <v>0.000903935185185185</v>
      </c>
      <c r="O19" s="41" t="s">
        <v>32</v>
      </c>
      <c r="P19" s="32" t="n">
        <v>13</v>
      </c>
    </row>
    <row r="20" customFormat="false" ht="12.75" hidden="false" customHeight="false" outlineLevel="0" collapsed="false">
      <c r="A20" s="115"/>
      <c r="B20" s="31" t="n">
        <v>4</v>
      </c>
      <c r="C20" s="34" t="n">
        <v>9</v>
      </c>
      <c r="D20" s="33" t="s">
        <v>166</v>
      </c>
      <c r="E20" s="34" t="n">
        <v>95</v>
      </c>
      <c r="F20" s="34" t="s">
        <v>167</v>
      </c>
      <c r="G20" s="34" t="s">
        <v>168</v>
      </c>
      <c r="H20" s="79" t="n">
        <v>0</v>
      </c>
      <c r="I20" s="36" t="n">
        <v>0.0156365740740741</v>
      </c>
      <c r="J20" s="36" t="n">
        <f aca="false">I20-H20</f>
        <v>0.0156365740740741</v>
      </c>
      <c r="K20" s="38" t="n">
        <v>4</v>
      </c>
      <c r="L20" s="38" t="n">
        <v>4</v>
      </c>
      <c r="M20" s="39" t="n">
        <f aca="false">J20</f>
        <v>0.0156365740740741</v>
      </c>
      <c r="N20" s="40" t="n">
        <f aca="false">M20-M$17</f>
        <v>0.00131018518518519</v>
      </c>
      <c r="O20" s="41" t="s">
        <v>32</v>
      </c>
      <c r="P20" s="32" t="n">
        <v>12</v>
      </c>
    </row>
    <row r="21" customFormat="false" ht="12.75" hidden="false" customHeight="false" outlineLevel="0" collapsed="false">
      <c r="A21" s="115"/>
      <c r="B21" s="31" t="n">
        <v>5</v>
      </c>
      <c r="C21" s="34" t="n">
        <v>8</v>
      </c>
      <c r="D21" s="33" t="s">
        <v>169</v>
      </c>
      <c r="E21" s="34" t="n">
        <v>95</v>
      </c>
      <c r="F21" s="34" t="s">
        <v>170</v>
      </c>
      <c r="G21" s="81" t="s">
        <v>59</v>
      </c>
      <c r="H21" s="79" t="n">
        <v>0</v>
      </c>
      <c r="I21" s="36" t="n">
        <v>0.0160335648148148</v>
      </c>
      <c r="J21" s="36" t="n">
        <f aca="false">I21-H21</f>
        <v>0.0160335648148148</v>
      </c>
      <c r="K21" s="38" t="n">
        <v>3</v>
      </c>
      <c r="L21" s="38" t="n">
        <v>4</v>
      </c>
      <c r="M21" s="39" t="n">
        <f aca="false">J21</f>
        <v>0.0160335648148148</v>
      </c>
      <c r="N21" s="40" t="n">
        <f aca="false">M21-M$17</f>
        <v>0.00170717592592593</v>
      </c>
      <c r="O21" s="41" t="s">
        <v>32</v>
      </c>
      <c r="P21" s="32" t="n">
        <v>11</v>
      </c>
    </row>
    <row r="22" customFormat="false" ht="12.75" hidden="false" customHeight="false" outlineLevel="0" collapsed="false">
      <c r="A22" s="115"/>
      <c r="B22" s="31" t="n">
        <v>6</v>
      </c>
      <c r="C22" s="34" t="n">
        <v>4</v>
      </c>
      <c r="D22" s="33" t="s">
        <v>171</v>
      </c>
      <c r="E22" s="34" t="n">
        <v>96</v>
      </c>
      <c r="F22" s="34" t="s">
        <v>172</v>
      </c>
      <c r="G22" s="81" t="s">
        <v>165</v>
      </c>
      <c r="H22" s="79" t="n">
        <v>0</v>
      </c>
      <c r="I22" s="36" t="n">
        <v>0.0162951388888889</v>
      </c>
      <c r="J22" s="36" t="n">
        <f aca="false">I22-H22</f>
        <v>0.0162951388888889</v>
      </c>
      <c r="K22" s="38" t="n">
        <v>5</v>
      </c>
      <c r="L22" s="38" t="n">
        <v>5</v>
      </c>
      <c r="M22" s="39" t="n">
        <f aca="false">J22</f>
        <v>0.0162951388888889</v>
      </c>
      <c r="N22" s="40" t="n">
        <f aca="false">M22-M$17</f>
        <v>0.00196875</v>
      </c>
      <c r="O22" s="41" t="s">
        <v>32</v>
      </c>
      <c r="P22" s="32" t="n">
        <v>10</v>
      </c>
    </row>
    <row r="23" customFormat="false" ht="12.75" hidden="false" customHeight="false" outlineLevel="0" collapsed="false">
      <c r="A23" s="115"/>
      <c r="B23" s="31" t="n">
        <v>7</v>
      </c>
      <c r="C23" s="34" t="n">
        <v>5</v>
      </c>
      <c r="D23" s="33" t="s">
        <v>173</v>
      </c>
      <c r="E23" s="34" t="n">
        <v>96</v>
      </c>
      <c r="F23" s="34" t="s">
        <v>174</v>
      </c>
      <c r="G23" s="34" t="s">
        <v>63</v>
      </c>
      <c r="H23" s="79" t="n">
        <v>0</v>
      </c>
      <c r="I23" s="36" t="n">
        <v>0.0167835648148148</v>
      </c>
      <c r="J23" s="36" t="n">
        <f aca="false">I23-H23</f>
        <v>0.0167835648148148</v>
      </c>
      <c r="K23" s="38" t="n">
        <v>4</v>
      </c>
      <c r="L23" s="38" t="n">
        <v>2</v>
      </c>
      <c r="M23" s="39" t="n">
        <f aca="false">J23</f>
        <v>0.0167835648148148</v>
      </c>
      <c r="N23" s="40" t="n">
        <f aca="false">M23-M$17</f>
        <v>0.00245717592592593</v>
      </c>
      <c r="O23" s="41" t="s">
        <v>69</v>
      </c>
      <c r="P23" s="32" t="n">
        <v>9</v>
      </c>
    </row>
    <row r="24" customFormat="false" ht="12.75" hidden="false" customHeight="false" outlineLevel="0" collapsed="false">
      <c r="A24" s="115"/>
      <c r="B24" s="31" t="n">
        <v>8</v>
      </c>
      <c r="C24" s="34" t="n">
        <v>2</v>
      </c>
      <c r="D24" s="33" t="s">
        <v>175</v>
      </c>
      <c r="E24" s="34" t="n">
        <v>95</v>
      </c>
      <c r="F24" s="34"/>
      <c r="G24" s="81" t="s">
        <v>176</v>
      </c>
      <c r="H24" s="79" t="n">
        <v>0</v>
      </c>
      <c r="I24" s="36" t="n">
        <v>0.0168402777777778</v>
      </c>
      <c r="J24" s="36" t="n">
        <f aca="false">I24-H24</f>
        <v>0.0168402777777778</v>
      </c>
      <c r="K24" s="38" t="n">
        <v>3</v>
      </c>
      <c r="L24" s="38" t="n">
        <v>4</v>
      </c>
      <c r="M24" s="39" t="n">
        <f aca="false">J24</f>
        <v>0.0168402777777778</v>
      </c>
      <c r="N24" s="40" t="n">
        <f aca="false">M24-M$17</f>
        <v>0.00251388888888889</v>
      </c>
      <c r="O24" s="41" t="s">
        <v>69</v>
      </c>
      <c r="P24" s="32" t="n">
        <v>8</v>
      </c>
    </row>
    <row r="25" customFormat="false" ht="12.75" hidden="false" customHeight="false" outlineLevel="0" collapsed="false">
      <c r="A25" s="115"/>
      <c r="B25" s="31" t="n">
        <v>9</v>
      </c>
      <c r="C25" s="34" t="n">
        <v>13</v>
      </c>
      <c r="D25" s="33" t="s">
        <v>177</v>
      </c>
      <c r="E25" s="34" t="n">
        <v>97</v>
      </c>
      <c r="F25" s="34"/>
      <c r="G25" s="81" t="s">
        <v>87</v>
      </c>
      <c r="H25" s="79" t="n">
        <v>0</v>
      </c>
      <c r="I25" s="36" t="n">
        <v>0.0177974537037037</v>
      </c>
      <c r="J25" s="36" t="n">
        <f aca="false">I25-H25</f>
        <v>0.0177974537037037</v>
      </c>
      <c r="K25" s="38" t="n">
        <v>5</v>
      </c>
      <c r="L25" s="38" t="n">
        <v>2</v>
      </c>
      <c r="M25" s="39" t="n">
        <f aca="false">J25</f>
        <v>0.0177974537037037</v>
      </c>
      <c r="N25" s="40" t="n">
        <f aca="false">M25-M$17</f>
        <v>0.00347106481481481</v>
      </c>
      <c r="O25" s="41" t="s">
        <v>69</v>
      </c>
      <c r="P25" s="32" t="n">
        <v>7</v>
      </c>
    </row>
    <row r="26" customFormat="false" ht="12.75" hidden="false" customHeight="false" outlineLevel="0" collapsed="false">
      <c r="A26" s="115"/>
      <c r="B26" s="31" t="n">
        <v>10</v>
      </c>
      <c r="C26" s="34" t="n">
        <v>14</v>
      </c>
      <c r="D26" s="33" t="s">
        <v>178</v>
      </c>
      <c r="E26" s="34" t="n">
        <v>95</v>
      </c>
      <c r="F26" s="34" t="s">
        <v>179</v>
      </c>
      <c r="G26" s="34" t="s">
        <v>168</v>
      </c>
      <c r="H26" s="79" t="n">
        <v>0</v>
      </c>
      <c r="I26" s="36" t="n">
        <v>0.0178356481481482</v>
      </c>
      <c r="J26" s="36" t="n">
        <f aca="false">I26-H26</f>
        <v>0.0178356481481482</v>
      </c>
      <c r="K26" s="38" t="n">
        <v>4</v>
      </c>
      <c r="L26" s="38" t="n">
        <v>3</v>
      </c>
      <c r="M26" s="39" t="n">
        <f aca="false">J26</f>
        <v>0.0178356481481482</v>
      </c>
      <c r="N26" s="40" t="n">
        <f aca="false">M26-M$17</f>
        <v>0.00350925925925926</v>
      </c>
      <c r="O26" s="41" t="s">
        <v>69</v>
      </c>
      <c r="P26" s="32" t="n">
        <v>6</v>
      </c>
    </row>
    <row r="27" customFormat="false" ht="12.75" hidden="false" customHeight="false" outlineLevel="0" collapsed="false">
      <c r="A27" s="115"/>
      <c r="B27" s="31" t="n">
        <v>11</v>
      </c>
      <c r="C27" s="34" t="n">
        <v>11</v>
      </c>
      <c r="D27" s="33" t="s">
        <v>180</v>
      </c>
      <c r="E27" s="34" t="n">
        <v>96</v>
      </c>
      <c r="F27" s="34"/>
      <c r="G27" s="81" t="s">
        <v>59</v>
      </c>
      <c r="H27" s="79" t="n">
        <v>0</v>
      </c>
      <c r="I27" s="36" t="n">
        <v>0.0182916666666667</v>
      </c>
      <c r="J27" s="36" t="n">
        <f aca="false">I27-H27</f>
        <v>0.0182916666666667</v>
      </c>
      <c r="K27" s="38" t="n">
        <v>3</v>
      </c>
      <c r="L27" s="38" t="n">
        <v>4</v>
      </c>
      <c r="M27" s="39" t="n">
        <f aca="false">J27</f>
        <v>0.0182916666666667</v>
      </c>
      <c r="N27" s="40" t="n">
        <f aca="false">M27-M$17</f>
        <v>0.00396527777777778</v>
      </c>
      <c r="O27" s="41" t="s">
        <v>69</v>
      </c>
      <c r="P27" s="32" t="n">
        <v>5</v>
      </c>
    </row>
    <row r="28" customFormat="false" ht="12.75" hidden="false" customHeight="false" outlineLevel="0" collapsed="false">
      <c r="A28" s="115"/>
      <c r="B28" s="31" t="n">
        <v>12</v>
      </c>
      <c r="C28" s="34" t="n">
        <v>10</v>
      </c>
      <c r="D28" s="33" t="s">
        <v>181</v>
      </c>
      <c r="E28" s="34" t="n">
        <v>96</v>
      </c>
      <c r="F28" s="34" t="s">
        <v>182</v>
      </c>
      <c r="G28" s="81" t="s">
        <v>176</v>
      </c>
      <c r="H28" s="79" t="n">
        <v>0</v>
      </c>
      <c r="I28" s="36" t="n">
        <v>0.0184270833333333</v>
      </c>
      <c r="J28" s="36" t="n">
        <f aca="false">I28-H28</f>
        <v>0.0184270833333333</v>
      </c>
      <c r="K28" s="38" t="n">
        <v>5</v>
      </c>
      <c r="L28" s="38" t="n">
        <v>4</v>
      </c>
      <c r="M28" s="39" t="n">
        <f aca="false">J28</f>
        <v>0.0184270833333333</v>
      </c>
      <c r="N28" s="40" t="n">
        <f aca="false">M28-M$17</f>
        <v>0.00410069444444445</v>
      </c>
      <c r="O28" s="41" t="s">
        <v>69</v>
      </c>
      <c r="P28" s="32" t="n">
        <v>4</v>
      </c>
    </row>
    <row r="29" customFormat="false" ht="12.75" hidden="false" customHeight="false" outlineLevel="0" collapsed="false">
      <c r="A29" s="115"/>
      <c r="B29" s="119" t="n">
        <v>13</v>
      </c>
      <c r="C29" s="120" t="n">
        <v>12</v>
      </c>
      <c r="D29" s="121" t="s">
        <v>183</v>
      </c>
      <c r="E29" s="120" t="n">
        <v>96</v>
      </c>
      <c r="F29" s="120" t="s">
        <v>184</v>
      </c>
      <c r="G29" s="122" t="s">
        <v>185</v>
      </c>
      <c r="H29" s="123" t="n">
        <v>0</v>
      </c>
      <c r="I29" s="124" t="n">
        <v>0.0206990740740741</v>
      </c>
      <c r="J29" s="124" t="n">
        <f aca="false">I29-H29</f>
        <v>0.0206990740740741</v>
      </c>
      <c r="K29" s="125" t="n">
        <v>3</v>
      </c>
      <c r="L29" s="125" t="n">
        <v>4</v>
      </c>
      <c r="M29" s="126" t="n">
        <f aca="false">J29</f>
        <v>0.0206990740740741</v>
      </c>
      <c r="N29" s="127" t="n">
        <f aca="false">M29-M$17</f>
        <v>0.00637268518518519</v>
      </c>
      <c r="O29" s="128" t="s">
        <v>69</v>
      </c>
      <c r="P29" s="129" t="n">
        <v>3</v>
      </c>
    </row>
    <row r="30" customFormat="false" ht="12.75" hidden="false" customHeight="false" outlineLevel="0" collapsed="false">
      <c r="B30" s="31"/>
      <c r="C30" s="56"/>
      <c r="D30" s="33"/>
      <c r="E30" s="56"/>
      <c r="F30" s="56"/>
      <c r="G30" s="56"/>
      <c r="H30" s="130"/>
      <c r="I30" s="39"/>
      <c r="J30" s="36"/>
      <c r="K30" s="131"/>
      <c r="L30" s="131"/>
      <c r="M30" s="39"/>
      <c r="N30" s="132"/>
      <c r="O30" s="133"/>
      <c r="P30" s="31"/>
    </row>
    <row r="31" customFormat="false" ht="12.75" hidden="false" customHeight="false" outlineLevel="0" collapsed="false">
      <c r="B31" s="31"/>
      <c r="C31" s="56"/>
      <c r="D31" s="84" t="s">
        <v>46</v>
      </c>
      <c r="E31" s="56"/>
      <c r="F31" s="56"/>
      <c r="G31" s="134"/>
      <c r="H31" s="130"/>
      <c r="I31" s="39"/>
      <c r="J31" s="36"/>
      <c r="K31" s="131"/>
      <c r="L31" s="131"/>
      <c r="M31" s="39"/>
      <c r="N31" s="132"/>
      <c r="O31" s="133"/>
      <c r="P31" s="31"/>
    </row>
    <row r="32" customFormat="false" ht="12.75" hidden="false" customHeight="false" outlineLevel="0" collapsed="false">
      <c r="C32" s="34" t="n">
        <v>3</v>
      </c>
      <c r="D32" s="33" t="s">
        <v>186</v>
      </c>
      <c r="E32" s="34" t="n">
        <v>95</v>
      </c>
      <c r="F32" s="34"/>
      <c r="G32" s="34" t="s">
        <v>98</v>
      </c>
      <c r="L32" s="118"/>
    </row>
    <row r="33" customFormat="false" ht="12.75" hidden="false" customHeight="false" outlineLevel="0" collapsed="false">
      <c r="C33" s="34"/>
      <c r="D33" s="33"/>
      <c r="E33" s="34"/>
      <c r="F33" s="34"/>
      <c r="G33" s="34"/>
      <c r="L33" s="118"/>
    </row>
    <row r="34" customFormat="false" ht="12.75" hidden="false" customHeight="false" outlineLevel="0" collapsed="false">
      <c r="C34" s="56"/>
      <c r="D34" s="33"/>
      <c r="E34" s="56"/>
      <c r="F34" s="56"/>
      <c r="G34" s="56"/>
      <c r="L34" s="118"/>
    </row>
    <row r="37" customFormat="false" ht="12.75" hidden="false" customHeight="false" outlineLevel="0" collapsed="false">
      <c r="K37" s="0" t="s">
        <v>36</v>
      </c>
    </row>
    <row r="39" customFormat="false" ht="12.75" hidden="false" customHeight="false" outlineLevel="0" collapsed="false">
      <c r="K39" s="0" t="s">
        <v>77</v>
      </c>
    </row>
  </sheetData>
  <mergeCells count="7">
    <mergeCell ref="A2:P2"/>
    <mergeCell ref="A4:P4"/>
    <mergeCell ref="A5:P5"/>
    <mergeCell ref="A6:P6"/>
    <mergeCell ref="A7:P7"/>
    <mergeCell ref="A9:P9"/>
    <mergeCell ref="K15:L15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56"/>
    <col collapsed="false" customWidth="true" hidden="false" outlineLevel="0" max="3" min="3" style="1" width="2.84"/>
    <col collapsed="false" customWidth="true" hidden="false" outlineLevel="0" max="4" min="4" style="0" width="22.99"/>
    <col collapsed="false" customWidth="true" hidden="false" outlineLevel="0" max="5" min="5" style="1" width="2.99"/>
    <col collapsed="false" customWidth="true" hidden="false" outlineLevel="0" max="6" min="6" style="1" width="4.7"/>
    <col collapsed="false" customWidth="true" hidden="false" outlineLevel="0" max="7" min="7" style="0" width="25.99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10.13"/>
    <col collapsed="false" customWidth="true" hidden="false" outlineLevel="0" max="11" min="11" style="0" width="2.84"/>
    <col collapsed="false" customWidth="true" hidden="false" outlineLevel="0" max="12" min="12" style="0" width="2.7"/>
    <col collapsed="false" customWidth="true" hidden="false" outlineLevel="0" max="13" min="13" style="0" width="9.99"/>
    <col collapsed="false" customWidth="true" hidden="false" outlineLevel="0" max="14" min="14" style="118" width="8.28"/>
    <col collapsed="false" customWidth="true" hidden="false" outlineLevel="0" max="15" min="15" style="0" width="2.84"/>
    <col collapsed="false" customWidth="true" hidden="false" outlineLevel="0" max="16" min="16" style="0" width="3.28"/>
  </cols>
  <sheetData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23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3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3.25" hidden="false" customHeight="true" outlineLevel="0" collapsed="false">
      <c r="A6" s="3" t="s">
        <v>15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3.2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/>
      <c r="B8" s="6"/>
      <c r="C8" s="73"/>
      <c r="D8" s="6"/>
      <c r="E8" s="8"/>
      <c r="F8" s="8"/>
      <c r="G8" s="6"/>
      <c r="H8" s="7"/>
      <c r="I8" s="7"/>
      <c r="J8" s="7"/>
      <c r="K8" s="7"/>
      <c r="L8" s="7"/>
    </row>
    <row r="9" customFormat="false" ht="18" hidden="false" customHeight="false" outlineLevel="0" collapsed="false">
      <c r="A9" s="4" t="s">
        <v>4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4.25" hidden="false" customHeight="true" outlineLevel="0" collapsed="false">
      <c r="A10" s="7"/>
      <c r="B10" s="7"/>
      <c r="C10" s="8"/>
      <c r="D10" s="7"/>
      <c r="E10" s="8"/>
      <c r="F10" s="8"/>
      <c r="G10" s="7"/>
      <c r="H10" s="7"/>
      <c r="I10" s="7"/>
      <c r="J10" s="7"/>
      <c r="K10" s="7"/>
      <c r="L10" s="7"/>
      <c r="M10" s="9"/>
    </row>
    <row r="11" customFormat="false" ht="15.75" hidden="false" customHeight="false" outlineLevel="0" collapsed="false">
      <c r="B11" s="10" t="s">
        <v>187</v>
      </c>
      <c r="D11" s="11"/>
      <c r="G11" s="12"/>
      <c r="H11" s="12"/>
      <c r="I11" s="12"/>
      <c r="J11" s="12"/>
      <c r="K11" s="12"/>
      <c r="L11" s="12"/>
    </row>
    <row r="12" customFormat="false" ht="15.75" hidden="false" customHeight="false" outlineLevel="0" collapsed="false">
      <c r="B12" s="11"/>
      <c r="C12" s="13"/>
      <c r="D12" s="10"/>
      <c r="E12" s="13"/>
      <c r="F12" s="13"/>
    </row>
    <row r="13" customFormat="false" ht="15.75" hidden="false" customHeight="false" outlineLevel="0" collapsed="false">
      <c r="B13" s="10" t="s">
        <v>188</v>
      </c>
      <c r="C13" s="10"/>
      <c r="D13" s="10"/>
      <c r="E13" s="10"/>
      <c r="F13" s="10"/>
      <c r="H13" s="10"/>
      <c r="I13" s="10"/>
      <c r="K13" s="10" t="s">
        <v>189</v>
      </c>
    </row>
    <row r="14" customFormat="false" ht="13.5" hidden="false" customHeight="false" outlineLevel="0" collapsed="false"/>
    <row r="15" customFormat="false" ht="16.5" hidden="false" customHeight="false" outlineLevel="0" collapsed="false">
      <c r="B15" s="14" t="s">
        <v>8</v>
      </c>
      <c r="C15" s="74" t="s">
        <v>9</v>
      </c>
      <c r="D15" s="15" t="s">
        <v>10</v>
      </c>
      <c r="E15" s="75" t="s">
        <v>11</v>
      </c>
      <c r="F15" s="17" t="s">
        <v>9</v>
      </c>
      <c r="G15" s="15" t="s">
        <v>12</v>
      </c>
      <c r="H15" s="15" t="s">
        <v>13</v>
      </c>
      <c r="I15" s="18" t="s">
        <v>13</v>
      </c>
      <c r="J15" s="15" t="s">
        <v>13</v>
      </c>
      <c r="K15" s="88" t="s">
        <v>82</v>
      </c>
      <c r="L15" s="88"/>
      <c r="M15" s="15" t="s">
        <v>13</v>
      </c>
      <c r="N15" s="19" t="s">
        <v>14</v>
      </c>
      <c r="O15" s="21" t="s">
        <v>15</v>
      </c>
      <c r="P15" s="19" t="s">
        <v>16</v>
      </c>
    </row>
    <row r="16" customFormat="false" ht="16.5" hidden="false" customHeight="false" outlineLevel="0" collapsed="false">
      <c r="B16" s="23"/>
      <c r="C16" s="77"/>
      <c r="D16" s="24"/>
      <c r="E16" s="62"/>
      <c r="F16" s="26" t="s">
        <v>17</v>
      </c>
      <c r="G16" s="27" t="s">
        <v>18</v>
      </c>
      <c r="H16" s="24" t="s">
        <v>19</v>
      </c>
      <c r="I16" s="25" t="s">
        <v>20</v>
      </c>
      <c r="J16" s="24" t="s">
        <v>21</v>
      </c>
      <c r="K16" s="78" t="s">
        <v>22</v>
      </c>
      <c r="L16" s="78" t="s">
        <v>23</v>
      </c>
      <c r="M16" s="28" t="s">
        <v>24</v>
      </c>
      <c r="N16" s="28" t="s">
        <v>25</v>
      </c>
      <c r="O16" s="29"/>
      <c r="P16" s="28" t="s">
        <v>26</v>
      </c>
    </row>
    <row r="17" customFormat="false" ht="12.75" hidden="false" customHeight="false" outlineLevel="0" collapsed="false">
      <c r="A17" s="115"/>
      <c r="B17" s="31" t="n">
        <v>1</v>
      </c>
      <c r="C17" s="34" t="n">
        <v>71</v>
      </c>
      <c r="D17" s="33" t="s">
        <v>190</v>
      </c>
      <c r="E17" s="34" t="n">
        <v>95</v>
      </c>
      <c r="F17" s="34" t="s">
        <v>191</v>
      </c>
      <c r="G17" s="34" t="s">
        <v>63</v>
      </c>
      <c r="H17" s="79" t="n">
        <v>0.000347222222222222</v>
      </c>
      <c r="I17" s="36" t="n">
        <v>0.012693287037037</v>
      </c>
      <c r="J17" s="36" t="n">
        <f aca="false">I17-H17</f>
        <v>0.0123460648148148</v>
      </c>
      <c r="K17" s="38" t="n">
        <v>1</v>
      </c>
      <c r="L17" s="38" t="n">
        <v>2</v>
      </c>
      <c r="M17" s="39" t="n">
        <f aca="false">J17</f>
        <v>0.0123460648148148</v>
      </c>
      <c r="N17" s="40" t="n">
        <f aca="false">M17-M$17</f>
        <v>0</v>
      </c>
      <c r="O17" s="41" t="s">
        <v>32</v>
      </c>
      <c r="P17" s="32" t="n">
        <v>15</v>
      </c>
    </row>
    <row r="18" customFormat="false" ht="12.75" hidden="false" customHeight="false" outlineLevel="0" collapsed="false">
      <c r="A18" s="115"/>
      <c r="B18" s="31" t="n">
        <v>2</v>
      </c>
      <c r="C18" s="34" t="n">
        <v>91</v>
      </c>
      <c r="D18" s="33" t="s">
        <v>192</v>
      </c>
      <c r="E18" s="34" t="n">
        <v>96</v>
      </c>
      <c r="F18" s="34" t="s">
        <v>193</v>
      </c>
      <c r="G18" s="81" t="s">
        <v>87</v>
      </c>
      <c r="H18" s="79" t="n">
        <v>0.00729166666666666</v>
      </c>
      <c r="I18" s="36" t="n">
        <v>0.0203206018518519</v>
      </c>
      <c r="J18" s="36" t="n">
        <f aca="false">I18-H18</f>
        <v>0.0130289351851852</v>
      </c>
      <c r="K18" s="38" t="n">
        <v>3</v>
      </c>
      <c r="L18" s="38" t="n">
        <v>2</v>
      </c>
      <c r="M18" s="39" t="n">
        <f aca="false">J18</f>
        <v>0.0130289351851852</v>
      </c>
      <c r="N18" s="40" t="n">
        <f aca="false">M18-M$17</f>
        <v>0.00068287037037037</v>
      </c>
      <c r="O18" s="41" t="s">
        <v>32</v>
      </c>
      <c r="P18" s="32" t="n">
        <v>14</v>
      </c>
    </row>
    <row r="19" customFormat="false" ht="12.75" hidden="false" customHeight="false" outlineLevel="0" collapsed="false">
      <c r="A19" s="115"/>
      <c r="B19" s="31" t="n">
        <v>3</v>
      </c>
      <c r="C19" s="34" t="n">
        <v>83</v>
      </c>
      <c r="D19" s="33" t="s">
        <v>194</v>
      </c>
      <c r="E19" s="34" t="n">
        <v>95</v>
      </c>
      <c r="F19" s="34" t="s">
        <v>195</v>
      </c>
      <c r="G19" s="81" t="s">
        <v>87</v>
      </c>
      <c r="H19" s="79" t="n">
        <v>0.00451388888888888</v>
      </c>
      <c r="I19" s="36" t="n">
        <v>0.0176921296296296</v>
      </c>
      <c r="J19" s="36" t="n">
        <f aca="false">I19-H19</f>
        <v>0.0131782407407407</v>
      </c>
      <c r="K19" s="38" t="n">
        <v>1</v>
      </c>
      <c r="L19" s="38" t="n">
        <v>4</v>
      </c>
      <c r="M19" s="39" t="n">
        <f aca="false">J19</f>
        <v>0.0131782407407407</v>
      </c>
      <c r="N19" s="40" t="n">
        <f aca="false">M19-M$17</f>
        <v>0.000832175925925926</v>
      </c>
      <c r="O19" s="41" t="s">
        <v>32</v>
      </c>
      <c r="P19" s="32" t="n">
        <v>13</v>
      </c>
    </row>
    <row r="20" customFormat="false" ht="12.75" hidden="false" customHeight="false" outlineLevel="0" collapsed="false">
      <c r="A20" s="115"/>
      <c r="B20" s="31" t="n">
        <v>4</v>
      </c>
      <c r="C20" s="34" t="n">
        <v>75</v>
      </c>
      <c r="D20" s="33" t="s">
        <v>196</v>
      </c>
      <c r="E20" s="34" t="n">
        <v>95</v>
      </c>
      <c r="F20" s="34" t="s">
        <v>197</v>
      </c>
      <c r="G20" s="34" t="s">
        <v>31</v>
      </c>
      <c r="H20" s="79" t="n">
        <v>0.00173611111111111</v>
      </c>
      <c r="I20" s="36" t="n">
        <v>0.015056712962963</v>
      </c>
      <c r="J20" s="36" t="n">
        <f aca="false">I20-H20</f>
        <v>0.0133206018518519</v>
      </c>
      <c r="K20" s="38" t="n">
        <v>1</v>
      </c>
      <c r="L20" s="38" t="n">
        <v>3</v>
      </c>
      <c r="M20" s="39" t="n">
        <f aca="false">J20</f>
        <v>0.0133206018518519</v>
      </c>
      <c r="N20" s="40" t="n">
        <f aca="false">M20-M$17</f>
        <v>0.000974537037037037</v>
      </c>
      <c r="O20" s="41" t="s">
        <v>32</v>
      </c>
      <c r="P20" s="32" t="n">
        <v>12</v>
      </c>
    </row>
    <row r="21" customFormat="false" ht="12.75" hidden="false" customHeight="false" outlineLevel="0" collapsed="false">
      <c r="A21" s="115"/>
      <c r="B21" s="31" t="n">
        <v>5</v>
      </c>
      <c r="C21" s="34" t="n">
        <v>78</v>
      </c>
      <c r="D21" s="33" t="s">
        <v>198</v>
      </c>
      <c r="E21" s="34" t="n">
        <v>97</v>
      </c>
      <c r="F21" s="34"/>
      <c r="G21" s="81" t="s">
        <v>87</v>
      </c>
      <c r="H21" s="79" t="n">
        <v>0.00277777777777777</v>
      </c>
      <c r="I21" s="36" t="n">
        <v>0.0167384259259259</v>
      </c>
      <c r="J21" s="36" t="n">
        <f aca="false">I21-H21</f>
        <v>0.0139606481481481</v>
      </c>
      <c r="K21" s="38" t="n">
        <v>2</v>
      </c>
      <c r="L21" s="38" t="n">
        <v>3</v>
      </c>
      <c r="M21" s="39" t="n">
        <f aca="false">J21</f>
        <v>0.0139606481481481</v>
      </c>
      <c r="N21" s="40" t="n">
        <f aca="false">M21-M$17</f>
        <v>0.00161458333333333</v>
      </c>
      <c r="O21" s="41" t="s">
        <v>32</v>
      </c>
      <c r="P21" s="32" t="n">
        <v>11</v>
      </c>
    </row>
    <row r="22" customFormat="false" ht="12.75" hidden="false" customHeight="false" outlineLevel="0" collapsed="false">
      <c r="A22" s="115"/>
      <c r="B22" s="31" t="n">
        <v>6</v>
      </c>
      <c r="C22" s="34" t="n">
        <v>89</v>
      </c>
      <c r="D22" s="33" t="s">
        <v>199</v>
      </c>
      <c r="E22" s="34" t="n">
        <v>97</v>
      </c>
      <c r="F22" s="34" t="n">
        <v>312</v>
      </c>
      <c r="G22" s="34" t="s">
        <v>68</v>
      </c>
      <c r="H22" s="79" t="n">
        <v>0.00659722222222222</v>
      </c>
      <c r="I22" s="36" t="n">
        <v>0.0206030092592593</v>
      </c>
      <c r="J22" s="36" t="n">
        <f aca="false">I22-H22</f>
        <v>0.014005787037037</v>
      </c>
      <c r="K22" s="38" t="n">
        <v>2</v>
      </c>
      <c r="L22" s="38" t="n">
        <v>4</v>
      </c>
      <c r="M22" s="39" t="n">
        <f aca="false">J22</f>
        <v>0.014005787037037</v>
      </c>
      <c r="N22" s="40" t="n">
        <f aca="false">M22-M$17</f>
        <v>0.00165972222222222</v>
      </c>
      <c r="O22" s="41" t="s">
        <v>32</v>
      </c>
      <c r="P22" s="32" t="n">
        <v>10</v>
      </c>
    </row>
    <row r="23" customFormat="false" ht="12.75" hidden="false" customHeight="false" outlineLevel="0" collapsed="false">
      <c r="A23" s="115"/>
      <c r="B23" s="31" t="n">
        <v>7</v>
      </c>
      <c r="C23" s="34" t="n">
        <v>86</v>
      </c>
      <c r="D23" s="33" t="s">
        <v>200</v>
      </c>
      <c r="E23" s="34" t="n">
        <v>95</v>
      </c>
      <c r="F23" s="34" t="s">
        <v>201</v>
      </c>
      <c r="G23" s="34" t="s">
        <v>117</v>
      </c>
      <c r="H23" s="79" t="n">
        <v>0.00555555555555555</v>
      </c>
      <c r="I23" s="36" t="n">
        <v>0.0196944444444444</v>
      </c>
      <c r="J23" s="36" t="n">
        <f aca="false">I23-H23</f>
        <v>0.0141388888888889</v>
      </c>
      <c r="K23" s="38" t="n">
        <v>1</v>
      </c>
      <c r="L23" s="38" t="n">
        <v>0</v>
      </c>
      <c r="M23" s="39" t="n">
        <f aca="false">J23</f>
        <v>0.0141388888888889</v>
      </c>
      <c r="N23" s="40" t="n">
        <f aca="false">M23-M$17</f>
        <v>0.00179282407407407</v>
      </c>
      <c r="O23" s="41" t="s">
        <v>69</v>
      </c>
      <c r="P23" s="32" t="n">
        <v>9</v>
      </c>
    </row>
    <row r="24" customFormat="false" ht="12.75" hidden="false" customHeight="false" outlineLevel="0" collapsed="false">
      <c r="A24" s="115"/>
      <c r="B24" s="31" t="n">
        <v>8</v>
      </c>
      <c r="C24" s="34" t="n">
        <v>72</v>
      </c>
      <c r="D24" s="33" t="s">
        <v>202</v>
      </c>
      <c r="E24" s="34" t="n">
        <v>95</v>
      </c>
      <c r="F24" s="34" t="s">
        <v>203</v>
      </c>
      <c r="G24" s="34" t="s">
        <v>63</v>
      </c>
      <c r="H24" s="79" t="n">
        <v>0.000694444444444445</v>
      </c>
      <c r="I24" s="36" t="n">
        <v>0.0152002314814815</v>
      </c>
      <c r="J24" s="36" t="n">
        <f aca="false">I24-H24</f>
        <v>0.014505787037037</v>
      </c>
      <c r="K24" s="38" t="n">
        <v>2</v>
      </c>
      <c r="L24" s="38" t="n">
        <v>3</v>
      </c>
      <c r="M24" s="39" t="n">
        <f aca="false">J24</f>
        <v>0.014505787037037</v>
      </c>
      <c r="N24" s="40" t="n">
        <f aca="false">M24-M$17</f>
        <v>0.00215972222222222</v>
      </c>
      <c r="O24" s="41" t="s">
        <v>69</v>
      </c>
      <c r="P24" s="32" t="n">
        <v>8</v>
      </c>
    </row>
    <row r="25" customFormat="false" ht="12.75" hidden="false" customHeight="false" outlineLevel="0" collapsed="false">
      <c r="A25" s="115"/>
      <c r="B25" s="31" t="n">
        <v>9</v>
      </c>
      <c r="C25" s="34" t="n">
        <v>90</v>
      </c>
      <c r="D25" s="33" t="s">
        <v>204</v>
      </c>
      <c r="E25" s="34" t="n">
        <v>95</v>
      </c>
      <c r="F25" s="34" t="s">
        <v>205</v>
      </c>
      <c r="G25" s="34" t="s">
        <v>65</v>
      </c>
      <c r="H25" s="79" t="n">
        <v>0.00694444444444444</v>
      </c>
      <c r="I25" s="36" t="n">
        <v>0.0218298611111111</v>
      </c>
      <c r="J25" s="36" t="n">
        <f aca="false">I25-H25</f>
        <v>0.0148854166666667</v>
      </c>
      <c r="K25" s="38" t="n">
        <v>1</v>
      </c>
      <c r="L25" s="38" t="n">
        <v>3</v>
      </c>
      <c r="M25" s="39" t="n">
        <f aca="false">J25</f>
        <v>0.0148854166666667</v>
      </c>
      <c r="N25" s="40" t="n">
        <f aca="false">M25-M$17</f>
        <v>0.00253935185185185</v>
      </c>
      <c r="O25" s="41" t="s">
        <v>69</v>
      </c>
      <c r="P25" s="32" t="n">
        <v>7</v>
      </c>
    </row>
    <row r="26" customFormat="false" ht="12.75" hidden="false" customHeight="false" outlineLevel="0" collapsed="false">
      <c r="A26" s="115"/>
      <c r="B26" s="31" t="n">
        <v>10</v>
      </c>
      <c r="C26" s="34" t="n">
        <v>77</v>
      </c>
      <c r="D26" s="33" t="s">
        <v>206</v>
      </c>
      <c r="E26" s="34" t="n">
        <v>97</v>
      </c>
      <c r="F26" s="34"/>
      <c r="G26" s="81" t="s">
        <v>176</v>
      </c>
      <c r="H26" s="79" t="n">
        <v>0.00243055555555555</v>
      </c>
      <c r="I26" s="36" t="n">
        <v>0.0180844907407407</v>
      </c>
      <c r="J26" s="36" t="n">
        <f aca="false">I26-H26</f>
        <v>0.0156539351851852</v>
      </c>
      <c r="K26" s="38" t="n">
        <v>3</v>
      </c>
      <c r="L26" s="38" t="n">
        <v>5</v>
      </c>
      <c r="M26" s="39" t="n">
        <f aca="false">J26</f>
        <v>0.0156539351851852</v>
      </c>
      <c r="N26" s="40" t="n">
        <f aca="false">M26-M$17</f>
        <v>0.00330787037037037</v>
      </c>
      <c r="O26" s="41" t="s">
        <v>69</v>
      </c>
      <c r="P26" s="32" t="n">
        <v>6</v>
      </c>
    </row>
    <row r="27" customFormat="false" ht="12.75" hidden="false" customHeight="false" outlineLevel="0" collapsed="false">
      <c r="A27" s="115"/>
      <c r="B27" s="31" t="n">
        <v>11</v>
      </c>
      <c r="C27" s="34" t="n">
        <v>74</v>
      </c>
      <c r="D27" s="33" t="s">
        <v>207</v>
      </c>
      <c r="E27" s="34" t="n">
        <v>97</v>
      </c>
      <c r="F27" s="34" t="s">
        <v>208</v>
      </c>
      <c r="G27" s="81" t="s">
        <v>68</v>
      </c>
      <c r="H27" s="79" t="n">
        <v>0.00138888888888889</v>
      </c>
      <c r="I27" s="36" t="n">
        <v>0.0173587962962963</v>
      </c>
      <c r="J27" s="36" t="n">
        <f aca="false">I27-H27</f>
        <v>0.0159699074074074</v>
      </c>
      <c r="K27" s="38" t="n">
        <v>4</v>
      </c>
      <c r="L27" s="38" t="n">
        <v>3</v>
      </c>
      <c r="M27" s="39" t="n">
        <f aca="false">J27</f>
        <v>0.0159699074074074</v>
      </c>
      <c r="N27" s="40" t="n">
        <f aca="false">M27-M$17</f>
        <v>0.00362384259259259</v>
      </c>
      <c r="O27" s="41" t="s">
        <v>69</v>
      </c>
      <c r="P27" s="32" t="n">
        <v>5</v>
      </c>
    </row>
    <row r="28" customFormat="false" ht="12.75" hidden="false" customHeight="false" outlineLevel="0" collapsed="false">
      <c r="A28" s="115"/>
      <c r="B28" s="31" t="n">
        <v>12</v>
      </c>
      <c r="C28" s="34" t="n">
        <v>81</v>
      </c>
      <c r="D28" s="33" t="s">
        <v>209</v>
      </c>
      <c r="E28" s="34" t="n">
        <v>95</v>
      </c>
      <c r="F28" s="34" t="s">
        <v>210</v>
      </c>
      <c r="G28" s="34" t="s">
        <v>63</v>
      </c>
      <c r="H28" s="79" t="n">
        <v>0.00381944444444444</v>
      </c>
      <c r="I28" s="36" t="n">
        <v>0.0199259259259259</v>
      </c>
      <c r="J28" s="36" t="n">
        <f aca="false">I28-H28</f>
        <v>0.0161064814814815</v>
      </c>
      <c r="K28" s="38" t="n">
        <v>3</v>
      </c>
      <c r="L28" s="38" t="n">
        <v>5</v>
      </c>
      <c r="M28" s="39" t="n">
        <f aca="false">J28</f>
        <v>0.0161064814814815</v>
      </c>
      <c r="N28" s="40" t="n">
        <f aca="false">M28-M$17</f>
        <v>0.00376041666666667</v>
      </c>
      <c r="O28" s="41" t="s">
        <v>69</v>
      </c>
      <c r="P28" s="32" t="n">
        <v>4</v>
      </c>
    </row>
    <row r="29" customFormat="false" ht="12.75" hidden="false" customHeight="false" outlineLevel="0" collapsed="false">
      <c r="A29" s="115"/>
      <c r="B29" s="31" t="n">
        <v>13</v>
      </c>
      <c r="C29" s="34" t="n">
        <v>76</v>
      </c>
      <c r="D29" s="33" t="s">
        <v>211</v>
      </c>
      <c r="E29" s="34" t="n">
        <v>97</v>
      </c>
      <c r="F29" s="34" t="s">
        <v>212</v>
      </c>
      <c r="G29" s="34" t="s">
        <v>68</v>
      </c>
      <c r="H29" s="79" t="n">
        <v>0.00208333333333333</v>
      </c>
      <c r="I29" s="36" t="n">
        <v>0.0182071759259259</v>
      </c>
      <c r="J29" s="36" t="n">
        <f aca="false">I29-H29</f>
        <v>0.0161238425925926</v>
      </c>
      <c r="K29" s="38" t="n">
        <v>2</v>
      </c>
      <c r="L29" s="38" t="n">
        <v>5</v>
      </c>
      <c r="M29" s="39" t="n">
        <f aca="false">J29</f>
        <v>0.0161238425925926</v>
      </c>
      <c r="N29" s="40" t="n">
        <f aca="false">M29-M$17</f>
        <v>0.00377777777777778</v>
      </c>
      <c r="O29" s="41" t="s">
        <v>69</v>
      </c>
      <c r="P29" s="32" t="n">
        <v>3</v>
      </c>
    </row>
    <row r="30" customFormat="false" ht="12.75" hidden="false" customHeight="false" outlineLevel="0" collapsed="false">
      <c r="A30" s="115"/>
      <c r="B30" s="31" t="n">
        <v>14</v>
      </c>
      <c r="C30" s="34" t="n">
        <v>84</v>
      </c>
      <c r="D30" s="33" t="s">
        <v>213</v>
      </c>
      <c r="E30" s="34" t="n">
        <v>96</v>
      </c>
      <c r="F30" s="34" t="s">
        <v>214</v>
      </c>
      <c r="G30" s="34" t="s">
        <v>63</v>
      </c>
      <c r="H30" s="79" t="n">
        <v>0.00486111111111111</v>
      </c>
      <c r="I30" s="36" t="n">
        <v>0.0214421296296296</v>
      </c>
      <c r="J30" s="36" t="n">
        <f aca="false">I30-H30</f>
        <v>0.0165810185185185</v>
      </c>
      <c r="K30" s="38" t="n">
        <v>3</v>
      </c>
      <c r="L30" s="38" t="n">
        <v>2</v>
      </c>
      <c r="M30" s="39" t="n">
        <f aca="false">J30</f>
        <v>0.0165810185185185</v>
      </c>
      <c r="N30" s="40" t="n">
        <f aca="false">M30-M$17</f>
        <v>0.0042349537037037</v>
      </c>
      <c r="O30" s="41" t="s">
        <v>69</v>
      </c>
      <c r="P30" s="32" t="n">
        <v>2</v>
      </c>
    </row>
    <row r="31" customFormat="false" ht="12.75" hidden="false" customHeight="false" outlineLevel="0" collapsed="false">
      <c r="A31" s="115"/>
      <c r="B31" s="31" t="n">
        <v>15</v>
      </c>
      <c r="C31" s="34" t="n">
        <v>85</v>
      </c>
      <c r="D31" s="33" t="s">
        <v>215</v>
      </c>
      <c r="E31" s="34" t="n">
        <v>97</v>
      </c>
      <c r="F31" s="34" t="s">
        <v>216</v>
      </c>
      <c r="G31" s="34" t="s">
        <v>63</v>
      </c>
      <c r="H31" s="79" t="n">
        <v>0.00520833333333333</v>
      </c>
      <c r="I31" s="36" t="n">
        <v>0.0218043981481482</v>
      </c>
      <c r="J31" s="36" t="n">
        <f aca="false">I31-H31</f>
        <v>0.0165960648148148</v>
      </c>
      <c r="K31" s="38" t="n">
        <v>2</v>
      </c>
      <c r="L31" s="38" t="n">
        <v>5</v>
      </c>
      <c r="M31" s="39" t="n">
        <f aca="false">J31</f>
        <v>0.0165960648148148</v>
      </c>
      <c r="N31" s="40" t="n">
        <f aca="false">M31-M$17</f>
        <v>0.00425</v>
      </c>
      <c r="O31" s="41" t="s">
        <v>69</v>
      </c>
      <c r="P31" s="32" t="n">
        <v>2</v>
      </c>
    </row>
    <row r="32" customFormat="false" ht="12.75" hidden="false" customHeight="false" outlineLevel="0" collapsed="false">
      <c r="A32" s="115"/>
      <c r="B32" s="31" t="n">
        <v>16</v>
      </c>
      <c r="C32" s="34" t="n">
        <v>80</v>
      </c>
      <c r="D32" s="33" t="s">
        <v>217</v>
      </c>
      <c r="E32" s="34" t="n">
        <v>96</v>
      </c>
      <c r="F32" s="34" t="s">
        <v>218</v>
      </c>
      <c r="G32" s="34" t="s">
        <v>65</v>
      </c>
      <c r="H32" s="79" t="n">
        <v>0.00347222222222222</v>
      </c>
      <c r="I32" s="36" t="n">
        <v>0.020662037037037</v>
      </c>
      <c r="J32" s="36" t="n">
        <f aca="false">I32-H32</f>
        <v>0.0171898148148148</v>
      </c>
      <c r="K32" s="38" t="n">
        <v>4</v>
      </c>
      <c r="L32" s="38" t="n">
        <v>5</v>
      </c>
      <c r="M32" s="39" t="n">
        <f aca="false">J32</f>
        <v>0.0171898148148148</v>
      </c>
      <c r="N32" s="40" t="n">
        <f aca="false">M32-M$17</f>
        <v>0.00484375</v>
      </c>
      <c r="O32" s="41" t="s">
        <v>69</v>
      </c>
      <c r="P32" s="32" t="n">
        <v>2</v>
      </c>
    </row>
    <row r="33" customFormat="false" ht="12.75" hidden="false" customHeight="false" outlineLevel="0" collapsed="false">
      <c r="A33" s="115"/>
      <c r="B33" s="31" t="n">
        <v>17</v>
      </c>
      <c r="C33" s="34" t="n">
        <v>82</v>
      </c>
      <c r="D33" s="33" t="s">
        <v>219</v>
      </c>
      <c r="E33" s="34" t="n">
        <v>95</v>
      </c>
      <c r="F33" s="34" t="s">
        <v>220</v>
      </c>
      <c r="G33" s="34" t="s">
        <v>63</v>
      </c>
      <c r="H33" s="79" t="n">
        <v>0.00416666666666666</v>
      </c>
      <c r="I33" s="36" t="n">
        <v>0.0215162037037037</v>
      </c>
      <c r="J33" s="36" t="n">
        <f aca="false">I33-H33</f>
        <v>0.017349537037037</v>
      </c>
      <c r="K33" s="38" t="n">
        <v>2</v>
      </c>
      <c r="L33" s="38" t="n">
        <v>5</v>
      </c>
      <c r="M33" s="39" t="n">
        <f aca="false">J33</f>
        <v>0.017349537037037</v>
      </c>
      <c r="N33" s="40" t="n">
        <f aca="false">M33-M$17</f>
        <v>0.00500347222222222</v>
      </c>
      <c r="O33" s="41" t="s">
        <v>69</v>
      </c>
      <c r="P33" s="32" t="n">
        <v>2</v>
      </c>
    </row>
    <row r="34" customFormat="false" ht="12.75" hidden="false" customHeight="false" outlineLevel="0" collapsed="false">
      <c r="A34" s="115"/>
      <c r="B34" s="31" t="n">
        <v>18</v>
      </c>
      <c r="C34" s="34" t="n">
        <v>87</v>
      </c>
      <c r="D34" s="33" t="s">
        <v>221</v>
      </c>
      <c r="E34" s="34" t="n">
        <v>97</v>
      </c>
      <c r="F34" s="34" t="s">
        <v>222</v>
      </c>
      <c r="G34" s="34" t="s">
        <v>63</v>
      </c>
      <c r="H34" s="79" t="n">
        <v>0.00590277777777777</v>
      </c>
      <c r="I34" s="36" t="n">
        <v>0.0247858796296296</v>
      </c>
      <c r="J34" s="36" t="n">
        <f aca="false">I34-H34</f>
        <v>0.0188831018518519</v>
      </c>
      <c r="K34" s="38" t="n">
        <v>3</v>
      </c>
      <c r="L34" s="38" t="n">
        <v>3</v>
      </c>
      <c r="M34" s="39" t="n">
        <f aca="false">J34</f>
        <v>0.0188831018518519</v>
      </c>
      <c r="N34" s="40" t="n">
        <f aca="false">M34-M$17</f>
        <v>0.00653703703703704</v>
      </c>
      <c r="O34" s="41" t="s">
        <v>69</v>
      </c>
      <c r="P34" s="32" t="n">
        <v>2</v>
      </c>
    </row>
    <row r="35" customFormat="false" ht="13.5" hidden="false" customHeight="false" outlineLevel="0" collapsed="false">
      <c r="A35" s="115"/>
      <c r="B35" s="44" t="n">
        <v>19</v>
      </c>
      <c r="C35" s="47" t="n">
        <v>79</v>
      </c>
      <c r="D35" s="46" t="s">
        <v>223</v>
      </c>
      <c r="E35" s="47" t="n">
        <v>95</v>
      </c>
      <c r="F35" s="47" t="s">
        <v>224</v>
      </c>
      <c r="G35" s="47" t="s">
        <v>117</v>
      </c>
      <c r="H35" s="83" t="n">
        <v>0.003125</v>
      </c>
      <c r="I35" s="50" t="n">
        <v>0.022787037037037</v>
      </c>
      <c r="J35" s="50" t="n">
        <f aca="false">I35-H35</f>
        <v>0.019662037037037</v>
      </c>
      <c r="K35" s="52" t="n">
        <v>4</v>
      </c>
      <c r="L35" s="52" t="n">
        <v>4</v>
      </c>
      <c r="M35" s="53" t="n">
        <f aca="false">J35</f>
        <v>0.019662037037037</v>
      </c>
      <c r="N35" s="54" t="n">
        <f aca="false">M35-M$17</f>
        <v>0.00731597222222222</v>
      </c>
      <c r="O35" s="55" t="s">
        <v>69</v>
      </c>
      <c r="P35" s="45" t="n">
        <v>2</v>
      </c>
    </row>
    <row r="36" customFormat="false" ht="12.75" hidden="false" customHeight="false" outlineLevel="0" collapsed="false">
      <c r="B36" s="31"/>
      <c r="C36" s="56"/>
      <c r="D36" s="33"/>
      <c r="E36" s="56"/>
      <c r="F36" s="56"/>
      <c r="G36" s="56"/>
      <c r="H36" s="130"/>
      <c r="I36" s="39"/>
      <c r="J36" s="36"/>
      <c r="K36" s="131"/>
      <c r="L36" s="131"/>
      <c r="M36" s="39"/>
      <c r="N36" s="132"/>
      <c r="O36" s="133"/>
      <c r="P36" s="31"/>
    </row>
    <row r="37" customFormat="false" ht="12.75" hidden="false" customHeight="false" outlineLevel="0" collapsed="false">
      <c r="B37" s="31"/>
      <c r="C37" s="56"/>
      <c r="D37" s="84" t="s">
        <v>46</v>
      </c>
      <c r="E37" s="56"/>
      <c r="F37" s="56"/>
      <c r="G37" s="134"/>
      <c r="H37" s="130"/>
      <c r="I37" s="39"/>
      <c r="J37" s="36"/>
      <c r="K37" s="131"/>
      <c r="L37" s="131"/>
      <c r="M37" s="39"/>
      <c r="N37" s="132"/>
      <c r="O37" s="133"/>
      <c r="P37" s="31"/>
    </row>
    <row r="38" customFormat="false" ht="12.75" hidden="false" customHeight="false" outlineLevel="0" collapsed="false">
      <c r="C38" s="34" t="n">
        <v>88</v>
      </c>
      <c r="D38" s="33" t="s">
        <v>225</v>
      </c>
      <c r="E38" s="34" t="n">
        <v>95</v>
      </c>
      <c r="F38" s="34"/>
      <c r="G38" s="34" t="s">
        <v>98</v>
      </c>
      <c r="L38" s="118"/>
    </row>
    <row r="39" customFormat="false" ht="12.75" hidden="false" customHeight="false" outlineLevel="0" collapsed="false">
      <c r="C39" s="34" t="n">
        <v>73</v>
      </c>
      <c r="D39" s="33" t="s">
        <v>226</v>
      </c>
      <c r="E39" s="34" t="n">
        <v>95</v>
      </c>
      <c r="F39" s="34"/>
      <c r="G39" s="34" t="s">
        <v>98</v>
      </c>
      <c r="L39" s="118"/>
    </row>
    <row r="40" customFormat="false" ht="12.75" hidden="false" customHeight="false" outlineLevel="0" collapsed="false">
      <c r="C40" s="56"/>
      <c r="D40" s="33"/>
      <c r="E40" s="56"/>
      <c r="F40" s="56"/>
      <c r="G40" s="56"/>
      <c r="L40" s="118"/>
    </row>
    <row r="43" customFormat="false" ht="12.75" hidden="false" customHeight="false" outlineLevel="0" collapsed="false">
      <c r="K43" s="0" t="s">
        <v>36</v>
      </c>
    </row>
    <row r="45" customFormat="false" ht="12.75" hidden="false" customHeight="false" outlineLevel="0" collapsed="false">
      <c r="K45" s="0" t="s">
        <v>77</v>
      </c>
    </row>
  </sheetData>
  <mergeCells count="7">
    <mergeCell ref="A2:P2"/>
    <mergeCell ref="A4:P4"/>
    <mergeCell ref="A5:P5"/>
    <mergeCell ref="A6:P6"/>
    <mergeCell ref="A7:P7"/>
    <mergeCell ref="A9:P9"/>
    <mergeCell ref="K15:L15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0-12-19T13:07:27Z</cp:lastPrinted>
  <dcterms:modified xsi:type="dcterms:W3CDTF">2010-12-19T15:04:20Z</dcterms:modified>
  <cp:revision>0</cp:revision>
  <dc:subject/>
  <dc:title/>
</cp:coreProperties>
</file>