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00">
  <si>
    <t xml:space="preserve">ZAWODY O MISTRZOSTWO  SNA-SKI TEAM ZAKOPANE 
 LISTA WYNIKÓW SL JUNIORKA C
ZAKOPANE, HARENDA 13.01.10.</t>
  </si>
  <si>
    <t xml:space="preserve">JURY</t>
  </si>
  <si>
    <t xml:space="preserve">      DANE TECHNICZNE TRASY</t>
  </si>
  <si>
    <t xml:space="preserve">DELEGAT TECHNICZNY PZN</t>
  </si>
  <si>
    <t xml:space="preserve">ANDRZEJ PAWŁOWSKI</t>
  </si>
  <si>
    <t xml:space="preserve">      NAZWA TRASY</t>
  </si>
  <si>
    <t xml:space="preserve">HARENDA</t>
  </si>
  <si>
    <t xml:space="preserve">SEDZIA GŁÓWNY</t>
  </si>
  <si>
    <t xml:space="preserve">ANDRZEJ STACHOWSKI</t>
  </si>
  <si>
    <t xml:space="preserve">      START</t>
  </si>
  <si>
    <t xml:space="preserve">KIEROWNIK KONKURECJI</t>
  </si>
  <si>
    <t xml:space="preserve">ANDRZEJ BIELAWA</t>
  </si>
  <si>
    <t xml:space="preserve">      META</t>
  </si>
  <si>
    <t xml:space="preserve">      RÓŻNICA WZNIESIEŃ</t>
  </si>
  <si>
    <t xml:space="preserve">      NR HOMOLOGACJI</t>
  </si>
  <si>
    <t xml:space="preserve">8399/12/06</t>
  </si>
  <si>
    <t xml:space="preserve">INFORMACJE - 1 PRZEJAZD</t>
  </si>
  <si>
    <t xml:space="preserve">      INFORMACJE - 2 PRZEJAZD</t>
  </si>
  <si>
    <t xml:space="preserve">USTAWIACZ</t>
  </si>
  <si>
    <t xml:space="preserve">Bielawa Andrzej</t>
  </si>
  <si>
    <t xml:space="preserve">      USTAWIACZ</t>
  </si>
  <si>
    <t xml:space="preserve">Wyporek Jacek</t>
  </si>
  <si>
    <t xml:space="preserve">ILOŚĆ BRAMEK</t>
  </si>
  <si>
    <t xml:space="preserve">      ILOŚĆ BRAMEK</t>
  </si>
  <si>
    <t xml:space="preserve">ILOŚĆ SKRĘTÓW</t>
  </si>
  <si>
    <t xml:space="preserve">      ILOŚĆ SKRĘTÓW</t>
  </si>
  <si>
    <t xml:space="preserve">CZAS STARTU</t>
  </si>
  <si>
    <t xml:space="preserve">      CZAS STARTU</t>
  </si>
  <si>
    <t xml:space="preserve">PRZEDZJEŻDZACZE</t>
  </si>
  <si>
    <t xml:space="preserve">     PRZEDZJEŻDZACZE</t>
  </si>
  <si>
    <t xml:space="preserve">WRÓBEL OLIWIA</t>
  </si>
  <si>
    <t xml:space="preserve">BIAŁOBRZYCKI PRZEMYSŁAW</t>
  </si>
  <si>
    <t xml:space="preserve">ILOŚĆ ZAWODNIKÓW</t>
  </si>
  <si>
    <t xml:space="preserve">Miejsce</t>
  </si>
  <si>
    <t xml:space="preserve">Nr.</t>
  </si>
  <si>
    <t xml:space="preserve">Code</t>
  </si>
  <si>
    <t xml:space="preserve">Nazwisko i imię</t>
  </si>
  <si>
    <t xml:space="preserve">Klub</t>
  </si>
  <si>
    <t xml:space="preserve">I przej.</t>
  </si>
  <si>
    <t xml:space="preserve">II prze</t>
  </si>
  <si>
    <t xml:space="preserve">Łączny</t>
  </si>
  <si>
    <t xml:space="preserve">PKT</t>
  </si>
  <si>
    <t xml:space="preserve">Szybkowska Paulina</t>
  </si>
  <si>
    <t xml:space="preserve">MUKS ŚMIG Zakopane</t>
  </si>
  <si>
    <t xml:space="preserve">Mirek Katarzyna</t>
  </si>
  <si>
    <t xml:space="preserve">KN Gondola Krynica</t>
  </si>
  <si>
    <t xml:space="preserve">Wysowska Dorota</t>
  </si>
  <si>
    <t xml:space="preserve">KS Narciarnia</t>
  </si>
  <si>
    <t xml:space="preserve">Biernacka Paulina</t>
  </si>
  <si>
    <t xml:space="preserve">Czapska Zuzanna</t>
  </si>
  <si>
    <t xml:space="preserve">WKN Warszawa</t>
  </si>
  <si>
    <t xml:space="preserve">Polaczek Wioleta</t>
  </si>
  <si>
    <t xml:space="preserve">Kohut Iwona</t>
  </si>
  <si>
    <t xml:space="preserve">MKS „SKRZYCZNE” - JSS SZUSUJMY</t>
  </si>
  <si>
    <t xml:space="preserve">Kruczek Olga</t>
  </si>
  <si>
    <t xml:space="preserve">KS BESKIDY</t>
  </si>
  <si>
    <t xml:space="preserve">Lelonkiewicz Zofia</t>
  </si>
  <si>
    <t xml:space="preserve">Klub Sportowy „Śnieżka”</t>
  </si>
  <si>
    <t xml:space="preserve">Gil Katarzyna</t>
  </si>
  <si>
    <t xml:space="preserve">Jarząb Karolina</t>
  </si>
  <si>
    <t xml:space="preserve">Tylek Paula</t>
  </si>
  <si>
    <t xml:space="preserve">KS Jaworzyna</t>
  </si>
  <si>
    <t xml:space="preserve">Lucht Karolina</t>
  </si>
  <si>
    <t xml:space="preserve">UKS „Szóstka-Kłodzko”</t>
  </si>
  <si>
    <t xml:space="preserve">Cąkała Marika</t>
  </si>
  <si>
    <t xml:space="preserve">Polak Gabriela</t>
  </si>
  <si>
    <t xml:space="preserve">KS AZS Zakopane</t>
  </si>
  <si>
    <t xml:space="preserve">Wołoszyn Hanna</t>
  </si>
  <si>
    <t xml:space="preserve">KLUB SPORTOWY "SZRENICA"</t>
  </si>
  <si>
    <t xml:space="preserve">Herjan Katarzyna</t>
  </si>
  <si>
    <t xml:space="preserve">UKS Kielce 28</t>
  </si>
  <si>
    <t xml:space="preserve">Sanetra Dominika</t>
  </si>
  <si>
    <t xml:space="preserve">MKS „SKRZYCZNE” SZCZYRK</t>
  </si>
  <si>
    <t xml:space="preserve">Ścisłowicz Anna</t>
  </si>
  <si>
    <t xml:space="preserve">Szenajch Kinga</t>
  </si>
  <si>
    <t xml:space="preserve">Czaja Dominika</t>
  </si>
  <si>
    <t xml:space="preserve">Curlej Rita</t>
  </si>
  <si>
    <t xml:space="preserve">Wójcik Joanna</t>
  </si>
  <si>
    <t xml:space="preserve">WTS DeSki</t>
  </si>
  <si>
    <t xml:space="preserve">Lutoborska Katarzyna</t>
  </si>
  <si>
    <t xml:space="preserve">Wilkosz Aleksandra</t>
  </si>
  <si>
    <t xml:space="preserve">Gadka Maja</t>
  </si>
  <si>
    <t xml:space="preserve">Nie wystartowali w I przejeździe </t>
  </si>
  <si>
    <t xml:space="preserve">Babicz Weronika</t>
  </si>
  <si>
    <t xml:space="preserve">KSM Łabski Szklarska Poręba</t>
  </si>
  <si>
    <t xml:space="preserve">DNS</t>
  </si>
  <si>
    <t xml:space="preserve">Kaszowska Paulina</t>
  </si>
  <si>
    <t xml:space="preserve">Żmudzińska Gabriela</t>
  </si>
  <si>
    <t xml:space="preserve">Nie ukończyli I przejazdu</t>
  </si>
  <si>
    <t xml:space="preserve">Złocka Karolina</t>
  </si>
  <si>
    <t xml:space="preserve">DNF</t>
  </si>
  <si>
    <t xml:space="preserve">Borowik Adrianna</t>
  </si>
  <si>
    <t xml:space="preserve">Sikora Justyna</t>
  </si>
  <si>
    <t xml:space="preserve">Dyskwalifikacja I przejazd</t>
  </si>
  <si>
    <t xml:space="preserve">Setla Natalia</t>
  </si>
  <si>
    <t xml:space="preserve">DSQ BR 23,24</t>
  </si>
  <si>
    <t xml:space="preserve">Trautman Katarzyna</t>
  </si>
  <si>
    <t xml:space="preserve">DSQ BR 31</t>
  </si>
  <si>
    <t xml:space="preserve">Norek Sandra</t>
  </si>
  <si>
    <t xml:space="preserve">DSQ BR 2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:ss.00"/>
    <numFmt numFmtId="166" formatCode="@"/>
    <numFmt numFmtId="167" formatCode="0"/>
    <numFmt numFmtId="168" formatCode="[$-409]h:mm"/>
    <numFmt numFmtId="169" formatCode="m:ss.00"/>
    <numFmt numFmtId="170" formatCode="0.00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Baltic"/>
      <family val="2"/>
      <charset val="186"/>
    </font>
    <font>
      <b val="true"/>
      <sz val="8"/>
      <name val="Arial Narrow"/>
      <family val="2"/>
      <charset val="238"/>
    </font>
    <font>
      <b val="true"/>
      <sz val="10"/>
      <name val="Arial Narrow"/>
      <family val="2"/>
      <charset val="238"/>
    </font>
    <font>
      <sz val="8"/>
      <name val="Arial CE"/>
      <family val="2"/>
      <charset val="238"/>
    </font>
    <font>
      <sz val="9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i val="true"/>
      <sz val="9"/>
      <name val="Arial CE"/>
      <family val="2"/>
      <charset val="238"/>
    </font>
    <font>
      <i val="true"/>
      <sz val="9"/>
      <name val="Arial CE"/>
      <family val="2"/>
      <charset val="238"/>
    </font>
    <font>
      <sz val="11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91600</xdr:colOff>
      <xdr:row>0</xdr:row>
      <xdr:rowOff>838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13616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true" showOutlineSymbols="true" defaultGridColor="true" view="normal" topLeftCell="D18" colorId="64" zoomScale="100" zoomScaleNormal="100" zoomScalePageLayoutView="100" workbookViewId="0">
      <selection pane="topLeft" activeCell="L29" activeCellId="0" sqref="L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.99"/>
    <col collapsed="false" customWidth="true" hidden="false" outlineLevel="0" max="3" min="3" style="0" width="5.85"/>
    <col collapsed="false" customWidth="true" hidden="false" outlineLevel="0" max="4" min="4" style="0" width="18.85"/>
    <col collapsed="false" customWidth="true" hidden="false" outlineLevel="0" max="5" min="5" style="0" width="27.14"/>
    <col collapsed="false" customWidth="true" hidden="false" outlineLevel="0" max="6" min="6" style="0" width="8.28"/>
    <col collapsed="false" customWidth="true" hidden="false" outlineLevel="0" max="7" min="7" style="0" width="7.14"/>
    <col collapsed="false" customWidth="true" hidden="false" outlineLevel="0" max="8" min="8" style="0" width="7.42"/>
    <col collapsed="false" customWidth="true" hidden="false" outlineLevel="0" max="9" min="9" style="0" width="7.99"/>
    <col collapsed="false" customWidth="true" hidden="false" outlineLevel="0" max="10" min="10" style="0" width="7.85"/>
  </cols>
  <sheetData>
    <row r="1" customFormat="false" ht="70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3.5" hidden="false" customHeight="false" outlineLevel="0" collapsed="false">
      <c r="A2" s="2" t="s">
        <v>1</v>
      </c>
      <c r="B2" s="2"/>
      <c r="C2" s="3"/>
      <c r="D2" s="3"/>
      <c r="E2" s="3"/>
      <c r="F2" s="2" t="s">
        <v>2</v>
      </c>
      <c r="G2" s="4"/>
      <c r="H2" s="3"/>
      <c r="I2" s="5"/>
    </row>
    <row r="3" customFormat="false" ht="13.5" hidden="false" customHeight="false" outlineLevel="0" collapsed="false">
      <c r="A3" s="6" t="s">
        <v>3</v>
      </c>
      <c r="B3" s="6"/>
      <c r="C3" s="7"/>
      <c r="D3" s="7"/>
      <c r="E3" s="8" t="s">
        <v>4</v>
      </c>
      <c r="F3" s="6" t="s">
        <v>5</v>
      </c>
      <c r="G3" s="9"/>
      <c r="H3" s="7"/>
      <c r="I3" s="8" t="s">
        <v>6</v>
      </c>
    </row>
    <row r="4" customFormat="false" ht="13.5" hidden="false" customHeight="false" outlineLevel="0" collapsed="false">
      <c r="A4" s="6" t="s">
        <v>7</v>
      </c>
      <c r="B4" s="6"/>
      <c r="C4" s="7"/>
      <c r="D4" s="7"/>
      <c r="E4" s="8" t="s">
        <v>8</v>
      </c>
      <c r="F4" s="6" t="s">
        <v>9</v>
      </c>
      <c r="G4" s="9"/>
      <c r="H4" s="7"/>
      <c r="I4" s="8" t="n">
        <v>899</v>
      </c>
    </row>
    <row r="5" customFormat="false" ht="13.5" hidden="false" customHeight="false" outlineLevel="0" collapsed="false">
      <c r="A5" s="6" t="s">
        <v>10</v>
      </c>
      <c r="B5" s="6"/>
      <c r="C5" s="7"/>
      <c r="D5" s="7"/>
      <c r="E5" s="8" t="s">
        <v>11</v>
      </c>
      <c r="F5" s="6" t="s">
        <v>12</v>
      </c>
      <c r="G5" s="9"/>
      <c r="H5" s="7"/>
      <c r="I5" s="8" t="n">
        <v>778</v>
      </c>
    </row>
    <row r="6" customFormat="false" ht="13.5" hidden="false" customHeight="false" outlineLevel="0" collapsed="false">
      <c r="A6" s="10"/>
      <c r="B6" s="7"/>
      <c r="C6" s="7"/>
      <c r="D6" s="7"/>
      <c r="E6" s="7"/>
      <c r="F6" s="6" t="s">
        <v>13</v>
      </c>
      <c r="G6" s="9"/>
      <c r="H6" s="7"/>
      <c r="I6" s="8" t="n">
        <f aca="false">I4-I5</f>
        <v>121</v>
      </c>
    </row>
    <row r="7" customFormat="false" ht="13.5" hidden="false" customHeight="false" outlineLevel="0" collapsed="false">
      <c r="A7" s="10"/>
      <c r="B7" s="7"/>
      <c r="C7" s="7"/>
      <c r="D7" s="7"/>
      <c r="E7" s="7"/>
      <c r="F7" s="6" t="s">
        <v>14</v>
      </c>
      <c r="G7" s="9"/>
      <c r="H7" s="7"/>
      <c r="I7" s="11" t="s">
        <v>15</v>
      </c>
    </row>
    <row r="8" customFormat="false" ht="13.5" hidden="false" customHeight="false" outlineLevel="0" collapsed="false">
      <c r="A8" s="12" t="s">
        <v>16</v>
      </c>
      <c r="B8" s="13"/>
      <c r="C8" s="2"/>
      <c r="D8" s="2"/>
      <c r="E8" s="14"/>
      <c r="F8" s="12" t="s">
        <v>17</v>
      </c>
      <c r="G8" s="15"/>
      <c r="H8" s="3"/>
      <c r="I8" s="5"/>
    </row>
    <row r="9" customFormat="false" ht="13.5" hidden="false" customHeight="false" outlineLevel="0" collapsed="false">
      <c r="A9" s="16" t="s">
        <v>18</v>
      </c>
      <c r="B9" s="17"/>
      <c r="C9" s="6"/>
      <c r="D9" s="6"/>
      <c r="E9" s="8" t="s">
        <v>19</v>
      </c>
      <c r="F9" s="16" t="s">
        <v>20</v>
      </c>
      <c r="G9" s="18"/>
      <c r="H9" s="19"/>
      <c r="I9" s="8" t="s">
        <v>21</v>
      </c>
    </row>
    <row r="10" customFormat="false" ht="13.5" hidden="false" customHeight="false" outlineLevel="0" collapsed="false">
      <c r="A10" s="16" t="s">
        <v>22</v>
      </c>
      <c r="B10" s="6"/>
      <c r="C10" s="6"/>
      <c r="D10" s="6"/>
      <c r="E10" s="8" t="n">
        <v>39</v>
      </c>
      <c r="F10" s="16" t="s">
        <v>23</v>
      </c>
      <c r="G10" s="18"/>
      <c r="H10" s="19"/>
      <c r="I10" s="8" t="n">
        <v>36</v>
      </c>
    </row>
    <row r="11" customFormat="false" ht="13.5" hidden="false" customHeight="false" outlineLevel="0" collapsed="false">
      <c r="A11" s="16" t="s">
        <v>24</v>
      </c>
      <c r="B11" s="6"/>
      <c r="C11" s="6"/>
      <c r="D11" s="6"/>
      <c r="E11" s="8" t="n">
        <v>38</v>
      </c>
      <c r="F11" s="16" t="s">
        <v>25</v>
      </c>
      <c r="G11" s="18"/>
      <c r="H11" s="19"/>
      <c r="I11" s="8" t="n">
        <v>35</v>
      </c>
    </row>
    <row r="12" customFormat="false" ht="13.5" hidden="false" customHeight="false" outlineLevel="0" collapsed="false">
      <c r="A12" s="16" t="s">
        <v>26</v>
      </c>
      <c r="B12" s="6"/>
      <c r="C12" s="6"/>
      <c r="D12" s="6"/>
      <c r="E12" s="20" t="n">
        <v>0.364583333333333</v>
      </c>
      <c r="F12" s="16" t="s">
        <v>27</v>
      </c>
      <c r="G12" s="18"/>
      <c r="H12" s="19"/>
      <c r="I12" s="20" t="n">
        <v>0.46875</v>
      </c>
    </row>
    <row r="13" customFormat="false" ht="13.5" hidden="false" customHeight="false" outlineLevel="0" collapsed="false">
      <c r="A13" s="12" t="s">
        <v>28</v>
      </c>
      <c r="B13" s="2"/>
      <c r="C13" s="2"/>
      <c r="D13" s="2"/>
      <c r="E13" s="14"/>
      <c r="F13" s="12" t="s">
        <v>29</v>
      </c>
      <c r="G13" s="15"/>
      <c r="H13" s="21"/>
      <c r="I13" s="22"/>
    </row>
    <row r="14" customFormat="false" ht="13.5" hidden="false" customHeight="false" outlineLevel="0" collapsed="false">
      <c r="A14" s="16" t="s">
        <v>30</v>
      </c>
      <c r="B14" s="6"/>
      <c r="C14" s="6"/>
      <c r="D14" s="6"/>
      <c r="E14" s="23"/>
      <c r="F14" s="16" t="s">
        <v>30</v>
      </c>
      <c r="G14" s="24"/>
      <c r="H14" s="7"/>
      <c r="I14" s="10"/>
    </row>
    <row r="15" customFormat="false" ht="13.5" hidden="false" customHeight="false" outlineLevel="0" collapsed="false">
      <c r="A15" s="16" t="s">
        <v>31</v>
      </c>
      <c r="B15" s="6"/>
      <c r="C15" s="6"/>
      <c r="D15" s="6"/>
      <c r="E15" s="23"/>
      <c r="F15" s="16" t="s">
        <v>31</v>
      </c>
      <c r="G15" s="24"/>
      <c r="H15" s="7"/>
      <c r="I15" s="10"/>
    </row>
    <row r="16" customFormat="false" ht="14.25" hidden="false" customHeight="false" outlineLevel="0" collapsed="false">
      <c r="A16" s="25"/>
      <c r="B16" s="26"/>
      <c r="C16" s="27"/>
      <c r="D16" s="28" t="s">
        <v>32</v>
      </c>
      <c r="E16" s="29" t="n">
        <v>35</v>
      </c>
      <c r="F16" s="30"/>
      <c r="G16" s="31"/>
      <c r="H16" s="32"/>
      <c r="I16" s="33"/>
    </row>
    <row r="17" customFormat="false" ht="12.75" hidden="false" customHeight="false" outlineLevel="0" collapsed="false">
      <c r="A17" s="34"/>
      <c r="G17" s="9"/>
      <c r="I17" s="34"/>
    </row>
    <row r="18" customFormat="false" ht="12.75" hidden="false" customHeight="false" outlineLevel="0" collapsed="false">
      <c r="A18" s="0" t="s">
        <v>33</v>
      </c>
      <c r="B18" s="0" t="s">
        <v>34</v>
      </c>
      <c r="C18" s="0" t="s">
        <v>35</v>
      </c>
      <c r="D18" s="0" t="s">
        <v>36</v>
      </c>
      <c r="E18" s="0" t="s">
        <v>37</v>
      </c>
      <c r="G18" s="0" t="s">
        <v>38</v>
      </c>
      <c r="H18" s="0" t="s">
        <v>39</v>
      </c>
      <c r="I18" s="0" t="s">
        <v>40</v>
      </c>
      <c r="J18" s="0" t="s">
        <v>41</v>
      </c>
    </row>
    <row r="19" customFormat="false" ht="12.75" hidden="false" customHeight="false" outlineLevel="0" collapsed="false">
      <c r="A19" s="0" t="n">
        <v>1</v>
      </c>
      <c r="B19" s="0" t="n">
        <v>6</v>
      </c>
      <c r="D19" s="0" t="s">
        <v>42</v>
      </c>
      <c r="E19" s="0" t="s">
        <v>43</v>
      </c>
      <c r="G19" s="35" t="n">
        <v>0.000481712962962963</v>
      </c>
      <c r="H19" s="35" t="n">
        <v>0.000489236111111111</v>
      </c>
      <c r="I19" s="35" t="n">
        <v>0.000970949074074074</v>
      </c>
      <c r="J19" s="36" t="n">
        <v>0</v>
      </c>
    </row>
    <row r="20" customFormat="false" ht="12.75" hidden="false" customHeight="false" outlineLevel="0" collapsed="false">
      <c r="A20" s="0" t="n">
        <v>2</v>
      </c>
      <c r="B20" s="0" t="n">
        <v>3</v>
      </c>
      <c r="C20" s="0" t="n">
        <v>203</v>
      </c>
      <c r="D20" s="0" t="s">
        <v>44</v>
      </c>
      <c r="E20" s="0" t="s">
        <v>45</v>
      </c>
      <c r="G20" s="35" t="n">
        <v>0.000489236111111111</v>
      </c>
      <c r="H20" s="35" t="n">
        <v>0.000494560185185185</v>
      </c>
      <c r="I20" s="35" t="n">
        <v>0.000983796296296296</v>
      </c>
      <c r="J20" s="36" t="n">
        <v>7.93896769579214</v>
      </c>
    </row>
    <row r="21" customFormat="false" ht="12.75" hidden="false" customHeight="false" outlineLevel="0" collapsed="false">
      <c r="A21" s="0" t="n">
        <v>3</v>
      </c>
      <c r="B21" s="0" t="n">
        <v>5</v>
      </c>
      <c r="C21" s="0" t="n">
        <v>218</v>
      </c>
      <c r="D21" s="0" t="s">
        <v>46</v>
      </c>
      <c r="E21" s="0" t="s">
        <v>47</v>
      </c>
      <c r="G21" s="35" t="n">
        <v>0.000503819444444444</v>
      </c>
      <c r="H21" s="35" t="n">
        <v>0.000498842592592593</v>
      </c>
      <c r="I21" s="35" t="n">
        <v>0.00100266203703704</v>
      </c>
      <c r="J21" s="36" t="n">
        <v>19.5970914292526</v>
      </c>
    </row>
    <row r="22" customFormat="false" ht="12.75" hidden="false" customHeight="false" outlineLevel="0" collapsed="false">
      <c r="A22" s="0" t="n">
        <v>4</v>
      </c>
      <c r="B22" s="0" t="n">
        <v>4</v>
      </c>
      <c r="C22" s="0" t="n">
        <v>180</v>
      </c>
      <c r="D22" s="0" t="s">
        <v>48</v>
      </c>
      <c r="E22" s="0" t="s">
        <v>45</v>
      </c>
      <c r="G22" s="35" t="n">
        <v>0.000500231481481482</v>
      </c>
      <c r="H22" s="35" t="n">
        <v>0.00051087962962963</v>
      </c>
      <c r="I22" s="35" t="n">
        <v>0.00101111111111111</v>
      </c>
      <c r="J22" s="36" t="n">
        <v>24.818214328287</v>
      </c>
    </row>
    <row r="23" customFormat="false" ht="12.75" hidden="false" customHeight="false" outlineLevel="0" collapsed="false">
      <c r="A23" s="0" t="n">
        <v>5</v>
      </c>
      <c r="B23" s="0" t="n">
        <v>16</v>
      </c>
      <c r="D23" s="0" t="s">
        <v>49</v>
      </c>
      <c r="E23" s="0" t="s">
        <v>50</v>
      </c>
      <c r="G23" s="35" t="n">
        <v>0.000502893518518519</v>
      </c>
      <c r="H23" s="35" t="n">
        <v>0.000508680555555556</v>
      </c>
      <c r="I23" s="35" t="n">
        <v>0.00101157407407407</v>
      </c>
      <c r="J23" s="36" t="n">
        <v>25.1043032542615</v>
      </c>
    </row>
    <row r="24" customFormat="false" ht="12.75" hidden="false" customHeight="false" outlineLevel="0" collapsed="false">
      <c r="A24" s="0" t="n">
        <v>6</v>
      </c>
      <c r="B24" s="0" t="n">
        <v>10</v>
      </c>
      <c r="C24" s="0" t="n">
        <v>209</v>
      </c>
      <c r="D24" s="0" t="s">
        <v>51</v>
      </c>
      <c r="E24" s="0" t="s">
        <v>45</v>
      </c>
      <c r="G24" s="35" t="n">
        <v>0.000504282407407407</v>
      </c>
      <c r="H24" s="35" t="n">
        <v>0.000509606481481482</v>
      </c>
      <c r="I24" s="35" t="n">
        <v>0.00101388888888889</v>
      </c>
      <c r="J24" s="36" t="n">
        <v>26.5347478841339</v>
      </c>
    </row>
    <row r="25" customFormat="false" ht="12.75" hidden="false" customHeight="false" outlineLevel="0" collapsed="false">
      <c r="A25" s="0" t="n">
        <v>7</v>
      </c>
      <c r="B25" s="0" t="n">
        <v>7</v>
      </c>
      <c r="C25" s="0" t="n">
        <v>198</v>
      </c>
      <c r="D25" s="0" t="s">
        <v>52</v>
      </c>
      <c r="E25" s="0" t="s">
        <v>53</v>
      </c>
      <c r="G25" s="35" t="n">
        <v>0.000507291666666667</v>
      </c>
      <c r="H25" s="35" t="n">
        <v>0.000515856481481482</v>
      </c>
      <c r="I25" s="35" t="n">
        <v>0.00102314814814815</v>
      </c>
      <c r="J25" s="36" t="n">
        <v>32.2565264036236</v>
      </c>
    </row>
    <row r="26" customFormat="false" ht="12.75" hidden="false" customHeight="false" outlineLevel="0" collapsed="false">
      <c r="A26" s="0" t="n">
        <v>8</v>
      </c>
      <c r="B26" s="0" t="n">
        <v>18</v>
      </c>
      <c r="C26" s="0" t="n">
        <v>311</v>
      </c>
      <c r="D26" s="0" t="s">
        <v>54</v>
      </c>
      <c r="E26" s="0" t="s">
        <v>55</v>
      </c>
      <c r="G26" s="35" t="n">
        <v>0.000518981481481482</v>
      </c>
      <c r="H26" s="35" t="n">
        <v>0.000522453703703704</v>
      </c>
      <c r="I26" s="35" t="n">
        <v>0.00104143518518519</v>
      </c>
      <c r="J26" s="36" t="n">
        <v>43.5570389796162</v>
      </c>
    </row>
    <row r="27" customFormat="false" ht="12.75" hidden="false" customHeight="false" outlineLevel="0" collapsed="false">
      <c r="A27" s="0" t="n">
        <v>9</v>
      </c>
      <c r="B27" s="0" t="n">
        <v>29</v>
      </c>
      <c r="C27" s="0" t="n">
        <v>278</v>
      </c>
      <c r="D27" s="0" t="s">
        <v>56</v>
      </c>
      <c r="E27" s="0" t="s">
        <v>57</v>
      </c>
      <c r="G27" s="35" t="n">
        <v>0.000523148148148148</v>
      </c>
      <c r="H27" s="35" t="n">
        <v>0.000524768518518519</v>
      </c>
      <c r="I27" s="35" t="n">
        <v>0.00104791666666667</v>
      </c>
      <c r="J27" s="36" t="n">
        <v>47.562283943259</v>
      </c>
    </row>
    <row r="28" customFormat="false" ht="12.75" hidden="false" customHeight="false" outlineLevel="0" collapsed="false">
      <c r="A28" s="0" t="n">
        <v>10</v>
      </c>
      <c r="B28" s="0" t="n">
        <v>9</v>
      </c>
      <c r="D28" s="0" t="s">
        <v>58</v>
      </c>
      <c r="E28" s="0" t="s">
        <v>50</v>
      </c>
      <c r="G28" s="35" t="n">
        <v>0.000525810185185185</v>
      </c>
      <c r="H28" s="35" t="n">
        <v>0.000523958333333333</v>
      </c>
      <c r="I28" s="35" t="n">
        <v>0.00104976851851852</v>
      </c>
      <c r="J28" s="36" t="n">
        <v>48.7066396471569</v>
      </c>
    </row>
    <row r="29" customFormat="false" ht="12.75" hidden="false" customHeight="false" outlineLevel="0" collapsed="false">
      <c r="A29" s="0" t="n">
        <v>11</v>
      </c>
      <c r="B29" s="0" t="n">
        <v>11</v>
      </c>
      <c r="C29" s="0" t="n">
        <v>308</v>
      </c>
      <c r="D29" s="0" t="s">
        <v>59</v>
      </c>
      <c r="E29" s="0" t="s">
        <v>47</v>
      </c>
      <c r="G29" s="35" t="n">
        <v>0.000528125</v>
      </c>
      <c r="H29" s="35" t="n">
        <v>0.00052962962962963</v>
      </c>
      <c r="I29" s="35" t="n">
        <v>0.00105775462962963</v>
      </c>
      <c r="J29" s="36" t="n">
        <v>53.6416736202169</v>
      </c>
    </row>
    <row r="30" customFormat="false" ht="12.75" hidden="false" customHeight="false" outlineLevel="0" collapsed="false">
      <c r="A30" s="0" t="n">
        <v>12</v>
      </c>
      <c r="B30" s="0" t="n">
        <v>19</v>
      </c>
      <c r="C30" s="0" t="n">
        <v>287</v>
      </c>
      <c r="D30" s="0" t="s">
        <v>60</v>
      </c>
      <c r="E30" s="0" t="s">
        <v>61</v>
      </c>
      <c r="G30" s="35" t="n">
        <v>0.000534143518518519</v>
      </c>
      <c r="H30" s="35" t="n">
        <v>0.000534375</v>
      </c>
      <c r="I30" s="35" t="n">
        <v>0.00106851851851852</v>
      </c>
      <c r="J30" s="36" t="n">
        <v>60.2932411491239</v>
      </c>
    </row>
    <row r="31" customFormat="false" ht="12.75" hidden="false" customHeight="false" outlineLevel="0" collapsed="false">
      <c r="A31" s="0" t="n">
        <v>13</v>
      </c>
      <c r="B31" s="0" t="n">
        <v>8</v>
      </c>
      <c r="C31" s="0" t="n">
        <v>202</v>
      </c>
      <c r="D31" s="0" t="s">
        <v>62</v>
      </c>
      <c r="E31" s="0" t="s">
        <v>63</v>
      </c>
      <c r="G31" s="35" t="n">
        <v>0.000542708333333333</v>
      </c>
      <c r="H31" s="35" t="n">
        <v>0.000534722222222222</v>
      </c>
      <c r="I31" s="35" t="n">
        <v>0.00107743055555556</v>
      </c>
      <c r="J31" s="36" t="n">
        <v>65.8004529741327</v>
      </c>
    </row>
    <row r="32" customFormat="false" ht="12.75" hidden="false" customHeight="false" outlineLevel="0" collapsed="false">
      <c r="A32" s="0" t="n">
        <v>14</v>
      </c>
      <c r="B32" s="0" t="n">
        <v>14</v>
      </c>
      <c r="D32" s="0" t="s">
        <v>64</v>
      </c>
      <c r="E32" s="0" t="s">
        <v>50</v>
      </c>
      <c r="G32" s="35" t="n">
        <v>0.000519328703703704</v>
      </c>
      <c r="H32" s="35" t="n">
        <v>0.000559722222222222</v>
      </c>
      <c r="I32" s="35" t="n">
        <v>0.00107905092592593</v>
      </c>
      <c r="J32" s="36" t="n">
        <v>66.8017642150435</v>
      </c>
    </row>
    <row r="33" customFormat="false" ht="12.75" hidden="false" customHeight="false" outlineLevel="0" collapsed="false">
      <c r="A33" s="0" t="n">
        <v>15</v>
      </c>
      <c r="B33" s="0" t="n">
        <v>35</v>
      </c>
      <c r="C33" s="0" t="n">
        <v>210</v>
      </c>
      <c r="D33" s="0" t="s">
        <v>65</v>
      </c>
      <c r="E33" s="0" t="s">
        <v>66</v>
      </c>
      <c r="G33" s="35" t="n">
        <v>0.000543981481481481</v>
      </c>
      <c r="H33" s="35" t="n">
        <v>0.000545486111111111</v>
      </c>
      <c r="I33" s="35" t="n">
        <v>0.00108946759259259</v>
      </c>
      <c r="J33" s="36" t="n">
        <v>73.2387650494695</v>
      </c>
    </row>
    <row r="34" customFormat="false" ht="12.75" hidden="false" customHeight="false" outlineLevel="0" collapsed="false">
      <c r="A34" s="0" t="n">
        <v>16</v>
      </c>
      <c r="B34" s="0" t="n">
        <v>26</v>
      </c>
      <c r="C34" s="0" t="n">
        <v>268</v>
      </c>
      <c r="D34" s="0" t="s">
        <v>67</v>
      </c>
      <c r="E34" s="0" t="s">
        <v>68</v>
      </c>
      <c r="G34" s="35" t="n">
        <v>0.000554976851851852</v>
      </c>
      <c r="H34" s="35" t="n">
        <v>0.000554282407407407</v>
      </c>
      <c r="I34" s="35" t="n">
        <v>0.00110925925925926</v>
      </c>
      <c r="J34" s="36" t="n">
        <v>85.469066634879</v>
      </c>
    </row>
    <row r="35" customFormat="false" ht="12.75" hidden="false" customHeight="false" outlineLevel="0" collapsed="false">
      <c r="A35" s="0" t="n">
        <v>17</v>
      </c>
      <c r="B35" s="0" t="n">
        <v>23</v>
      </c>
      <c r="C35" s="0" t="n">
        <v>191</v>
      </c>
      <c r="D35" s="0" t="s">
        <v>69</v>
      </c>
      <c r="E35" s="0" t="s">
        <v>70</v>
      </c>
      <c r="G35" s="35" t="n">
        <v>0.000563078703703704</v>
      </c>
      <c r="H35" s="35" t="n">
        <v>0.000549421296296296</v>
      </c>
      <c r="I35" s="35" t="n">
        <v>0.0011125</v>
      </c>
      <c r="J35" s="36" t="n">
        <v>87.4716891167004</v>
      </c>
    </row>
    <row r="36" customFormat="false" ht="12.75" hidden="false" customHeight="false" outlineLevel="0" collapsed="false">
      <c r="A36" s="0" t="n">
        <v>18</v>
      </c>
      <c r="B36" s="0" t="n">
        <v>12</v>
      </c>
      <c r="C36" s="0" t="n">
        <v>274</v>
      </c>
      <c r="D36" s="0" t="s">
        <v>71</v>
      </c>
      <c r="E36" s="0" t="s">
        <v>72</v>
      </c>
      <c r="G36" s="35" t="n">
        <v>0.000561689814814815</v>
      </c>
      <c r="H36" s="35" t="n">
        <v>0.000564467592592593</v>
      </c>
      <c r="I36" s="35" t="n">
        <v>0.00112615740740741</v>
      </c>
      <c r="J36" s="36" t="n">
        <v>95.9113124329479</v>
      </c>
    </row>
    <row r="37" customFormat="false" ht="12.75" hidden="false" customHeight="false" outlineLevel="0" collapsed="false">
      <c r="A37" s="0" t="n">
        <v>19</v>
      </c>
      <c r="B37" s="0" t="n">
        <v>32</v>
      </c>
      <c r="C37" s="0" t="n">
        <v>275</v>
      </c>
      <c r="D37" s="0" t="s">
        <v>73</v>
      </c>
      <c r="E37" s="0" t="s">
        <v>72</v>
      </c>
      <c r="G37" s="35" t="n">
        <v>0.000562268518518519</v>
      </c>
      <c r="H37" s="35" t="n">
        <v>0.000564814814814815</v>
      </c>
      <c r="I37" s="35" t="n">
        <v>0.00112708333333333</v>
      </c>
      <c r="J37" s="36" t="n">
        <v>96.4834902848968</v>
      </c>
    </row>
    <row r="38" customFormat="false" ht="12.75" hidden="false" customHeight="false" outlineLevel="0" collapsed="false">
      <c r="A38" s="0" t="n">
        <v>20</v>
      </c>
      <c r="B38" s="0" t="n">
        <v>24</v>
      </c>
      <c r="C38" s="0" t="n">
        <v>279</v>
      </c>
      <c r="D38" s="0" t="s">
        <v>74</v>
      </c>
      <c r="E38" s="0" t="s">
        <v>57</v>
      </c>
      <c r="G38" s="35" t="n">
        <v>0.000585532407407407</v>
      </c>
      <c r="H38" s="35" t="n">
        <v>0.00059537037037037</v>
      </c>
      <c r="I38" s="35" t="n">
        <v>0.00118090277777778</v>
      </c>
      <c r="J38" s="36" t="n">
        <v>129.741327929431</v>
      </c>
    </row>
    <row r="39" customFormat="false" ht="12.75" hidden="false" customHeight="false" outlineLevel="0" collapsed="false">
      <c r="A39" s="0" t="n">
        <v>21</v>
      </c>
      <c r="B39" s="0" t="n">
        <v>31</v>
      </c>
      <c r="C39" s="0" t="n">
        <v>307</v>
      </c>
      <c r="D39" s="0" t="s">
        <v>75</v>
      </c>
      <c r="E39" s="0" t="s">
        <v>47</v>
      </c>
      <c r="G39" s="35" t="n">
        <v>0.000604513888888889</v>
      </c>
      <c r="H39" s="35" t="n">
        <v>0.000604513888888889</v>
      </c>
      <c r="I39" s="35" t="n">
        <v>0.00120902777777778</v>
      </c>
      <c r="J39" s="36" t="n">
        <v>147.121230182382</v>
      </c>
    </row>
    <row r="40" customFormat="false" ht="12.75" hidden="false" customHeight="false" outlineLevel="0" collapsed="false">
      <c r="A40" s="0" t="n">
        <v>22</v>
      </c>
      <c r="B40" s="0" t="n">
        <v>22</v>
      </c>
      <c r="D40" s="0" t="s">
        <v>76</v>
      </c>
      <c r="E40" s="0" t="s">
        <v>43</v>
      </c>
      <c r="G40" s="35" t="n">
        <v>0.000602430555555556</v>
      </c>
      <c r="H40" s="35" t="n">
        <v>0.000619675925925926</v>
      </c>
      <c r="I40" s="35" t="n">
        <v>0.00122210648148148</v>
      </c>
      <c r="J40" s="36" t="n">
        <v>155.203242341161</v>
      </c>
    </row>
    <row r="41" customFormat="false" ht="12.75" hidden="false" customHeight="false" outlineLevel="0" collapsed="false">
      <c r="A41" s="0" t="n">
        <v>23</v>
      </c>
      <c r="B41" s="0" t="n">
        <v>13</v>
      </c>
      <c r="C41" s="0" t="n">
        <v>361</v>
      </c>
      <c r="D41" s="0" t="s">
        <v>77</v>
      </c>
      <c r="E41" s="0" t="s">
        <v>78</v>
      </c>
      <c r="G41" s="35" t="n">
        <v>0.0006125</v>
      </c>
      <c r="H41" s="35" t="n">
        <v>0.000633101851851852</v>
      </c>
      <c r="I41" s="35" t="n">
        <v>0.00124560185185185</v>
      </c>
      <c r="J41" s="36" t="n">
        <v>169.722255334366</v>
      </c>
    </row>
    <row r="42" customFormat="false" ht="12.75" hidden="false" customHeight="false" outlineLevel="0" collapsed="false">
      <c r="A42" s="0" t="n">
        <v>24</v>
      </c>
      <c r="B42" s="0" t="n">
        <v>34</v>
      </c>
      <c r="D42" s="0" t="s">
        <v>79</v>
      </c>
      <c r="E42" s="0" t="s">
        <v>50</v>
      </c>
      <c r="G42" s="35" t="n">
        <v>0.00062962962962963</v>
      </c>
      <c r="H42" s="35" t="n">
        <v>0.000624305555555556</v>
      </c>
      <c r="I42" s="35" t="n">
        <v>0.00125393518518519</v>
      </c>
      <c r="J42" s="36" t="n">
        <v>174.871856001907</v>
      </c>
    </row>
    <row r="43" customFormat="false" ht="12.75" hidden="false" customHeight="false" outlineLevel="0" collapsed="false">
      <c r="A43" s="0" t="n">
        <v>25</v>
      </c>
      <c r="B43" s="0" t="n">
        <v>21</v>
      </c>
      <c r="C43" s="0" t="n">
        <v>280</v>
      </c>
      <c r="D43" s="0" t="s">
        <v>80</v>
      </c>
      <c r="E43" s="0" t="s">
        <v>57</v>
      </c>
      <c r="G43" s="35" t="n">
        <v>0.000662152777777778</v>
      </c>
      <c r="H43" s="35" t="n">
        <v>0.000654398148148148</v>
      </c>
      <c r="I43" s="35" t="n">
        <v>0.00131655092592593</v>
      </c>
      <c r="J43" s="36" t="n">
        <v>213.565383239957</v>
      </c>
    </row>
    <row r="44" customFormat="false" ht="12.75" hidden="false" customHeight="false" outlineLevel="0" collapsed="false">
      <c r="A44" s="0" t="n">
        <v>26</v>
      </c>
      <c r="B44" s="0" t="n">
        <v>28</v>
      </c>
      <c r="C44" s="0" t="n">
        <v>312</v>
      </c>
      <c r="D44" s="0" t="s">
        <v>81</v>
      </c>
      <c r="E44" s="0" t="s">
        <v>55</v>
      </c>
      <c r="G44" s="35" t="n">
        <v>0.000677777777777778</v>
      </c>
      <c r="H44" s="35" t="n">
        <v>0.000970138888888889</v>
      </c>
      <c r="I44" s="35" t="n">
        <v>0.00164791666666667</v>
      </c>
      <c r="J44" s="36" t="n">
        <v>418.333532006199</v>
      </c>
    </row>
    <row r="45" customFormat="false" ht="12.75" hidden="false" customHeight="false" outlineLevel="0" collapsed="false">
      <c r="G45" s="35"/>
      <c r="H45" s="35"/>
      <c r="I45" s="35"/>
    </row>
    <row r="46" customFormat="false" ht="12.75" hidden="false" customHeight="false" outlineLevel="0" collapsed="false">
      <c r="E46" s="0" t="s">
        <v>82</v>
      </c>
      <c r="G46" s="35"/>
      <c r="H46" s="35"/>
      <c r="I46" s="35"/>
    </row>
    <row r="47" customFormat="false" ht="12.75" hidden="false" customHeight="false" outlineLevel="0" collapsed="false">
      <c r="B47" s="0" t="n">
        <v>2</v>
      </c>
      <c r="C47" s="0" t="n">
        <v>178</v>
      </c>
      <c r="D47" s="0" t="s">
        <v>83</v>
      </c>
      <c r="E47" s="0" t="s">
        <v>84</v>
      </c>
      <c r="G47" s="35" t="s">
        <v>85</v>
      </c>
      <c r="H47" s="35"/>
      <c r="I47" s="35"/>
    </row>
    <row r="48" customFormat="false" ht="12.75" hidden="false" customHeight="false" outlineLevel="0" collapsed="false">
      <c r="B48" s="0" t="n">
        <v>15</v>
      </c>
      <c r="C48" s="0" t="n">
        <v>349</v>
      </c>
      <c r="D48" s="0" t="s">
        <v>86</v>
      </c>
      <c r="E48" s="0" t="s">
        <v>84</v>
      </c>
      <c r="G48" s="35" t="s">
        <v>85</v>
      </c>
      <c r="H48" s="35"/>
      <c r="I48" s="35"/>
    </row>
    <row r="49" customFormat="false" ht="12.75" hidden="false" customHeight="false" outlineLevel="0" collapsed="false">
      <c r="B49" s="0" t="n">
        <v>30</v>
      </c>
      <c r="C49" s="0" t="n">
        <v>348</v>
      </c>
      <c r="D49" s="0" t="s">
        <v>87</v>
      </c>
      <c r="E49" s="0" t="s">
        <v>84</v>
      </c>
      <c r="G49" s="35" t="s">
        <v>85</v>
      </c>
      <c r="H49" s="35"/>
      <c r="I49" s="35"/>
    </row>
    <row r="50" customFormat="false" ht="12.75" hidden="false" customHeight="false" outlineLevel="0" collapsed="false">
      <c r="E50" s="0" t="s">
        <v>88</v>
      </c>
      <c r="G50" s="35"/>
      <c r="H50" s="35"/>
      <c r="I50" s="35"/>
    </row>
    <row r="51" customFormat="false" ht="12.75" hidden="false" customHeight="false" outlineLevel="0" collapsed="false">
      <c r="B51" s="0" t="n">
        <v>1</v>
      </c>
      <c r="C51" s="0" t="n">
        <v>219</v>
      </c>
      <c r="D51" s="0" t="s">
        <v>89</v>
      </c>
      <c r="E51" s="0" t="s">
        <v>47</v>
      </c>
      <c r="G51" s="35" t="s">
        <v>90</v>
      </c>
      <c r="H51" s="35"/>
      <c r="I51" s="35"/>
    </row>
    <row r="52" customFormat="false" ht="12.75" hidden="false" customHeight="false" outlineLevel="0" collapsed="false">
      <c r="B52" s="0" t="n">
        <v>20</v>
      </c>
      <c r="C52" s="0" t="n">
        <v>360</v>
      </c>
      <c r="D52" s="0" t="s">
        <v>91</v>
      </c>
      <c r="E52" s="0" t="s">
        <v>78</v>
      </c>
      <c r="G52" s="35" t="s">
        <v>90</v>
      </c>
      <c r="H52" s="35"/>
      <c r="I52" s="35"/>
    </row>
    <row r="53" customFormat="false" ht="12.75" hidden="false" customHeight="false" outlineLevel="0" collapsed="false">
      <c r="B53" s="0" t="n">
        <v>33</v>
      </c>
      <c r="C53" s="0" t="n">
        <v>350</v>
      </c>
      <c r="D53" s="0" t="s">
        <v>92</v>
      </c>
      <c r="E53" s="0" t="s">
        <v>66</v>
      </c>
      <c r="G53" s="35" t="s">
        <v>90</v>
      </c>
      <c r="H53" s="35"/>
      <c r="I53" s="35"/>
    </row>
    <row r="54" customFormat="false" ht="12.75" hidden="false" customHeight="false" outlineLevel="0" collapsed="false">
      <c r="E54" s="0" t="s">
        <v>93</v>
      </c>
    </row>
    <row r="55" customFormat="false" ht="12.75" hidden="false" customHeight="false" outlineLevel="0" collapsed="false">
      <c r="B55" s="0" t="n">
        <v>17</v>
      </c>
      <c r="C55" s="0" t="n">
        <v>310</v>
      </c>
      <c r="D55" s="0" t="s">
        <v>94</v>
      </c>
      <c r="E55" s="0" t="s">
        <v>55</v>
      </c>
      <c r="G55" s="35" t="s">
        <v>95</v>
      </c>
      <c r="H55" s="35"/>
    </row>
    <row r="56" customFormat="false" ht="12.75" hidden="false" customHeight="false" outlineLevel="0" collapsed="false">
      <c r="B56" s="0" t="n">
        <v>25</v>
      </c>
      <c r="D56" s="0" t="s">
        <v>96</v>
      </c>
      <c r="E56" s="0" t="s">
        <v>50</v>
      </c>
      <c r="G56" s="35" t="s">
        <v>97</v>
      </c>
      <c r="H56" s="35"/>
    </row>
    <row r="57" customFormat="false" ht="12.75" hidden="false" customHeight="false" outlineLevel="0" collapsed="false">
      <c r="B57" s="0" t="n">
        <v>27</v>
      </c>
      <c r="C57" s="0" t="n">
        <v>370</v>
      </c>
      <c r="D57" s="0" t="s">
        <v>98</v>
      </c>
      <c r="E57" s="0" t="s">
        <v>63</v>
      </c>
      <c r="G57" s="35" t="s">
        <v>99</v>
      </c>
      <c r="H57" s="35"/>
    </row>
  </sheetData>
  <mergeCells count="1">
    <mergeCell ref="A1:I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m</cp:lastModifiedBy>
  <cp:lastPrinted>2010-01-13T13:31:18Z</cp:lastPrinted>
  <dcterms:modified xsi:type="dcterms:W3CDTF">2010-01-13T14:14:33Z</dcterms:modified>
  <cp:revision>0</cp:revision>
  <dc:subject/>
  <dc:title/>
</cp:coreProperties>
</file>