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ZAWODY O MISTRZOSTWO SNA-SKI TEAM ZAKOPANE 
 LISTA WYNIKÓW SL JUNIOR C
ZAKOPANE, HARENDA 13.01.10.</t>
  </si>
  <si>
    <t xml:space="preserve">JURY</t>
  </si>
  <si>
    <t xml:space="preserve">      DANE TECHNICZNE TRASY</t>
  </si>
  <si>
    <t xml:space="preserve">DELEGAT TECHNICZNY PZN</t>
  </si>
  <si>
    <t xml:space="preserve">ANDRZEJ PAWŁOWSKI</t>
  </si>
  <si>
    <t xml:space="preserve">      NAZWA TRASY</t>
  </si>
  <si>
    <t xml:space="preserve">HARENDA</t>
  </si>
  <si>
    <t xml:space="preserve">SEDZIA GŁÓWNY</t>
  </si>
  <si>
    <t xml:space="preserve">ANDRZEJ STACHOWSKI</t>
  </si>
  <si>
    <t xml:space="preserve">      START</t>
  </si>
  <si>
    <t xml:space="preserve">KIEROWNIK KONKURECJI</t>
  </si>
  <si>
    <t xml:space="preserve">ANDRZEJ BIELAWA</t>
  </si>
  <si>
    <t xml:space="preserve">      META</t>
  </si>
  <si>
    <t xml:space="preserve">      RÓŻNICA WZNIESIEŃ</t>
  </si>
  <si>
    <t xml:space="preserve">      NR HOMOLOGACJI</t>
  </si>
  <si>
    <t xml:space="preserve">8399/12/06</t>
  </si>
  <si>
    <t xml:space="preserve">INFORMACJE - 1 PRZEJAZD</t>
  </si>
  <si>
    <t xml:space="preserve">      INFORMACJE - 2 PRZEJAZD</t>
  </si>
  <si>
    <t xml:space="preserve">USTAWIACZ</t>
  </si>
  <si>
    <t xml:space="preserve">Bielawa Andrzej</t>
  </si>
  <si>
    <t xml:space="preserve">      USTAWIACZ</t>
  </si>
  <si>
    <t xml:space="preserve">Wyporek Jacek</t>
  </si>
  <si>
    <t xml:space="preserve">ILOŚĆ BRAMEK</t>
  </si>
  <si>
    <t xml:space="preserve">      ILOŚĆ BRAMEK</t>
  </si>
  <si>
    <t xml:space="preserve">ILOŚĆ SKRĘTÓW</t>
  </si>
  <si>
    <t xml:space="preserve">      ILOŚĆ SKRĘTÓW</t>
  </si>
  <si>
    <t xml:space="preserve">CZAS STARTU</t>
  </si>
  <si>
    <t xml:space="preserve">      CZAS STARTU</t>
  </si>
  <si>
    <t xml:space="preserve">PRZEDZJEŻDZACZE</t>
  </si>
  <si>
    <t xml:space="preserve">     PRZEDZJEŻDZACZE</t>
  </si>
  <si>
    <t xml:space="preserve">WRÓBEL OLIWIA</t>
  </si>
  <si>
    <t xml:space="preserve">BIAŁOBRZYCKI PRZEMYSŁAW</t>
  </si>
  <si>
    <t xml:space="preserve">ILOŚĆ ZAWODNIKÓW</t>
  </si>
  <si>
    <t xml:space="preserve">Miejsce</t>
  </si>
  <si>
    <t xml:space="preserve">Nr.</t>
  </si>
  <si>
    <t xml:space="preserve">Code</t>
  </si>
  <si>
    <t xml:space="preserve">Nazwisko i imię</t>
  </si>
  <si>
    <t xml:space="preserve">Klub</t>
  </si>
  <si>
    <t xml:space="preserve">I przej.</t>
  </si>
  <si>
    <t xml:space="preserve">II prze</t>
  </si>
  <si>
    <t xml:space="preserve">Łączny</t>
  </si>
  <si>
    <t xml:space="preserve">PKT</t>
  </si>
  <si>
    <t xml:space="preserve">Jasiczek Jędrzej</t>
  </si>
  <si>
    <t xml:space="preserve">SNA SKI-TEAM</t>
  </si>
  <si>
    <t xml:space="preserve">Jarmuszczak Łukasz</t>
  </si>
  <si>
    <t xml:space="preserve">Klub Sportowy „Śnieżka”</t>
  </si>
  <si>
    <t xml:space="preserve">Bębenek Szymon</t>
  </si>
  <si>
    <t xml:space="preserve">KN Gondola Krynica</t>
  </si>
  <si>
    <t xml:space="preserve">Bobiński Antoni</t>
  </si>
  <si>
    <t xml:space="preserve">MKS „SKRZYCZNE” SZCZYRK</t>
  </si>
  <si>
    <t xml:space="preserve">Apola Wiktor</t>
  </si>
  <si>
    <t xml:space="preserve">KN MAGURA P&amp;P GORLICE</t>
  </si>
  <si>
    <t xml:space="preserve">Brachaczek Michał</t>
  </si>
  <si>
    <t xml:space="preserve">SRS Czantoria Ustroń</t>
  </si>
  <si>
    <t xml:space="preserve">Guziak Jan</t>
  </si>
  <si>
    <t xml:space="preserve">KS Grań w Karpaczu</t>
  </si>
  <si>
    <t xml:space="preserve">Habdas Piotr</t>
  </si>
  <si>
    <t xml:space="preserve">KS BESKIDY</t>
  </si>
  <si>
    <t xml:space="preserve">Żółcik Mikołaj</t>
  </si>
  <si>
    <t xml:space="preserve">WKN Warszawa</t>
  </si>
  <si>
    <t xml:space="preserve">Żaczek Bartłomiej</t>
  </si>
  <si>
    <t xml:space="preserve">Warchoł Kamil</t>
  </si>
  <si>
    <t xml:space="preserve">Kubica Piotr</t>
  </si>
  <si>
    <t xml:space="preserve">Międzyszkolny Klub Narciarski </t>
  </si>
  <si>
    <t xml:space="preserve">Bieńkowski Bartosz</t>
  </si>
  <si>
    <t xml:space="preserve">KLUB SPORTOWY "SZRENICA"</t>
  </si>
  <si>
    <t xml:space="preserve">Kaczmarek Jędrzej</t>
  </si>
  <si>
    <t xml:space="preserve">Sichelski Marcin</t>
  </si>
  <si>
    <t xml:space="preserve">KS”FIRN” Zakopane</t>
  </si>
  <si>
    <t xml:space="preserve">Jasiński Jakub</t>
  </si>
  <si>
    <t xml:space="preserve">Rewerelli Mateusz</t>
  </si>
  <si>
    <t xml:space="preserve">Dobrzański Tomasz</t>
  </si>
  <si>
    <t xml:space="preserve">Nowak Mateusz</t>
  </si>
  <si>
    <t xml:space="preserve">UKS Kielce 28</t>
  </si>
  <si>
    <t xml:space="preserve">Żurawik Bartosz</t>
  </si>
  <si>
    <t xml:space="preserve">Moskal Jakub</t>
  </si>
  <si>
    <t xml:space="preserve">Regiel Maciej</t>
  </si>
  <si>
    <t xml:space="preserve">UKN Laworta</t>
  </si>
  <si>
    <t xml:space="preserve">Dziedzic Maciej</t>
  </si>
  <si>
    <t xml:space="preserve">KS AZS Zakopane</t>
  </si>
  <si>
    <t xml:space="preserve">Górski Maciej</t>
  </si>
  <si>
    <t xml:space="preserve">Gurtler Robert</t>
  </si>
  <si>
    <t xml:space="preserve">WTS DeSki</t>
  </si>
  <si>
    <t xml:space="preserve">Chmielewski Maciej</t>
  </si>
  <si>
    <t xml:space="preserve">Radziwił Maciej</t>
  </si>
  <si>
    <t xml:space="preserve">Tessmer Mateusz</t>
  </si>
  <si>
    <t xml:space="preserve">KS AZS COLLEGIUM Glacense</t>
  </si>
  <si>
    <t xml:space="preserve">Kochanik Kacper</t>
  </si>
  <si>
    <t xml:space="preserve">Poppe Grzegorz</t>
  </si>
  <si>
    <t xml:space="preserve">Staszewski Michał</t>
  </si>
  <si>
    <t xml:space="preserve">Kierlin Patryk</t>
  </si>
  <si>
    <t xml:space="preserve">Kierebiński Marcin</t>
  </si>
  <si>
    <t xml:space="preserve">Ostrowski Konrad</t>
  </si>
  <si>
    <t xml:space="preserve">Słowioczek Tobiasz</t>
  </si>
  <si>
    <t xml:space="preserve">Kowalczyk Krzysztof</t>
  </si>
  <si>
    <t xml:space="preserve">Nie wystartowali w I przejeździe </t>
  </si>
  <si>
    <t xml:space="preserve">Jaros Ksawery</t>
  </si>
  <si>
    <t xml:space="preserve">KN Siepraw - SKI</t>
  </si>
  <si>
    <t xml:space="preserve">DNS</t>
  </si>
  <si>
    <t xml:space="preserve">Fąfrowicz Bartek</t>
  </si>
  <si>
    <t xml:space="preserve">UKS Zakopiański</t>
  </si>
  <si>
    <t xml:space="preserve">Wiśniowski Miłosz</t>
  </si>
  <si>
    <t xml:space="preserve">Nie ukończyli I przejazdu</t>
  </si>
  <si>
    <t xml:space="preserve">Najder Krzysztof</t>
  </si>
  <si>
    <t xml:space="preserve">DNF</t>
  </si>
  <si>
    <t xml:space="preserve">Poręba Arkadiusz</t>
  </si>
  <si>
    <t xml:space="preserve">KS Narciarnia</t>
  </si>
  <si>
    <t xml:space="preserve">Kastory Władysław</t>
  </si>
  <si>
    <t xml:space="preserve">Karabanowski Michał</t>
  </si>
  <si>
    <t xml:space="preserve">Nowina-Witkowski Jan</t>
  </si>
  <si>
    <t xml:space="preserve">Nie ukończył II przejazdu</t>
  </si>
  <si>
    <t xml:space="preserve">Pinda Łukasz</t>
  </si>
  <si>
    <t xml:space="preserve">Dyskwalifikacja II przejazd</t>
  </si>
  <si>
    <t xml:space="preserve">Geremek Jan Marcin</t>
  </si>
  <si>
    <t xml:space="preserve">DSQ BR 37</t>
  </si>
  <si>
    <t xml:space="preserve">Świerz Maciej</t>
  </si>
  <si>
    <t xml:space="preserve">DSQ BR 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@"/>
    <numFmt numFmtId="167" formatCode="0"/>
    <numFmt numFmtId="168" formatCode="[$-409]h:mm"/>
    <numFmt numFmtId="169" formatCode="m:ss.00"/>
    <numFmt numFmtId="170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altic"/>
      <family val="2"/>
      <charset val="186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 CE"/>
      <family val="2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1720</xdr:colOff>
      <xdr:row>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46240" cy="92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6"/>
    <col collapsed="false" customWidth="true" hidden="false" outlineLevel="0" max="3" min="3" style="0" width="5.85"/>
    <col collapsed="false" customWidth="true" hidden="false" outlineLevel="0" max="4" min="4" style="0" width="18.28"/>
    <col collapsed="false" customWidth="true" hidden="false" outlineLevel="0" max="5" min="5" style="0" width="26.7"/>
    <col collapsed="false" customWidth="true" hidden="false" outlineLevel="0" max="7" min="7" style="0" width="7.14"/>
    <col collapsed="false" customWidth="true" hidden="false" outlineLevel="0" max="9" min="8" style="0" width="7.42"/>
    <col collapsed="false" customWidth="true" hidden="false" outlineLevel="0" max="10" min="10" style="0" width="6.85"/>
  </cols>
  <sheetData>
    <row r="1" customFormat="false" ht="7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3"/>
      <c r="I2" s="2"/>
    </row>
    <row r="3" customFormat="false" ht="13.5" hidden="false" customHeight="false" outlineLevel="0" collapsed="false">
      <c r="A3" s="5" t="s">
        <v>1</v>
      </c>
      <c r="B3" s="5"/>
      <c r="C3" s="6"/>
      <c r="D3" s="6"/>
      <c r="E3" s="6"/>
      <c r="F3" s="5" t="s">
        <v>2</v>
      </c>
      <c r="G3" s="7"/>
      <c r="H3" s="6"/>
      <c r="I3" s="8"/>
    </row>
    <row r="4" customFormat="false" ht="13.5" hidden="false" customHeight="false" outlineLevel="0" collapsed="false">
      <c r="A4" s="9" t="s">
        <v>3</v>
      </c>
      <c r="B4" s="9"/>
      <c r="C4" s="3"/>
      <c r="D4" s="3"/>
      <c r="E4" s="10" t="s">
        <v>4</v>
      </c>
      <c r="F4" s="9" t="s">
        <v>5</v>
      </c>
      <c r="G4" s="11"/>
      <c r="H4" s="3"/>
      <c r="I4" s="10" t="s">
        <v>6</v>
      </c>
    </row>
    <row r="5" customFormat="false" ht="13.5" hidden="false" customHeight="false" outlineLevel="0" collapsed="false">
      <c r="A5" s="9" t="s">
        <v>7</v>
      </c>
      <c r="B5" s="9"/>
      <c r="C5" s="3"/>
      <c r="D5" s="3"/>
      <c r="E5" s="10" t="s">
        <v>8</v>
      </c>
      <c r="F5" s="9" t="s">
        <v>9</v>
      </c>
      <c r="G5" s="11"/>
      <c r="H5" s="3"/>
      <c r="I5" s="10" t="n">
        <v>899</v>
      </c>
    </row>
    <row r="6" customFormat="false" ht="13.5" hidden="false" customHeight="false" outlineLevel="0" collapsed="false">
      <c r="A6" s="9" t="s">
        <v>10</v>
      </c>
      <c r="B6" s="9"/>
      <c r="C6" s="3"/>
      <c r="D6" s="3"/>
      <c r="E6" s="10" t="s">
        <v>11</v>
      </c>
      <c r="F6" s="9" t="s">
        <v>12</v>
      </c>
      <c r="G6" s="11"/>
      <c r="H6" s="3"/>
      <c r="I6" s="10" t="n">
        <v>778</v>
      </c>
    </row>
    <row r="7" customFormat="false" ht="13.5" hidden="false" customHeight="false" outlineLevel="0" collapsed="false">
      <c r="A7" s="2"/>
      <c r="B7" s="3"/>
      <c r="C7" s="3"/>
      <c r="D7" s="3"/>
      <c r="E7" s="3"/>
      <c r="F7" s="9" t="s">
        <v>13</v>
      </c>
      <c r="G7" s="11"/>
      <c r="H7" s="3"/>
      <c r="I7" s="10" t="n">
        <f aca="false">I5-I6</f>
        <v>121</v>
      </c>
    </row>
    <row r="8" customFormat="false" ht="13.5" hidden="false" customHeight="false" outlineLevel="0" collapsed="false">
      <c r="A8" s="2"/>
      <c r="B8" s="3"/>
      <c r="C8" s="3"/>
      <c r="D8" s="3"/>
      <c r="E8" s="3"/>
      <c r="F8" s="9" t="s">
        <v>14</v>
      </c>
      <c r="G8" s="11"/>
      <c r="H8" s="3"/>
      <c r="I8" s="12" t="s">
        <v>15</v>
      </c>
    </row>
    <row r="9" customFormat="false" ht="13.5" hidden="false" customHeight="false" outlineLevel="0" collapsed="false">
      <c r="A9" s="13" t="s">
        <v>16</v>
      </c>
      <c r="B9" s="14"/>
      <c r="C9" s="5"/>
      <c r="D9" s="5"/>
      <c r="E9" s="15"/>
      <c r="F9" s="13" t="s">
        <v>17</v>
      </c>
      <c r="G9" s="16"/>
      <c r="H9" s="6"/>
      <c r="I9" s="8"/>
    </row>
    <row r="10" customFormat="false" ht="13.5" hidden="false" customHeight="false" outlineLevel="0" collapsed="false">
      <c r="A10" s="17" t="s">
        <v>18</v>
      </c>
      <c r="B10" s="18"/>
      <c r="C10" s="9"/>
      <c r="D10" s="9"/>
      <c r="E10" s="10" t="s">
        <v>19</v>
      </c>
      <c r="F10" s="17" t="s">
        <v>20</v>
      </c>
      <c r="G10" s="4"/>
      <c r="H10" s="19"/>
      <c r="I10" s="10" t="s">
        <v>21</v>
      </c>
    </row>
    <row r="11" customFormat="false" ht="13.5" hidden="false" customHeight="false" outlineLevel="0" collapsed="false">
      <c r="A11" s="17" t="s">
        <v>22</v>
      </c>
      <c r="B11" s="9"/>
      <c r="C11" s="9"/>
      <c r="D11" s="9"/>
      <c r="E11" s="10" t="n">
        <v>39</v>
      </c>
      <c r="F11" s="17" t="s">
        <v>23</v>
      </c>
      <c r="G11" s="4"/>
      <c r="H11" s="19"/>
      <c r="I11" s="10" t="n">
        <v>36</v>
      </c>
    </row>
    <row r="12" customFormat="false" ht="13.5" hidden="false" customHeight="false" outlineLevel="0" collapsed="false">
      <c r="A12" s="17" t="s">
        <v>24</v>
      </c>
      <c r="B12" s="9"/>
      <c r="C12" s="9"/>
      <c r="D12" s="9"/>
      <c r="E12" s="10" t="n">
        <v>38</v>
      </c>
      <c r="F12" s="17" t="s">
        <v>25</v>
      </c>
      <c r="G12" s="4"/>
      <c r="H12" s="19"/>
      <c r="I12" s="10" t="n">
        <v>35</v>
      </c>
    </row>
    <row r="13" customFormat="false" ht="13.5" hidden="false" customHeight="false" outlineLevel="0" collapsed="false">
      <c r="A13" s="17" t="s">
        <v>26</v>
      </c>
      <c r="B13" s="9"/>
      <c r="C13" s="9"/>
      <c r="D13" s="9"/>
      <c r="E13" s="20" t="n">
        <v>0.364583333333333</v>
      </c>
      <c r="F13" s="17" t="s">
        <v>27</v>
      </c>
      <c r="G13" s="4"/>
      <c r="H13" s="19"/>
      <c r="I13" s="20" t="n">
        <v>0.46875</v>
      </c>
    </row>
    <row r="14" customFormat="false" ht="13.5" hidden="false" customHeight="false" outlineLevel="0" collapsed="false">
      <c r="A14" s="13" t="s">
        <v>28</v>
      </c>
      <c r="B14" s="5"/>
      <c r="C14" s="5"/>
      <c r="D14" s="5"/>
      <c r="E14" s="15"/>
      <c r="F14" s="13" t="s">
        <v>29</v>
      </c>
      <c r="G14" s="16"/>
      <c r="H14" s="21"/>
      <c r="I14" s="22"/>
    </row>
    <row r="15" customFormat="false" ht="13.5" hidden="false" customHeight="false" outlineLevel="0" collapsed="false">
      <c r="A15" s="17" t="s">
        <v>30</v>
      </c>
      <c r="B15" s="9"/>
      <c r="C15" s="9"/>
      <c r="D15" s="9"/>
      <c r="E15" s="23"/>
      <c r="F15" s="17" t="s">
        <v>30</v>
      </c>
      <c r="G15" s="24"/>
      <c r="H15" s="3"/>
      <c r="I15" s="2"/>
    </row>
    <row r="16" customFormat="false" ht="13.5" hidden="false" customHeight="false" outlineLevel="0" collapsed="false">
      <c r="A16" s="17" t="s">
        <v>31</v>
      </c>
      <c r="B16" s="9"/>
      <c r="C16" s="9"/>
      <c r="D16" s="9"/>
      <c r="E16" s="23"/>
      <c r="F16" s="17" t="s">
        <v>31</v>
      </c>
      <c r="G16" s="24"/>
      <c r="H16" s="3"/>
      <c r="I16" s="2"/>
    </row>
    <row r="17" customFormat="false" ht="14.25" hidden="false" customHeight="false" outlineLevel="0" collapsed="false">
      <c r="A17" s="25"/>
      <c r="B17" s="26"/>
      <c r="C17" s="27"/>
      <c r="D17" s="28" t="s">
        <v>32</v>
      </c>
      <c r="E17" s="29" t="n">
        <v>47</v>
      </c>
      <c r="F17" s="30"/>
      <c r="G17" s="31"/>
      <c r="H17" s="32"/>
      <c r="I17" s="33"/>
    </row>
    <row r="19" customFormat="false" ht="12.75" hidden="false" customHeight="false" outlineLevel="0" collapsed="false">
      <c r="A19" s="0" t="s">
        <v>33</v>
      </c>
      <c r="B19" s="0" t="s">
        <v>34</v>
      </c>
      <c r="C19" s="0" t="s">
        <v>35</v>
      </c>
      <c r="D19" s="0" t="s">
        <v>36</v>
      </c>
      <c r="E19" s="0" t="s">
        <v>37</v>
      </c>
      <c r="G19" s="0" t="s">
        <v>38</v>
      </c>
      <c r="H19" s="0" t="s">
        <v>39</v>
      </c>
      <c r="I19" s="0" t="s">
        <v>40</v>
      </c>
      <c r="J19" s="0" t="s">
        <v>41</v>
      </c>
    </row>
    <row r="20" customFormat="false" ht="12.75" hidden="false" customHeight="false" outlineLevel="0" collapsed="false">
      <c r="A20" s="0" t="n">
        <v>1</v>
      </c>
      <c r="B20" s="0" t="n">
        <v>10</v>
      </c>
      <c r="C20" s="0" t="n">
        <v>194</v>
      </c>
      <c r="D20" s="0" t="s">
        <v>42</v>
      </c>
      <c r="E20" s="0" t="s">
        <v>43</v>
      </c>
      <c r="G20" s="34" t="n">
        <v>0.000462615740740741</v>
      </c>
      <c r="H20" s="34" t="n">
        <v>0.000466666666666667</v>
      </c>
      <c r="I20" s="34" t="n">
        <v>0.000929282407407407</v>
      </c>
      <c r="J20" s="35" t="n">
        <v>0</v>
      </c>
    </row>
    <row r="21" customFormat="false" ht="12.75" hidden="false" customHeight="false" outlineLevel="0" collapsed="false">
      <c r="A21" s="0" t="n">
        <v>2</v>
      </c>
      <c r="B21" s="0" t="n">
        <v>3</v>
      </c>
      <c r="C21" s="0" t="n">
        <v>192</v>
      </c>
      <c r="D21" s="0" t="s">
        <v>44</v>
      </c>
      <c r="E21" s="0" t="s">
        <v>45</v>
      </c>
      <c r="G21" s="34" t="n">
        <v>0.000484375</v>
      </c>
      <c r="H21" s="34" t="n">
        <v>0.000484027777777778</v>
      </c>
      <c r="I21" s="34" t="n">
        <v>0.000968402777777778</v>
      </c>
      <c r="J21" s="35" t="n">
        <v>25.2584381616641</v>
      </c>
    </row>
    <row r="22" customFormat="false" ht="12.75" hidden="false" customHeight="false" outlineLevel="0" collapsed="false">
      <c r="A22" s="0" t="n">
        <v>3</v>
      </c>
      <c r="B22" s="0" t="n">
        <v>32</v>
      </c>
      <c r="C22" s="0" t="n">
        <v>304</v>
      </c>
      <c r="D22" s="0" t="s">
        <v>46</v>
      </c>
      <c r="E22" s="0" t="s">
        <v>47</v>
      </c>
      <c r="G22" s="34" t="n">
        <v>0.0005</v>
      </c>
      <c r="H22" s="34" t="n">
        <v>0.000477083333333333</v>
      </c>
      <c r="I22" s="34" t="n">
        <v>0.000977083333333333</v>
      </c>
      <c r="J22" s="35" t="n">
        <v>30.863121185702</v>
      </c>
    </row>
    <row r="23" customFormat="false" ht="12.75" hidden="false" customHeight="false" outlineLevel="0" collapsed="false">
      <c r="A23" s="0" t="n">
        <v>4</v>
      </c>
      <c r="B23" s="0" t="n">
        <v>5</v>
      </c>
      <c r="C23" s="0" t="n">
        <v>181</v>
      </c>
      <c r="D23" s="0" t="s">
        <v>48</v>
      </c>
      <c r="E23" s="0" t="s">
        <v>49</v>
      </c>
      <c r="G23" s="34" t="n">
        <v>0.000492361111111111</v>
      </c>
      <c r="H23" s="34" t="n">
        <v>0.000494328703703704</v>
      </c>
      <c r="I23" s="34" t="n">
        <v>0.000986689814814815</v>
      </c>
      <c r="J23" s="35" t="n">
        <v>37.0656370656371</v>
      </c>
    </row>
    <row r="24" customFormat="false" ht="12.75" hidden="false" customHeight="false" outlineLevel="0" collapsed="false">
      <c r="A24" s="0" t="n">
        <v>5</v>
      </c>
      <c r="B24" s="0" t="n">
        <v>35</v>
      </c>
      <c r="C24" s="0" t="n">
        <v>301</v>
      </c>
      <c r="D24" s="0" t="s">
        <v>50</v>
      </c>
      <c r="E24" s="0" t="s">
        <v>51</v>
      </c>
      <c r="G24" s="34" t="n">
        <v>0.000507291666666667</v>
      </c>
      <c r="H24" s="34" t="n">
        <v>0.000501157407407407</v>
      </c>
      <c r="I24" s="34" t="n">
        <v>0.00100844907407407</v>
      </c>
      <c r="J24" s="35" t="n">
        <v>51.1147091792253</v>
      </c>
    </row>
    <row r="25" customFormat="false" ht="12.75" hidden="false" customHeight="false" outlineLevel="0" collapsed="false">
      <c r="A25" s="0" t="n">
        <v>6</v>
      </c>
      <c r="B25" s="0" t="n">
        <v>46</v>
      </c>
      <c r="C25" s="0" t="n">
        <v>291</v>
      </c>
      <c r="D25" s="0" t="s">
        <v>52</v>
      </c>
      <c r="E25" s="0" t="s">
        <v>53</v>
      </c>
      <c r="G25" s="34" t="n">
        <v>0.000511111111111111</v>
      </c>
      <c r="H25" s="34" t="n">
        <v>0.000510185185185185</v>
      </c>
      <c r="I25" s="34" t="n">
        <v>0.0010212962962963</v>
      </c>
      <c r="J25" s="35" t="n">
        <v>59.4096400548015</v>
      </c>
    </row>
    <row r="26" customFormat="false" ht="12.75" hidden="false" customHeight="false" outlineLevel="0" collapsed="false">
      <c r="A26" s="0" t="n">
        <v>7</v>
      </c>
      <c r="B26" s="0" t="n">
        <v>17</v>
      </c>
      <c r="C26" s="0" t="n">
        <v>367</v>
      </c>
      <c r="D26" s="0" t="s">
        <v>54</v>
      </c>
      <c r="E26" s="0" t="s">
        <v>55</v>
      </c>
      <c r="G26" s="34" t="n">
        <v>0.000519791666666667</v>
      </c>
      <c r="H26" s="34" t="n">
        <v>0.000512268518518519</v>
      </c>
      <c r="I26" s="34" t="n">
        <v>0.00103206018518519</v>
      </c>
      <c r="J26" s="35" t="n">
        <v>66.3594470046083</v>
      </c>
    </row>
    <row r="27" customFormat="false" ht="12.75" hidden="false" customHeight="false" outlineLevel="0" collapsed="false">
      <c r="A27" s="0" t="n">
        <v>8</v>
      </c>
      <c r="B27" s="0" t="n">
        <v>34</v>
      </c>
      <c r="C27" s="0" t="n">
        <v>313</v>
      </c>
      <c r="D27" s="0" t="s">
        <v>56</v>
      </c>
      <c r="E27" s="0" t="s">
        <v>57</v>
      </c>
      <c r="G27" s="34" t="n">
        <v>0.000518287037037037</v>
      </c>
      <c r="H27" s="34" t="n">
        <v>0.000516550925925926</v>
      </c>
      <c r="I27" s="34" t="n">
        <v>0.00103483796296296</v>
      </c>
      <c r="J27" s="35" t="n">
        <v>68.1529455723006</v>
      </c>
    </row>
    <row r="28" customFormat="false" ht="12.75" hidden="false" customHeight="false" outlineLevel="0" collapsed="false">
      <c r="A28" s="0" t="n">
        <v>9</v>
      </c>
      <c r="B28" s="0" t="n">
        <v>36</v>
      </c>
      <c r="D28" s="0" t="s">
        <v>58</v>
      </c>
      <c r="E28" s="0" t="s">
        <v>59</v>
      </c>
      <c r="G28" s="34" t="n">
        <v>0.000521643518518519</v>
      </c>
      <c r="H28" s="34" t="n">
        <v>0.000514583333333333</v>
      </c>
      <c r="I28" s="34" t="n">
        <v>0.00103622685185185</v>
      </c>
      <c r="J28" s="35" t="n">
        <v>69.0496948561466</v>
      </c>
    </row>
    <row r="29" customFormat="false" ht="12.75" hidden="false" customHeight="false" outlineLevel="0" collapsed="false">
      <c r="A29" s="0" t="n">
        <v>10</v>
      </c>
      <c r="B29" s="0" t="n">
        <v>18</v>
      </c>
      <c r="C29" s="0" t="n">
        <v>272</v>
      </c>
      <c r="D29" s="0" t="s">
        <v>60</v>
      </c>
      <c r="E29" s="0" t="s">
        <v>49</v>
      </c>
      <c r="G29" s="34" t="n">
        <v>0.000517361111111111</v>
      </c>
      <c r="H29" s="34" t="n">
        <v>0.000519444444444444</v>
      </c>
      <c r="I29" s="34" t="n">
        <v>0.00103680555555556</v>
      </c>
      <c r="J29" s="35" t="n">
        <v>69.4233403910824</v>
      </c>
    </row>
    <row r="30" customFormat="false" ht="12.75" hidden="false" customHeight="false" outlineLevel="0" collapsed="false">
      <c r="A30" s="0" t="n">
        <v>11</v>
      </c>
      <c r="B30" s="0" t="n">
        <v>7</v>
      </c>
      <c r="C30" s="0" t="n">
        <v>216</v>
      </c>
      <c r="D30" s="0" t="s">
        <v>61</v>
      </c>
      <c r="E30" s="0" t="s">
        <v>47</v>
      </c>
      <c r="G30" s="34" t="n">
        <v>0.000518634259259259</v>
      </c>
      <c r="H30" s="34" t="n">
        <v>0.000522222222222222</v>
      </c>
      <c r="I30" s="34" t="n">
        <v>0.00104085648148148</v>
      </c>
      <c r="J30" s="35" t="n">
        <v>72.0388591356335</v>
      </c>
    </row>
    <row r="31" customFormat="false" ht="12.75" hidden="false" customHeight="false" outlineLevel="0" collapsed="false">
      <c r="A31" s="0" t="n">
        <v>12</v>
      </c>
      <c r="B31" s="0" t="n">
        <v>28</v>
      </c>
      <c r="C31" s="0" t="n">
        <v>201</v>
      </c>
      <c r="D31" s="0" t="s">
        <v>62</v>
      </c>
      <c r="E31" s="0" t="s">
        <v>63</v>
      </c>
      <c r="G31" s="34" t="n">
        <v>0.000536805555555556</v>
      </c>
      <c r="H31" s="34" t="n">
        <v>0.00052337962962963</v>
      </c>
      <c r="I31" s="34" t="n">
        <v>0.00106018518518519</v>
      </c>
      <c r="J31" s="35" t="n">
        <v>84.5186200024912</v>
      </c>
    </row>
    <row r="32" customFormat="false" ht="12.75" hidden="false" customHeight="false" outlineLevel="0" collapsed="false">
      <c r="A32" s="0" t="n">
        <v>13</v>
      </c>
      <c r="B32" s="0" t="n">
        <v>4</v>
      </c>
      <c r="C32" s="0" t="n">
        <v>179</v>
      </c>
      <c r="D32" s="0" t="s">
        <v>64</v>
      </c>
      <c r="E32" s="0" t="s">
        <v>65</v>
      </c>
      <c r="G32" s="34" t="n">
        <v>0.000528125</v>
      </c>
      <c r="H32" s="34" t="n">
        <v>0.000534722222222222</v>
      </c>
      <c r="I32" s="34" t="n">
        <v>0.00106284722222222</v>
      </c>
      <c r="J32" s="35" t="n">
        <v>86.2373894631961</v>
      </c>
    </row>
    <row r="33" customFormat="false" ht="12.75" hidden="false" customHeight="false" outlineLevel="0" collapsed="false">
      <c r="A33" s="0" t="n">
        <v>14</v>
      </c>
      <c r="B33" s="0" t="n">
        <v>39</v>
      </c>
      <c r="C33" s="0" t="n">
        <v>281</v>
      </c>
      <c r="D33" s="0" t="s">
        <v>66</v>
      </c>
      <c r="E33" s="0" t="s">
        <v>45</v>
      </c>
      <c r="G33" s="34" t="n">
        <v>0.000536342592592593</v>
      </c>
      <c r="H33" s="34" t="n">
        <v>0.000534722222222222</v>
      </c>
      <c r="I33" s="34" t="n">
        <v>0.00107106481481481</v>
      </c>
      <c r="J33" s="35" t="n">
        <v>91.5431560592853</v>
      </c>
    </row>
    <row r="34" customFormat="false" ht="12.75" hidden="false" customHeight="false" outlineLevel="0" collapsed="false">
      <c r="A34" s="0" t="n">
        <v>15</v>
      </c>
      <c r="B34" s="0" t="n">
        <v>37</v>
      </c>
      <c r="C34" s="0" t="n">
        <v>316</v>
      </c>
      <c r="D34" s="0" t="s">
        <v>67</v>
      </c>
      <c r="E34" s="0" t="s">
        <v>68</v>
      </c>
      <c r="G34" s="34" t="n">
        <v>0.000536689814814815</v>
      </c>
      <c r="H34" s="34" t="n">
        <v>0.000535069444444445</v>
      </c>
      <c r="I34" s="34" t="n">
        <v>0.00107175925925926</v>
      </c>
      <c r="J34" s="35" t="n">
        <v>91.9915307012083</v>
      </c>
    </row>
    <row r="35" customFormat="false" ht="12.75" hidden="false" customHeight="false" outlineLevel="0" collapsed="false">
      <c r="A35" s="0" t="n">
        <v>16</v>
      </c>
      <c r="B35" s="0" t="n">
        <v>1</v>
      </c>
      <c r="C35" s="0" t="n">
        <v>195</v>
      </c>
      <c r="D35" s="0" t="s">
        <v>69</v>
      </c>
      <c r="E35" s="0" t="s">
        <v>49</v>
      </c>
      <c r="G35" s="34" t="n">
        <v>0.000540277777777778</v>
      </c>
      <c r="H35" s="34" t="n">
        <v>0.000533564814814815</v>
      </c>
      <c r="I35" s="34" t="n">
        <v>0.00107384259259259</v>
      </c>
      <c r="J35" s="35" t="n">
        <v>93.3366546269773</v>
      </c>
    </row>
    <row r="36" customFormat="false" ht="12.75" hidden="false" customHeight="false" outlineLevel="0" collapsed="false">
      <c r="A36" s="0" t="n">
        <v>17</v>
      </c>
      <c r="B36" s="0" t="n">
        <v>31</v>
      </c>
      <c r="D36" s="0" t="s">
        <v>70</v>
      </c>
      <c r="E36" s="0" t="s">
        <v>59</v>
      </c>
      <c r="G36" s="34" t="n">
        <v>0.000540162037037037</v>
      </c>
      <c r="H36" s="34" t="n">
        <v>0.000537384259259259</v>
      </c>
      <c r="I36" s="34" t="n">
        <v>0.0010775462962963</v>
      </c>
      <c r="J36" s="35" t="n">
        <v>95.7279860505668</v>
      </c>
    </row>
    <row r="37" customFormat="false" ht="12.75" hidden="false" customHeight="false" outlineLevel="0" collapsed="false">
      <c r="A37" s="0" t="n">
        <v>18</v>
      </c>
      <c r="B37" s="0" t="n">
        <v>11</v>
      </c>
      <c r="C37" s="0" t="n">
        <v>185</v>
      </c>
      <c r="D37" s="0" t="s">
        <v>71</v>
      </c>
      <c r="E37" s="0" t="s">
        <v>47</v>
      </c>
      <c r="G37" s="34" t="n">
        <v>0.000539930555555556</v>
      </c>
      <c r="H37" s="34" t="n">
        <v>0.000543287037037037</v>
      </c>
      <c r="I37" s="34" t="n">
        <v>0.00108321759259259</v>
      </c>
      <c r="J37" s="35" t="n">
        <v>99.3897122929383</v>
      </c>
    </row>
    <row r="38" customFormat="false" ht="12.75" hidden="false" customHeight="false" outlineLevel="0" collapsed="false">
      <c r="A38" s="0" t="n">
        <v>19</v>
      </c>
      <c r="B38" s="0" t="n">
        <v>23</v>
      </c>
      <c r="C38" s="0" t="n">
        <v>293</v>
      </c>
      <c r="D38" s="0" t="s">
        <v>72</v>
      </c>
      <c r="E38" s="0" t="s">
        <v>73</v>
      </c>
      <c r="G38" s="34" t="n">
        <v>0.000547916666666667</v>
      </c>
      <c r="H38" s="34" t="n">
        <v>0.000539930555555556</v>
      </c>
      <c r="I38" s="34" t="n">
        <v>0.00108784722222222</v>
      </c>
      <c r="J38" s="35" t="n">
        <v>102.378876572425</v>
      </c>
    </row>
    <row r="39" customFormat="false" ht="12.75" hidden="false" customHeight="false" outlineLevel="0" collapsed="false">
      <c r="A39" s="0" t="n">
        <v>20</v>
      </c>
      <c r="B39" s="0" t="n">
        <v>29</v>
      </c>
      <c r="C39" s="0" t="n">
        <v>277</v>
      </c>
      <c r="D39" s="0" t="s">
        <v>74</v>
      </c>
      <c r="E39" s="0" t="s">
        <v>49</v>
      </c>
      <c r="G39" s="34" t="n">
        <v>0.000556597222222222</v>
      </c>
      <c r="H39" s="34" t="n">
        <v>0.00054837962962963</v>
      </c>
      <c r="I39" s="34" t="n">
        <v>0.00110497685185185</v>
      </c>
      <c r="J39" s="35" t="n">
        <v>113.438784406526</v>
      </c>
    </row>
    <row r="40" customFormat="false" ht="12.75" hidden="false" customHeight="false" outlineLevel="0" collapsed="false">
      <c r="A40" s="0" t="n">
        <v>21</v>
      </c>
      <c r="B40" s="0" t="n">
        <v>19</v>
      </c>
      <c r="C40" s="0" t="n">
        <v>284</v>
      </c>
      <c r="D40" s="0" t="s">
        <v>75</v>
      </c>
      <c r="E40" s="0" t="s">
        <v>63</v>
      </c>
      <c r="G40" s="34" t="n">
        <v>0.000569560185185185</v>
      </c>
      <c r="H40" s="34" t="n">
        <v>0.000537152777777778</v>
      </c>
      <c r="I40" s="34" t="n">
        <v>0.00110671296296296</v>
      </c>
      <c r="J40" s="35" t="n">
        <v>114.559721011334</v>
      </c>
    </row>
    <row r="41" customFormat="false" ht="12.75" hidden="false" customHeight="false" outlineLevel="0" collapsed="false">
      <c r="A41" s="0" t="n">
        <v>22</v>
      </c>
      <c r="B41" s="0" t="n">
        <v>40</v>
      </c>
      <c r="C41" s="0" t="n">
        <v>297</v>
      </c>
      <c r="D41" s="0" t="s">
        <v>76</v>
      </c>
      <c r="E41" s="0" t="s">
        <v>77</v>
      </c>
      <c r="G41" s="34" t="n">
        <v>0.000559837962962963</v>
      </c>
      <c r="H41" s="34" t="n">
        <v>0.000548726851851852</v>
      </c>
      <c r="I41" s="34" t="n">
        <v>0.00110856481481481</v>
      </c>
      <c r="J41" s="35" t="n">
        <v>115.755386723129</v>
      </c>
    </row>
    <row r="42" customFormat="false" ht="12.75" hidden="false" customHeight="false" outlineLevel="0" collapsed="false">
      <c r="A42" s="0" t="n">
        <v>23</v>
      </c>
      <c r="B42" s="0" t="n">
        <v>14</v>
      </c>
      <c r="C42" s="0" t="n">
        <v>351</v>
      </c>
      <c r="D42" s="0" t="s">
        <v>78</v>
      </c>
      <c r="E42" s="0" t="s">
        <v>79</v>
      </c>
      <c r="G42" s="34" t="n">
        <v>0.000559375</v>
      </c>
      <c r="H42" s="34" t="n">
        <v>0.000574305555555556</v>
      </c>
      <c r="I42" s="34" t="n">
        <v>0.00113368055555556</v>
      </c>
      <c r="J42" s="35" t="n">
        <v>131.971602939345</v>
      </c>
    </row>
    <row r="43" customFormat="false" ht="12.75" hidden="false" customHeight="false" outlineLevel="0" collapsed="false">
      <c r="A43" s="0" t="n">
        <v>24</v>
      </c>
      <c r="B43" s="0" t="n">
        <v>16</v>
      </c>
      <c r="C43" s="0" t="n">
        <v>283</v>
      </c>
      <c r="D43" s="0" t="s">
        <v>80</v>
      </c>
      <c r="E43" s="0" t="s">
        <v>45</v>
      </c>
      <c r="G43" s="34" t="n">
        <v>0.000558256168981482</v>
      </c>
      <c r="H43" s="34" t="n">
        <v>0.00057650462962963</v>
      </c>
      <c r="I43" s="34" t="n">
        <v>0.00113476079861111</v>
      </c>
      <c r="J43" s="35" t="n">
        <v>132.669072113588</v>
      </c>
    </row>
    <row r="44" customFormat="false" ht="12.75" hidden="false" customHeight="false" outlineLevel="0" collapsed="false">
      <c r="A44" s="0" t="n">
        <v>25</v>
      </c>
      <c r="B44" s="0" t="n">
        <v>9</v>
      </c>
      <c r="C44" s="0" t="n">
        <v>190</v>
      </c>
      <c r="D44" s="0" t="s">
        <v>81</v>
      </c>
      <c r="E44" s="0" t="s">
        <v>82</v>
      </c>
      <c r="G44" s="34" t="n">
        <v>0.000568981481481481</v>
      </c>
      <c r="H44" s="34" t="n">
        <v>0.000571296296296296</v>
      </c>
      <c r="I44" s="34" t="n">
        <v>0.00114027777777778</v>
      </c>
      <c r="J44" s="35" t="n">
        <v>136.231162037614</v>
      </c>
    </row>
    <row r="45" customFormat="false" ht="12.75" hidden="false" customHeight="false" outlineLevel="0" collapsed="false">
      <c r="A45" s="0" t="n">
        <v>26</v>
      </c>
      <c r="B45" s="0" t="n">
        <v>43</v>
      </c>
      <c r="D45" s="0" t="s">
        <v>83</v>
      </c>
      <c r="E45" s="0" t="s">
        <v>59</v>
      </c>
      <c r="G45" s="34" t="n">
        <v>0.000566550925925926</v>
      </c>
      <c r="H45" s="34" t="n">
        <v>0.000576041666666667</v>
      </c>
      <c r="I45" s="34" t="n">
        <v>0.00114259259259259</v>
      </c>
      <c r="J45" s="35" t="n">
        <v>137.725744177357</v>
      </c>
    </row>
    <row r="46" customFormat="false" ht="12.75" hidden="false" customHeight="false" outlineLevel="0" collapsed="false">
      <c r="A46" s="0" t="n">
        <v>27</v>
      </c>
      <c r="B46" s="0" t="n">
        <v>24</v>
      </c>
      <c r="C46" s="0" t="n">
        <v>365</v>
      </c>
      <c r="D46" s="0" t="s">
        <v>84</v>
      </c>
      <c r="E46" s="0" t="s">
        <v>82</v>
      </c>
      <c r="G46" s="34" t="n">
        <v>0.000573263888888889</v>
      </c>
      <c r="H46" s="34" t="n">
        <v>0.000570949074074074</v>
      </c>
      <c r="I46" s="34" t="n">
        <v>0.00114421296296296</v>
      </c>
      <c r="J46" s="35" t="n">
        <v>138.771951675178</v>
      </c>
    </row>
    <row r="47" customFormat="false" ht="12.75" hidden="false" customHeight="false" outlineLevel="0" collapsed="false">
      <c r="A47" s="0" t="n">
        <v>28</v>
      </c>
      <c r="B47" s="0" t="n">
        <v>30</v>
      </c>
      <c r="D47" s="0" t="s">
        <v>85</v>
      </c>
      <c r="E47" s="0" t="s">
        <v>86</v>
      </c>
      <c r="G47" s="34" t="n">
        <v>0.000577893518518519</v>
      </c>
      <c r="H47" s="34" t="n">
        <v>0.000578703703703704</v>
      </c>
      <c r="I47" s="34" t="n">
        <v>0.00115659722222222</v>
      </c>
      <c r="J47" s="35" t="n">
        <v>146.767966122805</v>
      </c>
    </row>
    <row r="48" customFormat="false" ht="12.75" hidden="false" customHeight="false" outlineLevel="0" collapsed="false">
      <c r="A48" s="0" t="n">
        <v>29</v>
      </c>
      <c r="B48" s="0" t="n">
        <v>33</v>
      </c>
      <c r="D48" s="0" t="s">
        <v>87</v>
      </c>
      <c r="E48" s="0" t="s">
        <v>86</v>
      </c>
      <c r="G48" s="34" t="n">
        <v>0.000597800925925926</v>
      </c>
      <c r="H48" s="34" t="n">
        <v>0.000588773148148148</v>
      </c>
      <c r="I48" s="34" t="n">
        <v>0.00118657407407407</v>
      </c>
      <c r="J48" s="35" t="n">
        <v>166.122804832482</v>
      </c>
    </row>
    <row r="49" customFormat="false" ht="12.75" hidden="false" customHeight="false" outlineLevel="0" collapsed="false">
      <c r="A49" s="0" t="n">
        <v>30</v>
      </c>
      <c r="B49" s="0" t="n">
        <v>47</v>
      </c>
      <c r="D49" s="0" t="s">
        <v>88</v>
      </c>
      <c r="E49" s="0" t="s">
        <v>59</v>
      </c>
      <c r="G49" s="34" t="n">
        <v>0.000624189814814815</v>
      </c>
      <c r="H49" s="34" t="n">
        <v>0.000567592592592593</v>
      </c>
      <c r="I49" s="34" t="n">
        <v>0.00119178240740741</v>
      </c>
      <c r="J49" s="35" t="n">
        <v>169.485614646905</v>
      </c>
    </row>
    <row r="50" customFormat="false" ht="12.75" hidden="false" customHeight="false" outlineLevel="0" collapsed="false">
      <c r="A50" s="0" t="n">
        <v>31</v>
      </c>
      <c r="B50" s="0" t="n">
        <v>12</v>
      </c>
      <c r="C50" s="0" t="n">
        <v>294</v>
      </c>
      <c r="D50" s="0" t="s">
        <v>89</v>
      </c>
      <c r="E50" s="0" t="s">
        <v>73</v>
      </c>
      <c r="G50" s="34" t="n">
        <v>0.000603819444444445</v>
      </c>
      <c r="H50" s="34" t="n">
        <v>0.000592939814814815</v>
      </c>
      <c r="I50" s="34" t="n">
        <v>0.00119675925925926</v>
      </c>
      <c r="J50" s="35" t="n">
        <v>172.698966247354</v>
      </c>
    </row>
    <row r="51" customFormat="false" ht="12.75" hidden="false" customHeight="false" outlineLevel="0" collapsed="false">
      <c r="A51" s="0" t="n">
        <v>32</v>
      </c>
      <c r="B51" s="0" t="n">
        <v>22</v>
      </c>
      <c r="C51" s="0" t="n">
        <v>285</v>
      </c>
      <c r="D51" s="0" t="s">
        <v>90</v>
      </c>
      <c r="E51" s="0" t="s">
        <v>63</v>
      </c>
      <c r="G51" s="34" t="n">
        <v>0.000613657407407408</v>
      </c>
      <c r="H51" s="34" t="n">
        <v>0.00060462962962963</v>
      </c>
      <c r="I51" s="34" t="n">
        <v>0.00121828703703704</v>
      </c>
      <c r="J51" s="35" t="n">
        <v>186.598580146968</v>
      </c>
    </row>
    <row r="52" customFormat="false" ht="12.75" hidden="false" customHeight="false" outlineLevel="0" collapsed="false">
      <c r="A52" s="0" t="n">
        <v>33</v>
      </c>
      <c r="B52" s="0" t="n">
        <v>26</v>
      </c>
      <c r="D52" s="0" t="s">
        <v>91</v>
      </c>
      <c r="E52" s="0" t="s">
        <v>59</v>
      </c>
      <c r="G52" s="34" t="n">
        <v>0.000592013888888889</v>
      </c>
      <c r="H52" s="34" t="n">
        <v>0.000641550925925926</v>
      </c>
      <c r="I52" s="34" t="n">
        <v>0.00123356481481482</v>
      </c>
      <c r="J52" s="35" t="n">
        <v>196.462822269274</v>
      </c>
    </row>
    <row r="53" customFormat="false" ht="12.75" hidden="false" customHeight="false" outlineLevel="0" collapsed="false">
      <c r="A53" s="0" t="n">
        <v>34</v>
      </c>
      <c r="B53" s="0" t="n">
        <v>8</v>
      </c>
      <c r="C53" s="0" t="n">
        <v>207</v>
      </c>
      <c r="D53" s="0" t="s">
        <v>92</v>
      </c>
      <c r="E53" s="0" t="s">
        <v>45</v>
      </c>
      <c r="G53" s="34" t="n">
        <v>0.000721643518518519</v>
      </c>
      <c r="H53" s="34" t="n">
        <v>0.000540972222222222</v>
      </c>
      <c r="I53" s="34" t="n">
        <v>0.00126261574074074</v>
      </c>
      <c r="J53" s="35" t="n">
        <v>215.219828123054</v>
      </c>
    </row>
    <row r="54" customFormat="false" ht="12.75" hidden="false" customHeight="false" outlineLevel="0" collapsed="false">
      <c r="A54" s="0" t="n">
        <v>35</v>
      </c>
      <c r="B54" s="0" t="n">
        <v>44</v>
      </c>
      <c r="C54" s="0" t="n">
        <v>314</v>
      </c>
      <c r="D54" s="0" t="s">
        <v>93</v>
      </c>
      <c r="E54" s="0" t="s">
        <v>57</v>
      </c>
      <c r="G54" s="34" t="n">
        <v>0.000764699074074074</v>
      </c>
      <c r="H54" s="34" t="n">
        <v>0.000512731481481481</v>
      </c>
      <c r="I54" s="34" t="n">
        <v>0.00127743055555556</v>
      </c>
      <c r="J54" s="35" t="n">
        <v>224.785153817412</v>
      </c>
    </row>
    <row r="55" customFormat="false" ht="12.75" hidden="false" customHeight="false" outlineLevel="0" collapsed="false">
      <c r="A55" s="0" t="n">
        <v>36</v>
      </c>
      <c r="B55" s="0" t="n">
        <v>27</v>
      </c>
      <c r="C55" s="0" t="n">
        <v>199</v>
      </c>
      <c r="D55" s="0" t="s">
        <v>94</v>
      </c>
      <c r="E55" s="0" t="s">
        <v>68</v>
      </c>
      <c r="G55" s="34" t="n">
        <v>0.000737384259259259</v>
      </c>
      <c r="H55" s="34" t="n">
        <v>0.000566435185185185</v>
      </c>
      <c r="I55" s="34" t="n">
        <v>0.00130381944444444</v>
      </c>
      <c r="J55" s="35" t="n">
        <v>241.823390210487</v>
      </c>
    </row>
    <row r="56" customFormat="false" ht="12.75" hidden="false" customHeight="false" outlineLevel="0" collapsed="false">
      <c r="G56" s="34"/>
      <c r="H56" s="34"/>
      <c r="I56" s="34"/>
      <c r="J56" s="35"/>
    </row>
    <row r="57" customFormat="false" ht="12.75" hidden="false" customHeight="false" outlineLevel="0" collapsed="false">
      <c r="G57" s="34"/>
      <c r="H57" s="34"/>
      <c r="I57" s="34"/>
      <c r="J57" s="35"/>
    </row>
    <row r="58" customFormat="false" ht="12.75" hidden="false" customHeight="false" outlineLevel="0" collapsed="false">
      <c r="G58" s="34"/>
      <c r="I58" s="34"/>
    </row>
    <row r="59" customFormat="false" ht="12.75" hidden="false" customHeight="false" outlineLevel="0" collapsed="false">
      <c r="E59" s="0" t="s">
        <v>95</v>
      </c>
      <c r="G59" s="34"/>
      <c r="I59" s="34"/>
    </row>
    <row r="60" customFormat="false" ht="12.75" hidden="false" customHeight="false" outlineLevel="0" collapsed="false">
      <c r="B60" s="0" t="n">
        <v>21</v>
      </c>
      <c r="C60" s="0" t="n">
        <v>295</v>
      </c>
      <c r="D60" s="0" t="s">
        <v>96</v>
      </c>
      <c r="E60" s="0" t="s">
        <v>97</v>
      </c>
      <c r="G60" s="34" t="s">
        <v>98</v>
      </c>
      <c r="H60" s="34"/>
      <c r="I60" s="34"/>
    </row>
    <row r="61" customFormat="false" ht="12.75" hidden="false" customHeight="false" outlineLevel="0" collapsed="false">
      <c r="B61" s="0" t="n">
        <v>41</v>
      </c>
      <c r="D61" s="0" t="s">
        <v>99</v>
      </c>
      <c r="E61" s="0" t="s">
        <v>100</v>
      </c>
      <c r="G61" s="34" t="s">
        <v>98</v>
      </c>
      <c r="H61" s="34"/>
      <c r="I61" s="34"/>
    </row>
    <row r="62" customFormat="false" ht="12.75" hidden="false" customHeight="false" outlineLevel="0" collapsed="false">
      <c r="B62" s="0" t="n">
        <v>45</v>
      </c>
      <c r="D62" s="0" t="s">
        <v>101</v>
      </c>
      <c r="G62" s="34" t="s">
        <v>98</v>
      </c>
      <c r="H62" s="34"/>
      <c r="I62" s="34"/>
    </row>
    <row r="63" customFormat="false" ht="12.75" hidden="false" customHeight="false" outlineLevel="0" collapsed="false">
      <c r="G63" s="34"/>
      <c r="H63" s="34"/>
      <c r="I63" s="34"/>
    </row>
    <row r="64" customFormat="false" ht="12.75" hidden="false" customHeight="false" outlineLevel="0" collapsed="false">
      <c r="E64" s="0" t="s">
        <v>102</v>
      </c>
      <c r="G64" s="34"/>
      <c r="H64" s="34"/>
      <c r="I64" s="34"/>
    </row>
    <row r="65" customFormat="false" ht="12.75" hidden="false" customHeight="false" outlineLevel="0" collapsed="false">
      <c r="B65" s="0" t="n">
        <v>2</v>
      </c>
      <c r="C65" s="0" t="n">
        <v>204</v>
      </c>
      <c r="D65" s="0" t="s">
        <v>103</v>
      </c>
      <c r="E65" s="0" t="s">
        <v>97</v>
      </c>
      <c r="G65" s="34" t="s">
        <v>104</v>
      </c>
      <c r="H65" s="34"/>
      <c r="I65" s="34"/>
    </row>
    <row r="66" customFormat="false" ht="12.75" hidden="false" customHeight="false" outlineLevel="0" collapsed="false">
      <c r="B66" s="0" t="n">
        <v>6</v>
      </c>
      <c r="C66" s="0" t="n">
        <v>211</v>
      </c>
      <c r="D66" s="0" t="s">
        <v>105</v>
      </c>
      <c r="E66" s="0" t="s">
        <v>106</v>
      </c>
      <c r="G66" s="34" t="s">
        <v>104</v>
      </c>
      <c r="H66" s="34"/>
      <c r="I66" s="34"/>
    </row>
    <row r="67" customFormat="false" ht="12.75" hidden="false" customHeight="false" outlineLevel="0" collapsed="false">
      <c r="B67" s="0" t="n">
        <v>15</v>
      </c>
      <c r="C67" s="0" t="n">
        <v>363</v>
      </c>
      <c r="D67" s="0" t="s">
        <v>107</v>
      </c>
      <c r="E67" s="0" t="s">
        <v>82</v>
      </c>
      <c r="G67" s="34" t="s">
        <v>104</v>
      </c>
      <c r="H67" s="34"/>
      <c r="I67" s="34"/>
    </row>
    <row r="68" customFormat="false" ht="12.75" hidden="false" customHeight="false" outlineLevel="0" collapsed="false">
      <c r="B68" s="0" t="n">
        <v>20</v>
      </c>
      <c r="C68" s="0" t="n">
        <v>296</v>
      </c>
      <c r="D68" s="0" t="s">
        <v>108</v>
      </c>
      <c r="E68" s="0" t="s">
        <v>77</v>
      </c>
      <c r="G68" s="34" t="s">
        <v>104</v>
      </c>
      <c r="I68" s="34"/>
    </row>
    <row r="69" customFormat="false" ht="12.75" hidden="false" customHeight="false" outlineLevel="0" collapsed="false">
      <c r="B69" s="0" t="n">
        <v>25</v>
      </c>
      <c r="C69" s="0" t="n">
        <v>364</v>
      </c>
      <c r="D69" s="0" t="s">
        <v>109</v>
      </c>
      <c r="E69" s="0" t="s">
        <v>82</v>
      </c>
      <c r="G69" s="34" t="s">
        <v>104</v>
      </c>
      <c r="I69" s="34"/>
    </row>
    <row r="70" customFormat="false" ht="12.75" hidden="false" customHeight="false" outlineLevel="0" collapsed="false">
      <c r="G70" s="34"/>
      <c r="I70" s="34"/>
    </row>
    <row r="71" customFormat="false" ht="12.75" hidden="false" customHeight="false" outlineLevel="0" collapsed="false">
      <c r="E71" s="0" t="s">
        <v>110</v>
      </c>
      <c r="G71" s="34"/>
      <c r="I71" s="34"/>
    </row>
    <row r="72" customFormat="false" ht="12.75" hidden="false" customHeight="false" outlineLevel="0" collapsed="false">
      <c r="B72" s="0" t="n">
        <v>13</v>
      </c>
      <c r="C72" s="0" t="n">
        <v>282</v>
      </c>
      <c r="D72" s="0" t="s">
        <v>111</v>
      </c>
      <c r="E72" s="0" t="s">
        <v>45</v>
      </c>
      <c r="G72" s="34" t="n">
        <v>0.000580671296296296</v>
      </c>
      <c r="H72" s="34" t="s">
        <v>104</v>
      </c>
      <c r="I72" s="34"/>
    </row>
    <row r="73" customFormat="false" ht="12.75" hidden="false" customHeight="false" outlineLevel="0" collapsed="false">
      <c r="G73" s="34"/>
      <c r="H73" s="34"/>
      <c r="I73" s="34"/>
    </row>
    <row r="74" customFormat="false" ht="12.75" hidden="false" customHeight="false" outlineLevel="0" collapsed="false">
      <c r="E74" s="0" t="s">
        <v>112</v>
      </c>
      <c r="G74" s="34"/>
      <c r="I74" s="34"/>
    </row>
    <row r="75" customFormat="false" ht="12.75" hidden="false" customHeight="false" outlineLevel="0" collapsed="false">
      <c r="B75" s="0" t="n">
        <v>42</v>
      </c>
      <c r="D75" s="0" t="s">
        <v>113</v>
      </c>
      <c r="E75" s="0" t="s">
        <v>59</v>
      </c>
      <c r="G75" s="34" t="n">
        <v>0.000542824074074074</v>
      </c>
      <c r="H75" s="34" t="s">
        <v>114</v>
      </c>
      <c r="I75" s="34"/>
    </row>
    <row r="76" customFormat="false" ht="12.75" hidden="false" customHeight="false" outlineLevel="0" collapsed="false">
      <c r="B76" s="0" t="n">
        <v>38</v>
      </c>
      <c r="C76" s="0" t="n">
        <v>215</v>
      </c>
      <c r="D76" s="0" t="s">
        <v>115</v>
      </c>
      <c r="E76" s="0" t="s">
        <v>51</v>
      </c>
      <c r="G76" s="34" t="n">
        <v>0.000552893518518519</v>
      </c>
      <c r="H76" s="34" t="s">
        <v>116</v>
      </c>
      <c r="I76" s="34"/>
    </row>
    <row r="77" customFormat="false" ht="12.75" hidden="false" customHeight="false" outlineLevel="0" collapsed="false">
      <c r="I77" s="34"/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:N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1:N16384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m</cp:lastModifiedBy>
  <cp:lastPrinted>2010-01-13T13:34:43Z</cp:lastPrinted>
  <dcterms:modified xsi:type="dcterms:W3CDTF">2010-01-13T14:13:58Z</dcterms:modified>
  <cp:revision>0</cp:revision>
  <dc:subject/>
  <dc:title/>
</cp:coreProperties>
</file>