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yniki-jun.mł.-sprint" sheetId="1" state="visible" r:id="rId2"/>
    <sheet name="Wyniki-seniorzy-sprint" sheetId="2" state="visible" r:id="rId3"/>
    <sheet name="Wyniki-juniorzy-sprint" sheetId="3" state="visible" r:id="rId4"/>
    <sheet name="Wyniki-młodziczki-sprint" sheetId="4" state="visible" r:id="rId5"/>
    <sheet name="Wyniki-juniorki mł.-sprint" sheetId="5" state="visible" r:id="rId6"/>
    <sheet name="Wyniki-juniorki-sprint" sheetId="6" state="visible" r:id="rId7"/>
    <sheet name="Wyniki-młodzicy-sprin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77">
  <si>
    <t xml:space="preserve">OGÓLNOPOLSKIE ZAWODY KLASYFIKACYJNE </t>
  </si>
  <si>
    <t xml:space="preserve">I ELIMINACJA DO OOM</t>
  </si>
  <si>
    <t xml:space="preserve">W BIATHLONIE LETNIM</t>
  </si>
  <si>
    <t xml:space="preserve">Kościelisko - Kiry  13-15.06.2008r.</t>
  </si>
  <si>
    <t xml:space="preserve">WYNIKI  OFICJALNE</t>
  </si>
  <si>
    <t xml:space="preserve">JUNIORZY MŁODSI  - bieg  sprinterski  3,75 km  L S </t>
  </si>
  <si>
    <t xml:space="preserve">Start  15.06.2008r. godz. 9.30</t>
  </si>
  <si>
    <t xml:space="preserve">Koniec godz. 10.30</t>
  </si>
  <si>
    <t xml:space="preserve">M</t>
  </si>
  <si>
    <t xml:space="preserve">Nr</t>
  </si>
  <si>
    <t xml:space="preserve"> NAZWISKO I IMIĘ</t>
  </si>
  <si>
    <t xml:space="preserve">R</t>
  </si>
  <si>
    <t xml:space="preserve">KRAJ</t>
  </si>
  <si>
    <t xml:space="preserve">CZAS</t>
  </si>
  <si>
    <t xml:space="preserve">STRZEL.</t>
  </si>
  <si>
    <t xml:space="preserve">RÓŻ.</t>
  </si>
  <si>
    <t xml:space="preserve">KL</t>
  </si>
  <si>
    <t xml:space="preserve">Pkt</t>
  </si>
  <si>
    <t xml:space="preserve">KLUB</t>
  </si>
  <si>
    <t xml:space="preserve">STARTU</t>
  </si>
  <si>
    <t xml:space="preserve">METY</t>
  </si>
  <si>
    <t xml:space="preserve">BIEGU</t>
  </si>
  <si>
    <t xml:space="preserve">L</t>
  </si>
  <si>
    <t xml:space="preserve">S</t>
  </si>
  <si>
    <t xml:space="preserve">ŁĄCZNY</t>
  </si>
  <si>
    <t xml:space="preserve">CZAS.</t>
  </si>
  <si>
    <t xml:space="preserve">PZB</t>
  </si>
  <si>
    <t xml:space="preserve">OOM</t>
  </si>
  <si>
    <t xml:space="preserve">GUZIK Krzysztof</t>
  </si>
  <si>
    <t xml:space="preserve">BLKS Żywiec/ SMS Moszczanica</t>
  </si>
  <si>
    <t xml:space="preserve">I</t>
  </si>
  <si>
    <t xml:space="preserve">SUCHECKI Marcin</t>
  </si>
  <si>
    <t xml:space="preserve">UKS G-8 Bielany</t>
  </si>
  <si>
    <t xml:space="preserve">STECKIEWICZ Adam</t>
  </si>
  <si>
    <t xml:space="preserve">MKS Karkonosze/ SMS Szkl. Poręba</t>
  </si>
  <si>
    <t xml:space="preserve">KORZEŃ Grzegorz</t>
  </si>
  <si>
    <t xml:space="preserve">KRZYSIAK Paweł</t>
  </si>
  <si>
    <t xml:space="preserve">BKS "WP - Kościelisko"/SMS</t>
  </si>
  <si>
    <t xml:space="preserve">GUZIK Grzegorz</t>
  </si>
  <si>
    <t xml:space="preserve">STARYK Adrian</t>
  </si>
  <si>
    <t xml:space="preserve">MKS Duszniki Zdrój/ SMS Duszniki</t>
  </si>
  <si>
    <t xml:space="preserve">CICHOŃ Łukasz</t>
  </si>
  <si>
    <t xml:space="preserve">IKN "Górnik" Iwonicz</t>
  </si>
  <si>
    <t xml:space="preserve">BIELAWA Piotr</t>
  </si>
  <si>
    <t xml:space="preserve">OPYRCHAŁ Grzegorz</t>
  </si>
  <si>
    <t xml:space="preserve">KALINOWSKI Bolesław</t>
  </si>
  <si>
    <t xml:space="preserve">UKS "Lider" Katowice</t>
  </si>
  <si>
    <t xml:space="preserve">STRZAŁKOWSKI Adrian</t>
  </si>
  <si>
    <t xml:space="preserve">ZAWÓŁ Mateusz</t>
  </si>
  <si>
    <t xml:space="preserve">BERTINO Francesco</t>
  </si>
  <si>
    <t xml:space="preserve">II</t>
  </si>
  <si>
    <t xml:space="preserve">HARASIM Adam </t>
  </si>
  <si>
    <t xml:space="preserve">JAKUBOWICZ Grzegorz</t>
  </si>
  <si>
    <t xml:space="preserve">MAKSYMIUK Grzegorz</t>
  </si>
  <si>
    <t xml:space="preserve">MKS "Dragon" Chełm</t>
  </si>
  <si>
    <t xml:space="preserve">KRAJEWSKI Dariusz</t>
  </si>
  <si>
    <t xml:space="preserve">ORZECHOWSKI Paweł</t>
  </si>
  <si>
    <t xml:space="preserve">KOPKA Szymon</t>
  </si>
  <si>
    <t xml:space="preserve">CICHOŃ Sławomir</t>
  </si>
  <si>
    <t xml:space="preserve">MATERNA Marceli</t>
  </si>
  <si>
    <t xml:space="preserve">MIGDAŁ Tomasz</t>
  </si>
  <si>
    <t xml:space="preserve">HARĘŻA Marcin</t>
  </si>
  <si>
    <t xml:space="preserve">UKS "Strzał" Wodzisław</t>
  </si>
  <si>
    <t xml:space="preserve">III</t>
  </si>
  <si>
    <t xml:space="preserve">CHUDZIŃSKI Sylwester</t>
  </si>
  <si>
    <t xml:space="preserve">NAMYSŁOWSKI Marek</t>
  </si>
  <si>
    <t xml:space="preserve">NKS Dynamit Chorzów</t>
  </si>
  <si>
    <t xml:space="preserve">JABŁONKA Mateusz</t>
  </si>
  <si>
    <t xml:space="preserve">BERKOLEC Mateusz</t>
  </si>
  <si>
    <t xml:space="preserve">NIEMCZYK Mateusz</t>
  </si>
  <si>
    <t xml:space="preserve">MSS "Sokół" Rymanów</t>
  </si>
  <si>
    <t xml:space="preserve">POPIELNICKI Damian</t>
  </si>
  <si>
    <t xml:space="preserve">WAWRYSZUK Tomasz</t>
  </si>
  <si>
    <t xml:space="preserve">DUNAT Szymon</t>
  </si>
  <si>
    <t xml:space="preserve">MŁYNAREK Łukasz</t>
  </si>
  <si>
    <t xml:space="preserve">NIEMCZUK Tomasz</t>
  </si>
  <si>
    <t xml:space="preserve">CZAKON Patryk</t>
  </si>
  <si>
    <t xml:space="preserve">WOJTAS Michał</t>
  </si>
  <si>
    <t xml:space="preserve">UKN "Melafir" Czarny Bór/SMS Szkl. Por.</t>
  </si>
  <si>
    <t xml:space="preserve">WALECKI Patryk</t>
  </si>
  <si>
    <t xml:space="preserve">FIRLEJCZYK Michał</t>
  </si>
  <si>
    <t xml:space="preserve">TARANEK Łukasz</t>
  </si>
  <si>
    <t xml:space="preserve">BUCZKOWSKI Rafał</t>
  </si>
  <si>
    <t xml:space="preserve">OBERC Adrian</t>
  </si>
  <si>
    <t xml:space="preserve">DOSZCZECZKO Łukasz</t>
  </si>
  <si>
    <t xml:space="preserve">NAMLIK Krystian</t>
  </si>
  <si>
    <t xml:space="preserve">WYCISK Tomasz</t>
  </si>
  <si>
    <t xml:space="preserve">KS "Ryfama" Rybnik</t>
  </si>
  <si>
    <t xml:space="preserve">KOWALSKI Robert</t>
  </si>
  <si>
    <t xml:space="preserve">ŚWIDER Łukasz</t>
  </si>
  <si>
    <t xml:space="preserve">OGRODNIK Piotr</t>
  </si>
  <si>
    <t xml:space="preserve">SZALA Daniel</t>
  </si>
  <si>
    <t xml:space="preserve">WRONA Artur</t>
  </si>
  <si>
    <t xml:space="preserve">RAWSKI Bartłomiej</t>
  </si>
  <si>
    <t xml:space="preserve">NIE WYSTARTOWALI:</t>
  </si>
  <si>
    <t xml:space="preserve">STEC Mateusz</t>
  </si>
  <si>
    <t xml:space="preserve">KARCZMARZ Bartłomiej</t>
  </si>
  <si>
    <t xml:space="preserve">DUCHNIK Damian</t>
  </si>
  <si>
    <t xml:space="preserve">NIE UKOŃCZYLI:</t>
  </si>
  <si>
    <t xml:space="preserve">SZEREMETA Mateusz</t>
  </si>
  <si>
    <t xml:space="preserve">DELEGAT TECHNICZNY</t>
  </si>
  <si>
    <t xml:space="preserve">      Serafin JANIK</t>
  </si>
  <si>
    <t xml:space="preserve">OGÓLNOPOLSKIE ZAWODY KLASYFIKACYJNE</t>
  </si>
  <si>
    <t xml:space="preserve">SENIORZY  bieg  sprinterski  4 km  L S  </t>
  </si>
  <si>
    <t xml:space="preserve">Start  15.06.2008r. godz. 10.00</t>
  </si>
  <si>
    <t xml:space="preserve">Koniec godz. 10.35</t>
  </si>
  <si>
    <t xml:space="preserve">RÓŻNICE</t>
  </si>
  <si>
    <t xml:space="preserve">CZASOWE</t>
  </si>
  <si>
    <t xml:space="preserve">DOBROWOLSKI Emil</t>
  </si>
  <si>
    <t xml:space="preserve">UKS "G-8" Bielany Warszawa</t>
  </si>
  <si>
    <t xml:space="preserve">KUBICA Andrzej</t>
  </si>
  <si>
    <t xml:space="preserve">KAWKA Jan</t>
  </si>
  <si>
    <t xml:space="preserve">JUNIORZY  - bieg  SPRINTERSKI  4 km  L S  </t>
  </si>
  <si>
    <t xml:space="preserve">Start  15.06.2008r. godz.  10.05</t>
  </si>
  <si>
    <t xml:space="preserve">Koniec godz.  10.45</t>
  </si>
  <si>
    <t xml:space="preserve">STRZEL</t>
  </si>
  <si>
    <t xml:space="preserve">HULBÓJ Wojciech</t>
  </si>
  <si>
    <t xml:space="preserve">BLKS Żywiec/SMS Moszczanica</t>
  </si>
  <si>
    <t xml:space="preserve">FIRLEJ Marek</t>
  </si>
  <si>
    <t xml:space="preserve">WIECZOREK Mateusz</t>
  </si>
  <si>
    <t xml:space="preserve">MKS Duszniki/SMS</t>
  </si>
  <si>
    <t xml:space="preserve">BIAŁKOWSKI Andrzej</t>
  </si>
  <si>
    <t xml:space="preserve">GĄSIENICA Jakub</t>
  </si>
  <si>
    <t xml:space="preserve">BURY Bartłomiej</t>
  </si>
  <si>
    <t xml:space="preserve">DUŻYŃSKI Michał</t>
  </si>
  <si>
    <t xml:space="preserve">SŁONINA Łukasz</t>
  </si>
  <si>
    <t xml:space="preserve"> OGÓLNOPOLSKIE ZAWODY KLASYFIKACYJNE</t>
  </si>
  <si>
    <t xml:space="preserve">MŁODZICZKI -  bieg  sprinterski  2 km  L S  </t>
  </si>
  <si>
    <t xml:space="preserve">Start  15.06.2008r. godz. 10.15</t>
  </si>
  <si>
    <t xml:space="preserve">Koniec godz. 10.57</t>
  </si>
  <si>
    <t xml:space="preserve">JAROSZ Aleksandra</t>
  </si>
  <si>
    <t xml:space="preserve">UKS "G-8 Bielany" Warszawa</t>
  </si>
  <si>
    <t xml:space="preserve">BUCHLA Ewa</t>
  </si>
  <si>
    <t xml:space="preserve">LASSAK Beata</t>
  </si>
  <si>
    <t xml:space="preserve">BKS "WP-Koscielisko"/ SMS </t>
  </si>
  <si>
    <t xml:space="preserve">MACIEJEWSKA Anna</t>
  </si>
  <si>
    <t xml:space="preserve">WOJDA Dorota</t>
  </si>
  <si>
    <t xml:space="preserve">BATOŻYŃSKA Karolina</t>
  </si>
  <si>
    <t xml:space="preserve">ORAWIEC Anna</t>
  </si>
  <si>
    <t xml:space="preserve">BŁACHOWICZ Katarzyna</t>
  </si>
  <si>
    <t xml:space="preserve">KORDASIEWICZ Iga</t>
  </si>
  <si>
    <t xml:space="preserve">STOPKA Joanna</t>
  </si>
  <si>
    <t xml:space="preserve">WIJAS Jadwiga</t>
  </si>
  <si>
    <t xml:space="preserve">LASKA Justyna</t>
  </si>
  <si>
    <t xml:space="preserve">BOCZULA Paula</t>
  </si>
  <si>
    <t xml:space="preserve">JURASZEK Agnieszka</t>
  </si>
  <si>
    <t xml:space="preserve">BUJNOWSKA Magdalena</t>
  </si>
  <si>
    <t xml:space="preserve">ULKS "Jodła" Bodzentyn</t>
  </si>
  <si>
    <t xml:space="preserve">POŁUDNIAK Aneta</t>
  </si>
  <si>
    <t xml:space="preserve">PITOŃ Magdalena</t>
  </si>
  <si>
    <t xml:space="preserve">BKS "WP-Koscielisko"/ Gimn. Kościelisko </t>
  </si>
  <si>
    <t xml:space="preserve">BALICKA Maria</t>
  </si>
  <si>
    <t xml:space="preserve">GÓZDZ Agnieszka</t>
  </si>
  <si>
    <t xml:space="preserve">GÓZDZ Katarzyna</t>
  </si>
  <si>
    <t xml:space="preserve">MACIEJEWSKA Magdalena</t>
  </si>
  <si>
    <t xml:space="preserve">KWASIK Małgorzata</t>
  </si>
  <si>
    <t xml:space="preserve">MICHALAK Katarzyna</t>
  </si>
  <si>
    <t xml:space="preserve">BENDYK Monika</t>
  </si>
  <si>
    <t xml:space="preserve">SEWIŃSKA Justyna</t>
  </si>
  <si>
    <t xml:space="preserve">KONSEK Martyna</t>
  </si>
  <si>
    <t xml:space="preserve">KS "RYFAMA" Rybnik</t>
  </si>
  <si>
    <t xml:space="preserve">NIKIEL Emilia</t>
  </si>
  <si>
    <t xml:space="preserve">UKS "Karlik" Chorzów</t>
  </si>
  <si>
    <t xml:space="preserve">PRZYBYSZEWSKA Aneta</t>
  </si>
  <si>
    <t xml:space="preserve">KODURA Natalia</t>
  </si>
  <si>
    <t xml:space="preserve">WYCISK Aleksandra</t>
  </si>
  <si>
    <t xml:space="preserve">NIE WYSTARTOWAŁA:</t>
  </si>
  <si>
    <t xml:space="preserve">CISZEK Monika</t>
  </si>
  <si>
    <t xml:space="preserve">KARA par. 7.4.a</t>
  </si>
  <si>
    <t xml:space="preserve">4 min</t>
  </si>
  <si>
    <t xml:space="preserve">2 min</t>
  </si>
  <si>
    <r>
      <rPr>
        <b val="true"/>
        <sz val="12"/>
        <rFont val="Arial CE"/>
        <family val="2"/>
        <charset val="238"/>
      </rPr>
      <t xml:space="preserve">J</t>
    </r>
    <r>
      <rPr>
        <b val="true"/>
        <sz val="11"/>
        <rFont val="Arial CE"/>
        <family val="2"/>
        <charset val="238"/>
      </rPr>
      <t xml:space="preserve">UNIORKI MŁODSZE  - bieg  sprinterski  3 km  L S </t>
    </r>
  </si>
  <si>
    <t xml:space="preserve">Start  15.06.2008r. godz. 11.50</t>
  </si>
  <si>
    <t xml:space="preserve">KONIEC godz. 12.40</t>
  </si>
  <si>
    <t xml:space="preserve">pkt</t>
  </si>
  <si>
    <t xml:space="preserve">BUKOWSKA Maria</t>
  </si>
  <si>
    <t xml:space="preserve">SOSNA Julia</t>
  </si>
  <si>
    <t xml:space="preserve">UKS "Strzał" Wodzisław/SMS Moszczanica</t>
  </si>
  <si>
    <t xml:space="preserve">WILL Karolina</t>
  </si>
  <si>
    <t xml:space="preserve">SMOLEC Zuzanna</t>
  </si>
  <si>
    <t xml:space="preserve">LEJA Katarzyna</t>
  </si>
  <si>
    <t xml:space="preserve">SMOLARSKA Justyna</t>
  </si>
  <si>
    <t xml:space="preserve">MKS Duszniki Zdrój/SMS</t>
  </si>
  <si>
    <t xml:space="preserve">NOWAKOWSKA Diana</t>
  </si>
  <si>
    <t xml:space="preserve">KOCHANOWSKA Milena</t>
  </si>
  <si>
    <t xml:space="preserve">MKS "Hermes" Gryfino/SMS Szkl. Por.</t>
  </si>
  <si>
    <t xml:space="preserve">WIECZOREK Paulina</t>
  </si>
  <si>
    <t xml:space="preserve">IWANIEC Iwona</t>
  </si>
  <si>
    <t xml:space="preserve">MĄKA Anna</t>
  </si>
  <si>
    <t xml:space="preserve">JEDYNAK Martyna</t>
  </si>
  <si>
    <t xml:space="preserve">KONECKA Anna</t>
  </si>
  <si>
    <t xml:space="preserve">MKS "Hermes" Gryfino</t>
  </si>
  <si>
    <t xml:space="preserve">LAMPART Aleksandra</t>
  </si>
  <si>
    <t xml:space="preserve">PITOŃ Anna</t>
  </si>
  <si>
    <t xml:space="preserve">SOBCZAK Dominika</t>
  </si>
  <si>
    <t xml:space="preserve">KUCHARZAK Małgorzata</t>
  </si>
  <si>
    <t xml:space="preserve">KOCHANIK Adrianna</t>
  </si>
  <si>
    <t xml:space="preserve">WOJDA Dominika</t>
  </si>
  <si>
    <t xml:space="preserve">ZIEMBA Martyna</t>
  </si>
  <si>
    <t xml:space="preserve">IWANIEC Katarzyna</t>
  </si>
  <si>
    <t xml:space="preserve">MARUSZCZAK Karolina</t>
  </si>
  <si>
    <t xml:space="preserve">WÓJCIK Angelika</t>
  </si>
  <si>
    <t xml:space="preserve">ŁOŹNICKA Magdalena</t>
  </si>
  <si>
    <t xml:space="preserve">CHARCHUT Monika</t>
  </si>
  <si>
    <t xml:space="preserve">KIELAR Barbara</t>
  </si>
  <si>
    <t xml:space="preserve">IKN "Górnik" Iwonicz/SMS Zakopane</t>
  </si>
  <si>
    <t xml:space="preserve">PROCHOWNIK Monika</t>
  </si>
  <si>
    <t xml:space="preserve">CYGANIK Aleksandra</t>
  </si>
  <si>
    <t xml:space="preserve">DADAS  Iwona</t>
  </si>
  <si>
    <t xml:space="preserve">RĘBISZ Magdalena</t>
  </si>
  <si>
    <t xml:space="preserve">MAŚNIK Adrianna</t>
  </si>
  <si>
    <t xml:space="preserve">SZURKO Agnieszka</t>
  </si>
  <si>
    <t xml:space="preserve">NKS "Dynamit" Chorzów</t>
  </si>
  <si>
    <t xml:space="preserve">TYBUREK Agnieszka</t>
  </si>
  <si>
    <t xml:space="preserve">DYBEK Dagmara</t>
  </si>
  <si>
    <t xml:space="preserve">TOCZEK Edyta</t>
  </si>
  <si>
    <t xml:space="preserve">MAKSYMIUK Justyna</t>
  </si>
  <si>
    <t xml:space="preserve">NIE WYSTARTOWAŁY:</t>
  </si>
  <si>
    <t xml:space="preserve">LECHOWSKA Paulina</t>
  </si>
  <si>
    <t xml:space="preserve">HOJNISZ Monika</t>
  </si>
  <si>
    <t xml:space="preserve">JUNIORKI  bieg sprinterski  3 km  L S  </t>
  </si>
  <si>
    <t xml:space="preserve">Start  15.06.2008r. godz. 12.10</t>
  </si>
  <si>
    <t xml:space="preserve">KONIEC godz. 12.45</t>
  </si>
  <si>
    <t xml:space="preserve">KĘPKA Magdalena</t>
  </si>
  <si>
    <t xml:space="preserve">WOJTAS Agata</t>
  </si>
  <si>
    <t xml:space="preserve">MKS Duszniki Zdrój/ SMS </t>
  </si>
  <si>
    <t xml:space="preserve">PASZKOWSKA Aleksandra</t>
  </si>
  <si>
    <t xml:space="preserve">BUKACKA Irena</t>
  </si>
  <si>
    <t xml:space="preserve">MKS Duszniki Zdrój/ SMS</t>
  </si>
  <si>
    <t xml:space="preserve">GĄSIENICA Katarzyna</t>
  </si>
  <si>
    <t xml:space="preserve">AZS AWF Katowice</t>
  </si>
  <si>
    <t xml:space="preserve">GRĄDYS Anna</t>
  </si>
  <si>
    <t xml:space="preserve">GRĄDYS Patrycja</t>
  </si>
  <si>
    <t xml:space="preserve">ZAWADZKA Urszula        PK</t>
  </si>
  <si>
    <t xml:space="preserve">GUSTYN Ewelina</t>
  </si>
  <si>
    <t xml:space="preserve">MŁODZICY  - bieg sprinterski 2,5 km  L S  </t>
  </si>
  <si>
    <t xml:space="preserve">Start  15.06.2008r. godz. 12.25</t>
  </si>
  <si>
    <t xml:space="preserve">KONIEC godz. 13.06</t>
  </si>
  <si>
    <t xml:space="preserve">KLUŚ Krzysztof</t>
  </si>
  <si>
    <t xml:space="preserve">BKS "WP-Kościelisko"/SMS</t>
  </si>
  <si>
    <t xml:space="preserve">LEJA Mateusz</t>
  </si>
  <si>
    <t xml:space="preserve">CYMERMAN Kamil</t>
  </si>
  <si>
    <t xml:space="preserve">ULIASZ Jacek</t>
  </si>
  <si>
    <t xml:space="preserve">BIEDA Norbert</t>
  </si>
  <si>
    <t xml:space="preserve">UKS "SOŁTYSIANIE" Stare Bystre</t>
  </si>
  <si>
    <t xml:space="preserve">BIEDA Robert</t>
  </si>
  <si>
    <t xml:space="preserve">PIASECKI Marcin</t>
  </si>
  <si>
    <t xml:space="preserve">UKS LIDER Katowice</t>
  </si>
  <si>
    <t xml:space="preserve">DZIĘCIOŁ Piotr</t>
  </si>
  <si>
    <t xml:space="preserve">IWANIEC Sebastian</t>
  </si>
  <si>
    <t xml:space="preserve">BKS "WP-Kościelisko"/Gim.Kościelisko</t>
  </si>
  <si>
    <t xml:space="preserve">WIĘCKOWSKI Paweł</t>
  </si>
  <si>
    <t xml:space="preserve">LIS Kacper</t>
  </si>
  <si>
    <t xml:space="preserve">SOSNA Paweł</t>
  </si>
  <si>
    <t xml:space="preserve">KALETA Rafał</t>
  </si>
  <si>
    <t xml:space="preserve">KĘDRA Paweł</t>
  </si>
  <si>
    <t xml:space="preserve">MAKÓWKA Dawid</t>
  </si>
  <si>
    <t xml:space="preserve">ŁYCZKOWSKI Dawid</t>
  </si>
  <si>
    <t xml:space="preserve">CYBULSKI Piotr</t>
  </si>
  <si>
    <t xml:space="preserve">SARNA Paweł</t>
  </si>
  <si>
    <t xml:space="preserve">ŚLÓSAREK Arkadiusz</t>
  </si>
  <si>
    <t xml:space="preserve">NITKA Patryk</t>
  </si>
  <si>
    <t xml:space="preserve">DADAS Konrad</t>
  </si>
  <si>
    <t xml:space="preserve">BORYCZKA Albert</t>
  </si>
  <si>
    <t xml:space="preserve">KRZYŻANOWSKI Wiktor</t>
  </si>
  <si>
    <t xml:space="preserve">WÓJCIK Mateusz</t>
  </si>
  <si>
    <t xml:space="preserve">GĄSIENICA-KLERYK Mateusz</t>
  </si>
  <si>
    <t xml:space="preserve">KUCEK Wojciech</t>
  </si>
  <si>
    <t xml:space="preserve">RADECKI Przemysław</t>
  </si>
  <si>
    <t xml:space="preserve">WITEK Andrzej</t>
  </si>
  <si>
    <t xml:space="preserve">STYRCZULA Bartłomiej</t>
  </si>
  <si>
    <t xml:space="preserve">LACHOWSKI Kamil</t>
  </si>
  <si>
    <t xml:space="preserve">MILANOWSKI Karol</t>
  </si>
  <si>
    <t xml:space="preserve">KITA Tomasz</t>
  </si>
  <si>
    <t xml:space="preserve">MATYSEK Piotr</t>
  </si>
  <si>
    <t xml:space="preserve">BUJNOWSKI Karol</t>
  </si>
  <si>
    <t xml:space="preserve">KARA 7.4.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"/>
    <numFmt numFmtId="166" formatCode="hh:mm:ss.0"/>
    <numFmt numFmtId="167" formatCode="[h]:mm:ss"/>
    <numFmt numFmtId="168" formatCode="[$-409]h:mm:ss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1"/>
      <name val="Arial CE"/>
      <family val="2"/>
      <charset val="238"/>
    </font>
    <font>
      <sz val="7"/>
      <name val="Arial CE"/>
      <family val="2"/>
      <charset val="238"/>
    </font>
    <font>
      <u val="singl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28"/>
    <col collapsed="false" customWidth="true" hidden="false" outlineLevel="0" max="3" min="3" style="1" width="3.28"/>
    <col collapsed="false" customWidth="true" hidden="false" outlineLevel="0" max="4" min="4" style="0" width="21.84"/>
    <col collapsed="false" customWidth="true" hidden="false" outlineLevel="0" max="5" min="5" style="2" width="2.84"/>
    <col collapsed="false" customWidth="true" hidden="false" outlineLevel="0" max="6" min="6" style="0" width="25.56"/>
    <col collapsed="false" customWidth="true" hidden="true" outlineLevel="0" max="7" min="7" style="0" width="9.56"/>
    <col collapsed="false" customWidth="true" hidden="true" outlineLevel="0" max="8" min="8" style="0" width="11.56"/>
    <col collapsed="false" customWidth="true" hidden="false" outlineLevel="0" max="9" min="9" style="1" width="8.14"/>
    <col collapsed="false" customWidth="true" hidden="false" outlineLevel="0" max="10" min="10" style="0" width="1.99"/>
    <col collapsed="false" customWidth="true" hidden="false" outlineLevel="0" max="11" min="11" style="0" width="2.28"/>
    <col collapsed="false" customWidth="true" hidden="false" outlineLevel="0" max="12" min="12" style="0" width="9.28"/>
    <col collapsed="false" customWidth="true" hidden="false" outlineLevel="0" max="13" min="13" style="3" width="7.99"/>
    <col collapsed="false" customWidth="true" hidden="false" outlineLevel="0" max="14" min="14" style="0" width="3.28"/>
    <col collapsed="false" customWidth="true" hidden="false" outlineLevel="0" max="15" min="15" style="2" width="3.56"/>
    <col collapsed="false" customWidth="true" hidden="false" outlineLevel="0" max="16" min="16" style="0" width="3.7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6"/>
      <c r="B5" s="7"/>
      <c r="C5" s="8"/>
      <c r="D5" s="7"/>
      <c r="E5" s="9"/>
      <c r="F5" s="7"/>
      <c r="G5" s="10"/>
      <c r="H5" s="10"/>
      <c r="I5" s="11"/>
      <c r="J5" s="10"/>
      <c r="K5" s="10"/>
    </row>
    <row r="6" customFormat="false" ht="1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4.25" hidden="false" customHeight="true" outlineLevel="0" collapsed="false">
      <c r="A7" s="10"/>
      <c r="B7" s="10"/>
      <c r="C7" s="11"/>
      <c r="D7" s="10"/>
      <c r="E7" s="9"/>
      <c r="F7" s="10"/>
      <c r="G7" s="10"/>
      <c r="H7" s="10"/>
      <c r="I7" s="11"/>
      <c r="J7" s="10"/>
      <c r="K7" s="10"/>
      <c r="L7" s="12"/>
    </row>
    <row r="8" customFormat="false" ht="15.75" hidden="false" customHeight="false" outlineLevel="0" collapsed="false">
      <c r="B8" s="13" t="s">
        <v>5</v>
      </c>
      <c r="D8" s="14"/>
      <c r="F8" s="15"/>
      <c r="G8" s="15"/>
      <c r="H8" s="15"/>
      <c r="I8" s="16"/>
      <c r="J8" s="15"/>
      <c r="K8" s="15"/>
    </row>
    <row r="9" customFormat="false" ht="15.75" hidden="false" customHeight="false" outlineLevel="0" collapsed="false">
      <c r="B9" s="14"/>
      <c r="C9" s="16"/>
      <c r="D9" s="13"/>
      <c r="E9" s="17"/>
    </row>
    <row r="10" customFormat="false" ht="15.75" hidden="false" customHeight="false" outlineLevel="0" collapsed="false">
      <c r="B10" s="13" t="s">
        <v>6</v>
      </c>
      <c r="C10" s="16"/>
      <c r="D10" s="13"/>
      <c r="E10" s="17"/>
      <c r="G10" s="13"/>
      <c r="H10" s="13"/>
      <c r="I10" s="13" t="s">
        <v>7</v>
      </c>
      <c r="J10" s="13"/>
      <c r="K10" s="13"/>
      <c r="L10" s="13"/>
    </row>
    <row r="11" customFormat="false" ht="13.5" hidden="false" customHeight="false" outlineLevel="0" collapsed="false"/>
    <row r="12" customFormat="false" ht="16.5" hidden="false" customHeight="false" outlineLevel="0" collapsed="false">
      <c r="B12" s="18" t="s">
        <v>8</v>
      </c>
      <c r="C12" s="19" t="s">
        <v>9</v>
      </c>
      <c r="D12" s="20" t="s">
        <v>10</v>
      </c>
      <c r="E12" s="21" t="s">
        <v>11</v>
      </c>
      <c r="F12" s="20" t="s">
        <v>12</v>
      </c>
      <c r="G12" s="20" t="s">
        <v>13</v>
      </c>
      <c r="H12" s="22" t="s">
        <v>13</v>
      </c>
      <c r="I12" s="23" t="s">
        <v>13</v>
      </c>
      <c r="J12" s="24" t="s">
        <v>14</v>
      </c>
      <c r="K12" s="24"/>
      <c r="L12" s="20" t="s">
        <v>13</v>
      </c>
      <c r="M12" s="23" t="s">
        <v>15</v>
      </c>
      <c r="N12" s="25" t="s">
        <v>16</v>
      </c>
      <c r="O12" s="19" t="s">
        <v>17</v>
      </c>
      <c r="P12" s="23" t="s">
        <v>17</v>
      </c>
    </row>
    <row r="13" customFormat="false" ht="16.5" hidden="false" customHeight="false" outlineLevel="0" collapsed="false">
      <c r="B13" s="26"/>
      <c r="C13" s="27"/>
      <c r="D13" s="28"/>
      <c r="E13" s="29"/>
      <c r="F13" s="30" t="s">
        <v>18</v>
      </c>
      <c r="G13" s="28" t="s">
        <v>19</v>
      </c>
      <c r="H13" s="31" t="s">
        <v>20</v>
      </c>
      <c r="I13" s="32" t="s">
        <v>21</v>
      </c>
      <c r="J13" s="33" t="s">
        <v>22</v>
      </c>
      <c r="K13" s="33" t="s">
        <v>23</v>
      </c>
      <c r="L13" s="32" t="s">
        <v>24</v>
      </c>
      <c r="M13" s="32" t="s">
        <v>25</v>
      </c>
      <c r="N13" s="34"/>
      <c r="O13" s="35" t="s">
        <v>26</v>
      </c>
      <c r="P13" s="36" t="s">
        <v>27</v>
      </c>
    </row>
    <row r="14" customFormat="false" ht="12.75" hidden="false" customHeight="false" outlineLevel="0" collapsed="false">
      <c r="B14" s="37" t="n">
        <v>1</v>
      </c>
      <c r="C14" s="38" t="n">
        <v>45</v>
      </c>
      <c r="D14" s="39" t="s">
        <v>28</v>
      </c>
      <c r="E14" s="40" t="n">
        <v>90</v>
      </c>
      <c r="F14" s="41" t="s">
        <v>29</v>
      </c>
      <c r="G14" s="42" t="n">
        <v>0.0156157407407407</v>
      </c>
      <c r="H14" s="43" t="n">
        <v>0.0272175925925926</v>
      </c>
      <c r="I14" s="44" t="n">
        <f aca="false">H14-G14</f>
        <v>0.0116018518518519</v>
      </c>
      <c r="J14" s="45" t="n">
        <v>1</v>
      </c>
      <c r="K14" s="45" t="n">
        <v>1</v>
      </c>
      <c r="L14" s="46" t="n">
        <f aca="false">I14</f>
        <v>0.0116018518518519</v>
      </c>
      <c r="M14" s="47" t="n">
        <f aca="false">L14-L$14</f>
        <v>0</v>
      </c>
      <c r="N14" s="48" t="s">
        <v>30</v>
      </c>
      <c r="O14" s="49" t="n">
        <v>15</v>
      </c>
      <c r="P14" s="50" t="n">
        <v>60</v>
      </c>
    </row>
    <row r="15" customFormat="false" ht="12.75" hidden="false" customHeight="false" outlineLevel="0" collapsed="false">
      <c r="B15" s="51" t="n">
        <v>2</v>
      </c>
      <c r="C15" s="52" t="n">
        <v>51</v>
      </c>
      <c r="D15" s="53" t="s">
        <v>31</v>
      </c>
      <c r="E15" s="54" t="n">
        <v>90</v>
      </c>
      <c r="F15" s="55" t="s">
        <v>32</v>
      </c>
      <c r="G15" s="42" t="n">
        <v>0.0176944444444444</v>
      </c>
      <c r="H15" s="56" t="n">
        <v>0.0294895833333333</v>
      </c>
      <c r="I15" s="57" t="n">
        <f aca="false">H15-G15</f>
        <v>0.0117951388888889</v>
      </c>
      <c r="J15" s="58" t="n">
        <v>3</v>
      </c>
      <c r="K15" s="58" t="n">
        <v>2</v>
      </c>
      <c r="L15" s="59" t="n">
        <f aca="false">I15</f>
        <v>0.0117951388888889</v>
      </c>
      <c r="M15" s="60" t="n">
        <f aca="false">L15-L$14</f>
        <v>0.000193287037037037</v>
      </c>
      <c r="N15" s="61" t="s">
        <v>30</v>
      </c>
      <c r="O15" s="62" t="n">
        <v>14</v>
      </c>
      <c r="P15" s="63" t="n">
        <v>59</v>
      </c>
    </row>
    <row r="16" customFormat="false" ht="12.75" hidden="false" customHeight="false" outlineLevel="0" collapsed="false">
      <c r="B16" s="51" t="n">
        <v>3</v>
      </c>
      <c r="C16" s="52" t="n">
        <v>20</v>
      </c>
      <c r="D16" s="64" t="s">
        <v>33</v>
      </c>
      <c r="E16" s="65" t="n">
        <v>90</v>
      </c>
      <c r="F16" s="55" t="s">
        <v>34</v>
      </c>
      <c r="G16" s="42" t="n">
        <v>0.00693171296296296</v>
      </c>
      <c r="H16" s="56" t="n">
        <v>0.018755787037037</v>
      </c>
      <c r="I16" s="66" t="n">
        <f aca="false">H16-G16</f>
        <v>0.0118240740740741</v>
      </c>
      <c r="J16" s="58" t="n">
        <v>1</v>
      </c>
      <c r="K16" s="58" t="n">
        <v>2</v>
      </c>
      <c r="L16" s="59" t="n">
        <f aca="false">I16</f>
        <v>0.0118240740740741</v>
      </c>
      <c r="M16" s="67" t="n">
        <f aca="false">L16-L$14</f>
        <v>0.000222222222222222</v>
      </c>
      <c r="N16" s="61" t="s">
        <v>30</v>
      </c>
      <c r="O16" s="62" t="n">
        <v>13</v>
      </c>
      <c r="P16" s="63" t="n">
        <v>58</v>
      </c>
    </row>
    <row r="17" customFormat="false" ht="12.75" hidden="false" customHeight="false" outlineLevel="0" collapsed="false">
      <c r="B17" s="51" t="n">
        <v>4</v>
      </c>
      <c r="C17" s="52" t="n">
        <v>16</v>
      </c>
      <c r="D17" s="53" t="s">
        <v>35</v>
      </c>
      <c r="E17" s="54" t="n">
        <v>91</v>
      </c>
      <c r="F17" s="41" t="s">
        <v>34</v>
      </c>
      <c r="G17" s="42" t="n">
        <v>0.0055462962962963</v>
      </c>
      <c r="H17" s="56" t="n">
        <v>0.0175671296296296</v>
      </c>
      <c r="I17" s="57" t="n">
        <f aca="false">H17-G17</f>
        <v>0.0120208333333333</v>
      </c>
      <c r="J17" s="58" t="n">
        <v>2</v>
      </c>
      <c r="K17" s="58" t="n">
        <v>2</v>
      </c>
      <c r="L17" s="59" t="n">
        <f aca="false">I17</f>
        <v>0.0120208333333333</v>
      </c>
      <c r="M17" s="60" t="n">
        <f aca="false">L17-L$14</f>
        <v>0.000418981481481482</v>
      </c>
      <c r="N17" s="61" t="s">
        <v>30</v>
      </c>
      <c r="O17" s="62" t="n">
        <v>12</v>
      </c>
      <c r="P17" s="63" t="n">
        <v>57</v>
      </c>
    </row>
    <row r="18" customFormat="false" ht="12.75" hidden="false" customHeight="false" outlineLevel="0" collapsed="false">
      <c r="B18" s="51" t="n">
        <v>5</v>
      </c>
      <c r="C18" s="52" t="n">
        <v>39</v>
      </c>
      <c r="D18" s="53" t="s">
        <v>36</v>
      </c>
      <c r="E18" s="54" t="n">
        <v>91</v>
      </c>
      <c r="F18" s="55" t="s">
        <v>37</v>
      </c>
      <c r="G18" s="42" t="n">
        <v>0.0135335648148148</v>
      </c>
      <c r="H18" s="56" t="n">
        <v>0.025662037037037</v>
      </c>
      <c r="I18" s="66" t="n">
        <f aca="false">H18-G18</f>
        <v>0.0121284722222222</v>
      </c>
      <c r="J18" s="68" t="n">
        <v>1</v>
      </c>
      <c r="K18" s="69" t="n">
        <v>2</v>
      </c>
      <c r="L18" s="59" t="n">
        <f aca="false">I18</f>
        <v>0.0121284722222222</v>
      </c>
      <c r="M18" s="67" t="n">
        <f aca="false">L18-L$14</f>
        <v>0.00052662037037037</v>
      </c>
      <c r="N18" s="61" t="s">
        <v>30</v>
      </c>
      <c r="O18" s="62" t="n">
        <v>11</v>
      </c>
      <c r="P18" s="63" t="n">
        <v>56</v>
      </c>
    </row>
    <row r="19" customFormat="false" ht="12.75" hidden="false" customHeight="false" outlineLevel="0" collapsed="false">
      <c r="B19" s="51" t="n">
        <v>6</v>
      </c>
      <c r="C19" s="52" t="n">
        <v>52</v>
      </c>
      <c r="D19" s="53" t="s">
        <v>38</v>
      </c>
      <c r="E19" s="54" t="n">
        <v>91</v>
      </c>
      <c r="F19" s="55" t="s">
        <v>29</v>
      </c>
      <c r="G19" s="42" t="n">
        <v>0.0180451388888889</v>
      </c>
      <c r="H19" s="56" t="n">
        <v>0.0303113425925926</v>
      </c>
      <c r="I19" s="66" t="n">
        <f aca="false">H19-G19</f>
        <v>0.0122662037037037</v>
      </c>
      <c r="J19" s="68" t="n">
        <v>0</v>
      </c>
      <c r="K19" s="68" t="n">
        <v>3</v>
      </c>
      <c r="L19" s="59" t="n">
        <f aca="false">I19</f>
        <v>0.0122662037037037</v>
      </c>
      <c r="M19" s="67" t="n">
        <f aca="false">L19-L$14</f>
        <v>0.000664351851851852</v>
      </c>
      <c r="N19" s="61" t="s">
        <v>30</v>
      </c>
      <c r="O19" s="62" t="n">
        <v>10</v>
      </c>
      <c r="P19" s="63" t="n">
        <v>55</v>
      </c>
    </row>
    <row r="20" customFormat="false" ht="12.75" hidden="false" customHeight="false" outlineLevel="0" collapsed="false">
      <c r="B20" s="51" t="n">
        <v>7</v>
      </c>
      <c r="C20" s="52" t="n">
        <v>24</v>
      </c>
      <c r="D20" s="53" t="s">
        <v>39</v>
      </c>
      <c r="E20" s="54" t="n">
        <v>90</v>
      </c>
      <c r="F20" s="55" t="s">
        <v>40</v>
      </c>
      <c r="G20" s="42" t="n">
        <v>0.00832291666666667</v>
      </c>
      <c r="H20" s="56" t="n">
        <v>0.0206481481481481</v>
      </c>
      <c r="I20" s="57" t="n">
        <f aca="false">H20-G20</f>
        <v>0.0123252314814815</v>
      </c>
      <c r="J20" s="68" t="n">
        <v>2</v>
      </c>
      <c r="K20" s="68" t="n">
        <v>4</v>
      </c>
      <c r="L20" s="59" t="n">
        <f aca="false">I20</f>
        <v>0.0123252314814815</v>
      </c>
      <c r="M20" s="60" t="n">
        <f aca="false">L20-L$14</f>
        <v>0.00072337962962963</v>
      </c>
      <c r="N20" s="61" t="s">
        <v>30</v>
      </c>
      <c r="O20" s="62" t="n">
        <v>9</v>
      </c>
      <c r="P20" s="63" t="n">
        <v>54</v>
      </c>
    </row>
    <row r="21" customFormat="false" ht="12.75" hidden="false" customHeight="false" outlineLevel="0" collapsed="false">
      <c r="B21" s="51" t="n">
        <v>8</v>
      </c>
      <c r="C21" s="52" t="n">
        <v>49</v>
      </c>
      <c r="D21" s="64" t="s">
        <v>41</v>
      </c>
      <c r="E21" s="65" t="n">
        <v>90</v>
      </c>
      <c r="F21" s="55" t="s">
        <v>42</v>
      </c>
      <c r="G21" s="42" t="n">
        <v>0.0170011574074074</v>
      </c>
      <c r="H21" s="56" t="n">
        <v>0.0293541666666667</v>
      </c>
      <c r="I21" s="66" t="n">
        <f aca="false">H21-G21</f>
        <v>0.0123530092592593</v>
      </c>
      <c r="J21" s="68" t="n">
        <v>2</v>
      </c>
      <c r="K21" s="68" t="n">
        <v>1</v>
      </c>
      <c r="L21" s="59" t="n">
        <f aca="false">I21</f>
        <v>0.0123530092592593</v>
      </c>
      <c r="M21" s="67" t="n">
        <f aca="false">L21-L$14</f>
        <v>0.000751157407407408</v>
      </c>
      <c r="N21" s="61" t="s">
        <v>30</v>
      </c>
      <c r="O21" s="62" t="n">
        <v>8</v>
      </c>
      <c r="P21" s="63" t="n">
        <v>53</v>
      </c>
    </row>
    <row r="22" customFormat="false" ht="12.75" hidden="false" customHeight="false" outlineLevel="0" collapsed="false">
      <c r="B22" s="51" t="n">
        <v>9</v>
      </c>
      <c r="C22" s="52" t="n">
        <v>1</v>
      </c>
      <c r="D22" s="64" t="s">
        <v>43</v>
      </c>
      <c r="E22" s="65" t="n">
        <v>91</v>
      </c>
      <c r="F22" s="55" t="s">
        <v>37</v>
      </c>
      <c r="G22" s="42" t="n">
        <v>0.000335648148148148</v>
      </c>
      <c r="H22" s="56" t="n">
        <v>0.0126909722222222</v>
      </c>
      <c r="I22" s="57" t="n">
        <f aca="false">H22-G22</f>
        <v>0.0123553240740741</v>
      </c>
      <c r="J22" s="68" t="n">
        <v>1</v>
      </c>
      <c r="K22" s="68" t="n">
        <v>2</v>
      </c>
      <c r="L22" s="59" t="n">
        <f aca="false">I22</f>
        <v>0.0123553240740741</v>
      </c>
      <c r="M22" s="60" t="n">
        <f aca="false">L22-L$14</f>
        <v>0.000753472222222222</v>
      </c>
      <c r="N22" s="61" t="s">
        <v>30</v>
      </c>
      <c r="O22" s="62" t="n">
        <v>7</v>
      </c>
      <c r="P22" s="63" t="n">
        <v>52</v>
      </c>
    </row>
    <row r="23" customFormat="false" ht="12.75" hidden="false" customHeight="false" outlineLevel="0" collapsed="false">
      <c r="B23" s="51" t="n">
        <v>10</v>
      </c>
      <c r="C23" s="52" t="n">
        <v>37</v>
      </c>
      <c r="D23" s="64" t="s">
        <v>44</v>
      </c>
      <c r="E23" s="65" t="n">
        <v>90</v>
      </c>
      <c r="F23" s="55" t="s">
        <v>29</v>
      </c>
      <c r="G23" s="42" t="n">
        <v>0.0128368055555556</v>
      </c>
      <c r="H23" s="56" t="n">
        <v>0.0252395833333333</v>
      </c>
      <c r="I23" s="66" t="n">
        <f aca="false">H23-G23</f>
        <v>0.0124027777777778</v>
      </c>
      <c r="J23" s="68" t="n">
        <v>2</v>
      </c>
      <c r="K23" s="68" t="n">
        <v>2</v>
      </c>
      <c r="L23" s="59" t="n">
        <f aca="false">I23</f>
        <v>0.0124027777777778</v>
      </c>
      <c r="M23" s="67" t="n">
        <f aca="false">L23-L$14</f>
        <v>0.000800925925925926</v>
      </c>
      <c r="N23" s="61" t="s">
        <v>30</v>
      </c>
      <c r="O23" s="62" t="n">
        <v>6</v>
      </c>
      <c r="P23" s="63" t="n">
        <v>51</v>
      </c>
    </row>
    <row r="24" customFormat="false" ht="12.75" hidden="false" customHeight="false" outlineLevel="0" collapsed="false">
      <c r="B24" s="51" t="n">
        <v>11</v>
      </c>
      <c r="C24" s="52" t="n">
        <v>14</v>
      </c>
      <c r="D24" s="64" t="s">
        <v>45</v>
      </c>
      <c r="E24" s="65" t="n">
        <v>91</v>
      </c>
      <c r="F24" s="55" t="s">
        <v>46</v>
      </c>
      <c r="G24" s="42" t="n">
        <v>0.00484837962962963</v>
      </c>
      <c r="H24" s="56" t="n">
        <v>0.0173206018518519</v>
      </c>
      <c r="I24" s="57" t="n">
        <f aca="false">H24-G24</f>
        <v>0.0124722222222222</v>
      </c>
      <c r="J24" s="68" t="n">
        <v>0</v>
      </c>
      <c r="K24" s="68" t="n">
        <v>2</v>
      </c>
      <c r="L24" s="59" t="n">
        <f aca="false">I24</f>
        <v>0.0124722222222222</v>
      </c>
      <c r="M24" s="60" t="n">
        <f aca="false">L24-L$14</f>
        <v>0.00087037037037037</v>
      </c>
      <c r="N24" s="61" t="s">
        <v>30</v>
      </c>
      <c r="O24" s="62" t="n">
        <v>5</v>
      </c>
      <c r="P24" s="63" t="n">
        <v>50</v>
      </c>
    </row>
    <row r="25" customFormat="false" ht="12.75" hidden="false" customHeight="false" outlineLevel="0" collapsed="false">
      <c r="B25" s="51" t="n">
        <v>12</v>
      </c>
      <c r="C25" s="52" t="n">
        <v>33</v>
      </c>
      <c r="D25" s="64" t="s">
        <v>47</v>
      </c>
      <c r="E25" s="65" t="n">
        <v>90</v>
      </c>
      <c r="F25" s="55" t="s">
        <v>34</v>
      </c>
      <c r="G25" s="42" t="n">
        <v>0.0114456018518519</v>
      </c>
      <c r="H25" s="56" t="n">
        <v>0.0240092592592593</v>
      </c>
      <c r="I25" s="66" t="n">
        <f aca="false">H25-G25</f>
        <v>0.0125636574074074</v>
      </c>
      <c r="J25" s="68" t="n">
        <v>3</v>
      </c>
      <c r="K25" s="68" t="n">
        <v>4</v>
      </c>
      <c r="L25" s="59" t="n">
        <f aca="false">I25</f>
        <v>0.0125636574074074</v>
      </c>
      <c r="M25" s="67" t="n">
        <f aca="false">L25-L$14</f>
        <v>0.000961805555555556</v>
      </c>
      <c r="N25" s="61" t="s">
        <v>30</v>
      </c>
      <c r="O25" s="62" t="n">
        <v>4</v>
      </c>
      <c r="P25" s="63" t="n">
        <v>49</v>
      </c>
    </row>
    <row r="26" customFormat="false" ht="12.75" hidden="false" customHeight="false" outlineLevel="0" collapsed="false">
      <c r="B26" s="51" t="n">
        <v>13</v>
      </c>
      <c r="C26" s="52" t="n">
        <v>5</v>
      </c>
      <c r="D26" s="64" t="s">
        <v>48</v>
      </c>
      <c r="E26" s="65" t="n">
        <v>92</v>
      </c>
      <c r="F26" s="55" t="s">
        <v>34</v>
      </c>
      <c r="G26" s="42" t="n">
        <v>0.00172453703703704</v>
      </c>
      <c r="H26" s="56" t="n">
        <v>0.0143009259259259</v>
      </c>
      <c r="I26" s="57" t="n">
        <f aca="false">H26-G26</f>
        <v>0.0125763888888889</v>
      </c>
      <c r="J26" s="68" t="n">
        <v>2</v>
      </c>
      <c r="K26" s="68" t="n">
        <v>3</v>
      </c>
      <c r="L26" s="59" t="n">
        <f aca="false">I26</f>
        <v>0.0125763888888889</v>
      </c>
      <c r="M26" s="60" t="n">
        <f aca="false">L26-L$14</f>
        <v>0.000974537037037037</v>
      </c>
      <c r="N26" s="61" t="s">
        <v>30</v>
      </c>
      <c r="O26" s="62" t="n">
        <v>3</v>
      </c>
      <c r="P26" s="63" t="n">
        <v>48</v>
      </c>
    </row>
    <row r="27" customFormat="false" ht="12.75" hidden="false" customHeight="false" outlineLevel="0" collapsed="false">
      <c r="B27" s="51" t="n">
        <v>14</v>
      </c>
      <c r="C27" s="52" t="n">
        <v>27</v>
      </c>
      <c r="D27" s="64" t="s">
        <v>49</v>
      </c>
      <c r="E27" s="65" t="n">
        <v>91</v>
      </c>
      <c r="F27" s="55" t="s">
        <v>32</v>
      </c>
      <c r="G27" s="42" t="n">
        <v>0.00936574074074074</v>
      </c>
      <c r="H27" s="56" t="n">
        <v>0.0220486111111111</v>
      </c>
      <c r="I27" s="66" t="n">
        <f aca="false">H27-G27</f>
        <v>0.0126828703703704</v>
      </c>
      <c r="J27" s="68" t="n">
        <v>0</v>
      </c>
      <c r="K27" s="68" t="n">
        <v>1</v>
      </c>
      <c r="L27" s="59" t="n">
        <f aca="false">I27</f>
        <v>0.0126828703703704</v>
      </c>
      <c r="M27" s="67" t="n">
        <f aca="false">L27-L$14</f>
        <v>0.00108101851851852</v>
      </c>
      <c r="N27" s="61" t="s">
        <v>50</v>
      </c>
      <c r="O27" s="62" t="n">
        <v>3</v>
      </c>
      <c r="P27" s="63" t="n">
        <v>47</v>
      </c>
    </row>
    <row r="28" customFormat="false" ht="12.75" hidden="false" customHeight="false" outlineLevel="0" collapsed="false">
      <c r="B28" s="51" t="n">
        <v>15</v>
      </c>
      <c r="C28" s="52" t="n">
        <v>23</v>
      </c>
      <c r="D28" s="64" t="s">
        <v>51</v>
      </c>
      <c r="E28" s="65" t="n">
        <v>91</v>
      </c>
      <c r="F28" s="41" t="s">
        <v>34</v>
      </c>
      <c r="G28" s="42" t="n">
        <v>0.00797569444444444</v>
      </c>
      <c r="H28" s="56" t="n">
        <v>0.0207662037037037</v>
      </c>
      <c r="I28" s="57" t="n">
        <f aca="false">H28-G28</f>
        <v>0.0127905092592593</v>
      </c>
      <c r="J28" s="68" t="n">
        <v>2</v>
      </c>
      <c r="K28" s="68" t="n">
        <v>3</v>
      </c>
      <c r="L28" s="59" t="n">
        <f aca="false">I28</f>
        <v>0.0127905092592593</v>
      </c>
      <c r="M28" s="60" t="n">
        <f aca="false">L28-L$14</f>
        <v>0.00118865740740741</v>
      </c>
      <c r="N28" s="61" t="s">
        <v>50</v>
      </c>
      <c r="O28" s="62" t="n">
        <v>3</v>
      </c>
      <c r="P28" s="63" t="n">
        <v>46</v>
      </c>
    </row>
    <row r="29" customFormat="false" ht="12.75" hidden="false" customHeight="false" outlineLevel="0" collapsed="false">
      <c r="B29" s="51" t="n">
        <v>16</v>
      </c>
      <c r="C29" s="52" t="n">
        <v>25</v>
      </c>
      <c r="D29" s="64" t="s">
        <v>52</v>
      </c>
      <c r="E29" s="65" t="n">
        <v>90</v>
      </c>
      <c r="F29" s="41" t="s">
        <v>37</v>
      </c>
      <c r="G29" s="42" t="n">
        <v>0.00866550925925926</v>
      </c>
      <c r="H29" s="56" t="n">
        <v>0.021537037037037</v>
      </c>
      <c r="I29" s="66" t="n">
        <f aca="false">H29-G29</f>
        <v>0.0128715277777778</v>
      </c>
      <c r="J29" s="68" t="n">
        <v>3</v>
      </c>
      <c r="K29" s="68" t="n">
        <v>3</v>
      </c>
      <c r="L29" s="59" t="n">
        <f aca="false">I29</f>
        <v>0.0128715277777778</v>
      </c>
      <c r="M29" s="67" t="n">
        <f aca="false">L29-L$14</f>
        <v>0.00126967592592593</v>
      </c>
      <c r="N29" s="61" t="s">
        <v>50</v>
      </c>
      <c r="O29" s="62" t="n">
        <v>2</v>
      </c>
      <c r="P29" s="63" t="n">
        <v>45</v>
      </c>
    </row>
    <row r="30" customFormat="false" ht="12.75" hidden="false" customHeight="false" outlineLevel="0" collapsed="false">
      <c r="B30" s="51" t="n">
        <v>17</v>
      </c>
      <c r="C30" s="52" t="n">
        <v>34</v>
      </c>
      <c r="D30" s="64" t="s">
        <v>53</v>
      </c>
      <c r="E30" s="65" t="n">
        <v>90</v>
      </c>
      <c r="F30" s="41" t="s">
        <v>54</v>
      </c>
      <c r="G30" s="42" t="n">
        <v>0.0117986111111111</v>
      </c>
      <c r="H30" s="56" t="n">
        <v>0.024724537037037</v>
      </c>
      <c r="I30" s="57" t="n">
        <f aca="false">H30-G30</f>
        <v>0.0129259259259259</v>
      </c>
      <c r="J30" s="68" t="n">
        <v>2</v>
      </c>
      <c r="K30" s="68" t="n">
        <v>2</v>
      </c>
      <c r="L30" s="59" t="n">
        <f aca="false">I30</f>
        <v>0.0129259259259259</v>
      </c>
      <c r="M30" s="60" t="n">
        <f aca="false">L30-L$14</f>
        <v>0.00132407407407407</v>
      </c>
      <c r="N30" s="61" t="s">
        <v>50</v>
      </c>
      <c r="O30" s="62" t="n">
        <v>2</v>
      </c>
      <c r="P30" s="63" t="n">
        <v>44</v>
      </c>
    </row>
    <row r="31" customFormat="false" ht="12.75" hidden="false" customHeight="false" outlineLevel="0" collapsed="false">
      <c r="B31" s="51" t="n">
        <v>18</v>
      </c>
      <c r="C31" s="52" t="n">
        <v>38</v>
      </c>
      <c r="D31" s="53" t="s">
        <v>55</v>
      </c>
      <c r="E31" s="54" t="n">
        <v>92</v>
      </c>
      <c r="F31" s="55" t="s">
        <v>34</v>
      </c>
      <c r="G31" s="42" t="n">
        <v>0.0131805555555556</v>
      </c>
      <c r="H31" s="56" t="n">
        <v>0.0261226851851852</v>
      </c>
      <c r="I31" s="66" t="n">
        <f aca="false">H31-G31</f>
        <v>0.0129421296296296</v>
      </c>
      <c r="J31" s="68" t="n">
        <v>3</v>
      </c>
      <c r="K31" s="68" t="n">
        <v>3</v>
      </c>
      <c r="L31" s="59" t="n">
        <f aca="false">I31</f>
        <v>0.0129421296296296</v>
      </c>
      <c r="M31" s="67" t="n">
        <f aca="false">L31-L$14</f>
        <v>0.00134027777777778</v>
      </c>
      <c r="N31" s="61" t="s">
        <v>50</v>
      </c>
      <c r="O31" s="62" t="n">
        <v>2</v>
      </c>
      <c r="P31" s="63" t="n">
        <v>43</v>
      </c>
    </row>
    <row r="32" customFormat="false" ht="12.75" hidden="false" customHeight="false" outlineLevel="0" collapsed="false">
      <c r="B32" s="51" t="n">
        <v>19</v>
      </c>
      <c r="C32" s="52" t="n">
        <v>47</v>
      </c>
      <c r="D32" s="64" t="s">
        <v>56</v>
      </c>
      <c r="E32" s="65" t="n">
        <v>90</v>
      </c>
      <c r="F32" s="55" t="s">
        <v>34</v>
      </c>
      <c r="G32" s="42" t="n">
        <v>0.0163101851851852</v>
      </c>
      <c r="H32" s="56" t="n">
        <v>0.0292604166666667</v>
      </c>
      <c r="I32" s="57" t="n">
        <f aca="false">H32-G32</f>
        <v>0.0129502314814815</v>
      </c>
      <c r="J32" s="68" t="n">
        <v>0</v>
      </c>
      <c r="K32" s="68" t="n">
        <v>2</v>
      </c>
      <c r="L32" s="59" t="n">
        <f aca="false">I32</f>
        <v>0.0129502314814815</v>
      </c>
      <c r="M32" s="60" t="n">
        <f aca="false">L32-L$14</f>
        <v>0.00134837962962963</v>
      </c>
      <c r="N32" s="61" t="s">
        <v>50</v>
      </c>
      <c r="O32" s="62" t="n">
        <v>2</v>
      </c>
      <c r="P32" s="63" t="n">
        <v>42</v>
      </c>
    </row>
    <row r="33" customFormat="false" ht="12.75" hidden="false" customHeight="false" outlineLevel="0" collapsed="false">
      <c r="B33" s="51" t="n">
        <v>20</v>
      </c>
      <c r="C33" s="52" t="n">
        <v>11</v>
      </c>
      <c r="D33" s="64" t="s">
        <v>57</v>
      </c>
      <c r="E33" s="65" t="n">
        <v>91</v>
      </c>
      <c r="F33" s="55" t="s">
        <v>40</v>
      </c>
      <c r="G33" s="42" t="n">
        <v>0.00380787037037037</v>
      </c>
      <c r="H33" s="56" t="n">
        <v>0.0167615740740741</v>
      </c>
      <c r="I33" s="66" t="n">
        <f aca="false">H33-G33</f>
        <v>0.0129537037037037</v>
      </c>
      <c r="J33" s="68" t="n">
        <v>2</v>
      </c>
      <c r="K33" s="68" t="n">
        <v>4</v>
      </c>
      <c r="L33" s="59" t="n">
        <f aca="false">I33</f>
        <v>0.0129537037037037</v>
      </c>
      <c r="M33" s="67" t="n">
        <f aca="false">L33-L$14</f>
        <v>0.00135185185185185</v>
      </c>
      <c r="N33" s="61" t="s">
        <v>50</v>
      </c>
      <c r="O33" s="62" t="n">
        <v>2</v>
      </c>
      <c r="P33" s="63" t="n">
        <v>41</v>
      </c>
    </row>
    <row r="34" customFormat="false" ht="12.75" hidden="false" customHeight="false" outlineLevel="0" collapsed="false">
      <c r="B34" s="51" t="n">
        <v>21</v>
      </c>
      <c r="C34" s="52" t="n">
        <v>21</v>
      </c>
      <c r="D34" s="64" t="s">
        <v>58</v>
      </c>
      <c r="E34" s="65" t="n">
        <v>90</v>
      </c>
      <c r="F34" s="55" t="s">
        <v>42</v>
      </c>
      <c r="G34" s="42" t="n">
        <v>0.00728356481481482</v>
      </c>
      <c r="H34" s="56" t="n">
        <v>0.0204270833333333</v>
      </c>
      <c r="I34" s="57" t="n">
        <f aca="false">H34-G34</f>
        <v>0.0131435185185185</v>
      </c>
      <c r="J34" s="68" t="n">
        <v>3</v>
      </c>
      <c r="K34" s="68" t="n">
        <v>3</v>
      </c>
      <c r="L34" s="59" t="n">
        <f aca="false">I34</f>
        <v>0.0131435185185185</v>
      </c>
      <c r="M34" s="60" t="n">
        <f aca="false">L34-L$14</f>
        <v>0.00154166666666667</v>
      </c>
      <c r="N34" s="61" t="s">
        <v>50</v>
      </c>
      <c r="O34" s="62" t="n">
        <v>2</v>
      </c>
      <c r="P34" s="63" t="n">
        <v>40</v>
      </c>
    </row>
    <row r="35" customFormat="false" ht="12.75" hidden="false" customHeight="false" outlineLevel="0" collapsed="false">
      <c r="B35" s="51" t="n">
        <v>22</v>
      </c>
      <c r="C35" s="52" t="n">
        <v>22</v>
      </c>
      <c r="D35" s="64" t="s">
        <v>59</v>
      </c>
      <c r="E35" s="65" t="n">
        <v>90</v>
      </c>
      <c r="F35" s="55" t="s">
        <v>29</v>
      </c>
      <c r="G35" s="42" t="n">
        <v>0.00762615740740741</v>
      </c>
      <c r="H35" s="56" t="n">
        <v>0.0208136574074074</v>
      </c>
      <c r="I35" s="66" t="n">
        <f aca="false">H35-G35</f>
        <v>0.0131875</v>
      </c>
      <c r="J35" s="70" t="n">
        <v>3</v>
      </c>
      <c r="K35" s="70" t="n">
        <v>4</v>
      </c>
      <c r="L35" s="59" t="n">
        <f aca="false">I35</f>
        <v>0.0131875</v>
      </c>
      <c r="M35" s="67" t="n">
        <f aca="false">L35-L$14</f>
        <v>0.00158564814814815</v>
      </c>
      <c r="N35" s="61" t="s">
        <v>50</v>
      </c>
      <c r="O35" s="62" t="n">
        <v>2</v>
      </c>
      <c r="P35" s="63" t="n">
        <v>39</v>
      </c>
    </row>
    <row r="36" customFormat="false" ht="12.75" hidden="false" customHeight="false" outlineLevel="0" collapsed="false">
      <c r="B36" s="51" t="n">
        <v>23</v>
      </c>
      <c r="C36" s="52" t="n">
        <v>19</v>
      </c>
      <c r="D36" s="64" t="s">
        <v>60</v>
      </c>
      <c r="E36" s="65" t="n">
        <v>91</v>
      </c>
      <c r="F36" s="41" t="s">
        <v>40</v>
      </c>
      <c r="G36" s="42" t="n">
        <v>0.00658912037037037</v>
      </c>
      <c r="H36" s="56" t="n">
        <v>0.0198125</v>
      </c>
      <c r="I36" s="66" t="n">
        <f aca="false">H36-G36</f>
        <v>0.0132233796296296</v>
      </c>
      <c r="J36" s="68" t="n">
        <v>1</v>
      </c>
      <c r="K36" s="68" t="n">
        <v>1</v>
      </c>
      <c r="L36" s="59" t="n">
        <f aca="false">I36</f>
        <v>0.0132233796296296</v>
      </c>
      <c r="M36" s="67" t="n">
        <f aca="false">L36-L$14</f>
        <v>0.00162152777777778</v>
      </c>
      <c r="N36" s="61" t="s">
        <v>50</v>
      </c>
      <c r="O36" s="62" t="n">
        <v>2</v>
      </c>
      <c r="P36" s="63" t="n">
        <v>38</v>
      </c>
    </row>
    <row r="37" customFormat="false" ht="12.75" hidden="false" customHeight="false" outlineLevel="0" collapsed="false">
      <c r="B37" s="51" t="n">
        <v>24</v>
      </c>
      <c r="C37" s="52" t="n">
        <v>18</v>
      </c>
      <c r="D37" s="64" t="s">
        <v>61</v>
      </c>
      <c r="E37" s="65" t="n">
        <v>90</v>
      </c>
      <c r="F37" s="41" t="s">
        <v>62</v>
      </c>
      <c r="G37" s="42" t="n">
        <v>0.00623842592592593</v>
      </c>
      <c r="H37" s="56" t="n">
        <v>0.0197094907407407</v>
      </c>
      <c r="I37" s="57" t="n">
        <f aca="false">H37-G37</f>
        <v>0.0134710648148148</v>
      </c>
      <c r="J37" s="68" t="n">
        <v>1</v>
      </c>
      <c r="K37" s="68" t="n">
        <v>4</v>
      </c>
      <c r="L37" s="59" t="n">
        <f aca="false">I37</f>
        <v>0.0134710648148148</v>
      </c>
      <c r="M37" s="60" t="n">
        <f aca="false">L37-L$14</f>
        <v>0.00186921296296296</v>
      </c>
      <c r="N37" s="61" t="s">
        <v>63</v>
      </c>
      <c r="O37" s="62" t="n">
        <v>2</v>
      </c>
      <c r="P37" s="63" t="n">
        <v>37</v>
      </c>
    </row>
    <row r="38" customFormat="false" ht="12.75" hidden="false" customHeight="false" outlineLevel="0" collapsed="false">
      <c r="B38" s="51" t="n">
        <v>25</v>
      </c>
      <c r="C38" s="52" t="n">
        <v>3</v>
      </c>
      <c r="D38" s="64" t="s">
        <v>64</v>
      </c>
      <c r="E38" s="65" t="n">
        <v>90</v>
      </c>
      <c r="F38" s="41" t="s">
        <v>42</v>
      </c>
      <c r="G38" s="42" t="n">
        <v>0.00102893518518519</v>
      </c>
      <c r="H38" s="56" t="n">
        <v>0.0145127314814815</v>
      </c>
      <c r="I38" s="66" t="n">
        <f aca="false">H38-G38</f>
        <v>0.0134837962962963</v>
      </c>
      <c r="J38" s="68" t="n">
        <v>2</v>
      </c>
      <c r="K38" s="68" t="n">
        <v>3</v>
      </c>
      <c r="L38" s="59" t="n">
        <f aca="false">I38</f>
        <v>0.0134837962962963</v>
      </c>
      <c r="M38" s="67" t="n">
        <f aca="false">L38-L$14</f>
        <v>0.00188194444444444</v>
      </c>
      <c r="N38" s="61" t="s">
        <v>63</v>
      </c>
      <c r="O38" s="62" t="n">
        <v>2</v>
      </c>
      <c r="P38" s="63" t="n">
        <v>36</v>
      </c>
    </row>
    <row r="39" customFormat="false" ht="12.75" hidden="false" customHeight="false" outlineLevel="0" collapsed="false">
      <c r="B39" s="51" t="n">
        <v>26</v>
      </c>
      <c r="C39" s="52" t="n">
        <v>26</v>
      </c>
      <c r="D39" s="64" t="s">
        <v>65</v>
      </c>
      <c r="E39" s="65" t="n">
        <v>91</v>
      </c>
      <c r="F39" s="41" t="s">
        <v>66</v>
      </c>
      <c r="G39" s="42" t="n">
        <v>0.00901851851851852</v>
      </c>
      <c r="H39" s="56" t="n">
        <v>0.0225810185185185</v>
      </c>
      <c r="I39" s="57" t="n">
        <f aca="false">H39-G39</f>
        <v>0.0135625</v>
      </c>
      <c r="J39" s="68" t="n">
        <v>1</v>
      </c>
      <c r="K39" s="68" t="n">
        <v>3</v>
      </c>
      <c r="L39" s="59" t="n">
        <f aca="false">I39</f>
        <v>0.0135625</v>
      </c>
      <c r="M39" s="60" t="n">
        <f aca="false">L39-L$14</f>
        <v>0.00196064814814815</v>
      </c>
      <c r="N39" s="61" t="s">
        <v>63</v>
      </c>
      <c r="O39" s="62" t="n">
        <v>1</v>
      </c>
      <c r="P39" s="63" t="n">
        <v>35</v>
      </c>
    </row>
    <row r="40" customFormat="false" ht="12.75" hidden="false" customHeight="false" outlineLevel="0" collapsed="false">
      <c r="B40" s="51" t="n">
        <v>27</v>
      </c>
      <c r="C40" s="52" t="n">
        <v>10</v>
      </c>
      <c r="D40" s="53" t="s">
        <v>67</v>
      </c>
      <c r="E40" s="54" t="n">
        <v>91</v>
      </c>
      <c r="F40" s="41" t="s">
        <v>66</v>
      </c>
      <c r="G40" s="42" t="n">
        <v>0.00346064814814815</v>
      </c>
      <c r="H40" s="56" t="n">
        <v>0.0170405092592593</v>
      </c>
      <c r="I40" s="66" t="n">
        <f aca="false">H40-G40</f>
        <v>0.0135798611111111</v>
      </c>
      <c r="J40" s="68" t="n">
        <v>4</v>
      </c>
      <c r="K40" s="68" t="n">
        <v>5</v>
      </c>
      <c r="L40" s="59" t="n">
        <f aca="false">I40</f>
        <v>0.0135798611111111</v>
      </c>
      <c r="M40" s="67" t="n">
        <f aca="false">L40-L$14</f>
        <v>0.00197800925925926</v>
      </c>
      <c r="N40" s="61" t="s">
        <v>63</v>
      </c>
      <c r="O40" s="62" t="n">
        <v>1</v>
      </c>
      <c r="P40" s="63" t="n">
        <v>34</v>
      </c>
    </row>
    <row r="41" customFormat="false" ht="12.75" hidden="false" customHeight="false" outlineLevel="0" collapsed="false">
      <c r="B41" s="51" t="n">
        <v>28</v>
      </c>
      <c r="C41" s="52" t="n">
        <v>44</v>
      </c>
      <c r="D41" s="53" t="s">
        <v>68</v>
      </c>
      <c r="E41" s="54" t="n">
        <v>90</v>
      </c>
      <c r="F41" s="41" t="s">
        <v>34</v>
      </c>
      <c r="G41" s="42" t="n">
        <v>0.0152777777777777</v>
      </c>
      <c r="H41" s="56" t="n">
        <v>0.0289155092592593</v>
      </c>
      <c r="I41" s="57" t="n">
        <f aca="false">H41-G41</f>
        <v>0.0136377314814815</v>
      </c>
      <c r="J41" s="68" t="n">
        <v>3</v>
      </c>
      <c r="K41" s="68" t="n">
        <v>1</v>
      </c>
      <c r="L41" s="59" t="n">
        <f aca="false">I41</f>
        <v>0.0136377314814815</v>
      </c>
      <c r="M41" s="60" t="n">
        <f aca="false">L41-L$14</f>
        <v>0.00203587962962963</v>
      </c>
      <c r="N41" s="61" t="s">
        <v>63</v>
      </c>
      <c r="O41" s="62" t="n">
        <v>1</v>
      </c>
      <c r="P41" s="63" t="n">
        <v>33</v>
      </c>
    </row>
    <row r="42" customFormat="false" ht="12.75" hidden="false" customHeight="false" outlineLevel="0" collapsed="false">
      <c r="B42" s="51" t="n">
        <v>29</v>
      </c>
      <c r="C42" s="52" t="n">
        <v>29</v>
      </c>
      <c r="D42" s="53" t="s">
        <v>69</v>
      </c>
      <c r="E42" s="54" t="n">
        <v>92</v>
      </c>
      <c r="F42" s="41" t="s">
        <v>70</v>
      </c>
      <c r="G42" s="42" t="n">
        <v>0.0100590277777778</v>
      </c>
      <c r="H42" s="56" t="n">
        <v>0.0237106481481481</v>
      </c>
      <c r="I42" s="66" t="n">
        <f aca="false">H42-G42</f>
        <v>0.0136516203703704</v>
      </c>
      <c r="J42" s="68" t="n">
        <v>4</v>
      </c>
      <c r="K42" s="68" t="n">
        <v>3</v>
      </c>
      <c r="L42" s="59" t="n">
        <f aca="false">I42</f>
        <v>0.0136516203703704</v>
      </c>
      <c r="M42" s="67" t="n">
        <f aca="false">L42-L$14</f>
        <v>0.00204976851851852</v>
      </c>
      <c r="N42" s="61" t="s">
        <v>63</v>
      </c>
      <c r="O42" s="62" t="n">
        <v>1</v>
      </c>
      <c r="P42" s="63" t="n">
        <v>32</v>
      </c>
    </row>
    <row r="43" customFormat="false" ht="12.75" hidden="false" customHeight="false" outlineLevel="0" collapsed="false">
      <c r="B43" s="51" t="n">
        <v>30</v>
      </c>
      <c r="C43" s="52" t="n">
        <v>48</v>
      </c>
      <c r="D43" s="53" t="s">
        <v>71</v>
      </c>
      <c r="E43" s="54" t="n">
        <v>91</v>
      </c>
      <c r="F43" s="55" t="s">
        <v>54</v>
      </c>
      <c r="G43" s="42" t="n">
        <v>0.0166550925925926</v>
      </c>
      <c r="H43" s="56" t="n">
        <v>0.0303472222222222</v>
      </c>
      <c r="I43" s="66" t="n">
        <f aca="false">H43-G43</f>
        <v>0.0136921296296296</v>
      </c>
      <c r="J43" s="68" t="n">
        <v>4</v>
      </c>
      <c r="K43" s="68" t="n">
        <v>3</v>
      </c>
      <c r="L43" s="59" t="n">
        <f aca="false">I43</f>
        <v>0.0136921296296296</v>
      </c>
      <c r="M43" s="67" t="n">
        <f aca="false">L43-L$14</f>
        <v>0.00209027777777778</v>
      </c>
      <c r="N43" s="61" t="s">
        <v>63</v>
      </c>
      <c r="O43" s="62" t="n">
        <v>1</v>
      </c>
      <c r="P43" s="63" t="n">
        <v>31</v>
      </c>
    </row>
    <row r="44" customFormat="false" ht="12.75" hidden="false" customHeight="false" outlineLevel="0" collapsed="false">
      <c r="B44" s="51" t="n">
        <v>31</v>
      </c>
      <c r="C44" s="52" t="n">
        <v>53</v>
      </c>
      <c r="D44" s="53" t="s">
        <v>72</v>
      </c>
      <c r="E44" s="54" t="n">
        <v>91</v>
      </c>
      <c r="F44" s="55" t="s">
        <v>54</v>
      </c>
      <c r="G44" s="42" t="n">
        <v>0.0183935185185185</v>
      </c>
      <c r="H44" s="56" t="n">
        <v>0.0321238425925926</v>
      </c>
      <c r="I44" s="57" t="n">
        <f aca="false">H44-G44</f>
        <v>0.0137303240740741</v>
      </c>
      <c r="J44" s="68" t="n">
        <v>3</v>
      </c>
      <c r="K44" s="68" t="n">
        <v>2</v>
      </c>
      <c r="L44" s="59" t="n">
        <f aca="false">I44</f>
        <v>0.0137303240740741</v>
      </c>
      <c r="M44" s="60" t="n">
        <f aca="false">L44-L$14</f>
        <v>0.00212847222222222</v>
      </c>
      <c r="N44" s="61" t="s">
        <v>63</v>
      </c>
      <c r="O44" s="62" t="n">
        <v>1</v>
      </c>
      <c r="P44" s="63" t="n">
        <v>30</v>
      </c>
    </row>
    <row r="45" customFormat="false" ht="12.75" hidden="false" customHeight="false" outlineLevel="0" collapsed="false">
      <c r="B45" s="51" t="n">
        <v>32</v>
      </c>
      <c r="C45" s="52" t="n">
        <v>17</v>
      </c>
      <c r="D45" s="64" t="s">
        <v>73</v>
      </c>
      <c r="E45" s="65" t="n">
        <v>91</v>
      </c>
      <c r="F45" s="41" t="s">
        <v>29</v>
      </c>
      <c r="G45" s="42" t="n">
        <v>0.00589236111111111</v>
      </c>
      <c r="H45" s="56" t="n">
        <v>0.019806712962963</v>
      </c>
      <c r="I45" s="66" t="n">
        <f aca="false">H45-G45</f>
        <v>0.0139143518518519</v>
      </c>
      <c r="J45" s="68" t="n">
        <v>1</v>
      </c>
      <c r="K45" s="68" t="n">
        <v>3</v>
      </c>
      <c r="L45" s="59" t="n">
        <f aca="false">I45</f>
        <v>0.0139143518518519</v>
      </c>
      <c r="M45" s="67" t="n">
        <f aca="false">L45-L$14</f>
        <v>0.0023125</v>
      </c>
      <c r="N45" s="61" t="s">
        <v>63</v>
      </c>
      <c r="O45" s="62" t="n">
        <v>1</v>
      </c>
      <c r="P45" s="63" t="n">
        <v>29</v>
      </c>
    </row>
    <row r="46" customFormat="false" ht="12.75" hidden="false" customHeight="false" outlineLevel="0" collapsed="false">
      <c r="B46" s="51" t="n">
        <v>33</v>
      </c>
      <c r="C46" s="65" t="n">
        <v>28</v>
      </c>
      <c r="D46" s="64" t="s">
        <v>74</v>
      </c>
      <c r="E46" s="65" t="n">
        <v>91</v>
      </c>
      <c r="F46" s="41" t="s">
        <v>46</v>
      </c>
      <c r="G46" s="71" t="n">
        <v>0.00971296296296296</v>
      </c>
      <c r="H46" s="56" t="n">
        <v>0.0236886574074074</v>
      </c>
      <c r="I46" s="57" t="n">
        <f aca="false">H46-G46</f>
        <v>0.0139756944444444</v>
      </c>
      <c r="J46" s="68" t="n">
        <v>1</v>
      </c>
      <c r="K46" s="68" t="n">
        <v>3</v>
      </c>
      <c r="L46" s="72" t="n">
        <f aca="false">I46</f>
        <v>0.0139756944444444</v>
      </c>
      <c r="M46" s="73" t="n">
        <f aca="false">L46-L$14</f>
        <v>0.00237384259259259</v>
      </c>
      <c r="N46" s="74" t="s">
        <v>63</v>
      </c>
      <c r="O46" s="62" t="n">
        <v>1</v>
      </c>
      <c r="P46" s="63" t="n">
        <v>28</v>
      </c>
    </row>
    <row r="47" customFormat="false" ht="12.75" hidden="false" customHeight="false" outlineLevel="0" collapsed="false">
      <c r="B47" s="51" t="n">
        <v>34</v>
      </c>
      <c r="C47" s="52" t="n">
        <v>6</v>
      </c>
      <c r="D47" s="53" t="s">
        <v>75</v>
      </c>
      <c r="E47" s="54" t="n">
        <v>90</v>
      </c>
      <c r="F47" s="55" t="s">
        <v>54</v>
      </c>
      <c r="G47" s="42" t="n">
        <v>0.00207523148148148</v>
      </c>
      <c r="H47" s="56" t="n">
        <v>0.0161296296296296</v>
      </c>
      <c r="I47" s="66" t="n">
        <f aca="false">H47-G47</f>
        <v>0.0140543981481481</v>
      </c>
      <c r="J47" s="68" t="n">
        <v>3</v>
      </c>
      <c r="K47" s="68" t="n">
        <v>4</v>
      </c>
      <c r="L47" s="59" t="n">
        <f aca="false">I47</f>
        <v>0.0140543981481481</v>
      </c>
      <c r="M47" s="67" t="n">
        <f aca="false">L47-L$14</f>
        <v>0.0024525462962963</v>
      </c>
      <c r="N47" s="61"/>
      <c r="O47" s="62" t="n">
        <v>1</v>
      </c>
      <c r="P47" s="63" t="n">
        <v>27</v>
      </c>
    </row>
    <row r="48" customFormat="false" ht="12.75" hidden="false" customHeight="false" outlineLevel="0" collapsed="false">
      <c r="B48" s="51" t="n">
        <v>35</v>
      </c>
      <c r="C48" s="52" t="n">
        <v>13</v>
      </c>
      <c r="D48" s="53" t="s">
        <v>76</v>
      </c>
      <c r="E48" s="54" t="n">
        <v>91</v>
      </c>
      <c r="F48" s="55" t="s">
        <v>66</v>
      </c>
      <c r="G48" s="42" t="n">
        <v>0.00450231481481482</v>
      </c>
      <c r="H48" s="56" t="n">
        <v>0.0185949074074074</v>
      </c>
      <c r="I48" s="57" t="n">
        <f aca="false">H48-G48</f>
        <v>0.0140925925925926</v>
      </c>
      <c r="J48" s="68" t="n">
        <v>5</v>
      </c>
      <c r="K48" s="68" t="n">
        <v>4</v>
      </c>
      <c r="L48" s="59" t="n">
        <f aca="false">I48</f>
        <v>0.0140925925925926</v>
      </c>
      <c r="M48" s="60" t="n">
        <f aca="false">L48-L$14</f>
        <v>0.00249074074074074</v>
      </c>
      <c r="N48" s="75"/>
      <c r="O48" s="62" t="n">
        <v>1</v>
      </c>
      <c r="P48" s="63" t="n">
        <v>26</v>
      </c>
    </row>
    <row r="49" customFormat="false" ht="12.75" hidden="false" customHeight="false" outlineLevel="0" collapsed="false">
      <c r="B49" s="51" t="n">
        <v>36</v>
      </c>
      <c r="C49" s="52" t="n">
        <v>30</v>
      </c>
      <c r="D49" s="53" t="s">
        <v>77</v>
      </c>
      <c r="E49" s="54" t="n">
        <v>90</v>
      </c>
      <c r="F49" s="55" t="s">
        <v>78</v>
      </c>
      <c r="G49" s="42" t="n">
        <v>0.0104050925925926</v>
      </c>
      <c r="H49" s="56" t="n">
        <v>0.0245902777777778</v>
      </c>
      <c r="I49" s="66" t="n">
        <f aca="false">H49-G49</f>
        <v>0.0141851851851852</v>
      </c>
      <c r="J49" s="68" t="n">
        <v>3</v>
      </c>
      <c r="K49" s="68" t="n">
        <v>3</v>
      </c>
      <c r="L49" s="59" t="n">
        <f aca="false">I49</f>
        <v>0.0141851851851852</v>
      </c>
      <c r="M49" s="67" t="n">
        <f aca="false">L49-L$14</f>
        <v>0.00258333333333333</v>
      </c>
      <c r="N49" s="75"/>
      <c r="O49" s="62" t="n">
        <v>1</v>
      </c>
      <c r="P49" s="63" t="n">
        <v>25</v>
      </c>
    </row>
    <row r="50" customFormat="false" ht="12.75" hidden="false" customHeight="false" outlineLevel="0" collapsed="false">
      <c r="B50" s="51" t="n">
        <v>37</v>
      </c>
      <c r="C50" s="52" t="n">
        <v>41</v>
      </c>
      <c r="D50" s="53" t="s">
        <v>79</v>
      </c>
      <c r="E50" s="54" t="n">
        <v>92</v>
      </c>
      <c r="F50" s="55" t="s">
        <v>40</v>
      </c>
      <c r="G50" s="42" t="n">
        <v>0.014224537037037</v>
      </c>
      <c r="H50" s="56" t="n">
        <v>0.0286493055555556</v>
      </c>
      <c r="I50" s="57" t="n">
        <f aca="false">H50-G50</f>
        <v>0.0144247685185185</v>
      </c>
      <c r="J50" s="68" t="n">
        <v>3</v>
      </c>
      <c r="K50" s="68" t="n">
        <v>4</v>
      </c>
      <c r="L50" s="59" t="n">
        <f aca="false">I50</f>
        <v>0.0144247685185185</v>
      </c>
      <c r="M50" s="60" t="n">
        <f aca="false">L50-L$14</f>
        <v>0.00282291666666667</v>
      </c>
      <c r="N50" s="75"/>
      <c r="O50" s="62" t="n">
        <v>1</v>
      </c>
      <c r="P50" s="63" t="n">
        <v>24</v>
      </c>
    </row>
    <row r="51" customFormat="false" ht="12.75" hidden="false" customHeight="false" outlineLevel="0" collapsed="false">
      <c r="B51" s="51" t="n">
        <v>38</v>
      </c>
      <c r="C51" s="52" t="n">
        <v>15</v>
      </c>
      <c r="D51" s="53" t="s">
        <v>80</v>
      </c>
      <c r="E51" s="54" t="n">
        <v>91</v>
      </c>
      <c r="F51" s="55" t="s">
        <v>29</v>
      </c>
      <c r="G51" s="42" t="n">
        <v>0.00519097222222222</v>
      </c>
      <c r="H51" s="56" t="n">
        <v>0.019693287037037</v>
      </c>
      <c r="I51" s="66" t="n">
        <f aca="false">H51-G51</f>
        <v>0.0145023148148148</v>
      </c>
      <c r="J51" s="68" t="n">
        <v>5</v>
      </c>
      <c r="K51" s="68" t="n">
        <v>2</v>
      </c>
      <c r="L51" s="59" t="n">
        <f aca="false">I51</f>
        <v>0.0145023148148148</v>
      </c>
      <c r="M51" s="67" t="n">
        <f aca="false">L51-L$14</f>
        <v>0.00290046296296296</v>
      </c>
      <c r="N51" s="75"/>
      <c r="O51" s="62" t="n">
        <v>1</v>
      </c>
      <c r="P51" s="63" t="n">
        <v>23</v>
      </c>
    </row>
    <row r="52" customFormat="false" ht="12.75" hidden="false" customHeight="false" outlineLevel="0" collapsed="false">
      <c r="B52" s="51" t="n">
        <v>39</v>
      </c>
      <c r="C52" s="52" t="n">
        <v>35</v>
      </c>
      <c r="D52" s="64" t="s">
        <v>81</v>
      </c>
      <c r="E52" s="65" t="n">
        <v>91</v>
      </c>
      <c r="F52" s="41" t="s">
        <v>66</v>
      </c>
      <c r="G52" s="42" t="n">
        <v>0.0121423611111111</v>
      </c>
      <c r="H52" s="56" t="n">
        <v>0.0266643518518519</v>
      </c>
      <c r="I52" s="57" t="n">
        <f aca="false">H52-G52</f>
        <v>0.0145219907407407</v>
      </c>
      <c r="J52" s="68" t="n">
        <v>4</v>
      </c>
      <c r="K52" s="68" t="n">
        <v>5</v>
      </c>
      <c r="L52" s="59" t="n">
        <f aca="false">I52</f>
        <v>0.0145219907407407</v>
      </c>
      <c r="M52" s="60" t="n">
        <f aca="false">L52-L$14</f>
        <v>0.00292013888888889</v>
      </c>
      <c r="N52" s="75"/>
      <c r="O52" s="62" t="n">
        <v>1</v>
      </c>
      <c r="P52" s="63" t="n">
        <v>22</v>
      </c>
    </row>
    <row r="53" customFormat="false" ht="12.75" hidden="false" customHeight="false" outlineLevel="0" collapsed="false">
      <c r="B53" s="51" t="n">
        <v>40</v>
      </c>
      <c r="C53" s="52" t="n">
        <v>12</v>
      </c>
      <c r="D53" s="53" t="s">
        <v>82</v>
      </c>
      <c r="E53" s="54" t="n">
        <v>92</v>
      </c>
      <c r="F53" s="55" t="s">
        <v>70</v>
      </c>
      <c r="G53" s="42" t="n">
        <v>0.00415972222222222</v>
      </c>
      <c r="H53" s="56" t="n">
        <v>0.0187060185185185</v>
      </c>
      <c r="I53" s="57" t="n">
        <f aca="false">H53-G53</f>
        <v>0.0145462962962963</v>
      </c>
      <c r="J53" s="68" t="n">
        <v>2</v>
      </c>
      <c r="K53" s="68" t="n">
        <v>4</v>
      </c>
      <c r="L53" s="59" t="n">
        <f aca="false">I53</f>
        <v>0.0145462962962963</v>
      </c>
      <c r="M53" s="60" t="n">
        <f aca="false">L53-L$14</f>
        <v>0.00294444444444444</v>
      </c>
      <c r="N53" s="75"/>
      <c r="O53" s="62" t="n">
        <v>1</v>
      </c>
      <c r="P53" s="63" t="n">
        <v>21</v>
      </c>
    </row>
    <row r="54" customFormat="false" ht="12.75" hidden="false" customHeight="false" outlineLevel="0" collapsed="false">
      <c r="B54" s="51" t="n">
        <v>41</v>
      </c>
      <c r="C54" s="52" t="n">
        <v>46</v>
      </c>
      <c r="D54" s="53" t="s">
        <v>83</v>
      </c>
      <c r="E54" s="54" t="n">
        <v>92</v>
      </c>
      <c r="F54" s="41" t="s">
        <v>70</v>
      </c>
      <c r="G54" s="42" t="n">
        <v>0.015962962962963</v>
      </c>
      <c r="H54" s="56" t="n">
        <v>0.0307083333333333</v>
      </c>
      <c r="I54" s="66" t="n">
        <f aca="false">H54-G54</f>
        <v>0.0147453703703704</v>
      </c>
      <c r="J54" s="68" t="n">
        <v>2</v>
      </c>
      <c r="K54" s="68" t="n">
        <v>3</v>
      </c>
      <c r="L54" s="59" t="n">
        <f aca="false">I54</f>
        <v>0.0147453703703704</v>
      </c>
      <c r="M54" s="67" t="n">
        <f aca="false">L54-L$14</f>
        <v>0.00314351851851852</v>
      </c>
      <c r="N54" s="75"/>
      <c r="O54" s="76"/>
      <c r="P54" s="63" t="n">
        <v>20</v>
      </c>
    </row>
    <row r="55" customFormat="false" ht="12.75" hidden="false" customHeight="false" outlineLevel="0" collapsed="false">
      <c r="B55" s="51" t="n">
        <v>42</v>
      </c>
      <c r="C55" s="52" t="n">
        <v>7</v>
      </c>
      <c r="D55" s="53" t="s">
        <v>84</v>
      </c>
      <c r="E55" s="54" t="n">
        <v>91</v>
      </c>
      <c r="F55" s="55" t="s">
        <v>54</v>
      </c>
      <c r="G55" s="42" t="n">
        <v>0.00242361111111111</v>
      </c>
      <c r="H55" s="56" t="n">
        <v>0.0172685185185185</v>
      </c>
      <c r="I55" s="57" t="n">
        <f aca="false">H55-G55</f>
        <v>0.0148449074074074</v>
      </c>
      <c r="J55" s="68" t="n">
        <v>1</v>
      </c>
      <c r="K55" s="68" t="n">
        <v>2</v>
      </c>
      <c r="L55" s="59" t="n">
        <f aca="false">I55</f>
        <v>0.0148449074074074</v>
      </c>
      <c r="M55" s="60" t="n">
        <f aca="false">L55-L$14</f>
        <v>0.00324305555555556</v>
      </c>
      <c r="N55" s="75"/>
      <c r="O55" s="76"/>
      <c r="P55" s="63" t="n">
        <v>19</v>
      </c>
    </row>
    <row r="56" customFormat="false" ht="12.75" hidden="false" customHeight="false" outlineLevel="0" collapsed="false">
      <c r="B56" s="51" t="n">
        <v>43</v>
      </c>
      <c r="C56" s="52" t="n">
        <v>54</v>
      </c>
      <c r="D56" s="53" t="s">
        <v>85</v>
      </c>
      <c r="E56" s="54" t="n">
        <v>91</v>
      </c>
      <c r="F56" s="55" t="s">
        <v>40</v>
      </c>
      <c r="G56" s="42" t="n">
        <v>0.0187384259259259</v>
      </c>
      <c r="H56" s="56" t="n">
        <v>0.0338402777777778</v>
      </c>
      <c r="I56" s="66" t="n">
        <f aca="false">H56-G56</f>
        <v>0.0151018518518519</v>
      </c>
      <c r="J56" s="68" t="n">
        <v>5</v>
      </c>
      <c r="K56" s="68" t="n">
        <v>5</v>
      </c>
      <c r="L56" s="59" t="n">
        <f aca="false">I56</f>
        <v>0.0151018518518519</v>
      </c>
      <c r="M56" s="67" t="n">
        <f aca="false">L56-L$14</f>
        <v>0.0035</v>
      </c>
      <c r="N56" s="75"/>
      <c r="O56" s="76"/>
      <c r="P56" s="63" t="n">
        <v>18</v>
      </c>
    </row>
    <row r="57" customFormat="false" ht="12.75" hidden="false" customHeight="false" outlineLevel="0" collapsed="false">
      <c r="B57" s="51" t="n">
        <v>44</v>
      </c>
      <c r="C57" s="52" t="n">
        <v>4</v>
      </c>
      <c r="D57" s="64" t="s">
        <v>86</v>
      </c>
      <c r="E57" s="65" t="n">
        <v>91</v>
      </c>
      <c r="F57" s="41" t="s">
        <v>87</v>
      </c>
      <c r="G57" s="42" t="n">
        <v>0.00137384259259259</v>
      </c>
      <c r="H57" s="56" t="n">
        <v>0.0164872685185185</v>
      </c>
      <c r="I57" s="57" t="n">
        <f aca="false">H57-G57</f>
        <v>0.0151134259259259</v>
      </c>
      <c r="J57" s="68" t="n">
        <v>5</v>
      </c>
      <c r="K57" s="68" t="n">
        <v>3</v>
      </c>
      <c r="L57" s="59" t="n">
        <f aca="false">I57</f>
        <v>0.0151134259259259</v>
      </c>
      <c r="M57" s="60" t="n">
        <f aca="false">L57-L$14</f>
        <v>0.00351157407407407</v>
      </c>
      <c r="N57" s="75"/>
      <c r="O57" s="76"/>
      <c r="P57" s="63" t="n">
        <v>17</v>
      </c>
    </row>
    <row r="58" customFormat="false" ht="12.75" hidden="false" customHeight="false" outlineLevel="0" collapsed="false">
      <c r="B58" s="51" t="n">
        <v>45</v>
      </c>
      <c r="C58" s="52" t="n">
        <v>42</v>
      </c>
      <c r="D58" s="53" t="s">
        <v>88</v>
      </c>
      <c r="E58" s="54" t="n">
        <v>91</v>
      </c>
      <c r="F58" s="55" t="s">
        <v>46</v>
      </c>
      <c r="G58" s="42" t="n">
        <v>0.0145729166666667</v>
      </c>
      <c r="H58" s="56" t="n">
        <v>0.0299988425925926</v>
      </c>
      <c r="I58" s="66" t="n">
        <f aca="false">H58-G58</f>
        <v>0.0154259259259259</v>
      </c>
      <c r="J58" s="68" t="n">
        <v>3</v>
      </c>
      <c r="K58" s="68" t="n">
        <v>3</v>
      </c>
      <c r="L58" s="59" t="n">
        <f aca="false">I58</f>
        <v>0.0154259259259259</v>
      </c>
      <c r="M58" s="67" t="n">
        <f aca="false">L58-L$14</f>
        <v>0.00382407407407407</v>
      </c>
      <c r="N58" s="75"/>
      <c r="O58" s="76"/>
      <c r="P58" s="63" t="n">
        <v>16</v>
      </c>
    </row>
    <row r="59" customFormat="false" ht="12.75" hidden="false" customHeight="false" outlineLevel="0" collapsed="false">
      <c r="B59" s="51" t="n">
        <v>46</v>
      </c>
      <c r="C59" s="52" t="n">
        <v>31</v>
      </c>
      <c r="D59" s="53" t="s">
        <v>89</v>
      </c>
      <c r="E59" s="54" t="n">
        <v>90</v>
      </c>
      <c r="F59" s="41" t="s">
        <v>54</v>
      </c>
      <c r="G59" s="42" t="n">
        <v>0.0107523148148148</v>
      </c>
      <c r="H59" s="56" t="n">
        <v>0.0261875</v>
      </c>
      <c r="I59" s="57" t="n">
        <f aca="false">H59-G59</f>
        <v>0.0154351851851852</v>
      </c>
      <c r="J59" s="68" t="n">
        <v>2</v>
      </c>
      <c r="K59" s="68" t="n">
        <v>5</v>
      </c>
      <c r="L59" s="59" t="n">
        <f aca="false">I59</f>
        <v>0.0154351851851852</v>
      </c>
      <c r="M59" s="60" t="n">
        <f aca="false">L59-L$14</f>
        <v>0.00383333333333333</v>
      </c>
      <c r="N59" s="75"/>
      <c r="O59" s="76"/>
      <c r="P59" s="63" t="n">
        <v>15</v>
      </c>
    </row>
    <row r="60" customFormat="false" ht="12.75" hidden="false" customHeight="false" outlineLevel="0" collapsed="false">
      <c r="B60" s="51" t="n">
        <v>47</v>
      </c>
      <c r="C60" s="52" t="n">
        <v>2</v>
      </c>
      <c r="D60" s="53" t="s">
        <v>90</v>
      </c>
      <c r="E60" s="54" t="n">
        <v>91</v>
      </c>
      <c r="F60" s="55" t="s">
        <v>54</v>
      </c>
      <c r="G60" s="42" t="n">
        <v>0.000686342592592593</v>
      </c>
      <c r="H60" s="56" t="n">
        <v>0.0162349537037037</v>
      </c>
      <c r="I60" s="66" t="n">
        <f aca="false">H60-G60</f>
        <v>0.0155486111111111</v>
      </c>
      <c r="J60" s="68" t="n">
        <v>5</v>
      </c>
      <c r="K60" s="68" t="n">
        <v>5</v>
      </c>
      <c r="L60" s="59" t="n">
        <f aca="false">I60</f>
        <v>0.0155486111111111</v>
      </c>
      <c r="M60" s="67" t="n">
        <f aca="false">L60-L$14</f>
        <v>0.00394675925925926</v>
      </c>
      <c r="N60" s="75"/>
      <c r="O60" s="76"/>
      <c r="P60" s="63" t="n">
        <v>14</v>
      </c>
    </row>
    <row r="61" customFormat="false" ht="12.75" hidden="false" customHeight="false" outlineLevel="0" collapsed="false">
      <c r="B61" s="51" t="n">
        <v>48</v>
      </c>
      <c r="C61" s="52" t="n">
        <v>50</v>
      </c>
      <c r="D61" s="53" t="s">
        <v>91</v>
      </c>
      <c r="E61" s="54" t="n">
        <v>91</v>
      </c>
      <c r="F61" s="41" t="s">
        <v>66</v>
      </c>
      <c r="G61" s="42" t="n">
        <v>0.0173518518518519</v>
      </c>
      <c r="H61" s="56" t="n">
        <v>0.0335752314814815</v>
      </c>
      <c r="I61" s="57" t="n">
        <f aca="false">H61-G61</f>
        <v>0.0162233796296296</v>
      </c>
      <c r="J61" s="68" t="n">
        <v>4</v>
      </c>
      <c r="K61" s="68" t="n">
        <v>5</v>
      </c>
      <c r="L61" s="59" t="n">
        <f aca="false">I61</f>
        <v>0.0162233796296296</v>
      </c>
      <c r="M61" s="60" t="n">
        <f aca="false">L61-L$14</f>
        <v>0.00462152777777778</v>
      </c>
      <c r="N61" s="75"/>
      <c r="O61" s="76"/>
      <c r="P61" s="63" t="n">
        <v>13</v>
      </c>
    </row>
    <row r="62" customFormat="false" ht="12.75" hidden="false" customHeight="false" outlineLevel="0" collapsed="false">
      <c r="B62" s="51" t="n">
        <v>49</v>
      </c>
      <c r="C62" s="52" t="n">
        <v>40</v>
      </c>
      <c r="D62" s="53" t="s">
        <v>92</v>
      </c>
      <c r="E62" s="54" t="n">
        <v>90</v>
      </c>
      <c r="F62" s="55" t="s">
        <v>66</v>
      </c>
      <c r="G62" s="42" t="n">
        <v>0.0138761574074074</v>
      </c>
      <c r="H62" s="56" t="n">
        <v>0.0302847222222222</v>
      </c>
      <c r="I62" s="66" t="n">
        <f aca="false">H62-G62</f>
        <v>0.0164085648148148</v>
      </c>
      <c r="J62" s="68" t="n">
        <v>5</v>
      </c>
      <c r="K62" s="68" t="n">
        <v>4</v>
      </c>
      <c r="L62" s="59" t="n">
        <f aca="false">I62</f>
        <v>0.0164085648148148</v>
      </c>
      <c r="M62" s="67" t="n">
        <f aca="false">L62-L$14</f>
        <v>0.00480671296296296</v>
      </c>
      <c r="N62" s="75"/>
      <c r="O62" s="76"/>
      <c r="P62" s="63" t="n">
        <v>12</v>
      </c>
    </row>
    <row r="63" customFormat="false" ht="13.5" hidden="false" customHeight="false" outlineLevel="0" collapsed="false">
      <c r="B63" s="51" t="n">
        <v>50</v>
      </c>
      <c r="C63" s="52" t="n">
        <v>36</v>
      </c>
      <c r="D63" s="64" t="s">
        <v>93</v>
      </c>
      <c r="E63" s="65" t="n">
        <v>91</v>
      </c>
      <c r="F63" s="41" t="s">
        <v>54</v>
      </c>
      <c r="G63" s="42" t="n">
        <v>0.0124976851851852</v>
      </c>
      <c r="H63" s="56" t="n">
        <v>0.0304965277777778</v>
      </c>
      <c r="I63" s="57" t="n">
        <f aca="false">H63-G63</f>
        <v>0.0179988425925926</v>
      </c>
      <c r="J63" s="68" t="n">
        <v>4</v>
      </c>
      <c r="K63" s="68" t="n">
        <v>4</v>
      </c>
      <c r="L63" s="59" t="n">
        <f aca="false">I63</f>
        <v>0.0179988425925926</v>
      </c>
      <c r="M63" s="60" t="n">
        <f aca="false">L63-L$14</f>
        <v>0.00639699074074074</v>
      </c>
      <c r="N63" s="75"/>
      <c r="O63" s="76"/>
      <c r="P63" s="77" t="n">
        <v>11</v>
      </c>
    </row>
    <row r="64" customFormat="false" ht="12.75" hidden="false" customHeight="false" outlineLevel="0" collapsed="false">
      <c r="D64" s="78"/>
    </row>
    <row r="65" customFormat="false" ht="12.75" hidden="false" customHeight="false" outlineLevel="0" collapsed="false">
      <c r="C65" s="79"/>
      <c r="D65" s="80" t="s">
        <v>94</v>
      </c>
      <c r="E65" s="79"/>
      <c r="F65" s="79"/>
      <c r="G65" s="1"/>
    </row>
    <row r="66" customFormat="false" ht="12.75" hidden="false" customHeight="false" outlineLevel="0" collapsed="false">
      <c r="C66" s="81" t="n">
        <v>8</v>
      </c>
      <c r="D66" s="82" t="s">
        <v>95</v>
      </c>
      <c r="E66" s="81" t="n">
        <v>90</v>
      </c>
      <c r="F66" s="83" t="s">
        <v>78</v>
      </c>
    </row>
    <row r="67" customFormat="false" ht="12.75" hidden="false" customHeight="false" outlineLevel="0" collapsed="false">
      <c r="C67" s="81" t="n">
        <v>9</v>
      </c>
      <c r="D67" s="82" t="s">
        <v>96</v>
      </c>
      <c r="E67" s="81" t="n">
        <v>91</v>
      </c>
      <c r="F67" s="83" t="s">
        <v>32</v>
      </c>
      <c r="H67" s="1"/>
      <c r="I67" s="0"/>
      <c r="O67" s="0"/>
    </row>
    <row r="68" customFormat="false" ht="12.75" hidden="false" customHeight="false" outlineLevel="0" collapsed="false">
      <c r="C68" s="81" t="n">
        <v>32</v>
      </c>
      <c r="D68" s="82" t="s">
        <v>97</v>
      </c>
      <c r="E68" s="81" t="n">
        <v>92</v>
      </c>
      <c r="F68" s="83" t="s">
        <v>40</v>
      </c>
      <c r="H68" s="1"/>
      <c r="I68" s="0"/>
      <c r="O68" s="0"/>
    </row>
    <row r="69" customFormat="false" ht="12.75" hidden="false" customHeight="false" outlineLevel="0" collapsed="false">
      <c r="L69" s="1"/>
      <c r="M69" s="0"/>
      <c r="O69" s="0"/>
    </row>
    <row r="70" customFormat="false" ht="12.75" hidden="false" customHeight="false" outlineLevel="0" collapsed="false">
      <c r="D70" s="84" t="s">
        <v>98</v>
      </c>
      <c r="O70" s="0"/>
    </row>
    <row r="71" customFormat="false" ht="12.75" hidden="false" customHeight="false" outlineLevel="0" collapsed="false">
      <c r="C71" s="81" t="n">
        <v>43</v>
      </c>
      <c r="D71" s="82" t="s">
        <v>99</v>
      </c>
      <c r="E71" s="81" t="n">
        <v>91</v>
      </c>
      <c r="F71" s="83" t="s">
        <v>34</v>
      </c>
    </row>
    <row r="73" customFormat="false" ht="12.75" hidden="false" customHeight="false" outlineLevel="0" collapsed="false">
      <c r="D73" s="85"/>
      <c r="L73" s="0" t="s">
        <v>100</v>
      </c>
    </row>
    <row r="74" customFormat="false" ht="12.75" hidden="false" customHeight="false" outlineLevel="0" collapsed="false">
      <c r="M74" s="1"/>
    </row>
    <row r="75" customFormat="false" ht="12.75" hidden="false" customHeight="false" outlineLevel="0" collapsed="false">
      <c r="L75" s="86" t="s">
        <v>101</v>
      </c>
      <c r="M75" s="0"/>
    </row>
  </sheetData>
  <mergeCells count="6">
    <mergeCell ref="A1:O1"/>
    <mergeCell ref="A2:O2"/>
    <mergeCell ref="A3:O3"/>
    <mergeCell ref="A4:O4"/>
    <mergeCell ref="A6:O6"/>
    <mergeCell ref="J12:K12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84"/>
    <col collapsed="false" customWidth="true" hidden="false" outlineLevel="0" max="3" min="3" style="0" width="3.42"/>
    <col collapsed="false" customWidth="true" hidden="false" outlineLevel="0" max="4" min="4" style="0" width="19.7"/>
    <col collapsed="false" customWidth="true" hidden="false" outlineLevel="0" max="5" min="5" style="0" width="3.99"/>
    <col collapsed="false" customWidth="true" hidden="false" outlineLevel="0" max="6" min="6" style="0" width="19.41"/>
    <col collapsed="false" customWidth="true" hidden="true" outlineLevel="0" max="7" min="7" style="0" width="10.41"/>
    <col collapsed="false" customWidth="true" hidden="true" outlineLevel="0" max="8" min="8" style="0" width="10.99"/>
    <col collapsed="false" customWidth="true" hidden="false" outlineLevel="0" max="9" min="9" style="1" width="9.7"/>
    <col collapsed="false" customWidth="true" hidden="false" outlineLevel="0" max="11" min="10" style="0" width="3.28"/>
    <col collapsed="false" customWidth="true" hidden="false" outlineLevel="0" max="12" min="12" style="0" width="13.28"/>
    <col collapsed="false" customWidth="true" hidden="false" outlineLevel="0" max="13" min="13" style="1" width="8.28"/>
    <col collapsed="false" customWidth="true" hidden="false" outlineLevel="0" max="14" min="14" style="0" width="3.14"/>
    <col collapsed="false" customWidth="true" hidden="false" outlineLevel="0" max="15" min="15" style="0" width="4.56"/>
  </cols>
  <sheetData>
    <row r="1" customFormat="false" ht="23.25" hidden="false" customHeight="tru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6"/>
      <c r="B5" s="7"/>
      <c r="C5" s="7"/>
      <c r="D5" s="7"/>
      <c r="E5" s="6"/>
      <c r="F5" s="7"/>
      <c r="G5" s="10"/>
      <c r="H5" s="10"/>
      <c r="I5" s="11"/>
      <c r="J5" s="10"/>
      <c r="K5" s="10"/>
    </row>
    <row r="6" customFormat="false" ht="1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10"/>
      <c r="K7" s="10"/>
      <c r="L7" s="12"/>
    </row>
    <row r="8" customFormat="false" ht="15.75" hidden="false" customHeight="false" outlineLevel="0" collapsed="false">
      <c r="B8" s="13" t="s">
        <v>103</v>
      </c>
      <c r="C8" s="14"/>
      <c r="D8" s="14"/>
      <c r="E8" s="14"/>
      <c r="F8" s="15"/>
      <c r="G8" s="15"/>
      <c r="H8" s="15"/>
      <c r="I8" s="16"/>
      <c r="J8" s="15"/>
      <c r="K8" s="15"/>
    </row>
    <row r="9" customFormat="false" ht="15.75" hidden="false" customHeight="false" outlineLevel="0" collapsed="false">
      <c r="B9" s="14"/>
      <c r="C9" s="13"/>
      <c r="D9" s="13"/>
      <c r="E9" s="13"/>
    </row>
    <row r="10" customFormat="false" ht="15.75" hidden="false" customHeight="false" outlineLevel="0" collapsed="false">
      <c r="B10" s="13" t="s">
        <v>104</v>
      </c>
      <c r="C10" s="13"/>
      <c r="D10" s="13"/>
      <c r="E10" s="13"/>
      <c r="G10" s="13"/>
      <c r="H10" s="13"/>
      <c r="I10" s="13" t="s">
        <v>105</v>
      </c>
      <c r="L10" s="13"/>
    </row>
    <row r="11" customFormat="false" ht="13.5" hidden="false" customHeight="false" outlineLevel="0" collapsed="false"/>
    <row r="12" customFormat="false" ht="16.5" hidden="false" customHeight="false" outlineLevel="0" collapsed="false">
      <c r="B12" s="18" t="s">
        <v>8</v>
      </c>
      <c r="C12" s="18" t="s">
        <v>9</v>
      </c>
      <c r="D12" s="20" t="s">
        <v>10</v>
      </c>
      <c r="E12" s="87" t="s">
        <v>11</v>
      </c>
      <c r="F12" s="20" t="s">
        <v>12</v>
      </c>
      <c r="G12" s="20" t="s">
        <v>13</v>
      </c>
      <c r="H12" s="22" t="s">
        <v>13</v>
      </c>
      <c r="I12" s="23" t="s">
        <v>13</v>
      </c>
      <c r="J12" s="88"/>
      <c r="K12" s="88"/>
      <c r="L12" s="20" t="s">
        <v>13</v>
      </c>
      <c r="M12" s="23" t="s">
        <v>106</v>
      </c>
      <c r="N12" s="89" t="s">
        <v>16</v>
      </c>
      <c r="O12" s="25" t="s">
        <v>17</v>
      </c>
    </row>
    <row r="13" customFormat="false" ht="16.5" hidden="false" customHeight="false" outlineLevel="0" collapsed="false">
      <c r="B13" s="26"/>
      <c r="C13" s="26"/>
      <c r="D13" s="28"/>
      <c r="E13" s="31"/>
      <c r="F13" s="30" t="s">
        <v>18</v>
      </c>
      <c r="G13" s="28" t="s">
        <v>19</v>
      </c>
      <c r="H13" s="31" t="s">
        <v>20</v>
      </c>
      <c r="I13" s="32" t="s">
        <v>21</v>
      </c>
      <c r="J13" s="30" t="s">
        <v>22</v>
      </c>
      <c r="K13" s="30" t="s">
        <v>23</v>
      </c>
      <c r="L13" s="32" t="s">
        <v>24</v>
      </c>
      <c r="M13" s="32" t="s">
        <v>107</v>
      </c>
      <c r="N13" s="90"/>
      <c r="O13" s="91" t="s">
        <v>26</v>
      </c>
    </row>
    <row r="14" customFormat="false" ht="12.75" hidden="false" customHeight="false" outlineLevel="0" collapsed="false">
      <c r="B14" s="38" t="n">
        <v>1</v>
      </c>
      <c r="C14" s="52" t="n">
        <v>56</v>
      </c>
      <c r="D14" s="64" t="s">
        <v>108</v>
      </c>
      <c r="E14" s="65" t="n">
        <v>86</v>
      </c>
      <c r="F14" s="41" t="s">
        <v>109</v>
      </c>
      <c r="G14" s="42" t="n">
        <v>0.0211712962962963</v>
      </c>
      <c r="H14" s="92" t="n">
        <v>0.0326064814814815</v>
      </c>
      <c r="I14" s="44" t="n">
        <f aca="false">H14-G14</f>
        <v>0.0114351851851852</v>
      </c>
      <c r="J14" s="45" t="n">
        <v>1</v>
      </c>
      <c r="K14" s="45" t="n">
        <v>3</v>
      </c>
      <c r="L14" s="43" t="n">
        <f aca="false">I14</f>
        <v>0.0114351851851852</v>
      </c>
      <c r="M14" s="93" t="n">
        <f aca="false">L14-L$14</f>
        <v>0</v>
      </c>
      <c r="N14" s="94" t="s">
        <v>30</v>
      </c>
      <c r="O14" s="95" t="n">
        <v>30</v>
      </c>
    </row>
    <row r="15" customFormat="false" ht="12.75" hidden="false" customHeight="false" outlineLevel="0" collapsed="false">
      <c r="B15" s="52" t="n">
        <v>2</v>
      </c>
      <c r="C15" s="52" t="n">
        <v>57</v>
      </c>
      <c r="D15" s="64" t="s">
        <v>110</v>
      </c>
      <c r="E15" s="65" t="n">
        <v>83</v>
      </c>
      <c r="F15" s="41" t="s">
        <v>62</v>
      </c>
      <c r="G15" s="42" t="n">
        <v>0.0215185185185185</v>
      </c>
      <c r="H15" s="96" t="n">
        <v>0.0334502314814815</v>
      </c>
      <c r="I15" s="57" t="n">
        <f aca="false">H15-G15</f>
        <v>0.011931712962963</v>
      </c>
      <c r="J15" s="58" t="n">
        <v>1</v>
      </c>
      <c r="K15" s="58" t="n">
        <v>0</v>
      </c>
      <c r="L15" s="97" t="n">
        <f aca="false">I15</f>
        <v>0.011931712962963</v>
      </c>
      <c r="M15" s="98" t="n">
        <f aca="false">L15-L$14</f>
        <v>0.000496527777777778</v>
      </c>
      <c r="N15" s="99" t="s">
        <v>30</v>
      </c>
      <c r="O15" s="100" t="n">
        <v>29</v>
      </c>
    </row>
    <row r="16" customFormat="false" ht="12.75" hidden="false" customHeight="false" outlineLevel="0" collapsed="false">
      <c r="B16" s="52" t="n">
        <v>3</v>
      </c>
      <c r="C16" s="52" t="n">
        <v>55</v>
      </c>
      <c r="D16" s="64" t="s">
        <v>111</v>
      </c>
      <c r="E16" s="65" t="n">
        <v>86</v>
      </c>
      <c r="F16" s="41" t="s">
        <v>66</v>
      </c>
      <c r="G16" s="42" t="n">
        <v>0.0208333333333333</v>
      </c>
      <c r="H16" s="96" t="n">
        <v>0.0351064814814815</v>
      </c>
      <c r="I16" s="66" t="n">
        <f aca="false">H16-G16</f>
        <v>0.0142731481481482</v>
      </c>
      <c r="J16" s="58" t="n">
        <v>2</v>
      </c>
      <c r="K16" s="58" t="n">
        <v>4</v>
      </c>
      <c r="L16" s="97" t="n">
        <f aca="false">I16</f>
        <v>0.0142731481481482</v>
      </c>
      <c r="M16" s="101" t="n">
        <f aca="false">L16-L$14</f>
        <v>0.00283796296296296</v>
      </c>
      <c r="N16" s="99"/>
      <c r="O16" s="100" t="n">
        <v>28</v>
      </c>
    </row>
    <row r="21" customFormat="false" ht="15.75" hidden="false" customHeight="false" outlineLevel="0" collapsed="false">
      <c r="L21" s="13"/>
    </row>
    <row r="22" customFormat="false" ht="12.75" hidden="false" customHeight="false" outlineLevel="0" collapsed="false">
      <c r="F22" s="15"/>
      <c r="G22" s="15"/>
      <c r="L22" s="15" t="s">
        <v>100</v>
      </c>
      <c r="M22" s="16"/>
    </row>
    <row r="24" customFormat="false" ht="12.75" hidden="false" customHeight="false" outlineLevel="0" collapsed="false">
      <c r="L24" s="86" t="s">
        <v>101</v>
      </c>
    </row>
  </sheetData>
  <mergeCells count="6">
    <mergeCell ref="A1:O1"/>
    <mergeCell ref="A2:O2"/>
    <mergeCell ref="A3:O3"/>
    <mergeCell ref="A4:O4"/>
    <mergeCell ref="A6:O6"/>
    <mergeCell ref="J12:K12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0" width="3.42"/>
    <col collapsed="false" customWidth="true" hidden="false" outlineLevel="0" max="4" min="4" style="0" width="24.13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true" outlineLevel="0" max="7" min="7" style="0" width="9.99"/>
    <col collapsed="false" customWidth="true" hidden="true" outlineLevel="0" max="8" min="8" style="0" width="11.56"/>
    <col collapsed="false" customWidth="true" hidden="false" outlineLevel="0" max="9" min="9" style="1" width="7.99"/>
    <col collapsed="false" customWidth="true" hidden="false" outlineLevel="0" max="10" min="10" style="0" width="2.84"/>
    <col collapsed="false" customWidth="true" hidden="false" outlineLevel="0" max="11" min="11" style="0" width="2.99"/>
    <col collapsed="false" customWidth="true" hidden="false" outlineLevel="0" max="12" min="12" style="0" width="10.85"/>
    <col collapsed="false" customWidth="true" hidden="false" outlineLevel="0" max="13" min="13" style="102" width="8.41"/>
    <col collapsed="false" customWidth="true" hidden="false" outlineLevel="0" max="14" min="14" style="0" width="2.84"/>
    <col collapsed="false" customWidth="true" hidden="false" outlineLevel="0" max="15" min="15" style="0" width="2.7"/>
  </cols>
  <sheetData>
    <row r="1" customFormat="false" ht="23.25" hidden="false" customHeight="tru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6"/>
      <c r="B5" s="7"/>
      <c r="C5" s="7"/>
      <c r="D5" s="7"/>
      <c r="E5" s="6"/>
      <c r="F5" s="7"/>
      <c r="G5" s="10"/>
      <c r="H5" s="10"/>
      <c r="I5" s="11"/>
      <c r="J5" s="10"/>
      <c r="K5" s="10"/>
    </row>
    <row r="6" customFormat="false" ht="1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10"/>
      <c r="K7" s="10"/>
      <c r="L7" s="12"/>
    </row>
    <row r="8" customFormat="false" ht="15.75" hidden="false" customHeight="false" outlineLevel="0" collapsed="false">
      <c r="B8" s="13" t="s">
        <v>112</v>
      </c>
      <c r="C8" s="14"/>
      <c r="D8" s="14"/>
      <c r="E8" s="14"/>
      <c r="F8" s="15"/>
      <c r="G8" s="15"/>
      <c r="H8" s="15"/>
      <c r="I8" s="16"/>
      <c r="J8" s="15"/>
      <c r="K8" s="15"/>
    </row>
    <row r="9" customFormat="false" ht="15.75" hidden="false" customHeight="false" outlineLevel="0" collapsed="false">
      <c r="B9" s="14"/>
      <c r="C9" s="13"/>
      <c r="D9" s="13"/>
      <c r="E9" s="13"/>
    </row>
    <row r="10" customFormat="false" ht="15.75" hidden="false" customHeight="false" outlineLevel="0" collapsed="false">
      <c r="B10" s="13" t="s">
        <v>113</v>
      </c>
      <c r="C10" s="13"/>
      <c r="D10" s="13"/>
      <c r="E10" s="13"/>
      <c r="G10" s="13"/>
      <c r="H10" s="13"/>
      <c r="I10" s="13" t="s">
        <v>114</v>
      </c>
      <c r="L10" s="13"/>
    </row>
    <row r="11" customFormat="false" ht="13.5" hidden="false" customHeight="false" outlineLevel="0" collapsed="false"/>
    <row r="12" customFormat="false" ht="16.5" hidden="false" customHeight="false" outlineLevel="0" collapsed="false">
      <c r="B12" s="18" t="s">
        <v>8</v>
      </c>
      <c r="C12" s="103" t="s">
        <v>9</v>
      </c>
      <c r="D12" s="20" t="s">
        <v>10</v>
      </c>
      <c r="E12" s="89" t="s">
        <v>11</v>
      </c>
      <c r="F12" s="20" t="s">
        <v>12</v>
      </c>
      <c r="G12" s="20" t="s">
        <v>13</v>
      </c>
      <c r="H12" s="22" t="s">
        <v>13</v>
      </c>
      <c r="I12" s="23" t="s">
        <v>13</v>
      </c>
      <c r="J12" s="104" t="s">
        <v>115</v>
      </c>
      <c r="K12" s="104"/>
      <c r="L12" s="20" t="s">
        <v>13</v>
      </c>
      <c r="M12" s="23" t="s">
        <v>15</v>
      </c>
      <c r="N12" s="105" t="s">
        <v>16</v>
      </c>
      <c r="O12" s="105" t="s">
        <v>17</v>
      </c>
    </row>
    <row r="13" customFormat="false" ht="16.5" hidden="false" customHeight="false" outlineLevel="0" collapsed="false">
      <c r="B13" s="26"/>
      <c r="C13" s="26"/>
      <c r="D13" s="28"/>
      <c r="E13" s="106"/>
      <c r="F13" s="30" t="s">
        <v>18</v>
      </c>
      <c r="G13" s="28" t="s">
        <v>19</v>
      </c>
      <c r="H13" s="31" t="s">
        <v>20</v>
      </c>
      <c r="I13" s="32" t="s">
        <v>21</v>
      </c>
      <c r="J13" s="30" t="s">
        <v>22</v>
      </c>
      <c r="K13" s="30" t="s">
        <v>23</v>
      </c>
      <c r="L13" s="32" t="s">
        <v>24</v>
      </c>
      <c r="M13" s="32" t="s">
        <v>25</v>
      </c>
      <c r="N13" s="107"/>
      <c r="O13" s="108" t="s">
        <v>26</v>
      </c>
    </row>
    <row r="14" customFormat="false" ht="12.75" hidden="false" customHeight="false" outlineLevel="0" collapsed="false">
      <c r="B14" s="37" t="n">
        <v>1</v>
      </c>
      <c r="C14" s="38" t="n">
        <v>65</v>
      </c>
      <c r="D14" s="39" t="s">
        <v>116</v>
      </c>
      <c r="E14" s="40" t="n">
        <v>88</v>
      </c>
      <c r="F14" s="41" t="s">
        <v>117</v>
      </c>
      <c r="G14" s="42" t="n">
        <v>0.025662037037037</v>
      </c>
      <c r="H14" s="43" t="n">
        <v>0.0376215277777778</v>
      </c>
      <c r="I14" s="44" t="n">
        <f aca="false">H14-G14</f>
        <v>0.0119594907407407</v>
      </c>
      <c r="J14" s="45" t="n">
        <v>2</v>
      </c>
      <c r="K14" s="45" t="n">
        <v>2</v>
      </c>
      <c r="L14" s="43" t="n">
        <f aca="false">I14</f>
        <v>0.0119594907407407</v>
      </c>
      <c r="M14" s="47" t="n">
        <f aca="false">L14-L$14</f>
        <v>0</v>
      </c>
      <c r="N14" s="48" t="s">
        <v>30</v>
      </c>
      <c r="O14" s="109" t="n">
        <v>22</v>
      </c>
    </row>
    <row r="15" customFormat="false" ht="12.75" hidden="false" customHeight="false" outlineLevel="0" collapsed="false">
      <c r="B15" s="51" t="n">
        <v>2</v>
      </c>
      <c r="C15" s="52" t="n">
        <v>67</v>
      </c>
      <c r="D15" s="64" t="s">
        <v>118</v>
      </c>
      <c r="E15" s="65" t="n">
        <v>89</v>
      </c>
      <c r="F15" s="41" t="s">
        <v>117</v>
      </c>
      <c r="G15" s="42" t="n">
        <v>0.0263796296296296</v>
      </c>
      <c r="H15" s="56" t="n">
        <v>0.0383969907407407</v>
      </c>
      <c r="I15" s="57" t="n">
        <f aca="false">H15-G15</f>
        <v>0.0120173611111111</v>
      </c>
      <c r="J15" s="68" t="n">
        <v>3</v>
      </c>
      <c r="K15" s="68" t="n">
        <v>2</v>
      </c>
      <c r="L15" s="56" t="n">
        <f aca="false">I15</f>
        <v>0.0120173611111111</v>
      </c>
      <c r="M15" s="60" t="n">
        <f aca="false">L15-L$14</f>
        <v>5.78703703703704E-005</v>
      </c>
      <c r="N15" s="61" t="s">
        <v>30</v>
      </c>
      <c r="O15" s="110" t="n">
        <v>21</v>
      </c>
    </row>
    <row r="16" customFormat="false" ht="12.75" hidden="false" customHeight="false" outlineLevel="0" collapsed="false">
      <c r="B16" s="51" t="n">
        <v>3</v>
      </c>
      <c r="C16" s="52" t="n">
        <v>68</v>
      </c>
      <c r="D16" s="64" t="s">
        <v>119</v>
      </c>
      <c r="E16" s="65" t="n">
        <v>89</v>
      </c>
      <c r="F16" s="41" t="s">
        <v>120</v>
      </c>
      <c r="G16" s="42" t="n">
        <v>0.0267222222222222</v>
      </c>
      <c r="H16" s="56" t="n">
        <v>0.0390763888888889</v>
      </c>
      <c r="I16" s="57" t="n">
        <f aca="false">H16-G16</f>
        <v>0.0123541666666667</v>
      </c>
      <c r="J16" s="68" t="n">
        <v>2</v>
      </c>
      <c r="K16" s="68" t="n">
        <v>3</v>
      </c>
      <c r="L16" s="56" t="n">
        <f aca="false">I16</f>
        <v>0.0123541666666667</v>
      </c>
      <c r="M16" s="60" t="n">
        <f aca="false">L16-L$14</f>
        <v>0.000394675925925926</v>
      </c>
      <c r="N16" s="61" t="s">
        <v>30</v>
      </c>
      <c r="O16" s="110" t="n">
        <v>20</v>
      </c>
    </row>
    <row r="17" customFormat="false" ht="12.75" hidden="false" customHeight="false" outlineLevel="0" collapsed="false">
      <c r="B17" s="51" t="n">
        <v>4</v>
      </c>
      <c r="C17" s="52" t="n">
        <v>64</v>
      </c>
      <c r="D17" s="64" t="s">
        <v>121</v>
      </c>
      <c r="E17" s="65" t="n">
        <v>88</v>
      </c>
      <c r="F17" s="41" t="s">
        <v>120</v>
      </c>
      <c r="G17" s="42" t="n">
        <v>0.0253356481481482</v>
      </c>
      <c r="H17" s="56" t="n">
        <v>0.037806712962963</v>
      </c>
      <c r="I17" s="57" t="n">
        <f aca="false">H17-G17</f>
        <v>0.0124710648148148</v>
      </c>
      <c r="J17" s="68" t="n">
        <v>1</v>
      </c>
      <c r="K17" s="68" t="n">
        <v>0</v>
      </c>
      <c r="L17" s="56" t="n">
        <f aca="false">I17</f>
        <v>0.0124710648148148</v>
      </c>
      <c r="M17" s="60" t="n">
        <f aca="false">L17-L$14</f>
        <v>0.000511574074074074</v>
      </c>
      <c r="N17" s="61" t="s">
        <v>30</v>
      </c>
      <c r="O17" s="110" t="n">
        <v>19</v>
      </c>
    </row>
    <row r="18" customFormat="false" ht="12.75" hidden="false" customHeight="false" outlineLevel="0" collapsed="false">
      <c r="B18" s="51" t="n">
        <v>5</v>
      </c>
      <c r="C18" s="52" t="n">
        <v>62</v>
      </c>
      <c r="D18" s="64" t="s">
        <v>122</v>
      </c>
      <c r="E18" s="65" t="n">
        <v>89</v>
      </c>
      <c r="F18" s="41" t="s">
        <v>37</v>
      </c>
      <c r="G18" s="42" t="n">
        <v>0.0246435185185185</v>
      </c>
      <c r="H18" s="56" t="n">
        <v>0.0373680555555556</v>
      </c>
      <c r="I18" s="57" t="n">
        <f aca="false">H18-G18</f>
        <v>0.012724537037037</v>
      </c>
      <c r="J18" s="68" t="n">
        <v>2</v>
      </c>
      <c r="K18" s="68" t="n">
        <v>4</v>
      </c>
      <c r="L18" s="56" t="n">
        <f aca="false">I18</f>
        <v>0.012724537037037</v>
      </c>
      <c r="M18" s="60" t="n">
        <f aca="false">L18-L$14</f>
        <v>0.000765046296296296</v>
      </c>
      <c r="N18" s="61" t="s">
        <v>50</v>
      </c>
      <c r="O18" s="110" t="n">
        <v>18</v>
      </c>
    </row>
    <row r="19" customFormat="false" ht="12.75" hidden="false" customHeight="false" outlineLevel="0" collapsed="false">
      <c r="B19" s="51" t="n">
        <v>6</v>
      </c>
      <c r="C19" s="52" t="n">
        <v>63</v>
      </c>
      <c r="D19" s="64" t="s">
        <v>123</v>
      </c>
      <c r="E19" s="65" t="n">
        <v>89</v>
      </c>
      <c r="F19" s="41" t="s">
        <v>34</v>
      </c>
      <c r="G19" s="42" t="n">
        <v>0.0249814814814815</v>
      </c>
      <c r="H19" s="56" t="n">
        <v>0.0389965277777778</v>
      </c>
      <c r="I19" s="57" t="n">
        <f aca="false">H19-G19</f>
        <v>0.0140150462962963</v>
      </c>
      <c r="J19" s="68" t="n">
        <v>4</v>
      </c>
      <c r="K19" s="68" t="n">
        <v>4</v>
      </c>
      <c r="L19" s="56" t="n">
        <f aca="false">I19</f>
        <v>0.0140150462962963</v>
      </c>
      <c r="M19" s="60" t="n">
        <f aca="false">L19-L$14</f>
        <v>0.00205555555555556</v>
      </c>
      <c r="N19" s="61" t="s">
        <v>50</v>
      </c>
      <c r="O19" s="110" t="n">
        <v>17</v>
      </c>
    </row>
    <row r="20" customFormat="false" ht="12.75" hidden="false" customHeight="false" outlineLevel="0" collapsed="false">
      <c r="B20" s="51" t="n">
        <v>7</v>
      </c>
      <c r="C20" s="52" t="n">
        <v>66</v>
      </c>
      <c r="D20" s="64" t="s">
        <v>124</v>
      </c>
      <c r="E20" s="65" t="n">
        <v>88</v>
      </c>
      <c r="F20" s="41" t="s">
        <v>66</v>
      </c>
      <c r="G20" s="42" t="n">
        <v>0.0260335648148148</v>
      </c>
      <c r="H20" s="56" t="n">
        <v>0.0403159722222222</v>
      </c>
      <c r="I20" s="57" t="n">
        <f aca="false">H20-G20</f>
        <v>0.0142824074074074</v>
      </c>
      <c r="J20" s="68" t="n">
        <v>3</v>
      </c>
      <c r="K20" s="68" t="n">
        <v>4</v>
      </c>
      <c r="L20" s="56" t="n">
        <f aca="false">I20</f>
        <v>0.0142824074074074</v>
      </c>
      <c r="M20" s="60" t="n">
        <f aca="false">L20-L$14</f>
        <v>0.00232291666666667</v>
      </c>
      <c r="N20" s="61" t="s">
        <v>63</v>
      </c>
      <c r="O20" s="110" t="n">
        <v>16</v>
      </c>
    </row>
    <row r="21" customFormat="false" ht="12.75" hidden="false" customHeight="false" outlineLevel="0" collapsed="false">
      <c r="E21" s="1"/>
    </row>
    <row r="22" customFormat="false" ht="15.75" hidden="false" customHeight="false" outlineLevel="0" collapsed="false">
      <c r="C22" s="78" t="s">
        <v>94</v>
      </c>
      <c r="E22" s="1"/>
      <c r="L22" s="13"/>
    </row>
    <row r="23" customFormat="false" ht="12" hidden="false" customHeight="true" outlineLevel="0" collapsed="false">
      <c r="C23" s="81" t="n">
        <v>61</v>
      </c>
      <c r="D23" s="82" t="s">
        <v>125</v>
      </c>
      <c r="E23" s="81" t="n">
        <v>89</v>
      </c>
      <c r="F23" s="83" t="s">
        <v>120</v>
      </c>
      <c r="I23" s="0"/>
      <c r="J23" s="102"/>
      <c r="L23" s="13"/>
    </row>
    <row r="24" customFormat="false" ht="12.75" hidden="false" customHeight="false" outlineLevel="0" collapsed="false">
      <c r="C24" s="111"/>
      <c r="D24" s="112"/>
      <c r="E24" s="113"/>
      <c r="F24" s="111"/>
      <c r="I24" s="0"/>
      <c r="J24" s="102"/>
    </row>
    <row r="25" customFormat="false" ht="12.75" hidden="false" customHeight="false" outlineLevel="0" collapsed="false">
      <c r="C25" s="114"/>
      <c r="E25" s="115"/>
      <c r="I25" s="0"/>
      <c r="J25" s="102"/>
    </row>
    <row r="26" customFormat="false" ht="12.75" hidden="false" customHeight="false" outlineLevel="0" collapsed="false">
      <c r="C26" s="114"/>
      <c r="D26" s="86"/>
      <c r="E26" s="115"/>
      <c r="J26" s="86" t="s">
        <v>100</v>
      </c>
      <c r="K26" s="86"/>
      <c r="L26" s="86"/>
      <c r="M26" s="86"/>
    </row>
    <row r="27" customFormat="false" ht="12.75" hidden="false" customHeight="false" outlineLevel="0" collapsed="false">
      <c r="C27" s="83"/>
      <c r="D27" s="82"/>
      <c r="E27" s="83"/>
      <c r="F27" s="83"/>
      <c r="J27" s="86"/>
      <c r="K27" s="86"/>
      <c r="L27" s="86"/>
      <c r="M27" s="86"/>
    </row>
    <row r="28" customFormat="false" ht="12.75" hidden="false" customHeight="false" outlineLevel="0" collapsed="false">
      <c r="J28" s="86" t="s">
        <v>101</v>
      </c>
      <c r="K28" s="86"/>
      <c r="L28" s="86"/>
      <c r="M28" s="86"/>
    </row>
  </sheetData>
  <mergeCells count="6">
    <mergeCell ref="A1:O1"/>
    <mergeCell ref="A2:O2"/>
    <mergeCell ref="A3:O3"/>
    <mergeCell ref="A4:O4"/>
    <mergeCell ref="A6:O6"/>
    <mergeCell ref="J12:K12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.56"/>
    <col collapsed="false" customWidth="true" hidden="false" outlineLevel="0" max="3" min="3" style="0" width="4.14"/>
    <col collapsed="false" customWidth="true" hidden="false" outlineLevel="0" max="4" min="4" style="0" width="21.84"/>
    <col collapsed="false" customWidth="true" hidden="false" outlineLevel="0" max="5" min="5" style="0" width="2.56"/>
    <col collapsed="false" customWidth="true" hidden="false" outlineLevel="0" max="6" min="6" style="0" width="24.56"/>
    <col collapsed="false" customWidth="true" hidden="true" outlineLevel="0" max="7" min="7" style="0" width="10.56"/>
    <col collapsed="false" customWidth="true" hidden="true" outlineLevel="0" max="8" min="8" style="0" width="11.56"/>
    <col collapsed="false" customWidth="true" hidden="false" outlineLevel="0" max="9" min="9" style="0" width="10.13"/>
    <col collapsed="false" customWidth="true" hidden="false" outlineLevel="0" max="10" min="10" style="0" width="3.14"/>
    <col collapsed="false" customWidth="true" hidden="false" outlineLevel="0" max="11" min="11" style="0" width="2.7"/>
    <col collapsed="false" customWidth="true" hidden="false" outlineLevel="0" max="12" min="12" style="0" width="9.41"/>
    <col collapsed="false" customWidth="true" hidden="false" outlineLevel="0" max="13" min="13" style="116" width="9.14"/>
    <col collapsed="false" customWidth="true" hidden="false" outlineLevel="0" max="15" min="14" style="0" width="3.28"/>
  </cols>
  <sheetData>
    <row r="1" customFormat="false" ht="23.25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6"/>
      <c r="B5" s="7"/>
      <c r="C5" s="7"/>
      <c r="D5" s="7"/>
      <c r="E5" s="6"/>
      <c r="F5" s="7"/>
      <c r="G5" s="10"/>
      <c r="H5" s="10"/>
      <c r="I5" s="10"/>
      <c r="J5" s="10"/>
      <c r="K5" s="10"/>
    </row>
    <row r="6" customFormat="false" ht="1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2"/>
    </row>
    <row r="8" customFormat="false" ht="15.75" hidden="false" customHeight="false" outlineLevel="0" collapsed="false">
      <c r="B8" s="13" t="s">
        <v>127</v>
      </c>
      <c r="C8" s="14"/>
      <c r="D8" s="14"/>
      <c r="E8" s="14"/>
      <c r="F8" s="15"/>
      <c r="G8" s="15"/>
      <c r="H8" s="15"/>
      <c r="I8" s="15"/>
      <c r="J8" s="15"/>
      <c r="K8" s="15"/>
    </row>
    <row r="9" customFormat="false" ht="15.75" hidden="false" customHeight="false" outlineLevel="0" collapsed="false">
      <c r="B9" s="14"/>
      <c r="C9" s="13"/>
      <c r="D9" s="13"/>
      <c r="E9" s="13"/>
    </row>
    <row r="10" customFormat="false" ht="15.75" hidden="false" customHeight="false" outlineLevel="0" collapsed="false">
      <c r="B10" s="13" t="s">
        <v>128</v>
      </c>
      <c r="C10" s="13"/>
      <c r="D10" s="13"/>
      <c r="E10" s="13"/>
      <c r="G10" s="13"/>
      <c r="H10" s="13"/>
      <c r="I10" s="13" t="s">
        <v>129</v>
      </c>
      <c r="L10" s="13"/>
    </row>
    <row r="11" customFormat="false" ht="13.5" hidden="false" customHeight="false" outlineLevel="0" collapsed="false"/>
    <row r="12" customFormat="false" ht="16.5" hidden="false" customHeight="false" outlineLevel="0" collapsed="false">
      <c r="B12" s="18" t="s">
        <v>8</v>
      </c>
      <c r="C12" s="18" t="s">
        <v>9</v>
      </c>
      <c r="D12" s="20" t="s">
        <v>10</v>
      </c>
      <c r="E12" s="87" t="s">
        <v>11</v>
      </c>
      <c r="F12" s="20" t="s">
        <v>12</v>
      </c>
      <c r="G12" s="20" t="s">
        <v>13</v>
      </c>
      <c r="H12" s="22" t="s">
        <v>13</v>
      </c>
      <c r="I12" s="20" t="s">
        <v>13</v>
      </c>
      <c r="J12" s="117" t="s">
        <v>14</v>
      </c>
      <c r="K12" s="117"/>
      <c r="L12" s="20" t="s">
        <v>13</v>
      </c>
      <c r="M12" s="118" t="s">
        <v>106</v>
      </c>
      <c r="N12" s="89" t="s">
        <v>16</v>
      </c>
      <c r="O12" s="25" t="s">
        <v>17</v>
      </c>
    </row>
    <row r="13" customFormat="false" ht="16.5" hidden="false" customHeight="false" outlineLevel="0" collapsed="false">
      <c r="B13" s="26"/>
      <c r="C13" s="26"/>
      <c r="D13" s="28"/>
      <c r="E13" s="31"/>
      <c r="F13" s="30" t="s">
        <v>18</v>
      </c>
      <c r="G13" s="28" t="s">
        <v>19</v>
      </c>
      <c r="H13" s="31" t="s">
        <v>20</v>
      </c>
      <c r="I13" s="28" t="s">
        <v>21</v>
      </c>
      <c r="J13" s="119" t="s">
        <v>22</v>
      </c>
      <c r="K13" s="119" t="s">
        <v>23</v>
      </c>
      <c r="L13" s="32" t="s">
        <v>24</v>
      </c>
      <c r="M13" s="120" t="s">
        <v>107</v>
      </c>
      <c r="N13" s="90"/>
      <c r="O13" s="107" t="s">
        <v>26</v>
      </c>
    </row>
    <row r="14" customFormat="false" ht="12.75" hidden="false" customHeight="false" outlineLevel="0" collapsed="false">
      <c r="A14" s="121"/>
      <c r="B14" s="122" t="n">
        <v>1</v>
      </c>
      <c r="C14" s="123" t="n">
        <v>92</v>
      </c>
      <c r="D14" s="124" t="s">
        <v>130</v>
      </c>
      <c r="E14" s="125" t="n">
        <v>92</v>
      </c>
      <c r="F14" s="126" t="s">
        <v>131</v>
      </c>
      <c r="G14" s="127" t="n">
        <v>0.0385416666666668</v>
      </c>
      <c r="H14" s="97" t="n">
        <v>0.0463009259259259</v>
      </c>
      <c r="I14" s="128" t="n">
        <f aca="false">H14-G14</f>
        <v>0.00775925925925926</v>
      </c>
      <c r="J14" s="129" t="n">
        <v>0</v>
      </c>
      <c r="K14" s="129" t="n">
        <v>4</v>
      </c>
      <c r="L14" s="97" t="n">
        <f aca="false">I14</f>
        <v>0.00775925925925926</v>
      </c>
      <c r="M14" s="130" t="n">
        <f aca="false">L14-L$14</f>
        <v>0</v>
      </c>
      <c r="N14" s="131" t="s">
        <v>50</v>
      </c>
      <c r="O14" s="132" t="n">
        <v>15</v>
      </c>
    </row>
    <row r="15" customFormat="false" ht="12.75" hidden="false" customHeight="false" outlineLevel="0" collapsed="false">
      <c r="A15" s="133"/>
      <c r="B15" s="134" t="n">
        <v>2</v>
      </c>
      <c r="C15" s="123" t="n">
        <v>88</v>
      </c>
      <c r="D15" s="64" t="s">
        <v>132</v>
      </c>
      <c r="E15" s="41" t="n">
        <v>93</v>
      </c>
      <c r="F15" s="135" t="s">
        <v>34</v>
      </c>
      <c r="G15" s="136" t="n">
        <v>0.0371527777777779</v>
      </c>
      <c r="H15" s="56" t="n">
        <v>0.0450046296296296</v>
      </c>
      <c r="I15" s="96" t="n">
        <f aca="false">H15-G15</f>
        <v>0.00785185185185185</v>
      </c>
      <c r="J15" s="137" t="n">
        <v>3</v>
      </c>
      <c r="K15" s="137" t="n">
        <v>3</v>
      </c>
      <c r="L15" s="56" t="n">
        <f aca="false">I15</f>
        <v>0.00785185185185185</v>
      </c>
      <c r="M15" s="138" t="n">
        <f aca="false">L15-L$14</f>
        <v>9.25925925925926E-005</v>
      </c>
      <c r="N15" s="139" t="s">
        <v>50</v>
      </c>
      <c r="O15" s="100" t="n">
        <v>14</v>
      </c>
    </row>
    <row r="16" customFormat="false" ht="12.75" hidden="false" customHeight="false" outlineLevel="0" collapsed="false">
      <c r="A16" s="133"/>
      <c r="B16" s="134" t="n">
        <v>3</v>
      </c>
      <c r="C16" s="52" t="n">
        <v>98</v>
      </c>
      <c r="D16" s="64" t="s">
        <v>133</v>
      </c>
      <c r="E16" s="41" t="n">
        <v>94</v>
      </c>
      <c r="F16" s="140" t="s">
        <v>134</v>
      </c>
      <c r="G16" s="136" t="n">
        <v>0.0406250000000001</v>
      </c>
      <c r="H16" s="56" t="n">
        <v>0.04853125</v>
      </c>
      <c r="I16" s="96" t="n">
        <f aca="false">H16-G16</f>
        <v>0.00790625</v>
      </c>
      <c r="J16" s="137" t="n">
        <v>1</v>
      </c>
      <c r="K16" s="137" t="n">
        <v>4</v>
      </c>
      <c r="L16" s="56" t="n">
        <f aca="false">I16</f>
        <v>0.00790625</v>
      </c>
      <c r="M16" s="138" t="n">
        <f aca="false">L16-L$14</f>
        <v>0.000146990740740741</v>
      </c>
      <c r="N16" s="139" t="s">
        <v>50</v>
      </c>
      <c r="O16" s="100" t="n">
        <v>13</v>
      </c>
    </row>
    <row r="17" customFormat="false" ht="12.75" hidden="false" customHeight="false" outlineLevel="0" collapsed="false">
      <c r="A17" s="133"/>
      <c r="B17" s="134" t="n">
        <v>4</v>
      </c>
      <c r="C17" s="123" t="n">
        <v>99</v>
      </c>
      <c r="D17" s="64" t="s">
        <v>135</v>
      </c>
      <c r="E17" s="41" t="n">
        <v>94</v>
      </c>
      <c r="F17" s="140" t="s">
        <v>46</v>
      </c>
      <c r="G17" s="136" t="n">
        <v>0.0409722222222224</v>
      </c>
      <c r="H17" s="96" t="n">
        <v>0.0490972222222222</v>
      </c>
      <c r="I17" s="96" t="n">
        <f aca="false">H17-G17</f>
        <v>0.008125</v>
      </c>
      <c r="J17" s="137" t="n">
        <v>4</v>
      </c>
      <c r="K17" s="137" t="n">
        <v>2</v>
      </c>
      <c r="L17" s="56" t="n">
        <f aca="false">I17</f>
        <v>0.008125</v>
      </c>
      <c r="M17" s="138" t="n">
        <f aca="false">L17-L$14</f>
        <v>0.000365740740740741</v>
      </c>
      <c r="N17" s="139" t="s">
        <v>50</v>
      </c>
      <c r="O17" s="100" t="n">
        <v>12</v>
      </c>
    </row>
    <row r="18" customFormat="false" ht="12.75" hidden="false" customHeight="false" outlineLevel="0" collapsed="false">
      <c r="A18" s="133"/>
      <c r="B18" s="134" t="n">
        <v>5</v>
      </c>
      <c r="C18" s="52" t="n">
        <v>96</v>
      </c>
      <c r="D18" s="64" t="s">
        <v>136</v>
      </c>
      <c r="E18" s="41" t="n">
        <v>92</v>
      </c>
      <c r="F18" s="135" t="s">
        <v>34</v>
      </c>
      <c r="G18" s="136" t="n">
        <v>0.0399305555555557</v>
      </c>
      <c r="H18" s="96" t="n">
        <v>0.0482106481481482</v>
      </c>
      <c r="I18" s="96" t="n">
        <f aca="false">H18-G18</f>
        <v>0.00828009259259259</v>
      </c>
      <c r="J18" s="137" t="n">
        <v>3</v>
      </c>
      <c r="K18" s="137" t="n">
        <v>2</v>
      </c>
      <c r="L18" s="56" t="n">
        <f aca="false">I18</f>
        <v>0.00828009259259259</v>
      </c>
      <c r="M18" s="138" t="n">
        <f aca="false">L18-L$14</f>
        <v>0.000520833333333333</v>
      </c>
      <c r="N18" s="139" t="s">
        <v>50</v>
      </c>
      <c r="O18" s="100" t="n">
        <v>11</v>
      </c>
    </row>
    <row r="19" customFormat="false" ht="12.75" hidden="false" customHeight="false" outlineLevel="0" collapsed="false">
      <c r="A19" s="133"/>
      <c r="B19" s="134" t="n">
        <v>6</v>
      </c>
      <c r="C19" s="52" t="n">
        <v>82</v>
      </c>
      <c r="D19" s="64" t="s">
        <v>137</v>
      </c>
      <c r="E19" s="41" t="n">
        <v>93</v>
      </c>
      <c r="F19" s="140" t="s">
        <v>131</v>
      </c>
      <c r="G19" s="136" t="n">
        <v>0.035056712962963</v>
      </c>
      <c r="H19" s="96" t="n">
        <v>0.0434652777777778</v>
      </c>
      <c r="I19" s="96" t="n">
        <f aca="false">H19-G19</f>
        <v>0.00840856481481482</v>
      </c>
      <c r="J19" s="137" t="n">
        <v>2</v>
      </c>
      <c r="K19" s="137" t="n">
        <v>3</v>
      </c>
      <c r="L19" s="56" t="n">
        <f aca="false">I19</f>
        <v>0.00840856481481482</v>
      </c>
      <c r="M19" s="138" t="n">
        <f aca="false">L19-L$14</f>
        <v>0.000649305555555556</v>
      </c>
      <c r="N19" s="139" t="s">
        <v>50</v>
      </c>
      <c r="O19" s="100" t="n">
        <v>10</v>
      </c>
    </row>
    <row r="20" customFormat="false" ht="13.5" hidden="false" customHeight="false" outlineLevel="0" collapsed="false">
      <c r="A20" s="141"/>
      <c r="B20" s="134" t="n">
        <v>7</v>
      </c>
      <c r="C20" s="123" t="n">
        <v>100</v>
      </c>
      <c r="D20" s="64" t="s">
        <v>138</v>
      </c>
      <c r="E20" s="41" t="n">
        <v>95</v>
      </c>
      <c r="F20" s="135" t="s">
        <v>29</v>
      </c>
      <c r="G20" s="136" t="n">
        <v>0.0413194444444446</v>
      </c>
      <c r="H20" s="56" t="n">
        <v>0.0498680555555556</v>
      </c>
      <c r="I20" s="96" t="n">
        <f aca="false">H20-G20</f>
        <v>0.00854861111111111</v>
      </c>
      <c r="J20" s="137" t="n">
        <v>0</v>
      </c>
      <c r="K20" s="137" t="n">
        <v>4</v>
      </c>
      <c r="L20" s="56" t="n">
        <f aca="false">I20</f>
        <v>0.00854861111111111</v>
      </c>
      <c r="M20" s="138" t="n">
        <f aca="false">L20-L$14</f>
        <v>0.000789351851851852</v>
      </c>
      <c r="N20" s="139" t="s">
        <v>63</v>
      </c>
      <c r="O20" s="100" t="n">
        <v>9</v>
      </c>
    </row>
    <row r="21" customFormat="false" ht="12.75" hidden="false" customHeight="false" outlineLevel="0" collapsed="false">
      <c r="B21" s="134" t="n">
        <v>8</v>
      </c>
      <c r="C21" s="52" t="n">
        <v>80</v>
      </c>
      <c r="D21" s="64" t="s">
        <v>139</v>
      </c>
      <c r="E21" s="41" t="n">
        <v>93</v>
      </c>
      <c r="F21" s="140" t="s">
        <v>134</v>
      </c>
      <c r="G21" s="136" t="n">
        <v>0.0343657407407407</v>
      </c>
      <c r="H21" s="96" t="n">
        <v>0.0429328703703704</v>
      </c>
      <c r="I21" s="96" t="n">
        <f aca="false">H21-G21</f>
        <v>0.00856712962962963</v>
      </c>
      <c r="J21" s="137" t="n">
        <v>3</v>
      </c>
      <c r="K21" s="137" t="n">
        <v>5</v>
      </c>
      <c r="L21" s="56" t="n">
        <f aca="false">I21</f>
        <v>0.00856712962962963</v>
      </c>
      <c r="M21" s="138" t="n">
        <f aca="false">L21-L$14</f>
        <v>0.00080787037037037</v>
      </c>
      <c r="N21" s="139" t="s">
        <v>63</v>
      </c>
      <c r="O21" s="100" t="n">
        <v>8</v>
      </c>
    </row>
    <row r="22" customFormat="false" ht="12.75" hidden="false" customHeight="false" outlineLevel="0" collapsed="false">
      <c r="B22" s="134" t="n">
        <v>9</v>
      </c>
      <c r="C22" s="123" t="n">
        <v>85</v>
      </c>
      <c r="D22" s="64" t="s">
        <v>140</v>
      </c>
      <c r="E22" s="41" t="n">
        <v>93</v>
      </c>
      <c r="F22" s="135" t="s">
        <v>34</v>
      </c>
      <c r="G22" s="136" t="n">
        <v>0.0360949074074074</v>
      </c>
      <c r="H22" s="96" t="n">
        <v>0.0447349537037037</v>
      </c>
      <c r="I22" s="96" t="n">
        <f aca="false">H22-G22</f>
        <v>0.0086400462962963</v>
      </c>
      <c r="J22" s="137" t="n">
        <v>4</v>
      </c>
      <c r="K22" s="137" t="n">
        <v>4</v>
      </c>
      <c r="L22" s="56" t="n">
        <f aca="false">I22</f>
        <v>0.0086400462962963</v>
      </c>
      <c r="M22" s="138" t="n">
        <f aca="false">L22-L$14</f>
        <v>0.000880787037037037</v>
      </c>
      <c r="N22" s="139" t="s">
        <v>63</v>
      </c>
      <c r="O22" s="100" t="n">
        <v>7</v>
      </c>
    </row>
    <row r="23" customFormat="false" ht="12.75" hidden="false" customHeight="false" outlineLevel="0" collapsed="false">
      <c r="B23" s="134" t="n">
        <v>10</v>
      </c>
      <c r="C23" s="52" t="n">
        <v>91</v>
      </c>
      <c r="D23" s="64" t="s">
        <v>141</v>
      </c>
      <c r="E23" s="41" t="n">
        <v>94</v>
      </c>
      <c r="F23" s="140" t="s">
        <v>134</v>
      </c>
      <c r="G23" s="136" t="n">
        <v>0.0381944444444446</v>
      </c>
      <c r="H23" s="56" t="n">
        <v>0.0468969907407407</v>
      </c>
      <c r="I23" s="96" t="n">
        <f aca="false">H23-G23</f>
        <v>0.0087025462962963</v>
      </c>
      <c r="J23" s="137" t="n">
        <v>2</v>
      </c>
      <c r="K23" s="137" t="n">
        <v>5</v>
      </c>
      <c r="L23" s="56" t="n">
        <f aca="false">I23</f>
        <v>0.0087025462962963</v>
      </c>
      <c r="M23" s="138" t="n">
        <f aca="false">L23-L$14</f>
        <v>0.000943287037037037</v>
      </c>
      <c r="N23" s="139" t="s">
        <v>63</v>
      </c>
      <c r="O23" s="100" t="n">
        <v>6</v>
      </c>
    </row>
    <row r="24" customFormat="false" ht="12.75" hidden="false" customHeight="false" outlineLevel="0" collapsed="false">
      <c r="B24" s="134" t="n">
        <v>11</v>
      </c>
      <c r="C24" s="123" t="n">
        <v>87</v>
      </c>
      <c r="D24" s="64" t="s">
        <v>142</v>
      </c>
      <c r="E24" s="41" t="n">
        <v>93</v>
      </c>
      <c r="F24" s="135" t="s">
        <v>34</v>
      </c>
      <c r="G24" s="136" t="n">
        <v>0.0368055555555556</v>
      </c>
      <c r="H24" s="96" t="n">
        <v>0.0455196759259259</v>
      </c>
      <c r="I24" s="96" t="n">
        <f aca="false">H24-G24</f>
        <v>0.00871412037037037</v>
      </c>
      <c r="J24" s="137" t="n">
        <v>5</v>
      </c>
      <c r="K24" s="137" t="n">
        <v>4</v>
      </c>
      <c r="L24" s="56" t="n">
        <f aca="false">I24</f>
        <v>0.00871412037037037</v>
      </c>
      <c r="M24" s="138" t="n">
        <f aca="false">L24-L$14</f>
        <v>0.000954861111111111</v>
      </c>
      <c r="N24" s="139" t="s">
        <v>63</v>
      </c>
      <c r="O24" s="100" t="n">
        <v>5</v>
      </c>
    </row>
    <row r="25" customFormat="false" ht="12.75" hidden="false" customHeight="false" outlineLevel="0" collapsed="false">
      <c r="B25" s="134" t="n">
        <v>12</v>
      </c>
      <c r="C25" s="52" t="n">
        <v>81</v>
      </c>
      <c r="D25" s="64" t="s">
        <v>143</v>
      </c>
      <c r="E25" s="41" t="n">
        <v>92</v>
      </c>
      <c r="F25" s="140" t="s">
        <v>134</v>
      </c>
      <c r="G25" s="136" t="n">
        <v>0.0347118055555556</v>
      </c>
      <c r="H25" s="56" t="n">
        <v>0.0434548611111111</v>
      </c>
      <c r="I25" s="96" t="n">
        <f aca="false">H25-G25</f>
        <v>0.00874305555555556</v>
      </c>
      <c r="J25" s="137" t="n">
        <v>2</v>
      </c>
      <c r="K25" s="137" t="n">
        <v>3</v>
      </c>
      <c r="L25" s="56" t="n">
        <f aca="false">I25</f>
        <v>0.00874305555555556</v>
      </c>
      <c r="M25" s="138" t="n">
        <f aca="false">L25-L$14</f>
        <v>0.000983796296296296</v>
      </c>
      <c r="N25" s="139" t="s">
        <v>63</v>
      </c>
      <c r="O25" s="100" t="n">
        <v>4</v>
      </c>
    </row>
    <row r="26" customFormat="false" ht="12.75" hidden="false" customHeight="false" outlineLevel="0" collapsed="false">
      <c r="B26" s="134" t="n">
        <v>13</v>
      </c>
      <c r="C26" s="123" t="n">
        <v>73</v>
      </c>
      <c r="D26" s="64" t="s">
        <v>144</v>
      </c>
      <c r="E26" s="41" t="n">
        <v>92</v>
      </c>
      <c r="F26" s="135" t="s">
        <v>34</v>
      </c>
      <c r="G26" s="136" t="n">
        <v>0.0319351851851852</v>
      </c>
      <c r="H26" s="96" t="n">
        <v>0.0406828703703704</v>
      </c>
      <c r="I26" s="96" t="n">
        <f aca="false">H26-G26</f>
        <v>0.00874768518518519</v>
      </c>
      <c r="J26" s="68" t="n">
        <v>3</v>
      </c>
      <c r="K26" s="68" t="n">
        <v>3</v>
      </c>
      <c r="L26" s="56" t="n">
        <f aca="false">I26</f>
        <v>0.00874768518518519</v>
      </c>
      <c r="M26" s="138" t="n">
        <f aca="false">L26-L$14</f>
        <v>0.000988425925925926</v>
      </c>
      <c r="N26" s="139" t="s">
        <v>63</v>
      </c>
      <c r="O26" s="100" t="n">
        <v>3</v>
      </c>
    </row>
    <row r="27" customFormat="false" ht="12.75" hidden="false" customHeight="false" outlineLevel="0" collapsed="false">
      <c r="B27" s="134" t="n">
        <v>14</v>
      </c>
      <c r="C27" s="52" t="n">
        <v>95</v>
      </c>
      <c r="D27" s="64" t="s">
        <v>145</v>
      </c>
      <c r="E27" s="41" t="n">
        <v>94</v>
      </c>
      <c r="F27" s="135" t="s">
        <v>29</v>
      </c>
      <c r="G27" s="136" t="n">
        <v>0.0395833333333335</v>
      </c>
      <c r="H27" s="56" t="n">
        <v>0.0485173611111111</v>
      </c>
      <c r="I27" s="96" t="n">
        <f aca="false">H27-G27</f>
        <v>0.00893402777777778</v>
      </c>
      <c r="J27" s="137" t="n">
        <v>3</v>
      </c>
      <c r="K27" s="137" t="n">
        <v>3</v>
      </c>
      <c r="L27" s="56" t="n">
        <f aca="false">I27</f>
        <v>0.00893402777777778</v>
      </c>
      <c r="M27" s="138" t="n">
        <f aca="false">L27-L$14</f>
        <v>0.00117476851851852</v>
      </c>
      <c r="N27" s="139" t="s">
        <v>63</v>
      </c>
      <c r="O27" s="100" t="n">
        <v>2</v>
      </c>
    </row>
    <row r="28" customFormat="false" ht="12.75" hidden="false" customHeight="false" outlineLevel="0" collapsed="false">
      <c r="B28" s="134" t="n">
        <v>15</v>
      </c>
      <c r="C28" s="123" t="n">
        <v>94</v>
      </c>
      <c r="D28" s="64" t="s">
        <v>146</v>
      </c>
      <c r="E28" s="41" t="n">
        <v>93</v>
      </c>
      <c r="F28" s="140" t="s">
        <v>147</v>
      </c>
      <c r="G28" s="136" t="n">
        <v>0.0392361111111112</v>
      </c>
      <c r="H28" s="56" t="n">
        <v>0.0483344907407407</v>
      </c>
      <c r="I28" s="96" t="n">
        <f aca="false">H28-G28</f>
        <v>0.00909837962962963</v>
      </c>
      <c r="J28" s="137" t="n">
        <v>3</v>
      </c>
      <c r="K28" s="137" t="n">
        <v>2</v>
      </c>
      <c r="L28" s="56" t="n">
        <f aca="false">I28</f>
        <v>0.00909837962962963</v>
      </c>
      <c r="M28" s="138" t="n">
        <f aca="false">L28-L$14</f>
        <v>0.00133912037037037</v>
      </c>
      <c r="N28" s="139" t="s">
        <v>63</v>
      </c>
      <c r="O28" s="100" t="n">
        <v>2</v>
      </c>
    </row>
    <row r="29" customFormat="false" ht="12.75" hidden="false" customHeight="false" outlineLevel="0" collapsed="false">
      <c r="B29" s="134" t="n">
        <v>16</v>
      </c>
      <c r="C29" s="52" t="n">
        <v>97</v>
      </c>
      <c r="D29" s="64" t="s">
        <v>148</v>
      </c>
      <c r="E29" s="41" t="n">
        <v>93</v>
      </c>
      <c r="F29" s="135" t="s">
        <v>34</v>
      </c>
      <c r="G29" s="136" t="n">
        <v>0.0402777777777779</v>
      </c>
      <c r="H29" s="56" t="n">
        <v>0.0497199074074074</v>
      </c>
      <c r="I29" s="96" t="n">
        <f aca="false">H29-G29</f>
        <v>0.00944212962962963</v>
      </c>
      <c r="J29" s="137" t="n">
        <v>3</v>
      </c>
      <c r="K29" s="137" t="n">
        <v>4</v>
      </c>
      <c r="L29" s="56" t="n">
        <f aca="false">I29</f>
        <v>0.00944212962962963</v>
      </c>
      <c r="M29" s="138" t="n">
        <f aca="false">L29-L$14</f>
        <v>0.00168287037037037</v>
      </c>
      <c r="N29" s="139" t="s">
        <v>63</v>
      </c>
      <c r="O29" s="100" t="n">
        <v>2</v>
      </c>
    </row>
    <row r="30" customFormat="false" ht="12.75" hidden="false" customHeight="false" outlineLevel="0" collapsed="false">
      <c r="B30" s="134" t="n">
        <v>17</v>
      </c>
      <c r="C30" s="123" t="n">
        <v>90</v>
      </c>
      <c r="D30" s="64" t="s">
        <v>149</v>
      </c>
      <c r="E30" s="41" t="n">
        <v>93</v>
      </c>
      <c r="F30" s="142" t="s">
        <v>150</v>
      </c>
      <c r="G30" s="136" t="n">
        <v>0.0378472222222223</v>
      </c>
      <c r="H30" s="96" t="n">
        <v>0.0473356481481482</v>
      </c>
      <c r="I30" s="96" t="n">
        <f aca="false">H30-G30</f>
        <v>0.00948842592592593</v>
      </c>
      <c r="J30" s="137" t="n">
        <v>1</v>
      </c>
      <c r="K30" s="137" t="n">
        <v>4</v>
      </c>
      <c r="L30" s="56" t="n">
        <f aca="false">I30</f>
        <v>0.00948842592592593</v>
      </c>
      <c r="M30" s="138" t="n">
        <f aca="false">L30-L$14</f>
        <v>0.00172916666666667</v>
      </c>
      <c r="N30" s="139" t="s">
        <v>63</v>
      </c>
      <c r="O30" s="100" t="n">
        <v>2</v>
      </c>
    </row>
    <row r="31" customFormat="false" ht="12.75" hidden="false" customHeight="false" outlineLevel="0" collapsed="false">
      <c r="B31" s="134" t="n">
        <v>18</v>
      </c>
      <c r="C31" s="52" t="n">
        <v>200</v>
      </c>
      <c r="D31" s="64" t="s">
        <v>151</v>
      </c>
      <c r="E31" s="41" t="n">
        <v>93</v>
      </c>
      <c r="F31" s="135" t="s">
        <v>34</v>
      </c>
      <c r="G31" s="136" t="n">
        <v>0.0416666666666668</v>
      </c>
      <c r="H31" s="96" t="n">
        <v>0.0511597222222222</v>
      </c>
      <c r="I31" s="96" t="n">
        <f aca="false">H31-G31</f>
        <v>0.00949305555555556</v>
      </c>
      <c r="J31" s="137" t="n">
        <v>4</v>
      </c>
      <c r="K31" s="137" t="n">
        <v>4</v>
      </c>
      <c r="L31" s="56" t="n">
        <f aca="false">I31</f>
        <v>0.00949305555555556</v>
      </c>
      <c r="M31" s="138" t="n">
        <f aca="false">L31-L$14</f>
        <v>0.0017337962962963</v>
      </c>
      <c r="N31" s="139" t="s">
        <v>63</v>
      </c>
      <c r="O31" s="100" t="n">
        <v>2</v>
      </c>
    </row>
    <row r="32" customFormat="false" ht="12.75" hidden="false" customHeight="false" outlineLevel="0" collapsed="false">
      <c r="B32" s="134" t="n">
        <v>19</v>
      </c>
      <c r="C32" s="123" t="n">
        <v>75</v>
      </c>
      <c r="D32" s="64" t="s">
        <v>152</v>
      </c>
      <c r="E32" s="41" t="n">
        <v>94</v>
      </c>
      <c r="F32" s="140" t="s">
        <v>147</v>
      </c>
      <c r="G32" s="136" t="n">
        <v>0.032625</v>
      </c>
      <c r="H32" s="56" t="n">
        <v>0.0421377314814815</v>
      </c>
      <c r="I32" s="96" t="n">
        <f aca="false">H32-G32</f>
        <v>0.00951273148148148</v>
      </c>
      <c r="J32" s="137" t="n">
        <v>3</v>
      </c>
      <c r="K32" s="137" t="n">
        <v>3</v>
      </c>
      <c r="L32" s="56" t="n">
        <f aca="false">I32</f>
        <v>0.00951273148148148</v>
      </c>
      <c r="M32" s="138" t="n">
        <f aca="false">L32-L$14</f>
        <v>0.00175347222222222</v>
      </c>
      <c r="N32" s="139" t="s">
        <v>63</v>
      </c>
      <c r="O32" s="100" t="n">
        <v>2</v>
      </c>
    </row>
    <row r="33" customFormat="false" ht="12.75" hidden="false" customHeight="false" outlineLevel="0" collapsed="false">
      <c r="B33" s="134" t="n">
        <v>20</v>
      </c>
      <c r="C33" s="52" t="n">
        <v>72</v>
      </c>
      <c r="D33" s="64" t="s">
        <v>153</v>
      </c>
      <c r="E33" s="41" t="n">
        <v>94</v>
      </c>
      <c r="F33" s="140" t="s">
        <v>147</v>
      </c>
      <c r="G33" s="136" t="n">
        <v>0.0315891203703704</v>
      </c>
      <c r="H33" s="56" t="n">
        <v>0.0411388888888889</v>
      </c>
      <c r="I33" s="96" t="n">
        <f aca="false">H33-G33</f>
        <v>0.00954976851851852</v>
      </c>
      <c r="J33" s="137" t="n">
        <v>3</v>
      </c>
      <c r="K33" s="137" t="n">
        <v>3</v>
      </c>
      <c r="L33" s="56" t="n">
        <f aca="false">I33</f>
        <v>0.00954976851851852</v>
      </c>
      <c r="M33" s="138" t="n">
        <f aca="false">L33-L$14</f>
        <v>0.00179050925925926</v>
      </c>
      <c r="N33" s="139" t="s">
        <v>63</v>
      </c>
      <c r="O33" s="100" t="n">
        <v>1</v>
      </c>
    </row>
    <row r="34" customFormat="false" ht="12.75" hidden="false" customHeight="false" outlineLevel="0" collapsed="false">
      <c r="B34" s="134" t="n">
        <v>21</v>
      </c>
      <c r="C34" s="123" t="n">
        <v>83</v>
      </c>
      <c r="D34" s="64" t="s">
        <v>154</v>
      </c>
      <c r="E34" s="41" t="n">
        <v>92</v>
      </c>
      <c r="F34" s="140" t="s">
        <v>46</v>
      </c>
      <c r="G34" s="136" t="n">
        <v>0.0354016203703704</v>
      </c>
      <c r="H34" s="56" t="n">
        <v>0.0449560185185185</v>
      </c>
      <c r="I34" s="96" t="n">
        <f aca="false">H34-G34</f>
        <v>0.00955439814814815</v>
      </c>
      <c r="J34" s="137" t="n">
        <v>3</v>
      </c>
      <c r="K34" s="137" t="n">
        <v>4</v>
      </c>
      <c r="L34" s="56" t="n">
        <f aca="false">I34</f>
        <v>0.00955439814814815</v>
      </c>
      <c r="M34" s="138" t="n">
        <f aca="false">L34-L$14</f>
        <v>0.00179513888888889</v>
      </c>
      <c r="N34" s="139" t="s">
        <v>63</v>
      </c>
      <c r="O34" s="100" t="n">
        <v>1</v>
      </c>
    </row>
    <row r="35" customFormat="false" ht="12.75" hidden="false" customHeight="false" outlineLevel="0" collapsed="false">
      <c r="B35" s="134" t="n">
        <v>22</v>
      </c>
      <c r="C35" s="52" t="n">
        <v>84</v>
      </c>
      <c r="D35" s="64" t="s">
        <v>155</v>
      </c>
      <c r="E35" s="41" t="n">
        <v>94</v>
      </c>
      <c r="F35" s="135" t="s">
        <v>34</v>
      </c>
      <c r="G35" s="136" t="n">
        <v>0.035763888888889</v>
      </c>
      <c r="H35" s="56" t="n">
        <v>0.0454780092592593</v>
      </c>
      <c r="I35" s="96" t="n">
        <f aca="false">H35-G35</f>
        <v>0.00971412037037037</v>
      </c>
      <c r="J35" s="137" t="n">
        <v>4</v>
      </c>
      <c r="K35" s="137" t="n">
        <v>4</v>
      </c>
      <c r="L35" s="56" t="n">
        <f aca="false">I35</f>
        <v>0.00971412037037037</v>
      </c>
      <c r="M35" s="138" t="n">
        <f aca="false">L35-L$14</f>
        <v>0.00195486111111111</v>
      </c>
      <c r="N35" s="139" t="s">
        <v>63</v>
      </c>
      <c r="O35" s="100" t="n">
        <v>1</v>
      </c>
    </row>
    <row r="36" customFormat="false" ht="12.75" hidden="false" customHeight="false" outlineLevel="0" collapsed="false">
      <c r="B36" s="134" t="n">
        <v>23</v>
      </c>
      <c r="C36" s="123" t="n">
        <v>77</v>
      </c>
      <c r="D36" s="64" t="s">
        <v>156</v>
      </c>
      <c r="E36" s="41" t="n">
        <v>94</v>
      </c>
      <c r="F36" s="135" t="s">
        <v>29</v>
      </c>
      <c r="G36" s="136" t="n">
        <v>0.0330069444444444</v>
      </c>
      <c r="H36" s="56" t="n">
        <v>0.0427974537037037</v>
      </c>
      <c r="I36" s="96" t="n">
        <f aca="false">H36-G36</f>
        <v>0.00979050925925926</v>
      </c>
      <c r="J36" s="137" t="n">
        <v>2</v>
      </c>
      <c r="K36" s="137" t="n">
        <v>4</v>
      </c>
      <c r="L36" s="56" t="n">
        <f aca="false">I36</f>
        <v>0.00979050925925926</v>
      </c>
      <c r="M36" s="138" t="n">
        <f aca="false">L36-L$14</f>
        <v>0.00203125</v>
      </c>
      <c r="N36" s="139"/>
      <c r="O36" s="100" t="n">
        <v>1</v>
      </c>
    </row>
    <row r="37" customFormat="false" ht="12.75" hidden="false" customHeight="false" outlineLevel="0" collapsed="false">
      <c r="B37" s="134" t="n">
        <v>24</v>
      </c>
      <c r="C37" s="52" t="n">
        <v>93</v>
      </c>
      <c r="D37" s="64" t="s">
        <v>157</v>
      </c>
      <c r="E37" s="41" t="n">
        <v>94</v>
      </c>
      <c r="F37" s="135" t="s">
        <v>29</v>
      </c>
      <c r="G37" s="136" t="n">
        <v>0.038888888888889</v>
      </c>
      <c r="H37" s="96" t="n">
        <v>0.0487152777777778</v>
      </c>
      <c r="I37" s="96" t="n">
        <f aca="false">H37-G37</f>
        <v>0.00982638888888889</v>
      </c>
      <c r="J37" s="137" t="n">
        <v>2</v>
      </c>
      <c r="K37" s="137" t="n">
        <v>3</v>
      </c>
      <c r="L37" s="56" t="n">
        <f aca="false">I37</f>
        <v>0.00982638888888889</v>
      </c>
      <c r="M37" s="138" t="n">
        <f aca="false">L37-L$14</f>
        <v>0.00206712962962963</v>
      </c>
      <c r="N37" s="143"/>
      <c r="O37" s="100" t="n">
        <v>1</v>
      </c>
    </row>
    <row r="38" customFormat="false" ht="12.75" hidden="false" customHeight="false" outlineLevel="0" collapsed="false">
      <c r="B38" s="134" t="n">
        <v>25</v>
      </c>
      <c r="C38" s="123" t="n">
        <v>79</v>
      </c>
      <c r="D38" s="64" t="s">
        <v>158</v>
      </c>
      <c r="E38" s="41" t="n">
        <v>94</v>
      </c>
      <c r="F38" s="135" t="s">
        <v>29</v>
      </c>
      <c r="G38" s="136" t="n">
        <v>0.0340127314814815</v>
      </c>
      <c r="H38" s="56" t="n">
        <v>0.0441423611111111</v>
      </c>
      <c r="I38" s="96" t="n">
        <f aca="false">H38-G38</f>
        <v>0.0101296296296296</v>
      </c>
      <c r="J38" s="137" t="n">
        <v>5</v>
      </c>
      <c r="K38" s="137" t="n">
        <v>3</v>
      </c>
      <c r="L38" s="56" t="n">
        <f aca="false">I38</f>
        <v>0.0101296296296296</v>
      </c>
      <c r="M38" s="138" t="n">
        <f aca="false">L38-L$14</f>
        <v>0.00237037037037037</v>
      </c>
      <c r="N38" s="143"/>
      <c r="O38" s="100" t="n">
        <v>1</v>
      </c>
    </row>
    <row r="39" customFormat="false" ht="12.75" hidden="false" customHeight="false" outlineLevel="0" collapsed="false">
      <c r="B39" s="134" t="n">
        <v>26</v>
      </c>
      <c r="C39" s="52" t="n">
        <v>74</v>
      </c>
      <c r="D39" s="64" t="s">
        <v>159</v>
      </c>
      <c r="E39" s="41" t="n">
        <v>92</v>
      </c>
      <c r="F39" s="144" t="s">
        <v>160</v>
      </c>
      <c r="G39" s="136" t="n">
        <v>0.0322916666666667</v>
      </c>
      <c r="H39" s="96" t="n">
        <v>0.0430601851851852</v>
      </c>
      <c r="I39" s="96" t="n">
        <f aca="false">H39-G39</f>
        <v>0.0107685185185185</v>
      </c>
      <c r="J39" s="137" t="n">
        <v>4</v>
      </c>
      <c r="K39" s="137" t="n">
        <v>3</v>
      </c>
      <c r="L39" s="56" t="n">
        <f aca="false">I39</f>
        <v>0.0107685185185185</v>
      </c>
      <c r="M39" s="138" t="n">
        <f aca="false">L39-L$14</f>
        <v>0.00300925925925926</v>
      </c>
      <c r="N39" s="143"/>
      <c r="O39" s="100" t="n">
        <v>1</v>
      </c>
    </row>
    <row r="40" customFormat="false" ht="12.75" hidden="false" customHeight="false" outlineLevel="0" collapsed="false">
      <c r="B40" s="134" t="n">
        <v>27</v>
      </c>
      <c r="C40" s="123" t="n">
        <v>78</v>
      </c>
      <c r="D40" s="64" t="s">
        <v>161</v>
      </c>
      <c r="E40" s="41" t="n">
        <v>94</v>
      </c>
      <c r="F40" s="135" t="s">
        <v>162</v>
      </c>
      <c r="G40" s="136" t="n">
        <v>0.0336712962962963</v>
      </c>
      <c r="H40" s="56" t="n">
        <v>0.0449652777777778</v>
      </c>
      <c r="I40" s="96" t="n">
        <f aca="false">H40-G40</f>
        <v>0.0112939814814815</v>
      </c>
      <c r="J40" s="137" t="n">
        <v>5</v>
      </c>
      <c r="K40" s="137" t="n">
        <v>4</v>
      </c>
      <c r="L40" s="56" t="n">
        <f aca="false">I40</f>
        <v>0.0112939814814815</v>
      </c>
      <c r="M40" s="138" t="n">
        <f aca="false">L40-L$14</f>
        <v>0.00353472222222222</v>
      </c>
      <c r="N40" s="143"/>
      <c r="O40" s="100" t="n">
        <v>1</v>
      </c>
    </row>
    <row r="41" customFormat="false" ht="12.75" hidden="false" customHeight="false" outlineLevel="0" collapsed="false">
      <c r="B41" s="134" t="n">
        <v>28</v>
      </c>
      <c r="C41" s="52" t="n">
        <v>71</v>
      </c>
      <c r="D41" s="124" t="s">
        <v>163</v>
      </c>
      <c r="E41" s="125" t="n">
        <v>94</v>
      </c>
      <c r="F41" s="135" t="s">
        <v>34</v>
      </c>
      <c r="G41" s="136" t="n">
        <v>0.0312326388888889</v>
      </c>
      <c r="H41" s="56" t="n">
        <v>0.0425821759259259</v>
      </c>
      <c r="I41" s="96" t="n">
        <f aca="false">H41-G41</f>
        <v>0.011349537037037</v>
      </c>
      <c r="J41" s="137" t="n">
        <v>4</v>
      </c>
      <c r="K41" s="137" t="n">
        <v>4</v>
      </c>
      <c r="L41" s="56" t="n">
        <f aca="false">I41</f>
        <v>0.011349537037037</v>
      </c>
      <c r="M41" s="138" t="n">
        <f aca="false">L41-L$14</f>
        <v>0.00359027777777778</v>
      </c>
      <c r="N41" s="143"/>
      <c r="O41" s="100" t="n">
        <v>1</v>
      </c>
    </row>
    <row r="42" customFormat="false" ht="12.75" hidden="false" customHeight="false" outlineLevel="0" collapsed="false">
      <c r="B42" s="134" t="n">
        <v>29</v>
      </c>
      <c r="C42" s="123" t="n">
        <v>86</v>
      </c>
      <c r="D42" s="64" t="s">
        <v>164</v>
      </c>
      <c r="E42" s="41" t="n">
        <v>93</v>
      </c>
      <c r="F42" s="144" t="s">
        <v>160</v>
      </c>
      <c r="G42" s="136" t="n">
        <v>0.0364583333333334</v>
      </c>
      <c r="H42" s="96" t="n">
        <v>0.0484282407407407</v>
      </c>
      <c r="I42" s="96" t="n">
        <f aca="false">H42-G42</f>
        <v>0.0119699074074074</v>
      </c>
      <c r="J42" s="68" t="n">
        <v>3</v>
      </c>
      <c r="K42" s="68" t="n">
        <v>3</v>
      </c>
      <c r="L42" s="56" t="n">
        <f aca="false">I42</f>
        <v>0.0119699074074074</v>
      </c>
      <c r="M42" s="138" t="n">
        <f aca="false">L42-L$14</f>
        <v>0.00421064814814815</v>
      </c>
      <c r="N42" s="143"/>
      <c r="O42" s="100" t="n">
        <v>1</v>
      </c>
    </row>
    <row r="43" customFormat="false" ht="12.75" hidden="false" customHeight="false" outlineLevel="0" collapsed="false">
      <c r="B43" s="134" t="n">
        <v>30</v>
      </c>
      <c r="C43" s="52" t="n">
        <v>89</v>
      </c>
      <c r="D43" s="124" t="s">
        <v>165</v>
      </c>
      <c r="E43" s="125" t="n">
        <v>93</v>
      </c>
      <c r="F43" s="144" t="s">
        <v>160</v>
      </c>
      <c r="G43" s="136" t="n">
        <v>0.0375000000000001</v>
      </c>
      <c r="H43" s="56" t="n">
        <v>0.0501724537037037</v>
      </c>
      <c r="I43" s="96" t="n">
        <f aca="false">H43-G43</f>
        <v>0.0126724537037037</v>
      </c>
      <c r="J43" s="137" t="n">
        <v>3</v>
      </c>
      <c r="K43" s="137" t="n">
        <v>4</v>
      </c>
      <c r="L43" s="56" t="n">
        <f aca="false">I43</f>
        <v>0.0126724537037037</v>
      </c>
      <c r="M43" s="138" t="n">
        <f aca="false">L43-L$14</f>
        <v>0.00491319444444445</v>
      </c>
      <c r="N43" s="143"/>
      <c r="O43" s="100" t="n">
        <v>1</v>
      </c>
    </row>
    <row r="45" customFormat="false" ht="12.75" hidden="false" customHeight="false" outlineLevel="0" collapsed="false">
      <c r="C45" s="78" t="s">
        <v>166</v>
      </c>
      <c r="D45" s="78"/>
    </row>
    <row r="46" customFormat="false" ht="12.75" hidden="false" customHeight="false" outlineLevel="0" collapsed="false">
      <c r="C46" s="81" t="n">
        <v>76</v>
      </c>
      <c r="D46" s="82" t="s">
        <v>167</v>
      </c>
      <c r="E46" s="83" t="n">
        <v>94</v>
      </c>
      <c r="F46" s="145" t="s">
        <v>134</v>
      </c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C48" s="85" t="s">
        <v>168</v>
      </c>
      <c r="D48" s="85"/>
      <c r="E48" s="1"/>
    </row>
    <row r="49" customFormat="false" ht="12.75" hidden="false" customHeight="false" outlineLevel="0" collapsed="false">
      <c r="C49" s="81" t="n">
        <v>78</v>
      </c>
      <c r="D49" s="82" t="s">
        <v>161</v>
      </c>
      <c r="E49" s="83" t="n">
        <v>94</v>
      </c>
      <c r="F49" s="83" t="s">
        <v>162</v>
      </c>
      <c r="I49" s="0" t="s">
        <v>169</v>
      </c>
    </row>
    <row r="50" customFormat="false" ht="12.75" hidden="false" customHeight="false" outlineLevel="0" collapsed="false">
      <c r="C50" s="81" t="n">
        <v>93</v>
      </c>
      <c r="D50" s="82" t="s">
        <v>157</v>
      </c>
      <c r="E50" s="83" t="n">
        <v>94</v>
      </c>
      <c r="F50" s="83" t="s">
        <v>29</v>
      </c>
      <c r="I50" s="0" t="s">
        <v>170</v>
      </c>
    </row>
    <row r="51" customFormat="false" ht="12.75" hidden="false" customHeight="false" outlineLevel="0" collapsed="false">
      <c r="J51" s="0" t="s">
        <v>100</v>
      </c>
    </row>
    <row r="53" customFormat="false" ht="12.75" hidden="false" customHeight="false" outlineLevel="0" collapsed="false">
      <c r="J53" s="86" t="s">
        <v>101</v>
      </c>
    </row>
  </sheetData>
  <mergeCells count="6">
    <mergeCell ref="A1:O1"/>
    <mergeCell ref="A2:O2"/>
    <mergeCell ref="A3:O3"/>
    <mergeCell ref="A4:O4"/>
    <mergeCell ref="A6:O6"/>
    <mergeCell ref="J12:K12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42"/>
    <col collapsed="false" customWidth="true" hidden="false" outlineLevel="0" max="3" min="3" style="146" width="4.14"/>
    <col collapsed="false" customWidth="true" hidden="false" outlineLevel="0" max="4" min="4" style="0" width="22.85"/>
    <col collapsed="false" customWidth="true" hidden="false" outlineLevel="0" max="5" min="5" style="146" width="2.7"/>
    <col collapsed="false" customWidth="true" hidden="false" outlineLevel="0" max="6" min="6" style="0" width="25.7"/>
    <col collapsed="false" customWidth="true" hidden="true" outlineLevel="0" max="7" min="7" style="0" width="10.71"/>
    <col collapsed="false" customWidth="true" hidden="true" outlineLevel="0" max="8" min="8" style="0" width="11.56"/>
    <col collapsed="false" customWidth="true" hidden="false" outlineLevel="0" max="9" min="9" style="1" width="8.14"/>
    <col collapsed="false" customWidth="true" hidden="false" outlineLevel="0" max="10" min="10" style="0" width="2.56"/>
    <col collapsed="false" customWidth="true" hidden="false" outlineLevel="0" max="11" min="11" style="0" width="2.7"/>
    <col collapsed="false" customWidth="true" hidden="false" outlineLevel="0" max="12" min="12" style="1" width="8.28"/>
    <col collapsed="false" customWidth="true" hidden="false" outlineLevel="0" max="13" min="13" style="0" width="7.99"/>
    <col collapsed="false" customWidth="true" hidden="false" outlineLevel="0" max="15" min="14" style="0" width="2.42"/>
    <col collapsed="false" customWidth="true" hidden="false" outlineLevel="0" max="16" min="16" style="0" width="3.42"/>
  </cols>
  <sheetData>
    <row r="1" customFormat="false" ht="23.25" hidden="false" customHeight="true" outlineLevel="0" collapsed="false">
      <c r="A1" s="5" t="s">
        <v>12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3.25" hidden="false" customHeight="true" outlineLevel="0" collapsed="false">
      <c r="A4" s="147" t="s">
        <v>3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</row>
    <row r="5" s="1" customFormat="true" ht="11.25" hidden="false" customHeight="false" outlineLevel="0" collapsed="false">
      <c r="A5" s="11"/>
      <c r="B5" s="8"/>
      <c r="C5" s="148"/>
      <c r="D5" s="8"/>
      <c r="E5" s="149"/>
      <c r="F5" s="8"/>
      <c r="G5" s="11"/>
      <c r="H5" s="11"/>
      <c r="I5" s="11"/>
      <c r="J5" s="11"/>
      <c r="K5" s="11"/>
    </row>
    <row r="6" customFormat="false" ht="16.5" hidden="false" customHeight="false" outlineLevel="0" collapsed="false">
      <c r="A6" s="147" t="s">
        <v>4</v>
      </c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</row>
    <row r="7" s="1" customFormat="true" ht="7.5" hidden="false" customHeight="true" outlineLevel="0" collapsed="false">
      <c r="A7" s="11"/>
      <c r="B7" s="11"/>
      <c r="C7" s="149"/>
      <c r="D7" s="11"/>
      <c r="E7" s="149"/>
      <c r="F7" s="11"/>
      <c r="G7" s="11"/>
      <c r="H7" s="11"/>
      <c r="I7" s="11"/>
      <c r="J7" s="11"/>
      <c r="K7" s="11"/>
      <c r="L7" s="150"/>
    </row>
    <row r="8" customFormat="false" ht="15.75" hidden="false" customHeight="false" outlineLevel="0" collapsed="false">
      <c r="B8" s="13" t="s">
        <v>171</v>
      </c>
      <c r="D8" s="14"/>
      <c r="F8" s="15"/>
      <c r="G8" s="15"/>
      <c r="H8" s="15"/>
      <c r="I8" s="16"/>
      <c r="J8" s="15"/>
      <c r="K8" s="15"/>
    </row>
    <row r="9" s="1" customFormat="true" ht="5.25" hidden="false" customHeight="true" outlineLevel="0" collapsed="false">
      <c r="C9" s="151"/>
      <c r="D9" s="16"/>
      <c r="E9" s="151"/>
    </row>
    <row r="10" customFormat="false" ht="16.5" hidden="false" customHeight="false" outlineLevel="0" collapsed="false">
      <c r="B10" s="13" t="s">
        <v>172</v>
      </c>
      <c r="C10" s="151"/>
      <c r="D10" s="13"/>
      <c r="E10" s="151"/>
      <c r="G10" s="13"/>
      <c r="H10" s="13"/>
      <c r="I10" s="13" t="s">
        <v>173</v>
      </c>
      <c r="L10" s="16"/>
    </row>
    <row r="11" customFormat="false" ht="16.5" hidden="false" customHeight="false" outlineLevel="0" collapsed="false">
      <c r="B11" s="18" t="s">
        <v>8</v>
      </c>
      <c r="C11" s="152" t="s">
        <v>9</v>
      </c>
      <c r="D11" s="20" t="s">
        <v>10</v>
      </c>
      <c r="E11" s="153" t="s">
        <v>11</v>
      </c>
      <c r="F11" s="20" t="s">
        <v>12</v>
      </c>
      <c r="G11" s="20" t="s">
        <v>13</v>
      </c>
      <c r="H11" s="22" t="s">
        <v>13</v>
      </c>
      <c r="I11" s="23" t="s">
        <v>13</v>
      </c>
      <c r="J11" s="154" t="s">
        <v>115</v>
      </c>
      <c r="K11" s="154"/>
      <c r="L11" s="23" t="s">
        <v>13</v>
      </c>
      <c r="M11" s="23" t="s">
        <v>15</v>
      </c>
      <c r="N11" s="155" t="s">
        <v>16</v>
      </c>
      <c r="O11" s="156" t="s">
        <v>174</v>
      </c>
      <c r="P11" s="156" t="s">
        <v>174</v>
      </c>
    </row>
    <row r="12" customFormat="false" ht="16.5" hidden="false" customHeight="false" outlineLevel="0" collapsed="false">
      <c r="B12" s="157"/>
      <c r="C12" s="158"/>
      <c r="D12" s="159"/>
      <c r="E12" s="160"/>
      <c r="F12" s="20" t="s">
        <v>18</v>
      </c>
      <c r="G12" s="159" t="s">
        <v>19</v>
      </c>
      <c r="H12" s="161" t="s">
        <v>20</v>
      </c>
      <c r="I12" s="162" t="s">
        <v>21</v>
      </c>
      <c r="J12" s="20" t="s">
        <v>22</v>
      </c>
      <c r="K12" s="20" t="s">
        <v>23</v>
      </c>
      <c r="L12" s="162" t="s">
        <v>24</v>
      </c>
      <c r="M12" s="162" t="s">
        <v>25</v>
      </c>
      <c r="N12" s="163"/>
      <c r="O12" s="164" t="s">
        <v>26</v>
      </c>
      <c r="P12" s="108" t="s">
        <v>27</v>
      </c>
    </row>
    <row r="13" customFormat="false" ht="12.75" hidden="false" customHeight="false" outlineLevel="0" collapsed="false">
      <c r="B13" s="165" t="n">
        <v>1</v>
      </c>
      <c r="C13" s="38" t="n">
        <v>133</v>
      </c>
      <c r="D13" s="39" t="s">
        <v>175</v>
      </c>
      <c r="E13" s="40" t="n">
        <v>91</v>
      </c>
      <c r="F13" s="166" t="s">
        <v>134</v>
      </c>
      <c r="G13" s="136" t="n">
        <v>0.011443287037037</v>
      </c>
      <c r="H13" s="92" t="n">
        <v>0.0221747685185185</v>
      </c>
      <c r="I13" s="44" t="n">
        <f aca="false">H13-G13</f>
        <v>0.0107314814814815</v>
      </c>
      <c r="J13" s="167" t="n">
        <v>1</v>
      </c>
      <c r="K13" s="167" t="n">
        <v>0</v>
      </c>
      <c r="L13" s="44" t="n">
        <f aca="false">I13</f>
        <v>0.0107314814814815</v>
      </c>
      <c r="M13" s="168" t="n">
        <f aca="false">L13-L$13</f>
        <v>0</v>
      </c>
      <c r="N13" s="169" t="s">
        <v>30</v>
      </c>
      <c r="O13" s="170" t="n">
        <v>15</v>
      </c>
      <c r="P13" s="171" t="n">
        <v>40</v>
      </c>
    </row>
    <row r="14" customFormat="false" ht="12.75" hidden="false" customHeight="false" outlineLevel="0" collapsed="false">
      <c r="B14" s="134" t="n">
        <v>2</v>
      </c>
      <c r="C14" s="52" t="n">
        <v>109</v>
      </c>
      <c r="D14" s="64" t="s">
        <v>176</v>
      </c>
      <c r="E14" s="65" t="n">
        <v>90</v>
      </c>
      <c r="F14" s="172" t="s">
        <v>177</v>
      </c>
      <c r="G14" s="136" t="n">
        <v>0.0031087962962963</v>
      </c>
      <c r="H14" s="96" t="n">
        <v>0.0140358796296296</v>
      </c>
      <c r="I14" s="57" t="n">
        <f aca="false">H14-G14</f>
        <v>0.0109270833333333</v>
      </c>
      <c r="J14" s="68" t="n">
        <v>0</v>
      </c>
      <c r="K14" s="68" t="n">
        <v>3</v>
      </c>
      <c r="L14" s="57" t="n">
        <f aca="false">I14</f>
        <v>0.0109270833333333</v>
      </c>
      <c r="M14" s="73" t="n">
        <f aca="false">L14-L$13</f>
        <v>0.000195601851851852</v>
      </c>
      <c r="N14" s="139" t="s">
        <v>30</v>
      </c>
      <c r="O14" s="173" t="n">
        <v>14</v>
      </c>
      <c r="P14" s="173" t="n">
        <v>39</v>
      </c>
    </row>
    <row r="15" customFormat="false" ht="12.75" hidden="false" customHeight="false" outlineLevel="0" collapsed="false">
      <c r="B15" s="134" t="n">
        <v>3</v>
      </c>
      <c r="C15" s="52" t="n">
        <v>120</v>
      </c>
      <c r="D15" s="64" t="s">
        <v>178</v>
      </c>
      <c r="E15" s="65" t="n">
        <v>91</v>
      </c>
      <c r="F15" s="173" t="s">
        <v>46</v>
      </c>
      <c r="G15" s="136" t="n">
        <v>0.00693287037037037</v>
      </c>
      <c r="H15" s="96" t="n">
        <v>0.0180474537037037</v>
      </c>
      <c r="I15" s="57" t="n">
        <f aca="false">H15-G15</f>
        <v>0.0111145833333333</v>
      </c>
      <c r="J15" s="68" t="n">
        <v>1</v>
      </c>
      <c r="K15" s="68" t="n">
        <v>1</v>
      </c>
      <c r="L15" s="57" t="n">
        <f aca="false">I15</f>
        <v>0.0111145833333333</v>
      </c>
      <c r="M15" s="73" t="n">
        <f aca="false">L15-L$13</f>
        <v>0.000383101851851852</v>
      </c>
      <c r="N15" s="139" t="s">
        <v>30</v>
      </c>
      <c r="O15" s="173" t="n">
        <v>13</v>
      </c>
      <c r="P15" s="173" t="n">
        <v>38</v>
      </c>
    </row>
    <row r="16" customFormat="false" ht="12.75" hidden="false" customHeight="false" outlineLevel="0" collapsed="false">
      <c r="B16" s="134" t="n">
        <v>4</v>
      </c>
      <c r="C16" s="52" t="n">
        <v>131</v>
      </c>
      <c r="D16" s="64" t="s">
        <v>179</v>
      </c>
      <c r="E16" s="65" t="n">
        <v>91</v>
      </c>
      <c r="F16" s="174" t="s">
        <v>134</v>
      </c>
      <c r="G16" s="136" t="n">
        <v>0.0107465277777778</v>
      </c>
      <c r="H16" s="96" t="n">
        <v>0.0226134259259259</v>
      </c>
      <c r="I16" s="57" t="n">
        <f aca="false">H16-G16</f>
        <v>0.0118668981481481</v>
      </c>
      <c r="J16" s="68" t="n">
        <v>1</v>
      </c>
      <c r="K16" s="68" t="n">
        <v>3</v>
      </c>
      <c r="L16" s="57" t="n">
        <f aca="false">I16</f>
        <v>0.0118668981481481</v>
      </c>
      <c r="M16" s="73" t="n">
        <f aca="false">L16-L$13</f>
        <v>0.00113541666666667</v>
      </c>
      <c r="N16" s="139" t="s">
        <v>50</v>
      </c>
      <c r="O16" s="173" t="n">
        <v>12</v>
      </c>
      <c r="P16" s="173" t="n">
        <v>37</v>
      </c>
    </row>
    <row r="17" customFormat="false" ht="12.75" hidden="false" customHeight="false" outlineLevel="0" collapsed="false">
      <c r="B17" s="134" t="n">
        <v>5</v>
      </c>
      <c r="C17" s="52" t="n">
        <v>136</v>
      </c>
      <c r="D17" s="64" t="s">
        <v>180</v>
      </c>
      <c r="E17" s="65" t="n">
        <v>90</v>
      </c>
      <c r="F17" s="174" t="s">
        <v>134</v>
      </c>
      <c r="G17" s="136" t="n">
        <v>0.0124791666666667</v>
      </c>
      <c r="H17" s="96" t="n">
        <v>0.0244664351851852</v>
      </c>
      <c r="I17" s="57" t="n">
        <f aca="false">H17-G17</f>
        <v>0.0119872685185185</v>
      </c>
      <c r="J17" s="68" t="n">
        <v>3</v>
      </c>
      <c r="K17" s="68" t="n">
        <v>0</v>
      </c>
      <c r="L17" s="57" t="n">
        <f aca="false">I17</f>
        <v>0.0119872685185185</v>
      </c>
      <c r="M17" s="73" t="n">
        <f aca="false">L17-L$13</f>
        <v>0.00125578703703704</v>
      </c>
      <c r="N17" s="139" t="s">
        <v>63</v>
      </c>
      <c r="O17" s="173" t="n">
        <v>11</v>
      </c>
      <c r="P17" s="173" t="n">
        <v>36</v>
      </c>
    </row>
    <row r="18" customFormat="false" ht="12.75" hidden="false" customHeight="false" outlineLevel="0" collapsed="false">
      <c r="B18" s="134" t="n">
        <v>6</v>
      </c>
      <c r="C18" s="52" t="n">
        <v>122</v>
      </c>
      <c r="D18" s="64" t="s">
        <v>181</v>
      </c>
      <c r="E18" s="65" t="n">
        <v>91</v>
      </c>
      <c r="F18" s="173" t="s">
        <v>182</v>
      </c>
      <c r="G18" s="136" t="n">
        <v>0.00762615740740741</v>
      </c>
      <c r="H18" s="96" t="n">
        <v>0.0196168981481482</v>
      </c>
      <c r="I18" s="57" t="n">
        <f aca="false">H18-G18</f>
        <v>0.0119907407407407</v>
      </c>
      <c r="J18" s="68" t="n">
        <v>3</v>
      </c>
      <c r="K18" s="68" t="n">
        <v>2</v>
      </c>
      <c r="L18" s="57" t="n">
        <f aca="false">I18</f>
        <v>0.0119907407407407</v>
      </c>
      <c r="M18" s="73" t="n">
        <f aca="false">L18-L$13</f>
        <v>0.00125925925925926</v>
      </c>
      <c r="N18" s="139" t="s">
        <v>63</v>
      </c>
      <c r="O18" s="173" t="n">
        <v>10</v>
      </c>
      <c r="P18" s="173" t="n">
        <v>35</v>
      </c>
    </row>
    <row r="19" customFormat="false" ht="12.75" hidden="false" customHeight="false" outlineLevel="0" collapsed="false">
      <c r="B19" s="134" t="n">
        <v>7</v>
      </c>
      <c r="C19" s="52" t="n">
        <v>138</v>
      </c>
      <c r="D19" s="64" t="s">
        <v>183</v>
      </c>
      <c r="E19" s="65" t="n">
        <v>90</v>
      </c>
      <c r="F19" s="173" t="s">
        <v>29</v>
      </c>
      <c r="G19" s="136" t="n">
        <v>0.0131793981481481</v>
      </c>
      <c r="H19" s="96" t="n">
        <v>0.025412037037037</v>
      </c>
      <c r="I19" s="57" t="n">
        <f aca="false">H19-G19</f>
        <v>0.0122326388888889</v>
      </c>
      <c r="J19" s="68" t="n">
        <v>2</v>
      </c>
      <c r="K19" s="68" t="n">
        <v>3</v>
      </c>
      <c r="L19" s="57" t="n">
        <f aca="false">I19</f>
        <v>0.0122326388888889</v>
      </c>
      <c r="M19" s="73" t="n">
        <f aca="false">L19-L$13</f>
        <v>0.00150115740740741</v>
      </c>
      <c r="N19" s="139" t="s">
        <v>63</v>
      </c>
      <c r="O19" s="173" t="n">
        <v>9</v>
      </c>
      <c r="P19" s="173" t="n">
        <v>34</v>
      </c>
    </row>
    <row r="20" customFormat="false" ht="12.75" hidden="false" customHeight="false" outlineLevel="0" collapsed="false">
      <c r="B20" s="134" t="n">
        <v>8</v>
      </c>
      <c r="C20" s="52" t="n">
        <v>126</v>
      </c>
      <c r="D20" s="64" t="s">
        <v>184</v>
      </c>
      <c r="E20" s="65" t="n">
        <v>90</v>
      </c>
      <c r="F20" s="173" t="s">
        <v>185</v>
      </c>
      <c r="G20" s="136" t="n">
        <v>0.0090150462962963</v>
      </c>
      <c r="H20" s="96" t="n">
        <v>0.021306712962963</v>
      </c>
      <c r="I20" s="57" t="n">
        <f aca="false">H20-G20</f>
        <v>0.0122916666666667</v>
      </c>
      <c r="J20" s="68" t="n">
        <v>0</v>
      </c>
      <c r="K20" s="68" t="n">
        <v>3</v>
      </c>
      <c r="L20" s="57" t="n">
        <f aca="false">I20</f>
        <v>0.0122916666666667</v>
      </c>
      <c r="M20" s="73" t="n">
        <f aca="false">L20-L$13</f>
        <v>0.00156018518518519</v>
      </c>
      <c r="N20" s="139" t="s">
        <v>63</v>
      </c>
      <c r="O20" s="173" t="n">
        <v>8</v>
      </c>
      <c r="P20" s="173" t="n">
        <v>33</v>
      </c>
    </row>
    <row r="21" customFormat="false" ht="12.75" hidden="false" customHeight="false" outlineLevel="0" collapsed="false">
      <c r="B21" s="134" t="n">
        <v>9</v>
      </c>
      <c r="C21" s="52" t="n">
        <v>125</v>
      </c>
      <c r="D21" s="64" t="s">
        <v>186</v>
      </c>
      <c r="E21" s="65" t="n">
        <v>90</v>
      </c>
      <c r="F21" s="173" t="s">
        <v>182</v>
      </c>
      <c r="G21" s="136" t="n">
        <v>0.00866898148148148</v>
      </c>
      <c r="H21" s="96" t="n">
        <v>0.0211111111111111</v>
      </c>
      <c r="I21" s="57" t="n">
        <f aca="false">H21-G21</f>
        <v>0.0124421296296296</v>
      </c>
      <c r="J21" s="68" t="n">
        <v>1</v>
      </c>
      <c r="K21" s="68" t="n">
        <v>3</v>
      </c>
      <c r="L21" s="57" t="n">
        <f aca="false">I21</f>
        <v>0.0124421296296296</v>
      </c>
      <c r="M21" s="73" t="n">
        <f aca="false">L21-L$13</f>
        <v>0.00171064814814815</v>
      </c>
      <c r="N21" s="139" t="s">
        <v>63</v>
      </c>
      <c r="O21" s="173" t="n">
        <v>7</v>
      </c>
      <c r="P21" s="173" t="n">
        <v>32</v>
      </c>
    </row>
    <row r="22" customFormat="false" ht="12.75" hidden="false" customHeight="false" outlineLevel="0" collapsed="false">
      <c r="B22" s="134" t="n">
        <v>10</v>
      </c>
      <c r="C22" s="52" t="n">
        <v>112</v>
      </c>
      <c r="D22" s="64" t="s">
        <v>187</v>
      </c>
      <c r="E22" s="65" t="n">
        <v>91</v>
      </c>
      <c r="F22" s="174" t="s">
        <v>134</v>
      </c>
      <c r="G22" s="136" t="n">
        <v>0.00414930555555556</v>
      </c>
      <c r="H22" s="96" t="n">
        <v>0.0167210648148148</v>
      </c>
      <c r="I22" s="57" t="n">
        <f aca="false">H22-G22</f>
        <v>0.0125717592592593</v>
      </c>
      <c r="J22" s="68" t="n">
        <v>5</v>
      </c>
      <c r="K22" s="68" t="n">
        <v>3</v>
      </c>
      <c r="L22" s="57" t="n">
        <f aca="false">I22</f>
        <v>0.0125717592592593</v>
      </c>
      <c r="M22" s="73" t="n">
        <f aca="false">L22-L$13</f>
        <v>0.00184027777777778</v>
      </c>
      <c r="N22" s="139"/>
      <c r="O22" s="173" t="n">
        <v>6</v>
      </c>
      <c r="P22" s="173" t="n">
        <v>31</v>
      </c>
    </row>
    <row r="23" customFormat="false" ht="12.75" hidden="false" customHeight="false" outlineLevel="0" collapsed="false">
      <c r="B23" s="134" t="n">
        <v>11</v>
      </c>
      <c r="C23" s="52" t="n">
        <v>128</v>
      </c>
      <c r="D23" s="64" t="s">
        <v>188</v>
      </c>
      <c r="E23" s="65" t="n">
        <v>92</v>
      </c>
      <c r="F23" s="174" t="s">
        <v>134</v>
      </c>
      <c r="G23" s="136" t="n">
        <v>0.00970717592592593</v>
      </c>
      <c r="H23" s="96" t="n">
        <v>0.0223032407407407</v>
      </c>
      <c r="I23" s="57" t="n">
        <f aca="false">H23-G23</f>
        <v>0.0125960648148148</v>
      </c>
      <c r="J23" s="68" t="n">
        <v>1</v>
      </c>
      <c r="K23" s="68" t="n">
        <v>3</v>
      </c>
      <c r="L23" s="57" t="n">
        <f aca="false">I23</f>
        <v>0.0125960648148148</v>
      </c>
      <c r="M23" s="73" t="n">
        <f aca="false">L23-L$13</f>
        <v>0.00186458333333333</v>
      </c>
      <c r="N23" s="139"/>
      <c r="O23" s="173" t="n">
        <v>5</v>
      </c>
      <c r="P23" s="173" t="n">
        <v>30</v>
      </c>
    </row>
    <row r="24" customFormat="false" ht="12.75" hidden="false" customHeight="false" outlineLevel="0" collapsed="false">
      <c r="B24" s="134" t="n">
        <v>12</v>
      </c>
      <c r="C24" s="52" t="n">
        <v>129</v>
      </c>
      <c r="D24" s="64" t="s">
        <v>189</v>
      </c>
      <c r="E24" s="65" t="n">
        <v>91</v>
      </c>
      <c r="F24" s="173" t="s">
        <v>46</v>
      </c>
      <c r="G24" s="136" t="n">
        <v>0.0100532407407407</v>
      </c>
      <c r="H24" s="96" t="n">
        <v>0.0227222222222222</v>
      </c>
      <c r="I24" s="57" t="n">
        <f aca="false">H24-G24</f>
        <v>0.0126689814814815</v>
      </c>
      <c r="J24" s="68" t="n">
        <v>2</v>
      </c>
      <c r="K24" s="68" t="n">
        <v>2</v>
      </c>
      <c r="L24" s="57" t="n">
        <f aca="false">I24</f>
        <v>0.0126689814814815</v>
      </c>
      <c r="M24" s="73" t="n">
        <f aca="false">L24-L$13</f>
        <v>0.0019375</v>
      </c>
      <c r="N24" s="139"/>
      <c r="O24" s="173" t="n">
        <v>4</v>
      </c>
      <c r="P24" s="173" t="n">
        <v>29</v>
      </c>
    </row>
    <row r="25" customFormat="false" ht="12.75" hidden="false" customHeight="false" outlineLevel="0" collapsed="false">
      <c r="B25" s="134" t="n">
        <v>13</v>
      </c>
      <c r="C25" s="52" t="n">
        <v>103</v>
      </c>
      <c r="D25" s="64" t="s">
        <v>190</v>
      </c>
      <c r="E25" s="65" t="n">
        <v>90</v>
      </c>
      <c r="F25" s="173" t="s">
        <v>191</v>
      </c>
      <c r="G25" s="136" t="n">
        <v>0.00102546296296296</v>
      </c>
      <c r="H25" s="96" t="n">
        <v>0.0138587962962963</v>
      </c>
      <c r="I25" s="57" t="n">
        <f aca="false">H25-G25</f>
        <v>0.0128333333333333</v>
      </c>
      <c r="J25" s="68" t="n">
        <v>2</v>
      </c>
      <c r="K25" s="68" t="n">
        <v>3</v>
      </c>
      <c r="L25" s="57" t="n">
        <f aca="false">I25</f>
        <v>0.0128333333333333</v>
      </c>
      <c r="M25" s="73" t="n">
        <f aca="false">L25-L$13</f>
        <v>0.00210185185185185</v>
      </c>
      <c r="N25" s="139"/>
      <c r="O25" s="173" t="n">
        <v>3</v>
      </c>
      <c r="P25" s="173" t="n">
        <v>28</v>
      </c>
    </row>
    <row r="26" customFormat="false" ht="12.75" hidden="false" customHeight="false" outlineLevel="0" collapsed="false">
      <c r="B26" s="134" t="n">
        <v>14</v>
      </c>
      <c r="C26" s="52" t="n">
        <v>123</v>
      </c>
      <c r="D26" s="64" t="s">
        <v>192</v>
      </c>
      <c r="E26" s="65" t="n">
        <v>90</v>
      </c>
      <c r="F26" s="173" t="s">
        <v>34</v>
      </c>
      <c r="G26" s="136" t="n">
        <v>0.00796875</v>
      </c>
      <c r="H26" s="96" t="n">
        <v>0.020912037037037</v>
      </c>
      <c r="I26" s="57" t="n">
        <f aca="false">H26-G26</f>
        <v>0.012943287037037</v>
      </c>
      <c r="J26" s="68" t="n">
        <v>2</v>
      </c>
      <c r="K26" s="68" t="n">
        <v>4</v>
      </c>
      <c r="L26" s="57" t="n">
        <f aca="false">I26</f>
        <v>0.012943287037037</v>
      </c>
      <c r="M26" s="73" t="n">
        <f aca="false">L26-L$13</f>
        <v>0.00221180555555556</v>
      </c>
      <c r="N26" s="139"/>
      <c r="O26" s="173" t="n">
        <v>3</v>
      </c>
      <c r="P26" s="173" t="n">
        <v>27</v>
      </c>
    </row>
    <row r="27" customFormat="false" ht="12.75" hidden="false" customHeight="false" outlineLevel="0" collapsed="false">
      <c r="B27" s="134" t="n">
        <v>15</v>
      </c>
      <c r="C27" s="52" t="n">
        <v>110</v>
      </c>
      <c r="D27" s="64" t="s">
        <v>193</v>
      </c>
      <c r="E27" s="65" t="n">
        <v>91</v>
      </c>
      <c r="F27" s="174" t="s">
        <v>134</v>
      </c>
      <c r="G27" s="136" t="n">
        <v>0.00350810185185185</v>
      </c>
      <c r="H27" s="96" t="n">
        <v>0.016525462962963</v>
      </c>
      <c r="I27" s="57" t="n">
        <f aca="false">H27-G27</f>
        <v>0.0130173611111111</v>
      </c>
      <c r="J27" s="68" t="n">
        <v>3</v>
      </c>
      <c r="K27" s="68" t="n">
        <v>3</v>
      </c>
      <c r="L27" s="57" t="n">
        <f aca="false">I27</f>
        <v>0.0130173611111111</v>
      </c>
      <c r="M27" s="73" t="n">
        <f aca="false">L27-L$13</f>
        <v>0.00228587962962963</v>
      </c>
      <c r="N27" s="139"/>
      <c r="O27" s="173" t="n">
        <v>3</v>
      </c>
      <c r="P27" s="173" t="n">
        <v>26</v>
      </c>
    </row>
    <row r="28" customFormat="false" ht="12.75" hidden="false" customHeight="false" outlineLevel="0" collapsed="false">
      <c r="B28" s="134" t="n">
        <v>16</v>
      </c>
      <c r="C28" s="52" t="n">
        <v>127</v>
      </c>
      <c r="D28" s="64" t="s">
        <v>194</v>
      </c>
      <c r="E28" s="65" t="n">
        <v>91</v>
      </c>
      <c r="F28" s="174" t="s">
        <v>134</v>
      </c>
      <c r="G28" s="136" t="n">
        <v>0.0093599537037037</v>
      </c>
      <c r="H28" s="96" t="n">
        <v>0.0223854166666667</v>
      </c>
      <c r="I28" s="57" t="n">
        <f aca="false">H28-G28</f>
        <v>0.013025462962963</v>
      </c>
      <c r="J28" s="68" t="n">
        <v>4</v>
      </c>
      <c r="K28" s="68" t="n">
        <v>4</v>
      </c>
      <c r="L28" s="57" t="n">
        <f aca="false">I28</f>
        <v>0.013025462962963</v>
      </c>
      <c r="M28" s="73" t="n">
        <f aca="false">L28-L$13</f>
        <v>0.00229398148148148</v>
      </c>
      <c r="N28" s="139"/>
      <c r="O28" s="173" t="n">
        <v>2</v>
      </c>
      <c r="P28" s="173" t="n">
        <v>25</v>
      </c>
    </row>
    <row r="29" customFormat="false" ht="12.75" hidden="false" customHeight="false" outlineLevel="0" collapsed="false">
      <c r="B29" s="134" t="n">
        <v>17</v>
      </c>
      <c r="C29" s="52" t="n">
        <v>114</v>
      </c>
      <c r="D29" s="64" t="s">
        <v>195</v>
      </c>
      <c r="E29" s="65" t="n">
        <v>92</v>
      </c>
      <c r="F29" s="173" t="s">
        <v>182</v>
      </c>
      <c r="G29" s="136" t="n">
        <v>0.00484259259259259</v>
      </c>
      <c r="H29" s="96" t="n">
        <v>0.0178703703703704</v>
      </c>
      <c r="I29" s="57" t="n">
        <f aca="false">H29-G29</f>
        <v>0.0130277777777778</v>
      </c>
      <c r="J29" s="68" t="n">
        <v>2</v>
      </c>
      <c r="K29" s="68" t="n">
        <v>3</v>
      </c>
      <c r="L29" s="57" t="n">
        <f aca="false">I29</f>
        <v>0.0130277777777778</v>
      </c>
      <c r="M29" s="73" t="n">
        <f aca="false">L29-L$13</f>
        <v>0.0022962962962963</v>
      </c>
      <c r="N29" s="139"/>
      <c r="O29" s="173" t="n">
        <v>2</v>
      </c>
      <c r="P29" s="173" t="n">
        <v>24</v>
      </c>
    </row>
    <row r="30" customFormat="false" ht="12.75" hidden="false" customHeight="false" outlineLevel="0" collapsed="false">
      <c r="B30" s="134" t="n">
        <v>18</v>
      </c>
      <c r="C30" s="52" t="n">
        <v>105</v>
      </c>
      <c r="D30" s="64" t="s">
        <v>196</v>
      </c>
      <c r="E30" s="65" t="n">
        <v>91</v>
      </c>
      <c r="F30" s="173" t="s">
        <v>42</v>
      </c>
      <c r="G30" s="136" t="n">
        <v>0.00172106481481482</v>
      </c>
      <c r="H30" s="96" t="n">
        <v>0.0149097222222222</v>
      </c>
      <c r="I30" s="57" t="n">
        <f aca="false">H30-G30</f>
        <v>0.0131886574074074</v>
      </c>
      <c r="J30" s="68" t="n">
        <v>1</v>
      </c>
      <c r="K30" s="68" t="n">
        <v>3</v>
      </c>
      <c r="L30" s="57" t="n">
        <f aca="false">I30</f>
        <v>0.0131886574074074</v>
      </c>
      <c r="M30" s="73" t="n">
        <f aca="false">L30-L$13</f>
        <v>0.00245717592592593</v>
      </c>
      <c r="N30" s="139"/>
      <c r="O30" s="173" t="n">
        <v>2</v>
      </c>
      <c r="P30" s="173" t="n">
        <v>23</v>
      </c>
    </row>
    <row r="31" customFormat="false" ht="12.75" hidden="false" customHeight="false" outlineLevel="0" collapsed="false">
      <c r="B31" s="134" t="n">
        <v>19</v>
      </c>
      <c r="C31" s="52" t="n">
        <v>135</v>
      </c>
      <c r="D31" s="64" t="s">
        <v>197</v>
      </c>
      <c r="E31" s="65" t="n">
        <v>90</v>
      </c>
      <c r="F31" s="173" t="s">
        <v>34</v>
      </c>
      <c r="G31" s="136" t="n">
        <v>0.0121354166666667</v>
      </c>
      <c r="H31" s="96" t="n">
        <v>0.0253506944444444</v>
      </c>
      <c r="I31" s="57" t="n">
        <f aca="false">H31-G31</f>
        <v>0.0132152777777778</v>
      </c>
      <c r="J31" s="68" t="n">
        <v>4</v>
      </c>
      <c r="K31" s="68" t="n">
        <v>3</v>
      </c>
      <c r="L31" s="57" t="n">
        <f aca="false">I31</f>
        <v>0.0132152777777778</v>
      </c>
      <c r="M31" s="73" t="n">
        <f aca="false">L31-L$13</f>
        <v>0.0024837962962963</v>
      </c>
      <c r="N31" s="139"/>
      <c r="O31" s="173" t="n">
        <v>2</v>
      </c>
      <c r="P31" s="173" t="n">
        <v>22</v>
      </c>
    </row>
    <row r="32" customFormat="false" ht="12.75" hidden="false" customHeight="false" outlineLevel="0" collapsed="false">
      <c r="B32" s="134" t="n">
        <v>20</v>
      </c>
      <c r="C32" s="52" t="n">
        <v>116</v>
      </c>
      <c r="D32" s="64" t="s">
        <v>198</v>
      </c>
      <c r="E32" s="65" t="n">
        <v>92</v>
      </c>
      <c r="F32" s="173" t="s">
        <v>46</v>
      </c>
      <c r="G32" s="136" t="n">
        <v>0.00554166666666667</v>
      </c>
      <c r="H32" s="96" t="n">
        <v>0.0187824074074074</v>
      </c>
      <c r="I32" s="57" t="n">
        <f aca="false">H32-G32</f>
        <v>0.0132407407407407</v>
      </c>
      <c r="J32" s="68" t="n">
        <v>2</v>
      </c>
      <c r="K32" s="68" t="n">
        <v>3</v>
      </c>
      <c r="L32" s="57" t="n">
        <f aca="false">I32</f>
        <v>0.0132407407407407</v>
      </c>
      <c r="M32" s="73" t="n">
        <f aca="false">L32-L$13</f>
        <v>0.00250925925925926</v>
      </c>
      <c r="N32" s="139"/>
      <c r="O32" s="173" t="n">
        <v>2</v>
      </c>
      <c r="P32" s="173" t="n">
        <v>21</v>
      </c>
    </row>
    <row r="33" customFormat="false" ht="12.75" hidden="false" customHeight="false" outlineLevel="0" collapsed="false">
      <c r="B33" s="134" t="n">
        <v>21</v>
      </c>
      <c r="C33" s="52" t="n">
        <v>118</v>
      </c>
      <c r="D33" s="64" t="s">
        <v>199</v>
      </c>
      <c r="E33" s="65" t="n">
        <v>92</v>
      </c>
      <c r="F33" s="174" t="s">
        <v>134</v>
      </c>
      <c r="G33" s="136" t="n">
        <v>0.00623611111111111</v>
      </c>
      <c r="H33" s="96" t="n">
        <v>0.0194826388888889</v>
      </c>
      <c r="I33" s="57" t="n">
        <f aca="false">H33-G33</f>
        <v>0.0132465277777778</v>
      </c>
      <c r="J33" s="68" t="n">
        <v>3</v>
      </c>
      <c r="K33" s="68" t="n">
        <v>3</v>
      </c>
      <c r="L33" s="57" t="n">
        <f aca="false">I33</f>
        <v>0.0132465277777778</v>
      </c>
      <c r="M33" s="73" t="n">
        <f aca="false">L33-L$13</f>
        <v>0.0025150462962963</v>
      </c>
      <c r="N33" s="139"/>
      <c r="O33" s="173" t="n">
        <v>2</v>
      </c>
      <c r="P33" s="173" t="n">
        <v>20</v>
      </c>
    </row>
    <row r="34" customFormat="false" ht="12.75" hidden="false" customHeight="false" outlineLevel="0" collapsed="false">
      <c r="B34" s="134" t="n">
        <v>22</v>
      </c>
      <c r="C34" s="52" t="n">
        <v>104</v>
      </c>
      <c r="D34" s="64" t="s">
        <v>200</v>
      </c>
      <c r="E34" s="65" t="n">
        <v>91</v>
      </c>
      <c r="F34" s="173" t="s">
        <v>34</v>
      </c>
      <c r="G34" s="136" t="n">
        <v>0.00137384259259259</v>
      </c>
      <c r="H34" s="96" t="n">
        <v>0.0147048611111111</v>
      </c>
      <c r="I34" s="57" t="n">
        <f aca="false">H34-G34</f>
        <v>0.0133310185185185</v>
      </c>
      <c r="J34" s="68" t="n">
        <v>3</v>
      </c>
      <c r="K34" s="68" t="n">
        <v>3</v>
      </c>
      <c r="L34" s="57" t="n">
        <f aca="false">I34</f>
        <v>0.0133310185185185</v>
      </c>
      <c r="M34" s="73" t="n">
        <f aca="false">L34-L$13</f>
        <v>0.00259953703703704</v>
      </c>
      <c r="N34" s="139"/>
      <c r="O34" s="173" t="n">
        <v>2</v>
      </c>
      <c r="P34" s="173" t="n">
        <v>19</v>
      </c>
    </row>
    <row r="35" customFormat="false" ht="12.75" hidden="false" customHeight="false" outlineLevel="0" collapsed="false">
      <c r="B35" s="134" t="n">
        <v>23</v>
      </c>
      <c r="C35" s="52" t="n">
        <v>101</v>
      </c>
      <c r="D35" s="64" t="s">
        <v>201</v>
      </c>
      <c r="E35" s="65" t="n">
        <v>92</v>
      </c>
      <c r="F35" s="175" t="s">
        <v>182</v>
      </c>
      <c r="G35" s="136" t="n">
        <v>0.000347222222222222</v>
      </c>
      <c r="H35" s="96" t="n">
        <v>0.0137789351851852</v>
      </c>
      <c r="I35" s="57" t="n">
        <f aca="false">H35-G35</f>
        <v>0.013431712962963</v>
      </c>
      <c r="J35" s="68" t="n">
        <v>2</v>
      </c>
      <c r="K35" s="68" t="n">
        <v>4</v>
      </c>
      <c r="L35" s="57" t="n">
        <f aca="false">I35</f>
        <v>0.013431712962963</v>
      </c>
      <c r="M35" s="73" t="n">
        <f aca="false">L35-L$13</f>
        <v>0.00270023148148148</v>
      </c>
      <c r="N35" s="139"/>
      <c r="O35" s="173" t="n">
        <v>2</v>
      </c>
      <c r="P35" s="173" t="n">
        <v>18</v>
      </c>
    </row>
    <row r="36" customFormat="false" ht="12.75" hidden="false" customHeight="false" outlineLevel="0" collapsed="false">
      <c r="B36" s="134" t="n">
        <v>24</v>
      </c>
      <c r="C36" s="52" t="n">
        <v>119</v>
      </c>
      <c r="D36" s="64" t="s">
        <v>202</v>
      </c>
      <c r="E36" s="65" t="n">
        <v>91</v>
      </c>
      <c r="F36" s="175" t="s">
        <v>34</v>
      </c>
      <c r="G36" s="136" t="n">
        <v>0.00658564814814815</v>
      </c>
      <c r="H36" s="96" t="n">
        <v>0.0201469907407407</v>
      </c>
      <c r="I36" s="57" t="n">
        <f aca="false">H36-G36</f>
        <v>0.0135613425925926</v>
      </c>
      <c r="J36" s="68" t="n">
        <v>3</v>
      </c>
      <c r="K36" s="68" t="n">
        <v>5</v>
      </c>
      <c r="L36" s="57" t="n">
        <f aca="false">I36</f>
        <v>0.0135613425925926</v>
      </c>
      <c r="M36" s="73" t="n">
        <f aca="false">L36-L$13</f>
        <v>0.00282986111111111</v>
      </c>
      <c r="N36" s="139"/>
      <c r="O36" s="173" t="n">
        <v>2</v>
      </c>
      <c r="P36" s="173" t="n">
        <v>17</v>
      </c>
    </row>
    <row r="37" customFormat="false" ht="12.75" hidden="false" customHeight="false" outlineLevel="0" collapsed="false">
      <c r="B37" s="134" t="n">
        <v>25</v>
      </c>
      <c r="C37" s="52" t="n">
        <v>121</v>
      </c>
      <c r="D37" s="64" t="s">
        <v>203</v>
      </c>
      <c r="E37" s="65" t="n">
        <v>91</v>
      </c>
      <c r="F37" s="176" t="s">
        <v>182</v>
      </c>
      <c r="G37" s="136" t="n">
        <v>0.00727893518518519</v>
      </c>
      <c r="H37" s="96" t="n">
        <v>0.0212743055555556</v>
      </c>
      <c r="I37" s="57" t="n">
        <f aca="false">H37-G37</f>
        <v>0.0139953703703704</v>
      </c>
      <c r="J37" s="68" t="n">
        <v>4</v>
      </c>
      <c r="K37" s="68" t="n">
        <v>5</v>
      </c>
      <c r="L37" s="57" t="n">
        <f aca="false">I37</f>
        <v>0.0139953703703704</v>
      </c>
      <c r="M37" s="73" t="n">
        <f aca="false">L37-L$13</f>
        <v>0.00326388888888889</v>
      </c>
      <c r="N37" s="139"/>
      <c r="O37" s="173" t="n">
        <v>2</v>
      </c>
      <c r="P37" s="173" t="n">
        <v>16</v>
      </c>
    </row>
    <row r="38" customFormat="false" ht="12.75" hidden="false" customHeight="false" outlineLevel="0" collapsed="false">
      <c r="B38" s="134" t="n">
        <v>26</v>
      </c>
      <c r="C38" s="52" t="n">
        <v>124</v>
      </c>
      <c r="D38" s="64" t="s">
        <v>204</v>
      </c>
      <c r="E38" s="65" t="n">
        <v>91</v>
      </c>
      <c r="F38" s="173" t="s">
        <v>205</v>
      </c>
      <c r="G38" s="136" t="n">
        <v>0.00831481481481482</v>
      </c>
      <c r="H38" s="96" t="n">
        <v>0.0224143518518519</v>
      </c>
      <c r="I38" s="57" t="n">
        <f aca="false">H38-G38</f>
        <v>0.014099537037037</v>
      </c>
      <c r="J38" s="68" t="n">
        <v>1</v>
      </c>
      <c r="K38" s="68" t="n">
        <v>3</v>
      </c>
      <c r="L38" s="57" t="n">
        <f aca="false">I38</f>
        <v>0.014099537037037</v>
      </c>
      <c r="M38" s="73" t="n">
        <f aca="false">L38-L$13</f>
        <v>0.00336805555555556</v>
      </c>
      <c r="N38" s="139"/>
      <c r="O38" s="173" t="n">
        <v>1</v>
      </c>
      <c r="P38" s="173" t="n">
        <v>15</v>
      </c>
    </row>
    <row r="39" customFormat="false" ht="12.75" hidden="false" customHeight="false" outlineLevel="0" collapsed="false">
      <c r="B39" s="134" t="n">
        <v>27</v>
      </c>
      <c r="C39" s="52" t="n">
        <v>115</v>
      </c>
      <c r="D39" s="64" t="s">
        <v>206</v>
      </c>
      <c r="E39" s="65" t="n">
        <v>91</v>
      </c>
      <c r="F39" s="173" t="s">
        <v>29</v>
      </c>
      <c r="G39" s="136" t="n">
        <v>0.00520833333333333</v>
      </c>
      <c r="H39" s="96" t="n">
        <v>0.0195532407407407</v>
      </c>
      <c r="I39" s="57" t="n">
        <f aca="false">H39-G39</f>
        <v>0.0143449074074074</v>
      </c>
      <c r="J39" s="68" t="n">
        <v>4</v>
      </c>
      <c r="K39" s="68" t="n">
        <v>4</v>
      </c>
      <c r="L39" s="57" t="n">
        <f aca="false">I39</f>
        <v>0.0143449074074074</v>
      </c>
      <c r="M39" s="73" t="n">
        <f aca="false">L39-L$13</f>
        <v>0.00361342592592593</v>
      </c>
      <c r="N39" s="139"/>
      <c r="O39" s="173" t="n">
        <v>1</v>
      </c>
      <c r="P39" s="173" t="n">
        <v>14</v>
      </c>
    </row>
    <row r="40" customFormat="false" ht="12.75" hidden="false" customHeight="false" outlineLevel="0" collapsed="false">
      <c r="B40" s="134" t="n">
        <v>28</v>
      </c>
      <c r="C40" s="52" t="n">
        <v>108</v>
      </c>
      <c r="D40" s="64" t="s">
        <v>207</v>
      </c>
      <c r="E40" s="65" t="n">
        <v>91</v>
      </c>
      <c r="F40" s="173" t="s">
        <v>182</v>
      </c>
      <c r="G40" s="136" t="n">
        <v>0.00275810185185185</v>
      </c>
      <c r="H40" s="96" t="n">
        <v>0.0172395833333333</v>
      </c>
      <c r="I40" s="57" t="n">
        <f aca="false">H40-G40</f>
        <v>0.0144814814814815</v>
      </c>
      <c r="J40" s="68" t="n">
        <v>1</v>
      </c>
      <c r="K40" s="68" t="n">
        <v>2</v>
      </c>
      <c r="L40" s="57" t="n">
        <f aca="false">I40</f>
        <v>0.0144814814814815</v>
      </c>
      <c r="M40" s="73" t="n">
        <f aca="false">L40-L$13</f>
        <v>0.00375</v>
      </c>
      <c r="N40" s="139"/>
      <c r="O40" s="173" t="n">
        <v>1</v>
      </c>
      <c r="P40" s="173" t="n">
        <v>13</v>
      </c>
    </row>
    <row r="41" customFormat="false" ht="12.75" hidden="false" customHeight="false" outlineLevel="0" collapsed="false">
      <c r="B41" s="134" t="n">
        <v>29</v>
      </c>
      <c r="C41" s="52" t="n">
        <v>134</v>
      </c>
      <c r="D41" s="64" t="s">
        <v>208</v>
      </c>
      <c r="E41" s="65" t="n">
        <v>90</v>
      </c>
      <c r="F41" s="173" t="s">
        <v>54</v>
      </c>
      <c r="G41" s="136" t="n">
        <v>0.0117905092592593</v>
      </c>
      <c r="H41" s="96" t="n">
        <v>0.0268483796296296</v>
      </c>
      <c r="I41" s="57" t="n">
        <f aca="false">H41-G41</f>
        <v>0.0150578703703704</v>
      </c>
      <c r="J41" s="68" t="n">
        <v>4</v>
      </c>
      <c r="K41" s="68" t="n">
        <v>5</v>
      </c>
      <c r="L41" s="57" t="n">
        <f aca="false">I41</f>
        <v>0.0150578703703704</v>
      </c>
      <c r="M41" s="73" t="n">
        <f aca="false">L41-L$13</f>
        <v>0.00432638888888889</v>
      </c>
      <c r="N41" s="139"/>
      <c r="O41" s="173" t="n">
        <v>1</v>
      </c>
      <c r="P41" s="173" t="n">
        <v>12</v>
      </c>
    </row>
    <row r="42" customFormat="false" ht="12.75" hidden="false" customHeight="false" outlineLevel="0" collapsed="false">
      <c r="B42" s="134" t="n">
        <v>30</v>
      </c>
      <c r="C42" s="52" t="n">
        <v>111</v>
      </c>
      <c r="D42" s="64" t="s">
        <v>209</v>
      </c>
      <c r="E42" s="65" t="n">
        <v>90</v>
      </c>
      <c r="F42" s="173" t="s">
        <v>54</v>
      </c>
      <c r="G42" s="136" t="n">
        <v>0.00380671296296296</v>
      </c>
      <c r="H42" s="96" t="n">
        <v>0.0193090277777778</v>
      </c>
      <c r="I42" s="57" t="n">
        <f aca="false">H42-G42</f>
        <v>0.0155023148148148</v>
      </c>
      <c r="J42" s="68" t="n">
        <v>3</v>
      </c>
      <c r="K42" s="68" t="n">
        <v>5</v>
      </c>
      <c r="L42" s="57" t="n">
        <f aca="false">I42</f>
        <v>0.0155023148148148</v>
      </c>
      <c r="M42" s="73" t="n">
        <f aca="false">L42-L$13</f>
        <v>0.00477083333333333</v>
      </c>
      <c r="N42" s="143"/>
      <c r="O42" s="173" t="n">
        <v>1</v>
      </c>
      <c r="P42" s="173" t="n">
        <v>11</v>
      </c>
    </row>
    <row r="43" customFormat="false" ht="12.75" hidden="false" customHeight="false" outlineLevel="0" collapsed="false">
      <c r="B43" s="134" t="n">
        <v>31</v>
      </c>
      <c r="C43" s="52" t="n">
        <v>106</v>
      </c>
      <c r="D43" s="64" t="s">
        <v>210</v>
      </c>
      <c r="E43" s="65" t="n">
        <v>91</v>
      </c>
      <c r="F43" s="173" t="s">
        <v>42</v>
      </c>
      <c r="G43" s="136" t="n">
        <v>0.00206712962962963</v>
      </c>
      <c r="H43" s="96" t="n">
        <v>0.0177326388888889</v>
      </c>
      <c r="I43" s="57" t="n">
        <f aca="false">H43-G43</f>
        <v>0.0156655092592593</v>
      </c>
      <c r="J43" s="68" t="n">
        <v>5</v>
      </c>
      <c r="K43" s="68" t="n">
        <v>5</v>
      </c>
      <c r="L43" s="57" t="n">
        <f aca="false">I43</f>
        <v>0.0156655092592593</v>
      </c>
      <c r="M43" s="73" t="n">
        <f aca="false">L43-L$13</f>
        <v>0.00493402777777778</v>
      </c>
      <c r="N43" s="143"/>
      <c r="O43" s="173" t="n">
        <v>1</v>
      </c>
      <c r="P43" s="173" t="n">
        <v>10</v>
      </c>
    </row>
    <row r="44" customFormat="false" ht="12.75" hidden="false" customHeight="false" outlineLevel="0" collapsed="false">
      <c r="B44" s="134" t="n">
        <v>32</v>
      </c>
      <c r="C44" s="52" t="n">
        <v>113</v>
      </c>
      <c r="D44" s="64" t="s">
        <v>211</v>
      </c>
      <c r="E44" s="65" t="n">
        <v>92</v>
      </c>
      <c r="F44" s="174" t="s">
        <v>212</v>
      </c>
      <c r="G44" s="136" t="n">
        <v>0.00450231481481482</v>
      </c>
      <c r="H44" s="96" t="n">
        <v>0.0203009259259259</v>
      </c>
      <c r="I44" s="57" t="n">
        <f aca="false">H44-G44</f>
        <v>0.0157986111111111</v>
      </c>
      <c r="J44" s="68" t="n">
        <v>5</v>
      </c>
      <c r="K44" s="68" t="n">
        <v>5</v>
      </c>
      <c r="L44" s="57" t="n">
        <f aca="false">I44</f>
        <v>0.0157986111111111</v>
      </c>
      <c r="M44" s="73" t="n">
        <f aca="false">L44-L$13</f>
        <v>0.00506712962962963</v>
      </c>
      <c r="N44" s="143"/>
      <c r="O44" s="173" t="n">
        <v>1</v>
      </c>
      <c r="P44" s="173" t="n">
        <v>9</v>
      </c>
    </row>
    <row r="45" customFormat="false" ht="12.75" hidden="false" customHeight="false" outlineLevel="0" collapsed="false">
      <c r="B45" s="134" t="n">
        <v>33</v>
      </c>
      <c r="C45" s="52" t="n">
        <v>102</v>
      </c>
      <c r="D45" s="64" t="s">
        <v>213</v>
      </c>
      <c r="E45" s="65" t="n">
        <v>90</v>
      </c>
      <c r="F45" s="173" t="s">
        <v>54</v>
      </c>
      <c r="G45" s="136" t="n">
        <v>0.000680555555555555</v>
      </c>
      <c r="H45" s="96" t="n">
        <v>0.0165532407407407</v>
      </c>
      <c r="I45" s="57" t="n">
        <f aca="false">H45-G45</f>
        <v>0.0158726851851852</v>
      </c>
      <c r="J45" s="68" t="n">
        <v>5</v>
      </c>
      <c r="K45" s="68" t="n">
        <v>5</v>
      </c>
      <c r="L45" s="57" t="n">
        <f aca="false">I45</f>
        <v>0.0158726851851852</v>
      </c>
      <c r="M45" s="73" t="n">
        <f aca="false">L45-L$13</f>
        <v>0.0051412037037037</v>
      </c>
      <c r="N45" s="143"/>
      <c r="O45" s="173" t="n">
        <v>1</v>
      </c>
      <c r="P45" s="173" t="n">
        <v>8</v>
      </c>
    </row>
    <row r="46" customFormat="false" ht="12.75" hidden="false" customHeight="false" outlineLevel="0" collapsed="false">
      <c r="B46" s="134" t="n">
        <v>34</v>
      </c>
      <c r="C46" s="52" t="n">
        <v>130</v>
      </c>
      <c r="D46" s="64" t="s">
        <v>214</v>
      </c>
      <c r="E46" s="65" t="n">
        <v>90</v>
      </c>
      <c r="F46" s="174" t="s">
        <v>212</v>
      </c>
      <c r="G46" s="136" t="n">
        <v>0.010400462962963</v>
      </c>
      <c r="H46" s="96" t="n">
        <v>0.0266111111111111</v>
      </c>
      <c r="I46" s="57" t="n">
        <f aca="false">H46-G46</f>
        <v>0.0162106481481481</v>
      </c>
      <c r="J46" s="68" t="n">
        <v>4</v>
      </c>
      <c r="K46" s="68" t="n">
        <v>4</v>
      </c>
      <c r="L46" s="57" t="n">
        <f aca="false">I46</f>
        <v>0.0162106481481481</v>
      </c>
      <c r="M46" s="73" t="n">
        <f aca="false">L46-L$13</f>
        <v>0.00547916666666667</v>
      </c>
      <c r="N46" s="143"/>
      <c r="O46" s="173" t="n">
        <v>1</v>
      </c>
      <c r="P46" s="173" t="n">
        <v>7</v>
      </c>
    </row>
    <row r="47" customFormat="false" ht="12.75" hidden="false" customHeight="false" outlineLevel="0" collapsed="false">
      <c r="B47" s="134" t="n">
        <v>35</v>
      </c>
      <c r="C47" s="52" t="n">
        <v>117</v>
      </c>
      <c r="D47" s="64" t="s">
        <v>215</v>
      </c>
      <c r="E47" s="65" t="n">
        <v>92</v>
      </c>
      <c r="F47" s="174" t="s">
        <v>134</v>
      </c>
      <c r="G47" s="136" t="n">
        <v>0.00588194444444445</v>
      </c>
      <c r="H47" s="96" t="n">
        <v>0.0223958333333333</v>
      </c>
      <c r="I47" s="57" t="n">
        <f aca="false">H47-G47</f>
        <v>0.0165138888888889</v>
      </c>
      <c r="J47" s="68" t="n">
        <v>5</v>
      </c>
      <c r="K47" s="68" t="n">
        <v>2</v>
      </c>
      <c r="L47" s="57" t="n">
        <f aca="false">I47</f>
        <v>0.0165138888888889</v>
      </c>
      <c r="M47" s="73" t="n">
        <f aca="false">L47-L$13</f>
        <v>0.00578240740740741</v>
      </c>
      <c r="N47" s="143"/>
      <c r="O47" s="173" t="n">
        <v>1</v>
      </c>
      <c r="P47" s="173" t="n">
        <v>6</v>
      </c>
    </row>
    <row r="48" customFormat="false" ht="13.5" hidden="false" customHeight="false" outlineLevel="0" collapsed="false">
      <c r="B48" s="134" t="n">
        <v>36</v>
      </c>
      <c r="C48" s="52" t="n">
        <v>132</v>
      </c>
      <c r="D48" s="177" t="s">
        <v>216</v>
      </c>
      <c r="E48" s="178" t="n">
        <v>91</v>
      </c>
      <c r="F48" s="179" t="s">
        <v>54</v>
      </c>
      <c r="G48" s="136" t="n">
        <v>0.0110949074074074</v>
      </c>
      <c r="H48" s="96" t="n">
        <v>0.0276736111111111</v>
      </c>
      <c r="I48" s="57" t="n">
        <f aca="false">H48-G48</f>
        <v>0.0165787037037037</v>
      </c>
      <c r="J48" s="68" t="n">
        <v>5</v>
      </c>
      <c r="K48" s="68" t="n">
        <v>5</v>
      </c>
      <c r="L48" s="57" t="n">
        <f aca="false">I48</f>
        <v>0.0165787037037037</v>
      </c>
      <c r="M48" s="73" t="n">
        <f aca="false">L48-L$13</f>
        <v>0.00584722222222222</v>
      </c>
      <c r="N48" s="143"/>
      <c r="O48" s="173" t="n">
        <v>1</v>
      </c>
      <c r="P48" s="173" t="n">
        <v>5</v>
      </c>
    </row>
    <row r="49" customFormat="false" ht="12.75" hidden="false" customHeight="false" outlineLevel="0" collapsed="false">
      <c r="C49" s="180"/>
      <c r="D49" s="80"/>
      <c r="E49" s="180"/>
      <c r="F49" s="83"/>
    </row>
    <row r="50" customFormat="false" ht="12.75" hidden="false" customHeight="false" outlineLevel="0" collapsed="false">
      <c r="B50" s="181"/>
      <c r="C50" s="81"/>
      <c r="D50" s="82" t="s">
        <v>217</v>
      </c>
      <c r="E50" s="83"/>
      <c r="F50" s="79"/>
    </row>
    <row r="51" customFormat="false" ht="12.75" hidden="false" customHeight="false" outlineLevel="0" collapsed="false">
      <c r="C51" s="81" t="n">
        <v>107</v>
      </c>
      <c r="D51" s="82" t="s">
        <v>218</v>
      </c>
      <c r="E51" s="81" t="n">
        <v>93</v>
      </c>
      <c r="F51" s="83" t="s">
        <v>46</v>
      </c>
    </row>
    <row r="52" customFormat="false" ht="12.75" hidden="false" customHeight="false" outlineLevel="0" collapsed="false">
      <c r="C52" s="81" t="n">
        <v>137</v>
      </c>
      <c r="D52" s="82" t="s">
        <v>219</v>
      </c>
      <c r="E52" s="81" t="n">
        <v>91</v>
      </c>
      <c r="F52" s="83" t="s">
        <v>46</v>
      </c>
    </row>
    <row r="53" customFormat="false" ht="12.75" hidden="false" customHeight="false" outlineLevel="0" collapsed="false">
      <c r="D53" s="84" t="s">
        <v>168</v>
      </c>
      <c r="J53" s="0" t="s">
        <v>100</v>
      </c>
    </row>
    <row r="54" customFormat="false" ht="12.75" hidden="false" customHeight="false" outlineLevel="0" collapsed="false">
      <c r="C54" s="81" t="n">
        <v>117</v>
      </c>
      <c r="D54" s="82" t="s">
        <v>215</v>
      </c>
      <c r="E54" s="81" t="n">
        <v>92</v>
      </c>
      <c r="F54" s="145" t="s">
        <v>134</v>
      </c>
      <c r="I54" s="2" t="s">
        <v>170</v>
      </c>
    </row>
    <row r="55" customFormat="false" ht="12.75" hidden="false" customHeight="false" outlineLevel="0" collapsed="false">
      <c r="C55" s="81" t="n">
        <v>132</v>
      </c>
      <c r="D55" s="82" t="s">
        <v>216</v>
      </c>
      <c r="E55" s="81" t="n">
        <v>91</v>
      </c>
      <c r="F55" s="83" t="s">
        <v>54</v>
      </c>
      <c r="I55" s="2" t="s">
        <v>170</v>
      </c>
      <c r="J55" s="86" t="s">
        <v>101</v>
      </c>
    </row>
  </sheetData>
  <mergeCells count="6">
    <mergeCell ref="A1:O1"/>
    <mergeCell ref="A2:O2"/>
    <mergeCell ref="A3:O3"/>
    <mergeCell ref="A4:O4"/>
    <mergeCell ref="A6:O6"/>
    <mergeCell ref="J11:K11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42"/>
    <col collapsed="false" customWidth="true" hidden="false" outlineLevel="0" max="3" min="3" style="1" width="3.7"/>
    <col collapsed="false" customWidth="true" hidden="false" outlineLevel="0" max="4" min="4" style="0" width="25.13"/>
    <col collapsed="false" customWidth="true" hidden="false" outlineLevel="0" max="5" min="5" style="1" width="2.7"/>
    <col collapsed="false" customWidth="true" hidden="false" outlineLevel="0" max="6" min="6" style="0" width="25.13"/>
    <col collapsed="false" customWidth="true" hidden="true" outlineLevel="0" max="7" min="7" style="0" width="9.85"/>
    <col collapsed="false" customWidth="true" hidden="true" outlineLevel="0" max="8" min="8" style="0" width="11.56"/>
    <col collapsed="false" customWidth="true" hidden="false" outlineLevel="0" max="9" min="9" style="1" width="8.28"/>
    <col collapsed="false" customWidth="true" hidden="false" outlineLevel="0" max="10" min="10" style="0" width="2.28"/>
    <col collapsed="false" customWidth="true" hidden="false" outlineLevel="0" max="11" min="11" style="0" width="1.99"/>
    <col collapsed="false" customWidth="true" hidden="false" outlineLevel="0" max="12" min="12" style="0" width="9.56"/>
    <col collapsed="false" customWidth="true" hidden="false" outlineLevel="0" max="13" min="13" style="3" width="8.41"/>
    <col collapsed="false" customWidth="true" hidden="false" outlineLevel="0" max="14" min="14" style="0" width="2.7"/>
    <col collapsed="false" customWidth="true" hidden="false" outlineLevel="0" max="15" min="15" style="0" width="3.7"/>
  </cols>
  <sheetData>
    <row r="1" customFormat="false" ht="23.25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6"/>
      <c r="B5" s="7"/>
      <c r="C5" s="8"/>
      <c r="D5" s="7"/>
      <c r="E5" s="11"/>
      <c r="F5" s="7"/>
      <c r="G5" s="10"/>
      <c r="H5" s="10"/>
      <c r="I5" s="11"/>
      <c r="J5" s="10"/>
      <c r="K5" s="10"/>
    </row>
    <row r="6" customFormat="false" ht="1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4.25" hidden="false" customHeight="true" outlineLevel="0" collapsed="false">
      <c r="A7" s="10"/>
      <c r="B7" s="10"/>
      <c r="C7" s="11"/>
      <c r="D7" s="10"/>
      <c r="E7" s="11"/>
      <c r="F7" s="10"/>
      <c r="G7" s="10"/>
      <c r="H7" s="10"/>
      <c r="I7" s="11"/>
      <c r="J7" s="10"/>
      <c r="K7" s="10"/>
      <c r="L7" s="12"/>
    </row>
    <row r="8" customFormat="false" ht="15.75" hidden="false" customHeight="false" outlineLevel="0" collapsed="false">
      <c r="B8" s="13" t="s">
        <v>220</v>
      </c>
      <c r="D8" s="14"/>
      <c r="F8" s="15"/>
      <c r="G8" s="15"/>
      <c r="H8" s="15"/>
      <c r="I8" s="16"/>
      <c r="J8" s="15"/>
      <c r="K8" s="15"/>
    </row>
    <row r="9" customFormat="false" ht="15.75" hidden="false" customHeight="false" outlineLevel="0" collapsed="false">
      <c r="B9" s="14"/>
      <c r="C9" s="16"/>
      <c r="D9" s="13"/>
      <c r="E9" s="16"/>
    </row>
    <row r="10" customFormat="false" ht="15.75" hidden="false" customHeight="false" outlineLevel="0" collapsed="false">
      <c r="B10" s="13" t="s">
        <v>221</v>
      </c>
      <c r="C10" s="16"/>
      <c r="D10" s="13"/>
      <c r="E10" s="16"/>
      <c r="G10" s="13"/>
      <c r="H10" s="13"/>
      <c r="I10" s="13" t="s">
        <v>222</v>
      </c>
      <c r="L10" s="13"/>
    </row>
    <row r="11" customFormat="false" ht="13.5" hidden="false" customHeight="false" outlineLevel="0" collapsed="false"/>
    <row r="12" customFormat="false" ht="16.5" hidden="false" customHeight="false" outlineLevel="0" collapsed="false">
      <c r="B12" s="18" t="s">
        <v>8</v>
      </c>
      <c r="C12" s="19" t="s">
        <v>9</v>
      </c>
      <c r="D12" s="20" t="s">
        <v>10</v>
      </c>
      <c r="E12" s="154" t="s">
        <v>11</v>
      </c>
      <c r="F12" s="20" t="s">
        <v>12</v>
      </c>
      <c r="G12" s="20" t="s">
        <v>13</v>
      </c>
      <c r="H12" s="22" t="s">
        <v>13</v>
      </c>
      <c r="I12" s="23" t="s">
        <v>13</v>
      </c>
      <c r="J12" s="182" t="s">
        <v>14</v>
      </c>
      <c r="K12" s="182"/>
      <c r="L12" s="20" t="s">
        <v>13</v>
      </c>
      <c r="M12" s="23" t="s">
        <v>106</v>
      </c>
      <c r="N12" s="154" t="s">
        <v>16</v>
      </c>
      <c r="O12" s="25" t="s">
        <v>174</v>
      </c>
    </row>
    <row r="13" customFormat="false" ht="16.5" hidden="false" customHeight="false" outlineLevel="0" collapsed="false">
      <c r="B13" s="157"/>
      <c r="C13" s="35"/>
      <c r="D13" s="159"/>
      <c r="E13" s="163"/>
      <c r="F13" s="20" t="s">
        <v>18</v>
      </c>
      <c r="G13" s="159" t="s">
        <v>19</v>
      </c>
      <c r="H13" s="161" t="s">
        <v>20</v>
      </c>
      <c r="I13" s="162" t="s">
        <v>21</v>
      </c>
      <c r="J13" s="23" t="s">
        <v>22</v>
      </c>
      <c r="K13" s="23" t="s">
        <v>23</v>
      </c>
      <c r="L13" s="162" t="s">
        <v>24</v>
      </c>
      <c r="M13" s="162" t="s">
        <v>107</v>
      </c>
      <c r="N13" s="183"/>
      <c r="O13" s="162" t="s">
        <v>26</v>
      </c>
    </row>
    <row r="14" customFormat="false" ht="12.75" hidden="false" customHeight="false" outlineLevel="0" collapsed="false">
      <c r="B14" s="165" t="n">
        <v>1</v>
      </c>
      <c r="C14" s="38" t="n">
        <v>147</v>
      </c>
      <c r="D14" s="64" t="s">
        <v>223</v>
      </c>
      <c r="E14" s="65" t="n">
        <v>89</v>
      </c>
      <c r="F14" s="184" t="s">
        <v>29</v>
      </c>
      <c r="G14" s="185" t="n">
        <v>0.0159502314814815</v>
      </c>
      <c r="H14" s="92" t="n">
        <v>0.0272777777777778</v>
      </c>
      <c r="I14" s="44" t="n">
        <f aca="false">H14-G14</f>
        <v>0.0113275462962963</v>
      </c>
      <c r="J14" s="45" t="n">
        <v>1</v>
      </c>
      <c r="K14" s="45" t="n">
        <v>1</v>
      </c>
      <c r="L14" s="92" t="n">
        <f aca="false">I14</f>
        <v>0.0113275462962963</v>
      </c>
      <c r="M14" s="93" t="n">
        <f aca="false">L14-L$14</f>
        <v>0</v>
      </c>
      <c r="N14" s="94" t="s">
        <v>30</v>
      </c>
      <c r="O14" s="186" t="n">
        <v>22</v>
      </c>
    </row>
    <row r="15" customFormat="false" ht="12.75" hidden="false" customHeight="false" outlineLevel="0" collapsed="false">
      <c r="B15" s="134" t="n">
        <v>2</v>
      </c>
      <c r="C15" s="187" t="n">
        <v>141</v>
      </c>
      <c r="D15" s="64" t="s">
        <v>224</v>
      </c>
      <c r="E15" s="65" t="n">
        <v>89</v>
      </c>
      <c r="F15" s="41" t="s">
        <v>225</v>
      </c>
      <c r="G15" s="188" t="n">
        <v>0.0138703703703704</v>
      </c>
      <c r="H15" s="96" t="n">
        <v>0.0255960648148148</v>
      </c>
      <c r="I15" s="57" t="n">
        <f aca="false">H15-G15</f>
        <v>0.0117256944444444</v>
      </c>
      <c r="J15" s="58" t="n">
        <v>0</v>
      </c>
      <c r="K15" s="58" t="n">
        <v>1</v>
      </c>
      <c r="L15" s="128" t="n">
        <f aca="false">I15</f>
        <v>0.0117256944444444</v>
      </c>
      <c r="M15" s="98" t="n">
        <f aca="false">L15-L$14</f>
        <v>0.000398148148148148</v>
      </c>
      <c r="N15" s="99" t="s">
        <v>30</v>
      </c>
      <c r="O15" s="189" t="n">
        <v>21</v>
      </c>
    </row>
    <row r="16" customFormat="false" ht="12.75" hidden="false" customHeight="false" outlineLevel="0" collapsed="false">
      <c r="B16" s="134" t="n">
        <v>3</v>
      </c>
      <c r="C16" s="52" t="n">
        <v>148</v>
      </c>
      <c r="D16" s="64" t="s">
        <v>226</v>
      </c>
      <c r="E16" s="65" t="n">
        <v>89</v>
      </c>
      <c r="F16" s="41" t="s">
        <v>109</v>
      </c>
      <c r="G16" s="188" t="n">
        <v>0.0163078703703704</v>
      </c>
      <c r="H16" s="96" t="n">
        <v>0.0280486111111111</v>
      </c>
      <c r="I16" s="66" t="n">
        <f aca="false">H16-G16</f>
        <v>0.0117407407407407</v>
      </c>
      <c r="J16" s="58" t="n">
        <v>3</v>
      </c>
      <c r="K16" s="58" t="n">
        <v>2</v>
      </c>
      <c r="L16" s="128" t="n">
        <f aca="false">I16</f>
        <v>0.0117407407407407</v>
      </c>
      <c r="M16" s="101" t="n">
        <f aca="false">L16-L$14</f>
        <v>0.000413194444444445</v>
      </c>
      <c r="N16" s="99" t="s">
        <v>30</v>
      </c>
      <c r="O16" s="189" t="n">
        <v>20</v>
      </c>
    </row>
    <row r="17" customFormat="false" ht="12.75" hidden="false" customHeight="false" outlineLevel="0" collapsed="false">
      <c r="B17" s="134" t="n">
        <v>4</v>
      </c>
      <c r="C17" s="187" t="n">
        <v>144</v>
      </c>
      <c r="D17" s="64" t="s">
        <v>227</v>
      </c>
      <c r="E17" s="65" t="n">
        <v>89</v>
      </c>
      <c r="F17" s="41" t="s">
        <v>228</v>
      </c>
      <c r="G17" s="188" t="n">
        <v>0.0149236111111111</v>
      </c>
      <c r="H17" s="96" t="n">
        <v>0.0274085648148148</v>
      </c>
      <c r="I17" s="57" t="n">
        <f aca="false">H17-G17</f>
        <v>0.0124849537037037</v>
      </c>
      <c r="J17" s="58" t="n">
        <v>2</v>
      </c>
      <c r="K17" s="58" t="n">
        <v>3</v>
      </c>
      <c r="L17" s="128" t="n">
        <f aca="false">I17</f>
        <v>0.0124849537037037</v>
      </c>
      <c r="M17" s="98" t="n">
        <f aca="false">L17-L$14</f>
        <v>0.00115740740740741</v>
      </c>
      <c r="N17" s="99" t="s">
        <v>30</v>
      </c>
      <c r="O17" s="189" t="n">
        <v>19</v>
      </c>
    </row>
    <row r="18" customFormat="false" ht="12.75" hidden="false" customHeight="false" outlineLevel="0" collapsed="false">
      <c r="B18" s="134" t="n">
        <v>5</v>
      </c>
      <c r="C18" s="187" t="n">
        <v>142</v>
      </c>
      <c r="D18" s="64" t="s">
        <v>229</v>
      </c>
      <c r="E18" s="65" t="n">
        <v>88</v>
      </c>
      <c r="F18" s="41" t="s">
        <v>230</v>
      </c>
      <c r="G18" s="188" t="n">
        <v>0.0142175925925926</v>
      </c>
      <c r="H18" s="96" t="n">
        <v>0.0275509259259259</v>
      </c>
      <c r="I18" s="66" t="n">
        <f aca="false">H18-G18</f>
        <v>0.0133333333333333</v>
      </c>
      <c r="J18" s="58" t="n">
        <v>3</v>
      </c>
      <c r="K18" s="58" t="n">
        <v>5</v>
      </c>
      <c r="L18" s="128" t="n">
        <f aca="false">I18</f>
        <v>0.0133333333333333</v>
      </c>
      <c r="M18" s="101" t="n">
        <f aca="false">L18-L$14</f>
        <v>0.00200578703703704</v>
      </c>
      <c r="N18" s="99" t="s">
        <v>63</v>
      </c>
      <c r="O18" s="189" t="n">
        <v>18</v>
      </c>
    </row>
    <row r="19" customFormat="false" ht="12.75" hidden="false" customHeight="false" outlineLevel="0" collapsed="false">
      <c r="B19" s="134" t="n">
        <v>6</v>
      </c>
      <c r="C19" s="52" t="n">
        <v>146</v>
      </c>
      <c r="D19" s="64" t="s">
        <v>231</v>
      </c>
      <c r="E19" s="65" t="n">
        <v>88</v>
      </c>
      <c r="F19" s="41" t="s">
        <v>66</v>
      </c>
      <c r="G19" s="188" t="n">
        <v>0.0156087962962963</v>
      </c>
      <c r="H19" s="96" t="n">
        <v>0.0292141203703704</v>
      </c>
      <c r="I19" s="57" t="n">
        <f aca="false">H19-G19</f>
        <v>0.0136053240740741</v>
      </c>
      <c r="J19" s="58" t="n">
        <v>3</v>
      </c>
      <c r="K19" s="58" t="n">
        <v>1</v>
      </c>
      <c r="L19" s="128" t="n">
        <f aca="false">I19</f>
        <v>0.0136053240740741</v>
      </c>
      <c r="M19" s="98" t="n">
        <f aca="false">L19-L$14</f>
        <v>0.00227777777777778</v>
      </c>
      <c r="N19" s="99" t="s">
        <v>63</v>
      </c>
      <c r="O19" s="189" t="n">
        <v>17</v>
      </c>
    </row>
    <row r="20" customFormat="false" ht="12.75" hidden="false" customHeight="false" outlineLevel="0" collapsed="false">
      <c r="B20" s="134" t="n">
        <v>7</v>
      </c>
      <c r="C20" s="187" t="n">
        <v>143</v>
      </c>
      <c r="D20" s="64" t="s">
        <v>232</v>
      </c>
      <c r="E20" s="65" t="n">
        <v>88</v>
      </c>
      <c r="F20" s="41" t="s">
        <v>66</v>
      </c>
      <c r="G20" s="188" t="n">
        <v>0.0145740740740741</v>
      </c>
      <c r="H20" s="96" t="n">
        <v>0.0289166666666667</v>
      </c>
      <c r="I20" s="66" t="n">
        <f aca="false">H20-G20</f>
        <v>0.0143425925925926</v>
      </c>
      <c r="J20" s="58" t="n">
        <v>2</v>
      </c>
      <c r="K20" s="58" t="n">
        <v>1</v>
      </c>
      <c r="L20" s="128" t="n">
        <f aca="false">I20</f>
        <v>0.0143425925925926</v>
      </c>
      <c r="M20" s="101" t="n">
        <f aca="false">L20-L$14</f>
        <v>0.0030150462962963</v>
      </c>
      <c r="N20" s="99"/>
      <c r="O20" s="189" t="n">
        <v>16</v>
      </c>
    </row>
    <row r="21" customFormat="false" ht="12.75" hidden="false" customHeight="false" outlineLevel="0" collapsed="false">
      <c r="B21" s="134" t="n">
        <v>8</v>
      </c>
      <c r="C21" s="52" t="n">
        <v>149</v>
      </c>
      <c r="D21" s="124" t="s">
        <v>233</v>
      </c>
      <c r="E21" s="190" t="n">
        <v>84</v>
      </c>
      <c r="F21" s="191" t="s">
        <v>32</v>
      </c>
      <c r="G21" s="188" t="n">
        <v>0.0166539351851852</v>
      </c>
      <c r="H21" s="96" t="n">
        <v>0.029412037037037</v>
      </c>
      <c r="I21" s="57" t="n">
        <f aca="false">H21-G21</f>
        <v>0.0127581018518519</v>
      </c>
      <c r="J21" s="69" t="n">
        <v>1</v>
      </c>
      <c r="K21" s="69" t="n">
        <v>4</v>
      </c>
      <c r="L21" s="128" t="n">
        <f aca="false">I21</f>
        <v>0.0127581018518519</v>
      </c>
      <c r="M21" s="98" t="n">
        <f aca="false">L21-L$14</f>
        <v>0.00143055555555556</v>
      </c>
      <c r="N21" s="99"/>
      <c r="O21" s="189" t="n">
        <v>15</v>
      </c>
    </row>
    <row r="22" customFormat="false" ht="12.75" hidden="false" customHeight="false" outlineLevel="0" collapsed="false">
      <c r="C22" s="192"/>
    </row>
    <row r="23" customFormat="false" ht="12.75" hidden="false" customHeight="false" outlineLevel="0" collapsed="false">
      <c r="C23" s="83"/>
      <c r="D23" s="80" t="s">
        <v>217</v>
      </c>
      <c r="E23" s="83"/>
      <c r="F23" s="83"/>
    </row>
    <row r="24" customFormat="false" ht="15.75" hidden="false" customHeight="false" outlineLevel="0" collapsed="false">
      <c r="C24" s="81" t="n">
        <v>145</v>
      </c>
      <c r="D24" s="82" t="s">
        <v>234</v>
      </c>
      <c r="E24" s="81" t="n">
        <v>88</v>
      </c>
      <c r="F24" s="83" t="s">
        <v>230</v>
      </c>
      <c r="G24" s="15"/>
      <c r="I24" s="3"/>
      <c r="L24" s="13"/>
    </row>
    <row r="25" customFormat="false" ht="15.75" hidden="false" customHeight="false" outlineLevel="0" collapsed="false">
      <c r="C25" s="81"/>
      <c r="D25" s="82"/>
      <c r="E25" s="81"/>
      <c r="F25" s="145"/>
      <c r="I25" s="3"/>
      <c r="L25" s="13"/>
    </row>
    <row r="26" customFormat="false" ht="12.75" hidden="false" customHeight="false" outlineLevel="0" collapsed="false">
      <c r="C26" s="81"/>
      <c r="D26" s="82"/>
      <c r="E26" s="81"/>
      <c r="F26" s="83"/>
      <c r="G26" s="15"/>
      <c r="I26" s="3"/>
    </row>
    <row r="28" customFormat="false" ht="12.75" hidden="false" customHeight="false" outlineLevel="0" collapsed="false">
      <c r="J28" s="0" t="s">
        <v>100</v>
      </c>
      <c r="K28" s="15"/>
    </row>
    <row r="29" customFormat="false" ht="12.75" hidden="false" customHeight="false" outlineLevel="0" collapsed="false">
      <c r="G29" s="15"/>
    </row>
    <row r="30" customFormat="false" ht="12.75" hidden="false" customHeight="false" outlineLevel="0" collapsed="false">
      <c r="J30" s="86" t="s">
        <v>101</v>
      </c>
      <c r="K30" s="15"/>
    </row>
    <row r="31" customFormat="false" ht="12.75" hidden="false" customHeight="false" outlineLevel="0" collapsed="false">
      <c r="G31" s="15"/>
    </row>
  </sheetData>
  <mergeCells count="6">
    <mergeCell ref="A1:O1"/>
    <mergeCell ref="A2:O2"/>
    <mergeCell ref="A3:O3"/>
    <mergeCell ref="A4:O4"/>
    <mergeCell ref="A6:O6"/>
    <mergeCell ref="J12:K12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14"/>
    <col collapsed="false" customWidth="true" hidden="false" outlineLevel="0" max="3" min="3" style="146" width="4.14"/>
    <col collapsed="false" customWidth="true" hidden="false" outlineLevel="0" max="4" min="4" style="0" width="22.28"/>
    <col collapsed="false" customWidth="true" hidden="false" outlineLevel="0" max="5" min="5" style="146" width="2.42"/>
    <col collapsed="false" customWidth="true" hidden="false" outlineLevel="0" max="6" min="6" style="0" width="27.56"/>
    <col collapsed="false" customWidth="true" hidden="true" outlineLevel="0" max="7" min="7" style="0" width="10.41"/>
    <col collapsed="false" customWidth="true" hidden="true" outlineLevel="0" max="8" min="8" style="0" width="11.56"/>
    <col collapsed="false" customWidth="true" hidden="false" outlineLevel="0" max="9" min="9" style="1" width="7.99"/>
    <col collapsed="false" customWidth="true" hidden="false" outlineLevel="0" max="10" min="10" style="0" width="2.56"/>
    <col collapsed="false" customWidth="true" hidden="false" outlineLevel="0" max="11" min="11" style="0" width="2.7"/>
    <col collapsed="false" customWidth="true" hidden="false" outlineLevel="0" max="12" min="12" style="0" width="10.71"/>
    <col collapsed="false" customWidth="true" hidden="false" outlineLevel="0" max="13" min="13" style="1" width="8.14"/>
    <col collapsed="false" customWidth="true" hidden="false" outlineLevel="0" max="14" min="14" style="0" width="2.42"/>
    <col collapsed="false" customWidth="true" hidden="false" outlineLevel="0" max="15" min="15" style="0" width="3.14"/>
  </cols>
  <sheetData>
    <row r="1" customFormat="false" ht="23.25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6"/>
      <c r="B5" s="7"/>
      <c r="C5" s="148"/>
      <c r="D5" s="7"/>
      <c r="E5" s="149"/>
      <c r="F5" s="7"/>
      <c r="G5" s="10"/>
      <c r="H5" s="10"/>
      <c r="I5" s="11"/>
      <c r="J5" s="10"/>
      <c r="K5" s="10"/>
    </row>
    <row r="6" customFormat="false" ht="1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4.25" hidden="false" customHeight="true" outlineLevel="0" collapsed="false">
      <c r="A7" s="10"/>
      <c r="B7" s="10"/>
      <c r="C7" s="149"/>
      <c r="D7" s="10"/>
      <c r="E7" s="149"/>
      <c r="F7" s="10"/>
      <c r="G7" s="10"/>
      <c r="H7" s="10"/>
      <c r="I7" s="11"/>
      <c r="J7" s="10"/>
      <c r="K7" s="10"/>
      <c r="L7" s="12"/>
    </row>
    <row r="8" customFormat="false" ht="15.75" hidden="false" customHeight="false" outlineLevel="0" collapsed="false">
      <c r="B8" s="13" t="s">
        <v>235</v>
      </c>
      <c r="D8" s="14"/>
      <c r="F8" s="15"/>
      <c r="G8" s="15"/>
      <c r="H8" s="15"/>
      <c r="I8" s="16"/>
      <c r="J8" s="15"/>
      <c r="K8" s="15"/>
    </row>
    <row r="9" customFormat="false" ht="15.75" hidden="false" customHeight="false" outlineLevel="0" collapsed="false">
      <c r="B9" s="14"/>
      <c r="C9" s="151"/>
      <c r="D9" s="13"/>
      <c r="E9" s="151"/>
    </row>
    <row r="10" customFormat="false" ht="15.75" hidden="false" customHeight="false" outlineLevel="0" collapsed="false">
      <c r="B10" s="13" t="s">
        <v>236</v>
      </c>
      <c r="C10" s="151"/>
      <c r="D10" s="13"/>
      <c r="E10" s="151"/>
      <c r="G10" s="13"/>
      <c r="H10" s="13"/>
      <c r="I10" s="13" t="s">
        <v>237</v>
      </c>
      <c r="L10" s="13"/>
    </row>
    <row r="11" customFormat="false" ht="13.5" hidden="false" customHeight="false" outlineLevel="0" collapsed="false"/>
    <row r="12" customFormat="false" ht="16.5" hidden="false" customHeight="false" outlineLevel="0" collapsed="false">
      <c r="B12" s="18" t="s">
        <v>8</v>
      </c>
      <c r="C12" s="152" t="s">
        <v>9</v>
      </c>
      <c r="D12" s="20" t="s">
        <v>10</v>
      </c>
      <c r="E12" s="153" t="s">
        <v>11</v>
      </c>
      <c r="F12" s="20" t="s">
        <v>12</v>
      </c>
      <c r="G12" s="20" t="s">
        <v>13</v>
      </c>
      <c r="H12" s="22" t="s">
        <v>13</v>
      </c>
      <c r="I12" s="23" t="s">
        <v>13</v>
      </c>
      <c r="J12" s="117" t="s">
        <v>14</v>
      </c>
      <c r="K12" s="117"/>
      <c r="L12" s="20" t="s">
        <v>13</v>
      </c>
      <c r="M12" s="23" t="s">
        <v>15</v>
      </c>
      <c r="N12" s="154" t="s">
        <v>16</v>
      </c>
      <c r="O12" s="23" t="s">
        <v>174</v>
      </c>
    </row>
    <row r="13" customFormat="false" ht="16.5" hidden="false" customHeight="false" outlineLevel="0" collapsed="false">
      <c r="B13" s="26"/>
      <c r="C13" s="193"/>
      <c r="D13" s="28"/>
      <c r="E13" s="194"/>
      <c r="F13" s="30" t="s">
        <v>18</v>
      </c>
      <c r="G13" s="159" t="s">
        <v>19</v>
      </c>
      <c r="H13" s="161" t="s">
        <v>20</v>
      </c>
      <c r="I13" s="162" t="s">
        <v>21</v>
      </c>
      <c r="J13" s="20" t="s">
        <v>22</v>
      </c>
      <c r="K13" s="20" t="s">
        <v>23</v>
      </c>
      <c r="L13" s="162" t="s">
        <v>24</v>
      </c>
      <c r="M13" s="162" t="s">
        <v>25</v>
      </c>
      <c r="N13" s="183"/>
      <c r="O13" s="195" t="s">
        <v>26</v>
      </c>
    </row>
    <row r="14" customFormat="false" ht="12.75" hidden="false" customHeight="false" outlineLevel="0" collapsed="false">
      <c r="B14" s="123" t="n">
        <v>1</v>
      </c>
      <c r="C14" s="38" t="n">
        <v>179</v>
      </c>
      <c r="D14" s="196" t="s">
        <v>238</v>
      </c>
      <c r="E14" s="184" t="n">
        <v>93</v>
      </c>
      <c r="F14" s="170" t="s">
        <v>239</v>
      </c>
      <c r="G14" s="136" t="n">
        <v>0.0340277777777778</v>
      </c>
      <c r="H14" s="43" t="n">
        <v>0.0422604166666667</v>
      </c>
      <c r="I14" s="44" t="n">
        <f aca="false">H14-G14</f>
        <v>0.00823263888888889</v>
      </c>
      <c r="J14" s="167" t="n">
        <v>2</v>
      </c>
      <c r="K14" s="167" t="n">
        <v>2</v>
      </c>
      <c r="L14" s="43" t="n">
        <f aca="false">I14</f>
        <v>0.00823263888888889</v>
      </c>
      <c r="M14" s="168" t="n">
        <f aca="false">L14-L$14</f>
        <v>0</v>
      </c>
      <c r="N14" s="169" t="s">
        <v>50</v>
      </c>
      <c r="O14" s="95" t="n">
        <v>15</v>
      </c>
    </row>
    <row r="15" customFormat="false" ht="12.75" hidden="false" customHeight="false" outlineLevel="0" collapsed="false">
      <c r="B15" s="52" t="n">
        <v>2</v>
      </c>
      <c r="C15" s="52" t="n">
        <v>177</v>
      </c>
      <c r="D15" s="197" t="s">
        <v>240</v>
      </c>
      <c r="E15" s="41" t="n">
        <v>93</v>
      </c>
      <c r="F15" s="173" t="s">
        <v>239</v>
      </c>
      <c r="G15" s="136" t="n">
        <v>0.0333333333333334</v>
      </c>
      <c r="H15" s="56" t="n">
        <v>0.0416412037037037</v>
      </c>
      <c r="I15" s="57" t="n">
        <f aca="false">H15-G15</f>
        <v>0.00830787037037037</v>
      </c>
      <c r="J15" s="68" t="n">
        <v>2</v>
      </c>
      <c r="K15" s="68" t="n">
        <v>2</v>
      </c>
      <c r="L15" s="56" t="n">
        <f aca="false">I15</f>
        <v>0.00830787037037037</v>
      </c>
      <c r="M15" s="73" t="n">
        <f aca="false">L15-L$14</f>
        <v>7.52314814814815E-005</v>
      </c>
      <c r="N15" s="139" t="s">
        <v>50</v>
      </c>
      <c r="O15" s="100" t="n">
        <v>14</v>
      </c>
    </row>
    <row r="16" customFormat="false" ht="12.75" hidden="false" customHeight="false" outlineLevel="0" collapsed="false">
      <c r="B16" s="52" t="n">
        <v>3</v>
      </c>
      <c r="C16" s="52" t="n">
        <v>175</v>
      </c>
      <c r="D16" s="197" t="s">
        <v>241</v>
      </c>
      <c r="E16" s="41" t="n">
        <v>93</v>
      </c>
      <c r="F16" s="173" t="s">
        <v>29</v>
      </c>
      <c r="G16" s="136" t="n">
        <v>0.0326388888888889</v>
      </c>
      <c r="H16" s="56" t="n">
        <v>0.040974537037037</v>
      </c>
      <c r="I16" s="57" t="n">
        <f aca="false">H16-G16</f>
        <v>0.00833564814814815</v>
      </c>
      <c r="J16" s="68" t="n">
        <v>3</v>
      </c>
      <c r="K16" s="68" t="n">
        <v>2</v>
      </c>
      <c r="L16" s="56" t="n">
        <f aca="false">I16</f>
        <v>0.00833564814814815</v>
      </c>
      <c r="M16" s="73" t="n">
        <f aca="false">L16-L$14</f>
        <v>0.000103009259259259</v>
      </c>
      <c r="N16" s="139" t="s">
        <v>50</v>
      </c>
      <c r="O16" s="100" t="n">
        <v>13</v>
      </c>
    </row>
    <row r="17" customFormat="false" ht="12.75" hidden="false" customHeight="false" outlineLevel="0" collapsed="false">
      <c r="B17" s="52" t="n">
        <v>4</v>
      </c>
      <c r="C17" s="52" t="n">
        <v>180</v>
      </c>
      <c r="D17" s="197" t="s">
        <v>242</v>
      </c>
      <c r="E17" s="41" t="n">
        <v>92</v>
      </c>
      <c r="F17" s="173" t="s">
        <v>182</v>
      </c>
      <c r="G17" s="136" t="n">
        <v>0.0343750000000001</v>
      </c>
      <c r="H17" s="56" t="n">
        <v>0.0427708333333333</v>
      </c>
      <c r="I17" s="57" t="n">
        <f aca="false">H17-G17</f>
        <v>0.00839583333333333</v>
      </c>
      <c r="J17" s="68" t="n">
        <v>3</v>
      </c>
      <c r="K17" s="68" t="n">
        <v>2</v>
      </c>
      <c r="L17" s="56" t="n">
        <f aca="false">I17</f>
        <v>0.00839583333333333</v>
      </c>
      <c r="M17" s="73" t="n">
        <f aca="false">L17-L$14</f>
        <v>0.000163194444444444</v>
      </c>
      <c r="N17" s="139" t="s">
        <v>50</v>
      </c>
      <c r="O17" s="100" t="n">
        <v>12</v>
      </c>
    </row>
    <row r="18" customFormat="false" ht="12.75" hidden="false" customHeight="false" outlineLevel="0" collapsed="false">
      <c r="B18" s="52" t="n">
        <v>5</v>
      </c>
      <c r="C18" s="52" t="n">
        <v>157</v>
      </c>
      <c r="D18" s="197" t="s">
        <v>243</v>
      </c>
      <c r="E18" s="41" t="n">
        <v>93</v>
      </c>
      <c r="F18" s="173" t="s">
        <v>244</v>
      </c>
      <c r="G18" s="136" t="n">
        <v>0.0263888888888889</v>
      </c>
      <c r="H18" s="56" t="n">
        <v>0.0353796296296296</v>
      </c>
      <c r="I18" s="57" t="n">
        <f aca="false">H18-G18</f>
        <v>0.00899074074074074</v>
      </c>
      <c r="J18" s="68" t="n">
        <v>3</v>
      </c>
      <c r="K18" s="68" t="n">
        <v>4</v>
      </c>
      <c r="L18" s="56" t="n">
        <f aca="false">I18</f>
        <v>0.00899074074074074</v>
      </c>
      <c r="M18" s="73" t="n">
        <f aca="false">L18-L$14</f>
        <v>0.000758101851851852</v>
      </c>
      <c r="N18" s="139" t="s">
        <v>50</v>
      </c>
      <c r="O18" s="100" t="n">
        <v>11</v>
      </c>
    </row>
    <row r="19" customFormat="false" ht="12.75" hidden="false" customHeight="false" outlineLevel="0" collapsed="false">
      <c r="B19" s="52" t="n">
        <v>6</v>
      </c>
      <c r="C19" s="52" t="n">
        <v>176</v>
      </c>
      <c r="D19" s="197" t="s">
        <v>245</v>
      </c>
      <c r="E19" s="41" t="n">
        <v>93</v>
      </c>
      <c r="F19" s="173" t="s">
        <v>244</v>
      </c>
      <c r="G19" s="136" t="n">
        <v>0.0329861111111112</v>
      </c>
      <c r="H19" s="56" t="n">
        <v>0.0420381944444445</v>
      </c>
      <c r="I19" s="57" t="n">
        <f aca="false">H19-G19</f>
        <v>0.00905208333333333</v>
      </c>
      <c r="J19" s="68" t="n">
        <v>4</v>
      </c>
      <c r="K19" s="68" t="n">
        <v>5</v>
      </c>
      <c r="L19" s="56" t="n">
        <f aca="false">I19</f>
        <v>0.00905208333333333</v>
      </c>
      <c r="M19" s="73" t="n">
        <f aca="false">L19-L$14</f>
        <v>0.000819444444444444</v>
      </c>
      <c r="N19" s="139" t="s">
        <v>50</v>
      </c>
      <c r="O19" s="100" t="n">
        <v>10</v>
      </c>
    </row>
    <row r="20" customFormat="false" ht="12.75" hidden="false" customHeight="false" outlineLevel="0" collapsed="false">
      <c r="B20" s="52" t="n">
        <v>7</v>
      </c>
      <c r="C20" s="52" t="n">
        <v>174</v>
      </c>
      <c r="D20" s="197" t="s">
        <v>246</v>
      </c>
      <c r="E20" s="41" t="n">
        <v>94</v>
      </c>
      <c r="F20" s="173" t="s">
        <v>247</v>
      </c>
      <c r="G20" s="136" t="n">
        <v>0.0322916666666667</v>
      </c>
      <c r="H20" s="56" t="n">
        <v>0.0415138888888889</v>
      </c>
      <c r="I20" s="57" t="n">
        <f aca="false">H20-G20</f>
        <v>0.00922222222222222</v>
      </c>
      <c r="J20" s="68" t="n">
        <v>3</v>
      </c>
      <c r="K20" s="68" t="n">
        <v>4</v>
      </c>
      <c r="L20" s="56" t="n">
        <f aca="false">I20</f>
        <v>0.00922222222222222</v>
      </c>
      <c r="M20" s="73" t="n">
        <f aca="false">L20-L$14</f>
        <v>0.000989583333333333</v>
      </c>
      <c r="N20" s="139" t="s">
        <v>63</v>
      </c>
      <c r="O20" s="100" t="n">
        <v>9</v>
      </c>
    </row>
    <row r="21" customFormat="false" ht="12.75" hidden="false" customHeight="false" outlineLevel="0" collapsed="false">
      <c r="B21" s="52" t="n">
        <v>8</v>
      </c>
      <c r="C21" s="52" t="n">
        <v>154</v>
      </c>
      <c r="D21" s="197" t="s">
        <v>248</v>
      </c>
      <c r="E21" s="41" t="n">
        <v>92</v>
      </c>
      <c r="F21" s="173" t="s">
        <v>182</v>
      </c>
      <c r="G21" s="136" t="n">
        <v>0.0253472222222222</v>
      </c>
      <c r="H21" s="56" t="n">
        <v>0.0347361111111111</v>
      </c>
      <c r="I21" s="57" t="n">
        <f aca="false">H21-G21</f>
        <v>0.00938888888888889</v>
      </c>
      <c r="J21" s="68" t="n">
        <v>3</v>
      </c>
      <c r="K21" s="68" t="n">
        <v>3</v>
      </c>
      <c r="L21" s="56" t="n">
        <f aca="false">I21</f>
        <v>0.00938888888888889</v>
      </c>
      <c r="M21" s="73" t="n">
        <f aca="false">L21-L$14</f>
        <v>0.00115625</v>
      </c>
      <c r="N21" s="139" t="s">
        <v>63</v>
      </c>
      <c r="O21" s="100" t="n">
        <v>8</v>
      </c>
    </row>
    <row r="22" customFormat="false" ht="12.75" hidden="false" customHeight="false" outlineLevel="0" collapsed="false">
      <c r="B22" s="52" t="n">
        <v>9</v>
      </c>
      <c r="C22" s="52" t="n">
        <v>155</v>
      </c>
      <c r="D22" s="197" t="s">
        <v>249</v>
      </c>
      <c r="E22" s="41" t="n">
        <v>94</v>
      </c>
      <c r="F22" s="198" t="s">
        <v>250</v>
      </c>
      <c r="G22" s="136" t="n">
        <v>0.0256944444444444</v>
      </c>
      <c r="H22" s="56" t="n">
        <v>0.035130787037037</v>
      </c>
      <c r="I22" s="57" t="n">
        <f aca="false">H22-G22</f>
        <v>0.00943634259259259</v>
      </c>
      <c r="J22" s="68" t="n">
        <v>2</v>
      </c>
      <c r="K22" s="68" t="n">
        <v>5</v>
      </c>
      <c r="L22" s="56" t="n">
        <f aca="false">I22</f>
        <v>0.00943634259259259</v>
      </c>
      <c r="M22" s="73" t="n">
        <f aca="false">L22-L$14</f>
        <v>0.0012037037037037</v>
      </c>
      <c r="N22" s="139" t="s">
        <v>63</v>
      </c>
      <c r="O22" s="100" t="n">
        <v>7</v>
      </c>
    </row>
    <row r="23" customFormat="false" ht="12.75" hidden="false" customHeight="false" outlineLevel="0" collapsed="false">
      <c r="B23" s="52" t="n">
        <v>10</v>
      </c>
      <c r="C23" s="52" t="n">
        <v>182</v>
      </c>
      <c r="D23" s="197" t="s">
        <v>251</v>
      </c>
      <c r="E23" s="41" t="n">
        <v>93</v>
      </c>
      <c r="F23" s="173" t="s">
        <v>34</v>
      </c>
      <c r="G23" s="136" t="n">
        <v>0.0350694444444445</v>
      </c>
      <c r="H23" s="56" t="n">
        <v>0.0448171296296296</v>
      </c>
      <c r="I23" s="57" t="n">
        <f aca="false">H23-G23</f>
        <v>0.00974768518518519</v>
      </c>
      <c r="J23" s="68" t="n">
        <v>2</v>
      </c>
      <c r="K23" s="68" t="n">
        <v>4</v>
      </c>
      <c r="L23" s="56" t="n">
        <f aca="false">I23</f>
        <v>0.00974768518518519</v>
      </c>
      <c r="M23" s="73" t="n">
        <f aca="false">L23-L$14</f>
        <v>0.0015150462962963</v>
      </c>
      <c r="N23" s="139" t="s">
        <v>63</v>
      </c>
      <c r="O23" s="100" t="n">
        <v>6</v>
      </c>
    </row>
    <row r="24" customFormat="false" ht="12.75" hidden="false" customHeight="false" outlineLevel="0" collapsed="false">
      <c r="B24" s="52" t="n">
        <v>11</v>
      </c>
      <c r="C24" s="52" t="n">
        <v>164</v>
      </c>
      <c r="D24" s="197" t="s">
        <v>252</v>
      </c>
      <c r="E24" s="41" t="n">
        <v>93</v>
      </c>
      <c r="F24" s="173" t="s">
        <v>34</v>
      </c>
      <c r="G24" s="136" t="n">
        <v>0.0288194444444445</v>
      </c>
      <c r="H24" s="56" t="n">
        <v>0.0385763888888889</v>
      </c>
      <c r="I24" s="57" t="n">
        <f aca="false">H24-G24</f>
        <v>0.00975694444444445</v>
      </c>
      <c r="J24" s="68" t="n">
        <v>4</v>
      </c>
      <c r="K24" s="68" t="n">
        <v>4</v>
      </c>
      <c r="L24" s="56" t="n">
        <f aca="false">I24</f>
        <v>0.00975694444444445</v>
      </c>
      <c r="M24" s="73" t="n">
        <f aca="false">L24-L$14</f>
        <v>0.00152430555555556</v>
      </c>
      <c r="N24" s="139" t="s">
        <v>63</v>
      </c>
      <c r="O24" s="100" t="n">
        <v>5</v>
      </c>
    </row>
    <row r="25" customFormat="false" ht="12.75" hidden="false" customHeight="false" outlineLevel="0" collapsed="false">
      <c r="B25" s="52" t="n">
        <v>12</v>
      </c>
      <c r="C25" s="52" t="n">
        <v>171</v>
      </c>
      <c r="D25" s="197" t="s">
        <v>253</v>
      </c>
      <c r="E25" s="41" t="n">
        <v>95</v>
      </c>
      <c r="F25" s="173" t="s">
        <v>62</v>
      </c>
      <c r="G25" s="136" t="n">
        <v>0.03125</v>
      </c>
      <c r="H25" s="56" t="n">
        <v>0.04103125</v>
      </c>
      <c r="I25" s="57" t="n">
        <f aca="false">H25-G25</f>
        <v>0.00978125</v>
      </c>
      <c r="J25" s="68" t="n">
        <v>3</v>
      </c>
      <c r="K25" s="68" t="n">
        <v>4</v>
      </c>
      <c r="L25" s="56" t="n">
        <f aca="false">I25</f>
        <v>0.00978125</v>
      </c>
      <c r="M25" s="73" t="n">
        <f aca="false">L25-L$14</f>
        <v>0.00154861111111111</v>
      </c>
      <c r="N25" s="139" t="s">
        <v>63</v>
      </c>
      <c r="O25" s="100" t="n">
        <v>4</v>
      </c>
    </row>
    <row r="26" customFormat="false" ht="12.75" hidden="false" customHeight="false" outlineLevel="0" collapsed="false">
      <c r="B26" s="52" t="n">
        <v>13</v>
      </c>
      <c r="C26" s="52" t="n">
        <v>170</v>
      </c>
      <c r="D26" s="197" t="s">
        <v>254</v>
      </c>
      <c r="E26" s="41" t="n">
        <v>92</v>
      </c>
      <c r="F26" s="173" t="s">
        <v>147</v>
      </c>
      <c r="G26" s="136" t="n">
        <v>0.0309027777777778</v>
      </c>
      <c r="H26" s="56" t="n">
        <v>0.0407349537037037</v>
      </c>
      <c r="I26" s="57" t="n">
        <f aca="false">H26-G26</f>
        <v>0.00983217592592593</v>
      </c>
      <c r="J26" s="68" t="n">
        <v>0</v>
      </c>
      <c r="K26" s="68" t="n">
        <v>2</v>
      </c>
      <c r="L26" s="56" t="n">
        <f aca="false">I26</f>
        <v>0.00983217592592593</v>
      </c>
      <c r="M26" s="73" t="n">
        <f aca="false">L26-L$14</f>
        <v>0.00159953703703704</v>
      </c>
      <c r="N26" s="139" t="s">
        <v>63</v>
      </c>
      <c r="O26" s="100" t="n">
        <v>3</v>
      </c>
    </row>
    <row r="27" customFormat="false" ht="12.75" hidden="false" customHeight="false" outlineLevel="0" collapsed="false">
      <c r="B27" s="52" t="n">
        <v>14</v>
      </c>
      <c r="C27" s="52" t="n">
        <v>156</v>
      </c>
      <c r="D27" s="197" t="s">
        <v>255</v>
      </c>
      <c r="E27" s="41" t="n">
        <v>92</v>
      </c>
      <c r="F27" s="199" t="s">
        <v>160</v>
      </c>
      <c r="G27" s="136" t="n">
        <v>0.0260416666666667</v>
      </c>
      <c r="H27" s="56" t="n">
        <v>0.0360138888888889</v>
      </c>
      <c r="I27" s="57" t="n">
        <f aca="false">H27-G27</f>
        <v>0.00997222222222222</v>
      </c>
      <c r="J27" s="68" t="n">
        <v>4</v>
      </c>
      <c r="K27" s="68" t="n">
        <v>4</v>
      </c>
      <c r="L27" s="56" t="n">
        <f aca="false">I27</f>
        <v>0.00997222222222222</v>
      </c>
      <c r="M27" s="73" t="n">
        <f aca="false">L27-L$14</f>
        <v>0.00173958333333333</v>
      </c>
      <c r="N27" s="139" t="s">
        <v>63</v>
      </c>
      <c r="O27" s="100" t="n">
        <v>2</v>
      </c>
    </row>
    <row r="28" customFormat="false" ht="12.75" hidden="false" customHeight="false" outlineLevel="0" collapsed="false">
      <c r="B28" s="52" t="n">
        <v>15</v>
      </c>
      <c r="C28" s="52" t="n">
        <v>173</v>
      </c>
      <c r="D28" s="197" t="s">
        <v>256</v>
      </c>
      <c r="E28" s="41" t="n">
        <v>93</v>
      </c>
      <c r="F28" s="175" t="s">
        <v>34</v>
      </c>
      <c r="G28" s="136" t="n">
        <v>0.0319444444444445</v>
      </c>
      <c r="H28" s="56" t="n">
        <v>0.0420358796296296</v>
      </c>
      <c r="I28" s="57" t="n">
        <f aca="false">H28-G28</f>
        <v>0.0100914351851852</v>
      </c>
      <c r="J28" s="68" t="n">
        <v>5</v>
      </c>
      <c r="K28" s="68" t="n">
        <v>3</v>
      </c>
      <c r="L28" s="56" t="n">
        <f aca="false">I28</f>
        <v>0.0100914351851852</v>
      </c>
      <c r="M28" s="73" t="n">
        <f aca="false">L28-L$14</f>
        <v>0.0018587962962963</v>
      </c>
      <c r="N28" s="139" t="s">
        <v>63</v>
      </c>
      <c r="O28" s="100" t="n">
        <v>2</v>
      </c>
    </row>
    <row r="29" customFormat="false" ht="12.75" hidden="false" customHeight="false" outlineLevel="0" collapsed="false">
      <c r="B29" s="52" t="n">
        <v>16</v>
      </c>
      <c r="C29" s="52" t="n">
        <v>168</v>
      </c>
      <c r="D29" s="197" t="s">
        <v>257</v>
      </c>
      <c r="E29" s="41" t="n">
        <v>93</v>
      </c>
      <c r="F29" s="173" t="s">
        <v>162</v>
      </c>
      <c r="G29" s="136" t="n">
        <v>0.0302083333333334</v>
      </c>
      <c r="H29" s="56" t="n">
        <v>0.0403958333333333</v>
      </c>
      <c r="I29" s="57" t="n">
        <f aca="false">H29-G29</f>
        <v>0.0101875</v>
      </c>
      <c r="J29" s="68" t="n">
        <v>5</v>
      </c>
      <c r="K29" s="68" t="n">
        <v>5</v>
      </c>
      <c r="L29" s="56" t="n">
        <f aca="false">I29</f>
        <v>0.0101875</v>
      </c>
      <c r="M29" s="73" t="n">
        <f aca="false">L29-L$14</f>
        <v>0.00195486111111111</v>
      </c>
      <c r="N29" s="139" t="s">
        <v>63</v>
      </c>
      <c r="O29" s="100" t="n">
        <v>2</v>
      </c>
    </row>
    <row r="30" customFormat="false" ht="12.75" hidden="false" customHeight="false" outlineLevel="0" collapsed="false">
      <c r="B30" s="52" t="n">
        <v>17</v>
      </c>
      <c r="C30" s="52" t="n">
        <v>163</v>
      </c>
      <c r="D30" s="197" t="s">
        <v>258</v>
      </c>
      <c r="E30" s="41" t="n">
        <v>92</v>
      </c>
      <c r="F30" s="173" t="s">
        <v>147</v>
      </c>
      <c r="G30" s="136" t="n">
        <v>0.0284722222222222</v>
      </c>
      <c r="H30" s="56" t="n">
        <v>0.0386875</v>
      </c>
      <c r="I30" s="57" t="n">
        <f aca="false">H30-G30</f>
        <v>0.0102152777777778</v>
      </c>
      <c r="J30" s="68" t="n">
        <v>1</v>
      </c>
      <c r="K30" s="68" t="n">
        <v>3</v>
      </c>
      <c r="L30" s="56" t="n">
        <f aca="false">I30</f>
        <v>0.0102152777777778</v>
      </c>
      <c r="M30" s="73" t="n">
        <f aca="false">L30-L$14</f>
        <v>0.00198263888888889</v>
      </c>
      <c r="N30" s="139" t="s">
        <v>63</v>
      </c>
      <c r="O30" s="100" t="n">
        <v>2</v>
      </c>
    </row>
    <row r="31" customFormat="false" ht="12.75" hidden="false" customHeight="false" outlineLevel="0" collapsed="false">
      <c r="B31" s="52" t="n">
        <v>18</v>
      </c>
      <c r="C31" s="52" t="n">
        <v>184</v>
      </c>
      <c r="D31" s="197" t="s">
        <v>259</v>
      </c>
      <c r="E31" s="41" t="n">
        <v>94</v>
      </c>
      <c r="F31" s="173" t="s">
        <v>162</v>
      </c>
      <c r="G31" s="136" t="n">
        <v>0.035763888888889</v>
      </c>
      <c r="H31" s="56" t="n">
        <v>0.0459849537037037</v>
      </c>
      <c r="I31" s="57" t="n">
        <f aca="false">H31-G31</f>
        <v>0.0102210648148148</v>
      </c>
      <c r="J31" s="68" t="n">
        <v>5</v>
      </c>
      <c r="K31" s="68" t="n">
        <v>5</v>
      </c>
      <c r="L31" s="56" t="n">
        <f aca="false">I31</f>
        <v>0.0102210648148148</v>
      </c>
      <c r="M31" s="73" t="n">
        <f aca="false">L31-L$14</f>
        <v>0.00198842592592593</v>
      </c>
      <c r="N31" s="139" t="s">
        <v>63</v>
      </c>
      <c r="O31" s="100" t="n">
        <v>2</v>
      </c>
    </row>
    <row r="32" customFormat="false" ht="12.75" hidden="false" customHeight="false" outlineLevel="0" collapsed="false">
      <c r="B32" s="52" t="n">
        <v>19</v>
      </c>
      <c r="C32" s="52" t="n">
        <v>178</v>
      </c>
      <c r="D32" s="197" t="s">
        <v>260</v>
      </c>
      <c r="E32" s="41" t="n">
        <v>92</v>
      </c>
      <c r="F32" s="173" t="s">
        <v>162</v>
      </c>
      <c r="G32" s="136" t="n">
        <v>0.0336805555555556</v>
      </c>
      <c r="H32" s="56" t="n">
        <v>0.0440486111111111</v>
      </c>
      <c r="I32" s="57" t="n">
        <f aca="false">H32-G32</f>
        <v>0.0103680555555556</v>
      </c>
      <c r="J32" s="68" t="n">
        <v>5</v>
      </c>
      <c r="K32" s="68" t="n">
        <v>4</v>
      </c>
      <c r="L32" s="56" t="n">
        <f aca="false">I32</f>
        <v>0.0103680555555556</v>
      </c>
      <c r="M32" s="73" t="n">
        <f aca="false">L32-L$14</f>
        <v>0.00213541666666667</v>
      </c>
      <c r="N32" s="139" t="s">
        <v>63</v>
      </c>
      <c r="O32" s="100" t="n">
        <v>2</v>
      </c>
    </row>
    <row r="33" customFormat="false" ht="12.75" hidden="false" customHeight="false" outlineLevel="0" collapsed="false">
      <c r="B33" s="52" t="n">
        <v>20</v>
      </c>
      <c r="C33" s="52" t="n">
        <v>166</v>
      </c>
      <c r="D33" s="197" t="s">
        <v>261</v>
      </c>
      <c r="E33" s="41" t="n">
        <v>93</v>
      </c>
      <c r="F33" s="173" t="s">
        <v>162</v>
      </c>
      <c r="G33" s="136" t="n">
        <v>0.0295138888888889</v>
      </c>
      <c r="H33" s="56" t="n">
        <v>0.0399270833333333</v>
      </c>
      <c r="I33" s="57" t="n">
        <f aca="false">H33-G33</f>
        <v>0.0104131944444444</v>
      </c>
      <c r="J33" s="68" t="n">
        <v>4</v>
      </c>
      <c r="K33" s="68" t="n">
        <v>4</v>
      </c>
      <c r="L33" s="56" t="n">
        <f aca="false">I33</f>
        <v>0.0104131944444444</v>
      </c>
      <c r="M33" s="73" t="n">
        <f aca="false">L33-L$14</f>
        <v>0.00218055555555556</v>
      </c>
      <c r="N33" s="139" t="s">
        <v>63</v>
      </c>
      <c r="O33" s="100" t="n">
        <v>1</v>
      </c>
    </row>
    <row r="34" customFormat="false" ht="12.75" hidden="false" customHeight="false" outlineLevel="0" collapsed="false">
      <c r="B34" s="52" t="n">
        <v>21</v>
      </c>
      <c r="C34" s="52" t="n">
        <v>172</v>
      </c>
      <c r="D34" s="197" t="s">
        <v>262</v>
      </c>
      <c r="E34" s="41" t="n">
        <v>93</v>
      </c>
      <c r="F34" s="174" t="s">
        <v>131</v>
      </c>
      <c r="G34" s="136" t="n">
        <v>0.0315972222222223</v>
      </c>
      <c r="H34" s="56" t="n">
        <v>0.0420405092592593</v>
      </c>
      <c r="I34" s="57" t="n">
        <f aca="false">H34-G34</f>
        <v>0.010443287037037</v>
      </c>
      <c r="J34" s="68" t="n">
        <v>4</v>
      </c>
      <c r="K34" s="68" t="n">
        <v>4</v>
      </c>
      <c r="L34" s="56" t="n">
        <f aca="false">I34</f>
        <v>0.010443287037037</v>
      </c>
      <c r="M34" s="73" t="n">
        <f aca="false">L34-L$14</f>
        <v>0.00221064814814815</v>
      </c>
      <c r="N34" s="139" t="s">
        <v>63</v>
      </c>
      <c r="O34" s="100" t="n">
        <v>1</v>
      </c>
    </row>
    <row r="35" customFormat="false" ht="12.75" hidden="false" customHeight="false" outlineLevel="0" collapsed="false">
      <c r="B35" s="52" t="n">
        <v>22</v>
      </c>
      <c r="C35" s="52" t="n">
        <v>183</v>
      </c>
      <c r="D35" s="197" t="s">
        <v>263</v>
      </c>
      <c r="E35" s="41" t="n">
        <v>92</v>
      </c>
      <c r="F35" s="173" t="s">
        <v>182</v>
      </c>
      <c r="G35" s="136" t="n">
        <v>0.0354166666666668</v>
      </c>
      <c r="H35" s="56" t="n">
        <v>0.0458784722222222</v>
      </c>
      <c r="I35" s="57" t="n">
        <f aca="false">H35-G35</f>
        <v>0.0104618055555556</v>
      </c>
      <c r="J35" s="68" t="n">
        <v>4</v>
      </c>
      <c r="K35" s="68" t="n">
        <v>5</v>
      </c>
      <c r="L35" s="56" t="n">
        <f aca="false">I35</f>
        <v>0.0104618055555556</v>
      </c>
      <c r="M35" s="73" t="n">
        <f aca="false">L35-L$14</f>
        <v>0.00222916666666667</v>
      </c>
      <c r="N35" s="139" t="s">
        <v>63</v>
      </c>
      <c r="O35" s="100" t="n">
        <v>1</v>
      </c>
    </row>
    <row r="36" customFormat="false" ht="12.75" hidden="false" customHeight="false" outlineLevel="0" collapsed="false">
      <c r="B36" s="52" t="n">
        <v>23</v>
      </c>
      <c r="C36" s="52" t="n">
        <v>181</v>
      </c>
      <c r="D36" s="197" t="s">
        <v>264</v>
      </c>
      <c r="E36" s="41" t="n">
        <v>94</v>
      </c>
      <c r="F36" s="174" t="s">
        <v>131</v>
      </c>
      <c r="G36" s="136" t="n">
        <v>0.0347222222222223</v>
      </c>
      <c r="H36" s="56" t="n">
        <v>0.045287037037037</v>
      </c>
      <c r="I36" s="57" t="n">
        <f aca="false">H36-G36</f>
        <v>0.0105648148148148</v>
      </c>
      <c r="J36" s="68" t="n">
        <v>3</v>
      </c>
      <c r="K36" s="68" t="n">
        <v>5</v>
      </c>
      <c r="L36" s="56" t="n">
        <f aca="false">I36</f>
        <v>0.0105648148148148</v>
      </c>
      <c r="M36" s="73" t="n">
        <f aca="false">L36-L$14</f>
        <v>0.00233217592592593</v>
      </c>
      <c r="N36" s="139" t="s">
        <v>63</v>
      </c>
      <c r="O36" s="100" t="n">
        <v>1</v>
      </c>
    </row>
    <row r="37" customFormat="false" ht="12.75" hidden="false" customHeight="false" outlineLevel="0" collapsed="false">
      <c r="B37" s="52" t="n">
        <v>24</v>
      </c>
      <c r="C37" s="52" t="n">
        <v>167</v>
      </c>
      <c r="D37" s="197" t="s">
        <v>265</v>
      </c>
      <c r="E37" s="41" t="n">
        <v>94</v>
      </c>
      <c r="F37" s="173" t="s">
        <v>247</v>
      </c>
      <c r="G37" s="136" t="n">
        <v>0.0298611111111111</v>
      </c>
      <c r="H37" s="56" t="n">
        <v>0.0405706018518519</v>
      </c>
      <c r="I37" s="57" t="n">
        <f aca="false">H37-G37</f>
        <v>0.0107094907407407</v>
      </c>
      <c r="J37" s="68" t="n">
        <v>1</v>
      </c>
      <c r="K37" s="68" t="n">
        <v>3</v>
      </c>
      <c r="L37" s="56" t="n">
        <f aca="false">I37</f>
        <v>0.0107094907407407</v>
      </c>
      <c r="M37" s="73" t="n">
        <f aca="false">L37-L$14</f>
        <v>0.00247685185185185</v>
      </c>
      <c r="N37" s="139" t="s">
        <v>63</v>
      </c>
      <c r="O37" s="100" t="n">
        <v>1</v>
      </c>
    </row>
    <row r="38" customFormat="false" ht="12.75" hidden="false" customHeight="false" outlineLevel="0" collapsed="false">
      <c r="B38" s="52" t="n">
        <v>25</v>
      </c>
      <c r="C38" s="52" t="n">
        <v>152</v>
      </c>
      <c r="D38" s="197" t="s">
        <v>266</v>
      </c>
      <c r="E38" s="41" t="n">
        <v>94</v>
      </c>
      <c r="F38" s="173" t="s">
        <v>29</v>
      </c>
      <c r="G38" s="136" t="n">
        <v>0.0246527777777778</v>
      </c>
      <c r="H38" s="56" t="n">
        <v>0.0353796296296296</v>
      </c>
      <c r="I38" s="57" t="n">
        <f aca="false">H38-G38</f>
        <v>0.0107268518518519</v>
      </c>
      <c r="J38" s="68" t="n">
        <v>5</v>
      </c>
      <c r="K38" s="68" t="n">
        <v>5</v>
      </c>
      <c r="L38" s="56" t="n">
        <f aca="false">I38</f>
        <v>0.0107268518518519</v>
      </c>
      <c r="M38" s="73" t="n">
        <f aca="false">L38-L$14</f>
        <v>0.00249421296296296</v>
      </c>
      <c r="N38" s="139" t="s">
        <v>63</v>
      </c>
      <c r="O38" s="100" t="n">
        <v>1</v>
      </c>
    </row>
    <row r="39" customFormat="false" ht="12.75" hidden="false" customHeight="false" outlineLevel="0" collapsed="false">
      <c r="B39" s="52" t="n">
        <v>26</v>
      </c>
      <c r="C39" s="52" t="n">
        <v>162</v>
      </c>
      <c r="D39" s="197" t="s">
        <v>267</v>
      </c>
      <c r="E39" s="41" t="n">
        <v>95</v>
      </c>
      <c r="F39" s="173" t="s">
        <v>29</v>
      </c>
      <c r="G39" s="136" t="n">
        <v>0.028125</v>
      </c>
      <c r="H39" s="56" t="n">
        <v>0.0388935185185185</v>
      </c>
      <c r="I39" s="57" t="n">
        <f aca="false">H39-G39</f>
        <v>0.0107685185185185</v>
      </c>
      <c r="J39" s="68" t="n">
        <v>4</v>
      </c>
      <c r="K39" s="68" t="n">
        <v>4</v>
      </c>
      <c r="L39" s="56" t="n">
        <f aca="false">I39</f>
        <v>0.0107685185185185</v>
      </c>
      <c r="M39" s="73" t="n">
        <f aca="false">L39-L$14</f>
        <v>0.00253587962962963</v>
      </c>
      <c r="N39" s="139" t="s">
        <v>63</v>
      </c>
      <c r="O39" s="100" t="n">
        <v>1</v>
      </c>
    </row>
    <row r="40" customFormat="false" ht="12.75" hidden="false" customHeight="false" outlineLevel="0" collapsed="false">
      <c r="B40" s="52" t="n">
        <v>27</v>
      </c>
      <c r="C40" s="52" t="n">
        <v>161</v>
      </c>
      <c r="D40" s="197" t="s">
        <v>268</v>
      </c>
      <c r="E40" s="41" t="n">
        <v>92</v>
      </c>
      <c r="F40" s="173" t="s">
        <v>182</v>
      </c>
      <c r="G40" s="136" t="n">
        <v>0.0277777777777778</v>
      </c>
      <c r="H40" s="56" t="n">
        <v>0.0386342592592593</v>
      </c>
      <c r="I40" s="57" t="n">
        <f aca="false">H40-G40</f>
        <v>0.0108564814814815</v>
      </c>
      <c r="J40" s="68" t="n">
        <v>2</v>
      </c>
      <c r="K40" s="68" t="n">
        <v>4</v>
      </c>
      <c r="L40" s="56" t="n">
        <f aca="false">I40</f>
        <v>0.0108564814814815</v>
      </c>
      <c r="M40" s="73" t="n">
        <f aca="false">L40-L$14</f>
        <v>0.00262384259259259</v>
      </c>
      <c r="N40" s="139"/>
      <c r="O40" s="100" t="n">
        <v>1</v>
      </c>
    </row>
    <row r="41" customFormat="false" ht="12.75" hidden="false" customHeight="false" outlineLevel="0" collapsed="false">
      <c r="B41" s="52" t="n">
        <v>28</v>
      </c>
      <c r="C41" s="52" t="n">
        <v>158</v>
      </c>
      <c r="D41" s="197" t="s">
        <v>269</v>
      </c>
      <c r="E41" s="41" t="n">
        <v>92</v>
      </c>
      <c r="F41" s="173" t="s">
        <v>34</v>
      </c>
      <c r="G41" s="136" t="n">
        <v>0.0267361111111111</v>
      </c>
      <c r="H41" s="56" t="n">
        <v>0.0377708333333333</v>
      </c>
      <c r="I41" s="57" t="n">
        <f aca="false">H41-G41</f>
        <v>0.0110347222222222</v>
      </c>
      <c r="J41" s="68" t="n">
        <v>5</v>
      </c>
      <c r="K41" s="68" t="n">
        <v>2</v>
      </c>
      <c r="L41" s="56" t="n">
        <f aca="false">I41</f>
        <v>0.0110347222222222</v>
      </c>
      <c r="M41" s="73" t="n">
        <f aca="false">L41-L$14</f>
        <v>0.00280208333333333</v>
      </c>
      <c r="N41" s="139"/>
      <c r="O41" s="100" t="n">
        <v>1</v>
      </c>
    </row>
    <row r="42" customFormat="false" ht="12.75" hidden="false" customHeight="false" outlineLevel="0" collapsed="false">
      <c r="B42" s="52" t="n">
        <v>29</v>
      </c>
      <c r="C42" s="52" t="n">
        <v>165</v>
      </c>
      <c r="D42" s="197" t="s">
        <v>270</v>
      </c>
      <c r="E42" s="41" t="n">
        <v>94</v>
      </c>
      <c r="F42" s="173" t="s">
        <v>250</v>
      </c>
      <c r="G42" s="136" t="n">
        <v>0.0291666666666667</v>
      </c>
      <c r="H42" s="56" t="n">
        <v>0.0403541666666667</v>
      </c>
      <c r="I42" s="57" t="n">
        <f aca="false">H42-G42</f>
        <v>0.0111875</v>
      </c>
      <c r="J42" s="68" t="n">
        <v>4</v>
      </c>
      <c r="K42" s="68" t="n">
        <v>5</v>
      </c>
      <c r="L42" s="56" t="n">
        <f aca="false">I42</f>
        <v>0.0111875</v>
      </c>
      <c r="M42" s="73" t="n">
        <f aca="false">L42-L$14</f>
        <v>0.00295486111111111</v>
      </c>
      <c r="N42" s="139"/>
      <c r="O42" s="100" t="n">
        <v>1</v>
      </c>
    </row>
    <row r="43" customFormat="false" ht="12.75" hidden="false" customHeight="false" outlineLevel="0" collapsed="false">
      <c r="B43" s="52" t="n">
        <v>30</v>
      </c>
      <c r="C43" s="52" t="n">
        <v>160</v>
      </c>
      <c r="D43" s="197" t="s">
        <v>271</v>
      </c>
      <c r="E43" s="41" t="n">
        <v>92</v>
      </c>
      <c r="F43" s="173" t="s">
        <v>147</v>
      </c>
      <c r="G43" s="136" t="n">
        <v>0.0274305555555556</v>
      </c>
      <c r="H43" s="56" t="n">
        <v>0.0389930555555556</v>
      </c>
      <c r="I43" s="57" t="n">
        <f aca="false">H43-G43</f>
        <v>0.0115625</v>
      </c>
      <c r="J43" s="68" t="n">
        <v>4</v>
      </c>
      <c r="K43" s="68" t="n">
        <v>2</v>
      </c>
      <c r="L43" s="56" t="n">
        <f aca="false">I43</f>
        <v>0.0115625</v>
      </c>
      <c r="M43" s="73" t="n">
        <f aca="false">L43-L$14</f>
        <v>0.00332986111111111</v>
      </c>
      <c r="N43" s="139"/>
      <c r="O43" s="100" t="n">
        <v>1</v>
      </c>
    </row>
    <row r="44" customFormat="false" ht="12.75" hidden="false" customHeight="false" outlineLevel="0" collapsed="false">
      <c r="B44" s="52" t="n">
        <v>31</v>
      </c>
      <c r="C44" s="52" t="n">
        <v>151</v>
      </c>
      <c r="D44" s="197" t="s">
        <v>272</v>
      </c>
      <c r="E44" s="41" t="n">
        <v>93</v>
      </c>
      <c r="F44" s="173" t="s">
        <v>147</v>
      </c>
      <c r="G44" s="136" t="n">
        <v>0.0243055555555556</v>
      </c>
      <c r="H44" s="56" t="n">
        <v>0.0360509259259259</v>
      </c>
      <c r="I44" s="57" t="n">
        <f aca="false">H44-G44</f>
        <v>0.0117453703703704</v>
      </c>
      <c r="J44" s="68" t="n">
        <v>5</v>
      </c>
      <c r="K44" s="68" t="n">
        <v>5</v>
      </c>
      <c r="L44" s="56" t="n">
        <f aca="false">I44</f>
        <v>0.0117453703703704</v>
      </c>
      <c r="M44" s="73" t="n">
        <f aca="false">L44-L$14</f>
        <v>0.00351273148148148</v>
      </c>
      <c r="N44" s="139"/>
      <c r="O44" s="100"/>
    </row>
    <row r="45" customFormat="false" ht="12.75" hidden="false" customHeight="false" outlineLevel="0" collapsed="false">
      <c r="B45" s="52" t="n">
        <v>32</v>
      </c>
      <c r="C45" s="52" t="n">
        <v>159</v>
      </c>
      <c r="D45" s="197" t="s">
        <v>273</v>
      </c>
      <c r="E45" s="41" t="n">
        <v>93</v>
      </c>
      <c r="F45" s="173" t="s">
        <v>147</v>
      </c>
      <c r="G45" s="136" t="n">
        <v>0.0270833333333333</v>
      </c>
      <c r="H45" s="56" t="n">
        <v>0.0405104166666667</v>
      </c>
      <c r="I45" s="57" t="n">
        <f aca="false">H45-G45</f>
        <v>0.0134270833333333</v>
      </c>
      <c r="J45" s="68" t="n">
        <v>2</v>
      </c>
      <c r="K45" s="68" t="n">
        <v>4</v>
      </c>
      <c r="L45" s="56" t="n">
        <f aca="false">I45</f>
        <v>0.0134270833333333</v>
      </c>
      <c r="M45" s="73" t="n">
        <f aca="false">L45-L$14</f>
        <v>0.00519444444444444</v>
      </c>
      <c r="N45" s="139"/>
      <c r="O45" s="100"/>
    </row>
    <row r="46" customFormat="false" ht="12.75" hidden="false" customHeight="false" outlineLevel="0" collapsed="false">
      <c r="B46" s="52" t="n">
        <v>33</v>
      </c>
      <c r="C46" s="52" t="n">
        <v>169</v>
      </c>
      <c r="D46" s="197" t="s">
        <v>274</v>
      </c>
      <c r="E46" s="41" t="n">
        <v>93</v>
      </c>
      <c r="F46" s="173" t="s">
        <v>147</v>
      </c>
      <c r="G46" s="136" t="n">
        <v>0.0305555555555556</v>
      </c>
      <c r="H46" s="56" t="n">
        <v>0.0440081018518519</v>
      </c>
      <c r="I46" s="57" t="n">
        <f aca="false">H46-G46</f>
        <v>0.0134525462962963</v>
      </c>
      <c r="J46" s="68" t="n">
        <v>5</v>
      </c>
      <c r="K46" s="68" t="n">
        <v>1</v>
      </c>
      <c r="L46" s="56" t="n">
        <f aca="false">I46</f>
        <v>0.0134525462962963</v>
      </c>
      <c r="M46" s="73" t="n">
        <f aca="false">L46-L$14</f>
        <v>0.00521990740740741</v>
      </c>
      <c r="N46" s="139"/>
      <c r="O46" s="100"/>
    </row>
    <row r="47" customFormat="false" ht="12.75" hidden="false" customHeight="false" outlineLevel="0" collapsed="false">
      <c r="B47" s="52" t="n">
        <v>34</v>
      </c>
      <c r="C47" s="52" t="n">
        <v>153</v>
      </c>
      <c r="D47" s="197" t="s">
        <v>275</v>
      </c>
      <c r="E47" s="41" t="n">
        <v>94</v>
      </c>
      <c r="F47" s="173" t="s">
        <v>147</v>
      </c>
      <c r="G47" s="136" t="n">
        <v>0.025</v>
      </c>
      <c r="H47" s="56" t="n">
        <v>0.0402777777777778</v>
      </c>
      <c r="I47" s="57" t="n">
        <f aca="false">H47-G47</f>
        <v>0.0152777777777778</v>
      </c>
      <c r="J47" s="68" t="n">
        <v>2</v>
      </c>
      <c r="K47" s="68" t="n">
        <v>4</v>
      </c>
      <c r="L47" s="56" t="n">
        <f aca="false">I47</f>
        <v>0.0152777777777778</v>
      </c>
      <c r="M47" s="73" t="n">
        <f aca="false">L47-L$14</f>
        <v>0.00704513888888889</v>
      </c>
      <c r="N47" s="139"/>
      <c r="O47" s="100"/>
    </row>
    <row r="48" customFormat="false" ht="12.75" hidden="false" customHeight="false" outlineLevel="0" collapsed="false">
      <c r="B48" s="81"/>
      <c r="C48" s="81"/>
      <c r="D48" s="82"/>
      <c r="E48" s="81"/>
      <c r="F48" s="79"/>
      <c r="G48" s="200"/>
      <c r="H48" s="201"/>
      <c r="I48" s="202"/>
      <c r="J48" s="203"/>
      <c r="K48" s="203"/>
      <c r="L48" s="201"/>
      <c r="M48" s="204"/>
      <c r="N48" s="205"/>
      <c r="O48" s="81"/>
    </row>
    <row r="49" customFormat="false" ht="12.75" hidden="false" customHeight="false" outlineLevel="0" collapsed="false">
      <c r="C49" s="85" t="s">
        <v>276</v>
      </c>
      <c r="D49" s="85"/>
    </row>
    <row r="50" customFormat="false" ht="12.75" hidden="false" customHeight="false" outlineLevel="0" collapsed="false">
      <c r="C50" s="81" t="n">
        <v>160</v>
      </c>
      <c r="D50" s="82" t="s">
        <v>271</v>
      </c>
      <c r="E50" s="83" t="n">
        <v>92</v>
      </c>
      <c r="F50" s="83" t="s">
        <v>147</v>
      </c>
      <c r="I50" s="2" t="s">
        <v>170</v>
      </c>
      <c r="K50" s="0" t="s">
        <v>100</v>
      </c>
    </row>
    <row r="51" customFormat="false" ht="12.75" hidden="false" customHeight="false" outlineLevel="0" collapsed="false">
      <c r="C51" s="81" t="n">
        <v>153</v>
      </c>
      <c r="D51" s="82" t="s">
        <v>275</v>
      </c>
      <c r="E51" s="83" t="n">
        <v>94</v>
      </c>
      <c r="F51" s="83" t="s">
        <v>147</v>
      </c>
      <c r="I51" s="2" t="s">
        <v>170</v>
      </c>
    </row>
    <row r="52" customFormat="false" ht="12.75" hidden="false" customHeight="false" outlineLevel="0" collapsed="false">
      <c r="K52" s="86" t="s">
        <v>101</v>
      </c>
    </row>
  </sheetData>
  <mergeCells count="6">
    <mergeCell ref="A1:O1"/>
    <mergeCell ref="A2:O2"/>
    <mergeCell ref="A3:O3"/>
    <mergeCell ref="A4:O4"/>
    <mergeCell ref="A6:O6"/>
    <mergeCell ref="J12:K12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Chmiel</cp:lastModifiedBy>
  <cp:lastPrinted>2008-06-15T11:30:26Z</cp:lastPrinted>
  <dcterms:modified xsi:type="dcterms:W3CDTF">2008-06-15T20:54:18Z</dcterms:modified>
  <cp:revision>0</cp:revision>
  <dc:subject/>
  <dc:title/>
</cp:coreProperties>
</file>