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Wyniki-jun.mł.-indyw. " sheetId="1" state="visible" r:id="rId2"/>
    <sheet name="Wyniki-seniorzy-indyw. " sheetId="2" state="visible" r:id="rId3"/>
    <sheet name="Wyniki-jun-indyw." sheetId="3" state="visible" r:id="rId4"/>
    <sheet name="Wyniki-młodziczki-indyw. " sheetId="4" state="visible" r:id="rId5"/>
    <sheet name="Wyniki-jun.mł.-indyw.  " sheetId="5" state="visible" r:id="rId6"/>
    <sheet name="Wyniki-juniorki-indyw." sheetId="6" state="visible" r:id="rId7"/>
    <sheet name="Wyniki-młodzicy-indyw.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78">
  <si>
    <t xml:space="preserve">OGÓLNOPOLSKIE  ZAWODY  KLASYFIKACYJNE</t>
  </si>
  <si>
    <t xml:space="preserve">I  eliminacja do  OOM</t>
  </si>
  <si>
    <t xml:space="preserve">W BIATHLONIE   LETNIM</t>
  </si>
  <si>
    <t xml:space="preserve">Kościelisko - Kiry  13-15.06.2008 r.</t>
  </si>
  <si>
    <t xml:space="preserve">WYNIKI  OFICJALNE</t>
  </si>
  <si>
    <t xml:space="preserve">JUNIORZY MŁODSI  - bieg  indywidualny  5 km    L S L S </t>
  </si>
  <si>
    <t xml:space="preserve">Start  14.06.2008 r. godz. 10.00</t>
  </si>
  <si>
    <t xml:space="preserve">Koniec godz. 11.10</t>
  </si>
  <si>
    <t xml:space="preserve">M</t>
  </si>
  <si>
    <t xml:space="preserve">Nr</t>
  </si>
  <si>
    <t xml:space="preserve"> NAZWISKO I IMIĘ</t>
  </si>
  <si>
    <t xml:space="preserve">R</t>
  </si>
  <si>
    <t xml:space="preserve">KRAJ</t>
  </si>
  <si>
    <t xml:space="preserve">CZAS</t>
  </si>
  <si>
    <t xml:space="preserve">STRZEL.</t>
  </si>
  <si>
    <t xml:space="preserve">karne</t>
  </si>
  <si>
    <t xml:space="preserve">RÓŻ.</t>
  </si>
  <si>
    <t xml:space="preserve">KL</t>
  </si>
  <si>
    <t xml:space="preserve">Pkt</t>
  </si>
  <si>
    <t xml:space="preserve">KLUB</t>
  </si>
  <si>
    <t xml:space="preserve">STARTU</t>
  </si>
  <si>
    <t xml:space="preserve">METY</t>
  </si>
  <si>
    <t xml:space="preserve">BIEGU</t>
  </si>
  <si>
    <t xml:space="preserve">L</t>
  </si>
  <si>
    <t xml:space="preserve">S</t>
  </si>
  <si>
    <t xml:space="preserve">sekundy</t>
  </si>
  <si>
    <t xml:space="preserve">ŁĄCZNY</t>
  </si>
  <si>
    <t xml:space="preserve">CZAS.</t>
  </si>
  <si>
    <t xml:space="preserve">PZB</t>
  </si>
  <si>
    <t xml:space="preserve">OOM</t>
  </si>
  <si>
    <t xml:space="preserve">SUCHECKI Marcin</t>
  </si>
  <si>
    <t xml:space="preserve">UKS G-8 Bielany</t>
  </si>
  <si>
    <t xml:space="preserve">I</t>
  </si>
  <si>
    <t xml:space="preserve">KRZYSIAK Paweł</t>
  </si>
  <si>
    <t xml:space="preserve">BKS "WP - Kościelisko"/SMS</t>
  </si>
  <si>
    <t xml:space="preserve">ZAWÓŁ Mateusz</t>
  </si>
  <si>
    <t xml:space="preserve">MKS Karkonosze/ SMS Szkl. Poręba</t>
  </si>
  <si>
    <t xml:space="preserve">STECKIEWICZ Adam</t>
  </si>
  <si>
    <t xml:space="preserve">STRZAŁKOWSKI Adrian</t>
  </si>
  <si>
    <t xml:space="preserve">GUZIK Grzegorz</t>
  </si>
  <si>
    <t xml:space="preserve">BLKS Żywiec/ SMS Moszczanica</t>
  </si>
  <si>
    <t xml:space="preserve">GUZIK Krzysztof</t>
  </si>
  <si>
    <t xml:space="preserve">KARCZMARZ Bartłomiej</t>
  </si>
  <si>
    <t xml:space="preserve">JAKUBOWICZ Grzegorz</t>
  </si>
  <si>
    <t xml:space="preserve">MATERNA Marceli</t>
  </si>
  <si>
    <t xml:space="preserve">BERKOLEC Mateusz</t>
  </si>
  <si>
    <t xml:space="preserve">KRAJEWSKI Dariusz</t>
  </si>
  <si>
    <t xml:space="preserve">DUCHNIK Damian</t>
  </si>
  <si>
    <t xml:space="preserve">MKS Duszniki Zdrój/ SMS Duszniki</t>
  </si>
  <si>
    <t xml:space="preserve">II</t>
  </si>
  <si>
    <t xml:space="preserve">KOPKA Szymon</t>
  </si>
  <si>
    <t xml:space="preserve">MIGDAŁ Tomasz</t>
  </si>
  <si>
    <t xml:space="preserve">HARASIM Adam </t>
  </si>
  <si>
    <t xml:space="preserve">OPYRCHAŁ Grzegorz</t>
  </si>
  <si>
    <t xml:space="preserve">KORZEŃ Grzegorz</t>
  </si>
  <si>
    <t xml:space="preserve">KALINOWSKI Bolesław</t>
  </si>
  <si>
    <t xml:space="preserve">UKS "Lider" Katowice</t>
  </si>
  <si>
    <t xml:space="preserve">III</t>
  </si>
  <si>
    <t xml:space="preserve">STARYK Adrian</t>
  </si>
  <si>
    <t xml:space="preserve">BIELAWA Piotr</t>
  </si>
  <si>
    <t xml:space="preserve">BERTINO Francesco</t>
  </si>
  <si>
    <t xml:space="preserve">CICHOŃ Sławomir</t>
  </si>
  <si>
    <t xml:space="preserve">IKN "Górnik" Iwonicz</t>
  </si>
  <si>
    <t xml:space="preserve">KOWALSKI Robert</t>
  </si>
  <si>
    <t xml:space="preserve">CICHOŃ Łukasz</t>
  </si>
  <si>
    <t xml:space="preserve">CZAKON Patryk</t>
  </si>
  <si>
    <t xml:space="preserve">NKS Dynamit Chorzów</t>
  </si>
  <si>
    <t xml:space="preserve">MAKSYMIUK Grzegorz</t>
  </si>
  <si>
    <t xml:space="preserve">MKS "Dragon" Chełm</t>
  </si>
  <si>
    <t xml:space="preserve">ORZECHOWSKI Paweł</t>
  </si>
  <si>
    <t xml:space="preserve">WALECKI Patryk</t>
  </si>
  <si>
    <t xml:space="preserve">NAMLIK Krystian</t>
  </si>
  <si>
    <t xml:space="preserve">CHUDZIŃSKI Sylwester</t>
  </si>
  <si>
    <t xml:space="preserve">POPIELNICKI Damian</t>
  </si>
  <si>
    <t xml:space="preserve">JABŁONKA Mateusz</t>
  </si>
  <si>
    <t xml:space="preserve">DUNAT Szymon</t>
  </si>
  <si>
    <t xml:space="preserve">WOJTAS Michał</t>
  </si>
  <si>
    <t xml:space="preserve">UKN "Melafir" Czarny Bór/SMS Szkl. Por.</t>
  </si>
  <si>
    <t xml:space="preserve">NAMYSŁOWSKI Marek</t>
  </si>
  <si>
    <t xml:space="preserve">NIEMCZYK Mateusz</t>
  </si>
  <si>
    <t xml:space="preserve">MSS "Sokół" Rymanów</t>
  </si>
  <si>
    <t xml:space="preserve">SZEREMETA Mateusz</t>
  </si>
  <si>
    <t xml:space="preserve">WYCISK Tomasz</t>
  </si>
  <si>
    <t xml:space="preserve">KS "Ryfama" Rybnik</t>
  </si>
  <si>
    <t xml:space="preserve">MŁYNAREK Łukasz</t>
  </si>
  <si>
    <t xml:space="preserve">TARANEK Łukasz</t>
  </si>
  <si>
    <t xml:space="preserve">WAWRYSZUK Tomasz</t>
  </si>
  <si>
    <t xml:space="preserve">HARĘŻA Marcin</t>
  </si>
  <si>
    <t xml:space="preserve">UKS "Strzał" Wodzisław</t>
  </si>
  <si>
    <t xml:space="preserve">NIEMCZUK Tomasz</t>
  </si>
  <si>
    <t xml:space="preserve">OBERC Adrian</t>
  </si>
  <si>
    <t xml:space="preserve">FIRLEJCZYK Michał</t>
  </si>
  <si>
    <t xml:space="preserve">OGRODNIK Piotr</t>
  </si>
  <si>
    <t xml:space="preserve">BUCZKOWSKI Rafał</t>
  </si>
  <si>
    <t xml:space="preserve">ŚWIDER Łukasz</t>
  </si>
  <si>
    <t xml:space="preserve">DOSZCZECZKO Łukasz</t>
  </si>
  <si>
    <t xml:space="preserve">WRONA Artur</t>
  </si>
  <si>
    <t xml:space="preserve">SZALA Daniel</t>
  </si>
  <si>
    <t xml:space="preserve">RAWSKI Bartłomiej</t>
  </si>
  <si>
    <t xml:space="preserve">NIE WYSTARTOWAŁ:</t>
  </si>
  <si>
    <t xml:space="preserve">JANIK Jan</t>
  </si>
  <si>
    <t xml:space="preserve">STEC Mateusz</t>
  </si>
  <si>
    <t xml:space="preserve">JEDYNAK Bartosz</t>
  </si>
  <si>
    <t xml:space="preserve">AZS AWF Katowice</t>
  </si>
  <si>
    <t xml:space="preserve">MALINA Dawid</t>
  </si>
  <si>
    <t xml:space="preserve">DELEGAT TECHNICZNY</t>
  </si>
  <si>
    <t xml:space="preserve">       Serafin JANIK</t>
  </si>
  <si>
    <t xml:space="preserve">SENIORZY  - bieg  indywidualny  7 km  L S L S </t>
  </si>
  <si>
    <t xml:space="preserve">Start  14.06.2008r. godz. 10.30</t>
  </si>
  <si>
    <t xml:space="preserve">Koniec godz.  11.40</t>
  </si>
  <si>
    <t xml:space="preserve">RÓŻNICE</t>
  </si>
  <si>
    <t xml:space="preserve">CZASOWE</t>
  </si>
  <si>
    <t xml:space="preserve">DOBROWOLSKI Emil</t>
  </si>
  <si>
    <t xml:space="preserve">UKS "G-8" Bielany Warszawa</t>
  </si>
  <si>
    <t xml:space="preserve">KUBICA Andrzej</t>
  </si>
  <si>
    <t xml:space="preserve">KAWKA Jan</t>
  </si>
  <si>
    <t xml:space="preserve">Kościelisko - Kiry  14-15.06.2008 r.</t>
  </si>
  <si>
    <t xml:space="preserve">JUNIORZY   - bieg  indywidualny  7 km    L S L S </t>
  </si>
  <si>
    <t xml:space="preserve">Start  14.06.2008 r. godz. 10.32</t>
  </si>
  <si>
    <t xml:space="preserve">Koniec godz. 11.30</t>
  </si>
  <si>
    <t xml:space="preserve">GĄSIENICA Jakub</t>
  </si>
  <si>
    <t xml:space="preserve">WIECZOREK Mateusz</t>
  </si>
  <si>
    <t xml:space="preserve">MKS Duszniki/SMS</t>
  </si>
  <si>
    <t xml:space="preserve">FIRLEJ Marek</t>
  </si>
  <si>
    <t xml:space="preserve">BLKS Żywiec/SMS Moszczanica</t>
  </si>
  <si>
    <t xml:space="preserve">BIAŁKOWSKI Andrzej</t>
  </si>
  <si>
    <t xml:space="preserve">BURY Bartłomiej</t>
  </si>
  <si>
    <t xml:space="preserve">HULBÓJ Wojciech</t>
  </si>
  <si>
    <t xml:space="preserve">DUŻYŃSKI Michał</t>
  </si>
  <si>
    <t xml:space="preserve">NIE WYSTARTOWALI:</t>
  </si>
  <si>
    <t xml:space="preserve">SŁONINA Łukasz</t>
  </si>
  <si>
    <t xml:space="preserve"> OGÓLNOPOLSKIE  ZAWODY  KLASYFIKACYJNE</t>
  </si>
  <si>
    <t xml:space="preserve">Kościelisko - Kiry  13-15.06.2008  r.</t>
  </si>
  <si>
    <t xml:space="preserve">MŁODZICZKI  - bieg  indywidualny  3 km  L S  L </t>
  </si>
  <si>
    <t xml:space="preserve">Start  14.06.2008 r. godz. 11.00 </t>
  </si>
  <si>
    <t xml:space="preserve">Koniec godz. 11.35</t>
  </si>
  <si>
    <t xml:space="preserve">WÓJDA Dorota</t>
  </si>
  <si>
    <t xml:space="preserve">BATOŻYŃSKA Karolina</t>
  </si>
  <si>
    <t xml:space="preserve">UKS "G-8 Bielany" Warszawa</t>
  </si>
  <si>
    <t xml:space="preserve">JAROSZ Aleksandra</t>
  </si>
  <si>
    <t xml:space="preserve">POŁUDNIAK Aneta</t>
  </si>
  <si>
    <t xml:space="preserve">BUCHLA Ewa</t>
  </si>
  <si>
    <t xml:space="preserve">BUJNOWSKA Magdalena</t>
  </si>
  <si>
    <t xml:space="preserve">ULKS "Jodła" Bodzentyn</t>
  </si>
  <si>
    <t xml:space="preserve">MACIEJEWSKA Anna</t>
  </si>
  <si>
    <t xml:space="preserve">WIJAS Jadwiga</t>
  </si>
  <si>
    <t xml:space="preserve">KORDASIEWICZ Iga</t>
  </si>
  <si>
    <t xml:space="preserve">LASSAK Beata</t>
  </si>
  <si>
    <t xml:space="preserve">BKS "WP-Koscielisko"/ SMS </t>
  </si>
  <si>
    <t xml:space="preserve">LASKA Justyna</t>
  </si>
  <si>
    <t xml:space="preserve">CISZEK Monika</t>
  </si>
  <si>
    <t xml:space="preserve">BOCZULA Paula</t>
  </si>
  <si>
    <t xml:space="preserve">PITOŃ Magdalena</t>
  </si>
  <si>
    <t xml:space="preserve">BKS "WP-Koscielisko"/ Gimn. Kościelisko </t>
  </si>
  <si>
    <t xml:space="preserve">BŁACHOWICZ Katarzyna</t>
  </si>
  <si>
    <t xml:space="preserve">BENDYK Monika</t>
  </si>
  <si>
    <t xml:space="preserve">ORAWIEC Anna</t>
  </si>
  <si>
    <t xml:space="preserve">GÓZDZ Katarzyna</t>
  </si>
  <si>
    <t xml:space="preserve">JURASZEK Agnieszka</t>
  </si>
  <si>
    <t xml:space="preserve">STOPKA Joanna</t>
  </si>
  <si>
    <t xml:space="preserve">NIKIEL Emilia</t>
  </si>
  <si>
    <t xml:space="preserve">UKS "Karlik" Chorzów</t>
  </si>
  <si>
    <t xml:space="preserve">MACIEJEWSKA Magdalena</t>
  </si>
  <si>
    <t xml:space="preserve">SEWIŃSKA Justyna</t>
  </si>
  <si>
    <t xml:space="preserve">BALICKA Maria</t>
  </si>
  <si>
    <t xml:space="preserve">GÓZDZ Agnieszka</t>
  </si>
  <si>
    <t xml:space="preserve">KWASIK Małgorzata</t>
  </si>
  <si>
    <t xml:space="preserve">MICHALAK Katarzyna</t>
  </si>
  <si>
    <t xml:space="preserve">PRZYBYSZEWSKA Aneta</t>
  </si>
  <si>
    <t xml:space="preserve">KONSEK Martyna</t>
  </si>
  <si>
    <t xml:space="preserve">KS "RYFAMA" Rybnik</t>
  </si>
  <si>
    <t xml:space="preserve">WYCISK Aleksandra</t>
  </si>
  <si>
    <t xml:space="preserve">NIE WYSTARTOWAŁA:</t>
  </si>
  <si>
    <t xml:space="preserve">CHARCHUT Monika</t>
  </si>
  <si>
    <t xml:space="preserve">MKS Duszniki Zdrój/SMS</t>
  </si>
  <si>
    <t xml:space="preserve">NIE UKOŃCZYŁA:</t>
  </si>
  <si>
    <t xml:space="preserve">KODURA Natalia</t>
  </si>
  <si>
    <t xml:space="preserve">JUNIORKI MŁODSZE  - bieg  indywidualny  4 km    L S L S </t>
  </si>
  <si>
    <t xml:space="preserve">Start  14.06.2008  r. godz. 12.50</t>
  </si>
  <si>
    <t xml:space="preserve">Koniec godz. 14.03</t>
  </si>
  <si>
    <t xml:space="preserve">HOJNISZ Monika</t>
  </si>
  <si>
    <t xml:space="preserve">LEJA Katarzyna</t>
  </si>
  <si>
    <t xml:space="preserve">MĄKA Anna</t>
  </si>
  <si>
    <t xml:space="preserve">BUKOWSKA Maria</t>
  </si>
  <si>
    <t xml:space="preserve">SMOLEC Zuzanna</t>
  </si>
  <si>
    <t xml:space="preserve">SOSNA Julia</t>
  </si>
  <si>
    <t xml:space="preserve">UKS "Strzał" Wodzisław/SMS Moszczanica</t>
  </si>
  <si>
    <t xml:space="preserve">ZIEMBA Martyna</t>
  </si>
  <si>
    <t xml:space="preserve">WILL Karolina</t>
  </si>
  <si>
    <t xml:space="preserve">IWANIEC Iwona</t>
  </si>
  <si>
    <t xml:space="preserve">JEDYNAK Martyna</t>
  </si>
  <si>
    <t xml:space="preserve">NOWAKOWSKA Diana</t>
  </si>
  <si>
    <t xml:space="preserve">KOCHANOWSKA Milena</t>
  </si>
  <si>
    <t xml:space="preserve">MKS "Hermes" Gryfino/SMS Szkl. Por.</t>
  </si>
  <si>
    <t xml:space="preserve">WOJDA Dominika</t>
  </si>
  <si>
    <t xml:space="preserve">PITOŃ Anna</t>
  </si>
  <si>
    <t xml:space="preserve">SOBCZAK Dominika</t>
  </si>
  <si>
    <t xml:space="preserve">LECHOWSKA Paulina</t>
  </si>
  <si>
    <t xml:space="preserve">IWANIEC Katarzyna</t>
  </si>
  <si>
    <t xml:space="preserve">KOCHANIK Adrianna</t>
  </si>
  <si>
    <t xml:space="preserve">LAMPART Aleksandra</t>
  </si>
  <si>
    <t xml:space="preserve">WÓJCIK Angelika</t>
  </si>
  <si>
    <t xml:space="preserve">SMOLARSKA Justyna</t>
  </si>
  <si>
    <t xml:space="preserve">SZURKO Agnieszka</t>
  </si>
  <si>
    <t xml:space="preserve">NKS "Dynamit" Chorzów</t>
  </si>
  <si>
    <t xml:space="preserve">KONECKA Anna</t>
  </si>
  <si>
    <t xml:space="preserve">MKS "Hermes" Gryfino</t>
  </si>
  <si>
    <t xml:space="preserve">WIECZOREK Paulina</t>
  </si>
  <si>
    <t xml:space="preserve">MARUSZCZAK Karolina</t>
  </si>
  <si>
    <t xml:space="preserve">CYGANIK Aleksandra</t>
  </si>
  <si>
    <t xml:space="preserve">ŁOŹNICKA Magdalena</t>
  </si>
  <si>
    <t xml:space="preserve">PROCHOWNIK Monika</t>
  </si>
  <si>
    <t xml:space="preserve">KUCHARZYK Małgorzata</t>
  </si>
  <si>
    <t xml:space="preserve">KIELAR Barbara</t>
  </si>
  <si>
    <t xml:space="preserve">IKN "Górnik" Iwonicz/SMS Zakopane</t>
  </si>
  <si>
    <t xml:space="preserve">DADAS  Iwona</t>
  </si>
  <si>
    <t xml:space="preserve">RĘBISZ Magdalena</t>
  </si>
  <si>
    <t xml:space="preserve">TOCZEK Edyta</t>
  </si>
  <si>
    <t xml:space="preserve">DYBEK Dagmara</t>
  </si>
  <si>
    <t xml:space="preserve">TYBUREK Agnieszka</t>
  </si>
  <si>
    <t xml:space="preserve">MAŚNIK Adrianna</t>
  </si>
  <si>
    <t xml:space="preserve">MAKSYMIUK Justyna</t>
  </si>
  <si>
    <t xml:space="preserve">JUNIORKI  bieg  indywidualny  - 6 km  L S L  S</t>
  </si>
  <si>
    <t xml:space="preserve">Start  14.06.2008 r. godz.  13.10</t>
  </si>
  <si>
    <t xml:space="preserve">KONIEC godz. 14.08</t>
  </si>
  <si>
    <t xml:space="preserve">pkt</t>
  </si>
  <si>
    <t xml:space="preserve">KĘPKA Magdalena</t>
  </si>
  <si>
    <t xml:space="preserve">PASZKOWSKA Aleksandra</t>
  </si>
  <si>
    <t xml:space="preserve">WOJTAS Agata</t>
  </si>
  <si>
    <t xml:space="preserve">MKS Duszniki Zdrój/ SMS </t>
  </si>
  <si>
    <t xml:space="preserve">BUKACKA Irena</t>
  </si>
  <si>
    <t xml:space="preserve">MKS Duszniki Zdrój/ SMS</t>
  </si>
  <si>
    <t xml:space="preserve">GĄSIENICA Katarzyna</t>
  </si>
  <si>
    <t xml:space="preserve">GRĄDYS Anna</t>
  </si>
  <si>
    <t xml:space="preserve">GRĄDYS Patrycja</t>
  </si>
  <si>
    <t xml:space="preserve">ZAWADZKA Urszula        PK</t>
  </si>
  <si>
    <t xml:space="preserve">GUSTYN Ewelina</t>
  </si>
  <si>
    <t xml:space="preserve">W BIATHLONIE  LETNIM</t>
  </si>
  <si>
    <t xml:space="preserve">MŁODZICY  - bieg  indywidualny  4 km  L S L </t>
  </si>
  <si>
    <t xml:space="preserve">Start  14.06.2008 r. godz.  13.20</t>
  </si>
  <si>
    <t xml:space="preserve">KONIEC godz.14.05 </t>
  </si>
  <si>
    <t xml:space="preserve">KLUŚ Krzysztof</t>
  </si>
  <si>
    <t xml:space="preserve">BKS "WP-Kościelisko"/SMS</t>
  </si>
  <si>
    <t xml:space="preserve">ULIASZ Jacek</t>
  </si>
  <si>
    <t xml:space="preserve">WÓJCIK Mateusz</t>
  </si>
  <si>
    <t xml:space="preserve">UKS LIDER Katowice</t>
  </si>
  <si>
    <t xml:space="preserve">CYMERMAN Kamil</t>
  </si>
  <si>
    <t xml:space="preserve">LEJA Mateusz</t>
  </si>
  <si>
    <t xml:space="preserve">KĘDRA Paweł</t>
  </si>
  <si>
    <t xml:space="preserve">MAKÓWKA Dawid</t>
  </si>
  <si>
    <t xml:space="preserve">WITEK Andrzej</t>
  </si>
  <si>
    <t xml:space="preserve">KALETA Rafał</t>
  </si>
  <si>
    <t xml:space="preserve">LIS Kacper</t>
  </si>
  <si>
    <t xml:space="preserve">IWANIEC Sebastian</t>
  </si>
  <si>
    <t xml:space="preserve">BKS "WP-Kościelisko"/Gim.Kościelisko</t>
  </si>
  <si>
    <t xml:space="preserve">PIASECKI Marcin</t>
  </si>
  <si>
    <t xml:space="preserve">GĄSIENICA-KLERYK Mateusz</t>
  </si>
  <si>
    <t xml:space="preserve">KRZYŻANOWSKI Wiktor</t>
  </si>
  <si>
    <t xml:space="preserve">ŁYCZKOWSKI Dawid</t>
  </si>
  <si>
    <t xml:space="preserve">ŚLÓSAREK Arkadiusz</t>
  </si>
  <si>
    <t xml:space="preserve">DZIĘCIOŁ Piotr</t>
  </si>
  <si>
    <t xml:space="preserve">BORYCZKA Albert</t>
  </si>
  <si>
    <t xml:space="preserve">STYRCZULA Bartłomiej</t>
  </si>
  <si>
    <t xml:space="preserve">SARNA Paweł</t>
  </si>
  <si>
    <t xml:space="preserve">KUCEK Wojciech</t>
  </si>
  <si>
    <t xml:space="preserve">LACHOWSKI Kamil</t>
  </si>
  <si>
    <t xml:space="preserve">DADAS Konrad</t>
  </si>
  <si>
    <t xml:space="preserve">CYBULSKI Piotr</t>
  </si>
  <si>
    <t xml:space="preserve">WIĘCKOWSKI Paweł</t>
  </si>
  <si>
    <t xml:space="preserve">NITKA Patryk</t>
  </si>
  <si>
    <t xml:space="preserve">MILANOWSKI Karol</t>
  </si>
  <si>
    <t xml:space="preserve">RADECKI Przemysław</t>
  </si>
  <si>
    <t xml:space="preserve">KITA Tomasz</t>
  </si>
  <si>
    <t xml:space="preserve">MATYSEK Piotr</t>
  </si>
  <si>
    <t xml:space="preserve">BUJNOWSKI Karol</t>
  </si>
  <si>
    <t xml:space="preserve">BIEDA Norbert</t>
  </si>
  <si>
    <t xml:space="preserve">UKS "SOŁTYSIANIE" Stare Bystre</t>
  </si>
  <si>
    <t xml:space="preserve">BIEDA Rob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"/>
    <numFmt numFmtId="166" formatCode="hh:mm:ss.0"/>
    <numFmt numFmtId="167" formatCode="[h]:mm:ss"/>
    <numFmt numFmtId="168" formatCode="[$-409]h:mm:ss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u val="single"/>
      <sz val="8"/>
      <name val="Arial CE"/>
      <family val="2"/>
      <charset val="238"/>
    </font>
    <font>
      <u val="single"/>
      <sz val="6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2.7"/>
    <col collapsed="false" customWidth="true" hidden="false" outlineLevel="0" max="3" min="3" style="2" width="22.56"/>
    <col collapsed="false" customWidth="true" hidden="false" outlineLevel="0" max="4" min="4" style="1" width="2.28"/>
    <col collapsed="false" customWidth="true" hidden="false" outlineLevel="0" max="5" min="5" style="0" width="28.14"/>
    <col collapsed="false" customWidth="true" hidden="true" outlineLevel="0" max="6" min="6" style="0" width="10.56"/>
    <col collapsed="false" customWidth="true" hidden="true" outlineLevel="0" max="7" min="7" style="0" width="11.56"/>
    <col collapsed="false" customWidth="true" hidden="false" outlineLevel="0" max="8" min="8" style="3" width="8.28"/>
    <col collapsed="false" customWidth="true" hidden="false" outlineLevel="0" max="9" min="9" style="4" width="1.7"/>
    <col collapsed="false" customWidth="true" hidden="false" outlineLevel="0" max="10" min="10" style="4" width="1.85"/>
    <col collapsed="false" customWidth="true" hidden="false" outlineLevel="0" max="11" min="11" style="4" width="1.56"/>
    <col collapsed="false" customWidth="true" hidden="false" outlineLevel="0" max="12" min="12" style="4" width="1.85"/>
    <col collapsed="false" customWidth="true" hidden="true" outlineLevel="0" max="13" min="13" style="4" width="7.14"/>
    <col collapsed="false" customWidth="true" hidden="false" outlineLevel="0" max="14" min="14" style="3" width="8.28"/>
    <col collapsed="false" customWidth="true" hidden="false" outlineLevel="0" max="15" min="15" style="5" width="6.99"/>
    <col collapsed="false" customWidth="true" hidden="false" outlineLevel="0" max="16" min="16" style="0" width="2.28"/>
    <col collapsed="false" customWidth="true" hidden="false" outlineLevel="0" max="17" min="17" style="6" width="2.99"/>
    <col collapsed="false" customWidth="true" hidden="false" outlineLevel="0" max="18" min="18" style="0" width="3.28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8" hidden="false" customHeight="false" outlineLevel="0" collapsed="false">
      <c r="A5" s="9"/>
      <c r="B5" s="10"/>
      <c r="C5" s="11"/>
      <c r="D5" s="10"/>
      <c r="E5" s="12"/>
      <c r="F5" s="13"/>
      <c r="G5" s="14"/>
      <c r="H5" s="14"/>
      <c r="I5" s="14"/>
      <c r="J5" s="15"/>
      <c r="K5" s="15"/>
      <c r="L5" s="15"/>
      <c r="M5" s="15"/>
      <c r="N5" s="12"/>
      <c r="O5" s="6"/>
      <c r="P5" s="5"/>
      <c r="Q5" s="0"/>
    </row>
    <row r="6" customFormat="false" ht="18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4.25" hidden="false" customHeight="true" outlineLevel="0" collapsed="false">
      <c r="A7" s="14"/>
      <c r="B7" s="16"/>
      <c r="C7" s="17"/>
      <c r="D7" s="16"/>
      <c r="E7" s="14"/>
      <c r="F7" s="14"/>
      <c r="G7" s="14"/>
      <c r="H7" s="12"/>
      <c r="I7" s="18"/>
      <c r="J7" s="18"/>
      <c r="K7" s="18"/>
      <c r="L7" s="18"/>
      <c r="N7" s="19"/>
    </row>
    <row r="8" customFormat="false" ht="15.75" hidden="false" customHeight="false" outlineLevel="0" collapsed="false">
      <c r="A8" s="20" t="s">
        <v>5</v>
      </c>
      <c r="E8" s="21"/>
      <c r="F8" s="21"/>
      <c r="G8" s="21"/>
      <c r="H8" s="22"/>
      <c r="I8" s="23"/>
      <c r="J8" s="23"/>
      <c r="K8" s="23"/>
      <c r="L8" s="23"/>
    </row>
    <row r="9" customFormat="false" ht="15" hidden="false" customHeight="false" outlineLevel="0" collapsed="false">
      <c r="A9" s="24"/>
      <c r="B9" s="25"/>
      <c r="C9" s="21"/>
      <c r="D9" s="25"/>
    </row>
    <row r="10" customFormat="false" ht="15.75" hidden="false" customHeight="false" outlineLevel="0" collapsed="false">
      <c r="A10" s="20" t="s">
        <v>6</v>
      </c>
      <c r="B10" s="25"/>
      <c r="C10" s="21"/>
      <c r="D10" s="25"/>
      <c r="F10" s="20"/>
      <c r="G10" s="20"/>
      <c r="H10" s="20" t="s">
        <v>7</v>
      </c>
      <c r="I10" s="23"/>
      <c r="J10" s="23"/>
      <c r="K10" s="23"/>
      <c r="M10" s="23"/>
      <c r="N10" s="22"/>
    </row>
    <row r="11" customFormat="false" ht="13.5" hidden="false" customHeight="false" outlineLevel="0" collapsed="false"/>
    <row r="12" customFormat="false" ht="16.5" hidden="false" customHeight="false" outlineLevel="0" collapsed="false">
      <c r="A12" s="26" t="s">
        <v>8</v>
      </c>
      <c r="B12" s="27" t="s">
        <v>9</v>
      </c>
      <c r="C12" s="28" t="s">
        <v>10</v>
      </c>
      <c r="D12" s="29" t="s">
        <v>11</v>
      </c>
      <c r="E12" s="30" t="s">
        <v>12</v>
      </c>
      <c r="F12" s="30" t="s">
        <v>13</v>
      </c>
      <c r="G12" s="31" t="s">
        <v>13</v>
      </c>
      <c r="H12" s="32" t="s">
        <v>13</v>
      </c>
      <c r="I12" s="33" t="s">
        <v>14</v>
      </c>
      <c r="J12" s="33"/>
      <c r="K12" s="33"/>
      <c r="L12" s="33"/>
      <c r="M12" s="34" t="s">
        <v>15</v>
      </c>
      <c r="N12" s="32" t="s">
        <v>13</v>
      </c>
      <c r="O12" s="32" t="s">
        <v>16</v>
      </c>
      <c r="P12" s="32" t="s">
        <v>17</v>
      </c>
      <c r="Q12" s="35" t="s">
        <v>18</v>
      </c>
      <c r="R12" s="36" t="s">
        <v>18</v>
      </c>
    </row>
    <row r="13" customFormat="false" ht="16.5" hidden="false" customHeight="false" outlineLevel="0" collapsed="false">
      <c r="A13" s="37"/>
      <c r="B13" s="38"/>
      <c r="C13" s="39"/>
      <c r="D13" s="40"/>
      <c r="E13" s="30" t="s">
        <v>19</v>
      </c>
      <c r="F13" s="41" t="s">
        <v>20</v>
      </c>
      <c r="G13" s="42" t="s">
        <v>21</v>
      </c>
      <c r="H13" s="43" t="s">
        <v>22</v>
      </c>
      <c r="I13" s="32" t="s">
        <v>23</v>
      </c>
      <c r="J13" s="32" t="s">
        <v>24</v>
      </c>
      <c r="K13" s="32" t="s">
        <v>23</v>
      </c>
      <c r="L13" s="32" t="s">
        <v>24</v>
      </c>
      <c r="M13" s="43" t="s">
        <v>25</v>
      </c>
      <c r="N13" s="43" t="s">
        <v>26</v>
      </c>
      <c r="O13" s="43" t="s">
        <v>27</v>
      </c>
      <c r="P13" s="43"/>
      <c r="Q13" s="44" t="s">
        <v>28</v>
      </c>
      <c r="R13" s="45" t="s">
        <v>29</v>
      </c>
    </row>
    <row r="14" customFormat="false" ht="12.75" hidden="false" customHeight="false" outlineLevel="0" collapsed="false">
      <c r="A14" s="46" t="n">
        <v>1</v>
      </c>
      <c r="B14" s="47" t="n">
        <v>19</v>
      </c>
      <c r="C14" s="48" t="s">
        <v>30</v>
      </c>
      <c r="D14" s="49" t="n">
        <v>90</v>
      </c>
      <c r="E14" s="50" t="s">
        <v>31</v>
      </c>
      <c r="F14" s="51" t="n">
        <v>0.00659027777777778</v>
      </c>
      <c r="G14" s="52" t="n">
        <v>0.0219594907407407</v>
      </c>
      <c r="H14" s="53" t="n">
        <f aca="false">G14-F14</f>
        <v>0.015369212962963</v>
      </c>
      <c r="I14" s="54" t="n">
        <v>2</v>
      </c>
      <c r="J14" s="54" t="n">
        <v>1</v>
      </c>
      <c r="K14" s="54" t="n">
        <v>2</v>
      </c>
      <c r="L14" s="54" t="n">
        <v>3</v>
      </c>
      <c r="M14" s="55" t="n">
        <v>0.000347222222222222</v>
      </c>
      <c r="N14" s="56" t="n">
        <f aca="false">G14-F14+(I14+J14+K14+L14)*M14</f>
        <v>0.0181469907407407</v>
      </c>
      <c r="O14" s="57" t="n">
        <f aca="false">N14-N$14</f>
        <v>0</v>
      </c>
      <c r="P14" s="58" t="s">
        <v>32</v>
      </c>
      <c r="Q14" s="58" t="n">
        <v>15</v>
      </c>
      <c r="R14" s="59" t="n">
        <v>60</v>
      </c>
    </row>
    <row r="15" customFormat="false" ht="12.75" hidden="false" customHeight="false" outlineLevel="0" collapsed="false">
      <c r="A15" s="60" t="n">
        <v>2</v>
      </c>
      <c r="B15" s="61" t="n">
        <v>20</v>
      </c>
      <c r="C15" s="62" t="s">
        <v>33</v>
      </c>
      <c r="D15" s="63" t="n">
        <v>91</v>
      </c>
      <c r="E15" s="64" t="s">
        <v>34</v>
      </c>
      <c r="F15" s="51" t="n">
        <v>0.00694444444444444</v>
      </c>
      <c r="G15" s="65" t="n">
        <v>0.0233865740740741</v>
      </c>
      <c r="H15" s="66" t="n">
        <f aca="false">G15-F15</f>
        <v>0.0164421296296296</v>
      </c>
      <c r="I15" s="67" t="n">
        <v>2</v>
      </c>
      <c r="J15" s="67" t="n">
        <v>0</v>
      </c>
      <c r="K15" s="67" t="n">
        <v>0</v>
      </c>
      <c r="L15" s="67" t="n">
        <v>3</v>
      </c>
      <c r="M15" s="68" t="n">
        <v>0.000347222222222222</v>
      </c>
      <c r="N15" s="69" t="n">
        <f aca="false">G15-F15+(I15+J15+K15+L15)*M15</f>
        <v>0.0181782407407407</v>
      </c>
      <c r="O15" s="70" t="n">
        <f aca="false">N15-N$14</f>
        <v>3.125E-005</v>
      </c>
      <c r="P15" s="71" t="s">
        <v>32</v>
      </c>
      <c r="Q15" s="71" t="n">
        <v>14</v>
      </c>
      <c r="R15" s="72" t="n">
        <v>59</v>
      </c>
    </row>
    <row r="16" customFormat="false" ht="12.75" hidden="false" customHeight="false" outlineLevel="0" collapsed="false">
      <c r="A16" s="73" t="n">
        <v>3</v>
      </c>
      <c r="B16" s="61" t="n">
        <v>47</v>
      </c>
      <c r="C16" s="74" t="s">
        <v>35</v>
      </c>
      <c r="D16" s="75" t="n">
        <v>92</v>
      </c>
      <c r="E16" s="64" t="s">
        <v>36</v>
      </c>
      <c r="F16" s="51" t="n">
        <v>0.0163113425925926</v>
      </c>
      <c r="G16" s="65" t="n">
        <v>0.0331099537037037</v>
      </c>
      <c r="H16" s="76" t="n">
        <f aca="false">G16-F16</f>
        <v>0.0167986111111111</v>
      </c>
      <c r="I16" s="77" t="n">
        <v>0</v>
      </c>
      <c r="J16" s="78" t="n">
        <v>1</v>
      </c>
      <c r="K16" s="78" t="n">
        <v>1</v>
      </c>
      <c r="L16" s="78" t="n">
        <v>2</v>
      </c>
      <c r="M16" s="68" t="n">
        <v>0.000347222222222222</v>
      </c>
      <c r="N16" s="69" t="n">
        <f aca="false">G16-F16+(I16+J16+K16+L16)*M16</f>
        <v>0.0181875</v>
      </c>
      <c r="O16" s="70" t="n">
        <f aca="false">N16-N$14</f>
        <v>4.05092592592593E-005</v>
      </c>
      <c r="P16" s="71" t="s">
        <v>32</v>
      </c>
      <c r="Q16" s="71" t="n">
        <v>13</v>
      </c>
      <c r="R16" s="72" t="n">
        <v>58</v>
      </c>
    </row>
    <row r="17" customFormat="false" ht="12.75" hidden="false" customHeight="false" outlineLevel="0" collapsed="false">
      <c r="A17" s="60" t="n">
        <v>4</v>
      </c>
      <c r="B17" s="61" t="n">
        <v>54</v>
      </c>
      <c r="C17" s="62" t="s">
        <v>37</v>
      </c>
      <c r="D17" s="63" t="n">
        <v>90</v>
      </c>
      <c r="E17" s="50" t="s">
        <v>36</v>
      </c>
      <c r="F17" s="51" t="n">
        <v>0.0187326388888889</v>
      </c>
      <c r="G17" s="65" t="n">
        <v>0.0345115740740741</v>
      </c>
      <c r="H17" s="76" t="n">
        <f aca="false">G17-F17</f>
        <v>0.0157789351851852</v>
      </c>
      <c r="I17" s="79" t="n">
        <v>1</v>
      </c>
      <c r="J17" s="79" t="n">
        <v>2</v>
      </c>
      <c r="K17" s="79" t="n">
        <v>1</v>
      </c>
      <c r="L17" s="79" t="n">
        <v>3</v>
      </c>
      <c r="M17" s="68" t="n">
        <v>0.000347222222222222</v>
      </c>
      <c r="N17" s="69" t="n">
        <f aca="false">G17-F17+(I17+J17+K17+L17)*M17</f>
        <v>0.0182094907407407</v>
      </c>
      <c r="O17" s="70" t="n">
        <f aca="false">N17-N$14</f>
        <v>6.25E-005</v>
      </c>
      <c r="P17" s="71" t="s">
        <v>32</v>
      </c>
      <c r="Q17" s="71" t="n">
        <v>12</v>
      </c>
      <c r="R17" s="72" t="n">
        <v>57</v>
      </c>
    </row>
    <row r="18" customFormat="false" ht="12.75" hidden="false" customHeight="false" outlineLevel="0" collapsed="false">
      <c r="A18" s="73" t="n">
        <v>5</v>
      </c>
      <c r="B18" s="61" t="n">
        <v>3</v>
      </c>
      <c r="C18" s="62" t="s">
        <v>38</v>
      </c>
      <c r="D18" s="63" t="n">
        <v>90</v>
      </c>
      <c r="E18" s="64" t="s">
        <v>36</v>
      </c>
      <c r="F18" s="51" t="n">
        <v>0.00102777777777778</v>
      </c>
      <c r="G18" s="65" t="n">
        <v>0.0169467592592593</v>
      </c>
      <c r="H18" s="76" t="n">
        <f aca="false">G18-F18</f>
        <v>0.0159189814814815</v>
      </c>
      <c r="I18" s="79" t="n">
        <v>2</v>
      </c>
      <c r="J18" s="79" t="n">
        <v>2</v>
      </c>
      <c r="K18" s="79" t="n">
        <v>2</v>
      </c>
      <c r="L18" s="79" t="n">
        <v>2</v>
      </c>
      <c r="M18" s="68" t="n">
        <v>0.000347222222222222</v>
      </c>
      <c r="N18" s="69" t="n">
        <f aca="false">G18-F18+(I18+J18+K18+L18)*M18</f>
        <v>0.0186967592592593</v>
      </c>
      <c r="O18" s="70" t="n">
        <f aca="false">N18-N$14</f>
        <v>0.000549768518518519</v>
      </c>
      <c r="P18" s="71" t="s">
        <v>32</v>
      </c>
      <c r="Q18" s="71" t="n">
        <v>11</v>
      </c>
      <c r="R18" s="72" t="n">
        <v>56</v>
      </c>
    </row>
    <row r="19" customFormat="false" ht="12.75" hidden="false" customHeight="false" outlineLevel="0" collapsed="false">
      <c r="A19" s="60" t="n">
        <v>6</v>
      </c>
      <c r="B19" s="61" t="n">
        <v>30</v>
      </c>
      <c r="C19" s="62" t="s">
        <v>39</v>
      </c>
      <c r="D19" s="63" t="n">
        <v>91</v>
      </c>
      <c r="E19" s="64" t="s">
        <v>40</v>
      </c>
      <c r="F19" s="51" t="n">
        <v>0.0104097222222222</v>
      </c>
      <c r="G19" s="65" t="n">
        <v>0.0272164351851852</v>
      </c>
      <c r="H19" s="76" t="n">
        <f aca="false">G19-F19</f>
        <v>0.016806712962963</v>
      </c>
      <c r="I19" s="79" t="n">
        <v>0</v>
      </c>
      <c r="J19" s="79" t="n">
        <v>2</v>
      </c>
      <c r="K19" s="79" t="n">
        <v>0</v>
      </c>
      <c r="L19" s="79" t="n">
        <v>4</v>
      </c>
      <c r="M19" s="68" t="n">
        <v>0.000347222222222222</v>
      </c>
      <c r="N19" s="69" t="n">
        <f aca="false">G19-F19+(I19+J19+K19+L19)*M19</f>
        <v>0.0188900462962963</v>
      </c>
      <c r="O19" s="70" t="n">
        <f aca="false">N19-N$14</f>
        <v>0.000743055555555556</v>
      </c>
      <c r="P19" s="71" t="s">
        <v>32</v>
      </c>
      <c r="Q19" s="71" t="n">
        <v>10</v>
      </c>
      <c r="R19" s="72" t="n">
        <v>55</v>
      </c>
    </row>
    <row r="20" customFormat="false" ht="12.75" hidden="false" customHeight="false" outlineLevel="0" collapsed="false">
      <c r="A20" s="73" t="n">
        <v>7</v>
      </c>
      <c r="B20" s="61" t="n">
        <v>42</v>
      </c>
      <c r="C20" s="62" t="s">
        <v>41</v>
      </c>
      <c r="D20" s="63" t="n">
        <v>90</v>
      </c>
      <c r="E20" s="64" t="s">
        <v>40</v>
      </c>
      <c r="F20" s="51" t="n">
        <v>0.0145833333333333</v>
      </c>
      <c r="G20" s="65" t="n">
        <v>0.0312164351851852</v>
      </c>
      <c r="H20" s="76" t="n">
        <f aca="false">G20-F20</f>
        <v>0.0166331018518519</v>
      </c>
      <c r="I20" s="79" t="n">
        <v>2</v>
      </c>
      <c r="J20" s="79" t="n">
        <v>2</v>
      </c>
      <c r="K20" s="79" t="n">
        <v>1</v>
      </c>
      <c r="L20" s="79" t="n">
        <v>2</v>
      </c>
      <c r="M20" s="68" t="n">
        <v>0.000347222222222222</v>
      </c>
      <c r="N20" s="69" t="n">
        <f aca="false">G20-F20+(I20+J20+K20+L20)*M20</f>
        <v>0.0190636574074074</v>
      </c>
      <c r="O20" s="70" t="n">
        <f aca="false">N20-N$14</f>
        <v>0.000916666666666667</v>
      </c>
      <c r="P20" s="71" t="s">
        <v>32</v>
      </c>
      <c r="Q20" s="71" t="n">
        <v>9</v>
      </c>
      <c r="R20" s="72" t="n">
        <v>54</v>
      </c>
    </row>
    <row r="21" customFormat="false" ht="12.75" hidden="false" customHeight="false" outlineLevel="0" collapsed="false">
      <c r="A21" s="60" t="n">
        <v>8</v>
      </c>
      <c r="B21" s="61" t="n">
        <v>31</v>
      </c>
      <c r="C21" s="62" t="s">
        <v>42</v>
      </c>
      <c r="D21" s="63" t="n">
        <v>91</v>
      </c>
      <c r="E21" s="50" t="s">
        <v>31</v>
      </c>
      <c r="F21" s="51" t="n">
        <v>0.010755787037037</v>
      </c>
      <c r="G21" s="65" t="n">
        <v>0.027400462962963</v>
      </c>
      <c r="H21" s="76" t="n">
        <f aca="false">G21-F21</f>
        <v>0.0166446759259259</v>
      </c>
      <c r="I21" s="79" t="n">
        <v>1</v>
      </c>
      <c r="J21" s="79" t="n">
        <v>0</v>
      </c>
      <c r="K21" s="79" t="n">
        <v>3</v>
      </c>
      <c r="L21" s="79" t="n">
        <v>3</v>
      </c>
      <c r="M21" s="68" t="n">
        <v>0.000347222222222222</v>
      </c>
      <c r="N21" s="69" t="n">
        <f aca="false">G21-F21+(I21+J21+K21+L21)*M21</f>
        <v>0.0190752314814815</v>
      </c>
      <c r="O21" s="70" t="n">
        <f aca="false">N21-N$14</f>
        <v>0.000928240740740741</v>
      </c>
      <c r="P21" s="71" t="s">
        <v>32</v>
      </c>
      <c r="Q21" s="71" t="n">
        <v>8</v>
      </c>
      <c r="R21" s="72" t="n">
        <v>53</v>
      </c>
    </row>
    <row r="22" customFormat="false" ht="12.75" hidden="false" customHeight="false" outlineLevel="0" collapsed="false">
      <c r="A22" s="73" t="n">
        <v>9</v>
      </c>
      <c r="B22" s="61" t="n">
        <v>57</v>
      </c>
      <c r="C22" s="74" t="s">
        <v>43</v>
      </c>
      <c r="D22" s="75" t="n">
        <v>90</v>
      </c>
      <c r="E22" s="50" t="s">
        <v>34</v>
      </c>
      <c r="F22" s="51" t="n">
        <v>0.0197777777777778</v>
      </c>
      <c r="G22" s="65" t="n">
        <v>0.0365694444444444</v>
      </c>
      <c r="H22" s="76" t="n">
        <f aca="false">G22-F22</f>
        <v>0.0167916666666667</v>
      </c>
      <c r="I22" s="79" t="n">
        <v>1</v>
      </c>
      <c r="J22" s="79" t="n">
        <v>4</v>
      </c>
      <c r="K22" s="79" t="n">
        <v>1</v>
      </c>
      <c r="L22" s="79" t="n">
        <v>1</v>
      </c>
      <c r="M22" s="68" t="n">
        <v>0.000347222222222222</v>
      </c>
      <c r="N22" s="69" t="n">
        <f aca="false">G22-F22+(I22+J22+K22+L22)*M22</f>
        <v>0.0192222222222222</v>
      </c>
      <c r="O22" s="70" t="n">
        <f aca="false">N22-N$14</f>
        <v>0.00107523148148148</v>
      </c>
      <c r="P22" s="71" t="s">
        <v>32</v>
      </c>
      <c r="Q22" s="71" t="n">
        <v>7</v>
      </c>
      <c r="R22" s="72" t="n">
        <v>52</v>
      </c>
    </row>
    <row r="23" customFormat="false" ht="12.75" hidden="false" customHeight="false" outlineLevel="0" collapsed="false">
      <c r="A23" s="60" t="n">
        <v>10</v>
      </c>
      <c r="B23" s="61" t="n">
        <v>49</v>
      </c>
      <c r="C23" s="74" t="s">
        <v>44</v>
      </c>
      <c r="D23" s="75" t="n">
        <v>90</v>
      </c>
      <c r="E23" s="64" t="s">
        <v>40</v>
      </c>
      <c r="F23" s="51" t="n">
        <v>0.0170046296296296</v>
      </c>
      <c r="G23" s="65" t="n">
        <v>0.0334606481481482</v>
      </c>
      <c r="H23" s="76" t="n">
        <f aca="false">G23-F23</f>
        <v>0.0164560185185185</v>
      </c>
      <c r="I23" s="79" t="n">
        <v>2</v>
      </c>
      <c r="J23" s="79" t="n">
        <v>3</v>
      </c>
      <c r="K23" s="79" t="n">
        <v>1</v>
      </c>
      <c r="L23" s="79" t="n">
        <v>2</v>
      </c>
      <c r="M23" s="68" t="n">
        <v>0.000347222222222222</v>
      </c>
      <c r="N23" s="69" t="n">
        <f aca="false">G23-F23+(I23+J23+K23+L23)*M23</f>
        <v>0.0192337962962963</v>
      </c>
      <c r="O23" s="70" t="n">
        <f aca="false">N23-N$14</f>
        <v>0.00108680555555556</v>
      </c>
      <c r="P23" s="71" t="s">
        <v>32</v>
      </c>
      <c r="Q23" s="71" t="n">
        <v>6</v>
      </c>
      <c r="R23" s="72" t="n">
        <v>51</v>
      </c>
    </row>
    <row r="24" customFormat="false" ht="12.75" hidden="false" customHeight="false" outlineLevel="0" collapsed="false">
      <c r="A24" s="73" t="n">
        <v>11</v>
      </c>
      <c r="B24" s="61" t="n">
        <v>27</v>
      </c>
      <c r="C24" s="74" t="s">
        <v>45</v>
      </c>
      <c r="D24" s="75" t="n">
        <v>90</v>
      </c>
      <c r="E24" s="64" t="s">
        <v>36</v>
      </c>
      <c r="F24" s="51" t="n">
        <v>0.00937499999999999</v>
      </c>
      <c r="G24" s="65" t="n">
        <v>0.0273622685185185</v>
      </c>
      <c r="H24" s="76" t="n">
        <f aca="false">G24-F24</f>
        <v>0.0179872685185185</v>
      </c>
      <c r="I24" s="77" t="n">
        <v>0</v>
      </c>
      <c r="J24" s="77" t="n">
        <v>1</v>
      </c>
      <c r="K24" s="77" t="n">
        <v>1</v>
      </c>
      <c r="L24" s="77" t="n">
        <v>2</v>
      </c>
      <c r="M24" s="68" t="n">
        <v>0.000347222222222222</v>
      </c>
      <c r="N24" s="69" t="n">
        <f aca="false">G24-F24+(I24+J24+K24+L24)*M24</f>
        <v>0.0193761574074074</v>
      </c>
      <c r="O24" s="70" t="n">
        <f aca="false">N24-N$14</f>
        <v>0.00122916666666667</v>
      </c>
      <c r="P24" s="71" t="s">
        <v>32</v>
      </c>
      <c r="Q24" s="71" t="n">
        <v>5</v>
      </c>
      <c r="R24" s="72" t="n">
        <v>50</v>
      </c>
    </row>
    <row r="25" customFormat="false" ht="12.75" hidden="false" customHeight="false" outlineLevel="0" collapsed="false">
      <c r="A25" s="60" t="n">
        <v>12</v>
      </c>
      <c r="B25" s="61" t="n">
        <v>21</v>
      </c>
      <c r="C25" s="74" t="s">
        <v>46</v>
      </c>
      <c r="D25" s="75" t="n">
        <v>92</v>
      </c>
      <c r="E25" s="64" t="s">
        <v>36</v>
      </c>
      <c r="F25" s="51" t="n">
        <v>0.00728240740740741</v>
      </c>
      <c r="G25" s="65" t="n">
        <v>0.0236157407407407</v>
      </c>
      <c r="H25" s="76" t="n">
        <f aca="false">G25-F25</f>
        <v>0.0163333333333333</v>
      </c>
      <c r="I25" s="79" t="n">
        <v>2</v>
      </c>
      <c r="J25" s="79" t="n">
        <v>1</v>
      </c>
      <c r="K25" s="79" t="n">
        <v>2</v>
      </c>
      <c r="L25" s="79" t="n">
        <v>4</v>
      </c>
      <c r="M25" s="68" t="n">
        <v>0.000347222222222222</v>
      </c>
      <c r="N25" s="69" t="n">
        <f aca="false">G25-F25+(I25+J25+K25+L25)*M25</f>
        <v>0.0194583333333333</v>
      </c>
      <c r="O25" s="70" t="n">
        <f aca="false">N25-N$14</f>
        <v>0.00131134259259259</v>
      </c>
      <c r="P25" s="71" t="s">
        <v>32</v>
      </c>
      <c r="Q25" s="71" t="n">
        <v>4</v>
      </c>
      <c r="R25" s="72" t="n">
        <v>49</v>
      </c>
    </row>
    <row r="26" customFormat="false" ht="12.75" hidden="false" customHeight="false" outlineLevel="0" collapsed="false">
      <c r="A26" s="73" t="n">
        <v>13</v>
      </c>
      <c r="B26" s="61" t="n">
        <v>24</v>
      </c>
      <c r="C26" s="74" t="s">
        <v>47</v>
      </c>
      <c r="D26" s="75" t="n">
        <v>92</v>
      </c>
      <c r="E26" s="64" t="s">
        <v>48</v>
      </c>
      <c r="F26" s="51" t="n">
        <v>0.00832175925925926</v>
      </c>
      <c r="G26" s="65" t="n">
        <v>0.0245231481481481</v>
      </c>
      <c r="H26" s="76" t="n">
        <f aca="false">G26-F26</f>
        <v>0.0162013888888889</v>
      </c>
      <c r="I26" s="79" t="n">
        <v>2</v>
      </c>
      <c r="J26" s="79" t="n">
        <v>3</v>
      </c>
      <c r="K26" s="79" t="n">
        <v>2</v>
      </c>
      <c r="L26" s="79" t="n">
        <v>3</v>
      </c>
      <c r="M26" s="68" t="n">
        <v>0.000347222222222222</v>
      </c>
      <c r="N26" s="69" t="n">
        <f aca="false">G26-F26+(I26+J26+K26+L26)*M26</f>
        <v>0.0196736111111111</v>
      </c>
      <c r="O26" s="70" t="n">
        <f aca="false">N26-N$14</f>
        <v>0.00152662037037037</v>
      </c>
      <c r="P26" s="71" t="s">
        <v>49</v>
      </c>
      <c r="Q26" s="71" t="n">
        <v>3</v>
      </c>
      <c r="R26" s="72" t="n">
        <v>48</v>
      </c>
    </row>
    <row r="27" customFormat="false" ht="12.75" hidden="false" customHeight="false" outlineLevel="0" collapsed="false">
      <c r="A27" s="60" t="n">
        <v>14</v>
      </c>
      <c r="B27" s="61" t="n">
        <v>53</v>
      </c>
      <c r="C27" s="74" t="s">
        <v>50</v>
      </c>
      <c r="D27" s="75" t="n">
        <v>91</v>
      </c>
      <c r="E27" s="64" t="s">
        <v>48</v>
      </c>
      <c r="F27" s="51" t="n">
        <v>0.0183958333333333</v>
      </c>
      <c r="G27" s="65" t="n">
        <v>0.0350891203703704</v>
      </c>
      <c r="H27" s="76" t="n">
        <f aca="false">G27-F27</f>
        <v>0.016693287037037</v>
      </c>
      <c r="I27" s="79" t="n">
        <v>3</v>
      </c>
      <c r="J27" s="79" t="n">
        <v>2</v>
      </c>
      <c r="K27" s="79" t="n">
        <v>3</v>
      </c>
      <c r="L27" s="79" t="n">
        <v>1</v>
      </c>
      <c r="M27" s="68" t="n">
        <v>0.000347222222222222</v>
      </c>
      <c r="N27" s="69" t="n">
        <f aca="false">G27-F27+(I27+J27+K27+L27)*M27</f>
        <v>0.019818287037037</v>
      </c>
      <c r="O27" s="70" t="n">
        <f aca="false">N27-N$14</f>
        <v>0.0016712962962963</v>
      </c>
      <c r="P27" s="71" t="s">
        <v>49</v>
      </c>
      <c r="Q27" s="71" t="n">
        <v>3</v>
      </c>
      <c r="R27" s="72" t="n">
        <v>47</v>
      </c>
    </row>
    <row r="28" customFormat="false" ht="12.75" hidden="false" customHeight="false" outlineLevel="0" collapsed="false">
      <c r="A28" s="73" t="n">
        <v>15</v>
      </c>
      <c r="B28" s="61" t="n">
        <v>1</v>
      </c>
      <c r="C28" s="74" t="s">
        <v>51</v>
      </c>
      <c r="D28" s="75" t="n">
        <v>91</v>
      </c>
      <c r="E28" s="64" t="s">
        <v>48</v>
      </c>
      <c r="F28" s="51" t="n">
        <v>0.000347222222222222</v>
      </c>
      <c r="G28" s="65" t="n">
        <v>0.0185752314814815</v>
      </c>
      <c r="H28" s="76" t="n">
        <f aca="false">G28-F28</f>
        <v>0.0182280092592593</v>
      </c>
      <c r="I28" s="79" t="n">
        <v>0</v>
      </c>
      <c r="J28" s="79" t="n">
        <v>2</v>
      </c>
      <c r="K28" s="79" t="n">
        <v>0</v>
      </c>
      <c r="L28" s="79" t="n">
        <v>3</v>
      </c>
      <c r="M28" s="68" t="n">
        <v>0.000347222222222222</v>
      </c>
      <c r="N28" s="69" t="n">
        <f aca="false">G28-F28+(I28+J28+K28+L28)*M28</f>
        <v>0.0199641203703704</v>
      </c>
      <c r="O28" s="70" t="n">
        <f aca="false">N28-N$14</f>
        <v>0.00181712962962963</v>
      </c>
      <c r="P28" s="71" t="s">
        <v>49</v>
      </c>
      <c r="Q28" s="71" t="n">
        <v>3</v>
      </c>
      <c r="R28" s="72" t="n">
        <v>46</v>
      </c>
    </row>
    <row r="29" customFormat="false" ht="12.75" hidden="false" customHeight="false" outlineLevel="0" collapsed="false">
      <c r="A29" s="60" t="n">
        <v>16</v>
      </c>
      <c r="B29" s="61" t="n">
        <v>14</v>
      </c>
      <c r="C29" s="74" t="s">
        <v>52</v>
      </c>
      <c r="D29" s="75" t="n">
        <v>91</v>
      </c>
      <c r="E29" s="50" t="s">
        <v>36</v>
      </c>
      <c r="F29" s="51" t="n">
        <v>0.00486111111111111</v>
      </c>
      <c r="G29" s="65" t="n">
        <v>0.0229664351851852</v>
      </c>
      <c r="H29" s="76" t="n">
        <f aca="false">G29-F29</f>
        <v>0.0181053240740741</v>
      </c>
      <c r="I29" s="79" t="n">
        <v>2</v>
      </c>
      <c r="J29" s="79" t="n">
        <v>1</v>
      </c>
      <c r="K29" s="79" t="n">
        <v>2</v>
      </c>
      <c r="L29" s="79" t="n">
        <v>1</v>
      </c>
      <c r="M29" s="68" t="n">
        <v>0.000347222222222222</v>
      </c>
      <c r="N29" s="69" t="n">
        <f aca="false">G29-F29+(I29+J29+K29+L29)*M29</f>
        <v>0.0201886574074074</v>
      </c>
      <c r="O29" s="70" t="n">
        <f aca="false">N29-N$14</f>
        <v>0.00204166666666667</v>
      </c>
      <c r="P29" s="71" t="s">
        <v>49</v>
      </c>
      <c r="Q29" s="71" t="n">
        <v>2</v>
      </c>
      <c r="R29" s="72" t="n">
        <v>45</v>
      </c>
    </row>
    <row r="30" customFormat="false" ht="12.75" hidden="false" customHeight="false" outlineLevel="0" collapsed="false">
      <c r="A30" s="73" t="n">
        <v>17</v>
      </c>
      <c r="B30" s="61" t="n">
        <v>26</v>
      </c>
      <c r="C30" s="74" t="s">
        <v>53</v>
      </c>
      <c r="D30" s="75" t="n">
        <v>90</v>
      </c>
      <c r="E30" s="50" t="s">
        <v>40</v>
      </c>
      <c r="F30" s="51" t="n">
        <v>0.00901967592592593</v>
      </c>
      <c r="G30" s="65" t="n">
        <v>0.0254178240740741</v>
      </c>
      <c r="H30" s="76" t="n">
        <f aca="false">G30-F30</f>
        <v>0.0163981481481481</v>
      </c>
      <c r="I30" s="79" t="n">
        <v>4</v>
      </c>
      <c r="J30" s="79" t="n">
        <v>3</v>
      </c>
      <c r="K30" s="79" t="n">
        <v>2</v>
      </c>
      <c r="L30" s="79" t="n">
        <v>2</v>
      </c>
      <c r="M30" s="68" t="n">
        <v>0.000347222222222222</v>
      </c>
      <c r="N30" s="69" t="n">
        <f aca="false">G30-F30+(I30+J30+K30+L30)*M30</f>
        <v>0.0202175925925926</v>
      </c>
      <c r="O30" s="70" t="n">
        <f aca="false">N30-N$14</f>
        <v>0.00207060185185185</v>
      </c>
      <c r="P30" s="71" t="s">
        <v>49</v>
      </c>
      <c r="Q30" s="71" t="n">
        <v>2</v>
      </c>
      <c r="R30" s="72" t="n">
        <v>44</v>
      </c>
    </row>
    <row r="31" customFormat="false" ht="12.75" hidden="false" customHeight="false" outlineLevel="0" collapsed="false">
      <c r="A31" s="60" t="n">
        <v>18</v>
      </c>
      <c r="B31" s="61" t="n">
        <v>55</v>
      </c>
      <c r="C31" s="74" t="s">
        <v>54</v>
      </c>
      <c r="D31" s="75" t="n">
        <v>91</v>
      </c>
      <c r="E31" s="50" t="s">
        <v>36</v>
      </c>
      <c r="F31" s="51" t="n">
        <v>0.0190972222222222</v>
      </c>
      <c r="G31" s="65" t="n">
        <v>0.0356261574074074</v>
      </c>
      <c r="H31" s="76" t="n">
        <f aca="false">G31-F31</f>
        <v>0.0165289351851852</v>
      </c>
      <c r="I31" s="79" t="n">
        <v>0</v>
      </c>
      <c r="J31" s="79" t="n">
        <v>4</v>
      </c>
      <c r="K31" s="79" t="n">
        <v>3</v>
      </c>
      <c r="L31" s="79" t="n">
        <v>4</v>
      </c>
      <c r="M31" s="68" t="n">
        <v>0.000347222222222222</v>
      </c>
      <c r="N31" s="69" t="n">
        <f aca="false">G31-F31+(I31+J31+K31+L31)*M31</f>
        <v>0.0203483796296296</v>
      </c>
      <c r="O31" s="70" t="n">
        <f aca="false">N31-N$14</f>
        <v>0.00220138888888889</v>
      </c>
      <c r="P31" s="71" t="s">
        <v>49</v>
      </c>
      <c r="Q31" s="71" t="n">
        <v>2</v>
      </c>
      <c r="R31" s="72" t="n">
        <v>43</v>
      </c>
    </row>
    <row r="32" customFormat="false" ht="12.75" hidden="false" customHeight="false" outlineLevel="0" collapsed="false">
      <c r="A32" s="73" t="n">
        <v>19</v>
      </c>
      <c r="B32" s="61" t="n">
        <v>29</v>
      </c>
      <c r="C32" s="62" t="s">
        <v>55</v>
      </c>
      <c r="D32" s="63" t="n">
        <v>91</v>
      </c>
      <c r="E32" s="64" t="s">
        <v>56</v>
      </c>
      <c r="F32" s="51" t="n">
        <v>0.0100601851851852</v>
      </c>
      <c r="G32" s="65" t="n">
        <v>0.027568287037037</v>
      </c>
      <c r="H32" s="76" t="n">
        <f aca="false">G32-F32</f>
        <v>0.0175081018518519</v>
      </c>
      <c r="I32" s="79" t="n">
        <v>1</v>
      </c>
      <c r="J32" s="79" t="n">
        <v>3</v>
      </c>
      <c r="K32" s="79" t="n">
        <v>2</v>
      </c>
      <c r="L32" s="79" t="n">
        <v>3</v>
      </c>
      <c r="M32" s="68" t="n">
        <v>0.000347222222222222</v>
      </c>
      <c r="N32" s="69" t="n">
        <f aca="false">G32-F32+(I32+J32+K32+L32)*M32</f>
        <v>0.0206331018518519</v>
      </c>
      <c r="O32" s="70" t="n">
        <f aca="false">N32-N$14</f>
        <v>0.00248611111111111</v>
      </c>
      <c r="P32" s="80" t="s">
        <v>57</v>
      </c>
      <c r="Q32" s="71" t="n">
        <v>2</v>
      </c>
      <c r="R32" s="72" t="n">
        <v>42</v>
      </c>
    </row>
    <row r="33" customFormat="false" ht="12.75" hidden="false" customHeight="false" outlineLevel="0" collapsed="false">
      <c r="A33" s="60" t="n">
        <v>20</v>
      </c>
      <c r="B33" s="61" t="n">
        <v>38</v>
      </c>
      <c r="C33" s="74" t="s">
        <v>58</v>
      </c>
      <c r="D33" s="75" t="n">
        <v>90</v>
      </c>
      <c r="E33" s="64" t="s">
        <v>48</v>
      </c>
      <c r="F33" s="51" t="n">
        <v>0.0131875</v>
      </c>
      <c r="G33" s="65" t="n">
        <v>0.0291689814814815</v>
      </c>
      <c r="H33" s="81" t="n">
        <f aca="false">G33-F33</f>
        <v>0.0159814814814815</v>
      </c>
      <c r="I33" s="82" t="n">
        <v>4</v>
      </c>
      <c r="J33" s="82" t="n">
        <v>3</v>
      </c>
      <c r="K33" s="82" t="n">
        <v>3</v>
      </c>
      <c r="L33" s="82" t="n">
        <v>4</v>
      </c>
      <c r="M33" s="68" t="n">
        <v>0.000347222222222222</v>
      </c>
      <c r="N33" s="83" t="n">
        <f aca="false">G33-F33+(I33+J33+K33+L33)*M33</f>
        <v>0.0208425925925926</v>
      </c>
      <c r="O33" s="84" t="n">
        <f aca="false">N33-N$14</f>
        <v>0.00269560185185185</v>
      </c>
      <c r="P33" s="80" t="s">
        <v>57</v>
      </c>
      <c r="Q33" s="71" t="n">
        <v>2</v>
      </c>
      <c r="R33" s="72" t="n">
        <v>41</v>
      </c>
    </row>
    <row r="34" customFormat="false" ht="12.75" hidden="false" customHeight="false" outlineLevel="0" collapsed="false">
      <c r="A34" s="73" t="n">
        <v>21</v>
      </c>
      <c r="B34" s="61" t="n">
        <v>40</v>
      </c>
      <c r="C34" s="74" t="s">
        <v>59</v>
      </c>
      <c r="D34" s="75" t="n">
        <v>91</v>
      </c>
      <c r="E34" s="64" t="s">
        <v>34</v>
      </c>
      <c r="F34" s="51" t="n">
        <v>0.0138796296296296</v>
      </c>
      <c r="G34" s="65" t="n">
        <v>0.0310925925925926</v>
      </c>
      <c r="H34" s="66" t="n">
        <f aca="false">G34-F34</f>
        <v>0.017212962962963</v>
      </c>
      <c r="I34" s="79" t="n">
        <v>2</v>
      </c>
      <c r="J34" s="79" t="n">
        <v>4</v>
      </c>
      <c r="K34" s="79" t="n">
        <v>1</v>
      </c>
      <c r="L34" s="79" t="n">
        <v>4</v>
      </c>
      <c r="M34" s="68" t="n">
        <v>0.000347222222222222</v>
      </c>
      <c r="N34" s="85" t="n">
        <f aca="false">G34-F34+(I34+J34+K34+L34)*M34</f>
        <v>0.0210324074074074</v>
      </c>
      <c r="O34" s="86" t="n">
        <f aca="false">N34-N$14</f>
        <v>0.00288541666666667</v>
      </c>
      <c r="P34" s="80" t="s">
        <v>57</v>
      </c>
      <c r="Q34" s="71" t="n">
        <v>2</v>
      </c>
      <c r="R34" s="72" t="n">
        <v>40</v>
      </c>
    </row>
    <row r="35" customFormat="false" ht="12.75" hidden="false" customHeight="false" outlineLevel="0" collapsed="false">
      <c r="A35" s="60" t="n">
        <v>22</v>
      </c>
      <c r="B35" s="61" t="n">
        <v>41</v>
      </c>
      <c r="C35" s="74" t="s">
        <v>60</v>
      </c>
      <c r="D35" s="75" t="n">
        <v>91</v>
      </c>
      <c r="E35" s="64" t="s">
        <v>31</v>
      </c>
      <c r="F35" s="51" t="n">
        <v>0.014224537037037</v>
      </c>
      <c r="G35" s="65" t="n">
        <v>0.0335428240740741</v>
      </c>
      <c r="H35" s="66" t="n">
        <f aca="false">G35-F35</f>
        <v>0.019318287037037</v>
      </c>
      <c r="I35" s="79" t="n">
        <v>0</v>
      </c>
      <c r="J35" s="79" t="n">
        <v>2</v>
      </c>
      <c r="K35" s="79" t="n">
        <v>2</v>
      </c>
      <c r="L35" s="79" t="n">
        <v>1</v>
      </c>
      <c r="M35" s="68" t="n">
        <v>0.000347222222222222</v>
      </c>
      <c r="N35" s="85" t="n">
        <f aca="false">G35-F35+(I35+J35+K35+L35)*M35</f>
        <v>0.0210543981481482</v>
      </c>
      <c r="O35" s="86" t="n">
        <f aca="false">N35-N$14</f>
        <v>0.00290740740740741</v>
      </c>
      <c r="P35" s="80" t="s">
        <v>57</v>
      </c>
      <c r="Q35" s="71" t="n">
        <v>2</v>
      </c>
      <c r="R35" s="72" t="n">
        <v>39</v>
      </c>
    </row>
    <row r="36" customFormat="false" ht="12.75" hidden="false" customHeight="false" outlineLevel="0" collapsed="false">
      <c r="A36" s="73" t="n">
        <v>23</v>
      </c>
      <c r="B36" s="61" t="n">
        <v>34</v>
      </c>
      <c r="C36" s="74" t="s">
        <v>61</v>
      </c>
      <c r="D36" s="75" t="n">
        <v>90</v>
      </c>
      <c r="E36" s="64" t="s">
        <v>62</v>
      </c>
      <c r="F36" s="51" t="n">
        <v>0.0117986111111111</v>
      </c>
      <c r="G36" s="65" t="n">
        <v>0.0287696759259259</v>
      </c>
      <c r="H36" s="66" t="n">
        <f aca="false">G36-F36</f>
        <v>0.0169710648148148</v>
      </c>
      <c r="I36" s="79" t="n">
        <v>2</v>
      </c>
      <c r="J36" s="79" t="n">
        <v>4</v>
      </c>
      <c r="K36" s="79" t="n">
        <v>2</v>
      </c>
      <c r="L36" s="79" t="n">
        <v>4</v>
      </c>
      <c r="M36" s="68" t="n">
        <v>0.000347222222222222</v>
      </c>
      <c r="N36" s="85" t="n">
        <f aca="false">G36-F36+(I36+J36+K36+L36)*M36</f>
        <v>0.0211377314814815</v>
      </c>
      <c r="O36" s="86" t="n">
        <f aca="false">N36-N$14</f>
        <v>0.00299074074074074</v>
      </c>
      <c r="P36" s="80" t="s">
        <v>57</v>
      </c>
      <c r="Q36" s="71" t="n">
        <v>2</v>
      </c>
      <c r="R36" s="72" t="n">
        <v>38</v>
      </c>
    </row>
    <row r="37" customFormat="false" ht="12.75" hidden="false" customHeight="false" outlineLevel="0" collapsed="false">
      <c r="A37" s="60" t="n">
        <v>24</v>
      </c>
      <c r="B37" s="61" t="n">
        <v>46</v>
      </c>
      <c r="C37" s="74" t="s">
        <v>63</v>
      </c>
      <c r="D37" s="75" t="n">
        <v>91</v>
      </c>
      <c r="E37" s="50" t="s">
        <v>56</v>
      </c>
      <c r="F37" s="51" t="n">
        <v>0.0159641203703704</v>
      </c>
      <c r="G37" s="65" t="n">
        <v>0.0347048611111111</v>
      </c>
      <c r="H37" s="66" t="n">
        <f aca="false">G37-F37</f>
        <v>0.0187407407407407</v>
      </c>
      <c r="I37" s="79" t="n">
        <v>2</v>
      </c>
      <c r="J37" s="79" t="n">
        <v>2</v>
      </c>
      <c r="K37" s="79" t="n">
        <v>1</v>
      </c>
      <c r="L37" s="79" t="n">
        <v>2</v>
      </c>
      <c r="M37" s="68" t="n">
        <v>0.000347222222222222</v>
      </c>
      <c r="N37" s="85" t="n">
        <f aca="false">G37-F37+(I37+J37+K37+L37)*M37</f>
        <v>0.0211712962962963</v>
      </c>
      <c r="O37" s="86" t="n">
        <f aca="false">N37-N$14</f>
        <v>0.00302430555555556</v>
      </c>
      <c r="P37" s="80" t="s">
        <v>57</v>
      </c>
      <c r="Q37" s="71" t="n">
        <v>2</v>
      </c>
      <c r="R37" s="72" t="n">
        <v>37</v>
      </c>
    </row>
    <row r="38" customFormat="false" ht="12.75" hidden="false" customHeight="false" outlineLevel="0" collapsed="false">
      <c r="A38" s="73" t="n">
        <v>25</v>
      </c>
      <c r="B38" s="61" t="n">
        <v>5</v>
      </c>
      <c r="C38" s="74" t="s">
        <v>64</v>
      </c>
      <c r="D38" s="75" t="n">
        <v>90</v>
      </c>
      <c r="E38" s="50" t="s">
        <v>62</v>
      </c>
      <c r="F38" s="51" t="n">
        <v>0.00172453703703704</v>
      </c>
      <c r="G38" s="65" t="n">
        <v>0.0190856481481481</v>
      </c>
      <c r="H38" s="66" t="n">
        <f aca="false">G38-F38</f>
        <v>0.0173611111111111</v>
      </c>
      <c r="I38" s="79" t="n">
        <v>4</v>
      </c>
      <c r="J38" s="79" t="n">
        <v>2</v>
      </c>
      <c r="K38" s="79" t="n">
        <v>2</v>
      </c>
      <c r="L38" s="79" t="n">
        <v>3</v>
      </c>
      <c r="M38" s="68" t="n">
        <v>0.000347222222222222</v>
      </c>
      <c r="N38" s="85" t="n">
        <f aca="false">G38-F38+(I38+J38+K38+L38)*M38</f>
        <v>0.0211805555555556</v>
      </c>
      <c r="O38" s="86" t="n">
        <f aca="false">N38-N$14</f>
        <v>0.00303356481481482</v>
      </c>
      <c r="P38" s="80" t="s">
        <v>57</v>
      </c>
      <c r="Q38" s="71" t="n">
        <v>2</v>
      </c>
      <c r="R38" s="72" t="n">
        <v>36</v>
      </c>
    </row>
    <row r="39" customFormat="false" ht="12.75" hidden="false" customHeight="false" outlineLevel="0" collapsed="false">
      <c r="A39" s="60" t="n">
        <v>26</v>
      </c>
      <c r="B39" s="61" t="n">
        <v>13</v>
      </c>
      <c r="C39" s="74" t="s">
        <v>65</v>
      </c>
      <c r="D39" s="75" t="n">
        <v>91</v>
      </c>
      <c r="E39" s="50" t="s">
        <v>66</v>
      </c>
      <c r="F39" s="51" t="n">
        <v>0.00450694444444444</v>
      </c>
      <c r="G39" s="65" t="n">
        <v>0.0215625</v>
      </c>
      <c r="H39" s="66" t="n">
        <f aca="false">G39-F39</f>
        <v>0.0170555555555556</v>
      </c>
      <c r="I39" s="79" t="n">
        <v>3</v>
      </c>
      <c r="J39" s="79" t="n">
        <v>3</v>
      </c>
      <c r="K39" s="79" t="n">
        <v>2</v>
      </c>
      <c r="L39" s="79" t="n">
        <v>4</v>
      </c>
      <c r="M39" s="68" t="n">
        <v>0.000347222222222222</v>
      </c>
      <c r="N39" s="85" t="n">
        <f aca="false">G39-F39+(I39+J39+K39+L39)*M39</f>
        <v>0.0212222222222222</v>
      </c>
      <c r="O39" s="86" t="n">
        <f aca="false">N39-N$14</f>
        <v>0.00307523148148148</v>
      </c>
      <c r="P39" s="80" t="s">
        <v>57</v>
      </c>
      <c r="Q39" s="71" t="n">
        <v>1</v>
      </c>
      <c r="R39" s="72" t="n">
        <v>35</v>
      </c>
    </row>
    <row r="40" customFormat="false" ht="12.75" hidden="false" customHeight="false" outlineLevel="0" collapsed="false">
      <c r="A40" s="73" t="n">
        <v>27</v>
      </c>
      <c r="B40" s="61" t="n">
        <v>35</v>
      </c>
      <c r="C40" s="74" t="s">
        <v>67</v>
      </c>
      <c r="D40" s="75" t="n">
        <v>90</v>
      </c>
      <c r="E40" s="50" t="s">
        <v>68</v>
      </c>
      <c r="F40" s="51" t="n">
        <v>0.0121458333333333</v>
      </c>
      <c r="G40" s="65" t="n">
        <v>0.0302881944444444</v>
      </c>
      <c r="H40" s="66" t="n">
        <f aca="false">G40-F40</f>
        <v>0.0181423611111111</v>
      </c>
      <c r="I40" s="79" t="n">
        <v>3</v>
      </c>
      <c r="J40" s="79" t="n">
        <v>2</v>
      </c>
      <c r="K40" s="79" t="n">
        <v>1</v>
      </c>
      <c r="L40" s="79" t="n">
        <v>3</v>
      </c>
      <c r="M40" s="68" t="n">
        <v>0.000347222222222222</v>
      </c>
      <c r="N40" s="85" t="n">
        <f aca="false">G40-F40+(I40+J40+K40+L40)*M40</f>
        <v>0.0212673611111111</v>
      </c>
      <c r="O40" s="86" t="n">
        <f aca="false">N40-N$14</f>
        <v>0.00312037037037037</v>
      </c>
      <c r="P40" s="80" t="s">
        <v>57</v>
      </c>
      <c r="Q40" s="71" t="n">
        <v>1</v>
      </c>
      <c r="R40" s="72" t="n">
        <v>34</v>
      </c>
    </row>
    <row r="41" customFormat="false" ht="12.75" hidden="false" customHeight="false" outlineLevel="0" collapsed="false">
      <c r="A41" s="60" t="n">
        <v>28</v>
      </c>
      <c r="B41" s="61" t="n">
        <v>33</v>
      </c>
      <c r="C41" s="62" t="s">
        <v>69</v>
      </c>
      <c r="D41" s="63" t="n">
        <v>90</v>
      </c>
      <c r="E41" s="50" t="s">
        <v>36</v>
      </c>
      <c r="F41" s="51" t="n">
        <v>0.0114502314814815</v>
      </c>
      <c r="G41" s="65" t="n">
        <v>0.0303321759259259</v>
      </c>
      <c r="H41" s="66" t="n">
        <f aca="false">G41-F41</f>
        <v>0.0188819444444444</v>
      </c>
      <c r="I41" s="79" t="n">
        <v>1</v>
      </c>
      <c r="J41" s="79" t="n">
        <v>3</v>
      </c>
      <c r="K41" s="79" t="n">
        <v>1</v>
      </c>
      <c r="L41" s="79" t="n">
        <v>2</v>
      </c>
      <c r="M41" s="68" t="n">
        <v>0.000347222222222222</v>
      </c>
      <c r="N41" s="85" t="n">
        <f aca="false">G41-F41+(I41+J41+K41+L41)*M41</f>
        <v>0.0213125</v>
      </c>
      <c r="O41" s="86" t="n">
        <f aca="false">N41-N$14</f>
        <v>0.00316550925925926</v>
      </c>
      <c r="P41" s="80" t="s">
        <v>57</v>
      </c>
      <c r="Q41" s="71" t="n">
        <v>1</v>
      </c>
      <c r="R41" s="72" t="n">
        <v>33</v>
      </c>
    </row>
    <row r="42" customFormat="false" ht="12.75" hidden="false" customHeight="false" outlineLevel="0" collapsed="false">
      <c r="A42" s="73" t="n">
        <v>29</v>
      </c>
      <c r="B42" s="61" t="n">
        <v>2</v>
      </c>
      <c r="C42" s="62" t="s">
        <v>70</v>
      </c>
      <c r="D42" s="63" t="n">
        <v>92</v>
      </c>
      <c r="E42" s="50" t="s">
        <v>48</v>
      </c>
      <c r="F42" s="51" t="n">
        <v>0.000685185185185185</v>
      </c>
      <c r="G42" s="65" t="n">
        <v>0.0191527777777778</v>
      </c>
      <c r="H42" s="66" t="n">
        <f aca="false">G42-F42</f>
        <v>0.0184675925925926</v>
      </c>
      <c r="I42" s="79" t="n">
        <v>3</v>
      </c>
      <c r="J42" s="79" t="n">
        <v>2</v>
      </c>
      <c r="K42" s="79" t="n">
        <v>1</v>
      </c>
      <c r="L42" s="79" t="n">
        <v>3</v>
      </c>
      <c r="M42" s="68" t="n">
        <v>0.000347222222222222</v>
      </c>
      <c r="N42" s="85" t="n">
        <f aca="false">G42-F42+(I42+J42+K42+L42)*M42</f>
        <v>0.0215925925925926</v>
      </c>
      <c r="O42" s="86" t="n">
        <f aca="false">N42-N$14</f>
        <v>0.00344560185185185</v>
      </c>
      <c r="P42" s="80" t="s">
        <v>57</v>
      </c>
      <c r="Q42" s="71" t="n">
        <v>1</v>
      </c>
      <c r="R42" s="72" t="n">
        <v>32</v>
      </c>
    </row>
    <row r="43" customFormat="false" ht="12.75" hidden="false" customHeight="false" outlineLevel="0" collapsed="false">
      <c r="A43" s="60" t="n">
        <v>30</v>
      </c>
      <c r="B43" s="61" t="n">
        <v>45</v>
      </c>
      <c r="C43" s="62" t="s">
        <v>71</v>
      </c>
      <c r="D43" s="63" t="n">
        <v>91</v>
      </c>
      <c r="E43" s="50" t="s">
        <v>48</v>
      </c>
      <c r="F43" s="51" t="n">
        <v>0.0156180555555556</v>
      </c>
      <c r="G43" s="65" t="n">
        <v>0.0339201388888889</v>
      </c>
      <c r="H43" s="66" t="n">
        <f aca="false">G43-F43</f>
        <v>0.0183020833333333</v>
      </c>
      <c r="I43" s="79" t="n">
        <v>4</v>
      </c>
      <c r="J43" s="79" t="n">
        <v>3</v>
      </c>
      <c r="K43" s="79" t="n">
        <v>2</v>
      </c>
      <c r="L43" s="79" t="n">
        <v>1</v>
      </c>
      <c r="M43" s="68" t="n">
        <v>0.000347222222222222</v>
      </c>
      <c r="N43" s="85" t="n">
        <f aca="false">G43-F43+(I43+J43+K43+L43)*M43</f>
        <v>0.0217743055555556</v>
      </c>
      <c r="O43" s="86" t="n">
        <f aca="false">N43-N$14</f>
        <v>0.00362731481481481</v>
      </c>
      <c r="P43" s="80"/>
      <c r="Q43" s="71" t="n">
        <v>1</v>
      </c>
      <c r="R43" s="72" t="n">
        <v>31</v>
      </c>
    </row>
    <row r="44" customFormat="false" ht="12.75" hidden="false" customHeight="false" outlineLevel="0" collapsed="false">
      <c r="A44" s="73" t="n">
        <v>31</v>
      </c>
      <c r="B44" s="61" t="n">
        <v>51</v>
      </c>
      <c r="C44" s="62" t="s">
        <v>72</v>
      </c>
      <c r="D44" s="63" t="n">
        <v>90</v>
      </c>
      <c r="E44" s="64" t="s">
        <v>62</v>
      </c>
      <c r="F44" s="51" t="n">
        <v>0.0177083333333333</v>
      </c>
      <c r="G44" s="65" t="n">
        <v>0.0350358796296296</v>
      </c>
      <c r="H44" s="66" t="n">
        <f aca="false">G44-F44</f>
        <v>0.0173275462962963</v>
      </c>
      <c r="I44" s="79" t="n">
        <v>3</v>
      </c>
      <c r="J44" s="79" t="n">
        <v>3</v>
      </c>
      <c r="K44" s="79" t="n">
        <v>3</v>
      </c>
      <c r="L44" s="79" t="n">
        <v>4</v>
      </c>
      <c r="M44" s="68" t="n">
        <v>0.000347222222222222</v>
      </c>
      <c r="N44" s="85" t="n">
        <f aca="false">G44-F44+(I44+J44+K44+L44)*M44</f>
        <v>0.0218414351851852</v>
      </c>
      <c r="O44" s="86" t="n">
        <f aca="false">N44-N$14</f>
        <v>0.00369444444444444</v>
      </c>
      <c r="P44" s="80"/>
      <c r="Q44" s="71" t="n">
        <v>1</v>
      </c>
      <c r="R44" s="72" t="n">
        <v>30</v>
      </c>
    </row>
    <row r="45" customFormat="false" ht="12.75" hidden="false" customHeight="false" outlineLevel="0" collapsed="false">
      <c r="A45" s="60" t="n">
        <v>32</v>
      </c>
      <c r="B45" s="61" t="n">
        <v>56</v>
      </c>
      <c r="C45" s="62" t="s">
        <v>73</v>
      </c>
      <c r="D45" s="63" t="n">
        <v>91</v>
      </c>
      <c r="E45" s="64" t="s">
        <v>68</v>
      </c>
      <c r="F45" s="51" t="n">
        <v>0.0194363425925926</v>
      </c>
      <c r="G45" s="65" t="n">
        <v>0.0366493055555556</v>
      </c>
      <c r="H45" s="66" t="n">
        <f aca="false">G45-F45</f>
        <v>0.017212962962963</v>
      </c>
      <c r="I45" s="79" t="n">
        <v>2</v>
      </c>
      <c r="J45" s="79" t="n">
        <v>5</v>
      </c>
      <c r="K45" s="79" t="n">
        <v>3</v>
      </c>
      <c r="L45" s="79" t="n">
        <v>4</v>
      </c>
      <c r="M45" s="68" t="n">
        <v>0.000347222222222222</v>
      </c>
      <c r="N45" s="85" t="n">
        <f aca="false">G45-F45+(I45+J45+K45+L45)*M45</f>
        <v>0.0220740740740741</v>
      </c>
      <c r="O45" s="86" t="n">
        <f aca="false">N45-N$14</f>
        <v>0.00392708333333333</v>
      </c>
      <c r="P45" s="80"/>
      <c r="Q45" s="71" t="n">
        <v>1</v>
      </c>
      <c r="R45" s="72" t="n">
        <v>29</v>
      </c>
    </row>
    <row r="46" customFormat="false" ht="12.75" hidden="false" customHeight="false" outlineLevel="0" collapsed="false">
      <c r="A46" s="73" t="n">
        <v>33</v>
      </c>
      <c r="B46" s="61" t="n">
        <v>16</v>
      </c>
      <c r="C46" s="62" t="s">
        <v>74</v>
      </c>
      <c r="D46" s="63" t="n">
        <v>91</v>
      </c>
      <c r="E46" s="64" t="s">
        <v>66</v>
      </c>
      <c r="F46" s="51" t="n">
        <v>0.00554513888888889</v>
      </c>
      <c r="G46" s="65" t="n">
        <v>0.0225844907407407</v>
      </c>
      <c r="H46" s="66" t="n">
        <f aca="false">G46-F46</f>
        <v>0.0170393518518519</v>
      </c>
      <c r="I46" s="79" t="n">
        <v>4</v>
      </c>
      <c r="J46" s="79" t="n">
        <v>3</v>
      </c>
      <c r="K46" s="79" t="n">
        <v>3</v>
      </c>
      <c r="L46" s="79" t="n">
        <v>5</v>
      </c>
      <c r="M46" s="68" t="n">
        <v>0.000347222222222222</v>
      </c>
      <c r="N46" s="85" t="n">
        <f aca="false">G46-F46+(I46+J46+K46+L46)*M46</f>
        <v>0.0222476851851852</v>
      </c>
      <c r="O46" s="86" t="n">
        <f aca="false">N46-N$14</f>
        <v>0.00410069444444445</v>
      </c>
      <c r="P46" s="80"/>
      <c r="Q46" s="71" t="n">
        <v>1</v>
      </c>
      <c r="R46" s="72" t="n">
        <v>28</v>
      </c>
    </row>
    <row r="47" customFormat="false" ht="12.75" hidden="false" customHeight="false" outlineLevel="0" collapsed="false">
      <c r="A47" s="60" t="n">
        <v>34</v>
      </c>
      <c r="B47" s="61" t="n">
        <v>7</v>
      </c>
      <c r="C47" s="62" t="s">
        <v>75</v>
      </c>
      <c r="D47" s="63" t="n">
        <v>91</v>
      </c>
      <c r="E47" s="64" t="s">
        <v>40</v>
      </c>
      <c r="F47" s="51" t="n">
        <v>0.0024224537037037</v>
      </c>
      <c r="G47" s="65" t="n">
        <v>0.021224537037037</v>
      </c>
      <c r="H47" s="66" t="n">
        <f aca="false">G47-F47</f>
        <v>0.0188020833333333</v>
      </c>
      <c r="I47" s="79" t="n">
        <v>5</v>
      </c>
      <c r="J47" s="79" t="n">
        <v>1</v>
      </c>
      <c r="K47" s="79" t="n">
        <v>1</v>
      </c>
      <c r="L47" s="79" t="n">
        <v>3</v>
      </c>
      <c r="M47" s="68" t="n">
        <v>0.000347222222222222</v>
      </c>
      <c r="N47" s="85" t="n">
        <f aca="false">G47-F47+(I47+J47+K47+L47)*M47</f>
        <v>0.0222743055555556</v>
      </c>
      <c r="O47" s="86" t="n">
        <f aca="false">N47-N$14</f>
        <v>0.00412731481481482</v>
      </c>
      <c r="P47" s="80"/>
      <c r="Q47" s="71" t="n">
        <v>1</v>
      </c>
      <c r="R47" s="72" t="n">
        <v>27</v>
      </c>
    </row>
    <row r="48" customFormat="false" ht="12.75" hidden="false" customHeight="false" outlineLevel="0" collapsed="false">
      <c r="A48" s="73" t="n">
        <v>35</v>
      </c>
      <c r="B48" s="61" t="n">
        <v>37</v>
      </c>
      <c r="C48" s="62" t="s">
        <v>76</v>
      </c>
      <c r="D48" s="63" t="n">
        <v>90</v>
      </c>
      <c r="E48" s="64" t="s">
        <v>77</v>
      </c>
      <c r="F48" s="51" t="n">
        <v>0.012837962962963</v>
      </c>
      <c r="G48" s="65" t="n">
        <v>0.0309074074074074</v>
      </c>
      <c r="H48" s="66" t="n">
        <f aca="false">G48-F48</f>
        <v>0.0180694444444444</v>
      </c>
      <c r="I48" s="79" t="n">
        <v>3</v>
      </c>
      <c r="J48" s="79" t="n">
        <v>3</v>
      </c>
      <c r="K48" s="79" t="n">
        <v>3</v>
      </c>
      <c r="L48" s="79" t="n">
        <v>4</v>
      </c>
      <c r="M48" s="68" t="n">
        <v>0.000347222222222222</v>
      </c>
      <c r="N48" s="85" t="n">
        <f aca="false">G48-F48+(I48+J48+K48+L48)*M48</f>
        <v>0.0225833333333333</v>
      </c>
      <c r="O48" s="86" t="n">
        <f aca="false">N48-N$14</f>
        <v>0.00443634259259259</v>
      </c>
      <c r="P48" s="80"/>
      <c r="Q48" s="71" t="n">
        <v>1</v>
      </c>
      <c r="R48" s="72" t="n">
        <v>26</v>
      </c>
    </row>
    <row r="49" customFormat="false" ht="12.75" hidden="false" customHeight="false" outlineLevel="0" collapsed="false">
      <c r="A49" s="60" t="n">
        <v>36</v>
      </c>
      <c r="B49" s="61" t="n">
        <v>36</v>
      </c>
      <c r="C49" s="62" t="s">
        <v>78</v>
      </c>
      <c r="D49" s="63" t="n">
        <v>91</v>
      </c>
      <c r="E49" s="64" t="s">
        <v>66</v>
      </c>
      <c r="F49" s="51" t="n">
        <v>0.0125</v>
      </c>
      <c r="G49" s="65" t="n">
        <v>0.0307384259259259</v>
      </c>
      <c r="H49" s="66" t="n">
        <f aca="false">G49-F49</f>
        <v>0.0182384259259259</v>
      </c>
      <c r="I49" s="79" t="n">
        <v>2</v>
      </c>
      <c r="J49" s="79" t="n">
        <v>5</v>
      </c>
      <c r="K49" s="79" t="n">
        <v>2</v>
      </c>
      <c r="L49" s="79" t="n">
        <v>4</v>
      </c>
      <c r="M49" s="68" t="n">
        <v>0.000347222222222222</v>
      </c>
      <c r="N49" s="85" t="n">
        <f aca="false">G49-F49+(I49+J49+K49+L49)*M49</f>
        <v>0.0227523148148148</v>
      </c>
      <c r="O49" s="86" t="n">
        <f aca="false">N49-N$14</f>
        <v>0.00460532407407407</v>
      </c>
      <c r="P49" s="80"/>
      <c r="Q49" s="71" t="n">
        <v>1</v>
      </c>
      <c r="R49" s="72" t="n">
        <v>25</v>
      </c>
      <c r="V49" s="87"/>
    </row>
    <row r="50" customFormat="false" ht="12.75" hidden="false" customHeight="false" outlineLevel="0" collapsed="false">
      <c r="A50" s="73" t="n">
        <v>37</v>
      </c>
      <c r="B50" s="61" t="n">
        <v>22</v>
      </c>
      <c r="C50" s="62" t="s">
        <v>79</v>
      </c>
      <c r="D50" s="63" t="n">
        <v>92</v>
      </c>
      <c r="E50" s="64" t="s">
        <v>80</v>
      </c>
      <c r="F50" s="51" t="n">
        <v>0.00763888888888888</v>
      </c>
      <c r="G50" s="65" t="n">
        <v>0.0261828703703704</v>
      </c>
      <c r="H50" s="66" t="n">
        <f aca="false">G50-F50</f>
        <v>0.0185439814814815</v>
      </c>
      <c r="I50" s="79" t="n">
        <v>5</v>
      </c>
      <c r="J50" s="79" t="n">
        <v>4</v>
      </c>
      <c r="K50" s="79" t="n">
        <v>2</v>
      </c>
      <c r="L50" s="79" t="n">
        <v>2</v>
      </c>
      <c r="M50" s="68" t="n">
        <v>0.000347222222222222</v>
      </c>
      <c r="N50" s="85" t="n">
        <f aca="false">G50-F50+(I50+J50+K50+L50)*M50</f>
        <v>0.0230578703703704</v>
      </c>
      <c r="O50" s="86" t="n">
        <f aca="false">N50-N$14</f>
        <v>0.00491087962962963</v>
      </c>
      <c r="P50" s="80"/>
      <c r="Q50" s="71" t="n">
        <v>1</v>
      </c>
      <c r="R50" s="72" t="n">
        <v>24</v>
      </c>
    </row>
    <row r="51" customFormat="false" ht="12.75" hidden="false" customHeight="false" outlineLevel="0" collapsed="false">
      <c r="A51" s="60" t="n">
        <v>38</v>
      </c>
      <c r="B51" s="61" t="n">
        <v>18</v>
      </c>
      <c r="C51" s="62" t="s">
        <v>81</v>
      </c>
      <c r="D51" s="63" t="n">
        <v>91</v>
      </c>
      <c r="E51" s="64" t="s">
        <v>36</v>
      </c>
      <c r="F51" s="51" t="n">
        <v>0.00624999999999999</v>
      </c>
      <c r="G51" s="65" t="n">
        <v>0.0249618055555556</v>
      </c>
      <c r="H51" s="66" t="n">
        <f aca="false">G51-F51</f>
        <v>0.0187118055555556</v>
      </c>
      <c r="I51" s="79" t="n">
        <v>4</v>
      </c>
      <c r="J51" s="79" t="n">
        <v>3</v>
      </c>
      <c r="K51" s="79" t="n">
        <v>3</v>
      </c>
      <c r="L51" s="79" t="n">
        <v>3</v>
      </c>
      <c r="M51" s="68" t="n">
        <v>0.000347222222222222</v>
      </c>
      <c r="N51" s="85" t="n">
        <f aca="false">G51-F51+(I51+J51+K51+L51)*M51</f>
        <v>0.0232256944444444</v>
      </c>
      <c r="O51" s="86" t="n">
        <f aca="false">N51-N$14</f>
        <v>0.0050787037037037</v>
      </c>
      <c r="P51" s="80"/>
      <c r="Q51" s="71" t="n">
        <v>1</v>
      </c>
      <c r="R51" s="72" t="n">
        <v>23</v>
      </c>
    </row>
    <row r="52" customFormat="false" ht="12.75" hidden="false" customHeight="false" outlineLevel="0" collapsed="false">
      <c r="A52" s="73" t="n">
        <v>39</v>
      </c>
      <c r="B52" s="61" t="n">
        <v>39</v>
      </c>
      <c r="C52" s="62" t="s">
        <v>82</v>
      </c>
      <c r="D52" s="63" t="n">
        <v>91</v>
      </c>
      <c r="E52" s="64" t="s">
        <v>83</v>
      </c>
      <c r="F52" s="51" t="n">
        <v>0.0135335648148148</v>
      </c>
      <c r="G52" s="65" t="n">
        <v>0.0320173611111111</v>
      </c>
      <c r="H52" s="66" t="n">
        <f aca="false">G52-F52</f>
        <v>0.0184837962962963</v>
      </c>
      <c r="I52" s="79" t="n">
        <v>3</v>
      </c>
      <c r="J52" s="79" t="n">
        <v>3</v>
      </c>
      <c r="K52" s="79" t="n">
        <v>3</v>
      </c>
      <c r="L52" s="79" t="n">
        <v>5</v>
      </c>
      <c r="M52" s="68" t="n">
        <v>0.000347222222222222</v>
      </c>
      <c r="N52" s="85" t="n">
        <f aca="false">G52-F52+(I52+J52+K52+L52)*M52</f>
        <v>0.0233449074074074</v>
      </c>
      <c r="O52" s="86" t="n">
        <f aca="false">N52-N$14</f>
        <v>0.00519791666666667</v>
      </c>
      <c r="P52" s="80"/>
      <c r="Q52" s="71" t="n">
        <v>1</v>
      </c>
      <c r="R52" s="72" t="n">
        <v>22</v>
      </c>
    </row>
    <row r="53" customFormat="false" ht="12.75" hidden="false" customHeight="false" outlineLevel="0" collapsed="false">
      <c r="A53" s="60" t="n">
        <v>40</v>
      </c>
      <c r="B53" s="61" t="n">
        <v>8</v>
      </c>
      <c r="C53" s="62" t="s">
        <v>84</v>
      </c>
      <c r="D53" s="63" t="n">
        <v>91</v>
      </c>
      <c r="E53" s="64" t="s">
        <v>56</v>
      </c>
      <c r="F53" s="51" t="n">
        <v>0.00276851851851852</v>
      </c>
      <c r="G53" s="65" t="n">
        <v>0.0219594907407407</v>
      </c>
      <c r="H53" s="66" t="n">
        <f aca="false">G53-F53</f>
        <v>0.0191909722222222</v>
      </c>
      <c r="I53" s="79" t="n">
        <v>5</v>
      </c>
      <c r="J53" s="79" t="n">
        <v>2</v>
      </c>
      <c r="K53" s="79" t="n">
        <v>2</v>
      </c>
      <c r="L53" s="79" t="n">
        <v>3</v>
      </c>
      <c r="M53" s="68" t="n">
        <v>0.000347222222222222</v>
      </c>
      <c r="N53" s="85" t="n">
        <f aca="false">G53-F53+(I53+J53+K53+L53)*M53</f>
        <v>0.0233576388888889</v>
      </c>
      <c r="O53" s="86" t="n">
        <f aca="false">N53-N$14</f>
        <v>0.00521064814814815</v>
      </c>
      <c r="P53" s="80"/>
      <c r="Q53" s="71" t="n">
        <v>1</v>
      </c>
      <c r="R53" s="72" t="n">
        <v>21</v>
      </c>
    </row>
    <row r="54" customFormat="false" ht="12.75" hidden="false" customHeight="false" outlineLevel="0" collapsed="false">
      <c r="A54" s="73" t="n">
        <v>41</v>
      </c>
      <c r="B54" s="61" t="n">
        <v>32</v>
      </c>
      <c r="C54" s="74" t="s">
        <v>85</v>
      </c>
      <c r="D54" s="75" t="n">
        <v>91</v>
      </c>
      <c r="E54" s="50" t="s">
        <v>66</v>
      </c>
      <c r="F54" s="51" t="n">
        <v>0.0111111111111111</v>
      </c>
      <c r="G54" s="65" t="n">
        <v>0.029474537037037</v>
      </c>
      <c r="H54" s="66" t="n">
        <f aca="false">G54-F54</f>
        <v>0.0183634259259259</v>
      </c>
      <c r="I54" s="79" t="n">
        <v>4</v>
      </c>
      <c r="J54" s="79" t="n">
        <v>3</v>
      </c>
      <c r="K54" s="79" t="n">
        <v>3</v>
      </c>
      <c r="L54" s="79" t="n">
        <v>5</v>
      </c>
      <c r="M54" s="68" t="n">
        <v>0.000347222222222222</v>
      </c>
      <c r="N54" s="85" t="n">
        <f aca="false">G54-F54+(I54+J54+K54+L54)*M54</f>
        <v>0.0235717592592593</v>
      </c>
      <c r="O54" s="86" t="n">
        <f aca="false">N54-N$14</f>
        <v>0.00542476851851852</v>
      </c>
      <c r="P54" s="80"/>
      <c r="Q54" s="71"/>
      <c r="R54" s="72" t="n">
        <v>20</v>
      </c>
    </row>
    <row r="55" customFormat="false" ht="12.75" hidden="false" customHeight="false" outlineLevel="0" collapsed="false">
      <c r="A55" s="60" t="n">
        <v>42</v>
      </c>
      <c r="B55" s="61" t="n">
        <v>48</v>
      </c>
      <c r="C55" s="74" t="s">
        <v>86</v>
      </c>
      <c r="D55" s="75" t="n">
        <v>91</v>
      </c>
      <c r="E55" s="50" t="s">
        <v>68</v>
      </c>
      <c r="F55" s="51" t="n">
        <v>0.0166597222222222</v>
      </c>
      <c r="G55" s="65" t="n">
        <v>0.0355208333333333</v>
      </c>
      <c r="H55" s="66" t="n">
        <f aca="false">G55-F55</f>
        <v>0.0188611111111111</v>
      </c>
      <c r="I55" s="79" t="n">
        <v>1</v>
      </c>
      <c r="J55" s="79" t="n">
        <v>3</v>
      </c>
      <c r="K55" s="79" t="n">
        <v>5</v>
      </c>
      <c r="L55" s="79" t="n">
        <v>5</v>
      </c>
      <c r="M55" s="68" t="n">
        <v>0.000347222222222222</v>
      </c>
      <c r="N55" s="85" t="n">
        <f aca="false">G55-F55+(I55+J55+K55+L55)*M55</f>
        <v>0.0237222222222222</v>
      </c>
      <c r="O55" s="86" t="n">
        <f aca="false">N55-N$14</f>
        <v>0.00557523148148148</v>
      </c>
      <c r="P55" s="80"/>
      <c r="Q55" s="71"/>
      <c r="R55" s="72" t="n">
        <v>19</v>
      </c>
    </row>
    <row r="56" customFormat="false" ht="12.75" hidden="false" customHeight="false" outlineLevel="0" collapsed="false">
      <c r="A56" s="73" t="n">
        <v>43</v>
      </c>
      <c r="B56" s="61" t="n">
        <v>9</v>
      </c>
      <c r="C56" s="62" t="s">
        <v>87</v>
      </c>
      <c r="D56" s="63" t="n">
        <v>90</v>
      </c>
      <c r="E56" s="64" t="s">
        <v>88</v>
      </c>
      <c r="F56" s="51" t="n">
        <v>0.00311574074074074</v>
      </c>
      <c r="G56" s="65" t="n">
        <v>0.022037037037037</v>
      </c>
      <c r="H56" s="66" t="n">
        <f aca="false">G56-F56</f>
        <v>0.0189212962962963</v>
      </c>
      <c r="I56" s="79" t="n">
        <v>1</v>
      </c>
      <c r="J56" s="79" t="n">
        <v>5</v>
      </c>
      <c r="K56" s="79" t="n">
        <v>4</v>
      </c>
      <c r="L56" s="79" t="n">
        <v>5</v>
      </c>
      <c r="M56" s="68" t="n">
        <v>0.000347222222222222</v>
      </c>
      <c r="N56" s="85" t="n">
        <f aca="false">G56-F56+(I56+J56+K56+L56)*M56</f>
        <v>0.0241296296296296</v>
      </c>
      <c r="O56" s="86" t="n">
        <f aca="false">N56-N$14</f>
        <v>0.00598263888888889</v>
      </c>
      <c r="P56" s="80"/>
      <c r="Q56" s="71"/>
      <c r="R56" s="72" t="n">
        <v>18</v>
      </c>
    </row>
    <row r="57" customFormat="false" ht="12.75" hidden="false" customHeight="false" outlineLevel="0" collapsed="false">
      <c r="A57" s="60" t="n">
        <v>44</v>
      </c>
      <c r="B57" s="61" t="n">
        <v>12</v>
      </c>
      <c r="C57" s="62" t="s">
        <v>89</v>
      </c>
      <c r="D57" s="63" t="n">
        <v>90</v>
      </c>
      <c r="E57" s="50" t="s">
        <v>68</v>
      </c>
      <c r="F57" s="51" t="n">
        <v>0.00416435185185185</v>
      </c>
      <c r="G57" s="65" t="n">
        <v>0.0217905092592593</v>
      </c>
      <c r="H57" s="66" t="n">
        <f aca="false">G57-F57</f>
        <v>0.0176261574074074</v>
      </c>
      <c r="I57" s="79" t="n">
        <v>4</v>
      </c>
      <c r="J57" s="79" t="n">
        <v>5</v>
      </c>
      <c r="K57" s="79" t="n">
        <v>5</v>
      </c>
      <c r="L57" s="79" t="n">
        <v>5</v>
      </c>
      <c r="M57" s="68" t="n">
        <v>0.000347222222222222</v>
      </c>
      <c r="N57" s="85" t="n">
        <f aca="false">G57-F57+(I57+J57+K57+L57)*M57</f>
        <v>0.0242233796296296</v>
      </c>
      <c r="O57" s="86" t="n">
        <f aca="false">N57-N$14</f>
        <v>0.00607638888888889</v>
      </c>
      <c r="P57" s="80"/>
      <c r="Q57" s="71"/>
      <c r="R57" s="72" t="n">
        <v>17</v>
      </c>
    </row>
    <row r="58" customFormat="false" ht="12.75" hidden="false" customHeight="false" outlineLevel="0" collapsed="false">
      <c r="A58" s="73" t="n">
        <v>45</v>
      </c>
      <c r="B58" s="61" t="n">
        <v>44</v>
      </c>
      <c r="C58" s="62" t="s">
        <v>90</v>
      </c>
      <c r="D58" s="63" t="n">
        <v>92</v>
      </c>
      <c r="E58" s="64" t="s">
        <v>80</v>
      </c>
      <c r="F58" s="51" t="n">
        <v>0.0152708333333333</v>
      </c>
      <c r="G58" s="65" t="n">
        <v>0.0353506944444445</v>
      </c>
      <c r="H58" s="66" t="n">
        <f aca="false">G58-F58</f>
        <v>0.0200798611111111</v>
      </c>
      <c r="I58" s="79" t="n">
        <v>2</v>
      </c>
      <c r="J58" s="79" t="n">
        <v>4</v>
      </c>
      <c r="K58" s="79" t="n">
        <v>4</v>
      </c>
      <c r="L58" s="79" t="n">
        <v>3</v>
      </c>
      <c r="M58" s="68" t="n">
        <v>0.000347222222222222</v>
      </c>
      <c r="N58" s="85" t="n">
        <f aca="false">G58-F58+(I58+J58+K58+L58)*M58</f>
        <v>0.02459375</v>
      </c>
      <c r="O58" s="86" t="n">
        <f aca="false">N58-N$14</f>
        <v>0.00644675925925926</v>
      </c>
      <c r="P58" s="80"/>
      <c r="Q58" s="71"/>
      <c r="R58" s="72" t="n">
        <v>16</v>
      </c>
    </row>
    <row r="59" customFormat="false" ht="12.75" hidden="false" customHeight="false" outlineLevel="0" collapsed="false">
      <c r="A59" s="60" t="n">
        <v>46</v>
      </c>
      <c r="B59" s="61" t="n">
        <v>15</v>
      </c>
      <c r="C59" s="62" t="s">
        <v>91</v>
      </c>
      <c r="D59" s="63" t="n">
        <v>91</v>
      </c>
      <c r="E59" s="64" t="s">
        <v>40</v>
      </c>
      <c r="F59" s="51" t="n">
        <v>0.00520833333333333</v>
      </c>
      <c r="G59" s="65" t="n">
        <v>0.0236180555555556</v>
      </c>
      <c r="H59" s="66" t="n">
        <f aca="false">G59-F59</f>
        <v>0.0184097222222222</v>
      </c>
      <c r="I59" s="79" t="n">
        <v>5</v>
      </c>
      <c r="J59" s="79" t="n">
        <v>4</v>
      </c>
      <c r="K59" s="79" t="n">
        <v>5</v>
      </c>
      <c r="L59" s="79" t="n">
        <v>4</v>
      </c>
      <c r="M59" s="68" t="n">
        <v>0.000347222222222222</v>
      </c>
      <c r="N59" s="85" t="n">
        <f aca="false">G59-F59+(I59+J59+K59+L59)*M59</f>
        <v>0.0246597222222222</v>
      </c>
      <c r="O59" s="86" t="n">
        <f aca="false">N59-N$14</f>
        <v>0.00651273148148148</v>
      </c>
      <c r="P59" s="80"/>
      <c r="Q59" s="71"/>
      <c r="R59" s="72" t="n">
        <v>15</v>
      </c>
    </row>
    <row r="60" customFormat="false" ht="12.75" hidden="false" customHeight="false" outlineLevel="0" collapsed="false">
      <c r="A60" s="73" t="n">
        <v>47</v>
      </c>
      <c r="B60" s="61" t="n">
        <v>28</v>
      </c>
      <c r="C60" s="74" t="s">
        <v>92</v>
      </c>
      <c r="D60" s="75" t="n">
        <v>91</v>
      </c>
      <c r="E60" s="50" t="s">
        <v>68</v>
      </c>
      <c r="F60" s="51" t="n">
        <v>0.00972222222222222</v>
      </c>
      <c r="G60" s="65" t="n">
        <v>0.0282858796296296</v>
      </c>
      <c r="H60" s="66" t="n">
        <f aca="false">G60-F60</f>
        <v>0.0185636574074074</v>
      </c>
      <c r="I60" s="79" t="n">
        <v>4</v>
      </c>
      <c r="J60" s="79" t="n">
        <v>5</v>
      </c>
      <c r="K60" s="79" t="n">
        <v>4</v>
      </c>
      <c r="L60" s="79" t="n">
        <v>5</v>
      </c>
      <c r="M60" s="68" t="n">
        <v>0.000347222222222222</v>
      </c>
      <c r="N60" s="85" t="n">
        <f aca="false">G60-F60+(I60+J60+K60+L60)*M60</f>
        <v>0.0248136574074074</v>
      </c>
      <c r="O60" s="86" t="n">
        <f aca="false">N60-N$14</f>
        <v>0.00666666666666667</v>
      </c>
      <c r="P60" s="80"/>
      <c r="Q60" s="71"/>
      <c r="R60" s="72" t="n">
        <v>14</v>
      </c>
    </row>
    <row r="61" customFormat="false" ht="12.75" hidden="false" customHeight="false" outlineLevel="0" collapsed="false">
      <c r="A61" s="60" t="n">
        <v>48</v>
      </c>
      <c r="B61" s="61" t="n">
        <v>4</v>
      </c>
      <c r="C61" s="62" t="s">
        <v>93</v>
      </c>
      <c r="D61" s="63" t="n">
        <v>92</v>
      </c>
      <c r="E61" s="64" t="s">
        <v>80</v>
      </c>
      <c r="F61" s="51" t="n">
        <v>0.00137615740740741</v>
      </c>
      <c r="G61" s="65" t="n">
        <v>0.0217384259259259</v>
      </c>
      <c r="H61" s="66" t="n">
        <f aca="false">G61-F61</f>
        <v>0.0203622685185185</v>
      </c>
      <c r="I61" s="79" t="n">
        <v>3</v>
      </c>
      <c r="J61" s="79" t="n">
        <v>3</v>
      </c>
      <c r="K61" s="79" t="n">
        <v>3</v>
      </c>
      <c r="L61" s="79" t="n">
        <v>4</v>
      </c>
      <c r="M61" s="68" t="n">
        <v>0.000347222222222222</v>
      </c>
      <c r="N61" s="85" t="n">
        <f aca="false">G61-F61+(I61+J61+K61+L61)*M61</f>
        <v>0.0248761574074074</v>
      </c>
      <c r="O61" s="86" t="n">
        <f aca="false">N61-N$14</f>
        <v>0.00672916666666667</v>
      </c>
      <c r="P61" s="80"/>
      <c r="Q61" s="71"/>
      <c r="R61" s="72" t="n">
        <v>13</v>
      </c>
    </row>
    <row r="62" customFormat="false" ht="12.75" hidden="false" customHeight="false" outlineLevel="0" collapsed="false">
      <c r="A62" s="73" t="n">
        <v>49</v>
      </c>
      <c r="B62" s="61" t="n">
        <v>17</v>
      </c>
      <c r="C62" s="62" t="s">
        <v>94</v>
      </c>
      <c r="D62" s="63" t="n">
        <v>90</v>
      </c>
      <c r="E62" s="50" t="s">
        <v>68</v>
      </c>
      <c r="F62" s="51" t="n">
        <v>0.00623958333333333</v>
      </c>
      <c r="G62" s="65" t="n">
        <v>0.0257175925925926</v>
      </c>
      <c r="H62" s="66" t="n">
        <f aca="false">G62-F62</f>
        <v>0.0194780092592593</v>
      </c>
      <c r="I62" s="79" t="n">
        <v>5</v>
      </c>
      <c r="J62" s="79" t="n">
        <v>4</v>
      </c>
      <c r="K62" s="79" t="n">
        <v>5</v>
      </c>
      <c r="L62" s="79" t="n">
        <v>4</v>
      </c>
      <c r="M62" s="68" t="n">
        <v>0.000347222222222222</v>
      </c>
      <c r="N62" s="85" t="n">
        <f aca="false">G62-F62+(I62+J62+K62+L62)*M62</f>
        <v>0.0257280092592593</v>
      </c>
      <c r="O62" s="86" t="n">
        <f aca="false">N62-N$14</f>
        <v>0.00758101851851852</v>
      </c>
      <c r="P62" s="80"/>
      <c r="Q62" s="71"/>
      <c r="R62" s="72" t="n">
        <v>12</v>
      </c>
    </row>
    <row r="63" customFormat="false" ht="12.75" hidden="false" customHeight="false" outlineLevel="0" collapsed="false">
      <c r="A63" s="60" t="n">
        <v>50</v>
      </c>
      <c r="B63" s="61" t="n">
        <v>6</v>
      </c>
      <c r="C63" s="62" t="s">
        <v>95</v>
      </c>
      <c r="D63" s="63" t="n">
        <v>91</v>
      </c>
      <c r="E63" s="64" t="s">
        <v>68</v>
      </c>
      <c r="F63" s="51" t="n">
        <v>0.00207523148148148</v>
      </c>
      <c r="G63" s="65" t="n">
        <v>0.0234490740740741</v>
      </c>
      <c r="H63" s="66" t="n">
        <f aca="false">G63-F63</f>
        <v>0.0213738425925926</v>
      </c>
      <c r="I63" s="77" t="n">
        <v>5</v>
      </c>
      <c r="J63" s="77" t="n">
        <v>4</v>
      </c>
      <c r="K63" s="77" t="n">
        <v>2</v>
      </c>
      <c r="L63" s="77" t="n">
        <v>2</v>
      </c>
      <c r="M63" s="68" t="n">
        <v>0.000347222222222222</v>
      </c>
      <c r="N63" s="85" t="n">
        <f aca="false">G63-F63+(I63+J63+K63+L63)*M63</f>
        <v>0.0258877314814815</v>
      </c>
      <c r="O63" s="86" t="n">
        <f aca="false">N63-N$14</f>
        <v>0.00774074074074074</v>
      </c>
      <c r="P63" s="80"/>
      <c r="Q63" s="71"/>
      <c r="R63" s="72" t="n">
        <v>11</v>
      </c>
    </row>
    <row r="64" customFormat="false" ht="12.75" hidden="false" customHeight="false" outlineLevel="0" collapsed="false">
      <c r="A64" s="73" t="n">
        <v>51</v>
      </c>
      <c r="B64" s="61" t="n">
        <v>52</v>
      </c>
      <c r="C64" s="62" t="s">
        <v>96</v>
      </c>
      <c r="D64" s="63" t="n">
        <v>90</v>
      </c>
      <c r="E64" s="50" t="s">
        <v>66</v>
      </c>
      <c r="F64" s="51" t="n">
        <v>0.0180555555555555</v>
      </c>
      <c r="G64" s="65" t="n">
        <v>0.0382280092592593</v>
      </c>
      <c r="H64" s="66" t="n">
        <f aca="false">G64-F64</f>
        <v>0.0201724537037037</v>
      </c>
      <c r="I64" s="79" t="n">
        <v>5</v>
      </c>
      <c r="J64" s="79" t="n">
        <v>3</v>
      </c>
      <c r="K64" s="79" t="n">
        <v>5</v>
      </c>
      <c r="L64" s="79" t="n">
        <v>4</v>
      </c>
      <c r="M64" s="68" t="n">
        <v>0.000347222222222222</v>
      </c>
      <c r="N64" s="85" t="n">
        <f aca="false">G64-F64+(I64+J64+K64+L64)*M64</f>
        <v>0.0260752314814815</v>
      </c>
      <c r="O64" s="86" t="n">
        <f aca="false">N64-N$14</f>
        <v>0.00792824074074074</v>
      </c>
      <c r="P64" s="80"/>
      <c r="Q64" s="71"/>
      <c r="R64" s="72" t="n">
        <v>10</v>
      </c>
    </row>
    <row r="65" customFormat="false" ht="12.75" hidden="false" customHeight="false" outlineLevel="0" collapsed="false">
      <c r="A65" s="60" t="n">
        <v>52</v>
      </c>
      <c r="B65" s="61" t="n">
        <v>43</v>
      </c>
      <c r="C65" s="62" t="s">
        <v>97</v>
      </c>
      <c r="D65" s="63" t="n">
        <v>91</v>
      </c>
      <c r="E65" s="64" t="s">
        <v>66</v>
      </c>
      <c r="F65" s="51" t="n">
        <v>0.0149305555555555</v>
      </c>
      <c r="G65" s="65" t="n">
        <v>0.0350520833333333</v>
      </c>
      <c r="H65" s="66" t="n">
        <f aca="false">G65-F65</f>
        <v>0.0201215277777778</v>
      </c>
      <c r="I65" s="79" t="n">
        <v>5</v>
      </c>
      <c r="J65" s="79" t="n">
        <v>5</v>
      </c>
      <c r="K65" s="79" t="n">
        <v>5</v>
      </c>
      <c r="L65" s="79" t="n">
        <v>5</v>
      </c>
      <c r="M65" s="68" t="n">
        <v>0.000347222222222222</v>
      </c>
      <c r="N65" s="85" t="n">
        <f aca="false">G65-F65+(I65+J65+K65+L65)*M65</f>
        <v>0.0270659722222222</v>
      </c>
      <c r="O65" s="86" t="n">
        <f aca="false">N65-N$14</f>
        <v>0.00891898148148148</v>
      </c>
      <c r="P65" s="80"/>
      <c r="Q65" s="71"/>
      <c r="R65" s="72" t="n">
        <v>9</v>
      </c>
    </row>
    <row r="66" customFormat="false" ht="12.75" hidden="false" customHeight="false" outlineLevel="0" collapsed="false">
      <c r="A66" s="73" t="n">
        <v>53</v>
      </c>
      <c r="B66" s="61" t="n">
        <v>23</v>
      </c>
      <c r="C66" s="74" t="s">
        <v>98</v>
      </c>
      <c r="D66" s="75" t="n">
        <v>91</v>
      </c>
      <c r="E66" s="50" t="s">
        <v>68</v>
      </c>
      <c r="F66" s="51" t="n">
        <v>0.00798611111111111</v>
      </c>
      <c r="G66" s="65" t="n">
        <v>0.0316840277777778</v>
      </c>
      <c r="H66" s="66" t="n">
        <f aca="false">G66-F66</f>
        <v>0.0236979166666667</v>
      </c>
      <c r="I66" s="79" t="n">
        <v>2</v>
      </c>
      <c r="J66" s="79" t="n">
        <v>4</v>
      </c>
      <c r="K66" s="79" t="n">
        <v>1</v>
      </c>
      <c r="L66" s="79" t="n">
        <v>4</v>
      </c>
      <c r="M66" s="68" t="n">
        <v>0.000347222222222222</v>
      </c>
      <c r="N66" s="85" t="n">
        <f aca="false">G66-F66+(I66+J66+K66+L66)*M66</f>
        <v>0.0275173611111111</v>
      </c>
      <c r="O66" s="86" t="n">
        <f aca="false">N66-N$14</f>
        <v>0.00937037037037037</v>
      </c>
      <c r="P66" s="80"/>
      <c r="Q66" s="71"/>
      <c r="R66" s="72" t="n">
        <v>8</v>
      </c>
    </row>
    <row r="67" customFormat="false" ht="12.75" hidden="false" customHeight="false" outlineLevel="0" collapsed="false">
      <c r="B67" s="88"/>
      <c r="C67" s="89"/>
      <c r="D67" s="88"/>
      <c r="E67" s="90"/>
    </row>
    <row r="68" customFormat="false" ht="12.75" hidden="false" customHeight="false" outlineLevel="0" collapsed="false">
      <c r="B68" s="88"/>
      <c r="C68" s="91"/>
      <c r="D68" s="88"/>
      <c r="E68" s="90"/>
    </row>
    <row r="69" customFormat="false" ht="12.75" hidden="false" customHeight="false" outlineLevel="0" collapsed="false">
      <c r="B69" s="92" t="s">
        <v>99</v>
      </c>
    </row>
    <row r="70" customFormat="false" ht="12.75" hidden="false" customHeight="false" outlineLevel="0" collapsed="false">
      <c r="B70" s="93" t="n">
        <v>10</v>
      </c>
      <c r="C70" s="91" t="s">
        <v>100</v>
      </c>
      <c r="D70" s="88" t="n">
        <v>90</v>
      </c>
      <c r="E70" s="90" t="s">
        <v>83</v>
      </c>
    </row>
    <row r="71" customFormat="false" ht="12.75" hidden="false" customHeight="false" outlineLevel="0" collapsed="false">
      <c r="B71" s="93" t="n">
        <v>11</v>
      </c>
      <c r="C71" s="91" t="s">
        <v>101</v>
      </c>
      <c r="D71" s="88" t="n">
        <v>90</v>
      </c>
      <c r="E71" s="94" t="s">
        <v>77</v>
      </c>
    </row>
    <row r="72" customFormat="false" ht="12.75" hidden="false" customHeight="false" outlineLevel="0" collapsed="false">
      <c r="B72" s="93" t="n">
        <v>25</v>
      </c>
      <c r="C72" s="91" t="s">
        <v>102</v>
      </c>
      <c r="D72" s="88" t="n">
        <v>90</v>
      </c>
      <c r="E72" s="90" t="s">
        <v>103</v>
      </c>
      <c r="G72" s="95"/>
    </row>
    <row r="73" customFormat="false" ht="12.75" hidden="false" customHeight="false" outlineLevel="0" collapsed="false">
      <c r="B73" s="93" t="n">
        <v>50</v>
      </c>
      <c r="C73" s="91" t="s">
        <v>104</v>
      </c>
      <c r="D73" s="88" t="n">
        <v>91</v>
      </c>
      <c r="E73" s="90" t="s">
        <v>83</v>
      </c>
    </row>
    <row r="74" customFormat="false" ht="12.75" hidden="false" customHeight="false" outlineLevel="0" collapsed="false">
      <c r="N74" s="6" t="s">
        <v>105</v>
      </c>
      <c r="O74" s="6"/>
      <c r="P74" s="6"/>
    </row>
    <row r="75" customFormat="false" ht="12.75" hidden="false" customHeight="false" outlineLevel="0" collapsed="false">
      <c r="N75" s="6"/>
      <c r="O75" s="6"/>
      <c r="P75" s="6"/>
    </row>
    <row r="76" customFormat="false" ht="12.75" hidden="false" customHeight="false" outlineLevel="0" collapsed="false">
      <c r="N76" s="96" t="s">
        <v>106</v>
      </c>
      <c r="O76" s="6"/>
      <c r="P76" s="6"/>
      <c r="R76" s="6"/>
      <c r="S76" s="4"/>
    </row>
    <row r="77" customFormat="false" ht="12.75" hidden="false" customHeight="false" outlineLevel="0" collapsed="false">
      <c r="O77" s="6"/>
      <c r="P77" s="6"/>
      <c r="R77" s="6"/>
      <c r="S77" s="4"/>
    </row>
    <row r="78" customFormat="false" ht="12.75" hidden="false" customHeight="false" outlineLevel="0" collapsed="false">
      <c r="O78" s="6"/>
      <c r="P78" s="6"/>
      <c r="R78" s="6"/>
      <c r="S78" s="4"/>
    </row>
  </sheetData>
  <mergeCells count="6">
    <mergeCell ref="A1:R1"/>
    <mergeCell ref="A2:R2"/>
    <mergeCell ref="A3:R3"/>
    <mergeCell ref="A4:R4"/>
    <mergeCell ref="A6:Q6"/>
    <mergeCell ref="I12:L12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84"/>
    <col collapsed="false" customWidth="true" hidden="false" outlineLevel="0" max="3" min="3" style="0" width="3.42"/>
    <col collapsed="false" customWidth="true" hidden="false" outlineLevel="0" max="4" min="4" style="0" width="19.41"/>
    <col collapsed="false" customWidth="true" hidden="false" outlineLevel="0" max="5" min="5" style="0" width="2.84"/>
    <col collapsed="false" customWidth="true" hidden="false" outlineLevel="0" max="6" min="6" style="0" width="22.56"/>
    <col collapsed="false" customWidth="true" hidden="true" outlineLevel="0" max="7" min="7" style="0" width="10.41"/>
    <col collapsed="false" customWidth="true" hidden="true" outlineLevel="0" max="8" min="8" style="0" width="10.99"/>
    <col collapsed="false" customWidth="true" hidden="false" outlineLevel="0" max="9" min="9" style="0" width="9.85"/>
    <col collapsed="false" customWidth="true" hidden="false" outlineLevel="0" max="10" min="10" style="0" width="2.42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true" outlineLevel="0" max="14" min="14" style="0" width="11.42"/>
    <col collapsed="false" customWidth="true" hidden="false" outlineLevel="0" max="16" min="15" style="0" width="9.7"/>
    <col collapsed="false" customWidth="true" hidden="false" outlineLevel="0" max="17" min="17" style="0" width="2.7"/>
    <col collapsed="false" customWidth="true" hidden="false" outlineLevel="0" max="18" min="18" style="0" width="3.42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8" hidden="false" customHeight="false" outlineLevel="0" collapsed="false">
      <c r="A5" s="9"/>
      <c r="B5" s="13"/>
      <c r="C5" s="13"/>
      <c r="D5" s="13"/>
      <c r="E5" s="9"/>
      <c r="F5" s="13"/>
      <c r="G5" s="14"/>
      <c r="H5" s="14"/>
      <c r="I5" s="14"/>
      <c r="J5" s="14"/>
      <c r="K5" s="14"/>
      <c r="L5" s="14"/>
      <c r="M5" s="14"/>
      <c r="N5" s="14"/>
    </row>
    <row r="6" customFormat="false" ht="18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O7" s="97"/>
    </row>
    <row r="8" customFormat="false" ht="15.75" hidden="false" customHeight="false" outlineLevel="0" collapsed="false">
      <c r="B8" s="20" t="s">
        <v>107</v>
      </c>
      <c r="C8" s="24"/>
      <c r="D8" s="24"/>
      <c r="E8" s="24"/>
      <c r="F8" s="21"/>
      <c r="G8" s="21"/>
      <c r="H8" s="21"/>
      <c r="I8" s="21"/>
      <c r="J8" s="21"/>
      <c r="K8" s="21"/>
      <c r="L8" s="21"/>
      <c r="M8" s="21"/>
    </row>
    <row r="9" customFormat="false" ht="15.75" hidden="false" customHeight="false" outlineLevel="0" collapsed="false">
      <c r="B9" s="24"/>
      <c r="C9" s="20"/>
      <c r="D9" s="20"/>
      <c r="E9" s="20"/>
    </row>
    <row r="10" customFormat="false" ht="15.75" hidden="false" customHeight="false" outlineLevel="0" collapsed="false">
      <c r="B10" s="20" t="s">
        <v>108</v>
      </c>
      <c r="C10" s="20"/>
      <c r="D10" s="20"/>
      <c r="E10" s="20"/>
      <c r="G10" s="20"/>
      <c r="H10" s="20"/>
      <c r="I10" s="20"/>
      <c r="J10" s="20" t="s">
        <v>109</v>
      </c>
      <c r="N10" s="20"/>
      <c r="O10" s="20"/>
    </row>
    <row r="11" customFormat="false" ht="13.5" hidden="false" customHeight="false" outlineLevel="0" collapsed="false"/>
    <row r="12" customFormat="false" ht="16.5" hidden="false" customHeight="false" outlineLevel="0" collapsed="false">
      <c r="B12" s="26" t="s">
        <v>8</v>
      </c>
      <c r="C12" s="26" t="s">
        <v>9</v>
      </c>
      <c r="D12" s="30" t="s">
        <v>10</v>
      </c>
      <c r="E12" s="98" t="s">
        <v>11</v>
      </c>
      <c r="F12" s="30" t="s">
        <v>12</v>
      </c>
      <c r="G12" s="30" t="s">
        <v>13</v>
      </c>
      <c r="H12" s="31" t="s">
        <v>13</v>
      </c>
      <c r="I12" s="30" t="s">
        <v>13</v>
      </c>
      <c r="J12" s="99" t="s">
        <v>14</v>
      </c>
      <c r="K12" s="99"/>
      <c r="L12" s="99"/>
      <c r="M12" s="99"/>
      <c r="N12" s="98" t="s">
        <v>15</v>
      </c>
      <c r="O12" s="30" t="s">
        <v>13</v>
      </c>
      <c r="P12" s="28" t="s">
        <v>110</v>
      </c>
      <c r="Q12" s="28" t="s">
        <v>17</v>
      </c>
      <c r="R12" s="36" t="s">
        <v>18</v>
      </c>
    </row>
    <row r="13" customFormat="false" ht="15.75" hidden="false" customHeight="false" outlineLevel="0" collapsed="false">
      <c r="B13" s="100"/>
      <c r="C13" s="100"/>
      <c r="D13" s="101"/>
      <c r="E13" s="102"/>
      <c r="F13" s="103" t="s">
        <v>19</v>
      </c>
      <c r="G13" s="101" t="s">
        <v>20</v>
      </c>
      <c r="H13" s="102" t="s">
        <v>21</v>
      </c>
      <c r="I13" s="101" t="s">
        <v>22</v>
      </c>
      <c r="J13" s="103" t="s">
        <v>23</v>
      </c>
      <c r="K13" s="103" t="s">
        <v>24</v>
      </c>
      <c r="L13" s="103" t="s">
        <v>23</v>
      </c>
      <c r="M13" s="103" t="s">
        <v>24</v>
      </c>
      <c r="N13" s="101" t="s">
        <v>25</v>
      </c>
      <c r="O13" s="104" t="s">
        <v>26</v>
      </c>
      <c r="P13" s="105" t="s">
        <v>111</v>
      </c>
      <c r="Q13" s="105"/>
      <c r="R13" s="106" t="s">
        <v>28</v>
      </c>
    </row>
    <row r="14" customFormat="false" ht="12.75" hidden="false" customHeight="false" outlineLevel="0" collapsed="false">
      <c r="B14" s="107" t="n">
        <v>1</v>
      </c>
      <c r="C14" s="107" t="n">
        <v>58</v>
      </c>
      <c r="D14" s="108" t="s">
        <v>112</v>
      </c>
      <c r="E14" s="109" t="n">
        <v>86</v>
      </c>
      <c r="F14" s="110" t="s">
        <v>113</v>
      </c>
      <c r="G14" s="111" t="n">
        <v>0.0208263888888889</v>
      </c>
      <c r="H14" s="112" t="n">
        <v>0.0407222222222222</v>
      </c>
      <c r="I14" s="112" t="n">
        <f aca="false">H14-G14</f>
        <v>0.0198958333333333</v>
      </c>
      <c r="J14" s="113" t="n">
        <v>1</v>
      </c>
      <c r="K14" s="113" t="n">
        <v>5</v>
      </c>
      <c r="L14" s="113" t="n">
        <v>0</v>
      </c>
      <c r="M14" s="113" t="n">
        <v>3</v>
      </c>
      <c r="N14" s="114" t="n">
        <v>0.000347222222222222</v>
      </c>
      <c r="O14" s="115" t="n">
        <f aca="false">H14-G14+(J14+K14+L14+M14)*N14</f>
        <v>0.0230208333333333</v>
      </c>
      <c r="P14" s="116" t="n">
        <f aca="false">O14-O$14</f>
        <v>0</v>
      </c>
      <c r="Q14" s="117" t="s">
        <v>32</v>
      </c>
      <c r="R14" s="118" t="n">
        <v>30</v>
      </c>
    </row>
    <row r="15" customFormat="false" ht="12.75" hidden="false" customHeight="false" outlineLevel="0" collapsed="false">
      <c r="B15" s="119" t="n">
        <v>2</v>
      </c>
      <c r="C15" s="61" t="n">
        <v>60</v>
      </c>
      <c r="D15" s="74" t="s">
        <v>114</v>
      </c>
      <c r="E15" s="120" t="n">
        <v>83</v>
      </c>
      <c r="F15" s="50" t="s">
        <v>88</v>
      </c>
      <c r="G15" s="51" t="n">
        <v>0.0215277777777778</v>
      </c>
      <c r="H15" s="121" t="n">
        <v>0.0443518518518519</v>
      </c>
      <c r="I15" s="122" t="n">
        <f aca="false">H15-G15</f>
        <v>0.0228240740740741</v>
      </c>
      <c r="J15" s="123" t="n">
        <v>1</v>
      </c>
      <c r="K15" s="123" t="n">
        <v>1</v>
      </c>
      <c r="L15" s="123" t="n">
        <v>0</v>
      </c>
      <c r="M15" s="123" t="n">
        <v>3</v>
      </c>
      <c r="N15" s="124" t="n">
        <v>0.000347222222222222</v>
      </c>
      <c r="O15" s="115" t="n">
        <f aca="false">H15-G15+(J15+K15+L15+M15)*N15</f>
        <v>0.0245601851851852</v>
      </c>
      <c r="P15" s="125" t="n">
        <f aca="false">O15-O$14</f>
        <v>0.00153935185185185</v>
      </c>
      <c r="Q15" s="126" t="s">
        <v>32</v>
      </c>
      <c r="R15" s="72" t="n">
        <v>29</v>
      </c>
    </row>
    <row r="16" customFormat="false" ht="13.5" hidden="false" customHeight="false" outlineLevel="0" collapsed="false">
      <c r="B16" s="127" t="n">
        <v>3</v>
      </c>
      <c r="C16" s="128" t="n">
        <v>59</v>
      </c>
      <c r="D16" s="129" t="s">
        <v>115</v>
      </c>
      <c r="E16" s="130" t="n">
        <v>86</v>
      </c>
      <c r="F16" s="131" t="s">
        <v>66</v>
      </c>
      <c r="G16" s="132" t="n">
        <v>0.0211701388888889</v>
      </c>
      <c r="H16" s="133" t="n">
        <v>0.0462083333333333</v>
      </c>
      <c r="I16" s="134" t="n">
        <f aca="false">H16-G16</f>
        <v>0.0250381944444444</v>
      </c>
      <c r="J16" s="135" t="n">
        <v>4</v>
      </c>
      <c r="K16" s="135" t="n">
        <v>3</v>
      </c>
      <c r="L16" s="135" t="n">
        <v>4</v>
      </c>
      <c r="M16" s="135" t="n">
        <v>3</v>
      </c>
      <c r="N16" s="136" t="n">
        <v>0.000347222222222222</v>
      </c>
      <c r="O16" s="137" t="n">
        <f aca="false">H16-G16+(J16+K16+L16+M16)*N16</f>
        <v>0.0298993055555556</v>
      </c>
      <c r="P16" s="138" t="n">
        <f aca="false">O16-O$14</f>
        <v>0.00687847222222222</v>
      </c>
      <c r="Q16" s="139" t="s">
        <v>49</v>
      </c>
      <c r="R16" s="140" t="n">
        <v>28</v>
      </c>
    </row>
    <row r="18" customFormat="false" ht="12.75" hidden="false" customHeight="false" outlineLevel="0" collapsed="false">
      <c r="C18" s="93"/>
      <c r="D18" s="91"/>
      <c r="E18" s="93"/>
      <c r="F18" s="90"/>
    </row>
    <row r="19" customFormat="false" ht="12.75" hidden="false" customHeight="false" outlineLevel="0" collapsed="false">
      <c r="C19" s="93"/>
      <c r="D19" s="91"/>
      <c r="E19" s="93"/>
      <c r="F19" s="141"/>
    </row>
    <row r="20" customFormat="false" ht="15.75" hidden="false" customHeight="false" outlineLevel="0" collapsed="false">
      <c r="C20" s="93"/>
      <c r="D20" s="91"/>
      <c r="E20" s="93"/>
      <c r="F20" s="90"/>
      <c r="N20" s="20"/>
      <c r="O20" s="20"/>
    </row>
    <row r="21" customFormat="false" ht="15.75" hidden="false" customHeight="false" outlineLevel="0" collapsed="false">
      <c r="C21" s="93"/>
      <c r="D21" s="91"/>
      <c r="E21" s="93"/>
      <c r="F21" s="141"/>
      <c r="G21" s="21"/>
      <c r="N21" s="20"/>
    </row>
    <row r="22" customFormat="false" ht="12.75" hidden="false" customHeight="false" outlineLevel="0" collapsed="false">
      <c r="C22" s="93"/>
      <c r="D22" s="91"/>
      <c r="E22" s="93"/>
      <c r="F22" s="141"/>
    </row>
    <row r="26" customFormat="false" ht="12.75" hidden="false" customHeight="false" outlineLevel="0" collapsed="false">
      <c r="O26" s="21" t="s">
        <v>105</v>
      </c>
      <c r="P26" s="21"/>
    </row>
    <row r="28" customFormat="false" ht="12.75" hidden="false" customHeight="false" outlineLevel="0" collapsed="false">
      <c r="O28" s="6" t="s">
        <v>106</v>
      </c>
    </row>
  </sheetData>
  <mergeCells count="6">
    <mergeCell ref="A1:R1"/>
    <mergeCell ref="A2:R2"/>
    <mergeCell ref="A3:R3"/>
    <mergeCell ref="A4:R4"/>
    <mergeCell ref="A6:R6"/>
    <mergeCell ref="J12:M12"/>
  </mergeCells>
  <printOptions headings="false" gridLines="false" gridLinesSet="true" horizontalCentered="false" verticalCentered="false"/>
  <pageMargins left="0.590277777777778" right="0" top="1.377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1" width="2.99"/>
    <col collapsed="false" customWidth="true" hidden="false" outlineLevel="0" max="5" min="5" style="0" width="24.99"/>
    <col collapsed="false" customWidth="true" hidden="true" outlineLevel="0" max="6" min="6" style="0" width="10.56"/>
    <col collapsed="false" customWidth="true" hidden="true" outlineLevel="0" max="7" min="7" style="0" width="11.56"/>
    <col collapsed="false" customWidth="true" hidden="false" outlineLevel="0" max="8" min="8" style="3" width="8.99"/>
    <col collapsed="false" customWidth="true" hidden="false" outlineLevel="0" max="9" min="9" style="4" width="1.7"/>
    <col collapsed="false" customWidth="true" hidden="false" outlineLevel="0" max="10" min="10" style="4" width="1.85"/>
    <col collapsed="false" customWidth="true" hidden="false" outlineLevel="0" max="11" min="11" style="4" width="1.56"/>
    <col collapsed="false" customWidth="true" hidden="false" outlineLevel="0" max="12" min="12" style="4" width="2.13"/>
    <col collapsed="false" customWidth="true" hidden="true" outlineLevel="0" max="13" min="13" style="4" width="7.14"/>
    <col collapsed="false" customWidth="true" hidden="false" outlineLevel="0" max="14" min="14" style="3" width="8.56"/>
    <col collapsed="false" customWidth="true" hidden="false" outlineLevel="0" max="15" min="15" style="5" width="8.41"/>
    <col collapsed="false" customWidth="true" hidden="false" outlineLevel="0" max="16" min="16" style="0" width="2.28"/>
    <col collapsed="false" customWidth="true" hidden="false" outlineLevel="0" max="17" min="17" style="6" width="2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3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3.25" hidden="false" customHeight="true" outlineLevel="0" collapsed="false">
      <c r="A4" s="8" t="s">
        <v>11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false" outlineLevel="0" collapsed="false">
      <c r="A5" s="9"/>
      <c r="B5" s="10"/>
      <c r="C5" s="11"/>
      <c r="D5" s="10"/>
      <c r="E5" s="12"/>
      <c r="F5" s="13"/>
      <c r="G5" s="14"/>
      <c r="H5" s="14"/>
      <c r="I5" s="14"/>
      <c r="J5" s="15"/>
      <c r="K5" s="15"/>
      <c r="L5" s="15"/>
      <c r="M5" s="15"/>
      <c r="N5" s="12"/>
      <c r="O5" s="6"/>
      <c r="P5" s="5"/>
      <c r="Q5" s="0"/>
    </row>
    <row r="6" customFormat="false" ht="18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4.25" hidden="false" customHeight="true" outlineLevel="0" collapsed="false">
      <c r="A7" s="14"/>
      <c r="B7" s="16"/>
      <c r="C7" s="17"/>
      <c r="D7" s="16"/>
      <c r="E7" s="14"/>
      <c r="F7" s="14"/>
      <c r="G7" s="14"/>
      <c r="H7" s="12"/>
      <c r="I7" s="18"/>
      <c r="J7" s="18"/>
      <c r="K7" s="18"/>
      <c r="L7" s="18"/>
      <c r="N7" s="19"/>
    </row>
    <row r="8" customFormat="false" ht="15.75" hidden="false" customHeight="false" outlineLevel="0" collapsed="false">
      <c r="A8" s="20" t="s">
        <v>117</v>
      </c>
      <c r="E8" s="21"/>
      <c r="F8" s="21"/>
      <c r="G8" s="21"/>
      <c r="H8" s="22"/>
      <c r="I8" s="23"/>
      <c r="J8" s="23"/>
      <c r="K8" s="23"/>
      <c r="L8" s="23"/>
    </row>
    <row r="9" customFormat="false" ht="15" hidden="false" customHeight="false" outlineLevel="0" collapsed="false">
      <c r="A9" s="24"/>
      <c r="B9" s="25"/>
      <c r="C9" s="21"/>
      <c r="D9" s="25"/>
    </row>
    <row r="10" customFormat="false" ht="15.75" hidden="false" customHeight="false" outlineLevel="0" collapsed="false">
      <c r="A10" s="20" t="s">
        <v>118</v>
      </c>
      <c r="B10" s="25"/>
      <c r="C10" s="21"/>
      <c r="D10" s="25"/>
      <c r="F10" s="20"/>
      <c r="G10" s="20"/>
      <c r="H10" s="20" t="s">
        <v>119</v>
      </c>
      <c r="I10" s="23"/>
      <c r="J10" s="23"/>
      <c r="K10" s="23"/>
      <c r="M10" s="23"/>
      <c r="N10" s="22"/>
    </row>
    <row r="11" customFormat="false" ht="13.5" hidden="false" customHeight="false" outlineLevel="0" collapsed="false"/>
    <row r="12" customFormat="false" ht="16.5" hidden="false" customHeight="false" outlineLevel="0" collapsed="false">
      <c r="A12" s="26" t="s">
        <v>8</v>
      </c>
      <c r="B12" s="27" t="s">
        <v>9</v>
      </c>
      <c r="C12" s="28" t="s">
        <v>10</v>
      </c>
      <c r="D12" s="29" t="s">
        <v>11</v>
      </c>
      <c r="E12" s="30" t="s">
        <v>12</v>
      </c>
      <c r="F12" s="30" t="s">
        <v>13</v>
      </c>
      <c r="G12" s="31" t="s">
        <v>13</v>
      </c>
      <c r="H12" s="32" t="s">
        <v>13</v>
      </c>
      <c r="I12" s="33" t="s">
        <v>14</v>
      </c>
      <c r="J12" s="33"/>
      <c r="K12" s="33"/>
      <c r="L12" s="33"/>
      <c r="M12" s="34" t="s">
        <v>15</v>
      </c>
      <c r="N12" s="32" t="s">
        <v>13</v>
      </c>
      <c r="O12" s="32" t="s">
        <v>16</v>
      </c>
      <c r="P12" s="32" t="s">
        <v>17</v>
      </c>
      <c r="Q12" s="35" t="s">
        <v>18</v>
      </c>
    </row>
    <row r="13" customFormat="false" ht="16.5" hidden="false" customHeight="false" outlineLevel="0" collapsed="false">
      <c r="A13" s="37"/>
      <c r="B13" s="38"/>
      <c r="C13" s="39"/>
      <c r="D13" s="40"/>
      <c r="E13" s="30" t="s">
        <v>19</v>
      </c>
      <c r="F13" s="41" t="s">
        <v>20</v>
      </c>
      <c r="G13" s="42" t="s">
        <v>21</v>
      </c>
      <c r="H13" s="43" t="s">
        <v>22</v>
      </c>
      <c r="I13" s="32" t="s">
        <v>23</v>
      </c>
      <c r="J13" s="32" t="s">
        <v>24</v>
      </c>
      <c r="K13" s="32" t="s">
        <v>23</v>
      </c>
      <c r="L13" s="32" t="s">
        <v>24</v>
      </c>
      <c r="M13" s="43" t="s">
        <v>25</v>
      </c>
      <c r="N13" s="43" t="s">
        <v>26</v>
      </c>
      <c r="O13" s="43" t="s">
        <v>27</v>
      </c>
      <c r="P13" s="43"/>
      <c r="Q13" s="44" t="s">
        <v>28</v>
      </c>
    </row>
    <row r="14" customFormat="false" ht="12.75" hidden="false" customHeight="false" outlineLevel="0" collapsed="false">
      <c r="A14" s="46" t="n">
        <v>1</v>
      </c>
      <c r="B14" s="47" t="n">
        <v>65</v>
      </c>
      <c r="C14" s="48" t="s">
        <v>120</v>
      </c>
      <c r="D14" s="142" t="n">
        <v>89</v>
      </c>
      <c r="E14" s="50" t="s">
        <v>34</v>
      </c>
      <c r="F14" s="51" t="n">
        <v>0.0236030092592593</v>
      </c>
      <c r="G14" s="52" t="n">
        <v>0.0453194444444444</v>
      </c>
      <c r="H14" s="53" t="n">
        <f aca="false">G14-F14</f>
        <v>0.0217164351851852</v>
      </c>
      <c r="I14" s="54" t="n">
        <v>1</v>
      </c>
      <c r="J14" s="54" t="n">
        <v>1</v>
      </c>
      <c r="K14" s="54" t="n">
        <v>1</v>
      </c>
      <c r="L14" s="54" t="n">
        <v>2</v>
      </c>
      <c r="M14" s="55" t="n">
        <v>0.000347222222222222</v>
      </c>
      <c r="N14" s="56" t="n">
        <f aca="false">G14-F14+(I14+J14+K14+L14)*M14</f>
        <v>0.0234525462962963</v>
      </c>
      <c r="O14" s="143" t="n">
        <f aca="false">N14-N$14</f>
        <v>0</v>
      </c>
      <c r="P14" s="58" t="s">
        <v>32</v>
      </c>
      <c r="Q14" s="58" t="n">
        <v>22</v>
      </c>
    </row>
    <row r="15" customFormat="false" ht="12.75" hidden="false" customHeight="false" outlineLevel="0" collapsed="false">
      <c r="A15" s="60" t="n">
        <v>2</v>
      </c>
      <c r="B15" s="61" t="n">
        <v>68</v>
      </c>
      <c r="C15" s="74" t="s">
        <v>121</v>
      </c>
      <c r="D15" s="120" t="n">
        <v>89</v>
      </c>
      <c r="E15" s="50" t="s">
        <v>122</v>
      </c>
      <c r="F15" s="51" t="n">
        <v>0.0246423611111111</v>
      </c>
      <c r="G15" s="65" t="n">
        <v>0.0470659722222222</v>
      </c>
      <c r="H15" s="66" t="n">
        <f aca="false">G15-F15</f>
        <v>0.0224236111111111</v>
      </c>
      <c r="I15" s="67" t="n">
        <v>0</v>
      </c>
      <c r="J15" s="67" t="n">
        <v>1</v>
      </c>
      <c r="K15" s="67" t="n">
        <v>2</v>
      </c>
      <c r="L15" s="67" t="n">
        <v>3</v>
      </c>
      <c r="M15" s="68" t="n">
        <v>0.000347222222222222</v>
      </c>
      <c r="N15" s="69" t="n">
        <f aca="false">G15-F15+(I15+J15+K15+L15)*M15</f>
        <v>0.0245069444444444</v>
      </c>
      <c r="O15" s="144" t="n">
        <f aca="false">N15-N$14</f>
        <v>0.00105439814814815</v>
      </c>
      <c r="P15" s="71" t="s">
        <v>32</v>
      </c>
      <c r="Q15" s="71" t="n">
        <v>21</v>
      </c>
    </row>
    <row r="16" customFormat="false" ht="12.75" hidden="false" customHeight="false" outlineLevel="0" collapsed="false">
      <c r="A16" s="73" t="n">
        <v>3</v>
      </c>
      <c r="B16" s="61" t="n">
        <v>64</v>
      </c>
      <c r="C16" s="74" t="s">
        <v>123</v>
      </c>
      <c r="D16" s="120" t="n">
        <v>89</v>
      </c>
      <c r="E16" s="50" t="s">
        <v>124</v>
      </c>
      <c r="F16" s="51" t="n">
        <v>0.0232546296296296</v>
      </c>
      <c r="G16" s="65" t="n">
        <v>0.0451284722222222</v>
      </c>
      <c r="H16" s="76" t="n">
        <f aca="false">G16-F16</f>
        <v>0.0218738425925926</v>
      </c>
      <c r="I16" s="79" t="n">
        <v>3</v>
      </c>
      <c r="J16" s="145" t="n">
        <v>2</v>
      </c>
      <c r="K16" s="145" t="n">
        <v>2</v>
      </c>
      <c r="L16" s="145" t="n">
        <v>2</v>
      </c>
      <c r="M16" s="68" t="n">
        <v>0.000347222222222222</v>
      </c>
      <c r="N16" s="69" t="n">
        <f aca="false">G16-F16+(I16+J16+K16+L16)*M16</f>
        <v>0.0249988425925926</v>
      </c>
      <c r="O16" s="144" t="n">
        <f aca="false">N16-N$14</f>
        <v>0.0015462962962963</v>
      </c>
      <c r="P16" s="71" t="s">
        <v>32</v>
      </c>
      <c r="Q16" s="71" t="n">
        <v>20</v>
      </c>
    </row>
    <row r="17" customFormat="false" ht="12.75" hidden="false" customHeight="false" outlineLevel="0" collapsed="false">
      <c r="A17" s="60" t="n">
        <v>4</v>
      </c>
      <c r="B17" s="61" t="n">
        <v>62</v>
      </c>
      <c r="C17" s="74" t="s">
        <v>125</v>
      </c>
      <c r="D17" s="120" t="n">
        <v>88</v>
      </c>
      <c r="E17" s="50" t="s">
        <v>122</v>
      </c>
      <c r="F17" s="51" t="n">
        <v>0.0225590277777778</v>
      </c>
      <c r="G17" s="65" t="n">
        <v>0.0464282407407407</v>
      </c>
      <c r="H17" s="76" t="n">
        <f aca="false">G17-F17</f>
        <v>0.023869212962963</v>
      </c>
      <c r="I17" s="79" t="n">
        <v>0</v>
      </c>
      <c r="J17" s="79" t="n">
        <v>2</v>
      </c>
      <c r="K17" s="79" t="n">
        <v>0</v>
      </c>
      <c r="L17" s="79" t="n">
        <v>2</v>
      </c>
      <c r="M17" s="68" t="n">
        <v>0.000347222222222222</v>
      </c>
      <c r="N17" s="69" t="n">
        <f aca="false">G17-F17+(I17+J17+K17+L17)*M17</f>
        <v>0.0252581018518519</v>
      </c>
      <c r="O17" s="144" t="n">
        <f aca="false">N17-N$14</f>
        <v>0.00180555555555556</v>
      </c>
      <c r="P17" s="71" t="s">
        <v>32</v>
      </c>
      <c r="Q17" s="71" t="n">
        <v>19</v>
      </c>
    </row>
    <row r="18" customFormat="false" ht="12.75" hidden="false" customHeight="false" outlineLevel="0" collapsed="false">
      <c r="A18" s="73" t="n">
        <v>5</v>
      </c>
      <c r="B18" s="61" t="n">
        <v>63</v>
      </c>
      <c r="C18" s="74" t="s">
        <v>126</v>
      </c>
      <c r="D18" s="120" t="n">
        <v>89</v>
      </c>
      <c r="E18" s="50" t="s">
        <v>36</v>
      </c>
      <c r="F18" s="51" t="n">
        <v>0.0229039351851852</v>
      </c>
      <c r="G18" s="65" t="n">
        <v>0.0457685185185185</v>
      </c>
      <c r="H18" s="76" t="n">
        <f aca="false">G18-F18</f>
        <v>0.0228645833333333</v>
      </c>
      <c r="I18" s="79" t="n">
        <v>0</v>
      </c>
      <c r="J18" s="79" t="n">
        <v>3</v>
      </c>
      <c r="K18" s="79" t="n">
        <v>3</v>
      </c>
      <c r="L18" s="79" t="n">
        <v>1</v>
      </c>
      <c r="M18" s="68" t="n">
        <v>0.000347222222222222</v>
      </c>
      <c r="N18" s="69" t="n">
        <f aca="false">G18-F18+(I18+J18+K18+L18)*M18</f>
        <v>0.0252951388888889</v>
      </c>
      <c r="O18" s="144" t="n">
        <f aca="false">N18-N$14</f>
        <v>0.00184259259259259</v>
      </c>
      <c r="P18" s="71" t="s">
        <v>32</v>
      </c>
      <c r="Q18" s="71" t="n">
        <v>18</v>
      </c>
    </row>
    <row r="19" customFormat="false" ht="12.75" hidden="false" customHeight="false" outlineLevel="0" collapsed="false">
      <c r="A19" s="60" t="n">
        <v>6</v>
      </c>
      <c r="B19" s="61" t="n">
        <v>66</v>
      </c>
      <c r="C19" s="74" t="s">
        <v>127</v>
      </c>
      <c r="D19" s="120" t="n">
        <v>88</v>
      </c>
      <c r="E19" s="50" t="s">
        <v>124</v>
      </c>
      <c r="F19" s="51" t="n">
        <v>0.0239479166666667</v>
      </c>
      <c r="G19" s="65" t="n">
        <v>0.045537037037037</v>
      </c>
      <c r="H19" s="76" t="n">
        <f aca="false">G19-F19</f>
        <v>0.0215891203703704</v>
      </c>
      <c r="I19" s="79" t="n">
        <v>3</v>
      </c>
      <c r="J19" s="79" t="n">
        <v>4</v>
      </c>
      <c r="K19" s="79" t="n">
        <v>3</v>
      </c>
      <c r="L19" s="79" t="n">
        <v>2</v>
      </c>
      <c r="M19" s="68" t="n">
        <v>0.000347222222222222</v>
      </c>
      <c r="N19" s="69" t="n">
        <f aca="false">G19-F19+(I19+J19+K19+L19)*M19</f>
        <v>0.025755787037037</v>
      </c>
      <c r="O19" s="144" t="n">
        <f aca="false">N19-N$14</f>
        <v>0.00230324074074074</v>
      </c>
      <c r="P19" s="71" t="s">
        <v>49</v>
      </c>
      <c r="Q19" s="71" t="n">
        <v>17</v>
      </c>
    </row>
    <row r="20" customFormat="false" ht="12.75" hidden="false" customHeight="false" outlineLevel="0" collapsed="false">
      <c r="A20" s="60" t="n">
        <v>7</v>
      </c>
      <c r="B20" s="61" t="n">
        <v>61</v>
      </c>
      <c r="C20" s="74" t="s">
        <v>128</v>
      </c>
      <c r="D20" s="120" t="n">
        <v>88</v>
      </c>
      <c r="E20" s="50" t="s">
        <v>66</v>
      </c>
      <c r="F20" s="51" t="n">
        <v>0.0222141203703704</v>
      </c>
      <c r="G20" s="65" t="n">
        <v>0.0465763888888889</v>
      </c>
      <c r="H20" s="76" t="n">
        <f aca="false">G20-F20</f>
        <v>0.0243622685185185</v>
      </c>
      <c r="I20" s="79" t="n">
        <v>3</v>
      </c>
      <c r="J20" s="79" t="n">
        <v>3</v>
      </c>
      <c r="K20" s="79" t="n">
        <v>4</v>
      </c>
      <c r="L20" s="79" t="n">
        <v>2</v>
      </c>
      <c r="M20" s="68" t="n">
        <v>0.000347222222222222</v>
      </c>
      <c r="N20" s="69" t="n">
        <f aca="false">G20-F20+(I20+J20+K20+L20)*M20</f>
        <v>0.0285289351851852</v>
      </c>
      <c r="O20" s="144" t="n">
        <f aca="false">N20-N$14</f>
        <v>0.00507638888888889</v>
      </c>
      <c r="P20" s="71"/>
      <c r="Q20" s="71" t="n">
        <v>16</v>
      </c>
    </row>
    <row r="21" customFormat="false" ht="12.75" hidden="false" customHeight="false" outlineLevel="0" collapsed="false">
      <c r="B21" s="88"/>
      <c r="C21" s="89"/>
      <c r="D21" s="88"/>
      <c r="E21" s="90"/>
    </row>
    <row r="22" customFormat="false" ht="12.75" hidden="false" customHeight="false" outlineLevel="0" collapsed="false">
      <c r="B22" s="146" t="s">
        <v>129</v>
      </c>
      <c r="C22" s="146"/>
    </row>
    <row r="23" customFormat="false" ht="12.75" hidden="false" customHeight="false" outlineLevel="0" collapsed="false">
      <c r="B23" s="93" t="n">
        <v>67</v>
      </c>
      <c r="C23" s="91" t="s">
        <v>130</v>
      </c>
      <c r="D23" s="93" t="n">
        <v>89</v>
      </c>
      <c r="E23" s="90" t="s">
        <v>122</v>
      </c>
    </row>
    <row r="24" customFormat="false" ht="12.75" hidden="false" customHeight="false" outlineLevel="0" collapsed="false">
      <c r="B24" s="93"/>
      <c r="C24" s="91"/>
      <c r="D24" s="90"/>
      <c r="E24" s="147"/>
    </row>
    <row r="25" customFormat="false" ht="12.75" hidden="false" customHeight="false" outlineLevel="0" collapsed="false">
      <c r="B25" s="146"/>
      <c r="C25" s="3"/>
    </row>
    <row r="26" customFormat="false" ht="12.75" hidden="false" customHeight="false" outlineLevel="0" collapsed="false">
      <c r="B26" s="93"/>
      <c r="C26" s="91"/>
      <c r="D26" s="90"/>
      <c r="E26" s="147"/>
    </row>
    <row r="27" customFormat="false" ht="12.75" hidden="false" customHeight="false" outlineLevel="0" collapsed="false">
      <c r="B27" s="146"/>
      <c r="E27" s="3"/>
      <c r="H27" s="0"/>
    </row>
    <row r="28" customFormat="false" ht="12.75" hidden="false" customHeight="false" outlineLevel="0" collapsed="false">
      <c r="B28" s="93"/>
      <c r="C28" s="91"/>
      <c r="D28" s="90"/>
      <c r="E28" s="147"/>
      <c r="H28" s="0"/>
    </row>
    <row r="29" customFormat="false" ht="12.75" hidden="false" customHeight="false" outlineLevel="0" collapsed="false">
      <c r="B29" s="93"/>
      <c r="C29" s="91"/>
      <c r="D29" s="90"/>
      <c r="E29" s="147"/>
    </row>
    <row r="30" customFormat="false" ht="12.75" hidden="false" customHeight="false" outlineLevel="0" collapsed="false">
      <c r="N30" s="6" t="s">
        <v>105</v>
      </c>
      <c r="O30" s="6"/>
      <c r="P30" s="6"/>
    </row>
    <row r="31" customFormat="false" ht="12.75" hidden="false" customHeight="false" outlineLevel="0" collapsed="false">
      <c r="N31" s="6"/>
      <c r="O31" s="6"/>
      <c r="P31" s="6"/>
    </row>
    <row r="32" customFormat="false" ht="12.75" hidden="false" customHeight="false" outlineLevel="0" collapsed="false">
      <c r="N32" s="6" t="s">
        <v>106</v>
      </c>
      <c r="O32" s="6"/>
      <c r="P32" s="6"/>
      <c r="R32" s="4"/>
    </row>
    <row r="33" customFormat="false" ht="12.75" hidden="false" customHeight="false" outlineLevel="0" collapsed="false">
      <c r="O33" s="6"/>
      <c r="P33" s="6"/>
      <c r="R33" s="4"/>
    </row>
    <row r="34" customFormat="false" ht="12.75" hidden="false" customHeight="false" outlineLevel="0" collapsed="false">
      <c r="O34" s="6"/>
      <c r="P34" s="6"/>
      <c r="R34" s="4"/>
    </row>
  </sheetData>
  <mergeCells count="6">
    <mergeCell ref="A1:Q1"/>
    <mergeCell ref="A2:Q2"/>
    <mergeCell ref="A3:Q3"/>
    <mergeCell ref="A4:Q4"/>
    <mergeCell ref="A6:Q6"/>
    <mergeCell ref="I12:L12"/>
  </mergeCells>
  <printOptions headings="false" gridLines="false" gridLinesSet="true" horizontalCentered="false" verticalCentered="false"/>
  <pageMargins left="0.590277777777778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3" width="2.42"/>
    <col collapsed="false" customWidth="true" hidden="false" outlineLevel="0" max="3" min="3" style="3" width="3.99"/>
    <col collapsed="false" customWidth="true" hidden="false" outlineLevel="0" max="4" min="4" style="0" width="22.14"/>
    <col collapsed="false" customWidth="true" hidden="false" outlineLevel="0" max="5" min="5" style="1" width="3.14"/>
    <col collapsed="false" customWidth="true" hidden="false" outlineLevel="0" max="6" min="6" style="21" width="26.7"/>
    <col collapsed="false" customWidth="true" hidden="true" outlineLevel="0" max="7" min="7" style="0" width="10.56"/>
    <col collapsed="false" customWidth="true" hidden="true" outlineLevel="0" max="8" min="8" style="0" width="11.56"/>
    <col collapsed="false" customWidth="true" hidden="false" outlineLevel="0" max="9" min="9" style="0" width="9.28"/>
    <col collapsed="false" customWidth="true" hidden="false" outlineLevel="0" max="10" min="10" style="0" width="2.28"/>
    <col collapsed="false" customWidth="true" hidden="false" outlineLevel="0" max="12" min="11" style="0" width="1.85"/>
    <col collapsed="false" customWidth="false" hidden="true" outlineLevel="0" max="13" min="13" style="3" width="9.06"/>
    <col collapsed="false" customWidth="true" hidden="false" outlineLevel="0" max="14" min="14" style="3" width="8.41"/>
    <col collapsed="false" customWidth="true" hidden="false" outlineLevel="0" max="15" min="15" style="5" width="8.14"/>
    <col collapsed="false" customWidth="true" hidden="false" outlineLevel="0" max="16" min="16" style="0" width="2.99"/>
    <col collapsed="false" customWidth="true" hidden="false" outlineLevel="0" max="17" min="17" style="0" width="3.14"/>
  </cols>
  <sheetData>
    <row r="1" customFormat="false" ht="23.25" hidden="false" customHeight="true" outlineLevel="0" collapsed="false">
      <c r="A1" s="7" t="s">
        <v>13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3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3.25" hidden="false" customHeight="true" outlineLevel="0" collapsed="false">
      <c r="A4" s="8" t="s">
        <v>13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false" outlineLevel="0" collapsed="false">
      <c r="A5" s="9"/>
      <c r="B5" s="148"/>
      <c r="C5" s="148"/>
      <c r="D5" s="13"/>
      <c r="E5" s="16"/>
      <c r="F5" s="13"/>
      <c r="G5" s="14"/>
      <c r="H5" s="14"/>
      <c r="I5" s="14"/>
      <c r="J5" s="14"/>
      <c r="K5" s="14"/>
      <c r="L5" s="14"/>
      <c r="M5" s="12"/>
    </row>
    <row r="6" customFormat="false" ht="18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4.25" hidden="false" customHeight="true" outlineLevel="0" collapsed="false">
      <c r="A7" s="14"/>
      <c r="B7" s="12"/>
      <c r="C7" s="12"/>
      <c r="D7" s="14"/>
      <c r="E7" s="16"/>
      <c r="F7" s="149"/>
      <c r="G7" s="14"/>
      <c r="H7" s="14"/>
      <c r="I7" s="14"/>
      <c r="J7" s="14"/>
      <c r="K7" s="14"/>
      <c r="L7" s="14"/>
      <c r="N7" s="19"/>
    </row>
    <row r="8" customFormat="false" ht="15.75" hidden="false" customHeight="false" outlineLevel="0" collapsed="false">
      <c r="B8" s="20" t="s">
        <v>133</v>
      </c>
      <c r="D8" s="24"/>
      <c r="G8" s="21"/>
      <c r="H8" s="21"/>
      <c r="I8" s="21"/>
      <c r="J8" s="21"/>
      <c r="K8" s="21"/>
      <c r="L8" s="21"/>
    </row>
    <row r="9" customFormat="false" ht="15.75" hidden="false" customHeight="false" outlineLevel="0" collapsed="false">
      <c r="C9" s="22"/>
      <c r="D9" s="20"/>
      <c r="E9" s="25"/>
    </row>
    <row r="10" customFormat="false" ht="15.75" hidden="false" customHeight="false" outlineLevel="0" collapsed="false">
      <c r="B10" s="20" t="s">
        <v>134</v>
      </c>
      <c r="C10" s="22"/>
      <c r="D10" s="20"/>
      <c r="E10" s="25"/>
      <c r="G10" s="20"/>
      <c r="H10" s="20"/>
      <c r="I10" s="20" t="s">
        <v>135</v>
      </c>
      <c r="M10" s="22"/>
      <c r="N10" s="22"/>
    </row>
    <row r="11" customFormat="false" ht="13.5" hidden="false" customHeight="false" outlineLevel="0" collapsed="false"/>
    <row r="12" customFormat="false" ht="16.5" hidden="false" customHeight="false" outlineLevel="0" collapsed="false">
      <c r="B12" s="150" t="s">
        <v>8</v>
      </c>
      <c r="C12" s="150" t="s">
        <v>9</v>
      </c>
      <c r="D12" s="30" t="s">
        <v>10</v>
      </c>
      <c r="E12" s="29" t="s">
        <v>11</v>
      </c>
      <c r="F12" s="30" t="s">
        <v>12</v>
      </c>
      <c r="G12" s="30" t="s">
        <v>13</v>
      </c>
      <c r="H12" s="31" t="s">
        <v>13</v>
      </c>
      <c r="I12" s="30" t="s">
        <v>13</v>
      </c>
      <c r="J12" s="151" t="s">
        <v>14</v>
      </c>
      <c r="K12" s="151"/>
      <c r="L12" s="151"/>
      <c r="M12" s="152" t="s">
        <v>15</v>
      </c>
      <c r="N12" s="36" t="s">
        <v>13</v>
      </c>
      <c r="O12" s="36" t="s">
        <v>110</v>
      </c>
      <c r="P12" s="153" t="s">
        <v>17</v>
      </c>
      <c r="Q12" s="36" t="s">
        <v>18</v>
      </c>
    </row>
    <row r="13" customFormat="false" ht="16.5" hidden="false" customHeight="false" outlineLevel="0" collapsed="false">
      <c r="B13" s="154"/>
      <c r="C13" s="155"/>
      <c r="D13" s="156"/>
      <c r="E13" s="157"/>
      <c r="F13" s="158" t="s">
        <v>19</v>
      </c>
      <c r="G13" s="156" t="s">
        <v>20</v>
      </c>
      <c r="H13" s="159" t="s">
        <v>21</v>
      </c>
      <c r="I13" s="156" t="s">
        <v>22</v>
      </c>
      <c r="J13" s="158" t="s">
        <v>23</v>
      </c>
      <c r="K13" s="158" t="s">
        <v>24</v>
      </c>
      <c r="L13" s="158" t="s">
        <v>23</v>
      </c>
      <c r="M13" s="160" t="s">
        <v>25</v>
      </c>
      <c r="N13" s="160" t="s">
        <v>26</v>
      </c>
      <c r="O13" s="160" t="s">
        <v>111</v>
      </c>
      <c r="P13" s="161"/>
      <c r="Q13" s="45" t="s">
        <v>28</v>
      </c>
    </row>
    <row r="14" customFormat="false" ht="12.75" hidden="false" customHeight="false" outlineLevel="0" collapsed="false">
      <c r="B14" s="162" t="n">
        <v>1</v>
      </c>
      <c r="C14" s="107" t="n">
        <v>99</v>
      </c>
      <c r="D14" s="108" t="s">
        <v>136</v>
      </c>
      <c r="E14" s="109" t="n">
        <v>92</v>
      </c>
      <c r="F14" s="163" t="s">
        <v>36</v>
      </c>
      <c r="G14" s="164" t="n">
        <v>0.0375</v>
      </c>
      <c r="H14" s="165" t="n">
        <v>0.0499756944444444</v>
      </c>
      <c r="I14" s="166" t="n">
        <f aca="false">H14-G14</f>
        <v>0.0124756944444444</v>
      </c>
      <c r="J14" s="167" t="n">
        <v>1</v>
      </c>
      <c r="K14" s="167" t="n">
        <v>0</v>
      </c>
      <c r="L14" s="167" t="n">
        <v>1</v>
      </c>
      <c r="M14" s="53" t="n">
        <v>0.000347222222222222</v>
      </c>
      <c r="N14" s="56" t="n">
        <f aca="false">H14-G14+(J14+K14+L14)*M14</f>
        <v>0.0131701388888889</v>
      </c>
      <c r="O14" s="143" t="n">
        <f aca="false">N14-N$14</f>
        <v>0</v>
      </c>
      <c r="P14" s="168" t="s">
        <v>49</v>
      </c>
      <c r="Q14" s="169" t="n">
        <v>15</v>
      </c>
    </row>
    <row r="15" customFormat="false" ht="12.75" hidden="false" customHeight="false" outlineLevel="0" collapsed="false">
      <c r="B15" s="170" t="n">
        <v>2</v>
      </c>
      <c r="C15" s="61" t="n">
        <v>87</v>
      </c>
      <c r="D15" s="74" t="s">
        <v>137</v>
      </c>
      <c r="E15" s="120" t="n">
        <v>93</v>
      </c>
      <c r="F15" s="171" t="s">
        <v>138</v>
      </c>
      <c r="G15" s="172" t="n">
        <v>0.0333333333333333</v>
      </c>
      <c r="H15" s="121" t="n">
        <v>0.0453425925925926</v>
      </c>
      <c r="I15" s="173" t="n">
        <f aca="false">H15-G15</f>
        <v>0.0120092592592593</v>
      </c>
      <c r="J15" s="174" t="n">
        <v>1</v>
      </c>
      <c r="K15" s="174" t="n">
        <v>4</v>
      </c>
      <c r="L15" s="174" t="n">
        <v>2</v>
      </c>
      <c r="M15" s="175" t="n">
        <v>0.000347222222222222</v>
      </c>
      <c r="N15" s="69" t="n">
        <f aca="false">H15-G15+(J15+K15+L15)*M15</f>
        <v>0.0144398148148148</v>
      </c>
      <c r="O15" s="144" t="n">
        <f aca="false">N15-N$14</f>
        <v>0.00126967592592593</v>
      </c>
      <c r="P15" s="176" t="s">
        <v>49</v>
      </c>
      <c r="Q15" s="177" t="n">
        <v>14</v>
      </c>
    </row>
    <row r="16" customFormat="false" ht="12.75" hidden="false" customHeight="false" outlineLevel="0" collapsed="false">
      <c r="B16" s="170" t="n">
        <v>3</v>
      </c>
      <c r="C16" s="107" t="n">
        <v>93</v>
      </c>
      <c r="D16" s="74" t="s">
        <v>139</v>
      </c>
      <c r="E16" s="120" t="n">
        <v>92</v>
      </c>
      <c r="F16" s="171" t="s">
        <v>138</v>
      </c>
      <c r="G16" s="172" t="n">
        <v>0.0354166666666666</v>
      </c>
      <c r="H16" s="122" t="n">
        <v>0.047318287037037</v>
      </c>
      <c r="I16" s="173" t="n">
        <f aca="false">H16-G16</f>
        <v>0.0119016203703704</v>
      </c>
      <c r="J16" s="174" t="n">
        <v>3</v>
      </c>
      <c r="K16" s="174" t="n">
        <v>3</v>
      </c>
      <c r="L16" s="174" t="n">
        <v>2</v>
      </c>
      <c r="M16" s="175" t="n">
        <v>0.000347222222222222</v>
      </c>
      <c r="N16" s="69" t="n">
        <f aca="false">H16-G16+(J16+K16+L16)*M16</f>
        <v>0.0146793981481481</v>
      </c>
      <c r="O16" s="144" t="n">
        <f aca="false">N16-N$14</f>
        <v>0.00150925925925926</v>
      </c>
      <c r="P16" s="176" t="s">
        <v>49</v>
      </c>
      <c r="Q16" s="177" t="n">
        <v>13</v>
      </c>
    </row>
    <row r="17" customFormat="false" ht="12.75" hidden="false" customHeight="false" outlineLevel="0" collapsed="false">
      <c r="B17" s="170" t="n">
        <v>4</v>
      </c>
      <c r="C17" s="61" t="n">
        <v>76</v>
      </c>
      <c r="D17" s="74" t="s">
        <v>140</v>
      </c>
      <c r="E17" s="120" t="n">
        <v>93</v>
      </c>
      <c r="F17" s="178" t="s">
        <v>36</v>
      </c>
      <c r="G17" s="172" t="n">
        <v>0.0295034722222222</v>
      </c>
      <c r="H17" s="122" t="n">
        <v>0.0428252314814815</v>
      </c>
      <c r="I17" s="179" t="n">
        <f aca="false">H17-G17</f>
        <v>0.0133217592592593</v>
      </c>
      <c r="J17" s="180" t="n">
        <v>2</v>
      </c>
      <c r="K17" s="180" t="n">
        <v>1</v>
      </c>
      <c r="L17" s="180" t="n">
        <v>1</v>
      </c>
      <c r="M17" s="175" t="n">
        <v>0.000347222222222222</v>
      </c>
      <c r="N17" s="69" t="n">
        <f aca="false">H17-G17+(J17+K17+L17)*M17</f>
        <v>0.0147106481481481</v>
      </c>
      <c r="O17" s="144" t="n">
        <f aca="false">N17-N$14</f>
        <v>0.00154050925925926</v>
      </c>
      <c r="P17" s="176" t="s">
        <v>49</v>
      </c>
      <c r="Q17" s="177" t="n">
        <v>12</v>
      </c>
    </row>
    <row r="18" customFormat="false" ht="12.75" hidden="false" customHeight="false" outlineLevel="0" collapsed="false">
      <c r="B18" s="170" t="n">
        <v>5</v>
      </c>
      <c r="C18" s="107" t="n">
        <v>92</v>
      </c>
      <c r="D18" s="74" t="s">
        <v>141</v>
      </c>
      <c r="E18" s="120" t="n">
        <v>93</v>
      </c>
      <c r="F18" s="178" t="s">
        <v>36</v>
      </c>
      <c r="G18" s="172" t="n">
        <v>0.0350694444444444</v>
      </c>
      <c r="H18" s="122" t="n">
        <v>0.0465821759259259</v>
      </c>
      <c r="I18" s="179" t="n">
        <f aca="false">H18-G18</f>
        <v>0.0115127314814815</v>
      </c>
      <c r="J18" s="180" t="n">
        <v>2</v>
      </c>
      <c r="K18" s="180" t="n">
        <v>5</v>
      </c>
      <c r="L18" s="180" t="n">
        <v>3</v>
      </c>
      <c r="M18" s="175" t="n">
        <v>0.000347222222222222</v>
      </c>
      <c r="N18" s="69" t="n">
        <f aca="false">H18-G18+(J18+K18+L18)*M18</f>
        <v>0.0149849537037037</v>
      </c>
      <c r="O18" s="144" t="n">
        <f aca="false">N18-N$14</f>
        <v>0.00181481481481482</v>
      </c>
      <c r="P18" s="176" t="s">
        <v>49</v>
      </c>
      <c r="Q18" s="177" t="n">
        <v>11</v>
      </c>
    </row>
    <row r="19" customFormat="false" ht="12.75" hidden="false" customHeight="false" outlineLevel="0" collapsed="false">
      <c r="B19" s="170" t="n">
        <v>6</v>
      </c>
      <c r="C19" s="61" t="n">
        <v>100</v>
      </c>
      <c r="D19" s="74" t="s">
        <v>142</v>
      </c>
      <c r="E19" s="120" t="n">
        <v>93</v>
      </c>
      <c r="F19" s="171" t="s">
        <v>143</v>
      </c>
      <c r="G19" s="172" t="n">
        <v>0.0378472222222222</v>
      </c>
      <c r="H19" s="122" t="n">
        <v>0.051525462962963</v>
      </c>
      <c r="I19" s="181" t="n">
        <f aca="false">H19-G19</f>
        <v>0.0136782407407407</v>
      </c>
      <c r="J19" s="182" t="n">
        <v>2</v>
      </c>
      <c r="K19" s="182" t="n">
        <v>1</v>
      </c>
      <c r="L19" s="182" t="n">
        <v>1</v>
      </c>
      <c r="M19" s="183" t="n">
        <v>0.000347222222222222</v>
      </c>
      <c r="N19" s="83" t="n">
        <f aca="false">H19-G19+(J19+K19+L19)*M19</f>
        <v>0.0150671296296296</v>
      </c>
      <c r="O19" s="184" t="n">
        <f aca="false">N19-N$14</f>
        <v>0.00189699074074074</v>
      </c>
      <c r="P19" s="185" t="s">
        <v>49</v>
      </c>
      <c r="Q19" s="177" t="n">
        <v>10</v>
      </c>
    </row>
    <row r="20" customFormat="false" ht="12.75" hidden="false" customHeight="false" outlineLevel="0" collapsed="false">
      <c r="B20" s="170" t="n">
        <v>7</v>
      </c>
      <c r="C20" s="107" t="n">
        <v>90</v>
      </c>
      <c r="D20" s="74" t="s">
        <v>144</v>
      </c>
      <c r="E20" s="120" t="n">
        <v>94</v>
      </c>
      <c r="F20" s="171" t="s">
        <v>56</v>
      </c>
      <c r="G20" s="172" t="n">
        <v>0.034375</v>
      </c>
      <c r="H20" s="122" t="n">
        <v>0.0465902777777778</v>
      </c>
      <c r="I20" s="173" t="n">
        <f aca="false">H20-G20</f>
        <v>0.0122152777777778</v>
      </c>
      <c r="J20" s="180" t="n">
        <v>2</v>
      </c>
      <c r="K20" s="180" t="n">
        <v>4</v>
      </c>
      <c r="L20" s="180" t="n">
        <v>3</v>
      </c>
      <c r="M20" s="66" t="n">
        <v>0.000347222222222222</v>
      </c>
      <c r="N20" s="85" t="n">
        <f aca="false">H20-G20+(J20+K20+L20)*M20</f>
        <v>0.0153402777777778</v>
      </c>
      <c r="O20" s="144" t="n">
        <f aca="false">N20-N$14</f>
        <v>0.00217013888888889</v>
      </c>
      <c r="P20" s="185" t="s">
        <v>57</v>
      </c>
      <c r="Q20" s="177" t="n">
        <v>9</v>
      </c>
    </row>
    <row r="21" customFormat="false" ht="12.75" hidden="false" customHeight="false" outlineLevel="0" collapsed="false">
      <c r="B21" s="170" t="n">
        <v>8</v>
      </c>
      <c r="C21" s="107" t="n">
        <v>95</v>
      </c>
      <c r="D21" s="74" t="s">
        <v>145</v>
      </c>
      <c r="E21" s="120" t="n">
        <v>93</v>
      </c>
      <c r="F21" s="178" t="s">
        <v>36</v>
      </c>
      <c r="G21" s="172" t="n">
        <v>0.0361111111111111</v>
      </c>
      <c r="H21" s="122" t="n">
        <v>0.0482916666666667</v>
      </c>
      <c r="I21" s="173" t="n">
        <f aca="false">H21-G21</f>
        <v>0.0121805555555556</v>
      </c>
      <c r="J21" s="180" t="n">
        <v>2</v>
      </c>
      <c r="K21" s="180" t="n">
        <v>5</v>
      </c>
      <c r="L21" s="180" t="n">
        <v>3</v>
      </c>
      <c r="M21" s="66" t="n">
        <v>0.000347222222222222</v>
      </c>
      <c r="N21" s="85" t="n">
        <f aca="false">H21-G21+(J21+K21+L21)*M21</f>
        <v>0.0156527777777778</v>
      </c>
      <c r="O21" s="144" t="n">
        <f aca="false">N21-N$14</f>
        <v>0.00248263888888889</v>
      </c>
      <c r="P21" s="185" t="s">
        <v>57</v>
      </c>
      <c r="Q21" s="177" t="n">
        <v>8</v>
      </c>
    </row>
    <row r="22" customFormat="false" ht="12.75" hidden="false" customHeight="false" outlineLevel="0" collapsed="false">
      <c r="B22" s="170" t="n">
        <v>9</v>
      </c>
      <c r="C22" s="61" t="n">
        <v>91</v>
      </c>
      <c r="D22" s="74" t="s">
        <v>146</v>
      </c>
      <c r="E22" s="120" t="n">
        <v>93</v>
      </c>
      <c r="F22" s="178" t="s">
        <v>36</v>
      </c>
      <c r="G22" s="172" t="n">
        <v>0.0347222222222222</v>
      </c>
      <c r="H22" s="122" t="n">
        <v>0.0469328703703704</v>
      </c>
      <c r="I22" s="173" t="n">
        <f aca="false">H22-G22</f>
        <v>0.0122106481481481</v>
      </c>
      <c r="J22" s="180" t="n">
        <v>4</v>
      </c>
      <c r="K22" s="180" t="n">
        <v>5</v>
      </c>
      <c r="L22" s="180" t="n">
        <v>1</v>
      </c>
      <c r="M22" s="66" t="n">
        <v>0.000347222222222222</v>
      </c>
      <c r="N22" s="85" t="n">
        <f aca="false">H22-G22+(J22+K22+L22)*M22</f>
        <v>0.0156828703703704</v>
      </c>
      <c r="O22" s="144" t="n">
        <f aca="false">N22-N$14</f>
        <v>0.00251273148148148</v>
      </c>
      <c r="P22" s="185" t="s">
        <v>57</v>
      </c>
      <c r="Q22" s="177" t="n">
        <v>7</v>
      </c>
    </row>
    <row r="23" customFormat="false" ht="12.75" hidden="false" customHeight="false" outlineLevel="0" collapsed="false">
      <c r="B23" s="170" t="n">
        <v>10</v>
      </c>
      <c r="C23" s="107" t="n">
        <v>102</v>
      </c>
      <c r="D23" s="74" t="s">
        <v>147</v>
      </c>
      <c r="E23" s="120" t="n">
        <v>94</v>
      </c>
      <c r="F23" s="171" t="s">
        <v>148</v>
      </c>
      <c r="G23" s="172" t="n">
        <v>0.0385416666666666</v>
      </c>
      <c r="H23" s="122" t="n">
        <v>0.0505960648148148</v>
      </c>
      <c r="I23" s="173" t="n">
        <f aca="false">H23-G23</f>
        <v>0.0120543981481481</v>
      </c>
      <c r="J23" s="180" t="n">
        <v>4</v>
      </c>
      <c r="K23" s="180" t="n">
        <v>5</v>
      </c>
      <c r="L23" s="180" t="n">
        <v>2</v>
      </c>
      <c r="M23" s="66" t="n">
        <v>0.000347222222222222</v>
      </c>
      <c r="N23" s="85" t="n">
        <f aca="false">H23-G23+(J23+K23+L23)*M23</f>
        <v>0.0158738425925926</v>
      </c>
      <c r="O23" s="144" t="n">
        <f aca="false">N23-N$14</f>
        <v>0.0027037037037037</v>
      </c>
      <c r="P23" s="185" t="s">
        <v>57</v>
      </c>
      <c r="Q23" s="177" t="n">
        <v>6</v>
      </c>
    </row>
    <row r="24" customFormat="false" ht="12.75" hidden="false" customHeight="false" outlineLevel="0" collapsed="false">
      <c r="B24" s="170" t="n">
        <v>11</v>
      </c>
      <c r="C24" s="61" t="n">
        <v>71</v>
      </c>
      <c r="D24" s="74" t="s">
        <v>149</v>
      </c>
      <c r="E24" s="120" t="n">
        <v>92</v>
      </c>
      <c r="F24" s="171" t="s">
        <v>148</v>
      </c>
      <c r="G24" s="172" t="n">
        <v>0.0277696759259259</v>
      </c>
      <c r="H24" s="122" t="n">
        <v>0.0409606481481482</v>
      </c>
      <c r="I24" s="173" t="n">
        <f aca="false">H24-G24</f>
        <v>0.0131909722222222</v>
      </c>
      <c r="J24" s="180" t="n">
        <v>3</v>
      </c>
      <c r="K24" s="180" t="n">
        <v>5</v>
      </c>
      <c r="L24" s="180" t="n">
        <v>1</v>
      </c>
      <c r="M24" s="66" t="n">
        <v>0.000347222222222222</v>
      </c>
      <c r="N24" s="85" t="n">
        <f aca="false">H24-G24+(J24+K24+L24)*M24</f>
        <v>0.0163159722222222</v>
      </c>
      <c r="O24" s="144" t="n">
        <f aca="false">N24-N$14</f>
        <v>0.00314583333333333</v>
      </c>
      <c r="P24" s="185" t="s">
        <v>57</v>
      </c>
      <c r="Q24" s="177" t="n">
        <v>5</v>
      </c>
    </row>
    <row r="25" customFormat="false" ht="12.75" hidden="false" customHeight="false" outlineLevel="0" collapsed="false">
      <c r="B25" s="170" t="n">
        <v>12</v>
      </c>
      <c r="C25" s="107" t="n">
        <v>74</v>
      </c>
      <c r="D25" s="74" t="s">
        <v>150</v>
      </c>
      <c r="E25" s="120" t="n">
        <v>94</v>
      </c>
      <c r="F25" s="171" t="s">
        <v>148</v>
      </c>
      <c r="G25" s="172" t="n">
        <v>0.0288113425925926</v>
      </c>
      <c r="H25" s="122" t="n">
        <v>0.0421354166666667</v>
      </c>
      <c r="I25" s="173" t="n">
        <f aca="false">H25-G25</f>
        <v>0.0133240740740741</v>
      </c>
      <c r="J25" s="180" t="n">
        <v>3</v>
      </c>
      <c r="K25" s="180" t="n">
        <v>3</v>
      </c>
      <c r="L25" s="180" t="n">
        <v>3</v>
      </c>
      <c r="M25" s="66" t="n">
        <v>0.000347222222222222</v>
      </c>
      <c r="N25" s="85" t="n">
        <f aca="false">H25-G25+(J25+K25+L25)*M25</f>
        <v>0.0164490740740741</v>
      </c>
      <c r="O25" s="144" t="n">
        <f aca="false">N25-N$14</f>
        <v>0.00327893518518519</v>
      </c>
      <c r="P25" s="185" t="s">
        <v>57</v>
      </c>
      <c r="Q25" s="177" t="n">
        <v>4</v>
      </c>
    </row>
    <row r="26" customFormat="false" ht="12.75" hidden="false" customHeight="false" outlineLevel="0" collapsed="false">
      <c r="B26" s="170" t="n">
        <v>13</v>
      </c>
      <c r="C26" s="61" t="n">
        <v>85</v>
      </c>
      <c r="D26" s="74" t="s">
        <v>151</v>
      </c>
      <c r="E26" s="120" t="n">
        <v>92</v>
      </c>
      <c r="F26" s="178" t="s">
        <v>36</v>
      </c>
      <c r="G26" s="172" t="n">
        <v>0.0326319444444444</v>
      </c>
      <c r="H26" s="122" t="n">
        <v>0.0453958333333333</v>
      </c>
      <c r="I26" s="173" t="n">
        <f aca="false">H26-G26</f>
        <v>0.0127638888888889</v>
      </c>
      <c r="J26" s="180" t="n">
        <v>2</v>
      </c>
      <c r="K26" s="180" t="n">
        <v>4</v>
      </c>
      <c r="L26" s="180" t="n">
        <v>5</v>
      </c>
      <c r="M26" s="66" t="n">
        <v>0.000347222222222222</v>
      </c>
      <c r="N26" s="85" t="n">
        <f aca="false">H26-G26+(J26+K26+L26)*M26</f>
        <v>0.0165833333333333</v>
      </c>
      <c r="O26" s="144" t="n">
        <f aca="false">N26-N$14</f>
        <v>0.00341319444444444</v>
      </c>
      <c r="P26" s="185" t="s">
        <v>57</v>
      </c>
      <c r="Q26" s="177" t="n">
        <v>3</v>
      </c>
    </row>
    <row r="27" customFormat="false" ht="12.75" hidden="false" customHeight="false" outlineLevel="0" collapsed="false">
      <c r="B27" s="170" t="n">
        <v>14</v>
      </c>
      <c r="C27" s="107" t="n">
        <v>98</v>
      </c>
      <c r="D27" s="74" t="s">
        <v>152</v>
      </c>
      <c r="E27" s="120" t="n">
        <v>93</v>
      </c>
      <c r="F27" s="186" t="s">
        <v>153</v>
      </c>
      <c r="G27" s="172" t="n">
        <v>0.0371527777777777</v>
      </c>
      <c r="H27" s="122" t="n">
        <v>0.051912037037037</v>
      </c>
      <c r="I27" s="173" t="n">
        <f aca="false">H27-G27</f>
        <v>0.0147592592592593</v>
      </c>
      <c r="J27" s="180" t="n">
        <v>1</v>
      </c>
      <c r="K27" s="180" t="n">
        <v>2</v>
      </c>
      <c r="L27" s="180" t="n">
        <v>3</v>
      </c>
      <c r="M27" s="66" t="n">
        <v>0.000347222222222222</v>
      </c>
      <c r="N27" s="85" t="n">
        <f aca="false">H27-G27+(J27+K27+L27)*M27</f>
        <v>0.0168425925925926</v>
      </c>
      <c r="O27" s="144" t="n">
        <f aca="false">N27-N$14</f>
        <v>0.0036724537037037</v>
      </c>
      <c r="P27" s="185" t="s">
        <v>57</v>
      </c>
      <c r="Q27" s="177" t="n">
        <v>2</v>
      </c>
    </row>
    <row r="28" customFormat="false" ht="12.75" hidden="false" customHeight="false" outlineLevel="0" collapsed="false">
      <c r="B28" s="170" t="n">
        <v>15</v>
      </c>
      <c r="C28" s="61" t="n">
        <v>84</v>
      </c>
      <c r="D28" s="74" t="s">
        <v>154</v>
      </c>
      <c r="E28" s="120" t="n">
        <v>93</v>
      </c>
      <c r="F28" s="171" t="s">
        <v>148</v>
      </c>
      <c r="G28" s="172" t="n">
        <v>0.0322847222222222</v>
      </c>
      <c r="H28" s="122" t="n">
        <v>0.044712962962963</v>
      </c>
      <c r="I28" s="173" t="n">
        <f aca="false">H28-G28</f>
        <v>0.0124282407407407</v>
      </c>
      <c r="J28" s="187" t="n">
        <v>4</v>
      </c>
      <c r="K28" s="187" t="n">
        <v>5</v>
      </c>
      <c r="L28" s="187" t="n">
        <v>4</v>
      </c>
      <c r="M28" s="66" t="n">
        <v>0.000347222222222222</v>
      </c>
      <c r="N28" s="85" t="n">
        <f aca="false">H28-G28+(J28+K28+L28)*M28</f>
        <v>0.0169421296296296</v>
      </c>
      <c r="O28" s="144" t="n">
        <f aca="false">N28-N$14</f>
        <v>0.00377199074074074</v>
      </c>
      <c r="P28" s="185" t="s">
        <v>57</v>
      </c>
      <c r="Q28" s="177" t="n">
        <v>2</v>
      </c>
    </row>
    <row r="29" customFormat="false" ht="12.75" hidden="false" customHeight="false" outlineLevel="0" collapsed="false">
      <c r="B29" s="170" t="n">
        <v>16</v>
      </c>
      <c r="C29" s="107" t="n">
        <v>101</v>
      </c>
      <c r="D29" s="74" t="s">
        <v>155</v>
      </c>
      <c r="E29" s="120" t="n">
        <v>94</v>
      </c>
      <c r="F29" s="178" t="s">
        <v>40</v>
      </c>
      <c r="G29" s="172" t="n">
        <v>0.0381944444444444</v>
      </c>
      <c r="H29" s="122" t="n">
        <v>0.0512835648148148</v>
      </c>
      <c r="I29" s="173" t="n">
        <f aca="false">H29-G29</f>
        <v>0.0130891203703704</v>
      </c>
      <c r="J29" s="180" t="n">
        <v>3</v>
      </c>
      <c r="K29" s="180" t="n">
        <v>4</v>
      </c>
      <c r="L29" s="180" t="n">
        <v>5</v>
      </c>
      <c r="M29" s="66" t="n">
        <v>0.000347222222222222</v>
      </c>
      <c r="N29" s="85" t="n">
        <f aca="false">H29-G29+(J29+K29+L29)*M29</f>
        <v>0.017255787037037</v>
      </c>
      <c r="O29" s="144" t="n">
        <f aca="false">N29-N$14</f>
        <v>0.00408564814814815</v>
      </c>
      <c r="P29" s="185" t="s">
        <v>57</v>
      </c>
      <c r="Q29" s="177" t="n">
        <v>2</v>
      </c>
    </row>
    <row r="30" customFormat="false" ht="12.75" hidden="false" customHeight="false" outlineLevel="0" collapsed="false">
      <c r="B30" s="170" t="n">
        <v>17</v>
      </c>
      <c r="C30" s="61" t="n">
        <v>83</v>
      </c>
      <c r="D30" s="74" t="s">
        <v>156</v>
      </c>
      <c r="E30" s="120" t="n">
        <v>95</v>
      </c>
      <c r="F30" s="178" t="s">
        <v>40</v>
      </c>
      <c r="G30" s="172" t="n">
        <v>0.0319363425925926</v>
      </c>
      <c r="H30" s="122" t="n">
        <v>0.0453819444444444</v>
      </c>
      <c r="I30" s="173" t="n">
        <f aca="false">H30-G30</f>
        <v>0.0134456018518519</v>
      </c>
      <c r="J30" s="180" t="n">
        <v>4</v>
      </c>
      <c r="K30" s="180" t="n">
        <v>4</v>
      </c>
      <c r="L30" s="180" t="n">
        <v>3</v>
      </c>
      <c r="M30" s="66" t="n">
        <v>0.000347222222222222</v>
      </c>
      <c r="N30" s="85" t="n">
        <f aca="false">H30-G30+(J30+K30+L30)*M30</f>
        <v>0.0172650462962963</v>
      </c>
      <c r="O30" s="144" t="n">
        <f aca="false">N30-N$14</f>
        <v>0.00409490740740741</v>
      </c>
      <c r="P30" s="185" t="s">
        <v>57</v>
      </c>
      <c r="Q30" s="177" t="n">
        <v>2</v>
      </c>
    </row>
    <row r="31" customFormat="false" ht="12.75" hidden="false" customHeight="false" outlineLevel="0" collapsed="false">
      <c r="B31" s="170" t="n">
        <v>18</v>
      </c>
      <c r="C31" s="107" t="n">
        <v>73</v>
      </c>
      <c r="D31" s="74" t="s">
        <v>157</v>
      </c>
      <c r="E31" s="120" t="n">
        <v>94</v>
      </c>
      <c r="F31" s="171" t="s">
        <v>143</v>
      </c>
      <c r="G31" s="172" t="n">
        <v>0.0284722222222222</v>
      </c>
      <c r="H31" s="122" t="n">
        <v>0.0427800925925926</v>
      </c>
      <c r="I31" s="173" t="n">
        <f aca="false">H31-G31</f>
        <v>0.0143078703703704</v>
      </c>
      <c r="J31" s="187" t="n">
        <v>3</v>
      </c>
      <c r="K31" s="187" t="n">
        <v>4</v>
      </c>
      <c r="L31" s="187" t="n">
        <v>2</v>
      </c>
      <c r="M31" s="66" t="n">
        <v>0.000347222222222222</v>
      </c>
      <c r="N31" s="85" t="n">
        <f aca="false">H31-G31+(J31+K31+L31)*M31</f>
        <v>0.0174328703703704</v>
      </c>
      <c r="O31" s="144" t="n">
        <f aca="false">N31-N$14</f>
        <v>0.00426273148148148</v>
      </c>
      <c r="P31" s="185" t="s">
        <v>57</v>
      </c>
      <c r="Q31" s="177" t="n">
        <v>2</v>
      </c>
    </row>
    <row r="32" customFormat="false" ht="12.75" hidden="false" customHeight="false" outlineLevel="0" collapsed="false">
      <c r="B32" s="170" t="n">
        <v>19</v>
      </c>
      <c r="C32" s="61" t="n">
        <v>77</v>
      </c>
      <c r="D32" s="74" t="s">
        <v>158</v>
      </c>
      <c r="E32" s="120" t="n">
        <v>94</v>
      </c>
      <c r="F32" s="178" t="s">
        <v>40</v>
      </c>
      <c r="G32" s="172" t="n">
        <v>0.0298530092592593</v>
      </c>
      <c r="H32" s="122" t="n">
        <v>0.0434756944444444</v>
      </c>
      <c r="I32" s="173" t="n">
        <f aca="false">H32-G32</f>
        <v>0.0136226851851852</v>
      </c>
      <c r="J32" s="180" t="n">
        <v>4</v>
      </c>
      <c r="K32" s="180" t="n">
        <v>4</v>
      </c>
      <c r="L32" s="180" t="n">
        <v>3</v>
      </c>
      <c r="M32" s="66" t="n">
        <v>0.000347222222222222</v>
      </c>
      <c r="N32" s="85" t="n">
        <f aca="false">H32-G32+(J32+K32+L32)*M32</f>
        <v>0.0174421296296296</v>
      </c>
      <c r="O32" s="144" t="n">
        <f aca="false">N32-N$14</f>
        <v>0.00427199074074074</v>
      </c>
      <c r="P32" s="185" t="s">
        <v>57</v>
      </c>
      <c r="Q32" s="177" t="n">
        <v>2</v>
      </c>
    </row>
    <row r="33" customFormat="false" ht="12.75" hidden="false" customHeight="false" outlineLevel="0" collapsed="false">
      <c r="B33" s="170" t="n">
        <v>20</v>
      </c>
      <c r="C33" s="107" t="n">
        <v>97</v>
      </c>
      <c r="D33" s="74" t="s">
        <v>159</v>
      </c>
      <c r="E33" s="120" t="n">
        <v>94</v>
      </c>
      <c r="F33" s="171" t="s">
        <v>148</v>
      </c>
      <c r="G33" s="172" t="n">
        <v>0.0368055555555555</v>
      </c>
      <c r="H33" s="122" t="n">
        <v>0.0494467592592593</v>
      </c>
      <c r="I33" s="173" t="n">
        <f aca="false">H33-G33</f>
        <v>0.0126412037037037</v>
      </c>
      <c r="J33" s="180" t="n">
        <v>5</v>
      </c>
      <c r="K33" s="180" t="n">
        <v>5</v>
      </c>
      <c r="L33" s="180" t="n">
        <v>5</v>
      </c>
      <c r="M33" s="66" t="n">
        <v>0.000347222222222222</v>
      </c>
      <c r="N33" s="85" t="n">
        <f aca="false">H33-G33+(J33+K33+L33)*M33</f>
        <v>0.017849537037037</v>
      </c>
      <c r="O33" s="144" t="n">
        <f aca="false">N33-N$14</f>
        <v>0.00467939814814815</v>
      </c>
      <c r="P33" s="185" t="s">
        <v>57</v>
      </c>
      <c r="Q33" s="177" t="n">
        <v>1</v>
      </c>
    </row>
    <row r="34" customFormat="false" ht="12.75" hidden="false" customHeight="false" outlineLevel="0" collapsed="false">
      <c r="B34" s="170" t="n">
        <v>21</v>
      </c>
      <c r="C34" s="61" t="n">
        <v>86</v>
      </c>
      <c r="D34" s="74" t="s">
        <v>160</v>
      </c>
      <c r="E34" s="120" t="n">
        <v>94</v>
      </c>
      <c r="F34" s="178" t="s">
        <v>161</v>
      </c>
      <c r="G34" s="172" t="n">
        <v>0.0329780092592593</v>
      </c>
      <c r="H34" s="122" t="n">
        <v>0.0456759259259259</v>
      </c>
      <c r="I34" s="173" t="n">
        <f aca="false">H34-G34</f>
        <v>0.0126979166666667</v>
      </c>
      <c r="J34" s="180" t="n">
        <v>5</v>
      </c>
      <c r="K34" s="180" t="n">
        <v>5</v>
      </c>
      <c r="L34" s="180" t="n">
        <v>5</v>
      </c>
      <c r="M34" s="66" t="n">
        <v>0.000347222222222222</v>
      </c>
      <c r="N34" s="85" t="n">
        <f aca="false">H34-G34+(J34+K34+L34)*M34</f>
        <v>0.01790625</v>
      </c>
      <c r="O34" s="144" t="n">
        <f aca="false">N34-N$14</f>
        <v>0.00473611111111111</v>
      </c>
      <c r="P34" s="185" t="s">
        <v>57</v>
      </c>
      <c r="Q34" s="177" t="n">
        <v>1</v>
      </c>
    </row>
    <row r="35" customFormat="false" ht="12.75" hidden="false" customHeight="false" outlineLevel="0" collapsed="false">
      <c r="B35" s="170" t="n">
        <v>22</v>
      </c>
      <c r="C35" s="107" t="n">
        <v>75</v>
      </c>
      <c r="D35" s="74" t="s">
        <v>162</v>
      </c>
      <c r="E35" s="120" t="n">
        <v>92</v>
      </c>
      <c r="F35" s="171" t="s">
        <v>56</v>
      </c>
      <c r="G35" s="172" t="n">
        <v>0.0291574074074074</v>
      </c>
      <c r="H35" s="122" t="n">
        <v>0.0426597222222222</v>
      </c>
      <c r="I35" s="173" t="n">
        <f aca="false">H35-G35</f>
        <v>0.0135023148148148</v>
      </c>
      <c r="J35" s="180" t="n">
        <v>5</v>
      </c>
      <c r="K35" s="180" t="n">
        <v>3</v>
      </c>
      <c r="L35" s="180" t="n">
        <v>5</v>
      </c>
      <c r="M35" s="66" t="n">
        <v>0.000347222222222222</v>
      </c>
      <c r="N35" s="85" t="n">
        <f aca="false">H35-G35+(J35+K35+L35)*M35</f>
        <v>0.0180162037037037</v>
      </c>
      <c r="O35" s="144" t="n">
        <f aca="false">N35-N$14</f>
        <v>0.00484606481481481</v>
      </c>
      <c r="P35" s="185" t="s">
        <v>57</v>
      </c>
      <c r="Q35" s="177" t="n">
        <v>1</v>
      </c>
    </row>
    <row r="36" customFormat="false" ht="12.75" hidden="false" customHeight="false" outlineLevel="0" collapsed="false">
      <c r="B36" s="170" t="n">
        <v>23</v>
      </c>
      <c r="C36" s="61" t="n">
        <v>94</v>
      </c>
      <c r="D36" s="74" t="s">
        <v>163</v>
      </c>
      <c r="E36" s="120" t="n">
        <v>94</v>
      </c>
      <c r="F36" s="178" t="s">
        <v>40</v>
      </c>
      <c r="G36" s="172" t="n">
        <v>0.0357638888888889</v>
      </c>
      <c r="H36" s="122" t="n">
        <v>0.0507847222222222</v>
      </c>
      <c r="I36" s="173" t="n">
        <f aca="false">H36-G36</f>
        <v>0.0150208333333333</v>
      </c>
      <c r="J36" s="180" t="n">
        <v>3</v>
      </c>
      <c r="K36" s="180" t="n">
        <v>4</v>
      </c>
      <c r="L36" s="180" t="n">
        <v>2</v>
      </c>
      <c r="M36" s="66" t="n">
        <v>0.000347222222222222</v>
      </c>
      <c r="N36" s="85" t="n">
        <f aca="false">H36-G36+(J36+K36+L36)*M36</f>
        <v>0.0181458333333333</v>
      </c>
      <c r="O36" s="144" t="n">
        <f aca="false">N36-N$14</f>
        <v>0.00497569444444444</v>
      </c>
      <c r="P36" s="185"/>
      <c r="Q36" s="177" t="n">
        <v>1</v>
      </c>
    </row>
    <row r="37" customFormat="false" ht="12.75" hidden="false" customHeight="false" outlineLevel="0" collapsed="false">
      <c r="B37" s="170" t="n">
        <v>24</v>
      </c>
      <c r="C37" s="107" t="n">
        <v>72</v>
      </c>
      <c r="D37" s="74" t="s">
        <v>164</v>
      </c>
      <c r="E37" s="120" t="n">
        <v>93</v>
      </c>
      <c r="F37" s="178" t="s">
        <v>36</v>
      </c>
      <c r="G37" s="172" t="n">
        <v>0.028125</v>
      </c>
      <c r="H37" s="122" t="n">
        <v>0.0421041666666667</v>
      </c>
      <c r="I37" s="173" t="n">
        <f aca="false">H37-G37</f>
        <v>0.0139791666666667</v>
      </c>
      <c r="J37" s="180" t="n">
        <v>3</v>
      </c>
      <c r="K37" s="180" t="n">
        <v>4</v>
      </c>
      <c r="L37" s="180" t="n">
        <v>5</v>
      </c>
      <c r="M37" s="66" t="n">
        <v>0.000347222222222222</v>
      </c>
      <c r="N37" s="85" t="n">
        <f aca="false">H37-G37+(J37+K37+L37)*M37</f>
        <v>0.0181458333333333</v>
      </c>
      <c r="O37" s="144" t="n">
        <f aca="false">N37-N$14</f>
        <v>0.00497569444444444</v>
      </c>
      <c r="P37" s="185"/>
      <c r="Q37" s="177" t="n">
        <v>1</v>
      </c>
    </row>
    <row r="38" customFormat="false" ht="12.75" hidden="false" customHeight="false" outlineLevel="0" collapsed="false">
      <c r="B38" s="170" t="n">
        <v>25</v>
      </c>
      <c r="C38" s="107" t="n">
        <v>80</v>
      </c>
      <c r="D38" s="74" t="s">
        <v>165</v>
      </c>
      <c r="E38" s="120" t="n">
        <v>94</v>
      </c>
      <c r="F38" s="171" t="s">
        <v>143</v>
      </c>
      <c r="G38" s="172" t="n">
        <v>0.0308935185185185</v>
      </c>
      <c r="H38" s="122" t="n">
        <v>0.0449756944444444</v>
      </c>
      <c r="I38" s="173" t="n">
        <f aca="false">H38-G38</f>
        <v>0.0140821759259259</v>
      </c>
      <c r="J38" s="180" t="n">
        <v>3</v>
      </c>
      <c r="K38" s="180" t="n">
        <v>4</v>
      </c>
      <c r="L38" s="180" t="n">
        <v>5</v>
      </c>
      <c r="M38" s="66" t="n">
        <v>0.000347222222222222</v>
      </c>
      <c r="N38" s="85" t="n">
        <f aca="false">H38-G38+(J38+K38+L38)*M38</f>
        <v>0.0182488425925926</v>
      </c>
      <c r="O38" s="144" t="n">
        <f aca="false">N38-N$14</f>
        <v>0.0050787037037037</v>
      </c>
      <c r="P38" s="185"/>
      <c r="Q38" s="177" t="n">
        <v>1</v>
      </c>
    </row>
    <row r="39" customFormat="false" ht="12.75" hidden="false" customHeight="false" outlineLevel="0" collapsed="false">
      <c r="B39" s="170" t="n">
        <v>26</v>
      </c>
      <c r="C39" s="61" t="n">
        <v>79</v>
      </c>
      <c r="D39" s="74" t="s">
        <v>166</v>
      </c>
      <c r="E39" s="120" t="n">
        <v>94</v>
      </c>
      <c r="F39" s="178" t="s">
        <v>36</v>
      </c>
      <c r="G39" s="172" t="n">
        <v>0.0305555555555556</v>
      </c>
      <c r="H39" s="122" t="n">
        <v>0.04496875</v>
      </c>
      <c r="I39" s="173" t="n">
        <f aca="false">H39-G39</f>
        <v>0.0144131944444444</v>
      </c>
      <c r="J39" s="180" t="n">
        <v>4</v>
      </c>
      <c r="K39" s="180" t="n">
        <v>5</v>
      </c>
      <c r="L39" s="180" t="n">
        <v>3</v>
      </c>
      <c r="M39" s="66" t="n">
        <v>0.000347222222222222</v>
      </c>
      <c r="N39" s="85" t="n">
        <f aca="false">H39-G39+(J39+K39+L39)*M39</f>
        <v>0.0185798611111111</v>
      </c>
      <c r="O39" s="144" t="n">
        <f aca="false">N39-N$14</f>
        <v>0.00540972222222222</v>
      </c>
      <c r="P39" s="185"/>
      <c r="Q39" s="177" t="n">
        <v>1</v>
      </c>
    </row>
    <row r="40" customFormat="false" ht="12.75" hidden="false" customHeight="false" outlineLevel="0" collapsed="false">
      <c r="B40" s="170" t="n">
        <v>27</v>
      </c>
      <c r="C40" s="107" t="n">
        <v>82</v>
      </c>
      <c r="D40" s="74" t="s">
        <v>167</v>
      </c>
      <c r="E40" s="120" t="n">
        <v>94</v>
      </c>
      <c r="F40" s="178" t="s">
        <v>40</v>
      </c>
      <c r="G40" s="172" t="n">
        <v>0.0315844907407407</v>
      </c>
      <c r="H40" s="122" t="n">
        <v>0.0457268518518519</v>
      </c>
      <c r="I40" s="173" t="n">
        <f aca="false">H40-G40</f>
        <v>0.0141423611111111</v>
      </c>
      <c r="J40" s="187" t="n">
        <v>3</v>
      </c>
      <c r="K40" s="187" t="n">
        <v>5</v>
      </c>
      <c r="L40" s="187" t="n">
        <v>5</v>
      </c>
      <c r="M40" s="66" t="n">
        <v>0.000347222222222222</v>
      </c>
      <c r="N40" s="85" t="n">
        <f aca="false">H40-G40+(J40+K40+L40)*M40</f>
        <v>0.01865625</v>
      </c>
      <c r="O40" s="144" t="n">
        <f aca="false">N40-N$14</f>
        <v>0.00548611111111111</v>
      </c>
      <c r="P40" s="185"/>
      <c r="Q40" s="177" t="n">
        <v>1</v>
      </c>
    </row>
    <row r="41" customFormat="false" ht="12.75" hidden="false" customHeight="false" outlineLevel="0" collapsed="false">
      <c r="B41" s="170" t="n">
        <v>28</v>
      </c>
      <c r="C41" s="61" t="n">
        <v>81</v>
      </c>
      <c r="D41" s="74" t="s">
        <v>168</v>
      </c>
      <c r="E41" s="120" t="n">
        <v>94</v>
      </c>
      <c r="F41" s="178" t="s">
        <v>36</v>
      </c>
      <c r="G41" s="172" t="n">
        <v>0.031244212962963</v>
      </c>
      <c r="H41" s="122" t="n">
        <v>0.0461527777777778</v>
      </c>
      <c r="I41" s="173" t="n">
        <f aca="false">H41-G41</f>
        <v>0.0149085648148148</v>
      </c>
      <c r="J41" s="180" t="n">
        <v>5</v>
      </c>
      <c r="K41" s="180" t="n">
        <v>4</v>
      </c>
      <c r="L41" s="180" t="n">
        <v>3</v>
      </c>
      <c r="M41" s="66" t="n">
        <v>0.000347222222222222</v>
      </c>
      <c r="N41" s="85" t="n">
        <f aca="false">H41-G41+(J41+K41+L41)*M41</f>
        <v>0.0190752314814815</v>
      </c>
      <c r="O41" s="144" t="n">
        <f aca="false">N41-N$14</f>
        <v>0.00590509259259259</v>
      </c>
      <c r="P41" s="185"/>
      <c r="Q41" s="177" t="n">
        <v>1</v>
      </c>
    </row>
    <row r="42" customFormat="false" ht="12.75" hidden="false" customHeight="false" outlineLevel="0" collapsed="false">
      <c r="B42" s="170" t="n">
        <v>29</v>
      </c>
      <c r="C42" s="107" t="n">
        <v>89</v>
      </c>
      <c r="D42" s="108" t="s">
        <v>169</v>
      </c>
      <c r="E42" s="109" t="n">
        <v>92</v>
      </c>
      <c r="F42" s="188" t="s">
        <v>170</v>
      </c>
      <c r="G42" s="172" t="n">
        <v>0.0340277777777778</v>
      </c>
      <c r="H42" s="122" t="n">
        <v>0.0486967592592593</v>
      </c>
      <c r="I42" s="173" t="n">
        <f aca="false">H42-G42</f>
        <v>0.0146689814814815</v>
      </c>
      <c r="J42" s="180" t="n">
        <v>4</v>
      </c>
      <c r="K42" s="180" t="n">
        <v>5</v>
      </c>
      <c r="L42" s="180" t="n">
        <v>5</v>
      </c>
      <c r="M42" s="66" t="n">
        <v>0.000347222222222222</v>
      </c>
      <c r="N42" s="85" t="n">
        <f aca="false">H42-G42+(J42+K42+L42)*M42</f>
        <v>0.0195300925925926</v>
      </c>
      <c r="O42" s="144" t="n">
        <f aca="false">N42-N$14</f>
        <v>0.0063599537037037</v>
      </c>
      <c r="P42" s="185"/>
      <c r="Q42" s="177" t="n">
        <v>1</v>
      </c>
    </row>
    <row r="43" customFormat="false" ht="12.75" hidden="false" customHeight="false" outlineLevel="0" collapsed="false">
      <c r="B43" s="170" t="n">
        <v>30</v>
      </c>
      <c r="C43" s="61" t="n">
        <v>88</v>
      </c>
      <c r="D43" s="74" t="s">
        <v>171</v>
      </c>
      <c r="E43" s="120" t="n">
        <v>93</v>
      </c>
      <c r="F43" s="188" t="s">
        <v>170</v>
      </c>
      <c r="G43" s="172" t="n">
        <v>0.0336805555555555</v>
      </c>
      <c r="H43" s="122" t="n">
        <v>0.0509872685185185</v>
      </c>
      <c r="I43" s="173" t="n">
        <f aca="false">H43-G43</f>
        <v>0.017306712962963</v>
      </c>
      <c r="J43" s="180" t="n">
        <v>5</v>
      </c>
      <c r="K43" s="180" t="n">
        <v>3</v>
      </c>
      <c r="L43" s="180" t="n">
        <v>5</v>
      </c>
      <c r="M43" s="66" t="n">
        <v>0.000347222222222222</v>
      </c>
      <c r="N43" s="85" t="n">
        <f aca="false">H43-G43+(J43+K43+L43)*M43</f>
        <v>0.0218206018518519</v>
      </c>
      <c r="O43" s="144" t="n">
        <f aca="false">N43-N$14</f>
        <v>0.00865046296296296</v>
      </c>
      <c r="P43" s="185"/>
      <c r="Q43" s="177" t="n">
        <v>1</v>
      </c>
    </row>
    <row r="44" customFormat="false" ht="12.75" hidden="false" customHeight="false" outlineLevel="0" collapsed="false">
      <c r="B44" s="90"/>
      <c r="C44" s="90"/>
      <c r="D44" s="91"/>
      <c r="E44" s="90"/>
      <c r="F44" s="189"/>
      <c r="G44" s="190"/>
      <c r="H44" s="191"/>
      <c r="I44" s="192"/>
      <c r="J44" s="193"/>
      <c r="K44" s="193"/>
      <c r="L44" s="193"/>
      <c r="M44" s="194"/>
      <c r="N44" s="195"/>
      <c r="O44" s="196"/>
      <c r="P44" s="197"/>
      <c r="Q44" s="93"/>
    </row>
    <row r="46" customFormat="false" ht="12.75" hidden="false" customHeight="false" outlineLevel="0" collapsed="false">
      <c r="C46" s="92" t="s">
        <v>172</v>
      </c>
      <c r="D46" s="92"/>
    </row>
    <row r="47" customFormat="false" ht="12.75" hidden="false" customHeight="false" outlineLevel="0" collapsed="false">
      <c r="C47" s="93" t="n">
        <v>78</v>
      </c>
      <c r="D47" s="91" t="s">
        <v>173</v>
      </c>
      <c r="E47" s="93" t="n">
        <v>91</v>
      </c>
      <c r="F47" s="141" t="s">
        <v>174</v>
      </c>
    </row>
    <row r="49" customFormat="false" ht="12.75" hidden="false" customHeight="false" outlineLevel="0" collapsed="false">
      <c r="C49" s="92" t="s">
        <v>175</v>
      </c>
      <c r="D49" s="92"/>
    </row>
    <row r="50" customFormat="false" ht="12.75" hidden="false" customHeight="false" outlineLevel="0" collapsed="false">
      <c r="C50" s="93" t="n">
        <v>96</v>
      </c>
      <c r="D50" s="91" t="s">
        <v>176</v>
      </c>
      <c r="E50" s="93" t="n">
        <v>93</v>
      </c>
      <c r="F50" s="189" t="s">
        <v>170</v>
      </c>
      <c r="N50" s="0" t="s">
        <v>105</v>
      </c>
      <c r="O50" s="0"/>
      <c r="P50" s="3"/>
      <c r="Q50" s="3"/>
    </row>
    <row r="51" customFormat="false" ht="12.75" hidden="false" customHeight="false" outlineLevel="0" collapsed="false">
      <c r="N51" s="0"/>
      <c r="O51" s="0"/>
      <c r="P51" s="3"/>
      <c r="Q51" s="3"/>
    </row>
    <row r="52" customFormat="false" ht="12.75" hidden="false" customHeight="false" outlineLevel="0" collapsed="false">
      <c r="C52" s="146"/>
      <c r="N52" s="6" t="s">
        <v>106</v>
      </c>
      <c r="O52" s="0"/>
      <c r="P52" s="3"/>
      <c r="Q52" s="3"/>
    </row>
    <row r="53" customFormat="false" ht="12.75" hidden="false" customHeight="false" outlineLevel="0" collapsed="false">
      <c r="C53" s="90"/>
      <c r="D53" s="91"/>
      <c r="E53" s="88"/>
      <c r="F53" s="90"/>
    </row>
  </sheetData>
  <mergeCells count="6">
    <mergeCell ref="A1:Q1"/>
    <mergeCell ref="A2:Q2"/>
    <mergeCell ref="A3:Q3"/>
    <mergeCell ref="A4:Q4"/>
    <mergeCell ref="A6:Q6"/>
    <mergeCell ref="J12:L12"/>
  </mergeCells>
  <printOptions headings="false" gridLines="false" gridLinesSet="true" horizontalCentered="false" verticalCentered="false"/>
  <pageMargins left="0.590277777777778" right="0.196527777777778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3.99"/>
    <col collapsed="false" customWidth="true" hidden="false" outlineLevel="0" max="3" min="3" style="2" width="20.85"/>
    <col collapsed="false" customWidth="true" hidden="false" outlineLevel="0" max="4" min="4" style="1" width="2.99"/>
    <col collapsed="false" customWidth="true" hidden="false" outlineLevel="0" max="5" min="5" style="0" width="25.13"/>
    <col collapsed="false" customWidth="true" hidden="true" outlineLevel="0" max="6" min="6" style="0" width="10.56"/>
    <col collapsed="false" customWidth="true" hidden="true" outlineLevel="0" max="7" min="7" style="0" width="11.56"/>
    <col collapsed="false" customWidth="true" hidden="false" outlineLevel="0" max="8" min="8" style="3" width="8.7"/>
    <col collapsed="false" customWidth="true" hidden="false" outlineLevel="0" max="9" min="9" style="4" width="1.7"/>
    <col collapsed="false" customWidth="true" hidden="false" outlineLevel="0" max="10" min="10" style="4" width="1.85"/>
    <col collapsed="false" customWidth="true" hidden="false" outlineLevel="0" max="12" min="11" style="4" width="2.13"/>
    <col collapsed="false" customWidth="true" hidden="true" outlineLevel="0" max="13" min="13" style="4" width="7.14"/>
    <col collapsed="false" customWidth="true" hidden="false" outlineLevel="0" max="14" min="14" style="3" width="8.56"/>
    <col collapsed="false" customWidth="true" hidden="false" outlineLevel="0" max="15" min="15" style="5" width="7.99"/>
    <col collapsed="false" customWidth="true" hidden="false" outlineLevel="0" max="16" min="16" style="0" width="1.85"/>
    <col collapsed="false" customWidth="true" hidden="false" outlineLevel="0" max="17" min="17" style="6" width="2.7"/>
    <col collapsed="false" customWidth="true" hidden="false" outlineLevel="0" max="18" min="18" style="0" width="2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8" hidden="false" customHeight="false" outlineLevel="0" collapsed="false">
      <c r="A5" s="9"/>
      <c r="B5" s="10"/>
      <c r="C5" s="11"/>
      <c r="D5" s="10"/>
      <c r="E5" s="12"/>
      <c r="F5" s="13"/>
      <c r="G5" s="14"/>
      <c r="H5" s="14"/>
      <c r="I5" s="14"/>
      <c r="J5" s="15"/>
      <c r="K5" s="15"/>
      <c r="L5" s="15"/>
      <c r="M5" s="15"/>
      <c r="N5" s="12"/>
      <c r="O5" s="6"/>
      <c r="P5" s="5"/>
      <c r="Q5" s="0"/>
    </row>
    <row r="6" customFormat="false" ht="18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4.25" hidden="false" customHeight="true" outlineLevel="0" collapsed="false">
      <c r="A7" s="14"/>
      <c r="B7" s="16"/>
      <c r="C7" s="17"/>
      <c r="D7" s="16"/>
      <c r="E7" s="14"/>
      <c r="F7" s="14"/>
      <c r="G7" s="14"/>
      <c r="H7" s="12"/>
      <c r="I7" s="18"/>
      <c r="J7" s="18"/>
      <c r="K7" s="18"/>
      <c r="L7" s="18"/>
      <c r="N7" s="19"/>
    </row>
    <row r="8" customFormat="false" ht="15.75" hidden="false" customHeight="false" outlineLevel="0" collapsed="false">
      <c r="A8" s="20" t="s">
        <v>177</v>
      </c>
      <c r="E8" s="21"/>
      <c r="F8" s="21"/>
      <c r="G8" s="21"/>
      <c r="H8" s="22"/>
      <c r="I8" s="23"/>
      <c r="J8" s="23"/>
      <c r="K8" s="23"/>
      <c r="L8" s="23"/>
    </row>
    <row r="9" customFormat="false" ht="15" hidden="false" customHeight="false" outlineLevel="0" collapsed="false">
      <c r="A9" s="24"/>
      <c r="B9" s="25"/>
      <c r="C9" s="21"/>
      <c r="D9" s="25"/>
    </row>
    <row r="10" customFormat="false" ht="15.75" hidden="false" customHeight="false" outlineLevel="0" collapsed="false">
      <c r="A10" s="20" t="s">
        <v>178</v>
      </c>
      <c r="B10" s="25"/>
      <c r="C10" s="21"/>
      <c r="D10" s="25"/>
      <c r="F10" s="20"/>
      <c r="G10" s="20"/>
      <c r="H10" s="20" t="s">
        <v>179</v>
      </c>
      <c r="I10" s="23"/>
      <c r="J10" s="23"/>
      <c r="K10" s="23"/>
      <c r="M10" s="23"/>
      <c r="N10" s="22"/>
    </row>
    <row r="11" customFormat="false" ht="13.5" hidden="false" customHeight="false" outlineLevel="0" collapsed="false"/>
    <row r="12" customFormat="false" ht="16.5" hidden="false" customHeight="false" outlineLevel="0" collapsed="false">
      <c r="A12" s="26" t="s">
        <v>8</v>
      </c>
      <c r="B12" s="27" t="s">
        <v>9</v>
      </c>
      <c r="C12" s="28" t="s">
        <v>10</v>
      </c>
      <c r="D12" s="29" t="s">
        <v>11</v>
      </c>
      <c r="E12" s="30" t="s">
        <v>12</v>
      </c>
      <c r="F12" s="30" t="s">
        <v>13</v>
      </c>
      <c r="G12" s="31" t="s">
        <v>13</v>
      </c>
      <c r="H12" s="32" t="s">
        <v>13</v>
      </c>
      <c r="I12" s="33" t="s">
        <v>14</v>
      </c>
      <c r="J12" s="33"/>
      <c r="K12" s="33"/>
      <c r="L12" s="33"/>
      <c r="M12" s="34" t="s">
        <v>15</v>
      </c>
      <c r="N12" s="32" t="s">
        <v>13</v>
      </c>
      <c r="O12" s="32" t="s">
        <v>16</v>
      </c>
      <c r="P12" s="32" t="s">
        <v>17</v>
      </c>
      <c r="Q12" s="35" t="s">
        <v>18</v>
      </c>
      <c r="R12" s="36" t="s">
        <v>18</v>
      </c>
    </row>
    <row r="13" customFormat="false" ht="16.5" hidden="false" customHeight="false" outlineLevel="0" collapsed="false">
      <c r="A13" s="37"/>
      <c r="B13" s="38"/>
      <c r="C13" s="39"/>
      <c r="D13" s="40"/>
      <c r="E13" s="30" t="s">
        <v>19</v>
      </c>
      <c r="F13" s="41" t="s">
        <v>20</v>
      </c>
      <c r="G13" s="42" t="s">
        <v>21</v>
      </c>
      <c r="H13" s="43" t="s">
        <v>22</v>
      </c>
      <c r="I13" s="32" t="s">
        <v>23</v>
      </c>
      <c r="J13" s="32" t="s">
        <v>24</v>
      </c>
      <c r="K13" s="32" t="s">
        <v>23</v>
      </c>
      <c r="L13" s="32" t="s">
        <v>24</v>
      </c>
      <c r="M13" s="43" t="s">
        <v>25</v>
      </c>
      <c r="N13" s="43" t="s">
        <v>26</v>
      </c>
      <c r="O13" s="43" t="s">
        <v>27</v>
      </c>
      <c r="P13" s="43"/>
      <c r="Q13" s="44" t="s">
        <v>28</v>
      </c>
      <c r="R13" s="45" t="s">
        <v>29</v>
      </c>
    </row>
    <row r="14" customFormat="false" ht="12.75" hidden="false" customHeight="false" outlineLevel="0" collapsed="false">
      <c r="A14" s="46" t="n">
        <v>1</v>
      </c>
      <c r="B14" s="47" t="n">
        <v>146</v>
      </c>
      <c r="C14" s="48" t="s">
        <v>180</v>
      </c>
      <c r="D14" s="142" t="n">
        <v>91</v>
      </c>
      <c r="E14" s="198" t="s">
        <v>56</v>
      </c>
      <c r="F14" s="199" t="n">
        <v>0.0125</v>
      </c>
      <c r="G14" s="52" t="n">
        <v>0.0267962962962963</v>
      </c>
      <c r="H14" s="53" t="n">
        <f aca="false">G14-F14</f>
        <v>0.0142962962962963</v>
      </c>
      <c r="I14" s="200" t="n">
        <v>1</v>
      </c>
      <c r="J14" s="200" t="n">
        <v>2</v>
      </c>
      <c r="K14" s="200" t="n">
        <v>0</v>
      </c>
      <c r="L14" s="200" t="n">
        <v>1</v>
      </c>
      <c r="M14" s="55" t="n">
        <v>0.000347222222222222</v>
      </c>
      <c r="N14" s="56" t="n">
        <f aca="false">G14-F14+(I14+J14+K14+L14)*M14</f>
        <v>0.0156851851851852</v>
      </c>
      <c r="O14" s="143" t="n">
        <f aca="false">N14-N$14</f>
        <v>0</v>
      </c>
      <c r="P14" s="58" t="s">
        <v>32</v>
      </c>
      <c r="Q14" s="58" t="n">
        <v>15</v>
      </c>
      <c r="R14" s="59" t="n">
        <v>40</v>
      </c>
    </row>
    <row r="15" customFormat="false" ht="12.75" hidden="false" customHeight="false" outlineLevel="0" collapsed="false">
      <c r="A15" s="60" t="n">
        <v>2</v>
      </c>
      <c r="B15" s="61" t="n">
        <v>136</v>
      </c>
      <c r="C15" s="74" t="s">
        <v>181</v>
      </c>
      <c r="D15" s="120" t="n">
        <v>90</v>
      </c>
      <c r="E15" s="201" t="s">
        <v>148</v>
      </c>
      <c r="F15" s="202" t="n">
        <v>0.0090162037037037</v>
      </c>
      <c r="G15" s="65" t="n">
        <v>0.0240613425925926</v>
      </c>
      <c r="H15" s="66" t="n">
        <f aca="false">G15-F15</f>
        <v>0.0150451388888889</v>
      </c>
      <c r="I15" s="203" t="n">
        <v>1</v>
      </c>
      <c r="J15" s="203" t="n">
        <v>1</v>
      </c>
      <c r="K15" s="203" t="n">
        <v>1</v>
      </c>
      <c r="L15" s="203" t="n">
        <v>0</v>
      </c>
      <c r="M15" s="68" t="n">
        <v>0.000347222222222222</v>
      </c>
      <c r="N15" s="69" t="n">
        <f aca="false">G15-F15+(I15+J15+K15+L15)*M15</f>
        <v>0.0160868055555556</v>
      </c>
      <c r="O15" s="144" t="n">
        <f aca="false">N15-N$14</f>
        <v>0.00040162037037037</v>
      </c>
      <c r="P15" s="71" t="s">
        <v>32</v>
      </c>
      <c r="Q15" s="71" t="n">
        <v>14</v>
      </c>
      <c r="R15" s="72" t="n">
        <v>39</v>
      </c>
    </row>
    <row r="16" customFormat="false" ht="12.75" hidden="false" customHeight="false" outlineLevel="0" collapsed="false">
      <c r="A16" s="73" t="n">
        <v>3</v>
      </c>
      <c r="B16" s="61" t="n">
        <v>141</v>
      </c>
      <c r="C16" s="74" t="s">
        <v>182</v>
      </c>
      <c r="D16" s="120" t="n">
        <v>92</v>
      </c>
      <c r="E16" s="201" t="s">
        <v>148</v>
      </c>
      <c r="F16" s="204" t="n">
        <v>0.0107638888888888</v>
      </c>
      <c r="G16" s="65" t="n">
        <v>0.0267708333333333</v>
      </c>
      <c r="H16" s="76" t="n">
        <f aca="false">G16-F16</f>
        <v>0.0160069444444444</v>
      </c>
      <c r="I16" s="203" t="n">
        <v>0</v>
      </c>
      <c r="J16" s="203" t="n">
        <v>1</v>
      </c>
      <c r="K16" s="203" t="n">
        <v>0</v>
      </c>
      <c r="L16" s="203" t="n">
        <v>3</v>
      </c>
      <c r="M16" s="68" t="n">
        <v>0.000347222222222222</v>
      </c>
      <c r="N16" s="69" t="n">
        <f aca="false">G16-F16+(I16+J16+K16+L16)*M16</f>
        <v>0.0173958333333333</v>
      </c>
      <c r="O16" s="144" t="n">
        <f aca="false">N16-N$14</f>
        <v>0.00171064814814815</v>
      </c>
      <c r="P16" s="71" t="s">
        <v>49</v>
      </c>
      <c r="Q16" s="71" t="n">
        <v>13</v>
      </c>
      <c r="R16" s="72" t="n">
        <v>38</v>
      </c>
    </row>
    <row r="17" customFormat="false" ht="12.75" hidden="false" customHeight="false" outlineLevel="0" collapsed="false">
      <c r="A17" s="60" t="n">
        <v>4</v>
      </c>
      <c r="B17" s="61" t="n">
        <v>138</v>
      </c>
      <c r="C17" s="74" t="s">
        <v>183</v>
      </c>
      <c r="D17" s="120" t="n">
        <v>91</v>
      </c>
      <c r="E17" s="201" t="s">
        <v>148</v>
      </c>
      <c r="F17" s="202" t="n">
        <v>0.00972222222222222</v>
      </c>
      <c r="G17" s="65" t="n">
        <v>0.0250543981481482</v>
      </c>
      <c r="H17" s="76" t="n">
        <f aca="false">G17-F17</f>
        <v>0.0153321759259259</v>
      </c>
      <c r="I17" s="203" t="n">
        <v>1</v>
      </c>
      <c r="J17" s="203" t="n">
        <v>2</v>
      </c>
      <c r="K17" s="203" t="n">
        <v>2</v>
      </c>
      <c r="L17" s="203" t="n">
        <v>2</v>
      </c>
      <c r="M17" s="68" t="n">
        <v>0.000347222222222222</v>
      </c>
      <c r="N17" s="69" t="n">
        <f aca="false">G17-F17+(I17+J17+K17+L17)*M17</f>
        <v>0.0177627314814815</v>
      </c>
      <c r="O17" s="144" t="n">
        <f aca="false">N17-N$14</f>
        <v>0.0020775462962963</v>
      </c>
      <c r="P17" s="71" t="s">
        <v>57</v>
      </c>
      <c r="Q17" s="71" t="n">
        <v>12</v>
      </c>
      <c r="R17" s="72" t="n">
        <v>37</v>
      </c>
    </row>
    <row r="18" customFormat="false" ht="12.75" hidden="false" customHeight="false" outlineLevel="0" collapsed="false">
      <c r="A18" s="73" t="n">
        <v>5</v>
      </c>
      <c r="B18" s="61" t="n">
        <v>135</v>
      </c>
      <c r="C18" s="74" t="s">
        <v>184</v>
      </c>
      <c r="D18" s="120" t="n">
        <v>91</v>
      </c>
      <c r="E18" s="201" t="s">
        <v>148</v>
      </c>
      <c r="F18" s="204" t="n">
        <v>0.00867361111111111</v>
      </c>
      <c r="G18" s="65" t="n">
        <v>0.0239386574074074</v>
      </c>
      <c r="H18" s="76" t="n">
        <f aca="false">G18-F18</f>
        <v>0.0152650462962963</v>
      </c>
      <c r="I18" s="203" t="n">
        <v>2</v>
      </c>
      <c r="J18" s="203" t="n">
        <v>3</v>
      </c>
      <c r="K18" s="203" t="n">
        <v>0</v>
      </c>
      <c r="L18" s="203" t="n">
        <v>3</v>
      </c>
      <c r="M18" s="68" t="n">
        <v>0.000347222222222222</v>
      </c>
      <c r="N18" s="69" t="n">
        <f aca="false">G18-F18+(I18+J18+K18+L18)*M18</f>
        <v>0.0180428240740741</v>
      </c>
      <c r="O18" s="144" t="n">
        <f aca="false">N18-N$14</f>
        <v>0.00235763888888889</v>
      </c>
      <c r="P18" s="71" t="s">
        <v>57</v>
      </c>
      <c r="Q18" s="71" t="n">
        <v>11</v>
      </c>
      <c r="R18" s="72" t="n">
        <v>36</v>
      </c>
    </row>
    <row r="19" customFormat="false" ht="12.75" hidden="false" customHeight="false" outlineLevel="0" collapsed="false">
      <c r="A19" s="60" t="n">
        <v>6</v>
      </c>
      <c r="B19" s="61" t="n">
        <v>140</v>
      </c>
      <c r="C19" s="74" t="s">
        <v>185</v>
      </c>
      <c r="D19" s="120" t="n">
        <v>90</v>
      </c>
      <c r="E19" s="205" t="s">
        <v>186</v>
      </c>
      <c r="F19" s="202" t="n">
        <v>0.0104097222222222</v>
      </c>
      <c r="G19" s="65" t="n">
        <v>0.0249699074074074</v>
      </c>
      <c r="H19" s="76" t="n">
        <f aca="false">G19-F19</f>
        <v>0.0145601851851852</v>
      </c>
      <c r="I19" s="203" t="n">
        <v>1</v>
      </c>
      <c r="J19" s="203" t="n">
        <v>5</v>
      </c>
      <c r="K19" s="203" t="n">
        <v>1</v>
      </c>
      <c r="L19" s="203" t="n">
        <v>5</v>
      </c>
      <c r="M19" s="68" t="n">
        <v>0.000347222222222222</v>
      </c>
      <c r="N19" s="69" t="n">
        <f aca="false">G19-F19+(I19+J19+K19+L19)*M19</f>
        <v>0.0187268518518519</v>
      </c>
      <c r="O19" s="144" t="n">
        <f aca="false">N19-N$14</f>
        <v>0.00304166666666667</v>
      </c>
      <c r="P19" s="71"/>
      <c r="Q19" s="71" t="n">
        <v>10</v>
      </c>
      <c r="R19" s="72" t="n">
        <v>35</v>
      </c>
    </row>
    <row r="20" customFormat="false" ht="12.75" hidden="false" customHeight="false" outlineLevel="0" collapsed="false">
      <c r="A20" s="73" t="n">
        <v>7</v>
      </c>
      <c r="B20" s="61" t="n">
        <v>113</v>
      </c>
      <c r="C20" s="74" t="s">
        <v>187</v>
      </c>
      <c r="D20" s="120" t="n">
        <v>92</v>
      </c>
      <c r="E20" s="205" t="s">
        <v>56</v>
      </c>
      <c r="F20" s="204" t="n">
        <v>0.00104166666666667</v>
      </c>
      <c r="G20" s="65" t="n">
        <v>0.0170983796296296</v>
      </c>
      <c r="H20" s="76" t="n">
        <f aca="false">G20-F20</f>
        <v>0.016056712962963</v>
      </c>
      <c r="I20" s="203" t="n">
        <v>2</v>
      </c>
      <c r="J20" s="203" t="n">
        <v>4</v>
      </c>
      <c r="K20" s="203" t="n">
        <v>0</v>
      </c>
      <c r="L20" s="203" t="n">
        <v>2</v>
      </c>
      <c r="M20" s="68" t="n">
        <v>0.000347222222222222</v>
      </c>
      <c r="N20" s="69" t="n">
        <f aca="false">G20-F20+(I20+J20+K20+L20)*M20</f>
        <v>0.0188344907407407</v>
      </c>
      <c r="O20" s="144" t="n">
        <f aca="false">N20-N$14</f>
        <v>0.00314930555555556</v>
      </c>
      <c r="P20" s="71"/>
      <c r="Q20" s="71" t="n">
        <v>9</v>
      </c>
      <c r="R20" s="72" t="n">
        <v>34</v>
      </c>
    </row>
    <row r="21" customFormat="false" ht="12.75" hidden="false" customHeight="false" outlineLevel="0" collapsed="false">
      <c r="A21" s="60" t="n">
        <v>8</v>
      </c>
      <c r="B21" s="61" t="n">
        <v>134</v>
      </c>
      <c r="C21" s="74" t="s">
        <v>188</v>
      </c>
      <c r="D21" s="120" t="n">
        <v>91</v>
      </c>
      <c r="E21" s="205" t="s">
        <v>56</v>
      </c>
      <c r="F21" s="202" t="n">
        <v>0.00833333333333333</v>
      </c>
      <c r="G21" s="65" t="n">
        <v>0.0237349537037037</v>
      </c>
      <c r="H21" s="76" t="n">
        <f aca="false">G21-F21</f>
        <v>0.0154016203703704</v>
      </c>
      <c r="I21" s="203" t="n">
        <v>3</v>
      </c>
      <c r="J21" s="203" t="n">
        <v>2</v>
      </c>
      <c r="K21" s="203" t="n">
        <v>3</v>
      </c>
      <c r="L21" s="203" t="n">
        <v>2</v>
      </c>
      <c r="M21" s="68" t="n">
        <v>0.000347222222222222</v>
      </c>
      <c r="N21" s="69" t="n">
        <f aca="false">G21-F21+(I21+J21+K21+L21)*M21</f>
        <v>0.0188738425925926</v>
      </c>
      <c r="O21" s="144" t="n">
        <f aca="false">N21-N$14</f>
        <v>0.00318865740740741</v>
      </c>
      <c r="P21" s="71"/>
      <c r="Q21" s="71" t="n">
        <v>8</v>
      </c>
      <c r="R21" s="72" t="n">
        <v>33</v>
      </c>
    </row>
    <row r="22" customFormat="false" ht="12.75" hidden="false" customHeight="false" outlineLevel="0" collapsed="false">
      <c r="A22" s="73" t="n">
        <v>9</v>
      </c>
      <c r="B22" s="61" t="n">
        <v>124</v>
      </c>
      <c r="C22" s="74" t="s">
        <v>189</v>
      </c>
      <c r="D22" s="120" t="n">
        <v>91</v>
      </c>
      <c r="E22" s="201" t="s">
        <v>148</v>
      </c>
      <c r="F22" s="204" t="n">
        <v>0.00486111111111111</v>
      </c>
      <c r="G22" s="65" t="n">
        <v>0.0204074074074074</v>
      </c>
      <c r="H22" s="76" t="n">
        <f aca="false">G22-F22</f>
        <v>0.0155462962962963</v>
      </c>
      <c r="I22" s="203" t="n">
        <v>3</v>
      </c>
      <c r="J22" s="203" t="n">
        <v>3</v>
      </c>
      <c r="K22" s="203" t="n">
        <v>2</v>
      </c>
      <c r="L22" s="203" t="n">
        <v>2</v>
      </c>
      <c r="M22" s="68" t="n">
        <v>0.000347222222222222</v>
      </c>
      <c r="N22" s="69" t="n">
        <f aca="false">G22-F22+(I22+J22+K22+L22)*M22</f>
        <v>0.0190185185185185</v>
      </c>
      <c r="O22" s="144" t="n">
        <f aca="false">N22-N$14</f>
        <v>0.00333333333333333</v>
      </c>
      <c r="P22" s="71"/>
      <c r="Q22" s="71" t="n">
        <v>7</v>
      </c>
      <c r="R22" s="72" t="n">
        <v>32</v>
      </c>
    </row>
    <row r="23" customFormat="false" ht="12.75" hidden="false" customHeight="false" outlineLevel="0" collapsed="false">
      <c r="A23" s="60" t="n">
        <v>10</v>
      </c>
      <c r="B23" s="61" t="n">
        <v>123</v>
      </c>
      <c r="C23" s="74" t="s">
        <v>190</v>
      </c>
      <c r="D23" s="120" t="n">
        <v>91</v>
      </c>
      <c r="E23" s="205" t="s">
        <v>56</v>
      </c>
      <c r="F23" s="202" t="n">
        <v>0.00451388888888888</v>
      </c>
      <c r="G23" s="65" t="n">
        <v>0.0211145833333333</v>
      </c>
      <c r="H23" s="76" t="n">
        <f aca="false">G23-F23</f>
        <v>0.0166006944444444</v>
      </c>
      <c r="I23" s="203" t="n">
        <v>2</v>
      </c>
      <c r="J23" s="203" t="n">
        <v>1</v>
      </c>
      <c r="K23" s="203" t="n">
        <v>1</v>
      </c>
      <c r="L23" s="203" t="n">
        <v>3</v>
      </c>
      <c r="M23" s="68" t="n">
        <v>0.000347222222222222</v>
      </c>
      <c r="N23" s="69" t="n">
        <f aca="false">G23-F23+(I23+J23+K23+L23)*M23</f>
        <v>0.01903125</v>
      </c>
      <c r="O23" s="144" t="n">
        <f aca="false">N23-N$14</f>
        <v>0.00334606481481482</v>
      </c>
      <c r="P23" s="71"/>
      <c r="Q23" s="71" t="n">
        <v>6</v>
      </c>
      <c r="R23" s="72" t="n">
        <v>31</v>
      </c>
    </row>
    <row r="24" customFormat="false" ht="12.75" hidden="false" customHeight="false" outlineLevel="0" collapsed="false">
      <c r="A24" s="73" t="n">
        <v>11</v>
      </c>
      <c r="B24" s="61" t="n">
        <v>142</v>
      </c>
      <c r="C24" s="74" t="s">
        <v>191</v>
      </c>
      <c r="D24" s="120" t="n">
        <v>90</v>
      </c>
      <c r="E24" s="205" t="s">
        <v>40</v>
      </c>
      <c r="F24" s="204" t="n">
        <v>0.0111111111111111</v>
      </c>
      <c r="G24" s="65" t="n">
        <v>0.0270625</v>
      </c>
      <c r="H24" s="76" t="n">
        <f aca="false">G24-F24</f>
        <v>0.0159513888888889</v>
      </c>
      <c r="I24" s="203" t="n">
        <v>0</v>
      </c>
      <c r="J24" s="203" t="n">
        <v>5</v>
      </c>
      <c r="K24" s="203" t="n">
        <v>2</v>
      </c>
      <c r="L24" s="203" t="n">
        <v>2</v>
      </c>
      <c r="M24" s="68" t="n">
        <v>0.000347222222222222</v>
      </c>
      <c r="N24" s="69" t="n">
        <f aca="false">G24-F24+(I24+J24+K24+L24)*M24</f>
        <v>0.0190763888888889</v>
      </c>
      <c r="O24" s="144" t="n">
        <f aca="false">N24-N$14</f>
        <v>0.0033912037037037</v>
      </c>
      <c r="P24" s="71"/>
      <c r="Q24" s="71" t="n">
        <v>5</v>
      </c>
      <c r="R24" s="72" t="n">
        <v>30</v>
      </c>
    </row>
    <row r="25" customFormat="false" ht="12.75" hidden="false" customHeight="false" outlineLevel="0" collapsed="false">
      <c r="A25" s="60" t="n">
        <v>12</v>
      </c>
      <c r="B25" s="61" t="n">
        <v>139</v>
      </c>
      <c r="C25" s="74" t="s">
        <v>192</v>
      </c>
      <c r="D25" s="120" t="n">
        <v>90</v>
      </c>
      <c r="E25" s="205" t="s">
        <v>193</v>
      </c>
      <c r="F25" s="202" t="n">
        <v>0.0100694444444444</v>
      </c>
      <c r="G25" s="65" t="n">
        <v>0.0264930555555556</v>
      </c>
      <c r="H25" s="76" t="n">
        <f aca="false">G25-F25</f>
        <v>0.0164236111111111</v>
      </c>
      <c r="I25" s="203" t="n">
        <v>0</v>
      </c>
      <c r="J25" s="203" t="n">
        <v>3</v>
      </c>
      <c r="K25" s="203" t="n">
        <v>1</v>
      </c>
      <c r="L25" s="203" t="n">
        <v>5</v>
      </c>
      <c r="M25" s="68" t="n">
        <v>0.000347222222222222</v>
      </c>
      <c r="N25" s="69" t="n">
        <f aca="false">G25-F25+(I25+J25+K25+L25)*M25</f>
        <v>0.0195486111111111</v>
      </c>
      <c r="O25" s="144" t="n">
        <f aca="false">N25-N$14</f>
        <v>0.00386342592592593</v>
      </c>
      <c r="P25" s="71"/>
      <c r="Q25" s="71" t="n">
        <v>4</v>
      </c>
      <c r="R25" s="72" t="n">
        <v>29</v>
      </c>
    </row>
    <row r="26" customFormat="false" ht="12.75" hidden="false" customHeight="false" outlineLevel="0" collapsed="false">
      <c r="A26" s="73" t="n">
        <v>13</v>
      </c>
      <c r="B26" s="61" t="n">
        <v>144</v>
      </c>
      <c r="C26" s="74" t="s">
        <v>194</v>
      </c>
      <c r="D26" s="120" t="n">
        <v>90</v>
      </c>
      <c r="E26" s="205" t="s">
        <v>36</v>
      </c>
      <c r="F26" s="204" t="n">
        <v>0.0117951388888889</v>
      </c>
      <c r="G26" s="65" t="n">
        <v>0.028619212962963</v>
      </c>
      <c r="H26" s="76" t="n">
        <f aca="false">G26-F26</f>
        <v>0.0168240740740741</v>
      </c>
      <c r="I26" s="203" t="n">
        <v>2</v>
      </c>
      <c r="J26" s="203" t="n">
        <v>2</v>
      </c>
      <c r="K26" s="203" t="n">
        <v>3</v>
      </c>
      <c r="L26" s="203" t="n">
        <v>1</v>
      </c>
      <c r="M26" s="68" t="n">
        <v>0.000347222222222222</v>
      </c>
      <c r="N26" s="69" t="n">
        <f aca="false">G26-F26+(I26+J26+K26+L26)*M26</f>
        <v>0.0196018518518519</v>
      </c>
      <c r="O26" s="144" t="n">
        <f aca="false">N26-N$14</f>
        <v>0.00391666666666667</v>
      </c>
      <c r="P26" s="71"/>
      <c r="Q26" s="71" t="n">
        <v>3</v>
      </c>
      <c r="R26" s="72" t="n">
        <v>28</v>
      </c>
    </row>
    <row r="27" customFormat="false" ht="12.75" hidden="false" customHeight="false" outlineLevel="0" collapsed="false">
      <c r="A27" s="60" t="n">
        <v>14</v>
      </c>
      <c r="B27" s="61" t="n">
        <v>118</v>
      </c>
      <c r="C27" s="74" t="s">
        <v>195</v>
      </c>
      <c r="D27" s="120" t="n">
        <v>91</v>
      </c>
      <c r="E27" s="201" t="s">
        <v>148</v>
      </c>
      <c r="F27" s="202" t="n">
        <v>0.00277777777777777</v>
      </c>
      <c r="G27" s="65" t="n">
        <v>0.0196527777777778</v>
      </c>
      <c r="H27" s="76" t="n">
        <f aca="false">G27-F27</f>
        <v>0.016875</v>
      </c>
      <c r="I27" s="203" t="n">
        <v>2</v>
      </c>
      <c r="J27" s="203" t="n">
        <v>2</v>
      </c>
      <c r="K27" s="203" t="n">
        <v>2</v>
      </c>
      <c r="L27" s="203" t="n">
        <v>3</v>
      </c>
      <c r="M27" s="68" t="n">
        <v>0.000347222222222222</v>
      </c>
      <c r="N27" s="69" t="n">
        <f aca="false">G27-F27+(I27+J27+K27+L27)*M27</f>
        <v>0.02</v>
      </c>
      <c r="O27" s="144" t="n">
        <f aca="false">N27-N$14</f>
        <v>0.00431481481481482</v>
      </c>
      <c r="P27" s="71"/>
      <c r="Q27" s="71" t="n">
        <v>3</v>
      </c>
      <c r="R27" s="72" t="n">
        <v>27</v>
      </c>
    </row>
    <row r="28" customFormat="false" ht="12.75" hidden="false" customHeight="false" outlineLevel="0" collapsed="false">
      <c r="A28" s="73" t="n">
        <v>15</v>
      </c>
      <c r="B28" s="61" t="n">
        <v>143</v>
      </c>
      <c r="C28" s="74" t="s">
        <v>196</v>
      </c>
      <c r="D28" s="120" t="n">
        <v>91</v>
      </c>
      <c r="E28" s="201" t="s">
        <v>148</v>
      </c>
      <c r="F28" s="204" t="n">
        <v>0.0114490740740741</v>
      </c>
      <c r="G28" s="65" t="n">
        <v>0.0271435185185185</v>
      </c>
      <c r="H28" s="76" t="n">
        <f aca="false">G28-F28</f>
        <v>0.0156944444444444</v>
      </c>
      <c r="I28" s="203" t="n">
        <v>3</v>
      </c>
      <c r="J28" s="203" t="n">
        <v>3</v>
      </c>
      <c r="K28" s="203" t="n">
        <v>3</v>
      </c>
      <c r="L28" s="203" t="n">
        <v>4</v>
      </c>
      <c r="M28" s="68" t="n">
        <v>0.000347222222222222</v>
      </c>
      <c r="N28" s="69" t="n">
        <f aca="false">G28-F28+(I28+J28+K28+L28)*M28</f>
        <v>0.0202083333333333</v>
      </c>
      <c r="O28" s="144" t="n">
        <f aca="false">N28-N$14</f>
        <v>0.00452314814814815</v>
      </c>
      <c r="P28" s="71"/>
      <c r="Q28" s="71" t="n">
        <v>3</v>
      </c>
      <c r="R28" s="72" t="n">
        <v>26</v>
      </c>
    </row>
    <row r="29" customFormat="false" ht="12.75" hidden="false" customHeight="false" outlineLevel="0" collapsed="false">
      <c r="A29" s="60" t="n">
        <v>16</v>
      </c>
      <c r="B29" s="61" t="n">
        <v>200</v>
      </c>
      <c r="C29" s="74" t="s">
        <v>173</v>
      </c>
      <c r="D29" s="120" t="n">
        <v>91</v>
      </c>
      <c r="E29" s="201" t="s">
        <v>174</v>
      </c>
      <c r="F29" s="202" t="n">
        <v>0.0131805555555556</v>
      </c>
      <c r="G29" s="65" t="n">
        <v>0.0300150462962963</v>
      </c>
      <c r="H29" s="76" t="n">
        <f aca="false">G29-F29</f>
        <v>0.0168344907407407</v>
      </c>
      <c r="I29" s="187" t="n">
        <v>3</v>
      </c>
      <c r="J29" s="187" t="n">
        <v>2</v>
      </c>
      <c r="K29" s="187" t="n">
        <v>2</v>
      </c>
      <c r="L29" s="187" t="n">
        <v>3</v>
      </c>
      <c r="M29" s="68" t="n">
        <v>0.000347222222222222</v>
      </c>
      <c r="N29" s="69" t="n">
        <f aca="false">G29-F29+(I29+J29+K29+L29)*M29</f>
        <v>0.020306712962963</v>
      </c>
      <c r="O29" s="144" t="n">
        <f aca="false">N29-N$14</f>
        <v>0.00462152777777778</v>
      </c>
      <c r="P29" s="71"/>
      <c r="Q29" s="71" t="n">
        <v>2</v>
      </c>
      <c r="R29" s="72" t="n">
        <v>25</v>
      </c>
    </row>
    <row r="30" customFormat="false" ht="12.75" hidden="false" customHeight="false" outlineLevel="0" collapsed="false">
      <c r="A30" s="73" t="n">
        <v>17</v>
      </c>
      <c r="B30" s="61" t="n">
        <v>127</v>
      </c>
      <c r="C30" s="74" t="s">
        <v>197</v>
      </c>
      <c r="D30" s="120" t="n">
        <v>93</v>
      </c>
      <c r="E30" s="205" t="s">
        <v>56</v>
      </c>
      <c r="F30" s="204" t="n">
        <v>0.00590277777777777</v>
      </c>
      <c r="G30" s="65" t="n">
        <v>0.0231273148148148</v>
      </c>
      <c r="H30" s="76" t="n">
        <f aca="false">G30-F30</f>
        <v>0.017224537037037</v>
      </c>
      <c r="I30" s="203" t="n">
        <v>3</v>
      </c>
      <c r="J30" s="203" t="n">
        <v>2</v>
      </c>
      <c r="K30" s="203" t="n">
        <v>2</v>
      </c>
      <c r="L30" s="203" t="n">
        <v>2</v>
      </c>
      <c r="M30" s="68" t="n">
        <v>0.000347222222222222</v>
      </c>
      <c r="N30" s="69" t="n">
        <f aca="false">G30-F30+(I30+J30+K30+L30)*M30</f>
        <v>0.020349537037037</v>
      </c>
      <c r="O30" s="144" t="n">
        <f aca="false">N30-N$14</f>
        <v>0.00466435185185185</v>
      </c>
      <c r="P30" s="71"/>
      <c r="Q30" s="71" t="n">
        <v>2</v>
      </c>
      <c r="R30" s="72" t="n">
        <v>24</v>
      </c>
    </row>
    <row r="31" customFormat="false" ht="12.75" hidden="false" customHeight="false" outlineLevel="0" collapsed="false">
      <c r="A31" s="60" t="n">
        <v>18</v>
      </c>
      <c r="B31" s="61" t="n">
        <v>126</v>
      </c>
      <c r="C31" s="74" t="s">
        <v>198</v>
      </c>
      <c r="D31" s="120" t="n">
        <v>92</v>
      </c>
      <c r="E31" s="201" t="s">
        <v>148</v>
      </c>
      <c r="F31" s="202" t="n">
        <v>0.00555555555555555</v>
      </c>
      <c r="G31" s="65" t="n">
        <v>0.0221018518518519</v>
      </c>
      <c r="H31" s="76" t="n">
        <f aca="false">G31-F31</f>
        <v>0.0165462962962963</v>
      </c>
      <c r="I31" s="203" t="n">
        <v>4</v>
      </c>
      <c r="J31" s="203" t="n">
        <v>3</v>
      </c>
      <c r="K31" s="203" t="n">
        <v>1</v>
      </c>
      <c r="L31" s="203" t="n">
        <v>3</v>
      </c>
      <c r="M31" s="68" t="n">
        <v>0.000347222222222222</v>
      </c>
      <c r="N31" s="69" t="n">
        <f aca="false">G31-F31+(I31+J31+K31+L31)*M31</f>
        <v>0.0203657407407407</v>
      </c>
      <c r="O31" s="144" t="n">
        <f aca="false">N31-N$14</f>
        <v>0.00468055555555556</v>
      </c>
      <c r="P31" s="71"/>
      <c r="Q31" s="71" t="n">
        <v>2</v>
      </c>
      <c r="R31" s="72" t="n">
        <v>23</v>
      </c>
    </row>
    <row r="32" customFormat="false" ht="12.75" hidden="false" customHeight="false" outlineLevel="0" collapsed="false">
      <c r="A32" s="73" t="n">
        <v>19</v>
      </c>
      <c r="B32" s="61" t="n">
        <v>112</v>
      </c>
      <c r="C32" s="74" t="s">
        <v>199</v>
      </c>
      <c r="D32" s="120" t="n">
        <v>91</v>
      </c>
      <c r="E32" s="205" t="s">
        <v>62</v>
      </c>
      <c r="F32" s="204" t="n">
        <v>0.000681712962962963</v>
      </c>
      <c r="G32" s="65" t="n">
        <v>0.0186678240740741</v>
      </c>
      <c r="H32" s="76" t="n">
        <f aca="false">G32-F32</f>
        <v>0.0179861111111111</v>
      </c>
      <c r="I32" s="203" t="n">
        <v>2</v>
      </c>
      <c r="J32" s="203" t="n">
        <v>2</v>
      </c>
      <c r="K32" s="203" t="n">
        <v>2</v>
      </c>
      <c r="L32" s="203" t="n">
        <v>2</v>
      </c>
      <c r="M32" s="68" t="n">
        <v>0.000347222222222222</v>
      </c>
      <c r="N32" s="69" t="n">
        <f aca="false">G32-F32+(I32+J32+K32+L32)*M32</f>
        <v>0.0207638888888889</v>
      </c>
      <c r="O32" s="144" t="n">
        <f aca="false">N32-N$14</f>
        <v>0.0050787037037037</v>
      </c>
      <c r="P32" s="71"/>
      <c r="Q32" s="71" t="n">
        <v>2</v>
      </c>
      <c r="R32" s="72" t="n">
        <v>22</v>
      </c>
    </row>
    <row r="33" customFormat="false" ht="12.75" hidden="false" customHeight="false" outlineLevel="0" collapsed="false">
      <c r="A33" s="60" t="n">
        <v>20</v>
      </c>
      <c r="B33" s="61" t="n">
        <v>133</v>
      </c>
      <c r="C33" s="74" t="s">
        <v>200</v>
      </c>
      <c r="D33" s="120" t="n">
        <v>90</v>
      </c>
      <c r="E33" s="205" t="s">
        <v>36</v>
      </c>
      <c r="F33" s="202" t="n">
        <v>0.00798611111111111</v>
      </c>
      <c r="G33" s="65" t="n">
        <v>0.0242928240740741</v>
      </c>
      <c r="H33" s="76" t="n">
        <f aca="false">G33-F33</f>
        <v>0.016306712962963</v>
      </c>
      <c r="I33" s="203" t="n">
        <v>3</v>
      </c>
      <c r="J33" s="203" t="n">
        <v>3</v>
      </c>
      <c r="K33" s="203" t="n">
        <v>3</v>
      </c>
      <c r="L33" s="203" t="n">
        <v>4</v>
      </c>
      <c r="M33" s="68" t="n">
        <v>0.000347222222222222</v>
      </c>
      <c r="N33" s="69" t="n">
        <f aca="false">G33-F33+(I33+J33+K33+L33)*M33</f>
        <v>0.0208206018518519</v>
      </c>
      <c r="O33" s="144" t="n">
        <f aca="false">N33-N$14</f>
        <v>0.00513541666666667</v>
      </c>
      <c r="P33" s="71"/>
      <c r="Q33" s="71" t="n">
        <v>2</v>
      </c>
      <c r="R33" s="72" t="n">
        <v>21</v>
      </c>
    </row>
    <row r="34" customFormat="false" ht="12.75" hidden="false" customHeight="false" outlineLevel="0" collapsed="false">
      <c r="A34" s="73" t="n">
        <v>21</v>
      </c>
      <c r="B34" s="61" t="n">
        <v>125</v>
      </c>
      <c r="C34" s="74" t="s">
        <v>201</v>
      </c>
      <c r="D34" s="120" t="n">
        <v>92</v>
      </c>
      <c r="E34" s="205" t="s">
        <v>174</v>
      </c>
      <c r="F34" s="204" t="n">
        <v>0.00520833333333333</v>
      </c>
      <c r="G34" s="65" t="n">
        <v>0.0217731481481482</v>
      </c>
      <c r="H34" s="76" t="n">
        <f aca="false">G34-F34</f>
        <v>0.0165648148148148</v>
      </c>
      <c r="I34" s="203" t="n">
        <v>4</v>
      </c>
      <c r="J34" s="203" t="n">
        <v>2</v>
      </c>
      <c r="K34" s="203" t="n">
        <v>4</v>
      </c>
      <c r="L34" s="203" t="n">
        <v>3</v>
      </c>
      <c r="M34" s="68" t="n">
        <v>0.000347222222222222</v>
      </c>
      <c r="N34" s="69" t="n">
        <f aca="false">G34-F34+(I34+J34+K34+L34)*M34</f>
        <v>0.0210787037037037</v>
      </c>
      <c r="O34" s="144" t="n">
        <f aca="false">N34-N$14</f>
        <v>0.00539351851851852</v>
      </c>
      <c r="P34" s="80"/>
      <c r="Q34" s="71" t="n">
        <v>2</v>
      </c>
      <c r="R34" s="72" t="n">
        <v>20</v>
      </c>
    </row>
    <row r="35" customFormat="false" ht="12.75" hidden="false" customHeight="false" outlineLevel="0" collapsed="false">
      <c r="A35" s="60" t="n">
        <v>22</v>
      </c>
      <c r="B35" s="61" t="n">
        <v>132</v>
      </c>
      <c r="C35" s="74" t="s">
        <v>202</v>
      </c>
      <c r="D35" s="120" t="n">
        <v>91</v>
      </c>
      <c r="E35" s="205" t="s">
        <v>174</v>
      </c>
      <c r="F35" s="202" t="n">
        <v>0.00763888888888888</v>
      </c>
      <c r="G35" s="65" t="n">
        <v>0.0236979166666667</v>
      </c>
      <c r="H35" s="81" t="n">
        <f aca="false">G35-F35</f>
        <v>0.0160590277777778</v>
      </c>
      <c r="I35" s="203" t="n">
        <v>5</v>
      </c>
      <c r="J35" s="203" t="n">
        <v>4</v>
      </c>
      <c r="K35" s="203" t="n">
        <v>3</v>
      </c>
      <c r="L35" s="203" t="n">
        <v>3</v>
      </c>
      <c r="M35" s="68" t="n">
        <v>0.000347222222222222</v>
      </c>
      <c r="N35" s="83" t="n">
        <f aca="false">G35-F35+(I35+J35+K35+L35)*M35</f>
        <v>0.0212673611111111</v>
      </c>
      <c r="O35" s="184" t="n">
        <f aca="false">N35-N$14</f>
        <v>0.00558217592592593</v>
      </c>
      <c r="P35" s="80"/>
      <c r="Q35" s="71" t="n">
        <v>2</v>
      </c>
      <c r="R35" s="72" t="n">
        <v>19</v>
      </c>
    </row>
    <row r="36" customFormat="false" ht="12.75" hidden="false" customHeight="false" outlineLevel="0" collapsed="false">
      <c r="A36" s="73" t="n">
        <v>23</v>
      </c>
      <c r="B36" s="61" t="n">
        <v>117</v>
      </c>
      <c r="C36" s="74" t="s">
        <v>203</v>
      </c>
      <c r="D36" s="120" t="n">
        <v>92</v>
      </c>
      <c r="E36" s="201" t="s">
        <v>204</v>
      </c>
      <c r="F36" s="204" t="n">
        <v>0.00241898148148148</v>
      </c>
      <c r="G36" s="65" t="n">
        <v>0.0199131944444444</v>
      </c>
      <c r="H36" s="66" t="n">
        <f aca="false">G36-F36</f>
        <v>0.017494212962963</v>
      </c>
      <c r="I36" s="203" t="n">
        <v>2</v>
      </c>
      <c r="J36" s="203" t="n">
        <v>2</v>
      </c>
      <c r="K36" s="203" t="n">
        <v>3</v>
      </c>
      <c r="L36" s="203" t="n">
        <v>4</v>
      </c>
      <c r="M36" s="68" t="n">
        <v>0.000347222222222222</v>
      </c>
      <c r="N36" s="85" t="n">
        <f aca="false">G36-F36+(I36+J36+K36+L36)*M36</f>
        <v>0.0213136574074074</v>
      </c>
      <c r="O36" s="206" t="n">
        <f aca="false">N36-N$14</f>
        <v>0.00562847222222222</v>
      </c>
      <c r="P36" s="80"/>
      <c r="Q36" s="71" t="n">
        <v>2</v>
      </c>
      <c r="R36" s="72" t="n">
        <v>18</v>
      </c>
    </row>
    <row r="37" customFormat="false" ht="12.75" hidden="false" customHeight="false" outlineLevel="0" collapsed="false">
      <c r="A37" s="60" t="n">
        <v>24</v>
      </c>
      <c r="B37" s="61" t="n">
        <v>121</v>
      </c>
      <c r="C37" s="74" t="s">
        <v>205</v>
      </c>
      <c r="D37" s="120" t="n">
        <v>90</v>
      </c>
      <c r="E37" s="207" t="s">
        <v>206</v>
      </c>
      <c r="F37" s="202" t="n">
        <v>0.00381944444444444</v>
      </c>
      <c r="G37" s="65" t="n">
        <v>0.0202800925925926</v>
      </c>
      <c r="H37" s="66" t="n">
        <f aca="false">G37-F37</f>
        <v>0.0164606481481481</v>
      </c>
      <c r="I37" s="203" t="n">
        <v>3</v>
      </c>
      <c r="J37" s="203" t="n">
        <v>4</v>
      </c>
      <c r="K37" s="203" t="n">
        <v>3</v>
      </c>
      <c r="L37" s="203" t="n">
        <v>4</v>
      </c>
      <c r="M37" s="68" t="n">
        <v>0.000347222222222222</v>
      </c>
      <c r="N37" s="85" t="n">
        <f aca="false">G37-F37+(I37+J37+K37+L37)*M37</f>
        <v>0.0213217592592593</v>
      </c>
      <c r="O37" s="206" t="n">
        <f aca="false">N37-N$14</f>
        <v>0.00563657407407407</v>
      </c>
      <c r="P37" s="80"/>
      <c r="Q37" s="71" t="n">
        <v>2</v>
      </c>
      <c r="R37" s="72" t="n">
        <v>17</v>
      </c>
    </row>
    <row r="38" customFormat="false" ht="12.75" hidden="false" customHeight="false" outlineLevel="0" collapsed="false">
      <c r="A38" s="73" t="n">
        <v>25</v>
      </c>
      <c r="B38" s="61" t="n">
        <v>122</v>
      </c>
      <c r="C38" s="74" t="s">
        <v>207</v>
      </c>
      <c r="D38" s="120" t="n">
        <v>90</v>
      </c>
      <c r="E38" s="207" t="s">
        <v>174</v>
      </c>
      <c r="F38" s="204" t="n">
        <v>0.00416666666666666</v>
      </c>
      <c r="G38" s="65" t="n">
        <v>0.0207928240740741</v>
      </c>
      <c r="H38" s="66" t="n">
        <f aca="false">G38-F38</f>
        <v>0.0166261574074074</v>
      </c>
      <c r="I38" s="203" t="n">
        <v>4</v>
      </c>
      <c r="J38" s="203" t="n">
        <v>4</v>
      </c>
      <c r="K38" s="203" t="n">
        <v>4</v>
      </c>
      <c r="L38" s="203" t="n">
        <v>2</v>
      </c>
      <c r="M38" s="68" t="n">
        <v>0.000347222222222222</v>
      </c>
      <c r="N38" s="85" t="n">
        <f aca="false">G38-F38+(I38+J38+K38+L38)*M38</f>
        <v>0.0214872685185185</v>
      </c>
      <c r="O38" s="206" t="n">
        <f aca="false">N38-N$14</f>
        <v>0.00580208333333333</v>
      </c>
      <c r="P38" s="80"/>
      <c r="Q38" s="71" t="n">
        <v>2</v>
      </c>
      <c r="R38" s="72" t="n">
        <v>16</v>
      </c>
    </row>
    <row r="39" customFormat="false" ht="12.75" hidden="false" customHeight="false" outlineLevel="0" collapsed="false">
      <c r="A39" s="60" t="n">
        <v>26</v>
      </c>
      <c r="B39" s="61" t="n">
        <v>115</v>
      </c>
      <c r="C39" s="74" t="s">
        <v>208</v>
      </c>
      <c r="D39" s="120" t="n">
        <v>91</v>
      </c>
      <c r="E39" s="207" t="s">
        <v>36</v>
      </c>
      <c r="F39" s="202" t="n">
        <v>0.00172916666666667</v>
      </c>
      <c r="G39" s="65" t="n">
        <v>0.0177951388888889</v>
      </c>
      <c r="H39" s="66" t="n">
        <f aca="false">G39-F39</f>
        <v>0.0160659722222222</v>
      </c>
      <c r="I39" s="203" t="n">
        <v>4</v>
      </c>
      <c r="J39" s="203" t="n">
        <v>4</v>
      </c>
      <c r="K39" s="203" t="n">
        <v>4</v>
      </c>
      <c r="L39" s="203" t="n">
        <v>4</v>
      </c>
      <c r="M39" s="68" t="n">
        <v>0.000347222222222222</v>
      </c>
      <c r="N39" s="85" t="n">
        <f aca="false">G39-F39+(I39+J39+K39+L39)*M39</f>
        <v>0.0216215277777778</v>
      </c>
      <c r="O39" s="206" t="n">
        <f aca="false">N39-N$14</f>
        <v>0.00593634259259259</v>
      </c>
      <c r="P39" s="80"/>
      <c r="Q39" s="71" t="n">
        <v>1</v>
      </c>
      <c r="R39" s="72" t="n">
        <v>15</v>
      </c>
    </row>
    <row r="40" customFormat="false" ht="12.75" hidden="false" customHeight="false" outlineLevel="0" collapsed="false">
      <c r="A40" s="73" t="n">
        <v>27</v>
      </c>
      <c r="B40" s="61" t="n">
        <v>114</v>
      </c>
      <c r="C40" s="74" t="s">
        <v>209</v>
      </c>
      <c r="D40" s="120" t="n">
        <v>91</v>
      </c>
      <c r="E40" s="205" t="s">
        <v>174</v>
      </c>
      <c r="F40" s="204" t="n">
        <v>0.00138888888888889</v>
      </c>
      <c r="G40" s="65" t="n">
        <v>0.02134375</v>
      </c>
      <c r="H40" s="66" t="n">
        <f aca="false">G40-F40</f>
        <v>0.0199548611111111</v>
      </c>
      <c r="I40" s="203" t="n">
        <v>1</v>
      </c>
      <c r="J40" s="203" t="n">
        <v>1</v>
      </c>
      <c r="K40" s="203" t="n">
        <v>1</v>
      </c>
      <c r="L40" s="203" t="n">
        <v>2</v>
      </c>
      <c r="M40" s="68" t="n">
        <v>0.000347222222222222</v>
      </c>
      <c r="N40" s="85" t="n">
        <f aca="false">G40-F40+(I40+J40+K40+L40)*M40</f>
        <v>0.0216909722222222</v>
      </c>
      <c r="O40" s="206" t="n">
        <f aca="false">N40-N$14</f>
        <v>0.00600578703703704</v>
      </c>
      <c r="P40" s="80"/>
      <c r="Q40" s="71" t="n">
        <v>1</v>
      </c>
      <c r="R40" s="72" t="n">
        <v>14</v>
      </c>
    </row>
    <row r="41" customFormat="false" ht="12.75" hidden="false" customHeight="false" outlineLevel="0" collapsed="false">
      <c r="A41" s="60" t="n">
        <v>28</v>
      </c>
      <c r="B41" s="61" t="n">
        <v>129</v>
      </c>
      <c r="C41" s="74" t="s">
        <v>210</v>
      </c>
      <c r="D41" s="120" t="n">
        <v>91</v>
      </c>
      <c r="E41" s="205" t="s">
        <v>36</v>
      </c>
      <c r="F41" s="202" t="n">
        <v>0.00659722222222222</v>
      </c>
      <c r="G41" s="65" t="n">
        <v>0.0237523148148148</v>
      </c>
      <c r="H41" s="66" t="n">
        <f aca="false">G41-F41</f>
        <v>0.0171550925925926</v>
      </c>
      <c r="I41" s="203" t="n">
        <v>4</v>
      </c>
      <c r="J41" s="203" t="n">
        <v>5</v>
      </c>
      <c r="K41" s="203" t="n">
        <v>0</v>
      </c>
      <c r="L41" s="203" t="n">
        <v>5</v>
      </c>
      <c r="M41" s="68" t="n">
        <v>0.000347222222222222</v>
      </c>
      <c r="N41" s="85" t="n">
        <f aca="false">G41-F41+(I41+J41+K41+L41)*M41</f>
        <v>0.0220162037037037</v>
      </c>
      <c r="O41" s="206" t="n">
        <f aca="false">N41-N$14</f>
        <v>0.00633101851851852</v>
      </c>
      <c r="P41" s="80"/>
      <c r="Q41" s="71" t="n">
        <v>1</v>
      </c>
      <c r="R41" s="72" t="n">
        <v>13</v>
      </c>
    </row>
    <row r="42" customFormat="false" ht="12.75" hidden="false" customHeight="false" outlineLevel="0" collapsed="false">
      <c r="A42" s="73" t="n">
        <v>29</v>
      </c>
      <c r="B42" s="61" t="n">
        <v>111</v>
      </c>
      <c r="C42" s="74" t="s">
        <v>211</v>
      </c>
      <c r="D42" s="120" t="n">
        <v>91</v>
      </c>
      <c r="E42" s="205" t="s">
        <v>40</v>
      </c>
      <c r="F42" s="204" t="n">
        <v>0.000347222222222222</v>
      </c>
      <c r="G42" s="65" t="n">
        <v>0.0175543981481482</v>
      </c>
      <c r="H42" s="66" t="n">
        <f aca="false">G42-F42</f>
        <v>0.0172071759259259</v>
      </c>
      <c r="I42" s="203" t="n">
        <v>3</v>
      </c>
      <c r="J42" s="203" t="n">
        <v>5</v>
      </c>
      <c r="K42" s="203" t="n">
        <v>5</v>
      </c>
      <c r="L42" s="203" t="n">
        <v>4</v>
      </c>
      <c r="M42" s="68" t="n">
        <v>0.000347222222222222</v>
      </c>
      <c r="N42" s="85" t="n">
        <f aca="false">G42-F42+(I42+J42+K42+L42)*M42</f>
        <v>0.0231099537037037</v>
      </c>
      <c r="O42" s="206" t="n">
        <f aca="false">N42-N$14</f>
        <v>0.00742476851851852</v>
      </c>
      <c r="P42" s="80"/>
      <c r="Q42" s="71" t="n">
        <v>1</v>
      </c>
      <c r="R42" s="72" t="n">
        <v>12</v>
      </c>
    </row>
    <row r="43" customFormat="false" ht="12.75" hidden="false" customHeight="false" outlineLevel="0" collapsed="false">
      <c r="A43" s="60" t="n">
        <v>30</v>
      </c>
      <c r="B43" s="61" t="n">
        <v>145</v>
      </c>
      <c r="C43" s="74" t="s">
        <v>212</v>
      </c>
      <c r="D43" s="120" t="n">
        <v>92</v>
      </c>
      <c r="E43" s="205" t="s">
        <v>174</v>
      </c>
      <c r="F43" s="202" t="n">
        <v>0.0121527777777777</v>
      </c>
      <c r="G43" s="65" t="n">
        <v>0.0290486111111111</v>
      </c>
      <c r="H43" s="66" t="n">
        <f aca="false">G43-F43</f>
        <v>0.0168958333333333</v>
      </c>
      <c r="I43" s="187" t="n">
        <v>4</v>
      </c>
      <c r="J43" s="187" t="n">
        <v>5</v>
      </c>
      <c r="K43" s="187" t="n">
        <v>4</v>
      </c>
      <c r="L43" s="187" t="n">
        <v>5</v>
      </c>
      <c r="M43" s="68" t="n">
        <v>0.000347222222222222</v>
      </c>
      <c r="N43" s="85" t="n">
        <f aca="false">G43-F43+(I43+J43+K43+L43)*M43</f>
        <v>0.0231458333333333</v>
      </c>
      <c r="O43" s="206" t="n">
        <f aca="false">N43-N$14</f>
        <v>0.00746064814814815</v>
      </c>
      <c r="P43" s="80"/>
      <c r="Q43" s="71" t="n">
        <v>1</v>
      </c>
      <c r="R43" s="72" t="n">
        <v>11</v>
      </c>
    </row>
    <row r="44" customFormat="false" ht="12.75" hidden="false" customHeight="false" outlineLevel="0" collapsed="false">
      <c r="A44" s="73" t="n">
        <v>31</v>
      </c>
      <c r="B44" s="61" t="n">
        <v>130</v>
      </c>
      <c r="C44" s="74" t="s">
        <v>213</v>
      </c>
      <c r="D44" s="120" t="n">
        <v>91</v>
      </c>
      <c r="E44" s="205" t="s">
        <v>214</v>
      </c>
      <c r="F44" s="204" t="n">
        <v>0.00693055555555556</v>
      </c>
      <c r="G44" s="65" t="n">
        <v>0.0256180555555556</v>
      </c>
      <c r="H44" s="66" t="n">
        <f aca="false">G44-F44</f>
        <v>0.0186875</v>
      </c>
      <c r="I44" s="203" t="n">
        <v>3</v>
      </c>
      <c r="J44" s="203" t="n">
        <v>5</v>
      </c>
      <c r="K44" s="203" t="n">
        <v>3</v>
      </c>
      <c r="L44" s="203" t="n">
        <v>2</v>
      </c>
      <c r="M44" s="68" t="n">
        <v>0.000347222222222222</v>
      </c>
      <c r="N44" s="85" t="n">
        <f aca="false">G44-F44+(I44+J44+K44+L44)*M44</f>
        <v>0.0232013888888889</v>
      </c>
      <c r="O44" s="206" t="n">
        <f aca="false">N44-N$14</f>
        <v>0.0075162037037037</v>
      </c>
      <c r="P44" s="80"/>
      <c r="Q44" s="71" t="n">
        <v>1</v>
      </c>
      <c r="R44" s="72" t="n">
        <v>10</v>
      </c>
    </row>
    <row r="45" customFormat="false" ht="12.75" hidden="false" customHeight="false" outlineLevel="0" collapsed="false">
      <c r="A45" s="60" t="n">
        <v>32</v>
      </c>
      <c r="B45" s="61" t="n">
        <v>131</v>
      </c>
      <c r="C45" s="74" t="s">
        <v>215</v>
      </c>
      <c r="D45" s="120" t="n">
        <v>90</v>
      </c>
      <c r="E45" s="205" t="s">
        <v>68</v>
      </c>
      <c r="F45" s="202" t="n">
        <v>0.00729166666666666</v>
      </c>
      <c r="G45" s="65" t="n">
        <v>0.0251597222222222</v>
      </c>
      <c r="H45" s="66" t="n">
        <f aca="false">G45-F45</f>
        <v>0.0178680555555556</v>
      </c>
      <c r="I45" s="203" t="n">
        <v>5</v>
      </c>
      <c r="J45" s="203" t="n">
        <v>3</v>
      </c>
      <c r="K45" s="203" t="n">
        <v>4</v>
      </c>
      <c r="L45" s="203" t="n">
        <v>4</v>
      </c>
      <c r="M45" s="68" t="n">
        <v>0.000347222222222222</v>
      </c>
      <c r="N45" s="85" t="n">
        <f aca="false">G45-F45+(I45+J45+K45+L45)*M45</f>
        <v>0.0234236111111111</v>
      </c>
      <c r="O45" s="206" t="n">
        <f aca="false">N45-N$14</f>
        <v>0.00773842592592593</v>
      </c>
      <c r="P45" s="80"/>
      <c r="Q45" s="71" t="n">
        <v>1</v>
      </c>
      <c r="R45" s="72" t="n">
        <v>9</v>
      </c>
    </row>
    <row r="46" customFormat="false" ht="12.75" hidden="false" customHeight="false" outlineLevel="0" collapsed="false">
      <c r="A46" s="73" t="n">
        <v>33</v>
      </c>
      <c r="B46" s="61" t="n">
        <v>128</v>
      </c>
      <c r="C46" s="74" t="s">
        <v>216</v>
      </c>
      <c r="D46" s="120" t="n">
        <v>90</v>
      </c>
      <c r="E46" s="205" t="s">
        <v>68</v>
      </c>
      <c r="F46" s="204" t="n">
        <v>0.00624999999999999</v>
      </c>
      <c r="G46" s="65" t="n">
        <v>0.0249849537037037</v>
      </c>
      <c r="H46" s="66" t="n">
        <f aca="false">G46-F46</f>
        <v>0.0187349537037037</v>
      </c>
      <c r="I46" s="203" t="n">
        <v>5</v>
      </c>
      <c r="J46" s="203" t="n">
        <v>1</v>
      </c>
      <c r="K46" s="203" t="n">
        <v>5</v>
      </c>
      <c r="L46" s="203" t="n">
        <v>3</v>
      </c>
      <c r="M46" s="68" t="n">
        <v>0.000347222222222222</v>
      </c>
      <c r="N46" s="85" t="n">
        <f aca="false">G46-F46+(I46+J46+K46+L46)*M46</f>
        <v>0.0235960648148148</v>
      </c>
      <c r="O46" s="206" t="n">
        <f aca="false">N46-N$14</f>
        <v>0.00791087962962963</v>
      </c>
      <c r="P46" s="80"/>
      <c r="Q46" s="71" t="n">
        <v>1</v>
      </c>
      <c r="R46" s="72" t="n">
        <v>8</v>
      </c>
    </row>
    <row r="47" customFormat="false" ht="12.75" hidden="false" customHeight="false" outlineLevel="0" collapsed="false">
      <c r="A47" s="60" t="n">
        <v>34</v>
      </c>
      <c r="B47" s="61" t="n">
        <v>120</v>
      </c>
      <c r="C47" s="74" t="s">
        <v>217</v>
      </c>
      <c r="D47" s="120" t="n">
        <v>92</v>
      </c>
      <c r="E47" s="201" t="s">
        <v>148</v>
      </c>
      <c r="F47" s="202" t="n">
        <v>0.00347222222222222</v>
      </c>
      <c r="G47" s="65" t="n">
        <v>0.0222986111111111</v>
      </c>
      <c r="H47" s="66" t="n">
        <f aca="false">G47-F47</f>
        <v>0.0188263888888889</v>
      </c>
      <c r="I47" s="203" t="n">
        <v>5</v>
      </c>
      <c r="J47" s="203" t="n">
        <v>4</v>
      </c>
      <c r="K47" s="203" t="n">
        <v>4</v>
      </c>
      <c r="L47" s="203" t="n">
        <v>2</v>
      </c>
      <c r="M47" s="68" t="n">
        <v>0.000347222222222222</v>
      </c>
      <c r="N47" s="85" t="n">
        <f aca="false">G47-F47+(I47+J47+K47+L47)*M47</f>
        <v>0.0240347222222222</v>
      </c>
      <c r="O47" s="206" t="n">
        <f aca="false">N47-N$14</f>
        <v>0.00834953703703704</v>
      </c>
      <c r="P47" s="80"/>
      <c r="Q47" s="71" t="n">
        <v>1</v>
      </c>
      <c r="R47" s="72" t="n">
        <v>7</v>
      </c>
    </row>
    <row r="48" customFormat="false" ht="12.75" hidden="false" customHeight="false" outlineLevel="0" collapsed="false">
      <c r="A48" s="73" t="n">
        <v>35</v>
      </c>
      <c r="B48" s="61" t="n">
        <v>147</v>
      </c>
      <c r="C48" s="74" t="s">
        <v>218</v>
      </c>
      <c r="D48" s="120" t="n">
        <v>90</v>
      </c>
      <c r="E48" s="201" t="s">
        <v>204</v>
      </c>
      <c r="F48" s="204" t="n">
        <v>0.0128472222222222</v>
      </c>
      <c r="G48" s="65" t="n">
        <v>0.0321423611111111</v>
      </c>
      <c r="H48" s="66" t="n">
        <f aca="false">G48-F48</f>
        <v>0.0192951388888889</v>
      </c>
      <c r="I48" s="203" t="n">
        <v>5</v>
      </c>
      <c r="J48" s="203" t="n">
        <v>4</v>
      </c>
      <c r="K48" s="203" t="n">
        <v>1</v>
      </c>
      <c r="L48" s="203" t="n">
        <v>4</v>
      </c>
      <c r="M48" s="68" t="n">
        <v>0.000347222222222222</v>
      </c>
      <c r="N48" s="85" t="n">
        <f aca="false">G48-F48+(I48+J48+K48+L48)*M48</f>
        <v>0.02415625</v>
      </c>
      <c r="O48" s="206" t="n">
        <f aca="false">N48-N$14</f>
        <v>0.00847106481481482</v>
      </c>
      <c r="P48" s="80"/>
      <c r="Q48" s="71" t="n">
        <v>1</v>
      </c>
      <c r="R48" s="72" t="n">
        <v>6</v>
      </c>
    </row>
    <row r="49" customFormat="false" ht="12.75" hidden="false" customHeight="false" outlineLevel="0" collapsed="false">
      <c r="A49" s="60" t="n">
        <v>36</v>
      </c>
      <c r="B49" s="61" t="n">
        <v>116</v>
      </c>
      <c r="C49" s="74" t="s">
        <v>219</v>
      </c>
      <c r="D49" s="120" t="n">
        <v>90</v>
      </c>
      <c r="E49" s="205" t="s">
        <v>68</v>
      </c>
      <c r="F49" s="202" t="n">
        <v>0.00208333333333333</v>
      </c>
      <c r="G49" s="65" t="n">
        <v>0.0213206018518519</v>
      </c>
      <c r="H49" s="66" t="n">
        <f aca="false">G49-F49</f>
        <v>0.0192372685185185</v>
      </c>
      <c r="I49" s="187" t="n">
        <v>4</v>
      </c>
      <c r="J49" s="187" t="n">
        <v>3</v>
      </c>
      <c r="K49" s="187" t="n">
        <v>4</v>
      </c>
      <c r="L49" s="187" t="n">
        <v>5</v>
      </c>
      <c r="M49" s="68" t="n">
        <v>0.000347222222222222</v>
      </c>
      <c r="N49" s="85" t="n">
        <f aca="false">G49-F49+(I49+J49+K49+L49)*M49</f>
        <v>0.0247928240740741</v>
      </c>
      <c r="O49" s="206" t="n">
        <f aca="false">N49-N$14</f>
        <v>0.00910763888888889</v>
      </c>
      <c r="P49" s="80"/>
      <c r="Q49" s="71" t="n">
        <v>1</v>
      </c>
      <c r="R49" s="72" t="n">
        <v>5</v>
      </c>
    </row>
    <row r="50" customFormat="false" ht="12.75" hidden="false" customHeight="false" outlineLevel="0" collapsed="false">
      <c r="A50" s="73" t="n">
        <v>37</v>
      </c>
      <c r="B50" s="61" t="n">
        <v>119</v>
      </c>
      <c r="C50" s="74" t="s">
        <v>220</v>
      </c>
      <c r="D50" s="120" t="n">
        <v>91</v>
      </c>
      <c r="E50" s="205" t="s">
        <v>62</v>
      </c>
      <c r="F50" s="208" t="n">
        <v>0.003125</v>
      </c>
      <c r="G50" s="65" t="n">
        <v>0.02165625</v>
      </c>
      <c r="H50" s="66" t="n">
        <f aca="false">G50-F50</f>
        <v>0.01853125</v>
      </c>
      <c r="I50" s="203" t="n">
        <v>5</v>
      </c>
      <c r="J50" s="203" t="n">
        <v>5</v>
      </c>
      <c r="K50" s="203" t="n">
        <v>4</v>
      </c>
      <c r="L50" s="203" t="n">
        <v>5</v>
      </c>
      <c r="M50" s="68" t="n">
        <v>0.000347222222222222</v>
      </c>
      <c r="N50" s="85" t="n">
        <f aca="false">G50-F50+(I50+J50+K50+L50)*M50</f>
        <v>0.0251284722222222</v>
      </c>
      <c r="O50" s="206" t="n">
        <f aca="false">N50-N$14</f>
        <v>0.00944328703703704</v>
      </c>
      <c r="P50" s="80"/>
      <c r="Q50" s="71" t="n">
        <v>1</v>
      </c>
      <c r="R50" s="72" t="n">
        <v>4</v>
      </c>
    </row>
    <row r="51" customFormat="false" ht="13.5" hidden="false" customHeight="false" outlineLevel="0" collapsed="false">
      <c r="A51" s="60" t="n">
        <v>38</v>
      </c>
      <c r="B51" s="209" t="n">
        <v>137</v>
      </c>
      <c r="C51" s="210" t="s">
        <v>221</v>
      </c>
      <c r="D51" s="211" t="n">
        <v>91</v>
      </c>
      <c r="E51" s="212" t="s">
        <v>68</v>
      </c>
      <c r="F51" s="213" t="n">
        <v>0.00937499999999999</v>
      </c>
      <c r="G51" s="115" t="n">
        <v>0.0285520833333333</v>
      </c>
      <c r="H51" s="175" t="n">
        <f aca="false">G51-F51</f>
        <v>0.0191770833333333</v>
      </c>
      <c r="I51" s="214" t="n">
        <v>5</v>
      </c>
      <c r="J51" s="214" t="n">
        <v>5</v>
      </c>
      <c r="K51" s="214" t="n">
        <v>4</v>
      </c>
      <c r="L51" s="214" t="n">
        <v>4</v>
      </c>
      <c r="M51" s="114" t="n">
        <v>0.000347222222222222</v>
      </c>
      <c r="N51" s="69" t="n">
        <f aca="false">G51-F51+(I51+J51+K51+L51)*M51</f>
        <v>0.0254270833333333</v>
      </c>
      <c r="O51" s="215" t="n">
        <f aca="false">N51-N$14</f>
        <v>0.00974189814814815</v>
      </c>
      <c r="P51" s="216"/>
      <c r="Q51" s="71" t="n">
        <v>1</v>
      </c>
      <c r="R51" s="72" t="n">
        <v>3</v>
      </c>
    </row>
    <row r="52" customFormat="false" ht="12.75" hidden="false" customHeight="false" outlineLevel="0" collapsed="false">
      <c r="B52" s="90"/>
      <c r="C52" s="91"/>
      <c r="D52" s="90"/>
      <c r="E52" s="147"/>
    </row>
    <row r="53" customFormat="false" ht="12.75" hidden="false" customHeight="false" outlineLevel="0" collapsed="false">
      <c r="B53" s="88"/>
      <c r="C53" s="91"/>
      <c r="D53" s="88"/>
      <c r="E53" s="90"/>
      <c r="N53" s="6" t="s">
        <v>105</v>
      </c>
      <c r="O53" s="6"/>
    </row>
    <row r="54" customFormat="false" ht="12.75" hidden="false" customHeight="false" outlineLevel="0" collapsed="false">
      <c r="B54" s="146"/>
      <c r="C54" s="3"/>
      <c r="N54" s="6"/>
      <c r="O54" s="6"/>
    </row>
    <row r="55" customFormat="false" ht="12.75" hidden="false" customHeight="false" outlineLevel="0" collapsed="false">
      <c r="B55" s="93"/>
      <c r="C55" s="91"/>
      <c r="D55" s="90"/>
      <c r="E55" s="147"/>
      <c r="N55" s="6" t="s">
        <v>106</v>
      </c>
      <c r="O55" s="6"/>
    </row>
    <row r="56" customFormat="false" ht="12.75" hidden="false" customHeight="false" outlineLevel="0" collapsed="false">
      <c r="B56" s="217"/>
    </row>
    <row r="57" customFormat="false" ht="12.75" hidden="false" customHeight="false" outlineLevel="0" collapsed="false">
      <c r="B57" s="88"/>
      <c r="C57" s="218"/>
      <c r="D57" s="88"/>
      <c r="E57" s="90"/>
      <c r="G57" s="95"/>
    </row>
    <row r="58" customFormat="false" ht="12.75" hidden="false" customHeight="false" outlineLevel="0" collapsed="false">
      <c r="B58" s="93"/>
      <c r="C58" s="91"/>
      <c r="D58" s="90"/>
      <c r="E58" s="147"/>
    </row>
    <row r="59" customFormat="false" ht="12.75" hidden="false" customHeight="false" outlineLevel="0" collapsed="false">
      <c r="N59" s="6"/>
      <c r="O59" s="6"/>
      <c r="P59" s="6"/>
    </row>
    <row r="60" customFormat="false" ht="12.75" hidden="false" customHeight="false" outlineLevel="0" collapsed="false">
      <c r="N60" s="6"/>
      <c r="O60" s="6"/>
      <c r="P60" s="6"/>
    </row>
    <row r="61" customFormat="false" ht="12.75" hidden="false" customHeight="false" outlineLevel="0" collapsed="false">
      <c r="N61" s="6"/>
      <c r="O61" s="6"/>
      <c r="P61" s="6"/>
      <c r="R61" s="6"/>
      <c r="S61" s="4"/>
    </row>
    <row r="62" customFormat="false" ht="12.75" hidden="false" customHeight="false" outlineLevel="0" collapsed="false">
      <c r="O62" s="6"/>
      <c r="P62" s="6"/>
      <c r="R62" s="6"/>
      <c r="S62" s="4"/>
    </row>
    <row r="63" customFormat="false" ht="12.75" hidden="false" customHeight="false" outlineLevel="0" collapsed="false">
      <c r="O63" s="6"/>
      <c r="P63" s="6"/>
      <c r="R63" s="6"/>
      <c r="S63" s="4"/>
    </row>
  </sheetData>
  <mergeCells count="6">
    <mergeCell ref="A1:R1"/>
    <mergeCell ref="A2:R2"/>
    <mergeCell ref="A3:R3"/>
    <mergeCell ref="A4:R4"/>
    <mergeCell ref="A6:Q6"/>
    <mergeCell ref="I12:L12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.84"/>
    <col collapsed="false" customWidth="true" hidden="false" outlineLevel="0" max="3" min="3" style="1" width="4.14"/>
    <col collapsed="false" customWidth="true" hidden="false" outlineLevel="0" max="4" min="4" style="0" width="25.28"/>
    <col collapsed="false" customWidth="true" hidden="false" outlineLevel="0" max="5" min="5" style="4" width="2.7"/>
    <col collapsed="false" customWidth="true" hidden="false" outlineLevel="0" max="6" min="6" style="0" width="23.14"/>
    <col collapsed="false" customWidth="true" hidden="true" outlineLevel="0" max="7" min="7" style="0" width="9.85"/>
    <col collapsed="false" customWidth="true" hidden="true" outlineLevel="0" max="8" min="8" style="0" width="11.56"/>
    <col collapsed="false" customWidth="true" hidden="false" outlineLevel="0" max="9" min="9" style="3" width="7.99"/>
    <col collapsed="false" customWidth="true" hidden="false" outlineLevel="0" max="10" min="10" style="0" width="1.7"/>
    <col collapsed="false" customWidth="true" hidden="false" outlineLevel="0" max="11" min="11" style="0" width="1.99"/>
    <col collapsed="false" customWidth="true" hidden="false" outlineLevel="0" max="12" min="12" style="0" width="1.85"/>
    <col collapsed="false" customWidth="true" hidden="false" outlineLevel="0" max="13" min="13" style="0" width="1.7"/>
    <col collapsed="false" customWidth="true" hidden="true" outlineLevel="0" max="14" min="14" style="0" width="10.85"/>
    <col collapsed="false" customWidth="true" hidden="false" outlineLevel="0" max="15" min="15" style="6" width="9.14"/>
    <col collapsed="false" customWidth="true" hidden="false" outlineLevel="0" max="16" min="16" style="219" width="7.14"/>
    <col collapsed="false" customWidth="true" hidden="false" outlineLevel="0" max="17" min="17" style="0" width="2.42"/>
    <col collapsed="false" customWidth="true" hidden="false" outlineLevel="0" max="18" min="18" style="0" width="2.99"/>
  </cols>
  <sheetData>
    <row r="1" customFormat="false" ht="23.25" hidden="false" customHeight="true" outlineLevel="0" collapsed="false">
      <c r="A1" s="7" t="s">
        <v>13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25" hidden="false" customHeight="true" outlineLevel="0" collapsed="false">
      <c r="A4" s="8" t="s">
        <v>13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8" hidden="false" customHeight="false" outlineLevel="0" collapsed="false">
      <c r="A5" s="9"/>
      <c r="B5" s="13"/>
      <c r="C5" s="10"/>
      <c r="D5" s="13"/>
      <c r="E5" s="18"/>
      <c r="F5" s="13"/>
      <c r="G5" s="14"/>
      <c r="H5" s="14"/>
      <c r="I5" s="12"/>
      <c r="J5" s="14"/>
      <c r="K5" s="14"/>
      <c r="L5" s="14"/>
      <c r="M5" s="14"/>
      <c r="N5" s="14"/>
    </row>
    <row r="6" customFormat="false" ht="18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4.25" hidden="false" customHeight="true" outlineLevel="0" collapsed="false">
      <c r="A7" s="14"/>
      <c r="B7" s="14"/>
      <c r="C7" s="16"/>
      <c r="D7" s="14"/>
      <c r="E7" s="18"/>
      <c r="F7" s="14"/>
      <c r="G7" s="14"/>
      <c r="H7" s="14"/>
      <c r="I7" s="12"/>
      <c r="J7" s="14"/>
      <c r="K7" s="14"/>
      <c r="L7" s="14"/>
      <c r="M7" s="14"/>
      <c r="O7" s="220"/>
    </row>
    <row r="8" customFormat="false" ht="15.75" hidden="false" customHeight="false" outlineLevel="0" collapsed="false">
      <c r="B8" s="20" t="s">
        <v>222</v>
      </c>
      <c r="D8" s="24"/>
      <c r="F8" s="21"/>
      <c r="G8" s="21"/>
      <c r="H8" s="21"/>
      <c r="I8" s="22"/>
      <c r="J8" s="21"/>
      <c r="K8" s="21"/>
      <c r="L8" s="21"/>
      <c r="M8" s="21"/>
    </row>
    <row r="9" customFormat="false" ht="15.75" hidden="false" customHeight="false" outlineLevel="0" collapsed="false">
      <c r="B9" s="24"/>
      <c r="C9" s="25"/>
      <c r="D9" s="20"/>
      <c r="E9" s="23"/>
    </row>
    <row r="10" customFormat="false" ht="15.75" hidden="false" customHeight="false" outlineLevel="0" collapsed="false">
      <c r="B10" s="20" t="s">
        <v>223</v>
      </c>
      <c r="C10" s="25"/>
      <c r="D10" s="20"/>
      <c r="E10" s="23"/>
      <c r="G10" s="20"/>
      <c r="H10" s="20"/>
      <c r="I10" s="20" t="s">
        <v>224</v>
      </c>
      <c r="N10" s="20"/>
      <c r="O10" s="221"/>
    </row>
    <row r="11" customFormat="false" ht="13.5" hidden="false" customHeight="false" outlineLevel="0" collapsed="false"/>
    <row r="12" customFormat="false" ht="16.5" hidden="false" customHeight="false" outlineLevel="0" collapsed="false">
      <c r="B12" s="26" t="s">
        <v>8</v>
      </c>
      <c r="C12" s="27" t="s">
        <v>9</v>
      </c>
      <c r="D12" s="30" t="s">
        <v>10</v>
      </c>
      <c r="E12" s="222" t="s">
        <v>11</v>
      </c>
      <c r="F12" s="30" t="s">
        <v>12</v>
      </c>
      <c r="G12" s="30" t="s">
        <v>13</v>
      </c>
      <c r="H12" s="31" t="s">
        <v>13</v>
      </c>
      <c r="I12" s="36" t="s">
        <v>13</v>
      </c>
      <c r="J12" s="223" t="s">
        <v>14</v>
      </c>
      <c r="K12" s="223"/>
      <c r="L12" s="223"/>
      <c r="M12" s="223"/>
      <c r="N12" s="30" t="s">
        <v>15</v>
      </c>
      <c r="O12" s="32" t="s">
        <v>13</v>
      </c>
      <c r="P12" s="35" t="s">
        <v>110</v>
      </c>
      <c r="Q12" s="152" t="s">
        <v>17</v>
      </c>
      <c r="R12" s="36" t="s">
        <v>225</v>
      </c>
    </row>
    <row r="13" customFormat="false" ht="16.5" hidden="false" customHeight="false" outlineLevel="0" collapsed="false">
      <c r="B13" s="224"/>
      <c r="C13" s="225"/>
      <c r="D13" s="156"/>
      <c r="E13" s="226"/>
      <c r="F13" s="158" t="s">
        <v>19</v>
      </c>
      <c r="G13" s="156" t="s">
        <v>20</v>
      </c>
      <c r="H13" s="159" t="s">
        <v>21</v>
      </c>
      <c r="I13" s="160" t="s">
        <v>22</v>
      </c>
      <c r="J13" s="158" t="s">
        <v>23</v>
      </c>
      <c r="K13" s="158" t="s">
        <v>24</v>
      </c>
      <c r="L13" s="158" t="s">
        <v>23</v>
      </c>
      <c r="M13" s="227" t="s">
        <v>24</v>
      </c>
      <c r="N13" s="156" t="s">
        <v>25</v>
      </c>
      <c r="O13" s="228" t="s">
        <v>26</v>
      </c>
      <c r="P13" s="229" t="s">
        <v>111</v>
      </c>
      <c r="Q13" s="230"/>
      <c r="R13" s="160" t="s">
        <v>28</v>
      </c>
    </row>
    <row r="14" customFormat="false" ht="12.75" hidden="false" customHeight="false" outlineLevel="0" collapsed="false">
      <c r="B14" s="46" t="n">
        <v>1</v>
      </c>
      <c r="C14" s="47" t="n">
        <v>154</v>
      </c>
      <c r="D14" s="74" t="s">
        <v>226</v>
      </c>
      <c r="E14" s="120" t="n">
        <v>89</v>
      </c>
      <c r="F14" s="198" t="s">
        <v>40</v>
      </c>
      <c r="G14" s="199" t="n">
        <v>0.015962962962963</v>
      </c>
      <c r="H14" s="165" t="n">
        <v>0.040306712962963</v>
      </c>
      <c r="I14" s="53" t="n">
        <f aca="false">H14-G14</f>
        <v>0.02434375</v>
      </c>
      <c r="J14" s="231" t="n">
        <v>0</v>
      </c>
      <c r="K14" s="231" t="n">
        <v>3</v>
      </c>
      <c r="L14" s="231" t="n">
        <v>3</v>
      </c>
      <c r="M14" s="231" t="n">
        <v>0</v>
      </c>
      <c r="N14" s="55" t="n">
        <v>0.000347222222222222</v>
      </c>
      <c r="O14" s="232" t="n">
        <f aca="false">H14-G14+(J14+K14+L14+M14)*N14</f>
        <v>0.0264270833333333</v>
      </c>
      <c r="P14" s="57" t="n">
        <f aca="false">O14-O$14</f>
        <v>0</v>
      </c>
      <c r="Q14" s="233" t="s">
        <v>32</v>
      </c>
      <c r="R14" s="59" t="n">
        <v>22</v>
      </c>
    </row>
    <row r="15" customFormat="false" ht="12.75" hidden="false" customHeight="false" outlineLevel="0" collapsed="false">
      <c r="B15" s="60" t="n">
        <v>2</v>
      </c>
      <c r="C15" s="234" t="n">
        <v>150</v>
      </c>
      <c r="D15" s="74" t="s">
        <v>227</v>
      </c>
      <c r="E15" s="120" t="n">
        <v>89</v>
      </c>
      <c r="F15" s="205" t="s">
        <v>113</v>
      </c>
      <c r="G15" s="202" t="n">
        <v>0.0145833333333333</v>
      </c>
      <c r="H15" s="235" t="n">
        <v>0.0382361111111111</v>
      </c>
      <c r="I15" s="66" t="n">
        <f aca="false">H15-G15</f>
        <v>0.0236527777777778</v>
      </c>
      <c r="J15" s="236" t="n">
        <v>2</v>
      </c>
      <c r="K15" s="236" t="n">
        <v>3</v>
      </c>
      <c r="L15" s="236" t="n">
        <v>1</v>
      </c>
      <c r="M15" s="236" t="n">
        <v>2</v>
      </c>
      <c r="N15" s="68" t="n">
        <v>0.000347222222222222</v>
      </c>
      <c r="O15" s="237" t="n">
        <f aca="false">H15-G15+(J15+K15+L15+M15)*N15</f>
        <v>0.0264305555555556</v>
      </c>
      <c r="P15" s="70" t="n">
        <f aca="false">O15-O$14</f>
        <v>3.47222222222222E-006</v>
      </c>
      <c r="Q15" s="238" t="s">
        <v>32</v>
      </c>
      <c r="R15" s="72" t="n">
        <v>21</v>
      </c>
    </row>
    <row r="16" customFormat="false" ht="12.75" hidden="false" customHeight="false" outlineLevel="0" collapsed="false">
      <c r="B16" s="60" t="n">
        <v>3</v>
      </c>
      <c r="C16" s="61" t="n">
        <v>149</v>
      </c>
      <c r="D16" s="74" t="s">
        <v>228</v>
      </c>
      <c r="E16" s="120" t="n">
        <v>89</v>
      </c>
      <c r="F16" s="205" t="s">
        <v>229</v>
      </c>
      <c r="G16" s="202" t="n">
        <v>0.0142291666666667</v>
      </c>
      <c r="H16" s="239" t="n">
        <v>0.0401215277777778</v>
      </c>
      <c r="I16" s="66" t="n">
        <f aca="false">H16-G16</f>
        <v>0.0258923611111111</v>
      </c>
      <c r="J16" s="236" t="n">
        <v>1</v>
      </c>
      <c r="K16" s="236" t="n">
        <v>1</v>
      </c>
      <c r="L16" s="236" t="n">
        <v>0</v>
      </c>
      <c r="M16" s="236" t="n">
        <v>1</v>
      </c>
      <c r="N16" s="68" t="n">
        <v>0.000347222222222222</v>
      </c>
      <c r="O16" s="237" t="n">
        <f aca="false">H16-G16+(J16+K16+L16+M16)*N16</f>
        <v>0.0269340277777778</v>
      </c>
      <c r="P16" s="70" t="n">
        <f aca="false">O16-O$14</f>
        <v>0.000506944444444444</v>
      </c>
      <c r="Q16" s="238" t="s">
        <v>32</v>
      </c>
      <c r="R16" s="72" t="n">
        <v>20</v>
      </c>
    </row>
    <row r="17" customFormat="false" ht="12.75" hidden="false" customHeight="false" outlineLevel="0" collapsed="false">
      <c r="B17" s="60" t="n">
        <v>4</v>
      </c>
      <c r="C17" s="234" t="n">
        <v>152</v>
      </c>
      <c r="D17" s="74" t="s">
        <v>230</v>
      </c>
      <c r="E17" s="120" t="n">
        <v>89</v>
      </c>
      <c r="F17" s="205" t="s">
        <v>231</v>
      </c>
      <c r="G17" s="202" t="n">
        <v>0.0152777777777778</v>
      </c>
      <c r="H17" s="112" t="n">
        <v>0.0395347222222222</v>
      </c>
      <c r="I17" s="66" t="n">
        <f aca="false">H17-G17</f>
        <v>0.0242569444444444</v>
      </c>
      <c r="J17" s="236" t="n">
        <v>2</v>
      </c>
      <c r="K17" s="236" t="n">
        <v>3</v>
      </c>
      <c r="L17" s="236" t="n">
        <v>2</v>
      </c>
      <c r="M17" s="236" t="n">
        <v>5</v>
      </c>
      <c r="N17" s="68" t="n">
        <v>0.000347222222222222</v>
      </c>
      <c r="O17" s="237" t="n">
        <f aca="false">H17-G17+(J17+K17+L17+M17)*N17</f>
        <v>0.0284236111111111</v>
      </c>
      <c r="P17" s="70" t="n">
        <f aca="false">O17-O$14</f>
        <v>0.00199652777777778</v>
      </c>
      <c r="Q17" s="238" t="s">
        <v>32</v>
      </c>
      <c r="R17" s="72" t="n">
        <v>19</v>
      </c>
    </row>
    <row r="18" customFormat="false" ht="12.75" hidden="false" customHeight="false" outlineLevel="0" collapsed="false">
      <c r="B18" s="60" t="n">
        <v>5</v>
      </c>
      <c r="C18" s="61" t="n">
        <v>151</v>
      </c>
      <c r="D18" s="74" t="s">
        <v>232</v>
      </c>
      <c r="E18" s="120" t="n">
        <v>88</v>
      </c>
      <c r="F18" s="205" t="s">
        <v>103</v>
      </c>
      <c r="G18" s="202" t="n">
        <v>0.0149305555555556</v>
      </c>
      <c r="H18" s="112" t="n">
        <v>0.0399652777777778</v>
      </c>
      <c r="I18" s="66" t="n">
        <f aca="false">H18-G18</f>
        <v>0.0250347222222222</v>
      </c>
      <c r="J18" s="236" t="n">
        <v>3</v>
      </c>
      <c r="K18" s="236" t="n">
        <v>1</v>
      </c>
      <c r="L18" s="236" t="n">
        <v>3</v>
      </c>
      <c r="M18" s="236" t="n">
        <v>4</v>
      </c>
      <c r="N18" s="68" t="n">
        <v>0.000347222222222222</v>
      </c>
      <c r="O18" s="237" t="n">
        <f aca="false">H18-G18+(J18+K18+L18+M18)*N18</f>
        <v>0.0288541666666667</v>
      </c>
      <c r="P18" s="70" t="n">
        <f aca="false">O18-O$14</f>
        <v>0.00242708333333333</v>
      </c>
      <c r="Q18" s="238" t="s">
        <v>49</v>
      </c>
      <c r="R18" s="72" t="n">
        <v>18</v>
      </c>
    </row>
    <row r="19" customFormat="false" ht="12.75" hidden="false" customHeight="false" outlineLevel="0" collapsed="false">
      <c r="B19" s="60" t="n">
        <v>6</v>
      </c>
      <c r="C19" s="234" t="n">
        <v>153</v>
      </c>
      <c r="D19" s="74" t="s">
        <v>233</v>
      </c>
      <c r="E19" s="120" t="n">
        <v>88</v>
      </c>
      <c r="F19" s="205" t="s">
        <v>66</v>
      </c>
      <c r="G19" s="202" t="n">
        <v>0.0156180555555556</v>
      </c>
      <c r="H19" s="112" t="n">
        <v>0.0436724537037037</v>
      </c>
      <c r="I19" s="66" t="n">
        <f aca="false">H19-G19</f>
        <v>0.0280543981481481</v>
      </c>
      <c r="J19" s="236" t="n">
        <v>2</v>
      </c>
      <c r="K19" s="236" t="n">
        <v>4</v>
      </c>
      <c r="L19" s="236" t="n">
        <v>2</v>
      </c>
      <c r="M19" s="236" t="n">
        <v>2</v>
      </c>
      <c r="N19" s="68" t="n">
        <v>0.000347222222222222</v>
      </c>
      <c r="O19" s="237" t="n">
        <f aca="false">H19-G19+(J19+K19+L19+M19)*N19</f>
        <v>0.0315266203703704</v>
      </c>
      <c r="P19" s="70" t="n">
        <f aca="false">O19-O$14</f>
        <v>0.00509953703703704</v>
      </c>
      <c r="Q19" s="238"/>
      <c r="R19" s="72" t="n">
        <v>17</v>
      </c>
    </row>
    <row r="20" customFormat="false" ht="12.75" hidden="false" customHeight="false" outlineLevel="0" collapsed="false">
      <c r="B20" s="60" t="n">
        <v>7</v>
      </c>
      <c r="C20" s="61" t="n">
        <v>148</v>
      </c>
      <c r="D20" s="74" t="s">
        <v>234</v>
      </c>
      <c r="E20" s="120" t="n">
        <v>88</v>
      </c>
      <c r="F20" s="205" t="s">
        <v>66</v>
      </c>
      <c r="G20" s="202" t="n">
        <v>0.0138888888888889</v>
      </c>
      <c r="H20" s="239" t="n">
        <v>0.0440127314814815</v>
      </c>
      <c r="I20" s="66" t="n">
        <f aca="false">H20-G20</f>
        <v>0.0301238425925926</v>
      </c>
      <c r="J20" s="236" t="n">
        <v>5</v>
      </c>
      <c r="K20" s="236" t="n">
        <v>2</v>
      </c>
      <c r="L20" s="236" t="n">
        <v>1</v>
      </c>
      <c r="M20" s="236" t="n">
        <v>0</v>
      </c>
      <c r="N20" s="68" t="n">
        <v>0.000347222222222222</v>
      </c>
      <c r="O20" s="237" t="n">
        <f aca="false">H20-G20+(J20+K20+L20+M20)*N20</f>
        <v>0.0329016203703704</v>
      </c>
      <c r="P20" s="70" t="n">
        <f aca="false">O20-O$14</f>
        <v>0.00647453703703704</v>
      </c>
      <c r="Q20" s="238"/>
      <c r="R20" s="72" t="n">
        <v>16</v>
      </c>
    </row>
    <row r="21" customFormat="false" ht="12.75" hidden="false" customHeight="false" outlineLevel="0" collapsed="false">
      <c r="B21" s="60" t="n">
        <v>8</v>
      </c>
      <c r="C21" s="61" t="n">
        <v>156</v>
      </c>
      <c r="D21" s="108" t="s">
        <v>235</v>
      </c>
      <c r="E21" s="109" t="n">
        <v>84</v>
      </c>
      <c r="F21" s="240" t="s">
        <v>31</v>
      </c>
      <c r="G21" s="202" t="n">
        <v>0.0166666666666667</v>
      </c>
      <c r="H21" s="112" t="n">
        <v>0.0424259259259259</v>
      </c>
      <c r="I21" s="66" t="n">
        <f aca="false">H21-G21</f>
        <v>0.0257592592592593</v>
      </c>
      <c r="J21" s="236" t="n">
        <v>3</v>
      </c>
      <c r="K21" s="236" t="n">
        <v>2</v>
      </c>
      <c r="L21" s="236" t="n">
        <v>3</v>
      </c>
      <c r="M21" s="236" t="n">
        <v>1</v>
      </c>
      <c r="N21" s="68" t="n">
        <v>0.000347222222222222</v>
      </c>
      <c r="O21" s="237" t="n">
        <f aca="false">H21-G21+(J21+K21+L21+M21)*N21</f>
        <v>0.0288842592592593</v>
      </c>
      <c r="P21" s="70" t="n">
        <f aca="false">O21-O$14</f>
        <v>0.00245717592592593</v>
      </c>
      <c r="Q21" s="238"/>
      <c r="R21" s="72" t="n">
        <v>15</v>
      </c>
    </row>
    <row r="22" customFormat="false" ht="12.75" hidden="false" customHeight="false" outlineLevel="0" collapsed="false">
      <c r="B22" s="93"/>
      <c r="C22" s="88"/>
      <c r="D22" s="91"/>
      <c r="E22" s="94"/>
      <c r="F22" s="90"/>
      <c r="G22" s="190"/>
      <c r="H22" s="191"/>
      <c r="I22" s="194"/>
      <c r="J22" s="241"/>
      <c r="K22" s="241"/>
      <c r="L22" s="241"/>
      <c r="M22" s="241"/>
      <c r="N22" s="242"/>
      <c r="O22" s="243"/>
      <c r="P22" s="244"/>
      <c r="Q22" s="245"/>
      <c r="R22" s="93"/>
    </row>
    <row r="23" customFormat="false" ht="12.75" hidden="false" customHeight="false" outlineLevel="0" collapsed="false">
      <c r="B23" s="93"/>
      <c r="C23" s="88"/>
      <c r="D23" s="91"/>
      <c r="E23" s="94"/>
      <c r="F23" s="90"/>
      <c r="G23" s="190"/>
      <c r="H23" s="191"/>
      <c r="I23" s="194"/>
      <c r="J23" s="241"/>
      <c r="K23" s="241"/>
      <c r="L23" s="241"/>
      <c r="M23" s="241"/>
      <c r="N23" s="242"/>
      <c r="O23" s="243"/>
      <c r="P23" s="244"/>
      <c r="Q23" s="245"/>
      <c r="R23" s="93"/>
    </row>
    <row r="24" customFormat="false" ht="12.75" hidden="false" customHeight="false" outlineLevel="0" collapsed="false">
      <c r="B24" s="93"/>
      <c r="C24" s="88"/>
      <c r="D24" s="246" t="s">
        <v>172</v>
      </c>
      <c r="E24" s="247"/>
      <c r="F24" s="248"/>
      <c r="G24" s="190"/>
      <c r="H24" s="191"/>
      <c r="I24" s="194"/>
      <c r="J24" s="241"/>
      <c r="K24" s="241"/>
      <c r="L24" s="241"/>
      <c r="M24" s="241"/>
      <c r="N24" s="242"/>
      <c r="O24" s="243"/>
      <c r="P24" s="244"/>
      <c r="Q24" s="245"/>
      <c r="R24" s="93"/>
    </row>
    <row r="25" customFormat="false" ht="12.75" hidden="false" customHeight="false" outlineLevel="0" collapsed="false">
      <c r="B25" s="93"/>
      <c r="C25" s="93" t="n">
        <v>155</v>
      </c>
      <c r="D25" s="91" t="s">
        <v>236</v>
      </c>
      <c r="E25" s="93" t="n">
        <v>88</v>
      </c>
      <c r="F25" s="90" t="s">
        <v>103</v>
      </c>
      <c r="G25" s="190"/>
      <c r="H25" s="191"/>
      <c r="I25" s="194"/>
      <c r="J25" s="241"/>
      <c r="K25" s="241"/>
      <c r="L25" s="241"/>
      <c r="M25" s="241"/>
      <c r="N25" s="242"/>
      <c r="O25" s="243"/>
      <c r="P25" s="244"/>
      <c r="Q25" s="245"/>
      <c r="R25" s="93"/>
    </row>
    <row r="26" customFormat="false" ht="12.75" hidden="false" customHeight="false" outlineLevel="0" collapsed="false">
      <c r="C26" s="88"/>
      <c r="D26" s="91"/>
      <c r="E26" s="94"/>
      <c r="F26" s="141"/>
      <c r="N26" s="242"/>
    </row>
    <row r="27" customFormat="false" ht="12.75" hidden="false" customHeight="false" outlineLevel="0" collapsed="false">
      <c r="N27" s="242"/>
      <c r="O27" s="6" t="s">
        <v>105</v>
      </c>
      <c r="P27" s="4"/>
    </row>
    <row r="28" customFormat="false" ht="12.75" hidden="false" customHeight="false" outlineLevel="0" collapsed="false">
      <c r="P28" s="4"/>
    </row>
    <row r="29" customFormat="false" ht="12.75" hidden="false" customHeight="false" outlineLevel="0" collapsed="false">
      <c r="O29" s="6" t="s">
        <v>106</v>
      </c>
      <c r="P29" s="4"/>
    </row>
  </sheetData>
  <mergeCells count="6">
    <mergeCell ref="A1:R1"/>
    <mergeCell ref="A2:R2"/>
    <mergeCell ref="A3:R3"/>
    <mergeCell ref="A4:R4"/>
    <mergeCell ref="A6:R6"/>
    <mergeCell ref="J12:M12"/>
  </mergeCells>
  <printOptions headings="false" gridLines="false" gridLinesSet="true" horizontalCentered="true" verticalCentered="false"/>
  <pageMargins left="0.590277777777778" right="0.196527777777778" top="1.377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14"/>
    <col collapsed="false" customWidth="true" hidden="false" outlineLevel="0" max="3" min="3" style="3" width="3.85"/>
    <col collapsed="false" customWidth="true" hidden="false" outlineLevel="0" max="4" min="4" style="0" width="22.42"/>
    <col collapsed="false" customWidth="true" hidden="false" outlineLevel="0" max="5" min="5" style="3" width="2.84"/>
    <col collapsed="false" customWidth="true" hidden="false" outlineLevel="0" max="6" min="6" style="0" width="23.56"/>
    <col collapsed="false" customWidth="true" hidden="true" outlineLevel="0" max="7" min="7" style="0" width="10.41"/>
    <col collapsed="false" customWidth="true" hidden="true" outlineLevel="0" max="8" min="8" style="249" width="11.56"/>
    <col collapsed="false" customWidth="true" hidden="false" outlineLevel="0" max="9" min="9" style="3" width="8.41"/>
    <col collapsed="false" customWidth="true" hidden="false" outlineLevel="0" max="11" min="10" style="0" width="1.99"/>
    <col collapsed="false" customWidth="true" hidden="false" outlineLevel="0" max="12" min="12" style="0" width="1.85"/>
    <col collapsed="false" customWidth="true" hidden="true" outlineLevel="0" max="13" min="13" style="0" width="12.56"/>
    <col collapsed="false" customWidth="true" hidden="false" outlineLevel="0" max="14" min="14" style="0" width="9.56"/>
    <col collapsed="false" customWidth="true" hidden="false" outlineLevel="0" max="15" min="15" style="3" width="7.99"/>
    <col collapsed="false" customWidth="true" hidden="false" outlineLevel="0" max="16" min="16" style="0" width="2.42"/>
    <col collapsed="false" customWidth="true" hidden="false" outlineLevel="0" max="17" min="17" style="0" width="3.14"/>
  </cols>
  <sheetData>
    <row r="1" customFormat="false" ht="23.25" hidden="false" customHeight="true" outlineLevel="0" collapsed="false">
      <c r="A1" s="7" t="s">
        <v>13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3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3.25" hidden="false" customHeight="true" outlineLevel="0" collapsed="false">
      <c r="A3" s="7" t="s">
        <v>23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3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false" outlineLevel="0" collapsed="false">
      <c r="A5" s="9"/>
      <c r="B5" s="13"/>
      <c r="C5" s="148"/>
      <c r="D5" s="13"/>
      <c r="E5" s="12"/>
      <c r="F5" s="13"/>
      <c r="G5" s="14"/>
      <c r="H5" s="250"/>
      <c r="I5" s="12"/>
      <c r="J5" s="14"/>
      <c r="K5" s="14"/>
      <c r="L5" s="14"/>
      <c r="M5" s="14"/>
    </row>
    <row r="6" customFormat="false" ht="18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4.25" hidden="false" customHeight="true" outlineLevel="0" collapsed="false">
      <c r="A7" s="14"/>
      <c r="B7" s="14"/>
      <c r="C7" s="12"/>
      <c r="D7" s="14"/>
      <c r="E7" s="12"/>
      <c r="F7" s="14"/>
      <c r="G7" s="14"/>
      <c r="H7" s="250"/>
      <c r="I7" s="12"/>
      <c r="J7" s="14"/>
      <c r="K7" s="14"/>
      <c r="L7" s="14"/>
      <c r="N7" s="97"/>
    </row>
    <row r="8" customFormat="false" ht="15.75" hidden="false" customHeight="false" outlineLevel="0" collapsed="false">
      <c r="B8" s="20" t="s">
        <v>238</v>
      </c>
      <c r="D8" s="24"/>
      <c r="F8" s="21"/>
      <c r="G8" s="21"/>
      <c r="H8" s="251"/>
      <c r="I8" s="22"/>
      <c r="J8" s="21"/>
      <c r="K8" s="21"/>
      <c r="L8" s="21"/>
    </row>
    <row r="9" customFormat="false" ht="15.75" hidden="false" customHeight="false" outlineLevel="0" collapsed="false">
      <c r="B9" s="24"/>
      <c r="C9" s="22"/>
      <c r="D9" s="20"/>
      <c r="E9" s="22"/>
    </row>
    <row r="10" customFormat="false" ht="15.75" hidden="false" customHeight="false" outlineLevel="0" collapsed="false">
      <c r="B10" s="20" t="s">
        <v>239</v>
      </c>
      <c r="C10" s="22"/>
      <c r="D10" s="20"/>
      <c r="E10" s="22"/>
      <c r="G10" s="20"/>
      <c r="H10" s="252"/>
      <c r="I10" s="20" t="s">
        <v>240</v>
      </c>
      <c r="M10" s="20"/>
      <c r="N10" s="20"/>
    </row>
    <row r="11" customFormat="false" ht="13.5" hidden="false" customHeight="false" outlineLevel="0" collapsed="false"/>
    <row r="12" customFormat="false" ht="16.5" hidden="false" customHeight="false" outlineLevel="0" collapsed="false">
      <c r="B12" s="26" t="s">
        <v>8</v>
      </c>
      <c r="C12" s="150" t="s">
        <v>9</v>
      </c>
      <c r="D12" s="30" t="s">
        <v>10</v>
      </c>
      <c r="E12" s="152" t="s">
        <v>11</v>
      </c>
      <c r="F12" s="30" t="s">
        <v>12</v>
      </c>
      <c r="G12" s="30" t="s">
        <v>13</v>
      </c>
      <c r="H12" s="253" t="s">
        <v>13</v>
      </c>
      <c r="I12" s="36" t="s">
        <v>13</v>
      </c>
      <c r="J12" s="99" t="s">
        <v>14</v>
      </c>
      <c r="K12" s="99"/>
      <c r="L12" s="99"/>
      <c r="M12" s="98" t="s">
        <v>15</v>
      </c>
      <c r="N12" s="30" t="s">
        <v>13</v>
      </c>
      <c r="O12" s="36" t="s">
        <v>16</v>
      </c>
      <c r="P12" s="152" t="s">
        <v>17</v>
      </c>
      <c r="Q12" s="36" t="s">
        <v>225</v>
      </c>
    </row>
    <row r="13" customFormat="false" ht="16.5" hidden="false" customHeight="false" outlineLevel="0" collapsed="false">
      <c r="B13" s="224"/>
      <c r="C13" s="155"/>
      <c r="D13" s="156"/>
      <c r="E13" s="254"/>
      <c r="F13" s="158" t="s">
        <v>19</v>
      </c>
      <c r="G13" s="156" t="s">
        <v>20</v>
      </c>
      <c r="H13" s="255" t="s">
        <v>21</v>
      </c>
      <c r="I13" s="160" t="s">
        <v>22</v>
      </c>
      <c r="J13" s="158" t="s">
        <v>23</v>
      </c>
      <c r="K13" s="158" t="s">
        <v>24</v>
      </c>
      <c r="L13" s="158" t="s">
        <v>23</v>
      </c>
      <c r="M13" s="156" t="s">
        <v>25</v>
      </c>
      <c r="N13" s="160" t="s">
        <v>26</v>
      </c>
      <c r="O13" s="160" t="s">
        <v>27</v>
      </c>
      <c r="P13" s="230"/>
      <c r="Q13" s="229" t="s">
        <v>28</v>
      </c>
    </row>
    <row r="14" customFormat="false" ht="12.75" hidden="false" customHeight="false" outlineLevel="0" collapsed="false">
      <c r="B14" s="47" t="n">
        <v>1</v>
      </c>
      <c r="C14" s="47" t="n">
        <v>199</v>
      </c>
      <c r="D14" s="256" t="s">
        <v>241</v>
      </c>
      <c r="E14" s="142" t="n">
        <v>93</v>
      </c>
      <c r="F14" s="198" t="s">
        <v>242</v>
      </c>
      <c r="G14" s="164" t="n">
        <v>0.0309027777777779</v>
      </c>
      <c r="H14" s="257" t="n">
        <v>0.0447430555555556</v>
      </c>
      <c r="I14" s="53" t="n">
        <f aca="false">H14-G14</f>
        <v>0.0138402777777778</v>
      </c>
      <c r="J14" s="258" t="n">
        <v>2</v>
      </c>
      <c r="K14" s="258" t="n">
        <v>3</v>
      </c>
      <c r="L14" s="258" t="n">
        <v>1</v>
      </c>
      <c r="M14" s="165" t="n">
        <v>0.000347222222222222</v>
      </c>
      <c r="N14" s="52" t="n">
        <f aca="false">H14-G14+(J14+K14+L14)*M14</f>
        <v>0.0159236111111111</v>
      </c>
      <c r="O14" s="259" t="n">
        <f aca="false">N14-N$14</f>
        <v>0</v>
      </c>
      <c r="P14" s="260" t="s">
        <v>49</v>
      </c>
      <c r="Q14" s="59" t="n">
        <v>15</v>
      </c>
    </row>
    <row r="15" customFormat="false" ht="12.75" hidden="false" customHeight="false" outlineLevel="0" collapsed="false">
      <c r="B15" s="60" t="n">
        <v>2</v>
      </c>
      <c r="C15" s="120" t="n">
        <v>180</v>
      </c>
      <c r="D15" s="261" t="s">
        <v>243</v>
      </c>
      <c r="E15" s="120" t="n">
        <v>92</v>
      </c>
      <c r="F15" s="205" t="s">
        <v>174</v>
      </c>
      <c r="G15" s="172" t="n">
        <v>0.0274201388888889</v>
      </c>
      <c r="H15" s="262" t="n">
        <v>0.0406134259259259</v>
      </c>
      <c r="I15" s="66" t="n">
        <f aca="false">H15-G15</f>
        <v>0.013193287037037</v>
      </c>
      <c r="J15" s="180" t="n">
        <v>3</v>
      </c>
      <c r="K15" s="180" t="n">
        <v>4</v>
      </c>
      <c r="L15" s="180" t="n">
        <v>2</v>
      </c>
      <c r="M15" s="122" t="n">
        <v>0.000347222222222222</v>
      </c>
      <c r="N15" s="65" t="n">
        <f aca="false">H15-G15+(J15+K15+L15)*M15</f>
        <v>0.016318287037037</v>
      </c>
      <c r="O15" s="206" t="n">
        <f aca="false">N15-N$14</f>
        <v>0.000394675925925926</v>
      </c>
      <c r="P15" s="126" t="s">
        <v>49</v>
      </c>
      <c r="Q15" s="72" t="n">
        <v>14</v>
      </c>
    </row>
    <row r="16" customFormat="false" ht="12.75" hidden="false" customHeight="false" outlineLevel="0" collapsed="false">
      <c r="B16" s="60" t="n">
        <v>3</v>
      </c>
      <c r="C16" s="120" t="n">
        <v>164</v>
      </c>
      <c r="D16" s="261" t="s">
        <v>244</v>
      </c>
      <c r="E16" s="120" t="n">
        <v>94</v>
      </c>
      <c r="F16" s="205" t="s">
        <v>245</v>
      </c>
      <c r="G16" s="164" t="n">
        <v>0.021875</v>
      </c>
      <c r="H16" s="262" t="n">
        <v>0.0365625</v>
      </c>
      <c r="I16" s="66" t="n">
        <f aca="false">H16-G16</f>
        <v>0.0146875</v>
      </c>
      <c r="J16" s="180" t="n">
        <v>2</v>
      </c>
      <c r="K16" s="180" t="n">
        <v>3</v>
      </c>
      <c r="L16" s="180" t="n">
        <v>1</v>
      </c>
      <c r="M16" s="122" t="n">
        <v>0.000347222222222222</v>
      </c>
      <c r="N16" s="65" t="n">
        <f aca="false">H16-G16+(J16+K16+L16)*M16</f>
        <v>0.0167708333333333</v>
      </c>
      <c r="O16" s="206" t="n">
        <f aca="false">N16-N$14</f>
        <v>0.000847222222222222</v>
      </c>
      <c r="P16" s="126" t="s">
        <v>49</v>
      </c>
      <c r="Q16" s="72" t="n">
        <v>13</v>
      </c>
    </row>
    <row r="17" customFormat="false" ht="12.75" hidden="false" customHeight="false" outlineLevel="0" collapsed="false">
      <c r="B17" s="60" t="n">
        <v>4</v>
      </c>
      <c r="C17" s="120" t="n">
        <v>179</v>
      </c>
      <c r="D17" s="261" t="s">
        <v>246</v>
      </c>
      <c r="E17" s="120" t="n">
        <v>93</v>
      </c>
      <c r="F17" s="205" t="s">
        <v>40</v>
      </c>
      <c r="G17" s="172" t="n">
        <v>0.0270833333333334</v>
      </c>
      <c r="H17" s="262" t="n">
        <v>0.0401006944444444</v>
      </c>
      <c r="I17" s="66" t="n">
        <f aca="false">H17-G17</f>
        <v>0.0130173611111111</v>
      </c>
      <c r="J17" s="263" t="n">
        <v>2</v>
      </c>
      <c r="K17" s="263" t="n">
        <v>5</v>
      </c>
      <c r="L17" s="263" t="n">
        <v>4</v>
      </c>
      <c r="M17" s="122" t="n">
        <v>0.000347222222222222</v>
      </c>
      <c r="N17" s="65" t="n">
        <f aca="false">H17-G17+(J17+K17+L17)*M17</f>
        <v>0.0168368055555556</v>
      </c>
      <c r="O17" s="206" t="n">
        <f aca="false">N17-N$14</f>
        <v>0.000913194444444445</v>
      </c>
      <c r="P17" s="126" t="s">
        <v>49</v>
      </c>
      <c r="Q17" s="72" t="n">
        <v>12</v>
      </c>
    </row>
    <row r="18" customFormat="false" ht="12.75" hidden="false" customHeight="false" outlineLevel="0" collapsed="false">
      <c r="B18" s="60" t="n">
        <v>5</v>
      </c>
      <c r="C18" s="120" t="n">
        <v>185</v>
      </c>
      <c r="D18" s="261" t="s">
        <v>247</v>
      </c>
      <c r="E18" s="120" t="n">
        <v>93</v>
      </c>
      <c r="F18" s="205" t="s">
        <v>242</v>
      </c>
      <c r="G18" s="164" t="n">
        <v>0.0291666666666668</v>
      </c>
      <c r="H18" s="262" t="n">
        <v>0.0426990740740741</v>
      </c>
      <c r="I18" s="66" t="n">
        <f aca="false">H18-G18</f>
        <v>0.0135324074074074</v>
      </c>
      <c r="J18" s="180" t="n">
        <v>2</v>
      </c>
      <c r="K18" s="180" t="n">
        <v>4</v>
      </c>
      <c r="L18" s="180" t="n">
        <v>4</v>
      </c>
      <c r="M18" s="122" t="n">
        <v>0.000347222222222222</v>
      </c>
      <c r="N18" s="65" t="n">
        <f aca="false">H18-G18+(J18+K18+L18)*M18</f>
        <v>0.0170046296296296</v>
      </c>
      <c r="O18" s="206" t="n">
        <f aca="false">N18-N$14</f>
        <v>0.00108101851851852</v>
      </c>
      <c r="P18" s="126" t="s">
        <v>49</v>
      </c>
      <c r="Q18" s="72" t="n">
        <v>11</v>
      </c>
    </row>
    <row r="19" customFormat="false" ht="12.75" hidden="false" customHeight="false" outlineLevel="0" collapsed="false">
      <c r="B19" s="60" t="n">
        <v>6</v>
      </c>
      <c r="C19" s="120" t="n">
        <v>166</v>
      </c>
      <c r="D19" s="261" t="s">
        <v>248</v>
      </c>
      <c r="E19" s="120" t="n">
        <v>92</v>
      </c>
      <c r="F19" s="264" t="s">
        <v>170</v>
      </c>
      <c r="G19" s="172" t="n">
        <v>0.0225694444444445</v>
      </c>
      <c r="H19" s="262" t="n">
        <v>0.0368553240740741</v>
      </c>
      <c r="I19" s="66" t="n">
        <f aca="false">H19-G19</f>
        <v>0.0142858796296296</v>
      </c>
      <c r="J19" s="187" t="n">
        <v>3</v>
      </c>
      <c r="K19" s="187" t="n">
        <v>3</v>
      </c>
      <c r="L19" s="187" t="n">
        <v>2</v>
      </c>
      <c r="M19" s="122" t="n">
        <v>0.000347222222222222</v>
      </c>
      <c r="N19" s="65" t="n">
        <f aca="false">H19-G19+(J19+K19+L19)*M19</f>
        <v>0.0170636574074074</v>
      </c>
      <c r="O19" s="206" t="n">
        <f aca="false">N19-N$14</f>
        <v>0.0011400462962963</v>
      </c>
      <c r="P19" s="126" t="s">
        <v>49</v>
      </c>
      <c r="Q19" s="72" t="n">
        <v>10</v>
      </c>
    </row>
    <row r="20" customFormat="false" ht="12.75" hidden="false" customHeight="false" outlineLevel="0" collapsed="false">
      <c r="B20" s="60" t="n">
        <v>7</v>
      </c>
      <c r="C20" s="120" t="n">
        <v>193</v>
      </c>
      <c r="D20" s="261" t="s">
        <v>249</v>
      </c>
      <c r="E20" s="120" t="n">
        <v>93</v>
      </c>
      <c r="F20" s="205" t="s">
        <v>36</v>
      </c>
      <c r="G20" s="164" t="n">
        <v>0.0319444444444447</v>
      </c>
      <c r="H20" s="262" t="n">
        <v>0.0460509259259259</v>
      </c>
      <c r="I20" s="66" t="n">
        <f aca="false">H20-G20</f>
        <v>0.0141064814814815</v>
      </c>
      <c r="J20" s="180" t="n">
        <v>3</v>
      </c>
      <c r="K20" s="180" t="n">
        <v>4</v>
      </c>
      <c r="L20" s="180" t="n">
        <v>2</v>
      </c>
      <c r="M20" s="122" t="n">
        <v>0.000347222222222222</v>
      </c>
      <c r="N20" s="65" t="n">
        <f aca="false">H20-G20+(J20+K20+L20)*M20</f>
        <v>0.0172314814814815</v>
      </c>
      <c r="O20" s="206" t="n">
        <f aca="false">N20-N$14</f>
        <v>0.00130787037037037</v>
      </c>
      <c r="P20" s="126" t="s">
        <v>57</v>
      </c>
      <c r="Q20" s="72" t="n">
        <v>9</v>
      </c>
    </row>
    <row r="21" customFormat="false" ht="12.75" hidden="false" customHeight="false" outlineLevel="0" collapsed="false">
      <c r="B21" s="60" t="n">
        <v>8</v>
      </c>
      <c r="C21" s="120" t="n">
        <v>167</v>
      </c>
      <c r="D21" s="261" t="s">
        <v>250</v>
      </c>
      <c r="E21" s="120" t="n">
        <v>92</v>
      </c>
      <c r="F21" s="205" t="s">
        <v>36</v>
      </c>
      <c r="G21" s="172" t="n">
        <v>0.0229166666666667</v>
      </c>
      <c r="H21" s="262" t="n">
        <v>0.0361331018518519</v>
      </c>
      <c r="I21" s="66" t="n">
        <f aca="false">H21-G21</f>
        <v>0.0132164351851852</v>
      </c>
      <c r="J21" s="180" t="n">
        <v>4</v>
      </c>
      <c r="K21" s="180" t="n">
        <v>4</v>
      </c>
      <c r="L21" s="180" t="n">
        <v>4</v>
      </c>
      <c r="M21" s="122" t="n">
        <v>0.000347222222222222</v>
      </c>
      <c r="N21" s="65" t="n">
        <f aca="false">H21-G21+(J21+K21+L21)*M21</f>
        <v>0.0173831018518519</v>
      </c>
      <c r="O21" s="206" t="n">
        <f aca="false">N21-N$14</f>
        <v>0.00145949074074074</v>
      </c>
      <c r="P21" s="126" t="s">
        <v>57</v>
      </c>
      <c r="Q21" s="72" t="n">
        <v>8</v>
      </c>
    </row>
    <row r="22" customFormat="false" ht="12.75" hidden="false" customHeight="false" outlineLevel="0" collapsed="false">
      <c r="B22" s="60" t="n">
        <v>9</v>
      </c>
      <c r="C22" s="120" t="n">
        <v>184</v>
      </c>
      <c r="D22" s="261" t="s">
        <v>251</v>
      </c>
      <c r="E22" s="120" t="n">
        <v>92</v>
      </c>
      <c r="F22" s="205" t="s">
        <v>143</v>
      </c>
      <c r="G22" s="164" t="n">
        <v>0.0288194444444446</v>
      </c>
      <c r="H22" s="262" t="n">
        <v>0.0432638888888889</v>
      </c>
      <c r="I22" s="66" t="n">
        <f aca="false">H22-G22</f>
        <v>0.0144444444444444</v>
      </c>
      <c r="J22" s="180" t="n">
        <v>4</v>
      </c>
      <c r="K22" s="180" t="n">
        <v>3</v>
      </c>
      <c r="L22" s="180" t="n">
        <v>2</v>
      </c>
      <c r="M22" s="122" t="n">
        <v>0.000347222222222222</v>
      </c>
      <c r="N22" s="65" t="n">
        <f aca="false">H22-G22+(J22+K22+L22)*M22</f>
        <v>0.0175694444444444</v>
      </c>
      <c r="O22" s="206" t="n">
        <f aca="false">N22-N$14</f>
        <v>0.00164583333333333</v>
      </c>
      <c r="P22" s="126" t="s">
        <v>57</v>
      </c>
      <c r="Q22" s="72" t="n">
        <v>7</v>
      </c>
    </row>
    <row r="23" customFormat="false" ht="12.75" hidden="false" customHeight="false" outlineLevel="0" collapsed="false">
      <c r="B23" s="60" t="n">
        <v>10</v>
      </c>
      <c r="C23" s="120" t="n">
        <v>178</v>
      </c>
      <c r="D23" s="261" t="s">
        <v>252</v>
      </c>
      <c r="E23" s="120" t="n">
        <v>93</v>
      </c>
      <c r="F23" s="205" t="s">
        <v>36</v>
      </c>
      <c r="G23" s="164" t="n">
        <v>0.0267361111111112</v>
      </c>
      <c r="H23" s="262" t="n">
        <v>0.0402835648148148</v>
      </c>
      <c r="I23" s="66" t="n">
        <f aca="false">H23-G23</f>
        <v>0.0135474537037037</v>
      </c>
      <c r="J23" s="180" t="n">
        <v>4</v>
      </c>
      <c r="K23" s="180" t="n">
        <v>5</v>
      </c>
      <c r="L23" s="180" t="n">
        <v>3</v>
      </c>
      <c r="M23" s="122" t="n">
        <v>0.000347222222222222</v>
      </c>
      <c r="N23" s="65" t="n">
        <f aca="false">H23-G23+(J23+K23+L23)*M23</f>
        <v>0.0177141203703704</v>
      </c>
      <c r="O23" s="206" t="n">
        <f aca="false">N23-N$14</f>
        <v>0.00179050925925926</v>
      </c>
      <c r="P23" s="126" t="s">
        <v>57</v>
      </c>
      <c r="Q23" s="72" t="n">
        <v>6</v>
      </c>
    </row>
    <row r="24" customFormat="false" ht="12.75" hidden="false" customHeight="false" outlineLevel="0" collapsed="false">
      <c r="B24" s="60" t="n">
        <v>11</v>
      </c>
      <c r="C24" s="120" t="n">
        <v>177</v>
      </c>
      <c r="D24" s="261" t="s">
        <v>253</v>
      </c>
      <c r="E24" s="120" t="n">
        <v>94</v>
      </c>
      <c r="F24" s="205" t="s">
        <v>254</v>
      </c>
      <c r="G24" s="172" t="n">
        <v>0.026388888888889</v>
      </c>
      <c r="H24" s="262" t="n">
        <v>0.0406967592592593</v>
      </c>
      <c r="I24" s="66" t="n">
        <f aca="false">H24-G24</f>
        <v>0.0143078703703704</v>
      </c>
      <c r="J24" s="180" t="n">
        <v>3</v>
      </c>
      <c r="K24" s="180" t="n">
        <v>5</v>
      </c>
      <c r="L24" s="180" t="n">
        <v>4</v>
      </c>
      <c r="M24" s="122" t="n">
        <v>0.000347222222222222</v>
      </c>
      <c r="N24" s="65" t="n">
        <f aca="false">H24-G24+(J24+K24+L24)*M24</f>
        <v>0.018474537037037</v>
      </c>
      <c r="O24" s="206" t="n">
        <f aca="false">N24-N$14</f>
        <v>0.00255092592592593</v>
      </c>
      <c r="P24" s="126" t="s">
        <v>57</v>
      </c>
      <c r="Q24" s="72" t="n">
        <v>5</v>
      </c>
    </row>
    <row r="25" customFormat="false" ht="12.75" hidden="false" customHeight="false" outlineLevel="0" collapsed="false">
      <c r="B25" s="60" t="n">
        <v>12</v>
      </c>
      <c r="C25" s="120" t="n">
        <v>191</v>
      </c>
      <c r="D25" s="261" t="s">
        <v>255</v>
      </c>
      <c r="E25" s="120" t="n">
        <v>94</v>
      </c>
      <c r="F25" s="205" t="s">
        <v>245</v>
      </c>
      <c r="G25" s="164" t="n">
        <v>0.0312500000000002</v>
      </c>
      <c r="H25" s="262" t="n">
        <v>0.0449895833333333</v>
      </c>
      <c r="I25" s="66" t="n">
        <f aca="false">H25-G25</f>
        <v>0.0137395833333333</v>
      </c>
      <c r="J25" s="180" t="n">
        <v>5</v>
      </c>
      <c r="K25" s="180" t="n">
        <v>5</v>
      </c>
      <c r="L25" s="180" t="n">
        <v>4</v>
      </c>
      <c r="M25" s="122" t="n">
        <v>0.000347222222222222</v>
      </c>
      <c r="N25" s="65" t="n">
        <f aca="false">H25-G25+(J25+K25+L25)*M25</f>
        <v>0.0186006944444444</v>
      </c>
      <c r="O25" s="206" t="n">
        <f aca="false">N25-N$14</f>
        <v>0.00267708333333333</v>
      </c>
      <c r="P25" s="126" t="s">
        <v>57</v>
      </c>
      <c r="Q25" s="72" t="n">
        <v>4</v>
      </c>
    </row>
    <row r="26" customFormat="false" ht="12.75" hidden="false" customHeight="false" outlineLevel="0" collapsed="false">
      <c r="B26" s="60" t="n">
        <v>13</v>
      </c>
      <c r="C26" s="120" t="n">
        <v>174</v>
      </c>
      <c r="D26" s="261" t="s">
        <v>256</v>
      </c>
      <c r="E26" s="120" t="n">
        <v>94</v>
      </c>
      <c r="F26" s="205" t="s">
        <v>40</v>
      </c>
      <c r="G26" s="172" t="n">
        <v>0.0253472222222223</v>
      </c>
      <c r="H26" s="262" t="n">
        <v>0.0402800925925926</v>
      </c>
      <c r="I26" s="66" t="n">
        <f aca="false">H26-G26</f>
        <v>0.0149328703703704</v>
      </c>
      <c r="J26" s="180" t="n">
        <v>3</v>
      </c>
      <c r="K26" s="180" t="n">
        <v>5</v>
      </c>
      <c r="L26" s="180" t="n">
        <v>3</v>
      </c>
      <c r="M26" s="122" t="n">
        <v>0.000347222222222222</v>
      </c>
      <c r="N26" s="65" t="n">
        <f aca="false">H26-G26+(J26+K26+L26)*M26</f>
        <v>0.0187523148148148</v>
      </c>
      <c r="O26" s="206" t="n">
        <f aca="false">N26-N$14</f>
        <v>0.0028287037037037</v>
      </c>
      <c r="P26" s="126" t="s">
        <v>57</v>
      </c>
      <c r="Q26" s="72" t="n">
        <v>3</v>
      </c>
    </row>
    <row r="27" customFormat="false" ht="12.75" hidden="false" customHeight="false" outlineLevel="0" collapsed="false">
      <c r="B27" s="60" t="n">
        <v>14</v>
      </c>
      <c r="C27" s="120" t="n">
        <v>181</v>
      </c>
      <c r="D27" s="261" t="s">
        <v>257</v>
      </c>
      <c r="E27" s="120" t="n">
        <v>94</v>
      </c>
      <c r="F27" s="265" t="s">
        <v>138</v>
      </c>
      <c r="G27" s="164" t="n">
        <v>0.0277708333333333</v>
      </c>
      <c r="H27" s="262" t="n">
        <v>0.0427337962962963</v>
      </c>
      <c r="I27" s="66" t="n">
        <f aca="false">H27-G27</f>
        <v>0.014962962962963</v>
      </c>
      <c r="J27" s="180" t="n">
        <v>4</v>
      </c>
      <c r="K27" s="180" t="n">
        <v>3</v>
      </c>
      <c r="L27" s="180" t="n">
        <v>4</v>
      </c>
      <c r="M27" s="122" t="n">
        <v>0.000347222222222222</v>
      </c>
      <c r="N27" s="65" t="n">
        <f aca="false">H27-G27+(J27+K27+L27)*M27</f>
        <v>0.0187824074074074</v>
      </c>
      <c r="O27" s="206" t="n">
        <f aca="false">N27-N$14</f>
        <v>0.0028587962962963</v>
      </c>
      <c r="P27" s="126" t="s">
        <v>57</v>
      </c>
      <c r="Q27" s="72" t="n">
        <v>2</v>
      </c>
    </row>
    <row r="28" customFormat="false" ht="12.75" hidden="false" customHeight="false" outlineLevel="0" collapsed="false">
      <c r="B28" s="60" t="n">
        <v>15</v>
      </c>
      <c r="C28" s="120" t="n">
        <v>188</v>
      </c>
      <c r="D28" s="261" t="s">
        <v>258</v>
      </c>
      <c r="E28" s="120" t="n">
        <v>93</v>
      </c>
      <c r="F28" s="205" t="s">
        <v>161</v>
      </c>
      <c r="G28" s="172" t="n">
        <v>0.0302083333333335</v>
      </c>
      <c r="H28" s="262" t="n">
        <v>0.04415625</v>
      </c>
      <c r="I28" s="66" t="n">
        <f aca="false">H28-G28</f>
        <v>0.0139479166666667</v>
      </c>
      <c r="J28" s="180" t="n">
        <v>5</v>
      </c>
      <c r="K28" s="180" t="n">
        <v>5</v>
      </c>
      <c r="L28" s="180" t="n">
        <v>4</v>
      </c>
      <c r="M28" s="122" t="n">
        <v>0.000347222222222222</v>
      </c>
      <c r="N28" s="65" t="n">
        <f aca="false">H28-G28+(J28+K28+L28)*M28</f>
        <v>0.0188090277777778</v>
      </c>
      <c r="O28" s="206" t="n">
        <f aca="false">N28-N$14</f>
        <v>0.00288541666666667</v>
      </c>
      <c r="P28" s="126" t="s">
        <v>57</v>
      </c>
      <c r="Q28" s="72" t="n">
        <v>2</v>
      </c>
    </row>
    <row r="29" customFormat="false" ht="12.75" hidden="false" customHeight="false" outlineLevel="0" collapsed="false">
      <c r="B29" s="60" t="n">
        <v>16</v>
      </c>
      <c r="C29" s="120" t="n">
        <v>175</v>
      </c>
      <c r="D29" s="261" t="s">
        <v>259</v>
      </c>
      <c r="E29" s="120" t="n">
        <v>92</v>
      </c>
      <c r="F29" s="205" t="s">
        <v>161</v>
      </c>
      <c r="G29" s="164" t="n">
        <v>0.0256944444444445</v>
      </c>
      <c r="H29" s="262" t="n">
        <v>0.039662037037037</v>
      </c>
      <c r="I29" s="66" t="n">
        <f aca="false">H29-G29</f>
        <v>0.0139675925925926</v>
      </c>
      <c r="J29" s="263" t="n">
        <v>5</v>
      </c>
      <c r="K29" s="263" t="n">
        <v>5</v>
      </c>
      <c r="L29" s="263" t="n">
        <v>4</v>
      </c>
      <c r="M29" s="122" t="n">
        <v>0.000347222222222222</v>
      </c>
      <c r="N29" s="65" t="n">
        <f aca="false">H29-G29+(J29+K29+L29)*M29</f>
        <v>0.0188287037037037</v>
      </c>
      <c r="O29" s="206" t="n">
        <f aca="false">N29-N$14</f>
        <v>0.00290509259259259</v>
      </c>
      <c r="P29" s="126" t="s">
        <v>57</v>
      </c>
      <c r="Q29" s="72" t="n">
        <v>2</v>
      </c>
    </row>
    <row r="30" customFormat="false" ht="12.75" hidden="false" customHeight="false" outlineLevel="0" collapsed="false">
      <c r="B30" s="60" t="n">
        <v>17</v>
      </c>
      <c r="C30" s="120" t="n">
        <v>183</v>
      </c>
      <c r="D30" s="261" t="s">
        <v>260</v>
      </c>
      <c r="E30" s="120" t="n">
        <v>92</v>
      </c>
      <c r="F30" s="205" t="s">
        <v>174</v>
      </c>
      <c r="G30" s="172" t="n">
        <v>0.0284722222222223</v>
      </c>
      <c r="H30" s="262" t="n">
        <v>0.0434953703703704</v>
      </c>
      <c r="I30" s="66" t="n">
        <f aca="false">H30-G30</f>
        <v>0.0150231481481481</v>
      </c>
      <c r="J30" s="180" t="n">
        <v>3</v>
      </c>
      <c r="K30" s="180" t="n">
        <v>4</v>
      </c>
      <c r="L30" s="180" t="n">
        <v>4</v>
      </c>
      <c r="M30" s="122" t="n">
        <v>0.000347222222222222</v>
      </c>
      <c r="N30" s="65" t="n">
        <f aca="false">H30-G30+(J30+K30+L30)*M30</f>
        <v>0.0188425925925926</v>
      </c>
      <c r="O30" s="206" t="n">
        <f aca="false">N30-N$14</f>
        <v>0.00291898148148148</v>
      </c>
      <c r="P30" s="126" t="s">
        <v>57</v>
      </c>
      <c r="Q30" s="72" t="n">
        <v>2</v>
      </c>
    </row>
    <row r="31" customFormat="false" ht="12.75" hidden="false" customHeight="false" outlineLevel="0" collapsed="false">
      <c r="B31" s="60" t="n">
        <v>18</v>
      </c>
      <c r="C31" s="120" t="n">
        <v>161</v>
      </c>
      <c r="D31" s="261" t="s">
        <v>261</v>
      </c>
      <c r="E31" s="120" t="n">
        <v>92</v>
      </c>
      <c r="F31" s="205" t="s">
        <v>174</v>
      </c>
      <c r="G31" s="164" t="n">
        <v>0.0208333333333333</v>
      </c>
      <c r="H31" s="262" t="n">
        <v>0.0358946759259259</v>
      </c>
      <c r="I31" s="66" t="n">
        <f aca="false">H31-G31</f>
        <v>0.0150613425925926</v>
      </c>
      <c r="J31" s="180" t="n">
        <v>3</v>
      </c>
      <c r="K31" s="180" t="n">
        <v>4</v>
      </c>
      <c r="L31" s="180" t="n">
        <v>4</v>
      </c>
      <c r="M31" s="122" t="n">
        <v>0.000347222222222222</v>
      </c>
      <c r="N31" s="65" t="n">
        <f aca="false">H31-G31+(J31+K31+L31)*M31</f>
        <v>0.018880787037037</v>
      </c>
      <c r="O31" s="206" t="n">
        <f aca="false">N31-N$14</f>
        <v>0.00295717592592593</v>
      </c>
      <c r="P31" s="126" t="s">
        <v>57</v>
      </c>
      <c r="Q31" s="72" t="n">
        <v>2</v>
      </c>
    </row>
    <row r="32" customFormat="false" ht="12.75" hidden="false" customHeight="false" outlineLevel="0" collapsed="false">
      <c r="B32" s="60" t="n">
        <v>19</v>
      </c>
      <c r="C32" s="120" t="n">
        <v>163</v>
      </c>
      <c r="D32" s="261" t="s">
        <v>262</v>
      </c>
      <c r="E32" s="120" t="n">
        <v>94</v>
      </c>
      <c r="F32" s="205" t="s">
        <v>254</v>
      </c>
      <c r="G32" s="172" t="n">
        <v>0.0215277777777778</v>
      </c>
      <c r="H32" s="262" t="n">
        <v>0.0363888888888889</v>
      </c>
      <c r="I32" s="66" t="n">
        <f aca="false">H32-G32</f>
        <v>0.0148611111111111</v>
      </c>
      <c r="J32" s="180" t="n">
        <v>3</v>
      </c>
      <c r="K32" s="180" t="n">
        <v>5</v>
      </c>
      <c r="L32" s="180" t="n">
        <v>4</v>
      </c>
      <c r="M32" s="122" t="n">
        <v>0.000347222222222222</v>
      </c>
      <c r="N32" s="65" t="n">
        <f aca="false">H32-G32+(J32+K32+L32)*M32</f>
        <v>0.0190277777777778</v>
      </c>
      <c r="O32" s="206" t="n">
        <f aca="false">N32-N$14</f>
        <v>0.00310416666666667</v>
      </c>
      <c r="P32" s="126" t="s">
        <v>57</v>
      </c>
      <c r="Q32" s="72" t="n">
        <v>2</v>
      </c>
    </row>
    <row r="33" customFormat="false" ht="12.75" hidden="false" customHeight="false" outlineLevel="0" collapsed="false">
      <c r="B33" s="60" t="n">
        <v>20</v>
      </c>
      <c r="C33" s="120" t="n">
        <v>187</v>
      </c>
      <c r="D33" s="261" t="s">
        <v>263</v>
      </c>
      <c r="E33" s="120" t="n">
        <v>94</v>
      </c>
      <c r="F33" s="205" t="s">
        <v>161</v>
      </c>
      <c r="G33" s="164" t="n">
        <v>0.0298611111111113</v>
      </c>
      <c r="H33" s="262" t="n">
        <v>0.0441053240740741</v>
      </c>
      <c r="I33" s="66" t="n">
        <f aca="false">H33-G33</f>
        <v>0.014244212962963</v>
      </c>
      <c r="J33" s="180" t="n">
        <v>5</v>
      </c>
      <c r="K33" s="180" t="n">
        <v>4</v>
      </c>
      <c r="L33" s="180" t="n">
        <v>5</v>
      </c>
      <c r="M33" s="122" t="n">
        <v>0.000347222222222222</v>
      </c>
      <c r="N33" s="65" t="n">
        <f aca="false">H33-G33+(J33+K33+L33)*M33</f>
        <v>0.0191053240740741</v>
      </c>
      <c r="O33" s="206" t="n">
        <f aca="false">N33-N$14</f>
        <v>0.00318171296296296</v>
      </c>
      <c r="P33" s="126" t="s">
        <v>57</v>
      </c>
      <c r="Q33" s="72" t="n">
        <v>1</v>
      </c>
    </row>
    <row r="34" customFormat="false" ht="12.75" hidden="false" customHeight="false" outlineLevel="0" collapsed="false">
      <c r="B34" s="60" t="n">
        <v>21</v>
      </c>
      <c r="C34" s="120" t="n">
        <v>162</v>
      </c>
      <c r="D34" s="261" t="s">
        <v>264</v>
      </c>
      <c r="E34" s="120" t="n">
        <v>95</v>
      </c>
      <c r="F34" s="205" t="s">
        <v>40</v>
      </c>
      <c r="G34" s="172" t="n">
        <v>0.0211805555555556</v>
      </c>
      <c r="H34" s="262" t="n">
        <v>0.03690625</v>
      </c>
      <c r="I34" s="66" t="n">
        <f aca="false">H34-G34</f>
        <v>0.0157256944444444</v>
      </c>
      <c r="J34" s="180" t="n">
        <v>2</v>
      </c>
      <c r="K34" s="180" t="n">
        <v>5</v>
      </c>
      <c r="L34" s="180" t="n">
        <v>3</v>
      </c>
      <c r="M34" s="122" t="n">
        <v>0.000347222222222222</v>
      </c>
      <c r="N34" s="65" t="n">
        <f aca="false">H34-G34+(J34+K34+L34)*M34</f>
        <v>0.0191979166666667</v>
      </c>
      <c r="O34" s="206" t="n">
        <f aca="false">N34-N$14</f>
        <v>0.00327430555555556</v>
      </c>
      <c r="P34" s="126" t="s">
        <v>57</v>
      </c>
      <c r="Q34" s="72" t="n">
        <v>1</v>
      </c>
    </row>
    <row r="35" customFormat="false" ht="12.75" hidden="false" customHeight="false" outlineLevel="0" collapsed="false">
      <c r="B35" s="60" t="n">
        <v>22</v>
      </c>
      <c r="C35" s="120" t="n">
        <v>192</v>
      </c>
      <c r="D35" s="261" t="s">
        <v>265</v>
      </c>
      <c r="E35" s="120" t="n">
        <v>92</v>
      </c>
      <c r="F35" s="205" t="s">
        <v>143</v>
      </c>
      <c r="G35" s="164" t="n">
        <v>0.0315972222222224</v>
      </c>
      <c r="H35" s="262" t="n">
        <v>0.0473298611111111</v>
      </c>
      <c r="I35" s="66" t="n">
        <f aca="false">H35-G35</f>
        <v>0.0157326388888889</v>
      </c>
      <c r="J35" s="180" t="n">
        <v>3</v>
      </c>
      <c r="K35" s="180" t="n">
        <v>3</v>
      </c>
      <c r="L35" s="180" t="n">
        <v>4</v>
      </c>
      <c r="M35" s="122" t="n">
        <v>0.000347222222222222</v>
      </c>
      <c r="N35" s="65" t="n">
        <f aca="false">H35-G35+(J35+K35+L35)*M35</f>
        <v>0.0192048611111111</v>
      </c>
      <c r="O35" s="206" t="n">
        <f aca="false">N35-N$14</f>
        <v>0.00328125</v>
      </c>
      <c r="P35" s="126" t="s">
        <v>57</v>
      </c>
      <c r="Q35" s="72" t="n">
        <v>1</v>
      </c>
    </row>
    <row r="36" customFormat="false" ht="12.75" hidden="false" customHeight="false" outlineLevel="0" collapsed="false">
      <c r="B36" s="60" t="n">
        <v>23</v>
      </c>
      <c r="C36" s="120" t="n">
        <v>172</v>
      </c>
      <c r="D36" s="261" t="s">
        <v>266</v>
      </c>
      <c r="E36" s="120" t="n">
        <v>93</v>
      </c>
      <c r="F36" s="201" t="s">
        <v>138</v>
      </c>
      <c r="G36" s="172" t="n">
        <v>0.0246527777777778</v>
      </c>
      <c r="H36" s="262" t="n">
        <v>0.0397361111111111</v>
      </c>
      <c r="I36" s="66" t="n">
        <f aca="false">H36-G36</f>
        <v>0.0150833333333333</v>
      </c>
      <c r="J36" s="180" t="n">
        <v>5</v>
      </c>
      <c r="K36" s="180" t="n">
        <v>4</v>
      </c>
      <c r="L36" s="180" t="n">
        <v>3</v>
      </c>
      <c r="M36" s="122" t="n">
        <v>0.000347222222222222</v>
      </c>
      <c r="N36" s="65" t="n">
        <f aca="false">H36-G36+(J36+K36+L36)*M36</f>
        <v>0.01925</v>
      </c>
      <c r="O36" s="206" t="n">
        <f aca="false">N36-N$14</f>
        <v>0.00332638888888889</v>
      </c>
      <c r="P36" s="126" t="s">
        <v>57</v>
      </c>
      <c r="Q36" s="72" t="n">
        <v>1</v>
      </c>
    </row>
    <row r="37" customFormat="false" ht="12.75" hidden="false" customHeight="false" outlineLevel="0" collapsed="false">
      <c r="B37" s="60" t="n">
        <v>24</v>
      </c>
      <c r="C37" s="120" t="n">
        <v>186</v>
      </c>
      <c r="D37" s="261" t="s">
        <v>267</v>
      </c>
      <c r="E37" s="120" t="n">
        <v>92</v>
      </c>
      <c r="F37" s="205" t="s">
        <v>143</v>
      </c>
      <c r="G37" s="164" t="n">
        <v>0.029513888888889</v>
      </c>
      <c r="H37" s="262" t="n">
        <v>0.0472916666666667</v>
      </c>
      <c r="I37" s="66" t="n">
        <f aca="false">H37-G37</f>
        <v>0.0177777777777778</v>
      </c>
      <c r="J37" s="180" t="n">
        <v>1</v>
      </c>
      <c r="K37" s="180" t="n">
        <v>3</v>
      </c>
      <c r="L37" s="180" t="n">
        <v>1</v>
      </c>
      <c r="M37" s="122" t="n">
        <v>0.000347222222222222</v>
      </c>
      <c r="N37" s="65" t="n">
        <f aca="false">H37-G37+(J37+K37+L37)*M37</f>
        <v>0.0195138888888889</v>
      </c>
      <c r="O37" s="206" t="n">
        <f aca="false">N37-N$14</f>
        <v>0.00359027777777778</v>
      </c>
      <c r="P37" s="126"/>
      <c r="Q37" s="72" t="n">
        <v>1</v>
      </c>
    </row>
    <row r="38" customFormat="false" ht="12.75" hidden="false" customHeight="false" outlineLevel="0" collapsed="false">
      <c r="B38" s="60" t="n">
        <v>25</v>
      </c>
      <c r="C38" s="120" t="n">
        <v>182</v>
      </c>
      <c r="D38" s="261" t="s">
        <v>268</v>
      </c>
      <c r="E38" s="120" t="n">
        <v>93</v>
      </c>
      <c r="F38" s="205" t="s">
        <v>36</v>
      </c>
      <c r="G38" s="172" t="n">
        <v>0.0281122685185185</v>
      </c>
      <c r="H38" s="262" t="n">
        <v>0.0435625</v>
      </c>
      <c r="I38" s="66" t="n">
        <f aca="false">H38-G38</f>
        <v>0.0154502314814815</v>
      </c>
      <c r="J38" s="180" t="n">
        <v>5</v>
      </c>
      <c r="K38" s="180" t="n">
        <v>4</v>
      </c>
      <c r="L38" s="180" t="n">
        <v>3</v>
      </c>
      <c r="M38" s="122" t="n">
        <v>0.000347222222222222</v>
      </c>
      <c r="N38" s="65" t="n">
        <f aca="false">H38-G38+(J38+K38+L38)*M38</f>
        <v>0.0196168981481482</v>
      </c>
      <c r="O38" s="206" t="n">
        <f aca="false">N38-N$14</f>
        <v>0.00369328703703704</v>
      </c>
      <c r="P38" s="126"/>
      <c r="Q38" s="72" t="n">
        <v>1</v>
      </c>
    </row>
    <row r="39" customFormat="false" ht="12.75" hidden="false" customHeight="false" outlineLevel="0" collapsed="false">
      <c r="B39" s="60" t="n">
        <v>26</v>
      </c>
      <c r="C39" s="120" t="n">
        <v>168</v>
      </c>
      <c r="D39" s="261" t="s">
        <v>269</v>
      </c>
      <c r="E39" s="120" t="n">
        <v>93</v>
      </c>
      <c r="F39" s="205" t="s">
        <v>161</v>
      </c>
      <c r="G39" s="164" t="n">
        <v>0.0232638888888889</v>
      </c>
      <c r="H39" s="262" t="n">
        <v>0.0393136574074074</v>
      </c>
      <c r="I39" s="66" t="n">
        <f aca="false">H39-G39</f>
        <v>0.0160497685185185</v>
      </c>
      <c r="J39" s="180" t="n">
        <v>4</v>
      </c>
      <c r="K39" s="180" t="n">
        <v>3</v>
      </c>
      <c r="L39" s="180" t="n">
        <v>4</v>
      </c>
      <c r="M39" s="122" t="n">
        <v>0.000347222222222222</v>
      </c>
      <c r="N39" s="65" t="n">
        <f aca="false">H39-G39+(J39+K39+L39)*M39</f>
        <v>0.019869212962963</v>
      </c>
      <c r="O39" s="206" t="n">
        <f aca="false">N39-N$14</f>
        <v>0.00394560185185185</v>
      </c>
      <c r="P39" s="126"/>
      <c r="Q39" s="72" t="n">
        <v>1</v>
      </c>
    </row>
    <row r="40" customFormat="false" ht="12.75" hidden="false" customHeight="false" outlineLevel="0" collapsed="false">
      <c r="B40" s="60" t="n">
        <v>27</v>
      </c>
      <c r="C40" s="120" t="n">
        <v>169</v>
      </c>
      <c r="D40" s="261" t="s">
        <v>270</v>
      </c>
      <c r="E40" s="120" t="n">
        <v>93</v>
      </c>
      <c r="F40" s="205" t="s">
        <v>143</v>
      </c>
      <c r="G40" s="172" t="n">
        <v>0.0236111111111112</v>
      </c>
      <c r="H40" s="266" t="n">
        <v>0.039005787037037</v>
      </c>
      <c r="I40" s="175" t="n">
        <f aca="false">H40-G40</f>
        <v>0.0153946759259259</v>
      </c>
      <c r="J40" s="267" t="n">
        <v>5</v>
      </c>
      <c r="K40" s="267" t="n">
        <v>4</v>
      </c>
      <c r="L40" s="267" t="n">
        <v>5</v>
      </c>
      <c r="M40" s="112" t="n">
        <v>0.000347222222222222</v>
      </c>
      <c r="N40" s="115" t="n">
        <f aca="false">H40-G40+(J40+K40+L40)*M40</f>
        <v>0.020255787037037</v>
      </c>
      <c r="O40" s="215" t="n">
        <f aca="false">N40-N$14</f>
        <v>0.00433217592592593</v>
      </c>
      <c r="P40" s="117"/>
      <c r="Q40" s="118" t="n">
        <v>1</v>
      </c>
    </row>
    <row r="41" customFormat="false" ht="12.75" hidden="false" customHeight="false" outlineLevel="0" collapsed="false">
      <c r="B41" s="60" t="n">
        <v>28</v>
      </c>
      <c r="C41" s="120" t="n">
        <v>176</v>
      </c>
      <c r="D41" s="261" t="s">
        <v>271</v>
      </c>
      <c r="E41" s="120" t="n">
        <v>92</v>
      </c>
      <c r="F41" s="205" t="s">
        <v>174</v>
      </c>
      <c r="G41" s="172" t="n">
        <v>0.0260416666666667</v>
      </c>
      <c r="H41" s="262" t="n">
        <v>0.0435752314814815</v>
      </c>
      <c r="I41" s="66" t="n">
        <f aca="false">H41-G41</f>
        <v>0.0175335648148148</v>
      </c>
      <c r="J41" s="180" t="n">
        <v>2</v>
      </c>
      <c r="K41" s="180" t="n">
        <v>1</v>
      </c>
      <c r="L41" s="180" t="n">
        <v>5</v>
      </c>
      <c r="M41" s="122" t="n">
        <v>0.000347222222222222</v>
      </c>
      <c r="N41" s="65" t="n">
        <f aca="false">H41-G41+(J41+K41+L41)*M41</f>
        <v>0.0203113425925926</v>
      </c>
      <c r="O41" s="206" t="n">
        <f aca="false">N41-N$14</f>
        <v>0.00438773148148148</v>
      </c>
      <c r="P41" s="126"/>
      <c r="Q41" s="72" t="n">
        <v>1</v>
      </c>
    </row>
    <row r="42" customFormat="false" ht="12.75" hidden="false" customHeight="false" outlineLevel="0" collapsed="false">
      <c r="B42" s="60" t="n">
        <v>29</v>
      </c>
      <c r="C42" s="120" t="n">
        <v>173</v>
      </c>
      <c r="D42" s="261" t="s">
        <v>272</v>
      </c>
      <c r="E42" s="120" t="n">
        <v>93</v>
      </c>
      <c r="F42" s="205" t="s">
        <v>143</v>
      </c>
      <c r="G42" s="164" t="n">
        <v>0.0250000000000001</v>
      </c>
      <c r="H42" s="262" t="n">
        <v>0.0434027777777778</v>
      </c>
      <c r="I42" s="66" t="n">
        <f aca="false">H42-G42</f>
        <v>0.0184027777777778</v>
      </c>
      <c r="J42" s="180" t="n">
        <v>4</v>
      </c>
      <c r="K42" s="180" t="n">
        <v>5</v>
      </c>
      <c r="L42" s="180" t="n">
        <v>1</v>
      </c>
      <c r="M42" s="122" t="n">
        <v>0.000347222222222222</v>
      </c>
      <c r="N42" s="65" t="n">
        <f aca="false">H42-G42+(J42+K42+L42)*M42</f>
        <v>0.021875</v>
      </c>
      <c r="O42" s="206" t="n">
        <f aca="false">N42-N$14</f>
        <v>0.00595138888888889</v>
      </c>
      <c r="P42" s="126"/>
      <c r="Q42" s="72" t="n">
        <v>1</v>
      </c>
    </row>
    <row r="43" customFormat="false" ht="12.75" hidden="false" customHeight="false" outlineLevel="0" collapsed="false">
      <c r="B43" s="60" t="n">
        <v>30</v>
      </c>
      <c r="C43" s="120" t="n">
        <v>165</v>
      </c>
      <c r="D43" s="261" t="s">
        <v>273</v>
      </c>
      <c r="E43" s="120" t="n">
        <v>93</v>
      </c>
      <c r="F43" s="205" t="s">
        <v>143</v>
      </c>
      <c r="G43" s="172" t="n">
        <v>0.0222222222222222</v>
      </c>
      <c r="H43" s="262" t="n">
        <v>0.0409351851851852</v>
      </c>
      <c r="I43" s="66" t="n">
        <f aca="false">H43-G43</f>
        <v>0.018712962962963</v>
      </c>
      <c r="J43" s="180" t="n">
        <v>4</v>
      </c>
      <c r="K43" s="180" t="n">
        <v>4</v>
      </c>
      <c r="L43" s="180" t="n">
        <v>4</v>
      </c>
      <c r="M43" s="122" t="n">
        <v>0.000347222222222222</v>
      </c>
      <c r="N43" s="65" t="n">
        <f aca="false">H43-G43+(J43+K43+L43)*M43</f>
        <v>0.0228796296296296</v>
      </c>
      <c r="O43" s="206" t="n">
        <f aca="false">N43-N$14</f>
        <v>0.00695601851851852</v>
      </c>
      <c r="P43" s="126"/>
      <c r="Q43" s="72" t="n">
        <v>1</v>
      </c>
    </row>
    <row r="44" customFormat="false" ht="12.75" hidden="false" customHeight="false" outlineLevel="0" collapsed="false">
      <c r="B44" s="60" t="n">
        <v>31</v>
      </c>
      <c r="C44" s="120" t="n">
        <v>171</v>
      </c>
      <c r="D44" s="261" t="s">
        <v>274</v>
      </c>
      <c r="E44" s="120" t="n">
        <v>94</v>
      </c>
      <c r="F44" s="205" t="s">
        <v>143</v>
      </c>
      <c r="G44" s="164" t="n">
        <v>0.0243055555555556</v>
      </c>
      <c r="H44" s="262" t="n">
        <v>0.0443356481481481</v>
      </c>
      <c r="I44" s="66" t="n">
        <f aca="false">H44-G44</f>
        <v>0.0200300925925926</v>
      </c>
      <c r="J44" s="180" t="n">
        <v>2</v>
      </c>
      <c r="K44" s="180" t="n">
        <v>4</v>
      </c>
      <c r="L44" s="180" t="n">
        <v>4</v>
      </c>
      <c r="M44" s="122" t="n">
        <v>0.000347222222222222</v>
      </c>
      <c r="N44" s="65" t="n">
        <f aca="false">H44-G44+(J44+K44+L44)*M44</f>
        <v>0.0235023148148148</v>
      </c>
      <c r="O44" s="206" t="n">
        <f aca="false">N44-N$14</f>
        <v>0.0075787037037037</v>
      </c>
      <c r="P44" s="126"/>
      <c r="Q44" s="72"/>
    </row>
    <row r="46" customFormat="false" ht="12.75" hidden="false" customHeight="false" outlineLevel="0" collapsed="false">
      <c r="C46" s="3" t="s">
        <v>129</v>
      </c>
    </row>
    <row r="47" customFormat="false" ht="12.75" hidden="false" customHeight="false" outlineLevel="0" collapsed="false">
      <c r="C47" s="93" t="n">
        <v>170</v>
      </c>
      <c r="D47" s="91" t="s">
        <v>275</v>
      </c>
      <c r="E47" s="93" t="n">
        <v>93</v>
      </c>
      <c r="F47" s="90" t="s">
        <v>276</v>
      </c>
    </row>
    <row r="48" customFormat="false" ht="12.75" hidden="false" customHeight="false" outlineLevel="0" collapsed="false">
      <c r="C48" s="93" t="n">
        <v>189</v>
      </c>
      <c r="D48" s="91" t="s">
        <v>277</v>
      </c>
      <c r="E48" s="93" t="n">
        <v>93</v>
      </c>
      <c r="F48" s="90" t="s">
        <v>276</v>
      </c>
    </row>
    <row r="49" customFormat="false" ht="12.75" hidden="false" customHeight="false" outlineLevel="0" collapsed="false">
      <c r="N49" s="0" t="s">
        <v>105</v>
      </c>
      <c r="O49" s="0"/>
    </row>
    <row r="50" customFormat="false" ht="12.75" hidden="false" customHeight="false" outlineLevel="0" collapsed="false">
      <c r="O50" s="0"/>
    </row>
    <row r="51" customFormat="false" ht="12.75" hidden="false" customHeight="false" outlineLevel="0" collapsed="false">
      <c r="N51" s="6" t="s">
        <v>106</v>
      </c>
      <c r="O51" s="0"/>
    </row>
  </sheetData>
  <mergeCells count="6">
    <mergeCell ref="A1:Q1"/>
    <mergeCell ref="A2:Q2"/>
    <mergeCell ref="A3:Q3"/>
    <mergeCell ref="A4:Q4"/>
    <mergeCell ref="A6:Q6"/>
    <mergeCell ref="J12:L12"/>
  </mergeCells>
  <printOptions headings="false" gridLines="false" gridLinesSet="true" horizontalCentered="true" verticalCentered="false"/>
  <pageMargins left="0.590277777777778" right="0.196527777777778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BKS WP-Kościelisko</cp:lastModifiedBy>
  <cp:lastPrinted>2008-06-14T14:16:26Z</cp:lastPrinted>
  <dcterms:modified xsi:type="dcterms:W3CDTF">2008-06-14T17:42:44Z</dcterms:modified>
  <cp:revision>0</cp:revision>
  <dc:subject/>
  <dc:title/>
</cp:coreProperties>
</file>