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indyw" sheetId="1" state="visible" r:id="rId2"/>
    <sheet name="Wyniki-juniorzy-indyw" sheetId="2" state="visible" r:id="rId3"/>
    <sheet name="Wyniki-jun.mł-indyw" sheetId="3" state="visible" r:id="rId4"/>
    <sheet name="Wyniki-Juniorki-indyw " sheetId="4" state="visible" r:id="rId5"/>
    <sheet name="Wyniki-jun.młodsze-indyw" sheetId="5" state="visible" r:id="rId6"/>
    <sheet name="Wyniki-młodzicy-indyw " sheetId="6" state="visible" r:id="rId7"/>
    <sheet name="Wyniki-młodziczki-indyw" sheetId="7" state="visible" r:id="rId8"/>
    <sheet name="Wyniki-seniorzy-sprint " sheetId="8" state="visible" r:id="rId9"/>
    <sheet name="Wyniki-juniorzy-sprint " sheetId="9" state="visible" r:id="rId10"/>
    <sheet name="Wyniki-jun. młodsi-sprint" sheetId="10" state="visible" r:id="rId11"/>
    <sheet name="Wyniki-seniorki-sprint " sheetId="11" state="visible" r:id="rId12"/>
    <sheet name="Wyniki-juniorki-sprint 1" sheetId="12" state="visible" r:id="rId13"/>
    <sheet name="Wyniki-jun. młodsze-sprint" sheetId="13" state="visible" r:id="rId14"/>
    <sheet name="Wyniki-młodzicy-sprint" sheetId="14" state="visible" r:id="rId15"/>
    <sheet name="Wyniki-młodziczki-sprint" sheetId="15" state="visible" r:id="rId16"/>
    <sheet name="Wyniki-seniorzy b.pościg." sheetId="16" state="visible" r:id="rId17"/>
    <sheet name="Wyniki-Juniorzy - b.poś." sheetId="17" state="visible" r:id="rId18"/>
    <sheet name="Wyniki-juniorki - b.poś" sheetId="18" state="visible" r:id="rId19"/>
    <sheet name="Wyniki-Juniorzy mł.-b.poś" sheetId="19" state="visible" r:id="rId20"/>
    <sheet name="Wyniki-jn. mł- b.poś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37">
  <si>
    <t xml:space="preserve">OGÓLNOPOLSKIE  ZAWODY   KLASYFIKACYJNE</t>
  </si>
  <si>
    <t xml:space="preserve">w  biathlonie</t>
  </si>
  <si>
    <t xml:space="preserve">Kościelisko - Kiry  03-06.01.2008 r.</t>
  </si>
  <si>
    <t xml:space="preserve">WYNIKI  OFICJALNE</t>
  </si>
  <si>
    <t xml:space="preserve">SENIORZY  -  bieg  indywidualny  20 km  L S L S</t>
  </si>
  <si>
    <t xml:space="preserve">Start  04.01.2008 r. godz.  10.00  </t>
  </si>
  <si>
    <t xml:space="preserve">Koniec  godz.  11.2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OOM</t>
  </si>
  <si>
    <t xml:space="preserve">SZWADE Radosław</t>
  </si>
  <si>
    <t xml:space="preserve">MKS Duszniki Zdrój</t>
  </si>
  <si>
    <t xml:space="preserve">I</t>
  </si>
  <si>
    <t xml:space="preserve">BRIL  Grzegorz</t>
  </si>
  <si>
    <t xml:space="preserve">KS  AZS AWF Katowice</t>
  </si>
  <si>
    <t xml:space="preserve">BUJAK Marek</t>
  </si>
  <si>
    <t xml:space="preserve">MKS "Karkonosze" </t>
  </si>
  <si>
    <t xml:space="preserve">NIE WYSTARTOWAŁ:</t>
  </si>
  <si>
    <t xml:space="preserve">WITEK Łukasz</t>
  </si>
  <si>
    <t xml:space="preserve">NIE UKOŃCZYŁ:</t>
  </si>
  <si>
    <t xml:space="preserve">KUBICA Andrzej</t>
  </si>
  <si>
    <t xml:space="preserve">UKS "Strzał" Wodzisław</t>
  </si>
  <si>
    <t xml:space="preserve">DELEGAT  TECHNICZNY</t>
  </si>
  <si>
    <t xml:space="preserve">MURDZEK  Jan</t>
  </si>
  <si>
    <t xml:space="preserve">I   eliminacja  do   OOM   i   MPJ</t>
  </si>
  <si>
    <t xml:space="preserve">JUNIORZY  -  bieg  indywidualny  12,5 km  L S L S</t>
  </si>
  <si>
    <t xml:space="preserve">Start  04.01.2008 r. godz.  10.03  </t>
  </si>
  <si>
    <t xml:space="preserve">Koniec  godz.  11.10</t>
  </si>
  <si>
    <t xml:space="preserve">SZCZUREK Łukasz</t>
  </si>
  <si>
    <t xml:space="preserve">BKS "WP - Kościelisko"</t>
  </si>
  <si>
    <t xml:space="preserve">SKOWRON  Marcin</t>
  </si>
  <si>
    <t xml:space="preserve">AZS AWF Katowice</t>
  </si>
  <si>
    <t xml:space="preserve">SŁONINA Łukasz</t>
  </si>
  <si>
    <t xml:space="preserve">MKS Duszniki/SMS</t>
  </si>
  <si>
    <t xml:space="preserve">PITOŃ Adrian</t>
  </si>
  <si>
    <t xml:space="preserve">MACIULEWICZ Adrian</t>
  </si>
  <si>
    <t xml:space="preserve">AZS AWF Wrocław</t>
  </si>
  <si>
    <t xml:space="preserve">II</t>
  </si>
  <si>
    <t xml:space="preserve">ORŁOWSKI Szymon</t>
  </si>
  <si>
    <t xml:space="preserve">ZIĘBA Paweł</t>
  </si>
  <si>
    <t xml:space="preserve">WIECZOREK Mateusz</t>
  </si>
  <si>
    <t xml:space="preserve">TURKOWICZ Szymon</t>
  </si>
  <si>
    <t xml:space="preserve">III</t>
  </si>
  <si>
    <t xml:space="preserve">LEJA Mariusz</t>
  </si>
  <si>
    <t xml:space="preserve">MARYNIARCZYK Wojciech</t>
  </si>
  <si>
    <t xml:space="preserve">PENAR Grzegorz</t>
  </si>
  <si>
    <t xml:space="preserve">GWÓDŹ Grzegorz</t>
  </si>
  <si>
    <t xml:space="preserve">MKS "Karkonosze"/SMS Szkl.Poreba</t>
  </si>
  <si>
    <t xml:space="preserve">NOWACZYK Marcin</t>
  </si>
  <si>
    <t xml:space="preserve">GĄSIENICA Jakub</t>
  </si>
  <si>
    <t xml:space="preserve">BKS "WP - Kościelisko"/ZSMS</t>
  </si>
  <si>
    <t xml:space="preserve">FIRLEJ Marek</t>
  </si>
  <si>
    <t xml:space="preserve">BLKS Żywiec/SMS Moszczanica</t>
  </si>
  <si>
    <t xml:space="preserve">KIONKE Marcin</t>
  </si>
  <si>
    <t xml:space="preserve">NKS "Dynamit" Chorzów</t>
  </si>
  <si>
    <t xml:space="preserve">BURY Bartłomiej</t>
  </si>
  <si>
    <t xml:space="preserve">KOTAS Piotr</t>
  </si>
  <si>
    <t xml:space="preserve">POTRZĄSAJ Rafał</t>
  </si>
  <si>
    <t xml:space="preserve">SEMERIAK Łukasz</t>
  </si>
  <si>
    <t xml:space="preserve">HULBÓJ Wojciech</t>
  </si>
  <si>
    <t xml:space="preserve">JAWORSKI Adrian</t>
  </si>
  <si>
    <t xml:space="preserve">PRZYBYSZEWSKI Łukasz</t>
  </si>
  <si>
    <t xml:space="preserve">GAWRON Dawid</t>
  </si>
  <si>
    <t xml:space="preserve">KS "Ryfama" Rybnik</t>
  </si>
  <si>
    <t xml:space="preserve">GRĄDYS Łukasz</t>
  </si>
  <si>
    <t xml:space="preserve">GAWRON Ireneusz</t>
  </si>
  <si>
    <t xml:space="preserve">GAWRON Marcin</t>
  </si>
  <si>
    <t xml:space="preserve">JUNIORZY MŁODSI  -  bieg  indywidualny  12,5 km  L S L S</t>
  </si>
  <si>
    <t xml:space="preserve">Start  04.01.2008 r. godz.  10.17  </t>
  </si>
  <si>
    <t xml:space="preserve">Koniec  godz.  11.50</t>
  </si>
  <si>
    <t xml:space="preserve">STEC Mateusz</t>
  </si>
  <si>
    <t xml:space="preserve">UKN "Melafir" czarny Bór</t>
  </si>
  <si>
    <t xml:space="preserve">LEPEL Rafał</t>
  </si>
  <si>
    <t xml:space="preserve">JAKUBOWICZ Grzegorz</t>
  </si>
  <si>
    <t xml:space="preserve">WOLSKI Emil</t>
  </si>
  <si>
    <t xml:space="preserve">MIĘTUS Krzysztof</t>
  </si>
  <si>
    <t xml:space="preserve">STRZAŁKOWSKI Adrian</t>
  </si>
  <si>
    <t xml:space="preserve">KALINOWSKI Bolesław</t>
  </si>
  <si>
    <t xml:space="preserve">UKS "Lider" Katowice</t>
  </si>
  <si>
    <t xml:space="preserve">MATUSIK Mateusz</t>
  </si>
  <si>
    <t xml:space="preserve">GUZIK Krzysztof</t>
  </si>
  <si>
    <t xml:space="preserve">BLKS Żywiec/ SMS Moszczanica</t>
  </si>
  <si>
    <t xml:space="preserve">CICHOŃ Łukasz</t>
  </si>
  <si>
    <t xml:space="preserve">IKN "Górnik" Iwonicz</t>
  </si>
  <si>
    <t xml:space="preserve">CICHOŃ Sławomir</t>
  </si>
  <si>
    <t xml:space="preserve">SUCHECKI Marcin</t>
  </si>
  <si>
    <t xml:space="preserve">UKS "G-8" Bielany Warszawa</t>
  </si>
  <si>
    <t xml:space="preserve">STECKIEWICZ Adam</t>
  </si>
  <si>
    <t xml:space="preserve">KRZYSIAK Paweł</t>
  </si>
  <si>
    <t xml:space="preserve">KORZEŃ Grzegorz</t>
  </si>
  <si>
    <t xml:space="preserve">OPYRCHAŁ Grzegorz</t>
  </si>
  <si>
    <t xml:space="preserve">PENAR Piotr</t>
  </si>
  <si>
    <t xml:space="preserve">STARYK Adrian</t>
  </si>
  <si>
    <t xml:space="preserve">MKS Duszniki Zdrój/ SMS Duszniki</t>
  </si>
  <si>
    <t xml:space="preserve">GREŃ Grzegorz</t>
  </si>
  <si>
    <t xml:space="preserve">ORZECHOWSKI Paweł</t>
  </si>
  <si>
    <t xml:space="preserve">BIELAWA Piotr</t>
  </si>
  <si>
    <t xml:space="preserve">BKS "WP - Kościelisko"/SMS</t>
  </si>
  <si>
    <t xml:space="preserve">CHUDZIŃSKI Sylwester</t>
  </si>
  <si>
    <t xml:space="preserve">DUCHNIK Damian</t>
  </si>
  <si>
    <t xml:space="preserve">WRONA Artur</t>
  </si>
  <si>
    <t xml:space="preserve">WOJTAS Michał</t>
  </si>
  <si>
    <t xml:space="preserve">HARASIM Adam</t>
  </si>
  <si>
    <t xml:space="preserve">CZAKON Patryk</t>
  </si>
  <si>
    <t xml:space="preserve">KOWALSKI Robert</t>
  </si>
  <si>
    <t xml:space="preserve">KOPKA Szymon</t>
  </si>
  <si>
    <t xml:space="preserve">NAMLIK Krystian</t>
  </si>
  <si>
    <t xml:space="preserve">GUZIK Grzegorz</t>
  </si>
  <si>
    <t xml:space="preserve">KARCZMARZ Bartłomiej</t>
  </si>
  <si>
    <t xml:space="preserve">WYCISK Tomasz</t>
  </si>
  <si>
    <t xml:space="preserve">MALINA Dawid</t>
  </si>
  <si>
    <t xml:space="preserve">MIGDAŁ Tomasz</t>
  </si>
  <si>
    <t xml:space="preserve">MŁYNAREK Łukasz</t>
  </si>
  <si>
    <t xml:space="preserve">MATERNA Marceli</t>
  </si>
  <si>
    <t xml:space="preserve">WALECKI Patryk</t>
  </si>
  <si>
    <t xml:space="preserve">SZEREMETA Mateusz</t>
  </si>
  <si>
    <t xml:space="preserve">KRAJEWSKI Dariusz</t>
  </si>
  <si>
    <t xml:space="preserve">BERTINO Francesco</t>
  </si>
  <si>
    <t xml:space="preserve">KRUKAR Mateusz</t>
  </si>
  <si>
    <t xml:space="preserve">DUNAT Szymon</t>
  </si>
  <si>
    <t xml:space="preserve">HUDOBA Jakub</t>
  </si>
  <si>
    <t xml:space="preserve">JABŁONKA Mateusz</t>
  </si>
  <si>
    <t xml:space="preserve">SZALA Daniel</t>
  </si>
  <si>
    <t xml:space="preserve">SPAŁEK Łukasz</t>
  </si>
  <si>
    <t xml:space="preserve">PK</t>
  </si>
  <si>
    <t xml:space="preserve">STEC Dawid   PK</t>
  </si>
  <si>
    <t xml:space="preserve">NAMYSŁOWSKI Marek</t>
  </si>
  <si>
    <t xml:space="preserve">WIESIOŁEK Błażej</t>
  </si>
  <si>
    <t xml:space="preserve">JANIK Jan</t>
  </si>
  <si>
    <t xml:space="preserve">DYSKWALIFIKACJA:</t>
  </si>
  <si>
    <t xml:space="preserve">BERKOLEC Mateusz</t>
  </si>
  <si>
    <t xml:space="preserve">par.7.5.t</t>
  </si>
  <si>
    <t xml:space="preserve">WYNIKI    OFICJALNE</t>
  </si>
  <si>
    <t xml:space="preserve">JUNIORKI  -  bieg  indywidualny  10 km  L S L S</t>
  </si>
  <si>
    <t xml:space="preserve">Start  04.01.2008 r. godz.  12.50  </t>
  </si>
  <si>
    <t xml:space="preserve">Koniec  godz.  13.50</t>
  </si>
  <si>
    <t xml:space="preserve">GUSTYN Ewelina</t>
  </si>
  <si>
    <t xml:space="preserve">AZS  AWF  Katowice</t>
  </si>
  <si>
    <t xml:space="preserve">JAKIEŁA Katarzyna</t>
  </si>
  <si>
    <t xml:space="preserve">PITOŃ Karolina</t>
  </si>
  <si>
    <t xml:space="preserve">BKS "WP-Koscielisko"</t>
  </si>
  <si>
    <t xml:space="preserve">HOJNISZ  Patrycja</t>
  </si>
  <si>
    <t xml:space="preserve">MALINOWSKA Sylwia</t>
  </si>
  <si>
    <t xml:space="preserve">GĄSIENICA Katarzyna</t>
  </si>
  <si>
    <t xml:space="preserve">WOJTAS Justyna</t>
  </si>
  <si>
    <t xml:space="preserve">KIEŁBASA Anna</t>
  </si>
  <si>
    <t xml:space="preserve">WOJTAS Agata</t>
  </si>
  <si>
    <t xml:space="preserve">GUŁA Monika</t>
  </si>
  <si>
    <t xml:space="preserve">KĘPKA Magdalena</t>
  </si>
  <si>
    <t xml:space="preserve">BUKACKA Irena</t>
  </si>
  <si>
    <t xml:space="preserve">SZCZĘCH Anna</t>
  </si>
  <si>
    <t xml:space="preserve">TROSZOK Agnieszka</t>
  </si>
  <si>
    <t xml:space="preserve">MRÓWKA Magda</t>
  </si>
  <si>
    <t xml:space="preserve">GRZESZCZAK Joanna</t>
  </si>
  <si>
    <t xml:space="preserve">FEDOR Magdalena</t>
  </si>
  <si>
    <t xml:space="preserve">GRĄDYS Patrycja</t>
  </si>
  <si>
    <t xml:space="preserve">GRĄDYS Anna</t>
  </si>
  <si>
    <t xml:space="preserve">KOZA Marta   </t>
  </si>
  <si>
    <t xml:space="preserve">KUFLOWSKA Dominika  PK</t>
  </si>
  <si>
    <t xml:space="preserve">NIE UKOŃCZYŁA:</t>
  </si>
  <si>
    <t xml:space="preserve">BRZEGOWSKA Sylwia</t>
  </si>
  <si>
    <t xml:space="preserve">JUNIORKI  MŁODSZE  -  bieg  indywidualny  10 km  L S L S</t>
  </si>
  <si>
    <t xml:space="preserve">Start  04.01.2008 r. godz.  13.01  </t>
  </si>
  <si>
    <t xml:space="preserve">Koniec  godz.  14.00</t>
  </si>
  <si>
    <t xml:space="preserve">HOJNISZ Monika</t>
  </si>
  <si>
    <t xml:space="preserve">LEJA Katarzyna</t>
  </si>
  <si>
    <t xml:space="preserve">BKS "WP-Koscielisko"/ ZSMS </t>
  </si>
  <si>
    <t xml:space="preserve">MĄKA Anna</t>
  </si>
  <si>
    <t xml:space="preserve">BUKOWSKA Maria</t>
  </si>
  <si>
    <t xml:space="preserve">SOBCZAK Dominika</t>
  </si>
  <si>
    <t xml:space="preserve">JEDYNAK Martyna</t>
  </si>
  <si>
    <t xml:space="preserve">SOSNA Julia</t>
  </si>
  <si>
    <t xml:space="preserve">UKS "Strzał" Wodzisław/SMS Moszczanica</t>
  </si>
  <si>
    <t xml:space="preserve">PITOŃ Anna</t>
  </si>
  <si>
    <t xml:space="preserve">KIELAR Barbara</t>
  </si>
  <si>
    <t xml:space="preserve">IKN "Górnik" Iwonicz/SMS Zakopane</t>
  </si>
  <si>
    <t xml:space="preserve">IWANIEC Iwona</t>
  </si>
  <si>
    <t xml:space="preserve">PEDYK Izabela</t>
  </si>
  <si>
    <t xml:space="preserve">LECHOWSKA Paulina</t>
  </si>
  <si>
    <t xml:space="preserve">KUCHARZAK Małgorzata</t>
  </si>
  <si>
    <t xml:space="preserve">ZUBRZYCKA Urszula</t>
  </si>
  <si>
    <t xml:space="preserve">SMOLEC Zuzanna</t>
  </si>
  <si>
    <t xml:space="preserve">WILL Karolina</t>
  </si>
  <si>
    <t xml:space="preserve">IWANIEC Katarzyna</t>
  </si>
  <si>
    <t xml:space="preserve">CYGANIK Aleksandra</t>
  </si>
  <si>
    <t xml:space="preserve">LAMPART Aleksandra</t>
  </si>
  <si>
    <t xml:space="preserve">WOJDA Dominika</t>
  </si>
  <si>
    <t xml:space="preserve">NOWAKOWSKA Diana</t>
  </si>
  <si>
    <t xml:space="preserve">Wójcik Angelika</t>
  </si>
  <si>
    <t xml:space="preserve">HOŁYST Joanna</t>
  </si>
  <si>
    <t xml:space="preserve">TOCZEK Edyta</t>
  </si>
  <si>
    <t xml:space="preserve">WIECZOREK Paulina</t>
  </si>
  <si>
    <t xml:space="preserve">SMOLARSKA Justyna</t>
  </si>
  <si>
    <t xml:space="preserve">ZIEMBA Martyna</t>
  </si>
  <si>
    <t xml:space="preserve">KAPUCKA Aneta</t>
  </si>
  <si>
    <t xml:space="preserve">KOCHANOWSKA Milena</t>
  </si>
  <si>
    <t xml:space="preserve">UKS "Hermes" Gryfino/SMS Szkl.Poreba</t>
  </si>
  <si>
    <t xml:space="preserve">MŁODZICY  -  bieg  indywidualny  6 km  L S L</t>
  </si>
  <si>
    <t xml:space="preserve">Start  04.01.2008 r. godz.  13.30  </t>
  </si>
  <si>
    <t xml:space="preserve">Koniec  godz.  14.30</t>
  </si>
  <si>
    <t xml:space="preserve">KLUŚ Krzysztof</t>
  </si>
  <si>
    <t xml:space="preserve">BKS "WP-Kościelisko"/ZSMS</t>
  </si>
  <si>
    <t xml:space="preserve">LEJA Mateusz</t>
  </si>
  <si>
    <t xml:space="preserve">KRZYSIAK Andrzej</t>
  </si>
  <si>
    <t xml:space="preserve">ULIASZ Jacek</t>
  </si>
  <si>
    <t xml:space="preserve">WOŁCZAŃSKI Paweł</t>
  </si>
  <si>
    <t xml:space="preserve">SOBIES Przemysław</t>
  </si>
  <si>
    <t xml:space="preserve">JAKIEŁA Patryk</t>
  </si>
  <si>
    <t xml:space="preserve">DZIĘCIOŁ Piotr</t>
  </si>
  <si>
    <t xml:space="preserve">IWANIEC Sebastian</t>
  </si>
  <si>
    <t xml:space="preserve">BKS "WP-Kościelisko"/Gimn.Kościel.</t>
  </si>
  <si>
    <t xml:space="preserve">MAKÓWKA Dawid</t>
  </si>
  <si>
    <t xml:space="preserve">NAUMOWICZ Patryk</t>
  </si>
  <si>
    <t xml:space="preserve">KRUPA Piotr</t>
  </si>
  <si>
    <t xml:space="preserve">ZIMA Tadeusz</t>
  </si>
  <si>
    <t xml:space="preserve">KĘDRA Paweł</t>
  </si>
  <si>
    <t xml:space="preserve">PIASECKI Marcin</t>
  </si>
  <si>
    <t xml:space="preserve">WÓJCIK Mateusz</t>
  </si>
  <si>
    <t xml:space="preserve">GRZONA Jakub</t>
  </si>
  <si>
    <t xml:space="preserve">WIĘCKOWSKI Paweł</t>
  </si>
  <si>
    <t xml:space="preserve">STYRCZULA Bartłomiej</t>
  </si>
  <si>
    <t xml:space="preserve">MŁODZICZKI  -  bieg  indywidualny  4 km  L S L </t>
  </si>
  <si>
    <t xml:space="preserve">Start  04.01.2008 r. godz.  11.00  </t>
  </si>
  <si>
    <t xml:space="preserve">WOJDA Dorota</t>
  </si>
  <si>
    <t xml:space="preserve">BUCHLA Kamila</t>
  </si>
  <si>
    <t xml:space="preserve">BŁACHOWICZ Katarzyna</t>
  </si>
  <si>
    <t xml:space="preserve">JAROSZ Aleksandra</t>
  </si>
  <si>
    <t xml:space="preserve">MACIEJEWSKA Anna</t>
  </si>
  <si>
    <t xml:space="preserve">KORDASIEWICZ Iga</t>
  </si>
  <si>
    <t xml:space="preserve">PITOŃ Magdalena</t>
  </si>
  <si>
    <t xml:space="preserve">BKS "WP-Koscielisko"/ Gimn. Kościelisko </t>
  </si>
  <si>
    <t xml:space="preserve">LASSAK Beata</t>
  </si>
  <si>
    <t xml:space="preserve">CISZEK Monika</t>
  </si>
  <si>
    <t xml:space="preserve">MACIEJEWSKA Magdalena</t>
  </si>
  <si>
    <t xml:space="preserve">STOPKA Joanna</t>
  </si>
  <si>
    <t xml:space="preserve">GREŃ Marta</t>
  </si>
  <si>
    <t xml:space="preserve">WIJAS Jadwiga</t>
  </si>
  <si>
    <t xml:space="preserve">WYCISK Aleksandra</t>
  </si>
  <si>
    <t xml:space="preserve">PROCHOWNIK Paulina</t>
  </si>
  <si>
    <t xml:space="preserve">POŁUDNIAK Aneta</t>
  </si>
  <si>
    <t xml:space="preserve">NIE WYSTARTOWAŁA:</t>
  </si>
  <si>
    <t xml:space="preserve">KODURA Natalia</t>
  </si>
  <si>
    <t xml:space="preserve">KONSEK Martyna</t>
  </si>
  <si>
    <t xml:space="preserve">OGÓLNOPOLSKIE ZAWODY KLASYFIKACYJNE</t>
  </si>
  <si>
    <t xml:space="preserve">w biathlonie</t>
  </si>
  <si>
    <t xml:space="preserve">Kościelisko - Kiry 03.-06.01.2008</t>
  </si>
  <si>
    <t xml:space="preserve">WYNIKI   OFICJALNE</t>
  </si>
  <si>
    <t xml:space="preserve">SENIORZY  - bieg  sprinterski  10 km  L S  </t>
  </si>
  <si>
    <t xml:space="preserve">Start  05.01.2008 r. godz. 10.10  </t>
  </si>
  <si>
    <t xml:space="preserve">Koniec godz. 11.05</t>
  </si>
  <si>
    <t xml:space="preserve">Pkt</t>
  </si>
  <si>
    <t xml:space="preserve">KWAK Adam</t>
  </si>
  <si>
    <t xml:space="preserve">BKS  "WP-Kościelisko"</t>
  </si>
  <si>
    <t xml:space="preserve">PUDA Tomasz</t>
  </si>
  <si>
    <t xml:space="preserve">NIE WYSTARTOWALI:</t>
  </si>
  <si>
    <t xml:space="preserve">DELEGAT TECHNICZNY</t>
  </si>
  <si>
    <t xml:space="preserve">   JAN  MURDZEK</t>
  </si>
  <si>
    <t xml:space="preserve">I eliminacja do OOM i MPJ</t>
  </si>
  <si>
    <t xml:space="preserve">JUNIORZY  - bieg  sprinterski  7,5 km  L S  </t>
  </si>
  <si>
    <t xml:space="preserve">Start  05.01.2008 r. godz. 10.13 </t>
  </si>
  <si>
    <t xml:space="preserve">Koniec godz. 11.15</t>
  </si>
  <si>
    <t xml:space="preserve">BKS "WP - Kościelisko"/SMS Zakopane</t>
  </si>
  <si>
    <t xml:space="preserve">AZS AWF Wrocław/SMS Szkl.Por.</t>
  </si>
  <si>
    <t xml:space="preserve">GROLIK Marcin</t>
  </si>
  <si>
    <t xml:space="preserve">JUNIORZY MŁODSI - bieg  sprinterski  7,5 km  L S  </t>
  </si>
  <si>
    <t xml:space="preserve">Start  05.01.2008 r. godz. 10.27  </t>
  </si>
  <si>
    <t xml:space="preserve">Koniec godz. 11.35</t>
  </si>
  <si>
    <t xml:space="preserve">UKN "Melafir" czarny Bór/SMS Szkl.</t>
  </si>
  <si>
    <t xml:space="preserve">UKN "Melafir" Czarny Bór</t>
  </si>
  <si>
    <t xml:space="preserve">SENIORKI  - bieg  sprinterski  7,5 km  L S  </t>
  </si>
  <si>
    <t xml:space="preserve">Start  05.01.2008 r. godz. 13.05  </t>
  </si>
  <si>
    <t xml:space="preserve">Koniec godz. 13.50</t>
  </si>
  <si>
    <t xml:space="preserve">NOWAKOWSKA Weronika</t>
  </si>
  <si>
    <t xml:space="preserve">KS AZS AWF Katowice</t>
  </si>
  <si>
    <t xml:space="preserve">KUFLOWSKA Dominika </t>
  </si>
  <si>
    <t xml:space="preserve">JUNIORKI  - bieg  sprinterski  6 km  L S  </t>
  </si>
  <si>
    <t xml:space="preserve">Start  05.01.2008 r. godz. 13.10  </t>
  </si>
  <si>
    <t xml:space="preserve">Koniec godz. 14.00</t>
  </si>
  <si>
    <t xml:space="preserve">SZELIGA Katarzyna</t>
  </si>
  <si>
    <t xml:space="preserve">BKS "WP-Koscielisko"/SMS</t>
  </si>
  <si>
    <t xml:space="preserve">JUNIORKI MŁODSZE  - bieg  sprinterski  6 km  L S  </t>
  </si>
  <si>
    <t xml:space="preserve">Start  05.01.2008 r. godz. 13.20  </t>
  </si>
  <si>
    <t xml:space="preserve">Koniec godz. 14.15</t>
  </si>
  <si>
    <t xml:space="preserve">BKS "WP-Koscielisko"/ SMS </t>
  </si>
  <si>
    <t xml:space="preserve">WÓJCIK Angelika</t>
  </si>
  <si>
    <t xml:space="preserve">MŁODZICY  - bieg  sprinterski  4,5 km  L S  </t>
  </si>
  <si>
    <t xml:space="preserve">Start  05.01.2008 r. godz. 12.50  </t>
  </si>
  <si>
    <t xml:space="preserve">Koniec godz. 13.40</t>
  </si>
  <si>
    <t xml:space="preserve">BKS "WP-Kościelisko"/SMS</t>
  </si>
  <si>
    <t xml:space="preserve">BIEDA Robert</t>
  </si>
  <si>
    <t xml:space="preserve">UKS "Sołtysianie" Stare Bystre</t>
  </si>
  <si>
    <t xml:space="preserve">BIEDA Norbert</t>
  </si>
  <si>
    <t xml:space="preserve">KIETA Michał</t>
  </si>
  <si>
    <t xml:space="preserve">MŁODZICZKI  - bieg  sprinterski  3 km  L S  </t>
  </si>
  <si>
    <t xml:space="preserve">Start  05.01.2008 r. godz. 10.00  </t>
  </si>
  <si>
    <t xml:space="preserve">Koniec godz. 10.45</t>
  </si>
  <si>
    <t xml:space="preserve">BKS "WP-Koscielisko"/ SMS Zakopane</t>
  </si>
  <si>
    <t xml:space="preserve">NIE WYSTARTOWAŁY:</t>
  </si>
  <si>
    <t xml:space="preserve">LASKA Justyna</t>
  </si>
  <si>
    <t xml:space="preserve"> OGÓLNOPOLSKIE   ZAWODY    KLASYFIKACYJNE</t>
  </si>
  <si>
    <t xml:space="preserve">W   BIATHLONIE </t>
  </si>
  <si>
    <t xml:space="preserve">Kościelisko - Kiry  03-06.01.2008r.</t>
  </si>
  <si>
    <t xml:space="preserve">SENIORZY -   bieg pościgowy 12,5 km  L ,  L,  S,  S, </t>
  </si>
  <si>
    <t xml:space="preserve">Start  06.01.2008 r. godz.  9.30</t>
  </si>
  <si>
    <t xml:space="preserve">KONIEC godz. 10.30</t>
  </si>
  <si>
    <t xml:space="preserve">el.</t>
  </si>
  <si>
    <t xml:space="preserve">MURDZEK Jan</t>
  </si>
  <si>
    <t xml:space="preserve">I  eliminacja do  OOM</t>
  </si>
  <si>
    <t xml:space="preserve">JUNIORZY  -   bieg pościgowy  10 km  L ,  L,  S,  S </t>
  </si>
  <si>
    <t xml:space="preserve">Start  06.01.2008 r. godz. 9.30 </t>
  </si>
  <si>
    <t xml:space="preserve">KONIEC  godz. 10.30 </t>
  </si>
  <si>
    <t xml:space="preserve">JUNIORKI   -   bieg pościgowy  7,5 km  L ,  L,  S,  S </t>
  </si>
  <si>
    <t xml:space="preserve">Start  06.01.2008 r. godz.  12.10</t>
  </si>
  <si>
    <t xml:space="preserve">KONIEC godz. 13.25</t>
  </si>
  <si>
    <t xml:space="preserve">NIE UKOŃCZYŁY:</t>
  </si>
  <si>
    <t xml:space="preserve">JUNIORZY MŁODSI -   bieg pościgowy  10 km  L ,  L,  S,  S </t>
  </si>
  <si>
    <t xml:space="preserve">KONIEC godz. 10,40</t>
  </si>
  <si>
    <t xml:space="preserve"> JUNIORKI MŁODSZE -   bieg pościgowy  7,5 km  L ,  L,  S,  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hh:mm:ss.0"/>
    <numFmt numFmtId="167" formatCode="[h]:mm:ss"/>
    <numFmt numFmtId="168" formatCode="[$-409]h:mm:ss"/>
    <numFmt numFmtId="169" formatCode="mm:ss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732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315000"/>
          <a:ext cx="11376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66960</xdr:rowOff>
    </xdr:from>
    <xdr:to>
      <xdr:col>3</xdr:col>
      <xdr:colOff>766800</xdr:colOff>
      <xdr:row>6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9720" y="819360"/>
          <a:ext cx="115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3</xdr:row>
      <xdr:rowOff>105120</xdr:rowOff>
    </xdr:from>
    <xdr:to>
      <xdr:col>3</xdr:col>
      <xdr:colOff>1350360</xdr:colOff>
      <xdr:row>6</xdr:row>
      <xdr:rowOff>218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72560" y="857520"/>
          <a:ext cx="115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3</xdr:row>
      <xdr:rowOff>105120</xdr:rowOff>
    </xdr:from>
    <xdr:to>
      <xdr:col>3</xdr:col>
      <xdr:colOff>1350000</xdr:colOff>
      <xdr:row>6</xdr:row>
      <xdr:rowOff>218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52760" y="857520"/>
          <a:ext cx="115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66960</xdr:rowOff>
    </xdr:from>
    <xdr:to>
      <xdr:col>3</xdr:col>
      <xdr:colOff>927720</xdr:colOff>
      <xdr:row>6</xdr:row>
      <xdr:rowOff>181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0600" y="819360"/>
          <a:ext cx="1158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</xdr:row>
      <xdr:rowOff>181080</xdr:rowOff>
    </xdr:from>
    <xdr:to>
      <xdr:col>3</xdr:col>
      <xdr:colOff>826920</xdr:colOff>
      <xdr:row>7</xdr:row>
      <xdr:rowOff>66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0200" y="933480"/>
          <a:ext cx="1158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3</xdr:row>
      <xdr:rowOff>105120</xdr:rowOff>
    </xdr:from>
    <xdr:to>
      <xdr:col>3</xdr:col>
      <xdr:colOff>1249920</xdr:colOff>
      <xdr:row>6</xdr:row>
      <xdr:rowOff>2188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561960" y="857520"/>
          <a:ext cx="1159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95760</xdr:rowOff>
    </xdr:from>
    <xdr:to>
      <xdr:col>3</xdr:col>
      <xdr:colOff>967320</xdr:colOff>
      <xdr:row>4</xdr:row>
      <xdr:rowOff>209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0760" y="390960"/>
          <a:ext cx="1137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360</xdr:colOff>
      <xdr:row>4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90080" y="315000"/>
          <a:ext cx="11386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360</xdr:colOff>
      <xdr:row>4</xdr:row>
      <xdr:rowOff>132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90080" y="315000"/>
          <a:ext cx="11386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360</xdr:colOff>
      <xdr:row>4</xdr:row>
      <xdr:rowOff>85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90080" y="315000"/>
          <a:ext cx="11386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7680</xdr:colOff>
      <xdr:row>4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240" y="315000"/>
          <a:ext cx="11682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800</xdr:rowOff>
    </xdr:from>
    <xdr:to>
      <xdr:col>3</xdr:col>
      <xdr:colOff>837360</xdr:colOff>
      <xdr:row>4</xdr:row>
      <xdr:rowOff>132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90080" y="315000"/>
          <a:ext cx="11386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8040</xdr:colOff>
      <xdr:row>4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0280" y="315000"/>
          <a:ext cx="113832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8040</xdr:colOff>
      <xdr:row>4</xdr:row>
      <xdr:rowOff>132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240" y="315000"/>
          <a:ext cx="117864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8400</xdr:colOff>
      <xdr:row>4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240" y="315000"/>
          <a:ext cx="11790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7680</xdr:colOff>
      <xdr:row>4</xdr:row>
      <xdr:rowOff>13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240" y="315000"/>
          <a:ext cx="120816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800</xdr:rowOff>
    </xdr:from>
    <xdr:to>
      <xdr:col>3</xdr:col>
      <xdr:colOff>967320</xdr:colOff>
      <xdr:row>4</xdr:row>
      <xdr:rowOff>13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0400" y="315000"/>
          <a:ext cx="120816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14120</xdr:rowOff>
    </xdr:from>
    <xdr:to>
      <xdr:col>3</xdr:col>
      <xdr:colOff>826920</xdr:colOff>
      <xdr:row>6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9920" y="866520"/>
          <a:ext cx="115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3</xdr:row>
      <xdr:rowOff>142920</xdr:rowOff>
    </xdr:from>
    <xdr:to>
      <xdr:col>3</xdr:col>
      <xdr:colOff>957960</xdr:colOff>
      <xdr:row>7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0160" y="895320"/>
          <a:ext cx="1158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2.42"/>
    <col collapsed="false" customWidth="true" hidden="false" outlineLevel="0" max="4" min="4" style="0" width="22.14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3" min="10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0" width="2.56"/>
    <col collapsed="false" customWidth="true" hidden="false" outlineLevel="0" max="18" min="18" style="0" width="3.7"/>
    <col collapsed="false" customWidth="true" hidden="true" outlineLevel="0" max="19" min="19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4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5</v>
      </c>
      <c r="C10" s="9"/>
      <c r="D10" s="9"/>
      <c r="E10" s="12"/>
      <c r="G10" s="9"/>
      <c r="H10" s="9"/>
      <c r="N10" s="9"/>
      <c r="O10" s="9" t="s">
        <v>6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5" t="s">
        <v>12</v>
      </c>
      <c r="J12" s="18" t="s">
        <v>13</v>
      </c>
      <c r="K12" s="18"/>
      <c r="L12" s="18"/>
      <c r="M12" s="18"/>
      <c r="N12" s="19" t="s">
        <v>14</v>
      </c>
      <c r="O12" s="15" t="s">
        <v>12</v>
      </c>
      <c r="P12" s="20" t="s">
        <v>15</v>
      </c>
      <c r="Q12" s="20" t="s">
        <v>16</v>
      </c>
      <c r="R12" s="21" t="s">
        <v>17</v>
      </c>
      <c r="S12" s="21" t="s">
        <v>17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8</v>
      </c>
      <c r="G13" s="23" t="s">
        <v>19</v>
      </c>
      <c r="H13" s="26" t="s">
        <v>20</v>
      </c>
      <c r="I13" s="23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7" t="s">
        <v>25</v>
      </c>
      <c r="P13" s="27" t="s">
        <v>26</v>
      </c>
      <c r="Q13" s="27"/>
      <c r="R13" s="28" t="s">
        <v>27</v>
      </c>
      <c r="S13" s="29" t="s">
        <v>28</v>
      </c>
    </row>
    <row r="14" customFormat="false" ht="12.75" hidden="false" customHeight="false" outlineLevel="0" collapsed="false">
      <c r="B14" s="30" t="n">
        <v>1</v>
      </c>
      <c r="C14" s="30" t="n">
        <v>3</v>
      </c>
      <c r="D14" s="31" t="s">
        <v>29</v>
      </c>
      <c r="E14" s="32" t="n">
        <v>83</v>
      </c>
      <c r="F14" s="32" t="s">
        <v>30</v>
      </c>
      <c r="G14" s="33" t="n">
        <v>0.417708333333333</v>
      </c>
      <c r="H14" s="34" t="n">
        <v>0.456482638888889</v>
      </c>
      <c r="I14" s="35" t="n">
        <f aca="false">H14-G14</f>
        <v>0.0387743055555556</v>
      </c>
      <c r="J14" s="36" t="n">
        <v>3</v>
      </c>
      <c r="K14" s="36" t="n">
        <v>3</v>
      </c>
      <c r="L14" s="36" t="n">
        <v>1</v>
      </c>
      <c r="M14" s="37" t="n">
        <v>0</v>
      </c>
      <c r="N14" s="34" t="n">
        <v>0.000694444444444444</v>
      </c>
      <c r="O14" s="38" t="n">
        <f aca="false">H14-G14+(J14+K14+L14+M14)*N14</f>
        <v>0.0436354166666667</v>
      </c>
      <c r="P14" s="39" t="n">
        <f aca="false">O14-O$14</f>
        <v>0</v>
      </c>
      <c r="Q14" s="40" t="s">
        <v>31</v>
      </c>
      <c r="R14" s="41" t="n">
        <v>30</v>
      </c>
      <c r="S14" s="41"/>
    </row>
    <row r="15" customFormat="false" ht="12.75" hidden="false" customHeight="false" outlineLevel="0" collapsed="false">
      <c r="B15" s="42" t="n">
        <v>2</v>
      </c>
      <c r="C15" s="42" t="n">
        <v>4</v>
      </c>
      <c r="D15" s="43" t="s">
        <v>32</v>
      </c>
      <c r="E15" s="44" t="n">
        <v>86</v>
      </c>
      <c r="F15" s="44" t="s">
        <v>33</v>
      </c>
      <c r="G15" s="45" t="n">
        <v>0.418055555555556</v>
      </c>
      <c r="H15" s="46" t="n">
        <v>0.457046296296296</v>
      </c>
      <c r="I15" s="47" t="n">
        <f aca="false">H15-G15</f>
        <v>0.0389907407407407</v>
      </c>
      <c r="J15" s="48" t="n">
        <v>3</v>
      </c>
      <c r="K15" s="48" t="n">
        <v>0</v>
      </c>
      <c r="L15" s="48" t="n">
        <v>2</v>
      </c>
      <c r="M15" s="49" t="n">
        <v>2</v>
      </c>
      <c r="N15" s="50" t="n">
        <v>0.000694444444444444</v>
      </c>
      <c r="O15" s="51" t="n">
        <f aca="false">H15-G15+(J15+K15+L15+M15)*N15</f>
        <v>0.0438518518518519</v>
      </c>
      <c r="P15" s="52" t="n">
        <f aca="false">O15-O$14</f>
        <v>0.000216435185185185</v>
      </c>
      <c r="Q15" s="53" t="s">
        <v>31</v>
      </c>
      <c r="R15" s="54" t="n">
        <v>29</v>
      </c>
      <c r="S15" s="54"/>
    </row>
    <row r="16" customFormat="false" ht="12.75" hidden="false" customHeight="false" outlineLevel="0" collapsed="false">
      <c r="B16" s="55" t="n">
        <v>3</v>
      </c>
      <c r="C16" s="42" t="n">
        <v>1</v>
      </c>
      <c r="D16" s="43" t="s">
        <v>34</v>
      </c>
      <c r="E16" s="44" t="n">
        <v>85</v>
      </c>
      <c r="F16" s="44" t="s">
        <v>35</v>
      </c>
      <c r="G16" s="45" t="n">
        <v>0.417013888888889</v>
      </c>
      <c r="H16" s="46" t="n">
        <v>0.457420138888889</v>
      </c>
      <c r="I16" s="47" t="n">
        <f aca="false">H16-G16</f>
        <v>0.04040625</v>
      </c>
      <c r="J16" s="48" t="n">
        <v>2</v>
      </c>
      <c r="K16" s="48" t="n">
        <v>2</v>
      </c>
      <c r="L16" s="48" t="n">
        <v>1</v>
      </c>
      <c r="M16" s="49" t="n">
        <v>2</v>
      </c>
      <c r="N16" s="50" t="n">
        <v>0.000694444444444445</v>
      </c>
      <c r="O16" s="51" t="n">
        <f aca="false">H16-G16+(J16+K16+L16+M16)*N16</f>
        <v>0.0452673611111111</v>
      </c>
      <c r="P16" s="52" t="n">
        <f aca="false">O16-O$14</f>
        <v>0.00163194444444444</v>
      </c>
      <c r="Q16" s="53" t="s">
        <v>31</v>
      </c>
      <c r="R16" s="54" t="n">
        <v>28</v>
      </c>
      <c r="S16" s="54"/>
    </row>
    <row r="19" customFormat="false" ht="12.75" hidden="false" customHeight="false" outlineLevel="0" collapsed="false">
      <c r="D19" s="56" t="s">
        <v>36</v>
      </c>
    </row>
    <row r="20" customFormat="false" ht="12.75" hidden="false" customHeight="false" outlineLevel="0" collapsed="false">
      <c r="C20" s="57" t="n">
        <v>2</v>
      </c>
      <c r="D20" s="58" t="s">
        <v>37</v>
      </c>
      <c r="E20" s="59" t="n">
        <v>85</v>
      </c>
      <c r="F20" s="59" t="s">
        <v>33</v>
      </c>
    </row>
    <row r="21" customFormat="false" ht="15.75" hidden="false" customHeight="false" outlineLevel="0" collapsed="false">
      <c r="D21" s="60" t="s">
        <v>38</v>
      </c>
      <c r="F21" s="11"/>
      <c r="G21" s="11"/>
      <c r="M21" s="9"/>
      <c r="N21" s="9"/>
      <c r="O21" s="9"/>
    </row>
    <row r="22" customFormat="false" ht="12.75" hidden="false" customHeight="false" outlineLevel="0" collapsed="false">
      <c r="C22" s="57" t="n">
        <v>5</v>
      </c>
      <c r="D22" s="58" t="s">
        <v>39</v>
      </c>
      <c r="E22" s="59" t="n">
        <v>83</v>
      </c>
      <c r="F22" s="59" t="s">
        <v>40</v>
      </c>
    </row>
    <row r="24" customFormat="false" ht="12.75" hidden="false" customHeight="false" outlineLevel="0" collapsed="false">
      <c r="L24" s="11" t="s">
        <v>41</v>
      </c>
      <c r="M24" s="1"/>
    </row>
    <row r="25" customFormat="false" ht="12.75" hidden="false" customHeight="false" outlineLevel="0" collapsed="false">
      <c r="L25" s="11"/>
      <c r="M25" s="1"/>
    </row>
    <row r="26" customFormat="false" ht="12.75" hidden="false" customHeight="false" outlineLevel="0" collapsed="false">
      <c r="L26" s="11" t="s">
        <v>42</v>
      </c>
      <c r="M26" s="1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3.99"/>
    <col collapsed="false" customWidth="true" hidden="false" outlineLevel="0" max="4" min="4" style="0" width="21.84"/>
    <col collapsed="false" customWidth="true" hidden="false" outlineLevel="0" max="5" min="5" style="115" width="2.28"/>
    <col collapsed="false" customWidth="true" hidden="false" outlineLevel="0" max="6" min="6" style="0" width="23.85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9.99"/>
    <col collapsed="false" customWidth="true" hidden="false" outlineLevel="0" max="11" min="10" style="0" width="2.28"/>
    <col collapsed="false" customWidth="true" hidden="false" outlineLevel="0" max="12" min="12" style="0" width="9.56"/>
    <col collapsed="false" customWidth="true" hidden="false" outlineLevel="0" max="13" min="13" style="126" width="8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3.85"/>
  </cols>
  <sheetData>
    <row r="2" customFormat="false" ht="23.25" hidden="false" customHeight="true" outlineLevel="0" collapsed="false">
      <c r="A2" s="127"/>
      <c r="B2" s="127"/>
      <c r="C2" s="127"/>
      <c r="D2" s="127"/>
      <c r="E2" s="150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 t="s">
        <v>2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151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151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83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52"/>
    </row>
    <row r="12" customFormat="false" ht="15.75" hidden="false" customHeight="false" outlineLevel="0" collapsed="false">
      <c r="B12" s="9" t="s">
        <v>284</v>
      </c>
      <c r="C12" s="12"/>
      <c r="D12" s="9"/>
      <c r="E12" s="152"/>
      <c r="G12" s="9"/>
      <c r="H12" s="9"/>
      <c r="I12" s="9" t="s">
        <v>285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53" t="s">
        <v>10</v>
      </c>
      <c r="F14" s="15" t="s">
        <v>11</v>
      </c>
      <c r="G14" s="15" t="s">
        <v>12</v>
      </c>
      <c r="H14" s="17" t="s">
        <v>12</v>
      </c>
      <c r="I14" s="15" t="s">
        <v>12</v>
      </c>
      <c r="J14" s="130" t="s">
        <v>13</v>
      </c>
      <c r="K14" s="130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22"/>
      <c r="C15" s="132"/>
      <c r="D15" s="23"/>
      <c r="E15" s="167"/>
      <c r="F15" s="25" t="s">
        <v>18</v>
      </c>
      <c r="G15" s="23" t="s">
        <v>19</v>
      </c>
      <c r="H15" s="26" t="s">
        <v>20</v>
      </c>
      <c r="I15" s="23" t="s">
        <v>21</v>
      </c>
      <c r="J15" s="117" t="s">
        <v>22</v>
      </c>
      <c r="K15" s="117" t="s">
        <v>23</v>
      </c>
      <c r="L15" s="27" t="s">
        <v>25</v>
      </c>
      <c r="M15" s="27" t="s">
        <v>26</v>
      </c>
      <c r="N15" s="133"/>
      <c r="O15" s="27" t="s">
        <v>27</v>
      </c>
      <c r="P15" s="27" t="s">
        <v>28</v>
      </c>
    </row>
    <row r="16" customFormat="false" ht="12.75" hidden="false" customHeight="false" outlineLevel="0" collapsed="false">
      <c r="A16" s="134"/>
      <c r="B16" s="135" t="n">
        <v>1</v>
      </c>
      <c r="C16" s="80" t="n">
        <v>72</v>
      </c>
      <c r="D16" s="104" t="s">
        <v>91</v>
      </c>
      <c r="E16" s="168" t="n">
        <v>90</v>
      </c>
      <c r="F16" s="168" t="s">
        <v>50</v>
      </c>
      <c r="G16" s="138" t="n">
        <v>0.441666666666667</v>
      </c>
      <c r="H16" s="50" t="n">
        <v>0.456103009259259</v>
      </c>
      <c r="I16" s="50" t="n">
        <f aca="false">H16-G16</f>
        <v>0.0144363425925926</v>
      </c>
      <c r="J16" s="72" t="n">
        <v>1</v>
      </c>
      <c r="K16" s="72" t="n">
        <v>1</v>
      </c>
      <c r="L16" s="70" t="n">
        <f aca="false">I16</f>
        <v>0.0144363425925926</v>
      </c>
      <c r="M16" s="139" t="n">
        <f aca="false">L16-L$16</f>
        <v>0</v>
      </c>
      <c r="N16" s="140" t="s">
        <v>31</v>
      </c>
      <c r="O16" s="141" t="n">
        <v>15</v>
      </c>
      <c r="P16" s="141" t="n">
        <v>60</v>
      </c>
    </row>
    <row r="17" customFormat="false" ht="12.75" hidden="false" customHeight="false" outlineLevel="0" collapsed="false">
      <c r="A17" s="134"/>
      <c r="B17" s="55" t="n">
        <v>2</v>
      </c>
      <c r="C17" s="42" t="n">
        <v>99</v>
      </c>
      <c r="D17" s="78" t="s">
        <v>92</v>
      </c>
      <c r="E17" s="169" t="n">
        <v>90</v>
      </c>
      <c r="F17" s="169" t="s">
        <v>280</v>
      </c>
      <c r="G17" s="45" t="n">
        <v>0.451033564814815</v>
      </c>
      <c r="H17" s="46" t="n">
        <v>0.46627662037037</v>
      </c>
      <c r="I17" s="46" t="n">
        <f aca="false">H17-G17</f>
        <v>0.0152430555555556</v>
      </c>
      <c r="J17" s="68" t="n">
        <v>0</v>
      </c>
      <c r="K17" s="68" t="n">
        <v>2</v>
      </c>
      <c r="L17" s="66" t="n">
        <f aca="false">I17</f>
        <v>0.0152430555555556</v>
      </c>
      <c r="M17" s="143" t="n">
        <f aca="false">L17-L$16</f>
        <v>0.000806712962962963</v>
      </c>
      <c r="N17" s="53" t="s">
        <v>31</v>
      </c>
      <c r="O17" s="54" t="n">
        <v>14</v>
      </c>
      <c r="P17" s="54" t="n">
        <v>59</v>
      </c>
    </row>
    <row r="18" customFormat="false" ht="12.75" hidden="false" customHeight="false" outlineLevel="0" collapsed="false">
      <c r="A18" s="134"/>
      <c r="B18" s="55" t="n">
        <v>3</v>
      </c>
      <c r="C18" s="42" t="n">
        <v>81</v>
      </c>
      <c r="D18" s="43" t="s">
        <v>98</v>
      </c>
      <c r="E18" s="164" t="n">
        <v>90</v>
      </c>
      <c r="F18" s="170" t="s">
        <v>286</v>
      </c>
      <c r="G18" s="45" t="n">
        <v>0.444791666666667</v>
      </c>
      <c r="H18" s="46" t="n">
        <v>0.460394675925926</v>
      </c>
      <c r="I18" s="46" t="n">
        <f aca="false">H18-G18</f>
        <v>0.0156030092592593</v>
      </c>
      <c r="J18" s="68" t="n">
        <v>3</v>
      </c>
      <c r="K18" s="68" t="n">
        <v>1</v>
      </c>
      <c r="L18" s="66" t="n">
        <f aca="false">I18</f>
        <v>0.0156030092592593</v>
      </c>
      <c r="M18" s="143" t="n">
        <f aca="false">L18-L$16</f>
        <v>0.00116666666666667</v>
      </c>
      <c r="N18" s="53" t="s">
        <v>56</v>
      </c>
      <c r="O18" s="54" t="n">
        <v>13</v>
      </c>
      <c r="P18" s="54" t="n">
        <v>58</v>
      </c>
    </row>
    <row r="19" customFormat="false" ht="12.75" hidden="false" customHeight="false" outlineLevel="0" collapsed="false">
      <c r="A19" s="134"/>
      <c r="B19" s="55" t="n">
        <v>4</v>
      </c>
      <c r="C19" s="42" t="n">
        <v>93</v>
      </c>
      <c r="D19" s="43" t="s">
        <v>94</v>
      </c>
      <c r="E19" s="164" t="n">
        <v>90</v>
      </c>
      <c r="F19" s="169" t="s">
        <v>280</v>
      </c>
      <c r="G19" s="45" t="n">
        <v>0.448958333333333</v>
      </c>
      <c r="H19" s="46" t="n">
        <v>0.464579861111111</v>
      </c>
      <c r="I19" s="46" t="n">
        <f aca="false">H19-G19</f>
        <v>0.0156215277777778</v>
      </c>
      <c r="J19" s="68" t="n">
        <v>2</v>
      </c>
      <c r="K19" s="68" t="n">
        <v>1</v>
      </c>
      <c r="L19" s="66" t="n">
        <f aca="false">I19</f>
        <v>0.0156215277777778</v>
      </c>
      <c r="M19" s="143" t="n">
        <f aca="false">L19-L$16</f>
        <v>0.00118518518518519</v>
      </c>
      <c r="N19" s="53" t="s">
        <v>56</v>
      </c>
      <c r="O19" s="54" t="n">
        <v>12</v>
      </c>
      <c r="P19" s="54" t="n">
        <v>57</v>
      </c>
    </row>
    <row r="20" customFormat="false" ht="12.75" hidden="false" customHeight="false" outlineLevel="0" collapsed="false">
      <c r="A20" s="134"/>
      <c r="B20" s="55" t="n">
        <v>5</v>
      </c>
      <c r="C20" s="42" t="n">
        <v>96</v>
      </c>
      <c r="D20" s="78" t="s">
        <v>89</v>
      </c>
      <c r="E20" s="169" t="n">
        <v>90</v>
      </c>
      <c r="F20" s="165" t="s">
        <v>287</v>
      </c>
      <c r="G20" s="45" t="n">
        <v>0.45</v>
      </c>
      <c r="H20" s="46" t="n">
        <v>0.465820601851852</v>
      </c>
      <c r="I20" s="46" t="n">
        <f aca="false">H20-G20</f>
        <v>0.0158206018518519</v>
      </c>
      <c r="J20" s="68" t="n">
        <v>1</v>
      </c>
      <c r="K20" s="68" t="n">
        <v>2</v>
      </c>
      <c r="L20" s="66" t="n">
        <f aca="false">I20</f>
        <v>0.0158206018518519</v>
      </c>
      <c r="M20" s="143" t="n">
        <f aca="false">L20-L$16</f>
        <v>0.00138425925925926</v>
      </c>
      <c r="N20" s="53" t="s">
        <v>56</v>
      </c>
      <c r="O20" s="54" t="n">
        <v>11</v>
      </c>
      <c r="P20" s="54" t="n">
        <v>56</v>
      </c>
    </row>
    <row r="21" customFormat="false" ht="12.75" hidden="false" customHeight="false" outlineLevel="0" collapsed="false">
      <c r="A21" s="134"/>
      <c r="B21" s="55" t="n">
        <v>6</v>
      </c>
      <c r="C21" s="42" t="n">
        <v>70</v>
      </c>
      <c r="D21" s="43" t="s">
        <v>109</v>
      </c>
      <c r="E21" s="164" t="n">
        <v>90</v>
      </c>
      <c r="F21" s="164" t="s">
        <v>100</v>
      </c>
      <c r="G21" s="45" t="n">
        <v>0.440972222222222</v>
      </c>
      <c r="H21" s="46" t="n">
        <v>0.456912037037037</v>
      </c>
      <c r="I21" s="46" t="n">
        <f aca="false">H21-G21</f>
        <v>0.0159398148148148</v>
      </c>
      <c r="J21" s="68" t="n">
        <v>1</v>
      </c>
      <c r="K21" s="68" t="n">
        <v>2</v>
      </c>
      <c r="L21" s="66" t="n">
        <f aca="false">I21</f>
        <v>0.0159398148148148</v>
      </c>
      <c r="M21" s="143" t="n">
        <f aca="false">L21-L$16</f>
        <v>0.00150347222222222</v>
      </c>
      <c r="N21" s="53" t="s">
        <v>56</v>
      </c>
      <c r="O21" s="54" t="n">
        <v>10</v>
      </c>
      <c r="P21" s="54" t="n">
        <v>55</v>
      </c>
    </row>
    <row r="22" customFormat="false" ht="12.75" hidden="false" customHeight="false" outlineLevel="0" collapsed="false">
      <c r="A22" s="134"/>
      <c r="B22" s="55" t="n">
        <v>7</v>
      </c>
      <c r="C22" s="42" t="n">
        <v>69</v>
      </c>
      <c r="D22" s="78" t="s">
        <v>93</v>
      </c>
      <c r="E22" s="169" t="n">
        <v>91</v>
      </c>
      <c r="F22" s="164" t="s">
        <v>66</v>
      </c>
      <c r="G22" s="45" t="n">
        <v>0.440616898148148</v>
      </c>
      <c r="H22" s="46" t="n">
        <v>0.456864583333333</v>
      </c>
      <c r="I22" s="46" t="n">
        <f aca="false">H22-G22</f>
        <v>0.0162476851851852</v>
      </c>
      <c r="J22" s="68" t="n">
        <v>2</v>
      </c>
      <c r="K22" s="68" t="n">
        <v>3</v>
      </c>
      <c r="L22" s="66" t="n">
        <f aca="false">I22</f>
        <v>0.0162476851851852</v>
      </c>
      <c r="M22" s="143" t="n">
        <f aca="false">L22-L$16</f>
        <v>0.00181134259259259</v>
      </c>
      <c r="N22" s="53" t="s">
        <v>61</v>
      </c>
      <c r="O22" s="54" t="n">
        <v>9</v>
      </c>
      <c r="P22" s="54" t="n">
        <v>54</v>
      </c>
    </row>
    <row r="23" customFormat="false" ht="12.75" hidden="false" customHeight="false" outlineLevel="0" collapsed="false">
      <c r="A23" s="134"/>
      <c r="B23" s="55" t="n">
        <v>8</v>
      </c>
      <c r="C23" s="42" t="n">
        <v>65</v>
      </c>
      <c r="D23" s="78" t="s">
        <v>95</v>
      </c>
      <c r="E23" s="169" t="n">
        <v>90</v>
      </c>
      <c r="F23" s="164" t="s">
        <v>66</v>
      </c>
      <c r="G23" s="45" t="n">
        <v>0.439236111111111</v>
      </c>
      <c r="H23" s="46" t="n">
        <v>0.455912037037037</v>
      </c>
      <c r="I23" s="46" t="n">
        <f aca="false">H23-G23</f>
        <v>0.0166759259259259</v>
      </c>
      <c r="J23" s="68" t="n">
        <v>4</v>
      </c>
      <c r="K23" s="68" t="n">
        <v>3</v>
      </c>
      <c r="L23" s="66" t="n">
        <f aca="false">I23</f>
        <v>0.0166759259259259</v>
      </c>
      <c r="M23" s="143" t="n">
        <f aca="false">L23-L$16</f>
        <v>0.00223958333333333</v>
      </c>
      <c r="N23" s="53" t="s">
        <v>61</v>
      </c>
      <c r="O23" s="54" t="n">
        <v>8</v>
      </c>
      <c r="P23" s="54" t="n">
        <v>53</v>
      </c>
    </row>
    <row r="24" customFormat="false" ht="12.75" hidden="false" customHeight="false" outlineLevel="0" collapsed="false">
      <c r="A24" s="134"/>
      <c r="B24" s="55" t="n">
        <v>9</v>
      </c>
      <c r="C24" s="42" t="n">
        <v>67</v>
      </c>
      <c r="D24" s="78" t="s">
        <v>108</v>
      </c>
      <c r="E24" s="169" t="n">
        <v>91</v>
      </c>
      <c r="F24" s="164" t="s">
        <v>66</v>
      </c>
      <c r="G24" s="45" t="n">
        <v>0.439930555555556</v>
      </c>
      <c r="H24" s="46" t="n">
        <v>0.456678240740741</v>
      </c>
      <c r="I24" s="46" t="n">
        <f aca="false">H24-G24</f>
        <v>0.0167476851851852</v>
      </c>
      <c r="J24" s="68" t="n">
        <v>0</v>
      </c>
      <c r="K24" s="68" t="n">
        <v>2</v>
      </c>
      <c r="L24" s="66" t="n">
        <f aca="false">I24</f>
        <v>0.0167476851851852</v>
      </c>
      <c r="M24" s="143" t="n">
        <f aca="false">L24-L$16</f>
        <v>0.00231134259259259</v>
      </c>
      <c r="N24" s="53" t="s">
        <v>61</v>
      </c>
      <c r="O24" s="54" t="n">
        <v>7</v>
      </c>
      <c r="P24" s="54" t="n">
        <v>52</v>
      </c>
    </row>
    <row r="25" customFormat="false" ht="12.75" hidden="false" customHeight="false" outlineLevel="0" collapsed="false">
      <c r="A25" s="134"/>
      <c r="B25" s="55" t="n">
        <v>10</v>
      </c>
      <c r="C25" s="42" t="n">
        <v>68</v>
      </c>
      <c r="D25" s="43" t="s">
        <v>104</v>
      </c>
      <c r="E25" s="164" t="n">
        <v>90</v>
      </c>
      <c r="F25" s="164" t="s">
        <v>105</v>
      </c>
      <c r="G25" s="45" t="n">
        <v>0.440270833333333</v>
      </c>
      <c r="H25" s="46" t="n">
        <v>0.457038194444444</v>
      </c>
      <c r="I25" s="46" t="n">
        <f aca="false">H25-G25</f>
        <v>0.0167673611111111</v>
      </c>
      <c r="J25" s="68" t="n">
        <v>1</v>
      </c>
      <c r="K25" s="68" t="n">
        <v>2</v>
      </c>
      <c r="L25" s="66" t="n">
        <f aca="false">I25</f>
        <v>0.0167673611111111</v>
      </c>
      <c r="M25" s="143" t="n">
        <f aca="false">L25-L$16</f>
        <v>0.00233101851851852</v>
      </c>
      <c r="N25" s="53" t="s">
        <v>61</v>
      </c>
      <c r="O25" s="54" t="n">
        <v>6</v>
      </c>
      <c r="P25" s="54" t="n">
        <v>51</v>
      </c>
    </row>
    <row r="26" customFormat="false" ht="12.75" hidden="false" customHeight="false" outlineLevel="0" collapsed="false">
      <c r="A26" s="134"/>
      <c r="B26" s="55" t="n">
        <v>11</v>
      </c>
      <c r="C26" s="42" t="n">
        <v>66</v>
      </c>
      <c r="D26" s="43" t="s">
        <v>115</v>
      </c>
      <c r="E26" s="164" t="n">
        <v>91</v>
      </c>
      <c r="F26" s="169" t="s">
        <v>280</v>
      </c>
      <c r="G26" s="45" t="n">
        <v>0.439583333333333</v>
      </c>
      <c r="H26" s="46" t="n">
        <v>0.456362268518519</v>
      </c>
      <c r="I26" s="46" t="n">
        <f aca="false">H26-G26</f>
        <v>0.0167789351851852</v>
      </c>
      <c r="J26" s="68" t="n">
        <v>3</v>
      </c>
      <c r="K26" s="68" t="n">
        <v>3</v>
      </c>
      <c r="L26" s="66" t="n">
        <f aca="false">I26</f>
        <v>0.0167789351851852</v>
      </c>
      <c r="M26" s="143" t="n">
        <f aca="false">L26-L$16</f>
        <v>0.00234259259259259</v>
      </c>
      <c r="N26" s="53" t="s">
        <v>61</v>
      </c>
      <c r="O26" s="54" t="n">
        <v>5</v>
      </c>
      <c r="P26" s="54" t="n">
        <v>50</v>
      </c>
    </row>
    <row r="27" customFormat="false" ht="12.75" hidden="false" customHeight="false" outlineLevel="0" collapsed="false">
      <c r="A27" s="134"/>
      <c r="B27" s="55" t="n">
        <v>12</v>
      </c>
      <c r="C27" s="42" t="n">
        <v>62</v>
      </c>
      <c r="D27" s="43" t="s">
        <v>99</v>
      </c>
      <c r="E27" s="164" t="n">
        <v>90</v>
      </c>
      <c r="F27" s="164" t="s">
        <v>100</v>
      </c>
      <c r="G27" s="45" t="n">
        <v>0.438194444444444</v>
      </c>
      <c r="H27" s="46" t="n">
        <v>0.45503587962963</v>
      </c>
      <c r="I27" s="46" t="n">
        <f aca="false">H27-G27</f>
        <v>0.0168414351851852</v>
      </c>
      <c r="J27" s="68" t="n">
        <v>3</v>
      </c>
      <c r="K27" s="68" t="n">
        <v>2</v>
      </c>
      <c r="L27" s="66" t="n">
        <f aca="false">I27</f>
        <v>0.0168414351851852</v>
      </c>
      <c r="M27" s="143" t="n">
        <f aca="false">L27-L$16</f>
        <v>0.00240509259259259</v>
      </c>
      <c r="N27" s="53" t="s">
        <v>61</v>
      </c>
      <c r="O27" s="54" t="n">
        <v>4</v>
      </c>
      <c r="P27" s="54" t="n">
        <v>49</v>
      </c>
    </row>
    <row r="28" customFormat="false" ht="12.75" hidden="false" customHeight="false" outlineLevel="0" collapsed="false">
      <c r="A28" s="134"/>
      <c r="B28" s="55" t="n">
        <v>13</v>
      </c>
      <c r="C28" s="42" t="n">
        <v>61</v>
      </c>
      <c r="D28" s="43" t="s">
        <v>96</v>
      </c>
      <c r="E28" s="164" t="n">
        <v>91</v>
      </c>
      <c r="F28" s="164" t="s">
        <v>97</v>
      </c>
      <c r="G28" s="45" t="n">
        <v>0.437847222222222</v>
      </c>
      <c r="H28" s="46" t="n">
        <v>0.455208333333333</v>
      </c>
      <c r="I28" s="46" t="n">
        <f aca="false">H28-G28</f>
        <v>0.0173611111111111</v>
      </c>
      <c r="J28" s="68" t="n">
        <v>1</v>
      </c>
      <c r="K28" s="68" t="n">
        <v>2</v>
      </c>
      <c r="L28" s="66" t="n">
        <f aca="false">I28</f>
        <v>0.0173611111111111</v>
      </c>
      <c r="M28" s="143" t="n">
        <f aca="false">L28-L$16</f>
        <v>0.00292476851851852</v>
      </c>
      <c r="N28" s="53" t="s">
        <v>61</v>
      </c>
      <c r="O28" s="54" t="n">
        <v>3</v>
      </c>
      <c r="P28" s="54" t="n">
        <v>48</v>
      </c>
    </row>
    <row r="29" customFormat="false" ht="12.75" hidden="false" customHeight="false" outlineLevel="0" collapsed="false">
      <c r="A29" s="134"/>
      <c r="B29" s="55" t="n">
        <v>14</v>
      </c>
      <c r="C29" s="42" t="n">
        <v>86</v>
      </c>
      <c r="D29" s="43" t="s">
        <v>107</v>
      </c>
      <c r="E29" s="164" t="n">
        <v>91</v>
      </c>
      <c r="F29" s="169" t="s">
        <v>280</v>
      </c>
      <c r="G29" s="45" t="n">
        <v>0.446527777777778</v>
      </c>
      <c r="H29" s="46" t="n">
        <v>0.463902777777778</v>
      </c>
      <c r="I29" s="46" t="n">
        <f aca="false">H29-G29</f>
        <v>0.017375</v>
      </c>
      <c r="J29" s="68" t="n">
        <v>2</v>
      </c>
      <c r="K29" s="68" t="n">
        <v>3</v>
      </c>
      <c r="L29" s="66" t="n">
        <f aca="false">I29</f>
        <v>0.017375</v>
      </c>
      <c r="M29" s="143" t="n">
        <f aca="false">L29-L$16</f>
        <v>0.00293865740740741</v>
      </c>
      <c r="N29" s="53" t="s">
        <v>61</v>
      </c>
      <c r="O29" s="54" t="n">
        <v>3</v>
      </c>
      <c r="P29" s="54" t="n">
        <v>47</v>
      </c>
    </row>
    <row r="30" customFormat="false" ht="12.75" hidden="false" customHeight="false" outlineLevel="0" collapsed="false">
      <c r="A30" s="134"/>
      <c r="B30" s="55" t="n">
        <v>15</v>
      </c>
      <c r="C30" s="42" t="n">
        <v>79</v>
      </c>
      <c r="D30" s="43" t="s">
        <v>111</v>
      </c>
      <c r="E30" s="164" t="n">
        <v>90</v>
      </c>
      <c r="F30" s="164" t="s">
        <v>112</v>
      </c>
      <c r="G30" s="45" t="n">
        <v>0.444097222222222</v>
      </c>
      <c r="H30" s="46" t="n">
        <v>0.461582175925926</v>
      </c>
      <c r="I30" s="46" t="n">
        <f aca="false">H30-G30</f>
        <v>0.0174849537037037</v>
      </c>
      <c r="J30" s="68" t="n">
        <v>3</v>
      </c>
      <c r="K30" s="68" t="n">
        <v>4</v>
      </c>
      <c r="L30" s="66" t="n">
        <f aca="false">I30</f>
        <v>0.0174849537037037</v>
      </c>
      <c r="M30" s="143" t="n">
        <f aca="false">L30-L$16</f>
        <v>0.00304861111111111</v>
      </c>
      <c r="N30" s="53" t="s">
        <v>61</v>
      </c>
      <c r="O30" s="54" t="n">
        <v>3</v>
      </c>
      <c r="P30" s="54" t="n">
        <v>46</v>
      </c>
    </row>
    <row r="31" customFormat="false" ht="12.75" hidden="false" customHeight="false" outlineLevel="0" collapsed="false">
      <c r="A31" s="134"/>
      <c r="B31" s="55" t="n">
        <v>16</v>
      </c>
      <c r="C31" s="42" t="n">
        <v>63</v>
      </c>
      <c r="D31" s="43" t="s">
        <v>120</v>
      </c>
      <c r="E31" s="164" t="n">
        <v>90</v>
      </c>
      <c r="F31" s="170" t="s">
        <v>286</v>
      </c>
      <c r="G31" s="45" t="n">
        <v>0.438533564814815</v>
      </c>
      <c r="H31" s="46" t="n">
        <v>0.456077546296296</v>
      </c>
      <c r="I31" s="46" t="n">
        <f aca="false">H31-G31</f>
        <v>0.0175439814814815</v>
      </c>
      <c r="J31" s="68" t="n">
        <v>3</v>
      </c>
      <c r="K31" s="68" t="n">
        <v>3</v>
      </c>
      <c r="L31" s="66" t="n">
        <f aca="false">I31</f>
        <v>0.0175439814814815</v>
      </c>
      <c r="M31" s="143" t="n">
        <f aca="false">L31-L$16</f>
        <v>0.00310763888888889</v>
      </c>
      <c r="N31" s="53" t="s">
        <v>61</v>
      </c>
      <c r="O31" s="54" t="n">
        <v>2</v>
      </c>
      <c r="P31" s="54" t="n">
        <v>45</v>
      </c>
    </row>
    <row r="32" customFormat="false" ht="12.75" hidden="false" customHeight="false" outlineLevel="0" collapsed="false">
      <c r="A32" s="134"/>
      <c r="B32" s="55" t="n">
        <v>17</v>
      </c>
      <c r="C32" s="42" t="n">
        <v>56</v>
      </c>
      <c r="D32" s="78" t="s">
        <v>101</v>
      </c>
      <c r="E32" s="169" t="n">
        <v>90</v>
      </c>
      <c r="F32" s="164" t="s">
        <v>102</v>
      </c>
      <c r="G32" s="45" t="n">
        <v>0.436105324074074</v>
      </c>
      <c r="H32" s="46" t="n">
        <v>0.453699074074074</v>
      </c>
      <c r="I32" s="46" t="n">
        <f aca="false">H32-G32</f>
        <v>0.01759375</v>
      </c>
      <c r="J32" s="68" t="n">
        <v>0</v>
      </c>
      <c r="K32" s="68" t="n">
        <v>3</v>
      </c>
      <c r="L32" s="66" t="n">
        <f aca="false">I32</f>
        <v>0.01759375</v>
      </c>
      <c r="M32" s="143" t="n">
        <f aca="false">L32-L$16</f>
        <v>0.00315740740740741</v>
      </c>
      <c r="N32" s="53" t="s">
        <v>61</v>
      </c>
      <c r="O32" s="54" t="n">
        <v>2</v>
      </c>
      <c r="P32" s="54" t="n">
        <v>44</v>
      </c>
    </row>
    <row r="33" customFormat="false" ht="12.75" hidden="false" customHeight="false" outlineLevel="0" collapsed="false">
      <c r="A33" s="134"/>
      <c r="B33" s="55" t="n">
        <v>18</v>
      </c>
      <c r="C33" s="42" t="n">
        <v>76</v>
      </c>
      <c r="D33" s="43" t="s">
        <v>126</v>
      </c>
      <c r="E33" s="164" t="n">
        <v>91</v>
      </c>
      <c r="F33" s="164" t="s">
        <v>100</v>
      </c>
      <c r="G33" s="45" t="n">
        <v>0.443055555555556</v>
      </c>
      <c r="H33" s="46" t="n">
        <v>0.460677083333333</v>
      </c>
      <c r="I33" s="46" t="n">
        <f aca="false">H33-G33</f>
        <v>0.0176215277777778</v>
      </c>
      <c r="J33" s="68" t="n">
        <v>2</v>
      </c>
      <c r="K33" s="68" t="n">
        <v>1</v>
      </c>
      <c r="L33" s="66" t="n">
        <f aca="false">I33</f>
        <v>0.0176215277777778</v>
      </c>
      <c r="M33" s="143" t="n">
        <f aca="false">L33-L$16</f>
        <v>0.00318518518518519</v>
      </c>
      <c r="N33" s="53" t="s">
        <v>61</v>
      </c>
      <c r="O33" s="54" t="n">
        <v>2</v>
      </c>
      <c r="P33" s="54" t="n">
        <v>43</v>
      </c>
    </row>
    <row r="34" customFormat="false" ht="12.75" hidden="false" customHeight="false" outlineLevel="0" collapsed="false">
      <c r="A34" s="134"/>
      <c r="B34" s="55" t="n">
        <v>19</v>
      </c>
      <c r="C34" s="42" t="n">
        <v>90</v>
      </c>
      <c r="D34" s="43" t="s">
        <v>117</v>
      </c>
      <c r="E34" s="164" t="n">
        <v>90</v>
      </c>
      <c r="F34" s="164" t="s">
        <v>102</v>
      </c>
      <c r="G34" s="45" t="n">
        <v>0.447916666666667</v>
      </c>
      <c r="H34" s="46" t="n">
        <v>0.465641203703704</v>
      </c>
      <c r="I34" s="46" t="n">
        <f aca="false">H34-G34</f>
        <v>0.017724537037037</v>
      </c>
      <c r="J34" s="68" t="n">
        <v>2</v>
      </c>
      <c r="K34" s="68" t="n">
        <v>3</v>
      </c>
      <c r="L34" s="66" t="n">
        <f aca="false">I34</f>
        <v>0.017724537037037</v>
      </c>
      <c r="M34" s="143" t="n">
        <f aca="false">L34-L$16</f>
        <v>0.00328819444444444</v>
      </c>
      <c r="N34" s="53" t="s">
        <v>61</v>
      </c>
      <c r="O34" s="54" t="n">
        <v>2</v>
      </c>
      <c r="P34" s="54" t="n">
        <v>42</v>
      </c>
    </row>
    <row r="35" customFormat="false" ht="12.75" hidden="false" customHeight="false" outlineLevel="0" collapsed="false">
      <c r="A35" s="134"/>
      <c r="B35" s="55" t="n">
        <v>20</v>
      </c>
      <c r="C35" s="42" t="n">
        <v>80</v>
      </c>
      <c r="D35" s="43" t="s">
        <v>103</v>
      </c>
      <c r="E35" s="164" t="n">
        <v>90</v>
      </c>
      <c r="F35" s="164" t="s">
        <v>102</v>
      </c>
      <c r="G35" s="45" t="n">
        <v>0.444444444444444</v>
      </c>
      <c r="H35" s="46" t="n">
        <v>0.462265046296296</v>
      </c>
      <c r="I35" s="46" t="n">
        <f aca="false">H35-G35</f>
        <v>0.0178206018518519</v>
      </c>
      <c r="J35" s="68" t="n">
        <v>2</v>
      </c>
      <c r="K35" s="68" t="n">
        <v>3</v>
      </c>
      <c r="L35" s="66" t="n">
        <f aca="false">I35</f>
        <v>0.0178206018518519</v>
      </c>
      <c r="M35" s="143" t="n">
        <f aca="false">L35-L$16</f>
        <v>0.00338425925925926</v>
      </c>
      <c r="N35" s="53" t="s">
        <v>61</v>
      </c>
      <c r="O35" s="54" t="n">
        <v>2</v>
      </c>
      <c r="P35" s="54" t="n">
        <v>41</v>
      </c>
    </row>
    <row r="36" customFormat="false" ht="12.75" hidden="false" customHeight="false" outlineLevel="0" collapsed="false">
      <c r="A36" s="134"/>
      <c r="B36" s="55" t="n">
        <v>21</v>
      </c>
      <c r="C36" s="42" t="n">
        <v>88</v>
      </c>
      <c r="D36" s="43" t="s">
        <v>127</v>
      </c>
      <c r="E36" s="164" t="n">
        <v>91</v>
      </c>
      <c r="F36" s="164" t="s">
        <v>105</v>
      </c>
      <c r="G36" s="45" t="n">
        <v>0.447222222222222</v>
      </c>
      <c r="H36" s="46" t="n">
        <v>0.465131944444444</v>
      </c>
      <c r="I36" s="46" t="n">
        <f aca="false">H36-G36</f>
        <v>0.0179097222222222</v>
      </c>
      <c r="J36" s="68" t="n">
        <v>2</v>
      </c>
      <c r="K36" s="68" t="n">
        <v>3</v>
      </c>
      <c r="L36" s="66" t="n">
        <f aca="false">I36</f>
        <v>0.0179097222222222</v>
      </c>
      <c r="M36" s="143" t="n">
        <f aca="false">L36-L$16</f>
        <v>0.00347337962962963</v>
      </c>
      <c r="N36" s="53" t="s">
        <v>61</v>
      </c>
      <c r="O36" s="54" t="n">
        <v>2</v>
      </c>
      <c r="P36" s="54" t="n">
        <v>40</v>
      </c>
    </row>
    <row r="37" customFormat="false" ht="12.75" hidden="false" customHeight="false" outlineLevel="0" collapsed="false">
      <c r="A37" s="134"/>
      <c r="B37" s="55" t="n">
        <v>22</v>
      </c>
      <c r="C37" s="42" t="n">
        <v>74</v>
      </c>
      <c r="D37" s="43" t="s">
        <v>132</v>
      </c>
      <c r="E37" s="164" t="n">
        <v>90</v>
      </c>
      <c r="F37" s="164" t="s">
        <v>100</v>
      </c>
      <c r="G37" s="45" t="n">
        <v>0.442361111111111</v>
      </c>
      <c r="H37" s="46" t="n">
        <v>0.460310185185185</v>
      </c>
      <c r="I37" s="46" t="n">
        <f aca="false">H37-G37</f>
        <v>0.0179490740740741</v>
      </c>
      <c r="J37" s="68" t="n">
        <v>0</v>
      </c>
      <c r="K37" s="68" t="n">
        <v>4</v>
      </c>
      <c r="L37" s="66" t="n">
        <f aca="false">I37</f>
        <v>0.0179490740740741</v>
      </c>
      <c r="M37" s="143" t="n">
        <f aca="false">L37-L$16</f>
        <v>0.00351273148148148</v>
      </c>
      <c r="N37" s="53" t="s">
        <v>61</v>
      </c>
      <c r="O37" s="54" t="n">
        <v>2</v>
      </c>
      <c r="P37" s="54" t="n">
        <v>39</v>
      </c>
    </row>
    <row r="38" customFormat="false" ht="12.75" hidden="false" customHeight="false" outlineLevel="0" collapsed="false">
      <c r="A38" s="134"/>
      <c r="B38" s="55" t="n">
        <v>23</v>
      </c>
      <c r="C38" s="42" t="n">
        <v>78</v>
      </c>
      <c r="D38" s="43" t="s">
        <v>118</v>
      </c>
      <c r="E38" s="164" t="n">
        <v>92</v>
      </c>
      <c r="F38" s="164" t="s">
        <v>112</v>
      </c>
      <c r="G38" s="45" t="n">
        <v>0.44375</v>
      </c>
      <c r="H38" s="46" t="n">
        <v>0.461887731481482</v>
      </c>
      <c r="I38" s="46" t="n">
        <f aca="false">H38-G38</f>
        <v>0.0181377314814815</v>
      </c>
      <c r="J38" s="68" t="n">
        <v>3</v>
      </c>
      <c r="K38" s="68" t="n">
        <v>1</v>
      </c>
      <c r="L38" s="66" t="n">
        <f aca="false">I38</f>
        <v>0.0181377314814815</v>
      </c>
      <c r="M38" s="143" t="n">
        <f aca="false">L38-L$16</f>
        <v>0.00370138888888889</v>
      </c>
      <c r="N38" s="53" t="s">
        <v>61</v>
      </c>
      <c r="O38" s="54" t="n">
        <v>2</v>
      </c>
      <c r="P38" s="54" t="n">
        <v>38</v>
      </c>
    </row>
    <row r="39" customFormat="false" ht="12.75" hidden="false" customHeight="false" outlineLevel="0" collapsed="false">
      <c r="A39" s="134"/>
      <c r="B39" s="55" t="n">
        <v>24</v>
      </c>
      <c r="C39" s="42" t="n">
        <v>84</v>
      </c>
      <c r="D39" s="43" t="s">
        <v>114</v>
      </c>
      <c r="E39" s="164" t="n">
        <v>90</v>
      </c>
      <c r="F39" s="164" t="s">
        <v>66</v>
      </c>
      <c r="G39" s="45" t="n">
        <v>0.445833333333333</v>
      </c>
      <c r="H39" s="46" t="n">
        <v>0.464009259259259</v>
      </c>
      <c r="I39" s="46" t="n">
        <f aca="false">H39-G39</f>
        <v>0.0181759259259259</v>
      </c>
      <c r="J39" s="68" t="n">
        <v>1</v>
      </c>
      <c r="K39" s="68" t="n">
        <v>3</v>
      </c>
      <c r="L39" s="66" t="n">
        <f aca="false">I39</f>
        <v>0.0181759259259259</v>
      </c>
      <c r="M39" s="143" t="n">
        <f aca="false">L39-L$16</f>
        <v>0.00373958333333333</v>
      </c>
      <c r="N39" s="53" t="s">
        <v>61</v>
      </c>
      <c r="O39" s="54" t="n">
        <v>2</v>
      </c>
      <c r="P39" s="54" t="n">
        <v>37</v>
      </c>
    </row>
    <row r="40" customFormat="false" ht="12.75" hidden="false" customHeight="false" outlineLevel="0" collapsed="false">
      <c r="A40" s="134"/>
      <c r="B40" s="55" t="n">
        <v>25</v>
      </c>
      <c r="C40" s="42" t="n">
        <v>58</v>
      </c>
      <c r="D40" s="43" t="s">
        <v>137</v>
      </c>
      <c r="E40" s="164" t="n">
        <v>91</v>
      </c>
      <c r="F40" s="164" t="s">
        <v>102</v>
      </c>
      <c r="G40" s="45" t="n">
        <v>0.436805555555556</v>
      </c>
      <c r="H40" s="46" t="n">
        <v>0.455193287037037</v>
      </c>
      <c r="I40" s="46" t="n">
        <f aca="false">H40-G40</f>
        <v>0.0183877314814815</v>
      </c>
      <c r="J40" s="68" t="n">
        <v>3</v>
      </c>
      <c r="K40" s="68" t="n">
        <v>2</v>
      </c>
      <c r="L40" s="66" t="n">
        <f aca="false">I40</f>
        <v>0.0183877314814815</v>
      </c>
      <c r="M40" s="143" t="n">
        <f aca="false">L40-L$16</f>
        <v>0.00395138888888889</v>
      </c>
      <c r="N40" s="53" t="s">
        <v>61</v>
      </c>
      <c r="O40" s="54" t="n">
        <v>2</v>
      </c>
      <c r="P40" s="54" t="n">
        <v>36</v>
      </c>
    </row>
    <row r="41" customFormat="false" ht="12.75" hidden="false" customHeight="false" outlineLevel="0" collapsed="false">
      <c r="A41" s="134"/>
      <c r="B41" s="55" t="n">
        <v>26</v>
      </c>
      <c r="C41" s="42" t="n">
        <v>75</v>
      </c>
      <c r="D41" s="43" t="s">
        <v>135</v>
      </c>
      <c r="E41" s="164" t="n">
        <v>92</v>
      </c>
      <c r="F41" s="164" t="s">
        <v>66</v>
      </c>
      <c r="G41" s="45" t="n">
        <v>0.442708333333333</v>
      </c>
      <c r="H41" s="46" t="n">
        <v>0.46137037037037</v>
      </c>
      <c r="I41" s="46" t="n">
        <f aca="false">H41-G41</f>
        <v>0.018662037037037</v>
      </c>
      <c r="J41" s="68" t="n">
        <v>1</v>
      </c>
      <c r="K41" s="68" t="n">
        <v>4</v>
      </c>
      <c r="L41" s="66" t="n">
        <f aca="false">I41</f>
        <v>0.018662037037037</v>
      </c>
      <c r="M41" s="143" t="n">
        <f aca="false">L41-L$16</f>
        <v>0.00422569444444445</v>
      </c>
      <c r="N41" s="53"/>
      <c r="O41" s="54" t="n">
        <v>1</v>
      </c>
      <c r="P41" s="54" t="n">
        <v>35</v>
      </c>
    </row>
    <row r="42" customFormat="false" ht="12.75" hidden="false" customHeight="false" outlineLevel="0" collapsed="false">
      <c r="A42" s="134"/>
      <c r="B42" s="55" t="n">
        <v>27</v>
      </c>
      <c r="C42" s="42" t="n">
        <v>92</v>
      </c>
      <c r="D42" s="43" t="s">
        <v>149</v>
      </c>
      <c r="E42" s="164" t="n">
        <v>91</v>
      </c>
      <c r="F42" s="164" t="s">
        <v>66</v>
      </c>
      <c r="G42" s="45" t="n">
        <v>0.448621527777778</v>
      </c>
      <c r="H42" s="46" t="n">
        <v>0.467329861111111</v>
      </c>
      <c r="I42" s="46" t="n">
        <f aca="false">H42-G42</f>
        <v>0.0187083333333333</v>
      </c>
      <c r="J42" s="68" t="n">
        <v>2</v>
      </c>
      <c r="K42" s="68" t="n">
        <v>3</v>
      </c>
      <c r="L42" s="66" t="n">
        <f aca="false">I42</f>
        <v>0.0187083333333333</v>
      </c>
      <c r="M42" s="143" t="n">
        <f aca="false">L42-L$16</f>
        <v>0.00427199074074074</v>
      </c>
      <c r="N42" s="53"/>
      <c r="O42" s="54" t="n">
        <v>1</v>
      </c>
      <c r="P42" s="54" t="n">
        <v>34</v>
      </c>
    </row>
    <row r="43" customFormat="false" ht="12.75" hidden="false" customHeight="false" outlineLevel="0" collapsed="false">
      <c r="A43" s="134"/>
      <c r="B43" s="55" t="n">
        <v>28</v>
      </c>
      <c r="C43" s="42" t="n">
        <v>60</v>
      </c>
      <c r="D43" s="43" t="s">
        <v>133</v>
      </c>
      <c r="E43" s="164" t="n">
        <v>92</v>
      </c>
      <c r="F43" s="164" t="s">
        <v>112</v>
      </c>
      <c r="G43" s="45" t="n">
        <v>0.4375</v>
      </c>
      <c r="H43" s="46" t="n">
        <v>0.456315972222222</v>
      </c>
      <c r="I43" s="46" t="n">
        <f aca="false">H43-G43</f>
        <v>0.0188159722222222</v>
      </c>
      <c r="J43" s="68" t="n">
        <v>0</v>
      </c>
      <c r="K43" s="68" t="n">
        <v>3</v>
      </c>
      <c r="L43" s="66" t="n">
        <f aca="false">I43</f>
        <v>0.0188159722222222</v>
      </c>
      <c r="M43" s="143" t="n">
        <f aca="false">L43-L$16</f>
        <v>0.00437962962962963</v>
      </c>
      <c r="N43" s="53"/>
      <c r="O43" s="54" t="n">
        <v>1</v>
      </c>
      <c r="P43" s="54" t="n">
        <v>33</v>
      </c>
    </row>
    <row r="44" customFormat="false" ht="12.75" hidden="false" customHeight="false" outlineLevel="0" collapsed="false">
      <c r="A44" s="134"/>
      <c r="B44" s="55" t="n">
        <v>29</v>
      </c>
      <c r="C44" s="42" t="n">
        <v>94</v>
      </c>
      <c r="D44" s="43" t="s">
        <v>122</v>
      </c>
      <c r="E44" s="164" t="n">
        <v>91</v>
      </c>
      <c r="F44" s="164" t="s">
        <v>73</v>
      </c>
      <c r="G44" s="45" t="n">
        <v>0.449305555555556</v>
      </c>
      <c r="H44" s="46" t="n">
        <v>0.468226851851852</v>
      </c>
      <c r="I44" s="46" t="n">
        <f aca="false">H44-G44</f>
        <v>0.0189212962962963</v>
      </c>
      <c r="J44" s="68" t="n">
        <v>3</v>
      </c>
      <c r="K44" s="68" t="n">
        <v>4</v>
      </c>
      <c r="L44" s="66" t="n">
        <f aca="false">I44</f>
        <v>0.0189212962962963</v>
      </c>
      <c r="M44" s="143" t="n">
        <f aca="false">L44-L$16</f>
        <v>0.0044849537037037</v>
      </c>
      <c r="N44" s="53"/>
      <c r="O44" s="54" t="n">
        <v>1</v>
      </c>
      <c r="P44" s="54" t="n">
        <v>32</v>
      </c>
    </row>
    <row r="45" customFormat="false" ht="12.75" hidden="false" customHeight="false" outlineLevel="0" collapsed="false">
      <c r="A45" s="134"/>
      <c r="B45" s="55" t="n">
        <v>30</v>
      </c>
      <c r="C45" s="42" t="n">
        <v>104</v>
      </c>
      <c r="D45" s="78" t="s">
        <v>130</v>
      </c>
      <c r="E45" s="169" t="n">
        <v>91</v>
      </c>
      <c r="F45" s="164" t="s">
        <v>112</v>
      </c>
      <c r="G45" s="45" t="n">
        <v>0.452777777777778</v>
      </c>
      <c r="H45" s="46" t="n">
        <v>0.471748842592593</v>
      </c>
      <c r="I45" s="46" t="n">
        <f aca="false">H45-G45</f>
        <v>0.0189710648148148</v>
      </c>
      <c r="J45" s="68" t="n">
        <v>2</v>
      </c>
      <c r="K45" s="68" t="n">
        <v>3</v>
      </c>
      <c r="L45" s="66" t="n">
        <f aca="false">I45</f>
        <v>0.0189710648148148</v>
      </c>
      <c r="M45" s="143" t="n">
        <f aca="false">L45-L$16</f>
        <v>0.00453472222222222</v>
      </c>
      <c r="N45" s="53"/>
      <c r="O45" s="54" t="n">
        <v>1</v>
      </c>
      <c r="P45" s="54" t="n">
        <v>31</v>
      </c>
    </row>
    <row r="46" customFormat="false" ht="12.75" hidden="false" customHeight="false" outlineLevel="0" collapsed="false">
      <c r="A46" s="134"/>
      <c r="B46" s="55" t="n">
        <v>31</v>
      </c>
      <c r="C46" s="42" t="n">
        <v>83</v>
      </c>
      <c r="D46" s="43" t="s">
        <v>110</v>
      </c>
      <c r="E46" s="164" t="n">
        <v>90</v>
      </c>
      <c r="F46" s="164" t="s">
        <v>102</v>
      </c>
      <c r="G46" s="45" t="n">
        <v>0.445486111111111</v>
      </c>
      <c r="H46" s="46" t="n">
        <v>0.464688657407407</v>
      </c>
      <c r="I46" s="46" t="n">
        <f aca="false">H46-G46</f>
        <v>0.0192025462962963</v>
      </c>
      <c r="J46" s="68" t="n">
        <v>2</v>
      </c>
      <c r="K46" s="68" t="n">
        <v>4</v>
      </c>
      <c r="L46" s="66" t="n">
        <f aca="false">I46</f>
        <v>0.0192025462962963</v>
      </c>
      <c r="M46" s="143" t="n">
        <f aca="false">L46-L$16</f>
        <v>0.0047662037037037</v>
      </c>
      <c r="N46" s="53"/>
      <c r="O46" s="54" t="n">
        <v>1</v>
      </c>
      <c r="P46" s="54" t="n">
        <v>30</v>
      </c>
    </row>
    <row r="47" customFormat="false" ht="12.75" hidden="false" customHeight="false" outlineLevel="0" collapsed="false">
      <c r="A47" s="134"/>
      <c r="B47" s="55" t="n">
        <v>32</v>
      </c>
      <c r="C47" s="42" t="n">
        <v>95</v>
      </c>
      <c r="D47" s="43" t="s">
        <v>124</v>
      </c>
      <c r="E47" s="164" t="n">
        <v>91</v>
      </c>
      <c r="F47" s="164" t="s">
        <v>112</v>
      </c>
      <c r="G47" s="45" t="n">
        <v>0.449652777777778</v>
      </c>
      <c r="H47" s="46" t="n">
        <v>0.468875</v>
      </c>
      <c r="I47" s="46" t="n">
        <f aca="false">H47-G47</f>
        <v>0.0192222222222222</v>
      </c>
      <c r="J47" s="68" t="n">
        <v>3</v>
      </c>
      <c r="K47" s="68" t="n">
        <v>4</v>
      </c>
      <c r="L47" s="66" t="n">
        <f aca="false">I47</f>
        <v>0.0192222222222222</v>
      </c>
      <c r="M47" s="143" t="n">
        <f aca="false">L47-L$16</f>
        <v>0.00478587962962963</v>
      </c>
      <c r="N47" s="53"/>
      <c r="O47" s="54" t="n">
        <v>1</v>
      </c>
      <c r="P47" s="54" t="n">
        <v>29</v>
      </c>
    </row>
    <row r="48" customFormat="false" ht="12.75" hidden="false" customHeight="false" outlineLevel="0" collapsed="false">
      <c r="A48" s="134"/>
      <c r="B48" s="55" t="n">
        <v>33</v>
      </c>
      <c r="C48" s="42" t="n">
        <v>59</v>
      </c>
      <c r="D48" s="43" t="s">
        <v>125</v>
      </c>
      <c r="E48" s="164" t="n">
        <v>91</v>
      </c>
      <c r="F48" s="164" t="s">
        <v>112</v>
      </c>
      <c r="G48" s="45" t="n">
        <v>0.437152777777778</v>
      </c>
      <c r="H48" s="46" t="n">
        <v>0.456445601851852</v>
      </c>
      <c r="I48" s="46" t="n">
        <f aca="false">H48-G48</f>
        <v>0.0192928240740741</v>
      </c>
      <c r="J48" s="68" t="n">
        <v>3</v>
      </c>
      <c r="K48" s="68" t="n">
        <v>5</v>
      </c>
      <c r="L48" s="66" t="n">
        <f aca="false">I48</f>
        <v>0.0192928240740741</v>
      </c>
      <c r="M48" s="143" t="n">
        <f aca="false">L48-L$16</f>
        <v>0.00485648148148148</v>
      </c>
      <c r="N48" s="53"/>
      <c r="O48" s="54" t="n">
        <v>1</v>
      </c>
      <c r="P48" s="54" t="n">
        <v>28</v>
      </c>
    </row>
    <row r="49" customFormat="false" ht="12.75" hidden="false" customHeight="false" outlineLevel="0" collapsed="false">
      <c r="A49" s="134"/>
      <c r="B49" s="55" t="n">
        <v>34</v>
      </c>
      <c r="C49" s="42" t="n">
        <v>103</v>
      </c>
      <c r="D49" s="43" t="s">
        <v>131</v>
      </c>
      <c r="E49" s="164" t="n">
        <v>91</v>
      </c>
      <c r="F49" s="164" t="s">
        <v>97</v>
      </c>
      <c r="G49" s="45" t="n">
        <v>0.452430555555556</v>
      </c>
      <c r="H49" s="46" t="n">
        <v>0.471810185185185</v>
      </c>
      <c r="I49" s="46" t="n">
        <f aca="false">H49-G49</f>
        <v>0.0193796296296296</v>
      </c>
      <c r="J49" s="68" t="n">
        <v>2</v>
      </c>
      <c r="K49" s="68" t="n">
        <v>4</v>
      </c>
      <c r="L49" s="66" t="n">
        <f aca="false">I49</f>
        <v>0.0193796296296296</v>
      </c>
      <c r="M49" s="143" t="n">
        <f aca="false">L49-L$16</f>
        <v>0.00494328703703704</v>
      </c>
      <c r="N49" s="53"/>
      <c r="O49" s="54" t="n">
        <v>1</v>
      </c>
      <c r="P49" s="54" t="n">
        <v>27</v>
      </c>
    </row>
    <row r="50" customFormat="false" ht="12.75" hidden="false" customHeight="false" outlineLevel="0" collapsed="false">
      <c r="A50" s="134"/>
      <c r="B50" s="55" t="n">
        <v>35</v>
      </c>
      <c r="C50" s="42" t="n">
        <v>87</v>
      </c>
      <c r="D50" s="43" t="s">
        <v>121</v>
      </c>
      <c r="E50" s="164" t="n">
        <v>91</v>
      </c>
      <c r="F50" s="164" t="s">
        <v>66</v>
      </c>
      <c r="G50" s="45" t="n">
        <v>0.446881944444444</v>
      </c>
      <c r="H50" s="46" t="n">
        <v>0.466299768518519</v>
      </c>
      <c r="I50" s="46" t="n">
        <f aca="false">H50-G50</f>
        <v>0.0194178240740741</v>
      </c>
      <c r="J50" s="68" t="n">
        <v>2</v>
      </c>
      <c r="K50" s="68" t="n">
        <v>2</v>
      </c>
      <c r="L50" s="66" t="n">
        <f aca="false">I50</f>
        <v>0.0194178240740741</v>
      </c>
      <c r="M50" s="143" t="n">
        <f aca="false">L50-L$16</f>
        <v>0.00498148148148148</v>
      </c>
      <c r="N50" s="53"/>
      <c r="O50" s="54" t="n">
        <v>1</v>
      </c>
      <c r="P50" s="54" t="n">
        <v>26</v>
      </c>
    </row>
    <row r="51" customFormat="false" ht="12.75" hidden="false" customHeight="false" outlineLevel="0" collapsed="false">
      <c r="A51" s="134"/>
      <c r="B51" s="55" t="n">
        <v>36</v>
      </c>
      <c r="C51" s="42" t="n">
        <v>55</v>
      </c>
      <c r="D51" s="78" t="s">
        <v>128</v>
      </c>
      <c r="E51" s="169" t="n">
        <v>91</v>
      </c>
      <c r="F51" s="164" t="s">
        <v>82</v>
      </c>
      <c r="G51" s="45" t="n">
        <v>0.435763888888889</v>
      </c>
      <c r="H51" s="46" t="n">
        <v>0.45537962962963</v>
      </c>
      <c r="I51" s="46" t="n">
        <f aca="false">H51-G51</f>
        <v>0.0196157407407407</v>
      </c>
      <c r="J51" s="68" t="n">
        <v>3</v>
      </c>
      <c r="K51" s="68" t="n">
        <v>0</v>
      </c>
      <c r="L51" s="66" t="n">
        <f aca="false">I51</f>
        <v>0.0196157407407407</v>
      </c>
      <c r="M51" s="143" t="n">
        <f aca="false">L51-L$16</f>
        <v>0.00517939814814815</v>
      </c>
      <c r="N51" s="53"/>
      <c r="O51" s="54" t="n">
        <v>1</v>
      </c>
      <c r="P51" s="54" t="n">
        <v>25</v>
      </c>
    </row>
    <row r="52" customFormat="false" ht="12.75" hidden="false" customHeight="false" outlineLevel="0" collapsed="false">
      <c r="A52" s="134"/>
      <c r="B52" s="55" t="n">
        <v>37</v>
      </c>
      <c r="C52" s="42" t="n">
        <v>89</v>
      </c>
      <c r="D52" s="43" t="s">
        <v>113</v>
      </c>
      <c r="E52" s="164" t="n">
        <v>90</v>
      </c>
      <c r="F52" s="164" t="s">
        <v>100</v>
      </c>
      <c r="G52" s="45" t="n">
        <v>0.447569444444444</v>
      </c>
      <c r="H52" s="46" t="n">
        <v>0.467372685185185</v>
      </c>
      <c r="I52" s="46" t="n">
        <f aca="false">H52-G52</f>
        <v>0.0198032407407407</v>
      </c>
      <c r="J52" s="68" t="n">
        <v>3</v>
      </c>
      <c r="K52" s="68" t="n">
        <v>3</v>
      </c>
      <c r="L52" s="66" t="n">
        <f aca="false">I52</f>
        <v>0.0198032407407407</v>
      </c>
      <c r="M52" s="143" t="n">
        <f aca="false">L52-L$16</f>
        <v>0.00536689814814815</v>
      </c>
      <c r="N52" s="53"/>
      <c r="O52" s="54" t="n">
        <v>1</v>
      </c>
      <c r="P52" s="54" t="n">
        <v>24</v>
      </c>
    </row>
    <row r="53" customFormat="false" ht="12.75" hidden="false" customHeight="false" outlineLevel="0" collapsed="false">
      <c r="A53" s="134"/>
      <c r="B53" s="55" t="n">
        <v>38</v>
      </c>
      <c r="C53" s="42" t="n">
        <v>71</v>
      </c>
      <c r="D53" s="43" t="s">
        <v>106</v>
      </c>
      <c r="E53" s="164" t="n">
        <v>90</v>
      </c>
      <c r="F53" s="164" t="s">
        <v>66</v>
      </c>
      <c r="G53" s="45" t="n">
        <v>0.441319444444444</v>
      </c>
      <c r="H53" s="46" t="n">
        <v>0.46112962962963</v>
      </c>
      <c r="I53" s="46" t="n">
        <f aca="false">H53-G53</f>
        <v>0.0198101851851852</v>
      </c>
      <c r="J53" s="68" t="n">
        <v>5</v>
      </c>
      <c r="K53" s="68" t="n">
        <v>4</v>
      </c>
      <c r="L53" s="66" t="n">
        <f aca="false">I53</f>
        <v>0.0198101851851852</v>
      </c>
      <c r="M53" s="143" t="n">
        <f aca="false">L53-L$16</f>
        <v>0.00537384259259259</v>
      </c>
      <c r="N53" s="53"/>
      <c r="O53" s="54" t="n">
        <v>1</v>
      </c>
      <c r="P53" s="54" t="n">
        <v>23</v>
      </c>
    </row>
    <row r="54" customFormat="false" ht="12.75" hidden="false" customHeight="false" outlineLevel="0" collapsed="false">
      <c r="A54" s="134"/>
      <c r="B54" s="55" t="n">
        <v>39</v>
      </c>
      <c r="C54" s="42" t="n">
        <v>73</v>
      </c>
      <c r="D54" s="78" t="s">
        <v>140</v>
      </c>
      <c r="E54" s="169" t="n">
        <v>91</v>
      </c>
      <c r="F54" s="164" t="s">
        <v>73</v>
      </c>
      <c r="G54" s="45" t="n">
        <v>0.442006944444445</v>
      </c>
      <c r="H54" s="46" t="n">
        <v>0.462210648148148</v>
      </c>
      <c r="I54" s="46" t="n">
        <f aca="false">H54-G54</f>
        <v>0.0202037037037037</v>
      </c>
      <c r="J54" s="68" t="n">
        <v>2</v>
      </c>
      <c r="K54" s="68" t="n">
        <v>4</v>
      </c>
      <c r="L54" s="66" t="n">
        <f aca="false">I54</f>
        <v>0.0202037037037037</v>
      </c>
      <c r="M54" s="143" t="n">
        <f aca="false">L54-L$16</f>
        <v>0.00576736111111111</v>
      </c>
      <c r="N54" s="53"/>
      <c r="O54" s="54" t="n">
        <v>1</v>
      </c>
      <c r="P54" s="54" t="n">
        <v>22</v>
      </c>
    </row>
    <row r="55" customFormat="false" ht="12.75" hidden="false" customHeight="false" outlineLevel="0" collapsed="false">
      <c r="A55" s="134"/>
      <c r="B55" s="55" t="n">
        <v>40</v>
      </c>
      <c r="C55" s="42" t="n">
        <v>85</v>
      </c>
      <c r="D55" s="78" t="s">
        <v>123</v>
      </c>
      <c r="E55" s="169" t="n">
        <v>91</v>
      </c>
      <c r="F55" s="164" t="s">
        <v>97</v>
      </c>
      <c r="G55" s="45" t="n">
        <v>0.446180555555556</v>
      </c>
      <c r="H55" s="46" t="n">
        <v>0.466549768518519</v>
      </c>
      <c r="I55" s="46" t="n">
        <f aca="false">H55-G55</f>
        <v>0.020369212962963</v>
      </c>
      <c r="J55" s="68" t="n">
        <v>2</v>
      </c>
      <c r="K55" s="68" t="n">
        <v>5</v>
      </c>
      <c r="L55" s="66" t="n">
        <f aca="false">I55</f>
        <v>0.020369212962963</v>
      </c>
      <c r="M55" s="143" t="n">
        <f aca="false">L55-L$16</f>
        <v>0.00593287037037037</v>
      </c>
      <c r="N55" s="53"/>
      <c r="O55" s="54" t="n">
        <v>1</v>
      </c>
      <c r="P55" s="54" t="n">
        <v>21</v>
      </c>
    </row>
    <row r="56" customFormat="false" ht="12.75" hidden="false" customHeight="false" outlineLevel="0" collapsed="false">
      <c r="A56" s="134"/>
      <c r="B56" s="55" t="n">
        <v>41</v>
      </c>
      <c r="C56" s="42" t="n">
        <v>82</v>
      </c>
      <c r="D56" s="78" t="s">
        <v>129</v>
      </c>
      <c r="E56" s="169" t="n">
        <v>91</v>
      </c>
      <c r="F56" s="164" t="s">
        <v>82</v>
      </c>
      <c r="G56" s="45" t="n">
        <v>0.445138888888889</v>
      </c>
      <c r="H56" s="46" t="n">
        <v>0.465674768518519</v>
      </c>
      <c r="I56" s="46" t="n">
        <f aca="false">H56-G56</f>
        <v>0.0205358796296296</v>
      </c>
      <c r="J56" s="68" t="n">
        <v>5</v>
      </c>
      <c r="K56" s="68" t="n">
        <v>2</v>
      </c>
      <c r="L56" s="66" t="n">
        <f aca="false">I56</f>
        <v>0.0205358796296296</v>
      </c>
      <c r="M56" s="143" t="n">
        <f aca="false">L56-L$16</f>
        <v>0.00609953703703704</v>
      </c>
      <c r="N56" s="53"/>
      <c r="O56" s="54"/>
      <c r="P56" s="54" t="n">
        <v>20</v>
      </c>
    </row>
    <row r="57" customFormat="false" ht="12.75" hidden="false" customHeight="false" outlineLevel="0" collapsed="false">
      <c r="A57" s="134"/>
      <c r="B57" s="55" t="n">
        <v>42</v>
      </c>
      <c r="C57" s="42" t="n">
        <v>101</v>
      </c>
      <c r="D57" s="43" t="s">
        <v>119</v>
      </c>
      <c r="E57" s="164" t="n">
        <v>90</v>
      </c>
      <c r="F57" s="164" t="s">
        <v>73</v>
      </c>
      <c r="G57" s="45" t="n">
        <v>0.451736111111111</v>
      </c>
      <c r="H57" s="46" t="n">
        <v>0.472461805555556</v>
      </c>
      <c r="I57" s="46" t="n">
        <f aca="false">H57-G57</f>
        <v>0.0207256944444444</v>
      </c>
      <c r="J57" s="68" t="n">
        <v>2</v>
      </c>
      <c r="K57" s="68" t="n">
        <v>5</v>
      </c>
      <c r="L57" s="66" t="n">
        <f aca="false">I57</f>
        <v>0.0207256944444444</v>
      </c>
      <c r="M57" s="143" t="n">
        <f aca="false">L57-L$16</f>
        <v>0.00628935185185185</v>
      </c>
      <c r="N57" s="53"/>
      <c r="O57" s="54"/>
      <c r="P57" s="54" t="n">
        <v>19</v>
      </c>
    </row>
    <row r="58" customFormat="false" ht="12.75" hidden="false" customHeight="false" outlineLevel="0" collapsed="false">
      <c r="A58" s="134"/>
      <c r="B58" s="55" t="n">
        <v>43</v>
      </c>
      <c r="C58" s="42" t="n">
        <v>91</v>
      </c>
      <c r="D58" s="43" t="s">
        <v>139</v>
      </c>
      <c r="E58" s="164" t="n">
        <v>92</v>
      </c>
      <c r="F58" s="164" t="s">
        <v>66</v>
      </c>
      <c r="G58" s="45" t="n">
        <v>0.448251157407407</v>
      </c>
      <c r="H58" s="46" t="n">
        <v>0.469219907407407</v>
      </c>
      <c r="I58" s="46" t="n">
        <f aca="false">H58-G58</f>
        <v>0.02096875</v>
      </c>
      <c r="J58" s="68" t="n">
        <v>2</v>
      </c>
      <c r="K58" s="68" t="n">
        <v>5</v>
      </c>
      <c r="L58" s="66" t="n">
        <f aca="false">I58</f>
        <v>0.02096875</v>
      </c>
      <c r="M58" s="143" t="n">
        <f aca="false">L58-L$16</f>
        <v>0.00653240740740741</v>
      </c>
      <c r="N58" s="53"/>
      <c r="O58" s="54"/>
      <c r="P58" s="54" t="n">
        <v>18</v>
      </c>
    </row>
    <row r="59" customFormat="false" ht="12.75" hidden="false" customHeight="false" outlineLevel="0" collapsed="false">
      <c r="A59" s="134"/>
      <c r="B59" s="55" t="n">
        <v>44</v>
      </c>
      <c r="C59" s="42" t="n">
        <v>57</v>
      </c>
      <c r="D59" s="43" t="s">
        <v>141</v>
      </c>
      <c r="E59" s="164" t="n">
        <v>91</v>
      </c>
      <c r="F59" s="164" t="s">
        <v>73</v>
      </c>
      <c r="G59" s="45" t="n">
        <v>0.436458333333333</v>
      </c>
      <c r="H59" s="46" t="n">
        <v>0.457890046296296</v>
      </c>
      <c r="I59" s="46" t="n">
        <f aca="false">H59-G59</f>
        <v>0.021431712962963</v>
      </c>
      <c r="J59" s="68" t="n">
        <v>2</v>
      </c>
      <c r="K59" s="68" t="n">
        <v>5</v>
      </c>
      <c r="L59" s="66" t="n">
        <f aca="false">I59</f>
        <v>0.021431712962963</v>
      </c>
      <c r="M59" s="143" t="n">
        <f aca="false">L59-L$16</f>
        <v>0.00699537037037037</v>
      </c>
      <c r="N59" s="53"/>
      <c r="O59" s="54"/>
      <c r="P59" s="54" t="n">
        <v>17</v>
      </c>
    </row>
    <row r="60" customFormat="false" ht="12.75" hidden="false" customHeight="false" outlineLevel="0" collapsed="false">
      <c r="A60" s="134"/>
      <c r="B60" s="55" t="n">
        <v>45</v>
      </c>
      <c r="C60" s="42" t="n">
        <v>102</v>
      </c>
      <c r="D60" s="43" t="s">
        <v>147</v>
      </c>
      <c r="E60" s="164" t="n">
        <v>90</v>
      </c>
      <c r="F60" s="169" t="s">
        <v>82</v>
      </c>
      <c r="G60" s="45" t="n">
        <v>0.452074074074074</v>
      </c>
      <c r="H60" s="46" t="n">
        <v>0.473799768518519</v>
      </c>
      <c r="I60" s="46" t="n">
        <f aca="false">H60-G60</f>
        <v>0.0217256944444444</v>
      </c>
      <c r="J60" s="68" t="n">
        <v>3</v>
      </c>
      <c r="K60" s="68" t="n">
        <v>3</v>
      </c>
      <c r="L60" s="66" t="n">
        <f aca="false">I60</f>
        <v>0.0217256944444444</v>
      </c>
      <c r="M60" s="143" t="n">
        <f aca="false">L60-L$16</f>
        <v>0.00728935185185185</v>
      </c>
      <c r="N60" s="53"/>
      <c r="O60" s="54"/>
      <c r="P60" s="54" t="n">
        <v>16</v>
      </c>
    </row>
    <row r="61" customFormat="false" ht="12.75" hidden="false" customHeight="false" outlineLevel="0" collapsed="false">
      <c r="A61" s="134"/>
      <c r="B61" s="55" t="n">
        <v>46</v>
      </c>
      <c r="C61" s="42" t="n">
        <v>100</v>
      </c>
      <c r="D61" s="78" t="s">
        <v>134</v>
      </c>
      <c r="E61" s="169" t="n">
        <v>91</v>
      </c>
      <c r="F61" s="169" t="s">
        <v>66</v>
      </c>
      <c r="G61" s="45" t="n">
        <v>0.451395833333333</v>
      </c>
      <c r="H61" s="46" t="n">
        <v>0.473215277777778</v>
      </c>
      <c r="I61" s="46" t="n">
        <f aca="false">H61-G61</f>
        <v>0.0218194444444444</v>
      </c>
      <c r="J61" s="68" t="n">
        <v>2</v>
      </c>
      <c r="K61" s="68" t="n">
        <v>4</v>
      </c>
      <c r="L61" s="66" t="n">
        <f aca="false">I61</f>
        <v>0.0218194444444444</v>
      </c>
      <c r="M61" s="143" t="n">
        <f aca="false">L61-L$16</f>
        <v>0.00738310185185185</v>
      </c>
      <c r="N61" s="53"/>
      <c r="O61" s="54"/>
      <c r="P61" s="54" t="n">
        <v>15</v>
      </c>
    </row>
    <row r="62" customFormat="false" ht="12.75" hidden="false" customHeight="false" outlineLevel="0" collapsed="false">
      <c r="A62" s="134"/>
      <c r="B62" s="55" t="n">
        <v>47</v>
      </c>
      <c r="C62" s="42" t="n">
        <v>98</v>
      </c>
      <c r="D62" s="43" t="s">
        <v>138</v>
      </c>
      <c r="E62" s="164" t="n">
        <v>91</v>
      </c>
      <c r="F62" s="169" t="s">
        <v>100</v>
      </c>
      <c r="G62" s="45" t="n">
        <v>0.450694444444444</v>
      </c>
      <c r="H62" s="46" t="n">
        <v>0.472653935185185</v>
      </c>
      <c r="I62" s="46" t="n">
        <f aca="false">H62-G62</f>
        <v>0.0219594907407407</v>
      </c>
      <c r="J62" s="68" t="n">
        <v>5</v>
      </c>
      <c r="K62" s="68" t="n">
        <v>4</v>
      </c>
      <c r="L62" s="66" t="n">
        <f aca="false">I62</f>
        <v>0.0219594907407407</v>
      </c>
      <c r="M62" s="143" t="n">
        <f aca="false">L62-L$16</f>
        <v>0.00752314814814815</v>
      </c>
      <c r="N62" s="53"/>
      <c r="O62" s="54"/>
      <c r="P62" s="54" t="n">
        <v>14</v>
      </c>
    </row>
    <row r="63" customFormat="false" ht="12.75" hidden="false" customHeight="false" outlineLevel="0" collapsed="false">
      <c r="A63" s="134"/>
      <c r="B63" s="55" t="n">
        <v>48</v>
      </c>
      <c r="C63" s="42" t="n">
        <v>77</v>
      </c>
      <c r="D63" s="43" t="s">
        <v>142</v>
      </c>
      <c r="E63" s="164" t="n">
        <v>91</v>
      </c>
      <c r="F63" s="164" t="s">
        <v>73</v>
      </c>
      <c r="G63" s="45" t="n">
        <v>0.443387731481482</v>
      </c>
      <c r="H63" s="46" t="n">
        <v>0.468018518518519</v>
      </c>
      <c r="I63" s="46" t="n">
        <f aca="false">H63-G63</f>
        <v>0.024630787037037</v>
      </c>
      <c r="J63" s="68" t="n">
        <v>4</v>
      </c>
      <c r="K63" s="68" t="n">
        <v>5</v>
      </c>
      <c r="L63" s="66" t="n">
        <f aca="false">I63</f>
        <v>0.024630787037037</v>
      </c>
      <c r="M63" s="143" t="n">
        <f aca="false">L63-L$16</f>
        <v>0.0101944444444444</v>
      </c>
      <c r="N63" s="53"/>
      <c r="O63" s="54"/>
      <c r="P63" s="54" t="n">
        <v>13</v>
      </c>
    </row>
    <row r="64" customFormat="false" ht="13.5" hidden="false" customHeight="false" outlineLevel="0" collapsed="false">
      <c r="B64" s="171" t="n">
        <v>49</v>
      </c>
      <c r="C64" s="172" t="n">
        <v>105</v>
      </c>
      <c r="D64" s="173" t="s">
        <v>144</v>
      </c>
      <c r="E64" s="174" t="n">
        <v>92</v>
      </c>
      <c r="F64" s="175" t="s">
        <v>90</v>
      </c>
      <c r="G64" s="176" t="n">
        <v>0.453125</v>
      </c>
      <c r="H64" s="89" t="n">
        <v>0.47205787037037</v>
      </c>
      <c r="I64" s="89" t="n">
        <f aca="false">H64-G64</f>
        <v>0.0189328703703704</v>
      </c>
      <c r="J64" s="177" t="n">
        <v>3</v>
      </c>
      <c r="K64" s="177" t="n">
        <v>3</v>
      </c>
      <c r="L64" s="178" t="n">
        <f aca="false">I64</f>
        <v>0.0189328703703704</v>
      </c>
      <c r="M64" s="179" t="n">
        <f aca="false">L64-L$16</f>
        <v>0.00449652777777778</v>
      </c>
      <c r="N64" s="180"/>
      <c r="O64" s="181"/>
      <c r="P64" s="181" t="n">
        <v>12</v>
      </c>
    </row>
    <row r="65" customFormat="false" ht="12.75" hidden="false" customHeight="false" outlineLevel="0" collapsed="false">
      <c r="B65" s="57"/>
      <c r="C65" s="59"/>
      <c r="D65" s="58"/>
      <c r="E65" s="166"/>
      <c r="F65" s="182"/>
      <c r="G65" s="144"/>
      <c r="H65" s="145"/>
      <c r="I65" s="146"/>
      <c r="J65" s="147"/>
      <c r="K65" s="147"/>
      <c r="L65" s="145"/>
      <c r="M65" s="148"/>
      <c r="N65" s="149"/>
      <c r="O65" s="57"/>
    </row>
    <row r="66" customFormat="false" ht="12.75" hidden="false" customHeight="false" outlineLevel="0" collapsed="false">
      <c r="D66" s="56" t="s">
        <v>38</v>
      </c>
      <c r="K66" s="126"/>
    </row>
    <row r="67" customFormat="false" ht="12.75" hidden="false" customHeight="false" outlineLevel="0" collapsed="false">
      <c r="C67" s="57" t="n">
        <v>97</v>
      </c>
      <c r="D67" s="58" t="s">
        <v>136</v>
      </c>
      <c r="E67" s="166" t="n">
        <v>91</v>
      </c>
      <c r="F67" s="59" t="s">
        <v>105</v>
      </c>
      <c r="K67" s="126"/>
    </row>
    <row r="68" customFormat="false" ht="12.75" hidden="false" customHeight="false" outlineLevel="0" collapsed="false">
      <c r="C68" s="59"/>
      <c r="D68" s="183" t="s">
        <v>273</v>
      </c>
      <c r="E68" s="166"/>
      <c r="F68" s="59"/>
      <c r="K68" s="126"/>
    </row>
    <row r="69" customFormat="false" ht="12.75" hidden="false" customHeight="false" outlineLevel="0" collapsed="false">
      <c r="C69" s="57" t="n">
        <v>64</v>
      </c>
      <c r="D69" s="58" t="s">
        <v>145</v>
      </c>
      <c r="E69" s="166" t="n">
        <v>91</v>
      </c>
      <c r="F69" s="59" t="s">
        <v>73</v>
      </c>
    </row>
    <row r="71" customFormat="false" ht="12.75" hidden="false" customHeight="false" outlineLevel="0" collapsed="false">
      <c r="J71" s="0" t="s">
        <v>274</v>
      </c>
    </row>
    <row r="73" customFormat="false" ht="12.75" hidden="false" customHeight="false" outlineLevel="0" collapsed="false">
      <c r="J73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3.99"/>
    <col collapsed="false" customWidth="true" hidden="false" outlineLevel="0" max="4" min="4" style="0" width="24.13"/>
    <col collapsed="false" customWidth="true" hidden="false" outlineLevel="0" max="5" min="5" style="1" width="2.84"/>
    <col collapsed="false" customWidth="true" hidden="false" outlineLevel="0" max="6" min="6" style="0" width="21.42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126" width="8.28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true" outlineLevel="0" max="16" min="16" style="0" width="3.85"/>
  </cols>
  <sheetData>
    <row r="2" customFormat="false" ht="23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6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88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2"/>
    </row>
    <row r="12" customFormat="false" ht="15.75" hidden="false" customHeight="false" outlineLevel="0" collapsed="false">
      <c r="B12" s="9" t="s">
        <v>289</v>
      </c>
      <c r="C12" s="12"/>
      <c r="D12" s="9"/>
      <c r="E12" s="12"/>
      <c r="G12" s="9"/>
      <c r="H12" s="9"/>
      <c r="I12" s="9" t="s">
        <v>290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6" t="s">
        <v>10</v>
      </c>
      <c r="F14" s="15" t="s">
        <v>11</v>
      </c>
      <c r="G14" s="15" t="s">
        <v>12</v>
      </c>
      <c r="H14" s="17" t="s">
        <v>12</v>
      </c>
      <c r="I14" s="15" t="s">
        <v>12</v>
      </c>
      <c r="J14" s="130" t="s">
        <v>13</v>
      </c>
      <c r="K14" s="130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22"/>
      <c r="C15" s="132"/>
      <c r="D15" s="23"/>
      <c r="E15" s="24"/>
      <c r="F15" s="25" t="s">
        <v>18</v>
      </c>
      <c r="G15" s="23" t="s">
        <v>19</v>
      </c>
      <c r="H15" s="26" t="s">
        <v>20</v>
      </c>
      <c r="I15" s="23" t="s">
        <v>21</v>
      </c>
      <c r="J15" s="117" t="s">
        <v>22</v>
      </c>
      <c r="K15" s="117" t="s">
        <v>23</v>
      </c>
      <c r="L15" s="27" t="s">
        <v>25</v>
      </c>
      <c r="M15" s="27" t="s">
        <v>26</v>
      </c>
      <c r="N15" s="133"/>
      <c r="O15" s="27" t="s">
        <v>27</v>
      </c>
      <c r="P15" s="27" t="s">
        <v>28</v>
      </c>
    </row>
    <row r="16" customFormat="false" ht="12.75" hidden="false" customHeight="false" outlineLevel="0" collapsed="false">
      <c r="A16" s="134"/>
      <c r="B16" s="135" t="n">
        <v>1</v>
      </c>
      <c r="C16" s="80" t="n">
        <v>126</v>
      </c>
      <c r="D16" s="104" t="s">
        <v>291</v>
      </c>
      <c r="E16" s="136" t="n">
        <v>86</v>
      </c>
      <c r="F16" s="184" t="s">
        <v>292</v>
      </c>
      <c r="G16" s="138" t="n">
        <v>0.545479166666667</v>
      </c>
      <c r="H16" s="50" t="n">
        <v>0.562456018518519</v>
      </c>
      <c r="I16" s="50" t="n">
        <f aca="false">H16-G16</f>
        <v>0.0169768518518519</v>
      </c>
      <c r="J16" s="72" t="n">
        <v>2</v>
      </c>
      <c r="K16" s="72" t="n">
        <v>1</v>
      </c>
      <c r="L16" s="70" t="n">
        <f aca="false">I16</f>
        <v>0.0169768518518519</v>
      </c>
      <c r="M16" s="139" t="n">
        <f aca="false">L16-L$16</f>
        <v>0</v>
      </c>
      <c r="N16" s="140" t="s">
        <v>31</v>
      </c>
      <c r="O16" s="141" t="n">
        <v>30</v>
      </c>
      <c r="P16" s="141"/>
    </row>
    <row r="17" customFormat="false" ht="12.75" hidden="false" customHeight="false" outlineLevel="0" collapsed="false">
      <c r="A17" s="134"/>
      <c r="B17" s="55" t="n">
        <v>2</v>
      </c>
      <c r="C17" s="185" t="n">
        <v>125</v>
      </c>
      <c r="D17" s="43" t="s">
        <v>176</v>
      </c>
      <c r="E17" s="142" t="n">
        <v>86</v>
      </c>
      <c r="F17" s="186" t="s">
        <v>55</v>
      </c>
      <c r="G17" s="45" t="n">
        <v>0.545138888888889</v>
      </c>
      <c r="H17" s="46" t="n">
        <v>0.564041666666667</v>
      </c>
      <c r="I17" s="46" t="n">
        <f aca="false">H17-G17</f>
        <v>0.0189027777777778</v>
      </c>
      <c r="J17" s="68" t="n">
        <v>4</v>
      </c>
      <c r="K17" s="68" t="n">
        <v>1</v>
      </c>
      <c r="L17" s="66" t="n">
        <f aca="false">I17</f>
        <v>0.0189027777777778</v>
      </c>
      <c r="M17" s="143" t="n">
        <f aca="false">L17-L$16</f>
        <v>0.00192592592592593</v>
      </c>
      <c r="N17" s="53" t="s">
        <v>56</v>
      </c>
      <c r="O17" s="54" t="n">
        <v>29</v>
      </c>
      <c r="P17" s="54"/>
    </row>
    <row r="18" customFormat="false" ht="12.75" hidden="false" customHeight="false" outlineLevel="0" collapsed="false">
      <c r="A18" s="134"/>
      <c r="B18" s="55" t="n">
        <v>3</v>
      </c>
      <c r="C18" s="42" t="n">
        <v>127</v>
      </c>
      <c r="D18" s="43" t="s">
        <v>293</v>
      </c>
      <c r="E18" s="142" t="n">
        <v>86</v>
      </c>
      <c r="F18" s="186" t="s">
        <v>55</v>
      </c>
      <c r="G18" s="45" t="n">
        <v>0.545833333333333</v>
      </c>
      <c r="H18" s="46" t="n">
        <v>0.566537037037037</v>
      </c>
      <c r="I18" s="46" t="n">
        <f aca="false">H18-G18</f>
        <v>0.0207037037037037</v>
      </c>
      <c r="J18" s="68" t="n">
        <v>4</v>
      </c>
      <c r="K18" s="68" t="n">
        <v>4</v>
      </c>
      <c r="L18" s="66" t="n">
        <f aca="false">I18</f>
        <v>0.0207037037037037</v>
      </c>
      <c r="M18" s="143" t="n">
        <f aca="false">L18-L$16</f>
        <v>0.00372685185185185</v>
      </c>
      <c r="N18" s="53"/>
      <c r="O18" s="54" t="n">
        <v>28</v>
      </c>
      <c r="P18" s="54"/>
    </row>
    <row r="19" customFormat="false" ht="12.75" hidden="false" customHeight="false" outlineLevel="0" collapsed="false">
      <c r="B19" s="57"/>
      <c r="C19" s="59"/>
      <c r="D19" s="58"/>
      <c r="E19" s="59"/>
      <c r="F19" s="59"/>
      <c r="G19" s="144"/>
      <c r="H19" s="145"/>
      <c r="I19" s="146"/>
      <c r="J19" s="147"/>
      <c r="K19" s="147"/>
      <c r="L19" s="145"/>
      <c r="M19" s="148"/>
      <c r="N19" s="149"/>
      <c r="O19" s="57"/>
    </row>
    <row r="22" customFormat="false" ht="12.75" hidden="false" customHeight="false" outlineLevel="0" collapsed="false">
      <c r="J22" s="0" t="s">
        <v>274</v>
      </c>
    </row>
    <row r="24" customFormat="false" ht="12.75" hidden="false" customHeight="false" outlineLevel="0" collapsed="false">
      <c r="J24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3.7"/>
    <col collapsed="false" customWidth="true" hidden="false" outlineLevel="0" max="4" min="4" style="0" width="20.13"/>
    <col collapsed="false" customWidth="true" hidden="false" outlineLevel="0" max="5" min="5" style="115" width="2.56"/>
    <col collapsed="false" customWidth="true" hidden="false" outlineLevel="0" max="6" min="6" style="115" width="23.28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1" min="10" style="0" width="2.13"/>
    <col collapsed="false" customWidth="true" hidden="false" outlineLevel="0" max="12" min="12" style="0" width="9.56"/>
    <col collapsed="false" customWidth="true" hidden="false" outlineLevel="0" max="13" min="13" style="126" width="8.28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6" min="16" style="0" width="3.85"/>
  </cols>
  <sheetData>
    <row r="2" customFormat="false" ht="23.25" hidden="false" customHeight="true" outlineLevel="0" collapsed="false">
      <c r="A2" s="127"/>
      <c r="B2" s="127"/>
      <c r="C2" s="127"/>
      <c r="D2" s="127"/>
      <c r="E2" s="150"/>
      <c r="F2" s="150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 t="s">
        <v>2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151"/>
      <c r="F7" s="150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151"/>
      <c r="F9" s="151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94</v>
      </c>
      <c r="D10" s="10"/>
      <c r="F10" s="152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52"/>
    </row>
    <row r="12" customFormat="false" ht="15.75" hidden="false" customHeight="false" outlineLevel="0" collapsed="false">
      <c r="B12" s="9" t="s">
        <v>295</v>
      </c>
      <c r="C12" s="12"/>
      <c r="D12" s="9"/>
      <c r="E12" s="152"/>
      <c r="G12" s="9"/>
      <c r="H12" s="9"/>
      <c r="I12" s="9" t="s">
        <v>296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53" t="s">
        <v>10</v>
      </c>
      <c r="F14" s="21" t="s">
        <v>11</v>
      </c>
      <c r="G14" s="15" t="s">
        <v>12</v>
      </c>
      <c r="H14" s="17" t="s">
        <v>12</v>
      </c>
      <c r="I14" s="15" t="s">
        <v>12</v>
      </c>
      <c r="J14" s="130" t="s">
        <v>13</v>
      </c>
      <c r="K14" s="130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154"/>
      <c r="C15" s="155"/>
      <c r="D15" s="156"/>
      <c r="E15" s="157"/>
      <c r="F15" s="21" t="s">
        <v>18</v>
      </c>
      <c r="G15" s="156" t="s">
        <v>19</v>
      </c>
      <c r="H15" s="158" t="s">
        <v>20</v>
      </c>
      <c r="I15" s="156" t="s">
        <v>21</v>
      </c>
      <c r="J15" s="20" t="s">
        <v>22</v>
      </c>
      <c r="K15" s="20" t="s">
        <v>23</v>
      </c>
      <c r="L15" s="159" t="s">
        <v>25</v>
      </c>
      <c r="M15" s="159" t="s">
        <v>26</v>
      </c>
      <c r="N15" s="160"/>
      <c r="O15" s="159" t="s">
        <v>27</v>
      </c>
      <c r="P15" s="159" t="s">
        <v>28</v>
      </c>
    </row>
    <row r="16" customFormat="false" ht="12.75" hidden="false" customHeight="false" outlineLevel="0" collapsed="false">
      <c r="A16" s="134"/>
      <c r="B16" s="161" t="n">
        <v>1</v>
      </c>
      <c r="C16" s="30" t="n">
        <v>131</v>
      </c>
      <c r="D16" s="31" t="s">
        <v>157</v>
      </c>
      <c r="E16" s="162" t="n">
        <v>87</v>
      </c>
      <c r="F16" s="187" t="s">
        <v>156</v>
      </c>
      <c r="G16" s="98" t="n">
        <v>0.548594907407407</v>
      </c>
      <c r="H16" s="34" t="n">
        <v>0.563158564814815</v>
      </c>
      <c r="I16" s="34" t="n">
        <f aca="false">H16-G16</f>
        <v>0.0145636574074074</v>
      </c>
      <c r="J16" s="64" t="n">
        <v>0</v>
      </c>
      <c r="K16" s="64" t="n">
        <v>1</v>
      </c>
      <c r="L16" s="62" t="n">
        <f aca="false">I16</f>
        <v>0.0145636574074074</v>
      </c>
      <c r="M16" s="163" t="n">
        <f aca="false">L16-L$16</f>
        <v>0</v>
      </c>
      <c r="N16" s="40" t="s">
        <v>31</v>
      </c>
      <c r="O16" s="41" t="n">
        <v>22</v>
      </c>
      <c r="P16" s="41" t="n">
        <v>25</v>
      </c>
    </row>
    <row r="17" customFormat="false" ht="12.75" hidden="false" customHeight="false" outlineLevel="0" collapsed="false">
      <c r="A17" s="134"/>
      <c r="B17" s="55" t="n">
        <v>2</v>
      </c>
      <c r="C17" s="185" t="n">
        <v>137</v>
      </c>
      <c r="D17" s="78" t="s">
        <v>158</v>
      </c>
      <c r="E17" s="169" t="n">
        <v>87</v>
      </c>
      <c r="F17" s="165" t="s">
        <v>159</v>
      </c>
      <c r="G17" s="101" t="n">
        <v>0.550694444444445</v>
      </c>
      <c r="H17" s="46" t="n">
        <v>0.566270833333333</v>
      </c>
      <c r="I17" s="46" t="n">
        <f aca="false">H17-G17</f>
        <v>0.0155763888888889</v>
      </c>
      <c r="J17" s="68" t="n">
        <v>1</v>
      </c>
      <c r="K17" s="68" t="n">
        <v>4</v>
      </c>
      <c r="L17" s="66" t="n">
        <f aca="false">I17</f>
        <v>0.0155763888888889</v>
      </c>
      <c r="M17" s="143" t="n">
        <f aca="false">L17-L$16</f>
        <v>0.00101273148148148</v>
      </c>
      <c r="N17" s="53" t="s">
        <v>31</v>
      </c>
      <c r="O17" s="54" t="n">
        <v>21</v>
      </c>
      <c r="P17" s="54" t="n">
        <v>24</v>
      </c>
    </row>
    <row r="18" customFormat="false" ht="12.75" hidden="false" customHeight="false" outlineLevel="0" collapsed="false">
      <c r="A18" s="134"/>
      <c r="B18" s="55" t="n">
        <v>3</v>
      </c>
      <c r="C18" s="42" t="n">
        <v>143</v>
      </c>
      <c r="D18" s="43" t="s">
        <v>167</v>
      </c>
      <c r="E18" s="164" t="n">
        <v>89</v>
      </c>
      <c r="F18" s="164" t="s">
        <v>71</v>
      </c>
      <c r="G18" s="101" t="n">
        <v>0.552777777777778</v>
      </c>
      <c r="H18" s="46" t="n">
        <v>0.568670138888889</v>
      </c>
      <c r="I18" s="46" t="n">
        <f aca="false">H18-G18</f>
        <v>0.0158923611111111</v>
      </c>
      <c r="J18" s="68" t="n">
        <v>1</v>
      </c>
      <c r="K18" s="68" t="n">
        <v>1</v>
      </c>
      <c r="L18" s="66" t="n">
        <f aca="false">I18</f>
        <v>0.0158923611111111</v>
      </c>
      <c r="M18" s="143" t="n">
        <f aca="false">L18-L$16</f>
        <v>0.0013287037037037</v>
      </c>
      <c r="N18" s="53" t="s">
        <v>31</v>
      </c>
      <c r="O18" s="54" t="n">
        <v>20</v>
      </c>
      <c r="P18" s="54" t="n">
        <v>23</v>
      </c>
    </row>
    <row r="19" customFormat="false" ht="12.75" hidden="false" customHeight="false" outlineLevel="0" collapsed="false">
      <c r="A19" s="134"/>
      <c r="B19" s="55" t="n">
        <v>4</v>
      </c>
      <c r="C19" s="185" t="n">
        <v>146</v>
      </c>
      <c r="D19" s="104" t="s">
        <v>168</v>
      </c>
      <c r="E19" s="168" t="n">
        <v>89</v>
      </c>
      <c r="F19" s="164" t="s">
        <v>52</v>
      </c>
      <c r="G19" s="101" t="n">
        <v>0.553819444444445</v>
      </c>
      <c r="H19" s="46" t="n">
        <v>0.569935185185185</v>
      </c>
      <c r="I19" s="46" t="n">
        <f aca="false">H19-G19</f>
        <v>0.0161157407407407</v>
      </c>
      <c r="J19" s="68" t="n">
        <v>1</v>
      </c>
      <c r="K19" s="68" t="n">
        <v>3</v>
      </c>
      <c r="L19" s="66" t="n">
        <f aca="false">I19</f>
        <v>0.0161157407407407</v>
      </c>
      <c r="M19" s="143" t="n">
        <f aca="false">L19-L$16</f>
        <v>0.00155208333333333</v>
      </c>
      <c r="N19" s="53" t="s">
        <v>56</v>
      </c>
      <c r="O19" s="54" t="n">
        <v>19</v>
      </c>
      <c r="P19" s="54" t="n">
        <v>22</v>
      </c>
    </row>
    <row r="20" customFormat="false" ht="12.75" hidden="false" customHeight="false" outlineLevel="0" collapsed="false">
      <c r="A20" s="134"/>
      <c r="B20" s="55" t="n">
        <v>5</v>
      </c>
      <c r="C20" s="42" t="n">
        <v>141</v>
      </c>
      <c r="D20" s="43" t="s">
        <v>160</v>
      </c>
      <c r="E20" s="164" t="n">
        <v>87</v>
      </c>
      <c r="F20" s="164" t="s">
        <v>156</v>
      </c>
      <c r="G20" s="101" t="n">
        <v>0.552083333333334</v>
      </c>
      <c r="H20" s="46" t="n">
        <v>0.568399305555556</v>
      </c>
      <c r="I20" s="46" t="n">
        <f aca="false">H20-G20</f>
        <v>0.0163159722222222</v>
      </c>
      <c r="J20" s="68" t="n">
        <v>2</v>
      </c>
      <c r="K20" s="68" t="n">
        <v>4</v>
      </c>
      <c r="L20" s="66" t="n">
        <f aca="false">I20</f>
        <v>0.0163159722222222</v>
      </c>
      <c r="M20" s="143" t="n">
        <f aca="false">L20-L$16</f>
        <v>0.00175231481481481</v>
      </c>
      <c r="N20" s="53" t="s">
        <v>56</v>
      </c>
      <c r="O20" s="54" t="n">
        <v>18</v>
      </c>
      <c r="P20" s="54" t="n">
        <v>21</v>
      </c>
    </row>
    <row r="21" customFormat="false" ht="12.75" hidden="false" customHeight="false" outlineLevel="0" collapsed="false">
      <c r="A21" s="134"/>
      <c r="B21" s="55" t="n">
        <v>6</v>
      </c>
      <c r="C21" s="185" t="n">
        <v>144</v>
      </c>
      <c r="D21" s="43" t="s">
        <v>161</v>
      </c>
      <c r="E21" s="164" t="n">
        <v>88</v>
      </c>
      <c r="F21" s="165" t="s">
        <v>55</v>
      </c>
      <c r="G21" s="101" t="n">
        <v>0.553125000000001</v>
      </c>
      <c r="H21" s="46" t="n">
        <v>0.569487268518519</v>
      </c>
      <c r="I21" s="46" t="n">
        <f aca="false">H21-G21</f>
        <v>0.0163622685185185</v>
      </c>
      <c r="J21" s="68" t="n">
        <v>1</v>
      </c>
      <c r="K21" s="68" t="n">
        <v>2</v>
      </c>
      <c r="L21" s="66" t="n">
        <f aca="false">I21</f>
        <v>0.0163622685185185</v>
      </c>
      <c r="M21" s="143" t="n">
        <f aca="false">L21-L$16</f>
        <v>0.00179861111111111</v>
      </c>
      <c r="N21" s="53" t="s">
        <v>56</v>
      </c>
      <c r="O21" s="54" t="n">
        <v>17</v>
      </c>
      <c r="P21" s="54" t="n">
        <v>20</v>
      </c>
    </row>
    <row r="22" customFormat="false" ht="12.75" hidden="false" customHeight="false" outlineLevel="0" collapsed="false">
      <c r="A22" s="134"/>
      <c r="B22" s="55" t="n">
        <v>7</v>
      </c>
      <c r="C22" s="42" t="n">
        <v>147</v>
      </c>
      <c r="D22" s="43" t="s">
        <v>155</v>
      </c>
      <c r="E22" s="164" t="n">
        <v>88</v>
      </c>
      <c r="F22" s="165" t="s">
        <v>156</v>
      </c>
      <c r="G22" s="101" t="n">
        <v>0.554166666666667</v>
      </c>
      <c r="H22" s="46" t="n">
        <v>0.570532407407407</v>
      </c>
      <c r="I22" s="46" t="n">
        <f aca="false">H22-G22</f>
        <v>0.0163657407407407</v>
      </c>
      <c r="J22" s="68" t="n">
        <v>1</v>
      </c>
      <c r="K22" s="68" t="n">
        <v>1</v>
      </c>
      <c r="L22" s="66" t="n">
        <f aca="false">I22</f>
        <v>0.0163657407407407</v>
      </c>
      <c r="M22" s="143" t="n">
        <f aca="false">L22-L$16</f>
        <v>0.00180208333333333</v>
      </c>
      <c r="N22" s="53" t="s">
        <v>56</v>
      </c>
      <c r="O22" s="54" t="n">
        <v>16</v>
      </c>
      <c r="P22" s="54" t="n">
        <v>19</v>
      </c>
      <c r="R22" s="188"/>
    </row>
    <row r="23" customFormat="false" ht="12.75" hidden="false" customHeight="false" outlineLevel="0" collapsed="false">
      <c r="A23" s="134"/>
      <c r="B23" s="55" t="n">
        <v>8</v>
      </c>
      <c r="C23" s="185" t="n">
        <v>148</v>
      </c>
      <c r="D23" s="43" t="s">
        <v>162</v>
      </c>
      <c r="E23" s="164" t="n">
        <v>88</v>
      </c>
      <c r="F23" s="165" t="s">
        <v>156</v>
      </c>
      <c r="G23" s="101" t="n">
        <v>0.55451388888889</v>
      </c>
      <c r="H23" s="46" t="n">
        <v>0.570981481481481</v>
      </c>
      <c r="I23" s="46" t="n">
        <f aca="false">H23-G23</f>
        <v>0.0164675925925926</v>
      </c>
      <c r="J23" s="68" t="n">
        <v>1</v>
      </c>
      <c r="K23" s="68" t="n">
        <v>3</v>
      </c>
      <c r="L23" s="66" t="n">
        <f aca="false">I23</f>
        <v>0.0164675925925926</v>
      </c>
      <c r="M23" s="143" t="n">
        <f aca="false">L23-L$16</f>
        <v>0.00190393518518519</v>
      </c>
      <c r="N23" s="53" t="s">
        <v>56</v>
      </c>
      <c r="O23" s="54" t="n">
        <v>15</v>
      </c>
      <c r="P23" s="54" t="n">
        <v>18</v>
      </c>
    </row>
    <row r="24" customFormat="false" ht="12.75" hidden="false" customHeight="false" outlineLevel="0" collapsed="false">
      <c r="A24" s="134"/>
      <c r="B24" s="55" t="n">
        <v>9</v>
      </c>
      <c r="C24" s="42" t="n">
        <v>142</v>
      </c>
      <c r="D24" s="43" t="s">
        <v>173</v>
      </c>
      <c r="E24" s="164" t="n">
        <v>89</v>
      </c>
      <c r="F24" s="164" t="s">
        <v>66</v>
      </c>
      <c r="G24" s="101" t="n">
        <v>0.552423611111111</v>
      </c>
      <c r="H24" s="46" t="n">
        <v>0.57012962962963</v>
      </c>
      <c r="I24" s="46" t="n">
        <f aca="false">H24-G24</f>
        <v>0.0177060185185185</v>
      </c>
      <c r="J24" s="68" t="n">
        <v>1</v>
      </c>
      <c r="K24" s="68" t="n">
        <v>2</v>
      </c>
      <c r="L24" s="66" t="n">
        <f aca="false">I24</f>
        <v>0.0177060185185185</v>
      </c>
      <c r="M24" s="143" t="n">
        <f aca="false">L24-L$16</f>
        <v>0.00314236111111111</v>
      </c>
      <c r="N24" s="53"/>
      <c r="O24" s="54" t="n">
        <v>14</v>
      </c>
      <c r="P24" s="54" t="n">
        <v>17</v>
      </c>
    </row>
    <row r="25" customFormat="false" ht="12.75" hidden="false" customHeight="false" outlineLevel="0" collapsed="false">
      <c r="A25" s="134"/>
      <c r="B25" s="55" t="n">
        <v>10</v>
      </c>
      <c r="C25" s="185" t="n">
        <v>132</v>
      </c>
      <c r="D25" s="43" t="s">
        <v>179</v>
      </c>
      <c r="E25" s="164" t="n">
        <v>89</v>
      </c>
      <c r="F25" s="164" t="s">
        <v>52</v>
      </c>
      <c r="G25" s="101" t="n">
        <v>0.548958333333333</v>
      </c>
      <c r="H25" s="46" t="n">
        <v>0.566677083333333</v>
      </c>
      <c r="I25" s="46" t="n">
        <f aca="false">H25-G25</f>
        <v>0.01771875</v>
      </c>
      <c r="J25" s="68" t="n">
        <v>4</v>
      </c>
      <c r="K25" s="68" t="n">
        <v>3</v>
      </c>
      <c r="L25" s="66" t="n">
        <f aca="false">I25</f>
        <v>0.01771875</v>
      </c>
      <c r="M25" s="143" t="n">
        <f aca="false">L25-L$16</f>
        <v>0.00315509259259259</v>
      </c>
      <c r="N25" s="53"/>
      <c r="O25" s="54" t="n">
        <v>13</v>
      </c>
      <c r="P25" s="54" t="n">
        <v>16</v>
      </c>
    </row>
    <row r="26" customFormat="false" ht="12.75" hidden="false" customHeight="false" outlineLevel="0" collapsed="false">
      <c r="A26" s="134"/>
      <c r="B26" s="55" t="n">
        <v>11</v>
      </c>
      <c r="C26" s="42" t="n">
        <v>149</v>
      </c>
      <c r="D26" s="43" t="s">
        <v>166</v>
      </c>
      <c r="E26" s="164" t="n">
        <v>89</v>
      </c>
      <c r="F26" s="164" t="s">
        <v>52</v>
      </c>
      <c r="G26" s="101" t="n">
        <v>0.554853009259259</v>
      </c>
      <c r="H26" s="46" t="n">
        <v>0.572855324074074</v>
      </c>
      <c r="I26" s="46" t="n">
        <f aca="false">H26-G26</f>
        <v>0.0180023148148148</v>
      </c>
      <c r="J26" s="68" t="n">
        <v>2</v>
      </c>
      <c r="K26" s="68" t="n">
        <v>4</v>
      </c>
      <c r="L26" s="66" t="n">
        <f aca="false">I26</f>
        <v>0.0180023148148148</v>
      </c>
      <c r="M26" s="143" t="n">
        <f aca="false">L26-L$16</f>
        <v>0.00343865740740741</v>
      </c>
      <c r="N26" s="53"/>
      <c r="O26" s="54" t="n">
        <v>12</v>
      </c>
      <c r="P26" s="54" t="n">
        <v>15</v>
      </c>
    </row>
    <row r="27" customFormat="false" ht="12.75" hidden="false" customHeight="false" outlineLevel="0" collapsed="false">
      <c r="A27" s="134"/>
      <c r="B27" s="55" t="n">
        <v>12</v>
      </c>
      <c r="C27" s="185" t="n">
        <v>138</v>
      </c>
      <c r="D27" s="43" t="s">
        <v>163</v>
      </c>
      <c r="E27" s="164" t="n">
        <v>89</v>
      </c>
      <c r="F27" s="165" t="s">
        <v>281</v>
      </c>
      <c r="G27" s="101" t="n">
        <v>0.551041666666667</v>
      </c>
      <c r="H27" s="46" t="n">
        <v>0.569131944444444</v>
      </c>
      <c r="I27" s="46" t="n">
        <f aca="false">H27-G27</f>
        <v>0.0180902777777778</v>
      </c>
      <c r="J27" s="68" t="n">
        <v>2</v>
      </c>
      <c r="K27" s="68" t="n">
        <v>1</v>
      </c>
      <c r="L27" s="66" t="n">
        <f aca="false">I27</f>
        <v>0.0180902777777778</v>
      </c>
      <c r="M27" s="143" t="n">
        <f aca="false">L27-L$16</f>
        <v>0.00352662037037037</v>
      </c>
      <c r="N27" s="53"/>
      <c r="O27" s="54" t="n">
        <v>11</v>
      </c>
      <c r="P27" s="54" t="n">
        <v>14</v>
      </c>
    </row>
    <row r="28" customFormat="false" ht="12.75" hidden="false" customHeight="false" outlineLevel="0" collapsed="false">
      <c r="A28" s="134"/>
      <c r="B28" s="55" t="n">
        <v>13</v>
      </c>
      <c r="C28" s="42" t="n">
        <v>150</v>
      </c>
      <c r="D28" s="43" t="s">
        <v>165</v>
      </c>
      <c r="E28" s="164" t="n">
        <v>89</v>
      </c>
      <c r="F28" s="164" t="s">
        <v>52</v>
      </c>
      <c r="G28" s="101" t="n">
        <v>0.555199074074074</v>
      </c>
      <c r="H28" s="46" t="n">
        <v>0.573483796296296</v>
      </c>
      <c r="I28" s="46" t="n">
        <f aca="false">H28-G28</f>
        <v>0.0182847222222222</v>
      </c>
      <c r="J28" s="68" t="n">
        <v>3</v>
      </c>
      <c r="K28" s="68" t="n">
        <v>3</v>
      </c>
      <c r="L28" s="66" t="n">
        <f aca="false">I28</f>
        <v>0.0182847222222222</v>
      </c>
      <c r="M28" s="143" t="n">
        <f aca="false">L28-L$16</f>
        <v>0.00372106481481481</v>
      </c>
      <c r="N28" s="53"/>
      <c r="O28" s="54" t="n">
        <v>10</v>
      </c>
      <c r="P28" s="54" t="n">
        <v>13</v>
      </c>
    </row>
    <row r="29" customFormat="false" ht="12.75" hidden="false" customHeight="false" outlineLevel="0" collapsed="false">
      <c r="A29" s="134"/>
      <c r="B29" s="55" t="n">
        <v>14</v>
      </c>
      <c r="C29" s="185" t="n">
        <v>140</v>
      </c>
      <c r="D29" s="43" t="s">
        <v>172</v>
      </c>
      <c r="E29" s="164" t="n">
        <v>87</v>
      </c>
      <c r="F29" s="164" t="s">
        <v>66</v>
      </c>
      <c r="G29" s="101" t="n">
        <v>0.551736111111112</v>
      </c>
      <c r="H29" s="46" t="n">
        <v>0.57028125</v>
      </c>
      <c r="I29" s="46" t="n">
        <f aca="false">H29-G29</f>
        <v>0.0185451388888889</v>
      </c>
      <c r="J29" s="68" t="n">
        <v>0</v>
      </c>
      <c r="K29" s="68" t="n">
        <v>5</v>
      </c>
      <c r="L29" s="66" t="n">
        <f aca="false">I29</f>
        <v>0.0185451388888889</v>
      </c>
      <c r="M29" s="143" t="n">
        <f aca="false">L29-L$16</f>
        <v>0.00398148148148148</v>
      </c>
      <c r="N29" s="53"/>
      <c r="O29" s="54" t="n">
        <v>9</v>
      </c>
      <c r="P29" s="54" t="n">
        <v>12</v>
      </c>
    </row>
    <row r="30" customFormat="false" ht="12.75" hidden="false" customHeight="false" outlineLevel="0" collapsed="false">
      <c r="A30" s="134"/>
      <c r="B30" s="55" t="n">
        <v>15</v>
      </c>
      <c r="C30" s="42" t="n">
        <v>145</v>
      </c>
      <c r="D30" s="43" t="s">
        <v>164</v>
      </c>
      <c r="E30" s="164" t="n">
        <v>89</v>
      </c>
      <c r="F30" s="165" t="s">
        <v>281</v>
      </c>
      <c r="G30" s="101" t="n">
        <v>0.553472222222223</v>
      </c>
      <c r="H30" s="46" t="n">
        <v>0.572423611111111</v>
      </c>
      <c r="I30" s="46" t="n">
        <f aca="false">H30-G30</f>
        <v>0.0189513888888889</v>
      </c>
      <c r="J30" s="68" t="n">
        <v>2</v>
      </c>
      <c r="K30" s="68" t="n">
        <v>5</v>
      </c>
      <c r="L30" s="66" t="n">
        <f aca="false">I30</f>
        <v>0.0189513888888889</v>
      </c>
      <c r="M30" s="143" t="n">
        <f aca="false">L30-L$16</f>
        <v>0.00438773148148148</v>
      </c>
      <c r="N30" s="53"/>
      <c r="O30" s="54" t="n">
        <v>8</v>
      </c>
      <c r="P30" s="54" t="n">
        <v>11</v>
      </c>
    </row>
    <row r="31" customFormat="false" ht="12.75" hidden="false" customHeight="false" outlineLevel="0" collapsed="false">
      <c r="A31" s="134"/>
      <c r="B31" s="55" t="n">
        <v>16</v>
      </c>
      <c r="C31" s="185" t="n">
        <v>135</v>
      </c>
      <c r="D31" s="43" t="s">
        <v>169</v>
      </c>
      <c r="E31" s="164" t="n">
        <v>89</v>
      </c>
      <c r="F31" s="164" t="s">
        <v>66</v>
      </c>
      <c r="G31" s="101" t="n">
        <v>0.55</v>
      </c>
      <c r="H31" s="46" t="n">
        <v>0.569782407407407</v>
      </c>
      <c r="I31" s="46" t="n">
        <f aca="false">H31-G31</f>
        <v>0.0197824074074074</v>
      </c>
      <c r="J31" s="68" t="n">
        <v>2</v>
      </c>
      <c r="K31" s="68" t="n">
        <v>2</v>
      </c>
      <c r="L31" s="66" t="n">
        <f aca="false">I31</f>
        <v>0.0197824074074074</v>
      </c>
      <c r="M31" s="143" t="n">
        <f aca="false">L31-L$16</f>
        <v>0.00521875</v>
      </c>
      <c r="N31" s="53"/>
      <c r="O31" s="54" t="n">
        <v>7</v>
      </c>
      <c r="P31" s="54" t="n">
        <v>10</v>
      </c>
    </row>
    <row r="32" customFormat="false" ht="12.75" hidden="false" customHeight="false" outlineLevel="0" collapsed="false">
      <c r="A32" s="134"/>
      <c r="B32" s="55" t="n">
        <v>17</v>
      </c>
      <c r="C32" s="42" t="n">
        <v>136</v>
      </c>
      <c r="D32" s="43" t="s">
        <v>170</v>
      </c>
      <c r="E32" s="164" t="n">
        <v>88</v>
      </c>
      <c r="F32" s="164" t="s">
        <v>73</v>
      </c>
      <c r="G32" s="101" t="n">
        <v>0.550347222222222</v>
      </c>
      <c r="H32" s="46" t="n">
        <v>0.570175925925926</v>
      </c>
      <c r="I32" s="46" t="n">
        <f aca="false">H32-G32</f>
        <v>0.0198287037037037</v>
      </c>
      <c r="J32" s="68" t="n">
        <v>3</v>
      </c>
      <c r="K32" s="68" t="n">
        <v>3</v>
      </c>
      <c r="L32" s="66" t="n">
        <f aca="false">I32</f>
        <v>0.0198287037037037</v>
      </c>
      <c r="M32" s="143" t="n">
        <f aca="false">L32-L$16</f>
        <v>0.0052650462962963</v>
      </c>
      <c r="N32" s="53"/>
      <c r="O32" s="54" t="n">
        <v>6</v>
      </c>
      <c r="P32" s="54" t="n">
        <v>9</v>
      </c>
    </row>
    <row r="33" customFormat="false" ht="12.75" hidden="false" customHeight="false" outlineLevel="0" collapsed="false">
      <c r="A33" s="134"/>
      <c r="B33" s="55" t="n">
        <v>18</v>
      </c>
      <c r="C33" s="185" t="n">
        <v>133</v>
      </c>
      <c r="D33" s="43" t="s">
        <v>171</v>
      </c>
      <c r="E33" s="164" t="n">
        <v>89</v>
      </c>
      <c r="F33" s="164" t="s">
        <v>52</v>
      </c>
      <c r="G33" s="101" t="n">
        <v>0.549305555555556</v>
      </c>
      <c r="H33" s="46" t="n">
        <v>0.569762731481482</v>
      </c>
      <c r="I33" s="46" t="n">
        <f aca="false">H33-G33</f>
        <v>0.0204571759259259</v>
      </c>
      <c r="J33" s="68" t="n">
        <v>2</v>
      </c>
      <c r="K33" s="68" t="n">
        <v>4</v>
      </c>
      <c r="L33" s="66" t="n">
        <f aca="false">I33</f>
        <v>0.0204571759259259</v>
      </c>
      <c r="M33" s="143" t="n">
        <f aca="false">L33-L$16</f>
        <v>0.00589351851851852</v>
      </c>
      <c r="N33" s="53"/>
      <c r="O33" s="54" t="n">
        <v>5</v>
      </c>
      <c r="P33" s="54" t="n">
        <v>8</v>
      </c>
    </row>
    <row r="34" customFormat="false" ht="12.75" hidden="false" customHeight="false" outlineLevel="0" collapsed="false">
      <c r="A34" s="134"/>
      <c r="B34" s="55" t="n">
        <v>19</v>
      </c>
      <c r="C34" s="42" t="n">
        <v>134</v>
      </c>
      <c r="D34" s="43" t="s">
        <v>174</v>
      </c>
      <c r="E34" s="164" t="n">
        <v>88</v>
      </c>
      <c r="F34" s="164" t="s">
        <v>73</v>
      </c>
      <c r="G34" s="101" t="n">
        <v>0.549652777777778</v>
      </c>
      <c r="H34" s="46" t="n">
        <v>0.572686342592593</v>
      </c>
      <c r="I34" s="46" t="n">
        <f aca="false">H34-G34</f>
        <v>0.0230335648148148</v>
      </c>
      <c r="J34" s="68" t="n">
        <v>4</v>
      </c>
      <c r="K34" s="68" t="n">
        <v>3</v>
      </c>
      <c r="L34" s="66" t="n">
        <f aca="false">I34</f>
        <v>0.0230335648148148</v>
      </c>
      <c r="M34" s="143" t="n">
        <f aca="false">L34-L$16</f>
        <v>0.00846990740740741</v>
      </c>
      <c r="N34" s="53"/>
      <c r="O34" s="54" t="n">
        <v>4</v>
      </c>
      <c r="P34" s="54" t="n">
        <v>7</v>
      </c>
    </row>
    <row r="35" customFormat="false" ht="13.5" hidden="false" customHeight="false" outlineLevel="0" collapsed="false">
      <c r="A35" s="134"/>
      <c r="B35" s="189" t="n">
        <v>20</v>
      </c>
      <c r="C35" s="106" t="n">
        <v>139</v>
      </c>
      <c r="D35" s="83" t="s">
        <v>175</v>
      </c>
      <c r="E35" s="190" t="n">
        <v>88</v>
      </c>
      <c r="F35" s="190" t="s">
        <v>73</v>
      </c>
      <c r="G35" s="109" t="n">
        <v>0.551388888888889</v>
      </c>
      <c r="H35" s="191" t="n">
        <v>0.574734953703704</v>
      </c>
      <c r="I35" s="191" t="n">
        <f aca="false">H35-G35</f>
        <v>0.0233460648148148</v>
      </c>
      <c r="J35" s="88" t="n">
        <v>5</v>
      </c>
      <c r="K35" s="88" t="n">
        <v>2</v>
      </c>
      <c r="L35" s="86" t="n">
        <f aca="false">I35</f>
        <v>0.0233460648148148</v>
      </c>
      <c r="M35" s="192" t="n">
        <f aca="false">L35-L$16</f>
        <v>0.00878240740740741</v>
      </c>
      <c r="N35" s="111"/>
      <c r="O35" s="54" t="n">
        <v>3</v>
      </c>
      <c r="P35" s="54" t="n">
        <v>6</v>
      </c>
    </row>
    <row r="36" customFormat="false" ht="12.75" hidden="false" customHeight="false" outlineLevel="0" collapsed="false">
      <c r="B36" s="57"/>
      <c r="C36" s="59"/>
      <c r="D36" s="58"/>
      <c r="E36" s="166"/>
      <c r="F36" s="166"/>
      <c r="G36" s="144"/>
      <c r="H36" s="145"/>
      <c r="I36" s="146"/>
      <c r="J36" s="147"/>
      <c r="K36" s="147"/>
      <c r="L36" s="145"/>
      <c r="M36" s="148"/>
      <c r="N36" s="149"/>
      <c r="O36" s="57"/>
    </row>
    <row r="37" customFormat="false" ht="12.75" hidden="false" customHeight="false" outlineLevel="0" collapsed="false">
      <c r="B37" s="57"/>
      <c r="C37" s="59"/>
      <c r="D37" s="58"/>
      <c r="E37" s="166"/>
      <c r="F37" s="193"/>
      <c r="G37" s="144"/>
      <c r="H37" s="145"/>
      <c r="I37" s="146"/>
      <c r="J37" s="147"/>
      <c r="K37" s="147"/>
      <c r="L37" s="145"/>
      <c r="M37" s="148"/>
      <c r="N37" s="149"/>
      <c r="O37" s="57"/>
    </row>
    <row r="38" customFormat="false" ht="12.75" hidden="false" customHeight="false" outlineLevel="0" collapsed="false">
      <c r="K38" s="126"/>
    </row>
    <row r="39" customFormat="false" ht="12.75" hidden="false" customHeight="false" outlineLevel="0" collapsed="false">
      <c r="D39" s="56" t="s">
        <v>273</v>
      </c>
      <c r="K39" s="126"/>
    </row>
    <row r="40" customFormat="false" ht="12.75" hidden="false" customHeight="false" outlineLevel="0" collapsed="false">
      <c r="C40" s="57" t="n">
        <v>180</v>
      </c>
      <c r="D40" s="58" t="s">
        <v>297</v>
      </c>
      <c r="E40" s="166" t="n">
        <v>89</v>
      </c>
      <c r="F40" s="193" t="s">
        <v>298</v>
      </c>
      <c r="K40" s="126"/>
    </row>
    <row r="41" customFormat="false" ht="12.75" hidden="false" customHeight="false" outlineLevel="0" collapsed="false">
      <c r="D41" s="60"/>
    </row>
    <row r="42" customFormat="false" ht="12.75" hidden="false" customHeight="false" outlineLevel="0" collapsed="false">
      <c r="C42" s="57"/>
      <c r="D42" s="58"/>
      <c r="E42" s="166"/>
      <c r="F42" s="193"/>
    </row>
    <row r="43" customFormat="false" ht="12.75" hidden="false" customHeight="false" outlineLevel="0" collapsed="false">
      <c r="J43" s="0" t="s">
        <v>274</v>
      </c>
    </row>
    <row r="45" customFormat="false" ht="12.75" hidden="false" customHeight="false" outlineLevel="0" collapsed="false">
      <c r="J45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1" width="3.85"/>
    <col collapsed="false" customWidth="true" hidden="false" outlineLevel="0" max="4" min="4" style="0" width="19.99"/>
    <col collapsed="false" customWidth="true" hidden="false" outlineLevel="0" max="5" min="5" style="1" width="2.7"/>
    <col collapsed="false" customWidth="true" hidden="false" outlineLevel="0" max="6" min="6" style="0" width="24.85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2.28"/>
    <col collapsed="false" customWidth="true" hidden="false" outlineLevel="0" max="11" min="11" style="0" width="1.99"/>
    <col collapsed="false" customWidth="true" hidden="false" outlineLevel="0" max="12" min="12" style="0" width="9.56"/>
    <col collapsed="false" customWidth="true" hidden="false" outlineLevel="0" max="13" min="13" style="126" width="8.28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6" min="16" style="0" width="3.56"/>
  </cols>
  <sheetData>
    <row r="2" customFormat="false" ht="23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 t="s">
        <v>2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6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99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2"/>
    </row>
    <row r="12" customFormat="false" ht="15.75" hidden="false" customHeight="false" outlineLevel="0" collapsed="false">
      <c r="B12" s="9" t="s">
        <v>300</v>
      </c>
      <c r="C12" s="12"/>
      <c r="D12" s="9"/>
      <c r="E12" s="12"/>
      <c r="G12" s="9"/>
      <c r="H12" s="9"/>
      <c r="I12" s="9" t="s">
        <v>301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6" t="s">
        <v>10</v>
      </c>
      <c r="F14" s="15" t="s">
        <v>11</v>
      </c>
      <c r="G14" s="15" t="s">
        <v>12</v>
      </c>
      <c r="H14" s="17" t="s">
        <v>12</v>
      </c>
      <c r="I14" s="15" t="s">
        <v>12</v>
      </c>
      <c r="J14" s="130" t="s">
        <v>13</v>
      </c>
      <c r="K14" s="130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154"/>
      <c r="C15" s="155"/>
      <c r="D15" s="156"/>
      <c r="E15" s="194"/>
      <c r="F15" s="15" t="s">
        <v>18</v>
      </c>
      <c r="G15" s="156" t="s">
        <v>19</v>
      </c>
      <c r="H15" s="158" t="s">
        <v>20</v>
      </c>
      <c r="I15" s="156" t="s">
        <v>21</v>
      </c>
      <c r="J15" s="20" t="s">
        <v>22</v>
      </c>
      <c r="K15" s="20" t="s">
        <v>23</v>
      </c>
      <c r="L15" s="159" t="s">
        <v>25</v>
      </c>
      <c r="M15" s="159" t="s">
        <v>26</v>
      </c>
      <c r="N15" s="160"/>
      <c r="O15" s="159" t="s">
        <v>27</v>
      </c>
      <c r="P15" s="159" t="s">
        <v>28</v>
      </c>
    </row>
    <row r="16" customFormat="false" ht="12.75" hidden="false" customHeight="false" outlineLevel="0" collapsed="false">
      <c r="A16" s="134"/>
      <c r="B16" s="161" t="n">
        <v>1</v>
      </c>
      <c r="C16" s="30" t="n">
        <v>163</v>
      </c>
      <c r="D16" s="31" t="s">
        <v>183</v>
      </c>
      <c r="E16" s="162" t="n">
        <v>91</v>
      </c>
      <c r="F16" s="162" t="s">
        <v>97</v>
      </c>
      <c r="G16" s="101" t="n">
        <v>0.559722222222223</v>
      </c>
      <c r="H16" s="34" t="n">
        <v>0.575774305555556</v>
      </c>
      <c r="I16" s="34" t="n">
        <f aca="false">H16-G16</f>
        <v>0.0160520833333333</v>
      </c>
      <c r="J16" s="64" t="n">
        <v>1</v>
      </c>
      <c r="K16" s="64" t="n">
        <v>2</v>
      </c>
      <c r="L16" s="62" t="n">
        <f aca="false">I16</f>
        <v>0.0160520833333333</v>
      </c>
      <c r="M16" s="163" t="n">
        <f aca="false">L16-L$16</f>
        <v>0</v>
      </c>
      <c r="N16" s="40" t="s">
        <v>31</v>
      </c>
      <c r="O16" s="41" t="n">
        <v>15</v>
      </c>
      <c r="P16" s="41" t="n">
        <v>40</v>
      </c>
    </row>
    <row r="17" customFormat="false" ht="12.75" hidden="false" customHeight="false" outlineLevel="0" collapsed="false">
      <c r="A17" s="134"/>
      <c r="B17" s="55" t="n">
        <v>2</v>
      </c>
      <c r="C17" s="42" t="n">
        <v>179</v>
      </c>
      <c r="D17" s="43" t="s">
        <v>184</v>
      </c>
      <c r="E17" s="164" t="n">
        <v>90</v>
      </c>
      <c r="F17" s="165" t="s">
        <v>302</v>
      </c>
      <c r="G17" s="101" t="n">
        <v>0.565268518518519</v>
      </c>
      <c r="H17" s="46" t="n">
        <v>0.581688657407407</v>
      </c>
      <c r="I17" s="46" t="n">
        <f aca="false">H17-G17</f>
        <v>0.0164201388888889</v>
      </c>
      <c r="J17" s="68" t="n">
        <v>3</v>
      </c>
      <c r="K17" s="68" t="n">
        <v>1</v>
      </c>
      <c r="L17" s="66" t="n">
        <f aca="false">I17</f>
        <v>0.0164201388888889</v>
      </c>
      <c r="M17" s="143" t="n">
        <f aca="false">L17-L$16</f>
        <v>0.000368055555555556</v>
      </c>
      <c r="N17" s="53" t="s">
        <v>31</v>
      </c>
      <c r="O17" s="54" t="n">
        <v>14</v>
      </c>
      <c r="P17" s="54" t="n">
        <v>39</v>
      </c>
    </row>
    <row r="18" customFormat="false" ht="12.75" hidden="false" customHeight="false" outlineLevel="0" collapsed="false">
      <c r="A18" s="134"/>
      <c r="B18" s="55" t="n">
        <v>3</v>
      </c>
      <c r="C18" s="42" t="n">
        <v>162</v>
      </c>
      <c r="D18" s="43" t="s">
        <v>188</v>
      </c>
      <c r="E18" s="164" t="n">
        <v>91</v>
      </c>
      <c r="F18" s="165" t="s">
        <v>302</v>
      </c>
      <c r="G18" s="101" t="n">
        <v>0.559383101851852</v>
      </c>
      <c r="H18" s="46" t="n">
        <v>0.576582175925926</v>
      </c>
      <c r="I18" s="46" t="n">
        <f aca="false">H18-G18</f>
        <v>0.0171990740740741</v>
      </c>
      <c r="J18" s="68" t="n">
        <v>3</v>
      </c>
      <c r="K18" s="68" t="n">
        <v>3</v>
      </c>
      <c r="L18" s="66" t="n">
        <f aca="false">I18</f>
        <v>0.0171990740740741</v>
      </c>
      <c r="M18" s="143" t="n">
        <f aca="false">L18-L$16</f>
        <v>0.00114699074074074</v>
      </c>
      <c r="N18" s="53" t="s">
        <v>56</v>
      </c>
      <c r="O18" s="54" t="n">
        <v>13</v>
      </c>
      <c r="P18" s="54" t="n">
        <v>38</v>
      </c>
    </row>
    <row r="19" customFormat="false" ht="12.75" hidden="false" customHeight="false" outlineLevel="0" collapsed="false">
      <c r="A19" s="134"/>
      <c r="B19" s="55" t="n">
        <v>4</v>
      </c>
      <c r="C19" s="42" t="n">
        <v>153</v>
      </c>
      <c r="D19" s="43" t="s">
        <v>186</v>
      </c>
      <c r="E19" s="164" t="n">
        <v>92</v>
      </c>
      <c r="F19" s="165" t="s">
        <v>302</v>
      </c>
      <c r="G19" s="101" t="n">
        <v>0.55625</v>
      </c>
      <c r="H19" s="46" t="n">
        <v>0.573458333333333</v>
      </c>
      <c r="I19" s="46" t="n">
        <f aca="false">H19-G19</f>
        <v>0.0172083333333333</v>
      </c>
      <c r="J19" s="68" t="n">
        <v>2</v>
      </c>
      <c r="K19" s="68" t="n">
        <v>4</v>
      </c>
      <c r="L19" s="66" t="n">
        <f aca="false">I19</f>
        <v>0.0172083333333333</v>
      </c>
      <c r="M19" s="143" t="n">
        <f aca="false">L19-L$16</f>
        <v>0.00115625</v>
      </c>
      <c r="N19" s="53" t="s">
        <v>56</v>
      </c>
      <c r="O19" s="54" t="n">
        <v>12</v>
      </c>
      <c r="P19" s="54" t="n">
        <v>37</v>
      </c>
    </row>
    <row r="20" customFormat="false" ht="12.75" hidden="false" customHeight="false" outlineLevel="0" collapsed="false">
      <c r="A20" s="134"/>
      <c r="B20" s="55" t="n">
        <v>5</v>
      </c>
      <c r="C20" s="42" t="n">
        <v>166</v>
      </c>
      <c r="D20" s="43" t="s">
        <v>195</v>
      </c>
      <c r="E20" s="164" t="n">
        <v>91</v>
      </c>
      <c r="F20" s="165" t="s">
        <v>302</v>
      </c>
      <c r="G20" s="101" t="n">
        <v>0.56076388888889</v>
      </c>
      <c r="H20" s="46" t="n">
        <v>0.578284722222222</v>
      </c>
      <c r="I20" s="46" t="n">
        <f aca="false">H20-G20</f>
        <v>0.0175208333333333</v>
      </c>
      <c r="J20" s="68" t="n">
        <v>3</v>
      </c>
      <c r="K20" s="68" t="n">
        <v>2</v>
      </c>
      <c r="L20" s="66" t="n">
        <f aca="false">I20</f>
        <v>0.0175208333333333</v>
      </c>
      <c r="M20" s="143" t="n">
        <f aca="false">L20-L$16</f>
        <v>0.00146875</v>
      </c>
      <c r="N20" s="53" t="s">
        <v>56</v>
      </c>
      <c r="O20" s="54" t="n">
        <v>11</v>
      </c>
      <c r="P20" s="54" t="n">
        <v>36</v>
      </c>
    </row>
    <row r="21" customFormat="false" ht="12.75" hidden="false" customHeight="false" outlineLevel="0" collapsed="false">
      <c r="A21" s="134"/>
      <c r="B21" s="55" t="n">
        <v>6</v>
      </c>
      <c r="C21" s="42" t="n">
        <v>159</v>
      </c>
      <c r="D21" s="43" t="s">
        <v>192</v>
      </c>
      <c r="E21" s="164" t="n">
        <v>91</v>
      </c>
      <c r="F21" s="165" t="s">
        <v>302</v>
      </c>
      <c r="G21" s="101" t="n">
        <v>0.558326388888889</v>
      </c>
      <c r="H21" s="46" t="n">
        <v>0.576096064814815</v>
      </c>
      <c r="I21" s="46" t="n">
        <f aca="false">H21-G21</f>
        <v>0.0177696759259259</v>
      </c>
      <c r="J21" s="68" t="n">
        <v>1</v>
      </c>
      <c r="K21" s="68" t="n">
        <v>5</v>
      </c>
      <c r="L21" s="66" t="n">
        <f aca="false">I21</f>
        <v>0.0177696759259259</v>
      </c>
      <c r="M21" s="143" t="n">
        <f aca="false">L21-L$16</f>
        <v>0.00171759259259259</v>
      </c>
      <c r="N21" s="53" t="s">
        <v>56</v>
      </c>
      <c r="O21" s="54" t="n">
        <v>10</v>
      </c>
      <c r="P21" s="54" t="n">
        <v>35</v>
      </c>
    </row>
    <row r="22" customFormat="false" ht="12.75" hidden="false" customHeight="false" outlineLevel="0" collapsed="false">
      <c r="A22" s="134"/>
      <c r="B22" s="55" t="n">
        <v>7</v>
      </c>
      <c r="C22" s="42" t="n">
        <v>164</v>
      </c>
      <c r="D22" s="43" t="s">
        <v>193</v>
      </c>
      <c r="E22" s="164" t="n">
        <v>91</v>
      </c>
      <c r="F22" s="164" t="s">
        <v>194</v>
      </c>
      <c r="G22" s="101" t="n">
        <v>0.560069444444445</v>
      </c>
      <c r="H22" s="46" t="n">
        <v>0.577903935185185</v>
      </c>
      <c r="I22" s="46" t="n">
        <f aca="false">H22-G22</f>
        <v>0.0178344907407407</v>
      </c>
      <c r="J22" s="68" t="n">
        <v>1</v>
      </c>
      <c r="K22" s="68" t="n">
        <v>4</v>
      </c>
      <c r="L22" s="66" t="n">
        <f aca="false">I22</f>
        <v>0.0178344907407407</v>
      </c>
      <c r="M22" s="143" t="n">
        <f aca="false">L22-L$16</f>
        <v>0.00178240740740741</v>
      </c>
      <c r="N22" s="53" t="s">
        <v>56</v>
      </c>
      <c r="O22" s="54" t="n">
        <v>9</v>
      </c>
      <c r="P22" s="54" t="n">
        <v>34</v>
      </c>
    </row>
    <row r="23" customFormat="false" ht="12.75" hidden="false" customHeight="false" outlineLevel="0" collapsed="false">
      <c r="A23" s="134"/>
      <c r="B23" s="55" t="n">
        <v>8</v>
      </c>
      <c r="C23" s="42" t="n">
        <v>174</v>
      </c>
      <c r="D23" s="43" t="s">
        <v>196</v>
      </c>
      <c r="E23" s="164" t="n">
        <v>90</v>
      </c>
      <c r="F23" s="164" t="s">
        <v>66</v>
      </c>
      <c r="G23" s="101" t="n">
        <v>0.563541666666668</v>
      </c>
      <c r="H23" s="46" t="n">
        <v>0.581876157407407</v>
      </c>
      <c r="I23" s="46" t="n">
        <f aca="false">H23-G23</f>
        <v>0.0183344907407407</v>
      </c>
      <c r="J23" s="68" t="n">
        <v>3</v>
      </c>
      <c r="K23" s="68" t="n">
        <v>3</v>
      </c>
      <c r="L23" s="66" t="n">
        <f aca="false">I23</f>
        <v>0.0183344907407407</v>
      </c>
      <c r="M23" s="143" t="n">
        <f aca="false">L23-L$16</f>
        <v>0.00228240740740741</v>
      </c>
      <c r="N23" s="53" t="s">
        <v>61</v>
      </c>
      <c r="O23" s="54" t="n">
        <v>8</v>
      </c>
      <c r="P23" s="54" t="n">
        <v>33</v>
      </c>
    </row>
    <row r="24" customFormat="false" ht="12.75" hidden="false" customHeight="false" outlineLevel="0" collapsed="false">
      <c r="A24" s="134"/>
      <c r="B24" s="55" t="n">
        <v>9</v>
      </c>
      <c r="C24" s="42" t="n">
        <v>157</v>
      </c>
      <c r="D24" s="43" t="s">
        <v>187</v>
      </c>
      <c r="E24" s="164" t="n">
        <v>91</v>
      </c>
      <c r="F24" s="165" t="s">
        <v>302</v>
      </c>
      <c r="G24" s="101" t="n">
        <v>0.557638888888889</v>
      </c>
      <c r="H24" s="46" t="n">
        <v>0.576045138888889</v>
      </c>
      <c r="I24" s="46" t="n">
        <f aca="false">H24-G24</f>
        <v>0.01840625</v>
      </c>
      <c r="J24" s="68" t="n">
        <v>4</v>
      </c>
      <c r="K24" s="68" t="n">
        <v>4</v>
      </c>
      <c r="L24" s="66" t="n">
        <f aca="false">I24</f>
        <v>0.01840625</v>
      </c>
      <c r="M24" s="143" t="n">
        <f aca="false">L24-L$16</f>
        <v>0.00235416666666667</v>
      </c>
      <c r="N24" s="53" t="s">
        <v>61</v>
      </c>
      <c r="O24" s="54" t="n">
        <v>7</v>
      </c>
      <c r="P24" s="54" t="n">
        <v>32</v>
      </c>
    </row>
    <row r="25" customFormat="false" ht="12.75" hidden="false" customHeight="false" outlineLevel="0" collapsed="false">
      <c r="A25" s="134"/>
      <c r="B25" s="55" t="n">
        <v>10</v>
      </c>
      <c r="C25" s="42" t="n">
        <v>165</v>
      </c>
      <c r="D25" s="43" t="s">
        <v>202</v>
      </c>
      <c r="E25" s="164" t="n">
        <v>92</v>
      </c>
      <c r="F25" s="165" t="s">
        <v>302</v>
      </c>
      <c r="G25" s="101" t="n">
        <v>0.560416666666667</v>
      </c>
      <c r="H25" s="46" t="n">
        <v>0.578880787037037</v>
      </c>
      <c r="I25" s="46" t="n">
        <f aca="false">H25-G25</f>
        <v>0.0184641203703704</v>
      </c>
      <c r="J25" s="68" t="n">
        <v>3</v>
      </c>
      <c r="K25" s="68" t="n">
        <v>2</v>
      </c>
      <c r="L25" s="66" t="n">
        <f aca="false">I25</f>
        <v>0.0184641203703704</v>
      </c>
      <c r="M25" s="143" t="n">
        <f aca="false">L25-L$16</f>
        <v>0.00241203703703704</v>
      </c>
      <c r="N25" s="53" t="s">
        <v>61</v>
      </c>
      <c r="O25" s="54" t="n">
        <v>6</v>
      </c>
      <c r="P25" s="54" t="n">
        <v>31</v>
      </c>
    </row>
    <row r="26" customFormat="false" ht="12.75" hidden="false" customHeight="false" outlineLevel="0" collapsed="false">
      <c r="A26" s="134"/>
      <c r="B26" s="55" t="n">
        <v>11</v>
      </c>
      <c r="C26" s="42" t="n">
        <v>172</v>
      </c>
      <c r="D26" s="43" t="s">
        <v>303</v>
      </c>
      <c r="E26" s="164" t="n">
        <v>92</v>
      </c>
      <c r="F26" s="164" t="s">
        <v>112</v>
      </c>
      <c r="G26" s="101" t="n">
        <v>0.562847222222223</v>
      </c>
      <c r="H26" s="46" t="n">
        <v>0.581409722222222</v>
      </c>
      <c r="I26" s="46" t="n">
        <f aca="false">H26-G26</f>
        <v>0.0185625</v>
      </c>
      <c r="J26" s="68" t="n">
        <v>1</v>
      </c>
      <c r="K26" s="68" t="n">
        <v>2</v>
      </c>
      <c r="L26" s="66" t="n">
        <f aca="false">I26</f>
        <v>0.0185625</v>
      </c>
      <c r="M26" s="143" t="n">
        <f aca="false">L26-L$16</f>
        <v>0.00251041666666667</v>
      </c>
      <c r="N26" s="53" t="s">
        <v>61</v>
      </c>
      <c r="O26" s="54" t="n">
        <v>5</v>
      </c>
      <c r="P26" s="54" t="n">
        <v>30</v>
      </c>
    </row>
    <row r="27" customFormat="false" ht="12.75" hidden="false" customHeight="false" outlineLevel="0" collapsed="false">
      <c r="A27" s="134"/>
      <c r="B27" s="55" t="n">
        <v>12</v>
      </c>
      <c r="C27" s="42" t="n">
        <v>160</v>
      </c>
      <c r="D27" s="43" t="s">
        <v>206</v>
      </c>
      <c r="E27" s="164" t="n">
        <v>90</v>
      </c>
      <c r="F27" s="164" t="s">
        <v>100</v>
      </c>
      <c r="G27" s="101" t="n">
        <v>0.558680555555556</v>
      </c>
      <c r="H27" s="46" t="n">
        <v>0.577751157407407</v>
      </c>
      <c r="I27" s="46" t="n">
        <f aca="false">H27-G27</f>
        <v>0.0190706018518519</v>
      </c>
      <c r="J27" s="68" t="n">
        <v>3</v>
      </c>
      <c r="K27" s="68" t="n">
        <v>2</v>
      </c>
      <c r="L27" s="66" t="n">
        <f aca="false">I27</f>
        <v>0.0190706018518519</v>
      </c>
      <c r="M27" s="143" t="n">
        <f aca="false">L27-L$16</f>
        <v>0.00301851851851852</v>
      </c>
      <c r="N27" s="53" t="s">
        <v>61</v>
      </c>
      <c r="O27" s="54" t="n">
        <v>4</v>
      </c>
      <c r="P27" s="54" t="n">
        <v>29</v>
      </c>
    </row>
    <row r="28" customFormat="false" ht="12.75" hidden="false" customHeight="false" outlineLevel="0" collapsed="false">
      <c r="A28" s="134"/>
      <c r="B28" s="55" t="n">
        <v>13</v>
      </c>
      <c r="C28" s="42" t="n">
        <v>173</v>
      </c>
      <c r="D28" s="43" t="s">
        <v>200</v>
      </c>
      <c r="E28" s="164" t="n">
        <v>91</v>
      </c>
      <c r="F28" s="165" t="s">
        <v>302</v>
      </c>
      <c r="G28" s="101" t="n">
        <v>0.563194444444446</v>
      </c>
      <c r="H28" s="46" t="n">
        <v>0.582292824074074</v>
      </c>
      <c r="I28" s="46" t="n">
        <f aca="false">H28-G28</f>
        <v>0.0190983796296296</v>
      </c>
      <c r="J28" s="68" t="n">
        <v>3</v>
      </c>
      <c r="K28" s="68" t="n">
        <v>4</v>
      </c>
      <c r="L28" s="66" t="n">
        <f aca="false">I28</f>
        <v>0.0190983796296296</v>
      </c>
      <c r="M28" s="143" t="n">
        <f aca="false">L28-L$16</f>
        <v>0.0030462962962963</v>
      </c>
      <c r="N28" s="53" t="s">
        <v>61</v>
      </c>
      <c r="O28" s="54" t="n">
        <v>3</v>
      </c>
      <c r="P28" s="54" t="n">
        <v>28</v>
      </c>
    </row>
    <row r="29" customFormat="false" ht="12.75" hidden="false" customHeight="false" outlineLevel="0" collapsed="false">
      <c r="A29" s="134"/>
      <c r="B29" s="55" t="n">
        <v>14</v>
      </c>
      <c r="C29" s="42" t="n">
        <v>171</v>
      </c>
      <c r="D29" s="43" t="s">
        <v>190</v>
      </c>
      <c r="E29" s="164" t="n">
        <v>90</v>
      </c>
      <c r="F29" s="164" t="s">
        <v>191</v>
      </c>
      <c r="G29" s="101" t="n">
        <v>0.562500000000001</v>
      </c>
      <c r="H29" s="46" t="n">
        <v>0.581707175925926</v>
      </c>
      <c r="I29" s="46" t="n">
        <f aca="false">H29-G29</f>
        <v>0.0192071759259259</v>
      </c>
      <c r="J29" s="68" t="n">
        <v>4</v>
      </c>
      <c r="K29" s="68" t="n">
        <v>5</v>
      </c>
      <c r="L29" s="66" t="n">
        <f aca="false">I29</f>
        <v>0.0192071759259259</v>
      </c>
      <c r="M29" s="143" t="n">
        <f aca="false">L29-L$16</f>
        <v>0.00315509259259259</v>
      </c>
      <c r="N29" s="53" t="s">
        <v>61</v>
      </c>
      <c r="O29" s="54" t="n">
        <v>3</v>
      </c>
      <c r="P29" s="54" t="n">
        <v>27</v>
      </c>
    </row>
    <row r="30" customFormat="false" ht="12.75" hidden="false" customHeight="false" outlineLevel="0" collapsed="false">
      <c r="A30" s="134"/>
      <c r="B30" s="55" t="n">
        <v>15</v>
      </c>
      <c r="C30" s="42" t="n">
        <v>158</v>
      </c>
      <c r="D30" s="43" t="s">
        <v>189</v>
      </c>
      <c r="E30" s="164" t="n">
        <v>91</v>
      </c>
      <c r="F30" s="164" t="s">
        <v>97</v>
      </c>
      <c r="G30" s="101" t="n">
        <v>0.557986111111111</v>
      </c>
      <c r="H30" s="46" t="n">
        <v>0.577256944444444</v>
      </c>
      <c r="I30" s="46" t="n">
        <f aca="false">H30-G30</f>
        <v>0.0192708333333333</v>
      </c>
      <c r="J30" s="68" t="n">
        <v>2</v>
      </c>
      <c r="K30" s="68" t="n">
        <v>4</v>
      </c>
      <c r="L30" s="66" t="n">
        <f aca="false">I30</f>
        <v>0.0192708333333333</v>
      </c>
      <c r="M30" s="143" t="n">
        <f aca="false">L30-L$16</f>
        <v>0.00321875</v>
      </c>
      <c r="N30" s="53" t="s">
        <v>61</v>
      </c>
      <c r="O30" s="54" t="n">
        <v>3</v>
      </c>
      <c r="P30" s="54" t="n">
        <v>26</v>
      </c>
    </row>
    <row r="31" customFormat="false" ht="12.75" hidden="false" customHeight="false" outlineLevel="0" collapsed="false">
      <c r="A31" s="134"/>
      <c r="B31" s="55" t="n">
        <v>16</v>
      </c>
      <c r="C31" s="42" t="n">
        <v>161</v>
      </c>
      <c r="D31" s="43" t="s">
        <v>204</v>
      </c>
      <c r="E31" s="164" t="n">
        <v>90</v>
      </c>
      <c r="F31" s="164" t="s">
        <v>66</v>
      </c>
      <c r="G31" s="101" t="n">
        <v>0.559027777777778</v>
      </c>
      <c r="H31" s="46" t="n">
        <v>0.578375</v>
      </c>
      <c r="I31" s="46" t="n">
        <f aca="false">H31-G31</f>
        <v>0.0193472222222222</v>
      </c>
      <c r="J31" s="68" t="n">
        <v>3</v>
      </c>
      <c r="K31" s="68" t="n">
        <v>2</v>
      </c>
      <c r="L31" s="66" t="n">
        <f aca="false">I31</f>
        <v>0.0193472222222222</v>
      </c>
      <c r="M31" s="143" t="n">
        <f aca="false">L31-L$16</f>
        <v>0.00329513888888889</v>
      </c>
      <c r="N31" s="53" t="s">
        <v>61</v>
      </c>
      <c r="O31" s="54" t="n">
        <v>2</v>
      </c>
      <c r="P31" s="54" t="n">
        <v>25</v>
      </c>
    </row>
    <row r="32" customFormat="false" ht="12.75" hidden="false" customHeight="false" outlineLevel="0" collapsed="false">
      <c r="A32" s="134"/>
      <c r="B32" s="55" t="n">
        <v>17</v>
      </c>
      <c r="C32" s="42" t="n">
        <v>175</v>
      </c>
      <c r="D32" s="43" t="s">
        <v>199</v>
      </c>
      <c r="E32" s="164" t="n">
        <v>90</v>
      </c>
      <c r="F32" s="164" t="s">
        <v>66</v>
      </c>
      <c r="G32" s="101" t="n">
        <v>0.56388888888889</v>
      </c>
      <c r="H32" s="46" t="n">
        <v>0.583571759259259</v>
      </c>
      <c r="I32" s="46" t="n">
        <f aca="false">H32-G32</f>
        <v>0.0196828703703704</v>
      </c>
      <c r="J32" s="68" t="n">
        <v>1</v>
      </c>
      <c r="K32" s="68" t="n">
        <v>3</v>
      </c>
      <c r="L32" s="66" t="n">
        <f aca="false">I32</f>
        <v>0.0196828703703704</v>
      </c>
      <c r="M32" s="143" t="n">
        <f aca="false">L32-L$16</f>
        <v>0.00363078703703704</v>
      </c>
      <c r="N32" s="53" t="s">
        <v>61</v>
      </c>
      <c r="O32" s="54" t="n">
        <v>2</v>
      </c>
      <c r="P32" s="54" t="n">
        <v>24</v>
      </c>
    </row>
    <row r="33" customFormat="false" ht="12.75" hidden="false" customHeight="false" outlineLevel="0" collapsed="false">
      <c r="A33" s="134"/>
      <c r="B33" s="55" t="n">
        <v>18</v>
      </c>
      <c r="C33" s="42" t="n">
        <v>170</v>
      </c>
      <c r="D33" s="43" t="s">
        <v>203</v>
      </c>
      <c r="E33" s="164" t="n">
        <v>91</v>
      </c>
      <c r="F33" s="164" t="s">
        <v>112</v>
      </c>
      <c r="G33" s="101" t="n">
        <v>0.562152777777779</v>
      </c>
      <c r="H33" s="46" t="n">
        <v>0.582292824074074</v>
      </c>
      <c r="I33" s="46" t="n">
        <f aca="false">H33-G33</f>
        <v>0.0201400462962963</v>
      </c>
      <c r="J33" s="68" t="n">
        <v>1</v>
      </c>
      <c r="K33" s="68" t="n">
        <v>4</v>
      </c>
      <c r="L33" s="66" t="n">
        <f aca="false">I33</f>
        <v>0.0201400462962963</v>
      </c>
      <c r="M33" s="143" t="n">
        <f aca="false">L33-L$16</f>
        <v>0.00408796296296296</v>
      </c>
      <c r="N33" s="53" t="s">
        <v>61</v>
      </c>
      <c r="O33" s="54" t="n">
        <v>2</v>
      </c>
      <c r="P33" s="54" t="n">
        <v>23</v>
      </c>
    </row>
    <row r="34" customFormat="false" ht="12.75" hidden="false" customHeight="false" outlineLevel="0" collapsed="false">
      <c r="A34" s="134"/>
      <c r="B34" s="55" t="n">
        <v>19</v>
      </c>
      <c r="C34" s="42" t="n">
        <v>177</v>
      </c>
      <c r="D34" s="43" t="s">
        <v>209</v>
      </c>
      <c r="E34" s="164" t="n">
        <v>92</v>
      </c>
      <c r="F34" s="165" t="s">
        <v>302</v>
      </c>
      <c r="G34" s="101" t="n">
        <v>0.564583333333335</v>
      </c>
      <c r="H34" s="46" t="n">
        <v>0.584724537037037</v>
      </c>
      <c r="I34" s="46" t="n">
        <f aca="false">H34-G34</f>
        <v>0.0201412037037037</v>
      </c>
      <c r="J34" s="68" t="n">
        <v>3</v>
      </c>
      <c r="K34" s="68" t="n">
        <v>2</v>
      </c>
      <c r="L34" s="66" t="n">
        <f aca="false">I34</f>
        <v>0.0201412037037037</v>
      </c>
      <c r="M34" s="143" t="n">
        <f aca="false">L34-L$16</f>
        <v>0.00408912037037037</v>
      </c>
      <c r="N34" s="53" t="s">
        <v>61</v>
      </c>
      <c r="O34" s="54" t="n">
        <v>2</v>
      </c>
      <c r="P34" s="54" t="n">
        <v>22</v>
      </c>
    </row>
    <row r="35" customFormat="false" ht="12.75" hidden="false" customHeight="false" outlineLevel="0" collapsed="false">
      <c r="A35" s="134"/>
      <c r="B35" s="55" t="n">
        <v>20</v>
      </c>
      <c r="C35" s="42" t="n">
        <v>156</v>
      </c>
      <c r="D35" s="43" t="s">
        <v>212</v>
      </c>
      <c r="E35" s="164" t="n">
        <v>92</v>
      </c>
      <c r="F35" s="164" t="s">
        <v>97</v>
      </c>
      <c r="G35" s="101" t="n">
        <v>0.557291666666667</v>
      </c>
      <c r="H35" s="46" t="n">
        <v>0.577524305555556</v>
      </c>
      <c r="I35" s="46" t="n">
        <f aca="false">H35-G35</f>
        <v>0.0202326388888889</v>
      </c>
      <c r="J35" s="68" t="n">
        <v>2</v>
      </c>
      <c r="K35" s="68" t="n">
        <v>4</v>
      </c>
      <c r="L35" s="66" t="n">
        <f aca="false">I35</f>
        <v>0.0202326388888889</v>
      </c>
      <c r="M35" s="143" t="n">
        <f aca="false">L35-L$16</f>
        <v>0.00418055555555556</v>
      </c>
      <c r="N35" s="53"/>
      <c r="O35" s="54" t="n">
        <v>2</v>
      </c>
      <c r="P35" s="54" t="n">
        <v>21</v>
      </c>
    </row>
    <row r="36" customFormat="false" ht="12.75" hidden="false" customHeight="false" outlineLevel="0" collapsed="false">
      <c r="A36" s="134"/>
      <c r="B36" s="55" t="n">
        <v>21</v>
      </c>
      <c r="C36" s="42" t="n">
        <v>168</v>
      </c>
      <c r="D36" s="43" t="s">
        <v>208</v>
      </c>
      <c r="E36" s="164" t="n">
        <v>91</v>
      </c>
      <c r="F36" s="164" t="s">
        <v>112</v>
      </c>
      <c r="G36" s="101" t="n">
        <v>0.561458333333334</v>
      </c>
      <c r="H36" s="46" t="n">
        <v>0.581878472222222</v>
      </c>
      <c r="I36" s="46" t="n">
        <f aca="false">H36-G36</f>
        <v>0.0204201388888889</v>
      </c>
      <c r="J36" s="68" t="n">
        <v>1</v>
      </c>
      <c r="K36" s="68" t="n">
        <v>3</v>
      </c>
      <c r="L36" s="66" t="n">
        <f aca="false">I36</f>
        <v>0.0204201388888889</v>
      </c>
      <c r="M36" s="143" t="n">
        <f aca="false">L36-L$16</f>
        <v>0.00436805555555556</v>
      </c>
      <c r="N36" s="53"/>
      <c r="O36" s="54" t="n">
        <v>2</v>
      </c>
      <c r="P36" s="54" t="n">
        <v>20</v>
      </c>
    </row>
    <row r="37" customFormat="false" ht="12.75" hidden="false" customHeight="false" outlineLevel="0" collapsed="false">
      <c r="A37" s="134"/>
      <c r="B37" s="55" t="n">
        <v>22</v>
      </c>
      <c r="C37" s="42" t="n">
        <v>176</v>
      </c>
      <c r="D37" s="43" t="s">
        <v>197</v>
      </c>
      <c r="E37" s="164" t="n">
        <v>93</v>
      </c>
      <c r="F37" s="164" t="s">
        <v>97</v>
      </c>
      <c r="G37" s="101" t="n">
        <v>0.564236111111112</v>
      </c>
      <c r="H37" s="46" t="n">
        <v>0.584792824074074</v>
      </c>
      <c r="I37" s="46" t="n">
        <f aca="false">H37-G37</f>
        <v>0.020556712962963</v>
      </c>
      <c r="J37" s="68" t="n">
        <v>3</v>
      </c>
      <c r="K37" s="68" t="n">
        <v>4</v>
      </c>
      <c r="L37" s="66" t="n">
        <f aca="false">I37</f>
        <v>0.020556712962963</v>
      </c>
      <c r="M37" s="143" t="n">
        <f aca="false">L37-L$16</f>
        <v>0.00450462962962963</v>
      </c>
      <c r="N37" s="53"/>
      <c r="O37" s="54" t="n">
        <v>2</v>
      </c>
      <c r="P37" s="54" t="n">
        <v>19</v>
      </c>
    </row>
    <row r="38" customFormat="false" ht="12.75" hidden="false" customHeight="false" outlineLevel="0" collapsed="false">
      <c r="A38" s="134"/>
      <c r="B38" s="55" t="n">
        <v>23</v>
      </c>
      <c r="C38" s="42" t="n">
        <v>169</v>
      </c>
      <c r="D38" s="43" t="s">
        <v>205</v>
      </c>
      <c r="E38" s="164" t="n">
        <v>90</v>
      </c>
      <c r="F38" s="164" t="s">
        <v>66</v>
      </c>
      <c r="G38" s="101" t="n">
        <v>0.561805555555556</v>
      </c>
      <c r="H38" s="46" t="n">
        <v>0.582471064814815</v>
      </c>
      <c r="I38" s="46" t="n">
        <f aca="false">H38-G38</f>
        <v>0.0206655092592593</v>
      </c>
      <c r="J38" s="68" t="n">
        <v>4</v>
      </c>
      <c r="K38" s="68" t="n">
        <v>2</v>
      </c>
      <c r="L38" s="66" t="n">
        <f aca="false">I38</f>
        <v>0.0206655092592593</v>
      </c>
      <c r="M38" s="143" t="n">
        <f aca="false">L38-L$16</f>
        <v>0.00461342592592593</v>
      </c>
      <c r="N38" s="53"/>
      <c r="O38" s="54" t="n">
        <v>2</v>
      </c>
      <c r="P38" s="54" t="n">
        <v>18</v>
      </c>
    </row>
    <row r="39" customFormat="false" ht="12.75" hidden="false" customHeight="false" outlineLevel="0" collapsed="false">
      <c r="A39" s="134"/>
      <c r="B39" s="55" t="n">
        <v>24</v>
      </c>
      <c r="C39" s="42" t="n">
        <v>167</v>
      </c>
      <c r="D39" s="43" t="s">
        <v>201</v>
      </c>
      <c r="E39" s="164" t="n">
        <v>91</v>
      </c>
      <c r="F39" s="164" t="s">
        <v>97</v>
      </c>
      <c r="G39" s="101" t="n">
        <v>0.561111111111112</v>
      </c>
      <c r="H39" s="46" t="n">
        <v>0.581863425925926</v>
      </c>
      <c r="I39" s="46" t="n">
        <f aca="false">H39-G39</f>
        <v>0.0207523148148148</v>
      </c>
      <c r="J39" s="68" t="n">
        <v>3</v>
      </c>
      <c r="K39" s="68" t="n">
        <v>5</v>
      </c>
      <c r="L39" s="66" t="n">
        <f aca="false">I39</f>
        <v>0.0207523148148148</v>
      </c>
      <c r="M39" s="143" t="n">
        <f aca="false">L39-L$16</f>
        <v>0.00470023148148148</v>
      </c>
      <c r="N39" s="53"/>
      <c r="O39" s="54" t="n">
        <v>2</v>
      </c>
      <c r="P39" s="54" t="n">
        <v>17</v>
      </c>
    </row>
    <row r="40" customFormat="false" ht="12.75" hidden="false" customHeight="false" outlineLevel="0" collapsed="false">
      <c r="A40" s="134"/>
      <c r="B40" s="55" t="n">
        <v>25</v>
      </c>
      <c r="C40" s="42" t="n">
        <v>178</v>
      </c>
      <c r="D40" s="43" t="s">
        <v>198</v>
      </c>
      <c r="E40" s="164" t="n">
        <v>92</v>
      </c>
      <c r="F40" s="164" t="s">
        <v>112</v>
      </c>
      <c r="G40" s="101" t="n">
        <v>0.564930555555557</v>
      </c>
      <c r="H40" s="46" t="n">
        <v>0.585877314814815</v>
      </c>
      <c r="I40" s="46" t="n">
        <f aca="false">H40-G40</f>
        <v>0.0209467592592593</v>
      </c>
      <c r="J40" s="68" t="n">
        <v>4</v>
      </c>
      <c r="K40" s="68" t="n">
        <v>3</v>
      </c>
      <c r="L40" s="66" t="n">
        <f aca="false">I40</f>
        <v>0.0209467592592593</v>
      </c>
      <c r="M40" s="143" t="n">
        <f aca="false">L40-L$16</f>
        <v>0.00489467592592593</v>
      </c>
      <c r="N40" s="53"/>
      <c r="O40" s="54" t="n">
        <v>2</v>
      </c>
      <c r="P40" s="54" t="n">
        <v>16</v>
      </c>
    </row>
    <row r="41" customFormat="false" ht="12.75" hidden="false" customHeight="false" outlineLevel="0" collapsed="false">
      <c r="A41" s="134"/>
      <c r="B41" s="55" t="n">
        <v>26</v>
      </c>
      <c r="C41" s="42" t="n">
        <v>154</v>
      </c>
      <c r="D41" s="43" t="s">
        <v>210</v>
      </c>
      <c r="E41" s="164" t="n">
        <v>90</v>
      </c>
      <c r="F41" s="164" t="s">
        <v>112</v>
      </c>
      <c r="G41" s="101" t="n">
        <v>0.556597222222222</v>
      </c>
      <c r="H41" s="46" t="n">
        <v>0.578581018518519</v>
      </c>
      <c r="I41" s="46" t="n">
        <f aca="false">H41-G41</f>
        <v>0.0219837962962963</v>
      </c>
      <c r="J41" s="68" t="n">
        <v>2</v>
      </c>
      <c r="K41" s="68" t="n">
        <v>3</v>
      </c>
      <c r="L41" s="66" t="n">
        <f aca="false">I41</f>
        <v>0.0219837962962963</v>
      </c>
      <c r="M41" s="143" t="n">
        <f aca="false">L41-L$16</f>
        <v>0.00593171296296296</v>
      </c>
      <c r="N41" s="53"/>
      <c r="O41" s="54" t="n">
        <v>1</v>
      </c>
      <c r="P41" s="54" t="n">
        <v>15</v>
      </c>
    </row>
    <row r="42" customFormat="false" ht="12.75" hidden="false" customHeight="false" outlineLevel="0" collapsed="false">
      <c r="A42" s="134"/>
      <c r="B42" s="55" t="n">
        <v>27</v>
      </c>
      <c r="C42" s="42" t="n">
        <v>151</v>
      </c>
      <c r="D42" s="43" t="s">
        <v>213</v>
      </c>
      <c r="E42" s="164" t="n">
        <v>91</v>
      </c>
      <c r="F42" s="164" t="s">
        <v>66</v>
      </c>
      <c r="G42" s="101" t="n">
        <v>0.555555555555556</v>
      </c>
      <c r="H42" s="46" t="n">
        <v>0.578518518518519</v>
      </c>
      <c r="I42" s="46" t="n">
        <f aca="false">H42-G42</f>
        <v>0.022962962962963</v>
      </c>
      <c r="J42" s="68" t="n">
        <v>5</v>
      </c>
      <c r="K42" s="68" t="n">
        <v>5</v>
      </c>
      <c r="L42" s="66" t="n">
        <f aca="false">I42</f>
        <v>0.022962962962963</v>
      </c>
      <c r="M42" s="143" t="n">
        <f aca="false">L42-L$16</f>
        <v>0.00691087962962963</v>
      </c>
      <c r="N42" s="53"/>
      <c r="O42" s="54" t="n">
        <v>1</v>
      </c>
      <c r="P42" s="54" t="n">
        <v>14</v>
      </c>
    </row>
    <row r="43" customFormat="false" ht="12.75" hidden="false" customHeight="false" outlineLevel="0" collapsed="false">
      <c r="A43" s="134"/>
      <c r="B43" s="55" t="n">
        <v>28</v>
      </c>
      <c r="C43" s="42" t="n">
        <v>152</v>
      </c>
      <c r="D43" s="43" t="s">
        <v>211</v>
      </c>
      <c r="E43" s="164" t="n">
        <v>91</v>
      </c>
      <c r="F43" s="164" t="s">
        <v>112</v>
      </c>
      <c r="G43" s="101" t="n">
        <v>0.555902777777778</v>
      </c>
      <c r="H43" s="46" t="n">
        <v>0.579525462962963</v>
      </c>
      <c r="I43" s="46" t="n">
        <f aca="false">H43-G43</f>
        <v>0.0236226851851852</v>
      </c>
      <c r="J43" s="68" t="n">
        <v>4</v>
      </c>
      <c r="K43" s="68" t="n">
        <v>5</v>
      </c>
      <c r="L43" s="66" t="n">
        <f aca="false">I43</f>
        <v>0.0236226851851852</v>
      </c>
      <c r="M43" s="143" t="n">
        <f aca="false">L43-L$16</f>
        <v>0.00757060185185185</v>
      </c>
      <c r="N43" s="53"/>
      <c r="O43" s="54" t="n">
        <v>1</v>
      </c>
      <c r="P43" s="54" t="n">
        <v>13</v>
      </c>
    </row>
    <row r="44" customFormat="false" ht="12.75" hidden="false" customHeight="false" outlineLevel="0" collapsed="false">
      <c r="A44" s="134"/>
      <c r="B44" s="55" t="n">
        <v>29</v>
      </c>
      <c r="C44" s="42" t="n">
        <v>155</v>
      </c>
      <c r="D44" s="43" t="s">
        <v>214</v>
      </c>
      <c r="E44" s="164" t="n">
        <v>90</v>
      </c>
      <c r="F44" s="165" t="s">
        <v>215</v>
      </c>
      <c r="G44" s="101" t="n">
        <v>0.556944444444445</v>
      </c>
      <c r="H44" s="46" t="n">
        <v>0.582626157407407</v>
      </c>
      <c r="I44" s="46" t="n">
        <f aca="false">H44-G44</f>
        <v>0.025681712962963</v>
      </c>
      <c r="J44" s="68" t="n">
        <v>3</v>
      </c>
      <c r="K44" s="68" t="n">
        <v>4</v>
      </c>
      <c r="L44" s="66" t="n">
        <f aca="false">I44</f>
        <v>0.025681712962963</v>
      </c>
      <c r="M44" s="143" t="n">
        <f aca="false">L44-L$16</f>
        <v>0.00962962962962963</v>
      </c>
      <c r="N44" s="53"/>
      <c r="O44" s="54" t="n">
        <v>1</v>
      </c>
      <c r="P44" s="54" t="n">
        <v>12</v>
      </c>
    </row>
    <row r="45" customFormat="false" ht="12.75" hidden="false" customHeight="false" outlineLevel="0" collapsed="false">
      <c r="B45" s="57"/>
      <c r="C45" s="59"/>
      <c r="D45" s="58"/>
      <c r="E45" s="59"/>
      <c r="F45" s="59"/>
      <c r="G45" s="144"/>
      <c r="H45" s="145"/>
      <c r="I45" s="146"/>
      <c r="J45" s="147"/>
      <c r="K45" s="147"/>
      <c r="L45" s="145"/>
      <c r="M45" s="148"/>
      <c r="N45" s="149"/>
      <c r="O45" s="57"/>
    </row>
    <row r="46" customFormat="false" ht="12.75" hidden="false" customHeight="false" outlineLevel="0" collapsed="false">
      <c r="C46" s="59"/>
      <c r="D46" s="58"/>
      <c r="E46" s="59"/>
      <c r="F46" s="59"/>
      <c r="K46" s="126"/>
    </row>
    <row r="49" customFormat="false" ht="12.75" hidden="false" customHeight="false" outlineLevel="0" collapsed="false">
      <c r="J49" s="0" t="s">
        <v>274</v>
      </c>
    </row>
    <row r="51" customFormat="false" ht="12.75" hidden="false" customHeight="false" outlineLevel="0" collapsed="false">
      <c r="J51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3.99"/>
    <col collapsed="false" customWidth="true" hidden="false" outlineLevel="0" max="4" min="4" style="0" width="21.84"/>
    <col collapsed="false" customWidth="true" hidden="false" outlineLevel="0" max="5" min="5" style="1" width="2.42"/>
    <col collapsed="false" customWidth="true" hidden="false" outlineLevel="0" max="6" min="6" style="0" width="23.99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9.7"/>
    <col collapsed="false" customWidth="true" hidden="false" outlineLevel="0" max="11" min="10" style="0" width="2.13"/>
    <col collapsed="false" customWidth="true" hidden="false" outlineLevel="0" max="12" min="12" style="0" width="9.41"/>
    <col collapsed="false" customWidth="true" hidden="false" outlineLevel="0" max="13" min="13" style="126" width="7.99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true" outlineLevel="0" max="16" min="16" style="0" width="3.85"/>
  </cols>
  <sheetData>
    <row r="2" customFormat="false" ht="23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6"/>
      <c r="F7" s="5"/>
      <c r="G7" s="7"/>
      <c r="H7" s="7"/>
      <c r="I7" s="7"/>
      <c r="J7" s="7"/>
      <c r="K7" s="7"/>
    </row>
    <row r="8" customFormat="false" ht="23.25" hidden="false" customHeight="false" outlineLevel="0" collapsed="false">
      <c r="A8" s="195" t="s">
        <v>265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14.25" hidden="false" customHeight="true" outlineLevel="0" collapsed="false">
      <c r="A9" s="7"/>
      <c r="B9" s="7"/>
      <c r="C9" s="6"/>
      <c r="D9" s="7"/>
      <c r="E9" s="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304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2"/>
    </row>
    <row r="12" customFormat="false" ht="15.75" hidden="false" customHeight="false" outlineLevel="0" collapsed="false">
      <c r="B12" s="9" t="s">
        <v>305</v>
      </c>
      <c r="C12" s="12"/>
      <c r="D12" s="9"/>
      <c r="E12" s="12"/>
      <c r="G12" s="9"/>
      <c r="H12" s="9"/>
      <c r="I12" s="9" t="s">
        <v>306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6" t="s">
        <v>10</v>
      </c>
      <c r="F14" s="15" t="s">
        <v>11</v>
      </c>
      <c r="G14" s="15" t="s">
        <v>12</v>
      </c>
      <c r="H14" s="17" t="s">
        <v>12</v>
      </c>
      <c r="I14" s="15" t="s">
        <v>12</v>
      </c>
      <c r="J14" s="196" t="s">
        <v>13</v>
      </c>
      <c r="K14" s="196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154"/>
      <c r="C15" s="155"/>
      <c r="D15" s="156"/>
      <c r="E15" s="194"/>
      <c r="F15" s="15" t="s">
        <v>18</v>
      </c>
      <c r="G15" s="156" t="s">
        <v>19</v>
      </c>
      <c r="H15" s="158" t="s">
        <v>20</v>
      </c>
      <c r="I15" s="156" t="s">
        <v>21</v>
      </c>
      <c r="J15" s="20" t="s">
        <v>22</v>
      </c>
      <c r="K15" s="20" t="s">
        <v>23</v>
      </c>
      <c r="L15" s="159" t="s">
        <v>25</v>
      </c>
      <c r="M15" s="159" t="s">
        <v>26</v>
      </c>
      <c r="N15" s="160"/>
      <c r="O15" s="159" t="s">
        <v>27</v>
      </c>
      <c r="P15" s="159" t="s">
        <v>28</v>
      </c>
    </row>
    <row r="16" customFormat="false" ht="12.75" hidden="false" customHeight="false" outlineLevel="0" collapsed="false">
      <c r="A16" s="134"/>
      <c r="B16" s="161" t="n">
        <v>1</v>
      </c>
      <c r="C16" s="197" t="n">
        <v>112</v>
      </c>
      <c r="D16" s="31" t="s">
        <v>222</v>
      </c>
      <c r="E16" s="162" t="n">
        <v>93</v>
      </c>
      <c r="F16" s="162" t="s">
        <v>307</v>
      </c>
      <c r="G16" s="198" t="n">
        <v>0.537152777777777</v>
      </c>
      <c r="H16" s="34" t="n">
        <v>0.549700231481482</v>
      </c>
      <c r="I16" s="34" t="n">
        <f aca="false">H16-G16</f>
        <v>0.0125474537037037</v>
      </c>
      <c r="J16" s="64" t="n">
        <v>4</v>
      </c>
      <c r="K16" s="64" t="n">
        <v>1</v>
      </c>
      <c r="L16" s="62" t="n">
        <f aca="false">I16</f>
        <v>0.0125474537037037</v>
      </c>
      <c r="M16" s="163" t="n">
        <f aca="false">L16-L$16</f>
        <v>0</v>
      </c>
      <c r="N16" s="40" t="s">
        <v>56</v>
      </c>
      <c r="O16" s="41" t="n">
        <v>15</v>
      </c>
      <c r="P16" s="41"/>
    </row>
    <row r="17" customFormat="false" ht="12.75" hidden="false" customHeight="false" outlineLevel="0" collapsed="false">
      <c r="A17" s="134"/>
      <c r="B17" s="55" t="n">
        <v>2</v>
      </c>
      <c r="C17" s="199" t="n">
        <v>124</v>
      </c>
      <c r="D17" s="43" t="s">
        <v>221</v>
      </c>
      <c r="E17" s="164" t="n">
        <v>93</v>
      </c>
      <c r="F17" s="164" t="s">
        <v>307</v>
      </c>
      <c r="G17" s="200" t="n">
        <v>0.541319444444443</v>
      </c>
      <c r="H17" s="46" t="n">
        <v>0.553931712962963</v>
      </c>
      <c r="I17" s="46" t="n">
        <f aca="false">H17-G17</f>
        <v>0.0126122685185185</v>
      </c>
      <c r="J17" s="68" t="n">
        <v>2</v>
      </c>
      <c r="K17" s="68" t="n">
        <v>3</v>
      </c>
      <c r="L17" s="66" t="n">
        <f aca="false">I17</f>
        <v>0.0126122685185185</v>
      </c>
      <c r="M17" s="143" t="n">
        <f aca="false">L17-L$16</f>
        <v>6.48148148148148E-005</v>
      </c>
      <c r="N17" s="53" t="s">
        <v>56</v>
      </c>
      <c r="O17" s="54" t="n">
        <v>14</v>
      </c>
      <c r="P17" s="54"/>
    </row>
    <row r="18" customFormat="false" ht="12.75" hidden="false" customHeight="false" outlineLevel="0" collapsed="false">
      <c r="A18" s="134"/>
      <c r="B18" s="55" t="n">
        <v>3</v>
      </c>
      <c r="C18" s="199" t="n">
        <v>128</v>
      </c>
      <c r="D18" s="43" t="s">
        <v>308</v>
      </c>
      <c r="E18" s="164" t="n">
        <v>93</v>
      </c>
      <c r="F18" s="164" t="s">
        <v>309</v>
      </c>
      <c r="G18" s="200" t="n">
        <v>0.541666666666665</v>
      </c>
      <c r="H18" s="46" t="n">
        <v>0.55465162037037</v>
      </c>
      <c r="I18" s="46" t="n">
        <f aca="false">H18-G18</f>
        <v>0.0129849537037037</v>
      </c>
      <c r="J18" s="68" t="n">
        <v>4</v>
      </c>
      <c r="K18" s="68" t="n">
        <v>2</v>
      </c>
      <c r="L18" s="66" t="n">
        <f aca="false">I18</f>
        <v>0.0129849537037037</v>
      </c>
      <c r="M18" s="143" t="n">
        <f aca="false">L18-L$16</f>
        <v>0.0004375</v>
      </c>
      <c r="N18" s="53" t="s">
        <v>56</v>
      </c>
      <c r="O18" s="54" t="n">
        <v>13</v>
      </c>
      <c r="P18" s="54"/>
    </row>
    <row r="19" customFormat="false" ht="12.75" hidden="false" customHeight="false" outlineLevel="0" collapsed="false">
      <c r="A19" s="134"/>
      <c r="B19" s="55" t="n">
        <v>4</v>
      </c>
      <c r="C19" s="199" t="n">
        <v>129</v>
      </c>
      <c r="D19" s="43" t="s">
        <v>310</v>
      </c>
      <c r="E19" s="164" t="n">
        <v>93</v>
      </c>
      <c r="F19" s="164" t="s">
        <v>309</v>
      </c>
      <c r="G19" s="200" t="n">
        <v>0.542020833333333</v>
      </c>
      <c r="H19" s="46" t="n">
        <v>0.555145833333333</v>
      </c>
      <c r="I19" s="46" t="n">
        <f aca="false">H19-G19</f>
        <v>0.013125</v>
      </c>
      <c r="J19" s="68" t="n">
        <v>2</v>
      </c>
      <c r="K19" s="68" t="n">
        <v>2</v>
      </c>
      <c r="L19" s="66" t="n">
        <f aca="false">I19</f>
        <v>0.013125</v>
      </c>
      <c r="M19" s="143" t="n">
        <f aca="false">L19-L$16</f>
        <v>0.000577546296296296</v>
      </c>
      <c r="N19" s="53" t="s">
        <v>56</v>
      </c>
      <c r="O19" s="54" t="n">
        <v>12</v>
      </c>
      <c r="P19" s="54"/>
    </row>
    <row r="20" customFormat="false" ht="12.75" hidden="false" customHeight="false" outlineLevel="0" collapsed="false">
      <c r="A20" s="134"/>
      <c r="B20" s="55" t="n">
        <v>5</v>
      </c>
      <c r="C20" s="199" t="n">
        <v>118</v>
      </c>
      <c r="D20" s="43" t="s">
        <v>219</v>
      </c>
      <c r="E20" s="164" t="n">
        <v>93</v>
      </c>
      <c r="F20" s="164" t="s">
        <v>307</v>
      </c>
      <c r="G20" s="200" t="n">
        <v>0.53923611111111</v>
      </c>
      <c r="H20" s="46" t="n">
        <v>0.552383101851852</v>
      </c>
      <c r="I20" s="46" t="n">
        <f aca="false">H20-G20</f>
        <v>0.0131469907407407</v>
      </c>
      <c r="J20" s="68" t="n">
        <v>4</v>
      </c>
      <c r="K20" s="68" t="n">
        <v>3</v>
      </c>
      <c r="L20" s="66" t="n">
        <f aca="false">I20</f>
        <v>0.0131469907407407</v>
      </c>
      <c r="M20" s="143" t="n">
        <f aca="false">L20-L$16</f>
        <v>0.000599537037037037</v>
      </c>
      <c r="N20" s="53" t="s">
        <v>56</v>
      </c>
      <c r="O20" s="54" t="n">
        <v>11</v>
      </c>
      <c r="P20" s="54"/>
    </row>
    <row r="21" customFormat="false" ht="12.75" hidden="false" customHeight="false" outlineLevel="0" collapsed="false">
      <c r="A21" s="134"/>
      <c r="B21" s="55" t="n">
        <v>6</v>
      </c>
      <c r="C21" s="199" t="n">
        <v>121</v>
      </c>
      <c r="D21" s="43" t="s">
        <v>225</v>
      </c>
      <c r="E21" s="164" t="n">
        <v>92</v>
      </c>
      <c r="F21" s="165" t="s">
        <v>90</v>
      </c>
      <c r="G21" s="200" t="n">
        <v>0.540277777777777</v>
      </c>
      <c r="H21" s="46" t="n">
        <v>0.554049768518519</v>
      </c>
      <c r="I21" s="46" t="n">
        <f aca="false">H21-G21</f>
        <v>0.0137719907407407</v>
      </c>
      <c r="J21" s="68" t="n">
        <v>3</v>
      </c>
      <c r="K21" s="68" t="n">
        <v>4</v>
      </c>
      <c r="L21" s="66" t="n">
        <f aca="false">I21</f>
        <v>0.0137719907407407</v>
      </c>
      <c r="M21" s="143" t="n">
        <f aca="false">L21-L$16</f>
        <v>0.00122453703703704</v>
      </c>
      <c r="N21" s="53" t="s">
        <v>56</v>
      </c>
      <c r="O21" s="54" t="n">
        <v>10</v>
      </c>
      <c r="P21" s="54"/>
    </row>
    <row r="22" customFormat="false" ht="12.75" hidden="false" customHeight="false" outlineLevel="0" collapsed="false">
      <c r="A22" s="134"/>
      <c r="B22" s="55" t="n">
        <v>7</v>
      </c>
      <c r="C22" s="199" t="n">
        <v>113</v>
      </c>
      <c r="D22" s="43" t="s">
        <v>224</v>
      </c>
      <c r="E22" s="164" t="n">
        <v>92</v>
      </c>
      <c r="F22" s="165" t="s">
        <v>102</v>
      </c>
      <c r="G22" s="200" t="n">
        <v>0.5375</v>
      </c>
      <c r="H22" s="46" t="n">
        <v>0.551556712962963</v>
      </c>
      <c r="I22" s="46" t="n">
        <f aca="false">H22-G22</f>
        <v>0.014056712962963</v>
      </c>
      <c r="J22" s="68" t="n">
        <v>4</v>
      </c>
      <c r="K22" s="68" t="n">
        <v>3</v>
      </c>
      <c r="L22" s="66" t="n">
        <f aca="false">I22</f>
        <v>0.014056712962963</v>
      </c>
      <c r="M22" s="143" t="n">
        <f aca="false">L22-L$16</f>
        <v>0.00150925925925926</v>
      </c>
      <c r="N22" s="53" t="s">
        <v>61</v>
      </c>
      <c r="O22" s="54" t="n">
        <v>9</v>
      </c>
      <c r="P22" s="54"/>
    </row>
    <row r="23" customFormat="false" ht="12.75" hidden="false" customHeight="false" outlineLevel="0" collapsed="false">
      <c r="A23" s="134"/>
      <c r="B23" s="55" t="n">
        <v>8</v>
      </c>
      <c r="C23" s="199" t="n">
        <v>110</v>
      </c>
      <c r="D23" s="43" t="s">
        <v>223</v>
      </c>
      <c r="E23" s="164" t="n">
        <v>92</v>
      </c>
      <c r="F23" s="164" t="s">
        <v>112</v>
      </c>
      <c r="G23" s="200" t="n">
        <v>0.536458333333333</v>
      </c>
      <c r="H23" s="46" t="n">
        <v>0.5505625</v>
      </c>
      <c r="I23" s="46" t="n">
        <f aca="false">H23-G23</f>
        <v>0.0141041666666667</v>
      </c>
      <c r="J23" s="68" t="n">
        <v>2</v>
      </c>
      <c r="K23" s="68" t="n">
        <v>3</v>
      </c>
      <c r="L23" s="66" t="n">
        <f aca="false">I23</f>
        <v>0.0141041666666667</v>
      </c>
      <c r="M23" s="143" t="n">
        <f aca="false">L23-L$16</f>
        <v>0.00155671296296296</v>
      </c>
      <c r="N23" s="53" t="s">
        <v>61</v>
      </c>
      <c r="O23" s="54" t="n">
        <v>8</v>
      </c>
      <c r="P23" s="54"/>
    </row>
    <row r="24" customFormat="false" ht="12.75" hidden="false" customHeight="false" outlineLevel="0" collapsed="false">
      <c r="A24" s="134"/>
      <c r="B24" s="55" t="n">
        <v>9</v>
      </c>
      <c r="C24" s="199" t="n">
        <v>106</v>
      </c>
      <c r="D24" s="43" t="s">
        <v>227</v>
      </c>
      <c r="E24" s="164" t="n">
        <v>92</v>
      </c>
      <c r="F24" s="164" t="s">
        <v>112</v>
      </c>
      <c r="G24" s="200" t="n">
        <v>0.535069444444445</v>
      </c>
      <c r="H24" s="46" t="n">
        <v>0.549277777777778</v>
      </c>
      <c r="I24" s="46" t="n">
        <f aca="false">H24-G24</f>
        <v>0.0142083333333333</v>
      </c>
      <c r="J24" s="68" t="n">
        <v>1</v>
      </c>
      <c r="K24" s="68" t="n">
        <v>4</v>
      </c>
      <c r="L24" s="66" t="n">
        <f aca="false">I24</f>
        <v>0.0142083333333333</v>
      </c>
      <c r="M24" s="143" t="n">
        <f aca="false">L24-L$16</f>
        <v>0.00166087962962963</v>
      </c>
      <c r="N24" s="53" t="s">
        <v>61</v>
      </c>
      <c r="O24" s="54" t="n">
        <v>7</v>
      </c>
      <c r="P24" s="54"/>
    </row>
    <row r="25" customFormat="false" ht="12.75" hidden="false" customHeight="false" outlineLevel="0" collapsed="false">
      <c r="A25" s="134"/>
      <c r="B25" s="55" t="n">
        <v>10</v>
      </c>
      <c r="C25" s="199" t="n">
        <v>111</v>
      </c>
      <c r="D25" s="43" t="s">
        <v>226</v>
      </c>
      <c r="E25" s="164" t="n">
        <v>92</v>
      </c>
      <c r="F25" s="165" t="s">
        <v>102</v>
      </c>
      <c r="G25" s="200" t="n">
        <v>0.5368125</v>
      </c>
      <c r="H25" s="46" t="n">
        <v>0.551378472222222</v>
      </c>
      <c r="I25" s="46" t="n">
        <f aca="false">H25-G25</f>
        <v>0.0145659722222222</v>
      </c>
      <c r="J25" s="68" t="n">
        <v>4</v>
      </c>
      <c r="K25" s="68" t="n">
        <v>2</v>
      </c>
      <c r="L25" s="66" t="n">
        <f aca="false">I25</f>
        <v>0.0145659722222222</v>
      </c>
      <c r="M25" s="143" t="n">
        <f aca="false">L25-L$16</f>
        <v>0.00201851851851852</v>
      </c>
      <c r="N25" s="53" t="s">
        <v>61</v>
      </c>
      <c r="O25" s="54" t="n">
        <v>6</v>
      </c>
      <c r="P25" s="54"/>
    </row>
    <row r="26" customFormat="false" ht="12.75" hidden="false" customHeight="false" outlineLevel="0" collapsed="false">
      <c r="A26" s="134"/>
      <c r="B26" s="55" t="n">
        <v>11</v>
      </c>
      <c r="C26" s="199" t="n">
        <v>108</v>
      </c>
      <c r="D26" s="43" t="s">
        <v>228</v>
      </c>
      <c r="E26" s="164" t="n">
        <v>94</v>
      </c>
      <c r="F26" s="164" t="s">
        <v>229</v>
      </c>
      <c r="G26" s="200" t="n">
        <v>0.535763888888889</v>
      </c>
      <c r="H26" s="46" t="n">
        <v>0.550364583333333</v>
      </c>
      <c r="I26" s="46" t="n">
        <f aca="false">H26-G26</f>
        <v>0.0146006944444444</v>
      </c>
      <c r="J26" s="68" t="n">
        <v>4</v>
      </c>
      <c r="K26" s="68" t="n">
        <v>4</v>
      </c>
      <c r="L26" s="66" t="n">
        <f aca="false">I26</f>
        <v>0.0146006944444444</v>
      </c>
      <c r="M26" s="143" t="n">
        <f aca="false">L26-L$16</f>
        <v>0.00205324074074074</v>
      </c>
      <c r="N26" s="53" t="s">
        <v>61</v>
      </c>
      <c r="O26" s="54" t="n">
        <v>5</v>
      </c>
      <c r="P26" s="54"/>
    </row>
    <row r="27" customFormat="false" ht="12.75" hidden="false" customHeight="false" outlineLevel="0" collapsed="false">
      <c r="A27" s="134"/>
      <c r="B27" s="55" t="n">
        <v>12</v>
      </c>
      <c r="C27" s="199" t="n">
        <v>130</v>
      </c>
      <c r="D27" s="43" t="s">
        <v>311</v>
      </c>
      <c r="E27" s="164" t="n">
        <v>93</v>
      </c>
      <c r="F27" s="164" t="s">
        <v>309</v>
      </c>
      <c r="G27" s="200" t="n">
        <v>0.542361111111109</v>
      </c>
      <c r="H27" s="46" t="n">
        <v>0.55706712962963</v>
      </c>
      <c r="I27" s="46" t="n">
        <f aca="false">H27-G27</f>
        <v>0.0147060185185185</v>
      </c>
      <c r="J27" s="68" t="n">
        <v>4</v>
      </c>
      <c r="K27" s="68" t="n">
        <v>4</v>
      </c>
      <c r="L27" s="66" t="n">
        <f aca="false">I27</f>
        <v>0.0147060185185185</v>
      </c>
      <c r="M27" s="143" t="n">
        <f aca="false">L27-L$16</f>
        <v>0.00215856481481482</v>
      </c>
      <c r="N27" s="53" t="s">
        <v>61</v>
      </c>
      <c r="O27" s="54" t="n">
        <v>4</v>
      </c>
      <c r="P27" s="54"/>
    </row>
    <row r="28" customFormat="false" ht="12.75" hidden="false" customHeight="false" outlineLevel="0" collapsed="false">
      <c r="A28" s="134"/>
      <c r="B28" s="55" t="n">
        <v>13</v>
      </c>
      <c r="C28" s="199" t="n">
        <v>120</v>
      </c>
      <c r="D28" s="43" t="s">
        <v>230</v>
      </c>
      <c r="E28" s="164" t="n">
        <v>93</v>
      </c>
      <c r="F28" s="164" t="s">
        <v>66</v>
      </c>
      <c r="G28" s="200" t="n">
        <v>0.539930555555555</v>
      </c>
      <c r="H28" s="46" t="n">
        <v>0.55496412037037</v>
      </c>
      <c r="I28" s="46" t="n">
        <f aca="false">H28-G28</f>
        <v>0.0150335648148148</v>
      </c>
      <c r="J28" s="68" t="n">
        <v>2</v>
      </c>
      <c r="K28" s="68" t="n">
        <v>3</v>
      </c>
      <c r="L28" s="66" t="n">
        <f aca="false">I28</f>
        <v>0.0150335648148148</v>
      </c>
      <c r="M28" s="143" t="n">
        <f aca="false">L28-L$16</f>
        <v>0.00248611111111111</v>
      </c>
      <c r="N28" s="53" t="s">
        <v>61</v>
      </c>
      <c r="O28" s="54" t="n">
        <v>3</v>
      </c>
      <c r="P28" s="54"/>
    </row>
    <row r="29" customFormat="false" ht="12.75" hidden="false" customHeight="false" outlineLevel="0" collapsed="false">
      <c r="A29" s="134"/>
      <c r="B29" s="55" t="n">
        <v>14</v>
      </c>
      <c r="C29" s="199" t="n">
        <v>117</v>
      </c>
      <c r="D29" s="43" t="s">
        <v>232</v>
      </c>
      <c r="E29" s="164" t="n">
        <v>92</v>
      </c>
      <c r="F29" s="165" t="s">
        <v>102</v>
      </c>
      <c r="G29" s="200" t="n">
        <v>0.538888888888888</v>
      </c>
      <c r="H29" s="46" t="n">
        <v>0.554167824074074</v>
      </c>
      <c r="I29" s="46" t="n">
        <f aca="false">H29-G29</f>
        <v>0.0152789351851852</v>
      </c>
      <c r="J29" s="68" t="n">
        <v>3</v>
      </c>
      <c r="K29" s="68" t="n">
        <v>4</v>
      </c>
      <c r="L29" s="66" t="n">
        <f aca="false">I29</f>
        <v>0.0152789351851852</v>
      </c>
      <c r="M29" s="143" t="n">
        <f aca="false">L29-L$16</f>
        <v>0.00273148148148148</v>
      </c>
      <c r="N29" s="53" t="s">
        <v>61</v>
      </c>
      <c r="O29" s="54" t="n">
        <v>2</v>
      </c>
      <c r="P29" s="54"/>
    </row>
    <row r="30" customFormat="false" ht="12.75" hidden="false" customHeight="false" outlineLevel="0" collapsed="false">
      <c r="A30" s="134"/>
      <c r="B30" s="55" t="n">
        <v>15</v>
      </c>
      <c r="C30" s="199" t="n">
        <v>122</v>
      </c>
      <c r="D30" s="43" t="s">
        <v>239</v>
      </c>
      <c r="E30" s="164" t="n">
        <v>94</v>
      </c>
      <c r="F30" s="164" t="s">
        <v>229</v>
      </c>
      <c r="G30" s="200" t="n">
        <v>0.540624999999999</v>
      </c>
      <c r="H30" s="46" t="n">
        <v>0.555957175925926</v>
      </c>
      <c r="I30" s="46" t="n">
        <f aca="false">H30-G30</f>
        <v>0.0153321759259259</v>
      </c>
      <c r="J30" s="68" t="n">
        <v>2</v>
      </c>
      <c r="K30" s="68" t="n">
        <v>4</v>
      </c>
      <c r="L30" s="66" t="n">
        <f aca="false">I30</f>
        <v>0.0153321759259259</v>
      </c>
      <c r="M30" s="143" t="n">
        <f aca="false">L30-L$16</f>
        <v>0.00278472222222222</v>
      </c>
      <c r="N30" s="53" t="s">
        <v>61</v>
      </c>
      <c r="O30" s="54" t="n">
        <v>2</v>
      </c>
      <c r="P30" s="54"/>
    </row>
    <row r="31" customFormat="false" ht="12.75" hidden="false" customHeight="false" outlineLevel="0" collapsed="false">
      <c r="A31" s="134"/>
      <c r="B31" s="55" t="n">
        <v>16</v>
      </c>
      <c r="C31" s="199" t="n">
        <v>116</v>
      </c>
      <c r="D31" s="43" t="s">
        <v>237</v>
      </c>
      <c r="E31" s="164" t="n">
        <v>93</v>
      </c>
      <c r="F31" s="164" t="s">
        <v>66</v>
      </c>
      <c r="G31" s="200" t="n">
        <v>0.538541666666666</v>
      </c>
      <c r="H31" s="46" t="n">
        <v>0.553892361111111</v>
      </c>
      <c r="I31" s="46" t="n">
        <f aca="false">H31-G31</f>
        <v>0.0153506944444444</v>
      </c>
      <c r="J31" s="68" t="n">
        <v>1</v>
      </c>
      <c r="K31" s="68" t="n">
        <v>4</v>
      </c>
      <c r="L31" s="66" t="n">
        <f aca="false">I31</f>
        <v>0.0153506944444444</v>
      </c>
      <c r="M31" s="143" t="n">
        <f aca="false">L31-L$16</f>
        <v>0.00280324074074074</v>
      </c>
      <c r="N31" s="53" t="s">
        <v>61</v>
      </c>
      <c r="O31" s="54" t="n">
        <v>2</v>
      </c>
      <c r="P31" s="54"/>
    </row>
    <row r="32" customFormat="false" ht="12.75" hidden="false" customHeight="false" outlineLevel="0" collapsed="false">
      <c r="A32" s="134"/>
      <c r="B32" s="55" t="n">
        <v>17</v>
      </c>
      <c r="C32" s="199" t="n">
        <v>123</v>
      </c>
      <c r="D32" s="43" t="s">
        <v>231</v>
      </c>
      <c r="E32" s="164" t="n">
        <v>94</v>
      </c>
      <c r="F32" s="164" t="s">
        <v>66</v>
      </c>
      <c r="G32" s="200" t="n">
        <v>0.540972222222221</v>
      </c>
      <c r="H32" s="46" t="n">
        <v>0.556391203703704</v>
      </c>
      <c r="I32" s="46" t="n">
        <f aca="false">H32-G32</f>
        <v>0.0154189814814815</v>
      </c>
      <c r="J32" s="68" t="n">
        <v>2</v>
      </c>
      <c r="K32" s="68" t="n">
        <v>5</v>
      </c>
      <c r="L32" s="66" t="n">
        <f aca="false">I32</f>
        <v>0.0154189814814815</v>
      </c>
      <c r="M32" s="143" t="n">
        <f aca="false">L32-L$16</f>
        <v>0.00287152777777778</v>
      </c>
      <c r="N32" s="53" t="s">
        <v>61</v>
      </c>
      <c r="O32" s="54" t="n">
        <v>2</v>
      </c>
      <c r="P32" s="54"/>
    </row>
    <row r="33" customFormat="false" ht="12.75" hidden="false" customHeight="false" outlineLevel="0" collapsed="false">
      <c r="A33" s="134"/>
      <c r="B33" s="55" t="n">
        <v>18</v>
      </c>
      <c r="C33" s="199" t="n">
        <v>115</v>
      </c>
      <c r="D33" s="43" t="s">
        <v>233</v>
      </c>
      <c r="E33" s="164" t="n">
        <v>94</v>
      </c>
      <c r="F33" s="165" t="s">
        <v>102</v>
      </c>
      <c r="G33" s="200" t="n">
        <v>0.538194444444444</v>
      </c>
      <c r="H33" s="46" t="n">
        <v>0.553663194444445</v>
      </c>
      <c r="I33" s="46" t="n">
        <f aca="false">H33-G33</f>
        <v>0.01546875</v>
      </c>
      <c r="J33" s="68" t="n">
        <v>5</v>
      </c>
      <c r="K33" s="68" t="n">
        <v>4</v>
      </c>
      <c r="L33" s="66" t="n">
        <f aca="false">I33</f>
        <v>0.01546875</v>
      </c>
      <c r="M33" s="143" t="n">
        <f aca="false">L33-L$16</f>
        <v>0.0029212962962963</v>
      </c>
      <c r="N33" s="53" t="s">
        <v>61</v>
      </c>
      <c r="O33" s="54" t="n">
        <v>2</v>
      </c>
      <c r="P33" s="54"/>
    </row>
    <row r="34" customFormat="false" ht="12.75" hidden="false" customHeight="false" outlineLevel="0" collapsed="false">
      <c r="A34" s="134"/>
      <c r="B34" s="55" t="n">
        <v>19</v>
      </c>
      <c r="C34" s="199" t="n">
        <v>114</v>
      </c>
      <c r="D34" s="43" t="s">
        <v>238</v>
      </c>
      <c r="E34" s="164" t="n">
        <v>93</v>
      </c>
      <c r="F34" s="164" t="s">
        <v>66</v>
      </c>
      <c r="G34" s="200" t="n">
        <v>0.537833333333333</v>
      </c>
      <c r="H34" s="46" t="n">
        <v>0.553643518518519</v>
      </c>
      <c r="I34" s="46" t="n">
        <f aca="false">H34-G34</f>
        <v>0.0158101851851852</v>
      </c>
      <c r="J34" s="68" t="n">
        <v>2</v>
      </c>
      <c r="K34" s="68" t="n">
        <v>1</v>
      </c>
      <c r="L34" s="66" t="n">
        <f aca="false">I34</f>
        <v>0.0158101851851852</v>
      </c>
      <c r="M34" s="143" t="n">
        <f aca="false">L34-L$16</f>
        <v>0.00326273148148148</v>
      </c>
      <c r="N34" s="53" t="s">
        <v>61</v>
      </c>
      <c r="O34" s="54" t="n">
        <v>2</v>
      </c>
      <c r="P34" s="54"/>
    </row>
    <row r="35" customFormat="false" ht="12.75" hidden="false" customHeight="false" outlineLevel="0" collapsed="false">
      <c r="A35" s="134"/>
      <c r="B35" s="55" t="n">
        <v>20</v>
      </c>
      <c r="C35" s="199" t="n">
        <v>119</v>
      </c>
      <c r="D35" s="43" t="s">
        <v>236</v>
      </c>
      <c r="E35" s="164" t="n">
        <v>94</v>
      </c>
      <c r="F35" s="165" t="s">
        <v>97</v>
      </c>
      <c r="G35" s="200" t="n">
        <v>0.539575231481482</v>
      </c>
      <c r="H35" s="46" t="n">
        <v>0.555508101851852</v>
      </c>
      <c r="I35" s="46" t="n">
        <f aca="false">H35-G35</f>
        <v>0.0159328703703704</v>
      </c>
      <c r="J35" s="68" t="n">
        <v>3</v>
      </c>
      <c r="K35" s="68" t="n">
        <v>5</v>
      </c>
      <c r="L35" s="66" t="n">
        <f aca="false">I35</f>
        <v>0.0159328703703704</v>
      </c>
      <c r="M35" s="143" t="n">
        <f aca="false">L35-L$16</f>
        <v>0.00338541666666667</v>
      </c>
      <c r="N35" s="53" t="s">
        <v>61</v>
      </c>
      <c r="O35" s="54" t="n">
        <v>1</v>
      </c>
      <c r="P35" s="54"/>
    </row>
    <row r="36" customFormat="false" ht="12.75" hidden="false" customHeight="false" outlineLevel="0" collapsed="false">
      <c r="A36" s="134"/>
      <c r="B36" s="55" t="n">
        <v>21</v>
      </c>
      <c r="C36" s="199" t="n">
        <v>107</v>
      </c>
      <c r="D36" s="43" t="s">
        <v>235</v>
      </c>
      <c r="E36" s="164" t="n">
        <v>94</v>
      </c>
      <c r="F36" s="165" t="s">
        <v>97</v>
      </c>
      <c r="G36" s="200" t="n">
        <v>0.535416666666667</v>
      </c>
      <c r="H36" s="46" t="n">
        <v>0.551438657407407</v>
      </c>
      <c r="I36" s="46" t="n">
        <f aca="false">H36-G36</f>
        <v>0.0160219907407407</v>
      </c>
      <c r="J36" s="68" t="n">
        <v>5</v>
      </c>
      <c r="K36" s="68" t="n">
        <v>5</v>
      </c>
      <c r="L36" s="66" t="n">
        <f aca="false">I36</f>
        <v>0.0160219907407407</v>
      </c>
      <c r="M36" s="143" t="n">
        <f aca="false">L36-L$16</f>
        <v>0.00347453703703704</v>
      </c>
      <c r="N36" s="53" t="s">
        <v>61</v>
      </c>
      <c r="O36" s="54" t="n">
        <v>1</v>
      </c>
      <c r="P36" s="54"/>
    </row>
    <row r="37" customFormat="false" ht="13.5" hidden="false" customHeight="false" outlineLevel="0" collapsed="false">
      <c r="A37" s="134"/>
      <c r="B37" s="55" t="n">
        <v>22</v>
      </c>
      <c r="C37" s="201" t="n">
        <v>109</v>
      </c>
      <c r="D37" s="83" t="s">
        <v>234</v>
      </c>
      <c r="E37" s="190" t="n">
        <v>93</v>
      </c>
      <c r="F37" s="164" t="s">
        <v>82</v>
      </c>
      <c r="G37" s="200" t="n">
        <v>0.536111111111111</v>
      </c>
      <c r="H37" s="46" t="n">
        <v>0.552385416666667</v>
      </c>
      <c r="I37" s="46" t="n">
        <f aca="false">H37-G37</f>
        <v>0.0162743055555556</v>
      </c>
      <c r="J37" s="68" t="n">
        <v>3</v>
      </c>
      <c r="K37" s="68" t="n">
        <v>5</v>
      </c>
      <c r="L37" s="66" t="n">
        <f aca="false">I37</f>
        <v>0.0162743055555556</v>
      </c>
      <c r="M37" s="143" t="n">
        <f aca="false">L37-L$16</f>
        <v>0.00372685185185185</v>
      </c>
      <c r="N37" s="53" t="s">
        <v>61</v>
      </c>
      <c r="O37" s="54" t="n">
        <v>1</v>
      </c>
      <c r="P37" s="54"/>
    </row>
    <row r="38" customFormat="false" ht="12.75" hidden="false" customHeight="false" outlineLevel="0" collapsed="false">
      <c r="B38" s="57"/>
      <c r="C38" s="59"/>
      <c r="D38" s="58"/>
      <c r="E38" s="59"/>
      <c r="F38" s="59"/>
      <c r="G38" s="144"/>
      <c r="H38" s="145"/>
      <c r="I38" s="146"/>
      <c r="J38" s="147"/>
      <c r="K38" s="147"/>
      <c r="L38" s="145"/>
      <c r="M38" s="148"/>
      <c r="N38" s="149"/>
      <c r="O38" s="57"/>
    </row>
    <row r="39" customFormat="false" ht="12.75" hidden="false" customHeight="false" outlineLevel="0" collapsed="false">
      <c r="C39" s="59"/>
      <c r="D39" s="58"/>
      <c r="E39" s="59"/>
      <c r="F39" s="59"/>
      <c r="K39" s="126"/>
    </row>
    <row r="42" customFormat="false" ht="12.75" hidden="false" customHeight="false" outlineLevel="0" collapsed="false">
      <c r="J42" s="0" t="s">
        <v>274</v>
      </c>
    </row>
    <row r="44" customFormat="false" ht="12.75" hidden="false" customHeight="false" outlineLevel="0" collapsed="false">
      <c r="J44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3.14"/>
    <col collapsed="false" customWidth="true" hidden="false" outlineLevel="0" max="5" min="5" style="115" width="2.42"/>
    <col collapsed="false" customWidth="true" hidden="false" outlineLevel="0" max="6" min="6" style="0" width="25.56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126" width="8.28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true" outlineLevel="0" max="16" min="16" style="0" width="3.85"/>
  </cols>
  <sheetData>
    <row r="2" customFormat="false" ht="23.25" hidden="false" customHeight="true" outlineLevel="0" collapsed="false">
      <c r="A2" s="127"/>
      <c r="B2" s="127"/>
      <c r="C2" s="127"/>
      <c r="D2" s="127"/>
      <c r="E2" s="150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151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151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312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52"/>
    </row>
    <row r="12" customFormat="false" ht="15.75" hidden="false" customHeight="false" outlineLevel="0" collapsed="false">
      <c r="B12" s="9" t="s">
        <v>313</v>
      </c>
      <c r="C12" s="12"/>
      <c r="D12" s="9"/>
      <c r="E12" s="152"/>
      <c r="G12" s="9"/>
      <c r="H12" s="9"/>
      <c r="I12" s="9" t="s">
        <v>314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53" t="s">
        <v>10</v>
      </c>
      <c r="F14" s="15" t="s">
        <v>11</v>
      </c>
      <c r="G14" s="15" t="s">
        <v>12</v>
      </c>
      <c r="H14" s="17" t="s">
        <v>12</v>
      </c>
      <c r="I14" s="15" t="s">
        <v>12</v>
      </c>
      <c r="J14" s="130" t="s">
        <v>13</v>
      </c>
      <c r="K14" s="130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22"/>
      <c r="C15" s="132"/>
      <c r="D15" s="23"/>
      <c r="E15" s="167"/>
      <c r="F15" s="25" t="s">
        <v>18</v>
      </c>
      <c r="G15" s="23" t="s">
        <v>19</v>
      </c>
      <c r="H15" s="26" t="s">
        <v>20</v>
      </c>
      <c r="I15" s="23" t="s">
        <v>21</v>
      </c>
      <c r="J15" s="117" t="s">
        <v>22</v>
      </c>
      <c r="K15" s="117" t="s">
        <v>23</v>
      </c>
      <c r="L15" s="27" t="s">
        <v>25</v>
      </c>
      <c r="M15" s="27" t="s">
        <v>26</v>
      </c>
      <c r="N15" s="133"/>
      <c r="O15" s="27" t="s">
        <v>27</v>
      </c>
      <c r="P15" s="27" t="s">
        <v>28</v>
      </c>
    </row>
    <row r="16" customFormat="false" ht="12.75" hidden="false" customHeight="false" outlineLevel="0" collapsed="false">
      <c r="A16" s="134"/>
      <c r="B16" s="135" t="n">
        <v>1</v>
      </c>
      <c r="C16" s="80" t="n">
        <v>8</v>
      </c>
      <c r="D16" s="104" t="s">
        <v>245</v>
      </c>
      <c r="E16" s="168" t="n">
        <v>92</v>
      </c>
      <c r="F16" s="122" t="s">
        <v>105</v>
      </c>
      <c r="G16" s="202" t="n">
        <v>0.419444444444444</v>
      </c>
      <c r="H16" s="50" t="n">
        <v>0.429550925925926</v>
      </c>
      <c r="I16" s="50" t="n">
        <f aca="false">H16-G16</f>
        <v>0.0101064814814815</v>
      </c>
      <c r="J16" s="72" t="n">
        <v>0</v>
      </c>
      <c r="K16" s="72" t="n">
        <v>0</v>
      </c>
      <c r="L16" s="70" t="n">
        <f aca="false">I16</f>
        <v>0.0101064814814815</v>
      </c>
      <c r="M16" s="139" t="n">
        <f aca="false">L16-L$16</f>
        <v>0</v>
      </c>
      <c r="N16" s="140" t="s">
        <v>56</v>
      </c>
      <c r="O16" s="141" t="n">
        <v>15</v>
      </c>
      <c r="P16" s="141"/>
    </row>
    <row r="17" customFormat="false" ht="12.75" hidden="false" customHeight="false" outlineLevel="0" collapsed="false">
      <c r="A17" s="134"/>
      <c r="B17" s="55" t="n">
        <v>2</v>
      </c>
      <c r="C17" s="42" t="n">
        <v>7</v>
      </c>
      <c r="D17" s="43" t="s">
        <v>244</v>
      </c>
      <c r="E17" s="164" t="n">
        <v>93</v>
      </c>
      <c r="F17" s="203" t="s">
        <v>315</v>
      </c>
      <c r="G17" s="200" t="n">
        <v>0.419097222222222</v>
      </c>
      <c r="H17" s="46" t="n">
        <v>0.430939814814815</v>
      </c>
      <c r="I17" s="46" t="n">
        <f aca="false">H17-G17</f>
        <v>0.0118425925925926</v>
      </c>
      <c r="J17" s="68" t="n">
        <v>3</v>
      </c>
      <c r="K17" s="68" t="n">
        <v>3</v>
      </c>
      <c r="L17" s="66" t="n">
        <f aca="false">I17</f>
        <v>0.0118425925925926</v>
      </c>
      <c r="M17" s="143" t="n">
        <f aca="false">L17-L$16</f>
        <v>0.00173611111111111</v>
      </c>
      <c r="N17" s="53" t="s">
        <v>56</v>
      </c>
      <c r="O17" s="54" t="n">
        <v>14</v>
      </c>
      <c r="P17" s="54"/>
    </row>
    <row r="18" customFormat="false" ht="12.75" hidden="false" customHeight="false" outlineLevel="0" collapsed="false">
      <c r="A18" s="134"/>
      <c r="B18" s="55" t="n">
        <v>3</v>
      </c>
      <c r="C18" s="42" t="n">
        <v>5</v>
      </c>
      <c r="D18" s="43" t="s">
        <v>242</v>
      </c>
      <c r="E18" s="164" t="n">
        <v>92</v>
      </c>
      <c r="F18" s="114" t="s">
        <v>66</v>
      </c>
      <c r="G18" s="200" t="n">
        <v>0.418402777777778</v>
      </c>
      <c r="H18" s="46" t="n">
        <v>0.43071412037037</v>
      </c>
      <c r="I18" s="46" t="n">
        <f aca="false">H18-G18</f>
        <v>0.0123113425925926</v>
      </c>
      <c r="J18" s="68" t="n">
        <v>3</v>
      </c>
      <c r="K18" s="68" t="n">
        <v>2</v>
      </c>
      <c r="L18" s="66" t="n">
        <f aca="false">I18</f>
        <v>0.0123113425925926</v>
      </c>
      <c r="M18" s="143" t="n">
        <f aca="false">L18-L$16</f>
        <v>0.00220486111111111</v>
      </c>
      <c r="N18" s="53" t="s">
        <v>56</v>
      </c>
      <c r="O18" s="54" t="n">
        <v>13</v>
      </c>
      <c r="P18" s="54"/>
    </row>
    <row r="19" customFormat="false" ht="12.75" hidden="false" customHeight="false" outlineLevel="0" collapsed="false">
      <c r="A19" s="134"/>
      <c r="B19" s="55" t="n">
        <v>4</v>
      </c>
      <c r="C19" s="42" t="n">
        <v>12</v>
      </c>
      <c r="D19" s="43" t="s">
        <v>248</v>
      </c>
      <c r="E19" s="164" t="n">
        <v>91</v>
      </c>
      <c r="F19" s="203" t="s">
        <v>315</v>
      </c>
      <c r="G19" s="200" t="n">
        <v>0.420833333333333</v>
      </c>
      <c r="H19" s="46" t="n">
        <v>0.433467592592593</v>
      </c>
      <c r="I19" s="46" t="n">
        <f aca="false">H19-G19</f>
        <v>0.0126342592592593</v>
      </c>
      <c r="J19" s="68" t="n">
        <v>2</v>
      </c>
      <c r="K19" s="68" t="n">
        <v>4</v>
      </c>
      <c r="L19" s="66" t="n">
        <f aca="false">I19</f>
        <v>0.0126342592592593</v>
      </c>
      <c r="M19" s="143" t="n">
        <f aca="false">L19-L$16</f>
        <v>0.00252777777777778</v>
      </c>
      <c r="N19" s="53" t="s">
        <v>56</v>
      </c>
      <c r="O19" s="54" t="n">
        <v>12</v>
      </c>
      <c r="P19" s="54"/>
    </row>
    <row r="20" customFormat="false" ht="12.75" hidden="false" customHeight="false" outlineLevel="0" collapsed="false">
      <c r="A20" s="134"/>
      <c r="B20" s="55" t="n">
        <v>5</v>
      </c>
      <c r="C20" s="42" t="n">
        <v>16</v>
      </c>
      <c r="D20" s="43" t="s">
        <v>255</v>
      </c>
      <c r="E20" s="164" t="n">
        <v>93</v>
      </c>
      <c r="F20" s="114" t="s">
        <v>66</v>
      </c>
      <c r="G20" s="200" t="n">
        <v>0.422209490740741</v>
      </c>
      <c r="H20" s="46" t="n">
        <v>0.43494212962963</v>
      </c>
      <c r="I20" s="46" t="n">
        <f aca="false">H20-G20</f>
        <v>0.0127326388888889</v>
      </c>
      <c r="J20" s="68" t="n">
        <v>2</v>
      </c>
      <c r="K20" s="68" t="n">
        <v>3</v>
      </c>
      <c r="L20" s="66" t="n">
        <f aca="false">I20</f>
        <v>0.0127326388888889</v>
      </c>
      <c r="M20" s="143" t="n">
        <f aca="false">L20-L$16</f>
        <v>0.00262615740740741</v>
      </c>
      <c r="N20" s="53" t="s">
        <v>56</v>
      </c>
      <c r="O20" s="54" t="n">
        <v>11</v>
      </c>
      <c r="P20" s="54"/>
    </row>
    <row r="21" customFormat="false" ht="12.75" hidden="false" customHeight="false" outlineLevel="0" collapsed="false">
      <c r="A21" s="134"/>
      <c r="B21" s="55" t="n">
        <v>6</v>
      </c>
      <c r="C21" s="42" t="n">
        <v>18</v>
      </c>
      <c r="D21" s="43" t="s">
        <v>243</v>
      </c>
      <c r="E21" s="164" t="n">
        <v>92</v>
      </c>
      <c r="F21" s="114" t="s">
        <v>66</v>
      </c>
      <c r="G21" s="200" t="n">
        <v>0.422916666666667</v>
      </c>
      <c r="H21" s="46" t="n">
        <v>0.435684027777778</v>
      </c>
      <c r="I21" s="46" t="n">
        <f aca="false">H21-G21</f>
        <v>0.0127673611111111</v>
      </c>
      <c r="J21" s="68" t="n">
        <v>3</v>
      </c>
      <c r="K21" s="68" t="n">
        <v>5</v>
      </c>
      <c r="L21" s="66" t="n">
        <f aca="false">I21</f>
        <v>0.0127673611111111</v>
      </c>
      <c r="M21" s="143" t="n">
        <f aca="false">L21-L$16</f>
        <v>0.00266087962962963</v>
      </c>
      <c r="N21" s="53" t="s">
        <v>56</v>
      </c>
      <c r="O21" s="54" t="n">
        <v>10</v>
      </c>
      <c r="P21" s="54"/>
    </row>
    <row r="22" customFormat="false" ht="12.75" hidden="false" customHeight="false" outlineLevel="0" collapsed="false">
      <c r="A22" s="134"/>
      <c r="B22" s="55" t="n">
        <v>7</v>
      </c>
      <c r="C22" s="42" t="n">
        <v>1</v>
      </c>
      <c r="D22" s="43" t="s">
        <v>258</v>
      </c>
      <c r="E22" s="164" t="n">
        <v>93</v>
      </c>
      <c r="F22" s="114" t="s">
        <v>66</v>
      </c>
      <c r="G22" s="200" t="n">
        <v>0.417008101851852</v>
      </c>
      <c r="H22" s="46" t="n">
        <v>0.429959490740741</v>
      </c>
      <c r="I22" s="46" t="n">
        <f aca="false">H22-G22</f>
        <v>0.0129513888888889</v>
      </c>
      <c r="J22" s="68" t="n">
        <v>2</v>
      </c>
      <c r="K22" s="68" t="n">
        <v>2</v>
      </c>
      <c r="L22" s="66" t="n">
        <f aca="false">I22</f>
        <v>0.0129513888888889</v>
      </c>
      <c r="M22" s="143" t="n">
        <f aca="false">L22-L$16</f>
        <v>0.00284490740740741</v>
      </c>
      <c r="N22" s="53" t="s">
        <v>61</v>
      </c>
      <c r="O22" s="54" t="n">
        <v>9</v>
      </c>
      <c r="P22" s="54"/>
    </row>
    <row r="23" customFormat="false" ht="12.75" hidden="false" customHeight="false" outlineLevel="0" collapsed="false">
      <c r="A23" s="134"/>
      <c r="B23" s="55" t="n">
        <v>8</v>
      </c>
      <c r="C23" s="42" t="n">
        <v>13</v>
      </c>
      <c r="D23" s="43" t="s">
        <v>246</v>
      </c>
      <c r="E23" s="164" t="n">
        <v>94</v>
      </c>
      <c r="F23" s="114" t="s">
        <v>97</v>
      </c>
      <c r="G23" s="200" t="n">
        <v>0.421180555555556</v>
      </c>
      <c r="H23" s="46" t="n">
        <v>0.43425</v>
      </c>
      <c r="I23" s="46" t="n">
        <f aca="false">H23-G23</f>
        <v>0.0130694444444444</v>
      </c>
      <c r="J23" s="68" t="n">
        <v>3</v>
      </c>
      <c r="K23" s="68" t="n">
        <v>5</v>
      </c>
      <c r="L23" s="66" t="n">
        <f aca="false">I23</f>
        <v>0.0130694444444444</v>
      </c>
      <c r="M23" s="143" t="n">
        <f aca="false">L23-L$16</f>
        <v>0.00296296296296296</v>
      </c>
      <c r="N23" s="53" t="s">
        <v>61</v>
      </c>
      <c r="O23" s="54" t="n">
        <v>8</v>
      </c>
      <c r="P23" s="54"/>
    </row>
    <row r="24" customFormat="false" ht="12.75" hidden="false" customHeight="false" outlineLevel="0" collapsed="false">
      <c r="A24" s="134"/>
      <c r="B24" s="55" t="n">
        <v>9</v>
      </c>
      <c r="C24" s="42" t="n">
        <v>14</v>
      </c>
      <c r="D24" s="43" t="s">
        <v>253</v>
      </c>
      <c r="E24" s="164" t="n">
        <v>94</v>
      </c>
      <c r="F24" s="203" t="s">
        <v>315</v>
      </c>
      <c r="G24" s="200" t="n">
        <v>0.421527777777778</v>
      </c>
      <c r="H24" s="46" t="n">
        <v>0.435136574074074</v>
      </c>
      <c r="I24" s="46" t="n">
        <f aca="false">H24-G24</f>
        <v>0.0136087962962963</v>
      </c>
      <c r="J24" s="68" t="n">
        <v>5</v>
      </c>
      <c r="K24" s="68" t="n">
        <v>5</v>
      </c>
      <c r="L24" s="66" t="n">
        <f aca="false">I24</f>
        <v>0.0136087962962963</v>
      </c>
      <c r="M24" s="143" t="n">
        <f aca="false">L24-L$16</f>
        <v>0.00350231481481482</v>
      </c>
      <c r="N24" s="53" t="s">
        <v>61</v>
      </c>
      <c r="O24" s="54" t="n">
        <v>7</v>
      </c>
      <c r="P24" s="54"/>
    </row>
    <row r="25" customFormat="false" ht="12.75" hidden="false" customHeight="false" outlineLevel="0" collapsed="false">
      <c r="A25" s="134"/>
      <c r="B25" s="55" t="n">
        <v>10</v>
      </c>
      <c r="C25" s="42" t="n">
        <v>3</v>
      </c>
      <c r="D25" s="43" t="s">
        <v>247</v>
      </c>
      <c r="E25" s="164" t="n">
        <v>93</v>
      </c>
      <c r="F25" s="114" t="s">
        <v>66</v>
      </c>
      <c r="G25" s="200" t="n">
        <v>0.417699074074074</v>
      </c>
      <c r="H25" s="46" t="n">
        <v>0.431511574074074</v>
      </c>
      <c r="I25" s="46" t="n">
        <f aca="false">H25-G25</f>
        <v>0.0138125</v>
      </c>
      <c r="J25" s="68" t="n">
        <v>5</v>
      </c>
      <c r="K25" s="68" t="n">
        <v>4</v>
      </c>
      <c r="L25" s="66" t="n">
        <f aca="false">I25</f>
        <v>0.0138125</v>
      </c>
      <c r="M25" s="143" t="n">
        <f aca="false">L25-L$16</f>
        <v>0.00370601851851852</v>
      </c>
      <c r="N25" s="53" t="s">
        <v>61</v>
      </c>
      <c r="O25" s="54" t="n">
        <v>6</v>
      </c>
      <c r="P25" s="54"/>
    </row>
    <row r="26" customFormat="false" ht="12.75" hidden="false" customHeight="false" outlineLevel="0" collapsed="false">
      <c r="A26" s="134"/>
      <c r="B26" s="55" t="n">
        <v>11</v>
      </c>
      <c r="C26" s="42" t="n">
        <v>19</v>
      </c>
      <c r="D26" s="43" t="s">
        <v>250</v>
      </c>
      <c r="E26" s="164" t="n">
        <v>94</v>
      </c>
      <c r="F26" s="203" t="s">
        <v>315</v>
      </c>
      <c r="G26" s="200" t="n">
        <v>0.42325462962963</v>
      </c>
      <c r="H26" s="46" t="n">
        <v>0.437148148148148</v>
      </c>
      <c r="I26" s="46" t="n">
        <f aca="false">H26-G26</f>
        <v>0.0138935185185185</v>
      </c>
      <c r="J26" s="68" t="n">
        <v>4</v>
      </c>
      <c r="K26" s="68" t="n">
        <v>4</v>
      </c>
      <c r="L26" s="66" t="n">
        <f aca="false">I26</f>
        <v>0.0138935185185185</v>
      </c>
      <c r="M26" s="143" t="n">
        <f aca="false">L26-L$16</f>
        <v>0.00378703703703704</v>
      </c>
      <c r="N26" s="53" t="s">
        <v>61</v>
      </c>
      <c r="O26" s="54" t="n">
        <v>5</v>
      </c>
      <c r="P26" s="54"/>
    </row>
    <row r="27" customFormat="false" ht="12.75" hidden="false" customHeight="false" outlineLevel="0" collapsed="false">
      <c r="A27" s="134"/>
      <c r="B27" s="55" t="n">
        <v>12</v>
      </c>
      <c r="C27" s="42" t="n">
        <v>17</v>
      </c>
      <c r="D27" s="43" t="s">
        <v>251</v>
      </c>
      <c r="E27" s="164" t="n">
        <v>94</v>
      </c>
      <c r="F27" s="203" t="s">
        <v>315</v>
      </c>
      <c r="G27" s="200" t="n">
        <v>0.422556712962963</v>
      </c>
      <c r="H27" s="46" t="n">
        <v>0.436770833333333</v>
      </c>
      <c r="I27" s="46" t="n">
        <f aca="false">H27-G27</f>
        <v>0.0142141203703704</v>
      </c>
      <c r="J27" s="68" t="n">
        <v>4</v>
      </c>
      <c r="K27" s="68" t="n">
        <v>4</v>
      </c>
      <c r="L27" s="66" t="n">
        <f aca="false">I27</f>
        <v>0.0142141203703704</v>
      </c>
      <c r="M27" s="143" t="n">
        <f aca="false">L27-L$16</f>
        <v>0.00410763888888889</v>
      </c>
      <c r="N27" s="53" t="s">
        <v>61</v>
      </c>
      <c r="O27" s="54" t="n">
        <v>4</v>
      </c>
      <c r="P27" s="54"/>
    </row>
    <row r="28" customFormat="false" ht="12.75" hidden="false" customHeight="false" outlineLevel="0" collapsed="false">
      <c r="A28" s="134"/>
      <c r="B28" s="55" t="n">
        <v>13</v>
      </c>
      <c r="C28" s="42" t="n">
        <v>6</v>
      </c>
      <c r="D28" s="43" t="s">
        <v>256</v>
      </c>
      <c r="E28" s="164" t="n">
        <v>93</v>
      </c>
      <c r="F28" s="114" t="s">
        <v>82</v>
      </c>
      <c r="G28" s="200" t="n">
        <v>0.41875</v>
      </c>
      <c r="H28" s="46" t="n">
        <v>0.433003472222222</v>
      </c>
      <c r="I28" s="46" t="n">
        <f aca="false">H28-G28</f>
        <v>0.0142534722222222</v>
      </c>
      <c r="J28" s="68" t="n">
        <v>3</v>
      </c>
      <c r="K28" s="68" t="n">
        <v>3</v>
      </c>
      <c r="L28" s="66" t="n">
        <f aca="false">I28</f>
        <v>0.0142534722222222</v>
      </c>
      <c r="M28" s="143" t="n">
        <f aca="false">L28-L$16</f>
        <v>0.00414699074074074</v>
      </c>
      <c r="N28" s="53" t="s">
        <v>61</v>
      </c>
      <c r="O28" s="54" t="n">
        <v>3</v>
      </c>
      <c r="P28" s="54"/>
    </row>
    <row r="29" customFormat="false" ht="12.75" hidden="false" customHeight="false" outlineLevel="0" collapsed="false">
      <c r="A29" s="134"/>
      <c r="B29" s="55" t="n">
        <v>14</v>
      </c>
      <c r="C29" s="42" t="n">
        <v>4</v>
      </c>
      <c r="D29" s="43" t="s">
        <v>254</v>
      </c>
      <c r="E29" s="164" t="n">
        <v>92</v>
      </c>
      <c r="F29" s="114" t="s">
        <v>100</v>
      </c>
      <c r="G29" s="200" t="n">
        <v>0.418047453703704</v>
      </c>
      <c r="H29" s="46" t="n">
        <v>0.432318287037037</v>
      </c>
      <c r="I29" s="46" t="n">
        <f aca="false">H29-G29</f>
        <v>0.0142708333333333</v>
      </c>
      <c r="J29" s="68" t="n">
        <v>2</v>
      </c>
      <c r="K29" s="68" t="n">
        <v>4</v>
      </c>
      <c r="L29" s="66" t="n">
        <f aca="false">I29</f>
        <v>0.0142708333333333</v>
      </c>
      <c r="M29" s="143" t="n">
        <f aca="false">L29-L$16</f>
        <v>0.00416435185185185</v>
      </c>
      <c r="N29" s="53" t="s">
        <v>61</v>
      </c>
      <c r="O29" s="54" t="n">
        <v>2</v>
      </c>
      <c r="P29" s="54"/>
    </row>
    <row r="30" customFormat="false" ht="12.75" hidden="false" customHeight="false" outlineLevel="0" collapsed="false">
      <c r="A30" s="134"/>
      <c r="B30" s="55" t="n">
        <v>15</v>
      </c>
      <c r="C30" s="42" t="n">
        <v>11</v>
      </c>
      <c r="D30" s="43" t="s">
        <v>261</v>
      </c>
      <c r="E30" s="164" t="n">
        <v>93</v>
      </c>
      <c r="F30" s="114" t="s">
        <v>82</v>
      </c>
      <c r="G30" s="200" t="n">
        <v>0.420486111111111</v>
      </c>
      <c r="H30" s="46" t="n">
        <v>0.435321759259259</v>
      </c>
      <c r="I30" s="46" t="n">
        <f aca="false">H30-G30</f>
        <v>0.0148356481481481</v>
      </c>
      <c r="J30" s="68" t="n">
        <v>4</v>
      </c>
      <c r="K30" s="68" t="n">
        <v>3</v>
      </c>
      <c r="L30" s="66" t="n">
        <f aca="false">I30</f>
        <v>0.0148356481481481</v>
      </c>
      <c r="M30" s="143" t="n">
        <f aca="false">L30-L$16</f>
        <v>0.00472916666666667</v>
      </c>
      <c r="N30" s="53" t="s">
        <v>61</v>
      </c>
      <c r="O30" s="54" t="n">
        <v>2</v>
      </c>
      <c r="P30" s="54"/>
    </row>
    <row r="31" customFormat="false" ht="12.75" hidden="false" customHeight="false" outlineLevel="0" collapsed="false">
      <c r="A31" s="134"/>
      <c r="B31" s="55" t="n">
        <v>16</v>
      </c>
      <c r="C31" s="42" t="n">
        <v>15</v>
      </c>
      <c r="D31" s="43" t="s">
        <v>257</v>
      </c>
      <c r="E31" s="164" t="n">
        <v>92</v>
      </c>
      <c r="F31" s="114" t="s">
        <v>100</v>
      </c>
      <c r="G31" s="200" t="n">
        <v>0.421875</v>
      </c>
      <c r="H31" s="46" t="n">
        <v>0.437030092592593</v>
      </c>
      <c r="I31" s="46" t="n">
        <f aca="false">H31-G31</f>
        <v>0.0151550925925926</v>
      </c>
      <c r="J31" s="68" t="n">
        <v>4</v>
      </c>
      <c r="K31" s="68" t="n">
        <v>1</v>
      </c>
      <c r="L31" s="66" t="n">
        <f aca="false">I31</f>
        <v>0.0151550925925926</v>
      </c>
      <c r="M31" s="143" t="n">
        <f aca="false">L31-L$16</f>
        <v>0.00504861111111111</v>
      </c>
      <c r="N31" s="53" t="s">
        <v>61</v>
      </c>
      <c r="O31" s="54" t="n">
        <v>2</v>
      </c>
      <c r="P31" s="54"/>
    </row>
    <row r="32" customFormat="false" ht="13.5" hidden="false" customHeight="false" outlineLevel="0" collapsed="false">
      <c r="A32" s="134"/>
      <c r="B32" s="55" t="n">
        <v>17</v>
      </c>
      <c r="C32" s="106" t="n">
        <v>2</v>
      </c>
      <c r="D32" s="83" t="s">
        <v>252</v>
      </c>
      <c r="E32" s="190" t="n">
        <v>92</v>
      </c>
      <c r="F32" s="204" t="s">
        <v>97</v>
      </c>
      <c r="G32" s="205" t="n">
        <v>0.417361111111111</v>
      </c>
      <c r="H32" s="191" t="n">
        <v>0.432694444444444</v>
      </c>
      <c r="I32" s="191" t="n">
        <f aca="false">H32-G32</f>
        <v>0.0153333333333333</v>
      </c>
      <c r="J32" s="88" t="n">
        <v>4</v>
      </c>
      <c r="K32" s="88" t="n">
        <v>5</v>
      </c>
      <c r="L32" s="86" t="n">
        <f aca="false">I32</f>
        <v>0.0153333333333333</v>
      </c>
      <c r="M32" s="192" t="n">
        <f aca="false">L32-L$16</f>
        <v>0.00522685185185185</v>
      </c>
      <c r="N32" s="53" t="s">
        <v>61</v>
      </c>
      <c r="O32" s="93" t="n">
        <v>2</v>
      </c>
      <c r="P32" s="93"/>
    </row>
    <row r="33" customFormat="false" ht="12.75" hidden="false" customHeight="false" outlineLevel="0" collapsed="false">
      <c r="B33" s="57"/>
      <c r="C33" s="59"/>
      <c r="D33" s="58"/>
      <c r="E33" s="166"/>
      <c r="F33" s="59"/>
      <c r="G33" s="144"/>
      <c r="H33" s="145"/>
      <c r="I33" s="146"/>
      <c r="J33" s="147"/>
      <c r="K33" s="147"/>
      <c r="L33" s="145"/>
      <c r="M33" s="148"/>
      <c r="N33" s="149"/>
      <c r="O33" s="57"/>
    </row>
    <row r="34" customFormat="false" ht="12.75" hidden="false" customHeight="false" outlineLevel="0" collapsed="false">
      <c r="K34" s="126"/>
    </row>
    <row r="35" customFormat="false" ht="12.75" hidden="false" customHeight="false" outlineLevel="0" collapsed="false">
      <c r="D35" s="56" t="s">
        <v>316</v>
      </c>
      <c r="K35" s="126"/>
    </row>
    <row r="36" customFormat="false" ht="12.75" hidden="false" customHeight="false" outlineLevel="0" collapsed="false">
      <c r="C36" s="57" t="n">
        <v>9</v>
      </c>
      <c r="D36" s="58" t="s">
        <v>317</v>
      </c>
      <c r="E36" s="166" t="n">
        <v>92</v>
      </c>
      <c r="F36" s="206" t="s">
        <v>315</v>
      </c>
      <c r="K36" s="126"/>
    </row>
    <row r="37" customFormat="false" ht="12.75" hidden="false" customHeight="false" outlineLevel="0" collapsed="false">
      <c r="C37" s="57" t="n">
        <v>10</v>
      </c>
      <c r="D37" s="58" t="s">
        <v>260</v>
      </c>
      <c r="E37" s="166" t="n">
        <v>93</v>
      </c>
      <c r="F37" s="74" t="s">
        <v>82</v>
      </c>
    </row>
    <row r="39" customFormat="false" ht="12.75" hidden="false" customHeight="false" outlineLevel="0" collapsed="false">
      <c r="J39" s="0" t="s">
        <v>274</v>
      </c>
    </row>
    <row r="41" customFormat="false" ht="12.75" hidden="false" customHeight="false" outlineLevel="0" collapsed="false">
      <c r="J41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07" width="3.85"/>
    <col collapsed="false" customWidth="true" hidden="false" outlineLevel="0" max="4" min="4" style="0" width="19.99"/>
    <col collapsed="false" customWidth="true" hidden="false" outlineLevel="0" max="5" min="5" style="115" width="2.84"/>
    <col collapsed="false" customWidth="true" hidden="false" outlineLevel="0" max="6" min="6" style="0" width="20.85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08" width="9.14"/>
    <col collapsed="false" customWidth="true" hidden="false" outlineLevel="0" max="16" min="16" style="209" width="7.14"/>
    <col collapsed="false" customWidth="true" hidden="false" outlineLevel="0" max="17" min="17" style="0" width="2.42"/>
    <col collapsed="false" customWidth="true" hidden="false" outlineLevel="0" max="18" min="18" style="0" width="3.42"/>
    <col collapsed="false" customWidth="true" hidden="true" outlineLevel="0" max="19" min="19" style="0" width="2.99"/>
  </cols>
  <sheetData>
    <row r="1" customFormat="false" ht="23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3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210"/>
      <c r="D5" s="5"/>
      <c r="E5" s="151"/>
      <c r="F5" s="5"/>
      <c r="G5" s="7"/>
      <c r="H5" s="7"/>
      <c r="I5" s="6"/>
      <c r="J5" s="7"/>
      <c r="K5" s="7"/>
      <c r="L5" s="7"/>
      <c r="M5" s="7"/>
      <c r="N5" s="7"/>
    </row>
    <row r="6" customFormat="false" ht="18" hidden="false" customHeight="false" outlineLevel="0" collapsed="false">
      <c r="A6" s="3" t="s">
        <v>15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7"/>
      <c r="B7" s="7"/>
      <c r="C7" s="211"/>
      <c r="D7" s="7"/>
      <c r="E7" s="151"/>
      <c r="F7" s="7"/>
      <c r="G7" s="7"/>
      <c r="H7" s="7"/>
      <c r="I7" s="6"/>
      <c r="J7" s="7"/>
      <c r="K7" s="7"/>
      <c r="L7" s="7"/>
      <c r="M7" s="7"/>
      <c r="O7" s="212"/>
    </row>
    <row r="8" customFormat="false" ht="15.75" hidden="false" customHeight="false" outlineLevel="0" collapsed="false">
      <c r="B8" s="9" t="s">
        <v>321</v>
      </c>
      <c r="D8" s="10"/>
      <c r="F8" s="11"/>
      <c r="G8" s="11"/>
      <c r="H8" s="11"/>
      <c r="I8" s="12"/>
      <c r="J8" s="11"/>
      <c r="K8" s="11"/>
      <c r="L8" s="11"/>
      <c r="M8" s="11"/>
    </row>
    <row r="9" customFormat="false" ht="15.75" hidden="false" customHeight="false" outlineLevel="0" collapsed="false">
      <c r="B9" s="10"/>
      <c r="C9" s="213"/>
      <c r="D9" s="9"/>
      <c r="E9" s="152"/>
    </row>
    <row r="10" customFormat="false" ht="15.75" hidden="false" customHeight="false" outlineLevel="0" collapsed="false">
      <c r="B10" s="9" t="s">
        <v>322</v>
      </c>
      <c r="C10" s="213"/>
      <c r="D10" s="9"/>
      <c r="E10" s="152"/>
      <c r="G10" s="9"/>
      <c r="H10" s="9"/>
      <c r="I10" s="9" t="s">
        <v>323</v>
      </c>
      <c r="N10" s="9"/>
      <c r="O10" s="214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215" t="s">
        <v>8</v>
      </c>
      <c r="D12" s="15" t="s">
        <v>9</v>
      </c>
      <c r="E12" s="153" t="s">
        <v>10</v>
      </c>
      <c r="F12" s="15" t="s">
        <v>11</v>
      </c>
      <c r="G12" s="15" t="s">
        <v>12</v>
      </c>
      <c r="H12" s="17" t="s">
        <v>12</v>
      </c>
      <c r="I12" s="20" t="s">
        <v>12</v>
      </c>
      <c r="J12" s="216" t="s">
        <v>13</v>
      </c>
      <c r="K12" s="216"/>
      <c r="L12" s="216"/>
      <c r="M12" s="216"/>
      <c r="N12" s="19" t="s">
        <v>14</v>
      </c>
      <c r="O12" s="217" t="s">
        <v>12</v>
      </c>
      <c r="P12" s="21" t="s">
        <v>15</v>
      </c>
      <c r="Q12" s="16" t="s">
        <v>16</v>
      </c>
      <c r="R12" s="18" t="s">
        <v>17</v>
      </c>
      <c r="S12" s="18" t="s">
        <v>17</v>
      </c>
    </row>
    <row r="13" customFormat="false" ht="16.5" hidden="false" customHeight="false" outlineLevel="0" collapsed="false">
      <c r="B13" s="22"/>
      <c r="C13" s="218"/>
      <c r="D13" s="23"/>
      <c r="E13" s="167"/>
      <c r="F13" s="25" t="s">
        <v>18</v>
      </c>
      <c r="G13" s="23" t="s">
        <v>19</v>
      </c>
      <c r="H13" s="26" t="s">
        <v>20</v>
      </c>
      <c r="I13" s="27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19" t="s">
        <v>25</v>
      </c>
      <c r="P13" s="28" t="s">
        <v>26</v>
      </c>
      <c r="Q13" s="133"/>
      <c r="R13" s="27" t="s">
        <v>27</v>
      </c>
      <c r="S13" s="27" t="s">
        <v>324</v>
      </c>
    </row>
    <row r="14" customFormat="false" ht="12.75" hidden="false" customHeight="false" outlineLevel="0" collapsed="false">
      <c r="B14" s="220" t="n">
        <v>1</v>
      </c>
      <c r="C14" s="80" t="n">
        <v>81</v>
      </c>
      <c r="D14" s="104" t="s">
        <v>270</v>
      </c>
      <c r="E14" s="136" t="n">
        <v>86</v>
      </c>
      <c r="F14" s="137" t="s">
        <v>271</v>
      </c>
      <c r="G14" s="138" t="n">
        <v>0</v>
      </c>
      <c r="H14" s="34" t="n">
        <v>0.0269953703703704</v>
      </c>
      <c r="I14" s="221" t="n">
        <f aca="false">H14-G14</f>
        <v>0.0269953703703704</v>
      </c>
      <c r="J14" s="222" t="n">
        <v>1</v>
      </c>
      <c r="K14" s="222" t="n">
        <v>1</v>
      </c>
      <c r="L14" s="222" t="n">
        <v>2</v>
      </c>
      <c r="M14" s="222" t="n">
        <v>4</v>
      </c>
      <c r="N14" s="34"/>
      <c r="O14" s="38" t="n">
        <f aca="false">H14-G14+(J14+K14+L14+M14)*N14</f>
        <v>0.0269953703703704</v>
      </c>
      <c r="P14" s="223" t="n">
        <f aca="false">O14-O$14</f>
        <v>0</v>
      </c>
      <c r="Q14" s="224" t="s">
        <v>31</v>
      </c>
      <c r="R14" s="141" t="n">
        <v>30</v>
      </c>
      <c r="S14" s="141"/>
    </row>
    <row r="15" customFormat="false" ht="12.75" hidden="false" customHeight="false" outlineLevel="0" collapsed="false">
      <c r="B15" s="199" t="n">
        <v>2</v>
      </c>
      <c r="C15" s="42" t="n">
        <v>82</v>
      </c>
      <c r="D15" s="43" t="s">
        <v>272</v>
      </c>
      <c r="E15" s="142" t="n">
        <v>86</v>
      </c>
      <c r="F15" s="44" t="s">
        <v>33</v>
      </c>
      <c r="G15" s="138" t="n">
        <v>0</v>
      </c>
      <c r="H15" s="225" t="n">
        <v>0.0288090277777778</v>
      </c>
      <c r="I15" s="226" t="n">
        <f aca="false">H15-G15</f>
        <v>0.0288090277777778</v>
      </c>
      <c r="J15" s="227" t="n">
        <v>4</v>
      </c>
      <c r="K15" s="227" t="n">
        <v>1</v>
      </c>
      <c r="L15" s="227" t="n">
        <v>3</v>
      </c>
      <c r="M15" s="227" t="n">
        <v>2</v>
      </c>
      <c r="N15" s="50"/>
      <c r="O15" s="51" t="n">
        <f aca="false">H15-G15+(J15+K15+L15+M15)*N15</f>
        <v>0.0288090277777778</v>
      </c>
      <c r="P15" s="228" t="n">
        <f aca="false">O15-O$14</f>
        <v>0.00181365740740741</v>
      </c>
      <c r="Q15" s="229" t="s">
        <v>31</v>
      </c>
      <c r="R15" s="54" t="n">
        <v>29</v>
      </c>
      <c r="S15" s="54"/>
      <c r="T15" s="230"/>
    </row>
    <row r="16" customFormat="false" ht="12.75" hidden="false" customHeight="false" outlineLevel="0" collapsed="false">
      <c r="B16" s="199" t="n">
        <v>3</v>
      </c>
      <c r="C16" s="42" t="n">
        <v>83</v>
      </c>
      <c r="D16" s="43" t="s">
        <v>34</v>
      </c>
      <c r="E16" s="142" t="n">
        <v>85</v>
      </c>
      <c r="F16" s="44" t="s">
        <v>35</v>
      </c>
      <c r="G16" s="138" t="n">
        <v>0</v>
      </c>
      <c r="H16" s="231" t="n">
        <v>0.0288645833333333</v>
      </c>
      <c r="I16" s="226" t="n">
        <f aca="false">H16-G16</f>
        <v>0.0288645833333333</v>
      </c>
      <c r="J16" s="227" t="n">
        <v>3</v>
      </c>
      <c r="K16" s="227" t="n">
        <v>1</v>
      </c>
      <c r="L16" s="227" t="n">
        <v>1</v>
      </c>
      <c r="M16" s="227" t="n">
        <v>1</v>
      </c>
      <c r="N16" s="50"/>
      <c r="O16" s="51" t="n">
        <f aca="false">H16-G16+(J16+K16+L16+M16)*N16</f>
        <v>0.0288645833333333</v>
      </c>
      <c r="P16" s="228" t="n">
        <f aca="false">O16-O$14</f>
        <v>0.00186921296296296</v>
      </c>
      <c r="Q16" s="229" t="s">
        <v>56</v>
      </c>
      <c r="R16" s="54" t="n">
        <v>28</v>
      </c>
      <c r="S16" s="54"/>
      <c r="T16" s="230"/>
    </row>
    <row r="17" customFormat="false" ht="12.75" hidden="false" customHeight="false" outlineLevel="0" collapsed="false">
      <c r="B17" s="199" t="n">
        <v>4</v>
      </c>
      <c r="C17" s="42" t="n">
        <v>84</v>
      </c>
      <c r="D17" s="43" t="s">
        <v>29</v>
      </c>
      <c r="E17" s="142" t="n">
        <v>83</v>
      </c>
      <c r="F17" s="44" t="s">
        <v>30</v>
      </c>
      <c r="G17" s="138" t="n">
        <v>0</v>
      </c>
      <c r="H17" s="50" t="n">
        <v>0.0290069444444444</v>
      </c>
      <c r="I17" s="226" t="n">
        <f aca="false">H17-G17</f>
        <v>0.0290069444444444</v>
      </c>
      <c r="J17" s="227" t="n">
        <v>1</v>
      </c>
      <c r="K17" s="227" t="n">
        <v>3</v>
      </c>
      <c r="L17" s="227" t="n">
        <v>2</v>
      </c>
      <c r="M17" s="227" t="n">
        <v>3</v>
      </c>
      <c r="N17" s="50"/>
      <c r="O17" s="51" t="n">
        <f aca="false">H17-G17+(J17+K17+L17+M17)*N17</f>
        <v>0.0290069444444444</v>
      </c>
      <c r="P17" s="228" t="n">
        <f aca="false">O17-O$14</f>
        <v>0.00201157407407407</v>
      </c>
      <c r="Q17" s="229" t="s">
        <v>56</v>
      </c>
      <c r="R17" s="54" t="n">
        <v>27</v>
      </c>
      <c r="S17" s="54"/>
      <c r="T17" s="230"/>
    </row>
    <row r="18" customFormat="false" ht="12.75" hidden="false" customHeight="false" outlineLevel="0" collapsed="false">
      <c r="B18" s="199" t="n">
        <v>5</v>
      </c>
      <c r="C18" s="42" t="n">
        <v>86</v>
      </c>
      <c r="D18" s="43" t="s">
        <v>32</v>
      </c>
      <c r="E18" s="142" t="n">
        <v>86</v>
      </c>
      <c r="F18" s="44" t="s">
        <v>33</v>
      </c>
      <c r="G18" s="138" t="n">
        <v>0</v>
      </c>
      <c r="H18" s="50" t="n">
        <v>0.029869212962963</v>
      </c>
      <c r="I18" s="226" t="n">
        <f aca="false">H18-G18</f>
        <v>0.029869212962963</v>
      </c>
      <c r="J18" s="227" t="n">
        <v>2</v>
      </c>
      <c r="K18" s="227" t="n">
        <v>1</v>
      </c>
      <c r="L18" s="227" t="n">
        <v>4</v>
      </c>
      <c r="M18" s="227" t="n">
        <v>2</v>
      </c>
      <c r="N18" s="50"/>
      <c r="O18" s="51" t="n">
        <f aca="false">H18-G18+(J18+K18+L18+M18)*N18</f>
        <v>0.029869212962963</v>
      </c>
      <c r="P18" s="228" t="n">
        <f aca="false">O18-O$14</f>
        <v>0.00287384259259259</v>
      </c>
      <c r="Q18" s="229"/>
      <c r="R18" s="54" t="n">
        <v>26</v>
      </c>
      <c r="S18" s="54"/>
      <c r="T18" s="230"/>
    </row>
    <row r="19" customFormat="false" ht="12.75" hidden="false" customHeight="false" outlineLevel="0" collapsed="false">
      <c r="B19" s="199" t="n">
        <v>6</v>
      </c>
      <c r="C19" s="42" t="n">
        <v>85</v>
      </c>
      <c r="D19" s="43" t="s">
        <v>39</v>
      </c>
      <c r="E19" s="142" t="n">
        <v>83</v>
      </c>
      <c r="F19" s="44" t="s">
        <v>40</v>
      </c>
      <c r="G19" s="138" t="n">
        <v>0</v>
      </c>
      <c r="H19" s="231" t="n">
        <v>0.0306770833333333</v>
      </c>
      <c r="I19" s="226" t="n">
        <f aca="false">H19-G19</f>
        <v>0.0306770833333333</v>
      </c>
      <c r="J19" s="227" t="n">
        <v>1</v>
      </c>
      <c r="K19" s="227" t="n">
        <v>1</v>
      </c>
      <c r="L19" s="227" t="n">
        <v>1</v>
      </c>
      <c r="M19" s="227" t="n">
        <v>2</v>
      </c>
      <c r="N19" s="50"/>
      <c r="O19" s="51" t="n">
        <f aca="false">H19-G19+(J19+K19+L19+M19)*N19</f>
        <v>0.0306770833333333</v>
      </c>
      <c r="P19" s="228" t="n">
        <f aca="false">O19-O$14</f>
        <v>0.00368171296296296</v>
      </c>
      <c r="Q19" s="229"/>
      <c r="R19" s="54" t="n">
        <v>25</v>
      </c>
      <c r="S19" s="54"/>
      <c r="T19" s="230"/>
    </row>
    <row r="20" customFormat="false" ht="12.75" hidden="false" customHeight="false" outlineLevel="0" collapsed="false">
      <c r="B20" s="57"/>
      <c r="C20" s="232"/>
      <c r="D20" s="58"/>
      <c r="E20" s="166"/>
      <c r="F20" s="59"/>
      <c r="G20" s="233"/>
      <c r="H20" s="146"/>
      <c r="I20" s="234"/>
      <c r="J20" s="235"/>
      <c r="K20" s="235"/>
      <c r="L20" s="235"/>
      <c r="M20" s="235"/>
      <c r="N20" s="146"/>
      <c r="O20" s="236"/>
      <c r="P20" s="237"/>
      <c r="Q20" s="238"/>
      <c r="R20" s="57"/>
    </row>
    <row r="21" customFormat="false" ht="12.75" hidden="false" customHeight="false" outlineLevel="0" collapsed="false">
      <c r="C21" s="232"/>
      <c r="D21" s="58"/>
      <c r="E21" s="166"/>
      <c r="F21" s="182"/>
    </row>
    <row r="22" customFormat="false" ht="12.75" hidden="false" customHeight="false" outlineLevel="0" collapsed="false">
      <c r="O22" s="208" t="s">
        <v>274</v>
      </c>
      <c r="P22" s="115"/>
    </row>
    <row r="23" customFormat="false" ht="12.75" hidden="false" customHeight="false" outlineLevel="0" collapsed="false">
      <c r="P23" s="115"/>
    </row>
    <row r="24" customFormat="false" ht="12.75" hidden="false" customHeight="false" outlineLevel="0" collapsed="false">
      <c r="O24" s="208" t="s">
        <v>325</v>
      </c>
      <c r="P24" s="115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07" width="3.85"/>
    <col collapsed="false" customWidth="true" hidden="false" outlineLevel="0" max="4" min="4" style="0" width="21.42"/>
    <col collapsed="false" customWidth="true" hidden="false" outlineLevel="0" max="5" min="5" style="115" width="2.84"/>
    <col collapsed="false" customWidth="true" hidden="false" outlineLevel="0" max="6" min="6" style="0" width="26.56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08" width="9.14"/>
    <col collapsed="false" customWidth="true" hidden="false" outlineLevel="0" max="16" min="16" style="209" width="7.14"/>
    <col collapsed="false" customWidth="true" hidden="false" outlineLevel="0" max="17" min="17" style="0" width="2.42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3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3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210"/>
      <c r="D5" s="5"/>
      <c r="E5" s="151"/>
      <c r="F5" s="5"/>
      <c r="G5" s="7"/>
      <c r="H5" s="7"/>
      <c r="I5" s="6"/>
      <c r="J5" s="7"/>
      <c r="K5" s="7"/>
      <c r="L5" s="7"/>
      <c r="M5" s="7"/>
      <c r="N5" s="7"/>
    </row>
    <row r="6" customFormat="false" ht="18" hidden="false" customHeight="false" outlineLevel="0" collapsed="false">
      <c r="A6" s="3" t="s">
        <v>2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7"/>
      <c r="B7" s="7"/>
      <c r="C7" s="211"/>
      <c r="D7" s="7"/>
      <c r="E7" s="151"/>
      <c r="F7" s="7"/>
      <c r="G7" s="7"/>
      <c r="H7" s="7"/>
      <c r="I7" s="6"/>
      <c r="J7" s="7"/>
      <c r="K7" s="7"/>
      <c r="L7" s="7"/>
      <c r="M7" s="7"/>
      <c r="O7" s="212"/>
    </row>
    <row r="8" customFormat="false" ht="15.75" hidden="false" customHeight="false" outlineLevel="0" collapsed="false">
      <c r="B8" s="9" t="s">
        <v>327</v>
      </c>
      <c r="D8" s="10"/>
      <c r="F8" s="11"/>
      <c r="G8" s="11"/>
      <c r="H8" s="11"/>
      <c r="I8" s="12"/>
      <c r="J8" s="11"/>
      <c r="K8" s="11"/>
      <c r="L8" s="11"/>
      <c r="M8" s="11"/>
    </row>
    <row r="9" customFormat="false" ht="15.75" hidden="false" customHeight="false" outlineLevel="0" collapsed="false">
      <c r="B9" s="10"/>
      <c r="C9" s="213"/>
      <c r="D9" s="9"/>
      <c r="E9" s="152"/>
    </row>
    <row r="10" customFormat="false" ht="15.75" hidden="false" customHeight="false" outlineLevel="0" collapsed="false">
      <c r="B10" s="9" t="s">
        <v>328</v>
      </c>
      <c r="C10" s="213"/>
      <c r="D10" s="9"/>
      <c r="E10" s="152"/>
      <c r="G10" s="9"/>
      <c r="H10" s="9"/>
      <c r="I10" s="9" t="s">
        <v>329</v>
      </c>
      <c r="N10" s="9"/>
      <c r="O10" s="214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215" t="s">
        <v>8</v>
      </c>
      <c r="D12" s="15" t="s">
        <v>9</v>
      </c>
      <c r="E12" s="153" t="s">
        <v>10</v>
      </c>
      <c r="F12" s="15" t="s">
        <v>11</v>
      </c>
      <c r="G12" s="15" t="s">
        <v>12</v>
      </c>
      <c r="H12" s="17" t="s">
        <v>12</v>
      </c>
      <c r="I12" s="20" t="s">
        <v>12</v>
      </c>
      <c r="J12" s="216" t="s">
        <v>13</v>
      </c>
      <c r="K12" s="216"/>
      <c r="L12" s="216"/>
      <c r="M12" s="216"/>
      <c r="N12" s="19" t="s">
        <v>14</v>
      </c>
      <c r="O12" s="217" t="s">
        <v>12</v>
      </c>
      <c r="P12" s="21" t="s">
        <v>15</v>
      </c>
      <c r="Q12" s="16" t="s">
        <v>16</v>
      </c>
      <c r="R12" s="18" t="s">
        <v>17</v>
      </c>
    </row>
    <row r="13" customFormat="false" ht="16.5" hidden="false" customHeight="false" outlineLevel="0" collapsed="false">
      <c r="B13" s="22"/>
      <c r="C13" s="218"/>
      <c r="D13" s="23"/>
      <c r="E13" s="167"/>
      <c r="F13" s="25" t="s">
        <v>18</v>
      </c>
      <c r="G13" s="23" t="s">
        <v>19</v>
      </c>
      <c r="H13" s="26" t="s">
        <v>20</v>
      </c>
      <c r="I13" s="27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19" t="s">
        <v>25</v>
      </c>
      <c r="P13" s="28" t="s">
        <v>26</v>
      </c>
      <c r="Q13" s="133"/>
      <c r="R13" s="27" t="s">
        <v>27</v>
      </c>
    </row>
    <row r="14" customFormat="false" ht="13.5" hidden="false" customHeight="false" outlineLevel="0" collapsed="false">
      <c r="B14" s="220" t="n">
        <v>1</v>
      </c>
      <c r="C14" s="30" t="n">
        <v>1</v>
      </c>
      <c r="D14" s="31" t="s">
        <v>47</v>
      </c>
      <c r="E14" s="162" t="n">
        <v>88</v>
      </c>
      <c r="F14" s="162" t="s">
        <v>48</v>
      </c>
      <c r="G14" s="33" t="n">
        <v>0</v>
      </c>
      <c r="H14" s="239" t="n">
        <v>0.0238217592592593</v>
      </c>
      <c r="I14" s="221" t="n">
        <f aca="false">H14-G14</f>
        <v>0.0238217592592593</v>
      </c>
      <c r="J14" s="222" t="n">
        <v>3</v>
      </c>
      <c r="K14" s="222" t="n">
        <v>1</v>
      </c>
      <c r="L14" s="222" t="n">
        <v>2</v>
      </c>
      <c r="M14" s="222" t="n">
        <v>1</v>
      </c>
      <c r="N14" s="34"/>
      <c r="O14" s="38" t="n">
        <f aca="false">H14-G14+(J14+K14+L14+M14)*N14</f>
        <v>0.0238217592592593</v>
      </c>
      <c r="P14" s="223" t="n">
        <f aca="false">O14-O$14</f>
        <v>0</v>
      </c>
      <c r="Q14" s="240" t="s">
        <v>31</v>
      </c>
      <c r="R14" s="41" t="n">
        <v>22</v>
      </c>
    </row>
    <row r="15" customFormat="false" ht="13.5" hidden="false" customHeight="false" outlineLevel="0" collapsed="false">
      <c r="B15" s="199" t="n">
        <v>2</v>
      </c>
      <c r="C15" s="42" t="n">
        <v>5</v>
      </c>
      <c r="D15" s="43" t="s">
        <v>64</v>
      </c>
      <c r="E15" s="164" t="n">
        <v>88</v>
      </c>
      <c r="F15" s="164" t="s">
        <v>48</v>
      </c>
      <c r="G15" s="33" t="n">
        <v>0</v>
      </c>
      <c r="H15" s="241" t="n">
        <v>0.0240601851851852</v>
      </c>
      <c r="I15" s="226" t="n">
        <f aca="false">H15-G15</f>
        <v>0.0240601851851852</v>
      </c>
      <c r="J15" s="227" t="n">
        <v>0</v>
      </c>
      <c r="K15" s="227" t="n">
        <v>1</v>
      </c>
      <c r="L15" s="227" t="n">
        <v>1</v>
      </c>
      <c r="M15" s="227" t="n">
        <v>3</v>
      </c>
      <c r="N15" s="50"/>
      <c r="O15" s="51" t="n">
        <f aca="false">H15-G15+(J15+K15+L15+M15)*N15</f>
        <v>0.0240601851851852</v>
      </c>
      <c r="P15" s="228" t="n">
        <f aca="false">O15-O$14</f>
        <v>0.000238425925925926</v>
      </c>
      <c r="Q15" s="229" t="s">
        <v>31</v>
      </c>
      <c r="R15" s="54" t="n">
        <v>21</v>
      </c>
    </row>
    <row r="16" customFormat="false" ht="13.5" hidden="false" customHeight="false" outlineLevel="0" collapsed="false">
      <c r="B16" s="199" t="n">
        <v>3</v>
      </c>
      <c r="C16" s="42" t="n">
        <v>4</v>
      </c>
      <c r="D16" s="43" t="s">
        <v>51</v>
      </c>
      <c r="E16" s="164" t="n">
        <v>89</v>
      </c>
      <c r="F16" s="164" t="s">
        <v>52</v>
      </c>
      <c r="G16" s="33" t="n">
        <v>0</v>
      </c>
      <c r="H16" s="242" t="n">
        <v>0.0243263888888889</v>
      </c>
      <c r="I16" s="226" t="n">
        <f aca="false">H16-G16</f>
        <v>0.0243263888888889</v>
      </c>
      <c r="J16" s="227" t="n">
        <v>0</v>
      </c>
      <c r="K16" s="227" t="n">
        <v>1</v>
      </c>
      <c r="L16" s="227" t="n">
        <v>1</v>
      </c>
      <c r="M16" s="227" t="n">
        <v>2</v>
      </c>
      <c r="N16" s="50"/>
      <c r="O16" s="51" t="n">
        <f aca="false">H16-G16+(J16+K16+L16+M16)*N16</f>
        <v>0.0243263888888889</v>
      </c>
      <c r="P16" s="228" t="n">
        <f aca="false">O16-O$14</f>
        <v>0.00050462962962963</v>
      </c>
      <c r="Q16" s="229" t="s">
        <v>31</v>
      </c>
      <c r="R16" s="54" t="n">
        <v>20</v>
      </c>
    </row>
    <row r="17" customFormat="false" ht="13.5" hidden="false" customHeight="false" outlineLevel="0" collapsed="false">
      <c r="B17" s="199" t="n">
        <v>4</v>
      </c>
      <c r="C17" s="42" t="n">
        <v>3</v>
      </c>
      <c r="D17" s="43" t="s">
        <v>63</v>
      </c>
      <c r="E17" s="164" t="n">
        <v>88</v>
      </c>
      <c r="F17" s="164" t="s">
        <v>48</v>
      </c>
      <c r="G17" s="33" t="n">
        <v>0</v>
      </c>
      <c r="H17" s="243" t="n">
        <v>0.0248564814814815</v>
      </c>
      <c r="I17" s="226" t="n">
        <f aca="false">H17-G17</f>
        <v>0.0248564814814815</v>
      </c>
      <c r="J17" s="227" t="n">
        <v>2</v>
      </c>
      <c r="K17" s="227" t="n">
        <v>3</v>
      </c>
      <c r="L17" s="227" t="n">
        <v>2</v>
      </c>
      <c r="M17" s="227" t="n">
        <v>1</v>
      </c>
      <c r="N17" s="50"/>
      <c r="O17" s="51" t="n">
        <f aca="false">H17-G17+(J17+K17+L17+M17)*N17</f>
        <v>0.0248564814814815</v>
      </c>
      <c r="P17" s="228" t="n">
        <f aca="false">O17-O$14</f>
        <v>0.00103472222222222</v>
      </c>
      <c r="Q17" s="229" t="s">
        <v>31</v>
      </c>
      <c r="R17" s="54" t="n">
        <v>19</v>
      </c>
    </row>
    <row r="18" customFormat="false" ht="13.5" hidden="false" customHeight="false" outlineLevel="0" collapsed="false">
      <c r="B18" s="199" t="n">
        <v>5</v>
      </c>
      <c r="C18" s="42" t="n">
        <v>6</v>
      </c>
      <c r="D18" s="43" t="s">
        <v>54</v>
      </c>
      <c r="E18" s="164" t="n">
        <v>87</v>
      </c>
      <c r="F18" s="165" t="s">
        <v>55</v>
      </c>
      <c r="G18" s="33" t="n">
        <v>0</v>
      </c>
      <c r="H18" s="242" t="n">
        <v>0.0256342592592593</v>
      </c>
      <c r="I18" s="226" t="n">
        <f aca="false">H18-G18</f>
        <v>0.0256342592592593</v>
      </c>
      <c r="J18" s="227" t="n">
        <v>2</v>
      </c>
      <c r="K18" s="227" t="n">
        <v>2</v>
      </c>
      <c r="L18" s="227" t="n">
        <v>3</v>
      </c>
      <c r="M18" s="227" t="n">
        <v>1</v>
      </c>
      <c r="N18" s="50"/>
      <c r="O18" s="51" t="n">
        <f aca="false">H18-G18+(J18+K18+L18+M18)*N18</f>
        <v>0.0256342592592593</v>
      </c>
      <c r="P18" s="228" t="n">
        <f aca="false">O18-O$14</f>
        <v>0.0018125</v>
      </c>
      <c r="Q18" s="229" t="s">
        <v>31</v>
      </c>
      <c r="R18" s="54" t="n">
        <v>18</v>
      </c>
    </row>
    <row r="19" customFormat="false" ht="13.5" hidden="false" customHeight="false" outlineLevel="0" collapsed="false">
      <c r="B19" s="199" t="n">
        <v>6</v>
      </c>
      <c r="C19" s="42" t="n">
        <v>7</v>
      </c>
      <c r="D19" s="43" t="s">
        <v>76</v>
      </c>
      <c r="E19" s="164" t="n">
        <v>88</v>
      </c>
      <c r="F19" s="164" t="s">
        <v>48</v>
      </c>
      <c r="G19" s="33" t="n">
        <v>0</v>
      </c>
      <c r="H19" s="242" t="n">
        <v>0.0260462962962963</v>
      </c>
      <c r="I19" s="226" t="n">
        <f aca="false">H19-G19</f>
        <v>0.0260462962962963</v>
      </c>
      <c r="J19" s="227" t="n">
        <v>2</v>
      </c>
      <c r="K19" s="227" t="n">
        <v>1</v>
      </c>
      <c r="L19" s="227" t="n">
        <v>3</v>
      </c>
      <c r="M19" s="227" t="n">
        <v>3</v>
      </c>
      <c r="N19" s="50"/>
      <c r="O19" s="51" t="n">
        <f aca="false">H19-G19+(J19+K19+L19+M19)*N19</f>
        <v>0.0260462962962963</v>
      </c>
      <c r="P19" s="228" t="n">
        <f aca="false">O19-O$14</f>
        <v>0.00222453703703704</v>
      </c>
      <c r="Q19" s="229" t="s">
        <v>56</v>
      </c>
      <c r="R19" s="54" t="n">
        <v>17</v>
      </c>
    </row>
    <row r="20" customFormat="false" ht="13.5" hidden="false" customHeight="false" outlineLevel="0" collapsed="false">
      <c r="B20" s="199" t="n">
        <v>7</v>
      </c>
      <c r="C20" s="42" t="n">
        <v>10</v>
      </c>
      <c r="D20" s="43" t="s">
        <v>53</v>
      </c>
      <c r="E20" s="164" t="n">
        <v>88</v>
      </c>
      <c r="F20" s="164" t="s">
        <v>48</v>
      </c>
      <c r="G20" s="33" t="n">
        <v>0</v>
      </c>
      <c r="H20" s="242" t="n">
        <v>0.0266886574074074</v>
      </c>
      <c r="I20" s="226" t="n">
        <f aca="false">H20-G20</f>
        <v>0.0266886574074074</v>
      </c>
      <c r="J20" s="227" t="n">
        <v>1</v>
      </c>
      <c r="K20" s="227" t="n">
        <v>3</v>
      </c>
      <c r="L20" s="227" t="n">
        <v>1</v>
      </c>
      <c r="M20" s="227" t="n">
        <v>2</v>
      </c>
      <c r="N20" s="50"/>
      <c r="O20" s="51" t="n">
        <f aca="false">H20-G20+(J20+K20+L20+M20)*N20</f>
        <v>0.0266886574074074</v>
      </c>
      <c r="P20" s="228" t="n">
        <f aca="false">O20-O$14</f>
        <v>0.00286689814814815</v>
      </c>
      <c r="Q20" s="229" t="s">
        <v>61</v>
      </c>
      <c r="R20" s="54" t="n">
        <v>16</v>
      </c>
    </row>
    <row r="21" customFormat="false" ht="13.5" hidden="false" customHeight="false" outlineLevel="0" collapsed="false">
      <c r="B21" s="199" t="n">
        <v>8</v>
      </c>
      <c r="C21" s="42" t="n">
        <v>12</v>
      </c>
      <c r="D21" s="43" t="s">
        <v>70</v>
      </c>
      <c r="E21" s="164" t="n">
        <v>89</v>
      </c>
      <c r="F21" s="165" t="s">
        <v>71</v>
      </c>
      <c r="G21" s="33" t="n">
        <v>0</v>
      </c>
      <c r="H21" s="242" t="n">
        <v>0.026880787037037</v>
      </c>
      <c r="I21" s="226" t="n">
        <f aca="false">H21-G21</f>
        <v>0.026880787037037</v>
      </c>
      <c r="J21" s="227" t="n">
        <v>2</v>
      </c>
      <c r="K21" s="227" t="n">
        <v>1</v>
      </c>
      <c r="L21" s="227" t="n">
        <v>1</v>
      </c>
      <c r="M21" s="227" t="n">
        <v>2</v>
      </c>
      <c r="N21" s="50"/>
      <c r="O21" s="51" t="n">
        <f aca="false">H21-G21+(J21+K21+L21+M21)*N21</f>
        <v>0.026880787037037</v>
      </c>
      <c r="P21" s="228" t="n">
        <f aca="false">O21-O$14</f>
        <v>0.00305902777777778</v>
      </c>
      <c r="Q21" s="229" t="s">
        <v>61</v>
      </c>
      <c r="R21" s="54" t="n">
        <v>15</v>
      </c>
    </row>
    <row r="22" customFormat="false" ht="13.5" hidden="false" customHeight="false" outlineLevel="0" collapsed="false">
      <c r="B22" s="199" t="n">
        <v>9</v>
      </c>
      <c r="C22" s="42" t="n">
        <v>11</v>
      </c>
      <c r="D22" s="43" t="s">
        <v>68</v>
      </c>
      <c r="E22" s="164" t="n">
        <v>89</v>
      </c>
      <c r="F22" s="164" t="s">
        <v>280</v>
      </c>
      <c r="G22" s="33" t="n">
        <v>0</v>
      </c>
      <c r="H22" s="243" t="n">
        <v>0.0272800925925926</v>
      </c>
      <c r="I22" s="226" t="n">
        <f aca="false">H22-G22</f>
        <v>0.0272800925925926</v>
      </c>
      <c r="J22" s="227" t="n">
        <v>4</v>
      </c>
      <c r="K22" s="227" t="n">
        <v>2</v>
      </c>
      <c r="L22" s="227" t="n">
        <v>2</v>
      </c>
      <c r="M22" s="227" t="n">
        <v>2</v>
      </c>
      <c r="N22" s="50"/>
      <c r="O22" s="51" t="n">
        <f aca="false">H22-G22+(J22+K22+L22+M22)*N22</f>
        <v>0.0272800925925926</v>
      </c>
      <c r="P22" s="228" t="n">
        <f aca="false">O22-O$14</f>
        <v>0.00345833333333333</v>
      </c>
      <c r="Q22" s="229" t="s">
        <v>61</v>
      </c>
      <c r="R22" s="54" t="n">
        <v>14</v>
      </c>
    </row>
    <row r="23" customFormat="false" ht="13.5" hidden="false" customHeight="false" outlineLevel="0" collapsed="false">
      <c r="B23" s="199" t="n">
        <v>10</v>
      </c>
      <c r="C23" s="42" t="n">
        <v>8</v>
      </c>
      <c r="D23" s="43" t="s">
        <v>49</v>
      </c>
      <c r="E23" s="164" t="n">
        <v>89</v>
      </c>
      <c r="F23" s="164" t="s">
        <v>50</v>
      </c>
      <c r="G23" s="33" t="n">
        <v>0</v>
      </c>
      <c r="H23" s="243" t="n">
        <v>0.0273831018518519</v>
      </c>
      <c r="I23" s="226" t="n">
        <f aca="false">H23-G23</f>
        <v>0.0273831018518519</v>
      </c>
      <c r="J23" s="244" t="n">
        <v>1</v>
      </c>
      <c r="K23" s="244" t="n">
        <v>4</v>
      </c>
      <c r="L23" s="244" t="n">
        <v>4</v>
      </c>
      <c r="M23" s="244" t="n">
        <v>2</v>
      </c>
      <c r="N23" s="50"/>
      <c r="O23" s="51" t="n">
        <f aca="false">H23-G23+(J23+K23+L23+M23)*N23</f>
        <v>0.0273831018518519</v>
      </c>
      <c r="P23" s="228" t="n">
        <f aca="false">O23-O$14</f>
        <v>0.00356134259259259</v>
      </c>
      <c r="Q23" s="229" t="s">
        <v>61</v>
      </c>
      <c r="R23" s="54" t="n">
        <v>13</v>
      </c>
    </row>
    <row r="24" customFormat="false" ht="13.5" hidden="false" customHeight="false" outlineLevel="0" collapsed="false">
      <c r="B24" s="199" t="n">
        <v>11</v>
      </c>
      <c r="C24" s="42" t="n">
        <v>26</v>
      </c>
      <c r="D24" s="43" t="s">
        <v>62</v>
      </c>
      <c r="E24" s="164" t="n">
        <v>87</v>
      </c>
      <c r="F24" s="165" t="s">
        <v>55</v>
      </c>
      <c r="G24" s="33" t="n">
        <v>0</v>
      </c>
      <c r="H24" s="243" t="n">
        <v>0.0276134259259259</v>
      </c>
      <c r="I24" s="245" t="n">
        <f aca="false">H24-G24</f>
        <v>0.0276134259259259</v>
      </c>
      <c r="J24" s="246" t="n">
        <v>0</v>
      </c>
      <c r="K24" s="246" t="n">
        <v>1</v>
      </c>
      <c r="L24" s="246" t="n">
        <v>4</v>
      </c>
      <c r="M24" s="246" t="n">
        <v>4</v>
      </c>
      <c r="N24" s="50"/>
      <c r="O24" s="51" t="n">
        <f aca="false">H24-G24+(J24+K24+L24+M24)*N24</f>
        <v>0.0276134259259259</v>
      </c>
      <c r="P24" s="247" t="n">
        <f aca="false">O24-O$14</f>
        <v>0.00379166666666667</v>
      </c>
      <c r="Q24" s="229" t="s">
        <v>61</v>
      </c>
      <c r="R24" s="54" t="n">
        <v>12</v>
      </c>
    </row>
    <row r="25" customFormat="false" ht="13.5" hidden="false" customHeight="false" outlineLevel="0" collapsed="false">
      <c r="B25" s="199" t="n">
        <v>12</v>
      </c>
      <c r="C25" s="42" t="n">
        <v>20</v>
      </c>
      <c r="D25" s="43" t="s">
        <v>59</v>
      </c>
      <c r="E25" s="164" t="n">
        <v>89</v>
      </c>
      <c r="F25" s="164" t="s">
        <v>52</v>
      </c>
      <c r="G25" s="33" t="n">
        <v>0</v>
      </c>
      <c r="H25" s="243" t="n">
        <v>0.028056712962963</v>
      </c>
      <c r="I25" s="245" t="n">
        <f aca="false">H25-G25</f>
        <v>0.028056712962963</v>
      </c>
      <c r="J25" s="246" t="n">
        <v>0</v>
      </c>
      <c r="K25" s="246" t="n">
        <v>1</v>
      </c>
      <c r="L25" s="246" t="n">
        <v>1</v>
      </c>
      <c r="M25" s="246" t="n">
        <v>2</v>
      </c>
      <c r="N25" s="50"/>
      <c r="O25" s="51" t="n">
        <f aca="false">H25-G25+(J25+K25+L25+M25)*N25</f>
        <v>0.028056712962963</v>
      </c>
      <c r="P25" s="247" t="n">
        <f aca="false">O25-O$14</f>
        <v>0.0042349537037037</v>
      </c>
      <c r="Q25" s="229"/>
      <c r="R25" s="54" t="n">
        <v>11</v>
      </c>
    </row>
    <row r="26" customFormat="false" ht="13.5" hidden="false" customHeight="false" outlineLevel="0" collapsed="false">
      <c r="B26" s="199" t="n">
        <v>13</v>
      </c>
      <c r="C26" s="42" t="n">
        <v>19</v>
      </c>
      <c r="D26" s="43" t="s">
        <v>58</v>
      </c>
      <c r="E26" s="164" t="n">
        <v>88</v>
      </c>
      <c r="F26" s="165" t="s">
        <v>55</v>
      </c>
      <c r="G26" s="33" t="n">
        <v>0</v>
      </c>
      <c r="H26" s="243" t="n">
        <v>0.0282858796296296</v>
      </c>
      <c r="I26" s="226" t="n">
        <f aca="false">H26-G26</f>
        <v>0.0282858796296296</v>
      </c>
      <c r="J26" s="244" t="n">
        <v>1</v>
      </c>
      <c r="K26" s="244" t="n">
        <v>0</v>
      </c>
      <c r="L26" s="244" t="n">
        <v>0</v>
      </c>
      <c r="M26" s="244" t="n">
        <v>2</v>
      </c>
      <c r="N26" s="50"/>
      <c r="O26" s="51" t="n">
        <f aca="false">H26-G26+(J26+K26+L26+M26)*N26</f>
        <v>0.0282858796296296</v>
      </c>
      <c r="P26" s="228" t="n">
        <f aca="false">O26-O$14</f>
        <v>0.00446412037037037</v>
      </c>
      <c r="Q26" s="229"/>
      <c r="R26" s="54" t="n">
        <v>10</v>
      </c>
    </row>
    <row r="27" customFormat="false" ht="13.5" hidden="false" customHeight="false" outlineLevel="0" collapsed="false">
      <c r="B27" s="199" t="n">
        <v>14</v>
      </c>
      <c r="C27" s="42" t="n">
        <v>22</v>
      </c>
      <c r="D27" s="43" t="s">
        <v>77</v>
      </c>
      <c r="E27" s="164" t="n">
        <v>89</v>
      </c>
      <c r="F27" s="164" t="s">
        <v>66</v>
      </c>
      <c r="G27" s="33" t="n">
        <v>0</v>
      </c>
      <c r="H27" s="243" t="n">
        <v>0.0286296296296296</v>
      </c>
      <c r="I27" s="226" t="n">
        <f aca="false">H27-G27</f>
        <v>0.0286296296296296</v>
      </c>
      <c r="J27" s="244" t="n">
        <v>1</v>
      </c>
      <c r="K27" s="244" t="n">
        <v>2</v>
      </c>
      <c r="L27" s="244" t="n">
        <v>3</v>
      </c>
      <c r="M27" s="244" t="n">
        <v>2</v>
      </c>
      <c r="N27" s="50"/>
      <c r="O27" s="51" t="n">
        <f aca="false">H27-G27+(J27+K27+L27+M27)*N27</f>
        <v>0.0286296296296296</v>
      </c>
      <c r="P27" s="228" t="n">
        <f aca="false">O27-O$14</f>
        <v>0.00480787037037037</v>
      </c>
      <c r="Q27" s="229"/>
      <c r="R27" s="54" t="n">
        <v>9</v>
      </c>
    </row>
    <row r="28" customFormat="false" ht="13.5" hidden="false" customHeight="false" outlineLevel="0" collapsed="false">
      <c r="B28" s="199" t="n">
        <v>15</v>
      </c>
      <c r="C28" s="42" t="n">
        <v>18</v>
      </c>
      <c r="D28" s="43" t="s">
        <v>60</v>
      </c>
      <c r="E28" s="164" t="n">
        <v>89</v>
      </c>
      <c r="F28" s="164" t="s">
        <v>52</v>
      </c>
      <c r="G28" s="33" t="n">
        <v>0</v>
      </c>
      <c r="H28" s="243" t="n">
        <v>0.0287731481481481</v>
      </c>
      <c r="I28" s="245" t="n">
        <f aca="false">H28-G28</f>
        <v>0.0287731481481482</v>
      </c>
      <c r="J28" s="246" t="n">
        <v>2</v>
      </c>
      <c r="K28" s="246" t="n">
        <v>0</v>
      </c>
      <c r="L28" s="246" t="n">
        <v>3</v>
      </c>
      <c r="M28" s="246" t="n">
        <v>4</v>
      </c>
      <c r="N28" s="50"/>
      <c r="O28" s="51" t="n">
        <f aca="false">H28-G28+(J28+K28+L28+M28)*N28</f>
        <v>0.0287731481481482</v>
      </c>
      <c r="P28" s="247" t="n">
        <f aca="false">O28-O$14</f>
        <v>0.00495138888888889</v>
      </c>
      <c r="Q28" s="229"/>
      <c r="R28" s="54" t="n">
        <v>8</v>
      </c>
    </row>
    <row r="29" customFormat="false" ht="13.5" hidden="false" customHeight="false" outlineLevel="0" collapsed="false">
      <c r="B29" s="199" t="n">
        <v>16</v>
      </c>
      <c r="C29" s="42" t="n">
        <v>24</v>
      </c>
      <c r="D29" s="43" t="s">
        <v>57</v>
      </c>
      <c r="E29" s="164" t="n">
        <v>89</v>
      </c>
      <c r="F29" s="165" t="s">
        <v>281</v>
      </c>
      <c r="G29" s="33" t="n">
        <v>0</v>
      </c>
      <c r="H29" s="243" t="n">
        <v>0.0290208333333333</v>
      </c>
      <c r="I29" s="245" t="n">
        <f aca="false">H29-G29</f>
        <v>0.0290208333333333</v>
      </c>
      <c r="J29" s="246" t="n">
        <v>2</v>
      </c>
      <c r="K29" s="246" t="n">
        <v>2</v>
      </c>
      <c r="L29" s="246" t="n">
        <v>2</v>
      </c>
      <c r="M29" s="246" t="n">
        <v>3</v>
      </c>
      <c r="N29" s="50"/>
      <c r="O29" s="51" t="n">
        <f aca="false">H29-G29+(J29+K29+L29+M29)*N29</f>
        <v>0.0290208333333333</v>
      </c>
      <c r="P29" s="247" t="n">
        <f aca="false">O29-O$14</f>
        <v>0.00519907407407407</v>
      </c>
      <c r="Q29" s="229"/>
      <c r="R29" s="54" t="n">
        <v>7</v>
      </c>
    </row>
    <row r="30" customFormat="false" ht="13.5" hidden="false" customHeight="false" outlineLevel="0" collapsed="false">
      <c r="B30" s="199" t="n">
        <v>17</v>
      </c>
      <c r="C30" s="42" t="n">
        <v>15</v>
      </c>
      <c r="D30" s="43" t="s">
        <v>75</v>
      </c>
      <c r="E30" s="164" t="n">
        <v>87</v>
      </c>
      <c r="F30" s="165" t="s">
        <v>55</v>
      </c>
      <c r="G30" s="33" t="n">
        <v>0</v>
      </c>
      <c r="H30" s="243" t="n">
        <v>0.0294375</v>
      </c>
      <c r="I30" s="226" t="n">
        <f aca="false">H30-G30</f>
        <v>0.0294375</v>
      </c>
      <c r="J30" s="244" t="n">
        <v>3</v>
      </c>
      <c r="K30" s="244" t="n">
        <v>1</v>
      </c>
      <c r="L30" s="244" t="n">
        <v>3</v>
      </c>
      <c r="M30" s="244" t="n">
        <v>3</v>
      </c>
      <c r="N30" s="50"/>
      <c r="O30" s="51" t="n">
        <f aca="false">H30-G30+(J30+K30+L30+M30)*N30</f>
        <v>0.0294375</v>
      </c>
      <c r="P30" s="228" t="n">
        <f aca="false">O30-O$14</f>
        <v>0.00561574074074074</v>
      </c>
      <c r="Q30" s="229"/>
      <c r="R30" s="54" t="n">
        <v>6</v>
      </c>
    </row>
    <row r="31" customFormat="false" ht="13.5" hidden="false" customHeight="false" outlineLevel="0" collapsed="false">
      <c r="B31" s="199" t="n">
        <v>18</v>
      </c>
      <c r="C31" s="42" t="n">
        <v>29</v>
      </c>
      <c r="D31" s="43" t="s">
        <v>79</v>
      </c>
      <c r="E31" s="164" t="n">
        <v>89</v>
      </c>
      <c r="F31" s="164" t="s">
        <v>66</v>
      </c>
      <c r="G31" s="33" t="n">
        <v>0</v>
      </c>
      <c r="H31" s="243" t="n">
        <v>0.0300266203703704</v>
      </c>
      <c r="I31" s="226" t="n">
        <f aca="false">H31-G31</f>
        <v>0.0300266203703704</v>
      </c>
      <c r="J31" s="244" t="n">
        <v>5</v>
      </c>
      <c r="K31" s="244" t="n">
        <v>2</v>
      </c>
      <c r="L31" s="244" t="n">
        <v>2</v>
      </c>
      <c r="M31" s="244" t="n">
        <v>1</v>
      </c>
      <c r="N31" s="50"/>
      <c r="O31" s="51" t="n">
        <f aca="false">H31-G31+(J31+K31+L31+M31)*N31</f>
        <v>0.0300266203703704</v>
      </c>
      <c r="P31" s="228" t="n">
        <f aca="false">O31-O$14</f>
        <v>0.00620486111111111</v>
      </c>
      <c r="Q31" s="229"/>
      <c r="R31" s="54" t="n">
        <v>5</v>
      </c>
    </row>
    <row r="32" customFormat="false" ht="13.5" hidden="false" customHeight="false" outlineLevel="0" collapsed="false">
      <c r="B32" s="199" t="n">
        <v>19</v>
      </c>
      <c r="C32" s="42" t="n">
        <v>23</v>
      </c>
      <c r="D32" s="43" t="s">
        <v>65</v>
      </c>
      <c r="E32" s="164" t="n">
        <v>89</v>
      </c>
      <c r="F32" s="164" t="s">
        <v>66</v>
      </c>
      <c r="G32" s="33" t="n">
        <v>0</v>
      </c>
      <c r="H32" s="243" t="n">
        <v>0.0302164351851852</v>
      </c>
      <c r="I32" s="245" t="n">
        <f aca="false">H32-G32</f>
        <v>0.0302164351851852</v>
      </c>
      <c r="J32" s="246" t="n">
        <v>2</v>
      </c>
      <c r="K32" s="246" t="n">
        <v>3</v>
      </c>
      <c r="L32" s="246" t="n">
        <v>4</v>
      </c>
      <c r="M32" s="246" t="n">
        <v>3</v>
      </c>
      <c r="N32" s="50"/>
      <c r="O32" s="51" t="n">
        <f aca="false">H32-G32+(J32+K32+L32+M32)*N32</f>
        <v>0.0302164351851852</v>
      </c>
      <c r="P32" s="247" t="n">
        <f aca="false">O32-O$14</f>
        <v>0.00639467592592593</v>
      </c>
      <c r="Q32" s="229"/>
      <c r="R32" s="54" t="n">
        <v>4</v>
      </c>
    </row>
    <row r="33" customFormat="false" ht="13.5" hidden="false" customHeight="false" outlineLevel="0" collapsed="false">
      <c r="B33" s="199" t="n">
        <v>20</v>
      </c>
      <c r="C33" s="42" t="n">
        <v>34</v>
      </c>
      <c r="D33" s="104" t="s">
        <v>78</v>
      </c>
      <c r="E33" s="168" t="n">
        <v>88</v>
      </c>
      <c r="F33" s="168" t="s">
        <v>71</v>
      </c>
      <c r="G33" s="33" t="n">
        <v>0</v>
      </c>
      <c r="H33" s="243" t="n">
        <v>0.0307673611111111</v>
      </c>
      <c r="I33" s="245" t="n">
        <f aca="false">H33-G33</f>
        <v>0.0307673611111111</v>
      </c>
      <c r="J33" s="246" t="n">
        <v>3</v>
      </c>
      <c r="K33" s="246" t="n">
        <v>2</v>
      </c>
      <c r="L33" s="246" t="n">
        <v>2</v>
      </c>
      <c r="M33" s="246" t="n">
        <v>2</v>
      </c>
      <c r="N33" s="50"/>
      <c r="O33" s="51" t="n">
        <f aca="false">H33-G33+(J33+K33+L33+M33)*N33</f>
        <v>0.0307673611111111</v>
      </c>
      <c r="P33" s="247" t="n">
        <f aca="false">O33-O$14</f>
        <v>0.00694560185185185</v>
      </c>
      <c r="Q33" s="229"/>
      <c r="R33" s="54" t="n">
        <v>3</v>
      </c>
    </row>
    <row r="34" customFormat="false" ht="13.5" hidden="false" customHeight="false" outlineLevel="0" collapsed="false">
      <c r="B34" s="199" t="n">
        <v>21</v>
      </c>
      <c r="C34" s="42" t="n">
        <v>32</v>
      </c>
      <c r="D34" s="43" t="s">
        <v>74</v>
      </c>
      <c r="E34" s="164" t="n">
        <v>89</v>
      </c>
      <c r="F34" s="169" t="s">
        <v>66</v>
      </c>
      <c r="G34" s="33" t="n">
        <v>0</v>
      </c>
      <c r="H34" s="243" t="n">
        <v>0.0314305555555556</v>
      </c>
      <c r="I34" s="245" t="n">
        <f aca="false">H34-G34</f>
        <v>0.0314305555555556</v>
      </c>
      <c r="J34" s="246" t="n">
        <v>2</v>
      </c>
      <c r="K34" s="246" t="n">
        <v>2</v>
      </c>
      <c r="L34" s="246" t="n">
        <v>4</v>
      </c>
      <c r="M34" s="246" t="n">
        <v>4</v>
      </c>
      <c r="N34" s="50"/>
      <c r="O34" s="51" t="n">
        <f aca="false">H34-G34+(J34+K34+L34+M34)*N34</f>
        <v>0.0314305555555556</v>
      </c>
      <c r="P34" s="247" t="n">
        <f aca="false">O34-O$14</f>
        <v>0.0076087962962963</v>
      </c>
      <c r="Q34" s="229"/>
      <c r="R34" s="54" t="n">
        <v>2</v>
      </c>
    </row>
    <row r="35" customFormat="false" ht="12.75" hidden="false" customHeight="false" outlineLevel="0" collapsed="false">
      <c r="B35" s="199" t="n">
        <v>22</v>
      </c>
      <c r="C35" s="42" t="n">
        <v>25</v>
      </c>
      <c r="D35" s="78" t="s">
        <v>67</v>
      </c>
      <c r="E35" s="169" t="n">
        <v>89</v>
      </c>
      <c r="F35" s="165" t="s">
        <v>55</v>
      </c>
      <c r="G35" s="33" t="n">
        <v>0</v>
      </c>
      <c r="H35" s="243" t="n">
        <v>0.0317256944444444</v>
      </c>
      <c r="I35" s="245" t="n">
        <f aca="false">H35-G35</f>
        <v>0.0317256944444444</v>
      </c>
      <c r="J35" s="246" t="n">
        <v>1</v>
      </c>
      <c r="K35" s="246" t="n">
        <v>0</v>
      </c>
      <c r="L35" s="246" t="n">
        <v>3</v>
      </c>
      <c r="M35" s="246" t="n">
        <v>3</v>
      </c>
      <c r="N35" s="50"/>
      <c r="O35" s="51" t="n">
        <f aca="false">H35-G35+(J35+K35+L35+M35)*N35</f>
        <v>0.0317256944444444</v>
      </c>
      <c r="P35" s="247" t="n">
        <f aca="false">O35-O$14</f>
        <v>0.00790393518518519</v>
      </c>
      <c r="Q35" s="229"/>
      <c r="R35" s="54" t="n">
        <v>1</v>
      </c>
    </row>
    <row r="36" customFormat="false" ht="12.75" hidden="false" customHeight="false" outlineLevel="0" collapsed="false">
      <c r="B36" s="199" t="n">
        <v>23</v>
      </c>
      <c r="C36" s="42" t="n">
        <v>44</v>
      </c>
      <c r="D36" s="43" t="s">
        <v>72</v>
      </c>
      <c r="E36" s="164" t="n">
        <v>89</v>
      </c>
      <c r="F36" s="169" t="s">
        <v>73</v>
      </c>
      <c r="G36" s="45" t="n">
        <v>0</v>
      </c>
      <c r="H36" s="242" t="n">
        <v>0.0335868055555556</v>
      </c>
      <c r="I36" s="226" t="n">
        <f aca="false">H36-G36</f>
        <v>0.0335868055555556</v>
      </c>
      <c r="J36" s="227" t="n">
        <v>1</v>
      </c>
      <c r="K36" s="227" t="n">
        <v>3</v>
      </c>
      <c r="L36" s="227" t="n">
        <v>2</v>
      </c>
      <c r="M36" s="227" t="n">
        <v>3</v>
      </c>
      <c r="N36" s="50"/>
      <c r="O36" s="51" t="n">
        <f aca="false">H36-G36+(J36+K36+L36+M36)*N36</f>
        <v>0.0335868055555556</v>
      </c>
      <c r="P36" s="228" t="n">
        <f aca="false">O36-O$14</f>
        <v>0.0097650462962963</v>
      </c>
      <c r="Q36" s="229"/>
      <c r="R36" s="54"/>
    </row>
    <row r="37" customFormat="false" ht="12.75" hidden="false" customHeight="false" outlineLevel="0" collapsed="false">
      <c r="B37" s="199" t="n">
        <v>24</v>
      </c>
      <c r="C37" s="42" t="n">
        <v>66</v>
      </c>
      <c r="D37" s="43" t="s">
        <v>81</v>
      </c>
      <c r="E37" s="164" t="n">
        <v>89</v>
      </c>
      <c r="F37" s="164" t="s">
        <v>82</v>
      </c>
      <c r="G37" s="45" t="n">
        <v>0</v>
      </c>
      <c r="H37" s="243" t="n">
        <v>0.0396493055555556</v>
      </c>
      <c r="I37" s="226" t="n">
        <f aca="false">H37-G37</f>
        <v>0.0396493055555556</v>
      </c>
      <c r="J37" s="246" t="n">
        <v>2</v>
      </c>
      <c r="K37" s="246" t="n">
        <v>1</v>
      </c>
      <c r="L37" s="246" t="n">
        <v>4</v>
      </c>
      <c r="M37" s="246" t="n">
        <v>5</v>
      </c>
      <c r="N37" s="50"/>
      <c r="O37" s="51" t="n">
        <f aca="false">H37-G37+(J37+K37+L37+M37)*N37</f>
        <v>0.0396493055555556</v>
      </c>
      <c r="P37" s="228" t="n">
        <f aca="false">O37-O$14</f>
        <v>0.0158275462962963</v>
      </c>
      <c r="Q37" s="229"/>
      <c r="R37" s="54"/>
    </row>
    <row r="38" customFormat="false" ht="12.75" hidden="false" customHeight="false" outlineLevel="0" collapsed="false">
      <c r="B38" s="199" t="n">
        <v>25</v>
      </c>
      <c r="C38" s="42" t="n">
        <v>62</v>
      </c>
      <c r="D38" s="43" t="s">
        <v>80</v>
      </c>
      <c r="E38" s="164" t="n">
        <v>89</v>
      </c>
      <c r="F38" s="164" t="s">
        <v>66</v>
      </c>
      <c r="G38" s="45" t="n">
        <v>0</v>
      </c>
      <c r="H38" s="243" t="n">
        <v>0.0410775462962963</v>
      </c>
      <c r="I38" s="245" t="n">
        <f aca="false">H38-G38</f>
        <v>0.0410775462962963</v>
      </c>
      <c r="J38" s="246" t="n">
        <v>0</v>
      </c>
      <c r="K38" s="246" t="n">
        <v>5</v>
      </c>
      <c r="L38" s="246" t="n">
        <v>4</v>
      </c>
      <c r="M38" s="246" t="n">
        <v>4</v>
      </c>
      <c r="N38" s="50"/>
      <c r="O38" s="51" t="n">
        <f aca="false">H38-G38+(J38+K38+L38+M38)*N38</f>
        <v>0.0410775462962963</v>
      </c>
      <c r="P38" s="247" t="n">
        <f aca="false">O38-O$14</f>
        <v>0.017255787037037</v>
      </c>
      <c r="Q38" s="229"/>
      <c r="R38" s="54"/>
    </row>
    <row r="39" customFormat="false" ht="12.75" hidden="false" customHeight="false" outlineLevel="0" collapsed="false">
      <c r="B39" s="199" t="n">
        <v>26</v>
      </c>
      <c r="C39" s="42" t="n">
        <v>72</v>
      </c>
      <c r="D39" s="43" t="s">
        <v>85</v>
      </c>
      <c r="E39" s="164" t="n">
        <v>89</v>
      </c>
      <c r="F39" s="164" t="s">
        <v>82</v>
      </c>
      <c r="G39" s="45" t="n">
        <v>0</v>
      </c>
      <c r="H39" s="243" t="n">
        <v>0.041099537037037</v>
      </c>
      <c r="I39" s="226" t="n">
        <f aca="false">H39-G39</f>
        <v>0.041099537037037</v>
      </c>
      <c r="J39" s="244" t="n">
        <v>3</v>
      </c>
      <c r="K39" s="244" t="n">
        <v>2</v>
      </c>
      <c r="L39" s="244" t="n">
        <v>3</v>
      </c>
      <c r="M39" s="244" t="n">
        <v>4</v>
      </c>
      <c r="N39" s="50"/>
      <c r="O39" s="51" t="n">
        <f aca="false">H39-G39+(J39+K39+L39+M39)*N39</f>
        <v>0.041099537037037</v>
      </c>
      <c r="P39" s="228" t="n">
        <f aca="false">O39-O$14</f>
        <v>0.0172777777777778</v>
      </c>
      <c r="Q39" s="229"/>
      <c r="R39" s="54"/>
    </row>
    <row r="40" customFormat="false" ht="13.5" hidden="false" customHeight="false" outlineLevel="0" collapsed="false">
      <c r="B40" s="199" t="n">
        <v>27</v>
      </c>
      <c r="C40" s="106" t="n">
        <v>70</v>
      </c>
      <c r="D40" s="83" t="s">
        <v>83</v>
      </c>
      <c r="E40" s="190" t="n">
        <v>89</v>
      </c>
      <c r="F40" s="190" t="s">
        <v>73</v>
      </c>
      <c r="G40" s="85" t="n">
        <v>0</v>
      </c>
      <c r="H40" s="248" t="n">
        <v>0.041837962962963</v>
      </c>
      <c r="I40" s="249" t="n">
        <f aca="false">H40-G40</f>
        <v>0.041837962962963</v>
      </c>
      <c r="J40" s="250" t="n">
        <v>1</v>
      </c>
      <c r="K40" s="250" t="n">
        <v>2</v>
      </c>
      <c r="L40" s="250" t="n">
        <v>3</v>
      </c>
      <c r="M40" s="250" t="n">
        <v>3</v>
      </c>
      <c r="N40" s="89"/>
      <c r="O40" s="90" t="n">
        <f aca="false">H40-G40+(J40+K40+L40+M40)*N40</f>
        <v>0.041837962962963</v>
      </c>
      <c r="P40" s="251" t="n">
        <f aca="false">O40-O$14</f>
        <v>0.0180162037037037</v>
      </c>
      <c r="Q40" s="252"/>
      <c r="R40" s="93"/>
    </row>
    <row r="41" customFormat="false" ht="12.75" hidden="false" customHeight="false" outlineLevel="0" collapsed="false">
      <c r="B41" s="57"/>
      <c r="C41" s="232"/>
      <c r="D41" s="58"/>
      <c r="E41" s="166"/>
      <c r="F41" s="59"/>
      <c r="G41" s="233"/>
      <c r="H41" s="146"/>
      <c r="I41" s="234"/>
      <c r="J41" s="235"/>
      <c r="K41" s="235"/>
      <c r="L41" s="235"/>
      <c r="M41" s="235"/>
      <c r="N41" s="146"/>
      <c r="O41" s="236"/>
      <c r="P41" s="237"/>
      <c r="Q41" s="238"/>
      <c r="R41" s="57"/>
    </row>
    <row r="42" customFormat="false" ht="12.75" hidden="false" customHeight="false" outlineLevel="0" collapsed="false">
      <c r="C42" s="232"/>
      <c r="D42" s="58"/>
      <c r="E42" s="166"/>
      <c r="F42" s="182"/>
    </row>
    <row r="43" customFormat="false" ht="12.75" hidden="false" customHeight="false" outlineLevel="0" collapsed="false">
      <c r="O43" s="208" t="s">
        <v>274</v>
      </c>
      <c r="P43" s="115"/>
    </row>
    <row r="44" customFormat="false" ht="12.75" hidden="false" customHeight="false" outlineLevel="0" collapsed="false">
      <c r="P44" s="115"/>
    </row>
    <row r="45" customFormat="false" ht="12.75" hidden="false" customHeight="false" outlineLevel="0" collapsed="false">
      <c r="O45" s="208" t="s">
        <v>325</v>
      </c>
      <c r="P45" s="115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07" width="3.85"/>
    <col collapsed="false" customWidth="true" hidden="false" outlineLevel="0" max="4" min="4" style="0" width="20.13"/>
    <col collapsed="false" customWidth="true" hidden="false" outlineLevel="0" max="5" min="5" style="115" width="2.84"/>
    <col collapsed="false" customWidth="true" hidden="false" outlineLevel="0" max="6" min="6" style="0" width="24.99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08" width="9.14"/>
    <col collapsed="false" customWidth="true" hidden="false" outlineLevel="0" max="16" min="16" style="209" width="7.14"/>
    <col collapsed="false" customWidth="true" hidden="false" outlineLevel="0" max="17" min="17" style="0" width="2.99"/>
    <col collapsed="false" customWidth="true" hidden="false" outlineLevel="0" max="18" min="18" style="0" width="4.28"/>
  </cols>
  <sheetData>
    <row r="1" customFormat="false" ht="23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3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3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210"/>
      <c r="D5" s="5"/>
      <c r="E5" s="151"/>
      <c r="F5" s="5"/>
      <c r="G5" s="7"/>
      <c r="H5" s="7"/>
      <c r="I5" s="6"/>
      <c r="J5" s="7"/>
      <c r="K5" s="7"/>
      <c r="L5" s="7"/>
      <c r="M5" s="7"/>
      <c r="N5" s="7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7"/>
      <c r="B7" s="7"/>
      <c r="C7" s="211"/>
      <c r="D7" s="7"/>
      <c r="E7" s="151"/>
      <c r="F7" s="7"/>
      <c r="G7" s="7"/>
      <c r="H7" s="7"/>
      <c r="I7" s="6"/>
      <c r="J7" s="7"/>
      <c r="K7" s="7"/>
      <c r="L7" s="7"/>
      <c r="M7" s="7"/>
      <c r="O7" s="212"/>
    </row>
    <row r="8" customFormat="false" ht="15.75" hidden="false" customHeight="false" outlineLevel="0" collapsed="false">
      <c r="B8" s="9" t="s">
        <v>330</v>
      </c>
      <c r="D8" s="10"/>
      <c r="F8" s="11"/>
      <c r="G8" s="11"/>
      <c r="H8" s="11"/>
      <c r="I8" s="12"/>
      <c r="J8" s="11"/>
      <c r="K8" s="11"/>
      <c r="L8" s="11"/>
      <c r="M8" s="11"/>
    </row>
    <row r="9" customFormat="false" ht="15.75" hidden="false" customHeight="false" outlineLevel="0" collapsed="false">
      <c r="B9" s="10"/>
      <c r="C9" s="213"/>
      <c r="D9" s="9"/>
      <c r="E9" s="152"/>
    </row>
    <row r="10" customFormat="false" ht="15.75" hidden="false" customHeight="false" outlineLevel="0" collapsed="false">
      <c r="B10" s="9" t="s">
        <v>331</v>
      </c>
      <c r="C10" s="213"/>
      <c r="D10" s="9"/>
      <c r="E10" s="152"/>
      <c r="G10" s="9"/>
      <c r="H10" s="9"/>
      <c r="I10" s="9" t="s">
        <v>332</v>
      </c>
      <c r="N10" s="9"/>
      <c r="O10" s="214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215" t="s">
        <v>8</v>
      </c>
      <c r="D12" s="15" t="s">
        <v>9</v>
      </c>
      <c r="E12" s="153" t="s">
        <v>10</v>
      </c>
      <c r="F12" s="15" t="s">
        <v>11</v>
      </c>
      <c r="G12" s="15" t="s">
        <v>12</v>
      </c>
      <c r="H12" s="17" t="s">
        <v>12</v>
      </c>
      <c r="I12" s="20" t="s">
        <v>12</v>
      </c>
      <c r="J12" s="216" t="s">
        <v>13</v>
      </c>
      <c r="K12" s="216"/>
      <c r="L12" s="216"/>
      <c r="M12" s="216"/>
      <c r="N12" s="19" t="s">
        <v>14</v>
      </c>
      <c r="O12" s="217" t="s">
        <v>12</v>
      </c>
      <c r="P12" s="21" t="s">
        <v>15</v>
      </c>
      <c r="Q12" s="16" t="s">
        <v>16</v>
      </c>
      <c r="R12" s="18" t="s">
        <v>17</v>
      </c>
    </row>
    <row r="13" customFormat="false" ht="16.5" hidden="false" customHeight="false" outlineLevel="0" collapsed="false">
      <c r="B13" s="22"/>
      <c r="C13" s="218"/>
      <c r="D13" s="23"/>
      <c r="E13" s="167"/>
      <c r="F13" s="25" t="s">
        <v>18</v>
      </c>
      <c r="G13" s="23" t="s">
        <v>19</v>
      </c>
      <c r="H13" s="26" t="s">
        <v>20</v>
      </c>
      <c r="I13" s="27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19" t="s">
        <v>25</v>
      </c>
      <c r="P13" s="28" t="s">
        <v>26</v>
      </c>
      <c r="Q13" s="133"/>
      <c r="R13" s="27" t="s">
        <v>27</v>
      </c>
    </row>
    <row r="14" customFormat="false" ht="13.5" hidden="false" customHeight="false" outlineLevel="0" collapsed="false">
      <c r="B14" s="220" t="n">
        <v>1</v>
      </c>
      <c r="C14" s="30" t="n">
        <v>102</v>
      </c>
      <c r="D14" s="31" t="s">
        <v>158</v>
      </c>
      <c r="E14" s="162" t="n">
        <v>87</v>
      </c>
      <c r="F14" s="187" t="s">
        <v>159</v>
      </c>
      <c r="G14" s="198" t="n">
        <v>0</v>
      </c>
      <c r="H14" s="253" t="n">
        <v>0.0217662037037037</v>
      </c>
      <c r="I14" s="221" t="n">
        <f aca="false">H14-G14</f>
        <v>0.0217662037037037</v>
      </c>
      <c r="J14" s="222" t="n">
        <v>2</v>
      </c>
      <c r="K14" s="222" t="n">
        <v>1</v>
      </c>
      <c r="L14" s="222" t="n">
        <v>2</v>
      </c>
      <c r="M14" s="222" t="n">
        <v>2</v>
      </c>
      <c r="N14" s="34"/>
      <c r="O14" s="38" t="n">
        <f aca="false">H14-G14+(J14+K14+L14+M14)*N14</f>
        <v>0.0217662037037037</v>
      </c>
      <c r="P14" s="223" t="n">
        <f aca="false">O14-O$14</f>
        <v>0</v>
      </c>
      <c r="Q14" s="224" t="s">
        <v>31</v>
      </c>
      <c r="R14" s="141" t="n">
        <v>22</v>
      </c>
    </row>
    <row r="15" customFormat="false" ht="13.5" hidden="false" customHeight="false" outlineLevel="0" collapsed="false">
      <c r="B15" s="199" t="n">
        <v>2</v>
      </c>
      <c r="C15" s="185" t="n">
        <v>101</v>
      </c>
      <c r="D15" s="78" t="s">
        <v>157</v>
      </c>
      <c r="E15" s="169" t="n">
        <v>87</v>
      </c>
      <c r="F15" s="165" t="s">
        <v>156</v>
      </c>
      <c r="G15" s="198" t="n">
        <v>0</v>
      </c>
      <c r="H15" s="46" t="n">
        <v>0.0221736111111111</v>
      </c>
      <c r="I15" s="226" t="n">
        <f aca="false">H15-G15</f>
        <v>0.0221736111111111</v>
      </c>
      <c r="J15" s="227" t="n">
        <v>4</v>
      </c>
      <c r="K15" s="227" t="n">
        <v>1</v>
      </c>
      <c r="L15" s="227" t="n">
        <v>3</v>
      </c>
      <c r="M15" s="227" t="n">
        <v>2</v>
      </c>
      <c r="N15" s="50"/>
      <c r="O15" s="51" t="n">
        <f aca="false">H15-G15+(J15+K15+L15+M15)*N15</f>
        <v>0.0221736111111111</v>
      </c>
      <c r="P15" s="228" t="n">
        <f aca="false">O15-O$14</f>
        <v>0.000407407407407407</v>
      </c>
      <c r="Q15" s="229" t="s">
        <v>31</v>
      </c>
      <c r="R15" s="54" t="n">
        <v>21</v>
      </c>
    </row>
    <row r="16" customFormat="false" ht="13.5" hidden="false" customHeight="false" outlineLevel="0" collapsed="false">
      <c r="B16" s="199" t="n">
        <v>3</v>
      </c>
      <c r="C16" s="42" t="n">
        <v>105</v>
      </c>
      <c r="D16" s="43" t="s">
        <v>168</v>
      </c>
      <c r="E16" s="164" t="n">
        <v>89</v>
      </c>
      <c r="F16" s="164" t="s">
        <v>52</v>
      </c>
      <c r="G16" s="198" t="n">
        <v>0</v>
      </c>
      <c r="H16" s="231" t="n">
        <v>0.0224803240740741</v>
      </c>
      <c r="I16" s="226" t="n">
        <f aca="false">H16-G16</f>
        <v>0.0224803240740741</v>
      </c>
      <c r="J16" s="227" t="n">
        <v>0</v>
      </c>
      <c r="K16" s="227" t="n">
        <v>1</v>
      </c>
      <c r="L16" s="227" t="n">
        <v>1</v>
      </c>
      <c r="M16" s="227" t="n">
        <v>2</v>
      </c>
      <c r="N16" s="50"/>
      <c r="O16" s="51" t="n">
        <f aca="false">H16-G16+(J16+K16+L16+M16)*N16</f>
        <v>0.0224803240740741</v>
      </c>
      <c r="P16" s="228" t="n">
        <f aca="false">O16-O$14</f>
        <v>0.00071412037037037</v>
      </c>
      <c r="Q16" s="229" t="s">
        <v>31</v>
      </c>
      <c r="R16" s="54" t="n">
        <v>20</v>
      </c>
    </row>
    <row r="17" customFormat="false" ht="13.5" hidden="false" customHeight="false" outlineLevel="0" collapsed="false">
      <c r="B17" s="199" t="n">
        <v>4</v>
      </c>
      <c r="C17" s="42" t="n">
        <v>106</v>
      </c>
      <c r="D17" s="43" t="s">
        <v>160</v>
      </c>
      <c r="E17" s="164" t="n">
        <v>87</v>
      </c>
      <c r="F17" s="164" t="s">
        <v>156</v>
      </c>
      <c r="G17" s="198" t="n">
        <v>0</v>
      </c>
      <c r="H17" s="50" t="n">
        <v>0.0230127314814815</v>
      </c>
      <c r="I17" s="226" t="n">
        <f aca="false">H17-G17</f>
        <v>0.0230127314814815</v>
      </c>
      <c r="J17" s="227" t="n">
        <v>0</v>
      </c>
      <c r="K17" s="227" t="n">
        <v>2</v>
      </c>
      <c r="L17" s="227" t="n">
        <v>3</v>
      </c>
      <c r="M17" s="227" t="n">
        <v>2</v>
      </c>
      <c r="N17" s="50"/>
      <c r="O17" s="51" t="n">
        <f aca="false">H17-G17+(J17+K17+L17+M17)*N17</f>
        <v>0.0230127314814815</v>
      </c>
      <c r="P17" s="228" t="n">
        <f aca="false">O17-O$14</f>
        <v>0.00124652777777778</v>
      </c>
      <c r="Q17" s="229" t="s">
        <v>31</v>
      </c>
      <c r="R17" s="54" t="n">
        <v>19</v>
      </c>
    </row>
    <row r="18" customFormat="false" ht="13.5" hidden="false" customHeight="false" outlineLevel="0" collapsed="false">
      <c r="B18" s="199" t="n">
        <v>5</v>
      </c>
      <c r="C18" s="185" t="n">
        <v>103</v>
      </c>
      <c r="D18" s="43" t="s">
        <v>167</v>
      </c>
      <c r="E18" s="164" t="n">
        <v>89</v>
      </c>
      <c r="F18" s="164" t="s">
        <v>71</v>
      </c>
      <c r="G18" s="198" t="n">
        <v>0</v>
      </c>
      <c r="H18" s="231" t="n">
        <v>0.0232060185185185</v>
      </c>
      <c r="I18" s="226" t="n">
        <f aca="false">H18-G18</f>
        <v>0.0232060185185185</v>
      </c>
      <c r="J18" s="227" t="n">
        <v>1</v>
      </c>
      <c r="K18" s="227" t="n">
        <v>1</v>
      </c>
      <c r="L18" s="227" t="n">
        <v>2</v>
      </c>
      <c r="M18" s="227" t="n">
        <v>1</v>
      </c>
      <c r="N18" s="50"/>
      <c r="O18" s="51" t="n">
        <f aca="false">H18-G18+(J18+K18+L18+M18)*N18</f>
        <v>0.0232060185185185</v>
      </c>
      <c r="P18" s="228" t="n">
        <f aca="false">O18-O$14</f>
        <v>0.00143981481481481</v>
      </c>
      <c r="Q18" s="229" t="s">
        <v>31</v>
      </c>
      <c r="R18" s="54" t="n">
        <v>18</v>
      </c>
    </row>
    <row r="19" customFormat="false" ht="13.5" hidden="false" customHeight="false" outlineLevel="0" collapsed="false">
      <c r="B19" s="199" t="n">
        <v>6</v>
      </c>
      <c r="C19" s="42" t="n">
        <v>108</v>
      </c>
      <c r="D19" s="43" t="s">
        <v>155</v>
      </c>
      <c r="E19" s="164" t="n">
        <v>88</v>
      </c>
      <c r="F19" s="165" t="s">
        <v>156</v>
      </c>
      <c r="G19" s="198" t="n">
        <v>0</v>
      </c>
      <c r="H19" s="231" t="n">
        <v>0.0233738425925926</v>
      </c>
      <c r="I19" s="226" t="n">
        <f aca="false">H19-G19</f>
        <v>0.0233738425925926</v>
      </c>
      <c r="J19" s="227" t="n">
        <v>1</v>
      </c>
      <c r="K19" s="227" t="n">
        <v>1</v>
      </c>
      <c r="L19" s="227" t="n">
        <v>2</v>
      </c>
      <c r="M19" s="227" t="n">
        <v>1</v>
      </c>
      <c r="N19" s="50"/>
      <c r="O19" s="51" t="n">
        <f aca="false">H19-G19+(J19+K19+L19+M19)*N19</f>
        <v>0.0233738425925926</v>
      </c>
      <c r="P19" s="228" t="n">
        <f aca="false">O19-O$14</f>
        <v>0.00160763888888889</v>
      </c>
      <c r="Q19" s="229" t="s">
        <v>56</v>
      </c>
      <c r="R19" s="54" t="n">
        <v>17</v>
      </c>
    </row>
    <row r="20" customFormat="false" ht="13.5" hidden="false" customHeight="false" outlineLevel="0" collapsed="false">
      <c r="B20" s="199" t="n">
        <v>7</v>
      </c>
      <c r="C20" s="185" t="n">
        <v>110</v>
      </c>
      <c r="D20" s="43" t="s">
        <v>162</v>
      </c>
      <c r="E20" s="164" t="n">
        <v>88</v>
      </c>
      <c r="F20" s="165" t="s">
        <v>156</v>
      </c>
      <c r="G20" s="198" t="n">
        <v>0</v>
      </c>
      <c r="H20" s="50" t="n">
        <v>0.0247013888888889</v>
      </c>
      <c r="I20" s="226" t="n">
        <f aca="false">H20-G20</f>
        <v>0.0247013888888889</v>
      </c>
      <c r="J20" s="227" t="n">
        <v>1</v>
      </c>
      <c r="K20" s="227" t="n">
        <v>4</v>
      </c>
      <c r="L20" s="227" t="n">
        <v>3</v>
      </c>
      <c r="M20" s="227" t="n">
        <v>1</v>
      </c>
      <c r="N20" s="50"/>
      <c r="O20" s="51" t="n">
        <f aca="false">H20-G20+(J20+K20+L20+M20)*N20</f>
        <v>0.0247013888888889</v>
      </c>
      <c r="P20" s="228" t="n">
        <f aca="false">O20-O$14</f>
        <v>0.00293518518518519</v>
      </c>
      <c r="Q20" s="229" t="s">
        <v>61</v>
      </c>
      <c r="R20" s="54" t="n">
        <v>16</v>
      </c>
    </row>
    <row r="21" customFormat="false" ht="13.5" hidden="false" customHeight="false" outlineLevel="0" collapsed="false">
      <c r="B21" s="199" t="n">
        <v>8</v>
      </c>
      <c r="C21" s="42" t="n">
        <v>118</v>
      </c>
      <c r="D21" s="43" t="s">
        <v>166</v>
      </c>
      <c r="E21" s="164" t="n">
        <v>89</v>
      </c>
      <c r="F21" s="164" t="s">
        <v>52</v>
      </c>
      <c r="G21" s="198" t="n">
        <v>0</v>
      </c>
      <c r="H21" s="231" t="n">
        <v>0.0264212962962963</v>
      </c>
      <c r="I21" s="226" t="n">
        <f aca="false">H21-G21</f>
        <v>0.0264212962962963</v>
      </c>
      <c r="J21" s="227" t="n">
        <v>1</v>
      </c>
      <c r="K21" s="227" t="n">
        <v>0</v>
      </c>
      <c r="L21" s="227" t="n">
        <v>3</v>
      </c>
      <c r="M21" s="227" t="n">
        <v>1</v>
      </c>
      <c r="N21" s="50"/>
      <c r="O21" s="51" t="n">
        <f aca="false">H21-G21+(J21+K21+L21+M21)*N21</f>
        <v>0.0264212962962963</v>
      </c>
      <c r="P21" s="228" t="n">
        <f aca="false">O21-O$14</f>
        <v>0.00465509259259259</v>
      </c>
      <c r="Q21" s="229"/>
      <c r="R21" s="54" t="n">
        <v>15</v>
      </c>
    </row>
    <row r="22" customFormat="false" ht="13.5" hidden="false" customHeight="false" outlineLevel="0" collapsed="false">
      <c r="B22" s="199" t="n">
        <v>9</v>
      </c>
      <c r="C22" s="42" t="n">
        <v>107</v>
      </c>
      <c r="D22" s="43" t="s">
        <v>161</v>
      </c>
      <c r="E22" s="164" t="n">
        <v>88</v>
      </c>
      <c r="F22" s="165" t="s">
        <v>55</v>
      </c>
      <c r="G22" s="198" t="n">
        <v>0</v>
      </c>
      <c r="H22" s="50" t="n">
        <v>0.0282615740740741</v>
      </c>
      <c r="I22" s="226" t="n">
        <f aca="false">H22-G22</f>
        <v>0.0282615740740741</v>
      </c>
      <c r="J22" s="244" t="n">
        <v>3</v>
      </c>
      <c r="K22" s="244" t="n">
        <v>4</v>
      </c>
      <c r="L22" s="244" t="n">
        <v>4</v>
      </c>
      <c r="M22" s="244" t="n">
        <v>3</v>
      </c>
      <c r="N22" s="50"/>
      <c r="O22" s="51" t="n">
        <f aca="false">H22-G22+(J22+K22+L22+M22)*N22</f>
        <v>0.0282615740740741</v>
      </c>
      <c r="P22" s="228" t="n">
        <f aca="false">O22-O$14</f>
        <v>0.00649537037037037</v>
      </c>
      <c r="Q22" s="229"/>
      <c r="R22" s="54" t="n">
        <v>14</v>
      </c>
    </row>
    <row r="23" customFormat="false" ht="13.5" hidden="false" customHeight="false" outlineLevel="0" collapsed="false">
      <c r="B23" s="199" t="n">
        <v>10</v>
      </c>
      <c r="C23" s="42" t="n">
        <v>119</v>
      </c>
      <c r="D23" s="43" t="s">
        <v>163</v>
      </c>
      <c r="E23" s="164" t="n">
        <v>89</v>
      </c>
      <c r="F23" s="165" t="s">
        <v>281</v>
      </c>
      <c r="G23" s="198" t="n">
        <v>0</v>
      </c>
      <c r="H23" s="231" t="n">
        <v>0.0286238425925926</v>
      </c>
      <c r="I23" s="226" t="n">
        <f aca="false">H23-G23</f>
        <v>0.0286238425925926</v>
      </c>
      <c r="J23" s="244" t="n">
        <v>0</v>
      </c>
      <c r="K23" s="244" t="n">
        <v>1</v>
      </c>
      <c r="L23" s="244" t="n">
        <v>2</v>
      </c>
      <c r="M23" s="244" t="n">
        <v>2</v>
      </c>
      <c r="N23" s="50"/>
      <c r="O23" s="51" t="n">
        <f aca="false">H23-G23+(J23+K23+L23+M23)*N23</f>
        <v>0.0286238425925926</v>
      </c>
      <c r="P23" s="228" t="n">
        <f aca="false">O23-O$14</f>
        <v>0.00685763888888889</v>
      </c>
      <c r="Q23" s="229"/>
      <c r="R23" s="54" t="n">
        <v>13</v>
      </c>
      <c r="S23" s="230"/>
    </row>
    <row r="24" customFormat="false" ht="13.5" hidden="false" customHeight="false" outlineLevel="0" collapsed="false">
      <c r="B24" s="199" t="n">
        <v>11</v>
      </c>
      <c r="C24" s="185" t="n">
        <v>126</v>
      </c>
      <c r="D24" s="43" t="s">
        <v>164</v>
      </c>
      <c r="E24" s="164" t="n">
        <v>89</v>
      </c>
      <c r="F24" s="165" t="s">
        <v>281</v>
      </c>
      <c r="G24" s="198" t="n">
        <v>0</v>
      </c>
      <c r="H24" s="231" t="n">
        <v>0.0289039351851852</v>
      </c>
      <c r="I24" s="245" t="n">
        <f aca="false">H24-G24</f>
        <v>0.0289039351851852</v>
      </c>
      <c r="J24" s="246" t="n">
        <v>2</v>
      </c>
      <c r="K24" s="246" t="n">
        <v>3</v>
      </c>
      <c r="L24" s="246" t="n">
        <v>2</v>
      </c>
      <c r="M24" s="246" t="n">
        <v>1</v>
      </c>
      <c r="N24" s="50"/>
      <c r="O24" s="51" t="n">
        <f aca="false">H24-G24+(J24+K24+L24+M24)*N24</f>
        <v>0.0289039351851852</v>
      </c>
      <c r="P24" s="247" t="n">
        <f aca="false">O24-O$14</f>
        <v>0.00713773148148148</v>
      </c>
      <c r="Q24" s="229"/>
      <c r="R24" s="54" t="n">
        <v>12</v>
      </c>
      <c r="S24" s="230"/>
    </row>
    <row r="25" customFormat="false" ht="13.5" hidden="false" customHeight="false" outlineLevel="0" collapsed="false">
      <c r="B25" s="199" t="n">
        <v>12</v>
      </c>
      <c r="C25" s="42" t="n">
        <v>120</v>
      </c>
      <c r="D25" s="43" t="s">
        <v>165</v>
      </c>
      <c r="E25" s="164" t="n">
        <v>89</v>
      </c>
      <c r="F25" s="164" t="s">
        <v>52</v>
      </c>
      <c r="G25" s="198" t="n">
        <v>0</v>
      </c>
      <c r="H25" s="231" t="n">
        <v>0.0289884259259259</v>
      </c>
      <c r="I25" s="226" t="n">
        <f aca="false">H25-G25</f>
        <v>0.0289884259259259</v>
      </c>
      <c r="J25" s="244" t="n">
        <v>3</v>
      </c>
      <c r="K25" s="244" t="n">
        <v>1</v>
      </c>
      <c r="L25" s="244" t="n">
        <v>3</v>
      </c>
      <c r="M25" s="244" t="n">
        <v>2</v>
      </c>
      <c r="N25" s="50"/>
      <c r="O25" s="51" t="n">
        <f aca="false">H25-G25+(J25+K25+L25+M25)*N25</f>
        <v>0.0289884259259259</v>
      </c>
      <c r="P25" s="228" t="n">
        <f aca="false">O25-O$14</f>
        <v>0.00722222222222222</v>
      </c>
      <c r="Q25" s="229"/>
      <c r="R25" s="54" t="n">
        <v>11</v>
      </c>
      <c r="S25" s="230"/>
    </row>
    <row r="26" customFormat="false" ht="12.75" hidden="false" customHeight="false" outlineLevel="0" collapsed="false">
      <c r="B26" s="199" t="n">
        <v>13</v>
      </c>
      <c r="C26" s="42" t="n">
        <v>133</v>
      </c>
      <c r="D26" s="43" t="s">
        <v>169</v>
      </c>
      <c r="E26" s="164" t="n">
        <v>89</v>
      </c>
      <c r="F26" s="164" t="s">
        <v>66</v>
      </c>
      <c r="G26" s="198" t="n">
        <v>0</v>
      </c>
      <c r="H26" s="231" t="n">
        <v>0.031630787037037</v>
      </c>
      <c r="I26" s="226" t="n">
        <f aca="false">H26-G26</f>
        <v>0.031630787037037</v>
      </c>
      <c r="J26" s="244" t="n">
        <v>1</v>
      </c>
      <c r="K26" s="244" t="n">
        <v>1</v>
      </c>
      <c r="L26" s="244" t="n">
        <v>0</v>
      </c>
      <c r="M26" s="244" t="n">
        <v>2</v>
      </c>
      <c r="N26" s="50"/>
      <c r="O26" s="51" t="n">
        <f aca="false">H26-G26+(J26+K26+L26+M26)*N26</f>
        <v>0.031630787037037</v>
      </c>
      <c r="P26" s="228" t="n">
        <f aca="false">O26-O$14</f>
        <v>0.00986458333333333</v>
      </c>
      <c r="Q26" s="229"/>
      <c r="R26" s="54" t="n">
        <v>10</v>
      </c>
      <c r="S26" s="230"/>
    </row>
    <row r="27" customFormat="false" ht="12.75" hidden="false" customHeight="false" outlineLevel="0" collapsed="false">
      <c r="B27" s="57"/>
      <c r="C27" s="232"/>
      <c r="D27" s="58"/>
      <c r="E27" s="166"/>
      <c r="F27" s="59"/>
      <c r="G27" s="233"/>
      <c r="H27" s="146"/>
      <c r="I27" s="234"/>
      <c r="J27" s="235"/>
      <c r="K27" s="235"/>
      <c r="L27" s="235"/>
      <c r="M27" s="235"/>
      <c r="N27" s="146"/>
      <c r="O27" s="236"/>
      <c r="P27" s="237"/>
      <c r="Q27" s="238"/>
      <c r="R27" s="57"/>
    </row>
    <row r="28" customFormat="false" ht="12.75" hidden="false" customHeight="false" outlineLevel="0" collapsed="false">
      <c r="C28" s="232"/>
      <c r="D28" s="183" t="s">
        <v>316</v>
      </c>
      <c r="E28" s="166"/>
      <c r="F28" s="182"/>
    </row>
    <row r="29" customFormat="false" ht="12.75" hidden="false" customHeight="false" outlineLevel="0" collapsed="false">
      <c r="C29" s="57" t="n">
        <v>134</v>
      </c>
      <c r="D29" s="58" t="s">
        <v>170</v>
      </c>
      <c r="E29" s="166" t="n">
        <v>88</v>
      </c>
      <c r="F29" s="166" t="s">
        <v>73</v>
      </c>
    </row>
    <row r="30" customFormat="false" ht="12.75" hidden="false" customHeight="false" outlineLevel="0" collapsed="false">
      <c r="C30" s="57" t="n">
        <v>147</v>
      </c>
      <c r="D30" s="58" t="s">
        <v>175</v>
      </c>
      <c r="E30" s="166" t="n">
        <v>88</v>
      </c>
      <c r="F30" s="166" t="s">
        <v>73</v>
      </c>
    </row>
    <row r="31" customFormat="false" ht="12.75" hidden="false" customHeight="false" outlineLevel="0" collapsed="false">
      <c r="C31" s="57" t="n">
        <v>146</v>
      </c>
      <c r="D31" s="58" t="s">
        <v>174</v>
      </c>
      <c r="E31" s="166" t="n">
        <v>88</v>
      </c>
      <c r="F31" s="166" t="s">
        <v>73</v>
      </c>
    </row>
    <row r="32" customFormat="false" ht="12.75" hidden="false" customHeight="false" outlineLevel="0" collapsed="false">
      <c r="C32" s="57" t="n">
        <v>124</v>
      </c>
      <c r="D32" s="58" t="s">
        <v>172</v>
      </c>
      <c r="E32" s="166" t="n">
        <v>87</v>
      </c>
      <c r="F32" s="166" t="s">
        <v>66</v>
      </c>
    </row>
    <row r="33" customFormat="false" ht="12.75" hidden="false" customHeight="false" outlineLevel="0" collapsed="false">
      <c r="C33" s="57" t="n">
        <v>139</v>
      </c>
      <c r="D33" s="58" t="s">
        <v>171</v>
      </c>
      <c r="E33" s="166" t="n">
        <v>89</v>
      </c>
      <c r="F33" s="166" t="s">
        <v>52</v>
      </c>
    </row>
    <row r="34" customFormat="false" ht="12.75" hidden="false" customHeight="false" outlineLevel="0" collapsed="false">
      <c r="D34" s="56" t="s">
        <v>333</v>
      </c>
    </row>
    <row r="35" customFormat="false" ht="12.75" hidden="false" customHeight="false" outlineLevel="0" collapsed="false">
      <c r="C35" s="57" t="n">
        <v>114</v>
      </c>
      <c r="D35" s="58" t="s">
        <v>173</v>
      </c>
      <c r="E35" s="166" t="n">
        <v>89</v>
      </c>
      <c r="F35" s="166" t="s">
        <v>66</v>
      </c>
    </row>
    <row r="36" customFormat="false" ht="12.75" hidden="false" customHeight="false" outlineLevel="0" collapsed="false">
      <c r="C36" s="57" t="n">
        <v>115</v>
      </c>
      <c r="D36" s="58" t="s">
        <v>179</v>
      </c>
      <c r="E36" s="166" t="n">
        <v>89</v>
      </c>
      <c r="F36" s="166" t="s">
        <v>52</v>
      </c>
    </row>
    <row r="38" customFormat="false" ht="12.75" hidden="false" customHeight="false" outlineLevel="0" collapsed="false">
      <c r="O38" s="208" t="s">
        <v>274</v>
      </c>
      <c r="P38" s="115"/>
    </row>
    <row r="39" customFormat="false" ht="12.75" hidden="false" customHeight="false" outlineLevel="0" collapsed="false">
      <c r="P39" s="115"/>
    </row>
    <row r="40" customFormat="false" ht="12.75" hidden="false" customHeight="false" outlineLevel="0" collapsed="false">
      <c r="O40" s="208" t="s">
        <v>325</v>
      </c>
      <c r="P40" s="115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07" width="3.85"/>
    <col collapsed="false" customWidth="true" hidden="false" outlineLevel="0" max="4" min="4" style="0" width="21.42"/>
    <col collapsed="false" customWidth="true" hidden="false" outlineLevel="0" max="5" min="5" style="115" width="2.84"/>
    <col collapsed="false" customWidth="true" hidden="false" outlineLevel="0" max="6" min="6" style="0" width="26.56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08" width="9.14"/>
    <col collapsed="false" customWidth="true" hidden="false" outlineLevel="0" max="16" min="16" style="209" width="7.14"/>
    <col collapsed="false" customWidth="true" hidden="false" outlineLevel="0" max="17" min="17" style="0" width="2.42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3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3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6.75" hidden="false" customHeight="true" outlineLevel="0" collapsed="false">
      <c r="A5" s="6"/>
      <c r="B5" s="128"/>
      <c r="C5" s="128"/>
      <c r="D5" s="128"/>
      <c r="E5" s="6"/>
      <c r="F5" s="128"/>
      <c r="G5" s="6"/>
      <c r="H5" s="6"/>
      <c r="I5" s="6"/>
      <c r="J5" s="6"/>
      <c r="K5" s="6"/>
      <c r="L5" s="6"/>
      <c r="M5" s="6"/>
      <c r="N5" s="6"/>
      <c r="P5" s="254"/>
    </row>
    <row r="6" customFormat="false" ht="20.25" hidden="false" customHeight="true" outlineLevel="0" collapsed="false">
      <c r="A6" s="195" t="s">
        <v>3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</row>
    <row r="7" s="1" customFormat="tru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255"/>
      <c r="P7" s="254"/>
    </row>
    <row r="8" customFormat="false" ht="15.75" hidden="false" customHeight="false" outlineLevel="0" collapsed="false">
      <c r="B8" s="9" t="s">
        <v>334</v>
      </c>
      <c r="D8" s="10"/>
      <c r="F8" s="11"/>
      <c r="G8" s="11"/>
      <c r="H8" s="11"/>
      <c r="I8" s="12"/>
      <c r="J8" s="11"/>
      <c r="K8" s="11"/>
      <c r="L8" s="11"/>
      <c r="M8" s="11"/>
    </row>
    <row r="9" s="1" customFormat="true" ht="11.25" hidden="false" customHeight="false" outlineLevel="0" collapsed="false">
      <c r="C9" s="12"/>
      <c r="D9" s="12"/>
      <c r="E9" s="12"/>
      <c r="P9" s="254"/>
    </row>
    <row r="10" customFormat="false" ht="15.75" hidden="false" customHeight="false" outlineLevel="0" collapsed="false">
      <c r="B10" s="9" t="s">
        <v>328</v>
      </c>
      <c r="C10" s="213"/>
      <c r="D10" s="9"/>
      <c r="E10" s="152"/>
      <c r="G10" s="9"/>
      <c r="H10" s="9"/>
      <c r="I10" s="9" t="s">
        <v>335</v>
      </c>
      <c r="N10" s="9"/>
      <c r="O10" s="214"/>
    </row>
    <row r="11" customFormat="false" ht="9.75" hidden="false" customHeight="true" outlineLevel="0" collapsed="false"/>
    <row r="12" customFormat="false" ht="16.5" hidden="false" customHeight="false" outlineLevel="0" collapsed="false">
      <c r="B12" s="13" t="s">
        <v>7</v>
      </c>
      <c r="C12" s="215" t="s">
        <v>8</v>
      </c>
      <c r="D12" s="15" t="s">
        <v>9</v>
      </c>
      <c r="E12" s="153" t="s">
        <v>10</v>
      </c>
      <c r="F12" s="15" t="s">
        <v>11</v>
      </c>
      <c r="G12" s="15" t="s">
        <v>12</v>
      </c>
      <c r="H12" s="17" t="s">
        <v>12</v>
      </c>
      <c r="I12" s="20" t="s">
        <v>12</v>
      </c>
      <c r="J12" s="216" t="s">
        <v>13</v>
      </c>
      <c r="K12" s="216"/>
      <c r="L12" s="216"/>
      <c r="M12" s="216"/>
      <c r="N12" s="19" t="s">
        <v>14</v>
      </c>
      <c r="O12" s="217" t="s">
        <v>12</v>
      </c>
      <c r="P12" s="21" t="s">
        <v>15</v>
      </c>
      <c r="Q12" s="16" t="s">
        <v>16</v>
      </c>
      <c r="R12" s="18" t="s">
        <v>17</v>
      </c>
    </row>
    <row r="13" customFormat="false" ht="16.5" hidden="false" customHeight="false" outlineLevel="0" collapsed="false">
      <c r="B13" s="22"/>
      <c r="C13" s="218"/>
      <c r="D13" s="23"/>
      <c r="E13" s="167"/>
      <c r="F13" s="25" t="s">
        <v>18</v>
      </c>
      <c r="G13" s="23" t="s">
        <v>19</v>
      </c>
      <c r="H13" s="26" t="s">
        <v>20</v>
      </c>
      <c r="I13" s="27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19" t="s">
        <v>25</v>
      </c>
      <c r="P13" s="28" t="s">
        <v>26</v>
      </c>
      <c r="Q13" s="133"/>
      <c r="R13" s="27" t="s">
        <v>27</v>
      </c>
    </row>
    <row r="14" customFormat="false" ht="13.5" hidden="false" customHeight="false" outlineLevel="0" collapsed="false">
      <c r="B14" s="220" t="n">
        <v>1</v>
      </c>
      <c r="C14" s="30" t="n">
        <v>2</v>
      </c>
      <c r="D14" s="31" t="s">
        <v>91</v>
      </c>
      <c r="E14" s="162" t="n">
        <v>90</v>
      </c>
      <c r="F14" s="162" t="s">
        <v>50</v>
      </c>
      <c r="G14" s="33" t="n">
        <v>0</v>
      </c>
      <c r="H14" s="256" t="n">
        <v>0.025974537037037</v>
      </c>
      <c r="I14" s="221" t="n">
        <f aca="false">H14-G14</f>
        <v>0.025974537037037</v>
      </c>
      <c r="J14" s="222" t="n">
        <v>2</v>
      </c>
      <c r="K14" s="222" t="n">
        <v>3</v>
      </c>
      <c r="L14" s="222" t="n">
        <v>4</v>
      </c>
      <c r="M14" s="222" t="n">
        <v>3</v>
      </c>
      <c r="N14" s="34"/>
      <c r="O14" s="38" t="n">
        <f aca="false">H14-G14+(J14+K14+L14+M14)*N14</f>
        <v>0.025974537037037</v>
      </c>
      <c r="P14" s="223" t="n">
        <f aca="false">O14-O$14</f>
        <v>0</v>
      </c>
      <c r="Q14" s="224" t="s">
        <v>31</v>
      </c>
      <c r="R14" s="141" t="n">
        <v>15</v>
      </c>
    </row>
    <row r="15" customFormat="false" ht="13.5" hidden="false" customHeight="false" outlineLevel="0" collapsed="false">
      <c r="B15" s="199" t="n">
        <v>2</v>
      </c>
      <c r="C15" s="42" t="n">
        <v>14</v>
      </c>
      <c r="D15" s="43" t="s">
        <v>94</v>
      </c>
      <c r="E15" s="164" t="n">
        <v>90</v>
      </c>
      <c r="F15" s="164" t="s">
        <v>280</v>
      </c>
      <c r="G15" s="33" t="n">
        <v>0</v>
      </c>
      <c r="H15" s="243" t="n">
        <v>0.0267569444444444</v>
      </c>
      <c r="I15" s="226" t="n">
        <f aca="false">H15-G15</f>
        <v>0.0267569444444444</v>
      </c>
      <c r="J15" s="227" t="n">
        <v>1</v>
      </c>
      <c r="K15" s="227" t="n">
        <v>1</v>
      </c>
      <c r="L15" s="227" t="n">
        <v>2</v>
      </c>
      <c r="M15" s="227" t="n">
        <v>3</v>
      </c>
      <c r="N15" s="50"/>
      <c r="O15" s="51" t="n">
        <f aca="false">H15-G15+(J15+K15+L15+M15)*N15</f>
        <v>0.0267569444444444</v>
      </c>
      <c r="P15" s="228" t="n">
        <f aca="false">O15-O$14</f>
        <v>0.000782407407407407</v>
      </c>
      <c r="Q15" s="229" t="s">
        <v>31</v>
      </c>
      <c r="R15" s="54" t="n">
        <v>14</v>
      </c>
    </row>
    <row r="16" customFormat="false" ht="13.5" hidden="false" customHeight="false" outlineLevel="0" collapsed="false">
      <c r="B16" s="199" t="n">
        <v>3</v>
      </c>
      <c r="C16" s="42" t="n">
        <v>13</v>
      </c>
      <c r="D16" s="43" t="s">
        <v>98</v>
      </c>
      <c r="E16" s="164" t="n">
        <v>90</v>
      </c>
      <c r="F16" s="165" t="s">
        <v>286</v>
      </c>
      <c r="G16" s="33" t="n">
        <v>0</v>
      </c>
      <c r="H16" s="243" t="n">
        <v>0.027337962962963</v>
      </c>
      <c r="I16" s="226" t="n">
        <f aca="false">H16-G16</f>
        <v>0.027337962962963</v>
      </c>
      <c r="J16" s="227" t="n">
        <v>2</v>
      </c>
      <c r="K16" s="227" t="n">
        <v>1</v>
      </c>
      <c r="L16" s="227" t="n">
        <v>3</v>
      </c>
      <c r="M16" s="227" t="n">
        <v>3</v>
      </c>
      <c r="N16" s="50"/>
      <c r="O16" s="51" t="n">
        <f aca="false">H16-G16+(J16+K16+L16+M16)*N16</f>
        <v>0.027337962962963</v>
      </c>
      <c r="P16" s="228" t="n">
        <f aca="false">O16-O$14</f>
        <v>0.00136342592592593</v>
      </c>
      <c r="Q16" s="229" t="s">
        <v>56</v>
      </c>
      <c r="R16" s="54" t="n">
        <v>13</v>
      </c>
    </row>
    <row r="17" customFormat="false" ht="13.5" hidden="false" customHeight="false" outlineLevel="0" collapsed="false">
      <c r="B17" s="199" t="n">
        <v>4</v>
      </c>
      <c r="C17" s="42" t="n">
        <v>16</v>
      </c>
      <c r="D17" s="43" t="s">
        <v>89</v>
      </c>
      <c r="E17" s="164" t="n">
        <v>90</v>
      </c>
      <c r="F17" s="165" t="s">
        <v>287</v>
      </c>
      <c r="G17" s="33" t="n">
        <v>0</v>
      </c>
      <c r="H17" s="243" t="n">
        <v>0.0278877314814815</v>
      </c>
      <c r="I17" s="245" t="n">
        <f aca="false">H17-G17</f>
        <v>0.0278877314814815</v>
      </c>
      <c r="J17" s="246" t="n">
        <v>4</v>
      </c>
      <c r="K17" s="246" t="n">
        <v>1</v>
      </c>
      <c r="L17" s="246" t="n">
        <v>2</v>
      </c>
      <c r="M17" s="246" t="n">
        <v>0</v>
      </c>
      <c r="N17" s="50"/>
      <c r="O17" s="51" t="n">
        <f aca="false">H17-G17+(J17+K17+L17+M17)*N17</f>
        <v>0.0278877314814815</v>
      </c>
      <c r="P17" s="247" t="n">
        <f aca="false">O17-O$14</f>
        <v>0.00191319444444444</v>
      </c>
      <c r="Q17" s="229" t="s">
        <v>56</v>
      </c>
      <c r="R17" s="54" t="n">
        <v>12</v>
      </c>
    </row>
    <row r="18" customFormat="false" ht="13.5" hidden="false" customHeight="false" outlineLevel="0" collapsed="false">
      <c r="B18" s="199" t="n">
        <v>5</v>
      </c>
      <c r="C18" s="42" t="n">
        <v>9</v>
      </c>
      <c r="D18" s="43" t="s">
        <v>92</v>
      </c>
      <c r="E18" s="164" t="n">
        <v>90</v>
      </c>
      <c r="F18" s="164" t="s">
        <v>280</v>
      </c>
      <c r="G18" s="33" t="n">
        <v>0</v>
      </c>
      <c r="H18" s="242" t="n">
        <v>0.0285138888888889</v>
      </c>
      <c r="I18" s="226" t="n">
        <f aca="false">H18-G18</f>
        <v>0.0285138888888889</v>
      </c>
      <c r="J18" s="244" t="n">
        <v>3</v>
      </c>
      <c r="K18" s="244" t="n">
        <v>3</v>
      </c>
      <c r="L18" s="244" t="n">
        <v>4</v>
      </c>
      <c r="M18" s="244" t="n">
        <v>3</v>
      </c>
      <c r="N18" s="50"/>
      <c r="O18" s="51" t="n">
        <f aca="false">H18-G18+(J18+K18+L18+M18)*N18</f>
        <v>0.0285138888888889</v>
      </c>
      <c r="P18" s="228" t="n">
        <f aca="false">O18-O$14</f>
        <v>0.00253935185185185</v>
      </c>
      <c r="Q18" s="229" t="s">
        <v>61</v>
      </c>
      <c r="R18" s="54" t="n">
        <v>11</v>
      </c>
    </row>
    <row r="19" customFormat="false" ht="13.5" hidden="false" customHeight="false" outlineLevel="0" collapsed="false">
      <c r="B19" s="199" t="n">
        <v>6</v>
      </c>
      <c r="C19" s="42" t="n">
        <v>21</v>
      </c>
      <c r="D19" s="43" t="s">
        <v>93</v>
      </c>
      <c r="E19" s="164" t="n">
        <v>91</v>
      </c>
      <c r="F19" s="164" t="s">
        <v>66</v>
      </c>
      <c r="G19" s="33" t="n">
        <v>0</v>
      </c>
      <c r="H19" s="243" t="n">
        <v>0.0288483796296296</v>
      </c>
      <c r="I19" s="245" t="n">
        <f aca="false">H19-G19</f>
        <v>0.0288483796296296</v>
      </c>
      <c r="J19" s="246" t="n">
        <v>4</v>
      </c>
      <c r="K19" s="246" t="n">
        <v>1</v>
      </c>
      <c r="L19" s="246" t="n">
        <v>3</v>
      </c>
      <c r="M19" s="246" t="n">
        <v>1</v>
      </c>
      <c r="N19" s="50"/>
      <c r="O19" s="51" t="n">
        <f aca="false">H19-G19+(J19+K19+L19+M19)*N19</f>
        <v>0.0288483796296296</v>
      </c>
      <c r="P19" s="247" t="n">
        <f aca="false">O19-O$14</f>
        <v>0.00287384259259259</v>
      </c>
      <c r="Q19" s="229" t="s">
        <v>61</v>
      </c>
      <c r="R19" s="54" t="n">
        <v>10</v>
      </c>
    </row>
    <row r="20" customFormat="false" ht="13.5" hidden="false" customHeight="false" outlineLevel="0" collapsed="false">
      <c r="B20" s="199" t="n">
        <v>7</v>
      </c>
      <c r="C20" s="42" t="n">
        <v>27</v>
      </c>
      <c r="D20" s="43" t="s">
        <v>95</v>
      </c>
      <c r="E20" s="164" t="n">
        <v>90</v>
      </c>
      <c r="F20" s="164" t="s">
        <v>66</v>
      </c>
      <c r="G20" s="33" t="n">
        <v>0</v>
      </c>
      <c r="H20" s="243" t="n">
        <v>0.0298877314814815</v>
      </c>
      <c r="I20" s="226" t="n">
        <f aca="false">H20-G20</f>
        <v>0.0298877314814815</v>
      </c>
      <c r="J20" s="244" t="n">
        <v>4</v>
      </c>
      <c r="K20" s="244" t="n">
        <v>3</v>
      </c>
      <c r="L20" s="244" t="n">
        <v>3</v>
      </c>
      <c r="M20" s="244" t="n">
        <v>4</v>
      </c>
      <c r="N20" s="50"/>
      <c r="O20" s="51" t="n">
        <f aca="false">H20-G20+(J20+K20+L20+M20)*N20</f>
        <v>0.0298877314814815</v>
      </c>
      <c r="P20" s="228" t="n">
        <f aca="false">O20-O$14</f>
        <v>0.00391319444444445</v>
      </c>
      <c r="Q20" s="229" t="s">
        <v>61</v>
      </c>
      <c r="R20" s="54" t="n">
        <v>9</v>
      </c>
    </row>
    <row r="21" customFormat="false" ht="13.5" hidden="false" customHeight="false" outlineLevel="0" collapsed="false">
      <c r="B21" s="199" t="n">
        <v>8</v>
      </c>
      <c r="C21" s="42" t="n">
        <v>31</v>
      </c>
      <c r="D21" s="43" t="s">
        <v>115</v>
      </c>
      <c r="E21" s="164" t="n">
        <v>91</v>
      </c>
      <c r="F21" s="164" t="s">
        <v>280</v>
      </c>
      <c r="G21" s="33" t="n">
        <v>0</v>
      </c>
      <c r="H21" s="243" t="n">
        <v>0.0303078703703704</v>
      </c>
      <c r="I21" s="245" t="n">
        <f aca="false">H21-G21</f>
        <v>0.0303078703703704</v>
      </c>
      <c r="J21" s="246" t="n">
        <v>2</v>
      </c>
      <c r="K21" s="246" t="n">
        <v>3</v>
      </c>
      <c r="L21" s="246" t="n">
        <v>3</v>
      </c>
      <c r="M21" s="246" t="n">
        <v>3</v>
      </c>
      <c r="N21" s="50"/>
      <c r="O21" s="51" t="n">
        <f aca="false">H21-G21+(J21+K21+L21+M21)*N21</f>
        <v>0.0303078703703704</v>
      </c>
      <c r="P21" s="247" t="n">
        <f aca="false">O21-O$14</f>
        <v>0.00433333333333333</v>
      </c>
      <c r="Q21" s="229" t="s">
        <v>61</v>
      </c>
      <c r="R21" s="54" t="n">
        <v>8</v>
      </c>
    </row>
    <row r="22" customFormat="false" ht="13.5" hidden="false" customHeight="false" outlineLevel="0" collapsed="false">
      <c r="B22" s="199" t="n">
        <v>9</v>
      </c>
      <c r="C22" s="42" t="n">
        <v>17</v>
      </c>
      <c r="D22" s="43" t="s">
        <v>109</v>
      </c>
      <c r="E22" s="164" t="n">
        <v>90</v>
      </c>
      <c r="F22" s="164" t="s">
        <v>100</v>
      </c>
      <c r="G22" s="33" t="n">
        <v>0</v>
      </c>
      <c r="H22" s="243" t="n">
        <v>0.0309953703703704</v>
      </c>
      <c r="I22" s="226" t="n">
        <f aca="false">H22-G22</f>
        <v>0.0309953703703704</v>
      </c>
      <c r="J22" s="244" t="n">
        <v>3</v>
      </c>
      <c r="K22" s="244" t="n">
        <v>3</v>
      </c>
      <c r="L22" s="244" t="n">
        <v>4</v>
      </c>
      <c r="M22" s="244" t="n">
        <v>4</v>
      </c>
      <c r="N22" s="50"/>
      <c r="O22" s="51" t="n">
        <f aca="false">H22-G22+(J22+K22+L22+M22)*N22</f>
        <v>0.0309953703703704</v>
      </c>
      <c r="P22" s="228" t="n">
        <f aca="false">O22-O$14</f>
        <v>0.00502083333333333</v>
      </c>
      <c r="Q22" s="229"/>
      <c r="R22" s="54" t="n">
        <v>7</v>
      </c>
    </row>
    <row r="23" customFormat="false" ht="13.5" hidden="false" customHeight="false" outlineLevel="0" collapsed="false">
      <c r="B23" s="199" t="n">
        <v>10</v>
      </c>
      <c r="C23" s="42" t="n">
        <v>33</v>
      </c>
      <c r="D23" s="78" t="s">
        <v>99</v>
      </c>
      <c r="E23" s="169" t="n">
        <v>90</v>
      </c>
      <c r="F23" s="169" t="s">
        <v>100</v>
      </c>
      <c r="G23" s="33" t="n">
        <v>0</v>
      </c>
      <c r="H23" s="243" t="n">
        <v>0.031599537037037</v>
      </c>
      <c r="I23" s="226" t="n">
        <f aca="false">H23-G23</f>
        <v>0.031599537037037</v>
      </c>
      <c r="J23" s="244" t="n">
        <v>0</v>
      </c>
      <c r="K23" s="244" t="n">
        <v>3</v>
      </c>
      <c r="L23" s="244" t="n">
        <v>4</v>
      </c>
      <c r="M23" s="244" t="n">
        <v>4</v>
      </c>
      <c r="N23" s="50"/>
      <c r="O23" s="51" t="n">
        <f aca="false">H23-G23+(J23+K23+L23+M23)*N23</f>
        <v>0.031599537037037</v>
      </c>
      <c r="P23" s="228" t="n">
        <f aca="false">O23-O$14</f>
        <v>0.005625</v>
      </c>
      <c r="Q23" s="229"/>
      <c r="R23" s="54" t="n">
        <v>6</v>
      </c>
    </row>
    <row r="24" customFormat="false" ht="13.5" hidden="false" customHeight="false" outlineLevel="0" collapsed="false">
      <c r="B24" s="199" t="n">
        <v>11</v>
      </c>
      <c r="C24" s="42" t="n">
        <v>42</v>
      </c>
      <c r="D24" s="43" t="s">
        <v>126</v>
      </c>
      <c r="E24" s="164" t="n">
        <v>91</v>
      </c>
      <c r="F24" s="169" t="s">
        <v>100</v>
      </c>
      <c r="G24" s="33" t="n">
        <v>0</v>
      </c>
      <c r="H24" s="243" t="n">
        <v>0.0319340277777778</v>
      </c>
      <c r="I24" s="226" t="n">
        <f aca="false">H24-G24</f>
        <v>0.0319340277777778</v>
      </c>
      <c r="J24" s="244" t="n">
        <v>1</v>
      </c>
      <c r="K24" s="244" t="n">
        <v>1</v>
      </c>
      <c r="L24" s="244" t="n">
        <v>0</v>
      </c>
      <c r="M24" s="244" t="n">
        <v>3</v>
      </c>
      <c r="N24" s="50"/>
      <c r="O24" s="51" t="n">
        <f aca="false">H24-G24+(J24+K24+L24+M24)*N24</f>
        <v>0.0319340277777778</v>
      </c>
      <c r="P24" s="228" t="n">
        <f aca="false">O24-O$14</f>
        <v>0.00595949074074074</v>
      </c>
      <c r="Q24" s="229"/>
      <c r="R24" s="54" t="n">
        <v>5</v>
      </c>
    </row>
    <row r="25" customFormat="false" ht="13.5" hidden="false" customHeight="false" outlineLevel="0" collapsed="false">
      <c r="B25" s="199" t="n">
        <v>12</v>
      </c>
      <c r="C25" s="42" t="n">
        <v>30</v>
      </c>
      <c r="D25" s="43" t="s">
        <v>104</v>
      </c>
      <c r="E25" s="164" t="n">
        <v>90</v>
      </c>
      <c r="F25" s="164" t="s">
        <v>105</v>
      </c>
      <c r="G25" s="33" t="n">
        <v>0</v>
      </c>
      <c r="H25" s="243" t="n">
        <v>0.0321759259259259</v>
      </c>
      <c r="I25" s="226" t="n">
        <f aca="false">H25-G25</f>
        <v>0.0321759259259259</v>
      </c>
      <c r="J25" s="244" t="n">
        <v>2</v>
      </c>
      <c r="K25" s="244" t="n">
        <v>2</v>
      </c>
      <c r="L25" s="244" t="n">
        <v>1</v>
      </c>
      <c r="M25" s="244" t="n">
        <v>2</v>
      </c>
      <c r="N25" s="50"/>
      <c r="O25" s="51" t="n">
        <f aca="false">H25-G25+(J25+K25+L25+M25)*N25</f>
        <v>0.0321759259259259</v>
      </c>
      <c r="P25" s="228" t="n">
        <f aca="false">O25-O$14</f>
        <v>0.00620138888888889</v>
      </c>
      <c r="Q25" s="229"/>
      <c r="R25" s="54" t="n">
        <v>4</v>
      </c>
    </row>
    <row r="26" customFormat="false" ht="13.5" hidden="false" customHeight="false" outlineLevel="0" collapsed="false">
      <c r="B26" s="199" t="n">
        <v>13</v>
      </c>
      <c r="C26" s="42" t="n">
        <v>28</v>
      </c>
      <c r="D26" s="78" t="s">
        <v>108</v>
      </c>
      <c r="E26" s="169" t="n">
        <v>91</v>
      </c>
      <c r="F26" s="164" t="s">
        <v>66</v>
      </c>
      <c r="G26" s="33" t="n">
        <v>0</v>
      </c>
      <c r="H26" s="243" t="n">
        <v>0.0324050925925926</v>
      </c>
      <c r="I26" s="245" t="n">
        <f aca="false">H26-G26</f>
        <v>0.0324050925925926</v>
      </c>
      <c r="J26" s="246" t="n">
        <v>3</v>
      </c>
      <c r="K26" s="246" t="n">
        <v>0</v>
      </c>
      <c r="L26" s="246" t="n">
        <v>5</v>
      </c>
      <c r="M26" s="246" t="n">
        <v>4</v>
      </c>
      <c r="N26" s="50"/>
      <c r="O26" s="51" t="n">
        <f aca="false">H26-G26+(J26+K26+L26+M26)*N26</f>
        <v>0.0324050925925926</v>
      </c>
      <c r="P26" s="247" t="n">
        <f aca="false">O26-O$14</f>
        <v>0.00643055555555556</v>
      </c>
      <c r="Q26" s="229"/>
      <c r="R26" s="54" t="n">
        <v>3</v>
      </c>
    </row>
    <row r="27" customFormat="false" ht="13.5" hidden="false" customHeight="false" outlineLevel="0" collapsed="false">
      <c r="B27" s="199" t="n">
        <v>14</v>
      </c>
      <c r="C27" s="42" t="n">
        <v>45</v>
      </c>
      <c r="D27" s="78" t="s">
        <v>103</v>
      </c>
      <c r="E27" s="169" t="n">
        <v>90</v>
      </c>
      <c r="F27" s="164" t="s">
        <v>102</v>
      </c>
      <c r="G27" s="33" t="n">
        <v>0</v>
      </c>
      <c r="H27" s="243" t="n">
        <v>0.0324502314814815</v>
      </c>
      <c r="I27" s="226" t="n">
        <f aca="false">H27-G27</f>
        <v>0.0324502314814815</v>
      </c>
      <c r="J27" s="244" t="n">
        <v>2</v>
      </c>
      <c r="K27" s="244" t="n">
        <v>2</v>
      </c>
      <c r="L27" s="244" t="n">
        <v>3</v>
      </c>
      <c r="M27" s="244" t="n">
        <v>3</v>
      </c>
      <c r="N27" s="50"/>
      <c r="O27" s="51" t="n">
        <f aca="false">H27-G27+(J27+K27+L27+M27)*N27</f>
        <v>0.0324502314814815</v>
      </c>
      <c r="P27" s="228" t="n">
        <f aca="false">O27-O$14</f>
        <v>0.00647569444444444</v>
      </c>
      <c r="Q27" s="229"/>
      <c r="R27" s="54" t="n">
        <v>3</v>
      </c>
    </row>
    <row r="28" customFormat="false" ht="13.5" hidden="false" customHeight="false" outlineLevel="0" collapsed="false">
      <c r="B28" s="199" t="n">
        <v>15</v>
      </c>
      <c r="C28" s="42" t="n">
        <v>36</v>
      </c>
      <c r="D28" s="78" t="s">
        <v>107</v>
      </c>
      <c r="E28" s="169" t="n">
        <v>91</v>
      </c>
      <c r="F28" s="164" t="s">
        <v>280</v>
      </c>
      <c r="G28" s="33" t="n">
        <v>0</v>
      </c>
      <c r="H28" s="243" t="n">
        <v>0.0324814814814815</v>
      </c>
      <c r="I28" s="245" t="n">
        <f aca="false">H28-G28</f>
        <v>0.0324814814814815</v>
      </c>
      <c r="J28" s="246" t="n">
        <v>2</v>
      </c>
      <c r="K28" s="246" t="n">
        <v>3</v>
      </c>
      <c r="L28" s="246" t="n">
        <v>2</v>
      </c>
      <c r="M28" s="246" t="n">
        <v>4</v>
      </c>
      <c r="N28" s="50"/>
      <c r="O28" s="51" t="n">
        <f aca="false">H28-G28+(J28+K28+L28+M28)*N28</f>
        <v>0.0324814814814815</v>
      </c>
      <c r="P28" s="247" t="n">
        <f aca="false">O28-O$14</f>
        <v>0.00650694444444444</v>
      </c>
      <c r="Q28" s="229"/>
      <c r="R28" s="54" t="n">
        <v>3</v>
      </c>
    </row>
    <row r="29" customFormat="false" ht="13.5" hidden="false" customHeight="false" outlineLevel="0" collapsed="false">
      <c r="B29" s="199" t="n">
        <v>16</v>
      </c>
      <c r="C29" s="42" t="n">
        <v>41</v>
      </c>
      <c r="D29" s="43" t="s">
        <v>101</v>
      </c>
      <c r="E29" s="164" t="n">
        <v>90</v>
      </c>
      <c r="F29" s="164" t="s">
        <v>102</v>
      </c>
      <c r="G29" s="33" t="n">
        <v>0</v>
      </c>
      <c r="H29" s="242" t="n">
        <v>0.0326469907407407</v>
      </c>
      <c r="I29" s="226" t="n">
        <f aca="false">H29-G29</f>
        <v>0.0326469907407407</v>
      </c>
      <c r="J29" s="244" t="n">
        <v>2</v>
      </c>
      <c r="K29" s="244" t="n">
        <v>2</v>
      </c>
      <c r="L29" s="244" t="n">
        <v>3</v>
      </c>
      <c r="M29" s="244" t="n">
        <v>2</v>
      </c>
      <c r="N29" s="50"/>
      <c r="O29" s="51" t="n">
        <f aca="false">H29-G29+(J29+K29+L29+M29)*N29</f>
        <v>0.0326469907407407</v>
      </c>
      <c r="P29" s="228" t="n">
        <f aca="false">O29-O$14</f>
        <v>0.0066724537037037</v>
      </c>
      <c r="Q29" s="229"/>
      <c r="R29" s="54" t="n">
        <v>2</v>
      </c>
    </row>
    <row r="30" customFormat="false" ht="12.75" hidden="false" customHeight="false" outlineLevel="0" collapsed="false">
      <c r="B30" s="199" t="n">
        <v>17</v>
      </c>
      <c r="C30" s="185" t="n">
        <v>35</v>
      </c>
      <c r="D30" s="43" t="s">
        <v>96</v>
      </c>
      <c r="E30" s="164" t="n">
        <v>91</v>
      </c>
      <c r="F30" s="164" t="s">
        <v>97</v>
      </c>
      <c r="G30" s="33" t="n">
        <v>0</v>
      </c>
      <c r="H30" s="257" t="n">
        <v>0.0328958333333333</v>
      </c>
      <c r="I30" s="258" t="n">
        <f aca="false">H30-G30</f>
        <v>0.0328958333333333</v>
      </c>
      <c r="J30" s="259" t="n">
        <v>0</v>
      </c>
      <c r="K30" s="259" t="n">
        <v>4</v>
      </c>
      <c r="L30" s="259" t="n">
        <v>1</v>
      </c>
      <c r="M30" s="259" t="n">
        <v>3</v>
      </c>
      <c r="N30" s="260"/>
      <c r="O30" s="261" t="n">
        <f aca="false">H30-G30+(J30+K30+L30+M30)*N30</f>
        <v>0.0328958333333333</v>
      </c>
      <c r="P30" s="247" t="n">
        <f aca="false">O30-O$14</f>
        <v>0.0069212962962963</v>
      </c>
      <c r="Q30" s="229"/>
      <c r="R30" s="54" t="n">
        <v>2</v>
      </c>
    </row>
    <row r="31" customFormat="false" ht="12.75" hidden="false" customHeight="false" outlineLevel="0" collapsed="false">
      <c r="B31" s="199" t="n">
        <v>18</v>
      </c>
      <c r="C31" s="42" t="n">
        <v>37</v>
      </c>
      <c r="D31" s="43" t="s">
        <v>111</v>
      </c>
      <c r="E31" s="164" t="n">
        <v>90</v>
      </c>
      <c r="F31" s="164" t="s">
        <v>112</v>
      </c>
      <c r="G31" s="45" t="n">
        <v>0</v>
      </c>
      <c r="H31" s="241" t="n">
        <v>0.0332928240740741</v>
      </c>
      <c r="I31" s="226" t="n">
        <f aca="false">H31-G31</f>
        <v>0.0332928240740741</v>
      </c>
      <c r="J31" s="227" t="n">
        <v>4</v>
      </c>
      <c r="K31" s="227" t="n">
        <v>3</v>
      </c>
      <c r="L31" s="227" t="n">
        <v>5</v>
      </c>
      <c r="M31" s="227" t="n">
        <v>3</v>
      </c>
      <c r="N31" s="46"/>
      <c r="O31" s="262" t="n">
        <f aca="false">H31-G31+(J31+K31+L31+M31)*N31</f>
        <v>0.0332928240740741</v>
      </c>
      <c r="P31" s="228" t="n">
        <f aca="false">O31-O$14</f>
        <v>0.00731828703703704</v>
      </c>
      <c r="Q31" s="229"/>
      <c r="R31" s="54" t="n">
        <v>2</v>
      </c>
    </row>
    <row r="32" customFormat="false" ht="12.75" hidden="false" customHeight="false" outlineLevel="0" collapsed="false">
      <c r="B32" s="199" t="n">
        <v>19</v>
      </c>
      <c r="C32" s="42" t="n">
        <v>56</v>
      </c>
      <c r="D32" s="43" t="s">
        <v>110</v>
      </c>
      <c r="E32" s="164" t="n">
        <v>90</v>
      </c>
      <c r="F32" s="164" t="s">
        <v>102</v>
      </c>
      <c r="G32" s="45" t="n">
        <v>0</v>
      </c>
      <c r="H32" s="241" t="n">
        <v>0.0340185185185185</v>
      </c>
      <c r="I32" s="245" t="n">
        <f aca="false">H32-G32</f>
        <v>0.0340185185185185</v>
      </c>
      <c r="J32" s="227" t="n">
        <v>1</v>
      </c>
      <c r="K32" s="227" t="n">
        <v>1</v>
      </c>
      <c r="L32" s="227" t="n">
        <v>2</v>
      </c>
      <c r="M32" s="227" t="n">
        <v>3</v>
      </c>
      <c r="N32" s="50"/>
      <c r="O32" s="51" t="n">
        <f aca="false">H32-G32+(J32+K32+L32+M32)*N32</f>
        <v>0.0340185185185185</v>
      </c>
      <c r="P32" s="247" t="n">
        <f aca="false">O32-O$14</f>
        <v>0.00804398148148148</v>
      </c>
      <c r="Q32" s="229"/>
      <c r="R32" s="54" t="n">
        <v>2</v>
      </c>
    </row>
    <row r="33" customFormat="false" ht="12.75" hidden="false" customHeight="false" outlineLevel="0" collapsed="false">
      <c r="B33" s="199" t="n">
        <v>20</v>
      </c>
      <c r="C33" s="42" t="n">
        <v>50</v>
      </c>
      <c r="D33" s="43" t="s">
        <v>137</v>
      </c>
      <c r="E33" s="164" t="n">
        <v>91</v>
      </c>
      <c r="F33" s="164" t="s">
        <v>102</v>
      </c>
      <c r="G33" s="45" t="n">
        <v>0</v>
      </c>
      <c r="H33" s="242" t="n">
        <v>0.0341574074074074</v>
      </c>
      <c r="I33" s="245" t="n">
        <f aca="false">H33-G33</f>
        <v>0.0341574074074074</v>
      </c>
      <c r="J33" s="227" t="n">
        <v>2</v>
      </c>
      <c r="K33" s="227" t="n">
        <v>1</v>
      </c>
      <c r="L33" s="227" t="n">
        <v>2</v>
      </c>
      <c r="M33" s="227" t="n">
        <v>2</v>
      </c>
      <c r="N33" s="50"/>
      <c r="O33" s="51" t="n">
        <f aca="false">H33-G33+(J33+K33+L33+M33)*N33</f>
        <v>0.0341574074074074</v>
      </c>
      <c r="P33" s="247" t="n">
        <f aca="false">O33-O$14</f>
        <v>0.00818287037037037</v>
      </c>
      <c r="Q33" s="229"/>
      <c r="R33" s="54" t="n">
        <v>2</v>
      </c>
    </row>
    <row r="34" customFormat="false" ht="12.75" hidden="false" customHeight="false" outlineLevel="0" collapsed="false">
      <c r="B34" s="199" t="n">
        <v>21</v>
      </c>
      <c r="C34" s="42" t="n">
        <v>46</v>
      </c>
      <c r="D34" s="43" t="s">
        <v>127</v>
      </c>
      <c r="E34" s="164" t="n">
        <v>91</v>
      </c>
      <c r="F34" s="169" t="s">
        <v>105</v>
      </c>
      <c r="G34" s="45" t="n">
        <v>0</v>
      </c>
      <c r="H34" s="242" t="n">
        <v>0.0342824074074074</v>
      </c>
      <c r="I34" s="226" t="n">
        <f aca="false">H34-G34</f>
        <v>0.0342824074074074</v>
      </c>
      <c r="J34" s="227" t="n">
        <v>5</v>
      </c>
      <c r="K34" s="227" t="n">
        <v>1</v>
      </c>
      <c r="L34" s="227" t="n">
        <v>2</v>
      </c>
      <c r="M34" s="227" t="n">
        <v>3</v>
      </c>
      <c r="N34" s="50"/>
      <c r="O34" s="51" t="n">
        <f aca="false">H34-G34+(J34+K34+L34+M34)*N34</f>
        <v>0.0342824074074074</v>
      </c>
      <c r="P34" s="228" t="n">
        <f aca="false">O34-O$14</f>
        <v>0.00830787037037037</v>
      </c>
      <c r="Q34" s="229"/>
      <c r="R34" s="54" t="n">
        <v>2</v>
      </c>
    </row>
    <row r="35" customFormat="false" ht="12.75" hidden="false" customHeight="false" outlineLevel="0" collapsed="false">
      <c r="B35" s="199" t="n">
        <v>22</v>
      </c>
      <c r="C35" s="42" t="n">
        <v>43</v>
      </c>
      <c r="D35" s="78" t="s">
        <v>117</v>
      </c>
      <c r="E35" s="169" t="n">
        <v>90</v>
      </c>
      <c r="F35" s="164" t="s">
        <v>102</v>
      </c>
      <c r="G35" s="45" t="n">
        <v>0</v>
      </c>
      <c r="H35" s="243" t="n">
        <v>0.0344236111111111</v>
      </c>
      <c r="I35" s="245" t="n">
        <f aca="false">H35-G35</f>
        <v>0.0344236111111111</v>
      </c>
      <c r="J35" s="227" t="n">
        <v>5</v>
      </c>
      <c r="K35" s="227" t="n">
        <v>1</v>
      </c>
      <c r="L35" s="227" t="n">
        <v>4</v>
      </c>
      <c r="M35" s="227" t="n">
        <v>3</v>
      </c>
      <c r="N35" s="50"/>
      <c r="O35" s="51" t="n">
        <f aca="false">H35-G35+(J35+K35+L35+M35)*N35</f>
        <v>0.0344236111111111</v>
      </c>
      <c r="P35" s="247" t="n">
        <f aca="false">O35-O$14</f>
        <v>0.00844907407407407</v>
      </c>
      <c r="Q35" s="229"/>
      <c r="R35" s="54" t="n">
        <v>2</v>
      </c>
    </row>
    <row r="36" customFormat="false" ht="12.75" hidden="false" customHeight="false" outlineLevel="0" collapsed="false">
      <c r="B36" s="199" t="n">
        <v>23</v>
      </c>
      <c r="C36" s="42" t="n">
        <v>49</v>
      </c>
      <c r="D36" s="43" t="s">
        <v>114</v>
      </c>
      <c r="E36" s="164" t="n">
        <v>90</v>
      </c>
      <c r="F36" s="164" t="s">
        <v>66</v>
      </c>
      <c r="G36" s="45" t="n">
        <v>0</v>
      </c>
      <c r="H36" s="242" t="n">
        <v>0.034662037037037</v>
      </c>
      <c r="I36" s="226" t="n">
        <f aca="false">H36-G36</f>
        <v>0.034662037037037</v>
      </c>
      <c r="J36" s="227" t="n">
        <v>3</v>
      </c>
      <c r="K36" s="227" t="n">
        <v>1</v>
      </c>
      <c r="L36" s="227" t="n">
        <v>2</v>
      </c>
      <c r="M36" s="227" t="n">
        <v>3</v>
      </c>
      <c r="N36" s="50"/>
      <c r="O36" s="51" t="n">
        <f aca="false">H36-G36+(J36+K36+L36+M36)*N36</f>
        <v>0.034662037037037</v>
      </c>
      <c r="P36" s="228" t="n">
        <f aca="false">O36-O$14</f>
        <v>0.0086875</v>
      </c>
      <c r="Q36" s="229"/>
      <c r="R36" s="54" t="n">
        <v>2</v>
      </c>
    </row>
    <row r="37" customFormat="false" ht="12.75" hidden="false" customHeight="false" outlineLevel="0" collapsed="false">
      <c r="B37" s="199" t="n">
        <v>24</v>
      </c>
      <c r="C37" s="42" t="n">
        <v>47</v>
      </c>
      <c r="D37" s="43" t="s">
        <v>132</v>
      </c>
      <c r="E37" s="164" t="n">
        <v>90</v>
      </c>
      <c r="F37" s="164" t="s">
        <v>100</v>
      </c>
      <c r="G37" s="45" t="n">
        <v>0</v>
      </c>
      <c r="H37" s="242" t="n">
        <v>0.0350069444444444</v>
      </c>
      <c r="I37" s="245" t="n">
        <f aca="false">H37-G37</f>
        <v>0.0350069444444444</v>
      </c>
      <c r="J37" s="227" t="n">
        <v>2</v>
      </c>
      <c r="K37" s="227" t="n">
        <v>2</v>
      </c>
      <c r="L37" s="227" t="n">
        <v>3</v>
      </c>
      <c r="M37" s="227" t="n">
        <v>3</v>
      </c>
      <c r="N37" s="50"/>
      <c r="O37" s="51" t="n">
        <f aca="false">H37-G37+(J37+K37+L37+M37)*N37</f>
        <v>0.0350069444444444</v>
      </c>
      <c r="P37" s="247" t="n">
        <f aca="false">O37-O$14</f>
        <v>0.00903240740740741</v>
      </c>
      <c r="Q37" s="229"/>
      <c r="R37" s="54" t="n">
        <v>2</v>
      </c>
    </row>
    <row r="38" customFormat="false" ht="12.75" hidden="false" customHeight="false" outlineLevel="0" collapsed="false">
      <c r="B38" s="199" t="n">
        <v>25</v>
      </c>
      <c r="C38" s="42" t="n">
        <v>38</v>
      </c>
      <c r="D38" s="43" t="s">
        <v>120</v>
      </c>
      <c r="E38" s="164" t="n">
        <v>90</v>
      </c>
      <c r="F38" s="165" t="s">
        <v>286</v>
      </c>
      <c r="G38" s="45" t="n">
        <v>0</v>
      </c>
      <c r="H38" s="242" t="n">
        <v>0.0350833333333333</v>
      </c>
      <c r="I38" s="226" t="n">
        <f aca="false">H38-G38</f>
        <v>0.0350833333333333</v>
      </c>
      <c r="J38" s="227" t="n">
        <v>3</v>
      </c>
      <c r="K38" s="227" t="n">
        <v>5</v>
      </c>
      <c r="L38" s="227" t="n">
        <v>3</v>
      </c>
      <c r="M38" s="227" t="n">
        <v>4</v>
      </c>
      <c r="N38" s="50"/>
      <c r="O38" s="51" t="n">
        <f aca="false">H38-G38+(J38+K38+L38+M38)*N38</f>
        <v>0.0350833333333333</v>
      </c>
      <c r="P38" s="228" t="n">
        <f aca="false">O38-O$14</f>
        <v>0.0091087962962963</v>
      </c>
      <c r="Q38" s="229"/>
      <c r="R38" s="54" t="n">
        <v>2</v>
      </c>
    </row>
    <row r="39" customFormat="false" ht="12.75" hidden="false" customHeight="false" outlineLevel="0" collapsed="false">
      <c r="B39" s="199" t="n">
        <v>26</v>
      </c>
      <c r="C39" s="42" t="n">
        <v>48</v>
      </c>
      <c r="D39" s="43" t="s">
        <v>118</v>
      </c>
      <c r="E39" s="164" t="n">
        <v>92</v>
      </c>
      <c r="F39" s="164" t="s">
        <v>112</v>
      </c>
      <c r="G39" s="45" t="n">
        <v>0</v>
      </c>
      <c r="H39" s="243" t="n">
        <v>0.0353518518518519</v>
      </c>
      <c r="I39" s="245" t="n">
        <f aca="false">H39-G39</f>
        <v>0.0353518518518519</v>
      </c>
      <c r="J39" s="227" t="n">
        <v>2</v>
      </c>
      <c r="K39" s="227" t="n">
        <v>5</v>
      </c>
      <c r="L39" s="227" t="n">
        <v>3</v>
      </c>
      <c r="M39" s="227" t="n">
        <v>4</v>
      </c>
      <c r="N39" s="50"/>
      <c r="O39" s="51" t="n">
        <f aca="false">H39-G39+(J39+K39+L39+M39)*N39</f>
        <v>0.0353518518518519</v>
      </c>
      <c r="P39" s="247" t="n">
        <f aca="false">O39-O$14</f>
        <v>0.00937731481481482</v>
      </c>
      <c r="Q39" s="229"/>
      <c r="R39" s="54" t="n">
        <v>1</v>
      </c>
    </row>
    <row r="40" customFormat="false" ht="12.75" hidden="false" customHeight="false" outlineLevel="0" collapsed="false">
      <c r="B40" s="199" t="n">
        <v>27</v>
      </c>
      <c r="C40" s="42" t="n">
        <v>54</v>
      </c>
      <c r="D40" s="43" t="s">
        <v>122</v>
      </c>
      <c r="E40" s="164" t="n">
        <v>91</v>
      </c>
      <c r="F40" s="164" t="s">
        <v>73</v>
      </c>
      <c r="G40" s="45" t="n">
        <v>0</v>
      </c>
      <c r="H40" s="243" t="n">
        <v>0.0357314814814815</v>
      </c>
      <c r="I40" s="226" t="n">
        <f aca="false">H40-G40</f>
        <v>0.0357314814814815</v>
      </c>
      <c r="J40" s="227" t="n">
        <v>1</v>
      </c>
      <c r="K40" s="227" t="n">
        <v>4</v>
      </c>
      <c r="L40" s="227" t="n">
        <v>3</v>
      </c>
      <c r="M40" s="227" t="n">
        <v>3</v>
      </c>
      <c r="N40" s="50"/>
      <c r="O40" s="51" t="n">
        <f aca="false">H40-G40+(J40+K40+L40+M40)*N40</f>
        <v>0.0357314814814815</v>
      </c>
      <c r="P40" s="228" t="n">
        <f aca="false">O40-O$14</f>
        <v>0.00975694444444445</v>
      </c>
      <c r="Q40" s="229"/>
      <c r="R40" s="54" t="n">
        <v>1</v>
      </c>
    </row>
    <row r="41" customFormat="false" ht="12.75" hidden="false" customHeight="false" outlineLevel="0" collapsed="false">
      <c r="B41" s="199" t="n">
        <v>28</v>
      </c>
      <c r="C41" s="42" t="n">
        <v>52</v>
      </c>
      <c r="D41" s="43" t="s">
        <v>149</v>
      </c>
      <c r="E41" s="164" t="n">
        <v>91</v>
      </c>
      <c r="F41" s="164" t="s">
        <v>66</v>
      </c>
      <c r="G41" s="45" t="n">
        <v>0</v>
      </c>
      <c r="H41" s="242" t="n">
        <v>0.035912037037037</v>
      </c>
      <c r="I41" s="245" t="n">
        <f aca="false">H41-G41</f>
        <v>0.035912037037037</v>
      </c>
      <c r="J41" s="246" t="n">
        <v>2</v>
      </c>
      <c r="K41" s="246" t="n">
        <v>3</v>
      </c>
      <c r="L41" s="246" t="n">
        <v>3</v>
      </c>
      <c r="M41" s="246" t="n">
        <v>1</v>
      </c>
      <c r="N41" s="50"/>
      <c r="O41" s="51" t="n">
        <f aca="false">H41-G41+(J41+K41+L41+M41)*N41</f>
        <v>0.035912037037037</v>
      </c>
      <c r="P41" s="247" t="n">
        <f aca="false">O41-O$14</f>
        <v>0.0099375</v>
      </c>
      <c r="Q41" s="229"/>
      <c r="R41" s="54" t="n">
        <v>1</v>
      </c>
    </row>
    <row r="42" customFormat="false" ht="12.75" hidden="false" customHeight="false" outlineLevel="0" collapsed="false">
      <c r="B42" s="199" t="n">
        <v>29</v>
      </c>
      <c r="C42" s="42" t="n">
        <v>51</v>
      </c>
      <c r="D42" s="43" t="s">
        <v>135</v>
      </c>
      <c r="E42" s="164" t="n">
        <v>92</v>
      </c>
      <c r="F42" s="164" t="s">
        <v>66</v>
      </c>
      <c r="G42" s="45" t="n">
        <v>0</v>
      </c>
      <c r="H42" s="243" t="n">
        <v>0.0364363425925926</v>
      </c>
      <c r="I42" s="226" t="n">
        <f aca="false">H42-G42</f>
        <v>0.0364363425925926</v>
      </c>
      <c r="J42" s="246" t="n">
        <v>2</v>
      </c>
      <c r="K42" s="246" t="n">
        <v>3</v>
      </c>
      <c r="L42" s="246" t="n">
        <v>3</v>
      </c>
      <c r="M42" s="246" t="n">
        <v>3</v>
      </c>
      <c r="N42" s="50"/>
      <c r="O42" s="51" t="n">
        <f aca="false">H42-G42+(J42+K42+L42+M42)*N42</f>
        <v>0.0364363425925926</v>
      </c>
      <c r="P42" s="228" t="n">
        <f aca="false">O42-O$14</f>
        <v>0.0104618055555556</v>
      </c>
      <c r="Q42" s="229"/>
      <c r="R42" s="54" t="n">
        <v>1</v>
      </c>
    </row>
    <row r="43" customFormat="false" ht="12.75" hidden="false" customHeight="false" outlineLevel="0" collapsed="false">
      <c r="B43" s="199" t="n">
        <v>30</v>
      </c>
      <c r="C43" s="42" t="n">
        <v>55</v>
      </c>
      <c r="D43" s="43" t="s">
        <v>130</v>
      </c>
      <c r="E43" s="164" t="n">
        <v>91</v>
      </c>
      <c r="F43" s="164" t="s">
        <v>112</v>
      </c>
      <c r="G43" s="45" t="n">
        <v>0</v>
      </c>
      <c r="H43" s="243" t="n">
        <v>0.0369618055555556</v>
      </c>
      <c r="I43" s="245" t="n">
        <f aca="false">H43-G43</f>
        <v>0.0369618055555556</v>
      </c>
      <c r="J43" s="244" t="n">
        <v>3</v>
      </c>
      <c r="K43" s="244" t="n">
        <v>3</v>
      </c>
      <c r="L43" s="244" t="n">
        <v>3</v>
      </c>
      <c r="M43" s="244" t="n">
        <v>4</v>
      </c>
      <c r="N43" s="50"/>
      <c r="O43" s="51" t="n">
        <f aca="false">H43-G43+(J43+K43+L43+M43)*N43</f>
        <v>0.0369618055555556</v>
      </c>
      <c r="P43" s="247" t="n">
        <f aca="false">O43-O$14</f>
        <v>0.0109872685185185</v>
      </c>
      <c r="Q43" s="229"/>
      <c r="R43" s="54" t="n">
        <v>1</v>
      </c>
    </row>
    <row r="44" customFormat="false" ht="12.75" hidden="false" customHeight="false" outlineLevel="0" collapsed="false">
      <c r="B44" s="199" t="n">
        <v>31</v>
      </c>
      <c r="C44" s="42" t="n">
        <v>58</v>
      </c>
      <c r="D44" s="43" t="s">
        <v>125</v>
      </c>
      <c r="E44" s="164" t="n">
        <v>91</v>
      </c>
      <c r="F44" s="164" t="s">
        <v>112</v>
      </c>
      <c r="G44" s="45" t="n">
        <v>0</v>
      </c>
      <c r="H44" s="243" t="n">
        <v>0.0378472222222222</v>
      </c>
      <c r="I44" s="226" t="n">
        <f aca="false">H44-G44</f>
        <v>0.0378472222222222</v>
      </c>
      <c r="J44" s="246" t="n">
        <v>4</v>
      </c>
      <c r="K44" s="246" t="n">
        <v>2</v>
      </c>
      <c r="L44" s="246" t="n">
        <v>5</v>
      </c>
      <c r="M44" s="246" t="n">
        <v>4</v>
      </c>
      <c r="N44" s="50"/>
      <c r="O44" s="51" t="n">
        <f aca="false">H44-G44+(J44+K44+L44+M44)*N44</f>
        <v>0.0378472222222222</v>
      </c>
      <c r="P44" s="228" t="n">
        <f aca="false">O44-O$14</f>
        <v>0.0118726851851852</v>
      </c>
      <c r="Q44" s="229"/>
      <c r="R44" s="54" t="n">
        <v>1</v>
      </c>
    </row>
    <row r="45" customFormat="false" ht="12.75" hidden="false" customHeight="false" outlineLevel="0" collapsed="false">
      <c r="B45" s="199" t="n">
        <v>32</v>
      </c>
      <c r="C45" s="42" t="n">
        <v>60</v>
      </c>
      <c r="D45" s="43" t="s">
        <v>121</v>
      </c>
      <c r="E45" s="164" t="n">
        <v>91</v>
      </c>
      <c r="F45" s="164" t="s">
        <v>66</v>
      </c>
      <c r="G45" s="45" t="n">
        <v>0</v>
      </c>
      <c r="H45" s="243" t="n">
        <v>0.0381134259259259</v>
      </c>
      <c r="I45" s="245" t="n">
        <f aca="false">H45-G45</f>
        <v>0.0381134259259259</v>
      </c>
      <c r="J45" s="244" t="n">
        <v>1</v>
      </c>
      <c r="K45" s="244" t="n">
        <v>1</v>
      </c>
      <c r="L45" s="244" t="n">
        <v>2</v>
      </c>
      <c r="M45" s="244" t="n">
        <v>4</v>
      </c>
      <c r="N45" s="50"/>
      <c r="O45" s="51" t="n">
        <f aca="false">H45-G45+(J45+K45+L45+M45)*N45</f>
        <v>0.0381134259259259</v>
      </c>
      <c r="P45" s="247" t="n">
        <f aca="false">O45-O$14</f>
        <v>0.0121388888888889</v>
      </c>
      <c r="Q45" s="229"/>
      <c r="R45" s="54" t="n">
        <v>1</v>
      </c>
    </row>
    <row r="46" customFormat="false" ht="12.75" hidden="false" customHeight="false" outlineLevel="0" collapsed="false">
      <c r="B46" s="199" t="n">
        <v>33</v>
      </c>
      <c r="C46" s="42" t="n">
        <v>63</v>
      </c>
      <c r="D46" s="43" t="s">
        <v>113</v>
      </c>
      <c r="E46" s="164" t="n">
        <v>90</v>
      </c>
      <c r="F46" s="164" t="s">
        <v>100</v>
      </c>
      <c r="G46" s="45" t="n">
        <v>0</v>
      </c>
      <c r="H46" s="243" t="n">
        <v>0.0381412037037037</v>
      </c>
      <c r="I46" s="226" t="n">
        <f aca="false">H46-G46</f>
        <v>0.0381412037037037</v>
      </c>
      <c r="J46" s="246" t="n">
        <v>1</v>
      </c>
      <c r="K46" s="246" t="n">
        <v>1</v>
      </c>
      <c r="L46" s="246" t="n">
        <v>3</v>
      </c>
      <c r="M46" s="246" t="n">
        <v>5</v>
      </c>
      <c r="N46" s="50"/>
      <c r="O46" s="51" t="n">
        <f aca="false">H46-G46+(J46+K46+L46+M46)*N46</f>
        <v>0.0381412037037037</v>
      </c>
      <c r="P46" s="228" t="n">
        <f aca="false">O46-O$14</f>
        <v>0.0121666666666667</v>
      </c>
      <c r="Q46" s="229"/>
      <c r="R46" s="54" t="n">
        <v>1</v>
      </c>
    </row>
    <row r="47" customFormat="false" ht="12.75" hidden="false" customHeight="false" outlineLevel="0" collapsed="false">
      <c r="B47" s="199" t="n">
        <v>34</v>
      </c>
      <c r="C47" s="42" t="n">
        <v>57</v>
      </c>
      <c r="D47" s="78" t="s">
        <v>124</v>
      </c>
      <c r="E47" s="169" t="n">
        <v>91</v>
      </c>
      <c r="F47" s="164" t="s">
        <v>112</v>
      </c>
      <c r="G47" s="45" t="n">
        <v>0</v>
      </c>
      <c r="H47" s="243" t="n">
        <v>0.0385405092592593</v>
      </c>
      <c r="I47" s="245" t="n">
        <f aca="false">H47-G47</f>
        <v>0.0385405092592593</v>
      </c>
      <c r="J47" s="244" t="n">
        <v>4</v>
      </c>
      <c r="K47" s="244" t="n">
        <v>2</v>
      </c>
      <c r="L47" s="244" t="n">
        <v>3</v>
      </c>
      <c r="M47" s="244" t="n">
        <v>5</v>
      </c>
      <c r="N47" s="50"/>
      <c r="O47" s="51" t="n">
        <f aca="false">H47-G47+(J47+K47+L47+M47)*N47</f>
        <v>0.0385405092592593</v>
      </c>
      <c r="P47" s="247" t="n">
        <f aca="false">O47-O$14</f>
        <v>0.0125659722222222</v>
      </c>
      <c r="Q47" s="229"/>
      <c r="R47" s="54" t="n">
        <v>1</v>
      </c>
    </row>
    <row r="48" customFormat="false" ht="12.75" hidden="false" customHeight="false" outlineLevel="0" collapsed="false">
      <c r="B48" s="199" t="n">
        <v>35</v>
      </c>
      <c r="C48" s="42" t="n">
        <v>59</v>
      </c>
      <c r="D48" s="43" t="s">
        <v>131</v>
      </c>
      <c r="E48" s="164" t="n">
        <v>91</v>
      </c>
      <c r="F48" s="164" t="s">
        <v>97</v>
      </c>
      <c r="G48" s="45" t="n">
        <v>0</v>
      </c>
      <c r="H48" s="243" t="n">
        <v>0.0394479166666667</v>
      </c>
      <c r="I48" s="226" t="n">
        <f aca="false">H48-G48</f>
        <v>0.0394479166666667</v>
      </c>
      <c r="J48" s="246" t="n">
        <v>4</v>
      </c>
      <c r="K48" s="246" t="n">
        <v>3</v>
      </c>
      <c r="L48" s="246" t="n">
        <v>5</v>
      </c>
      <c r="M48" s="246" t="n">
        <v>4</v>
      </c>
      <c r="N48" s="50"/>
      <c r="O48" s="51" t="n">
        <f aca="false">H48-G48+(J48+K48+L48+M48)*N48</f>
        <v>0.0394479166666667</v>
      </c>
      <c r="P48" s="228" t="n">
        <f aca="false">O48-O$14</f>
        <v>0.0134733796296296</v>
      </c>
      <c r="Q48" s="229"/>
      <c r="R48" s="54" t="n">
        <v>1</v>
      </c>
    </row>
    <row r="49" customFormat="false" ht="12.75" hidden="false" customHeight="false" outlineLevel="0" collapsed="false">
      <c r="B49" s="199" t="n">
        <v>36</v>
      </c>
      <c r="C49" s="42" t="n">
        <v>61</v>
      </c>
      <c r="D49" s="43" t="s">
        <v>128</v>
      </c>
      <c r="E49" s="164" t="n">
        <v>91</v>
      </c>
      <c r="F49" s="164" t="s">
        <v>82</v>
      </c>
      <c r="G49" s="45" t="n">
        <v>0</v>
      </c>
      <c r="H49" s="243" t="n">
        <v>0.0398483796296296</v>
      </c>
      <c r="I49" s="245" t="n">
        <f aca="false">H49-G49</f>
        <v>0.0398483796296296</v>
      </c>
      <c r="J49" s="244" t="n">
        <v>5</v>
      </c>
      <c r="K49" s="244" t="n">
        <v>3</v>
      </c>
      <c r="L49" s="244" t="n">
        <v>1</v>
      </c>
      <c r="M49" s="244" t="n">
        <v>4</v>
      </c>
      <c r="N49" s="50"/>
      <c r="O49" s="51" t="n">
        <f aca="false">H49-G49+(J49+K49+L49+M49)*N49</f>
        <v>0.0398483796296296</v>
      </c>
      <c r="P49" s="247" t="n">
        <f aca="false">O49-O$14</f>
        <v>0.0138738425925926</v>
      </c>
      <c r="Q49" s="229"/>
      <c r="R49" s="54" t="n">
        <v>1</v>
      </c>
    </row>
    <row r="50" customFormat="false" ht="12.75" hidden="false" customHeight="false" outlineLevel="0" collapsed="false">
      <c r="B50" s="199" t="n">
        <v>37</v>
      </c>
      <c r="C50" s="42" t="n">
        <v>67</v>
      </c>
      <c r="D50" s="43" t="s">
        <v>123</v>
      </c>
      <c r="E50" s="164" t="n">
        <v>91</v>
      </c>
      <c r="F50" s="164" t="s">
        <v>97</v>
      </c>
      <c r="G50" s="45" t="n">
        <v>0</v>
      </c>
      <c r="H50" s="243" t="n">
        <v>0.0407222222222222</v>
      </c>
      <c r="I50" s="245" t="n">
        <f aca="false">H50-G50</f>
        <v>0.0407222222222222</v>
      </c>
      <c r="J50" s="244" t="n">
        <v>2</v>
      </c>
      <c r="K50" s="244" t="n">
        <v>3</v>
      </c>
      <c r="L50" s="244" t="n">
        <v>5</v>
      </c>
      <c r="M50" s="244" t="n">
        <v>5</v>
      </c>
      <c r="N50" s="50"/>
      <c r="O50" s="51" t="n">
        <f aca="false">H50-G50+(J50+K50+L50+M50)*N50</f>
        <v>0.0407222222222222</v>
      </c>
      <c r="P50" s="247" t="n">
        <f aca="false">O50-O$14</f>
        <v>0.0147476851851852</v>
      </c>
      <c r="Q50" s="229"/>
      <c r="R50" s="54" t="n">
        <v>1</v>
      </c>
    </row>
    <row r="51" customFormat="false" ht="12.75" hidden="false" customHeight="false" outlineLevel="0" collapsed="false">
      <c r="B51" s="199" t="n">
        <v>38</v>
      </c>
      <c r="C51" s="42" t="n">
        <v>76</v>
      </c>
      <c r="D51" s="78" t="s">
        <v>138</v>
      </c>
      <c r="E51" s="169" t="n">
        <v>91</v>
      </c>
      <c r="F51" s="164" t="s">
        <v>100</v>
      </c>
      <c r="G51" s="45" t="n">
        <v>0</v>
      </c>
      <c r="H51" s="243" t="n">
        <v>0.0425393518518519</v>
      </c>
      <c r="I51" s="226" t="n">
        <f aca="false">H51-G51</f>
        <v>0.0425393518518519</v>
      </c>
      <c r="J51" s="244" t="n">
        <v>2</v>
      </c>
      <c r="K51" s="244" t="n">
        <v>3</v>
      </c>
      <c r="L51" s="244" t="n">
        <v>5</v>
      </c>
      <c r="M51" s="244" t="n">
        <v>4</v>
      </c>
      <c r="N51" s="50"/>
      <c r="O51" s="51" t="n">
        <f aca="false">H51-G51+(J51+K51+L51+M51)*N51</f>
        <v>0.0425393518518519</v>
      </c>
      <c r="P51" s="228" t="n">
        <f aca="false">O51-O$14</f>
        <v>0.0165648148148148</v>
      </c>
      <c r="Q51" s="229"/>
      <c r="R51" s="54" t="n">
        <v>1</v>
      </c>
    </row>
    <row r="52" customFormat="false" ht="12.75" hidden="false" customHeight="false" outlineLevel="0" collapsed="false">
      <c r="B52" s="199" t="n">
        <v>39</v>
      </c>
      <c r="C52" s="42" t="n">
        <v>65</v>
      </c>
      <c r="D52" s="43" t="s">
        <v>140</v>
      </c>
      <c r="E52" s="164" t="n">
        <v>91</v>
      </c>
      <c r="F52" s="164" t="s">
        <v>73</v>
      </c>
      <c r="G52" s="45" t="n">
        <v>0</v>
      </c>
      <c r="H52" s="243" t="n">
        <v>0.0426793981481482</v>
      </c>
      <c r="I52" s="226" t="n">
        <f aca="false">H52-G52</f>
        <v>0.0426793981481482</v>
      </c>
      <c r="J52" s="244" t="n">
        <v>3</v>
      </c>
      <c r="K52" s="244" t="n">
        <v>1</v>
      </c>
      <c r="L52" s="244" t="n">
        <v>4</v>
      </c>
      <c r="M52" s="244" t="n">
        <v>4</v>
      </c>
      <c r="N52" s="50"/>
      <c r="O52" s="51" t="n">
        <f aca="false">H52-G52+(J52+K52+L52+M52)*N52</f>
        <v>0.0426793981481482</v>
      </c>
      <c r="P52" s="228" t="n">
        <f aca="false">O52-O$14</f>
        <v>0.0167048611111111</v>
      </c>
      <c r="Q52" s="229"/>
      <c r="R52" s="54" t="n">
        <v>1</v>
      </c>
    </row>
    <row r="53" customFormat="false" ht="12.75" hidden="false" customHeight="false" outlineLevel="0" collapsed="false">
      <c r="B53" s="199" t="n">
        <v>40</v>
      </c>
      <c r="C53" s="42" t="n">
        <v>71</v>
      </c>
      <c r="D53" s="43" t="s">
        <v>139</v>
      </c>
      <c r="E53" s="164" t="n">
        <v>92</v>
      </c>
      <c r="F53" s="164" t="s">
        <v>66</v>
      </c>
      <c r="G53" s="45" t="n">
        <v>0</v>
      </c>
      <c r="H53" s="243" t="n">
        <v>0.0435694444444444</v>
      </c>
      <c r="I53" s="245" t="n">
        <f aca="false">H53-G53</f>
        <v>0.0435694444444444</v>
      </c>
      <c r="J53" s="246" t="n">
        <v>4</v>
      </c>
      <c r="K53" s="246" t="n">
        <v>3</v>
      </c>
      <c r="L53" s="246" t="n">
        <v>3</v>
      </c>
      <c r="M53" s="246" t="n">
        <v>4</v>
      </c>
      <c r="N53" s="50"/>
      <c r="O53" s="51" t="n">
        <f aca="false">H53-G53+(J53+K53+L53+M53)*N53</f>
        <v>0.0435694444444444</v>
      </c>
      <c r="P53" s="247" t="n">
        <f aca="false">O53-O$14</f>
        <v>0.0175949074074074</v>
      </c>
      <c r="Q53" s="229"/>
      <c r="R53" s="54" t="n">
        <v>1</v>
      </c>
    </row>
    <row r="54" customFormat="false" ht="5.25" hidden="false" customHeight="true" outlineLevel="0" collapsed="false">
      <c r="B54" s="57"/>
      <c r="C54" s="232"/>
      <c r="D54" s="58"/>
      <c r="E54" s="166"/>
      <c r="F54" s="59"/>
      <c r="G54" s="233"/>
      <c r="H54" s="146"/>
      <c r="I54" s="234"/>
      <c r="J54" s="235"/>
      <c r="K54" s="235"/>
      <c r="L54" s="235"/>
      <c r="M54" s="235"/>
      <c r="N54" s="146"/>
      <c r="O54" s="236"/>
      <c r="P54" s="237"/>
      <c r="Q54" s="238"/>
      <c r="R54" s="57"/>
    </row>
    <row r="55" customFormat="false" ht="12.75" hidden="false" customHeight="false" outlineLevel="0" collapsed="false">
      <c r="C55" s="232"/>
      <c r="D55" s="58"/>
      <c r="E55" s="166"/>
      <c r="F55" s="182"/>
      <c r="O55" s="208" t="s">
        <v>274</v>
      </c>
    </row>
    <row r="56" customFormat="false" ht="8.25" hidden="false" customHeight="true" outlineLevel="0" collapsed="false">
      <c r="P56" s="115"/>
    </row>
    <row r="57" customFormat="false" ht="12.75" hidden="false" customHeight="false" outlineLevel="0" collapsed="false">
      <c r="O57" s="208" t="s">
        <v>325</v>
      </c>
      <c r="P57" s="115"/>
    </row>
    <row r="58" customFormat="false" ht="12.75" hidden="false" customHeight="false" outlineLevel="0" collapsed="false">
      <c r="P58" s="115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22.14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2" min="10" style="0" width="1.99"/>
    <col collapsed="false" customWidth="true" hidden="false" outlineLevel="0" max="13" min="13" style="0" width="1.7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0" width="2.56"/>
    <col collapsed="false" customWidth="true" hidden="false" outlineLevel="0" max="19" min="18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44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45</v>
      </c>
      <c r="C10" s="9"/>
      <c r="D10" s="9"/>
      <c r="E10" s="12"/>
      <c r="G10" s="9"/>
      <c r="H10" s="9"/>
      <c r="N10" s="9"/>
      <c r="O10" s="9" t="s">
        <v>46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5" t="s">
        <v>12</v>
      </c>
      <c r="J12" s="18" t="s">
        <v>13</v>
      </c>
      <c r="K12" s="18"/>
      <c r="L12" s="18"/>
      <c r="M12" s="18"/>
      <c r="N12" s="19" t="s">
        <v>14</v>
      </c>
      <c r="O12" s="15" t="s">
        <v>12</v>
      </c>
      <c r="P12" s="20" t="s">
        <v>15</v>
      </c>
      <c r="Q12" s="20" t="s">
        <v>16</v>
      </c>
      <c r="R12" s="21" t="s">
        <v>17</v>
      </c>
      <c r="S12" s="21" t="s">
        <v>17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8</v>
      </c>
      <c r="G13" s="23" t="s">
        <v>19</v>
      </c>
      <c r="H13" s="26" t="s">
        <v>20</v>
      </c>
      <c r="I13" s="23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7" t="s">
        <v>25</v>
      </c>
      <c r="P13" s="27" t="s">
        <v>26</v>
      </c>
      <c r="Q13" s="27"/>
      <c r="R13" s="28" t="s">
        <v>27</v>
      </c>
      <c r="S13" s="29" t="s">
        <v>28</v>
      </c>
    </row>
    <row r="14" customFormat="false" ht="12.75" hidden="false" customHeight="false" outlineLevel="0" collapsed="false">
      <c r="B14" s="30" t="n">
        <v>1</v>
      </c>
      <c r="C14" s="30" t="n">
        <v>28</v>
      </c>
      <c r="D14" s="31" t="s">
        <v>47</v>
      </c>
      <c r="E14" s="61" t="n">
        <v>88</v>
      </c>
      <c r="F14" s="61" t="s">
        <v>48</v>
      </c>
      <c r="G14" s="45" t="n">
        <v>0.426383101851852</v>
      </c>
      <c r="H14" s="62" t="n">
        <v>0.450616898148148</v>
      </c>
      <c r="I14" s="35" t="n">
        <f aca="false">H14-G14</f>
        <v>0.0242337962962963</v>
      </c>
      <c r="J14" s="63" t="n">
        <v>2</v>
      </c>
      <c r="K14" s="63" t="n">
        <v>1</v>
      </c>
      <c r="L14" s="63" t="n">
        <v>0</v>
      </c>
      <c r="M14" s="64" t="n">
        <v>1</v>
      </c>
      <c r="N14" s="34" t="n">
        <v>0.000694444444444444</v>
      </c>
      <c r="O14" s="38" t="n">
        <f aca="false">H14-G14+(J14+K14+L14+M14)*N14</f>
        <v>0.0270115740740741</v>
      </c>
      <c r="P14" s="39" t="n">
        <f aca="false">O14-O$14</f>
        <v>0</v>
      </c>
      <c r="Q14" s="40" t="s">
        <v>31</v>
      </c>
      <c r="R14" s="41" t="n">
        <v>22</v>
      </c>
      <c r="S14" s="41" t="n">
        <v>35</v>
      </c>
    </row>
    <row r="15" customFormat="false" ht="13.5" hidden="false" customHeight="false" outlineLevel="0" collapsed="false">
      <c r="B15" s="42" t="n">
        <v>2</v>
      </c>
      <c r="C15" s="42" t="n">
        <v>20</v>
      </c>
      <c r="D15" s="43" t="s">
        <v>49</v>
      </c>
      <c r="E15" s="65" t="n">
        <v>89</v>
      </c>
      <c r="F15" s="65" t="s">
        <v>50</v>
      </c>
      <c r="G15" s="45" t="n">
        <v>0.423605324074074</v>
      </c>
      <c r="H15" s="66" t="n">
        <v>0.448635416666667</v>
      </c>
      <c r="I15" s="47" t="n">
        <f aca="false">H15-G15</f>
        <v>0.0250300925925926</v>
      </c>
      <c r="J15" s="67" t="n">
        <v>1</v>
      </c>
      <c r="K15" s="67" t="n">
        <v>2</v>
      </c>
      <c r="L15" s="67" t="n">
        <v>1</v>
      </c>
      <c r="M15" s="68" t="n">
        <v>1</v>
      </c>
      <c r="N15" s="50" t="n">
        <v>0.000694444444444444</v>
      </c>
      <c r="O15" s="51" t="n">
        <f aca="false">H15-G15+(J15+K15+L15+M15)*N15</f>
        <v>0.0285023148148148</v>
      </c>
      <c r="P15" s="52" t="n">
        <f aca="false">O15-O$14</f>
        <v>0.00149074074074074</v>
      </c>
      <c r="Q15" s="53" t="s">
        <v>31</v>
      </c>
      <c r="R15" s="54" t="n">
        <v>21</v>
      </c>
      <c r="S15" s="54" t="n">
        <v>34</v>
      </c>
    </row>
    <row r="16" customFormat="false" ht="13.5" hidden="false" customHeight="false" outlineLevel="0" collapsed="false">
      <c r="B16" s="42" t="n">
        <v>3</v>
      </c>
      <c r="C16" s="42" t="n">
        <v>22</v>
      </c>
      <c r="D16" s="43" t="s">
        <v>51</v>
      </c>
      <c r="E16" s="65" t="n">
        <v>89</v>
      </c>
      <c r="F16" s="65" t="s">
        <v>52</v>
      </c>
      <c r="G16" s="45" t="n">
        <v>0.424297453703704</v>
      </c>
      <c r="H16" s="66" t="n">
        <v>0.450086805555556</v>
      </c>
      <c r="I16" s="47" t="n">
        <f aca="false">H16-G16</f>
        <v>0.0257893518518518</v>
      </c>
      <c r="J16" s="67" t="n">
        <v>3</v>
      </c>
      <c r="K16" s="67" t="n">
        <v>0</v>
      </c>
      <c r="L16" s="67" t="n">
        <v>2</v>
      </c>
      <c r="M16" s="68" t="n">
        <v>0</v>
      </c>
      <c r="N16" s="50" t="n">
        <v>0.000694444444444444</v>
      </c>
      <c r="O16" s="51" t="n">
        <f aca="false">H16-G16+(J16+K16+L16+M16)*N16</f>
        <v>0.0292615740740741</v>
      </c>
      <c r="P16" s="52" t="n">
        <f aca="false">O16-O$14</f>
        <v>0.00225</v>
      </c>
      <c r="Q16" s="53" t="s">
        <v>31</v>
      </c>
      <c r="R16" s="41" t="n">
        <v>20</v>
      </c>
      <c r="S16" s="54" t="n">
        <v>33</v>
      </c>
    </row>
    <row r="17" customFormat="false" ht="13.5" hidden="false" customHeight="false" outlineLevel="0" collapsed="false">
      <c r="B17" s="55" t="n">
        <v>4</v>
      </c>
      <c r="C17" s="42" t="n">
        <v>26</v>
      </c>
      <c r="D17" s="43" t="s">
        <v>53</v>
      </c>
      <c r="E17" s="65" t="n">
        <v>88</v>
      </c>
      <c r="F17" s="65" t="s">
        <v>48</v>
      </c>
      <c r="G17" s="45" t="n">
        <v>0.42569212962963</v>
      </c>
      <c r="H17" s="66" t="n">
        <v>0.451515046296296</v>
      </c>
      <c r="I17" s="47" t="n">
        <f aca="false">H17-G17</f>
        <v>0.0258229166666667</v>
      </c>
      <c r="J17" s="67" t="n">
        <v>0</v>
      </c>
      <c r="K17" s="67" t="n">
        <v>3</v>
      </c>
      <c r="L17" s="67" t="n">
        <v>0</v>
      </c>
      <c r="M17" s="68" t="n">
        <v>2</v>
      </c>
      <c r="N17" s="50" t="n">
        <v>0.000694444444444444</v>
      </c>
      <c r="O17" s="51" t="n">
        <f aca="false">H17-G17+(J17+K17+L17+M17)*N17</f>
        <v>0.0292951388888889</v>
      </c>
      <c r="P17" s="52" t="n">
        <f aca="false">O17-O$14</f>
        <v>0.00228356481481482</v>
      </c>
      <c r="Q17" s="53" t="s">
        <v>31</v>
      </c>
      <c r="R17" s="54" t="n">
        <v>19</v>
      </c>
      <c r="S17" s="41" t="n">
        <v>32</v>
      </c>
    </row>
    <row r="18" customFormat="false" ht="12.75" hidden="false" customHeight="false" outlineLevel="0" collapsed="false">
      <c r="B18" s="42" t="n">
        <v>5</v>
      </c>
      <c r="C18" s="42" t="n">
        <v>23</v>
      </c>
      <c r="D18" s="43" t="s">
        <v>54</v>
      </c>
      <c r="E18" s="65" t="n">
        <v>87</v>
      </c>
      <c r="F18" s="69" t="s">
        <v>55</v>
      </c>
      <c r="G18" s="45" t="n">
        <v>0.424646990740741</v>
      </c>
      <c r="H18" s="70" t="n">
        <v>0.449383101851852</v>
      </c>
      <c r="I18" s="71" t="n">
        <f aca="false">H18-G18</f>
        <v>0.0247361111111111</v>
      </c>
      <c r="J18" s="68" t="n">
        <v>0</v>
      </c>
      <c r="K18" s="72" t="n">
        <v>1</v>
      </c>
      <c r="L18" s="72" t="n">
        <v>3</v>
      </c>
      <c r="M18" s="72" t="n">
        <v>3</v>
      </c>
      <c r="N18" s="50" t="n">
        <v>0.000694444444444444</v>
      </c>
      <c r="O18" s="51" t="n">
        <f aca="false">H18-G18+(J18+K18+L18+M18)*N18</f>
        <v>0.0295972222222222</v>
      </c>
      <c r="P18" s="52" t="n">
        <f aca="false">O18-O$14</f>
        <v>0.00258564814814815</v>
      </c>
      <c r="Q18" s="53" t="s">
        <v>56</v>
      </c>
      <c r="R18" s="41" t="n">
        <v>18</v>
      </c>
      <c r="S18" s="54" t="n">
        <v>31</v>
      </c>
    </row>
    <row r="19" customFormat="false" ht="13.5" hidden="false" customHeight="false" outlineLevel="0" collapsed="false">
      <c r="B19" s="55" t="n">
        <v>6</v>
      </c>
      <c r="C19" s="42" t="n">
        <v>27</v>
      </c>
      <c r="D19" s="43" t="s">
        <v>57</v>
      </c>
      <c r="E19" s="65" t="n">
        <v>89</v>
      </c>
      <c r="F19" s="69" t="s">
        <v>55</v>
      </c>
      <c r="G19" s="45" t="n">
        <v>0.426032407407407</v>
      </c>
      <c r="H19" s="66" t="n">
        <v>0.452497685185185</v>
      </c>
      <c r="I19" s="71" t="n">
        <f aca="false">H19-G19</f>
        <v>0.0264652777777778</v>
      </c>
      <c r="J19" s="68" t="n">
        <v>3</v>
      </c>
      <c r="K19" s="68" t="n">
        <v>0</v>
      </c>
      <c r="L19" s="68" t="n">
        <v>1</v>
      </c>
      <c r="M19" s="68" t="n">
        <v>1</v>
      </c>
      <c r="N19" s="50" t="n">
        <v>0.000694444444444444</v>
      </c>
      <c r="O19" s="51" t="n">
        <f aca="false">H19-G19+(J19+K19+L19+M19)*N19</f>
        <v>0.0299375</v>
      </c>
      <c r="P19" s="52" t="n">
        <f aca="false">O19-O$14</f>
        <v>0.00292592592592593</v>
      </c>
      <c r="Q19" s="53" t="s">
        <v>56</v>
      </c>
      <c r="R19" s="54" t="n">
        <v>17</v>
      </c>
      <c r="S19" s="54" t="n">
        <v>30</v>
      </c>
    </row>
    <row r="20" customFormat="false" ht="12.75" hidden="false" customHeight="false" outlineLevel="0" collapsed="false">
      <c r="B20" s="42" t="n">
        <v>7</v>
      </c>
      <c r="C20" s="42" t="n">
        <v>6</v>
      </c>
      <c r="D20" s="43" t="s">
        <v>58</v>
      </c>
      <c r="E20" s="65" t="n">
        <v>88</v>
      </c>
      <c r="F20" s="69" t="s">
        <v>55</v>
      </c>
      <c r="G20" s="45" t="n">
        <v>0.418762731481481</v>
      </c>
      <c r="H20" s="46" t="n">
        <v>0.447006944444444</v>
      </c>
      <c r="I20" s="71" t="n">
        <f aca="false">H20-G20</f>
        <v>0.028244212962963</v>
      </c>
      <c r="J20" s="49" t="n">
        <v>1</v>
      </c>
      <c r="K20" s="49" t="n">
        <v>0</v>
      </c>
      <c r="L20" s="49" t="n">
        <v>2</v>
      </c>
      <c r="M20" s="49" t="n">
        <v>0</v>
      </c>
      <c r="N20" s="50" t="n">
        <v>0.000694444444444445</v>
      </c>
      <c r="O20" s="51" t="n">
        <f aca="false">H20-G20+(J20+K20+L20+M20)*N20</f>
        <v>0.0303275462962963</v>
      </c>
      <c r="P20" s="52" t="n">
        <f aca="false">O20-O$14</f>
        <v>0.00331597222222222</v>
      </c>
      <c r="Q20" s="53" t="s">
        <v>56</v>
      </c>
      <c r="R20" s="41" t="n">
        <v>16</v>
      </c>
      <c r="S20" s="41" t="n">
        <v>29</v>
      </c>
    </row>
    <row r="21" customFormat="false" ht="13.5" hidden="false" customHeight="false" outlineLevel="0" collapsed="false">
      <c r="B21" s="55" t="n">
        <v>8</v>
      </c>
      <c r="C21" s="42" t="n">
        <v>33</v>
      </c>
      <c r="D21" s="43" t="s">
        <v>59</v>
      </c>
      <c r="E21" s="65" t="n">
        <v>89</v>
      </c>
      <c r="F21" s="65" t="s">
        <v>52</v>
      </c>
      <c r="G21" s="45" t="n">
        <v>0.428121527777778</v>
      </c>
      <c r="H21" s="66" t="n">
        <v>0.456520833333333</v>
      </c>
      <c r="I21" s="71" t="n">
        <f aca="false">H21-G21</f>
        <v>0.0283993055555556</v>
      </c>
      <c r="J21" s="68" t="n">
        <v>2</v>
      </c>
      <c r="K21" s="68" t="n">
        <v>1</v>
      </c>
      <c r="L21" s="68" t="n">
        <v>0</v>
      </c>
      <c r="M21" s="68" t="n">
        <v>0</v>
      </c>
      <c r="N21" s="50" t="n">
        <v>0.000694444444444444</v>
      </c>
      <c r="O21" s="51" t="n">
        <f aca="false">H21-G21+(J21+K21+L21+M21)*N21</f>
        <v>0.0304826388888889</v>
      </c>
      <c r="P21" s="52" t="n">
        <f aca="false">O21-O$14</f>
        <v>0.00347106481481481</v>
      </c>
      <c r="Q21" s="53" t="s">
        <v>56</v>
      </c>
      <c r="R21" s="54" t="n">
        <v>15</v>
      </c>
      <c r="S21" s="54" t="n">
        <v>28</v>
      </c>
    </row>
    <row r="22" customFormat="false" ht="13.5" hidden="false" customHeight="false" outlineLevel="0" collapsed="false">
      <c r="B22" s="42" t="n">
        <v>9</v>
      </c>
      <c r="C22" s="42" t="n">
        <v>13</v>
      </c>
      <c r="D22" s="43" t="s">
        <v>60</v>
      </c>
      <c r="E22" s="65" t="n">
        <v>89</v>
      </c>
      <c r="F22" s="65" t="s">
        <v>52</v>
      </c>
      <c r="G22" s="45" t="n">
        <v>0.421178240740741</v>
      </c>
      <c r="H22" s="66" t="n">
        <v>0.447895833333333</v>
      </c>
      <c r="I22" s="71" t="n">
        <f aca="false">H22-G22</f>
        <v>0.0267175925925926</v>
      </c>
      <c r="J22" s="68" t="n">
        <v>1</v>
      </c>
      <c r="K22" s="68" t="n">
        <v>2</v>
      </c>
      <c r="L22" s="68" t="n">
        <v>1</v>
      </c>
      <c r="M22" s="68" t="n">
        <v>2</v>
      </c>
      <c r="N22" s="50" t="n">
        <v>0.000694444444444444</v>
      </c>
      <c r="O22" s="51" t="n">
        <f aca="false">H22-G22+(J22+K22+L22+M22)*N22</f>
        <v>0.0308842592592593</v>
      </c>
      <c r="P22" s="52" t="n">
        <f aca="false">O22-O$14</f>
        <v>0.00387268518518519</v>
      </c>
      <c r="Q22" s="53" t="s">
        <v>61</v>
      </c>
      <c r="R22" s="41" t="n">
        <v>14</v>
      </c>
      <c r="S22" s="54" t="n">
        <v>27</v>
      </c>
    </row>
    <row r="23" customFormat="false" ht="13.5" hidden="false" customHeight="false" outlineLevel="0" collapsed="false">
      <c r="B23" s="55" t="n">
        <v>10</v>
      </c>
      <c r="C23" s="42" t="n">
        <v>18</v>
      </c>
      <c r="D23" s="43" t="s">
        <v>62</v>
      </c>
      <c r="E23" s="65" t="n">
        <v>87</v>
      </c>
      <c r="F23" s="69" t="s">
        <v>55</v>
      </c>
      <c r="G23" s="45" t="n">
        <v>0.422908564814815</v>
      </c>
      <c r="H23" s="66" t="n">
        <v>0.447211805555556</v>
      </c>
      <c r="I23" s="71" t="n">
        <f aca="false">H23-G23</f>
        <v>0.0243032407407407</v>
      </c>
      <c r="J23" s="68" t="n">
        <v>2</v>
      </c>
      <c r="K23" s="68" t="n">
        <v>3</v>
      </c>
      <c r="L23" s="68" t="n">
        <v>1</v>
      </c>
      <c r="M23" s="68" t="n">
        <v>4</v>
      </c>
      <c r="N23" s="50" t="n">
        <v>0.000694444444444444</v>
      </c>
      <c r="O23" s="51" t="n">
        <f aca="false">H23-G23+(J23+K23+L23+M23)*N23</f>
        <v>0.0312476851851852</v>
      </c>
      <c r="P23" s="52" t="n">
        <f aca="false">O23-O$14</f>
        <v>0.00423611111111111</v>
      </c>
      <c r="Q23" s="53" t="s">
        <v>61</v>
      </c>
      <c r="R23" s="54" t="n">
        <v>13</v>
      </c>
      <c r="S23" s="41" t="n">
        <v>26</v>
      </c>
    </row>
    <row r="24" customFormat="false" ht="12.75" hidden="false" customHeight="false" outlineLevel="0" collapsed="false">
      <c r="B24" s="42" t="n">
        <v>11</v>
      </c>
      <c r="C24" s="42" t="n">
        <v>32</v>
      </c>
      <c r="D24" s="43" t="s">
        <v>63</v>
      </c>
      <c r="E24" s="65" t="n">
        <v>88</v>
      </c>
      <c r="F24" s="65" t="s">
        <v>48</v>
      </c>
      <c r="G24" s="45" t="n">
        <v>0.427773148148148</v>
      </c>
      <c r="H24" s="66" t="n">
        <v>0.45296875</v>
      </c>
      <c r="I24" s="71" t="n">
        <f aca="false">H24-G24</f>
        <v>0.0251956018518519</v>
      </c>
      <c r="J24" s="68" t="n">
        <v>4</v>
      </c>
      <c r="K24" s="68" t="n">
        <v>2</v>
      </c>
      <c r="L24" s="68" t="n">
        <v>3</v>
      </c>
      <c r="M24" s="68" t="n">
        <v>0</v>
      </c>
      <c r="N24" s="50" t="n">
        <v>0.000694444444444444</v>
      </c>
      <c r="O24" s="51" t="n">
        <f aca="false">H24-G24+(J24+K24+L24+M24)*N24</f>
        <v>0.0314456018518519</v>
      </c>
      <c r="P24" s="52" t="n">
        <f aca="false">O24-O$14</f>
        <v>0.00443402777777778</v>
      </c>
      <c r="Q24" s="53" t="s">
        <v>61</v>
      </c>
      <c r="R24" s="41" t="n">
        <v>12</v>
      </c>
      <c r="S24" s="54" t="n">
        <v>25</v>
      </c>
    </row>
    <row r="25" customFormat="false" ht="13.5" hidden="false" customHeight="false" outlineLevel="0" collapsed="false">
      <c r="B25" s="55" t="n">
        <v>12</v>
      </c>
      <c r="C25" s="42" t="n">
        <v>24</v>
      </c>
      <c r="D25" s="43" t="s">
        <v>64</v>
      </c>
      <c r="E25" s="65" t="n">
        <v>88</v>
      </c>
      <c r="F25" s="65" t="s">
        <v>48</v>
      </c>
      <c r="G25" s="45" t="n">
        <v>0.42499537037037</v>
      </c>
      <c r="H25" s="66" t="n">
        <v>0.450274305555556</v>
      </c>
      <c r="I25" s="71" t="n">
        <f aca="false">H25-G25</f>
        <v>0.0252789351851852</v>
      </c>
      <c r="J25" s="68" t="n">
        <v>3</v>
      </c>
      <c r="K25" s="68" t="n">
        <v>3</v>
      </c>
      <c r="L25" s="68" t="n">
        <v>2</v>
      </c>
      <c r="M25" s="68" t="n">
        <v>1</v>
      </c>
      <c r="N25" s="50" t="n">
        <v>0.000694444444444444</v>
      </c>
      <c r="O25" s="51" t="n">
        <f aca="false">H25-G25+(J25+K25+L25+M25)*N25</f>
        <v>0.0315289351851852</v>
      </c>
      <c r="P25" s="52" t="n">
        <f aca="false">O25-O$14</f>
        <v>0.00451736111111111</v>
      </c>
      <c r="Q25" s="53" t="s">
        <v>61</v>
      </c>
      <c r="R25" s="54" t="n">
        <v>11</v>
      </c>
      <c r="S25" s="54" t="n">
        <v>24</v>
      </c>
    </row>
    <row r="26" customFormat="false" ht="12.75" hidden="false" customHeight="false" outlineLevel="0" collapsed="false">
      <c r="B26" s="42" t="n">
        <v>13</v>
      </c>
      <c r="C26" s="42" t="n">
        <v>19</v>
      </c>
      <c r="D26" s="43" t="s">
        <v>65</v>
      </c>
      <c r="E26" s="65" t="n">
        <v>89</v>
      </c>
      <c r="F26" s="65" t="s">
        <v>66</v>
      </c>
      <c r="G26" s="45" t="n">
        <v>0.423253472222222</v>
      </c>
      <c r="H26" s="66" t="n">
        <v>0.449993055555556</v>
      </c>
      <c r="I26" s="71" t="n">
        <f aca="false">H26-G26</f>
        <v>0.0267395833333333</v>
      </c>
      <c r="J26" s="68" t="n">
        <v>2</v>
      </c>
      <c r="K26" s="68" t="n">
        <v>3</v>
      </c>
      <c r="L26" s="68" t="n">
        <v>0</v>
      </c>
      <c r="M26" s="68" t="n">
        <v>2</v>
      </c>
      <c r="N26" s="50" t="n">
        <v>0.000694444444444444</v>
      </c>
      <c r="O26" s="51" t="n">
        <f aca="false">H26-G26+(J26+K26+L26+M26)*N26</f>
        <v>0.0316006944444444</v>
      </c>
      <c r="P26" s="52" t="n">
        <f aca="false">O26-O$14</f>
        <v>0.00458912037037037</v>
      </c>
      <c r="Q26" s="53" t="s">
        <v>61</v>
      </c>
      <c r="R26" s="41" t="n">
        <v>10</v>
      </c>
      <c r="S26" s="41" t="n">
        <v>23</v>
      </c>
    </row>
    <row r="27" customFormat="false" ht="13.5" hidden="false" customHeight="false" outlineLevel="0" collapsed="false">
      <c r="B27" s="55" t="n">
        <v>14</v>
      </c>
      <c r="C27" s="42" t="n">
        <v>9</v>
      </c>
      <c r="D27" s="43" t="s">
        <v>67</v>
      </c>
      <c r="E27" s="65" t="n">
        <v>89</v>
      </c>
      <c r="F27" s="69" t="s">
        <v>55</v>
      </c>
      <c r="G27" s="45" t="n">
        <v>0.419787037037037</v>
      </c>
      <c r="H27" s="46" t="n">
        <v>0.448438657407407</v>
      </c>
      <c r="I27" s="71" t="n">
        <f aca="false">H27-G27</f>
        <v>0.0286516203703704</v>
      </c>
      <c r="J27" s="49" t="n">
        <v>1</v>
      </c>
      <c r="K27" s="49" t="n">
        <v>2</v>
      </c>
      <c r="L27" s="49" t="n">
        <v>0</v>
      </c>
      <c r="M27" s="49" t="n">
        <v>2</v>
      </c>
      <c r="N27" s="50" t="n">
        <v>0.000694444444444444</v>
      </c>
      <c r="O27" s="51" t="n">
        <f aca="false">H27-G27+(J27+K27+L27+M27)*N27</f>
        <v>0.0321238425925926</v>
      </c>
      <c r="P27" s="52" t="n">
        <f aca="false">O27-O$14</f>
        <v>0.00511226851851852</v>
      </c>
      <c r="Q27" s="53" t="s">
        <v>61</v>
      </c>
      <c r="R27" s="54" t="n">
        <v>9</v>
      </c>
      <c r="S27" s="54" t="n">
        <v>22</v>
      </c>
    </row>
    <row r="28" customFormat="false" ht="13.5" hidden="false" customHeight="false" outlineLevel="0" collapsed="false">
      <c r="B28" s="42" t="n">
        <v>15</v>
      </c>
      <c r="C28" s="42" t="n">
        <v>8</v>
      </c>
      <c r="D28" s="43" t="s">
        <v>68</v>
      </c>
      <c r="E28" s="65" t="n">
        <v>89</v>
      </c>
      <c r="F28" s="65" t="s">
        <v>69</v>
      </c>
      <c r="G28" s="45" t="n">
        <v>0.419439814814815</v>
      </c>
      <c r="H28" s="46" t="n">
        <v>0.44428587962963</v>
      </c>
      <c r="I28" s="71" t="n">
        <f aca="false">H28-G28</f>
        <v>0.0248460648148148</v>
      </c>
      <c r="J28" s="49" t="n">
        <v>3</v>
      </c>
      <c r="K28" s="49" t="n">
        <v>3</v>
      </c>
      <c r="L28" s="49" t="n">
        <v>2</v>
      </c>
      <c r="M28" s="49" t="n">
        <v>3</v>
      </c>
      <c r="N28" s="50" t="n">
        <v>0.000694444444444444</v>
      </c>
      <c r="O28" s="51" t="n">
        <f aca="false">H28-G28+(J28+K28+L28+M28)*N28</f>
        <v>0.0324849537037037</v>
      </c>
      <c r="P28" s="52" t="n">
        <f aca="false">O28-O$14</f>
        <v>0.00547337962962963</v>
      </c>
      <c r="Q28" s="73"/>
      <c r="R28" s="41" t="n">
        <v>8</v>
      </c>
      <c r="S28" s="54" t="n">
        <v>21</v>
      </c>
    </row>
    <row r="29" customFormat="false" ht="13.5" hidden="false" customHeight="false" outlineLevel="0" collapsed="false">
      <c r="B29" s="55" t="n">
        <v>16</v>
      </c>
      <c r="C29" s="42" t="n">
        <v>15</v>
      </c>
      <c r="D29" s="43" t="s">
        <v>70</v>
      </c>
      <c r="E29" s="65" t="n">
        <v>89</v>
      </c>
      <c r="F29" s="69" t="s">
        <v>71</v>
      </c>
      <c r="G29" s="45" t="n">
        <v>0.421868055555556</v>
      </c>
      <c r="H29" s="66" t="n">
        <v>0.448402777777778</v>
      </c>
      <c r="I29" s="71" t="n">
        <f aca="false">H29-G29</f>
        <v>0.0265347222222222</v>
      </c>
      <c r="J29" s="68" t="n">
        <v>3</v>
      </c>
      <c r="K29" s="68" t="n">
        <v>2</v>
      </c>
      <c r="L29" s="68" t="n">
        <v>3</v>
      </c>
      <c r="M29" s="68" t="n">
        <v>1</v>
      </c>
      <c r="N29" s="50" t="n">
        <v>0.000694444444444444</v>
      </c>
      <c r="O29" s="51" t="n">
        <f aca="false">H29-G29+(J29+K29+L29+M29)*N29</f>
        <v>0.0327847222222222</v>
      </c>
      <c r="P29" s="52" t="n">
        <f aca="false">O29-O$14</f>
        <v>0.00577314814814815</v>
      </c>
      <c r="Q29" s="73"/>
      <c r="R29" s="54" t="n">
        <v>7</v>
      </c>
      <c r="S29" s="41" t="n">
        <v>20</v>
      </c>
    </row>
    <row r="30" customFormat="false" ht="12.75" hidden="false" customHeight="false" outlineLevel="0" collapsed="false">
      <c r="B30" s="42" t="n">
        <v>17</v>
      </c>
      <c r="C30" s="42" t="n">
        <v>21</v>
      </c>
      <c r="D30" s="43" t="s">
        <v>72</v>
      </c>
      <c r="E30" s="65" t="n">
        <v>89</v>
      </c>
      <c r="F30" s="65" t="s">
        <v>73</v>
      </c>
      <c r="G30" s="45" t="n">
        <v>0.423957175925926</v>
      </c>
      <c r="H30" s="66" t="n">
        <v>0.45343287037037</v>
      </c>
      <c r="I30" s="71" t="n">
        <f aca="false">H30-G30</f>
        <v>0.0294756944444444</v>
      </c>
      <c r="J30" s="68" t="n">
        <v>0</v>
      </c>
      <c r="K30" s="68" t="n">
        <v>4</v>
      </c>
      <c r="L30" s="68" t="n">
        <v>0</v>
      </c>
      <c r="M30" s="68" t="n">
        <v>1</v>
      </c>
      <c r="N30" s="50" t="n">
        <v>0.000694444444444444</v>
      </c>
      <c r="O30" s="51" t="n">
        <f aca="false">H30-G30+(J30+K30+L30+M30)*N30</f>
        <v>0.0329479166666667</v>
      </c>
      <c r="P30" s="52" t="n">
        <f aca="false">O30-O$14</f>
        <v>0.00593634259259259</v>
      </c>
      <c r="Q30" s="73"/>
      <c r="R30" s="41" t="n">
        <v>6</v>
      </c>
      <c r="S30" s="54" t="n">
        <v>19</v>
      </c>
    </row>
    <row r="31" customFormat="false" ht="13.5" hidden="false" customHeight="false" outlineLevel="0" collapsed="false">
      <c r="B31" s="55" t="n">
        <v>18</v>
      </c>
      <c r="C31" s="42" t="n">
        <v>10</v>
      </c>
      <c r="D31" s="43" t="s">
        <v>74</v>
      </c>
      <c r="E31" s="65" t="n">
        <v>89</v>
      </c>
      <c r="F31" s="65" t="s">
        <v>66</v>
      </c>
      <c r="G31" s="45" t="n">
        <v>0.420138888888889</v>
      </c>
      <c r="H31" s="66" t="n">
        <v>0.446443287037037</v>
      </c>
      <c r="I31" s="71" t="n">
        <f aca="false">H31-G31</f>
        <v>0.0263043981481481</v>
      </c>
      <c r="J31" s="68" t="n">
        <v>2</v>
      </c>
      <c r="K31" s="68" t="n">
        <v>1</v>
      </c>
      <c r="L31" s="68" t="n">
        <v>5</v>
      </c>
      <c r="M31" s="68" t="n">
        <v>2</v>
      </c>
      <c r="N31" s="50" t="n">
        <v>0.000694444444444444</v>
      </c>
      <c r="O31" s="51" t="n">
        <f aca="false">H31-G31+(J31+K31+L31+M31)*N31</f>
        <v>0.0332488425925926</v>
      </c>
      <c r="P31" s="52" t="n">
        <f aca="false">O31-O$14</f>
        <v>0.00623726851851852</v>
      </c>
      <c r="Q31" s="73"/>
      <c r="R31" s="54" t="n">
        <v>5</v>
      </c>
      <c r="S31" s="54" t="n">
        <v>18</v>
      </c>
    </row>
    <row r="32" customFormat="false" ht="12.75" hidden="false" customHeight="false" outlineLevel="0" collapsed="false">
      <c r="B32" s="42" t="n">
        <v>19</v>
      </c>
      <c r="C32" s="42" t="n">
        <v>31</v>
      </c>
      <c r="D32" s="43" t="s">
        <v>75</v>
      </c>
      <c r="E32" s="65" t="n">
        <v>87</v>
      </c>
      <c r="F32" s="69" t="s">
        <v>55</v>
      </c>
      <c r="G32" s="45" t="n">
        <v>0.427427083333333</v>
      </c>
      <c r="H32" s="66" t="n">
        <v>0.453826388888889</v>
      </c>
      <c r="I32" s="71" t="n">
        <f aca="false">H32-G32</f>
        <v>0.0263993055555556</v>
      </c>
      <c r="J32" s="68" t="n">
        <v>2</v>
      </c>
      <c r="K32" s="68" t="n">
        <v>3</v>
      </c>
      <c r="L32" s="68" t="n">
        <v>3</v>
      </c>
      <c r="M32" s="68" t="n">
        <v>3</v>
      </c>
      <c r="N32" s="50" t="n">
        <v>0.000694444444444444</v>
      </c>
      <c r="O32" s="51" t="n">
        <f aca="false">H32-G32+(J32+K32+L32+M32)*N32</f>
        <v>0.0340381944444445</v>
      </c>
      <c r="P32" s="52" t="n">
        <f aca="false">O32-O$14</f>
        <v>0.00702662037037037</v>
      </c>
      <c r="Q32" s="73"/>
      <c r="R32" s="41" t="n">
        <v>4</v>
      </c>
      <c r="S32" s="41" t="n">
        <v>17</v>
      </c>
    </row>
    <row r="33" customFormat="false" ht="13.5" hidden="false" customHeight="false" outlineLevel="0" collapsed="false">
      <c r="B33" s="55" t="n">
        <v>20</v>
      </c>
      <c r="C33" s="42" t="n">
        <v>14</v>
      </c>
      <c r="D33" s="43" t="s">
        <v>76</v>
      </c>
      <c r="E33" s="65" t="n">
        <v>88</v>
      </c>
      <c r="F33" s="65" t="s">
        <v>48</v>
      </c>
      <c r="G33" s="45" t="n">
        <v>0.421521990740741</v>
      </c>
      <c r="H33" s="66" t="n">
        <v>0.446189814814815</v>
      </c>
      <c r="I33" s="71" t="n">
        <f aca="false">H33-G33</f>
        <v>0.0246678240740741</v>
      </c>
      <c r="J33" s="68" t="n">
        <v>3</v>
      </c>
      <c r="K33" s="68" t="n">
        <v>3</v>
      </c>
      <c r="L33" s="68" t="n">
        <v>3</v>
      </c>
      <c r="M33" s="68" t="n">
        <v>5</v>
      </c>
      <c r="N33" s="50" t="n">
        <v>0.000694444444444444</v>
      </c>
      <c r="O33" s="51" t="n">
        <f aca="false">H33-G33+(J33+K33+L33+M33)*N33</f>
        <v>0.0343900462962963</v>
      </c>
      <c r="P33" s="52" t="n">
        <f aca="false">O33-O$14</f>
        <v>0.00737847222222222</v>
      </c>
      <c r="Q33" s="73"/>
      <c r="R33" s="54" t="n">
        <v>3</v>
      </c>
      <c r="S33" s="54" t="n">
        <v>16</v>
      </c>
    </row>
    <row r="34" customFormat="false" ht="13.5" hidden="false" customHeight="false" outlineLevel="0" collapsed="false">
      <c r="B34" s="42" t="n">
        <v>21</v>
      </c>
      <c r="C34" s="42" t="n">
        <v>12</v>
      </c>
      <c r="D34" s="43" t="s">
        <v>77</v>
      </c>
      <c r="E34" s="65" t="n">
        <v>89</v>
      </c>
      <c r="F34" s="65" t="s">
        <v>66</v>
      </c>
      <c r="G34" s="45" t="n">
        <v>0.420825231481482</v>
      </c>
      <c r="H34" s="66" t="n">
        <v>0.446891203703704</v>
      </c>
      <c r="I34" s="71" t="n">
        <f aca="false">H34-G34</f>
        <v>0.0260659722222222</v>
      </c>
      <c r="J34" s="68" t="n">
        <v>4</v>
      </c>
      <c r="K34" s="68" t="n">
        <v>3</v>
      </c>
      <c r="L34" s="68" t="n">
        <v>1</v>
      </c>
      <c r="M34" s="68" t="n">
        <v>4</v>
      </c>
      <c r="N34" s="50" t="n">
        <v>0.000694444444444444</v>
      </c>
      <c r="O34" s="51" t="n">
        <f aca="false">H34-G34+(J34+K34+L34+M34)*N34</f>
        <v>0.0343993055555556</v>
      </c>
      <c r="P34" s="52" t="n">
        <f aca="false">O34-O$14</f>
        <v>0.00738773148148148</v>
      </c>
      <c r="Q34" s="73"/>
      <c r="R34" s="41" t="n">
        <v>2</v>
      </c>
      <c r="S34" s="54" t="n">
        <v>15</v>
      </c>
    </row>
    <row r="35" customFormat="false" ht="13.5" hidden="false" customHeight="false" outlineLevel="0" collapsed="false">
      <c r="B35" s="55" t="n">
        <v>22</v>
      </c>
      <c r="C35" s="42" t="n">
        <v>17</v>
      </c>
      <c r="D35" s="43" t="s">
        <v>78</v>
      </c>
      <c r="E35" s="65" t="n">
        <v>88</v>
      </c>
      <c r="F35" s="65" t="s">
        <v>71</v>
      </c>
      <c r="G35" s="45" t="n">
        <v>0.422564814814815</v>
      </c>
      <c r="H35" s="66" t="n">
        <v>0.448849537037037</v>
      </c>
      <c r="I35" s="71" t="n">
        <f aca="false">H35-G35</f>
        <v>0.0262847222222222</v>
      </c>
      <c r="J35" s="68" t="n">
        <v>2</v>
      </c>
      <c r="K35" s="68" t="n">
        <v>4</v>
      </c>
      <c r="L35" s="68" t="n">
        <v>3</v>
      </c>
      <c r="M35" s="68" t="n">
        <v>3</v>
      </c>
      <c r="N35" s="50" t="n">
        <v>0.000694444444444444</v>
      </c>
      <c r="O35" s="51" t="n">
        <f aca="false">H35-G35+(J35+K35+L35+M35)*N35</f>
        <v>0.0346180555555556</v>
      </c>
      <c r="P35" s="52" t="n">
        <f aca="false">O35-O$14</f>
        <v>0.00760648148148148</v>
      </c>
      <c r="Q35" s="73"/>
      <c r="R35" s="54" t="n">
        <v>1</v>
      </c>
      <c r="S35" s="41" t="n">
        <v>14</v>
      </c>
    </row>
    <row r="36" customFormat="false" ht="12.75" hidden="false" customHeight="false" outlineLevel="0" collapsed="false">
      <c r="B36" s="42" t="n">
        <v>23</v>
      </c>
      <c r="C36" s="42" t="n">
        <v>25</v>
      </c>
      <c r="D36" s="43" t="s">
        <v>79</v>
      </c>
      <c r="E36" s="65" t="n">
        <v>89</v>
      </c>
      <c r="F36" s="65" t="s">
        <v>66</v>
      </c>
      <c r="G36" s="45" t="n">
        <v>0.42533912037037</v>
      </c>
      <c r="H36" s="66" t="n">
        <v>0.451851851851852</v>
      </c>
      <c r="I36" s="71" t="n">
        <f aca="false">H36-G36</f>
        <v>0.0265127314814815</v>
      </c>
      <c r="J36" s="68" t="n">
        <v>3</v>
      </c>
      <c r="K36" s="68" t="n">
        <v>4</v>
      </c>
      <c r="L36" s="68" t="n">
        <v>4</v>
      </c>
      <c r="M36" s="68" t="n">
        <v>4</v>
      </c>
      <c r="N36" s="50" t="n">
        <v>0.000694444444444444</v>
      </c>
      <c r="O36" s="51" t="n">
        <f aca="false">H36-G36+(J36+K36+L36+M36)*N36</f>
        <v>0.0369293981481482</v>
      </c>
      <c r="P36" s="52" t="n">
        <f aca="false">O36-O$14</f>
        <v>0.00991782407407407</v>
      </c>
      <c r="Q36" s="73"/>
      <c r="R36" s="41"/>
      <c r="S36" s="54" t="n">
        <v>13</v>
      </c>
    </row>
    <row r="37" customFormat="false" ht="13.5" hidden="false" customHeight="false" outlineLevel="0" collapsed="false">
      <c r="B37" s="55" t="n">
        <v>24</v>
      </c>
      <c r="C37" s="42" t="n">
        <v>30</v>
      </c>
      <c r="D37" s="43" t="s">
        <v>80</v>
      </c>
      <c r="E37" s="65" t="n">
        <v>89</v>
      </c>
      <c r="F37" s="65" t="s">
        <v>66</v>
      </c>
      <c r="G37" s="45" t="n">
        <v>0.427078703703704</v>
      </c>
      <c r="H37" s="66" t="n">
        <v>0.458434027777778</v>
      </c>
      <c r="I37" s="71" t="n">
        <f aca="false">H37-G37</f>
        <v>0.0313553240740741</v>
      </c>
      <c r="J37" s="68" t="n">
        <v>0</v>
      </c>
      <c r="K37" s="68" t="n">
        <v>4</v>
      </c>
      <c r="L37" s="68" t="n">
        <v>3</v>
      </c>
      <c r="M37" s="68" t="n">
        <v>3</v>
      </c>
      <c r="N37" s="50" t="n">
        <v>0.000694444444444444</v>
      </c>
      <c r="O37" s="51" t="n">
        <f aca="false">H37-G37+(J37+K37+L37+M37)*N37</f>
        <v>0.0382997685185185</v>
      </c>
      <c r="P37" s="52" t="n">
        <f aca="false">O37-O$14</f>
        <v>0.0112881944444444</v>
      </c>
      <c r="Q37" s="73"/>
      <c r="R37" s="54"/>
      <c r="S37" s="54" t="n">
        <v>12</v>
      </c>
    </row>
    <row r="38" customFormat="false" ht="12.75" hidden="false" customHeight="false" outlineLevel="0" collapsed="false">
      <c r="B38" s="42" t="n">
        <v>25</v>
      </c>
      <c r="C38" s="42" t="n">
        <v>16</v>
      </c>
      <c r="D38" s="43" t="s">
        <v>81</v>
      </c>
      <c r="E38" s="65" t="n">
        <v>89</v>
      </c>
      <c r="F38" s="65" t="s">
        <v>82</v>
      </c>
      <c r="G38" s="45" t="n">
        <v>0.422216435185185</v>
      </c>
      <c r="H38" s="66" t="n">
        <v>0.454101851851852</v>
      </c>
      <c r="I38" s="71" t="n">
        <f aca="false">H38-G38</f>
        <v>0.0318854166666667</v>
      </c>
      <c r="J38" s="68" t="n">
        <v>2</v>
      </c>
      <c r="K38" s="68" t="n">
        <v>5</v>
      </c>
      <c r="L38" s="68" t="n">
        <v>2</v>
      </c>
      <c r="M38" s="68" t="n">
        <v>5</v>
      </c>
      <c r="N38" s="50" t="n">
        <v>0.000694444444444444</v>
      </c>
      <c r="O38" s="51" t="n">
        <f aca="false">H38-G38+(J38+K38+L38+M38)*N38</f>
        <v>0.0416076388888889</v>
      </c>
      <c r="P38" s="52" t="n">
        <f aca="false">O38-O$14</f>
        <v>0.0145960648148148</v>
      </c>
      <c r="Q38" s="73"/>
      <c r="R38" s="54"/>
      <c r="S38" s="41" t="n">
        <v>11</v>
      </c>
    </row>
    <row r="39" customFormat="false" ht="12.75" hidden="false" customHeight="false" outlineLevel="0" collapsed="false">
      <c r="B39" s="55" t="n">
        <v>26</v>
      </c>
      <c r="C39" s="42" t="n">
        <v>7</v>
      </c>
      <c r="D39" s="43" t="s">
        <v>83</v>
      </c>
      <c r="E39" s="65" t="n">
        <v>89</v>
      </c>
      <c r="F39" s="65" t="s">
        <v>73</v>
      </c>
      <c r="G39" s="45" t="n">
        <v>0.41909375</v>
      </c>
      <c r="H39" s="46" t="n">
        <v>0.452980324074074</v>
      </c>
      <c r="I39" s="71" t="n">
        <f aca="false">H39-G39</f>
        <v>0.0338865740740741</v>
      </c>
      <c r="J39" s="49" t="n">
        <v>3</v>
      </c>
      <c r="K39" s="49" t="n">
        <v>3</v>
      </c>
      <c r="L39" s="49" t="n">
        <v>4</v>
      </c>
      <c r="M39" s="49" t="n">
        <v>2</v>
      </c>
      <c r="N39" s="50" t="n">
        <v>0.000694444444444445</v>
      </c>
      <c r="O39" s="51" t="n">
        <f aca="false">H39-G39+(J39+K39+L39+M39)*N39</f>
        <v>0.0422199074074074</v>
      </c>
      <c r="P39" s="52" t="n">
        <f aca="false">O39-O$14</f>
        <v>0.0152083333333333</v>
      </c>
      <c r="Q39" s="73"/>
      <c r="R39" s="54"/>
      <c r="S39" s="54" t="n">
        <v>10</v>
      </c>
    </row>
    <row r="41" customFormat="false" ht="12.75" hidden="false" customHeight="false" outlineLevel="0" collapsed="false">
      <c r="D41" s="56" t="s">
        <v>36</v>
      </c>
    </row>
    <row r="42" customFormat="false" ht="12.75" hidden="false" customHeight="false" outlineLevel="0" collapsed="false">
      <c r="C42" s="57" t="n">
        <v>11</v>
      </c>
      <c r="D42" s="58" t="s">
        <v>84</v>
      </c>
      <c r="E42" s="74" t="n">
        <v>87</v>
      </c>
      <c r="F42" s="74" t="s">
        <v>82</v>
      </c>
    </row>
    <row r="43" customFormat="false" ht="12.75" hidden="false" customHeight="false" outlineLevel="0" collapsed="false">
      <c r="C43" s="57" t="n">
        <v>29</v>
      </c>
      <c r="D43" s="58" t="s">
        <v>85</v>
      </c>
      <c r="E43" s="74" t="n">
        <v>89</v>
      </c>
      <c r="F43" s="74" t="s">
        <v>82</v>
      </c>
    </row>
    <row r="44" customFormat="false" ht="15.75" hidden="false" customHeight="false" outlineLevel="0" collapsed="false">
      <c r="M44" s="9"/>
      <c r="N44" s="9"/>
      <c r="O44" s="9"/>
    </row>
    <row r="45" customFormat="false" ht="15.75" hidden="false" customHeight="false" outlineLevel="0" collapsed="false">
      <c r="F45" s="11"/>
      <c r="G45" s="11"/>
      <c r="M45" s="9"/>
      <c r="N45" s="9"/>
      <c r="O45" s="11" t="s">
        <v>41</v>
      </c>
    </row>
    <row r="46" customFormat="false" ht="12.75" hidden="false" customHeight="false" outlineLevel="0" collapsed="false">
      <c r="O46" s="11"/>
    </row>
    <row r="47" customFormat="false" ht="12.75" hidden="false" customHeight="false" outlineLevel="0" collapsed="false">
      <c r="O47" s="11" t="s">
        <v>42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207" width="3.85"/>
    <col collapsed="false" customWidth="true" hidden="false" outlineLevel="0" max="4" min="4" style="0" width="20.13"/>
    <col collapsed="false" customWidth="true" hidden="false" outlineLevel="0" max="5" min="5" style="115" width="2.84"/>
    <col collapsed="false" customWidth="true" hidden="false" outlineLevel="0" max="6" min="6" style="0" width="27.42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true" outlineLevel="0" max="14" min="14" style="0" width="10.85"/>
    <col collapsed="false" customWidth="true" hidden="false" outlineLevel="0" max="15" min="15" style="208" width="9.14"/>
    <col collapsed="false" customWidth="true" hidden="false" outlineLevel="0" max="16" min="16" style="209" width="7.14"/>
    <col collapsed="false" customWidth="true" hidden="false" outlineLevel="0" max="17" min="17" style="0" width="2.42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3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3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3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210"/>
      <c r="D5" s="5"/>
      <c r="E5" s="151"/>
      <c r="F5" s="5"/>
      <c r="G5" s="7"/>
      <c r="H5" s="7"/>
      <c r="I5" s="6"/>
      <c r="J5" s="7"/>
      <c r="K5" s="7"/>
      <c r="L5" s="7"/>
      <c r="M5" s="7"/>
      <c r="N5" s="7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7"/>
      <c r="B7" s="7"/>
      <c r="C7" s="211"/>
      <c r="D7" s="7"/>
      <c r="E7" s="151"/>
      <c r="F7" s="7"/>
      <c r="G7" s="7"/>
      <c r="H7" s="7"/>
      <c r="I7" s="6"/>
      <c r="J7" s="7"/>
      <c r="K7" s="7"/>
      <c r="L7" s="7"/>
      <c r="M7" s="7"/>
      <c r="O7" s="212"/>
    </row>
    <row r="8" customFormat="false" ht="15.75" hidden="false" customHeight="false" outlineLevel="0" collapsed="false">
      <c r="B8" s="9" t="s">
        <v>336</v>
      </c>
      <c r="D8" s="10"/>
      <c r="F8" s="11"/>
      <c r="G8" s="11"/>
      <c r="H8" s="11"/>
      <c r="I8" s="12"/>
      <c r="J8" s="11"/>
      <c r="K8" s="11"/>
      <c r="L8" s="11"/>
      <c r="M8" s="11"/>
    </row>
    <row r="9" customFormat="false" ht="15.75" hidden="false" customHeight="false" outlineLevel="0" collapsed="false">
      <c r="B9" s="10"/>
      <c r="C9" s="213"/>
      <c r="D9" s="9"/>
      <c r="E9" s="152"/>
    </row>
    <row r="10" customFormat="false" ht="15.75" hidden="false" customHeight="false" outlineLevel="0" collapsed="false">
      <c r="B10" s="9" t="s">
        <v>331</v>
      </c>
      <c r="C10" s="213"/>
      <c r="D10" s="9"/>
      <c r="E10" s="152"/>
      <c r="G10" s="9"/>
      <c r="H10" s="9"/>
      <c r="I10" s="9" t="s">
        <v>332</v>
      </c>
      <c r="N10" s="9"/>
      <c r="O10" s="214"/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215" t="s">
        <v>8</v>
      </c>
      <c r="D12" s="15" t="s">
        <v>9</v>
      </c>
      <c r="E12" s="153" t="s">
        <v>10</v>
      </c>
      <c r="F12" s="15" t="s">
        <v>11</v>
      </c>
      <c r="G12" s="15" t="s">
        <v>12</v>
      </c>
      <c r="H12" s="17" t="s">
        <v>12</v>
      </c>
      <c r="I12" s="20" t="s">
        <v>12</v>
      </c>
      <c r="J12" s="216" t="s">
        <v>13</v>
      </c>
      <c r="K12" s="216"/>
      <c r="L12" s="216"/>
      <c r="M12" s="216"/>
      <c r="N12" s="19" t="s">
        <v>14</v>
      </c>
      <c r="O12" s="217" t="s">
        <v>12</v>
      </c>
      <c r="P12" s="21" t="s">
        <v>15</v>
      </c>
      <c r="Q12" s="16" t="s">
        <v>16</v>
      </c>
      <c r="R12" s="18" t="s">
        <v>17</v>
      </c>
    </row>
    <row r="13" customFormat="false" ht="16.5" hidden="false" customHeight="false" outlineLevel="0" collapsed="false">
      <c r="B13" s="22"/>
      <c r="C13" s="218"/>
      <c r="D13" s="23"/>
      <c r="E13" s="167"/>
      <c r="F13" s="25" t="s">
        <v>18</v>
      </c>
      <c r="G13" s="23" t="s">
        <v>19</v>
      </c>
      <c r="H13" s="26" t="s">
        <v>20</v>
      </c>
      <c r="I13" s="27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19" t="s">
        <v>25</v>
      </c>
      <c r="P13" s="28" t="s">
        <v>26</v>
      </c>
      <c r="Q13" s="133"/>
      <c r="R13" s="27" t="s">
        <v>27</v>
      </c>
    </row>
    <row r="14" customFormat="false" ht="13.5" hidden="false" customHeight="false" outlineLevel="0" collapsed="false">
      <c r="B14" s="197" t="n">
        <v>1</v>
      </c>
      <c r="C14" s="30" t="n">
        <v>104</v>
      </c>
      <c r="D14" s="31" t="s">
        <v>183</v>
      </c>
      <c r="E14" s="162" t="n">
        <v>91</v>
      </c>
      <c r="F14" s="162" t="s">
        <v>97</v>
      </c>
      <c r="G14" s="198" t="n">
        <v>0</v>
      </c>
      <c r="H14" s="34" t="n">
        <v>0.022875</v>
      </c>
      <c r="I14" s="221" t="n">
        <f aca="false">H14-G14</f>
        <v>0.022875</v>
      </c>
      <c r="J14" s="222" t="n">
        <v>1</v>
      </c>
      <c r="K14" s="222" t="n">
        <v>1</v>
      </c>
      <c r="L14" s="222" t="n">
        <v>3</v>
      </c>
      <c r="M14" s="222" t="n">
        <v>2</v>
      </c>
      <c r="N14" s="34"/>
      <c r="O14" s="38" t="n">
        <f aca="false">H14-G14+(J14+K14+L14+M14)*N14</f>
        <v>0.022875</v>
      </c>
      <c r="P14" s="223" t="n">
        <f aca="false">O14-O$14</f>
        <v>0</v>
      </c>
      <c r="Q14" s="240" t="s">
        <v>31</v>
      </c>
      <c r="R14" s="41" t="n">
        <v>15</v>
      </c>
    </row>
    <row r="15" customFormat="false" ht="13.5" hidden="false" customHeight="false" outlineLevel="0" collapsed="false">
      <c r="B15" s="199" t="n">
        <v>2</v>
      </c>
      <c r="C15" s="185" t="n">
        <v>109</v>
      </c>
      <c r="D15" s="104" t="s">
        <v>184</v>
      </c>
      <c r="E15" s="168" t="n">
        <v>90</v>
      </c>
      <c r="F15" s="165" t="s">
        <v>315</v>
      </c>
      <c r="G15" s="198" t="n">
        <v>0</v>
      </c>
      <c r="H15" s="50" t="n">
        <v>0.0235347222222222</v>
      </c>
      <c r="I15" s="226" t="n">
        <f aca="false">H15-G15</f>
        <v>0.0235347222222222</v>
      </c>
      <c r="J15" s="227" t="n">
        <v>0</v>
      </c>
      <c r="K15" s="227" t="n">
        <v>2</v>
      </c>
      <c r="L15" s="227" t="n">
        <v>2</v>
      </c>
      <c r="M15" s="227" t="n">
        <v>1</v>
      </c>
      <c r="N15" s="50"/>
      <c r="O15" s="51" t="n">
        <f aca="false">H15-G15+(J15+K15+L15+M15)*N15</f>
        <v>0.0235347222222222</v>
      </c>
      <c r="P15" s="228" t="n">
        <f aca="false">O15-O$14</f>
        <v>0.000659722222222222</v>
      </c>
      <c r="Q15" s="229" t="s">
        <v>31</v>
      </c>
      <c r="R15" s="54" t="n">
        <v>14</v>
      </c>
    </row>
    <row r="16" customFormat="false" ht="13.5" hidden="false" customHeight="false" outlineLevel="0" collapsed="false">
      <c r="B16" s="199" t="n">
        <v>3</v>
      </c>
      <c r="C16" s="185" t="n">
        <v>112</v>
      </c>
      <c r="D16" s="43" t="s">
        <v>186</v>
      </c>
      <c r="E16" s="164" t="n">
        <v>92</v>
      </c>
      <c r="F16" s="165" t="s">
        <v>315</v>
      </c>
      <c r="G16" s="198" t="n">
        <v>0</v>
      </c>
      <c r="H16" s="50" t="n">
        <v>0.0244444444444444</v>
      </c>
      <c r="I16" s="226" t="n">
        <f aca="false">H16-G16</f>
        <v>0.0244444444444444</v>
      </c>
      <c r="J16" s="227" t="n">
        <v>1</v>
      </c>
      <c r="K16" s="227" t="n">
        <v>1</v>
      </c>
      <c r="L16" s="227" t="n">
        <v>2</v>
      </c>
      <c r="M16" s="227" t="n">
        <v>2</v>
      </c>
      <c r="N16" s="50"/>
      <c r="O16" s="51" t="n">
        <f aca="false">H16-G16+(J16+K16+L16+M16)*N16</f>
        <v>0.0244444444444444</v>
      </c>
      <c r="P16" s="228" t="n">
        <f aca="false">O16-O$14</f>
        <v>0.00156944444444444</v>
      </c>
      <c r="Q16" s="229" t="s">
        <v>56</v>
      </c>
      <c r="R16" s="54" t="n">
        <v>13</v>
      </c>
    </row>
    <row r="17" customFormat="false" ht="13.5" hidden="false" customHeight="false" outlineLevel="0" collapsed="false">
      <c r="B17" s="199" t="n">
        <v>4</v>
      </c>
      <c r="C17" s="42" t="n">
        <v>121</v>
      </c>
      <c r="D17" s="43" t="s">
        <v>196</v>
      </c>
      <c r="E17" s="164" t="n">
        <v>90</v>
      </c>
      <c r="F17" s="164" t="s">
        <v>66</v>
      </c>
      <c r="G17" s="198" t="n">
        <v>0</v>
      </c>
      <c r="H17" s="231" t="n">
        <v>0.0281481481481481</v>
      </c>
      <c r="I17" s="226" t="n">
        <f aca="false">H17-G17</f>
        <v>0.0281481481481481</v>
      </c>
      <c r="J17" s="227" t="n">
        <v>1</v>
      </c>
      <c r="K17" s="227" t="n">
        <v>3</v>
      </c>
      <c r="L17" s="227" t="n">
        <v>3</v>
      </c>
      <c r="M17" s="227" t="n">
        <v>2</v>
      </c>
      <c r="N17" s="50"/>
      <c r="O17" s="51" t="n">
        <f aca="false">H17-G17+(J17+K17+L17+M17)*N17</f>
        <v>0.0281481481481481</v>
      </c>
      <c r="P17" s="228" t="n">
        <f aca="false">O17-O$14</f>
        <v>0.00527314814814815</v>
      </c>
      <c r="Q17" s="229"/>
      <c r="R17" s="54" t="n">
        <v>12</v>
      </c>
    </row>
    <row r="18" customFormat="false" ht="13.5" hidden="false" customHeight="false" outlineLevel="0" collapsed="false">
      <c r="B18" s="199" t="n">
        <v>5</v>
      </c>
      <c r="C18" s="185" t="n">
        <v>111</v>
      </c>
      <c r="D18" s="43" t="s">
        <v>188</v>
      </c>
      <c r="E18" s="164" t="n">
        <v>91</v>
      </c>
      <c r="F18" s="165" t="s">
        <v>315</v>
      </c>
      <c r="G18" s="198" t="n">
        <v>0</v>
      </c>
      <c r="H18" s="231" t="n">
        <v>0.0282800925925926</v>
      </c>
      <c r="I18" s="245" t="n">
        <f aca="false">H18-G18</f>
        <v>0.0282800925925926</v>
      </c>
      <c r="J18" s="246" t="n">
        <v>4</v>
      </c>
      <c r="K18" s="246" t="n">
        <v>5</v>
      </c>
      <c r="L18" s="246" t="n">
        <v>4</v>
      </c>
      <c r="M18" s="246" t="n">
        <v>4</v>
      </c>
      <c r="N18" s="50"/>
      <c r="O18" s="51" t="n">
        <f aca="false">H18-G18+(J18+K18+L18+M18)*N18</f>
        <v>0.0282800925925926</v>
      </c>
      <c r="P18" s="247" t="n">
        <f aca="false">O18-O$14</f>
        <v>0.00540509259259259</v>
      </c>
      <c r="Q18" s="229"/>
      <c r="R18" s="54" t="n">
        <v>11</v>
      </c>
    </row>
    <row r="19" customFormat="false" ht="13.5" hidden="false" customHeight="false" outlineLevel="0" collapsed="false">
      <c r="B19" s="199" t="n">
        <v>6</v>
      </c>
      <c r="C19" s="185" t="n">
        <v>128</v>
      </c>
      <c r="D19" s="43" t="s">
        <v>200</v>
      </c>
      <c r="E19" s="164" t="n">
        <v>91</v>
      </c>
      <c r="F19" s="165" t="s">
        <v>315</v>
      </c>
      <c r="G19" s="198" t="n">
        <v>0</v>
      </c>
      <c r="H19" s="231" t="n">
        <v>0.0284259259259259</v>
      </c>
      <c r="I19" s="245" t="n">
        <f aca="false">H19-G19</f>
        <v>0.0284259259259259</v>
      </c>
      <c r="J19" s="246" t="n">
        <v>1</v>
      </c>
      <c r="K19" s="246" t="n">
        <v>2</v>
      </c>
      <c r="L19" s="246" t="n">
        <v>2</v>
      </c>
      <c r="M19" s="246" t="n">
        <v>0</v>
      </c>
      <c r="N19" s="50"/>
      <c r="O19" s="51" t="n">
        <f aca="false">H19-G19+(J19+K19+L19+M19)*N19</f>
        <v>0.0284259259259259</v>
      </c>
      <c r="P19" s="247" t="n">
        <f aca="false">O19-O$14</f>
        <v>0.00555092592592593</v>
      </c>
      <c r="Q19" s="229"/>
      <c r="R19" s="54" t="n">
        <v>10</v>
      </c>
    </row>
    <row r="20" customFormat="false" ht="13.5" hidden="false" customHeight="false" outlineLevel="0" collapsed="false">
      <c r="B20" s="199" t="n">
        <v>7</v>
      </c>
      <c r="C20" s="42" t="n">
        <v>116</v>
      </c>
      <c r="D20" s="43" t="s">
        <v>192</v>
      </c>
      <c r="E20" s="164" t="n">
        <v>91</v>
      </c>
      <c r="F20" s="165" t="s">
        <v>315</v>
      </c>
      <c r="G20" s="198" t="n">
        <v>0</v>
      </c>
      <c r="H20" s="231" t="n">
        <v>0.0285428240740741</v>
      </c>
      <c r="I20" s="226" t="n">
        <f aca="false">H20-G20</f>
        <v>0.0285428240740741</v>
      </c>
      <c r="J20" s="244" t="n">
        <v>1</v>
      </c>
      <c r="K20" s="244" t="n">
        <v>2</v>
      </c>
      <c r="L20" s="244" t="n">
        <v>3</v>
      </c>
      <c r="M20" s="244" t="n">
        <v>5</v>
      </c>
      <c r="N20" s="50"/>
      <c r="O20" s="51" t="n">
        <f aca="false">H20-G20+(J20+K20+L20+M20)*N20</f>
        <v>0.0285428240740741</v>
      </c>
      <c r="P20" s="228" t="n">
        <f aca="false">O20-O$14</f>
        <v>0.00566782407407407</v>
      </c>
      <c r="Q20" s="229"/>
      <c r="R20" s="54" t="n">
        <v>9</v>
      </c>
    </row>
    <row r="21" customFormat="false" ht="13.5" hidden="false" customHeight="false" outlineLevel="0" collapsed="false">
      <c r="B21" s="199" t="n">
        <v>8</v>
      </c>
      <c r="C21" s="185" t="n">
        <v>113</v>
      </c>
      <c r="D21" s="43" t="s">
        <v>195</v>
      </c>
      <c r="E21" s="164" t="n">
        <v>91</v>
      </c>
      <c r="F21" s="165" t="s">
        <v>315</v>
      </c>
      <c r="G21" s="198" t="n">
        <v>0</v>
      </c>
      <c r="H21" s="231" t="n">
        <v>0.0287280092592593</v>
      </c>
      <c r="I21" s="245" t="n">
        <f aca="false">H21-G21</f>
        <v>0.0287280092592593</v>
      </c>
      <c r="J21" s="246" t="n">
        <v>2</v>
      </c>
      <c r="K21" s="246" t="n">
        <v>3</v>
      </c>
      <c r="L21" s="246" t="n">
        <v>3</v>
      </c>
      <c r="M21" s="246" t="n">
        <v>5</v>
      </c>
      <c r="N21" s="50"/>
      <c r="O21" s="51" t="n">
        <f aca="false">H21-G21+(J21+K21+L21+M21)*N21</f>
        <v>0.0287280092592593</v>
      </c>
      <c r="P21" s="247" t="n">
        <f aca="false">O21-O$14</f>
        <v>0.00585300925925926</v>
      </c>
      <c r="Q21" s="229"/>
      <c r="R21" s="54" t="n">
        <v>8</v>
      </c>
    </row>
    <row r="22" customFormat="false" ht="13.5" hidden="false" customHeight="false" outlineLevel="0" collapsed="false">
      <c r="B22" s="199" t="n">
        <v>9</v>
      </c>
      <c r="C22" s="185" t="n">
        <v>123</v>
      </c>
      <c r="D22" s="78" t="s">
        <v>202</v>
      </c>
      <c r="E22" s="169" t="n">
        <v>92</v>
      </c>
      <c r="F22" s="165" t="s">
        <v>315</v>
      </c>
      <c r="G22" s="198" t="n">
        <v>0</v>
      </c>
      <c r="H22" s="231" t="n">
        <v>0.0288113425925926</v>
      </c>
      <c r="I22" s="245" t="n">
        <f aca="false">H22-G22</f>
        <v>0.0288113425925926</v>
      </c>
      <c r="J22" s="246" t="n">
        <v>1</v>
      </c>
      <c r="K22" s="246" t="n">
        <v>0</v>
      </c>
      <c r="L22" s="246" t="n">
        <v>4</v>
      </c>
      <c r="M22" s="246" t="n">
        <v>3</v>
      </c>
      <c r="N22" s="50"/>
      <c r="O22" s="51" t="n">
        <f aca="false">H22-G22+(J22+K22+L22+M22)*N22</f>
        <v>0.0288113425925926</v>
      </c>
      <c r="P22" s="247" t="n">
        <f aca="false">O22-O$14</f>
        <v>0.00593634259259259</v>
      </c>
      <c r="Q22" s="229"/>
      <c r="R22" s="54" t="n">
        <v>7</v>
      </c>
      <c r="S22" s="230"/>
    </row>
    <row r="23" customFormat="false" ht="13.5" hidden="false" customHeight="false" outlineLevel="0" collapsed="false">
      <c r="B23" s="199" t="n">
        <v>10</v>
      </c>
      <c r="C23" s="42" t="n">
        <v>129</v>
      </c>
      <c r="D23" s="43" t="s">
        <v>190</v>
      </c>
      <c r="E23" s="164" t="n">
        <v>90</v>
      </c>
      <c r="F23" s="164" t="s">
        <v>191</v>
      </c>
      <c r="G23" s="198" t="n">
        <v>0</v>
      </c>
      <c r="H23" s="231" t="n">
        <v>0.0305011574074074</v>
      </c>
      <c r="I23" s="226" t="n">
        <f aca="false">H23-G23</f>
        <v>0.0305011574074074</v>
      </c>
      <c r="J23" s="244" t="n">
        <v>3</v>
      </c>
      <c r="K23" s="244" t="n">
        <v>4</v>
      </c>
      <c r="L23" s="244" t="n">
        <v>3</v>
      </c>
      <c r="M23" s="244" t="n">
        <v>3</v>
      </c>
      <c r="N23" s="50"/>
      <c r="O23" s="51" t="n">
        <f aca="false">H23-G23+(J23+K23+L23+M23)*N23</f>
        <v>0.0305011574074074</v>
      </c>
      <c r="P23" s="228" t="n">
        <f aca="false">O23-O$14</f>
        <v>0.00762615740740741</v>
      </c>
      <c r="Q23" s="229"/>
      <c r="R23" s="54" t="n">
        <v>6</v>
      </c>
      <c r="S23" s="230"/>
    </row>
    <row r="24" customFormat="false" ht="13.5" hidden="false" customHeight="false" outlineLevel="0" collapsed="false">
      <c r="B24" s="199" t="n">
        <v>11</v>
      </c>
      <c r="C24" s="42" t="n">
        <v>122</v>
      </c>
      <c r="D24" s="43" t="s">
        <v>187</v>
      </c>
      <c r="E24" s="164" t="n">
        <v>91</v>
      </c>
      <c r="F24" s="165" t="s">
        <v>315</v>
      </c>
      <c r="G24" s="198" t="n">
        <v>0</v>
      </c>
      <c r="H24" s="231" t="n">
        <v>0.0306122685185185</v>
      </c>
      <c r="I24" s="226" t="n">
        <f aca="false">H24-G24</f>
        <v>0.0306122685185185</v>
      </c>
      <c r="J24" s="244" t="n">
        <v>4</v>
      </c>
      <c r="K24" s="244" t="n">
        <v>5</v>
      </c>
      <c r="L24" s="244" t="n">
        <v>2</v>
      </c>
      <c r="M24" s="244" t="n">
        <v>3</v>
      </c>
      <c r="N24" s="50"/>
      <c r="O24" s="51" t="n">
        <f aca="false">H24-G24+(J24+K24+L24+M24)*N24</f>
        <v>0.0306122685185185</v>
      </c>
      <c r="P24" s="228" t="n">
        <f aca="false">O24-O$14</f>
        <v>0.00773726851851852</v>
      </c>
      <c r="Q24" s="229"/>
      <c r="R24" s="54" t="n">
        <v>5</v>
      </c>
      <c r="S24" s="230"/>
    </row>
    <row r="25" customFormat="false" ht="13.5" hidden="false" customHeight="false" outlineLevel="0" collapsed="false">
      <c r="B25" s="199" t="n">
        <v>12</v>
      </c>
      <c r="C25" s="185" t="n">
        <v>117</v>
      </c>
      <c r="D25" s="43" t="s">
        <v>193</v>
      </c>
      <c r="E25" s="164" t="n">
        <v>91</v>
      </c>
      <c r="F25" s="164" t="s">
        <v>194</v>
      </c>
      <c r="G25" s="198" t="n">
        <v>0</v>
      </c>
      <c r="H25" s="231" t="n">
        <v>0.0310173611111111</v>
      </c>
      <c r="I25" s="245" t="n">
        <f aca="false">H25-G25</f>
        <v>0.0310173611111111</v>
      </c>
      <c r="J25" s="246" t="n">
        <v>2</v>
      </c>
      <c r="K25" s="246" t="n">
        <v>1</v>
      </c>
      <c r="L25" s="246" t="n">
        <v>5</v>
      </c>
      <c r="M25" s="246" t="n">
        <v>5</v>
      </c>
      <c r="N25" s="50"/>
      <c r="O25" s="51" t="n">
        <f aca="false">H25-G25+(J25+K25+L25+M25)*N25</f>
        <v>0.0310173611111111</v>
      </c>
      <c r="P25" s="247" t="n">
        <f aca="false">O25-O$14</f>
        <v>0.00814236111111111</v>
      </c>
      <c r="Q25" s="229"/>
      <c r="R25" s="54" t="n">
        <v>4</v>
      </c>
      <c r="S25" s="230"/>
    </row>
    <row r="26" customFormat="false" ht="13.5" hidden="false" customHeight="false" outlineLevel="0" collapsed="false">
      <c r="B26" s="199" t="n">
        <v>13</v>
      </c>
      <c r="C26" s="42" t="n">
        <v>130</v>
      </c>
      <c r="D26" s="43" t="s">
        <v>189</v>
      </c>
      <c r="E26" s="164" t="n">
        <v>91</v>
      </c>
      <c r="F26" s="164" t="s">
        <v>97</v>
      </c>
      <c r="G26" s="198" t="n">
        <v>0</v>
      </c>
      <c r="H26" s="231" t="n">
        <v>0.0315543981481482</v>
      </c>
      <c r="I26" s="226" t="n">
        <f aca="false">H26-G26</f>
        <v>0.0315543981481482</v>
      </c>
      <c r="J26" s="244" t="n">
        <v>1</v>
      </c>
      <c r="K26" s="244" t="n">
        <v>3</v>
      </c>
      <c r="L26" s="244" t="n">
        <v>3</v>
      </c>
      <c r="M26" s="244" t="n">
        <v>2</v>
      </c>
      <c r="N26" s="50"/>
      <c r="O26" s="51" t="n">
        <f aca="false">H26-G26+(J26+K26+L26+M26)*N26</f>
        <v>0.0315543981481482</v>
      </c>
      <c r="P26" s="228" t="n">
        <f aca="false">O26-O$14</f>
        <v>0.00867939814814815</v>
      </c>
      <c r="Q26" s="229"/>
      <c r="R26" s="54" t="n">
        <v>3</v>
      </c>
      <c r="S26" s="230"/>
    </row>
    <row r="27" customFormat="false" ht="13.5" hidden="false" customHeight="false" outlineLevel="0" collapsed="false">
      <c r="B27" s="199" t="n">
        <v>14</v>
      </c>
      <c r="C27" s="185" t="n">
        <v>127</v>
      </c>
      <c r="D27" s="43" t="s">
        <v>206</v>
      </c>
      <c r="E27" s="164" t="n">
        <v>90</v>
      </c>
      <c r="F27" s="164" t="s">
        <v>100</v>
      </c>
      <c r="G27" s="198" t="n">
        <v>0</v>
      </c>
      <c r="H27" s="231" t="n">
        <v>0.0317430555555556</v>
      </c>
      <c r="I27" s="245" t="n">
        <f aca="false">H27-G27</f>
        <v>0.0317430555555556</v>
      </c>
      <c r="J27" s="246" t="n">
        <v>2</v>
      </c>
      <c r="K27" s="246" t="n">
        <v>1</v>
      </c>
      <c r="L27" s="246" t="n">
        <v>5</v>
      </c>
      <c r="M27" s="246" t="n">
        <v>5</v>
      </c>
      <c r="N27" s="50"/>
      <c r="O27" s="51" t="n">
        <f aca="false">H27-G27+(J27+K27+L27+M27)*N27</f>
        <v>0.0317430555555556</v>
      </c>
      <c r="P27" s="247" t="n">
        <f aca="false">O27-O$14</f>
        <v>0.00886805555555556</v>
      </c>
      <c r="Q27" s="229"/>
      <c r="R27" s="54" t="n">
        <v>3</v>
      </c>
      <c r="S27" s="230"/>
    </row>
    <row r="28" customFormat="false" ht="13.5" hidden="false" customHeight="false" outlineLevel="0" collapsed="false">
      <c r="B28" s="199" t="n">
        <v>15</v>
      </c>
      <c r="C28" s="185" t="n">
        <v>131</v>
      </c>
      <c r="D28" s="43" t="s">
        <v>204</v>
      </c>
      <c r="E28" s="164" t="n">
        <v>90</v>
      </c>
      <c r="F28" s="164" t="s">
        <v>66</v>
      </c>
      <c r="G28" s="198" t="n">
        <v>0</v>
      </c>
      <c r="H28" s="231" t="n">
        <v>0.0318344907407407</v>
      </c>
      <c r="I28" s="245" t="n">
        <f aca="false">H28-G28</f>
        <v>0.0318344907407407</v>
      </c>
      <c r="J28" s="246" t="n">
        <v>3</v>
      </c>
      <c r="K28" s="246" t="n">
        <v>2</v>
      </c>
      <c r="L28" s="246" t="n">
        <v>1</v>
      </c>
      <c r="M28" s="246" t="n">
        <v>2</v>
      </c>
      <c r="N28" s="50"/>
      <c r="O28" s="51" t="n">
        <f aca="false">H28-G28+(J28+K28+L28+M28)*N28</f>
        <v>0.0318344907407407</v>
      </c>
      <c r="P28" s="247" t="n">
        <f aca="false">O28-O$14</f>
        <v>0.00895949074074074</v>
      </c>
      <c r="Q28" s="229"/>
      <c r="R28" s="54" t="n">
        <v>3</v>
      </c>
      <c r="S28" s="230"/>
    </row>
    <row r="29" customFormat="false" ht="13.5" hidden="false" customHeight="false" outlineLevel="0" collapsed="false">
      <c r="B29" s="199" t="n">
        <v>16</v>
      </c>
      <c r="C29" s="42" t="n">
        <v>142</v>
      </c>
      <c r="D29" s="43" t="s">
        <v>201</v>
      </c>
      <c r="E29" s="164" t="n">
        <v>91</v>
      </c>
      <c r="F29" s="164" t="s">
        <v>97</v>
      </c>
      <c r="G29" s="198" t="n">
        <v>0</v>
      </c>
      <c r="H29" s="50" t="n">
        <v>0.0322627314814815</v>
      </c>
      <c r="I29" s="226" t="n">
        <f aca="false">H29-G29</f>
        <v>0.0322627314814815</v>
      </c>
      <c r="J29" s="244" t="n">
        <v>1</v>
      </c>
      <c r="K29" s="244" t="n">
        <v>1</v>
      </c>
      <c r="L29" s="244" t="n">
        <v>2</v>
      </c>
      <c r="M29" s="244" t="n">
        <v>4</v>
      </c>
      <c r="N29" s="50"/>
      <c r="O29" s="51" t="n">
        <f aca="false">H29-G29+(J29+K29+L29+M29)*N29</f>
        <v>0.0322627314814815</v>
      </c>
      <c r="P29" s="228" t="n">
        <f aca="false">O29-O$14</f>
        <v>0.00938773148148148</v>
      </c>
      <c r="Q29" s="229"/>
      <c r="R29" s="54" t="n">
        <v>2</v>
      </c>
      <c r="S29" s="230"/>
    </row>
    <row r="30" customFormat="false" ht="13.5" hidden="false" customHeight="false" outlineLevel="0" collapsed="false">
      <c r="B30" s="199" t="n">
        <v>17</v>
      </c>
      <c r="C30" s="185" t="n">
        <v>132</v>
      </c>
      <c r="D30" s="43" t="s">
        <v>199</v>
      </c>
      <c r="E30" s="164" t="n">
        <v>90</v>
      </c>
      <c r="F30" s="164" t="s">
        <v>66</v>
      </c>
      <c r="G30" s="198" t="n">
        <v>0</v>
      </c>
      <c r="H30" s="231" t="n">
        <v>0.0324571759259259</v>
      </c>
      <c r="I30" s="245" t="n">
        <f aca="false">H30-G30</f>
        <v>0.0324571759259259</v>
      </c>
      <c r="J30" s="246" t="n">
        <v>0</v>
      </c>
      <c r="K30" s="246" t="n">
        <v>1</v>
      </c>
      <c r="L30" s="246" t="n">
        <v>4</v>
      </c>
      <c r="M30" s="246" t="n">
        <v>5</v>
      </c>
      <c r="N30" s="50"/>
      <c r="O30" s="51" t="n">
        <f aca="false">H30-G30+(J30+K30+L30+M30)*N30</f>
        <v>0.0324571759259259</v>
      </c>
      <c r="P30" s="247" t="n">
        <f aca="false">O30-O$14</f>
        <v>0.00958217592592593</v>
      </c>
      <c r="Q30" s="229"/>
      <c r="R30" s="54" t="n">
        <v>2</v>
      </c>
      <c r="S30" s="230"/>
    </row>
    <row r="31" customFormat="false" ht="13.5" hidden="false" customHeight="false" outlineLevel="0" collapsed="false">
      <c r="B31" s="199" t="n">
        <v>18</v>
      </c>
      <c r="C31" s="42" t="n">
        <v>125</v>
      </c>
      <c r="D31" s="43" t="s">
        <v>303</v>
      </c>
      <c r="E31" s="164" t="n">
        <v>92</v>
      </c>
      <c r="F31" s="164" t="s">
        <v>112</v>
      </c>
      <c r="G31" s="198" t="n">
        <v>0</v>
      </c>
      <c r="H31" s="231" t="n">
        <v>0.0325185185185185</v>
      </c>
      <c r="I31" s="226" t="n">
        <f aca="false">H31-G31</f>
        <v>0.0325185185185185</v>
      </c>
      <c r="J31" s="244" t="n">
        <v>3</v>
      </c>
      <c r="K31" s="244" t="n">
        <v>2</v>
      </c>
      <c r="L31" s="244" t="n">
        <v>1</v>
      </c>
      <c r="M31" s="244" t="n">
        <v>4</v>
      </c>
      <c r="N31" s="50"/>
      <c r="O31" s="51" t="n">
        <f aca="false">H31-G31+(J31+K31+L31+M31)*N31</f>
        <v>0.0325185185185185</v>
      </c>
      <c r="P31" s="228" t="n">
        <f aca="false">O31-O$14</f>
        <v>0.00964351851851852</v>
      </c>
      <c r="Q31" s="229"/>
      <c r="R31" s="54" t="n">
        <v>2</v>
      </c>
      <c r="S31" s="230"/>
    </row>
    <row r="32" customFormat="false" ht="13.5" hidden="false" customHeight="false" outlineLevel="0" collapsed="false">
      <c r="B32" s="199" t="n">
        <v>19</v>
      </c>
      <c r="C32" s="42" t="n">
        <v>141</v>
      </c>
      <c r="D32" s="43" t="s">
        <v>205</v>
      </c>
      <c r="E32" s="164" t="n">
        <v>90</v>
      </c>
      <c r="F32" s="164" t="s">
        <v>66</v>
      </c>
      <c r="G32" s="198" t="n">
        <v>0</v>
      </c>
      <c r="H32" s="50" t="n">
        <v>0.0328240740740741</v>
      </c>
      <c r="I32" s="226" t="n">
        <f aca="false">H32-G32</f>
        <v>0.0328240740740741</v>
      </c>
      <c r="J32" s="244" t="n">
        <v>2</v>
      </c>
      <c r="K32" s="244" t="n">
        <v>3</v>
      </c>
      <c r="L32" s="244" t="n">
        <v>2</v>
      </c>
      <c r="M32" s="244" t="n">
        <v>2</v>
      </c>
      <c r="N32" s="50"/>
      <c r="O32" s="51" t="n">
        <f aca="false">H32-G32+(J32+K32+L32+M32)*N32</f>
        <v>0.0328240740740741</v>
      </c>
      <c r="P32" s="228" t="n">
        <f aca="false">O32-O$14</f>
        <v>0.00994907407407407</v>
      </c>
      <c r="Q32" s="229"/>
      <c r="R32" s="54" t="n">
        <v>2</v>
      </c>
      <c r="S32" s="230"/>
    </row>
    <row r="33" customFormat="false" ht="13.5" hidden="false" customHeight="false" outlineLevel="0" collapsed="false">
      <c r="B33" s="199" t="n">
        <v>20</v>
      </c>
      <c r="C33" s="185" t="n">
        <v>143</v>
      </c>
      <c r="D33" s="43" t="s">
        <v>198</v>
      </c>
      <c r="E33" s="164" t="n">
        <v>92</v>
      </c>
      <c r="F33" s="164" t="s">
        <v>112</v>
      </c>
      <c r="G33" s="198" t="n">
        <v>0</v>
      </c>
      <c r="H33" s="50" t="n">
        <v>0.0330520833333333</v>
      </c>
      <c r="I33" s="245" t="n">
        <f aca="false">H33-G33</f>
        <v>0.0330520833333333</v>
      </c>
      <c r="J33" s="246" t="n">
        <v>1</v>
      </c>
      <c r="K33" s="246" t="n">
        <v>4</v>
      </c>
      <c r="L33" s="246" t="n">
        <v>2</v>
      </c>
      <c r="M33" s="246" t="n">
        <v>2</v>
      </c>
      <c r="N33" s="50"/>
      <c r="O33" s="51" t="n">
        <f aca="false">H33-G33+(J33+K33+L33+M33)*N33</f>
        <v>0.0330520833333333</v>
      </c>
      <c r="P33" s="247" t="n">
        <f aca="false">O33-O$14</f>
        <v>0.0101770833333333</v>
      </c>
      <c r="Q33" s="229"/>
      <c r="R33" s="54" t="n">
        <v>2</v>
      </c>
      <c r="S33" s="230"/>
    </row>
    <row r="34" customFormat="false" ht="13.5" hidden="false" customHeight="false" outlineLevel="0" collapsed="false">
      <c r="B34" s="199" t="n">
        <v>21</v>
      </c>
      <c r="C34" s="185" t="n">
        <v>136</v>
      </c>
      <c r="D34" s="43" t="s">
        <v>209</v>
      </c>
      <c r="E34" s="164" t="n">
        <v>92</v>
      </c>
      <c r="F34" s="165" t="s">
        <v>315</v>
      </c>
      <c r="G34" s="198" t="n">
        <v>0</v>
      </c>
      <c r="H34" s="231" t="n">
        <v>0.0356157407407407</v>
      </c>
      <c r="I34" s="263" t="n">
        <f aca="false">H34-G34</f>
        <v>0.0356157407407407</v>
      </c>
      <c r="J34" s="227" t="n">
        <v>1</v>
      </c>
      <c r="K34" s="227" t="n">
        <v>3</v>
      </c>
      <c r="L34" s="227" t="n">
        <v>4</v>
      </c>
      <c r="M34" s="227" t="n">
        <v>4</v>
      </c>
      <c r="N34" s="50"/>
      <c r="O34" s="51" t="n">
        <f aca="false">H34-G34+(J34+K34+L34+M34)*N34</f>
        <v>0.0356157407407407</v>
      </c>
      <c r="P34" s="228" t="n">
        <f aca="false">O34-O$14</f>
        <v>0.0127407407407407</v>
      </c>
      <c r="Q34" s="229"/>
      <c r="R34" s="54" t="n">
        <v>2</v>
      </c>
      <c r="S34" s="230"/>
    </row>
    <row r="35" customFormat="false" ht="13.5" hidden="false" customHeight="false" outlineLevel="0" collapsed="false">
      <c r="B35" s="199" t="n">
        <v>22</v>
      </c>
      <c r="C35" s="42" t="n">
        <v>135</v>
      </c>
      <c r="D35" s="43" t="s">
        <v>203</v>
      </c>
      <c r="E35" s="164" t="n">
        <v>91</v>
      </c>
      <c r="F35" s="164" t="s">
        <v>112</v>
      </c>
      <c r="G35" s="198" t="n">
        <v>0</v>
      </c>
      <c r="H35" s="225" t="n">
        <v>0.0357708333333333</v>
      </c>
      <c r="I35" s="264" t="n">
        <f aca="false">H35-G35</f>
        <v>0.0357708333333333</v>
      </c>
      <c r="J35" s="227" t="n">
        <v>1</v>
      </c>
      <c r="K35" s="227" t="n">
        <v>2</v>
      </c>
      <c r="L35" s="227" t="n">
        <v>3</v>
      </c>
      <c r="M35" s="227" t="n">
        <v>3</v>
      </c>
      <c r="N35" s="50"/>
      <c r="O35" s="51" t="n">
        <f aca="false">H35-G35+(J35+K35+L35+M35)*N35</f>
        <v>0.0357708333333333</v>
      </c>
      <c r="P35" s="228" t="n">
        <f aca="false">O35-O$14</f>
        <v>0.0128958333333333</v>
      </c>
      <c r="Q35" s="229"/>
      <c r="R35" s="54" t="n">
        <v>2</v>
      </c>
      <c r="S35" s="230"/>
    </row>
    <row r="36" customFormat="false" ht="13.5" hidden="false" customHeight="false" outlineLevel="0" collapsed="false">
      <c r="B36" s="199" t="n">
        <v>23</v>
      </c>
      <c r="C36" s="185" t="n">
        <v>144</v>
      </c>
      <c r="D36" s="43" t="s">
        <v>210</v>
      </c>
      <c r="E36" s="164" t="n">
        <v>90</v>
      </c>
      <c r="F36" s="164" t="s">
        <v>112</v>
      </c>
      <c r="G36" s="198" t="n">
        <v>0</v>
      </c>
      <c r="H36" s="50" t="n">
        <v>0.036662037037037</v>
      </c>
      <c r="I36" s="226" t="n">
        <f aca="false">H36-G36</f>
        <v>0.036662037037037</v>
      </c>
      <c r="J36" s="244" t="n">
        <v>1</v>
      </c>
      <c r="K36" s="244" t="n">
        <v>1</v>
      </c>
      <c r="L36" s="244" t="n">
        <v>5</v>
      </c>
      <c r="M36" s="244" t="n">
        <v>4</v>
      </c>
      <c r="N36" s="50"/>
      <c r="O36" s="51" t="n">
        <f aca="false">H36-G36+(J36+K36+L36+M36)*N36</f>
        <v>0.036662037037037</v>
      </c>
      <c r="P36" s="228" t="n">
        <f aca="false">O36-O$14</f>
        <v>0.013787037037037</v>
      </c>
      <c r="Q36" s="229"/>
      <c r="R36" s="54" t="n">
        <v>2</v>
      </c>
      <c r="S36" s="230"/>
    </row>
    <row r="37" customFormat="false" ht="13.5" hidden="false" customHeight="false" outlineLevel="0" collapsed="false">
      <c r="B37" s="199" t="n">
        <v>24</v>
      </c>
      <c r="C37" s="42" t="n">
        <v>138</v>
      </c>
      <c r="D37" s="43" t="s">
        <v>208</v>
      </c>
      <c r="E37" s="164" t="n">
        <v>91</v>
      </c>
      <c r="F37" s="164" t="s">
        <v>112</v>
      </c>
      <c r="G37" s="198" t="n">
        <v>0</v>
      </c>
      <c r="H37" s="50" t="n">
        <v>0.0374189814814815</v>
      </c>
      <c r="I37" s="263" t="n">
        <f aca="false">H37-G37</f>
        <v>0.0374189814814815</v>
      </c>
      <c r="J37" s="227" t="n">
        <v>3</v>
      </c>
      <c r="K37" s="227" t="n">
        <v>4</v>
      </c>
      <c r="L37" s="227" t="n">
        <v>4</v>
      </c>
      <c r="M37" s="227" t="n">
        <v>2</v>
      </c>
      <c r="N37" s="50"/>
      <c r="O37" s="51" t="n">
        <f aca="false">H37-G37+(J37+K37+L37+M37)*N37</f>
        <v>0.0374189814814815</v>
      </c>
      <c r="P37" s="228" t="n">
        <f aca="false">O37-O$14</f>
        <v>0.0145439814814815</v>
      </c>
      <c r="Q37" s="229"/>
      <c r="R37" s="54" t="n">
        <v>2</v>
      </c>
      <c r="S37" s="230"/>
    </row>
    <row r="38" customFormat="false" ht="13.5" hidden="false" customHeight="false" outlineLevel="0" collapsed="false">
      <c r="B38" s="199" t="n">
        <v>25</v>
      </c>
      <c r="C38" s="106" t="n">
        <v>145</v>
      </c>
      <c r="D38" s="83" t="s">
        <v>213</v>
      </c>
      <c r="E38" s="190" t="n">
        <v>91</v>
      </c>
      <c r="F38" s="190" t="s">
        <v>66</v>
      </c>
      <c r="G38" s="265" t="n">
        <v>0</v>
      </c>
      <c r="H38" s="266" t="n">
        <v>0.0382708333333333</v>
      </c>
      <c r="I38" s="267" t="n">
        <f aca="false">H38-G38</f>
        <v>0.0382708333333333</v>
      </c>
      <c r="J38" s="268" t="n">
        <v>2</v>
      </c>
      <c r="K38" s="268" t="n">
        <v>3</v>
      </c>
      <c r="L38" s="268" t="n">
        <v>5</v>
      </c>
      <c r="M38" s="268" t="n">
        <v>3</v>
      </c>
      <c r="N38" s="89"/>
      <c r="O38" s="90" t="n">
        <f aca="false">H38-G38+(J38+K38+L38+M38)*N38</f>
        <v>0.0382708333333333</v>
      </c>
      <c r="P38" s="269" t="n">
        <f aca="false">O38-O$14</f>
        <v>0.0153958333333333</v>
      </c>
      <c r="Q38" s="252"/>
      <c r="R38" s="54" t="n">
        <v>2</v>
      </c>
      <c r="S38" s="230"/>
    </row>
    <row r="39" customFormat="false" ht="12.75" hidden="false" customHeight="false" outlineLevel="0" collapsed="false">
      <c r="B39" s="57"/>
      <c r="C39" s="232"/>
      <c r="D39" s="58"/>
      <c r="E39" s="166"/>
      <c r="F39" s="59"/>
      <c r="G39" s="233"/>
      <c r="H39" s="146"/>
      <c r="I39" s="234"/>
      <c r="J39" s="235"/>
      <c r="K39" s="235"/>
      <c r="L39" s="235"/>
      <c r="M39" s="235"/>
      <c r="N39" s="146"/>
      <c r="O39" s="236"/>
      <c r="P39" s="237"/>
      <c r="Q39" s="238"/>
      <c r="R39" s="57"/>
    </row>
    <row r="40" customFormat="false" ht="12.75" hidden="false" customHeight="false" outlineLevel="0" collapsed="false">
      <c r="C40" s="232"/>
      <c r="D40" s="183" t="s">
        <v>316</v>
      </c>
      <c r="E40" s="166"/>
      <c r="F40" s="182"/>
    </row>
    <row r="41" customFormat="false" ht="12.75" hidden="false" customHeight="false" outlineLevel="0" collapsed="false">
      <c r="C41" s="57" t="n">
        <v>140</v>
      </c>
      <c r="D41" s="58" t="s">
        <v>197</v>
      </c>
      <c r="E41" s="166" t="n">
        <v>93</v>
      </c>
      <c r="F41" s="166" t="s">
        <v>97</v>
      </c>
    </row>
    <row r="42" customFormat="false" ht="12.75" hidden="false" customHeight="false" outlineLevel="0" collapsed="false">
      <c r="D42" s="56" t="s">
        <v>333</v>
      </c>
    </row>
    <row r="43" customFormat="false" ht="12.75" hidden="false" customHeight="false" outlineLevel="0" collapsed="false">
      <c r="C43" s="57" t="n">
        <v>137</v>
      </c>
      <c r="D43" s="58" t="s">
        <v>212</v>
      </c>
      <c r="E43" s="166" t="n">
        <v>92</v>
      </c>
      <c r="F43" s="166" t="s">
        <v>97</v>
      </c>
    </row>
    <row r="44" customFormat="false" ht="12.75" hidden="false" customHeight="false" outlineLevel="0" collapsed="false">
      <c r="C44" s="57" t="n">
        <v>148</v>
      </c>
      <c r="D44" s="58" t="s">
        <v>211</v>
      </c>
      <c r="E44" s="166" t="n">
        <v>91</v>
      </c>
      <c r="F44" s="166" t="s">
        <v>112</v>
      </c>
    </row>
    <row r="45" customFormat="false" ht="12.75" hidden="false" customHeight="false" outlineLevel="0" collapsed="false">
      <c r="C45" s="57" t="n">
        <v>149</v>
      </c>
      <c r="D45" s="58" t="s">
        <v>214</v>
      </c>
      <c r="E45" s="166" t="n">
        <v>90</v>
      </c>
      <c r="F45" s="193" t="s">
        <v>215</v>
      </c>
    </row>
    <row r="47" customFormat="false" ht="12.75" hidden="false" customHeight="false" outlineLevel="0" collapsed="false">
      <c r="O47" s="208" t="s">
        <v>274</v>
      </c>
      <c r="P47" s="115"/>
    </row>
    <row r="48" customFormat="false" ht="12.75" hidden="false" customHeight="false" outlineLevel="0" collapsed="false">
      <c r="P48" s="115"/>
    </row>
    <row r="49" customFormat="false" ht="12.75" hidden="false" customHeight="false" outlineLevel="0" collapsed="false">
      <c r="O49" s="208" t="s">
        <v>325</v>
      </c>
      <c r="P49" s="115"/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21.7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3" min="10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0" width="2.56"/>
    <col collapsed="false" customWidth="true" hidden="false" outlineLevel="0" max="19" min="18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86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87</v>
      </c>
      <c r="C10" s="9"/>
      <c r="D10" s="9"/>
      <c r="E10" s="12"/>
      <c r="G10" s="9"/>
      <c r="H10" s="9"/>
      <c r="N10" s="9"/>
      <c r="O10" s="9" t="s">
        <v>88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5" t="s">
        <v>12</v>
      </c>
      <c r="J12" s="18" t="s">
        <v>13</v>
      </c>
      <c r="K12" s="18"/>
      <c r="L12" s="18"/>
      <c r="M12" s="18"/>
      <c r="N12" s="19" t="s">
        <v>14</v>
      </c>
      <c r="O12" s="15" t="s">
        <v>12</v>
      </c>
      <c r="P12" s="20" t="s">
        <v>15</v>
      </c>
      <c r="Q12" s="20" t="s">
        <v>16</v>
      </c>
      <c r="R12" s="21" t="s">
        <v>17</v>
      </c>
      <c r="S12" s="21" t="s">
        <v>17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8</v>
      </c>
      <c r="G13" s="23" t="s">
        <v>19</v>
      </c>
      <c r="H13" s="26" t="s">
        <v>20</v>
      </c>
      <c r="I13" s="23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7" t="s">
        <v>25</v>
      </c>
      <c r="P13" s="27" t="s">
        <v>26</v>
      </c>
      <c r="Q13" s="27"/>
      <c r="R13" s="28" t="s">
        <v>27</v>
      </c>
      <c r="S13" s="29" t="s">
        <v>28</v>
      </c>
    </row>
    <row r="14" customFormat="false" ht="12.75" hidden="false" customHeight="false" outlineLevel="0" collapsed="false">
      <c r="B14" s="30" t="n">
        <v>1</v>
      </c>
      <c r="C14" s="75" t="n">
        <v>63</v>
      </c>
      <c r="D14" s="31" t="s">
        <v>89</v>
      </c>
      <c r="E14" s="61" t="n">
        <v>90</v>
      </c>
      <c r="F14" s="76" t="s">
        <v>90</v>
      </c>
      <c r="G14" s="33" t="n">
        <v>0.438541666666667</v>
      </c>
      <c r="H14" s="62" t="n">
        <v>0.465644675925926</v>
      </c>
      <c r="I14" s="35" t="n">
        <f aca="false">H14-G14</f>
        <v>0.0271030092592593</v>
      </c>
      <c r="J14" s="63" t="n">
        <v>3</v>
      </c>
      <c r="K14" s="63" t="n">
        <v>0</v>
      </c>
      <c r="L14" s="63" t="n">
        <v>0</v>
      </c>
      <c r="M14" s="64" t="n">
        <v>1</v>
      </c>
      <c r="N14" s="34" t="n">
        <v>0.000694444444444444</v>
      </c>
      <c r="O14" s="38" t="n">
        <f aca="false">H14-G14+(J14+K14+L14+M14)*N14</f>
        <v>0.029880787037037</v>
      </c>
      <c r="P14" s="39" t="n">
        <f aca="false">O14-O$14</f>
        <v>0</v>
      </c>
      <c r="Q14" s="40" t="s">
        <v>31</v>
      </c>
      <c r="R14" s="41" t="n">
        <v>15</v>
      </c>
      <c r="S14" s="41" t="n">
        <v>60</v>
      </c>
    </row>
    <row r="15" customFormat="false" ht="12.75" hidden="false" customHeight="false" outlineLevel="0" collapsed="false">
      <c r="B15" s="42" t="n">
        <v>2</v>
      </c>
      <c r="C15" s="77" t="n">
        <v>41</v>
      </c>
      <c r="D15" s="78" t="s">
        <v>91</v>
      </c>
      <c r="E15" s="79" t="n">
        <v>90</v>
      </c>
      <c r="F15" s="79" t="s">
        <v>50</v>
      </c>
      <c r="G15" s="45" t="n">
        <v>0.430896990740741</v>
      </c>
      <c r="H15" s="66" t="n">
        <v>0.455414351851852</v>
      </c>
      <c r="I15" s="47" t="n">
        <f aca="false">H15-G15</f>
        <v>0.0245173611111111</v>
      </c>
      <c r="J15" s="67" t="n">
        <v>2</v>
      </c>
      <c r="K15" s="67" t="n">
        <v>3</v>
      </c>
      <c r="L15" s="67" t="n">
        <v>1</v>
      </c>
      <c r="M15" s="68" t="n">
        <v>2</v>
      </c>
      <c r="N15" s="50" t="n">
        <v>0.000694444444444444</v>
      </c>
      <c r="O15" s="51" t="n">
        <f aca="false">H15-G15+(J15+K15+L15+M15)*N15</f>
        <v>0.0300729166666667</v>
      </c>
      <c r="P15" s="52" t="n">
        <f aca="false">O15-O$14</f>
        <v>0.00019212962962963</v>
      </c>
      <c r="Q15" s="53" t="s">
        <v>31</v>
      </c>
      <c r="R15" s="54" t="n">
        <v>14</v>
      </c>
      <c r="S15" s="54" t="n">
        <v>59</v>
      </c>
    </row>
    <row r="16" customFormat="false" ht="12.75" hidden="false" customHeight="false" outlineLevel="0" collapsed="false">
      <c r="B16" s="42" t="n">
        <v>3</v>
      </c>
      <c r="C16" s="77" t="n">
        <v>79</v>
      </c>
      <c r="D16" s="43" t="s">
        <v>92</v>
      </c>
      <c r="E16" s="65" t="n">
        <v>90</v>
      </c>
      <c r="F16" s="79" t="s">
        <v>69</v>
      </c>
      <c r="G16" s="45" t="n">
        <v>0.444097222222222</v>
      </c>
      <c r="H16" s="66" t="n">
        <v>0.470209490740741</v>
      </c>
      <c r="I16" s="47" t="n">
        <f aca="false">H16-G16</f>
        <v>0.0261122685185185</v>
      </c>
      <c r="J16" s="67" t="n">
        <v>0</v>
      </c>
      <c r="K16" s="67" t="n">
        <v>3</v>
      </c>
      <c r="L16" s="67" t="n">
        <v>2</v>
      </c>
      <c r="M16" s="68" t="n">
        <v>2</v>
      </c>
      <c r="N16" s="50" t="n">
        <v>0.000694444444444444</v>
      </c>
      <c r="O16" s="51" t="n">
        <f aca="false">H16-G16+(J16+K16+L16+M16)*N16</f>
        <v>0.0309733796296296</v>
      </c>
      <c r="P16" s="52" t="n">
        <f aca="false">O16-O$14</f>
        <v>0.00109259259259259</v>
      </c>
      <c r="Q16" s="53" t="s">
        <v>31</v>
      </c>
      <c r="R16" s="54" t="n">
        <v>13</v>
      </c>
      <c r="S16" s="54" t="n">
        <v>58</v>
      </c>
    </row>
    <row r="17" customFormat="false" ht="12.75" hidden="false" customHeight="false" outlineLevel="0" collapsed="false">
      <c r="B17" s="80" t="n">
        <v>4</v>
      </c>
      <c r="C17" s="77" t="n">
        <v>51</v>
      </c>
      <c r="D17" s="78" t="s">
        <v>93</v>
      </c>
      <c r="E17" s="79" t="n">
        <v>91</v>
      </c>
      <c r="F17" s="65" t="s">
        <v>66</v>
      </c>
      <c r="G17" s="45" t="n">
        <v>0.434375</v>
      </c>
      <c r="H17" s="70" t="n">
        <v>0.461246527777778</v>
      </c>
      <c r="I17" s="71" t="n">
        <f aca="false">H17-G17</f>
        <v>0.0268715277777778</v>
      </c>
      <c r="J17" s="68" t="n">
        <v>0</v>
      </c>
      <c r="K17" s="72" t="n">
        <v>3</v>
      </c>
      <c r="L17" s="72" t="n">
        <v>1</v>
      </c>
      <c r="M17" s="72" t="n">
        <v>2</v>
      </c>
      <c r="N17" s="50" t="n">
        <v>0.000694444444444444</v>
      </c>
      <c r="O17" s="51" t="n">
        <f aca="false">H17-G17+(J17+K17+L17+M17)*N17</f>
        <v>0.0310381944444444</v>
      </c>
      <c r="P17" s="52" t="n">
        <f aca="false">O17-O$14</f>
        <v>0.00115740740740741</v>
      </c>
      <c r="Q17" s="53" t="s">
        <v>31</v>
      </c>
      <c r="R17" s="54" t="n">
        <v>12</v>
      </c>
      <c r="S17" s="54" t="n">
        <v>57</v>
      </c>
    </row>
    <row r="18" customFormat="false" ht="12.75" hidden="false" customHeight="false" outlineLevel="0" collapsed="false">
      <c r="B18" s="42" t="n">
        <v>5</v>
      </c>
      <c r="C18" s="77" t="n">
        <v>71</v>
      </c>
      <c r="D18" s="43" t="s">
        <v>94</v>
      </c>
      <c r="E18" s="65" t="n">
        <v>90</v>
      </c>
      <c r="F18" s="65" t="s">
        <v>69</v>
      </c>
      <c r="G18" s="45" t="n">
        <v>0.441319444444444</v>
      </c>
      <c r="H18" s="66" t="n">
        <v>0.467755787037037</v>
      </c>
      <c r="I18" s="71" t="n">
        <f aca="false">H18-G18</f>
        <v>0.0264363425925926</v>
      </c>
      <c r="J18" s="68" t="n">
        <v>4</v>
      </c>
      <c r="K18" s="68" t="n">
        <v>2</v>
      </c>
      <c r="L18" s="68" t="n">
        <v>0</v>
      </c>
      <c r="M18" s="68" t="n">
        <v>2</v>
      </c>
      <c r="N18" s="50" t="n">
        <v>0.000694444444444444</v>
      </c>
      <c r="O18" s="51" t="n">
        <f aca="false">H18-G18+(J18+K18+L18+M18)*N18</f>
        <v>0.0319918981481481</v>
      </c>
      <c r="P18" s="52" t="n">
        <f aca="false">O18-O$14</f>
        <v>0.00211111111111111</v>
      </c>
      <c r="Q18" s="53" t="s">
        <v>56</v>
      </c>
      <c r="R18" s="54" t="n">
        <v>11</v>
      </c>
      <c r="S18" s="54" t="n">
        <v>56</v>
      </c>
    </row>
    <row r="19" customFormat="false" ht="12.75" hidden="false" customHeight="false" outlineLevel="0" collapsed="false">
      <c r="B19" s="80" t="n">
        <v>6</v>
      </c>
      <c r="C19" s="77" t="n">
        <v>39</v>
      </c>
      <c r="D19" s="78" t="s">
        <v>95</v>
      </c>
      <c r="E19" s="79" t="n">
        <v>90</v>
      </c>
      <c r="F19" s="65" t="s">
        <v>66</v>
      </c>
      <c r="G19" s="45" t="n">
        <v>0.430210648148148</v>
      </c>
      <c r="H19" s="66" t="n">
        <v>0.4561875</v>
      </c>
      <c r="I19" s="71" t="n">
        <f aca="false">H19-G19</f>
        <v>0.0259768518518519</v>
      </c>
      <c r="J19" s="68" t="n">
        <v>2</v>
      </c>
      <c r="K19" s="68" t="n">
        <v>3</v>
      </c>
      <c r="L19" s="68" t="n">
        <v>2</v>
      </c>
      <c r="M19" s="68" t="n">
        <v>3</v>
      </c>
      <c r="N19" s="50" t="n">
        <v>0.000694444444444444</v>
      </c>
      <c r="O19" s="51" t="n">
        <f aca="false">H19-G19+(J19+K19+L19+M19)*N19</f>
        <v>0.0329212962962963</v>
      </c>
      <c r="P19" s="52" t="n">
        <f aca="false">O19-O$14</f>
        <v>0.00304050925925926</v>
      </c>
      <c r="Q19" s="53" t="s">
        <v>61</v>
      </c>
      <c r="R19" s="54" t="n">
        <v>10</v>
      </c>
      <c r="S19" s="54" t="n">
        <v>55</v>
      </c>
    </row>
    <row r="20" customFormat="false" ht="12.75" hidden="false" customHeight="false" outlineLevel="0" collapsed="false">
      <c r="B20" s="42" t="n">
        <v>7</v>
      </c>
      <c r="C20" s="77" t="n">
        <v>60</v>
      </c>
      <c r="D20" s="78" t="s">
        <v>96</v>
      </c>
      <c r="E20" s="79" t="n">
        <v>91</v>
      </c>
      <c r="F20" s="65" t="s">
        <v>97</v>
      </c>
      <c r="G20" s="45" t="n">
        <v>0.4375</v>
      </c>
      <c r="H20" s="66" t="n">
        <v>0.466983796296296</v>
      </c>
      <c r="I20" s="71" t="n">
        <f aca="false">H20-G20</f>
        <v>0.0294837962962963</v>
      </c>
      <c r="J20" s="68" t="n">
        <v>0</v>
      </c>
      <c r="K20" s="68" t="n">
        <v>2</v>
      </c>
      <c r="L20" s="68" t="n">
        <v>0</v>
      </c>
      <c r="M20" s="68" t="n">
        <v>3</v>
      </c>
      <c r="N20" s="50" t="n">
        <v>0.000694444444444444</v>
      </c>
      <c r="O20" s="51" t="n">
        <f aca="false">H20-G20+(J20+K20+L20+M20)*N20</f>
        <v>0.0329560185185185</v>
      </c>
      <c r="P20" s="52" t="n">
        <f aca="false">O20-O$14</f>
        <v>0.00307523148148148</v>
      </c>
      <c r="Q20" s="53" t="s">
        <v>61</v>
      </c>
      <c r="R20" s="54" t="n">
        <v>9</v>
      </c>
      <c r="S20" s="54" t="n">
        <v>54</v>
      </c>
    </row>
    <row r="21" customFormat="false" ht="12.75" hidden="false" customHeight="false" outlineLevel="0" collapsed="false">
      <c r="B21" s="80" t="n">
        <v>8</v>
      </c>
      <c r="C21" s="77" t="n">
        <v>74</v>
      </c>
      <c r="D21" s="78" t="s">
        <v>98</v>
      </c>
      <c r="E21" s="79" t="n">
        <v>90</v>
      </c>
      <c r="F21" s="69" t="s">
        <v>90</v>
      </c>
      <c r="G21" s="45" t="n">
        <v>0.442361111111111</v>
      </c>
      <c r="H21" s="66" t="n">
        <v>0.468450231481482</v>
      </c>
      <c r="I21" s="71" t="n">
        <f aca="false">H21-G21</f>
        <v>0.0260891203703704</v>
      </c>
      <c r="J21" s="68" t="n">
        <v>2</v>
      </c>
      <c r="K21" s="68" t="n">
        <v>3</v>
      </c>
      <c r="L21" s="68" t="n">
        <v>3</v>
      </c>
      <c r="M21" s="68" t="n">
        <v>2</v>
      </c>
      <c r="N21" s="50" t="n">
        <v>0.000694444444444444</v>
      </c>
      <c r="O21" s="51" t="n">
        <f aca="false">H21-G21+(J21+K21+L21+M21)*N21</f>
        <v>0.0330335648148148</v>
      </c>
      <c r="P21" s="52" t="n">
        <f aca="false">O21-O$14</f>
        <v>0.00315277777777778</v>
      </c>
      <c r="Q21" s="53" t="s">
        <v>61</v>
      </c>
      <c r="R21" s="54" t="n">
        <v>8</v>
      </c>
      <c r="S21" s="54" t="n">
        <v>53</v>
      </c>
    </row>
    <row r="22" customFormat="false" ht="12.75" hidden="false" customHeight="false" outlineLevel="0" collapsed="false">
      <c r="B22" s="42" t="n">
        <v>9</v>
      </c>
      <c r="C22" s="77" t="n">
        <v>48</v>
      </c>
      <c r="D22" s="43" t="s">
        <v>99</v>
      </c>
      <c r="E22" s="65" t="n">
        <v>90</v>
      </c>
      <c r="F22" s="65" t="s">
        <v>100</v>
      </c>
      <c r="G22" s="45" t="n">
        <v>0.433333333333333</v>
      </c>
      <c r="H22" s="66" t="n">
        <v>0.460181712962963</v>
      </c>
      <c r="I22" s="71" t="n">
        <f aca="false">H22-G22</f>
        <v>0.0268483796296296</v>
      </c>
      <c r="J22" s="68" t="n">
        <v>1</v>
      </c>
      <c r="K22" s="68" t="n">
        <v>3</v>
      </c>
      <c r="L22" s="68" t="n">
        <v>1</v>
      </c>
      <c r="M22" s="68" t="n">
        <v>4</v>
      </c>
      <c r="N22" s="50" t="n">
        <v>0.000694444444444444</v>
      </c>
      <c r="O22" s="51" t="n">
        <f aca="false">H22-G22+(J22+K22+L22+M22)*N22</f>
        <v>0.0330983796296296</v>
      </c>
      <c r="P22" s="52" t="n">
        <f aca="false">O22-O$14</f>
        <v>0.00321759259259259</v>
      </c>
      <c r="Q22" s="53" t="s">
        <v>61</v>
      </c>
      <c r="R22" s="54" t="n">
        <v>7</v>
      </c>
      <c r="S22" s="54" t="n">
        <v>52</v>
      </c>
    </row>
    <row r="23" customFormat="false" ht="12.75" hidden="false" customHeight="false" outlineLevel="0" collapsed="false">
      <c r="B23" s="80" t="n">
        <v>10</v>
      </c>
      <c r="C23" s="77" t="n">
        <v>35</v>
      </c>
      <c r="D23" s="43" t="s">
        <v>101</v>
      </c>
      <c r="E23" s="65" t="n">
        <v>90</v>
      </c>
      <c r="F23" s="65" t="s">
        <v>102</v>
      </c>
      <c r="G23" s="45" t="n">
        <v>0.428819444444444</v>
      </c>
      <c r="H23" s="46" t="n">
        <v>0.458834490740741</v>
      </c>
      <c r="I23" s="71" t="n">
        <f aca="false">H23-G23</f>
        <v>0.0300150462962963</v>
      </c>
      <c r="J23" s="49" t="n">
        <v>3</v>
      </c>
      <c r="K23" s="49" t="n">
        <v>2</v>
      </c>
      <c r="L23" s="49" t="n">
        <v>0</v>
      </c>
      <c r="M23" s="49" t="n">
        <v>0</v>
      </c>
      <c r="N23" s="50" t="n">
        <v>0.000694444444444445</v>
      </c>
      <c r="O23" s="51" t="n">
        <f aca="false">H23-G23+(J23+K23+L23+M23)*N23</f>
        <v>0.0334872685185185</v>
      </c>
      <c r="P23" s="52" t="n">
        <f aca="false">O23-O$14</f>
        <v>0.00360648148148148</v>
      </c>
      <c r="Q23" s="53" t="s">
        <v>61</v>
      </c>
      <c r="R23" s="54" t="n">
        <v>6</v>
      </c>
      <c r="S23" s="54" t="n">
        <v>51</v>
      </c>
    </row>
    <row r="24" customFormat="false" ht="12.75" hidden="false" customHeight="false" outlineLevel="0" collapsed="false">
      <c r="B24" s="42" t="n">
        <v>11</v>
      </c>
      <c r="C24" s="77" t="n">
        <v>52</v>
      </c>
      <c r="D24" s="43" t="s">
        <v>103</v>
      </c>
      <c r="E24" s="65" t="n">
        <v>90</v>
      </c>
      <c r="F24" s="65" t="s">
        <v>102</v>
      </c>
      <c r="G24" s="45" t="n">
        <v>0.434722222222222</v>
      </c>
      <c r="H24" s="66" t="n">
        <v>0.464075231481482</v>
      </c>
      <c r="I24" s="71" t="n">
        <f aca="false">H24-G24</f>
        <v>0.0293530092592593</v>
      </c>
      <c r="J24" s="68" t="n">
        <v>0</v>
      </c>
      <c r="K24" s="68" t="n">
        <v>0</v>
      </c>
      <c r="L24" s="68" t="n">
        <v>2</v>
      </c>
      <c r="M24" s="68" t="n">
        <v>4</v>
      </c>
      <c r="N24" s="50" t="n">
        <v>0.000694444444444444</v>
      </c>
      <c r="O24" s="51" t="n">
        <f aca="false">H24-G24+(J24+K24+L24+M24)*N24</f>
        <v>0.0335196759259259</v>
      </c>
      <c r="P24" s="52" t="n">
        <f aca="false">O24-O$14</f>
        <v>0.00363888888888889</v>
      </c>
      <c r="Q24" s="53" t="s">
        <v>61</v>
      </c>
      <c r="R24" s="54" t="n">
        <v>5</v>
      </c>
      <c r="S24" s="54" t="n">
        <v>50</v>
      </c>
    </row>
    <row r="25" customFormat="false" ht="12.75" hidden="false" customHeight="false" outlineLevel="0" collapsed="false">
      <c r="B25" s="80" t="n">
        <v>12</v>
      </c>
      <c r="C25" s="77" t="n">
        <v>46</v>
      </c>
      <c r="D25" s="43" t="s">
        <v>104</v>
      </c>
      <c r="E25" s="65" t="n">
        <v>90</v>
      </c>
      <c r="F25" s="65" t="s">
        <v>105</v>
      </c>
      <c r="G25" s="45" t="n">
        <v>0.432638888888889</v>
      </c>
      <c r="H25" s="66" t="n">
        <v>0.461259259259259</v>
      </c>
      <c r="I25" s="71" t="n">
        <f aca="false">H25-G25</f>
        <v>0.0286203703703704</v>
      </c>
      <c r="J25" s="68" t="n">
        <v>2</v>
      </c>
      <c r="K25" s="68" t="n">
        <v>2</v>
      </c>
      <c r="L25" s="68" t="n">
        <v>2</v>
      </c>
      <c r="M25" s="68" t="n">
        <v>2</v>
      </c>
      <c r="N25" s="50" t="n">
        <v>0.000694444444444444</v>
      </c>
      <c r="O25" s="51" t="n">
        <f aca="false">H25-G25+(J25+K25+L25+M25)*N25</f>
        <v>0.0341759259259259</v>
      </c>
      <c r="P25" s="52" t="n">
        <f aca="false">O25-O$14</f>
        <v>0.00429513888888889</v>
      </c>
      <c r="Q25" s="53" t="s">
        <v>61</v>
      </c>
      <c r="R25" s="54" t="n">
        <v>4</v>
      </c>
      <c r="S25" s="54" t="n">
        <v>49</v>
      </c>
    </row>
    <row r="26" customFormat="false" ht="12.75" hidden="false" customHeight="false" outlineLevel="0" collapsed="false">
      <c r="B26" s="42" t="n">
        <v>13</v>
      </c>
      <c r="C26" s="77" t="n">
        <v>45</v>
      </c>
      <c r="D26" s="43" t="s">
        <v>106</v>
      </c>
      <c r="E26" s="65" t="n">
        <v>90</v>
      </c>
      <c r="F26" s="65" t="s">
        <v>66</v>
      </c>
      <c r="G26" s="45" t="n">
        <v>0.432291666666667</v>
      </c>
      <c r="H26" s="66" t="n">
        <v>0.460260416666667</v>
      </c>
      <c r="I26" s="71" t="n">
        <f aca="false">H26-G26</f>
        <v>0.02796875</v>
      </c>
      <c r="J26" s="68" t="n">
        <v>3</v>
      </c>
      <c r="K26" s="68" t="n">
        <v>1</v>
      </c>
      <c r="L26" s="68" t="n">
        <v>2</v>
      </c>
      <c r="M26" s="68" t="n">
        <v>4</v>
      </c>
      <c r="N26" s="50" t="n">
        <v>0.000694444444444444</v>
      </c>
      <c r="O26" s="51" t="n">
        <f aca="false">H26-G26+(J26+K26+L26+M26)*N26</f>
        <v>0.0349131944444444</v>
      </c>
      <c r="P26" s="52" t="n">
        <f aca="false">O26-O$14</f>
        <v>0.00503240740740741</v>
      </c>
      <c r="Q26" s="53" t="s">
        <v>61</v>
      </c>
      <c r="R26" s="54" t="n">
        <v>3</v>
      </c>
      <c r="S26" s="54" t="n">
        <v>48</v>
      </c>
    </row>
    <row r="27" customFormat="false" ht="12.75" hidden="false" customHeight="false" outlineLevel="0" collapsed="false">
      <c r="B27" s="80" t="n">
        <v>14</v>
      </c>
      <c r="C27" s="77" t="n">
        <v>66</v>
      </c>
      <c r="D27" s="43" t="s">
        <v>107</v>
      </c>
      <c r="E27" s="65" t="n">
        <v>91</v>
      </c>
      <c r="F27" s="65" t="s">
        <v>69</v>
      </c>
      <c r="G27" s="45" t="n">
        <v>0.43958912037037</v>
      </c>
      <c r="H27" s="66" t="n">
        <v>0.466983796296296</v>
      </c>
      <c r="I27" s="71" t="n">
        <f aca="false">H27-G27</f>
        <v>0.0273946759259259</v>
      </c>
      <c r="J27" s="68" t="n">
        <v>1</v>
      </c>
      <c r="K27" s="68" t="n">
        <v>4</v>
      </c>
      <c r="L27" s="68" t="n">
        <v>2</v>
      </c>
      <c r="M27" s="68" t="n">
        <v>4</v>
      </c>
      <c r="N27" s="50" t="n">
        <v>0.000694444444444444</v>
      </c>
      <c r="O27" s="51" t="n">
        <f aca="false">H27-G27+(J27+K27+L27+M27)*N27</f>
        <v>0.0350335648148148</v>
      </c>
      <c r="P27" s="52" t="n">
        <f aca="false">O27-O$14</f>
        <v>0.00515277777777778</v>
      </c>
      <c r="Q27" s="53" t="s">
        <v>61</v>
      </c>
      <c r="R27" s="54" t="n">
        <v>3</v>
      </c>
      <c r="S27" s="54" t="n">
        <v>47</v>
      </c>
    </row>
    <row r="28" customFormat="false" ht="12.75" hidden="false" customHeight="false" outlineLevel="0" collapsed="false">
      <c r="B28" s="80" t="n">
        <v>15</v>
      </c>
      <c r="C28" s="77" t="n">
        <v>42</v>
      </c>
      <c r="D28" s="43" t="s">
        <v>108</v>
      </c>
      <c r="E28" s="65" t="n">
        <v>91</v>
      </c>
      <c r="F28" s="79" t="s">
        <v>66</v>
      </c>
      <c r="G28" s="45" t="n">
        <v>0.431251157407407</v>
      </c>
      <c r="H28" s="66" t="n">
        <v>0.460482638888889</v>
      </c>
      <c r="I28" s="71" t="n">
        <f aca="false">H28-G28</f>
        <v>0.0292314814814815</v>
      </c>
      <c r="J28" s="68" t="n">
        <v>1</v>
      </c>
      <c r="K28" s="68" t="n">
        <v>2</v>
      </c>
      <c r="L28" s="68" t="n">
        <v>2</v>
      </c>
      <c r="M28" s="68" t="n">
        <v>5</v>
      </c>
      <c r="N28" s="50" t="n">
        <v>0.000694444444444444</v>
      </c>
      <c r="O28" s="51" t="n">
        <f aca="false">H28-G28+(J28+K28+L28+M28)*N28</f>
        <v>0.0361759259259259</v>
      </c>
      <c r="P28" s="52" t="n">
        <f aca="false">O28-O$14</f>
        <v>0.00629513888888889</v>
      </c>
      <c r="Q28" s="73"/>
      <c r="R28" s="54" t="n">
        <v>3</v>
      </c>
      <c r="S28" s="54" t="n">
        <v>46</v>
      </c>
    </row>
    <row r="29" customFormat="false" ht="12.75" hidden="false" customHeight="false" outlineLevel="0" collapsed="false">
      <c r="B29" s="42" t="n">
        <v>16</v>
      </c>
      <c r="C29" s="77" t="n">
        <v>34</v>
      </c>
      <c r="D29" s="78" t="s">
        <v>109</v>
      </c>
      <c r="E29" s="79" t="n">
        <v>90</v>
      </c>
      <c r="F29" s="65" t="s">
        <v>100</v>
      </c>
      <c r="G29" s="45" t="n">
        <v>0.428469907407407</v>
      </c>
      <c r="H29" s="46" t="n">
        <v>0.455709490740741</v>
      </c>
      <c r="I29" s="71" t="n">
        <f aca="false">H29-G29</f>
        <v>0.0272395833333333</v>
      </c>
      <c r="J29" s="49" t="n">
        <v>2</v>
      </c>
      <c r="K29" s="49" t="n">
        <v>4</v>
      </c>
      <c r="L29" s="49" t="n">
        <v>3</v>
      </c>
      <c r="M29" s="49" t="n">
        <v>4</v>
      </c>
      <c r="N29" s="50" t="n">
        <v>0.000694444444444445</v>
      </c>
      <c r="O29" s="51" t="n">
        <f aca="false">H29-G29+(J29+K29+L29+M29)*N29</f>
        <v>0.0362673611111111</v>
      </c>
      <c r="P29" s="52" t="n">
        <f aca="false">O29-O$14</f>
        <v>0.00638657407407407</v>
      </c>
      <c r="Q29" s="73"/>
      <c r="R29" s="54" t="n">
        <v>2</v>
      </c>
      <c r="S29" s="54" t="n">
        <v>45</v>
      </c>
    </row>
    <row r="30" customFormat="false" ht="12.75" hidden="false" customHeight="false" outlineLevel="0" collapsed="false">
      <c r="B30" s="80" t="n">
        <v>17</v>
      </c>
      <c r="C30" s="77" t="n">
        <v>55</v>
      </c>
      <c r="D30" s="43" t="s">
        <v>110</v>
      </c>
      <c r="E30" s="65" t="n">
        <v>90</v>
      </c>
      <c r="F30" s="65" t="s">
        <v>102</v>
      </c>
      <c r="G30" s="45" t="n">
        <v>0.435763888888889</v>
      </c>
      <c r="H30" s="66" t="n">
        <v>0.466138888888889</v>
      </c>
      <c r="I30" s="71" t="n">
        <f aca="false">H30-G30</f>
        <v>0.030375</v>
      </c>
      <c r="J30" s="68" t="n">
        <v>3</v>
      </c>
      <c r="K30" s="68" t="n">
        <v>2</v>
      </c>
      <c r="L30" s="68" t="n">
        <v>2</v>
      </c>
      <c r="M30" s="68" t="n">
        <v>2</v>
      </c>
      <c r="N30" s="50" t="n">
        <v>0.000694444444444444</v>
      </c>
      <c r="O30" s="51" t="n">
        <f aca="false">H30-G30+(J30+K30+L30+M30)*N30</f>
        <v>0.036625</v>
      </c>
      <c r="P30" s="52" t="n">
        <f aca="false">O30-O$14</f>
        <v>0.00674421296296296</v>
      </c>
      <c r="Q30" s="73"/>
      <c r="R30" s="54" t="n">
        <v>2</v>
      </c>
      <c r="S30" s="54" t="n">
        <v>44</v>
      </c>
    </row>
    <row r="31" customFormat="false" ht="12.75" hidden="false" customHeight="false" outlineLevel="0" collapsed="false">
      <c r="B31" s="80" t="n">
        <v>18</v>
      </c>
      <c r="C31" s="77" t="n">
        <v>56</v>
      </c>
      <c r="D31" s="43" t="s">
        <v>111</v>
      </c>
      <c r="E31" s="65" t="n">
        <v>90</v>
      </c>
      <c r="F31" s="65" t="s">
        <v>112</v>
      </c>
      <c r="G31" s="45" t="n">
        <v>0.436111111111111</v>
      </c>
      <c r="H31" s="66" t="n">
        <v>0.463162037037037</v>
      </c>
      <c r="I31" s="71" t="n">
        <f aca="false">H31-G31</f>
        <v>0.0270509259259259</v>
      </c>
      <c r="J31" s="68" t="n">
        <v>3</v>
      </c>
      <c r="K31" s="68" t="n">
        <v>5</v>
      </c>
      <c r="L31" s="68" t="n">
        <v>1</v>
      </c>
      <c r="M31" s="68" t="n">
        <v>5</v>
      </c>
      <c r="N31" s="50" t="n">
        <v>0.000694444444444444</v>
      </c>
      <c r="O31" s="51" t="n">
        <f aca="false">H31-G31+(J31+K31+L31+M31)*N31</f>
        <v>0.0367731481481481</v>
      </c>
      <c r="P31" s="52" t="n">
        <f aca="false">O31-O$14</f>
        <v>0.00689236111111111</v>
      </c>
      <c r="Q31" s="73"/>
      <c r="R31" s="54" t="n">
        <v>2</v>
      </c>
      <c r="S31" s="54" t="n">
        <v>43</v>
      </c>
    </row>
    <row r="32" customFormat="false" ht="12.75" hidden="false" customHeight="false" outlineLevel="0" collapsed="false">
      <c r="B32" s="42" t="n">
        <v>19</v>
      </c>
      <c r="C32" s="77" t="n">
        <v>82</v>
      </c>
      <c r="D32" s="43" t="s">
        <v>113</v>
      </c>
      <c r="E32" s="65" t="n">
        <v>90</v>
      </c>
      <c r="F32" s="65" t="s">
        <v>100</v>
      </c>
      <c r="G32" s="45" t="n">
        <v>0.445138888888889</v>
      </c>
      <c r="H32" s="66" t="n">
        <v>0.475082175925926</v>
      </c>
      <c r="I32" s="71" t="n">
        <f aca="false">H32-G32</f>
        <v>0.029943287037037</v>
      </c>
      <c r="J32" s="68" t="n">
        <v>3</v>
      </c>
      <c r="K32" s="68" t="n">
        <v>3</v>
      </c>
      <c r="L32" s="68" t="n">
        <v>1</v>
      </c>
      <c r="M32" s="68" t="n">
        <v>3</v>
      </c>
      <c r="N32" s="50" t="n">
        <v>0.000694444444444444</v>
      </c>
      <c r="O32" s="51" t="n">
        <f aca="false">H32-G32+(J32+K32+L32+M32)*N32</f>
        <v>0.0368877314814815</v>
      </c>
      <c r="P32" s="52" t="n">
        <f aca="false">O32-O$14</f>
        <v>0.00700694444444444</v>
      </c>
      <c r="Q32" s="73"/>
      <c r="R32" s="54" t="n">
        <v>2</v>
      </c>
      <c r="S32" s="54" t="n">
        <v>42</v>
      </c>
    </row>
    <row r="33" customFormat="false" ht="12.75" hidden="false" customHeight="false" outlineLevel="0" collapsed="false">
      <c r="B33" s="80" t="n">
        <v>20</v>
      </c>
      <c r="C33" s="77" t="n">
        <v>61</v>
      </c>
      <c r="D33" s="43" t="s">
        <v>114</v>
      </c>
      <c r="E33" s="65" t="n">
        <v>90</v>
      </c>
      <c r="F33" s="65" t="s">
        <v>66</v>
      </c>
      <c r="G33" s="45" t="n">
        <v>0.437847222222222</v>
      </c>
      <c r="H33" s="66" t="n">
        <v>0.468034722222222</v>
      </c>
      <c r="I33" s="71" t="n">
        <f aca="false">H33-G33</f>
        <v>0.0301875</v>
      </c>
      <c r="J33" s="68" t="n">
        <v>3</v>
      </c>
      <c r="K33" s="68" t="n">
        <v>2</v>
      </c>
      <c r="L33" s="68" t="n">
        <v>3</v>
      </c>
      <c r="M33" s="68" t="n">
        <v>2</v>
      </c>
      <c r="N33" s="50" t="n">
        <v>0.000694444444444444</v>
      </c>
      <c r="O33" s="51" t="n">
        <f aca="false">H33-G33+(J33+K33+L33+M33)*N33</f>
        <v>0.0371319444444444</v>
      </c>
      <c r="P33" s="52" t="n">
        <f aca="false">O33-O$14</f>
        <v>0.00725115740740741</v>
      </c>
      <c r="Q33" s="73"/>
      <c r="R33" s="54" t="n">
        <v>2</v>
      </c>
      <c r="S33" s="54" t="n">
        <v>41</v>
      </c>
    </row>
    <row r="34" customFormat="false" ht="12.75" hidden="false" customHeight="false" outlineLevel="0" collapsed="false">
      <c r="B34" s="80" t="n">
        <v>21</v>
      </c>
      <c r="C34" s="77" t="n">
        <v>40</v>
      </c>
      <c r="D34" s="43" t="s">
        <v>115</v>
      </c>
      <c r="E34" s="65" t="n">
        <v>91</v>
      </c>
      <c r="F34" s="65" t="s">
        <v>116</v>
      </c>
      <c r="G34" s="45" t="n">
        <v>0.430555555555556</v>
      </c>
      <c r="H34" s="66" t="n">
        <v>0.45759375</v>
      </c>
      <c r="I34" s="71" t="n">
        <f aca="false">H34-G34</f>
        <v>0.0270381944444444</v>
      </c>
      <c r="J34" s="68" t="n">
        <v>2</v>
      </c>
      <c r="K34" s="68" t="n">
        <v>3</v>
      </c>
      <c r="L34" s="68" t="n">
        <v>5</v>
      </c>
      <c r="M34" s="68" t="n">
        <v>5</v>
      </c>
      <c r="N34" s="50" t="n">
        <v>0.000694444444444444</v>
      </c>
      <c r="O34" s="51" t="n">
        <f aca="false">H34-G34+(J34+K34+L34+M34)*N34</f>
        <v>0.0374548611111111</v>
      </c>
      <c r="P34" s="52" t="n">
        <f aca="false">O34-O$14</f>
        <v>0.00757407407407407</v>
      </c>
      <c r="Q34" s="73"/>
      <c r="R34" s="54" t="n">
        <v>2</v>
      </c>
      <c r="S34" s="54" t="n">
        <v>40</v>
      </c>
    </row>
    <row r="35" customFormat="false" ht="12.75" hidden="false" customHeight="false" outlineLevel="0" collapsed="false">
      <c r="B35" s="80" t="n">
        <v>22</v>
      </c>
      <c r="C35" s="77" t="n">
        <v>80</v>
      </c>
      <c r="D35" s="43" t="s">
        <v>117</v>
      </c>
      <c r="E35" s="65" t="n">
        <v>90</v>
      </c>
      <c r="F35" s="65" t="s">
        <v>102</v>
      </c>
      <c r="G35" s="45" t="n">
        <v>0.444444444444444</v>
      </c>
      <c r="H35" s="66" t="n">
        <v>0.472946759259259</v>
      </c>
      <c r="I35" s="71" t="n">
        <f aca="false">H35-G35</f>
        <v>0.0285023148148148</v>
      </c>
      <c r="J35" s="68" t="n">
        <v>3</v>
      </c>
      <c r="K35" s="68" t="n">
        <v>3</v>
      </c>
      <c r="L35" s="68" t="n">
        <v>4</v>
      </c>
      <c r="M35" s="68" t="n">
        <v>3</v>
      </c>
      <c r="N35" s="50" t="n">
        <v>0.000694444444444444</v>
      </c>
      <c r="O35" s="51" t="n">
        <f aca="false">H35-G35+(J35+K35+L35+M35)*N35</f>
        <v>0.0375300925925926</v>
      </c>
      <c r="P35" s="52" t="n">
        <f aca="false">O35-O$14</f>
        <v>0.00764930555555556</v>
      </c>
      <c r="Q35" s="73"/>
      <c r="R35" s="54" t="n">
        <v>2</v>
      </c>
      <c r="S35" s="54" t="n">
        <v>39</v>
      </c>
    </row>
    <row r="36" customFormat="false" ht="12.75" hidden="false" customHeight="false" outlineLevel="0" collapsed="false">
      <c r="B36" s="80" t="n">
        <v>23</v>
      </c>
      <c r="C36" s="77" t="n">
        <v>67</v>
      </c>
      <c r="D36" s="43" t="s">
        <v>118</v>
      </c>
      <c r="E36" s="65" t="n">
        <v>92</v>
      </c>
      <c r="F36" s="65" t="s">
        <v>112</v>
      </c>
      <c r="G36" s="45" t="n">
        <v>0.439930555555555</v>
      </c>
      <c r="H36" s="66" t="n">
        <v>0.46930787037037</v>
      </c>
      <c r="I36" s="71" t="n">
        <f aca="false">H36-G36</f>
        <v>0.0293773148148148</v>
      </c>
      <c r="J36" s="68" t="n">
        <v>2</v>
      </c>
      <c r="K36" s="68" t="n">
        <v>3</v>
      </c>
      <c r="L36" s="68" t="n">
        <v>4</v>
      </c>
      <c r="M36" s="68" t="n">
        <v>3</v>
      </c>
      <c r="N36" s="50" t="n">
        <v>0.000694444444444444</v>
      </c>
      <c r="O36" s="51" t="n">
        <f aca="false">H36-G36+(J36+K36+L36+M36)*N36</f>
        <v>0.0377106481481481</v>
      </c>
      <c r="P36" s="52" t="n">
        <f aca="false">O36-O$14</f>
        <v>0.00782986111111111</v>
      </c>
      <c r="Q36" s="73"/>
      <c r="R36" s="54" t="n">
        <v>2</v>
      </c>
      <c r="S36" s="54" t="n">
        <v>38</v>
      </c>
    </row>
    <row r="37" customFormat="false" ht="12.75" hidden="false" customHeight="false" outlineLevel="0" collapsed="false">
      <c r="B37" s="80" t="n">
        <v>24</v>
      </c>
      <c r="C37" s="77" t="n">
        <v>69</v>
      </c>
      <c r="D37" s="43" t="s">
        <v>119</v>
      </c>
      <c r="E37" s="65" t="n">
        <v>90</v>
      </c>
      <c r="F37" s="65" t="s">
        <v>73</v>
      </c>
      <c r="G37" s="45" t="n">
        <v>0.440625</v>
      </c>
      <c r="H37" s="66" t="n">
        <v>0.472810185185185</v>
      </c>
      <c r="I37" s="71" t="n">
        <f aca="false">H37-G37</f>
        <v>0.0321851851851852</v>
      </c>
      <c r="J37" s="68" t="n">
        <v>1</v>
      </c>
      <c r="K37" s="68" t="n">
        <v>1</v>
      </c>
      <c r="L37" s="68" t="n">
        <v>4</v>
      </c>
      <c r="M37" s="68" t="n">
        <v>2</v>
      </c>
      <c r="N37" s="50" t="n">
        <v>0.000694444444444444</v>
      </c>
      <c r="O37" s="51" t="n">
        <f aca="false">H37-G37+(J37+K37+L37+M37)*N37</f>
        <v>0.0377407407407407</v>
      </c>
      <c r="P37" s="52" t="n">
        <f aca="false">O37-O$14</f>
        <v>0.0078599537037037</v>
      </c>
      <c r="Q37" s="73"/>
      <c r="R37" s="54" t="n">
        <v>2</v>
      </c>
      <c r="S37" s="54" t="n">
        <v>37</v>
      </c>
    </row>
    <row r="38" customFormat="false" ht="12.75" hidden="false" customHeight="false" outlineLevel="0" collapsed="false">
      <c r="B38" s="80" t="n">
        <v>25</v>
      </c>
      <c r="C38" s="77" t="n">
        <v>47</v>
      </c>
      <c r="D38" s="43" t="s">
        <v>120</v>
      </c>
      <c r="E38" s="65" t="n">
        <v>90</v>
      </c>
      <c r="F38" s="69" t="s">
        <v>90</v>
      </c>
      <c r="G38" s="45" t="n">
        <v>0.432980324074074</v>
      </c>
      <c r="H38" s="66" t="n">
        <v>0.461371527777778</v>
      </c>
      <c r="I38" s="71" t="n">
        <f aca="false">H38-G38</f>
        <v>0.0283912037037037</v>
      </c>
      <c r="J38" s="68" t="n">
        <v>5</v>
      </c>
      <c r="K38" s="68" t="n">
        <v>3</v>
      </c>
      <c r="L38" s="68" t="n">
        <v>2</v>
      </c>
      <c r="M38" s="68" t="n">
        <v>4</v>
      </c>
      <c r="N38" s="50" t="n">
        <v>0.000694444444444444</v>
      </c>
      <c r="O38" s="51" t="n">
        <f aca="false">H38-G38+(J38+K38+L38+M38)*N38</f>
        <v>0.0381134259259259</v>
      </c>
      <c r="P38" s="52" t="n">
        <f aca="false">O38-O$14</f>
        <v>0.00823263888888889</v>
      </c>
      <c r="Q38" s="73"/>
      <c r="R38" s="54" t="n">
        <v>2</v>
      </c>
      <c r="S38" s="54" t="n">
        <v>36</v>
      </c>
    </row>
    <row r="39" customFormat="false" ht="12.75" hidden="false" customHeight="false" outlineLevel="0" collapsed="false">
      <c r="B39" s="80" t="n">
        <v>26</v>
      </c>
      <c r="C39" s="77" t="n">
        <v>54</v>
      </c>
      <c r="D39" s="43" t="s">
        <v>121</v>
      </c>
      <c r="E39" s="65" t="n">
        <v>91</v>
      </c>
      <c r="F39" s="65" t="s">
        <v>66</v>
      </c>
      <c r="G39" s="45" t="n">
        <v>0.435416666666667</v>
      </c>
      <c r="H39" s="66" t="n">
        <v>0.469487268518519</v>
      </c>
      <c r="I39" s="71" t="n">
        <f aca="false">H39-G39</f>
        <v>0.0340706018518519</v>
      </c>
      <c r="J39" s="68" t="n">
        <v>2</v>
      </c>
      <c r="K39" s="68" t="n">
        <v>2</v>
      </c>
      <c r="L39" s="68" t="n">
        <v>1</v>
      </c>
      <c r="M39" s="68" t="n">
        <v>2</v>
      </c>
      <c r="N39" s="50" t="n">
        <v>0.000694444444444444</v>
      </c>
      <c r="O39" s="51" t="n">
        <f aca="false">H39-G39+(J39+K39+L39+M39)*N39</f>
        <v>0.038931712962963</v>
      </c>
      <c r="P39" s="52" t="n">
        <f aca="false">O39-O$14</f>
        <v>0.00905092592592593</v>
      </c>
      <c r="Q39" s="73"/>
      <c r="R39" s="54" t="n">
        <v>1</v>
      </c>
      <c r="S39" s="54" t="n">
        <v>35</v>
      </c>
    </row>
    <row r="40" customFormat="false" ht="12.75" hidden="false" customHeight="false" outlineLevel="0" collapsed="false">
      <c r="B40" s="80" t="n">
        <v>27</v>
      </c>
      <c r="C40" s="77" t="n">
        <v>81</v>
      </c>
      <c r="D40" s="43" t="s">
        <v>122</v>
      </c>
      <c r="E40" s="65" t="n">
        <v>91</v>
      </c>
      <c r="F40" s="65" t="s">
        <v>73</v>
      </c>
      <c r="G40" s="45" t="n">
        <v>0.444791666666667</v>
      </c>
      <c r="H40" s="66" t="n">
        <v>0.474733796296296</v>
      </c>
      <c r="I40" s="71" t="n">
        <f aca="false">H40-G40</f>
        <v>0.0299421296296296</v>
      </c>
      <c r="J40" s="68" t="n">
        <v>2</v>
      </c>
      <c r="K40" s="68" t="n">
        <v>4</v>
      </c>
      <c r="L40" s="68" t="n">
        <v>4</v>
      </c>
      <c r="M40" s="68" t="n">
        <v>3</v>
      </c>
      <c r="N40" s="50" t="n">
        <v>0.000694444444444444</v>
      </c>
      <c r="O40" s="51" t="n">
        <f aca="false">H40-G40+(J40+K40+L40+M40)*N40</f>
        <v>0.0389699074074074</v>
      </c>
      <c r="P40" s="52" t="n">
        <f aca="false">O40-O$14</f>
        <v>0.00908912037037037</v>
      </c>
      <c r="Q40" s="73"/>
      <c r="R40" s="54" t="n">
        <v>1</v>
      </c>
      <c r="S40" s="54" t="n">
        <v>34</v>
      </c>
    </row>
    <row r="41" customFormat="false" ht="12.75" hidden="false" customHeight="false" outlineLevel="0" collapsed="false">
      <c r="B41" s="80" t="n">
        <v>28</v>
      </c>
      <c r="C41" s="77" t="n">
        <v>38</v>
      </c>
      <c r="D41" s="43" t="s">
        <v>123</v>
      </c>
      <c r="E41" s="65" t="n">
        <v>91</v>
      </c>
      <c r="F41" s="65" t="s">
        <v>97</v>
      </c>
      <c r="G41" s="45" t="n">
        <v>0.429858796296296</v>
      </c>
      <c r="H41" s="66" t="n">
        <v>0.46122337962963</v>
      </c>
      <c r="I41" s="71" t="n">
        <f aca="false">H41-G41</f>
        <v>0.0313645833333333</v>
      </c>
      <c r="J41" s="68" t="n">
        <v>3</v>
      </c>
      <c r="K41" s="68" t="n">
        <v>1</v>
      </c>
      <c r="L41" s="68" t="n">
        <v>4</v>
      </c>
      <c r="M41" s="68" t="n">
        <v>3</v>
      </c>
      <c r="N41" s="50" t="n">
        <v>0.000694444444444444</v>
      </c>
      <c r="O41" s="51" t="n">
        <f aca="false">H41-G41+(J41+K41+L41+M41)*N41</f>
        <v>0.0390034722222222</v>
      </c>
      <c r="P41" s="52" t="n">
        <f aca="false">O41-O$14</f>
        <v>0.00912268518518519</v>
      </c>
      <c r="Q41" s="73"/>
      <c r="R41" s="54" t="n">
        <v>1</v>
      </c>
      <c r="S41" s="54" t="n">
        <v>33</v>
      </c>
    </row>
    <row r="42" customFormat="false" ht="12.75" hidden="false" customHeight="false" outlineLevel="0" collapsed="false">
      <c r="B42" s="80" t="n">
        <v>29</v>
      </c>
      <c r="C42" s="77" t="n">
        <v>70</v>
      </c>
      <c r="D42" s="78" t="s">
        <v>124</v>
      </c>
      <c r="E42" s="79" t="n">
        <v>91</v>
      </c>
      <c r="F42" s="65" t="s">
        <v>112</v>
      </c>
      <c r="G42" s="45" t="n">
        <v>0.440972222222222</v>
      </c>
      <c r="H42" s="66" t="n">
        <v>0.471648148148148</v>
      </c>
      <c r="I42" s="71" t="n">
        <f aca="false">H42-G42</f>
        <v>0.0306759259259259</v>
      </c>
      <c r="J42" s="68" t="n">
        <v>2</v>
      </c>
      <c r="K42" s="68" t="n">
        <v>3</v>
      </c>
      <c r="L42" s="68" t="n">
        <v>3</v>
      </c>
      <c r="M42" s="68" t="n">
        <v>4</v>
      </c>
      <c r="N42" s="50" t="n">
        <v>0.000694444444444444</v>
      </c>
      <c r="O42" s="51" t="n">
        <f aca="false">H42-G42+(J42+K42+L42+M42)*N42</f>
        <v>0.0390092592592593</v>
      </c>
      <c r="P42" s="52" t="n">
        <f aca="false">O42-O$14</f>
        <v>0.00912847222222222</v>
      </c>
      <c r="Q42" s="73"/>
      <c r="R42" s="54" t="n">
        <v>1</v>
      </c>
      <c r="S42" s="54" t="n">
        <v>32</v>
      </c>
    </row>
    <row r="43" customFormat="false" ht="12.75" hidden="false" customHeight="false" outlineLevel="0" collapsed="false">
      <c r="B43" s="80" t="n">
        <v>30</v>
      </c>
      <c r="C43" s="77" t="n">
        <v>49</v>
      </c>
      <c r="D43" s="43" t="s">
        <v>125</v>
      </c>
      <c r="E43" s="65" t="n">
        <v>91</v>
      </c>
      <c r="F43" s="65" t="s">
        <v>112</v>
      </c>
      <c r="G43" s="45" t="n">
        <v>0.433680555555556</v>
      </c>
      <c r="H43" s="66" t="n">
        <v>0.464013888888889</v>
      </c>
      <c r="I43" s="71" t="n">
        <f aca="false">H43-G43</f>
        <v>0.0303333333333333</v>
      </c>
      <c r="J43" s="68" t="n">
        <v>4</v>
      </c>
      <c r="K43" s="68" t="n">
        <v>3</v>
      </c>
      <c r="L43" s="68" t="n">
        <v>3</v>
      </c>
      <c r="M43" s="68" t="n">
        <v>3</v>
      </c>
      <c r="N43" s="50" t="n">
        <v>0.000694444444444444</v>
      </c>
      <c r="O43" s="51" t="n">
        <f aca="false">H43-G43+(J43+K43+L43+M43)*N43</f>
        <v>0.0393611111111111</v>
      </c>
      <c r="P43" s="52" t="n">
        <f aca="false">O43-O$14</f>
        <v>0.00948032407407408</v>
      </c>
      <c r="Q43" s="73"/>
      <c r="R43" s="54" t="n">
        <v>1</v>
      </c>
      <c r="S43" s="54" t="n">
        <v>31</v>
      </c>
    </row>
    <row r="44" customFormat="false" ht="12.75" hidden="false" customHeight="false" outlineLevel="0" collapsed="false">
      <c r="B44" s="80" t="n">
        <v>31</v>
      </c>
      <c r="C44" s="77" t="n">
        <v>58</v>
      </c>
      <c r="D44" s="43" t="s">
        <v>126</v>
      </c>
      <c r="E44" s="65" t="n">
        <v>91</v>
      </c>
      <c r="F44" s="65" t="s">
        <v>100</v>
      </c>
      <c r="G44" s="45" t="n">
        <v>0.436805555555556</v>
      </c>
      <c r="H44" s="66" t="n">
        <v>0.465895833333333</v>
      </c>
      <c r="I44" s="71" t="n">
        <f aca="false">H44-G44</f>
        <v>0.0290902777777778</v>
      </c>
      <c r="J44" s="68" t="n">
        <v>4</v>
      </c>
      <c r="K44" s="68" t="n">
        <v>5</v>
      </c>
      <c r="L44" s="68" t="n">
        <v>3</v>
      </c>
      <c r="M44" s="68" t="n">
        <v>4</v>
      </c>
      <c r="N44" s="50" t="n">
        <v>0.000694444444444444</v>
      </c>
      <c r="O44" s="51" t="n">
        <f aca="false">H44-G44+(J44+K44+L44+M44)*N44</f>
        <v>0.0402013888888889</v>
      </c>
      <c r="P44" s="52" t="n">
        <f aca="false">O44-O$14</f>
        <v>0.0103206018518519</v>
      </c>
      <c r="Q44" s="73"/>
      <c r="R44" s="54" t="n">
        <v>1</v>
      </c>
      <c r="S44" s="54" t="n">
        <v>30</v>
      </c>
    </row>
    <row r="45" customFormat="false" ht="12.75" hidden="false" customHeight="false" outlineLevel="0" collapsed="false">
      <c r="B45" s="80" t="n">
        <v>32</v>
      </c>
      <c r="C45" s="77" t="n">
        <v>64</v>
      </c>
      <c r="D45" s="43" t="s">
        <v>127</v>
      </c>
      <c r="E45" s="65" t="n">
        <v>91</v>
      </c>
      <c r="F45" s="65" t="s">
        <v>105</v>
      </c>
      <c r="G45" s="45" t="n">
        <v>0.438888888888889</v>
      </c>
      <c r="H45" s="66" t="n">
        <v>0.468700231481482</v>
      </c>
      <c r="I45" s="71" t="n">
        <f aca="false">H45-G45</f>
        <v>0.0298113425925926</v>
      </c>
      <c r="J45" s="68" t="n">
        <v>2</v>
      </c>
      <c r="K45" s="68" t="n">
        <v>5</v>
      </c>
      <c r="L45" s="68" t="n">
        <v>4</v>
      </c>
      <c r="M45" s="68" t="n">
        <v>4</v>
      </c>
      <c r="N45" s="50" t="n">
        <v>0.000694444444444444</v>
      </c>
      <c r="O45" s="51" t="n">
        <f aca="false">H45-G45+(J45+K45+L45+M45)*N45</f>
        <v>0.0402280092592593</v>
      </c>
      <c r="P45" s="52" t="n">
        <f aca="false">O45-O$14</f>
        <v>0.0103472222222222</v>
      </c>
      <c r="Q45" s="73"/>
      <c r="R45" s="54" t="n">
        <v>1</v>
      </c>
      <c r="S45" s="54" t="n">
        <v>29</v>
      </c>
    </row>
    <row r="46" customFormat="false" ht="12.75" hidden="false" customHeight="false" outlineLevel="0" collapsed="false">
      <c r="B46" s="80" t="n">
        <v>33</v>
      </c>
      <c r="C46" s="77" t="n">
        <v>68</v>
      </c>
      <c r="D46" s="43" t="s">
        <v>128</v>
      </c>
      <c r="E46" s="65" t="n">
        <v>91</v>
      </c>
      <c r="F46" s="65" t="s">
        <v>82</v>
      </c>
      <c r="G46" s="45" t="n">
        <v>0.440277777777778</v>
      </c>
      <c r="H46" s="66" t="n">
        <v>0.472886574074074</v>
      </c>
      <c r="I46" s="71" t="n">
        <f aca="false">H46-G46</f>
        <v>0.0326087962962963</v>
      </c>
      <c r="J46" s="68" t="n">
        <v>4</v>
      </c>
      <c r="K46" s="68" t="n">
        <v>3</v>
      </c>
      <c r="L46" s="68" t="n">
        <v>2</v>
      </c>
      <c r="M46" s="68" t="n">
        <v>2</v>
      </c>
      <c r="N46" s="50" t="n">
        <v>0.000694444444444444</v>
      </c>
      <c r="O46" s="51" t="n">
        <f aca="false">H46-G46+(J46+K46+L46+M46)*N46</f>
        <v>0.0402476851851852</v>
      </c>
      <c r="P46" s="52" t="n">
        <f aca="false">O46-O$14</f>
        <v>0.0103668981481482</v>
      </c>
      <c r="Q46" s="73"/>
      <c r="R46" s="54" t="n">
        <v>1</v>
      </c>
      <c r="S46" s="54" t="n">
        <v>28</v>
      </c>
    </row>
    <row r="47" customFormat="false" ht="12.75" hidden="false" customHeight="false" outlineLevel="0" collapsed="false">
      <c r="B47" s="80" t="n">
        <v>34</v>
      </c>
      <c r="C47" s="77" t="n">
        <v>62</v>
      </c>
      <c r="D47" s="43" t="s">
        <v>129</v>
      </c>
      <c r="E47" s="65" t="n">
        <v>91</v>
      </c>
      <c r="F47" s="65" t="s">
        <v>82</v>
      </c>
      <c r="G47" s="45" t="n">
        <v>0.438194444444444</v>
      </c>
      <c r="H47" s="66" t="n">
        <v>0.468814814814815</v>
      </c>
      <c r="I47" s="71" t="n">
        <f aca="false">H47-G47</f>
        <v>0.0306203703703704</v>
      </c>
      <c r="J47" s="68" t="n">
        <v>3</v>
      </c>
      <c r="K47" s="68" t="n">
        <v>5</v>
      </c>
      <c r="L47" s="68" t="n">
        <v>2</v>
      </c>
      <c r="M47" s="68" t="n">
        <v>4</v>
      </c>
      <c r="N47" s="50" t="n">
        <v>0.000694444444444444</v>
      </c>
      <c r="O47" s="51" t="n">
        <f aca="false">H47-G47+(J47+K47+L47+M47)*N47</f>
        <v>0.0403425925925926</v>
      </c>
      <c r="P47" s="52" t="n">
        <f aca="false">O47-O$14</f>
        <v>0.0104618055555556</v>
      </c>
      <c r="Q47" s="73"/>
      <c r="R47" s="54" t="n">
        <v>1</v>
      </c>
      <c r="S47" s="54" t="n">
        <v>27</v>
      </c>
    </row>
    <row r="48" customFormat="false" ht="12.75" hidden="false" customHeight="false" outlineLevel="0" collapsed="false">
      <c r="B48" s="80" t="n">
        <v>35</v>
      </c>
      <c r="C48" s="77" t="n">
        <v>72</v>
      </c>
      <c r="D48" s="78" t="s">
        <v>130</v>
      </c>
      <c r="E48" s="79" t="n">
        <v>91</v>
      </c>
      <c r="F48" s="65" t="s">
        <v>112</v>
      </c>
      <c r="G48" s="45" t="n">
        <v>0.441666666666667</v>
      </c>
      <c r="H48" s="66" t="n">
        <v>0.472555555555556</v>
      </c>
      <c r="I48" s="71" t="n">
        <f aca="false">H48-G48</f>
        <v>0.0308888888888889</v>
      </c>
      <c r="J48" s="68" t="n">
        <v>3</v>
      </c>
      <c r="K48" s="68" t="n">
        <v>4</v>
      </c>
      <c r="L48" s="68" t="n">
        <v>4</v>
      </c>
      <c r="M48" s="68" t="n">
        <v>3</v>
      </c>
      <c r="N48" s="50" t="n">
        <v>0.000694444444444444</v>
      </c>
      <c r="O48" s="51" t="n">
        <f aca="false">H48-G48+(J48+K48+L48+M48)*N48</f>
        <v>0.0406111111111111</v>
      </c>
      <c r="P48" s="52" t="n">
        <f aca="false">O48-O$14</f>
        <v>0.0107303240740741</v>
      </c>
      <c r="Q48" s="73"/>
      <c r="R48" s="54" t="n">
        <v>1</v>
      </c>
      <c r="S48" s="54" t="n">
        <v>26</v>
      </c>
    </row>
    <row r="49" customFormat="false" ht="12.75" hidden="false" customHeight="false" outlineLevel="0" collapsed="false">
      <c r="B49" s="80" t="n">
        <v>36</v>
      </c>
      <c r="C49" s="77" t="n">
        <v>73</v>
      </c>
      <c r="D49" s="43" t="s">
        <v>131</v>
      </c>
      <c r="E49" s="65" t="n">
        <v>91</v>
      </c>
      <c r="F49" s="65" t="s">
        <v>97</v>
      </c>
      <c r="G49" s="45" t="n">
        <v>0.442013888888889</v>
      </c>
      <c r="H49" s="66" t="n">
        <v>0.473006944444444</v>
      </c>
      <c r="I49" s="71" t="n">
        <f aca="false">H49-G49</f>
        <v>0.0309930555555556</v>
      </c>
      <c r="J49" s="68" t="n">
        <v>4</v>
      </c>
      <c r="K49" s="68" t="n">
        <v>4</v>
      </c>
      <c r="L49" s="68" t="n">
        <v>3</v>
      </c>
      <c r="M49" s="68" t="n">
        <v>3</v>
      </c>
      <c r="N49" s="50" t="n">
        <v>0.000694444444444444</v>
      </c>
      <c r="O49" s="51" t="n">
        <f aca="false">H49-G49+(J49+K49+L49+M49)*N49</f>
        <v>0.0407152777777778</v>
      </c>
      <c r="P49" s="52" t="n">
        <f aca="false">O49-O$14</f>
        <v>0.0108344907407407</v>
      </c>
      <c r="Q49" s="73"/>
      <c r="R49" s="54" t="n">
        <v>1</v>
      </c>
      <c r="S49" s="54" t="n">
        <v>25</v>
      </c>
    </row>
    <row r="50" customFormat="false" ht="12.75" hidden="false" customHeight="false" outlineLevel="0" collapsed="false">
      <c r="B50" s="80" t="n">
        <v>37</v>
      </c>
      <c r="C50" s="77" t="n">
        <v>65</v>
      </c>
      <c r="D50" s="43" t="s">
        <v>132</v>
      </c>
      <c r="E50" s="65" t="n">
        <v>90</v>
      </c>
      <c r="F50" s="65" t="s">
        <v>100</v>
      </c>
      <c r="G50" s="45" t="n">
        <v>0.439236111111111</v>
      </c>
      <c r="H50" s="66" t="n">
        <v>0.469006944444444</v>
      </c>
      <c r="I50" s="71" t="n">
        <f aca="false">H50-G50</f>
        <v>0.0297708333333333</v>
      </c>
      <c r="J50" s="68" t="n">
        <v>4</v>
      </c>
      <c r="K50" s="68" t="n">
        <v>5</v>
      </c>
      <c r="L50" s="68" t="n">
        <v>3</v>
      </c>
      <c r="M50" s="68" t="n">
        <v>4</v>
      </c>
      <c r="N50" s="50" t="n">
        <v>0.000694444444444444</v>
      </c>
      <c r="O50" s="51" t="n">
        <f aca="false">H50-G50+(J50+K50+L50+M50)*N50</f>
        <v>0.0408819444444444</v>
      </c>
      <c r="P50" s="52" t="n">
        <f aca="false">O50-O$14</f>
        <v>0.0110011574074074</v>
      </c>
      <c r="Q50" s="73"/>
      <c r="R50" s="54" t="n">
        <v>1</v>
      </c>
      <c r="S50" s="54" t="n">
        <v>24</v>
      </c>
    </row>
    <row r="51" customFormat="false" ht="12.75" hidden="false" customHeight="false" outlineLevel="0" collapsed="false">
      <c r="B51" s="80" t="n">
        <v>38</v>
      </c>
      <c r="C51" s="77" t="n">
        <v>43</v>
      </c>
      <c r="D51" s="78" t="s">
        <v>133</v>
      </c>
      <c r="E51" s="79" t="n">
        <v>92</v>
      </c>
      <c r="F51" s="65" t="s">
        <v>112</v>
      </c>
      <c r="G51" s="45" t="n">
        <v>0.431594907407407</v>
      </c>
      <c r="H51" s="66" t="n">
        <v>0.464447916666667</v>
      </c>
      <c r="I51" s="71" t="n">
        <f aca="false">H51-G51</f>
        <v>0.0328530092592593</v>
      </c>
      <c r="J51" s="68" t="n">
        <v>1</v>
      </c>
      <c r="K51" s="68" t="n">
        <v>4</v>
      </c>
      <c r="L51" s="68" t="n">
        <v>2</v>
      </c>
      <c r="M51" s="68" t="n">
        <v>5</v>
      </c>
      <c r="N51" s="50" t="n">
        <v>0.000694444444444444</v>
      </c>
      <c r="O51" s="51" t="n">
        <f aca="false">H51-G51+(J51+K51+L51+M51)*N51</f>
        <v>0.0411863425925926</v>
      </c>
      <c r="P51" s="52" t="n">
        <f aca="false">O51-O$14</f>
        <v>0.0113055555555556</v>
      </c>
      <c r="Q51" s="73"/>
      <c r="R51" s="54" t="n">
        <v>1</v>
      </c>
      <c r="S51" s="54" t="n">
        <v>23</v>
      </c>
    </row>
    <row r="52" customFormat="false" ht="12.75" hidden="false" customHeight="false" outlineLevel="0" collapsed="false">
      <c r="B52" s="80" t="n">
        <v>39</v>
      </c>
      <c r="C52" s="77" t="n">
        <v>76</v>
      </c>
      <c r="D52" s="78" t="s">
        <v>134</v>
      </c>
      <c r="E52" s="79" t="n">
        <v>91</v>
      </c>
      <c r="F52" s="65" t="s">
        <v>66</v>
      </c>
      <c r="G52" s="45" t="n">
        <v>0.443055555555555</v>
      </c>
      <c r="H52" s="66" t="n">
        <v>0.476010416666667</v>
      </c>
      <c r="I52" s="71" t="n">
        <f aca="false">H52-G52</f>
        <v>0.0329548611111111</v>
      </c>
      <c r="J52" s="68" t="n">
        <v>4</v>
      </c>
      <c r="K52" s="68" t="n">
        <v>3</v>
      </c>
      <c r="L52" s="68" t="n">
        <v>3</v>
      </c>
      <c r="M52" s="68" t="n">
        <v>2</v>
      </c>
      <c r="N52" s="50" t="n">
        <v>0.000694444444444444</v>
      </c>
      <c r="O52" s="51" t="n">
        <f aca="false">H52-G52+(J52+K52+L52+M52)*N52</f>
        <v>0.0412881944444445</v>
      </c>
      <c r="P52" s="52" t="n">
        <f aca="false">O52-O$14</f>
        <v>0.0114074074074074</v>
      </c>
      <c r="Q52" s="73"/>
      <c r="R52" s="54" t="n">
        <v>1</v>
      </c>
      <c r="S52" s="54" t="n">
        <v>22</v>
      </c>
    </row>
    <row r="53" customFormat="false" ht="12.75" hidden="false" customHeight="false" outlineLevel="0" collapsed="false">
      <c r="B53" s="80" t="n">
        <v>40</v>
      </c>
      <c r="C53" s="77" t="n">
        <v>57</v>
      </c>
      <c r="D53" s="78" t="s">
        <v>135</v>
      </c>
      <c r="E53" s="79" t="n">
        <v>92</v>
      </c>
      <c r="F53" s="65" t="s">
        <v>66</v>
      </c>
      <c r="G53" s="45" t="n">
        <v>0.436458333333333</v>
      </c>
      <c r="H53" s="66" t="n">
        <v>0.467193287037037</v>
      </c>
      <c r="I53" s="71" t="n">
        <f aca="false">H53-G53</f>
        <v>0.0307349537037037</v>
      </c>
      <c r="J53" s="68" t="n">
        <v>4</v>
      </c>
      <c r="K53" s="68" t="n">
        <v>3</v>
      </c>
      <c r="L53" s="68" t="n">
        <v>5</v>
      </c>
      <c r="M53" s="68" t="n">
        <v>4</v>
      </c>
      <c r="N53" s="50" t="n">
        <v>0.000694444444444444</v>
      </c>
      <c r="O53" s="51" t="n">
        <f aca="false">H53-G53+(J53+K53+L53+M53)*N53</f>
        <v>0.0418460648148148</v>
      </c>
      <c r="P53" s="52" t="n">
        <f aca="false">O53-O$14</f>
        <v>0.0119652777777778</v>
      </c>
      <c r="Q53" s="73"/>
      <c r="R53" s="54"/>
      <c r="S53" s="54" t="n">
        <v>21</v>
      </c>
    </row>
    <row r="54" customFormat="false" ht="12.75" hidden="false" customHeight="false" outlineLevel="0" collapsed="false">
      <c r="B54" s="80" t="n">
        <v>41</v>
      </c>
      <c r="C54" s="77" t="n">
        <v>77</v>
      </c>
      <c r="D54" s="43" t="s">
        <v>136</v>
      </c>
      <c r="E54" s="65" t="n">
        <v>91</v>
      </c>
      <c r="F54" s="65" t="s">
        <v>105</v>
      </c>
      <c r="G54" s="45" t="n">
        <v>0.443402777777778</v>
      </c>
      <c r="H54" s="66" t="n">
        <v>0.479701388888889</v>
      </c>
      <c r="I54" s="71" t="n">
        <f aca="false">H54-G54</f>
        <v>0.0362986111111111</v>
      </c>
      <c r="J54" s="68" t="n">
        <v>1</v>
      </c>
      <c r="K54" s="68" t="n">
        <v>5</v>
      </c>
      <c r="L54" s="68" t="n">
        <v>0</v>
      </c>
      <c r="M54" s="68" t="n">
        <v>2</v>
      </c>
      <c r="N54" s="50" t="n">
        <v>0.000694444444444444</v>
      </c>
      <c r="O54" s="51" t="n">
        <f aca="false">H54-G54+(J54+K54+L54+M54)*N54</f>
        <v>0.0418541666666667</v>
      </c>
      <c r="P54" s="52" t="n">
        <f aca="false">O54-O$14</f>
        <v>0.0119733796296296</v>
      </c>
      <c r="Q54" s="73"/>
      <c r="R54" s="54"/>
      <c r="S54" s="54" t="n">
        <v>20</v>
      </c>
    </row>
    <row r="55" customFormat="false" ht="12.75" hidden="false" customHeight="false" outlineLevel="0" collapsed="false">
      <c r="B55" s="80" t="n">
        <v>42</v>
      </c>
      <c r="C55" s="77" t="n">
        <v>44</v>
      </c>
      <c r="D55" s="43" t="s">
        <v>137</v>
      </c>
      <c r="E55" s="65" t="n">
        <v>91</v>
      </c>
      <c r="F55" s="65" t="s">
        <v>102</v>
      </c>
      <c r="G55" s="45" t="n">
        <v>0.431944444444444</v>
      </c>
      <c r="H55" s="66" t="n">
        <v>0.46375462962963</v>
      </c>
      <c r="I55" s="71" t="n">
        <f aca="false">H55-G55</f>
        <v>0.0318101851851852</v>
      </c>
      <c r="J55" s="68" t="n">
        <v>3</v>
      </c>
      <c r="K55" s="68" t="n">
        <v>4</v>
      </c>
      <c r="L55" s="68" t="n">
        <v>4</v>
      </c>
      <c r="M55" s="68" t="n">
        <v>4</v>
      </c>
      <c r="N55" s="50" t="n">
        <v>0.000694444444444444</v>
      </c>
      <c r="O55" s="51" t="n">
        <f aca="false">H55-G55+(J55+K55+L55+M55)*N55</f>
        <v>0.0422268518518519</v>
      </c>
      <c r="P55" s="52" t="n">
        <f aca="false">O55-O$14</f>
        <v>0.0123460648148148</v>
      </c>
      <c r="Q55" s="73"/>
      <c r="R55" s="54"/>
      <c r="S55" s="54" t="n">
        <v>19</v>
      </c>
    </row>
    <row r="56" customFormat="false" ht="12.75" hidden="false" customHeight="false" outlineLevel="0" collapsed="false">
      <c r="B56" s="80" t="n">
        <v>43</v>
      </c>
      <c r="C56" s="77" t="n">
        <v>83</v>
      </c>
      <c r="D56" s="43" t="s">
        <v>138</v>
      </c>
      <c r="E56" s="65" t="n">
        <v>91</v>
      </c>
      <c r="F56" s="65" t="s">
        <v>100</v>
      </c>
      <c r="G56" s="45" t="n">
        <v>0.445486111111111</v>
      </c>
      <c r="H56" s="66" t="n">
        <v>0.477395833333333</v>
      </c>
      <c r="I56" s="71" t="n">
        <f aca="false">H56-G56</f>
        <v>0.0319097222222222</v>
      </c>
      <c r="J56" s="68" t="n">
        <v>2</v>
      </c>
      <c r="K56" s="68" t="n">
        <v>4</v>
      </c>
      <c r="L56" s="68" t="n">
        <v>5</v>
      </c>
      <c r="M56" s="68" t="n">
        <v>5</v>
      </c>
      <c r="N56" s="50" t="n">
        <v>0.000694444444444444</v>
      </c>
      <c r="O56" s="51" t="n">
        <f aca="false">H56-G56+(J56+K56+L56+M56)*N56</f>
        <v>0.0430208333333333</v>
      </c>
      <c r="P56" s="52" t="n">
        <f aca="false">O56-O$14</f>
        <v>0.0131400462962963</v>
      </c>
      <c r="Q56" s="73"/>
      <c r="R56" s="54"/>
      <c r="S56" s="54" t="n">
        <v>18</v>
      </c>
    </row>
    <row r="57" customFormat="false" ht="12.75" hidden="false" customHeight="false" outlineLevel="0" collapsed="false">
      <c r="B57" s="80" t="n">
        <v>44</v>
      </c>
      <c r="C57" s="77" t="n">
        <v>78</v>
      </c>
      <c r="D57" s="43" t="s">
        <v>139</v>
      </c>
      <c r="E57" s="65" t="n">
        <v>92</v>
      </c>
      <c r="F57" s="79" t="s">
        <v>66</v>
      </c>
      <c r="G57" s="45" t="n">
        <v>0.44375</v>
      </c>
      <c r="H57" s="66" t="n">
        <v>0.477391203703704</v>
      </c>
      <c r="I57" s="71" t="n">
        <f aca="false">H57-G57</f>
        <v>0.0336412037037037</v>
      </c>
      <c r="J57" s="68" t="n">
        <v>5</v>
      </c>
      <c r="K57" s="68" t="n">
        <v>2</v>
      </c>
      <c r="L57" s="68" t="n">
        <v>3</v>
      </c>
      <c r="M57" s="68" t="n">
        <v>4</v>
      </c>
      <c r="N57" s="50" t="n">
        <v>0.000694444444444444</v>
      </c>
      <c r="O57" s="51" t="n">
        <f aca="false">H57-G57+(J57+K57+L57+M57)*N57</f>
        <v>0.0433634259259259</v>
      </c>
      <c r="P57" s="52" t="n">
        <f aca="false">O57-O$14</f>
        <v>0.0134826388888889</v>
      </c>
      <c r="Q57" s="73"/>
      <c r="R57" s="54"/>
      <c r="S57" s="54" t="n">
        <v>17</v>
      </c>
    </row>
    <row r="58" customFormat="false" ht="12.75" hidden="false" customHeight="false" outlineLevel="0" collapsed="false">
      <c r="B58" s="80" t="n">
        <v>45</v>
      </c>
      <c r="C58" s="77" t="n">
        <v>59</v>
      </c>
      <c r="D58" s="78" t="s">
        <v>140</v>
      </c>
      <c r="E58" s="79" t="n">
        <v>91</v>
      </c>
      <c r="F58" s="79" t="s">
        <v>73</v>
      </c>
      <c r="G58" s="45" t="n">
        <v>0.437152777777778</v>
      </c>
      <c r="H58" s="66" t="n">
        <v>0.470075231481482</v>
      </c>
      <c r="I58" s="71" t="n">
        <f aca="false">H58-G58</f>
        <v>0.0329224537037037</v>
      </c>
      <c r="J58" s="68" t="n">
        <v>4</v>
      </c>
      <c r="K58" s="68" t="n">
        <v>5</v>
      </c>
      <c r="L58" s="68" t="n">
        <v>5</v>
      </c>
      <c r="M58" s="68" t="n">
        <v>4</v>
      </c>
      <c r="N58" s="50" t="n">
        <v>0.000694444444444444</v>
      </c>
      <c r="O58" s="51" t="n">
        <f aca="false">H58-G58+(J58+K58+L58+M58)*N58</f>
        <v>0.0454224537037037</v>
      </c>
      <c r="P58" s="52" t="n">
        <f aca="false">O58-O$14</f>
        <v>0.0155416666666667</v>
      </c>
      <c r="Q58" s="73"/>
      <c r="R58" s="54"/>
      <c r="S58" s="54" t="n">
        <v>16</v>
      </c>
    </row>
    <row r="59" customFormat="false" ht="12.75" hidden="false" customHeight="false" outlineLevel="0" collapsed="false">
      <c r="B59" s="80" t="n">
        <v>46</v>
      </c>
      <c r="C59" s="77" t="n">
        <v>36</v>
      </c>
      <c r="D59" s="43" t="s">
        <v>141</v>
      </c>
      <c r="E59" s="65" t="n">
        <v>91</v>
      </c>
      <c r="F59" s="79" t="s">
        <v>73</v>
      </c>
      <c r="G59" s="45" t="n">
        <v>0.429168981481481</v>
      </c>
      <c r="H59" s="46" t="n">
        <v>0.46352662037037</v>
      </c>
      <c r="I59" s="71" t="n">
        <f aca="false">H59-G59</f>
        <v>0.0343576388888889</v>
      </c>
      <c r="J59" s="49" t="n">
        <v>4</v>
      </c>
      <c r="K59" s="49" t="n">
        <v>4</v>
      </c>
      <c r="L59" s="49" t="n">
        <v>3</v>
      </c>
      <c r="M59" s="49" t="n">
        <v>5</v>
      </c>
      <c r="N59" s="50" t="n">
        <v>0.000694444444444444</v>
      </c>
      <c r="O59" s="51" t="n">
        <f aca="false">H59-G59+(J59+K59+L59+M59)*N59</f>
        <v>0.04546875</v>
      </c>
      <c r="P59" s="52" t="n">
        <f aca="false">O59-O$14</f>
        <v>0.015587962962963</v>
      </c>
      <c r="Q59" s="73"/>
      <c r="R59" s="54"/>
      <c r="S59" s="54" t="n">
        <v>15</v>
      </c>
    </row>
    <row r="60" customFormat="false" ht="13.5" hidden="false" customHeight="false" outlineLevel="0" collapsed="false">
      <c r="B60" s="81" t="n">
        <v>47</v>
      </c>
      <c r="C60" s="82" t="n">
        <v>53</v>
      </c>
      <c r="D60" s="83" t="s">
        <v>142</v>
      </c>
      <c r="E60" s="84" t="n">
        <v>91</v>
      </c>
      <c r="F60" s="84" t="s">
        <v>73</v>
      </c>
      <c r="G60" s="85" t="n">
        <v>0.435055555555556</v>
      </c>
      <c r="H60" s="86" t="n">
        <v>0.471928240740741</v>
      </c>
      <c r="I60" s="87" t="n">
        <f aca="false">H60-G60</f>
        <v>0.0368726851851852</v>
      </c>
      <c r="J60" s="88" t="n">
        <v>4</v>
      </c>
      <c r="K60" s="88" t="n">
        <v>4</v>
      </c>
      <c r="L60" s="88" t="n">
        <v>5</v>
      </c>
      <c r="M60" s="88" t="n">
        <v>5</v>
      </c>
      <c r="N60" s="89" t="n">
        <v>0.000694444444444444</v>
      </c>
      <c r="O60" s="90" t="n">
        <f aca="false">H60-G60+(J60+K60+L60+M60)*N60</f>
        <v>0.0493726851851852</v>
      </c>
      <c r="P60" s="91" t="n">
        <f aca="false">O60-O$14</f>
        <v>0.0194918981481481</v>
      </c>
      <c r="Q60" s="92"/>
      <c r="R60" s="93"/>
      <c r="S60" s="54" t="n">
        <v>14</v>
      </c>
    </row>
    <row r="61" customFormat="false" ht="13.5" hidden="false" customHeight="false" outlineLevel="0" collapsed="false">
      <c r="B61" s="94" t="s">
        <v>143</v>
      </c>
      <c r="C61" s="77" t="n">
        <v>85</v>
      </c>
      <c r="D61" s="43" t="s">
        <v>144</v>
      </c>
      <c r="E61" s="65" t="n">
        <v>92</v>
      </c>
      <c r="F61" s="69" t="s">
        <v>90</v>
      </c>
      <c r="G61" s="45" t="n">
        <v>0.446180555555556</v>
      </c>
      <c r="H61" s="66" t="n">
        <v>0.476203703703704</v>
      </c>
      <c r="I61" s="71" t="n">
        <f aca="false">H61-G61</f>
        <v>0.0300231481481482</v>
      </c>
      <c r="J61" s="68" t="n">
        <v>4</v>
      </c>
      <c r="K61" s="68" t="n">
        <v>0</v>
      </c>
      <c r="L61" s="68" t="n">
        <v>4</v>
      </c>
      <c r="M61" s="68" t="n">
        <v>4</v>
      </c>
      <c r="N61" s="50" t="n">
        <v>0.000694444444444444</v>
      </c>
      <c r="O61" s="51" t="n">
        <f aca="false">H61-G61+(J61+K61+L61+M61)*N61</f>
        <v>0.0383564814814815</v>
      </c>
      <c r="P61" s="52" t="n">
        <f aca="false">O61-O$14</f>
        <v>0.00847569444444444</v>
      </c>
      <c r="Q61" s="92"/>
      <c r="R61" s="93"/>
      <c r="S61" s="54"/>
    </row>
    <row r="63" customFormat="false" ht="12.75" hidden="false" customHeight="false" outlineLevel="0" collapsed="false">
      <c r="D63" s="56" t="s">
        <v>36</v>
      </c>
    </row>
    <row r="64" customFormat="false" ht="12.75" hidden="false" customHeight="false" outlineLevel="0" collapsed="false">
      <c r="C64" s="74" t="n">
        <v>37</v>
      </c>
      <c r="D64" s="58" t="s">
        <v>145</v>
      </c>
      <c r="E64" s="74" t="n">
        <v>91</v>
      </c>
      <c r="F64" s="74" t="s">
        <v>73</v>
      </c>
    </row>
    <row r="65" customFormat="false" ht="15.75" hidden="false" customHeight="false" outlineLevel="0" collapsed="false">
      <c r="C65" s="74" t="n">
        <v>50</v>
      </c>
      <c r="D65" s="58" t="s">
        <v>146</v>
      </c>
      <c r="E65" s="74" t="n">
        <v>90</v>
      </c>
      <c r="F65" s="74" t="s">
        <v>82</v>
      </c>
      <c r="M65" s="9"/>
      <c r="N65" s="9"/>
    </row>
    <row r="66" customFormat="false" ht="15.75" hidden="false" customHeight="false" outlineLevel="0" collapsed="false">
      <c r="C66" s="74" t="n">
        <v>75</v>
      </c>
      <c r="D66" s="58" t="s">
        <v>147</v>
      </c>
      <c r="E66" s="74" t="n">
        <v>90</v>
      </c>
      <c r="F66" s="74" t="s">
        <v>82</v>
      </c>
      <c r="G66" s="11"/>
      <c r="M66" s="9"/>
      <c r="N66" s="9"/>
      <c r="O66" s="9"/>
    </row>
    <row r="68" customFormat="false" ht="12.75" hidden="false" customHeight="false" outlineLevel="0" collapsed="false">
      <c r="D68" s="56" t="s">
        <v>148</v>
      </c>
    </row>
    <row r="69" customFormat="false" ht="12.75" hidden="false" customHeight="false" outlineLevel="0" collapsed="false">
      <c r="C69" s="74" t="n">
        <v>84</v>
      </c>
      <c r="D69" s="58" t="s">
        <v>149</v>
      </c>
      <c r="E69" s="74" t="n">
        <v>91</v>
      </c>
      <c r="F69" s="95" t="s">
        <v>66</v>
      </c>
      <c r="I69" s="11" t="s">
        <v>150</v>
      </c>
    </row>
    <row r="71" customFormat="false" ht="12.75" hidden="false" customHeight="false" outlineLevel="0" collapsed="false">
      <c r="O71" s="11" t="s">
        <v>41</v>
      </c>
    </row>
    <row r="72" customFormat="false" ht="12.75" hidden="false" customHeight="false" outlineLevel="0" collapsed="false">
      <c r="O72" s="11"/>
    </row>
    <row r="73" customFormat="false" ht="12.75" hidden="false" customHeight="false" outlineLevel="0" collapsed="false">
      <c r="O73" s="11" t="s">
        <v>42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2.99"/>
    <col collapsed="false" customWidth="true" hidden="false" outlineLevel="0" max="4" min="4" style="0" width="20.56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3" min="10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96" width="2.56"/>
    <col collapsed="false" customWidth="true" hidden="false" outlineLevel="0" max="18" min="18" style="1" width="2.56"/>
    <col collapsed="false" customWidth="true" hidden="false" outlineLevel="0" max="19" min="19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1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152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153</v>
      </c>
      <c r="C10" s="9"/>
      <c r="D10" s="9"/>
      <c r="E10" s="12"/>
      <c r="G10" s="9"/>
      <c r="H10" s="9"/>
      <c r="N10" s="9"/>
      <c r="O10" s="9" t="s">
        <v>154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5" t="s">
        <v>12</v>
      </c>
      <c r="J12" s="18" t="s">
        <v>13</v>
      </c>
      <c r="K12" s="18"/>
      <c r="L12" s="18"/>
      <c r="M12" s="18"/>
      <c r="N12" s="19" t="s">
        <v>14</v>
      </c>
      <c r="O12" s="15" t="s">
        <v>12</v>
      </c>
      <c r="P12" s="20" t="s">
        <v>15</v>
      </c>
      <c r="Q12" s="20" t="s">
        <v>16</v>
      </c>
      <c r="R12" s="20" t="s">
        <v>17</v>
      </c>
      <c r="S12" s="21" t="s">
        <v>17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8</v>
      </c>
      <c r="G13" s="23" t="s">
        <v>19</v>
      </c>
      <c r="H13" s="26" t="s">
        <v>20</v>
      </c>
      <c r="I13" s="23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7" t="s">
        <v>25</v>
      </c>
      <c r="P13" s="27" t="s">
        <v>26</v>
      </c>
      <c r="Q13" s="27"/>
      <c r="R13" s="27" t="s">
        <v>27</v>
      </c>
      <c r="S13" s="29" t="s">
        <v>28</v>
      </c>
    </row>
    <row r="14" customFormat="false" ht="12.75" hidden="false" customHeight="false" outlineLevel="0" collapsed="false">
      <c r="B14" s="30" t="n">
        <v>1</v>
      </c>
      <c r="C14" s="97" t="n">
        <v>126</v>
      </c>
      <c r="D14" s="31" t="s">
        <v>155</v>
      </c>
      <c r="E14" s="61" t="n">
        <v>88</v>
      </c>
      <c r="F14" s="76" t="s">
        <v>156</v>
      </c>
      <c r="G14" s="98" t="n">
        <v>0.540270833333333</v>
      </c>
      <c r="H14" s="62" t="n">
        <v>0.565931712962963</v>
      </c>
      <c r="I14" s="35" t="n">
        <f aca="false">H14-G14</f>
        <v>0.0256608796296296</v>
      </c>
      <c r="J14" s="63" t="n">
        <v>0</v>
      </c>
      <c r="K14" s="63" t="n">
        <v>0</v>
      </c>
      <c r="L14" s="63" t="n">
        <v>1</v>
      </c>
      <c r="M14" s="64" t="n">
        <v>2</v>
      </c>
      <c r="N14" s="34" t="n">
        <v>0.000694444444444444</v>
      </c>
      <c r="O14" s="38" t="n">
        <f aca="false">H14-G14+(J14+K14+L14+M14)*N14</f>
        <v>0.027744212962963</v>
      </c>
      <c r="P14" s="39" t="n">
        <f aca="false">O14-O$14</f>
        <v>0</v>
      </c>
      <c r="Q14" s="40" t="s">
        <v>31</v>
      </c>
      <c r="R14" s="99" t="n">
        <v>22</v>
      </c>
      <c r="S14" s="41" t="n">
        <v>25</v>
      </c>
    </row>
    <row r="15" customFormat="false" ht="12.75" hidden="false" customHeight="false" outlineLevel="0" collapsed="false">
      <c r="B15" s="42" t="n">
        <v>2</v>
      </c>
      <c r="C15" s="100" t="n">
        <v>117</v>
      </c>
      <c r="D15" s="78" t="s">
        <v>157</v>
      </c>
      <c r="E15" s="79" t="n">
        <v>87</v>
      </c>
      <c r="F15" s="69" t="s">
        <v>156</v>
      </c>
      <c r="G15" s="101" t="n">
        <v>0.537143518518519</v>
      </c>
      <c r="H15" s="66" t="n">
        <v>0.561862268518519</v>
      </c>
      <c r="I15" s="47" t="n">
        <f aca="false">H15-G15</f>
        <v>0.02471875</v>
      </c>
      <c r="J15" s="67" t="n">
        <v>2</v>
      </c>
      <c r="K15" s="67" t="n">
        <v>2</v>
      </c>
      <c r="L15" s="67" t="n">
        <v>2</v>
      </c>
      <c r="M15" s="68" t="n">
        <v>2</v>
      </c>
      <c r="N15" s="50" t="n">
        <v>0.000694444444444444</v>
      </c>
      <c r="O15" s="51" t="n">
        <f aca="false">H15-G15+(J15+K15+L15+M15)*N15</f>
        <v>0.0302743055555556</v>
      </c>
      <c r="P15" s="52" t="n">
        <f aca="false">O15-O$14</f>
        <v>0.00253009259259259</v>
      </c>
      <c r="Q15" s="53" t="s">
        <v>56</v>
      </c>
      <c r="R15" s="102" t="n">
        <v>21</v>
      </c>
      <c r="S15" s="54" t="n">
        <v>24</v>
      </c>
    </row>
    <row r="16" customFormat="false" ht="12.75" hidden="false" customHeight="false" outlineLevel="0" collapsed="false">
      <c r="B16" s="42" t="n">
        <v>3</v>
      </c>
      <c r="C16" s="103" t="n">
        <v>118</v>
      </c>
      <c r="D16" s="43" t="s">
        <v>158</v>
      </c>
      <c r="E16" s="65" t="n">
        <v>87</v>
      </c>
      <c r="F16" s="69" t="s">
        <v>159</v>
      </c>
      <c r="G16" s="101" t="n">
        <v>0.537493055555556</v>
      </c>
      <c r="H16" s="66" t="n">
        <v>0.560475694444444</v>
      </c>
      <c r="I16" s="47" t="n">
        <f aca="false">H16-G16</f>
        <v>0.0229826388888889</v>
      </c>
      <c r="J16" s="67" t="n">
        <v>3</v>
      </c>
      <c r="K16" s="67" t="n">
        <v>1</v>
      </c>
      <c r="L16" s="67" t="n">
        <v>5</v>
      </c>
      <c r="M16" s="68" t="n">
        <v>2</v>
      </c>
      <c r="N16" s="50" t="n">
        <v>0.000694444444444444</v>
      </c>
      <c r="O16" s="51" t="n">
        <f aca="false">H16-G16+(J16+K16+L16+M16)*N16</f>
        <v>0.0306215277777778</v>
      </c>
      <c r="P16" s="52" t="n">
        <f aca="false">O16-O$14</f>
        <v>0.00287731481481481</v>
      </c>
      <c r="Q16" s="53" t="s">
        <v>56</v>
      </c>
      <c r="R16" s="102" t="n">
        <v>20</v>
      </c>
      <c r="S16" s="54" t="n">
        <v>23</v>
      </c>
    </row>
    <row r="17" customFormat="false" ht="12.75" hidden="false" customHeight="false" outlineLevel="0" collapsed="false">
      <c r="B17" s="55" t="n">
        <v>4</v>
      </c>
      <c r="C17" s="100" t="n">
        <v>124</v>
      </c>
      <c r="D17" s="104" t="s">
        <v>160</v>
      </c>
      <c r="E17" s="105" t="n">
        <v>87</v>
      </c>
      <c r="F17" s="65" t="s">
        <v>156</v>
      </c>
      <c r="G17" s="101" t="n">
        <v>0.539583333333333</v>
      </c>
      <c r="H17" s="66" t="n">
        <v>0.564210648148148</v>
      </c>
      <c r="I17" s="47" t="n">
        <f aca="false">H17-G17</f>
        <v>0.0246273148148148</v>
      </c>
      <c r="J17" s="67" t="n">
        <v>5</v>
      </c>
      <c r="K17" s="67" t="n">
        <v>2</v>
      </c>
      <c r="L17" s="67" t="n">
        <v>0</v>
      </c>
      <c r="M17" s="68" t="n">
        <v>2</v>
      </c>
      <c r="N17" s="50" t="n">
        <v>0.000694444444444444</v>
      </c>
      <c r="O17" s="51" t="n">
        <f aca="false">H17-G17+(J17+K17+L17+M17)*N17</f>
        <v>0.0308773148148148</v>
      </c>
      <c r="P17" s="52" t="n">
        <f aca="false">O17-O$14</f>
        <v>0.00313310185185185</v>
      </c>
      <c r="Q17" s="53" t="s">
        <v>56</v>
      </c>
      <c r="R17" s="102" t="n">
        <v>19</v>
      </c>
      <c r="S17" s="54" t="n">
        <v>22</v>
      </c>
    </row>
    <row r="18" customFormat="false" ht="12.75" hidden="false" customHeight="false" outlineLevel="0" collapsed="false">
      <c r="B18" s="42" t="n">
        <v>5</v>
      </c>
      <c r="C18" s="100" t="n">
        <v>120</v>
      </c>
      <c r="D18" s="43" t="s">
        <v>161</v>
      </c>
      <c r="E18" s="65" t="n">
        <v>88</v>
      </c>
      <c r="F18" s="69" t="s">
        <v>55</v>
      </c>
      <c r="G18" s="101" t="n">
        <v>0.538184027777778</v>
      </c>
      <c r="H18" s="66" t="n">
        <v>0.564809027777778</v>
      </c>
      <c r="I18" s="71" t="n">
        <f aca="false">H18-G18</f>
        <v>0.026625</v>
      </c>
      <c r="J18" s="68" t="n">
        <v>0</v>
      </c>
      <c r="K18" s="68" t="n">
        <v>3</v>
      </c>
      <c r="L18" s="68" t="n">
        <v>2</v>
      </c>
      <c r="M18" s="68" t="n">
        <v>2</v>
      </c>
      <c r="N18" s="50" t="n">
        <v>0.000694444444444444</v>
      </c>
      <c r="O18" s="51" t="n">
        <f aca="false">H18-G18+(J18+K18+L18+M18)*N18</f>
        <v>0.0314861111111111</v>
      </c>
      <c r="P18" s="52" t="n">
        <f aca="false">O18-O$14</f>
        <v>0.00374189814814815</v>
      </c>
      <c r="Q18" s="53" t="s">
        <v>61</v>
      </c>
      <c r="R18" s="102" t="n">
        <v>18</v>
      </c>
      <c r="S18" s="54" t="n">
        <v>21</v>
      </c>
    </row>
    <row r="19" customFormat="false" ht="12.75" hidden="false" customHeight="false" outlineLevel="0" collapsed="false">
      <c r="B19" s="55" t="n">
        <v>6</v>
      </c>
      <c r="C19" s="103" t="n">
        <v>129</v>
      </c>
      <c r="D19" s="43" t="s">
        <v>162</v>
      </c>
      <c r="E19" s="65" t="n">
        <v>88</v>
      </c>
      <c r="F19" s="69" t="s">
        <v>156</v>
      </c>
      <c r="G19" s="101" t="n">
        <v>0.541319444444443</v>
      </c>
      <c r="H19" s="66" t="n">
        <v>0.567538194444444</v>
      </c>
      <c r="I19" s="71" t="n">
        <f aca="false">H19-G19</f>
        <v>0.02621875</v>
      </c>
      <c r="J19" s="68" t="n">
        <v>2</v>
      </c>
      <c r="K19" s="68" t="n">
        <v>3</v>
      </c>
      <c r="L19" s="68" t="n">
        <v>2</v>
      </c>
      <c r="M19" s="68" t="n">
        <v>1</v>
      </c>
      <c r="N19" s="50" t="n">
        <v>0.000694444444444444</v>
      </c>
      <c r="O19" s="51" t="n">
        <f aca="false">H19-G19+(J19+K19+L19+M19)*N19</f>
        <v>0.0317743055555556</v>
      </c>
      <c r="P19" s="52" t="n">
        <f aca="false">O19-O$14</f>
        <v>0.00403009259259259</v>
      </c>
      <c r="Q19" s="53" t="s">
        <v>61</v>
      </c>
      <c r="R19" s="102" t="n">
        <v>17</v>
      </c>
      <c r="S19" s="54" t="n">
        <v>20</v>
      </c>
    </row>
    <row r="20" customFormat="false" ht="12.75" hidden="false" customHeight="false" outlineLevel="0" collapsed="false">
      <c r="B20" s="42" t="n">
        <v>7</v>
      </c>
      <c r="C20" s="100" t="n">
        <v>116</v>
      </c>
      <c r="D20" s="43" t="s">
        <v>163</v>
      </c>
      <c r="E20" s="65" t="n">
        <v>89</v>
      </c>
      <c r="F20" s="69" t="s">
        <v>55</v>
      </c>
      <c r="G20" s="101" t="n">
        <v>0.536797453703704</v>
      </c>
      <c r="H20" s="66" t="n">
        <v>0.566002314814815</v>
      </c>
      <c r="I20" s="71" t="n">
        <f aca="false">H20-G20</f>
        <v>0.0292048611111111</v>
      </c>
      <c r="J20" s="68" t="n">
        <v>1</v>
      </c>
      <c r="K20" s="68" t="n">
        <v>2</v>
      </c>
      <c r="L20" s="68" t="n">
        <v>1</v>
      </c>
      <c r="M20" s="68" t="n">
        <v>0</v>
      </c>
      <c r="N20" s="50" t="n">
        <v>0.000694444444444444</v>
      </c>
      <c r="O20" s="51" t="n">
        <f aca="false">H20-G20+(J20+K20+L20+M20)*N20</f>
        <v>0.0319826388888889</v>
      </c>
      <c r="P20" s="52" t="n">
        <f aca="false">O20-O$14</f>
        <v>0.00423842592592593</v>
      </c>
      <c r="Q20" s="53"/>
      <c r="R20" s="102" t="n">
        <v>16</v>
      </c>
      <c r="S20" s="54" t="n">
        <v>19</v>
      </c>
    </row>
    <row r="21" customFormat="false" ht="12.75" hidden="false" customHeight="false" outlineLevel="0" collapsed="false">
      <c r="B21" s="55" t="n">
        <v>8</v>
      </c>
      <c r="C21" s="103" t="n">
        <v>130</v>
      </c>
      <c r="D21" s="43" t="s">
        <v>164</v>
      </c>
      <c r="E21" s="65" t="n">
        <v>89</v>
      </c>
      <c r="F21" s="69" t="s">
        <v>55</v>
      </c>
      <c r="G21" s="101" t="n">
        <v>0.541657407407407</v>
      </c>
      <c r="H21" s="66" t="n">
        <v>0.56980787037037</v>
      </c>
      <c r="I21" s="71" t="n">
        <f aca="false">H21-G21</f>
        <v>0.028150462962963</v>
      </c>
      <c r="J21" s="68" t="n">
        <v>3</v>
      </c>
      <c r="K21" s="68" t="n">
        <v>2</v>
      </c>
      <c r="L21" s="68" t="n">
        <v>0</v>
      </c>
      <c r="M21" s="68" t="n">
        <v>1</v>
      </c>
      <c r="N21" s="50" t="n">
        <v>0.000694444444444444</v>
      </c>
      <c r="O21" s="51" t="n">
        <f aca="false">H21-G21+(J21+K21+L21+M21)*N21</f>
        <v>0.0323171296296296</v>
      </c>
      <c r="P21" s="52" t="n">
        <f aca="false">O21-O$14</f>
        <v>0.00457291666666667</v>
      </c>
      <c r="Q21" s="53"/>
      <c r="R21" s="102" t="n">
        <v>15</v>
      </c>
      <c r="S21" s="54" t="n">
        <v>18</v>
      </c>
    </row>
    <row r="22" customFormat="false" ht="12.75" hidden="false" customHeight="false" outlineLevel="0" collapsed="false">
      <c r="B22" s="42" t="n">
        <v>9</v>
      </c>
      <c r="C22" s="100" t="n">
        <v>123</v>
      </c>
      <c r="D22" s="43" t="s">
        <v>165</v>
      </c>
      <c r="E22" s="65" t="n">
        <v>89</v>
      </c>
      <c r="F22" s="65" t="s">
        <v>52</v>
      </c>
      <c r="G22" s="101" t="n">
        <v>0.53923611111111</v>
      </c>
      <c r="H22" s="66" t="n">
        <v>0.567430555555556</v>
      </c>
      <c r="I22" s="71" t="n">
        <f aca="false">H22-G22</f>
        <v>0.0281944444444444</v>
      </c>
      <c r="J22" s="68" t="n">
        <v>2</v>
      </c>
      <c r="K22" s="68" t="n">
        <v>1</v>
      </c>
      <c r="L22" s="68" t="n">
        <v>2</v>
      </c>
      <c r="M22" s="68" t="n">
        <v>1</v>
      </c>
      <c r="N22" s="50" t="n">
        <v>0.000694444444444444</v>
      </c>
      <c r="O22" s="51" t="n">
        <f aca="false">H22-G22+(J22+K22+L22+M22)*N22</f>
        <v>0.0323611111111111</v>
      </c>
      <c r="P22" s="52" t="n">
        <f aca="false">O22-O$14</f>
        <v>0.00461689814814815</v>
      </c>
      <c r="Q22" s="53"/>
      <c r="R22" s="102" t="n">
        <v>14</v>
      </c>
      <c r="S22" s="54" t="n">
        <v>17</v>
      </c>
    </row>
    <row r="23" customFormat="false" ht="12.75" hidden="false" customHeight="false" outlineLevel="0" collapsed="false">
      <c r="B23" s="55" t="n">
        <v>10</v>
      </c>
      <c r="C23" s="103" t="n">
        <v>121</v>
      </c>
      <c r="D23" s="43" t="s">
        <v>166</v>
      </c>
      <c r="E23" s="65" t="n">
        <v>89</v>
      </c>
      <c r="F23" s="65" t="s">
        <v>52</v>
      </c>
      <c r="G23" s="101" t="n">
        <v>0.53853587962963</v>
      </c>
      <c r="H23" s="66" t="n">
        <v>0.566063657407407</v>
      </c>
      <c r="I23" s="71" t="n">
        <f aca="false">H23-G23</f>
        <v>0.0275277777777778</v>
      </c>
      <c r="J23" s="68" t="n">
        <v>2</v>
      </c>
      <c r="K23" s="68" t="n">
        <v>2</v>
      </c>
      <c r="L23" s="68" t="n">
        <v>1</v>
      </c>
      <c r="M23" s="68" t="n">
        <v>2</v>
      </c>
      <c r="N23" s="50" t="n">
        <v>0.000694444444444444</v>
      </c>
      <c r="O23" s="51" t="n">
        <f aca="false">H23-G23+(J23+K23+L23+M23)*N23</f>
        <v>0.0323888888888889</v>
      </c>
      <c r="P23" s="52" t="n">
        <f aca="false">O23-O$14</f>
        <v>0.00464467592592593</v>
      </c>
      <c r="Q23" s="53"/>
      <c r="R23" s="102" t="n">
        <v>13</v>
      </c>
      <c r="S23" s="54" t="n">
        <v>16</v>
      </c>
    </row>
    <row r="24" customFormat="false" ht="12.75" hidden="false" customHeight="false" outlineLevel="0" collapsed="false">
      <c r="B24" s="42" t="n">
        <v>11</v>
      </c>
      <c r="C24" s="100" t="n">
        <v>125</v>
      </c>
      <c r="D24" s="43" t="s">
        <v>167</v>
      </c>
      <c r="E24" s="65" t="n">
        <v>89</v>
      </c>
      <c r="F24" s="65" t="s">
        <v>71</v>
      </c>
      <c r="G24" s="101" t="n">
        <v>0.539930555555555</v>
      </c>
      <c r="H24" s="66" t="n">
        <v>0.566229166666667</v>
      </c>
      <c r="I24" s="71" t="n">
        <f aca="false">H24-G24</f>
        <v>0.0262986111111111</v>
      </c>
      <c r="J24" s="68" t="n">
        <v>1</v>
      </c>
      <c r="K24" s="68" t="n">
        <v>3</v>
      </c>
      <c r="L24" s="68" t="n">
        <v>2</v>
      </c>
      <c r="M24" s="68" t="n">
        <v>3</v>
      </c>
      <c r="N24" s="50" t="n">
        <v>0.000694444444444444</v>
      </c>
      <c r="O24" s="51" t="n">
        <f aca="false">H24-G24+(J24+K24+L24+M24)*N24</f>
        <v>0.0325486111111111</v>
      </c>
      <c r="P24" s="52" t="n">
        <f aca="false">O24-O$14</f>
        <v>0.00480439814814815</v>
      </c>
      <c r="Q24" s="53"/>
      <c r="R24" s="102" t="n">
        <v>12</v>
      </c>
      <c r="S24" s="54" t="n">
        <v>15</v>
      </c>
    </row>
    <row r="25" customFormat="false" ht="12.75" hidden="false" customHeight="false" outlineLevel="0" collapsed="false">
      <c r="B25" s="55" t="n">
        <v>12</v>
      </c>
      <c r="C25" s="103" t="n">
        <v>127</v>
      </c>
      <c r="D25" s="43" t="s">
        <v>168</v>
      </c>
      <c r="E25" s="65" t="n">
        <v>89</v>
      </c>
      <c r="F25" s="65" t="s">
        <v>52</v>
      </c>
      <c r="G25" s="101" t="n">
        <v>0.540624999999999</v>
      </c>
      <c r="H25" s="66" t="n">
        <v>0.565614583333333</v>
      </c>
      <c r="I25" s="71" t="n">
        <f aca="false">H25-G25</f>
        <v>0.0249895833333333</v>
      </c>
      <c r="J25" s="68" t="n">
        <v>5</v>
      </c>
      <c r="K25" s="68" t="n">
        <v>2</v>
      </c>
      <c r="L25" s="68" t="n">
        <v>2</v>
      </c>
      <c r="M25" s="68" t="n">
        <v>2</v>
      </c>
      <c r="N25" s="50" t="n">
        <v>0.000694444444444444</v>
      </c>
      <c r="O25" s="51" t="n">
        <f aca="false">H25-G25+(J25+K25+L25+M25)*N25</f>
        <v>0.0326284722222222</v>
      </c>
      <c r="P25" s="52" t="n">
        <f aca="false">O25-O$14</f>
        <v>0.00488425925925926</v>
      </c>
      <c r="Q25" s="53"/>
      <c r="R25" s="102" t="n">
        <v>11</v>
      </c>
      <c r="S25" s="54" t="n">
        <v>14</v>
      </c>
    </row>
    <row r="26" customFormat="false" ht="12.75" hidden="false" customHeight="false" outlineLevel="0" collapsed="false">
      <c r="B26" s="42" t="n">
        <v>13</v>
      </c>
      <c r="C26" s="100" t="n">
        <v>113</v>
      </c>
      <c r="D26" s="43" t="s">
        <v>169</v>
      </c>
      <c r="E26" s="65" t="n">
        <v>89</v>
      </c>
      <c r="F26" s="65" t="s">
        <v>66</v>
      </c>
      <c r="G26" s="101" t="n">
        <v>0.535763888888889</v>
      </c>
      <c r="H26" s="46" t="n">
        <v>0.565060185185185</v>
      </c>
      <c r="I26" s="71" t="n">
        <f aca="false">H26-G26</f>
        <v>0.0292962962962963</v>
      </c>
      <c r="J26" s="49" t="n">
        <v>2</v>
      </c>
      <c r="K26" s="49" t="n">
        <v>2</v>
      </c>
      <c r="L26" s="49" t="n">
        <v>3</v>
      </c>
      <c r="M26" s="49" t="n">
        <v>2</v>
      </c>
      <c r="N26" s="50" t="n">
        <v>0.000694444444444444</v>
      </c>
      <c r="O26" s="51" t="n">
        <f aca="false">H26-G26+(J26+K26+L26+M26)*N26</f>
        <v>0.0355462962962963</v>
      </c>
      <c r="P26" s="52" t="n">
        <f aca="false">O26-O$14</f>
        <v>0.00780208333333333</v>
      </c>
      <c r="Q26" s="53"/>
      <c r="R26" s="102" t="n">
        <v>10</v>
      </c>
      <c r="S26" s="54" t="n">
        <v>13</v>
      </c>
    </row>
    <row r="27" customFormat="false" ht="12.75" hidden="false" customHeight="false" outlineLevel="0" collapsed="false">
      <c r="B27" s="55" t="n">
        <v>14</v>
      </c>
      <c r="C27" s="103" t="n">
        <v>119</v>
      </c>
      <c r="D27" s="43" t="s">
        <v>170</v>
      </c>
      <c r="E27" s="65" t="n">
        <v>88</v>
      </c>
      <c r="F27" s="65" t="s">
        <v>73</v>
      </c>
      <c r="G27" s="101" t="n">
        <v>0.537847222222222</v>
      </c>
      <c r="H27" s="66" t="n">
        <v>0.567716435185185</v>
      </c>
      <c r="I27" s="71" t="n">
        <f aca="false">H27-G27</f>
        <v>0.029869212962963</v>
      </c>
      <c r="J27" s="68" t="n">
        <v>2</v>
      </c>
      <c r="K27" s="68" t="n">
        <v>2</v>
      </c>
      <c r="L27" s="68" t="n">
        <v>2</v>
      </c>
      <c r="M27" s="68" t="n">
        <v>3</v>
      </c>
      <c r="N27" s="50" t="n">
        <v>0.000694444444444444</v>
      </c>
      <c r="O27" s="51" t="n">
        <f aca="false">H27-G27+(J27+K27+L27+M27)*N27</f>
        <v>0.036119212962963</v>
      </c>
      <c r="P27" s="52" t="n">
        <f aca="false">O27-O$14</f>
        <v>0.008375</v>
      </c>
      <c r="Q27" s="53"/>
      <c r="R27" s="102" t="n">
        <v>9</v>
      </c>
      <c r="S27" s="54" t="n">
        <v>12</v>
      </c>
    </row>
    <row r="28" customFormat="false" ht="12.75" hidden="false" customHeight="false" outlineLevel="0" collapsed="false">
      <c r="B28" s="42" t="n">
        <v>15</v>
      </c>
      <c r="C28" s="100" t="n">
        <v>112</v>
      </c>
      <c r="D28" s="43" t="s">
        <v>171</v>
      </c>
      <c r="E28" s="65" t="n">
        <v>89</v>
      </c>
      <c r="F28" s="65" t="s">
        <v>52</v>
      </c>
      <c r="G28" s="101" t="n">
        <v>0.535416666666667</v>
      </c>
      <c r="H28" s="46" t="n">
        <v>0.565133101851852</v>
      </c>
      <c r="I28" s="71" t="n">
        <f aca="false">H28-G28</f>
        <v>0.0297164351851852</v>
      </c>
      <c r="J28" s="49" t="n">
        <v>2</v>
      </c>
      <c r="K28" s="49" t="n">
        <v>2</v>
      </c>
      <c r="L28" s="49" t="n">
        <v>3</v>
      </c>
      <c r="M28" s="49" t="n">
        <v>3</v>
      </c>
      <c r="N28" s="50" t="n">
        <v>0.000694444444444445</v>
      </c>
      <c r="O28" s="51" t="n">
        <f aca="false">H28-G28+(J28+K28+L28+M28)*N28</f>
        <v>0.0366608796296296</v>
      </c>
      <c r="P28" s="52" t="n">
        <f aca="false">O28-O$14</f>
        <v>0.00891666666666667</v>
      </c>
      <c r="Q28" s="53"/>
      <c r="R28" s="102" t="n">
        <v>8</v>
      </c>
      <c r="S28" s="54" t="n">
        <v>11</v>
      </c>
    </row>
    <row r="29" customFormat="false" ht="12.75" hidden="false" customHeight="false" outlineLevel="0" collapsed="false">
      <c r="B29" s="55" t="n">
        <v>16</v>
      </c>
      <c r="C29" s="103" t="n">
        <v>122</v>
      </c>
      <c r="D29" s="43" t="s">
        <v>172</v>
      </c>
      <c r="E29" s="65" t="n">
        <v>87</v>
      </c>
      <c r="F29" s="65" t="s">
        <v>66</v>
      </c>
      <c r="G29" s="101" t="n">
        <v>0.538883101851852</v>
      </c>
      <c r="H29" s="66" t="n">
        <v>0.568064814814815</v>
      </c>
      <c r="I29" s="71" t="n">
        <f aca="false">H29-G29</f>
        <v>0.029181712962963</v>
      </c>
      <c r="J29" s="68" t="n">
        <v>2</v>
      </c>
      <c r="K29" s="68" t="n">
        <v>2</v>
      </c>
      <c r="L29" s="68" t="n">
        <v>3</v>
      </c>
      <c r="M29" s="68" t="n">
        <v>4</v>
      </c>
      <c r="N29" s="50" t="n">
        <v>0.000694444444444444</v>
      </c>
      <c r="O29" s="51" t="n">
        <f aca="false">H29-G29+(J29+K29+L29+M29)*N29</f>
        <v>0.0368206018518519</v>
      </c>
      <c r="P29" s="52" t="n">
        <f aca="false">O29-O$14</f>
        <v>0.00907638888888889</v>
      </c>
      <c r="Q29" s="53"/>
      <c r="R29" s="102" t="n">
        <v>7</v>
      </c>
      <c r="S29" s="54" t="n">
        <v>10</v>
      </c>
    </row>
    <row r="30" customFormat="false" ht="12.75" hidden="false" customHeight="false" outlineLevel="0" collapsed="false">
      <c r="B30" s="42" t="n">
        <v>17</v>
      </c>
      <c r="C30" s="100" t="n">
        <v>128</v>
      </c>
      <c r="D30" s="43" t="s">
        <v>173</v>
      </c>
      <c r="E30" s="65" t="n">
        <v>89</v>
      </c>
      <c r="F30" s="65" t="s">
        <v>66</v>
      </c>
      <c r="G30" s="101" t="n">
        <v>0.54096412037037</v>
      </c>
      <c r="H30" s="66" t="n">
        <v>0.569341435185185</v>
      </c>
      <c r="I30" s="71" t="n">
        <f aca="false">H30-G30</f>
        <v>0.0283773148148148</v>
      </c>
      <c r="J30" s="68" t="n">
        <v>2</v>
      </c>
      <c r="K30" s="68" t="n">
        <v>3</v>
      </c>
      <c r="L30" s="68" t="n">
        <v>5</v>
      </c>
      <c r="M30" s="68" t="n">
        <v>3</v>
      </c>
      <c r="N30" s="50" t="n">
        <v>0.000694444444444444</v>
      </c>
      <c r="O30" s="51" t="n">
        <f aca="false">H30-G30+(J30+K30+L30+M30)*N30</f>
        <v>0.0374050925925926</v>
      </c>
      <c r="P30" s="52" t="n">
        <f aca="false">O30-O$14</f>
        <v>0.00966087962962963</v>
      </c>
      <c r="Q30" s="53"/>
      <c r="R30" s="102" t="n">
        <v>6</v>
      </c>
      <c r="S30" s="54" t="n">
        <v>9</v>
      </c>
    </row>
    <row r="31" customFormat="false" ht="12.75" hidden="false" customHeight="false" outlineLevel="0" collapsed="false">
      <c r="B31" s="55" t="n">
        <v>18</v>
      </c>
      <c r="C31" s="103" t="n">
        <v>111</v>
      </c>
      <c r="D31" s="43" t="s">
        <v>174</v>
      </c>
      <c r="E31" s="65" t="n">
        <v>88</v>
      </c>
      <c r="F31" s="65" t="s">
        <v>73</v>
      </c>
      <c r="G31" s="101" t="n">
        <v>0.535069444444445</v>
      </c>
      <c r="H31" s="46" t="n">
        <v>0.568811342592593</v>
      </c>
      <c r="I31" s="71" t="n">
        <f aca="false">H31-G31</f>
        <v>0.0337418981481482</v>
      </c>
      <c r="J31" s="49" t="n">
        <v>1</v>
      </c>
      <c r="K31" s="49" t="n">
        <v>3</v>
      </c>
      <c r="L31" s="49" t="n">
        <v>2</v>
      </c>
      <c r="M31" s="49" t="n">
        <v>5</v>
      </c>
      <c r="N31" s="50" t="n">
        <v>0.000694444444444445</v>
      </c>
      <c r="O31" s="51" t="n">
        <f aca="false">H31-G31+(J31+K31+L31+M31)*N31</f>
        <v>0.041380787037037</v>
      </c>
      <c r="P31" s="52" t="n">
        <f aca="false">O31-O$14</f>
        <v>0.0136365740740741</v>
      </c>
      <c r="Q31" s="53"/>
      <c r="R31" s="102" t="n">
        <v>5</v>
      </c>
      <c r="S31" s="54" t="n">
        <v>8</v>
      </c>
    </row>
    <row r="32" customFormat="false" ht="12.75" hidden="false" customHeight="false" outlineLevel="0" collapsed="false">
      <c r="B32" s="42" t="n">
        <v>19</v>
      </c>
      <c r="C32" s="100" t="n">
        <v>114</v>
      </c>
      <c r="D32" s="43" t="s">
        <v>175</v>
      </c>
      <c r="E32" s="65" t="n">
        <v>88</v>
      </c>
      <c r="F32" s="65" t="s">
        <v>73</v>
      </c>
      <c r="G32" s="101" t="n">
        <v>0.536104166666667</v>
      </c>
      <c r="H32" s="46" t="n">
        <v>0.57072337962963</v>
      </c>
      <c r="I32" s="71" t="n">
        <f aca="false">H32-G32</f>
        <v>0.034619212962963</v>
      </c>
      <c r="J32" s="49" t="n">
        <v>3</v>
      </c>
      <c r="K32" s="49" t="n">
        <v>3</v>
      </c>
      <c r="L32" s="49" t="n">
        <v>2</v>
      </c>
      <c r="M32" s="49" t="n">
        <v>2</v>
      </c>
      <c r="N32" s="50" t="n">
        <v>0.000694444444444444</v>
      </c>
      <c r="O32" s="51" t="n">
        <f aca="false">H32-G32+(J32+K32+L32+M32)*N32</f>
        <v>0.0415636574074074</v>
      </c>
      <c r="P32" s="52" t="n">
        <f aca="false">O32-O$14</f>
        <v>0.0138194444444444</v>
      </c>
      <c r="Q32" s="53"/>
      <c r="R32" s="102" t="n">
        <v>4</v>
      </c>
      <c r="S32" s="54" t="n">
        <v>7</v>
      </c>
    </row>
    <row r="33" customFormat="false" ht="12.75" hidden="false" customHeight="false" outlineLevel="0" collapsed="false">
      <c r="B33" s="42" t="s">
        <v>143</v>
      </c>
      <c r="C33" s="103" t="n">
        <v>131</v>
      </c>
      <c r="D33" s="104" t="s">
        <v>176</v>
      </c>
      <c r="E33" s="105" t="n">
        <v>86</v>
      </c>
      <c r="F33" s="69" t="s">
        <v>55</v>
      </c>
      <c r="G33" s="101" t="n">
        <v>0.54200462962963</v>
      </c>
      <c r="H33" s="66" t="n">
        <v>0.567369212962963</v>
      </c>
      <c r="I33" s="71" t="n">
        <f aca="false">H33-G33</f>
        <v>0.0253645833333333</v>
      </c>
      <c r="J33" s="68" t="n">
        <v>4</v>
      </c>
      <c r="K33" s="68" t="n">
        <v>1</v>
      </c>
      <c r="L33" s="68" t="n">
        <v>0</v>
      </c>
      <c r="M33" s="68" t="n">
        <v>1</v>
      </c>
      <c r="N33" s="50" t="n">
        <v>0.000694444444444444</v>
      </c>
      <c r="O33" s="51" t="n">
        <f aca="false">H33-G33+(J33+K33+L33+M33)*N33</f>
        <v>0.02953125</v>
      </c>
      <c r="P33" s="52" t="n">
        <f aca="false">O33-O$14</f>
        <v>0.00178703703703704</v>
      </c>
      <c r="Q33" s="53"/>
      <c r="R33" s="102" t="n">
        <v>3</v>
      </c>
      <c r="S33" s="54" t="n">
        <v>6</v>
      </c>
    </row>
    <row r="34" customFormat="false" ht="13.5" hidden="false" customHeight="false" outlineLevel="0" collapsed="false">
      <c r="B34" s="106" t="s">
        <v>143</v>
      </c>
      <c r="C34" s="107" t="n">
        <v>132</v>
      </c>
      <c r="D34" s="83" t="s">
        <v>177</v>
      </c>
      <c r="E34" s="84" t="n">
        <v>86</v>
      </c>
      <c r="F34" s="108" t="s">
        <v>55</v>
      </c>
      <c r="G34" s="109" t="n">
        <v>0.542353009259259</v>
      </c>
      <c r="H34" s="86" t="n">
        <v>0.568788194444445</v>
      </c>
      <c r="I34" s="110" t="n">
        <f aca="false">H34-G34</f>
        <v>0.0264351851851852</v>
      </c>
      <c r="J34" s="88" t="n">
        <v>2</v>
      </c>
      <c r="K34" s="88" t="n">
        <v>2</v>
      </c>
      <c r="L34" s="88" t="n">
        <v>0</v>
      </c>
      <c r="M34" s="88" t="n">
        <v>1</v>
      </c>
      <c r="N34" s="89" t="n">
        <v>0.000694444444444444</v>
      </c>
      <c r="O34" s="90" t="n">
        <f aca="false">H34-G34+(J34+K34+L34+M34)*N34</f>
        <v>0.0299074074074074</v>
      </c>
      <c r="P34" s="91" t="n">
        <f aca="false">O34-O$14</f>
        <v>0.00216319444444444</v>
      </c>
      <c r="Q34" s="111"/>
      <c r="R34" s="102" t="n">
        <v>2</v>
      </c>
      <c r="S34" s="54" t="n">
        <v>5</v>
      </c>
    </row>
    <row r="36" customFormat="false" ht="12.75" hidden="false" customHeight="false" outlineLevel="0" collapsed="false">
      <c r="D36" s="56" t="s">
        <v>178</v>
      </c>
    </row>
    <row r="37" customFormat="false" ht="12.75" hidden="false" customHeight="false" outlineLevel="0" collapsed="false">
      <c r="C37" s="95" t="n">
        <v>115</v>
      </c>
      <c r="D37" s="58" t="s">
        <v>179</v>
      </c>
      <c r="E37" s="74" t="n">
        <v>89</v>
      </c>
      <c r="F37" s="74" t="s">
        <v>52</v>
      </c>
    </row>
    <row r="38" customFormat="false" ht="12.75" hidden="false" customHeight="false" outlineLevel="0" collapsed="false">
      <c r="O38" s="11"/>
    </row>
    <row r="39" customFormat="false" ht="15.75" hidden="false" customHeight="false" outlineLevel="0" collapsed="false">
      <c r="M39" s="9"/>
      <c r="N39" s="9"/>
      <c r="O39" s="11"/>
    </row>
    <row r="40" customFormat="false" ht="15.75" hidden="false" customHeight="false" outlineLevel="0" collapsed="false">
      <c r="F40" s="11"/>
      <c r="G40" s="11"/>
      <c r="M40" s="9"/>
      <c r="N40" s="9"/>
      <c r="O40" s="11"/>
    </row>
    <row r="42" customFormat="false" ht="12.75" hidden="false" customHeight="false" outlineLevel="0" collapsed="false">
      <c r="O42" s="11" t="s">
        <v>41</v>
      </c>
    </row>
    <row r="43" customFormat="false" ht="12.75" hidden="false" customHeight="false" outlineLevel="0" collapsed="false">
      <c r="O43" s="11"/>
    </row>
    <row r="44" customFormat="false" ht="12.75" hidden="false" customHeight="false" outlineLevel="0" collapsed="false">
      <c r="O44" s="11" t="s">
        <v>42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2.99"/>
    <col collapsed="false" customWidth="true" hidden="false" outlineLevel="0" max="4" min="4" style="0" width="21.28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3" min="10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96" width="2.28"/>
    <col collapsed="false" customWidth="true" hidden="false" outlineLevel="0" max="18" min="18" style="0" width="2.56"/>
    <col collapsed="false" customWidth="true" hidden="false" outlineLevel="0" max="19" min="19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180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181</v>
      </c>
      <c r="C10" s="9"/>
      <c r="D10" s="9"/>
      <c r="E10" s="12"/>
      <c r="G10" s="9"/>
      <c r="H10" s="9"/>
      <c r="N10" s="9"/>
      <c r="O10" s="9" t="s">
        <v>182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5" t="s">
        <v>12</v>
      </c>
      <c r="J12" s="18" t="s">
        <v>13</v>
      </c>
      <c r="K12" s="18"/>
      <c r="L12" s="18"/>
      <c r="M12" s="18"/>
      <c r="N12" s="19" t="s">
        <v>14</v>
      </c>
      <c r="O12" s="15" t="s">
        <v>12</v>
      </c>
      <c r="P12" s="20" t="s">
        <v>15</v>
      </c>
      <c r="Q12" s="20" t="s">
        <v>16</v>
      </c>
      <c r="R12" s="21" t="s">
        <v>17</v>
      </c>
      <c r="S12" s="21" t="s">
        <v>17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8</v>
      </c>
      <c r="G13" s="23" t="s">
        <v>19</v>
      </c>
      <c r="H13" s="26" t="s">
        <v>20</v>
      </c>
      <c r="I13" s="23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7" t="s">
        <v>25</v>
      </c>
      <c r="P13" s="27" t="s">
        <v>26</v>
      </c>
      <c r="Q13" s="27"/>
      <c r="R13" s="28" t="s">
        <v>27</v>
      </c>
      <c r="S13" s="29" t="s">
        <v>28</v>
      </c>
    </row>
    <row r="14" customFormat="false" ht="12.75" hidden="false" customHeight="false" outlineLevel="0" collapsed="false">
      <c r="B14" s="30" t="n">
        <v>1</v>
      </c>
      <c r="C14" s="97" t="n">
        <v>145</v>
      </c>
      <c r="D14" s="31" t="s">
        <v>183</v>
      </c>
      <c r="E14" s="61" t="n">
        <v>91</v>
      </c>
      <c r="F14" s="112" t="s">
        <v>97</v>
      </c>
      <c r="G14" s="101" t="n">
        <v>0.546874999999999</v>
      </c>
      <c r="H14" s="62" t="n">
        <v>0.571181712962963</v>
      </c>
      <c r="I14" s="35" t="n">
        <f aca="false">H14-G14</f>
        <v>0.024306712962963</v>
      </c>
      <c r="J14" s="63" t="n">
        <v>1</v>
      </c>
      <c r="K14" s="63" t="n">
        <v>1</v>
      </c>
      <c r="L14" s="63" t="n">
        <v>0</v>
      </c>
      <c r="M14" s="64" t="n">
        <v>3</v>
      </c>
      <c r="N14" s="34" t="n">
        <v>0.000694444444444444</v>
      </c>
      <c r="O14" s="38" t="n">
        <f aca="false">H14-G14+(J14+K14+L14+M14)*N14</f>
        <v>0.0277789351851852</v>
      </c>
      <c r="P14" s="39" t="n">
        <f aca="false">O14-O$14</f>
        <v>0</v>
      </c>
      <c r="Q14" s="40" t="s">
        <v>31</v>
      </c>
      <c r="R14" s="99" t="n">
        <v>15</v>
      </c>
      <c r="S14" s="99" t="n">
        <v>40</v>
      </c>
    </row>
    <row r="15" customFormat="false" ht="12.75" hidden="false" customHeight="false" outlineLevel="0" collapsed="false">
      <c r="B15" s="55" t="n">
        <v>2</v>
      </c>
      <c r="C15" s="103" t="n">
        <v>158</v>
      </c>
      <c r="D15" s="43" t="s">
        <v>184</v>
      </c>
      <c r="E15" s="65" t="n">
        <v>90</v>
      </c>
      <c r="F15" s="113" t="s">
        <v>185</v>
      </c>
      <c r="G15" s="101" t="n">
        <v>0.551388888888887</v>
      </c>
      <c r="H15" s="66" t="n">
        <v>0.57646412037037</v>
      </c>
      <c r="I15" s="47" t="n">
        <f aca="false">H15-G15</f>
        <v>0.0250752314814815</v>
      </c>
      <c r="J15" s="67" t="n">
        <v>3</v>
      </c>
      <c r="K15" s="67" t="n">
        <v>0</v>
      </c>
      <c r="L15" s="67" t="n">
        <v>2</v>
      </c>
      <c r="M15" s="68" t="n">
        <v>3</v>
      </c>
      <c r="N15" s="50" t="n">
        <v>0.000694444444444444</v>
      </c>
      <c r="O15" s="51" t="n">
        <f aca="false">H15-G15+(J15+K15+L15+M15)*N15</f>
        <v>0.030630787037037</v>
      </c>
      <c r="P15" s="52" t="n">
        <f aca="false">O15-O$14</f>
        <v>0.00285185185185185</v>
      </c>
      <c r="Q15" s="53" t="s">
        <v>61</v>
      </c>
      <c r="R15" s="102" t="n">
        <v>14</v>
      </c>
      <c r="S15" s="102" t="n">
        <v>39</v>
      </c>
    </row>
    <row r="16" customFormat="false" ht="12.75" hidden="false" customHeight="false" outlineLevel="0" collapsed="false">
      <c r="B16" s="42" t="n">
        <v>3</v>
      </c>
      <c r="C16" s="103" t="n">
        <v>140</v>
      </c>
      <c r="D16" s="43" t="s">
        <v>186</v>
      </c>
      <c r="E16" s="65" t="n">
        <v>92</v>
      </c>
      <c r="F16" s="113" t="s">
        <v>185</v>
      </c>
      <c r="G16" s="101" t="n">
        <v>0.545138888888889</v>
      </c>
      <c r="H16" s="66" t="n">
        <v>0.570824074074074</v>
      </c>
      <c r="I16" s="71" t="n">
        <f aca="false">H16-G16</f>
        <v>0.0256851851851852</v>
      </c>
      <c r="J16" s="68" t="n">
        <v>3</v>
      </c>
      <c r="K16" s="68" t="n">
        <v>2</v>
      </c>
      <c r="L16" s="68" t="n">
        <v>1</v>
      </c>
      <c r="M16" s="68" t="n">
        <v>2</v>
      </c>
      <c r="N16" s="50" t="n">
        <v>0.000694444444444444</v>
      </c>
      <c r="O16" s="51" t="n">
        <f aca="false">H16-G16+(J16+K16+L16+M16)*N16</f>
        <v>0.0312407407407407</v>
      </c>
      <c r="P16" s="52" t="n">
        <f aca="false">O16-O$14</f>
        <v>0.00346180555555556</v>
      </c>
      <c r="Q16" s="53" t="s">
        <v>61</v>
      </c>
      <c r="R16" s="102" t="n">
        <v>13</v>
      </c>
      <c r="S16" s="102" t="n">
        <v>38</v>
      </c>
    </row>
    <row r="17" customFormat="false" ht="12.75" hidden="false" customHeight="false" outlineLevel="0" collapsed="false">
      <c r="B17" s="42" t="n">
        <v>4</v>
      </c>
      <c r="C17" s="103" t="n">
        <v>141</v>
      </c>
      <c r="D17" s="43" t="s">
        <v>187</v>
      </c>
      <c r="E17" s="65" t="n">
        <v>91</v>
      </c>
      <c r="F17" s="113" t="s">
        <v>185</v>
      </c>
      <c r="G17" s="101" t="n">
        <v>0.545486111111111</v>
      </c>
      <c r="H17" s="66" t="n">
        <v>0.572429398148148</v>
      </c>
      <c r="I17" s="71" t="n">
        <f aca="false">H17-G17</f>
        <v>0.026943287037037</v>
      </c>
      <c r="J17" s="68" t="n">
        <v>2</v>
      </c>
      <c r="K17" s="68" t="n">
        <v>2</v>
      </c>
      <c r="L17" s="68" t="n">
        <v>2</v>
      </c>
      <c r="M17" s="68" t="n">
        <v>1</v>
      </c>
      <c r="N17" s="50" t="n">
        <v>0.000694444444444444</v>
      </c>
      <c r="O17" s="51" t="n">
        <f aca="false">H17-G17+(J17+K17+L17+M17)*N17</f>
        <v>0.0318043981481482</v>
      </c>
      <c r="P17" s="52" t="n">
        <f aca="false">O17-O$14</f>
        <v>0.00402546296296296</v>
      </c>
      <c r="Q17" s="53" t="s">
        <v>61</v>
      </c>
      <c r="R17" s="102" t="n">
        <v>12</v>
      </c>
      <c r="S17" s="102" t="n">
        <v>37</v>
      </c>
    </row>
    <row r="18" customFormat="false" ht="12.75" hidden="false" customHeight="false" outlineLevel="0" collapsed="false">
      <c r="B18" s="42" t="n">
        <v>5</v>
      </c>
      <c r="C18" s="103" t="n">
        <v>143</v>
      </c>
      <c r="D18" s="43" t="s">
        <v>188</v>
      </c>
      <c r="E18" s="65" t="n">
        <v>91</v>
      </c>
      <c r="F18" s="113" t="s">
        <v>185</v>
      </c>
      <c r="G18" s="101" t="n">
        <v>0.546173611111111</v>
      </c>
      <c r="H18" s="66" t="n">
        <v>0.571431712962963</v>
      </c>
      <c r="I18" s="71" t="n">
        <f aca="false">H18-G18</f>
        <v>0.0252581018518519</v>
      </c>
      <c r="J18" s="68" t="n">
        <v>2</v>
      </c>
      <c r="K18" s="68" t="n">
        <v>1</v>
      </c>
      <c r="L18" s="68" t="n">
        <v>3</v>
      </c>
      <c r="M18" s="68" t="n">
        <v>4</v>
      </c>
      <c r="N18" s="50" t="n">
        <v>0.000694444444444444</v>
      </c>
      <c r="O18" s="51" t="n">
        <f aca="false">H18-G18+(J18+K18+L18+M18)*N18</f>
        <v>0.0322025462962963</v>
      </c>
      <c r="P18" s="52" t="n">
        <f aca="false">O18-O$14</f>
        <v>0.00442361111111111</v>
      </c>
      <c r="Q18" s="53" t="s">
        <v>61</v>
      </c>
      <c r="R18" s="102" t="n">
        <v>11</v>
      </c>
      <c r="S18" s="102" t="n">
        <v>36</v>
      </c>
    </row>
    <row r="19" customFormat="false" ht="12.75" hidden="false" customHeight="false" outlineLevel="0" collapsed="false">
      <c r="B19" s="42" t="n">
        <v>6</v>
      </c>
      <c r="C19" s="103" t="n">
        <v>133</v>
      </c>
      <c r="D19" s="43" t="s">
        <v>189</v>
      </c>
      <c r="E19" s="65" t="n">
        <v>91</v>
      </c>
      <c r="F19" s="114" t="s">
        <v>97</v>
      </c>
      <c r="G19" s="101" t="n">
        <v>0.542699074074074</v>
      </c>
      <c r="H19" s="46" t="n">
        <v>0.570453703703704</v>
      </c>
      <c r="I19" s="71" t="n">
        <f aca="false">H19-G19</f>
        <v>0.0277546296296296</v>
      </c>
      <c r="J19" s="49" t="n">
        <v>2</v>
      </c>
      <c r="K19" s="49" t="n">
        <v>2</v>
      </c>
      <c r="L19" s="49" t="n">
        <v>2</v>
      </c>
      <c r="M19" s="49" t="n">
        <v>1</v>
      </c>
      <c r="N19" s="50" t="n">
        <v>0.000694444444444445</v>
      </c>
      <c r="O19" s="51" t="n">
        <f aca="false">H19-G19+(J19+K19+L19+M19)*N19</f>
        <v>0.0326157407407407</v>
      </c>
      <c r="P19" s="52" t="n">
        <f aca="false">O19-O$14</f>
        <v>0.00483680555555556</v>
      </c>
      <c r="Q19" s="53" t="s">
        <v>61</v>
      </c>
      <c r="R19" s="102" t="n">
        <v>10</v>
      </c>
      <c r="S19" s="102" t="n">
        <v>35</v>
      </c>
    </row>
    <row r="20" customFormat="false" ht="12.75" hidden="false" customHeight="false" outlineLevel="0" collapsed="false">
      <c r="B20" s="42" t="n">
        <v>7</v>
      </c>
      <c r="C20" s="103" t="n">
        <v>153</v>
      </c>
      <c r="D20" s="43" t="s">
        <v>190</v>
      </c>
      <c r="E20" s="65" t="n">
        <v>90</v>
      </c>
      <c r="F20" s="114" t="s">
        <v>191</v>
      </c>
      <c r="G20" s="101" t="n">
        <v>0.549646990740741</v>
      </c>
      <c r="H20" s="66" t="n">
        <v>0.576263888888889</v>
      </c>
      <c r="I20" s="71" t="n">
        <f aca="false">H20-G20</f>
        <v>0.0266168981481481</v>
      </c>
      <c r="J20" s="68" t="n">
        <v>3</v>
      </c>
      <c r="K20" s="68" t="n">
        <v>2</v>
      </c>
      <c r="L20" s="68" t="n">
        <v>2</v>
      </c>
      <c r="M20" s="68" t="n">
        <v>2</v>
      </c>
      <c r="N20" s="50" t="n">
        <v>0.000694444444444444</v>
      </c>
      <c r="O20" s="51" t="n">
        <f aca="false">H20-G20+(J20+K20+L20+M20)*N20</f>
        <v>0.0328668981481481</v>
      </c>
      <c r="P20" s="52" t="n">
        <f aca="false">O20-O$14</f>
        <v>0.00508796296296296</v>
      </c>
      <c r="Q20" s="53" t="s">
        <v>61</v>
      </c>
      <c r="R20" s="102" t="n">
        <v>9</v>
      </c>
      <c r="S20" s="102" t="n">
        <v>34</v>
      </c>
    </row>
    <row r="21" customFormat="false" ht="12.75" hidden="false" customHeight="false" outlineLevel="0" collapsed="false">
      <c r="B21" s="42" t="n">
        <v>8</v>
      </c>
      <c r="C21" s="103" t="n">
        <v>138</v>
      </c>
      <c r="D21" s="43" t="s">
        <v>192</v>
      </c>
      <c r="E21" s="65" t="n">
        <v>91</v>
      </c>
      <c r="F21" s="113" t="s">
        <v>185</v>
      </c>
      <c r="G21" s="101" t="n">
        <v>0.544440972222222</v>
      </c>
      <c r="H21" s="66" t="n">
        <v>0.57121875</v>
      </c>
      <c r="I21" s="71" t="n">
        <f aca="false">H21-G21</f>
        <v>0.0267777777777778</v>
      </c>
      <c r="J21" s="68" t="n">
        <v>2</v>
      </c>
      <c r="K21" s="68" t="n">
        <v>3</v>
      </c>
      <c r="L21" s="68" t="n">
        <v>2</v>
      </c>
      <c r="M21" s="68" t="n">
        <v>3</v>
      </c>
      <c r="N21" s="50" t="n">
        <v>0.000694444444444444</v>
      </c>
      <c r="O21" s="51" t="n">
        <f aca="false">H21-G21+(J21+K21+L21+M21)*N21</f>
        <v>0.0337222222222222</v>
      </c>
      <c r="P21" s="52" t="n">
        <f aca="false">O21-O$14</f>
        <v>0.00594328703703704</v>
      </c>
      <c r="Q21" s="53" t="s">
        <v>61</v>
      </c>
      <c r="R21" s="102" t="n">
        <v>8</v>
      </c>
      <c r="S21" s="102" t="n">
        <v>33</v>
      </c>
    </row>
    <row r="22" customFormat="false" ht="12.75" hidden="false" customHeight="false" outlineLevel="0" collapsed="false">
      <c r="B22" s="42" t="n">
        <v>9</v>
      </c>
      <c r="C22" s="103" t="n">
        <v>150</v>
      </c>
      <c r="D22" s="43" t="s">
        <v>193</v>
      </c>
      <c r="E22" s="65" t="n">
        <v>91</v>
      </c>
      <c r="F22" s="114" t="s">
        <v>194</v>
      </c>
      <c r="G22" s="101" t="n">
        <v>0.54861111111111</v>
      </c>
      <c r="H22" s="66" t="n">
        <v>0.576704861111111</v>
      </c>
      <c r="I22" s="71" t="n">
        <f aca="false">H22-G22</f>
        <v>0.02809375</v>
      </c>
      <c r="J22" s="68" t="n">
        <v>3</v>
      </c>
      <c r="K22" s="68" t="n">
        <v>3</v>
      </c>
      <c r="L22" s="68" t="n">
        <v>1</v>
      </c>
      <c r="M22" s="68" t="n">
        <v>2</v>
      </c>
      <c r="N22" s="50" t="n">
        <v>0.000694444444444444</v>
      </c>
      <c r="O22" s="51" t="n">
        <f aca="false">H22-G22+(J22+K22+L22+M22)*N22</f>
        <v>0.03434375</v>
      </c>
      <c r="P22" s="52" t="n">
        <f aca="false">O22-O$14</f>
        <v>0.00656481481481482</v>
      </c>
      <c r="Q22" s="53"/>
      <c r="R22" s="102" t="n">
        <v>7</v>
      </c>
      <c r="S22" s="102" t="n">
        <v>32</v>
      </c>
    </row>
    <row r="23" customFormat="false" ht="12.75" hidden="false" customHeight="false" outlineLevel="0" collapsed="false">
      <c r="B23" s="42" t="n">
        <v>10</v>
      </c>
      <c r="C23" s="103" t="n">
        <v>142</v>
      </c>
      <c r="D23" s="43" t="s">
        <v>195</v>
      </c>
      <c r="E23" s="65" t="n">
        <v>91</v>
      </c>
      <c r="F23" s="113" t="s">
        <v>185</v>
      </c>
      <c r="G23" s="101" t="n">
        <v>0.545833333333333</v>
      </c>
      <c r="H23" s="66" t="n">
        <v>0.572561342592593</v>
      </c>
      <c r="I23" s="71" t="n">
        <f aca="false">H23-G23</f>
        <v>0.0267280092592593</v>
      </c>
      <c r="J23" s="68" t="n">
        <v>3</v>
      </c>
      <c r="K23" s="68" t="n">
        <v>2</v>
      </c>
      <c r="L23" s="68" t="n">
        <v>2</v>
      </c>
      <c r="M23" s="68" t="n">
        <v>4</v>
      </c>
      <c r="N23" s="50" t="n">
        <v>0.000694444444444444</v>
      </c>
      <c r="O23" s="51" t="n">
        <f aca="false">H23-G23+(J23+K23+L23+M23)*N23</f>
        <v>0.0343668981481482</v>
      </c>
      <c r="P23" s="52" t="n">
        <f aca="false">O23-O$14</f>
        <v>0.00658796296296296</v>
      </c>
      <c r="Q23" s="53"/>
      <c r="R23" s="102" t="n">
        <v>6</v>
      </c>
      <c r="S23" s="102" t="n">
        <v>31</v>
      </c>
    </row>
    <row r="24" customFormat="false" ht="12.75" hidden="false" customHeight="false" outlineLevel="0" collapsed="false">
      <c r="B24" s="42" t="n">
        <v>11</v>
      </c>
      <c r="C24" s="103" t="n">
        <v>154</v>
      </c>
      <c r="D24" s="43" t="s">
        <v>196</v>
      </c>
      <c r="E24" s="65" t="n">
        <v>90</v>
      </c>
      <c r="F24" s="114" t="s">
        <v>66</v>
      </c>
      <c r="G24" s="101" t="n">
        <v>0.549990740740741</v>
      </c>
      <c r="H24" s="66" t="n">
        <v>0.577821759259259</v>
      </c>
      <c r="I24" s="71" t="n">
        <f aca="false">H24-G24</f>
        <v>0.0278310185185185</v>
      </c>
      <c r="J24" s="68" t="n">
        <v>3</v>
      </c>
      <c r="K24" s="68" t="n">
        <v>2</v>
      </c>
      <c r="L24" s="68" t="n">
        <v>4</v>
      </c>
      <c r="M24" s="68" t="n">
        <v>1</v>
      </c>
      <c r="N24" s="50" t="n">
        <v>0.000694444444444444</v>
      </c>
      <c r="O24" s="51" t="n">
        <f aca="false">H24-G24+(J24+K24+L24+M24)*N24</f>
        <v>0.034775462962963</v>
      </c>
      <c r="P24" s="52" t="n">
        <f aca="false">O24-O$14</f>
        <v>0.00699652777777778</v>
      </c>
      <c r="Q24" s="53"/>
      <c r="R24" s="102" t="n">
        <v>5</v>
      </c>
      <c r="S24" s="102" t="n">
        <v>30</v>
      </c>
    </row>
    <row r="25" customFormat="false" ht="12.75" hidden="false" customHeight="false" outlineLevel="0" collapsed="false">
      <c r="B25" s="42" t="n">
        <v>12</v>
      </c>
      <c r="C25" s="103" t="n">
        <v>160</v>
      </c>
      <c r="D25" s="43" t="s">
        <v>197</v>
      </c>
      <c r="E25" s="65" t="n">
        <v>93</v>
      </c>
      <c r="F25" s="114" t="s">
        <v>97</v>
      </c>
      <c r="G25" s="101" t="n">
        <v>0.552083333333332</v>
      </c>
      <c r="H25" s="66" t="n">
        <v>0.58237962962963</v>
      </c>
      <c r="I25" s="71" t="n">
        <f aca="false">H25-G25</f>
        <v>0.0302962962962963</v>
      </c>
      <c r="J25" s="68" t="n">
        <v>2</v>
      </c>
      <c r="K25" s="68" t="n">
        <v>2</v>
      </c>
      <c r="L25" s="68" t="n">
        <v>2</v>
      </c>
      <c r="M25" s="68" t="n">
        <v>2</v>
      </c>
      <c r="N25" s="50" t="n">
        <v>0.000694444444444444</v>
      </c>
      <c r="O25" s="51" t="n">
        <f aca="false">H25-G25+(J25+K25+L25+M25)*N25</f>
        <v>0.0358518518518519</v>
      </c>
      <c r="P25" s="52" t="n">
        <f aca="false">O25-O$14</f>
        <v>0.00807291666666667</v>
      </c>
      <c r="Q25" s="53"/>
      <c r="R25" s="102" t="n">
        <v>4</v>
      </c>
      <c r="S25" s="102" t="n">
        <v>29</v>
      </c>
    </row>
    <row r="26" customFormat="false" ht="12.75" hidden="false" customHeight="false" outlineLevel="0" collapsed="false">
      <c r="B26" s="42" t="n">
        <v>13</v>
      </c>
      <c r="C26" s="103" t="n">
        <v>157</v>
      </c>
      <c r="D26" s="43" t="s">
        <v>198</v>
      </c>
      <c r="E26" s="65" t="n">
        <v>92</v>
      </c>
      <c r="F26" s="114" t="s">
        <v>112</v>
      </c>
      <c r="G26" s="101" t="n">
        <v>0.551034722222222</v>
      </c>
      <c r="H26" s="66" t="n">
        <v>0.580909722222222</v>
      </c>
      <c r="I26" s="71" t="n">
        <f aca="false">H26-G26</f>
        <v>0.029875</v>
      </c>
      <c r="J26" s="68" t="n">
        <v>2</v>
      </c>
      <c r="K26" s="68" t="n">
        <v>2</v>
      </c>
      <c r="L26" s="68" t="n">
        <v>2</v>
      </c>
      <c r="M26" s="68" t="n">
        <v>3</v>
      </c>
      <c r="N26" s="50" t="n">
        <v>0.000694444444444444</v>
      </c>
      <c r="O26" s="51" t="n">
        <f aca="false">H26-G26+(J26+K26+L26+M26)*N26</f>
        <v>0.036125</v>
      </c>
      <c r="P26" s="52" t="n">
        <f aca="false">O26-O$14</f>
        <v>0.00834606481481482</v>
      </c>
      <c r="Q26" s="53"/>
      <c r="R26" s="102" t="n">
        <v>3</v>
      </c>
      <c r="S26" s="102" t="n">
        <v>28</v>
      </c>
    </row>
    <row r="27" customFormat="false" ht="12.75" hidden="false" customHeight="false" outlineLevel="0" collapsed="false">
      <c r="B27" s="42" t="n">
        <v>14</v>
      </c>
      <c r="C27" s="103" t="n">
        <v>159</v>
      </c>
      <c r="D27" s="43" t="s">
        <v>199</v>
      </c>
      <c r="E27" s="65" t="n">
        <v>90</v>
      </c>
      <c r="F27" s="114" t="s">
        <v>66</v>
      </c>
      <c r="G27" s="101" t="n">
        <v>0.55173611111111</v>
      </c>
      <c r="H27" s="66" t="n">
        <v>0.583358796296296</v>
      </c>
      <c r="I27" s="71" t="n">
        <f aca="false">H27-G27</f>
        <v>0.0316226851851852</v>
      </c>
      <c r="J27" s="68" t="n">
        <v>2</v>
      </c>
      <c r="K27" s="68" t="n">
        <v>0</v>
      </c>
      <c r="L27" s="68" t="n">
        <v>3</v>
      </c>
      <c r="M27" s="68" t="n">
        <v>3</v>
      </c>
      <c r="N27" s="50" t="n">
        <v>0.000694444444444444</v>
      </c>
      <c r="O27" s="51" t="n">
        <f aca="false">H27-G27+(J27+K27+L27+M27)*N27</f>
        <v>0.0371782407407407</v>
      </c>
      <c r="P27" s="52" t="n">
        <f aca="false">O27-O$14</f>
        <v>0.00939930555555556</v>
      </c>
      <c r="Q27" s="53"/>
      <c r="R27" s="102" t="n">
        <v>3</v>
      </c>
      <c r="S27" s="102" t="n">
        <v>27</v>
      </c>
    </row>
    <row r="28" customFormat="false" ht="12.75" hidden="false" customHeight="false" outlineLevel="0" collapsed="false">
      <c r="B28" s="42" t="n">
        <v>15</v>
      </c>
      <c r="C28" s="103" t="n">
        <v>161</v>
      </c>
      <c r="D28" s="43" t="s">
        <v>200</v>
      </c>
      <c r="E28" s="65" t="n">
        <v>91</v>
      </c>
      <c r="F28" s="113" t="s">
        <v>185</v>
      </c>
      <c r="G28" s="101" t="n">
        <v>0.552430555555554</v>
      </c>
      <c r="H28" s="66" t="n">
        <v>0.582333333333333</v>
      </c>
      <c r="I28" s="71" t="n">
        <f aca="false">H28-G28</f>
        <v>0.0299027777777778</v>
      </c>
      <c r="J28" s="68" t="n">
        <v>2</v>
      </c>
      <c r="K28" s="68" t="n">
        <v>3</v>
      </c>
      <c r="L28" s="68" t="n">
        <v>1</v>
      </c>
      <c r="M28" s="68" t="n">
        <v>5</v>
      </c>
      <c r="N28" s="50" t="n">
        <v>0.000694444444444444</v>
      </c>
      <c r="O28" s="51" t="n">
        <f aca="false">H28-G28+(J28+K28+L28+M28)*N28</f>
        <v>0.0375416666666667</v>
      </c>
      <c r="P28" s="52" t="n">
        <f aca="false">O28-O$14</f>
        <v>0.00976273148148148</v>
      </c>
      <c r="Q28" s="53"/>
      <c r="R28" s="102" t="n">
        <v>3</v>
      </c>
      <c r="S28" s="102" t="n">
        <v>26</v>
      </c>
    </row>
    <row r="29" customFormat="false" ht="12.75" hidden="false" customHeight="false" outlineLevel="0" collapsed="false">
      <c r="B29" s="42" t="n">
        <v>16</v>
      </c>
      <c r="C29" s="103" t="n">
        <v>147</v>
      </c>
      <c r="D29" s="43" t="s">
        <v>201</v>
      </c>
      <c r="E29" s="65" t="n">
        <v>91</v>
      </c>
      <c r="F29" s="114" t="s">
        <v>97</v>
      </c>
      <c r="G29" s="101" t="n">
        <v>0.547569444444444</v>
      </c>
      <c r="H29" s="66" t="n">
        <v>0.576511574074074</v>
      </c>
      <c r="I29" s="71" t="n">
        <f aca="false">H29-G29</f>
        <v>0.0289421296296296</v>
      </c>
      <c r="J29" s="68" t="n">
        <v>1</v>
      </c>
      <c r="K29" s="68" t="n">
        <v>3</v>
      </c>
      <c r="L29" s="68" t="n">
        <v>4</v>
      </c>
      <c r="M29" s="68" t="n">
        <v>5</v>
      </c>
      <c r="N29" s="50" t="n">
        <v>0.000694444444444444</v>
      </c>
      <c r="O29" s="51" t="n">
        <f aca="false">H29-G29+(J29+K29+L29+M29)*N29</f>
        <v>0.0379699074074074</v>
      </c>
      <c r="P29" s="52" t="n">
        <f aca="false">O29-O$14</f>
        <v>0.0101909722222222</v>
      </c>
      <c r="Q29" s="53"/>
      <c r="R29" s="102" t="n">
        <v>2</v>
      </c>
      <c r="S29" s="102" t="n">
        <v>25</v>
      </c>
    </row>
    <row r="30" customFormat="false" ht="12.75" hidden="false" customHeight="false" outlineLevel="0" collapsed="false">
      <c r="B30" s="42" t="n">
        <v>17</v>
      </c>
      <c r="C30" s="103" t="n">
        <v>144</v>
      </c>
      <c r="D30" s="43" t="s">
        <v>202</v>
      </c>
      <c r="E30" s="65" t="n">
        <v>92</v>
      </c>
      <c r="F30" s="113" t="s">
        <v>185</v>
      </c>
      <c r="G30" s="101" t="n">
        <v>0.546527777777777</v>
      </c>
      <c r="H30" s="66" t="n">
        <v>0.574893518518519</v>
      </c>
      <c r="I30" s="71" t="n">
        <f aca="false">H30-G30</f>
        <v>0.0283657407407407</v>
      </c>
      <c r="J30" s="68" t="n">
        <v>2</v>
      </c>
      <c r="K30" s="68" t="n">
        <v>4</v>
      </c>
      <c r="L30" s="68" t="n">
        <v>3</v>
      </c>
      <c r="M30" s="68" t="n">
        <v>5</v>
      </c>
      <c r="N30" s="50" t="n">
        <v>0.000694444444444444</v>
      </c>
      <c r="O30" s="51" t="n">
        <f aca="false">H30-G30+(J30+K30+L30+M30)*N30</f>
        <v>0.038087962962963</v>
      </c>
      <c r="P30" s="52" t="n">
        <f aca="false">O30-O$14</f>
        <v>0.0103090277777778</v>
      </c>
      <c r="Q30" s="53"/>
      <c r="R30" s="102" t="n">
        <v>2</v>
      </c>
      <c r="S30" s="102" t="n">
        <v>24</v>
      </c>
    </row>
    <row r="31" customFormat="false" ht="12.75" hidden="false" customHeight="false" outlineLevel="0" collapsed="false">
      <c r="B31" s="42" t="n">
        <v>18</v>
      </c>
      <c r="C31" s="103" t="n">
        <v>148</v>
      </c>
      <c r="D31" s="43" t="s">
        <v>203</v>
      </c>
      <c r="E31" s="65" t="n">
        <v>91</v>
      </c>
      <c r="F31" s="114" t="s">
        <v>112</v>
      </c>
      <c r="G31" s="101" t="n">
        <v>0.547916666666666</v>
      </c>
      <c r="H31" s="66" t="n">
        <v>0.580650462962963</v>
      </c>
      <c r="I31" s="71" t="n">
        <f aca="false">H31-G31</f>
        <v>0.0327337962962963</v>
      </c>
      <c r="J31" s="68" t="n">
        <v>1</v>
      </c>
      <c r="K31" s="68" t="n">
        <v>4</v>
      </c>
      <c r="L31" s="68" t="n">
        <v>1</v>
      </c>
      <c r="M31" s="68" t="n">
        <v>2</v>
      </c>
      <c r="N31" s="50" t="n">
        <v>0.000694444444444444</v>
      </c>
      <c r="O31" s="51" t="n">
        <f aca="false">H31-G31+(J31+K31+L31+M31)*N31</f>
        <v>0.0382893518518519</v>
      </c>
      <c r="P31" s="52" t="n">
        <f aca="false">O31-O$14</f>
        <v>0.0105104166666667</v>
      </c>
      <c r="Q31" s="53"/>
      <c r="R31" s="102" t="n">
        <v>2</v>
      </c>
      <c r="S31" s="102" t="n">
        <v>23</v>
      </c>
    </row>
    <row r="32" customFormat="false" ht="12.75" hidden="false" customHeight="false" outlineLevel="0" collapsed="false">
      <c r="B32" s="42" t="n">
        <v>19</v>
      </c>
      <c r="C32" s="103" t="n">
        <v>151</v>
      </c>
      <c r="D32" s="43" t="s">
        <v>204</v>
      </c>
      <c r="E32" s="65" t="n">
        <v>90</v>
      </c>
      <c r="F32" s="114" t="s">
        <v>66</v>
      </c>
      <c r="G32" s="101" t="n">
        <v>0.548951388888889</v>
      </c>
      <c r="H32" s="66" t="n">
        <v>0.580601851851852</v>
      </c>
      <c r="I32" s="71" t="n">
        <f aca="false">H32-G32</f>
        <v>0.031650462962963</v>
      </c>
      <c r="J32" s="68" t="n">
        <v>3</v>
      </c>
      <c r="K32" s="68" t="n">
        <v>3</v>
      </c>
      <c r="L32" s="68" t="n">
        <v>4</v>
      </c>
      <c r="M32" s="68" t="n">
        <v>1</v>
      </c>
      <c r="N32" s="50" t="n">
        <v>0.000694444444444444</v>
      </c>
      <c r="O32" s="51" t="n">
        <f aca="false">H32-G32+(J32+K32+L32+M32)*N32</f>
        <v>0.0392893518518519</v>
      </c>
      <c r="P32" s="52" t="n">
        <f aca="false">O32-O$14</f>
        <v>0.0115104166666667</v>
      </c>
      <c r="Q32" s="53"/>
      <c r="R32" s="102" t="n">
        <v>2</v>
      </c>
      <c r="S32" s="102" t="n">
        <v>22</v>
      </c>
    </row>
    <row r="33" customFormat="false" ht="12.75" hidden="false" customHeight="false" outlineLevel="0" collapsed="false">
      <c r="B33" s="42" t="n">
        <v>20</v>
      </c>
      <c r="C33" s="103" t="n">
        <v>146</v>
      </c>
      <c r="D33" s="43" t="s">
        <v>205</v>
      </c>
      <c r="E33" s="65" t="n">
        <v>90</v>
      </c>
      <c r="F33" s="114" t="s">
        <v>66</v>
      </c>
      <c r="G33" s="101" t="n">
        <v>0.547222222222221</v>
      </c>
      <c r="H33" s="66" t="n">
        <v>0.578496527777778</v>
      </c>
      <c r="I33" s="71" t="n">
        <f aca="false">H33-G33</f>
        <v>0.0312743055555556</v>
      </c>
      <c r="J33" s="68" t="n">
        <v>3</v>
      </c>
      <c r="K33" s="68" t="n">
        <v>2</v>
      </c>
      <c r="L33" s="68" t="n">
        <v>3</v>
      </c>
      <c r="M33" s="68" t="n">
        <v>4</v>
      </c>
      <c r="N33" s="50" t="n">
        <v>0.000694444444444444</v>
      </c>
      <c r="O33" s="51" t="n">
        <f aca="false">H33-G33+(J33+K33+L33+M33)*N33</f>
        <v>0.0396076388888889</v>
      </c>
      <c r="P33" s="52" t="n">
        <f aca="false">O33-O$14</f>
        <v>0.0118287037037037</v>
      </c>
      <c r="Q33" s="53"/>
      <c r="R33" s="102" t="n">
        <v>2</v>
      </c>
      <c r="S33" s="102" t="n">
        <v>21</v>
      </c>
    </row>
    <row r="34" customFormat="false" ht="12.75" hidden="false" customHeight="false" outlineLevel="0" collapsed="false">
      <c r="B34" s="42" t="n">
        <v>21</v>
      </c>
      <c r="C34" s="103" t="n">
        <v>152</v>
      </c>
      <c r="D34" s="43" t="s">
        <v>206</v>
      </c>
      <c r="E34" s="65" t="n">
        <v>90</v>
      </c>
      <c r="F34" s="114" t="s">
        <v>100</v>
      </c>
      <c r="G34" s="101" t="n">
        <v>0.549291666666667</v>
      </c>
      <c r="H34" s="66" t="n">
        <v>0.577876157407407</v>
      </c>
      <c r="I34" s="71" t="n">
        <f aca="false">H34-G34</f>
        <v>0.0285844907407407</v>
      </c>
      <c r="J34" s="68" t="n">
        <v>2</v>
      </c>
      <c r="K34" s="68" t="n">
        <v>4</v>
      </c>
      <c r="L34" s="68" t="n">
        <v>5</v>
      </c>
      <c r="M34" s="68" t="n">
        <v>5</v>
      </c>
      <c r="N34" s="50" t="n">
        <v>0.000694444444444444</v>
      </c>
      <c r="O34" s="51" t="n">
        <f aca="false">H34-G34+(J34+K34+L34+M34)*N34</f>
        <v>0.0396956018518519</v>
      </c>
      <c r="P34" s="52" t="n">
        <f aca="false">O34-O$14</f>
        <v>0.0119166666666667</v>
      </c>
      <c r="Q34" s="53"/>
      <c r="R34" s="102" t="n">
        <v>2</v>
      </c>
      <c r="S34" s="102" t="n">
        <v>20</v>
      </c>
    </row>
    <row r="35" customFormat="false" ht="12.75" hidden="false" customHeight="false" outlineLevel="0" collapsed="false">
      <c r="B35" s="42" t="n">
        <v>22</v>
      </c>
      <c r="C35" s="103" t="n">
        <v>156</v>
      </c>
      <c r="D35" s="43" t="s">
        <v>207</v>
      </c>
      <c r="E35" s="65" t="n">
        <v>92</v>
      </c>
      <c r="F35" s="114" t="s">
        <v>112</v>
      </c>
      <c r="G35" s="101" t="n">
        <v>0.550694444444443</v>
      </c>
      <c r="H35" s="66" t="n">
        <v>0.581333333333333</v>
      </c>
      <c r="I35" s="71" t="n">
        <f aca="false">H35-G35</f>
        <v>0.0306388888888889</v>
      </c>
      <c r="J35" s="68" t="n">
        <v>5</v>
      </c>
      <c r="K35" s="68" t="n">
        <v>4</v>
      </c>
      <c r="L35" s="68" t="n">
        <v>2</v>
      </c>
      <c r="M35" s="68" t="n">
        <v>3</v>
      </c>
      <c r="N35" s="50" t="n">
        <v>0.000694444444444444</v>
      </c>
      <c r="O35" s="51" t="n">
        <f aca="false">H35-G35+(J35+K35+L35+M35)*N35</f>
        <v>0.0403611111111111</v>
      </c>
      <c r="P35" s="52" t="n">
        <f aca="false">O35-O$14</f>
        <v>0.0125821759259259</v>
      </c>
      <c r="Q35" s="53"/>
      <c r="R35" s="102" t="n">
        <v>2</v>
      </c>
      <c r="S35" s="102" t="n">
        <v>19</v>
      </c>
    </row>
    <row r="36" customFormat="false" ht="12.75" hidden="false" customHeight="false" outlineLevel="0" collapsed="false">
      <c r="B36" s="42" t="n">
        <v>23</v>
      </c>
      <c r="C36" s="103" t="n">
        <v>149</v>
      </c>
      <c r="D36" s="43" t="s">
        <v>208</v>
      </c>
      <c r="E36" s="65" t="n">
        <v>91</v>
      </c>
      <c r="F36" s="114" t="s">
        <v>112</v>
      </c>
      <c r="G36" s="101" t="n">
        <v>0.548263888888888</v>
      </c>
      <c r="H36" s="66" t="n">
        <v>0.580623842592593</v>
      </c>
      <c r="I36" s="71" t="n">
        <f aca="false">H36-G36</f>
        <v>0.0323599537037037</v>
      </c>
      <c r="J36" s="68" t="n">
        <v>5</v>
      </c>
      <c r="K36" s="68" t="n">
        <v>2</v>
      </c>
      <c r="L36" s="68" t="n">
        <v>3</v>
      </c>
      <c r="M36" s="68" t="n">
        <v>3</v>
      </c>
      <c r="N36" s="50" t="n">
        <v>0.000694444444444444</v>
      </c>
      <c r="O36" s="51" t="n">
        <f aca="false">H36-G36+(J36+K36+L36+M36)*N36</f>
        <v>0.0413877314814815</v>
      </c>
      <c r="P36" s="52" t="n">
        <f aca="false">O36-O$14</f>
        <v>0.0136087962962963</v>
      </c>
      <c r="Q36" s="53"/>
      <c r="R36" s="102" t="n">
        <v>2</v>
      </c>
      <c r="S36" s="102" t="n">
        <v>18</v>
      </c>
    </row>
    <row r="37" customFormat="false" ht="12.75" hidden="false" customHeight="false" outlineLevel="0" collapsed="false">
      <c r="B37" s="42" t="n">
        <v>24</v>
      </c>
      <c r="C37" s="103" t="n">
        <v>155</v>
      </c>
      <c r="D37" s="43" t="s">
        <v>209</v>
      </c>
      <c r="E37" s="65" t="n">
        <v>92</v>
      </c>
      <c r="F37" s="113" t="s">
        <v>185</v>
      </c>
      <c r="G37" s="101" t="n">
        <v>0.550340277777778</v>
      </c>
      <c r="H37" s="66" t="n">
        <v>0.582291666666667</v>
      </c>
      <c r="I37" s="71" t="n">
        <f aca="false">H37-G37</f>
        <v>0.0319513888888889</v>
      </c>
      <c r="J37" s="68" t="n">
        <v>3</v>
      </c>
      <c r="K37" s="68" t="n">
        <v>5</v>
      </c>
      <c r="L37" s="68" t="n">
        <v>4</v>
      </c>
      <c r="M37" s="68" t="n">
        <v>3</v>
      </c>
      <c r="N37" s="50" t="n">
        <v>0.000694444444444444</v>
      </c>
      <c r="O37" s="51" t="n">
        <f aca="false">H37-G37+(J37+K37+L37+M37)*N37</f>
        <v>0.0423680555555556</v>
      </c>
      <c r="P37" s="52" t="n">
        <f aca="false">O37-O$14</f>
        <v>0.0145891203703704</v>
      </c>
      <c r="Q37" s="53"/>
      <c r="R37" s="102" t="n">
        <v>2</v>
      </c>
      <c r="S37" s="102" t="n">
        <v>17</v>
      </c>
    </row>
    <row r="38" customFormat="false" ht="12.75" hidden="false" customHeight="false" outlineLevel="0" collapsed="false">
      <c r="B38" s="42" t="n">
        <v>25</v>
      </c>
      <c r="C38" s="103" t="n">
        <v>136</v>
      </c>
      <c r="D38" s="43" t="s">
        <v>210</v>
      </c>
      <c r="E38" s="65" t="n">
        <v>90</v>
      </c>
      <c r="F38" s="114" t="s">
        <v>112</v>
      </c>
      <c r="G38" s="101" t="n">
        <v>0.543743055555556</v>
      </c>
      <c r="H38" s="46" t="n">
        <v>0.577703703703704</v>
      </c>
      <c r="I38" s="71" t="n">
        <f aca="false">H38-G38</f>
        <v>0.0339606481481481</v>
      </c>
      <c r="J38" s="49" t="n">
        <v>3</v>
      </c>
      <c r="K38" s="49" t="n">
        <v>3</v>
      </c>
      <c r="L38" s="49" t="n">
        <v>4</v>
      </c>
      <c r="M38" s="49" t="n">
        <v>5</v>
      </c>
      <c r="N38" s="50" t="n">
        <v>0.000694444444444444</v>
      </c>
      <c r="O38" s="51" t="n">
        <f aca="false">H38-G38+(J38+K38+L38+M38)*N38</f>
        <v>0.0443773148148148</v>
      </c>
      <c r="P38" s="52" t="n">
        <f aca="false">O38-O$14</f>
        <v>0.0165983796296296</v>
      </c>
      <c r="Q38" s="53"/>
      <c r="R38" s="102" t="n">
        <v>2</v>
      </c>
      <c r="S38" s="102" t="n">
        <v>16</v>
      </c>
    </row>
    <row r="39" customFormat="false" ht="12.75" hidden="false" customHeight="false" outlineLevel="0" collapsed="false">
      <c r="B39" s="42" t="n">
        <v>26</v>
      </c>
      <c r="C39" s="103" t="n">
        <v>139</v>
      </c>
      <c r="D39" s="43" t="s">
        <v>211</v>
      </c>
      <c r="E39" s="65" t="n">
        <v>91</v>
      </c>
      <c r="F39" s="114" t="s">
        <v>112</v>
      </c>
      <c r="G39" s="101" t="n">
        <v>0.544784722222222</v>
      </c>
      <c r="H39" s="66" t="n">
        <v>0.578909722222222</v>
      </c>
      <c r="I39" s="71" t="n">
        <f aca="false">H39-G39</f>
        <v>0.034125</v>
      </c>
      <c r="J39" s="68" t="n">
        <v>4</v>
      </c>
      <c r="K39" s="68" t="n">
        <v>4</v>
      </c>
      <c r="L39" s="68" t="n">
        <v>4</v>
      </c>
      <c r="M39" s="68" t="n">
        <v>4</v>
      </c>
      <c r="N39" s="50" t="n">
        <v>0.000694444444444444</v>
      </c>
      <c r="O39" s="51" t="n">
        <f aca="false">H39-G39+(J39+K39+L39+M39)*N39</f>
        <v>0.0452361111111111</v>
      </c>
      <c r="P39" s="52" t="n">
        <f aca="false">O39-O$14</f>
        <v>0.0174571759259259</v>
      </c>
      <c r="Q39" s="53"/>
      <c r="R39" s="102" t="n">
        <v>1</v>
      </c>
      <c r="S39" s="102" t="n">
        <v>15</v>
      </c>
    </row>
    <row r="41" customFormat="false" ht="12.75" hidden="false" customHeight="false" outlineLevel="0" collapsed="false">
      <c r="D41" s="56" t="s">
        <v>148</v>
      </c>
    </row>
    <row r="42" customFormat="false" ht="12.75" hidden="false" customHeight="false" outlineLevel="0" collapsed="false">
      <c r="C42" s="95" t="n">
        <v>135</v>
      </c>
      <c r="D42" s="58" t="s">
        <v>212</v>
      </c>
      <c r="E42" s="74" t="n">
        <v>92</v>
      </c>
      <c r="F42" s="74" t="s">
        <v>97</v>
      </c>
      <c r="I42" s="11" t="s">
        <v>150</v>
      </c>
    </row>
    <row r="43" customFormat="false" ht="12.75" hidden="false" customHeight="false" outlineLevel="0" collapsed="false">
      <c r="C43" s="115"/>
    </row>
    <row r="44" customFormat="false" ht="15.75" hidden="false" customHeight="false" outlineLevel="0" collapsed="false">
      <c r="C44" s="115"/>
      <c r="D44" s="60" t="s">
        <v>178</v>
      </c>
      <c r="M44" s="9"/>
      <c r="N44" s="9"/>
    </row>
    <row r="45" customFormat="false" ht="15.75" hidden="false" customHeight="false" outlineLevel="0" collapsed="false">
      <c r="C45" s="95" t="n">
        <v>134</v>
      </c>
      <c r="D45" s="58" t="s">
        <v>213</v>
      </c>
      <c r="E45" s="74" t="n">
        <v>91</v>
      </c>
      <c r="F45" s="74" t="s">
        <v>66</v>
      </c>
      <c r="G45" s="11"/>
      <c r="M45" s="9"/>
      <c r="N45" s="9"/>
    </row>
    <row r="46" customFormat="false" ht="12.75" hidden="false" customHeight="false" outlineLevel="0" collapsed="false">
      <c r="C46" s="95" t="n">
        <v>137</v>
      </c>
      <c r="D46" s="58" t="s">
        <v>214</v>
      </c>
      <c r="E46" s="74" t="n">
        <v>90</v>
      </c>
      <c r="F46" s="116" t="s">
        <v>215</v>
      </c>
    </row>
    <row r="48" customFormat="false" ht="12.75" hidden="false" customHeight="false" outlineLevel="0" collapsed="false">
      <c r="O48" s="11" t="s">
        <v>41</v>
      </c>
    </row>
    <row r="49" customFormat="false" ht="12.75" hidden="false" customHeight="false" outlineLevel="0" collapsed="false">
      <c r="O49" s="11"/>
    </row>
    <row r="50" customFormat="false" ht="12.75" hidden="false" customHeight="false" outlineLevel="0" collapsed="false">
      <c r="O50" s="11" t="s">
        <v>42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3.42"/>
    <col collapsed="false" customWidth="true" hidden="false" outlineLevel="0" max="4" min="4" style="0" width="21.13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1" min="10" style="0" width="1.99"/>
    <col collapsed="false" customWidth="true" hidden="false" outlineLevel="0" max="12" min="12" style="0" width="2.13"/>
    <col collapsed="false" customWidth="true" hidden="true" outlineLevel="0" max="13" min="13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96" width="2.56"/>
    <col collapsed="false" customWidth="true" hidden="false" outlineLevel="0" max="18" min="18" style="0" width="2.84"/>
    <col collapsed="false" customWidth="true" hidden="true" outlineLevel="0" max="19" min="19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1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216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217</v>
      </c>
      <c r="C10" s="9"/>
      <c r="D10" s="9"/>
      <c r="E10" s="12"/>
      <c r="G10" s="9"/>
      <c r="H10" s="9"/>
      <c r="N10" s="9"/>
      <c r="O10" s="9" t="s">
        <v>218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5" t="s">
        <v>12</v>
      </c>
      <c r="J12" s="117" t="s">
        <v>13</v>
      </c>
      <c r="K12" s="117"/>
      <c r="L12" s="117"/>
      <c r="M12" s="117"/>
      <c r="N12" s="15" t="s">
        <v>14</v>
      </c>
      <c r="O12" s="15" t="s">
        <v>12</v>
      </c>
      <c r="P12" s="20" t="s">
        <v>15</v>
      </c>
      <c r="Q12" s="20" t="s">
        <v>16</v>
      </c>
      <c r="R12" s="21" t="s">
        <v>17</v>
      </c>
      <c r="S12" s="21" t="s">
        <v>17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8</v>
      </c>
      <c r="G13" s="23" t="s">
        <v>19</v>
      </c>
      <c r="H13" s="26" t="s">
        <v>20</v>
      </c>
      <c r="I13" s="23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7" t="s">
        <v>25</v>
      </c>
      <c r="P13" s="27" t="s">
        <v>26</v>
      </c>
      <c r="Q13" s="27"/>
      <c r="R13" s="28" t="s">
        <v>27</v>
      </c>
      <c r="S13" s="29" t="s">
        <v>28</v>
      </c>
    </row>
    <row r="14" customFormat="false" ht="13.5" hidden="false" customHeight="false" outlineLevel="0" collapsed="false">
      <c r="B14" s="30" t="n">
        <v>1</v>
      </c>
      <c r="C14" s="118" t="n">
        <v>163</v>
      </c>
      <c r="D14" s="104" t="s">
        <v>219</v>
      </c>
      <c r="E14" s="105" t="n">
        <v>93</v>
      </c>
      <c r="F14" s="65" t="s">
        <v>220</v>
      </c>
      <c r="G14" s="119" t="n">
        <v>0.562847222222222</v>
      </c>
      <c r="H14" s="34" t="n">
        <v>0.57912037037037</v>
      </c>
      <c r="I14" s="35" t="n">
        <f aca="false">H14-G14</f>
        <v>0.0162731481481481</v>
      </c>
      <c r="J14" s="36" t="n">
        <v>1</v>
      </c>
      <c r="K14" s="36" t="n">
        <v>4</v>
      </c>
      <c r="L14" s="36" t="n">
        <v>2</v>
      </c>
      <c r="M14" s="37"/>
      <c r="N14" s="34" t="n">
        <v>0.000347222222222222</v>
      </c>
      <c r="O14" s="38" t="n">
        <f aca="false">H14-G14+(J14+K14+L14+M14)*N14</f>
        <v>0.0187037037037037</v>
      </c>
      <c r="P14" s="39" t="n">
        <f aca="false">O14-O$14</f>
        <v>0</v>
      </c>
      <c r="Q14" s="40" t="s">
        <v>56</v>
      </c>
      <c r="R14" s="41" t="n">
        <v>15</v>
      </c>
      <c r="S14" s="41"/>
    </row>
    <row r="15" customFormat="false" ht="13.5" hidden="false" customHeight="false" outlineLevel="0" collapsed="false">
      <c r="B15" s="42" t="n">
        <v>2</v>
      </c>
      <c r="C15" s="120" t="n">
        <v>170</v>
      </c>
      <c r="D15" s="43" t="s">
        <v>221</v>
      </c>
      <c r="E15" s="65" t="n">
        <v>93</v>
      </c>
      <c r="F15" s="65" t="s">
        <v>220</v>
      </c>
      <c r="G15" s="119" t="n">
        <v>0.565277777777777</v>
      </c>
      <c r="H15" s="66" t="n">
        <v>0.581262731481481</v>
      </c>
      <c r="I15" s="47" t="n">
        <f aca="false">H15-G15</f>
        <v>0.0159849537037037</v>
      </c>
      <c r="J15" s="67" t="n">
        <v>4</v>
      </c>
      <c r="K15" s="67" t="n">
        <v>5</v>
      </c>
      <c r="L15" s="67" t="n">
        <v>2</v>
      </c>
      <c r="M15" s="68"/>
      <c r="N15" s="34" t="n">
        <v>0.000347222222222222</v>
      </c>
      <c r="O15" s="51" t="n">
        <f aca="false">H15-G15+(J15+K15+L15+M15)*N15</f>
        <v>0.0198043981481481</v>
      </c>
      <c r="P15" s="52" t="n">
        <f aca="false">O15-O$14</f>
        <v>0.00110069444444444</v>
      </c>
      <c r="Q15" s="53" t="s">
        <v>56</v>
      </c>
      <c r="R15" s="54" t="n">
        <v>14</v>
      </c>
      <c r="S15" s="54"/>
    </row>
    <row r="16" customFormat="false" ht="13.5" hidden="false" customHeight="false" outlineLevel="0" collapsed="false">
      <c r="B16" s="42" t="n">
        <v>3</v>
      </c>
      <c r="C16" s="120" t="n">
        <v>180</v>
      </c>
      <c r="D16" s="43" t="s">
        <v>222</v>
      </c>
      <c r="E16" s="65" t="n">
        <v>93</v>
      </c>
      <c r="F16" s="65" t="s">
        <v>220</v>
      </c>
      <c r="G16" s="119" t="n">
        <v>0.568749999999999</v>
      </c>
      <c r="H16" s="66" t="n">
        <v>0.585481481481482</v>
      </c>
      <c r="I16" s="47" t="n">
        <f aca="false">H16-G16</f>
        <v>0.0167314814814815</v>
      </c>
      <c r="J16" s="67" t="n">
        <v>4</v>
      </c>
      <c r="K16" s="67" t="n">
        <v>2</v>
      </c>
      <c r="L16" s="67" t="n">
        <v>4</v>
      </c>
      <c r="M16" s="68"/>
      <c r="N16" s="34" t="n">
        <v>0.000347222222222222</v>
      </c>
      <c r="O16" s="51" t="n">
        <f aca="false">H16-G16+(J16+K16+L16+M16)*N16</f>
        <v>0.0202037037037037</v>
      </c>
      <c r="P16" s="52" t="n">
        <f aca="false">O16-O$14</f>
        <v>0.0015</v>
      </c>
      <c r="Q16" s="53" t="s">
        <v>56</v>
      </c>
      <c r="R16" s="54" t="n">
        <v>13</v>
      </c>
      <c r="S16" s="54"/>
    </row>
    <row r="17" customFormat="false" ht="13.5" hidden="false" customHeight="false" outlineLevel="0" collapsed="false">
      <c r="B17" s="55" t="n">
        <v>4</v>
      </c>
      <c r="C17" s="120" t="n">
        <v>171</v>
      </c>
      <c r="D17" s="43" t="s">
        <v>223</v>
      </c>
      <c r="E17" s="65" t="n">
        <v>92</v>
      </c>
      <c r="F17" s="65" t="s">
        <v>112</v>
      </c>
      <c r="G17" s="119" t="n">
        <v>0.565624999999999</v>
      </c>
      <c r="H17" s="66" t="n">
        <v>0.583935185185185</v>
      </c>
      <c r="I17" s="47" t="n">
        <f aca="false">H17-G17</f>
        <v>0.0183101851851852</v>
      </c>
      <c r="J17" s="67" t="n">
        <v>2</v>
      </c>
      <c r="K17" s="67" t="n">
        <v>1</v>
      </c>
      <c r="L17" s="67" t="n">
        <v>4</v>
      </c>
      <c r="M17" s="68"/>
      <c r="N17" s="34" t="n">
        <v>0.000347222222222222</v>
      </c>
      <c r="O17" s="51" t="n">
        <f aca="false">H17-G17+(J17+K17+L17+M17)*N17</f>
        <v>0.0207407407407407</v>
      </c>
      <c r="P17" s="52" t="n">
        <f aca="false">O17-O$14</f>
        <v>0.00203703703703704</v>
      </c>
      <c r="Q17" s="53" t="s">
        <v>56</v>
      </c>
      <c r="R17" s="54" t="n">
        <v>12</v>
      </c>
      <c r="S17" s="54"/>
    </row>
    <row r="18" customFormat="false" ht="13.5" hidden="false" customHeight="false" outlineLevel="0" collapsed="false">
      <c r="B18" s="42" t="n">
        <v>5</v>
      </c>
      <c r="C18" s="120" t="n">
        <v>176</v>
      </c>
      <c r="D18" s="43" t="s">
        <v>224</v>
      </c>
      <c r="E18" s="65" t="n">
        <v>92</v>
      </c>
      <c r="F18" s="69" t="s">
        <v>102</v>
      </c>
      <c r="G18" s="119" t="n">
        <v>0.56736111111111</v>
      </c>
      <c r="H18" s="70" t="n">
        <v>0.584696759259259</v>
      </c>
      <c r="I18" s="71" t="n">
        <f aca="false">H18-G18</f>
        <v>0.0173356481481482</v>
      </c>
      <c r="J18" s="68" t="n">
        <v>1</v>
      </c>
      <c r="K18" s="72" t="n">
        <v>5</v>
      </c>
      <c r="L18" s="72" t="n">
        <v>4</v>
      </c>
      <c r="M18" s="72"/>
      <c r="N18" s="34" t="n">
        <v>0.000347222222222222</v>
      </c>
      <c r="O18" s="51" t="n">
        <f aca="false">H18-G18+(J18+K18+L18+M18)*N18</f>
        <v>0.0208078703703704</v>
      </c>
      <c r="P18" s="52" t="n">
        <f aca="false">O18-O$14</f>
        <v>0.00210416666666667</v>
      </c>
      <c r="Q18" s="53" t="s">
        <v>56</v>
      </c>
      <c r="R18" s="54" t="n">
        <v>11</v>
      </c>
      <c r="S18" s="54"/>
    </row>
    <row r="19" customFormat="false" ht="13.5" hidden="false" customHeight="false" outlineLevel="0" collapsed="false">
      <c r="B19" s="55" t="n">
        <v>6</v>
      </c>
      <c r="C19" s="120" t="n">
        <v>165</v>
      </c>
      <c r="D19" s="43" t="s">
        <v>225</v>
      </c>
      <c r="E19" s="65" t="n">
        <v>92</v>
      </c>
      <c r="F19" s="69" t="s">
        <v>90</v>
      </c>
      <c r="G19" s="119" t="n">
        <v>0.563541666666666</v>
      </c>
      <c r="H19" s="46" t="n">
        <v>0.580756944444445</v>
      </c>
      <c r="I19" s="71" t="n">
        <f aca="false">H19-G19</f>
        <v>0.0172152777777778</v>
      </c>
      <c r="J19" s="49" t="n">
        <v>4</v>
      </c>
      <c r="K19" s="49" t="n">
        <v>5</v>
      </c>
      <c r="L19" s="49" t="n">
        <v>2</v>
      </c>
      <c r="M19" s="49"/>
      <c r="N19" s="34" t="n">
        <v>0.000347222222222222</v>
      </c>
      <c r="O19" s="51" t="n">
        <f aca="false">H19-G19+(J19+K19+L19+M19)*N19</f>
        <v>0.0210347222222222</v>
      </c>
      <c r="P19" s="52" t="n">
        <f aca="false">O19-O$14</f>
        <v>0.00233101851851852</v>
      </c>
      <c r="Q19" s="53" t="s">
        <v>56</v>
      </c>
      <c r="R19" s="54" t="n">
        <v>10</v>
      </c>
      <c r="S19" s="54"/>
    </row>
    <row r="20" customFormat="false" ht="13.5" hidden="false" customHeight="false" outlineLevel="0" collapsed="false">
      <c r="B20" s="42" t="n">
        <v>7</v>
      </c>
      <c r="C20" s="120" t="n">
        <v>177</v>
      </c>
      <c r="D20" s="43" t="s">
        <v>226</v>
      </c>
      <c r="E20" s="65" t="n">
        <v>92</v>
      </c>
      <c r="F20" s="69" t="s">
        <v>102</v>
      </c>
      <c r="G20" s="119" t="n">
        <v>0.567708333333332</v>
      </c>
      <c r="H20" s="66" t="n">
        <v>0.586994212962963</v>
      </c>
      <c r="I20" s="71" t="n">
        <f aca="false">H20-G20</f>
        <v>0.0192858796296296</v>
      </c>
      <c r="J20" s="68" t="n">
        <v>2</v>
      </c>
      <c r="K20" s="68" t="n">
        <v>3</v>
      </c>
      <c r="L20" s="68" t="n">
        <v>1</v>
      </c>
      <c r="M20" s="68"/>
      <c r="N20" s="34" t="n">
        <v>0.000347222222222222</v>
      </c>
      <c r="O20" s="51" t="n">
        <f aca="false">H20-G20+(J20+K20+L20+M20)*N20</f>
        <v>0.021369212962963</v>
      </c>
      <c r="P20" s="52" t="n">
        <f aca="false">O20-O$14</f>
        <v>0.00266550925925926</v>
      </c>
      <c r="Q20" s="53" t="s">
        <v>61</v>
      </c>
      <c r="R20" s="54" t="n">
        <v>9</v>
      </c>
      <c r="S20" s="54"/>
    </row>
    <row r="21" customFormat="false" ht="13.5" hidden="false" customHeight="false" outlineLevel="0" collapsed="false">
      <c r="B21" s="55" t="n">
        <v>8</v>
      </c>
      <c r="C21" s="120" t="n">
        <v>175</v>
      </c>
      <c r="D21" s="43" t="s">
        <v>227</v>
      </c>
      <c r="E21" s="65" t="n">
        <v>92</v>
      </c>
      <c r="F21" s="65" t="s">
        <v>112</v>
      </c>
      <c r="G21" s="119" t="n">
        <v>0.567013888888888</v>
      </c>
      <c r="H21" s="66" t="n">
        <v>0.586178240740741</v>
      </c>
      <c r="I21" s="71" t="n">
        <f aca="false">H21-G21</f>
        <v>0.0191643518518519</v>
      </c>
      <c r="J21" s="68" t="n">
        <v>1</v>
      </c>
      <c r="K21" s="68" t="n">
        <v>4</v>
      </c>
      <c r="L21" s="68" t="n">
        <v>2</v>
      </c>
      <c r="M21" s="68"/>
      <c r="N21" s="34" t="n">
        <v>0.000347222222222222</v>
      </c>
      <c r="O21" s="51" t="n">
        <f aca="false">H21-G21+(J21+K21+L21+M21)*N21</f>
        <v>0.0215949074074074</v>
      </c>
      <c r="P21" s="52" t="n">
        <f aca="false">O21-O$14</f>
        <v>0.0028912037037037</v>
      </c>
      <c r="Q21" s="53" t="s">
        <v>61</v>
      </c>
      <c r="R21" s="54" t="n">
        <v>8</v>
      </c>
      <c r="S21" s="54"/>
    </row>
    <row r="22" customFormat="false" ht="13.5" hidden="false" customHeight="false" outlineLevel="0" collapsed="false">
      <c r="B22" s="42" t="n">
        <v>9</v>
      </c>
      <c r="C22" s="120" t="n">
        <v>173</v>
      </c>
      <c r="D22" s="43" t="s">
        <v>228</v>
      </c>
      <c r="E22" s="65" t="n">
        <v>94</v>
      </c>
      <c r="F22" s="65" t="s">
        <v>229</v>
      </c>
      <c r="G22" s="119" t="n">
        <v>0.566319444444444</v>
      </c>
      <c r="H22" s="66" t="n">
        <v>0.58484837962963</v>
      </c>
      <c r="I22" s="71" t="n">
        <f aca="false">H22-G22</f>
        <v>0.0185289351851852</v>
      </c>
      <c r="J22" s="68" t="n">
        <v>2</v>
      </c>
      <c r="K22" s="68" t="n">
        <v>3</v>
      </c>
      <c r="L22" s="68" t="n">
        <v>4</v>
      </c>
      <c r="M22" s="68"/>
      <c r="N22" s="34" t="n">
        <v>0.000347222222222222</v>
      </c>
      <c r="O22" s="51" t="n">
        <f aca="false">H22-G22+(J22+K22+L22+M22)*N22</f>
        <v>0.0216539351851852</v>
      </c>
      <c r="P22" s="52" t="n">
        <f aca="false">O22-O$14</f>
        <v>0.00295023148148148</v>
      </c>
      <c r="Q22" s="53" t="s">
        <v>61</v>
      </c>
      <c r="R22" s="54" t="n">
        <v>7</v>
      </c>
      <c r="S22" s="54"/>
    </row>
    <row r="23" customFormat="false" ht="13.5" hidden="false" customHeight="false" outlineLevel="0" collapsed="false">
      <c r="B23" s="55" t="n">
        <v>10</v>
      </c>
      <c r="C23" s="120" t="n">
        <v>179</v>
      </c>
      <c r="D23" s="43" t="s">
        <v>230</v>
      </c>
      <c r="E23" s="65" t="n">
        <v>93</v>
      </c>
      <c r="F23" s="65" t="s">
        <v>66</v>
      </c>
      <c r="G23" s="119" t="n">
        <v>0.568395833333333</v>
      </c>
      <c r="H23" s="66" t="n">
        <v>0.587478009259259</v>
      </c>
      <c r="I23" s="71" t="n">
        <f aca="false">H23-G23</f>
        <v>0.0190821759259259</v>
      </c>
      <c r="J23" s="68" t="n">
        <v>3</v>
      </c>
      <c r="K23" s="68" t="n">
        <v>3</v>
      </c>
      <c r="L23" s="68" t="n">
        <v>4</v>
      </c>
      <c r="M23" s="68"/>
      <c r="N23" s="34" t="n">
        <v>0.000347222222222222</v>
      </c>
      <c r="O23" s="51" t="n">
        <f aca="false">H23-G23+(J23+K23+L23+M23)*N23</f>
        <v>0.0225543981481482</v>
      </c>
      <c r="P23" s="52" t="n">
        <f aca="false">O23-O$14</f>
        <v>0.00385069444444444</v>
      </c>
      <c r="Q23" s="53" t="s">
        <v>61</v>
      </c>
      <c r="R23" s="54" t="n">
        <v>6</v>
      </c>
      <c r="S23" s="54"/>
    </row>
    <row r="24" customFormat="false" ht="13.5" hidden="false" customHeight="false" outlineLevel="0" collapsed="false">
      <c r="B24" s="42" t="n">
        <v>11</v>
      </c>
      <c r="C24" s="120" t="n">
        <v>162</v>
      </c>
      <c r="D24" s="43" t="s">
        <v>231</v>
      </c>
      <c r="E24" s="65" t="n">
        <v>94</v>
      </c>
      <c r="F24" s="65" t="s">
        <v>66</v>
      </c>
      <c r="G24" s="119" t="n">
        <v>0.5625</v>
      </c>
      <c r="H24" s="46" t="n">
        <v>0.582136574074074</v>
      </c>
      <c r="I24" s="71" t="n">
        <f aca="false">H24-G24</f>
        <v>0.0196365740740741</v>
      </c>
      <c r="J24" s="49" t="n">
        <v>4</v>
      </c>
      <c r="K24" s="49" t="n">
        <v>3</v>
      </c>
      <c r="L24" s="49" t="n">
        <v>5</v>
      </c>
      <c r="M24" s="49"/>
      <c r="N24" s="34" t="n">
        <v>0.000347222222222222</v>
      </c>
      <c r="O24" s="51" t="n">
        <f aca="false">H24-G24+(J24+K24+L24+M24)*N24</f>
        <v>0.0238032407407407</v>
      </c>
      <c r="P24" s="52" t="n">
        <f aca="false">O24-O$14</f>
        <v>0.00509953703703704</v>
      </c>
      <c r="Q24" s="53" t="s">
        <v>61</v>
      </c>
      <c r="R24" s="54" t="n">
        <v>5</v>
      </c>
      <c r="S24" s="54"/>
    </row>
    <row r="25" customFormat="false" ht="13.5" hidden="false" customHeight="false" outlineLevel="0" collapsed="false">
      <c r="B25" s="55" t="n">
        <v>12</v>
      </c>
      <c r="C25" s="120" t="n">
        <v>164</v>
      </c>
      <c r="D25" s="43" t="s">
        <v>232</v>
      </c>
      <c r="E25" s="65" t="n">
        <v>92</v>
      </c>
      <c r="F25" s="69" t="s">
        <v>102</v>
      </c>
      <c r="G25" s="119" t="n">
        <v>0.563194444444444</v>
      </c>
      <c r="H25" s="46" t="n">
        <v>0.581988425925926</v>
      </c>
      <c r="I25" s="71" t="n">
        <f aca="false">H25-G25</f>
        <v>0.0187939814814815</v>
      </c>
      <c r="J25" s="49" t="n">
        <v>5</v>
      </c>
      <c r="K25" s="49" t="n">
        <v>5</v>
      </c>
      <c r="L25" s="49" t="n">
        <v>5</v>
      </c>
      <c r="M25" s="49"/>
      <c r="N25" s="34" t="n">
        <v>0.000347222222222222</v>
      </c>
      <c r="O25" s="51" t="n">
        <f aca="false">H25-G25+(J25+K25+L25+M25)*N25</f>
        <v>0.0240023148148148</v>
      </c>
      <c r="P25" s="52" t="n">
        <f aca="false">O25-O$14</f>
        <v>0.00529861111111111</v>
      </c>
      <c r="Q25" s="53" t="s">
        <v>61</v>
      </c>
      <c r="R25" s="54" t="n">
        <v>4</v>
      </c>
      <c r="S25" s="54"/>
    </row>
    <row r="26" customFormat="false" ht="13.5" hidden="false" customHeight="false" outlineLevel="0" collapsed="false">
      <c r="B26" s="42" t="n">
        <v>13</v>
      </c>
      <c r="C26" s="120" t="n">
        <v>172</v>
      </c>
      <c r="D26" s="43" t="s">
        <v>233</v>
      </c>
      <c r="E26" s="65" t="n">
        <v>94</v>
      </c>
      <c r="F26" s="69" t="s">
        <v>102</v>
      </c>
      <c r="G26" s="119" t="n">
        <v>0.565972222222222</v>
      </c>
      <c r="H26" s="66" t="n">
        <v>0.585146990740741</v>
      </c>
      <c r="I26" s="71" t="n">
        <f aca="false">H26-G26</f>
        <v>0.0191747685185185</v>
      </c>
      <c r="J26" s="68" t="n">
        <v>4</v>
      </c>
      <c r="K26" s="68" t="n">
        <v>5</v>
      </c>
      <c r="L26" s="68" t="n">
        <v>5</v>
      </c>
      <c r="M26" s="68"/>
      <c r="N26" s="34" t="n">
        <v>0.000347222222222222</v>
      </c>
      <c r="O26" s="51" t="n">
        <f aca="false">H26-G26+(J26+K26+L26+M26)*N26</f>
        <v>0.0240358796296296</v>
      </c>
      <c r="P26" s="52" t="n">
        <f aca="false">O26-O$14</f>
        <v>0.00533217592592593</v>
      </c>
      <c r="Q26" s="53" t="s">
        <v>61</v>
      </c>
      <c r="R26" s="54" t="n">
        <v>3</v>
      </c>
      <c r="S26" s="54"/>
    </row>
    <row r="27" customFormat="false" ht="13.5" hidden="false" customHeight="false" outlineLevel="0" collapsed="false">
      <c r="B27" s="55" t="n">
        <v>14</v>
      </c>
      <c r="C27" s="120" t="n">
        <v>174</v>
      </c>
      <c r="D27" s="43" t="s">
        <v>234</v>
      </c>
      <c r="E27" s="65" t="n">
        <v>93</v>
      </c>
      <c r="F27" s="65" t="s">
        <v>82</v>
      </c>
      <c r="G27" s="119" t="n">
        <v>0.566666666666666</v>
      </c>
      <c r="H27" s="66" t="n">
        <v>0.586959490740741</v>
      </c>
      <c r="I27" s="71" t="n">
        <f aca="false">H27-G27</f>
        <v>0.0202928240740741</v>
      </c>
      <c r="J27" s="68" t="n">
        <v>3</v>
      </c>
      <c r="K27" s="68" t="n">
        <v>5</v>
      </c>
      <c r="L27" s="68" t="n">
        <v>3</v>
      </c>
      <c r="M27" s="68"/>
      <c r="N27" s="34" t="n">
        <v>0.000347222222222222</v>
      </c>
      <c r="O27" s="51" t="n">
        <f aca="false">H27-G27+(J27+K27+L27+M27)*N27</f>
        <v>0.0241122685185185</v>
      </c>
      <c r="P27" s="52" t="n">
        <f aca="false">O27-O$14</f>
        <v>0.00540856481481482</v>
      </c>
      <c r="Q27" s="53" t="s">
        <v>61</v>
      </c>
      <c r="R27" s="54" t="n">
        <v>2</v>
      </c>
      <c r="S27" s="54"/>
    </row>
    <row r="28" customFormat="false" ht="13.5" hidden="false" customHeight="false" outlineLevel="0" collapsed="false">
      <c r="B28" s="42" t="n">
        <v>15</v>
      </c>
      <c r="C28" s="120" t="n">
        <v>178</v>
      </c>
      <c r="D28" s="43" t="s">
        <v>235</v>
      </c>
      <c r="E28" s="65" t="n">
        <v>94</v>
      </c>
      <c r="F28" s="69" t="s">
        <v>97</v>
      </c>
      <c r="G28" s="119" t="n">
        <v>0.568055555555555</v>
      </c>
      <c r="H28" s="66" t="n">
        <v>0.587447916666667</v>
      </c>
      <c r="I28" s="71" t="n">
        <f aca="false">H28-G28</f>
        <v>0.0193923611111111</v>
      </c>
      <c r="J28" s="68" t="n">
        <v>5</v>
      </c>
      <c r="K28" s="68" t="n">
        <v>5</v>
      </c>
      <c r="L28" s="68" t="n">
        <v>4</v>
      </c>
      <c r="M28" s="68"/>
      <c r="N28" s="34" t="n">
        <v>0.000347222222222222</v>
      </c>
      <c r="O28" s="51" t="n">
        <f aca="false">H28-G28+(J28+K28+L28+M28)*N28</f>
        <v>0.0242534722222222</v>
      </c>
      <c r="P28" s="52" t="n">
        <f aca="false">O28-O$14</f>
        <v>0.00554976851851852</v>
      </c>
      <c r="Q28" s="53" t="s">
        <v>61</v>
      </c>
      <c r="R28" s="54" t="n">
        <v>2</v>
      </c>
      <c r="S28" s="54"/>
    </row>
    <row r="29" customFormat="false" ht="13.5" hidden="false" customHeight="false" outlineLevel="0" collapsed="false">
      <c r="B29" s="55" t="n">
        <v>16</v>
      </c>
      <c r="C29" s="120" t="n">
        <v>167</v>
      </c>
      <c r="D29" s="43" t="s">
        <v>236</v>
      </c>
      <c r="E29" s="65" t="n">
        <v>94</v>
      </c>
      <c r="F29" s="69" t="s">
        <v>97</v>
      </c>
      <c r="G29" s="119" t="n">
        <v>0.564247685185185</v>
      </c>
      <c r="H29" s="66" t="n">
        <v>0.584350694444444</v>
      </c>
      <c r="I29" s="71" t="n">
        <f aca="false">H29-G29</f>
        <v>0.0201030092592593</v>
      </c>
      <c r="J29" s="68" t="n">
        <v>4</v>
      </c>
      <c r="K29" s="68" t="n">
        <v>4</v>
      </c>
      <c r="L29" s="68" t="n">
        <v>5</v>
      </c>
      <c r="M29" s="68"/>
      <c r="N29" s="34" t="n">
        <v>0.000347222222222222</v>
      </c>
      <c r="O29" s="51" t="n">
        <f aca="false">H29-G29+(J29+K29+L29+M29)*N29</f>
        <v>0.0246168981481481</v>
      </c>
      <c r="P29" s="52" t="n">
        <f aca="false">O29-O$14</f>
        <v>0.00591319444444444</v>
      </c>
      <c r="Q29" s="53" t="s">
        <v>61</v>
      </c>
      <c r="R29" s="54" t="n">
        <v>2</v>
      </c>
      <c r="S29" s="54"/>
    </row>
    <row r="30" customFormat="false" ht="13.5" hidden="false" customHeight="false" outlineLevel="0" collapsed="false">
      <c r="B30" s="42" t="n">
        <v>17</v>
      </c>
      <c r="C30" s="120" t="n">
        <v>168</v>
      </c>
      <c r="D30" s="43" t="s">
        <v>237</v>
      </c>
      <c r="E30" s="65" t="n">
        <v>93</v>
      </c>
      <c r="F30" s="65" t="s">
        <v>66</v>
      </c>
      <c r="G30" s="119" t="n">
        <v>0.564583333333333</v>
      </c>
      <c r="H30" s="66" t="n">
        <v>0.585674768518519</v>
      </c>
      <c r="I30" s="71" t="n">
        <f aca="false">H30-G30</f>
        <v>0.0210914351851852</v>
      </c>
      <c r="J30" s="68" t="n">
        <v>3</v>
      </c>
      <c r="K30" s="68" t="n">
        <v>4</v>
      </c>
      <c r="L30" s="68" t="n">
        <v>5</v>
      </c>
      <c r="M30" s="68"/>
      <c r="N30" s="34" t="n">
        <v>0.000347222222222222</v>
      </c>
      <c r="O30" s="51" t="n">
        <f aca="false">H30-G30+(J30+K30+L30+M30)*N30</f>
        <v>0.0252581018518519</v>
      </c>
      <c r="P30" s="52" t="n">
        <f aca="false">O30-O$14</f>
        <v>0.00655439814814815</v>
      </c>
      <c r="Q30" s="53" t="s">
        <v>61</v>
      </c>
      <c r="R30" s="54" t="n">
        <v>2</v>
      </c>
      <c r="S30" s="54"/>
    </row>
    <row r="31" customFormat="false" ht="13.5" hidden="false" customHeight="false" outlineLevel="0" collapsed="false">
      <c r="B31" s="55" t="n">
        <v>18</v>
      </c>
      <c r="C31" s="120" t="n">
        <v>166</v>
      </c>
      <c r="D31" s="43" t="s">
        <v>238</v>
      </c>
      <c r="E31" s="65" t="n">
        <v>93</v>
      </c>
      <c r="F31" s="65" t="s">
        <v>66</v>
      </c>
      <c r="G31" s="119" t="n">
        <v>0.563872685185185</v>
      </c>
      <c r="H31" s="66" t="n">
        <v>0.586795138888889</v>
      </c>
      <c r="I31" s="71" t="n">
        <f aca="false">H31-G31</f>
        <v>0.0229224537037037</v>
      </c>
      <c r="J31" s="68" t="n">
        <v>1</v>
      </c>
      <c r="K31" s="68" t="n">
        <v>3</v>
      </c>
      <c r="L31" s="68" t="n">
        <v>3</v>
      </c>
      <c r="M31" s="68"/>
      <c r="N31" s="34" t="n">
        <v>0.000347222222222222</v>
      </c>
      <c r="O31" s="51" t="n">
        <f aca="false">H31-G31+(J31+K31+L31+M31)*N31</f>
        <v>0.0253530092592593</v>
      </c>
      <c r="P31" s="52" t="n">
        <f aca="false">O31-O$14</f>
        <v>0.00664930555555556</v>
      </c>
      <c r="Q31" s="53" t="s">
        <v>61</v>
      </c>
      <c r="R31" s="54" t="n">
        <v>2</v>
      </c>
      <c r="S31" s="54"/>
    </row>
    <row r="32" customFormat="false" ht="12.75" hidden="false" customHeight="false" outlineLevel="0" collapsed="false">
      <c r="B32" s="42" t="n">
        <v>19</v>
      </c>
      <c r="C32" s="120" t="n">
        <v>169</v>
      </c>
      <c r="D32" s="43" t="s">
        <v>239</v>
      </c>
      <c r="E32" s="65" t="n">
        <v>94</v>
      </c>
      <c r="F32" s="65" t="s">
        <v>229</v>
      </c>
      <c r="G32" s="119" t="n">
        <v>0.564930555555555</v>
      </c>
      <c r="H32" s="66" t="n">
        <v>0.585709490740741</v>
      </c>
      <c r="I32" s="71" t="n">
        <f aca="false">H32-G32</f>
        <v>0.0207789351851852</v>
      </c>
      <c r="J32" s="68" t="n">
        <v>5</v>
      </c>
      <c r="K32" s="68" t="n">
        <v>5</v>
      </c>
      <c r="L32" s="68" t="n">
        <v>5</v>
      </c>
      <c r="M32" s="68"/>
      <c r="N32" s="34" t="n">
        <v>0.000347222222222222</v>
      </c>
      <c r="O32" s="51" t="n">
        <f aca="false">H32-G32+(J32+K32+L32+M32)*N32</f>
        <v>0.0259872685185185</v>
      </c>
      <c r="P32" s="52" t="n">
        <f aca="false">O32-O$14</f>
        <v>0.00728356481481481</v>
      </c>
      <c r="Q32" s="53" t="s">
        <v>61</v>
      </c>
      <c r="R32" s="54" t="n">
        <v>2</v>
      </c>
      <c r="S32" s="54"/>
    </row>
    <row r="37" customFormat="false" ht="15.75" hidden="false" customHeight="false" outlineLevel="0" collapsed="false">
      <c r="M37" s="9"/>
      <c r="N37" s="9"/>
      <c r="O37" s="11" t="s">
        <v>41</v>
      </c>
    </row>
    <row r="38" customFormat="false" ht="15.75" hidden="false" customHeight="false" outlineLevel="0" collapsed="false">
      <c r="F38" s="11"/>
      <c r="G38" s="11"/>
      <c r="M38" s="9"/>
      <c r="N38" s="9"/>
      <c r="O38" s="11"/>
    </row>
    <row r="39" customFormat="false" ht="12.75" hidden="false" customHeight="false" outlineLevel="0" collapsed="false">
      <c r="O39" s="11" t="s">
        <v>42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22.14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2" min="10" style="0" width="1.99"/>
    <col collapsed="false" customWidth="true" hidden="true" outlineLevel="0" max="13" min="13" style="0" width="1.99"/>
    <col collapsed="false" customWidth="true" hidden="true" outlineLevel="0" max="14" min="14" style="0" width="11.42"/>
    <col collapsed="false" customWidth="true" hidden="false" outlineLevel="0" max="15" min="15" style="0" width="8.99"/>
    <col collapsed="false" customWidth="true" hidden="false" outlineLevel="0" max="16" min="16" style="1" width="8.14"/>
    <col collapsed="false" customWidth="true" hidden="false" outlineLevel="0" max="17" min="17" style="0" width="2.56"/>
    <col collapsed="false" customWidth="true" hidden="false" outlineLevel="0" max="18" min="18" style="0" width="2.99"/>
    <col collapsed="false" customWidth="true" hidden="true" outlineLevel="0" max="19" min="19" style="0" width="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4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7"/>
      <c r="B7" s="7"/>
      <c r="C7" s="7"/>
      <c r="D7" s="7"/>
      <c r="E7" s="6"/>
      <c r="F7" s="7"/>
      <c r="G7" s="7"/>
      <c r="H7" s="7"/>
      <c r="I7" s="7"/>
      <c r="J7" s="7"/>
      <c r="K7" s="7"/>
      <c r="L7" s="7"/>
      <c r="M7" s="7"/>
      <c r="O7" s="8"/>
    </row>
    <row r="8" customFormat="false" ht="15.75" hidden="false" customHeight="false" outlineLevel="0" collapsed="false">
      <c r="B8" s="9" t="s">
        <v>240</v>
      </c>
      <c r="C8" s="10"/>
      <c r="D8" s="10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0"/>
      <c r="C9" s="9"/>
      <c r="D9" s="9"/>
      <c r="E9" s="12"/>
    </row>
    <row r="10" customFormat="false" ht="15.75" hidden="false" customHeight="false" outlineLevel="0" collapsed="false">
      <c r="B10" s="9" t="s">
        <v>241</v>
      </c>
      <c r="C10" s="9"/>
      <c r="D10" s="9"/>
      <c r="E10" s="12"/>
      <c r="G10" s="9"/>
      <c r="H10" s="9"/>
      <c r="N10" s="9"/>
      <c r="O10" s="9" t="s">
        <v>88</v>
      </c>
    </row>
    <row r="11" customFormat="false" ht="13.5" hidden="false" customHeight="false" outlineLevel="0" collapsed="false"/>
    <row r="12" customFormat="false" ht="16.5" hidden="false" customHeight="fals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7" t="s">
        <v>12</v>
      </c>
      <c r="I12" s="15" t="s">
        <v>12</v>
      </c>
      <c r="J12" s="20" t="s">
        <v>13</v>
      </c>
      <c r="K12" s="20"/>
      <c r="L12" s="20"/>
      <c r="M12" s="20"/>
      <c r="N12" s="15" t="s">
        <v>14</v>
      </c>
      <c r="O12" s="15" t="s">
        <v>12</v>
      </c>
      <c r="P12" s="20" t="s">
        <v>15</v>
      </c>
      <c r="Q12" s="20" t="s">
        <v>16</v>
      </c>
      <c r="R12" s="21" t="s">
        <v>17</v>
      </c>
      <c r="S12" s="21" t="s">
        <v>17</v>
      </c>
    </row>
    <row r="13" customFormat="false" ht="16.5" hidden="false" customHeight="false" outlineLevel="0" collapsed="false">
      <c r="B13" s="22"/>
      <c r="C13" s="22"/>
      <c r="D13" s="23"/>
      <c r="E13" s="24"/>
      <c r="F13" s="25" t="s">
        <v>18</v>
      </c>
      <c r="G13" s="23" t="s">
        <v>19</v>
      </c>
      <c r="H13" s="26" t="s">
        <v>20</v>
      </c>
      <c r="I13" s="23" t="s">
        <v>21</v>
      </c>
      <c r="J13" s="25" t="s">
        <v>22</v>
      </c>
      <c r="K13" s="25" t="s">
        <v>23</v>
      </c>
      <c r="L13" s="25" t="s">
        <v>22</v>
      </c>
      <c r="M13" s="25" t="s">
        <v>23</v>
      </c>
      <c r="N13" s="23" t="s">
        <v>24</v>
      </c>
      <c r="O13" s="27" t="s">
        <v>25</v>
      </c>
      <c r="P13" s="27" t="s">
        <v>26</v>
      </c>
      <c r="Q13" s="27"/>
      <c r="R13" s="28" t="s">
        <v>27</v>
      </c>
      <c r="S13" s="29" t="s">
        <v>28</v>
      </c>
    </row>
    <row r="14" customFormat="false" ht="13.5" hidden="false" customHeight="false" outlineLevel="0" collapsed="false">
      <c r="B14" s="30" t="n">
        <v>1</v>
      </c>
      <c r="C14" s="121" t="n">
        <v>104</v>
      </c>
      <c r="D14" s="104" t="s">
        <v>242</v>
      </c>
      <c r="E14" s="105" t="n">
        <v>92</v>
      </c>
      <c r="F14" s="122" t="s">
        <v>66</v>
      </c>
      <c r="G14" s="123" t="n">
        <v>0.462847222222223</v>
      </c>
      <c r="H14" s="62" t="n">
        <v>0.478028935185185</v>
      </c>
      <c r="I14" s="35" t="n">
        <f aca="false">H14-G14</f>
        <v>0.015181712962963</v>
      </c>
      <c r="J14" s="63" t="n">
        <v>1</v>
      </c>
      <c r="K14" s="63" t="n">
        <v>1</v>
      </c>
      <c r="L14" s="63" t="n">
        <v>0</v>
      </c>
      <c r="M14" s="64"/>
      <c r="N14" s="34" t="n">
        <v>0.000347222222222222</v>
      </c>
      <c r="O14" s="38" t="n">
        <f aca="false">H14-G14+(J14+K14+L14+M14)*N14</f>
        <v>0.0158761574074074</v>
      </c>
      <c r="P14" s="39" t="n">
        <f aca="false">O14-O$14</f>
        <v>0</v>
      </c>
      <c r="Q14" s="40" t="s">
        <v>56</v>
      </c>
      <c r="R14" s="41" t="n">
        <v>15</v>
      </c>
      <c r="S14" s="41"/>
    </row>
    <row r="15" customFormat="false" ht="13.5" hidden="false" customHeight="false" outlineLevel="0" collapsed="false">
      <c r="B15" s="42" t="n">
        <v>2</v>
      </c>
      <c r="C15" s="77" t="n">
        <v>100</v>
      </c>
      <c r="D15" s="43" t="s">
        <v>243</v>
      </c>
      <c r="E15" s="65" t="n">
        <v>92</v>
      </c>
      <c r="F15" s="124" t="s">
        <v>66</v>
      </c>
      <c r="G15" s="125" t="n">
        <v>0.46144212962963</v>
      </c>
      <c r="H15" s="66" t="n">
        <v>0.476890046296296</v>
      </c>
      <c r="I15" s="47" t="n">
        <f aca="false">H15-G15</f>
        <v>0.0154479166666667</v>
      </c>
      <c r="J15" s="67" t="n">
        <v>0</v>
      </c>
      <c r="K15" s="67" t="n">
        <v>3</v>
      </c>
      <c r="L15" s="67" t="n">
        <v>1</v>
      </c>
      <c r="M15" s="68"/>
      <c r="N15" s="34" t="n">
        <v>0.000347222222222222</v>
      </c>
      <c r="O15" s="51" t="n">
        <f aca="false">H15-G15+(J15+K15+L15+M15)*N15</f>
        <v>0.0168368055555556</v>
      </c>
      <c r="P15" s="52" t="n">
        <f aca="false">O15-O$14</f>
        <v>0.000960648148148148</v>
      </c>
      <c r="Q15" s="53" t="s">
        <v>56</v>
      </c>
      <c r="R15" s="54" t="n">
        <v>14</v>
      </c>
      <c r="S15" s="54"/>
    </row>
    <row r="16" customFormat="false" ht="13.5" hidden="false" customHeight="false" outlineLevel="0" collapsed="false">
      <c r="B16" s="42" t="n">
        <v>3</v>
      </c>
      <c r="C16" s="77" t="n">
        <v>106</v>
      </c>
      <c r="D16" s="43" t="s">
        <v>244</v>
      </c>
      <c r="E16" s="65" t="n">
        <v>93</v>
      </c>
      <c r="F16" s="113" t="s">
        <v>185</v>
      </c>
      <c r="G16" s="125" t="n">
        <v>0.463548611111111</v>
      </c>
      <c r="H16" s="66" t="n">
        <v>0.478247685185185</v>
      </c>
      <c r="I16" s="47" t="n">
        <f aca="false">H16-G16</f>
        <v>0.0146990740740741</v>
      </c>
      <c r="J16" s="67" t="n">
        <v>2</v>
      </c>
      <c r="K16" s="67" t="n">
        <v>4</v>
      </c>
      <c r="L16" s="67" t="n">
        <v>2</v>
      </c>
      <c r="M16" s="68"/>
      <c r="N16" s="34" t="n">
        <v>0.000347222222222222</v>
      </c>
      <c r="O16" s="51" t="n">
        <f aca="false">H16-G16+(J16+K16+L16+M16)*N16</f>
        <v>0.0174768518518519</v>
      </c>
      <c r="P16" s="52" t="n">
        <f aca="false">O16-O$14</f>
        <v>0.00160069444444444</v>
      </c>
      <c r="Q16" s="53" t="s">
        <v>56</v>
      </c>
      <c r="R16" s="54" t="n">
        <v>13</v>
      </c>
      <c r="S16" s="54"/>
    </row>
    <row r="17" customFormat="false" ht="13.5" hidden="false" customHeight="false" outlineLevel="0" collapsed="false">
      <c r="B17" s="80" t="n">
        <v>4</v>
      </c>
      <c r="C17" s="77" t="n">
        <v>97</v>
      </c>
      <c r="D17" s="43" t="s">
        <v>245</v>
      </c>
      <c r="E17" s="65" t="n">
        <v>92</v>
      </c>
      <c r="F17" s="114" t="s">
        <v>105</v>
      </c>
      <c r="G17" s="125" t="n">
        <v>0.460428240740741</v>
      </c>
      <c r="H17" s="70" t="n">
        <v>0.475547453703704</v>
      </c>
      <c r="I17" s="71" t="n">
        <f aca="false">H17-G17</f>
        <v>0.015119212962963</v>
      </c>
      <c r="J17" s="68" t="n">
        <v>3</v>
      </c>
      <c r="K17" s="72" t="n">
        <v>2</v>
      </c>
      <c r="L17" s="72" t="n">
        <v>4</v>
      </c>
      <c r="M17" s="72"/>
      <c r="N17" s="34" t="n">
        <v>0.000347222222222222</v>
      </c>
      <c r="O17" s="51" t="n">
        <f aca="false">H17-G17+(J17+K17+L17+M17)*N17</f>
        <v>0.018244212962963</v>
      </c>
      <c r="P17" s="52" t="n">
        <f aca="false">O17-O$14</f>
        <v>0.00236805555555556</v>
      </c>
      <c r="Q17" s="53" t="s">
        <v>56</v>
      </c>
      <c r="R17" s="54" t="n">
        <v>12</v>
      </c>
      <c r="S17" s="54"/>
    </row>
    <row r="18" customFormat="false" ht="13.5" hidden="false" customHeight="false" outlineLevel="0" collapsed="false">
      <c r="B18" s="42" t="n">
        <v>5</v>
      </c>
      <c r="C18" s="77" t="n">
        <v>101</v>
      </c>
      <c r="D18" s="43" t="s">
        <v>246</v>
      </c>
      <c r="E18" s="65" t="n">
        <v>94</v>
      </c>
      <c r="F18" s="114" t="s">
        <v>97</v>
      </c>
      <c r="G18" s="125" t="n">
        <v>0.461805555555556</v>
      </c>
      <c r="H18" s="66" t="n">
        <v>0.47762037037037</v>
      </c>
      <c r="I18" s="71" t="n">
        <f aca="false">H18-G18</f>
        <v>0.0158148148148148</v>
      </c>
      <c r="J18" s="68" t="n">
        <v>2</v>
      </c>
      <c r="K18" s="68" t="n">
        <v>3</v>
      </c>
      <c r="L18" s="68" t="n">
        <v>3</v>
      </c>
      <c r="M18" s="68"/>
      <c r="N18" s="34" t="n">
        <v>0.000347222222222222</v>
      </c>
      <c r="O18" s="51" t="n">
        <f aca="false">H18-G18+(J18+K18+L18+M18)*N18</f>
        <v>0.0185925925925926</v>
      </c>
      <c r="P18" s="52" t="n">
        <f aca="false">O18-O$14</f>
        <v>0.00271643518518519</v>
      </c>
      <c r="Q18" s="53" t="s">
        <v>56</v>
      </c>
      <c r="R18" s="54" t="n">
        <v>11</v>
      </c>
      <c r="S18" s="54"/>
    </row>
    <row r="19" customFormat="false" ht="13.5" hidden="false" customHeight="false" outlineLevel="0" collapsed="false">
      <c r="B19" s="42" t="n">
        <v>6</v>
      </c>
      <c r="C19" s="77" t="n">
        <v>96</v>
      </c>
      <c r="D19" s="43" t="s">
        <v>247</v>
      </c>
      <c r="E19" s="65" t="n">
        <v>93</v>
      </c>
      <c r="F19" s="114" t="s">
        <v>66</v>
      </c>
      <c r="G19" s="125" t="n">
        <v>0.460069444444445</v>
      </c>
      <c r="H19" s="66" t="n">
        <v>0.476298611111111</v>
      </c>
      <c r="I19" s="71" t="n">
        <f aca="false">H19-G19</f>
        <v>0.0162291666666667</v>
      </c>
      <c r="J19" s="68" t="n">
        <v>3</v>
      </c>
      <c r="K19" s="68" t="n">
        <v>5</v>
      </c>
      <c r="L19" s="68" t="n">
        <v>1</v>
      </c>
      <c r="M19" s="68"/>
      <c r="N19" s="34" t="n">
        <v>0.000347222222222222</v>
      </c>
      <c r="O19" s="51" t="n">
        <f aca="false">H19-G19+(J19+K19+L19+M19)*N19</f>
        <v>0.0193541666666667</v>
      </c>
      <c r="P19" s="52" t="n">
        <f aca="false">O19-O$14</f>
        <v>0.00347800925925926</v>
      </c>
      <c r="Q19" s="53" t="s">
        <v>56</v>
      </c>
      <c r="R19" s="54" t="n">
        <v>10</v>
      </c>
      <c r="S19" s="54"/>
    </row>
    <row r="20" customFormat="false" ht="13.5" hidden="false" customHeight="false" outlineLevel="0" collapsed="false">
      <c r="B20" s="80" t="n">
        <v>7</v>
      </c>
      <c r="C20" s="77" t="n">
        <v>91</v>
      </c>
      <c r="D20" s="43" t="s">
        <v>248</v>
      </c>
      <c r="E20" s="65" t="n">
        <v>91</v>
      </c>
      <c r="F20" s="113" t="s">
        <v>249</v>
      </c>
      <c r="G20" s="125" t="n">
        <v>0.458333333333333</v>
      </c>
      <c r="H20" s="46" t="n">
        <v>0.47433912037037</v>
      </c>
      <c r="I20" s="71" t="n">
        <f aca="false">H20-G20</f>
        <v>0.016005787037037</v>
      </c>
      <c r="J20" s="49" t="n">
        <v>4</v>
      </c>
      <c r="K20" s="49" t="n">
        <v>4</v>
      </c>
      <c r="L20" s="49" t="n">
        <v>3</v>
      </c>
      <c r="M20" s="49"/>
      <c r="N20" s="34" t="n">
        <v>0.000347222222222222</v>
      </c>
      <c r="O20" s="51" t="n">
        <f aca="false">H20-G20+(J20+K20+L20+M20)*N20</f>
        <v>0.0198252314814815</v>
      </c>
      <c r="P20" s="52" t="n">
        <f aca="false">O20-O$14</f>
        <v>0.00394907407407407</v>
      </c>
      <c r="Q20" s="53" t="s">
        <v>61</v>
      </c>
      <c r="R20" s="54" t="n">
        <v>9</v>
      </c>
      <c r="S20" s="54"/>
    </row>
    <row r="21" customFormat="false" ht="13.5" hidden="false" customHeight="false" outlineLevel="0" collapsed="false">
      <c r="B21" s="42" t="n">
        <v>8</v>
      </c>
      <c r="C21" s="77" t="n">
        <v>107</v>
      </c>
      <c r="D21" s="43" t="s">
        <v>250</v>
      </c>
      <c r="E21" s="65" t="n">
        <v>94</v>
      </c>
      <c r="F21" s="113" t="s">
        <v>185</v>
      </c>
      <c r="G21" s="125" t="n">
        <v>0.463891203703704</v>
      </c>
      <c r="H21" s="66" t="n">
        <v>0.479875</v>
      </c>
      <c r="I21" s="71" t="n">
        <f aca="false">H21-G21</f>
        <v>0.0159837962962963</v>
      </c>
      <c r="J21" s="68" t="n">
        <v>5</v>
      </c>
      <c r="K21" s="68" t="n">
        <v>5</v>
      </c>
      <c r="L21" s="68" t="n">
        <v>3</v>
      </c>
      <c r="M21" s="68"/>
      <c r="N21" s="34" t="n">
        <v>0.000347222222222222</v>
      </c>
      <c r="O21" s="51" t="n">
        <f aca="false">H21-G21+(J21+K21+L21+M21)*N21</f>
        <v>0.0204976851851852</v>
      </c>
      <c r="P21" s="52" t="n">
        <f aca="false">O21-O$14</f>
        <v>0.00462152777777778</v>
      </c>
      <c r="Q21" s="53" t="s">
        <v>61</v>
      </c>
      <c r="R21" s="54" t="n">
        <v>8</v>
      </c>
      <c r="S21" s="54"/>
    </row>
    <row r="22" customFormat="false" ht="13.5" hidden="false" customHeight="false" outlineLevel="0" collapsed="false">
      <c r="B22" s="42" t="n">
        <v>9</v>
      </c>
      <c r="C22" s="77" t="n">
        <v>108</v>
      </c>
      <c r="D22" s="43" t="s">
        <v>251</v>
      </c>
      <c r="E22" s="65" t="n">
        <v>94</v>
      </c>
      <c r="F22" s="113" t="s">
        <v>185</v>
      </c>
      <c r="G22" s="125" t="n">
        <v>0.464234953703704</v>
      </c>
      <c r="H22" s="66" t="n">
        <v>0.480935185185185</v>
      </c>
      <c r="I22" s="71" t="n">
        <f aca="false">H22-G22</f>
        <v>0.0167002314814815</v>
      </c>
      <c r="J22" s="68" t="n">
        <v>4</v>
      </c>
      <c r="K22" s="68" t="n">
        <v>2</v>
      </c>
      <c r="L22" s="68" t="n">
        <v>5</v>
      </c>
      <c r="M22" s="68"/>
      <c r="N22" s="34" t="n">
        <v>0.000347222222222222</v>
      </c>
      <c r="O22" s="51" t="n">
        <f aca="false">H22-G22+(J22+K22+L22+M22)*N22</f>
        <v>0.0205196759259259</v>
      </c>
      <c r="P22" s="52" t="n">
        <f aca="false">O22-O$14</f>
        <v>0.00464351851851852</v>
      </c>
      <c r="Q22" s="53" t="s">
        <v>61</v>
      </c>
      <c r="R22" s="54" t="n">
        <v>7</v>
      </c>
      <c r="S22" s="54"/>
    </row>
    <row r="23" customFormat="false" ht="13.5" hidden="false" customHeight="false" outlineLevel="0" collapsed="false">
      <c r="B23" s="80" t="n">
        <v>10</v>
      </c>
      <c r="C23" s="77" t="n">
        <v>98</v>
      </c>
      <c r="D23" s="43" t="s">
        <v>252</v>
      </c>
      <c r="E23" s="65" t="n">
        <v>92</v>
      </c>
      <c r="F23" s="114" t="s">
        <v>97</v>
      </c>
      <c r="G23" s="125" t="n">
        <v>0.460770833333333</v>
      </c>
      <c r="H23" s="66" t="n">
        <v>0.478085648148148</v>
      </c>
      <c r="I23" s="71" t="n">
        <f aca="false">H23-G23</f>
        <v>0.0173148148148148</v>
      </c>
      <c r="J23" s="68" t="n">
        <v>5</v>
      </c>
      <c r="K23" s="68" t="n">
        <v>4</v>
      </c>
      <c r="L23" s="68" t="n">
        <v>1</v>
      </c>
      <c r="M23" s="68"/>
      <c r="N23" s="34" t="n">
        <v>0.000347222222222222</v>
      </c>
      <c r="O23" s="51" t="n">
        <f aca="false">H23-G23+(J23+K23+L23+M23)*N23</f>
        <v>0.020787037037037</v>
      </c>
      <c r="P23" s="52" t="n">
        <f aca="false">O23-O$14</f>
        <v>0.00491087962962963</v>
      </c>
      <c r="Q23" s="53" t="s">
        <v>61</v>
      </c>
      <c r="R23" s="54" t="n">
        <v>6</v>
      </c>
      <c r="S23" s="54"/>
    </row>
    <row r="24" customFormat="false" ht="13.5" hidden="false" customHeight="false" outlineLevel="0" collapsed="false">
      <c r="B24" s="42" t="n">
        <v>11</v>
      </c>
      <c r="C24" s="77" t="n">
        <v>105</v>
      </c>
      <c r="D24" s="43" t="s">
        <v>253</v>
      </c>
      <c r="E24" s="65" t="n">
        <v>94</v>
      </c>
      <c r="F24" s="113" t="s">
        <v>185</v>
      </c>
      <c r="G24" s="125" t="n">
        <v>0.463194444444445</v>
      </c>
      <c r="H24" s="66" t="n">
        <v>0.478921296296296</v>
      </c>
      <c r="I24" s="71" t="n">
        <f aca="false">H24-G24</f>
        <v>0.0157268518518519</v>
      </c>
      <c r="J24" s="68" t="n">
        <v>5</v>
      </c>
      <c r="K24" s="68" t="n">
        <v>5</v>
      </c>
      <c r="L24" s="68" t="n">
        <v>5</v>
      </c>
      <c r="M24" s="68"/>
      <c r="N24" s="34" t="n">
        <v>0.000347222222222222</v>
      </c>
      <c r="O24" s="51" t="n">
        <f aca="false">H24-G24+(J24+K24+L24+M24)*N24</f>
        <v>0.0209351851851852</v>
      </c>
      <c r="P24" s="52" t="n">
        <f aca="false">O24-O$14</f>
        <v>0.00505902777777778</v>
      </c>
      <c r="Q24" s="53" t="s">
        <v>61</v>
      </c>
      <c r="R24" s="54" t="n">
        <v>5</v>
      </c>
      <c r="S24" s="54"/>
    </row>
    <row r="25" customFormat="false" ht="13.5" hidden="false" customHeight="false" outlineLevel="0" collapsed="false">
      <c r="B25" s="42" t="n">
        <v>12</v>
      </c>
      <c r="C25" s="77" t="n">
        <v>103</v>
      </c>
      <c r="D25" s="43" t="s">
        <v>254</v>
      </c>
      <c r="E25" s="65" t="n">
        <v>92</v>
      </c>
      <c r="F25" s="114" t="s">
        <v>100</v>
      </c>
      <c r="G25" s="125" t="n">
        <v>0.462500000000001</v>
      </c>
      <c r="H25" s="66" t="n">
        <v>0.480138888888889</v>
      </c>
      <c r="I25" s="71" t="n">
        <f aca="false">H25-G25</f>
        <v>0.0176388888888889</v>
      </c>
      <c r="J25" s="68" t="n">
        <v>3</v>
      </c>
      <c r="K25" s="68" t="n">
        <v>4</v>
      </c>
      <c r="L25" s="68" t="n">
        <v>4</v>
      </c>
      <c r="M25" s="68"/>
      <c r="N25" s="34" t="n">
        <v>0.000347222222222222</v>
      </c>
      <c r="O25" s="51" t="n">
        <f aca="false">H25-G25+(J25+K25+L25+M25)*N25</f>
        <v>0.0214583333333333</v>
      </c>
      <c r="P25" s="52" t="n">
        <f aca="false">O25-O$14</f>
        <v>0.00558217592592593</v>
      </c>
      <c r="Q25" s="53" t="s">
        <v>61</v>
      </c>
      <c r="R25" s="54" t="n">
        <v>4</v>
      </c>
      <c r="S25" s="54"/>
    </row>
    <row r="26" customFormat="false" ht="13.5" hidden="false" customHeight="false" outlineLevel="0" collapsed="false">
      <c r="B26" s="80" t="n">
        <v>13</v>
      </c>
      <c r="C26" s="77" t="n">
        <v>95</v>
      </c>
      <c r="D26" s="43" t="s">
        <v>255</v>
      </c>
      <c r="E26" s="65" t="n">
        <v>93</v>
      </c>
      <c r="F26" s="114" t="s">
        <v>66</v>
      </c>
      <c r="G26" s="125" t="n">
        <v>0.459048611111111</v>
      </c>
      <c r="H26" s="66" t="n">
        <v>0.476084490740741</v>
      </c>
      <c r="I26" s="71" t="n">
        <f aca="false">H26-G26</f>
        <v>0.0170358796296296</v>
      </c>
      <c r="J26" s="68" t="n">
        <v>3</v>
      </c>
      <c r="K26" s="68" t="n">
        <v>5</v>
      </c>
      <c r="L26" s="68" t="n">
        <v>5</v>
      </c>
      <c r="M26" s="68"/>
      <c r="N26" s="34" t="n">
        <v>0.000347222222222222</v>
      </c>
      <c r="O26" s="51" t="n">
        <f aca="false">H26-G26+(J26+K26+L26+M26)*N26</f>
        <v>0.0215497685185185</v>
      </c>
      <c r="P26" s="52" t="n">
        <f aca="false">O26-O$14</f>
        <v>0.00567361111111111</v>
      </c>
      <c r="Q26" s="53" t="s">
        <v>61</v>
      </c>
      <c r="R26" s="54" t="n">
        <v>3</v>
      </c>
      <c r="S26" s="54"/>
    </row>
    <row r="27" customFormat="false" ht="13.5" hidden="false" customHeight="false" outlineLevel="0" collapsed="false">
      <c r="B27" s="42" t="n">
        <v>14</v>
      </c>
      <c r="C27" s="77" t="n">
        <v>99</v>
      </c>
      <c r="D27" s="43" t="s">
        <v>256</v>
      </c>
      <c r="E27" s="65" t="n">
        <v>93</v>
      </c>
      <c r="F27" s="114" t="s">
        <v>82</v>
      </c>
      <c r="G27" s="125" t="n">
        <v>0.461105324074074</v>
      </c>
      <c r="H27" s="66" t="n">
        <v>0.479628472222222</v>
      </c>
      <c r="I27" s="71" t="n">
        <f aca="false">H27-G27</f>
        <v>0.0185231481481482</v>
      </c>
      <c r="J27" s="68" t="n">
        <v>5</v>
      </c>
      <c r="K27" s="68" t="n">
        <v>3</v>
      </c>
      <c r="L27" s="68" t="n">
        <v>3</v>
      </c>
      <c r="M27" s="68"/>
      <c r="N27" s="34" t="n">
        <v>0.000347222222222222</v>
      </c>
      <c r="O27" s="51" t="n">
        <f aca="false">H27-G27+(J27+K27+L27+M27)*N27</f>
        <v>0.0223425925925926</v>
      </c>
      <c r="P27" s="52" t="n">
        <f aca="false">O27-O$14</f>
        <v>0.00646643518518519</v>
      </c>
      <c r="Q27" s="53" t="s">
        <v>61</v>
      </c>
      <c r="R27" s="54" t="n">
        <v>2</v>
      </c>
      <c r="S27" s="54"/>
    </row>
    <row r="28" customFormat="false" ht="13.5" hidden="false" customHeight="false" outlineLevel="0" collapsed="false">
      <c r="B28" s="42" t="n">
        <v>15</v>
      </c>
      <c r="C28" s="77" t="n">
        <v>92</v>
      </c>
      <c r="D28" s="43" t="s">
        <v>257</v>
      </c>
      <c r="E28" s="65" t="n">
        <v>92</v>
      </c>
      <c r="F28" s="114" t="s">
        <v>100</v>
      </c>
      <c r="G28" s="125" t="n">
        <v>0.458680555555556</v>
      </c>
      <c r="H28" s="46" t="n">
        <v>0.476613425925926</v>
      </c>
      <c r="I28" s="71" t="n">
        <f aca="false">H28-G28</f>
        <v>0.0179328703703704</v>
      </c>
      <c r="J28" s="49" t="n">
        <v>4</v>
      </c>
      <c r="K28" s="49" t="n">
        <v>5</v>
      </c>
      <c r="L28" s="49" t="n">
        <v>4</v>
      </c>
      <c r="M28" s="49"/>
      <c r="N28" s="34" t="n">
        <v>0.000347222222222222</v>
      </c>
      <c r="O28" s="51" t="n">
        <f aca="false">H28-G28+(J28+K28+L28+M28)*N28</f>
        <v>0.0224467592592593</v>
      </c>
      <c r="P28" s="52" t="n">
        <f aca="false">O28-O$14</f>
        <v>0.00657060185185185</v>
      </c>
      <c r="Q28" s="53" t="s">
        <v>61</v>
      </c>
      <c r="R28" s="54" t="n">
        <v>2</v>
      </c>
      <c r="S28" s="54"/>
    </row>
    <row r="29" customFormat="false" ht="12.75" hidden="false" customHeight="false" outlineLevel="0" collapsed="false">
      <c r="B29" s="80" t="n">
        <v>16</v>
      </c>
      <c r="C29" s="77" t="n">
        <v>93</v>
      </c>
      <c r="D29" s="43" t="s">
        <v>258</v>
      </c>
      <c r="E29" s="65" t="n">
        <v>93</v>
      </c>
      <c r="F29" s="114" t="s">
        <v>66</v>
      </c>
      <c r="G29" s="125" t="n">
        <v>0.459027777777778</v>
      </c>
      <c r="H29" s="46" t="n">
        <v>0.477417824074074</v>
      </c>
      <c r="I29" s="71" t="n">
        <f aca="false">H29-G29</f>
        <v>0.0183900462962963</v>
      </c>
      <c r="J29" s="49" t="n">
        <v>5</v>
      </c>
      <c r="K29" s="49" t="n">
        <v>5</v>
      </c>
      <c r="L29" s="49" t="n">
        <v>4</v>
      </c>
      <c r="M29" s="49"/>
      <c r="N29" s="34" t="n">
        <v>0.000347222222222222</v>
      </c>
      <c r="O29" s="51" t="n">
        <f aca="false">H29-G29+(J29+K29+L29+M29)*N29</f>
        <v>0.0232511574074074</v>
      </c>
      <c r="P29" s="52" t="n">
        <f aca="false">O29-O$14</f>
        <v>0.007375</v>
      </c>
      <c r="Q29" s="53" t="s">
        <v>61</v>
      </c>
      <c r="R29" s="54" t="n">
        <v>2</v>
      </c>
      <c r="S29" s="54"/>
    </row>
    <row r="31" customFormat="false" ht="12.75" hidden="false" customHeight="false" outlineLevel="0" collapsed="false">
      <c r="D31" s="56" t="s">
        <v>259</v>
      </c>
    </row>
    <row r="32" customFormat="false" ht="12.75" hidden="false" customHeight="false" outlineLevel="0" collapsed="false">
      <c r="C32" s="74" t="n">
        <v>94</v>
      </c>
      <c r="D32" s="58" t="s">
        <v>260</v>
      </c>
      <c r="E32" s="74" t="n">
        <v>93</v>
      </c>
      <c r="F32" s="74" t="s">
        <v>82</v>
      </c>
    </row>
    <row r="33" customFormat="false" ht="15.75" hidden="false" customHeight="false" outlineLevel="0" collapsed="false">
      <c r="M33" s="9"/>
      <c r="N33" s="9"/>
    </row>
    <row r="34" customFormat="false" ht="15.75" hidden="false" customHeight="false" outlineLevel="0" collapsed="false">
      <c r="D34" s="56" t="s">
        <v>178</v>
      </c>
      <c r="F34" s="11"/>
      <c r="G34" s="11"/>
      <c r="M34" s="9"/>
      <c r="N34" s="9"/>
    </row>
    <row r="35" customFormat="false" ht="12.75" hidden="false" customHeight="false" outlineLevel="0" collapsed="false">
      <c r="C35" s="74" t="n">
        <v>102</v>
      </c>
      <c r="D35" s="58" t="s">
        <v>261</v>
      </c>
      <c r="E35" s="74" t="n">
        <v>93</v>
      </c>
      <c r="F35" s="74" t="s">
        <v>82</v>
      </c>
    </row>
    <row r="38" customFormat="false" ht="12.75" hidden="false" customHeight="false" outlineLevel="0" collapsed="false">
      <c r="O38" s="11" t="s">
        <v>41</v>
      </c>
    </row>
    <row r="39" customFormat="false" ht="12.75" hidden="false" customHeight="false" outlineLevel="0" collapsed="false">
      <c r="O39" s="11"/>
    </row>
    <row r="40" customFormat="false" ht="12.75" hidden="false" customHeight="false" outlineLevel="0" collapsed="false">
      <c r="O40" s="11" t="s">
        <v>42</v>
      </c>
    </row>
  </sheetData>
  <mergeCells count="6">
    <mergeCell ref="A1:R1"/>
    <mergeCell ref="A2:R2"/>
    <mergeCell ref="A3:R3"/>
    <mergeCell ref="A4:R4"/>
    <mergeCell ref="A6:R6"/>
    <mergeCell ref="J12:M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84"/>
    <col collapsed="false" customWidth="true" hidden="false" outlineLevel="0" max="4" min="4" style="0" width="21.84"/>
    <col collapsed="false" customWidth="true" hidden="false" outlineLevel="0" max="5" min="5" style="1" width="2.7"/>
    <col collapsed="false" customWidth="true" hidden="false" outlineLevel="0" max="6" min="6" style="0" width="22.14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126" width="8.28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true" outlineLevel="0" max="16" min="16" style="0" width="3.99"/>
  </cols>
  <sheetData>
    <row r="2" customFormat="false" ht="23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6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6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66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2"/>
    </row>
    <row r="12" customFormat="false" ht="15.75" hidden="false" customHeight="false" outlineLevel="0" collapsed="false">
      <c r="B12" s="9" t="s">
        <v>267</v>
      </c>
      <c r="C12" s="12"/>
      <c r="D12" s="9"/>
      <c r="E12" s="12"/>
      <c r="G12" s="9"/>
      <c r="H12" s="9"/>
      <c r="I12" s="9" t="s">
        <v>268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6" t="s">
        <v>10</v>
      </c>
      <c r="F14" s="15" t="s">
        <v>11</v>
      </c>
      <c r="G14" s="15" t="s">
        <v>12</v>
      </c>
      <c r="H14" s="17" t="s">
        <v>12</v>
      </c>
      <c r="I14" s="15" t="s">
        <v>12</v>
      </c>
      <c r="J14" s="130" t="s">
        <v>13</v>
      </c>
      <c r="K14" s="130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22"/>
      <c r="C15" s="132"/>
      <c r="D15" s="23"/>
      <c r="E15" s="24"/>
      <c r="F15" s="25" t="s">
        <v>18</v>
      </c>
      <c r="G15" s="23" t="s">
        <v>19</v>
      </c>
      <c r="H15" s="26" t="s">
        <v>20</v>
      </c>
      <c r="I15" s="23" t="s">
        <v>21</v>
      </c>
      <c r="J15" s="117" t="s">
        <v>22</v>
      </c>
      <c r="K15" s="117" t="s">
        <v>23</v>
      </c>
      <c r="L15" s="27" t="s">
        <v>25</v>
      </c>
      <c r="M15" s="27" t="s">
        <v>26</v>
      </c>
      <c r="N15" s="133"/>
      <c r="O15" s="27" t="s">
        <v>27</v>
      </c>
      <c r="P15" s="27" t="s">
        <v>28</v>
      </c>
    </row>
    <row r="16" customFormat="false" ht="12.75" hidden="false" customHeight="false" outlineLevel="0" collapsed="false">
      <c r="A16" s="134"/>
      <c r="B16" s="135" t="n">
        <v>1</v>
      </c>
      <c r="C16" s="80" t="n">
        <v>25</v>
      </c>
      <c r="D16" s="104" t="s">
        <v>270</v>
      </c>
      <c r="E16" s="136" t="n">
        <v>86</v>
      </c>
      <c r="F16" s="137" t="s">
        <v>271</v>
      </c>
      <c r="G16" s="138" t="n">
        <v>0.425337962962963</v>
      </c>
      <c r="H16" s="50" t="n">
        <v>0.444034722222222</v>
      </c>
      <c r="I16" s="50" t="n">
        <f aca="false">H16-G16</f>
        <v>0.0186967592592593</v>
      </c>
      <c r="J16" s="72" t="n">
        <v>2</v>
      </c>
      <c r="K16" s="72" t="n">
        <v>3</v>
      </c>
      <c r="L16" s="70" t="n">
        <f aca="false">I16</f>
        <v>0.0186967592592593</v>
      </c>
      <c r="M16" s="139" t="n">
        <f aca="false">L16-L$16</f>
        <v>0</v>
      </c>
      <c r="N16" s="140" t="s">
        <v>31</v>
      </c>
      <c r="O16" s="141" t="n">
        <v>30</v>
      </c>
      <c r="P16" s="141"/>
    </row>
    <row r="17" customFormat="false" ht="12.75" hidden="false" customHeight="false" outlineLevel="0" collapsed="false">
      <c r="A17" s="134"/>
      <c r="B17" s="55" t="n">
        <v>2</v>
      </c>
      <c r="C17" s="42" t="n">
        <v>23</v>
      </c>
      <c r="D17" s="43" t="s">
        <v>272</v>
      </c>
      <c r="E17" s="142" t="n">
        <v>86</v>
      </c>
      <c r="F17" s="44" t="s">
        <v>33</v>
      </c>
      <c r="G17" s="45" t="n">
        <v>0.424652777777778</v>
      </c>
      <c r="H17" s="46" t="n">
        <v>0.443681712962963</v>
      </c>
      <c r="I17" s="46" t="n">
        <f aca="false">H17-G17</f>
        <v>0.0190289351851852</v>
      </c>
      <c r="J17" s="68" t="n">
        <v>1</v>
      </c>
      <c r="K17" s="68" t="n">
        <v>2</v>
      </c>
      <c r="L17" s="66" t="n">
        <f aca="false">I17</f>
        <v>0.0190289351851852</v>
      </c>
      <c r="M17" s="143" t="n">
        <f aca="false">L17-L$16</f>
        <v>0.000332175925925926</v>
      </c>
      <c r="N17" s="53" t="s">
        <v>31</v>
      </c>
      <c r="O17" s="54" t="n">
        <v>29</v>
      </c>
      <c r="P17" s="54"/>
    </row>
    <row r="18" customFormat="false" ht="12.75" hidden="false" customHeight="false" outlineLevel="0" collapsed="false">
      <c r="A18" s="134"/>
      <c r="B18" s="55" t="n">
        <v>3</v>
      </c>
      <c r="C18" s="42" t="n">
        <v>21</v>
      </c>
      <c r="D18" s="43" t="s">
        <v>34</v>
      </c>
      <c r="E18" s="142" t="n">
        <v>85</v>
      </c>
      <c r="F18" s="44" t="s">
        <v>35</v>
      </c>
      <c r="G18" s="45" t="n">
        <v>0.423952546296296</v>
      </c>
      <c r="H18" s="46" t="n">
        <v>0.44355787037037</v>
      </c>
      <c r="I18" s="46" t="n">
        <f aca="false">H18-G18</f>
        <v>0.0196053240740741</v>
      </c>
      <c r="J18" s="68" t="n">
        <v>3</v>
      </c>
      <c r="K18" s="68" t="n">
        <v>1</v>
      </c>
      <c r="L18" s="66" t="n">
        <f aca="false">I18</f>
        <v>0.0196053240740741</v>
      </c>
      <c r="M18" s="143" t="n">
        <f aca="false">L18-L$16</f>
        <v>0.000908564814814815</v>
      </c>
      <c r="N18" s="53" t="s">
        <v>31</v>
      </c>
      <c r="O18" s="54" t="n">
        <v>28</v>
      </c>
      <c r="P18" s="54"/>
    </row>
    <row r="19" customFormat="false" ht="12.75" hidden="false" customHeight="false" outlineLevel="0" collapsed="false">
      <c r="A19" s="134"/>
      <c r="B19" s="55" t="n">
        <v>4</v>
      </c>
      <c r="C19" s="42" t="n">
        <v>24</v>
      </c>
      <c r="D19" s="43" t="s">
        <v>29</v>
      </c>
      <c r="E19" s="142" t="n">
        <v>83</v>
      </c>
      <c r="F19" s="44" t="s">
        <v>30</v>
      </c>
      <c r="G19" s="45" t="n">
        <v>0.425</v>
      </c>
      <c r="H19" s="46" t="n">
        <v>0.44487962962963</v>
      </c>
      <c r="I19" s="46" t="n">
        <f aca="false">H19-G19</f>
        <v>0.0198796296296296</v>
      </c>
      <c r="J19" s="68" t="n">
        <v>2</v>
      </c>
      <c r="K19" s="68" t="n">
        <v>2</v>
      </c>
      <c r="L19" s="66" t="n">
        <f aca="false">I19</f>
        <v>0.0198796296296296</v>
      </c>
      <c r="M19" s="143" t="n">
        <f aca="false">L19-L$16</f>
        <v>0.00118287037037037</v>
      </c>
      <c r="N19" s="53" t="s">
        <v>56</v>
      </c>
      <c r="O19" s="54" t="n">
        <v>27</v>
      </c>
      <c r="P19" s="54"/>
    </row>
    <row r="20" customFormat="false" ht="12.75" hidden="false" customHeight="false" outlineLevel="0" collapsed="false">
      <c r="A20" s="134"/>
      <c r="B20" s="55" t="n">
        <v>5</v>
      </c>
      <c r="C20" s="42" t="n">
        <v>20</v>
      </c>
      <c r="D20" s="43" t="s">
        <v>39</v>
      </c>
      <c r="E20" s="142" t="n">
        <v>83</v>
      </c>
      <c r="F20" s="44" t="s">
        <v>40</v>
      </c>
      <c r="G20" s="45" t="n">
        <v>0.423611111111111</v>
      </c>
      <c r="H20" s="46" t="n">
        <v>0.443715277777778</v>
      </c>
      <c r="I20" s="46" t="n">
        <f aca="false">H20-G20</f>
        <v>0.0201041666666667</v>
      </c>
      <c r="J20" s="68" t="n">
        <v>1</v>
      </c>
      <c r="K20" s="68" t="n">
        <v>0</v>
      </c>
      <c r="L20" s="66" t="n">
        <f aca="false">I20</f>
        <v>0.0201041666666667</v>
      </c>
      <c r="M20" s="143" t="n">
        <f aca="false">L20-L$16</f>
        <v>0.00140740740740741</v>
      </c>
      <c r="N20" s="53" t="s">
        <v>56</v>
      </c>
      <c r="O20" s="54" t="n">
        <v>26</v>
      </c>
      <c r="P20" s="54"/>
    </row>
    <row r="21" customFormat="false" ht="12.75" hidden="false" customHeight="false" outlineLevel="0" collapsed="false">
      <c r="A21" s="134"/>
      <c r="B21" s="55" t="n">
        <v>6</v>
      </c>
      <c r="C21" s="42" t="n">
        <v>26</v>
      </c>
      <c r="D21" s="43" t="s">
        <v>32</v>
      </c>
      <c r="E21" s="142" t="n">
        <v>86</v>
      </c>
      <c r="F21" s="44" t="s">
        <v>33</v>
      </c>
      <c r="G21" s="45" t="n">
        <v>0.425685185185185</v>
      </c>
      <c r="H21" s="46" t="n">
        <v>0.446459490740741</v>
      </c>
      <c r="I21" s="46" t="n">
        <f aca="false">H21-G21</f>
        <v>0.0207743055555556</v>
      </c>
      <c r="J21" s="68" t="n">
        <v>5</v>
      </c>
      <c r="K21" s="68" t="n">
        <v>3</v>
      </c>
      <c r="L21" s="66" t="n">
        <f aca="false">I21</f>
        <v>0.0207743055555556</v>
      </c>
      <c r="M21" s="143" t="n">
        <f aca="false">L21-L$16</f>
        <v>0.0020775462962963</v>
      </c>
      <c r="N21" s="53" t="s">
        <v>56</v>
      </c>
      <c r="O21" s="54" t="n">
        <v>25</v>
      </c>
      <c r="P21" s="54"/>
    </row>
    <row r="22" customFormat="false" ht="12.75" hidden="false" customHeight="false" outlineLevel="0" collapsed="false">
      <c r="B22" s="57"/>
      <c r="C22" s="59"/>
      <c r="D22" s="58"/>
      <c r="E22" s="59"/>
      <c r="F22" s="59"/>
      <c r="G22" s="144"/>
      <c r="H22" s="145"/>
      <c r="I22" s="146"/>
      <c r="J22" s="147"/>
      <c r="K22" s="147"/>
      <c r="L22" s="145"/>
      <c r="M22" s="148"/>
      <c r="N22" s="149"/>
      <c r="O22" s="57"/>
    </row>
    <row r="23" customFormat="false" ht="12.75" hidden="false" customHeight="false" outlineLevel="0" collapsed="false">
      <c r="K23" s="126"/>
    </row>
    <row r="24" customFormat="false" ht="12.75" hidden="false" customHeight="false" outlineLevel="0" collapsed="false">
      <c r="D24" s="56" t="s">
        <v>273</v>
      </c>
      <c r="K24" s="126"/>
    </row>
    <row r="25" customFormat="false" ht="12.75" hidden="false" customHeight="false" outlineLevel="0" collapsed="false">
      <c r="C25" s="57" t="n">
        <v>22</v>
      </c>
      <c r="D25" s="58" t="s">
        <v>37</v>
      </c>
      <c r="E25" s="57" t="n">
        <v>85</v>
      </c>
      <c r="F25" s="59" t="s">
        <v>33</v>
      </c>
      <c r="K25" s="126"/>
    </row>
    <row r="28" customFormat="false" ht="12.75" hidden="false" customHeight="false" outlineLevel="0" collapsed="false">
      <c r="J28" s="0" t="s">
        <v>274</v>
      </c>
    </row>
    <row r="30" customFormat="false" ht="12.75" hidden="false" customHeight="false" outlineLevel="0" collapsed="false">
      <c r="J30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7"/>
    <col collapsed="false" customWidth="true" hidden="false" outlineLevel="0" max="4" min="4" style="0" width="21.84"/>
    <col collapsed="false" customWidth="true" hidden="false" outlineLevel="0" max="5" min="5" style="115" width="2.42"/>
    <col collapsed="false" customWidth="true" hidden="false" outlineLevel="0" max="6" min="6" style="0" width="24.85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9.99"/>
    <col collapsed="false" customWidth="true" hidden="false" outlineLevel="0" max="13" min="13" style="126" width="8.28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3.28"/>
  </cols>
  <sheetData>
    <row r="2" customFormat="false" ht="23.25" hidden="false" customHeight="true" outlineLevel="0" collapsed="false">
      <c r="A2" s="127"/>
      <c r="B2" s="127"/>
      <c r="C2" s="127"/>
      <c r="D2" s="127"/>
      <c r="E2" s="150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3.25" hidden="false" customHeight="true" outlineLevel="0" collapsed="false">
      <c r="A3" s="127"/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2" t="s">
        <v>2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2" t="s">
        <v>2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4"/>
      <c r="B7" s="5"/>
      <c r="C7" s="128"/>
      <c r="D7" s="5"/>
      <c r="E7" s="151"/>
      <c r="F7" s="5"/>
      <c r="G7" s="7"/>
      <c r="H7" s="7"/>
      <c r="I7" s="7"/>
      <c r="J7" s="7"/>
      <c r="K7" s="7"/>
    </row>
    <row r="8" customFormat="false" ht="18" hidden="false" customHeight="false" outlineLevel="0" collapsed="false">
      <c r="A8" s="3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7"/>
      <c r="B9" s="7"/>
      <c r="C9" s="6"/>
      <c r="D9" s="7"/>
      <c r="E9" s="151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9" t="s">
        <v>277</v>
      </c>
      <c r="D10" s="10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10"/>
      <c r="C11" s="12"/>
      <c r="D11" s="9"/>
      <c r="E11" s="152"/>
    </row>
    <row r="12" customFormat="false" ht="15.75" hidden="false" customHeight="false" outlineLevel="0" collapsed="false">
      <c r="B12" s="9" t="s">
        <v>278</v>
      </c>
      <c r="C12" s="12"/>
      <c r="D12" s="9"/>
      <c r="E12" s="152"/>
      <c r="G12" s="9"/>
      <c r="H12" s="9"/>
      <c r="I12" s="9" t="s">
        <v>279</v>
      </c>
      <c r="L12" s="9"/>
    </row>
    <row r="13" customFormat="false" ht="13.5" hidden="false" customHeight="false" outlineLevel="0" collapsed="false"/>
    <row r="14" customFormat="false" ht="16.5" hidden="false" customHeight="false" outlineLevel="0" collapsed="false">
      <c r="B14" s="13" t="s">
        <v>7</v>
      </c>
      <c r="C14" s="129" t="s">
        <v>8</v>
      </c>
      <c r="D14" s="15" t="s">
        <v>9</v>
      </c>
      <c r="E14" s="153" t="s">
        <v>10</v>
      </c>
      <c r="F14" s="15" t="s">
        <v>11</v>
      </c>
      <c r="G14" s="15" t="s">
        <v>12</v>
      </c>
      <c r="H14" s="17" t="s">
        <v>12</v>
      </c>
      <c r="I14" s="15" t="s">
        <v>12</v>
      </c>
      <c r="J14" s="130" t="s">
        <v>13</v>
      </c>
      <c r="K14" s="130"/>
      <c r="L14" s="15" t="s">
        <v>12</v>
      </c>
      <c r="M14" s="20" t="s">
        <v>15</v>
      </c>
      <c r="N14" s="131" t="s">
        <v>16</v>
      </c>
      <c r="O14" s="20" t="s">
        <v>269</v>
      </c>
      <c r="P14" s="20" t="s">
        <v>269</v>
      </c>
    </row>
    <row r="15" customFormat="false" ht="16.5" hidden="false" customHeight="false" outlineLevel="0" collapsed="false">
      <c r="B15" s="154"/>
      <c r="C15" s="155"/>
      <c r="D15" s="156"/>
      <c r="E15" s="157"/>
      <c r="F15" s="15" t="s">
        <v>18</v>
      </c>
      <c r="G15" s="156" t="s">
        <v>19</v>
      </c>
      <c r="H15" s="158" t="s">
        <v>20</v>
      </c>
      <c r="I15" s="156" t="s">
        <v>21</v>
      </c>
      <c r="J15" s="20" t="s">
        <v>22</v>
      </c>
      <c r="K15" s="20" t="s">
        <v>23</v>
      </c>
      <c r="L15" s="159" t="s">
        <v>25</v>
      </c>
      <c r="M15" s="159" t="s">
        <v>26</v>
      </c>
      <c r="N15" s="160"/>
      <c r="O15" s="159" t="s">
        <v>27</v>
      </c>
      <c r="P15" s="159" t="s">
        <v>28</v>
      </c>
    </row>
    <row r="16" customFormat="false" ht="12.75" hidden="false" customHeight="false" outlineLevel="0" collapsed="false">
      <c r="A16" s="134"/>
      <c r="B16" s="161" t="n">
        <v>1</v>
      </c>
      <c r="C16" s="30" t="n">
        <v>54</v>
      </c>
      <c r="D16" s="31" t="s">
        <v>47</v>
      </c>
      <c r="E16" s="162" t="n">
        <v>88</v>
      </c>
      <c r="F16" s="162" t="s">
        <v>48</v>
      </c>
      <c r="G16" s="45" t="n">
        <v>0.435416666666668</v>
      </c>
      <c r="H16" s="34" t="n">
        <v>0.449502314814815</v>
      </c>
      <c r="I16" s="34" t="n">
        <f aca="false">H16-G16</f>
        <v>0.0140856481481481</v>
      </c>
      <c r="J16" s="64" t="n">
        <v>0</v>
      </c>
      <c r="K16" s="64" t="n">
        <v>2</v>
      </c>
      <c r="L16" s="62" t="n">
        <f aca="false">I16</f>
        <v>0.0140856481481481</v>
      </c>
      <c r="M16" s="163" t="n">
        <f aca="false">L16-L$16</f>
        <v>0</v>
      </c>
      <c r="N16" s="40" t="s">
        <v>31</v>
      </c>
      <c r="O16" s="41" t="n">
        <v>22</v>
      </c>
      <c r="P16" s="41" t="n">
        <v>35</v>
      </c>
    </row>
    <row r="17" customFormat="false" ht="12.75" hidden="false" customHeight="false" outlineLevel="0" collapsed="false">
      <c r="A17" s="134"/>
      <c r="B17" s="55" t="n">
        <v>2</v>
      </c>
      <c r="C17" s="42" t="n">
        <v>50</v>
      </c>
      <c r="D17" s="43" t="s">
        <v>63</v>
      </c>
      <c r="E17" s="164" t="n">
        <v>88</v>
      </c>
      <c r="F17" s="164" t="s">
        <v>48</v>
      </c>
      <c r="G17" s="45" t="n">
        <v>0.434027777777779</v>
      </c>
      <c r="H17" s="46" t="n">
        <v>0.448560185185185</v>
      </c>
      <c r="I17" s="46" t="n">
        <f aca="false">H17-G17</f>
        <v>0.0145324074074074</v>
      </c>
      <c r="J17" s="68" t="n">
        <v>1</v>
      </c>
      <c r="K17" s="68" t="n">
        <v>2</v>
      </c>
      <c r="L17" s="66" t="n">
        <f aca="false">I17</f>
        <v>0.0145324074074074</v>
      </c>
      <c r="M17" s="143" t="n">
        <f aca="false">L17-L$16</f>
        <v>0.000446759259259259</v>
      </c>
      <c r="N17" s="53" t="s">
        <v>31</v>
      </c>
      <c r="O17" s="54" t="n">
        <v>21</v>
      </c>
      <c r="P17" s="54" t="n">
        <v>34</v>
      </c>
    </row>
    <row r="18" customFormat="false" ht="12.75" hidden="false" customHeight="false" outlineLevel="0" collapsed="false">
      <c r="A18" s="134"/>
      <c r="B18" s="55" t="n">
        <v>3</v>
      </c>
      <c r="C18" s="42" t="n">
        <v>48</v>
      </c>
      <c r="D18" s="43" t="s">
        <v>51</v>
      </c>
      <c r="E18" s="164" t="n">
        <v>89</v>
      </c>
      <c r="F18" s="164" t="s">
        <v>52</v>
      </c>
      <c r="G18" s="45" t="n">
        <v>0.433319444444444</v>
      </c>
      <c r="H18" s="46" t="n">
        <v>0.447935185185185</v>
      </c>
      <c r="I18" s="46" t="n">
        <f aca="false">H18-G18</f>
        <v>0.0146157407407407</v>
      </c>
      <c r="J18" s="68" t="n">
        <v>0</v>
      </c>
      <c r="K18" s="68" t="n">
        <v>1</v>
      </c>
      <c r="L18" s="66" t="n">
        <f aca="false">I18</f>
        <v>0.0146157407407407</v>
      </c>
      <c r="M18" s="143" t="n">
        <f aca="false">L18-L$16</f>
        <v>0.000530092592592593</v>
      </c>
      <c r="N18" s="53" t="s">
        <v>31</v>
      </c>
      <c r="O18" s="54" t="n">
        <v>20</v>
      </c>
      <c r="P18" s="54" t="n">
        <v>33</v>
      </c>
    </row>
    <row r="19" customFormat="false" ht="12.75" hidden="false" customHeight="false" outlineLevel="0" collapsed="false">
      <c r="A19" s="134"/>
      <c r="B19" s="55" t="n">
        <v>4</v>
      </c>
      <c r="C19" s="42" t="n">
        <v>30</v>
      </c>
      <c r="D19" s="43" t="s">
        <v>64</v>
      </c>
      <c r="E19" s="164" t="n">
        <v>88</v>
      </c>
      <c r="F19" s="164" t="s">
        <v>48</v>
      </c>
      <c r="G19" s="45" t="n">
        <v>0.427072916666667</v>
      </c>
      <c r="H19" s="46" t="n">
        <v>0.441765046296296</v>
      </c>
      <c r="I19" s="46" t="n">
        <f aca="false">H19-G19</f>
        <v>0.0146921296296296</v>
      </c>
      <c r="J19" s="68" t="n">
        <v>1</v>
      </c>
      <c r="K19" s="68" t="n">
        <v>2</v>
      </c>
      <c r="L19" s="66" t="n">
        <f aca="false">I19</f>
        <v>0.0146921296296296</v>
      </c>
      <c r="M19" s="143" t="n">
        <f aca="false">L19-L$16</f>
        <v>0.000606481481481482</v>
      </c>
      <c r="N19" s="53" t="s">
        <v>31</v>
      </c>
      <c r="O19" s="54" t="n">
        <v>19</v>
      </c>
      <c r="P19" s="54" t="n">
        <v>32</v>
      </c>
    </row>
    <row r="20" customFormat="false" ht="12.75" hidden="false" customHeight="false" outlineLevel="0" collapsed="false">
      <c r="A20" s="134"/>
      <c r="B20" s="55" t="n">
        <v>5</v>
      </c>
      <c r="C20" s="42" t="n">
        <v>43</v>
      </c>
      <c r="D20" s="43" t="s">
        <v>54</v>
      </c>
      <c r="E20" s="164" t="n">
        <v>87</v>
      </c>
      <c r="F20" s="165" t="s">
        <v>55</v>
      </c>
      <c r="G20" s="45" t="n">
        <v>0.43158912037037</v>
      </c>
      <c r="H20" s="46" t="n">
        <v>0.446642361111111</v>
      </c>
      <c r="I20" s="46" t="n">
        <f aca="false">H20-G20</f>
        <v>0.0150532407407407</v>
      </c>
      <c r="J20" s="68" t="n">
        <v>1</v>
      </c>
      <c r="K20" s="68" t="n">
        <v>3</v>
      </c>
      <c r="L20" s="66" t="n">
        <f aca="false">I20</f>
        <v>0.0150532407407407</v>
      </c>
      <c r="M20" s="143" t="n">
        <f aca="false">L20-L$16</f>
        <v>0.000967592592592593</v>
      </c>
      <c r="N20" s="53" t="s">
        <v>31</v>
      </c>
      <c r="O20" s="54" t="n">
        <v>18</v>
      </c>
      <c r="P20" s="54" t="n">
        <v>31</v>
      </c>
    </row>
    <row r="21" customFormat="false" ht="12.75" hidden="false" customHeight="false" outlineLevel="0" collapsed="false">
      <c r="A21" s="134"/>
      <c r="B21" s="55" t="n">
        <v>6</v>
      </c>
      <c r="C21" s="42" t="n">
        <v>32</v>
      </c>
      <c r="D21" s="43" t="s">
        <v>76</v>
      </c>
      <c r="E21" s="164" t="n">
        <v>88</v>
      </c>
      <c r="F21" s="164" t="s">
        <v>48</v>
      </c>
      <c r="G21" s="45" t="n">
        <v>0.427769675925926</v>
      </c>
      <c r="H21" s="46" t="n">
        <v>0.442917824074074</v>
      </c>
      <c r="I21" s="46" t="n">
        <f aca="false">H21-G21</f>
        <v>0.0151481481481481</v>
      </c>
      <c r="J21" s="68" t="n">
        <v>1</v>
      </c>
      <c r="K21" s="68" t="n">
        <v>3</v>
      </c>
      <c r="L21" s="66" t="n">
        <f aca="false">I21</f>
        <v>0.0151481481481481</v>
      </c>
      <c r="M21" s="143" t="n">
        <f aca="false">L21-L$16</f>
        <v>0.0010625</v>
      </c>
      <c r="N21" s="53" t="s">
        <v>31</v>
      </c>
      <c r="O21" s="54" t="n">
        <v>17</v>
      </c>
      <c r="P21" s="54" t="n">
        <v>30</v>
      </c>
    </row>
    <row r="22" customFormat="false" ht="12.75" hidden="false" customHeight="false" outlineLevel="0" collapsed="false">
      <c r="A22" s="134"/>
      <c r="B22" s="55" t="n">
        <v>7</v>
      </c>
      <c r="C22" s="42" t="n">
        <v>47</v>
      </c>
      <c r="D22" s="43" t="s">
        <v>49</v>
      </c>
      <c r="E22" s="164" t="n">
        <v>89</v>
      </c>
      <c r="F22" s="164" t="s">
        <v>50</v>
      </c>
      <c r="G22" s="45" t="n">
        <v>0.432986111111112</v>
      </c>
      <c r="H22" s="46" t="n">
        <v>0.448195601851852</v>
      </c>
      <c r="I22" s="46" t="n">
        <f aca="false">H22-G22</f>
        <v>0.0152094907407407</v>
      </c>
      <c r="J22" s="68" t="n">
        <v>2</v>
      </c>
      <c r="K22" s="68" t="n">
        <v>1</v>
      </c>
      <c r="L22" s="66" t="n">
        <f aca="false">I22</f>
        <v>0.0152094907407407</v>
      </c>
      <c r="M22" s="143" t="n">
        <f aca="false">L22-L$16</f>
        <v>0.00112384259259259</v>
      </c>
      <c r="N22" s="53" t="s">
        <v>31</v>
      </c>
      <c r="O22" s="54" t="n">
        <v>16</v>
      </c>
      <c r="P22" s="54" t="n">
        <v>29</v>
      </c>
    </row>
    <row r="23" customFormat="false" ht="12.75" hidden="false" customHeight="false" outlineLevel="0" collapsed="false">
      <c r="A23" s="134"/>
      <c r="B23" s="55" t="n">
        <v>8</v>
      </c>
      <c r="C23" s="42" t="n">
        <v>40</v>
      </c>
      <c r="D23" s="43" t="s">
        <v>53</v>
      </c>
      <c r="E23" s="164" t="n">
        <v>88</v>
      </c>
      <c r="F23" s="164" t="s">
        <v>48</v>
      </c>
      <c r="G23" s="45" t="n">
        <v>0.430549768518519</v>
      </c>
      <c r="H23" s="46" t="n">
        <v>0.446081018518519</v>
      </c>
      <c r="I23" s="46" t="n">
        <f aca="false">H23-G23</f>
        <v>0.01553125</v>
      </c>
      <c r="J23" s="68" t="n">
        <v>1</v>
      </c>
      <c r="K23" s="68" t="n">
        <v>3</v>
      </c>
      <c r="L23" s="66" t="n">
        <f aca="false">I23</f>
        <v>0.01553125</v>
      </c>
      <c r="M23" s="143" t="n">
        <f aca="false">L23-L$16</f>
        <v>0.00144560185185185</v>
      </c>
      <c r="N23" s="53" t="s">
        <v>56</v>
      </c>
      <c r="O23" s="54" t="n">
        <v>15</v>
      </c>
      <c r="P23" s="54" t="n">
        <v>28</v>
      </c>
    </row>
    <row r="24" customFormat="false" ht="12.75" hidden="false" customHeight="false" outlineLevel="0" collapsed="false">
      <c r="A24" s="134"/>
      <c r="B24" s="55" t="n">
        <v>9</v>
      </c>
      <c r="C24" s="42" t="n">
        <v>28</v>
      </c>
      <c r="D24" s="43" t="s">
        <v>68</v>
      </c>
      <c r="E24" s="164" t="n">
        <v>89</v>
      </c>
      <c r="F24" s="164" t="s">
        <v>280</v>
      </c>
      <c r="G24" s="45" t="n">
        <v>0.426388888888889</v>
      </c>
      <c r="H24" s="46" t="n">
        <v>0.441982638888889</v>
      </c>
      <c r="I24" s="46" t="n">
        <f aca="false">H24-G24</f>
        <v>0.01559375</v>
      </c>
      <c r="J24" s="68" t="n">
        <v>3</v>
      </c>
      <c r="K24" s="68" t="n">
        <v>1</v>
      </c>
      <c r="L24" s="66" t="n">
        <f aca="false">I24</f>
        <v>0.01559375</v>
      </c>
      <c r="M24" s="143" t="n">
        <f aca="false">L24-L$16</f>
        <v>0.00150810185185185</v>
      </c>
      <c r="N24" s="53" t="s">
        <v>56</v>
      </c>
      <c r="O24" s="54" t="n">
        <v>14</v>
      </c>
      <c r="P24" s="54" t="n">
        <v>27</v>
      </c>
    </row>
    <row r="25" customFormat="false" ht="12.75" hidden="false" customHeight="false" outlineLevel="0" collapsed="false">
      <c r="A25" s="134"/>
      <c r="B25" s="55" t="n">
        <v>10</v>
      </c>
      <c r="C25" s="42" t="n">
        <v>34</v>
      </c>
      <c r="D25" s="43" t="s">
        <v>70</v>
      </c>
      <c r="E25" s="164" t="n">
        <v>89</v>
      </c>
      <c r="F25" s="165" t="s">
        <v>71</v>
      </c>
      <c r="G25" s="45" t="n">
        <v>0.428472222222223</v>
      </c>
      <c r="H25" s="46" t="n">
        <v>0.444075231481482</v>
      </c>
      <c r="I25" s="46" t="n">
        <f aca="false">H25-G25</f>
        <v>0.0156030092592593</v>
      </c>
      <c r="J25" s="68" t="n">
        <v>3</v>
      </c>
      <c r="K25" s="68" t="n">
        <v>0</v>
      </c>
      <c r="L25" s="66" t="n">
        <f aca="false">I25</f>
        <v>0.0156030092592593</v>
      </c>
      <c r="M25" s="143" t="n">
        <f aca="false">L25-L$16</f>
        <v>0.00151736111111111</v>
      </c>
      <c r="N25" s="53" t="s">
        <v>56</v>
      </c>
      <c r="O25" s="54" t="n">
        <v>13</v>
      </c>
      <c r="P25" s="54" t="n">
        <v>26</v>
      </c>
    </row>
    <row r="26" customFormat="false" ht="12.75" hidden="false" customHeight="false" outlineLevel="0" collapsed="false">
      <c r="A26" s="134"/>
      <c r="B26" s="55" t="n">
        <v>11</v>
      </c>
      <c r="C26" s="42" t="n">
        <v>31</v>
      </c>
      <c r="D26" s="43" t="s">
        <v>75</v>
      </c>
      <c r="E26" s="164" t="n">
        <v>87</v>
      </c>
      <c r="F26" s="165" t="s">
        <v>55</v>
      </c>
      <c r="G26" s="45" t="n">
        <v>0.427430555555556</v>
      </c>
      <c r="H26" s="46" t="n">
        <v>0.443078703703704</v>
      </c>
      <c r="I26" s="46" t="n">
        <f aca="false">H26-G26</f>
        <v>0.0156481481481481</v>
      </c>
      <c r="J26" s="68" t="n">
        <v>2</v>
      </c>
      <c r="K26" s="68" t="n">
        <v>1</v>
      </c>
      <c r="L26" s="66" t="n">
        <f aca="false">I26</f>
        <v>0.0156481481481481</v>
      </c>
      <c r="M26" s="143" t="n">
        <f aca="false">L26-L$16</f>
        <v>0.0015625</v>
      </c>
      <c r="N26" s="53" t="s">
        <v>56</v>
      </c>
      <c r="O26" s="54" t="n">
        <v>12</v>
      </c>
      <c r="P26" s="54" t="n">
        <v>25</v>
      </c>
    </row>
    <row r="27" customFormat="false" ht="12.75" hidden="false" customHeight="false" outlineLevel="0" collapsed="false">
      <c r="A27" s="134"/>
      <c r="B27" s="55" t="n">
        <v>12</v>
      </c>
      <c r="C27" s="42" t="n">
        <v>27</v>
      </c>
      <c r="D27" s="43" t="s">
        <v>60</v>
      </c>
      <c r="E27" s="164" t="n">
        <v>89</v>
      </c>
      <c r="F27" s="164" t="s">
        <v>52</v>
      </c>
      <c r="G27" s="45" t="n">
        <v>0.42603587962963</v>
      </c>
      <c r="H27" s="46" t="n">
        <v>0.442094907407407</v>
      </c>
      <c r="I27" s="46" t="n">
        <f aca="false">H27-G27</f>
        <v>0.0160590277777778</v>
      </c>
      <c r="J27" s="68" t="n">
        <v>1</v>
      </c>
      <c r="K27" s="68" t="n">
        <v>3</v>
      </c>
      <c r="L27" s="66" t="n">
        <f aca="false">I27</f>
        <v>0.0160590277777778</v>
      </c>
      <c r="M27" s="143" t="n">
        <f aca="false">L27-L$16</f>
        <v>0.00197337962962963</v>
      </c>
      <c r="N27" s="53" t="s">
        <v>56</v>
      </c>
      <c r="O27" s="54" t="n">
        <v>11</v>
      </c>
      <c r="P27" s="54" t="n">
        <v>24</v>
      </c>
    </row>
    <row r="28" customFormat="false" ht="12.75" hidden="false" customHeight="false" outlineLevel="0" collapsed="false">
      <c r="A28" s="134"/>
      <c r="B28" s="55" t="n">
        <v>13</v>
      </c>
      <c r="C28" s="42" t="n">
        <v>29</v>
      </c>
      <c r="D28" s="43" t="s">
        <v>58</v>
      </c>
      <c r="E28" s="164" t="n">
        <v>88</v>
      </c>
      <c r="F28" s="165" t="s">
        <v>55</v>
      </c>
      <c r="G28" s="45" t="n">
        <v>0.426726851851852</v>
      </c>
      <c r="H28" s="46" t="n">
        <v>0.44287962962963</v>
      </c>
      <c r="I28" s="46" t="n">
        <f aca="false">H28-G28</f>
        <v>0.0161527777777778</v>
      </c>
      <c r="J28" s="68" t="n">
        <v>1</v>
      </c>
      <c r="K28" s="68" t="n">
        <v>0</v>
      </c>
      <c r="L28" s="66" t="n">
        <f aca="false">I28</f>
        <v>0.0161527777777778</v>
      </c>
      <c r="M28" s="143" t="n">
        <f aca="false">L28-L$16</f>
        <v>0.00206712962962963</v>
      </c>
      <c r="N28" s="53" t="s">
        <v>56</v>
      </c>
      <c r="O28" s="54" t="n">
        <v>10</v>
      </c>
      <c r="P28" s="54" t="n">
        <v>23</v>
      </c>
    </row>
    <row r="29" customFormat="false" ht="12.75" hidden="false" customHeight="false" outlineLevel="0" collapsed="false">
      <c r="A29" s="134"/>
      <c r="B29" s="55" t="n">
        <v>14</v>
      </c>
      <c r="C29" s="42" t="n">
        <v>51</v>
      </c>
      <c r="D29" s="43" t="s">
        <v>59</v>
      </c>
      <c r="E29" s="164" t="n">
        <v>89</v>
      </c>
      <c r="F29" s="164" t="s">
        <v>52</v>
      </c>
      <c r="G29" s="45" t="n">
        <v>0.434366898148148</v>
      </c>
      <c r="H29" s="46" t="n">
        <v>0.45059837962963</v>
      </c>
      <c r="I29" s="46" t="n">
        <f aca="false">H29-G29</f>
        <v>0.0162314814814815</v>
      </c>
      <c r="J29" s="68" t="n">
        <v>4</v>
      </c>
      <c r="K29" s="68" t="n">
        <v>0</v>
      </c>
      <c r="L29" s="66" t="n">
        <f aca="false">I29</f>
        <v>0.0162314814814815</v>
      </c>
      <c r="M29" s="143" t="n">
        <f aca="false">L29-L$16</f>
        <v>0.00214583333333333</v>
      </c>
      <c r="N29" s="53" t="s">
        <v>61</v>
      </c>
      <c r="O29" s="54" t="n">
        <v>9</v>
      </c>
      <c r="P29" s="54" t="n">
        <v>22</v>
      </c>
    </row>
    <row r="30" customFormat="false" ht="12.75" hidden="false" customHeight="false" outlineLevel="0" collapsed="false">
      <c r="A30" s="134"/>
      <c r="B30" s="55" t="n">
        <v>15</v>
      </c>
      <c r="C30" s="42" t="n">
        <v>33</v>
      </c>
      <c r="D30" s="43" t="s">
        <v>77</v>
      </c>
      <c r="E30" s="164" t="n">
        <v>89</v>
      </c>
      <c r="F30" s="164" t="s">
        <v>66</v>
      </c>
      <c r="G30" s="45" t="n">
        <v>0.428115740740741</v>
      </c>
      <c r="H30" s="46" t="n">
        <v>0.444510416666667</v>
      </c>
      <c r="I30" s="46" t="n">
        <f aca="false">H30-G30</f>
        <v>0.0163946759259259</v>
      </c>
      <c r="J30" s="68" t="n">
        <v>3</v>
      </c>
      <c r="K30" s="68" t="n">
        <v>2</v>
      </c>
      <c r="L30" s="66" t="n">
        <f aca="false">I30</f>
        <v>0.0163946759259259</v>
      </c>
      <c r="M30" s="143" t="n">
        <f aca="false">L30-L$16</f>
        <v>0.00230902777777778</v>
      </c>
      <c r="N30" s="53" t="s">
        <v>61</v>
      </c>
      <c r="O30" s="54" t="n">
        <v>8</v>
      </c>
      <c r="P30" s="54" t="n">
        <v>21</v>
      </c>
    </row>
    <row r="31" customFormat="false" ht="12.75" hidden="false" customHeight="false" outlineLevel="0" collapsed="false">
      <c r="A31" s="134"/>
      <c r="B31" s="55" t="n">
        <v>16</v>
      </c>
      <c r="C31" s="42" t="n">
        <v>44</v>
      </c>
      <c r="D31" s="43" t="s">
        <v>65</v>
      </c>
      <c r="E31" s="164" t="n">
        <v>89</v>
      </c>
      <c r="F31" s="164" t="s">
        <v>66</v>
      </c>
      <c r="G31" s="45" t="n">
        <v>0.431935185185185</v>
      </c>
      <c r="H31" s="46" t="n">
        <v>0.448373842592593</v>
      </c>
      <c r="I31" s="46" t="n">
        <f aca="false">H31-G31</f>
        <v>0.0164386574074074</v>
      </c>
      <c r="J31" s="68" t="n">
        <v>1</v>
      </c>
      <c r="K31" s="68" t="n">
        <v>3</v>
      </c>
      <c r="L31" s="66" t="n">
        <f aca="false">I31</f>
        <v>0.0164386574074074</v>
      </c>
      <c r="M31" s="143" t="n">
        <f aca="false">L31-L$16</f>
        <v>0.00235300925925926</v>
      </c>
      <c r="N31" s="53" t="s">
        <v>61</v>
      </c>
      <c r="O31" s="54" t="n">
        <v>7</v>
      </c>
      <c r="P31" s="54" t="n">
        <v>20</v>
      </c>
    </row>
    <row r="32" customFormat="false" ht="12.75" hidden="false" customHeight="false" outlineLevel="0" collapsed="false">
      <c r="A32" s="134"/>
      <c r="B32" s="55" t="n">
        <v>17</v>
      </c>
      <c r="C32" s="42" t="n">
        <v>45</v>
      </c>
      <c r="D32" s="43" t="s">
        <v>57</v>
      </c>
      <c r="E32" s="164" t="n">
        <v>89</v>
      </c>
      <c r="F32" s="165" t="s">
        <v>281</v>
      </c>
      <c r="G32" s="45" t="n">
        <v>0.43228587962963</v>
      </c>
      <c r="H32" s="46" t="n">
        <v>0.448790509259259</v>
      </c>
      <c r="I32" s="46" t="n">
        <f aca="false">H32-G32</f>
        <v>0.0165046296296296</v>
      </c>
      <c r="J32" s="68" t="n">
        <v>5</v>
      </c>
      <c r="K32" s="68" t="n">
        <v>1</v>
      </c>
      <c r="L32" s="66" t="n">
        <f aca="false">I32</f>
        <v>0.0165046296296296</v>
      </c>
      <c r="M32" s="143" t="n">
        <f aca="false">L32-L$16</f>
        <v>0.00241898148148148</v>
      </c>
      <c r="N32" s="53" t="s">
        <v>61</v>
      </c>
      <c r="O32" s="54" t="n">
        <v>6</v>
      </c>
      <c r="P32" s="54" t="n">
        <v>19</v>
      </c>
    </row>
    <row r="33" customFormat="false" ht="12.75" hidden="false" customHeight="false" outlineLevel="0" collapsed="false">
      <c r="A33" s="134"/>
      <c r="B33" s="55" t="n">
        <v>18</v>
      </c>
      <c r="C33" s="42" t="n">
        <v>38</v>
      </c>
      <c r="D33" s="43" t="s">
        <v>67</v>
      </c>
      <c r="E33" s="164" t="n">
        <v>89</v>
      </c>
      <c r="F33" s="165" t="s">
        <v>55</v>
      </c>
      <c r="G33" s="45" t="n">
        <v>0.429855324074074</v>
      </c>
      <c r="H33" s="46" t="n">
        <v>0.446385416666667</v>
      </c>
      <c r="I33" s="46" t="n">
        <f aca="false">H33-G33</f>
        <v>0.0165300925925926</v>
      </c>
      <c r="J33" s="68" t="n">
        <v>1</v>
      </c>
      <c r="K33" s="68" t="n">
        <v>1</v>
      </c>
      <c r="L33" s="66" t="n">
        <f aca="false">I33</f>
        <v>0.0165300925925926</v>
      </c>
      <c r="M33" s="143" t="n">
        <f aca="false">L33-L$16</f>
        <v>0.00244444444444444</v>
      </c>
      <c r="N33" s="53" t="s">
        <v>61</v>
      </c>
      <c r="O33" s="54" t="n">
        <v>5</v>
      </c>
      <c r="P33" s="54" t="n">
        <v>18</v>
      </c>
    </row>
    <row r="34" customFormat="false" ht="12.75" hidden="false" customHeight="false" outlineLevel="0" collapsed="false">
      <c r="A34" s="134"/>
      <c r="B34" s="55" t="n">
        <v>19</v>
      </c>
      <c r="C34" s="42" t="n">
        <v>46</v>
      </c>
      <c r="D34" s="43" t="s">
        <v>62</v>
      </c>
      <c r="E34" s="164" t="n">
        <v>87</v>
      </c>
      <c r="F34" s="165" t="s">
        <v>55</v>
      </c>
      <c r="G34" s="45" t="n">
        <v>0.432628472222222</v>
      </c>
      <c r="H34" s="46" t="n">
        <v>0.449296296296296</v>
      </c>
      <c r="I34" s="46" t="n">
        <f aca="false">H34-G34</f>
        <v>0.0166678240740741</v>
      </c>
      <c r="J34" s="68" t="n">
        <v>4</v>
      </c>
      <c r="K34" s="68" t="n">
        <v>5</v>
      </c>
      <c r="L34" s="66" t="n">
        <f aca="false">I34</f>
        <v>0.0166678240740741</v>
      </c>
      <c r="M34" s="143" t="n">
        <f aca="false">L34-L$16</f>
        <v>0.00258217592592593</v>
      </c>
      <c r="N34" s="53" t="s">
        <v>61</v>
      </c>
      <c r="O34" s="54" t="n">
        <v>4</v>
      </c>
      <c r="P34" s="54" t="n">
        <v>17</v>
      </c>
    </row>
    <row r="35" customFormat="false" ht="12.75" hidden="false" customHeight="false" outlineLevel="0" collapsed="false">
      <c r="A35" s="134"/>
      <c r="B35" s="55" t="n">
        <v>20</v>
      </c>
      <c r="C35" s="42" t="n">
        <v>39</v>
      </c>
      <c r="D35" s="43" t="s">
        <v>79</v>
      </c>
      <c r="E35" s="164" t="n">
        <v>89</v>
      </c>
      <c r="F35" s="164" t="s">
        <v>66</v>
      </c>
      <c r="G35" s="45" t="n">
        <v>0.43019212962963</v>
      </c>
      <c r="H35" s="46" t="n">
        <v>0.446943287037037</v>
      </c>
      <c r="I35" s="46" t="n">
        <f aca="false">H35-G35</f>
        <v>0.0167511574074074</v>
      </c>
      <c r="J35" s="68" t="n">
        <v>4</v>
      </c>
      <c r="K35" s="68" t="n">
        <v>3</v>
      </c>
      <c r="L35" s="66" t="n">
        <f aca="false">I35</f>
        <v>0.0167511574074074</v>
      </c>
      <c r="M35" s="143" t="n">
        <f aca="false">L35-L$16</f>
        <v>0.00266550925925926</v>
      </c>
      <c r="N35" s="53" t="s">
        <v>61</v>
      </c>
      <c r="O35" s="54" t="n">
        <v>3</v>
      </c>
      <c r="P35" s="54" t="n">
        <v>16</v>
      </c>
    </row>
    <row r="36" customFormat="false" ht="12.75" hidden="false" customHeight="false" outlineLevel="0" collapsed="false">
      <c r="A36" s="134"/>
      <c r="B36" s="55" t="n">
        <v>21</v>
      </c>
      <c r="C36" s="42" t="n">
        <v>35</v>
      </c>
      <c r="D36" s="43" t="s">
        <v>74</v>
      </c>
      <c r="E36" s="164" t="n">
        <v>89</v>
      </c>
      <c r="F36" s="164" t="s">
        <v>66</v>
      </c>
      <c r="G36" s="45" t="n">
        <v>0.4288125</v>
      </c>
      <c r="H36" s="46" t="n">
        <v>0.445603009259259</v>
      </c>
      <c r="I36" s="46" t="n">
        <f aca="false">H36-G36</f>
        <v>0.0167905092592593</v>
      </c>
      <c r="J36" s="68" t="n">
        <v>4</v>
      </c>
      <c r="K36" s="68" t="n">
        <v>3</v>
      </c>
      <c r="L36" s="66" t="n">
        <f aca="false">I36</f>
        <v>0.0167905092592593</v>
      </c>
      <c r="M36" s="143" t="n">
        <f aca="false">L36-L$16</f>
        <v>0.00270486111111111</v>
      </c>
      <c r="N36" s="53" t="s">
        <v>61</v>
      </c>
      <c r="O36" s="54" t="n">
        <v>2</v>
      </c>
      <c r="P36" s="54" t="n">
        <v>15</v>
      </c>
    </row>
    <row r="37" customFormat="false" ht="12.75" hidden="false" customHeight="false" outlineLevel="0" collapsed="false">
      <c r="A37" s="134"/>
      <c r="B37" s="55" t="n">
        <v>22</v>
      </c>
      <c r="C37" s="42" t="n">
        <v>52</v>
      </c>
      <c r="D37" s="43" t="s">
        <v>78</v>
      </c>
      <c r="E37" s="164" t="n">
        <v>88</v>
      </c>
      <c r="F37" s="164" t="s">
        <v>71</v>
      </c>
      <c r="G37" s="45" t="n">
        <v>0.434716435185185</v>
      </c>
      <c r="H37" s="46" t="n">
        <v>0.451921296296296</v>
      </c>
      <c r="I37" s="46" t="n">
        <f aca="false">H37-G37</f>
        <v>0.0172048611111111</v>
      </c>
      <c r="J37" s="68" t="n">
        <v>4</v>
      </c>
      <c r="K37" s="68" t="n">
        <v>3</v>
      </c>
      <c r="L37" s="66" t="n">
        <f aca="false">I37</f>
        <v>0.0172048611111111</v>
      </c>
      <c r="M37" s="143" t="n">
        <f aca="false">L37-L$16</f>
        <v>0.00311921296296296</v>
      </c>
      <c r="N37" s="53" t="s">
        <v>61</v>
      </c>
      <c r="O37" s="54" t="n">
        <v>1</v>
      </c>
      <c r="P37" s="54" t="n">
        <v>14</v>
      </c>
    </row>
    <row r="38" customFormat="false" ht="12.75" hidden="false" customHeight="false" outlineLevel="0" collapsed="false">
      <c r="A38" s="134"/>
      <c r="B38" s="55" t="n">
        <v>23</v>
      </c>
      <c r="C38" s="42" t="n">
        <v>42</v>
      </c>
      <c r="D38" s="43" t="s">
        <v>72</v>
      </c>
      <c r="E38" s="164" t="n">
        <v>89</v>
      </c>
      <c r="F38" s="164" t="s">
        <v>73</v>
      </c>
      <c r="G38" s="45" t="n">
        <v>0.431250000000001</v>
      </c>
      <c r="H38" s="46" t="n">
        <v>0.449030092592593</v>
      </c>
      <c r="I38" s="46" t="n">
        <f aca="false">H38-G38</f>
        <v>0.0177800925925926</v>
      </c>
      <c r="J38" s="68" t="n">
        <v>1</v>
      </c>
      <c r="K38" s="68" t="n">
        <v>3</v>
      </c>
      <c r="L38" s="66" t="n">
        <f aca="false">I38</f>
        <v>0.0177800925925926</v>
      </c>
      <c r="M38" s="143" t="n">
        <f aca="false">L38-L$16</f>
        <v>0.00369444444444444</v>
      </c>
      <c r="N38" s="53"/>
      <c r="O38" s="54"/>
      <c r="P38" s="54" t="n">
        <v>13</v>
      </c>
    </row>
    <row r="39" customFormat="false" ht="12.75" hidden="false" customHeight="false" outlineLevel="0" collapsed="false">
      <c r="A39" s="134"/>
      <c r="B39" s="55" t="n">
        <v>24</v>
      </c>
      <c r="C39" s="42" t="n">
        <v>49</v>
      </c>
      <c r="D39" s="43" t="s">
        <v>80</v>
      </c>
      <c r="E39" s="164" t="n">
        <v>89</v>
      </c>
      <c r="F39" s="164" t="s">
        <v>66</v>
      </c>
      <c r="G39" s="45" t="n">
        <v>0.433680555555557</v>
      </c>
      <c r="H39" s="46" t="n">
        <v>0.453445601851852</v>
      </c>
      <c r="I39" s="46" t="n">
        <f aca="false">H39-G39</f>
        <v>0.0197650462962963</v>
      </c>
      <c r="J39" s="68" t="n">
        <v>3</v>
      </c>
      <c r="K39" s="68" t="n">
        <v>1</v>
      </c>
      <c r="L39" s="66" t="n">
        <f aca="false">I39</f>
        <v>0.0197650462962963</v>
      </c>
      <c r="M39" s="143" t="n">
        <f aca="false">L39-L$16</f>
        <v>0.00567939814814815</v>
      </c>
      <c r="N39" s="53"/>
      <c r="O39" s="54"/>
      <c r="P39" s="54" t="n">
        <v>12</v>
      </c>
    </row>
    <row r="40" customFormat="false" ht="12.75" hidden="false" customHeight="false" outlineLevel="0" collapsed="false">
      <c r="A40" s="134"/>
      <c r="B40" s="55" t="n">
        <v>25</v>
      </c>
      <c r="C40" s="42" t="n">
        <v>36</v>
      </c>
      <c r="D40" s="43" t="s">
        <v>81</v>
      </c>
      <c r="E40" s="164" t="n">
        <v>89</v>
      </c>
      <c r="F40" s="164" t="s">
        <v>82</v>
      </c>
      <c r="G40" s="45" t="n">
        <v>0.429166666666667</v>
      </c>
      <c r="H40" s="46" t="n">
        <v>0.449523148148148</v>
      </c>
      <c r="I40" s="46" t="n">
        <f aca="false">H40-G40</f>
        <v>0.0203564814814815</v>
      </c>
      <c r="J40" s="68" t="n">
        <v>3</v>
      </c>
      <c r="K40" s="68" t="n">
        <v>5</v>
      </c>
      <c r="L40" s="66" t="n">
        <f aca="false">I40</f>
        <v>0.0203564814814815</v>
      </c>
      <c r="M40" s="143" t="n">
        <f aca="false">L40-L$16</f>
        <v>0.00627083333333333</v>
      </c>
      <c r="N40" s="53"/>
      <c r="O40" s="54"/>
      <c r="P40" s="54" t="n">
        <v>11</v>
      </c>
    </row>
    <row r="41" customFormat="false" ht="12.75" hidden="false" customHeight="false" outlineLevel="0" collapsed="false">
      <c r="A41" s="134"/>
      <c r="B41" s="55" t="n">
        <v>26</v>
      </c>
      <c r="C41" s="42" t="n">
        <v>37</v>
      </c>
      <c r="D41" s="43" t="s">
        <v>83</v>
      </c>
      <c r="E41" s="164" t="n">
        <v>89</v>
      </c>
      <c r="F41" s="164" t="s">
        <v>73</v>
      </c>
      <c r="G41" s="45" t="n">
        <v>0.429508101851852</v>
      </c>
      <c r="H41" s="46" t="n">
        <v>0.450237268518519</v>
      </c>
      <c r="I41" s="46" t="n">
        <f aca="false">H41-G41</f>
        <v>0.0207291666666667</v>
      </c>
      <c r="J41" s="68" t="n">
        <v>3</v>
      </c>
      <c r="K41" s="68" t="n">
        <v>2</v>
      </c>
      <c r="L41" s="66" t="n">
        <f aca="false">I41</f>
        <v>0.0207291666666667</v>
      </c>
      <c r="M41" s="143" t="n">
        <f aca="false">L41-L$16</f>
        <v>0.00664351851851852</v>
      </c>
      <c r="N41" s="53"/>
      <c r="O41" s="54"/>
      <c r="P41" s="54" t="n">
        <v>10</v>
      </c>
    </row>
    <row r="42" customFormat="false" ht="12.75" hidden="false" customHeight="false" outlineLevel="0" collapsed="false">
      <c r="A42" s="134"/>
      <c r="B42" s="55" t="n">
        <v>27</v>
      </c>
      <c r="C42" s="42" t="n">
        <v>41</v>
      </c>
      <c r="D42" s="43" t="s">
        <v>85</v>
      </c>
      <c r="E42" s="164" t="n">
        <v>89</v>
      </c>
      <c r="F42" s="164" t="s">
        <v>82</v>
      </c>
      <c r="G42" s="45" t="n">
        <v>0.430907407407407</v>
      </c>
      <c r="H42" s="46" t="n">
        <v>0.451922453703704</v>
      </c>
      <c r="I42" s="46" t="n">
        <f aca="false">H42-G42</f>
        <v>0.0210150462962963</v>
      </c>
      <c r="J42" s="68" t="n">
        <v>4</v>
      </c>
      <c r="K42" s="68" t="n">
        <v>3</v>
      </c>
      <c r="L42" s="66" t="n">
        <f aca="false">I42</f>
        <v>0.0210150462962963</v>
      </c>
      <c r="M42" s="143" t="n">
        <f aca="false">L42-L$16</f>
        <v>0.00692939814814815</v>
      </c>
      <c r="N42" s="53"/>
      <c r="O42" s="54"/>
      <c r="P42" s="54" t="n">
        <v>9</v>
      </c>
    </row>
    <row r="43" customFormat="false" ht="12.75" hidden="false" customHeight="false" outlineLevel="0" collapsed="false">
      <c r="B43" s="57"/>
      <c r="C43" s="59"/>
      <c r="D43" s="58"/>
      <c r="E43" s="166"/>
      <c r="F43" s="59"/>
      <c r="G43" s="144"/>
      <c r="H43" s="145"/>
      <c r="I43" s="146"/>
      <c r="J43" s="147"/>
      <c r="K43" s="147"/>
      <c r="L43" s="145"/>
      <c r="M43" s="148"/>
      <c r="N43" s="149"/>
      <c r="O43" s="57"/>
    </row>
    <row r="44" customFormat="false" ht="12.75" hidden="false" customHeight="false" outlineLevel="0" collapsed="false">
      <c r="K44" s="126"/>
    </row>
    <row r="45" customFormat="false" ht="12.75" hidden="false" customHeight="false" outlineLevel="0" collapsed="false">
      <c r="D45" s="56" t="s">
        <v>273</v>
      </c>
      <c r="K45" s="126"/>
    </row>
    <row r="46" customFormat="false" ht="12.75" hidden="false" customHeight="false" outlineLevel="0" collapsed="false">
      <c r="C46" s="57" t="n">
        <v>53</v>
      </c>
      <c r="D46" s="58" t="s">
        <v>282</v>
      </c>
      <c r="E46" s="166" t="n">
        <v>89</v>
      </c>
      <c r="F46" s="59" t="s">
        <v>82</v>
      </c>
      <c r="K46" s="126"/>
    </row>
    <row r="49" customFormat="false" ht="12.75" hidden="false" customHeight="false" outlineLevel="0" collapsed="false">
      <c r="J49" s="0" t="s">
        <v>274</v>
      </c>
    </row>
    <row r="51" customFormat="false" ht="12.75" hidden="false" customHeight="false" outlineLevel="0" collapsed="false">
      <c r="J51" s="0" t="s">
        <v>275</v>
      </c>
    </row>
  </sheetData>
  <mergeCells count="6">
    <mergeCell ref="B3:P3"/>
    <mergeCell ref="A4:O4"/>
    <mergeCell ref="A5:O5"/>
    <mergeCell ref="A6:O6"/>
    <mergeCell ref="A8:O8"/>
    <mergeCell ref="J14:K1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08-01-08T07:59:48Z</cp:lastPrinted>
  <dcterms:modified xsi:type="dcterms:W3CDTF">2008-01-08T08:40:14Z</dcterms:modified>
  <cp:revision>0</cp:revision>
  <dc:subject/>
  <dc:title/>
</cp:coreProperties>
</file>