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jun.mł.-pościg. " sheetId="1" state="visible" r:id="rId2"/>
    <sheet name="Wyniki-jun-pościg." sheetId="2" state="visible" r:id="rId3"/>
    <sheet name="Wyniki-młodziczki-pościg. " sheetId="3" state="visible" r:id="rId4"/>
    <sheet name="Wyniki-jun.mł.-pościg.  " sheetId="4" state="visible" r:id="rId5"/>
    <sheet name="Wyniki-juniorki-pościg." sheetId="5" state="visible" r:id="rId6"/>
    <sheet name="Wyniki-młodzicy-pościg.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9">
  <si>
    <t xml:space="preserve">OGÓLNOPOLSKIE  ZAWODY  KLASYFIKACYJNE</t>
  </si>
  <si>
    <t xml:space="preserve">PUCHAR  POLSKI</t>
  </si>
  <si>
    <t xml:space="preserve">W  BIATHLONIE   LETNIM</t>
  </si>
  <si>
    <t xml:space="preserve">Kościelisko - Kiry  04-06.06.2009 r.</t>
  </si>
  <si>
    <t xml:space="preserve">WYNIKI  NIE  OFICJALNE</t>
  </si>
  <si>
    <t xml:space="preserve">JUNIORZY MŁODSI  - bieg  pościgowy  4 km    L L S S </t>
  </si>
  <si>
    <t xml:space="preserve">Start  06.06.2009 r. godz. 9.25</t>
  </si>
  <si>
    <t xml:space="preserve">Koniec godz. 10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ZAWÓŁ Mateusz</t>
  </si>
  <si>
    <t xml:space="preserve">MKS Karkonosze/ SMS Szkl. Poręba</t>
  </si>
  <si>
    <t xml:space="preserve">I</t>
  </si>
  <si>
    <t xml:space="preserve">KRZYSIAK Paweł</t>
  </si>
  <si>
    <t xml:space="preserve">BKS "WP - Kościelisko"/SMS Zakopane</t>
  </si>
  <si>
    <t xml:space="preserve">GUZIK Grzegorz</t>
  </si>
  <si>
    <t xml:space="preserve">BLKS Żywiec/ SMS Moszczanica</t>
  </si>
  <si>
    <t xml:space="preserve">ULIASZ Jacek</t>
  </si>
  <si>
    <t xml:space="preserve">MKS Duszniki Zdrój/SMS</t>
  </si>
  <si>
    <t xml:space="preserve">BIELAWA Piotr</t>
  </si>
  <si>
    <t xml:space="preserve">II</t>
  </si>
  <si>
    <t xml:space="preserve">DUCHNIK Damian</t>
  </si>
  <si>
    <t xml:space="preserve">MAREK Rafał</t>
  </si>
  <si>
    <t xml:space="preserve">KOPKA Szymon</t>
  </si>
  <si>
    <t xml:space="preserve">CYMERMAN Kamil</t>
  </si>
  <si>
    <t xml:space="preserve">III</t>
  </si>
  <si>
    <t xml:space="preserve">DZIERGAS Mikołaj</t>
  </si>
  <si>
    <t xml:space="preserve">KRAJEWSKI Dariusz</t>
  </si>
  <si>
    <t xml:space="preserve">WALECKI Patryk</t>
  </si>
  <si>
    <t xml:space="preserve">DUNAT Szymon</t>
  </si>
  <si>
    <t xml:space="preserve">NIEMCZYK Mateusz</t>
  </si>
  <si>
    <t xml:space="preserve">MSS "Sokół" Rymanów</t>
  </si>
  <si>
    <t xml:space="preserve">JASZAK Krzysztof</t>
  </si>
  <si>
    <t xml:space="preserve">NAMLIK Krystian</t>
  </si>
  <si>
    <t xml:space="preserve">JAKIEŁA Patryk</t>
  </si>
  <si>
    <t xml:space="preserve">IKN "Górnik" Iwonicz</t>
  </si>
  <si>
    <t xml:space="preserve">MIGDAŁ Tomasz</t>
  </si>
  <si>
    <t xml:space="preserve">RĘBACZ Eryk</t>
  </si>
  <si>
    <t xml:space="preserve">MKS "Dragon" Chełm</t>
  </si>
  <si>
    <t xml:space="preserve">POPIELNICKI Damian</t>
  </si>
  <si>
    <t xml:space="preserve">PASTUSZAK Adrian</t>
  </si>
  <si>
    <t xml:space="preserve">BORYCZKA Albert</t>
  </si>
  <si>
    <t xml:space="preserve">MRAWIEC Maciej</t>
  </si>
  <si>
    <t xml:space="preserve">WAWRYSZUK Tomasz</t>
  </si>
  <si>
    <t xml:space="preserve">OGRODNIK Piotr</t>
  </si>
  <si>
    <t xml:space="preserve">PULNAR Marcin</t>
  </si>
  <si>
    <t xml:space="preserve">DOSZCZECZKO Łukasz</t>
  </si>
  <si>
    <t xml:space="preserve">NAJZER Szymon</t>
  </si>
  <si>
    <t xml:space="preserve">GRZYWNA Sylwester</t>
  </si>
  <si>
    <t xml:space="preserve">KRYSA Wojciech</t>
  </si>
  <si>
    <t xml:space="preserve">MŁYNAREK Łukasz</t>
  </si>
  <si>
    <t xml:space="preserve">UKS "Lider" Katowice</t>
  </si>
  <si>
    <t xml:space="preserve">SMERECKI Łukasz</t>
  </si>
  <si>
    <t xml:space="preserve">JASIŃSKI Kamil</t>
  </si>
  <si>
    <t xml:space="preserve">DYĆ Konrad</t>
  </si>
  <si>
    <t xml:space="preserve">BURZAK Dominik</t>
  </si>
  <si>
    <t xml:space="preserve">NIE UKOŃCZYŁ:</t>
  </si>
  <si>
    <t xml:space="preserve">GĄSIOR Emil</t>
  </si>
  <si>
    <t xml:space="preserve">NIE WYSTARTOWAŁ:</t>
  </si>
  <si>
    <t xml:space="preserve">JABŁONKA Mateusz</t>
  </si>
  <si>
    <t xml:space="preserve">NKS "Dynamit" Chorzów</t>
  </si>
  <si>
    <t xml:space="preserve">CZAKON Patryk</t>
  </si>
  <si>
    <t xml:space="preserve">WOWRA Damian</t>
  </si>
  <si>
    <t xml:space="preserve">DELEGAT TECHNICZNY</t>
  </si>
  <si>
    <t xml:space="preserve">       Jan  MURDZEK</t>
  </si>
  <si>
    <t xml:space="preserve">W BIATHLONIE   LETNIM</t>
  </si>
  <si>
    <t xml:space="preserve">WYNIKI    OFICJALNE</t>
  </si>
  <si>
    <t xml:space="preserve">JUNIORZY   - bieg  pościgowy  6 km    L L S S </t>
  </si>
  <si>
    <t xml:space="preserve">Koniec godz. 10.15</t>
  </si>
  <si>
    <t xml:space="preserve">HULBÓJ Wojciech</t>
  </si>
  <si>
    <t xml:space="preserve">FIRLEJ Marek</t>
  </si>
  <si>
    <t xml:space="preserve">GĄSIENICA Jakub</t>
  </si>
  <si>
    <t xml:space="preserve">AZS AWF Katowice</t>
  </si>
  <si>
    <t xml:space="preserve">LEPEL Rafał</t>
  </si>
  <si>
    <t xml:space="preserve">GUZIK Krzysztof</t>
  </si>
  <si>
    <t xml:space="preserve">WIECZOREK Mateusz</t>
  </si>
  <si>
    <t xml:space="preserve">STARYK Adrian</t>
  </si>
  <si>
    <t xml:space="preserve">CICHOŃ Łukasz</t>
  </si>
  <si>
    <t xml:space="preserve">CICHOŃ Sławomir</t>
  </si>
  <si>
    <t xml:space="preserve">BIAŁKOWSKI Andrzej</t>
  </si>
  <si>
    <t xml:space="preserve">JAKUBOWICZ Grzegorz</t>
  </si>
  <si>
    <t xml:space="preserve">SKOWRON Marcin</t>
  </si>
  <si>
    <t xml:space="preserve">HARĘŻA Marcin</t>
  </si>
  <si>
    <t xml:space="preserve">UKS "Strzał" Wodzisław</t>
  </si>
  <si>
    <t xml:space="preserve">CHUDZIŃSKI Sylwester</t>
  </si>
  <si>
    <t xml:space="preserve">PK</t>
  </si>
  <si>
    <t xml:space="preserve">PUDA Tomasz</t>
  </si>
  <si>
    <t xml:space="preserve">BLKS Żywiec</t>
  </si>
  <si>
    <t xml:space="preserve">KUBICA Andrzej</t>
  </si>
  <si>
    <t xml:space="preserve"> OGÓLNOPOLSKIE  ZAWODY  KLASYFIKACYJNE</t>
  </si>
  <si>
    <t xml:space="preserve">MŁODZICZKI  - bieg  pościgowy  2,5 km  L L S </t>
  </si>
  <si>
    <t xml:space="preserve">Start  06.06.2009 r. godz. 9.25 </t>
  </si>
  <si>
    <t xml:space="preserve">Koniec godz. 10.10 </t>
  </si>
  <si>
    <t xml:space="preserve">RÓŻNICE</t>
  </si>
  <si>
    <t xml:space="preserve">CZASOWE</t>
  </si>
  <si>
    <t xml:space="preserve">LASSAK Beata</t>
  </si>
  <si>
    <t xml:space="preserve">STOPKA Joanna</t>
  </si>
  <si>
    <t xml:space="preserve">BANDYK Monika</t>
  </si>
  <si>
    <t xml:space="preserve">MACIEJEWSKA Anna</t>
  </si>
  <si>
    <t xml:space="preserve">HUTNIK Martyna</t>
  </si>
  <si>
    <t xml:space="preserve">PROCHOWNIK Anna</t>
  </si>
  <si>
    <t xml:space="preserve">UKS Sopotnia Mała</t>
  </si>
  <si>
    <t xml:space="preserve">ORAWIEC Anna</t>
  </si>
  <si>
    <t xml:space="preserve">ŁOKAJ Anna</t>
  </si>
  <si>
    <t xml:space="preserve">NIE WYSTARTOWAŁA:</t>
  </si>
  <si>
    <t xml:space="preserve">CISZEK Monika</t>
  </si>
  <si>
    <t xml:space="preserve">MITORAJ Kinga</t>
  </si>
  <si>
    <t xml:space="preserve">JEDYNAK Magdalena</t>
  </si>
  <si>
    <t xml:space="preserve">JURASZEK Agnieszka</t>
  </si>
  <si>
    <t xml:space="preserve">WYNIKI  OFICJALNE</t>
  </si>
  <si>
    <t xml:space="preserve">JUNIORKI  MŁODSZE  - bieg  pościgowy  3,75 km    L L S S </t>
  </si>
  <si>
    <t xml:space="preserve">Start  06.06.2009 r. godz. 11.10</t>
  </si>
  <si>
    <t xml:space="preserve">Koniec godz. 12.00</t>
  </si>
  <si>
    <t xml:space="preserve">HOJNISZ Monika</t>
  </si>
  <si>
    <t xml:space="preserve">BUKOWSKA Maria</t>
  </si>
  <si>
    <t xml:space="preserve">IWANIEC Iwona</t>
  </si>
  <si>
    <t xml:space="preserve">SMOLEC Zuzanna</t>
  </si>
  <si>
    <t xml:space="preserve">MĄKA Anna</t>
  </si>
  <si>
    <t xml:space="preserve">IWANIEC Katarzyna</t>
  </si>
  <si>
    <t xml:space="preserve">JEDYNAK Martyna</t>
  </si>
  <si>
    <t xml:space="preserve">ZIEMBA martyna</t>
  </si>
  <si>
    <t xml:space="preserve">WÓJCIK Angelika</t>
  </si>
  <si>
    <t xml:space="preserve">SOBCZAK Dominika</t>
  </si>
  <si>
    <t xml:space="preserve">LECHOWSKA Paulina</t>
  </si>
  <si>
    <t xml:space="preserve">KONIOR Agata</t>
  </si>
  <si>
    <t xml:space="preserve">NOWAK Katarzyna</t>
  </si>
  <si>
    <t xml:space="preserve">MKS "Hermes" Gryfino</t>
  </si>
  <si>
    <t xml:space="preserve">PITOŃ Anna</t>
  </si>
  <si>
    <t xml:space="preserve">CYGANIK Aleksandra</t>
  </si>
  <si>
    <t xml:space="preserve">SZCZEPAŃSKA Magdalena</t>
  </si>
  <si>
    <t xml:space="preserve">MACIEJEWSKA Magdalena</t>
  </si>
  <si>
    <t xml:space="preserve">GRZYWACZEWSKA Dżesika</t>
  </si>
  <si>
    <t xml:space="preserve">SZURGOCIŃSKA Nikolina</t>
  </si>
  <si>
    <t xml:space="preserve">ŁASOCHA Monika</t>
  </si>
  <si>
    <t xml:space="preserve">MAKSYMIUK Justyna</t>
  </si>
  <si>
    <t xml:space="preserve">SZURKO Agnieszka</t>
  </si>
  <si>
    <t xml:space="preserve">SMYREK Paulina</t>
  </si>
  <si>
    <t xml:space="preserve">JUNIORKI  bieg  pościgowy  - 5 km  L L S  S</t>
  </si>
  <si>
    <t xml:space="preserve">Start  06.06.2009 r. godz.  11.10</t>
  </si>
  <si>
    <t xml:space="preserve">Koniec godz. 12,00</t>
  </si>
  <si>
    <t xml:space="preserve">pkt</t>
  </si>
  <si>
    <t xml:space="preserve">KĘPKA Magdalena</t>
  </si>
  <si>
    <t xml:space="preserve">LEJA Katarzyna</t>
  </si>
  <si>
    <t xml:space="preserve">SOSNA Julia</t>
  </si>
  <si>
    <t xml:space="preserve">WIECZOREK Paulina</t>
  </si>
  <si>
    <t xml:space="preserve">W BIATHLONIE  LETNIM</t>
  </si>
  <si>
    <t xml:space="preserve">MŁODZICY  - bieg  pościgowy  3 km  L  L  S</t>
  </si>
  <si>
    <t xml:space="preserve">Start  06.06.2009 r. godz. 11.10 </t>
  </si>
  <si>
    <t xml:space="preserve">Koniec godz.12.00 </t>
  </si>
  <si>
    <t xml:space="preserve">MAKÓWKA Dawid</t>
  </si>
  <si>
    <t xml:space="preserve">SOSNA Paweł</t>
  </si>
  <si>
    <t xml:space="preserve">PIASECKI Marcin</t>
  </si>
  <si>
    <t xml:space="preserve">CHŁAP Kamil</t>
  </si>
  <si>
    <t xml:space="preserve">IKN "Górnik" Iwonicz Zdrój</t>
  </si>
  <si>
    <t xml:space="preserve">IWANIEC Sebastian</t>
  </si>
  <si>
    <t xml:space="preserve">BKS "WP - Kościelisko"/Gimn.Kościelisko</t>
  </si>
  <si>
    <t xml:space="preserve">GĄSIENICA KLERYK Mateusz</t>
  </si>
  <si>
    <t xml:space="preserve">SZWAST Dawid</t>
  </si>
  <si>
    <t xml:space="preserve">ZIMA Tadeusz</t>
  </si>
  <si>
    <t xml:space="preserve">KARKOSZKA Oskar</t>
  </si>
  <si>
    <t xml:space="preserve">PENAR Rafał</t>
  </si>
  <si>
    <t xml:space="preserve">KUCEK Wojciech</t>
  </si>
  <si>
    <t xml:space="preserve">KIERES Filip</t>
  </si>
  <si>
    <t xml:space="preserve">KUBICA Arkadiusz</t>
  </si>
  <si>
    <t xml:space="preserve">NIE  WYSTARTOWAŁ:</t>
  </si>
  <si>
    <t xml:space="preserve">UKLEJA Filip</t>
  </si>
  <si>
    <t xml:space="preserve">UKS  "Karlik" Chorzów</t>
  </si>
  <si>
    <t xml:space="preserve">SARNA Paweł</t>
  </si>
  <si>
    <t xml:space="preserve">BACHLEDA Karol</t>
  </si>
  <si>
    <t xml:space="preserve">MAKOWSKI Mar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h:mm:ss.0"/>
    <numFmt numFmtId="167" formatCode="[$-409]h:mm"/>
    <numFmt numFmtId="168" formatCode="[h]:mm:ss"/>
    <numFmt numFmtId="169" formatCode="[$-409]h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7"/>
      <name val="Arial CE"/>
      <family val="2"/>
      <charset val="238"/>
    </font>
    <font>
      <b val="true"/>
      <sz val="2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76320</xdr:rowOff>
    </xdr:from>
    <xdr:to>
      <xdr:col>17</xdr:col>
      <xdr:colOff>720</xdr:colOff>
      <xdr:row>3</xdr:row>
      <xdr:rowOff>29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67720" y="371520"/>
          <a:ext cx="1336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1</xdr:row>
      <xdr:rowOff>105120</xdr:rowOff>
    </xdr:from>
    <xdr:to>
      <xdr:col>16</xdr:col>
      <xdr:colOff>6048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91800" y="400320"/>
          <a:ext cx="120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1</xdr:row>
      <xdr:rowOff>38160</xdr:rowOff>
    </xdr:from>
    <xdr:to>
      <xdr:col>16</xdr:col>
      <xdr:colOff>80640</xdr:colOff>
      <xdr:row>3</xdr:row>
      <xdr:rowOff>257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59960" y="333360"/>
          <a:ext cx="1347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1</xdr:row>
      <xdr:rowOff>76320</xdr:rowOff>
    </xdr:from>
    <xdr:to>
      <xdr:col>17</xdr:col>
      <xdr:colOff>40320</xdr:colOff>
      <xdr:row>3</xdr:row>
      <xdr:rowOff>295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82240" y="371520"/>
          <a:ext cx="1126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1</xdr:row>
      <xdr:rowOff>105120</xdr:rowOff>
    </xdr:from>
    <xdr:to>
      <xdr:col>18</xdr:col>
      <xdr:colOff>10440</xdr:colOff>
      <xdr:row>4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19440" y="400320"/>
          <a:ext cx="1186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1</xdr:row>
      <xdr:rowOff>105120</xdr:rowOff>
    </xdr:from>
    <xdr:to>
      <xdr:col>16</xdr:col>
      <xdr:colOff>10440</xdr:colOff>
      <xdr:row>4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479920" y="400320"/>
          <a:ext cx="1065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7"/>
    <col collapsed="false" customWidth="true" hidden="false" outlineLevel="0" max="3" min="3" style="2" width="21.13"/>
    <col collapsed="false" customWidth="true" hidden="false" outlineLevel="0" max="4" min="4" style="1" width="2.42"/>
    <col collapsed="false" customWidth="true" hidden="false" outlineLevel="0" max="5" min="5" style="0" width="25.99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true" outlineLevel="0" max="8" min="8" style="3" width="8.28"/>
    <col collapsed="false" customWidth="true" hidden="false" outlineLevel="0" max="9" min="9" style="4" width="2.84"/>
    <col collapsed="false" customWidth="true" hidden="false" outlineLevel="0" max="11" min="10" style="4" width="2.56"/>
    <col collapsed="false" customWidth="true" hidden="false" outlineLevel="0" max="12" min="12" style="4" width="2.7"/>
    <col collapsed="false" customWidth="true" hidden="true" outlineLevel="0" max="13" min="13" style="4" width="7.14"/>
    <col collapsed="false" customWidth="true" hidden="false" outlineLevel="0" max="14" min="14" style="3" width="9.56"/>
    <col collapsed="false" customWidth="true" hidden="false" outlineLevel="0" max="15" min="15" style="5" width="8.41"/>
    <col collapsed="false" customWidth="true" hidden="false" outlineLevel="0" max="16" min="16" style="0" width="3.42"/>
    <col collapsed="false" customWidth="true" hidden="false" outlineLevel="0" max="17" min="17" style="6" width="3.4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5.25" hidden="false" customHeight="tru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.7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5</v>
      </c>
      <c r="E8" s="21"/>
      <c r="F8" s="21"/>
      <c r="G8" s="21"/>
      <c r="H8" s="22"/>
      <c r="I8" s="23"/>
      <c r="J8" s="23"/>
      <c r="K8" s="23"/>
      <c r="L8" s="23"/>
    </row>
    <row r="9" customFormat="false" ht="3.75" hidden="false" customHeight="tru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6</v>
      </c>
      <c r="B10" s="25"/>
      <c r="C10" s="21"/>
      <c r="D10" s="25"/>
      <c r="F10" s="20"/>
      <c r="G10" s="20"/>
      <c r="H10" s="20"/>
      <c r="I10" s="23"/>
      <c r="J10" s="23"/>
      <c r="K10" s="23"/>
      <c r="M10" s="23"/>
      <c r="N10" s="20" t="s">
        <v>7</v>
      </c>
    </row>
    <row r="11" customFormat="false" ht="4.5" hidden="false" customHeight="tru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</row>
    <row r="13" customFormat="false" ht="16.5" hidden="false" customHeight="false" outlineLevel="0" collapsed="false">
      <c r="A13" s="36"/>
      <c r="B13" s="37"/>
      <c r="C13" s="38"/>
      <c r="D13" s="39"/>
      <c r="E13" s="30" t="s">
        <v>19</v>
      </c>
      <c r="F13" s="40" t="s">
        <v>20</v>
      </c>
      <c r="G13" s="41" t="s">
        <v>21</v>
      </c>
      <c r="H13" s="42" t="s">
        <v>22</v>
      </c>
      <c r="I13" s="32" t="s">
        <v>23</v>
      </c>
      <c r="J13" s="32" t="s">
        <v>23</v>
      </c>
      <c r="K13" s="32" t="s">
        <v>24</v>
      </c>
      <c r="L13" s="32" t="s">
        <v>24</v>
      </c>
      <c r="M13" s="42" t="s">
        <v>25</v>
      </c>
      <c r="N13" s="42" t="s">
        <v>26</v>
      </c>
      <c r="O13" s="42" t="s">
        <v>27</v>
      </c>
      <c r="P13" s="42"/>
      <c r="Q13" s="43" t="s">
        <v>28</v>
      </c>
    </row>
    <row r="14" customFormat="false" ht="12.75" hidden="false" customHeight="false" outlineLevel="0" collapsed="false">
      <c r="A14" s="44" t="n">
        <v>1</v>
      </c>
      <c r="B14" s="45" t="n">
        <v>1</v>
      </c>
      <c r="C14" s="46" t="s">
        <v>29</v>
      </c>
      <c r="D14" s="47" t="n">
        <v>92</v>
      </c>
      <c r="E14" s="48" t="s">
        <v>30</v>
      </c>
      <c r="F14" s="49" t="n">
        <v>0</v>
      </c>
      <c r="G14" s="50" t="n">
        <v>0.0141990740740741</v>
      </c>
      <c r="H14" s="51" t="n">
        <f aca="false">G14-F14</f>
        <v>0.0141990740740741</v>
      </c>
      <c r="I14" s="52" t="n">
        <v>1</v>
      </c>
      <c r="J14" s="52" t="n">
        <v>3</v>
      </c>
      <c r="K14" s="52" t="n">
        <v>3</v>
      </c>
      <c r="L14" s="52" t="n">
        <v>2</v>
      </c>
      <c r="M14" s="53" t="n">
        <v>0</v>
      </c>
      <c r="N14" s="54" t="n">
        <f aca="false">G14-F14+(I14+J14+K14+L14)*M14</f>
        <v>0.0141990740740741</v>
      </c>
      <c r="O14" s="55" t="n">
        <f aca="false">N14-N$14</f>
        <v>0</v>
      </c>
      <c r="P14" s="56" t="s">
        <v>31</v>
      </c>
      <c r="Q14" s="57" t="n">
        <v>15</v>
      </c>
    </row>
    <row r="15" customFormat="false" ht="12.75" hidden="false" customHeight="false" outlineLevel="0" collapsed="false">
      <c r="A15" s="58" t="n">
        <v>2</v>
      </c>
      <c r="B15" s="59" t="n">
        <v>2</v>
      </c>
      <c r="C15" s="60" t="s">
        <v>32</v>
      </c>
      <c r="D15" s="61" t="n">
        <v>91</v>
      </c>
      <c r="E15" s="62" t="s">
        <v>33</v>
      </c>
      <c r="F15" s="63" t="n">
        <v>0</v>
      </c>
      <c r="G15" s="64" t="n">
        <v>0.0153148148148148</v>
      </c>
      <c r="H15" s="65" t="n">
        <f aca="false">G15-F15</f>
        <v>0.0153148148148148</v>
      </c>
      <c r="I15" s="66" t="n">
        <v>1</v>
      </c>
      <c r="J15" s="66" t="n">
        <v>2</v>
      </c>
      <c r="K15" s="66" t="n">
        <v>1</v>
      </c>
      <c r="L15" s="66" t="n">
        <v>2</v>
      </c>
      <c r="M15" s="67" t="n">
        <v>0</v>
      </c>
      <c r="N15" s="68" t="n">
        <f aca="false">G15-F15+(I15+J15+K15+L15)*M15</f>
        <v>0.0153148148148148</v>
      </c>
      <c r="O15" s="69" t="n">
        <f aca="false">N15-N$14</f>
        <v>0.00111574074074074</v>
      </c>
      <c r="P15" s="70" t="s">
        <v>31</v>
      </c>
      <c r="Q15" s="71" t="n">
        <v>14</v>
      </c>
    </row>
    <row r="16" customFormat="false" ht="12.75" hidden="false" customHeight="false" outlineLevel="0" collapsed="false">
      <c r="A16" s="58" t="n">
        <v>3</v>
      </c>
      <c r="B16" s="59" t="n">
        <v>5</v>
      </c>
      <c r="C16" s="72" t="s">
        <v>34</v>
      </c>
      <c r="D16" s="73" t="n">
        <v>91</v>
      </c>
      <c r="E16" s="62" t="s">
        <v>35</v>
      </c>
      <c r="F16" s="63" t="n">
        <v>0</v>
      </c>
      <c r="G16" s="64" t="n">
        <v>0.01540625</v>
      </c>
      <c r="H16" s="74" t="n">
        <f aca="false">G16-F16</f>
        <v>0.01540625</v>
      </c>
      <c r="I16" s="75" t="n">
        <v>1</v>
      </c>
      <c r="J16" s="75" t="n">
        <v>2</v>
      </c>
      <c r="K16" s="75" t="n">
        <v>1</v>
      </c>
      <c r="L16" s="75" t="n">
        <v>3</v>
      </c>
      <c r="M16" s="67" t="n">
        <v>0</v>
      </c>
      <c r="N16" s="68" t="n">
        <f aca="false">G16-F16+(I16+J16+K16+L16)*M16</f>
        <v>0.01540625</v>
      </c>
      <c r="O16" s="69" t="n">
        <f aca="false">N16-N$14</f>
        <v>0.00120717592592593</v>
      </c>
      <c r="P16" s="70" t="s">
        <v>31</v>
      </c>
      <c r="Q16" s="71" t="n">
        <v>13</v>
      </c>
    </row>
    <row r="17" customFormat="false" ht="12.75" hidden="false" customHeight="false" outlineLevel="0" collapsed="false">
      <c r="A17" s="76" t="n">
        <v>4</v>
      </c>
      <c r="B17" s="59" t="n">
        <v>4</v>
      </c>
      <c r="C17" s="72" t="s">
        <v>36</v>
      </c>
      <c r="D17" s="73" t="n">
        <v>92</v>
      </c>
      <c r="E17" s="77" t="s">
        <v>37</v>
      </c>
      <c r="F17" s="63" t="n">
        <v>0</v>
      </c>
      <c r="G17" s="64" t="n">
        <v>0.0162511574074074</v>
      </c>
      <c r="H17" s="74" t="n">
        <f aca="false">G17-F17</f>
        <v>0.0162511574074074</v>
      </c>
      <c r="I17" s="75" t="n">
        <v>2</v>
      </c>
      <c r="J17" s="75" t="n">
        <v>2</v>
      </c>
      <c r="K17" s="75" t="n">
        <v>2</v>
      </c>
      <c r="L17" s="75" t="n">
        <v>4</v>
      </c>
      <c r="M17" s="67" t="n">
        <v>0</v>
      </c>
      <c r="N17" s="68" t="n">
        <f aca="false">G17-F17+(I17+J17+K17+L17)*M17</f>
        <v>0.0162511574074074</v>
      </c>
      <c r="O17" s="69" t="n">
        <f aca="false">N17-N$14</f>
        <v>0.00205208333333333</v>
      </c>
      <c r="P17" s="70" t="s">
        <v>31</v>
      </c>
      <c r="Q17" s="71" t="n">
        <v>12</v>
      </c>
    </row>
    <row r="18" customFormat="false" ht="12.75" hidden="false" customHeight="false" outlineLevel="0" collapsed="false">
      <c r="A18" s="58" t="n">
        <v>5</v>
      </c>
      <c r="B18" s="59" t="n">
        <v>8</v>
      </c>
      <c r="C18" s="60" t="s">
        <v>38</v>
      </c>
      <c r="D18" s="61" t="n">
        <v>91</v>
      </c>
      <c r="E18" s="77" t="s">
        <v>33</v>
      </c>
      <c r="F18" s="63" t="n">
        <v>0</v>
      </c>
      <c r="G18" s="64" t="n">
        <v>0.0164664351851852</v>
      </c>
      <c r="H18" s="74" t="n">
        <f aca="false">G18-F18</f>
        <v>0.0164664351851852</v>
      </c>
      <c r="I18" s="75" t="n">
        <v>1</v>
      </c>
      <c r="J18" s="75" t="n">
        <v>1</v>
      </c>
      <c r="K18" s="75" t="n">
        <v>1</v>
      </c>
      <c r="L18" s="75" t="n">
        <v>2</v>
      </c>
      <c r="M18" s="67" t="n">
        <v>0</v>
      </c>
      <c r="N18" s="68" t="n">
        <f aca="false">G18-F18+(I18+J18+K18+L18)*M18</f>
        <v>0.0164664351851852</v>
      </c>
      <c r="O18" s="69" t="n">
        <f aca="false">N18-N$14</f>
        <v>0.00226736111111111</v>
      </c>
      <c r="P18" s="70" t="s">
        <v>39</v>
      </c>
      <c r="Q18" s="71" t="n">
        <v>11</v>
      </c>
    </row>
    <row r="19" customFormat="false" ht="12.75" hidden="false" customHeight="false" outlineLevel="0" collapsed="false">
      <c r="A19" s="76" t="n">
        <v>6</v>
      </c>
      <c r="B19" s="59" t="n">
        <v>6</v>
      </c>
      <c r="C19" s="60" t="s">
        <v>40</v>
      </c>
      <c r="D19" s="61" t="n">
        <v>92</v>
      </c>
      <c r="E19" s="77" t="s">
        <v>37</v>
      </c>
      <c r="F19" s="63" t="n">
        <v>0</v>
      </c>
      <c r="G19" s="64" t="n">
        <v>0.0166643518518519</v>
      </c>
      <c r="H19" s="74" t="n">
        <f aca="false">G19-F19</f>
        <v>0.0166643518518519</v>
      </c>
      <c r="I19" s="78" t="n">
        <v>4</v>
      </c>
      <c r="J19" s="78" t="n">
        <v>3</v>
      </c>
      <c r="K19" s="78" t="n">
        <v>1</v>
      </c>
      <c r="L19" s="78" t="n">
        <v>2</v>
      </c>
      <c r="M19" s="67" t="n">
        <v>0</v>
      </c>
      <c r="N19" s="68" t="n">
        <f aca="false">G19-F19+(I19+J19+K19+L19)*M19</f>
        <v>0.0166643518518519</v>
      </c>
      <c r="O19" s="69" t="n">
        <f aca="false">N19-N$14</f>
        <v>0.00246527777777778</v>
      </c>
      <c r="P19" s="70" t="s">
        <v>39</v>
      </c>
      <c r="Q19" s="71" t="n">
        <v>10</v>
      </c>
    </row>
    <row r="20" customFormat="false" ht="12.75" hidden="false" customHeight="false" outlineLevel="0" collapsed="false">
      <c r="A20" s="58" t="n">
        <v>7</v>
      </c>
      <c r="B20" s="59" t="n">
        <v>7</v>
      </c>
      <c r="C20" s="60" t="s">
        <v>41</v>
      </c>
      <c r="D20" s="61" t="n">
        <v>92</v>
      </c>
      <c r="E20" s="77" t="s">
        <v>35</v>
      </c>
      <c r="F20" s="63" t="n">
        <v>0</v>
      </c>
      <c r="G20" s="64" t="n">
        <v>0.016775462962963</v>
      </c>
      <c r="H20" s="74" t="n">
        <f aca="false">G20-F20</f>
        <v>0.016775462962963</v>
      </c>
      <c r="I20" s="75" t="n">
        <v>3</v>
      </c>
      <c r="J20" s="75" t="n">
        <v>4</v>
      </c>
      <c r="K20" s="75" t="n">
        <v>3</v>
      </c>
      <c r="L20" s="75" t="n">
        <v>2</v>
      </c>
      <c r="M20" s="67" t="n">
        <v>0</v>
      </c>
      <c r="N20" s="68" t="n">
        <f aca="false">G20-F20+(I20+J20+K20+L20)*M20</f>
        <v>0.016775462962963</v>
      </c>
      <c r="O20" s="69" t="n">
        <f aca="false">N20-N$14</f>
        <v>0.00257638888888889</v>
      </c>
      <c r="P20" s="70" t="s">
        <v>39</v>
      </c>
      <c r="Q20" s="71" t="n">
        <v>9</v>
      </c>
    </row>
    <row r="21" customFormat="false" ht="12.75" hidden="false" customHeight="false" outlineLevel="0" collapsed="false">
      <c r="A21" s="76" t="n">
        <v>8</v>
      </c>
      <c r="B21" s="59" t="n">
        <v>9</v>
      </c>
      <c r="C21" s="60" t="s">
        <v>42</v>
      </c>
      <c r="D21" s="61" t="n">
        <v>91</v>
      </c>
      <c r="E21" s="62" t="s">
        <v>37</v>
      </c>
      <c r="F21" s="63" t="n">
        <v>0</v>
      </c>
      <c r="G21" s="64" t="n">
        <v>0.0168738425925926</v>
      </c>
      <c r="H21" s="74" t="n">
        <f aca="false">G21-F21</f>
        <v>0.0168738425925926</v>
      </c>
      <c r="I21" s="75" t="n">
        <v>2</v>
      </c>
      <c r="J21" s="75" t="n">
        <v>2</v>
      </c>
      <c r="K21" s="75" t="n">
        <v>2</v>
      </c>
      <c r="L21" s="75" t="n">
        <v>2</v>
      </c>
      <c r="M21" s="67" t="n">
        <v>0</v>
      </c>
      <c r="N21" s="68" t="n">
        <f aca="false">G21-F21+(I21+J21+K21+L21)*M21</f>
        <v>0.0168738425925926</v>
      </c>
      <c r="O21" s="69" t="n">
        <f aca="false">N21-N$14</f>
        <v>0.00267476851851852</v>
      </c>
      <c r="P21" s="70" t="s">
        <v>39</v>
      </c>
      <c r="Q21" s="71" t="n">
        <v>8</v>
      </c>
    </row>
    <row r="22" customFormat="false" ht="12.75" hidden="false" customHeight="false" outlineLevel="0" collapsed="false">
      <c r="A22" s="58" t="n">
        <v>9</v>
      </c>
      <c r="B22" s="59" t="n">
        <v>15</v>
      </c>
      <c r="C22" s="60" t="s">
        <v>43</v>
      </c>
      <c r="D22" s="61" t="n">
        <v>93</v>
      </c>
      <c r="E22" s="62" t="s">
        <v>35</v>
      </c>
      <c r="F22" s="63" t="n">
        <v>0</v>
      </c>
      <c r="G22" s="64" t="n">
        <v>0.0182685185185185</v>
      </c>
      <c r="H22" s="74" t="n">
        <f aca="false">G22-F22</f>
        <v>0.0182685185185185</v>
      </c>
      <c r="I22" s="75" t="n">
        <v>3</v>
      </c>
      <c r="J22" s="75" t="n">
        <v>3</v>
      </c>
      <c r="K22" s="75" t="n">
        <v>2</v>
      </c>
      <c r="L22" s="75" t="n">
        <v>2</v>
      </c>
      <c r="M22" s="67" t="n">
        <v>0</v>
      </c>
      <c r="N22" s="68" t="n">
        <f aca="false">G22-F22+(I22+J22+K22+L22)*M22</f>
        <v>0.0182685185185185</v>
      </c>
      <c r="O22" s="69" t="n">
        <f aca="false">N22-N$14</f>
        <v>0.00406944444444445</v>
      </c>
      <c r="P22" s="70" t="s">
        <v>44</v>
      </c>
      <c r="Q22" s="71" t="n">
        <v>7</v>
      </c>
    </row>
    <row r="23" customFormat="false" ht="12.75" hidden="false" customHeight="false" outlineLevel="0" collapsed="false">
      <c r="A23" s="76" t="n">
        <v>10</v>
      </c>
      <c r="B23" s="59" t="n">
        <v>12</v>
      </c>
      <c r="C23" s="72" t="s">
        <v>45</v>
      </c>
      <c r="D23" s="73" t="n">
        <v>92</v>
      </c>
      <c r="E23" s="62" t="s">
        <v>35</v>
      </c>
      <c r="F23" s="63" t="n">
        <v>0</v>
      </c>
      <c r="G23" s="64" t="n">
        <v>0.0182997685185185</v>
      </c>
      <c r="H23" s="74" t="n">
        <f aca="false">G23-F23</f>
        <v>0.0182997685185185</v>
      </c>
      <c r="I23" s="75" t="n">
        <v>2</v>
      </c>
      <c r="J23" s="75" t="n">
        <v>4</v>
      </c>
      <c r="K23" s="75" t="n">
        <v>2</v>
      </c>
      <c r="L23" s="75" t="n">
        <v>4</v>
      </c>
      <c r="M23" s="67" t="n">
        <v>0</v>
      </c>
      <c r="N23" s="68" t="n">
        <f aca="false">G23-F23+(I23+J23+K23+L23)*M23</f>
        <v>0.0182997685185185</v>
      </c>
      <c r="O23" s="69" t="n">
        <f aca="false">N23-N$14</f>
        <v>0.00410069444444445</v>
      </c>
      <c r="P23" s="70" t="s">
        <v>44</v>
      </c>
      <c r="Q23" s="71" t="n">
        <v>6</v>
      </c>
    </row>
    <row r="24" customFormat="false" ht="12.75" hidden="false" customHeight="false" outlineLevel="0" collapsed="false">
      <c r="A24" s="58" t="n">
        <v>11</v>
      </c>
      <c r="B24" s="59" t="n">
        <v>10</v>
      </c>
      <c r="C24" s="72" t="s">
        <v>46</v>
      </c>
      <c r="D24" s="73" t="n">
        <v>91</v>
      </c>
      <c r="E24" s="77" t="s">
        <v>30</v>
      </c>
      <c r="F24" s="63" t="n">
        <v>0</v>
      </c>
      <c r="G24" s="64" t="n">
        <v>0.0183888888888889</v>
      </c>
      <c r="H24" s="74" t="n">
        <f aca="false">G24-F24</f>
        <v>0.0183888888888889</v>
      </c>
      <c r="I24" s="75" t="n">
        <v>3</v>
      </c>
      <c r="J24" s="75" t="n">
        <v>5</v>
      </c>
      <c r="K24" s="75" t="n">
        <v>4</v>
      </c>
      <c r="L24" s="75" t="n">
        <v>2</v>
      </c>
      <c r="M24" s="67" t="n">
        <v>0</v>
      </c>
      <c r="N24" s="68" t="n">
        <f aca="false">G24-F24+(I24+J24+K24+L24)*M24</f>
        <v>0.0183888888888889</v>
      </c>
      <c r="O24" s="69" t="n">
        <f aca="false">N24-N$14</f>
        <v>0.00418981481481482</v>
      </c>
      <c r="P24" s="70" t="s">
        <v>44</v>
      </c>
      <c r="Q24" s="71" t="n">
        <v>5</v>
      </c>
    </row>
    <row r="25" customFormat="false" ht="12.75" hidden="false" customHeight="false" outlineLevel="0" collapsed="false">
      <c r="A25" s="76" t="n">
        <v>12</v>
      </c>
      <c r="B25" s="59" t="n">
        <v>11</v>
      </c>
      <c r="C25" s="72" t="s">
        <v>47</v>
      </c>
      <c r="D25" s="73" t="n">
        <v>92</v>
      </c>
      <c r="E25" s="62" t="s">
        <v>37</v>
      </c>
      <c r="F25" s="63" t="n">
        <v>0</v>
      </c>
      <c r="G25" s="64" t="n">
        <v>0.0183888888888889</v>
      </c>
      <c r="H25" s="74" t="n">
        <f aca="false">G25-F25</f>
        <v>0.0183888888888889</v>
      </c>
      <c r="I25" s="75" t="n">
        <v>2</v>
      </c>
      <c r="J25" s="75" t="n">
        <v>4</v>
      </c>
      <c r="K25" s="75" t="n">
        <v>2</v>
      </c>
      <c r="L25" s="75" t="n">
        <v>2</v>
      </c>
      <c r="M25" s="67" t="n">
        <v>0</v>
      </c>
      <c r="N25" s="68" t="n">
        <f aca="false">G25-F25+(I25+J25+K25+L25)*M25</f>
        <v>0.0183888888888889</v>
      </c>
      <c r="O25" s="69" t="n">
        <f aca="false">N25-N$14</f>
        <v>0.00418981481481482</v>
      </c>
      <c r="P25" s="70" t="s">
        <v>44</v>
      </c>
      <c r="Q25" s="71" t="n">
        <v>4</v>
      </c>
    </row>
    <row r="26" customFormat="false" ht="12.75" hidden="false" customHeight="false" outlineLevel="0" collapsed="false">
      <c r="A26" s="58" t="n">
        <v>13</v>
      </c>
      <c r="B26" s="59" t="n">
        <v>14</v>
      </c>
      <c r="C26" s="72" t="s">
        <v>48</v>
      </c>
      <c r="D26" s="73" t="n">
        <v>91</v>
      </c>
      <c r="E26" s="62" t="s">
        <v>35</v>
      </c>
      <c r="F26" s="63" t="n">
        <v>0</v>
      </c>
      <c r="G26" s="64" t="n">
        <v>0.0190092592592593</v>
      </c>
      <c r="H26" s="74" t="n">
        <f aca="false">G26-F26</f>
        <v>0.0190092592592593</v>
      </c>
      <c r="I26" s="75" t="n">
        <v>4</v>
      </c>
      <c r="J26" s="75" t="n">
        <v>2</v>
      </c>
      <c r="K26" s="75" t="n">
        <v>0</v>
      </c>
      <c r="L26" s="75" t="n">
        <v>2</v>
      </c>
      <c r="M26" s="67" t="n">
        <v>0</v>
      </c>
      <c r="N26" s="68" t="n">
        <f aca="false">G26-F26+(I26+J26+K26+L26)*M26</f>
        <v>0.0190092592592593</v>
      </c>
      <c r="O26" s="69" t="n">
        <f aca="false">N26-N$14</f>
        <v>0.00481018518518519</v>
      </c>
      <c r="P26" s="70" t="s">
        <v>44</v>
      </c>
      <c r="Q26" s="71" t="n">
        <v>3</v>
      </c>
    </row>
    <row r="27" customFormat="false" ht="12.75" hidden="false" customHeight="false" outlineLevel="0" collapsed="false">
      <c r="A27" s="76" t="n">
        <v>14</v>
      </c>
      <c r="B27" s="59" t="n">
        <v>24</v>
      </c>
      <c r="C27" s="72" t="s">
        <v>49</v>
      </c>
      <c r="D27" s="73" t="n">
        <v>92</v>
      </c>
      <c r="E27" s="62" t="s">
        <v>50</v>
      </c>
      <c r="F27" s="63" t="n">
        <v>0</v>
      </c>
      <c r="G27" s="64" t="n">
        <v>0.0192106481481481</v>
      </c>
      <c r="H27" s="74" t="n">
        <f aca="false">G27-F27</f>
        <v>0.0192106481481481</v>
      </c>
      <c r="I27" s="75" t="n">
        <v>0</v>
      </c>
      <c r="J27" s="75" t="n">
        <v>5</v>
      </c>
      <c r="K27" s="75" t="n">
        <v>2</v>
      </c>
      <c r="L27" s="75" t="n">
        <v>3</v>
      </c>
      <c r="M27" s="67" t="n">
        <v>0</v>
      </c>
      <c r="N27" s="68" t="n">
        <f aca="false">G27-F27+(I27+J27+K27+L27)*M27</f>
        <v>0.0192106481481481</v>
      </c>
      <c r="O27" s="69" t="n">
        <f aca="false">N27-N$14</f>
        <v>0.00501157407407407</v>
      </c>
      <c r="P27" s="70" t="s">
        <v>44</v>
      </c>
      <c r="Q27" s="71" t="n">
        <v>3</v>
      </c>
    </row>
    <row r="28" customFormat="false" ht="12.75" hidden="false" customHeight="false" outlineLevel="0" collapsed="false">
      <c r="A28" s="58" t="n">
        <v>15</v>
      </c>
      <c r="B28" s="59" t="n">
        <v>18</v>
      </c>
      <c r="C28" s="72" t="s">
        <v>51</v>
      </c>
      <c r="D28" s="73" t="n">
        <v>91</v>
      </c>
      <c r="E28" s="62" t="s">
        <v>30</v>
      </c>
      <c r="F28" s="63" t="n">
        <v>0</v>
      </c>
      <c r="G28" s="64" t="n">
        <v>0.0193622685185185</v>
      </c>
      <c r="H28" s="74" t="n">
        <f aca="false">G28-F28</f>
        <v>0.0193622685185185</v>
      </c>
      <c r="I28" s="75" t="n">
        <v>3</v>
      </c>
      <c r="J28" s="75" t="n">
        <v>4</v>
      </c>
      <c r="K28" s="75" t="n">
        <v>1</v>
      </c>
      <c r="L28" s="75" t="n">
        <v>4</v>
      </c>
      <c r="M28" s="67" t="n">
        <v>0</v>
      </c>
      <c r="N28" s="68" t="n">
        <f aca="false">G28-F28+(I28+J28+K28+L28)*M28</f>
        <v>0.0193622685185185</v>
      </c>
      <c r="O28" s="69" t="n">
        <f aca="false">N28-N$14</f>
        <v>0.00516319444444445</v>
      </c>
      <c r="P28" s="70" t="s">
        <v>44</v>
      </c>
      <c r="Q28" s="71" t="n">
        <v>3</v>
      </c>
    </row>
    <row r="29" customFormat="false" ht="12.75" hidden="false" customHeight="false" outlineLevel="0" collapsed="false">
      <c r="A29" s="76" t="n">
        <v>16</v>
      </c>
      <c r="B29" s="59" t="n">
        <v>17</v>
      </c>
      <c r="C29" s="72" t="s">
        <v>52</v>
      </c>
      <c r="D29" s="73" t="n">
        <v>91</v>
      </c>
      <c r="E29" s="62" t="s">
        <v>37</v>
      </c>
      <c r="F29" s="63" t="n">
        <v>0</v>
      </c>
      <c r="G29" s="64" t="n">
        <v>0.0194618055555556</v>
      </c>
      <c r="H29" s="74" t="n">
        <f aca="false">G29-F29</f>
        <v>0.0194618055555556</v>
      </c>
      <c r="I29" s="75" t="n">
        <v>2</v>
      </c>
      <c r="J29" s="75" t="n">
        <v>2</v>
      </c>
      <c r="K29" s="75" t="n">
        <v>3</v>
      </c>
      <c r="L29" s="75" t="n">
        <v>4</v>
      </c>
      <c r="M29" s="67" t="n">
        <v>0</v>
      </c>
      <c r="N29" s="68" t="n">
        <f aca="false">G29-F29+(I29+J29+K29+L29)*M29</f>
        <v>0.0194618055555556</v>
      </c>
      <c r="O29" s="69" t="n">
        <f aca="false">N29-N$14</f>
        <v>0.00526273148148148</v>
      </c>
      <c r="P29" s="70"/>
      <c r="Q29" s="71" t="n">
        <v>2</v>
      </c>
    </row>
    <row r="30" customFormat="false" ht="12.75" hidden="false" customHeight="false" outlineLevel="0" collapsed="false">
      <c r="A30" s="58" t="n">
        <v>17</v>
      </c>
      <c r="B30" s="59" t="n">
        <v>20</v>
      </c>
      <c r="C30" s="72" t="s">
        <v>53</v>
      </c>
      <c r="D30" s="73" t="n">
        <v>92</v>
      </c>
      <c r="E30" s="62" t="s">
        <v>54</v>
      </c>
      <c r="F30" s="63" t="n">
        <v>0</v>
      </c>
      <c r="G30" s="64" t="n">
        <v>0.0198576388888889</v>
      </c>
      <c r="H30" s="74" t="n">
        <f aca="false">G30-F30</f>
        <v>0.0198576388888889</v>
      </c>
      <c r="I30" s="75" t="n">
        <v>1</v>
      </c>
      <c r="J30" s="75" t="n">
        <v>2</v>
      </c>
      <c r="K30" s="75" t="n">
        <v>4</v>
      </c>
      <c r="L30" s="75" t="n">
        <v>3</v>
      </c>
      <c r="M30" s="67" t="n">
        <v>0</v>
      </c>
      <c r="N30" s="68" t="n">
        <f aca="false">G30-F30+(I30+J30+K30+L30)*M30</f>
        <v>0.0198576388888889</v>
      </c>
      <c r="O30" s="69" t="n">
        <f aca="false">N30-N$14</f>
        <v>0.00565856481481481</v>
      </c>
      <c r="P30" s="70"/>
      <c r="Q30" s="71" t="n">
        <v>2</v>
      </c>
    </row>
    <row r="31" customFormat="false" ht="12.75" hidden="false" customHeight="false" outlineLevel="0" collapsed="false">
      <c r="A31" s="76" t="n">
        <v>18</v>
      </c>
      <c r="B31" s="59" t="n">
        <v>16</v>
      </c>
      <c r="C31" s="72" t="s">
        <v>55</v>
      </c>
      <c r="D31" s="73" t="n">
        <v>91</v>
      </c>
      <c r="E31" s="77" t="s">
        <v>37</v>
      </c>
      <c r="F31" s="63" t="n">
        <v>0</v>
      </c>
      <c r="G31" s="64" t="n">
        <v>0.019994212962963</v>
      </c>
      <c r="H31" s="74" t="n">
        <f aca="false">G31-F31</f>
        <v>0.019994212962963</v>
      </c>
      <c r="I31" s="75" t="n">
        <v>4</v>
      </c>
      <c r="J31" s="75" t="n">
        <v>3</v>
      </c>
      <c r="K31" s="75" t="n">
        <v>2</v>
      </c>
      <c r="L31" s="75" t="n">
        <v>2</v>
      </c>
      <c r="M31" s="67" t="n">
        <v>0</v>
      </c>
      <c r="N31" s="68" t="n">
        <f aca="false">G31-F31+(I31+J31+K31+L31)*M31</f>
        <v>0.019994212962963</v>
      </c>
      <c r="O31" s="69" t="n">
        <f aca="false">N31-N$14</f>
        <v>0.00579513888888889</v>
      </c>
      <c r="P31" s="70"/>
      <c r="Q31" s="71" t="n">
        <v>2</v>
      </c>
    </row>
    <row r="32" customFormat="false" ht="12.75" hidden="false" customHeight="false" outlineLevel="0" collapsed="false">
      <c r="A32" s="58" t="n">
        <v>19</v>
      </c>
      <c r="B32" s="59" t="n">
        <v>22</v>
      </c>
      <c r="C32" s="72" t="s">
        <v>56</v>
      </c>
      <c r="D32" s="73" t="n">
        <v>92</v>
      </c>
      <c r="E32" s="77" t="s">
        <v>57</v>
      </c>
      <c r="F32" s="63" t="n">
        <v>0</v>
      </c>
      <c r="G32" s="64" t="n">
        <v>0.0205925925925926</v>
      </c>
      <c r="H32" s="74" t="n">
        <f aca="false">G32-F32</f>
        <v>0.0205925925925926</v>
      </c>
      <c r="I32" s="75" t="n">
        <v>5</v>
      </c>
      <c r="J32" s="75" t="n">
        <v>5</v>
      </c>
      <c r="K32" s="75" t="n">
        <v>5</v>
      </c>
      <c r="L32" s="75" t="n">
        <v>5</v>
      </c>
      <c r="M32" s="67" t="n">
        <v>0</v>
      </c>
      <c r="N32" s="68" t="n">
        <f aca="false">G32-F32+(I32+J32+K32+L32)*M32</f>
        <v>0.0205925925925926</v>
      </c>
      <c r="O32" s="69" t="n">
        <f aca="false">N32-N$14</f>
        <v>0.00639351851851852</v>
      </c>
      <c r="P32" s="79"/>
      <c r="Q32" s="71" t="n">
        <v>2</v>
      </c>
    </row>
    <row r="33" customFormat="false" ht="12.75" hidden="false" customHeight="false" outlineLevel="0" collapsed="false">
      <c r="A33" s="76" t="n">
        <v>20</v>
      </c>
      <c r="B33" s="59" t="n">
        <v>23</v>
      </c>
      <c r="C33" s="72" t="s">
        <v>58</v>
      </c>
      <c r="D33" s="73" t="n">
        <v>91</v>
      </c>
      <c r="E33" s="77" t="s">
        <v>57</v>
      </c>
      <c r="F33" s="63" t="n">
        <v>0</v>
      </c>
      <c r="G33" s="64" t="n">
        <v>0.020599537037037</v>
      </c>
      <c r="H33" s="80" t="n">
        <f aca="false">G33-F33</f>
        <v>0.020599537037037</v>
      </c>
      <c r="I33" s="81" t="n">
        <v>4</v>
      </c>
      <c r="J33" s="81" t="n">
        <v>4</v>
      </c>
      <c r="K33" s="81" t="n">
        <v>2</v>
      </c>
      <c r="L33" s="81" t="n">
        <v>5</v>
      </c>
      <c r="M33" s="67" t="n">
        <v>0</v>
      </c>
      <c r="N33" s="82" t="n">
        <f aca="false">G33-F33+(I33+J33+K33+L33)*M33</f>
        <v>0.020599537037037</v>
      </c>
      <c r="O33" s="83" t="n">
        <f aca="false">N33-N$14</f>
        <v>0.00640046296296296</v>
      </c>
      <c r="P33" s="79"/>
      <c r="Q33" s="71" t="n">
        <v>2</v>
      </c>
    </row>
    <row r="34" customFormat="false" ht="12.75" hidden="false" customHeight="false" outlineLevel="0" collapsed="false">
      <c r="A34" s="58" t="n">
        <v>21</v>
      </c>
      <c r="B34" s="59" t="n">
        <v>27</v>
      </c>
      <c r="C34" s="72" t="s">
        <v>59</v>
      </c>
      <c r="D34" s="73" t="n">
        <v>92</v>
      </c>
      <c r="E34" s="77" t="s">
        <v>57</v>
      </c>
      <c r="F34" s="63" t="n">
        <v>0</v>
      </c>
      <c r="G34" s="64" t="n">
        <v>0.0211365740740741</v>
      </c>
      <c r="H34" s="65" t="n">
        <f aca="false">G34-F34</f>
        <v>0.0211365740740741</v>
      </c>
      <c r="I34" s="78" t="n">
        <v>4</v>
      </c>
      <c r="J34" s="78" t="n">
        <v>3</v>
      </c>
      <c r="K34" s="78" t="n">
        <v>3</v>
      </c>
      <c r="L34" s="78" t="n">
        <v>4</v>
      </c>
      <c r="M34" s="67" t="n">
        <v>0</v>
      </c>
      <c r="N34" s="84" t="n">
        <f aca="false">G34-F34+(I34+J34+K34+L34)*M34</f>
        <v>0.0211365740740741</v>
      </c>
      <c r="O34" s="85" t="n">
        <f aca="false">N34-N$14</f>
        <v>0.0069375</v>
      </c>
      <c r="P34" s="79"/>
      <c r="Q34" s="71" t="n">
        <v>2</v>
      </c>
    </row>
    <row r="35" customFormat="false" ht="12.75" hidden="false" customHeight="false" outlineLevel="0" collapsed="false">
      <c r="A35" s="76" t="n">
        <v>22</v>
      </c>
      <c r="B35" s="59" t="n">
        <v>31</v>
      </c>
      <c r="C35" s="72" t="s">
        <v>60</v>
      </c>
      <c r="D35" s="73" t="n">
        <v>92</v>
      </c>
      <c r="E35" s="77" t="s">
        <v>37</v>
      </c>
      <c r="F35" s="63" t="n">
        <v>0</v>
      </c>
      <c r="G35" s="64" t="n">
        <v>0.0213865740740741</v>
      </c>
      <c r="H35" s="65" t="n">
        <f aca="false">G35-F35</f>
        <v>0.0213865740740741</v>
      </c>
      <c r="I35" s="75" t="n">
        <v>2</v>
      </c>
      <c r="J35" s="75" t="n">
        <v>2</v>
      </c>
      <c r="K35" s="75" t="n">
        <v>5</v>
      </c>
      <c r="L35" s="75" t="n">
        <v>2</v>
      </c>
      <c r="M35" s="67" t="n">
        <v>0</v>
      </c>
      <c r="N35" s="84" t="n">
        <f aca="false">G35-F35+(I35+J35+K35+L35)*M35</f>
        <v>0.0213865740740741</v>
      </c>
      <c r="O35" s="85" t="n">
        <f aca="false">N35-N$14</f>
        <v>0.0071875</v>
      </c>
      <c r="P35" s="79"/>
      <c r="Q35" s="71" t="n">
        <v>2</v>
      </c>
    </row>
    <row r="36" customFormat="false" ht="12.75" hidden="false" customHeight="false" outlineLevel="0" collapsed="false">
      <c r="A36" s="58" t="n">
        <v>23</v>
      </c>
      <c r="B36" s="59" t="n">
        <v>21</v>
      </c>
      <c r="C36" s="72" t="s">
        <v>61</v>
      </c>
      <c r="D36" s="73" t="n">
        <v>92</v>
      </c>
      <c r="E36" s="77" t="s">
        <v>35</v>
      </c>
      <c r="F36" s="63" t="n">
        <v>0</v>
      </c>
      <c r="G36" s="64" t="n">
        <v>0.0214143518518519</v>
      </c>
      <c r="H36" s="65" t="n">
        <f aca="false">G36-F36</f>
        <v>0.0214143518518519</v>
      </c>
      <c r="I36" s="75" t="n">
        <v>4</v>
      </c>
      <c r="J36" s="75" t="n">
        <v>5</v>
      </c>
      <c r="K36" s="75" t="n">
        <v>5</v>
      </c>
      <c r="L36" s="75" t="n">
        <v>4</v>
      </c>
      <c r="M36" s="67" t="n">
        <v>0</v>
      </c>
      <c r="N36" s="84" t="n">
        <f aca="false">G36-F36+(I36+J36+K36+L36)*M36</f>
        <v>0.0214143518518519</v>
      </c>
      <c r="O36" s="85" t="n">
        <f aca="false">N36-N$14</f>
        <v>0.00721527777777778</v>
      </c>
      <c r="P36" s="79"/>
      <c r="Q36" s="71" t="n">
        <v>2</v>
      </c>
    </row>
    <row r="37" customFormat="false" ht="12.75" hidden="false" customHeight="false" outlineLevel="0" collapsed="false">
      <c r="A37" s="76" t="n">
        <v>24</v>
      </c>
      <c r="B37" s="59" t="n">
        <v>19</v>
      </c>
      <c r="C37" s="72" t="s">
        <v>62</v>
      </c>
      <c r="D37" s="73" t="n">
        <v>91</v>
      </c>
      <c r="E37" s="77" t="s">
        <v>57</v>
      </c>
      <c r="F37" s="63" t="n">
        <v>0</v>
      </c>
      <c r="G37" s="64" t="n">
        <v>0.0217789351851852</v>
      </c>
      <c r="H37" s="65" t="n">
        <f aca="false">G37-F37</f>
        <v>0.0217789351851852</v>
      </c>
      <c r="I37" s="75" t="n">
        <v>3</v>
      </c>
      <c r="J37" s="75" t="n">
        <v>5</v>
      </c>
      <c r="K37" s="75" t="n">
        <v>5</v>
      </c>
      <c r="L37" s="75" t="n">
        <v>3</v>
      </c>
      <c r="M37" s="67" t="n">
        <v>0</v>
      </c>
      <c r="N37" s="84" t="n">
        <f aca="false">G37-F37+(I37+J37+K37+L37)*M37</f>
        <v>0.0217789351851852</v>
      </c>
      <c r="O37" s="85" t="n">
        <f aca="false">N37-N$14</f>
        <v>0.00757986111111111</v>
      </c>
      <c r="P37" s="79"/>
      <c r="Q37" s="71" t="n">
        <v>2</v>
      </c>
    </row>
    <row r="38" customFormat="false" ht="12.75" hidden="false" customHeight="false" outlineLevel="0" collapsed="false">
      <c r="A38" s="58" t="n">
        <v>25</v>
      </c>
      <c r="B38" s="59" t="n">
        <v>25</v>
      </c>
      <c r="C38" s="72" t="s">
        <v>63</v>
      </c>
      <c r="D38" s="73" t="n">
        <v>91</v>
      </c>
      <c r="E38" s="77" t="s">
        <v>57</v>
      </c>
      <c r="F38" s="63" t="n">
        <v>0</v>
      </c>
      <c r="G38" s="64" t="n">
        <v>0.0219201388888889</v>
      </c>
      <c r="H38" s="65" t="n">
        <f aca="false">G38-F38</f>
        <v>0.0219201388888889</v>
      </c>
      <c r="I38" s="75" t="n">
        <v>5</v>
      </c>
      <c r="J38" s="75" t="n">
        <v>5</v>
      </c>
      <c r="K38" s="75" t="n">
        <v>4</v>
      </c>
      <c r="L38" s="75" t="n">
        <v>5</v>
      </c>
      <c r="M38" s="67" t="n">
        <v>0</v>
      </c>
      <c r="N38" s="84" t="n">
        <f aca="false">G38-F38+(I38+J38+K38+L38)*M38</f>
        <v>0.0219201388888889</v>
      </c>
      <c r="O38" s="85" t="n">
        <f aca="false">N38-N$14</f>
        <v>0.00772106481481482</v>
      </c>
      <c r="P38" s="79"/>
      <c r="Q38" s="71" t="n">
        <v>2</v>
      </c>
      <c r="R38" s="86" t="n">
        <v>0.0256944444444444</v>
      </c>
    </row>
    <row r="39" customFormat="false" ht="12.75" hidden="false" customHeight="false" outlineLevel="0" collapsed="false">
      <c r="A39" s="76" t="n">
        <v>26</v>
      </c>
      <c r="B39" s="59" t="n">
        <v>29</v>
      </c>
      <c r="C39" s="72" t="s">
        <v>64</v>
      </c>
      <c r="D39" s="73" t="n">
        <v>93</v>
      </c>
      <c r="E39" s="77" t="s">
        <v>50</v>
      </c>
      <c r="F39" s="63" t="n">
        <v>0</v>
      </c>
      <c r="G39" s="64" t="n">
        <v>0.0219710648148148</v>
      </c>
      <c r="H39" s="65" t="n">
        <f aca="false">G39-F39</f>
        <v>0.0219710648148148</v>
      </c>
      <c r="I39" s="75" t="n">
        <v>5</v>
      </c>
      <c r="J39" s="75" t="n">
        <v>4</v>
      </c>
      <c r="K39" s="75" t="n">
        <v>5</v>
      </c>
      <c r="L39" s="75" t="n">
        <v>1</v>
      </c>
      <c r="M39" s="67" t="n">
        <v>0</v>
      </c>
      <c r="N39" s="84" t="n">
        <f aca="false">G39-F39+(I39+J39+K39+L39)*M39</f>
        <v>0.0219710648148148</v>
      </c>
      <c r="O39" s="85" t="n">
        <f aca="false">N39-N$14</f>
        <v>0.00777199074074074</v>
      </c>
      <c r="P39" s="79"/>
      <c r="Q39" s="71" t="n">
        <v>1</v>
      </c>
      <c r="R39" s="86" t="n">
        <v>0.0305555555555556</v>
      </c>
    </row>
    <row r="40" customFormat="false" ht="12.75" hidden="false" customHeight="false" outlineLevel="0" collapsed="false">
      <c r="A40" s="58" t="n">
        <v>27</v>
      </c>
      <c r="B40" s="59" t="n">
        <v>28</v>
      </c>
      <c r="C40" s="72" t="s">
        <v>65</v>
      </c>
      <c r="D40" s="73" t="n">
        <v>91</v>
      </c>
      <c r="E40" s="77" t="s">
        <v>57</v>
      </c>
      <c r="F40" s="63" t="n">
        <v>0</v>
      </c>
      <c r="G40" s="64" t="n">
        <v>0.0221342592592593</v>
      </c>
      <c r="H40" s="65" t="n">
        <f aca="false">G40-F40</f>
        <v>0.0221342592592593</v>
      </c>
      <c r="I40" s="75" t="n">
        <v>3</v>
      </c>
      <c r="J40" s="75" t="n">
        <v>2</v>
      </c>
      <c r="K40" s="75" t="n">
        <v>2</v>
      </c>
      <c r="L40" s="75" t="n">
        <v>4</v>
      </c>
      <c r="M40" s="67" t="n">
        <v>0</v>
      </c>
      <c r="N40" s="84" t="n">
        <f aca="false">G40-F40+(I40+J40+K40+L40)*M40</f>
        <v>0.0221342592592593</v>
      </c>
      <c r="O40" s="85" t="n">
        <f aca="false">N40-N$14</f>
        <v>0.00793518518518519</v>
      </c>
      <c r="P40" s="79"/>
      <c r="Q40" s="71" t="n">
        <v>1</v>
      </c>
      <c r="R40" s="86" t="n">
        <v>0.0354166666666667</v>
      </c>
    </row>
    <row r="41" customFormat="false" ht="12.75" hidden="false" customHeight="false" outlineLevel="0" collapsed="false">
      <c r="A41" s="76" t="n">
        <v>28</v>
      </c>
      <c r="B41" s="59" t="n">
        <v>38</v>
      </c>
      <c r="C41" s="72" t="s">
        <v>66</v>
      </c>
      <c r="D41" s="73" t="n">
        <v>92</v>
      </c>
      <c r="E41" s="77" t="s">
        <v>35</v>
      </c>
      <c r="F41" s="63" t="n">
        <v>0</v>
      </c>
      <c r="G41" s="64" t="n">
        <v>0.0221898148148148</v>
      </c>
      <c r="H41" s="65" t="n">
        <f aca="false">G41-F41</f>
        <v>0.0221898148148148</v>
      </c>
      <c r="I41" s="75" t="n">
        <v>2</v>
      </c>
      <c r="J41" s="75" t="n">
        <v>0</v>
      </c>
      <c r="K41" s="75" t="n">
        <v>4</v>
      </c>
      <c r="L41" s="75" t="n">
        <v>4</v>
      </c>
      <c r="M41" s="67" t="n">
        <v>0</v>
      </c>
      <c r="N41" s="84" t="n">
        <f aca="false">G41-F41+(I41+J41+K41+L41)*M41</f>
        <v>0.0221898148148148</v>
      </c>
      <c r="O41" s="85" t="n">
        <f aca="false">N41-N$14</f>
        <v>0.00799074074074074</v>
      </c>
      <c r="P41" s="79"/>
      <c r="Q41" s="71" t="n">
        <v>1</v>
      </c>
      <c r="R41" s="86" t="n">
        <v>0.0395833333333333</v>
      </c>
    </row>
    <row r="42" customFormat="false" ht="12.75" hidden="false" customHeight="false" outlineLevel="0" collapsed="false">
      <c r="A42" s="58" t="n">
        <v>29</v>
      </c>
      <c r="B42" s="59" t="n">
        <v>33</v>
      </c>
      <c r="C42" s="72" t="s">
        <v>67</v>
      </c>
      <c r="D42" s="73" t="n">
        <v>92</v>
      </c>
      <c r="E42" s="62" t="s">
        <v>57</v>
      </c>
      <c r="F42" s="63" t="n">
        <v>0</v>
      </c>
      <c r="G42" s="64" t="n">
        <v>0.0224884259259259</v>
      </c>
      <c r="H42" s="65" t="n">
        <f aca="false">G42-F42</f>
        <v>0.0224884259259259</v>
      </c>
      <c r="I42" s="75" t="n">
        <v>4</v>
      </c>
      <c r="J42" s="75" t="n">
        <v>4</v>
      </c>
      <c r="K42" s="75" t="n">
        <v>5</v>
      </c>
      <c r="L42" s="75" t="n">
        <v>5</v>
      </c>
      <c r="M42" s="67" t="n">
        <v>0</v>
      </c>
      <c r="N42" s="84" t="n">
        <f aca="false">G42-F42+(I42+J42+K42+L42)*M42</f>
        <v>0.0224884259259259</v>
      </c>
      <c r="O42" s="85" t="n">
        <f aca="false">N42-N$14</f>
        <v>0.00828935185185185</v>
      </c>
      <c r="P42" s="79"/>
      <c r="Q42" s="71" t="n">
        <v>1</v>
      </c>
      <c r="R42" s="86" t="n">
        <v>0.0541666666666667</v>
      </c>
    </row>
    <row r="43" customFormat="false" ht="12.75" hidden="false" customHeight="false" outlineLevel="0" collapsed="false">
      <c r="A43" s="76" t="n">
        <v>30</v>
      </c>
      <c r="B43" s="59" t="n">
        <v>39</v>
      </c>
      <c r="C43" s="60" t="s">
        <v>68</v>
      </c>
      <c r="D43" s="61" t="n">
        <v>92</v>
      </c>
      <c r="E43" s="62" t="s">
        <v>57</v>
      </c>
      <c r="F43" s="63" t="n">
        <v>0</v>
      </c>
      <c r="G43" s="64" t="n">
        <v>0.0224884259259259</v>
      </c>
      <c r="H43" s="65" t="n">
        <f aca="false">G43-F43</f>
        <v>0.0224884259259259</v>
      </c>
      <c r="I43" s="75" t="n">
        <v>4</v>
      </c>
      <c r="J43" s="75" t="n">
        <v>5</v>
      </c>
      <c r="K43" s="75" t="n">
        <v>5</v>
      </c>
      <c r="L43" s="75" t="n">
        <v>5</v>
      </c>
      <c r="M43" s="67" t="n">
        <v>0</v>
      </c>
      <c r="N43" s="84" t="n">
        <f aca="false">G43-F43+(I43+J43+K43+L43)*M43</f>
        <v>0.0224884259259259</v>
      </c>
      <c r="O43" s="85" t="n">
        <f aca="false">N43-N$14</f>
        <v>0.00828935185185185</v>
      </c>
      <c r="P43" s="79"/>
      <c r="Q43" s="71" t="n">
        <v>1</v>
      </c>
      <c r="R43" s="86" t="n">
        <v>0.0569444444444444</v>
      </c>
    </row>
    <row r="44" customFormat="false" ht="12.75" hidden="false" customHeight="false" outlineLevel="0" collapsed="false">
      <c r="A44" s="58" t="n">
        <v>31</v>
      </c>
      <c r="B44" s="59" t="n">
        <v>34</v>
      </c>
      <c r="C44" s="60" t="s">
        <v>69</v>
      </c>
      <c r="D44" s="61" t="n">
        <v>91</v>
      </c>
      <c r="E44" s="77" t="s">
        <v>70</v>
      </c>
      <c r="F44" s="63" t="n">
        <v>0</v>
      </c>
      <c r="G44" s="64" t="n">
        <v>0.0234606481481481</v>
      </c>
      <c r="H44" s="65" t="n">
        <f aca="false">G44-F44</f>
        <v>0.0234606481481481</v>
      </c>
      <c r="I44" s="75" t="n">
        <v>3</v>
      </c>
      <c r="J44" s="75" t="n">
        <v>3</v>
      </c>
      <c r="K44" s="75" t="n">
        <v>3</v>
      </c>
      <c r="L44" s="75" t="n">
        <v>2</v>
      </c>
      <c r="M44" s="67" t="n">
        <v>0</v>
      </c>
      <c r="N44" s="84" t="n">
        <f aca="false">G44-F44+(I44+J44+K44+L44)*M44</f>
        <v>0.0234606481481481</v>
      </c>
      <c r="O44" s="85" t="n">
        <f aca="false">N44-N$14</f>
        <v>0.00926157407407408</v>
      </c>
      <c r="P44" s="79"/>
      <c r="Q44" s="71" t="n">
        <v>1</v>
      </c>
      <c r="R44" s="86" t="n">
        <v>0.0645833333333333</v>
      </c>
    </row>
    <row r="45" customFormat="false" ht="12.75" hidden="false" customHeight="false" outlineLevel="0" collapsed="false">
      <c r="A45" s="76" t="n">
        <v>32</v>
      </c>
      <c r="B45" s="59" t="n">
        <v>32</v>
      </c>
      <c r="C45" s="60" t="s">
        <v>71</v>
      </c>
      <c r="D45" s="61" t="n">
        <v>93</v>
      </c>
      <c r="E45" s="77" t="s">
        <v>50</v>
      </c>
      <c r="F45" s="63" t="n">
        <v>0</v>
      </c>
      <c r="G45" s="64" t="n">
        <v>0.0235277777777778</v>
      </c>
      <c r="H45" s="65" t="n">
        <f aca="false">G45-F45</f>
        <v>0.0235277777777778</v>
      </c>
      <c r="I45" s="75" t="n">
        <v>3</v>
      </c>
      <c r="J45" s="75" t="n">
        <v>3</v>
      </c>
      <c r="K45" s="75" t="n">
        <v>5</v>
      </c>
      <c r="L45" s="75" t="n">
        <v>5</v>
      </c>
      <c r="M45" s="67" t="n">
        <v>0</v>
      </c>
      <c r="N45" s="84" t="n">
        <f aca="false">G45-F45+(I45+J45+K45+L45)*M45</f>
        <v>0.0235277777777778</v>
      </c>
      <c r="O45" s="85" t="n">
        <f aca="false">N45-N$14</f>
        <v>0.0093287037037037</v>
      </c>
      <c r="P45" s="79"/>
      <c r="Q45" s="71" t="n">
        <v>1</v>
      </c>
      <c r="R45" s="86" t="n">
        <v>0.0791666666666667</v>
      </c>
    </row>
    <row r="46" customFormat="false" ht="12.75" hidden="false" customHeight="false" outlineLevel="0" collapsed="false">
      <c r="A46" s="58" t="n">
        <v>33</v>
      </c>
      <c r="B46" s="59" t="n">
        <v>30</v>
      </c>
      <c r="C46" s="60" t="s">
        <v>72</v>
      </c>
      <c r="D46" s="61" t="n">
        <v>92</v>
      </c>
      <c r="E46" s="77" t="s">
        <v>57</v>
      </c>
      <c r="F46" s="63" t="n">
        <v>0</v>
      </c>
      <c r="G46" s="64" t="n">
        <v>0.0235590277777778</v>
      </c>
      <c r="H46" s="65" t="n">
        <f aca="false">G46-F46</f>
        <v>0.0235590277777778</v>
      </c>
      <c r="I46" s="75" t="n">
        <v>5</v>
      </c>
      <c r="J46" s="75" t="n">
        <v>4</v>
      </c>
      <c r="K46" s="75" t="n">
        <v>5</v>
      </c>
      <c r="L46" s="75" t="n">
        <v>4</v>
      </c>
      <c r="M46" s="67" t="n">
        <v>0</v>
      </c>
      <c r="N46" s="84" t="n">
        <f aca="false">G46-F46+(I46+J46+K46+L46)*M46</f>
        <v>0.0235590277777778</v>
      </c>
      <c r="O46" s="85" t="n">
        <f aca="false">N46-N$14</f>
        <v>0.0093599537037037</v>
      </c>
      <c r="P46" s="79"/>
      <c r="Q46" s="71" t="n">
        <v>1</v>
      </c>
      <c r="R46" s="86" t="n">
        <v>0.0868055555555556</v>
      </c>
    </row>
    <row r="47" customFormat="false" ht="12.75" hidden="false" customHeight="false" outlineLevel="0" collapsed="false">
      <c r="A47" s="76" t="n">
        <v>34</v>
      </c>
      <c r="B47" s="59" t="n">
        <v>36</v>
      </c>
      <c r="C47" s="60" t="s">
        <v>73</v>
      </c>
      <c r="D47" s="61" t="n">
        <v>92</v>
      </c>
      <c r="E47" s="77" t="s">
        <v>57</v>
      </c>
      <c r="F47" s="63" t="n">
        <v>0</v>
      </c>
      <c r="G47" s="64" t="n">
        <v>0.0248171296296296</v>
      </c>
      <c r="H47" s="65" t="n">
        <f aca="false">G47-F47</f>
        <v>0.0248171296296296</v>
      </c>
      <c r="I47" s="75" t="n">
        <v>5</v>
      </c>
      <c r="J47" s="75" t="n">
        <v>4</v>
      </c>
      <c r="K47" s="75" t="n">
        <v>4</v>
      </c>
      <c r="L47" s="75" t="n">
        <v>4</v>
      </c>
      <c r="M47" s="67" t="n">
        <v>0</v>
      </c>
      <c r="N47" s="84" t="n">
        <f aca="false">G47-F47+(I47+J47+K47+L47)*M47</f>
        <v>0.0248171296296296</v>
      </c>
      <c r="O47" s="85" t="n">
        <f aca="false">N47-N$14</f>
        <v>0.0106180555555556</v>
      </c>
      <c r="P47" s="79"/>
      <c r="Q47" s="71" t="n">
        <v>1</v>
      </c>
      <c r="R47" s="86" t="n">
        <v>0.0951388888888889</v>
      </c>
    </row>
    <row r="48" customFormat="false" ht="13.5" hidden="false" customHeight="false" outlineLevel="0" collapsed="false">
      <c r="A48" s="58" t="n">
        <v>35</v>
      </c>
      <c r="B48" s="87" t="n">
        <v>37</v>
      </c>
      <c r="C48" s="88" t="s">
        <v>74</v>
      </c>
      <c r="D48" s="89" t="n">
        <v>92</v>
      </c>
      <c r="E48" s="90" t="s">
        <v>57</v>
      </c>
      <c r="F48" s="91" t="n">
        <v>0</v>
      </c>
      <c r="G48" s="92" t="n">
        <v>0.0259560185185185</v>
      </c>
      <c r="H48" s="93" t="n">
        <f aca="false">G48-F48</f>
        <v>0.0259560185185185</v>
      </c>
      <c r="I48" s="94" t="n">
        <v>5</v>
      </c>
      <c r="J48" s="94" t="n">
        <v>5</v>
      </c>
      <c r="K48" s="94" t="n">
        <v>5</v>
      </c>
      <c r="L48" s="94" t="n">
        <v>4</v>
      </c>
      <c r="M48" s="95" t="n">
        <v>0</v>
      </c>
      <c r="N48" s="96" t="n">
        <f aca="false">G48-F48+(I48+J48+K48+L48)*M48</f>
        <v>0.0259560185185185</v>
      </c>
      <c r="O48" s="97" t="n">
        <f aca="false">N48-N$14</f>
        <v>0.0117569444444444</v>
      </c>
      <c r="P48" s="98"/>
      <c r="Q48" s="99" t="n">
        <v>1</v>
      </c>
      <c r="R48" s="86" t="n">
        <v>0.100694444444444</v>
      </c>
      <c r="U48" s="100"/>
    </row>
    <row r="49" customFormat="false" ht="6" hidden="false" customHeight="true" outlineLevel="0" collapsed="false">
      <c r="B49" s="101"/>
      <c r="C49" s="102"/>
      <c r="D49" s="101"/>
      <c r="E49" s="103"/>
    </row>
    <row r="50" customFormat="false" ht="12.75" hidden="false" customHeight="false" outlineLevel="0" collapsed="false">
      <c r="B50" s="104" t="s">
        <v>75</v>
      </c>
      <c r="C50" s="104"/>
    </row>
    <row r="51" customFormat="false" ht="12.75" hidden="false" customHeight="false" outlineLevel="0" collapsed="false">
      <c r="B51" s="105" t="n">
        <v>26</v>
      </c>
      <c r="C51" s="106" t="s">
        <v>76</v>
      </c>
      <c r="D51" s="103" t="n">
        <v>92</v>
      </c>
      <c r="E51" s="107" t="s">
        <v>57</v>
      </c>
    </row>
    <row r="52" customFormat="false" ht="12.75" hidden="false" customHeight="false" outlineLevel="0" collapsed="false">
      <c r="B52" s="104" t="s">
        <v>77</v>
      </c>
      <c r="C52" s="3"/>
    </row>
    <row r="53" customFormat="false" ht="12.75" hidden="false" customHeight="false" outlineLevel="0" collapsed="false">
      <c r="B53" s="105" t="n">
        <v>3</v>
      </c>
      <c r="C53" s="106" t="s">
        <v>78</v>
      </c>
      <c r="D53" s="103" t="n">
        <v>91</v>
      </c>
      <c r="E53" s="107" t="s">
        <v>79</v>
      </c>
    </row>
    <row r="54" customFormat="false" ht="12.75" hidden="false" customHeight="false" outlineLevel="0" collapsed="false">
      <c r="B54" s="105" t="n">
        <v>13</v>
      </c>
      <c r="C54" s="106" t="s">
        <v>80</v>
      </c>
      <c r="D54" s="103" t="n">
        <v>91</v>
      </c>
      <c r="E54" s="107" t="s">
        <v>79</v>
      </c>
    </row>
    <row r="55" customFormat="false" ht="12.75" hidden="false" customHeight="false" outlineLevel="0" collapsed="false">
      <c r="B55" s="105" t="n">
        <v>35</v>
      </c>
      <c r="C55" s="106" t="s">
        <v>81</v>
      </c>
      <c r="D55" s="103" t="n">
        <v>91</v>
      </c>
      <c r="E55" s="107" t="s">
        <v>79</v>
      </c>
      <c r="N55" s="6" t="s">
        <v>82</v>
      </c>
      <c r="O55" s="6"/>
      <c r="P55" s="6"/>
    </row>
    <row r="56" customFormat="false" ht="12.75" hidden="false" customHeight="false" outlineLevel="0" collapsed="false">
      <c r="N56" s="6"/>
      <c r="O56" s="6"/>
      <c r="P56" s="6"/>
    </row>
    <row r="57" customFormat="false" ht="12.75" hidden="false" customHeight="false" outlineLevel="0" collapsed="false">
      <c r="N57" s="6" t="s">
        <v>83</v>
      </c>
      <c r="O57" s="6"/>
      <c r="P57" s="6"/>
      <c r="R57" s="4"/>
    </row>
    <row r="58" customFormat="false" ht="12.75" hidden="false" customHeight="false" outlineLevel="0" collapsed="false">
      <c r="O58" s="6"/>
      <c r="P58" s="6"/>
      <c r="R58" s="4"/>
    </row>
    <row r="59" customFormat="false" ht="12.75" hidden="false" customHeight="false" outlineLevel="0" collapsed="false">
      <c r="O59" s="6"/>
      <c r="P59" s="6"/>
      <c r="R59" s="4"/>
    </row>
  </sheetData>
  <mergeCells count="6">
    <mergeCell ref="A1:Q1"/>
    <mergeCell ref="A2:Q2"/>
    <mergeCell ref="A3:Q3"/>
    <mergeCell ref="A4:Q4"/>
    <mergeCell ref="A6:Q6"/>
    <mergeCell ref="I12:L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56"/>
    <col collapsed="false" customWidth="true" hidden="false" outlineLevel="0" max="3" min="3" style="2" width="23.99"/>
    <col collapsed="false" customWidth="true" hidden="false" outlineLevel="0" max="4" min="4" style="1" width="2.99"/>
    <col collapsed="false" customWidth="true" hidden="false" outlineLevel="0" max="5" min="5" style="0" width="27.99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true" outlineLevel="0" max="8" min="8" style="3" width="8.99"/>
    <col collapsed="false" customWidth="true" hidden="false" outlineLevel="0" max="9" min="9" style="4" width="2.84"/>
    <col collapsed="false" customWidth="true" hidden="false" outlineLevel="0" max="11" min="10" style="4" width="3.14"/>
    <col collapsed="false" customWidth="true" hidden="false" outlineLevel="0" max="12" min="12" style="4" width="3.28"/>
    <col collapsed="false" customWidth="true" hidden="true" outlineLevel="0" max="13" min="13" style="4" width="7.14"/>
    <col collapsed="false" customWidth="true" hidden="false" outlineLevel="0" max="14" min="14" style="3" width="8.56"/>
    <col collapsed="false" customWidth="true" hidden="false" outlineLevel="0" max="15" min="15" style="5" width="8.41"/>
    <col collapsed="false" customWidth="true" hidden="false" outlineLevel="0" max="16" min="16" style="0" width="3.14"/>
    <col collapsed="false" customWidth="true" hidden="false" outlineLevel="0" max="17" min="17" style="6" width="2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86</v>
      </c>
      <c r="E8" s="21"/>
      <c r="F8" s="21"/>
      <c r="G8" s="21"/>
      <c r="H8" s="22"/>
      <c r="I8" s="23"/>
      <c r="J8" s="23"/>
      <c r="K8" s="23"/>
      <c r="L8" s="23"/>
    </row>
    <row r="9" customFormat="false" ht="15" hidden="false" customHeight="fals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6</v>
      </c>
      <c r="B10" s="25"/>
      <c r="C10" s="21"/>
      <c r="D10" s="25"/>
      <c r="F10" s="20"/>
      <c r="G10" s="20"/>
      <c r="H10" s="20"/>
      <c r="I10" s="23"/>
      <c r="J10" s="23"/>
      <c r="K10" s="23"/>
      <c r="M10" s="23"/>
      <c r="N10" s="20" t="s">
        <v>87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</row>
    <row r="13" customFormat="false" ht="16.5" hidden="false" customHeight="false" outlineLevel="0" collapsed="false">
      <c r="A13" s="108"/>
      <c r="B13" s="109"/>
      <c r="C13" s="110"/>
      <c r="D13" s="111"/>
      <c r="E13" s="112" t="s">
        <v>19</v>
      </c>
      <c r="F13" s="113" t="s">
        <v>20</v>
      </c>
      <c r="G13" s="114" t="s">
        <v>21</v>
      </c>
      <c r="H13" s="115" t="s">
        <v>22</v>
      </c>
      <c r="I13" s="33" t="s">
        <v>23</v>
      </c>
      <c r="J13" s="33" t="s">
        <v>23</v>
      </c>
      <c r="K13" s="33" t="s">
        <v>24</v>
      </c>
      <c r="L13" s="33" t="s">
        <v>24</v>
      </c>
      <c r="M13" s="115" t="s">
        <v>25</v>
      </c>
      <c r="N13" s="115" t="s">
        <v>26</v>
      </c>
      <c r="O13" s="115" t="s">
        <v>27</v>
      </c>
      <c r="P13" s="115"/>
      <c r="Q13" s="116" t="s">
        <v>28</v>
      </c>
    </row>
    <row r="14" customFormat="false" ht="12.75" hidden="false" customHeight="false" outlineLevel="0" collapsed="false">
      <c r="A14" s="44" t="n">
        <v>1</v>
      </c>
      <c r="B14" s="45" t="n">
        <v>41</v>
      </c>
      <c r="C14" s="46" t="s">
        <v>88</v>
      </c>
      <c r="D14" s="117" t="n">
        <v>88</v>
      </c>
      <c r="E14" s="118" t="s">
        <v>35</v>
      </c>
      <c r="F14" s="49" t="n">
        <v>0</v>
      </c>
      <c r="G14" s="50" t="n">
        <v>0.0174965277777778</v>
      </c>
      <c r="H14" s="51" t="n">
        <f aca="false">G14-F14</f>
        <v>0.0174965277777778</v>
      </c>
      <c r="I14" s="52" t="n">
        <v>2</v>
      </c>
      <c r="J14" s="52" t="n">
        <v>4</v>
      </c>
      <c r="K14" s="52" t="n">
        <v>1</v>
      </c>
      <c r="L14" s="52" t="n">
        <v>0</v>
      </c>
      <c r="M14" s="53" t="n">
        <v>0</v>
      </c>
      <c r="N14" s="54" t="n">
        <f aca="false">G14-F14+(I14+J14+K14+L14)*M14</f>
        <v>0.0174965277777778</v>
      </c>
      <c r="O14" s="55" t="n">
        <f aca="false">N14-N$14</f>
        <v>0</v>
      </c>
      <c r="P14" s="56" t="s">
        <v>31</v>
      </c>
      <c r="Q14" s="57" t="n">
        <v>22</v>
      </c>
    </row>
    <row r="15" customFormat="false" ht="12.75" hidden="false" customHeight="false" outlineLevel="0" collapsed="false">
      <c r="A15" s="58" t="n">
        <v>2</v>
      </c>
      <c r="B15" s="59" t="n">
        <v>43</v>
      </c>
      <c r="C15" s="72" t="s">
        <v>89</v>
      </c>
      <c r="D15" s="119" t="n">
        <v>89</v>
      </c>
      <c r="E15" s="120" t="s">
        <v>35</v>
      </c>
      <c r="F15" s="63" t="n">
        <v>0</v>
      </c>
      <c r="G15" s="64" t="n">
        <v>0.018443287037037</v>
      </c>
      <c r="H15" s="65" t="n">
        <f aca="false">G15-F15</f>
        <v>0.018443287037037</v>
      </c>
      <c r="I15" s="66" t="n">
        <v>2</v>
      </c>
      <c r="J15" s="66" t="n">
        <v>3</v>
      </c>
      <c r="K15" s="66" t="n">
        <v>2</v>
      </c>
      <c r="L15" s="66" t="n">
        <v>2</v>
      </c>
      <c r="M15" s="67" t="n">
        <v>0</v>
      </c>
      <c r="N15" s="68" t="n">
        <f aca="false">G15-F15+(I15+J15+K15+L15)*M15</f>
        <v>0.018443287037037</v>
      </c>
      <c r="O15" s="69" t="n">
        <f aca="false">N15-N$14</f>
        <v>0.000946759259259259</v>
      </c>
      <c r="P15" s="70" t="s">
        <v>31</v>
      </c>
      <c r="Q15" s="71" t="n">
        <v>21</v>
      </c>
    </row>
    <row r="16" customFormat="false" ht="12.75" hidden="false" customHeight="false" outlineLevel="0" collapsed="false">
      <c r="A16" s="76" t="n">
        <v>3</v>
      </c>
      <c r="B16" s="59" t="n">
        <v>45</v>
      </c>
      <c r="C16" s="72" t="s">
        <v>90</v>
      </c>
      <c r="D16" s="119" t="n">
        <v>89</v>
      </c>
      <c r="E16" s="121" t="s">
        <v>91</v>
      </c>
      <c r="F16" s="63" t="n">
        <v>0</v>
      </c>
      <c r="G16" s="64" t="n">
        <v>0.01853125</v>
      </c>
      <c r="H16" s="74" t="n">
        <f aca="false">G16-F16</f>
        <v>0.01853125</v>
      </c>
      <c r="I16" s="75" t="n">
        <v>0</v>
      </c>
      <c r="J16" s="122" t="n">
        <v>0</v>
      </c>
      <c r="K16" s="122" t="n">
        <v>2</v>
      </c>
      <c r="L16" s="122" t="n">
        <v>2</v>
      </c>
      <c r="M16" s="67" t="n">
        <v>0</v>
      </c>
      <c r="N16" s="68" t="n">
        <f aca="false">G16-F16+(I16+J16+K16+L16)*M16</f>
        <v>0.01853125</v>
      </c>
      <c r="O16" s="69" t="n">
        <f aca="false">N16-N$14</f>
        <v>0.00103472222222222</v>
      </c>
      <c r="P16" s="70" t="s">
        <v>31</v>
      </c>
      <c r="Q16" s="71" t="n">
        <v>20</v>
      </c>
    </row>
    <row r="17" customFormat="false" ht="12.75" hidden="false" customHeight="false" outlineLevel="0" collapsed="false">
      <c r="A17" s="58" t="n">
        <v>4</v>
      </c>
      <c r="B17" s="123" t="n">
        <v>42</v>
      </c>
      <c r="C17" s="72" t="s">
        <v>92</v>
      </c>
      <c r="D17" s="119" t="n">
        <v>90</v>
      </c>
      <c r="E17" s="121" t="s">
        <v>91</v>
      </c>
      <c r="F17" s="63" t="n">
        <v>0</v>
      </c>
      <c r="G17" s="64" t="n">
        <v>0.0189178240740741</v>
      </c>
      <c r="H17" s="74" t="n">
        <f aca="false">G17-F17</f>
        <v>0.0189178240740741</v>
      </c>
      <c r="I17" s="75" t="n">
        <v>1</v>
      </c>
      <c r="J17" s="75" t="n">
        <v>1</v>
      </c>
      <c r="K17" s="75" t="n">
        <v>1</v>
      </c>
      <c r="L17" s="75" t="n">
        <v>4</v>
      </c>
      <c r="M17" s="67" t="n">
        <v>0</v>
      </c>
      <c r="N17" s="68" t="n">
        <f aca="false">G17-F17+(I17+J17+K17+L17)*M17</f>
        <v>0.0189178240740741</v>
      </c>
      <c r="O17" s="69" t="n">
        <f aca="false">N17-N$14</f>
        <v>0.0014212962962963</v>
      </c>
      <c r="P17" s="70" t="s">
        <v>31</v>
      </c>
      <c r="Q17" s="71" t="n">
        <v>19</v>
      </c>
    </row>
    <row r="18" customFormat="false" ht="12.75" hidden="false" customHeight="false" outlineLevel="0" collapsed="false">
      <c r="A18" s="76" t="n">
        <v>5</v>
      </c>
      <c r="B18" s="59" t="n">
        <v>44</v>
      </c>
      <c r="C18" s="72" t="s">
        <v>93</v>
      </c>
      <c r="D18" s="119" t="n">
        <v>90</v>
      </c>
      <c r="E18" s="120" t="s">
        <v>35</v>
      </c>
      <c r="F18" s="63" t="n">
        <v>0</v>
      </c>
      <c r="G18" s="64" t="n">
        <v>0.0196724537037037</v>
      </c>
      <c r="H18" s="74" t="n">
        <f aca="false">G18-F18</f>
        <v>0.0196724537037037</v>
      </c>
      <c r="I18" s="75" t="n">
        <v>2</v>
      </c>
      <c r="J18" s="75" t="n">
        <v>2</v>
      </c>
      <c r="K18" s="75" t="n">
        <v>2</v>
      </c>
      <c r="L18" s="75" t="n">
        <v>4</v>
      </c>
      <c r="M18" s="67" t="n">
        <v>0</v>
      </c>
      <c r="N18" s="68" t="n">
        <f aca="false">G18-F18+(I18+J18+K18+L18)*M18</f>
        <v>0.0196724537037037</v>
      </c>
      <c r="O18" s="69" t="n">
        <f aca="false">N18-N$14</f>
        <v>0.00217592592592593</v>
      </c>
      <c r="P18" s="70" t="s">
        <v>31</v>
      </c>
      <c r="Q18" s="71" t="n">
        <v>18</v>
      </c>
    </row>
    <row r="19" customFormat="false" ht="12.75" hidden="false" customHeight="false" outlineLevel="0" collapsed="false">
      <c r="A19" s="58" t="n">
        <v>6</v>
      </c>
      <c r="B19" s="59" t="n">
        <v>48</v>
      </c>
      <c r="C19" s="72" t="s">
        <v>94</v>
      </c>
      <c r="D19" s="119" t="n">
        <v>89</v>
      </c>
      <c r="E19" s="120" t="s">
        <v>91</v>
      </c>
      <c r="F19" s="63" t="n">
        <v>0</v>
      </c>
      <c r="G19" s="64" t="n">
        <v>0.0202372685185185</v>
      </c>
      <c r="H19" s="74" t="n">
        <f aca="false">G19-F19</f>
        <v>0.0202372685185185</v>
      </c>
      <c r="I19" s="75" t="n">
        <v>3</v>
      </c>
      <c r="J19" s="75" t="n">
        <v>1</v>
      </c>
      <c r="K19" s="75" t="n">
        <v>4</v>
      </c>
      <c r="L19" s="75" t="n">
        <v>0</v>
      </c>
      <c r="M19" s="67" t="n">
        <v>0</v>
      </c>
      <c r="N19" s="68" t="n">
        <f aca="false">G19-F19+(I19+J19+K19+L19)*M19</f>
        <v>0.0202372685185185</v>
      </c>
      <c r="O19" s="69" t="n">
        <f aca="false">N19-N$14</f>
        <v>0.00274074074074074</v>
      </c>
      <c r="P19" s="70" t="s">
        <v>39</v>
      </c>
      <c r="Q19" s="71" t="n">
        <v>17</v>
      </c>
    </row>
    <row r="20" customFormat="false" ht="12.75" hidden="false" customHeight="false" outlineLevel="0" collapsed="false">
      <c r="A20" s="76" t="n">
        <v>7</v>
      </c>
      <c r="B20" s="123" t="n">
        <v>47</v>
      </c>
      <c r="C20" s="72" t="s">
        <v>95</v>
      </c>
      <c r="D20" s="119" t="n">
        <v>90</v>
      </c>
      <c r="E20" s="120" t="s">
        <v>37</v>
      </c>
      <c r="F20" s="63" t="n">
        <v>0</v>
      </c>
      <c r="G20" s="64" t="n">
        <v>0.0203263888888889</v>
      </c>
      <c r="H20" s="74" t="n">
        <f aca="false">G20-F20</f>
        <v>0.0203263888888889</v>
      </c>
      <c r="I20" s="75" t="n">
        <v>2</v>
      </c>
      <c r="J20" s="75" t="n">
        <v>3</v>
      </c>
      <c r="K20" s="75" t="n">
        <v>2</v>
      </c>
      <c r="L20" s="75" t="n">
        <v>2</v>
      </c>
      <c r="M20" s="67" t="n">
        <v>0</v>
      </c>
      <c r="N20" s="68" t="n">
        <f aca="false">G20-F20+(I20+J20+K20+L20)*M20</f>
        <v>0.0203263888888889</v>
      </c>
      <c r="O20" s="69" t="n">
        <f aca="false">N20-N$14</f>
        <v>0.00282986111111111</v>
      </c>
      <c r="P20" s="70" t="s">
        <v>39</v>
      </c>
      <c r="Q20" s="71" t="n">
        <v>16</v>
      </c>
    </row>
    <row r="21" customFormat="false" ht="12.75" hidden="false" customHeight="false" outlineLevel="0" collapsed="false">
      <c r="A21" s="58" t="n">
        <v>8</v>
      </c>
      <c r="B21" s="59" t="n">
        <v>49</v>
      </c>
      <c r="C21" s="72" t="s">
        <v>96</v>
      </c>
      <c r="D21" s="119" t="n">
        <v>90</v>
      </c>
      <c r="E21" s="120" t="s">
        <v>54</v>
      </c>
      <c r="F21" s="63" t="n">
        <v>0</v>
      </c>
      <c r="G21" s="64" t="n">
        <v>0.0207685185185185</v>
      </c>
      <c r="H21" s="74" t="n">
        <f aca="false">G21-F21</f>
        <v>0.0207685185185185</v>
      </c>
      <c r="I21" s="78" t="n">
        <v>3</v>
      </c>
      <c r="J21" s="78" t="n">
        <v>1</v>
      </c>
      <c r="K21" s="78" t="n">
        <v>3</v>
      </c>
      <c r="L21" s="78" t="n">
        <v>1</v>
      </c>
      <c r="M21" s="67" t="n">
        <v>0</v>
      </c>
      <c r="N21" s="68" t="n">
        <f aca="false">G21-F21+(I21+J21+K21+L21)*M21</f>
        <v>0.0207685185185185</v>
      </c>
      <c r="O21" s="69" t="n">
        <f aca="false">N21-N$14</f>
        <v>0.00327199074074074</v>
      </c>
      <c r="P21" s="70" t="s">
        <v>39</v>
      </c>
      <c r="Q21" s="71" t="n">
        <v>15</v>
      </c>
    </row>
    <row r="22" customFormat="false" ht="12.75" hidden="false" customHeight="false" outlineLevel="0" collapsed="false">
      <c r="A22" s="76" t="n">
        <v>9</v>
      </c>
      <c r="B22" s="59" t="n">
        <v>46</v>
      </c>
      <c r="C22" s="72" t="s">
        <v>97</v>
      </c>
      <c r="D22" s="119" t="n">
        <v>90</v>
      </c>
      <c r="E22" s="121" t="s">
        <v>54</v>
      </c>
      <c r="F22" s="63" t="n">
        <v>0</v>
      </c>
      <c r="G22" s="64" t="n">
        <v>0.0209976851851852</v>
      </c>
      <c r="H22" s="74" t="n">
        <f aca="false">G22-F22</f>
        <v>0.0209976851851852</v>
      </c>
      <c r="I22" s="75" t="n">
        <v>1</v>
      </c>
      <c r="J22" s="75" t="n">
        <v>2</v>
      </c>
      <c r="K22" s="75" t="n">
        <v>4</v>
      </c>
      <c r="L22" s="75" t="n">
        <v>3</v>
      </c>
      <c r="M22" s="67" t="n">
        <v>0</v>
      </c>
      <c r="N22" s="68" t="n">
        <f aca="false">G22-F22+(I22+J22+K22+L22)*M22</f>
        <v>0.0209976851851852</v>
      </c>
      <c r="O22" s="69" t="n">
        <f aca="false">N22-N$14</f>
        <v>0.00350115740740741</v>
      </c>
      <c r="P22" s="70" t="s">
        <v>39</v>
      </c>
      <c r="Q22" s="71" t="n">
        <v>14</v>
      </c>
    </row>
    <row r="23" customFormat="false" ht="12.75" hidden="false" customHeight="false" outlineLevel="0" collapsed="false">
      <c r="A23" s="58" t="n">
        <v>10</v>
      </c>
      <c r="B23" s="123" t="n">
        <v>50</v>
      </c>
      <c r="C23" s="72" t="s">
        <v>98</v>
      </c>
      <c r="D23" s="119" t="n">
        <v>88</v>
      </c>
      <c r="E23" s="121" t="s">
        <v>37</v>
      </c>
      <c r="F23" s="63" t="n">
        <v>0</v>
      </c>
      <c r="G23" s="64" t="n">
        <v>0.0210486111111111</v>
      </c>
      <c r="H23" s="74" t="n">
        <f aca="false">G23-F23</f>
        <v>0.0210486111111111</v>
      </c>
      <c r="I23" s="75" t="n">
        <v>1</v>
      </c>
      <c r="J23" s="75" t="n">
        <v>0</v>
      </c>
      <c r="K23" s="75" t="n">
        <v>3</v>
      </c>
      <c r="L23" s="75" t="n">
        <v>2</v>
      </c>
      <c r="M23" s="67" t="n">
        <v>0</v>
      </c>
      <c r="N23" s="68" t="n">
        <f aca="false">G23-F23+(I23+J23+K23+L23)*M23</f>
        <v>0.0210486111111111</v>
      </c>
      <c r="O23" s="69" t="n">
        <f aca="false">N23-N$14</f>
        <v>0.00355208333333333</v>
      </c>
      <c r="P23" s="70" t="s">
        <v>39</v>
      </c>
      <c r="Q23" s="71" t="n">
        <v>13</v>
      </c>
    </row>
    <row r="24" customFormat="false" ht="12.75" hidden="false" customHeight="false" outlineLevel="0" collapsed="false">
      <c r="A24" s="76" t="n">
        <v>11</v>
      </c>
      <c r="B24" s="59" t="n">
        <v>51</v>
      </c>
      <c r="C24" s="72" t="s">
        <v>99</v>
      </c>
      <c r="D24" s="119" t="n">
        <v>90</v>
      </c>
      <c r="E24" s="121" t="s">
        <v>33</v>
      </c>
      <c r="F24" s="63" t="n">
        <v>0</v>
      </c>
      <c r="G24" s="64" t="n">
        <v>0.0211180555555556</v>
      </c>
      <c r="H24" s="74" t="n">
        <f aca="false">G24-F24</f>
        <v>0.0211180555555556</v>
      </c>
      <c r="I24" s="75" t="n">
        <v>0</v>
      </c>
      <c r="J24" s="75" t="n">
        <v>4</v>
      </c>
      <c r="K24" s="75" t="n">
        <v>0</v>
      </c>
      <c r="L24" s="75" t="n">
        <v>3</v>
      </c>
      <c r="M24" s="67" t="n">
        <v>0</v>
      </c>
      <c r="N24" s="68" t="n">
        <f aca="false">G24-F24+(I24+J24+K24+L24)*M24</f>
        <v>0.0211180555555556</v>
      </c>
      <c r="O24" s="69" t="n">
        <f aca="false">N24-N$14</f>
        <v>0.00362152777777778</v>
      </c>
      <c r="P24" s="70" t="s">
        <v>39</v>
      </c>
      <c r="Q24" s="71" t="n">
        <v>12</v>
      </c>
    </row>
    <row r="25" customFormat="false" ht="12.75" hidden="false" customHeight="false" outlineLevel="0" collapsed="false">
      <c r="A25" s="58" t="n">
        <v>12</v>
      </c>
      <c r="B25" s="59" t="n">
        <v>52</v>
      </c>
      <c r="C25" s="72" t="s">
        <v>100</v>
      </c>
      <c r="D25" s="119" t="n">
        <v>89</v>
      </c>
      <c r="E25" s="121" t="s">
        <v>91</v>
      </c>
      <c r="F25" s="63" t="n">
        <v>0</v>
      </c>
      <c r="G25" s="64" t="n">
        <v>0.0214861111111111</v>
      </c>
      <c r="H25" s="74" t="n">
        <f aca="false">G25-F25</f>
        <v>0.0214861111111111</v>
      </c>
      <c r="I25" s="75" t="n">
        <v>1</v>
      </c>
      <c r="J25" s="75" t="n">
        <v>1</v>
      </c>
      <c r="K25" s="75" t="n">
        <v>2</v>
      </c>
      <c r="L25" s="75" t="n">
        <v>0</v>
      </c>
      <c r="M25" s="67" t="n">
        <v>0</v>
      </c>
      <c r="N25" s="68" t="n">
        <f aca="false">G25-F25+(I25+J25+K25+L25)*M25</f>
        <v>0.0214861111111111</v>
      </c>
      <c r="O25" s="69" t="n">
        <f aca="false">N25-N$14</f>
        <v>0.00398958333333333</v>
      </c>
      <c r="P25" s="70" t="s">
        <v>39</v>
      </c>
      <c r="Q25" s="71" t="n">
        <v>11</v>
      </c>
    </row>
    <row r="26" customFormat="false" ht="12.75" hidden="false" customHeight="false" outlineLevel="0" collapsed="false">
      <c r="A26" s="76" t="n">
        <v>13</v>
      </c>
      <c r="B26" s="123" t="n">
        <v>54</v>
      </c>
      <c r="C26" s="72" t="s">
        <v>101</v>
      </c>
      <c r="D26" s="119" t="n">
        <v>90</v>
      </c>
      <c r="E26" s="121" t="s">
        <v>102</v>
      </c>
      <c r="F26" s="63" t="n">
        <v>0</v>
      </c>
      <c r="G26" s="64" t="n">
        <v>0.0250625</v>
      </c>
      <c r="H26" s="74" t="n">
        <f aca="false">G26-F26</f>
        <v>0.0250625</v>
      </c>
      <c r="I26" s="75" t="n">
        <v>4</v>
      </c>
      <c r="J26" s="75" t="n">
        <v>3</v>
      </c>
      <c r="K26" s="75" t="n">
        <v>2</v>
      </c>
      <c r="L26" s="75" t="n">
        <v>3</v>
      </c>
      <c r="M26" s="67" t="n">
        <v>0</v>
      </c>
      <c r="N26" s="68" t="n">
        <f aca="false">G26-F26+(I26+J26+K26+L26)*M26</f>
        <v>0.0250625</v>
      </c>
      <c r="O26" s="69" t="n">
        <f aca="false">N26-N$14</f>
        <v>0.00756597222222222</v>
      </c>
      <c r="P26" s="70"/>
      <c r="Q26" s="71" t="n">
        <v>10</v>
      </c>
    </row>
    <row r="27" customFormat="false" ht="13.5" hidden="false" customHeight="false" outlineLevel="0" collapsed="false">
      <c r="A27" s="58" t="n">
        <v>14</v>
      </c>
      <c r="B27" s="87" t="n">
        <v>53</v>
      </c>
      <c r="C27" s="88" t="s">
        <v>103</v>
      </c>
      <c r="D27" s="124" t="n">
        <v>90</v>
      </c>
      <c r="E27" s="125" t="s">
        <v>54</v>
      </c>
      <c r="F27" s="91" t="n">
        <v>0</v>
      </c>
      <c r="G27" s="92" t="n">
        <v>0.0254270833333333</v>
      </c>
      <c r="H27" s="126" t="n">
        <f aca="false">G27-F27</f>
        <v>0.0254270833333333</v>
      </c>
      <c r="I27" s="94" t="n">
        <v>2</v>
      </c>
      <c r="J27" s="94" t="n">
        <v>3</v>
      </c>
      <c r="K27" s="94" t="n">
        <v>4</v>
      </c>
      <c r="L27" s="94" t="n">
        <v>4</v>
      </c>
      <c r="M27" s="95" t="n">
        <v>0</v>
      </c>
      <c r="N27" s="127" t="n">
        <f aca="false">G27-F27+(I27+J27+K27+L27)*M27</f>
        <v>0.0254270833333333</v>
      </c>
      <c r="O27" s="128" t="n">
        <f aca="false">N27-N$14</f>
        <v>0.00793055555555556</v>
      </c>
      <c r="P27" s="129"/>
      <c r="Q27" s="71" t="n">
        <v>9</v>
      </c>
    </row>
    <row r="28" customFormat="false" ht="13.5" hidden="false" customHeight="false" outlineLevel="0" collapsed="false">
      <c r="A28" s="130" t="s">
        <v>104</v>
      </c>
      <c r="B28" s="131" t="n">
        <v>99</v>
      </c>
      <c r="C28" s="88" t="s">
        <v>105</v>
      </c>
      <c r="D28" s="124" t="n">
        <v>86</v>
      </c>
      <c r="E28" s="121" t="s">
        <v>106</v>
      </c>
      <c r="F28" s="91" t="n">
        <v>0</v>
      </c>
      <c r="G28" s="92" t="n">
        <v>0.0169594907407407</v>
      </c>
      <c r="H28" s="126" t="n">
        <f aca="false">G28-F28</f>
        <v>0.0169594907407407</v>
      </c>
      <c r="I28" s="94" t="n">
        <v>1</v>
      </c>
      <c r="J28" s="94" t="n">
        <v>1</v>
      </c>
      <c r="K28" s="94" t="n">
        <v>0</v>
      </c>
      <c r="L28" s="94" t="n">
        <v>1</v>
      </c>
      <c r="M28" s="95" t="n">
        <v>0.0416666666666667</v>
      </c>
      <c r="N28" s="127" t="n">
        <f aca="false">G28-F28+(I28+J28+K28+L28)*M28</f>
        <v>0.141959490740741</v>
      </c>
      <c r="O28" s="128" t="n">
        <f aca="false">N28-N$14</f>
        <v>0.124462962962963</v>
      </c>
      <c r="P28" s="129"/>
      <c r="Q28" s="99"/>
    </row>
    <row r="29" customFormat="false" ht="13.5" hidden="false" customHeight="false" outlineLevel="0" collapsed="false">
      <c r="A29" s="130" t="s">
        <v>104</v>
      </c>
      <c r="B29" s="131" t="n">
        <v>100</v>
      </c>
      <c r="C29" s="88" t="s">
        <v>107</v>
      </c>
      <c r="D29" s="124" t="n">
        <v>83</v>
      </c>
      <c r="E29" s="125" t="s">
        <v>102</v>
      </c>
      <c r="F29" s="91" t="n">
        <v>0</v>
      </c>
      <c r="G29" s="92" t="n">
        <v>0.0186678240740741</v>
      </c>
      <c r="H29" s="126" t="n">
        <f aca="false">G29-F29</f>
        <v>0.0186678240740741</v>
      </c>
      <c r="I29" s="94" t="n">
        <v>1</v>
      </c>
      <c r="J29" s="94" t="n">
        <v>4</v>
      </c>
      <c r="K29" s="94" t="n">
        <v>1</v>
      </c>
      <c r="L29" s="94" t="n">
        <v>2</v>
      </c>
      <c r="M29" s="95" t="n">
        <v>0.0833333333333333</v>
      </c>
      <c r="N29" s="127" t="n">
        <f aca="false">G29-F29+(I29+J29+K29+L29)*M29</f>
        <v>0.685334490740741</v>
      </c>
      <c r="O29" s="128" t="n">
        <f aca="false">N29-N$14</f>
        <v>0.667837962962963</v>
      </c>
      <c r="P29" s="129"/>
      <c r="Q29" s="99"/>
    </row>
    <row r="30" customFormat="false" ht="12.75" hidden="false" customHeight="false" outlineLevel="0" collapsed="false">
      <c r="B30" s="104"/>
      <c r="C30" s="104"/>
    </row>
    <row r="31" customFormat="false" ht="12.75" hidden="false" customHeight="false" outlineLevel="0" collapsed="false">
      <c r="B31" s="104"/>
      <c r="E31" s="3"/>
    </row>
    <row r="32" customFormat="false" ht="12.75" hidden="false" customHeight="false" outlineLevel="0" collapsed="false">
      <c r="B32" s="105"/>
      <c r="C32" s="106"/>
      <c r="D32" s="103"/>
      <c r="E32" s="132"/>
    </row>
    <row r="33" customFormat="false" ht="12.75" hidden="false" customHeight="false" outlineLevel="0" collapsed="false">
      <c r="B33" s="104"/>
      <c r="C33" s="3"/>
    </row>
    <row r="34" customFormat="false" ht="12.75" hidden="false" customHeight="false" outlineLevel="0" collapsed="false">
      <c r="B34" s="105"/>
      <c r="C34" s="106"/>
      <c r="D34" s="103"/>
      <c r="E34" s="132"/>
    </row>
    <row r="35" customFormat="false" ht="12.75" hidden="false" customHeight="false" outlineLevel="0" collapsed="false">
      <c r="B35" s="104"/>
      <c r="E35" s="3"/>
      <c r="H35" s="0"/>
    </row>
    <row r="36" customFormat="false" ht="12.75" hidden="false" customHeight="false" outlineLevel="0" collapsed="false">
      <c r="B36" s="105"/>
      <c r="C36" s="106"/>
      <c r="D36" s="103"/>
      <c r="E36" s="132"/>
      <c r="H36" s="0"/>
    </row>
    <row r="37" customFormat="false" ht="12.75" hidden="false" customHeight="false" outlineLevel="0" collapsed="false">
      <c r="B37" s="105"/>
      <c r="C37" s="106"/>
      <c r="D37" s="103"/>
      <c r="E37" s="132"/>
    </row>
    <row r="38" customFormat="false" ht="12.75" hidden="false" customHeight="false" outlineLevel="0" collapsed="false">
      <c r="N38" s="6" t="s">
        <v>82</v>
      </c>
      <c r="O38" s="6"/>
      <c r="P38" s="6"/>
    </row>
    <row r="39" customFormat="false" ht="12.75" hidden="false" customHeight="false" outlineLevel="0" collapsed="false">
      <c r="N39" s="6"/>
      <c r="O39" s="6"/>
      <c r="P39" s="6"/>
    </row>
    <row r="40" customFormat="false" ht="12.75" hidden="false" customHeight="false" outlineLevel="0" collapsed="false">
      <c r="N40" s="6" t="s">
        <v>83</v>
      </c>
      <c r="O40" s="6"/>
      <c r="P40" s="6"/>
      <c r="R40" s="4"/>
    </row>
    <row r="41" customFormat="false" ht="12.75" hidden="false" customHeight="false" outlineLevel="0" collapsed="false">
      <c r="O41" s="6"/>
      <c r="P41" s="6"/>
      <c r="R41" s="4"/>
    </row>
    <row r="42" customFormat="false" ht="12.75" hidden="false" customHeight="false" outlineLevel="0" collapsed="false">
      <c r="O42" s="6"/>
      <c r="P42" s="6"/>
      <c r="R42" s="4"/>
    </row>
  </sheetData>
  <mergeCells count="6">
    <mergeCell ref="A1:Q1"/>
    <mergeCell ref="A2:Q2"/>
    <mergeCell ref="A3:Q3"/>
    <mergeCell ref="A4:Q4"/>
    <mergeCell ref="A6:Q6"/>
    <mergeCell ref="I12:L1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3" width="2.42"/>
    <col collapsed="false" customWidth="true" hidden="false" outlineLevel="0" max="3" min="3" style="3" width="3.28"/>
    <col collapsed="false" customWidth="true" hidden="false" outlineLevel="0" max="4" min="4" style="0" width="22.14"/>
    <col collapsed="false" customWidth="true" hidden="false" outlineLevel="0" max="5" min="5" style="1" width="3.28"/>
    <col collapsed="false" customWidth="true" hidden="false" outlineLevel="0" max="6" min="6" style="0" width="29.56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28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false" hidden="true" outlineLevel="0" max="13" min="13" style="3" width="9.06"/>
    <col collapsed="false" customWidth="true" hidden="false" outlineLevel="0" max="14" min="14" style="3" width="9.7"/>
    <col collapsed="false" customWidth="true" hidden="false" outlineLevel="0" max="15" min="15" style="5" width="8.85"/>
    <col collapsed="false" customWidth="true" hidden="false" outlineLevel="0" max="16" min="16" style="0" width="3.14"/>
    <col collapsed="false" customWidth="true" hidden="false" outlineLevel="0" max="17" min="17" style="0" width="3.42"/>
  </cols>
  <sheetData>
    <row r="1" customFormat="false" ht="23.2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33"/>
      <c r="C5" s="133"/>
      <c r="D5" s="13"/>
      <c r="E5" s="16"/>
      <c r="F5" s="13"/>
      <c r="G5" s="14"/>
      <c r="H5" s="14"/>
      <c r="I5" s="14"/>
      <c r="J5" s="14"/>
      <c r="K5" s="14"/>
      <c r="L5" s="14"/>
      <c r="M5" s="12"/>
    </row>
    <row r="6" customFormat="false" ht="18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2"/>
      <c r="C7" s="12"/>
      <c r="D7" s="14"/>
      <c r="E7" s="16"/>
      <c r="F7" s="14"/>
      <c r="G7" s="14"/>
      <c r="H7" s="14"/>
      <c r="I7" s="14"/>
      <c r="J7" s="14"/>
      <c r="K7" s="14"/>
      <c r="L7" s="14"/>
      <c r="N7" s="19"/>
    </row>
    <row r="8" customFormat="false" ht="15.75" hidden="false" customHeight="false" outlineLevel="0" collapsed="false">
      <c r="B8" s="20" t="s">
        <v>109</v>
      </c>
      <c r="D8" s="24"/>
      <c r="F8" s="21"/>
      <c r="G8" s="21"/>
      <c r="H8" s="21"/>
      <c r="I8" s="21"/>
      <c r="J8" s="21"/>
      <c r="K8" s="21"/>
      <c r="L8" s="21"/>
    </row>
    <row r="9" customFormat="false" ht="15.75" hidden="false" customHeight="false" outlineLevel="0" collapsed="false">
      <c r="C9" s="22"/>
      <c r="D9" s="20"/>
      <c r="E9" s="25"/>
    </row>
    <row r="10" customFormat="false" ht="15.75" hidden="false" customHeight="false" outlineLevel="0" collapsed="false">
      <c r="B10" s="20" t="s">
        <v>110</v>
      </c>
      <c r="C10" s="22"/>
      <c r="D10" s="20"/>
      <c r="E10" s="25"/>
      <c r="G10" s="20"/>
      <c r="H10" s="20"/>
      <c r="I10" s="20"/>
      <c r="M10" s="22"/>
      <c r="N10" s="20" t="s">
        <v>111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4" t="s">
        <v>8</v>
      </c>
      <c r="C12" s="134" t="s">
        <v>9</v>
      </c>
      <c r="D12" s="30" t="s">
        <v>10</v>
      </c>
      <c r="E12" s="29" t="s">
        <v>11</v>
      </c>
      <c r="F12" s="30" t="s">
        <v>12</v>
      </c>
      <c r="G12" s="30" t="s">
        <v>13</v>
      </c>
      <c r="H12" s="31" t="s">
        <v>13</v>
      </c>
      <c r="I12" s="30" t="s">
        <v>13</v>
      </c>
      <c r="J12" s="135" t="s">
        <v>14</v>
      </c>
      <c r="K12" s="135"/>
      <c r="L12" s="135"/>
      <c r="M12" s="136" t="s">
        <v>15</v>
      </c>
      <c r="N12" s="137" t="s">
        <v>13</v>
      </c>
      <c r="O12" s="137" t="s">
        <v>112</v>
      </c>
      <c r="P12" s="138" t="s">
        <v>17</v>
      </c>
      <c r="Q12" s="137" t="s">
        <v>18</v>
      </c>
    </row>
    <row r="13" customFormat="false" ht="16.5" hidden="false" customHeight="false" outlineLevel="0" collapsed="false">
      <c r="B13" s="139"/>
      <c r="C13" s="140"/>
      <c r="D13" s="113"/>
      <c r="E13" s="111"/>
      <c r="F13" s="112" t="s">
        <v>19</v>
      </c>
      <c r="G13" s="113" t="s">
        <v>20</v>
      </c>
      <c r="H13" s="114" t="s">
        <v>21</v>
      </c>
      <c r="I13" s="113" t="s">
        <v>22</v>
      </c>
      <c r="J13" s="112" t="s">
        <v>23</v>
      </c>
      <c r="K13" s="112" t="s">
        <v>23</v>
      </c>
      <c r="L13" s="112" t="s">
        <v>24</v>
      </c>
      <c r="M13" s="141" t="s">
        <v>25</v>
      </c>
      <c r="N13" s="141" t="s">
        <v>26</v>
      </c>
      <c r="O13" s="141" t="s">
        <v>113</v>
      </c>
      <c r="P13" s="142"/>
      <c r="Q13" s="143" t="s">
        <v>28</v>
      </c>
    </row>
    <row r="14" customFormat="false" ht="12.75" hidden="false" customHeight="false" outlineLevel="0" collapsed="false">
      <c r="B14" s="144" t="n">
        <v>1</v>
      </c>
      <c r="C14" s="145" t="n">
        <v>63</v>
      </c>
      <c r="D14" s="146" t="s">
        <v>114</v>
      </c>
      <c r="E14" s="147" t="n">
        <v>94</v>
      </c>
      <c r="F14" s="148" t="s">
        <v>33</v>
      </c>
      <c r="G14" s="49" t="n">
        <v>0</v>
      </c>
      <c r="H14" s="149" t="n">
        <v>0.0120706018518519</v>
      </c>
      <c r="I14" s="150" t="n">
        <f aca="false">H14-G14</f>
        <v>0.0120706018518519</v>
      </c>
      <c r="J14" s="151" t="n">
        <v>3</v>
      </c>
      <c r="K14" s="151" t="n">
        <v>1</v>
      </c>
      <c r="L14" s="151" t="n">
        <v>4</v>
      </c>
      <c r="M14" s="51" t="n">
        <v>0</v>
      </c>
      <c r="N14" s="50" t="n">
        <f aca="false">H14-G14+(J14+K14+L14)*M14</f>
        <v>0.0120706018518519</v>
      </c>
      <c r="O14" s="55" t="n">
        <f aca="false">N14-N$14</f>
        <v>0</v>
      </c>
      <c r="P14" s="152" t="s">
        <v>39</v>
      </c>
      <c r="Q14" s="144" t="n">
        <v>15</v>
      </c>
    </row>
    <row r="15" customFormat="false" ht="12.75" hidden="false" customHeight="false" outlineLevel="0" collapsed="false">
      <c r="B15" s="153" t="n">
        <v>2</v>
      </c>
      <c r="C15" s="154" t="n">
        <v>61</v>
      </c>
      <c r="D15" s="72" t="s">
        <v>115</v>
      </c>
      <c r="E15" s="119" t="n">
        <v>94</v>
      </c>
      <c r="F15" s="120" t="s">
        <v>33</v>
      </c>
      <c r="G15" s="63" t="n">
        <v>0</v>
      </c>
      <c r="H15" s="155" t="n">
        <v>0.0126539351851852</v>
      </c>
      <c r="I15" s="156" t="n">
        <f aca="false">H15-G15</f>
        <v>0.0126539351851852</v>
      </c>
      <c r="J15" s="157" t="n">
        <v>5</v>
      </c>
      <c r="K15" s="157" t="n">
        <v>4</v>
      </c>
      <c r="L15" s="157" t="n">
        <v>4</v>
      </c>
      <c r="M15" s="158" t="n">
        <v>0</v>
      </c>
      <c r="N15" s="159" t="n">
        <f aca="false">H15-G15+(J15+K15+L15)*M15</f>
        <v>0.0126539351851852</v>
      </c>
      <c r="O15" s="69" t="n">
        <f aca="false">N15-N$14</f>
        <v>0.000583333333333333</v>
      </c>
      <c r="P15" s="160" t="s">
        <v>39</v>
      </c>
      <c r="Q15" s="153" t="n">
        <v>14</v>
      </c>
    </row>
    <row r="16" customFormat="false" ht="12.75" hidden="false" customHeight="false" outlineLevel="0" collapsed="false">
      <c r="B16" s="153" t="n">
        <v>3</v>
      </c>
      <c r="C16" s="154" t="n">
        <v>64</v>
      </c>
      <c r="D16" s="72" t="s">
        <v>116</v>
      </c>
      <c r="E16" s="119" t="n">
        <v>94</v>
      </c>
      <c r="F16" s="120" t="s">
        <v>35</v>
      </c>
      <c r="G16" s="63" t="n">
        <v>0</v>
      </c>
      <c r="H16" s="155" t="n">
        <v>0.0136354166666667</v>
      </c>
      <c r="I16" s="161" t="n">
        <f aca="false">H16-G16</f>
        <v>0.0136354166666667</v>
      </c>
      <c r="J16" s="162" t="n">
        <v>3</v>
      </c>
      <c r="K16" s="162" t="n">
        <v>4</v>
      </c>
      <c r="L16" s="162" t="n">
        <v>5</v>
      </c>
      <c r="M16" s="158" t="n">
        <v>0</v>
      </c>
      <c r="N16" s="159" t="n">
        <f aca="false">H16-G16+(J16+K16+L16)*M16</f>
        <v>0.0136354166666667</v>
      </c>
      <c r="O16" s="69" t="n">
        <f aca="false">N16-N$14</f>
        <v>0.00156481481481481</v>
      </c>
      <c r="P16" s="160" t="s">
        <v>39</v>
      </c>
      <c r="Q16" s="153" t="n">
        <v>13</v>
      </c>
    </row>
    <row r="17" customFormat="false" ht="12.75" hidden="false" customHeight="false" outlineLevel="0" collapsed="false">
      <c r="B17" s="153" t="n">
        <v>4</v>
      </c>
      <c r="C17" s="154" t="n">
        <v>67</v>
      </c>
      <c r="D17" s="72" t="s">
        <v>117</v>
      </c>
      <c r="E17" s="119" t="n">
        <v>94</v>
      </c>
      <c r="F17" s="120" t="s">
        <v>70</v>
      </c>
      <c r="G17" s="63" t="n">
        <v>0</v>
      </c>
      <c r="H17" s="155" t="n">
        <v>0.01459375</v>
      </c>
      <c r="I17" s="163" t="n">
        <f aca="false">H17-G17</f>
        <v>0.01459375</v>
      </c>
      <c r="J17" s="164" t="n">
        <v>3</v>
      </c>
      <c r="K17" s="164" t="n">
        <v>3</v>
      </c>
      <c r="L17" s="164" t="n">
        <v>3</v>
      </c>
      <c r="M17" s="158" t="n">
        <v>0</v>
      </c>
      <c r="N17" s="165" t="n">
        <f aca="false">H17-G17+(J17+K17+L17)*M17</f>
        <v>0.01459375</v>
      </c>
      <c r="O17" s="83" t="n">
        <f aca="false">N17-N$14</f>
        <v>0.00252314814814815</v>
      </c>
      <c r="P17" s="166" t="s">
        <v>39</v>
      </c>
      <c r="Q17" s="153" t="n">
        <v>12</v>
      </c>
    </row>
    <row r="18" customFormat="false" ht="12.75" hidden="false" customHeight="false" outlineLevel="0" collapsed="false">
      <c r="B18" s="153" t="n">
        <v>5</v>
      </c>
      <c r="C18" s="154" t="n">
        <v>66</v>
      </c>
      <c r="D18" s="72" t="s">
        <v>118</v>
      </c>
      <c r="E18" s="119" t="n">
        <v>95</v>
      </c>
      <c r="F18" s="120" t="s">
        <v>70</v>
      </c>
      <c r="G18" s="63" t="n">
        <v>0</v>
      </c>
      <c r="H18" s="155" t="n">
        <v>0.0148761574074074</v>
      </c>
      <c r="I18" s="156" t="n">
        <f aca="false">H18-G18</f>
        <v>0.0148761574074074</v>
      </c>
      <c r="J18" s="162" t="n">
        <v>2</v>
      </c>
      <c r="K18" s="162" t="n">
        <v>2</v>
      </c>
      <c r="L18" s="162" t="n">
        <v>5</v>
      </c>
      <c r="M18" s="158" t="n">
        <v>0</v>
      </c>
      <c r="N18" s="64" t="n">
        <f aca="false">H18-G18+(J18+K18+L18)*M18</f>
        <v>0.0148761574074074</v>
      </c>
      <c r="O18" s="69" t="n">
        <f aca="false">N18-N$14</f>
        <v>0.00280555555555556</v>
      </c>
      <c r="P18" s="166" t="s">
        <v>39</v>
      </c>
      <c r="Q18" s="153" t="n">
        <v>11</v>
      </c>
    </row>
    <row r="19" customFormat="false" ht="12.75" hidden="false" customHeight="false" outlineLevel="0" collapsed="false">
      <c r="B19" s="153" t="n">
        <v>6</v>
      </c>
      <c r="C19" s="154" t="n">
        <v>69</v>
      </c>
      <c r="D19" s="72" t="s">
        <v>119</v>
      </c>
      <c r="E19" s="119" t="n">
        <v>94</v>
      </c>
      <c r="F19" s="120" t="s">
        <v>120</v>
      </c>
      <c r="G19" s="63" t="n">
        <v>0</v>
      </c>
      <c r="H19" s="155" t="n">
        <v>0.0160219907407407</v>
      </c>
      <c r="I19" s="156" t="n">
        <f aca="false">H19-G19</f>
        <v>0.0160219907407407</v>
      </c>
      <c r="J19" s="162" t="n">
        <v>2</v>
      </c>
      <c r="K19" s="162" t="n">
        <v>3</v>
      </c>
      <c r="L19" s="162" t="n">
        <v>5</v>
      </c>
      <c r="M19" s="158" t="n">
        <v>0</v>
      </c>
      <c r="N19" s="64" t="n">
        <f aca="false">H19-G19+(J19+K19+L19)*M19</f>
        <v>0.0160219907407407</v>
      </c>
      <c r="O19" s="69" t="n">
        <f aca="false">N19-N$14</f>
        <v>0.00395138888888889</v>
      </c>
      <c r="P19" s="166" t="s">
        <v>39</v>
      </c>
      <c r="Q19" s="153" t="n">
        <v>10</v>
      </c>
    </row>
    <row r="20" customFormat="false" ht="12.75" hidden="false" customHeight="false" outlineLevel="0" collapsed="false">
      <c r="B20" s="153" t="n">
        <v>7</v>
      </c>
      <c r="C20" s="154" t="n">
        <v>71</v>
      </c>
      <c r="D20" s="72" t="s">
        <v>121</v>
      </c>
      <c r="E20" s="119" t="n">
        <v>95</v>
      </c>
      <c r="F20" s="121" t="s">
        <v>35</v>
      </c>
      <c r="G20" s="63" t="n">
        <v>0</v>
      </c>
      <c r="H20" s="155" t="n">
        <v>0.0163680555555556</v>
      </c>
      <c r="I20" s="156" t="n">
        <f aca="false">H20-G20</f>
        <v>0.0163680555555556</v>
      </c>
      <c r="J20" s="162" t="n">
        <v>3</v>
      </c>
      <c r="K20" s="162" t="n">
        <v>5</v>
      </c>
      <c r="L20" s="162" t="n">
        <v>4</v>
      </c>
      <c r="M20" s="158" t="n">
        <v>0</v>
      </c>
      <c r="N20" s="64" t="n">
        <f aca="false">H20-G20+(J20+K20+L20)*M20</f>
        <v>0.0163680555555556</v>
      </c>
      <c r="O20" s="69" t="n">
        <f aca="false">N20-N$14</f>
        <v>0.0042974537037037</v>
      </c>
      <c r="P20" s="166"/>
      <c r="Q20" s="153" t="n">
        <v>9</v>
      </c>
    </row>
    <row r="21" customFormat="false" ht="12.75" hidden="false" customHeight="false" outlineLevel="0" collapsed="false">
      <c r="B21" s="153" t="n">
        <v>8</v>
      </c>
      <c r="C21" s="154" t="n">
        <v>72</v>
      </c>
      <c r="D21" s="72" t="s">
        <v>122</v>
      </c>
      <c r="E21" s="119" t="n">
        <v>94</v>
      </c>
      <c r="F21" s="121" t="s">
        <v>120</v>
      </c>
      <c r="G21" s="63" t="n">
        <v>0</v>
      </c>
      <c r="H21" s="155" t="n">
        <v>0.0181585648148148</v>
      </c>
      <c r="I21" s="156" t="n">
        <f aca="false">H21-G21</f>
        <v>0.0181585648148148</v>
      </c>
      <c r="J21" s="167" t="n">
        <v>2</v>
      </c>
      <c r="K21" s="167" t="n">
        <v>5</v>
      </c>
      <c r="L21" s="167" t="n">
        <v>3</v>
      </c>
      <c r="M21" s="158" t="n">
        <v>0</v>
      </c>
      <c r="N21" s="64" t="n">
        <f aca="false">H21-G21+(J21+K21+L21)*M21</f>
        <v>0.0181585648148148</v>
      </c>
      <c r="O21" s="69" t="n">
        <f aca="false">N21-N$14</f>
        <v>0.00608796296296296</v>
      </c>
      <c r="P21" s="166"/>
      <c r="Q21" s="153" t="n">
        <v>8</v>
      </c>
    </row>
    <row r="24" customFormat="false" ht="12.75" hidden="false" customHeight="false" outlineLevel="0" collapsed="false">
      <c r="C24" s="168" t="s">
        <v>123</v>
      </c>
      <c r="D24" s="168"/>
    </row>
    <row r="25" customFormat="false" ht="12.75" hidden="false" customHeight="false" outlineLevel="0" collapsed="false">
      <c r="C25" s="105" t="n">
        <v>62</v>
      </c>
      <c r="D25" s="106" t="s">
        <v>124</v>
      </c>
      <c r="E25" s="105" t="n">
        <v>94</v>
      </c>
      <c r="F25" s="132" t="s">
        <v>33</v>
      </c>
    </row>
    <row r="26" customFormat="false" ht="12.75" hidden="false" customHeight="false" outlineLevel="0" collapsed="false">
      <c r="C26" s="105" t="n">
        <v>65</v>
      </c>
      <c r="D26" s="106" t="s">
        <v>125</v>
      </c>
      <c r="E26" s="105" t="n">
        <v>95</v>
      </c>
      <c r="F26" s="132" t="s">
        <v>33</v>
      </c>
    </row>
    <row r="27" customFormat="false" ht="12.75" hidden="false" customHeight="false" outlineLevel="0" collapsed="false">
      <c r="C27" s="105" t="n">
        <v>68</v>
      </c>
      <c r="D27" s="106" t="s">
        <v>126</v>
      </c>
      <c r="E27" s="105" t="n">
        <v>95</v>
      </c>
      <c r="F27" s="132" t="s">
        <v>70</v>
      </c>
    </row>
    <row r="28" customFormat="false" ht="12.75" hidden="false" customHeight="false" outlineLevel="0" collapsed="false">
      <c r="C28" s="105" t="n">
        <v>70</v>
      </c>
      <c r="D28" s="106" t="s">
        <v>127</v>
      </c>
      <c r="E28" s="105" t="n">
        <v>94</v>
      </c>
      <c r="F28" s="132" t="s">
        <v>35</v>
      </c>
      <c r="N28" s="0"/>
      <c r="O28" s="0"/>
      <c r="P28" s="3"/>
      <c r="Q28" s="3"/>
    </row>
    <row r="29" customFormat="false" ht="12.75" hidden="false" customHeight="false" outlineLevel="0" collapsed="false">
      <c r="N29" s="0"/>
      <c r="O29" s="0"/>
      <c r="P29" s="3"/>
      <c r="Q29" s="3"/>
    </row>
    <row r="30" customFormat="false" ht="12.75" hidden="false" customHeight="false" outlineLevel="0" collapsed="false">
      <c r="C30" s="104"/>
      <c r="N30" s="6"/>
      <c r="O30" s="0"/>
      <c r="P30" s="3"/>
      <c r="Q30" s="3"/>
    </row>
    <row r="31" customFormat="false" ht="12.75" hidden="false" customHeight="false" outlineLevel="0" collapsed="false">
      <c r="C31" s="103"/>
      <c r="D31" s="106"/>
      <c r="E31" s="101"/>
      <c r="F31" s="103"/>
    </row>
    <row r="32" customFormat="false" ht="12.75" hidden="false" customHeight="false" outlineLevel="0" collapsed="false">
      <c r="N32" s="0" t="s">
        <v>82</v>
      </c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6" t="s">
        <v>83</v>
      </c>
    </row>
  </sheetData>
  <mergeCells count="6">
    <mergeCell ref="A1:Q1"/>
    <mergeCell ref="A2:Q2"/>
    <mergeCell ref="A3:Q3"/>
    <mergeCell ref="A4:Q4"/>
    <mergeCell ref="A6:Q6"/>
    <mergeCell ref="J12:L12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99"/>
    <col collapsed="false" customWidth="true" hidden="false" outlineLevel="0" max="3" min="3" style="2" width="20.85"/>
    <col collapsed="false" customWidth="true" hidden="false" outlineLevel="0" max="4" min="4" style="1" width="2.99"/>
    <col collapsed="false" customWidth="true" hidden="false" outlineLevel="0" max="5" min="5" style="0" width="27.56"/>
    <col collapsed="false" customWidth="true" hidden="true" outlineLevel="0" max="6" min="6" style="0" width="10.56"/>
    <col collapsed="false" customWidth="true" hidden="true" outlineLevel="0" max="7" min="7" style="0" width="11.56"/>
    <col collapsed="false" customWidth="true" hidden="true" outlineLevel="0" max="8" min="8" style="3" width="8.7"/>
    <col collapsed="false" customWidth="true" hidden="false" outlineLevel="0" max="9" min="9" style="4" width="2.7"/>
    <col collapsed="false" customWidth="true" hidden="false" outlineLevel="0" max="10" min="10" style="4" width="2.99"/>
    <col collapsed="false" customWidth="true" hidden="false" outlineLevel="0" max="11" min="11" style="4" width="3.28"/>
    <col collapsed="false" customWidth="true" hidden="false" outlineLevel="0" max="12" min="12" style="4" width="2.99"/>
    <col collapsed="false" customWidth="true" hidden="true" outlineLevel="0" max="13" min="13" style="4" width="7.14"/>
    <col collapsed="false" customWidth="true" hidden="false" outlineLevel="0" max="14" min="14" style="3" width="9.7"/>
    <col collapsed="false" customWidth="true" hidden="false" outlineLevel="0" max="15" min="15" style="5" width="8.28"/>
    <col collapsed="false" customWidth="true" hidden="false" outlineLevel="0" max="16" min="16" style="0" width="3.56"/>
    <col collapsed="false" customWidth="true" hidden="false" outlineLevel="0" max="17" min="17" style="6" width="3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3"/>
      <c r="G5" s="14"/>
      <c r="H5" s="14"/>
      <c r="I5" s="14"/>
      <c r="J5" s="15"/>
      <c r="K5" s="15"/>
      <c r="L5" s="15"/>
      <c r="M5" s="15"/>
      <c r="N5" s="12"/>
      <c r="O5" s="6"/>
      <c r="P5" s="5"/>
      <c r="Q5" s="0"/>
    </row>
    <row r="6" customFormat="false" ht="18" hidden="false" customHeight="fals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6"/>
      <c r="C7" s="17"/>
      <c r="D7" s="16"/>
      <c r="E7" s="14"/>
      <c r="F7" s="14"/>
      <c r="G7" s="14"/>
      <c r="H7" s="12"/>
      <c r="I7" s="18"/>
      <c r="J7" s="18"/>
      <c r="K7" s="18"/>
      <c r="L7" s="18"/>
      <c r="N7" s="19"/>
    </row>
    <row r="8" customFormat="false" ht="15.75" hidden="false" customHeight="false" outlineLevel="0" collapsed="false">
      <c r="A8" s="20" t="s">
        <v>129</v>
      </c>
      <c r="E8" s="21"/>
      <c r="F8" s="21"/>
      <c r="G8" s="21"/>
      <c r="H8" s="22"/>
      <c r="I8" s="23"/>
      <c r="J8" s="23"/>
      <c r="K8" s="23"/>
      <c r="L8" s="23"/>
    </row>
    <row r="9" customFormat="false" ht="15" hidden="false" customHeight="false" outlineLevel="0" collapsed="false">
      <c r="A9" s="24"/>
      <c r="B9" s="25"/>
      <c r="C9" s="21"/>
      <c r="D9" s="25"/>
    </row>
    <row r="10" customFormat="false" ht="15.75" hidden="false" customHeight="false" outlineLevel="0" collapsed="false">
      <c r="A10" s="20" t="s">
        <v>130</v>
      </c>
      <c r="B10" s="25"/>
      <c r="C10" s="21"/>
      <c r="D10" s="25"/>
      <c r="F10" s="20"/>
      <c r="G10" s="20"/>
      <c r="H10" s="20"/>
      <c r="I10" s="23"/>
      <c r="J10" s="23"/>
      <c r="K10" s="23"/>
      <c r="M10" s="23"/>
      <c r="N10" s="20" t="s">
        <v>131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1" t="s">
        <v>13</v>
      </c>
      <c r="H12" s="32" t="s">
        <v>13</v>
      </c>
      <c r="I12" s="33" t="s">
        <v>14</v>
      </c>
      <c r="J12" s="33"/>
      <c r="K12" s="33"/>
      <c r="L12" s="33"/>
      <c r="M12" s="34" t="s">
        <v>15</v>
      </c>
      <c r="N12" s="32" t="s">
        <v>13</v>
      </c>
      <c r="O12" s="32" t="s">
        <v>16</v>
      </c>
      <c r="P12" s="32" t="s">
        <v>17</v>
      </c>
      <c r="Q12" s="35" t="s">
        <v>18</v>
      </c>
    </row>
    <row r="13" customFormat="false" ht="16.5" hidden="false" customHeight="false" outlineLevel="0" collapsed="false">
      <c r="A13" s="36"/>
      <c r="B13" s="37"/>
      <c r="C13" s="38"/>
      <c r="D13" s="39"/>
      <c r="E13" s="30" t="s">
        <v>19</v>
      </c>
      <c r="F13" s="40" t="s">
        <v>20</v>
      </c>
      <c r="G13" s="41" t="s">
        <v>21</v>
      </c>
      <c r="H13" s="42" t="s">
        <v>22</v>
      </c>
      <c r="I13" s="32" t="s">
        <v>23</v>
      </c>
      <c r="J13" s="32" t="s">
        <v>23</v>
      </c>
      <c r="K13" s="32" t="s">
        <v>24</v>
      </c>
      <c r="L13" s="32" t="s">
        <v>24</v>
      </c>
      <c r="M13" s="42" t="s">
        <v>25</v>
      </c>
      <c r="N13" s="42" t="s">
        <v>26</v>
      </c>
      <c r="O13" s="42" t="s">
        <v>27</v>
      </c>
      <c r="P13" s="42"/>
      <c r="Q13" s="43" t="s">
        <v>28</v>
      </c>
    </row>
    <row r="14" customFormat="false" ht="12.75" hidden="false" customHeight="false" outlineLevel="0" collapsed="false">
      <c r="A14" s="44" t="n">
        <v>1</v>
      </c>
      <c r="B14" s="45" t="n">
        <v>101</v>
      </c>
      <c r="C14" s="46" t="s">
        <v>132</v>
      </c>
      <c r="D14" s="169" t="n">
        <v>91</v>
      </c>
      <c r="E14" s="170" t="s">
        <v>70</v>
      </c>
      <c r="F14" s="49" t="n">
        <v>0</v>
      </c>
      <c r="G14" s="50" t="n">
        <v>0.0136469907407407</v>
      </c>
      <c r="H14" s="51" t="n">
        <f aca="false">G14-F14</f>
        <v>0.0136469907407407</v>
      </c>
      <c r="I14" s="171" t="n">
        <v>1</v>
      </c>
      <c r="J14" s="171" t="n">
        <v>1</v>
      </c>
      <c r="K14" s="171" t="n">
        <v>2</v>
      </c>
      <c r="L14" s="171" t="n">
        <v>1</v>
      </c>
      <c r="M14" s="53" t="n">
        <v>0</v>
      </c>
      <c r="N14" s="54" t="n">
        <f aca="false">G14-F14+(I14+J14+K14+L14)*M14</f>
        <v>0.0136469907407407</v>
      </c>
      <c r="O14" s="55" t="n">
        <f aca="false">N14-N$14</f>
        <v>0</v>
      </c>
      <c r="P14" s="56" t="s">
        <v>31</v>
      </c>
      <c r="Q14" s="57" t="n">
        <v>15</v>
      </c>
    </row>
    <row r="15" customFormat="false" ht="12.75" hidden="false" customHeight="false" outlineLevel="0" collapsed="false">
      <c r="A15" s="58" t="n">
        <v>2</v>
      </c>
      <c r="B15" s="59" t="n">
        <v>102</v>
      </c>
      <c r="C15" s="72" t="s">
        <v>133</v>
      </c>
      <c r="D15" s="172" t="n">
        <v>91</v>
      </c>
      <c r="E15" s="120" t="s">
        <v>33</v>
      </c>
      <c r="F15" s="63" t="n">
        <v>0</v>
      </c>
      <c r="G15" s="64" t="n">
        <v>0.0150428240740741</v>
      </c>
      <c r="H15" s="65" t="n">
        <f aca="false">G15-F15</f>
        <v>0.0150428240740741</v>
      </c>
      <c r="I15" s="173" t="n">
        <v>2</v>
      </c>
      <c r="J15" s="173" t="n">
        <v>2</v>
      </c>
      <c r="K15" s="173" t="n">
        <v>0</v>
      </c>
      <c r="L15" s="173" t="n">
        <v>1</v>
      </c>
      <c r="M15" s="67" t="n">
        <v>0</v>
      </c>
      <c r="N15" s="68" t="n">
        <f aca="false">G15-F15+(I15+J15+K15+L15)*M15</f>
        <v>0.0150428240740741</v>
      </c>
      <c r="O15" s="69" t="n">
        <f aca="false">N15-N$14</f>
        <v>0.00139583333333333</v>
      </c>
      <c r="P15" s="70" t="s">
        <v>31</v>
      </c>
      <c r="Q15" s="71" t="n">
        <v>14</v>
      </c>
    </row>
    <row r="16" customFormat="false" ht="12.75" hidden="false" customHeight="false" outlineLevel="0" collapsed="false">
      <c r="A16" s="76" t="n">
        <v>3</v>
      </c>
      <c r="B16" s="59" t="n">
        <v>103</v>
      </c>
      <c r="C16" s="72" t="s">
        <v>134</v>
      </c>
      <c r="D16" s="172" t="n">
        <v>91</v>
      </c>
      <c r="E16" s="120" t="s">
        <v>33</v>
      </c>
      <c r="F16" s="63" t="n">
        <v>0</v>
      </c>
      <c r="G16" s="64" t="n">
        <v>0.0151215277777778</v>
      </c>
      <c r="H16" s="74" t="n">
        <f aca="false">G16-F16</f>
        <v>0.0151215277777778</v>
      </c>
      <c r="I16" s="173" t="n">
        <v>0</v>
      </c>
      <c r="J16" s="173" t="n">
        <v>1</v>
      </c>
      <c r="K16" s="173" t="n">
        <v>2</v>
      </c>
      <c r="L16" s="173" t="n">
        <v>3</v>
      </c>
      <c r="M16" s="67" t="n">
        <v>0</v>
      </c>
      <c r="N16" s="68" t="n">
        <f aca="false">G16-F16+(I16+J16+K16+L16)*M16</f>
        <v>0.0151215277777778</v>
      </c>
      <c r="O16" s="69" t="n">
        <f aca="false">N16-N$14</f>
        <v>0.00147453703703704</v>
      </c>
      <c r="P16" s="70" t="s">
        <v>31</v>
      </c>
      <c r="Q16" s="71" t="n">
        <v>13</v>
      </c>
    </row>
    <row r="17" customFormat="false" ht="12.75" hidden="false" customHeight="false" outlineLevel="0" collapsed="false">
      <c r="A17" s="58" t="n">
        <v>4</v>
      </c>
      <c r="B17" s="59" t="n">
        <v>106</v>
      </c>
      <c r="C17" s="72" t="s">
        <v>135</v>
      </c>
      <c r="D17" s="172" t="n">
        <v>91</v>
      </c>
      <c r="E17" s="120" t="s">
        <v>33</v>
      </c>
      <c r="F17" s="63" t="n">
        <v>0</v>
      </c>
      <c r="G17" s="64" t="n">
        <v>0.0153796296296296</v>
      </c>
      <c r="H17" s="74" t="n">
        <f aca="false">G17-F17</f>
        <v>0.0153796296296296</v>
      </c>
      <c r="I17" s="167" t="n">
        <v>0</v>
      </c>
      <c r="J17" s="167" t="n">
        <v>1</v>
      </c>
      <c r="K17" s="167" t="n">
        <v>1</v>
      </c>
      <c r="L17" s="167" t="n">
        <v>1</v>
      </c>
      <c r="M17" s="67" t="n">
        <v>0</v>
      </c>
      <c r="N17" s="68" t="n">
        <f aca="false">G17-F17+(I17+J17+K17+L17)*M17</f>
        <v>0.0153796296296296</v>
      </c>
      <c r="O17" s="69" t="n">
        <f aca="false">N17-N$14</f>
        <v>0.00173263888888889</v>
      </c>
      <c r="P17" s="70" t="s">
        <v>31</v>
      </c>
      <c r="Q17" s="71" t="n">
        <v>12</v>
      </c>
    </row>
    <row r="18" customFormat="false" ht="12.75" hidden="false" customHeight="false" outlineLevel="0" collapsed="false">
      <c r="A18" s="76" t="n">
        <v>5</v>
      </c>
      <c r="B18" s="59" t="n">
        <v>105</v>
      </c>
      <c r="C18" s="72" t="s">
        <v>136</v>
      </c>
      <c r="D18" s="172" t="n">
        <v>92</v>
      </c>
      <c r="E18" s="120" t="s">
        <v>33</v>
      </c>
      <c r="F18" s="63" t="n">
        <v>0</v>
      </c>
      <c r="G18" s="64" t="n">
        <v>0.0159247685185185</v>
      </c>
      <c r="H18" s="74" t="n">
        <f aca="false">G18-F18</f>
        <v>0.0159247685185185</v>
      </c>
      <c r="I18" s="173" t="n">
        <v>0</v>
      </c>
      <c r="J18" s="173" t="n">
        <v>1</v>
      </c>
      <c r="K18" s="173" t="n">
        <v>2</v>
      </c>
      <c r="L18" s="173" t="n">
        <v>2</v>
      </c>
      <c r="M18" s="67" t="n">
        <v>0</v>
      </c>
      <c r="N18" s="68" t="n">
        <f aca="false">G18-F18+(I18+J18+K18+L18)*M18</f>
        <v>0.0159247685185185</v>
      </c>
      <c r="O18" s="69" t="n">
        <f aca="false">N18-N$14</f>
        <v>0.00227777777777778</v>
      </c>
      <c r="P18" s="70" t="s">
        <v>39</v>
      </c>
      <c r="Q18" s="71" t="n">
        <v>11</v>
      </c>
    </row>
    <row r="19" customFormat="false" ht="12.75" hidden="false" customHeight="false" outlineLevel="0" collapsed="false">
      <c r="A19" s="58" t="n">
        <v>6</v>
      </c>
      <c r="B19" s="59" t="n">
        <v>104</v>
      </c>
      <c r="C19" s="72" t="s">
        <v>137</v>
      </c>
      <c r="D19" s="172" t="n">
        <v>92</v>
      </c>
      <c r="E19" s="121" t="s">
        <v>33</v>
      </c>
      <c r="F19" s="63" t="n">
        <v>0</v>
      </c>
      <c r="G19" s="64" t="n">
        <v>0.0161377314814815</v>
      </c>
      <c r="H19" s="74" t="n">
        <f aca="false">G19-F19</f>
        <v>0.0161377314814815</v>
      </c>
      <c r="I19" s="173" t="n">
        <v>3</v>
      </c>
      <c r="J19" s="173" t="n">
        <v>1</v>
      </c>
      <c r="K19" s="173" t="n">
        <v>2</v>
      </c>
      <c r="L19" s="173" t="n">
        <v>1</v>
      </c>
      <c r="M19" s="67" t="n">
        <v>0</v>
      </c>
      <c r="N19" s="68" t="n">
        <f aca="false">G19-F19+(I19+J19+K19+L19)*M19</f>
        <v>0.0161377314814815</v>
      </c>
      <c r="O19" s="69" t="n">
        <f aca="false">N19-N$14</f>
        <v>0.00249074074074074</v>
      </c>
      <c r="P19" s="70" t="s">
        <v>39</v>
      </c>
      <c r="Q19" s="71" t="n">
        <v>10</v>
      </c>
    </row>
    <row r="20" customFormat="false" ht="12.75" hidden="false" customHeight="false" outlineLevel="0" collapsed="false">
      <c r="A20" s="76" t="n">
        <v>7</v>
      </c>
      <c r="B20" s="59" t="n">
        <v>109</v>
      </c>
      <c r="C20" s="72" t="s">
        <v>138</v>
      </c>
      <c r="D20" s="172" t="n">
        <v>91</v>
      </c>
      <c r="E20" s="121" t="s">
        <v>70</v>
      </c>
      <c r="F20" s="63" t="n">
        <v>0</v>
      </c>
      <c r="G20" s="64" t="n">
        <v>0.0174282407407407</v>
      </c>
      <c r="H20" s="74" t="n">
        <f aca="false">G20-F20</f>
        <v>0.0174282407407407</v>
      </c>
      <c r="I20" s="173" t="n">
        <v>1</v>
      </c>
      <c r="J20" s="173" t="n">
        <v>1</v>
      </c>
      <c r="K20" s="173" t="n">
        <v>1</v>
      </c>
      <c r="L20" s="173" t="n">
        <v>2</v>
      </c>
      <c r="M20" s="67" t="n">
        <v>0</v>
      </c>
      <c r="N20" s="68" t="n">
        <f aca="false">G20-F20+(I20+J20+K20+L20)*M20</f>
        <v>0.0174282407407407</v>
      </c>
      <c r="O20" s="69" t="n">
        <f aca="false">N20-N$14</f>
        <v>0.00378125</v>
      </c>
      <c r="P20" s="70"/>
      <c r="Q20" s="71" t="n">
        <v>9</v>
      </c>
    </row>
    <row r="21" customFormat="false" ht="12.75" hidden="false" customHeight="false" outlineLevel="0" collapsed="false">
      <c r="A21" s="58" t="n">
        <v>8</v>
      </c>
      <c r="B21" s="59" t="n">
        <v>112</v>
      </c>
      <c r="C21" s="72" t="s">
        <v>139</v>
      </c>
      <c r="D21" s="172" t="n">
        <v>92</v>
      </c>
      <c r="E21" s="121" t="s">
        <v>70</v>
      </c>
      <c r="F21" s="63" t="n">
        <v>0</v>
      </c>
      <c r="G21" s="64" t="n">
        <v>0.0177604166666667</v>
      </c>
      <c r="H21" s="74" t="n">
        <f aca="false">G21-F21</f>
        <v>0.0177604166666667</v>
      </c>
      <c r="I21" s="173" t="n">
        <v>3</v>
      </c>
      <c r="J21" s="173" t="n">
        <v>2</v>
      </c>
      <c r="K21" s="173" t="n">
        <v>0</v>
      </c>
      <c r="L21" s="173" t="n">
        <v>2</v>
      </c>
      <c r="M21" s="67" t="n">
        <v>0</v>
      </c>
      <c r="N21" s="68" t="n">
        <f aca="false">G21-F21+(I21+J21+K21+L21)*M21</f>
        <v>0.0177604166666667</v>
      </c>
      <c r="O21" s="69" t="n">
        <f aca="false">N21-N$14</f>
        <v>0.00411342592592593</v>
      </c>
      <c r="P21" s="70"/>
      <c r="Q21" s="71" t="n">
        <v>8</v>
      </c>
    </row>
    <row r="22" customFormat="false" ht="12.75" hidden="false" customHeight="false" outlineLevel="0" collapsed="false">
      <c r="A22" s="76" t="n">
        <v>9</v>
      </c>
      <c r="B22" s="59" t="n">
        <v>108</v>
      </c>
      <c r="C22" s="72" t="s">
        <v>140</v>
      </c>
      <c r="D22" s="172" t="n">
        <v>92</v>
      </c>
      <c r="E22" s="121" t="s">
        <v>37</v>
      </c>
      <c r="F22" s="63" t="n">
        <v>0</v>
      </c>
      <c r="G22" s="64" t="n">
        <v>0.0179479166666667</v>
      </c>
      <c r="H22" s="74" t="n">
        <f aca="false">G22-F22</f>
        <v>0.0179479166666667</v>
      </c>
      <c r="I22" s="173" t="n">
        <v>3</v>
      </c>
      <c r="J22" s="173" t="n">
        <v>1</v>
      </c>
      <c r="K22" s="173" t="n">
        <v>1</v>
      </c>
      <c r="L22" s="173" t="n">
        <v>3</v>
      </c>
      <c r="M22" s="67" t="n">
        <v>0</v>
      </c>
      <c r="N22" s="68" t="n">
        <f aca="false">G22-F22+(I22+J22+K22+L22)*M22</f>
        <v>0.0179479166666667</v>
      </c>
      <c r="O22" s="69" t="n">
        <f aca="false">N22-N$14</f>
        <v>0.00430092592592593</v>
      </c>
      <c r="P22" s="70"/>
      <c r="Q22" s="71" t="n">
        <v>7</v>
      </c>
    </row>
    <row r="23" customFormat="false" ht="12.75" hidden="false" customHeight="false" outlineLevel="0" collapsed="false">
      <c r="A23" s="58" t="n">
        <v>10</v>
      </c>
      <c r="B23" s="59" t="n">
        <v>107</v>
      </c>
      <c r="C23" s="72" t="s">
        <v>141</v>
      </c>
      <c r="D23" s="172" t="n">
        <v>91</v>
      </c>
      <c r="E23" s="121" t="s">
        <v>33</v>
      </c>
      <c r="F23" s="63" t="n">
        <v>0</v>
      </c>
      <c r="G23" s="64" t="n">
        <v>0.0186145833333333</v>
      </c>
      <c r="H23" s="74" t="n">
        <f aca="false">G23-F23</f>
        <v>0.0186145833333333</v>
      </c>
      <c r="I23" s="173" t="n">
        <v>2</v>
      </c>
      <c r="J23" s="173" t="n">
        <v>4</v>
      </c>
      <c r="K23" s="173" t="n">
        <v>5</v>
      </c>
      <c r="L23" s="173" t="n">
        <v>2</v>
      </c>
      <c r="M23" s="67" t="n">
        <v>0</v>
      </c>
      <c r="N23" s="68" t="n">
        <f aca="false">G23-F23+(I23+J23+K23+L23)*M23</f>
        <v>0.0186145833333333</v>
      </c>
      <c r="O23" s="69" t="n">
        <f aca="false">N23-N$14</f>
        <v>0.00496759259259259</v>
      </c>
      <c r="P23" s="70"/>
      <c r="Q23" s="71" t="n">
        <v>6</v>
      </c>
    </row>
    <row r="24" customFormat="false" ht="12.75" hidden="false" customHeight="false" outlineLevel="0" collapsed="false">
      <c r="A24" s="76" t="n">
        <v>11</v>
      </c>
      <c r="B24" s="59" t="n">
        <v>111</v>
      </c>
      <c r="C24" s="72" t="s">
        <v>142</v>
      </c>
      <c r="D24" s="172" t="n">
        <v>93</v>
      </c>
      <c r="E24" s="121" t="s">
        <v>70</v>
      </c>
      <c r="F24" s="63" t="n">
        <v>0</v>
      </c>
      <c r="G24" s="64" t="n">
        <v>0.0186805555555556</v>
      </c>
      <c r="H24" s="74" t="n">
        <f aca="false">G24-F24</f>
        <v>0.0186805555555556</v>
      </c>
      <c r="I24" s="173" t="n">
        <v>1</v>
      </c>
      <c r="J24" s="173" t="n">
        <v>1</v>
      </c>
      <c r="K24" s="173" t="n">
        <v>4</v>
      </c>
      <c r="L24" s="173" t="n">
        <v>3</v>
      </c>
      <c r="M24" s="67" t="n">
        <v>0</v>
      </c>
      <c r="N24" s="68" t="n">
        <f aca="false">G24-F24+(I24+J24+K24+L24)*M24</f>
        <v>0.0186805555555556</v>
      </c>
      <c r="O24" s="69" t="n">
        <f aca="false">N24-N$14</f>
        <v>0.00503356481481481</v>
      </c>
      <c r="P24" s="70"/>
      <c r="Q24" s="71" t="n">
        <v>5</v>
      </c>
    </row>
    <row r="25" customFormat="false" ht="12.75" hidden="false" customHeight="false" outlineLevel="0" collapsed="false">
      <c r="A25" s="58" t="n">
        <v>12</v>
      </c>
      <c r="B25" s="59" t="n">
        <v>113</v>
      </c>
      <c r="C25" s="72" t="s">
        <v>143</v>
      </c>
      <c r="D25" s="172" t="n">
        <v>92</v>
      </c>
      <c r="E25" s="121" t="s">
        <v>37</v>
      </c>
      <c r="F25" s="63" t="n">
        <v>0</v>
      </c>
      <c r="G25" s="64" t="n">
        <v>0.0192314814814815</v>
      </c>
      <c r="H25" s="74" t="n">
        <f aca="false">G25-F25</f>
        <v>0.0192314814814815</v>
      </c>
      <c r="I25" s="173" t="n">
        <v>3</v>
      </c>
      <c r="J25" s="173" t="n">
        <v>3</v>
      </c>
      <c r="K25" s="173" t="n">
        <v>4</v>
      </c>
      <c r="L25" s="173" t="n">
        <v>3</v>
      </c>
      <c r="M25" s="67" t="n">
        <v>0</v>
      </c>
      <c r="N25" s="68" t="n">
        <f aca="false">G25-F25+(I25+J25+K25+L25)*M25</f>
        <v>0.0192314814814815</v>
      </c>
      <c r="O25" s="69" t="n">
        <f aca="false">N25-N$14</f>
        <v>0.00558449074074074</v>
      </c>
      <c r="P25" s="70"/>
      <c r="Q25" s="71" t="n">
        <v>4</v>
      </c>
    </row>
    <row r="26" customFormat="false" ht="12.75" hidden="false" customHeight="false" outlineLevel="0" collapsed="false">
      <c r="A26" s="76" t="n">
        <v>13</v>
      </c>
      <c r="B26" s="59" t="n">
        <v>114</v>
      </c>
      <c r="C26" s="72" t="s">
        <v>144</v>
      </c>
      <c r="D26" s="172" t="n">
        <v>91</v>
      </c>
      <c r="E26" s="174" t="s">
        <v>145</v>
      </c>
      <c r="F26" s="63" t="n">
        <v>0</v>
      </c>
      <c r="G26" s="64" t="n">
        <v>0.0204872685185185</v>
      </c>
      <c r="H26" s="74" t="n">
        <f aca="false">G26-F26</f>
        <v>0.0204872685185185</v>
      </c>
      <c r="I26" s="173" t="n">
        <v>5</v>
      </c>
      <c r="J26" s="173" t="n">
        <v>5</v>
      </c>
      <c r="K26" s="173" t="n">
        <v>4</v>
      </c>
      <c r="L26" s="173" t="n">
        <v>5</v>
      </c>
      <c r="M26" s="67" t="n">
        <v>0</v>
      </c>
      <c r="N26" s="68" t="n">
        <f aca="false">G26-F26+(I26+J26+K26+L26)*M26</f>
        <v>0.0204872685185185</v>
      </c>
      <c r="O26" s="69" t="n">
        <f aca="false">N26-N$14</f>
        <v>0.00684027777777778</v>
      </c>
      <c r="P26" s="70"/>
      <c r="Q26" s="71" t="n">
        <v>3</v>
      </c>
    </row>
    <row r="27" customFormat="false" ht="12.75" hidden="false" customHeight="false" outlineLevel="0" collapsed="false">
      <c r="A27" s="58" t="n">
        <v>14</v>
      </c>
      <c r="B27" s="59" t="n">
        <v>122</v>
      </c>
      <c r="C27" s="72" t="s">
        <v>146</v>
      </c>
      <c r="D27" s="172" t="n">
        <v>91</v>
      </c>
      <c r="E27" s="120" t="s">
        <v>33</v>
      </c>
      <c r="F27" s="63" t="n">
        <v>0</v>
      </c>
      <c r="G27" s="64" t="n">
        <v>0.0205601851851852</v>
      </c>
      <c r="H27" s="74" t="n">
        <f aca="false">G27-F27</f>
        <v>0.0205601851851852</v>
      </c>
      <c r="I27" s="173" t="n">
        <v>3</v>
      </c>
      <c r="J27" s="173" t="n">
        <v>1</v>
      </c>
      <c r="K27" s="173" t="n">
        <v>1</v>
      </c>
      <c r="L27" s="173" t="n">
        <v>3</v>
      </c>
      <c r="M27" s="67" t="n">
        <v>0</v>
      </c>
      <c r="N27" s="68" t="n">
        <f aca="false">G27-F27+(I27+J27+K27+L27)*M27</f>
        <v>0.0205601851851852</v>
      </c>
      <c r="O27" s="69" t="n">
        <f aca="false">N27-N$14</f>
        <v>0.00691319444444444</v>
      </c>
      <c r="P27" s="70"/>
      <c r="Q27" s="71" t="n">
        <v>3</v>
      </c>
    </row>
    <row r="28" customFormat="false" ht="12.75" hidden="false" customHeight="false" outlineLevel="0" collapsed="false">
      <c r="A28" s="76" t="n">
        <v>15</v>
      </c>
      <c r="B28" s="59" t="n">
        <v>115</v>
      </c>
      <c r="C28" s="72" t="s">
        <v>147</v>
      </c>
      <c r="D28" s="172" t="n">
        <v>91</v>
      </c>
      <c r="E28" s="120" t="s">
        <v>37</v>
      </c>
      <c r="F28" s="63" t="n">
        <v>0</v>
      </c>
      <c r="G28" s="64" t="n">
        <v>0.0215590277777778</v>
      </c>
      <c r="H28" s="74" t="n">
        <f aca="false">G28-F28</f>
        <v>0.0215590277777778</v>
      </c>
      <c r="I28" s="173" t="n">
        <v>1</v>
      </c>
      <c r="J28" s="173" t="n">
        <v>1</v>
      </c>
      <c r="K28" s="173" t="n">
        <v>2</v>
      </c>
      <c r="L28" s="173" t="n">
        <v>2</v>
      </c>
      <c r="M28" s="67" t="n">
        <v>0</v>
      </c>
      <c r="N28" s="68" t="n">
        <f aca="false">G28-F28+(I28+J28+K28+L28)*M28</f>
        <v>0.0215590277777778</v>
      </c>
      <c r="O28" s="69" t="n">
        <f aca="false">N28-N$14</f>
        <v>0.00791203703703704</v>
      </c>
      <c r="P28" s="70"/>
      <c r="Q28" s="71" t="n">
        <v>3</v>
      </c>
      <c r="R28" s="86" t="n">
        <v>0.00416666666666667</v>
      </c>
    </row>
    <row r="29" customFormat="false" ht="12.75" hidden="false" customHeight="false" outlineLevel="0" collapsed="false">
      <c r="A29" s="58" t="n">
        <v>16</v>
      </c>
      <c r="B29" s="59" t="n">
        <v>119</v>
      </c>
      <c r="C29" s="72" t="s">
        <v>148</v>
      </c>
      <c r="D29" s="172" t="n">
        <v>91</v>
      </c>
      <c r="E29" s="174" t="s">
        <v>145</v>
      </c>
      <c r="F29" s="63" t="n">
        <v>0</v>
      </c>
      <c r="G29" s="64" t="n">
        <v>0.0222291666666667</v>
      </c>
      <c r="H29" s="74" t="n">
        <f aca="false">G29-F29</f>
        <v>0.0222291666666667</v>
      </c>
      <c r="I29" s="173" t="n">
        <v>5</v>
      </c>
      <c r="J29" s="173" t="n">
        <v>5</v>
      </c>
      <c r="K29" s="173" t="n">
        <v>5</v>
      </c>
      <c r="L29" s="173" t="n">
        <v>5</v>
      </c>
      <c r="M29" s="67" t="n">
        <v>0</v>
      </c>
      <c r="N29" s="68" t="n">
        <f aca="false">G29-F29+(I29+J29+K29+L29)*M29</f>
        <v>0.0222291666666667</v>
      </c>
      <c r="O29" s="69" t="n">
        <f aca="false">N29-N$14</f>
        <v>0.00858217592592593</v>
      </c>
      <c r="P29" s="70"/>
      <c r="Q29" s="71" t="n">
        <v>2</v>
      </c>
      <c r="R29" s="86" t="n">
        <v>0.0173611111111111</v>
      </c>
    </row>
    <row r="30" customFormat="false" ht="12.75" hidden="false" customHeight="false" outlineLevel="0" collapsed="false">
      <c r="A30" s="76" t="n">
        <v>17</v>
      </c>
      <c r="B30" s="59" t="n">
        <v>120</v>
      </c>
      <c r="C30" s="72" t="s">
        <v>149</v>
      </c>
      <c r="D30" s="172" t="n">
        <v>92</v>
      </c>
      <c r="E30" s="120" t="s">
        <v>70</v>
      </c>
      <c r="F30" s="63" t="n">
        <v>0</v>
      </c>
      <c r="G30" s="64" t="n">
        <v>0.0225104166666667</v>
      </c>
      <c r="H30" s="74" t="n">
        <f aca="false">G30-F30</f>
        <v>0.0225104166666667</v>
      </c>
      <c r="I30" s="173" t="n">
        <v>2</v>
      </c>
      <c r="J30" s="173" t="n">
        <v>2</v>
      </c>
      <c r="K30" s="173" t="n">
        <v>3</v>
      </c>
      <c r="L30" s="173" t="n">
        <v>5</v>
      </c>
      <c r="M30" s="67" t="n">
        <v>0</v>
      </c>
      <c r="N30" s="68" t="n">
        <f aca="false">G30-F30+(I30+J30+K30+L30)*M30</f>
        <v>0.0225104166666667</v>
      </c>
      <c r="O30" s="69" t="n">
        <f aca="false">N30-N$14</f>
        <v>0.00886342592592593</v>
      </c>
      <c r="P30" s="70"/>
      <c r="Q30" s="71" t="n">
        <v>2</v>
      </c>
      <c r="R30" s="86" t="n">
        <v>0.0270833333333333</v>
      </c>
    </row>
    <row r="31" customFormat="false" ht="12.75" hidden="false" customHeight="false" outlineLevel="0" collapsed="false">
      <c r="A31" s="58" t="n">
        <v>18</v>
      </c>
      <c r="B31" s="59" t="n">
        <v>121</v>
      </c>
      <c r="C31" s="72" t="s">
        <v>150</v>
      </c>
      <c r="D31" s="172" t="n">
        <v>92</v>
      </c>
      <c r="E31" s="120" t="s">
        <v>57</v>
      </c>
      <c r="F31" s="63" t="n">
        <v>0</v>
      </c>
      <c r="G31" s="64" t="n">
        <v>0.0226076388888889</v>
      </c>
      <c r="H31" s="74" t="n">
        <f aca="false">G31-F31</f>
        <v>0.0226076388888889</v>
      </c>
      <c r="I31" s="173" t="n">
        <v>3</v>
      </c>
      <c r="J31" s="173" t="n">
        <v>5</v>
      </c>
      <c r="K31" s="173" t="n">
        <v>4</v>
      </c>
      <c r="L31" s="173" t="n">
        <v>5</v>
      </c>
      <c r="M31" s="67" t="n">
        <v>0</v>
      </c>
      <c r="N31" s="68" t="n">
        <f aca="false">G31-F31+(I31+J31+K31+L31)*M31</f>
        <v>0.0226076388888889</v>
      </c>
      <c r="O31" s="69" t="n">
        <f aca="false">N31-N$14</f>
        <v>0.00896064814814815</v>
      </c>
      <c r="P31" s="70"/>
      <c r="Q31" s="71" t="n">
        <v>2</v>
      </c>
      <c r="R31" s="86" t="n">
        <v>0.0291666666666667</v>
      </c>
    </row>
    <row r="32" customFormat="false" ht="12.75" hidden="false" customHeight="false" outlineLevel="0" collapsed="false">
      <c r="A32" s="76" t="n">
        <v>19</v>
      </c>
      <c r="B32" s="59" t="n">
        <v>116</v>
      </c>
      <c r="C32" s="72" t="s">
        <v>151</v>
      </c>
      <c r="D32" s="172" t="n">
        <v>93</v>
      </c>
      <c r="E32" s="175" t="s">
        <v>145</v>
      </c>
      <c r="F32" s="63" t="n">
        <v>0</v>
      </c>
      <c r="G32" s="64" t="n">
        <v>0.0230486111111111</v>
      </c>
      <c r="H32" s="74" t="n">
        <f aca="false">G32-F32</f>
        <v>0.0230486111111111</v>
      </c>
      <c r="I32" s="173" t="n">
        <v>5</v>
      </c>
      <c r="J32" s="173" t="n">
        <v>5</v>
      </c>
      <c r="K32" s="173" t="n">
        <v>5</v>
      </c>
      <c r="L32" s="173" t="n">
        <v>5</v>
      </c>
      <c r="M32" s="67" t="n">
        <v>0</v>
      </c>
      <c r="N32" s="68" t="n">
        <f aca="false">G32-F32+(I32+J32+K32+L32)*M32</f>
        <v>0.0230486111111111</v>
      </c>
      <c r="O32" s="69" t="n">
        <f aca="false">N32-N$14</f>
        <v>0.00940162037037037</v>
      </c>
      <c r="P32" s="70"/>
      <c r="Q32" s="71" t="n">
        <v>2</v>
      </c>
      <c r="R32" s="86" t="n">
        <v>0.0347222222222222</v>
      </c>
    </row>
    <row r="33" customFormat="false" ht="12.75" hidden="false" customHeight="false" outlineLevel="0" collapsed="false">
      <c r="A33" s="58" t="n">
        <v>20</v>
      </c>
      <c r="B33" s="59" t="n">
        <v>118</v>
      </c>
      <c r="C33" s="72" t="s">
        <v>152</v>
      </c>
      <c r="D33" s="172" t="n">
        <v>92</v>
      </c>
      <c r="E33" s="121" t="s">
        <v>57</v>
      </c>
      <c r="F33" s="63" t="n">
        <v>0</v>
      </c>
      <c r="G33" s="64" t="n">
        <v>0.024255787037037</v>
      </c>
      <c r="H33" s="74" t="n">
        <f aca="false">G33-F33</f>
        <v>0.024255787037037</v>
      </c>
      <c r="I33" s="173" t="n">
        <v>4</v>
      </c>
      <c r="J33" s="173" t="n">
        <v>4</v>
      </c>
      <c r="K33" s="173" t="n">
        <v>3</v>
      </c>
      <c r="L33" s="173" t="n">
        <v>4</v>
      </c>
      <c r="M33" s="67" t="n">
        <v>0</v>
      </c>
      <c r="N33" s="68" t="n">
        <f aca="false">G33-F33+(I33+J33+K33+L33)*M33</f>
        <v>0.024255787037037</v>
      </c>
      <c r="O33" s="69" t="n">
        <f aca="false">N33-N$14</f>
        <v>0.0106087962962963</v>
      </c>
      <c r="P33" s="79"/>
      <c r="Q33" s="71" t="n">
        <v>2</v>
      </c>
      <c r="R33" s="86" t="n">
        <v>0.0659722222222222</v>
      </c>
    </row>
    <row r="34" customFormat="false" ht="13.5" hidden="false" customHeight="false" outlineLevel="0" collapsed="false">
      <c r="A34" s="76" t="n">
        <v>21</v>
      </c>
      <c r="B34" s="87" t="n">
        <v>117</v>
      </c>
      <c r="C34" s="88" t="s">
        <v>153</v>
      </c>
      <c r="D34" s="176" t="n">
        <v>91</v>
      </c>
      <c r="E34" s="125" t="s">
        <v>57</v>
      </c>
      <c r="F34" s="91" t="n">
        <v>0</v>
      </c>
      <c r="G34" s="92" t="n">
        <v>0.0245289351851852</v>
      </c>
      <c r="H34" s="93" t="n">
        <f aca="false">G34-F34</f>
        <v>0.0245289351851852</v>
      </c>
      <c r="I34" s="177" t="n">
        <v>5</v>
      </c>
      <c r="J34" s="177" t="n">
        <v>5</v>
      </c>
      <c r="K34" s="177" t="n">
        <v>4</v>
      </c>
      <c r="L34" s="177" t="n">
        <v>5</v>
      </c>
      <c r="M34" s="95" t="n">
        <v>0</v>
      </c>
      <c r="N34" s="127" t="n">
        <f aca="false">G34-F34+(I34+J34+K34+L34)*M34</f>
        <v>0.0245289351851852</v>
      </c>
      <c r="O34" s="128" t="n">
        <f aca="false">N34-N$14</f>
        <v>0.0108819444444444</v>
      </c>
      <c r="P34" s="98"/>
      <c r="Q34" s="99" t="n">
        <v>2</v>
      </c>
      <c r="R34" s="86" t="n">
        <v>0.0833333333333333</v>
      </c>
    </row>
    <row r="35" customFormat="false" ht="12.75" hidden="false" customHeight="false" outlineLevel="0" collapsed="false">
      <c r="A35" s="105"/>
      <c r="B35" s="103"/>
      <c r="C35" s="106"/>
      <c r="D35" s="103"/>
      <c r="E35" s="132"/>
      <c r="F35" s="178"/>
      <c r="G35" s="179"/>
      <c r="H35" s="180"/>
      <c r="I35" s="181"/>
      <c r="J35" s="181"/>
      <c r="K35" s="181"/>
      <c r="L35" s="181"/>
      <c r="M35" s="182"/>
      <c r="N35" s="183"/>
      <c r="O35" s="184"/>
      <c r="P35" s="185"/>
      <c r="Q35" s="186"/>
    </row>
    <row r="36" customFormat="false" ht="12.75" hidden="false" customHeight="false" outlineLevel="0" collapsed="false">
      <c r="B36" s="187" t="s">
        <v>123</v>
      </c>
      <c r="C36" s="0"/>
      <c r="D36" s="3"/>
    </row>
    <row r="37" customFormat="false" ht="12.75" hidden="false" customHeight="false" outlineLevel="0" collapsed="false">
      <c r="B37" s="105" t="n">
        <v>110</v>
      </c>
      <c r="C37" s="106" t="s">
        <v>154</v>
      </c>
      <c r="D37" s="188" t="n">
        <v>92</v>
      </c>
      <c r="E37" s="132" t="s">
        <v>79</v>
      </c>
    </row>
    <row r="38" customFormat="false" ht="12.75" hidden="false" customHeight="false" outlineLevel="0" collapsed="false">
      <c r="B38" s="105" t="n">
        <v>123</v>
      </c>
      <c r="C38" s="106" t="s">
        <v>155</v>
      </c>
      <c r="D38" s="188" t="n">
        <v>92</v>
      </c>
      <c r="E38" s="132" t="s">
        <v>79</v>
      </c>
      <c r="N38" s="6"/>
      <c r="O38" s="6"/>
    </row>
    <row r="39" customFormat="false" ht="12.75" hidden="false" customHeight="false" outlineLevel="0" collapsed="false">
      <c r="B39" s="104"/>
      <c r="C39" s="3"/>
      <c r="N39" s="6"/>
      <c r="O39" s="6"/>
    </row>
    <row r="40" customFormat="false" ht="12.75" hidden="false" customHeight="false" outlineLevel="0" collapsed="false">
      <c r="B40" s="105"/>
      <c r="C40" s="106"/>
      <c r="D40" s="103"/>
      <c r="E40" s="132"/>
      <c r="N40" s="6"/>
      <c r="O40" s="6"/>
    </row>
    <row r="41" customFormat="false" ht="12.75" hidden="false" customHeight="false" outlineLevel="0" collapsed="false">
      <c r="B41" s="189"/>
    </row>
    <row r="42" customFormat="false" ht="12.75" hidden="false" customHeight="false" outlineLevel="0" collapsed="false">
      <c r="B42" s="101"/>
      <c r="C42" s="190"/>
      <c r="D42" s="101"/>
      <c r="E42" s="103"/>
      <c r="G42" s="191"/>
    </row>
    <row r="43" customFormat="false" ht="12.75" hidden="false" customHeight="false" outlineLevel="0" collapsed="false">
      <c r="B43" s="105"/>
      <c r="C43" s="106"/>
      <c r="D43" s="103"/>
      <c r="E43" s="132"/>
    </row>
    <row r="44" customFormat="false" ht="12.75" hidden="false" customHeight="false" outlineLevel="0" collapsed="false">
      <c r="N44" s="6"/>
      <c r="O44" s="6"/>
      <c r="P44" s="6"/>
    </row>
    <row r="45" customFormat="false" ht="12.75" hidden="false" customHeight="false" outlineLevel="0" collapsed="false">
      <c r="N45" s="6"/>
      <c r="O45" s="6"/>
      <c r="P45" s="6"/>
    </row>
    <row r="46" customFormat="false" ht="12.75" hidden="false" customHeight="false" outlineLevel="0" collapsed="false">
      <c r="N46" s="6"/>
      <c r="O46" s="6"/>
      <c r="P46" s="6"/>
      <c r="R46" s="4"/>
    </row>
    <row r="47" customFormat="false" ht="12.75" hidden="false" customHeight="false" outlineLevel="0" collapsed="false">
      <c r="O47" s="6"/>
      <c r="P47" s="6"/>
      <c r="R47" s="4"/>
    </row>
    <row r="48" customFormat="false" ht="12.75" hidden="false" customHeight="false" outlineLevel="0" collapsed="false">
      <c r="N48" s="6" t="s">
        <v>82</v>
      </c>
      <c r="O48" s="6"/>
      <c r="P48" s="6"/>
      <c r="R48" s="4"/>
    </row>
    <row r="49" customFormat="false" ht="12.75" hidden="false" customHeight="false" outlineLevel="0" collapsed="false">
      <c r="N49" s="6"/>
    </row>
    <row r="50" customFormat="false" ht="12.75" hidden="false" customHeight="false" outlineLevel="0" collapsed="false">
      <c r="N50" s="6" t="s">
        <v>83</v>
      </c>
    </row>
  </sheetData>
  <mergeCells count="6">
    <mergeCell ref="A1:Q1"/>
    <mergeCell ref="A2:Q2"/>
    <mergeCell ref="A3:Q3"/>
    <mergeCell ref="A4:Q4"/>
    <mergeCell ref="A6:Q6"/>
    <mergeCell ref="I12:L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J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4.14"/>
    <col collapsed="false" customWidth="true" hidden="false" outlineLevel="0" max="4" min="4" style="0" width="20.28"/>
    <col collapsed="false" customWidth="true" hidden="false" outlineLevel="0" max="5" min="5" style="4" width="2.42"/>
    <col collapsed="false" customWidth="true" hidden="false" outlineLevel="0" max="6" min="6" style="0" width="28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3" width="7.99"/>
    <col collapsed="false" customWidth="true" hidden="false" outlineLevel="0" max="10" min="10" style="0" width="2.84"/>
    <col collapsed="false" customWidth="true" hidden="false" outlineLevel="0" max="12" min="11" style="0" width="2.7"/>
    <col collapsed="false" customWidth="true" hidden="false" outlineLevel="0" max="13" min="13" style="0" width="2.99"/>
    <col collapsed="false" customWidth="true" hidden="true" outlineLevel="0" max="14" min="14" style="0" width="10.85"/>
    <col collapsed="false" customWidth="true" hidden="false" outlineLevel="0" max="15" min="15" style="6" width="9.99"/>
    <col collapsed="false" customWidth="true" hidden="false" outlineLevel="0" max="16" min="16" style="192" width="7.14"/>
    <col collapsed="false" customWidth="true" hidden="false" outlineLevel="0" max="17" min="17" style="0" width="3.28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3"/>
      <c r="C5" s="10"/>
      <c r="D5" s="13"/>
      <c r="E5" s="18"/>
      <c r="F5" s="13"/>
      <c r="G5" s="14"/>
      <c r="H5" s="14"/>
      <c r="I5" s="12"/>
      <c r="J5" s="14"/>
      <c r="K5" s="14"/>
      <c r="L5" s="14"/>
      <c r="M5" s="14"/>
      <c r="N5" s="14"/>
    </row>
    <row r="6" customFormat="false" ht="18" hidden="false" customHeight="fals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4"/>
      <c r="C7" s="16"/>
      <c r="D7" s="14"/>
      <c r="E7" s="18"/>
      <c r="F7" s="14"/>
      <c r="G7" s="14"/>
      <c r="H7" s="14"/>
      <c r="I7" s="12"/>
      <c r="J7" s="14"/>
      <c r="K7" s="14"/>
      <c r="L7" s="14"/>
      <c r="M7" s="14"/>
      <c r="O7" s="193"/>
    </row>
    <row r="8" customFormat="false" ht="15.75" hidden="false" customHeight="false" outlineLevel="0" collapsed="false">
      <c r="B8" s="20" t="s">
        <v>156</v>
      </c>
      <c r="D8" s="24"/>
      <c r="F8" s="21"/>
      <c r="G8" s="21"/>
      <c r="H8" s="21"/>
      <c r="I8" s="22"/>
      <c r="J8" s="21"/>
      <c r="K8" s="21"/>
      <c r="L8" s="21"/>
      <c r="M8" s="21"/>
    </row>
    <row r="9" customFormat="false" ht="15.75" hidden="false" customHeight="false" outlineLevel="0" collapsed="false">
      <c r="B9" s="24"/>
      <c r="C9" s="25"/>
      <c r="D9" s="20"/>
      <c r="E9" s="23"/>
    </row>
    <row r="10" customFormat="false" ht="15.75" hidden="false" customHeight="false" outlineLevel="0" collapsed="false">
      <c r="B10" s="20" t="s">
        <v>157</v>
      </c>
      <c r="C10" s="25"/>
      <c r="D10" s="20"/>
      <c r="E10" s="23"/>
      <c r="G10" s="20"/>
      <c r="H10" s="20"/>
      <c r="I10" s="20"/>
      <c r="N10" s="20"/>
      <c r="O10" s="20" t="s">
        <v>158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27" t="s">
        <v>9</v>
      </c>
      <c r="D12" s="30" t="s">
        <v>10</v>
      </c>
      <c r="E12" s="194" t="s">
        <v>11</v>
      </c>
      <c r="F12" s="30" t="s">
        <v>12</v>
      </c>
      <c r="G12" s="30" t="s">
        <v>13</v>
      </c>
      <c r="H12" s="31" t="s">
        <v>13</v>
      </c>
      <c r="I12" s="137" t="s">
        <v>13</v>
      </c>
      <c r="J12" s="195" t="s">
        <v>14</v>
      </c>
      <c r="K12" s="195"/>
      <c r="L12" s="195"/>
      <c r="M12" s="195"/>
      <c r="N12" s="30" t="s">
        <v>15</v>
      </c>
      <c r="O12" s="32" t="s">
        <v>13</v>
      </c>
      <c r="P12" s="35" t="s">
        <v>112</v>
      </c>
      <c r="Q12" s="136" t="s">
        <v>17</v>
      </c>
      <c r="R12" s="137" t="s">
        <v>159</v>
      </c>
      <c r="U12" s="196" t="s">
        <v>15</v>
      </c>
    </row>
    <row r="13" customFormat="false" ht="16.5" hidden="false" customHeight="false" outlineLevel="0" collapsed="false">
      <c r="B13" s="108"/>
      <c r="C13" s="109"/>
      <c r="D13" s="113"/>
      <c r="E13" s="197"/>
      <c r="F13" s="112" t="s">
        <v>19</v>
      </c>
      <c r="G13" s="113" t="s">
        <v>20</v>
      </c>
      <c r="H13" s="114" t="s">
        <v>21</v>
      </c>
      <c r="I13" s="141" t="s">
        <v>22</v>
      </c>
      <c r="J13" s="112" t="s">
        <v>23</v>
      </c>
      <c r="K13" s="112" t="s">
        <v>23</v>
      </c>
      <c r="L13" s="112" t="s">
        <v>24</v>
      </c>
      <c r="M13" s="198" t="s">
        <v>24</v>
      </c>
      <c r="N13" s="113" t="s">
        <v>25</v>
      </c>
      <c r="O13" s="115" t="s">
        <v>26</v>
      </c>
      <c r="P13" s="116" t="s">
        <v>113</v>
      </c>
      <c r="Q13" s="199"/>
      <c r="R13" s="141" t="s">
        <v>28</v>
      </c>
      <c r="U13" s="113" t="s">
        <v>25</v>
      </c>
    </row>
    <row r="14" customFormat="false" ht="12.75" hidden="false" customHeight="false" outlineLevel="0" collapsed="false">
      <c r="B14" s="44" t="n">
        <v>1</v>
      </c>
      <c r="C14" s="45" t="n">
        <v>132</v>
      </c>
      <c r="D14" s="46" t="s">
        <v>160</v>
      </c>
      <c r="E14" s="47" t="n">
        <v>89</v>
      </c>
      <c r="F14" s="118" t="s">
        <v>35</v>
      </c>
      <c r="G14" s="49" t="n">
        <v>0</v>
      </c>
      <c r="H14" s="200" t="n">
        <v>0.0188402777777778</v>
      </c>
      <c r="I14" s="51" t="n">
        <f aca="false">H14-G14</f>
        <v>0.0188402777777778</v>
      </c>
      <c r="J14" s="201" t="n">
        <v>1</v>
      </c>
      <c r="K14" s="201" t="n">
        <v>1</v>
      </c>
      <c r="L14" s="201" t="n">
        <v>1</v>
      </c>
      <c r="M14" s="201" t="n">
        <v>0</v>
      </c>
      <c r="N14" s="53" t="n">
        <v>0</v>
      </c>
      <c r="O14" s="202" t="n">
        <f aca="false">H14-G14+(J14+K14+L14+M14)*N14</f>
        <v>0.0188402777777778</v>
      </c>
      <c r="P14" s="203" t="n">
        <f aca="false">O14-O$14</f>
        <v>0</v>
      </c>
      <c r="Q14" s="204" t="s">
        <v>31</v>
      </c>
      <c r="R14" s="205" t="n">
        <v>22</v>
      </c>
      <c r="U14" s="53" t="n">
        <v>0.000347222222222222</v>
      </c>
    </row>
    <row r="15" customFormat="false" ht="12.75" hidden="false" customHeight="false" outlineLevel="0" collapsed="false">
      <c r="B15" s="58" t="n">
        <v>2</v>
      </c>
      <c r="C15" s="206" t="n">
        <v>131</v>
      </c>
      <c r="D15" s="72" t="s">
        <v>161</v>
      </c>
      <c r="E15" s="73" t="n">
        <v>89</v>
      </c>
      <c r="F15" s="120" t="s">
        <v>33</v>
      </c>
      <c r="G15" s="63" t="n">
        <v>0</v>
      </c>
      <c r="H15" s="207" t="n">
        <v>0.0194212962962963</v>
      </c>
      <c r="I15" s="65" t="n">
        <f aca="false">H15-G15</f>
        <v>0.0194212962962963</v>
      </c>
      <c r="J15" s="208" t="n">
        <v>1</v>
      </c>
      <c r="K15" s="208" t="n">
        <v>1</v>
      </c>
      <c r="L15" s="208" t="n">
        <v>0</v>
      </c>
      <c r="M15" s="208" t="n">
        <v>3</v>
      </c>
      <c r="N15" s="67" t="n">
        <v>0</v>
      </c>
      <c r="O15" s="209" t="n">
        <f aca="false">H15-G15+(J15+K15+L15+M15)*N15</f>
        <v>0.0194212962962963</v>
      </c>
      <c r="P15" s="210" t="n">
        <f aca="false">O15-O$14</f>
        <v>0.000581018518518519</v>
      </c>
      <c r="Q15" s="211" t="s">
        <v>31</v>
      </c>
      <c r="R15" s="212" t="n">
        <v>21</v>
      </c>
      <c r="U15" s="213" t="n">
        <v>0.000347222222222222</v>
      </c>
    </row>
    <row r="16" customFormat="false" ht="12.75" hidden="false" customHeight="false" outlineLevel="0" collapsed="false">
      <c r="B16" s="58" t="n">
        <v>3</v>
      </c>
      <c r="C16" s="59" t="n">
        <v>133</v>
      </c>
      <c r="D16" s="72" t="s">
        <v>162</v>
      </c>
      <c r="E16" s="73" t="n">
        <v>90</v>
      </c>
      <c r="F16" s="175" t="s">
        <v>102</v>
      </c>
      <c r="G16" s="63" t="n">
        <v>0</v>
      </c>
      <c r="H16" s="214" t="n">
        <v>0.0220497685185185</v>
      </c>
      <c r="I16" s="65" t="n">
        <f aca="false">H16-G16</f>
        <v>0.0220497685185185</v>
      </c>
      <c r="J16" s="208" t="n">
        <v>3</v>
      </c>
      <c r="K16" s="208" t="n">
        <v>2</v>
      </c>
      <c r="L16" s="208" t="n">
        <v>4</v>
      </c>
      <c r="M16" s="208" t="n">
        <v>4</v>
      </c>
      <c r="N16" s="67" t="n">
        <v>0</v>
      </c>
      <c r="O16" s="209" t="n">
        <f aca="false">H16-G16+(J16+K16+L16+M16)*N16</f>
        <v>0.0220497685185185</v>
      </c>
      <c r="P16" s="210" t="n">
        <f aca="false">O16-O$14</f>
        <v>0.00320949074074074</v>
      </c>
      <c r="Q16" s="211" t="s">
        <v>39</v>
      </c>
      <c r="R16" s="212" t="n">
        <v>20</v>
      </c>
      <c r="U16" s="67" t="n">
        <v>0.000347222222222222</v>
      </c>
    </row>
    <row r="17" customFormat="false" ht="13.5" hidden="false" customHeight="false" outlineLevel="0" collapsed="false">
      <c r="B17" s="130" t="n">
        <v>4</v>
      </c>
      <c r="C17" s="87" t="n">
        <v>134</v>
      </c>
      <c r="D17" s="88" t="s">
        <v>163</v>
      </c>
      <c r="E17" s="89" t="n">
        <v>90</v>
      </c>
      <c r="F17" s="125" t="s">
        <v>37</v>
      </c>
      <c r="G17" s="91" t="n">
        <v>0</v>
      </c>
      <c r="H17" s="215" t="n">
        <v>0.0241354166666667</v>
      </c>
      <c r="I17" s="93" t="n">
        <f aca="false">H17-G17</f>
        <v>0.0241354166666667</v>
      </c>
      <c r="J17" s="216" t="n">
        <v>2</v>
      </c>
      <c r="K17" s="216" t="n">
        <v>3</v>
      </c>
      <c r="L17" s="216" t="n">
        <v>3</v>
      </c>
      <c r="M17" s="216" t="n">
        <v>4</v>
      </c>
      <c r="N17" s="95" t="n">
        <v>0</v>
      </c>
      <c r="O17" s="217" t="n">
        <f aca="false">H17-G17+(J17+K17+L17+M17)*N17</f>
        <v>0.0241354166666667</v>
      </c>
      <c r="P17" s="218" t="n">
        <f aca="false">O17-O$14</f>
        <v>0.00529513888888889</v>
      </c>
      <c r="Q17" s="219" t="s">
        <v>44</v>
      </c>
      <c r="R17" s="220" t="n">
        <v>19</v>
      </c>
    </row>
    <row r="18" customFormat="false" ht="12.75" hidden="false" customHeight="false" outlineLevel="0" collapsed="false">
      <c r="B18" s="105"/>
      <c r="C18" s="101"/>
      <c r="D18" s="106"/>
      <c r="E18" s="221"/>
      <c r="F18" s="103"/>
      <c r="G18" s="178"/>
      <c r="H18" s="222"/>
      <c r="I18" s="180"/>
      <c r="J18" s="223"/>
      <c r="K18" s="223"/>
      <c r="L18" s="223"/>
      <c r="M18" s="223"/>
      <c r="N18" s="182"/>
      <c r="O18" s="224"/>
      <c r="P18" s="225"/>
      <c r="Q18" s="226"/>
      <c r="R18" s="105"/>
    </row>
    <row r="19" customFormat="false" ht="12.75" hidden="false" customHeight="false" outlineLevel="0" collapsed="false">
      <c r="B19" s="105"/>
      <c r="C19" s="101"/>
      <c r="D19" s="106"/>
      <c r="E19" s="221"/>
      <c r="F19" s="103"/>
      <c r="G19" s="178"/>
      <c r="H19" s="222"/>
      <c r="I19" s="180"/>
      <c r="J19" s="223"/>
      <c r="K19" s="223"/>
      <c r="L19" s="223"/>
      <c r="M19" s="223"/>
      <c r="N19" s="182"/>
      <c r="O19" s="224"/>
      <c r="P19" s="225"/>
      <c r="Q19" s="226"/>
      <c r="R19" s="105"/>
    </row>
    <row r="20" customFormat="false" ht="12.75" hidden="false" customHeight="false" outlineLevel="0" collapsed="false">
      <c r="B20" s="105"/>
      <c r="C20" s="101"/>
      <c r="D20" s="227" t="s">
        <v>123</v>
      </c>
      <c r="E20" s="228"/>
      <c r="F20" s="229"/>
      <c r="G20" s="178"/>
      <c r="H20" s="222"/>
      <c r="I20" s="180"/>
      <c r="J20" s="223"/>
      <c r="K20" s="223"/>
      <c r="L20" s="223"/>
      <c r="M20" s="223"/>
      <c r="N20" s="182"/>
      <c r="O20" s="224"/>
      <c r="P20" s="225"/>
      <c r="Q20" s="226"/>
      <c r="R20" s="105"/>
    </row>
    <row r="21" customFormat="false" ht="12.75" hidden="false" customHeight="false" outlineLevel="0" collapsed="false">
      <c r="B21" s="105"/>
      <c r="C21" s="105"/>
      <c r="D21" s="106"/>
      <c r="E21" s="103"/>
      <c r="F21" s="230"/>
      <c r="G21" s="178"/>
      <c r="H21" s="222"/>
      <c r="I21" s="180"/>
      <c r="J21" s="223"/>
      <c r="K21" s="223"/>
      <c r="L21" s="223"/>
      <c r="M21" s="223"/>
      <c r="N21" s="182"/>
      <c r="O21" s="224"/>
      <c r="P21" s="225"/>
      <c r="Q21" s="226"/>
      <c r="R21" s="105"/>
    </row>
    <row r="22" customFormat="false" ht="12.75" hidden="false" customHeight="false" outlineLevel="0" collapsed="false">
      <c r="C22" s="101"/>
      <c r="D22" s="106"/>
      <c r="E22" s="221"/>
      <c r="F22" s="231"/>
      <c r="N22" s="182"/>
    </row>
    <row r="23" customFormat="false" ht="12.75" hidden="false" customHeight="false" outlineLevel="0" collapsed="false">
      <c r="N23" s="182"/>
      <c r="O23" s="6" t="s">
        <v>82</v>
      </c>
      <c r="P23" s="4"/>
    </row>
    <row r="24" customFormat="false" ht="12.75" hidden="false" customHeight="false" outlineLevel="0" collapsed="false">
      <c r="P24" s="4"/>
    </row>
    <row r="25" customFormat="false" ht="12.75" hidden="false" customHeight="false" outlineLevel="0" collapsed="false">
      <c r="O25" s="6" t="s">
        <v>83</v>
      </c>
      <c r="P25" s="4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3" width="3.85"/>
    <col collapsed="false" customWidth="true" hidden="false" outlineLevel="0" max="4" min="4" style="0" width="22.42"/>
    <col collapsed="false" customWidth="true" hidden="false" outlineLevel="0" max="5" min="5" style="3" width="3.42"/>
    <col collapsed="false" customWidth="true" hidden="false" outlineLevel="0" max="6" min="6" style="0" width="28.41"/>
    <col collapsed="false" customWidth="true" hidden="true" outlineLevel="0" max="7" min="7" style="0" width="10.41"/>
    <col collapsed="false" customWidth="true" hidden="true" outlineLevel="0" max="8" min="8" style="232" width="11.56"/>
    <col collapsed="false" customWidth="true" hidden="true" outlineLevel="0" max="9" min="9" style="3" width="8.41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tru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3" width="7.99"/>
    <col collapsed="false" customWidth="true" hidden="false" outlineLevel="0" max="16" min="16" style="0" width="2.42"/>
    <col collapsed="false" customWidth="true" hidden="false" outlineLevel="0" max="17" min="17" style="0" width="3.14"/>
  </cols>
  <sheetData>
    <row r="1" customFormat="false" ht="23.2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false" outlineLevel="0" collapsed="false">
      <c r="A5" s="9"/>
      <c r="B5" s="13"/>
      <c r="C5" s="133"/>
      <c r="D5" s="13"/>
      <c r="E5" s="12"/>
      <c r="F5" s="13"/>
      <c r="G5" s="14"/>
      <c r="H5" s="233"/>
      <c r="I5" s="12"/>
      <c r="J5" s="14"/>
      <c r="K5" s="14"/>
      <c r="L5" s="14"/>
      <c r="M5" s="14"/>
    </row>
    <row r="6" customFormat="false" ht="18" hidden="false" customHeight="fals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14"/>
      <c r="B7" s="14"/>
      <c r="C7" s="12"/>
      <c r="D7" s="14"/>
      <c r="E7" s="12"/>
      <c r="F7" s="14"/>
      <c r="G7" s="14"/>
      <c r="H7" s="233"/>
      <c r="I7" s="12"/>
      <c r="J7" s="14"/>
      <c r="K7" s="14"/>
      <c r="L7" s="14"/>
      <c r="N7" s="234"/>
    </row>
    <row r="8" customFormat="false" ht="15.75" hidden="false" customHeight="false" outlineLevel="0" collapsed="false">
      <c r="B8" s="20" t="s">
        <v>165</v>
      </c>
      <c r="D8" s="24"/>
      <c r="F8" s="21"/>
      <c r="G8" s="21"/>
      <c r="H8" s="235"/>
      <c r="I8" s="22"/>
      <c r="J8" s="21"/>
      <c r="K8" s="21"/>
      <c r="L8" s="21"/>
    </row>
    <row r="9" customFormat="false" ht="15.75" hidden="false" customHeight="false" outlineLevel="0" collapsed="false">
      <c r="B9" s="24"/>
      <c r="C9" s="22"/>
      <c r="D9" s="20"/>
      <c r="E9" s="22"/>
    </row>
    <row r="10" customFormat="false" ht="15.75" hidden="false" customHeight="false" outlineLevel="0" collapsed="false">
      <c r="B10" s="20" t="s">
        <v>166</v>
      </c>
      <c r="C10" s="22"/>
      <c r="D10" s="20"/>
      <c r="E10" s="22"/>
      <c r="G10" s="20"/>
      <c r="H10" s="236"/>
      <c r="I10" s="20"/>
      <c r="M10" s="20"/>
      <c r="N10" s="20" t="s">
        <v>167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134" t="s">
        <v>9</v>
      </c>
      <c r="D12" s="30" t="s">
        <v>10</v>
      </c>
      <c r="E12" s="136" t="s">
        <v>11</v>
      </c>
      <c r="F12" s="30" t="s">
        <v>12</v>
      </c>
      <c r="G12" s="30" t="s">
        <v>13</v>
      </c>
      <c r="H12" s="237" t="s">
        <v>13</v>
      </c>
      <c r="I12" s="137" t="s">
        <v>13</v>
      </c>
      <c r="J12" s="238" t="s">
        <v>14</v>
      </c>
      <c r="K12" s="238"/>
      <c r="L12" s="238"/>
      <c r="M12" s="196" t="s">
        <v>15</v>
      </c>
      <c r="N12" s="30" t="s">
        <v>13</v>
      </c>
      <c r="O12" s="137" t="s">
        <v>16</v>
      </c>
      <c r="P12" s="136" t="s">
        <v>17</v>
      </c>
      <c r="Q12" s="137" t="s">
        <v>159</v>
      </c>
    </row>
    <row r="13" customFormat="false" ht="16.5" hidden="false" customHeight="false" outlineLevel="0" collapsed="false">
      <c r="B13" s="108"/>
      <c r="C13" s="140"/>
      <c r="D13" s="113"/>
      <c r="E13" s="239"/>
      <c r="F13" s="112" t="s">
        <v>19</v>
      </c>
      <c r="G13" s="113" t="s">
        <v>20</v>
      </c>
      <c r="H13" s="240" t="s">
        <v>21</v>
      </c>
      <c r="I13" s="141" t="s">
        <v>22</v>
      </c>
      <c r="J13" s="112" t="s">
        <v>23</v>
      </c>
      <c r="K13" s="112" t="s">
        <v>23</v>
      </c>
      <c r="L13" s="112" t="s">
        <v>24</v>
      </c>
      <c r="M13" s="113" t="s">
        <v>25</v>
      </c>
      <c r="N13" s="141" t="s">
        <v>26</v>
      </c>
      <c r="O13" s="141" t="s">
        <v>27</v>
      </c>
      <c r="P13" s="199"/>
      <c r="Q13" s="116" t="s">
        <v>28</v>
      </c>
    </row>
    <row r="14" customFormat="false" ht="12.75" hidden="false" customHeight="false" outlineLevel="0" collapsed="false">
      <c r="B14" s="45" t="n">
        <v>1</v>
      </c>
      <c r="C14" s="45" t="n">
        <v>82</v>
      </c>
      <c r="D14" s="241" t="s">
        <v>168</v>
      </c>
      <c r="E14" s="117" t="n">
        <v>93</v>
      </c>
      <c r="F14" s="118" t="s">
        <v>30</v>
      </c>
      <c r="G14" s="49" t="n">
        <v>0</v>
      </c>
      <c r="H14" s="242" t="n">
        <v>0.011287037037037</v>
      </c>
      <c r="I14" s="51" t="n">
        <f aca="false">H14-G14</f>
        <v>0.011287037037037</v>
      </c>
      <c r="J14" s="243" t="n">
        <v>5</v>
      </c>
      <c r="K14" s="243" t="n">
        <v>4</v>
      </c>
      <c r="L14" s="243" t="n">
        <v>3</v>
      </c>
      <c r="M14" s="149" t="n">
        <v>0</v>
      </c>
      <c r="N14" s="50" t="n">
        <f aca="false">H14-G14+(J14+K14+L14)*M14</f>
        <v>0.011287037037037</v>
      </c>
      <c r="O14" s="244" t="n">
        <f aca="false">N14-N$14</f>
        <v>0</v>
      </c>
      <c r="P14" s="245" t="s">
        <v>39</v>
      </c>
      <c r="Q14" s="205" t="n">
        <v>15</v>
      </c>
    </row>
    <row r="15" customFormat="false" ht="12.75" hidden="false" customHeight="false" outlineLevel="0" collapsed="false">
      <c r="B15" s="59" t="n">
        <v>2</v>
      </c>
      <c r="C15" s="59" t="n">
        <v>83</v>
      </c>
      <c r="D15" s="246" t="s">
        <v>169</v>
      </c>
      <c r="E15" s="119" t="n">
        <v>95</v>
      </c>
      <c r="F15" s="175" t="s">
        <v>102</v>
      </c>
      <c r="G15" s="63" t="n">
        <v>0</v>
      </c>
      <c r="H15" s="247" t="n">
        <v>0.0117615740740741</v>
      </c>
      <c r="I15" s="65" t="n">
        <f aca="false">H15-G15</f>
        <v>0.0117615740740741</v>
      </c>
      <c r="J15" s="162" t="n">
        <v>2</v>
      </c>
      <c r="K15" s="162" t="n">
        <v>2</v>
      </c>
      <c r="L15" s="162" t="n">
        <v>5</v>
      </c>
      <c r="M15" s="155" t="n">
        <v>0</v>
      </c>
      <c r="N15" s="64" t="n">
        <f aca="false">H15-G15+(J15+K15+L15)*M15</f>
        <v>0.0117615740740741</v>
      </c>
      <c r="O15" s="85" t="n">
        <f aca="false">N15-N$14</f>
        <v>0.000474537037037037</v>
      </c>
      <c r="P15" s="248" t="s">
        <v>39</v>
      </c>
      <c r="Q15" s="212" t="n">
        <v>14</v>
      </c>
    </row>
    <row r="16" customFormat="false" ht="12.75" hidden="false" customHeight="false" outlineLevel="0" collapsed="false">
      <c r="B16" s="59" t="n">
        <v>3</v>
      </c>
      <c r="C16" s="59" t="n">
        <v>87</v>
      </c>
      <c r="D16" s="246" t="s">
        <v>170</v>
      </c>
      <c r="E16" s="119" t="n">
        <v>94</v>
      </c>
      <c r="F16" s="120" t="s">
        <v>70</v>
      </c>
      <c r="G16" s="63" t="n">
        <v>0</v>
      </c>
      <c r="H16" s="247" t="n">
        <v>0.0120231481481481</v>
      </c>
      <c r="I16" s="65" t="n">
        <f aca="false">H16-G16</f>
        <v>0.0120231481481481</v>
      </c>
      <c r="J16" s="162" t="n">
        <v>2</v>
      </c>
      <c r="K16" s="162" t="n">
        <v>3</v>
      </c>
      <c r="L16" s="162" t="n">
        <v>4</v>
      </c>
      <c r="M16" s="155" t="n">
        <v>0</v>
      </c>
      <c r="N16" s="64" t="n">
        <f aca="false">H16-G16+(J16+K16+L16)*M16</f>
        <v>0.0120231481481481</v>
      </c>
      <c r="O16" s="85" t="n">
        <f aca="false">N16-N$14</f>
        <v>0.000736111111111111</v>
      </c>
      <c r="P16" s="248" t="s">
        <v>39</v>
      </c>
      <c r="Q16" s="212" t="n">
        <v>13</v>
      </c>
    </row>
    <row r="17" customFormat="false" ht="12.75" hidden="false" customHeight="false" outlineLevel="0" collapsed="false">
      <c r="B17" s="59" t="n">
        <v>4</v>
      </c>
      <c r="C17" s="59" t="n">
        <v>81</v>
      </c>
      <c r="D17" s="246" t="s">
        <v>171</v>
      </c>
      <c r="E17" s="119" t="n">
        <v>95</v>
      </c>
      <c r="F17" s="121" t="s">
        <v>172</v>
      </c>
      <c r="G17" s="63" t="n">
        <v>0</v>
      </c>
      <c r="H17" s="247" t="n">
        <v>0.0123252314814815</v>
      </c>
      <c r="I17" s="65" t="n">
        <f aca="false">H17-G17</f>
        <v>0.0123252314814815</v>
      </c>
      <c r="J17" s="162" t="n">
        <v>5</v>
      </c>
      <c r="K17" s="162" t="n">
        <v>5</v>
      </c>
      <c r="L17" s="162" t="n">
        <v>5</v>
      </c>
      <c r="M17" s="155" t="n">
        <v>0</v>
      </c>
      <c r="N17" s="64" t="n">
        <f aca="false">H17-G17+(J17+K17+L17)*M17</f>
        <v>0.0123252314814815</v>
      </c>
      <c r="O17" s="85" t="n">
        <f aca="false">N17-N$14</f>
        <v>0.00103819444444444</v>
      </c>
      <c r="P17" s="248" t="s">
        <v>39</v>
      </c>
      <c r="Q17" s="212" t="n">
        <v>12</v>
      </c>
    </row>
    <row r="18" customFormat="false" ht="12.75" hidden="false" customHeight="false" outlineLevel="0" collapsed="false">
      <c r="B18" s="59" t="n">
        <v>5</v>
      </c>
      <c r="C18" s="59" t="n">
        <v>91</v>
      </c>
      <c r="D18" s="246" t="s">
        <v>173</v>
      </c>
      <c r="E18" s="119" t="n">
        <v>94</v>
      </c>
      <c r="F18" s="121" t="s">
        <v>174</v>
      </c>
      <c r="G18" s="63" t="n">
        <v>0</v>
      </c>
      <c r="H18" s="247" t="n">
        <v>0.0128946759259259</v>
      </c>
      <c r="I18" s="65" t="n">
        <f aca="false">H18-G18</f>
        <v>0.0128946759259259</v>
      </c>
      <c r="J18" s="162" t="n">
        <v>2</v>
      </c>
      <c r="K18" s="162" t="n">
        <v>3</v>
      </c>
      <c r="L18" s="162" t="n">
        <v>2</v>
      </c>
      <c r="M18" s="155" t="n">
        <v>0</v>
      </c>
      <c r="N18" s="64" t="n">
        <f aca="false">H18-G18+(J18+K18+L18)*M18</f>
        <v>0.0128946759259259</v>
      </c>
      <c r="O18" s="85" t="n">
        <f aca="false">N18-N$14</f>
        <v>0.00160763888888889</v>
      </c>
      <c r="P18" s="248" t="s">
        <v>39</v>
      </c>
      <c r="Q18" s="212" t="n">
        <v>11</v>
      </c>
    </row>
    <row r="19" customFormat="false" ht="12.75" hidden="false" customHeight="false" outlineLevel="0" collapsed="false">
      <c r="B19" s="59" t="n">
        <v>6</v>
      </c>
      <c r="C19" s="59" t="n">
        <v>86</v>
      </c>
      <c r="D19" s="246" t="s">
        <v>175</v>
      </c>
      <c r="E19" s="119" t="n">
        <v>94</v>
      </c>
      <c r="F19" s="121" t="s">
        <v>35</v>
      </c>
      <c r="G19" s="63" t="n">
        <v>0</v>
      </c>
      <c r="H19" s="247" t="n">
        <v>0.0134803240740741</v>
      </c>
      <c r="I19" s="65" t="n">
        <f aca="false">H19-G19</f>
        <v>0.0134803240740741</v>
      </c>
      <c r="J19" s="167" t="n">
        <v>5</v>
      </c>
      <c r="K19" s="167" t="n">
        <v>3</v>
      </c>
      <c r="L19" s="167" t="n">
        <v>5</v>
      </c>
      <c r="M19" s="155" t="n">
        <v>0</v>
      </c>
      <c r="N19" s="64" t="n">
        <f aca="false">H19-G19+(J19+K19+L19)*M19</f>
        <v>0.0134803240740741</v>
      </c>
      <c r="O19" s="85" t="n">
        <f aca="false">N19-N$14</f>
        <v>0.00219328703703704</v>
      </c>
      <c r="P19" s="248" t="s">
        <v>39</v>
      </c>
      <c r="Q19" s="212" t="n">
        <v>10</v>
      </c>
    </row>
    <row r="20" customFormat="false" ht="12.75" hidden="false" customHeight="false" outlineLevel="0" collapsed="false">
      <c r="B20" s="59" t="n">
        <v>7</v>
      </c>
      <c r="C20" s="59" t="n">
        <v>89</v>
      </c>
      <c r="D20" s="246" t="s">
        <v>176</v>
      </c>
      <c r="E20" s="119" t="n">
        <v>95</v>
      </c>
      <c r="F20" s="121" t="s">
        <v>172</v>
      </c>
      <c r="G20" s="63" t="n">
        <v>0</v>
      </c>
      <c r="H20" s="247" t="n">
        <v>0.0137638888888889</v>
      </c>
      <c r="I20" s="65" t="n">
        <f aca="false">H20-G20</f>
        <v>0.0137638888888889</v>
      </c>
      <c r="J20" s="162" t="n">
        <v>4</v>
      </c>
      <c r="K20" s="162" t="n">
        <v>3</v>
      </c>
      <c r="L20" s="162" t="n">
        <v>5</v>
      </c>
      <c r="M20" s="155" t="n">
        <v>0</v>
      </c>
      <c r="N20" s="64" t="n">
        <f aca="false">H20-G20+(J20+K20+L20)*M20</f>
        <v>0.0137638888888889</v>
      </c>
      <c r="O20" s="85" t="n">
        <f aca="false">N20-N$14</f>
        <v>0.00247685185185185</v>
      </c>
      <c r="P20" s="248" t="s">
        <v>44</v>
      </c>
      <c r="Q20" s="212" t="n">
        <v>9</v>
      </c>
    </row>
    <row r="21" customFormat="false" ht="12.75" hidden="false" customHeight="false" outlineLevel="0" collapsed="false">
      <c r="B21" s="59" t="n">
        <v>8</v>
      </c>
      <c r="C21" s="59" t="n">
        <v>90</v>
      </c>
      <c r="D21" s="246" t="s">
        <v>177</v>
      </c>
      <c r="E21" s="119" t="n">
        <v>94</v>
      </c>
      <c r="F21" s="121" t="s">
        <v>172</v>
      </c>
      <c r="G21" s="63" t="n">
        <v>0</v>
      </c>
      <c r="H21" s="247" t="n">
        <v>0.0138900462962963</v>
      </c>
      <c r="I21" s="65" t="n">
        <f aca="false">H21-G21</f>
        <v>0.0138900462962963</v>
      </c>
      <c r="J21" s="162" t="n">
        <v>1</v>
      </c>
      <c r="K21" s="162" t="n">
        <v>5</v>
      </c>
      <c r="L21" s="162" t="n">
        <v>5</v>
      </c>
      <c r="M21" s="155" t="n">
        <v>0</v>
      </c>
      <c r="N21" s="64" t="n">
        <f aca="false">H21-G21+(J21+K21+L21)*M21</f>
        <v>0.0138900462962963</v>
      </c>
      <c r="O21" s="85" t="n">
        <f aca="false">N21-N$14</f>
        <v>0.00260300925925926</v>
      </c>
      <c r="P21" s="248" t="s">
        <v>44</v>
      </c>
      <c r="Q21" s="212" t="n">
        <v>8</v>
      </c>
    </row>
    <row r="22" customFormat="false" ht="12.75" hidden="false" customHeight="false" outlineLevel="0" collapsed="false">
      <c r="B22" s="59" t="n">
        <v>9</v>
      </c>
      <c r="C22" s="59" t="n">
        <v>93</v>
      </c>
      <c r="D22" s="246" t="s">
        <v>178</v>
      </c>
      <c r="E22" s="119" t="n">
        <v>95</v>
      </c>
      <c r="F22" s="121" t="s">
        <v>70</v>
      </c>
      <c r="G22" s="63" t="n">
        <v>0</v>
      </c>
      <c r="H22" s="247" t="n">
        <v>0.0144398148148148</v>
      </c>
      <c r="I22" s="65" t="n">
        <f aca="false">H22-G22</f>
        <v>0.0144398148148148</v>
      </c>
      <c r="J22" s="162" t="n">
        <v>2</v>
      </c>
      <c r="K22" s="162" t="n">
        <v>3</v>
      </c>
      <c r="L22" s="162" t="n">
        <v>4</v>
      </c>
      <c r="M22" s="155" t="n">
        <v>0</v>
      </c>
      <c r="N22" s="64" t="n">
        <f aca="false">H22-G22+(J22+K22+L22)*M22</f>
        <v>0.0144398148148148</v>
      </c>
      <c r="O22" s="85" t="n">
        <f aca="false">N22-N$14</f>
        <v>0.00315277777777778</v>
      </c>
      <c r="P22" s="248" t="s">
        <v>44</v>
      </c>
      <c r="Q22" s="212" t="n">
        <v>7</v>
      </c>
    </row>
    <row r="23" customFormat="false" ht="12.75" hidden="false" customHeight="false" outlineLevel="0" collapsed="false">
      <c r="B23" s="59" t="n">
        <v>10</v>
      </c>
      <c r="C23" s="59" t="n">
        <v>96</v>
      </c>
      <c r="D23" s="246" t="s">
        <v>179</v>
      </c>
      <c r="E23" s="119" t="n">
        <v>95</v>
      </c>
      <c r="F23" s="120" t="s">
        <v>172</v>
      </c>
      <c r="G23" s="63" t="n">
        <v>0</v>
      </c>
      <c r="H23" s="247" t="n">
        <v>0.0151898148148148</v>
      </c>
      <c r="I23" s="65" t="n">
        <f aca="false">H23-G23</f>
        <v>0.0151898148148148</v>
      </c>
      <c r="J23" s="162" t="n">
        <v>3</v>
      </c>
      <c r="K23" s="162" t="n">
        <v>5</v>
      </c>
      <c r="L23" s="162" t="n">
        <v>5</v>
      </c>
      <c r="M23" s="155" t="n">
        <v>0</v>
      </c>
      <c r="N23" s="64" t="n">
        <f aca="false">H23-G23+(J23+K23+L23)*M23</f>
        <v>0.0151898148148148</v>
      </c>
      <c r="O23" s="85" t="n">
        <f aca="false">N23-N$14</f>
        <v>0.00390277777777778</v>
      </c>
      <c r="P23" s="248"/>
      <c r="Q23" s="212" t="n">
        <v>6</v>
      </c>
    </row>
    <row r="24" customFormat="false" ht="12.75" hidden="false" customHeight="false" outlineLevel="0" collapsed="false">
      <c r="B24" s="59" t="n">
        <v>11</v>
      </c>
      <c r="C24" s="59" t="n">
        <v>95</v>
      </c>
      <c r="D24" s="246" t="s">
        <v>180</v>
      </c>
      <c r="E24" s="119" t="n">
        <v>95</v>
      </c>
      <c r="F24" s="120" t="s">
        <v>35</v>
      </c>
      <c r="G24" s="63" t="n">
        <v>0</v>
      </c>
      <c r="H24" s="247" t="n">
        <v>0.0152962962962963</v>
      </c>
      <c r="I24" s="65" t="n">
        <f aca="false">H24-G24</f>
        <v>0.0152962962962963</v>
      </c>
      <c r="J24" s="249" t="n">
        <v>2</v>
      </c>
      <c r="K24" s="249" t="n">
        <v>4</v>
      </c>
      <c r="L24" s="249" t="n">
        <v>5</v>
      </c>
      <c r="M24" s="155" t="n">
        <v>0</v>
      </c>
      <c r="N24" s="64" t="n">
        <f aca="false">H24-G24+(J24+K24+L24)*M24</f>
        <v>0.0152962962962963</v>
      </c>
      <c r="O24" s="85" t="n">
        <f aca="false">N24-N$14</f>
        <v>0.00400925925925926</v>
      </c>
      <c r="P24" s="248"/>
      <c r="Q24" s="212" t="n">
        <v>5</v>
      </c>
    </row>
    <row r="25" customFormat="false" ht="12.75" hidden="false" customHeight="false" outlineLevel="0" collapsed="false">
      <c r="B25" s="59" t="n">
        <v>12</v>
      </c>
      <c r="C25" s="59" t="n">
        <v>92</v>
      </c>
      <c r="D25" s="246" t="s">
        <v>181</v>
      </c>
      <c r="E25" s="119" t="n">
        <v>94</v>
      </c>
      <c r="F25" s="120" t="s">
        <v>70</v>
      </c>
      <c r="G25" s="63" t="n">
        <v>0</v>
      </c>
      <c r="H25" s="247" t="n">
        <v>0.0157662037037037</v>
      </c>
      <c r="I25" s="65" t="n">
        <f aca="false">H25-G25</f>
        <v>0.0157662037037037</v>
      </c>
      <c r="J25" s="162" t="n">
        <v>2</v>
      </c>
      <c r="K25" s="162" t="n">
        <v>5</v>
      </c>
      <c r="L25" s="162" t="n">
        <v>4</v>
      </c>
      <c r="M25" s="155" t="n">
        <v>0</v>
      </c>
      <c r="N25" s="64" t="n">
        <f aca="false">H25-G25+(J25+K25+L25)*M25</f>
        <v>0.0157662037037037</v>
      </c>
      <c r="O25" s="85" t="n">
        <f aca="false">N25-N$14</f>
        <v>0.00447916666666667</v>
      </c>
      <c r="P25" s="248"/>
      <c r="Q25" s="212" t="n">
        <v>4</v>
      </c>
    </row>
    <row r="26" customFormat="false" ht="13.5" hidden="false" customHeight="false" outlineLevel="0" collapsed="false">
      <c r="B26" s="59" t="n">
        <v>13</v>
      </c>
      <c r="C26" s="87" t="n">
        <v>97</v>
      </c>
      <c r="D26" s="250" t="s">
        <v>182</v>
      </c>
      <c r="E26" s="124" t="n">
        <v>94</v>
      </c>
      <c r="F26" s="125" t="s">
        <v>102</v>
      </c>
      <c r="G26" s="63" t="n">
        <v>0</v>
      </c>
      <c r="H26" s="251" t="n">
        <v>0.0167951388888889</v>
      </c>
      <c r="I26" s="93" t="n">
        <f aca="false">H26-G26</f>
        <v>0.0167951388888889</v>
      </c>
      <c r="J26" s="252" t="n">
        <v>4</v>
      </c>
      <c r="K26" s="252" t="n">
        <v>2</v>
      </c>
      <c r="L26" s="252" t="n">
        <v>5</v>
      </c>
      <c r="M26" s="253" t="n">
        <v>0</v>
      </c>
      <c r="N26" s="92" t="n">
        <f aca="false">H26-G26+(J26+K26+L26)*M26</f>
        <v>0.0167951388888889</v>
      </c>
      <c r="O26" s="97" t="n">
        <f aca="false">N26-N$14</f>
        <v>0.00550810185185185</v>
      </c>
      <c r="P26" s="254"/>
      <c r="Q26" s="212" t="n">
        <v>3</v>
      </c>
    </row>
    <row r="28" customFormat="false" ht="12.75" hidden="false" customHeight="false" outlineLevel="0" collapsed="false">
      <c r="C28" s="104"/>
      <c r="D28" s="187" t="s">
        <v>183</v>
      </c>
    </row>
    <row r="29" customFormat="false" ht="12.75" hidden="false" customHeight="false" outlineLevel="0" collapsed="false">
      <c r="C29" s="105" t="n">
        <v>84</v>
      </c>
      <c r="D29" s="106" t="s">
        <v>184</v>
      </c>
      <c r="E29" s="105" t="n">
        <v>93</v>
      </c>
      <c r="F29" s="132" t="s">
        <v>185</v>
      </c>
    </row>
    <row r="30" customFormat="false" ht="12.75" hidden="false" customHeight="false" outlineLevel="0" collapsed="false">
      <c r="C30" s="105" t="n">
        <v>88</v>
      </c>
      <c r="D30" s="106" t="s">
        <v>186</v>
      </c>
      <c r="E30" s="105" t="n">
        <v>94</v>
      </c>
      <c r="F30" s="132" t="s">
        <v>185</v>
      </c>
    </row>
    <row r="31" customFormat="false" ht="12.75" hidden="false" customHeight="false" outlineLevel="0" collapsed="false">
      <c r="C31" s="105" t="n">
        <v>85</v>
      </c>
      <c r="D31" s="106" t="s">
        <v>187</v>
      </c>
      <c r="E31" s="105" t="n">
        <v>95</v>
      </c>
      <c r="F31" s="132" t="s">
        <v>33</v>
      </c>
    </row>
    <row r="32" customFormat="false" ht="12.75" hidden="false" customHeight="false" outlineLevel="0" collapsed="false">
      <c r="C32" s="105" t="n">
        <v>94</v>
      </c>
      <c r="D32" s="106" t="s">
        <v>188</v>
      </c>
      <c r="E32" s="105" t="n">
        <v>93</v>
      </c>
      <c r="F32" s="132" t="s">
        <v>185</v>
      </c>
    </row>
    <row r="33" customFormat="false" ht="12.75" hidden="false" customHeight="false" outlineLevel="0" collapsed="false">
      <c r="N33" s="0" t="s">
        <v>82</v>
      </c>
      <c r="O33" s="0"/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N35" s="6" t="s">
        <v>83</v>
      </c>
      <c r="O35" s="0"/>
    </row>
    <row r="37" customFormat="false" ht="12.75" hidden="false" customHeight="false" outlineLevel="0" collapsed="false">
      <c r="N37" s="3"/>
    </row>
    <row r="38" customFormat="false" ht="12.75" hidden="false" customHeight="false" outlineLevel="0" collapsed="false">
      <c r="N38" s="3"/>
    </row>
    <row r="39" customFormat="false" ht="12.75" hidden="false" customHeight="false" outlineLevel="0" collapsed="false">
      <c r="N39" s="3"/>
    </row>
  </sheetData>
  <mergeCells count="6">
    <mergeCell ref="A1:Q1"/>
    <mergeCell ref="A2:Q2"/>
    <mergeCell ref="A3:Q3"/>
    <mergeCell ref="A4:Q4"/>
    <mergeCell ref="A6:Q6"/>
    <mergeCell ref="J12:L12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6-06T10:38:43Z</cp:lastPrinted>
  <dcterms:modified xsi:type="dcterms:W3CDTF">2009-06-07T17:21:38Z</dcterms:modified>
  <cp:revision>0</cp:revision>
  <dc:subject/>
  <dc:title/>
</cp:coreProperties>
</file>