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seniorzy-sprint" sheetId="1" state="visible" r:id="rId2"/>
    <sheet name="Wyniki-seniorki-sprint" sheetId="2" state="visible" r:id="rId3"/>
    <sheet name="Wyniki-juniorzy-sprint" sheetId="3" state="visible" r:id="rId4"/>
    <sheet name="Wyniki-juniorki-sprint" sheetId="4" state="visible" r:id="rId5"/>
    <sheet name="Wyniki-jun.mł.-sprint" sheetId="5" state="visible" r:id="rId6"/>
    <sheet name="Wyniki-juniorki mł.-sprint" sheetId="6" state="visible" r:id="rId7"/>
    <sheet name="Wyniki-młodzicy-sprint" sheetId="7" state="visible" r:id="rId8"/>
    <sheet name="Wyniki-młodziczki-spri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88">
  <si>
    <t xml:space="preserve">PUCHAR  POLSKI  W  BIATHLONIE </t>
  </si>
  <si>
    <t xml:space="preserve">Kościelisko - Kiry  14-17.01.2011 r.</t>
  </si>
  <si>
    <t xml:space="preserve">WYNIKI   OFICJALNE</t>
  </si>
  <si>
    <t xml:space="preserve">SENIORZY  bieg  sprinterski  10 km  L S  </t>
  </si>
  <si>
    <t xml:space="preserve">Start  16.01.2011 r. godz.  10.30</t>
  </si>
  <si>
    <t xml:space="preserve">Koniec godz. 11.1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OWE</t>
  </si>
  <si>
    <t xml:space="preserve">PZB</t>
  </si>
  <si>
    <t xml:space="preserve">LEJA Mariusz</t>
  </si>
  <si>
    <t xml:space="preserve">KS AZS-AWF Wrocław</t>
  </si>
  <si>
    <t xml:space="preserve">I</t>
  </si>
  <si>
    <t xml:space="preserve">SKOWRON Marcin</t>
  </si>
  <si>
    <t xml:space="preserve">KS AZS AWF Katowice</t>
  </si>
  <si>
    <t xml:space="preserve">WIECZOREK Mateusz</t>
  </si>
  <si>
    <t xml:space="preserve">NIE WYSTARTOWAŁ:</t>
  </si>
  <si>
    <t xml:space="preserve">FIRLEJ Marek</t>
  </si>
  <si>
    <t xml:space="preserve">BLKS Żywiec</t>
  </si>
  <si>
    <t xml:space="preserve">DELEGAT TECHNICZNY</t>
  </si>
  <si>
    <t xml:space="preserve">Serafin  JANIK</t>
  </si>
  <si>
    <t xml:space="preserve">SENIORKI  bieg  sprinterski  7,5 km  L S  </t>
  </si>
  <si>
    <t xml:space="preserve">Start  16.01.2011 r. godz.  13.00</t>
  </si>
  <si>
    <t xml:space="preserve">Koniec godz. 13.50</t>
  </si>
  <si>
    <t xml:space="preserve">BUKACKA Irena</t>
  </si>
  <si>
    <t xml:space="preserve">MALINOWSKA Sylwia</t>
  </si>
  <si>
    <t xml:space="preserve">II</t>
  </si>
  <si>
    <t xml:space="preserve">TROSZOK  Agnieszka</t>
  </si>
  <si>
    <t xml:space="preserve">NKS "Dynamit" Chorzów</t>
  </si>
  <si>
    <t xml:space="preserve">II   eliminacja do  OOM</t>
  </si>
  <si>
    <t xml:space="preserve">JUNIORZY  bieg  sprinterski  10 km  L S  </t>
  </si>
  <si>
    <t xml:space="preserve">Start  16.01.2011 r. godz.  10.20</t>
  </si>
  <si>
    <t xml:space="preserve">STRZEL</t>
  </si>
  <si>
    <t xml:space="preserve">RÓŻ.</t>
  </si>
  <si>
    <t xml:space="preserve">CZAS.</t>
  </si>
  <si>
    <t xml:space="preserve">OOM</t>
  </si>
  <si>
    <t xml:space="preserve">GUZIK Krzysztof</t>
  </si>
  <si>
    <t xml:space="preserve">BLKS Żywiec/SMS Moszczanica</t>
  </si>
  <si>
    <t xml:space="preserve">PIECH Aleksander</t>
  </si>
  <si>
    <t xml:space="preserve">MKS Karkonosze/ SMS Szkl.Por.</t>
  </si>
  <si>
    <t xml:space="preserve">JAKIEŁA Patryk</t>
  </si>
  <si>
    <t xml:space="preserve">IKN "Górnik" Iwonicz Zdrój</t>
  </si>
  <si>
    <t xml:space="preserve">SOBIES Przemysław</t>
  </si>
  <si>
    <t xml:space="preserve">STEC Dawid</t>
  </si>
  <si>
    <t xml:space="preserve">JABŁONKA Mateusz</t>
  </si>
  <si>
    <t xml:space="preserve">KRAJEWSKI Dariusz</t>
  </si>
  <si>
    <t xml:space="preserve">SUCHECKI Marcin</t>
  </si>
  <si>
    <t xml:space="preserve">UKS "G-8" Bielany Warszawa</t>
  </si>
  <si>
    <t xml:space="preserve">NAJZER Szymon</t>
  </si>
  <si>
    <t xml:space="preserve">STARYK Adrian</t>
  </si>
  <si>
    <t xml:space="preserve">MKS Duszniki Zdrój/SMS Duszniki</t>
  </si>
  <si>
    <t xml:space="preserve">MAREK Rafał</t>
  </si>
  <si>
    <t xml:space="preserve">DZIERGAS Mikołaj</t>
  </si>
  <si>
    <t xml:space="preserve">MIGDAŁ Tomasz</t>
  </si>
  <si>
    <t xml:space="preserve">ULIASZ Jacek</t>
  </si>
  <si>
    <t xml:space="preserve">SIEDLECKI Piotr</t>
  </si>
  <si>
    <t xml:space="preserve">III</t>
  </si>
  <si>
    <t xml:space="preserve">RADECKI Przemysław</t>
  </si>
  <si>
    <t xml:space="preserve">BORYCZKA Albert</t>
  </si>
  <si>
    <t xml:space="preserve">KARBOWSKI Mateusz</t>
  </si>
  <si>
    <t xml:space="preserve">NIEMCZYK Mateusz</t>
  </si>
  <si>
    <t xml:space="preserve">TG "Sokół" Rymanów</t>
  </si>
  <si>
    <t xml:space="preserve">NIE WYSTARTOWALI:</t>
  </si>
  <si>
    <t xml:space="preserve">MALINA Dawid</t>
  </si>
  <si>
    <t xml:space="preserve">KS "Ryfama" Rybnik</t>
  </si>
  <si>
    <t xml:space="preserve">CZAKON Patryk</t>
  </si>
  <si>
    <t xml:space="preserve">PUCHAR POLSKI</t>
  </si>
  <si>
    <t xml:space="preserve">II eliminacja do OOM</t>
  </si>
  <si>
    <t xml:space="preserve"> W  BIATHLONIE </t>
  </si>
  <si>
    <t xml:space="preserve">JUNIORKI  bieg sprinterski  7,5 km  L S  </t>
  </si>
  <si>
    <t xml:space="preserve">Start  16.01.2011 r. godz.  12.55</t>
  </si>
  <si>
    <t xml:space="preserve">KONIEC godz. 13.45</t>
  </si>
  <si>
    <t xml:space="preserve">STRZEL.</t>
  </si>
  <si>
    <t xml:space="preserve">pkt</t>
  </si>
  <si>
    <t xml:space="preserve">BUCHLA Kamila</t>
  </si>
  <si>
    <t xml:space="preserve">WIECZOREK Paulina</t>
  </si>
  <si>
    <t xml:space="preserve">SOBCZAK Dominika</t>
  </si>
  <si>
    <t xml:space="preserve">BKS "WP-Kościelisko"</t>
  </si>
  <si>
    <t xml:space="preserve">MOKRZYCKA Katarzyna</t>
  </si>
  <si>
    <t xml:space="preserve">SOSNA Julia</t>
  </si>
  <si>
    <t xml:space="preserve">UKS "Strzał" Wodzisław Śl.</t>
  </si>
  <si>
    <t xml:space="preserve">IWANIEC Katarzyna</t>
  </si>
  <si>
    <t xml:space="preserve">BKS "WP-Kościelisko"/SMS Zakopane</t>
  </si>
  <si>
    <t xml:space="preserve">JEDYNAK Martyna</t>
  </si>
  <si>
    <t xml:space="preserve">KUCHARZAK Małgorzata</t>
  </si>
  <si>
    <t xml:space="preserve">KONIOR Adata</t>
  </si>
  <si>
    <t xml:space="preserve">WOJDA Dorota</t>
  </si>
  <si>
    <t xml:space="preserve">SZURKO Agnieszka</t>
  </si>
  <si>
    <t xml:space="preserve">JUNIORZY MŁODSI  bieg  sprinterski  7,5 km  L S </t>
  </si>
  <si>
    <t xml:space="preserve">Start  16.01.2011 r. godz.  10.00</t>
  </si>
  <si>
    <t xml:space="preserve">Koniec godz. 10.55</t>
  </si>
  <si>
    <t xml:space="preserve">TOPÓR Jakub</t>
  </si>
  <si>
    <t xml:space="preserve">CYMERMAN Kamil</t>
  </si>
  <si>
    <t xml:space="preserve">LEJA Mateusz</t>
  </si>
  <si>
    <t xml:space="preserve">KLUŚ Krzysztof</t>
  </si>
  <si>
    <t xml:space="preserve">STYRCZULA Bartłomiej</t>
  </si>
  <si>
    <t xml:space="preserve">ZIĘBA Tomasz</t>
  </si>
  <si>
    <t xml:space="preserve">GWAŁT Bartłomiej</t>
  </si>
  <si>
    <t xml:space="preserve">UKN "Melafir" Czarny Bór</t>
  </si>
  <si>
    <t xml:space="preserve">GRZEGORZEK Michał</t>
  </si>
  <si>
    <t xml:space="preserve">BACHLEDA Karol</t>
  </si>
  <si>
    <t xml:space="preserve">SŁONINA Rafał</t>
  </si>
  <si>
    <t xml:space="preserve">MAGIERA Kamil</t>
  </si>
  <si>
    <t xml:space="preserve">PIASECKI Marcin</t>
  </si>
  <si>
    <t xml:space="preserve">UKS "Lider" Katowice</t>
  </si>
  <si>
    <t xml:space="preserve">PAŁKA Patryk</t>
  </si>
  <si>
    <t xml:space="preserve">PENAR Rafał</t>
  </si>
  <si>
    <t xml:space="preserve">SARNA  Paweł</t>
  </si>
  <si>
    <t xml:space="preserve">UKS "Karlik" Chorzów</t>
  </si>
  <si>
    <t xml:space="preserve">BOŁDYZER Kamil</t>
  </si>
  <si>
    <t xml:space="preserve">PANCERZ Łukasz</t>
  </si>
  <si>
    <t xml:space="preserve">UKN "Melafir" Czarny Bór/SMS Szkl.Por.</t>
  </si>
  <si>
    <t xml:space="preserve">TWARDZIK Mariusz</t>
  </si>
  <si>
    <t xml:space="preserve">67/M</t>
  </si>
  <si>
    <t xml:space="preserve">WIĘCKOWSKI Paweł</t>
  </si>
  <si>
    <t xml:space="preserve">MAKÓWKA Dawid</t>
  </si>
  <si>
    <t xml:space="preserve">KRĘCICHWOST Dominik</t>
  </si>
  <si>
    <t xml:space="preserve">SZWAST Dawid</t>
  </si>
  <si>
    <t xml:space="preserve">NAUMOWICZ Patryk</t>
  </si>
  <si>
    <t xml:space="preserve">CHŁAP Kamil</t>
  </si>
  <si>
    <t xml:space="preserve">KĘDRA Paweł</t>
  </si>
  <si>
    <t xml:space="preserve">GĄSIENICA KLERYK Mateusz</t>
  </si>
  <si>
    <t xml:space="preserve">MARESZ Michał</t>
  </si>
  <si>
    <t xml:space="preserve">CICHOCKI Paweł</t>
  </si>
  <si>
    <t xml:space="preserve">RAPALSKI Łukasz</t>
  </si>
  <si>
    <t xml:space="preserve">GĄBKA Kacper</t>
  </si>
  <si>
    <t xml:space="preserve">LITAROWICZ Jakub</t>
  </si>
  <si>
    <t xml:space="preserve">DYSKWALIFIKACJA par. 5.6.t</t>
  </si>
  <si>
    <t xml:space="preserve">LECH Paweł</t>
  </si>
  <si>
    <t xml:space="preserve">KARA par. 5.5.a</t>
  </si>
  <si>
    <t xml:space="preserve">4 min</t>
  </si>
  <si>
    <t xml:space="preserve">2 min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bieg  sprinterski  6 km  L S </t>
    </r>
  </si>
  <si>
    <t xml:space="preserve">Start  16.01.2011 r. godz.  12.40</t>
  </si>
  <si>
    <t xml:space="preserve">KONIEC godz. 13.32</t>
  </si>
  <si>
    <t xml:space="preserve">MITORAJ Kinga</t>
  </si>
  <si>
    <t xml:space="preserve">KORDASIEWICZ Iga</t>
  </si>
  <si>
    <t xml:space="preserve">LASSAK Beata</t>
  </si>
  <si>
    <t xml:space="preserve">BUCHLA Ewa</t>
  </si>
  <si>
    <t xml:space="preserve">LECHOWSKA Paulina</t>
  </si>
  <si>
    <t xml:space="preserve">CISZEK Monika</t>
  </si>
  <si>
    <t xml:space="preserve">PITOŃ Magdalena</t>
  </si>
  <si>
    <t xml:space="preserve">MACIEJEWSKA Anna</t>
  </si>
  <si>
    <t xml:space="preserve">WIJAS Jadwiga</t>
  </si>
  <si>
    <t xml:space="preserve">KANARSKA Katarzyna</t>
  </si>
  <si>
    <t xml:space="preserve">63/M</t>
  </si>
  <si>
    <t xml:space="preserve">BŁACHOWICZ Katarzyna</t>
  </si>
  <si>
    <t xml:space="preserve">STADNIK Marcelina</t>
  </si>
  <si>
    <t xml:space="preserve">ZIĘBA Anna</t>
  </si>
  <si>
    <t xml:space="preserve">62/M</t>
  </si>
  <si>
    <t xml:space="preserve">BANDYK Monika</t>
  </si>
  <si>
    <t xml:space="preserve">KOMPA Katarzyna</t>
  </si>
  <si>
    <t xml:space="preserve">MICHALIK Agata</t>
  </si>
  <si>
    <t xml:space="preserve">SMYREK Paulina</t>
  </si>
  <si>
    <t xml:space="preserve">NALEPA Aleksandra</t>
  </si>
  <si>
    <t xml:space="preserve">UKS "G-8 Bielany" Warszawa</t>
  </si>
  <si>
    <t xml:space="preserve">MIESZCZAK Elżbieta</t>
  </si>
  <si>
    <t xml:space="preserve">GDOWICZ Magdalena</t>
  </si>
  <si>
    <t xml:space="preserve">WYCISK Aleksandra</t>
  </si>
  <si>
    <t xml:space="preserve">MURAWSKA Karolina</t>
  </si>
  <si>
    <t xml:space="preserve">MŁODZICY  bieg sprinterski  4,5 km  L S  </t>
  </si>
  <si>
    <t xml:space="preserve">Start  16.01.2011 r. godz. 10.45 </t>
  </si>
  <si>
    <t xml:space="preserve">Koniec godz. 10.30</t>
  </si>
  <si>
    <t xml:space="preserve">JAKIEŁA Tomasz</t>
  </si>
  <si>
    <t xml:space="preserve">244/M</t>
  </si>
  <si>
    <t xml:space="preserve">BKS "WP-Kościelisko"/Gimn.Kościelisko</t>
  </si>
  <si>
    <t xml:space="preserve">JANIK Mateusz</t>
  </si>
  <si>
    <t xml:space="preserve">49/M</t>
  </si>
  <si>
    <t xml:space="preserve">WIDLAK Maciej</t>
  </si>
  <si>
    <t xml:space="preserve">271/M</t>
  </si>
  <si>
    <t xml:space="preserve">WTOREK Mariusz</t>
  </si>
  <si>
    <t xml:space="preserve">56/M</t>
  </si>
  <si>
    <t xml:space="preserve">FILIP Bartłomiej</t>
  </si>
  <si>
    <t xml:space="preserve">272/M</t>
  </si>
  <si>
    <t xml:space="preserve">SOSNA Paweł</t>
  </si>
  <si>
    <t xml:space="preserve">292/M</t>
  </si>
  <si>
    <t xml:space="preserve">BŁASZKIEWICZ Mateusz</t>
  </si>
  <si>
    <t xml:space="preserve">69/M</t>
  </si>
  <si>
    <t xml:space="preserve">PITOŃ Krzysztof</t>
  </si>
  <si>
    <t xml:space="preserve">245/M</t>
  </si>
  <si>
    <t xml:space="preserve">NAUMOWICZ Piotr</t>
  </si>
  <si>
    <t xml:space="preserve">264/M</t>
  </si>
  <si>
    <t xml:space="preserve">DĄBROWSKI Patryk</t>
  </si>
  <si>
    <t xml:space="preserve">147/M</t>
  </si>
  <si>
    <t xml:space="preserve">UKS "Mieroszów"</t>
  </si>
  <si>
    <t xml:space="preserve">GALIK Mateusz</t>
  </si>
  <si>
    <t xml:space="preserve">253/M</t>
  </si>
  <si>
    <t xml:space="preserve">KUCEK Wojciech</t>
  </si>
  <si>
    <t xml:space="preserve">129/M</t>
  </si>
  <si>
    <t xml:space="preserve">IWANIEC Damian</t>
  </si>
  <si>
    <t xml:space="preserve">246/M</t>
  </si>
  <si>
    <t xml:space="preserve">LEJA Paweł</t>
  </si>
  <si>
    <t xml:space="preserve">409/M</t>
  </si>
  <si>
    <t xml:space="preserve">CABAŁA Gracjan</t>
  </si>
  <si>
    <t xml:space="preserve">53/M</t>
  </si>
  <si>
    <t xml:space="preserve">KRUPA Marek</t>
  </si>
  <si>
    <t xml:space="preserve">243/M</t>
  </si>
  <si>
    <t xml:space="preserve">BKS "WP-Kościelisko"/Gimn.Czarny Dun</t>
  </si>
  <si>
    <t xml:space="preserve">KULIGA Marcin</t>
  </si>
  <si>
    <t xml:space="preserve">STAWIARSKI Dawid</t>
  </si>
  <si>
    <t xml:space="preserve">278/M</t>
  </si>
  <si>
    <t xml:space="preserve">ZIEMSKI Maciej</t>
  </si>
  <si>
    <t xml:space="preserve">279/M</t>
  </si>
  <si>
    <t xml:space="preserve">KOLANO Kamil</t>
  </si>
  <si>
    <t xml:space="preserve">KOZIK Kamil</t>
  </si>
  <si>
    <t xml:space="preserve">280/M</t>
  </si>
  <si>
    <t xml:space="preserve">GRAB Jerzy</t>
  </si>
  <si>
    <t xml:space="preserve">254/M</t>
  </si>
  <si>
    <t xml:space="preserve">ZWYRTEK Rafał</t>
  </si>
  <si>
    <t xml:space="preserve">281/M</t>
  </si>
  <si>
    <t xml:space="preserve">JAKUBOWSKI Piotr</t>
  </si>
  <si>
    <t xml:space="preserve">262/M</t>
  </si>
  <si>
    <t xml:space="preserve">WOJDA Maciej</t>
  </si>
  <si>
    <t xml:space="preserve">255/M</t>
  </si>
  <si>
    <t xml:space="preserve">GACH Michał</t>
  </si>
  <si>
    <t xml:space="preserve">341/M</t>
  </si>
  <si>
    <t xml:space="preserve">BKS "WP-Kościelisko"/Gimn.Witów</t>
  </si>
  <si>
    <t xml:space="preserve">ZNISZCZOŁ Artur</t>
  </si>
  <si>
    <t xml:space="preserve">406/M</t>
  </si>
  <si>
    <t xml:space="preserve">KOZAK Dawid</t>
  </si>
  <si>
    <t xml:space="preserve">283/M</t>
  </si>
  <si>
    <t xml:space="preserve">ZIĘDER Robert</t>
  </si>
  <si>
    <t xml:space="preserve">411/M</t>
  </si>
  <si>
    <t xml:space="preserve">KOWALCZYK Hubert</t>
  </si>
  <si>
    <t xml:space="preserve">315/M</t>
  </si>
  <si>
    <t xml:space="preserve">NIE UKOŃCZYŁ:</t>
  </si>
  <si>
    <t xml:space="preserve">GROBORZ Maciej</t>
  </si>
  <si>
    <t xml:space="preserve">282/M</t>
  </si>
  <si>
    <t xml:space="preserve">PUCHAR  POLSKI</t>
  </si>
  <si>
    <t xml:space="preserve">  W  BIATHLONIE</t>
  </si>
  <si>
    <t xml:space="preserve">MŁODZICZKI  bieg  sprinterski  3 km  L S  </t>
  </si>
  <si>
    <t xml:space="preserve">Start  16.01.2011 r. godz.  13.10</t>
  </si>
  <si>
    <t xml:space="preserve">Koniec godz. 13.55</t>
  </si>
  <si>
    <t xml:space="preserve">ORAWIEC Anna</t>
  </si>
  <si>
    <t xml:space="preserve">131/M</t>
  </si>
  <si>
    <t xml:space="preserve">MNISZAK Ewa</t>
  </si>
  <si>
    <t xml:space="preserve">274/M</t>
  </si>
  <si>
    <t xml:space="preserve">SPIERENBURG Catherine</t>
  </si>
  <si>
    <t xml:space="preserve">410/M</t>
  </si>
  <si>
    <t xml:space="preserve">KUBICKA Kinga</t>
  </si>
  <si>
    <t xml:space="preserve">82/M</t>
  </si>
  <si>
    <t xml:space="preserve">PIECH Martyna</t>
  </si>
  <si>
    <t xml:space="preserve">327/M</t>
  </si>
  <si>
    <t xml:space="preserve">IWANIEC Agnieszka</t>
  </si>
  <si>
    <t xml:space="preserve">4/M</t>
  </si>
  <si>
    <t xml:space="preserve">PIECH Karolina</t>
  </si>
  <si>
    <t xml:space="preserve">328/M</t>
  </si>
  <si>
    <t xml:space="preserve">SOBIES Magdalena</t>
  </si>
  <si>
    <t xml:space="preserve">60/M</t>
  </si>
  <si>
    <t xml:space="preserve">UKN 'Melafir" Czarny Bór</t>
  </si>
  <si>
    <t xml:space="preserve">ZAJĄC Julita</t>
  </si>
  <si>
    <t xml:space="preserve">JEDYNAK Magdalena</t>
  </si>
  <si>
    <t xml:space="preserve">32/M</t>
  </si>
  <si>
    <t xml:space="preserve">KLIBER Karolina</t>
  </si>
  <si>
    <t xml:space="preserve">256/M</t>
  </si>
  <si>
    <t xml:space="preserve">ZAJĄC Karolina</t>
  </si>
  <si>
    <t xml:space="preserve">325/M</t>
  </si>
  <si>
    <t xml:space="preserve">MLECZEK Monika</t>
  </si>
  <si>
    <t xml:space="preserve">408/M</t>
  </si>
  <si>
    <t xml:space="preserve">BKS "WP-Kościelisko"/Gimn. Czarny Dun.</t>
  </si>
  <si>
    <t xml:space="preserve">LECHOWSKA Angelika</t>
  </si>
  <si>
    <t xml:space="preserve">407/M</t>
  </si>
  <si>
    <t xml:space="preserve">SZAROTA Anna</t>
  </si>
  <si>
    <t xml:space="preserve">403/M</t>
  </si>
  <si>
    <t xml:space="preserve">KOTOWICZ Magdalena</t>
  </si>
  <si>
    <t xml:space="preserve">STOKŁOSA Adrianna</t>
  </si>
  <si>
    <t xml:space="preserve">324/M</t>
  </si>
  <si>
    <t xml:space="preserve">KOWALSKA Patrycja</t>
  </si>
  <si>
    <t xml:space="preserve">266/M</t>
  </si>
  <si>
    <t xml:space="preserve">DŁUBAK Dominika</t>
  </si>
  <si>
    <t xml:space="preserve">401/M</t>
  </si>
  <si>
    <t xml:space="preserve">MARCINIAK Alicja</t>
  </si>
  <si>
    <t xml:space="preserve">288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:mm:ss"/>
    <numFmt numFmtId="167" formatCode="hh:mm:ss.0"/>
    <numFmt numFmtId="168" formatCode="[$-409]h:mm:ss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85320</xdr:rowOff>
    </xdr:from>
    <xdr:to>
      <xdr:col>3</xdr:col>
      <xdr:colOff>847800</xdr:colOff>
      <xdr:row>6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0000" y="837720"/>
          <a:ext cx="1048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4320</xdr:colOff>
      <xdr:row>3</xdr:row>
      <xdr:rowOff>105120</xdr:rowOff>
    </xdr:from>
    <xdr:to>
      <xdr:col>15</xdr:col>
      <xdr:colOff>70920</xdr:colOff>
      <xdr:row>6</xdr:row>
      <xdr:rowOff>171360</xdr:rowOff>
    </xdr:to>
    <xdr:pic>
      <xdr:nvPicPr>
        <xdr:cNvPr id="1" name="Picture 3" descr="C:\Moje dokumenty\logo pzb.gif"/>
        <xdr:cNvPicPr/>
      </xdr:nvPicPr>
      <xdr:blipFill>
        <a:blip r:embed="rId2"/>
        <a:stretch/>
      </xdr:blipFill>
      <xdr:spPr>
        <a:xfrm>
          <a:off x="5199480" y="857520"/>
          <a:ext cx="1176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</xdr:row>
      <xdr:rowOff>28800</xdr:rowOff>
    </xdr:from>
    <xdr:to>
      <xdr:col>3</xdr:col>
      <xdr:colOff>756720</xdr:colOff>
      <xdr:row>7</xdr:row>
      <xdr:rowOff>76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0040" y="762120"/>
          <a:ext cx="977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5320</xdr:colOff>
      <xdr:row>4</xdr:row>
      <xdr:rowOff>0</xdr:rowOff>
    </xdr:from>
    <xdr:to>
      <xdr:col>15</xdr:col>
      <xdr:colOff>251280</xdr:colOff>
      <xdr:row>7</xdr:row>
      <xdr:rowOff>57240</xdr:rowOff>
    </xdr:to>
    <xdr:pic>
      <xdr:nvPicPr>
        <xdr:cNvPr id="3" name="Picture 3" descr="C:\Moje dokumenty\logo pzb.gif"/>
        <xdr:cNvPicPr/>
      </xdr:nvPicPr>
      <xdr:blipFill>
        <a:blip r:embed="rId2"/>
        <a:stretch/>
      </xdr:blipFill>
      <xdr:spPr>
        <a:xfrm>
          <a:off x="5440680" y="733320"/>
          <a:ext cx="1186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</xdr:row>
      <xdr:rowOff>95760</xdr:rowOff>
    </xdr:from>
    <xdr:to>
      <xdr:col>3</xdr:col>
      <xdr:colOff>786240</xdr:colOff>
      <xdr:row>6</xdr:row>
      <xdr:rowOff>228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240" y="848160"/>
          <a:ext cx="1077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960</xdr:colOff>
      <xdr:row>2</xdr:row>
      <xdr:rowOff>275760</xdr:rowOff>
    </xdr:from>
    <xdr:to>
      <xdr:col>16</xdr:col>
      <xdr:colOff>10080</xdr:colOff>
      <xdr:row>6</xdr:row>
      <xdr:rowOff>161640</xdr:rowOff>
    </xdr:to>
    <xdr:pic>
      <xdr:nvPicPr>
        <xdr:cNvPr id="5" name="Picture 3" descr="C:\Moje dokumenty\logo pzb.gif"/>
        <xdr:cNvPicPr/>
      </xdr:nvPicPr>
      <xdr:blipFill>
        <a:blip r:embed="rId2"/>
        <a:stretch/>
      </xdr:blipFill>
      <xdr:spPr>
        <a:xfrm>
          <a:off x="5218560" y="732960"/>
          <a:ext cx="13060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3</xdr:row>
      <xdr:rowOff>266400</xdr:rowOff>
    </xdr:from>
    <xdr:to>
      <xdr:col>3</xdr:col>
      <xdr:colOff>635400</xdr:colOff>
      <xdr:row>7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080" y="101880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3</xdr:row>
      <xdr:rowOff>248040</xdr:rowOff>
    </xdr:from>
    <xdr:to>
      <xdr:col>15</xdr:col>
      <xdr:colOff>110880</xdr:colOff>
      <xdr:row>7</xdr:row>
      <xdr:rowOff>104400</xdr:rowOff>
    </xdr:to>
    <xdr:pic>
      <xdr:nvPicPr>
        <xdr:cNvPr id="7" name="Picture 3" descr="C:\Moje dokumenty\logo pzb.gif"/>
        <xdr:cNvPicPr/>
      </xdr:nvPicPr>
      <xdr:blipFill>
        <a:blip r:embed="rId2"/>
        <a:stretch/>
      </xdr:blipFill>
      <xdr:spPr>
        <a:xfrm>
          <a:off x="5359680" y="1000440"/>
          <a:ext cx="11862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95760</xdr:rowOff>
    </xdr:from>
    <xdr:to>
      <xdr:col>3</xdr:col>
      <xdr:colOff>786600</xdr:colOff>
      <xdr:row>6</xdr:row>
      <xdr:rowOff>228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30400" y="848160"/>
          <a:ext cx="1078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3</xdr:row>
      <xdr:rowOff>85320</xdr:rowOff>
    </xdr:from>
    <xdr:to>
      <xdr:col>15</xdr:col>
      <xdr:colOff>110520</xdr:colOff>
      <xdr:row>7</xdr:row>
      <xdr:rowOff>85320</xdr:rowOff>
    </xdr:to>
    <xdr:pic>
      <xdr:nvPicPr>
        <xdr:cNvPr id="9" name="Picture 3" descr="C:\Moje dokumenty\logo pzb.gif"/>
        <xdr:cNvPicPr/>
      </xdr:nvPicPr>
      <xdr:blipFill>
        <a:blip r:embed="rId2"/>
        <a:stretch/>
      </xdr:blipFill>
      <xdr:spPr>
        <a:xfrm>
          <a:off x="5098680" y="837720"/>
          <a:ext cx="1176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4</xdr:row>
      <xdr:rowOff>114120</xdr:rowOff>
    </xdr:from>
    <xdr:to>
      <xdr:col>3</xdr:col>
      <xdr:colOff>625680</xdr:colOff>
      <xdr:row>7</xdr:row>
      <xdr:rowOff>181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50200" y="1028520"/>
          <a:ext cx="906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4</xdr:row>
      <xdr:rowOff>123480</xdr:rowOff>
    </xdr:from>
    <xdr:to>
      <xdr:col>15</xdr:col>
      <xdr:colOff>30240</xdr:colOff>
      <xdr:row>7</xdr:row>
      <xdr:rowOff>124200</xdr:rowOff>
    </xdr:to>
    <xdr:pic>
      <xdr:nvPicPr>
        <xdr:cNvPr id="11" name="Picture 3" descr="C:\Moje dokumenty\logo pzb.gif"/>
        <xdr:cNvPicPr/>
      </xdr:nvPicPr>
      <xdr:blipFill>
        <a:blip r:embed="rId2"/>
        <a:stretch/>
      </xdr:blipFill>
      <xdr:spPr>
        <a:xfrm>
          <a:off x="5259240" y="1037880"/>
          <a:ext cx="964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0</xdr:rowOff>
    </xdr:from>
    <xdr:to>
      <xdr:col>3</xdr:col>
      <xdr:colOff>705240</xdr:colOff>
      <xdr:row>6</xdr:row>
      <xdr:rowOff>190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90520" y="685800"/>
          <a:ext cx="966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3640</xdr:colOff>
      <xdr:row>3</xdr:row>
      <xdr:rowOff>38160</xdr:rowOff>
    </xdr:from>
    <xdr:to>
      <xdr:col>15</xdr:col>
      <xdr:colOff>150840</xdr:colOff>
      <xdr:row>5</xdr:row>
      <xdr:rowOff>181440</xdr:rowOff>
    </xdr:to>
    <xdr:pic>
      <xdr:nvPicPr>
        <xdr:cNvPr id="13" name="Picture 3" descr="C:\Moje dokumenty\logo pzb.gif"/>
        <xdr:cNvPicPr/>
      </xdr:nvPicPr>
      <xdr:blipFill>
        <a:blip r:embed="rId2"/>
        <a:stretch/>
      </xdr:blipFill>
      <xdr:spPr>
        <a:xfrm>
          <a:off x="5762880" y="628560"/>
          <a:ext cx="965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4</xdr:row>
      <xdr:rowOff>275760</xdr:rowOff>
    </xdr:from>
    <xdr:to>
      <xdr:col>3</xdr:col>
      <xdr:colOff>675720</xdr:colOff>
      <xdr:row>8</xdr:row>
      <xdr:rowOff>284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40120" y="1190160"/>
          <a:ext cx="1027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5</xdr:row>
      <xdr:rowOff>19800</xdr:rowOff>
    </xdr:from>
    <xdr:to>
      <xdr:col>14</xdr:col>
      <xdr:colOff>150840</xdr:colOff>
      <xdr:row>7</xdr:row>
      <xdr:rowOff>124200</xdr:rowOff>
    </xdr:to>
    <xdr:pic>
      <xdr:nvPicPr>
        <xdr:cNvPr id="15" name="Picture 3" descr="C:\Moje dokumenty\logo pzb.gif"/>
        <xdr:cNvPicPr/>
      </xdr:nvPicPr>
      <xdr:blipFill>
        <a:blip r:embed="rId2"/>
        <a:stretch/>
      </xdr:blipFill>
      <xdr:spPr>
        <a:xfrm>
          <a:off x="5591160" y="1229400"/>
          <a:ext cx="825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21.99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5"/>
      <c r="B6" s="6"/>
      <c r="C6" s="6"/>
      <c r="D6" s="6"/>
      <c r="E6" s="5"/>
      <c r="F6" s="5"/>
      <c r="G6" s="6"/>
      <c r="H6" s="7"/>
      <c r="I6" s="7"/>
      <c r="J6" s="8"/>
      <c r="K6" s="7"/>
      <c r="L6" s="7"/>
    </row>
    <row r="7" customFormat="false" ht="1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9"/>
    </row>
    <row r="9" customFormat="false" ht="15.75" hidden="false" customHeight="false" outlineLevel="0" collapsed="false">
      <c r="B9" s="10" t="s">
        <v>3</v>
      </c>
      <c r="C9" s="11"/>
      <c r="D9" s="11"/>
      <c r="E9" s="11"/>
      <c r="F9" s="11"/>
      <c r="G9" s="12"/>
      <c r="H9" s="12"/>
      <c r="I9" s="12"/>
      <c r="J9" s="13"/>
      <c r="K9" s="12"/>
      <c r="L9" s="12"/>
    </row>
    <row r="10" customFormat="false" ht="15.75" hidden="false" customHeight="false" outlineLevel="0" collapsed="false">
      <c r="B10" s="11"/>
      <c r="C10" s="10"/>
      <c r="D10" s="10"/>
      <c r="E10" s="10"/>
      <c r="F10" s="10"/>
    </row>
    <row r="11" customFormat="false" ht="15.75" hidden="false" customHeight="false" outlineLevel="0" collapsed="false">
      <c r="B11" s="10" t="s">
        <v>4</v>
      </c>
      <c r="C11" s="10"/>
      <c r="D11" s="10"/>
      <c r="E11" s="10"/>
      <c r="F11" s="10"/>
      <c r="H11" s="10"/>
      <c r="I11" s="10"/>
      <c r="L11" s="10" t="s">
        <v>5</v>
      </c>
      <c r="N11" s="0"/>
    </row>
    <row r="12" customFormat="false" ht="13.5" hidden="false" customHeight="false" outlineLevel="0" collapsed="false"/>
    <row r="13" customFormat="false" ht="16.5" hidden="false" customHeight="false" outlineLevel="0" collapsed="false">
      <c r="B13" s="14" t="s">
        <v>6</v>
      </c>
      <c r="C13" s="14" t="s">
        <v>7</v>
      </c>
      <c r="D13" s="15" t="s">
        <v>8</v>
      </c>
      <c r="E13" s="16" t="s">
        <v>9</v>
      </c>
      <c r="F13" s="17" t="s">
        <v>7</v>
      </c>
      <c r="G13" s="15" t="s">
        <v>10</v>
      </c>
      <c r="H13" s="15" t="s">
        <v>11</v>
      </c>
      <c r="I13" s="18" t="s">
        <v>11</v>
      </c>
      <c r="J13" s="19" t="s">
        <v>11</v>
      </c>
      <c r="K13" s="20"/>
      <c r="L13" s="20"/>
      <c r="M13" s="15" t="s">
        <v>11</v>
      </c>
      <c r="N13" s="19" t="s">
        <v>12</v>
      </c>
      <c r="O13" s="21" t="s">
        <v>13</v>
      </c>
      <c r="P13" s="22" t="s">
        <v>14</v>
      </c>
    </row>
    <row r="14" customFormat="false" ht="16.5" hidden="false" customHeight="false" outlineLevel="0" collapsed="false">
      <c r="B14" s="23"/>
      <c r="C14" s="23"/>
      <c r="D14" s="24"/>
      <c r="E14" s="25"/>
      <c r="F14" s="26" t="s">
        <v>15</v>
      </c>
      <c r="G14" s="27" t="s">
        <v>16</v>
      </c>
      <c r="H14" s="24" t="s">
        <v>17</v>
      </c>
      <c r="I14" s="25" t="s">
        <v>18</v>
      </c>
      <c r="J14" s="28" t="s">
        <v>19</v>
      </c>
      <c r="K14" s="27" t="s">
        <v>20</v>
      </c>
      <c r="L14" s="27" t="s">
        <v>21</v>
      </c>
      <c r="M14" s="28" t="s">
        <v>22</v>
      </c>
      <c r="N14" s="28" t="s">
        <v>23</v>
      </c>
      <c r="O14" s="29"/>
      <c r="P14" s="30" t="s">
        <v>24</v>
      </c>
    </row>
    <row r="15" customFormat="false" ht="12.75" hidden="false" customHeight="false" outlineLevel="0" collapsed="false">
      <c r="B15" s="31" t="n">
        <v>1</v>
      </c>
      <c r="C15" s="31" t="n">
        <v>65</v>
      </c>
      <c r="D15" s="32" t="s">
        <v>25</v>
      </c>
      <c r="E15" s="31" t="n">
        <v>87</v>
      </c>
      <c r="F15" s="33" t="n">
        <v>13</v>
      </c>
      <c r="G15" s="34" t="s">
        <v>26</v>
      </c>
      <c r="H15" s="35" t="n">
        <v>0.0211805555555556</v>
      </c>
      <c r="I15" s="36" t="n">
        <v>0.0418402777777778</v>
      </c>
      <c r="J15" s="37" t="n">
        <f aca="false">I15-H15</f>
        <v>0.0206597222222222</v>
      </c>
      <c r="K15" s="38" t="n">
        <v>1</v>
      </c>
      <c r="L15" s="38" t="n">
        <v>1</v>
      </c>
      <c r="M15" s="39" t="n">
        <f aca="false">J15</f>
        <v>0.0206597222222222</v>
      </c>
      <c r="N15" s="40" t="n">
        <f aca="false">M15-M$15</f>
        <v>0</v>
      </c>
      <c r="O15" s="41" t="s">
        <v>27</v>
      </c>
      <c r="P15" s="31" t="n">
        <v>30</v>
      </c>
    </row>
    <row r="16" customFormat="false" ht="12.75" hidden="false" customHeight="false" outlineLevel="0" collapsed="false">
      <c r="B16" s="31" t="n">
        <v>2</v>
      </c>
      <c r="C16" s="31" t="n">
        <v>67</v>
      </c>
      <c r="D16" s="32" t="s">
        <v>28</v>
      </c>
      <c r="E16" s="31" t="n">
        <v>89</v>
      </c>
      <c r="F16" s="33" t="n">
        <v>142</v>
      </c>
      <c r="G16" s="34" t="s">
        <v>29</v>
      </c>
      <c r="H16" s="35" t="n">
        <v>0.021875</v>
      </c>
      <c r="I16" s="36" t="n">
        <v>0.0428865740740741</v>
      </c>
      <c r="J16" s="37" t="n">
        <f aca="false">I16-H16</f>
        <v>0.0210115740740741</v>
      </c>
      <c r="K16" s="38" t="n">
        <v>1</v>
      </c>
      <c r="L16" s="38" t="n">
        <v>2</v>
      </c>
      <c r="M16" s="39" t="n">
        <f aca="false">J16</f>
        <v>0.0210115740740741</v>
      </c>
      <c r="N16" s="40" t="n">
        <f aca="false">M16-M$15</f>
        <v>0.000351851851851852</v>
      </c>
      <c r="O16" s="41" t="s">
        <v>27</v>
      </c>
      <c r="P16" s="31" t="n">
        <v>29</v>
      </c>
      <c r="Q16" s="42"/>
    </row>
    <row r="17" customFormat="false" ht="13.5" hidden="false" customHeight="false" outlineLevel="0" collapsed="false">
      <c r="B17" s="43" t="n">
        <v>3</v>
      </c>
      <c r="C17" s="43" t="n">
        <v>66</v>
      </c>
      <c r="D17" s="44" t="s">
        <v>30</v>
      </c>
      <c r="E17" s="43" t="n">
        <v>89</v>
      </c>
      <c r="F17" s="45" t="n">
        <v>87</v>
      </c>
      <c r="G17" s="46" t="s">
        <v>29</v>
      </c>
      <c r="H17" s="47" t="n">
        <v>0.0215277777777778</v>
      </c>
      <c r="I17" s="48" t="n">
        <v>0.0426076388888889</v>
      </c>
      <c r="J17" s="49" t="n">
        <f aca="false">I17-H17</f>
        <v>0.0210798611111111</v>
      </c>
      <c r="K17" s="50" t="n">
        <v>2</v>
      </c>
      <c r="L17" s="50" t="n">
        <v>1</v>
      </c>
      <c r="M17" s="51" t="n">
        <f aca="false">J17</f>
        <v>0.0210798611111111</v>
      </c>
      <c r="N17" s="52" t="n">
        <f aca="false">M17-M$15</f>
        <v>0.000420138888888889</v>
      </c>
      <c r="O17" s="53" t="s">
        <v>27</v>
      </c>
      <c r="P17" s="43" t="n">
        <v>28</v>
      </c>
    </row>
    <row r="19" customFormat="false" ht="12.75" hidden="false" customHeight="false" outlineLevel="0" collapsed="false">
      <c r="D19" s="54" t="s">
        <v>31</v>
      </c>
    </row>
    <row r="20" customFormat="false" ht="15.75" hidden="false" customHeight="false" outlineLevel="0" collapsed="false">
      <c r="C20" s="31" t="n">
        <v>68</v>
      </c>
      <c r="D20" s="32" t="s">
        <v>32</v>
      </c>
      <c r="E20" s="31" t="n">
        <v>89</v>
      </c>
      <c r="F20" s="33" t="n">
        <v>111</v>
      </c>
      <c r="G20" s="34" t="s">
        <v>33</v>
      </c>
      <c r="M20" s="10"/>
    </row>
    <row r="21" customFormat="false" ht="12.75" hidden="false" customHeight="false" outlineLevel="0" collapsed="false">
      <c r="G21" s="12"/>
      <c r="H21" s="12"/>
      <c r="M21" s="12"/>
      <c r="N21" s="13"/>
    </row>
    <row r="22" customFormat="false" ht="12.75" hidden="false" customHeight="false" outlineLevel="0" collapsed="false">
      <c r="C22" s="31"/>
      <c r="D22" s="32"/>
      <c r="E22" s="31"/>
      <c r="F22" s="31"/>
      <c r="G22" s="33"/>
    </row>
    <row r="26" customFormat="false" ht="12.75" hidden="false" customHeight="false" outlineLevel="0" collapsed="false">
      <c r="M26" s="12" t="s">
        <v>34</v>
      </c>
    </row>
    <row r="28" customFormat="false" ht="12.75" hidden="false" customHeight="false" outlineLevel="0" collapsed="false">
      <c r="M28" s="0" t="s">
        <v>35</v>
      </c>
    </row>
  </sheetData>
  <mergeCells count="6">
    <mergeCell ref="A2:P2"/>
    <mergeCell ref="A3:P3"/>
    <mergeCell ref="A4:P4"/>
    <mergeCell ref="A5:P5"/>
    <mergeCell ref="A7:P7"/>
    <mergeCell ref="K13:L13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4.41"/>
    <col collapsed="false" customWidth="true" hidden="false" outlineLevel="0" max="4" min="4" style="0" width="21.99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5"/>
      <c r="B6" s="6"/>
      <c r="C6" s="6"/>
      <c r="D6" s="6"/>
      <c r="E6" s="5"/>
      <c r="F6" s="5"/>
      <c r="G6" s="6"/>
      <c r="H6" s="7"/>
      <c r="I6" s="7"/>
      <c r="J6" s="8"/>
      <c r="K6" s="7"/>
      <c r="L6" s="7"/>
    </row>
    <row r="7" customFormat="false" ht="1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9"/>
    </row>
    <row r="9" customFormat="false" ht="15.75" hidden="false" customHeight="false" outlineLevel="0" collapsed="false">
      <c r="B9" s="10" t="s">
        <v>36</v>
      </c>
      <c r="C9" s="11"/>
      <c r="D9" s="11"/>
      <c r="E9" s="11"/>
      <c r="F9" s="11"/>
      <c r="G9" s="12"/>
      <c r="H9" s="12"/>
      <c r="I9" s="12"/>
      <c r="J9" s="13"/>
      <c r="K9" s="12"/>
      <c r="L9" s="12"/>
    </row>
    <row r="10" customFormat="false" ht="15.75" hidden="false" customHeight="false" outlineLevel="0" collapsed="false">
      <c r="B10" s="11"/>
      <c r="C10" s="10"/>
      <c r="D10" s="10"/>
      <c r="E10" s="10"/>
      <c r="F10" s="10"/>
    </row>
    <row r="11" customFormat="false" ht="15.75" hidden="false" customHeight="false" outlineLevel="0" collapsed="false">
      <c r="B11" s="10" t="s">
        <v>37</v>
      </c>
      <c r="C11" s="10"/>
      <c r="D11" s="10"/>
      <c r="E11" s="10"/>
      <c r="F11" s="10"/>
      <c r="H11" s="10"/>
      <c r="I11" s="10"/>
      <c r="J11" s="10"/>
      <c r="K11" s="10" t="s">
        <v>38</v>
      </c>
    </row>
    <row r="12" customFormat="false" ht="13.5" hidden="false" customHeight="false" outlineLevel="0" collapsed="false"/>
    <row r="13" customFormat="false" ht="16.5" hidden="false" customHeight="false" outlineLevel="0" collapsed="false">
      <c r="B13" s="14" t="s">
        <v>6</v>
      </c>
      <c r="C13" s="14" t="s">
        <v>7</v>
      </c>
      <c r="D13" s="15" t="s">
        <v>8</v>
      </c>
      <c r="E13" s="16" t="s">
        <v>9</v>
      </c>
      <c r="F13" s="17" t="s">
        <v>7</v>
      </c>
      <c r="G13" s="15" t="s">
        <v>10</v>
      </c>
      <c r="H13" s="15" t="s">
        <v>11</v>
      </c>
      <c r="I13" s="18" t="s">
        <v>11</v>
      </c>
      <c r="J13" s="19" t="s">
        <v>11</v>
      </c>
      <c r="K13" s="20"/>
      <c r="L13" s="20"/>
      <c r="M13" s="15" t="s">
        <v>11</v>
      </c>
      <c r="N13" s="19" t="s">
        <v>12</v>
      </c>
      <c r="O13" s="21" t="s">
        <v>13</v>
      </c>
      <c r="P13" s="22" t="s">
        <v>14</v>
      </c>
    </row>
    <row r="14" customFormat="false" ht="16.5" hidden="false" customHeight="false" outlineLevel="0" collapsed="false">
      <c r="B14" s="23"/>
      <c r="C14" s="23"/>
      <c r="D14" s="24"/>
      <c r="E14" s="25"/>
      <c r="F14" s="26" t="s">
        <v>15</v>
      </c>
      <c r="G14" s="27" t="s">
        <v>16</v>
      </c>
      <c r="H14" s="24" t="s">
        <v>17</v>
      </c>
      <c r="I14" s="25" t="s">
        <v>18</v>
      </c>
      <c r="J14" s="28" t="s">
        <v>19</v>
      </c>
      <c r="K14" s="27" t="s">
        <v>20</v>
      </c>
      <c r="L14" s="27" t="s">
        <v>21</v>
      </c>
      <c r="M14" s="28" t="s">
        <v>22</v>
      </c>
      <c r="N14" s="28" t="s">
        <v>23</v>
      </c>
      <c r="O14" s="29"/>
      <c r="P14" s="30" t="s">
        <v>24</v>
      </c>
    </row>
    <row r="15" customFormat="false" ht="12.75" hidden="false" customHeight="false" outlineLevel="0" collapsed="false">
      <c r="B15" s="31" t="n">
        <v>1</v>
      </c>
      <c r="C15" s="31" t="n">
        <v>157</v>
      </c>
      <c r="D15" s="32" t="s">
        <v>39</v>
      </c>
      <c r="E15" s="31" t="n">
        <v>89</v>
      </c>
      <c r="F15" s="33" t="n">
        <v>73</v>
      </c>
      <c r="G15" s="33" t="s">
        <v>26</v>
      </c>
      <c r="H15" s="35" t="n">
        <v>0.0149305555555556</v>
      </c>
      <c r="I15" s="36" t="n">
        <v>0.0338483796296296</v>
      </c>
      <c r="J15" s="37" t="n">
        <f aca="false">I15-H15</f>
        <v>0.0189178240740741</v>
      </c>
      <c r="K15" s="38" t="n">
        <v>2</v>
      </c>
      <c r="L15" s="38" t="n">
        <v>0</v>
      </c>
      <c r="M15" s="39" t="n">
        <f aca="false">J15</f>
        <v>0.0189178240740741</v>
      </c>
      <c r="N15" s="40" t="n">
        <f aca="false">M15-M$15</f>
        <v>0</v>
      </c>
      <c r="O15" s="41" t="s">
        <v>27</v>
      </c>
      <c r="P15" s="55" t="n">
        <v>30</v>
      </c>
    </row>
    <row r="16" customFormat="false" ht="12.75" hidden="false" customHeight="false" outlineLevel="0" collapsed="false">
      <c r="B16" s="31" t="n">
        <v>2</v>
      </c>
      <c r="C16" s="31" t="n">
        <v>156</v>
      </c>
      <c r="D16" s="32" t="s">
        <v>40</v>
      </c>
      <c r="E16" s="31" t="n">
        <v>88</v>
      </c>
      <c r="F16" s="33" t="n">
        <v>16</v>
      </c>
      <c r="G16" s="33" t="s">
        <v>26</v>
      </c>
      <c r="H16" s="35" t="n">
        <v>0.0145833333333333</v>
      </c>
      <c r="I16" s="36" t="n">
        <v>0.0345983796296296</v>
      </c>
      <c r="J16" s="37" t="n">
        <f aca="false">I16-H16</f>
        <v>0.0200150462962963</v>
      </c>
      <c r="K16" s="38" t="n">
        <v>3</v>
      </c>
      <c r="L16" s="38" t="n">
        <v>1</v>
      </c>
      <c r="M16" s="39" t="n">
        <f aca="false">J16</f>
        <v>0.0200150462962963</v>
      </c>
      <c r="N16" s="40" t="n">
        <f aca="false">M16-M$15</f>
        <v>0.00109722222222222</v>
      </c>
      <c r="O16" s="41" t="s">
        <v>41</v>
      </c>
      <c r="P16" s="55" t="n">
        <v>29</v>
      </c>
    </row>
    <row r="17" customFormat="false" ht="13.5" hidden="false" customHeight="false" outlineLevel="0" collapsed="false">
      <c r="B17" s="43" t="n">
        <v>3</v>
      </c>
      <c r="C17" s="43" t="n">
        <v>155</v>
      </c>
      <c r="D17" s="44" t="s">
        <v>42</v>
      </c>
      <c r="E17" s="43" t="n">
        <v>88</v>
      </c>
      <c r="F17" s="45" t="n">
        <v>69</v>
      </c>
      <c r="G17" s="46" t="s">
        <v>43</v>
      </c>
      <c r="H17" s="47" t="n">
        <v>0.0142361111111111</v>
      </c>
      <c r="I17" s="48" t="n">
        <v>0.0387256944444444</v>
      </c>
      <c r="J17" s="49" t="n">
        <f aca="false">I17-H17</f>
        <v>0.0244895833333333</v>
      </c>
      <c r="K17" s="50" t="n">
        <v>1</v>
      </c>
      <c r="L17" s="50" t="n">
        <v>3</v>
      </c>
      <c r="M17" s="51" t="n">
        <f aca="false">J17</f>
        <v>0.0244895833333333</v>
      </c>
      <c r="N17" s="52" t="n">
        <f aca="false">M17-M$15</f>
        <v>0.00557175925925926</v>
      </c>
      <c r="O17" s="53"/>
      <c r="P17" s="56" t="n">
        <v>28</v>
      </c>
    </row>
    <row r="18" customFormat="false" ht="12.75" hidden="false" customHeight="false" outlineLevel="0" collapsed="false">
      <c r="C18" s="1"/>
      <c r="E18" s="1"/>
    </row>
    <row r="19" customFormat="false" ht="15.75" hidden="false" customHeight="false" outlineLevel="0" collapsed="false">
      <c r="C19" s="1"/>
      <c r="D19" s="54"/>
      <c r="E19" s="1"/>
      <c r="M19" s="10"/>
    </row>
    <row r="20" customFormat="false" ht="12.75" hidden="false" customHeight="false" outlineLevel="0" collapsed="false">
      <c r="C20" s="57"/>
      <c r="D20" s="32"/>
      <c r="E20" s="57"/>
      <c r="F20" s="57"/>
      <c r="G20" s="57"/>
      <c r="H20" s="12"/>
      <c r="M20" s="12"/>
      <c r="N20" s="13"/>
    </row>
    <row r="21" customFormat="false" ht="12.75" hidden="false" customHeight="false" outlineLevel="0" collapsed="false">
      <c r="C21" s="31"/>
      <c r="D21" s="32"/>
      <c r="E21" s="31"/>
      <c r="F21" s="31"/>
      <c r="G21" s="33"/>
    </row>
    <row r="25" customFormat="false" ht="12.75" hidden="false" customHeight="false" outlineLevel="0" collapsed="false">
      <c r="M25" s="58" t="s">
        <v>34</v>
      </c>
      <c r="N25" s="58"/>
      <c r="O25" s="59"/>
    </row>
    <row r="26" customFormat="false" ht="12.75" hidden="false" customHeight="false" outlineLevel="0" collapsed="false">
      <c r="M26" s="58"/>
      <c r="N26" s="58"/>
      <c r="O26" s="59"/>
    </row>
    <row r="27" customFormat="false" ht="12.75" hidden="false" customHeight="false" outlineLevel="0" collapsed="false">
      <c r="M27" s="60" t="s">
        <v>35</v>
      </c>
      <c r="N27" s="60"/>
      <c r="O27" s="60"/>
      <c r="P27" s="60"/>
    </row>
    <row r="30" customFormat="false" ht="12.75" hidden="false" customHeight="false" outlineLevel="0" collapsed="false">
      <c r="N30" s="0"/>
      <c r="O30" s="1"/>
    </row>
    <row r="31" customFormat="false" ht="12.75" hidden="false" customHeight="false" outlineLevel="0" collapsed="false">
      <c r="N31" s="0"/>
      <c r="O31" s="1"/>
    </row>
    <row r="32" customFormat="false" ht="12.75" hidden="false" customHeight="false" outlineLevel="0" collapsed="false">
      <c r="N32" s="0"/>
      <c r="O32" s="1"/>
    </row>
  </sheetData>
  <mergeCells count="7">
    <mergeCell ref="A2:P2"/>
    <mergeCell ref="A3:P3"/>
    <mergeCell ref="A4:P4"/>
    <mergeCell ref="A5:P5"/>
    <mergeCell ref="A7:P7"/>
    <mergeCell ref="K13:L13"/>
    <mergeCell ref="M27:P27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1.84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25.41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10.85"/>
    <col collapsed="false" customWidth="true" hidden="false" outlineLevel="0" max="14" min="14" style="61" width="8.41"/>
    <col collapsed="false" customWidth="true" hidden="false" outlineLevel="0" max="15" min="15" style="0" width="2.56"/>
    <col collapsed="false" customWidth="true" hidden="false" outlineLevel="0" max="16" min="16" style="0" width="3.14"/>
    <col collapsed="false" customWidth="true" hidden="false" outlineLevel="0" max="17" min="17" style="0" width="3.85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62" t="s">
        <v>4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5"/>
      <c r="B6" s="6"/>
      <c r="C6" s="6"/>
      <c r="D6" s="6"/>
      <c r="E6" s="5"/>
      <c r="F6" s="5"/>
      <c r="G6" s="6"/>
      <c r="H6" s="7"/>
      <c r="I6" s="7"/>
      <c r="J6" s="8"/>
      <c r="K6" s="7"/>
      <c r="L6" s="7"/>
    </row>
    <row r="7" customFormat="false" ht="1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9"/>
    </row>
    <row r="9" customFormat="false" ht="15.75" hidden="false" customHeight="false" outlineLevel="0" collapsed="false">
      <c r="B9" s="10" t="s">
        <v>45</v>
      </c>
      <c r="C9" s="11"/>
      <c r="D9" s="11"/>
      <c r="E9" s="11"/>
      <c r="F9" s="11"/>
      <c r="G9" s="12"/>
      <c r="H9" s="12"/>
      <c r="I9" s="12"/>
      <c r="J9" s="13"/>
      <c r="K9" s="12"/>
      <c r="L9" s="12"/>
    </row>
    <row r="10" customFormat="false" ht="15.75" hidden="false" customHeight="false" outlineLevel="0" collapsed="false">
      <c r="B10" s="11"/>
      <c r="C10" s="10"/>
      <c r="D10" s="10"/>
      <c r="E10" s="10"/>
      <c r="F10" s="10"/>
    </row>
    <row r="11" customFormat="false" ht="15.75" hidden="false" customHeight="false" outlineLevel="0" collapsed="false">
      <c r="B11" s="10" t="s">
        <v>46</v>
      </c>
      <c r="C11" s="10"/>
      <c r="D11" s="10"/>
      <c r="E11" s="10"/>
      <c r="F11" s="10"/>
      <c r="H11" s="10"/>
      <c r="I11" s="10"/>
      <c r="K11" s="10" t="s">
        <v>5</v>
      </c>
      <c r="N11" s="10"/>
    </row>
    <row r="12" customFormat="false" ht="13.5" hidden="false" customHeight="false" outlineLevel="0" collapsed="false"/>
    <row r="13" customFormat="false" ht="16.5" hidden="false" customHeight="false" outlineLevel="0" collapsed="false">
      <c r="B13" s="14" t="s">
        <v>6</v>
      </c>
      <c r="C13" s="63" t="s">
        <v>7</v>
      </c>
      <c r="D13" s="15" t="s">
        <v>8</v>
      </c>
      <c r="E13" s="21" t="s">
        <v>9</v>
      </c>
      <c r="F13" s="17" t="s">
        <v>7</v>
      </c>
      <c r="G13" s="15" t="s">
        <v>10</v>
      </c>
      <c r="H13" s="15" t="s">
        <v>11</v>
      </c>
      <c r="I13" s="18" t="s">
        <v>11</v>
      </c>
      <c r="J13" s="19" t="s">
        <v>11</v>
      </c>
      <c r="K13" s="64" t="s">
        <v>47</v>
      </c>
      <c r="L13" s="64"/>
      <c r="M13" s="15" t="s">
        <v>11</v>
      </c>
      <c r="N13" s="19" t="s">
        <v>48</v>
      </c>
      <c r="O13" s="65" t="s">
        <v>13</v>
      </c>
      <c r="P13" s="65" t="s">
        <v>14</v>
      </c>
      <c r="Q13" s="65" t="s">
        <v>14</v>
      </c>
    </row>
    <row r="14" customFormat="false" ht="16.5" hidden="false" customHeight="false" outlineLevel="0" collapsed="false">
      <c r="B14" s="23"/>
      <c r="C14" s="23"/>
      <c r="D14" s="24"/>
      <c r="E14" s="66"/>
      <c r="F14" s="26" t="s">
        <v>15</v>
      </c>
      <c r="G14" s="27" t="s">
        <v>16</v>
      </c>
      <c r="H14" s="24" t="s">
        <v>17</v>
      </c>
      <c r="I14" s="25" t="s">
        <v>18</v>
      </c>
      <c r="J14" s="28" t="s">
        <v>19</v>
      </c>
      <c r="K14" s="27" t="s">
        <v>20</v>
      </c>
      <c r="L14" s="27" t="s">
        <v>21</v>
      </c>
      <c r="M14" s="28" t="s">
        <v>22</v>
      </c>
      <c r="N14" s="28" t="s">
        <v>49</v>
      </c>
      <c r="O14" s="67"/>
      <c r="P14" s="68" t="s">
        <v>24</v>
      </c>
      <c r="Q14" s="68" t="s">
        <v>50</v>
      </c>
    </row>
    <row r="15" customFormat="false" ht="12.75" hidden="false" customHeight="false" outlineLevel="0" collapsed="false">
      <c r="B15" s="31" t="n">
        <v>1</v>
      </c>
      <c r="C15" s="31" t="n">
        <v>46</v>
      </c>
      <c r="D15" s="32" t="s">
        <v>51</v>
      </c>
      <c r="E15" s="31" t="n">
        <v>90</v>
      </c>
      <c r="F15" s="33" t="n">
        <v>115</v>
      </c>
      <c r="G15" s="69" t="s">
        <v>52</v>
      </c>
      <c r="H15" s="35" t="n">
        <v>0.015625</v>
      </c>
      <c r="I15" s="36" t="n">
        <v>0.0357743055555556</v>
      </c>
      <c r="J15" s="37" t="n">
        <f aca="false">I15-H15</f>
        <v>0.0201493055555556</v>
      </c>
      <c r="K15" s="38" t="n">
        <v>2</v>
      </c>
      <c r="L15" s="38" t="n">
        <v>2</v>
      </c>
      <c r="M15" s="39" t="n">
        <f aca="false">J15</f>
        <v>0.0201493055555556</v>
      </c>
      <c r="N15" s="40" t="n">
        <f aca="false">M15-M$15</f>
        <v>0</v>
      </c>
      <c r="O15" s="41" t="s">
        <v>27</v>
      </c>
      <c r="P15" s="57" t="n">
        <v>22</v>
      </c>
      <c r="Q15" s="57" t="n">
        <v>35</v>
      </c>
    </row>
    <row r="16" customFormat="false" ht="12.75" hidden="false" customHeight="false" outlineLevel="0" collapsed="false">
      <c r="B16" s="31" t="n">
        <v>2</v>
      </c>
      <c r="C16" s="31" t="n">
        <v>61</v>
      </c>
      <c r="D16" s="32" t="s">
        <v>53</v>
      </c>
      <c r="E16" s="31" t="n">
        <v>92</v>
      </c>
      <c r="F16" s="33" t="n">
        <v>298</v>
      </c>
      <c r="G16" s="69" t="s">
        <v>54</v>
      </c>
      <c r="H16" s="35" t="n">
        <v>0.0208333333333333</v>
      </c>
      <c r="I16" s="36" t="n">
        <v>0.0413518518518519</v>
      </c>
      <c r="J16" s="37" t="n">
        <f aca="false">I16-H16</f>
        <v>0.0205185185185185</v>
      </c>
      <c r="K16" s="38" t="n">
        <v>2</v>
      </c>
      <c r="L16" s="38" t="n">
        <v>1</v>
      </c>
      <c r="M16" s="39" t="n">
        <f aca="false">J16</f>
        <v>0.0205185185185185</v>
      </c>
      <c r="N16" s="40" t="n">
        <f aca="false">M16-M$15</f>
        <v>0.000369212962962963</v>
      </c>
      <c r="O16" s="41" t="s">
        <v>27</v>
      </c>
      <c r="P16" s="57" t="n">
        <v>21</v>
      </c>
      <c r="Q16" s="57" t="n">
        <v>34</v>
      </c>
    </row>
    <row r="17" customFormat="false" ht="12.75" hidden="false" customHeight="false" outlineLevel="0" collapsed="false">
      <c r="B17" s="31" t="n">
        <v>3</v>
      </c>
      <c r="C17" s="31" t="n">
        <v>59</v>
      </c>
      <c r="D17" s="32" t="s">
        <v>55</v>
      </c>
      <c r="E17" s="31" t="n">
        <v>92</v>
      </c>
      <c r="F17" s="33" t="n">
        <v>294</v>
      </c>
      <c r="G17" s="69" t="s">
        <v>56</v>
      </c>
      <c r="H17" s="35" t="n">
        <v>0.0201388888888889</v>
      </c>
      <c r="I17" s="36" t="n">
        <v>0.0408668981481482</v>
      </c>
      <c r="J17" s="37" t="n">
        <f aca="false">I17-H17</f>
        <v>0.0207280092592593</v>
      </c>
      <c r="K17" s="38" t="n">
        <v>1</v>
      </c>
      <c r="L17" s="38" t="n">
        <v>2</v>
      </c>
      <c r="M17" s="39" t="n">
        <f aca="false">J17</f>
        <v>0.0207280092592593</v>
      </c>
      <c r="N17" s="40" t="n">
        <f aca="false">M17-M$15</f>
        <v>0.000578703703703704</v>
      </c>
      <c r="O17" s="41" t="s">
        <v>27</v>
      </c>
      <c r="P17" s="57" t="n">
        <v>20</v>
      </c>
      <c r="Q17" s="57" t="n">
        <v>33</v>
      </c>
    </row>
    <row r="18" customFormat="false" ht="12.75" hidden="false" customHeight="false" outlineLevel="0" collapsed="false">
      <c r="B18" s="31" t="n">
        <v>4</v>
      </c>
      <c r="C18" s="31" t="n">
        <v>51</v>
      </c>
      <c r="D18" s="32" t="s">
        <v>57</v>
      </c>
      <c r="E18" s="31" t="n">
        <v>92</v>
      </c>
      <c r="F18" s="33" t="n">
        <v>280</v>
      </c>
      <c r="G18" s="69" t="s">
        <v>26</v>
      </c>
      <c r="H18" s="35" t="n">
        <v>0.0173611111111111</v>
      </c>
      <c r="I18" s="36" t="n">
        <v>0.0381238425925926</v>
      </c>
      <c r="J18" s="37" t="n">
        <f aca="false">I18-H18</f>
        <v>0.0207627314814815</v>
      </c>
      <c r="K18" s="38" t="n">
        <v>4</v>
      </c>
      <c r="L18" s="38" t="n">
        <v>1</v>
      </c>
      <c r="M18" s="39" t="n">
        <f aca="false">J18</f>
        <v>0.0207627314814815</v>
      </c>
      <c r="N18" s="40" t="n">
        <f aca="false">M18-M$15</f>
        <v>0.000613425925925926</v>
      </c>
      <c r="O18" s="41" t="s">
        <v>27</v>
      </c>
      <c r="P18" s="57" t="n">
        <v>19</v>
      </c>
      <c r="Q18" s="57" t="n">
        <v>32</v>
      </c>
    </row>
    <row r="19" customFormat="false" ht="12.75" hidden="false" customHeight="false" outlineLevel="0" collapsed="false">
      <c r="B19" s="31" t="n">
        <v>5</v>
      </c>
      <c r="C19" s="31" t="n">
        <v>52</v>
      </c>
      <c r="D19" s="32" t="s">
        <v>58</v>
      </c>
      <c r="E19" s="31" t="n">
        <v>92</v>
      </c>
      <c r="F19" s="33" t="n">
        <v>277</v>
      </c>
      <c r="G19" s="69" t="s">
        <v>26</v>
      </c>
      <c r="H19" s="35" t="n">
        <v>0.0177083333333333</v>
      </c>
      <c r="I19" s="36" t="n">
        <v>0.0384791666666667</v>
      </c>
      <c r="J19" s="37" t="n">
        <f aca="false">I19-H19</f>
        <v>0.0207708333333333</v>
      </c>
      <c r="K19" s="38" t="n">
        <v>2</v>
      </c>
      <c r="L19" s="38" t="n">
        <v>2</v>
      </c>
      <c r="M19" s="39" t="n">
        <f aca="false">J19</f>
        <v>0.0207708333333333</v>
      </c>
      <c r="N19" s="40" t="n">
        <f aca="false">M19-M$15</f>
        <v>0.000621527777777778</v>
      </c>
      <c r="O19" s="41" t="s">
        <v>27</v>
      </c>
      <c r="P19" s="57" t="n">
        <v>18</v>
      </c>
      <c r="Q19" s="57" t="n">
        <v>31</v>
      </c>
    </row>
    <row r="20" customFormat="false" ht="12.75" hidden="false" customHeight="false" outlineLevel="0" collapsed="false">
      <c r="B20" s="31" t="n">
        <v>6</v>
      </c>
      <c r="C20" s="31" t="n">
        <v>58</v>
      </c>
      <c r="D20" s="32" t="s">
        <v>59</v>
      </c>
      <c r="E20" s="31" t="n">
        <v>91</v>
      </c>
      <c r="F20" s="33" t="n">
        <v>240</v>
      </c>
      <c r="G20" s="69" t="s">
        <v>29</v>
      </c>
      <c r="H20" s="35" t="n">
        <v>0.0197916666666667</v>
      </c>
      <c r="I20" s="36" t="n">
        <v>0.040587962962963</v>
      </c>
      <c r="J20" s="37" t="n">
        <f aca="false">I20-H20</f>
        <v>0.0207962962962963</v>
      </c>
      <c r="K20" s="38" t="n">
        <v>0</v>
      </c>
      <c r="L20" s="38" t="n">
        <v>0</v>
      </c>
      <c r="M20" s="39" t="n">
        <f aca="false">J20</f>
        <v>0.0207962962962963</v>
      </c>
      <c r="N20" s="40" t="n">
        <f aca="false">M20-M$15</f>
        <v>0.000646990740740741</v>
      </c>
      <c r="O20" s="41" t="s">
        <v>27</v>
      </c>
      <c r="P20" s="57" t="n">
        <v>17</v>
      </c>
      <c r="Q20" s="57" t="n">
        <v>30</v>
      </c>
    </row>
    <row r="21" customFormat="false" ht="12.75" hidden="false" customHeight="false" outlineLevel="0" collapsed="false">
      <c r="B21" s="31" t="n">
        <v>7</v>
      </c>
      <c r="C21" s="31" t="n">
        <v>50</v>
      </c>
      <c r="D21" s="32" t="s">
        <v>60</v>
      </c>
      <c r="E21" s="31" t="n">
        <v>92</v>
      </c>
      <c r="F21" s="33" t="n">
        <v>201</v>
      </c>
      <c r="G21" s="69" t="s">
        <v>54</v>
      </c>
      <c r="H21" s="35" t="n">
        <v>0.0170138888888889</v>
      </c>
      <c r="I21" s="36" t="n">
        <v>0.0378275462962963</v>
      </c>
      <c r="J21" s="37" t="n">
        <f aca="false">I21-H21</f>
        <v>0.0208136574074074</v>
      </c>
      <c r="K21" s="38" t="n">
        <v>3</v>
      </c>
      <c r="L21" s="38" t="n">
        <v>2</v>
      </c>
      <c r="M21" s="39" t="n">
        <f aca="false">J21</f>
        <v>0.0208136574074074</v>
      </c>
      <c r="N21" s="40" t="n">
        <f aca="false">M21-M$15</f>
        <v>0.000664351851851852</v>
      </c>
      <c r="O21" s="41" t="s">
        <v>27</v>
      </c>
      <c r="P21" s="57" t="n">
        <v>16</v>
      </c>
      <c r="Q21" s="57" t="n">
        <v>29</v>
      </c>
    </row>
    <row r="22" customFormat="false" ht="12.75" hidden="false" customHeight="false" outlineLevel="0" collapsed="false">
      <c r="B22" s="31" t="n">
        <v>8</v>
      </c>
      <c r="C22" s="31" t="n">
        <v>42</v>
      </c>
      <c r="D22" s="32" t="s">
        <v>61</v>
      </c>
      <c r="E22" s="31" t="n">
        <v>90</v>
      </c>
      <c r="F22" s="33" t="n">
        <v>170</v>
      </c>
      <c r="G22" s="69" t="s">
        <v>62</v>
      </c>
      <c r="H22" s="35" t="n">
        <v>0.0142361111111111</v>
      </c>
      <c r="I22" s="36" t="n">
        <v>0.0355115740740741</v>
      </c>
      <c r="J22" s="37" t="n">
        <f aca="false">I22-H22</f>
        <v>0.021275462962963</v>
      </c>
      <c r="K22" s="38" t="n">
        <v>0</v>
      </c>
      <c r="L22" s="38" t="n">
        <v>3</v>
      </c>
      <c r="M22" s="39" t="n">
        <f aca="false">J22</f>
        <v>0.021275462962963</v>
      </c>
      <c r="N22" s="40" t="n">
        <f aca="false">M22-M$15</f>
        <v>0.00112615740740741</v>
      </c>
      <c r="O22" s="41" t="s">
        <v>41</v>
      </c>
      <c r="P22" s="57" t="n">
        <v>15</v>
      </c>
      <c r="Q22" s="57" t="n">
        <v>28</v>
      </c>
    </row>
    <row r="23" customFormat="false" ht="12.75" hidden="false" customHeight="false" outlineLevel="0" collapsed="false">
      <c r="B23" s="31" t="n">
        <v>9</v>
      </c>
      <c r="C23" s="31" t="n">
        <v>44</v>
      </c>
      <c r="D23" s="32" t="s">
        <v>63</v>
      </c>
      <c r="E23" s="31" t="n">
        <v>92</v>
      </c>
      <c r="F23" s="33" t="n">
        <v>307</v>
      </c>
      <c r="G23" s="69" t="s">
        <v>52</v>
      </c>
      <c r="H23" s="35" t="n">
        <v>0.0149305555555556</v>
      </c>
      <c r="I23" s="36" t="n">
        <v>0.0362974537037037</v>
      </c>
      <c r="J23" s="37" t="n">
        <f aca="false">I23-H23</f>
        <v>0.0213668981481482</v>
      </c>
      <c r="K23" s="38" t="n">
        <v>4</v>
      </c>
      <c r="L23" s="38" t="n">
        <v>2</v>
      </c>
      <c r="M23" s="39" t="n">
        <f aca="false">J23</f>
        <v>0.0213668981481482</v>
      </c>
      <c r="N23" s="40" t="n">
        <f aca="false">M23-M$15</f>
        <v>0.00121759259259259</v>
      </c>
      <c r="O23" s="41" t="s">
        <v>41</v>
      </c>
      <c r="P23" s="57" t="n">
        <v>14</v>
      </c>
      <c r="Q23" s="57" t="n">
        <v>27</v>
      </c>
    </row>
    <row r="24" customFormat="false" ht="12.75" hidden="false" customHeight="false" outlineLevel="0" collapsed="false">
      <c r="B24" s="31" t="n">
        <v>10</v>
      </c>
      <c r="C24" s="31" t="n">
        <v>54</v>
      </c>
      <c r="D24" s="32" t="s">
        <v>64</v>
      </c>
      <c r="E24" s="31" t="n">
        <v>90</v>
      </c>
      <c r="F24" s="33" t="n">
        <v>83</v>
      </c>
      <c r="G24" s="70" t="s">
        <v>65</v>
      </c>
      <c r="H24" s="35" t="n">
        <v>0.0184027777777778</v>
      </c>
      <c r="I24" s="36" t="n">
        <v>0.0398680555555556</v>
      </c>
      <c r="J24" s="37" t="n">
        <f aca="false">I24-H24</f>
        <v>0.0214652777777778</v>
      </c>
      <c r="K24" s="38" t="n">
        <v>3</v>
      </c>
      <c r="L24" s="38" t="n">
        <v>3</v>
      </c>
      <c r="M24" s="39" t="n">
        <f aca="false">J24</f>
        <v>0.0214652777777778</v>
      </c>
      <c r="N24" s="40" t="n">
        <f aca="false">M24-M$15</f>
        <v>0.00131597222222222</v>
      </c>
      <c r="O24" s="41" t="s">
        <v>41</v>
      </c>
      <c r="P24" s="57" t="n">
        <v>13</v>
      </c>
      <c r="Q24" s="57" t="n">
        <v>26</v>
      </c>
    </row>
    <row r="25" customFormat="false" ht="12.75" hidden="false" customHeight="false" outlineLevel="0" collapsed="false">
      <c r="B25" s="31" t="n">
        <v>11</v>
      </c>
      <c r="C25" s="31" t="n">
        <v>60</v>
      </c>
      <c r="D25" s="32" t="s">
        <v>66</v>
      </c>
      <c r="E25" s="31" t="n">
        <v>92</v>
      </c>
      <c r="F25" s="33" t="n">
        <v>306</v>
      </c>
      <c r="G25" s="69" t="s">
        <v>52</v>
      </c>
      <c r="H25" s="35" t="n">
        <v>0.0204861111111111</v>
      </c>
      <c r="I25" s="36" t="n">
        <v>0.0420729166666667</v>
      </c>
      <c r="J25" s="37" t="n">
        <f aca="false">I25-H25</f>
        <v>0.0215868055555556</v>
      </c>
      <c r="K25" s="38" t="n">
        <v>2</v>
      </c>
      <c r="L25" s="38" t="n">
        <v>4</v>
      </c>
      <c r="M25" s="39" t="n">
        <f aca="false">J25</f>
        <v>0.0215868055555556</v>
      </c>
      <c r="N25" s="40" t="n">
        <f aca="false">M25-M$15</f>
        <v>0.0014375</v>
      </c>
      <c r="O25" s="41" t="s">
        <v>41</v>
      </c>
      <c r="P25" s="57" t="n">
        <v>12</v>
      </c>
      <c r="Q25" s="57" t="n">
        <v>25</v>
      </c>
    </row>
    <row r="26" customFormat="false" ht="12.75" hidden="false" customHeight="false" outlineLevel="0" collapsed="false">
      <c r="B26" s="31" t="n">
        <v>12</v>
      </c>
      <c r="C26" s="31" t="n">
        <v>55</v>
      </c>
      <c r="D26" s="32" t="s">
        <v>67</v>
      </c>
      <c r="E26" s="31" t="n">
        <v>92</v>
      </c>
      <c r="F26" s="33" t="n">
        <v>307</v>
      </c>
      <c r="G26" s="69" t="s">
        <v>52</v>
      </c>
      <c r="H26" s="35" t="n">
        <v>0.01875</v>
      </c>
      <c r="I26" s="36" t="n">
        <v>0.0408680555555556</v>
      </c>
      <c r="J26" s="37" t="n">
        <f aca="false">I26-H26</f>
        <v>0.0221180555555556</v>
      </c>
      <c r="K26" s="38" t="n">
        <v>3</v>
      </c>
      <c r="L26" s="38" t="n">
        <v>3</v>
      </c>
      <c r="M26" s="39" t="n">
        <f aca="false">J26</f>
        <v>0.0221180555555556</v>
      </c>
      <c r="N26" s="40" t="n">
        <f aca="false">M26-M$15</f>
        <v>0.00196875</v>
      </c>
      <c r="O26" s="41" t="s">
        <v>41</v>
      </c>
      <c r="P26" s="57" t="n">
        <v>11</v>
      </c>
      <c r="Q26" s="57" t="n">
        <v>24</v>
      </c>
    </row>
    <row r="27" customFormat="false" ht="12.75" hidden="false" customHeight="false" outlineLevel="0" collapsed="false">
      <c r="B27" s="31" t="n">
        <v>13</v>
      </c>
      <c r="C27" s="31" t="n">
        <v>45</v>
      </c>
      <c r="D27" s="32" t="s">
        <v>68</v>
      </c>
      <c r="E27" s="31" t="n">
        <v>91</v>
      </c>
      <c r="F27" s="33" t="n">
        <v>209</v>
      </c>
      <c r="G27" s="70" t="s">
        <v>65</v>
      </c>
      <c r="H27" s="35" t="n">
        <v>0.0152777777777778</v>
      </c>
      <c r="I27" s="36" t="n">
        <v>0.0374259259259259</v>
      </c>
      <c r="J27" s="37" t="n">
        <f aca="false">I27-H27</f>
        <v>0.0221481481481481</v>
      </c>
      <c r="K27" s="38" t="n">
        <v>1</v>
      </c>
      <c r="L27" s="38" t="n">
        <v>1</v>
      </c>
      <c r="M27" s="39" t="n">
        <f aca="false">J27</f>
        <v>0.0221481481481481</v>
      </c>
      <c r="N27" s="40" t="n">
        <f aca="false">M27-M$15</f>
        <v>0.00199884259259259</v>
      </c>
      <c r="O27" s="41" t="s">
        <v>41</v>
      </c>
      <c r="P27" s="57" t="n">
        <v>10</v>
      </c>
      <c r="Q27" s="57" t="n">
        <v>23</v>
      </c>
    </row>
    <row r="28" customFormat="false" ht="12.75" hidden="false" customHeight="false" outlineLevel="0" collapsed="false">
      <c r="B28" s="31" t="n">
        <v>14</v>
      </c>
      <c r="C28" s="31" t="n">
        <v>48</v>
      </c>
      <c r="D28" s="32" t="s">
        <v>69</v>
      </c>
      <c r="E28" s="31" t="n">
        <v>92</v>
      </c>
      <c r="F28" s="33" t="n">
        <v>210</v>
      </c>
      <c r="G28" s="69" t="s">
        <v>65</v>
      </c>
      <c r="H28" s="35" t="n">
        <v>0.0163194444444444</v>
      </c>
      <c r="I28" s="36" t="n">
        <v>0.0385543981481481</v>
      </c>
      <c r="J28" s="37" t="n">
        <f aca="false">I28-H28</f>
        <v>0.0222349537037037</v>
      </c>
      <c r="K28" s="38" t="n">
        <v>3</v>
      </c>
      <c r="L28" s="38" t="n">
        <v>3</v>
      </c>
      <c r="M28" s="39" t="n">
        <f aca="false">J28</f>
        <v>0.0222349537037037</v>
      </c>
      <c r="N28" s="40" t="n">
        <f aca="false">M28-M$15</f>
        <v>0.00208564814814815</v>
      </c>
      <c r="O28" s="41" t="s">
        <v>41</v>
      </c>
      <c r="P28" s="57" t="n">
        <v>9</v>
      </c>
      <c r="Q28" s="57" t="n">
        <v>22</v>
      </c>
    </row>
    <row r="29" customFormat="false" ht="12.75" hidden="false" customHeight="false" outlineLevel="0" collapsed="false">
      <c r="B29" s="31" t="n">
        <v>15</v>
      </c>
      <c r="C29" s="31" t="n">
        <v>57</v>
      </c>
      <c r="D29" s="32" t="s">
        <v>70</v>
      </c>
      <c r="E29" s="31" t="n">
        <v>92</v>
      </c>
      <c r="F29" s="33" t="n">
        <v>213</v>
      </c>
      <c r="G29" s="69" t="s">
        <v>65</v>
      </c>
      <c r="H29" s="35" t="n">
        <v>0.0194444444444444</v>
      </c>
      <c r="I29" s="36" t="n">
        <v>0.0429247685185185</v>
      </c>
      <c r="J29" s="37" t="n">
        <f aca="false">I29-H29</f>
        <v>0.0234803240740741</v>
      </c>
      <c r="K29" s="38" t="n">
        <v>2</v>
      </c>
      <c r="L29" s="38" t="n">
        <v>4</v>
      </c>
      <c r="M29" s="39" t="n">
        <f aca="false">J29</f>
        <v>0.0234803240740741</v>
      </c>
      <c r="N29" s="40" t="n">
        <f aca="false">M29-M$15</f>
        <v>0.00333101851851852</v>
      </c>
      <c r="O29" s="41" t="s">
        <v>71</v>
      </c>
      <c r="P29" s="57" t="n">
        <v>8</v>
      </c>
      <c r="Q29" s="57" t="n">
        <v>21</v>
      </c>
    </row>
    <row r="30" customFormat="false" ht="12.75" hidden="false" customHeight="false" outlineLevel="0" collapsed="false">
      <c r="B30" s="31" t="n">
        <v>16</v>
      </c>
      <c r="C30" s="31" t="n">
        <v>47</v>
      </c>
      <c r="D30" s="32" t="s">
        <v>72</v>
      </c>
      <c r="E30" s="31" t="n">
        <v>92</v>
      </c>
      <c r="F30" s="33" t="n">
        <v>289</v>
      </c>
      <c r="G30" s="69" t="s">
        <v>65</v>
      </c>
      <c r="H30" s="35" t="n">
        <v>0.0159722222222222</v>
      </c>
      <c r="I30" s="36" t="n">
        <v>0.0394537037037037</v>
      </c>
      <c r="J30" s="37" t="n">
        <f aca="false">I30-H30</f>
        <v>0.0234814814814815</v>
      </c>
      <c r="K30" s="38" t="n">
        <v>1</v>
      </c>
      <c r="L30" s="38" t="n">
        <v>0</v>
      </c>
      <c r="M30" s="39" t="n">
        <f aca="false">J30</f>
        <v>0.0234814814814815</v>
      </c>
      <c r="N30" s="40" t="n">
        <f aca="false">M30-M$15</f>
        <v>0.00333217592592593</v>
      </c>
      <c r="O30" s="41" t="s">
        <v>71</v>
      </c>
      <c r="P30" s="57" t="n">
        <v>7</v>
      </c>
      <c r="Q30" s="57" t="n">
        <v>20</v>
      </c>
    </row>
    <row r="31" customFormat="false" ht="12.75" hidden="false" customHeight="false" outlineLevel="0" collapsed="false">
      <c r="B31" s="31" t="n">
        <v>17</v>
      </c>
      <c r="C31" s="31" t="n">
        <v>43</v>
      </c>
      <c r="D31" s="32" t="s">
        <v>73</v>
      </c>
      <c r="E31" s="31" t="n">
        <v>92</v>
      </c>
      <c r="F31" s="33" t="n">
        <v>288</v>
      </c>
      <c r="G31" s="69" t="s">
        <v>65</v>
      </c>
      <c r="H31" s="35" t="n">
        <v>0.0145833333333333</v>
      </c>
      <c r="I31" s="36" t="n">
        <v>0.0381145833333333</v>
      </c>
      <c r="J31" s="37" t="n">
        <f aca="false">I31-H31</f>
        <v>0.02353125</v>
      </c>
      <c r="K31" s="38" t="n">
        <v>2</v>
      </c>
      <c r="L31" s="38" t="n">
        <v>3</v>
      </c>
      <c r="M31" s="39" t="n">
        <f aca="false">J31</f>
        <v>0.02353125</v>
      </c>
      <c r="N31" s="40" t="n">
        <f aca="false">M31-M$15</f>
        <v>0.00338194444444444</v>
      </c>
      <c r="O31" s="41" t="s">
        <v>71</v>
      </c>
      <c r="P31" s="57" t="n">
        <v>6</v>
      </c>
      <c r="Q31" s="57" t="n">
        <v>19</v>
      </c>
    </row>
    <row r="32" customFormat="false" ht="12.75" hidden="false" customHeight="false" outlineLevel="0" collapsed="false">
      <c r="B32" s="31" t="n">
        <v>18</v>
      </c>
      <c r="C32" s="31" t="n">
        <v>53</v>
      </c>
      <c r="D32" s="32" t="s">
        <v>74</v>
      </c>
      <c r="E32" s="31" t="n">
        <v>92</v>
      </c>
      <c r="F32" s="33" t="n">
        <v>291</v>
      </c>
      <c r="G32" s="69" t="s">
        <v>65</v>
      </c>
      <c r="H32" s="35" t="n">
        <v>0.0180555555555555</v>
      </c>
      <c r="I32" s="36" t="n">
        <v>0.0419016203703704</v>
      </c>
      <c r="J32" s="37" t="n">
        <f aca="false">I32-H32</f>
        <v>0.0238460648148148</v>
      </c>
      <c r="K32" s="38" t="n">
        <v>2</v>
      </c>
      <c r="L32" s="38" t="n">
        <v>2</v>
      </c>
      <c r="M32" s="39" t="n">
        <f aca="false">J32</f>
        <v>0.0238460648148148</v>
      </c>
      <c r="N32" s="40" t="n">
        <f aca="false">M32-M$15</f>
        <v>0.00369675925925926</v>
      </c>
      <c r="O32" s="41" t="s">
        <v>71</v>
      </c>
      <c r="P32" s="57" t="n">
        <v>5</v>
      </c>
      <c r="Q32" s="57" t="n">
        <v>18</v>
      </c>
    </row>
    <row r="33" customFormat="false" ht="13.5" hidden="false" customHeight="false" outlineLevel="0" collapsed="false">
      <c r="B33" s="43" t="n">
        <v>19</v>
      </c>
      <c r="C33" s="43" t="n">
        <v>41</v>
      </c>
      <c r="D33" s="44" t="s">
        <v>75</v>
      </c>
      <c r="E33" s="43" t="n">
        <v>92</v>
      </c>
      <c r="F33" s="45" t="n">
        <v>251</v>
      </c>
      <c r="G33" s="71" t="s">
        <v>76</v>
      </c>
      <c r="H33" s="47" t="n">
        <v>0.0138888888888889</v>
      </c>
      <c r="I33" s="48" t="n">
        <v>0.0421342592592593</v>
      </c>
      <c r="J33" s="49" t="n">
        <f aca="false">I33-H33</f>
        <v>0.0282453703703704</v>
      </c>
      <c r="K33" s="50" t="n">
        <v>2</v>
      </c>
      <c r="L33" s="50" t="n">
        <v>2</v>
      </c>
      <c r="M33" s="51" t="n">
        <f aca="false">J33</f>
        <v>0.0282453703703704</v>
      </c>
      <c r="N33" s="52" t="n">
        <f aca="false">M33-M$15</f>
        <v>0.00809606481481482</v>
      </c>
      <c r="O33" s="53"/>
      <c r="P33" s="72" t="n">
        <v>4</v>
      </c>
      <c r="Q33" s="72" t="n">
        <v>17</v>
      </c>
    </row>
    <row r="34" customFormat="false" ht="15.75" hidden="false" customHeight="false" outlineLevel="0" collapsed="false">
      <c r="C34" s="73"/>
      <c r="E34" s="1"/>
      <c r="F34" s="1"/>
      <c r="M34" s="10"/>
    </row>
    <row r="35" customFormat="false" ht="12" hidden="false" customHeight="true" outlineLevel="0" collapsed="false">
      <c r="C35" s="31"/>
      <c r="D35" s="74" t="s">
        <v>77</v>
      </c>
      <c r="E35" s="31"/>
      <c r="F35" s="31"/>
      <c r="G35" s="33"/>
      <c r="J35" s="0"/>
      <c r="K35" s="61"/>
      <c r="M35" s="10"/>
    </row>
    <row r="36" customFormat="false" ht="12.75" hidden="false" customHeight="false" outlineLevel="0" collapsed="false">
      <c r="C36" s="31" t="n">
        <v>56</v>
      </c>
      <c r="D36" s="32" t="s">
        <v>78</v>
      </c>
      <c r="E36" s="31" t="n">
        <v>91</v>
      </c>
      <c r="F36" s="33" t="n">
        <v>236</v>
      </c>
      <c r="G36" s="70" t="s">
        <v>79</v>
      </c>
      <c r="J36" s="0"/>
      <c r="K36" s="61"/>
    </row>
    <row r="37" customFormat="false" ht="12.75" hidden="false" customHeight="false" outlineLevel="0" collapsed="false">
      <c r="C37" s="31" t="n">
        <v>49</v>
      </c>
      <c r="D37" s="32" t="s">
        <v>80</v>
      </c>
      <c r="E37" s="31" t="n">
        <v>91</v>
      </c>
      <c r="F37" s="33" t="n">
        <v>60</v>
      </c>
      <c r="G37" s="69" t="s">
        <v>29</v>
      </c>
      <c r="J37" s="0"/>
      <c r="K37" s="61"/>
      <c r="P37" s="75"/>
    </row>
    <row r="38" customFormat="false" ht="12.75" hidden="false" customHeight="false" outlineLevel="0" collapsed="false">
      <c r="C38" s="58"/>
      <c r="D38" s="76"/>
      <c r="E38" s="77"/>
      <c r="F38" s="77"/>
      <c r="J38" s="76"/>
      <c r="K38" s="76"/>
      <c r="L38" s="76"/>
    </row>
    <row r="39" customFormat="false" ht="12.75" hidden="false" customHeight="false" outlineLevel="0" collapsed="false">
      <c r="C39" s="33"/>
      <c r="D39" s="32"/>
      <c r="E39" s="33"/>
      <c r="F39" s="33"/>
      <c r="G39" s="33"/>
      <c r="J39" s="76"/>
      <c r="K39" s="76"/>
      <c r="L39" s="76"/>
    </row>
    <row r="40" customFormat="false" ht="12.75" hidden="false" customHeight="false" outlineLevel="0" collapsed="false">
      <c r="J40" s="76"/>
      <c r="K40" s="76"/>
      <c r="L40" s="76"/>
      <c r="M40" s="0" t="s">
        <v>34</v>
      </c>
      <c r="N40" s="78"/>
    </row>
    <row r="41" customFormat="false" ht="12.75" hidden="false" customHeight="false" outlineLevel="0" collapsed="false">
      <c r="N41" s="1"/>
    </row>
    <row r="42" customFormat="false" ht="12.75" hidden="false" customHeight="false" outlineLevel="0" collapsed="false">
      <c r="M42" s="0" t="s">
        <v>35</v>
      </c>
      <c r="N42" s="0"/>
    </row>
  </sheetData>
  <mergeCells count="6">
    <mergeCell ref="A2:P2"/>
    <mergeCell ref="A3:P3"/>
    <mergeCell ref="A4:P4"/>
    <mergeCell ref="A5:P5"/>
    <mergeCell ref="A7:P7"/>
    <mergeCell ref="K13:L13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3.7"/>
    <col collapsed="false" customWidth="true" hidden="false" outlineLevel="0" max="4" min="4" style="0" width="22.14"/>
    <col collapsed="false" customWidth="true" hidden="false" outlineLevel="0" max="5" min="5" style="1" width="2.84"/>
    <col collapsed="false" customWidth="true" hidden="false" outlineLevel="0" max="6" min="6" style="1" width="5.56"/>
    <col collapsed="false" customWidth="true" hidden="false" outlineLevel="0" max="7" min="7" style="0" width="26.7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8.7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9.99"/>
    <col collapsed="false" customWidth="true" hidden="false" outlineLevel="0" max="14" min="14" style="78" width="8.7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5.41"/>
  </cols>
  <sheetData>
    <row r="2" customFormat="false" ht="23.2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5"/>
      <c r="B6" s="6"/>
      <c r="C6" s="79"/>
      <c r="D6" s="6"/>
      <c r="E6" s="8"/>
      <c r="F6" s="8"/>
      <c r="G6" s="6"/>
      <c r="H6" s="7"/>
      <c r="I6" s="7"/>
      <c r="J6" s="8"/>
      <c r="K6" s="7"/>
      <c r="L6" s="7"/>
    </row>
    <row r="7" customFormat="false" ht="1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7"/>
      <c r="B8" s="7"/>
      <c r="C8" s="8"/>
      <c r="D8" s="7"/>
      <c r="E8" s="8"/>
      <c r="F8" s="8"/>
      <c r="G8" s="7"/>
      <c r="H8" s="7"/>
      <c r="I8" s="7"/>
      <c r="J8" s="8"/>
      <c r="K8" s="7"/>
      <c r="L8" s="7"/>
      <c r="M8" s="9"/>
    </row>
    <row r="9" customFormat="false" ht="15.75" hidden="false" customHeight="false" outlineLevel="0" collapsed="false">
      <c r="B9" s="10" t="s">
        <v>84</v>
      </c>
      <c r="D9" s="11"/>
      <c r="G9" s="12"/>
      <c r="H9" s="12"/>
      <c r="I9" s="12"/>
      <c r="J9" s="13"/>
      <c r="K9" s="12"/>
      <c r="L9" s="12"/>
    </row>
    <row r="10" customFormat="false" ht="15.75" hidden="false" customHeight="false" outlineLevel="0" collapsed="false">
      <c r="B10" s="11"/>
      <c r="C10" s="13"/>
      <c r="D10" s="10"/>
      <c r="E10" s="13"/>
      <c r="F10" s="13"/>
    </row>
    <row r="11" customFormat="false" ht="15.75" hidden="false" customHeight="false" outlineLevel="0" collapsed="false">
      <c r="B11" s="10" t="s">
        <v>85</v>
      </c>
      <c r="C11" s="10"/>
      <c r="D11" s="10"/>
      <c r="E11" s="10"/>
      <c r="F11" s="10"/>
      <c r="H11" s="10"/>
      <c r="I11" s="10"/>
      <c r="K11" s="10" t="s">
        <v>86</v>
      </c>
      <c r="N11" s="10"/>
    </row>
    <row r="12" customFormat="false" ht="13.5" hidden="false" customHeight="false" outlineLevel="0" collapsed="false"/>
    <row r="13" customFormat="false" ht="16.5" hidden="false" customHeight="false" outlineLevel="0" collapsed="false">
      <c r="B13" s="14" t="s">
        <v>6</v>
      </c>
      <c r="C13" s="80" t="s">
        <v>7</v>
      </c>
      <c r="D13" s="15" t="s">
        <v>8</v>
      </c>
      <c r="E13" s="81" t="s">
        <v>9</v>
      </c>
      <c r="F13" s="17" t="s">
        <v>7</v>
      </c>
      <c r="G13" s="15" t="s">
        <v>10</v>
      </c>
      <c r="H13" s="15" t="s">
        <v>11</v>
      </c>
      <c r="I13" s="18" t="s">
        <v>11</v>
      </c>
      <c r="J13" s="19" t="s">
        <v>11</v>
      </c>
      <c r="K13" s="82" t="s">
        <v>87</v>
      </c>
      <c r="L13" s="82"/>
      <c r="M13" s="15" t="s">
        <v>11</v>
      </c>
      <c r="N13" s="19" t="s">
        <v>12</v>
      </c>
      <c r="O13" s="81" t="s">
        <v>13</v>
      </c>
      <c r="P13" s="22" t="s">
        <v>88</v>
      </c>
      <c r="Q13" s="21" t="s">
        <v>88</v>
      </c>
    </row>
    <row r="14" customFormat="false" ht="17.25" hidden="false" customHeight="true" outlineLevel="0" collapsed="false">
      <c r="B14" s="23"/>
      <c r="C14" s="83"/>
      <c r="D14" s="24"/>
      <c r="E14" s="66"/>
      <c r="F14" s="26" t="s">
        <v>15</v>
      </c>
      <c r="G14" s="27" t="s">
        <v>16</v>
      </c>
      <c r="H14" s="24" t="s">
        <v>17</v>
      </c>
      <c r="I14" s="25" t="s">
        <v>18</v>
      </c>
      <c r="J14" s="28" t="s">
        <v>19</v>
      </c>
      <c r="K14" s="84" t="s">
        <v>20</v>
      </c>
      <c r="L14" s="84" t="s">
        <v>21</v>
      </c>
      <c r="M14" s="28" t="s">
        <v>22</v>
      </c>
      <c r="N14" s="28" t="s">
        <v>23</v>
      </c>
      <c r="O14" s="29"/>
      <c r="P14" s="28" t="s">
        <v>24</v>
      </c>
      <c r="Q14" s="29" t="s">
        <v>50</v>
      </c>
    </row>
    <row r="15" customFormat="false" ht="14.25" hidden="false" customHeight="true" outlineLevel="0" collapsed="false">
      <c r="B15" s="31" t="n">
        <v>1</v>
      </c>
      <c r="C15" s="31" t="n">
        <v>148</v>
      </c>
      <c r="D15" s="32" t="s">
        <v>89</v>
      </c>
      <c r="E15" s="31" t="n">
        <v>92</v>
      </c>
      <c r="F15" s="33" t="n">
        <v>198</v>
      </c>
      <c r="G15" s="57" t="s">
        <v>54</v>
      </c>
      <c r="H15" s="35" t="n">
        <v>0.0128472222222222</v>
      </c>
      <c r="I15" s="36" t="n">
        <v>0.0330416666666667</v>
      </c>
      <c r="J15" s="37" t="n">
        <f aca="false">I15-H15</f>
        <v>0.0201944444444444</v>
      </c>
      <c r="K15" s="38" t="n">
        <v>0</v>
      </c>
      <c r="L15" s="38" t="n">
        <v>4</v>
      </c>
      <c r="M15" s="39" t="n">
        <f aca="false">J15</f>
        <v>0.0201944444444444</v>
      </c>
      <c r="N15" s="40" t="n">
        <f aca="false">M15-M$15</f>
        <v>0</v>
      </c>
      <c r="O15" s="41" t="s">
        <v>27</v>
      </c>
      <c r="P15" s="55" t="n">
        <v>22</v>
      </c>
      <c r="Q15" s="55" t="n">
        <v>25</v>
      </c>
    </row>
    <row r="16" customFormat="false" ht="12.75" hidden="false" customHeight="false" outlineLevel="0" collapsed="false">
      <c r="B16" s="31" t="n">
        <v>2</v>
      </c>
      <c r="C16" s="31" t="n">
        <v>144</v>
      </c>
      <c r="D16" s="32" t="s">
        <v>90</v>
      </c>
      <c r="E16" s="31" t="n">
        <v>90</v>
      </c>
      <c r="F16" s="33" t="n">
        <v>215</v>
      </c>
      <c r="G16" s="85" t="s">
        <v>65</v>
      </c>
      <c r="H16" s="35" t="n">
        <v>0.0114583333333333</v>
      </c>
      <c r="I16" s="36" t="n">
        <v>0.0319675925925926</v>
      </c>
      <c r="J16" s="37" t="n">
        <f aca="false">I16-H16</f>
        <v>0.0205092592592593</v>
      </c>
      <c r="K16" s="38" t="n">
        <v>1</v>
      </c>
      <c r="L16" s="38" t="n">
        <v>2</v>
      </c>
      <c r="M16" s="39" t="n">
        <f aca="false">J16</f>
        <v>0.0205092592592593</v>
      </c>
      <c r="N16" s="40" t="n">
        <f aca="false">M16-M$15</f>
        <v>0.000314814814814815</v>
      </c>
      <c r="O16" s="41" t="s">
        <v>27</v>
      </c>
      <c r="P16" s="55" t="n">
        <v>21</v>
      </c>
      <c r="Q16" s="55" t="n">
        <v>24</v>
      </c>
    </row>
    <row r="17" customFormat="false" ht="12.75" hidden="false" customHeight="false" outlineLevel="0" collapsed="false">
      <c r="B17" s="31" t="n">
        <v>3</v>
      </c>
      <c r="C17" s="31" t="n">
        <v>142</v>
      </c>
      <c r="D17" s="32" t="s">
        <v>91</v>
      </c>
      <c r="E17" s="31" t="n">
        <v>91</v>
      </c>
      <c r="F17" s="33" t="n">
        <v>161</v>
      </c>
      <c r="G17" s="86" t="s">
        <v>92</v>
      </c>
      <c r="H17" s="35" t="n">
        <v>0.0107638888888889</v>
      </c>
      <c r="I17" s="36" t="n">
        <v>0.0313645833333333</v>
      </c>
      <c r="J17" s="37" t="n">
        <f aca="false">I17-H17</f>
        <v>0.0206006944444444</v>
      </c>
      <c r="K17" s="38" t="n">
        <v>3</v>
      </c>
      <c r="L17" s="38" t="n">
        <v>3</v>
      </c>
      <c r="M17" s="39" t="n">
        <f aca="false">J17</f>
        <v>0.0206006944444444</v>
      </c>
      <c r="N17" s="40" t="n">
        <f aca="false">M17-M$15</f>
        <v>0.00040625</v>
      </c>
      <c r="O17" s="41" t="s">
        <v>27</v>
      </c>
      <c r="P17" s="55" t="n">
        <v>20</v>
      </c>
      <c r="Q17" s="55" t="n">
        <v>23</v>
      </c>
    </row>
    <row r="18" customFormat="false" ht="12.75" hidden="false" customHeight="false" outlineLevel="0" collapsed="false">
      <c r="B18" s="31" t="n">
        <v>4</v>
      </c>
      <c r="C18" s="31" t="n">
        <v>145</v>
      </c>
      <c r="D18" s="32" t="s">
        <v>93</v>
      </c>
      <c r="E18" s="31" t="n">
        <v>92</v>
      </c>
      <c r="F18" s="33" t="n">
        <v>278</v>
      </c>
      <c r="G18" s="57" t="s">
        <v>26</v>
      </c>
      <c r="H18" s="35" t="n">
        <v>0.0118055555555556</v>
      </c>
      <c r="I18" s="36" t="n">
        <v>0.032443287037037</v>
      </c>
      <c r="J18" s="37" t="n">
        <f aca="false">I18-H18</f>
        <v>0.0206377314814815</v>
      </c>
      <c r="K18" s="38" t="n">
        <v>0</v>
      </c>
      <c r="L18" s="38" t="n">
        <v>3</v>
      </c>
      <c r="M18" s="39" t="n">
        <f aca="false">J18</f>
        <v>0.0206377314814815</v>
      </c>
      <c r="N18" s="40" t="n">
        <f aca="false">M18-M$15</f>
        <v>0.000443287037037037</v>
      </c>
      <c r="O18" s="41" t="s">
        <v>27</v>
      </c>
      <c r="P18" s="55" t="n">
        <v>19</v>
      </c>
      <c r="Q18" s="55" t="n">
        <v>22</v>
      </c>
    </row>
    <row r="19" customFormat="false" ht="12.75" hidden="false" customHeight="false" outlineLevel="0" collapsed="false">
      <c r="B19" s="31" t="n">
        <v>5</v>
      </c>
      <c r="C19" s="31" t="n">
        <v>149</v>
      </c>
      <c r="D19" s="32" t="s">
        <v>94</v>
      </c>
      <c r="E19" s="31" t="n">
        <v>90</v>
      </c>
      <c r="F19" s="33"/>
      <c r="G19" s="57" t="s">
        <v>95</v>
      </c>
      <c r="H19" s="35" t="n">
        <v>0.0131944444444444</v>
      </c>
      <c r="I19" s="36" t="n">
        <v>0.0339537037037037</v>
      </c>
      <c r="J19" s="37" t="n">
        <f aca="false">I19-H19</f>
        <v>0.0207592592592593</v>
      </c>
      <c r="K19" s="38" t="n">
        <v>0</v>
      </c>
      <c r="L19" s="38" t="n">
        <v>3</v>
      </c>
      <c r="M19" s="39" t="n">
        <f aca="false">J19</f>
        <v>0.0207592592592593</v>
      </c>
      <c r="N19" s="40" t="n">
        <f aca="false">M19-M$15</f>
        <v>0.000564814814814815</v>
      </c>
      <c r="O19" s="41" t="s">
        <v>27</v>
      </c>
      <c r="P19" s="55" t="n">
        <v>18</v>
      </c>
      <c r="Q19" s="55" t="n">
        <v>21</v>
      </c>
    </row>
    <row r="20" customFormat="false" ht="12.75" hidden="false" customHeight="false" outlineLevel="0" collapsed="false">
      <c r="B20" s="31" t="n">
        <v>6</v>
      </c>
      <c r="C20" s="31" t="n">
        <v>151</v>
      </c>
      <c r="D20" s="32" t="s">
        <v>96</v>
      </c>
      <c r="E20" s="31" t="n">
        <v>92</v>
      </c>
      <c r="F20" s="33" t="n">
        <v>223</v>
      </c>
      <c r="G20" s="86" t="s">
        <v>97</v>
      </c>
      <c r="H20" s="35" t="n">
        <v>0.0138888888888889</v>
      </c>
      <c r="I20" s="36" t="n">
        <v>0.0351006944444445</v>
      </c>
      <c r="J20" s="37" t="n">
        <f aca="false">I20-H20</f>
        <v>0.0212118055555556</v>
      </c>
      <c r="K20" s="38" t="n">
        <v>2</v>
      </c>
      <c r="L20" s="38" t="n">
        <v>2</v>
      </c>
      <c r="M20" s="39" t="n">
        <f aca="false">J20</f>
        <v>0.0212118055555556</v>
      </c>
      <c r="N20" s="40" t="n">
        <f aca="false">M20-M$15</f>
        <v>0.00101736111111111</v>
      </c>
      <c r="O20" s="41" t="s">
        <v>27</v>
      </c>
      <c r="P20" s="55" t="n">
        <v>17</v>
      </c>
      <c r="Q20" s="55" t="n">
        <v>20</v>
      </c>
    </row>
    <row r="21" customFormat="false" ht="12.75" hidden="false" customHeight="false" outlineLevel="0" collapsed="false">
      <c r="B21" s="31" t="n">
        <v>7</v>
      </c>
      <c r="C21" s="31" t="n">
        <v>141</v>
      </c>
      <c r="D21" s="32" t="s">
        <v>98</v>
      </c>
      <c r="E21" s="31" t="n">
        <v>91</v>
      </c>
      <c r="F21" s="33" t="n">
        <v>148</v>
      </c>
      <c r="G21" s="57" t="s">
        <v>29</v>
      </c>
      <c r="H21" s="35" t="n">
        <v>0.0104166666666667</v>
      </c>
      <c r="I21" s="36" t="n">
        <v>0.0316805555555556</v>
      </c>
      <c r="J21" s="37" t="n">
        <f aca="false">I21-H21</f>
        <v>0.0212638888888889</v>
      </c>
      <c r="K21" s="38" t="n">
        <v>1</v>
      </c>
      <c r="L21" s="38" t="n">
        <v>2</v>
      </c>
      <c r="M21" s="39" t="n">
        <f aca="false">J21</f>
        <v>0.0212638888888889</v>
      </c>
      <c r="N21" s="40" t="n">
        <f aca="false">M21-M$15</f>
        <v>0.00106944444444444</v>
      </c>
      <c r="O21" s="41" t="s">
        <v>41</v>
      </c>
      <c r="P21" s="55" t="n">
        <v>16</v>
      </c>
      <c r="Q21" s="55" t="n">
        <v>19</v>
      </c>
    </row>
    <row r="22" customFormat="false" ht="12.75" hidden="false" customHeight="false" outlineLevel="0" collapsed="false">
      <c r="B22" s="31" t="n">
        <v>8</v>
      </c>
      <c r="C22" s="31" t="n">
        <v>147</v>
      </c>
      <c r="D22" s="32" t="s">
        <v>99</v>
      </c>
      <c r="E22" s="31" t="n">
        <v>92</v>
      </c>
      <c r="F22" s="33" t="n">
        <v>218</v>
      </c>
      <c r="G22" s="85" t="s">
        <v>65</v>
      </c>
      <c r="H22" s="35" t="n">
        <v>0.0125</v>
      </c>
      <c r="I22" s="36" t="n">
        <v>0.0344016203703704</v>
      </c>
      <c r="J22" s="37" t="n">
        <f aca="false">I22-H22</f>
        <v>0.0219016203703704</v>
      </c>
      <c r="K22" s="38" t="n">
        <v>2</v>
      </c>
      <c r="L22" s="38" t="n">
        <v>5</v>
      </c>
      <c r="M22" s="39" t="n">
        <f aca="false">J22</f>
        <v>0.0219016203703704</v>
      </c>
      <c r="N22" s="40" t="n">
        <f aca="false">M22-M$15</f>
        <v>0.00170717592592593</v>
      </c>
      <c r="O22" s="41" t="s">
        <v>41</v>
      </c>
      <c r="P22" s="55" t="n">
        <v>15</v>
      </c>
      <c r="Q22" s="55" t="n">
        <v>18</v>
      </c>
    </row>
    <row r="23" customFormat="false" ht="12.75" hidden="false" customHeight="false" outlineLevel="0" collapsed="false">
      <c r="B23" s="31" t="n">
        <v>9</v>
      </c>
      <c r="C23" s="31" t="n">
        <v>143</v>
      </c>
      <c r="D23" s="32" t="s">
        <v>100</v>
      </c>
      <c r="E23" s="31" t="n">
        <v>92</v>
      </c>
      <c r="F23" s="33" t="n">
        <v>292</v>
      </c>
      <c r="G23" s="85" t="s">
        <v>65</v>
      </c>
      <c r="H23" s="35" t="n">
        <v>0.0111111111111111</v>
      </c>
      <c r="I23" s="36" t="n">
        <v>0.0332847222222222</v>
      </c>
      <c r="J23" s="37" t="n">
        <f aca="false">I23-H23</f>
        <v>0.0221736111111111</v>
      </c>
      <c r="K23" s="38" t="n">
        <v>3</v>
      </c>
      <c r="L23" s="38" t="n">
        <v>3</v>
      </c>
      <c r="M23" s="39" t="n">
        <f aca="false">J23</f>
        <v>0.0221736111111111</v>
      </c>
      <c r="N23" s="40" t="n">
        <f aca="false">M23-M$15</f>
        <v>0.00197916666666667</v>
      </c>
      <c r="O23" s="41" t="s">
        <v>41</v>
      </c>
      <c r="P23" s="55" t="n">
        <v>14</v>
      </c>
      <c r="Q23" s="55" t="n">
        <v>17</v>
      </c>
    </row>
    <row r="24" customFormat="false" ht="12.75" hidden="false" customHeight="false" outlineLevel="0" collapsed="false">
      <c r="B24" s="31" t="n">
        <v>10</v>
      </c>
      <c r="C24" s="31" t="n">
        <v>150</v>
      </c>
      <c r="D24" s="32" t="s">
        <v>101</v>
      </c>
      <c r="E24" s="31" t="n">
        <v>92</v>
      </c>
      <c r="F24" s="33" t="n">
        <v>204</v>
      </c>
      <c r="G24" s="57" t="s">
        <v>54</v>
      </c>
      <c r="H24" s="35" t="n">
        <v>0.0135416666666667</v>
      </c>
      <c r="I24" s="36" t="n">
        <v>0.0359768518518519</v>
      </c>
      <c r="J24" s="37" t="n">
        <f aca="false">I24-H24</f>
        <v>0.0224351851851852</v>
      </c>
      <c r="K24" s="38" t="n">
        <v>2</v>
      </c>
      <c r="L24" s="38" t="n">
        <v>0</v>
      </c>
      <c r="M24" s="39" t="n">
        <f aca="false">J24</f>
        <v>0.0224351851851852</v>
      </c>
      <c r="N24" s="40" t="n">
        <f aca="false">M24-M$15</f>
        <v>0.00224074074074074</v>
      </c>
      <c r="O24" s="41" t="s">
        <v>41</v>
      </c>
      <c r="P24" s="55" t="n">
        <v>13</v>
      </c>
      <c r="Q24" s="55" t="n">
        <v>16</v>
      </c>
    </row>
    <row r="25" customFormat="false" ht="13.5" hidden="false" customHeight="false" outlineLevel="0" collapsed="false">
      <c r="B25" s="43" t="n">
        <v>11</v>
      </c>
      <c r="C25" s="43" t="n">
        <v>146</v>
      </c>
      <c r="D25" s="44" t="s">
        <v>102</v>
      </c>
      <c r="E25" s="43" t="n">
        <v>92</v>
      </c>
      <c r="F25" s="45" t="n">
        <v>246</v>
      </c>
      <c r="G25" s="72" t="s">
        <v>29</v>
      </c>
      <c r="H25" s="47" t="n">
        <v>0.0121527777777778</v>
      </c>
      <c r="I25" s="48" t="n">
        <v>0.036537037037037</v>
      </c>
      <c r="J25" s="49" t="n">
        <f aca="false">I25-H25</f>
        <v>0.0243842592592593</v>
      </c>
      <c r="K25" s="50" t="n">
        <v>3</v>
      </c>
      <c r="L25" s="50" t="n">
        <v>3</v>
      </c>
      <c r="M25" s="51" t="n">
        <f aca="false">J25</f>
        <v>0.0243842592592593</v>
      </c>
      <c r="N25" s="52" t="n">
        <f aca="false">M25-M$15</f>
        <v>0.00418981481481482</v>
      </c>
      <c r="O25" s="53" t="s">
        <v>71</v>
      </c>
      <c r="P25" s="56" t="n">
        <v>12</v>
      </c>
      <c r="Q25" s="56" t="n">
        <v>15</v>
      </c>
    </row>
    <row r="26" customFormat="false" ht="15.75" hidden="false" customHeight="false" outlineLevel="0" collapsed="false">
      <c r="C26" s="31"/>
      <c r="D26" s="32"/>
      <c r="E26" s="31"/>
      <c r="F26" s="31"/>
      <c r="G26" s="33"/>
      <c r="H26" s="12"/>
      <c r="J26" s="78"/>
      <c r="M26" s="10"/>
    </row>
    <row r="27" customFormat="false" ht="15.75" hidden="false" customHeight="false" outlineLevel="0" collapsed="false">
      <c r="C27" s="31"/>
      <c r="D27" s="74"/>
      <c r="E27" s="31"/>
      <c r="F27" s="31"/>
      <c r="G27" s="33"/>
      <c r="J27" s="78"/>
      <c r="M27" s="10"/>
    </row>
    <row r="28" customFormat="false" ht="12.75" hidden="false" customHeight="false" outlineLevel="0" collapsed="false">
      <c r="C28" s="55"/>
      <c r="D28" s="32"/>
      <c r="E28" s="55"/>
      <c r="F28" s="57"/>
      <c r="G28" s="86"/>
      <c r="H28" s="12"/>
      <c r="J28" s="78"/>
    </row>
    <row r="29" customFormat="false" ht="12.75" hidden="false" customHeight="false" outlineLevel="0" collapsed="false">
      <c r="C29" s="55"/>
      <c r="D29" s="32"/>
      <c r="E29" s="55"/>
      <c r="F29" s="57"/>
      <c r="G29" s="57"/>
    </row>
    <row r="30" customFormat="false" ht="12.75" hidden="false" customHeight="false" outlineLevel="0" collapsed="false">
      <c r="C30" s="55"/>
      <c r="D30" s="32"/>
      <c r="E30" s="55"/>
      <c r="F30" s="57"/>
      <c r="G30" s="85"/>
    </row>
    <row r="31" customFormat="false" ht="12.75" hidden="false" customHeight="false" outlineLevel="0" collapsed="false">
      <c r="H31" s="12"/>
    </row>
    <row r="33" customFormat="false" ht="12.75" hidden="false" customHeight="false" outlineLevel="0" collapsed="false">
      <c r="H33" s="12"/>
      <c r="K33" s="58" t="s">
        <v>34</v>
      </c>
      <c r="L33" s="58"/>
      <c r="M33" s="59"/>
      <c r="N33" s="0"/>
    </row>
    <row r="34" customFormat="false" ht="12.75" hidden="false" customHeight="false" outlineLevel="0" collapsed="false">
      <c r="K34" s="58"/>
      <c r="L34" s="58"/>
      <c r="M34" s="59"/>
      <c r="N34" s="0"/>
    </row>
    <row r="35" customFormat="false" ht="12.75" hidden="false" customHeight="false" outlineLevel="0" collapsed="false">
      <c r="K35" s="60" t="s">
        <v>35</v>
      </c>
      <c r="L35" s="60"/>
      <c r="M35" s="60"/>
      <c r="N35" s="60"/>
    </row>
  </sheetData>
  <mergeCells count="7">
    <mergeCell ref="A2:P2"/>
    <mergeCell ref="A3:P3"/>
    <mergeCell ref="A4:P4"/>
    <mergeCell ref="A5:P5"/>
    <mergeCell ref="A7:P7"/>
    <mergeCell ref="K13:L13"/>
    <mergeCell ref="K35:N35"/>
  </mergeCells>
  <printOptions headings="false" gridLines="false" gridLinesSet="true" horizontalCentered="true" verticalCentered="false"/>
  <pageMargins left="0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3.28"/>
    <col collapsed="false" customWidth="true" hidden="false" outlineLevel="0" max="4" min="4" style="0" width="21.84"/>
    <col collapsed="false" customWidth="true" hidden="false" outlineLevel="0" max="5" min="5" style="75" width="2.84"/>
    <col collapsed="false" customWidth="true" hidden="false" outlineLevel="0" max="6" min="6" style="75" width="5.85"/>
    <col collapsed="false" customWidth="true" hidden="false" outlineLevel="0" max="7" min="7" style="0" width="25.41"/>
    <col collapsed="false" customWidth="true" hidden="true" outlineLevel="0" max="8" min="8" style="0" width="9.56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8.99"/>
    <col collapsed="false" customWidth="true" hidden="false" outlineLevel="0" max="14" min="14" style="78" width="7.99"/>
    <col collapsed="false" customWidth="true" hidden="false" outlineLevel="0" max="15" min="15" style="0" width="2.84"/>
    <col collapsed="false" customWidth="true" hidden="false" outlineLevel="0" max="16" min="16" style="75" width="3.14"/>
    <col collapsed="false" customWidth="true" hidden="false" outlineLevel="0" max="17" min="17" style="0" width="3.56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62" t="s">
        <v>4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5"/>
      <c r="B6" s="6"/>
      <c r="C6" s="6"/>
      <c r="D6" s="6"/>
      <c r="E6" s="5"/>
      <c r="F6" s="5"/>
      <c r="G6" s="6"/>
      <c r="H6" s="7"/>
      <c r="I6" s="7"/>
      <c r="J6" s="8"/>
      <c r="K6" s="7"/>
      <c r="L6" s="7"/>
      <c r="N6" s="61"/>
      <c r="P6" s="0"/>
    </row>
    <row r="7" customFormat="false" ht="1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7"/>
      <c r="B8" s="7"/>
      <c r="C8" s="8"/>
      <c r="D8" s="7"/>
      <c r="E8" s="87"/>
      <c r="F8" s="87"/>
      <c r="G8" s="7"/>
      <c r="H8" s="7"/>
      <c r="I8" s="7"/>
      <c r="J8" s="8"/>
      <c r="K8" s="7"/>
      <c r="L8" s="7"/>
      <c r="M8" s="9"/>
    </row>
    <row r="9" customFormat="false" ht="15.75" hidden="false" customHeight="false" outlineLevel="0" collapsed="false">
      <c r="B9" s="10" t="s">
        <v>103</v>
      </c>
      <c r="D9" s="11"/>
      <c r="G9" s="12"/>
      <c r="H9" s="12"/>
      <c r="I9" s="12"/>
      <c r="J9" s="13"/>
      <c r="K9" s="12"/>
      <c r="L9" s="12"/>
    </row>
    <row r="10" customFormat="false" ht="15.75" hidden="false" customHeight="false" outlineLevel="0" collapsed="false">
      <c r="B10" s="11"/>
      <c r="C10" s="13"/>
      <c r="D10" s="10"/>
      <c r="E10" s="88"/>
      <c r="F10" s="88"/>
    </row>
    <row r="11" customFormat="false" ht="15.75" hidden="false" customHeight="false" outlineLevel="0" collapsed="false">
      <c r="B11" s="10" t="s">
        <v>104</v>
      </c>
      <c r="C11" s="10"/>
      <c r="D11" s="10"/>
      <c r="E11" s="10"/>
      <c r="F11" s="10"/>
      <c r="H11" s="10"/>
      <c r="I11" s="10"/>
      <c r="K11" s="10" t="s">
        <v>105</v>
      </c>
      <c r="L11" s="10"/>
      <c r="M11" s="10"/>
      <c r="N11" s="10"/>
    </row>
    <row r="12" customFormat="false" ht="13.5" hidden="false" customHeight="false" outlineLevel="0" collapsed="false"/>
    <row r="13" customFormat="false" ht="16.5" hidden="false" customHeight="false" outlineLevel="0" collapsed="false">
      <c r="B13" s="14" t="s">
        <v>6</v>
      </c>
      <c r="C13" s="80" t="s">
        <v>7</v>
      </c>
      <c r="D13" s="15" t="s">
        <v>8</v>
      </c>
      <c r="E13" s="89" t="s">
        <v>9</v>
      </c>
      <c r="F13" s="17" t="s">
        <v>7</v>
      </c>
      <c r="G13" s="15" t="s">
        <v>10</v>
      </c>
      <c r="H13" s="15" t="s">
        <v>11</v>
      </c>
      <c r="I13" s="18" t="s">
        <v>11</v>
      </c>
      <c r="J13" s="19" t="s">
        <v>11</v>
      </c>
      <c r="K13" s="90" t="s">
        <v>87</v>
      </c>
      <c r="L13" s="90"/>
      <c r="M13" s="15" t="s">
        <v>11</v>
      </c>
      <c r="N13" s="19" t="s">
        <v>48</v>
      </c>
      <c r="O13" s="22" t="s">
        <v>13</v>
      </c>
      <c r="P13" s="19" t="s">
        <v>14</v>
      </c>
      <c r="Q13" s="19" t="s">
        <v>14</v>
      </c>
    </row>
    <row r="14" customFormat="false" ht="16.5" hidden="false" customHeight="false" outlineLevel="0" collapsed="false">
      <c r="B14" s="23"/>
      <c r="C14" s="83"/>
      <c r="D14" s="24"/>
      <c r="E14" s="91"/>
      <c r="F14" s="26" t="s">
        <v>15</v>
      </c>
      <c r="G14" s="27" t="s">
        <v>16</v>
      </c>
      <c r="H14" s="24" t="s">
        <v>17</v>
      </c>
      <c r="I14" s="25" t="s">
        <v>18</v>
      </c>
      <c r="J14" s="28" t="s">
        <v>19</v>
      </c>
      <c r="K14" s="92" t="s">
        <v>20</v>
      </c>
      <c r="L14" s="92" t="s">
        <v>21</v>
      </c>
      <c r="M14" s="28" t="s">
        <v>22</v>
      </c>
      <c r="N14" s="28" t="s">
        <v>49</v>
      </c>
      <c r="O14" s="67"/>
      <c r="P14" s="28" t="s">
        <v>24</v>
      </c>
      <c r="Q14" s="28" t="s">
        <v>50</v>
      </c>
    </row>
    <row r="15" customFormat="false" ht="12.75" hidden="false" customHeight="false" outlineLevel="0" collapsed="false">
      <c r="B15" s="93" t="n">
        <v>1</v>
      </c>
      <c r="C15" s="31" t="n">
        <v>3</v>
      </c>
      <c r="D15" s="32" t="s">
        <v>106</v>
      </c>
      <c r="E15" s="31" t="n">
        <v>94</v>
      </c>
      <c r="F15" s="33" t="n">
        <v>399</v>
      </c>
      <c r="G15" s="94" t="s">
        <v>97</v>
      </c>
      <c r="H15" s="35" t="n">
        <v>0.00103935185185185</v>
      </c>
      <c r="I15" s="95" t="n">
        <v>0.0157719907407407</v>
      </c>
      <c r="J15" s="37" t="n">
        <f aca="false">I15-H15</f>
        <v>0.0147326388888889</v>
      </c>
      <c r="K15" s="38" t="n">
        <v>1</v>
      </c>
      <c r="L15" s="38" t="n">
        <v>1</v>
      </c>
      <c r="M15" s="96" t="n">
        <f aca="false">J15</f>
        <v>0.0147326388888889</v>
      </c>
      <c r="N15" s="40" t="n">
        <f aca="false">M15-M$15</f>
        <v>0</v>
      </c>
      <c r="O15" s="41" t="s">
        <v>27</v>
      </c>
      <c r="P15" s="97" t="n">
        <v>15</v>
      </c>
      <c r="Q15" s="97" t="n">
        <v>60</v>
      </c>
    </row>
    <row r="16" customFormat="false" ht="12.75" hidden="false" customHeight="false" outlineLevel="0" collapsed="false">
      <c r="B16" s="93" t="n">
        <v>2</v>
      </c>
      <c r="C16" s="31" t="n">
        <v>12</v>
      </c>
      <c r="D16" s="32" t="s">
        <v>107</v>
      </c>
      <c r="E16" s="31" t="n">
        <v>93</v>
      </c>
      <c r="F16" s="33" t="n">
        <v>304</v>
      </c>
      <c r="G16" s="69" t="s">
        <v>52</v>
      </c>
      <c r="H16" s="35" t="n">
        <v>0.00415625</v>
      </c>
      <c r="I16" s="95" t="n">
        <v>0.0188935185185185</v>
      </c>
      <c r="J16" s="37" t="n">
        <f aca="false">I16-H16</f>
        <v>0.0147372685185185</v>
      </c>
      <c r="K16" s="38" t="n">
        <v>1</v>
      </c>
      <c r="L16" s="38" t="n">
        <v>3</v>
      </c>
      <c r="M16" s="96" t="n">
        <f aca="false">J16</f>
        <v>0.0147372685185185</v>
      </c>
      <c r="N16" s="40" t="n">
        <f aca="false">M16-M$15</f>
        <v>4.62962962962963E-006</v>
      </c>
      <c r="O16" s="41" t="s">
        <v>27</v>
      </c>
      <c r="P16" s="97" t="n">
        <v>14</v>
      </c>
      <c r="Q16" s="97" t="n">
        <v>59</v>
      </c>
    </row>
    <row r="17" customFormat="false" ht="12.75" hidden="false" customHeight="false" outlineLevel="0" collapsed="false">
      <c r="B17" s="93" t="n">
        <v>3</v>
      </c>
      <c r="C17" s="31" t="n">
        <v>11</v>
      </c>
      <c r="D17" s="32" t="s">
        <v>108</v>
      </c>
      <c r="E17" s="31" t="n">
        <v>93</v>
      </c>
      <c r="F17" s="33" t="n">
        <v>284</v>
      </c>
      <c r="G17" s="94" t="s">
        <v>97</v>
      </c>
      <c r="H17" s="35" t="n">
        <v>0.00380902777777778</v>
      </c>
      <c r="I17" s="95" t="n">
        <v>0.018587962962963</v>
      </c>
      <c r="J17" s="37" t="n">
        <f aca="false">I17-H17</f>
        <v>0.0147789351851852</v>
      </c>
      <c r="K17" s="38" t="n">
        <v>1</v>
      </c>
      <c r="L17" s="38" t="n">
        <v>2</v>
      </c>
      <c r="M17" s="96" t="n">
        <f aca="false">J17</f>
        <v>0.0147789351851852</v>
      </c>
      <c r="N17" s="40" t="n">
        <f aca="false">M17-M$15</f>
        <v>4.62962962962963E-005</v>
      </c>
      <c r="O17" s="41" t="s">
        <v>27</v>
      </c>
      <c r="P17" s="97" t="n">
        <v>13</v>
      </c>
      <c r="Q17" s="97" t="n">
        <v>58</v>
      </c>
    </row>
    <row r="18" customFormat="false" ht="12.75" hidden="false" customHeight="false" outlineLevel="0" collapsed="false">
      <c r="B18" s="93" t="n">
        <v>4</v>
      </c>
      <c r="C18" s="31" t="n">
        <v>24</v>
      </c>
      <c r="D18" s="32" t="s">
        <v>109</v>
      </c>
      <c r="E18" s="31" t="n">
        <v>93</v>
      </c>
      <c r="F18" s="33" t="n">
        <v>287</v>
      </c>
      <c r="G18" s="94" t="s">
        <v>97</v>
      </c>
      <c r="H18" s="35" t="n">
        <v>0.00833333333333333</v>
      </c>
      <c r="I18" s="95" t="n">
        <v>0.0232349537037037</v>
      </c>
      <c r="J18" s="37" t="n">
        <f aca="false">I18-H18</f>
        <v>0.0149016203703704</v>
      </c>
      <c r="K18" s="38" t="n">
        <v>1</v>
      </c>
      <c r="L18" s="38" t="n">
        <v>2</v>
      </c>
      <c r="M18" s="96" t="n">
        <f aca="false">J18</f>
        <v>0.0149016203703704</v>
      </c>
      <c r="N18" s="40" t="n">
        <f aca="false">M18-M$15</f>
        <v>0.000168981481481482</v>
      </c>
      <c r="O18" s="41" t="s">
        <v>27</v>
      </c>
      <c r="P18" s="97" t="n">
        <v>12</v>
      </c>
      <c r="Q18" s="97" t="n">
        <v>57</v>
      </c>
    </row>
    <row r="19" customFormat="false" ht="12.75" hidden="false" customHeight="false" outlineLevel="0" collapsed="false">
      <c r="B19" s="93" t="n">
        <v>5</v>
      </c>
      <c r="C19" s="31" t="n">
        <v>6</v>
      </c>
      <c r="D19" s="32" t="s">
        <v>110</v>
      </c>
      <c r="E19" s="31" t="n">
        <v>94</v>
      </c>
      <c r="F19" s="33" t="n">
        <v>351</v>
      </c>
      <c r="G19" s="94" t="s">
        <v>97</v>
      </c>
      <c r="H19" s="35" t="n">
        <v>0.00208333333333333</v>
      </c>
      <c r="I19" s="95" t="n">
        <v>0.0173402777777778</v>
      </c>
      <c r="J19" s="37" t="n">
        <f aca="false">I19-H19</f>
        <v>0.0152569444444444</v>
      </c>
      <c r="K19" s="38" t="n">
        <v>1</v>
      </c>
      <c r="L19" s="38" t="n">
        <v>2</v>
      </c>
      <c r="M19" s="96" t="n">
        <f aca="false">J19</f>
        <v>0.0152569444444444</v>
      </c>
      <c r="N19" s="40" t="n">
        <f aca="false">M19-M$15</f>
        <v>0.000524305555555556</v>
      </c>
      <c r="O19" s="41" t="s">
        <v>27</v>
      </c>
      <c r="P19" s="97" t="n">
        <v>11</v>
      </c>
      <c r="Q19" s="97" t="n">
        <v>56</v>
      </c>
    </row>
    <row r="20" customFormat="false" ht="12.75" hidden="false" customHeight="false" outlineLevel="0" collapsed="false">
      <c r="B20" s="93" t="n">
        <v>6</v>
      </c>
      <c r="C20" s="31" t="n">
        <v>28</v>
      </c>
      <c r="D20" s="32" t="s">
        <v>111</v>
      </c>
      <c r="E20" s="31" t="n">
        <v>95</v>
      </c>
      <c r="F20" s="33" t="n">
        <v>387</v>
      </c>
      <c r="G20" s="94" t="s">
        <v>97</v>
      </c>
      <c r="H20" s="35" t="n">
        <v>0.00972222222222222</v>
      </c>
      <c r="I20" s="95" t="n">
        <v>0.025181712962963</v>
      </c>
      <c r="J20" s="37" t="n">
        <f aca="false">I20-H20</f>
        <v>0.0154594907407407</v>
      </c>
      <c r="K20" s="38" t="n">
        <v>2</v>
      </c>
      <c r="L20" s="38" t="n">
        <v>1</v>
      </c>
      <c r="M20" s="96" t="n">
        <f aca="false">J20</f>
        <v>0.0154594907407407</v>
      </c>
      <c r="N20" s="40" t="n">
        <f aca="false">M20-M$15</f>
        <v>0.000726851851851852</v>
      </c>
      <c r="O20" s="41" t="s">
        <v>27</v>
      </c>
      <c r="P20" s="97" t="n">
        <v>10</v>
      </c>
      <c r="Q20" s="97" t="n">
        <v>55</v>
      </c>
    </row>
    <row r="21" customFormat="false" ht="12.75" hidden="false" customHeight="false" outlineLevel="0" collapsed="false">
      <c r="B21" s="93" t="n">
        <v>7</v>
      </c>
      <c r="C21" s="31" t="n">
        <v>15</v>
      </c>
      <c r="D21" s="32" t="s">
        <v>112</v>
      </c>
      <c r="E21" s="31" t="n">
        <v>94</v>
      </c>
      <c r="F21" s="33" t="n">
        <v>279</v>
      </c>
      <c r="G21" s="70" t="s">
        <v>113</v>
      </c>
      <c r="H21" s="35" t="n">
        <v>0.00520833333333333</v>
      </c>
      <c r="I21" s="95" t="n">
        <v>0.0209108796296296</v>
      </c>
      <c r="J21" s="37" t="n">
        <f aca="false">I21-H21</f>
        <v>0.0157025462962963</v>
      </c>
      <c r="K21" s="38" t="n">
        <v>1</v>
      </c>
      <c r="L21" s="38" t="n">
        <v>4</v>
      </c>
      <c r="M21" s="96" t="n">
        <f aca="false">J21</f>
        <v>0.0157025462962963</v>
      </c>
      <c r="N21" s="40" t="n">
        <f aca="false">M21-M$15</f>
        <v>0.000969907407407407</v>
      </c>
      <c r="O21" s="41" t="s">
        <v>41</v>
      </c>
      <c r="P21" s="97" t="n">
        <v>9</v>
      </c>
      <c r="Q21" s="97" t="n">
        <v>54</v>
      </c>
    </row>
    <row r="22" customFormat="false" ht="12.75" hidden="false" customHeight="false" outlineLevel="0" collapsed="false">
      <c r="B22" s="93" t="n">
        <v>8</v>
      </c>
      <c r="C22" s="31" t="n">
        <v>16</v>
      </c>
      <c r="D22" s="32" t="s">
        <v>114</v>
      </c>
      <c r="E22" s="31" t="n">
        <v>93</v>
      </c>
      <c r="F22" s="33" t="n">
        <v>354</v>
      </c>
      <c r="G22" s="69" t="s">
        <v>52</v>
      </c>
      <c r="H22" s="35" t="n">
        <v>0.00555555555555555</v>
      </c>
      <c r="I22" s="95" t="n">
        <v>0.021306712962963</v>
      </c>
      <c r="J22" s="37" t="n">
        <f aca="false">I22-H22</f>
        <v>0.0157511574074074</v>
      </c>
      <c r="K22" s="38" t="n">
        <v>2</v>
      </c>
      <c r="L22" s="38" t="n">
        <v>2</v>
      </c>
      <c r="M22" s="96" t="n">
        <f aca="false">J22</f>
        <v>0.0157511574074074</v>
      </c>
      <c r="N22" s="40" t="n">
        <f aca="false">M22-M$15</f>
        <v>0.00101851851851852</v>
      </c>
      <c r="O22" s="41" t="s">
        <v>41</v>
      </c>
      <c r="P22" s="97" t="n">
        <v>8</v>
      </c>
      <c r="Q22" s="97" t="n">
        <v>53</v>
      </c>
    </row>
    <row r="23" customFormat="false" ht="12.75" hidden="false" customHeight="false" outlineLevel="0" collapsed="false">
      <c r="B23" s="93" t="n">
        <v>9</v>
      </c>
      <c r="C23" s="31" t="n">
        <v>25</v>
      </c>
      <c r="D23" s="32" t="s">
        <v>115</v>
      </c>
      <c r="E23" s="31" t="n">
        <v>95</v>
      </c>
      <c r="F23" s="33" t="n">
        <v>386</v>
      </c>
      <c r="G23" s="94" t="s">
        <v>97</v>
      </c>
      <c r="H23" s="35" t="n">
        <v>0.00868055555555555</v>
      </c>
      <c r="I23" s="95" t="n">
        <v>0.0245393518518519</v>
      </c>
      <c r="J23" s="37" t="n">
        <f aca="false">I23-H23</f>
        <v>0.0158587962962963</v>
      </c>
      <c r="K23" s="38" t="n">
        <v>1</v>
      </c>
      <c r="L23" s="38" t="n">
        <v>3</v>
      </c>
      <c r="M23" s="96" t="n">
        <f aca="false">J23</f>
        <v>0.0158587962962963</v>
      </c>
      <c r="N23" s="40" t="n">
        <f aca="false">M23-M$15</f>
        <v>0.00112615740740741</v>
      </c>
      <c r="O23" s="41" t="s">
        <v>41</v>
      </c>
      <c r="P23" s="97" t="n">
        <v>7</v>
      </c>
      <c r="Q23" s="97" t="n">
        <v>52</v>
      </c>
    </row>
    <row r="24" customFormat="false" ht="12.75" hidden="false" customHeight="false" outlineLevel="0" collapsed="false">
      <c r="B24" s="93" t="n">
        <v>10</v>
      </c>
      <c r="C24" s="31" t="n">
        <v>30</v>
      </c>
      <c r="D24" s="32" t="s">
        <v>116</v>
      </c>
      <c r="E24" s="31" t="n">
        <v>94</v>
      </c>
      <c r="F24" s="33" t="n">
        <v>366</v>
      </c>
      <c r="G24" s="69" t="s">
        <v>65</v>
      </c>
      <c r="H24" s="35" t="n">
        <v>0.0104166666666667</v>
      </c>
      <c r="I24" s="95" t="n">
        <v>0.0265381944444444</v>
      </c>
      <c r="J24" s="37" t="n">
        <f aca="false">I24-H24</f>
        <v>0.0161215277777778</v>
      </c>
      <c r="K24" s="38" t="n">
        <v>0</v>
      </c>
      <c r="L24" s="38" t="n">
        <v>3</v>
      </c>
      <c r="M24" s="96" t="n">
        <f aca="false">J24</f>
        <v>0.0161215277777778</v>
      </c>
      <c r="N24" s="40" t="n">
        <f aca="false">M24-M$15</f>
        <v>0.00138888888888889</v>
      </c>
      <c r="O24" s="41" t="s">
        <v>41</v>
      </c>
      <c r="P24" s="97" t="n">
        <v>6</v>
      </c>
      <c r="Q24" s="97" t="n">
        <v>51</v>
      </c>
    </row>
    <row r="25" customFormat="false" ht="12.75" hidden="false" customHeight="false" outlineLevel="0" collapsed="false">
      <c r="B25" s="93" t="n">
        <v>11</v>
      </c>
      <c r="C25" s="31" t="n">
        <v>7</v>
      </c>
      <c r="D25" s="32" t="s">
        <v>117</v>
      </c>
      <c r="E25" s="31" t="n">
        <v>94</v>
      </c>
      <c r="F25" s="33" t="n">
        <v>396</v>
      </c>
      <c r="G25" s="69" t="s">
        <v>52</v>
      </c>
      <c r="H25" s="35" t="n">
        <v>0.00243055555555555</v>
      </c>
      <c r="I25" s="95" t="n">
        <v>0.0186469907407407</v>
      </c>
      <c r="J25" s="37" t="n">
        <f aca="false">I25-H25</f>
        <v>0.0162164351851852</v>
      </c>
      <c r="K25" s="38" t="n">
        <v>0</v>
      </c>
      <c r="L25" s="38" t="n">
        <v>2</v>
      </c>
      <c r="M25" s="96" t="n">
        <f aca="false">J25</f>
        <v>0.0162164351851852</v>
      </c>
      <c r="N25" s="40" t="n">
        <f aca="false">M25-M$15</f>
        <v>0.0014837962962963</v>
      </c>
      <c r="O25" s="41" t="s">
        <v>41</v>
      </c>
      <c r="P25" s="97" t="n">
        <v>5</v>
      </c>
      <c r="Q25" s="97" t="n">
        <v>50</v>
      </c>
    </row>
    <row r="26" customFormat="false" ht="12.75" hidden="false" customHeight="false" outlineLevel="0" collapsed="false">
      <c r="B26" s="93" t="n">
        <v>12</v>
      </c>
      <c r="C26" s="31" t="n">
        <v>5</v>
      </c>
      <c r="D26" s="32" t="s">
        <v>118</v>
      </c>
      <c r="E26" s="31" t="n">
        <v>94</v>
      </c>
      <c r="F26" s="33" t="n">
        <v>393</v>
      </c>
      <c r="G26" s="69" t="s">
        <v>119</v>
      </c>
      <c r="H26" s="35" t="n">
        <v>0.00173611111111111</v>
      </c>
      <c r="I26" s="95" t="n">
        <v>0.0180347222222222</v>
      </c>
      <c r="J26" s="37" t="n">
        <f aca="false">I26-H26</f>
        <v>0.0162986111111111</v>
      </c>
      <c r="K26" s="38" t="n">
        <v>0</v>
      </c>
      <c r="L26" s="38" t="n">
        <v>2</v>
      </c>
      <c r="M26" s="96" t="n">
        <f aca="false">J26</f>
        <v>0.0162986111111111</v>
      </c>
      <c r="N26" s="40" t="n">
        <f aca="false">M26-M$15</f>
        <v>0.00156597222222222</v>
      </c>
      <c r="O26" s="41" t="s">
        <v>41</v>
      </c>
      <c r="P26" s="97" t="n">
        <v>4</v>
      </c>
      <c r="Q26" s="97" t="n">
        <v>49</v>
      </c>
    </row>
    <row r="27" customFormat="false" ht="12.75" hidden="false" customHeight="false" outlineLevel="0" collapsed="false">
      <c r="B27" s="93" t="n">
        <v>13</v>
      </c>
      <c r="C27" s="31" t="n">
        <v>22</v>
      </c>
      <c r="D27" s="32" t="s">
        <v>120</v>
      </c>
      <c r="E27" s="31" t="n">
        <v>94</v>
      </c>
      <c r="F27" s="33" t="n">
        <v>405</v>
      </c>
      <c r="G27" s="69" t="s">
        <v>119</v>
      </c>
      <c r="H27" s="35" t="n">
        <v>0.00763888888888888</v>
      </c>
      <c r="I27" s="95" t="n">
        <v>0.0242685185185185</v>
      </c>
      <c r="J27" s="37" t="n">
        <f aca="false">I27-H27</f>
        <v>0.0166296296296296</v>
      </c>
      <c r="K27" s="38" t="n">
        <v>2</v>
      </c>
      <c r="L27" s="38" t="n">
        <v>1</v>
      </c>
      <c r="M27" s="96" t="n">
        <f aca="false">J27</f>
        <v>0.0166296296296296</v>
      </c>
      <c r="N27" s="40" t="n">
        <f aca="false">M27-M$15</f>
        <v>0.00189699074074074</v>
      </c>
      <c r="O27" s="41" t="s">
        <v>41</v>
      </c>
      <c r="P27" s="97" t="n">
        <v>3</v>
      </c>
      <c r="Q27" s="97" t="n">
        <v>48</v>
      </c>
    </row>
    <row r="28" customFormat="false" ht="12.75" hidden="false" customHeight="false" outlineLevel="0" collapsed="false">
      <c r="B28" s="93" t="n">
        <v>14</v>
      </c>
      <c r="C28" s="31" t="n">
        <v>19</v>
      </c>
      <c r="D28" s="32" t="s">
        <v>121</v>
      </c>
      <c r="E28" s="31" t="n">
        <v>95</v>
      </c>
      <c r="F28" s="33" t="n">
        <v>382</v>
      </c>
      <c r="G28" s="69" t="s">
        <v>56</v>
      </c>
      <c r="H28" s="35" t="n">
        <v>0.00659722222222222</v>
      </c>
      <c r="I28" s="95" t="n">
        <v>0.0232685185185185</v>
      </c>
      <c r="J28" s="37" t="n">
        <f aca="false">I28-H28</f>
        <v>0.0166712962962963</v>
      </c>
      <c r="K28" s="38" t="n">
        <v>2</v>
      </c>
      <c r="L28" s="38" t="n">
        <v>3</v>
      </c>
      <c r="M28" s="96" t="n">
        <f aca="false">J28</f>
        <v>0.0166712962962963</v>
      </c>
      <c r="N28" s="40" t="n">
        <f aca="false">M28-M$15</f>
        <v>0.00193865740740741</v>
      </c>
      <c r="O28" s="41" t="s">
        <v>41</v>
      </c>
      <c r="P28" s="97" t="n">
        <v>3</v>
      </c>
      <c r="Q28" s="97" t="n">
        <v>47</v>
      </c>
    </row>
    <row r="29" customFormat="false" ht="12.75" hidden="false" customHeight="false" outlineLevel="0" collapsed="false">
      <c r="B29" s="93" t="n">
        <v>15</v>
      </c>
      <c r="C29" s="31" t="n">
        <v>8</v>
      </c>
      <c r="D29" s="32" t="s">
        <v>122</v>
      </c>
      <c r="E29" s="31" t="n">
        <v>94</v>
      </c>
      <c r="F29" s="33"/>
      <c r="G29" s="57" t="s">
        <v>123</v>
      </c>
      <c r="H29" s="35" t="n">
        <v>0.00277777777777777</v>
      </c>
      <c r="I29" s="95" t="n">
        <v>0.0196226851851852</v>
      </c>
      <c r="J29" s="37" t="n">
        <f aca="false">I29-H29</f>
        <v>0.0168449074074074</v>
      </c>
      <c r="K29" s="38" t="n">
        <v>2</v>
      </c>
      <c r="L29" s="38" t="n">
        <v>2</v>
      </c>
      <c r="M29" s="96" t="n">
        <f aca="false">J29</f>
        <v>0.0168449074074074</v>
      </c>
      <c r="N29" s="40" t="n">
        <f aca="false">M29-M$15</f>
        <v>0.00211226851851852</v>
      </c>
      <c r="O29" s="41" t="s">
        <v>41</v>
      </c>
      <c r="P29" s="97" t="n">
        <v>3</v>
      </c>
      <c r="Q29" s="97" t="n">
        <v>46</v>
      </c>
    </row>
    <row r="30" customFormat="false" ht="12.75" hidden="false" customHeight="false" outlineLevel="0" collapsed="false">
      <c r="B30" s="93" t="n">
        <v>16</v>
      </c>
      <c r="C30" s="31" t="n">
        <v>31</v>
      </c>
      <c r="D30" s="32" t="s">
        <v>124</v>
      </c>
      <c r="E30" s="31" t="n">
        <v>94</v>
      </c>
      <c r="F30" s="33" t="n">
        <v>397</v>
      </c>
      <c r="G30" s="69" t="s">
        <v>52</v>
      </c>
      <c r="H30" s="35" t="n">
        <v>0.0107638888888888</v>
      </c>
      <c r="I30" s="95" t="n">
        <v>0.0278645833333333</v>
      </c>
      <c r="J30" s="37" t="n">
        <f aca="false">I30-H30</f>
        <v>0.0171006944444444</v>
      </c>
      <c r="K30" s="38" t="n">
        <v>3</v>
      </c>
      <c r="L30" s="38" t="n">
        <v>1</v>
      </c>
      <c r="M30" s="96" t="n">
        <f aca="false">J30</f>
        <v>0.0171006944444444</v>
      </c>
      <c r="N30" s="40" t="n">
        <f aca="false">M30-M$15</f>
        <v>0.00236805555555556</v>
      </c>
      <c r="O30" s="41" t="s">
        <v>71</v>
      </c>
      <c r="P30" s="97" t="n">
        <v>2</v>
      </c>
      <c r="Q30" s="97" t="n">
        <v>45</v>
      </c>
    </row>
    <row r="31" customFormat="false" ht="12.75" hidden="false" customHeight="false" outlineLevel="0" collapsed="false">
      <c r="B31" s="93" t="n">
        <v>17</v>
      </c>
      <c r="C31" s="31" t="n">
        <v>27</v>
      </c>
      <c r="D31" s="32" t="s">
        <v>125</v>
      </c>
      <c r="E31" s="31" t="n">
        <v>94</v>
      </c>
      <c r="F31" s="33" t="n">
        <v>352</v>
      </c>
      <c r="G31" s="70" t="s">
        <v>126</v>
      </c>
      <c r="H31" s="35" t="n">
        <v>0.00937499999999999</v>
      </c>
      <c r="I31" s="95" t="n">
        <v>0.0266400462962963</v>
      </c>
      <c r="J31" s="37" t="n">
        <f aca="false">I31-H31</f>
        <v>0.0172650462962963</v>
      </c>
      <c r="K31" s="38" t="n">
        <v>3</v>
      </c>
      <c r="L31" s="38" t="n">
        <v>2</v>
      </c>
      <c r="M31" s="96" t="n">
        <f aca="false">J31</f>
        <v>0.0172650462962963</v>
      </c>
      <c r="N31" s="40" t="n">
        <f aca="false">M31-M$15</f>
        <v>0.00253240740740741</v>
      </c>
      <c r="O31" s="41" t="s">
        <v>71</v>
      </c>
      <c r="P31" s="97" t="n">
        <v>2</v>
      </c>
      <c r="Q31" s="97" t="n">
        <v>44</v>
      </c>
    </row>
    <row r="32" customFormat="false" ht="12.75" hidden="false" customHeight="false" outlineLevel="0" collapsed="false">
      <c r="B32" s="93" t="n">
        <v>18</v>
      </c>
      <c r="C32" s="31" t="n">
        <v>10</v>
      </c>
      <c r="D32" s="32" t="s">
        <v>127</v>
      </c>
      <c r="E32" s="31" t="n">
        <v>95</v>
      </c>
      <c r="F32" s="98" t="s">
        <v>128</v>
      </c>
      <c r="G32" s="69" t="s">
        <v>65</v>
      </c>
      <c r="H32" s="35" t="n">
        <v>0.00347222222222222</v>
      </c>
      <c r="I32" s="95" t="n">
        <v>0.02075</v>
      </c>
      <c r="J32" s="37" t="n">
        <f aca="false">I32-H32</f>
        <v>0.0172777777777778</v>
      </c>
      <c r="K32" s="38" t="n">
        <v>2</v>
      </c>
      <c r="L32" s="38" t="n">
        <v>2</v>
      </c>
      <c r="M32" s="96" t="n">
        <f aca="false">J32</f>
        <v>0.0172777777777778</v>
      </c>
      <c r="N32" s="40" t="n">
        <f aca="false">M32-M$15</f>
        <v>0.00254513888888889</v>
      </c>
      <c r="O32" s="41" t="s">
        <v>71</v>
      </c>
      <c r="P32" s="97" t="n">
        <v>2</v>
      </c>
      <c r="Q32" s="97" t="n">
        <v>43</v>
      </c>
    </row>
    <row r="33" customFormat="false" ht="12.75" hidden="false" customHeight="false" outlineLevel="0" collapsed="false">
      <c r="B33" s="93" t="n">
        <v>19</v>
      </c>
      <c r="C33" s="31" t="n">
        <v>4</v>
      </c>
      <c r="D33" s="32" t="s">
        <v>129</v>
      </c>
      <c r="E33" s="31" t="n">
        <v>93</v>
      </c>
      <c r="F33" s="33" t="n">
        <v>357</v>
      </c>
      <c r="G33" s="69" t="s">
        <v>54</v>
      </c>
      <c r="H33" s="35" t="n">
        <v>0.00138888888888889</v>
      </c>
      <c r="I33" s="95" t="n">
        <v>0.0187256944444444</v>
      </c>
      <c r="J33" s="37" t="n">
        <f aca="false">I33-H33</f>
        <v>0.0173368055555556</v>
      </c>
      <c r="K33" s="38" t="n">
        <v>2</v>
      </c>
      <c r="L33" s="38" t="n">
        <v>2</v>
      </c>
      <c r="M33" s="96" t="n">
        <f aca="false">J33</f>
        <v>0.0173368055555556</v>
      </c>
      <c r="N33" s="40" t="n">
        <f aca="false">M33-M$15</f>
        <v>0.00260416666666667</v>
      </c>
      <c r="O33" s="41" t="s">
        <v>71</v>
      </c>
      <c r="P33" s="97" t="n">
        <v>2</v>
      </c>
      <c r="Q33" s="97" t="n">
        <v>42</v>
      </c>
    </row>
    <row r="34" customFormat="false" ht="12.75" hidden="false" customHeight="false" outlineLevel="0" collapsed="false">
      <c r="B34" s="93" t="n">
        <v>20</v>
      </c>
      <c r="C34" s="31" t="n">
        <v>2</v>
      </c>
      <c r="D34" s="32" t="s">
        <v>130</v>
      </c>
      <c r="E34" s="31" t="n">
        <v>93</v>
      </c>
      <c r="F34" s="33" t="n">
        <v>363</v>
      </c>
      <c r="G34" s="69" t="s">
        <v>54</v>
      </c>
      <c r="H34" s="35" t="n">
        <v>0.000694444444444445</v>
      </c>
      <c r="I34" s="95" t="n">
        <v>0.0182152777777778</v>
      </c>
      <c r="J34" s="37" t="n">
        <f aca="false">I34-H34</f>
        <v>0.0175208333333333</v>
      </c>
      <c r="K34" s="38" t="n">
        <v>2</v>
      </c>
      <c r="L34" s="38" t="n">
        <v>2</v>
      </c>
      <c r="M34" s="96" t="n">
        <f aca="false">J34</f>
        <v>0.0175208333333333</v>
      </c>
      <c r="N34" s="40" t="n">
        <f aca="false">M34-M$15</f>
        <v>0.00278819444444444</v>
      </c>
      <c r="O34" s="41" t="s">
        <v>71</v>
      </c>
      <c r="P34" s="97" t="n">
        <v>2</v>
      </c>
      <c r="Q34" s="97" t="n">
        <v>41</v>
      </c>
    </row>
    <row r="35" customFormat="false" ht="12.75" hidden="false" customHeight="false" outlineLevel="0" collapsed="false">
      <c r="B35" s="93" t="n">
        <v>21</v>
      </c>
      <c r="C35" s="31" t="n">
        <v>29</v>
      </c>
      <c r="D35" s="32" t="s">
        <v>131</v>
      </c>
      <c r="E35" s="31" t="n">
        <v>94</v>
      </c>
      <c r="F35" s="33" t="n">
        <v>394</v>
      </c>
      <c r="G35" s="69" t="s">
        <v>52</v>
      </c>
      <c r="H35" s="35" t="n">
        <v>0.0100694444444444</v>
      </c>
      <c r="I35" s="95" t="n">
        <v>0.0276840277777778</v>
      </c>
      <c r="J35" s="37" t="n">
        <f aca="false">I35-H35</f>
        <v>0.0176145833333333</v>
      </c>
      <c r="K35" s="38" t="n">
        <v>2</v>
      </c>
      <c r="L35" s="38" t="n">
        <v>4</v>
      </c>
      <c r="M35" s="96" t="n">
        <f aca="false">J35</f>
        <v>0.0176145833333333</v>
      </c>
      <c r="N35" s="40" t="n">
        <f aca="false">M35-M$15</f>
        <v>0.00288194444444444</v>
      </c>
      <c r="O35" s="41" t="s">
        <v>71</v>
      </c>
      <c r="P35" s="97" t="n">
        <v>2</v>
      </c>
      <c r="Q35" s="97" t="n">
        <v>40</v>
      </c>
    </row>
    <row r="36" customFormat="false" ht="12.75" hidden="false" customHeight="false" outlineLevel="0" collapsed="false">
      <c r="B36" s="93" t="n">
        <v>22</v>
      </c>
      <c r="C36" s="31" t="n">
        <v>26</v>
      </c>
      <c r="D36" s="32" t="s">
        <v>132</v>
      </c>
      <c r="E36" s="31" t="n">
        <v>95</v>
      </c>
      <c r="F36" s="33" t="n">
        <v>381</v>
      </c>
      <c r="G36" s="69" t="s">
        <v>56</v>
      </c>
      <c r="H36" s="35" t="n">
        <v>0.00902777777777777</v>
      </c>
      <c r="I36" s="95" t="n">
        <v>0.0268877314814815</v>
      </c>
      <c r="J36" s="37" t="n">
        <f aca="false">I36-H36</f>
        <v>0.0178599537037037</v>
      </c>
      <c r="K36" s="38" t="n">
        <v>4</v>
      </c>
      <c r="L36" s="38" t="n">
        <v>4</v>
      </c>
      <c r="M36" s="96" t="n">
        <f aca="false">J36</f>
        <v>0.0178599537037037</v>
      </c>
      <c r="N36" s="40" t="n">
        <f aca="false">M36-M$15</f>
        <v>0.00312731481481481</v>
      </c>
      <c r="O36" s="41" t="s">
        <v>71</v>
      </c>
      <c r="P36" s="97" t="n">
        <v>2</v>
      </c>
      <c r="Q36" s="97" t="n">
        <v>39</v>
      </c>
    </row>
    <row r="37" customFormat="false" ht="12.75" hidden="false" customHeight="false" outlineLevel="0" collapsed="false">
      <c r="B37" s="93" t="n">
        <v>23</v>
      </c>
      <c r="C37" s="31" t="n">
        <v>23</v>
      </c>
      <c r="D37" s="32" t="s">
        <v>133</v>
      </c>
      <c r="E37" s="31" t="n">
        <v>94</v>
      </c>
      <c r="F37" s="33" t="n">
        <v>411</v>
      </c>
      <c r="G37" s="69" t="s">
        <v>54</v>
      </c>
      <c r="H37" s="35" t="n">
        <v>0.00798611111111111</v>
      </c>
      <c r="I37" s="95" t="n">
        <v>0.0262071759259259</v>
      </c>
      <c r="J37" s="37" t="n">
        <f aca="false">I37-H37</f>
        <v>0.0182210648148148</v>
      </c>
      <c r="K37" s="38" t="n">
        <v>2</v>
      </c>
      <c r="L37" s="38" t="n">
        <v>4</v>
      </c>
      <c r="M37" s="96" t="n">
        <f aca="false">J37</f>
        <v>0.0182210648148148</v>
      </c>
      <c r="N37" s="40" t="n">
        <f aca="false">M37-M$15</f>
        <v>0.00348842592592593</v>
      </c>
      <c r="O37" s="41" t="s">
        <v>71</v>
      </c>
      <c r="P37" s="97" t="n">
        <v>2</v>
      </c>
      <c r="Q37" s="97" t="n">
        <v>38</v>
      </c>
    </row>
    <row r="38" customFormat="false" ht="12.75" hidden="false" customHeight="false" outlineLevel="0" collapsed="false">
      <c r="B38" s="93" t="n">
        <v>24</v>
      </c>
      <c r="C38" s="31" t="n">
        <v>13</v>
      </c>
      <c r="D38" s="32" t="s">
        <v>134</v>
      </c>
      <c r="E38" s="31" t="n">
        <v>95</v>
      </c>
      <c r="F38" s="33" t="n">
        <v>383</v>
      </c>
      <c r="G38" s="69" t="s">
        <v>56</v>
      </c>
      <c r="H38" s="35" t="n">
        <v>0.00451388888888888</v>
      </c>
      <c r="I38" s="95" t="n">
        <v>0.0230844907407407</v>
      </c>
      <c r="J38" s="37" t="n">
        <f aca="false">I38-H38</f>
        <v>0.0185706018518519</v>
      </c>
      <c r="K38" s="38" t="n">
        <v>5</v>
      </c>
      <c r="L38" s="38" t="n">
        <v>4</v>
      </c>
      <c r="M38" s="96" t="n">
        <f aca="false">J38</f>
        <v>0.0185706018518519</v>
      </c>
      <c r="N38" s="40" t="n">
        <f aca="false">M38-M$15</f>
        <v>0.00383796296296296</v>
      </c>
      <c r="O38" s="41"/>
      <c r="P38" s="97" t="n">
        <v>2</v>
      </c>
      <c r="Q38" s="97" t="n">
        <v>37</v>
      </c>
    </row>
    <row r="39" customFormat="false" ht="12.75" hidden="false" customHeight="false" outlineLevel="0" collapsed="false">
      <c r="B39" s="93" t="n">
        <v>25</v>
      </c>
      <c r="C39" s="31" t="n">
        <v>21</v>
      </c>
      <c r="D39" s="32" t="s">
        <v>135</v>
      </c>
      <c r="E39" s="31" t="n">
        <v>93</v>
      </c>
      <c r="F39" s="33" t="n">
        <v>314</v>
      </c>
      <c r="G39" s="69" t="s">
        <v>79</v>
      </c>
      <c r="H39" s="35" t="n">
        <v>0.00729166666666666</v>
      </c>
      <c r="I39" s="95" t="n">
        <v>0.0266331018518519</v>
      </c>
      <c r="J39" s="37" t="n">
        <f aca="false">I39-H39</f>
        <v>0.0193414351851852</v>
      </c>
      <c r="K39" s="38" t="n">
        <v>4</v>
      </c>
      <c r="L39" s="38" t="n">
        <v>1</v>
      </c>
      <c r="M39" s="96" t="n">
        <f aca="false">J39</f>
        <v>0.0193414351851852</v>
      </c>
      <c r="N39" s="40" t="n">
        <f aca="false">M39-M$15</f>
        <v>0.0046087962962963</v>
      </c>
      <c r="O39" s="41"/>
      <c r="P39" s="97" t="n">
        <v>2</v>
      </c>
      <c r="Q39" s="97" t="n">
        <v>36</v>
      </c>
    </row>
    <row r="40" customFormat="false" ht="12.75" hidden="false" customHeight="false" outlineLevel="0" collapsed="false">
      <c r="B40" s="93" t="n">
        <v>26</v>
      </c>
      <c r="C40" s="31" t="n">
        <v>18</v>
      </c>
      <c r="D40" s="32" t="s">
        <v>136</v>
      </c>
      <c r="E40" s="31" t="n">
        <v>94</v>
      </c>
      <c r="F40" s="33" t="n">
        <v>395</v>
      </c>
      <c r="G40" s="69" t="s">
        <v>52</v>
      </c>
      <c r="H40" s="35" t="n">
        <v>0.00624999999999999</v>
      </c>
      <c r="I40" s="95" t="n">
        <v>0.0262615740740741</v>
      </c>
      <c r="J40" s="37" t="n">
        <f aca="false">I40-H40</f>
        <v>0.0200115740740741</v>
      </c>
      <c r="K40" s="38" t="n">
        <v>2</v>
      </c>
      <c r="L40" s="38" t="n">
        <v>2</v>
      </c>
      <c r="M40" s="96" t="n">
        <f aca="false">J40</f>
        <v>0.0200115740740741</v>
      </c>
      <c r="N40" s="40" t="n">
        <f aca="false">M40-M$15</f>
        <v>0.00527893518518519</v>
      </c>
      <c r="O40" s="41"/>
      <c r="P40" s="97" t="n">
        <v>1</v>
      </c>
      <c r="Q40" s="97" t="n">
        <v>35</v>
      </c>
    </row>
    <row r="41" customFormat="false" ht="12.75" hidden="false" customHeight="false" outlineLevel="0" collapsed="false">
      <c r="B41" s="93" t="n">
        <v>27</v>
      </c>
      <c r="C41" s="31" t="n">
        <v>32</v>
      </c>
      <c r="D41" s="32" t="s">
        <v>137</v>
      </c>
      <c r="E41" s="31" t="n">
        <v>94</v>
      </c>
      <c r="F41" s="33"/>
      <c r="G41" s="69" t="s">
        <v>54</v>
      </c>
      <c r="H41" s="35" t="n">
        <v>0.0111111111111111</v>
      </c>
      <c r="I41" s="95" t="n">
        <v>0.0311377314814815</v>
      </c>
      <c r="J41" s="37" t="n">
        <f aca="false">I41-H41</f>
        <v>0.0200266203703704</v>
      </c>
      <c r="K41" s="38" t="n">
        <v>3</v>
      </c>
      <c r="L41" s="38" t="n">
        <v>2</v>
      </c>
      <c r="M41" s="96" t="n">
        <f aca="false">J41</f>
        <v>0.0200266203703704</v>
      </c>
      <c r="N41" s="40" t="n">
        <f aca="false">M41-M$15</f>
        <v>0.00529398148148148</v>
      </c>
      <c r="O41" s="41"/>
      <c r="P41" s="97" t="n">
        <v>1</v>
      </c>
      <c r="Q41" s="97" t="n">
        <v>34</v>
      </c>
    </row>
    <row r="42" customFormat="false" ht="12.75" hidden="false" customHeight="false" outlineLevel="0" collapsed="false">
      <c r="B42" s="93" t="n">
        <v>28</v>
      </c>
      <c r="C42" s="31" t="n">
        <v>14</v>
      </c>
      <c r="D42" s="32" t="s">
        <v>138</v>
      </c>
      <c r="E42" s="31" t="n">
        <v>94</v>
      </c>
      <c r="F42" s="33" t="n">
        <v>379</v>
      </c>
      <c r="G42" s="69" t="s">
        <v>54</v>
      </c>
      <c r="H42" s="35" t="n">
        <v>0.00486111111111111</v>
      </c>
      <c r="I42" s="95" t="n">
        <v>0.025162037037037</v>
      </c>
      <c r="J42" s="37" t="n">
        <f aca="false">I42-H42</f>
        <v>0.0203009259259259</v>
      </c>
      <c r="K42" s="38" t="n">
        <v>1</v>
      </c>
      <c r="L42" s="38" t="n">
        <v>5</v>
      </c>
      <c r="M42" s="96" t="n">
        <f aca="false">J42</f>
        <v>0.0203009259259259</v>
      </c>
      <c r="N42" s="40" t="n">
        <f aca="false">M42-M$15</f>
        <v>0.00556828703703704</v>
      </c>
      <c r="O42" s="41"/>
      <c r="P42" s="97" t="n">
        <v>1</v>
      </c>
      <c r="Q42" s="97" t="n">
        <v>33</v>
      </c>
    </row>
    <row r="43" customFormat="false" ht="12.75" hidden="false" customHeight="false" outlineLevel="0" collapsed="false">
      <c r="B43" s="93" t="n">
        <v>29</v>
      </c>
      <c r="C43" s="31" t="n">
        <v>20</v>
      </c>
      <c r="D43" s="32" t="s">
        <v>139</v>
      </c>
      <c r="E43" s="31" t="n">
        <v>94</v>
      </c>
      <c r="F43" s="33" t="n">
        <v>410</v>
      </c>
      <c r="G43" s="69" t="s">
        <v>54</v>
      </c>
      <c r="H43" s="35" t="n">
        <v>0.00694444444444444</v>
      </c>
      <c r="I43" s="95" t="n">
        <v>0.0286064814814815</v>
      </c>
      <c r="J43" s="37" t="n">
        <f aca="false">I43-H43</f>
        <v>0.021662037037037</v>
      </c>
      <c r="K43" s="38" t="n">
        <v>4</v>
      </c>
      <c r="L43" s="38" t="n">
        <v>3</v>
      </c>
      <c r="M43" s="96" t="n">
        <f aca="false">J43</f>
        <v>0.021662037037037</v>
      </c>
      <c r="N43" s="40" t="n">
        <f aca="false">M43-M$15</f>
        <v>0.00692939814814815</v>
      </c>
      <c r="O43" s="41"/>
      <c r="P43" s="97" t="n">
        <v>1</v>
      </c>
      <c r="Q43" s="97" t="n">
        <v>32</v>
      </c>
    </row>
    <row r="44" customFormat="false" ht="12.75" hidden="false" customHeight="false" outlineLevel="0" collapsed="false">
      <c r="B44" s="93" t="n">
        <v>30</v>
      </c>
      <c r="C44" s="31" t="n">
        <v>9</v>
      </c>
      <c r="D44" s="32" t="s">
        <v>140</v>
      </c>
      <c r="E44" s="31" t="n">
        <v>93</v>
      </c>
      <c r="F44" s="33" t="n">
        <v>365</v>
      </c>
      <c r="G44" s="69" t="s">
        <v>65</v>
      </c>
      <c r="H44" s="35" t="n">
        <v>0.003125</v>
      </c>
      <c r="I44" s="95" t="n">
        <v>0.0263287037037037</v>
      </c>
      <c r="J44" s="37" t="n">
        <f aca="false">I44-H44</f>
        <v>0.0232037037037037</v>
      </c>
      <c r="K44" s="38" t="n">
        <v>2</v>
      </c>
      <c r="L44" s="38" t="n">
        <v>3</v>
      </c>
      <c r="M44" s="96" t="n">
        <f aca="false">J44</f>
        <v>0.0232037037037037</v>
      </c>
      <c r="N44" s="40" t="n">
        <f aca="false">M44-M$15</f>
        <v>0.00847106481481482</v>
      </c>
      <c r="O44" s="41"/>
      <c r="P44" s="97" t="n">
        <v>1</v>
      </c>
      <c r="Q44" s="97" t="n">
        <v>31</v>
      </c>
    </row>
    <row r="45" customFormat="false" ht="13.5" hidden="false" customHeight="false" outlineLevel="0" collapsed="false">
      <c r="B45" s="93" t="n">
        <v>31</v>
      </c>
      <c r="C45" s="43" t="n">
        <v>1</v>
      </c>
      <c r="D45" s="44" t="s">
        <v>141</v>
      </c>
      <c r="E45" s="43" t="n">
        <v>94</v>
      </c>
      <c r="F45" s="45" t="n">
        <v>320</v>
      </c>
      <c r="G45" s="71" t="s">
        <v>76</v>
      </c>
      <c r="H45" s="47" t="n">
        <v>0.000347222222222222</v>
      </c>
      <c r="I45" s="99" t="n">
        <v>0.025099537037037</v>
      </c>
      <c r="J45" s="49" t="n">
        <f aca="false">I45-H45</f>
        <v>0.0247523148148148</v>
      </c>
      <c r="K45" s="50" t="n">
        <v>4</v>
      </c>
      <c r="L45" s="50" t="n">
        <v>4</v>
      </c>
      <c r="M45" s="100" t="n">
        <f aca="false">J45</f>
        <v>0.0247523148148148</v>
      </c>
      <c r="N45" s="52" t="n">
        <f aca="false">M45-M$15</f>
        <v>0.0100196759259259</v>
      </c>
      <c r="O45" s="53"/>
      <c r="P45" s="101" t="n">
        <v>1</v>
      </c>
      <c r="Q45" s="101" t="n">
        <v>30</v>
      </c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C47" s="31"/>
      <c r="D47" s="74" t="s">
        <v>142</v>
      </c>
      <c r="E47" s="33"/>
      <c r="F47" s="33"/>
      <c r="G47" s="33"/>
      <c r="J47" s="102"/>
    </row>
    <row r="48" customFormat="false" ht="12.75" hidden="false" customHeight="false" outlineLevel="0" collapsed="false">
      <c r="B48" s="103"/>
      <c r="C48" s="31" t="n">
        <v>17</v>
      </c>
      <c r="D48" s="32" t="s">
        <v>143</v>
      </c>
      <c r="E48" s="31" t="n">
        <v>93</v>
      </c>
      <c r="F48" s="33" t="n">
        <v>364</v>
      </c>
      <c r="G48" s="69" t="s">
        <v>54</v>
      </c>
    </row>
    <row r="49" customFormat="false" ht="12.75" hidden="false" customHeight="false" outlineLevel="0" collapsed="false">
      <c r="C49" s="57"/>
      <c r="D49" s="74" t="s">
        <v>144</v>
      </c>
      <c r="E49" s="57"/>
      <c r="F49" s="57"/>
      <c r="G49" s="57"/>
    </row>
    <row r="50" customFormat="false" ht="12.75" hidden="false" customHeight="false" outlineLevel="0" collapsed="false">
      <c r="C50" s="31" t="n">
        <v>14</v>
      </c>
      <c r="D50" s="32" t="s">
        <v>138</v>
      </c>
      <c r="E50" s="31" t="n">
        <v>94</v>
      </c>
      <c r="F50" s="33" t="n">
        <v>379</v>
      </c>
      <c r="G50" s="69" t="s">
        <v>54</v>
      </c>
      <c r="I50" s="1"/>
      <c r="J50" s="0"/>
      <c r="K50" s="0" t="s">
        <v>145</v>
      </c>
    </row>
    <row r="51" customFormat="false" ht="12.75" hidden="false" customHeight="false" outlineLevel="0" collapsed="false">
      <c r="C51" s="31" t="n">
        <v>18</v>
      </c>
      <c r="D51" s="32" t="s">
        <v>136</v>
      </c>
      <c r="E51" s="31" t="n">
        <v>94</v>
      </c>
      <c r="F51" s="33" t="n">
        <v>395</v>
      </c>
      <c r="G51" s="69" t="s">
        <v>52</v>
      </c>
      <c r="I51" s="1"/>
      <c r="J51" s="0"/>
      <c r="K51" s="0" t="s">
        <v>146</v>
      </c>
    </row>
    <row r="52" customFormat="false" ht="12.75" hidden="false" customHeight="false" outlineLevel="0" collapsed="false">
      <c r="I52" s="1"/>
      <c r="J52" s="0"/>
      <c r="M52" s="0" t="s">
        <v>34</v>
      </c>
    </row>
    <row r="53" customFormat="false" ht="12.75" hidden="false" customHeight="false" outlineLevel="0" collapsed="false">
      <c r="N53" s="1"/>
      <c r="P53" s="0"/>
    </row>
    <row r="54" customFormat="false" ht="12.75" hidden="false" customHeight="false" outlineLevel="0" collapsed="false">
      <c r="M54" s="0" t="s">
        <v>35</v>
      </c>
      <c r="N54" s="0"/>
      <c r="P54" s="0"/>
    </row>
    <row r="55" customFormat="false" ht="12.75" hidden="false" customHeight="false" outlineLevel="0" collapsed="false">
      <c r="M55" s="1"/>
      <c r="N55" s="0"/>
      <c r="P55" s="0"/>
    </row>
  </sheetData>
  <mergeCells count="6">
    <mergeCell ref="A2:P2"/>
    <mergeCell ref="A3:P3"/>
    <mergeCell ref="A4:P4"/>
    <mergeCell ref="A5:P5"/>
    <mergeCell ref="A7:P7"/>
    <mergeCell ref="K13:L13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104" width="3.85"/>
    <col collapsed="false" customWidth="true" hidden="false" outlineLevel="0" max="4" min="4" style="0" width="21.84"/>
    <col collapsed="false" customWidth="true" hidden="false" outlineLevel="0" max="5" min="5" style="104" width="2.99"/>
    <col collapsed="false" customWidth="true" hidden="false" outlineLevel="0" max="6" min="6" style="104" width="5.85"/>
    <col collapsed="false" customWidth="true" hidden="false" outlineLevel="0" max="7" min="7" style="0" width="25.7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1" width="8.28"/>
    <col collapsed="false" customWidth="true" hidden="false" outlineLevel="0" max="14" min="14" style="0" width="7.99"/>
    <col collapsed="false" customWidth="true" hidden="false" outlineLevel="0" max="15" min="15" style="0" width="2.42"/>
    <col collapsed="false" customWidth="true" hidden="false" outlineLevel="0" max="16" min="16" style="0" width="2.84"/>
    <col collapsed="false" customWidth="true" hidden="false" outlineLevel="0" max="17" min="17" style="0" width="3.7"/>
  </cols>
  <sheetData>
    <row r="3" customFormat="false" ht="23.25" hidden="false" customHeight="true" outlineLevel="0" collapsed="false">
      <c r="A3" s="2" t="s">
        <v>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3" t="s">
        <v>8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3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" customFormat="true" ht="11.25" hidden="false" customHeight="false" outlineLevel="0" collapsed="false">
      <c r="A7" s="8"/>
      <c r="B7" s="79"/>
      <c r="C7" s="105"/>
      <c r="D7" s="79"/>
      <c r="E7" s="106"/>
      <c r="F7" s="106"/>
      <c r="G7" s="79"/>
      <c r="H7" s="8"/>
      <c r="I7" s="8"/>
      <c r="J7" s="8"/>
      <c r="K7" s="8"/>
      <c r="L7" s="8"/>
    </row>
    <row r="8" customFormat="false" ht="18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1" customFormat="true" ht="7.5" hidden="false" customHeight="true" outlineLevel="0" collapsed="false">
      <c r="A9" s="8"/>
      <c r="B9" s="8"/>
      <c r="C9" s="106"/>
      <c r="D9" s="8"/>
      <c r="E9" s="106"/>
      <c r="F9" s="106"/>
      <c r="G9" s="8"/>
      <c r="H9" s="8"/>
      <c r="I9" s="8"/>
      <c r="J9" s="8"/>
      <c r="K9" s="8"/>
      <c r="L9" s="8"/>
      <c r="M9" s="107"/>
    </row>
    <row r="10" customFormat="false" ht="15.75" hidden="false" customHeight="false" outlineLevel="0" collapsed="false">
      <c r="B10" s="10" t="s">
        <v>147</v>
      </c>
      <c r="D10" s="11"/>
      <c r="G10" s="12"/>
      <c r="H10" s="12"/>
      <c r="I10" s="12"/>
      <c r="J10" s="13"/>
      <c r="K10" s="12"/>
      <c r="L10" s="12"/>
    </row>
    <row r="11" s="1" customFormat="true" ht="5.25" hidden="false" customHeight="true" outlineLevel="0" collapsed="false">
      <c r="C11" s="108"/>
      <c r="D11" s="13"/>
      <c r="E11" s="108"/>
      <c r="F11" s="108"/>
    </row>
    <row r="12" customFormat="false" ht="15.75" hidden="false" customHeight="false" outlineLevel="0" collapsed="false">
      <c r="B12" s="10" t="s">
        <v>148</v>
      </c>
      <c r="C12" s="10"/>
      <c r="D12" s="10"/>
      <c r="E12" s="10"/>
      <c r="F12" s="10"/>
      <c r="H12" s="10"/>
      <c r="I12" s="10"/>
      <c r="K12" s="10" t="s">
        <v>149</v>
      </c>
      <c r="M12" s="0"/>
      <c r="N12" s="13"/>
    </row>
    <row r="13" customFormat="false" ht="16.5" hidden="false" customHeight="false" outlineLevel="0" collapsed="false">
      <c r="B13" s="10"/>
      <c r="C13" s="108"/>
      <c r="D13" s="10"/>
      <c r="E13" s="108"/>
      <c r="F13" s="108"/>
      <c r="H13" s="10"/>
      <c r="I13" s="10"/>
      <c r="J13" s="10"/>
      <c r="M13" s="13"/>
    </row>
    <row r="14" customFormat="false" ht="16.5" hidden="false" customHeight="false" outlineLevel="0" collapsed="false">
      <c r="B14" s="14" t="s">
        <v>6</v>
      </c>
      <c r="C14" s="109" t="s">
        <v>7</v>
      </c>
      <c r="D14" s="15" t="s">
        <v>8</v>
      </c>
      <c r="E14" s="110" t="s">
        <v>9</v>
      </c>
      <c r="F14" s="17" t="s">
        <v>7</v>
      </c>
      <c r="G14" s="15" t="s">
        <v>10</v>
      </c>
      <c r="H14" s="15" t="s">
        <v>11</v>
      </c>
      <c r="I14" s="18" t="s">
        <v>11</v>
      </c>
      <c r="J14" s="19" t="s">
        <v>11</v>
      </c>
      <c r="K14" s="81" t="s">
        <v>47</v>
      </c>
      <c r="L14" s="81"/>
      <c r="M14" s="19" t="s">
        <v>11</v>
      </c>
      <c r="N14" s="19" t="s">
        <v>48</v>
      </c>
      <c r="O14" s="111" t="s">
        <v>13</v>
      </c>
      <c r="P14" s="112" t="s">
        <v>88</v>
      </c>
      <c r="Q14" s="21" t="s">
        <v>88</v>
      </c>
    </row>
    <row r="15" customFormat="false" ht="16.5" hidden="false" customHeight="false" outlineLevel="0" collapsed="false">
      <c r="B15" s="23"/>
      <c r="C15" s="113"/>
      <c r="D15" s="24"/>
      <c r="E15" s="114"/>
      <c r="F15" s="26" t="s">
        <v>15</v>
      </c>
      <c r="G15" s="27" t="s">
        <v>16</v>
      </c>
      <c r="H15" s="24" t="s">
        <v>17</v>
      </c>
      <c r="I15" s="25" t="s">
        <v>18</v>
      </c>
      <c r="J15" s="28" t="s">
        <v>19</v>
      </c>
      <c r="K15" s="27" t="s">
        <v>20</v>
      </c>
      <c r="L15" s="27" t="s">
        <v>21</v>
      </c>
      <c r="M15" s="28" t="s">
        <v>22</v>
      </c>
      <c r="N15" s="28" t="s">
        <v>49</v>
      </c>
      <c r="O15" s="66"/>
      <c r="P15" s="115" t="s">
        <v>24</v>
      </c>
      <c r="Q15" s="29" t="s">
        <v>50</v>
      </c>
    </row>
    <row r="16" customFormat="false" ht="12.75" hidden="false" customHeight="false" outlineLevel="0" collapsed="false">
      <c r="B16" s="31" t="n">
        <v>1</v>
      </c>
      <c r="C16" s="31" t="n">
        <v>119</v>
      </c>
      <c r="D16" s="32" t="s">
        <v>150</v>
      </c>
      <c r="E16" s="31" t="n">
        <v>95</v>
      </c>
      <c r="F16" s="69" t="n">
        <v>384</v>
      </c>
      <c r="G16" s="94" t="s">
        <v>97</v>
      </c>
      <c r="H16" s="35" t="n">
        <v>0.003125</v>
      </c>
      <c r="I16" s="36" t="n">
        <v>0.0179131944444444</v>
      </c>
      <c r="J16" s="37" t="n">
        <f aca="false">I16-H16</f>
        <v>0.0147881944444444</v>
      </c>
      <c r="K16" s="38" t="n">
        <v>1</v>
      </c>
      <c r="L16" s="38" t="n">
        <v>1</v>
      </c>
      <c r="M16" s="37" t="n">
        <f aca="false">J16</f>
        <v>0.0147881944444444</v>
      </c>
      <c r="N16" s="40" t="n">
        <f aca="false">M16-M$16</f>
        <v>0</v>
      </c>
      <c r="O16" s="41" t="s">
        <v>27</v>
      </c>
      <c r="P16" s="57" t="n">
        <v>15</v>
      </c>
      <c r="Q16" s="55" t="n">
        <v>40</v>
      </c>
    </row>
    <row r="17" customFormat="false" ht="12.75" hidden="false" customHeight="false" outlineLevel="0" collapsed="false">
      <c r="B17" s="31" t="n">
        <v>2</v>
      </c>
      <c r="C17" s="31" t="n">
        <v>117</v>
      </c>
      <c r="D17" s="32" t="s">
        <v>151</v>
      </c>
      <c r="E17" s="31" t="n">
        <v>93</v>
      </c>
      <c r="F17" s="69" t="n">
        <v>362</v>
      </c>
      <c r="G17" s="69" t="s">
        <v>54</v>
      </c>
      <c r="H17" s="35" t="n">
        <v>0.00243055555555555</v>
      </c>
      <c r="I17" s="36" t="n">
        <v>0.018224537037037</v>
      </c>
      <c r="J17" s="37" t="n">
        <f aca="false">I17-H17</f>
        <v>0.0157939814814815</v>
      </c>
      <c r="K17" s="38" t="n">
        <v>1</v>
      </c>
      <c r="L17" s="38" t="n">
        <v>1</v>
      </c>
      <c r="M17" s="37" t="n">
        <f aca="false">J17</f>
        <v>0.0157939814814815</v>
      </c>
      <c r="N17" s="40" t="n">
        <f aca="false">M17-M$16</f>
        <v>0.00100578703703704</v>
      </c>
      <c r="O17" s="41" t="s">
        <v>41</v>
      </c>
      <c r="P17" s="57" t="n">
        <v>14</v>
      </c>
      <c r="Q17" s="55" t="n">
        <v>39</v>
      </c>
    </row>
    <row r="18" customFormat="false" ht="12.75" hidden="false" customHeight="false" outlineLevel="0" collapsed="false">
      <c r="B18" s="31" t="n">
        <v>3</v>
      </c>
      <c r="C18" s="31" t="n">
        <v>130</v>
      </c>
      <c r="D18" s="32" t="s">
        <v>152</v>
      </c>
      <c r="E18" s="31" t="n">
        <v>94</v>
      </c>
      <c r="F18" s="69" t="n">
        <v>349</v>
      </c>
      <c r="G18" s="94" t="s">
        <v>97</v>
      </c>
      <c r="H18" s="35" t="n">
        <v>0.00694444444444444</v>
      </c>
      <c r="I18" s="36" t="n">
        <v>0.0228148148148148</v>
      </c>
      <c r="J18" s="37" t="n">
        <f aca="false">I18-H18</f>
        <v>0.0158703703703704</v>
      </c>
      <c r="K18" s="38" t="n">
        <v>2</v>
      </c>
      <c r="L18" s="38" t="n">
        <v>1</v>
      </c>
      <c r="M18" s="37" t="n">
        <f aca="false">J18</f>
        <v>0.0158703703703704</v>
      </c>
      <c r="N18" s="40" t="n">
        <f aca="false">M18-M$16</f>
        <v>0.00108217592592593</v>
      </c>
      <c r="O18" s="41" t="s">
        <v>41</v>
      </c>
      <c r="P18" s="57" t="n">
        <v>13</v>
      </c>
      <c r="Q18" s="55" t="n">
        <v>38</v>
      </c>
    </row>
    <row r="19" customFormat="false" ht="12.75" hidden="false" customHeight="false" outlineLevel="0" collapsed="false">
      <c r="B19" s="31" t="n">
        <v>4</v>
      </c>
      <c r="C19" s="31" t="n">
        <v>127</v>
      </c>
      <c r="D19" s="32" t="s">
        <v>153</v>
      </c>
      <c r="E19" s="31" t="n">
        <v>93</v>
      </c>
      <c r="F19" s="69" t="n">
        <v>359</v>
      </c>
      <c r="G19" s="69" t="s">
        <v>54</v>
      </c>
      <c r="H19" s="35" t="n">
        <v>0.00589351851851852</v>
      </c>
      <c r="I19" s="36" t="n">
        <v>0.0217696759259259</v>
      </c>
      <c r="J19" s="37" t="n">
        <f aca="false">I19-H19</f>
        <v>0.0158761574074074</v>
      </c>
      <c r="K19" s="38" t="n">
        <v>1</v>
      </c>
      <c r="L19" s="38" t="n">
        <v>1</v>
      </c>
      <c r="M19" s="37" t="n">
        <f aca="false">J19</f>
        <v>0.0158761574074074</v>
      </c>
      <c r="N19" s="40" t="n">
        <f aca="false">M19-M$16</f>
        <v>0.00108796296296296</v>
      </c>
      <c r="O19" s="41" t="s">
        <v>41</v>
      </c>
      <c r="P19" s="57" t="n">
        <v>12</v>
      </c>
      <c r="Q19" s="55" t="n">
        <v>37</v>
      </c>
    </row>
    <row r="20" customFormat="false" ht="12.75" hidden="false" customHeight="false" outlineLevel="0" collapsed="false">
      <c r="B20" s="31" t="n">
        <v>5</v>
      </c>
      <c r="C20" s="31" t="n">
        <v>111</v>
      </c>
      <c r="D20" s="32" t="s">
        <v>154</v>
      </c>
      <c r="E20" s="31" t="n">
        <v>93</v>
      </c>
      <c r="F20" s="69" t="n">
        <v>235</v>
      </c>
      <c r="G20" s="69" t="s">
        <v>54</v>
      </c>
      <c r="H20" s="35" t="n">
        <v>0.000347222222222222</v>
      </c>
      <c r="I20" s="36" t="n">
        <v>0.0164305555555556</v>
      </c>
      <c r="J20" s="37" t="n">
        <f aca="false">I20-H20</f>
        <v>0.0160833333333333</v>
      </c>
      <c r="K20" s="38" t="n">
        <v>0</v>
      </c>
      <c r="L20" s="38" t="n">
        <v>2</v>
      </c>
      <c r="M20" s="37" t="n">
        <f aca="false">J20</f>
        <v>0.0160833333333333</v>
      </c>
      <c r="N20" s="40" t="n">
        <f aca="false">M20-M$16</f>
        <v>0.00129513888888889</v>
      </c>
      <c r="O20" s="41" t="s">
        <v>41</v>
      </c>
      <c r="P20" s="57" t="n">
        <v>11</v>
      </c>
      <c r="Q20" s="55" t="n">
        <v>36</v>
      </c>
    </row>
    <row r="21" customFormat="false" ht="12.75" hidden="false" customHeight="false" outlineLevel="0" collapsed="false">
      <c r="B21" s="31" t="n">
        <v>6</v>
      </c>
      <c r="C21" s="31" t="n">
        <v>113</v>
      </c>
      <c r="D21" s="32" t="s">
        <v>155</v>
      </c>
      <c r="E21" s="31" t="n">
        <v>94</v>
      </c>
      <c r="F21" s="69" t="n">
        <v>385</v>
      </c>
      <c r="G21" s="94" t="s">
        <v>97</v>
      </c>
      <c r="H21" s="35" t="n">
        <v>0.00104166666666667</v>
      </c>
      <c r="I21" s="36" t="n">
        <v>0.0178645833333333</v>
      </c>
      <c r="J21" s="37" t="n">
        <f aca="false">I21-H21</f>
        <v>0.0168229166666667</v>
      </c>
      <c r="K21" s="38" t="n">
        <v>1</v>
      </c>
      <c r="L21" s="38" t="n">
        <v>3</v>
      </c>
      <c r="M21" s="37" t="n">
        <f aca="false">J21</f>
        <v>0.0168229166666667</v>
      </c>
      <c r="N21" s="40" t="n">
        <f aca="false">M21-M$16</f>
        <v>0.00203472222222222</v>
      </c>
      <c r="O21" s="41" t="s">
        <v>41</v>
      </c>
      <c r="P21" s="57" t="n">
        <v>10</v>
      </c>
      <c r="Q21" s="55" t="n">
        <v>35</v>
      </c>
    </row>
    <row r="22" customFormat="false" ht="12.75" hidden="false" customHeight="false" outlineLevel="0" collapsed="false">
      <c r="B22" s="31" t="n">
        <v>7</v>
      </c>
      <c r="C22" s="31" t="n">
        <v>132</v>
      </c>
      <c r="D22" s="32" t="s">
        <v>156</v>
      </c>
      <c r="E22" s="31" t="n">
        <v>93</v>
      </c>
      <c r="F22" s="69" t="n">
        <v>286</v>
      </c>
      <c r="G22" s="94" t="s">
        <v>97</v>
      </c>
      <c r="H22" s="35" t="n">
        <v>0.00763888888888888</v>
      </c>
      <c r="I22" s="36" t="n">
        <v>0.0246365740740741</v>
      </c>
      <c r="J22" s="37" t="n">
        <f aca="false">I22-H22</f>
        <v>0.0169976851851852</v>
      </c>
      <c r="K22" s="38" t="n">
        <v>1</v>
      </c>
      <c r="L22" s="38" t="n">
        <v>3</v>
      </c>
      <c r="M22" s="37" t="n">
        <f aca="false">J22</f>
        <v>0.0169976851851852</v>
      </c>
      <c r="N22" s="40" t="n">
        <f aca="false">M22-M$16</f>
        <v>0.00220949074074074</v>
      </c>
      <c r="O22" s="41" t="s">
        <v>41</v>
      </c>
      <c r="P22" s="57" t="n">
        <v>9</v>
      </c>
      <c r="Q22" s="55" t="n">
        <v>34</v>
      </c>
    </row>
    <row r="23" customFormat="false" ht="12.75" hidden="false" customHeight="false" outlineLevel="0" collapsed="false">
      <c r="B23" s="31" t="n">
        <v>8</v>
      </c>
      <c r="C23" s="31" t="n">
        <v>121</v>
      </c>
      <c r="D23" s="32" t="s">
        <v>157</v>
      </c>
      <c r="E23" s="31" t="n">
        <v>94</v>
      </c>
      <c r="F23" s="69" t="n">
        <v>391</v>
      </c>
      <c r="G23" s="69" t="s">
        <v>119</v>
      </c>
      <c r="H23" s="35" t="n">
        <v>0.00381944444444444</v>
      </c>
      <c r="I23" s="36" t="n">
        <v>0.0216678240740741</v>
      </c>
      <c r="J23" s="37" t="n">
        <f aca="false">I23-H23</f>
        <v>0.0178483796296296</v>
      </c>
      <c r="K23" s="38" t="n">
        <v>2</v>
      </c>
      <c r="L23" s="38" t="n">
        <v>2</v>
      </c>
      <c r="M23" s="37" t="n">
        <f aca="false">J23</f>
        <v>0.0178483796296296</v>
      </c>
      <c r="N23" s="40" t="n">
        <f aca="false">M23-M$16</f>
        <v>0.00306018518518519</v>
      </c>
      <c r="O23" s="41" t="s">
        <v>71</v>
      </c>
      <c r="P23" s="57" t="n">
        <v>8</v>
      </c>
      <c r="Q23" s="55" t="n">
        <v>33</v>
      </c>
    </row>
    <row r="24" customFormat="false" ht="12.75" hidden="false" customHeight="false" outlineLevel="0" collapsed="false">
      <c r="B24" s="31" t="n">
        <v>9</v>
      </c>
      <c r="C24" s="31" t="n">
        <v>118</v>
      </c>
      <c r="D24" s="32" t="s">
        <v>158</v>
      </c>
      <c r="E24" s="31" t="n">
        <v>93</v>
      </c>
      <c r="F24" s="69" t="n">
        <v>360</v>
      </c>
      <c r="G24" s="69" t="s">
        <v>54</v>
      </c>
      <c r="H24" s="35" t="n">
        <v>0.00277777777777777</v>
      </c>
      <c r="I24" s="36" t="n">
        <v>0.020630787037037</v>
      </c>
      <c r="J24" s="37" t="n">
        <f aca="false">I24-H24</f>
        <v>0.0178530092592593</v>
      </c>
      <c r="K24" s="38" t="n">
        <v>3</v>
      </c>
      <c r="L24" s="38" t="n">
        <v>2</v>
      </c>
      <c r="M24" s="37" t="n">
        <f aca="false">J24</f>
        <v>0.0178530092592593</v>
      </c>
      <c r="N24" s="40" t="n">
        <f aca="false">M24-M$16</f>
        <v>0.00306481481481482</v>
      </c>
      <c r="O24" s="41" t="s">
        <v>71</v>
      </c>
      <c r="P24" s="57" t="n">
        <v>7</v>
      </c>
      <c r="Q24" s="55" t="n">
        <v>32</v>
      </c>
    </row>
    <row r="25" customFormat="false" ht="12.75" hidden="false" customHeight="false" outlineLevel="0" collapsed="false">
      <c r="B25" s="31" t="n">
        <v>10</v>
      </c>
      <c r="C25" s="31" t="n">
        <v>125</v>
      </c>
      <c r="D25" s="32" t="s">
        <v>159</v>
      </c>
      <c r="E25" s="31" t="n">
        <v>94</v>
      </c>
      <c r="F25" s="116" t="s">
        <v>160</v>
      </c>
      <c r="G25" s="69" t="s">
        <v>65</v>
      </c>
      <c r="H25" s="35" t="n">
        <v>0.00520833333333333</v>
      </c>
      <c r="I25" s="36" t="n">
        <v>0.0236284722222222</v>
      </c>
      <c r="J25" s="37" t="n">
        <f aca="false">I25-H25</f>
        <v>0.0184201388888889</v>
      </c>
      <c r="K25" s="38" t="n">
        <v>0</v>
      </c>
      <c r="L25" s="38" t="n">
        <v>4</v>
      </c>
      <c r="M25" s="37" t="n">
        <f aca="false">J25</f>
        <v>0.0184201388888889</v>
      </c>
      <c r="N25" s="40" t="n">
        <f aca="false">M25-M$16</f>
        <v>0.00363194444444444</v>
      </c>
      <c r="O25" s="41" t="s">
        <v>71</v>
      </c>
      <c r="P25" s="57" t="n">
        <v>6</v>
      </c>
      <c r="Q25" s="55" t="n">
        <v>31</v>
      </c>
    </row>
    <row r="26" customFormat="false" ht="12.75" hidden="false" customHeight="false" outlineLevel="0" collapsed="false">
      <c r="B26" s="31" t="n">
        <v>11</v>
      </c>
      <c r="C26" s="31" t="n">
        <v>120</v>
      </c>
      <c r="D26" s="32" t="s">
        <v>161</v>
      </c>
      <c r="E26" s="31" t="n">
        <v>93</v>
      </c>
      <c r="F26" s="69" t="n">
        <v>285</v>
      </c>
      <c r="G26" s="94" t="s">
        <v>97</v>
      </c>
      <c r="H26" s="35" t="n">
        <v>0.00347222222222222</v>
      </c>
      <c r="I26" s="36" t="n">
        <v>0.0219710648148148</v>
      </c>
      <c r="J26" s="37" t="n">
        <f aca="false">I26-H26</f>
        <v>0.0184988425925926</v>
      </c>
      <c r="K26" s="38" t="n">
        <v>1</v>
      </c>
      <c r="L26" s="38" t="n">
        <v>3</v>
      </c>
      <c r="M26" s="37" t="n">
        <f aca="false">J26</f>
        <v>0.0184988425925926</v>
      </c>
      <c r="N26" s="40" t="n">
        <f aca="false">M26-M$16</f>
        <v>0.00371064814814815</v>
      </c>
      <c r="O26" s="41"/>
      <c r="P26" s="57" t="n">
        <v>5</v>
      </c>
      <c r="Q26" s="55" t="n">
        <v>30</v>
      </c>
    </row>
    <row r="27" customFormat="false" ht="12.75" hidden="false" customHeight="false" outlineLevel="0" collapsed="false">
      <c r="B27" s="31" t="n">
        <v>12</v>
      </c>
      <c r="C27" s="31" t="n">
        <v>126</v>
      </c>
      <c r="D27" s="32" t="s">
        <v>162</v>
      </c>
      <c r="E27" s="31" t="n">
        <v>94</v>
      </c>
      <c r="F27" s="69" t="n">
        <v>377</v>
      </c>
      <c r="G27" s="69" t="s">
        <v>54</v>
      </c>
      <c r="H27" s="35" t="n">
        <v>0.00555555555555555</v>
      </c>
      <c r="I27" s="36" t="n">
        <v>0.0241041666666667</v>
      </c>
      <c r="J27" s="37" t="n">
        <f aca="false">I27-H27</f>
        <v>0.0185486111111111</v>
      </c>
      <c r="K27" s="38" t="n">
        <v>3</v>
      </c>
      <c r="L27" s="38" t="n">
        <v>4</v>
      </c>
      <c r="M27" s="37" t="n">
        <f aca="false">J27</f>
        <v>0.0185486111111111</v>
      </c>
      <c r="N27" s="40" t="n">
        <f aca="false">M27-M$16</f>
        <v>0.00376041666666667</v>
      </c>
      <c r="O27" s="41"/>
      <c r="P27" s="57" t="n">
        <v>4</v>
      </c>
      <c r="Q27" s="55" t="n">
        <v>29</v>
      </c>
    </row>
    <row r="28" customFormat="false" ht="12.75" hidden="false" customHeight="false" outlineLevel="0" collapsed="false">
      <c r="B28" s="31" t="n">
        <v>13</v>
      </c>
      <c r="C28" s="31" t="n">
        <v>131</v>
      </c>
      <c r="D28" s="32" t="s">
        <v>163</v>
      </c>
      <c r="E28" s="31" t="n">
        <v>94</v>
      </c>
      <c r="F28" s="116" t="s">
        <v>164</v>
      </c>
      <c r="G28" s="69" t="s">
        <v>65</v>
      </c>
      <c r="H28" s="35" t="n">
        <v>0.00729166666666666</v>
      </c>
      <c r="I28" s="36" t="n">
        <v>0.0260509259259259</v>
      </c>
      <c r="J28" s="37" t="n">
        <f aca="false">I28-H28</f>
        <v>0.0187592592592593</v>
      </c>
      <c r="K28" s="38" t="n">
        <v>4</v>
      </c>
      <c r="L28" s="38" t="n">
        <v>2</v>
      </c>
      <c r="M28" s="37" t="n">
        <f aca="false">J28</f>
        <v>0.0187592592592593</v>
      </c>
      <c r="N28" s="40" t="n">
        <f aca="false">M28-M$16</f>
        <v>0.00397106481481482</v>
      </c>
      <c r="O28" s="41"/>
      <c r="P28" s="57" t="n">
        <v>3</v>
      </c>
      <c r="Q28" s="55" t="n">
        <v>28</v>
      </c>
    </row>
    <row r="29" customFormat="false" ht="12.75" hidden="false" customHeight="false" outlineLevel="0" collapsed="false">
      <c r="B29" s="31" t="n">
        <v>14</v>
      </c>
      <c r="C29" s="31" t="n">
        <v>114</v>
      </c>
      <c r="D29" s="32" t="s">
        <v>165</v>
      </c>
      <c r="E29" s="31" t="n">
        <v>94</v>
      </c>
      <c r="F29" s="69" t="n">
        <v>398</v>
      </c>
      <c r="G29" s="69" t="s">
        <v>52</v>
      </c>
      <c r="H29" s="35" t="n">
        <v>0.00138888888888889</v>
      </c>
      <c r="I29" s="36" t="n">
        <v>0.0206886574074074</v>
      </c>
      <c r="J29" s="37" t="n">
        <f aca="false">I29-H29</f>
        <v>0.0192997685185185</v>
      </c>
      <c r="K29" s="38" t="n">
        <v>2</v>
      </c>
      <c r="L29" s="38" t="n">
        <v>3</v>
      </c>
      <c r="M29" s="37" t="n">
        <f aca="false">J29</f>
        <v>0.0192997685185185</v>
      </c>
      <c r="N29" s="40" t="n">
        <f aca="false">M29-M$16</f>
        <v>0.00451157407407407</v>
      </c>
      <c r="O29" s="41"/>
      <c r="P29" s="57" t="n">
        <v>3</v>
      </c>
      <c r="Q29" s="55" t="n">
        <v>27</v>
      </c>
    </row>
    <row r="30" customFormat="false" ht="12.75" hidden="false" customHeight="false" outlineLevel="0" collapsed="false">
      <c r="B30" s="31" t="n">
        <v>15</v>
      </c>
      <c r="C30" s="31" t="n">
        <v>122</v>
      </c>
      <c r="D30" s="32" t="s">
        <v>166</v>
      </c>
      <c r="E30" s="31" t="n">
        <v>94</v>
      </c>
      <c r="F30" s="69" t="n">
        <v>321</v>
      </c>
      <c r="G30" s="69" t="s">
        <v>65</v>
      </c>
      <c r="H30" s="35" t="n">
        <v>0.00416666666666666</v>
      </c>
      <c r="I30" s="36" t="n">
        <v>0.0234837962962963</v>
      </c>
      <c r="J30" s="37" t="n">
        <f aca="false">I30-H30</f>
        <v>0.0193171296296296</v>
      </c>
      <c r="K30" s="38" t="n">
        <v>1</v>
      </c>
      <c r="L30" s="38" t="n">
        <v>2</v>
      </c>
      <c r="M30" s="37" t="n">
        <f aca="false">J30</f>
        <v>0.0193171296296296</v>
      </c>
      <c r="N30" s="40" t="n">
        <f aca="false">M30-M$16</f>
        <v>0.00452893518518519</v>
      </c>
      <c r="O30" s="41"/>
      <c r="P30" s="57" t="n">
        <v>3</v>
      </c>
      <c r="Q30" s="55" t="n">
        <v>26</v>
      </c>
    </row>
    <row r="31" customFormat="false" ht="12.75" hidden="false" customHeight="false" outlineLevel="0" collapsed="false">
      <c r="B31" s="31" t="n">
        <v>16</v>
      </c>
      <c r="C31" s="31" t="n">
        <v>123</v>
      </c>
      <c r="D31" s="32" t="s">
        <v>167</v>
      </c>
      <c r="E31" s="31" t="n">
        <v>94</v>
      </c>
      <c r="F31" s="69" t="n">
        <v>276</v>
      </c>
      <c r="G31" s="69" t="s">
        <v>113</v>
      </c>
      <c r="H31" s="35" t="n">
        <v>0.00451388888888888</v>
      </c>
      <c r="I31" s="36" t="n">
        <v>0.0239664351851852</v>
      </c>
      <c r="J31" s="37" t="n">
        <f aca="false">I31-H31</f>
        <v>0.0194525462962963</v>
      </c>
      <c r="K31" s="38" t="n">
        <v>4</v>
      </c>
      <c r="L31" s="38" t="n">
        <v>1</v>
      </c>
      <c r="M31" s="37" t="n">
        <f aca="false">J31</f>
        <v>0.0194525462962963</v>
      </c>
      <c r="N31" s="40" t="n">
        <f aca="false">M31-M$16</f>
        <v>0.00466435185185185</v>
      </c>
      <c r="O31" s="41"/>
      <c r="P31" s="57" t="n">
        <v>2</v>
      </c>
      <c r="Q31" s="55" t="n">
        <v>25</v>
      </c>
    </row>
    <row r="32" customFormat="false" ht="12.75" hidden="false" customHeight="false" outlineLevel="0" collapsed="false">
      <c r="B32" s="31" t="n">
        <v>17</v>
      </c>
      <c r="C32" s="31" t="n">
        <v>112</v>
      </c>
      <c r="D32" s="32" t="s">
        <v>168</v>
      </c>
      <c r="E32" s="31" t="n">
        <v>93</v>
      </c>
      <c r="F32" s="69" t="n">
        <v>346</v>
      </c>
      <c r="G32" s="85" t="s">
        <v>43</v>
      </c>
      <c r="H32" s="35" t="n">
        <v>0.000694444444444445</v>
      </c>
      <c r="I32" s="36" t="n">
        <v>0.0208518518518519</v>
      </c>
      <c r="J32" s="37" t="n">
        <f aca="false">I32-H32</f>
        <v>0.0201574074074074</v>
      </c>
      <c r="K32" s="38" t="n">
        <v>3</v>
      </c>
      <c r="L32" s="38" t="n">
        <v>4</v>
      </c>
      <c r="M32" s="37" t="n">
        <f aca="false">J32</f>
        <v>0.0201574074074074</v>
      </c>
      <c r="N32" s="40" t="n">
        <f aca="false">M32-M$16</f>
        <v>0.00536921296296296</v>
      </c>
      <c r="O32" s="41"/>
      <c r="P32" s="57" t="n">
        <v>2</v>
      </c>
      <c r="Q32" s="55" t="n">
        <v>24</v>
      </c>
    </row>
    <row r="33" customFormat="false" ht="12.75" hidden="false" customHeight="false" outlineLevel="0" collapsed="false">
      <c r="B33" s="31" t="n">
        <v>18</v>
      </c>
      <c r="C33" s="31" t="n">
        <v>116</v>
      </c>
      <c r="D33" s="32" t="s">
        <v>169</v>
      </c>
      <c r="E33" s="31" t="n">
        <v>94</v>
      </c>
      <c r="F33" s="69" t="n">
        <v>389</v>
      </c>
      <c r="G33" s="69" t="s">
        <v>170</v>
      </c>
      <c r="H33" s="35" t="n">
        <v>0.00208333333333333</v>
      </c>
      <c r="I33" s="36" t="n">
        <v>0.0225219907407407</v>
      </c>
      <c r="J33" s="37" t="n">
        <f aca="false">I33-H33</f>
        <v>0.0204386574074074</v>
      </c>
      <c r="K33" s="38" t="n">
        <v>3</v>
      </c>
      <c r="L33" s="38" t="n">
        <v>3</v>
      </c>
      <c r="M33" s="37" t="n">
        <f aca="false">J33</f>
        <v>0.0204386574074074</v>
      </c>
      <c r="N33" s="40" t="n">
        <f aca="false">M33-M$16</f>
        <v>0.00565046296296296</v>
      </c>
      <c r="O33" s="41"/>
      <c r="P33" s="57" t="n">
        <v>2</v>
      </c>
      <c r="Q33" s="55" t="n">
        <v>23</v>
      </c>
    </row>
    <row r="34" customFormat="false" ht="12.75" hidden="false" customHeight="false" outlineLevel="0" collapsed="false">
      <c r="B34" s="31" t="n">
        <v>19</v>
      </c>
      <c r="C34" s="31" t="n">
        <v>129</v>
      </c>
      <c r="D34" s="32" t="s">
        <v>171</v>
      </c>
      <c r="E34" s="31" t="n">
        <v>93</v>
      </c>
      <c r="F34" s="69" t="n">
        <v>355</v>
      </c>
      <c r="G34" s="69" t="s">
        <v>52</v>
      </c>
      <c r="H34" s="35" t="n">
        <v>0.00659722222222222</v>
      </c>
      <c r="I34" s="36" t="n">
        <v>0.0277256944444444</v>
      </c>
      <c r="J34" s="37" t="n">
        <f aca="false">I34-H34</f>
        <v>0.0211284722222222</v>
      </c>
      <c r="K34" s="38" t="n">
        <v>3</v>
      </c>
      <c r="L34" s="38" t="n">
        <v>3</v>
      </c>
      <c r="M34" s="37" t="n">
        <f aca="false">J34</f>
        <v>0.0211284722222222</v>
      </c>
      <c r="N34" s="40" t="n">
        <f aca="false">M34-M$16</f>
        <v>0.00634027777777778</v>
      </c>
      <c r="O34" s="41"/>
      <c r="P34" s="57" t="n">
        <v>2</v>
      </c>
      <c r="Q34" s="55" t="n">
        <v>22</v>
      </c>
    </row>
    <row r="35" customFormat="false" ht="12.75" hidden="false" customHeight="false" outlineLevel="0" collapsed="false">
      <c r="B35" s="31" t="n">
        <v>20</v>
      </c>
      <c r="C35" s="31" t="n">
        <v>115</v>
      </c>
      <c r="D35" s="32" t="s">
        <v>172</v>
      </c>
      <c r="E35" s="31" t="n">
        <v>94</v>
      </c>
      <c r="F35" s="69" t="n">
        <v>319</v>
      </c>
      <c r="G35" s="69" t="s">
        <v>65</v>
      </c>
      <c r="H35" s="35" t="n">
        <v>0.00173611111111111</v>
      </c>
      <c r="I35" s="36" t="n">
        <v>0.0233923611111111</v>
      </c>
      <c r="J35" s="37" t="n">
        <f aca="false">I35-H35</f>
        <v>0.02165625</v>
      </c>
      <c r="K35" s="38" t="n">
        <v>3</v>
      </c>
      <c r="L35" s="38" t="n">
        <v>3</v>
      </c>
      <c r="M35" s="37" t="n">
        <f aca="false">J35</f>
        <v>0.02165625</v>
      </c>
      <c r="N35" s="40" t="n">
        <f aca="false">M35-M$16</f>
        <v>0.00686805555555556</v>
      </c>
      <c r="O35" s="41"/>
      <c r="P35" s="57" t="n">
        <v>2</v>
      </c>
      <c r="Q35" s="55" t="n">
        <v>21</v>
      </c>
    </row>
    <row r="36" customFormat="false" ht="12.75" hidden="false" customHeight="false" outlineLevel="0" collapsed="false">
      <c r="B36" s="31" t="n">
        <v>21</v>
      </c>
      <c r="C36" s="31" t="n">
        <v>128</v>
      </c>
      <c r="D36" s="32" t="s">
        <v>173</v>
      </c>
      <c r="E36" s="31" t="n">
        <v>93</v>
      </c>
      <c r="F36" s="69" t="n">
        <v>316</v>
      </c>
      <c r="G36" s="69" t="s">
        <v>79</v>
      </c>
      <c r="H36" s="35" t="n">
        <v>0.00624999999999999</v>
      </c>
      <c r="I36" s="36" t="n">
        <v>0.0284907407407407</v>
      </c>
      <c r="J36" s="37" t="n">
        <f aca="false">I36-H36</f>
        <v>0.0222407407407407</v>
      </c>
      <c r="K36" s="38" t="n">
        <v>3</v>
      </c>
      <c r="L36" s="38" t="n">
        <v>3</v>
      </c>
      <c r="M36" s="37" t="n">
        <f aca="false">J36</f>
        <v>0.0222407407407407</v>
      </c>
      <c r="N36" s="40" t="n">
        <f aca="false">M36-M$16</f>
        <v>0.0074525462962963</v>
      </c>
      <c r="O36" s="41"/>
      <c r="P36" s="57" t="n">
        <v>2</v>
      </c>
      <c r="Q36" s="55" t="n">
        <v>20</v>
      </c>
    </row>
    <row r="37" customFormat="false" ht="13.5" hidden="false" customHeight="false" outlineLevel="0" collapsed="false">
      <c r="B37" s="43" t="n">
        <v>22</v>
      </c>
      <c r="C37" s="43" t="n">
        <v>124</v>
      </c>
      <c r="D37" s="44" t="s">
        <v>174</v>
      </c>
      <c r="E37" s="43" t="n">
        <v>94</v>
      </c>
      <c r="F37" s="71" t="n">
        <v>406</v>
      </c>
      <c r="G37" s="71" t="s">
        <v>170</v>
      </c>
      <c r="H37" s="47" t="n">
        <v>0.00486111111111111</v>
      </c>
      <c r="I37" s="48" t="n">
        <v>0.0275775462962963</v>
      </c>
      <c r="J37" s="49" t="n">
        <f aca="false">I37-H37</f>
        <v>0.0227164351851852</v>
      </c>
      <c r="K37" s="50" t="n">
        <v>1</v>
      </c>
      <c r="L37" s="50" t="n">
        <v>3</v>
      </c>
      <c r="M37" s="49" t="n">
        <f aca="false">J37</f>
        <v>0.0227164351851852</v>
      </c>
      <c r="N37" s="52" t="n">
        <f aca="false">M37-M$16</f>
        <v>0.00792824074074074</v>
      </c>
      <c r="O37" s="53"/>
      <c r="P37" s="72" t="n">
        <v>2</v>
      </c>
      <c r="Q37" s="56" t="n">
        <v>19</v>
      </c>
    </row>
    <row r="41" customFormat="false" ht="12.75" hidden="false" customHeight="false" outlineLevel="0" collapsed="false">
      <c r="K41" s="58" t="s">
        <v>34</v>
      </c>
      <c r="L41" s="58"/>
      <c r="M41" s="59"/>
    </row>
    <row r="42" customFormat="false" ht="12.75" hidden="false" customHeight="false" outlineLevel="0" collapsed="false">
      <c r="K42" s="58"/>
      <c r="L42" s="58"/>
      <c r="M42" s="59"/>
    </row>
    <row r="43" customFormat="false" ht="12.75" hidden="false" customHeight="false" outlineLevel="0" collapsed="false">
      <c r="K43" s="60" t="s">
        <v>35</v>
      </c>
      <c r="L43" s="60"/>
      <c r="M43" s="60"/>
      <c r="N43" s="60"/>
    </row>
  </sheetData>
  <mergeCells count="7">
    <mergeCell ref="A3:P3"/>
    <mergeCell ref="A4:P4"/>
    <mergeCell ref="A5:P5"/>
    <mergeCell ref="A6:P6"/>
    <mergeCell ref="A8:P8"/>
    <mergeCell ref="K14:L14"/>
    <mergeCell ref="K43:N43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104" width="3.99"/>
    <col collapsed="false" customWidth="true" hidden="false" outlineLevel="0" max="4" min="4" style="0" width="22.28"/>
    <col collapsed="false" customWidth="true" hidden="false" outlineLevel="0" max="5" min="5" style="104" width="2.7"/>
    <col collapsed="false" customWidth="true" hidden="false" outlineLevel="0" max="6" min="6" style="104" width="5.28"/>
    <col collapsed="false" customWidth="true" hidden="false" outlineLevel="0" max="7" min="7" style="0" width="28.28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7"/>
    <col collapsed="false" customWidth="true" hidden="false" outlineLevel="0" max="12" min="12" style="0" width="2.99"/>
    <col collapsed="false" customWidth="true" hidden="false" outlineLevel="0" max="13" min="13" style="0" width="10.71"/>
    <col collapsed="false" customWidth="true" hidden="false" outlineLevel="0" max="14" min="14" style="1" width="8.14"/>
    <col collapsed="false" customWidth="true" hidden="false" outlineLevel="0" max="15" min="15" style="0" width="2.42"/>
    <col collapsed="false" customWidth="true" hidden="false" outlineLevel="0" max="16" min="16" style="0" width="3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5"/>
      <c r="B6" s="6"/>
      <c r="C6" s="105"/>
      <c r="D6" s="6"/>
      <c r="E6" s="106"/>
      <c r="F6" s="106"/>
      <c r="G6" s="6"/>
      <c r="H6" s="7"/>
      <c r="I6" s="7"/>
      <c r="J6" s="8"/>
      <c r="K6" s="7"/>
      <c r="L6" s="7"/>
    </row>
    <row r="7" customFormat="false" ht="1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7"/>
      <c r="B8" s="7"/>
      <c r="C8" s="106"/>
      <c r="D8" s="7"/>
      <c r="E8" s="106"/>
      <c r="F8" s="106"/>
      <c r="G8" s="7"/>
      <c r="H8" s="7"/>
      <c r="I8" s="7"/>
      <c r="J8" s="8"/>
      <c r="K8" s="7"/>
      <c r="L8" s="7"/>
      <c r="M8" s="9"/>
    </row>
    <row r="9" customFormat="false" ht="15.75" hidden="false" customHeight="false" outlineLevel="0" collapsed="false">
      <c r="B9" s="10" t="s">
        <v>175</v>
      </c>
      <c r="D9" s="11"/>
      <c r="G9" s="12"/>
      <c r="H9" s="12"/>
      <c r="I9" s="12"/>
      <c r="J9" s="13"/>
      <c r="K9" s="12"/>
      <c r="L9" s="12"/>
    </row>
    <row r="10" customFormat="false" ht="15.75" hidden="false" customHeight="false" outlineLevel="0" collapsed="false">
      <c r="B10" s="11"/>
      <c r="C10" s="108"/>
      <c r="D10" s="10"/>
      <c r="E10" s="108"/>
      <c r="F10" s="108"/>
    </row>
    <row r="11" customFormat="false" ht="15.75" hidden="false" customHeight="false" outlineLevel="0" collapsed="false">
      <c r="B11" s="10" t="s">
        <v>176</v>
      </c>
      <c r="C11" s="10"/>
      <c r="D11" s="10"/>
      <c r="E11" s="10"/>
      <c r="F11" s="10"/>
      <c r="H11" s="10"/>
      <c r="I11" s="10"/>
      <c r="L11" s="10" t="s">
        <v>177</v>
      </c>
      <c r="N11" s="0"/>
      <c r="O11" s="10"/>
    </row>
    <row r="12" customFormat="false" ht="13.5" hidden="false" customHeight="false" outlineLevel="0" collapsed="false"/>
    <row r="13" customFormat="false" ht="16.5" hidden="false" customHeight="false" outlineLevel="0" collapsed="false">
      <c r="B13" s="14" t="s">
        <v>6</v>
      </c>
      <c r="C13" s="109" t="s">
        <v>7</v>
      </c>
      <c r="D13" s="15" t="s">
        <v>8</v>
      </c>
      <c r="E13" s="110" t="s">
        <v>9</v>
      </c>
      <c r="F13" s="17" t="s">
        <v>7</v>
      </c>
      <c r="G13" s="15" t="s">
        <v>10</v>
      </c>
      <c r="H13" s="15" t="s">
        <v>11</v>
      </c>
      <c r="I13" s="18" t="s">
        <v>11</v>
      </c>
      <c r="J13" s="19" t="s">
        <v>11</v>
      </c>
      <c r="K13" s="117" t="s">
        <v>87</v>
      </c>
      <c r="L13" s="117"/>
      <c r="M13" s="15" t="s">
        <v>11</v>
      </c>
      <c r="N13" s="19" t="s">
        <v>48</v>
      </c>
      <c r="O13" s="81" t="s">
        <v>13</v>
      </c>
      <c r="P13" s="19" t="s">
        <v>88</v>
      </c>
    </row>
    <row r="14" customFormat="false" ht="16.5" hidden="false" customHeight="false" outlineLevel="0" collapsed="false">
      <c r="B14" s="23"/>
      <c r="C14" s="113"/>
      <c r="D14" s="24"/>
      <c r="E14" s="114"/>
      <c r="F14" s="26" t="s">
        <v>15</v>
      </c>
      <c r="G14" s="27" t="s">
        <v>16</v>
      </c>
      <c r="H14" s="24" t="s">
        <v>17</v>
      </c>
      <c r="I14" s="25" t="s">
        <v>18</v>
      </c>
      <c r="J14" s="28" t="s">
        <v>19</v>
      </c>
      <c r="K14" s="27" t="s">
        <v>20</v>
      </c>
      <c r="L14" s="27" t="s">
        <v>21</v>
      </c>
      <c r="M14" s="28" t="s">
        <v>22</v>
      </c>
      <c r="N14" s="28" t="s">
        <v>49</v>
      </c>
      <c r="O14" s="29"/>
      <c r="P14" s="68" t="s">
        <v>24</v>
      </c>
    </row>
    <row r="15" customFormat="false" ht="12.75" hidden="false" customHeight="false" outlineLevel="0" collapsed="false">
      <c r="B15" s="31" t="n">
        <v>1</v>
      </c>
      <c r="C15" s="31" t="n">
        <v>85</v>
      </c>
      <c r="D15" s="32" t="s">
        <v>178</v>
      </c>
      <c r="E15" s="31" t="n">
        <v>96</v>
      </c>
      <c r="F15" s="33" t="s">
        <v>179</v>
      </c>
      <c r="G15" s="86" t="s">
        <v>180</v>
      </c>
      <c r="H15" s="35" t="n">
        <v>0.0361111111111112</v>
      </c>
      <c r="I15" s="36" t="n">
        <v>0.0491134259259259</v>
      </c>
      <c r="J15" s="37" t="n">
        <f aca="false">I15-H15</f>
        <v>0.0130023148148148</v>
      </c>
      <c r="K15" s="38" t="n">
        <v>1</v>
      </c>
      <c r="L15" s="38" t="n">
        <v>4</v>
      </c>
      <c r="M15" s="39" t="n">
        <f aca="false">J15</f>
        <v>0.0130023148148148</v>
      </c>
      <c r="N15" s="40" t="n">
        <f aca="false">M15-M$15</f>
        <v>0</v>
      </c>
      <c r="O15" s="41" t="s">
        <v>41</v>
      </c>
      <c r="P15" s="55" t="n">
        <v>15</v>
      </c>
    </row>
    <row r="16" customFormat="false" ht="12.75" hidden="false" customHeight="false" outlineLevel="0" collapsed="false">
      <c r="B16" s="31" t="n">
        <v>2</v>
      </c>
      <c r="C16" s="31" t="n">
        <v>73</v>
      </c>
      <c r="D16" s="32" t="s">
        <v>181</v>
      </c>
      <c r="E16" s="31" t="n">
        <v>95</v>
      </c>
      <c r="F16" s="33" t="s">
        <v>182</v>
      </c>
      <c r="G16" s="57" t="s">
        <v>113</v>
      </c>
      <c r="H16" s="35" t="n">
        <v>0.0319444444444445</v>
      </c>
      <c r="I16" s="36" t="n">
        <v>0.0451215277777778</v>
      </c>
      <c r="J16" s="37" t="n">
        <f aca="false">I16-H16</f>
        <v>0.0131770833333333</v>
      </c>
      <c r="K16" s="38" t="n">
        <v>3</v>
      </c>
      <c r="L16" s="38" t="n">
        <v>4</v>
      </c>
      <c r="M16" s="39" t="n">
        <f aca="false">J16</f>
        <v>0.0131770833333333</v>
      </c>
      <c r="N16" s="40" t="n">
        <f aca="false">M16-M$15</f>
        <v>0.000174768518518519</v>
      </c>
      <c r="O16" s="41" t="s">
        <v>41</v>
      </c>
      <c r="P16" s="55" t="n">
        <v>14</v>
      </c>
    </row>
    <row r="17" customFormat="false" ht="12.75" hidden="false" customHeight="false" outlineLevel="0" collapsed="false">
      <c r="B17" s="31" t="n">
        <v>3</v>
      </c>
      <c r="C17" s="31" t="n">
        <v>98</v>
      </c>
      <c r="D17" s="32" t="s">
        <v>183</v>
      </c>
      <c r="E17" s="31" t="n">
        <v>96</v>
      </c>
      <c r="F17" s="33" t="s">
        <v>184</v>
      </c>
      <c r="G17" s="57" t="s">
        <v>113</v>
      </c>
      <c r="H17" s="35" t="n">
        <v>0.0406250000000001</v>
      </c>
      <c r="I17" s="36" t="n">
        <v>0.0538229166666667</v>
      </c>
      <c r="J17" s="37" t="n">
        <f aca="false">I17-H17</f>
        <v>0.0131979166666667</v>
      </c>
      <c r="K17" s="38" t="n">
        <v>3</v>
      </c>
      <c r="L17" s="38" t="n">
        <v>0</v>
      </c>
      <c r="M17" s="39" t="n">
        <f aca="false">J17</f>
        <v>0.0131979166666667</v>
      </c>
      <c r="N17" s="40" t="n">
        <f aca="false">M17-M$15</f>
        <v>0.000195601851851852</v>
      </c>
      <c r="O17" s="41" t="s">
        <v>41</v>
      </c>
      <c r="P17" s="55" t="n">
        <v>13</v>
      </c>
    </row>
    <row r="18" customFormat="false" ht="12.75" hidden="false" customHeight="false" outlineLevel="0" collapsed="false">
      <c r="B18" s="31" t="n">
        <v>4</v>
      </c>
      <c r="C18" s="31" t="n">
        <v>99</v>
      </c>
      <c r="D18" s="32" t="s">
        <v>185</v>
      </c>
      <c r="E18" s="31" t="n">
        <v>95</v>
      </c>
      <c r="F18" s="33" t="s">
        <v>186</v>
      </c>
      <c r="G18" s="57" t="s">
        <v>113</v>
      </c>
      <c r="H18" s="35" t="n">
        <v>0.0409722222222224</v>
      </c>
      <c r="I18" s="36" t="n">
        <v>0.0543611111111111</v>
      </c>
      <c r="J18" s="37" t="n">
        <f aca="false">I18-H18</f>
        <v>0.0133888888888889</v>
      </c>
      <c r="K18" s="38" t="n">
        <v>3</v>
      </c>
      <c r="L18" s="38" t="n">
        <v>1</v>
      </c>
      <c r="M18" s="39" t="n">
        <f aca="false">J18</f>
        <v>0.0133888888888889</v>
      </c>
      <c r="N18" s="40" t="n">
        <f aca="false">M18-M$15</f>
        <v>0.000386574074074074</v>
      </c>
      <c r="O18" s="41" t="s">
        <v>41</v>
      </c>
      <c r="P18" s="55" t="n">
        <v>12</v>
      </c>
    </row>
    <row r="19" customFormat="false" ht="12.75" hidden="false" customHeight="false" outlineLevel="0" collapsed="false">
      <c r="B19" s="31" t="n">
        <v>5</v>
      </c>
      <c r="C19" s="31" t="n">
        <v>81</v>
      </c>
      <c r="D19" s="32" t="s">
        <v>187</v>
      </c>
      <c r="E19" s="31" t="n">
        <v>96</v>
      </c>
      <c r="F19" s="33" t="s">
        <v>188</v>
      </c>
      <c r="G19" s="57" t="s">
        <v>113</v>
      </c>
      <c r="H19" s="35" t="n">
        <v>0.0347222222222223</v>
      </c>
      <c r="I19" s="36" t="n">
        <v>0.04846875</v>
      </c>
      <c r="J19" s="37" t="n">
        <f aca="false">I19-H19</f>
        <v>0.0137465277777778</v>
      </c>
      <c r="K19" s="38" t="n">
        <v>3</v>
      </c>
      <c r="L19" s="38" t="n">
        <v>3</v>
      </c>
      <c r="M19" s="39" t="n">
        <f aca="false">J19</f>
        <v>0.0137465277777778</v>
      </c>
      <c r="N19" s="40" t="n">
        <f aca="false">M19-M$15</f>
        <v>0.000744212962962963</v>
      </c>
      <c r="O19" s="41" t="s">
        <v>41</v>
      </c>
      <c r="P19" s="55" t="n">
        <v>11</v>
      </c>
    </row>
    <row r="20" customFormat="false" ht="12.75" hidden="false" customHeight="false" outlineLevel="0" collapsed="false">
      <c r="B20" s="31" t="n">
        <v>6</v>
      </c>
      <c r="C20" s="31" t="n">
        <v>87</v>
      </c>
      <c r="D20" s="32" t="s">
        <v>189</v>
      </c>
      <c r="E20" s="31" t="n">
        <v>95</v>
      </c>
      <c r="F20" s="33" t="s">
        <v>190</v>
      </c>
      <c r="G20" s="57" t="s">
        <v>95</v>
      </c>
      <c r="H20" s="35" t="n">
        <v>0.0368055555555556</v>
      </c>
      <c r="I20" s="36" t="n">
        <v>0.0505532407407407</v>
      </c>
      <c r="J20" s="37" t="n">
        <f aca="false">I20-H20</f>
        <v>0.0137476851851852</v>
      </c>
      <c r="K20" s="38" t="n">
        <v>2</v>
      </c>
      <c r="L20" s="38" t="n">
        <v>5</v>
      </c>
      <c r="M20" s="39" t="n">
        <f aca="false">J20</f>
        <v>0.0137476851851852</v>
      </c>
      <c r="N20" s="40" t="n">
        <f aca="false">M20-M$15</f>
        <v>0.00074537037037037</v>
      </c>
      <c r="O20" s="41" t="s">
        <v>41</v>
      </c>
      <c r="P20" s="55" t="n">
        <v>10</v>
      </c>
    </row>
    <row r="21" customFormat="false" ht="12.75" hidden="false" customHeight="false" outlineLevel="0" collapsed="false">
      <c r="B21" s="31" t="n">
        <v>7</v>
      </c>
      <c r="C21" s="31" t="n">
        <v>72</v>
      </c>
      <c r="D21" s="32" t="s">
        <v>191</v>
      </c>
      <c r="E21" s="31" t="n">
        <v>95</v>
      </c>
      <c r="F21" s="33" t="s">
        <v>192</v>
      </c>
      <c r="G21" s="57" t="s">
        <v>65</v>
      </c>
      <c r="H21" s="35" t="n">
        <v>0.0315972222222222</v>
      </c>
      <c r="I21" s="36" t="n">
        <v>0.0454733796296296</v>
      </c>
      <c r="J21" s="37" t="n">
        <f aca="false">I21-H21</f>
        <v>0.0138761574074074</v>
      </c>
      <c r="K21" s="38" t="n">
        <v>3</v>
      </c>
      <c r="L21" s="38" t="n">
        <v>3</v>
      </c>
      <c r="M21" s="39" t="n">
        <f aca="false">J21</f>
        <v>0.0138761574074074</v>
      </c>
      <c r="N21" s="40" t="n">
        <f aca="false">M21-M$15</f>
        <v>0.000873842592592593</v>
      </c>
      <c r="O21" s="41" t="s">
        <v>71</v>
      </c>
      <c r="P21" s="55" t="n">
        <v>9</v>
      </c>
    </row>
    <row r="22" customFormat="false" ht="12.75" hidden="false" customHeight="false" outlineLevel="0" collapsed="false">
      <c r="B22" s="31" t="n">
        <v>8</v>
      </c>
      <c r="C22" s="31" t="n">
        <v>95</v>
      </c>
      <c r="D22" s="32" t="s">
        <v>193</v>
      </c>
      <c r="E22" s="31" t="n">
        <v>96</v>
      </c>
      <c r="F22" s="33" t="s">
        <v>194</v>
      </c>
      <c r="G22" s="86" t="s">
        <v>180</v>
      </c>
      <c r="H22" s="35" t="n">
        <v>0.0395833333333335</v>
      </c>
      <c r="I22" s="36" t="n">
        <v>0.0535127314814815</v>
      </c>
      <c r="J22" s="37" t="n">
        <f aca="false">I22-H22</f>
        <v>0.0139293981481481</v>
      </c>
      <c r="K22" s="38" t="n">
        <v>3</v>
      </c>
      <c r="L22" s="38" t="n">
        <v>1</v>
      </c>
      <c r="M22" s="39" t="n">
        <f aca="false">J22</f>
        <v>0.0139293981481481</v>
      </c>
      <c r="N22" s="40" t="n">
        <f aca="false">M22-M$15</f>
        <v>0.000927083333333333</v>
      </c>
      <c r="O22" s="41" t="s">
        <v>71</v>
      </c>
      <c r="P22" s="55" t="n">
        <v>8</v>
      </c>
    </row>
    <row r="23" customFormat="false" ht="12.75" hidden="false" customHeight="false" outlineLevel="0" collapsed="false">
      <c r="B23" s="31" t="n">
        <v>9</v>
      </c>
      <c r="C23" s="31" t="n">
        <v>88</v>
      </c>
      <c r="D23" s="32" t="s">
        <v>195</v>
      </c>
      <c r="E23" s="31" t="n">
        <v>95</v>
      </c>
      <c r="F23" s="33" t="s">
        <v>196</v>
      </c>
      <c r="G23" s="57" t="s">
        <v>54</v>
      </c>
      <c r="H23" s="35" t="n">
        <v>0.0371527777777779</v>
      </c>
      <c r="I23" s="36" t="n">
        <v>0.051193287037037</v>
      </c>
      <c r="J23" s="37" t="n">
        <f aca="false">I23-H23</f>
        <v>0.0140405092592593</v>
      </c>
      <c r="K23" s="38" t="n">
        <v>1</v>
      </c>
      <c r="L23" s="38" t="n">
        <v>2</v>
      </c>
      <c r="M23" s="39" t="n">
        <f aca="false">J23</f>
        <v>0.0140405092592593</v>
      </c>
      <c r="N23" s="40" t="n">
        <f aca="false">M23-M$15</f>
        <v>0.00103819444444444</v>
      </c>
      <c r="O23" s="41" t="s">
        <v>71</v>
      </c>
      <c r="P23" s="55" t="n">
        <v>7</v>
      </c>
    </row>
    <row r="24" customFormat="false" ht="12.75" hidden="false" customHeight="false" outlineLevel="0" collapsed="false">
      <c r="B24" s="31" t="n">
        <v>10</v>
      </c>
      <c r="C24" s="31" t="n">
        <v>91</v>
      </c>
      <c r="D24" s="32" t="s">
        <v>197</v>
      </c>
      <c r="E24" s="31" t="n">
        <v>95</v>
      </c>
      <c r="F24" s="33" t="s">
        <v>198</v>
      </c>
      <c r="G24" s="57" t="s">
        <v>199</v>
      </c>
      <c r="H24" s="35" t="n">
        <v>0.0381944444444446</v>
      </c>
      <c r="I24" s="36" t="n">
        <v>0.0526041666666667</v>
      </c>
      <c r="J24" s="37" t="n">
        <f aca="false">I24-H24</f>
        <v>0.0144097222222222</v>
      </c>
      <c r="K24" s="38" t="n">
        <v>2</v>
      </c>
      <c r="L24" s="38" t="n">
        <v>4</v>
      </c>
      <c r="M24" s="39" t="n">
        <f aca="false">J24</f>
        <v>0.0144097222222222</v>
      </c>
      <c r="N24" s="40" t="n">
        <f aca="false">M24-M$15</f>
        <v>0.00140740740740741</v>
      </c>
      <c r="O24" s="41" t="s">
        <v>71</v>
      </c>
      <c r="P24" s="55" t="n">
        <v>6</v>
      </c>
    </row>
    <row r="25" customFormat="false" ht="12.75" hidden="false" customHeight="false" outlineLevel="0" collapsed="false">
      <c r="B25" s="31" t="n">
        <v>11</v>
      </c>
      <c r="C25" s="31" t="n">
        <v>71</v>
      </c>
      <c r="D25" s="32" t="s">
        <v>200</v>
      </c>
      <c r="E25" s="31" t="n">
        <v>96</v>
      </c>
      <c r="F25" s="33" t="s">
        <v>201</v>
      </c>
      <c r="G25" s="57" t="s">
        <v>54</v>
      </c>
      <c r="H25" s="35" t="n">
        <v>0.03125</v>
      </c>
      <c r="I25" s="36" t="n">
        <v>0.04596875</v>
      </c>
      <c r="J25" s="37" t="n">
        <f aca="false">I25-H25</f>
        <v>0.01471875</v>
      </c>
      <c r="K25" s="38" t="n">
        <v>3</v>
      </c>
      <c r="L25" s="38" t="n">
        <v>5</v>
      </c>
      <c r="M25" s="39" t="n">
        <f aca="false">J25</f>
        <v>0.01471875</v>
      </c>
      <c r="N25" s="40" t="n">
        <f aca="false">M25-M$15</f>
        <v>0.00171643518518519</v>
      </c>
      <c r="O25" s="41" t="s">
        <v>71</v>
      </c>
      <c r="P25" s="55" t="n">
        <v>5</v>
      </c>
    </row>
    <row r="26" customFormat="false" ht="12.75" hidden="false" customHeight="false" outlineLevel="0" collapsed="false">
      <c r="B26" s="31" t="n">
        <v>12</v>
      </c>
      <c r="C26" s="31" t="n">
        <v>77</v>
      </c>
      <c r="D26" s="32" t="s">
        <v>202</v>
      </c>
      <c r="E26" s="31" t="n">
        <v>95</v>
      </c>
      <c r="F26" s="33" t="s">
        <v>203</v>
      </c>
      <c r="G26" s="57" t="s">
        <v>52</v>
      </c>
      <c r="H26" s="35" t="n">
        <v>0.0333333333333334</v>
      </c>
      <c r="I26" s="36" t="n">
        <v>0.0480694444444444</v>
      </c>
      <c r="J26" s="37" t="n">
        <f aca="false">I26-H26</f>
        <v>0.0147361111111111</v>
      </c>
      <c r="K26" s="38" t="n">
        <v>3</v>
      </c>
      <c r="L26" s="38" t="n">
        <v>4</v>
      </c>
      <c r="M26" s="39" t="n">
        <f aca="false">J26</f>
        <v>0.0147361111111111</v>
      </c>
      <c r="N26" s="40" t="n">
        <f aca="false">M26-M$15</f>
        <v>0.0017337962962963</v>
      </c>
      <c r="O26" s="41" t="s">
        <v>71</v>
      </c>
      <c r="P26" s="55" t="n">
        <v>4</v>
      </c>
    </row>
    <row r="27" customFormat="false" ht="12.75" hidden="false" customHeight="false" outlineLevel="0" collapsed="false">
      <c r="B27" s="31" t="n">
        <v>13</v>
      </c>
      <c r="C27" s="31" t="n">
        <v>82</v>
      </c>
      <c r="D27" s="32" t="s">
        <v>204</v>
      </c>
      <c r="E27" s="31" t="n">
        <v>96</v>
      </c>
      <c r="F27" s="33" t="s">
        <v>205</v>
      </c>
      <c r="G27" s="86" t="s">
        <v>97</v>
      </c>
      <c r="H27" s="35" t="n">
        <v>0.0350694444444445</v>
      </c>
      <c r="I27" s="36" t="n">
        <v>0.0499780092592593</v>
      </c>
      <c r="J27" s="37" t="n">
        <f aca="false">I27-H27</f>
        <v>0.0149085648148148</v>
      </c>
      <c r="K27" s="38" t="n">
        <v>2</v>
      </c>
      <c r="L27" s="38" t="n">
        <v>3</v>
      </c>
      <c r="M27" s="39" t="n">
        <f aca="false">J27</f>
        <v>0.0149085648148148</v>
      </c>
      <c r="N27" s="40" t="n">
        <f aca="false">M27-M$15</f>
        <v>0.00190625</v>
      </c>
      <c r="O27" s="41" t="s">
        <v>71</v>
      </c>
      <c r="P27" s="55" t="n">
        <v>3</v>
      </c>
    </row>
    <row r="28" customFormat="false" ht="12.75" hidden="false" customHeight="false" outlineLevel="0" collapsed="false">
      <c r="B28" s="31" t="n">
        <v>14</v>
      </c>
      <c r="C28" s="31" t="n">
        <v>90</v>
      </c>
      <c r="D28" s="32" t="s">
        <v>206</v>
      </c>
      <c r="E28" s="31" t="n">
        <v>97</v>
      </c>
      <c r="F28" s="33" t="s">
        <v>207</v>
      </c>
      <c r="G28" s="86" t="s">
        <v>97</v>
      </c>
      <c r="H28" s="35" t="n">
        <v>0.0378472222222223</v>
      </c>
      <c r="I28" s="36" t="n">
        <v>0.0528449074074074</v>
      </c>
      <c r="J28" s="37" t="n">
        <f aca="false">I28-H28</f>
        <v>0.0149976851851852</v>
      </c>
      <c r="K28" s="38" t="n">
        <v>4</v>
      </c>
      <c r="L28" s="38" t="n">
        <v>5</v>
      </c>
      <c r="M28" s="39" t="n">
        <f aca="false">J28</f>
        <v>0.0149976851851852</v>
      </c>
      <c r="N28" s="40" t="n">
        <f aca="false">M28-M$15</f>
        <v>0.00199537037037037</v>
      </c>
      <c r="O28" s="41" t="s">
        <v>71</v>
      </c>
      <c r="P28" s="55" t="n">
        <v>2</v>
      </c>
    </row>
    <row r="29" customFormat="false" ht="12.75" hidden="false" customHeight="false" outlineLevel="0" collapsed="false">
      <c r="B29" s="31" t="n">
        <v>15</v>
      </c>
      <c r="C29" s="31" t="n">
        <v>86</v>
      </c>
      <c r="D29" s="32" t="s">
        <v>208</v>
      </c>
      <c r="E29" s="31" t="n">
        <v>95</v>
      </c>
      <c r="F29" s="33" t="s">
        <v>209</v>
      </c>
      <c r="G29" s="57" t="s">
        <v>113</v>
      </c>
      <c r="H29" s="35" t="n">
        <v>0.0364583333333334</v>
      </c>
      <c r="I29" s="36" t="n">
        <v>0.0518425925925926</v>
      </c>
      <c r="J29" s="37" t="n">
        <f aca="false">I29-H29</f>
        <v>0.0153842592592593</v>
      </c>
      <c r="K29" s="38" t="n">
        <v>2</v>
      </c>
      <c r="L29" s="38" t="n">
        <v>3</v>
      </c>
      <c r="M29" s="39" t="n">
        <f aca="false">J29</f>
        <v>0.0153842592592593</v>
      </c>
      <c r="N29" s="40" t="n">
        <f aca="false">M29-M$15</f>
        <v>0.00238194444444444</v>
      </c>
      <c r="O29" s="41" t="s">
        <v>71</v>
      </c>
      <c r="P29" s="55" t="n">
        <v>2</v>
      </c>
    </row>
    <row r="30" customFormat="false" ht="12.75" hidden="false" customHeight="false" outlineLevel="0" collapsed="false">
      <c r="B30" s="31" t="n">
        <v>16</v>
      </c>
      <c r="C30" s="31" t="n">
        <v>92</v>
      </c>
      <c r="D30" s="32" t="s">
        <v>210</v>
      </c>
      <c r="E30" s="31" t="n">
        <v>96</v>
      </c>
      <c r="F30" s="33" t="s">
        <v>211</v>
      </c>
      <c r="G30" s="86" t="s">
        <v>212</v>
      </c>
      <c r="H30" s="35" t="n">
        <v>0.0385416666666668</v>
      </c>
      <c r="I30" s="36" t="n">
        <v>0.0541342592592593</v>
      </c>
      <c r="J30" s="37" t="n">
        <f aca="false">I30-H30</f>
        <v>0.0155925925925926</v>
      </c>
      <c r="K30" s="38" t="n">
        <v>5</v>
      </c>
      <c r="L30" s="38" t="n">
        <v>3</v>
      </c>
      <c r="M30" s="39" t="n">
        <f aca="false">J30</f>
        <v>0.0155925925925926</v>
      </c>
      <c r="N30" s="40" t="n">
        <f aca="false">M30-M$15</f>
        <v>0.00259027777777778</v>
      </c>
      <c r="O30" s="41" t="s">
        <v>71</v>
      </c>
      <c r="P30" s="55" t="n">
        <v>2</v>
      </c>
    </row>
    <row r="31" customFormat="false" ht="12.75" hidden="false" customHeight="false" outlineLevel="0" collapsed="false">
      <c r="B31" s="31" t="n">
        <v>17</v>
      </c>
      <c r="C31" s="31" t="n">
        <v>83</v>
      </c>
      <c r="D31" s="32" t="s">
        <v>213</v>
      </c>
      <c r="E31" s="31" t="n">
        <v>97</v>
      </c>
      <c r="F31" s="33" t="n">
        <v>314</v>
      </c>
      <c r="G31" s="86" t="s">
        <v>56</v>
      </c>
      <c r="H31" s="35" t="n">
        <v>0.0354166666666667</v>
      </c>
      <c r="I31" s="36" t="n">
        <v>0.05125</v>
      </c>
      <c r="J31" s="37" t="n">
        <f aca="false">I31-H31</f>
        <v>0.0158333333333333</v>
      </c>
      <c r="K31" s="38" t="n">
        <v>4</v>
      </c>
      <c r="L31" s="38" t="n">
        <v>5</v>
      </c>
      <c r="M31" s="39" t="n">
        <f aca="false">J31</f>
        <v>0.0158333333333333</v>
      </c>
      <c r="N31" s="40" t="n">
        <f aca="false">M31-M$15</f>
        <v>0.00283101851851852</v>
      </c>
      <c r="O31" s="41" t="s">
        <v>71</v>
      </c>
      <c r="P31" s="55" t="n">
        <v>2</v>
      </c>
    </row>
    <row r="32" customFormat="false" ht="12.75" hidden="false" customHeight="false" outlineLevel="0" collapsed="false">
      <c r="B32" s="31" t="n">
        <v>18</v>
      </c>
      <c r="C32" s="31" t="n">
        <v>96</v>
      </c>
      <c r="D32" s="32" t="s">
        <v>214</v>
      </c>
      <c r="E32" s="31" t="n">
        <v>96</v>
      </c>
      <c r="F32" s="33" t="s">
        <v>215</v>
      </c>
      <c r="G32" s="57" t="s">
        <v>113</v>
      </c>
      <c r="H32" s="35" t="n">
        <v>0.0399305555555557</v>
      </c>
      <c r="I32" s="36" t="n">
        <v>0.0558136574074074</v>
      </c>
      <c r="J32" s="37" t="n">
        <f aca="false">I32-H32</f>
        <v>0.0158831018518519</v>
      </c>
      <c r="K32" s="38" t="n">
        <v>3</v>
      </c>
      <c r="L32" s="38" t="n">
        <v>3</v>
      </c>
      <c r="M32" s="39" t="n">
        <f aca="false">J32</f>
        <v>0.0158831018518519</v>
      </c>
      <c r="N32" s="40" t="n">
        <f aca="false">M32-M$15</f>
        <v>0.00288078703703704</v>
      </c>
      <c r="O32" s="41" t="s">
        <v>71</v>
      </c>
      <c r="P32" s="55" t="n">
        <v>2</v>
      </c>
    </row>
    <row r="33" customFormat="false" ht="12.75" hidden="false" customHeight="false" outlineLevel="0" collapsed="false">
      <c r="B33" s="31" t="n">
        <v>19</v>
      </c>
      <c r="C33" s="31" t="n">
        <v>76</v>
      </c>
      <c r="D33" s="32" t="s">
        <v>216</v>
      </c>
      <c r="E33" s="31" t="n">
        <v>96</v>
      </c>
      <c r="F33" s="33" t="s">
        <v>217</v>
      </c>
      <c r="G33" s="57" t="s">
        <v>62</v>
      </c>
      <c r="H33" s="35" t="n">
        <v>0.0329861111111111</v>
      </c>
      <c r="I33" s="36" t="n">
        <v>0.0490405092592593</v>
      </c>
      <c r="J33" s="37" t="n">
        <f aca="false">I33-H33</f>
        <v>0.0160543981481481</v>
      </c>
      <c r="K33" s="38" t="n">
        <v>5</v>
      </c>
      <c r="L33" s="38" t="n">
        <v>1</v>
      </c>
      <c r="M33" s="39" t="n">
        <f aca="false">J33</f>
        <v>0.0160543981481481</v>
      </c>
      <c r="N33" s="40" t="n">
        <f aca="false">M33-M$15</f>
        <v>0.00305208333333333</v>
      </c>
      <c r="O33" s="41" t="s">
        <v>71</v>
      </c>
      <c r="P33" s="55" t="n">
        <v>2</v>
      </c>
    </row>
    <row r="34" customFormat="false" ht="12.75" hidden="false" customHeight="false" outlineLevel="0" collapsed="false">
      <c r="B34" s="31" t="n">
        <v>20</v>
      </c>
      <c r="C34" s="31" t="n">
        <v>93</v>
      </c>
      <c r="D34" s="32" t="s">
        <v>218</v>
      </c>
      <c r="E34" s="31" t="n">
        <v>95</v>
      </c>
      <c r="F34" s="33"/>
      <c r="G34" s="57" t="s">
        <v>54</v>
      </c>
      <c r="H34" s="35" t="n">
        <v>0.038888888888889</v>
      </c>
      <c r="I34" s="36" t="n">
        <v>0.0549606481481482</v>
      </c>
      <c r="J34" s="37" t="n">
        <f aca="false">I34-H34</f>
        <v>0.0160717592592593</v>
      </c>
      <c r="K34" s="38" t="n">
        <v>3</v>
      </c>
      <c r="L34" s="38" t="n">
        <v>4</v>
      </c>
      <c r="M34" s="39" t="n">
        <f aca="false">J34</f>
        <v>0.0160717592592593</v>
      </c>
      <c r="N34" s="40" t="n">
        <f aca="false">M34-M$15</f>
        <v>0.00306944444444444</v>
      </c>
      <c r="O34" s="41" t="s">
        <v>71</v>
      </c>
      <c r="P34" s="55" t="n">
        <v>1</v>
      </c>
    </row>
    <row r="35" customFormat="false" ht="12.75" hidden="false" customHeight="false" outlineLevel="0" collapsed="false">
      <c r="B35" s="31" t="n">
        <v>21</v>
      </c>
      <c r="C35" s="31" t="n">
        <v>100</v>
      </c>
      <c r="D35" s="32" t="s">
        <v>219</v>
      </c>
      <c r="E35" s="31" t="n">
        <v>95</v>
      </c>
      <c r="F35" s="33" t="s">
        <v>220</v>
      </c>
      <c r="G35" s="57" t="s">
        <v>79</v>
      </c>
      <c r="H35" s="35" t="n">
        <v>0.0413194444444446</v>
      </c>
      <c r="I35" s="36" t="n">
        <v>0.0576076388888889</v>
      </c>
      <c r="J35" s="37" t="n">
        <f aca="false">I35-H35</f>
        <v>0.0162881944444444</v>
      </c>
      <c r="K35" s="38" t="n">
        <v>1</v>
      </c>
      <c r="L35" s="38" t="n">
        <v>3</v>
      </c>
      <c r="M35" s="39" t="n">
        <f aca="false">J35</f>
        <v>0.0162881944444444</v>
      </c>
      <c r="N35" s="40" t="n">
        <f aca="false">M35-M$15</f>
        <v>0.00328587962962963</v>
      </c>
      <c r="O35" s="41" t="s">
        <v>71</v>
      </c>
      <c r="P35" s="55" t="n">
        <v>1</v>
      </c>
    </row>
    <row r="36" customFormat="false" ht="12.75" hidden="false" customHeight="false" outlineLevel="0" collapsed="false">
      <c r="B36" s="31" t="n">
        <v>22</v>
      </c>
      <c r="C36" s="31" t="n">
        <v>79</v>
      </c>
      <c r="D36" s="32" t="s">
        <v>221</v>
      </c>
      <c r="E36" s="31" t="n">
        <v>96</v>
      </c>
      <c r="F36" s="33" t="s">
        <v>222</v>
      </c>
      <c r="G36" s="57" t="s">
        <v>54</v>
      </c>
      <c r="H36" s="35" t="n">
        <v>0.0340277777777778</v>
      </c>
      <c r="I36" s="36" t="n">
        <v>0.0504479166666667</v>
      </c>
      <c r="J36" s="37" t="n">
        <f aca="false">I36-H36</f>
        <v>0.0164201388888889</v>
      </c>
      <c r="K36" s="38" t="n">
        <v>2</v>
      </c>
      <c r="L36" s="38" t="n">
        <v>4</v>
      </c>
      <c r="M36" s="39" t="n">
        <f aca="false">J36</f>
        <v>0.0164201388888889</v>
      </c>
      <c r="N36" s="40" t="n">
        <f aca="false">M36-M$15</f>
        <v>0.00341782407407407</v>
      </c>
      <c r="O36" s="41" t="s">
        <v>71</v>
      </c>
      <c r="P36" s="55" t="n">
        <v>1</v>
      </c>
    </row>
    <row r="37" customFormat="false" ht="12.75" hidden="false" customHeight="false" outlineLevel="0" collapsed="false">
      <c r="B37" s="31" t="n">
        <v>23</v>
      </c>
      <c r="C37" s="31" t="n">
        <v>97</v>
      </c>
      <c r="D37" s="32" t="s">
        <v>223</v>
      </c>
      <c r="E37" s="31" t="n">
        <v>95</v>
      </c>
      <c r="F37" s="33" t="s">
        <v>224</v>
      </c>
      <c r="G37" s="57" t="s">
        <v>79</v>
      </c>
      <c r="H37" s="35" t="n">
        <v>0.0402777777777779</v>
      </c>
      <c r="I37" s="36" t="n">
        <v>0.0577407407407407</v>
      </c>
      <c r="J37" s="37" t="n">
        <f aca="false">I37-H37</f>
        <v>0.017462962962963</v>
      </c>
      <c r="K37" s="38" t="n">
        <v>1</v>
      </c>
      <c r="L37" s="38" t="n">
        <v>3</v>
      </c>
      <c r="M37" s="39" t="n">
        <f aca="false">J37</f>
        <v>0.017462962962963</v>
      </c>
      <c r="N37" s="40" t="n">
        <f aca="false">M37-M$15</f>
        <v>0.00446064814814815</v>
      </c>
      <c r="O37" s="41" t="s">
        <v>71</v>
      </c>
      <c r="P37" s="55" t="n">
        <v>1</v>
      </c>
    </row>
    <row r="38" customFormat="false" ht="12.75" hidden="false" customHeight="false" outlineLevel="0" collapsed="false">
      <c r="B38" s="31" t="n">
        <v>24</v>
      </c>
      <c r="C38" s="31" t="n">
        <v>101</v>
      </c>
      <c r="D38" s="32" t="s">
        <v>225</v>
      </c>
      <c r="E38" s="31" t="n">
        <v>95</v>
      </c>
      <c r="F38" s="33" t="s">
        <v>226</v>
      </c>
      <c r="G38" s="57" t="s">
        <v>54</v>
      </c>
      <c r="H38" s="35" t="n">
        <v>0.0416666666666668</v>
      </c>
      <c r="I38" s="36" t="n">
        <v>0.0598055555555556</v>
      </c>
      <c r="J38" s="37" t="n">
        <f aca="false">I38-H38</f>
        <v>0.0181388888888889</v>
      </c>
      <c r="K38" s="38" t="n">
        <v>1</v>
      </c>
      <c r="L38" s="38" t="n">
        <v>4</v>
      </c>
      <c r="M38" s="39" t="n">
        <f aca="false">J38</f>
        <v>0.0181388888888889</v>
      </c>
      <c r="N38" s="40" t="n">
        <f aca="false">M38-M$15</f>
        <v>0.00513657407407407</v>
      </c>
      <c r="O38" s="41" t="s">
        <v>71</v>
      </c>
      <c r="P38" s="55" t="n">
        <v>1</v>
      </c>
    </row>
    <row r="39" customFormat="false" ht="12.75" hidden="false" customHeight="false" outlineLevel="0" collapsed="false">
      <c r="B39" s="31" t="n">
        <v>25</v>
      </c>
      <c r="C39" s="31" t="n">
        <v>94</v>
      </c>
      <c r="D39" s="32" t="s">
        <v>227</v>
      </c>
      <c r="E39" s="31" t="n">
        <v>96</v>
      </c>
      <c r="F39" s="33" t="s">
        <v>228</v>
      </c>
      <c r="G39" s="57" t="s">
        <v>54</v>
      </c>
      <c r="H39" s="35" t="n">
        <v>0.0392361111111112</v>
      </c>
      <c r="I39" s="36" t="n">
        <v>0.0576863425925926</v>
      </c>
      <c r="J39" s="37" t="n">
        <f aca="false">I39-H39</f>
        <v>0.0184502314814815</v>
      </c>
      <c r="K39" s="38" t="n">
        <v>2</v>
      </c>
      <c r="L39" s="38" t="n">
        <v>3</v>
      </c>
      <c r="M39" s="39" t="n">
        <f aca="false">J39</f>
        <v>0.0184502314814815</v>
      </c>
      <c r="N39" s="40" t="n">
        <f aca="false">M39-M$15</f>
        <v>0.00544791666666667</v>
      </c>
      <c r="O39" s="41" t="s">
        <v>71</v>
      </c>
      <c r="P39" s="55" t="n">
        <v>1</v>
      </c>
    </row>
    <row r="40" customFormat="false" ht="12.75" hidden="false" customHeight="false" outlineLevel="0" collapsed="false">
      <c r="B40" s="31" t="n">
        <v>26</v>
      </c>
      <c r="C40" s="31" t="n">
        <v>74</v>
      </c>
      <c r="D40" s="32" t="s">
        <v>229</v>
      </c>
      <c r="E40" s="31" t="n">
        <v>96</v>
      </c>
      <c r="F40" s="33" t="s">
        <v>230</v>
      </c>
      <c r="G40" s="86" t="s">
        <v>231</v>
      </c>
      <c r="H40" s="35" t="n">
        <v>0.0322916666666667</v>
      </c>
      <c r="I40" s="36" t="n">
        <v>0.051806712962963</v>
      </c>
      <c r="J40" s="37" t="n">
        <f aca="false">I40-H40</f>
        <v>0.0195150462962963</v>
      </c>
      <c r="K40" s="38" t="n">
        <v>5</v>
      </c>
      <c r="L40" s="38" t="n">
        <v>4</v>
      </c>
      <c r="M40" s="39" t="n">
        <f aca="false">J40</f>
        <v>0.0195150462962963</v>
      </c>
      <c r="N40" s="40" t="n">
        <f aca="false">M40-M$15</f>
        <v>0.00651273148148148</v>
      </c>
      <c r="O40" s="41" t="s">
        <v>71</v>
      </c>
      <c r="P40" s="55" t="n">
        <v>1</v>
      </c>
    </row>
    <row r="41" customFormat="false" ht="12.75" hidden="false" customHeight="false" outlineLevel="0" collapsed="false">
      <c r="B41" s="31" t="n">
        <v>27</v>
      </c>
      <c r="C41" s="31" t="n">
        <v>78</v>
      </c>
      <c r="D41" s="32" t="s">
        <v>232</v>
      </c>
      <c r="E41" s="31" t="n">
        <v>96</v>
      </c>
      <c r="F41" s="33" t="s">
        <v>233</v>
      </c>
      <c r="G41" s="57" t="s">
        <v>79</v>
      </c>
      <c r="H41" s="35" t="n">
        <v>0.0336805555555556</v>
      </c>
      <c r="I41" s="36" t="n">
        <v>0.0532928240740741</v>
      </c>
      <c r="J41" s="37" t="n">
        <f aca="false">I41-H41</f>
        <v>0.0196122685185185</v>
      </c>
      <c r="K41" s="38" t="n">
        <v>5</v>
      </c>
      <c r="L41" s="38" t="n">
        <v>5</v>
      </c>
      <c r="M41" s="39" t="n">
        <f aca="false">J41</f>
        <v>0.0196122685185185</v>
      </c>
      <c r="N41" s="40" t="n">
        <f aca="false">M41-M$15</f>
        <v>0.0066099537037037</v>
      </c>
      <c r="O41" s="41" t="s">
        <v>71</v>
      </c>
      <c r="P41" s="55" t="n">
        <v>1</v>
      </c>
    </row>
    <row r="42" customFormat="false" ht="13.5" hidden="false" customHeight="false" outlineLevel="0" collapsed="false">
      <c r="B42" s="43" t="n">
        <v>28</v>
      </c>
      <c r="C42" s="43" t="n">
        <v>75</v>
      </c>
      <c r="D42" s="44" t="s">
        <v>234</v>
      </c>
      <c r="E42" s="43" t="n">
        <v>95</v>
      </c>
      <c r="F42" s="45" t="s">
        <v>235</v>
      </c>
      <c r="G42" s="72" t="s">
        <v>79</v>
      </c>
      <c r="H42" s="47" t="n">
        <v>0.0326388888888889</v>
      </c>
      <c r="I42" s="48" t="n">
        <v>0.0540428240740741</v>
      </c>
      <c r="J42" s="49" t="n">
        <f aca="false">I42-H42</f>
        <v>0.0214039351851852</v>
      </c>
      <c r="K42" s="50" t="n">
        <v>4</v>
      </c>
      <c r="L42" s="50" t="n">
        <v>4</v>
      </c>
      <c r="M42" s="51" t="n">
        <f aca="false">J42</f>
        <v>0.0214039351851852</v>
      </c>
      <c r="N42" s="52" t="n">
        <f aca="false">M42-M$15</f>
        <v>0.00840162037037037</v>
      </c>
      <c r="O42" s="53" t="s">
        <v>71</v>
      </c>
      <c r="P42" s="56" t="n">
        <v>1</v>
      </c>
    </row>
    <row r="43" customFormat="false" ht="12.75" hidden="false" customHeight="false" outlineLevel="0" collapsed="false">
      <c r="C43" s="1"/>
      <c r="D43" s="54"/>
      <c r="E43" s="1"/>
    </row>
    <row r="44" customFormat="false" ht="12.75" hidden="false" customHeight="false" outlineLevel="0" collapsed="false">
      <c r="D44" s="54" t="s">
        <v>31</v>
      </c>
    </row>
    <row r="45" customFormat="false" ht="12.75" hidden="false" customHeight="false" outlineLevel="0" collapsed="false">
      <c r="C45" s="31" t="n">
        <v>80</v>
      </c>
      <c r="D45" s="32" t="s">
        <v>236</v>
      </c>
      <c r="E45" s="31" t="n">
        <v>95</v>
      </c>
      <c r="F45" s="33" t="s">
        <v>237</v>
      </c>
      <c r="G45" s="86" t="s">
        <v>212</v>
      </c>
    </row>
    <row r="46" customFormat="false" ht="12.75" hidden="false" customHeight="false" outlineLevel="0" collapsed="false">
      <c r="C46" s="31" t="n">
        <v>89</v>
      </c>
      <c r="D46" s="32" t="s">
        <v>238</v>
      </c>
      <c r="E46" s="31" t="n">
        <v>96</v>
      </c>
      <c r="F46" s="33" t="s">
        <v>239</v>
      </c>
      <c r="G46" s="57" t="s">
        <v>52</v>
      </c>
    </row>
    <row r="48" customFormat="false" ht="12.75" hidden="false" customHeight="false" outlineLevel="0" collapsed="false">
      <c r="D48" s="103" t="s">
        <v>240</v>
      </c>
    </row>
    <row r="49" customFormat="false" ht="12.75" hidden="false" customHeight="false" outlineLevel="0" collapsed="false">
      <c r="C49" s="31" t="n">
        <v>84</v>
      </c>
      <c r="D49" s="32" t="s">
        <v>241</v>
      </c>
      <c r="E49" s="31" t="n">
        <v>95</v>
      </c>
      <c r="F49" s="33" t="s">
        <v>242</v>
      </c>
      <c r="G49" s="57" t="s">
        <v>79</v>
      </c>
    </row>
    <row r="52" customFormat="false" ht="12.75" hidden="false" customHeight="false" outlineLevel="0" collapsed="false">
      <c r="L52" s="0" t="s">
        <v>34</v>
      </c>
    </row>
    <row r="54" customFormat="false" ht="12.75" hidden="false" customHeight="false" outlineLevel="0" collapsed="false">
      <c r="M54" s="0" t="s">
        <v>35</v>
      </c>
    </row>
  </sheetData>
  <mergeCells count="6">
    <mergeCell ref="A2:P2"/>
    <mergeCell ref="A3:P3"/>
    <mergeCell ref="A4:P4"/>
    <mergeCell ref="A5:P5"/>
    <mergeCell ref="A7:P7"/>
    <mergeCell ref="K13:L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4.14"/>
    <col collapsed="false" customWidth="true" hidden="false" outlineLevel="0" max="4" min="4" style="0" width="22.99"/>
    <col collapsed="false" customWidth="true" hidden="false" outlineLevel="0" max="5" min="5" style="1" width="2.99"/>
    <col collapsed="false" customWidth="true" hidden="false" outlineLevel="0" max="6" min="6" style="1" width="4.7"/>
    <col collapsed="false" customWidth="true" hidden="false" outlineLevel="0" max="7" min="7" style="0" width="25.99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10.13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118" width="8.28"/>
    <col collapsed="false" customWidth="true" hidden="false" outlineLevel="0" max="15" min="15" style="0" width="2.84"/>
    <col collapsed="false" customWidth="true" hidden="false" outlineLevel="0" max="16" min="16" style="0" width="3.28"/>
  </cols>
  <sheetData>
    <row r="3" customFormat="false" ht="23.25" hidden="false" customHeight="true" outlineLevel="0" collapsed="false">
      <c r="A3" s="2" t="s">
        <v>2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119" t="s">
        <v>24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23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" hidden="false" customHeight="false" outlineLevel="0" collapsed="false">
      <c r="A7" s="5"/>
      <c r="B7" s="6"/>
      <c r="C7" s="79"/>
      <c r="D7" s="6"/>
      <c r="E7" s="8"/>
      <c r="F7" s="8"/>
      <c r="G7" s="6"/>
      <c r="H7" s="7"/>
      <c r="I7" s="7"/>
      <c r="J7" s="7"/>
      <c r="K7" s="7"/>
      <c r="L7" s="7"/>
    </row>
    <row r="8" customFormat="false" ht="18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.25" hidden="false" customHeight="true" outlineLevel="0" collapsed="false">
      <c r="A9" s="7"/>
      <c r="B9" s="7"/>
      <c r="C9" s="8"/>
      <c r="D9" s="7"/>
      <c r="E9" s="8"/>
      <c r="F9" s="8"/>
      <c r="G9" s="7"/>
      <c r="H9" s="7"/>
      <c r="I9" s="7"/>
      <c r="J9" s="7"/>
      <c r="K9" s="7"/>
      <c r="L9" s="7"/>
      <c r="M9" s="9"/>
    </row>
    <row r="10" customFormat="false" ht="15.75" hidden="false" customHeight="false" outlineLevel="0" collapsed="false">
      <c r="B10" s="10" t="s">
        <v>245</v>
      </c>
      <c r="D10" s="11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B11" s="11"/>
      <c r="C11" s="13"/>
      <c r="D11" s="10"/>
      <c r="E11" s="13"/>
      <c r="F11" s="13"/>
    </row>
    <row r="12" customFormat="false" ht="15.75" hidden="false" customHeight="false" outlineLevel="0" collapsed="false">
      <c r="B12" s="10" t="s">
        <v>246</v>
      </c>
      <c r="C12" s="10"/>
      <c r="D12" s="10"/>
      <c r="E12" s="10"/>
      <c r="F12" s="10"/>
      <c r="H12" s="10"/>
      <c r="I12" s="10"/>
      <c r="K12" s="10" t="s">
        <v>247</v>
      </c>
    </row>
    <row r="13" customFormat="false" ht="13.5" hidden="false" customHeight="false" outlineLevel="0" collapsed="false"/>
    <row r="14" customFormat="false" ht="16.5" hidden="false" customHeight="false" outlineLevel="0" collapsed="false">
      <c r="B14" s="14" t="s">
        <v>6</v>
      </c>
      <c r="C14" s="80" t="s">
        <v>7</v>
      </c>
      <c r="D14" s="15" t="s">
        <v>8</v>
      </c>
      <c r="E14" s="81" t="s">
        <v>9</v>
      </c>
      <c r="F14" s="17" t="s">
        <v>7</v>
      </c>
      <c r="G14" s="15" t="s">
        <v>10</v>
      </c>
      <c r="H14" s="15" t="s">
        <v>11</v>
      </c>
      <c r="I14" s="18" t="s">
        <v>11</v>
      </c>
      <c r="J14" s="15" t="s">
        <v>11</v>
      </c>
      <c r="K14" s="90" t="s">
        <v>87</v>
      </c>
      <c r="L14" s="90"/>
      <c r="M14" s="15" t="s">
        <v>11</v>
      </c>
      <c r="N14" s="19" t="s">
        <v>12</v>
      </c>
      <c r="O14" s="21" t="s">
        <v>13</v>
      </c>
      <c r="P14" s="19" t="s">
        <v>14</v>
      </c>
    </row>
    <row r="15" customFormat="false" ht="16.5" hidden="false" customHeight="false" outlineLevel="0" collapsed="false">
      <c r="B15" s="23"/>
      <c r="C15" s="83"/>
      <c r="D15" s="24"/>
      <c r="E15" s="66"/>
      <c r="F15" s="26" t="s">
        <v>15</v>
      </c>
      <c r="G15" s="27" t="s">
        <v>16</v>
      </c>
      <c r="H15" s="24" t="s">
        <v>17</v>
      </c>
      <c r="I15" s="25" t="s">
        <v>18</v>
      </c>
      <c r="J15" s="24" t="s">
        <v>19</v>
      </c>
      <c r="K15" s="84" t="s">
        <v>20</v>
      </c>
      <c r="L15" s="84" t="s">
        <v>21</v>
      </c>
      <c r="M15" s="28" t="s">
        <v>22</v>
      </c>
      <c r="N15" s="28" t="s">
        <v>23</v>
      </c>
      <c r="O15" s="29"/>
      <c r="P15" s="28" t="s">
        <v>24</v>
      </c>
    </row>
    <row r="16" customFormat="false" ht="12.75" hidden="false" customHeight="false" outlineLevel="0" collapsed="false">
      <c r="A16" s="120"/>
      <c r="B16" s="31" t="n">
        <v>1</v>
      </c>
      <c r="C16" s="31" t="n">
        <v>161</v>
      </c>
      <c r="D16" s="32" t="s">
        <v>248</v>
      </c>
      <c r="E16" s="31" t="n">
        <v>95</v>
      </c>
      <c r="F16" s="69" t="s">
        <v>249</v>
      </c>
      <c r="G16" s="69" t="s">
        <v>52</v>
      </c>
      <c r="H16" s="35" t="n">
        <v>0.0208333333333333</v>
      </c>
      <c r="I16" s="36" t="n">
        <v>0.0322430555555556</v>
      </c>
      <c r="J16" s="36" t="n">
        <f aca="false">I16-H16</f>
        <v>0.0114097222222222</v>
      </c>
      <c r="K16" s="38" t="n">
        <v>0</v>
      </c>
      <c r="L16" s="38" t="n">
        <v>2</v>
      </c>
      <c r="M16" s="39" t="n">
        <f aca="false">J16</f>
        <v>0.0114097222222222</v>
      </c>
      <c r="N16" s="40" t="n">
        <f aca="false">M16-M$16</f>
        <v>0</v>
      </c>
      <c r="O16" s="41" t="s">
        <v>41</v>
      </c>
      <c r="P16" s="55" t="n">
        <v>15</v>
      </c>
    </row>
    <row r="17" customFormat="false" ht="12.75" hidden="false" customHeight="false" outlineLevel="0" collapsed="false">
      <c r="A17" s="120"/>
      <c r="B17" s="31" t="n">
        <v>2</v>
      </c>
      <c r="C17" s="31" t="n">
        <v>180</v>
      </c>
      <c r="D17" s="32" t="s">
        <v>250</v>
      </c>
      <c r="E17" s="31" t="n">
        <v>96</v>
      </c>
      <c r="F17" s="69" t="s">
        <v>251</v>
      </c>
      <c r="G17" s="94" t="s">
        <v>97</v>
      </c>
      <c r="H17" s="35" t="n">
        <v>0.0274305555555557</v>
      </c>
      <c r="I17" s="39" t="n">
        <v>0.0394108796296296</v>
      </c>
      <c r="J17" s="36" t="n">
        <f aca="false">I17-H17</f>
        <v>0.0119803240740741</v>
      </c>
      <c r="K17" s="38" t="n">
        <v>2</v>
      </c>
      <c r="L17" s="38" t="n">
        <v>2</v>
      </c>
      <c r="M17" s="39" t="n">
        <f aca="false">J17</f>
        <v>0.0119803240740741</v>
      </c>
      <c r="N17" s="40" t="n">
        <f aca="false">M17-M$16</f>
        <v>0.000570601851851852</v>
      </c>
      <c r="O17" s="41" t="s">
        <v>41</v>
      </c>
      <c r="P17" s="55" t="n">
        <v>14</v>
      </c>
    </row>
    <row r="18" customFormat="false" ht="12.75" hidden="false" customHeight="false" outlineLevel="0" collapsed="false">
      <c r="A18" s="120"/>
      <c r="B18" s="31" t="n">
        <v>3</v>
      </c>
      <c r="C18" s="31" t="n">
        <v>165</v>
      </c>
      <c r="D18" s="32" t="s">
        <v>252</v>
      </c>
      <c r="E18" s="31" t="n">
        <v>97</v>
      </c>
      <c r="F18" s="69" t="s">
        <v>253</v>
      </c>
      <c r="G18" s="94" t="s">
        <v>97</v>
      </c>
      <c r="H18" s="35" t="n">
        <v>0.0222222222222222</v>
      </c>
      <c r="I18" s="36" t="n">
        <v>0.0345509259259259</v>
      </c>
      <c r="J18" s="36" t="n">
        <f aca="false">I18-H18</f>
        <v>0.0123287037037037</v>
      </c>
      <c r="K18" s="38" t="n">
        <v>0</v>
      </c>
      <c r="L18" s="38" t="n">
        <v>2</v>
      </c>
      <c r="M18" s="39" t="n">
        <f aca="false">J18</f>
        <v>0.0123287037037037</v>
      </c>
      <c r="N18" s="40" t="n">
        <f aca="false">M18-M$16</f>
        <v>0.000918981481481482</v>
      </c>
      <c r="O18" s="41" t="s">
        <v>41</v>
      </c>
      <c r="P18" s="55" t="n">
        <v>13</v>
      </c>
    </row>
    <row r="19" customFormat="false" ht="12.75" hidden="false" customHeight="false" outlineLevel="0" collapsed="false">
      <c r="A19" s="120"/>
      <c r="B19" s="31" t="n">
        <v>4</v>
      </c>
      <c r="C19" s="31" t="n">
        <v>162</v>
      </c>
      <c r="D19" s="32" t="s">
        <v>254</v>
      </c>
      <c r="E19" s="31" t="n">
        <v>95</v>
      </c>
      <c r="F19" s="69" t="s">
        <v>255</v>
      </c>
      <c r="G19" s="69" t="s">
        <v>62</v>
      </c>
      <c r="H19" s="35" t="n">
        <v>0.0211805555555556</v>
      </c>
      <c r="I19" s="36" t="n">
        <v>0.0337199074074074</v>
      </c>
      <c r="J19" s="36" t="n">
        <f aca="false">I19-H19</f>
        <v>0.0125393518518519</v>
      </c>
      <c r="K19" s="38" t="n">
        <v>2</v>
      </c>
      <c r="L19" s="38" t="n">
        <v>3</v>
      </c>
      <c r="M19" s="39" t="n">
        <f aca="false">J19</f>
        <v>0.0125393518518519</v>
      </c>
      <c r="N19" s="40" t="n">
        <f aca="false">M19-M$16</f>
        <v>0.00112962962962963</v>
      </c>
      <c r="O19" s="41" t="s">
        <v>41</v>
      </c>
      <c r="P19" s="55" t="n">
        <v>12</v>
      </c>
    </row>
    <row r="20" customFormat="false" ht="12.75" hidden="false" customHeight="false" outlineLevel="0" collapsed="false">
      <c r="A20" s="120"/>
      <c r="B20" s="31" t="n">
        <v>5</v>
      </c>
      <c r="C20" s="31" t="n">
        <v>164</v>
      </c>
      <c r="D20" s="32" t="s">
        <v>256</v>
      </c>
      <c r="E20" s="31" t="n">
        <v>95</v>
      </c>
      <c r="F20" s="69" t="s">
        <v>257</v>
      </c>
      <c r="G20" s="69" t="s">
        <v>54</v>
      </c>
      <c r="H20" s="35" t="n">
        <v>0.021875</v>
      </c>
      <c r="I20" s="36" t="n">
        <v>0.0350543981481482</v>
      </c>
      <c r="J20" s="36" t="n">
        <f aca="false">I20-H20</f>
        <v>0.0131793981481481</v>
      </c>
      <c r="K20" s="38" t="n">
        <v>3</v>
      </c>
      <c r="L20" s="38" t="n">
        <v>3</v>
      </c>
      <c r="M20" s="39" t="n">
        <f aca="false">J20</f>
        <v>0.0131793981481481</v>
      </c>
      <c r="N20" s="40" t="n">
        <f aca="false">M20-M$16</f>
        <v>0.00176967592592593</v>
      </c>
      <c r="O20" s="41" t="s">
        <v>41</v>
      </c>
      <c r="P20" s="55" t="n">
        <v>11</v>
      </c>
    </row>
    <row r="21" customFormat="false" ht="12.75" hidden="false" customHeight="false" outlineLevel="0" collapsed="false">
      <c r="A21" s="120"/>
      <c r="B21" s="31" t="n">
        <v>6</v>
      </c>
      <c r="C21" s="31" t="n">
        <v>176</v>
      </c>
      <c r="D21" s="32" t="s">
        <v>258</v>
      </c>
      <c r="E21" s="31" t="n">
        <v>95</v>
      </c>
      <c r="F21" s="69" t="s">
        <v>259</v>
      </c>
      <c r="G21" s="94" t="s">
        <v>97</v>
      </c>
      <c r="H21" s="35" t="n">
        <v>0.0260416666666667</v>
      </c>
      <c r="I21" s="36" t="n">
        <v>0.0393703703703704</v>
      </c>
      <c r="J21" s="36" t="n">
        <f aca="false">I21-H21</f>
        <v>0.0133287037037037</v>
      </c>
      <c r="K21" s="38" t="n">
        <v>3</v>
      </c>
      <c r="L21" s="38" t="n">
        <v>5</v>
      </c>
      <c r="M21" s="39" t="n">
        <f aca="false">J21</f>
        <v>0.0133287037037037</v>
      </c>
      <c r="N21" s="40" t="n">
        <f aca="false">M21-M$16</f>
        <v>0.00191898148148148</v>
      </c>
      <c r="O21" s="41" t="s">
        <v>41</v>
      </c>
      <c r="P21" s="55" t="n">
        <v>10</v>
      </c>
    </row>
    <row r="22" customFormat="false" ht="12.75" hidden="false" customHeight="false" outlineLevel="0" collapsed="false">
      <c r="A22" s="120"/>
      <c r="B22" s="31" t="n">
        <v>7</v>
      </c>
      <c r="C22" s="31" t="n">
        <v>168</v>
      </c>
      <c r="D22" s="32" t="s">
        <v>260</v>
      </c>
      <c r="E22" s="31" t="n">
        <v>96</v>
      </c>
      <c r="F22" s="69" t="s">
        <v>261</v>
      </c>
      <c r="G22" s="69" t="s">
        <v>54</v>
      </c>
      <c r="H22" s="35" t="n">
        <v>0.0232638888888889</v>
      </c>
      <c r="I22" s="36" t="n">
        <v>0.0366550925925926</v>
      </c>
      <c r="J22" s="36" t="n">
        <f aca="false">I22-H22</f>
        <v>0.0133912037037037</v>
      </c>
      <c r="K22" s="38" t="n">
        <v>1</v>
      </c>
      <c r="L22" s="38" t="n">
        <v>2</v>
      </c>
      <c r="M22" s="39" t="n">
        <f aca="false">J22</f>
        <v>0.0133912037037037</v>
      </c>
      <c r="N22" s="40" t="n">
        <f aca="false">M22-M$16</f>
        <v>0.00198148148148148</v>
      </c>
      <c r="O22" s="41" t="s">
        <v>71</v>
      </c>
      <c r="P22" s="55" t="n">
        <v>9</v>
      </c>
    </row>
    <row r="23" customFormat="false" ht="12.75" hidden="false" customHeight="false" outlineLevel="0" collapsed="false">
      <c r="A23" s="120"/>
      <c r="B23" s="31" t="n">
        <v>8</v>
      </c>
      <c r="C23" s="31" t="n">
        <v>170</v>
      </c>
      <c r="D23" s="32" t="s">
        <v>262</v>
      </c>
      <c r="E23" s="31" t="n">
        <v>95</v>
      </c>
      <c r="F23" s="69" t="s">
        <v>263</v>
      </c>
      <c r="G23" s="69" t="s">
        <v>264</v>
      </c>
      <c r="H23" s="35" t="n">
        <v>0.0239583333333334</v>
      </c>
      <c r="I23" s="36" t="n">
        <v>0.0374016203703704</v>
      </c>
      <c r="J23" s="36" t="n">
        <f aca="false">I23-H23</f>
        <v>0.013443287037037</v>
      </c>
      <c r="K23" s="38" t="n">
        <v>2</v>
      </c>
      <c r="L23" s="38" t="n">
        <v>3</v>
      </c>
      <c r="M23" s="39" t="n">
        <f aca="false">J23</f>
        <v>0.013443287037037</v>
      </c>
      <c r="N23" s="40" t="n">
        <f aca="false">M23-M$16</f>
        <v>0.00203356481481482</v>
      </c>
      <c r="O23" s="41" t="s">
        <v>71</v>
      </c>
      <c r="P23" s="55" t="n">
        <v>8</v>
      </c>
    </row>
    <row r="24" customFormat="false" ht="12.75" hidden="false" customHeight="false" outlineLevel="0" collapsed="false">
      <c r="A24" s="120"/>
      <c r="B24" s="31" t="n">
        <v>9</v>
      </c>
      <c r="C24" s="31" t="n">
        <v>167</v>
      </c>
      <c r="D24" s="32" t="s">
        <v>265</v>
      </c>
      <c r="E24" s="31" t="n">
        <v>97</v>
      </c>
      <c r="F24" s="69" t="n">
        <v>312</v>
      </c>
      <c r="G24" s="69" t="s">
        <v>56</v>
      </c>
      <c r="H24" s="35" t="n">
        <v>0.0229166666666667</v>
      </c>
      <c r="I24" s="36" t="n">
        <v>0.0369293981481482</v>
      </c>
      <c r="J24" s="36" t="n">
        <f aca="false">I24-H24</f>
        <v>0.0140127314814815</v>
      </c>
      <c r="K24" s="38" t="n">
        <v>3</v>
      </c>
      <c r="L24" s="38" t="n">
        <v>3</v>
      </c>
      <c r="M24" s="39" t="n">
        <f aca="false">J24</f>
        <v>0.0140127314814815</v>
      </c>
      <c r="N24" s="40" t="n">
        <f aca="false">M24-M$16</f>
        <v>0.00260300925925926</v>
      </c>
      <c r="O24" s="41" t="s">
        <v>71</v>
      </c>
      <c r="P24" s="55" t="n">
        <v>7</v>
      </c>
    </row>
    <row r="25" customFormat="false" ht="12.75" hidden="false" customHeight="false" outlineLevel="0" collapsed="false">
      <c r="A25" s="120"/>
      <c r="B25" s="31" t="n">
        <v>10</v>
      </c>
      <c r="C25" s="31" t="n">
        <v>169</v>
      </c>
      <c r="D25" s="32" t="s">
        <v>266</v>
      </c>
      <c r="E25" s="31" t="n">
        <v>95</v>
      </c>
      <c r="F25" s="69" t="s">
        <v>267</v>
      </c>
      <c r="G25" s="69" t="s">
        <v>119</v>
      </c>
      <c r="H25" s="35" t="n">
        <v>0.0236111111111112</v>
      </c>
      <c r="I25" s="36" t="n">
        <v>0.0384664351851852</v>
      </c>
      <c r="J25" s="36" t="n">
        <f aca="false">I25-H25</f>
        <v>0.0148553240740741</v>
      </c>
      <c r="K25" s="38" t="n">
        <v>3</v>
      </c>
      <c r="L25" s="38" t="n">
        <v>3</v>
      </c>
      <c r="M25" s="39" t="n">
        <f aca="false">J25</f>
        <v>0.0148553240740741</v>
      </c>
      <c r="N25" s="40" t="n">
        <f aca="false">M25-M$16</f>
        <v>0.00344560185185185</v>
      </c>
      <c r="O25" s="41" t="s">
        <v>71</v>
      </c>
      <c r="P25" s="55" t="n">
        <v>6</v>
      </c>
    </row>
    <row r="26" customFormat="false" ht="12.75" hidden="false" customHeight="false" outlineLevel="0" collapsed="false">
      <c r="A26" s="120"/>
      <c r="B26" s="31" t="n">
        <v>11</v>
      </c>
      <c r="C26" s="31" t="n">
        <v>174</v>
      </c>
      <c r="D26" s="32" t="s">
        <v>268</v>
      </c>
      <c r="E26" s="31" t="n">
        <v>96</v>
      </c>
      <c r="F26" s="33" t="s">
        <v>269</v>
      </c>
      <c r="G26" s="69" t="s">
        <v>54</v>
      </c>
      <c r="H26" s="35" t="n">
        <v>0.0253472222222223</v>
      </c>
      <c r="I26" s="36" t="n">
        <v>0.0403101851851852</v>
      </c>
      <c r="J26" s="36" t="n">
        <f aca="false">I26-H26</f>
        <v>0.014962962962963</v>
      </c>
      <c r="K26" s="38" t="n">
        <v>1</v>
      </c>
      <c r="L26" s="38" t="n">
        <v>4</v>
      </c>
      <c r="M26" s="39" t="n">
        <f aca="false">J26</f>
        <v>0.014962962962963</v>
      </c>
      <c r="N26" s="40" t="n">
        <f aca="false">M26-M$16</f>
        <v>0.00355324074074074</v>
      </c>
      <c r="O26" s="41" t="s">
        <v>71</v>
      </c>
      <c r="P26" s="55" t="n">
        <v>5</v>
      </c>
    </row>
    <row r="27" customFormat="false" ht="12.75" hidden="false" customHeight="false" outlineLevel="0" collapsed="false">
      <c r="A27" s="120"/>
      <c r="B27" s="31" t="n">
        <v>12</v>
      </c>
      <c r="C27" s="31" t="n">
        <v>175</v>
      </c>
      <c r="D27" s="32" t="s">
        <v>270</v>
      </c>
      <c r="E27" s="31" t="n">
        <v>95</v>
      </c>
      <c r="F27" s="33" t="s">
        <v>271</v>
      </c>
      <c r="G27" s="69" t="s">
        <v>54</v>
      </c>
      <c r="H27" s="35" t="n">
        <v>0.0256944444444445</v>
      </c>
      <c r="I27" s="36" t="n">
        <v>0.0406770833333333</v>
      </c>
      <c r="J27" s="36" t="n">
        <f aca="false">I27-H27</f>
        <v>0.0149826388888889</v>
      </c>
      <c r="K27" s="38" t="n">
        <v>2</v>
      </c>
      <c r="L27" s="38" t="n">
        <v>2</v>
      </c>
      <c r="M27" s="39" t="n">
        <f aca="false">J27</f>
        <v>0.0149826388888889</v>
      </c>
      <c r="N27" s="40" t="n">
        <f aca="false">M27-M$16</f>
        <v>0.00357291666666667</v>
      </c>
      <c r="O27" s="41" t="s">
        <v>71</v>
      </c>
      <c r="P27" s="55" t="n">
        <v>4</v>
      </c>
    </row>
    <row r="28" customFormat="false" ht="12.75" hidden="false" customHeight="false" outlineLevel="0" collapsed="false">
      <c r="A28" s="120"/>
      <c r="B28" s="31" t="n">
        <v>13</v>
      </c>
      <c r="C28" s="31" t="n">
        <v>163</v>
      </c>
      <c r="D28" s="32" t="s">
        <v>272</v>
      </c>
      <c r="E28" s="31" t="n">
        <v>97</v>
      </c>
      <c r="F28" s="69" t="s">
        <v>273</v>
      </c>
      <c r="G28" s="94" t="s">
        <v>274</v>
      </c>
      <c r="H28" s="35" t="n">
        <v>0.0215277777777778</v>
      </c>
      <c r="I28" s="36" t="n">
        <v>0.0368032407407407</v>
      </c>
      <c r="J28" s="36" t="n">
        <f aca="false">I28-H28</f>
        <v>0.015275462962963</v>
      </c>
      <c r="K28" s="38" t="n">
        <v>5</v>
      </c>
      <c r="L28" s="38" t="n">
        <v>4</v>
      </c>
      <c r="M28" s="39" t="n">
        <f aca="false">J28</f>
        <v>0.015275462962963</v>
      </c>
      <c r="N28" s="40" t="n">
        <f aca="false">M28-M$16</f>
        <v>0.00386574074074074</v>
      </c>
      <c r="O28" s="41" t="s">
        <v>71</v>
      </c>
      <c r="P28" s="55" t="n">
        <v>3</v>
      </c>
    </row>
    <row r="29" customFormat="false" ht="12.75" hidden="false" customHeight="false" outlineLevel="0" collapsed="false">
      <c r="A29" s="120"/>
      <c r="B29" s="31" t="n">
        <v>14</v>
      </c>
      <c r="C29" s="31" t="n">
        <v>166</v>
      </c>
      <c r="D29" s="32" t="s">
        <v>275</v>
      </c>
      <c r="E29" s="31" t="n">
        <v>97</v>
      </c>
      <c r="F29" s="33" t="s">
        <v>276</v>
      </c>
      <c r="G29" s="69" t="s">
        <v>119</v>
      </c>
      <c r="H29" s="35" t="n">
        <v>0.0225694444444445</v>
      </c>
      <c r="I29" s="36" t="n">
        <v>0.0381898148148148</v>
      </c>
      <c r="J29" s="36" t="n">
        <f aca="false">I29-H29</f>
        <v>0.0156203703703704</v>
      </c>
      <c r="K29" s="38" t="n">
        <v>3</v>
      </c>
      <c r="L29" s="38" t="n">
        <v>5</v>
      </c>
      <c r="M29" s="39" t="n">
        <f aca="false">J29</f>
        <v>0.0156203703703704</v>
      </c>
      <c r="N29" s="40" t="n">
        <f aca="false">M29-M$16</f>
        <v>0.00421064814814815</v>
      </c>
      <c r="O29" s="41" t="s">
        <v>71</v>
      </c>
      <c r="P29" s="55" t="n">
        <v>2</v>
      </c>
    </row>
    <row r="30" customFormat="false" ht="12.75" hidden="false" customHeight="false" outlineLevel="0" collapsed="false">
      <c r="A30" s="120"/>
      <c r="B30" s="31" t="n">
        <v>15</v>
      </c>
      <c r="C30" s="31" t="n">
        <v>171</v>
      </c>
      <c r="D30" s="32" t="s">
        <v>277</v>
      </c>
      <c r="E30" s="31" t="n">
        <v>97</v>
      </c>
      <c r="F30" s="69" t="s">
        <v>278</v>
      </c>
      <c r="G30" s="69" t="s">
        <v>62</v>
      </c>
      <c r="H30" s="35" t="n">
        <v>0.0243055555555556</v>
      </c>
      <c r="I30" s="36" t="n">
        <v>0.0403935185185185</v>
      </c>
      <c r="J30" s="36" t="n">
        <f aca="false">I30-H30</f>
        <v>0.016087962962963</v>
      </c>
      <c r="K30" s="38" t="n">
        <v>4</v>
      </c>
      <c r="L30" s="38" t="n">
        <v>5</v>
      </c>
      <c r="M30" s="39" t="n">
        <f aca="false">J30</f>
        <v>0.016087962962963</v>
      </c>
      <c r="N30" s="40" t="n">
        <f aca="false">M30-M$16</f>
        <v>0.00467824074074074</v>
      </c>
      <c r="O30" s="41" t="s">
        <v>71</v>
      </c>
      <c r="P30" s="55" t="n">
        <v>2</v>
      </c>
    </row>
    <row r="31" customFormat="false" ht="12.75" hidden="false" customHeight="false" outlineLevel="0" collapsed="false">
      <c r="A31" s="120"/>
      <c r="B31" s="31" t="n">
        <v>16</v>
      </c>
      <c r="C31" s="31" t="n">
        <v>173</v>
      </c>
      <c r="D31" s="32" t="s">
        <v>279</v>
      </c>
      <c r="E31" s="31" t="n">
        <v>96</v>
      </c>
      <c r="F31" s="33"/>
      <c r="G31" s="69" t="s">
        <v>54</v>
      </c>
      <c r="H31" s="35" t="n">
        <v>0.0250000000000001</v>
      </c>
      <c r="I31" s="36" t="n">
        <v>0.041724537037037</v>
      </c>
      <c r="J31" s="36" t="n">
        <f aca="false">I31-H31</f>
        <v>0.016724537037037</v>
      </c>
      <c r="K31" s="38" t="n">
        <v>2</v>
      </c>
      <c r="L31" s="38" t="n">
        <v>5</v>
      </c>
      <c r="M31" s="39" t="n">
        <f aca="false">J31</f>
        <v>0.016724537037037</v>
      </c>
      <c r="N31" s="40" t="n">
        <f aca="false">M31-M$16</f>
        <v>0.00531481481481482</v>
      </c>
      <c r="O31" s="41" t="s">
        <v>71</v>
      </c>
      <c r="P31" s="55" t="n">
        <v>2</v>
      </c>
    </row>
    <row r="32" customFormat="false" ht="12.75" hidden="false" customHeight="false" outlineLevel="0" collapsed="false">
      <c r="A32" s="120"/>
      <c r="B32" s="31" t="n">
        <v>17</v>
      </c>
      <c r="C32" s="31" t="n">
        <v>172</v>
      </c>
      <c r="D32" s="32" t="s">
        <v>280</v>
      </c>
      <c r="E32" s="31" t="n">
        <v>96</v>
      </c>
      <c r="F32" s="69" t="s">
        <v>281</v>
      </c>
      <c r="G32" s="69" t="s">
        <v>119</v>
      </c>
      <c r="H32" s="35" t="n">
        <v>0.0246527777777778</v>
      </c>
      <c r="I32" s="36" t="n">
        <v>0.0414259259259259</v>
      </c>
      <c r="J32" s="36" t="n">
        <f aca="false">I32-H32</f>
        <v>0.0167731481481481</v>
      </c>
      <c r="K32" s="38" t="n">
        <v>4</v>
      </c>
      <c r="L32" s="38" t="n">
        <v>3</v>
      </c>
      <c r="M32" s="39" t="n">
        <f aca="false">J32</f>
        <v>0.0167731481481481</v>
      </c>
      <c r="N32" s="40" t="n">
        <f aca="false">M32-M$16</f>
        <v>0.00536342592592593</v>
      </c>
      <c r="O32" s="41" t="s">
        <v>71</v>
      </c>
      <c r="P32" s="55" t="n">
        <v>2</v>
      </c>
    </row>
    <row r="33" customFormat="false" ht="12.75" hidden="false" customHeight="false" outlineLevel="0" collapsed="false">
      <c r="A33" s="120"/>
      <c r="B33" s="31" t="n">
        <v>18</v>
      </c>
      <c r="C33" s="31" t="n">
        <v>177</v>
      </c>
      <c r="D33" s="32" t="s">
        <v>282</v>
      </c>
      <c r="E33" s="31" t="n">
        <v>96</v>
      </c>
      <c r="F33" s="33" t="s">
        <v>283</v>
      </c>
      <c r="G33" s="69" t="s">
        <v>119</v>
      </c>
      <c r="H33" s="35" t="n">
        <v>0.026388888888889</v>
      </c>
      <c r="I33" s="36" t="n">
        <v>0.0437152777777778</v>
      </c>
      <c r="J33" s="36" t="n">
        <f aca="false">I33-H33</f>
        <v>0.0173263888888889</v>
      </c>
      <c r="K33" s="38" t="n">
        <v>4</v>
      </c>
      <c r="L33" s="38" t="n">
        <v>5</v>
      </c>
      <c r="M33" s="39" t="n">
        <f aca="false">J33</f>
        <v>0.0173263888888889</v>
      </c>
      <c r="N33" s="40" t="n">
        <f aca="false">M33-M$16</f>
        <v>0.00591666666666667</v>
      </c>
      <c r="O33" s="41" t="s">
        <v>71</v>
      </c>
      <c r="P33" s="55" t="n">
        <v>2</v>
      </c>
    </row>
    <row r="34" customFormat="false" ht="12.75" hidden="false" customHeight="false" outlineLevel="0" collapsed="false">
      <c r="A34" s="120"/>
      <c r="B34" s="31" t="n">
        <v>19</v>
      </c>
      <c r="C34" s="31" t="n">
        <v>178</v>
      </c>
      <c r="D34" s="32" t="s">
        <v>284</v>
      </c>
      <c r="E34" s="31" t="n">
        <v>97</v>
      </c>
      <c r="F34" s="69" t="s">
        <v>285</v>
      </c>
      <c r="G34" s="69" t="s">
        <v>62</v>
      </c>
      <c r="H34" s="35" t="n">
        <v>0.0267361111111112</v>
      </c>
      <c r="I34" s="36" t="n">
        <v>0.0450694444444445</v>
      </c>
      <c r="J34" s="36" t="n">
        <f aca="false">I34-H34</f>
        <v>0.0183333333333333</v>
      </c>
      <c r="K34" s="38" t="n">
        <v>3</v>
      </c>
      <c r="L34" s="38" t="n">
        <v>3</v>
      </c>
      <c r="M34" s="39" t="n">
        <f aca="false">J34</f>
        <v>0.0183333333333333</v>
      </c>
      <c r="N34" s="40" t="n">
        <f aca="false">M34-M$16</f>
        <v>0.00692361111111111</v>
      </c>
      <c r="O34" s="41" t="s">
        <v>71</v>
      </c>
      <c r="P34" s="55" t="n">
        <v>2</v>
      </c>
    </row>
    <row r="35" customFormat="false" ht="13.5" hidden="false" customHeight="false" outlineLevel="0" collapsed="false">
      <c r="B35" s="43" t="n">
        <v>20</v>
      </c>
      <c r="C35" s="43" t="n">
        <v>179</v>
      </c>
      <c r="D35" s="44" t="s">
        <v>286</v>
      </c>
      <c r="E35" s="43" t="n">
        <v>96</v>
      </c>
      <c r="F35" s="71" t="s">
        <v>287</v>
      </c>
      <c r="G35" s="71" t="s">
        <v>62</v>
      </c>
      <c r="H35" s="47" t="n">
        <v>0.0270833333333334</v>
      </c>
      <c r="I35" s="48" t="n">
        <v>0.0459490740740741</v>
      </c>
      <c r="J35" s="48" t="n">
        <f aca="false">I35-H35</f>
        <v>0.0188657407407407</v>
      </c>
      <c r="K35" s="50" t="n">
        <v>4</v>
      </c>
      <c r="L35" s="50" t="n">
        <v>5</v>
      </c>
      <c r="M35" s="51" t="n">
        <f aca="false">J35</f>
        <v>0.0188657407407407</v>
      </c>
      <c r="N35" s="52" t="n">
        <f aca="false">M35-M$16</f>
        <v>0.00745601851851852</v>
      </c>
      <c r="O35" s="53" t="s">
        <v>71</v>
      </c>
      <c r="P35" s="56" t="n">
        <v>1</v>
      </c>
    </row>
    <row r="36" customFormat="false" ht="12.75" hidden="false" customHeight="false" outlineLevel="0" collapsed="false">
      <c r="B36" s="31"/>
      <c r="C36" s="33"/>
      <c r="D36" s="74"/>
      <c r="E36" s="33"/>
      <c r="F36" s="33"/>
      <c r="G36" s="34"/>
      <c r="H36" s="121"/>
      <c r="I36" s="39"/>
      <c r="J36" s="36"/>
      <c r="K36" s="122"/>
      <c r="L36" s="122"/>
      <c r="M36" s="39"/>
      <c r="N36" s="123"/>
      <c r="O36" s="124"/>
      <c r="P36" s="31"/>
    </row>
    <row r="37" customFormat="false" ht="12.75" hidden="false" customHeight="false" outlineLevel="0" collapsed="false">
      <c r="C37" s="57"/>
      <c r="D37" s="74" t="s">
        <v>144</v>
      </c>
      <c r="E37" s="57"/>
      <c r="F37" s="57"/>
      <c r="G37" s="57"/>
      <c r="L37" s="118"/>
    </row>
    <row r="38" customFormat="false" ht="12.75" hidden="false" customHeight="false" outlineLevel="0" collapsed="false">
      <c r="C38" s="31" t="n">
        <v>177</v>
      </c>
      <c r="D38" s="32" t="s">
        <v>282</v>
      </c>
      <c r="E38" s="31" t="n">
        <v>96</v>
      </c>
      <c r="F38" s="33" t="s">
        <v>283</v>
      </c>
      <c r="G38" s="69" t="s">
        <v>119</v>
      </c>
      <c r="K38" s="0" t="s">
        <v>146</v>
      </c>
      <c r="L38" s="118"/>
    </row>
    <row r="39" customFormat="false" ht="12.75" hidden="false" customHeight="false" outlineLevel="0" collapsed="false">
      <c r="C39" s="31" t="n">
        <v>178</v>
      </c>
      <c r="D39" s="32" t="s">
        <v>284</v>
      </c>
      <c r="E39" s="31" t="n">
        <v>97</v>
      </c>
      <c r="F39" s="69" t="s">
        <v>285</v>
      </c>
      <c r="G39" s="69" t="s">
        <v>62</v>
      </c>
      <c r="K39" s="0" t="s">
        <v>146</v>
      </c>
      <c r="L39" s="118"/>
    </row>
    <row r="40" customFormat="false" ht="12.75" hidden="false" customHeight="false" outlineLevel="0" collapsed="false">
      <c r="C40" s="31" t="n">
        <v>179</v>
      </c>
      <c r="D40" s="32" t="s">
        <v>286</v>
      </c>
      <c r="E40" s="31" t="n">
        <v>96</v>
      </c>
      <c r="F40" s="69" t="s">
        <v>287</v>
      </c>
      <c r="G40" s="69" t="s">
        <v>62</v>
      </c>
      <c r="K40" s="0" t="s">
        <v>146</v>
      </c>
    </row>
    <row r="42" customFormat="false" ht="12.75" hidden="false" customHeight="false" outlineLevel="0" collapsed="false">
      <c r="K42" s="58" t="s">
        <v>34</v>
      </c>
      <c r="L42" s="58"/>
      <c r="M42" s="59"/>
      <c r="N42" s="0"/>
    </row>
    <row r="43" customFormat="false" ht="12.75" hidden="false" customHeight="false" outlineLevel="0" collapsed="false">
      <c r="K43" s="58"/>
      <c r="L43" s="58"/>
      <c r="M43" s="59"/>
      <c r="N43" s="0"/>
    </row>
    <row r="44" customFormat="false" ht="12.75" hidden="false" customHeight="false" outlineLevel="0" collapsed="false">
      <c r="K44" s="60" t="s">
        <v>35</v>
      </c>
      <c r="L44" s="60"/>
      <c r="M44" s="60"/>
      <c r="N44" s="60"/>
    </row>
  </sheetData>
  <mergeCells count="7">
    <mergeCell ref="A3:P3"/>
    <mergeCell ref="A4:P4"/>
    <mergeCell ref="A5:P5"/>
    <mergeCell ref="A6:P6"/>
    <mergeCell ref="A8:P8"/>
    <mergeCell ref="K14:L14"/>
    <mergeCell ref="K44:N4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4:06:04Z</dcterms:created>
  <dc:creator>BKS WP-Kościelisko</dc:creator>
  <dc:description/>
  <dc:language>en-US</dc:language>
  <cp:lastModifiedBy>ppp</cp:lastModifiedBy>
  <dcterms:modified xsi:type="dcterms:W3CDTF">2011-01-16T14:28:51Z</dcterms:modified>
  <cp:revision>0</cp:revision>
  <dc:subject/>
  <dc:title/>
</cp:coreProperties>
</file>