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indyw. " sheetId="1" state="visible" r:id="rId2"/>
    <sheet name="Wyniki-seniorki-indyw.  " sheetId="2" state="visible" r:id="rId3"/>
    <sheet name="Wyniki-juniorzy-indyw. " sheetId="3" state="visible" r:id="rId4"/>
    <sheet name="Wyniki-juniorki-indyw." sheetId="4" state="visible" r:id="rId5"/>
    <sheet name="Wyniki-jun.mł.-indyw." sheetId="5" state="visible" r:id="rId6"/>
    <sheet name="Wyniki-jun.młodsze.-indyw." sheetId="6" state="visible" r:id="rId7"/>
    <sheet name="Wyniki-młodzicy-indyw." sheetId="7" state="visible" r:id="rId8"/>
    <sheet name="Wyniki-młodziczki-indyw.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5">
  <si>
    <t xml:space="preserve">PUCHAR  POLSKI  W  BIATHLONIE</t>
  </si>
  <si>
    <t xml:space="preserve">Kościelisko - Kiry  14-17.01.2011 r.</t>
  </si>
  <si>
    <t xml:space="preserve">WYNIKI   OFICJALNE</t>
  </si>
  <si>
    <t xml:space="preserve">SENIORZY  - bieg  indywidualny  20 km  L S L S </t>
  </si>
  <si>
    <t xml:space="preserve">Start  15.01.2011 r. godz. 10.30 </t>
  </si>
  <si>
    <t xml:space="preserve">Koniec godz.  11.4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WIECZOREK Mateusz</t>
  </si>
  <si>
    <t xml:space="preserve">KS AZS AWF Katowice</t>
  </si>
  <si>
    <t xml:space="preserve">I</t>
  </si>
  <si>
    <t xml:space="preserve">LEJA Mariusz</t>
  </si>
  <si>
    <t xml:space="preserve">KS AZS-AWF Wrocław</t>
  </si>
  <si>
    <t xml:space="preserve">SKOWRON Marcin</t>
  </si>
  <si>
    <t xml:space="preserve">II</t>
  </si>
  <si>
    <t xml:space="preserve">NIE WYSTARTOWAŁ:</t>
  </si>
  <si>
    <t xml:space="preserve">FIRLEJ Marek</t>
  </si>
  <si>
    <t xml:space="preserve">BLKS Żywiec</t>
  </si>
  <si>
    <t xml:space="preserve">DELEGAT TECHNICZNY</t>
  </si>
  <si>
    <t xml:space="preserve">Serafin  JANIK</t>
  </si>
  <si>
    <t xml:space="preserve">Kościelisko - Kiry  17-19.12.2010r.</t>
  </si>
  <si>
    <t xml:space="preserve">SENIORKI  - bieg  indywidualny  12,5 km  L  S  L  S </t>
  </si>
  <si>
    <t xml:space="preserve">Start  15.01.2011 r. godz. 13.00 </t>
  </si>
  <si>
    <t xml:space="preserve">Koniec godz.  14.15</t>
  </si>
  <si>
    <t xml:space="preserve">MALINOWSKA Sylwia</t>
  </si>
  <si>
    <t xml:space="preserve">TROSZOK  Agnieszka</t>
  </si>
  <si>
    <t xml:space="preserve">NKS "Dynamit" Chorzów</t>
  </si>
  <si>
    <t xml:space="preserve">DYSKWALIFIKACJA  par. 5.6.r</t>
  </si>
  <si>
    <t xml:space="preserve">BUKACKA Irena</t>
  </si>
  <si>
    <t xml:space="preserve">PUCHAR  POLSKI  </t>
  </si>
  <si>
    <t xml:space="preserve">        II  eliminacja  do  OOM </t>
  </si>
  <si>
    <t xml:space="preserve">W  BIATHLONIE</t>
  </si>
  <si>
    <t xml:space="preserve">JUNIORZY -  bieg  indywidualny  15 km  L S L S </t>
  </si>
  <si>
    <t xml:space="preserve">Start  15.01.2011 r. godz. 10.20 </t>
  </si>
  <si>
    <t xml:space="preserve">Koniec godz. 11.40</t>
  </si>
  <si>
    <t xml:space="preserve">RÓŻ.</t>
  </si>
  <si>
    <t xml:space="preserve">CZAS.</t>
  </si>
  <si>
    <t xml:space="preserve">OOM</t>
  </si>
  <si>
    <t xml:space="preserve">GUZIK Krzysztof</t>
  </si>
  <si>
    <t xml:space="preserve">BLKS Żywiec/SMS Moszczanica</t>
  </si>
  <si>
    <t xml:space="preserve">SUCHECKI Marcin</t>
  </si>
  <si>
    <t xml:space="preserve">UKS "G-8" Bielany Warszawa</t>
  </si>
  <si>
    <t xml:space="preserve">STARYK Adrian</t>
  </si>
  <si>
    <t xml:space="preserve">MKS Duszniki Zdrój/SMS Duszniki</t>
  </si>
  <si>
    <t xml:space="preserve">MAREK Rafał</t>
  </si>
  <si>
    <t xml:space="preserve">JABŁONKA Mateusz</t>
  </si>
  <si>
    <t xml:space="preserve">KRAJEWSKI Dariusz</t>
  </si>
  <si>
    <t xml:space="preserve">MKS Karkonosze/ SMS Szkl.Por.</t>
  </si>
  <si>
    <t xml:space="preserve">JAKIEŁA Patryk</t>
  </si>
  <si>
    <t xml:space="preserve">IKN "Górnik" Iwonicz Zdrój</t>
  </si>
  <si>
    <t xml:space="preserve">DZIERGAS Mikołaj</t>
  </si>
  <si>
    <t xml:space="preserve">SOBIES Przemysław</t>
  </si>
  <si>
    <t xml:space="preserve">NAJZER Szymon</t>
  </si>
  <si>
    <t xml:space="preserve">KARBOWSKI Mateusz</t>
  </si>
  <si>
    <t xml:space="preserve">SIEDLECKI Piotr</t>
  </si>
  <si>
    <t xml:space="preserve">III</t>
  </si>
  <si>
    <t xml:space="preserve">STEC Dawid</t>
  </si>
  <si>
    <t xml:space="preserve">BORYCZKA Albert</t>
  </si>
  <si>
    <t xml:space="preserve">PIECH Aleksander</t>
  </si>
  <si>
    <t xml:space="preserve">MIGDAŁ Tomasz</t>
  </si>
  <si>
    <t xml:space="preserve">RADECKI Przemysław</t>
  </si>
  <si>
    <t xml:space="preserve">NIEMCZYK Mateusz</t>
  </si>
  <si>
    <t xml:space="preserve">TG "Sokół" Rymanów</t>
  </si>
  <si>
    <t xml:space="preserve">ULIASZ Jacek</t>
  </si>
  <si>
    <t xml:space="preserve">MALINA Dawid</t>
  </si>
  <si>
    <t xml:space="preserve">KS "Ryfama" Rybnik</t>
  </si>
  <si>
    <t xml:space="preserve">NIE UKOŃCZYŁ:</t>
  </si>
  <si>
    <t xml:space="preserve">CZAKON Patryk</t>
  </si>
  <si>
    <t xml:space="preserve">JUNIORKI -  bieg  indywidualny  12,5 km  L  S  L S  </t>
  </si>
  <si>
    <t xml:space="preserve">Start  15.01.2011 r. godz. 12.55 </t>
  </si>
  <si>
    <t xml:space="preserve">Koniec godz. 14.05</t>
  </si>
  <si>
    <t xml:space="preserve">KUCHARZAK Małgorzata</t>
  </si>
  <si>
    <t xml:space="preserve">WIECZOREK Paulina</t>
  </si>
  <si>
    <t xml:space="preserve">BUCHLA Kamila</t>
  </si>
  <si>
    <t xml:space="preserve">JEDYNAK Martyna</t>
  </si>
  <si>
    <t xml:space="preserve">IWANIEC Katarzyna</t>
  </si>
  <si>
    <t xml:space="preserve">BKS "WP-Kościelisko"/SMS Zakopane</t>
  </si>
  <si>
    <t xml:space="preserve">KONIOR Adata</t>
  </si>
  <si>
    <t xml:space="preserve">SOBCZAK Dominika</t>
  </si>
  <si>
    <t xml:space="preserve">BKS "WP-Kościelisko"</t>
  </si>
  <si>
    <t xml:space="preserve">MOKRZYCKA Katarzyna</t>
  </si>
  <si>
    <t xml:space="preserve">SZURKO Agnieszka</t>
  </si>
  <si>
    <t xml:space="preserve">SOSNA Julia</t>
  </si>
  <si>
    <t xml:space="preserve">UKS "Strzał" Wodzisław Śl.</t>
  </si>
  <si>
    <t xml:space="preserve">WOJDA Dorota</t>
  </si>
  <si>
    <t xml:space="preserve">JUNIORZY MŁODSI  -  bieg  indywidualny  12 km  L S L S </t>
  </si>
  <si>
    <t xml:space="preserve">Start  15.01.2011 r. godz. 10.00 </t>
  </si>
  <si>
    <t xml:space="preserve">Koniec godz. 11.15</t>
  </si>
  <si>
    <t xml:space="preserve">CYMERMAN Kamil</t>
  </si>
  <si>
    <t xml:space="preserve">TOPÓR Jakub</t>
  </si>
  <si>
    <t xml:space="preserve">KLUŚ Krzysztof</t>
  </si>
  <si>
    <t xml:space="preserve">LEJA Mateusz</t>
  </si>
  <si>
    <t xml:space="preserve">BACHLEDA Karol</t>
  </si>
  <si>
    <t xml:space="preserve">ZIĘBA Tomasz</t>
  </si>
  <si>
    <t xml:space="preserve">LECH Paweł</t>
  </si>
  <si>
    <t xml:space="preserve">GWAŁT Bartłomiej</t>
  </si>
  <si>
    <t xml:space="preserve">UKN "Melafir" Czarny Bór</t>
  </si>
  <si>
    <t xml:space="preserve">STYRCZULA Bartłomiej</t>
  </si>
  <si>
    <t xml:space="preserve">SŁONINA Rafał</t>
  </si>
  <si>
    <t xml:space="preserve">PENAR Rafał</t>
  </si>
  <si>
    <t xml:space="preserve">SZWAST Dawid</t>
  </si>
  <si>
    <t xml:space="preserve">MAGIERA Kamil</t>
  </si>
  <si>
    <t xml:space="preserve">PAŁKA Patryk</t>
  </si>
  <si>
    <t xml:space="preserve">UKS "Lider" Katowice</t>
  </si>
  <si>
    <t xml:space="preserve">SARNA  Paweł</t>
  </si>
  <si>
    <t xml:space="preserve">UKS "Karlik" Chorzów</t>
  </si>
  <si>
    <t xml:space="preserve">GRZEGORZEK Michał</t>
  </si>
  <si>
    <t xml:space="preserve">PANCERZ Łukasz</t>
  </si>
  <si>
    <t xml:space="preserve">UKN "Melafir" Czarny Bór/SMS Szkl.Por.</t>
  </si>
  <si>
    <t xml:space="preserve">BOŁDYZER Kamil</t>
  </si>
  <si>
    <t xml:space="preserve">TWARDZIK Mariusz</t>
  </si>
  <si>
    <t xml:space="preserve">67/M</t>
  </si>
  <si>
    <t xml:space="preserve">PIASECKI Marcin</t>
  </si>
  <si>
    <t xml:space="preserve">KRĘCICHWOST Dominik</t>
  </si>
  <si>
    <t xml:space="preserve">MAKÓWKA Dawid</t>
  </si>
  <si>
    <t xml:space="preserve">GĄSIENICA KLERYK Mateusz</t>
  </si>
  <si>
    <t xml:space="preserve">GĄBKA Kacper</t>
  </si>
  <si>
    <t xml:space="preserve">WIĘCKOWSKI Paweł</t>
  </si>
  <si>
    <t xml:space="preserve">KĘDRA Paweł</t>
  </si>
  <si>
    <t xml:space="preserve">CICHOCKI Paweł</t>
  </si>
  <si>
    <t xml:space="preserve">CHŁAP Kamil</t>
  </si>
  <si>
    <t xml:space="preserve">MARESZ Michał</t>
  </si>
  <si>
    <t xml:space="preserve">RAPALSKI Łukasz</t>
  </si>
  <si>
    <t xml:space="preserve">LITAROWICZ Jakub</t>
  </si>
  <si>
    <t xml:space="preserve">NAUMOWICZ Patryk</t>
  </si>
  <si>
    <t xml:space="preserve">JUNIORKI MŁODSZE -  bieg indywidualny  10 km  L S L S </t>
  </si>
  <si>
    <t xml:space="preserve">Start  15.01.2011 r. godz. 12.40 </t>
  </si>
  <si>
    <t xml:space="preserve">Koniec godz. 13.55</t>
  </si>
  <si>
    <t xml:space="preserve">LASSAK Beata</t>
  </si>
  <si>
    <t xml:space="preserve">LECHOWSKA Paulina</t>
  </si>
  <si>
    <t xml:space="preserve">BUCHLA Ewa</t>
  </si>
  <si>
    <t xml:space="preserve">MITORAJ Kinga</t>
  </si>
  <si>
    <t xml:space="preserve">PITOŃ Magdalena</t>
  </si>
  <si>
    <t xml:space="preserve">KORDASIEWICZ Iga</t>
  </si>
  <si>
    <t xml:space="preserve">BŁACHOWICZ Katarzyna</t>
  </si>
  <si>
    <t xml:space="preserve">CISZEK Monika</t>
  </si>
  <si>
    <t xml:space="preserve">MACIEJEWSKA Anna</t>
  </si>
  <si>
    <t xml:space="preserve">WIJAS Jadwiga</t>
  </si>
  <si>
    <t xml:space="preserve">KANARSKA Katarzyna</t>
  </si>
  <si>
    <t xml:space="preserve">63/M</t>
  </si>
  <si>
    <t xml:space="preserve">NALEPA Aleksandra</t>
  </si>
  <si>
    <t xml:space="preserve">UKS "G-8 Bielany" Warszawa</t>
  </si>
  <si>
    <t xml:space="preserve">BANDYK Monika</t>
  </si>
  <si>
    <t xml:space="preserve">MICHALIK Agata</t>
  </si>
  <si>
    <t xml:space="preserve">ZIĘBA Anna</t>
  </si>
  <si>
    <t xml:space="preserve">62/M</t>
  </si>
  <si>
    <t xml:space="preserve">STADNIK Marcelina</t>
  </si>
  <si>
    <t xml:space="preserve">KOMPA Katarzyna</t>
  </si>
  <si>
    <t xml:space="preserve">MIESZCZAK Elżbieta</t>
  </si>
  <si>
    <t xml:space="preserve">GDOWICZ Magdalena</t>
  </si>
  <si>
    <t xml:space="preserve">SMYREK Paulina</t>
  </si>
  <si>
    <t xml:space="preserve">MURAWSKA Karolina</t>
  </si>
  <si>
    <t xml:space="preserve">WYCISK Aleksandra</t>
  </si>
  <si>
    <t xml:space="preserve">Kościelisko - Kiry 14-17.01.2011</t>
  </si>
  <si>
    <t xml:space="preserve">MŁODZICY  - bieg indywidualny  6 km  L S  L</t>
  </si>
  <si>
    <t xml:space="preserve">Start  15.01.2011 r. godz. 10.45 </t>
  </si>
  <si>
    <t xml:space="preserve">Koniec godz.  11.55</t>
  </si>
  <si>
    <t xml:space="preserve">JANIK Mateusz</t>
  </si>
  <si>
    <t xml:space="preserve">49/M</t>
  </si>
  <si>
    <t xml:space="preserve">WIDLAK Maciej</t>
  </si>
  <si>
    <t xml:space="preserve">271/M</t>
  </si>
  <si>
    <t xml:space="preserve">KUCEK Wojciech</t>
  </si>
  <si>
    <t xml:space="preserve">129/M</t>
  </si>
  <si>
    <t xml:space="preserve">SOSNA Paweł</t>
  </si>
  <si>
    <t xml:space="preserve">292/M</t>
  </si>
  <si>
    <t xml:space="preserve">BŁASZKIEWICZ Mateusz</t>
  </si>
  <si>
    <t xml:space="preserve">69/M</t>
  </si>
  <si>
    <t xml:space="preserve">DĄBROWSKI Patryk</t>
  </si>
  <si>
    <t xml:space="preserve">147/M</t>
  </si>
  <si>
    <t xml:space="preserve">UKS "Mieroszów"</t>
  </si>
  <si>
    <t xml:space="preserve">FILIP Bartłomiej</t>
  </si>
  <si>
    <t xml:space="preserve">272/M</t>
  </si>
  <si>
    <t xml:space="preserve">JAKIEŁA Tomasz</t>
  </si>
  <si>
    <t xml:space="preserve">244/M</t>
  </si>
  <si>
    <t xml:space="preserve">BKS "WP-Kościelisko"/Gimn.Kościelisko</t>
  </si>
  <si>
    <t xml:space="preserve">NAUMOWICZ Piotr</t>
  </si>
  <si>
    <t xml:space="preserve">264/M</t>
  </si>
  <si>
    <t xml:space="preserve">KRUPA Marek</t>
  </si>
  <si>
    <t xml:space="preserve">243/M</t>
  </si>
  <si>
    <t xml:space="preserve">BKS "WP-Kościelisko"/Gimn.Czarny Dun</t>
  </si>
  <si>
    <t xml:space="preserve">LEJA Paweł</t>
  </si>
  <si>
    <t xml:space="preserve">409/M</t>
  </si>
  <si>
    <t xml:space="preserve">WTOREK Mariusz</t>
  </si>
  <si>
    <t xml:space="preserve">56/M</t>
  </si>
  <si>
    <t xml:space="preserve">GALIK Mateusz</t>
  </si>
  <si>
    <t xml:space="preserve">253/M</t>
  </si>
  <si>
    <t xml:space="preserve">CABAŁA Gracjan</t>
  </si>
  <si>
    <t xml:space="preserve">53/M</t>
  </si>
  <si>
    <t xml:space="preserve">KOLANO Kamil</t>
  </si>
  <si>
    <t xml:space="preserve">GRAB Jerzy</t>
  </si>
  <si>
    <t xml:space="preserve">254/M</t>
  </si>
  <si>
    <t xml:space="preserve">KULIGA Marcin</t>
  </si>
  <si>
    <t xml:space="preserve">ZIEMSKI Maciej</t>
  </si>
  <si>
    <t xml:space="preserve">279/M</t>
  </si>
  <si>
    <t xml:space="preserve">WOJDA Maciej</t>
  </si>
  <si>
    <t xml:space="preserve">255/M</t>
  </si>
  <si>
    <t xml:space="preserve">STAWIARSKI Dawid</t>
  </si>
  <si>
    <t xml:space="preserve">278/M</t>
  </si>
  <si>
    <t xml:space="preserve">IWANIEC Damian</t>
  </si>
  <si>
    <t xml:space="preserve">246/M</t>
  </si>
  <si>
    <t xml:space="preserve">JAKUBOWSKI Piotr</t>
  </si>
  <si>
    <t xml:space="preserve">262/M</t>
  </si>
  <si>
    <t xml:space="preserve">GACH Michał</t>
  </si>
  <si>
    <t xml:space="preserve">341/M</t>
  </si>
  <si>
    <t xml:space="preserve">BKS "WP-Kościelisko"/Gimn.Witów</t>
  </si>
  <si>
    <t xml:space="preserve">NIE WYSTARTOWALI:</t>
  </si>
  <si>
    <t xml:space="preserve">GRABARZ Maciej</t>
  </si>
  <si>
    <t xml:space="preserve">282/M</t>
  </si>
  <si>
    <t xml:space="preserve">KOZAK Dawid</t>
  </si>
  <si>
    <t xml:space="preserve">283/M</t>
  </si>
  <si>
    <t xml:space="preserve">ZIĘDER Robert</t>
  </si>
  <si>
    <t xml:space="preserve">411/M</t>
  </si>
  <si>
    <t xml:space="preserve">ZNISZCZOŁ Artur</t>
  </si>
  <si>
    <t xml:space="preserve">406/M</t>
  </si>
  <si>
    <t xml:space="preserve">ZWYRTEK Rafał</t>
  </si>
  <si>
    <t xml:space="preserve">281/M</t>
  </si>
  <si>
    <t xml:space="preserve">KOZIK Kamil</t>
  </si>
  <si>
    <t xml:space="preserve">280/M</t>
  </si>
  <si>
    <t xml:space="preserve">PITOŃ Krzysztof</t>
  </si>
  <si>
    <t xml:space="preserve">245/M</t>
  </si>
  <si>
    <t xml:space="preserve">KOWALCZYK Hubert</t>
  </si>
  <si>
    <t xml:space="preserve">315/M</t>
  </si>
  <si>
    <t xml:space="preserve">MŁODZICZKI  - bieg  indywidualny   4 km  L  S  L </t>
  </si>
  <si>
    <t xml:space="preserve">Start  15.01.2011 r. godz. 13.10 </t>
  </si>
  <si>
    <t xml:space="preserve">Koniec godz. 14.10</t>
  </si>
  <si>
    <t xml:space="preserve">KUBICKA Kinga</t>
  </si>
  <si>
    <t xml:space="preserve">82/M</t>
  </si>
  <si>
    <t xml:space="preserve">MNISZAK Ewa</t>
  </si>
  <si>
    <t xml:space="preserve">274/M</t>
  </si>
  <si>
    <t xml:space="preserve">IWANIEC Agnieszka</t>
  </si>
  <si>
    <t xml:space="preserve">4/M</t>
  </si>
  <si>
    <t xml:space="preserve">SPIERENBURG Catherine</t>
  </si>
  <si>
    <t xml:space="preserve">410/M</t>
  </si>
  <si>
    <t xml:space="preserve">ORAWIEC Anna</t>
  </si>
  <si>
    <t xml:space="preserve">131/M</t>
  </si>
  <si>
    <t xml:space="preserve">ZAJĄC Karolina</t>
  </si>
  <si>
    <t xml:space="preserve">325/M</t>
  </si>
  <si>
    <t xml:space="preserve">JEDYNAK Magdalena</t>
  </si>
  <si>
    <t xml:space="preserve">32/M</t>
  </si>
  <si>
    <t xml:space="preserve">SOBIES Magdalena</t>
  </si>
  <si>
    <t xml:space="preserve">60/M</t>
  </si>
  <si>
    <t xml:space="preserve">UKN 'Melafir" Czarny Bór</t>
  </si>
  <si>
    <t xml:space="preserve">KOTOWICZ Magdalena</t>
  </si>
  <si>
    <t xml:space="preserve">PIECH Martyna</t>
  </si>
  <si>
    <t xml:space="preserve">327/M</t>
  </si>
  <si>
    <t xml:space="preserve">ZAJĄC Julita</t>
  </si>
  <si>
    <t xml:space="preserve">PIECH Karolina</t>
  </si>
  <si>
    <t xml:space="preserve">328/M</t>
  </si>
  <si>
    <t xml:space="preserve">LECHOWSKA Angelika</t>
  </si>
  <si>
    <t xml:space="preserve">407/M</t>
  </si>
  <si>
    <t xml:space="preserve">KLIBER Karolina</t>
  </si>
  <si>
    <t xml:space="preserve">256/M</t>
  </si>
  <si>
    <t xml:space="preserve">MLECZEK Monika</t>
  </si>
  <si>
    <t xml:space="preserve">408/M</t>
  </si>
  <si>
    <t xml:space="preserve">BKS "WP-Kościelisko"/Gimn. Czarny Dun.</t>
  </si>
  <si>
    <t xml:space="preserve">KOWALSKA Patrycja</t>
  </si>
  <si>
    <t xml:space="preserve">266/M</t>
  </si>
  <si>
    <t xml:space="preserve">SZAROTA Anna</t>
  </si>
  <si>
    <t xml:space="preserve">403/M</t>
  </si>
  <si>
    <t xml:space="preserve">STOKŁOSA Adrianna</t>
  </si>
  <si>
    <t xml:space="preserve">324/M</t>
  </si>
  <si>
    <t xml:space="preserve">MARCINIAK Alicja</t>
  </si>
  <si>
    <t xml:space="preserve">288/M</t>
  </si>
  <si>
    <t xml:space="preserve">DŁUBAK Dominika</t>
  </si>
  <si>
    <t xml:space="preserve">401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h:mm:ss"/>
    <numFmt numFmtId="167" formatCode="hh:mm:ss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6"/>
      <name val="Arial CE"/>
      <family val="2"/>
      <charset val="238"/>
    </font>
    <font>
      <sz val="8"/>
      <name val="Arial CE"/>
      <family val="0"/>
      <charset val="238"/>
    </font>
    <font>
      <u val="single"/>
      <sz val="6"/>
      <name val="Arial CE"/>
      <family val="2"/>
      <charset val="238"/>
    </font>
    <font>
      <sz val="7"/>
      <name val="Arial CE"/>
      <family val="0"/>
      <charset val="238"/>
    </font>
    <font>
      <u val="single"/>
      <sz val="7"/>
      <name val="Arial CE"/>
      <family val="2"/>
      <charset val="238"/>
    </font>
    <font>
      <b val="true"/>
      <u val="singl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153000</xdr:rowOff>
    </xdr:from>
    <xdr:to>
      <xdr:col>3</xdr:col>
      <xdr:colOff>81684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9920" y="486360"/>
          <a:ext cx="9975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1</xdr:row>
      <xdr:rowOff>76320</xdr:rowOff>
    </xdr:from>
    <xdr:to>
      <xdr:col>18</xdr:col>
      <xdr:colOff>150480</xdr:colOff>
      <xdr:row>4</xdr:row>
      <xdr:rowOff>47520</xdr:rowOff>
    </xdr:to>
    <xdr:pic>
      <xdr:nvPicPr>
        <xdr:cNvPr id="1" name="Picture 4" descr="C:\Moje dokumenty\logo pzb.gif"/>
        <xdr:cNvPicPr/>
      </xdr:nvPicPr>
      <xdr:blipFill>
        <a:blip r:embed="rId2"/>
        <a:stretch/>
      </xdr:blipFill>
      <xdr:spPr>
        <a:xfrm>
          <a:off x="5593680" y="409680"/>
          <a:ext cx="109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0</xdr:rowOff>
    </xdr:from>
    <xdr:to>
      <xdr:col>3</xdr:col>
      <xdr:colOff>585720</xdr:colOff>
      <xdr:row>4</xdr:row>
      <xdr:rowOff>171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9560" y="581040"/>
          <a:ext cx="937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0</xdr:rowOff>
    </xdr:from>
    <xdr:to>
      <xdr:col>18</xdr:col>
      <xdr:colOff>100800</xdr:colOff>
      <xdr:row>4</xdr:row>
      <xdr:rowOff>161640</xdr:rowOff>
    </xdr:to>
    <xdr:pic>
      <xdr:nvPicPr>
        <xdr:cNvPr id="3" name="Picture 3" descr="C:\Moje dokumenty\logo pzb.gif"/>
        <xdr:cNvPicPr/>
      </xdr:nvPicPr>
      <xdr:blipFill>
        <a:blip r:embed="rId2"/>
        <a:stretch/>
      </xdr:blipFill>
      <xdr:spPr>
        <a:xfrm>
          <a:off x="5703840" y="581040"/>
          <a:ext cx="984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43280</xdr:rowOff>
    </xdr:from>
    <xdr:to>
      <xdr:col>3</xdr:col>
      <xdr:colOff>756720</xdr:colOff>
      <xdr:row>5</xdr:row>
      <xdr:rowOff>228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10240" y="771840"/>
          <a:ext cx="1017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2</xdr:row>
      <xdr:rowOff>190440</xdr:rowOff>
    </xdr:from>
    <xdr:to>
      <xdr:col>19</xdr:col>
      <xdr:colOff>131040</xdr:colOff>
      <xdr:row>6</xdr:row>
      <xdr:rowOff>161640</xdr:rowOff>
    </xdr:to>
    <xdr:pic>
      <xdr:nvPicPr>
        <xdr:cNvPr id="5" name="Picture 4" descr="C:\Moje dokumenty\logo pzb.gif"/>
        <xdr:cNvPicPr/>
      </xdr:nvPicPr>
      <xdr:blipFill>
        <a:blip r:embed="rId2"/>
        <a:stretch/>
      </xdr:blipFill>
      <xdr:spPr>
        <a:xfrm>
          <a:off x="5227560" y="819000"/>
          <a:ext cx="142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80000" y="87660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248040</xdr:rowOff>
    </xdr:from>
    <xdr:to>
      <xdr:col>3</xdr:col>
      <xdr:colOff>726840</xdr:colOff>
      <xdr:row>6</xdr:row>
      <xdr:rowOff>38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80000" y="876600"/>
          <a:ext cx="1047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2</xdr:row>
      <xdr:rowOff>228600</xdr:rowOff>
    </xdr:from>
    <xdr:to>
      <xdr:col>19</xdr:col>
      <xdr:colOff>80280</xdr:colOff>
      <xdr:row>6</xdr:row>
      <xdr:rowOff>104400</xdr:rowOff>
    </xdr:to>
    <xdr:pic>
      <xdr:nvPicPr>
        <xdr:cNvPr id="8" name="Picture 3" descr="C:\Moje dokumenty\logo pzb.gif"/>
        <xdr:cNvPicPr/>
      </xdr:nvPicPr>
      <xdr:blipFill>
        <a:blip r:embed="rId2"/>
        <a:stretch/>
      </xdr:blipFill>
      <xdr:spPr>
        <a:xfrm>
          <a:off x="5418720" y="857160"/>
          <a:ext cx="1235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0</xdr:rowOff>
    </xdr:from>
    <xdr:to>
      <xdr:col>3</xdr:col>
      <xdr:colOff>725760</xdr:colOff>
      <xdr:row>6</xdr:row>
      <xdr:rowOff>38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80000" y="666720"/>
          <a:ext cx="966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520</xdr:colOff>
      <xdr:row>2</xdr:row>
      <xdr:rowOff>28800</xdr:rowOff>
    </xdr:from>
    <xdr:to>
      <xdr:col>19</xdr:col>
      <xdr:colOff>80280</xdr:colOff>
      <xdr:row>6</xdr:row>
      <xdr:rowOff>104400</xdr:rowOff>
    </xdr:to>
    <xdr:pic>
      <xdr:nvPicPr>
        <xdr:cNvPr id="10" name="Picture 3" descr="C:\Moje dokumenty\logo pzb.gif"/>
        <xdr:cNvPicPr/>
      </xdr:nvPicPr>
      <xdr:blipFill>
        <a:blip r:embed="rId2"/>
        <a:stretch/>
      </xdr:blipFill>
      <xdr:spPr>
        <a:xfrm>
          <a:off x="5447880" y="695520"/>
          <a:ext cx="1185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324360</xdr:rowOff>
    </xdr:from>
    <xdr:to>
      <xdr:col>19</xdr:col>
      <xdr:colOff>120600</xdr:colOff>
      <xdr:row>4</xdr:row>
      <xdr:rowOff>85680</xdr:rowOff>
    </xdr:to>
    <xdr:pic>
      <xdr:nvPicPr>
        <xdr:cNvPr id="11" name="Picture 3" descr="C:\Moje dokumenty\logo pzb.gif"/>
        <xdr:cNvPicPr/>
      </xdr:nvPicPr>
      <xdr:blipFill>
        <a:blip r:embed="rId1"/>
        <a:stretch/>
      </xdr:blipFill>
      <xdr:spPr>
        <a:xfrm>
          <a:off x="5489280" y="324360"/>
          <a:ext cx="1215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76320</xdr:rowOff>
    </xdr:from>
    <xdr:to>
      <xdr:col>3</xdr:col>
      <xdr:colOff>846720</xdr:colOff>
      <xdr:row>4</xdr:row>
      <xdr:rowOff>161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00240" y="409680"/>
          <a:ext cx="977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266400</xdr:rowOff>
    </xdr:from>
    <xdr:to>
      <xdr:col>3</xdr:col>
      <xdr:colOff>756720</xdr:colOff>
      <xdr:row>4</xdr:row>
      <xdr:rowOff>90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09520" y="266400"/>
          <a:ext cx="1037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1</xdr:row>
      <xdr:rowOff>105120</xdr:rowOff>
    </xdr:from>
    <xdr:to>
      <xdr:col>18</xdr:col>
      <xdr:colOff>90360</xdr:colOff>
      <xdr:row>4</xdr:row>
      <xdr:rowOff>114480</xdr:rowOff>
    </xdr:to>
    <xdr:pic>
      <xdr:nvPicPr>
        <xdr:cNvPr id="14" name="Picture 3" descr="C:\Moje dokumenty\logo pzb.gif"/>
        <xdr:cNvPicPr/>
      </xdr:nvPicPr>
      <xdr:blipFill>
        <a:blip r:embed="rId2"/>
        <a:stretch/>
      </xdr:blipFill>
      <xdr:spPr>
        <a:xfrm>
          <a:off x="5649840" y="400320"/>
          <a:ext cx="1256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66960</xdr:rowOff>
    </xdr:from>
    <xdr:to>
      <xdr:col>3</xdr:col>
      <xdr:colOff>756360</xdr:colOff>
      <xdr:row>4</xdr:row>
      <xdr:rowOff>132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99440" y="362160"/>
          <a:ext cx="977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1</xdr:row>
      <xdr:rowOff>209880</xdr:rowOff>
    </xdr:from>
    <xdr:to>
      <xdr:col>17</xdr:col>
      <xdr:colOff>80640</xdr:colOff>
      <xdr:row>4</xdr:row>
      <xdr:rowOff>209880</xdr:rowOff>
    </xdr:to>
    <xdr:pic>
      <xdr:nvPicPr>
        <xdr:cNvPr id="16" name="Picture 3" descr="C:\Moje dokumenty\logo pzb.gif"/>
        <xdr:cNvPicPr/>
      </xdr:nvPicPr>
      <xdr:blipFill>
        <a:blip r:embed="rId2"/>
        <a:stretch/>
      </xdr:blipFill>
      <xdr:spPr>
        <a:xfrm>
          <a:off x="5599800" y="505080"/>
          <a:ext cx="1055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1" width="2.99"/>
    <col collapsed="false" customWidth="true" hidden="false" outlineLevel="0" max="4" min="4" style="0" width="19.85"/>
    <col collapsed="false" customWidth="true" hidden="false" outlineLevel="0" max="5" min="5" style="1" width="2.84"/>
    <col collapsed="false" customWidth="true" hidden="false" outlineLevel="0" max="6" min="6" style="2" width="4.28"/>
    <col collapsed="false" customWidth="true" hidden="false" outlineLevel="0" max="7" min="7" style="0" width="18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7"/>
      <c r="D4" s="6"/>
      <c r="E4" s="8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true" outlineLevel="0" collapsed="false">
      <c r="A6" s="11"/>
      <c r="B6" s="11"/>
      <c r="C6" s="7"/>
      <c r="D6" s="11"/>
      <c r="E6" s="7"/>
      <c r="F6" s="9"/>
      <c r="G6" s="11"/>
      <c r="H6" s="11"/>
      <c r="I6" s="11"/>
      <c r="J6" s="11"/>
      <c r="K6" s="11"/>
      <c r="L6" s="11"/>
      <c r="M6" s="11"/>
      <c r="N6" s="11"/>
      <c r="P6" s="12"/>
    </row>
    <row r="7" customFormat="false" ht="15.75" hidden="false" customHeight="false" outlineLevel="0" collapsed="false">
      <c r="B7" s="13" t="s">
        <v>3</v>
      </c>
      <c r="D7" s="14"/>
      <c r="G7" s="15"/>
      <c r="H7" s="15"/>
      <c r="I7" s="15"/>
      <c r="J7" s="15"/>
      <c r="K7" s="15"/>
      <c r="L7" s="15"/>
      <c r="M7" s="15"/>
      <c r="N7" s="15"/>
    </row>
    <row r="8" customFormat="false" ht="15.75" hidden="false" customHeight="false" outlineLevel="0" collapsed="false">
      <c r="B8" s="14"/>
      <c r="D8" s="13"/>
      <c r="E8" s="16"/>
    </row>
    <row r="9" customFormat="false" ht="15.75" hidden="false" customHeight="false" outlineLevel="0" collapsed="false">
      <c r="B9" s="13" t="s">
        <v>4</v>
      </c>
      <c r="D9" s="13"/>
      <c r="E9" s="16"/>
      <c r="H9" s="13"/>
      <c r="I9" s="13"/>
      <c r="J9" s="13"/>
      <c r="K9" s="13" t="s">
        <v>5</v>
      </c>
      <c r="L9" s="14"/>
      <c r="M9" s="14"/>
      <c r="N9" s="14"/>
      <c r="O9" s="13"/>
      <c r="P9" s="13"/>
    </row>
    <row r="10" customFormat="false" ht="13.5" hidden="false" customHeight="false" outlineLevel="0" collapsed="false"/>
    <row r="11" customFormat="false" ht="16.5" hidden="false" customHeight="false" outlineLevel="0" collapsed="false">
      <c r="B11" s="17" t="s">
        <v>6</v>
      </c>
      <c r="C11" s="18" t="s">
        <v>7</v>
      </c>
      <c r="D11" s="19" t="s">
        <v>8</v>
      </c>
      <c r="E11" s="20" t="s">
        <v>9</v>
      </c>
      <c r="F11" s="21" t="s">
        <v>7</v>
      </c>
      <c r="G11" s="19" t="s">
        <v>10</v>
      </c>
      <c r="H11" s="19" t="s">
        <v>11</v>
      </c>
      <c r="I11" s="22" t="s">
        <v>11</v>
      </c>
      <c r="J11" s="19" t="s">
        <v>11</v>
      </c>
      <c r="K11" s="23" t="s">
        <v>12</v>
      </c>
      <c r="L11" s="23"/>
      <c r="M11" s="23"/>
      <c r="N11" s="23"/>
      <c r="O11" s="24" t="s">
        <v>13</v>
      </c>
      <c r="P11" s="19" t="s">
        <v>11</v>
      </c>
      <c r="Q11" s="25" t="s">
        <v>14</v>
      </c>
      <c r="R11" s="26" t="s">
        <v>15</v>
      </c>
      <c r="S11" s="26" t="s">
        <v>16</v>
      </c>
    </row>
    <row r="12" customFormat="false" ht="16.5" hidden="false" customHeight="false" outlineLevel="0" collapsed="false">
      <c r="B12" s="27"/>
      <c r="C12" s="28"/>
      <c r="D12" s="29"/>
      <c r="E12" s="30"/>
      <c r="F12" s="31" t="s">
        <v>17</v>
      </c>
      <c r="G12" s="32" t="s">
        <v>18</v>
      </c>
      <c r="H12" s="29" t="s">
        <v>19</v>
      </c>
      <c r="I12" s="33" t="s">
        <v>20</v>
      </c>
      <c r="J12" s="29" t="s">
        <v>21</v>
      </c>
      <c r="K12" s="32" t="s">
        <v>22</v>
      </c>
      <c r="L12" s="32" t="s">
        <v>23</v>
      </c>
      <c r="M12" s="32" t="s">
        <v>22</v>
      </c>
      <c r="N12" s="32" t="s">
        <v>23</v>
      </c>
      <c r="O12" s="29" t="s">
        <v>24</v>
      </c>
      <c r="P12" s="34" t="s">
        <v>25</v>
      </c>
      <c r="Q12" s="34" t="s">
        <v>26</v>
      </c>
      <c r="R12" s="35"/>
      <c r="S12" s="36" t="s">
        <v>27</v>
      </c>
    </row>
    <row r="13" customFormat="false" ht="12.75" hidden="false" customHeight="false" outlineLevel="0" collapsed="false">
      <c r="B13" s="37" t="n">
        <v>1</v>
      </c>
      <c r="C13" s="37" t="n">
        <v>68</v>
      </c>
      <c r="D13" s="38" t="s">
        <v>28</v>
      </c>
      <c r="E13" s="37" t="n">
        <v>89</v>
      </c>
      <c r="F13" s="39" t="n">
        <v>87</v>
      </c>
      <c r="G13" s="40" t="s">
        <v>29</v>
      </c>
      <c r="H13" s="41" t="n">
        <v>0.0222048611111111</v>
      </c>
      <c r="I13" s="42" t="n">
        <v>0.06421875</v>
      </c>
      <c r="J13" s="43" t="n">
        <f aca="false">I13-H13</f>
        <v>0.0420138888888889</v>
      </c>
      <c r="K13" s="44" t="n">
        <v>1</v>
      </c>
      <c r="L13" s="44" t="n">
        <v>3</v>
      </c>
      <c r="M13" s="44" t="n">
        <v>1</v>
      </c>
      <c r="N13" s="44" t="n">
        <v>2</v>
      </c>
      <c r="O13" s="43" t="n">
        <v>0.000694444444444444</v>
      </c>
      <c r="P13" s="45" t="n">
        <f aca="false">I13-H13+(K13+L13+M13+N13)*O13</f>
        <v>0.046875</v>
      </c>
      <c r="Q13" s="46" t="n">
        <f aca="false">P13-P$13</f>
        <v>0</v>
      </c>
      <c r="R13" s="47" t="s">
        <v>30</v>
      </c>
      <c r="S13" s="37" t="n">
        <v>30</v>
      </c>
    </row>
    <row r="14" customFormat="false" ht="12.75" hidden="false" customHeight="false" outlineLevel="0" collapsed="false">
      <c r="B14" s="37" t="n">
        <v>2</v>
      </c>
      <c r="C14" s="37" t="n">
        <v>67</v>
      </c>
      <c r="D14" s="38" t="s">
        <v>31</v>
      </c>
      <c r="E14" s="37" t="n">
        <v>87</v>
      </c>
      <c r="F14" s="39" t="n">
        <v>13</v>
      </c>
      <c r="G14" s="40" t="s">
        <v>32</v>
      </c>
      <c r="H14" s="41" t="n">
        <v>0.0218564814814815</v>
      </c>
      <c r="I14" s="42" t="n">
        <v>0.068755787037037</v>
      </c>
      <c r="J14" s="43" t="n">
        <f aca="false">I14-H14</f>
        <v>0.0468993055555556</v>
      </c>
      <c r="K14" s="44" t="n">
        <v>0</v>
      </c>
      <c r="L14" s="44" t="n">
        <v>1</v>
      </c>
      <c r="M14" s="44" t="n">
        <v>0</v>
      </c>
      <c r="N14" s="44" t="n">
        <v>2</v>
      </c>
      <c r="O14" s="43" t="n">
        <v>0.000694444444444445</v>
      </c>
      <c r="P14" s="45" t="n">
        <f aca="false">I14-H14+(K14+L14+M14+N14)*O14</f>
        <v>0.0489826388888889</v>
      </c>
      <c r="Q14" s="46" t="n">
        <f aca="false">P14-P$13</f>
        <v>0.00210763888888889</v>
      </c>
      <c r="R14" s="47" t="s">
        <v>30</v>
      </c>
      <c r="S14" s="37" t="n">
        <v>29</v>
      </c>
    </row>
    <row r="15" customFormat="false" ht="13.5" hidden="false" customHeight="false" outlineLevel="0" collapsed="false">
      <c r="B15" s="48" t="n">
        <v>3</v>
      </c>
      <c r="C15" s="48" t="n">
        <v>66</v>
      </c>
      <c r="D15" s="49" t="s">
        <v>33</v>
      </c>
      <c r="E15" s="48" t="n">
        <v>89</v>
      </c>
      <c r="F15" s="50" t="n">
        <v>142</v>
      </c>
      <c r="G15" s="51" t="s">
        <v>29</v>
      </c>
      <c r="H15" s="52" t="n">
        <v>0.0215173611111111</v>
      </c>
      <c r="I15" s="53" t="n">
        <v>0.0671018518518519</v>
      </c>
      <c r="J15" s="54" t="n">
        <f aca="false">I15-H15</f>
        <v>0.0455844907407407</v>
      </c>
      <c r="K15" s="55" t="n">
        <v>3</v>
      </c>
      <c r="L15" s="55" t="n">
        <v>0</v>
      </c>
      <c r="M15" s="55" t="n">
        <v>1</v>
      </c>
      <c r="N15" s="55" t="n">
        <v>2</v>
      </c>
      <c r="O15" s="54" t="n">
        <v>0.000694444444444445</v>
      </c>
      <c r="P15" s="56" t="n">
        <f aca="false">I15-H15+(K15+L15+M15+N15)*O15</f>
        <v>0.0497511574074074</v>
      </c>
      <c r="Q15" s="57" t="n">
        <f aca="false">P15-P$13</f>
        <v>0.00287615740740741</v>
      </c>
      <c r="R15" s="58" t="s">
        <v>34</v>
      </c>
      <c r="S15" s="48" t="n">
        <v>28</v>
      </c>
    </row>
    <row r="17" customFormat="false" ht="12.75" hidden="false" customHeight="false" outlineLevel="0" collapsed="false">
      <c r="C17" s="59"/>
      <c r="D17" s="60" t="s">
        <v>35</v>
      </c>
    </row>
    <row r="18" customFormat="false" ht="12.75" hidden="false" customHeight="false" outlineLevel="0" collapsed="false">
      <c r="C18" s="37" t="n">
        <v>65</v>
      </c>
      <c r="D18" s="38" t="s">
        <v>36</v>
      </c>
      <c r="E18" s="37" t="n">
        <v>89</v>
      </c>
      <c r="F18" s="39" t="n">
        <v>111</v>
      </c>
      <c r="G18" s="40" t="s">
        <v>37</v>
      </c>
    </row>
    <row r="20" customFormat="false" ht="12.75" hidden="false" customHeight="false" outlineLevel="0" collapsed="false">
      <c r="P20" s="15" t="s">
        <v>38</v>
      </c>
      <c r="Q20" s="15"/>
    </row>
    <row r="22" customFormat="false" ht="12.75" hidden="false" customHeight="false" outlineLevel="0" collapsed="false">
      <c r="P22" s="0" t="s">
        <v>39</v>
      </c>
    </row>
  </sheetData>
  <mergeCells count="5">
    <mergeCell ref="A1:T1"/>
    <mergeCell ref="A2:S2"/>
    <mergeCell ref="A3:T3"/>
    <mergeCell ref="A5:S5"/>
    <mergeCell ref="K11:N11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2" width="4.14"/>
    <col collapsed="false" customWidth="true" hidden="false" outlineLevel="0" max="4" min="4" style="0" width="19.56"/>
    <col collapsed="false" customWidth="true" hidden="false" outlineLevel="0" max="5" min="5" style="61" width="2.28"/>
    <col collapsed="false" customWidth="true" hidden="false" outlineLevel="0" max="6" min="6" style="2" width="3.56"/>
    <col collapsed="false" customWidth="true" hidden="false" outlineLevel="0" max="7" min="7" style="0" width="20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7.7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10" t="s">
        <v>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3.25" hidden="false" customHeight="true" outlineLevel="0" collapsed="false">
      <c r="A4" s="6"/>
      <c r="B4" s="6"/>
      <c r="C4" s="9"/>
      <c r="D4" s="6"/>
      <c r="E4" s="62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true" outlineLevel="0" collapsed="false">
      <c r="A6" s="11"/>
      <c r="B6" s="11"/>
      <c r="C6" s="9"/>
      <c r="D6" s="11"/>
      <c r="E6" s="63"/>
      <c r="F6" s="9"/>
      <c r="G6" s="11"/>
      <c r="H6" s="11"/>
      <c r="I6" s="11"/>
      <c r="J6" s="11"/>
      <c r="K6" s="11"/>
      <c r="L6" s="11"/>
      <c r="M6" s="11"/>
      <c r="N6" s="11"/>
      <c r="P6" s="12"/>
    </row>
    <row r="7" customFormat="false" ht="15.75" hidden="false" customHeight="false" outlineLevel="0" collapsed="false">
      <c r="B7" s="13" t="s">
        <v>41</v>
      </c>
      <c r="D7" s="14"/>
      <c r="G7" s="15"/>
      <c r="H7" s="15"/>
      <c r="I7" s="15"/>
      <c r="J7" s="15"/>
      <c r="K7" s="15"/>
      <c r="L7" s="15"/>
      <c r="M7" s="15"/>
      <c r="N7" s="15"/>
    </row>
    <row r="8" customFormat="false" ht="15.75" hidden="false" customHeight="false" outlineLevel="0" collapsed="false">
      <c r="B8" s="14"/>
      <c r="D8" s="13"/>
      <c r="E8" s="64"/>
    </row>
    <row r="9" customFormat="false" ht="15.75" hidden="false" customHeight="false" outlineLevel="0" collapsed="false">
      <c r="B9" s="13" t="s">
        <v>42</v>
      </c>
      <c r="D9" s="13"/>
      <c r="E9" s="64"/>
      <c r="H9" s="13"/>
      <c r="I9" s="13"/>
      <c r="J9" s="13"/>
      <c r="L9" s="15" t="s">
        <v>43</v>
      </c>
      <c r="O9" s="13"/>
      <c r="P9" s="13"/>
    </row>
    <row r="10" customFormat="false" ht="13.5" hidden="false" customHeight="false" outlineLevel="0" collapsed="false"/>
    <row r="11" customFormat="false" ht="16.5" hidden="false" customHeight="false" outlineLevel="0" collapsed="false">
      <c r="B11" s="17" t="s">
        <v>6</v>
      </c>
      <c r="C11" s="65" t="s">
        <v>7</v>
      </c>
      <c r="D11" s="19" t="s">
        <v>8</v>
      </c>
      <c r="E11" s="66" t="s">
        <v>9</v>
      </c>
      <c r="F11" s="21" t="s">
        <v>7</v>
      </c>
      <c r="G11" s="19" t="s">
        <v>10</v>
      </c>
      <c r="H11" s="19" t="s">
        <v>11</v>
      </c>
      <c r="I11" s="22" t="s">
        <v>11</v>
      </c>
      <c r="J11" s="19" t="s">
        <v>11</v>
      </c>
      <c r="K11" s="23" t="s">
        <v>12</v>
      </c>
      <c r="L11" s="23"/>
      <c r="M11" s="23"/>
      <c r="N11" s="23"/>
      <c r="O11" s="24" t="s">
        <v>13</v>
      </c>
      <c r="P11" s="19" t="s">
        <v>11</v>
      </c>
      <c r="Q11" s="25" t="s">
        <v>14</v>
      </c>
      <c r="R11" s="26" t="s">
        <v>15</v>
      </c>
      <c r="S11" s="26" t="s">
        <v>16</v>
      </c>
    </row>
    <row r="12" customFormat="false" ht="16.5" hidden="false" customHeight="false" outlineLevel="0" collapsed="false">
      <c r="B12" s="27"/>
      <c r="C12" s="67"/>
      <c r="D12" s="29"/>
      <c r="E12" s="68"/>
      <c r="F12" s="31" t="s">
        <v>17</v>
      </c>
      <c r="G12" s="32" t="s">
        <v>18</v>
      </c>
      <c r="H12" s="29" t="s">
        <v>19</v>
      </c>
      <c r="I12" s="33" t="s">
        <v>20</v>
      </c>
      <c r="J12" s="29" t="s">
        <v>21</v>
      </c>
      <c r="K12" s="32" t="s">
        <v>22</v>
      </c>
      <c r="L12" s="32" t="s">
        <v>23</v>
      </c>
      <c r="M12" s="32" t="s">
        <v>22</v>
      </c>
      <c r="N12" s="32" t="s">
        <v>23</v>
      </c>
      <c r="O12" s="29" t="s">
        <v>24</v>
      </c>
      <c r="P12" s="34" t="s">
        <v>25</v>
      </c>
      <c r="Q12" s="34" t="s">
        <v>26</v>
      </c>
      <c r="R12" s="35"/>
      <c r="S12" s="36" t="s">
        <v>27</v>
      </c>
    </row>
    <row r="13" customFormat="false" ht="12.75" hidden="false" customHeight="false" outlineLevel="0" collapsed="false">
      <c r="B13" s="69"/>
      <c r="C13" s="70" t="n">
        <v>155</v>
      </c>
      <c r="D13" s="71" t="s">
        <v>44</v>
      </c>
      <c r="E13" s="72" t="n">
        <v>88</v>
      </c>
      <c r="F13" s="73" t="n">
        <v>16</v>
      </c>
      <c r="G13" s="73" t="s">
        <v>32</v>
      </c>
      <c r="H13" s="74" t="n">
        <v>0.0142361111111111</v>
      </c>
      <c r="I13" s="75" t="n">
        <v>0.0566354166666667</v>
      </c>
      <c r="J13" s="76" t="n">
        <f aca="false">I13-H13</f>
        <v>0.0423993055555556</v>
      </c>
      <c r="K13" s="77" t="n">
        <v>0</v>
      </c>
      <c r="L13" s="77" t="n">
        <v>3</v>
      </c>
      <c r="M13" s="77" t="n">
        <v>1</v>
      </c>
      <c r="N13" s="77" t="n">
        <v>0</v>
      </c>
      <c r="O13" s="76" t="n">
        <v>0.000694444444444445</v>
      </c>
      <c r="P13" s="78" t="n">
        <f aca="false">I13-H13+(K13+L13+M13+N13)*O13</f>
        <v>0.0451770833333333</v>
      </c>
      <c r="Q13" s="79" t="n">
        <f aca="false">P13-P$13</f>
        <v>0</v>
      </c>
      <c r="R13" s="80"/>
      <c r="S13" s="70"/>
    </row>
    <row r="14" customFormat="false" ht="12.75" hidden="false" customHeight="false" outlineLevel="0" collapsed="false">
      <c r="B14" s="69"/>
      <c r="C14" s="81" t="n">
        <v>157</v>
      </c>
      <c r="D14" s="82" t="s">
        <v>45</v>
      </c>
      <c r="E14" s="83" t="n">
        <v>88</v>
      </c>
      <c r="F14" s="84" t="n">
        <v>69</v>
      </c>
      <c r="G14" s="85" t="s">
        <v>46</v>
      </c>
      <c r="H14" s="74" t="n">
        <v>0.0149305555555556</v>
      </c>
      <c r="I14" s="75" t="n">
        <v>0.0616203703703704</v>
      </c>
      <c r="J14" s="76" t="n">
        <f aca="false">I14-H14</f>
        <v>0.0466898148148148</v>
      </c>
      <c r="K14" s="77" t="n">
        <v>3</v>
      </c>
      <c r="L14" s="77" t="n">
        <v>2</v>
      </c>
      <c r="M14" s="77" t="n">
        <v>1</v>
      </c>
      <c r="N14" s="77" t="n">
        <v>2</v>
      </c>
      <c r="O14" s="86" t="n">
        <v>0.000694444444444445</v>
      </c>
      <c r="P14" s="78" t="n">
        <f aca="false">I14-H14+(K14+L14+M14+N14)*O14</f>
        <v>0.0522453703703704</v>
      </c>
      <c r="Q14" s="79" t="n">
        <f aca="false">P14-P$13</f>
        <v>0.00706828703703704</v>
      </c>
      <c r="R14" s="80"/>
      <c r="S14" s="70"/>
    </row>
    <row r="16" customFormat="false" ht="12.75" hidden="false" customHeight="false" outlineLevel="0" collapsed="false">
      <c r="C16" s="87"/>
      <c r="D16" s="60" t="s">
        <v>47</v>
      </c>
    </row>
    <row r="17" customFormat="false" ht="12.75" hidden="false" customHeight="false" outlineLevel="0" collapsed="false">
      <c r="C17" s="37" t="n">
        <v>156</v>
      </c>
      <c r="D17" s="38" t="s">
        <v>48</v>
      </c>
      <c r="E17" s="88" t="n">
        <v>89</v>
      </c>
      <c r="F17" s="39" t="n">
        <v>73</v>
      </c>
      <c r="G17" s="39" t="s">
        <v>32</v>
      </c>
    </row>
    <row r="18" customFormat="false" ht="12.75" hidden="false" customHeight="false" outlineLevel="0" collapsed="false">
      <c r="C18" s="89"/>
      <c r="D18" s="38"/>
      <c r="E18" s="88"/>
      <c r="F18" s="89"/>
      <c r="G18" s="40"/>
    </row>
    <row r="19" customFormat="false" ht="15.75" hidden="false" customHeight="false" outlineLevel="0" collapsed="false">
      <c r="C19" s="89"/>
      <c r="D19" s="38"/>
      <c r="E19" s="88"/>
      <c r="F19" s="89"/>
      <c r="G19" s="39"/>
      <c r="O19" s="13"/>
      <c r="P19" s="13"/>
    </row>
    <row r="22" customFormat="false" ht="12.75" hidden="false" customHeight="false" outlineLevel="0" collapsed="false">
      <c r="P22" s="15" t="s">
        <v>38</v>
      </c>
      <c r="Q22" s="15"/>
    </row>
    <row r="24" customFormat="false" ht="12.75" hidden="false" customHeight="false" outlineLevel="0" collapsed="false">
      <c r="P24" s="0" t="s">
        <v>39</v>
      </c>
    </row>
  </sheetData>
  <mergeCells count="5">
    <mergeCell ref="A1:T1"/>
    <mergeCell ref="A2:S2"/>
    <mergeCell ref="A3:S3"/>
    <mergeCell ref="A5:S5"/>
    <mergeCell ref="K11:N11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90" width="19.99"/>
    <col collapsed="false" customWidth="true" hidden="false" outlineLevel="0" max="5" min="5" style="1" width="2.7"/>
    <col collapsed="false" customWidth="true" hidden="false" outlineLevel="0" max="6" min="6" style="1" width="3.85"/>
    <col collapsed="false" customWidth="true" hidden="false" outlineLevel="0" max="7" min="7" style="2" width="20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1" width="1.99"/>
    <col collapsed="false" customWidth="true" hidden="false" outlineLevel="0" max="13" min="13" style="91" width="1.85"/>
    <col collapsed="false" customWidth="true" hidden="false" outlineLevel="0" max="14" min="14" style="91" width="2.13"/>
    <col collapsed="false" customWidth="true" hidden="true" outlineLevel="0" max="15" min="15" style="1" width="8.7"/>
    <col collapsed="false" customWidth="true" hidden="false" outlineLevel="0" max="16" min="16" style="1" width="8.7"/>
    <col collapsed="false" customWidth="true" hidden="false" outlineLevel="0" max="17" min="17" style="92" width="7.42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7"/>
  </cols>
  <sheetData>
    <row r="1" customFormat="false" ht="26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93"/>
      <c r="B2" s="94" t="s">
        <v>5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</row>
    <row r="3" customFormat="false" ht="23.25" hidden="false" customHeight="false" outlineLevel="0" collapsed="false">
      <c r="A3" s="94" t="s">
        <v>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8" hidden="false" customHeight="false" outlineLevel="0" collapsed="false">
      <c r="A4" s="95"/>
      <c r="B4" s="8"/>
      <c r="C4" s="9"/>
      <c r="D4" s="6"/>
      <c r="E4" s="9"/>
      <c r="F4" s="9"/>
      <c r="G4" s="9"/>
      <c r="H4" s="9"/>
      <c r="I4" s="6"/>
      <c r="J4" s="11"/>
      <c r="K4" s="11"/>
      <c r="L4" s="11"/>
      <c r="M4" s="11"/>
      <c r="N4" s="11"/>
      <c r="O4" s="11"/>
      <c r="P4" s="7"/>
      <c r="Q4" s="1"/>
      <c r="R4" s="96"/>
    </row>
    <row r="5" customFormat="false" ht="23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25" hidden="false" customHeight="true" outlineLevel="0" collapsed="false">
      <c r="A6" s="6"/>
      <c r="B6" s="6"/>
      <c r="C6" s="9"/>
      <c r="D6" s="6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/>
      <c r="B8" s="11"/>
      <c r="C8" s="7"/>
      <c r="D8" s="11"/>
      <c r="E8" s="7"/>
      <c r="F8" s="9"/>
      <c r="G8" s="9"/>
      <c r="H8" s="11"/>
      <c r="I8" s="11"/>
      <c r="J8" s="11"/>
      <c r="K8" s="11"/>
      <c r="L8" s="11"/>
      <c r="M8" s="11"/>
      <c r="N8" s="11"/>
      <c r="O8" s="11"/>
      <c r="P8" s="0"/>
      <c r="Q8" s="12"/>
    </row>
    <row r="9" customFormat="false" ht="14.25" hidden="false" customHeight="true" outlineLevel="0" collapsed="false">
      <c r="A9" s="11"/>
      <c r="B9" s="11"/>
      <c r="C9" s="7"/>
      <c r="D9" s="97"/>
      <c r="E9" s="7"/>
      <c r="F9" s="7"/>
      <c r="G9" s="9"/>
      <c r="H9" s="11"/>
      <c r="I9" s="11"/>
      <c r="J9" s="11"/>
      <c r="K9" s="98"/>
      <c r="L9" s="98"/>
      <c r="M9" s="98"/>
      <c r="N9" s="98"/>
      <c r="P9" s="99"/>
    </row>
    <row r="10" customFormat="false" ht="15.75" hidden="false" customHeight="false" outlineLevel="0" collapsed="false">
      <c r="B10" s="13" t="s">
        <v>52</v>
      </c>
      <c r="G10" s="100"/>
      <c r="H10" s="15"/>
      <c r="I10" s="15"/>
      <c r="J10" s="15"/>
      <c r="K10" s="101"/>
      <c r="L10" s="101"/>
      <c r="M10" s="101"/>
      <c r="N10" s="101"/>
    </row>
    <row r="11" customFormat="false" ht="15" hidden="false" customHeight="false" outlineLevel="0" collapsed="false">
      <c r="B11" s="14"/>
      <c r="D11" s="15"/>
      <c r="E11" s="16"/>
      <c r="F11" s="16"/>
    </row>
    <row r="12" customFormat="false" ht="15.75" hidden="false" customHeight="false" outlineLevel="0" collapsed="false">
      <c r="B12" s="13" t="s">
        <v>53</v>
      </c>
      <c r="D12" s="15"/>
      <c r="E12" s="16"/>
      <c r="F12" s="16"/>
      <c r="H12" s="13"/>
      <c r="I12" s="13"/>
      <c r="K12" s="13" t="s">
        <v>54</v>
      </c>
      <c r="O12" s="16"/>
      <c r="P12" s="16"/>
    </row>
    <row r="13" customFormat="false" ht="13.5" hidden="false" customHeight="false" outlineLevel="0" collapsed="false"/>
    <row r="14" customFormat="false" ht="16.5" hidden="false" customHeight="false" outlineLevel="0" collapsed="false">
      <c r="B14" s="17" t="s">
        <v>6</v>
      </c>
      <c r="C14" s="18" t="s">
        <v>7</v>
      </c>
      <c r="D14" s="26" t="s">
        <v>8</v>
      </c>
      <c r="E14" s="20" t="s">
        <v>9</v>
      </c>
      <c r="F14" s="21" t="s">
        <v>7</v>
      </c>
      <c r="G14" s="102" t="s">
        <v>10</v>
      </c>
      <c r="H14" s="19" t="s">
        <v>11</v>
      </c>
      <c r="I14" s="22" t="s">
        <v>11</v>
      </c>
      <c r="J14" s="103" t="s">
        <v>11</v>
      </c>
      <c r="K14" s="104" t="s">
        <v>12</v>
      </c>
      <c r="L14" s="104"/>
      <c r="M14" s="104"/>
      <c r="N14" s="104"/>
      <c r="O14" s="20" t="s">
        <v>13</v>
      </c>
      <c r="P14" s="25" t="s">
        <v>11</v>
      </c>
      <c r="Q14" s="102" t="s">
        <v>55</v>
      </c>
      <c r="R14" s="102" t="s">
        <v>15</v>
      </c>
      <c r="S14" s="102" t="s">
        <v>16</v>
      </c>
      <c r="T14" s="102" t="s">
        <v>16</v>
      </c>
    </row>
    <row r="15" customFormat="false" ht="16.5" hidden="false" customHeight="false" outlineLevel="0" collapsed="false">
      <c r="B15" s="27"/>
      <c r="C15" s="28"/>
      <c r="D15" s="35"/>
      <c r="E15" s="30"/>
      <c r="F15" s="31" t="s">
        <v>17</v>
      </c>
      <c r="G15" s="105" t="s">
        <v>18</v>
      </c>
      <c r="H15" s="29" t="s">
        <v>19</v>
      </c>
      <c r="I15" s="33" t="s">
        <v>20</v>
      </c>
      <c r="J15" s="106" t="s">
        <v>21</v>
      </c>
      <c r="K15" s="104" t="s">
        <v>22</v>
      </c>
      <c r="L15" s="104" t="s">
        <v>23</v>
      </c>
      <c r="M15" s="104" t="s">
        <v>22</v>
      </c>
      <c r="N15" s="104" t="s">
        <v>23</v>
      </c>
      <c r="O15" s="34" t="s">
        <v>24</v>
      </c>
      <c r="P15" s="34" t="s">
        <v>25</v>
      </c>
      <c r="Q15" s="107" t="s">
        <v>56</v>
      </c>
      <c r="R15" s="35"/>
      <c r="S15" s="107" t="s">
        <v>27</v>
      </c>
      <c r="T15" s="107" t="s">
        <v>57</v>
      </c>
    </row>
    <row r="16" customFormat="false" ht="12.75" hidden="false" customHeight="false" outlineLevel="0" collapsed="false">
      <c r="B16" s="37" t="n">
        <v>1</v>
      </c>
      <c r="C16" s="37" t="n">
        <v>50</v>
      </c>
      <c r="D16" s="38" t="s">
        <v>58</v>
      </c>
      <c r="E16" s="37" t="n">
        <v>90</v>
      </c>
      <c r="F16" s="39" t="n">
        <v>115</v>
      </c>
      <c r="G16" s="89" t="s">
        <v>59</v>
      </c>
      <c r="H16" s="41" t="n">
        <v>0.0169976851851852</v>
      </c>
      <c r="I16" s="45" t="n">
        <v>0.0506805555555556</v>
      </c>
      <c r="J16" s="43" t="n">
        <f aca="false">I16-H16</f>
        <v>0.0336828703703704</v>
      </c>
      <c r="K16" s="108" t="n">
        <v>3</v>
      </c>
      <c r="L16" s="108" t="n">
        <v>1</v>
      </c>
      <c r="M16" s="108" t="n">
        <v>0</v>
      </c>
      <c r="N16" s="108" t="n">
        <v>3</v>
      </c>
      <c r="O16" s="43" t="n">
        <v>0.000694444444444439</v>
      </c>
      <c r="P16" s="109" t="n">
        <f aca="false">I16-H16+(K16+L16+M16+N16)*O16</f>
        <v>0.0385439814814815</v>
      </c>
      <c r="Q16" s="110" t="n">
        <f aca="false">P16-P$16</f>
        <v>0</v>
      </c>
      <c r="R16" s="47" t="s">
        <v>30</v>
      </c>
      <c r="S16" s="111" t="n">
        <v>22</v>
      </c>
      <c r="T16" s="111" t="n">
        <v>35</v>
      </c>
    </row>
    <row r="17" customFormat="false" ht="12.75" hidden="false" customHeight="false" outlineLevel="0" collapsed="false">
      <c r="B17" s="37" t="n">
        <v>2</v>
      </c>
      <c r="C17" s="37" t="n">
        <v>41</v>
      </c>
      <c r="D17" s="38" t="s">
        <v>60</v>
      </c>
      <c r="E17" s="37" t="n">
        <v>90</v>
      </c>
      <c r="F17" s="39" t="n">
        <v>170</v>
      </c>
      <c r="G17" s="89" t="s">
        <v>61</v>
      </c>
      <c r="H17" s="41" t="n">
        <v>0.0138715277777778</v>
      </c>
      <c r="I17" s="45" t="n">
        <v>0.0504178240740741</v>
      </c>
      <c r="J17" s="43" t="n">
        <f aca="false">I17-H17</f>
        <v>0.0365462962962963</v>
      </c>
      <c r="K17" s="108" t="n">
        <v>1</v>
      </c>
      <c r="L17" s="108" t="n">
        <v>1</v>
      </c>
      <c r="M17" s="108" t="n">
        <v>0</v>
      </c>
      <c r="N17" s="108" t="n">
        <v>1</v>
      </c>
      <c r="O17" s="43" t="n">
        <v>0.000694444444444445</v>
      </c>
      <c r="P17" s="109" t="n">
        <f aca="false">I17-H17+(K17+L17+M17+N17)*O17</f>
        <v>0.0386296296296296</v>
      </c>
      <c r="Q17" s="110" t="n">
        <f aca="false">P17-P$16</f>
        <v>8.56481481481482E-005</v>
      </c>
      <c r="R17" s="47" t="s">
        <v>30</v>
      </c>
      <c r="S17" s="111" t="n">
        <v>21</v>
      </c>
      <c r="T17" s="111" t="n">
        <v>34</v>
      </c>
    </row>
    <row r="18" customFormat="false" ht="12.75" hidden="false" customHeight="false" outlineLevel="0" collapsed="false">
      <c r="B18" s="37" t="n">
        <v>3</v>
      </c>
      <c r="C18" s="37" t="n">
        <v>49</v>
      </c>
      <c r="D18" s="38" t="s">
        <v>62</v>
      </c>
      <c r="E18" s="37" t="n">
        <v>90</v>
      </c>
      <c r="F18" s="39" t="n">
        <v>83</v>
      </c>
      <c r="G18" s="112" t="s">
        <v>63</v>
      </c>
      <c r="H18" s="41" t="n">
        <v>0.016662037037037</v>
      </c>
      <c r="I18" s="45" t="n">
        <v>0.050943287037037</v>
      </c>
      <c r="J18" s="43" t="n">
        <f aca="false">I18-H18</f>
        <v>0.03428125</v>
      </c>
      <c r="K18" s="108" t="n">
        <v>2</v>
      </c>
      <c r="L18" s="108" t="n">
        <v>2</v>
      </c>
      <c r="M18" s="108" t="n">
        <v>2</v>
      </c>
      <c r="N18" s="108" t="n">
        <v>1</v>
      </c>
      <c r="O18" s="43" t="n">
        <v>0.00069444444444444</v>
      </c>
      <c r="P18" s="109" t="n">
        <f aca="false">I18-H18+(K18+L18+M18+N18)*O18</f>
        <v>0.0391423611111111</v>
      </c>
      <c r="Q18" s="110" t="n">
        <f aca="false">P18-P$16</f>
        <v>0.00059837962962963</v>
      </c>
      <c r="R18" s="47" t="s">
        <v>30</v>
      </c>
      <c r="S18" s="111" t="n">
        <v>20</v>
      </c>
      <c r="T18" s="111" t="n">
        <v>33</v>
      </c>
    </row>
    <row r="19" customFormat="false" ht="12.75" hidden="false" customHeight="false" outlineLevel="0" collapsed="false">
      <c r="B19" s="37" t="n">
        <v>4</v>
      </c>
      <c r="C19" s="37" t="n">
        <v>52</v>
      </c>
      <c r="D19" s="38" t="s">
        <v>64</v>
      </c>
      <c r="E19" s="37" t="n">
        <v>92</v>
      </c>
      <c r="F19" s="39" t="n">
        <v>306</v>
      </c>
      <c r="G19" s="89" t="s">
        <v>59</v>
      </c>
      <c r="H19" s="41" t="n">
        <v>0.0176944444444444</v>
      </c>
      <c r="I19" s="45" t="n">
        <v>0.0523171296296296</v>
      </c>
      <c r="J19" s="43" t="n">
        <f aca="false">I19-H19</f>
        <v>0.0346226851851852</v>
      </c>
      <c r="K19" s="108" t="n">
        <v>4</v>
      </c>
      <c r="L19" s="108" t="n">
        <v>1</v>
      </c>
      <c r="M19" s="108" t="n">
        <v>2</v>
      </c>
      <c r="N19" s="108" t="n">
        <v>1</v>
      </c>
      <c r="O19" s="43" t="n">
        <v>0.000694444444444436</v>
      </c>
      <c r="P19" s="109" t="n">
        <f aca="false">I19-H19+(K19+L19+M19+N19)*O19</f>
        <v>0.0401782407407407</v>
      </c>
      <c r="Q19" s="110" t="n">
        <f aca="false">P19-P$16</f>
        <v>0.00163425925925926</v>
      </c>
      <c r="R19" s="47" t="s">
        <v>30</v>
      </c>
      <c r="S19" s="111" t="n">
        <v>19</v>
      </c>
      <c r="T19" s="111" t="n">
        <v>32</v>
      </c>
    </row>
    <row r="20" customFormat="false" ht="12.75" hidden="false" customHeight="false" outlineLevel="0" collapsed="false">
      <c r="B20" s="37" t="n">
        <v>5</v>
      </c>
      <c r="C20" s="37" t="n">
        <v>58</v>
      </c>
      <c r="D20" s="38" t="s">
        <v>65</v>
      </c>
      <c r="E20" s="37" t="n">
        <v>91</v>
      </c>
      <c r="F20" s="39" t="n">
        <v>240</v>
      </c>
      <c r="G20" s="89" t="s">
        <v>29</v>
      </c>
      <c r="H20" s="41" t="n">
        <v>0.019775462962963</v>
      </c>
      <c r="I20" s="45" t="n">
        <v>0.0576145833333333</v>
      </c>
      <c r="J20" s="43" t="n">
        <f aca="false">I20-H20</f>
        <v>0.0378391203703704</v>
      </c>
      <c r="K20" s="108" t="n">
        <v>0</v>
      </c>
      <c r="L20" s="108" t="n">
        <v>1</v>
      </c>
      <c r="M20" s="108" t="n">
        <v>0</v>
      </c>
      <c r="N20" s="108" t="n">
        <v>3</v>
      </c>
      <c r="O20" s="43" t="n">
        <v>0.00069444444444443</v>
      </c>
      <c r="P20" s="109" t="n">
        <f aca="false">I20-H20+(K20+L20+M20+N20)*O20</f>
        <v>0.0406168981481482</v>
      </c>
      <c r="Q20" s="110" t="n">
        <f aca="false">P20-P$16</f>
        <v>0.00207291666666667</v>
      </c>
      <c r="R20" s="47" t="s">
        <v>34</v>
      </c>
      <c r="S20" s="111" t="n">
        <v>18</v>
      </c>
      <c r="T20" s="111" t="n">
        <v>31</v>
      </c>
    </row>
    <row r="21" customFormat="false" ht="12.75" hidden="false" customHeight="false" outlineLevel="0" collapsed="false">
      <c r="B21" s="37" t="n">
        <v>6</v>
      </c>
      <c r="C21" s="37" t="n">
        <v>48</v>
      </c>
      <c r="D21" s="38" t="s">
        <v>66</v>
      </c>
      <c r="E21" s="37" t="n">
        <v>92</v>
      </c>
      <c r="F21" s="39" t="n">
        <v>201</v>
      </c>
      <c r="G21" s="89" t="s">
        <v>67</v>
      </c>
      <c r="H21" s="41" t="n">
        <v>0.0163055555555556</v>
      </c>
      <c r="I21" s="45" t="n">
        <v>0.0513831018518519</v>
      </c>
      <c r="J21" s="43" t="n">
        <f aca="false">I21-H21</f>
        <v>0.0350775462962963</v>
      </c>
      <c r="K21" s="108" t="n">
        <v>3</v>
      </c>
      <c r="L21" s="108" t="n">
        <v>2</v>
      </c>
      <c r="M21" s="108" t="n">
        <v>1</v>
      </c>
      <c r="N21" s="108" t="n">
        <v>2</v>
      </c>
      <c r="O21" s="43" t="n">
        <v>0.000694444444444441</v>
      </c>
      <c r="P21" s="109" t="n">
        <f aca="false">I21-H21+(K21+L21+M21+N21)*O21</f>
        <v>0.0406331018518519</v>
      </c>
      <c r="Q21" s="110" t="n">
        <f aca="false">P21-P$16</f>
        <v>0.00208912037037037</v>
      </c>
      <c r="R21" s="47" t="s">
        <v>34</v>
      </c>
      <c r="S21" s="111" t="n">
        <v>17</v>
      </c>
      <c r="T21" s="111" t="n">
        <v>30</v>
      </c>
    </row>
    <row r="22" customFormat="false" ht="12.75" hidden="false" customHeight="false" outlineLevel="0" collapsed="false">
      <c r="B22" s="37" t="n">
        <v>7</v>
      </c>
      <c r="C22" s="37" t="n">
        <v>54</v>
      </c>
      <c r="D22" s="38" t="s">
        <v>68</v>
      </c>
      <c r="E22" s="37" t="n">
        <v>92</v>
      </c>
      <c r="F22" s="39" t="n">
        <v>294</v>
      </c>
      <c r="G22" s="89" t="s">
        <v>69</v>
      </c>
      <c r="H22" s="41" t="n">
        <v>0.0183900462962963</v>
      </c>
      <c r="I22" s="45" t="n">
        <v>0.0549097222222222</v>
      </c>
      <c r="J22" s="43" t="n">
        <f aca="false">I22-H22</f>
        <v>0.0365196759259259</v>
      </c>
      <c r="K22" s="108" t="n">
        <v>0</v>
      </c>
      <c r="L22" s="108" t="n">
        <v>2</v>
      </c>
      <c r="M22" s="108" t="n">
        <v>2</v>
      </c>
      <c r="N22" s="108" t="n">
        <v>2</v>
      </c>
      <c r="O22" s="43" t="n">
        <v>0.000694444444444434</v>
      </c>
      <c r="P22" s="109" t="n">
        <f aca="false">I22-H22+(K22+L22+M22+N22)*O22</f>
        <v>0.0406863425925926</v>
      </c>
      <c r="Q22" s="110" t="n">
        <f aca="false">P22-P$16</f>
        <v>0.00214236111111111</v>
      </c>
      <c r="R22" s="47" t="s">
        <v>34</v>
      </c>
      <c r="S22" s="111" t="n">
        <v>16</v>
      </c>
      <c r="T22" s="111" t="n">
        <v>29</v>
      </c>
    </row>
    <row r="23" customFormat="false" ht="12.75" hidden="false" customHeight="false" outlineLevel="0" collapsed="false">
      <c r="B23" s="37" t="n">
        <v>8</v>
      </c>
      <c r="C23" s="37" t="n">
        <v>59</v>
      </c>
      <c r="D23" s="38" t="s">
        <v>70</v>
      </c>
      <c r="E23" s="37" t="n">
        <v>92</v>
      </c>
      <c r="F23" s="39" t="n">
        <v>307</v>
      </c>
      <c r="G23" s="89" t="s">
        <v>59</v>
      </c>
      <c r="H23" s="41" t="n">
        <v>0.0201296296296296</v>
      </c>
      <c r="I23" s="45" t="n">
        <v>0.05565625</v>
      </c>
      <c r="J23" s="43" t="n">
        <f aca="false">I23-H23</f>
        <v>0.0355266203703704</v>
      </c>
      <c r="K23" s="108" t="n">
        <v>1</v>
      </c>
      <c r="L23" s="108" t="n">
        <v>2</v>
      </c>
      <c r="M23" s="108" t="n">
        <v>3</v>
      </c>
      <c r="N23" s="108" t="n">
        <v>2</v>
      </c>
      <c r="O23" s="43" t="n">
        <v>0.000694444444444429</v>
      </c>
      <c r="P23" s="109" t="n">
        <f aca="false">I23-H23+(K23+L23+M23+N23)*O23</f>
        <v>0.0410821759259259</v>
      </c>
      <c r="Q23" s="110" t="n">
        <f aca="false">P23-P$16</f>
        <v>0.00253819444444444</v>
      </c>
      <c r="R23" s="47" t="s">
        <v>34</v>
      </c>
      <c r="S23" s="111" t="n">
        <v>15</v>
      </c>
      <c r="T23" s="111" t="n">
        <v>28</v>
      </c>
    </row>
    <row r="24" customFormat="false" ht="12.75" hidden="false" customHeight="false" outlineLevel="0" collapsed="false">
      <c r="B24" s="37" t="n">
        <v>9</v>
      </c>
      <c r="C24" s="37" t="n">
        <v>51</v>
      </c>
      <c r="D24" s="38" t="s">
        <v>71</v>
      </c>
      <c r="E24" s="37" t="n">
        <v>92</v>
      </c>
      <c r="F24" s="39" t="n">
        <v>280</v>
      </c>
      <c r="G24" s="89" t="s">
        <v>32</v>
      </c>
      <c r="H24" s="41" t="n">
        <v>0.0173449074074074</v>
      </c>
      <c r="I24" s="45" t="n">
        <v>0.0522881944444444</v>
      </c>
      <c r="J24" s="43" t="n">
        <f aca="false">I24-H24</f>
        <v>0.034943287037037</v>
      </c>
      <c r="K24" s="108" t="n">
        <v>3</v>
      </c>
      <c r="L24" s="108" t="n">
        <v>3</v>
      </c>
      <c r="M24" s="108" t="n">
        <v>1</v>
      </c>
      <c r="N24" s="108" t="n">
        <v>2</v>
      </c>
      <c r="O24" s="43" t="n">
        <v>0.000694444444444438</v>
      </c>
      <c r="P24" s="109" t="n">
        <f aca="false">I24-H24+(K24+L24+M24+N24)*O24</f>
        <v>0.041193287037037</v>
      </c>
      <c r="Q24" s="110" t="n">
        <f aca="false">P24-P$16</f>
        <v>0.00264930555555556</v>
      </c>
      <c r="R24" s="47" t="s">
        <v>34</v>
      </c>
      <c r="S24" s="111" t="n">
        <v>14</v>
      </c>
      <c r="T24" s="111" t="n">
        <v>27</v>
      </c>
    </row>
    <row r="25" customFormat="false" ht="12.75" hidden="false" customHeight="false" outlineLevel="0" collapsed="false">
      <c r="B25" s="37" t="n">
        <v>10</v>
      </c>
      <c r="C25" s="37" t="n">
        <v>45</v>
      </c>
      <c r="D25" s="38" t="s">
        <v>72</v>
      </c>
      <c r="E25" s="37" t="n">
        <v>92</v>
      </c>
      <c r="F25" s="39" t="n">
        <v>307</v>
      </c>
      <c r="G25" s="89" t="s">
        <v>59</v>
      </c>
      <c r="H25" s="41" t="n">
        <v>0.0152708333333333</v>
      </c>
      <c r="I25" s="42" t="n">
        <v>0.0503958333333333</v>
      </c>
      <c r="J25" s="43" t="n">
        <f aca="false">I25-H25</f>
        <v>0.035125</v>
      </c>
      <c r="K25" s="108" t="n">
        <v>2</v>
      </c>
      <c r="L25" s="108" t="n">
        <v>3</v>
      </c>
      <c r="M25" s="108" t="n">
        <v>1</v>
      </c>
      <c r="N25" s="108" t="n">
        <v>4</v>
      </c>
      <c r="O25" s="43" t="n">
        <v>0.000694444444444444</v>
      </c>
      <c r="P25" s="109" t="n">
        <f aca="false">I25-H25+(K25+L25+M25+N25)*O25</f>
        <v>0.0420694444444444</v>
      </c>
      <c r="Q25" s="110" t="n">
        <f aca="false">P25-P$16</f>
        <v>0.00352546296296296</v>
      </c>
      <c r="R25" s="47" t="s">
        <v>34</v>
      </c>
      <c r="S25" s="111" t="n">
        <v>13</v>
      </c>
      <c r="T25" s="111" t="n">
        <v>26</v>
      </c>
    </row>
    <row r="26" customFormat="false" ht="12.75" hidden="false" customHeight="false" outlineLevel="0" collapsed="false">
      <c r="B26" s="37" t="n">
        <v>11</v>
      </c>
      <c r="C26" s="37" t="n">
        <v>53</v>
      </c>
      <c r="D26" s="38" t="s">
        <v>73</v>
      </c>
      <c r="E26" s="37" t="n">
        <v>92</v>
      </c>
      <c r="F26" s="39" t="n">
        <v>291</v>
      </c>
      <c r="G26" s="89" t="s">
        <v>63</v>
      </c>
      <c r="H26" s="41" t="n">
        <v>0.0180428240740741</v>
      </c>
      <c r="I26" s="45" t="n">
        <v>0.057681712962963</v>
      </c>
      <c r="J26" s="43" t="n">
        <f aca="false">I26-H26</f>
        <v>0.0396388888888889</v>
      </c>
      <c r="K26" s="108" t="n">
        <v>0</v>
      </c>
      <c r="L26" s="108" t="n">
        <v>2</v>
      </c>
      <c r="M26" s="108" t="n">
        <v>1</v>
      </c>
      <c r="N26" s="108" t="n">
        <v>2</v>
      </c>
      <c r="O26" s="43" t="n">
        <v>0.000694444444444435</v>
      </c>
      <c r="P26" s="109" t="n">
        <f aca="false">I26-H26+(K26+L26+M26+N26)*O26</f>
        <v>0.0431111111111111</v>
      </c>
      <c r="Q26" s="110" t="n">
        <f aca="false">P26-P$16</f>
        <v>0.00456712962962963</v>
      </c>
      <c r="R26" s="47" t="s">
        <v>34</v>
      </c>
      <c r="S26" s="111" t="n">
        <v>12</v>
      </c>
      <c r="T26" s="111" t="n">
        <v>25</v>
      </c>
    </row>
    <row r="27" customFormat="false" ht="12.75" hidden="false" customHeight="false" outlineLevel="0" collapsed="false">
      <c r="B27" s="37" t="n">
        <v>12</v>
      </c>
      <c r="C27" s="37" t="n">
        <v>42</v>
      </c>
      <c r="D27" s="38" t="s">
        <v>74</v>
      </c>
      <c r="E27" s="37" t="n">
        <v>92</v>
      </c>
      <c r="F27" s="39" t="n">
        <v>213</v>
      </c>
      <c r="G27" s="89" t="s">
        <v>63</v>
      </c>
      <c r="H27" s="41" t="n">
        <v>0.0142222222222222</v>
      </c>
      <c r="I27" s="45" t="n">
        <v>0.0527175925925926</v>
      </c>
      <c r="J27" s="43" t="n">
        <f aca="false">I27-H27</f>
        <v>0.0384953703703704</v>
      </c>
      <c r="K27" s="108" t="n">
        <v>1</v>
      </c>
      <c r="L27" s="108" t="n">
        <v>3</v>
      </c>
      <c r="M27" s="108" t="n">
        <v>0</v>
      </c>
      <c r="N27" s="108" t="n">
        <v>3</v>
      </c>
      <c r="O27" s="43" t="n">
        <v>0.000694444444444445</v>
      </c>
      <c r="P27" s="109" t="n">
        <f aca="false">I27-H27+(K27+L27+M27+N27)*O27</f>
        <v>0.0433564814814815</v>
      </c>
      <c r="Q27" s="110" t="n">
        <f aca="false">P27-P$16</f>
        <v>0.0048125</v>
      </c>
      <c r="R27" s="47" t="s">
        <v>75</v>
      </c>
      <c r="S27" s="111" t="n">
        <v>11</v>
      </c>
      <c r="T27" s="111" t="n">
        <v>24</v>
      </c>
    </row>
    <row r="28" customFormat="false" ht="12.75" hidden="false" customHeight="false" outlineLevel="0" collapsed="false">
      <c r="B28" s="37" t="n">
        <v>13</v>
      </c>
      <c r="C28" s="37" t="n">
        <v>60</v>
      </c>
      <c r="D28" s="38" t="s">
        <v>76</v>
      </c>
      <c r="E28" s="37" t="n">
        <v>92</v>
      </c>
      <c r="F28" s="39" t="n">
        <v>277</v>
      </c>
      <c r="G28" s="89" t="s">
        <v>32</v>
      </c>
      <c r="H28" s="41" t="n">
        <v>0.0204733796296296</v>
      </c>
      <c r="I28" s="45" t="n">
        <v>0.0557106481481482</v>
      </c>
      <c r="J28" s="43" t="n">
        <f aca="false">I28-H28</f>
        <v>0.0352372685185185</v>
      </c>
      <c r="K28" s="108" t="n">
        <v>2</v>
      </c>
      <c r="L28" s="108" t="n">
        <v>2</v>
      </c>
      <c r="M28" s="108" t="n">
        <v>4</v>
      </c>
      <c r="N28" s="108" t="n">
        <v>4</v>
      </c>
      <c r="O28" s="43" t="n">
        <v>0.000694444444444428</v>
      </c>
      <c r="P28" s="109" t="n">
        <f aca="false">I28-H28+(K28+L28+M28+N28)*O28</f>
        <v>0.0435706018518519</v>
      </c>
      <c r="Q28" s="110" t="n">
        <f aca="false">P28-P$16</f>
        <v>0.00502662037037037</v>
      </c>
      <c r="R28" s="47" t="s">
        <v>75</v>
      </c>
      <c r="S28" s="111" t="n">
        <v>10</v>
      </c>
      <c r="T28" s="111" t="n">
        <v>23</v>
      </c>
    </row>
    <row r="29" customFormat="false" ht="12.75" hidden="false" customHeight="false" outlineLevel="0" collapsed="false">
      <c r="B29" s="37" t="n">
        <v>14</v>
      </c>
      <c r="C29" s="37" t="n">
        <v>61</v>
      </c>
      <c r="D29" s="38" t="s">
        <v>77</v>
      </c>
      <c r="E29" s="37" t="n">
        <v>92</v>
      </c>
      <c r="F29" s="39" t="n">
        <v>288</v>
      </c>
      <c r="G29" s="89" t="s">
        <v>63</v>
      </c>
      <c r="H29" s="41" t="n">
        <v>0.0208194444444444</v>
      </c>
      <c r="I29" s="45" t="n">
        <v>0.0604722222222222</v>
      </c>
      <c r="J29" s="43" t="n">
        <f aca="false">I29-H29</f>
        <v>0.0396527777777778</v>
      </c>
      <c r="K29" s="108" t="n">
        <v>0</v>
      </c>
      <c r="L29" s="108" t="n">
        <v>2</v>
      </c>
      <c r="M29" s="108" t="n">
        <v>3</v>
      </c>
      <c r="N29" s="108" t="n">
        <v>1</v>
      </c>
      <c r="O29" s="43" t="n">
        <v>0.000694444444444427</v>
      </c>
      <c r="P29" s="109" t="n">
        <f aca="false">I29-H29+(K29+L29+M29+N29)*O29</f>
        <v>0.0438194444444444</v>
      </c>
      <c r="Q29" s="110" t="n">
        <f aca="false">P29-P$16</f>
        <v>0.00527546296296296</v>
      </c>
      <c r="R29" s="47" t="s">
        <v>75</v>
      </c>
      <c r="S29" s="111" t="n">
        <v>9</v>
      </c>
      <c r="T29" s="111" t="n">
        <v>22</v>
      </c>
    </row>
    <row r="30" customFormat="false" ht="12.75" hidden="false" customHeight="false" outlineLevel="0" collapsed="false">
      <c r="B30" s="37" t="n">
        <v>15</v>
      </c>
      <c r="C30" s="37" t="n">
        <v>56</v>
      </c>
      <c r="D30" s="38" t="s">
        <v>78</v>
      </c>
      <c r="E30" s="37" t="n">
        <v>92</v>
      </c>
      <c r="F30" s="39" t="n">
        <v>298</v>
      </c>
      <c r="G30" s="89" t="s">
        <v>67</v>
      </c>
      <c r="H30" s="41" t="n">
        <v>0.0190810185185185</v>
      </c>
      <c r="I30" s="45" t="n">
        <v>0.0566678240740741</v>
      </c>
      <c r="J30" s="43" t="n">
        <f aca="false">I30-H30</f>
        <v>0.0375868055555556</v>
      </c>
      <c r="K30" s="108" t="n">
        <v>1</v>
      </c>
      <c r="L30" s="108" t="n">
        <v>2</v>
      </c>
      <c r="M30" s="108" t="n">
        <v>3</v>
      </c>
      <c r="N30" s="108" t="n">
        <v>3</v>
      </c>
      <c r="O30" s="43" t="n">
        <v>0.000694444444444432</v>
      </c>
      <c r="P30" s="109" t="n">
        <f aca="false">I30-H30+(K30+L30+M30+N30)*O30</f>
        <v>0.0438368055555556</v>
      </c>
      <c r="Q30" s="110" t="n">
        <f aca="false">P30-P$16</f>
        <v>0.00529282407407407</v>
      </c>
      <c r="R30" s="47" t="s">
        <v>75</v>
      </c>
      <c r="S30" s="111" t="n">
        <v>8</v>
      </c>
      <c r="T30" s="111" t="n">
        <v>21</v>
      </c>
    </row>
    <row r="31" customFormat="false" ht="12.75" hidden="false" customHeight="false" outlineLevel="0" collapsed="false">
      <c r="B31" s="37" t="n">
        <v>16</v>
      </c>
      <c r="C31" s="37" t="n">
        <v>55</v>
      </c>
      <c r="D31" s="38" t="s">
        <v>79</v>
      </c>
      <c r="E31" s="37" t="n">
        <v>91</v>
      </c>
      <c r="F31" s="39" t="n">
        <v>209</v>
      </c>
      <c r="G31" s="112" t="s">
        <v>63</v>
      </c>
      <c r="H31" s="41" t="n">
        <v>0.0187395833333333</v>
      </c>
      <c r="I31" s="45" t="n">
        <v>0.0587719907407407</v>
      </c>
      <c r="J31" s="43" t="n">
        <f aca="false">I31-H31</f>
        <v>0.0400324074074074</v>
      </c>
      <c r="K31" s="108" t="n">
        <v>2</v>
      </c>
      <c r="L31" s="108" t="n">
        <v>2</v>
      </c>
      <c r="M31" s="108" t="n">
        <v>3</v>
      </c>
      <c r="N31" s="108" t="n">
        <v>1</v>
      </c>
      <c r="O31" s="43" t="n">
        <v>0.000694444444444433</v>
      </c>
      <c r="P31" s="109" t="n">
        <f aca="false">I31-H31+(K31+L31+M31+N31)*O31</f>
        <v>0.045587962962963</v>
      </c>
      <c r="Q31" s="110" t="n">
        <f aca="false">P31-P$16</f>
        <v>0.00704398148148148</v>
      </c>
      <c r="R31" s="47" t="s">
        <v>75</v>
      </c>
      <c r="S31" s="111" t="n">
        <v>7</v>
      </c>
      <c r="T31" s="111" t="n">
        <v>20</v>
      </c>
    </row>
    <row r="32" customFormat="false" ht="12.75" hidden="false" customHeight="false" outlineLevel="0" collapsed="false">
      <c r="B32" s="37" t="n">
        <v>17</v>
      </c>
      <c r="C32" s="37" t="n">
        <v>46</v>
      </c>
      <c r="D32" s="38" t="s">
        <v>80</v>
      </c>
      <c r="E32" s="37" t="n">
        <v>92</v>
      </c>
      <c r="F32" s="39" t="n">
        <v>289</v>
      </c>
      <c r="G32" s="89" t="s">
        <v>63</v>
      </c>
      <c r="H32" s="41" t="n">
        <v>0.0156122685185185</v>
      </c>
      <c r="I32" s="45" t="n">
        <v>0.0581793981481482</v>
      </c>
      <c r="J32" s="43" t="n">
        <f aca="false">I32-H32</f>
        <v>0.0425671296296296</v>
      </c>
      <c r="K32" s="108" t="n">
        <v>0</v>
      </c>
      <c r="L32" s="108" t="n">
        <v>1</v>
      </c>
      <c r="M32" s="108" t="n">
        <v>3</v>
      </c>
      <c r="N32" s="108" t="n">
        <v>2</v>
      </c>
      <c r="O32" s="43" t="n">
        <v>0.000694444444444443</v>
      </c>
      <c r="P32" s="109" t="n">
        <f aca="false">I32-H32+(K32+L32+M32+N32)*O32</f>
        <v>0.0467337962962963</v>
      </c>
      <c r="Q32" s="110" t="n">
        <f aca="false">P32-P$16</f>
        <v>0.00818981481481482</v>
      </c>
      <c r="R32" s="47" t="s">
        <v>75</v>
      </c>
      <c r="S32" s="111" t="n">
        <v>6</v>
      </c>
      <c r="T32" s="111" t="n">
        <v>19</v>
      </c>
    </row>
    <row r="33" customFormat="false" ht="12.75" hidden="false" customHeight="false" outlineLevel="0" collapsed="false">
      <c r="B33" s="37" t="n">
        <v>18</v>
      </c>
      <c r="C33" s="37" t="n">
        <v>43</v>
      </c>
      <c r="D33" s="38" t="s">
        <v>81</v>
      </c>
      <c r="E33" s="37" t="n">
        <v>92</v>
      </c>
      <c r="F33" s="39" t="n">
        <v>251</v>
      </c>
      <c r="G33" s="89" t="s">
        <v>82</v>
      </c>
      <c r="H33" s="41" t="n">
        <v>0.0145659722222222</v>
      </c>
      <c r="I33" s="45" t="n">
        <v>0.0605231481481482</v>
      </c>
      <c r="J33" s="43" t="n">
        <f aca="false">I33-H33</f>
        <v>0.0459571759259259</v>
      </c>
      <c r="K33" s="108" t="n">
        <v>2</v>
      </c>
      <c r="L33" s="108" t="n">
        <v>3</v>
      </c>
      <c r="M33" s="108" t="n">
        <v>1</v>
      </c>
      <c r="N33" s="108" t="n">
        <v>1</v>
      </c>
      <c r="O33" s="43" t="n">
        <v>0.000694444444444445</v>
      </c>
      <c r="P33" s="109" t="n">
        <f aca="false">I33-H33+(K33+L33+M33+N33)*O33</f>
        <v>0.050818287037037</v>
      </c>
      <c r="Q33" s="110" t="n">
        <f aca="false">P33-P$16</f>
        <v>0.0122743055555556</v>
      </c>
      <c r="R33" s="47"/>
      <c r="S33" s="111" t="n">
        <v>5</v>
      </c>
      <c r="T33" s="111" t="n">
        <v>18</v>
      </c>
    </row>
    <row r="34" customFormat="false" ht="13.5" hidden="false" customHeight="false" outlineLevel="0" collapsed="false">
      <c r="B34" s="48" t="n">
        <v>19</v>
      </c>
      <c r="C34" s="48" t="n">
        <v>44</v>
      </c>
      <c r="D34" s="49" t="s">
        <v>83</v>
      </c>
      <c r="E34" s="48" t="n">
        <v>92</v>
      </c>
      <c r="F34" s="50" t="n">
        <v>210</v>
      </c>
      <c r="G34" s="113" t="s">
        <v>63</v>
      </c>
      <c r="H34" s="52" t="n">
        <v>0.0149178240740741</v>
      </c>
      <c r="I34" s="56" t="n">
        <v>0.0555219907407407</v>
      </c>
      <c r="J34" s="54" t="n">
        <f aca="false">I34-H34</f>
        <v>0.0406041666666667</v>
      </c>
      <c r="K34" s="114" t="n">
        <v>4</v>
      </c>
      <c r="L34" s="114" t="n">
        <v>5</v>
      </c>
      <c r="M34" s="114" t="n">
        <v>4</v>
      </c>
      <c r="N34" s="114" t="n">
        <v>4</v>
      </c>
      <c r="O34" s="54" t="n">
        <v>0.000694444444444444</v>
      </c>
      <c r="P34" s="115" t="n">
        <f aca="false">I34-H34+(K34+L34+M34+N34)*O34</f>
        <v>0.0524097222222222</v>
      </c>
      <c r="Q34" s="116" t="n">
        <f aca="false">P34-P$16</f>
        <v>0.0138657407407407</v>
      </c>
      <c r="R34" s="58"/>
      <c r="S34" s="117" t="n">
        <v>4</v>
      </c>
      <c r="T34" s="117" t="n">
        <v>17</v>
      </c>
    </row>
    <row r="36" customFormat="false" ht="12.75" hidden="false" customHeight="false" outlineLevel="0" collapsed="false">
      <c r="C36" s="59"/>
      <c r="D36" s="60" t="s">
        <v>35</v>
      </c>
      <c r="O36" s="16"/>
      <c r="P36" s="16"/>
    </row>
    <row r="37" customFormat="false" ht="12.75" hidden="false" customHeight="false" outlineLevel="0" collapsed="false">
      <c r="C37" s="37" t="n">
        <v>57</v>
      </c>
      <c r="D37" s="38" t="s">
        <v>84</v>
      </c>
      <c r="E37" s="37" t="n">
        <v>91</v>
      </c>
      <c r="F37" s="39" t="n">
        <v>236</v>
      </c>
      <c r="G37" s="112" t="s">
        <v>85</v>
      </c>
      <c r="H37" s="15"/>
      <c r="O37" s="16"/>
      <c r="P37" s="16"/>
    </row>
    <row r="38" customFormat="false" ht="14.25" hidden="false" customHeight="false" outlineLevel="0" collapsed="false">
      <c r="B38" s="118"/>
      <c r="C38" s="111"/>
      <c r="D38" s="38"/>
      <c r="E38" s="111"/>
      <c r="F38" s="89"/>
      <c r="G38" s="89"/>
    </row>
    <row r="39" customFormat="false" ht="12.75" hidden="false" customHeight="false" outlineLevel="0" collapsed="false">
      <c r="C39" s="59"/>
      <c r="D39" s="60" t="s">
        <v>86</v>
      </c>
      <c r="Q39" s="1"/>
      <c r="R39" s="92"/>
    </row>
    <row r="40" customFormat="false" ht="12.75" hidden="false" customHeight="false" outlineLevel="0" collapsed="false">
      <c r="C40" s="37" t="n">
        <v>47</v>
      </c>
      <c r="D40" s="38" t="s">
        <v>87</v>
      </c>
      <c r="E40" s="37" t="n">
        <v>91</v>
      </c>
      <c r="F40" s="39" t="n">
        <v>60</v>
      </c>
      <c r="G40" s="89" t="s">
        <v>29</v>
      </c>
      <c r="L40" s="101"/>
      <c r="M40" s="101"/>
      <c r="N40" s="101"/>
      <c r="Q40" s="1"/>
      <c r="R40" s="92"/>
    </row>
    <row r="41" customFormat="false" ht="12.75" hidden="false" customHeight="false" outlineLevel="0" collapsed="false">
      <c r="C41" s="111"/>
      <c r="D41" s="38"/>
      <c r="E41" s="39"/>
      <c r="F41" s="39"/>
      <c r="G41" s="119"/>
      <c r="Q41" s="1"/>
      <c r="R41" s="92"/>
    </row>
    <row r="43" customFormat="false" ht="12.75" hidden="false" customHeight="false" outlineLevel="0" collapsed="false">
      <c r="P43" s="91" t="s">
        <v>38</v>
      </c>
      <c r="Q43" s="91"/>
      <c r="R43" s="91"/>
      <c r="S43" s="1"/>
    </row>
    <row r="44" customFormat="false" ht="12.75" hidden="false" customHeight="false" outlineLevel="0" collapsed="false">
      <c r="P44" s="91"/>
      <c r="Q44" s="91"/>
      <c r="R44" s="91"/>
      <c r="S44" s="1"/>
    </row>
    <row r="45" customFormat="false" ht="12.75" hidden="false" customHeight="false" outlineLevel="0" collapsed="false">
      <c r="P45" s="0" t="s">
        <v>39</v>
      </c>
      <c r="Q45" s="91"/>
      <c r="R45" s="91"/>
      <c r="S45" s="1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61" width="3.42"/>
    <col collapsed="false" customWidth="true" hidden="false" outlineLevel="0" max="4" min="4" style="90" width="22.28"/>
    <col collapsed="false" customWidth="true" hidden="false" outlineLevel="0" max="5" min="5" style="2" width="2.13"/>
    <col collapsed="false" customWidth="true" hidden="false" outlineLevel="0" max="6" min="6" style="1" width="3.28"/>
    <col collapsed="false" customWidth="true" hidden="false" outlineLevel="0" max="7" min="7" style="61" width="19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1" width="1.99"/>
    <col collapsed="false" customWidth="true" hidden="false" outlineLevel="0" max="13" min="13" style="91" width="1.85"/>
    <col collapsed="false" customWidth="true" hidden="false" outlineLevel="0" max="14" min="14" style="91" width="2.13"/>
    <col collapsed="false" customWidth="true" hidden="tru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92" width="7.42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42"/>
  </cols>
  <sheetData>
    <row r="1" customFormat="false" ht="26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93"/>
      <c r="B2" s="94" t="s">
        <v>5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</row>
    <row r="3" customFormat="false" ht="23.25" hidden="false" customHeight="false" outlineLevel="0" collapsed="false">
      <c r="A3" s="94" t="s">
        <v>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8" hidden="false" customHeight="false" outlineLevel="0" collapsed="false">
      <c r="A4" s="95"/>
      <c r="B4" s="8"/>
      <c r="C4" s="63"/>
      <c r="D4" s="6"/>
      <c r="E4" s="9"/>
      <c r="F4" s="9"/>
      <c r="G4" s="63"/>
      <c r="H4" s="9"/>
      <c r="I4" s="6"/>
      <c r="J4" s="11"/>
      <c r="K4" s="11"/>
      <c r="L4" s="11"/>
      <c r="M4" s="11"/>
      <c r="N4" s="11"/>
      <c r="O4" s="11"/>
      <c r="P4" s="7"/>
      <c r="Q4" s="1"/>
      <c r="R4" s="96"/>
    </row>
    <row r="5" customFormat="false" ht="23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25" hidden="false" customHeight="true" outlineLevel="0" collapsed="false">
      <c r="A6" s="6"/>
      <c r="B6" s="6"/>
      <c r="C6" s="63"/>
      <c r="D6" s="6"/>
      <c r="E6" s="9"/>
      <c r="F6" s="9"/>
      <c r="G6" s="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/>
      <c r="B8" s="11"/>
      <c r="C8" s="63"/>
      <c r="D8" s="11"/>
      <c r="E8" s="9"/>
      <c r="F8" s="9"/>
      <c r="G8" s="63"/>
      <c r="H8" s="11"/>
      <c r="I8" s="11"/>
      <c r="J8" s="11"/>
      <c r="K8" s="11"/>
      <c r="L8" s="11"/>
      <c r="M8" s="11"/>
      <c r="N8" s="11"/>
      <c r="O8" s="11"/>
      <c r="P8" s="0"/>
      <c r="Q8" s="12"/>
    </row>
    <row r="9" customFormat="false" ht="14.25" hidden="false" customHeight="true" outlineLevel="0" collapsed="false">
      <c r="A9" s="11"/>
      <c r="B9" s="11"/>
      <c r="C9" s="63"/>
      <c r="D9" s="97"/>
      <c r="E9" s="9"/>
      <c r="F9" s="7"/>
      <c r="G9" s="63"/>
      <c r="H9" s="11"/>
      <c r="I9" s="11"/>
      <c r="J9" s="11"/>
      <c r="K9" s="98"/>
      <c r="L9" s="98"/>
      <c r="M9" s="98"/>
      <c r="N9" s="98"/>
      <c r="P9" s="99"/>
    </row>
    <row r="10" customFormat="false" ht="15.75" hidden="false" customHeight="false" outlineLevel="0" collapsed="false">
      <c r="B10" s="13" t="s">
        <v>88</v>
      </c>
      <c r="G10" s="64"/>
      <c r="H10" s="15"/>
      <c r="I10" s="15"/>
      <c r="J10" s="15"/>
      <c r="K10" s="101"/>
      <c r="L10" s="101"/>
      <c r="M10" s="101"/>
      <c r="N10" s="101"/>
    </row>
    <row r="11" customFormat="false" ht="15" hidden="false" customHeight="false" outlineLevel="0" collapsed="false">
      <c r="B11" s="14"/>
      <c r="C11" s="64"/>
      <c r="D11" s="15"/>
      <c r="E11" s="100"/>
      <c r="F11" s="16"/>
    </row>
    <row r="12" customFormat="false" ht="15.75" hidden="false" customHeight="false" outlineLevel="0" collapsed="false">
      <c r="B12" s="13" t="s">
        <v>89</v>
      </c>
      <c r="C12" s="64"/>
      <c r="D12" s="15"/>
      <c r="E12" s="100"/>
      <c r="F12" s="16"/>
      <c r="H12" s="13"/>
      <c r="I12" s="13"/>
      <c r="K12" s="13" t="s">
        <v>90</v>
      </c>
      <c r="O12" s="16"/>
      <c r="P12" s="16"/>
    </row>
    <row r="13" customFormat="false" ht="13.5" hidden="false" customHeight="false" outlineLevel="0" collapsed="false"/>
    <row r="14" customFormat="false" ht="15.75" hidden="false" customHeight="false" outlineLevel="0" collapsed="false">
      <c r="B14" s="17" t="s">
        <v>6</v>
      </c>
      <c r="C14" s="120" t="s">
        <v>7</v>
      </c>
      <c r="D14" s="26" t="s">
        <v>8</v>
      </c>
      <c r="E14" s="121" t="s">
        <v>9</v>
      </c>
      <c r="F14" s="21" t="s">
        <v>7</v>
      </c>
      <c r="G14" s="122" t="s">
        <v>10</v>
      </c>
      <c r="H14" s="19" t="s">
        <v>11</v>
      </c>
      <c r="I14" s="22" t="s">
        <v>11</v>
      </c>
      <c r="J14" s="103" t="s">
        <v>11</v>
      </c>
      <c r="K14" s="103" t="s">
        <v>12</v>
      </c>
      <c r="L14" s="103"/>
      <c r="M14" s="103"/>
      <c r="N14" s="103"/>
      <c r="O14" s="20" t="s">
        <v>13</v>
      </c>
      <c r="P14" s="25" t="s">
        <v>11</v>
      </c>
      <c r="Q14" s="102" t="s">
        <v>55</v>
      </c>
      <c r="R14" s="102" t="s">
        <v>15</v>
      </c>
      <c r="S14" s="102" t="s">
        <v>16</v>
      </c>
      <c r="T14" s="102" t="s">
        <v>16</v>
      </c>
    </row>
    <row r="15" customFormat="false" ht="16.5" hidden="false" customHeight="false" outlineLevel="0" collapsed="false">
      <c r="B15" s="123"/>
      <c r="C15" s="124"/>
      <c r="D15" s="125"/>
      <c r="E15" s="126"/>
      <c r="F15" s="127" t="s">
        <v>17</v>
      </c>
      <c r="G15" s="128" t="s">
        <v>18</v>
      </c>
      <c r="H15" s="129" t="s">
        <v>19</v>
      </c>
      <c r="I15" s="130" t="s">
        <v>20</v>
      </c>
      <c r="J15" s="131" t="s">
        <v>21</v>
      </c>
      <c r="K15" s="131" t="s">
        <v>22</v>
      </c>
      <c r="L15" s="131" t="s">
        <v>23</v>
      </c>
      <c r="M15" s="131" t="s">
        <v>22</v>
      </c>
      <c r="N15" s="131" t="s">
        <v>23</v>
      </c>
      <c r="O15" s="132" t="s">
        <v>24</v>
      </c>
      <c r="P15" s="132" t="s">
        <v>25</v>
      </c>
      <c r="Q15" s="133" t="s">
        <v>56</v>
      </c>
      <c r="R15" s="125"/>
      <c r="S15" s="133" t="s">
        <v>27</v>
      </c>
      <c r="T15" s="133" t="s">
        <v>57</v>
      </c>
    </row>
    <row r="16" customFormat="false" ht="12.75" hidden="false" customHeight="false" outlineLevel="0" collapsed="false">
      <c r="B16" s="37" t="n">
        <v>1</v>
      </c>
      <c r="C16" s="88" t="n">
        <v>143</v>
      </c>
      <c r="D16" s="38" t="s">
        <v>91</v>
      </c>
      <c r="E16" s="119" t="n">
        <v>92</v>
      </c>
      <c r="F16" s="39" t="n">
        <v>218</v>
      </c>
      <c r="G16" s="134" t="s">
        <v>63</v>
      </c>
      <c r="H16" s="41" t="n">
        <v>0.0111111111111111</v>
      </c>
      <c r="I16" s="45" t="n">
        <v>0.0438611111111111</v>
      </c>
      <c r="J16" s="43" t="n">
        <f aca="false">I16-H16</f>
        <v>0.03275</v>
      </c>
      <c r="K16" s="108" t="n">
        <v>0</v>
      </c>
      <c r="L16" s="108" t="n">
        <v>1</v>
      </c>
      <c r="M16" s="108" t="n">
        <v>3</v>
      </c>
      <c r="N16" s="108" t="n">
        <v>3</v>
      </c>
      <c r="O16" s="43" t="n">
        <v>0.000694444444444445</v>
      </c>
      <c r="P16" s="109" t="n">
        <f aca="false">I16-H16+(K16+L16+M16+N16)*O16</f>
        <v>0.0376111111111111</v>
      </c>
      <c r="Q16" s="110" t="n">
        <f aca="false">P16-P$16</f>
        <v>0</v>
      </c>
      <c r="R16" s="47" t="s">
        <v>30</v>
      </c>
      <c r="S16" s="111" t="n">
        <v>22</v>
      </c>
      <c r="T16" s="111" t="n">
        <v>25</v>
      </c>
    </row>
    <row r="17" customFormat="false" ht="12.75" hidden="false" customHeight="false" outlineLevel="0" collapsed="false">
      <c r="B17" s="37" t="n">
        <v>2</v>
      </c>
      <c r="C17" s="88" t="n">
        <v>147</v>
      </c>
      <c r="D17" s="38" t="s">
        <v>92</v>
      </c>
      <c r="E17" s="119" t="n">
        <v>90</v>
      </c>
      <c r="F17" s="39" t="n">
        <v>215</v>
      </c>
      <c r="G17" s="134" t="s">
        <v>63</v>
      </c>
      <c r="H17" s="41" t="n">
        <v>0.0125</v>
      </c>
      <c r="I17" s="45" t="n">
        <v>0.0473113425925926</v>
      </c>
      <c r="J17" s="43" t="n">
        <f aca="false">I17-H17</f>
        <v>0.0348113425925926</v>
      </c>
      <c r="K17" s="108" t="n">
        <v>2</v>
      </c>
      <c r="L17" s="108" t="n">
        <v>2</v>
      </c>
      <c r="M17" s="108" t="n">
        <v>0</v>
      </c>
      <c r="N17" s="108" t="n">
        <v>1</v>
      </c>
      <c r="O17" s="43" t="n">
        <v>0.000694444444444443</v>
      </c>
      <c r="P17" s="109" t="n">
        <f aca="false">I17-H17+(K17+L17+M17+N17)*O17</f>
        <v>0.0382835648148148</v>
      </c>
      <c r="Q17" s="110" t="n">
        <f aca="false">P17-P$16</f>
        <v>0.000672453703703704</v>
      </c>
      <c r="R17" s="47" t="s">
        <v>30</v>
      </c>
      <c r="S17" s="111" t="n">
        <v>21</v>
      </c>
      <c r="T17" s="111" t="n">
        <v>24</v>
      </c>
    </row>
    <row r="18" customFormat="false" ht="12.75" hidden="false" customHeight="false" outlineLevel="0" collapsed="false">
      <c r="B18" s="37" t="n">
        <v>3</v>
      </c>
      <c r="C18" s="88" t="n">
        <v>144</v>
      </c>
      <c r="D18" s="38" t="s">
        <v>93</v>
      </c>
      <c r="E18" s="119" t="n">
        <v>92</v>
      </c>
      <c r="F18" s="39" t="n">
        <v>198</v>
      </c>
      <c r="G18" s="135" t="s">
        <v>67</v>
      </c>
      <c r="H18" s="41" t="n">
        <v>0.0114583333333333</v>
      </c>
      <c r="I18" s="45" t="n">
        <v>0.0466759259259259</v>
      </c>
      <c r="J18" s="43" t="n">
        <f aca="false">I18-H18</f>
        <v>0.0352175925925926</v>
      </c>
      <c r="K18" s="108" t="n">
        <v>0</v>
      </c>
      <c r="L18" s="108" t="n">
        <v>2</v>
      </c>
      <c r="M18" s="108" t="n">
        <v>2</v>
      </c>
      <c r="N18" s="108" t="n">
        <v>1</v>
      </c>
      <c r="O18" s="43" t="n">
        <v>0.000694444444444444</v>
      </c>
      <c r="P18" s="109" t="n">
        <f aca="false">I18-H18+(K18+L18+M18+N18)*O18</f>
        <v>0.0386898148148148</v>
      </c>
      <c r="Q18" s="110" t="n">
        <f aca="false">P18-P$16</f>
        <v>0.0010787037037037</v>
      </c>
      <c r="R18" s="47" t="s">
        <v>30</v>
      </c>
      <c r="S18" s="111" t="n">
        <v>20</v>
      </c>
      <c r="T18" s="111" t="n">
        <v>23</v>
      </c>
    </row>
    <row r="19" customFormat="false" ht="12.75" hidden="false" customHeight="false" outlineLevel="0" collapsed="false">
      <c r="B19" s="37" t="n">
        <v>4</v>
      </c>
      <c r="C19" s="88" t="n">
        <v>145</v>
      </c>
      <c r="D19" s="38" t="s">
        <v>94</v>
      </c>
      <c r="E19" s="119" t="n">
        <v>91</v>
      </c>
      <c r="F19" s="39" t="n">
        <v>148</v>
      </c>
      <c r="G19" s="135" t="s">
        <v>29</v>
      </c>
      <c r="H19" s="41" t="n">
        <v>0.0118055555555556</v>
      </c>
      <c r="I19" s="45" t="n">
        <v>0.0479722222222222</v>
      </c>
      <c r="J19" s="43" t="n">
        <f aca="false">I19-H19</f>
        <v>0.0361666666666667</v>
      </c>
      <c r="K19" s="108" t="n">
        <v>1</v>
      </c>
      <c r="L19" s="108" t="n">
        <v>1</v>
      </c>
      <c r="M19" s="108" t="n">
        <v>1</v>
      </c>
      <c r="N19" s="108" t="n">
        <v>1</v>
      </c>
      <c r="O19" s="43" t="n">
        <v>0.000694444444444444</v>
      </c>
      <c r="P19" s="109" t="n">
        <f aca="false">I19-H19+(K19+L19+M19+N19)*O19</f>
        <v>0.0389444444444445</v>
      </c>
      <c r="Q19" s="110" t="n">
        <f aca="false">P19-P$16</f>
        <v>0.00133333333333333</v>
      </c>
      <c r="R19" s="47" t="s">
        <v>30</v>
      </c>
      <c r="S19" s="111" t="n">
        <v>19</v>
      </c>
      <c r="T19" s="111" t="n">
        <v>22</v>
      </c>
    </row>
    <row r="20" customFormat="false" ht="12.75" hidden="false" customHeight="false" outlineLevel="0" collapsed="false">
      <c r="B20" s="37" t="n">
        <v>5</v>
      </c>
      <c r="C20" s="88" t="n">
        <v>142</v>
      </c>
      <c r="D20" s="38" t="s">
        <v>95</v>
      </c>
      <c r="E20" s="119" t="n">
        <v>92</v>
      </c>
      <c r="F20" s="39" t="n">
        <v>223</v>
      </c>
      <c r="G20" s="135" t="s">
        <v>96</v>
      </c>
      <c r="H20" s="41" t="n">
        <v>0.0107638888888889</v>
      </c>
      <c r="I20" s="45" t="n">
        <v>0.0450162037037037</v>
      </c>
      <c r="J20" s="43" t="n">
        <f aca="false">I20-H20</f>
        <v>0.0342523148148148</v>
      </c>
      <c r="K20" s="108" t="n">
        <v>2</v>
      </c>
      <c r="L20" s="108" t="n">
        <v>2</v>
      </c>
      <c r="M20" s="108" t="n">
        <v>2</v>
      </c>
      <c r="N20" s="108" t="n">
        <v>2</v>
      </c>
      <c r="O20" s="43" t="n">
        <v>0.000694444444444445</v>
      </c>
      <c r="P20" s="109" t="n">
        <f aca="false">I20-H20+(K20+L20+M20+N20)*O20</f>
        <v>0.0398078703703704</v>
      </c>
      <c r="Q20" s="110" t="n">
        <f aca="false">P20-P$16</f>
        <v>0.00219675925925926</v>
      </c>
      <c r="R20" s="47" t="s">
        <v>34</v>
      </c>
      <c r="S20" s="111" t="n">
        <v>18</v>
      </c>
      <c r="T20" s="111" t="n">
        <v>21</v>
      </c>
    </row>
    <row r="21" customFormat="false" ht="12.75" hidden="false" customHeight="false" outlineLevel="0" collapsed="false">
      <c r="B21" s="37" t="n">
        <v>6</v>
      </c>
      <c r="C21" s="88" t="n">
        <v>146</v>
      </c>
      <c r="D21" s="38" t="s">
        <v>97</v>
      </c>
      <c r="E21" s="119" t="n">
        <v>92</v>
      </c>
      <c r="F21" s="39" t="n">
        <v>292</v>
      </c>
      <c r="G21" s="134" t="s">
        <v>63</v>
      </c>
      <c r="H21" s="41" t="n">
        <v>0.0121527777777778</v>
      </c>
      <c r="I21" s="45" t="n">
        <v>0.0457916666666667</v>
      </c>
      <c r="J21" s="43" t="n">
        <f aca="false">I21-H21</f>
        <v>0.0336388888888889</v>
      </c>
      <c r="K21" s="108" t="n">
        <v>3</v>
      </c>
      <c r="L21" s="108" t="n">
        <v>1</v>
      </c>
      <c r="M21" s="108" t="n">
        <v>3</v>
      </c>
      <c r="N21" s="108" t="n">
        <v>2</v>
      </c>
      <c r="O21" s="43" t="n">
        <v>0.000694444444444443</v>
      </c>
      <c r="P21" s="109" t="n">
        <f aca="false">I21-H21+(K21+L21+M21+N21)*O21</f>
        <v>0.0398888888888889</v>
      </c>
      <c r="Q21" s="110" t="n">
        <f aca="false">P21-P$16</f>
        <v>0.00227777777777778</v>
      </c>
      <c r="R21" s="47" t="s">
        <v>34</v>
      </c>
      <c r="S21" s="111" t="n">
        <v>17</v>
      </c>
      <c r="T21" s="111" t="n">
        <v>20</v>
      </c>
    </row>
    <row r="22" customFormat="false" ht="12.75" hidden="false" customHeight="false" outlineLevel="0" collapsed="false">
      <c r="B22" s="37" t="n">
        <v>7</v>
      </c>
      <c r="C22" s="88" t="n">
        <v>148</v>
      </c>
      <c r="D22" s="38" t="s">
        <v>98</v>
      </c>
      <c r="E22" s="119" t="n">
        <v>91</v>
      </c>
      <c r="F22" s="39" t="n">
        <v>161</v>
      </c>
      <c r="G22" s="135" t="s">
        <v>99</v>
      </c>
      <c r="H22" s="41" t="n">
        <v>0.0128472222222222</v>
      </c>
      <c r="I22" s="45" t="n">
        <v>0.0454421296296296</v>
      </c>
      <c r="J22" s="43" t="n">
        <f aca="false">I22-H22</f>
        <v>0.0325949074074074</v>
      </c>
      <c r="K22" s="108" t="n">
        <v>5</v>
      </c>
      <c r="L22" s="108" t="n">
        <v>3</v>
      </c>
      <c r="M22" s="108" t="n">
        <v>0</v>
      </c>
      <c r="N22" s="108" t="n">
        <v>3</v>
      </c>
      <c r="O22" s="43" t="n">
        <v>0.000694444444444442</v>
      </c>
      <c r="P22" s="109" t="n">
        <f aca="false">I22-H22+(K22+L22+M22+N22)*O22</f>
        <v>0.0402337962962963</v>
      </c>
      <c r="Q22" s="110" t="n">
        <f aca="false">P22-P$16</f>
        <v>0.00262268518518519</v>
      </c>
      <c r="R22" s="47" t="s">
        <v>34</v>
      </c>
      <c r="S22" s="111" t="n">
        <v>16</v>
      </c>
      <c r="T22" s="111" t="n">
        <v>19</v>
      </c>
    </row>
    <row r="23" customFormat="false" ht="12.75" hidden="false" customHeight="false" outlineLevel="0" collapsed="false">
      <c r="B23" s="37" t="n">
        <v>8</v>
      </c>
      <c r="C23" s="88" t="n">
        <v>149</v>
      </c>
      <c r="D23" s="38" t="s">
        <v>100</v>
      </c>
      <c r="E23" s="119" t="n">
        <v>92</v>
      </c>
      <c r="F23" s="39" t="n">
        <v>278</v>
      </c>
      <c r="G23" s="135" t="s">
        <v>32</v>
      </c>
      <c r="H23" s="41" t="n">
        <v>0.0131944444444444</v>
      </c>
      <c r="I23" s="45" t="n">
        <v>0.0482268518518519</v>
      </c>
      <c r="J23" s="43" t="n">
        <f aca="false">I23-H23</f>
        <v>0.0350324074074074</v>
      </c>
      <c r="K23" s="108" t="n">
        <v>3</v>
      </c>
      <c r="L23" s="108" t="n">
        <v>2</v>
      </c>
      <c r="M23" s="108" t="n">
        <v>4</v>
      </c>
      <c r="N23" s="108" t="n">
        <v>2</v>
      </c>
      <c r="O23" s="43" t="n">
        <v>0.000694444444444441</v>
      </c>
      <c r="P23" s="109" t="n">
        <f aca="false">I23-H23+(K23+L23+M23+N23)*O23</f>
        <v>0.0426712962962963</v>
      </c>
      <c r="Q23" s="110" t="n">
        <f aca="false">P23-P$16</f>
        <v>0.00506018518518519</v>
      </c>
      <c r="R23" s="47" t="s">
        <v>75</v>
      </c>
      <c r="S23" s="111" t="n">
        <v>15</v>
      </c>
      <c r="T23" s="111" t="n">
        <v>18</v>
      </c>
    </row>
    <row r="24" customFormat="false" ht="12.75" hidden="false" customHeight="false" outlineLevel="0" collapsed="false">
      <c r="B24" s="37" t="n">
        <v>9</v>
      </c>
      <c r="C24" s="88" t="n">
        <v>151</v>
      </c>
      <c r="D24" s="38" t="s">
        <v>101</v>
      </c>
      <c r="E24" s="119" t="n">
        <v>92</v>
      </c>
      <c r="F24" s="39" t="n">
        <v>246</v>
      </c>
      <c r="G24" s="135" t="s">
        <v>29</v>
      </c>
      <c r="H24" s="41" t="n">
        <v>0.0138888888888889</v>
      </c>
      <c r="I24" s="45" t="n">
        <v>0.0520960648148148</v>
      </c>
      <c r="J24" s="43" t="n">
        <f aca="false">I24-H24</f>
        <v>0.0382071759259259</v>
      </c>
      <c r="K24" s="108" t="n">
        <v>3</v>
      </c>
      <c r="L24" s="108" t="n">
        <v>1</v>
      </c>
      <c r="M24" s="108" t="n">
        <v>3</v>
      </c>
      <c r="N24" s="108" t="n">
        <v>2</v>
      </c>
      <c r="O24" s="43" t="n">
        <v>0.000694444444444439</v>
      </c>
      <c r="P24" s="109" t="n">
        <f aca="false">I24-H24+(K24+L24+M24+N24)*O24</f>
        <v>0.0444571759259259</v>
      </c>
      <c r="Q24" s="110" t="n">
        <f aca="false">P24-P$16</f>
        <v>0.00684606481481482</v>
      </c>
      <c r="R24" s="47" t="s">
        <v>75</v>
      </c>
      <c r="S24" s="111" t="n">
        <v>14</v>
      </c>
      <c r="T24" s="111" t="n">
        <v>17</v>
      </c>
    </row>
    <row r="25" customFormat="false" ht="12.75" hidden="false" customHeight="false" outlineLevel="0" collapsed="false">
      <c r="B25" s="37" t="n">
        <v>10</v>
      </c>
      <c r="C25" s="88" t="n">
        <v>150</v>
      </c>
      <c r="D25" s="38" t="s">
        <v>102</v>
      </c>
      <c r="E25" s="119" t="n">
        <v>90</v>
      </c>
      <c r="F25" s="39"/>
      <c r="G25" s="135" t="s">
        <v>103</v>
      </c>
      <c r="H25" s="41" t="n">
        <v>0.0135416666666667</v>
      </c>
      <c r="I25" s="45" t="n">
        <v>0.0477418981481481</v>
      </c>
      <c r="J25" s="43" t="n">
        <f aca="false">I25-H25</f>
        <v>0.0342002314814815</v>
      </c>
      <c r="K25" s="108" t="n">
        <v>2</v>
      </c>
      <c r="L25" s="108" t="n">
        <v>4</v>
      </c>
      <c r="M25" s="108" t="n">
        <v>5</v>
      </c>
      <c r="N25" s="108" t="n">
        <v>4</v>
      </c>
      <c r="O25" s="43" t="n">
        <v>0.00069444444444444</v>
      </c>
      <c r="P25" s="109" t="n">
        <f aca="false">I25-H25+(K25+L25+M25+N25)*O25</f>
        <v>0.0446168981481482</v>
      </c>
      <c r="Q25" s="110" t="n">
        <f aca="false">P25-P$16</f>
        <v>0.00700578703703704</v>
      </c>
      <c r="R25" s="47" t="s">
        <v>75</v>
      </c>
      <c r="S25" s="111" t="n">
        <v>13</v>
      </c>
      <c r="T25" s="111" t="n">
        <v>16</v>
      </c>
    </row>
    <row r="26" customFormat="false" ht="13.5" hidden="false" customHeight="false" outlineLevel="0" collapsed="false">
      <c r="B26" s="48" t="n">
        <v>11</v>
      </c>
      <c r="C26" s="136" t="n">
        <v>141</v>
      </c>
      <c r="D26" s="49" t="s">
        <v>104</v>
      </c>
      <c r="E26" s="137" t="n">
        <v>92</v>
      </c>
      <c r="F26" s="50" t="n">
        <v>204</v>
      </c>
      <c r="G26" s="138" t="s">
        <v>67</v>
      </c>
      <c r="H26" s="52" t="n">
        <v>0.0104166666666667</v>
      </c>
      <c r="I26" s="56" t="n">
        <v>0.0513240740740741</v>
      </c>
      <c r="J26" s="54" t="n">
        <f aca="false">I26-H26</f>
        <v>0.0409074074074074</v>
      </c>
      <c r="K26" s="114" t="n">
        <v>1</v>
      </c>
      <c r="L26" s="114" t="n">
        <v>1</v>
      </c>
      <c r="M26" s="114" t="n">
        <v>1</v>
      </c>
      <c r="N26" s="114" t="n">
        <v>3</v>
      </c>
      <c r="O26" s="54" t="n">
        <v>0.000694444444444445</v>
      </c>
      <c r="P26" s="115" t="n">
        <f aca="false">I26-H26+(K26+L26+M26+N26)*O26</f>
        <v>0.0450740740740741</v>
      </c>
      <c r="Q26" s="116" t="n">
        <f aca="false">P26-P$16</f>
        <v>0.00746296296296296</v>
      </c>
      <c r="R26" s="58" t="s">
        <v>75</v>
      </c>
      <c r="S26" s="111" t="n">
        <v>12</v>
      </c>
      <c r="T26" s="111" t="n">
        <v>15</v>
      </c>
    </row>
    <row r="27" customFormat="false" ht="12.75" hidden="false" customHeight="false" outlineLevel="0" collapsed="false">
      <c r="S27" s="139"/>
    </row>
    <row r="28" customFormat="false" ht="12.75" hidden="false" customHeight="false" outlineLevel="0" collapsed="false">
      <c r="C28" s="140"/>
      <c r="D28" s="15"/>
      <c r="O28" s="16"/>
      <c r="P28" s="16"/>
    </row>
    <row r="29" customFormat="false" ht="12.75" hidden="false" customHeight="false" outlineLevel="0" collapsed="false">
      <c r="C29" s="88"/>
      <c r="D29" s="141"/>
      <c r="E29" s="119"/>
      <c r="F29" s="39"/>
      <c r="G29" s="88"/>
      <c r="H29" s="15"/>
      <c r="O29" s="16"/>
      <c r="P29" s="16"/>
    </row>
    <row r="30" customFormat="false" ht="14.25" hidden="false" customHeight="false" outlineLevel="0" collapsed="false">
      <c r="B30" s="118"/>
      <c r="C30" s="88"/>
      <c r="D30" s="142"/>
      <c r="E30" s="119"/>
      <c r="F30" s="39"/>
      <c r="G30" s="88"/>
    </row>
    <row r="31" customFormat="false" ht="12.75" hidden="false" customHeight="false" outlineLevel="0" collapsed="false">
      <c r="C31" s="88"/>
      <c r="D31" s="141"/>
      <c r="E31" s="119"/>
      <c r="F31" s="39"/>
      <c r="G31" s="88"/>
      <c r="M31" s="91" t="s">
        <v>38</v>
      </c>
      <c r="O31" s="91"/>
      <c r="Q31" s="1"/>
      <c r="R31" s="92"/>
    </row>
    <row r="32" customFormat="false" ht="12.75" hidden="false" customHeight="false" outlineLevel="0" collapsed="false">
      <c r="D32" s="87"/>
      <c r="O32" s="91"/>
      <c r="Q32" s="1"/>
      <c r="R32" s="92"/>
    </row>
    <row r="33" customFormat="false" ht="12.75" hidden="false" customHeight="false" outlineLevel="0" collapsed="false">
      <c r="C33" s="88"/>
      <c r="D33" s="38"/>
      <c r="E33" s="119"/>
      <c r="F33" s="39"/>
      <c r="G33" s="88"/>
      <c r="M33" s="0" t="s">
        <v>39</v>
      </c>
      <c r="O33" s="91"/>
      <c r="Q33" s="1"/>
      <c r="R33" s="92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2" width="2.7"/>
    <col collapsed="false" customWidth="true" hidden="false" outlineLevel="0" max="4" min="4" style="90" width="21.13"/>
    <col collapsed="false" customWidth="true" hidden="false" outlineLevel="0" max="5" min="5" style="2" width="2.13"/>
    <col collapsed="false" customWidth="true" hidden="false" outlineLevel="0" max="6" min="6" style="2" width="3.42"/>
    <col collapsed="false" customWidth="true" hidden="false" outlineLevel="0" max="7" min="7" style="2" width="22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1" width="1.99"/>
    <col collapsed="false" customWidth="true" hidden="false" outlineLevel="0" max="13" min="13" style="91" width="1.85"/>
    <col collapsed="false" customWidth="true" hidden="false" outlineLevel="0" max="14" min="14" style="91" width="2.13"/>
    <col collapsed="false" customWidth="true" hidden="tru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92" width="7.42"/>
    <col collapsed="false" customWidth="true" hidden="false" outlineLevel="0" max="19" min="18" style="0" width="2.56"/>
    <col collapsed="false" customWidth="true" hidden="false" outlineLevel="0" max="20" min="20" style="0" width="3.42"/>
  </cols>
  <sheetData>
    <row r="1" customFormat="false" ht="26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false" outlineLevel="0" collapsed="false">
      <c r="A2" s="93"/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93"/>
    </row>
    <row r="3" customFormat="false" ht="23.25" hidden="false" customHeight="false" outlineLevel="0" collapsed="false">
      <c r="A3" s="94" t="s">
        <v>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0.5" hidden="false" customHeight="true" outlineLevel="0" collapsed="false">
      <c r="A4" s="95"/>
      <c r="B4" s="8"/>
      <c r="C4" s="9"/>
      <c r="D4" s="6"/>
      <c r="E4" s="9"/>
      <c r="F4" s="9"/>
      <c r="G4" s="9"/>
      <c r="H4" s="9"/>
      <c r="I4" s="6"/>
      <c r="J4" s="11"/>
      <c r="K4" s="11"/>
      <c r="L4" s="11"/>
      <c r="M4" s="11"/>
      <c r="N4" s="11"/>
      <c r="O4" s="11"/>
      <c r="P4" s="7"/>
      <c r="Q4" s="1"/>
      <c r="R4" s="96"/>
    </row>
    <row r="5" customFormat="false" ht="23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true" outlineLevel="0" collapsed="false">
      <c r="A6" s="6"/>
      <c r="B6" s="6"/>
      <c r="C6" s="9"/>
      <c r="D6" s="6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11"/>
      <c r="B8" s="11"/>
      <c r="C8" s="9"/>
      <c r="D8" s="11"/>
      <c r="E8" s="9"/>
      <c r="F8" s="9"/>
      <c r="G8" s="9"/>
      <c r="H8" s="11"/>
      <c r="I8" s="11"/>
      <c r="J8" s="11"/>
      <c r="K8" s="11"/>
      <c r="L8" s="11"/>
      <c r="M8" s="11"/>
      <c r="N8" s="11"/>
      <c r="O8" s="11"/>
      <c r="P8" s="0"/>
      <c r="Q8" s="12"/>
    </row>
    <row r="9" customFormat="false" ht="14.25" hidden="false" customHeight="true" outlineLevel="0" collapsed="false">
      <c r="A9" s="11"/>
      <c r="B9" s="11"/>
      <c r="C9" s="9"/>
      <c r="D9" s="97"/>
      <c r="E9" s="9"/>
      <c r="F9" s="9"/>
      <c r="G9" s="9"/>
      <c r="H9" s="11"/>
      <c r="I9" s="11"/>
      <c r="J9" s="11"/>
      <c r="K9" s="98"/>
      <c r="L9" s="98"/>
      <c r="M9" s="98"/>
      <c r="N9" s="98"/>
      <c r="P9" s="99"/>
    </row>
    <row r="10" customFormat="false" ht="15.75" hidden="false" customHeight="false" outlineLevel="0" collapsed="false">
      <c r="B10" s="13" t="s">
        <v>105</v>
      </c>
      <c r="G10" s="100"/>
      <c r="H10" s="15"/>
      <c r="I10" s="15"/>
      <c r="J10" s="15"/>
      <c r="K10" s="101"/>
      <c r="L10" s="101"/>
      <c r="M10" s="101"/>
      <c r="N10" s="101"/>
    </row>
    <row r="11" customFormat="false" ht="15" hidden="false" customHeight="false" outlineLevel="0" collapsed="false">
      <c r="B11" s="14"/>
      <c r="D11" s="15"/>
    </row>
    <row r="12" customFormat="false" ht="15.75" hidden="false" customHeight="false" outlineLevel="0" collapsed="false">
      <c r="B12" s="13" t="s">
        <v>106</v>
      </c>
      <c r="D12" s="15"/>
      <c r="H12" s="13"/>
      <c r="I12" s="13"/>
      <c r="K12" s="13" t="s">
        <v>107</v>
      </c>
      <c r="O12" s="16"/>
      <c r="P12" s="16"/>
    </row>
    <row r="13" customFormat="false" ht="13.5" hidden="false" customHeight="false" outlineLevel="0" collapsed="false"/>
    <row r="14" customFormat="false" ht="16.5" hidden="false" customHeight="false" outlineLevel="0" collapsed="false">
      <c r="B14" s="17" t="s">
        <v>6</v>
      </c>
      <c r="C14" s="65" t="s">
        <v>7</v>
      </c>
      <c r="D14" s="26" t="s">
        <v>8</v>
      </c>
      <c r="E14" s="21" t="s">
        <v>9</v>
      </c>
      <c r="F14" s="21" t="s">
        <v>7</v>
      </c>
      <c r="G14" s="102" t="s">
        <v>10</v>
      </c>
      <c r="H14" s="19" t="s">
        <v>11</v>
      </c>
      <c r="I14" s="22" t="s">
        <v>11</v>
      </c>
      <c r="J14" s="103" t="s">
        <v>11</v>
      </c>
      <c r="K14" s="104" t="s">
        <v>12</v>
      </c>
      <c r="L14" s="104"/>
      <c r="M14" s="104"/>
      <c r="N14" s="104"/>
      <c r="O14" s="20" t="s">
        <v>13</v>
      </c>
      <c r="P14" s="25" t="s">
        <v>11</v>
      </c>
      <c r="Q14" s="102" t="s">
        <v>55</v>
      </c>
      <c r="R14" s="102" t="s">
        <v>15</v>
      </c>
      <c r="S14" s="102" t="s">
        <v>16</v>
      </c>
      <c r="T14" s="102" t="s">
        <v>16</v>
      </c>
    </row>
    <row r="15" customFormat="false" ht="16.5" hidden="false" customHeight="false" outlineLevel="0" collapsed="false">
      <c r="B15" s="27"/>
      <c r="C15" s="67"/>
      <c r="D15" s="35"/>
      <c r="E15" s="31"/>
      <c r="F15" s="31" t="s">
        <v>17</v>
      </c>
      <c r="G15" s="105" t="s">
        <v>18</v>
      </c>
      <c r="H15" s="29" t="s">
        <v>19</v>
      </c>
      <c r="I15" s="33" t="s">
        <v>20</v>
      </c>
      <c r="J15" s="106" t="s">
        <v>21</v>
      </c>
      <c r="K15" s="104" t="s">
        <v>22</v>
      </c>
      <c r="L15" s="104" t="s">
        <v>23</v>
      </c>
      <c r="M15" s="104" t="s">
        <v>22</v>
      </c>
      <c r="N15" s="104" t="s">
        <v>23</v>
      </c>
      <c r="O15" s="34" t="s">
        <v>24</v>
      </c>
      <c r="P15" s="34" t="s">
        <v>25</v>
      </c>
      <c r="Q15" s="107" t="s">
        <v>56</v>
      </c>
      <c r="R15" s="35"/>
      <c r="S15" s="107" t="s">
        <v>27</v>
      </c>
      <c r="T15" s="107" t="s">
        <v>57</v>
      </c>
    </row>
    <row r="16" customFormat="false" ht="12.75" hidden="false" customHeight="false" outlineLevel="0" collapsed="false">
      <c r="B16" s="37" t="n">
        <v>1</v>
      </c>
      <c r="C16" s="143" t="n">
        <v>13</v>
      </c>
      <c r="D16" s="38" t="s">
        <v>108</v>
      </c>
      <c r="E16" s="119" t="n">
        <v>93</v>
      </c>
      <c r="F16" s="39" t="n">
        <v>304</v>
      </c>
      <c r="G16" s="89" t="s">
        <v>59</v>
      </c>
      <c r="H16" s="41" t="n">
        <v>0.00451388888888888</v>
      </c>
      <c r="I16" s="45" t="n">
        <v>0.0297210648148148</v>
      </c>
      <c r="J16" s="43" t="n">
        <f aca="false">I16-H16</f>
        <v>0.0252071759259259</v>
      </c>
      <c r="K16" s="108" t="n">
        <v>1</v>
      </c>
      <c r="L16" s="108" t="n">
        <v>3</v>
      </c>
      <c r="M16" s="108" t="n">
        <v>1</v>
      </c>
      <c r="N16" s="108" t="n">
        <v>1</v>
      </c>
      <c r="O16" s="43" t="n">
        <v>0.000694444444444444</v>
      </c>
      <c r="P16" s="109" t="n">
        <f aca="false">I16-H16+(K16+L16+M16+N16)*O16</f>
        <v>0.0293738425925926</v>
      </c>
      <c r="Q16" s="110" t="n">
        <f aca="false">P16-P$16</f>
        <v>0</v>
      </c>
      <c r="R16" s="47" t="s">
        <v>30</v>
      </c>
      <c r="S16" s="111" t="n">
        <v>15</v>
      </c>
      <c r="T16" s="144" t="n">
        <v>60</v>
      </c>
    </row>
    <row r="17" customFormat="false" ht="12.75" hidden="false" customHeight="false" outlineLevel="0" collapsed="false">
      <c r="B17" s="37" t="n">
        <v>2</v>
      </c>
      <c r="C17" s="143" t="n">
        <v>3</v>
      </c>
      <c r="D17" s="38" t="s">
        <v>109</v>
      </c>
      <c r="E17" s="119" t="n">
        <v>94</v>
      </c>
      <c r="F17" s="39"/>
      <c r="G17" s="89" t="s">
        <v>96</v>
      </c>
      <c r="H17" s="41" t="n">
        <v>0.00102893518518519</v>
      </c>
      <c r="I17" s="45" t="n">
        <v>0.0272037037037037</v>
      </c>
      <c r="J17" s="43" t="n">
        <f aca="false">I17-H17</f>
        <v>0.0261747685185185</v>
      </c>
      <c r="K17" s="108" t="n">
        <v>1</v>
      </c>
      <c r="L17" s="108" t="n">
        <v>3</v>
      </c>
      <c r="M17" s="108" t="n">
        <v>2</v>
      </c>
      <c r="N17" s="108" t="n">
        <v>1</v>
      </c>
      <c r="O17" s="43" t="n">
        <v>0.000694444444444445</v>
      </c>
      <c r="P17" s="109" t="n">
        <f aca="false">I17-H17+(K17+L17+M17+N17)*O17</f>
        <v>0.0310358796296296</v>
      </c>
      <c r="Q17" s="110" t="n">
        <f aca="false">P17-P$16</f>
        <v>0.00166203703703704</v>
      </c>
      <c r="R17" s="47" t="s">
        <v>34</v>
      </c>
      <c r="S17" s="111" t="n">
        <v>14</v>
      </c>
      <c r="T17" s="144" t="n">
        <v>59</v>
      </c>
    </row>
    <row r="18" customFormat="false" ht="12.75" hidden="false" customHeight="false" outlineLevel="0" collapsed="false">
      <c r="B18" s="37" t="n">
        <v>3</v>
      </c>
      <c r="C18" s="143" t="n">
        <v>27</v>
      </c>
      <c r="D18" s="38" t="s">
        <v>110</v>
      </c>
      <c r="E18" s="119" t="n">
        <v>93</v>
      </c>
      <c r="F18" s="39" t="n">
        <v>287</v>
      </c>
      <c r="G18" s="89" t="s">
        <v>96</v>
      </c>
      <c r="H18" s="41" t="n">
        <v>0.00936921296296296</v>
      </c>
      <c r="I18" s="45" t="n">
        <v>0.0362627314814815</v>
      </c>
      <c r="J18" s="43" t="n">
        <f aca="false">I18-H18</f>
        <v>0.0268935185185185</v>
      </c>
      <c r="K18" s="108" t="n">
        <v>3</v>
      </c>
      <c r="L18" s="108" t="n">
        <v>2</v>
      </c>
      <c r="M18" s="108" t="n">
        <v>1</v>
      </c>
      <c r="N18" s="108" t="n">
        <v>0</v>
      </c>
      <c r="O18" s="43" t="n">
        <v>0.000694444444444444</v>
      </c>
      <c r="P18" s="109" t="n">
        <f aca="false">I18-H18+(K18+L18+M18+N18)*O18</f>
        <v>0.0310601851851852</v>
      </c>
      <c r="Q18" s="110" t="n">
        <f aca="false">P18-P$16</f>
        <v>0.00168634259259259</v>
      </c>
      <c r="R18" s="47" t="s">
        <v>34</v>
      </c>
      <c r="S18" s="111" t="n">
        <v>13</v>
      </c>
      <c r="T18" s="144" t="n">
        <v>58</v>
      </c>
    </row>
    <row r="19" customFormat="false" ht="12.75" hidden="false" customHeight="false" outlineLevel="0" collapsed="false">
      <c r="B19" s="37" t="n">
        <v>4</v>
      </c>
      <c r="C19" s="143" t="n">
        <v>6</v>
      </c>
      <c r="D19" s="38" t="s">
        <v>111</v>
      </c>
      <c r="E19" s="119" t="n">
        <v>93</v>
      </c>
      <c r="F19" s="39" t="n">
        <v>284</v>
      </c>
      <c r="G19" s="89" t="s">
        <v>96</v>
      </c>
      <c r="H19" s="41" t="n">
        <v>0.00207175925925926</v>
      </c>
      <c r="I19" s="45" t="n">
        <v>0.0278935185185185</v>
      </c>
      <c r="J19" s="43" t="n">
        <f aca="false">I19-H19</f>
        <v>0.0258217592592593</v>
      </c>
      <c r="K19" s="108" t="n">
        <v>0</v>
      </c>
      <c r="L19" s="108" t="n">
        <v>3</v>
      </c>
      <c r="M19" s="108" t="n">
        <v>2</v>
      </c>
      <c r="N19" s="108" t="n">
        <v>3</v>
      </c>
      <c r="O19" s="43" t="n">
        <v>0.000694444444444444</v>
      </c>
      <c r="P19" s="109" t="n">
        <f aca="false">I19-H19+(K19+L19+M19+N19)*O19</f>
        <v>0.0313773148148148</v>
      </c>
      <c r="Q19" s="110" t="n">
        <f aca="false">P19-P$16</f>
        <v>0.00200347222222222</v>
      </c>
      <c r="R19" s="47" t="s">
        <v>34</v>
      </c>
      <c r="S19" s="111" t="n">
        <v>12</v>
      </c>
      <c r="T19" s="144" t="n">
        <v>57</v>
      </c>
    </row>
    <row r="20" customFormat="false" ht="12.75" hidden="false" customHeight="false" outlineLevel="0" collapsed="false">
      <c r="B20" s="37" t="n">
        <v>5</v>
      </c>
      <c r="C20" s="143" t="n">
        <v>22</v>
      </c>
      <c r="D20" s="38" t="s">
        <v>112</v>
      </c>
      <c r="E20" s="119" t="n">
        <v>95</v>
      </c>
      <c r="F20" s="39" t="n">
        <v>386</v>
      </c>
      <c r="G20" s="89" t="s">
        <v>96</v>
      </c>
      <c r="H20" s="41" t="n">
        <v>0.00763078703703704</v>
      </c>
      <c r="I20" s="45" t="n">
        <v>0.0356666666666667</v>
      </c>
      <c r="J20" s="43" t="n">
        <f aca="false">I20-H20</f>
        <v>0.0280358796296296</v>
      </c>
      <c r="K20" s="108" t="n">
        <v>2</v>
      </c>
      <c r="L20" s="108" t="n">
        <v>2</v>
      </c>
      <c r="M20" s="108" t="n">
        <v>0</v>
      </c>
      <c r="N20" s="108" t="n">
        <v>1</v>
      </c>
      <c r="O20" s="43" t="n">
        <v>0.000694444444444444</v>
      </c>
      <c r="P20" s="109" t="n">
        <f aca="false">I20-H20+(K20+L20+M20+N20)*O20</f>
        <v>0.0315081018518519</v>
      </c>
      <c r="Q20" s="110" t="n">
        <f aca="false">P20-P$16</f>
        <v>0.00213425925925926</v>
      </c>
      <c r="R20" s="47" t="s">
        <v>34</v>
      </c>
      <c r="S20" s="111" t="n">
        <v>11</v>
      </c>
      <c r="T20" s="144" t="n">
        <v>56</v>
      </c>
    </row>
    <row r="21" customFormat="false" ht="12.75" hidden="false" customHeight="false" outlineLevel="0" collapsed="false">
      <c r="B21" s="37" t="n">
        <v>6</v>
      </c>
      <c r="C21" s="143" t="n">
        <v>20</v>
      </c>
      <c r="D21" s="38" t="s">
        <v>113</v>
      </c>
      <c r="E21" s="119" t="n">
        <v>95</v>
      </c>
      <c r="F21" s="39" t="n">
        <v>387</v>
      </c>
      <c r="G21" s="89" t="s">
        <v>96</v>
      </c>
      <c r="H21" s="41" t="n">
        <v>0.0069375</v>
      </c>
      <c r="I21" s="45" t="n">
        <v>0.0338865740740741</v>
      </c>
      <c r="J21" s="43" t="n">
        <f aca="false">I21-H21</f>
        <v>0.0269490740740741</v>
      </c>
      <c r="K21" s="108" t="n">
        <v>2</v>
      </c>
      <c r="L21" s="108" t="n">
        <v>3</v>
      </c>
      <c r="M21" s="108" t="n">
        <v>1</v>
      </c>
      <c r="N21" s="108" t="n">
        <v>2</v>
      </c>
      <c r="O21" s="43" t="n">
        <v>0.000694444444444444</v>
      </c>
      <c r="P21" s="109" t="n">
        <f aca="false">I21-H21+(K21+L21+M21+N21)*O21</f>
        <v>0.0325046296296296</v>
      </c>
      <c r="Q21" s="110" t="n">
        <f aca="false">P21-P$16</f>
        <v>0.00313078703703704</v>
      </c>
      <c r="R21" s="47" t="s">
        <v>34</v>
      </c>
      <c r="S21" s="111" t="n">
        <v>10</v>
      </c>
      <c r="T21" s="144" t="n">
        <v>55</v>
      </c>
    </row>
    <row r="22" customFormat="false" ht="12.75" hidden="false" customHeight="false" outlineLevel="0" collapsed="false">
      <c r="B22" s="37" t="n">
        <v>7</v>
      </c>
      <c r="C22" s="143" t="n">
        <v>10</v>
      </c>
      <c r="D22" s="38" t="s">
        <v>114</v>
      </c>
      <c r="E22" s="119" t="n">
        <v>93</v>
      </c>
      <c r="F22" s="39" t="n">
        <v>364</v>
      </c>
      <c r="G22" s="89" t="s">
        <v>67</v>
      </c>
      <c r="H22" s="41" t="n">
        <v>0.00346180555555556</v>
      </c>
      <c r="I22" s="45" t="n">
        <v>0.0319224537037037</v>
      </c>
      <c r="J22" s="43" t="n">
        <f aca="false">I22-H22</f>
        <v>0.0284606481481481</v>
      </c>
      <c r="K22" s="108" t="n">
        <v>2</v>
      </c>
      <c r="L22" s="108" t="n">
        <v>1</v>
      </c>
      <c r="M22" s="108" t="n">
        <v>1</v>
      </c>
      <c r="N22" s="108" t="n">
        <v>3</v>
      </c>
      <c r="O22" s="43" t="n">
        <v>0.000694444444444444</v>
      </c>
      <c r="P22" s="109" t="n">
        <f aca="false">I22-H22+(K22+L22+M22+N22)*O22</f>
        <v>0.0333217592592593</v>
      </c>
      <c r="Q22" s="110" t="n">
        <f aca="false">P22-P$16</f>
        <v>0.00394791666666667</v>
      </c>
      <c r="R22" s="47" t="s">
        <v>34</v>
      </c>
      <c r="S22" s="111" t="n">
        <v>9</v>
      </c>
      <c r="T22" s="144" t="n">
        <v>54</v>
      </c>
    </row>
    <row r="23" customFormat="false" ht="12.75" hidden="false" customHeight="false" outlineLevel="0" collapsed="false">
      <c r="B23" s="37" t="n">
        <v>8</v>
      </c>
      <c r="C23" s="143" t="n">
        <v>16</v>
      </c>
      <c r="D23" s="38" t="s">
        <v>115</v>
      </c>
      <c r="E23" s="119" t="n">
        <v>94</v>
      </c>
      <c r="F23" s="39" t="n">
        <v>279</v>
      </c>
      <c r="G23" s="112" t="s">
        <v>116</v>
      </c>
      <c r="H23" s="41" t="n">
        <v>0.00554861111111111</v>
      </c>
      <c r="I23" s="45" t="n">
        <v>0.0321516203703704</v>
      </c>
      <c r="J23" s="43" t="n">
        <f aca="false">I23-H23</f>
        <v>0.0266030092592593</v>
      </c>
      <c r="K23" s="108" t="n">
        <v>1</v>
      </c>
      <c r="L23" s="108" t="n">
        <v>3</v>
      </c>
      <c r="M23" s="108" t="n">
        <v>2</v>
      </c>
      <c r="N23" s="108" t="n">
        <v>4</v>
      </c>
      <c r="O23" s="43" t="n">
        <v>0.000694444444444444</v>
      </c>
      <c r="P23" s="109" t="n">
        <f aca="false">I23-H23+(K23+L23+M23+N23)*O23</f>
        <v>0.0335474537037037</v>
      </c>
      <c r="Q23" s="110" t="n">
        <f aca="false">P23-P$16</f>
        <v>0.00417361111111111</v>
      </c>
      <c r="R23" s="47" t="s">
        <v>34</v>
      </c>
      <c r="S23" s="111" t="n">
        <v>8</v>
      </c>
      <c r="T23" s="144" t="n">
        <v>53</v>
      </c>
    </row>
    <row r="24" customFormat="false" ht="12.75" hidden="false" customHeight="false" outlineLevel="0" collapsed="false">
      <c r="B24" s="37" t="n">
        <v>9</v>
      </c>
      <c r="C24" s="143" t="n">
        <v>1</v>
      </c>
      <c r="D24" s="38" t="s">
        <v>117</v>
      </c>
      <c r="E24" s="119" t="n">
        <v>94</v>
      </c>
      <c r="F24" s="39" t="n">
        <v>351</v>
      </c>
      <c r="G24" s="89" t="s">
        <v>96</v>
      </c>
      <c r="H24" s="41" t="n">
        <v>0.000347222222222222</v>
      </c>
      <c r="I24" s="45" t="n">
        <v>0.0270636574074074</v>
      </c>
      <c r="J24" s="43" t="n">
        <f aca="false">I24-H24</f>
        <v>0.0267164351851852</v>
      </c>
      <c r="K24" s="108" t="n">
        <v>2</v>
      </c>
      <c r="L24" s="108" t="n">
        <v>3</v>
      </c>
      <c r="M24" s="108" t="n">
        <v>2</v>
      </c>
      <c r="N24" s="108" t="n">
        <v>3</v>
      </c>
      <c r="O24" s="43" t="n">
        <v>0.000694444444444445</v>
      </c>
      <c r="P24" s="109" t="n">
        <f aca="false">I24-H24+(K24+L24+M24+N24)*O24</f>
        <v>0.0336608796296296</v>
      </c>
      <c r="Q24" s="110" t="n">
        <f aca="false">P24-P$16</f>
        <v>0.00428703703703704</v>
      </c>
      <c r="R24" s="47" t="s">
        <v>34</v>
      </c>
      <c r="S24" s="111" t="n">
        <v>7</v>
      </c>
      <c r="T24" s="144" t="n">
        <v>52</v>
      </c>
    </row>
    <row r="25" customFormat="false" ht="12.75" hidden="false" customHeight="false" outlineLevel="0" collapsed="false">
      <c r="B25" s="37" t="n">
        <v>10</v>
      </c>
      <c r="C25" s="143" t="n">
        <v>7</v>
      </c>
      <c r="D25" s="38" t="s">
        <v>118</v>
      </c>
      <c r="E25" s="119" t="n">
        <v>94</v>
      </c>
      <c r="F25" s="39" t="n">
        <v>366</v>
      </c>
      <c r="G25" s="89" t="s">
        <v>63</v>
      </c>
      <c r="H25" s="41" t="n">
        <v>0.00241666666666667</v>
      </c>
      <c r="I25" s="45" t="n">
        <v>0.0310335648148148</v>
      </c>
      <c r="J25" s="43" t="n">
        <f aca="false">I25-H25</f>
        <v>0.0286168981481481</v>
      </c>
      <c r="K25" s="108" t="n">
        <v>1</v>
      </c>
      <c r="L25" s="108" t="n">
        <v>3</v>
      </c>
      <c r="M25" s="108" t="n">
        <v>3</v>
      </c>
      <c r="N25" s="108" t="n">
        <v>1</v>
      </c>
      <c r="O25" s="43" t="n">
        <v>0.000694444444444444</v>
      </c>
      <c r="P25" s="109" t="n">
        <f aca="false">I25-H25+(K25+L25+M25+N25)*O25</f>
        <v>0.0341724537037037</v>
      </c>
      <c r="Q25" s="110" t="n">
        <f aca="false">P25-P$16</f>
        <v>0.00479861111111111</v>
      </c>
      <c r="R25" s="47" t="s">
        <v>75</v>
      </c>
      <c r="S25" s="111" t="n">
        <v>6</v>
      </c>
      <c r="T25" s="144" t="n">
        <v>51</v>
      </c>
    </row>
    <row r="26" customFormat="false" ht="12.75" hidden="false" customHeight="false" outlineLevel="0" collapsed="false">
      <c r="B26" s="37" t="n">
        <v>11</v>
      </c>
      <c r="C26" s="143" t="n">
        <v>18</v>
      </c>
      <c r="D26" s="38" t="s">
        <v>119</v>
      </c>
      <c r="E26" s="119" t="n">
        <v>95</v>
      </c>
      <c r="F26" s="39" t="n">
        <v>382</v>
      </c>
      <c r="G26" s="89" t="s">
        <v>69</v>
      </c>
      <c r="H26" s="41" t="n">
        <v>0.00623842592592593</v>
      </c>
      <c r="I26" s="45" t="n">
        <v>0.034912037037037</v>
      </c>
      <c r="J26" s="43" t="n">
        <f aca="false">I26-H26</f>
        <v>0.0286736111111111</v>
      </c>
      <c r="K26" s="108" t="n">
        <v>0</v>
      </c>
      <c r="L26" s="108" t="n">
        <v>3</v>
      </c>
      <c r="M26" s="108" t="n">
        <v>3</v>
      </c>
      <c r="N26" s="108" t="n">
        <v>2</v>
      </c>
      <c r="O26" s="43" t="n">
        <v>0.000694444444444444</v>
      </c>
      <c r="P26" s="109" t="n">
        <f aca="false">I26-H26+(K26+L26+M26+N26)*O26</f>
        <v>0.0342291666666667</v>
      </c>
      <c r="Q26" s="110" t="n">
        <f aca="false">P26-P$16</f>
        <v>0.00485532407407407</v>
      </c>
      <c r="R26" s="47" t="s">
        <v>75</v>
      </c>
      <c r="S26" s="111" t="n">
        <v>5</v>
      </c>
      <c r="T26" s="144" t="n">
        <v>50</v>
      </c>
    </row>
    <row r="27" customFormat="false" ht="12.75" hidden="false" customHeight="false" outlineLevel="0" collapsed="false">
      <c r="B27" s="37" t="n">
        <v>12</v>
      </c>
      <c r="C27" s="143" t="n">
        <v>25</v>
      </c>
      <c r="D27" s="38" t="s">
        <v>120</v>
      </c>
      <c r="E27" s="119" t="n">
        <v>95</v>
      </c>
      <c r="F27" s="39" t="n">
        <v>381</v>
      </c>
      <c r="G27" s="89" t="s">
        <v>69</v>
      </c>
      <c r="H27" s="41" t="n">
        <v>0.00867476851851852</v>
      </c>
      <c r="I27" s="45" t="n">
        <v>0.0370439814814815</v>
      </c>
      <c r="J27" s="43" t="n">
        <f aca="false">I27-H27</f>
        <v>0.028369212962963</v>
      </c>
      <c r="K27" s="108" t="n">
        <v>2</v>
      </c>
      <c r="L27" s="108" t="n">
        <v>2</v>
      </c>
      <c r="M27" s="108" t="n">
        <v>3</v>
      </c>
      <c r="N27" s="108" t="n">
        <v>2</v>
      </c>
      <c r="O27" s="43" t="n">
        <v>0.000694444444444444</v>
      </c>
      <c r="P27" s="109" t="n">
        <f aca="false">I27-H27+(K27+L27+M27+N27)*O27</f>
        <v>0.034619212962963</v>
      </c>
      <c r="Q27" s="110" t="n">
        <f aca="false">P27-P$16</f>
        <v>0.00524537037037037</v>
      </c>
      <c r="R27" s="47" t="s">
        <v>75</v>
      </c>
      <c r="S27" s="111" t="n">
        <v>4</v>
      </c>
      <c r="T27" s="144" t="n">
        <v>49</v>
      </c>
    </row>
    <row r="28" customFormat="false" ht="12.75" hidden="false" customHeight="false" outlineLevel="0" collapsed="false">
      <c r="B28" s="37" t="n">
        <v>13</v>
      </c>
      <c r="C28" s="143" t="n">
        <v>15</v>
      </c>
      <c r="D28" s="38" t="s">
        <v>121</v>
      </c>
      <c r="E28" s="119" t="n">
        <v>94</v>
      </c>
      <c r="F28" s="39" t="n">
        <v>396</v>
      </c>
      <c r="G28" s="89" t="s">
        <v>59</v>
      </c>
      <c r="H28" s="41" t="n">
        <v>0.00519675925925926</v>
      </c>
      <c r="I28" s="45" t="n">
        <v>0.033744212962963</v>
      </c>
      <c r="J28" s="43" t="n">
        <f aca="false">I28-H28</f>
        <v>0.0285474537037037</v>
      </c>
      <c r="K28" s="108" t="n">
        <v>1</v>
      </c>
      <c r="L28" s="108" t="n">
        <v>3</v>
      </c>
      <c r="M28" s="108" t="n">
        <v>1</v>
      </c>
      <c r="N28" s="108" t="n">
        <v>4</v>
      </c>
      <c r="O28" s="43" t="n">
        <v>0.000694444444444444</v>
      </c>
      <c r="P28" s="109" t="n">
        <f aca="false">I28-H28+(K28+L28+M28+N28)*O28</f>
        <v>0.0347974537037037</v>
      </c>
      <c r="Q28" s="110" t="n">
        <f aca="false">P28-P$16</f>
        <v>0.00542361111111111</v>
      </c>
      <c r="R28" s="47" t="s">
        <v>75</v>
      </c>
      <c r="S28" s="111" t="n">
        <v>3</v>
      </c>
      <c r="T28" s="144" t="n">
        <v>48</v>
      </c>
    </row>
    <row r="29" customFormat="false" ht="12.75" hidden="false" customHeight="false" outlineLevel="0" collapsed="false">
      <c r="B29" s="37" t="n">
        <v>14</v>
      </c>
      <c r="C29" s="143" t="n">
        <v>29</v>
      </c>
      <c r="D29" s="38" t="s">
        <v>122</v>
      </c>
      <c r="E29" s="119" t="n">
        <v>94</v>
      </c>
      <c r="F29" s="39" t="n">
        <v>405</v>
      </c>
      <c r="G29" s="89" t="s">
        <v>123</v>
      </c>
      <c r="H29" s="41" t="n">
        <v>0.0100578703703704</v>
      </c>
      <c r="I29" s="45" t="n">
        <v>0.040880787037037</v>
      </c>
      <c r="J29" s="43" t="n">
        <f aca="false">I29-H29</f>
        <v>0.0308229166666667</v>
      </c>
      <c r="K29" s="108" t="n">
        <v>1</v>
      </c>
      <c r="L29" s="108" t="n">
        <v>1</v>
      </c>
      <c r="M29" s="108" t="n">
        <v>3</v>
      </c>
      <c r="N29" s="108" t="n">
        <v>1</v>
      </c>
      <c r="O29" s="43" t="n">
        <v>0.000694444444444444</v>
      </c>
      <c r="P29" s="109" t="n">
        <f aca="false">I29-H29+(K29+L29+M29+N29)*O29</f>
        <v>0.0349895833333333</v>
      </c>
      <c r="Q29" s="110" t="n">
        <f aca="false">P29-P$16</f>
        <v>0.00561574074074074</v>
      </c>
      <c r="R29" s="47" t="s">
        <v>75</v>
      </c>
      <c r="S29" s="111" t="n">
        <v>3</v>
      </c>
      <c r="T29" s="144" t="n">
        <v>47</v>
      </c>
    </row>
    <row r="30" customFormat="false" ht="12.75" hidden="false" customHeight="false" outlineLevel="0" collapsed="false">
      <c r="B30" s="37" t="n">
        <v>15</v>
      </c>
      <c r="C30" s="143" t="n">
        <v>14</v>
      </c>
      <c r="D30" s="38" t="s">
        <v>124</v>
      </c>
      <c r="E30" s="119" t="n">
        <v>94</v>
      </c>
      <c r="F30" s="39"/>
      <c r="G30" s="89" t="s">
        <v>125</v>
      </c>
      <c r="H30" s="41" t="n">
        <v>0.00485185185185185</v>
      </c>
      <c r="I30" s="45" t="n">
        <v>0.0346273148148148</v>
      </c>
      <c r="J30" s="43" t="n">
        <f aca="false">I30-H30</f>
        <v>0.029775462962963</v>
      </c>
      <c r="K30" s="108" t="n">
        <v>0</v>
      </c>
      <c r="L30" s="108" t="n">
        <v>3</v>
      </c>
      <c r="M30" s="108" t="n">
        <v>1</v>
      </c>
      <c r="N30" s="108" t="n">
        <v>4</v>
      </c>
      <c r="O30" s="43" t="n">
        <v>0.000694444444444444</v>
      </c>
      <c r="P30" s="109" t="n">
        <f aca="false">I30-H30+(K30+L30+M30+N30)*O30</f>
        <v>0.0353310185185185</v>
      </c>
      <c r="Q30" s="110" t="n">
        <f aca="false">P30-P$16</f>
        <v>0.00595717592592593</v>
      </c>
      <c r="R30" s="47" t="s">
        <v>75</v>
      </c>
      <c r="S30" s="111" t="n">
        <v>3</v>
      </c>
      <c r="T30" s="144" t="n">
        <v>46</v>
      </c>
    </row>
    <row r="31" customFormat="false" ht="12.75" hidden="false" customHeight="false" outlineLevel="0" collapsed="false">
      <c r="B31" s="37" t="n">
        <v>16</v>
      </c>
      <c r="C31" s="143" t="n">
        <v>2</v>
      </c>
      <c r="D31" s="38" t="s">
        <v>126</v>
      </c>
      <c r="E31" s="119" t="n">
        <v>93</v>
      </c>
      <c r="F31" s="39" t="n">
        <v>354</v>
      </c>
      <c r="G31" s="89" t="s">
        <v>59</v>
      </c>
      <c r="H31" s="41" t="n">
        <v>0.000686342592592593</v>
      </c>
      <c r="I31" s="45" t="n">
        <v>0.0285763888888889</v>
      </c>
      <c r="J31" s="43" t="n">
        <f aca="false">I31-H31</f>
        <v>0.0278900462962963</v>
      </c>
      <c r="K31" s="108" t="n">
        <v>3</v>
      </c>
      <c r="L31" s="108" t="n">
        <v>3</v>
      </c>
      <c r="M31" s="108" t="n">
        <v>3</v>
      </c>
      <c r="N31" s="108" t="n">
        <v>3</v>
      </c>
      <c r="O31" s="43" t="n">
        <v>0.000694444444444445</v>
      </c>
      <c r="P31" s="109" t="n">
        <f aca="false">I31-H31+(K31+L31+M31+N31)*O31</f>
        <v>0.0362233796296296</v>
      </c>
      <c r="Q31" s="110" t="n">
        <f aca="false">P31-P$16</f>
        <v>0.00684953703703704</v>
      </c>
      <c r="R31" s="47" t="s">
        <v>75</v>
      </c>
      <c r="S31" s="111" t="n">
        <v>2</v>
      </c>
      <c r="T31" s="144" t="n">
        <v>45</v>
      </c>
    </row>
    <row r="32" customFormat="false" ht="12.75" hidden="false" customHeight="false" outlineLevel="0" collapsed="false">
      <c r="B32" s="37" t="n">
        <v>17</v>
      </c>
      <c r="C32" s="143" t="n">
        <v>32</v>
      </c>
      <c r="D32" s="38" t="s">
        <v>127</v>
      </c>
      <c r="E32" s="119" t="n">
        <v>94</v>
      </c>
      <c r="F32" s="39" t="n">
        <v>352</v>
      </c>
      <c r="G32" s="112" t="s">
        <v>128</v>
      </c>
      <c r="H32" s="41" t="n">
        <v>0.0111018518518519</v>
      </c>
      <c r="I32" s="45" t="n">
        <v>0.0416701388888889</v>
      </c>
      <c r="J32" s="43" t="n">
        <f aca="false">I32-H32</f>
        <v>0.030568287037037</v>
      </c>
      <c r="K32" s="108" t="n">
        <v>1</v>
      </c>
      <c r="L32" s="108" t="n">
        <v>3</v>
      </c>
      <c r="M32" s="108" t="n">
        <v>2</v>
      </c>
      <c r="N32" s="108" t="n">
        <v>3</v>
      </c>
      <c r="O32" s="43" t="n">
        <v>0.000694444444444444</v>
      </c>
      <c r="P32" s="109" t="n">
        <f aca="false">I32-H32+(K32+L32+M32+N32)*O32</f>
        <v>0.036818287037037</v>
      </c>
      <c r="Q32" s="110" t="n">
        <f aca="false">P32-P$16</f>
        <v>0.00744444444444445</v>
      </c>
      <c r="R32" s="47"/>
      <c r="S32" s="111" t="n">
        <v>2</v>
      </c>
      <c r="T32" s="144" t="n">
        <v>44</v>
      </c>
    </row>
    <row r="33" customFormat="false" ht="12.75" hidden="false" customHeight="false" outlineLevel="0" collapsed="false">
      <c r="B33" s="37" t="n">
        <v>18</v>
      </c>
      <c r="C33" s="143" t="n">
        <v>19</v>
      </c>
      <c r="D33" s="38" t="s">
        <v>129</v>
      </c>
      <c r="E33" s="119" t="n">
        <v>94</v>
      </c>
      <c r="F33" s="39" t="n">
        <v>397</v>
      </c>
      <c r="G33" s="89" t="s">
        <v>59</v>
      </c>
      <c r="H33" s="41" t="n">
        <v>0.00658564814814815</v>
      </c>
      <c r="I33" s="45" t="n">
        <v>0.0379178240740741</v>
      </c>
      <c r="J33" s="43" t="n">
        <f aca="false">I33-H33</f>
        <v>0.0313321759259259</v>
      </c>
      <c r="K33" s="108" t="n">
        <v>1</v>
      </c>
      <c r="L33" s="108" t="n">
        <v>3</v>
      </c>
      <c r="M33" s="108" t="n">
        <v>3</v>
      </c>
      <c r="N33" s="108" t="n">
        <v>1</v>
      </c>
      <c r="O33" s="43" t="n">
        <v>0.000694444444444444</v>
      </c>
      <c r="P33" s="109" t="n">
        <f aca="false">I33-H33+(K33+L33+M33+N33)*O33</f>
        <v>0.0368877314814815</v>
      </c>
      <c r="Q33" s="110" t="n">
        <f aca="false">P33-P$16</f>
        <v>0.00751388888888889</v>
      </c>
      <c r="R33" s="47"/>
      <c r="S33" s="111" t="n">
        <v>2</v>
      </c>
      <c r="T33" s="144" t="n">
        <v>43</v>
      </c>
    </row>
    <row r="34" customFormat="false" ht="12.75" hidden="false" customHeight="false" outlineLevel="0" collapsed="false">
      <c r="B34" s="37" t="n">
        <v>19</v>
      </c>
      <c r="C34" s="143" t="n">
        <v>8</v>
      </c>
      <c r="D34" s="38" t="s">
        <v>130</v>
      </c>
      <c r="E34" s="119" t="n">
        <v>95</v>
      </c>
      <c r="F34" s="145" t="s">
        <v>131</v>
      </c>
      <c r="G34" s="89" t="s">
        <v>63</v>
      </c>
      <c r="H34" s="41" t="n">
        <v>0.00277083333333333</v>
      </c>
      <c r="I34" s="45" t="n">
        <v>0.0334236111111111</v>
      </c>
      <c r="J34" s="43" t="n">
        <f aca="false">I34-H34</f>
        <v>0.0306527777777778</v>
      </c>
      <c r="K34" s="108" t="n">
        <v>1</v>
      </c>
      <c r="L34" s="108" t="n">
        <v>1</v>
      </c>
      <c r="M34" s="108" t="n">
        <v>3</v>
      </c>
      <c r="N34" s="108" t="n">
        <v>4</v>
      </c>
      <c r="O34" s="43" t="n">
        <v>0.000694444444444444</v>
      </c>
      <c r="P34" s="109" t="n">
        <f aca="false">I34-H34+(K34+L34+M34+N34)*O34</f>
        <v>0.0369027777777778</v>
      </c>
      <c r="Q34" s="110" t="n">
        <f aca="false">P34-P$16</f>
        <v>0.00752893518518519</v>
      </c>
      <c r="R34" s="47"/>
      <c r="S34" s="111" t="n">
        <v>2</v>
      </c>
      <c r="T34" s="144" t="n">
        <v>42</v>
      </c>
    </row>
    <row r="35" customFormat="false" ht="12.75" hidden="false" customHeight="false" outlineLevel="0" collapsed="false">
      <c r="B35" s="37" t="n">
        <v>20</v>
      </c>
      <c r="C35" s="143" t="n">
        <v>9</v>
      </c>
      <c r="D35" s="38" t="s">
        <v>132</v>
      </c>
      <c r="E35" s="119" t="n">
        <v>94</v>
      </c>
      <c r="F35" s="39" t="n">
        <v>393</v>
      </c>
      <c r="G35" s="89" t="s">
        <v>123</v>
      </c>
      <c r="H35" s="41" t="n">
        <v>0.00311226851851852</v>
      </c>
      <c r="I35" s="45" t="n">
        <v>0.0331331018518519</v>
      </c>
      <c r="J35" s="43" t="n">
        <f aca="false">I35-H35</f>
        <v>0.0300208333333333</v>
      </c>
      <c r="K35" s="108" t="n">
        <v>0</v>
      </c>
      <c r="L35" s="108" t="n">
        <v>4</v>
      </c>
      <c r="M35" s="108" t="n">
        <v>3</v>
      </c>
      <c r="N35" s="108" t="n">
        <v>3</v>
      </c>
      <c r="O35" s="43" t="n">
        <v>0.000694444444444444</v>
      </c>
      <c r="P35" s="109" t="n">
        <f aca="false">I35-H35+(K35+L35+M35+N35)*O35</f>
        <v>0.0369652777777778</v>
      </c>
      <c r="Q35" s="110" t="n">
        <f aca="false">P35-P$16</f>
        <v>0.00759143518518519</v>
      </c>
      <c r="R35" s="47"/>
      <c r="S35" s="111" t="n">
        <v>2</v>
      </c>
      <c r="T35" s="144" t="n">
        <v>41</v>
      </c>
    </row>
    <row r="36" customFormat="false" ht="12.75" hidden="false" customHeight="false" outlineLevel="0" collapsed="false">
      <c r="B36" s="37" t="n">
        <v>21</v>
      </c>
      <c r="C36" s="143" t="n">
        <v>23</v>
      </c>
      <c r="D36" s="38" t="s">
        <v>133</v>
      </c>
      <c r="E36" s="119" t="n">
        <v>94</v>
      </c>
      <c r="F36" s="39" t="n">
        <v>394</v>
      </c>
      <c r="G36" s="89" t="s">
        <v>59</v>
      </c>
      <c r="H36" s="41" t="n">
        <v>0.00798032407407408</v>
      </c>
      <c r="I36" s="45" t="n">
        <v>0.0370925925925926</v>
      </c>
      <c r="J36" s="43" t="n">
        <f aca="false">I36-H36</f>
        <v>0.0291122685185185</v>
      </c>
      <c r="K36" s="108" t="n">
        <v>1</v>
      </c>
      <c r="L36" s="108" t="n">
        <v>5</v>
      </c>
      <c r="M36" s="108" t="n">
        <v>2</v>
      </c>
      <c r="N36" s="108" t="n">
        <v>5</v>
      </c>
      <c r="O36" s="43" t="n">
        <v>0.000694444444444444</v>
      </c>
      <c r="P36" s="109" t="n">
        <f aca="false">I36-H36+(K36+L36+M36+N36)*O36</f>
        <v>0.0381400462962963</v>
      </c>
      <c r="Q36" s="110" t="n">
        <f aca="false">P36-P$16</f>
        <v>0.0087662037037037</v>
      </c>
      <c r="R36" s="47"/>
      <c r="S36" s="111" t="n">
        <v>2</v>
      </c>
      <c r="T36" s="144" t="n">
        <v>40</v>
      </c>
    </row>
    <row r="37" customFormat="false" ht="12.75" hidden="false" customHeight="false" outlineLevel="0" collapsed="false">
      <c r="B37" s="37" t="n">
        <v>22</v>
      </c>
      <c r="C37" s="143" t="n">
        <v>11</v>
      </c>
      <c r="D37" s="38" t="s">
        <v>134</v>
      </c>
      <c r="E37" s="119" t="n">
        <v>93</v>
      </c>
      <c r="F37" s="39" t="n">
        <v>363</v>
      </c>
      <c r="G37" s="89" t="s">
        <v>67</v>
      </c>
      <c r="H37" s="41" t="n">
        <v>0.00381134259259259</v>
      </c>
      <c r="I37" s="45" t="n">
        <v>0.0345104166666667</v>
      </c>
      <c r="J37" s="43" t="n">
        <f aca="false">I37-H37</f>
        <v>0.0306990740740741</v>
      </c>
      <c r="K37" s="108" t="n">
        <v>5</v>
      </c>
      <c r="L37" s="108" t="n">
        <v>1</v>
      </c>
      <c r="M37" s="108" t="n">
        <v>2</v>
      </c>
      <c r="N37" s="108" t="n">
        <v>3</v>
      </c>
      <c r="O37" s="43" t="n">
        <v>0.000694444444444444</v>
      </c>
      <c r="P37" s="109" t="n">
        <f aca="false">I37-H37+(K37+L37+M37+N37)*O37</f>
        <v>0.038337962962963</v>
      </c>
      <c r="Q37" s="110" t="n">
        <f aca="false">P37-P$16</f>
        <v>0.00896412037037037</v>
      </c>
      <c r="R37" s="47"/>
      <c r="S37" s="111" t="n">
        <v>2</v>
      </c>
      <c r="T37" s="144" t="n">
        <v>39</v>
      </c>
    </row>
    <row r="38" customFormat="false" ht="12.75" hidden="false" customHeight="false" outlineLevel="0" collapsed="false">
      <c r="B38" s="37" t="n">
        <v>23</v>
      </c>
      <c r="C38" s="143" t="n">
        <v>28</v>
      </c>
      <c r="D38" s="38" t="s">
        <v>135</v>
      </c>
      <c r="E38" s="119" t="n">
        <v>94</v>
      </c>
      <c r="F38" s="39" t="n">
        <v>395</v>
      </c>
      <c r="G38" s="89" t="s">
        <v>59</v>
      </c>
      <c r="H38" s="41" t="n">
        <v>0.00971412037037037</v>
      </c>
      <c r="I38" s="45" t="n">
        <v>0.0401030092592593</v>
      </c>
      <c r="J38" s="43" t="n">
        <f aca="false">I38-H38</f>
        <v>0.0303888888888889</v>
      </c>
      <c r="K38" s="108" t="n">
        <v>4</v>
      </c>
      <c r="L38" s="108" t="n">
        <v>2</v>
      </c>
      <c r="M38" s="108" t="n">
        <v>2</v>
      </c>
      <c r="N38" s="108" t="n">
        <v>4</v>
      </c>
      <c r="O38" s="43" t="n">
        <v>0.000694444444444444</v>
      </c>
      <c r="P38" s="109" t="n">
        <f aca="false">I38-H38+(K38+L38+M38+N38)*O38</f>
        <v>0.0387222222222222</v>
      </c>
      <c r="Q38" s="110" t="n">
        <f aca="false">P38-P$16</f>
        <v>0.00934837962962963</v>
      </c>
      <c r="R38" s="47"/>
      <c r="S38" s="111" t="n">
        <v>2</v>
      </c>
      <c r="T38" s="144" t="n">
        <v>38</v>
      </c>
    </row>
    <row r="39" customFormat="false" ht="12.75" hidden="false" customHeight="false" outlineLevel="0" collapsed="false">
      <c r="B39" s="37" t="n">
        <v>24</v>
      </c>
      <c r="C39" s="143" t="n">
        <v>30</v>
      </c>
      <c r="D39" s="38" t="s">
        <v>136</v>
      </c>
      <c r="E39" s="119" t="n">
        <v>93</v>
      </c>
      <c r="F39" s="39" t="n">
        <v>365</v>
      </c>
      <c r="G39" s="89" t="s">
        <v>63</v>
      </c>
      <c r="H39" s="41" t="n">
        <v>0.0104097222222222</v>
      </c>
      <c r="I39" s="45" t="n">
        <v>0.0409525462962963</v>
      </c>
      <c r="J39" s="43" t="n">
        <f aca="false">I39-H39</f>
        <v>0.0305428240740741</v>
      </c>
      <c r="K39" s="108" t="n">
        <v>4</v>
      </c>
      <c r="L39" s="108" t="n">
        <v>1</v>
      </c>
      <c r="M39" s="108" t="n">
        <v>4</v>
      </c>
      <c r="N39" s="108" t="n">
        <v>3</v>
      </c>
      <c r="O39" s="43" t="n">
        <v>0.000694444444444444</v>
      </c>
      <c r="P39" s="109" t="n">
        <f aca="false">I39-H39+(K39+L39+M39+N39)*O39</f>
        <v>0.0388761574074074</v>
      </c>
      <c r="Q39" s="110" t="n">
        <f aca="false">P39-P$16</f>
        <v>0.00950231481481481</v>
      </c>
      <c r="R39" s="47"/>
      <c r="S39" s="111" t="n">
        <v>2</v>
      </c>
      <c r="T39" s="144" t="n">
        <v>37</v>
      </c>
    </row>
    <row r="40" customFormat="false" ht="12.75" hidden="false" customHeight="false" outlineLevel="0" collapsed="false">
      <c r="B40" s="37" t="n">
        <v>25</v>
      </c>
      <c r="C40" s="143" t="n">
        <v>4</v>
      </c>
      <c r="D40" s="38" t="s">
        <v>137</v>
      </c>
      <c r="E40" s="119" t="n">
        <v>93</v>
      </c>
      <c r="F40" s="39" t="n">
        <v>357</v>
      </c>
      <c r="G40" s="89" t="s">
        <v>67</v>
      </c>
      <c r="H40" s="41" t="n">
        <v>0.001375</v>
      </c>
      <c r="I40" s="45" t="n">
        <v>0.0335381944444445</v>
      </c>
      <c r="J40" s="43" t="n">
        <f aca="false">I40-H40</f>
        <v>0.0321631944444444</v>
      </c>
      <c r="K40" s="108" t="n">
        <v>3</v>
      </c>
      <c r="L40" s="108" t="n">
        <v>5</v>
      </c>
      <c r="M40" s="108" t="n">
        <v>1</v>
      </c>
      <c r="N40" s="108" t="n">
        <v>2</v>
      </c>
      <c r="O40" s="43" t="n">
        <v>0.000694444444444444</v>
      </c>
      <c r="P40" s="109" t="n">
        <f aca="false">I40-H40+(K40+L40+M40+N40)*O40</f>
        <v>0.0398020833333333</v>
      </c>
      <c r="Q40" s="110" t="n">
        <f aca="false">P40-P$16</f>
        <v>0.0104282407407407</v>
      </c>
      <c r="R40" s="47"/>
      <c r="S40" s="111" t="n">
        <v>2</v>
      </c>
      <c r="T40" s="144" t="n">
        <v>36</v>
      </c>
    </row>
    <row r="41" customFormat="false" ht="12.75" hidden="false" customHeight="false" outlineLevel="0" collapsed="false">
      <c r="B41" s="37" t="n">
        <v>26</v>
      </c>
      <c r="C41" s="143" t="n">
        <v>26</v>
      </c>
      <c r="D41" s="38" t="s">
        <v>138</v>
      </c>
      <c r="E41" s="119" t="n">
        <v>93</v>
      </c>
      <c r="F41" s="39" t="n">
        <v>314</v>
      </c>
      <c r="G41" s="89" t="s">
        <v>85</v>
      </c>
      <c r="H41" s="41" t="n">
        <v>0.00901967592592593</v>
      </c>
      <c r="I41" s="45" t="n">
        <v>0.0429259259259259</v>
      </c>
      <c r="J41" s="43" t="n">
        <f aca="false">I41-H41</f>
        <v>0.03390625</v>
      </c>
      <c r="K41" s="108" t="n">
        <v>2</v>
      </c>
      <c r="L41" s="108" t="n">
        <v>4</v>
      </c>
      <c r="M41" s="108" t="n">
        <v>1</v>
      </c>
      <c r="N41" s="108" t="n">
        <v>2</v>
      </c>
      <c r="O41" s="43" t="n">
        <v>0.000694444444444444</v>
      </c>
      <c r="P41" s="109" t="n">
        <f aca="false">I41-H41+(K41+L41+M41+N41)*O41</f>
        <v>0.04015625</v>
      </c>
      <c r="Q41" s="110" t="n">
        <f aca="false">P41-P$16</f>
        <v>0.0107824074074074</v>
      </c>
      <c r="R41" s="47"/>
      <c r="S41" s="111" t="n">
        <v>1</v>
      </c>
      <c r="T41" s="144" t="n">
        <v>35</v>
      </c>
    </row>
    <row r="42" customFormat="false" ht="12.75" hidden="false" customHeight="false" outlineLevel="0" collapsed="false">
      <c r="B42" s="37" t="n">
        <v>27</v>
      </c>
      <c r="C42" s="143" t="n">
        <v>31</v>
      </c>
      <c r="D42" s="38" t="s">
        <v>139</v>
      </c>
      <c r="E42" s="119" t="n">
        <v>94</v>
      </c>
      <c r="F42" s="39" t="n">
        <v>363</v>
      </c>
      <c r="G42" s="89" t="s">
        <v>67</v>
      </c>
      <c r="H42" s="41" t="n">
        <v>0.0107534722222222</v>
      </c>
      <c r="I42" s="45" t="n">
        <v>0.0421446759259259</v>
      </c>
      <c r="J42" s="43" t="n">
        <f aca="false">I42-H42</f>
        <v>0.0313912037037037</v>
      </c>
      <c r="K42" s="108" t="n">
        <v>5</v>
      </c>
      <c r="L42" s="108" t="n">
        <v>2</v>
      </c>
      <c r="M42" s="108" t="n">
        <v>3</v>
      </c>
      <c r="N42" s="108" t="n">
        <v>3</v>
      </c>
      <c r="O42" s="43" t="n">
        <v>0.000694444444444444</v>
      </c>
      <c r="P42" s="109" t="n">
        <f aca="false">I42-H42+(K42+L42+M42+N42)*O42</f>
        <v>0.0404189814814815</v>
      </c>
      <c r="Q42" s="110" t="n">
        <f aca="false">P42-P$16</f>
        <v>0.0110451388888889</v>
      </c>
      <c r="R42" s="47"/>
      <c r="S42" s="111" t="n">
        <v>1</v>
      </c>
      <c r="T42" s="144" t="n">
        <v>34</v>
      </c>
    </row>
    <row r="43" customFormat="false" ht="12.75" hidden="false" customHeight="false" outlineLevel="0" collapsed="false">
      <c r="B43" s="37" t="n">
        <v>28</v>
      </c>
      <c r="C43" s="143" t="n">
        <v>5</v>
      </c>
      <c r="D43" s="38" t="s">
        <v>140</v>
      </c>
      <c r="E43" s="119" t="n">
        <v>95</v>
      </c>
      <c r="F43" s="39" t="n">
        <v>383</v>
      </c>
      <c r="G43" s="89" t="s">
        <v>69</v>
      </c>
      <c r="H43" s="41" t="n">
        <v>0.00173032407407407</v>
      </c>
      <c r="I43" s="45" t="n">
        <v>0.0297372685185185</v>
      </c>
      <c r="J43" s="43" t="n">
        <f aca="false">I43-H43</f>
        <v>0.0280069444444444</v>
      </c>
      <c r="K43" s="108" t="n">
        <v>4</v>
      </c>
      <c r="L43" s="108" t="n">
        <v>5</v>
      </c>
      <c r="M43" s="108" t="n">
        <v>5</v>
      </c>
      <c r="N43" s="108" t="n">
        <v>5</v>
      </c>
      <c r="O43" s="43" t="n">
        <v>0.000694444444444444</v>
      </c>
      <c r="P43" s="109" t="n">
        <f aca="false">I43-H43+(K43+L43+M43+N43)*O43</f>
        <v>0.0412013888888889</v>
      </c>
      <c r="Q43" s="110" t="n">
        <f aca="false">P43-P$16</f>
        <v>0.0118275462962963</v>
      </c>
      <c r="R43" s="47"/>
      <c r="S43" s="111" t="n">
        <v>1</v>
      </c>
      <c r="T43" s="144" t="n">
        <v>33</v>
      </c>
    </row>
    <row r="44" customFormat="false" ht="12.75" hidden="false" customHeight="false" outlineLevel="0" collapsed="false">
      <c r="B44" s="37" t="n">
        <v>29</v>
      </c>
      <c r="C44" s="143" t="n">
        <v>24</v>
      </c>
      <c r="D44" s="38" t="s">
        <v>141</v>
      </c>
      <c r="E44" s="119" t="n">
        <v>94</v>
      </c>
      <c r="F44" s="39"/>
      <c r="G44" s="89" t="s">
        <v>67</v>
      </c>
      <c r="H44" s="41" t="n">
        <v>0.00831597222222222</v>
      </c>
      <c r="I44" s="45" t="n">
        <v>0.045025462962963</v>
      </c>
      <c r="J44" s="43" t="n">
        <f aca="false">I44-H44</f>
        <v>0.0367094907407407</v>
      </c>
      <c r="K44" s="108" t="n">
        <v>0</v>
      </c>
      <c r="L44" s="108" t="n">
        <v>4</v>
      </c>
      <c r="M44" s="108" t="n">
        <v>4</v>
      </c>
      <c r="N44" s="108" t="n">
        <v>1</v>
      </c>
      <c r="O44" s="43" t="n">
        <v>0.000694444444444444</v>
      </c>
      <c r="P44" s="109" t="n">
        <f aca="false">I44-H44+(K44+L44+M44+N44)*O44</f>
        <v>0.0429594907407407</v>
      </c>
      <c r="Q44" s="110" t="n">
        <f aca="false">P44-P$16</f>
        <v>0.0135856481481481</v>
      </c>
      <c r="R44" s="47"/>
      <c r="S44" s="111" t="n">
        <v>1</v>
      </c>
      <c r="T44" s="144" t="n">
        <v>32</v>
      </c>
    </row>
    <row r="45" customFormat="false" ht="12.75" hidden="false" customHeight="false" outlineLevel="0" collapsed="false">
      <c r="B45" s="37" t="n">
        <v>30</v>
      </c>
      <c r="C45" s="143" t="n">
        <v>17</v>
      </c>
      <c r="D45" s="38" t="s">
        <v>142</v>
      </c>
      <c r="E45" s="119" t="n">
        <v>94</v>
      </c>
      <c r="F45" s="39"/>
      <c r="G45" s="89" t="s">
        <v>67</v>
      </c>
      <c r="H45" s="41" t="n">
        <v>0.00589351851851852</v>
      </c>
      <c r="I45" s="45" t="n">
        <v>0.0417395833333333</v>
      </c>
      <c r="J45" s="43" t="n">
        <f aca="false">I45-H45</f>
        <v>0.0358460648148148</v>
      </c>
      <c r="K45" s="108" t="n">
        <v>2</v>
      </c>
      <c r="L45" s="108" t="n">
        <v>5</v>
      </c>
      <c r="M45" s="108" t="n">
        <v>1</v>
      </c>
      <c r="N45" s="108" t="n">
        <v>4</v>
      </c>
      <c r="O45" s="43" t="n">
        <v>0.000694444444444444</v>
      </c>
      <c r="P45" s="109" t="n">
        <f aca="false">I45-H45+(K45+L45+M45+N45)*O45</f>
        <v>0.0441793981481482</v>
      </c>
      <c r="Q45" s="110" t="n">
        <f aca="false">P45-P$16</f>
        <v>0.0148055555555556</v>
      </c>
      <c r="R45" s="47"/>
      <c r="S45" s="111" t="n">
        <v>1</v>
      </c>
      <c r="T45" s="144" t="n">
        <v>31</v>
      </c>
    </row>
    <row r="46" customFormat="false" ht="13.5" hidden="false" customHeight="false" outlineLevel="0" collapsed="false">
      <c r="B46" s="48" t="n">
        <v>31</v>
      </c>
      <c r="C46" s="146" t="n">
        <v>12</v>
      </c>
      <c r="D46" s="49" t="s">
        <v>143</v>
      </c>
      <c r="E46" s="137" t="n">
        <v>94</v>
      </c>
      <c r="F46" s="50" t="n">
        <v>320</v>
      </c>
      <c r="G46" s="113" t="s">
        <v>82</v>
      </c>
      <c r="H46" s="52" t="n">
        <v>0.00415856481481482</v>
      </c>
      <c r="I46" s="56" t="n">
        <v>0.0416018518518519</v>
      </c>
      <c r="J46" s="54" t="n">
        <f aca="false">I46-H46</f>
        <v>0.037443287037037</v>
      </c>
      <c r="K46" s="114" t="n">
        <v>2</v>
      </c>
      <c r="L46" s="114" t="n">
        <v>3</v>
      </c>
      <c r="M46" s="114" t="n">
        <v>3</v>
      </c>
      <c r="N46" s="114" t="n">
        <v>3</v>
      </c>
      <c r="O46" s="54" t="n">
        <v>0.000694444444444444</v>
      </c>
      <c r="P46" s="115" t="n">
        <f aca="false">I46-H46+(K46+L46+M46+N46)*O46</f>
        <v>0.0450821759259259</v>
      </c>
      <c r="Q46" s="116" t="n">
        <f aca="false">P46-P$16</f>
        <v>0.0157083333333333</v>
      </c>
      <c r="R46" s="58"/>
      <c r="S46" s="117" t="n">
        <v>1</v>
      </c>
      <c r="T46" s="147" t="n">
        <v>30</v>
      </c>
    </row>
    <row r="47" customFormat="false" ht="12.75" hidden="false" customHeight="false" outlineLevel="0" collapsed="false">
      <c r="S47" s="148"/>
    </row>
    <row r="48" customFormat="false" ht="12.75" hidden="false" customHeight="false" outlineLevel="0" collapsed="false">
      <c r="C48" s="87"/>
      <c r="D48" s="142" t="s">
        <v>86</v>
      </c>
      <c r="O48" s="16"/>
      <c r="P48" s="16"/>
    </row>
    <row r="49" customFormat="false" ht="12.75" hidden="false" customHeight="false" outlineLevel="0" collapsed="false">
      <c r="C49" s="143" t="n">
        <v>21</v>
      </c>
      <c r="D49" s="38" t="s">
        <v>144</v>
      </c>
      <c r="E49" s="119" t="n">
        <v>94</v>
      </c>
      <c r="F49" s="39"/>
      <c r="G49" s="89" t="s">
        <v>67</v>
      </c>
      <c r="H49" s="15"/>
    </row>
    <row r="50" customFormat="false" ht="14.25" hidden="false" customHeight="false" outlineLevel="0" collapsed="false">
      <c r="B50" s="118"/>
      <c r="C50" s="89"/>
      <c r="D50" s="38"/>
      <c r="E50" s="89"/>
      <c r="F50" s="89"/>
      <c r="G50" s="119"/>
    </row>
    <row r="51" customFormat="false" ht="12.75" hidden="false" customHeight="false" outlineLevel="0" collapsed="false">
      <c r="M51" s="91" t="s">
        <v>38</v>
      </c>
      <c r="O51" s="91"/>
      <c r="Q51" s="1"/>
      <c r="R51" s="92"/>
    </row>
    <row r="52" customFormat="false" ht="12.75" hidden="false" customHeight="false" outlineLevel="0" collapsed="false">
      <c r="D52" s="87"/>
      <c r="O52" s="91"/>
      <c r="Q52" s="1"/>
      <c r="R52" s="92"/>
    </row>
    <row r="53" customFormat="false" ht="12.75" hidden="false" customHeight="false" outlineLevel="0" collapsed="false">
      <c r="C53" s="89"/>
      <c r="D53" s="38"/>
      <c r="E53" s="89"/>
      <c r="F53" s="89"/>
      <c r="G53" s="119"/>
      <c r="M53" s="0" t="s">
        <v>39</v>
      </c>
      <c r="O53" s="91"/>
      <c r="Q53" s="1"/>
      <c r="R53" s="92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61" width="2.42"/>
    <col collapsed="false" customWidth="true" hidden="false" outlineLevel="0" max="4" min="4" style="90" width="21.28"/>
    <col collapsed="false" customWidth="true" hidden="false" outlineLevel="0" max="5" min="5" style="2" width="2.13"/>
    <col collapsed="false" customWidth="true" hidden="false" outlineLevel="0" max="6" min="6" style="2" width="3.28"/>
    <col collapsed="false" customWidth="true" hidden="false" outlineLevel="0" max="7" min="7" style="2" width="22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41"/>
    <col collapsed="false" customWidth="true" hidden="false" outlineLevel="0" max="12" min="11" style="91" width="1.99"/>
    <col collapsed="false" customWidth="true" hidden="false" outlineLevel="0" max="13" min="13" style="91" width="1.85"/>
    <col collapsed="false" customWidth="true" hidden="false" outlineLevel="0" max="14" min="14" style="91" width="2.13"/>
    <col collapsed="false" customWidth="true" hidden="tru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92" width="7.42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3.14"/>
  </cols>
  <sheetData>
    <row r="1" customFormat="false" ht="26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93"/>
      <c r="B2" s="94" t="s">
        <v>5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</row>
    <row r="3" customFormat="false" ht="23.25" hidden="false" customHeight="false" outlineLevel="0" collapsed="false">
      <c r="A3" s="94" t="s">
        <v>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8" hidden="false" customHeight="false" outlineLevel="0" collapsed="false">
      <c r="A4" s="95"/>
      <c r="B4" s="8"/>
      <c r="C4" s="63"/>
      <c r="D4" s="6"/>
      <c r="E4" s="9"/>
      <c r="F4" s="9"/>
      <c r="G4" s="9"/>
      <c r="H4" s="9"/>
      <c r="I4" s="6"/>
      <c r="J4" s="11"/>
      <c r="K4" s="11"/>
      <c r="L4" s="11"/>
      <c r="M4" s="11"/>
      <c r="N4" s="11"/>
      <c r="O4" s="11"/>
      <c r="P4" s="7"/>
      <c r="Q4" s="1"/>
      <c r="R4" s="96"/>
    </row>
    <row r="5" customFormat="false" ht="23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25" hidden="false" customHeight="true" outlineLevel="0" collapsed="false">
      <c r="A6" s="6"/>
      <c r="B6" s="6"/>
      <c r="C6" s="63"/>
      <c r="D6" s="6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/>
      <c r="B8" s="11"/>
      <c r="C8" s="63"/>
      <c r="D8" s="11"/>
      <c r="E8" s="9"/>
      <c r="F8" s="9"/>
      <c r="G8" s="9"/>
      <c r="H8" s="11"/>
      <c r="I8" s="11"/>
      <c r="J8" s="11"/>
      <c r="K8" s="11"/>
      <c r="L8" s="11"/>
      <c r="M8" s="11"/>
      <c r="N8" s="11"/>
      <c r="O8" s="11"/>
      <c r="P8" s="0"/>
      <c r="Q8" s="12"/>
    </row>
    <row r="9" customFormat="false" ht="14.25" hidden="false" customHeight="true" outlineLevel="0" collapsed="false">
      <c r="A9" s="11"/>
      <c r="B9" s="11"/>
      <c r="C9" s="63"/>
      <c r="D9" s="97"/>
      <c r="E9" s="9"/>
      <c r="F9" s="9"/>
      <c r="G9" s="9"/>
      <c r="H9" s="11"/>
      <c r="I9" s="11"/>
      <c r="J9" s="11"/>
      <c r="K9" s="98"/>
      <c r="L9" s="98"/>
      <c r="M9" s="98"/>
      <c r="N9" s="98"/>
      <c r="P9" s="99"/>
    </row>
    <row r="10" customFormat="false" ht="15.75" hidden="false" customHeight="false" outlineLevel="0" collapsed="false">
      <c r="B10" s="13" t="s">
        <v>145</v>
      </c>
      <c r="G10" s="100"/>
      <c r="H10" s="15"/>
      <c r="I10" s="15"/>
      <c r="J10" s="15"/>
      <c r="K10" s="101"/>
      <c r="L10" s="101"/>
      <c r="M10" s="101"/>
      <c r="N10" s="101"/>
    </row>
    <row r="11" customFormat="false" ht="15" hidden="false" customHeight="false" outlineLevel="0" collapsed="false">
      <c r="B11" s="14"/>
      <c r="D11" s="15"/>
    </row>
    <row r="12" customFormat="false" ht="15.75" hidden="false" customHeight="false" outlineLevel="0" collapsed="false">
      <c r="B12" s="13" t="s">
        <v>146</v>
      </c>
      <c r="D12" s="15"/>
      <c r="H12" s="13"/>
      <c r="I12" s="13"/>
      <c r="K12" s="13" t="s">
        <v>147</v>
      </c>
      <c r="O12" s="16"/>
      <c r="P12" s="16"/>
    </row>
    <row r="13" customFormat="false" ht="13.5" hidden="false" customHeight="false" outlineLevel="0" collapsed="false"/>
    <row r="14" customFormat="false" ht="16.5" hidden="false" customHeight="false" outlineLevel="0" collapsed="false">
      <c r="B14" s="17" t="s">
        <v>6</v>
      </c>
      <c r="C14" s="149" t="s">
        <v>7</v>
      </c>
      <c r="D14" s="26" t="s">
        <v>8</v>
      </c>
      <c r="E14" s="21" t="s">
        <v>9</v>
      </c>
      <c r="F14" s="21" t="s">
        <v>7</v>
      </c>
      <c r="G14" s="102" t="s">
        <v>10</v>
      </c>
      <c r="H14" s="19" t="s">
        <v>11</v>
      </c>
      <c r="I14" s="22" t="s">
        <v>11</v>
      </c>
      <c r="J14" s="103" t="s">
        <v>11</v>
      </c>
      <c r="K14" s="104" t="s">
        <v>12</v>
      </c>
      <c r="L14" s="104"/>
      <c r="M14" s="104"/>
      <c r="N14" s="104"/>
      <c r="O14" s="20" t="s">
        <v>13</v>
      </c>
      <c r="P14" s="25" t="s">
        <v>11</v>
      </c>
      <c r="Q14" s="102" t="s">
        <v>55</v>
      </c>
      <c r="R14" s="102" t="s">
        <v>15</v>
      </c>
      <c r="S14" s="102" t="s">
        <v>16</v>
      </c>
      <c r="T14" s="102" t="s">
        <v>16</v>
      </c>
    </row>
    <row r="15" customFormat="false" ht="16.5" hidden="false" customHeight="false" outlineLevel="0" collapsed="false">
      <c r="B15" s="27"/>
      <c r="C15" s="150"/>
      <c r="D15" s="35"/>
      <c r="E15" s="31"/>
      <c r="F15" s="31" t="s">
        <v>17</v>
      </c>
      <c r="G15" s="105" t="s">
        <v>18</v>
      </c>
      <c r="H15" s="29" t="s">
        <v>19</v>
      </c>
      <c r="I15" s="33" t="s">
        <v>20</v>
      </c>
      <c r="J15" s="106" t="s">
        <v>21</v>
      </c>
      <c r="K15" s="104" t="s">
        <v>22</v>
      </c>
      <c r="L15" s="104" t="s">
        <v>23</v>
      </c>
      <c r="M15" s="104" t="s">
        <v>22</v>
      </c>
      <c r="N15" s="104" t="s">
        <v>23</v>
      </c>
      <c r="O15" s="34" t="s">
        <v>24</v>
      </c>
      <c r="P15" s="34" t="s">
        <v>25</v>
      </c>
      <c r="Q15" s="107" t="s">
        <v>56</v>
      </c>
      <c r="R15" s="35"/>
      <c r="S15" s="107" t="s">
        <v>27</v>
      </c>
      <c r="T15" s="107" t="s">
        <v>57</v>
      </c>
    </row>
    <row r="16" customFormat="false" ht="12.75" hidden="false" customHeight="false" outlineLevel="0" collapsed="false">
      <c r="B16" s="37" t="n">
        <v>1</v>
      </c>
      <c r="C16" s="88" t="n">
        <v>126</v>
      </c>
      <c r="D16" s="38" t="s">
        <v>148</v>
      </c>
      <c r="E16" s="89" t="n">
        <v>94</v>
      </c>
      <c r="F16" s="151" t="n">
        <v>349</v>
      </c>
      <c r="G16" s="89" t="s">
        <v>96</v>
      </c>
      <c r="H16" s="41" t="n">
        <v>0.00555555555555555</v>
      </c>
      <c r="I16" s="45" t="n">
        <v>0.0308819444444444</v>
      </c>
      <c r="J16" s="43" t="n">
        <f aca="false">I16-H16</f>
        <v>0.0253263888888889</v>
      </c>
      <c r="K16" s="108" t="n">
        <v>0</v>
      </c>
      <c r="L16" s="108" t="n">
        <v>2</v>
      </c>
      <c r="M16" s="108" t="n">
        <v>1</v>
      </c>
      <c r="N16" s="108" t="n">
        <v>2</v>
      </c>
      <c r="O16" s="43" t="n">
        <v>0.000694444444444439</v>
      </c>
      <c r="P16" s="109" t="n">
        <f aca="false">I16-H16+(K16+L16+M16+N16)*O16</f>
        <v>0.0287986111111111</v>
      </c>
      <c r="Q16" s="110" t="n">
        <f aca="false">P16-P$16</f>
        <v>0</v>
      </c>
      <c r="R16" s="47" t="s">
        <v>30</v>
      </c>
      <c r="S16" s="111" t="n">
        <v>15</v>
      </c>
      <c r="T16" s="144" t="n">
        <v>40</v>
      </c>
    </row>
    <row r="17" customFormat="false" ht="12.75" hidden="false" customHeight="false" outlineLevel="0" collapsed="false">
      <c r="B17" s="37" t="n">
        <v>2</v>
      </c>
      <c r="C17" s="88" t="n">
        <v>124</v>
      </c>
      <c r="D17" s="38" t="s">
        <v>149</v>
      </c>
      <c r="E17" s="89" t="n">
        <v>93</v>
      </c>
      <c r="F17" s="151" t="n">
        <v>235</v>
      </c>
      <c r="G17" s="89" t="s">
        <v>67</v>
      </c>
      <c r="H17" s="41" t="n">
        <v>0.00486111111111111</v>
      </c>
      <c r="I17" s="45" t="n">
        <v>0.0330891203703704</v>
      </c>
      <c r="J17" s="43" t="n">
        <f aca="false">I17-H17</f>
        <v>0.0282280092592593</v>
      </c>
      <c r="K17" s="108" t="n">
        <v>1</v>
      </c>
      <c r="L17" s="108" t="n">
        <v>0</v>
      </c>
      <c r="M17" s="108" t="n">
        <v>0</v>
      </c>
      <c r="N17" s="108" t="n">
        <v>1</v>
      </c>
      <c r="O17" s="43" t="n">
        <v>0.00069444444444444</v>
      </c>
      <c r="P17" s="109" t="n">
        <f aca="false">I17-H17+(K17+L17+M17+N17)*O17</f>
        <v>0.0296168981481482</v>
      </c>
      <c r="Q17" s="110" t="n">
        <f aca="false">P17-P$16</f>
        <v>0.000818287037037037</v>
      </c>
      <c r="R17" s="47" t="s">
        <v>30</v>
      </c>
      <c r="S17" s="111" t="n">
        <v>14</v>
      </c>
      <c r="T17" s="144" t="n">
        <v>39</v>
      </c>
    </row>
    <row r="18" customFormat="false" ht="12.75" hidden="false" customHeight="false" outlineLevel="0" collapsed="false">
      <c r="B18" s="37" t="n">
        <v>3</v>
      </c>
      <c r="C18" s="88" t="n">
        <v>117</v>
      </c>
      <c r="D18" s="38" t="s">
        <v>150</v>
      </c>
      <c r="E18" s="89" t="n">
        <v>93</v>
      </c>
      <c r="F18" s="151" t="n">
        <v>359</v>
      </c>
      <c r="G18" s="89" t="s">
        <v>67</v>
      </c>
      <c r="H18" s="41" t="n">
        <v>0.00243055555555555</v>
      </c>
      <c r="I18" s="45" t="n">
        <v>0.0293206018518519</v>
      </c>
      <c r="J18" s="43" t="n">
        <f aca="false">I18-H18</f>
        <v>0.0268900462962963</v>
      </c>
      <c r="K18" s="108" t="n">
        <v>1</v>
      </c>
      <c r="L18" s="108" t="n">
        <v>0</v>
      </c>
      <c r="M18" s="108" t="n">
        <v>2</v>
      </c>
      <c r="N18" s="108" t="n">
        <v>2</v>
      </c>
      <c r="O18" s="43" t="n">
        <v>0.000694444444444443</v>
      </c>
      <c r="P18" s="109" t="n">
        <f aca="false">I18-H18+(K18+L18+M18+N18)*O18</f>
        <v>0.0303622685185185</v>
      </c>
      <c r="Q18" s="110" t="n">
        <f aca="false">P18-P$16</f>
        <v>0.00156365740740741</v>
      </c>
      <c r="R18" s="47" t="s">
        <v>34</v>
      </c>
      <c r="S18" s="111" t="n">
        <v>13</v>
      </c>
      <c r="T18" s="144" t="n">
        <v>38</v>
      </c>
    </row>
    <row r="19" customFormat="false" ht="12.75" hidden="false" customHeight="false" outlineLevel="0" collapsed="false">
      <c r="B19" s="37" t="n">
        <v>4</v>
      </c>
      <c r="C19" s="88" t="n">
        <v>116</v>
      </c>
      <c r="D19" s="38" t="s">
        <v>151</v>
      </c>
      <c r="E19" s="89" t="n">
        <v>95</v>
      </c>
      <c r="F19" s="151" t="n">
        <v>384</v>
      </c>
      <c r="G19" s="89" t="s">
        <v>96</v>
      </c>
      <c r="H19" s="41" t="n">
        <v>0.00208333333333333</v>
      </c>
      <c r="I19" s="45" t="n">
        <v>0.0260428240740741</v>
      </c>
      <c r="J19" s="43" t="n">
        <f aca="false">I19-H19</f>
        <v>0.0239594907407407</v>
      </c>
      <c r="K19" s="108" t="n">
        <v>4</v>
      </c>
      <c r="L19" s="108" t="n">
        <v>2</v>
      </c>
      <c r="M19" s="108" t="n">
        <v>2</v>
      </c>
      <c r="N19" s="108" t="n">
        <v>2</v>
      </c>
      <c r="O19" s="43" t="n">
        <v>0.000694444444444443</v>
      </c>
      <c r="P19" s="109" t="n">
        <f aca="false">I19-H19+(K19+L19+M19+N19)*O19</f>
        <v>0.0309039351851852</v>
      </c>
      <c r="Q19" s="110" t="n">
        <f aca="false">P19-P$16</f>
        <v>0.00210532407407407</v>
      </c>
      <c r="R19" s="47" t="s">
        <v>34</v>
      </c>
      <c r="S19" s="111" t="n">
        <v>12</v>
      </c>
      <c r="T19" s="144" t="n">
        <v>37</v>
      </c>
    </row>
    <row r="20" customFormat="false" ht="12.75" hidden="false" customHeight="false" outlineLevel="0" collapsed="false">
      <c r="B20" s="37" t="n">
        <v>5</v>
      </c>
      <c r="C20" s="88" t="n">
        <v>127</v>
      </c>
      <c r="D20" s="38" t="s">
        <v>152</v>
      </c>
      <c r="E20" s="89" t="n">
        <v>93</v>
      </c>
      <c r="F20" s="151" t="n">
        <v>286</v>
      </c>
      <c r="G20" s="89" t="s">
        <v>96</v>
      </c>
      <c r="H20" s="41" t="n">
        <v>0.00590277777777777</v>
      </c>
      <c r="I20" s="45" t="n">
        <v>0.0323449074074074</v>
      </c>
      <c r="J20" s="43" t="n">
        <f aca="false">I20-H20</f>
        <v>0.0264421296296296</v>
      </c>
      <c r="K20" s="108" t="n">
        <v>1</v>
      </c>
      <c r="L20" s="108" t="n">
        <v>2</v>
      </c>
      <c r="M20" s="108" t="n">
        <v>1</v>
      </c>
      <c r="N20" s="108" t="n">
        <v>3</v>
      </c>
      <c r="O20" s="43" t="n">
        <v>0.000694444444444438</v>
      </c>
      <c r="P20" s="109" t="n">
        <f aca="false">I20-H20+(K20+L20+M20+N20)*O20</f>
        <v>0.0313032407407407</v>
      </c>
      <c r="Q20" s="110" t="n">
        <f aca="false">P20-P$16</f>
        <v>0.00250462962962963</v>
      </c>
      <c r="R20" s="47" t="s">
        <v>34</v>
      </c>
      <c r="S20" s="111" t="n">
        <v>11</v>
      </c>
      <c r="T20" s="144" t="n">
        <v>36</v>
      </c>
    </row>
    <row r="21" customFormat="false" ht="12.75" hidden="false" customHeight="false" outlineLevel="0" collapsed="false">
      <c r="B21" s="37" t="n">
        <v>6</v>
      </c>
      <c r="C21" s="88" t="n">
        <v>132</v>
      </c>
      <c r="D21" s="38" t="s">
        <v>153</v>
      </c>
      <c r="E21" s="89" t="n">
        <v>93</v>
      </c>
      <c r="F21" s="151" t="n">
        <v>362</v>
      </c>
      <c r="G21" s="89" t="s">
        <v>67</v>
      </c>
      <c r="H21" s="41" t="n">
        <v>0.00763888888888888</v>
      </c>
      <c r="I21" s="45" t="n">
        <v>0.0350092592592593</v>
      </c>
      <c r="J21" s="43" t="n">
        <f aca="false">I21-H21</f>
        <v>0.0273703703703704</v>
      </c>
      <c r="K21" s="108" t="n">
        <v>2</v>
      </c>
      <c r="L21" s="108" t="n">
        <v>2</v>
      </c>
      <c r="M21" s="108" t="n">
        <v>1</v>
      </c>
      <c r="N21" s="108" t="n">
        <v>1</v>
      </c>
      <c r="O21" s="43" t="n">
        <v>0.000694444444444436</v>
      </c>
      <c r="P21" s="109" t="n">
        <f aca="false">I21-H21+(K21+L21+M21+N21)*O21</f>
        <v>0.031537037037037</v>
      </c>
      <c r="Q21" s="110" t="n">
        <f aca="false">P21-P$16</f>
        <v>0.00273842592592593</v>
      </c>
      <c r="R21" s="47" t="s">
        <v>34</v>
      </c>
      <c r="S21" s="111" t="n">
        <v>10</v>
      </c>
      <c r="T21" s="144" t="n">
        <v>35</v>
      </c>
    </row>
    <row r="22" customFormat="false" ht="12.75" hidden="false" customHeight="false" outlineLevel="0" collapsed="false">
      <c r="B22" s="37" t="n">
        <v>7</v>
      </c>
      <c r="C22" s="88" t="n">
        <v>121</v>
      </c>
      <c r="D22" s="38" t="s">
        <v>154</v>
      </c>
      <c r="E22" s="89" t="n">
        <v>93</v>
      </c>
      <c r="F22" s="151" t="n">
        <v>285</v>
      </c>
      <c r="G22" s="89" t="s">
        <v>96</v>
      </c>
      <c r="H22" s="41" t="n">
        <v>0.00381944444444444</v>
      </c>
      <c r="I22" s="45" t="n">
        <v>0.0306215277777778</v>
      </c>
      <c r="J22" s="43" t="n">
        <f aca="false">I22-H22</f>
        <v>0.0268020833333333</v>
      </c>
      <c r="K22" s="108" t="n">
        <v>4</v>
      </c>
      <c r="L22" s="108" t="n">
        <v>1</v>
      </c>
      <c r="M22" s="108" t="n">
        <v>0</v>
      </c>
      <c r="N22" s="108" t="n">
        <v>2</v>
      </c>
      <c r="O22" s="43" t="n">
        <v>0.000694444444444441</v>
      </c>
      <c r="P22" s="109" t="n">
        <f aca="false">I22-H22+(K22+L22+M22+N22)*O22</f>
        <v>0.0316631944444444</v>
      </c>
      <c r="Q22" s="110" t="n">
        <f aca="false">P22-P$16</f>
        <v>0.00286458333333333</v>
      </c>
      <c r="R22" s="47" t="s">
        <v>34</v>
      </c>
      <c r="S22" s="111" t="n">
        <v>9</v>
      </c>
      <c r="T22" s="144" t="n">
        <v>34</v>
      </c>
    </row>
    <row r="23" customFormat="false" ht="12.75" hidden="false" customHeight="false" outlineLevel="0" collapsed="false">
      <c r="B23" s="37" t="n">
        <v>8</v>
      </c>
      <c r="C23" s="88" t="n">
        <v>112</v>
      </c>
      <c r="D23" s="38" t="s">
        <v>155</v>
      </c>
      <c r="E23" s="89" t="n">
        <v>94</v>
      </c>
      <c r="F23" s="151" t="n">
        <v>385</v>
      </c>
      <c r="G23" s="89" t="s">
        <v>96</v>
      </c>
      <c r="H23" s="41" t="n">
        <v>0.000694444444444445</v>
      </c>
      <c r="I23" s="45" t="n">
        <v>0.0269965277777778</v>
      </c>
      <c r="J23" s="43" t="n">
        <f aca="false">I23-H23</f>
        <v>0.0263020833333333</v>
      </c>
      <c r="K23" s="108" t="n">
        <v>1</v>
      </c>
      <c r="L23" s="108" t="n">
        <v>3</v>
      </c>
      <c r="M23" s="108" t="n">
        <v>3</v>
      </c>
      <c r="N23" s="108" t="n">
        <v>1</v>
      </c>
      <c r="O23" s="43" t="n">
        <v>0.000694444444444445</v>
      </c>
      <c r="P23" s="109" t="n">
        <f aca="false">I23-H23+(K23+L23+M23+N23)*O23</f>
        <v>0.0318576388888889</v>
      </c>
      <c r="Q23" s="110" t="n">
        <f aca="false">P23-P$16</f>
        <v>0.00305902777777778</v>
      </c>
      <c r="R23" s="47" t="s">
        <v>34</v>
      </c>
      <c r="S23" s="111" t="n">
        <v>8</v>
      </c>
      <c r="T23" s="144" t="n">
        <v>33</v>
      </c>
    </row>
    <row r="24" customFormat="false" ht="12.75" hidden="false" customHeight="false" outlineLevel="0" collapsed="false">
      <c r="B24" s="37" t="n">
        <v>9</v>
      </c>
      <c r="C24" s="88" t="n">
        <v>115</v>
      </c>
      <c r="D24" s="38" t="s">
        <v>156</v>
      </c>
      <c r="E24" s="89" t="n">
        <v>94</v>
      </c>
      <c r="F24" s="151" t="n">
        <v>391</v>
      </c>
      <c r="G24" s="89" t="s">
        <v>123</v>
      </c>
      <c r="H24" s="41" t="n">
        <v>0.00173611111111111</v>
      </c>
      <c r="I24" s="45" t="n">
        <v>0.0297546296296296</v>
      </c>
      <c r="J24" s="43" t="n">
        <f aca="false">I24-H24</f>
        <v>0.0280185185185185</v>
      </c>
      <c r="K24" s="108" t="n">
        <v>1</v>
      </c>
      <c r="L24" s="108" t="n">
        <v>2</v>
      </c>
      <c r="M24" s="108" t="n">
        <v>0</v>
      </c>
      <c r="N24" s="108" t="n">
        <v>3</v>
      </c>
      <c r="O24" s="43" t="n">
        <v>0.000694444444444444</v>
      </c>
      <c r="P24" s="109" t="n">
        <f aca="false">I24-H24+(K24+L24+M24+N24)*O24</f>
        <v>0.0321851851851852</v>
      </c>
      <c r="Q24" s="110" t="n">
        <f aca="false">P24-P$16</f>
        <v>0.00338657407407407</v>
      </c>
      <c r="R24" s="47" t="s">
        <v>34</v>
      </c>
      <c r="S24" s="111" t="n">
        <v>7</v>
      </c>
      <c r="T24" s="144" t="n">
        <v>32</v>
      </c>
    </row>
    <row r="25" customFormat="false" ht="12.75" hidden="false" customHeight="false" outlineLevel="0" collapsed="false">
      <c r="B25" s="37" t="n">
        <v>10</v>
      </c>
      <c r="C25" s="88" t="n">
        <v>122</v>
      </c>
      <c r="D25" s="38" t="s">
        <v>157</v>
      </c>
      <c r="E25" s="89" t="n">
        <v>93</v>
      </c>
      <c r="F25" s="151" t="n">
        <v>360</v>
      </c>
      <c r="G25" s="89" t="s">
        <v>67</v>
      </c>
      <c r="H25" s="41" t="n">
        <v>0.00416666666666666</v>
      </c>
      <c r="I25" s="45" t="n">
        <v>0.0321643518518519</v>
      </c>
      <c r="J25" s="43" t="n">
        <f aca="false">I25-H25</f>
        <v>0.0279976851851852</v>
      </c>
      <c r="K25" s="108" t="n">
        <v>1</v>
      </c>
      <c r="L25" s="108" t="n">
        <v>3</v>
      </c>
      <c r="M25" s="108" t="n">
        <v>2</v>
      </c>
      <c r="N25" s="108" t="n">
        <v>3</v>
      </c>
      <c r="O25" s="43" t="n">
        <v>0.000694444444444441</v>
      </c>
      <c r="P25" s="109" t="n">
        <f aca="false">I25-H25+(K25+L25+M25+N25)*O25</f>
        <v>0.0342476851851852</v>
      </c>
      <c r="Q25" s="110" t="n">
        <f aca="false">P25-P$16</f>
        <v>0.00544907407407407</v>
      </c>
      <c r="R25" s="47" t="s">
        <v>75</v>
      </c>
      <c r="S25" s="111" t="n">
        <v>6</v>
      </c>
      <c r="T25" s="144" t="n">
        <v>31</v>
      </c>
    </row>
    <row r="26" customFormat="false" ht="12.75" hidden="false" customHeight="false" outlineLevel="0" collapsed="false">
      <c r="B26" s="37" t="n">
        <v>11</v>
      </c>
      <c r="C26" s="88" t="n">
        <v>119</v>
      </c>
      <c r="D26" s="38" t="s">
        <v>158</v>
      </c>
      <c r="E26" s="89" t="n">
        <v>94</v>
      </c>
      <c r="F26" s="152" t="s">
        <v>159</v>
      </c>
      <c r="G26" s="89" t="s">
        <v>63</v>
      </c>
      <c r="H26" s="41" t="n">
        <v>0.003125</v>
      </c>
      <c r="I26" s="45" t="n">
        <v>0.0324074074074074</v>
      </c>
      <c r="J26" s="43" t="n">
        <f aca="false">I26-H26</f>
        <v>0.0292824074074074</v>
      </c>
      <c r="K26" s="108" t="n">
        <v>1</v>
      </c>
      <c r="L26" s="108" t="n">
        <v>2</v>
      </c>
      <c r="M26" s="108" t="n">
        <v>3</v>
      </c>
      <c r="N26" s="108" t="n">
        <v>2</v>
      </c>
      <c r="O26" s="43" t="n">
        <v>0.000694444444444442</v>
      </c>
      <c r="P26" s="109" t="n">
        <f aca="false">I26-H26+(K26+L26+M26+N26)*O26</f>
        <v>0.034837962962963</v>
      </c>
      <c r="Q26" s="110" t="n">
        <f aca="false">P26-P$16</f>
        <v>0.00603935185185185</v>
      </c>
      <c r="R26" s="47" t="s">
        <v>75</v>
      </c>
      <c r="S26" s="111" t="n">
        <v>5</v>
      </c>
      <c r="T26" s="144" t="n">
        <v>30</v>
      </c>
    </row>
    <row r="27" customFormat="false" ht="12.75" hidden="false" customHeight="false" outlineLevel="0" collapsed="false">
      <c r="B27" s="37" t="n">
        <v>12</v>
      </c>
      <c r="C27" s="88" t="n">
        <v>114</v>
      </c>
      <c r="D27" s="38" t="s">
        <v>160</v>
      </c>
      <c r="E27" s="89" t="n">
        <v>94</v>
      </c>
      <c r="F27" s="151" t="n">
        <v>389</v>
      </c>
      <c r="G27" s="89" t="s">
        <v>161</v>
      </c>
      <c r="H27" s="41" t="n">
        <v>0.00138888888888889</v>
      </c>
      <c r="I27" s="45" t="n">
        <v>0.0328842592592593</v>
      </c>
      <c r="J27" s="43" t="n">
        <f aca="false">I27-H27</f>
        <v>0.0314953703703704</v>
      </c>
      <c r="K27" s="108" t="n">
        <v>1</v>
      </c>
      <c r="L27" s="108" t="n">
        <v>2</v>
      </c>
      <c r="M27" s="108" t="n">
        <v>1</v>
      </c>
      <c r="N27" s="108" t="n">
        <v>1</v>
      </c>
      <c r="O27" s="43" t="n">
        <v>0.000694444444444444</v>
      </c>
      <c r="P27" s="109" t="n">
        <f aca="false">I27-H27+(K27+L27+M27+N27)*O27</f>
        <v>0.0349675925925926</v>
      </c>
      <c r="Q27" s="110" t="n">
        <f aca="false">P27-P$16</f>
        <v>0.00616898148148148</v>
      </c>
      <c r="R27" s="47" t="s">
        <v>75</v>
      </c>
      <c r="S27" s="111" t="n">
        <v>4</v>
      </c>
      <c r="T27" s="144" t="n">
        <v>29</v>
      </c>
    </row>
    <row r="28" customFormat="false" ht="12.75" hidden="false" customHeight="false" outlineLevel="0" collapsed="false">
      <c r="B28" s="37" t="n">
        <v>13</v>
      </c>
      <c r="C28" s="88" t="n">
        <v>118</v>
      </c>
      <c r="D28" s="38" t="s">
        <v>162</v>
      </c>
      <c r="E28" s="89" t="n">
        <v>94</v>
      </c>
      <c r="F28" s="151" t="n">
        <v>398</v>
      </c>
      <c r="G28" s="89" t="s">
        <v>59</v>
      </c>
      <c r="H28" s="41" t="n">
        <v>0.00277777777777777</v>
      </c>
      <c r="I28" s="45" t="n">
        <v>0.0334513888888889</v>
      </c>
      <c r="J28" s="43" t="n">
        <f aca="false">I28-H28</f>
        <v>0.0306736111111111</v>
      </c>
      <c r="K28" s="108" t="n">
        <v>2</v>
      </c>
      <c r="L28" s="108" t="n">
        <v>2</v>
      </c>
      <c r="M28" s="108" t="n">
        <v>1</v>
      </c>
      <c r="N28" s="108" t="n">
        <v>3</v>
      </c>
      <c r="O28" s="43" t="n">
        <v>0.000694444444444442</v>
      </c>
      <c r="P28" s="109" t="n">
        <f aca="false">I28-H28+(K28+L28+M28+N28)*O28</f>
        <v>0.0362291666666667</v>
      </c>
      <c r="Q28" s="110" t="n">
        <f aca="false">P28-P$16</f>
        <v>0.00743055555555556</v>
      </c>
      <c r="R28" s="47"/>
      <c r="S28" s="111" t="n">
        <v>3</v>
      </c>
      <c r="T28" s="144" t="n">
        <v>28</v>
      </c>
    </row>
    <row r="29" customFormat="false" ht="12.75" hidden="false" customHeight="false" outlineLevel="0" collapsed="false">
      <c r="B29" s="37" t="n">
        <v>14</v>
      </c>
      <c r="C29" s="88" t="n">
        <v>123</v>
      </c>
      <c r="D29" s="38" t="s">
        <v>163</v>
      </c>
      <c r="E29" s="89" t="n">
        <v>94</v>
      </c>
      <c r="F29" s="151" t="n">
        <v>276</v>
      </c>
      <c r="G29" s="89" t="s">
        <v>116</v>
      </c>
      <c r="H29" s="41" t="n">
        <v>0.00451388888888888</v>
      </c>
      <c r="I29" s="45" t="n">
        <v>0.0352337962962963</v>
      </c>
      <c r="J29" s="43" t="n">
        <f aca="false">I29-H29</f>
        <v>0.0307199074074074</v>
      </c>
      <c r="K29" s="108" t="n">
        <v>2</v>
      </c>
      <c r="L29" s="108" t="n">
        <v>4</v>
      </c>
      <c r="M29" s="108" t="n">
        <v>0</v>
      </c>
      <c r="N29" s="108" t="n">
        <v>2</v>
      </c>
      <c r="O29" s="43" t="n">
        <v>0.00069444444444444</v>
      </c>
      <c r="P29" s="109" t="n">
        <f aca="false">I29-H29+(K29+L29+M29+N29)*O29</f>
        <v>0.036275462962963</v>
      </c>
      <c r="Q29" s="110" t="n">
        <f aca="false">P29-P$16</f>
        <v>0.00747685185185185</v>
      </c>
      <c r="R29" s="47"/>
      <c r="S29" s="111" t="n">
        <v>3</v>
      </c>
      <c r="T29" s="144" t="n">
        <v>27</v>
      </c>
    </row>
    <row r="30" customFormat="false" ht="12.75" hidden="false" customHeight="false" outlineLevel="0" collapsed="false">
      <c r="B30" s="37" t="n">
        <v>15</v>
      </c>
      <c r="C30" s="88" t="n">
        <v>120</v>
      </c>
      <c r="D30" s="38" t="s">
        <v>164</v>
      </c>
      <c r="E30" s="89" t="n">
        <v>94</v>
      </c>
      <c r="F30" s="152" t="s">
        <v>165</v>
      </c>
      <c r="G30" s="89" t="s">
        <v>63</v>
      </c>
      <c r="H30" s="41" t="n">
        <v>0.00347222222222222</v>
      </c>
      <c r="I30" s="45" t="n">
        <v>0.0310960648148148</v>
      </c>
      <c r="J30" s="43" t="n">
        <f aca="false">I30-H30</f>
        <v>0.0276238425925926</v>
      </c>
      <c r="K30" s="108" t="n">
        <v>3</v>
      </c>
      <c r="L30" s="108" t="n">
        <v>4</v>
      </c>
      <c r="M30" s="108" t="n">
        <v>4</v>
      </c>
      <c r="N30" s="108" t="n">
        <v>3</v>
      </c>
      <c r="O30" s="43" t="n">
        <v>0.000694444444444441</v>
      </c>
      <c r="P30" s="109" t="n">
        <f aca="false">I30-H30+(K30+L30+M30+N30)*O30</f>
        <v>0.0373460648148148</v>
      </c>
      <c r="Q30" s="110" t="n">
        <f aca="false">P30-P$16</f>
        <v>0.0085474537037037</v>
      </c>
      <c r="R30" s="47"/>
      <c r="S30" s="111" t="n">
        <v>3</v>
      </c>
      <c r="T30" s="144" t="n">
        <v>26</v>
      </c>
    </row>
    <row r="31" customFormat="false" ht="12.75" hidden="false" customHeight="false" outlineLevel="0" collapsed="false">
      <c r="B31" s="37" t="n">
        <v>16</v>
      </c>
      <c r="C31" s="88" t="n">
        <v>111</v>
      </c>
      <c r="D31" s="38" t="s">
        <v>166</v>
      </c>
      <c r="E31" s="89" t="n">
        <v>94</v>
      </c>
      <c r="F31" s="151" t="n">
        <v>377</v>
      </c>
      <c r="G31" s="89" t="s">
        <v>67</v>
      </c>
      <c r="H31" s="41" t="n">
        <v>0.000347222222222222</v>
      </c>
      <c r="I31" s="45" t="n">
        <v>0.0286053240740741</v>
      </c>
      <c r="J31" s="43" t="n">
        <f aca="false">I31-H31</f>
        <v>0.0282581018518519</v>
      </c>
      <c r="K31" s="108" t="n">
        <v>2</v>
      </c>
      <c r="L31" s="108" t="n">
        <v>4</v>
      </c>
      <c r="M31" s="108" t="n">
        <v>4</v>
      </c>
      <c r="N31" s="108" t="n">
        <v>5</v>
      </c>
      <c r="O31" s="43" t="n">
        <v>0.000694444444444445</v>
      </c>
      <c r="P31" s="109" t="n">
        <f aca="false">I31-H31+(K31+L31+M31+N31)*O31</f>
        <v>0.0386747685185185</v>
      </c>
      <c r="Q31" s="110" t="n">
        <f aca="false">P31-P$16</f>
        <v>0.00987615740740741</v>
      </c>
      <c r="R31" s="47"/>
      <c r="S31" s="111" t="n">
        <v>2</v>
      </c>
      <c r="T31" s="144" t="n">
        <v>25</v>
      </c>
    </row>
    <row r="32" customFormat="false" ht="12.75" hidden="false" customHeight="false" outlineLevel="0" collapsed="false">
      <c r="B32" s="37" t="n">
        <v>17</v>
      </c>
      <c r="C32" s="88" t="n">
        <v>128</v>
      </c>
      <c r="D32" s="38" t="s">
        <v>167</v>
      </c>
      <c r="E32" s="89" t="n">
        <v>94</v>
      </c>
      <c r="F32" s="151" t="n">
        <v>321</v>
      </c>
      <c r="G32" s="89" t="s">
        <v>63</v>
      </c>
      <c r="H32" s="41" t="n">
        <v>0.00624999999999999</v>
      </c>
      <c r="I32" s="45" t="n">
        <v>0.0368587962962963</v>
      </c>
      <c r="J32" s="43" t="n">
        <f aca="false">I32-H32</f>
        <v>0.0306087962962963</v>
      </c>
      <c r="K32" s="108" t="n">
        <v>3</v>
      </c>
      <c r="L32" s="108" t="n">
        <v>4</v>
      </c>
      <c r="M32" s="108" t="n">
        <v>4</v>
      </c>
      <c r="N32" s="108" t="n">
        <v>1</v>
      </c>
      <c r="O32" s="43" t="n">
        <v>0.000694444444444438</v>
      </c>
      <c r="P32" s="109" t="n">
        <f aca="false">I32-H32+(K32+L32+M32+N32)*O32</f>
        <v>0.0389421296296296</v>
      </c>
      <c r="Q32" s="110" t="n">
        <f aca="false">P32-P$16</f>
        <v>0.0101435185185185</v>
      </c>
      <c r="R32" s="47"/>
      <c r="S32" s="111" t="n">
        <v>2</v>
      </c>
      <c r="T32" s="144" t="n">
        <v>24</v>
      </c>
    </row>
    <row r="33" customFormat="false" ht="12.75" hidden="false" customHeight="false" outlineLevel="0" collapsed="false">
      <c r="B33" s="37" t="n">
        <v>18</v>
      </c>
      <c r="C33" s="88" t="n">
        <v>131</v>
      </c>
      <c r="D33" s="38" t="s">
        <v>168</v>
      </c>
      <c r="E33" s="89" t="n">
        <v>93</v>
      </c>
      <c r="F33" s="151" t="n">
        <v>355</v>
      </c>
      <c r="G33" s="89" t="s">
        <v>59</v>
      </c>
      <c r="H33" s="41" t="n">
        <v>0.00729166666666666</v>
      </c>
      <c r="I33" s="45" t="n">
        <v>0.0412546296296296</v>
      </c>
      <c r="J33" s="43" t="n">
        <f aca="false">I33-H33</f>
        <v>0.033962962962963</v>
      </c>
      <c r="K33" s="108" t="n">
        <v>2</v>
      </c>
      <c r="L33" s="108" t="n">
        <v>3</v>
      </c>
      <c r="M33" s="108" t="n">
        <v>3</v>
      </c>
      <c r="N33" s="108" t="n">
        <v>2</v>
      </c>
      <c r="O33" s="43" t="n">
        <v>0.000694444444444437</v>
      </c>
      <c r="P33" s="109" t="n">
        <f aca="false">I33-H33+(K33+L33+M33+N33)*O33</f>
        <v>0.0409074074074074</v>
      </c>
      <c r="Q33" s="110" t="n">
        <f aca="false">P33-P$16</f>
        <v>0.0121087962962963</v>
      </c>
      <c r="R33" s="47"/>
      <c r="S33" s="111" t="n">
        <v>2</v>
      </c>
      <c r="T33" s="144" t="n">
        <v>23</v>
      </c>
    </row>
    <row r="34" customFormat="false" ht="12.75" hidden="false" customHeight="false" outlineLevel="0" collapsed="false">
      <c r="B34" s="37" t="n">
        <v>19</v>
      </c>
      <c r="C34" s="88" t="n">
        <v>125</v>
      </c>
      <c r="D34" s="38" t="s">
        <v>169</v>
      </c>
      <c r="E34" s="89" t="n">
        <v>94</v>
      </c>
      <c r="F34" s="151" t="n">
        <v>319</v>
      </c>
      <c r="G34" s="89" t="s">
        <v>63</v>
      </c>
      <c r="H34" s="41" t="n">
        <v>0.00520833333333333</v>
      </c>
      <c r="I34" s="45" t="n">
        <v>0.0369699074074074</v>
      </c>
      <c r="J34" s="43" t="n">
        <f aca="false">I34-H34</f>
        <v>0.0317615740740741</v>
      </c>
      <c r="K34" s="108" t="n">
        <v>2</v>
      </c>
      <c r="L34" s="108" t="n">
        <v>5</v>
      </c>
      <c r="M34" s="108" t="n">
        <v>3</v>
      </c>
      <c r="N34" s="108" t="n">
        <v>4</v>
      </c>
      <c r="O34" s="43" t="n">
        <v>0.000694444444444439</v>
      </c>
      <c r="P34" s="109" t="n">
        <f aca="false">I34-H34+(K34+L34+M34+N34)*O34</f>
        <v>0.0414837962962963</v>
      </c>
      <c r="Q34" s="110" t="n">
        <f aca="false">P34-P$16</f>
        <v>0.0126851851851852</v>
      </c>
      <c r="R34" s="47"/>
      <c r="S34" s="111" t="n">
        <v>2</v>
      </c>
      <c r="T34" s="144" t="n">
        <v>22</v>
      </c>
    </row>
    <row r="35" customFormat="false" ht="12.75" hidden="false" customHeight="false" outlineLevel="0" collapsed="false">
      <c r="B35" s="37" t="n">
        <v>20</v>
      </c>
      <c r="C35" s="88" t="n">
        <v>113</v>
      </c>
      <c r="D35" s="38" t="s">
        <v>170</v>
      </c>
      <c r="E35" s="89" t="n">
        <v>93</v>
      </c>
      <c r="F35" s="151" t="n">
        <v>346</v>
      </c>
      <c r="G35" s="112" t="s">
        <v>46</v>
      </c>
      <c r="H35" s="41" t="n">
        <v>0.00104166666666667</v>
      </c>
      <c r="I35" s="45" t="n">
        <v>0.0300428240740741</v>
      </c>
      <c r="J35" s="43" t="n">
        <f aca="false">I35-H35</f>
        <v>0.0290011574074074</v>
      </c>
      <c r="K35" s="108" t="n">
        <v>5</v>
      </c>
      <c r="L35" s="108" t="n">
        <v>4</v>
      </c>
      <c r="M35" s="108" t="n">
        <v>4</v>
      </c>
      <c r="N35" s="108" t="n">
        <v>5</v>
      </c>
      <c r="O35" s="43" t="n">
        <v>0.000694444444444445</v>
      </c>
      <c r="P35" s="109" t="n">
        <f aca="false">I35-H35+(K35+L35+M35+N35)*O35</f>
        <v>0.0415011574074074</v>
      </c>
      <c r="Q35" s="110" t="n">
        <f aca="false">P35-P$16</f>
        <v>0.0127025462962963</v>
      </c>
      <c r="R35" s="47"/>
      <c r="S35" s="111" t="n">
        <v>2</v>
      </c>
      <c r="T35" s="144" t="n">
        <v>21</v>
      </c>
    </row>
    <row r="36" customFormat="false" ht="12.75" hidden="false" customHeight="false" outlineLevel="0" collapsed="false">
      <c r="B36" s="37" t="n">
        <v>21</v>
      </c>
      <c r="C36" s="88" t="n">
        <v>129</v>
      </c>
      <c r="D36" s="38" t="s">
        <v>171</v>
      </c>
      <c r="E36" s="89" t="n">
        <v>94</v>
      </c>
      <c r="F36" s="151" t="n">
        <v>406</v>
      </c>
      <c r="G36" s="89" t="s">
        <v>161</v>
      </c>
      <c r="H36" s="41" t="n">
        <v>0.00659722222222222</v>
      </c>
      <c r="I36" s="45" t="n">
        <v>0.0436724537037037</v>
      </c>
      <c r="J36" s="43" t="n">
        <f aca="false">I36-H36</f>
        <v>0.0370752314814815</v>
      </c>
      <c r="K36" s="108" t="n">
        <v>3</v>
      </c>
      <c r="L36" s="108" t="n">
        <v>1</v>
      </c>
      <c r="M36" s="108" t="n">
        <v>1</v>
      </c>
      <c r="N36" s="108" t="n">
        <v>3</v>
      </c>
      <c r="O36" s="43" t="n">
        <v>0.000694444444444438</v>
      </c>
      <c r="P36" s="109" t="n">
        <f aca="false">I36-H36+(K36+L36+M36+N36)*O36</f>
        <v>0.042630787037037</v>
      </c>
      <c r="Q36" s="110" t="n">
        <f aca="false">P36-P$16</f>
        <v>0.0138321759259259</v>
      </c>
      <c r="R36" s="47"/>
      <c r="S36" s="111" t="n">
        <v>2</v>
      </c>
      <c r="T36" s="144" t="n">
        <v>20</v>
      </c>
    </row>
    <row r="37" customFormat="false" ht="13.5" hidden="false" customHeight="false" outlineLevel="0" collapsed="false">
      <c r="B37" s="48" t="n">
        <v>22</v>
      </c>
      <c r="C37" s="136" t="n">
        <v>130</v>
      </c>
      <c r="D37" s="49" t="s">
        <v>172</v>
      </c>
      <c r="E37" s="113" t="n">
        <v>93</v>
      </c>
      <c r="F37" s="153" t="n">
        <v>316</v>
      </c>
      <c r="G37" s="113" t="s">
        <v>85</v>
      </c>
      <c r="H37" s="52" t="n">
        <v>0.00694444444444444</v>
      </c>
      <c r="I37" s="56" t="n">
        <v>0.042087962962963</v>
      </c>
      <c r="J37" s="54" t="n">
        <f aca="false">I37-H37</f>
        <v>0.0351435185185185</v>
      </c>
      <c r="K37" s="114" t="n">
        <v>4</v>
      </c>
      <c r="L37" s="114" t="n">
        <v>4</v>
      </c>
      <c r="M37" s="114" t="n">
        <v>2</v>
      </c>
      <c r="N37" s="114" t="n">
        <v>3</v>
      </c>
      <c r="O37" s="54" t="n">
        <v>0.000694444444444437</v>
      </c>
      <c r="P37" s="115" t="n">
        <f aca="false">I37-H37+(K37+L37+M37+N37)*O37</f>
        <v>0.0441712962962963</v>
      </c>
      <c r="Q37" s="116" t="n">
        <f aca="false">P37-P$16</f>
        <v>0.0153726851851852</v>
      </c>
      <c r="R37" s="58"/>
      <c r="S37" s="117" t="n">
        <v>2</v>
      </c>
      <c r="T37" s="147" t="n">
        <v>19</v>
      </c>
    </row>
    <row r="39" customFormat="false" ht="12.75" hidden="false" customHeight="false" outlineLevel="0" collapsed="false">
      <c r="C39" s="154"/>
      <c r="D39" s="15"/>
      <c r="O39" s="16"/>
      <c r="P39" s="16"/>
    </row>
    <row r="40" customFormat="false" ht="12.75" hidden="false" customHeight="false" outlineLevel="0" collapsed="false">
      <c r="C40" s="135"/>
      <c r="D40" s="141"/>
      <c r="E40" s="119"/>
      <c r="F40" s="39"/>
      <c r="G40" s="112"/>
      <c r="H40" s="15"/>
      <c r="O40" s="16"/>
      <c r="P40" s="16"/>
    </row>
    <row r="41" customFormat="false" ht="14.25" hidden="false" customHeight="false" outlineLevel="0" collapsed="false">
      <c r="B41" s="118"/>
      <c r="C41" s="135"/>
      <c r="D41" s="38"/>
      <c r="E41" s="89"/>
      <c r="F41" s="89"/>
      <c r="G41" s="119"/>
    </row>
    <row r="42" customFormat="false" ht="12.75" hidden="false" customHeight="false" outlineLevel="0" collapsed="false">
      <c r="M42" s="91" t="s">
        <v>38</v>
      </c>
      <c r="O42" s="91"/>
      <c r="Q42" s="1"/>
      <c r="R42" s="92"/>
    </row>
    <row r="43" customFormat="false" ht="12.75" hidden="false" customHeight="false" outlineLevel="0" collapsed="false">
      <c r="D43" s="87"/>
      <c r="O43" s="91"/>
      <c r="Q43" s="1"/>
      <c r="R43" s="92"/>
    </row>
    <row r="44" customFormat="false" ht="12.75" hidden="false" customHeight="false" outlineLevel="0" collapsed="false">
      <c r="C44" s="135"/>
      <c r="D44" s="38"/>
      <c r="E44" s="89"/>
      <c r="F44" s="89"/>
      <c r="G44" s="119"/>
      <c r="M44" s="0" t="s">
        <v>39</v>
      </c>
      <c r="O44" s="91"/>
      <c r="Q44" s="1"/>
      <c r="R44" s="92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0" width="21.84"/>
    <col collapsed="false" customWidth="true" hidden="false" outlineLevel="0" max="5" min="5" style="1" width="2.42"/>
    <col collapsed="false" customWidth="true" hidden="false" outlineLevel="0" max="6" min="6" style="2" width="4.28"/>
    <col collapsed="false" customWidth="true" hidden="false" outlineLevel="0" max="7" min="7" style="0" width="23.85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false" outlineLevel="0" max="10" min="10" style="0" width="9.41"/>
    <col collapsed="false" customWidth="true" hidden="false" outlineLevel="0" max="13" min="11" style="0" width="1.85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96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55"/>
      <c r="T1" s="15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93"/>
      <c r="B3" s="94" t="s">
        <v>17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8" hidden="false" customHeight="false" outlineLevel="0" collapsed="false">
      <c r="A4" s="95"/>
      <c r="B4" s="8"/>
      <c r="C4" s="7"/>
      <c r="D4" s="6"/>
      <c r="E4" s="7"/>
      <c r="F4" s="9"/>
      <c r="G4" s="6"/>
      <c r="H4" s="11"/>
      <c r="I4" s="11"/>
      <c r="J4" s="11"/>
      <c r="K4" s="11"/>
      <c r="L4" s="11"/>
      <c r="M4" s="11"/>
      <c r="N4" s="7"/>
    </row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1"/>
      <c r="B6" s="7"/>
      <c r="C6" s="7"/>
      <c r="D6" s="11"/>
      <c r="E6" s="7"/>
      <c r="F6" s="9"/>
      <c r="G6" s="11"/>
      <c r="H6" s="11"/>
      <c r="I6" s="11"/>
      <c r="J6" s="11"/>
      <c r="K6" s="11"/>
      <c r="L6" s="11"/>
      <c r="M6" s="11"/>
      <c r="O6" s="99"/>
    </row>
    <row r="7" customFormat="false" ht="15.75" hidden="false" customHeight="false" outlineLevel="0" collapsed="false">
      <c r="B7" s="13" t="s">
        <v>174</v>
      </c>
      <c r="D7" s="14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D8" s="13"/>
    </row>
    <row r="9" customFormat="false" ht="15.75" hidden="false" customHeight="false" outlineLevel="0" collapsed="false">
      <c r="B9" s="13" t="s">
        <v>175</v>
      </c>
      <c r="D9" s="13"/>
      <c r="H9" s="13"/>
      <c r="I9" s="13"/>
      <c r="K9" s="13" t="s">
        <v>176</v>
      </c>
      <c r="N9" s="0"/>
      <c r="O9" s="16"/>
    </row>
    <row r="10" customFormat="false" ht="6" hidden="false" customHeight="true" outlineLevel="0" collapsed="false"/>
    <row r="11" customFormat="false" ht="16.5" hidden="false" customHeight="false" outlineLevel="0" collapsed="false">
      <c r="B11" s="156" t="s">
        <v>6</v>
      </c>
      <c r="C11" s="18" t="s">
        <v>7</v>
      </c>
      <c r="D11" s="19" t="s">
        <v>8</v>
      </c>
      <c r="E11" s="157" t="s">
        <v>9</v>
      </c>
      <c r="F11" s="21" t="s">
        <v>7</v>
      </c>
      <c r="G11" s="19" t="s">
        <v>10</v>
      </c>
      <c r="H11" s="19" t="s">
        <v>11</v>
      </c>
      <c r="I11" s="22" t="s">
        <v>11</v>
      </c>
      <c r="J11" s="19" t="s">
        <v>11</v>
      </c>
      <c r="K11" s="104" t="s">
        <v>12</v>
      </c>
      <c r="L11" s="104"/>
      <c r="M11" s="104"/>
      <c r="N11" s="20" t="s">
        <v>13</v>
      </c>
      <c r="O11" s="25" t="s">
        <v>11</v>
      </c>
      <c r="P11" s="25" t="s">
        <v>14</v>
      </c>
      <c r="Q11" s="158" t="s">
        <v>15</v>
      </c>
      <c r="R11" s="103" t="s">
        <v>16</v>
      </c>
    </row>
    <row r="12" customFormat="false" ht="16.5" hidden="false" customHeight="false" outlineLevel="0" collapsed="false">
      <c r="B12" s="159"/>
      <c r="C12" s="28"/>
      <c r="D12" s="29"/>
      <c r="E12" s="160"/>
      <c r="F12" s="31" t="s">
        <v>17</v>
      </c>
      <c r="G12" s="32" t="s">
        <v>18</v>
      </c>
      <c r="H12" s="29" t="s">
        <v>19</v>
      </c>
      <c r="I12" s="33" t="s">
        <v>20</v>
      </c>
      <c r="J12" s="29" t="s">
        <v>21</v>
      </c>
      <c r="K12" s="32" t="s">
        <v>22</v>
      </c>
      <c r="L12" s="32" t="s">
        <v>23</v>
      </c>
      <c r="M12" s="32" t="s">
        <v>22</v>
      </c>
      <c r="N12" s="34" t="s">
        <v>24</v>
      </c>
      <c r="O12" s="34" t="s">
        <v>25</v>
      </c>
      <c r="P12" s="34" t="s">
        <v>26</v>
      </c>
      <c r="Q12" s="161"/>
      <c r="R12" s="34" t="s">
        <v>27</v>
      </c>
    </row>
    <row r="13" customFormat="false" ht="12.75" hidden="false" customHeight="false" outlineLevel="0" collapsed="false">
      <c r="B13" s="37" t="n">
        <v>1</v>
      </c>
      <c r="C13" s="37" t="n">
        <v>88</v>
      </c>
      <c r="D13" s="38" t="s">
        <v>177</v>
      </c>
      <c r="E13" s="151" t="n">
        <v>95</v>
      </c>
      <c r="F13" s="151" t="s">
        <v>178</v>
      </c>
      <c r="G13" s="111" t="s">
        <v>116</v>
      </c>
      <c r="H13" s="41" t="n">
        <v>0.0371527777777779</v>
      </c>
      <c r="I13" s="42" t="n">
        <v>0.0548842592592593</v>
      </c>
      <c r="J13" s="43" t="n">
        <f aca="false">I13-H13</f>
        <v>0.0177314814814815</v>
      </c>
      <c r="K13" s="44" t="n">
        <v>1</v>
      </c>
      <c r="L13" s="44" t="n">
        <v>3</v>
      </c>
      <c r="M13" s="44" t="n">
        <v>4</v>
      </c>
      <c r="N13" s="43" t="n">
        <v>0.000347222222222222</v>
      </c>
      <c r="O13" s="109" t="n">
        <f aca="false">I13-H13+(K13+L13+M13)*N13</f>
        <v>0.0205092592592593</v>
      </c>
      <c r="P13" s="162" t="n">
        <f aca="false">O13-O$13</f>
        <v>0</v>
      </c>
      <c r="Q13" s="47" t="s">
        <v>34</v>
      </c>
      <c r="R13" s="143" t="n">
        <v>15</v>
      </c>
    </row>
    <row r="14" customFormat="false" ht="12.75" hidden="false" customHeight="false" outlineLevel="0" collapsed="false">
      <c r="B14" s="37" t="n">
        <v>2</v>
      </c>
      <c r="C14" s="37" t="n">
        <v>92</v>
      </c>
      <c r="D14" s="38" t="s">
        <v>179</v>
      </c>
      <c r="E14" s="151" t="n">
        <v>96</v>
      </c>
      <c r="F14" s="151" t="s">
        <v>180</v>
      </c>
      <c r="G14" s="111" t="s">
        <v>116</v>
      </c>
      <c r="H14" s="41" t="n">
        <v>0.0385416666666668</v>
      </c>
      <c r="I14" s="42" t="n">
        <v>0.0574965277777778</v>
      </c>
      <c r="J14" s="43" t="n">
        <f aca="false">I14-H14</f>
        <v>0.0189548611111111</v>
      </c>
      <c r="K14" s="44" t="n">
        <v>1</v>
      </c>
      <c r="L14" s="44" t="n">
        <v>2</v>
      </c>
      <c r="M14" s="44" t="n">
        <v>3</v>
      </c>
      <c r="N14" s="43" t="n">
        <v>0.000347222222222222</v>
      </c>
      <c r="O14" s="109" t="n">
        <f aca="false">I14-H14+(K14+L14+M14)*N14</f>
        <v>0.0210381944444444</v>
      </c>
      <c r="P14" s="162" t="n">
        <f aca="false">O14-O$13</f>
        <v>0.000528935185185185</v>
      </c>
      <c r="Q14" s="47" t="s">
        <v>34</v>
      </c>
      <c r="R14" s="143" t="n">
        <v>14</v>
      </c>
    </row>
    <row r="15" customFormat="false" ht="12.75" hidden="false" customHeight="false" outlineLevel="0" collapsed="false">
      <c r="B15" s="37" t="n">
        <v>3</v>
      </c>
      <c r="C15" s="37" t="n">
        <v>79</v>
      </c>
      <c r="D15" s="38" t="s">
        <v>181</v>
      </c>
      <c r="E15" s="151" t="n">
        <v>95</v>
      </c>
      <c r="F15" s="151" t="s">
        <v>182</v>
      </c>
      <c r="G15" s="111" t="s">
        <v>59</v>
      </c>
      <c r="H15" s="41" t="n">
        <v>0.0340277777777778</v>
      </c>
      <c r="I15" s="42" t="n">
        <v>0.0525046296296296</v>
      </c>
      <c r="J15" s="43" t="n">
        <f aca="false">I15-H15</f>
        <v>0.0184768518518519</v>
      </c>
      <c r="K15" s="44" t="n">
        <v>3</v>
      </c>
      <c r="L15" s="44" t="n">
        <v>2</v>
      </c>
      <c r="M15" s="44" t="n">
        <v>3</v>
      </c>
      <c r="N15" s="43" t="n">
        <v>0.000347222222222222</v>
      </c>
      <c r="O15" s="109" t="n">
        <f aca="false">I15-H15+(K15+L15+M15)*N15</f>
        <v>0.0212546296296296</v>
      </c>
      <c r="P15" s="162" t="n">
        <f aca="false">O15-O$13</f>
        <v>0.00074537037037037</v>
      </c>
      <c r="Q15" s="47" t="s">
        <v>34</v>
      </c>
      <c r="R15" s="143" t="n">
        <v>13</v>
      </c>
    </row>
    <row r="16" customFormat="false" ht="12.75" hidden="false" customHeight="false" outlineLevel="0" collapsed="false">
      <c r="B16" s="37" t="n">
        <v>4</v>
      </c>
      <c r="C16" s="37" t="n">
        <v>76</v>
      </c>
      <c r="D16" s="38" t="s">
        <v>183</v>
      </c>
      <c r="E16" s="151" t="n">
        <v>95</v>
      </c>
      <c r="F16" s="151" t="s">
        <v>184</v>
      </c>
      <c r="G16" s="111" t="s">
        <v>103</v>
      </c>
      <c r="H16" s="41" t="n">
        <v>0.0329861111111111</v>
      </c>
      <c r="I16" s="42" t="n">
        <v>0.0508842592592593</v>
      </c>
      <c r="J16" s="43" t="n">
        <f aca="false">I16-H16</f>
        <v>0.0178981481481482</v>
      </c>
      <c r="K16" s="44" t="n">
        <v>2</v>
      </c>
      <c r="L16" s="44" t="n">
        <v>4</v>
      </c>
      <c r="M16" s="44" t="n">
        <v>4</v>
      </c>
      <c r="N16" s="43" t="n">
        <v>0.000347222222222222</v>
      </c>
      <c r="O16" s="109" t="n">
        <f aca="false">I16-H16+(K16+L16+M16)*N16</f>
        <v>0.0213703703703704</v>
      </c>
      <c r="P16" s="162" t="n">
        <f aca="false">O16-O$13</f>
        <v>0.000861111111111111</v>
      </c>
      <c r="Q16" s="47" t="s">
        <v>34</v>
      </c>
      <c r="R16" s="143" t="n">
        <v>12</v>
      </c>
    </row>
    <row r="17" customFormat="false" ht="12.75" hidden="false" customHeight="false" outlineLevel="0" collapsed="false">
      <c r="B17" s="37" t="n">
        <v>5</v>
      </c>
      <c r="C17" s="37" t="n">
        <v>89</v>
      </c>
      <c r="D17" s="38" t="s">
        <v>185</v>
      </c>
      <c r="E17" s="151" t="n">
        <v>95</v>
      </c>
      <c r="F17" s="151" t="s">
        <v>186</v>
      </c>
      <c r="G17" s="111" t="s">
        <v>63</v>
      </c>
      <c r="H17" s="41" t="n">
        <v>0.0375000000000001</v>
      </c>
      <c r="I17" s="42" t="n">
        <v>0.0561018518518519</v>
      </c>
      <c r="J17" s="43" t="n">
        <f aca="false">I17-H17</f>
        <v>0.0186018518518519</v>
      </c>
      <c r="K17" s="44" t="n">
        <v>3</v>
      </c>
      <c r="L17" s="44" t="n">
        <v>4</v>
      </c>
      <c r="M17" s="44" t="n">
        <v>1</v>
      </c>
      <c r="N17" s="43" t="n">
        <v>0.000347222222222222</v>
      </c>
      <c r="O17" s="109" t="n">
        <f aca="false">I17-H17+(K17+L17+M17)*N17</f>
        <v>0.0213796296296296</v>
      </c>
      <c r="P17" s="162" t="n">
        <f aca="false">O17-O$13</f>
        <v>0.00087037037037037</v>
      </c>
      <c r="Q17" s="47" t="s">
        <v>34</v>
      </c>
      <c r="R17" s="143" t="n">
        <v>11</v>
      </c>
    </row>
    <row r="18" customFormat="false" ht="12.75" hidden="false" customHeight="false" outlineLevel="0" collapsed="false">
      <c r="B18" s="37" t="n">
        <v>6</v>
      </c>
      <c r="C18" s="37" t="n">
        <v>85</v>
      </c>
      <c r="D18" s="38" t="s">
        <v>187</v>
      </c>
      <c r="E18" s="151" t="n">
        <v>95</v>
      </c>
      <c r="F18" s="151" t="s">
        <v>188</v>
      </c>
      <c r="G18" s="111" t="s">
        <v>189</v>
      </c>
      <c r="H18" s="41" t="n">
        <v>0.0361111111111112</v>
      </c>
      <c r="I18" s="42" t="n">
        <v>0.0550902777777778</v>
      </c>
      <c r="J18" s="43" t="n">
        <f aca="false">I18-H18</f>
        <v>0.0189791666666667</v>
      </c>
      <c r="K18" s="44" t="n">
        <v>3</v>
      </c>
      <c r="L18" s="44" t="n">
        <v>2</v>
      </c>
      <c r="M18" s="44" t="n">
        <v>2</v>
      </c>
      <c r="N18" s="43" t="n">
        <v>0.000347222222222222</v>
      </c>
      <c r="O18" s="109" t="n">
        <f aca="false">I18-H18+(K18+L18+M18)*N18</f>
        <v>0.0214097222222222</v>
      </c>
      <c r="P18" s="162" t="n">
        <f aca="false">O18-O$13</f>
        <v>0.000900462962962963</v>
      </c>
      <c r="Q18" s="47" t="s">
        <v>34</v>
      </c>
      <c r="R18" s="143" t="n">
        <v>10</v>
      </c>
    </row>
    <row r="19" customFormat="false" ht="12.75" hidden="false" customHeight="false" outlineLevel="0" collapsed="false">
      <c r="B19" s="37" t="n">
        <v>7</v>
      </c>
      <c r="C19" s="37" t="n">
        <v>81</v>
      </c>
      <c r="D19" s="38" t="s">
        <v>190</v>
      </c>
      <c r="E19" s="151" t="n">
        <v>96</v>
      </c>
      <c r="F19" s="151" t="s">
        <v>191</v>
      </c>
      <c r="G19" s="111" t="s">
        <v>116</v>
      </c>
      <c r="H19" s="41" t="n">
        <v>0.0347222222222223</v>
      </c>
      <c r="I19" s="42" t="n">
        <v>0.053056712962963</v>
      </c>
      <c r="J19" s="43" t="n">
        <f aca="false">I19-H19</f>
        <v>0.0183344907407407</v>
      </c>
      <c r="K19" s="44" t="n">
        <v>4</v>
      </c>
      <c r="L19" s="44" t="n">
        <v>3</v>
      </c>
      <c r="M19" s="44" t="n">
        <v>2</v>
      </c>
      <c r="N19" s="43" t="n">
        <v>0.000347222222222222</v>
      </c>
      <c r="O19" s="109" t="n">
        <f aca="false">I19-H19+(K19+L19+M19)*N19</f>
        <v>0.0214594907407407</v>
      </c>
      <c r="P19" s="162" t="n">
        <f aca="false">O19-O$13</f>
        <v>0.000950231481481481</v>
      </c>
      <c r="Q19" s="47" t="s">
        <v>75</v>
      </c>
      <c r="R19" s="143" t="n">
        <v>9</v>
      </c>
    </row>
    <row r="20" customFormat="false" ht="12.75" hidden="false" customHeight="false" outlineLevel="0" collapsed="false">
      <c r="B20" s="37" t="n">
        <v>8</v>
      </c>
      <c r="C20" s="37" t="n">
        <v>82</v>
      </c>
      <c r="D20" s="38" t="s">
        <v>192</v>
      </c>
      <c r="E20" s="151" t="n">
        <v>96</v>
      </c>
      <c r="F20" s="151" t="s">
        <v>193</v>
      </c>
      <c r="G20" s="89" t="s">
        <v>194</v>
      </c>
      <c r="H20" s="41" t="n">
        <v>0.0350694444444445</v>
      </c>
      <c r="I20" s="42" t="n">
        <v>0.0527627314814815</v>
      </c>
      <c r="J20" s="43" t="n">
        <f aca="false">I20-H20</f>
        <v>0.017693287037037</v>
      </c>
      <c r="K20" s="44" t="n">
        <v>4</v>
      </c>
      <c r="L20" s="44" t="n">
        <v>3</v>
      </c>
      <c r="M20" s="44" t="n">
        <v>4</v>
      </c>
      <c r="N20" s="43" t="n">
        <v>0.000347222222222222</v>
      </c>
      <c r="O20" s="109" t="n">
        <f aca="false">I20-H20+(K20+L20+M20)*N20</f>
        <v>0.0215127314814815</v>
      </c>
      <c r="P20" s="162" t="n">
        <f aca="false">O20-O$13</f>
        <v>0.00100347222222222</v>
      </c>
      <c r="Q20" s="47" t="s">
        <v>75</v>
      </c>
      <c r="R20" s="143" t="n">
        <v>8</v>
      </c>
    </row>
    <row r="21" customFormat="false" ht="12.75" hidden="false" customHeight="false" outlineLevel="0" collapsed="false">
      <c r="B21" s="37" t="n">
        <v>9</v>
      </c>
      <c r="C21" s="37" t="n">
        <v>75</v>
      </c>
      <c r="D21" s="38" t="s">
        <v>195</v>
      </c>
      <c r="E21" s="151" t="n">
        <v>95</v>
      </c>
      <c r="F21" s="151" t="s">
        <v>196</v>
      </c>
      <c r="G21" s="111" t="s">
        <v>67</v>
      </c>
      <c r="H21" s="41" t="n">
        <v>0.0326388888888889</v>
      </c>
      <c r="I21" s="42" t="n">
        <v>0.05240625</v>
      </c>
      <c r="J21" s="43" t="n">
        <f aca="false">I21-H21</f>
        <v>0.0197673611111111</v>
      </c>
      <c r="K21" s="44" t="n">
        <v>1</v>
      </c>
      <c r="L21" s="44" t="n">
        <v>2</v>
      </c>
      <c r="M21" s="44" t="n">
        <v>3</v>
      </c>
      <c r="N21" s="43" t="n">
        <v>0.000347222222222222</v>
      </c>
      <c r="O21" s="109" t="n">
        <f aca="false">I21-H21+(K21+L21+M21)*N21</f>
        <v>0.0218506944444444</v>
      </c>
      <c r="P21" s="162" t="n">
        <f aca="false">O21-O$13</f>
        <v>0.00134143518518519</v>
      </c>
      <c r="Q21" s="47" t="s">
        <v>75</v>
      </c>
      <c r="R21" s="143" t="n">
        <v>7</v>
      </c>
    </row>
    <row r="22" customFormat="false" ht="12.75" hidden="false" customHeight="false" outlineLevel="0" collapsed="false">
      <c r="B22" s="37" t="n">
        <v>10</v>
      </c>
      <c r="C22" s="37" t="n">
        <v>99</v>
      </c>
      <c r="D22" s="38" t="s">
        <v>197</v>
      </c>
      <c r="E22" s="151" t="n">
        <v>96</v>
      </c>
      <c r="F22" s="151" t="s">
        <v>198</v>
      </c>
      <c r="G22" s="89" t="s">
        <v>199</v>
      </c>
      <c r="H22" s="41" t="n">
        <v>0.0409722222222224</v>
      </c>
      <c r="I22" s="42" t="n">
        <v>0.0604236111111111</v>
      </c>
      <c r="J22" s="43" t="n">
        <f aca="false">I22-H22</f>
        <v>0.0194513888888889</v>
      </c>
      <c r="K22" s="44" t="n">
        <v>2</v>
      </c>
      <c r="L22" s="44" t="n">
        <v>3</v>
      </c>
      <c r="M22" s="44" t="n">
        <v>3</v>
      </c>
      <c r="N22" s="43" t="n">
        <v>0.000347222222222222</v>
      </c>
      <c r="O22" s="109" t="n">
        <f aca="false">I22-H22+(K22+L22+M22)*N22</f>
        <v>0.0222291666666667</v>
      </c>
      <c r="P22" s="162" t="n">
        <f aca="false">O22-O$13</f>
        <v>0.00171990740740741</v>
      </c>
      <c r="Q22" s="47" t="s">
        <v>75</v>
      </c>
      <c r="R22" s="143" t="n">
        <v>6</v>
      </c>
    </row>
    <row r="23" customFormat="false" ht="12.75" hidden="false" customHeight="false" outlineLevel="0" collapsed="false">
      <c r="B23" s="37" t="n">
        <v>11</v>
      </c>
      <c r="C23" s="37" t="n">
        <v>94</v>
      </c>
      <c r="D23" s="38" t="s">
        <v>200</v>
      </c>
      <c r="E23" s="151" t="n">
        <v>97</v>
      </c>
      <c r="F23" s="151" t="s">
        <v>201</v>
      </c>
      <c r="G23" s="89" t="s">
        <v>96</v>
      </c>
      <c r="H23" s="41" t="n">
        <v>0.0392361111111112</v>
      </c>
      <c r="I23" s="42" t="n">
        <v>0.0573888888888889</v>
      </c>
      <c r="J23" s="43" t="n">
        <f aca="false">I23-H23</f>
        <v>0.0181527777777778</v>
      </c>
      <c r="K23" s="44" t="n">
        <v>4</v>
      </c>
      <c r="L23" s="44" t="n">
        <v>5</v>
      </c>
      <c r="M23" s="44" t="n">
        <v>3</v>
      </c>
      <c r="N23" s="43" t="n">
        <v>0.000347222222222222</v>
      </c>
      <c r="O23" s="109" t="n">
        <f aca="false">I23-H23+(K23+L23+M23)*N23</f>
        <v>0.0223194444444444</v>
      </c>
      <c r="P23" s="162" t="n">
        <f aca="false">O23-O$13</f>
        <v>0.00181018518518519</v>
      </c>
      <c r="Q23" s="47" t="s">
        <v>75</v>
      </c>
      <c r="R23" s="143" t="n">
        <v>5</v>
      </c>
    </row>
    <row r="24" customFormat="false" ht="12.75" hidden="false" customHeight="false" outlineLevel="0" collapsed="false">
      <c r="B24" s="37" t="n">
        <v>12</v>
      </c>
      <c r="C24" s="37" t="n">
        <v>91</v>
      </c>
      <c r="D24" s="38" t="s">
        <v>202</v>
      </c>
      <c r="E24" s="151" t="n">
        <v>95</v>
      </c>
      <c r="F24" s="151" t="s">
        <v>203</v>
      </c>
      <c r="G24" s="111" t="s">
        <v>116</v>
      </c>
      <c r="H24" s="41" t="n">
        <v>0.0381944444444446</v>
      </c>
      <c r="I24" s="42" t="n">
        <v>0.0573912037037037</v>
      </c>
      <c r="J24" s="43" t="n">
        <f aca="false">I24-H24</f>
        <v>0.0191967592592593</v>
      </c>
      <c r="K24" s="44" t="n">
        <v>2</v>
      </c>
      <c r="L24" s="44" t="n">
        <v>2</v>
      </c>
      <c r="M24" s="44" t="n">
        <v>5</v>
      </c>
      <c r="N24" s="43" t="n">
        <v>0.000347222222222222</v>
      </c>
      <c r="O24" s="109" t="n">
        <f aca="false">I24-H24+(K24+L24+M24)*N24</f>
        <v>0.0223217592592593</v>
      </c>
      <c r="P24" s="162" t="n">
        <f aca="false">O24-O$13</f>
        <v>0.0018125</v>
      </c>
      <c r="Q24" s="47" t="s">
        <v>75</v>
      </c>
      <c r="R24" s="143" t="n">
        <v>4</v>
      </c>
    </row>
    <row r="25" customFormat="false" ht="12.75" hidden="false" customHeight="false" outlineLevel="0" collapsed="false">
      <c r="B25" s="37" t="n">
        <v>13</v>
      </c>
      <c r="C25" s="37" t="n">
        <v>73</v>
      </c>
      <c r="D25" s="38" t="s">
        <v>204</v>
      </c>
      <c r="E25" s="151" t="n">
        <v>96</v>
      </c>
      <c r="F25" s="151" t="s">
        <v>205</v>
      </c>
      <c r="G25" s="111" t="s">
        <v>67</v>
      </c>
      <c r="H25" s="41" t="n">
        <v>0.0319444444444445</v>
      </c>
      <c r="I25" s="42" t="n">
        <v>0.0511423611111111</v>
      </c>
      <c r="J25" s="43" t="n">
        <f aca="false">I25-H25</f>
        <v>0.0191979166666667</v>
      </c>
      <c r="K25" s="44" t="n">
        <v>3</v>
      </c>
      <c r="L25" s="44" t="n">
        <v>3</v>
      </c>
      <c r="M25" s="44" t="n">
        <v>4</v>
      </c>
      <c r="N25" s="43" t="n">
        <v>0.000347222222222222</v>
      </c>
      <c r="O25" s="109" t="n">
        <f aca="false">I25-H25+(K25+L25+M25)*N25</f>
        <v>0.0226701388888889</v>
      </c>
      <c r="P25" s="162" t="n">
        <f aca="false">O25-O$13</f>
        <v>0.00216087962962963</v>
      </c>
      <c r="Q25" s="47" t="s">
        <v>75</v>
      </c>
      <c r="R25" s="143" t="n">
        <v>3</v>
      </c>
    </row>
    <row r="26" customFormat="false" ht="12.75" hidden="false" customHeight="false" outlineLevel="0" collapsed="false">
      <c r="B26" s="37" t="n">
        <v>14</v>
      </c>
      <c r="C26" s="37" t="n">
        <v>83</v>
      </c>
      <c r="D26" s="38" t="s">
        <v>206</v>
      </c>
      <c r="E26" s="151" t="n">
        <v>95</v>
      </c>
      <c r="F26" s="151" t="s">
        <v>207</v>
      </c>
      <c r="G26" s="111" t="s">
        <v>116</v>
      </c>
      <c r="H26" s="41" t="n">
        <v>0.0354166666666667</v>
      </c>
      <c r="I26" s="42" t="n">
        <v>0.0558657407407407</v>
      </c>
      <c r="J26" s="43" t="n">
        <f aca="false">I26-H26</f>
        <v>0.0204490740740741</v>
      </c>
      <c r="K26" s="44" t="n">
        <v>4</v>
      </c>
      <c r="L26" s="44" t="n">
        <v>2</v>
      </c>
      <c r="M26" s="44" t="n">
        <v>2</v>
      </c>
      <c r="N26" s="43" t="n">
        <v>0.000347222222222222</v>
      </c>
      <c r="O26" s="109" t="n">
        <f aca="false">I26-H26+(K26+L26+M26)*N26</f>
        <v>0.0232268518518519</v>
      </c>
      <c r="P26" s="162" t="n">
        <f aca="false">O26-O$13</f>
        <v>0.00271759259259259</v>
      </c>
      <c r="Q26" s="47" t="s">
        <v>75</v>
      </c>
      <c r="R26" s="143" t="n">
        <v>2</v>
      </c>
    </row>
    <row r="27" customFormat="false" ht="12.75" hidden="false" customHeight="false" outlineLevel="0" collapsed="false">
      <c r="B27" s="37" t="n">
        <v>15</v>
      </c>
      <c r="C27" s="37" t="n">
        <v>90</v>
      </c>
      <c r="D27" s="38" t="s">
        <v>208</v>
      </c>
      <c r="E27" s="151" t="n">
        <v>95</v>
      </c>
      <c r="F27" s="151"/>
      <c r="G27" s="111" t="s">
        <v>67</v>
      </c>
      <c r="H27" s="41" t="n">
        <v>0.0378472222222223</v>
      </c>
      <c r="I27" s="42" t="n">
        <v>0.0588368055555556</v>
      </c>
      <c r="J27" s="43" t="n">
        <f aca="false">I27-H27</f>
        <v>0.0209895833333333</v>
      </c>
      <c r="K27" s="44" t="n">
        <v>1</v>
      </c>
      <c r="L27" s="44" t="n">
        <v>4</v>
      </c>
      <c r="M27" s="44" t="n">
        <v>3</v>
      </c>
      <c r="N27" s="43" t="n">
        <v>0.000347222222222222</v>
      </c>
      <c r="O27" s="109" t="n">
        <f aca="false">I27-H27+(K27+L27+M27)*N27</f>
        <v>0.0237673611111111</v>
      </c>
      <c r="P27" s="162" t="n">
        <f aca="false">O27-O$13</f>
        <v>0.00325810185185185</v>
      </c>
      <c r="Q27" s="47" t="s">
        <v>75</v>
      </c>
      <c r="R27" s="143" t="n">
        <v>2</v>
      </c>
    </row>
    <row r="28" customFormat="false" ht="12.75" hidden="false" customHeight="false" outlineLevel="0" collapsed="false">
      <c r="B28" s="37" t="n">
        <v>16</v>
      </c>
      <c r="C28" s="37" t="n">
        <v>86</v>
      </c>
      <c r="D28" s="38" t="s">
        <v>209</v>
      </c>
      <c r="E28" s="151" t="n">
        <v>96</v>
      </c>
      <c r="F28" s="151" t="s">
        <v>210</v>
      </c>
      <c r="G28" s="111" t="s">
        <v>67</v>
      </c>
      <c r="H28" s="41" t="n">
        <v>0.0364583333333334</v>
      </c>
      <c r="I28" s="42" t="n">
        <v>0.058037037037037</v>
      </c>
      <c r="J28" s="43" t="n">
        <f aca="false">I28-H28</f>
        <v>0.0215787037037037</v>
      </c>
      <c r="K28" s="44" t="n">
        <v>3</v>
      </c>
      <c r="L28" s="44" t="n">
        <v>3</v>
      </c>
      <c r="M28" s="44" t="n">
        <v>1</v>
      </c>
      <c r="N28" s="43" t="n">
        <v>0.000347222222222222</v>
      </c>
      <c r="O28" s="109" t="n">
        <f aca="false">I28-H28+(K28+L28+M28)*N28</f>
        <v>0.0240092592592593</v>
      </c>
      <c r="P28" s="162" t="n">
        <f aca="false">O28-O$13</f>
        <v>0.0035</v>
      </c>
      <c r="Q28" s="47" t="s">
        <v>75</v>
      </c>
      <c r="R28" s="143" t="n">
        <v>2</v>
      </c>
    </row>
    <row r="29" customFormat="false" ht="12.75" hidden="false" customHeight="false" outlineLevel="0" collapsed="false">
      <c r="B29" s="37" t="n">
        <v>17</v>
      </c>
      <c r="C29" s="37" t="n">
        <v>80</v>
      </c>
      <c r="D29" s="38" t="s">
        <v>211</v>
      </c>
      <c r="E29" s="151" t="n">
        <v>97</v>
      </c>
      <c r="F29" s="151" t="n">
        <v>314</v>
      </c>
      <c r="G29" s="89" t="s">
        <v>69</v>
      </c>
      <c r="H29" s="41" t="n">
        <v>0.034375</v>
      </c>
      <c r="I29" s="42" t="n">
        <v>0.0542523148148148</v>
      </c>
      <c r="J29" s="43" t="n">
        <f aca="false">I29-H29</f>
        <v>0.0198773148148148</v>
      </c>
      <c r="K29" s="44" t="n">
        <v>3</v>
      </c>
      <c r="L29" s="44" t="n">
        <v>5</v>
      </c>
      <c r="M29" s="44" t="n">
        <v>4</v>
      </c>
      <c r="N29" s="43" t="n">
        <v>0.000347222222222222</v>
      </c>
      <c r="O29" s="109" t="n">
        <f aca="false">I29-H29+(K29+L29+M29)*N29</f>
        <v>0.0240439814814815</v>
      </c>
      <c r="P29" s="162" t="n">
        <f aca="false">O29-O$13</f>
        <v>0.00353472222222222</v>
      </c>
      <c r="Q29" s="47" t="s">
        <v>75</v>
      </c>
      <c r="R29" s="143" t="n">
        <v>2</v>
      </c>
    </row>
    <row r="30" customFormat="false" ht="12.75" hidden="false" customHeight="false" outlineLevel="0" collapsed="false">
      <c r="B30" s="37" t="n">
        <v>18</v>
      </c>
      <c r="C30" s="37" t="n">
        <v>72</v>
      </c>
      <c r="D30" s="38" t="s">
        <v>212</v>
      </c>
      <c r="E30" s="151" t="n">
        <v>96</v>
      </c>
      <c r="F30" s="151" t="s">
        <v>213</v>
      </c>
      <c r="G30" s="111" t="s">
        <v>61</v>
      </c>
      <c r="H30" s="41" t="n">
        <v>0.0316203703703704</v>
      </c>
      <c r="I30" s="42" t="n">
        <v>0.0518344907407407</v>
      </c>
      <c r="J30" s="43" t="n">
        <f aca="false">I30-H30</f>
        <v>0.0202141203703704</v>
      </c>
      <c r="K30" s="44" t="n">
        <v>4</v>
      </c>
      <c r="L30" s="44" t="n">
        <v>4</v>
      </c>
      <c r="M30" s="44" t="n">
        <v>4</v>
      </c>
      <c r="N30" s="43" t="n">
        <v>0.000347222222222222</v>
      </c>
      <c r="O30" s="109" t="n">
        <f aca="false">I30-H30+(K30+L30+M30)*N30</f>
        <v>0.024380787037037</v>
      </c>
      <c r="P30" s="162" t="n">
        <f aca="false">O30-O$13</f>
        <v>0.00387152777777778</v>
      </c>
      <c r="Q30" s="47" t="s">
        <v>75</v>
      </c>
      <c r="R30" s="143" t="n">
        <v>2</v>
      </c>
    </row>
    <row r="31" customFormat="false" ht="12.75" hidden="false" customHeight="false" outlineLevel="0" collapsed="false">
      <c r="B31" s="37" t="n">
        <v>19</v>
      </c>
      <c r="C31" s="37" t="n">
        <v>98</v>
      </c>
      <c r="D31" s="38" t="s">
        <v>214</v>
      </c>
      <c r="E31" s="151" t="n">
        <v>96</v>
      </c>
      <c r="F31" s="151" t="s">
        <v>215</v>
      </c>
      <c r="G31" s="111" t="s">
        <v>67</v>
      </c>
      <c r="H31" s="41" t="n">
        <v>0.0406250000000001</v>
      </c>
      <c r="I31" s="42" t="n">
        <v>0.0636388888888889</v>
      </c>
      <c r="J31" s="43" t="n">
        <f aca="false">I31-H31</f>
        <v>0.0230138888888889</v>
      </c>
      <c r="K31" s="44" t="n">
        <v>1</v>
      </c>
      <c r="L31" s="44" t="n">
        <v>2</v>
      </c>
      <c r="M31" s="44" t="n">
        <v>1</v>
      </c>
      <c r="N31" s="43" t="n">
        <v>0.000347222222222222</v>
      </c>
      <c r="O31" s="109" t="n">
        <f aca="false">I31-H31+(K31+L31+M31)*N31</f>
        <v>0.0244027777777778</v>
      </c>
      <c r="P31" s="162" t="n">
        <f aca="false">O31-O$13</f>
        <v>0.00389351851851852</v>
      </c>
      <c r="Q31" s="47" t="s">
        <v>75</v>
      </c>
      <c r="R31" s="143" t="n">
        <v>2</v>
      </c>
    </row>
    <row r="32" customFormat="false" ht="12.75" hidden="false" customHeight="false" outlineLevel="0" collapsed="false">
      <c r="B32" s="37" t="n">
        <v>20</v>
      </c>
      <c r="C32" s="37" t="n">
        <v>93</v>
      </c>
      <c r="D32" s="38" t="s">
        <v>216</v>
      </c>
      <c r="E32" s="151" t="n">
        <v>96</v>
      </c>
      <c r="F32" s="151" t="s">
        <v>217</v>
      </c>
      <c r="G32" s="111" t="s">
        <v>116</v>
      </c>
      <c r="H32" s="41" t="n">
        <v>0.038888888888889</v>
      </c>
      <c r="I32" s="42" t="n">
        <v>0.0598472222222222</v>
      </c>
      <c r="J32" s="43" t="n">
        <f aca="false">I32-H32</f>
        <v>0.0209583333333333</v>
      </c>
      <c r="K32" s="44" t="n">
        <v>3</v>
      </c>
      <c r="L32" s="44" t="n">
        <v>5</v>
      </c>
      <c r="M32" s="44" t="n">
        <v>2</v>
      </c>
      <c r="N32" s="43" t="n">
        <v>0.000347222222222222</v>
      </c>
      <c r="O32" s="109" t="n">
        <f aca="false">I32-H32+(K32+L32+M32)*N32</f>
        <v>0.0244305555555556</v>
      </c>
      <c r="P32" s="162" t="n">
        <f aca="false">O32-O$13</f>
        <v>0.0039212962962963</v>
      </c>
      <c r="Q32" s="47" t="s">
        <v>75</v>
      </c>
      <c r="R32" s="143" t="n">
        <v>1</v>
      </c>
    </row>
    <row r="33" customFormat="false" ht="12.75" hidden="false" customHeight="false" outlineLevel="0" collapsed="false">
      <c r="B33" s="37" t="n">
        <v>21</v>
      </c>
      <c r="C33" s="37" t="n">
        <v>87</v>
      </c>
      <c r="D33" s="38" t="s">
        <v>218</v>
      </c>
      <c r="E33" s="151" t="n">
        <v>96</v>
      </c>
      <c r="F33" s="151" t="s">
        <v>219</v>
      </c>
      <c r="G33" s="89" t="s">
        <v>96</v>
      </c>
      <c r="H33" s="41" t="n">
        <v>0.0368055555555556</v>
      </c>
      <c r="I33" s="42" t="n">
        <v>0.056900462962963</v>
      </c>
      <c r="J33" s="43" t="n">
        <f aca="false">I33-H33</f>
        <v>0.0200949074074074</v>
      </c>
      <c r="K33" s="44" t="n">
        <v>4</v>
      </c>
      <c r="L33" s="44" t="n">
        <v>5</v>
      </c>
      <c r="M33" s="44" t="n">
        <v>5</v>
      </c>
      <c r="N33" s="43" t="n">
        <v>0.000347222222222222</v>
      </c>
      <c r="O33" s="109" t="n">
        <f aca="false">I33-H33+(K33+L33+M33)*N33</f>
        <v>0.0249560185185185</v>
      </c>
      <c r="P33" s="162" t="n">
        <f aca="false">O33-O$13</f>
        <v>0.00444675925925926</v>
      </c>
      <c r="Q33" s="47" t="s">
        <v>75</v>
      </c>
      <c r="R33" s="143" t="n">
        <v>1</v>
      </c>
    </row>
    <row r="34" customFormat="false" ht="12.75" hidden="false" customHeight="false" outlineLevel="0" collapsed="false">
      <c r="B34" s="37" t="n">
        <v>22</v>
      </c>
      <c r="C34" s="37" t="n">
        <v>100</v>
      </c>
      <c r="D34" s="38" t="s">
        <v>220</v>
      </c>
      <c r="E34" s="151" t="n">
        <v>95</v>
      </c>
      <c r="F34" s="151" t="s">
        <v>221</v>
      </c>
      <c r="G34" s="111" t="s">
        <v>67</v>
      </c>
      <c r="H34" s="41" t="n">
        <v>0.0413194444444446</v>
      </c>
      <c r="I34" s="42" t="n">
        <v>0.0652326388888889</v>
      </c>
      <c r="J34" s="43" t="n">
        <f aca="false">I34-H34</f>
        <v>0.0239131944444444</v>
      </c>
      <c r="K34" s="44" t="n">
        <v>1</v>
      </c>
      <c r="L34" s="44" t="n">
        <v>5</v>
      </c>
      <c r="M34" s="44" t="n">
        <v>3</v>
      </c>
      <c r="N34" s="43" t="n">
        <v>0.000347222222222222</v>
      </c>
      <c r="O34" s="109" t="n">
        <f aca="false">I34-H34+(K34+L34+M34)*N34</f>
        <v>0.0270381944444444</v>
      </c>
      <c r="P34" s="162" t="n">
        <f aca="false">O34-O$13</f>
        <v>0.00652893518518519</v>
      </c>
      <c r="Q34" s="47" t="s">
        <v>75</v>
      </c>
      <c r="R34" s="143" t="n">
        <v>1</v>
      </c>
    </row>
    <row r="35" customFormat="false" ht="13.5" hidden="false" customHeight="false" outlineLevel="0" collapsed="false">
      <c r="B35" s="48" t="n">
        <v>23</v>
      </c>
      <c r="C35" s="48" t="n">
        <v>84</v>
      </c>
      <c r="D35" s="49" t="s">
        <v>222</v>
      </c>
      <c r="E35" s="153" t="n">
        <v>96</v>
      </c>
      <c r="F35" s="153" t="s">
        <v>223</v>
      </c>
      <c r="G35" s="113" t="s">
        <v>224</v>
      </c>
      <c r="H35" s="52" t="n">
        <v>0.035763888888889</v>
      </c>
      <c r="I35" s="53" t="n">
        <v>0.0602523148148148</v>
      </c>
      <c r="J35" s="54" t="n">
        <f aca="false">I35-H35</f>
        <v>0.0244884259259259</v>
      </c>
      <c r="K35" s="55" t="n">
        <v>4</v>
      </c>
      <c r="L35" s="55" t="n">
        <v>5</v>
      </c>
      <c r="M35" s="55" t="n">
        <v>5</v>
      </c>
      <c r="N35" s="54" t="n">
        <v>0.000347222222222222</v>
      </c>
      <c r="O35" s="115" t="n">
        <f aca="false">I35-H35+(K35+L35+M35)*N35</f>
        <v>0.029349537037037</v>
      </c>
      <c r="P35" s="163" t="n">
        <f aca="false">O35-O$13</f>
        <v>0.00884027777777778</v>
      </c>
      <c r="Q35" s="47" t="s">
        <v>75</v>
      </c>
      <c r="R35" s="146" t="n">
        <v>1</v>
      </c>
    </row>
    <row r="37" customFormat="false" ht="12.75" hidden="false" customHeight="false" outlineLevel="0" collapsed="false">
      <c r="C37" s="111"/>
      <c r="D37" s="164" t="s">
        <v>225</v>
      </c>
      <c r="E37" s="39"/>
      <c r="F37" s="119"/>
      <c r="G37" s="89"/>
    </row>
    <row r="38" customFormat="false" ht="12.75" hidden="false" customHeight="false" outlineLevel="0" collapsed="false">
      <c r="C38" s="37" t="n">
        <v>71</v>
      </c>
      <c r="D38" s="38" t="s">
        <v>226</v>
      </c>
      <c r="E38" s="151" t="n">
        <v>95</v>
      </c>
      <c r="F38" s="151" t="s">
        <v>227</v>
      </c>
      <c r="G38" s="111" t="s">
        <v>85</v>
      </c>
    </row>
    <row r="39" customFormat="false" ht="12.75" hidden="false" customHeight="false" outlineLevel="0" collapsed="false">
      <c r="C39" s="37" t="n">
        <v>74</v>
      </c>
      <c r="D39" s="38" t="s">
        <v>228</v>
      </c>
      <c r="E39" s="151" t="n">
        <v>95</v>
      </c>
      <c r="F39" s="151" t="s">
        <v>229</v>
      </c>
      <c r="G39" s="111" t="s">
        <v>85</v>
      </c>
    </row>
    <row r="40" customFormat="false" ht="12.75" hidden="false" customHeight="false" outlineLevel="0" collapsed="false">
      <c r="C40" s="37" t="n">
        <v>77</v>
      </c>
      <c r="D40" s="38" t="s">
        <v>230</v>
      </c>
      <c r="E40" s="151" t="n">
        <v>95</v>
      </c>
      <c r="F40" s="151" t="s">
        <v>231</v>
      </c>
      <c r="G40" s="89" t="s">
        <v>199</v>
      </c>
    </row>
    <row r="41" customFormat="false" ht="12.75" hidden="false" customHeight="false" outlineLevel="0" collapsed="false">
      <c r="C41" s="37" t="n">
        <v>78</v>
      </c>
      <c r="D41" s="38" t="s">
        <v>232</v>
      </c>
      <c r="E41" s="151" t="n">
        <v>96</v>
      </c>
      <c r="F41" s="151" t="s">
        <v>233</v>
      </c>
      <c r="G41" s="111" t="s">
        <v>85</v>
      </c>
    </row>
    <row r="42" customFormat="false" ht="12.75" hidden="false" customHeight="false" outlineLevel="0" collapsed="false">
      <c r="C42" s="37" t="n">
        <v>95</v>
      </c>
      <c r="D42" s="38" t="s">
        <v>234</v>
      </c>
      <c r="E42" s="151" t="n">
        <v>95</v>
      </c>
      <c r="F42" s="151" t="s">
        <v>235</v>
      </c>
      <c r="G42" s="111" t="s">
        <v>85</v>
      </c>
    </row>
    <row r="43" customFormat="false" ht="12.75" hidden="false" customHeight="false" outlineLevel="0" collapsed="false">
      <c r="C43" s="37" t="n">
        <v>96</v>
      </c>
      <c r="D43" s="38" t="s">
        <v>236</v>
      </c>
      <c r="E43" s="151" t="n">
        <v>95</v>
      </c>
      <c r="F43" s="151" t="s">
        <v>237</v>
      </c>
      <c r="G43" s="111" t="s">
        <v>85</v>
      </c>
    </row>
    <row r="44" customFormat="false" ht="12.75" hidden="false" customHeight="false" outlineLevel="0" collapsed="false">
      <c r="C44" s="37" t="n">
        <v>97</v>
      </c>
      <c r="D44" s="38" t="s">
        <v>238</v>
      </c>
      <c r="E44" s="151" t="n">
        <v>96</v>
      </c>
      <c r="F44" s="151" t="s">
        <v>239</v>
      </c>
      <c r="G44" s="89" t="s">
        <v>194</v>
      </c>
    </row>
    <row r="45" customFormat="false" ht="12.75" hidden="false" customHeight="false" outlineLevel="0" collapsed="false">
      <c r="C45" s="37" t="n">
        <v>101</v>
      </c>
      <c r="D45" s="38" t="s">
        <v>240</v>
      </c>
      <c r="E45" s="151" t="n">
        <v>96</v>
      </c>
      <c r="F45" s="151" t="s">
        <v>241</v>
      </c>
      <c r="G45" s="111" t="s">
        <v>59</v>
      </c>
    </row>
    <row r="48" customFormat="false" ht="12.75" hidden="false" customHeight="false" outlineLevel="0" collapsed="false">
      <c r="K48" s="0" t="s">
        <v>38</v>
      </c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K50" s="0" t="s">
        <v>39</v>
      </c>
      <c r="M50" s="1"/>
    </row>
  </sheetData>
  <mergeCells count="5">
    <mergeCell ref="A1:R1"/>
    <mergeCell ref="A2:R2"/>
    <mergeCell ref="B3:R3"/>
    <mergeCell ref="A5:R5"/>
    <mergeCell ref="K11:M1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00" width="2.84"/>
    <col collapsed="false" customWidth="true" hidden="false" outlineLevel="0" max="4" min="4" style="0" width="21.84"/>
    <col collapsed="false" customWidth="true" hidden="false" outlineLevel="0" max="5" min="5" style="1" width="3.42"/>
    <col collapsed="false" customWidth="true" hidden="false" outlineLevel="0" max="6" min="6" style="2" width="4.41"/>
    <col collapsed="false" customWidth="true" hidden="false" outlineLevel="0" max="7" min="7" style="0" width="22.56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tru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96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55"/>
      <c r="T1" s="15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93"/>
      <c r="B3" s="5" t="s">
        <v>17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customFormat="false" ht="18" hidden="false" customHeight="false" outlineLevel="0" collapsed="false">
      <c r="A4" s="9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65"/>
      <c r="T5" s="165"/>
    </row>
    <row r="6" customFormat="false" ht="14.25" hidden="false" customHeight="true" outlineLevel="0" collapsed="false">
      <c r="A6" s="11"/>
      <c r="B6" s="7"/>
      <c r="C6" s="166"/>
      <c r="D6" s="11"/>
      <c r="E6" s="7"/>
      <c r="F6" s="9"/>
      <c r="G6" s="11"/>
      <c r="H6" s="11"/>
      <c r="I6" s="11"/>
      <c r="J6" s="11"/>
      <c r="K6" s="11"/>
      <c r="L6" s="11"/>
      <c r="M6" s="11"/>
      <c r="O6" s="99"/>
    </row>
    <row r="7" customFormat="false" ht="15.75" hidden="false" customHeight="false" outlineLevel="0" collapsed="false">
      <c r="B7" s="13" t="s">
        <v>242</v>
      </c>
      <c r="D7" s="14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D8" s="13"/>
    </row>
    <row r="9" customFormat="false" ht="15.75" hidden="false" customHeight="false" outlineLevel="0" collapsed="false">
      <c r="B9" s="13" t="s">
        <v>243</v>
      </c>
      <c r="D9" s="13"/>
      <c r="H9" s="13"/>
      <c r="I9" s="13"/>
      <c r="K9" s="13" t="s">
        <v>244</v>
      </c>
      <c r="N9" s="16"/>
      <c r="O9" s="16"/>
    </row>
    <row r="10" customFormat="false" ht="6" hidden="false" customHeight="true" outlineLevel="0" collapsed="false"/>
    <row r="11" customFormat="false" ht="16.5" hidden="false" customHeight="false" outlineLevel="0" collapsed="false">
      <c r="B11" s="156" t="s">
        <v>6</v>
      </c>
      <c r="C11" s="167" t="s">
        <v>7</v>
      </c>
      <c r="D11" s="19" t="s">
        <v>8</v>
      </c>
      <c r="E11" s="157" t="s">
        <v>9</v>
      </c>
      <c r="F11" s="21" t="s">
        <v>7</v>
      </c>
      <c r="G11" s="19" t="s">
        <v>10</v>
      </c>
      <c r="H11" s="19" t="s">
        <v>11</v>
      </c>
      <c r="I11" s="22" t="s">
        <v>11</v>
      </c>
      <c r="J11" s="19" t="s">
        <v>11</v>
      </c>
      <c r="K11" s="104" t="s">
        <v>12</v>
      </c>
      <c r="L11" s="104"/>
      <c r="M11" s="104"/>
      <c r="N11" s="20" t="s">
        <v>13</v>
      </c>
      <c r="O11" s="25" t="s">
        <v>11</v>
      </c>
      <c r="P11" s="25" t="s">
        <v>14</v>
      </c>
      <c r="Q11" s="158" t="s">
        <v>15</v>
      </c>
      <c r="R11" s="103" t="s">
        <v>16</v>
      </c>
    </row>
    <row r="12" customFormat="false" ht="16.5" hidden="false" customHeight="false" outlineLevel="0" collapsed="false">
      <c r="B12" s="159"/>
      <c r="C12" s="168"/>
      <c r="D12" s="29"/>
      <c r="E12" s="160"/>
      <c r="F12" s="31" t="s">
        <v>17</v>
      </c>
      <c r="G12" s="32" t="s">
        <v>18</v>
      </c>
      <c r="H12" s="29" t="s">
        <v>19</v>
      </c>
      <c r="I12" s="33" t="s">
        <v>20</v>
      </c>
      <c r="J12" s="29" t="s">
        <v>21</v>
      </c>
      <c r="K12" s="32" t="s">
        <v>22</v>
      </c>
      <c r="L12" s="32" t="s">
        <v>22</v>
      </c>
      <c r="M12" s="32" t="s">
        <v>23</v>
      </c>
      <c r="N12" s="34" t="s">
        <v>24</v>
      </c>
      <c r="O12" s="34" t="s">
        <v>25</v>
      </c>
      <c r="P12" s="34" t="s">
        <v>26</v>
      </c>
      <c r="Q12" s="161"/>
      <c r="R12" s="34" t="s">
        <v>27</v>
      </c>
    </row>
    <row r="13" customFormat="false" ht="12.75" hidden="false" customHeight="false" outlineLevel="0" collapsed="false">
      <c r="B13" s="37" t="n">
        <v>1</v>
      </c>
      <c r="C13" s="119" t="n">
        <v>170</v>
      </c>
      <c r="D13" s="38" t="s">
        <v>245</v>
      </c>
      <c r="E13" s="151" t="n">
        <v>95</v>
      </c>
      <c r="F13" s="169" t="s">
        <v>246</v>
      </c>
      <c r="G13" s="89" t="s">
        <v>61</v>
      </c>
      <c r="H13" s="41" t="n">
        <v>0.0239583333333334</v>
      </c>
      <c r="I13" s="42" t="n">
        <v>0.0394224537037037</v>
      </c>
      <c r="J13" s="170" t="n">
        <f aca="false">I13-H13</f>
        <v>0.0154641203703704</v>
      </c>
      <c r="K13" s="44" t="n">
        <v>0</v>
      </c>
      <c r="L13" s="44" t="n">
        <v>3</v>
      </c>
      <c r="M13" s="44" t="n">
        <v>2</v>
      </c>
      <c r="N13" s="43" t="n">
        <v>0.000347222222222222</v>
      </c>
      <c r="O13" s="109" t="n">
        <f aca="false">I13-H13+(K13+L13+M13)*N13</f>
        <v>0.0172002314814815</v>
      </c>
      <c r="P13" s="162" t="n">
        <f aca="false">O13-O$13</f>
        <v>0</v>
      </c>
      <c r="Q13" s="47" t="s">
        <v>34</v>
      </c>
      <c r="R13" s="143" t="n">
        <v>15</v>
      </c>
    </row>
    <row r="14" customFormat="false" ht="12.75" hidden="false" customHeight="false" outlineLevel="0" collapsed="false">
      <c r="B14" s="37" t="n">
        <v>2</v>
      </c>
      <c r="C14" s="119" t="n">
        <v>179</v>
      </c>
      <c r="D14" s="38" t="s">
        <v>247</v>
      </c>
      <c r="E14" s="151" t="n">
        <v>96</v>
      </c>
      <c r="F14" s="169" t="s">
        <v>248</v>
      </c>
      <c r="G14" s="89" t="s">
        <v>96</v>
      </c>
      <c r="H14" s="41" t="n">
        <v>0.0270833333333334</v>
      </c>
      <c r="I14" s="42" t="n">
        <v>0.0430590277777778</v>
      </c>
      <c r="J14" s="170" t="n">
        <f aca="false">I14-H14</f>
        <v>0.0159756944444444</v>
      </c>
      <c r="K14" s="44" t="n">
        <v>3</v>
      </c>
      <c r="L14" s="44" t="n">
        <v>1</v>
      </c>
      <c r="M14" s="44" t="n">
        <v>4</v>
      </c>
      <c r="N14" s="43" t="n">
        <v>0.000347222222222222</v>
      </c>
      <c r="O14" s="109" t="n">
        <f aca="false">I14-H14+(K14+L14+M14)*N14</f>
        <v>0.0187534722222222</v>
      </c>
      <c r="P14" s="162" t="n">
        <f aca="false">O14-O$13</f>
        <v>0.00155324074074074</v>
      </c>
      <c r="Q14" s="47" t="s">
        <v>34</v>
      </c>
      <c r="R14" s="143" t="n">
        <v>14</v>
      </c>
    </row>
    <row r="15" customFormat="false" ht="12.75" hidden="false" customHeight="false" outlineLevel="0" collapsed="false">
      <c r="B15" s="37" t="n">
        <v>3</v>
      </c>
      <c r="C15" s="119" t="n">
        <v>178</v>
      </c>
      <c r="D15" s="38" t="s">
        <v>249</v>
      </c>
      <c r="E15" s="151" t="n">
        <v>95</v>
      </c>
      <c r="F15" s="169" t="s">
        <v>250</v>
      </c>
      <c r="G15" s="89" t="s">
        <v>96</v>
      </c>
      <c r="H15" s="41" t="n">
        <v>0.0267361111111112</v>
      </c>
      <c r="I15" s="42" t="n">
        <v>0.042775462962963</v>
      </c>
      <c r="J15" s="170" t="n">
        <f aca="false">I15-H15</f>
        <v>0.0160393518518519</v>
      </c>
      <c r="K15" s="44" t="n">
        <v>3</v>
      </c>
      <c r="L15" s="44" t="n">
        <v>4</v>
      </c>
      <c r="M15" s="44" t="n">
        <v>1</v>
      </c>
      <c r="N15" s="43" t="n">
        <v>0.000347222222222222</v>
      </c>
      <c r="O15" s="109" t="n">
        <f aca="false">I15-H15+(K15+L15+M15)*N15</f>
        <v>0.0188171296296296</v>
      </c>
      <c r="P15" s="162" t="n">
        <f aca="false">O15-O$13</f>
        <v>0.00161689814814815</v>
      </c>
      <c r="Q15" s="47" t="s">
        <v>34</v>
      </c>
      <c r="R15" s="143" t="n">
        <v>13</v>
      </c>
    </row>
    <row r="16" customFormat="false" ht="12.75" hidden="false" customHeight="false" outlineLevel="0" collapsed="false">
      <c r="B16" s="37" t="n">
        <v>4</v>
      </c>
      <c r="C16" s="119" t="n">
        <v>165</v>
      </c>
      <c r="D16" s="38" t="s">
        <v>251</v>
      </c>
      <c r="E16" s="151" t="n">
        <v>97</v>
      </c>
      <c r="F16" s="169" t="s">
        <v>252</v>
      </c>
      <c r="G16" s="89" t="s">
        <v>96</v>
      </c>
      <c r="H16" s="41" t="n">
        <v>0.0222222222222222</v>
      </c>
      <c r="I16" s="42" t="n">
        <v>0.0382083333333333</v>
      </c>
      <c r="J16" s="170" t="n">
        <f aca="false">I16-H16</f>
        <v>0.0159861111111111</v>
      </c>
      <c r="K16" s="44" t="n">
        <v>3</v>
      </c>
      <c r="L16" s="44" t="n">
        <v>3</v>
      </c>
      <c r="M16" s="44" t="n">
        <v>3</v>
      </c>
      <c r="N16" s="43" t="n">
        <v>0.000347222222222222</v>
      </c>
      <c r="O16" s="109" t="n">
        <f aca="false">I16-H16+(K16+L16+M16)*N16</f>
        <v>0.0191111111111111</v>
      </c>
      <c r="P16" s="162" t="n">
        <f aca="false">O16-O$13</f>
        <v>0.00191087962962963</v>
      </c>
      <c r="Q16" s="47" t="s">
        <v>34</v>
      </c>
      <c r="R16" s="143" t="n">
        <v>12</v>
      </c>
    </row>
    <row r="17" customFormat="false" ht="12.75" hidden="false" customHeight="false" outlineLevel="0" collapsed="false">
      <c r="B17" s="37" t="n">
        <v>5</v>
      </c>
      <c r="C17" s="119" t="n">
        <v>161</v>
      </c>
      <c r="D17" s="38" t="s">
        <v>253</v>
      </c>
      <c r="E17" s="151" t="n">
        <v>95</v>
      </c>
      <c r="F17" s="169" t="s">
        <v>254</v>
      </c>
      <c r="G17" s="89" t="s">
        <v>59</v>
      </c>
      <c r="H17" s="41" t="n">
        <v>0.0208333333333333</v>
      </c>
      <c r="I17" s="42" t="n">
        <v>0.0361631944444444</v>
      </c>
      <c r="J17" s="170" t="n">
        <f aca="false">I17-H17</f>
        <v>0.0153298611111111</v>
      </c>
      <c r="K17" s="44" t="n">
        <v>4</v>
      </c>
      <c r="L17" s="44" t="n">
        <v>4</v>
      </c>
      <c r="M17" s="44" t="n">
        <v>4</v>
      </c>
      <c r="N17" s="43" t="n">
        <v>0.000347222222222222</v>
      </c>
      <c r="O17" s="109" t="n">
        <f aca="false">I17-H17+(K17+L17+M17)*N17</f>
        <v>0.0194965277777778</v>
      </c>
      <c r="P17" s="162" t="n">
        <f aca="false">O17-O$13</f>
        <v>0.0022962962962963</v>
      </c>
      <c r="Q17" s="47" t="s">
        <v>34</v>
      </c>
      <c r="R17" s="143" t="n">
        <v>11</v>
      </c>
    </row>
    <row r="18" customFormat="false" ht="12.75" hidden="false" customHeight="false" outlineLevel="0" collapsed="false">
      <c r="B18" s="37" t="n">
        <v>6</v>
      </c>
      <c r="C18" s="119" t="n">
        <v>176</v>
      </c>
      <c r="D18" s="38" t="s">
        <v>255</v>
      </c>
      <c r="E18" s="151" t="n">
        <v>95</v>
      </c>
      <c r="F18" s="169" t="s">
        <v>256</v>
      </c>
      <c r="G18" s="89" t="s">
        <v>67</v>
      </c>
      <c r="H18" s="41" t="n">
        <v>0.0260416666666667</v>
      </c>
      <c r="I18" s="42" t="n">
        <v>0.0450104166666667</v>
      </c>
      <c r="J18" s="170" t="n">
        <f aca="false">I18-H18</f>
        <v>0.01896875</v>
      </c>
      <c r="K18" s="44" t="n">
        <v>1</v>
      </c>
      <c r="L18" s="44" t="n">
        <v>3</v>
      </c>
      <c r="M18" s="44" t="n">
        <v>1</v>
      </c>
      <c r="N18" s="43" t="n">
        <v>0.000347222222222222</v>
      </c>
      <c r="O18" s="109" t="n">
        <f aca="false">I18-H18+(K18+L18+M18)*N18</f>
        <v>0.0207048611111111</v>
      </c>
      <c r="P18" s="162" t="n">
        <f aca="false">O18-O$13</f>
        <v>0.00350462962962963</v>
      </c>
      <c r="Q18" s="47" t="s">
        <v>34</v>
      </c>
      <c r="R18" s="143" t="n">
        <v>10</v>
      </c>
    </row>
    <row r="19" customFormat="false" ht="12.75" hidden="false" customHeight="false" outlineLevel="0" collapsed="false">
      <c r="B19" s="37" t="n">
        <v>7</v>
      </c>
      <c r="C19" s="119" t="n">
        <v>167</v>
      </c>
      <c r="D19" s="38" t="s">
        <v>257</v>
      </c>
      <c r="E19" s="151" t="n">
        <v>95</v>
      </c>
      <c r="F19" s="169" t="s">
        <v>258</v>
      </c>
      <c r="G19" s="89" t="s">
        <v>123</v>
      </c>
      <c r="H19" s="41" t="n">
        <v>0.0229166666666667</v>
      </c>
      <c r="I19" s="42" t="n">
        <v>0.0422488425925926</v>
      </c>
      <c r="J19" s="170" t="n">
        <f aca="false">I19-H19</f>
        <v>0.0193321759259259</v>
      </c>
      <c r="K19" s="44" t="n">
        <v>0</v>
      </c>
      <c r="L19" s="44" t="n">
        <v>3</v>
      </c>
      <c r="M19" s="44" t="n">
        <v>1</v>
      </c>
      <c r="N19" s="43" t="n">
        <v>0.000347222222222222</v>
      </c>
      <c r="O19" s="109" t="n">
        <f aca="false">I19-H19+(K19+L19+M19)*N19</f>
        <v>0.0207210648148148</v>
      </c>
      <c r="P19" s="162" t="n">
        <f aca="false">O19-O$13</f>
        <v>0.00352083333333333</v>
      </c>
      <c r="Q19" s="47" t="s">
        <v>75</v>
      </c>
      <c r="R19" s="143" t="n">
        <v>9</v>
      </c>
    </row>
    <row r="20" customFormat="false" ht="12.75" hidden="false" customHeight="false" outlineLevel="0" collapsed="false">
      <c r="B20" s="37" t="n">
        <v>8</v>
      </c>
      <c r="C20" s="119" t="n">
        <v>171</v>
      </c>
      <c r="D20" s="38" t="s">
        <v>259</v>
      </c>
      <c r="E20" s="151" t="n">
        <v>95</v>
      </c>
      <c r="F20" s="169" t="s">
        <v>260</v>
      </c>
      <c r="G20" s="89" t="s">
        <v>261</v>
      </c>
      <c r="H20" s="41" t="n">
        <v>0.0243055555555556</v>
      </c>
      <c r="I20" s="42" t="n">
        <v>0.0414247685185185</v>
      </c>
      <c r="J20" s="170" t="n">
        <f aca="false">I20-H20</f>
        <v>0.017119212962963</v>
      </c>
      <c r="K20" s="44" t="n">
        <v>3</v>
      </c>
      <c r="L20" s="44" t="n">
        <v>4</v>
      </c>
      <c r="M20" s="44" t="n">
        <v>4</v>
      </c>
      <c r="N20" s="43" t="n">
        <v>0.000347222222222222</v>
      </c>
      <c r="O20" s="109" t="n">
        <f aca="false">I20-H20+(K20+L20+M20)*N20</f>
        <v>0.0209386574074074</v>
      </c>
      <c r="P20" s="162" t="n">
        <f aca="false">O20-O$13</f>
        <v>0.00373842592592593</v>
      </c>
      <c r="Q20" s="47" t="s">
        <v>75</v>
      </c>
      <c r="R20" s="143" t="n">
        <v>8</v>
      </c>
    </row>
    <row r="21" customFormat="false" ht="12.75" hidden="false" customHeight="false" outlineLevel="0" collapsed="false">
      <c r="B21" s="37" t="n">
        <v>9</v>
      </c>
      <c r="C21" s="119" t="n">
        <v>162</v>
      </c>
      <c r="D21" s="38" t="s">
        <v>262</v>
      </c>
      <c r="E21" s="151" t="n">
        <v>96</v>
      </c>
      <c r="F21" s="169"/>
      <c r="G21" s="89" t="s">
        <v>67</v>
      </c>
      <c r="H21" s="41" t="n">
        <v>0.0211805555555556</v>
      </c>
      <c r="I21" s="42" t="n">
        <v>0.0408194444444444</v>
      </c>
      <c r="J21" s="170" t="n">
        <f aca="false">I21-H21</f>
        <v>0.0196388888888889</v>
      </c>
      <c r="K21" s="44" t="n">
        <v>0</v>
      </c>
      <c r="L21" s="44" t="n">
        <v>3</v>
      </c>
      <c r="M21" s="44" t="n">
        <v>1</v>
      </c>
      <c r="N21" s="43" t="n">
        <v>0.000347222222222222</v>
      </c>
      <c r="O21" s="109" t="n">
        <f aca="false">I21-H21+(K21+L21+M21)*N21</f>
        <v>0.0210277777777778</v>
      </c>
      <c r="P21" s="162" t="n">
        <f aca="false">O21-O$13</f>
        <v>0.0038275462962963</v>
      </c>
      <c r="Q21" s="47" t="s">
        <v>75</v>
      </c>
      <c r="R21" s="143" t="n">
        <v>7</v>
      </c>
    </row>
    <row r="22" customFormat="false" ht="12.75" hidden="false" customHeight="false" outlineLevel="0" collapsed="false">
      <c r="B22" s="37" t="n">
        <v>10</v>
      </c>
      <c r="C22" s="119" t="n">
        <v>175</v>
      </c>
      <c r="D22" s="38" t="s">
        <v>263</v>
      </c>
      <c r="E22" s="151" t="n">
        <v>95</v>
      </c>
      <c r="F22" s="169" t="s">
        <v>264</v>
      </c>
      <c r="G22" s="89" t="s">
        <v>67</v>
      </c>
      <c r="H22" s="41" t="n">
        <v>0.0256944444444445</v>
      </c>
      <c r="I22" s="42" t="n">
        <v>0.0427858796296296</v>
      </c>
      <c r="J22" s="170" t="n">
        <f aca="false">I22-H22</f>
        <v>0.0170914351851852</v>
      </c>
      <c r="K22" s="44" t="n">
        <v>4</v>
      </c>
      <c r="L22" s="44" t="n">
        <v>5</v>
      </c>
      <c r="M22" s="44" t="n">
        <v>3</v>
      </c>
      <c r="N22" s="43" t="n">
        <v>0.000347222222222222</v>
      </c>
      <c r="O22" s="109" t="n">
        <f aca="false">I22-H22+(K22+L22+M22)*N22</f>
        <v>0.0212581018518519</v>
      </c>
      <c r="P22" s="162" t="n">
        <f aca="false">O22-O$13</f>
        <v>0.00405787037037037</v>
      </c>
      <c r="Q22" s="47" t="s">
        <v>75</v>
      </c>
      <c r="R22" s="143" t="n">
        <v>6</v>
      </c>
    </row>
    <row r="23" customFormat="false" ht="12.75" hidden="false" customHeight="false" outlineLevel="0" collapsed="false">
      <c r="B23" s="37" t="n">
        <v>11</v>
      </c>
      <c r="C23" s="119" t="n">
        <v>166</v>
      </c>
      <c r="D23" s="38" t="s">
        <v>265</v>
      </c>
      <c r="E23" s="151" t="n">
        <v>97</v>
      </c>
      <c r="F23" s="169" t="n">
        <v>312</v>
      </c>
      <c r="G23" s="89" t="s">
        <v>69</v>
      </c>
      <c r="H23" s="41" t="n">
        <v>0.0225694444444445</v>
      </c>
      <c r="I23" s="42" t="n">
        <v>0.0403645833333333</v>
      </c>
      <c r="J23" s="170" t="n">
        <f aca="false">I23-H23</f>
        <v>0.0177951388888889</v>
      </c>
      <c r="K23" s="44" t="n">
        <v>3</v>
      </c>
      <c r="L23" s="44" t="n">
        <v>5</v>
      </c>
      <c r="M23" s="44" t="n">
        <v>2</v>
      </c>
      <c r="N23" s="43" t="n">
        <v>0.000347222222222222</v>
      </c>
      <c r="O23" s="109" t="n">
        <f aca="false">I23-H23+(K23+L23+M23)*N23</f>
        <v>0.0212673611111111</v>
      </c>
      <c r="P23" s="162" t="n">
        <f aca="false">O23-O$13</f>
        <v>0.00406712962962963</v>
      </c>
      <c r="Q23" s="47" t="s">
        <v>75</v>
      </c>
      <c r="R23" s="143" t="n">
        <v>5</v>
      </c>
    </row>
    <row r="24" customFormat="false" ht="12.75" hidden="false" customHeight="false" outlineLevel="0" collapsed="false">
      <c r="B24" s="37" t="n">
        <v>12</v>
      </c>
      <c r="C24" s="119" t="n">
        <v>177</v>
      </c>
      <c r="D24" s="38" t="s">
        <v>266</v>
      </c>
      <c r="E24" s="151" t="n">
        <v>96</v>
      </c>
      <c r="F24" s="169" t="s">
        <v>267</v>
      </c>
      <c r="G24" s="89" t="s">
        <v>67</v>
      </c>
      <c r="H24" s="41" t="n">
        <v>0.026388888888889</v>
      </c>
      <c r="I24" s="42" t="n">
        <v>0.0446851851851852</v>
      </c>
      <c r="J24" s="170" t="n">
        <f aca="false">I24-H24</f>
        <v>0.0182962962962963</v>
      </c>
      <c r="K24" s="44" t="n">
        <v>3</v>
      </c>
      <c r="L24" s="44" t="n">
        <v>4</v>
      </c>
      <c r="M24" s="44" t="n">
        <v>2</v>
      </c>
      <c r="N24" s="43" t="n">
        <v>0.000347222222222222</v>
      </c>
      <c r="O24" s="109" t="n">
        <f aca="false">I24-H24+(K24+L24+M24)*N24</f>
        <v>0.0214212962962963</v>
      </c>
      <c r="P24" s="162" t="n">
        <f aca="false">O24-O$13</f>
        <v>0.00422106481481482</v>
      </c>
      <c r="Q24" s="47" t="s">
        <v>75</v>
      </c>
      <c r="R24" s="143" t="n">
        <v>4</v>
      </c>
    </row>
    <row r="25" customFormat="false" ht="12.75" hidden="false" customHeight="false" outlineLevel="0" collapsed="false">
      <c r="B25" s="37" t="n">
        <v>13</v>
      </c>
      <c r="C25" s="119" t="n">
        <v>164</v>
      </c>
      <c r="D25" s="38" t="s">
        <v>268</v>
      </c>
      <c r="E25" s="151" t="n">
        <v>97</v>
      </c>
      <c r="F25" s="169" t="s">
        <v>269</v>
      </c>
      <c r="G25" s="89" t="s">
        <v>123</v>
      </c>
      <c r="H25" s="41" t="n">
        <v>0.021875</v>
      </c>
      <c r="I25" s="42" t="n">
        <v>0.0395474537037037</v>
      </c>
      <c r="J25" s="170" t="n">
        <f aca="false">I25-H25</f>
        <v>0.0176724537037037</v>
      </c>
      <c r="K25" s="44" t="n">
        <v>4</v>
      </c>
      <c r="L25" s="44" t="n">
        <v>4</v>
      </c>
      <c r="M25" s="44" t="n">
        <v>5</v>
      </c>
      <c r="N25" s="43" t="n">
        <v>0.000347222222222222</v>
      </c>
      <c r="O25" s="109" t="n">
        <f aca="false">I25-H25+(K25+L25+M25)*N25</f>
        <v>0.0221863425925926</v>
      </c>
      <c r="P25" s="162" t="n">
        <f aca="false">O25-O$13</f>
        <v>0.00498611111111111</v>
      </c>
      <c r="Q25" s="47" t="s">
        <v>75</v>
      </c>
      <c r="R25" s="143" t="n">
        <v>3</v>
      </c>
    </row>
    <row r="26" customFormat="false" ht="12.75" hidden="false" customHeight="false" outlineLevel="0" collapsed="false">
      <c r="B26" s="37" t="n">
        <v>14</v>
      </c>
      <c r="C26" s="119" t="n">
        <v>163</v>
      </c>
      <c r="D26" s="38" t="s">
        <v>270</v>
      </c>
      <c r="E26" s="151" t="n">
        <v>96</v>
      </c>
      <c r="F26" s="169" t="s">
        <v>271</v>
      </c>
      <c r="G26" s="89" t="s">
        <v>67</v>
      </c>
      <c r="H26" s="41" t="n">
        <v>0.0215277777777778</v>
      </c>
      <c r="I26" s="42" t="n">
        <v>0.0406886574074074</v>
      </c>
      <c r="J26" s="170" t="n">
        <f aca="false">I26-H26</f>
        <v>0.0191608796296296</v>
      </c>
      <c r="K26" s="44" t="n">
        <v>3</v>
      </c>
      <c r="L26" s="44" t="n">
        <v>4</v>
      </c>
      <c r="M26" s="44" t="n">
        <v>2</v>
      </c>
      <c r="N26" s="43" t="n">
        <v>0.000347222222222222</v>
      </c>
      <c r="O26" s="109" t="n">
        <f aca="false">I26-H26+(K26+L26+M26)*N26</f>
        <v>0.0222858796296296</v>
      </c>
      <c r="P26" s="162" t="n">
        <f aca="false">O26-O$13</f>
        <v>0.00508564814814815</v>
      </c>
      <c r="Q26" s="47" t="s">
        <v>75</v>
      </c>
      <c r="R26" s="143" t="n">
        <v>2</v>
      </c>
    </row>
    <row r="27" customFormat="false" ht="12.75" hidden="false" customHeight="false" outlineLevel="0" collapsed="false">
      <c r="B27" s="37" t="n">
        <v>15</v>
      </c>
      <c r="C27" s="119" t="n">
        <v>168</v>
      </c>
      <c r="D27" s="38" t="s">
        <v>272</v>
      </c>
      <c r="E27" s="151" t="n">
        <v>97</v>
      </c>
      <c r="F27" s="169" t="s">
        <v>273</v>
      </c>
      <c r="G27" s="89" t="s">
        <v>274</v>
      </c>
      <c r="H27" s="41" t="n">
        <v>0.0232638888888889</v>
      </c>
      <c r="I27" s="42" t="n">
        <v>0.0415358796296296</v>
      </c>
      <c r="J27" s="170" t="n">
        <f aca="false">I27-H27</f>
        <v>0.0182719907407407</v>
      </c>
      <c r="K27" s="44" t="n">
        <v>5</v>
      </c>
      <c r="L27" s="44" t="n">
        <v>4</v>
      </c>
      <c r="M27" s="44" t="n">
        <v>4</v>
      </c>
      <c r="N27" s="43" t="n">
        <v>0.000347222222222222</v>
      </c>
      <c r="O27" s="109" t="n">
        <f aca="false">I27-H27+(K27+L27+M27)*N27</f>
        <v>0.0227858796296296</v>
      </c>
      <c r="P27" s="162" t="n">
        <f aca="false">O27-O$13</f>
        <v>0.00558564814814815</v>
      </c>
      <c r="Q27" s="47" t="s">
        <v>75</v>
      </c>
      <c r="R27" s="143" t="n">
        <v>2</v>
      </c>
    </row>
    <row r="28" customFormat="false" ht="12.75" hidden="false" customHeight="false" outlineLevel="0" collapsed="false">
      <c r="B28" s="37" t="n">
        <v>16</v>
      </c>
      <c r="C28" s="119" t="n">
        <v>180</v>
      </c>
      <c r="D28" s="38" t="s">
        <v>275</v>
      </c>
      <c r="E28" s="151" t="n">
        <v>96</v>
      </c>
      <c r="F28" s="169" t="s">
        <v>276</v>
      </c>
      <c r="G28" s="89" t="s">
        <v>123</v>
      </c>
      <c r="H28" s="41" t="n">
        <v>0.0274537037037037</v>
      </c>
      <c r="I28" s="42" t="n">
        <v>0.0458483796296296</v>
      </c>
      <c r="J28" s="170" t="n">
        <f aca="false">I28-H28</f>
        <v>0.0183946759259259</v>
      </c>
      <c r="K28" s="44" t="n">
        <v>4</v>
      </c>
      <c r="L28" s="44" t="n">
        <v>4</v>
      </c>
      <c r="M28" s="44" t="n">
        <v>5</v>
      </c>
      <c r="N28" s="43" t="n">
        <v>0.000347222222222222</v>
      </c>
      <c r="O28" s="109" t="n">
        <f aca="false">I28-H28+(K28+L28+M28)*N28</f>
        <v>0.0229085648148148</v>
      </c>
      <c r="P28" s="162" t="n">
        <f aca="false">O28-O$13</f>
        <v>0.00570833333333333</v>
      </c>
      <c r="Q28" s="47" t="s">
        <v>75</v>
      </c>
      <c r="R28" s="143" t="n">
        <v>2</v>
      </c>
    </row>
    <row r="29" customFormat="false" ht="12.75" hidden="false" customHeight="false" outlineLevel="0" collapsed="false">
      <c r="B29" s="37" t="n">
        <v>17</v>
      </c>
      <c r="C29" s="119" t="n">
        <v>169</v>
      </c>
      <c r="D29" s="38" t="s">
        <v>277</v>
      </c>
      <c r="E29" s="151" t="n">
        <v>97</v>
      </c>
      <c r="F29" s="169" t="s">
        <v>278</v>
      </c>
      <c r="G29" s="89" t="s">
        <v>61</v>
      </c>
      <c r="H29" s="41" t="n">
        <v>0.0236111111111112</v>
      </c>
      <c r="I29" s="42" t="n">
        <v>0.0426574074074074</v>
      </c>
      <c r="J29" s="170" t="n">
        <f aca="false">I29-H29</f>
        <v>0.0190462962962963</v>
      </c>
      <c r="K29" s="44" t="n">
        <v>5</v>
      </c>
      <c r="L29" s="44" t="n">
        <v>4</v>
      </c>
      <c r="M29" s="44" t="n">
        <v>5</v>
      </c>
      <c r="N29" s="43" t="n">
        <v>0.000347222222222222</v>
      </c>
      <c r="O29" s="109" t="n">
        <f aca="false">I29-H29+(K29+L29+M29)*N29</f>
        <v>0.0239074074074074</v>
      </c>
      <c r="P29" s="162" t="n">
        <f aca="false">O29-O$13</f>
        <v>0.00670717592592593</v>
      </c>
      <c r="Q29" s="47" t="s">
        <v>75</v>
      </c>
      <c r="R29" s="143" t="n">
        <v>2</v>
      </c>
    </row>
    <row r="30" customFormat="false" ht="12.75" hidden="false" customHeight="false" outlineLevel="0" collapsed="false">
      <c r="B30" s="37" t="n">
        <v>18</v>
      </c>
      <c r="C30" s="119" t="n">
        <v>173</v>
      </c>
      <c r="D30" s="38" t="s">
        <v>279</v>
      </c>
      <c r="E30" s="151" t="n">
        <v>96</v>
      </c>
      <c r="F30" s="169" t="s">
        <v>280</v>
      </c>
      <c r="G30" s="89" t="s">
        <v>123</v>
      </c>
      <c r="H30" s="41" t="n">
        <v>0.0250000000000001</v>
      </c>
      <c r="I30" s="42" t="n">
        <v>0.0452199074074074</v>
      </c>
      <c r="J30" s="170" t="n">
        <f aca="false">I30-H30</f>
        <v>0.0202199074074074</v>
      </c>
      <c r="K30" s="44" t="n">
        <v>5</v>
      </c>
      <c r="L30" s="44" t="n">
        <v>1</v>
      </c>
      <c r="M30" s="44" t="n">
        <v>5</v>
      </c>
      <c r="N30" s="43" t="n">
        <v>0.000347222222222222</v>
      </c>
      <c r="O30" s="109" t="n">
        <f aca="false">I30-H30+(K30+L30+M30)*N30</f>
        <v>0.0240393518518519</v>
      </c>
      <c r="P30" s="162" t="n">
        <f aca="false">O30-O$13</f>
        <v>0.00683912037037037</v>
      </c>
      <c r="Q30" s="47" t="s">
        <v>75</v>
      </c>
      <c r="R30" s="143" t="n">
        <v>2</v>
      </c>
    </row>
    <row r="31" customFormat="false" ht="12.75" hidden="false" customHeight="false" outlineLevel="0" collapsed="false">
      <c r="B31" s="37" t="n">
        <v>19</v>
      </c>
      <c r="C31" s="119" t="n">
        <v>172</v>
      </c>
      <c r="D31" s="38" t="s">
        <v>281</v>
      </c>
      <c r="E31" s="151" t="n">
        <v>96</v>
      </c>
      <c r="F31" s="169" t="s">
        <v>282</v>
      </c>
      <c r="G31" s="89" t="s">
        <v>61</v>
      </c>
      <c r="H31" s="41" t="n">
        <v>0.0246527777777778</v>
      </c>
      <c r="I31" s="42" t="n">
        <v>0.04515625</v>
      </c>
      <c r="J31" s="170" t="n">
        <f aca="false">I31-H31</f>
        <v>0.0205034722222222</v>
      </c>
      <c r="K31" s="44" t="n">
        <v>4</v>
      </c>
      <c r="L31" s="44" t="n">
        <v>4</v>
      </c>
      <c r="M31" s="44" t="n">
        <v>3</v>
      </c>
      <c r="N31" s="43" t="n">
        <v>0.000347222222222222</v>
      </c>
      <c r="O31" s="109" t="n">
        <f aca="false">I31-H31+(K31+L31+M31)*N31</f>
        <v>0.0243229166666667</v>
      </c>
      <c r="P31" s="162" t="n">
        <f aca="false">O31-O$13</f>
        <v>0.00712268518518519</v>
      </c>
      <c r="Q31" s="47" t="s">
        <v>75</v>
      </c>
      <c r="R31" s="143" t="n">
        <v>2</v>
      </c>
    </row>
    <row r="32" customFormat="false" ht="13.5" hidden="false" customHeight="false" outlineLevel="0" collapsed="false">
      <c r="B32" s="48" t="n">
        <v>20</v>
      </c>
      <c r="C32" s="137" t="n">
        <v>174</v>
      </c>
      <c r="D32" s="49" t="s">
        <v>283</v>
      </c>
      <c r="E32" s="153" t="n">
        <v>97</v>
      </c>
      <c r="F32" s="171" t="s">
        <v>284</v>
      </c>
      <c r="G32" s="113" t="s">
        <v>61</v>
      </c>
      <c r="H32" s="52" t="n">
        <v>0.0253738425925926</v>
      </c>
      <c r="I32" s="53" t="n">
        <v>0.0462523148148148</v>
      </c>
      <c r="J32" s="172" t="n">
        <f aca="false">I32-H32</f>
        <v>0.0208784722222222</v>
      </c>
      <c r="K32" s="55" t="n">
        <v>5</v>
      </c>
      <c r="L32" s="55" t="n">
        <v>4</v>
      </c>
      <c r="M32" s="55" t="n">
        <v>3</v>
      </c>
      <c r="N32" s="54" t="n">
        <v>0.000347222222222222</v>
      </c>
      <c r="O32" s="115" t="n">
        <f aca="false">I32-H32+(K32+L32+M32)*N32</f>
        <v>0.0250451388888889</v>
      </c>
      <c r="P32" s="163" t="n">
        <f aca="false">O32-O$13</f>
        <v>0.00784490740740741</v>
      </c>
      <c r="Q32" s="47" t="s">
        <v>75</v>
      </c>
      <c r="R32" s="146" t="n">
        <v>1</v>
      </c>
    </row>
    <row r="33" customFormat="false" ht="12.75" hidden="false" customHeight="false" outlineLevel="0" collapsed="false">
      <c r="C33" s="173"/>
      <c r="D33" s="164"/>
    </row>
    <row r="34" customFormat="false" ht="12.75" hidden="false" customHeight="false" outlineLevel="0" collapsed="false">
      <c r="C34" s="89"/>
      <c r="D34" s="38"/>
      <c r="E34" s="111"/>
      <c r="F34" s="111"/>
      <c r="G34" s="89"/>
    </row>
    <row r="35" customFormat="false" ht="12.75" hidden="false" customHeight="false" outlineLevel="0" collapsed="false">
      <c r="C35" s="119"/>
      <c r="D35" s="38"/>
      <c r="E35" s="111"/>
      <c r="F35" s="89"/>
      <c r="G35" s="40"/>
    </row>
    <row r="37" customFormat="false" ht="12.75" hidden="false" customHeight="false" outlineLevel="0" collapsed="false">
      <c r="C37" s="174"/>
      <c r="L37" s="0" t="s">
        <v>38</v>
      </c>
    </row>
    <row r="38" customFormat="false" ht="12.75" hidden="false" customHeight="false" outlineLevel="0" collapsed="false">
      <c r="C38" s="119"/>
      <c r="D38" s="38"/>
      <c r="E38" s="111"/>
      <c r="F38" s="89"/>
      <c r="G38" s="39"/>
    </row>
    <row r="39" customFormat="false" ht="12.75" hidden="false" customHeight="false" outlineLevel="0" collapsed="false">
      <c r="L39" s="0" t="s">
        <v>39</v>
      </c>
    </row>
  </sheetData>
  <mergeCells count="6">
    <mergeCell ref="A1:R1"/>
    <mergeCell ref="A2:R2"/>
    <mergeCell ref="B3:R3"/>
    <mergeCell ref="B4:T4"/>
    <mergeCell ref="A5:R5"/>
    <mergeCell ref="K11:M1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4:21:46Z</dcterms:created>
  <dc:creator>BKS WP-Kościelisko</dc:creator>
  <dc:description/>
  <dc:language>en-US</dc:language>
  <cp:lastModifiedBy>ppp</cp:lastModifiedBy>
  <dcterms:modified xsi:type="dcterms:W3CDTF">2011-01-15T14:48:39Z</dcterms:modified>
  <cp:revision>0</cp:revision>
  <dc:subject/>
  <dc:title/>
</cp:coreProperties>
</file>