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6"/>
  </bookViews>
  <sheets>
    <sheet name="Wyniki-jun.mł.-indyw. " sheetId="1" state="visible" r:id="rId2"/>
    <sheet name="Wyniki-seniorzy-indyw. " sheetId="2" state="visible" r:id="rId3"/>
    <sheet name="Wyniki-jun-indyw." sheetId="3" state="visible" r:id="rId4"/>
    <sheet name="Wyniki-młodziczki-indyw. " sheetId="4" state="visible" r:id="rId5"/>
    <sheet name="Wyniki-jun.mł.-indyw.  " sheetId="5" state="visible" r:id="rId6"/>
    <sheet name="Wyniki-seniorki-indyw" sheetId="6" state="visible" r:id="rId7"/>
    <sheet name="Wyniki-juniorki-indyw." sheetId="7" state="visible" r:id="rId8"/>
    <sheet name="Wyniki-młodzicy-indyw.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99">
  <si>
    <t xml:space="preserve">I  OGÓLNOPOLSKIE  ZAWODY  KLASYFIKACYJNE</t>
  </si>
  <si>
    <t xml:space="preserve">PUCHAR POLSKI</t>
  </si>
  <si>
    <t xml:space="preserve">W BIATHLONIE   LETNIM</t>
  </si>
  <si>
    <t xml:space="preserve">Kościelisko - Kiry  11-13.06.2010r.</t>
  </si>
  <si>
    <t xml:space="preserve">WYNIKI  OFICJALNE</t>
  </si>
  <si>
    <t xml:space="preserve">JUNIORZY MŁODSI  - bieg  indywidualny  5 km    L S L S </t>
  </si>
  <si>
    <t xml:space="preserve">Start  12.06.2010 r. godz. 10.00</t>
  </si>
  <si>
    <t xml:space="preserve">Koniec godz. 10.52</t>
  </si>
  <si>
    <t xml:space="preserve">M</t>
  </si>
  <si>
    <t xml:space="preserve">Nr</t>
  </si>
  <si>
    <t xml:space="preserve"> NAZWISKO I IMIĘ</t>
  </si>
  <si>
    <t xml:space="preserve">R</t>
  </si>
  <si>
    <t xml:space="preserve">KRAJ</t>
  </si>
  <si>
    <t xml:space="preserve">CZAS</t>
  </si>
  <si>
    <t xml:space="preserve">STRZEL.</t>
  </si>
  <si>
    <t xml:space="preserve">karne</t>
  </si>
  <si>
    <t xml:space="preserve">RÓŻ.</t>
  </si>
  <si>
    <t xml:space="preserve">KL</t>
  </si>
  <si>
    <t xml:space="preserve">Pkt</t>
  </si>
  <si>
    <t xml:space="preserve">licencji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sekundy</t>
  </si>
  <si>
    <t xml:space="preserve">ŁĄCZNY</t>
  </si>
  <si>
    <t xml:space="preserve">CZAS.</t>
  </si>
  <si>
    <t xml:space="preserve">PZB</t>
  </si>
  <si>
    <t xml:space="preserve">OOM</t>
  </si>
  <si>
    <t xml:space="preserve">ZAWÓŁ Mateusz</t>
  </si>
  <si>
    <t xml:space="preserve">MKS Karkonosze /SMS Szkl. Poręba</t>
  </si>
  <si>
    <t xml:space="preserve">I</t>
  </si>
  <si>
    <t xml:space="preserve">KASTELIK Piotr</t>
  </si>
  <si>
    <t xml:space="preserve">BLKS Żywiec / SMS Moszczanica</t>
  </si>
  <si>
    <t xml:space="preserve">WIĘCKOWSKI Paweł</t>
  </si>
  <si>
    <t xml:space="preserve">BORYCZKA Albert</t>
  </si>
  <si>
    <t xml:space="preserve">MKS Duszniki Zdrój / SMS</t>
  </si>
  <si>
    <t xml:space="preserve">II</t>
  </si>
  <si>
    <t xml:space="preserve">ULIASZ Jacek</t>
  </si>
  <si>
    <t xml:space="preserve">MAKÓWKA Dawid</t>
  </si>
  <si>
    <t xml:space="preserve">CYMERMAN Kamil</t>
  </si>
  <si>
    <t xml:space="preserve">JAKIEŁA Patryk</t>
  </si>
  <si>
    <t xml:space="preserve">IKN "Górnik" Iwonicz Zdrój</t>
  </si>
  <si>
    <t xml:space="preserve">KRAJEWSKI Dariusz</t>
  </si>
  <si>
    <t xml:space="preserve">DZIĘCIOŁ Piotr</t>
  </si>
  <si>
    <t xml:space="preserve">III</t>
  </si>
  <si>
    <t xml:space="preserve">NAJZER Szymon</t>
  </si>
  <si>
    <t xml:space="preserve">LECH Paweł</t>
  </si>
  <si>
    <t xml:space="preserve">DZIERGAS Mikołaj</t>
  </si>
  <si>
    <t xml:space="preserve">NIEMCZYK Mateusz</t>
  </si>
  <si>
    <t xml:space="preserve">Towarzystwo Gimn. "Sokół" Rymanów</t>
  </si>
  <si>
    <t xml:space="preserve">WITEK Andrzej</t>
  </si>
  <si>
    <t xml:space="preserve">KRZYŻANOWSKI Wiktor</t>
  </si>
  <si>
    <t xml:space="preserve">UKS "G-8" Bielany Warszawa</t>
  </si>
  <si>
    <t xml:space="preserve">MAREK Rafał</t>
  </si>
  <si>
    <t xml:space="preserve">PIECH Aleksander</t>
  </si>
  <si>
    <t xml:space="preserve">GRZEGORZEK Michał</t>
  </si>
  <si>
    <t xml:space="preserve">JARCO Dominik</t>
  </si>
  <si>
    <t xml:space="preserve">GĄBKA Kacper</t>
  </si>
  <si>
    <t xml:space="preserve">SZULC Mariusz</t>
  </si>
  <si>
    <t xml:space="preserve">LEJA Mateusz</t>
  </si>
  <si>
    <t xml:space="preserve">BKS "WP - Kościelisko" / SMS Zakopane</t>
  </si>
  <si>
    <t xml:space="preserve">JASZAK Krzysztof</t>
  </si>
  <si>
    <t xml:space="preserve">IWANIEC Sebastian</t>
  </si>
  <si>
    <t xml:space="preserve">BKS "WP - Kościelisko" / Gimn.Kościelisko</t>
  </si>
  <si>
    <t xml:space="preserve">RADECKI Przemysław</t>
  </si>
  <si>
    <t xml:space="preserve">KARBOWSKI Mateusz</t>
  </si>
  <si>
    <t xml:space="preserve">NIE WYSTARTOWAŁ:</t>
  </si>
  <si>
    <t xml:space="preserve">MAKOWSKI Marcin</t>
  </si>
  <si>
    <t xml:space="preserve">NKS "Dynamit" Chorzów</t>
  </si>
  <si>
    <t xml:space="preserve">STYRCZULA Bartłomiej</t>
  </si>
  <si>
    <t xml:space="preserve">DELEGAT TECHNICZNY</t>
  </si>
  <si>
    <t xml:space="preserve">       Jan  MURDZEK</t>
  </si>
  <si>
    <t xml:space="preserve">SENIORZY  - bieg  indywidualny  7 km  L S L S </t>
  </si>
  <si>
    <t xml:space="preserve">Start  12.06.2010r. godz. 10.15</t>
  </si>
  <si>
    <t xml:space="preserve">Koniec godz.  11.00</t>
  </si>
  <si>
    <t xml:space="preserve">RÓŻNICE</t>
  </si>
  <si>
    <t xml:space="preserve">CZASOWE</t>
  </si>
  <si>
    <t xml:space="preserve">PUDA Tomasz</t>
  </si>
  <si>
    <t xml:space="preserve">HULBÓJ Wojciech</t>
  </si>
  <si>
    <t xml:space="preserve">BRIL Grzegorz</t>
  </si>
  <si>
    <t xml:space="preserve">KS AZS AWF Katowice</t>
  </si>
  <si>
    <t xml:space="preserve">  I   OGÓLNOPOLSKIE  ZAWODY  KLASYFIKACYJNE</t>
  </si>
  <si>
    <t xml:space="preserve">JUNIORZY   - bieg  indywidualny  7 km    L S L S </t>
  </si>
  <si>
    <t xml:space="preserve">Start  12.06.2010r. godz. 10.20</t>
  </si>
  <si>
    <t xml:space="preserve">Koniec godz. 11.20</t>
  </si>
  <si>
    <t xml:space="preserve">LEPEL Rafał</t>
  </si>
  <si>
    <t xml:space="preserve">NĘDZA KUBINIEC Maciej</t>
  </si>
  <si>
    <t xml:space="preserve">WIECZOREK Mateusz</t>
  </si>
  <si>
    <t xml:space="preserve">GUZIK Grzegorz</t>
  </si>
  <si>
    <t xml:space="preserve">SŁONINA Łukasz</t>
  </si>
  <si>
    <t xml:space="preserve">KS AZS AWF Wrocław</t>
  </si>
  <si>
    <t xml:space="preserve">FIRLEJ Marek</t>
  </si>
  <si>
    <t xml:space="preserve">JAKUBOWICZ Grzegorz</t>
  </si>
  <si>
    <t xml:space="preserve">BKS "WP - Kościelisko"</t>
  </si>
  <si>
    <t xml:space="preserve">GĄSIENICA Jakub</t>
  </si>
  <si>
    <t xml:space="preserve">STEC Mateusz</t>
  </si>
  <si>
    <t xml:space="preserve">NOWACZYK Marcin</t>
  </si>
  <si>
    <t xml:space="preserve">SKOWRON Marcin</t>
  </si>
  <si>
    <t xml:space="preserve">TURKOWICZ Szymon</t>
  </si>
  <si>
    <t xml:space="preserve">SUCHECKI Marcin</t>
  </si>
  <si>
    <t xml:space="preserve">GUZIK Krzysztof</t>
  </si>
  <si>
    <t xml:space="preserve">CZAKON Patryk</t>
  </si>
  <si>
    <t xml:space="preserve">STARYK Adrian</t>
  </si>
  <si>
    <t xml:space="preserve">JABŁONKA Mateusz</t>
  </si>
  <si>
    <t xml:space="preserve">MIGDAŁ Tomasz</t>
  </si>
  <si>
    <t xml:space="preserve">MŁODZICZKI  - bieg  indywidualny  3 km  L S L </t>
  </si>
  <si>
    <t xml:space="preserve">Start  12.06.2010r. godz. 10.45</t>
  </si>
  <si>
    <t xml:space="preserve">Koniec godz. 11.30</t>
  </si>
  <si>
    <t xml:space="preserve">MACIEJEWSKA Anna</t>
  </si>
  <si>
    <t xml:space="preserve">33/M</t>
  </si>
  <si>
    <t xml:space="preserve">UKS "Lider" Katowice</t>
  </si>
  <si>
    <t xml:space="preserve">MITORAJ Kinga</t>
  </si>
  <si>
    <t xml:space="preserve">5/M</t>
  </si>
  <si>
    <t xml:space="preserve">MĄTKOWSKA Karolina</t>
  </si>
  <si>
    <t xml:space="preserve">30/M</t>
  </si>
  <si>
    <t xml:space="preserve">KUBICKA Kinga</t>
  </si>
  <si>
    <t xml:space="preserve">82/M</t>
  </si>
  <si>
    <t xml:space="preserve">SASIM Małgorzata</t>
  </si>
  <si>
    <t xml:space="preserve">81/M</t>
  </si>
  <si>
    <t xml:space="preserve">ZIĘBA Anna</t>
  </si>
  <si>
    <t xml:space="preserve">62/M</t>
  </si>
  <si>
    <t xml:space="preserve">ORAWIEC Anna</t>
  </si>
  <si>
    <t xml:space="preserve">131/M</t>
  </si>
  <si>
    <t xml:space="preserve">NALEPA Aleksandra</t>
  </si>
  <si>
    <t xml:space="preserve">80/M</t>
  </si>
  <si>
    <t xml:space="preserve">IWANIEC Agnieszka</t>
  </si>
  <si>
    <t xml:space="preserve">4/M</t>
  </si>
  <si>
    <t xml:space="preserve">BKS "WP - Kościelisko" / Gim.Kościelisko</t>
  </si>
  <si>
    <t xml:space="preserve">BANDYK Monika</t>
  </si>
  <si>
    <t xml:space="preserve">130/M</t>
  </si>
  <si>
    <t xml:space="preserve">KOWALSA Patrycja</t>
  </si>
  <si>
    <t xml:space="preserve">MURAWSKA Karolina</t>
  </si>
  <si>
    <t xml:space="preserve">79/M</t>
  </si>
  <si>
    <t xml:space="preserve">KANARSKA Katarzyna</t>
  </si>
  <si>
    <t xml:space="preserve">63/M</t>
  </si>
  <si>
    <t xml:space="preserve">KLIBER Karolina</t>
  </si>
  <si>
    <t xml:space="preserve">POĆWIERZ Joanna</t>
  </si>
  <si>
    <t xml:space="preserve">JEDYNAK Magdalena</t>
  </si>
  <si>
    <t xml:space="preserve">32/M</t>
  </si>
  <si>
    <t xml:space="preserve">SKOWRON Inez</t>
  </si>
  <si>
    <t xml:space="preserve">DAWIDCZYK Sylwia</t>
  </si>
  <si>
    <t xml:space="preserve">289/M</t>
  </si>
  <si>
    <t xml:space="preserve">NIE WYSTARTOWAŁY:</t>
  </si>
  <si>
    <t xml:space="preserve">HEJNA Angelika</t>
  </si>
  <si>
    <t xml:space="preserve">296/M</t>
  </si>
  <si>
    <t xml:space="preserve">UKS Strzał" Wodzisław Śląski</t>
  </si>
  <si>
    <t xml:space="preserve">ŚWIERCZEK Nikola</t>
  </si>
  <si>
    <t xml:space="preserve">294/M</t>
  </si>
  <si>
    <t xml:space="preserve">PRZYBYSZEWSKA Aneta</t>
  </si>
  <si>
    <t xml:space="preserve">125/M</t>
  </si>
  <si>
    <t xml:space="preserve">FULNECZEK Sonia</t>
  </si>
  <si>
    <t xml:space="preserve">CISZEK Monika</t>
  </si>
  <si>
    <t xml:space="preserve">3/M</t>
  </si>
  <si>
    <t xml:space="preserve">BKS "WP - Kościelisko" / Gim.Czarny D.</t>
  </si>
  <si>
    <t xml:space="preserve">I  OGÓLNOPOLSKIE ZAWODY KLASYFIKACYJNE</t>
  </si>
  <si>
    <t xml:space="preserve">W BIATHLONIE LETNIM</t>
  </si>
  <si>
    <t xml:space="preserve">JUNIORKI MŁODSZE  - bieg  indywidualny  4 km    L S L S </t>
  </si>
  <si>
    <t xml:space="preserve">Start  12.06.2010r. godz. 12.50</t>
  </si>
  <si>
    <t xml:space="preserve">Koniec godz. 14.00</t>
  </si>
  <si>
    <t xml:space="preserve">MOKRZYCKA Katarzyna</t>
  </si>
  <si>
    <t xml:space="preserve">UKN "Melafir" Czarny Bór/SMS Szkl.Por.</t>
  </si>
  <si>
    <t xml:space="preserve">MĄKA Anna</t>
  </si>
  <si>
    <t xml:space="preserve">IWANIEC Katarzyna</t>
  </si>
  <si>
    <t xml:space="preserve">FIALKOVA Paulina</t>
  </si>
  <si>
    <t xml:space="preserve">SVK</t>
  </si>
  <si>
    <t xml:space="preserve">FIALKOVA Ivona</t>
  </si>
  <si>
    <t xml:space="preserve">BUCHLA Ewa</t>
  </si>
  <si>
    <t xml:space="preserve">ZIEMBA Martyna</t>
  </si>
  <si>
    <t xml:space="preserve">STYKOVA Janka</t>
  </si>
  <si>
    <t xml:space="preserve">SZURKO Agnieszka</t>
  </si>
  <si>
    <t xml:space="preserve">BATOŻYŃSKA Karolina</t>
  </si>
  <si>
    <t xml:space="preserve">LECHOWSKA Paulina</t>
  </si>
  <si>
    <t xml:space="preserve">WIJAS Jadwiga</t>
  </si>
  <si>
    <t xml:space="preserve">WÓJCIK Angelika</t>
  </si>
  <si>
    <t xml:space="preserve">MKS Duszniki Zdrój /SMS</t>
  </si>
  <si>
    <t xml:space="preserve">WYCISK Aleksandra</t>
  </si>
  <si>
    <t xml:space="preserve">KS "Ryfama" Rybnik</t>
  </si>
  <si>
    <t xml:space="preserve">MIESZCZAK Elżbieta</t>
  </si>
  <si>
    <t xml:space="preserve">PITOŃ Magdalena</t>
  </si>
  <si>
    <t xml:space="preserve">POŁUDNIAK Aneta</t>
  </si>
  <si>
    <t xml:space="preserve">KONIOR Agata</t>
  </si>
  <si>
    <t xml:space="preserve">KUCHARZAK Małgorzata</t>
  </si>
  <si>
    <t xml:space="preserve">GABRYSZ Kamila</t>
  </si>
  <si>
    <t xml:space="preserve">NIE WYSTARTOWAŁA:</t>
  </si>
  <si>
    <t xml:space="preserve">BŁACHOWICZ Katarzyna</t>
  </si>
  <si>
    <t xml:space="preserve">NIE UKOŃCZYŁA:</t>
  </si>
  <si>
    <t xml:space="preserve">KORDASIEWICZ Iga</t>
  </si>
  <si>
    <t xml:space="preserve">WOJDA Dorota</t>
  </si>
  <si>
    <t xml:space="preserve">SENIORKI bieg  indywidualny  6 km  L S L S</t>
  </si>
  <si>
    <t xml:space="preserve">Start  12.06.2010r. godz. 13.05</t>
  </si>
  <si>
    <t xml:space="preserve">Koniec godz. </t>
  </si>
  <si>
    <t xml:space="preserve">Koniec godz. 14.05</t>
  </si>
  <si>
    <t xml:space="preserve">ROCZ</t>
  </si>
  <si>
    <t xml:space="preserve">PKT</t>
  </si>
  <si>
    <t xml:space="preserve">NYKIEL Magdalena</t>
  </si>
  <si>
    <t xml:space="preserve">BOBAK Paulina</t>
  </si>
  <si>
    <t xml:space="preserve">JAKIEŁA Katarzyna</t>
  </si>
  <si>
    <t xml:space="preserve">GWIZDOŃ Magdalena</t>
  </si>
  <si>
    <t xml:space="preserve">BLKS Żywiec</t>
  </si>
  <si>
    <t xml:space="preserve">HOJNISZ Patrycja</t>
  </si>
  <si>
    <t xml:space="preserve">JUNIORKI  bieg  indywidualny  - 6 km  L S L  S</t>
  </si>
  <si>
    <t xml:space="preserve">Start  12.06.2010r. godz. 13.10</t>
  </si>
  <si>
    <t xml:space="preserve">KONIEC godz. 14.15</t>
  </si>
  <si>
    <t xml:space="preserve">pkt</t>
  </si>
  <si>
    <t xml:space="preserve">LEJA Katarzyna</t>
  </si>
  <si>
    <t xml:space="preserve">HOJNISZ Monika</t>
  </si>
  <si>
    <t xml:space="preserve">SMOLEC Zuzanna</t>
  </si>
  <si>
    <t xml:space="preserve">BUKOWSKA Maria</t>
  </si>
  <si>
    <t xml:space="preserve">KĘPKA Magdalena</t>
  </si>
  <si>
    <t xml:space="preserve">PANĆIKOVA Michaela</t>
  </si>
  <si>
    <t xml:space="preserve">POLIAKOVA Terezia</t>
  </si>
  <si>
    <t xml:space="preserve">IWANIEC Iwona</t>
  </si>
  <si>
    <t xml:space="preserve">WIECZOREK Paulina</t>
  </si>
  <si>
    <t xml:space="preserve">MKS Duszniki Zdrój/SMS</t>
  </si>
  <si>
    <t xml:space="preserve">SIMOVA Lucia</t>
  </si>
  <si>
    <t xml:space="preserve">SZYMAŃCZAK Beata</t>
  </si>
  <si>
    <t xml:space="preserve">MRÓWKA Magdalena</t>
  </si>
  <si>
    <t xml:space="preserve">SOBCZAK Dominika</t>
  </si>
  <si>
    <t xml:space="preserve">PITOŃ Anna</t>
  </si>
  <si>
    <t xml:space="preserve">SZEJNOVA Michaela</t>
  </si>
  <si>
    <t xml:space="preserve">SVK - Brezno</t>
  </si>
  <si>
    <t xml:space="preserve">CHRANOVA Martina</t>
  </si>
  <si>
    <t xml:space="preserve">JEDYNAK Martyna</t>
  </si>
  <si>
    <t xml:space="preserve">SOSNA Julia</t>
  </si>
  <si>
    <t xml:space="preserve">MARUSZCZAK Karolina</t>
  </si>
  <si>
    <t xml:space="preserve">   I  OGÓLNOPOLSKIE  ZAWODY  KLASYFIKACYJNE</t>
  </si>
  <si>
    <t xml:space="preserve">W BIATHLONIE  LETNIM</t>
  </si>
  <si>
    <t xml:space="preserve">Kościelisko - Kiry  11-13.06.2010 r.</t>
  </si>
  <si>
    <t xml:space="preserve">MŁODZICY  - bieg  indywidualny  4 km  L S L </t>
  </si>
  <si>
    <t xml:space="preserve">Start  12.06.2010r. godz. 13.20</t>
  </si>
  <si>
    <t xml:space="preserve">KONIEC godz. 14.25</t>
  </si>
  <si>
    <t xml:space="preserve">GĄSIENICA KLERYK Mateusz</t>
  </si>
  <si>
    <t xml:space="preserve">150/M</t>
  </si>
  <si>
    <t xml:space="preserve">PIASECKI Marcin</t>
  </si>
  <si>
    <t xml:space="preserve">27/M</t>
  </si>
  <si>
    <t xml:space="preserve">ZIAJKA Karol</t>
  </si>
  <si>
    <t xml:space="preserve">310/M</t>
  </si>
  <si>
    <t xml:space="preserve">PAŁKA Patryk</t>
  </si>
  <si>
    <t xml:space="preserve">133/M</t>
  </si>
  <si>
    <t xml:space="preserve">UKS "Karlik" Chorzów</t>
  </si>
  <si>
    <t xml:space="preserve">ZIĘBA Tomasz</t>
  </si>
  <si>
    <t xml:space="preserve">8/M</t>
  </si>
  <si>
    <t xml:space="preserve">SARNA Paweł</t>
  </si>
  <si>
    <t xml:space="preserve">140/M</t>
  </si>
  <si>
    <t xml:space="preserve">PENAR Rafał</t>
  </si>
  <si>
    <t xml:space="preserve">122/M</t>
  </si>
  <si>
    <t xml:space="preserve">SZWAST Dawid</t>
  </si>
  <si>
    <t xml:space="preserve">119/M</t>
  </si>
  <si>
    <t xml:space="preserve">BACHLEDA Karol</t>
  </si>
  <si>
    <t xml:space="preserve">7/M</t>
  </si>
  <si>
    <t xml:space="preserve">NAUMOWICZ Patryk</t>
  </si>
  <si>
    <t xml:space="preserve">126/M</t>
  </si>
  <si>
    <t xml:space="preserve">SŁONINA Rafał</t>
  </si>
  <si>
    <t xml:space="preserve">WÓJCIK Szymon</t>
  </si>
  <si>
    <t xml:space="preserve">70/M</t>
  </si>
  <si>
    <t xml:space="preserve">GRYGIAN Paweł</t>
  </si>
  <si>
    <t xml:space="preserve">251/M</t>
  </si>
  <si>
    <t xml:space="preserve">PITOŃ Krzysztof</t>
  </si>
  <si>
    <t xml:space="preserve">245/M</t>
  </si>
  <si>
    <t xml:space="preserve">ZIMA Tadeusz</t>
  </si>
  <si>
    <t xml:space="preserve">118/M</t>
  </si>
  <si>
    <t xml:space="preserve">LITAROWICZ Jakub</t>
  </si>
  <si>
    <t xml:space="preserve">320/M</t>
  </si>
  <si>
    <t xml:space="preserve">CHŁAP Kamil</t>
  </si>
  <si>
    <t xml:space="preserve">120/M</t>
  </si>
  <si>
    <t xml:space="preserve">RAPALSKI Łukasz</t>
  </si>
  <si>
    <t xml:space="preserve">252/M</t>
  </si>
  <si>
    <t xml:space="preserve">KUCEK Wojciech </t>
  </si>
  <si>
    <t xml:space="preserve">129/M</t>
  </si>
  <si>
    <t xml:space="preserve">MARESZ Michał</t>
  </si>
  <si>
    <t xml:space="preserve">250/M</t>
  </si>
  <si>
    <t xml:space="preserve">BŁASZKIEWICZ Mateusz</t>
  </si>
  <si>
    <t xml:space="preserve">WAGNER Maciej</t>
  </si>
  <si>
    <t xml:space="preserve">78/M</t>
  </si>
  <si>
    <t xml:space="preserve">KIERES FILIP</t>
  </si>
  <si>
    <t xml:space="preserve">26/M</t>
  </si>
  <si>
    <t xml:space="preserve">DWORZAŃSKI Bartosz</t>
  </si>
  <si>
    <t xml:space="preserve">318/M</t>
  </si>
  <si>
    <t xml:space="preserve">JAKIEŁA Tomasz</t>
  </si>
  <si>
    <t xml:space="preserve">244/M</t>
  </si>
  <si>
    <t xml:space="preserve">KOLANO Kamil</t>
  </si>
  <si>
    <t xml:space="preserve">263/M</t>
  </si>
  <si>
    <t xml:space="preserve">IWANIEC Damian</t>
  </si>
  <si>
    <t xml:space="preserve">246/M</t>
  </si>
  <si>
    <t xml:space="preserve">ZIEMSKI Maciej</t>
  </si>
  <si>
    <t xml:space="preserve">279/M</t>
  </si>
  <si>
    <t xml:space="preserve">BIENIEK Sebastian</t>
  </si>
  <si>
    <t xml:space="preserve">304/M</t>
  </si>
  <si>
    <t xml:space="preserve">NIE WYSTARTOWALI:</t>
  </si>
  <si>
    <t xml:space="preserve">KRUPA Marek</t>
  </si>
  <si>
    <t xml:space="preserve">243/M</t>
  </si>
  <si>
    <t xml:space="preserve">SOSNA Paweł</t>
  </si>
  <si>
    <t xml:space="preserve">292/M</t>
  </si>
  <si>
    <t xml:space="preserve">ZAJĄC Dawid</t>
  </si>
  <si>
    <t xml:space="preserve">121/M</t>
  </si>
  <si>
    <t xml:space="preserve">KOWALCZYK Hub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"/>
    <numFmt numFmtId="166" formatCode="hh:mm:ss.0"/>
    <numFmt numFmtId="167" formatCode="[h]:mm:ss"/>
    <numFmt numFmtId="168" formatCode="[$-409]h:mm:ss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12"/>
      <name val="Arial CE"/>
      <family val="2"/>
      <charset val="238"/>
    </font>
    <font>
      <u val="singl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sz val="2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1</xdr:row>
      <xdr:rowOff>219240</xdr:rowOff>
    </xdr:from>
    <xdr:to>
      <xdr:col>17</xdr:col>
      <xdr:colOff>80280</xdr:colOff>
      <xdr:row>4</xdr:row>
      <xdr:rowOff>57240</xdr:rowOff>
    </xdr:to>
    <xdr:pic>
      <xdr:nvPicPr>
        <xdr:cNvPr id="0" name="Picture 4" descr="C:\Moje dokumenty\logo pzb.gif"/>
        <xdr:cNvPicPr/>
      </xdr:nvPicPr>
      <xdr:blipFill>
        <a:blip r:embed="rId1"/>
        <a:stretch/>
      </xdr:blipFill>
      <xdr:spPr>
        <a:xfrm>
          <a:off x="5318640" y="514440"/>
          <a:ext cx="1095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53320</xdr:colOff>
      <xdr:row>1</xdr:row>
      <xdr:rowOff>85320</xdr:rowOff>
    </xdr:from>
    <xdr:to>
      <xdr:col>17</xdr:col>
      <xdr:colOff>120600</xdr:colOff>
      <xdr:row>3</xdr:row>
      <xdr:rowOff>218880</xdr:rowOff>
    </xdr:to>
    <xdr:pic>
      <xdr:nvPicPr>
        <xdr:cNvPr id="1" name="Picture 4" descr="C:\Moje dokumenty\logo pzb.gif"/>
        <xdr:cNvPicPr/>
      </xdr:nvPicPr>
      <xdr:blipFill>
        <a:blip r:embed="rId1"/>
        <a:stretch/>
      </xdr:blipFill>
      <xdr:spPr>
        <a:xfrm>
          <a:off x="5347440" y="380520"/>
          <a:ext cx="1055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1760</xdr:colOff>
      <xdr:row>1</xdr:row>
      <xdr:rowOff>85320</xdr:rowOff>
    </xdr:from>
    <xdr:to>
      <xdr:col>16</xdr:col>
      <xdr:colOff>150840</xdr:colOff>
      <xdr:row>3</xdr:row>
      <xdr:rowOff>218880</xdr:rowOff>
    </xdr:to>
    <xdr:pic>
      <xdr:nvPicPr>
        <xdr:cNvPr id="2" name="Picture 4" descr="C:\Moje dokumenty\logo pzb.gif"/>
        <xdr:cNvPicPr/>
      </xdr:nvPicPr>
      <xdr:blipFill>
        <a:blip r:embed="rId1"/>
        <a:stretch/>
      </xdr:blipFill>
      <xdr:spPr>
        <a:xfrm>
          <a:off x="5439960" y="380520"/>
          <a:ext cx="1035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1</xdr:row>
      <xdr:rowOff>133920</xdr:rowOff>
    </xdr:from>
    <xdr:to>
      <xdr:col>16</xdr:col>
      <xdr:colOff>90360</xdr:colOff>
      <xdr:row>3</xdr:row>
      <xdr:rowOff>266400</xdr:rowOff>
    </xdr:to>
    <xdr:pic>
      <xdr:nvPicPr>
        <xdr:cNvPr id="3" name="Picture 4" descr="C:\Moje dokumenty\logo pzb.gif"/>
        <xdr:cNvPicPr/>
      </xdr:nvPicPr>
      <xdr:blipFill>
        <a:blip r:embed="rId1"/>
        <a:stretch/>
      </xdr:blipFill>
      <xdr:spPr>
        <a:xfrm>
          <a:off x="5469120" y="429120"/>
          <a:ext cx="9853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2560</xdr:colOff>
      <xdr:row>1</xdr:row>
      <xdr:rowOff>105120</xdr:rowOff>
    </xdr:from>
    <xdr:to>
      <xdr:col>17</xdr:col>
      <xdr:colOff>190800</xdr:colOff>
      <xdr:row>3</xdr:row>
      <xdr:rowOff>237600</xdr:rowOff>
    </xdr:to>
    <xdr:pic>
      <xdr:nvPicPr>
        <xdr:cNvPr id="4" name="Picture 4" descr="C:\Moje dokumenty\logo pzb.gif"/>
        <xdr:cNvPicPr/>
      </xdr:nvPicPr>
      <xdr:blipFill>
        <a:blip r:embed="rId1"/>
        <a:stretch/>
      </xdr:blipFill>
      <xdr:spPr>
        <a:xfrm>
          <a:off x="5801760" y="400320"/>
          <a:ext cx="9950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76320</xdr:rowOff>
    </xdr:from>
    <xdr:to>
      <xdr:col>19</xdr:col>
      <xdr:colOff>10800</xdr:colOff>
      <xdr:row>3</xdr:row>
      <xdr:rowOff>209880</xdr:rowOff>
    </xdr:to>
    <xdr:pic>
      <xdr:nvPicPr>
        <xdr:cNvPr id="5" name="Picture 4" descr="C:\Moje dokumenty\logo pzb.gif"/>
        <xdr:cNvPicPr/>
      </xdr:nvPicPr>
      <xdr:blipFill>
        <a:blip r:embed="rId1"/>
        <a:stretch/>
      </xdr:blipFill>
      <xdr:spPr>
        <a:xfrm>
          <a:off x="5921280" y="371520"/>
          <a:ext cx="1116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2000</xdr:colOff>
      <xdr:row>1</xdr:row>
      <xdr:rowOff>190440</xdr:rowOff>
    </xdr:from>
    <xdr:to>
      <xdr:col>17</xdr:col>
      <xdr:colOff>90360</xdr:colOff>
      <xdr:row>4</xdr:row>
      <xdr:rowOff>28440</xdr:rowOff>
    </xdr:to>
    <xdr:pic>
      <xdr:nvPicPr>
        <xdr:cNvPr id="6" name="Picture 4" descr="C:\Moje dokumenty\logo pzb.gif"/>
        <xdr:cNvPicPr/>
      </xdr:nvPicPr>
      <xdr:blipFill>
        <a:blip r:embed="rId1"/>
        <a:stretch/>
      </xdr:blipFill>
      <xdr:spPr>
        <a:xfrm>
          <a:off x="5590440" y="485640"/>
          <a:ext cx="8949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82320</xdr:colOff>
      <xdr:row>1</xdr:row>
      <xdr:rowOff>133920</xdr:rowOff>
    </xdr:from>
    <xdr:to>
      <xdr:col>17</xdr:col>
      <xdr:colOff>50400</xdr:colOff>
      <xdr:row>3</xdr:row>
      <xdr:rowOff>266400</xdr:rowOff>
    </xdr:to>
    <xdr:pic>
      <xdr:nvPicPr>
        <xdr:cNvPr id="7" name="Picture 4" descr="C:\Moje dokumenty\logo pzb.gif"/>
        <xdr:cNvPicPr/>
      </xdr:nvPicPr>
      <xdr:blipFill>
        <a:blip r:embed="rId1"/>
        <a:stretch/>
      </xdr:blipFill>
      <xdr:spPr>
        <a:xfrm>
          <a:off x="5619960" y="429120"/>
          <a:ext cx="10249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42" activeCellId="0" sqref="U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2.7"/>
    <col collapsed="false" customWidth="true" hidden="false" outlineLevel="0" max="3" min="3" style="2" width="20.28"/>
    <col collapsed="false" customWidth="true" hidden="false" outlineLevel="0" max="4" min="4" style="1" width="2.42"/>
    <col collapsed="false" customWidth="true" hidden="false" outlineLevel="0" max="5" min="5" style="1" width="3.28"/>
    <col collapsed="false" customWidth="true" hidden="false" outlineLevel="0" max="6" min="6" style="0" width="24.99"/>
    <col collapsed="false" customWidth="true" hidden="true" outlineLevel="0" max="7" min="7" style="0" width="10.56"/>
    <col collapsed="false" customWidth="true" hidden="true" outlineLevel="0" max="8" min="8" style="0" width="11.56"/>
    <col collapsed="false" customWidth="true" hidden="false" outlineLevel="0" max="9" min="9" style="3" width="8.14"/>
    <col collapsed="false" customWidth="true" hidden="false" outlineLevel="0" max="10" min="10" style="4" width="1.7"/>
    <col collapsed="false" customWidth="true" hidden="false" outlineLevel="0" max="11" min="11" style="4" width="1.85"/>
    <col collapsed="false" customWidth="true" hidden="false" outlineLevel="0" max="13" min="12" style="4" width="1.56"/>
    <col collapsed="false" customWidth="true" hidden="true" outlineLevel="0" max="14" min="14" style="4" width="7.14"/>
    <col collapsed="false" customWidth="true" hidden="false" outlineLevel="0" max="15" min="15" style="3" width="7.99"/>
    <col collapsed="false" customWidth="true" hidden="false" outlineLevel="0" max="16" min="16" style="5" width="7.99"/>
    <col collapsed="false" customWidth="true" hidden="false" outlineLevel="0" max="17" min="17" style="0" width="2.28"/>
    <col collapsed="false" customWidth="true" hidden="false" outlineLevel="0" max="18" min="18" style="6" width="2.99"/>
    <col collapsed="false" customWidth="true" hidden="true" outlineLevel="0" max="19" min="19" style="0" width="3.28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false" outlineLevel="0" collapsed="false">
      <c r="A5" s="9"/>
      <c r="B5" s="10"/>
      <c r="C5" s="11"/>
      <c r="D5" s="10"/>
      <c r="E5" s="10"/>
      <c r="F5" s="12"/>
      <c r="G5" s="13"/>
      <c r="H5" s="14"/>
      <c r="I5" s="14"/>
      <c r="J5" s="14"/>
      <c r="K5" s="15"/>
      <c r="L5" s="15"/>
      <c r="M5" s="15"/>
      <c r="N5" s="15"/>
      <c r="O5" s="12"/>
      <c r="P5" s="6"/>
      <c r="Q5" s="5"/>
      <c r="R5" s="0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4.25" hidden="false" customHeight="true" outlineLevel="0" collapsed="false">
      <c r="A7" s="14"/>
      <c r="B7" s="16"/>
      <c r="C7" s="17"/>
      <c r="D7" s="16"/>
      <c r="E7" s="16"/>
      <c r="F7" s="14"/>
      <c r="G7" s="14"/>
      <c r="H7" s="14"/>
      <c r="I7" s="12"/>
      <c r="J7" s="18"/>
      <c r="K7" s="18"/>
      <c r="L7" s="18"/>
      <c r="M7" s="18"/>
      <c r="O7" s="19"/>
    </row>
    <row r="8" customFormat="false" ht="15.75" hidden="false" customHeight="false" outlineLevel="0" collapsed="false">
      <c r="A8" s="20" t="s">
        <v>5</v>
      </c>
      <c r="F8" s="21"/>
      <c r="G8" s="21"/>
      <c r="H8" s="21"/>
      <c r="I8" s="22"/>
      <c r="J8" s="23"/>
      <c r="K8" s="23"/>
      <c r="L8" s="23"/>
      <c r="M8" s="23"/>
    </row>
    <row r="9" customFormat="false" ht="15" hidden="false" customHeight="false" outlineLevel="0" collapsed="false">
      <c r="A9" s="24"/>
      <c r="B9" s="25"/>
      <c r="C9" s="21"/>
      <c r="D9" s="25"/>
      <c r="E9" s="25"/>
    </row>
    <row r="10" customFormat="false" ht="15.75" hidden="false" customHeight="false" outlineLevel="0" collapsed="false">
      <c r="A10" s="20" t="s">
        <v>6</v>
      </c>
      <c r="B10" s="25"/>
      <c r="C10" s="21"/>
      <c r="D10" s="25"/>
      <c r="E10" s="25"/>
      <c r="G10" s="20"/>
      <c r="H10" s="20"/>
      <c r="I10" s="20" t="s">
        <v>7</v>
      </c>
      <c r="J10" s="23"/>
      <c r="K10" s="23"/>
      <c r="L10" s="23"/>
      <c r="N10" s="23"/>
      <c r="O10" s="22"/>
    </row>
    <row r="11" customFormat="false" ht="13.5" hidden="false" customHeight="false" outlineLevel="0" collapsed="false"/>
    <row r="12" customFormat="false" ht="16.5" hidden="false" customHeight="false" outlineLevel="0" collapsed="false">
      <c r="A12" s="26" t="s">
        <v>8</v>
      </c>
      <c r="B12" s="27" t="s">
        <v>9</v>
      </c>
      <c r="C12" s="28" t="s">
        <v>10</v>
      </c>
      <c r="D12" s="29" t="s">
        <v>11</v>
      </c>
      <c r="E12" s="29" t="s">
        <v>9</v>
      </c>
      <c r="F12" s="30" t="s">
        <v>12</v>
      </c>
      <c r="G12" s="30" t="s">
        <v>13</v>
      </c>
      <c r="H12" s="31" t="s">
        <v>13</v>
      </c>
      <c r="I12" s="32" t="s">
        <v>13</v>
      </c>
      <c r="J12" s="33" t="s">
        <v>14</v>
      </c>
      <c r="K12" s="33"/>
      <c r="L12" s="33"/>
      <c r="M12" s="33"/>
      <c r="N12" s="34" t="s">
        <v>15</v>
      </c>
      <c r="O12" s="32" t="s">
        <v>13</v>
      </c>
      <c r="P12" s="32" t="s">
        <v>16</v>
      </c>
      <c r="Q12" s="32" t="s">
        <v>17</v>
      </c>
      <c r="R12" s="35" t="s">
        <v>18</v>
      </c>
      <c r="S12" s="36" t="s">
        <v>18</v>
      </c>
    </row>
    <row r="13" customFormat="false" ht="16.5" hidden="false" customHeight="false" outlineLevel="0" collapsed="false">
      <c r="A13" s="37"/>
      <c r="B13" s="38"/>
      <c r="C13" s="39"/>
      <c r="D13" s="40"/>
      <c r="E13" s="40" t="s">
        <v>19</v>
      </c>
      <c r="F13" s="41" t="s">
        <v>20</v>
      </c>
      <c r="G13" s="42" t="s">
        <v>21</v>
      </c>
      <c r="H13" s="43" t="s">
        <v>22</v>
      </c>
      <c r="I13" s="44" t="s">
        <v>23</v>
      </c>
      <c r="J13" s="33" t="s">
        <v>24</v>
      </c>
      <c r="K13" s="33" t="s">
        <v>25</v>
      </c>
      <c r="L13" s="33" t="s">
        <v>24</v>
      </c>
      <c r="M13" s="33" t="s">
        <v>25</v>
      </c>
      <c r="N13" s="44" t="s">
        <v>26</v>
      </c>
      <c r="O13" s="44" t="s">
        <v>27</v>
      </c>
      <c r="P13" s="44" t="s">
        <v>28</v>
      </c>
      <c r="Q13" s="44"/>
      <c r="R13" s="45" t="s">
        <v>29</v>
      </c>
      <c r="S13" s="46" t="s">
        <v>30</v>
      </c>
    </row>
    <row r="14" customFormat="false" ht="12.75" hidden="false" customHeight="false" outlineLevel="0" collapsed="false">
      <c r="A14" s="47" t="n">
        <v>1</v>
      </c>
      <c r="B14" s="48" t="n">
        <v>15</v>
      </c>
      <c r="C14" s="49" t="s">
        <v>31</v>
      </c>
      <c r="D14" s="48" t="n">
        <v>92</v>
      </c>
      <c r="E14" s="48" t="n">
        <v>248</v>
      </c>
      <c r="F14" s="50" t="s">
        <v>32</v>
      </c>
      <c r="G14" s="51" t="n">
        <v>0.00519675925925926</v>
      </c>
      <c r="H14" s="52" t="n">
        <v>0.0207939814814815</v>
      </c>
      <c r="I14" s="53" t="n">
        <f aca="false">H14-G14</f>
        <v>0.0155972222222222</v>
      </c>
      <c r="J14" s="54" t="n">
        <v>1</v>
      </c>
      <c r="K14" s="54" t="n">
        <v>2</v>
      </c>
      <c r="L14" s="54" t="n">
        <v>0</v>
      </c>
      <c r="M14" s="54" t="n">
        <v>2</v>
      </c>
      <c r="N14" s="55" t="n">
        <v>0.000347222222222222</v>
      </c>
      <c r="O14" s="53" t="n">
        <f aca="false">H14-G14+(J14+K14+L14+M14)*N14</f>
        <v>0.0173333333333333</v>
      </c>
      <c r="P14" s="56" t="n">
        <f aca="false">O14-O$14</f>
        <v>0</v>
      </c>
      <c r="Q14" s="57" t="s">
        <v>33</v>
      </c>
      <c r="R14" s="57" t="n">
        <v>15</v>
      </c>
      <c r="S14" s="58"/>
    </row>
    <row r="15" customFormat="false" ht="12.75" hidden="false" customHeight="false" outlineLevel="0" collapsed="false">
      <c r="A15" s="47" t="n">
        <v>2</v>
      </c>
      <c r="B15" s="48" t="n">
        <v>17</v>
      </c>
      <c r="C15" s="49" t="s">
        <v>34</v>
      </c>
      <c r="D15" s="48" t="n">
        <v>92</v>
      </c>
      <c r="E15" s="48" t="n">
        <v>356</v>
      </c>
      <c r="F15" s="50" t="s">
        <v>35</v>
      </c>
      <c r="G15" s="51" t="n">
        <v>0.00589583333333333</v>
      </c>
      <c r="H15" s="52" t="n">
        <v>0.0212384259259259</v>
      </c>
      <c r="I15" s="53" t="n">
        <f aca="false">H15-G15</f>
        <v>0.0153425925925926</v>
      </c>
      <c r="J15" s="54" t="n">
        <v>1</v>
      </c>
      <c r="K15" s="54" t="n">
        <v>5</v>
      </c>
      <c r="L15" s="54" t="n">
        <v>1</v>
      </c>
      <c r="M15" s="54" t="n">
        <v>1</v>
      </c>
      <c r="N15" s="55" t="n">
        <v>0.000347222222222222</v>
      </c>
      <c r="O15" s="53" t="n">
        <f aca="false">H15-G15+(J15+K15+L15+M15)*N15</f>
        <v>0.0181203703703704</v>
      </c>
      <c r="P15" s="56" t="n">
        <f aca="false">O15-O$14</f>
        <v>0.000787037037037037</v>
      </c>
      <c r="Q15" s="57" t="s">
        <v>33</v>
      </c>
      <c r="R15" s="57" t="n">
        <v>14</v>
      </c>
      <c r="S15" s="59"/>
    </row>
    <row r="16" customFormat="false" ht="12.75" hidden="false" customHeight="false" outlineLevel="0" collapsed="false">
      <c r="A16" s="47" t="n">
        <v>3</v>
      </c>
      <c r="B16" s="48" t="n">
        <v>25</v>
      </c>
      <c r="C16" s="49" t="s">
        <v>36</v>
      </c>
      <c r="D16" s="48" t="n">
        <v>92</v>
      </c>
      <c r="E16" s="48" t="n">
        <v>357</v>
      </c>
      <c r="F16" s="50" t="s">
        <v>32</v>
      </c>
      <c r="G16" s="51" t="n">
        <v>0.00867013888888889</v>
      </c>
      <c r="H16" s="52" t="n">
        <v>0.025275462962963</v>
      </c>
      <c r="I16" s="53" t="n">
        <f aca="false">H16-G16</f>
        <v>0.0166053240740741</v>
      </c>
      <c r="J16" s="54" t="n">
        <v>2</v>
      </c>
      <c r="K16" s="54" t="n">
        <v>2</v>
      </c>
      <c r="L16" s="54" t="n">
        <v>0</v>
      </c>
      <c r="M16" s="54" t="n">
        <v>1</v>
      </c>
      <c r="N16" s="55" t="n">
        <v>0.000347222222222222</v>
      </c>
      <c r="O16" s="53" t="n">
        <f aca="false">H16-G16+(J16+K16+L16+M16)*N16</f>
        <v>0.0183414351851852</v>
      </c>
      <c r="P16" s="56" t="n">
        <f aca="false">O16-O$14</f>
        <v>0.00100810185185185</v>
      </c>
      <c r="Q16" s="57" t="s">
        <v>33</v>
      </c>
      <c r="R16" s="57" t="n">
        <v>13</v>
      </c>
      <c r="S16" s="59"/>
    </row>
    <row r="17" customFormat="false" ht="12.75" hidden="false" customHeight="false" outlineLevel="0" collapsed="false">
      <c r="A17" s="47" t="n">
        <v>4</v>
      </c>
      <c r="B17" s="48" t="n">
        <v>9</v>
      </c>
      <c r="C17" s="49" t="s">
        <v>37</v>
      </c>
      <c r="D17" s="48" t="n">
        <v>92</v>
      </c>
      <c r="E17" s="48" t="n">
        <v>288</v>
      </c>
      <c r="F17" s="50" t="s">
        <v>38</v>
      </c>
      <c r="G17" s="51" t="n">
        <v>0.00311342592592593</v>
      </c>
      <c r="H17" s="52" t="n">
        <v>0.0197210648148148</v>
      </c>
      <c r="I17" s="53" t="n">
        <f aca="false">H17-G17</f>
        <v>0.0166076388888889</v>
      </c>
      <c r="J17" s="54" t="n">
        <v>1</v>
      </c>
      <c r="K17" s="54" t="n">
        <v>2</v>
      </c>
      <c r="L17" s="54" t="n">
        <v>2</v>
      </c>
      <c r="M17" s="54" t="n">
        <v>2</v>
      </c>
      <c r="N17" s="55" t="n">
        <v>0.000347222222222222</v>
      </c>
      <c r="O17" s="53" t="n">
        <f aca="false">H17-G17+(J17+K17+L17+M17)*N17</f>
        <v>0.0190381944444444</v>
      </c>
      <c r="P17" s="56" t="n">
        <f aca="false">O17-O$14</f>
        <v>0.00170486111111111</v>
      </c>
      <c r="Q17" s="57" t="s">
        <v>39</v>
      </c>
      <c r="R17" s="57" t="n">
        <v>12</v>
      </c>
      <c r="S17" s="59"/>
    </row>
    <row r="18" customFormat="false" ht="12.75" hidden="false" customHeight="false" outlineLevel="0" collapsed="false">
      <c r="A18" s="47" t="n">
        <v>5</v>
      </c>
      <c r="B18" s="48" t="n">
        <v>24</v>
      </c>
      <c r="C18" s="49" t="s">
        <v>40</v>
      </c>
      <c r="D18" s="48" t="n">
        <v>92</v>
      </c>
      <c r="E18" s="48" t="n">
        <v>210</v>
      </c>
      <c r="F18" s="50" t="s">
        <v>38</v>
      </c>
      <c r="G18" s="51" t="n">
        <v>0.00832407407407407</v>
      </c>
      <c r="H18" s="52" t="n">
        <v>0.0239398148148148</v>
      </c>
      <c r="I18" s="53" t="n">
        <f aca="false">H18-G18</f>
        <v>0.0156157407407407</v>
      </c>
      <c r="J18" s="54" t="n">
        <v>1</v>
      </c>
      <c r="K18" s="54" t="n">
        <v>4</v>
      </c>
      <c r="L18" s="54" t="n">
        <v>2</v>
      </c>
      <c r="M18" s="54" t="n">
        <v>3</v>
      </c>
      <c r="N18" s="55" t="n">
        <v>0.000347222222222222</v>
      </c>
      <c r="O18" s="53" t="n">
        <f aca="false">H18-G18+(J18+K18+L18+M18)*N18</f>
        <v>0.019087962962963</v>
      </c>
      <c r="P18" s="56" t="n">
        <f aca="false">O18-O$14</f>
        <v>0.00175462962962963</v>
      </c>
      <c r="Q18" s="57" t="s">
        <v>39</v>
      </c>
      <c r="R18" s="57" t="n">
        <v>11</v>
      </c>
      <c r="S18" s="59"/>
    </row>
    <row r="19" customFormat="false" ht="12.75" hidden="false" customHeight="false" outlineLevel="0" collapsed="false">
      <c r="A19" s="47" t="n">
        <v>6</v>
      </c>
      <c r="B19" s="48" t="n">
        <v>22</v>
      </c>
      <c r="C19" s="49" t="s">
        <v>41</v>
      </c>
      <c r="D19" s="48" t="n">
        <v>93</v>
      </c>
      <c r="E19" s="48" t="n">
        <v>363</v>
      </c>
      <c r="F19" s="50" t="s">
        <v>32</v>
      </c>
      <c r="G19" s="51" t="n">
        <v>0.00762962962962963</v>
      </c>
      <c r="H19" s="52" t="n">
        <v>0.0245324074074074</v>
      </c>
      <c r="I19" s="53" t="n">
        <f aca="false">H19-G19</f>
        <v>0.0169027777777778</v>
      </c>
      <c r="J19" s="54" t="n">
        <v>1</v>
      </c>
      <c r="K19" s="54" t="n">
        <v>1</v>
      </c>
      <c r="L19" s="54" t="n">
        <v>1</v>
      </c>
      <c r="M19" s="54" t="n">
        <v>4</v>
      </c>
      <c r="N19" s="55" t="n">
        <v>0.000347222222222222</v>
      </c>
      <c r="O19" s="53" t="n">
        <f aca="false">H19-G19+(J19+K19+L19+M19)*N19</f>
        <v>0.0193333333333333</v>
      </c>
      <c r="P19" s="56" t="n">
        <f aca="false">O19-O$14</f>
        <v>0.002</v>
      </c>
      <c r="Q19" s="57" t="s">
        <v>39</v>
      </c>
      <c r="R19" s="57" t="n">
        <v>10</v>
      </c>
      <c r="S19" s="59"/>
    </row>
    <row r="20" customFormat="false" ht="12.75" hidden="false" customHeight="false" outlineLevel="0" collapsed="false">
      <c r="A20" s="47" t="n">
        <v>7</v>
      </c>
      <c r="B20" s="48" t="n">
        <v>12</v>
      </c>
      <c r="C20" s="49" t="s">
        <v>42</v>
      </c>
      <c r="D20" s="48" t="n">
        <v>93</v>
      </c>
      <c r="E20" s="48" t="n">
        <v>304</v>
      </c>
      <c r="F20" s="50" t="s">
        <v>35</v>
      </c>
      <c r="G20" s="51" t="n">
        <v>0.00416666666666666</v>
      </c>
      <c r="H20" s="52" t="n">
        <v>0.01996875</v>
      </c>
      <c r="I20" s="53" t="n">
        <f aca="false">H20-G20</f>
        <v>0.0158020833333333</v>
      </c>
      <c r="J20" s="54" t="n">
        <v>3</v>
      </c>
      <c r="K20" s="54" t="n">
        <v>3</v>
      </c>
      <c r="L20" s="54" t="n">
        <v>2</v>
      </c>
      <c r="M20" s="54" t="n">
        <v>3</v>
      </c>
      <c r="N20" s="55" t="n">
        <v>0.000347222222222222</v>
      </c>
      <c r="O20" s="53" t="n">
        <f aca="false">H20-G20+(J20+K20+L20+M20)*N20</f>
        <v>0.0196215277777778</v>
      </c>
      <c r="P20" s="56" t="n">
        <f aca="false">O20-O$14</f>
        <v>0.00228819444444444</v>
      </c>
      <c r="Q20" s="57" t="s">
        <v>39</v>
      </c>
      <c r="R20" s="57" t="n">
        <v>9</v>
      </c>
      <c r="S20" s="59"/>
    </row>
    <row r="21" customFormat="false" ht="12.75" hidden="false" customHeight="false" outlineLevel="0" collapsed="false">
      <c r="A21" s="47" t="n">
        <v>8</v>
      </c>
      <c r="B21" s="48" t="n">
        <v>6</v>
      </c>
      <c r="C21" s="49" t="s">
        <v>43</v>
      </c>
      <c r="D21" s="48" t="n">
        <v>92</v>
      </c>
      <c r="E21" s="48" t="n">
        <v>294</v>
      </c>
      <c r="F21" s="50" t="s">
        <v>44</v>
      </c>
      <c r="G21" s="51" t="n">
        <v>0.00207638888888889</v>
      </c>
      <c r="H21" s="52" t="n">
        <v>0.0190324074074074</v>
      </c>
      <c r="I21" s="53" t="n">
        <f aca="false">H21-G21</f>
        <v>0.0169560185185185</v>
      </c>
      <c r="J21" s="60" t="n">
        <v>1</v>
      </c>
      <c r="K21" s="60" t="n">
        <v>3</v>
      </c>
      <c r="L21" s="60" t="n">
        <v>2</v>
      </c>
      <c r="M21" s="60" t="n">
        <v>2</v>
      </c>
      <c r="N21" s="55" t="n">
        <v>0.000347222222222222</v>
      </c>
      <c r="O21" s="53" t="n">
        <f aca="false">H21-G21+(J21+K21+L21+M21)*N21</f>
        <v>0.0197337962962963</v>
      </c>
      <c r="P21" s="56" t="n">
        <f aca="false">O21-O$14</f>
        <v>0.00240046296296296</v>
      </c>
      <c r="Q21" s="57" t="s">
        <v>39</v>
      </c>
      <c r="R21" s="57" t="n">
        <v>8</v>
      </c>
      <c r="S21" s="59"/>
    </row>
    <row r="22" customFormat="false" ht="12.75" hidden="false" customHeight="false" outlineLevel="0" collapsed="false">
      <c r="A22" s="47" t="n">
        <v>9</v>
      </c>
      <c r="B22" s="48" t="n">
        <v>5</v>
      </c>
      <c r="C22" s="49" t="s">
        <v>45</v>
      </c>
      <c r="D22" s="48" t="n">
        <v>92</v>
      </c>
      <c r="E22" s="48" t="n">
        <v>201</v>
      </c>
      <c r="F22" s="50" t="s">
        <v>32</v>
      </c>
      <c r="G22" s="51" t="n">
        <v>0.00172569444444444</v>
      </c>
      <c r="H22" s="52" t="n">
        <v>0.017650462962963</v>
      </c>
      <c r="I22" s="53" t="n">
        <f aca="false">H22-G22</f>
        <v>0.0159247685185185</v>
      </c>
      <c r="J22" s="54" t="n">
        <v>2</v>
      </c>
      <c r="K22" s="54" t="n">
        <v>5</v>
      </c>
      <c r="L22" s="54" t="n">
        <v>3</v>
      </c>
      <c r="M22" s="54" t="n">
        <v>1</v>
      </c>
      <c r="N22" s="55" t="n">
        <v>0.000347222222222222</v>
      </c>
      <c r="O22" s="53" t="n">
        <f aca="false">H22-G22+(J22+K22+L22+M22)*N22</f>
        <v>0.019744212962963</v>
      </c>
      <c r="P22" s="56" t="n">
        <f aca="false">O22-O$14</f>
        <v>0.00241087962962963</v>
      </c>
      <c r="Q22" s="57" t="s">
        <v>39</v>
      </c>
      <c r="R22" s="57" t="n">
        <v>7</v>
      </c>
      <c r="S22" s="59"/>
    </row>
    <row r="23" customFormat="false" ht="12.75" hidden="false" customHeight="false" outlineLevel="0" collapsed="false">
      <c r="A23" s="47" t="n">
        <v>10</v>
      </c>
      <c r="B23" s="48" t="n">
        <v>21</v>
      </c>
      <c r="C23" s="49" t="s">
        <v>46</v>
      </c>
      <c r="D23" s="48" t="n">
        <v>92</v>
      </c>
      <c r="E23" s="48" t="n">
        <v>213</v>
      </c>
      <c r="F23" s="50" t="s">
        <v>38</v>
      </c>
      <c r="G23" s="51" t="n">
        <v>0.00729166666666666</v>
      </c>
      <c r="H23" s="52" t="n">
        <v>0.0243796296296296</v>
      </c>
      <c r="I23" s="53" t="n">
        <f aca="false">H23-G23</f>
        <v>0.017087962962963</v>
      </c>
      <c r="J23" s="54" t="n">
        <v>2</v>
      </c>
      <c r="K23" s="54" t="n">
        <v>1</v>
      </c>
      <c r="L23" s="54" t="n">
        <v>3</v>
      </c>
      <c r="M23" s="54" t="n">
        <v>2</v>
      </c>
      <c r="N23" s="55" t="n">
        <v>0.000347222222222222</v>
      </c>
      <c r="O23" s="53" t="n">
        <f aca="false">H23-G23+(J23+K23+L23+M23)*N23</f>
        <v>0.0198657407407407</v>
      </c>
      <c r="P23" s="56" t="n">
        <f aca="false">O23-O$14</f>
        <v>0.00253240740740741</v>
      </c>
      <c r="Q23" s="57" t="s">
        <v>47</v>
      </c>
      <c r="R23" s="57" t="n">
        <v>6</v>
      </c>
      <c r="S23" s="59"/>
    </row>
    <row r="24" customFormat="false" ht="12.75" hidden="false" customHeight="false" outlineLevel="0" collapsed="false">
      <c r="A24" s="47" t="n">
        <v>11</v>
      </c>
      <c r="B24" s="48" t="n">
        <v>20</v>
      </c>
      <c r="C24" s="49" t="s">
        <v>48</v>
      </c>
      <c r="D24" s="48" t="n">
        <v>92</v>
      </c>
      <c r="E24" s="48" t="n">
        <v>308</v>
      </c>
      <c r="F24" s="50" t="s">
        <v>35</v>
      </c>
      <c r="G24" s="51" t="n">
        <v>0.00694444444444444</v>
      </c>
      <c r="H24" s="52" t="n">
        <v>0.0227199074074074</v>
      </c>
      <c r="I24" s="53" t="n">
        <f aca="false">H24-G24</f>
        <v>0.015775462962963</v>
      </c>
      <c r="J24" s="54" t="n">
        <v>1</v>
      </c>
      <c r="K24" s="54" t="n">
        <v>2</v>
      </c>
      <c r="L24" s="54" t="n">
        <v>4</v>
      </c>
      <c r="M24" s="54" t="n">
        <v>5</v>
      </c>
      <c r="N24" s="55" t="n">
        <v>0.000347222222222222</v>
      </c>
      <c r="O24" s="53" t="n">
        <f aca="false">H24-G24+(J24+K24+L24+M24)*N24</f>
        <v>0.0199421296296296</v>
      </c>
      <c r="P24" s="56" t="n">
        <f aca="false">O24-O$14</f>
        <v>0.0026087962962963</v>
      </c>
      <c r="Q24" s="57" t="s">
        <v>47</v>
      </c>
      <c r="R24" s="57" t="n">
        <v>5</v>
      </c>
      <c r="S24" s="59"/>
    </row>
    <row r="25" customFormat="false" ht="12.75" hidden="false" customHeight="false" outlineLevel="0" collapsed="false">
      <c r="A25" s="47" t="n">
        <v>12</v>
      </c>
      <c r="B25" s="48" t="n">
        <v>26</v>
      </c>
      <c r="C25" s="49" t="s">
        <v>49</v>
      </c>
      <c r="D25" s="48" t="n">
        <v>93</v>
      </c>
      <c r="E25" s="48" t="n">
        <v>364</v>
      </c>
      <c r="F25" s="50" t="s">
        <v>32</v>
      </c>
      <c r="G25" s="51" t="n">
        <v>0.00902777777777777</v>
      </c>
      <c r="H25" s="52" t="n">
        <v>0.0252337962962963</v>
      </c>
      <c r="I25" s="53" t="n">
        <f aca="false">H25-G25</f>
        <v>0.0162060185185185</v>
      </c>
      <c r="J25" s="54" t="n">
        <v>2</v>
      </c>
      <c r="K25" s="54" t="n">
        <v>2</v>
      </c>
      <c r="L25" s="54" t="n">
        <v>4</v>
      </c>
      <c r="M25" s="54" t="n">
        <v>3</v>
      </c>
      <c r="N25" s="55" t="n">
        <v>0.000347222222222222</v>
      </c>
      <c r="O25" s="53" t="n">
        <f aca="false">H25-G25+(J25+K25+L25+M25)*N25</f>
        <v>0.020025462962963</v>
      </c>
      <c r="P25" s="56" t="n">
        <f aca="false">O25-O$14</f>
        <v>0.00269212962962963</v>
      </c>
      <c r="Q25" s="57" t="s">
        <v>47</v>
      </c>
      <c r="R25" s="57" t="n">
        <v>4</v>
      </c>
      <c r="S25" s="59"/>
    </row>
    <row r="26" customFormat="false" ht="12.75" hidden="false" customHeight="false" outlineLevel="0" collapsed="false">
      <c r="A26" s="47" t="n">
        <v>13</v>
      </c>
      <c r="B26" s="48" t="n">
        <v>18</v>
      </c>
      <c r="C26" s="49" t="s">
        <v>50</v>
      </c>
      <c r="D26" s="48" t="n">
        <v>92</v>
      </c>
      <c r="E26" s="48" t="n">
        <v>307</v>
      </c>
      <c r="F26" s="50" t="s">
        <v>35</v>
      </c>
      <c r="G26" s="51" t="n">
        <v>0.00623958333333333</v>
      </c>
      <c r="H26" s="52" t="n">
        <v>0.0224791666666667</v>
      </c>
      <c r="I26" s="53" t="n">
        <f aca="false">H26-G26</f>
        <v>0.0162395833333333</v>
      </c>
      <c r="J26" s="54" t="n">
        <v>2</v>
      </c>
      <c r="K26" s="54" t="n">
        <v>4</v>
      </c>
      <c r="L26" s="54" t="n">
        <v>3</v>
      </c>
      <c r="M26" s="54" t="n">
        <v>2</v>
      </c>
      <c r="N26" s="55" t="n">
        <v>0.000347222222222222</v>
      </c>
      <c r="O26" s="53" t="n">
        <f aca="false">H26-G26+(J26+K26+L26+M26)*N26</f>
        <v>0.0200590277777778</v>
      </c>
      <c r="P26" s="56" t="n">
        <f aca="false">O26-O$14</f>
        <v>0.00272569444444444</v>
      </c>
      <c r="Q26" s="57" t="s">
        <v>47</v>
      </c>
      <c r="R26" s="57" t="n">
        <v>3</v>
      </c>
      <c r="S26" s="59"/>
    </row>
    <row r="27" customFormat="false" ht="12.75" hidden="false" customHeight="false" outlineLevel="0" collapsed="false">
      <c r="A27" s="47" t="n">
        <v>14</v>
      </c>
      <c r="B27" s="48" t="n">
        <v>8</v>
      </c>
      <c r="C27" s="49" t="s">
        <v>51</v>
      </c>
      <c r="D27" s="48" t="n">
        <v>92</v>
      </c>
      <c r="E27" s="48" t="n">
        <v>251</v>
      </c>
      <c r="F27" s="50" t="s">
        <v>52</v>
      </c>
      <c r="G27" s="51" t="n">
        <v>0.00276273148148148</v>
      </c>
      <c r="H27" s="52" t="n">
        <v>0.0200833333333333</v>
      </c>
      <c r="I27" s="53" t="n">
        <f aca="false">H27-G27</f>
        <v>0.0173206018518519</v>
      </c>
      <c r="J27" s="54" t="n">
        <v>2</v>
      </c>
      <c r="K27" s="54" t="n">
        <v>1</v>
      </c>
      <c r="L27" s="54" t="n">
        <v>3</v>
      </c>
      <c r="M27" s="54" t="n">
        <v>2</v>
      </c>
      <c r="N27" s="55" t="n">
        <v>0.000347222222222222</v>
      </c>
      <c r="O27" s="53" t="n">
        <f aca="false">H27-G27+(J27+K27+L27+M27)*N27</f>
        <v>0.0200983796296296</v>
      </c>
      <c r="P27" s="56" t="n">
        <f aca="false">O27-O$14</f>
        <v>0.0027650462962963</v>
      </c>
      <c r="Q27" s="57" t="s">
        <v>47</v>
      </c>
      <c r="R27" s="57" t="n">
        <v>3</v>
      </c>
      <c r="S27" s="59"/>
    </row>
    <row r="28" customFormat="false" ht="12.75" hidden="false" customHeight="false" outlineLevel="0" collapsed="false">
      <c r="A28" s="47" t="n">
        <v>15</v>
      </c>
      <c r="B28" s="48" t="n">
        <v>13</v>
      </c>
      <c r="C28" s="49" t="s">
        <v>53</v>
      </c>
      <c r="D28" s="48" t="n">
        <v>92</v>
      </c>
      <c r="E28" s="48" t="n">
        <v>299</v>
      </c>
      <c r="F28" s="50" t="s">
        <v>32</v>
      </c>
      <c r="G28" s="51" t="n">
        <v>0.00450231481481482</v>
      </c>
      <c r="H28" s="52" t="n">
        <v>0.0204756944444444</v>
      </c>
      <c r="I28" s="53" t="n">
        <f aca="false">H28-G28</f>
        <v>0.0159733796296296</v>
      </c>
      <c r="J28" s="54" t="n">
        <v>3</v>
      </c>
      <c r="K28" s="54" t="n">
        <v>2</v>
      </c>
      <c r="L28" s="54" t="n">
        <v>3</v>
      </c>
      <c r="M28" s="54" t="n">
        <v>4</v>
      </c>
      <c r="N28" s="55" t="n">
        <v>0.000347222222222222</v>
      </c>
      <c r="O28" s="53" t="n">
        <f aca="false">H28-G28+(J28+K28+L28+M28)*N28</f>
        <v>0.0201400462962963</v>
      </c>
      <c r="P28" s="56" t="n">
        <f aca="false">O28-O$14</f>
        <v>0.00280671296296296</v>
      </c>
      <c r="Q28" s="57" t="s">
        <v>47</v>
      </c>
      <c r="R28" s="57" t="n">
        <v>3</v>
      </c>
      <c r="S28" s="59"/>
    </row>
    <row r="29" customFormat="false" ht="12.75" hidden="false" customHeight="false" outlineLevel="0" collapsed="false">
      <c r="A29" s="47" t="n">
        <v>16</v>
      </c>
      <c r="B29" s="48" t="n">
        <v>10</v>
      </c>
      <c r="C29" s="49" t="s">
        <v>54</v>
      </c>
      <c r="D29" s="48" t="n">
        <v>94</v>
      </c>
      <c r="E29" s="48" t="n">
        <v>348</v>
      </c>
      <c r="F29" s="50" t="s">
        <v>55</v>
      </c>
      <c r="G29" s="51" t="n">
        <v>0.00346296296296296</v>
      </c>
      <c r="H29" s="52" t="n">
        <v>0.0205601851851852</v>
      </c>
      <c r="I29" s="53" t="n">
        <f aca="false">H29-G29</f>
        <v>0.0170972222222222</v>
      </c>
      <c r="J29" s="54" t="n">
        <v>2</v>
      </c>
      <c r="K29" s="54" t="n">
        <v>2</v>
      </c>
      <c r="L29" s="54" t="n">
        <v>3</v>
      </c>
      <c r="M29" s="54" t="n">
        <v>2</v>
      </c>
      <c r="N29" s="55" t="n">
        <v>0.000347222222222222</v>
      </c>
      <c r="O29" s="53" t="n">
        <f aca="false">H29-G29+(J29+K29+L29+M29)*N29</f>
        <v>0.0202222222222222</v>
      </c>
      <c r="P29" s="56" t="n">
        <f aca="false">O29-O$14</f>
        <v>0.00288888888888889</v>
      </c>
      <c r="Q29" s="57" t="s">
        <v>47</v>
      </c>
      <c r="R29" s="57" t="n">
        <v>2</v>
      </c>
      <c r="S29" s="59"/>
    </row>
    <row r="30" customFormat="false" ht="12.75" hidden="false" customHeight="false" outlineLevel="0" collapsed="false">
      <c r="A30" s="47" t="n">
        <v>17</v>
      </c>
      <c r="B30" s="48" t="n">
        <v>3</v>
      </c>
      <c r="C30" s="49" t="s">
        <v>56</v>
      </c>
      <c r="D30" s="48" t="n">
        <v>92</v>
      </c>
      <c r="E30" s="48" t="n">
        <v>306</v>
      </c>
      <c r="F30" s="50" t="s">
        <v>35</v>
      </c>
      <c r="G30" s="51" t="n">
        <v>0.00104166666666667</v>
      </c>
      <c r="H30" s="52" t="n">
        <v>0.0164756944444444</v>
      </c>
      <c r="I30" s="53" t="n">
        <f aca="false">H30-G30</f>
        <v>0.0154340277777778</v>
      </c>
      <c r="J30" s="54" t="n">
        <v>3</v>
      </c>
      <c r="K30" s="54" t="n">
        <v>4</v>
      </c>
      <c r="L30" s="54" t="n">
        <v>3</v>
      </c>
      <c r="M30" s="54" t="n">
        <v>4</v>
      </c>
      <c r="N30" s="55" t="n">
        <v>0.000347222222222222</v>
      </c>
      <c r="O30" s="53" t="n">
        <f aca="false">H30-G30+(J30+K30+L30+M30)*N30</f>
        <v>0.0202951388888889</v>
      </c>
      <c r="P30" s="56" t="n">
        <f aca="false">O30-O$14</f>
        <v>0.00296180555555556</v>
      </c>
      <c r="Q30" s="57" t="s">
        <v>47</v>
      </c>
      <c r="R30" s="57" t="n">
        <v>2</v>
      </c>
      <c r="S30" s="59"/>
    </row>
    <row r="31" customFormat="false" ht="12.75" hidden="false" customHeight="false" outlineLevel="0" collapsed="false">
      <c r="A31" s="47" t="n">
        <v>18</v>
      </c>
      <c r="B31" s="48" t="n">
        <v>4</v>
      </c>
      <c r="C31" s="49" t="s">
        <v>57</v>
      </c>
      <c r="D31" s="48" t="n">
        <v>92</v>
      </c>
      <c r="E31" s="48" t="n">
        <v>298</v>
      </c>
      <c r="F31" s="50" t="s">
        <v>32</v>
      </c>
      <c r="G31" s="51" t="n">
        <v>0.00138078703703704</v>
      </c>
      <c r="H31" s="52" t="n">
        <v>0.0180763888888889</v>
      </c>
      <c r="I31" s="53" t="n">
        <f aca="false">H31-G31</f>
        <v>0.0166956018518519</v>
      </c>
      <c r="J31" s="54" t="n">
        <v>4</v>
      </c>
      <c r="K31" s="54" t="n">
        <v>3</v>
      </c>
      <c r="L31" s="54" t="n">
        <v>0</v>
      </c>
      <c r="M31" s="54" t="n">
        <v>4</v>
      </c>
      <c r="N31" s="55" t="n">
        <v>0.000347222222222222</v>
      </c>
      <c r="O31" s="53" t="n">
        <f aca="false">H31-G31+(J31+K31+L31+M31)*N31</f>
        <v>0.0205150462962963</v>
      </c>
      <c r="P31" s="56" t="n">
        <f aca="false">O31-O$14</f>
        <v>0.00318171296296296</v>
      </c>
      <c r="Q31" s="57" t="s">
        <v>47</v>
      </c>
      <c r="R31" s="57" t="n">
        <v>2</v>
      </c>
      <c r="S31" s="59"/>
    </row>
    <row r="32" customFormat="false" ht="12.75" hidden="false" customHeight="false" outlineLevel="0" collapsed="false">
      <c r="A32" s="47" t="n">
        <v>19</v>
      </c>
      <c r="B32" s="48" t="n">
        <v>16</v>
      </c>
      <c r="C32" s="49" t="s">
        <v>58</v>
      </c>
      <c r="D32" s="48" t="n">
        <v>93</v>
      </c>
      <c r="E32" s="48" t="n">
        <v>354</v>
      </c>
      <c r="F32" s="50" t="s">
        <v>35</v>
      </c>
      <c r="G32" s="51" t="n">
        <v>0.00555555555555555</v>
      </c>
      <c r="H32" s="52" t="n">
        <v>0.0222013888888889</v>
      </c>
      <c r="I32" s="53" t="n">
        <f aca="false">H32-G32</f>
        <v>0.0166458333333333</v>
      </c>
      <c r="J32" s="54" t="n">
        <v>3</v>
      </c>
      <c r="K32" s="54" t="n">
        <v>2</v>
      </c>
      <c r="L32" s="54" t="n">
        <v>3</v>
      </c>
      <c r="M32" s="54" t="n">
        <v>5</v>
      </c>
      <c r="N32" s="55" t="n">
        <v>0.000347222222222222</v>
      </c>
      <c r="O32" s="53" t="n">
        <f aca="false">H32-G32+(J32+K32+L32+M32)*N32</f>
        <v>0.0211597222222222</v>
      </c>
      <c r="P32" s="56" t="n">
        <f aca="false">O32-O$14</f>
        <v>0.00382638888888889</v>
      </c>
      <c r="Q32" s="57"/>
      <c r="R32" s="57" t="n">
        <v>2</v>
      </c>
      <c r="S32" s="59"/>
    </row>
    <row r="33" customFormat="false" ht="12.75" hidden="false" customHeight="false" outlineLevel="0" collapsed="false">
      <c r="A33" s="47" t="n">
        <v>20</v>
      </c>
      <c r="B33" s="48" t="n">
        <v>7</v>
      </c>
      <c r="C33" s="49" t="s">
        <v>59</v>
      </c>
      <c r="D33" s="48" t="n">
        <v>93</v>
      </c>
      <c r="E33" s="48" t="n">
        <v>353</v>
      </c>
      <c r="F33" s="50" t="s">
        <v>35</v>
      </c>
      <c r="G33" s="51" t="n">
        <v>0.00243055555555555</v>
      </c>
      <c r="H33" s="52" t="n">
        <v>0.0189664351851852</v>
      </c>
      <c r="I33" s="53" t="n">
        <f aca="false">H33-G33</f>
        <v>0.0165358796296296</v>
      </c>
      <c r="J33" s="54" t="n">
        <v>4</v>
      </c>
      <c r="K33" s="54" t="n">
        <v>5</v>
      </c>
      <c r="L33" s="54" t="n">
        <v>4</v>
      </c>
      <c r="M33" s="54" t="n">
        <v>1</v>
      </c>
      <c r="N33" s="55" t="n">
        <v>0.000347222222222222</v>
      </c>
      <c r="O33" s="53" t="n">
        <f aca="false">H33-G33+(J33+K33+L33+M33)*N33</f>
        <v>0.0213969907407407</v>
      </c>
      <c r="P33" s="56" t="n">
        <f aca="false">O33-O$14</f>
        <v>0.00406365740740741</v>
      </c>
      <c r="Q33" s="61"/>
      <c r="R33" s="57" t="n">
        <v>2</v>
      </c>
      <c r="S33" s="59"/>
    </row>
    <row r="34" customFormat="false" ht="12.75" hidden="false" customHeight="false" outlineLevel="0" collapsed="false">
      <c r="A34" s="47" t="n">
        <v>21</v>
      </c>
      <c r="B34" s="48" t="n">
        <v>1</v>
      </c>
      <c r="C34" s="49" t="s">
        <v>60</v>
      </c>
      <c r="D34" s="48" t="n">
        <v>93</v>
      </c>
      <c r="E34" s="48" t="n">
        <v>365</v>
      </c>
      <c r="F34" s="50" t="s">
        <v>38</v>
      </c>
      <c r="G34" s="51" t="n">
        <v>0.000328703703703704</v>
      </c>
      <c r="H34" s="52" t="n">
        <v>0.0194861111111111</v>
      </c>
      <c r="I34" s="53" t="n">
        <f aca="false">H34-G34</f>
        <v>0.0191574074074074</v>
      </c>
      <c r="J34" s="54" t="n">
        <v>1</v>
      </c>
      <c r="K34" s="54" t="n">
        <v>4</v>
      </c>
      <c r="L34" s="54" t="n">
        <v>0</v>
      </c>
      <c r="M34" s="54" t="n">
        <v>3</v>
      </c>
      <c r="N34" s="55" t="n">
        <v>0.000347222222222222</v>
      </c>
      <c r="O34" s="53" t="n">
        <f aca="false">H34-G34+(J34+K34+L34+M34)*N34</f>
        <v>0.0219351851851852</v>
      </c>
      <c r="P34" s="56" t="n">
        <f aca="false">O34-O$14</f>
        <v>0.00460185185185185</v>
      </c>
      <c r="Q34" s="61"/>
      <c r="R34" s="57" t="n">
        <v>2</v>
      </c>
      <c r="S34" s="59"/>
    </row>
    <row r="35" customFormat="false" ht="12.75" hidden="false" customHeight="false" outlineLevel="0" collapsed="false">
      <c r="A35" s="47" t="n">
        <v>22</v>
      </c>
      <c r="B35" s="48" t="n">
        <v>28</v>
      </c>
      <c r="C35" s="49" t="s">
        <v>61</v>
      </c>
      <c r="D35" s="48" t="n">
        <v>92</v>
      </c>
      <c r="E35" s="48" t="n">
        <v>300</v>
      </c>
      <c r="F35" s="50" t="s">
        <v>32</v>
      </c>
      <c r="G35" s="51" t="n">
        <v>0.00936689814814815</v>
      </c>
      <c r="H35" s="52" t="n">
        <v>0.028125</v>
      </c>
      <c r="I35" s="53" t="n">
        <f aca="false">H35-G35</f>
        <v>0.0187581018518519</v>
      </c>
      <c r="J35" s="54" t="n">
        <v>2</v>
      </c>
      <c r="K35" s="54" t="n">
        <v>3</v>
      </c>
      <c r="L35" s="54" t="n">
        <v>1</v>
      </c>
      <c r="M35" s="54" t="n">
        <v>4</v>
      </c>
      <c r="N35" s="55" t="n">
        <v>0.000347222222222222</v>
      </c>
      <c r="O35" s="53" t="n">
        <f aca="false">H35-G35+(J35+K35+L35+M35)*N35</f>
        <v>0.0222303240740741</v>
      </c>
      <c r="P35" s="56" t="n">
        <f aca="false">O35-O$14</f>
        <v>0.00489699074074074</v>
      </c>
      <c r="Q35" s="61"/>
      <c r="R35" s="57" t="n">
        <v>2</v>
      </c>
      <c r="S35" s="59"/>
    </row>
    <row r="36" customFormat="false" ht="12.75" hidden="false" customHeight="false" outlineLevel="0" collapsed="false">
      <c r="A36" s="47" t="n">
        <v>23</v>
      </c>
      <c r="B36" s="48" t="n">
        <v>19</v>
      </c>
      <c r="C36" s="49" t="s">
        <v>62</v>
      </c>
      <c r="D36" s="48" t="n">
        <v>93</v>
      </c>
      <c r="E36" s="48" t="n">
        <v>284</v>
      </c>
      <c r="F36" s="62" t="s">
        <v>63</v>
      </c>
      <c r="G36" s="51" t="n">
        <v>0.00659722222222222</v>
      </c>
      <c r="H36" s="52" t="n">
        <v>0.0243761574074074</v>
      </c>
      <c r="I36" s="53" t="n">
        <f aca="false">H36-G36</f>
        <v>0.0177789351851852</v>
      </c>
      <c r="J36" s="54" t="n">
        <v>4</v>
      </c>
      <c r="K36" s="54" t="n">
        <v>2</v>
      </c>
      <c r="L36" s="54" t="n">
        <v>2</v>
      </c>
      <c r="M36" s="54" t="n">
        <v>5</v>
      </c>
      <c r="N36" s="55" t="n">
        <v>0.000347222222222222</v>
      </c>
      <c r="O36" s="53" t="n">
        <f aca="false">H36-G36+(J36+K36+L36+M36)*N36</f>
        <v>0.0222928240740741</v>
      </c>
      <c r="P36" s="56" t="n">
        <f aca="false">O36-O$14</f>
        <v>0.00495949074074074</v>
      </c>
      <c r="Q36" s="61"/>
      <c r="R36" s="57" t="n">
        <v>2</v>
      </c>
      <c r="S36" s="59"/>
    </row>
    <row r="37" customFormat="false" ht="12.75" hidden="false" customHeight="false" outlineLevel="0" collapsed="false">
      <c r="A37" s="47" t="n">
        <v>24</v>
      </c>
      <c r="B37" s="48" t="n">
        <v>23</v>
      </c>
      <c r="C37" s="49" t="s">
        <v>64</v>
      </c>
      <c r="D37" s="48" t="n">
        <v>92</v>
      </c>
      <c r="E37" s="48" t="n">
        <v>295</v>
      </c>
      <c r="F37" s="50" t="s">
        <v>32</v>
      </c>
      <c r="G37" s="51" t="n">
        <v>0.00798611111111111</v>
      </c>
      <c r="H37" s="52" t="n">
        <v>0.0269270833333333</v>
      </c>
      <c r="I37" s="53" t="n">
        <f aca="false">H37-G37</f>
        <v>0.0189409722222222</v>
      </c>
      <c r="J37" s="54" t="n">
        <v>3</v>
      </c>
      <c r="K37" s="54" t="n">
        <v>2</v>
      </c>
      <c r="L37" s="54" t="n">
        <v>3</v>
      </c>
      <c r="M37" s="54" t="n">
        <v>2</v>
      </c>
      <c r="N37" s="55" t="n">
        <v>0.000347222222222222</v>
      </c>
      <c r="O37" s="53" t="n">
        <f aca="false">H37-G37+(J37+K37+L37+M37)*N37</f>
        <v>0.0224131944444444</v>
      </c>
      <c r="P37" s="56" t="n">
        <f aca="false">O37-O$14</f>
        <v>0.00507986111111111</v>
      </c>
      <c r="Q37" s="61"/>
      <c r="R37" s="57" t="n">
        <v>2</v>
      </c>
      <c r="S37" s="59"/>
    </row>
    <row r="38" customFormat="false" ht="12.75" hidden="false" customHeight="false" outlineLevel="0" collapsed="false">
      <c r="A38" s="47" t="n">
        <v>25</v>
      </c>
      <c r="B38" s="48" t="n">
        <v>2</v>
      </c>
      <c r="C38" s="49" t="s">
        <v>65</v>
      </c>
      <c r="D38" s="48" t="n">
        <v>94</v>
      </c>
      <c r="E38" s="48" t="n">
        <v>350</v>
      </c>
      <c r="F38" s="62" t="s">
        <v>66</v>
      </c>
      <c r="G38" s="51" t="n">
        <v>0.000694444444444445</v>
      </c>
      <c r="H38" s="52" t="n">
        <v>0.0194826388888889</v>
      </c>
      <c r="I38" s="53" t="n">
        <f aca="false">H38-G38</f>
        <v>0.0187881944444444</v>
      </c>
      <c r="J38" s="54" t="n">
        <v>4</v>
      </c>
      <c r="K38" s="54" t="n">
        <v>2</v>
      </c>
      <c r="L38" s="54" t="n">
        <v>3</v>
      </c>
      <c r="M38" s="54" t="n">
        <v>3</v>
      </c>
      <c r="N38" s="55" t="n">
        <v>0.000347222222222222</v>
      </c>
      <c r="O38" s="53" t="n">
        <f aca="false">H38-G38+(J38+K38+L38+M38)*N38</f>
        <v>0.0229548611111111</v>
      </c>
      <c r="P38" s="56" t="n">
        <f aca="false">O38-O$14</f>
        <v>0.00562152777777778</v>
      </c>
      <c r="Q38" s="61"/>
      <c r="R38" s="57" t="n">
        <v>2</v>
      </c>
      <c r="S38" s="59"/>
    </row>
    <row r="39" customFormat="false" ht="12.75" hidden="false" customHeight="false" outlineLevel="0" collapsed="false">
      <c r="A39" s="47" t="n">
        <v>26</v>
      </c>
      <c r="B39" s="48" t="n">
        <v>29</v>
      </c>
      <c r="C39" s="49" t="s">
        <v>67</v>
      </c>
      <c r="D39" s="48" t="n">
        <v>92</v>
      </c>
      <c r="E39" s="48" t="n">
        <v>289</v>
      </c>
      <c r="F39" s="50" t="s">
        <v>38</v>
      </c>
      <c r="G39" s="51" t="n">
        <v>0.0100694444444444</v>
      </c>
      <c r="H39" s="52" t="n">
        <v>0.0319097222222222</v>
      </c>
      <c r="I39" s="53" t="n">
        <f aca="false">H39-G39</f>
        <v>0.0218402777777778</v>
      </c>
      <c r="J39" s="54" t="n">
        <v>1</v>
      </c>
      <c r="K39" s="54" t="n">
        <v>1</v>
      </c>
      <c r="L39" s="54" t="n">
        <v>1</v>
      </c>
      <c r="M39" s="54" t="n">
        <v>1</v>
      </c>
      <c r="N39" s="55" t="n">
        <v>0.000347222222222222</v>
      </c>
      <c r="O39" s="53" t="n">
        <f aca="false">H39-G39+(J39+K39+L39+M39)*N39</f>
        <v>0.0232291666666667</v>
      </c>
      <c r="P39" s="56" t="n">
        <f aca="false">O39-O$14</f>
        <v>0.00589583333333333</v>
      </c>
      <c r="Q39" s="61"/>
      <c r="R39" s="57" t="n">
        <v>1</v>
      </c>
      <c r="S39" s="59"/>
    </row>
    <row r="40" customFormat="false" ht="12.75" hidden="false" customHeight="false" outlineLevel="0" collapsed="false">
      <c r="A40" s="47" t="n">
        <v>27</v>
      </c>
      <c r="B40" s="48" t="n">
        <v>11</v>
      </c>
      <c r="C40" s="49" t="s">
        <v>68</v>
      </c>
      <c r="D40" s="48" t="n">
        <v>92</v>
      </c>
      <c r="E40" s="48" t="n">
        <v>291</v>
      </c>
      <c r="F40" s="50" t="s">
        <v>38</v>
      </c>
      <c r="G40" s="51" t="n">
        <v>0.00381134259259259</v>
      </c>
      <c r="H40" s="52" t="n">
        <v>0.0237118055555556</v>
      </c>
      <c r="I40" s="53" t="n">
        <f aca="false">H40-G40</f>
        <v>0.019900462962963</v>
      </c>
      <c r="J40" s="54" t="n">
        <v>4</v>
      </c>
      <c r="K40" s="54" t="n">
        <v>2</v>
      </c>
      <c r="L40" s="54" t="n">
        <v>3</v>
      </c>
      <c r="M40" s="54" t="n">
        <v>4</v>
      </c>
      <c r="N40" s="55" t="n">
        <v>0.000347222222222222</v>
      </c>
      <c r="O40" s="53" t="n">
        <f aca="false">H40-G40+(J40+K40+L40+M40)*N40</f>
        <v>0.0244143518518519</v>
      </c>
      <c r="P40" s="56" t="n">
        <f aca="false">O40-O$14</f>
        <v>0.00708101851851852</v>
      </c>
      <c r="Q40" s="61"/>
      <c r="R40" s="57" t="n">
        <v>1</v>
      </c>
      <c r="S40" s="59"/>
    </row>
    <row r="41" customFormat="false" ht="12.75" hidden="false" customHeight="false" outlineLevel="0" collapsed="false">
      <c r="B41" s="48"/>
      <c r="C41" s="63"/>
      <c r="D41" s="64"/>
      <c r="E41" s="64"/>
      <c r="F41" s="65"/>
    </row>
    <row r="42" customFormat="false" ht="12.75" hidden="false" customHeight="false" outlineLevel="0" collapsed="false">
      <c r="B42" s="66" t="s">
        <v>69</v>
      </c>
      <c r="C42" s="3"/>
    </row>
    <row r="43" customFormat="false" ht="12.75" hidden="false" customHeight="false" outlineLevel="0" collapsed="false">
      <c r="B43" s="48" t="n">
        <v>14</v>
      </c>
      <c r="C43" s="49" t="s">
        <v>70</v>
      </c>
      <c r="D43" s="48" t="n">
        <v>93</v>
      </c>
      <c r="E43" s="48" t="n">
        <v>367</v>
      </c>
      <c r="F43" s="67" t="s">
        <v>71</v>
      </c>
    </row>
    <row r="44" customFormat="false" ht="12.75" hidden="false" customHeight="false" outlineLevel="0" collapsed="false">
      <c r="B44" s="48" t="n">
        <v>27</v>
      </c>
      <c r="C44" s="49" t="s">
        <v>72</v>
      </c>
      <c r="D44" s="48" t="n">
        <v>94</v>
      </c>
      <c r="E44" s="48" t="n">
        <v>351</v>
      </c>
      <c r="F44" s="68" t="s">
        <v>66</v>
      </c>
    </row>
    <row r="45" customFormat="false" ht="12.75" hidden="false" customHeight="false" outlineLevel="0" collapsed="false">
      <c r="B45" s="64"/>
      <c r="C45" s="69"/>
      <c r="D45" s="64"/>
      <c r="E45" s="64"/>
      <c r="F45" s="65"/>
      <c r="H45" s="49"/>
    </row>
    <row r="46" customFormat="false" ht="12.75" hidden="false" customHeight="false" outlineLevel="0" collapsed="false">
      <c r="B46" s="47"/>
      <c r="C46" s="70"/>
      <c r="D46" s="65"/>
      <c r="E46" s="65"/>
      <c r="F46" s="48"/>
    </row>
    <row r="47" customFormat="false" ht="12.75" hidden="false" customHeight="false" outlineLevel="0" collapsed="false">
      <c r="O47" s="6" t="s">
        <v>73</v>
      </c>
      <c r="P47" s="6"/>
      <c r="Q47" s="6"/>
    </row>
    <row r="48" customFormat="false" ht="12.75" hidden="false" customHeight="false" outlineLevel="0" collapsed="false">
      <c r="O48" s="6"/>
      <c r="P48" s="6"/>
      <c r="Q48" s="6"/>
    </row>
    <row r="49" customFormat="false" ht="12.75" hidden="false" customHeight="false" outlineLevel="0" collapsed="false">
      <c r="O49" s="6" t="s">
        <v>74</v>
      </c>
      <c r="P49" s="6"/>
      <c r="Q49" s="6"/>
      <c r="S49" s="6"/>
      <c r="T49" s="4"/>
    </row>
    <row r="50" customFormat="false" ht="12.75" hidden="false" customHeight="false" outlineLevel="0" collapsed="false">
      <c r="P50" s="6"/>
      <c r="Q50" s="6"/>
      <c r="S50" s="6"/>
      <c r="T50" s="4"/>
    </row>
    <row r="51" customFormat="false" ht="12.75" hidden="false" customHeight="false" outlineLevel="0" collapsed="false">
      <c r="P51" s="6"/>
      <c r="Q51" s="6"/>
      <c r="S51" s="6"/>
      <c r="T51" s="4"/>
    </row>
  </sheetData>
  <mergeCells count="6">
    <mergeCell ref="A1:S1"/>
    <mergeCell ref="A2:S2"/>
    <mergeCell ref="A3:S3"/>
    <mergeCell ref="A4:S4"/>
    <mergeCell ref="A6:R6"/>
    <mergeCell ref="J12:M12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84"/>
    <col collapsed="false" customWidth="true" hidden="false" outlineLevel="0" max="3" min="3" style="0" width="3.42"/>
    <col collapsed="false" customWidth="true" hidden="false" outlineLevel="0" max="4" min="4" style="0" width="18.14"/>
    <col collapsed="false" customWidth="true" hidden="false" outlineLevel="0" max="5" min="5" style="0" width="2.42"/>
    <col collapsed="false" customWidth="true" hidden="false" outlineLevel="0" max="6" min="6" style="0" width="3.28"/>
    <col collapsed="false" customWidth="true" hidden="false" outlineLevel="0" max="7" min="7" style="0" width="19.99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false" outlineLevel="0" max="10" min="10" style="0" width="9.56"/>
    <col collapsed="false" customWidth="true" hidden="false" outlineLevel="0" max="12" min="11" style="0" width="1.99"/>
    <col collapsed="false" customWidth="true" hidden="false" outlineLevel="0" max="13" min="13" style="0" width="1.85"/>
    <col collapsed="false" customWidth="true" hidden="false" outlineLevel="0" max="14" min="14" style="0" width="2.13"/>
    <col collapsed="false" customWidth="true" hidden="true" outlineLevel="0" max="15" min="15" style="0" width="10.28"/>
    <col collapsed="false" customWidth="true" hidden="false" outlineLevel="0" max="17" min="16" style="0" width="10.56"/>
    <col collapsed="false" customWidth="true" hidden="false" outlineLevel="0" max="18" min="18" style="0" width="2.28"/>
    <col collapsed="false" customWidth="true" hidden="false" outlineLevel="0" max="19" min="19" style="0" width="3.42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false" outlineLevel="0" collapsed="false">
      <c r="A5" s="9"/>
      <c r="B5" s="13"/>
      <c r="C5" s="13"/>
      <c r="D5" s="13"/>
      <c r="E5" s="9"/>
      <c r="F5" s="9"/>
      <c r="G5" s="13"/>
      <c r="H5" s="14"/>
      <c r="I5" s="14"/>
      <c r="J5" s="14"/>
      <c r="K5" s="14"/>
      <c r="L5" s="14"/>
      <c r="M5" s="14"/>
      <c r="N5" s="14"/>
      <c r="O5" s="14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P7" s="71"/>
    </row>
    <row r="8" customFormat="false" ht="15.75" hidden="false" customHeight="false" outlineLevel="0" collapsed="false">
      <c r="B8" s="20" t="s">
        <v>75</v>
      </c>
      <c r="C8" s="24"/>
      <c r="D8" s="24"/>
      <c r="E8" s="24"/>
      <c r="F8" s="24"/>
      <c r="G8" s="21"/>
      <c r="H8" s="21"/>
      <c r="I8" s="21"/>
      <c r="J8" s="21"/>
      <c r="K8" s="21"/>
      <c r="L8" s="21"/>
      <c r="M8" s="21"/>
      <c r="N8" s="21"/>
    </row>
    <row r="9" customFormat="false" ht="15.75" hidden="false" customHeight="false" outlineLevel="0" collapsed="false">
      <c r="B9" s="24"/>
      <c r="C9" s="20"/>
      <c r="D9" s="20"/>
      <c r="E9" s="20"/>
      <c r="F9" s="20"/>
    </row>
    <row r="10" customFormat="false" ht="15.75" hidden="false" customHeight="false" outlineLevel="0" collapsed="false">
      <c r="B10" s="20" t="s">
        <v>76</v>
      </c>
      <c r="C10" s="20"/>
      <c r="D10" s="20"/>
      <c r="E10" s="20"/>
      <c r="F10" s="20"/>
      <c r="H10" s="20"/>
      <c r="I10" s="20"/>
      <c r="J10" s="20"/>
      <c r="K10" s="20" t="s">
        <v>77</v>
      </c>
      <c r="O10" s="20"/>
      <c r="P10" s="20"/>
    </row>
    <row r="11" customFormat="false" ht="13.5" hidden="false" customHeight="false" outlineLevel="0" collapsed="false"/>
    <row r="12" customFormat="false" ht="16.5" hidden="false" customHeight="false" outlineLevel="0" collapsed="false">
      <c r="B12" s="26" t="s">
        <v>8</v>
      </c>
      <c r="C12" s="26" t="s">
        <v>9</v>
      </c>
      <c r="D12" s="30" t="s">
        <v>10</v>
      </c>
      <c r="E12" s="72" t="s">
        <v>11</v>
      </c>
      <c r="F12" s="29" t="s">
        <v>9</v>
      </c>
      <c r="G12" s="30" t="s">
        <v>12</v>
      </c>
      <c r="H12" s="30" t="s">
        <v>13</v>
      </c>
      <c r="I12" s="31" t="s">
        <v>13</v>
      </c>
      <c r="J12" s="30" t="s">
        <v>13</v>
      </c>
      <c r="K12" s="73" t="s">
        <v>14</v>
      </c>
      <c r="L12" s="73"/>
      <c r="M12" s="73"/>
      <c r="N12" s="73"/>
      <c r="O12" s="72" t="s">
        <v>15</v>
      </c>
      <c r="P12" s="30" t="s">
        <v>13</v>
      </c>
      <c r="Q12" s="28" t="s">
        <v>78</v>
      </c>
      <c r="R12" s="28" t="s">
        <v>17</v>
      </c>
      <c r="S12" s="36" t="s">
        <v>18</v>
      </c>
    </row>
    <row r="13" customFormat="false" ht="16.5" hidden="false" customHeight="false" outlineLevel="0" collapsed="false">
      <c r="B13" s="37"/>
      <c r="C13" s="37"/>
      <c r="D13" s="42"/>
      <c r="E13" s="43"/>
      <c r="F13" s="40" t="s">
        <v>19</v>
      </c>
      <c r="G13" s="41" t="s">
        <v>20</v>
      </c>
      <c r="H13" s="42" t="s">
        <v>21</v>
      </c>
      <c r="I13" s="43" t="s">
        <v>22</v>
      </c>
      <c r="J13" s="42" t="s">
        <v>23</v>
      </c>
      <c r="K13" s="41" t="s">
        <v>24</v>
      </c>
      <c r="L13" s="41" t="s">
        <v>25</v>
      </c>
      <c r="M13" s="41" t="s">
        <v>24</v>
      </c>
      <c r="N13" s="41" t="s">
        <v>25</v>
      </c>
      <c r="O13" s="42" t="s">
        <v>26</v>
      </c>
      <c r="P13" s="74" t="s">
        <v>27</v>
      </c>
      <c r="Q13" s="39" t="s">
        <v>79</v>
      </c>
      <c r="R13" s="39"/>
      <c r="S13" s="75" t="s">
        <v>29</v>
      </c>
    </row>
    <row r="14" customFormat="false" ht="12.75" hidden="false" customHeight="false" outlineLevel="0" collapsed="false">
      <c r="B14" s="47" t="n">
        <v>1</v>
      </c>
      <c r="C14" s="48" t="n">
        <v>30</v>
      </c>
      <c r="D14" s="49" t="s">
        <v>80</v>
      </c>
      <c r="E14" s="48" t="n">
        <v>86</v>
      </c>
      <c r="F14" s="48" t="n">
        <v>141</v>
      </c>
      <c r="G14" s="50" t="s">
        <v>35</v>
      </c>
      <c r="H14" s="76" t="n">
        <v>0.0104166666666667</v>
      </c>
      <c r="I14" s="77" t="n">
        <v>0.0312060185185185</v>
      </c>
      <c r="J14" s="77" t="n">
        <f aca="false">I14-H14</f>
        <v>0.0207893518518519</v>
      </c>
      <c r="K14" s="78" t="n">
        <v>1</v>
      </c>
      <c r="L14" s="78" t="n">
        <v>2</v>
      </c>
      <c r="M14" s="78" t="n">
        <v>1</v>
      </c>
      <c r="N14" s="78" t="n">
        <v>1</v>
      </c>
      <c r="O14" s="55" t="n">
        <v>0.000347222222222222</v>
      </c>
      <c r="P14" s="77" t="n">
        <f aca="false">I14-H14+(K14+L14+M14+N14)*O14</f>
        <v>0.022525462962963</v>
      </c>
      <c r="Q14" s="61" t="n">
        <f aca="false">P14-P$14</f>
        <v>0</v>
      </c>
      <c r="R14" s="79" t="s">
        <v>33</v>
      </c>
      <c r="S14" s="47" t="n">
        <v>30</v>
      </c>
    </row>
    <row r="15" customFormat="false" ht="12.75" hidden="false" customHeight="false" outlineLevel="0" collapsed="false">
      <c r="B15" s="47" t="n">
        <v>2</v>
      </c>
      <c r="C15" s="48" t="n">
        <v>32</v>
      </c>
      <c r="D15" s="49" t="s">
        <v>81</v>
      </c>
      <c r="E15" s="48" t="n">
        <v>88</v>
      </c>
      <c r="F15" s="48" t="n">
        <v>119</v>
      </c>
      <c r="G15" s="50" t="s">
        <v>35</v>
      </c>
      <c r="H15" s="76" t="n">
        <v>0.0111111111111111</v>
      </c>
      <c r="I15" s="77" t="n">
        <v>0.0312627314814815</v>
      </c>
      <c r="J15" s="77" t="n">
        <f aca="false">I15-H15</f>
        <v>0.0201516203703704</v>
      </c>
      <c r="K15" s="78" t="n">
        <v>3</v>
      </c>
      <c r="L15" s="78" t="n">
        <v>3</v>
      </c>
      <c r="M15" s="78" t="n">
        <v>1</v>
      </c>
      <c r="N15" s="78" t="n">
        <v>3</v>
      </c>
      <c r="O15" s="55" t="n">
        <v>0.000347222222222222</v>
      </c>
      <c r="P15" s="77" t="n">
        <f aca="false">I15-H15+(K15+L15+M15+N15)*O15</f>
        <v>0.0236238425925926</v>
      </c>
      <c r="Q15" s="61" t="n">
        <f aca="false">P15-P$14</f>
        <v>0.00109837962962963</v>
      </c>
      <c r="R15" s="79" t="s">
        <v>33</v>
      </c>
      <c r="S15" s="47" t="n">
        <v>29</v>
      </c>
    </row>
    <row r="16" customFormat="false" ht="12.75" hidden="false" customHeight="false" outlineLevel="0" collapsed="false">
      <c r="B16" s="47" t="n">
        <v>3</v>
      </c>
      <c r="C16" s="48" t="n">
        <v>31</v>
      </c>
      <c r="D16" s="49" t="s">
        <v>82</v>
      </c>
      <c r="E16" s="48" t="n">
        <v>86</v>
      </c>
      <c r="F16" s="48" t="n">
        <v>134</v>
      </c>
      <c r="G16" s="62" t="s">
        <v>83</v>
      </c>
      <c r="H16" s="76" t="n">
        <v>0.0107638888888889</v>
      </c>
      <c r="I16" s="77" t="n">
        <v>0.0314918981481482</v>
      </c>
      <c r="J16" s="77" t="n">
        <f aca="false">I16-H16</f>
        <v>0.0207280092592593</v>
      </c>
      <c r="K16" s="78" t="n">
        <v>3</v>
      </c>
      <c r="L16" s="78" t="n">
        <v>3</v>
      </c>
      <c r="M16" s="78" t="n">
        <v>2</v>
      </c>
      <c r="N16" s="78" t="n">
        <v>2</v>
      </c>
      <c r="O16" s="55" t="n">
        <v>0.000347222222222222</v>
      </c>
      <c r="P16" s="77" t="n">
        <f aca="false">I16-H16+(K16+L16+M16+N16)*O16</f>
        <v>0.0242002314814815</v>
      </c>
      <c r="Q16" s="61" t="n">
        <f aca="false">P16-P$14</f>
        <v>0.00167476851851852</v>
      </c>
      <c r="R16" s="79" t="s">
        <v>33</v>
      </c>
      <c r="S16" s="47" t="n">
        <v>28</v>
      </c>
    </row>
    <row r="18" customFormat="false" ht="12.75" hidden="false" customHeight="false" outlineLevel="0" collapsed="false">
      <c r="C18" s="47"/>
      <c r="D18" s="70"/>
      <c r="E18" s="47"/>
      <c r="F18" s="47"/>
      <c r="G18" s="65"/>
    </row>
    <row r="19" customFormat="false" ht="12.75" hidden="false" customHeight="false" outlineLevel="0" collapsed="false">
      <c r="C19" s="47"/>
      <c r="D19" s="70"/>
      <c r="E19" s="47"/>
      <c r="F19" s="47"/>
      <c r="G19" s="80"/>
    </row>
    <row r="20" customFormat="false" ht="15.75" hidden="false" customHeight="false" outlineLevel="0" collapsed="false">
      <c r="C20" s="47"/>
      <c r="D20" s="70"/>
      <c r="E20" s="47"/>
      <c r="F20" s="47"/>
      <c r="G20" s="65"/>
      <c r="O20" s="20"/>
      <c r="P20" s="20"/>
    </row>
    <row r="21" customFormat="false" ht="15.75" hidden="false" customHeight="false" outlineLevel="0" collapsed="false">
      <c r="C21" s="47"/>
      <c r="D21" s="70"/>
      <c r="E21" s="47"/>
      <c r="F21" s="47"/>
      <c r="G21" s="80"/>
      <c r="H21" s="21"/>
      <c r="O21" s="20"/>
    </row>
    <row r="22" customFormat="false" ht="12.75" hidden="false" customHeight="false" outlineLevel="0" collapsed="false">
      <c r="C22" s="47"/>
      <c r="D22" s="70"/>
      <c r="E22" s="47"/>
      <c r="F22" s="47"/>
      <c r="G22" s="80"/>
    </row>
    <row r="26" customFormat="false" ht="12.75" hidden="false" customHeight="false" outlineLevel="0" collapsed="false">
      <c r="P26" s="21" t="s">
        <v>73</v>
      </c>
      <c r="Q26" s="21"/>
    </row>
    <row r="28" customFormat="false" ht="12.75" hidden="false" customHeight="false" outlineLevel="0" collapsed="false">
      <c r="P28" s="6" t="s">
        <v>74</v>
      </c>
    </row>
  </sheetData>
  <mergeCells count="6">
    <mergeCell ref="A1:S1"/>
    <mergeCell ref="A2:S2"/>
    <mergeCell ref="A3:S3"/>
    <mergeCell ref="A4:S4"/>
    <mergeCell ref="A6:S6"/>
    <mergeCell ref="K12:N12"/>
  </mergeCells>
  <printOptions headings="false" gridLines="false" gridLinesSet="true" horizontalCentered="false" verticalCentered="false"/>
  <pageMargins left="0.590277777777778" right="0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2.7"/>
    <col collapsed="false" customWidth="true" hidden="false" outlineLevel="0" max="3" min="3" style="2" width="21.28"/>
    <col collapsed="false" customWidth="true" hidden="false" outlineLevel="0" max="4" min="4" style="1" width="2.84"/>
    <col collapsed="false" customWidth="true" hidden="false" outlineLevel="0" max="5" min="5" style="1" width="4.28"/>
    <col collapsed="false" customWidth="true" hidden="false" outlineLevel="0" max="6" min="6" style="0" width="23.14"/>
    <col collapsed="false" customWidth="true" hidden="true" outlineLevel="0" max="7" min="7" style="0" width="9.56"/>
    <col collapsed="false" customWidth="true" hidden="true" outlineLevel="0" max="8" min="8" style="0" width="9.99"/>
    <col collapsed="false" customWidth="true" hidden="false" outlineLevel="0" max="9" min="9" style="3" width="8.14"/>
    <col collapsed="false" customWidth="true" hidden="false" outlineLevel="0" max="10" min="10" style="4" width="1.7"/>
    <col collapsed="false" customWidth="true" hidden="false" outlineLevel="0" max="11" min="11" style="4" width="1.85"/>
    <col collapsed="false" customWidth="true" hidden="false" outlineLevel="0" max="12" min="12" style="4" width="1.56"/>
    <col collapsed="false" customWidth="true" hidden="false" outlineLevel="0" max="13" min="13" style="4" width="2.13"/>
    <col collapsed="false" customWidth="true" hidden="true" outlineLevel="0" max="14" min="14" style="4" width="7.14"/>
    <col collapsed="false" customWidth="true" hidden="false" outlineLevel="0" max="15" min="15" style="3" width="8.56"/>
    <col collapsed="false" customWidth="true" hidden="false" outlineLevel="0" max="16" min="16" style="5" width="8.41"/>
    <col collapsed="false" customWidth="true" hidden="false" outlineLevel="0" max="17" min="17" style="0" width="2.28"/>
    <col collapsed="false" customWidth="true" hidden="false" outlineLevel="0" max="18" min="18" style="6" width="2.99"/>
  </cols>
  <sheetData>
    <row r="1" customFormat="false" ht="23.25" hidden="false" customHeight="true" outlineLevel="0" collapsed="false">
      <c r="A1" s="7" t="s">
        <v>8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" hidden="false" customHeight="false" outlineLevel="0" collapsed="false">
      <c r="A5" s="9"/>
      <c r="B5" s="10"/>
      <c r="C5" s="11"/>
      <c r="D5" s="10"/>
      <c r="E5" s="10"/>
      <c r="F5" s="12"/>
      <c r="G5" s="13"/>
      <c r="H5" s="14"/>
      <c r="I5" s="14"/>
      <c r="J5" s="14"/>
      <c r="K5" s="15"/>
      <c r="L5" s="15"/>
      <c r="M5" s="15"/>
      <c r="N5" s="15"/>
      <c r="O5" s="12"/>
      <c r="P5" s="6"/>
      <c r="Q5" s="5"/>
      <c r="R5" s="0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4.25" hidden="false" customHeight="true" outlineLevel="0" collapsed="false">
      <c r="A7" s="14"/>
      <c r="B7" s="16"/>
      <c r="C7" s="17"/>
      <c r="D7" s="16"/>
      <c r="E7" s="16"/>
      <c r="F7" s="14"/>
      <c r="G7" s="14"/>
      <c r="H7" s="14"/>
      <c r="I7" s="12"/>
      <c r="J7" s="18"/>
      <c r="K7" s="18"/>
      <c r="L7" s="18"/>
      <c r="M7" s="18"/>
      <c r="O7" s="19"/>
    </row>
    <row r="8" customFormat="false" ht="15.75" hidden="false" customHeight="false" outlineLevel="0" collapsed="false">
      <c r="A8" s="20" t="s">
        <v>85</v>
      </c>
      <c r="F8" s="21"/>
      <c r="G8" s="21"/>
      <c r="H8" s="21"/>
      <c r="I8" s="22"/>
      <c r="J8" s="23"/>
      <c r="K8" s="23"/>
      <c r="L8" s="23"/>
      <c r="M8" s="23"/>
    </row>
    <row r="9" customFormat="false" ht="15" hidden="false" customHeight="false" outlineLevel="0" collapsed="false">
      <c r="A9" s="24"/>
      <c r="B9" s="25"/>
      <c r="C9" s="21"/>
      <c r="D9" s="25"/>
      <c r="E9" s="25"/>
    </row>
    <row r="10" customFormat="false" ht="15.75" hidden="false" customHeight="false" outlineLevel="0" collapsed="false">
      <c r="A10" s="20" t="s">
        <v>86</v>
      </c>
      <c r="B10" s="20"/>
      <c r="C10" s="20"/>
      <c r="D10" s="20"/>
      <c r="E10" s="20"/>
      <c r="G10" s="20"/>
      <c r="H10" s="20"/>
      <c r="I10" s="20" t="s">
        <v>87</v>
      </c>
      <c r="J10" s="23"/>
      <c r="K10" s="23"/>
      <c r="L10" s="23"/>
      <c r="N10" s="23"/>
      <c r="O10" s="22"/>
    </row>
    <row r="11" customFormat="false" ht="13.5" hidden="false" customHeight="false" outlineLevel="0" collapsed="false"/>
    <row r="12" customFormat="false" ht="16.5" hidden="false" customHeight="false" outlineLevel="0" collapsed="false">
      <c r="A12" s="26" t="s">
        <v>8</v>
      </c>
      <c r="B12" s="27" t="s">
        <v>9</v>
      </c>
      <c r="C12" s="28" t="s">
        <v>10</v>
      </c>
      <c r="D12" s="29" t="s">
        <v>11</v>
      </c>
      <c r="E12" s="29" t="s">
        <v>9</v>
      </c>
      <c r="F12" s="30" t="s">
        <v>12</v>
      </c>
      <c r="G12" s="30" t="s">
        <v>13</v>
      </c>
      <c r="H12" s="31" t="s">
        <v>13</v>
      </c>
      <c r="I12" s="32" t="s">
        <v>13</v>
      </c>
      <c r="J12" s="33" t="s">
        <v>14</v>
      </c>
      <c r="K12" s="33"/>
      <c r="L12" s="33"/>
      <c r="M12" s="33"/>
      <c r="N12" s="34" t="s">
        <v>15</v>
      </c>
      <c r="O12" s="32" t="s">
        <v>13</v>
      </c>
      <c r="P12" s="32" t="s">
        <v>16</v>
      </c>
      <c r="Q12" s="32" t="s">
        <v>17</v>
      </c>
      <c r="R12" s="35" t="s">
        <v>18</v>
      </c>
    </row>
    <row r="13" customFormat="false" ht="16.5" hidden="false" customHeight="false" outlineLevel="0" collapsed="false">
      <c r="A13" s="37"/>
      <c r="B13" s="38"/>
      <c r="C13" s="39"/>
      <c r="D13" s="40"/>
      <c r="E13" s="40" t="s">
        <v>19</v>
      </c>
      <c r="F13" s="41" t="s">
        <v>20</v>
      </c>
      <c r="G13" s="42" t="s">
        <v>21</v>
      </c>
      <c r="H13" s="43" t="s">
        <v>22</v>
      </c>
      <c r="I13" s="44" t="s">
        <v>23</v>
      </c>
      <c r="J13" s="33" t="s">
        <v>24</v>
      </c>
      <c r="K13" s="33" t="s">
        <v>25</v>
      </c>
      <c r="L13" s="33" t="s">
        <v>24</v>
      </c>
      <c r="M13" s="33" t="s">
        <v>25</v>
      </c>
      <c r="N13" s="44" t="s">
        <v>26</v>
      </c>
      <c r="O13" s="44" t="s">
        <v>27</v>
      </c>
      <c r="P13" s="44" t="s">
        <v>28</v>
      </c>
      <c r="Q13" s="44"/>
      <c r="R13" s="45" t="s">
        <v>29</v>
      </c>
    </row>
    <row r="14" customFormat="false" ht="12.75" hidden="false" customHeight="false" outlineLevel="0" collapsed="false">
      <c r="A14" s="47" t="n">
        <v>1</v>
      </c>
      <c r="B14" s="48" t="n">
        <v>39</v>
      </c>
      <c r="C14" s="49" t="s">
        <v>88</v>
      </c>
      <c r="D14" s="48" t="n">
        <v>90</v>
      </c>
      <c r="E14" s="48" t="n">
        <v>138</v>
      </c>
      <c r="F14" s="62" t="s">
        <v>83</v>
      </c>
      <c r="G14" s="76" t="n">
        <v>0.0149305555555556</v>
      </c>
      <c r="H14" s="52" t="n">
        <v>0.0356886574074074</v>
      </c>
      <c r="I14" s="53" t="n">
        <f aca="false">H14-G14</f>
        <v>0.0207581018518519</v>
      </c>
      <c r="J14" s="54" t="n">
        <v>0</v>
      </c>
      <c r="K14" s="54" t="n">
        <v>1</v>
      </c>
      <c r="L14" s="54" t="n">
        <v>0</v>
      </c>
      <c r="M14" s="54" t="n">
        <v>2</v>
      </c>
      <c r="N14" s="55" t="n">
        <v>0.000347222222222222</v>
      </c>
      <c r="O14" s="53" t="n">
        <f aca="false">H14-G14+(J14+K14+L14+M14)*N14</f>
        <v>0.0217997685185185</v>
      </c>
      <c r="P14" s="56" t="n">
        <f aca="false">O14-O$14</f>
        <v>0</v>
      </c>
      <c r="Q14" s="57" t="s">
        <v>33</v>
      </c>
      <c r="R14" s="57" t="n">
        <v>22</v>
      </c>
    </row>
    <row r="15" customFormat="false" ht="12.75" hidden="false" customHeight="false" outlineLevel="0" collapsed="false">
      <c r="A15" s="47" t="n">
        <v>2</v>
      </c>
      <c r="B15" s="48" t="n">
        <v>36</v>
      </c>
      <c r="C15" s="49" t="s">
        <v>89</v>
      </c>
      <c r="D15" s="48" t="n">
        <v>90</v>
      </c>
      <c r="E15" s="48" t="n">
        <v>347</v>
      </c>
      <c r="F15" s="62" t="s">
        <v>83</v>
      </c>
      <c r="G15" s="76" t="n">
        <v>0.0138888888888889</v>
      </c>
      <c r="H15" s="52" t="n">
        <v>0.0341921296296296</v>
      </c>
      <c r="I15" s="53" t="n">
        <f aca="false">H15-G15</f>
        <v>0.0203032407407407</v>
      </c>
      <c r="J15" s="54" t="n">
        <v>2</v>
      </c>
      <c r="K15" s="54" t="n">
        <v>0</v>
      </c>
      <c r="L15" s="54" t="n">
        <v>2</v>
      </c>
      <c r="M15" s="54" t="n">
        <v>3</v>
      </c>
      <c r="N15" s="55" t="n">
        <v>0.000347222222222222</v>
      </c>
      <c r="O15" s="53" t="n">
        <f aca="false">H15-G15+(J15+K15+L15+M15)*N15</f>
        <v>0.0227337962962963</v>
      </c>
      <c r="P15" s="56" t="n">
        <f aca="false">O15-O$14</f>
        <v>0.000934027777777778</v>
      </c>
      <c r="Q15" s="57" t="s">
        <v>33</v>
      </c>
      <c r="R15" s="57" t="n">
        <v>21</v>
      </c>
    </row>
    <row r="16" customFormat="false" ht="12.75" hidden="false" customHeight="false" outlineLevel="0" collapsed="false">
      <c r="A16" s="47" t="n">
        <v>3</v>
      </c>
      <c r="B16" s="48" t="n">
        <v>46</v>
      </c>
      <c r="C16" s="49" t="s">
        <v>90</v>
      </c>
      <c r="D16" s="48" t="n">
        <v>89</v>
      </c>
      <c r="E16" s="48" t="n">
        <v>87</v>
      </c>
      <c r="F16" s="62" t="s">
        <v>83</v>
      </c>
      <c r="G16" s="76" t="n">
        <v>0.0173611111111111</v>
      </c>
      <c r="H16" s="52" t="n">
        <v>0.0385231481481482</v>
      </c>
      <c r="I16" s="53" t="n">
        <f aca="false">H16-G16</f>
        <v>0.021162037037037</v>
      </c>
      <c r="J16" s="54" t="n">
        <v>1</v>
      </c>
      <c r="K16" s="54" t="n">
        <v>3</v>
      </c>
      <c r="L16" s="54" t="n">
        <v>1</v>
      </c>
      <c r="M16" s="54" t="n">
        <v>1</v>
      </c>
      <c r="N16" s="55" t="n">
        <v>0.000347222222222222</v>
      </c>
      <c r="O16" s="53" t="n">
        <f aca="false">H16-G16+(J16+K16+L16+M16)*N16</f>
        <v>0.0232453703703704</v>
      </c>
      <c r="P16" s="56" t="n">
        <f aca="false">O16-O$14</f>
        <v>0.00144560185185185</v>
      </c>
      <c r="Q16" s="57" t="s">
        <v>33</v>
      </c>
      <c r="R16" s="57" t="n">
        <v>20</v>
      </c>
    </row>
    <row r="17" customFormat="false" ht="12.75" hidden="false" customHeight="false" outlineLevel="0" collapsed="false">
      <c r="A17" s="47" t="n">
        <v>4</v>
      </c>
      <c r="B17" s="48" t="n">
        <v>37</v>
      </c>
      <c r="C17" s="49" t="s">
        <v>91</v>
      </c>
      <c r="D17" s="48" t="n">
        <v>91</v>
      </c>
      <c r="E17" s="48" t="n">
        <v>114</v>
      </c>
      <c r="F17" s="50" t="s">
        <v>35</v>
      </c>
      <c r="G17" s="76" t="n">
        <v>0.0142361111111111</v>
      </c>
      <c r="H17" s="52" t="n">
        <v>0.036119212962963</v>
      </c>
      <c r="I17" s="53" t="n">
        <f aca="false">H17-G17</f>
        <v>0.0218831018518519</v>
      </c>
      <c r="J17" s="54" t="n">
        <v>0</v>
      </c>
      <c r="K17" s="54" t="n">
        <v>2</v>
      </c>
      <c r="L17" s="54" t="n">
        <v>1</v>
      </c>
      <c r="M17" s="54" t="n">
        <v>1</v>
      </c>
      <c r="N17" s="55" t="n">
        <v>0.000347222222222222</v>
      </c>
      <c r="O17" s="53" t="n">
        <f aca="false">H17-G17+(J17+K17+L17+M17)*N17</f>
        <v>0.0232719907407407</v>
      </c>
      <c r="P17" s="56" t="n">
        <f aca="false">O17-O$14</f>
        <v>0.00147222222222222</v>
      </c>
      <c r="Q17" s="57" t="s">
        <v>33</v>
      </c>
      <c r="R17" s="57" t="n">
        <v>19</v>
      </c>
    </row>
    <row r="18" customFormat="false" ht="12.75" hidden="false" customHeight="false" outlineLevel="0" collapsed="false">
      <c r="A18" s="47" t="n">
        <v>5</v>
      </c>
      <c r="B18" s="48" t="n">
        <v>47</v>
      </c>
      <c r="C18" s="49" t="s">
        <v>92</v>
      </c>
      <c r="D18" s="48" t="n">
        <v>89</v>
      </c>
      <c r="E18" s="48" t="n">
        <v>82</v>
      </c>
      <c r="F18" s="50" t="s">
        <v>93</v>
      </c>
      <c r="G18" s="76" t="n">
        <v>0.0177083333333333</v>
      </c>
      <c r="H18" s="52" t="n">
        <v>0.0392546296296296</v>
      </c>
      <c r="I18" s="53" t="n">
        <f aca="false">H18-G18</f>
        <v>0.0215462962962963</v>
      </c>
      <c r="J18" s="54" t="n">
        <v>0</v>
      </c>
      <c r="K18" s="54" t="n">
        <v>2</v>
      </c>
      <c r="L18" s="54" t="n">
        <v>1</v>
      </c>
      <c r="M18" s="54" t="n">
        <v>2</v>
      </c>
      <c r="N18" s="55" t="n">
        <v>0.000347222222222222</v>
      </c>
      <c r="O18" s="53" t="n">
        <f aca="false">H18-G18+(J18+K18+L18+M18)*N18</f>
        <v>0.0232824074074074</v>
      </c>
      <c r="P18" s="56" t="n">
        <f aca="false">O18-O$14</f>
        <v>0.00148263888888889</v>
      </c>
      <c r="Q18" s="57" t="s">
        <v>33</v>
      </c>
      <c r="R18" s="57" t="n">
        <v>18</v>
      </c>
    </row>
    <row r="19" customFormat="false" ht="12.75" hidden="false" customHeight="false" outlineLevel="0" collapsed="false">
      <c r="A19" s="47" t="n">
        <v>6</v>
      </c>
      <c r="B19" s="48" t="n">
        <v>52</v>
      </c>
      <c r="C19" s="49" t="s">
        <v>94</v>
      </c>
      <c r="D19" s="48" t="n">
        <v>89</v>
      </c>
      <c r="E19" s="48" t="n">
        <v>111</v>
      </c>
      <c r="F19" s="50" t="s">
        <v>35</v>
      </c>
      <c r="G19" s="76" t="n">
        <v>0.0194444444444444</v>
      </c>
      <c r="H19" s="52" t="n">
        <v>0.0400613425925926</v>
      </c>
      <c r="I19" s="53" t="n">
        <f aca="false">H19-G19</f>
        <v>0.0206168981481481</v>
      </c>
      <c r="J19" s="54" t="n">
        <v>0</v>
      </c>
      <c r="K19" s="54" t="n">
        <v>5</v>
      </c>
      <c r="L19" s="54" t="n">
        <v>1</v>
      </c>
      <c r="M19" s="54" t="n">
        <v>3</v>
      </c>
      <c r="N19" s="55" t="n">
        <v>0.000347222222222222</v>
      </c>
      <c r="O19" s="53" t="n">
        <f aca="false">H19-G19+(J19+K19+L19+M19)*N19</f>
        <v>0.0237418981481482</v>
      </c>
      <c r="P19" s="56" t="n">
        <f aca="false">O19-O$14</f>
        <v>0.00194212962962963</v>
      </c>
      <c r="Q19" s="57" t="s">
        <v>33</v>
      </c>
      <c r="R19" s="57" t="n">
        <v>17</v>
      </c>
    </row>
    <row r="20" customFormat="false" ht="12.75" hidden="false" customHeight="false" outlineLevel="0" collapsed="false">
      <c r="A20" s="47" t="n">
        <v>7</v>
      </c>
      <c r="B20" s="48" t="n">
        <v>48</v>
      </c>
      <c r="C20" s="49" t="s">
        <v>95</v>
      </c>
      <c r="D20" s="48" t="n">
        <v>90</v>
      </c>
      <c r="E20" s="48" t="n">
        <v>107</v>
      </c>
      <c r="F20" s="62" t="s">
        <v>96</v>
      </c>
      <c r="G20" s="76" t="n">
        <v>0.0180555555555555</v>
      </c>
      <c r="H20" s="52" t="n">
        <v>0.0405648148148148</v>
      </c>
      <c r="I20" s="53" t="n">
        <f aca="false">H20-G20</f>
        <v>0.0225092592592593</v>
      </c>
      <c r="J20" s="54" t="n">
        <v>1</v>
      </c>
      <c r="K20" s="54" t="n">
        <v>1</v>
      </c>
      <c r="L20" s="54" t="n">
        <v>2</v>
      </c>
      <c r="M20" s="54" t="n">
        <v>0</v>
      </c>
      <c r="N20" s="55" t="n">
        <v>0.000347222222222222</v>
      </c>
      <c r="O20" s="53" t="n">
        <f aca="false">H20-G20+(J20+K20+L20+M20)*N20</f>
        <v>0.0238981481481482</v>
      </c>
      <c r="P20" s="56" t="n">
        <f aca="false">O20-O$14</f>
        <v>0.00209837962962963</v>
      </c>
      <c r="Q20" s="57" t="s">
        <v>39</v>
      </c>
      <c r="R20" s="57" t="n">
        <v>16</v>
      </c>
    </row>
    <row r="21" customFormat="false" ht="12.75" hidden="false" customHeight="false" outlineLevel="0" collapsed="false">
      <c r="A21" s="47" t="n">
        <v>8</v>
      </c>
      <c r="B21" s="48" t="n">
        <v>44</v>
      </c>
      <c r="C21" s="49" t="s">
        <v>97</v>
      </c>
      <c r="D21" s="48" t="n">
        <v>89</v>
      </c>
      <c r="E21" s="48" t="n">
        <v>151</v>
      </c>
      <c r="F21" s="62" t="s">
        <v>83</v>
      </c>
      <c r="G21" s="76" t="n">
        <v>0.0166666666666667</v>
      </c>
      <c r="H21" s="52" t="n">
        <v>0.0369189814814815</v>
      </c>
      <c r="I21" s="53" t="n">
        <f aca="false">H21-G21</f>
        <v>0.0202523148148148</v>
      </c>
      <c r="J21" s="60" t="n">
        <v>4</v>
      </c>
      <c r="K21" s="60" t="n">
        <v>2</v>
      </c>
      <c r="L21" s="60" t="n">
        <v>3</v>
      </c>
      <c r="M21" s="60" t="n">
        <v>3</v>
      </c>
      <c r="N21" s="55" t="n">
        <v>0.000347222222222222</v>
      </c>
      <c r="O21" s="53" t="n">
        <f aca="false">H21-G21+(J21+K21+L21+M21)*N21</f>
        <v>0.0244189814814815</v>
      </c>
      <c r="P21" s="56" t="n">
        <f aca="false">O21-O$14</f>
        <v>0.00261921296296296</v>
      </c>
      <c r="Q21" s="57" t="s">
        <v>39</v>
      </c>
      <c r="R21" s="57" t="n">
        <v>15</v>
      </c>
    </row>
    <row r="22" customFormat="false" ht="12.75" hidden="false" customHeight="false" outlineLevel="0" collapsed="false">
      <c r="A22" s="47" t="n">
        <v>9</v>
      </c>
      <c r="B22" s="48" t="n">
        <v>50</v>
      </c>
      <c r="C22" s="49" t="s">
        <v>98</v>
      </c>
      <c r="D22" s="48" t="n">
        <v>90</v>
      </c>
      <c r="E22" s="48" t="n">
        <v>172</v>
      </c>
      <c r="F22" s="50" t="s">
        <v>93</v>
      </c>
      <c r="G22" s="76" t="n">
        <v>0.01875</v>
      </c>
      <c r="H22" s="52" t="n">
        <v>0.0404988425925926</v>
      </c>
      <c r="I22" s="53" t="n">
        <f aca="false">H22-G22</f>
        <v>0.0217488425925926</v>
      </c>
      <c r="J22" s="54" t="n">
        <v>2</v>
      </c>
      <c r="K22" s="54" t="n">
        <v>1</v>
      </c>
      <c r="L22" s="54" t="n">
        <v>4</v>
      </c>
      <c r="M22" s="54" t="n">
        <v>1</v>
      </c>
      <c r="N22" s="55" t="n">
        <v>0.000347222222222222</v>
      </c>
      <c r="O22" s="53" t="n">
        <f aca="false">H22-G22+(J22+K22+L22+M22)*N22</f>
        <v>0.0245266203703704</v>
      </c>
      <c r="P22" s="56" t="n">
        <f aca="false">O22-O$14</f>
        <v>0.00272685185185185</v>
      </c>
      <c r="Q22" s="57" t="s">
        <v>39</v>
      </c>
      <c r="R22" s="57" t="n">
        <v>14</v>
      </c>
    </row>
    <row r="23" customFormat="false" ht="12.75" hidden="false" customHeight="false" outlineLevel="0" collapsed="false">
      <c r="A23" s="47" t="n">
        <v>10</v>
      </c>
      <c r="B23" s="48" t="n">
        <v>41</v>
      </c>
      <c r="C23" s="49" t="s">
        <v>99</v>
      </c>
      <c r="D23" s="48" t="n">
        <v>89</v>
      </c>
      <c r="E23" s="48" t="n">
        <v>22</v>
      </c>
      <c r="F23" s="50" t="s">
        <v>93</v>
      </c>
      <c r="G23" s="76" t="n">
        <v>0.015625</v>
      </c>
      <c r="H23" s="52" t="n">
        <v>0.0374351851851852</v>
      </c>
      <c r="I23" s="53" t="n">
        <f aca="false">H23-G23</f>
        <v>0.0218101851851852</v>
      </c>
      <c r="J23" s="54" t="n">
        <v>1</v>
      </c>
      <c r="K23" s="54" t="n">
        <v>4</v>
      </c>
      <c r="L23" s="54" t="n">
        <v>2</v>
      </c>
      <c r="M23" s="54" t="n">
        <v>1</v>
      </c>
      <c r="N23" s="55" t="n">
        <v>0.000347222222222222</v>
      </c>
      <c r="O23" s="53" t="n">
        <f aca="false">H23-G23+(J23+K23+L23+M23)*N23</f>
        <v>0.024587962962963</v>
      </c>
      <c r="P23" s="56" t="n">
        <f aca="false">O23-O$14</f>
        <v>0.00278819444444444</v>
      </c>
      <c r="Q23" s="57" t="s">
        <v>39</v>
      </c>
      <c r="R23" s="57" t="n">
        <v>13</v>
      </c>
    </row>
    <row r="24" customFormat="false" ht="12.75" hidden="false" customHeight="false" outlineLevel="0" collapsed="false">
      <c r="A24" s="47" t="n">
        <v>11</v>
      </c>
      <c r="B24" s="48" t="n">
        <v>42</v>
      </c>
      <c r="C24" s="49" t="s">
        <v>100</v>
      </c>
      <c r="D24" s="48" t="n">
        <v>89</v>
      </c>
      <c r="E24" s="48" t="n">
        <v>142</v>
      </c>
      <c r="F24" s="62" t="s">
        <v>83</v>
      </c>
      <c r="G24" s="76" t="n">
        <v>0.0159722222222222</v>
      </c>
      <c r="H24" s="52" t="n">
        <v>0.0388935185185185</v>
      </c>
      <c r="I24" s="53" t="n">
        <f aca="false">H24-G24</f>
        <v>0.0229212962962963</v>
      </c>
      <c r="J24" s="54" t="n">
        <v>1</v>
      </c>
      <c r="K24" s="54" t="n">
        <v>1</v>
      </c>
      <c r="L24" s="54" t="n">
        <v>1</v>
      </c>
      <c r="M24" s="54" t="n">
        <v>2</v>
      </c>
      <c r="N24" s="55" t="n">
        <v>0.000347222222222222</v>
      </c>
      <c r="O24" s="53" t="n">
        <f aca="false">H24-G24+(J24+K24+L24+M24)*N24</f>
        <v>0.0246574074074074</v>
      </c>
      <c r="P24" s="56" t="n">
        <f aca="false">O24-O$14</f>
        <v>0.00285763888888889</v>
      </c>
      <c r="Q24" s="57" t="s">
        <v>39</v>
      </c>
      <c r="R24" s="57" t="n">
        <v>12</v>
      </c>
    </row>
    <row r="25" customFormat="false" ht="12.75" hidden="false" customHeight="false" outlineLevel="0" collapsed="false">
      <c r="A25" s="47" t="n">
        <v>12</v>
      </c>
      <c r="B25" s="48" t="n">
        <v>38</v>
      </c>
      <c r="C25" s="49" t="s">
        <v>101</v>
      </c>
      <c r="D25" s="48" t="n">
        <v>89</v>
      </c>
      <c r="E25" s="48" t="n">
        <v>86</v>
      </c>
      <c r="F25" s="50" t="s">
        <v>93</v>
      </c>
      <c r="G25" s="76" t="n">
        <v>0.0145833333333333</v>
      </c>
      <c r="H25" s="52" t="n">
        <v>0.0362777777777778</v>
      </c>
      <c r="I25" s="53" t="n">
        <f aca="false">H25-G25</f>
        <v>0.0216944444444444</v>
      </c>
      <c r="J25" s="54" t="n">
        <v>2</v>
      </c>
      <c r="K25" s="54" t="n">
        <v>4</v>
      </c>
      <c r="L25" s="54" t="n">
        <v>1</v>
      </c>
      <c r="M25" s="54" t="n">
        <v>2</v>
      </c>
      <c r="N25" s="55" t="n">
        <v>0.000347222222222222</v>
      </c>
      <c r="O25" s="53" t="n">
        <f aca="false">H25-G25+(J25+K25+L25+M25)*N25</f>
        <v>0.0248194444444444</v>
      </c>
      <c r="P25" s="56" t="n">
        <f aca="false">O25-O$14</f>
        <v>0.00301967592592593</v>
      </c>
      <c r="Q25" s="57" t="s">
        <v>39</v>
      </c>
      <c r="R25" s="57" t="n">
        <v>11</v>
      </c>
    </row>
    <row r="26" customFormat="false" ht="12.75" hidden="false" customHeight="false" outlineLevel="0" collapsed="false">
      <c r="A26" s="47" t="n">
        <v>13</v>
      </c>
      <c r="B26" s="48" t="n">
        <v>53</v>
      </c>
      <c r="C26" s="49" t="s">
        <v>102</v>
      </c>
      <c r="D26" s="48" t="n">
        <v>90</v>
      </c>
      <c r="E26" s="48" t="n">
        <v>170</v>
      </c>
      <c r="F26" s="50" t="s">
        <v>55</v>
      </c>
      <c r="G26" s="76" t="n">
        <v>0.0197916666666667</v>
      </c>
      <c r="H26" s="52" t="n">
        <v>0.0417175925925926</v>
      </c>
      <c r="I26" s="53" t="n">
        <f aca="false">H26-G26</f>
        <v>0.0219259259259259</v>
      </c>
      <c r="J26" s="54" t="n">
        <v>2</v>
      </c>
      <c r="K26" s="54" t="n">
        <v>2</v>
      </c>
      <c r="L26" s="54" t="n">
        <v>3</v>
      </c>
      <c r="M26" s="54" t="n">
        <v>2</v>
      </c>
      <c r="N26" s="55" t="n">
        <v>0.000347222222222222</v>
      </c>
      <c r="O26" s="53" t="n">
        <f aca="false">H26-G26+(J26+K26+L26+M26)*N26</f>
        <v>0.0250509259259259</v>
      </c>
      <c r="P26" s="56" t="n">
        <f aca="false">O26-O$14</f>
        <v>0.00325115740740741</v>
      </c>
      <c r="Q26" s="57" t="s">
        <v>39</v>
      </c>
      <c r="R26" s="57" t="n">
        <v>10</v>
      </c>
    </row>
    <row r="27" customFormat="false" ht="12.75" hidden="false" customHeight="false" outlineLevel="0" collapsed="false">
      <c r="A27" s="47" t="n">
        <v>14</v>
      </c>
      <c r="B27" s="48" t="n">
        <v>45</v>
      </c>
      <c r="C27" s="49" t="s">
        <v>103</v>
      </c>
      <c r="D27" s="48" t="n">
        <v>90</v>
      </c>
      <c r="E27" s="48" t="n">
        <v>115</v>
      </c>
      <c r="F27" s="50" t="s">
        <v>35</v>
      </c>
      <c r="G27" s="76" t="n">
        <v>0.0170138888888889</v>
      </c>
      <c r="H27" s="52" t="n">
        <v>0.0390127314814815</v>
      </c>
      <c r="I27" s="53" t="n">
        <f aca="false">H27-G27</f>
        <v>0.0219988425925926</v>
      </c>
      <c r="J27" s="54" t="n">
        <v>3</v>
      </c>
      <c r="K27" s="54" t="n">
        <v>1</v>
      </c>
      <c r="L27" s="54" t="n">
        <v>3</v>
      </c>
      <c r="M27" s="54" t="n">
        <v>3</v>
      </c>
      <c r="N27" s="55" t="n">
        <v>0.000347222222222222</v>
      </c>
      <c r="O27" s="53" t="n">
        <f aca="false">H27-G27+(J27+K27+L27+M27)*N27</f>
        <v>0.0254710648148148</v>
      </c>
      <c r="P27" s="56" t="n">
        <f aca="false">O27-O$14</f>
        <v>0.0036712962962963</v>
      </c>
      <c r="Q27" s="57" t="s">
        <v>47</v>
      </c>
      <c r="R27" s="57" t="n">
        <v>9</v>
      </c>
    </row>
    <row r="28" customFormat="false" ht="12.75" hidden="false" customHeight="false" outlineLevel="0" collapsed="false">
      <c r="A28" s="47" t="n">
        <v>15</v>
      </c>
      <c r="B28" s="48" t="n">
        <v>43</v>
      </c>
      <c r="C28" s="49" t="s">
        <v>104</v>
      </c>
      <c r="D28" s="48" t="n">
        <v>91</v>
      </c>
      <c r="E28" s="48" t="n">
        <v>60</v>
      </c>
      <c r="F28" s="50" t="s">
        <v>71</v>
      </c>
      <c r="G28" s="76" t="n">
        <v>0.0163194444444444</v>
      </c>
      <c r="H28" s="52" t="n">
        <v>0.0396689814814815</v>
      </c>
      <c r="I28" s="53" t="n">
        <f aca="false">H28-G28</f>
        <v>0.023349537037037</v>
      </c>
      <c r="J28" s="54" t="n">
        <v>1</v>
      </c>
      <c r="K28" s="54" t="n">
        <v>2</v>
      </c>
      <c r="L28" s="54" t="n">
        <v>4</v>
      </c>
      <c r="M28" s="54" t="n">
        <v>3</v>
      </c>
      <c r="N28" s="55" t="n">
        <v>0.000347222222222222</v>
      </c>
      <c r="O28" s="53" t="n">
        <f aca="false">H28-G28+(J28+K28+L28+M28)*N28</f>
        <v>0.0268217592592593</v>
      </c>
      <c r="P28" s="56" t="n">
        <f aca="false">O28-O$14</f>
        <v>0.00502199074074074</v>
      </c>
      <c r="Q28" s="57"/>
      <c r="R28" s="57" t="n">
        <v>8</v>
      </c>
    </row>
    <row r="29" customFormat="false" ht="12.75" hidden="false" customHeight="false" outlineLevel="0" collapsed="false">
      <c r="A29" s="47" t="n">
        <v>16</v>
      </c>
      <c r="B29" s="48" t="n">
        <v>40</v>
      </c>
      <c r="C29" s="49" t="s">
        <v>105</v>
      </c>
      <c r="D29" s="48" t="n">
        <v>90</v>
      </c>
      <c r="E29" s="48" t="n">
        <v>83</v>
      </c>
      <c r="F29" s="50" t="s">
        <v>38</v>
      </c>
      <c r="G29" s="76" t="n">
        <v>0.0152777777777778</v>
      </c>
      <c r="H29" s="52" t="n">
        <v>0.0381203703703704</v>
      </c>
      <c r="I29" s="53" t="n">
        <f aca="false">H29-G29</f>
        <v>0.0228425925925926</v>
      </c>
      <c r="J29" s="54" t="n">
        <v>3</v>
      </c>
      <c r="K29" s="54" t="n">
        <v>3</v>
      </c>
      <c r="L29" s="54" t="n">
        <v>3</v>
      </c>
      <c r="M29" s="54" t="n">
        <v>4</v>
      </c>
      <c r="N29" s="55" t="n">
        <v>0.000347222222222222</v>
      </c>
      <c r="O29" s="53" t="n">
        <f aca="false">H29-G29+(J29+K29+L29+M29)*N29</f>
        <v>0.0273564814814815</v>
      </c>
      <c r="P29" s="56" t="n">
        <f aca="false">O29-O$14</f>
        <v>0.00555671296296296</v>
      </c>
      <c r="Q29" s="57"/>
      <c r="R29" s="57" t="n">
        <v>7</v>
      </c>
    </row>
    <row r="30" customFormat="false" ht="12.75" hidden="false" customHeight="false" outlineLevel="0" collapsed="false">
      <c r="A30" s="47" t="n">
        <v>17</v>
      </c>
      <c r="B30" s="48" t="n">
        <v>49</v>
      </c>
      <c r="C30" s="49" t="s">
        <v>106</v>
      </c>
      <c r="D30" s="48" t="n">
        <v>91</v>
      </c>
      <c r="E30" s="48" t="n">
        <v>204</v>
      </c>
      <c r="F30" s="50" t="s">
        <v>71</v>
      </c>
      <c r="G30" s="76" t="n">
        <v>0.0184027777777778</v>
      </c>
      <c r="H30" s="52" t="n">
        <v>0.0428472222222222</v>
      </c>
      <c r="I30" s="53" t="n">
        <f aca="false">H30-G30</f>
        <v>0.0244444444444444</v>
      </c>
      <c r="J30" s="54" t="n">
        <v>4</v>
      </c>
      <c r="K30" s="54" t="n">
        <v>3</v>
      </c>
      <c r="L30" s="54" t="n">
        <v>1</v>
      </c>
      <c r="M30" s="54" t="n">
        <v>3</v>
      </c>
      <c r="N30" s="55" t="n">
        <v>0.000347222222222222</v>
      </c>
      <c r="O30" s="53" t="n">
        <f aca="false">H30-G30+(J30+K30+L30+M30)*N30</f>
        <v>0.0282638888888889</v>
      </c>
      <c r="P30" s="56" t="n">
        <f aca="false">O30-O$14</f>
        <v>0.00646412037037037</v>
      </c>
      <c r="Q30" s="57"/>
      <c r="R30" s="57" t="n">
        <v>6</v>
      </c>
    </row>
    <row r="31" customFormat="false" ht="12.75" hidden="false" customHeight="false" outlineLevel="0" collapsed="false">
      <c r="A31" s="47" t="n">
        <v>18</v>
      </c>
      <c r="B31" s="48" t="n">
        <v>51</v>
      </c>
      <c r="C31" s="49" t="s">
        <v>107</v>
      </c>
      <c r="D31" s="48" t="n">
        <v>91</v>
      </c>
      <c r="E31" s="48" t="n">
        <v>209</v>
      </c>
      <c r="F31" s="50" t="s">
        <v>38</v>
      </c>
      <c r="G31" s="76" t="n">
        <v>0.0190972222222222</v>
      </c>
      <c r="H31" s="52" t="n">
        <v>0.0465416666666667</v>
      </c>
      <c r="I31" s="53" t="n">
        <f aca="false">H31-G31</f>
        <v>0.0274444444444444</v>
      </c>
      <c r="J31" s="54" t="n">
        <v>2</v>
      </c>
      <c r="K31" s="54" t="n">
        <v>1</v>
      </c>
      <c r="L31" s="54" t="n">
        <v>1</v>
      </c>
      <c r="M31" s="54" t="n">
        <v>0</v>
      </c>
      <c r="N31" s="55" t="n">
        <v>0.000347222222222222</v>
      </c>
      <c r="O31" s="53" t="n">
        <f aca="false">H31-G31+(J31+K31+L31+M31)*N31</f>
        <v>0.0288333333333333</v>
      </c>
      <c r="P31" s="56" t="n">
        <f aca="false">O31-O$14</f>
        <v>0.00703356481481482</v>
      </c>
      <c r="Q31" s="57"/>
      <c r="R31" s="57" t="n">
        <v>5</v>
      </c>
    </row>
    <row r="32" customFormat="false" ht="12.75" hidden="false" customHeight="false" outlineLevel="0" collapsed="false">
      <c r="B32" s="64"/>
      <c r="C32" s="63"/>
      <c r="D32" s="64"/>
      <c r="E32" s="64"/>
      <c r="F32" s="65"/>
    </row>
    <row r="33" customFormat="false" ht="12.75" hidden="false" customHeight="false" outlineLevel="0" collapsed="false">
      <c r="B33" s="66"/>
      <c r="C33" s="66"/>
    </row>
    <row r="34" customFormat="false" ht="12.75" hidden="false" customHeight="false" outlineLevel="0" collapsed="false">
      <c r="B34" s="47"/>
      <c r="C34" s="70"/>
      <c r="D34" s="65"/>
      <c r="E34" s="65"/>
      <c r="F34" s="48"/>
    </row>
    <row r="35" customFormat="false" ht="12.75" hidden="false" customHeight="false" outlineLevel="0" collapsed="false">
      <c r="B35" s="66"/>
      <c r="F35" s="3"/>
      <c r="I35" s="0"/>
    </row>
    <row r="36" customFormat="false" ht="12.75" hidden="false" customHeight="false" outlineLevel="0" collapsed="false">
      <c r="B36" s="47"/>
      <c r="C36" s="70"/>
      <c r="D36" s="65"/>
      <c r="E36" s="65"/>
      <c r="F36" s="48"/>
      <c r="I36" s="0"/>
    </row>
    <row r="37" customFormat="false" ht="12.75" hidden="false" customHeight="false" outlineLevel="0" collapsed="false">
      <c r="B37" s="47"/>
      <c r="C37" s="70"/>
      <c r="D37" s="65"/>
      <c r="E37" s="65"/>
      <c r="F37" s="48"/>
    </row>
    <row r="38" customFormat="false" ht="12.75" hidden="false" customHeight="false" outlineLevel="0" collapsed="false">
      <c r="O38" s="6" t="s">
        <v>73</v>
      </c>
      <c r="P38" s="6"/>
      <c r="Q38" s="6"/>
    </row>
    <row r="39" customFormat="false" ht="12.75" hidden="false" customHeight="false" outlineLevel="0" collapsed="false">
      <c r="O39" s="6"/>
      <c r="P39" s="6"/>
      <c r="Q39" s="6"/>
    </row>
    <row r="40" customFormat="false" ht="12.75" hidden="false" customHeight="false" outlineLevel="0" collapsed="false">
      <c r="O40" s="6" t="s">
        <v>74</v>
      </c>
      <c r="P40" s="6"/>
      <c r="Q40" s="6"/>
      <c r="S40" s="4"/>
    </row>
    <row r="41" customFormat="false" ht="12.75" hidden="false" customHeight="false" outlineLevel="0" collapsed="false">
      <c r="P41" s="6"/>
      <c r="Q41" s="6"/>
      <c r="S41" s="4"/>
    </row>
    <row r="42" customFormat="false" ht="12.75" hidden="false" customHeight="false" outlineLevel="0" collapsed="false">
      <c r="P42" s="6"/>
      <c r="Q42" s="6"/>
      <c r="S42" s="4"/>
    </row>
  </sheetData>
  <mergeCells count="6">
    <mergeCell ref="A1:R1"/>
    <mergeCell ref="A2:R2"/>
    <mergeCell ref="A3:R3"/>
    <mergeCell ref="A4:R4"/>
    <mergeCell ref="A6:R6"/>
    <mergeCell ref="J12:M12"/>
  </mergeCells>
  <printOptions headings="false" gridLines="false" gridLinesSet="true" horizontalCentered="false" verticalCentered="false"/>
  <pageMargins left="0.590277777777778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3" width="2.42"/>
    <col collapsed="false" customWidth="true" hidden="false" outlineLevel="0" max="3" min="3" style="3" width="3.28"/>
    <col collapsed="false" customWidth="true" hidden="false" outlineLevel="0" max="4" min="4" style="0" width="19.56"/>
    <col collapsed="false" customWidth="true" hidden="false" outlineLevel="0" max="5" min="5" style="1" width="2.42"/>
    <col collapsed="false" customWidth="true" hidden="false" outlineLevel="0" max="6" min="6" style="1" width="4.85"/>
    <col collapsed="false" customWidth="true" hidden="false" outlineLevel="0" max="7" min="7" style="0" width="24.85"/>
    <col collapsed="false" customWidth="true" hidden="true" outlineLevel="0" max="8" min="8" style="0" width="10.56"/>
    <col collapsed="false" customWidth="true" hidden="true" outlineLevel="0" max="9" min="9" style="0" width="11.56"/>
    <col collapsed="false" customWidth="true" hidden="false" outlineLevel="0" max="10" min="10" style="0" width="9.28"/>
    <col collapsed="false" customWidth="true" hidden="false" outlineLevel="0" max="11" min="11" style="0" width="2.56"/>
    <col collapsed="false" customWidth="true" hidden="false" outlineLevel="0" max="12" min="12" style="0" width="2.28"/>
    <col collapsed="false" customWidth="true" hidden="false" outlineLevel="0" max="13" min="13" style="0" width="1.85"/>
    <col collapsed="false" customWidth="false" hidden="true" outlineLevel="0" max="14" min="14" style="3" width="9.06"/>
    <col collapsed="false" customWidth="true" hidden="false" outlineLevel="0" max="15" min="15" style="3" width="8.41"/>
    <col collapsed="false" customWidth="true" hidden="false" outlineLevel="0" max="16" min="16" style="5" width="8.14"/>
    <col collapsed="false" customWidth="true" hidden="false" outlineLevel="0" max="17" min="17" style="0" width="2.99"/>
    <col collapsed="false" customWidth="true" hidden="false" outlineLevel="0" max="18" min="18" style="0" width="3.14"/>
  </cols>
  <sheetData>
    <row r="1" customFormat="false" ht="23.25" hidden="false" customHeight="true" outlineLevel="0" collapsed="false">
      <c r="A1" s="7" t="s">
        <v>8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" hidden="false" customHeight="false" outlineLevel="0" collapsed="false">
      <c r="A5" s="9"/>
      <c r="B5" s="81"/>
      <c r="C5" s="81"/>
      <c r="D5" s="13"/>
      <c r="E5" s="16"/>
      <c r="F5" s="16"/>
      <c r="G5" s="13"/>
      <c r="H5" s="14"/>
      <c r="I5" s="14"/>
      <c r="J5" s="14"/>
      <c r="K5" s="14"/>
      <c r="L5" s="14"/>
      <c r="M5" s="14"/>
      <c r="N5" s="12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4.25" hidden="false" customHeight="true" outlineLevel="0" collapsed="false">
      <c r="A7" s="14"/>
      <c r="B7" s="12"/>
      <c r="C7" s="12"/>
      <c r="D7" s="14"/>
      <c r="E7" s="16"/>
      <c r="F7" s="16"/>
      <c r="G7" s="14"/>
      <c r="H7" s="14"/>
      <c r="I7" s="14"/>
      <c r="J7" s="14"/>
      <c r="K7" s="14"/>
      <c r="L7" s="14"/>
      <c r="M7" s="14"/>
      <c r="O7" s="19"/>
    </row>
    <row r="8" customFormat="false" ht="15.75" hidden="false" customHeight="false" outlineLevel="0" collapsed="false">
      <c r="B8" s="20" t="s">
        <v>108</v>
      </c>
      <c r="D8" s="24"/>
      <c r="G8" s="21"/>
      <c r="H8" s="21"/>
      <c r="I8" s="21"/>
      <c r="J8" s="21"/>
      <c r="K8" s="21"/>
      <c r="L8" s="21"/>
      <c r="M8" s="21"/>
    </row>
    <row r="9" customFormat="false" ht="15.75" hidden="false" customHeight="false" outlineLevel="0" collapsed="false">
      <c r="C9" s="22"/>
      <c r="D9" s="20"/>
      <c r="E9" s="25"/>
      <c r="F9" s="25"/>
    </row>
    <row r="10" customFormat="false" ht="15.75" hidden="false" customHeight="false" outlineLevel="0" collapsed="false">
      <c r="B10" s="20" t="s">
        <v>109</v>
      </c>
      <c r="C10" s="20"/>
      <c r="D10" s="20"/>
      <c r="E10" s="20"/>
      <c r="F10" s="20"/>
      <c r="H10" s="20"/>
      <c r="I10" s="20"/>
      <c r="J10" s="20" t="s">
        <v>110</v>
      </c>
      <c r="N10" s="22"/>
      <c r="O10" s="22"/>
    </row>
    <row r="11" customFormat="false" ht="13.5" hidden="false" customHeight="false" outlineLevel="0" collapsed="false"/>
    <row r="12" customFormat="false" ht="16.5" hidden="false" customHeight="false" outlineLevel="0" collapsed="false">
      <c r="B12" s="82" t="s">
        <v>8</v>
      </c>
      <c r="C12" s="82" t="s">
        <v>9</v>
      </c>
      <c r="D12" s="30" t="s">
        <v>10</v>
      </c>
      <c r="E12" s="29" t="s">
        <v>11</v>
      </c>
      <c r="F12" s="29" t="s">
        <v>9</v>
      </c>
      <c r="G12" s="30" t="s">
        <v>12</v>
      </c>
      <c r="H12" s="30" t="s">
        <v>13</v>
      </c>
      <c r="I12" s="31" t="s">
        <v>13</v>
      </c>
      <c r="J12" s="30" t="s">
        <v>13</v>
      </c>
      <c r="K12" s="73" t="s">
        <v>14</v>
      </c>
      <c r="L12" s="73"/>
      <c r="M12" s="73"/>
      <c r="N12" s="83" t="s">
        <v>15</v>
      </c>
      <c r="O12" s="36" t="s">
        <v>13</v>
      </c>
      <c r="P12" s="36" t="s">
        <v>78</v>
      </c>
      <c r="Q12" s="84" t="s">
        <v>17</v>
      </c>
      <c r="R12" s="36" t="s">
        <v>18</v>
      </c>
    </row>
    <row r="13" customFormat="false" ht="16.5" hidden="false" customHeight="false" outlineLevel="0" collapsed="false">
      <c r="B13" s="85"/>
      <c r="C13" s="85"/>
      <c r="D13" s="42"/>
      <c r="E13" s="40"/>
      <c r="F13" s="40" t="s">
        <v>19</v>
      </c>
      <c r="G13" s="41" t="s">
        <v>20</v>
      </c>
      <c r="H13" s="42" t="s">
        <v>21</v>
      </c>
      <c r="I13" s="43" t="s">
        <v>22</v>
      </c>
      <c r="J13" s="42" t="s">
        <v>23</v>
      </c>
      <c r="K13" s="41" t="s">
        <v>24</v>
      </c>
      <c r="L13" s="41" t="s">
        <v>25</v>
      </c>
      <c r="M13" s="41" t="s">
        <v>24</v>
      </c>
      <c r="N13" s="74" t="s">
        <v>26</v>
      </c>
      <c r="O13" s="74" t="s">
        <v>27</v>
      </c>
      <c r="P13" s="74" t="s">
        <v>79</v>
      </c>
      <c r="Q13" s="86"/>
      <c r="R13" s="74" t="s">
        <v>29</v>
      </c>
    </row>
    <row r="14" customFormat="false" ht="12.75" hidden="false" customHeight="false" outlineLevel="0" collapsed="false">
      <c r="B14" s="65" t="n">
        <v>1</v>
      </c>
      <c r="C14" s="48" t="n">
        <v>61</v>
      </c>
      <c r="D14" s="49" t="s">
        <v>111</v>
      </c>
      <c r="E14" s="48" t="n">
        <v>94</v>
      </c>
      <c r="F14" s="48" t="s">
        <v>112</v>
      </c>
      <c r="G14" s="50" t="s">
        <v>113</v>
      </c>
      <c r="H14" s="87" t="n">
        <v>0.0333333333333334</v>
      </c>
      <c r="I14" s="77" t="n">
        <v>0.0442152777777778</v>
      </c>
      <c r="J14" s="88" t="n">
        <f aca="false">I14-H14</f>
        <v>0.0108819444444444</v>
      </c>
      <c r="K14" s="78" t="n">
        <v>2</v>
      </c>
      <c r="L14" s="78" t="n">
        <v>4</v>
      </c>
      <c r="M14" s="78" t="n">
        <v>0</v>
      </c>
      <c r="N14" s="53" t="n">
        <v>0.000347222222222222</v>
      </c>
      <c r="O14" s="53" t="n">
        <f aca="false">I14-H14+(K14+L14+M14)*N14</f>
        <v>0.0129652777777778</v>
      </c>
      <c r="P14" s="56" t="n">
        <f aca="false">O14-O$14</f>
        <v>0</v>
      </c>
      <c r="Q14" s="79" t="s">
        <v>39</v>
      </c>
      <c r="R14" s="47" t="n">
        <v>15</v>
      </c>
    </row>
    <row r="15" customFormat="false" ht="12.75" hidden="false" customHeight="false" outlineLevel="0" collapsed="false">
      <c r="B15" s="65" t="n">
        <v>2</v>
      </c>
      <c r="C15" s="48" t="n">
        <v>74</v>
      </c>
      <c r="D15" s="49" t="s">
        <v>114</v>
      </c>
      <c r="E15" s="48" t="n">
        <v>95</v>
      </c>
      <c r="F15" s="48" t="s">
        <v>115</v>
      </c>
      <c r="G15" s="62" t="s">
        <v>63</v>
      </c>
      <c r="H15" s="87" t="n">
        <v>0.0378472222222223</v>
      </c>
      <c r="I15" s="77" t="n">
        <v>0.0488240740740741</v>
      </c>
      <c r="J15" s="88" t="n">
        <f aca="false">I15-H15</f>
        <v>0.0109768518518519</v>
      </c>
      <c r="K15" s="78" t="n">
        <v>3</v>
      </c>
      <c r="L15" s="78" t="n">
        <v>2</v>
      </c>
      <c r="M15" s="78" t="n">
        <v>4</v>
      </c>
      <c r="N15" s="53" t="n">
        <v>0.000347222222222222</v>
      </c>
      <c r="O15" s="53" t="n">
        <f aca="false">I15-H15+(K15+L15+M15)*N15</f>
        <v>0.0141018518518519</v>
      </c>
      <c r="P15" s="56" t="n">
        <f aca="false">O15-O$14</f>
        <v>0.00113657407407407</v>
      </c>
      <c r="Q15" s="79" t="s">
        <v>39</v>
      </c>
      <c r="R15" s="47" t="n">
        <v>14</v>
      </c>
    </row>
    <row r="16" customFormat="false" ht="12.75" hidden="false" customHeight="false" outlineLevel="0" collapsed="false">
      <c r="B16" s="65" t="n">
        <v>2</v>
      </c>
      <c r="C16" s="48" t="n">
        <v>60</v>
      </c>
      <c r="D16" s="49" t="s">
        <v>116</v>
      </c>
      <c r="E16" s="48" t="n">
        <v>95</v>
      </c>
      <c r="F16" s="48" t="s">
        <v>117</v>
      </c>
      <c r="G16" s="62" t="s">
        <v>113</v>
      </c>
      <c r="H16" s="87" t="n">
        <v>0.0329861111111111</v>
      </c>
      <c r="I16" s="77" t="n">
        <v>0.043962962962963</v>
      </c>
      <c r="J16" s="88" t="n">
        <f aca="false">I16-H16</f>
        <v>0.0109768518518519</v>
      </c>
      <c r="K16" s="78" t="n">
        <v>2</v>
      </c>
      <c r="L16" s="78" t="n">
        <v>3</v>
      </c>
      <c r="M16" s="78" t="n">
        <v>4</v>
      </c>
      <c r="N16" s="53" t="n">
        <v>0.000347222222222222</v>
      </c>
      <c r="O16" s="53" t="n">
        <f aca="false">I16-H16+(K16+L16+M16)*N16</f>
        <v>0.0141018518518519</v>
      </c>
      <c r="P16" s="56" t="n">
        <f aca="false">O16-O$14</f>
        <v>0.00113657407407407</v>
      </c>
      <c r="Q16" s="79" t="s">
        <v>39</v>
      </c>
      <c r="R16" s="47" t="n">
        <v>14</v>
      </c>
    </row>
    <row r="17" customFormat="false" ht="12.75" hidden="false" customHeight="false" outlineLevel="0" collapsed="false">
      <c r="B17" s="65" t="n">
        <v>4</v>
      </c>
      <c r="C17" s="48" t="n">
        <v>59</v>
      </c>
      <c r="D17" s="49" t="s">
        <v>118</v>
      </c>
      <c r="E17" s="48" t="n">
        <v>95</v>
      </c>
      <c r="F17" s="48" t="s">
        <v>119</v>
      </c>
      <c r="G17" s="50" t="s">
        <v>55</v>
      </c>
      <c r="H17" s="87" t="n">
        <v>0.0326388888888889</v>
      </c>
      <c r="I17" s="77" t="n">
        <v>0.0438622685185185</v>
      </c>
      <c r="J17" s="88" t="n">
        <f aca="false">I17-H17</f>
        <v>0.0112233796296296</v>
      </c>
      <c r="K17" s="78" t="n">
        <v>3</v>
      </c>
      <c r="L17" s="78" t="n">
        <v>4</v>
      </c>
      <c r="M17" s="78" t="n">
        <v>3</v>
      </c>
      <c r="N17" s="53" t="n">
        <v>0.000347222222222222</v>
      </c>
      <c r="O17" s="53" t="n">
        <f aca="false">I17-H17+(K17+L17+M17)*N17</f>
        <v>0.0146956018518519</v>
      </c>
      <c r="P17" s="56" t="n">
        <f aca="false">O17-O$14</f>
        <v>0.00173032407407407</v>
      </c>
      <c r="Q17" s="79" t="s">
        <v>39</v>
      </c>
      <c r="R17" s="47" t="n">
        <v>12</v>
      </c>
    </row>
    <row r="18" customFormat="false" ht="12.75" hidden="false" customHeight="false" outlineLevel="0" collapsed="false">
      <c r="B18" s="65" t="n">
        <v>5</v>
      </c>
      <c r="C18" s="48" t="n">
        <v>57</v>
      </c>
      <c r="D18" s="49" t="s">
        <v>120</v>
      </c>
      <c r="E18" s="48" t="n">
        <v>94</v>
      </c>
      <c r="F18" s="48" t="s">
        <v>121</v>
      </c>
      <c r="G18" s="50" t="s">
        <v>55</v>
      </c>
      <c r="H18" s="87" t="n">
        <v>0.0319444444444445</v>
      </c>
      <c r="I18" s="77" t="n">
        <v>0.0432766203703704</v>
      </c>
      <c r="J18" s="88" t="n">
        <f aca="false">I18-H18</f>
        <v>0.0113321759259259</v>
      </c>
      <c r="K18" s="78" t="n">
        <v>5</v>
      </c>
      <c r="L18" s="78" t="n">
        <v>1</v>
      </c>
      <c r="M18" s="78" t="n">
        <v>4</v>
      </c>
      <c r="N18" s="53" t="n">
        <v>0.000347222222222222</v>
      </c>
      <c r="O18" s="53" t="n">
        <f aca="false">I18-H18+(K18+L18+M18)*N18</f>
        <v>0.0148043981481481</v>
      </c>
      <c r="P18" s="56" t="n">
        <f aca="false">O18-O$14</f>
        <v>0.00183912037037037</v>
      </c>
      <c r="Q18" s="79" t="s">
        <v>39</v>
      </c>
      <c r="R18" s="47" t="n">
        <v>11</v>
      </c>
    </row>
    <row r="19" customFormat="false" ht="12.75" hidden="false" customHeight="false" outlineLevel="0" collapsed="false">
      <c r="B19" s="65" t="n">
        <v>6</v>
      </c>
      <c r="C19" s="48" t="n">
        <v>70</v>
      </c>
      <c r="D19" s="49" t="s">
        <v>122</v>
      </c>
      <c r="E19" s="48" t="n">
        <v>94</v>
      </c>
      <c r="F19" s="48" t="s">
        <v>123</v>
      </c>
      <c r="G19" s="89" t="s">
        <v>38</v>
      </c>
      <c r="H19" s="87" t="n">
        <v>0.0364583333333334</v>
      </c>
      <c r="I19" s="77" t="n">
        <v>0.048974537037037</v>
      </c>
      <c r="J19" s="88" t="n">
        <f aca="false">I19-H19</f>
        <v>0.0125162037037037</v>
      </c>
      <c r="K19" s="78" t="n">
        <v>4</v>
      </c>
      <c r="L19" s="78" t="n">
        <v>2</v>
      </c>
      <c r="M19" s="78" t="n">
        <v>3</v>
      </c>
      <c r="N19" s="53" t="n">
        <v>0.000347222222222222</v>
      </c>
      <c r="O19" s="53" t="n">
        <f aca="false">I19-H19+(K19+L19+M19)*N19</f>
        <v>0.0156412037037037</v>
      </c>
      <c r="P19" s="56" t="n">
        <f aca="false">O19-O$14</f>
        <v>0.00267592592592593</v>
      </c>
      <c r="Q19" s="90" t="s">
        <v>39</v>
      </c>
      <c r="R19" s="47" t="n">
        <v>10</v>
      </c>
    </row>
    <row r="20" customFormat="false" ht="12.75" hidden="false" customHeight="false" outlineLevel="0" collapsed="false">
      <c r="B20" s="65" t="n">
        <v>7</v>
      </c>
      <c r="C20" s="48" t="n">
        <v>63</v>
      </c>
      <c r="D20" s="49" t="s">
        <v>124</v>
      </c>
      <c r="E20" s="48" t="n">
        <v>94</v>
      </c>
      <c r="F20" s="48" t="s">
        <v>125</v>
      </c>
      <c r="G20" s="50" t="s">
        <v>35</v>
      </c>
      <c r="H20" s="87" t="n">
        <v>0.0340277777777778</v>
      </c>
      <c r="I20" s="77" t="n">
        <v>0.0466712962962963</v>
      </c>
      <c r="J20" s="88" t="n">
        <f aca="false">I20-H20</f>
        <v>0.0126435185185185</v>
      </c>
      <c r="K20" s="78" t="n">
        <v>2</v>
      </c>
      <c r="L20" s="78" t="n">
        <v>4</v>
      </c>
      <c r="M20" s="78" t="n">
        <v>3</v>
      </c>
      <c r="N20" s="53" t="n">
        <v>0.000347222222222222</v>
      </c>
      <c r="O20" s="53" t="n">
        <f aca="false">I20-H20+(K20+L20+M20)*N20</f>
        <v>0.0157685185185185</v>
      </c>
      <c r="P20" s="56" t="n">
        <f aca="false">O20-O$14</f>
        <v>0.00280324074074074</v>
      </c>
      <c r="Q20" s="90" t="s">
        <v>47</v>
      </c>
      <c r="R20" s="47" t="n">
        <v>9</v>
      </c>
    </row>
    <row r="21" customFormat="false" ht="12.75" hidden="false" customHeight="false" outlineLevel="0" collapsed="false">
      <c r="B21" s="65" t="n">
        <v>8</v>
      </c>
      <c r="C21" s="48" t="n">
        <v>56</v>
      </c>
      <c r="D21" s="49" t="s">
        <v>126</v>
      </c>
      <c r="E21" s="48" t="n">
        <v>94</v>
      </c>
      <c r="F21" s="48" t="s">
        <v>127</v>
      </c>
      <c r="G21" s="50" t="s">
        <v>55</v>
      </c>
      <c r="H21" s="87" t="n">
        <v>0.0315972222222222</v>
      </c>
      <c r="I21" s="77" t="n">
        <v>0.0436643518518519</v>
      </c>
      <c r="J21" s="88" t="n">
        <f aca="false">I21-H21</f>
        <v>0.0120671296296296</v>
      </c>
      <c r="K21" s="78" t="n">
        <v>4</v>
      </c>
      <c r="L21" s="78" t="n">
        <v>2</v>
      </c>
      <c r="M21" s="78" t="n">
        <v>5</v>
      </c>
      <c r="N21" s="53" t="n">
        <v>0.000347222222222222</v>
      </c>
      <c r="O21" s="53" t="n">
        <f aca="false">I21-H21+(K21+L21+M21)*N21</f>
        <v>0.0158865740740741</v>
      </c>
      <c r="P21" s="56" t="n">
        <f aca="false">O21-O$14</f>
        <v>0.0029212962962963</v>
      </c>
      <c r="Q21" s="90" t="s">
        <v>47</v>
      </c>
      <c r="R21" s="47" t="n">
        <v>8</v>
      </c>
    </row>
    <row r="22" customFormat="false" ht="12.75" hidden="false" customHeight="false" outlineLevel="0" collapsed="false">
      <c r="B22" s="65" t="n">
        <v>9</v>
      </c>
      <c r="C22" s="48" t="n">
        <v>58</v>
      </c>
      <c r="D22" s="49" t="s">
        <v>128</v>
      </c>
      <c r="E22" s="48" t="n">
        <v>95</v>
      </c>
      <c r="F22" s="48" t="s">
        <v>129</v>
      </c>
      <c r="G22" s="62" t="s">
        <v>130</v>
      </c>
      <c r="H22" s="87" t="n">
        <v>0.0322916666666667</v>
      </c>
      <c r="I22" s="77" t="n">
        <v>0.0442916666666667</v>
      </c>
      <c r="J22" s="88" t="n">
        <f aca="false">I22-H22</f>
        <v>0.012</v>
      </c>
      <c r="K22" s="78" t="n">
        <v>4</v>
      </c>
      <c r="L22" s="78" t="n">
        <v>4</v>
      </c>
      <c r="M22" s="78" t="n">
        <v>4</v>
      </c>
      <c r="N22" s="53" t="n">
        <v>0.000347222222222222</v>
      </c>
      <c r="O22" s="53" t="n">
        <f aca="false">I22-H22+(K22+L22+M22)*N22</f>
        <v>0.0161666666666667</v>
      </c>
      <c r="P22" s="56" t="n">
        <f aca="false">O22-O$14</f>
        <v>0.00320138888888889</v>
      </c>
      <c r="Q22" s="90" t="s">
        <v>47</v>
      </c>
      <c r="R22" s="47" t="n">
        <v>7</v>
      </c>
    </row>
    <row r="23" customFormat="false" ht="12.75" hidden="false" customHeight="false" outlineLevel="0" collapsed="false">
      <c r="B23" s="65" t="n">
        <v>10</v>
      </c>
      <c r="C23" s="48" t="n">
        <v>69</v>
      </c>
      <c r="D23" s="49" t="s">
        <v>131</v>
      </c>
      <c r="E23" s="48" t="n">
        <v>94</v>
      </c>
      <c r="F23" s="48" t="s">
        <v>132</v>
      </c>
      <c r="G23" s="50" t="s">
        <v>35</v>
      </c>
      <c r="H23" s="87" t="n">
        <v>0.0361111111111112</v>
      </c>
      <c r="I23" s="77" t="n">
        <v>0.0484814814814815</v>
      </c>
      <c r="J23" s="88" t="n">
        <f aca="false">I23-H23</f>
        <v>0.0123703703703704</v>
      </c>
      <c r="K23" s="78" t="n">
        <v>4</v>
      </c>
      <c r="L23" s="78" t="n">
        <v>5</v>
      </c>
      <c r="M23" s="78" t="n">
        <v>2</v>
      </c>
      <c r="N23" s="53" t="n">
        <v>0.000347222222222222</v>
      </c>
      <c r="O23" s="53" t="n">
        <f aca="false">I23-H23+(K23+L23+M23)*N23</f>
        <v>0.0161898148148148</v>
      </c>
      <c r="P23" s="56" t="n">
        <f aca="false">O23-O$14</f>
        <v>0.00322453703703704</v>
      </c>
      <c r="Q23" s="90" t="s">
        <v>47</v>
      </c>
      <c r="R23" s="47" t="n">
        <v>6</v>
      </c>
    </row>
    <row r="24" customFormat="false" ht="12.75" hidden="false" customHeight="false" outlineLevel="0" collapsed="false">
      <c r="B24" s="65" t="n">
        <v>11</v>
      </c>
      <c r="C24" s="48" t="n">
        <v>64</v>
      </c>
      <c r="D24" s="49" t="s">
        <v>133</v>
      </c>
      <c r="E24" s="48" t="n">
        <v>96</v>
      </c>
      <c r="F24" s="48"/>
      <c r="G24" s="62" t="s">
        <v>113</v>
      </c>
      <c r="H24" s="87" t="n">
        <v>0.034375</v>
      </c>
      <c r="I24" s="77" t="n">
        <v>0.0472638888888889</v>
      </c>
      <c r="J24" s="88" t="n">
        <f aca="false">I24-H24</f>
        <v>0.0128888888888889</v>
      </c>
      <c r="K24" s="78" t="n">
        <v>3</v>
      </c>
      <c r="L24" s="78" t="n">
        <v>5</v>
      </c>
      <c r="M24" s="78" t="n">
        <v>3</v>
      </c>
      <c r="N24" s="53" t="n">
        <v>0.000347222222222222</v>
      </c>
      <c r="O24" s="53" t="n">
        <f aca="false">I24-H24+(K24+L24+M24)*N24</f>
        <v>0.0167083333333333</v>
      </c>
      <c r="P24" s="56" t="n">
        <f aca="false">O24-O$14</f>
        <v>0.00374305555555556</v>
      </c>
      <c r="Q24" s="90" t="s">
        <v>47</v>
      </c>
      <c r="R24" s="47" t="n">
        <v>5</v>
      </c>
    </row>
    <row r="25" customFormat="false" ht="12.75" hidden="false" customHeight="false" outlineLevel="0" collapsed="false">
      <c r="B25" s="65" t="n">
        <v>12</v>
      </c>
      <c r="C25" s="48" t="n">
        <v>73</v>
      </c>
      <c r="D25" s="49" t="s">
        <v>134</v>
      </c>
      <c r="E25" s="48" t="n">
        <v>94</v>
      </c>
      <c r="F25" s="48" t="s">
        <v>135</v>
      </c>
      <c r="G25" s="50" t="s">
        <v>55</v>
      </c>
      <c r="H25" s="87" t="n">
        <v>0.0375000000000001</v>
      </c>
      <c r="I25" s="77" t="n">
        <v>0.051505787037037</v>
      </c>
      <c r="J25" s="88" t="n">
        <f aca="false">I25-H25</f>
        <v>0.014005787037037</v>
      </c>
      <c r="K25" s="78" t="n">
        <v>3</v>
      </c>
      <c r="L25" s="78" t="n">
        <v>3</v>
      </c>
      <c r="M25" s="78" t="n">
        <v>2</v>
      </c>
      <c r="N25" s="53" t="n">
        <v>0.000347222222222222</v>
      </c>
      <c r="O25" s="53" t="n">
        <f aca="false">I25-H25+(K25+L25+M25)*N25</f>
        <v>0.0167835648148148</v>
      </c>
      <c r="P25" s="56" t="n">
        <f aca="false">O25-O$14</f>
        <v>0.00381828703703704</v>
      </c>
      <c r="Q25" s="90" t="s">
        <v>47</v>
      </c>
      <c r="R25" s="47" t="n">
        <v>4</v>
      </c>
    </row>
    <row r="26" customFormat="false" ht="12.75" hidden="false" customHeight="false" outlineLevel="0" collapsed="false">
      <c r="B26" s="65" t="n">
        <v>13</v>
      </c>
      <c r="C26" s="48" t="n">
        <v>76</v>
      </c>
      <c r="D26" s="49" t="s">
        <v>136</v>
      </c>
      <c r="E26" s="48" t="n">
        <v>94</v>
      </c>
      <c r="F26" s="48" t="s">
        <v>137</v>
      </c>
      <c r="G26" s="62" t="s">
        <v>38</v>
      </c>
      <c r="H26" s="87" t="n">
        <v>0.0385416666666668</v>
      </c>
      <c r="I26" s="77" t="n">
        <v>0.0519733796296296</v>
      </c>
      <c r="J26" s="88" t="n">
        <f aca="false">I26-H26</f>
        <v>0.013431712962963</v>
      </c>
      <c r="K26" s="78" t="n">
        <v>4</v>
      </c>
      <c r="L26" s="78" t="n">
        <v>3</v>
      </c>
      <c r="M26" s="78" t="n">
        <v>3</v>
      </c>
      <c r="N26" s="53" t="n">
        <v>0.000347222222222222</v>
      </c>
      <c r="O26" s="53" t="n">
        <f aca="false">I26-H26+(K26+L26+M26)*N26</f>
        <v>0.0169039351851852</v>
      </c>
      <c r="P26" s="56" t="n">
        <f aca="false">O26-O$14</f>
        <v>0.00393865740740741</v>
      </c>
      <c r="Q26" s="90" t="s">
        <v>47</v>
      </c>
      <c r="R26" s="47" t="n">
        <v>3</v>
      </c>
    </row>
    <row r="27" customFormat="false" ht="12.75" hidden="false" customHeight="false" outlineLevel="0" collapsed="false">
      <c r="B27" s="65" t="n">
        <v>14</v>
      </c>
      <c r="C27" s="48" t="n">
        <v>62</v>
      </c>
      <c r="D27" s="49" t="s">
        <v>138</v>
      </c>
      <c r="E27" s="48" t="n">
        <v>96</v>
      </c>
      <c r="F27" s="48"/>
      <c r="G27" s="50" t="s">
        <v>32</v>
      </c>
      <c r="H27" s="87" t="n">
        <v>0.0336805555555556</v>
      </c>
      <c r="I27" s="77" t="n">
        <v>0.0460914351851852</v>
      </c>
      <c r="J27" s="88" t="n">
        <f aca="false">I27-H27</f>
        <v>0.0124108796296296</v>
      </c>
      <c r="K27" s="78" t="n">
        <v>4</v>
      </c>
      <c r="L27" s="78" t="n">
        <v>5</v>
      </c>
      <c r="M27" s="78" t="n">
        <v>4</v>
      </c>
      <c r="N27" s="53" t="n">
        <v>0.000347222222222222</v>
      </c>
      <c r="O27" s="53" t="n">
        <f aca="false">I27-H27+(K27+L27+M27)*N27</f>
        <v>0.0169247685185185</v>
      </c>
      <c r="P27" s="56" t="n">
        <f aca="false">O27-O$14</f>
        <v>0.00395949074074074</v>
      </c>
      <c r="Q27" s="90" t="s">
        <v>47</v>
      </c>
      <c r="R27" s="47" t="n">
        <v>2</v>
      </c>
    </row>
    <row r="28" customFormat="false" ht="12.75" hidden="false" customHeight="false" outlineLevel="0" collapsed="false">
      <c r="B28" s="65" t="n">
        <v>15</v>
      </c>
      <c r="C28" s="48" t="n">
        <v>75</v>
      </c>
      <c r="D28" s="49" t="s">
        <v>139</v>
      </c>
      <c r="E28" s="48" t="n">
        <v>96</v>
      </c>
      <c r="F28" s="48"/>
      <c r="G28" s="50" t="s">
        <v>55</v>
      </c>
      <c r="H28" s="87" t="n">
        <v>0.0381944444444446</v>
      </c>
      <c r="I28" s="77" t="n">
        <v>0.0511215277777778</v>
      </c>
      <c r="J28" s="88" t="n">
        <f aca="false">I28-H28</f>
        <v>0.0129270833333333</v>
      </c>
      <c r="K28" s="78" t="n">
        <v>2</v>
      </c>
      <c r="L28" s="78" t="n">
        <v>5</v>
      </c>
      <c r="M28" s="78" t="n">
        <v>5</v>
      </c>
      <c r="N28" s="53" t="n">
        <v>0.000347222222222222</v>
      </c>
      <c r="O28" s="53" t="n">
        <f aca="false">I28-H28+(K28+L28+M28)*N28</f>
        <v>0.01709375</v>
      </c>
      <c r="P28" s="56" t="n">
        <f aca="false">O28-O$14</f>
        <v>0.00412847222222222</v>
      </c>
      <c r="Q28" s="90"/>
      <c r="R28" s="47" t="n">
        <v>2</v>
      </c>
    </row>
    <row r="29" customFormat="false" ht="12.75" hidden="false" customHeight="false" outlineLevel="0" collapsed="false">
      <c r="B29" s="65" t="n">
        <v>16</v>
      </c>
      <c r="C29" s="48" t="n">
        <v>67</v>
      </c>
      <c r="D29" s="49" t="s">
        <v>140</v>
      </c>
      <c r="E29" s="48" t="n">
        <v>95</v>
      </c>
      <c r="F29" s="48" t="s">
        <v>141</v>
      </c>
      <c r="G29" s="50" t="s">
        <v>113</v>
      </c>
      <c r="H29" s="87" t="n">
        <v>0.0354166666666667</v>
      </c>
      <c r="I29" s="77" t="n">
        <v>0.0492048611111111</v>
      </c>
      <c r="J29" s="88" t="n">
        <f aca="false">I29-H29</f>
        <v>0.0137881944444444</v>
      </c>
      <c r="K29" s="78" t="n">
        <v>4</v>
      </c>
      <c r="L29" s="78" t="n">
        <v>5</v>
      </c>
      <c r="M29" s="78" t="n">
        <v>1</v>
      </c>
      <c r="N29" s="53" t="n">
        <v>0.000347222222222222</v>
      </c>
      <c r="O29" s="53" t="n">
        <f aca="false">I29-H29+(K29+L29+M29)*N29</f>
        <v>0.0172604166666667</v>
      </c>
      <c r="P29" s="56" t="n">
        <f aca="false">O29-O$14</f>
        <v>0.00429513888888889</v>
      </c>
      <c r="Q29" s="90"/>
      <c r="R29" s="47" t="n">
        <v>2</v>
      </c>
    </row>
    <row r="30" customFormat="false" ht="12.75" hidden="false" customHeight="false" outlineLevel="0" collapsed="false">
      <c r="B30" s="65" t="n">
        <v>17</v>
      </c>
      <c r="C30" s="48" t="n">
        <v>77</v>
      </c>
      <c r="D30" s="49" t="s">
        <v>142</v>
      </c>
      <c r="E30" s="48" t="n">
        <v>96</v>
      </c>
      <c r="F30" s="48"/>
      <c r="G30" s="50" t="s">
        <v>113</v>
      </c>
      <c r="H30" s="87" t="n">
        <v>0.038888888888889</v>
      </c>
      <c r="I30" s="77" t="n">
        <v>0.0516666666666667</v>
      </c>
      <c r="J30" s="88" t="n">
        <f aca="false">I30-H30</f>
        <v>0.0127777777777778</v>
      </c>
      <c r="K30" s="78" t="n">
        <v>5</v>
      </c>
      <c r="L30" s="78" t="n">
        <v>3</v>
      </c>
      <c r="M30" s="78" t="n">
        <v>5</v>
      </c>
      <c r="N30" s="53" t="n">
        <v>0.000347222222222222</v>
      </c>
      <c r="O30" s="53" t="n">
        <f aca="false">I30-H30+(K30+L30+M30)*N30</f>
        <v>0.0172916666666667</v>
      </c>
      <c r="P30" s="56" t="n">
        <f aca="false">O30-O$14</f>
        <v>0.00432638888888889</v>
      </c>
      <c r="Q30" s="90"/>
      <c r="R30" s="47" t="n">
        <v>2</v>
      </c>
    </row>
    <row r="31" customFormat="false" ht="12.75" hidden="false" customHeight="false" outlineLevel="0" collapsed="false">
      <c r="B31" s="65" t="n">
        <v>18</v>
      </c>
      <c r="C31" s="48" t="n">
        <v>66</v>
      </c>
      <c r="D31" s="49" t="s">
        <v>143</v>
      </c>
      <c r="E31" s="48" t="n">
        <v>96</v>
      </c>
      <c r="F31" s="48" t="s">
        <v>144</v>
      </c>
      <c r="G31" s="50" t="s">
        <v>55</v>
      </c>
      <c r="H31" s="87" t="n">
        <v>0.0350694444444445</v>
      </c>
      <c r="I31" s="77" t="n">
        <v>0.0486539351851852</v>
      </c>
      <c r="J31" s="88" t="n">
        <f aca="false">I31-H31</f>
        <v>0.0135844907407407</v>
      </c>
      <c r="K31" s="78" t="n">
        <v>4</v>
      </c>
      <c r="L31" s="78" t="n">
        <v>5</v>
      </c>
      <c r="M31" s="78" t="n">
        <v>5</v>
      </c>
      <c r="N31" s="53" t="n">
        <v>0.000347222222222222</v>
      </c>
      <c r="O31" s="53" t="n">
        <f aca="false">I31-H31+(K31+L31+M31)*N31</f>
        <v>0.0184456018518519</v>
      </c>
      <c r="P31" s="56" t="n">
        <f aca="false">O31-O$14</f>
        <v>0.00548032407407407</v>
      </c>
      <c r="Q31" s="90"/>
      <c r="R31" s="47" t="n">
        <v>2</v>
      </c>
    </row>
    <row r="32" customFormat="false" ht="12.75" hidden="false" customHeight="false" outlineLevel="0" collapsed="false">
      <c r="C32" s="48"/>
      <c r="D32" s="70"/>
      <c r="E32" s="65"/>
      <c r="F32" s="65"/>
      <c r="G32" s="48"/>
      <c r="K32" s="2"/>
      <c r="L32" s="2"/>
      <c r="M32" s="2"/>
    </row>
    <row r="33" customFormat="false" ht="12.75" hidden="false" customHeight="false" outlineLevel="0" collapsed="false">
      <c r="D33" s="91" t="s">
        <v>145</v>
      </c>
      <c r="K33" s="2"/>
      <c r="L33" s="2"/>
      <c r="M33" s="2"/>
    </row>
    <row r="34" customFormat="false" ht="12.75" hidden="false" customHeight="false" outlineLevel="0" collapsed="false">
      <c r="C34" s="48" t="n">
        <v>55</v>
      </c>
      <c r="D34" s="49" t="s">
        <v>146</v>
      </c>
      <c r="E34" s="48" t="n">
        <v>95</v>
      </c>
      <c r="F34" s="48" t="s">
        <v>147</v>
      </c>
      <c r="G34" s="50" t="s">
        <v>148</v>
      </c>
    </row>
    <row r="35" customFormat="false" ht="12.75" hidden="false" customHeight="false" outlineLevel="0" collapsed="false">
      <c r="C35" s="48" t="n">
        <v>65</v>
      </c>
      <c r="D35" s="49" t="s">
        <v>149</v>
      </c>
      <c r="E35" s="48" t="n">
        <v>95</v>
      </c>
      <c r="F35" s="48" t="s">
        <v>150</v>
      </c>
      <c r="G35" s="50" t="s">
        <v>148</v>
      </c>
    </row>
    <row r="36" customFormat="false" ht="12.75" hidden="false" customHeight="false" outlineLevel="0" collapsed="false">
      <c r="C36" s="48" t="n">
        <v>68</v>
      </c>
      <c r="D36" s="49" t="s">
        <v>151</v>
      </c>
      <c r="E36" s="48" t="n">
        <v>94</v>
      </c>
      <c r="F36" s="48" t="s">
        <v>152</v>
      </c>
      <c r="G36" s="50" t="s">
        <v>32</v>
      </c>
    </row>
    <row r="37" customFormat="false" ht="12.75" hidden="false" customHeight="false" outlineLevel="0" collapsed="false">
      <c r="C37" s="48" t="n">
        <v>71</v>
      </c>
      <c r="D37" s="49" t="s">
        <v>153</v>
      </c>
      <c r="E37" s="48" t="n">
        <v>95</v>
      </c>
      <c r="F37" s="48" t="n">
        <v>295</v>
      </c>
      <c r="G37" s="50" t="s">
        <v>148</v>
      </c>
    </row>
    <row r="38" customFormat="false" ht="12.75" hidden="false" customHeight="false" outlineLevel="0" collapsed="false">
      <c r="C38" s="48" t="n">
        <v>72</v>
      </c>
      <c r="D38" s="49" t="s">
        <v>154</v>
      </c>
      <c r="E38" s="48" t="n">
        <v>94</v>
      </c>
      <c r="F38" s="48" t="s">
        <v>155</v>
      </c>
      <c r="G38" s="62" t="s">
        <v>156</v>
      </c>
    </row>
    <row r="41" customFormat="false" ht="12.75" hidden="false" customHeight="false" outlineLevel="0" collapsed="false">
      <c r="O41" s="0" t="s">
        <v>73</v>
      </c>
      <c r="P41" s="0"/>
      <c r="Q41" s="3"/>
      <c r="R41" s="3"/>
    </row>
    <row r="42" customFormat="false" ht="12.75" hidden="false" customHeight="false" outlineLevel="0" collapsed="false">
      <c r="O42" s="0"/>
      <c r="P42" s="0"/>
      <c r="Q42" s="3"/>
      <c r="R42" s="3"/>
    </row>
    <row r="43" customFormat="false" ht="12.75" hidden="false" customHeight="false" outlineLevel="0" collapsed="false">
      <c r="O43" s="6" t="s">
        <v>74</v>
      </c>
      <c r="P43" s="0"/>
      <c r="Q43" s="3"/>
      <c r="R43" s="3"/>
    </row>
  </sheetData>
  <mergeCells count="6">
    <mergeCell ref="A1:R1"/>
    <mergeCell ref="A2:R2"/>
    <mergeCell ref="A3:R3"/>
    <mergeCell ref="A4:R4"/>
    <mergeCell ref="A6:R6"/>
    <mergeCell ref="K12:M12"/>
  </mergeCells>
  <printOptions headings="false" gridLines="false" gridLinesSet="true" horizontalCentered="false" verticalCentered="false"/>
  <pageMargins left="0.59027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3.99"/>
    <col collapsed="false" customWidth="true" hidden="false" outlineLevel="0" max="3" min="3" style="2" width="20.85"/>
    <col collapsed="false" customWidth="true" hidden="false" outlineLevel="0" max="4" min="4" style="1" width="2.84"/>
    <col collapsed="false" customWidth="true" hidden="false" outlineLevel="0" max="5" min="5" style="1" width="3.56"/>
    <col collapsed="false" customWidth="true" hidden="false" outlineLevel="0" max="6" min="6" style="0" width="24.99"/>
    <col collapsed="false" customWidth="true" hidden="true" outlineLevel="0" max="7" min="7" style="0" width="10.56"/>
    <col collapsed="false" customWidth="true" hidden="true" outlineLevel="0" max="8" min="8" style="0" width="11.56"/>
    <col collapsed="false" customWidth="true" hidden="false" outlineLevel="0" max="9" min="9" style="3" width="8.28"/>
    <col collapsed="false" customWidth="true" hidden="false" outlineLevel="0" max="10" min="10" style="4" width="1.7"/>
    <col collapsed="false" customWidth="true" hidden="false" outlineLevel="0" max="11" min="11" style="4" width="1.85"/>
    <col collapsed="false" customWidth="true" hidden="false" outlineLevel="0" max="12" min="12" style="4" width="2.13"/>
    <col collapsed="false" customWidth="true" hidden="false" outlineLevel="0" max="13" min="13" style="4" width="1.85"/>
    <col collapsed="false" customWidth="true" hidden="true" outlineLevel="0" max="14" min="14" style="4" width="7.14"/>
    <col collapsed="false" customWidth="true" hidden="false" outlineLevel="0" max="15" min="15" style="3" width="8.56"/>
    <col collapsed="false" customWidth="true" hidden="false" outlineLevel="0" max="16" min="16" style="5" width="7.99"/>
    <col collapsed="false" customWidth="true" hidden="false" outlineLevel="0" max="17" min="17" style="0" width="1.99"/>
    <col collapsed="false" customWidth="true" hidden="false" outlineLevel="0" max="18" min="18" style="6" width="2.99"/>
    <col collapsed="false" customWidth="true" hidden="true" outlineLevel="0" max="19" min="19" style="0" width="3.56"/>
  </cols>
  <sheetData>
    <row r="1" customFormat="false" ht="23.25" hidden="false" customHeight="true" outlineLevel="0" collapsed="false">
      <c r="A1" s="7" t="s">
        <v>1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3.25" hidden="false" customHeight="true" outlineLevel="0" collapsed="false">
      <c r="A3" s="7" t="s">
        <v>15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false" outlineLevel="0" collapsed="false">
      <c r="A5" s="9"/>
      <c r="B5" s="10"/>
      <c r="C5" s="11"/>
      <c r="D5" s="10"/>
      <c r="E5" s="10"/>
      <c r="F5" s="12"/>
      <c r="G5" s="13"/>
      <c r="H5" s="14"/>
      <c r="I5" s="14"/>
      <c r="J5" s="14"/>
      <c r="K5" s="15"/>
      <c r="L5" s="15"/>
      <c r="M5" s="15"/>
      <c r="N5" s="15"/>
      <c r="O5" s="12"/>
      <c r="P5" s="6"/>
      <c r="Q5" s="5"/>
      <c r="R5" s="0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4.25" hidden="false" customHeight="true" outlineLevel="0" collapsed="false">
      <c r="A7" s="14"/>
      <c r="B7" s="16"/>
      <c r="C7" s="17"/>
      <c r="D7" s="16"/>
      <c r="E7" s="16"/>
      <c r="F7" s="14"/>
      <c r="G7" s="14"/>
      <c r="H7" s="14"/>
      <c r="I7" s="12"/>
      <c r="J7" s="18"/>
      <c r="K7" s="18"/>
      <c r="L7" s="18"/>
      <c r="M7" s="18"/>
      <c r="O7" s="19"/>
    </row>
    <row r="8" customFormat="false" ht="15.75" hidden="false" customHeight="false" outlineLevel="0" collapsed="false">
      <c r="A8" s="20" t="s">
        <v>159</v>
      </c>
      <c r="F8" s="21"/>
      <c r="G8" s="21"/>
      <c r="H8" s="21"/>
      <c r="I8" s="22"/>
      <c r="J8" s="23"/>
      <c r="K8" s="23"/>
      <c r="L8" s="23"/>
      <c r="M8" s="23"/>
    </row>
    <row r="9" customFormat="false" ht="15" hidden="false" customHeight="false" outlineLevel="0" collapsed="false">
      <c r="A9" s="24"/>
      <c r="B9" s="25"/>
      <c r="C9" s="21"/>
      <c r="D9" s="25"/>
      <c r="E9" s="25"/>
    </row>
    <row r="10" customFormat="false" ht="15.75" hidden="false" customHeight="false" outlineLevel="0" collapsed="false">
      <c r="A10" s="20" t="s">
        <v>160</v>
      </c>
      <c r="B10" s="20"/>
      <c r="C10" s="20"/>
      <c r="D10" s="25"/>
      <c r="E10" s="25"/>
      <c r="G10" s="20"/>
      <c r="H10" s="20"/>
      <c r="I10" s="20" t="s">
        <v>161</v>
      </c>
      <c r="J10" s="23"/>
      <c r="K10" s="23"/>
      <c r="L10" s="23"/>
      <c r="N10" s="23"/>
      <c r="O10" s="22"/>
    </row>
    <row r="11" customFormat="false" ht="13.5" hidden="false" customHeight="false" outlineLevel="0" collapsed="false"/>
    <row r="12" customFormat="false" ht="16.5" hidden="false" customHeight="false" outlineLevel="0" collapsed="false">
      <c r="A12" s="26" t="s">
        <v>8</v>
      </c>
      <c r="B12" s="27" t="s">
        <v>9</v>
      </c>
      <c r="C12" s="28" t="s">
        <v>10</v>
      </c>
      <c r="D12" s="29" t="s">
        <v>11</v>
      </c>
      <c r="E12" s="29" t="s">
        <v>9</v>
      </c>
      <c r="F12" s="30" t="s">
        <v>12</v>
      </c>
      <c r="G12" s="30" t="s">
        <v>13</v>
      </c>
      <c r="H12" s="31" t="s">
        <v>13</v>
      </c>
      <c r="I12" s="32" t="s">
        <v>13</v>
      </c>
      <c r="J12" s="33" t="s">
        <v>14</v>
      </c>
      <c r="K12" s="33"/>
      <c r="L12" s="33"/>
      <c r="M12" s="33"/>
      <c r="N12" s="34" t="s">
        <v>15</v>
      </c>
      <c r="O12" s="32" t="s">
        <v>13</v>
      </c>
      <c r="P12" s="32" t="s">
        <v>16</v>
      </c>
      <c r="Q12" s="32" t="s">
        <v>17</v>
      </c>
      <c r="R12" s="35" t="s">
        <v>18</v>
      </c>
      <c r="S12" s="36" t="s">
        <v>18</v>
      </c>
    </row>
    <row r="13" customFormat="false" ht="16.5" hidden="false" customHeight="false" outlineLevel="0" collapsed="false">
      <c r="A13" s="37"/>
      <c r="B13" s="38"/>
      <c r="C13" s="39"/>
      <c r="D13" s="40"/>
      <c r="E13" s="40" t="s">
        <v>19</v>
      </c>
      <c r="F13" s="41" t="s">
        <v>20</v>
      </c>
      <c r="G13" s="42" t="s">
        <v>21</v>
      </c>
      <c r="H13" s="43" t="s">
        <v>22</v>
      </c>
      <c r="I13" s="44" t="s">
        <v>23</v>
      </c>
      <c r="J13" s="33" t="s">
        <v>24</v>
      </c>
      <c r="K13" s="33" t="s">
        <v>25</v>
      </c>
      <c r="L13" s="33" t="s">
        <v>24</v>
      </c>
      <c r="M13" s="33" t="s">
        <v>25</v>
      </c>
      <c r="N13" s="44" t="s">
        <v>26</v>
      </c>
      <c r="O13" s="44" t="s">
        <v>27</v>
      </c>
      <c r="P13" s="44" t="s">
        <v>28</v>
      </c>
      <c r="Q13" s="44"/>
      <c r="R13" s="45" t="s">
        <v>29</v>
      </c>
      <c r="S13" s="46" t="s">
        <v>30</v>
      </c>
    </row>
    <row r="14" customFormat="false" ht="12.75" hidden="false" customHeight="false" outlineLevel="0" collapsed="false">
      <c r="A14" s="47" t="n">
        <v>1</v>
      </c>
      <c r="B14" s="48" t="n">
        <v>83</v>
      </c>
      <c r="C14" s="49" t="s">
        <v>162</v>
      </c>
      <c r="D14" s="48" t="n">
        <v>92</v>
      </c>
      <c r="E14" s="48" t="n">
        <v>278</v>
      </c>
      <c r="F14" s="50" t="s">
        <v>163</v>
      </c>
      <c r="G14" s="92" t="n">
        <v>0.00104166666666667</v>
      </c>
      <c r="H14" s="52" t="n">
        <v>0.0167731481481481</v>
      </c>
      <c r="I14" s="53" t="n">
        <f aca="false">H14-G14</f>
        <v>0.0157314814814815</v>
      </c>
      <c r="J14" s="93" t="n">
        <v>1</v>
      </c>
      <c r="K14" s="93" t="n">
        <v>2</v>
      </c>
      <c r="L14" s="93" t="n">
        <v>1</v>
      </c>
      <c r="M14" s="93" t="n">
        <v>2</v>
      </c>
      <c r="N14" s="55" t="n">
        <v>0.000347222222222222</v>
      </c>
      <c r="O14" s="94" t="n">
        <f aca="false">H14-G14+(J14+K14+L14+M14)*N14</f>
        <v>0.0178148148148148</v>
      </c>
      <c r="P14" s="56" t="n">
        <f aca="false">O14-O$14</f>
        <v>0</v>
      </c>
      <c r="Q14" s="57" t="s">
        <v>33</v>
      </c>
      <c r="R14" s="57" t="n">
        <v>15</v>
      </c>
      <c r="S14" s="58"/>
    </row>
    <row r="15" customFormat="false" ht="12.75" hidden="false" customHeight="false" outlineLevel="0" collapsed="false">
      <c r="A15" s="47" t="n">
        <v>2</v>
      </c>
      <c r="B15" s="48" t="n">
        <v>97</v>
      </c>
      <c r="C15" s="49" t="s">
        <v>164</v>
      </c>
      <c r="D15" s="48" t="n">
        <v>92</v>
      </c>
      <c r="E15" s="48" t="n">
        <v>222</v>
      </c>
      <c r="F15" s="62" t="s">
        <v>63</v>
      </c>
      <c r="G15" s="92" t="n">
        <v>0.00590277777777777</v>
      </c>
      <c r="H15" s="52" t="n">
        <v>0.0220173611111111</v>
      </c>
      <c r="I15" s="53" t="n">
        <f aca="false">H15-G15</f>
        <v>0.0161145833333333</v>
      </c>
      <c r="J15" s="93" t="n">
        <v>0</v>
      </c>
      <c r="K15" s="93" t="n">
        <v>2</v>
      </c>
      <c r="L15" s="93" t="n">
        <v>1</v>
      </c>
      <c r="M15" s="93" t="n">
        <v>2</v>
      </c>
      <c r="N15" s="55" t="n">
        <v>0.000347222222222222</v>
      </c>
      <c r="O15" s="94" t="n">
        <f aca="false">H15-G15+(J15+K15+L15+M15)*N15</f>
        <v>0.0178506944444444</v>
      </c>
      <c r="P15" s="56" t="n">
        <f aca="false">O15-O$14</f>
        <v>3.58796296296296E-005</v>
      </c>
      <c r="Q15" s="57" t="s">
        <v>33</v>
      </c>
      <c r="R15" s="57" t="n">
        <v>14</v>
      </c>
      <c r="S15" s="59"/>
    </row>
    <row r="16" customFormat="false" ht="12.75" hidden="false" customHeight="false" outlineLevel="0" collapsed="false">
      <c r="A16" s="47" t="n">
        <v>3</v>
      </c>
      <c r="B16" s="48" t="n">
        <v>100</v>
      </c>
      <c r="C16" s="49" t="s">
        <v>165</v>
      </c>
      <c r="D16" s="48" t="n">
        <v>92</v>
      </c>
      <c r="E16" s="48" t="n">
        <v>223</v>
      </c>
      <c r="F16" s="62" t="s">
        <v>63</v>
      </c>
      <c r="G16" s="92" t="n">
        <v>0.00694444444444444</v>
      </c>
      <c r="H16" s="52" t="n">
        <v>0.024037037037037</v>
      </c>
      <c r="I16" s="53" t="n">
        <f aca="false">H16-G16</f>
        <v>0.0170925925925926</v>
      </c>
      <c r="J16" s="93" t="n">
        <v>1</v>
      </c>
      <c r="K16" s="93" t="n">
        <v>2</v>
      </c>
      <c r="L16" s="93" t="n">
        <v>0</v>
      </c>
      <c r="M16" s="93" t="n">
        <v>0</v>
      </c>
      <c r="N16" s="55" t="n">
        <v>0.000347222222222222</v>
      </c>
      <c r="O16" s="94" t="n">
        <f aca="false">H16-G16+(J16+K16+L16+M16)*N16</f>
        <v>0.0181342592592593</v>
      </c>
      <c r="P16" s="56" t="n">
        <f aca="false">O16-O$14</f>
        <v>0.000319444444444444</v>
      </c>
      <c r="Q16" s="57" t="s">
        <v>33</v>
      </c>
      <c r="R16" s="57" t="n">
        <v>13</v>
      </c>
      <c r="S16" s="59"/>
    </row>
    <row r="17" customFormat="false" ht="12.75" hidden="false" customHeight="false" outlineLevel="0" collapsed="false">
      <c r="A17" s="47" t="n">
        <v>4</v>
      </c>
      <c r="B17" s="48" t="n">
        <v>94</v>
      </c>
      <c r="C17" s="49" t="s">
        <v>166</v>
      </c>
      <c r="D17" s="48" t="n">
        <v>92</v>
      </c>
      <c r="E17" s="48"/>
      <c r="F17" s="50" t="s">
        <v>167</v>
      </c>
      <c r="G17" s="92" t="n">
        <v>0.00486111111111111</v>
      </c>
      <c r="H17" s="52" t="n">
        <v>0.0205324074074074</v>
      </c>
      <c r="I17" s="53" t="n">
        <f aca="false">H17-G17</f>
        <v>0.0156712962962963</v>
      </c>
      <c r="J17" s="93" t="n">
        <v>1</v>
      </c>
      <c r="K17" s="93" t="n">
        <v>3</v>
      </c>
      <c r="L17" s="93" t="n">
        <v>1</v>
      </c>
      <c r="M17" s="93" t="n">
        <v>4</v>
      </c>
      <c r="N17" s="55" t="n">
        <v>0.000347222222222222</v>
      </c>
      <c r="O17" s="94" t="n">
        <f aca="false">H17-G17+(J17+K17+L17+M17)*N17</f>
        <v>0.0187962962962963</v>
      </c>
      <c r="P17" s="56" t="n">
        <f aca="false">O17-O$14</f>
        <v>0.000981481481481481</v>
      </c>
      <c r="Q17" s="57" t="s">
        <v>33</v>
      </c>
      <c r="R17" s="57" t="n">
        <v>12</v>
      </c>
      <c r="S17" s="59"/>
    </row>
    <row r="18" customFormat="false" ht="12.75" hidden="false" customHeight="false" outlineLevel="0" collapsed="false">
      <c r="A18" s="47" t="n">
        <v>5</v>
      </c>
      <c r="B18" s="48" t="n">
        <v>87</v>
      </c>
      <c r="C18" s="49" t="s">
        <v>168</v>
      </c>
      <c r="D18" s="48" t="n">
        <v>94</v>
      </c>
      <c r="E18" s="48"/>
      <c r="F18" s="62" t="s">
        <v>167</v>
      </c>
      <c r="G18" s="92" t="n">
        <v>0.00243055555555555</v>
      </c>
      <c r="H18" s="52" t="n">
        <v>0.0170752314814815</v>
      </c>
      <c r="I18" s="53" t="n">
        <f aca="false">H18-G18</f>
        <v>0.0146446759259259</v>
      </c>
      <c r="J18" s="93" t="n">
        <v>4</v>
      </c>
      <c r="K18" s="93" t="n">
        <v>3</v>
      </c>
      <c r="L18" s="93" t="n">
        <v>2</v>
      </c>
      <c r="M18" s="93" t="n">
        <v>3</v>
      </c>
      <c r="N18" s="55" t="n">
        <v>0.000347222222222222</v>
      </c>
      <c r="O18" s="94" t="n">
        <f aca="false">H18-G18+(J18+K18+L18+M18)*N18</f>
        <v>0.0188113425925926</v>
      </c>
      <c r="P18" s="56" t="n">
        <f aca="false">O18-O$14</f>
        <v>0.000996527777777778</v>
      </c>
      <c r="Q18" s="57" t="s">
        <v>33</v>
      </c>
      <c r="R18" s="57" t="n">
        <v>11</v>
      </c>
      <c r="S18" s="59"/>
    </row>
    <row r="19" customFormat="false" ht="12.75" hidden="false" customHeight="false" outlineLevel="0" collapsed="false">
      <c r="A19" s="47" t="n">
        <v>6</v>
      </c>
      <c r="B19" s="48" t="n">
        <v>89</v>
      </c>
      <c r="C19" s="49" t="s">
        <v>169</v>
      </c>
      <c r="D19" s="48" t="n">
        <v>93</v>
      </c>
      <c r="E19" s="48" t="n">
        <v>359</v>
      </c>
      <c r="F19" s="50" t="s">
        <v>32</v>
      </c>
      <c r="G19" s="92" t="n">
        <v>0.003125</v>
      </c>
      <c r="H19" s="52" t="n">
        <v>0.0187916666666667</v>
      </c>
      <c r="I19" s="53" t="n">
        <f aca="false">H19-G19</f>
        <v>0.0156666666666667</v>
      </c>
      <c r="J19" s="93" t="n">
        <v>1</v>
      </c>
      <c r="K19" s="93" t="n">
        <v>2</v>
      </c>
      <c r="L19" s="93" t="n">
        <v>3</v>
      </c>
      <c r="M19" s="93" t="n">
        <v>4</v>
      </c>
      <c r="N19" s="55" t="n">
        <v>0.000347222222222222</v>
      </c>
      <c r="O19" s="94" t="n">
        <f aca="false">H19-G19+(J19+K19+L19+M19)*N19</f>
        <v>0.0191388888888889</v>
      </c>
      <c r="P19" s="56" t="n">
        <f aca="false">O19-O$14</f>
        <v>0.00132407407407407</v>
      </c>
      <c r="Q19" s="57" t="s">
        <v>39</v>
      </c>
      <c r="R19" s="57" t="n">
        <v>10</v>
      </c>
      <c r="S19" s="59"/>
    </row>
    <row r="20" customFormat="false" ht="12.75" hidden="false" customHeight="false" outlineLevel="0" collapsed="false">
      <c r="A20" s="47" t="n">
        <v>7</v>
      </c>
      <c r="B20" s="48" t="n">
        <v>93</v>
      </c>
      <c r="C20" s="49" t="s">
        <v>170</v>
      </c>
      <c r="D20" s="48" t="n">
        <v>92</v>
      </c>
      <c r="E20" s="48" t="n">
        <v>234</v>
      </c>
      <c r="F20" s="50" t="s">
        <v>113</v>
      </c>
      <c r="G20" s="92" t="n">
        <v>0.00451388888888888</v>
      </c>
      <c r="H20" s="52" t="n">
        <v>0.0213645833333333</v>
      </c>
      <c r="I20" s="53" t="n">
        <f aca="false">H20-G20</f>
        <v>0.0168506944444444</v>
      </c>
      <c r="J20" s="93" t="n">
        <v>2</v>
      </c>
      <c r="K20" s="93" t="n">
        <v>1</v>
      </c>
      <c r="L20" s="93" t="n">
        <v>2</v>
      </c>
      <c r="M20" s="93" t="n">
        <v>3</v>
      </c>
      <c r="N20" s="55" t="n">
        <v>0.000347222222222222</v>
      </c>
      <c r="O20" s="94" t="n">
        <f aca="false">H20-G20+(J20+K20+L20+M20)*N20</f>
        <v>0.0196284722222222</v>
      </c>
      <c r="P20" s="56" t="n">
        <f aca="false">O20-O$14</f>
        <v>0.00181365740740741</v>
      </c>
      <c r="Q20" s="57" t="s">
        <v>47</v>
      </c>
      <c r="R20" s="57" t="n">
        <v>9</v>
      </c>
      <c r="S20" s="59"/>
    </row>
    <row r="21" customFormat="false" ht="12.75" hidden="false" customHeight="false" outlineLevel="0" collapsed="false">
      <c r="A21" s="47" t="n">
        <v>8</v>
      </c>
      <c r="B21" s="48" t="n">
        <v>101</v>
      </c>
      <c r="C21" s="49" t="s">
        <v>171</v>
      </c>
      <c r="D21" s="48" t="n">
        <v>92</v>
      </c>
      <c r="E21" s="48"/>
      <c r="F21" s="50" t="s">
        <v>167</v>
      </c>
      <c r="G21" s="92" t="n">
        <v>0.00729166666666666</v>
      </c>
      <c r="H21" s="52" t="n">
        <v>0.024375</v>
      </c>
      <c r="I21" s="53" t="n">
        <f aca="false">H21-G21</f>
        <v>0.0170833333333333</v>
      </c>
      <c r="J21" s="93" t="n">
        <v>2</v>
      </c>
      <c r="K21" s="93" t="n">
        <v>1</v>
      </c>
      <c r="L21" s="93" t="n">
        <v>2</v>
      </c>
      <c r="M21" s="93" t="n">
        <v>3</v>
      </c>
      <c r="N21" s="55" t="n">
        <v>0.000347222222222222</v>
      </c>
      <c r="O21" s="94" t="n">
        <f aca="false">H21-G21+(J21+K21+L21+M21)*N21</f>
        <v>0.0198611111111111</v>
      </c>
      <c r="P21" s="56" t="n">
        <f aca="false">O21-O$14</f>
        <v>0.0020462962962963</v>
      </c>
      <c r="Q21" s="57" t="s">
        <v>47</v>
      </c>
      <c r="R21" s="57" t="n">
        <v>8</v>
      </c>
      <c r="S21" s="59"/>
    </row>
    <row r="22" customFormat="false" ht="12.75" hidden="false" customHeight="false" outlineLevel="0" collapsed="false">
      <c r="A22" s="47" t="n">
        <v>9</v>
      </c>
      <c r="B22" s="48" t="n">
        <v>86</v>
      </c>
      <c r="C22" s="49" t="s">
        <v>172</v>
      </c>
      <c r="D22" s="48" t="n">
        <v>92</v>
      </c>
      <c r="E22" s="48" t="n">
        <v>264</v>
      </c>
      <c r="F22" s="62" t="s">
        <v>71</v>
      </c>
      <c r="G22" s="92" t="n">
        <v>0.00208333333333333</v>
      </c>
      <c r="H22" s="52" t="n">
        <v>0.0179675925925926</v>
      </c>
      <c r="I22" s="53" t="n">
        <f aca="false">H22-G22</f>
        <v>0.0158842592592593</v>
      </c>
      <c r="J22" s="78" t="n">
        <v>4</v>
      </c>
      <c r="K22" s="78" t="n">
        <v>3</v>
      </c>
      <c r="L22" s="78" t="n">
        <v>4</v>
      </c>
      <c r="M22" s="78" t="n">
        <v>1</v>
      </c>
      <c r="N22" s="55" t="n">
        <v>0.000347222222222222</v>
      </c>
      <c r="O22" s="94" t="n">
        <f aca="false">H22-G22+(J22+K22+L22+M22)*N22</f>
        <v>0.0200509259259259</v>
      </c>
      <c r="P22" s="56" t="n">
        <f aca="false">O22-O$14</f>
        <v>0.00223611111111111</v>
      </c>
      <c r="Q22" s="57" t="s">
        <v>47</v>
      </c>
      <c r="R22" s="57" t="n">
        <v>7</v>
      </c>
      <c r="S22" s="59"/>
    </row>
    <row r="23" customFormat="false" ht="12.75" hidden="false" customHeight="false" outlineLevel="0" collapsed="false">
      <c r="A23" s="47" t="n">
        <v>10</v>
      </c>
      <c r="B23" s="48" t="n">
        <v>95</v>
      </c>
      <c r="C23" s="49" t="s">
        <v>173</v>
      </c>
      <c r="D23" s="48" t="n">
        <v>93</v>
      </c>
      <c r="E23" s="48" t="n">
        <v>302</v>
      </c>
      <c r="F23" s="62" t="s">
        <v>63</v>
      </c>
      <c r="G23" s="92" t="n">
        <v>0.00520833333333333</v>
      </c>
      <c r="H23" s="52" t="n">
        <v>0.022494212962963</v>
      </c>
      <c r="I23" s="53" t="n">
        <f aca="false">H23-G23</f>
        <v>0.0172858796296296</v>
      </c>
      <c r="J23" s="93" t="n">
        <v>1</v>
      </c>
      <c r="K23" s="93" t="n">
        <v>3</v>
      </c>
      <c r="L23" s="93" t="n">
        <v>2</v>
      </c>
      <c r="M23" s="93" t="n">
        <v>2</v>
      </c>
      <c r="N23" s="55" t="n">
        <v>0.000347222222222222</v>
      </c>
      <c r="O23" s="94" t="n">
        <f aca="false">H23-G23+(J23+K23+L23+M23)*N23</f>
        <v>0.0200636574074074</v>
      </c>
      <c r="P23" s="56" t="n">
        <f aca="false">O23-O$14</f>
        <v>0.00224884259259259</v>
      </c>
      <c r="Q23" s="57" t="s">
        <v>47</v>
      </c>
      <c r="R23" s="57" t="n">
        <v>6</v>
      </c>
      <c r="S23" s="59"/>
    </row>
    <row r="24" customFormat="false" ht="12.75" hidden="false" customHeight="false" outlineLevel="0" collapsed="false">
      <c r="A24" s="47" t="n">
        <v>11</v>
      </c>
      <c r="B24" s="48" t="n">
        <v>99</v>
      </c>
      <c r="C24" s="49" t="s">
        <v>174</v>
      </c>
      <c r="D24" s="48" t="n">
        <v>93</v>
      </c>
      <c r="E24" s="48" t="n">
        <v>235</v>
      </c>
      <c r="F24" s="50" t="s">
        <v>113</v>
      </c>
      <c r="G24" s="92" t="n">
        <v>0.00659722222222222</v>
      </c>
      <c r="H24" s="52" t="n">
        <v>0.0239398148148148</v>
      </c>
      <c r="I24" s="53" t="n">
        <f aca="false">H24-G24</f>
        <v>0.0173425925925926</v>
      </c>
      <c r="J24" s="93" t="n">
        <v>1</v>
      </c>
      <c r="K24" s="93" t="n">
        <v>1</v>
      </c>
      <c r="L24" s="93" t="n">
        <v>3</v>
      </c>
      <c r="M24" s="93" t="n">
        <v>5</v>
      </c>
      <c r="N24" s="55" t="n">
        <v>0.000347222222222222</v>
      </c>
      <c r="O24" s="94" t="n">
        <f aca="false">H24-G24+(J24+K24+L24+M24)*N24</f>
        <v>0.0208148148148148</v>
      </c>
      <c r="P24" s="56" t="n">
        <f aca="false">O24-O$14</f>
        <v>0.003</v>
      </c>
      <c r="Q24" s="57"/>
      <c r="R24" s="57" t="n">
        <v>5</v>
      </c>
      <c r="S24" s="59"/>
    </row>
    <row r="25" customFormat="false" ht="12.75" hidden="false" customHeight="false" outlineLevel="0" collapsed="false">
      <c r="A25" s="47" t="n">
        <v>12</v>
      </c>
      <c r="B25" s="48" t="n">
        <v>84</v>
      </c>
      <c r="C25" s="49" t="s">
        <v>175</v>
      </c>
      <c r="D25" s="48" t="n">
        <v>93</v>
      </c>
      <c r="E25" s="48" t="n">
        <v>360</v>
      </c>
      <c r="F25" s="50" t="s">
        <v>32</v>
      </c>
      <c r="G25" s="92" t="n">
        <v>0.00138888888888889</v>
      </c>
      <c r="H25" s="52" t="n">
        <v>0.0174490740740741</v>
      </c>
      <c r="I25" s="53" t="n">
        <f aca="false">H25-G25</f>
        <v>0.0160601851851852</v>
      </c>
      <c r="J25" s="93" t="n">
        <v>3</v>
      </c>
      <c r="K25" s="93" t="n">
        <v>4</v>
      </c>
      <c r="L25" s="93" t="n">
        <v>2</v>
      </c>
      <c r="M25" s="93" t="n">
        <v>5</v>
      </c>
      <c r="N25" s="55" t="n">
        <v>0.000347222222222222</v>
      </c>
      <c r="O25" s="94" t="n">
        <f aca="false">H25-G25+(J25+K25+L25+M25)*N25</f>
        <v>0.0209212962962963</v>
      </c>
      <c r="P25" s="56" t="n">
        <f aca="false">O25-O$14</f>
        <v>0.00310648148148148</v>
      </c>
      <c r="Q25" s="57"/>
      <c r="R25" s="57" t="n">
        <v>4</v>
      </c>
      <c r="S25" s="59"/>
    </row>
    <row r="26" customFormat="false" ht="12.75" hidden="false" customHeight="false" outlineLevel="0" collapsed="false">
      <c r="A26" s="47" t="n">
        <v>13</v>
      </c>
      <c r="B26" s="48" t="n">
        <v>96</v>
      </c>
      <c r="C26" s="49" t="s">
        <v>176</v>
      </c>
      <c r="D26" s="48" t="n">
        <v>92</v>
      </c>
      <c r="E26" s="48" t="n">
        <v>217</v>
      </c>
      <c r="F26" s="62" t="s">
        <v>177</v>
      </c>
      <c r="G26" s="92" t="n">
        <v>0.00555555555555555</v>
      </c>
      <c r="H26" s="52" t="n">
        <v>0.0234074074074074</v>
      </c>
      <c r="I26" s="53" t="n">
        <f aca="false">H26-G26</f>
        <v>0.0178518518518519</v>
      </c>
      <c r="J26" s="93" t="n">
        <v>1</v>
      </c>
      <c r="K26" s="93" t="n">
        <v>3</v>
      </c>
      <c r="L26" s="93" t="n">
        <v>4</v>
      </c>
      <c r="M26" s="93" t="n">
        <v>3</v>
      </c>
      <c r="N26" s="55" t="n">
        <v>0.000347222222222222</v>
      </c>
      <c r="O26" s="94" t="n">
        <f aca="false">H26-G26+(J26+K26+L26+M26)*N26</f>
        <v>0.0216712962962963</v>
      </c>
      <c r="P26" s="56" t="n">
        <f aca="false">O26-O$14</f>
        <v>0.00385648148148148</v>
      </c>
      <c r="Q26" s="57"/>
      <c r="R26" s="57" t="n">
        <v>3</v>
      </c>
      <c r="S26" s="59"/>
    </row>
    <row r="27" customFormat="false" ht="12.75" hidden="false" customHeight="false" outlineLevel="0" collapsed="false">
      <c r="A27" s="47" t="n">
        <v>14</v>
      </c>
      <c r="B27" s="48" t="n">
        <v>91</v>
      </c>
      <c r="C27" s="49" t="s">
        <v>178</v>
      </c>
      <c r="D27" s="48" t="n">
        <v>93</v>
      </c>
      <c r="E27" s="48"/>
      <c r="F27" s="62" t="s">
        <v>179</v>
      </c>
      <c r="G27" s="92" t="n">
        <v>0.00381944444444444</v>
      </c>
      <c r="H27" s="52" t="n">
        <v>0.0220810185185185</v>
      </c>
      <c r="I27" s="53" t="n">
        <f aca="false">H27-G27</f>
        <v>0.0182615740740741</v>
      </c>
      <c r="J27" s="93" t="n">
        <v>2</v>
      </c>
      <c r="K27" s="93" t="n">
        <v>3</v>
      </c>
      <c r="L27" s="93" t="n">
        <v>2</v>
      </c>
      <c r="M27" s="93" t="n">
        <v>3</v>
      </c>
      <c r="N27" s="55" t="n">
        <v>0.000347222222222222</v>
      </c>
      <c r="O27" s="94" t="n">
        <f aca="false">H27-G27+(J27+K27+L27+M27)*N27</f>
        <v>0.0217337962962963</v>
      </c>
      <c r="P27" s="56" t="n">
        <f aca="false">O27-O$14</f>
        <v>0.00391898148148148</v>
      </c>
      <c r="Q27" s="57"/>
      <c r="R27" s="57" t="n">
        <v>3</v>
      </c>
      <c r="S27" s="59"/>
    </row>
    <row r="28" customFormat="false" ht="12.75" hidden="false" customHeight="false" outlineLevel="0" collapsed="false">
      <c r="A28" s="47" t="n">
        <v>15</v>
      </c>
      <c r="B28" s="48" t="n">
        <v>88</v>
      </c>
      <c r="C28" s="49" t="s">
        <v>180</v>
      </c>
      <c r="D28" s="48" t="n">
        <v>93</v>
      </c>
      <c r="E28" s="48" t="n">
        <v>355</v>
      </c>
      <c r="F28" s="50" t="s">
        <v>35</v>
      </c>
      <c r="G28" s="92" t="n">
        <v>0.00277777777777777</v>
      </c>
      <c r="H28" s="52" t="n">
        <v>0.0199988425925926</v>
      </c>
      <c r="I28" s="53" t="n">
        <f aca="false">H28-G28</f>
        <v>0.0172210648148148</v>
      </c>
      <c r="J28" s="93" t="n">
        <v>4</v>
      </c>
      <c r="K28" s="93" t="n">
        <v>4</v>
      </c>
      <c r="L28" s="93" t="n">
        <v>5</v>
      </c>
      <c r="M28" s="93" t="n">
        <v>3</v>
      </c>
      <c r="N28" s="55" t="n">
        <v>0.000347222222222222</v>
      </c>
      <c r="O28" s="94" t="n">
        <f aca="false">H28-G28+(J28+K28+L28+M28)*N28</f>
        <v>0.0227766203703704</v>
      </c>
      <c r="P28" s="56" t="n">
        <f aca="false">O28-O$14</f>
        <v>0.00496180555555556</v>
      </c>
      <c r="Q28" s="57"/>
      <c r="R28" s="57" t="n">
        <v>3</v>
      </c>
      <c r="S28" s="59"/>
    </row>
    <row r="29" customFormat="false" ht="12.75" hidden="false" customHeight="false" outlineLevel="0" collapsed="false">
      <c r="A29" s="47" t="n">
        <v>16</v>
      </c>
      <c r="B29" s="48" t="n">
        <v>85</v>
      </c>
      <c r="C29" s="49" t="s">
        <v>181</v>
      </c>
      <c r="D29" s="48" t="n">
        <v>93</v>
      </c>
      <c r="E29" s="48" t="n">
        <v>286</v>
      </c>
      <c r="F29" s="62" t="s">
        <v>63</v>
      </c>
      <c r="G29" s="92" t="n">
        <v>0.00173611111111111</v>
      </c>
      <c r="H29" s="52" t="n">
        <v>0.0204375</v>
      </c>
      <c r="I29" s="53" t="n">
        <f aca="false">H29-G29</f>
        <v>0.0187013888888889</v>
      </c>
      <c r="J29" s="93" t="n">
        <v>3</v>
      </c>
      <c r="K29" s="93" t="n">
        <v>3</v>
      </c>
      <c r="L29" s="93" t="n">
        <v>3</v>
      </c>
      <c r="M29" s="93" t="n">
        <v>3</v>
      </c>
      <c r="N29" s="55" t="n">
        <v>0.000347222222222222</v>
      </c>
      <c r="O29" s="94" t="n">
        <f aca="false">H29-G29+(J29+K29+L29+M29)*N29</f>
        <v>0.0228680555555556</v>
      </c>
      <c r="P29" s="56" t="n">
        <f aca="false">O29-O$14</f>
        <v>0.00505324074074074</v>
      </c>
      <c r="Q29" s="57"/>
      <c r="R29" s="57" t="n">
        <v>2</v>
      </c>
      <c r="S29" s="59"/>
    </row>
    <row r="30" customFormat="false" ht="12.75" hidden="false" customHeight="false" outlineLevel="0" collapsed="false">
      <c r="A30" s="47" t="n">
        <v>17</v>
      </c>
      <c r="B30" s="48" t="n">
        <v>90</v>
      </c>
      <c r="C30" s="49" t="s">
        <v>182</v>
      </c>
      <c r="D30" s="48" t="n">
        <v>93</v>
      </c>
      <c r="E30" s="48" t="n">
        <v>358</v>
      </c>
      <c r="F30" s="50" t="s">
        <v>32</v>
      </c>
      <c r="G30" s="92" t="n">
        <v>0.00347222222222222</v>
      </c>
      <c r="H30" s="52" t="n">
        <v>0.023005787037037</v>
      </c>
      <c r="I30" s="53" t="n">
        <f aca="false">H30-G30</f>
        <v>0.0195335648148148</v>
      </c>
      <c r="J30" s="93" t="n">
        <v>1</v>
      </c>
      <c r="K30" s="93" t="n">
        <v>3</v>
      </c>
      <c r="L30" s="93" t="n">
        <v>3</v>
      </c>
      <c r="M30" s="93" t="n">
        <v>3</v>
      </c>
      <c r="N30" s="55" t="n">
        <v>0.000347222222222222</v>
      </c>
      <c r="O30" s="94" t="n">
        <f aca="false">H30-G30+(J30+K30+L30+M30)*N30</f>
        <v>0.023005787037037</v>
      </c>
      <c r="P30" s="56" t="n">
        <f aca="false">O30-O$14</f>
        <v>0.00519097222222222</v>
      </c>
      <c r="Q30" s="57"/>
      <c r="R30" s="57" t="n">
        <v>2</v>
      </c>
      <c r="S30" s="59"/>
    </row>
    <row r="31" customFormat="false" ht="12.75" hidden="false" customHeight="false" outlineLevel="0" collapsed="false">
      <c r="A31" s="47" t="n">
        <v>18</v>
      </c>
      <c r="B31" s="48" t="n">
        <v>81</v>
      </c>
      <c r="C31" s="49" t="s">
        <v>183</v>
      </c>
      <c r="D31" s="48" t="n">
        <v>92</v>
      </c>
      <c r="E31" s="48" t="n">
        <v>292</v>
      </c>
      <c r="F31" s="62" t="s">
        <v>177</v>
      </c>
      <c r="G31" s="92" t="n">
        <v>0.000347222222222222</v>
      </c>
      <c r="H31" s="52" t="n">
        <v>0.0175011574074074</v>
      </c>
      <c r="I31" s="53" t="n">
        <f aca="false">H31-G31</f>
        <v>0.0171539351851852</v>
      </c>
      <c r="J31" s="93" t="n">
        <v>3</v>
      </c>
      <c r="K31" s="93" t="n">
        <v>5</v>
      </c>
      <c r="L31" s="93" t="n">
        <v>5</v>
      </c>
      <c r="M31" s="93" t="n">
        <v>5</v>
      </c>
      <c r="N31" s="55" t="n">
        <v>0.000347222222222222</v>
      </c>
      <c r="O31" s="94" t="n">
        <f aca="false">H31-G31+(J31+K31+L31+M31)*N31</f>
        <v>0.0234039351851852</v>
      </c>
      <c r="P31" s="56" t="n">
        <f aca="false">O31-O$14</f>
        <v>0.00558912037037037</v>
      </c>
      <c r="Q31" s="57"/>
      <c r="R31" s="57" t="n">
        <v>2</v>
      </c>
      <c r="S31" s="59"/>
    </row>
    <row r="32" customFormat="false" ht="12.75" hidden="false" customHeight="false" outlineLevel="0" collapsed="false">
      <c r="A32" s="47" t="n">
        <v>19</v>
      </c>
      <c r="B32" s="48" t="n">
        <v>92</v>
      </c>
      <c r="C32" s="49" t="s">
        <v>184</v>
      </c>
      <c r="D32" s="48" t="n">
        <v>92</v>
      </c>
      <c r="E32" s="48" t="n">
        <v>218</v>
      </c>
      <c r="F32" s="50" t="s">
        <v>177</v>
      </c>
      <c r="G32" s="92" t="n">
        <v>0.00416666666666666</v>
      </c>
      <c r="H32" s="52" t="n">
        <v>0.0234236111111111</v>
      </c>
      <c r="I32" s="53" t="n">
        <f aca="false">H32-G32</f>
        <v>0.0192569444444444</v>
      </c>
      <c r="J32" s="93" t="n">
        <v>2</v>
      </c>
      <c r="K32" s="93" t="n">
        <v>3</v>
      </c>
      <c r="L32" s="93" t="n">
        <v>2</v>
      </c>
      <c r="M32" s="93" t="n">
        <v>5</v>
      </c>
      <c r="N32" s="55" t="n">
        <v>0.000347222222222222</v>
      </c>
      <c r="O32" s="94" t="n">
        <f aca="false">H32-G32+(J32+K32+L32+M32)*N32</f>
        <v>0.0234236111111111</v>
      </c>
      <c r="P32" s="56" t="n">
        <f aca="false">O32-O$14</f>
        <v>0.0056087962962963</v>
      </c>
      <c r="Q32" s="61"/>
      <c r="R32" s="57" t="n">
        <v>2</v>
      </c>
      <c r="S32" s="59"/>
    </row>
    <row r="33" customFormat="false" ht="12.75" hidden="false" customHeight="false" outlineLevel="0" collapsed="false">
      <c r="A33" s="47" t="n">
        <v>20</v>
      </c>
      <c r="B33" s="48" t="n">
        <v>102</v>
      </c>
      <c r="C33" s="49" t="s">
        <v>185</v>
      </c>
      <c r="D33" s="48" t="n">
        <v>92</v>
      </c>
      <c r="E33" s="48" t="n">
        <v>297</v>
      </c>
      <c r="F33" s="50" t="s">
        <v>32</v>
      </c>
      <c r="G33" s="92" t="n">
        <v>0.00763888888888888</v>
      </c>
      <c r="H33" s="52" t="n">
        <v>0.027037037037037</v>
      </c>
      <c r="I33" s="53" t="n">
        <f aca="false">H33-G33</f>
        <v>0.0193981481481481</v>
      </c>
      <c r="J33" s="93" t="n">
        <v>3</v>
      </c>
      <c r="K33" s="93" t="n">
        <v>2</v>
      </c>
      <c r="L33" s="93" t="n">
        <v>4</v>
      </c>
      <c r="M33" s="93" t="n">
        <v>5</v>
      </c>
      <c r="N33" s="55" t="n">
        <v>0.000347222222222222</v>
      </c>
      <c r="O33" s="94" t="n">
        <f aca="false">H33-G33+(J33+K33+L33+M33)*N33</f>
        <v>0.0242592592592593</v>
      </c>
      <c r="P33" s="56" t="n">
        <f aca="false">O33-O$14</f>
        <v>0.00644444444444444</v>
      </c>
      <c r="Q33" s="61"/>
      <c r="R33" s="57" t="n">
        <v>2</v>
      </c>
      <c r="S33" s="59"/>
    </row>
    <row r="34" customFormat="false" ht="12.75" hidden="false" customHeight="false" outlineLevel="0" collapsed="false">
      <c r="B34" s="66"/>
      <c r="C34" s="0"/>
      <c r="D34" s="3"/>
      <c r="E34" s="3"/>
    </row>
    <row r="35" customFormat="false" ht="12.75" hidden="false" customHeight="false" outlineLevel="0" collapsed="false">
      <c r="B35" s="65"/>
      <c r="C35" s="95" t="s">
        <v>186</v>
      </c>
      <c r="D35" s="65"/>
      <c r="E35" s="65"/>
      <c r="F35" s="48"/>
    </row>
    <row r="36" customFormat="false" ht="12.75" hidden="false" customHeight="false" outlineLevel="0" collapsed="false">
      <c r="B36" s="48" t="n">
        <v>82</v>
      </c>
      <c r="C36" s="49" t="s">
        <v>187</v>
      </c>
      <c r="D36" s="48" t="n">
        <v>93</v>
      </c>
      <c r="E36" s="48" t="n">
        <v>285</v>
      </c>
      <c r="F36" s="62" t="s">
        <v>63</v>
      </c>
      <c r="O36" s="6" t="s">
        <v>73</v>
      </c>
      <c r="P36" s="6"/>
    </row>
    <row r="37" customFormat="false" ht="12.75" hidden="false" customHeight="false" outlineLevel="0" collapsed="false">
      <c r="B37" s="66"/>
      <c r="C37" s="3"/>
      <c r="D37" s="3"/>
      <c r="E37" s="3"/>
      <c r="F37" s="4"/>
      <c r="O37" s="6"/>
      <c r="P37" s="6"/>
    </row>
    <row r="38" customFormat="false" ht="12.75" hidden="false" customHeight="false" outlineLevel="0" collapsed="false">
      <c r="B38" s="65"/>
      <c r="C38" s="95" t="s">
        <v>188</v>
      </c>
      <c r="D38" s="65"/>
      <c r="E38" s="65"/>
      <c r="F38" s="50"/>
      <c r="O38" s="6" t="s">
        <v>74</v>
      </c>
      <c r="P38" s="6"/>
    </row>
    <row r="39" customFormat="false" ht="12.75" hidden="false" customHeight="false" outlineLevel="0" collapsed="false">
      <c r="B39" s="48" t="n">
        <v>98</v>
      </c>
      <c r="C39" s="49" t="s">
        <v>189</v>
      </c>
      <c r="D39" s="48" t="n">
        <v>93</v>
      </c>
      <c r="E39" s="48" t="n">
        <v>362</v>
      </c>
      <c r="F39" s="50" t="s">
        <v>32</v>
      </c>
    </row>
    <row r="40" customFormat="false" ht="12.75" hidden="false" customHeight="false" outlineLevel="0" collapsed="false">
      <c r="B40" s="48" t="n">
        <v>103</v>
      </c>
      <c r="C40" s="49" t="s">
        <v>190</v>
      </c>
      <c r="D40" s="48" t="n">
        <v>92</v>
      </c>
      <c r="E40" s="48" t="n">
        <v>204</v>
      </c>
      <c r="F40" s="50" t="s">
        <v>32</v>
      </c>
      <c r="H40" s="49"/>
    </row>
    <row r="41" customFormat="false" ht="12.75" hidden="false" customHeight="false" outlineLevel="0" collapsed="false">
      <c r="B41" s="47"/>
      <c r="C41" s="70"/>
      <c r="D41" s="65"/>
      <c r="E41" s="65"/>
      <c r="F41" s="48"/>
    </row>
    <row r="42" customFormat="false" ht="12.75" hidden="false" customHeight="false" outlineLevel="0" collapsed="false">
      <c r="O42" s="6"/>
      <c r="P42" s="6"/>
      <c r="Q42" s="6"/>
    </row>
    <row r="43" customFormat="false" ht="12.75" hidden="false" customHeight="false" outlineLevel="0" collapsed="false">
      <c r="O43" s="6"/>
      <c r="P43" s="6"/>
      <c r="Q43" s="6"/>
    </row>
    <row r="44" customFormat="false" ht="12.75" hidden="false" customHeight="false" outlineLevel="0" collapsed="false">
      <c r="O44" s="6"/>
      <c r="P44" s="6"/>
      <c r="Q44" s="6"/>
      <c r="S44" s="6"/>
      <c r="T44" s="4"/>
    </row>
    <row r="45" customFormat="false" ht="12.75" hidden="false" customHeight="false" outlineLevel="0" collapsed="false">
      <c r="P45" s="6"/>
      <c r="Q45" s="6"/>
      <c r="S45" s="6"/>
      <c r="T45" s="4"/>
    </row>
    <row r="46" customFormat="false" ht="12.75" hidden="false" customHeight="false" outlineLevel="0" collapsed="false">
      <c r="P46" s="6"/>
      <c r="Q46" s="6"/>
      <c r="S46" s="6"/>
      <c r="T46" s="4"/>
    </row>
  </sheetData>
  <mergeCells count="6">
    <mergeCell ref="A1:S1"/>
    <mergeCell ref="A2:S2"/>
    <mergeCell ref="A3:S3"/>
    <mergeCell ref="A4:S4"/>
    <mergeCell ref="A6:R6"/>
    <mergeCell ref="J12:M12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42"/>
    <col collapsed="false" customWidth="true" hidden="false" outlineLevel="0" max="3" min="3" style="0" width="4.14"/>
    <col collapsed="false" customWidth="true" hidden="false" outlineLevel="0" max="4" min="4" style="0" width="17.7"/>
    <col collapsed="false" customWidth="true" hidden="false" outlineLevel="0" max="5" min="5" style="0" width="3.14"/>
    <col collapsed="false" customWidth="true" hidden="false" outlineLevel="0" max="6" min="6" style="0" width="3.7"/>
    <col collapsed="false" customWidth="true" hidden="false" outlineLevel="0" max="7" min="7" style="0" width="21.84"/>
    <col collapsed="false" customWidth="true" hidden="true" outlineLevel="0" max="8" min="8" style="0" width="11.7"/>
    <col collapsed="false" customWidth="true" hidden="true" outlineLevel="0" max="9" min="9" style="0" width="11.56"/>
    <col collapsed="false" customWidth="true" hidden="false" outlineLevel="0" max="10" min="10" style="0" width="9.7"/>
    <col collapsed="false" customWidth="true" hidden="false" outlineLevel="0" max="11" min="11" style="0" width="1.99"/>
    <col collapsed="false" customWidth="true" hidden="false" outlineLevel="0" max="12" min="12" style="0" width="1.85"/>
    <col collapsed="false" customWidth="true" hidden="false" outlineLevel="0" max="13" min="13" style="0" width="1.7"/>
    <col collapsed="false" customWidth="true" hidden="false" outlineLevel="0" max="14" min="14" style="0" width="1.85"/>
    <col collapsed="false" customWidth="true" hidden="true" outlineLevel="0" max="15" min="15" style="0" width="11.42"/>
    <col collapsed="false" customWidth="true" hidden="false" outlineLevel="0" max="16" min="16" style="0" width="9.99"/>
    <col collapsed="false" customWidth="true" hidden="false" outlineLevel="0" max="17" min="17" style="0" width="9.41"/>
    <col collapsed="false" customWidth="true" hidden="false" outlineLevel="0" max="19" min="18" style="0" width="3.14"/>
  </cols>
  <sheetData>
    <row r="1" customFormat="false" ht="23.25" hidden="false" customHeight="true" outlineLevel="0" collapsed="false">
      <c r="A1" s="7" t="s">
        <v>1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3.25" hidden="false" customHeight="true" outlineLevel="0" collapsed="false">
      <c r="A3" s="7" t="s">
        <v>15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false" outlineLevel="0" collapsed="false">
      <c r="A5" s="9"/>
      <c r="B5" s="13"/>
      <c r="C5" s="13"/>
      <c r="D5" s="13"/>
      <c r="E5" s="9"/>
      <c r="F5" s="9"/>
      <c r="G5" s="13"/>
      <c r="H5" s="14"/>
      <c r="I5" s="14"/>
      <c r="J5" s="14"/>
      <c r="K5" s="14"/>
      <c r="L5" s="14"/>
      <c r="M5" s="14"/>
      <c r="N5" s="14"/>
      <c r="O5" s="14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P7" s="71"/>
    </row>
    <row r="8" customFormat="false" ht="15.75" hidden="false" customHeight="false" outlineLevel="0" collapsed="false">
      <c r="B8" s="20" t="s">
        <v>191</v>
      </c>
      <c r="C8" s="24"/>
      <c r="D8" s="24"/>
      <c r="E8" s="24"/>
      <c r="F8" s="24"/>
      <c r="G8" s="21"/>
      <c r="H8" s="21"/>
      <c r="I8" s="21"/>
      <c r="J8" s="21"/>
      <c r="K8" s="21"/>
      <c r="L8" s="21"/>
      <c r="M8" s="21"/>
      <c r="N8" s="21"/>
    </row>
    <row r="9" customFormat="false" ht="15.75" hidden="false" customHeight="false" outlineLevel="0" collapsed="false">
      <c r="B9" s="24"/>
      <c r="C9" s="20"/>
      <c r="D9" s="20"/>
      <c r="E9" s="20"/>
      <c r="F9" s="20"/>
    </row>
    <row r="10" customFormat="false" ht="15.75" hidden="false" customHeight="false" outlineLevel="0" collapsed="false">
      <c r="B10" s="20" t="s">
        <v>192</v>
      </c>
      <c r="C10" s="20"/>
      <c r="D10" s="20"/>
      <c r="E10" s="20"/>
      <c r="F10" s="20"/>
      <c r="H10" s="20" t="s">
        <v>193</v>
      </c>
      <c r="I10" s="20"/>
      <c r="J10" s="21" t="s">
        <v>194</v>
      </c>
      <c r="K10" s="21"/>
      <c r="L10" s="21"/>
      <c r="M10" s="21"/>
      <c r="N10" s="21"/>
      <c r="O10" s="20"/>
      <c r="P10" s="20"/>
    </row>
    <row r="11" customFormat="false" ht="13.5" hidden="false" customHeight="false" outlineLevel="0" collapsed="false"/>
    <row r="12" customFormat="false" ht="16.5" hidden="false" customHeight="false" outlineLevel="0" collapsed="false">
      <c r="B12" s="26" t="s">
        <v>8</v>
      </c>
      <c r="C12" s="26" t="s">
        <v>9</v>
      </c>
      <c r="D12" s="30" t="s">
        <v>10</v>
      </c>
      <c r="E12" s="72" t="s">
        <v>195</v>
      </c>
      <c r="F12" s="29" t="s">
        <v>9</v>
      </c>
      <c r="G12" s="30" t="s">
        <v>12</v>
      </c>
      <c r="H12" s="30" t="s">
        <v>13</v>
      </c>
      <c r="I12" s="31" t="s">
        <v>13</v>
      </c>
      <c r="J12" s="30" t="s">
        <v>13</v>
      </c>
      <c r="K12" s="28" t="s">
        <v>14</v>
      </c>
      <c r="L12" s="28"/>
      <c r="M12" s="28"/>
      <c r="N12" s="28"/>
      <c r="O12" s="72" t="s">
        <v>15</v>
      </c>
      <c r="P12" s="30" t="s">
        <v>13</v>
      </c>
      <c r="Q12" s="28" t="s">
        <v>78</v>
      </c>
      <c r="R12" s="28" t="s">
        <v>17</v>
      </c>
      <c r="S12" s="36" t="s">
        <v>196</v>
      </c>
    </row>
    <row r="13" customFormat="false" ht="16.5" hidden="false" customHeight="false" outlineLevel="0" collapsed="false">
      <c r="B13" s="37"/>
      <c r="C13" s="37"/>
      <c r="D13" s="42"/>
      <c r="E13" s="43"/>
      <c r="F13" s="96" t="s">
        <v>19</v>
      </c>
      <c r="G13" s="41" t="s">
        <v>20</v>
      </c>
      <c r="H13" s="42" t="s">
        <v>21</v>
      </c>
      <c r="I13" s="43" t="s">
        <v>22</v>
      </c>
      <c r="J13" s="42" t="s">
        <v>23</v>
      </c>
      <c r="K13" s="41" t="s">
        <v>24</v>
      </c>
      <c r="L13" s="41" t="s">
        <v>25</v>
      </c>
      <c r="M13" s="41" t="s">
        <v>24</v>
      </c>
      <c r="N13" s="41" t="s">
        <v>25</v>
      </c>
      <c r="O13" s="42" t="s">
        <v>26</v>
      </c>
      <c r="P13" s="74" t="s">
        <v>27</v>
      </c>
      <c r="Q13" s="39" t="s">
        <v>79</v>
      </c>
      <c r="R13" s="39"/>
      <c r="S13" s="74" t="s">
        <v>29</v>
      </c>
    </row>
    <row r="14" customFormat="false" ht="12.75" hidden="false" customHeight="false" outlineLevel="0" collapsed="false">
      <c r="B14" s="47" t="n">
        <v>1</v>
      </c>
      <c r="C14" s="48" t="n">
        <v>105</v>
      </c>
      <c r="D14" s="49" t="s">
        <v>197</v>
      </c>
      <c r="E14" s="48" t="n">
        <v>83</v>
      </c>
      <c r="F14" s="48" t="n">
        <v>47</v>
      </c>
      <c r="G14" s="50" t="s">
        <v>32</v>
      </c>
      <c r="H14" s="51" t="n">
        <v>0.0107638888888889</v>
      </c>
      <c r="I14" s="52" t="n">
        <v>0.0312650462962963</v>
      </c>
      <c r="J14" s="77" t="n">
        <f aca="false">I14-H14</f>
        <v>0.0205011574074074</v>
      </c>
      <c r="K14" s="97" t="n">
        <v>0</v>
      </c>
      <c r="L14" s="97" t="n">
        <v>2</v>
      </c>
      <c r="M14" s="97" t="n">
        <v>1</v>
      </c>
      <c r="N14" s="97" t="n">
        <v>2</v>
      </c>
      <c r="O14" s="55" t="n">
        <v>0.000347222222222222</v>
      </c>
      <c r="P14" s="77" t="n">
        <f aca="false">I14-H14+(K14+L14+M14+N14)*O14</f>
        <v>0.0222372685185185</v>
      </c>
      <c r="Q14" s="61" t="n">
        <f aca="false">P14-P$14</f>
        <v>0</v>
      </c>
      <c r="R14" s="79" t="s">
        <v>33</v>
      </c>
      <c r="S14" s="47" t="n">
        <v>30</v>
      </c>
    </row>
    <row r="15" customFormat="false" ht="12.75" hidden="false" customHeight="false" outlineLevel="0" collapsed="false">
      <c r="B15" s="47" t="n">
        <v>2</v>
      </c>
      <c r="C15" s="48" t="n">
        <v>104</v>
      </c>
      <c r="D15" s="49" t="s">
        <v>198</v>
      </c>
      <c r="E15" s="48" t="n">
        <v>83</v>
      </c>
      <c r="F15" s="48" t="n">
        <v>133</v>
      </c>
      <c r="G15" s="62" t="s">
        <v>83</v>
      </c>
      <c r="H15" s="51" t="n">
        <v>0.0104166666666667</v>
      </c>
      <c r="I15" s="52" t="n">
        <v>0.0324884259259259</v>
      </c>
      <c r="J15" s="77" t="n">
        <f aca="false">I15-H15</f>
        <v>0.0220717592592593</v>
      </c>
      <c r="K15" s="97" t="n">
        <v>0</v>
      </c>
      <c r="L15" s="97" t="n">
        <v>1</v>
      </c>
      <c r="M15" s="97" t="n">
        <v>0</v>
      </c>
      <c r="N15" s="97" t="n">
        <v>2</v>
      </c>
      <c r="O15" s="55" t="n">
        <v>0.000347222222222222</v>
      </c>
      <c r="P15" s="77" t="n">
        <f aca="false">I15-H15+(K15+L15+M15+N15)*O15</f>
        <v>0.0231134259259259</v>
      </c>
      <c r="Q15" s="61" t="n">
        <f aca="false">P15-P$14</f>
        <v>0.000876157407407407</v>
      </c>
      <c r="R15" s="79" t="s">
        <v>33</v>
      </c>
      <c r="S15" s="47" t="n">
        <v>29</v>
      </c>
    </row>
    <row r="16" customFormat="false" ht="12.75" hidden="false" customHeight="false" outlineLevel="0" collapsed="false">
      <c r="B16" s="47" t="n">
        <v>3</v>
      </c>
      <c r="C16" s="48" t="n">
        <v>108</v>
      </c>
      <c r="D16" s="49" t="s">
        <v>199</v>
      </c>
      <c r="E16" s="48" t="n">
        <v>87</v>
      </c>
      <c r="F16" s="48" t="n">
        <v>136</v>
      </c>
      <c r="G16" s="62" t="s">
        <v>83</v>
      </c>
      <c r="H16" s="51" t="n">
        <v>0.0118055555555556</v>
      </c>
      <c r="I16" s="52" t="n">
        <v>0.0327800925925926</v>
      </c>
      <c r="J16" s="77" t="n">
        <f aca="false">I16-H16</f>
        <v>0.020974537037037</v>
      </c>
      <c r="K16" s="97" t="n">
        <v>1</v>
      </c>
      <c r="L16" s="97" t="n">
        <v>1</v>
      </c>
      <c r="M16" s="97" t="n">
        <v>4</v>
      </c>
      <c r="N16" s="97" t="n">
        <v>1</v>
      </c>
      <c r="O16" s="55" t="n">
        <v>3.00034722222221</v>
      </c>
      <c r="P16" s="77" t="n">
        <f aca="false">I16-H16+(K16+L16+M16+N16)*O16</f>
        <v>21.0234050925926</v>
      </c>
      <c r="Q16" s="61" t="n">
        <f aca="false">P16-P$14</f>
        <v>21.0011678240741</v>
      </c>
      <c r="R16" s="79" t="s">
        <v>33</v>
      </c>
      <c r="S16" s="47" t="n">
        <v>28</v>
      </c>
    </row>
    <row r="17" customFormat="false" ht="12.75" hidden="false" customHeight="false" outlineLevel="0" collapsed="false">
      <c r="G17" s="4"/>
    </row>
    <row r="18" customFormat="false" ht="12.75" hidden="false" customHeight="false" outlineLevel="0" collapsed="false">
      <c r="D18" s="98" t="s">
        <v>145</v>
      </c>
      <c r="G18" s="4"/>
    </row>
    <row r="19" customFormat="false" ht="12.75" hidden="false" customHeight="false" outlineLevel="0" collapsed="false">
      <c r="C19" s="47" t="n">
        <v>106</v>
      </c>
      <c r="D19" s="49" t="s">
        <v>200</v>
      </c>
      <c r="E19" s="99" t="n">
        <v>79</v>
      </c>
      <c r="F19" s="99" t="n">
        <v>117</v>
      </c>
      <c r="G19" s="50" t="s">
        <v>201</v>
      </c>
    </row>
    <row r="20" customFormat="false" ht="12.75" hidden="false" customHeight="false" outlineLevel="0" collapsed="false">
      <c r="C20" s="47" t="n">
        <v>107</v>
      </c>
      <c r="D20" s="49" t="s">
        <v>202</v>
      </c>
      <c r="E20" s="99" t="n">
        <v>87</v>
      </c>
      <c r="F20" s="99" t="n">
        <v>135</v>
      </c>
      <c r="G20" s="62" t="s">
        <v>83</v>
      </c>
    </row>
    <row r="21" customFormat="false" ht="15.75" hidden="false" customHeight="false" outlineLevel="0" collapsed="false">
      <c r="N21" s="20"/>
      <c r="O21" s="20"/>
      <c r="P21" s="20"/>
    </row>
    <row r="22" customFormat="false" ht="15.75" hidden="false" customHeight="false" outlineLevel="0" collapsed="false">
      <c r="G22" s="21"/>
      <c r="H22" s="21"/>
      <c r="N22" s="20"/>
      <c r="O22" s="20"/>
      <c r="P22" s="0" t="s">
        <v>73</v>
      </c>
      <c r="R22" s="3"/>
      <c r="S22" s="3"/>
    </row>
    <row r="23" customFormat="false" ht="12.75" hidden="false" customHeight="false" outlineLevel="0" collapsed="false">
      <c r="R23" s="3"/>
      <c r="S23" s="3"/>
    </row>
    <row r="24" customFormat="false" ht="12.75" hidden="false" customHeight="false" outlineLevel="0" collapsed="false">
      <c r="P24" s="6" t="s">
        <v>74</v>
      </c>
      <c r="R24" s="3"/>
      <c r="S24" s="3"/>
    </row>
  </sheetData>
  <mergeCells count="6">
    <mergeCell ref="A1:S1"/>
    <mergeCell ref="A2:S2"/>
    <mergeCell ref="A3:S3"/>
    <mergeCell ref="A4:S4"/>
    <mergeCell ref="A6:S6"/>
    <mergeCell ref="K12:N12"/>
  </mergeCells>
  <printOptions headings="false" gridLines="false" gridLinesSet="true" horizontalCentered="false" verticalCentered="false"/>
  <pageMargins left="0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84"/>
    <col collapsed="false" customWidth="true" hidden="false" outlineLevel="0" max="3" min="3" style="1" width="3.7"/>
    <col collapsed="false" customWidth="true" hidden="false" outlineLevel="0" max="4" min="4" style="0" width="19.99"/>
    <col collapsed="false" customWidth="true" hidden="false" outlineLevel="0" max="5" min="5" style="4" width="2.84"/>
    <col collapsed="false" customWidth="true" hidden="false" outlineLevel="0" max="6" min="6" style="4" width="3.56"/>
    <col collapsed="false" customWidth="true" hidden="false" outlineLevel="0" max="7" min="7" style="0" width="25.13"/>
    <col collapsed="false" customWidth="true" hidden="true" outlineLevel="0" max="8" min="8" style="0" width="9.85"/>
    <col collapsed="false" customWidth="true" hidden="true" outlineLevel="0" max="9" min="9" style="0" width="11.56"/>
    <col collapsed="false" customWidth="true" hidden="false" outlineLevel="0" max="10" min="10" style="3" width="7.99"/>
    <col collapsed="false" customWidth="true" hidden="false" outlineLevel="0" max="12" min="11" style="0" width="1.99"/>
    <col collapsed="false" customWidth="true" hidden="false" outlineLevel="0" max="13" min="13" style="0" width="2.13"/>
    <col collapsed="false" customWidth="true" hidden="false" outlineLevel="0" max="14" min="14" style="0" width="1.99"/>
    <col collapsed="false" customWidth="true" hidden="true" outlineLevel="0" max="15" min="15" style="0" width="10.85"/>
    <col collapsed="false" customWidth="true" hidden="false" outlineLevel="0" max="16" min="16" style="6" width="9.14"/>
    <col collapsed="false" customWidth="true" hidden="false" outlineLevel="0" max="17" min="17" style="100" width="7.14"/>
    <col collapsed="false" customWidth="true" hidden="false" outlineLevel="0" max="18" min="18" style="0" width="2.42"/>
    <col collapsed="false" customWidth="true" hidden="false" outlineLevel="0" max="19" min="19" style="0" width="2.99"/>
  </cols>
  <sheetData>
    <row r="1" customFormat="false" ht="23.25" hidden="false" customHeight="true" outlineLevel="0" collapsed="false">
      <c r="A1" s="7" t="s">
        <v>1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3.25" hidden="false" customHeight="true" outlineLevel="0" collapsed="false">
      <c r="A3" s="7" t="s">
        <v>15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false" outlineLevel="0" collapsed="false">
      <c r="A5" s="9"/>
      <c r="B5" s="10"/>
      <c r="C5" s="11"/>
      <c r="D5" s="10"/>
      <c r="E5" s="12"/>
      <c r="F5" s="12"/>
      <c r="G5" s="13"/>
      <c r="H5" s="14"/>
      <c r="I5" s="14"/>
      <c r="J5" s="14"/>
      <c r="K5" s="15"/>
      <c r="L5" s="15"/>
      <c r="M5" s="15"/>
      <c r="N5" s="15"/>
      <c r="O5" s="12"/>
      <c r="Q5" s="5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4.25" hidden="false" customHeight="true" outlineLevel="0" collapsed="false">
      <c r="A7" s="14"/>
      <c r="B7" s="14"/>
      <c r="C7" s="16"/>
      <c r="D7" s="14"/>
      <c r="E7" s="18"/>
      <c r="F7" s="18"/>
      <c r="G7" s="14"/>
      <c r="H7" s="14"/>
      <c r="I7" s="14"/>
      <c r="J7" s="12"/>
      <c r="K7" s="14"/>
      <c r="L7" s="14"/>
      <c r="M7" s="14"/>
      <c r="N7" s="14"/>
      <c r="P7" s="101"/>
    </row>
    <row r="8" customFormat="false" ht="15.75" hidden="false" customHeight="false" outlineLevel="0" collapsed="false">
      <c r="B8" s="20" t="s">
        <v>203</v>
      </c>
      <c r="D8" s="24"/>
      <c r="G8" s="21"/>
      <c r="H8" s="21"/>
      <c r="I8" s="21"/>
      <c r="J8" s="22"/>
      <c r="K8" s="21"/>
      <c r="L8" s="21"/>
      <c r="M8" s="21"/>
      <c r="N8" s="21"/>
    </row>
    <row r="9" customFormat="false" ht="15.75" hidden="false" customHeight="false" outlineLevel="0" collapsed="false">
      <c r="B9" s="24"/>
      <c r="C9" s="25"/>
      <c r="D9" s="20"/>
      <c r="E9" s="23"/>
      <c r="F9" s="23"/>
    </row>
    <row r="10" customFormat="false" ht="15.75" hidden="false" customHeight="false" outlineLevel="0" collapsed="false">
      <c r="B10" s="20" t="s">
        <v>204</v>
      </c>
      <c r="C10" s="20"/>
      <c r="D10" s="20"/>
      <c r="E10" s="25"/>
      <c r="F10" s="25"/>
      <c r="H10" s="20"/>
      <c r="I10" s="20"/>
      <c r="J10" s="20" t="s">
        <v>205</v>
      </c>
      <c r="O10" s="20"/>
      <c r="P10" s="102"/>
    </row>
    <row r="11" customFormat="false" ht="13.5" hidden="false" customHeight="false" outlineLevel="0" collapsed="false">
      <c r="V11" s="49"/>
    </row>
    <row r="12" customFormat="false" ht="16.5" hidden="false" customHeight="false" outlineLevel="0" collapsed="false">
      <c r="B12" s="26" t="s">
        <v>8</v>
      </c>
      <c r="C12" s="27" t="s">
        <v>9</v>
      </c>
      <c r="D12" s="30" t="s">
        <v>10</v>
      </c>
      <c r="E12" s="103" t="s">
        <v>11</v>
      </c>
      <c r="F12" s="29" t="s">
        <v>9</v>
      </c>
      <c r="G12" s="30" t="s">
        <v>12</v>
      </c>
      <c r="H12" s="30" t="s">
        <v>13</v>
      </c>
      <c r="I12" s="31" t="s">
        <v>13</v>
      </c>
      <c r="J12" s="36" t="s">
        <v>13</v>
      </c>
      <c r="K12" s="104" t="s">
        <v>14</v>
      </c>
      <c r="L12" s="104"/>
      <c r="M12" s="104"/>
      <c r="N12" s="104"/>
      <c r="O12" s="30" t="s">
        <v>15</v>
      </c>
      <c r="P12" s="32" t="s">
        <v>13</v>
      </c>
      <c r="Q12" s="35" t="s">
        <v>78</v>
      </c>
      <c r="R12" s="83" t="s">
        <v>17</v>
      </c>
      <c r="S12" s="36" t="s">
        <v>206</v>
      </c>
      <c r="V12" s="105"/>
    </row>
    <row r="13" customFormat="false" ht="16.5" hidden="false" customHeight="false" outlineLevel="0" collapsed="false">
      <c r="B13" s="37"/>
      <c r="C13" s="38"/>
      <c r="D13" s="42"/>
      <c r="E13" s="106"/>
      <c r="F13" s="40" t="s">
        <v>19</v>
      </c>
      <c r="G13" s="41" t="s">
        <v>20</v>
      </c>
      <c r="H13" s="42" t="s">
        <v>21</v>
      </c>
      <c r="I13" s="43" t="s">
        <v>22</v>
      </c>
      <c r="J13" s="74" t="s">
        <v>23</v>
      </c>
      <c r="K13" s="41" t="s">
        <v>24</v>
      </c>
      <c r="L13" s="41" t="s">
        <v>25</v>
      </c>
      <c r="M13" s="41" t="s">
        <v>24</v>
      </c>
      <c r="N13" s="107" t="s">
        <v>25</v>
      </c>
      <c r="O13" s="42" t="s">
        <v>26</v>
      </c>
      <c r="P13" s="44" t="s">
        <v>27</v>
      </c>
      <c r="Q13" s="45" t="s">
        <v>79</v>
      </c>
      <c r="R13" s="86"/>
      <c r="S13" s="74" t="s">
        <v>29</v>
      </c>
      <c r="V13" s="105"/>
    </row>
    <row r="14" customFormat="false" ht="12.75" hidden="false" customHeight="false" outlineLevel="0" collapsed="false">
      <c r="B14" s="47" t="n">
        <v>1</v>
      </c>
      <c r="C14" s="48" t="n">
        <v>125</v>
      </c>
      <c r="D14" s="49" t="s">
        <v>207</v>
      </c>
      <c r="E14" s="48" t="n">
        <v>90</v>
      </c>
      <c r="F14" s="48" t="n">
        <v>155</v>
      </c>
      <c r="G14" s="62" t="s">
        <v>96</v>
      </c>
      <c r="H14" s="108" t="n">
        <v>0.01875</v>
      </c>
      <c r="I14" s="109" t="n">
        <v>0.0401805555555556</v>
      </c>
      <c r="J14" s="53" t="n">
        <f aca="false">I14-H14</f>
        <v>0.0214305555555556</v>
      </c>
      <c r="K14" s="110" t="n">
        <v>2</v>
      </c>
      <c r="L14" s="110" t="n">
        <v>0</v>
      </c>
      <c r="M14" s="110" t="n">
        <v>2</v>
      </c>
      <c r="N14" s="110" t="n">
        <v>1</v>
      </c>
      <c r="O14" s="55" t="n">
        <v>0.000347222222222222</v>
      </c>
      <c r="P14" s="88" t="n">
        <f aca="false">I14-H14+(K14+L14+M14+N14)*O14</f>
        <v>0.0231666666666667</v>
      </c>
      <c r="Q14" s="111" t="n">
        <f aca="false">P14-P$14</f>
        <v>0</v>
      </c>
      <c r="R14" s="79" t="s">
        <v>33</v>
      </c>
      <c r="S14" s="47" t="n">
        <v>22</v>
      </c>
      <c r="V14" s="55"/>
    </row>
    <row r="15" customFormat="false" ht="12.75" hidden="false" customHeight="false" outlineLevel="0" collapsed="false">
      <c r="B15" s="47" t="n">
        <v>2</v>
      </c>
      <c r="C15" s="48" t="n">
        <v>121</v>
      </c>
      <c r="D15" s="49" t="s">
        <v>208</v>
      </c>
      <c r="E15" s="48" t="n">
        <v>91</v>
      </c>
      <c r="F15" s="48" t="n">
        <v>147</v>
      </c>
      <c r="G15" s="50" t="s">
        <v>113</v>
      </c>
      <c r="H15" s="108" t="n">
        <v>0.0173611111111111</v>
      </c>
      <c r="I15" s="77" t="n">
        <v>0.0381238425925926</v>
      </c>
      <c r="J15" s="53" t="n">
        <f aca="false">I15-H15</f>
        <v>0.0207627314814815</v>
      </c>
      <c r="K15" s="110" t="n">
        <v>0</v>
      </c>
      <c r="L15" s="110" t="n">
        <v>4</v>
      </c>
      <c r="M15" s="110" t="n">
        <v>1</v>
      </c>
      <c r="N15" s="110" t="n">
        <v>2</v>
      </c>
      <c r="O15" s="55" t="n">
        <v>0.000347222222222222</v>
      </c>
      <c r="P15" s="88" t="n">
        <f aca="false">I15-H15+(K15+L15+M15+N15)*O15</f>
        <v>0.023193287037037</v>
      </c>
      <c r="Q15" s="111" t="n">
        <f aca="false">P15-P$14</f>
        <v>2.66203703703704E-005</v>
      </c>
      <c r="R15" s="79" t="s">
        <v>33</v>
      </c>
      <c r="S15" s="47" t="n">
        <v>21</v>
      </c>
      <c r="V15" s="55"/>
    </row>
    <row r="16" customFormat="false" ht="12.75" hidden="false" customHeight="false" outlineLevel="0" collapsed="false">
      <c r="B16" s="47" t="n">
        <v>3</v>
      </c>
      <c r="C16" s="48" t="n">
        <v>119</v>
      </c>
      <c r="D16" s="49" t="s">
        <v>209</v>
      </c>
      <c r="E16" s="48" t="n">
        <v>91</v>
      </c>
      <c r="F16" s="48" t="n">
        <v>255</v>
      </c>
      <c r="G16" s="62" t="s">
        <v>63</v>
      </c>
      <c r="H16" s="108" t="n">
        <v>0.0166666666666667</v>
      </c>
      <c r="I16" s="77" t="n">
        <v>0.0389490740740741</v>
      </c>
      <c r="J16" s="53" t="n">
        <f aca="false">I16-H16</f>
        <v>0.0222824074074074</v>
      </c>
      <c r="K16" s="110" t="n">
        <v>1</v>
      </c>
      <c r="L16" s="110" t="n">
        <v>0</v>
      </c>
      <c r="M16" s="110" t="n">
        <v>1</v>
      </c>
      <c r="N16" s="110" t="n">
        <v>1</v>
      </c>
      <c r="O16" s="55" t="n">
        <v>0.000347222222222222</v>
      </c>
      <c r="P16" s="88" t="n">
        <f aca="false">I16-H16+(K16+L16+M16+N16)*O16</f>
        <v>0.0233240740740741</v>
      </c>
      <c r="Q16" s="111" t="n">
        <f aca="false">P16-P$14</f>
        <v>0.000157407407407407</v>
      </c>
      <c r="R16" s="79" t="s">
        <v>33</v>
      </c>
      <c r="S16" s="47" t="n">
        <v>20</v>
      </c>
      <c r="V16" s="55"/>
    </row>
    <row r="17" customFormat="false" ht="12.75" hidden="false" customHeight="false" outlineLevel="0" collapsed="false">
      <c r="B17" s="47" t="n">
        <v>4</v>
      </c>
      <c r="C17" s="48" t="n">
        <v>122</v>
      </c>
      <c r="D17" s="49" t="s">
        <v>210</v>
      </c>
      <c r="E17" s="48" t="n">
        <v>91</v>
      </c>
      <c r="F17" s="48" t="n">
        <v>224</v>
      </c>
      <c r="G17" s="62" t="s">
        <v>63</v>
      </c>
      <c r="H17" s="112" t="n">
        <v>0.0177083333333333</v>
      </c>
      <c r="I17" s="109" t="n">
        <v>0.0395127314814815</v>
      </c>
      <c r="J17" s="53" t="n">
        <f aca="false">I17-H17</f>
        <v>0.0218043981481482</v>
      </c>
      <c r="K17" s="110" t="n">
        <v>4</v>
      </c>
      <c r="L17" s="110" t="n">
        <v>0</v>
      </c>
      <c r="M17" s="110" t="n">
        <v>1</v>
      </c>
      <c r="N17" s="110" t="n">
        <v>1</v>
      </c>
      <c r="O17" s="55" t="n">
        <v>0.000347222222222222</v>
      </c>
      <c r="P17" s="88" t="n">
        <f aca="false">I17-H17+(K17+L17+M17+N17)*O17</f>
        <v>0.0238877314814815</v>
      </c>
      <c r="Q17" s="111" t="n">
        <f aca="false">P17-P$14</f>
        <v>0.000721064814814815</v>
      </c>
      <c r="R17" s="79" t="s">
        <v>33</v>
      </c>
      <c r="S17" s="47" t="n">
        <v>19</v>
      </c>
    </row>
    <row r="18" customFormat="false" ht="12.75" hidden="false" customHeight="false" outlineLevel="0" collapsed="false">
      <c r="B18" s="47" t="n">
        <v>5</v>
      </c>
      <c r="C18" s="48" t="n">
        <v>124</v>
      </c>
      <c r="D18" s="49" t="s">
        <v>211</v>
      </c>
      <c r="E18" s="48" t="n">
        <v>89</v>
      </c>
      <c r="F18" s="48" t="n">
        <v>121</v>
      </c>
      <c r="G18" s="50" t="s">
        <v>35</v>
      </c>
      <c r="H18" s="112" t="n">
        <v>0.0184027777777778</v>
      </c>
      <c r="I18" s="77" t="n">
        <v>0.0401446759259259</v>
      </c>
      <c r="J18" s="53" t="n">
        <f aca="false">I18-H18</f>
        <v>0.0217418981481482</v>
      </c>
      <c r="K18" s="110" t="n">
        <v>2</v>
      </c>
      <c r="L18" s="110" t="n">
        <v>2</v>
      </c>
      <c r="M18" s="110" t="n">
        <v>2</v>
      </c>
      <c r="N18" s="110" t="n">
        <v>1</v>
      </c>
      <c r="O18" s="55" t="n">
        <v>0.000347222222222222</v>
      </c>
      <c r="P18" s="88" t="n">
        <f aca="false">I18-H18+(K18+L18+M18+N18)*O18</f>
        <v>0.0241724537037037</v>
      </c>
      <c r="Q18" s="111" t="n">
        <f aca="false">P18-P$14</f>
        <v>0.00100578703703704</v>
      </c>
      <c r="R18" s="79" t="s">
        <v>33</v>
      </c>
      <c r="S18" s="47" t="n">
        <v>18</v>
      </c>
    </row>
    <row r="19" customFormat="false" ht="12.75" hidden="false" customHeight="false" outlineLevel="0" collapsed="false">
      <c r="B19" s="47" t="n">
        <v>6</v>
      </c>
      <c r="C19" s="48" t="n">
        <v>116</v>
      </c>
      <c r="D19" s="49" t="s">
        <v>212</v>
      </c>
      <c r="E19" s="48" t="n">
        <v>89</v>
      </c>
      <c r="F19" s="48"/>
      <c r="G19" s="50" t="s">
        <v>167</v>
      </c>
      <c r="H19" s="112" t="n">
        <v>0.015625</v>
      </c>
      <c r="I19" s="77" t="n">
        <v>0.0382858796296296</v>
      </c>
      <c r="J19" s="53" t="n">
        <f aca="false">I19-H19</f>
        <v>0.0226608796296296</v>
      </c>
      <c r="K19" s="110" t="n">
        <v>1</v>
      </c>
      <c r="L19" s="110" t="n">
        <v>2</v>
      </c>
      <c r="M19" s="110" t="n">
        <v>1</v>
      </c>
      <c r="N19" s="110" t="n">
        <v>2</v>
      </c>
      <c r="O19" s="55" t="n">
        <v>0.000347222222222222</v>
      </c>
      <c r="P19" s="88" t="n">
        <f aca="false">I19-H19+(K19+L19+M19+N19)*O19</f>
        <v>0.024744212962963</v>
      </c>
      <c r="Q19" s="111" t="n">
        <f aca="false">P19-P$14</f>
        <v>0.0015775462962963</v>
      </c>
      <c r="R19" s="79" t="s">
        <v>33</v>
      </c>
      <c r="S19" s="47" t="n">
        <v>17</v>
      </c>
    </row>
    <row r="20" customFormat="false" ht="12.75" hidden="false" customHeight="false" outlineLevel="0" collapsed="false">
      <c r="B20" s="47" t="n">
        <v>7</v>
      </c>
      <c r="C20" s="48" t="n">
        <v>128</v>
      </c>
      <c r="D20" s="49" t="s">
        <v>213</v>
      </c>
      <c r="E20" s="48" t="n">
        <v>89</v>
      </c>
      <c r="F20" s="48"/>
      <c r="G20" s="50" t="s">
        <v>167</v>
      </c>
      <c r="H20" s="112" t="n">
        <v>0.0197916666666667</v>
      </c>
      <c r="I20" s="77" t="n">
        <v>0.0421875</v>
      </c>
      <c r="J20" s="53" t="n">
        <f aca="false">I20-H20</f>
        <v>0.0223958333333333</v>
      </c>
      <c r="K20" s="110" t="n">
        <v>2</v>
      </c>
      <c r="L20" s="110" t="n">
        <v>4</v>
      </c>
      <c r="M20" s="110" t="n">
        <v>0</v>
      </c>
      <c r="N20" s="110" t="n">
        <v>1</v>
      </c>
      <c r="O20" s="55" t="n">
        <v>0.000347222222222222</v>
      </c>
      <c r="P20" s="88" t="n">
        <f aca="false">I20-H20+(K20+L20+M20+N20)*O20</f>
        <v>0.0248263888888889</v>
      </c>
      <c r="Q20" s="111" t="n">
        <f aca="false">P20-P$14</f>
        <v>0.00165972222222222</v>
      </c>
      <c r="R20" s="79" t="s">
        <v>33</v>
      </c>
      <c r="S20" s="47" t="n">
        <v>16</v>
      </c>
    </row>
    <row r="21" customFormat="false" ht="12.75" hidden="false" customHeight="false" outlineLevel="0" collapsed="false">
      <c r="B21" s="47" t="n">
        <v>8</v>
      </c>
      <c r="C21" s="48" t="n">
        <v>113</v>
      </c>
      <c r="D21" s="49" t="s">
        <v>214</v>
      </c>
      <c r="E21" s="48" t="n">
        <v>91</v>
      </c>
      <c r="F21" s="48" t="n">
        <v>152</v>
      </c>
      <c r="G21" s="62" t="s">
        <v>63</v>
      </c>
      <c r="H21" s="108" t="n">
        <v>0.0145833333333333</v>
      </c>
      <c r="I21" s="109" t="n">
        <v>0.0367743055555556</v>
      </c>
      <c r="J21" s="53" t="n">
        <f aca="false">I21-H21</f>
        <v>0.0221909722222222</v>
      </c>
      <c r="K21" s="110" t="n">
        <v>3</v>
      </c>
      <c r="L21" s="110" t="n">
        <v>3</v>
      </c>
      <c r="M21" s="110" t="n">
        <v>2</v>
      </c>
      <c r="N21" s="110" t="n">
        <v>3</v>
      </c>
      <c r="O21" s="55" t="n">
        <v>0.000347222222222222</v>
      </c>
      <c r="P21" s="88" t="n">
        <f aca="false">I21-H21+(K21+L21+M21+N21)*O21</f>
        <v>0.0260104166666667</v>
      </c>
      <c r="Q21" s="111" t="n">
        <f aca="false">P21-P$14</f>
        <v>0.00284375</v>
      </c>
      <c r="R21" s="79" t="s">
        <v>39</v>
      </c>
      <c r="S21" s="47" t="n">
        <v>15</v>
      </c>
    </row>
    <row r="22" customFormat="false" ht="12.75" hidden="false" customHeight="false" outlineLevel="0" collapsed="false">
      <c r="B22" s="47" t="n">
        <v>9</v>
      </c>
      <c r="C22" s="48" t="n">
        <v>129</v>
      </c>
      <c r="D22" s="49" t="s">
        <v>215</v>
      </c>
      <c r="E22" s="48" t="n">
        <v>90</v>
      </c>
      <c r="F22" s="48" t="n">
        <v>215</v>
      </c>
      <c r="G22" s="62" t="s">
        <v>216</v>
      </c>
      <c r="H22" s="108" t="n">
        <v>0.0201388888888889</v>
      </c>
      <c r="I22" s="77" t="n">
        <v>0.0447337962962963</v>
      </c>
      <c r="J22" s="53" t="n">
        <f aca="false">I22-H22</f>
        <v>0.0245949074074074</v>
      </c>
      <c r="K22" s="110" t="n">
        <v>2</v>
      </c>
      <c r="L22" s="110" t="n">
        <v>4</v>
      </c>
      <c r="M22" s="110" t="n">
        <v>0</v>
      </c>
      <c r="N22" s="110" t="n">
        <v>1</v>
      </c>
      <c r="O22" s="55" t="n">
        <v>0.000347222222222222</v>
      </c>
      <c r="P22" s="88" t="n">
        <f aca="false">I22-H22+(K22+L22+M22+N22)*O22</f>
        <v>0.027025462962963</v>
      </c>
      <c r="Q22" s="111" t="n">
        <f aca="false">P22-P$14</f>
        <v>0.0038587962962963</v>
      </c>
      <c r="R22" s="79" t="s">
        <v>47</v>
      </c>
      <c r="S22" s="47" t="n">
        <v>14</v>
      </c>
    </row>
    <row r="23" customFormat="false" ht="12.75" hidden="false" customHeight="false" outlineLevel="0" collapsed="false">
      <c r="B23" s="47" t="n">
        <v>10</v>
      </c>
      <c r="C23" s="48" t="n">
        <v>112</v>
      </c>
      <c r="D23" s="49" t="s">
        <v>217</v>
      </c>
      <c r="E23" s="48" t="n">
        <v>90</v>
      </c>
      <c r="F23" s="48"/>
      <c r="G23" s="50" t="s">
        <v>167</v>
      </c>
      <c r="H23" s="112" t="n">
        <v>0.0142361111111111</v>
      </c>
      <c r="I23" s="109" t="n">
        <v>0.0382361111111111</v>
      </c>
      <c r="J23" s="53" t="n">
        <f aca="false">I23-H23</f>
        <v>0.024</v>
      </c>
      <c r="K23" s="110" t="n">
        <v>0</v>
      </c>
      <c r="L23" s="110" t="n">
        <v>3</v>
      </c>
      <c r="M23" s="110" t="n">
        <v>4</v>
      </c>
      <c r="N23" s="110" t="n">
        <v>2</v>
      </c>
      <c r="O23" s="55" t="n">
        <v>0.000347222222222222</v>
      </c>
      <c r="P23" s="88" t="n">
        <f aca="false">I23-H23+(K23+L23+M23+N23)*O23</f>
        <v>0.027125</v>
      </c>
      <c r="Q23" s="111" t="n">
        <f aca="false">P23-P$14</f>
        <v>0.00395833333333333</v>
      </c>
      <c r="R23" s="79" t="s">
        <v>47</v>
      </c>
      <c r="S23" s="47" t="n">
        <v>13</v>
      </c>
    </row>
    <row r="24" customFormat="false" ht="12.75" hidden="false" customHeight="false" outlineLevel="0" collapsed="false">
      <c r="B24" s="47" t="n">
        <v>11</v>
      </c>
      <c r="C24" s="48" t="n">
        <v>120</v>
      </c>
      <c r="D24" s="49" t="s">
        <v>218</v>
      </c>
      <c r="E24" s="48" t="n">
        <v>89</v>
      </c>
      <c r="F24" s="48" t="n">
        <v>269</v>
      </c>
      <c r="G24" s="62" t="s">
        <v>83</v>
      </c>
      <c r="H24" s="112" t="n">
        <v>0.0170138888888889</v>
      </c>
      <c r="I24" s="109" t="n">
        <v>0.0396134259259259</v>
      </c>
      <c r="J24" s="53" t="n">
        <f aca="false">I24-H24</f>
        <v>0.022599537037037</v>
      </c>
      <c r="K24" s="110" t="n">
        <v>3</v>
      </c>
      <c r="L24" s="110" t="n">
        <v>4</v>
      </c>
      <c r="M24" s="110" t="n">
        <v>4</v>
      </c>
      <c r="N24" s="110" t="n">
        <v>3</v>
      </c>
      <c r="O24" s="55" t="n">
        <v>0.000347222222222222</v>
      </c>
      <c r="P24" s="88" t="n">
        <f aca="false">I24-H24+(K24+L24+M24+N24)*O24</f>
        <v>0.0274606481481481</v>
      </c>
      <c r="Q24" s="111" t="n">
        <f aca="false">P24-P$14</f>
        <v>0.00429398148148148</v>
      </c>
      <c r="R24" s="79" t="s">
        <v>47</v>
      </c>
      <c r="S24" s="47" t="n">
        <v>12</v>
      </c>
    </row>
    <row r="25" customFormat="false" ht="12.75" hidden="false" customHeight="false" outlineLevel="0" collapsed="false">
      <c r="B25" s="47" t="n">
        <v>12</v>
      </c>
      <c r="C25" s="48" t="n">
        <v>118</v>
      </c>
      <c r="D25" s="49" t="s">
        <v>219</v>
      </c>
      <c r="E25" s="48" t="n">
        <v>89</v>
      </c>
      <c r="F25" s="48" t="n">
        <v>79</v>
      </c>
      <c r="G25" s="50" t="s">
        <v>216</v>
      </c>
      <c r="H25" s="112" t="n">
        <v>0.0163194444444444</v>
      </c>
      <c r="I25" s="109" t="n">
        <v>0.0422465277777778</v>
      </c>
      <c r="J25" s="53" t="n">
        <f aca="false">I25-H25</f>
        <v>0.0259270833333333</v>
      </c>
      <c r="K25" s="110" t="n">
        <v>2</v>
      </c>
      <c r="L25" s="110" t="n">
        <v>2</v>
      </c>
      <c r="M25" s="110" t="n">
        <v>2</v>
      </c>
      <c r="N25" s="110" t="n">
        <v>2</v>
      </c>
      <c r="O25" s="55" t="n">
        <v>0.000347222222222222</v>
      </c>
      <c r="P25" s="88" t="n">
        <f aca="false">I25-H25+(K25+L25+M25+N25)*O25</f>
        <v>0.0287048611111111</v>
      </c>
      <c r="Q25" s="111" t="n">
        <f aca="false">P25-P$14</f>
        <v>0.00553819444444444</v>
      </c>
      <c r="R25" s="79"/>
      <c r="S25" s="47" t="n">
        <v>11</v>
      </c>
    </row>
    <row r="26" customFormat="false" ht="12.75" hidden="false" customHeight="false" outlineLevel="0" collapsed="false">
      <c r="B26" s="47" t="n">
        <v>13</v>
      </c>
      <c r="C26" s="48" t="n">
        <v>127</v>
      </c>
      <c r="D26" s="49" t="s">
        <v>220</v>
      </c>
      <c r="E26" s="48" t="n">
        <v>91</v>
      </c>
      <c r="F26" s="48" t="n">
        <v>161</v>
      </c>
      <c r="G26" s="62" t="s">
        <v>63</v>
      </c>
      <c r="H26" s="108" t="n">
        <v>0.0194444444444444</v>
      </c>
      <c r="I26" s="109" t="n">
        <v>0.043712962962963</v>
      </c>
      <c r="J26" s="53" t="n">
        <f aca="false">I26-H26</f>
        <v>0.0242685185185185</v>
      </c>
      <c r="K26" s="110" t="n">
        <v>3</v>
      </c>
      <c r="L26" s="110" t="n">
        <v>3</v>
      </c>
      <c r="M26" s="110" t="n">
        <v>5</v>
      </c>
      <c r="N26" s="110" t="n">
        <v>2</v>
      </c>
      <c r="O26" s="55" t="n">
        <v>0.000347222222222222</v>
      </c>
      <c r="P26" s="88" t="n">
        <f aca="false">I26-H26+(K26+L26+M26+N26)*O26</f>
        <v>0.0287824074074074</v>
      </c>
      <c r="Q26" s="111" t="n">
        <f aca="false">P26-P$14</f>
        <v>0.00561574074074074</v>
      </c>
      <c r="R26" s="79"/>
      <c r="S26" s="47" t="n">
        <v>10</v>
      </c>
    </row>
    <row r="27" customFormat="false" ht="12.75" hidden="false" customHeight="false" outlineLevel="0" collapsed="false">
      <c r="E27" s="3"/>
      <c r="F27" s="3"/>
      <c r="G27" s="4"/>
    </row>
    <row r="28" customFormat="false" ht="12.75" hidden="false" customHeight="false" outlineLevel="0" collapsed="false">
      <c r="D28" s="98" t="s">
        <v>188</v>
      </c>
      <c r="E28" s="3"/>
      <c r="F28" s="3"/>
      <c r="G28" s="4"/>
    </row>
    <row r="29" customFormat="false" ht="12.75" hidden="false" customHeight="false" outlineLevel="0" collapsed="false">
      <c r="C29" s="48" t="n">
        <v>111</v>
      </c>
      <c r="D29" s="49" t="s">
        <v>221</v>
      </c>
      <c r="E29" s="48" t="n">
        <v>91</v>
      </c>
      <c r="F29" s="48" t="n">
        <v>159</v>
      </c>
      <c r="G29" s="62" t="s">
        <v>63</v>
      </c>
    </row>
    <row r="30" customFormat="false" ht="12.75" hidden="false" customHeight="false" outlineLevel="0" collapsed="false">
      <c r="C30" s="48" t="n">
        <v>117</v>
      </c>
      <c r="D30" s="49" t="s">
        <v>222</v>
      </c>
      <c r="E30" s="48" t="n">
        <v>89</v>
      </c>
      <c r="F30" s="48"/>
      <c r="G30" s="50" t="s">
        <v>223</v>
      </c>
    </row>
    <row r="31" customFormat="false" ht="12.75" hidden="false" customHeight="false" outlineLevel="0" collapsed="false">
      <c r="C31" s="48" t="n">
        <v>114</v>
      </c>
      <c r="D31" s="49" t="s">
        <v>224</v>
      </c>
      <c r="E31" s="48" t="n">
        <v>89</v>
      </c>
      <c r="F31" s="48"/>
      <c r="G31" s="50" t="s">
        <v>167</v>
      </c>
    </row>
    <row r="32" customFormat="false" ht="12.75" hidden="false" customHeight="false" outlineLevel="0" collapsed="false">
      <c r="C32" s="3"/>
      <c r="D32" s="98" t="s">
        <v>186</v>
      </c>
      <c r="E32" s="3"/>
      <c r="F32" s="3"/>
      <c r="G32" s="4"/>
    </row>
    <row r="33" customFormat="false" ht="12.75" hidden="false" customHeight="false" outlineLevel="0" collapsed="false">
      <c r="C33" s="48" t="n">
        <v>115</v>
      </c>
      <c r="D33" s="49" t="s">
        <v>225</v>
      </c>
      <c r="E33" s="48" t="n">
        <v>91</v>
      </c>
      <c r="F33" s="48" t="n">
        <v>148</v>
      </c>
      <c r="G33" s="50" t="s">
        <v>113</v>
      </c>
    </row>
    <row r="34" customFormat="false" ht="12.75" hidden="false" customHeight="false" outlineLevel="0" collapsed="false">
      <c r="C34" s="48" t="n">
        <v>123</v>
      </c>
      <c r="D34" s="49" t="s">
        <v>226</v>
      </c>
      <c r="E34" s="48" t="n">
        <v>90</v>
      </c>
      <c r="F34" s="48" t="n">
        <v>103</v>
      </c>
      <c r="G34" s="50" t="s">
        <v>148</v>
      </c>
    </row>
    <row r="35" customFormat="false" ht="12.75" hidden="false" customHeight="false" outlineLevel="0" collapsed="false">
      <c r="C35" s="48" t="n">
        <v>126</v>
      </c>
      <c r="D35" s="49" t="s">
        <v>227</v>
      </c>
      <c r="E35" s="48" t="n">
        <v>91</v>
      </c>
      <c r="F35" s="48" t="n">
        <v>266</v>
      </c>
      <c r="G35" s="50" t="s">
        <v>32</v>
      </c>
    </row>
    <row r="38" customFormat="false" ht="12.75" hidden="false" customHeight="false" outlineLevel="0" collapsed="false">
      <c r="P38" s="6" t="s">
        <v>73</v>
      </c>
      <c r="Q38" s="4"/>
    </row>
    <row r="39" customFormat="false" ht="12.75" hidden="false" customHeight="false" outlineLevel="0" collapsed="false">
      <c r="Q39" s="4"/>
    </row>
    <row r="40" customFormat="false" ht="12.75" hidden="false" customHeight="false" outlineLevel="0" collapsed="false">
      <c r="P40" s="6" t="s">
        <v>74</v>
      </c>
      <c r="Q40" s="4"/>
    </row>
  </sheetData>
  <mergeCells count="6">
    <mergeCell ref="A1:S1"/>
    <mergeCell ref="A2:S2"/>
    <mergeCell ref="A3:S3"/>
    <mergeCell ref="A4:S4"/>
    <mergeCell ref="A6:R6"/>
    <mergeCell ref="K12:N12"/>
  </mergeCells>
  <printOptions headings="false" gridLines="false" gridLinesSet="true" horizontalCentered="true" verticalCentered="false"/>
  <pageMargins left="0.590277777777778" right="0.196527777777778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14"/>
    <col collapsed="false" customWidth="true" hidden="false" outlineLevel="0" max="3" min="3" style="3" width="3.85"/>
    <col collapsed="false" customWidth="true" hidden="false" outlineLevel="0" max="4" min="4" style="0" width="21.42"/>
    <col collapsed="false" customWidth="true" hidden="false" outlineLevel="0" max="5" min="5" style="4" width="2.99"/>
    <col collapsed="false" customWidth="true" hidden="false" outlineLevel="0" max="6" min="6" style="4" width="4.56"/>
    <col collapsed="false" customWidth="true" hidden="false" outlineLevel="0" max="7" min="7" style="0" width="23.56"/>
    <col collapsed="false" customWidth="true" hidden="true" outlineLevel="0" max="8" min="8" style="0" width="10.41"/>
    <col collapsed="false" customWidth="true" hidden="true" outlineLevel="0" max="9" min="9" style="113" width="11.56"/>
    <col collapsed="false" customWidth="true" hidden="false" outlineLevel="0" max="10" min="10" style="3" width="8.41"/>
    <col collapsed="false" customWidth="true" hidden="false" outlineLevel="0" max="12" min="11" style="0" width="1.99"/>
    <col collapsed="false" customWidth="true" hidden="false" outlineLevel="0" max="13" min="13" style="0" width="1.7"/>
    <col collapsed="false" customWidth="true" hidden="true" outlineLevel="0" max="14" min="14" style="0" width="12.56"/>
    <col collapsed="false" customWidth="true" hidden="false" outlineLevel="0" max="15" min="15" style="0" width="9.41"/>
    <col collapsed="false" customWidth="true" hidden="false" outlineLevel="0" max="16" min="16" style="3" width="7.99"/>
    <col collapsed="false" customWidth="true" hidden="false" outlineLevel="0" max="17" min="17" style="0" width="1.85"/>
    <col collapsed="false" customWidth="true" hidden="false" outlineLevel="0" max="18" min="18" style="0" width="3.14"/>
  </cols>
  <sheetData>
    <row r="1" customFormat="false" ht="23.25" hidden="false" customHeight="true" outlineLevel="0" collapsed="false">
      <c r="A1" s="7" t="s">
        <v>22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3.25" hidden="false" customHeight="true" outlineLevel="0" collapsed="false">
      <c r="A3" s="7" t="s">
        <v>2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25" hidden="false" customHeight="true" outlineLevel="0" collapsed="false">
      <c r="A4" s="8" t="s">
        <v>23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" hidden="false" customHeight="false" outlineLevel="0" collapsed="false">
      <c r="A5" s="9"/>
      <c r="B5" s="13"/>
      <c r="C5" s="81"/>
      <c r="D5" s="13"/>
      <c r="E5" s="18"/>
      <c r="F5" s="18"/>
      <c r="G5" s="13"/>
      <c r="H5" s="14"/>
      <c r="I5" s="114"/>
      <c r="J5" s="12"/>
      <c r="K5" s="14"/>
      <c r="L5" s="14"/>
      <c r="M5" s="14"/>
      <c r="N5" s="14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4.25" hidden="false" customHeight="true" outlineLevel="0" collapsed="false">
      <c r="A7" s="14"/>
      <c r="B7" s="14"/>
      <c r="C7" s="12"/>
      <c r="D7" s="14"/>
      <c r="E7" s="18"/>
      <c r="F7" s="18"/>
      <c r="G7" s="14"/>
      <c r="H7" s="14"/>
      <c r="I7" s="114"/>
      <c r="J7" s="12"/>
      <c r="K7" s="14"/>
      <c r="L7" s="14"/>
      <c r="M7" s="14"/>
      <c r="O7" s="71"/>
    </row>
    <row r="8" customFormat="false" ht="15.75" hidden="false" customHeight="false" outlineLevel="0" collapsed="false">
      <c r="B8" s="20" t="s">
        <v>231</v>
      </c>
      <c r="D8" s="24"/>
      <c r="G8" s="21"/>
      <c r="H8" s="21"/>
      <c r="I8" s="115"/>
      <c r="J8" s="22"/>
      <c r="K8" s="21"/>
      <c r="L8" s="21"/>
      <c r="M8" s="21"/>
    </row>
    <row r="9" customFormat="false" ht="15.75" hidden="false" customHeight="false" outlineLevel="0" collapsed="false">
      <c r="B9" s="24"/>
      <c r="C9" s="22"/>
      <c r="D9" s="20"/>
      <c r="E9" s="23"/>
      <c r="F9" s="23"/>
    </row>
    <row r="10" customFormat="false" ht="15.75" hidden="false" customHeight="false" outlineLevel="0" collapsed="false">
      <c r="B10" s="20" t="s">
        <v>232</v>
      </c>
      <c r="C10" s="20"/>
      <c r="D10" s="20"/>
      <c r="E10" s="23"/>
      <c r="F10" s="23"/>
      <c r="H10" s="20"/>
      <c r="I10" s="116"/>
      <c r="J10" s="20" t="s">
        <v>233</v>
      </c>
      <c r="N10" s="20"/>
      <c r="O10" s="20"/>
    </row>
    <row r="11" customFormat="false" ht="13.5" hidden="false" customHeight="false" outlineLevel="0" collapsed="false"/>
    <row r="12" customFormat="false" ht="16.5" hidden="false" customHeight="false" outlineLevel="0" collapsed="false">
      <c r="B12" s="26" t="s">
        <v>8</v>
      </c>
      <c r="C12" s="82" t="s">
        <v>9</v>
      </c>
      <c r="D12" s="30" t="s">
        <v>10</v>
      </c>
      <c r="E12" s="103" t="s">
        <v>11</v>
      </c>
      <c r="F12" s="103" t="s">
        <v>9</v>
      </c>
      <c r="G12" s="30" t="s">
        <v>12</v>
      </c>
      <c r="H12" s="30" t="s">
        <v>13</v>
      </c>
      <c r="I12" s="117" t="s">
        <v>13</v>
      </c>
      <c r="J12" s="36" t="s">
        <v>13</v>
      </c>
      <c r="K12" s="73" t="s">
        <v>14</v>
      </c>
      <c r="L12" s="73"/>
      <c r="M12" s="73"/>
      <c r="N12" s="72" t="s">
        <v>15</v>
      </c>
      <c r="O12" s="30" t="s">
        <v>13</v>
      </c>
      <c r="P12" s="36" t="s">
        <v>16</v>
      </c>
      <c r="Q12" s="83" t="s">
        <v>17</v>
      </c>
      <c r="R12" s="36" t="s">
        <v>206</v>
      </c>
    </row>
    <row r="13" customFormat="false" ht="16.5" hidden="false" customHeight="false" outlineLevel="0" collapsed="false">
      <c r="B13" s="37"/>
      <c r="C13" s="85"/>
      <c r="D13" s="42"/>
      <c r="E13" s="106"/>
      <c r="F13" s="45" t="s">
        <v>19</v>
      </c>
      <c r="G13" s="41" t="s">
        <v>20</v>
      </c>
      <c r="H13" s="42" t="s">
        <v>21</v>
      </c>
      <c r="I13" s="118" t="s">
        <v>22</v>
      </c>
      <c r="J13" s="74" t="s">
        <v>23</v>
      </c>
      <c r="K13" s="41" t="s">
        <v>24</v>
      </c>
      <c r="L13" s="41" t="s">
        <v>25</v>
      </c>
      <c r="M13" s="41" t="s">
        <v>24</v>
      </c>
      <c r="N13" s="42" t="s">
        <v>26</v>
      </c>
      <c r="O13" s="74" t="s">
        <v>27</v>
      </c>
      <c r="P13" s="74" t="s">
        <v>28</v>
      </c>
      <c r="Q13" s="86"/>
      <c r="R13" s="45" t="s">
        <v>29</v>
      </c>
    </row>
    <row r="14" customFormat="false" ht="12.75" hidden="false" customHeight="false" outlineLevel="0" collapsed="false">
      <c r="B14" s="47" t="n">
        <v>1</v>
      </c>
      <c r="C14" s="48" t="n">
        <v>140</v>
      </c>
      <c r="D14" s="49" t="s">
        <v>234</v>
      </c>
      <c r="E14" s="50" t="n">
        <v>94</v>
      </c>
      <c r="F14" s="50" t="s">
        <v>235</v>
      </c>
      <c r="G14" s="50" t="s">
        <v>35</v>
      </c>
      <c r="H14" s="87" t="n">
        <v>0.0239583333333334</v>
      </c>
      <c r="I14" s="119" t="n">
        <v>0.0374155092592593</v>
      </c>
      <c r="J14" s="53" t="n">
        <f aca="false">I14-H14</f>
        <v>0.0134571759259259</v>
      </c>
      <c r="K14" s="78" t="n">
        <v>2</v>
      </c>
      <c r="L14" s="78" t="n">
        <v>3</v>
      </c>
      <c r="M14" s="78" t="n">
        <v>1</v>
      </c>
      <c r="N14" s="77" t="n">
        <v>0.000347222222222222</v>
      </c>
      <c r="O14" s="77" t="n">
        <f aca="false">I14-H14+(K14+L14+M14)*N14</f>
        <v>0.0155405092592593</v>
      </c>
      <c r="P14" s="56" t="n">
        <f aca="false">O14-O$14</f>
        <v>0</v>
      </c>
      <c r="Q14" s="79" t="s">
        <v>39</v>
      </c>
      <c r="R14" s="47" t="n">
        <v>15</v>
      </c>
    </row>
    <row r="15" customFormat="false" ht="12.75" hidden="false" customHeight="false" outlineLevel="0" collapsed="false">
      <c r="B15" s="47" t="n">
        <v>2</v>
      </c>
      <c r="C15" s="48" t="n">
        <v>131</v>
      </c>
      <c r="D15" s="49" t="s">
        <v>236</v>
      </c>
      <c r="E15" s="50" t="n">
        <v>94</v>
      </c>
      <c r="F15" s="50" t="s">
        <v>237</v>
      </c>
      <c r="G15" s="50" t="s">
        <v>113</v>
      </c>
      <c r="H15" s="87" t="n">
        <v>0.0208333333333333</v>
      </c>
      <c r="I15" s="119" t="n">
        <v>0.0333738425925926</v>
      </c>
      <c r="J15" s="53" t="n">
        <f aca="false">I15-H15</f>
        <v>0.0125405092592593</v>
      </c>
      <c r="K15" s="78" t="n">
        <v>2</v>
      </c>
      <c r="L15" s="78" t="n">
        <v>3</v>
      </c>
      <c r="M15" s="78" t="n">
        <v>4</v>
      </c>
      <c r="N15" s="77" t="n">
        <v>0.000347222222222222</v>
      </c>
      <c r="O15" s="77" t="n">
        <f aca="false">I15-H15+(K15+L15+M15)*N15</f>
        <v>0.0156655092592593</v>
      </c>
      <c r="P15" s="56" t="n">
        <f aca="false">O15-O$14</f>
        <v>0.000125</v>
      </c>
      <c r="Q15" s="79" t="s">
        <v>39</v>
      </c>
      <c r="R15" s="47" t="n">
        <v>14</v>
      </c>
    </row>
    <row r="16" customFormat="false" ht="12.75" hidden="false" customHeight="false" outlineLevel="0" collapsed="false">
      <c r="B16" s="47" t="n">
        <v>3</v>
      </c>
      <c r="C16" s="48" t="n">
        <v>156</v>
      </c>
      <c r="D16" s="49" t="s">
        <v>238</v>
      </c>
      <c r="E16" s="50" t="n">
        <v>94</v>
      </c>
      <c r="F16" s="50" t="s">
        <v>239</v>
      </c>
      <c r="G16" s="50" t="s">
        <v>52</v>
      </c>
      <c r="H16" s="87" t="n">
        <v>0.029513888888889</v>
      </c>
      <c r="I16" s="119" t="n">
        <v>0.0417361111111111</v>
      </c>
      <c r="J16" s="53" t="n">
        <f aca="false">I16-H16</f>
        <v>0.0122222222222222</v>
      </c>
      <c r="K16" s="78" t="n">
        <v>4</v>
      </c>
      <c r="L16" s="78" t="n">
        <v>2</v>
      </c>
      <c r="M16" s="78" t="n">
        <v>4</v>
      </c>
      <c r="N16" s="77" t="n">
        <v>0.000347222222222222</v>
      </c>
      <c r="O16" s="77" t="n">
        <f aca="false">I16-H16+(K16+L16+M16)*N16</f>
        <v>0.0156944444444444</v>
      </c>
      <c r="P16" s="56" t="n">
        <f aca="false">O16-O$14</f>
        <v>0.000153935185185185</v>
      </c>
      <c r="Q16" s="79" t="s">
        <v>39</v>
      </c>
      <c r="R16" s="47" t="n">
        <v>13</v>
      </c>
    </row>
    <row r="17" customFormat="false" ht="12.75" hidden="false" customHeight="false" outlineLevel="0" collapsed="false">
      <c r="B17" s="47" t="n">
        <v>4</v>
      </c>
      <c r="C17" s="48" t="n">
        <v>161</v>
      </c>
      <c r="D17" s="49" t="s">
        <v>240</v>
      </c>
      <c r="E17" s="50" t="n">
        <v>94</v>
      </c>
      <c r="F17" s="50" t="s">
        <v>241</v>
      </c>
      <c r="G17" s="50" t="s">
        <v>242</v>
      </c>
      <c r="H17" s="87" t="n">
        <v>0.0312500000000002</v>
      </c>
      <c r="I17" s="119" t="n">
        <v>0.0447766203703704</v>
      </c>
      <c r="J17" s="53" t="n">
        <f aca="false">I17-H17</f>
        <v>0.0135266203703704</v>
      </c>
      <c r="K17" s="78" t="n">
        <v>2</v>
      </c>
      <c r="L17" s="78" t="n">
        <v>3</v>
      </c>
      <c r="M17" s="78" t="n">
        <v>2</v>
      </c>
      <c r="N17" s="77" t="n">
        <v>0.000347222222222222</v>
      </c>
      <c r="O17" s="77" t="n">
        <f aca="false">I17-H17+(K17+L17+M17)*N17</f>
        <v>0.0159571759259259</v>
      </c>
      <c r="P17" s="56" t="n">
        <f aca="false">O17-O$14</f>
        <v>0.000416666666666667</v>
      </c>
      <c r="Q17" s="79" t="s">
        <v>39</v>
      </c>
      <c r="R17" s="47" t="n">
        <v>12</v>
      </c>
    </row>
    <row r="18" customFormat="false" ht="12.75" hidden="false" customHeight="false" outlineLevel="0" collapsed="false">
      <c r="B18" s="47" t="n">
        <v>5</v>
      </c>
      <c r="C18" s="48" t="n">
        <v>137</v>
      </c>
      <c r="D18" s="49" t="s">
        <v>243</v>
      </c>
      <c r="E18" s="50" t="n">
        <v>95</v>
      </c>
      <c r="F18" s="50" t="s">
        <v>244</v>
      </c>
      <c r="G18" s="62" t="s">
        <v>63</v>
      </c>
      <c r="H18" s="87" t="n">
        <v>0.0229166666666667</v>
      </c>
      <c r="I18" s="119" t="n">
        <v>0.0358055555555556</v>
      </c>
      <c r="J18" s="53" t="n">
        <f aca="false">I18-H18</f>
        <v>0.0128888888888889</v>
      </c>
      <c r="K18" s="78" t="n">
        <v>3</v>
      </c>
      <c r="L18" s="78" t="n">
        <v>2</v>
      </c>
      <c r="M18" s="78" t="n">
        <v>4</v>
      </c>
      <c r="N18" s="77" t="n">
        <v>0.000347222222222222</v>
      </c>
      <c r="O18" s="77" t="n">
        <f aca="false">I18-H18+(K18+L18+M18)*N18</f>
        <v>0.0160138888888889</v>
      </c>
      <c r="P18" s="56" t="n">
        <f aca="false">O18-O$14</f>
        <v>0.00047337962962963</v>
      </c>
      <c r="Q18" s="79" t="s">
        <v>39</v>
      </c>
      <c r="R18" s="47" t="n">
        <v>11</v>
      </c>
    </row>
    <row r="19" customFormat="false" ht="12.75" hidden="false" customHeight="false" outlineLevel="0" collapsed="false">
      <c r="B19" s="47" t="n">
        <v>6</v>
      </c>
      <c r="C19" s="48" t="n">
        <v>152</v>
      </c>
      <c r="D19" s="49" t="s">
        <v>245</v>
      </c>
      <c r="E19" s="50" t="n">
        <v>94</v>
      </c>
      <c r="F19" s="50" t="s">
        <v>246</v>
      </c>
      <c r="G19" s="50" t="s">
        <v>242</v>
      </c>
      <c r="H19" s="87" t="n">
        <v>0.0281250000000001</v>
      </c>
      <c r="I19" s="119" t="n">
        <v>0.04071875</v>
      </c>
      <c r="J19" s="53" t="n">
        <f aca="false">I19-H19</f>
        <v>0.01259375</v>
      </c>
      <c r="K19" s="78" t="n">
        <v>3</v>
      </c>
      <c r="L19" s="78" t="n">
        <v>3</v>
      </c>
      <c r="M19" s="78" t="n">
        <v>4</v>
      </c>
      <c r="N19" s="77" t="n">
        <v>0.000347222222222222</v>
      </c>
      <c r="O19" s="77" t="n">
        <f aca="false">I19-H19+(K19+L19+M19)*N19</f>
        <v>0.0160659722222222</v>
      </c>
      <c r="P19" s="56" t="n">
        <f aca="false">O19-O$14</f>
        <v>0.000525462962962963</v>
      </c>
      <c r="Q19" s="79" t="s">
        <v>39</v>
      </c>
      <c r="R19" s="47" t="n">
        <v>10</v>
      </c>
    </row>
    <row r="20" customFormat="false" ht="12.75" hidden="false" customHeight="false" outlineLevel="0" collapsed="false">
      <c r="B20" s="47" t="n">
        <v>7</v>
      </c>
      <c r="C20" s="48" t="n">
        <v>163</v>
      </c>
      <c r="D20" s="49" t="s">
        <v>247</v>
      </c>
      <c r="E20" s="50" t="n">
        <v>95</v>
      </c>
      <c r="F20" s="50" t="s">
        <v>248</v>
      </c>
      <c r="G20" s="62" t="s">
        <v>44</v>
      </c>
      <c r="H20" s="87" t="n">
        <v>0.0319444444444447</v>
      </c>
      <c r="I20" s="119" t="n">
        <v>0.0450381944444445</v>
      </c>
      <c r="J20" s="53" t="n">
        <f aca="false">I20-H20</f>
        <v>0.01309375</v>
      </c>
      <c r="K20" s="78" t="n">
        <v>2</v>
      </c>
      <c r="L20" s="78" t="n">
        <v>3</v>
      </c>
      <c r="M20" s="78" t="n">
        <v>4</v>
      </c>
      <c r="N20" s="77" t="n">
        <v>0.000347222222222222</v>
      </c>
      <c r="O20" s="77" t="n">
        <f aca="false">I20-H20+(K20+L20+M20)*N20</f>
        <v>0.01621875</v>
      </c>
      <c r="P20" s="56" t="n">
        <f aca="false">O20-O$14</f>
        <v>0.000678240740740741</v>
      </c>
      <c r="Q20" s="79" t="s">
        <v>47</v>
      </c>
      <c r="R20" s="47" t="n">
        <v>9</v>
      </c>
    </row>
    <row r="21" customFormat="false" ht="12.75" hidden="false" customHeight="false" outlineLevel="0" collapsed="false">
      <c r="B21" s="47" t="n">
        <v>8</v>
      </c>
      <c r="C21" s="48" t="n">
        <v>144</v>
      </c>
      <c r="D21" s="49" t="s">
        <v>249</v>
      </c>
      <c r="E21" s="50" t="n">
        <v>95</v>
      </c>
      <c r="F21" s="50" t="s">
        <v>250</v>
      </c>
      <c r="G21" s="62" t="s">
        <v>44</v>
      </c>
      <c r="H21" s="87" t="n">
        <v>0.0253472222222223</v>
      </c>
      <c r="I21" s="119" t="n">
        <v>0.0391377314814815</v>
      </c>
      <c r="J21" s="53" t="n">
        <f aca="false">I21-H21</f>
        <v>0.0137905092592593</v>
      </c>
      <c r="K21" s="78" t="n">
        <v>1</v>
      </c>
      <c r="L21" s="78" t="n">
        <v>3</v>
      </c>
      <c r="M21" s="78" t="n">
        <v>4</v>
      </c>
      <c r="N21" s="77" t="n">
        <v>0.000347222222222222</v>
      </c>
      <c r="O21" s="77" t="n">
        <f aca="false">I21-H21+(K21+L21+M21)*N21</f>
        <v>0.016568287037037</v>
      </c>
      <c r="P21" s="56" t="n">
        <f aca="false">O21-O$14</f>
        <v>0.00102777777777778</v>
      </c>
      <c r="Q21" s="79" t="s">
        <v>47</v>
      </c>
      <c r="R21" s="47" t="n">
        <v>8</v>
      </c>
    </row>
    <row r="22" customFormat="false" ht="12.75" hidden="false" customHeight="false" outlineLevel="0" collapsed="false">
      <c r="B22" s="47" t="n">
        <v>9</v>
      </c>
      <c r="C22" s="48" t="n">
        <v>139</v>
      </c>
      <c r="D22" s="49" t="s">
        <v>251</v>
      </c>
      <c r="E22" s="50" t="n">
        <v>95</v>
      </c>
      <c r="F22" s="50" t="s">
        <v>252</v>
      </c>
      <c r="G22" s="62" t="s">
        <v>63</v>
      </c>
      <c r="H22" s="87" t="n">
        <v>0.0236111111111112</v>
      </c>
      <c r="I22" s="119" t="n">
        <v>0.0375833333333333</v>
      </c>
      <c r="J22" s="53" t="n">
        <f aca="false">I22-H22</f>
        <v>0.0139722222222222</v>
      </c>
      <c r="K22" s="78" t="n">
        <v>2</v>
      </c>
      <c r="L22" s="78" t="n">
        <v>3</v>
      </c>
      <c r="M22" s="78" t="n">
        <v>3</v>
      </c>
      <c r="N22" s="77" t="n">
        <v>0.000347222222222222</v>
      </c>
      <c r="O22" s="77" t="n">
        <f aca="false">I22-H22+(K22+L22+M22)*N22</f>
        <v>0.01675</v>
      </c>
      <c r="P22" s="56" t="n">
        <f aca="false">O22-O$14</f>
        <v>0.00120949074074074</v>
      </c>
      <c r="Q22" s="79" t="s">
        <v>47</v>
      </c>
      <c r="R22" s="47" t="n">
        <v>7</v>
      </c>
    </row>
    <row r="23" customFormat="false" ht="12.75" hidden="false" customHeight="false" outlineLevel="0" collapsed="false">
      <c r="B23" s="47" t="n">
        <v>10</v>
      </c>
      <c r="C23" s="48" t="n">
        <v>143</v>
      </c>
      <c r="D23" s="49" t="s">
        <v>253</v>
      </c>
      <c r="E23" s="50" t="n">
        <v>94</v>
      </c>
      <c r="F23" s="50" t="s">
        <v>254</v>
      </c>
      <c r="G23" s="50" t="s">
        <v>32</v>
      </c>
      <c r="H23" s="87" t="n">
        <v>0.0250000000000001</v>
      </c>
      <c r="I23" s="119" t="n">
        <v>0.0382824074074074</v>
      </c>
      <c r="J23" s="53" t="n">
        <f aca="false">I23-H23</f>
        <v>0.0132824074074074</v>
      </c>
      <c r="K23" s="78" t="n">
        <v>3</v>
      </c>
      <c r="L23" s="78" t="n">
        <v>5</v>
      </c>
      <c r="M23" s="78" t="n">
        <v>2</v>
      </c>
      <c r="N23" s="77" t="n">
        <v>0.000347222222222222</v>
      </c>
      <c r="O23" s="77" t="n">
        <f aca="false">I23-H23+(K23+L23+M23)*N23</f>
        <v>0.0167546296296296</v>
      </c>
      <c r="P23" s="56" t="n">
        <f aca="false">O23-O$14</f>
        <v>0.00121412037037037</v>
      </c>
      <c r="Q23" s="79" t="s">
        <v>47</v>
      </c>
      <c r="R23" s="47" t="n">
        <v>6</v>
      </c>
    </row>
    <row r="24" customFormat="false" ht="12.75" hidden="false" customHeight="false" outlineLevel="0" collapsed="false">
      <c r="B24" s="47" t="n">
        <v>11</v>
      </c>
      <c r="C24" s="48" t="n">
        <v>157</v>
      </c>
      <c r="D24" s="49" t="s">
        <v>255</v>
      </c>
      <c r="E24" s="50" t="n">
        <v>95</v>
      </c>
      <c r="F24" s="50" t="n">
        <v>366</v>
      </c>
      <c r="G24" s="50" t="s">
        <v>38</v>
      </c>
      <c r="H24" s="87" t="n">
        <v>0.0298611111111113</v>
      </c>
      <c r="I24" s="119" t="n">
        <v>0.0439895833333333</v>
      </c>
      <c r="J24" s="53" t="n">
        <f aca="false">I24-H24</f>
        <v>0.0141284722222222</v>
      </c>
      <c r="K24" s="78" t="n">
        <v>3</v>
      </c>
      <c r="L24" s="78" t="n">
        <v>3</v>
      </c>
      <c r="M24" s="78" t="n">
        <v>3</v>
      </c>
      <c r="N24" s="77" t="n">
        <v>0.000347222222222222</v>
      </c>
      <c r="O24" s="77" t="n">
        <f aca="false">I24-H24+(K24+L24+M24)*N24</f>
        <v>0.0172534722222222</v>
      </c>
      <c r="P24" s="56" t="n">
        <f aca="false">O24-O$14</f>
        <v>0.00171296296296296</v>
      </c>
      <c r="Q24" s="79" t="s">
        <v>47</v>
      </c>
      <c r="R24" s="47" t="n">
        <v>5</v>
      </c>
    </row>
    <row r="25" customFormat="false" ht="12.75" hidden="false" customHeight="false" outlineLevel="0" collapsed="false">
      <c r="B25" s="47" t="n">
        <v>12</v>
      </c>
      <c r="C25" s="48" t="n">
        <v>135</v>
      </c>
      <c r="D25" s="49" t="s">
        <v>256</v>
      </c>
      <c r="E25" s="50" t="n">
        <v>95</v>
      </c>
      <c r="F25" s="50" t="s">
        <v>257</v>
      </c>
      <c r="G25" s="50" t="s">
        <v>38</v>
      </c>
      <c r="H25" s="87" t="n">
        <v>0.0222222222222222</v>
      </c>
      <c r="I25" s="119" t="n">
        <v>0.0358842592592593</v>
      </c>
      <c r="J25" s="53" t="n">
        <f aca="false">I25-H25</f>
        <v>0.013662037037037</v>
      </c>
      <c r="K25" s="78" t="n">
        <v>3</v>
      </c>
      <c r="L25" s="78" t="n">
        <v>5</v>
      </c>
      <c r="M25" s="78" t="n">
        <v>3</v>
      </c>
      <c r="N25" s="77" t="n">
        <v>0.000347222222222222</v>
      </c>
      <c r="O25" s="77" t="n">
        <f aca="false">I25-H25+(K25+L25+M25)*N25</f>
        <v>0.0174814814814815</v>
      </c>
      <c r="P25" s="56" t="n">
        <f aca="false">O25-O$14</f>
        <v>0.00194097222222222</v>
      </c>
      <c r="Q25" s="79" t="s">
        <v>47</v>
      </c>
      <c r="R25" s="47" t="n">
        <v>4</v>
      </c>
    </row>
    <row r="26" customFormat="false" ht="12.75" hidden="false" customHeight="false" outlineLevel="0" collapsed="false">
      <c r="B26" s="47" t="n">
        <v>13</v>
      </c>
      <c r="C26" s="48" t="n">
        <v>148</v>
      </c>
      <c r="D26" s="49" t="s">
        <v>258</v>
      </c>
      <c r="E26" s="50" t="n">
        <v>94</v>
      </c>
      <c r="F26" s="50" t="s">
        <v>259</v>
      </c>
      <c r="G26" s="50" t="s">
        <v>32</v>
      </c>
      <c r="H26" s="87" t="n">
        <v>0.0267361111111112</v>
      </c>
      <c r="I26" s="119" t="n">
        <v>0.0411041666666667</v>
      </c>
      <c r="J26" s="53" t="n">
        <f aca="false">I26-H26</f>
        <v>0.0143680555555556</v>
      </c>
      <c r="K26" s="78" t="n">
        <v>2</v>
      </c>
      <c r="L26" s="78" t="n">
        <v>4</v>
      </c>
      <c r="M26" s="78" t="n">
        <v>3</v>
      </c>
      <c r="N26" s="77" t="n">
        <v>0.000347222222222222</v>
      </c>
      <c r="O26" s="77" t="n">
        <f aca="false">I26-H26+(K26+L26+M26)*N26</f>
        <v>0.0174930555555556</v>
      </c>
      <c r="P26" s="56" t="n">
        <f aca="false">O26-O$14</f>
        <v>0.0019525462962963</v>
      </c>
      <c r="Q26" s="79" t="s">
        <v>47</v>
      </c>
      <c r="R26" s="47" t="n">
        <v>3</v>
      </c>
    </row>
    <row r="27" customFormat="false" ht="12.75" hidden="false" customHeight="false" outlineLevel="0" collapsed="false">
      <c r="B27" s="47" t="n">
        <v>14</v>
      </c>
      <c r="C27" s="48" t="n">
        <v>149</v>
      </c>
      <c r="D27" s="49" t="s">
        <v>260</v>
      </c>
      <c r="E27" s="50" t="n">
        <v>96</v>
      </c>
      <c r="F27" s="50" t="s">
        <v>261</v>
      </c>
      <c r="G27" s="62" t="s">
        <v>130</v>
      </c>
      <c r="H27" s="87" t="n">
        <v>0.0270833333333334</v>
      </c>
      <c r="I27" s="119" t="n">
        <v>0.0411701388888889</v>
      </c>
      <c r="J27" s="53" t="n">
        <f aca="false">I27-H27</f>
        <v>0.0140868055555556</v>
      </c>
      <c r="K27" s="120" t="n">
        <v>4</v>
      </c>
      <c r="L27" s="120" t="n">
        <v>3</v>
      </c>
      <c r="M27" s="120" t="n">
        <v>3</v>
      </c>
      <c r="N27" s="77" t="n">
        <v>0.000347222222222222</v>
      </c>
      <c r="O27" s="77" t="n">
        <f aca="false">I27-H27+(K27+L27+M27)*N27</f>
        <v>0.0175590277777778</v>
      </c>
      <c r="P27" s="56" t="n">
        <f aca="false">O27-O$14</f>
        <v>0.00201851851851852</v>
      </c>
      <c r="Q27" s="79" t="s">
        <v>47</v>
      </c>
      <c r="R27" s="47" t="n">
        <v>2</v>
      </c>
    </row>
    <row r="28" customFormat="false" ht="12.75" hidden="false" customHeight="false" outlineLevel="0" collapsed="false">
      <c r="B28" s="47" t="n">
        <v>15</v>
      </c>
      <c r="C28" s="48" t="n">
        <v>154</v>
      </c>
      <c r="D28" s="49" t="s">
        <v>262</v>
      </c>
      <c r="E28" s="50" t="n">
        <v>94</v>
      </c>
      <c r="F28" s="50" t="s">
        <v>263</v>
      </c>
      <c r="G28" s="62" t="s">
        <v>44</v>
      </c>
      <c r="H28" s="87" t="n">
        <v>0.0288194444444446</v>
      </c>
      <c r="I28" s="119" t="n">
        <v>0.04303125</v>
      </c>
      <c r="J28" s="53" t="n">
        <f aca="false">I28-H28</f>
        <v>0.0142118055555556</v>
      </c>
      <c r="K28" s="78" t="n">
        <v>2</v>
      </c>
      <c r="L28" s="78" t="n">
        <v>4</v>
      </c>
      <c r="M28" s="78" t="n">
        <v>4</v>
      </c>
      <c r="N28" s="77" t="n">
        <v>0.000347222222222222</v>
      </c>
      <c r="O28" s="77" t="n">
        <f aca="false">I28-H28+(K28+L28+M28)*N28</f>
        <v>0.0176840277777778</v>
      </c>
      <c r="P28" s="56" t="n">
        <f aca="false">O28-O$14</f>
        <v>0.00214351851851852</v>
      </c>
      <c r="Q28" s="79" t="s">
        <v>47</v>
      </c>
      <c r="R28" s="47" t="n">
        <v>2</v>
      </c>
    </row>
    <row r="29" customFormat="false" ht="12.75" hidden="false" customHeight="false" outlineLevel="0" collapsed="false">
      <c r="B29" s="47" t="n">
        <v>16</v>
      </c>
      <c r="C29" s="48" t="n">
        <v>134</v>
      </c>
      <c r="D29" s="49" t="s">
        <v>264</v>
      </c>
      <c r="E29" s="50" t="n">
        <v>94</v>
      </c>
      <c r="F29" s="50" t="s">
        <v>265</v>
      </c>
      <c r="G29" s="50" t="s">
        <v>52</v>
      </c>
      <c r="H29" s="87" t="n">
        <v>0.021875</v>
      </c>
      <c r="I29" s="119" t="n">
        <v>0.0368310185185185</v>
      </c>
      <c r="J29" s="53" t="n">
        <f aca="false">I29-H29</f>
        <v>0.0149560185185185</v>
      </c>
      <c r="K29" s="78" t="n">
        <v>3</v>
      </c>
      <c r="L29" s="78" t="n">
        <v>2</v>
      </c>
      <c r="M29" s="78" t="n">
        <v>3</v>
      </c>
      <c r="N29" s="77" t="n">
        <v>0.000347222222222222</v>
      </c>
      <c r="O29" s="77" t="n">
        <f aca="false">I29-H29+(K29+L29+M29)*N29</f>
        <v>0.0177337962962963</v>
      </c>
      <c r="P29" s="56" t="n">
        <f aca="false">O29-O$14</f>
        <v>0.00219328703703704</v>
      </c>
      <c r="Q29" s="79" t="s">
        <v>47</v>
      </c>
      <c r="R29" s="47" t="n">
        <v>2</v>
      </c>
    </row>
    <row r="30" customFormat="false" ht="12.75" hidden="false" customHeight="false" outlineLevel="0" collapsed="false">
      <c r="B30" s="47" t="n">
        <v>17</v>
      </c>
      <c r="C30" s="48" t="n">
        <v>155</v>
      </c>
      <c r="D30" s="49" t="s">
        <v>266</v>
      </c>
      <c r="E30" s="50" t="n">
        <v>95</v>
      </c>
      <c r="F30" s="50" t="s">
        <v>267</v>
      </c>
      <c r="G30" s="50" t="s">
        <v>44</v>
      </c>
      <c r="H30" s="87" t="n">
        <v>0.0291666666666668</v>
      </c>
      <c r="I30" s="119" t="n">
        <v>0.0421446759259259</v>
      </c>
      <c r="J30" s="53" t="n">
        <f aca="false">I30-H30</f>
        <v>0.0129780092592593</v>
      </c>
      <c r="K30" s="78" t="n">
        <v>5</v>
      </c>
      <c r="L30" s="78" t="n">
        <v>4</v>
      </c>
      <c r="M30" s="78" t="n">
        <v>5</v>
      </c>
      <c r="N30" s="77" t="n">
        <v>0.000347222222222222</v>
      </c>
      <c r="O30" s="77" t="n">
        <f aca="false">I30-H30+(K30+L30+M30)*N30</f>
        <v>0.0178391203703704</v>
      </c>
      <c r="P30" s="56" t="n">
        <f aca="false">O30-O$14</f>
        <v>0.00229861111111111</v>
      </c>
      <c r="Q30" s="79" t="s">
        <v>47</v>
      </c>
      <c r="R30" s="47" t="n">
        <v>2</v>
      </c>
    </row>
    <row r="31" customFormat="false" ht="12.75" hidden="false" customHeight="false" outlineLevel="0" collapsed="false">
      <c r="B31" s="47" t="n">
        <v>18</v>
      </c>
      <c r="C31" s="48" t="n">
        <v>160</v>
      </c>
      <c r="D31" s="49" t="s">
        <v>268</v>
      </c>
      <c r="E31" s="50" t="n">
        <v>94</v>
      </c>
      <c r="F31" s="50" t="s">
        <v>269</v>
      </c>
      <c r="G31" s="50" t="s">
        <v>32</v>
      </c>
      <c r="H31" s="87" t="n">
        <v>0.0309027777777779</v>
      </c>
      <c r="I31" s="119" t="n">
        <v>0.0450613425925926</v>
      </c>
      <c r="J31" s="53" t="n">
        <f aca="false">I31-H31</f>
        <v>0.0141585648148148</v>
      </c>
      <c r="K31" s="78" t="n">
        <v>4</v>
      </c>
      <c r="L31" s="78" t="n">
        <v>4</v>
      </c>
      <c r="M31" s="78" t="n">
        <v>3</v>
      </c>
      <c r="N31" s="77" t="n">
        <v>0.000347222222222222</v>
      </c>
      <c r="O31" s="77" t="n">
        <f aca="false">I31-H31+(K31+L31+M31)*N31</f>
        <v>0.0179780092592593</v>
      </c>
      <c r="P31" s="56" t="n">
        <f aca="false">O31-O$14</f>
        <v>0.0024375</v>
      </c>
      <c r="Q31" s="79" t="s">
        <v>47</v>
      </c>
      <c r="R31" s="47" t="n">
        <v>2</v>
      </c>
    </row>
    <row r="32" customFormat="false" ht="12.75" hidden="false" customHeight="false" outlineLevel="0" collapsed="false">
      <c r="B32" s="47" t="n">
        <v>19</v>
      </c>
      <c r="C32" s="48" t="n">
        <v>136</v>
      </c>
      <c r="D32" s="49" t="s">
        <v>270</v>
      </c>
      <c r="E32" s="50" t="n">
        <v>95</v>
      </c>
      <c r="F32" s="50" t="s">
        <v>271</v>
      </c>
      <c r="G32" s="50" t="s">
        <v>35</v>
      </c>
      <c r="H32" s="87" t="n">
        <v>0.0225694444444445</v>
      </c>
      <c r="I32" s="119" t="n">
        <v>0.0371168981481482</v>
      </c>
      <c r="J32" s="53" t="n">
        <f aca="false">I32-H32</f>
        <v>0.0145474537037037</v>
      </c>
      <c r="K32" s="78" t="n">
        <v>4</v>
      </c>
      <c r="L32" s="78" t="n">
        <v>3</v>
      </c>
      <c r="M32" s="78" t="n">
        <v>3</v>
      </c>
      <c r="N32" s="77" t="n">
        <v>0.000347222222222222</v>
      </c>
      <c r="O32" s="77" t="n">
        <f aca="false">I32-H32+(K32+L32+M32)*N32</f>
        <v>0.0180196759259259</v>
      </c>
      <c r="P32" s="56" t="n">
        <f aca="false">O32-O$14</f>
        <v>0.00247916666666667</v>
      </c>
      <c r="Q32" s="79" t="s">
        <v>47</v>
      </c>
      <c r="R32" s="47" t="n">
        <v>2</v>
      </c>
    </row>
    <row r="33" customFormat="false" ht="12.75" hidden="false" customHeight="false" outlineLevel="0" collapsed="false">
      <c r="B33" s="47" t="n">
        <v>20</v>
      </c>
      <c r="C33" s="48" t="n">
        <v>142</v>
      </c>
      <c r="D33" s="49" t="s">
        <v>272</v>
      </c>
      <c r="E33" s="50" t="n">
        <v>94</v>
      </c>
      <c r="F33" s="50" t="s">
        <v>273</v>
      </c>
      <c r="G33" s="50" t="s">
        <v>32</v>
      </c>
      <c r="H33" s="87" t="n">
        <v>0.0246527777777778</v>
      </c>
      <c r="I33" s="119" t="n">
        <v>0.03825</v>
      </c>
      <c r="J33" s="53" t="n">
        <f aca="false">I33-H33</f>
        <v>0.0135972222222222</v>
      </c>
      <c r="K33" s="78" t="n">
        <v>5</v>
      </c>
      <c r="L33" s="78" t="n">
        <v>4</v>
      </c>
      <c r="M33" s="78" t="n">
        <v>4</v>
      </c>
      <c r="N33" s="77" t="n">
        <v>0.000347222222222222</v>
      </c>
      <c r="O33" s="77" t="n">
        <f aca="false">I33-H33+(K33+L33+M33)*N33</f>
        <v>0.0181111111111111</v>
      </c>
      <c r="P33" s="56" t="n">
        <f aca="false">O33-O$14</f>
        <v>0.00257060185185185</v>
      </c>
      <c r="Q33" s="79" t="s">
        <v>47</v>
      </c>
      <c r="R33" s="47" t="n">
        <v>1</v>
      </c>
    </row>
    <row r="34" customFormat="false" ht="12.75" hidden="false" customHeight="false" outlineLevel="0" collapsed="false">
      <c r="B34" s="47" t="n">
        <v>21</v>
      </c>
      <c r="C34" s="48" t="n">
        <v>141</v>
      </c>
      <c r="D34" s="49" t="s">
        <v>274</v>
      </c>
      <c r="E34" s="50" t="n">
        <v>94</v>
      </c>
      <c r="F34" s="50" t="s">
        <v>123</v>
      </c>
      <c r="G34" s="50" t="s">
        <v>38</v>
      </c>
      <c r="H34" s="87" t="n">
        <v>0.0243055555555556</v>
      </c>
      <c r="I34" s="119" t="n">
        <v>0.0389571759259259</v>
      </c>
      <c r="J34" s="53" t="n">
        <f aca="false">I34-H34</f>
        <v>0.0146516203703704</v>
      </c>
      <c r="K34" s="78" t="n">
        <v>3</v>
      </c>
      <c r="L34" s="78" t="n">
        <v>4</v>
      </c>
      <c r="M34" s="78" t="n">
        <v>3</v>
      </c>
      <c r="N34" s="77" t="n">
        <v>0.000347222222222222</v>
      </c>
      <c r="O34" s="77" t="n">
        <f aca="false">I34-H34+(K34+L34+M34)*N34</f>
        <v>0.0181238425925926</v>
      </c>
      <c r="P34" s="56" t="n">
        <f aca="false">O34-O$14</f>
        <v>0.00258333333333333</v>
      </c>
      <c r="Q34" s="79" t="s">
        <v>47</v>
      </c>
      <c r="R34" s="47" t="n">
        <v>1</v>
      </c>
    </row>
    <row r="35" customFormat="false" ht="12.75" hidden="false" customHeight="false" outlineLevel="0" collapsed="false">
      <c r="B35" s="47" t="n">
        <v>22</v>
      </c>
      <c r="C35" s="48" t="n">
        <v>153</v>
      </c>
      <c r="D35" s="49" t="s">
        <v>275</v>
      </c>
      <c r="E35" s="50" t="n">
        <v>94</v>
      </c>
      <c r="F35" s="50" t="s">
        <v>276</v>
      </c>
      <c r="G35" s="50" t="s">
        <v>55</v>
      </c>
      <c r="H35" s="87" t="n">
        <v>0.0284722222222223</v>
      </c>
      <c r="I35" s="119" t="n">
        <v>0.0438784722222222</v>
      </c>
      <c r="J35" s="53" t="n">
        <f aca="false">I35-H35</f>
        <v>0.01540625</v>
      </c>
      <c r="K35" s="78" t="n">
        <v>3</v>
      </c>
      <c r="L35" s="78" t="n">
        <v>2</v>
      </c>
      <c r="M35" s="78" t="n">
        <v>3</v>
      </c>
      <c r="N35" s="77" t="n">
        <v>0.000347222222222222</v>
      </c>
      <c r="O35" s="77" t="n">
        <f aca="false">I35-H35+(K35+L35+M35)*N35</f>
        <v>0.0181840277777778</v>
      </c>
      <c r="P35" s="56" t="n">
        <f aca="false">O35-O$14</f>
        <v>0.00264351851851852</v>
      </c>
      <c r="Q35" s="79" t="s">
        <v>47</v>
      </c>
      <c r="R35" s="47" t="n">
        <v>1</v>
      </c>
    </row>
    <row r="36" customFormat="false" ht="12.75" hidden="false" customHeight="false" outlineLevel="0" collapsed="false">
      <c r="B36" s="47" t="n">
        <v>23</v>
      </c>
      <c r="C36" s="48" t="n">
        <v>150</v>
      </c>
      <c r="D36" s="49" t="s">
        <v>277</v>
      </c>
      <c r="E36" s="50" t="n">
        <v>94</v>
      </c>
      <c r="F36" s="50" t="s">
        <v>278</v>
      </c>
      <c r="G36" s="50" t="s">
        <v>113</v>
      </c>
      <c r="H36" s="87" t="n">
        <v>0.0274305555555557</v>
      </c>
      <c r="I36" s="119" t="n">
        <v>0.041806712962963</v>
      </c>
      <c r="J36" s="53" t="n">
        <f aca="false">I36-H36</f>
        <v>0.0143761574074074</v>
      </c>
      <c r="K36" s="78" t="n">
        <v>3</v>
      </c>
      <c r="L36" s="78" t="n">
        <v>4</v>
      </c>
      <c r="M36" s="78" t="n">
        <v>4</v>
      </c>
      <c r="N36" s="77" t="n">
        <v>0.000347222222222222</v>
      </c>
      <c r="O36" s="77" t="n">
        <f aca="false">I36-H36+(K36+L36+M36)*N36</f>
        <v>0.0181956018518519</v>
      </c>
      <c r="P36" s="56" t="n">
        <f aca="false">O36-O$14</f>
        <v>0.00265509259259259</v>
      </c>
      <c r="Q36" s="79"/>
      <c r="R36" s="47" t="n">
        <v>1</v>
      </c>
    </row>
    <row r="37" customFormat="false" ht="12.75" hidden="false" customHeight="false" outlineLevel="0" collapsed="false">
      <c r="B37" s="47" t="n">
        <v>24</v>
      </c>
      <c r="C37" s="48" t="n">
        <v>145</v>
      </c>
      <c r="D37" s="49" t="s">
        <v>279</v>
      </c>
      <c r="E37" s="50" t="n">
        <v>94</v>
      </c>
      <c r="F37" s="50" t="s">
        <v>280</v>
      </c>
      <c r="G37" s="50" t="s">
        <v>52</v>
      </c>
      <c r="H37" s="87" t="n">
        <v>0.0256944444444445</v>
      </c>
      <c r="I37" s="119" t="n">
        <v>0.0401226851851852</v>
      </c>
      <c r="J37" s="53" t="n">
        <f aca="false">I37-H37</f>
        <v>0.0144282407407407</v>
      </c>
      <c r="K37" s="120" t="n">
        <v>2</v>
      </c>
      <c r="L37" s="120" t="n">
        <v>4</v>
      </c>
      <c r="M37" s="120" t="n">
        <v>5</v>
      </c>
      <c r="N37" s="77" t="n">
        <v>0.000347222222222222</v>
      </c>
      <c r="O37" s="77" t="n">
        <f aca="false">I37-H37+(K37+L37+M37)*N37</f>
        <v>0.0182476851851852</v>
      </c>
      <c r="P37" s="56" t="n">
        <f aca="false">O37-O$14</f>
        <v>0.00270717592592593</v>
      </c>
      <c r="Q37" s="79"/>
      <c r="R37" s="47" t="n">
        <v>1</v>
      </c>
    </row>
    <row r="38" customFormat="false" ht="12.75" hidden="false" customHeight="false" outlineLevel="0" collapsed="false">
      <c r="B38" s="47" t="n">
        <v>25</v>
      </c>
      <c r="C38" s="48" t="n">
        <v>151</v>
      </c>
      <c r="D38" s="49" t="s">
        <v>281</v>
      </c>
      <c r="E38" s="50" t="n">
        <v>96</v>
      </c>
      <c r="F38" s="50" t="s">
        <v>282</v>
      </c>
      <c r="G38" s="62" t="s">
        <v>130</v>
      </c>
      <c r="H38" s="87" t="n">
        <v>0.0277777777777779</v>
      </c>
      <c r="I38" s="119" t="n">
        <v>0.0427789351851852</v>
      </c>
      <c r="J38" s="53" t="n">
        <f aca="false">I38-H38</f>
        <v>0.0150011574074074</v>
      </c>
      <c r="K38" s="78" t="n">
        <v>3</v>
      </c>
      <c r="L38" s="78" t="n">
        <v>4</v>
      </c>
      <c r="M38" s="78" t="n">
        <v>3</v>
      </c>
      <c r="N38" s="77" t="n">
        <v>0.000347222222222222</v>
      </c>
      <c r="O38" s="77" t="n">
        <f aca="false">I38-H38+(K38+L38+M38)*N38</f>
        <v>0.0184733796296296</v>
      </c>
      <c r="P38" s="56" t="n">
        <f aca="false">O38-O$14</f>
        <v>0.00293287037037037</v>
      </c>
      <c r="Q38" s="79"/>
      <c r="R38" s="47" t="n">
        <v>1</v>
      </c>
    </row>
    <row r="39" customFormat="false" ht="12.75" hidden="false" customHeight="false" outlineLevel="0" collapsed="false">
      <c r="B39" s="47" t="n">
        <v>26</v>
      </c>
      <c r="C39" s="48" t="n">
        <v>162</v>
      </c>
      <c r="D39" s="49" t="s">
        <v>283</v>
      </c>
      <c r="E39" s="50" t="n">
        <v>95</v>
      </c>
      <c r="F39" s="50" t="s">
        <v>284</v>
      </c>
      <c r="G39" s="50" t="s">
        <v>32</v>
      </c>
      <c r="H39" s="87" t="n">
        <v>0.0315972222222224</v>
      </c>
      <c r="I39" s="119" t="n">
        <v>0.0459131944444444</v>
      </c>
      <c r="J39" s="53" t="n">
        <f aca="false">I39-H39</f>
        <v>0.0143159722222222</v>
      </c>
      <c r="K39" s="78" t="n">
        <v>4</v>
      </c>
      <c r="L39" s="78" t="n">
        <v>5</v>
      </c>
      <c r="M39" s="78" t="n">
        <v>4</v>
      </c>
      <c r="N39" s="77" t="n">
        <v>0.000347222222222222</v>
      </c>
      <c r="O39" s="77" t="n">
        <f aca="false">I39-H39+(K39+L39+M39)*N39</f>
        <v>0.0188298611111111</v>
      </c>
      <c r="P39" s="56" t="n">
        <f aca="false">O39-O$14</f>
        <v>0.00328935185185185</v>
      </c>
      <c r="Q39" s="79"/>
      <c r="R39" s="47" t="n">
        <v>1</v>
      </c>
    </row>
    <row r="40" customFormat="false" ht="12.75" hidden="false" customHeight="false" outlineLevel="0" collapsed="false">
      <c r="B40" s="47" t="n">
        <v>27</v>
      </c>
      <c r="C40" s="48" t="n">
        <v>159</v>
      </c>
      <c r="D40" s="49" t="s">
        <v>285</v>
      </c>
      <c r="E40" s="50" t="n">
        <v>96</v>
      </c>
      <c r="F40" s="50" t="s">
        <v>286</v>
      </c>
      <c r="G40" s="62" t="s">
        <v>130</v>
      </c>
      <c r="H40" s="87" t="n">
        <v>0.0305555555555557</v>
      </c>
      <c r="I40" s="119" t="n">
        <v>0.0451539351851852</v>
      </c>
      <c r="J40" s="53" t="n">
        <f aca="false">I40-H40</f>
        <v>0.0145983796296296</v>
      </c>
      <c r="K40" s="78" t="n">
        <v>4</v>
      </c>
      <c r="L40" s="78" t="n">
        <v>4</v>
      </c>
      <c r="M40" s="78" t="n">
        <v>5</v>
      </c>
      <c r="N40" s="77" t="n">
        <v>0.000347222222222222</v>
      </c>
      <c r="O40" s="77" t="n">
        <f aca="false">I40-H40+(K40+L40+M40)*N40</f>
        <v>0.0191122685185185</v>
      </c>
      <c r="P40" s="56" t="n">
        <f aca="false">O40-O$14</f>
        <v>0.00357175925925926</v>
      </c>
      <c r="Q40" s="79"/>
      <c r="R40" s="47" t="n">
        <v>1</v>
      </c>
    </row>
    <row r="41" customFormat="false" ht="12.75" hidden="false" customHeight="false" outlineLevel="0" collapsed="false">
      <c r="B41" s="47" t="n">
        <v>28</v>
      </c>
      <c r="C41" s="48" t="n">
        <v>132</v>
      </c>
      <c r="D41" s="49" t="s">
        <v>287</v>
      </c>
      <c r="E41" s="50" t="n">
        <v>96</v>
      </c>
      <c r="F41" s="50" t="s">
        <v>288</v>
      </c>
      <c r="G41" s="50" t="s">
        <v>55</v>
      </c>
      <c r="H41" s="87" t="n">
        <v>0.0211805555555556</v>
      </c>
      <c r="I41" s="119" t="n">
        <v>0.0367673611111111</v>
      </c>
      <c r="J41" s="53" t="n">
        <f aca="false">I41-H41</f>
        <v>0.0155868055555556</v>
      </c>
      <c r="K41" s="78" t="n">
        <v>4</v>
      </c>
      <c r="L41" s="78" t="n">
        <v>4</v>
      </c>
      <c r="M41" s="78" t="n">
        <v>4</v>
      </c>
      <c r="N41" s="77" t="n">
        <v>0.000347222222222222</v>
      </c>
      <c r="O41" s="77" t="n">
        <f aca="false">I41-H41+(K41+L41+M41)*N41</f>
        <v>0.0197534722222222</v>
      </c>
      <c r="P41" s="56" t="n">
        <f aca="false">O41-O$14</f>
        <v>0.00421296296296296</v>
      </c>
      <c r="Q41" s="79"/>
      <c r="R41" s="47" t="n">
        <v>1</v>
      </c>
    </row>
    <row r="42" customFormat="false" ht="12.75" hidden="false" customHeight="false" outlineLevel="0" collapsed="false">
      <c r="B42" s="47" t="n">
        <v>29</v>
      </c>
      <c r="C42" s="48" t="n">
        <v>147</v>
      </c>
      <c r="D42" s="49" t="s">
        <v>289</v>
      </c>
      <c r="E42" s="50" t="n">
        <v>94</v>
      </c>
      <c r="F42" s="50" t="s">
        <v>290</v>
      </c>
      <c r="G42" s="50" t="s">
        <v>242</v>
      </c>
      <c r="H42" s="87" t="n">
        <v>0.026388888888889</v>
      </c>
      <c r="I42" s="119" t="n">
        <v>0.0420833333333333</v>
      </c>
      <c r="J42" s="53" t="n">
        <f aca="false">I42-H42</f>
        <v>0.0156944444444444</v>
      </c>
      <c r="K42" s="78" t="n">
        <v>5</v>
      </c>
      <c r="L42" s="78" t="n">
        <v>5</v>
      </c>
      <c r="M42" s="78" t="n">
        <v>4</v>
      </c>
      <c r="N42" s="77" t="n">
        <v>0.000347222222222222</v>
      </c>
      <c r="O42" s="77" t="n">
        <f aca="false">I42-H42+(K42+L42+M42)*N42</f>
        <v>0.0205555555555556</v>
      </c>
      <c r="P42" s="56" t="n">
        <f aca="false">O42-O$14</f>
        <v>0.0050150462962963</v>
      </c>
      <c r="Q42" s="79"/>
      <c r="R42" s="47" t="n">
        <v>1</v>
      </c>
    </row>
    <row r="43" customFormat="false" ht="12.75" hidden="false" customHeight="false" outlineLevel="0" collapsed="false">
      <c r="G43" s="4"/>
      <c r="K43" s="2"/>
      <c r="L43" s="2"/>
      <c r="M43" s="2"/>
      <c r="N43" s="2"/>
      <c r="O43" s="2"/>
    </row>
    <row r="44" customFormat="false" ht="12.75" hidden="false" customHeight="false" outlineLevel="0" collapsed="false">
      <c r="D44" s="98" t="s">
        <v>291</v>
      </c>
      <c r="G44" s="4"/>
    </row>
    <row r="45" customFormat="false" ht="12.75" hidden="false" customHeight="false" outlineLevel="0" collapsed="false">
      <c r="C45" s="48" t="n">
        <v>133</v>
      </c>
      <c r="D45" s="49" t="s">
        <v>292</v>
      </c>
      <c r="E45" s="50" t="n">
        <v>96</v>
      </c>
      <c r="F45" s="50" t="s">
        <v>293</v>
      </c>
      <c r="G45" s="62" t="s">
        <v>156</v>
      </c>
    </row>
    <row r="46" customFormat="false" ht="12.75" hidden="false" customHeight="false" outlineLevel="0" collapsed="false">
      <c r="C46" s="48" t="n">
        <v>138</v>
      </c>
      <c r="D46" s="49" t="s">
        <v>294</v>
      </c>
      <c r="E46" s="50" t="n">
        <v>95</v>
      </c>
      <c r="F46" s="50" t="s">
        <v>295</v>
      </c>
      <c r="G46" s="50" t="s">
        <v>148</v>
      </c>
    </row>
    <row r="47" customFormat="false" ht="12.75" hidden="false" customHeight="false" outlineLevel="0" collapsed="false">
      <c r="C47" s="48" t="n">
        <v>146</v>
      </c>
      <c r="D47" s="49" t="s">
        <v>296</v>
      </c>
      <c r="E47" s="50" t="n">
        <v>95</v>
      </c>
      <c r="F47" s="50" t="s">
        <v>297</v>
      </c>
      <c r="G47" s="50" t="s">
        <v>44</v>
      </c>
    </row>
    <row r="48" customFormat="false" ht="12.75" hidden="false" customHeight="false" outlineLevel="0" collapsed="false">
      <c r="C48" s="48" t="n">
        <v>158</v>
      </c>
      <c r="D48" s="49" t="s">
        <v>298</v>
      </c>
      <c r="E48" s="50" t="n">
        <v>96</v>
      </c>
      <c r="F48" s="50"/>
      <c r="G48" s="50" t="s">
        <v>35</v>
      </c>
    </row>
    <row r="49" customFormat="false" ht="12.75" hidden="false" customHeight="false" outlineLevel="0" collapsed="false">
      <c r="G49" s="4"/>
      <c r="O49" s="3"/>
    </row>
    <row r="50" customFormat="false" ht="12.75" hidden="false" customHeight="false" outlineLevel="0" collapsed="false">
      <c r="G50" s="4"/>
    </row>
    <row r="51" customFormat="false" ht="12.75" hidden="false" customHeight="false" outlineLevel="0" collapsed="false">
      <c r="O51" s="0" t="s">
        <v>73</v>
      </c>
      <c r="P51" s="0"/>
    </row>
    <row r="52" customFormat="false" ht="12.75" hidden="false" customHeight="false" outlineLevel="0" collapsed="false">
      <c r="P52" s="0"/>
    </row>
    <row r="53" customFormat="false" ht="12.75" hidden="false" customHeight="false" outlineLevel="0" collapsed="false">
      <c r="O53" s="6" t="s">
        <v>74</v>
      </c>
      <c r="P53" s="0"/>
    </row>
  </sheetData>
  <mergeCells count="6">
    <mergeCell ref="A1:R1"/>
    <mergeCell ref="A2:R2"/>
    <mergeCell ref="A3:R3"/>
    <mergeCell ref="A4:R4"/>
    <mergeCell ref="A6:R6"/>
    <mergeCell ref="K12:M12"/>
  </mergeCells>
  <printOptions headings="false" gridLines="false" gridLinesSet="true" horizontalCentered="true" verticalCentered="false"/>
  <pageMargins left="0.59027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Chmiel</cp:lastModifiedBy>
  <cp:lastPrinted>2010-06-13T11:09:16Z</cp:lastPrinted>
  <dcterms:modified xsi:type="dcterms:W3CDTF">2010-06-14T19:58:34Z</dcterms:modified>
  <cp:revision>0</cp:revision>
  <dc:subject/>
  <dc:title/>
</cp:coreProperties>
</file>