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Wyniki-jun.mł.-sprint" sheetId="1" state="visible" r:id="rId2"/>
    <sheet name="Wyniki-seniorzy-sprint" sheetId="2" state="visible" r:id="rId3"/>
    <sheet name="Wyniki-juniorzy-sprint" sheetId="3" state="visible" r:id="rId4"/>
    <sheet name="Wyniki-młodziczki-sprint" sheetId="4" state="visible" r:id="rId5"/>
    <sheet name="Wyniki-juniorki mł.-sprint" sheetId="5" state="visible" r:id="rId6"/>
    <sheet name="Wyniki-seniorki-sprint" sheetId="6" state="visible" r:id="rId7"/>
    <sheet name="Wyniki-juniorki-sprint" sheetId="7" state="visible" r:id="rId8"/>
    <sheet name="Wyniki-młodzicy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1">
  <si>
    <t xml:space="preserve">  I  OGÓLNOPOLSKIE ZAWODY KLASYFIKACYJNE</t>
  </si>
  <si>
    <t xml:space="preserve">PUCHAR POLSKI</t>
  </si>
  <si>
    <t xml:space="preserve">W BIATHLONIE LETNIM</t>
  </si>
  <si>
    <t xml:space="preserve">Kościelisko - Kiry  11-13.06.2010r.</t>
  </si>
  <si>
    <t xml:space="preserve">WYNIKI  OFICJALNE</t>
  </si>
  <si>
    <t xml:space="preserve">JUNIORZY MŁODSI  - bieg  sprinterski  3,75 km  L S </t>
  </si>
  <si>
    <t xml:space="preserve">Start  13.06.2010r. godz.  9.30</t>
  </si>
  <si>
    <t xml:space="preserve">Koniec godz. 10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RÓŻ.</t>
  </si>
  <si>
    <t xml:space="preserve">KL</t>
  </si>
  <si>
    <t xml:space="preserve">Pkt</t>
  </si>
  <si>
    <t xml:space="preserve">licencji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OOM</t>
  </si>
  <si>
    <t xml:space="preserve">ZAWÓŁ Mateusz</t>
  </si>
  <si>
    <t xml:space="preserve">MKS Karkonosze /SMS Szkl. Poręba</t>
  </si>
  <si>
    <t xml:space="preserve">I</t>
  </si>
  <si>
    <t xml:space="preserve">MAREK Rafał</t>
  </si>
  <si>
    <t xml:space="preserve">BLKS Żywiec / SMS Moszczanica</t>
  </si>
  <si>
    <t xml:space="preserve">MAKÓWKA Dawid</t>
  </si>
  <si>
    <t xml:space="preserve">KASTELIK Piotr</t>
  </si>
  <si>
    <t xml:space="preserve">CYMERMAN Kamil</t>
  </si>
  <si>
    <t xml:space="preserve">LECH Paweł</t>
  </si>
  <si>
    <t xml:space="preserve">ULIASZ Jacek</t>
  </si>
  <si>
    <t xml:space="preserve">MKS Duszniki Zdrój / SMS</t>
  </si>
  <si>
    <t xml:space="preserve">II</t>
  </si>
  <si>
    <t xml:space="preserve">PIECH Aleksander</t>
  </si>
  <si>
    <t xml:space="preserve">III</t>
  </si>
  <si>
    <t xml:space="preserve">STRCZULA Bartłomiej</t>
  </si>
  <si>
    <t xml:space="preserve">BKS "WP - Kościelisko" / Gimn.Kościelisko</t>
  </si>
  <si>
    <t xml:space="preserve">LEJA Mateusz</t>
  </si>
  <si>
    <t xml:space="preserve">BKS "WP - Kościelisko" / SMS Zakopane</t>
  </si>
  <si>
    <t xml:space="preserve">KRAJEWSKI Dariusz</t>
  </si>
  <si>
    <t xml:space="preserve">NAJZER Szymon</t>
  </si>
  <si>
    <t xml:space="preserve">DZIĘCIOŁ Piotr</t>
  </si>
  <si>
    <t xml:space="preserve">JAKIEŁA Patryk</t>
  </si>
  <si>
    <t xml:space="preserve">IKN "Górnik" Iwonicz Zdrój</t>
  </si>
  <si>
    <t xml:space="preserve">DZIERGAS Mikołaj</t>
  </si>
  <si>
    <t xml:space="preserve">JARCO Dominik</t>
  </si>
  <si>
    <t xml:space="preserve">JASZAK Krzysztof</t>
  </si>
  <si>
    <t xml:space="preserve">KRZYŻANOWSKI Wiktor</t>
  </si>
  <si>
    <t xml:space="preserve">UKS "G-8" Bielany Warszawa</t>
  </si>
  <si>
    <t xml:space="preserve">IWANIEC Sebastian</t>
  </si>
  <si>
    <t xml:space="preserve">WIĘCKOWSKI Paweł</t>
  </si>
  <si>
    <t xml:space="preserve">WITEK Andrzej</t>
  </si>
  <si>
    <t xml:space="preserve">BORYCZKA Albert</t>
  </si>
  <si>
    <t xml:space="preserve">SZULC Mariusz</t>
  </si>
  <si>
    <t xml:space="preserve">GRZEGORZEK Michał</t>
  </si>
  <si>
    <t xml:space="preserve">KARBOWSKI Mateusz</t>
  </si>
  <si>
    <t xml:space="preserve">RADECKI Przemysław</t>
  </si>
  <si>
    <t xml:space="preserve">GĄBKA Kacper</t>
  </si>
  <si>
    <t xml:space="preserve">NIE WYSTARTOWALI:</t>
  </si>
  <si>
    <t xml:space="preserve">MAKOWSKI Marcin</t>
  </si>
  <si>
    <t xml:space="preserve">NKS "Dynamit" Chorzów</t>
  </si>
  <si>
    <t xml:space="preserve">NIEMCZYK Mateusz</t>
  </si>
  <si>
    <t xml:space="preserve">Towarzystwo Gimn. "Sokół" Rymanów</t>
  </si>
  <si>
    <t xml:space="preserve">KARA PAR. 5.4.a:</t>
  </si>
  <si>
    <t xml:space="preserve">2 min</t>
  </si>
  <si>
    <t xml:space="preserve">DELEGAT TECHNICZNY</t>
  </si>
  <si>
    <t xml:space="preserve">      Jan  MURDZEK</t>
  </si>
  <si>
    <t xml:space="preserve">SENIORZY  bieg  sprinterski  4 km  L S  </t>
  </si>
  <si>
    <t xml:space="preserve">Start  13.06.2010r. godz.  9.45</t>
  </si>
  <si>
    <t xml:space="preserve">Koniec godz.  10.16</t>
  </si>
  <si>
    <t xml:space="preserve">RÓŻNICE</t>
  </si>
  <si>
    <t xml:space="preserve">CZASOWE</t>
  </si>
  <si>
    <t xml:space="preserve">BRIL Grzegorz</t>
  </si>
  <si>
    <t xml:space="preserve">KS AZS AWF Katowice</t>
  </si>
  <si>
    <t xml:space="preserve">PUDA Tomasz</t>
  </si>
  <si>
    <t xml:space="preserve">HULBÓJ Wojciech</t>
  </si>
  <si>
    <t xml:space="preserve">JUNIORZY  - bieg  SPRINTERSKI  4 km  L S  </t>
  </si>
  <si>
    <t xml:space="preserve">Start  13.06.2010r. godz.  9.54</t>
  </si>
  <si>
    <t xml:space="preserve">Koniec godz. 10.30</t>
  </si>
  <si>
    <t xml:space="preserve">STRZEL</t>
  </si>
  <si>
    <t xml:space="preserve">LEPEL Rafał</t>
  </si>
  <si>
    <t xml:space="preserve">FIRLEJ Marek</t>
  </si>
  <si>
    <t xml:space="preserve">GUZIK Grzegorz</t>
  </si>
  <si>
    <t xml:space="preserve">WIECZOREK Mateusz</t>
  </si>
  <si>
    <t xml:space="preserve">GUZIK Krzysztof</t>
  </si>
  <si>
    <t xml:space="preserve">SUCHECKI Marcin</t>
  </si>
  <si>
    <t xml:space="preserve">NĘDZA KUBINIEC Maciej</t>
  </si>
  <si>
    <t xml:space="preserve">CZAKON Patryk</t>
  </si>
  <si>
    <t xml:space="preserve">STEC Mateusz</t>
  </si>
  <si>
    <t xml:space="preserve">KS AZS AWF Wrocław</t>
  </si>
  <si>
    <t xml:space="preserve">TURKOWICZ Szymon</t>
  </si>
  <si>
    <t xml:space="preserve">JAKUBOWICZ Grzegorz</t>
  </si>
  <si>
    <t xml:space="preserve">BKS "WP - Kościelisko"</t>
  </si>
  <si>
    <t xml:space="preserve">SKOWRON Marcin</t>
  </si>
  <si>
    <t xml:space="preserve">NOWACZYK Marcin</t>
  </si>
  <si>
    <t xml:space="preserve">STARYK Adrian</t>
  </si>
  <si>
    <t xml:space="preserve">MIGDAŁ Tomasz</t>
  </si>
  <si>
    <t xml:space="preserve">SŁONINA Łukasz</t>
  </si>
  <si>
    <t xml:space="preserve">JABŁONKA Mateusz</t>
  </si>
  <si>
    <t xml:space="preserve">GĄSIENICA Jakub</t>
  </si>
  <si>
    <t xml:space="preserve">MŁODZICZKI -  bieg  sprinterski  2 km  L S  </t>
  </si>
  <si>
    <t xml:space="preserve">Start  13.06.2010r. godz.  10.00</t>
  </si>
  <si>
    <t xml:space="preserve">Koniec godz. 10.35</t>
  </si>
  <si>
    <t xml:space="preserve">MACIEJEWSKA Anna</t>
  </si>
  <si>
    <t xml:space="preserve">33/M</t>
  </si>
  <si>
    <t xml:space="preserve">UKS "Lider" Katowice</t>
  </si>
  <si>
    <t xml:space="preserve">MITORAJ Kinga</t>
  </si>
  <si>
    <t xml:space="preserve">5/M</t>
  </si>
  <si>
    <t xml:space="preserve">MĄTKOWSKA Karolina</t>
  </si>
  <si>
    <t xml:space="preserve">30/M</t>
  </si>
  <si>
    <t xml:space="preserve">SASIM Małgorzata</t>
  </si>
  <si>
    <t xml:space="preserve">81/M</t>
  </si>
  <si>
    <t xml:space="preserve">IWANIEC Agnieszka</t>
  </si>
  <si>
    <t xml:space="preserve">4/M</t>
  </si>
  <si>
    <t xml:space="preserve">BKS "WP - Kościelisko" / Gim.Kościelisko</t>
  </si>
  <si>
    <t xml:space="preserve">ZIĘBA Anna</t>
  </si>
  <si>
    <t xml:space="preserve">62/M</t>
  </si>
  <si>
    <t xml:space="preserve">JEDYNAK Magdalena</t>
  </si>
  <si>
    <t xml:space="preserve">32/M</t>
  </si>
  <si>
    <t xml:space="preserve">KUBICKA Kinga</t>
  </si>
  <si>
    <t xml:space="preserve">82/M</t>
  </si>
  <si>
    <t xml:space="preserve">MURAWSKA Karolina</t>
  </si>
  <si>
    <t xml:space="preserve">79/M</t>
  </si>
  <si>
    <t xml:space="preserve">ORAWIEC Anna</t>
  </si>
  <si>
    <t xml:space="preserve">131/M</t>
  </si>
  <si>
    <t xml:space="preserve">KLIBER Karolina</t>
  </si>
  <si>
    <t xml:space="preserve">BANDYK Monika</t>
  </si>
  <si>
    <t xml:space="preserve">130/M</t>
  </si>
  <si>
    <t xml:space="preserve">KOWALSKA Patrycja</t>
  </si>
  <si>
    <t xml:space="preserve">KANARSKA Katarzyna</t>
  </si>
  <si>
    <t xml:space="preserve">63/M</t>
  </si>
  <si>
    <t xml:space="preserve">POĆWIERZ Joanna</t>
  </si>
  <si>
    <t xml:space="preserve">SKOWRON Inez</t>
  </si>
  <si>
    <t xml:space="preserve">DAWIDCZYK Sylwia</t>
  </si>
  <si>
    <t xml:space="preserve">289/M</t>
  </si>
  <si>
    <t xml:space="preserve">NIE WYSTARTOWAŁY:</t>
  </si>
  <si>
    <t xml:space="preserve">HEJNA Angelika</t>
  </si>
  <si>
    <t xml:space="preserve">296/M</t>
  </si>
  <si>
    <t xml:space="preserve">UKS Strzał" Wodzisław Śląski</t>
  </si>
  <si>
    <t xml:space="preserve">FULNECZEK Sonia</t>
  </si>
  <si>
    <t xml:space="preserve">PRZYBYSZEWSKA Aneta</t>
  </si>
  <si>
    <t xml:space="preserve">125/M</t>
  </si>
  <si>
    <t xml:space="preserve">ŚWIERCZEK Nikola</t>
  </si>
  <si>
    <t xml:space="preserve">294/M</t>
  </si>
  <si>
    <t xml:space="preserve">CISZEK Monika</t>
  </si>
  <si>
    <t xml:space="preserve">3/M</t>
  </si>
  <si>
    <t xml:space="preserve">BKS "WP - Kościelisko" / Gim.Czarny D.</t>
  </si>
  <si>
    <t xml:space="preserve">NIE UKOŃCZYŁA:</t>
  </si>
  <si>
    <t xml:space="preserve">NALEPA Aleksandra</t>
  </si>
  <si>
    <t xml:space="preserve">80/M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13.06.2010r. godz.  11.40</t>
  </si>
  <si>
    <t xml:space="preserve">Koniec godz. 12.20</t>
  </si>
  <si>
    <t xml:space="preserve">pkt</t>
  </si>
  <si>
    <t xml:space="preserve">MĄKA Anna</t>
  </si>
  <si>
    <t xml:space="preserve">FIALKOVA Ivona</t>
  </si>
  <si>
    <t xml:space="preserve">SVK</t>
  </si>
  <si>
    <t xml:space="preserve">SZURKO Agnieszka</t>
  </si>
  <si>
    <t xml:space="preserve">ZIEMBA Martyna</t>
  </si>
  <si>
    <t xml:space="preserve">LECHOWSKA Paulina</t>
  </si>
  <si>
    <t xml:space="preserve">WOJDA Dorota</t>
  </si>
  <si>
    <t xml:space="preserve">FIALKOVA Paulina</t>
  </si>
  <si>
    <t xml:space="preserve">IWANIEC Katarzyna</t>
  </si>
  <si>
    <t xml:space="preserve">STYKOVA Janka</t>
  </si>
  <si>
    <t xml:space="preserve">BUCHLA Ewa</t>
  </si>
  <si>
    <t xml:space="preserve">WÓJCIK Angelika</t>
  </si>
  <si>
    <t xml:space="preserve">MKS Duszniki Zdrój /SMS</t>
  </si>
  <si>
    <t xml:space="preserve">KONIOR Agata</t>
  </si>
  <si>
    <t xml:space="preserve">MOKRZYCKA Katarzyna</t>
  </si>
  <si>
    <t xml:space="preserve">UKN "Melafir" Czarny Bór/SMS Szkl.Por.</t>
  </si>
  <si>
    <t xml:space="preserve">WIJAS Jadwiga</t>
  </si>
  <si>
    <t xml:space="preserve">POŁUDNIAK Aneta</t>
  </si>
  <si>
    <t xml:space="preserve">BATOŻYŃSKA Karolina</t>
  </si>
  <si>
    <t xml:space="preserve">GABRYSZ Kamila</t>
  </si>
  <si>
    <t xml:space="preserve">KORDASIEWICZ Iga</t>
  </si>
  <si>
    <t xml:space="preserve">MIESZCZAK Elżbieta</t>
  </si>
  <si>
    <t xml:space="preserve">PITOŃ Magdalena</t>
  </si>
  <si>
    <t xml:space="preserve">KUCHARZAK Małgorzata</t>
  </si>
  <si>
    <t xml:space="preserve">BŁACHOWICZ Katarzyna</t>
  </si>
  <si>
    <t xml:space="preserve">WYCISK Aleksandra</t>
  </si>
  <si>
    <t xml:space="preserve">KS "Ryfama" Rybnik</t>
  </si>
  <si>
    <t xml:space="preserve">SENIORKI  bieg sprinterski  3 km  L S  </t>
  </si>
  <si>
    <t xml:space="preserve">Start  13.06.2010r. godz.  11.55</t>
  </si>
  <si>
    <t xml:space="preserve">NYKIEL Magdalena</t>
  </si>
  <si>
    <t xml:space="preserve">BOBAK Paulina</t>
  </si>
  <si>
    <t xml:space="preserve">JAKIEŁA Katarzyna</t>
  </si>
  <si>
    <t xml:space="preserve">NIE WYSTARTOWAŁA:</t>
  </si>
  <si>
    <t xml:space="preserve">GWIZDOŃ Magdalena</t>
  </si>
  <si>
    <t xml:space="preserve">BLKS Żywiec</t>
  </si>
  <si>
    <t xml:space="preserve">HOJNISZ Patrycja</t>
  </si>
  <si>
    <t xml:space="preserve">JUNIORKI  bieg sprinterski  3 km  L S  </t>
  </si>
  <si>
    <t xml:space="preserve">Start  13.06.2010r. godz.  12.00</t>
  </si>
  <si>
    <t xml:space="preserve">Koniec godz. 12.35</t>
  </si>
  <si>
    <t xml:space="preserve">SMOLEC Zuzanna</t>
  </si>
  <si>
    <t xml:space="preserve">BUKOWSKA Maria</t>
  </si>
  <si>
    <t xml:space="preserve">HOJNISZ Monika</t>
  </si>
  <si>
    <t xml:space="preserve">LEJA Katarzyna</t>
  </si>
  <si>
    <t xml:space="preserve">KĘPKA Magdalena</t>
  </si>
  <si>
    <t xml:space="preserve">POLIAKOVA Terezia</t>
  </si>
  <si>
    <t xml:space="preserve">CHRANOVA Martina</t>
  </si>
  <si>
    <t xml:space="preserve">IWANIEC Iwona</t>
  </si>
  <si>
    <t xml:space="preserve">SZYMAŃCZAK Beata</t>
  </si>
  <si>
    <t xml:space="preserve">PANĆIKOVA Michaela</t>
  </si>
  <si>
    <t xml:space="preserve">SOSNA Julia</t>
  </si>
  <si>
    <t xml:space="preserve">JEDYNAK Martyna</t>
  </si>
  <si>
    <t xml:space="preserve">SIMOVA Lucia</t>
  </si>
  <si>
    <t xml:space="preserve">MARUSZCZAK Karolina</t>
  </si>
  <si>
    <t xml:space="preserve">WIECZOREK Paulina</t>
  </si>
  <si>
    <t xml:space="preserve">MKS Duszniki Zdrój/SMS</t>
  </si>
  <si>
    <t xml:space="preserve">MRÓWKA Magdalena</t>
  </si>
  <si>
    <t xml:space="preserve">PITOŃ Anna</t>
  </si>
  <si>
    <t xml:space="preserve">SZEJNOVA Michaela</t>
  </si>
  <si>
    <t xml:space="preserve">SVK - Brezno</t>
  </si>
  <si>
    <t xml:space="preserve">SOBCZAK Dominika</t>
  </si>
  <si>
    <t xml:space="preserve">MŁODZICY  - bieg sprinterski 2,5 km  L S  </t>
  </si>
  <si>
    <t xml:space="preserve">Start  13.06.2010r. godz.  12.10</t>
  </si>
  <si>
    <t xml:space="preserve">Koniec godz. 12.50</t>
  </si>
  <si>
    <t xml:space="preserve">PENAR Rafał</t>
  </si>
  <si>
    <t xml:space="preserve">122/M</t>
  </si>
  <si>
    <t xml:space="preserve">TOPÓR Jakub </t>
  </si>
  <si>
    <t xml:space="preserve">GĄSIENICA KLERYK Mateusz</t>
  </si>
  <si>
    <t xml:space="preserve">150/M</t>
  </si>
  <si>
    <t xml:space="preserve">PIASECKI Marcin</t>
  </si>
  <si>
    <t xml:space="preserve">27/M</t>
  </si>
  <si>
    <t xml:space="preserve">SARNA Paweł</t>
  </si>
  <si>
    <t xml:space="preserve">140/M</t>
  </si>
  <si>
    <t xml:space="preserve">UKS "Karlik" Chorzów</t>
  </si>
  <si>
    <t xml:space="preserve">SOSNA Paweł</t>
  </si>
  <si>
    <t xml:space="preserve">292/M</t>
  </si>
  <si>
    <t xml:space="preserve">SŁONINA Rafał</t>
  </si>
  <si>
    <t xml:space="preserve">PAŁKA Patryk</t>
  </si>
  <si>
    <t xml:space="preserve">133/M</t>
  </si>
  <si>
    <t xml:space="preserve">CHŁAP Kamil</t>
  </si>
  <si>
    <t xml:space="preserve">120/M</t>
  </si>
  <si>
    <t xml:space="preserve">BŁASZKIEWICZ Mateusz</t>
  </si>
  <si>
    <t xml:space="preserve">KUCEK Wojciech </t>
  </si>
  <si>
    <t xml:space="preserve">129/M</t>
  </si>
  <si>
    <t xml:space="preserve">MARESZ Michał</t>
  </si>
  <si>
    <t xml:space="preserve">250/M</t>
  </si>
  <si>
    <t xml:space="preserve">KIERES FILIP</t>
  </si>
  <si>
    <t xml:space="preserve">26/M</t>
  </si>
  <si>
    <t xml:space="preserve">NAUMOWICZ Patryk</t>
  </si>
  <si>
    <t xml:space="preserve">126/M</t>
  </si>
  <si>
    <t xml:space="preserve">SZWAST Dawid</t>
  </si>
  <si>
    <t xml:space="preserve">119/M</t>
  </si>
  <si>
    <t xml:space="preserve">KOLANO Kamil</t>
  </si>
  <si>
    <t xml:space="preserve">263/M</t>
  </si>
  <si>
    <t xml:space="preserve">JAKIEŁA Tomasz</t>
  </si>
  <si>
    <t xml:space="preserve">244/M</t>
  </si>
  <si>
    <t xml:space="preserve">GRYGIAN Paweł</t>
  </si>
  <si>
    <t xml:space="preserve">251/M</t>
  </si>
  <si>
    <t xml:space="preserve">ZIMA Tadeusz</t>
  </si>
  <si>
    <t xml:space="preserve">118/M</t>
  </si>
  <si>
    <t xml:space="preserve">RAPALSKI Łukasz</t>
  </si>
  <si>
    <t xml:space="preserve">252/M</t>
  </si>
  <si>
    <t xml:space="preserve">WÓJCIK Szymon</t>
  </si>
  <si>
    <t xml:space="preserve">70/M</t>
  </si>
  <si>
    <t xml:space="preserve">IWANIEC Damian</t>
  </si>
  <si>
    <t xml:space="preserve">246/M</t>
  </si>
  <si>
    <t xml:space="preserve">PITOŃ Krzysztof</t>
  </si>
  <si>
    <t xml:space="preserve">245/M</t>
  </si>
  <si>
    <t xml:space="preserve">ZIEMSKI Maciej</t>
  </si>
  <si>
    <t xml:space="preserve">279/M</t>
  </si>
  <si>
    <t xml:space="preserve">BIENIEK Sebastian</t>
  </si>
  <si>
    <t xml:space="preserve">304/M</t>
  </si>
  <si>
    <t xml:space="preserve">WAGNER Maciej</t>
  </si>
  <si>
    <t xml:space="preserve">78/M</t>
  </si>
  <si>
    <t xml:space="preserve">ZIĘBA Tomasz</t>
  </si>
  <si>
    <t xml:space="preserve">8/M</t>
  </si>
  <si>
    <t xml:space="preserve">LITAROWICZ Jakub</t>
  </si>
  <si>
    <t xml:space="preserve">320/M</t>
  </si>
  <si>
    <t xml:space="preserve">BACHLEDA Karol</t>
  </si>
  <si>
    <t xml:space="preserve">7/M</t>
  </si>
  <si>
    <t xml:space="preserve">ZAJĄC Dawid</t>
  </si>
  <si>
    <t xml:space="preserve">121/M</t>
  </si>
  <si>
    <t xml:space="preserve">DWORZAŃSKI Bartosz</t>
  </si>
  <si>
    <t xml:space="preserve">318/M</t>
  </si>
  <si>
    <t xml:space="preserve">KRUPA Marek</t>
  </si>
  <si>
    <t xml:space="preserve">243/M</t>
  </si>
  <si>
    <t xml:space="preserve">ZIAJKA Karol</t>
  </si>
  <si>
    <t xml:space="preserve">310/M</t>
  </si>
  <si>
    <t xml:space="preserve">KOWALCZYK Hubert</t>
  </si>
  <si>
    <t xml:space="preserve">8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1</xdr:row>
      <xdr:rowOff>219240</xdr:rowOff>
    </xdr:from>
    <xdr:to>
      <xdr:col>17</xdr:col>
      <xdr:colOff>720</xdr:colOff>
      <xdr:row>4</xdr:row>
      <xdr:rowOff>5724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280480" y="514440"/>
          <a:ext cx="965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1</xdr:row>
      <xdr:rowOff>237600</xdr:rowOff>
    </xdr:from>
    <xdr:to>
      <xdr:col>15</xdr:col>
      <xdr:colOff>271440</xdr:colOff>
      <xdr:row>4</xdr:row>
      <xdr:rowOff>7596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269320" y="532800"/>
          <a:ext cx="955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</xdr:row>
      <xdr:rowOff>199440</xdr:rowOff>
    </xdr:from>
    <xdr:to>
      <xdr:col>16</xdr:col>
      <xdr:colOff>720</xdr:colOff>
      <xdr:row>4</xdr:row>
      <xdr:rowOff>38160</xdr:rowOff>
    </xdr:to>
    <xdr:pic>
      <xdr:nvPicPr>
        <xdr:cNvPr id="2" name="Picture 4" descr="C:\Moje dokumenty\logo pzb.gif"/>
        <xdr:cNvPicPr/>
      </xdr:nvPicPr>
      <xdr:blipFill>
        <a:blip r:embed="rId1"/>
        <a:stretch/>
      </xdr:blipFill>
      <xdr:spPr>
        <a:xfrm>
          <a:off x="5571360" y="494640"/>
          <a:ext cx="964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1</xdr:row>
      <xdr:rowOff>275760</xdr:rowOff>
    </xdr:from>
    <xdr:to>
      <xdr:col>15</xdr:col>
      <xdr:colOff>241200</xdr:colOff>
      <xdr:row>4</xdr:row>
      <xdr:rowOff>11412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621400" y="570960"/>
          <a:ext cx="1015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1</xdr:row>
      <xdr:rowOff>199440</xdr:rowOff>
    </xdr:from>
    <xdr:to>
      <xdr:col>14</xdr:col>
      <xdr:colOff>160200</xdr:colOff>
      <xdr:row>4</xdr:row>
      <xdr:rowOff>3816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4936320" y="494640"/>
          <a:ext cx="1055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080</xdr:colOff>
      <xdr:row>1</xdr:row>
      <xdr:rowOff>257400</xdr:rowOff>
    </xdr:from>
    <xdr:to>
      <xdr:col>15</xdr:col>
      <xdr:colOff>10080</xdr:colOff>
      <xdr:row>4</xdr:row>
      <xdr:rowOff>95400</xdr:rowOff>
    </xdr:to>
    <xdr:pic>
      <xdr:nvPicPr>
        <xdr:cNvPr id="5" name="Picture 4" descr="C:\Moje dokumenty\logo pzb.gif"/>
        <xdr:cNvPicPr/>
      </xdr:nvPicPr>
      <xdr:blipFill>
        <a:blip r:embed="rId1"/>
        <a:stretch/>
      </xdr:blipFill>
      <xdr:spPr>
        <a:xfrm>
          <a:off x="5440320" y="552600"/>
          <a:ext cx="1025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320</xdr:colOff>
      <xdr:row>1</xdr:row>
      <xdr:rowOff>190440</xdr:rowOff>
    </xdr:from>
    <xdr:to>
      <xdr:col>15</xdr:col>
      <xdr:colOff>110520</xdr:colOff>
      <xdr:row>4</xdr:row>
      <xdr:rowOff>2844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077440" y="485640"/>
          <a:ext cx="1095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2</xdr:row>
      <xdr:rowOff>29160</xdr:rowOff>
    </xdr:from>
    <xdr:to>
      <xdr:col>14</xdr:col>
      <xdr:colOff>140040</xdr:colOff>
      <xdr:row>4</xdr:row>
      <xdr:rowOff>161640</xdr:rowOff>
    </xdr:to>
    <xdr:pic>
      <xdr:nvPicPr>
        <xdr:cNvPr id="7" name="Picture 4" descr="C:\Moje dokumenty\logo pzb.gif"/>
        <xdr:cNvPicPr/>
      </xdr:nvPicPr>
      <xdr:blipFill>
        <a:blip r:embed="rId1"/>
        <a:stretch/>
      </xdr:blipFill>
      <xdr:spPr>
        <a:xfrm>
          <a:off x="5390280" y="619560"/>
          <a:ext cx="1065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0.28"/>
    <col collapsed="false" customWidth="true" hidden="false" outlineLevel="0" max="5" min="5" style="2" width="2.84"/>
    <col collapsed="false" customWidth="true" hidden="false" outlineLevel="0" max="6" min="6" style="2" width="4.14"/>
    <col collapsed="false" customWidth="true" hidden="false" outlineLevel="0" max="7" min="7" style="0" width="25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9.28"/>
    <col collapsed="false" customWidth="true" hidden="false" outlineLevel="0" max="14" min="14" style="3" width="7.99"/>
    <col collapsed="false" customWidth="true" hidden="false" outlineLevel="0" max="15" min="15" style="0" width="3.28"/>
    <col collapsed="false" customWidth="true" hidden="false" outlineLevel="0" max="16" min="16" style="2" width="3.56"/>
    <col collapsed="false" customWidth="true" hidden="true" outlineLevel="0" max="17" min="17" style="0" width="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  <c r="N5" s="1"/>
      <c r="P5" s="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9"/>
      <c r="D7" s="8"/>
      <c r="E7" s="10"/>
      <c r="F7" s="10"/>
      <c r="G7" s="8"/>
      <c r="H7" s="8"/>
      <c r="I7" s="8"/>
      <c r="J7" s="9"/>
      <c r="K7" s="8"/>
      <c r="L7" s="8"/>
      <c r="M7" s="11"/>
    </row>
    <row r="8" customFormat="false" ht="15.75" hidden="false" customHeight="false" outlineLevel="0" collapsed="false">
      <c r="B8" s="12" t="s">
        <v>5</v>
      </c>
      <c r="D8" s="13"/>
      <c r="G8" s="14"/>
      <c r="H8" s="14"/>
      <c r="I8" s="14"/>
      <c r="J8" s="15"/>
      <c r="K8" s="14"/>
      <c r="L8" s="14"/>
    </row>
    <row r="9" customFormat="false" ht="15.75" hidden="false" customHeight="false" outlineLevel="0" collapsed="false">
      <c r="B9" s="13"/>
      <c r="C9" s="15"/>
      <c r="D9" s="12"/>
      <c r="E9" s="16"/>
      <c r="F9" s="16"/>
    </row>
    <row r="10" customFormat="false" ht="15.75" hidden="false" customHeight="false" outlineLevel="0" collapsed="false">
      <c r="B10" s="12" t="s">
        <v>6</v>
      </c>
      <c r="C10" s="12"/>
      <c r="D10" s="12"/>
      <c r="E10" s="12"/>
      <c r="F10" s="12"/>
      <c r="H10" s="12"/>
      <c r="I10" s="12"/>
      <c r="K10" s="12" t="s">
        <v>7</v>
      </c>
      <c r="N10" s="12"/>
      <c r="P10" s="0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18" t="s">
        <v>9</v>
      </c>
      <c r="D12" s="19" t="s">
        <v>10</v>
      </c>
      <c r="E12" s="20" t="s">
        <v>11</v>
      </c>
      <c r="F12" s="21" t="s">
        <v>9</v>
      </c>
      <c r="G12" s="19" t="s">
        <v>12</v>
      </c>
      <c r="H12" s="19" t="s">
        <v>13</v>
      </c>
      <c r="I12" s="22" t="s">
        <v>13</v>
      </c>
      <c r="J12" s="23" t="s">
        <v>13</v>
      </c>
      <c r="K12" s="24" t="s">
        <v>14</v>
      </c>
      <c r="L12" s="24"/>
      <c r="M12" s="19" t="s">
        <v>13</v>
      </c>
      <c r="N12" s="23" t="s">
        <v>15</v>
      </c>
      <c r="O12" s="25" t="s">
        <v>16</v>
      </c>
      <c r="P12" s="18" t="s">
        <v>17</v>
      </c>
      <c r="Q12" s="23" t="s">
        <v>17</v>
      </c>
    </row>
    <row r="13" customFormat="false" ht="16.5" hidden="false" customHeight="false" outlineLevel="0" collapsed="false">
      <c r="B13" s="26"/>
      <c r="C13" s="27"/>
      <c r="D13" s="28"/>
      <c r="E13" s="29"/>
      <c r="F13" s="30" t="s">
        <v>18</v>
      </c>
      <c r="G13" s="31" t="s">
        <v>19</v>
      </c>
      <c r="H13" s="28" t="s">
        <v>20</v>
      </c>
      <c r="I13" s="32" t="s">
        <v>21</v>
      </c>
      <c r="J13" s="33" t="s">
        <v>22</v>
      </c>
      <c r="K13" s="34" t="s">
        <v>23</v>
      </c>
      <c r="L13" s="34" t="s">
        <v>24</v>
      </c>
      <c r="M13" s="33" t="s">
        <v>25</v>
      </c>
      <c r="N13" s="33" t="s">
        <v>26</v>
      </c>
      <c r="O13" s="35"/>
      <c r="P13" s="33" t="s">
        <v>27</v>
      </c>
      <c r="Q13" s="36" t="s">
        <v>28</v>
      </c>
    </row>
    <row r="14" customFormat="false" ht="13.5" hidden="false" customHeight="false" outlineLevel="0" collapsed="false">
      <c r="B14" s="37" t="n">
        <v>1</v>
      </c>
      <c r="C14" s="38" t="n">
        <v>12</v>
      </c>
      <c r="D14" s="39" t="s">
        <v>29</v>
      </c>
      <c r="E14" s="40" t="n">
        <v>92</v>
      </c>
      <c r="F14" s="40" t="n">
        <v>248</v>
      </c>
      <c r="G14" s="41" t="s">
        <v>30</v>
      </c>
      <c r="H14" s="42" t="n">
        <v>0.00416666666666666</v>
      </c>
      <c r="I14" s="43" t="n">
        <v>0.014369212962963</v>
      </c>
      <c r="J14" s="44" t="n">
        <f aca="false">I14-H14</f>
        <v>0.0102025462962963</v>
      </c>
      <c r="K14" s="45" t="n">
        <v>1</v>
      </c>
      <c r="L14" s="45" t="n">
        <v>2</v>
      </c>
      <c r="M14" s="46" t="n">
        <f aca="false">J14</f>
        <v>0.0102025462962963</v>
      </c>
      <c r="N14" s="47" t="n">
        <f aca="false">M14-M$14</f>
        <v>0</v>
      </c>
      <c r="O14" s="48" t="s">
        <v>31</v>
      </c>
      <c r="P14" s="49" t="n">
        <v>15</v>
      </c>
      <c r="Q14" s="50"/>
    </row>
    <row r="15" customFormat="false" ht="12.75" hidden="false" customHeight="false" outlineLevel="0" collapsed="false">
      <c r="B15" s="37" t="n">
        <v>2</v>
      </c>
      <c r="C15" s="38" t="n">
        <v>10</v>
      </c>
      <c r="D15" s="39" t="s">
        <v>32</v>
      </c>
      <c r="E15" s="40" t="n">
        <v>92</v>
      </c>
      <c r="F15" s="40" t="n">
        <v>306</v>
      </c>
      <c r="G15" s="41" t="s">
        <v>33</v>
      </c>
      <c r="H15" s="42" t="n">
        <v>0.00347222222222222</v>
      </c>
      <c r="I15" s="43" t="n">
        <v>0.0142268518518519</v>
      </c>
      <c r="J15" s="44" t="n">
        <f aca="false">I15-H15</f>
        <v>0.0107546296296296</v>
      </c>
      <c r="K15" s="45" t="n">
        <v>2</v>
      </c>
      <c r="L15" s="45" t="n">
        <v>3</v>
      </c>
      <c r="M15" s="46" t="n">
        <f aca="false">J15</f>
        <v>0.0107546296296296</v>
      </c>
      <c r="N15" s="47" t="n">
        <f aca="false">M15-M$14</f>
        <v>0.000552083333333333</v>
      </c>
      <c r="O15" s="48" t="s">
        <v>31</v>
      </c>
      <c r="P15" s="49" t="n">
        <v>14</v>
      </c>
      <c r="Q15" s="50"/>
    </row>
    <row r="16" customFormat="false" ht="12.75" hidden="false" customHeight="false" outlineLevel="0" collapsed="false">
      <c r="B16" s="37" t="n">
        <v>3</v>
      </c>
      <c r="C16" s="38" t="n">
        <v>27</v>
      </c>
      <c r="D16" s="39" t="s">
        <v>34</v>
      </c>
      <c r="E16" s="40" t="n">
        <v>93</v>
      </c>
      <c r="F16" s="40" t="n">
        <v>363</v>
      </c>
      <c r="G16" s="41" t="s">
        <v>30</v>
      </c>
      <c r="H16" s="42" t="n">
        <v>0.00937499999999999</v>
      </c>
      <c r="I16" s="43" t="n">
        <v>0.0204085648148148</v>
      </c>
      <c r="J16" s="44" t="n">
        <f aca="false">I16-H16</f>
        <v>0.0110335648148148</v>
      </c>
      <c r="K16" s="45" t="n">
        <v>1</v>
      </c>
      <c r="L16" s="45" t="n">
        <v>2</v>
      </c>
      <c r="M16" s="46" t="n">
        <f aca="false">J16</f>
        <v>0.0110335648148148</v>
      </c>
      <c r="N16" s="47" t="n">
        <f aca="false">M16-M$14</f>
        <v>0.000831018518518519</v>
      </c>
      <c r="O16" s="48" t="s">
        <v>31</v>
      </c>
      <c r="P16" s="49" t="n">
        <v>13</v>
      </c>
      <c r="Q16" s="51"/>
    </row>
    <row r="17" customFormat="false" ht="13.5" hidden="false" customHeight="false" outlineLevel="0" collapsed="false">
      <c r="B17" s="37" t="n">
        <v>4</v>
      </c>
      <c r="C17" s="38" t="n">
        <v>17</v>
      </c>
      <c r="D17" s="39" t="s">
        <v>35</v>
      </c>
      <c r="E17" s="40" t="n">
        <v>92</v>
      </c>
      <c r="F17" s="40" t="n">
        <v>356</v>
      </c>
      <c r="G17" s="41" t="s">
        <v>33</v>
      </c>
      <c r="H17" s="42" t="n">
        <v>0.00590277777777777</v>
      </c>
      <c r="I17" s="43" t="n">
        <v>0.0169826388888889</v>
      </c>
      <c r="J17" s="44" t="n">
        <f aca="false">I17-H17</f>
        <v>0.0110798611111111</v>
      </c>
      <c r="K17" s="45" t="n">
        <v>2</v>
      </c>
      <c r="L17" s="45" t="n">
        <v>2</v>
      </c>
      <c r="M17" s="46" t="n">
        <f aca="false">J17</f>
        <v>0.0110798611111111</v>
      </c>
      <c r="N17" s="47" t="n">
        <f aca="false">M17-M$14</f>
        <v>0.000877314814814815</v>
      </c>
      <c r="O17" s="48" t="s">
        <v>31</v>
      </c>
      <c r="P17" s="49" t="n">
        <v>12</v>
      </c>
      <c r="Q17" s="51"/>
    </row>
    <row r="18" customFormat="false" ht="12.75" hidden="false" customHeight="false" outlineLevel="0" collapsed="false">
      <c r="B18" s="37" t="n">
        <v>5</v>
      </c>
      <c r="C18" s="38" t="n">
        <v>9</v>
      </c>
      <c r="D18" s="39" t="s">
        <v>36</v>
      </c>
      <c r="E18" s="40" t="n">
        <v>93</v>
      </c>
      <c r="F18" s="40" t="n">
        <v>304</v>
      </c>
      <c r="G18" s="41" t="s">
        <v>33</v>
      </c>
      <c r="H18" s="42" t="n">
        <v>0.003125</v>
      </c>
      <c r="I18" s="43" t="n">
        <v>0.0142453703703704</v>
      </c>
      <c r="J18" s="44" t="n">
        <f aca="false">I18-H18</f>
        <v>0.0111203703703704</v>
      </c>
      <c r="K18" s="45" t="n">
        <v>5</v>
      </c>
      <c r="L18" s="45" t="n">
        <v>0</v>
      </c>
      <c r="M18" s="46" t="n">
        <f aca="false">J18</f>
        <v>0.0111203703703704</v>
      </c>
      <c r="N18" s="47" t="n">
        <f aca="false">M18-M$14</f>
        <v>0.000917824074074074</v>
      </c>
      <c r="O18" s="48" t="s">
        <v>31</v>
      </c>
      <c r="P18" s="49" t="n">
        <v>11</v>
      </c>
      <c r="Q18" s="50"/>
    </row>
    <row r="19" customFormat="false" ht="13.5" hidden="false" customHeight="false" outlineLevel="0" collapsed="false">
      <c r="B19" s="37" t="n">
        <v>6</v>
      </c>
      <c r="C19" s="38" t="n">
        <v>25</v>
      </c>
      <c r="D19" s="39" t="s">
        <v>37</v>
      </c>
      <c r="E19" s="40" t="n">
        <v>93</v>
      </c>
      <c r="F19" s="40" t="n">
        <v>364</v>
      </c>
      <c r="G19" s="41" t="s">
        <v>30</v>
      </c>
      <c r="H19" s="42" t="n">
        <v>0.00868055555555555</v>
      </c>
      <c r="I19" s="43" t="n">
        <v>0.0199074074074074</v>
      </c>
      <c r="J19" s="44" t="n">
        <f aca="false">I19-H19</f>
        <v>0.0112268518518519</v>
      </c>
      <c r="K19" s="45" t="n">
        <v>1</v>
      </c>
      <c r="L19" s="45" t="n">
        <v>3</v>
      </c>
      <c r="M19" s="46" t="n">
        <f aca="false">J19</f>
        <v>0.0112268518518519</v>
      </c>
      <c r="N19" s="47" t="n">
        <f aca="false">M19-M$14</f>
        <v>0.00102430555555556</v>
      </c>
      <c r="O19" s="48" t="s">
        <v>31</v>
      </c>
      <c r="P19" s="49" t="n">
        <v>10</v>
      </c>
      <c r="Q19" s="51"/>
    </row>
    <row r="20" customFormat="false" ht="12.75" hidden="false" customHeight="false" outlineLevel="0" collapsed="false">
      <c r="B20" s="37" t="n">
        <v>7</v>
      </c>
      <c r="C20" s="38" t="n">
        <v>23</v>
      </c>
      <c r="D20" s="39" t="s">
        <v>38</v>
      </c>
      <c r="E20" s="40" t="n">
        <v>92</v>
      </c>
      <c r="F20" s="40" t="n">
        <v>210</v>
      </c>
      <c r="G20" s="41" t="s">
        <v>39</v>
      </c>
      <c r="H20" s="42" t="n">
        <v>0.00798611111111111</v>
      </c>
      <c r="I20" s="43" t="n">
        <v>0.0193217592592593</v>
      </c>
      <c r="J20" s="44" t="n">
        <f aca="false">I20-H20</f>
        <v>0.0113356481481481</v>
      </c>
      <c r="K20" s="45" t="n">
        <v>2</v>
      </c>
      <c r="L20" s="45" t="n">
        <v>5</v>
      </c>
      <c r="M20" s="46" t="n">
        <f aca="false">J20</f>
        <v>0.0113356481481481</v>
      </c>
      <c r="N20" s="47" t="n">
        <f aca="false">M20-M$14</f>
        <v>0.00113310185185185</v>
      </c>
      <c r="O20" s="48" t="s">
        <v>40</v>
      </c>
      <c r="P20" s="49" t="n">
        <v>9</v>
      </c>
      <c r="Q20" s="50"/>
    </row>
    <row r="21" customFormat="false" ht="13.5" hidden="false" customHeight="false" outlineLevel="0" collapsed="false">
      <c r="B21" s="37" t="n">
        <v>8</v>
      </c>
      <c r="C21" s="38" t="n">
        <v>7</v>
      </c>
      <c r="D21" s="39" t="s">
        <v>41</v>
      </c>
      <c r="E21" s="40" t="n">
        <v>92</v>
      </c>
      <c r="F21" s="40" t="n">
        <v>298</v>
      </c>
      <c r="G21" s="41" t="s">
        <v>30</v>
      </c>
      <c r="H21" s="42" t="n">
        <v>0.00243055555555555</v>
      </c>
      <c r="I21" s="43" t="n">
        <v>0.0139675925925926</v>
      </c>
      <c r="J21" s="44" t="n">
        <f aca="false">I21-H21</f>
        <v>0.011537037037037</v>
      </c>
      <c r="K21" s="45" t="n">
        <v>0</v>
      </c>
      <c r="L21" s="45" t="n">
        <v>4</v>
      </c>
      <c r="M21" s="46" t="n">
        <f aca="false">J21</f>
        <v>0.011537037037037</v>
      </c>
      <c r="N21" s="47" t="n">
        <f aca="false">M21-M$14</f>
        <v>0.00133449074074074</v>
      </c>
      <c r="O21" s="48" t="s">
        <v>42</v>
      </c>
      <c r="P21" s="49" t="n">
        <v>8</v>
      </c>
      <c r="Q21" s="51"/>
    </row>
    <row r="22" customFormat="false" ht="12.75" hidden="false" customHeight="false" outlineLevel="0" collapsed="false">
      <c r="B22" s="37" t="n">
        <v>9</v>
      </c>
      <c r="C22" s="38" t="n">
        <v>19</v>
      </c>
      <c r="D22" s="39" t="s">
        <v>43</v>
      </c>
      <c r="E22" s="40" t="n">
        <v>94</v>
      </c>
      <c r="F22" s="40" t="n">
        <v>351</v>
      </c>
      <c r="G22" s="52" t="s">
        <v>44</v>
      </c>
      <c r="H22" s="42" t="n">
        <v>0.00659722222222222</v>
      </c>
      <c r="I22" s="43" t="n">
        <v>0.0181655092592593</v>
      </c>
      <c r="J22" s="44" t="n">
        <f aca="false">I22-H22</f>
        <v>0.011568287037037</v>
      </c>
      <c r="K22" s="45" t="n">
        <v>1</v>
      </c>
      <c r="L22" s="45" t="n">
        <v>3</v>
      </c>
      <c r="M22" s="46" t="n">
        <f aca="false">J22</f>
        <v>0.011568287037037</v>
      </c>
      <c r="N22" s="47" t="n">
        <f aca="false">M22-M$14</f>
        <v>0.00136574074074074</v>
      </c>
      <c r="O22" s="48" t="s">
        <v>42</v>
      </c>
      <c r="P22" s="49" t="n">
        <v>7</v>
      </c>
      <c r="Q22" s="50"/>
    </row>
    <row r="23" customFormat="false" ht="13.5" hidden="false" customHeight="false" outlineLevel="0" collapsed="false">
      <c r="B23" s="37" t="n">
        <v>10</v>
      </c>
      <c r="C23" s="38" t="n">
        <v>26</v>
      </c>
      <c r="D23" s="39" t="s">
        <v>45</v>
      </c>
      <c r="E23" s="40" t="n">
        <v>93</v>
      </c>
      <c r="F23" s="40" t="n">
        <v>284</v>
      </c>
      <c r="G23" s="52" t="s">
        <v>46</v>
      </c>
      <c r="H23" s="42" t="n">
        <v>0.00902777777777777</v>
      </c>
      <c r="I23" s="43" t="n">
        <v>0.0206793981481481</v>
      </c>
      <c r="J23" s="44" t="n">
        <f aca="false">I23-H23</f>
        <v>0.0116516203703704</v>
      </c>
      <c r="K23" s="45" t="n">
        <v>1</v>
      </c>
      <c r="L23" s="45" t="n">
        <v>2</v>
      </c>
      <c r="M23" s="46" t="n">
        <f aca="false">J23</f>
        <v>0.0116516203703704</v>
      </c>
      <c r="N23" s="47" t="n">
        <f aca="false">M23-M$14</f>
        <v>0.00144907407407407</v>
      </c>
      <c r="O23" s="48" t="s">
        <v>42</v>
      </c>
      <c r="P23" s="49" t="n">
        <v>6</v>
      </c>
      <c r="Q23" s="51"/>
    </row>
    <row r="24" customFormat="false" ht="12.75" hidden="false" customHeight="false" outlineLevel="0" collapsed="false">
      <c r="B24" s="37" t="n">
        <v>11</v>
      </c>
      <c r="C24" s="38" t="n">
        <v>11</v>
      </c>
      <c r="D24" s="39" t="s">
        <v>47</v>
      </c>
      <c r="E24" s="40" t="n">
        <v>92</v>
      </c>
      <c r="F24" s="40" t="n">
        <v>201</v>
      </c>
      <c r="G24" s="41" t="s">
        <v>30</v>
      </c>
      <c r="H24" s="42" t="n">
        <v>0.00381944444444444</v>
      </c>
      <c r="I24" s="43" t="n">
        <v>0.0154722222222222</v>
      </c>
      <c r="J24" s="44" t="n">
        <f aca="false">I24-H24</f>
        <v>0.0116527777777778</v>
      </c>
      <c r="K24" s="45" t="n">
        <v>2</v>
      </c>
      <c r="L24" s="45" t="n">
        <v>4</v>
      </c>
      <c r="M24" s="46" t="n">
        <f aca="false">J24</f>
        <v>0.0116527777777778</v>
      </c>
      <c r="N24" s="47" t="n">
        <f aca="false">M24-M$14</f>
        <v>0.00145023148148148</v>
      </c>
      <c r="O24" s="48" t="s">
        <v>42</v>
      </c>
      <c r="P24" s="49" t="n">
        <v>5</v>
      </c>
      <c r="Q24" s="50"/>
    </row>
    <row r="25" customFormat="false" ht="13.5" hidden="false" customHeight="false" outlineLevel="0" collapsed="false">
      <c r="B25" s="37" t="n">
        <v>12</v>
      </c>
      <c r="C25" s="38" t="n">
        <v>24</v>
      </c>
      <c r="D25" s="39" t="s">
        <v>48</v>
      </c>
      <c r="E25" s="40" t="n">
        <v>92</v>
      </c>
      <c r="F25" s="40" t="n">
        <v>308</v>
      </c>
      <c r="G25" s="41" t="s">
        <v>33</v>
      </c>
      <c r="H25" s="42" t="n">
        <v>0.00833333333333333</v>
      </c>
      <c r="I25" s="43" t="n">
        <v>0.0200543981481481</v>
      </c>
      <c r="J25" s="44" t="n">
        <f aca="false">I25-H25</f>
        <v>0.0117210648148148</v>
      </c>
      <c r="K25" s="45" t="n">
        <v>2</v>
      </c>
      <c r="L25" s="45" t="n">
        <v>5</v>
      </c>
      <c r="M25" s="46" t="n">
        <f aca="false">J25</f>
        <v>0.0117210648148148</v>
      </c>
      <c r="N25" s="47" t="n">
        <f aca="false">M25-M$14</f>
        <v>0.00151851851851852</v>
      </c>
      <c r="O25" s="48" t="s">
        <v>42</v>
      </c>
      <c r="P25" s="49" t="n">
        <v>4</v>
      </c>
      <c r="Q25" s="51"/>
    </row>
    <row r="26" customFormat="false" ht="12.75" hidden="false" customHeight="false" outlineLevel="0" collapsed="false">
      <c r="B26" s="37" t="n">
        <v>13</v>
      </c>
      <c r="C26" s="38" t="n">
        <v>21</v>
      </c>
      <c r="D26" s="39" t="s">
        <v>49</v>
      </c>
      <c r="E26" s="40" t="n">
        <v>92</v>
      </c>
      <c r="F26" s="40" t="n">
        <v>213</v>
      </c>
      <c r="G26" s="41" t="s">
        <v>39</v>
      </c>
      <c r="H26" s="42" t="n">
        <v>0.00729166666666666</v>
      </c>
      <c r="I26" s="43" t="n">
        <v>0.019025462962963</v>
      </c>
      <c r="J26" s="44" t="n">
        <f aca="false">I26-H26</f>
        <v>0.0117337962962963</v>
      </c>
      <c r="K26" s="45" t="n">
        <v>1</v>
      </c>
      <c r="L26" s="45" t="n">
        <v>3</v>
      </c>
      <c r="M26" s="46" t="n">
        <f aca="false">J26</f>
        <v>0.0117337962962963</v>
      </c>
      <c r="N26" s="47" t="n">
        <f aca="false">M26-M$14</f>
        <v>0.00153125</v>
      </c>
      <c r="O26" s="48" t="s">
        <v>42</v>
      </c>
      <c r="P26" s="49" t="n">
        <v>3</v>
      </c>
      <c r="Q26" s="50"/>
    </row>
    <row r="27" customFormat="false" ht="13.5" hidden="false" customHeight="false" outlineLevel="0" collapsed="false">
      <c r="B27" s="37" t="n">
        <v>14</v>
      </c>
      <c r="C27" s="38" t="n">
        <v>14</v>
      </c>
      <c r="D27" s="39" t="s">
        <v>50</v>
      </c>
      <c r="E27" s="40" t="n">
        <v>92</v>
      </c>
      <c r="F27" s="40" t="n">
        <v>294</v>
      </c>
      <c r="G27" s="41" t="s">
        <v>51</v>
      </c>
      <c r="H27" s="42" t="n">
        <v>0.00486111111111111</v>
      </c>
      <c r="I27" s="43" t="n">
        <v>0.0166284722222222</v>
      </c>
      <c r="J27" s="44" t="n">
        <f aca="false">I27-H27</f>
        <v>0.0117673611111111</v>
      </c>
      <c r="K27" s="45" t="n">
        <v>2</v>
      </c>
      <c r="L27" s="45" t="n">
        <v>4</v>
      </c>
      <c r="M27" s="46" t="n">
        <f aca="false">J27</f>
        <v>0.0117673611111111</v>
      </c>
      <c r="N27" s="47" t="n">
        <f aca="false">M27-M$14</f>
        <v>0.00156481481481481</v>
      </c>
      <c r="O27" s="48" t="s">
        <v>42</v>
      </c>
      <c r="P27" s="49" t="n">
        <v>3</v>
      </c>
      <c r="Q27" s="51"/>
    </row>
    <row r="28" customFormat="false" ht="12.75" hidden="false" customHeight="false" outlineLevel="0" collapsed="false">
      <c r="B28" s="37" t="n">
        <v>15</v>
      </c>
      <c r="C28" s="38" t="n">
        <v>16</v>
      </c>
      <c r="D28" s="39" t="s">
        <v>52</v>
      </c>
      <c r="E28" s="40" t="n">
        <v>92</v>
      </c>
      <c r="F28" s="40" t="n">
        <v>307</v>
      </c>
      <c r="G28" s="41" t="s">
        <v>33</v>
      </c>
      <c r="H28" s="42" t="n">
        <v>0.00555555555555555</v>
      </c>
      <c r="I28" s="43" t="n">
        <v>0.0173263888888889</v>
      </c>
      <c r="J28" s="44" t="n">
        <f aca="false">I28-H28</f>
        <v>0.0117708333333333</v>
      </c>
      <c r="K28" s="45" t="n">
        <v>1</v>
      </c>
      <c r="L28" s="45" t="n">
        <v>5</v>
      </c>
      <c r="M28" s="46" t="n">
        <f aca="false">J28</f>
        <v>0.0117708333333333</v>
      </c>
      <c r="N28" s="47" t="n">
        <f aca="false">M28-M$14</f>
        <v>0.00156828703703704</v>
      </c>
      <c r="O28" s="48" t="s">
        <v>42</v>
      </c>
      <c r="P28" s="49" t="n">
        <v>3</v>
      </c>
      <c r="Q28" s="50"/>
    </row>
    <row r="29" customFormat="false" ht="13.5" hidden="false" customHeight="false" outlineLevel="0" collapsed="false">
      <c r="B29" s="37" t="n">
        <v>16</v>
      </c>
      <c r="C29" s="38" t="n">
        <v>6</v>
      </c>
      <c r="D29" s="39" t="s">
        <v>53</v>
      </c>
      <c r="E29" s="40" t="n">
        <v>93</v>
      </c>
      <c r="F29" s="40" t="n">
        <v>353</v>
      </c>
      <c r="G29" s="41" t="s">
        <v>33</v>
      </c>
      <c r="H29" s="42" t="n">
        <v>0.00208333333333333</v>
      </c>
      <c r="I29" s="43" t="n">
        <v>0.0139108796296296</v>
      </c>
      <c r="J29" s="44" t="n">
        <f aca="false">I29-H29</f>
        <v>0.0118275462962963</v>
      </c>
      <c r="K29" s="45" t="n">
        <v>3</v>
      </c>
      <c r="L29" s="45" t="n">
        <v>5</v>
      </c>
      <c r="M29" s="46" t="n">
        <f aca="false">J29</f>
        <v>0.0118275462962963</v>
      </c>
      <c r="N29" s="47" t="n">
        <f aca="false">M29-M$14</f>
        <v>0.001625</v>
      </c>
      <c r="O29" s="48" t="s">
        <v>42</v>
      </c>
      <c r="P29" s="49" t="n">
        <v>2</v>
      </c>
      <c r="Q29" s="51"/>
    </row>
    <row r="30" customFormat="false" ht="12.75" hidden="false" customHeight="false" outlineLevel="0" collapsed="false">
      <c r="B30" s="37" t="n">
        <v>17</v>
      </c>
      <c r="C30" s="38" t="n">
        <v>28</v>
      </c>
      <c r="D30" s="39" t="s">
        <v>54</v>
      </c>
      <c r="E30" s="40" t="n">
        <v>92</v>
      </c>
      <c r="F30" s="40" t="n">
        <v>295</v>
      </c>
      <c r="G30" s="41" t="s">
        <v>30</v>
      </c>
      <c r="H30" s="42" t="n">
        <v>0.00972222222222222</v>
      </c>
      <c r="I30" s="43" t="n">
        <v>0.0216203703703704</v>
      </c>
      <c r="J30" s="44" t="n">
        <f aca="false">I30-H30</f>
        <v>0.0118981481481481</v>
      </c>
      <c r="K30" s="45" t="n">
        <v>2</v>
      </c>
      <c r="L30" s="45" t="n">
        <v>4</v>
      </c>
      <c r="M30" s="46" t="n">
        <f aca="false">J30</f>
        <v>0.0118981481481481</v>
      </c>
      <c r="N30" s="47" t="n">
        <f aca="false">M30-M$14</f>
        <v>0.00169560185185185</v>
      </c>
      <c r="O30" s="48" t="s">
        <v>42</v>
      </c>
      <c r="P30" s="49" t="n">
        <v>2</v>
      </c>
      <c r="Q30" s="50"/>
    </row>
    <row r="31" customFormat="false" ht="13.5" hidden="false" customHeight="false" outlineLevel="0" collapsed="false">
      <c r="B31" s="37" t="n">
        <v>18</v>
      </c>
      <c r="C31" s="38" t="n">
        <v>4</v>
      </c>
      <c r="D31" s="39" t="s">
        <v>55</v>
      </c>
      <c r="E31" s="40" t="n">
        <v>94</v>
      </c>
      <c r="F31" s="40" t="n">
        <v>348</v>
      </c>
      <c r="G31" s="41" t="s">
        <v>56</v>
      </c>
      <c r="H31" s="42" t="n">
        <v>0.00138888888888889</v>
      </c>
      <c r="I31" s="43" t="n">
        <v>0.0134166666666667</v>
      </c>
      <c r="J31" s="44" t="n">
        <f aca="false">I31-H31</f>
        <v>0.0120277777777778</v>
      </c>
      <c r="K31" s="45" t="n">
        <v>1</v>
      </c>
      <c r="L31" s="45" t="n">
        <v>3</v>
      </c>
      <c r="M31" s="46" t="n">
        <f aca="false">J31</f>
        <v>0.0120277777777778</v>
      </c>
      <c r="N31" s="47" t="n">
        <f aca="false">M31-M$14</f>
        <v>0.00182523148148148</v>
      </c>
      <c r="O31" s="48"/>
      <c r="P31" s="49" t="n">
        <v>2</v>
      </c>
      <c r="Q31" s="51"/>
    </row>
    <row r="32" customFormat="false" ht="12.75" hidden="false" customHeight="false" outlineLevel="0" collapsed="false">
      <c r="B32" s="37" t="n">
        <v>19</v>
      </c>
      <c r="C32" s="38" t="n">
        <v>8</v>
      </c>
      <c r="D32" s="39" t="s">
        <v>57</v>
      </c>
      <c r="E32" s="40" t="n">
        <v>94</v>
      </c>
      <c r="F32" s="40" t="n">
        <v>350</v>
      </c>
      <c r="G32" s="52" t="s">
        <v>44</v>
      </c>
      <c r="H32" s="42" t="n">
        <v>0.00277777777777777</v>
      </c>
      <c r="I32" s="43" t="n">
        <v>0.0149780092592593</v>
      </c>
      <c r="J32" s="44" t="n">
        <f aca="false">I32-H32</f>
        <v>0.0122002314814815</v>
      </c>
      <c r="K32" s="45" t="n">
        <v>2</v>
      </c>
      <c r="L32" s="45" t="n">
        <v>3</v>
      </c>
      <c r="M32" s="46" t="n">
        <f aca="false">J32</f>
        <v>0.0122002314814815</v>
      </c>
      <c r="N32" s="47" t="n">
        <f aca="false">M32-M$14</f>
        <v>0.00199768518518519</v>
      </c>
      <c r="O32" s="48"/>
      <c r="P32" s="49" t="n">
        <v>2</v>
      </c>
      <c r="Q32" s="50"/>
    </row>
    <row r="33" customFormat="false" ht="13.5" hidden="false" customHeight="false" outlineLevel="0" collapsed="false">
      <c r="B33" s="37" t="n">
        <v>20</v>
      </c>
      <c r="C33" s="38" t="n">
        <v>20</v>
      </c>
      <c r="D33" s="39" t="s">
        <v>58</v>
      </c>
      <c r="E33" s="40" t="n">
        <v>92</v>
      </c>
      <c r="F33" s="40" t="n">
        <v>357</v>
      </c>
      <c r="G33" s="41" t="s">
        <v>30</v>
      </c>
      <c r="H33" s="42" t="n">
        <v>0.00694444444444444</v>
      </c>
      <c r="I33" s="43" t="n">
        <v>0.019244212962963</v>
      </c>
      <c r="J33" s="44" t="n">
        <f aca="false">I33-H33</f>
        <v>0.0122997685185185</v>
      </c>
      <c r="K33" s="45" t="n">
        <v>4</v>
      </c>
      <c r="L33" s="45" t="n">
        <v>3</v>
      </c>
      <c r="M33" s="46" t="n">
        <f aca="false">J33</f>
        <v>0.0122997685185185</v>
      </c>
      <c r="N33" s="47" t="n">
        <f aca="false">M33-M$14</f>
        <v>0.00209722222222222</v>
      </c>
      <c r="O33" s="48"/>
      <c r="P33" s="49" t="n">
        <v>2</v>
      </c>
      <c r="Q33" s="51"/>
    </row>
    <row r="34" customFormat="false" ht="12.75" hidden="false" customHeight="false" outlineLevel="0" collapsed="false">
      <c r="B34" s="37" t="n">
        <v>21</v>
      </c>
      <c r="C34" s="38" t="n">
        <v>1</v>
      </c>
      <c r="D34" s="39" t="s">
        <v>59</v>
      </c>
      <c r="E34" s="40" t="n">
        <v>92</v>
      </c>
      <c r="F34" s="40" t="n">
        <v>299</v>
      </c>
      <c r="G34" s="41" t="s">
        <v>30</v>
      </c>
      <c r="H34" s="42" t="n">
        <v>0.000347222222222222</v>
      </c>
      <c r="I34" s="43" t="n">
        <v>0.0130439814814815</v>
      </c>
      <c r="J34" s="44" t="n">
        <f aca="false">I34-H34</f>
        <v>0.0126967592592593</v>
      </c>
      <c r="K34" s="45" t="n">
        <v>4</v>
      </c>
      <c r="L34" s="45" t="n">
        <v>3</v>
      </c>
      <c r="M34" s="46" t="n">
        <f aca="false">J34</f>
        <v>0.0126967592592593</v>
      </c>
      <c r="N34" s="47" t="n">
        <f aca="false">M34-M$14</f>
        <v>0.00249421296296296</v>
      </c>
      <c r="O34" s="48"/>
      <c r="P34" s="49" t="n">
        <v>2</v>
      </c>
      <c r="Q34" s="50"/>
    </row>
    <row r="35" customFormat="false" ht="13.5" hidden="false" customHeight="false" outlineLevel="0" collapsed="false">
      <c r="B35" s="37" t="n">
        <v>22</v>
      </c>
      <c r="C35" s="38" t="n">
        <v>3</v>
      </c>
      <c r="D35" s="39" t="s">
        <v>60</v>
      </c>
      <c r="E35" s="40" t="n">
        <v>92</v>
      </c>
      <c r="F35" s="40" t="n">
        <v>288</v>
      </c>
      <c r="G35" s="41" t="s">
        <v>39</v>
      </c>
      <c r="H35" s="42" t="n">
        <v>0.00104166666666667</v>
      </c>
      <c r="I35" s="43" t="n">
        <v>0.0140532407407407</v>
      </c>
      <c r="J35" s="44" t="n">
        <f aca="false">I35-H35</f>
        <v>0.0130115740740741</v>
      </c>
      <c r="K35" s="45" t="n">
        <v>4</v>
      </c>
      <c r="L35" s="45" t="n">
        <v>4</v>
      </c>
      <c r="M35" s="46" t="n">
        <f aca="false">J35</f>
        <v>0.0130115740740741</v>
      </c>
      <c r="N35" s="47" t="n">
        <f aca="false">M35-M$14</f>
        <v>0.00280902777777778</v>
      </c>
      <c r="O35" s="48"/>
      <c r="P35" s="49" t="n">
        <v>2</v>
      </c>
      <c r="Q35" s="51"/>
    </row>
    <row r="36" customFormat="false" ht="12.75" hidden="false" customHeight="false" outlineLevel="0" collapsed="false">
      <c r="B36" s="37" t="n">
        <v>23</v>
      </c>
      <c r="C36" s="38" t="n">
        <v>22</v>
      </c>
      <c r="D36" s="39" t="s">
        <v>61</v>
      </c>
      <c r="E36" s="40" t="n">
        <v>92</v>
      </c>
      <c r="F36" s="40" t="n">
        <v>300</v>
      </c>
      <c r="G36" s="41" t="s">
        <v>30</v>
      </c>
      <c r="H36" s="42" t="n">
        <v>0.00763888888888888</v>
      </c>
      <c r="I36" s="43" t="n">
        <v>0.0208113425925926</v>
      </c>
      <c r="J36" s="44" t="n">
        <f aca="false">I36-H36</f>
        <v>0.0131724537037037</v>
      </c>
      <c r="K36" s="45" t="n">
        <v>4</v>
      </c>
      <c r="L36" s="45" t="n">
        <v>3</v>
      </c>
      <c r="M36" s="46" t="n">
        <f aca="false">J36</f>
        <v>0.0131724537037037</v>
      </c>
      <c r="N36" s="47" t="n">
        <f aca="false">M36-M$14</f>
        <v>0.00296990740740741</v>
      </c>
      <c r="O36" s="48"/>
      <c r="P36" s="49" t="n">
        <v>2</v>
      </c>
      <c r="Q36" s="50"/>
    </row>
    <row r="37" customFormat="false" ht="13.5" hidden="false" customHeight="false" outlineLevel="0" collapsed="false">
      <c r="B37" s="37" t="n">
        <v>24</v>
      </c>
      <c r="C37" s="38" t="n">
        <v>18</v>
      </c>
      <c r="D37" s="39" t="s">
        <v>62</v>
      </c>
      <c r="E37" s="40" t="n">
        <v>93</v>
      </c>
      <c r="F37" s="40" t="n">
        <v>354</v>
      </c>
      <c r="G37" s="41" t="s">
        <v>33</v>
      </c>
      <c r="H37" s="42" t="n">
        <v>0.00624999999999999</v>
      </c>
      <c r="I37" s="43" t="n">
        <v>0.0194618055555556</v>
      </c>
      <c r="J37" s="44" t="n">
        <f aca="false">I37-H37</f>
        <v>0.0132118055555556</v>
      </c>
      <c r="K37" s="45" t="n">
        <v>5</v>
      </c>
      <c r="L37" s="45" t="n">
        <v>5</v>
      </c>
      <c r="M37" s="46" t="n">
        <f aca="false">J37</f>
        <v>0.0132118055555556</v>
      </c>
      <c r="N37" s="47" t="n">
        <f aca="false">M37-M$14</f>
        <v>0.00300925925925926</v>
      </c>
      <c r="O37" s="48"/>
      <c r="P37" s="49" t="n">
        <v>2</v>
      </c>
      <c r="Q37" s="51"/>
    </row>
    <row r="38" customFormat="false" ht="12.75" hidden="false" customHeight="false" outlineLevel="0" collapsed="false">
      <c r="B38" s="37" t="n">
        <v>25</v>
      </c>
      <c r="C38" s="38" t="n">
        <v>13</v>
      </c>
      <c r="D38" s="39" t="s">
        <v>63</v>
      </c>
      <c r="E38" s="40" t="n">
        <v>92</v>
      </c>
      <c r="F38" s="40" t="n">
        <v>291</v>
      </c>
      <c r="G38" s="41" t="s">
        <v>39</v>
      </c>
      <c r="H38" s="42" t="n">
        <v>0.00451388888888888</v>
      </c>
      <c r="I38" s="43" t="n">
        <v>0.0177743055555556</v>
      </c>
      <c r="J38" s="44" t="n">
        <f aca="false">I38-H38</f>
        <v>0.0132604166666667</v>
      </c>
      <c r="K38" s="45" t="n">
        <v>3</v>
      </c>
      <c r="L38" s="45" t="n">
        <v>3</v>
      </c>
      <c r="M38" s="46" t="n">
        <f aca="false">J38</f>
        <v>0.0132604166666667</v>
      </c>
      <c r="N38" s="47" t="n">
        <f aca="false">M38-M$14</f>
        <v>0.00305787037037037</v>
      </c>
      <c r="O38" s="48"/>
      <c r="P38" s="49" t="n">
        <v>2</v>
      </c>
      <c r="Q38" s="50"/>
    </row>
    <row r="39" customFormat="false" ht="13.5" hidden="false" customHeight="false" outlineLevel="0" collapsed="false">
      <c r="B39" s="37" t="n">
        <v>26</v>
      </c>
      <c r="C39" s="38" t="n">
        <v>29</v>
      </c>
      <c r="D39" s="39" t="s">
        <v>64</v>
      </c>
      <c r="E39" s="40" t="n">
        <v>92</v>
      </c>
      <c r="F39" s="40" t="n">
        <v>289</v>
      </c>
      <c r="G39" s="41" t="s">
        <v>39</v>
      </c>
      <c r="H39" s="42" t="n">
        <v>0.0100694444444444</v>
      </c>
      <c r="I39" s="43" t="n">
        <v>0.0233923611111111</v>
      </c>
      <c r="J39" s="44" t="n">
        <f aca="false">I39-H39</f>
        <v>0.0133229166666667</v>
      </c>
      <c r="K39" s="45" t="n">
        <v>1</v>
      </c>
      <c r="L39" s="45" t="n">
        <v>2</v>
      </c>
      <c r="M39" s="46" t="n">
        <f aca="false">J39</f>
        <v>0.0133229166666667</v>
      </c>
      <c r="N39" s="47" t="n">
        <f aca="false">M39-M$14</f>
        <v>0.00312037037037037</v>
      </c>
      <c r="O39" s="48"/>
      <c r="P39" s="49" t="n">
        <v>1</v>
      </c>
      <c r="Q39" s="51"/>
    </row>
    <row r="40" customFormat="false" ht="12.75" hidden="false" customHeight="false" outlineLevel="0" collapsed="false">
      <c r="B40" s="37" t="n">
        <v>27</v>
      </c>
      <c r="C40" s="38" t="n">
        <v>15</v>
      </c>
      <c r="D40" s="39" t="s">
        <v>65</v>
      </c>
      <c r="E40" s="40" t="n">
        <v>93</v>
      </c>
      <c r="F40" s="40" t="n">
        <v>365</v>
      </c>
      <c r="G40" s="41" t="s">
        <v>39</v>
      </c>
      <c r="H40" s="42" t="n">
        <v>0.00520833333333333</v>
      </c>
      <c r="I40" s="43" t="n">
        <v>0.0198726851851852</v>
      </c>
      <c r="J40" s="44" t="n">
        <f aca="false">I40-H40</f>
        <v>0.0146643518518519</v>
      </c>
      <c r="K40" s="45" t="n">
        <v>1</v>
      </c>
      <c r="L40" s="45" t="n">
        <v>4</v>
      </c>
      <c r="M40" s="46" t="n">
        <f aca="false">J40</f>
        <v>0.0146643518518519</v>
      </c>
      <c r="N40" s="47" t="n">
        <f aca="false">M40-M$14</f>
        <v>0.00446180555555556</v>
      </c>
      <c r="O40" s="48"/>
      <c r="P40" s="49" t="n">
        <v>1</v>
      </c>
      <c r="Q40" s="50"/>
    </row>
    <row r="41" customFormat="false" ht="12.75" hidden="false" customHeight="false" outlineLevel="0" collapsed="false">
      <c r="D41" s="53"/>
      <c r="G41" s="54"/>
      <c r="H41" s="42"/>
    </row>
    <row r="42" customFormat="false" ht="12.75" hidden="false" customHeight="false" outlineLevel="0" collapsed="false">
      <c r="D42" s="55" t="s">
        <v>66</v>
      </c>
      <c r="G42" s="54"/>
      <c r="H42" s="42"/>
    </row>
    <row r="43" customFormat="false" ht="12.75" hidden="false" customHeight="false" outlineLevel="0" collapsed="false">
      <c r="C43" s="38" t="n">
        <v>2</v>
      </c>
      <c r="D43" s="39" t="s">
        <v>67</v>
      </c>
      <c r="E43" s="40" t="n">
        <v>93</v>
      </c>
      <c r="F43" s="40" t="n">
        <v>367</v>
      </c>
      <c r="G43" s="41" t="s">
        <v>68</v>
      </c>
      <c r="H43" s="42"/>
      <c r="J43" s="56"/>
    </row>
    <row r="44" customFormat="false" ht="12.75" hidden="false" customHeight="false" outlineLevel="0" collapsed="false">
      <c r="C44" s="38" t="n">
        <v>5</v>
      </c>
      <c r="D44" s="39" t="s">
        <v>69</v>
      </c>
      <c r="E44" s="40" t="n">
        <v>92</v>
      </c>
      <c r="F44" s="40" t="n">
        <v>251</v>
      </c>
      <c r="G44" s="41" t="s">
        <v>70</v>
      </c>
      <c r="H44" s="42"/>
      <c r="J44" s="56"/>
    </row>
    <row r="45" customFormat="false" ht="12.75" hidden="false" customHeight="false" outlineLevel="0" collapsed="false">
      <c r="C45" s="38"/>
      <c r="D45" s="57"/>
      <c r="E45" s="37"/>
      <c r="F45" s="37"/>
      <c r="G45" s="38"/>
      <c r="H45" s="42"/>
      <c r="J45" s="56"/>
    </row>
    <row r="46" customFormat="false" ht="12.75" hidden="false" customHeight="false" outlineLevel="0" collapsed="false">
      <c r="C46" s="38"/>
      <c r="D46" s="58" t="s">
        <v>71</v>
      </c>
      <c r="E46" s="0"/>
      <c r="F46" s="38"/>
      <c r="G46" s="38"/>
      <c r="H46" s="1"/>
    </row>
    <row r="47" customFormat="false" ht="12.75" hidden="false" customHeight="false" outlineLevel="0" collapsed="false">
      <c r="C47" s="38" t="n">
        <v>15</v>
      </c>
      <c r="D47" s="39" t="s">
        <v>65</v>
      </c>
      <c r="E47" s="40" t="n">
        <v>93</v>
      </c>
      <c r="F47" s="40" t="n">
        <v>365</v>
      </c>
      <c r="G47" s="41" t="s">
        <v>39</v>
      </c>
      <c r="K47" s="0" t="s">
        <v>72</v>
      </c>
    </row>
    <row r="48" customFormat="false" ht="12.75" hidden="false" customHeight="false" outlineLevel="0" collapsed="false">
      <c r="C48" s="38" t="n">
        <v>1</v>
      </c>
      <c r="D48" s="39" t="s">
        <v>59</v>
      </c>
      <c r="E48" s="40" t="n">
        <v>92</v>
      </c>
      <c r="F48" s="40" t="n">
        <v>299</v>
      </c>
      <c r="G48" s="41" t="s">
        <v>30</v>
      </c>
      <c r="I48" s="1"/>
      <c r="J48" s="0"/>
      <c r="K48" s="0" t="s">
        <v>72</v>
      </c>
      <c r="P48" s="0"/>
    </row>
    <row r="49" customFormat="false" ht="12.75" hidden="false" customHeight="false" outlineLevel="0" collapsed="false">
      <c r="I49" s="1"/>
      <c r="J49" s="0"/>
      <c r="P49" s="0"/>
    </row>
    <row r="50" customFormat="false" ht="12.75" hidden="false" customHeight="false" outlineLevel="0" collapsed="false">
      <c r="I50" s="1"/>
      <c r="J50" s="0"/>
      <c r="M50" s="1"/>
      <c r="N50" s="0"/>
      <c r="P50" s="0"/>
    </row>
    <row r="51" customFormat="false" ht="12.75" hidden="false" customHeight="false" outlineLevel="0" collapsed="false">
      <c r="M51" s="0" t="s">
        <v>73</v>
      </c>
      <c r="P51" s="0"/>
    </row>
    <row r="52" customFormat="false" ht="12.75" hidden="false" customHeight="false" outlineLevel="0" collapsed="false">
      <c r="N52" s="1"/>
      <c r="P52" s="0"/>
    </row>
    <row r="53" customFormat="false" ht="12.75" hidden="false" customHeight="false" outlineLevel="0" collapsed="false">
      <c r="M53" s="56" t="s">
        <v>74</v>
      </c>
      <c r="N53" s="0"/>
      <c r="P53" s="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18.41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7" min="7" style="0" width="21.13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4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11"/>
    </row>
    <row r="8" customFormat="false" ht="15.75" hidden="false" customHeight="false" outlineLevel="0" collapsed="false">
      <c r="B8" s="12" t="s">
        <v>75</v>
      </c>
      <c r="C8" s="13"/>
      <c r="D8" s="13"/>
      <c r="E8" s="13"/>
      <c r="F8" s="13"/>
      <c r="G8" s="14"/>
      <c r="H8" s="14"/>
      <c r="I8" s="14"/>
      <c r="J8" s="15"/>
      <c r="K8" s="14"/>
      <c r="L8" s="14"/>
    </row>
    <row r="9" customFormat="false" ht="15.75" hidden="false" customHeight="false" outlineLevel="0" collapsed="false">
      <c r="B9" s="13"/>
      <c r="C9" s="12"/>
      <c r="D9" s="12"/>
      <c r="E9" s="12"/>
      <c r="F9" s="12"/>
    </row>
    <row r="10" customFormat="false" ht="15.75" hidden="false" customHeight="false" outlineLevel="0" collapsed="false">
      <c r="B10" s="12" t="s">
        <v>76</v>
      </c>
      <c r="C10" s="12"/>
      <c r="D10" s="12"/>
      <c r="E10" s="12"/>
      <c r="F10" s="12"/>
      <c r="H10" s="12"/>
      <c r="I10" s="12"/>
      <c r="K10" s="12" t="s">
        <v>77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17" t="s">
        <v>9</v>
      </c>
      <c r="D12" s="19" t="s">
        <v>10</v>
      </c>
      <c r="E12" s="59" t="s">
        <v>11</v>
      </c>
      <c r="F12" s="21" t="s">
        <v>9</v>
      </c>
      <c r="G12" s="19" t="s">
        <v>12</v>
      </c>
      <c r="H12" s="19" t="s">
        <v>13</v>
      </c>
      <c r="I12" s="22" t="s">
        <v>13</v>
      </c>
      <c r="J12" s="23" t="s">
        <v>13</v>
      </c>
      <c r="K12" s="60"/>
      <c r="L12" s="60"/>
      <c r="M12" s="19" t="s">
        <v>13</v>
      </c>
      <c r="N12" s="23" t="s">
        <v>78</v>
      </c>
      <c r="O12" s="61" t="s">
        <v>16</v>
      </c>
      <c r="P12" s="25" t="s">
        <v>17</v>
      </c>
    </row>
    <row r="13" customFormat="false" ht="16.5" hidden="false" customHeight="false" outlineLevel="0" collapsed="false">
      <c r="B13" s="26"/>
      <c r="C13" s="26"/>
      <c r="D13" s="28"/>
      <c r="E13" s="32"/>
      <c r="F13" s="30" t="s">
        <v>18</v>
      </c>
      <c r="G13" s="31" t="s">
        <v>19</v>
      </c>
      <c r="H13" s="28" t="s">
        <v>20</v>
      </c>
      <c r="I13" s="32" t="s">
        <v>21</v>
      </c>
      <c r="J13" s="33" t="s">
        <v>22</v>
      </c>
      <c r="K13" s="31" t="s">
        <v>23</v>
      </c>
      <c r="L13" s="31" t="s">
        <v>24</v>
      </c>
      <c r="M13" s="33" t="s">
        <v>25</v>
      </c>
      <c r="N13" s="33" t="s">
        <v>79</v>
      </c>
      <c r="O13" s="62"/>
      <c r="P13" s="63" t="s">
        <v>27</v>
      </c>
    </row>
    <row r="14" customFormat="false" ht="12.75" hidden="false" customHeight="false" outlineLevel="0" collapsed="false">
      <c r="B14" s="37" t="n">
        <v>1</v>
      </c>
      <c r="C14" s="38" t="n">
        <v>32</v>
      </c>
      <c r="D14" s="39" t="s">
        <v>80</v>
      </c>
      <c r="E14" s="40" t="n">
        <v>86</v>
      </c>
      <c r="F14" s="40" t="n">
        <v>134</v>
      </c>
      <c r="G14" s="52" t="s">
        <v>81</v>
      </c>
      <c r="H14" s="64" t="n">
        <v>0.0111111111111111</v>
      </c>
      <c r="I14" s="65" t="n">
        <v>0.022005787037037</v>
      </c>
      <c r="J14" s="44" t="n">
        <f aca="false">I14-H14</f>
        <v>0.0108946759259259</v>
      </c>
      <c r="K14" s="45" t="n">
        <v>1</v>
      </c>
      <c r="L14" s="45" t="n">
        <v>2</v>
      </c>
      <c r="M14" s="65" t="n">
        <f aca="false">J14</f>
        <v>0.0108946759259259</v>
      </c>
      <c r="N14" s="47" t="n">
        <f aca="false">M14-M$14</f>
        <v>0</v>
      </c>
      <c r="O14" s="48" t="s">
        <v>31</v>
      </c>
      <c r="P14" s="37" t="n">
        <v>30</v>
      </c>
    </row>
    <row r="15" customFormat="false" ht="12.75" hidden="false" customHeight="false" outlineLevel="0" collapsed="false">
      <c r="B15" s="37" t="n">
        <v>2</v>
      </c>
      <c r="C15" s="38" t="n">
        <v>31</v>
      </c>
      <c r="D15" s="39" t="s">
        <v>82</v>
      </c>
      <c r="E15" s="40" t="n">
        <v>86</v>
      </c>
      <c r="F15" s="40" t="n">
        <v>141</v>
      </c>
      <c r="G15" s="41" t="s">
        <v>33</v>
      </c>
      <c r="H15" s="64" t="n">
        <v>0.0107638888888889</v>
      </c>
      <c r="I15" s="65" t="n">
        <v>0.0217638888888889</v>
      </c>
      <c r="J15" s="44" t="n">
        <f aca="false">I15-H15</f>
        <v>0.011</v>
      </c>
      <c r="K15" s="45" t="n">
        <v>0</v>
      </c>
      <c r="L15" s="45" t="n">
        <v>3</v>
      </c>
      <c r="M15" s="65" t="n">
        <f aca="false">J15</f>
        <v>0.011</v>
      </c>
      <c r="N15" s="47" t="n">
        <f aca="false">M15-M$14</f>
        <v>0.000105324074074074</v>
      </c>
      <c r="O15" s="48" t="s">
        <v>31</v>
      </c>
      <c r="P15" s="37" t="n">
        <v>29</v>
      </c>
    </row>
    <row r="16" customFormat="false" ht="12.75" hidden="false" customHeight="false" outlineLevel="0" collapsed="false">
      <c r="B16" s="37" t="n">
        <v>3</v>
      </c>
      <c r="C16" s="38" t="n">
        <v>30</v>
      </c>
      <c r="D16" s="39" t="s">
        <v>83</v>
      </c>
      <c r="E16" s="40" t="n">
        <v>88</v>
      </c>
      <c r="F16" s="40" t="n">
        <v>119</v>
      </c>
      <c r="G16" s="41" t="s">
        <v>33</v>
      </c>
      <c r="H16" s="64" t="n">
        <v>0.0104166666666667</v>
      </c>
      <c r="I16" s="65" t="n">
        <v>0.0225196759259259</v>
      </c>
      <c r="J16" s="44" t="n">
        <f aca="false">I16-H16</f>
        <v>0.0121030092592593</v>
      </c>
      <c r="K16" s="45" t="n">
        <v>3</v>
      </c>
      <c r="L16" s="45" t="n">
        <v>3</v>
      </c>
      <c r="M16" s="65" t="n">
        <f aca="false">J16</f>
        <v>0.0121030092592593</v>
      </c>
      <c r="N16" s="47" t="n">
        <f aca="false">M16-M$14</f>
        <v>0.00120833333333333</v>
      </c>
      <c r="O16" s="48" t="s">
        <v>40</v>
      </c>
      <c r="P16" s="37" t="n">
        <v>28</v>
      </c>
    </row>
    <row r="21" customFormat="false" ht="15.75" hidden="false" customHeight="false" outlineLevel="0" collapsed="false">
      <c r="M21" s="12"/>
    </row>
    <row r="22" customFormat="false" ht="12.75" hidden="false" customHeight="false" outlineLevel="0" collapsed="false">
      <c r="G22" s="14"/>
      <c r="H22" s="14"/>
      <c r="M22" s="14" t="s">
        <v>73</v>
      </c>
      <c r="N22" s="15"/>
    </row>
    <row r="24" customFormat="false" ht="12.75" hidden="false" customHeight="false" outlineLevel="0" collapsed="false">
      <c r="M24" s="56" t="s">
        <v>74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2.14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24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10.85"/>
    <col collapsed="false" customWidth="true" hidden="false" outlineLevel="0" max="14" min="14" style="66" width="8.41"/>
    <col collapsed="false" customWidth="true" hidden="false" outlineLevel="0" max="15" min="15" style="0" width="2.84"/>
    <col collapsed="false" customWidth="true" hidden="false" outlineLevel="0" max="16" min="16" style="0" width="2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  <c r="N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11"/>
    </row>
    <row r="8" customFormat="false" ht="15.75" hidden="false" customHeight="false" outlineLevel="0" collapsed="false">
      <c r="B8" s="12" t="s">
        <v>84</v>
      </c>
      <c r="C8" s="13"/>
      <c r="D8" s="13"/>
      <c r="E8" s="13"/>
      <c r="F8" s="13"/>
      <c r="G8" s="14"/>
      <c r="H8" s="14"/>
      <c r="I8" s="14"/>
      <c r="J8" s="15"/>
      <c r="K8" s="14"/>
      <c r="L8" s="14"/>
    </row>
    <row r="9" customFormat="false" ht="15.75" hidden="false" customHeight="false" outlineLevel="0" collapsed="false">
      <c r="B9" s="13"/>
      <c r="C9" s="12"/>
      <c r="D9" s="12"/>
      <c r="E9" s="12"/>
      <c r="F9" s="12"/>
    </row>
    <row r="10" customFormat="false" ht="15.75" hidden="false" customHeight="false" outlineLevel="0" collapsed="false">
      <c r="B10" s="12" t="s">
        <v>85</v>
      </c>
      <c r="C10" s="12"/>
      <c r="D10" s="12"/>
      <c r="E10" s="12"/>
      <c r="F10" s="12"/>
      <c r="H10" s="12"/>
      <c r="I10" s="12"/>
      <c r="K10" s="12" t="s">
        <v>86</v>
      </c>
      <c r="N10" s="1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67" t="s">
        <v>9</v>
      </c>
      <c r="D12" s="19" t="s">
        <v>10</v>
      </c>
      <c r="E12" s="61" t="s">
        <v>11</v>
      </c>
      <c r="F12" s="21" t="s">
        <v>9</v>
      </c>
      <c r="G12" s="19" t="s">
        <v>12</v>
      </c>
      <c r="H12" s="19" t="s">
        <v>13</v>
      </c>
      <c r="I12" s="22" t="s">
        <v>13</v>
      </c>
      <c r="J12" s="23" t="s">
        <v>13</v>
      </c>
      <c r="K12" s="68" t="s">
        <v>87</v>
      </c>
      <c r="L12" s="68"/>
      <c r="M12" s="19" t="s">
        <v>13</v>
      </c>
      <c r="N12" s="23" t="s">
        <v>15</v>
      </c>
      <c r="O12" s="69" t="s">
        <v>16</v>
      </c>
      <c r="P12" s="69" t="s">
        <v>17</v>
      </c>
    </row>
    <row r="13" customFormat="false" ht="16.5" hidden="false" customHeight="false" outlineLevel="0" collapsed="false">
      <c r="B13" s="26"/>
      <c r="C13" s="26"/>
      <c r="D13" s="28"/>
      <c r="E13" s="70"/>
      <c r="F13" s="30" t="s">
        <v>18</v>
      </c>
      <c r="G13" s="31" t="s">
        <v>19</v>
      </c>
      <c r="H13" s="28" t="s">
        <v>20</v>
      </c>
      <c r="I13" s="32" t="s">
        <v>21</v>
      </c>
      <c r="J13" s="33" t="s">
        <v>22</v>
      </c>
      <c r="K13" s="31" t="s">
        <v>23</v>
      </c>
      <c r="L13" s="31" t="s">
        <v>24</v>
      </c>
      <c r="M13" s="33" t="s">
        <v>25</v>
      </c>
      <c r="N13" s="33" t="s">
        <v>26</v>
      </c>
      <c r="O13" s="35"/>
      <c r="P13" s="71" t="s">
        <v>27</v>
      </c>
    </row>
    <row r="14" customFormat="false" ht="12.75" hidden="false" customHeight="false" outlineLevel="0" collapsed="false">
      <c r="B14" s="37" t="n">
        <v>1</v>
      </c>
      <c r="C14" s="38" t="n">
        <v>40</v>
      </c>
      <c r="D14" s="39" t="s">
        <v>88</v>
      </c>
      <c r="E14" s="40" t="n">
        <v>90</v>
      </c>
      <c r="F14" s="40" t="n">
        <v>138</v>
      </c>
      <c r="G14" s="72" t="s">
        <v>81</v>
      </c>
      <c r="H14" s="42" t="n">
        <v>0.0128472222222222</v>
      </c>
      <c r="I14" s="43" t="n">
        <v>0.0238796296296296</v>
      </c>
      <c r="J14" s="44" t="n">
        <f aca="false">I14-H14</f>
        <v>0.0110324074074074</v>
      </c>
      <c r="K14" s="45" t="n">
        <v>0</v>
      </c>
      <c r="L14" s="45" t="n">
        <v>1</v>
      </c>
      <c r="M14" s="43" t="n">
        <f aca="false">J14</f>
        <v>0.0110324074074074</v>
      </c>
      <c r="N14" s="47" t="n">
        <f aca="false">M14-M$14</f>
        <v>0</v>
      </c>
      <c r="O14" s="48" t="s">
        <v>31</v>
      </c>
      <c r="P14" s="38" t="n">
        <v>22</v>
      </c>
    </row>
    <row r="15" customFormat="false" ht="12.75" hidden="false" customHeight="false" outlineLevel="0" collapsed="false">
      <c r="B15" s="37" t="n">
        <v>2</v>
      </c>
      <c r="C15" s="38" t="n">
        <v>36</v>
      </c>
      <c r="D15" s="39" t="s">
        <v>89</v>
      </c>
      <c r="E15" s="40" t="n">
        <v>89</v>
      </c>
      <c r="F15" s="40" t="n">
        <v>111</v>
      </c>
      <c r="G15" s="73" t="s">
        <v>33</v>
      </c>
      <c r="H15" s="42" t="n">
        <v>0.0114583333333333</v>
      </c>
      <c r="I15" s="43" t="n">
        <v>0.0226087962962963</v>
      </c>
      <c r="J15" s="44" t="n">
        <f aca="false">I15-H15</f>
        <v>0.011150462962963</v>
      </c>
      <c r="K15" s="45" t="n">
        <v>2</v>
      </c>
      <c r="L15" s="45" t="n">
        <v>2</v>
      </c>
      <c r="M15" s="43" t="n">
        <f aca="false">J15</f>
        <v>0.011150462962963</v>
      </c>
      <c r="N15" s="47" t="n">
        <f aca="false">M15-M$14</f>
        <v>0.000118055555555556</v>
      </c>
      <c r="O15" s="48" t="s">
        <v>31</v>
      </c>
      <c r="P15" s="38" t="n">
        <v>21</v>
      </c>
    </row>
    <row r="16" customFormat="false" ht="12.75" hidden="false" customHeight="false" outlineLevel="0" collapsed="false">
      <c r="B16" s="37" t="n">
        <v>3</v>
      </c>
      <c r="C16" s="38" t="n">
        <v>52</v>
      </c>
      <c r="D16" s="39" t="s">
        <v>90</v>
      </c>
      <c r="E16" s="40" t="n">
        <v>91</v>
      </c>
      <c r="F16" s="40" t="n">
        <v>114</v>
      </c>
      <c r="G16" s="73" t="s">
        <v>33</v>
      </c>
      <c r="H16" s="42" t="n">
        <v>0.0170138888888889</v>
      </c>
      <c r="I16" s="43" t="n">
        <v>0.0283472222222222</v>
      </c>
      <c r="J16" s="44" t="n">
        <f aca="false">I16-H16</f>
        <v>0.0113333333333333</v>
      </c>
      <c r="K16" s="45" t="n">
        <v>1</v>
      </c>
      <c r="L16" s="45" t="n">
        <v>1</v>
      </c>
      <c r="M16" s="43" t="n">
        <f aca="false">J16</f>
        <v>0.0113333333333333</v>
      </c>
      <c r="N16" s="47" t="n">
        <f aca="false">M16-M$14</f>
        <v>0.000300925925925926</v>
      </c>
      <c r="O16" s="48" t="s">
        <v>31</v>
      </c>
      <c r="P16" s="38" t="n">
        <v>20</v>
      </c>
    </row>
    <row r="17" customFormat="false" ht="12.75" hidden="false" customHeight="false" outlineLevel="0" collapsed="false">
      <c r="B17" s="37" t="n">
        <v>4</v>
      </c>
      <c r="C17" s="38" t="n">
        <v>50</v>
      </c>
      <c r="D17" s="39" t="s">
        <v>91</v>
      </c>
      <c r="E17" s="40" t="n">
        <v>89</v>
      </c>
      <c r="F17" s="40" t="n">
        <v>87</v>
      </c>
      <c r="G17" s="72" t="s">
        <v>81</v>
      </c>
      <c r="H17" s="42" t="n">
        <v>0.0163194444444445</v>
      </c>
      <c r="I17" s="43" t="n">
        <v>0.0279872685185185</v>
      </c>
      <c r="J17" s="44" t="n">
        <f aca="false">I17-H17</f>
        <v>0.0116678240740741</v>
      </c>
      <c r="K17" s="45" t="n">
        <v>3</v>
      </c>
      <c r="L17" s="45" t="n">
        <v>2</v>
      </c>
      <c r="M17" s="43" t="n">
        <f aca="false">J17</f>
        <v>0.0116678240740741</v>
      </c>
      <c r="N17" s="47" t="n">
        <f aca="false">M17-M$14</f>
        <v>0.000635416666666667</v>
      </c>
      <c r="O17" s="48" t="s">
        <v>31</v>
      </c>
      <c r="P17" s="38" t="n">
        <v>19</v>
      </c>
    </row>
    <row r="18" customFormat="false" ht="12.75" hidden="false" customHeight="false" outlineLevel="0" collapsed="false">
      <c r="B18" s="37" t="n">
        <v>5</v>
      </c>
      <c r="C18" s="38" t="n">
        <v>47</v>
      </c>
      <c r="D18" s="39" t="s">
        <v>92</v>
      </c>
      <c r="E18" s="40" t="n">
        <v>90</v>
      </c>
      <c r="F18" s="40" t="n">
        <v>115</v>
      </c>
      <c r="G18" s="73" t="s">
        <v>33</v>
      </c>
      <c r="H18" s="42" t="n">
        <v>0.0152777777777778</v>
      </c>
      <c r="I18" s="43" t="n">
        <v>0.0269560185185185</v>
      </c>
      <c r="J18" s="44" t="n">
        <f aca="false">I18-H18</f>
        <v>0.0116782407407407</v>
      </c>
      <c r="K18" s="45" t="n">
        <v>2</v>
      </c>
      <c r="L18" s="45" t="n">
        <v>2</v>
      </c>
      <c r="M18" s="43" t="n">
        <f aca="false">J18</f>
        <v>0.0116782407407407</v>
      </c>
      <c r="N18" s="47" t="n">
        <f aca="false">M18-M$14</f>
        <v>0.000645833333333333</v>
      </c>
      <c r="O18" s="48" t="s">
        <v>31</v>
      </c>
      <c r="P18" s="38" t="n">
        <v>18</v>
      </c>
    </row>
    <row r="19" customFormat="false" ht="12.75" hidden="false" customHeight="false" outlineLevel="0" collapsed="false">
      <c r="B19" s="37" t="n">
        <v>6</v>
      </c>
      <c r="C19" s="38" t="n">
        <v>43</v>
      </c>
      <c r="D19" s="39" t="s">
        <v>93</v>
      </c>
      <c r="E19" s="40" t="n">
        <v>90</v>
      </c>
      <c r="F19" s="40" t="n">
        <v>170</v>
      </c>
      <c r="G19" s="73" t="s">
        <v>56</v>
      </c>
      <c r="H19" s="42" t="n">
        <v>0.0138888888888889</v>
      </c>
      <c r="I19" s="43" t="n">
        <v>0.025787037037037</v>
      </c>
      <c r="J19" s="44" t="n">
        <f aca="false">I19-H19</f>
        <v>0.0118981481481481</v>
      </c>
      <c r="K19" s="45" t="n">
        <v>3</v>
      </c>
      <c r="L19" s="45" t="n">
        <v>1</v>
      </c>
      <c r="M19" s="43" t="n">
        <f aca="false">J19</f>
        <v>0.0118981481481481</v>
      </c>
      <c r="N19" s="47" t="n">
        <f aca="false">M19-M$14</f>
        <v>0.000865740740740741</v>
      </c>
      <c r="O19" s="48" t="s">
        <v>31</v>
      </c>
      <c r="P19" s="38" t="n">
        <v>17</v>
      </c>
    </row>
    <row r="20" customFormat="false" ht="12.75" hidden="false" customHeight="false" outlineLevel="0" collapsed="false">
      <c r="B20" s="37" t="n">
        <v>7</v>
      </c>
      <c r="C20" s="38" t="n">
        <v>41</v>
      </c>
      <c r="D20" s="39" t="s">
        <v>94</v>
      </c>
      <c r="E20" s="40" t="n">
        <v>90</v>
      </c>
      <c r="F20" s="40" t="n">
        <v>347</v>
      </c>
      <c r="G20" s="72" t="s">
        <v>81</v>
      </c>
      <c r="H20" s="42" t="n">
        <v>0.0131944444444444</v>
      </c>
      <c r="I20" s="43" t="n">
        <v>0.0251377314814815</v>
      </c>
      <c r="J20" s="44" t="n">
        <f aca="false">I20-H20</f>
        <v>0.011943287037037</v>
      </c>
      <c r="K20" s="45" t="n">
        <v>3</v>
      </c>
      <c r="L20" s="45" t="n">
        <v>3</v>
      </c>
      <c r="M20" s="43" t="n">
        <f aca="false">J20</f>
        <v>0.011943287037037</v>
      </c>
      <c r="N20" s="47" t="n">
        <f aca="false">M20-M$14</f>
        <v>0.00091087962962963</v>
      </c>
      <c r="O20" s="48" t="s">
        <v>31</v>
      </c>
      <c r="P20" s="38" t="n">
        <v>16</v>
      </c>
    </row>
    <row r="21" customFormat="false" ht="12.75" hidden="false" customHeight="false" outlineLevel="0" collapsed="false">
      <c r="B21" s="37" t="n">
        <v>8</v>
      </c>
      <c r="C21" s="38" t="n">
        <v>39</v>
      </c>
      <c r="D21" s="39" t="s">
        <v>95</v>
      </c>
      <c r="E21" s="40" t="n">
        <v>91</v>
      </c>
      <c r="F21" s="40" t="n">
        <v>60</v>
      </c>
      <c r="G21" s="73" t="s">
        <v>68</v>
      </c>
      <c r="H21" s="42" t="n">
        <v>0.0125</v>
      </c>
      <c r="I21" s="43" t="n">
        <v>0.0244490740740741</v>
      </c>
      <c r="J21" s="44" t="n">
        <f aca="false">I21-H21</f>
        <v>0.0119490740740741</v>
      </c>
      <c r="K21" s="45" t="n">
        <v>1</v>
      </c>
      <c r="L21" s="45" t="n">
        <v>1</v>
      </c>
      <c r="M21" s="43" t="n">
        <f aca="false">J21</f>
        <v>0.0119490740740741</v>
      </c>
      <c r="N21" s="47" t="n">
        <f aca="false">M21-M$14</f>
        <v>0.000916666666666667</v>
      </c>
      <c r="O21" s="48" t="s">
        <v>31</v>
      </c>
      <c r="P21" s="38" t="n">
        <v>15</v>
      </c>
    </row>
    <row r="22" customFormat="false" ht="12.75" hidden="false" customHeight="false" outlineLevel="0" collapsed="false">
      <c r="B22" s="37" t="n">
        <v>9</v>
      </c>
      <c r="C22" s="38" t="n">
        <v>46</v>
      </c>
      <c r="D22" s="39" t="s">
        <v>96</v>
      </c>
      <c r="E22" s="40" t="n">
        <v>90</v>
      </c>
      <c r="F22" s="40" t="n">
        <v>172</v>
      </c>
      <c r="G22" s="73" t="s">
        <v>97</v>
      </c>
      <c r="H22" s="42" t="n">
        <v>0.0149305555555556</v>
      </c>
      <c r="I22" s="43" t="n">
        <v>0.0269016203703704</v>
      </c>
      <c r="J22" s="44" t="n">
        <f aca="false">I22-H22</f>
        <v>0.0119710648148148</v>
      </c>
      <c r="K22" s="45" t="n">
        <v>1</v>
      </c>
      <c r="L22" s="45" t="n">
        <v>3</v>
      </c>
      <c r="M22" s="43" t="n">
        <f aca="false">J22</f>
        <v>0.0119710648148148</v>
      </c>
      <c r="N22" s="47" t="n">
        <f aca="false">M22-M$14</f>
        <v>0.000938657407407407</v>
      </c>
      <c r="O22" s="48" t="s">
        <v>31</v>
      </c>
      <c r="P22" s="38" t="n">
        <v>14</v>
      </c>
    </row>
    <row r="23" customFormat="false" ht="12.75" hidden="false" customHeight="false" outlineLevel="0" collapsed="false">
      <c r="B23" s="37" t="n">
        <v>10</v>
      </c>
      <c r="C23" s="38" t="n">
        <v>48</v>
      </c>
      <c r="D23" s="39" t="s">
        <v>98</v>
      </c>
      <c r="E23" s="40" t="n">
        <v>89</v>
      </c>
      <c r="F23" s="40" t="n">
        <v>86</v>
      </c>
      <c r="G23" s="73" t="s">
        <v>97</v>
      </c>
      <c r="H23" s="42" t="n">
        <v>0.015625</v>
      </c>
      <c r="I23" s="43" t="n">
        <v>0.0276053240740741</v>
      </c>
      <c r="J23" s="44" t="n">
        <f aca="false">I23-H23</f>
        <v>0.0119803240740741</v>
      </c>
      <c r="K23" s="45" t="n">
        <v>3</v>
      </c>
      <c r="L23" s="45" t="n">
        <v>2</v>
      </c>
      <c r="M23" s="43" t="n">
        <f aca="false">J23</f>
        <v>0.0119803240740741</v>
      </c>
      <c r="N23" s="47" t="n">
        <f aca="false">M23-M$14</f>
        <v>0.000947916666666667</v>
      </c>
      <c r="O23" s="48" t="s">
        <v>31</v>
      </c>
      <c r="P23" s="38" t="n">
        <v>13</v>
      </c>
    </row>
    <row r="24" customFormat="false" ht="12.75" hidden="false" customHeight="false" outlineLevel="0" collapsed="false">
      <c r="B24" s="37" t="n">
        <v>11</v>
      </c>
      <c r="C24" s="38" t="n">
        <v>44</v>
      </c>
      <c r="D24" s="39" t="s">
        <v>99</v>
      </c>
      <c r="E24" s="40" t="n">
        <v>90</v>
      </c>
      <c r="F24" s="40" t="n">
        <v>107</v>
      </c>
      <c r="G24" s="72" t="s">
        <v>100</v>
      </c>
      <c r="H24" s="42" t="n">
        <v>0.0142361111111111</v>
      </c>
      <c r="I24" s="43" t="n">
        <v>0.0265289351851852</v>
      </c>
      <c r="J24" s="44" t="n">
        <f aca="false">I24-H24</f>
        <v>0.0122928240740741</v>
      </c>
      <c r="K24" s="45" t="n">
        <v>0</v>
      </c>
      <c r="L24" s="45" t="n">
        <v>3</v>
      </c>
      <c r="M24" s="43" t="n">
        <f aca="false">J24</f>
        <v>0.0122928240740741</v>
      </c>
      <c r="N24" s="47" t="n">
        <f aca="false">M24-M$14</f>
        <v>0.00126041666666667</v>
      </c>
      <c r="O24" s="48" t="s">
        <v>40</v>
      </c>
      <c r="P24" s="38" t="n">
        <v>12</v>
      </c>
    </row>
    <row r="25" customFormat="false" ht="12.75" hidden="false" customHeight="false" outlineLevel="0" collapsed="false">
      <c r="B25" s="37" t="n">
        <v>12</v>
      </c>
      <c r="C25" s="38" t="n">
        <v>51</v>
      </c>
      <c r="D25" s="39" t="s">
        <v>101</v>
      </c>
      <c r="E25" s="40" t="n">
        <v>89</v>
      </c>
      <c r="F25" s="40" t="n">
        <v>142</v>
      </c>
      <c r="G25" s="72" t="s">
        <v>81</v>
      </c>
      <c r="H25" s="42" t="n">
        <v>0.0166666666666667</v>
      </c>
      <c r="I25" s="43" t="n">
        <v>0.02909375</v>
      </c>
      <c r="J25" s="44" t="n">
        <f aca="false">I25-H25</f>
        <v>0.0124270833333333</v>
      </c>
      <c r="K25" s="45" t="n">
        <v>0</v>
      </c>
      <c r="L25" s="45" t="n">
        <v>3</v>
      </c>
      <c r="M25" s="43" t="n">
        <f aca="false">J25</f>
        <v>0.0124270833333333</v>
      </c>
      <c r="N25" s="47" t="n">
        <f aca="false">M25-M$14</f>
        <v>0.00139467592592593</v>
      </c>
      <c r="O25" s="48" t="s">
        <v>40</v>
      </c>
      <c r="P25" s="38" t="n">
        <v>11</v>
      </c>
    </row>
    <row r="26" customFormat="false" ht="12.75" hidden="false" customHeight="false" outlineLevel="0" collapsed="false">
      <c r="B26" s="37" t="n">
        <v>13</v>
      </c>
      <c r="C26" s="38" t="n">
        <v>42</v>
      </c>
      <c r="D26" s="39" t="s">
        <v>102</v>
      </c>
      <c r="E26" s="40" t="n">
        <v>89</v>
      </c>
      <c r="F26" s="40" t="n">
        <v>22</v>
      </c>
      <c r="G26" s="73" t="s">
        <v>97</v>
      </c>
      <c r="H26" s="42" t="n">
        <v>0.0135416666666667</v>
      </c>
      <c r="I26" s="43" t="n">
        <v>0.0260231481481482</v>
      </c>
      <c r="J26" s="44" t="n">
        <f aca="false">I26-H26</f>
        <v>0.0124814814814815</v>
      </c>
      <c r="K26" s="45" t="n">
        <v>4</v>
      </c>
      <c r="L26" s="45" t="n">
        <v>2</v>
      </c>
      <c r="M26" s="43" t="n">
        <f aca="false">J26</f>
        <v>0.0124814814814815</v>
      </c>
      <c r="N26" s="47" t="n">
        <f aca="false">M26-M$14</f>
        <v>0.00144907407407407</v>
      </c>
      <c r="O26" s="48" t="s">
        <v>40</v>
      </c>
      <c r="P26" s="38" t="n">
        <v>10</v>
      </c>
    </row>
    <row r="27" customFormat="false" ht="12.75" hidden="false" customHeight="false" outlineLevel="0" collapsed="false">
      <c r="B27" s="37" t="n">
        <v>14</v>
      </c>
      <c r="C27" s="38" t="n">
        <v>45</v>
      </c>
      <c r="D27" s="39" t="s">
        <v>103</v>
      </c>
      <c r="E27" s="40" t="n">
        <v>90</v>
      </c>
      <c r="F27" s="40" t="n">
        <v>83</v>
      </c>
      <c r="G27" s="73" t="s">
        <v>39</v>
      </c>
      <c r="H27" s="42" t="n">
        <v>0.0145833333333333</v>
      </c>
      <c r="I27" s="43" t="n">
        <v>0.0271840277777778</v>
      </c>
      <c r="J27" s="44" t="n">
        <f aca="false">I27-H27</f>
        <v>0.0126006944444444</v>
      </c>
      <c r="K27" s="45" t="n">
        <v>2</v>
      </c>
      <c r="L27" s="45" t="n">
        <v>3</v>
      </c>
      <c r="M27" s="43" t="n">
        <f aca="false">J27</f>
        <v>0.0126006944444444</v>
      </c>
      <c r="N27" s="47" t="n">
        <f aca="false">M27-M$14</f>
        <v>0.00156828703703704</v>
      </c>
      <c r="O27" s="48" t="s">
        <v>40</v>
      </c>
      <c r="P27" s="38" t="n">
        <v>9</v>
      </c>
    </row>
    <row r="28" customFormat="false" ht="12.75" hidden="false" customHeight="false" outlineLevel="0" collapsed="false">
      <c r="B28" s="37" t="n">
        <v>15</v>
      </c>
      <c r="C28" s="38" t="n">
        <v>38</v>
      </c>
      <c r="D28" s="39" t="s">
        <v>104</v>
      </c>
      <c r="E28" s="40" t="n">
        <v>91</v>
      </c>
      <c r="F28" s="40" t="n">
        <v>209</v>
      </c>
      <c r="G28" s="73" t="s">
        <v>39</v>
      </c>
      <c r="H28" s="42" t="n">
        <v>0.0121527777777778</v>
      </c>
      <c r="I28" s="43" t="n">
        <v>0.0250439814814815</v>
      </c>
      <c r="J28" s="44" t="n">
        <f aca="false">I28-H28</f>
        <v>0.0128912037037037</v>
      </c>
      <c r="K28" s="45" t="n">
        <v>2</v>
      </c>
      <c r="L28" s="45" t="n">
        <v>0</v>
      </c>
      <c r="M28" s="43" t="n">
        <f aca="false">J28</f>
        <v>0.0128912037037037</v>
      </c>
      <c r="N28" s="47" t="n">
        <f aca="false">M28-M$14</f>
        <v>0.0018587962962963</v>
      </c>
      <c r="O28" s="48" t="s">
        <v>40</v>
      </c>
      <c r="P28" s="38" t="n">
        <v>8</v>
      </c>
    </row>
    <row r="29" customFormat="false" ht="12.75" hidden="false" customHeight="false" outlineLevel="0" collapsed="false">
      <c r="B29" s="37" t="n">
        <v>16</v>
      </c>
      <c r="C29" s="38" t="n">
        <v>49</v>
      </c>
      <c r="D29" s="39" t="s">
        <v>105</v>
      </c>
      <c r="E29" s="40" t="n">
        <v>89</v>
      </c>
      <c r="F29" s="40" t="n">
        <v>82</v>
      </c>
      <c r="G29" s="73" t="s">
        <v>97</v>
      </c>
      <c r="H29" s="42" t="n">
        <v>0.0159722222222222</v>
      </c>
      <c r="I29" s="43" t="n">
        <v>0.0294560185185185</v>
      </c>
      <c r="J29" s="44" t="n">
        <f aca="false">I29-H29</f>
        <v>0.0134837962962963</v>
      </c>
      <c r="K29" s="45" t="n">
        <v>3</v>
      </c>
      <c r="L29" s="45" t="n">
        <v>3</v>
      </c>
      <c r="M29" s="43" t="n">
        <f aca="false">J29</f>
        <v>0.0134837962962963</v>
      </c>
      <c r="N29" s="47" t="n">
        <f aca="false">M29-M$14</f>
        <v>0.00245138888888889</v>
      </c>
      <c r="O29" s="48" t="s">
        <v>42</v>
      </c>
      <c r="P29" s="38" t="n">
        <v>7</v>
      </c>
    </row>
    <row r="30" customFormat="false" ht="12.75" hidden="false" customHeight="false" outlineLevel="0" collapsed="false">
      <c r="B30" s="37" t="n">
        <v>17</v>
      </c>
      <c r="C30" s="38" t="n">
        <v>53</v>
      </c>
      <c r="D30" s="39" t="s">
        <v>106</v>
      </c>
      <c r="E30" s="40" t="n">
        <v>91</v>
      </c>
      <c r="F30" s="40" t="n">
        <v>204</v>
      </c>
      <c r="G30" s="73" t="s">
        <v>68</v>
      </c>
      <c r="H30" s="42" t="n">
        <v>0.0173611111111111</v>
      </c>
      <c r="I30" s="43" t="n">
        <v>0.0311122685185185</v>
      </c>
      <c r="J30" s="44" t="n">
        <f aca="false">I30-H30</f>
        <v>0.0137511574074074</v>
      </c>
      <c r="K30" s="45" t="n">
        <v>3</v>
      </c>
      <c r="L30" s="45" t="n">
        <v>3</v>
      </c>
      <c r="M30" s="43" t="n">
        <f aca="false">J30</f>
        <v>0.0137511574074074</v>
      </c>
      <c r="N30" s="47" t="n">
        <f aca="false">M30-M$14</f>
        <v>0.00271875</v>
      </c>
      <c r="O30" s="48" t="s">
        <v>42</v>
      </c>
      <c r="P30" s="38" t="n">
        <v>6</v>
      </c>
    </row>
    <row r="31" customFormat="false" ht="12.75" hidden="false" customHeight="false" outlineLevel="0" collapsed="false">
      <c r="C31" s="1"/>
      <c r="E31" s="1"/>
      <c r="F31" s="1"/>
    </row>
    <row r="32" customFormat="false" ht="15.75" hidden="false" customHeight="false" outlineLevel="0" collapsed="false">
      <c r="C32" s="74" t="s">
        <v>66</v>
      </c>
      <c r="E32" s="1"/>
      <c r="F32" s="1"/>
      <c r="M32" s="12"/>
    </row>
    <row r="33" customFormat="false" ht="12" hidden="false" customHeight="true" outlineLevel="0" collapsed="false">
      <c r="C33" s="38" t="n">
        <v>37</v>
      </c>
      <c r="D33" s="39" t="s">
        <v>107</v>
      </c>
      <c r="E33" s="40" t="n">
        <v>89</v>
      </c>
      <c r="F33" s="40" t="n">
        <v>151</v>
      </c>
      <c r="G33" s="72" t="s">
        <v>81</v>
      </c>
      <c r="J33" s="0"/>
      <c r="K33" s="66"/>
      <c r="M33" s="12"/>
    </row>
    <row r="34" customFormat="false" ht="12.75" hidden="false" customHeight="false" outlineLevel="0" collapsed="false">
      <c r="C34" s="75"/>
      <c r="D34" s="76"/>
      <c r="E34" s="77"/>
      <c r="F34" s="77"/>
      <c r="G34" s="78"/>
      <c r="J34" s="0"/>
      <c r="K34" s="66"/>
    </row>
    <row r="35" customFormat="false" ht="12.75" hidden="false" customHeight="false" outlineLevel="0" collapsed="false">
      <c r="C35" s="74" t="s">
        <v>71</v>
      </c>
      <c r="E35" s="79"/>
      <c r="F35" s="79"/>
      <c r="J35" s="0"/>
      <c r="K35" s="66"/>
    </row>
    <row r="36" customFormat="false" ht="12.75" hidden="false" customHeight="false" outlineLevel="0" collapsed="false">
      <c r="C36" s="38" t="n">
        <v>49</v>
      </c>
      <c r="D36" s="39" t="s">
        <v>105</v>
      </c>
      <c r="E36" s="40" t="n">
        <v>89</v>
      </c>
      <c r="F36" s="40" t="n">
        <v>82</v>
      </c>
      <c r="G36" s="73" t="s">
        <v>97</v>
      </c>
      <c r="K36" s="0" t="s">
        <v>72</v>
      </c>
    </row>
    <row r="37" customFormat="false" ht="12.75" hidden="false" customHeight="false" outlineLevel="0" collapsed="false">
      <c r="C37" s="80"/>
      <c r="D37" s="57"/>
      <c r="E37" s="80"/>
      <c r="F37" s="80"/>
      <c r="G37" s="80"/>
    </row>
    <row r="40" customFormat="false" ht="12.75" hidden="false" customHeight="false" outlineLevel="0" collapsed="false">
      <c r="K40" s="56" t="s">
        <v>73</v>
      </c>
      <c r="L40" s="56"/>
      <c r="M40" s="56"/>
      <c r="N40" s="56"/>
    </row>
    <row r="41" customFormat="false" ht="12.75" hidden="false" customHeight="false" outlineLevel="0" collapsed="false">
      <c r="K41" s="56"/>
      <c r="L41" s="56"/>
      <c r="M41" s="56"/>
      <c r="N41" s="56"/>
    </row>
    <row r="42" customFormat="false" ht="12.75" hidden="false" customHeight="false" outlineLevel="0" collapsed="false">
      <c r="K42" s="56" t="s">
        <v>74</v>
      </c>
      <c r="L42" s="56"/>
      <c r="M42" s="56"/>
      <c r="N42" s="56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21.84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25.28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.7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9.41"/>
    <col collapsed="false" customWidth="true" hidden="false" outlineLevel="0" max="14" min="14" style="81" width="9.14"/>
    <col collapsed="false" customWidth="true" hidden="false" outlineLevel="0" max="15" min="15" style="0" width="3.28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  <c r="N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1"/>
    </row>
    <row r="8" customFormat="false" ht="15.75" hidden="false" customHeight="false" outlineLevel="0" collapsed="false">
      <c r="B8" s="12" t="s">
        <v>108</v>
      </c>
      <c r="C8" s="13"/>
      <c r="D8" s="13"/>
      <c r="E8" s="13"/>
      <c r="F8" s="13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B9" s="13"/>
      <c r="C9" s="12"/>
      <c r="D9" s="12"/>
      <c r="E9" s="12"/>
      <c r="F9" s="12"/>
    </row>
    <row r="10" customFormat="false" ht="15.75" hidden="false" customHeight="false" outlineLevel="0" collapsed="false">
      <c r="B10" s="12" t="s">
        <v>109</v>
      </c>
      <c r="C10" s="12"/>
      <c r="D10" s="12"/>
      <c r="E10" s="12"/>
      <c r="F10" s="12"/>
      <c r="H10" s="12"/>
      <c r="I10" s="12"/>
      <c r="K10" s="12" t="s">
        <v>110</v>
      </c>
      <c r="N10" s="1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17" t="s">
        <v>9</v>
      </c>
      <c r="D12" s="19" t="s">
        <v>10</v>
      </c>
      <c r="E12" s="59" t="s">
        <v>11</v>
      </c>
      <c r="F12" s="21" t="s">
        <v>9</v>
      </c>
      <c r="G12" s="19" t="s">
        <v>12</v>
      </c>
      <c r="H12" s="19" t="s">
        <v>13</v>
      </c>
      <c r="I12" s="22" t="s">
        <v>13</v>
      </c>
      <c r="J12" s="19" t="s">
        <v>13</v>
      </c>
      <c r="K12" s="82" t="s">
        <v>14</v>
      </c>
      <c r="L12" s="82"/>
      <c r="M12" s="19" t="s">
        <v>13</v>
      </c>
      <c r="N12" s="83" t="s">
        <v>78</v>
      </c>
      <c r="O12" s="61" t="s">
        <v>16</v>
      </c>
      <c r="P12" s="25" t="s">
        <v>17</v>
      </c>
    </row>
    <row r="13" customFormat="false" ht="16.5" hidden="false" customHeight="false" outlineLevel="0" collapsed="false">
      <c r="B13" s="26"/>
      <c r="C13" s="26"/>
      <c r="D13" s="28"/>
      <c r="E13" s="32"/>
      <c r="F13" s="30" t="s">
        <v>18</v>
      </c>
      <c r="G13" s="31" t="s">
        <v>19</v>
      </c>
      <c r="H13" s="28" t="s">
        <v>20</v>
      </c>
      <c r="I13" s="32" t="s">
        <v>21</v>
      </c>
      <c r="J13" s="28" t="s">
        <v>22</v>
      </c>
      <c r="K13" s="84" t="s">
        <v>23</v>
      </c>
      <c r="L13" s="84" t="s">
        <v>24</v>
      </c>
      <c r="M13" s="33" t="s">
        <v>25</v>
      </c>
      <c r="N13" s="85" t="s">
        <v>79</v>
      </c>
      <c r="O13" s="62"/>
      <c r="P13" s="35" t="s">
        <v>27</v>
      </c>
    </row>
    <row r="14" customFormat="false" ht="12.75" hidden="false" customHeight="false" outlineLevel="0" collapsed="false">
      <c r="A14" s="86"/>
      <c r="B14" s="37" t="n">
        <v>1</v>
      </c>
      <c r="C14" s="38" t="n">
        <v>64</v>
      </c>
      <c r="D14" s="39" t="s">
        <v>111</v>
      </c>
      <c r="E14" s="38" t="n">
        <v>94</v>
      </c>
      <c r="F14" s="38" t="s">
        <v>112</v>
      </c>
      <c r="G14" s="41" t="s">
        <v>113</v>
      </c>
      <c r="H14" s="87" t="n">
        <v>0.0239583333333334</v>
      </c>
      <c r="I14" s="65" t="n">
        <v>0.0313645833333333</v>
      </c>
      <c r="J14" s="65" t="n">
        <f aca="false">I14-H14</f>
        <v>0.00740625</v>
      </c>
      <c r="K14" s="45" t="n">
        <v>2</v>
      </c>
      <c r="L14" s="45" t="n">
        <v>1</v>
      </c>
      <c r="M14" s="65" t="n">
        <f aca="false">J14</f>
        <v>0.00740625</v>
      </c>
      <c r="N14" s="88" t="n">
        <f aca="false">M14-M$14</f>
        <v>0</v>
      </c>
      <c r="O14" s="48" t="s">
        <v>40</v>
      </c>
      <c r="P14" s="37" t="n">
        <v>15</v>
      </c>
    </row>
    <row r="15" customFormat="false" ht="12.75" hidden="false" customHeight="false" outlineLevel="0" collapsed="false">
      <c r="A15" s="89"/>
      <c r="B15" s="37" t="n">
        <v>2</v>
      </c>
      <c r="C15" s="38" t="n">
        <v>76</v>
      </c>
      <c r="D15" s="39" t="s">
        <v>114</v>
      </c>
      <c r="E15" s="38" t="n">
        <v>95</v>
      </c>
      <c r="F15" s="38" t="s">
        <v>115</v>
      </c>
      <c r="G15" s="52" t="s">
        <v>46</v>
      </c>
      <c r="H15" s="87" t="n">
        <v>0.0281250000000001</v>
      </c>
      <c r="I15" s="43" t="n">
        <v>0.0357581018518519</v>
      </c>
      <c r="J15" s="65" t="n">
        <f aca="false">I15-H15</f>
        <v>0.00763310185185185</v>
      </c>
      <c r="K15" s="45" t="n">
        <v>1</v>
      </c>
      <c r="L15" s="45" t="n">
        <v>3</v>
      </c>
      <c r="M15" s="65" t="n">
        <f aca="false">J15</f>
        <v>0.00763310185185185</v>
      </c>
      <c r="N15" s="88" t="n">
        <f aca="false">M15-M$14</f>
        <v>0.000226851851851852</v>
      </c>
      <c r="O15" s="48" t="s">
        <v>40</v>
      </c>
      <c r="P15" s="37" t="n">
        <v>14</v>
      </c>
    </row>
    <row r="16" customFormat="false" ht="12.75" hidden="false" customHeight="false" outlineLevel="0" collapsed="false">
      <c r="A16" s="89"/>
      <c r="B16" s="37" t="n">
        <v>3</v>
      </c>
      <c r="C16" s="38" t="n">
        <v>62</v>
      </c>
      <c r="D16" s="39" t="s">
        <v>116</v>
      </c>
      <c r="E16" s="38" t="n">
        <v>95</v>
      </c>
      <c r="F16" s="38" t="s">
        <v>117</v>
      </c>
      <c r="G16" s="52" t="s">
        <v>113</v>
      </c>
      <c r="H16" s="87" t="n">
        <v>0.0232638888888889</v>
      </c>
      <c r="I16" s="43" t="n">
        <v>0.0311076388888889</v>
      </c>
      <c r="J16" s="65" t="n">
        <f aca="false">I16-H16</f>
        <v>0.00784375</v>
      </c>
      <c r="K16" s="45" t="n">
        <v>2</v>
      </c>
      <c r="L16" s="45" t="n">
        <v>2</v>
      </c>
      <c r="M16" s="65" t="n">
        <f aca="false">J16</f>
        <v>0.00784375</v>
      </c>
      <c r="N16" s="88" t="n">
        <f aca="false">M16-M$14</f>
        <v>0.0004375</v>
      </c>
      <c r="O16" s="48" t="s">
        <v>40</v>
      </c>
      <c r="P16" s="37" t="n">
        <v>13</v>
      </c>
    </row>
    <row r="17" customFormat="false" ht="12.75" hidden="false" customHeight="false" outlineLevel="0" collapsed="false">
      <c r="A17" s="89"/>
      <c r="B17" s="37" t="n">
        <v>4</v>
      </c>
      <c r="C17" s="38" t="n">
        <v>57</v>
      </c>
      <c r="D17" s="39" t="s">
        <v>118</v>
      </c>
      <c r="E17" s="38" t="n">
        <v>94</v>
      </c>
      <c r="F17" s="38" t="s">
        <v>119</v>
      </c>
      <c r="G17" s="41" t="s">
        <v>56</v>
      </c>
      <c r="H17" s="87" t="n">
        <v>0.0215277777777778</v>
      </c>
      <c r="I17" s="65" t="n">
        <v>0.0299247685185185</v>
      </c>
      <c r="J17" s="65" t="n">
        <f aca="false">I17-H17</f>
        <v>0.00839699074074074</v>
      </c>
      <c r="K17" s="45" t="n">
        <v>3</v>
      </c>
      <c r="L17" s="45" t="n">
        <v>3</v>
      </c>
      <c r="M17" s="65" t="n">
        <f aca="false">J17</f>
        <v>0.00839699074074074</v>
      </c>
      <c r="N17" s="88" t="n">
        <f aca="false">M17-M$14</f>
        <v>0.000990740740740741</v>
      </c>
      <c r="O17" s="48" t="s">
        <v>40</v>
      </c>
      <c r="P17" s="37" t="n">
        <v>12</v>
      </c>
    </row>
    <row r="18" customFormat="false" ht="12.75" hidden="false" customHeight="false" outlineLevel="0" collapsed="false">
      <c r="A18" s="89"/>
      <c r="B18" s="37" t="n">
        <v>5</v>
      </c>
      <c r="C18" s="38" t="n">
        <v>61</v>
      </c>
      <c r="D18" s="39" t="s">
        <v>120</v>
      </c>
      <c r="E18" s="38" t="n">
        <v>95</v>
      </c>
      <c r="F18" s="38" t="s">
        <v>121</v>
      </c>
      <c r="G18" s="52" t="s">
        <v>122</v>
      </c>
      <c r="H18" s="87" t="n">
        <v>0.0229166666666667</v>
      </c>
      <c r="I18" s="43" t="n">
        <v>0.0313171296296296</v>
      </c>
      <c r="J18" s="65" t="n">
        <f aca="false">I18-H18</f>
        <v>0.00840046296296296</v>
      </c>
      <c r="K18" s="45" t="n">
        <v>2</v>
      </c>
      <c r="L18" s="45" t="n">
        <v>2</v>
      </c>
      <c r="M18" s="65" t="n">
        <f aca="false">J18</f>
        <v>0.00840046296296296</v>
      </c>
      <c r="N18" s="88" t="n">
        <f aca="false">M18-M$14</f>
        <v>0.000994212962962963</v>
      </c>
      <c r="O18" s="48" t="s">
        <v>40</v>
      </c>
      <c r="P18" s="37" t="n">
        <v>11</v>
      </c>
    </row>
    <row r="19" customFormat="false" ht="12.75" hidden="false" customHeight="false" outlineLevel="0" collapsed="false">
      <c r="A19" s="89"/>
      <c r="B19" s="37" t="n">
        <v>6</v>
      </c>
      <c r="C19" s="38" t="n">
        <v>71</v>
      </c>
      <c r="D19" s="39" t="s">
        <v>123</v>
      </c>
      <c r="E19" s="38" t="n">
        <v>94</v>
      </c>
      <c r="F19" s="38" t="s">
        <v>124</v>
      </c>
      <c r="G19" s="90" t="s">
        <v>39</v>
      </c>
      <c r="H19" s="87" t="n">
        <v>0.026388888888889</v>
      </c>
      <c r="I19" s="65" t="n">
        <v>0.0351064814814815</v>
      </c>
      <c r="J19" s="65" t="n">
        <f aca="false">I19-H19</f>
        <v>0.00871759259259259</v>
      </c>
      <c r="K19" s="45" t="n">
        <v>3</v>
      </c>
      <c r="L19" s="45" t="n">
        <v>1</v>
      </c>
      <c r="M19" s="65" t="n">
        <f aca="false">J19</f>
        <v>0.00871759259259259</v>
      </c>
      <c r="N19" s="88" t="n">
        <f aca="false">M19-M$14</f>
        <v>0.00131134259259259</v>
      </c>
      <c r="O19" s="48" t="s">
        <v>40</v>
      </c>
      <c r="P19" s="37" t="n">
        <v>10</v>
      </c>
    </row>
    <row r="20" customFormat="false" ht="13.5" hidden="false" customHeight="false" outlineLevel="0" collapsed="false">
      <c r="A20" s="91"/>
      <c r="B20" s="37" t="n">
        <v>7</v>
      </c>
      <c r="C20" s="38" t="n">
        <v>66</v>
      </c>
      <c r="D20" s="39" t="s">
        <v>125</v>
      </c>
      <c r="E20" s="38" t="n">
        <v>95</v>
      </c>
      <c r="F20" s="38" t="s">
        <v>126</v>
      </c>
      <c r="G20" s="41" t="s">
        <v>113</v>
      </c>
      <c r="H20" s="87" t="n">
        <v>0.0246527777777778</v>
      </c>
      <c r="I20" s="65" t="n">
        <v>0.0335717592592593</v>
      </c>
      <c r="J20" s="65" t="n">
        <f aca="false">I20-H20</f>
        <v>0.00891898148148148</v>
      </c>
      <c r="K20" s="45" t="n">
        <v>2</v>
      </c>
      <c r="L20" s="45" t="n">
        <v>2</v>
      </c>
      <c r="M20" s="65" t="n">
        <f aca="false">J20</f>
        <v>0.00891898148148148</v>
      </c>
      <c r="N20" s="88" t="n">
        <f aca="false">M20-M$14</f>
        <v>0.00151273148148148</v>
      </c>
      <c r="O20" s="48" t="s">
        <v>42</v>
      </c>
      <c r="P20" s="37" t="n">
        <v>9</v>
      </c>
    </row>
    <row r="21" customFormat="false" ht="12.75" hidden="false" customHeight="false" outlineLevel="0" collapsed="false">
      <c r="B21" s="37" t="n">
        <v>8</v>
      </c>
      <c r="C21" s="38" t="n">
        <v>58</v>
      </c>
      <c r="D21" s="39" t="s">
        <v>127</v>
      </c>
      <c r="E21" s="38" t="n">
        <v>95</v>
      </c>
      <c r="F21" s="38" t="s">
        <v>128</v>
      </c>
      <c r="G21" s="41" t="s">
        <v>56</v>
      </c>
      <c r="H21" s="87" t="n">
        <v>0.021875</v>
      </c>
      <c r="I21" s="65" t="n">
        <v>0.0308101851851852</v>
      </c>
      <c r="J21" s="65" t="n">
        <f aca="false">I21-H21</f>
        <v>0.00893518518518519</v>
      </c>
      <c r="K21" s="45" t="n">
        <v>3</v>
      </c>
      <c r="L21" s="45" t="n">
        <v>5</v>
      </c>
      <c r="M21" s="65" t="n">
        <f aca="false">J21</f>
        <v>0.00893518518518519</v>
      </c>
      <c r="N21" s="88" t="n">
        <f aca="false">M21-M$14</f>
        <v>0.00152893518518519</v>
      </c>
      <c r="O21" s="48" t="s">
        <v>42</v>
      </c>
      <c r="P21" s="37" t="n">
        <v>8</v>
      </c>
    </row>
    <row r="22" customFormat="false" ht="12.75" hidden="false" customHeight="false" outlineLevel="0" collapsed="false">
      <c r="B22" s="37" t="n">
        <v>9</v>
      </c>
      <c r="C22" s="38" t="n">
        <v>75</v>
      </c>
      <c r="D22" s="39" t="s">
        <v>129</v>
      </c>
      <c r="E22" s="38" t="n">
        <v>94</v>
      </c>
      <c r="F22" s="38" t="s">
        <v>130</v>
      </c>
      <c r="G22" s="41" t="s">
        <v>56</v>
      </c>
      <c r="H22" s="87" t="n">
        <v>0.0277777777777779</v>
      </c>
      <c r="I22" s="43" t="n">
        <v>0.0368842592592593</v>
      </c>
      <c r="J22" s="65" t="n">
        <f aca="false">I22-H22</f>
        <v>0.00910648148148148</v>
      </c>
      <c r="K22" s="45" t="n">
        <v>2</v>
      </c>
      <c r="L22" s="45" t="n">
        <v>3</v>
      </c>
      <c r="M22" s="65" t="n">
        <f aca="false">J22</f>
        <v>0.00910648148148148</v>
      </c>
      <c r="N22" s="88" t="n">
        <f aca="false">M22-M$14</f>
        <v>0.00170023148148148</v>
      </c>
      <c r="O22" s="48" t="s">
        <v>42</v>
      </c>
      <c r="P22" s="37" t="n">
        <v>7</v>
      </c>
    </row>
    <row r="23" customFormat="false" ht="12.75" hidden="false" customHeight="false" outlineLevel="0" collapsed="false">
      <c r="B23" s="37" t="n">
        <v>10</v>
      </c>
      <c r="C23" s="38" t="n">
        <v>60</v>
      </c>
      <c r="D23" s="39" t="s">
        <v>131</v>
      </c>
      <c r="E23" s="38" t="n">
        <v>94</v>
      </c>
      <c r="F23" s="38" t="s">
        <v>132</v>
      </c>
      <c r="G23" s="41" t="s">
        <v>33</v>
      </c>
      <c r="H23" s="87" t="n">
        <v>0.0225694444444445</v>
      </c>
      <c r="I23" s="65" t="n">
        <v>0.0318819444444444</v>
      </c>
      <c r="J23" s="65" t="n">
        <f aca="false">I23-H23</f>
        <v>0.0093125</v>
      </c>
      <c r="K23" s="45" t="n">
        <v>2</v>
      </c>
      <c r="L23" s="45" t="n">
        <v>4</v>
      </c>
      <c r="M23" s="65" t="n">
        <f aca="false">J23</f>
        <v>0.0093125</v>
      </c>
      <c r="N23" s="88" t="n">
        <f aca="false">M23-M$14</f>
        <v>0.00190625</v>
      </c>
      <c r="O23" s="48" t="s">
        <v>42</v>
      </c>
      <c r="P23" s="37" t="n">
        <v>6</v>
      </c>
    </row>
    <row r="24" customFormat="false" ht="12.75" hidden="false" customHeight="false" outlineLevel="0" collapsed="false">
      <c r="B24" s="37" t="n">
        <v>11</v>
      </c>
      <c r="C24" s="38" t="n">
        <v>55</v>
      </c>
      <c r="D24" s="39" t="s">
        <v>133</v>
      </c>
      <c r="E24" s="38" t="n">
        <v>96</v>
      </c>
      <c r="F24" s="38"/>
      <c r="G24" s="41" t="s">
        <v>30</v>
      </c>
      <c r="H24" s="87" t="n">
        <v>0.0208333333333333</v>
      </c>
      <c r="I24" s="43" t="n">
        <v>0.0301909722222222</v>
      </c>
      <c r="J24" s="65" t="n">
        <f aca="false">I24-H24</f>
        <v>0.00935763888888889</v>
      </c>
      <c r="K24" s="45" t="n">
        <v>4</v>
      </c>
      <c r="L24" s="45" t="n">
        <v>4</v>
      </c>
      <c r="M24" s="65" t="n">
        <f aca="false">J24</f>
        <v>0.00935763888888889</v>
      </c>
      <c r="N24" s="88" t="n">
        <f aca="false">M24-M$14</f>
        <v>0.00195138888888889</v>
      </c>
      <c r="O24" s="48" t="s">
        <v>42</v>
      </c>
      <c r="P24" s="37" t="n">
        <v>5</v>
      </c>
    </row>
    <row r="25" customFormat="false" ht="12.75" hidden="false" customHeight="false" outlineLevel="0" collapsed="false">
      <c r="B25" s="37" t="n">
        <v>12</v>
      </c>
      <c r="C25" s="38" t="n">
        <v>67</v>
      </c>
      <c r="D25" s="39" t="s">
        <v>134</v>
      </c>
      <c r="E25" s="38" t="n">
        <v>94</v>
      </c>
      <c r="F25" s="38" t="s">
        <v>135</v>
      </c>
      <c r="G25" s="41" t="s">
        <v>33</v>
      </c>
      <c r="H25" s="87" t="n">
        <v>0.0250000000000001</v>
      </c>
      <c r="I25" s="43" t="n">
        <v>0.0344016203703704</v>
      </c>
      <c r="J25" s="65" t="n">
        <f aca="false">I25-H25</f>
        <v>0.00940162037037037</v>
      </c>
      <c r="K25" s="45" t="n">
        <v>3</v>
      </c>
      <c r="L25" s="45" t="n">
        <v>5</v>
      </c>
      <c r="M25" s="65" t="n">
        <f aca="false">J25</f>
        <v>0.00940162037037037</v>
      </c>
      <c r="N25" s="88" t="n">
        <f aca="false">M25-M$14</f>
        <v>0.00199537037037037</v>
      </c>
      <c r="O25" s="48" t="s">
        <v>42</v>
      </c>
      <c r="P25" s="37" t="n">
        <v>4</v>
      </c>
    </row>
    <row r="26" customFormat="false" ht="12.75" hidden="false" customHeight="false" outlineLevel="0" collapsed="false">
      <c r="B26" s="37" t="n">
        <v>13</v>
      </c>
      <c r="C26" s="38" t="n">
        <v>59</v>
      </c>
      <c r="D26" s="39" t="s">
        <v>136</v>
      </c>
      <c r="E26" s="38" t="n">
        <v>96</v>
      </c>
      <c r="F26" s="38"/>
      <c r="G26" s="52" t="s">
        <v>113</v>
      </c>
      <c r="H26" s="87" t="n">
        <v>0.0222222222222222</v>
      </c>
      <c r="I26" s="43" t="n">
        <v>0.0322048611111111</v>
      </c>
      <c r="J26" s="65" t="n">
        <f aca="false">I26-H26</f>
        <v>0.00998263888888889</v>
      </c>
      <c r="K26" s="45" t="n">
        <v>4</v>
      </c>
      <c r="L26" s="45" t="n">
        <v>4</v>
      </c>
      <c r="M26" s="65" t="n">
        <f aca="false">J26</f>
        <v>0.00998263888888889</v>
      </c>
      <c r="N26" s="88" t="n">
        <f aca="false">M26-M$14</f>
        <v>0.00257638888888889</v>
      </c>
      <c r="O26" s="48" t="s">
        <v>42</v>
      </c>
      <c r="P26" s="37" t="n">
        <v>3</v>
      </c>
    </row>
    <row r="27" customFormat="false" ht="12.75" hidden="false" customHeight="false" outlineLevel="0" collapsed="false">
      <c r="B27" s="37" t="n">
        <v>14</v>
      </c>
      <c r="C27" s="38" t="n">
        <v>72</v>
      </c>
      <c r="D27" s="39" t="s">
        <v>137</v>
      </c>
      <c r="E27" s="38" t="n">
        <v>94</v>
      </c>
      <c r="F27" s="38" t="s">
        <v>138</v>
      </c>
      <c r="G27" s="52" t="s">
        <v>39</v>
      </c>
      <c r="H27" s="87" t="n">
        <v>0.0267361111111112</v>
      </c>
      <c r="I27" s="43" t="n">
        <v>0.0368263888888889</v>
      </c>
      <c r="J27" s="65" t="n">
        <f aca="false">I27-H27</f>
        <v>0.0100902777777778</v>
      </c>
      <c r="K27" s="45" t="n">
        <v>5</v>
      </c>
      <c r="L27" s="45" t="n">
        <v>2</v>
      </c>
      <c r="M27" s="65" t="n">
        <f aca="false">J27</f>
        <v>0.0100902777777778</v>
      </c>
      <c r="N27" s="88" t="n">
        <f aca="false">M27-M$14</f>
        <v>0.00268402777777778</v>
      </c>
      <c r="O27" s="92"/>
      <c r="P27" s="37" t="n">
        <v>2</v>
      </c>
    </row>
    <row r="28" customFormat="false" ht="12.75" hidden="false" customHeight="false" outlineLevel="0" collapsed="false">
      <c r="B28" s="37" t="n">
        <v>15</v>
      </c>
      <c r="C28" s="38" t="n">
        <v>73</v>
      </c>
      <c r="D28" s="39" t="s">
        <v>139</v>
      </c>
      <c r="E28" s="38" t="n">
        <v>96</v>
      </c>
      <c r="F28" s="38"/>
      <c r="G28" s="41" t="s">
        <v>56</v>
      </c>
      <c r="H28" s="87" t="n">
        <v>0.0270833333333334</v>
      </c>
      <c r="I28" s="43" t="n">
        <v>0.03721875</v>
      </c>
      <c r="J28" s="65" t="n">
        <f aca="false">I28-H28</f>
        <v>0.0101354166666667</v>
      </c>
      <c r="K28" s="45" t="n">
        <v>5</v>
      </c>
      <c r="L28" s="45" t="n">
        <v>5</v>
      </c>
      <c r="M28" s="65" t="n">
        <f aca="false">J28</f>
        <v>0.0101354166666667</v>
      </c>
      <c r="N28" s="88" t="n">
        <f aca="false">M28-M$14</f>
        <v>0.00272916666666667</v>
      </c>
      <c r="O28" s="92"/>
      <c r="P28" s="37" t="n">
        <v>2</v>
      </c>
    </row>
    <row r="29" customFormat="false" ht="12.75" hidden="false" customHeight="false" outlineLevel="0" collapsed="false">
      <c r="B29" s="37" t="n">
        <v>16</v>
      </c>
      <c r="C29" s="38" t="n">
        <v>74</v>
      </c>
      <c r="D29" s="39" t="s">
        <v>140</v>
      </c>
      <c r="E29" s="38" t="n">
        <v>96</v>
      </c>
      <c r="F29" s="38"/>
      <c r="G29" s="41" t="s">
        <v>113</v>
      </c>
      <c r="H29" s="87" t="n">
        <v>0.0274305555555557</v>
      </c>
      <c r="I29" s="65" t="n">
        <v>0.0381481481481481</v>
      </c>
      <c r="J29" s="65" t="n">
        <f aca="false">I29-H29</f>
        <v>0.0107175925925926</v>
      </c>
      <c r="K29" s="45" t="n">
        <v>4</v>
      </c>
      <c r="L29" s="45" t="n">
        <v>4</v>
      </c>
      <c r="M29" s="65" t="n">
        <f aca="false">J29</f>
        <v>0.0107175925925926</v>
      </c>
      <c r="N29" s="88" t="n">
        <f aca="false">M29-M$14</f>
        <v>0.00331134259259259</v>
      </c>
      <c r="O29" s="92"/>
      <c r="P29" s="37" t="n">
        <v>2</v>
      </c>
    </row>
    <row r="30" customFormat="false" ht="12.75" hidden="false" customHeight="false" outlineLevel="0" collapsed="false">
      <c r="B30" s="37" t="n">
        <v>17</v>
      </c>
      <c r="C30" s="38" t="n">
        <v>68</v>
      </c>
      <c r="D30" s="39" t="s">
        <v>141</v>
      </c>
      <c r="E30" s="38" t="n">
        <v>96</v>
      </c>
      <c r="F30" s="38" t="s">
        <v>142</v>
      </c>
      <c r="G30" s="41" t="s">
        <v>56</v>
      </c>
      <c r="H30" s="87" t="n">
        <v>0.0253472222222223</v>
      </c>
      <c r="I30" s="43" t="n">
        <v>0.036119212962963</v>
      </c>
      <c r="J30" s="65" t="n">
        <f aca="false">I30-H30</f>
        <v>0.0107719907407407</v>
      </c>
      <c r="K30" s="45" t="n">
        <v>4</v>
      </c>
      <c r="L30" s="45" t="n">
        <v>5</v>
      </c>
      <c r="M30" s="65" t="n">
        <f aca="false">J30</f>
        <v>0.0107719907407407</v>
      </c>
      <c r="N30" s="88" t="n">
        <f aca="false">M30-M$14</f>
        <v>0.00336574074074074</v>
      </c>
      <c r="O30" s="92"/>
      <c r="P30" s="37" t="n">
        <v>2</v>
      </c>
    </row>
    <row r="31" customFormat="false" ht="12.75" hidden="false" customHeight="false" outlineLevel="0" collapsed="false">
      <c r="C31" s="38"/>
      <c r="D31" s="57"/>
      <c r="E31" s="80"/>
      <c r="F31" s="80"/>
      <c r="G31" s="93"/>
      <c r="L31" s="81"/>
    </row>
    <row r="32" customFormat="false" ht="12.75" hidden="false" customHeight="false" outlineLevel="0" collapsed="false">
      <c r="C32" s="1"/>
      <c r="D32" s="94" t="s">
        <v>143</v>
      </c>
      <c r="E32" s="1"/>
      <c r="F32" s="1"/>
      <c r="G32" s="54"/>
    </row>
    <row r="33" customFormat="false" ht="12.75" hidden="false" customHeight="false" outlineLevel="0" collapsed="false">
      <c r="C33" s="38" t="n">
        <v>63</v>
      </c>
      <c r="D33" s="39" t="s">
        <v>144</v>
      </c>
      <c r="E33" s="38" t="n">
        <v>95</v>
      </c>
      <c r="F33" s="38" t="s">
        <v>145</v>
      </c>
      <c r="G33" s="41" t="s">
        <v>146</v>
      </c>
    </row>
    <row r="34" customFormat="false" ht="12.75" hidden="false" customHeight="false" outlineLevel="0" collapsed="false">
      <c r="C34" s="38" t="n">
        <v>65</v>
      </c>
      <c r="D34" s="39" t="s">
        <v>147</v>
      </c>
      <c r="E34" s="38" t="n">
        <v>95</v>
      </c>
      <c r="F34" s="38" t="n">
        <v>295</v>
      </c>
      <c r="G34" s="41" t="s">
        <v>146</v>
      </c>
    </row>
    <row r="35" customFormat="false" ht="12.75" hidden="false" customHeight="false" outlineLevel="0" collapsed="false">
      <c r="C35" s="38" t="n">
        <v>69</v>
      </c>
      <c r="D35" s="39" t="s">
        <v>148</v>
      </c>
      <c r="E35" s="38" t="n">
        <v>94</v>
      </c>
      <c r="F35" s="38" t="s">
        <v>149</v>
      </c>
      <c r="G35" s="41" t="s">
        <v>30</v>
      </c>
    </row>
    <row r="36" customFormat="false" ht="12.75" hidden="false" customHeight="false" outlineLevel="0" collapsed="false">
      <c r="C36" s="38" t="n">
        <v>70</v>
      </c>
      <c r="D36" s="39" t="s">
        <v>150</v>
      </c>
      <c r="E36" s="38" t="n">
        <v>95</v>
      </c>
      <c r="F36" s="38" t="s">
        <v>151</v>
      </c>
      <c r="G36" s="41" t="s">
        <v>146</v>
      </c>
    </row>
    <row r="37" customFormat="false" ht="12.75" hidden="false" customHeight="false" outlineLevel="0" collapsed="false">
      <c r="C37" s="38" t="n">
        <v>77</v>
      </c>
      <c r="D37" s="39" t="s">
        <v>152</v>
      </c>
      <c r="E37" s="38" t="n">
        <v>94</v>
      </c>
      <c r="F37" s="38" t="s">
        <v>153</v>
      </c>
      <c r="G37" s="52" t="s">
        <v>154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  <c r="D39" s="58" t="s">
        <v>155</v>
      </c>
    </row>
    <row r="40" customFormat="false" ht="12.75" hidden="false" customHeight="false" outlineLevel="0" collapsed="false">
      <c r="C40" s="38" t="n">
        <v>56</v>
      </c>
      <c r="D40" s="39" t="s">
        <v>156</v>
      </c>
      <c r="E40" s="40" t="n">
        <v>94</v>
      </c>
      <c r="F40" s="40" t="s">
        <v>157</v>
      </c>
      <c r="G40" s="73" t="s">
        <v>56</v>
      </c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  <c r="D42" s="58" t="s">
        <v>71</v>
      </c>
    </row>
    <row r="43" customFormat="false" ht="12.75" hidden="false" customHeight="false" outlineLevel="0" collapsed="false">
      <c r="C43" s="38" t="n">
        <v>74</v>
      </c>
      <c r="D43" s="39" t="s">
        <v>140</v>
      </c>
      <c r="E43" s="38" t="n">
        <v>96</v>
      </c>
      <c r="F43" s="38"/>
      <c r="G43" s="41" t="s">
        <v>113</v>
      </c>
      <c r="K43" s="0" t="s">
        <v>72</v>
      </c>
    </row>
    <row r="48" customFormat="false" ht="12.75" hidden="false" customHeight="false" outlineLevel="0" collapsed="false">
      <c r="K48" s="0" t="s">
        <v>73</v>
      </c>
    </row>
    <row r="50" customFormat="false" ht="12.75" hidden="false" customHeight="false" outlineLevel="0" collapsed="false">
      <c r="K50" s="56" t="s">
        <v>74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95" width="4.14"/>
    <col collapsed="false" customWidth="true" hidden="false" outlineLevel="0" max="4" min="4" style="0" width="21.56"/>
    <col collapsed="false" customWidth="true" hidden="false" outlineLevel="0" max="5" min="5" style="95" width="2.56"/>
    <col collapsed="false" customWidth="true" hidden="false" outlineLevel="0" max="6" min="6" style="95" width="3.56"/>
    <col collapsed="false" customWidth="true" hidden="false" outlineLevel="0" max="7" min="7" style="0" width="25.7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2.99"/>
    <col collapsed="false" customWidth="true" hidden="true" outlineLevel="0" max="17" min="17" style="0" width="3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  <c r="M5" s="0"/>
      <c r="O5" s="0"/>
      <c r="P5" s="0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7.5" hidden="false" customHeight="true" outlineLevel="0" collapsed="false">
      <c r="A7" s="9"/>
      <c r="B7" s="9"/>
      <c r="C7" s="96"/>
      <c r="D7" s="9"/>
      <c r="E7" s="96"/>
      <c r="F7" s="96"/>
      <c r="G7" s="9"/>
      <c r="H7" s="9"/>
      <c r="I7" s="9"/>
      <c r="J7" s="9"/>
      <c r="K7" s="9"/>
      <c r="L7" s="9"/>
      <c r="M7" s="97"/>
    </row>
    <row r="8" customFormat="false" ht="15.75" hidden="false" customHeight="false" outlineLevel="0" collapsed="false">
      <c r="B8" s="12" t="s">
        <v>158</v>
      </c>
      <c r="D8" s="13"/>
      <c r="G8" s="14"/>
      <c r="H8" s="14"/>
      <c r="I8" s="14"/>
      <c r="J8" s="15"/>
      <c r="K8" s="14"/>
      <c r="L8" s="14"/>
    </row>
    <row r="9" s="1" customFormat="true" ht="5.25" hidden="false" customHeight="true" outlineLevel="0" collapsed="false">
      <c r="C9" s="98"/>
      <c r="D9" s="15"/>
      <c r="E9" s="98"/>
      <c r="F9" s="98"/>
    </row>
    <row r="10" customFormat="false" ht="16.5" hidden="false" customHeight="false" outlineLevel="0" collapsed="false">
      <c r="B10" s="12" t="s">
        <v>159</v>
      </c>
      <c r="C10" s="12"/>
      <c r="D10" s="12"/>
      <c r="E10" s="12"/>
      <c r="F10" s="12"/>
      <c r="H10" s="12"/>
      <c r="I10" s="12"/>
      <c r="K10" s="12" t="s">
        <v>160</v>
      </c>
      <c r="M10" s="0"/>
      <c r="N10" s="12"/>
    </row>
    <row r="11" customFormat="false" ht="16.5" hidden="false" customHeight="false" outlineLevel="0" collapsed="false">
      <c r="B11" s="17" t="s">
        <v>8</v>
      </c>
      <c r="C11" s="99" t="s">
        <v>9</v>
      </c>
      <c r="D11" s="19" t="s">
        <v>10</v>
      </c>
      <c r="E11" s="100" t="s">
        <v>11</v>
      </c>
      <c r="F11" s="21" t="s">
        <v>9</v>
      </c>
      <c r="G11" s="19" t="s">
        <v>12</v>
      </c>
      <c r="H11" s="19" t="s">
        <v>13</v>
      </c>
      <c r="I11" s="22" t="s">
        <v>13</v>
      </c>
      <c r="J11" s="23" t="s">
        <v>13</v>
      </c>
      <c r="K11" s="101" t="s">
        <v>87</v>
      </c>
      <c r="L11" s="101"/>
      <c r="M11" s="23" t="s">
        <v>13</v>
      </c>
      <c r="N11" s="23" t="s">
        <v>15</v>
      </c>
      <c r="O11" s="102" t="s">
        <v>16</v>
      </c>
      <c r="P11" s="103" t="s">
        <v>161</v>
      </c>
      <c r="Q11" s="103" t="s">
        <v>161</v>
      </c>
    </row>
    <row r="12" customFormat="false" ht="16.5" hidden="false" customHeight="false" outlineLevel="0" collapsed="false">
      <c r="B12" s="26"/>
      <c r="C12" s="104"/>
      <c r="D12" s="28"/>
      <c r="E12" s="105"/>
      <c r="F12" s="30" t="s">
        <v>18</v>
      </c>
      <c r="G12" s="31" t="s">
        <v>19</v>
      </c>
      <c r="H12" s="28" t="s">
        <v>20</v>
      </c>
      <c r="I12" s="32" t="s">
        <v>21</v>
      </c>
      <c r="J12" s="33" t="s">
        <v>22</v>
      </c>
      <c r="K12" s="31" t="s">
        <v>23</v>
      </c>
      <c r="L12" s="31" t="s">
        <v>24</v>
      </c>
      <c r="M12" s="33" t="s">
        <v>25</v>
      </c>
      <c r="N12" s="33" t="s">
        <v>26</v>
      </c>
      <c r="O12" s="70"/>
      <c r="P12" s="106" t="s">
        <v>27</v>
      </c>
      <c r="Q12" s="107" t="s">
        <v>28</v>
      </c>
    </row>
    <row r="13" customFormat="false" ht="12.75" hidden="false" customHeight="false" outlineLevel="0" collapsed="false">
      <c r="B13" s="37" t="n">
        <v>1</v>
      </c>
      <c r="C13" s="38" t="n">
        <v>94</v>
      </c>
      <c r="D13" s="39" t="s">
        <v>162</v>
      </c>
      <c r="E13" s="38" t="n">
        <v>92</v>
      </c>
      <c r="F13" s="38" t="n">
        <v>222</v>
      </c>
      <c r="G13" s="52" t="s">
        <v>46</v>
      </c>
      <c r="H13" s="87" t="n">
        <v>0.00486111111111111</v>
      </c>
      <c r="I13" s="65" t="n">
        <v>0.0152951388888889</v>
      </c>
      <c r="J13" s="44" t="n">
        <f aca="false">I13-H13</f>
        <v>0.0104340277777778</v>
      </c>
      <c r="K13" s="45" t="n">
        <v>0</v>
      </c>
      <c r="L13" s="45" t="n">
        <v>1</v>
      </c>
      <c r="M13" s="44" t="n">
        <f aca="false">J13</f>
        <v>0.0104340277777778</v>
      </c>
      <c r="N13" s="47" t="n">
        <f aca="false">M13-M$13</f>
        <v>0</v>
      </c>
      <c r="O13" s="48" t="s">
        <v>31</v>
      </c>
      <c r="P13" s="38" t="n">
        <v>15</v>
      </c>
      <c r="Q13" s="108"/>
    </row>
    <row r="14" customFormat="false" ht="13.5" hidden="false" customHeight="false" outlineLevel="0" collapsed="false">
      <c r="B14" s="37" t="n">
        <v>2</v>
      </c>
      <c r="C14" s="38" t="n">
        <v>93</v>
      </c>
      <c r="D14" s="39" t="s">
        <v>163</v>
      </c>
      <c r="E14" s="38" t="n">
        <v>94</v>
      </c>
      <c r="F14" s="38"/>
      <c r="G14" s="52" t="s">
        <v>164</v>
      </c>
      <c r="H14" s="87" t="n">
        <v>0.00451388888888888</v>
      </c>
      <c r="I14" s="65" t="n">
        <v>0.01525</v>
      </c>
      <c r="J14" s="44" t="n">
        <f aca="false">I14-H14</f>
        <v>0.0107361111111111</v>
      </c>
      <c r="K14" s="45" t="n">
        <v>2</v>
      </c>
      <c r="L14" s="45" t="n">
        <v>3</v>
      </c>
      <c r="M14" s="44" t="n">
        <f aca="false">J14</f>
        <v>0.0107361111111111</v>
      </c>
      <c r="N14" s="47" t="n">
        <f aca="false">M14-M$13</f>
        <v>0.000302083333333333</v>
      </c>
      <c r="O14" s="48" t="s">
        <v>31</v>
      </c>
      <c r="P14" s="38" t="n">
        <v>14</v>
      </c>
      <c r="Q14" s="109"/>
    </row>
    <row r="15" customFormat="false" ht="12.75" hidden="false" customHeight="false" outlineLevel="0" collapsed="false">
      <c r="B15" s="37" t="n">
        <v>3</v>
      </c>
      <c r="C15" s="38" t="n">
        <v>86</v>
      </c>
      <c r="D15" s="39" t="s">
        <v>165</v>
      </c>
      <c r="E15" s="38" t="n">
        <v>92</v>
      </c>
      <c r="F15" s="38" t="n">
        <v>264</v>
      </c>
      <c r="G15" s="52" t="s">
        <v>68</v>
      </c>
      <c r="H15" s="87" t="n">
        <v>0.00208333333333333</v>
      </c>
      <c r="I15" s="65" t="n">
        <v>0.0128611111111111</v>
      </c>
      <c r="J15" s="44" t="n">
        <f aca="false">I15-H15</f>
        <v>0.0107777777777778</v>
      </c>
      <c r="K15" s="45" t="n">
        <v>3</v>
      </c>
      <c r="L15" s="45" t="n">
        <v>1</v>
      </c>
      <c r="M15" s="44" t="n">
        <f aca="false">J15</f>
        <v>0.0107777777777778</v>
      </c>
      <c r="N15" s="47" t="n">
        <f aca="false">M15-M$13</f>
        <v>0.00034375</v>
      </c>
      <c r="O15" s="48" t="s">
        <v>31</v>
      </c>
      <c r="P15" s="38" t="n">
        <v>13</v>
      </c>
      <c r="Q15" s="108"/>
    </row>
    <row r="16" customFormat="false" ht="13.5" hidden="false" customHeight="false" outlineLevel="0" collapsed="false">
      <c r="B16" s="37" t="n">
        <v>4</v>
      </c>
      <c r="C16" s="38" t="n">
        <v>84</v>
      </c>
      <c r="D16" s="39" t="s">
        <v>166</v>
      </c>
      <c r="E16" s="38" t="n">
        <v>92</v>
      </c>
      <c r="F16" s="38" t="n">
        <v>234</v>
      </c>
      <c r="G16" s="41" t="s">
        <v>113</v>
      </c>
      <c r="H16" s="87" t="n">
        <v>0.00138888888888889</v>
      </c>
      <c r="I16" s="65" t="n">
        <v>0.0122835648148148</v>
      </c>
      <c r="J16" s="44" t="n">
        <f aca="false">I16-H16</f>
        <v>0.0108946759259259</v>
      </c>
      <c r="K16" s="45" t="n">
        <v>0</v>
      </c>
      <c r="L16" s="45" t="n">
        <v>1</v>
      </c>
      <c r="M16" s="44" t="n">
        <f aca="false">J16</f>
        <v>0.0108946759259259</v>
      </c>
      <c r="N16" s="47" t="n">
        <f aca="false">M16-M$13</f>
        <v>0.000460648148148148</v>
      </c>
      <c r="O16" s="48" t="s">
        <v>31</v>
      </c>
      <c r="P16" s="38" t="n">
        <v>12</v>
      </c>
      <c r="Q16" s="109"/>
    </row>
    <row r="17" customFormat="false" ht="12.75" hidden="false" customHeight="false" outlineLevel="0" collapsed="false">
      <c r="B17" s="37" t="n">
        <v>5</v>
      </c>
      <c r="C17" s="38" t="n">
        <v>96</v>
      </c>
      <c r="D17" s="39" t="s">
        <v>167</v>
      </c>
      <c r="E17" s="38" t="n">
        <v>93</v>
      </c>
      <c r="F17" s="38" t="n">
        <v>235</v>
      </c>
      <c r="G17" s="41" t="s">
        <v>113</v>
      </c>
      <c r="H17" s="87" t="n">
        <v>0.00555555555555555</v>
      </c>
      <c r="I17" s="65" t="n">
        <v>0.0165127314814815</v>
      </c>
      <c r="J17" s="44" t="n">
        <f aca="false">I17-H17</f>
        <v>0.0109571759259259</v>
      </c>
      <c r="K17" s="45" t="n">
        <v>1</v>
      </c>
      <c r="L17" s="45" t="n">
        <v>0</v>
      </c>
      <c r="M17" s="44" t="n">
        <f aca="false">J17</f>
        <v>0.0109571759259259</v>
      </c>
      <c r="N17" s="47" t="n">
        <f aca="false">M17-M$13</f>
        <v>0.000523148148148148</v>
      </c>
      <c r="O17" s="48" t="s">
        <v>31</v>
      </c>
      <c r="P17" s="38" t="n">
        <v>11</v>
      </c>
      <c r="Q17" s="108"/>
    </row>
    <row r="18" customFormat="false" ht="13.5" hidden="false" customHeight="false" outlineLevel="0" collapsed="false">
      <c r="B18" s="37" t="n">
        <v>6</v>
      </c>
      <c r="C18" s="38" t="n">
        <v>101</v>
      </c>
      <c r="D18" s="39" t="s">
        <v>168</v>
      </c>
      <c r="E18" s="38" t="n">
        <v>92</v>
      </c>
      <c r="F18" s="38" t="n">
        <v>204</v>
      </c>
      <c r="G18" s="41" t="s">
        <v>30</v>
      </c>
      <c r="H18" s="87" t="n">
        <v>0.00729166666666666</v>
      </c>
      <c r="I18" s="65" t="n">
        <v>0.0184756944444444</v>
      </c>
      <c r="J18" s="44" t="n">
        <f aca="false">I18-H18</f>
        <v>0.0111840277777778</v>
      </c>
      <c r="K18" s="45" t="n">
        <v>1</v>
      </c>
      <c r="L18" s="45" t="n">
        <v>1</v>
      </c>
      <c r="M18" s="44" t="n">
        <f aca="false">J18</f>
        <v>0.0111840277777778</v>
      </c>
      <c r="N18" s="47" t="n">
        <f aca="false">M18-M$13</f>
        <v>0.00075</v>
      </c>
      <c r="O18" s="48" t="s">
        <v>31</v>
      </c>
      <c r="P18" s="38" t="n">
        <v>10</v>
      </c>
      <c r="Q18" s="109"/>
    </row>
    <row r="19" customFormat="false" ht="12.75" hidden="false" customHeight="false" outlineLevel="0" collapsed="false">
      <c r="B19" s="37" t="n">
        <v>7</v>
      </c>
      <c r="C19" s="38" t="n">
        <v>95</v>
      </c>
      <c r="D19" s="39" t="s">
        <v>169</v>
      </c>
      <c r="E19" s="38" t="n">
        <v>92</v>
      </c>
      <c r="F19" s="38"/>
      <c r="G19" s="41" t="s">
        <v>164</v>
      </c>
      <c r="H19" s="87" t="n">
        <v>0.00520833333333333</v>
      </c>
      <c r="I19" s="65" t="n">
        <v>0.016494212962963</v>
      </c>
      <c r="J19" s="44" t="n">
        <f aca="false">I19-H19</f>
        <v>0.0112858796296296</v>
      </c>
      <c r="K19" s="45" t="n">
        <v>3</v>
      </c>
      <c r="L19" s="45" t="n">
        <v>2</v>
      </c>
      <c r="M19" s="44" t="n">
        <f aca="false">J19</f>
        <v>0.0112858796296296</v>
      </c>
      <c r="N19" s="47" t="n">
        <f aca="false">M19-M$13</f>
        <v>0.000851851851851852</v>
      </c>
      <c r="O19" s="48" t="s">
        <v>31</v>
      </c>
      <c r="P19" s="38" t="n">
        <v>9</v>
      </c>
      <c r="Q19" s="108"/>
    </row>
    <row r="20" customFormat="false" ht="13.5" hidden="false" customHeight="false" outlineLevel="0" collapsed="false">
      <c r="B20" s="37" t="n">
        <v>8</v>
      </c>
      <c r="C20" s="38" t="n">
        <v>102</v>
      </c>
      <c r="D20" s="39" t="s">
        <v>170</v>
      </c>
      <c r="E20" s="38" t="n">
        <v>92</v>
      </c>
      <c r="F20" s="38" t="n">
        <v>223</v>
      </c>
      <c r="G20" s="52" t="s">
        <v>46</v>
      </c>
      <c r="H20" s="87" t="n">
        <v>0.00763888888888888</v>
      </c>
      <c r="I20" s="65" t="n">
        <v>0.0190578703703704</v>
      </c>
      <c r="J20" s="44" t="n">
        <f aca="false">I20-H20</f>
        <v>0.0114189814814815</v>
      </c>
      <c r="K20" s="45" t="n">
        <v>1</v>
      </c>
      <c r="L20" s="45" t="n">
        <v>3</v>
      </c>
      <c r="M20" s="44" t="n">
        <f aca="false">J20</f>
        <v>0.0114189814814815</v>
      </c>
      <c r="N20" s="47" t="n">
        <f aca="false">M20-M$13</f>
        <v>0.000984953703703704</v>
      </c>
      <c r="O20" s="48" t="s">
        <v>40</v>
      </c>
      <c r="P20" s="38" t="n">
        <v>8</v>
      </c>
      <c r="Q20" s="109"/>
    </row>
    <row r="21" customFormat="false" ht="12.75" hidden="false" customHeight="false" outlineLevel="0" collapsed="false">
      <c r="B21" s="37" t="n">
        <v>9</v>
      </c>
      <c r="C21" s="38" t="n">
        <v>97</v>
      </c>
      <c r="D21" s="39" t="s">
        <v>171</v>
      </c>
      <c r="E21" s="38" t="n">
        <v>92</v>
      </c>
      <c r="F21" s="38"/>
      <c r="G21" s="41" t="s">
        <v>164</v>
      </c>
      <c r="H21" s="87" t="n">
        <v>0.00590277777777777</v>
      </c>
      <c r="I21" s="65" t="n">
        <v>0.0173240740740741</v>
      </c>
      <c r="J21" s="44" t="n">
        <f aca="false">I21-H21</f>
        <v>0.0114212962962963</v>
      </c>
      <c r="K21" s="45" t="n">
        <v>0</v>
      </c>
      <c r="L21" s="45" t="n">
        <v>3</v>
      </c>
      <c r="M21" s="44" t="n">
        <f aca="false">J21</f>
        <v>0.0114212962962963</v>
      </c>
      <c r="N21" s="47" t="n">
        <f aca="false">M21-M$13</f>
        <v>0.000987268518518518</v>
      </c>
      <c r="O21" s="48" t="s">
        <v>40</v>
      </c>
      <c r="P21" s="38" t="n">
        <v>7</v>
      </c>
      <c r="Q21" s="108"/>
    </row>
    <row r="22" customFormat="false" ht="13.5" hidden="false" customHeight="false" outlineLevel="0" collapsed="false">
      <c r="B22" s="37" t="n">
        <v>10</v>
      </c>
      <c r="C22" s="38" t="n">
        <v>90</v>
      </c>
      <c r="D22" s="39" t="s">
        <v>172</v>
      </c>
      <c r="E22" s="38" t="n">
        <v>93</v>
      </c>
      <c r="F22" s="38" t="n">
        <v>359</v>
      </c>
      <c r="G22" s="41" t="s">
        <v>30</v>
      </c>
      <c r="H22" s="87" t="n">
        <v>0.00347222222222222</v>
      </c>
      <c r="I22" s="65" t="n">
        <v>0.01525</v>
      </c>
      <c r="J22" s="44" t="n">
        <f aca="false">I22-H22</f>
        <v>0.0117777777777778</v>
      </c>
      <c r="K22" s="45" t="n">
        <v>2</v>
      </c>
      <c r="L22" s="45" t="n">
        <v>5</v>
      </c>
      <c r="M22" s="44" t="n">
        <f aca="false">J22</f>
        <v>0.0117777777777778</v>
      </c>
      <c r="N22" s="47" t="n">
        <f aca="false">M22-M$13</f>
        <v>0.00134375</v>
      </c>
      <c r="O22" s="48" t="s">
        <v>42</v>
      </c>
      <c r="P22" s="38" t="n">
        <v>6</v>
      </c>
      <c r="Q22" s="109"/>
    </row>
    <row r="23" customFormat="false" ht="12.75" hidden="false" customHeight="false" outlineLevel="0" collapsed="false">
      <c r="B23" s="37" t="n">
        <v>11</v>
      </c>
      <c r="C23" s="38" t="n">
        <v>100</v>
      </c>
      <c r="D23" s="39" t="s">
        <v>173</v>
      </c>
      <c r="E23" s="38" t="n">
        <v>92</v>
      </c>
      <c r="F23" s="38" t="n">
        <v>217</v>
      </c>
      <c r="G23" s="52" t="s">
        <v>174</v>
      </c>
      <c r="H23" s="87" t="n">
        <v>0.00694444444444444</v>
      </c>
      <c r="I23" s="65" t="n">
        <v>0.0187592592592593</v>
      </c>
      <c r="J23" s="44" t="n">
        <f aca="false">I23-H23</f>
        <v>0.0118148148148148</v>
      </c>
      <c r="K23" s="45" t="n">
        <v>0</v>
      </c>
      <c r="L23" s="45" t="n">
        <v>3</v>
      </c>
      <c r="M23" s="44" t="n">
        <f aca="false">J23</f>
        <v>0.0118148148148148</v>
      </c>
      <c r="N23" s="47" t="n">
        <f aca="false">M23-M$13</f>
        <v>0.00138078703703704</v>
      </c>
      <c r="O23" s="48" t="s">
        <v>42</v>
      </c>
      <c r="P23" s="38" t="n">
        <v>5</v>
      </c>
      <c r="Q23" s="108"/>
    </row>
    <row r="24" customFormat="false" ht="13.5" hidden="false" customHeight="false" outlineLevel="0" collapsed="false">
      <c r="B24" s="37" t="n">
        <v>12</v>
      </c>
      <c r="C24" s="38" t="n">
        <v>92</v>
      </c>
      <c r="D24" s="39" t="s">
        <v>175</v>
      </c>
      <c r="E24" s="38" t="n">
        <v>92</v>
      </c>
      <c r="F24" s="38" t="n">
        <v>292</v>
      </c>
      <c r="G24" s="52" t="s">
        <v>174</v>
      </c>
      <c r="H24" s="87" t="n">
        <v>0.00416666666666666</v>
      </c>
      <c r="I24" s="65" t="n">
        <v>0.0160300925925926</v>
      </c>
      <c r="J24" s="44" t="n">
        <f aca="false">I24-H24</f>
        <v>0.0118634259259259</v>
      </c>
      <c r="K24" s="45" t="n">
        <v>3</v>
      </c>
      <c r="L24" s="45" t="n">
        <v>4</v>
      </c>
      <c r="M24" s="44" t="n">
        <f aca="false">J24</f>
        <v>0.0118634259259259</v>
      </c>
      <c r="N24" s="47" t="n">
        <f aca="false">M24-M$13</f>
        <v>0.00142939814814815</v>
      </c>
      <c r="O24" s="48" t="s">
        <v>42</v>
      </c>
      <c r="P24" s="38" t="n">
        <v>4</v>
      </c>
      <c r="Q24" s="109"/>
    </row>
    <row r="25" customFormat="false" ht="12.75" hidden="false" customHeight="false" outlineLevel="0" collapsed="false">
      <c r="B25" s="37" t="n">
        <v>13</v>
      </c>
      <c r="C25" s="38" t="n">
        <v>81</v>
      </c>
      <c r="D25" s="39" t="s">
        <v>176</v>
      </c>
      <c r="E25" s="38" t="n">
        <v>92</v>
      </c>
      <c r="F25" s="38" t="n">
        <v>278</v>
      </c>
      <c r="G25" s="41" t="s">
        <v>177</v>
      </c>
      <c r="H25" s="87" t="n">
        <v>0.000347222222222222</v>
      </c>
      <c r="I25" s="65" t="n">
        <v>0.0123217592592593</v>
      </c>
      <c r="J25" s="44" t="n">
        <f aca="false">I25-H25</f>
        <v>0.011974537037037</v>
      </c>
      <c r="K25" s="45" t="n">
        <v>4</v>
      </c>
      <c r="L25" s="45" t="n">
        <v>3</v>
      </c>
      <c r="M25" s="44" t="n">
        <f aca="false">J25</f>
        <v>0.011974537037037</v>
      </c>
      <c r="N25" s="47" t="n">
        <f aca="false">M25-M$13</f>
        <v>0.00154050925925926</v>
      </c>
      <c r="O25" s="48" t="s">
        <v>42</v>
      </c>
      <c r="P25" s="38" t="n">
        <v>3</v>
      </c>
      <c r="Q25" s="108"/>
    </row>
    <row r="26" customFormat="false" ht="13.5" hidden="false" customHeight="false" outlineLevel="0" collapsed="false">
      <c r="B26" s="37" t="n">
        <v>14</v>
      </c>
      <c r="C26" s="38" t="n">
        <v>82</v>
      </c>
      <c r="D26" s="39" t="s">
        <v>178</v>
      </c>
      <c r="E26" s="38" t="n">
        <v>93</v>
      </c>
      <c r="F26" s="38" t="n">
        <v>360</v>
      </c>
      <c r="G26" s="41" t="s">
        <v>30</v>
      </c>
      <c r="H26" s="87" t="n">
        <v>0.000694444444444445</v>
      </c>
      <c r="I26" s="65" t="n">
        <v>0.0127037037037037</v>
      </c>
      <c r="J26" s="44" t="n">
        <f aca="false">I26-H26</f>
        <v>0.0120092592592593</v>
      </c>
      <c r="K26" s="45" t="n">
        <v>3</v>
      </c>
      <c r="L26" s="45" t="n">
        <v>5</v>
      </c>
      <c r="M26" s="44" t="n">
        <f aca="false">J26</f>
        <v>0.0120092592592593</v>
      </c>
      <c r="N26" s="47" t="n">
        <f aca="false">M26-M$13</f>
        <v>0.00157523148148148</v>
      </c>
      <c r="O26" s="48" t="s">
        <v>42</v>
      </c>
      <c r="P26" s="38" t="n">
        <v>3</v>
      </c>
      <c r="Q26" s="109"/>
    </row>
    <row r="27" customFormat="false" ht="12.75" hidden="false" customHeight="false" outlineLevel="0" collapsed="false">
      <c r="B27" s="37" t="n">
        <v>15</v>
      </c>
      <c r="C27" s="38" t="n">
        <v>88</v>
      </c>
      <c r="D27" s="39" t="s">
        <v>179</v>
      </c>
      <c r="E27" s="38" t="n">
        <v>93</v>
      </c>
      <c r="F27" s="38" t="n">
        <v>358</v>
      </c>
      <c r="G27" s="41" t="s">
        <v>30</v>
      </c>
      <c r="H27" s="87" t="n">
        <v>0.00277777777777777</v>
      </c>
      <c r="I27" s="65" t="n">
        <v>0.0149270833333333</v>
      </c>
      <c r="J27" s="44" t="n">
        <f aca="false">I27-H27</f>
        <v>0.0121493055555556</v>
      </c>
      <c r="K27" s="45" t="n">
        <v>1</v>
      </c>
      <c r="L27" s="45" t="n">
        <v>1</v>
      </c>
      <c r="M27" s="44" t="n">
        <f aca="false">J27</f>
        <v>0.0121493055555556</v>
      </c>
      <c r="N27" s="47" t="n">
        <f aca="false">M27-M$13</f>
        <v>0.00171527777777778</v>
      </c>
      <c r="O27" s="48" t="s">
        <v>42</v>
      </c>
      <c r="P27" s="38" t="n">
        <v>3</v>
      </c>
      <c r="Q27" s="108"/>
    </row>
    <row r="28" customFormat="false" ht="13.5" hidden="false" customHeight="false" outlineLevel="0" collapsed="false">
      <c r="B28" s="37" t="n">
        <v>16</v>
      </c>
      <c r="C28" s="38" t="n">
        <v>99</v>
      </c>
      <c r="D28" s="39" t="s">
        <v>180</v>
      </c>
      <c r="E28" s="38" t="n">
        <v>93</v>
      </c>
      <c r="F28" s="38" t="n">
        <v>302</v>
      </c>
      <c r="G28" s="52" t="s">
        <v>46</v>
      </c>
      <c r="H28" s="87" t="n">
        <v>0.00659722222222222</v>
      </c>
      <c r="I28" s="65" t="n">
        <v>0.0188935185185185</v>
      </c>
      <c r="J28" s="44" t="n">
        <f aca="false">I28-H28</f>
        <v>0.0122962962962963</v>
      </c>
      <c r="K28" s="45" t="n">
        <v>3</v>
      </c>
      <c r="L28" s="45" t="n">
        <v>3</v>
      </c>
      <c r="M28" s="44" t="n">
        <f aca="false">J28</f>
        <v>0.0122962962962963</v>
      </c>
      <c r="N28" s="47" t="n">
        <f aca="false">M28-M$13</f>
        <v>0.00186226851851852</v>
      </c>
      <c r="O28" s="48"/>
      <c r="P28" s="38" t="n">
        <v>2</v>
      </c>
      <c r="Q28" s="109"/>
    </row>
    <row r="29" customFormat="false" ht="12.75" hidden="false" customHeight="false" outlineLevel="0" collapsed="false">
      <c r="B29" s="37" t="n">
        <v>17</v>
      </c>
      <c r="C29" s="38" t="n">
        <v>98</v>
      </c>
      <c r="D29" s="39" t="s">
        <v>181</v>
      </c>
      <c r="E29" s="38" t="n">
        <v>92</v>
      </c>
      <c r="F29" s="38" t="n">
        <v>297</v>
      </c>
      <c r="G29" s="41" t="s">
        <v>30</v>
      </c>
      <c r="H29" s="87" t="n">
        <v>0.00624999999999999</v>
      </c>
      <c r="I29" s="65" t="n">
        <v>0.018806712962963</v>
      </c>
      <c r="J29" s="44" t="n">
        <f aca="false">I29-H29</f>
        <v>0.012556712962963</v>
      </c>
      <c r="K29" s="45" t="n">
        <v>3</v>
      </c>
      <c r="L29" s="45" t="n">
        <v>2</v>
      </c>
      <c r="M29" s="44" t="n">
        <f aca="false">J29</f>
        <v>0.012556712962963</v>
      </c>
      <c r="N29" s="47" t="n">
        <f aca="false">M29-M$13</f>
        <v>0.00212268518518519</v>
      </c>
      <c r="O29" s="48"/>
      <c r="P29" s="38" t="n">
        <v>2</v>
      </c>
      <c r="Q29" s="108"/>
    </row>
    <row r="30" customFormat="false" ht="13.5" hidden="false" customHeight="false" outlineLevel="0" collapsed="false">
      <c r="B30" s="37" t="n">
        <v>18</v>
      </c>
      <c r="C30" s="38" t="n">
        <v>103</v>
      </c>
      <c r="D30" s="39" t="s">
        <v>182</v>
      </c>
      <c r="E30" s="38" t="n">
        <v>93</v>
      </c>
      <c r="F30" s="38" t="n">
        <v>362</v>
      </c>
      <c r="G30" s="41" t="s">
        <v>30</v>
      </c>
      <c r="H30" s="87" t="n">
        <v>0.00798611111111111</v>
      </c>
      <c r="I30" s="65" t="n">
        <v>0.0207974537037037</v>
      </c>
      <c r="J30" s="44" t="n">
        <f aca="false">I30-H30</f>
        <v>0.0128113425925926</v>
      </c>
      <c r="K30" s="45" t="n">
        <v>5</v>
      </c>
      <c r="L30" s="45" t="n">
        <v>2</v>
      </c>
      <c r="M30" s="44" t="n">
        <f aca="false">J30</f>
        <v>0.0128113425925926</v>
      </c>
      <c r="N30" s="47" t="n">
        <f aca="false">M30-M$13</f>
        <v>0.00237731481481481</v>
      </c>
      <c r="O30" s="48"/>
      <c r="P30" s="38" t="n">
        <v>2</v>
      </c>
      <c r="Q30" s="109"/>
    </row>
    <row r="31" customFormat="false" ht="12.75" hidden="false" customHeight="false" outlineLevel="0" collapsed="false">
      <c r="B31" s="37" t="n">
        <v>19</v>
      </c>
      <c r="C31" s="38" t="n">
        <v>87</v>
      </c>
      <c r="D31" s="39" t="s">
        <v>183</v>
      </c>
      <c r="E31" s="38" t="n">
        <v>93</v>
      </c>
      <c r="F31" s="38" t="n">
        <v>355</v>
      </c>
      <c r="G31" s="41" t="s">
        <v>33</v>
      </c>
      <c r="H31" s="87" t="n">
        <v>0.00243055555555555</v>
      </c>
      <c r="I31" s="65" t="n">
        <v>0.0155289351851852</v>
      </c>
      <c r="J31" s="44" t="n">
        <f aca="false">I31-H31</f>
        <v>0.0130983796296296</v>
      </c>
      <c r="K31" s="45" t="n">
        <v>5</v>
      </c>
      <c r="L31" s="45" t="n">
        <v>4</v>
      </c>
      <c r="M31" s="44" t="n">
        <f aca="false">J31</f>
        <v>0.0130983796296296</v>
      </c>
      <c r="N31" s="47" t="n">
        <f aca="false">M31-M$13</f>
        <v>0.00266435185185185</v>
      </c>
      <c r="O31" s="48"/>
      <c r="P31" s="38" t="n">
        <v>2</v>
      </c>
      <c r="Q31" s="108"/>
    </row>
    <row r="32" customFormat="false" ht="13.5" hidden="false" customHeight="false" outlineLevel="0" collapsed="false">
      <c r="B32" s="37" t="n">
        <v>20</v>
      </c>
      <c r="C32" s="38" t="n">
        <v>89</v>
      </c>
      <c r="D32" s="39" t="s">
        <v>184</v>
      </c>
      <c r="E32" s="38" t="n">
        <v>93</v>
      </c>
      <c r="F32" s="38" t="n">
        <v>286</v>
      </c>
      <c r="G32" s="52" t="s">
        <v>46</v>
      </c>
      <c r="H32" s="87" t="n">
        <v>0.003125</v>
      </c>
      <c r="I32" s="65" t="n">
        <v>0.0165590277777778</v>
      </c>
      <c r="J32" s="44" t="n">
        <f aca="false">I32-H32</f>
        <v>0.0134340277777778</v>
      </c>
      <c r="K32" s="45" t="n">
        <v>0</v>
      </c>
      <c r="L32" s="45" t="n">
        <v>4</v>
      </c>
      <c r="M32" s="44" t="n">
        <f aca="false">J32</f>
        <v>0.0134340277777778</v>
      </c>
      <c r="N32" s="47" t="n">
        <f aca="false">M32-M$13</f>
        <v>0.003</v>
      </c>
      <c r="O32" s="48"/>
      <c r="P32" s="38" t="n">
        <v>2</v>
      </c>
      <c r="Q32" s="109"/>
    </row>
    <row r="33" customFormat="false" ht="12.75" hidden="false" customHeight="false" outlineLevel="0" collapsed="false">
      <c r="B33" s="37" t="n">
        <v>21</v>
      </c>
      <c r="C33" s="38" t="n">
        <v>91</v>
      </c>
      <c r="D33" s="39" t="s">
        <v>185</v>
      </c>
      <c r="E33" s="38" t="n">
        <v>92</v>
      </c>
      <c r="F33" s="38" t="n">
        <v>218</v>
      </c>
      <c r="G33" s="41" t="s">
        <v>174</v>
      </c>
      <c r="H33" s="87" t="n">
        <v>0.00381944444444444</v>
      </c>
      <c r="I33" s="65" t="n">
        <v>0.017337962962963</v>
      </c>
      <c r="J33" s="44" t="n">
        <f aca="false">I33-H33</f>
        <v>0.0135185185185185</v>
      </c>
      <c r="K33" s="45" t="n">
        <v>3</v>
      </c>
      <c r="L33" s="45" t="n">
        <v>3</v>
      </c>
      <c r="M33" s="44" t="n">
        <f aca="false">J33</f>
        <v>0.0135185185185185</v>
      </c>
      <c r="N33" s="47" t="n">
        <f aca="false">M33-M$13</f>
        <v>0.00308449074074074</v>
      </c>
      <c r="O33" s="48"/>
      <c r="P33" s="38" t="n">
        <v>2</v>
      </c>
      <c r="Q33" s="108"/>
    </row>
    <row r="34" customFormat="false" ht="13.5" hidden="false" customHeight="false" outlineLevel="0" collapsed="false">
      <c r="B34" s="37" t="n">
        <v>22</v>
      </c>
      <c r="C34" s="38" t="n">
        <v>85</v>
      </c>
      <c r="D34" s="39" t="s">
        <v>186</v>
      </c>
      <c r="E34" s="38" t="n">
        <v>93</v>
      </c>
      <c r="F34" s="38" t="n">
        <v>285</v>
      </c>
      <c r="G34" s="52" t="s">
        <v>46</v>
      </c>
      <c r="H34" s="87" t="n">
        <v>0.00173611111111111</v>
      </c>
      <c r="I34" s="65" t="n">
        <v>0.0154409722222222</v>
      </c>
      <c r="J34" s="44" t="n">
        <f aca="false">I34-H34</f>
        <v>0.0137048611111111</v>
      </c>
      <c r="K34" s="45" t="n">
        <v>4</v>
      </c>
      <c r="L34" s="45" t="n">
        <v>2</v>
      </c>
      <c r="M34" s="44" t="n">
        <f aca="false">J34</f>
        <v>0.0137048611111111</v>
      </c>
      <c r="N34" s="47" t="n">
        <f aca="false">M34-M$13</f>
        <v>0.00327083333333333</v>
      </c>
      <c r="O34" s="48"/>
      <c r="P34" s="38" t="n">
        <v>2</v>
      </c>
      <c r="Q34" s="109"/>
    </row>
    <row r="35" customFormat="false" ht="12.75" hidden="false" customHeight="false" outlineLevel="0" collapsed="false">
      <c r="B35" s="37" t="n">
        <v>23</v>
      </c>
      <c r="C35" s="38" t="n">
        <v>83</v>
      </c>
      <c r="D35" s="39" t="s">
        <v>187</v>
      </c>
      <c r="E35" s="38" t="n">
        <v>93</v>
      </c>
      <c r="F35" s="38"/>
      <c r="G35" s="52" t="s">
        <v>188</v>
      </c>
      <c r="H35" s="87" t="n">
        <v>0.00104166666666667</v>
      </c>
      <c r="I35" s="65" t="n">
        <v>0.0154733796296296</v>
      </c>
      <c r="J35" s="44" t="n">
        <f aca="false">I35-H35</f>
        <v>0.014431712962963</v>
      </c>
      <c r="K35" s="45" t="n">
        <v>4</v>
      </c>
      <c r="L35" s="45" t="n">
        <v>5</v>
      </c>
      <c r="M35" s="44" t="n">
        <f aca="false">J35</f>
        <v>0.014431712962963</v>
      </c>
      <c r="N35" s="47" t="n">
        <f aca="false">M35-M$13</f>
        <v>0.00399768518518519</v>
      </c>
      <c r="O35" s="48"/>
      <c r="P35" s="38" t="n">
        <v>2</v>
      </c>
      <c r="Q35" s="108"/>
    </row>
    <row r="36" customFormat="false" ht="12.75" hidden="false" customHeight="false" outlineLevel="0" collapsed="false">
      <c r="B36" s="37"/>
      <c r="C36" s="110"/>
      <c r="D36" s="57"/>
      <c r="E36" s="110"/>
      <c r="F36" s="110"/>
      <c r="G36" s="80"/>
      <c r="H36" s="111"/>
      <c r="I36" s="65"/>
      <c r="J36" s="44"/>
      <c r="K36" s="45"/>
      <c r="L36" s="45"/>
      <c r="M36" s="44"/>
      <c r="N36" s="47"/>
      <c r="O36" s="92"/>
      <c r="P36" s="38"/>
      <c r="Q36" s="38"/>
    </row>
    <row r="37" customFormat="false" ht="12.75" hidden="false" customHeight="false" outlineLevel="0" collapsed="false">
      <c r="C37" s="110"/>
      <c r="D37" s="112"/>
      <c r="E37" s="110"/>
      <c r="F37" s="110"/>
      <c r="G37" s="80"/>
    </row>
    <row r="38" customFormat="false" ht="12.75" hidden="false" customHeight="false" outlineLevel="0" collapsed="false">
      <c r="B38" s="39"/>
      <c r="C38" s="58" t="s">
        <v>71</v>
      </c>
      <c r="D38" s="57"/>
      <c r="E38" s="80"/>
      <c r="F38" s="80"/>
      <c r="G38" s="38"/>
    </row>
    <row r="39" customFormat="false" ht="12.75" hidden="false" customHeight="false" outlineLevel="0" collapsed="false">
      <c r="C39" s="38" t="n">
        <v>91</v>
      </c>
      <c r="D39" s="39" t="s">
        <v>185</v>
      </c>
      <c r="E39" s="38" t="n">
        <v>92</v>
      </c>
      <c r="F39" s="38" t="n">
        <v>218</v>
      </c>
      <c r="G39" s="41" t="s">
        <v>174</v>
      </c>
      <c r="K39" s="0" t="s">
        <v>72</v>
      </c>
    </row>
    <row r="40" customFormat="false" ht="12.75" hidden="false" customHeight="false" outlineLevel="0" collapsed="false">
      <c r="C40" s="110"/>
      <c r="D40" s="113"/>
      <c r="E40" s="110"/>
      <c r="F40" s="110"/>
      <c r="G40" s="80"/>
    </row>
    <row r="44" customFormat="false" ht="12.75" hidden="false" customHeight="false" outlineLevel="0" collapsed="false">
      <c r="K44" s="0" t="s">
        <v>73</v>
      </c>
    </row>
    <row r="46" customFormat="false" ht="12.75" hidden="false" customHeight="false" outlineLevel="0" collapsed="false">
      <c r="K46" s="56" t="s">
        <v>74</v>
      </c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4.28"/>
    <col collapsed="false" customWidth="true" hidden="false" outlineLevel="0" max="5" min="5" style="1" width="2.84"/>
    <col collapsed="false" customWidth="true" hidden="false" outlineLevel="0" max="6" min="6" style="1" width="5.99"/>
    <col collapsed="false" customWidth="true" hidden="false" outlineLevel="0" max="7" min="7" style="0" width="25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8.28"/>
    <col collapsed="false" customWidth="true" hidden="false" outlineLevel="0" max="11" min="11" style="0" width="2.28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3" width="8.41"/>
    <col collapsed="false" customWidth="true" hidden="false" outlineLevel="0" max="15" min="15" style="0" width="2.7"/>
    <col collapsed="false" customWidth="true" hidden="false" outlineLevel="0" max="16" min="16" style="0" width="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  <c r="N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9"/>
      <c r="D7" s="8"/>
      <c r="E7" s="9"/>
      <c r="F7" s="9"/>
      <c r="G7" s="8"/>
      <c r="H7" s="8"/>
      <c r="I7" s="8"/>
      <c r="J7" s="9"/>
      <c r="K7" s="8"/>
      <c r="L7" s="8"/>
      <c r="M7" s="11"/>
    </row>
    <row r="8" customFormat="false" ht="15.75" hidden="false" customHeight="false" outlineLevel="0" collapsed="false">
      <c r="B8" s="12" t="s">
        <v>189</v>
      </c>
      <c r="D8" s="13"/>
      <c r="G8" s="14"/>
      <c r="H8" s="14"/>
      <c r="I8" s="14"/>
      <c r="J8" s="15"/>
      <c r="K8" s="14"/>
      <c r="L8" s="14"/>
    </row>
    <row r="9" customFormat="false" ht="15.75" hidden="false" customHeight="false" outlineLevel="0" collapsed="false">
      <c r="B9" s="13"/>
      <c r="C9" s="15"/>
      <c r="D9" s="12"/>
      <c r="E9" s="15"/>
      <c r="F9" s="15"/>
    </row>
    <row r="10" customFormat="false" ht="15.75" hidden="false" customHeight="false" outlineLevel="0" collapsed="false">
      <c r="B10" s="12" t="s">
        <v>190</v>
      </c>
      <c r="C10" s="12"/>
      <c r="D10" s="12"/>
      <c r="E10" s="12"/>
      <c r="F10" s="12"/>
      <c r="H10" s="12"/>
      <c r="I10" s="12"/>
      <c r="K10" s="12" t="s">
        <v>160</v>
      </c>
      <c r="N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18" t="s">
        <v>9</v>
      </c>
      <c r="D12" s="19" t="s">
        <v>10</v>
      </c>
      <c r="E12" s="101" t="s">
        <v>11</v>
      </c>
      <c r="F12" s="21" t="s">
        <v>9</v>
      </c>
      <c r="G12" s="19" t="s">
        <v>12</v>
      </c>
      <c r="H12" s="19" t="s">
        <v>13</v>
      </c>
      <c r="I12" s="22" t="s">
        <v>13</v>
      </c>
      <c r="J12" s="23" t="s">
        <v>13</v>
      </c>
      <c r="K12" s="114" t="s">
        <v>14</v>
      </c>
      <c r="L12" s="114"/>
      <c r="M12" s="19" t="s">
        <v>13</v>
      </c>
      <c r="N12" s="23" t="s">
        <v>78</v>
      </c>
      <c r="O12" s="101" t="s">
        <v>16</v>
      </c>
      <c r="P12" s="25" t="s">
        <v>161</v>
      </c>
    </row>
    <row r="13" customFormat="false" ht="16.5" hidden="false" customHeight="false" outlineLevel="0" collapsed="false">
      <c r="B13" s="26"/>
      <c r="C13" s="27"/>
      <c r="D13" s="28"/>
      <c r="E13" s="33"/>
      <c r="F13" s="30" t="s">
        <v>18</v>
      </c>
      <c r="G13" s="31" t="s">
        <v>19</v>
      </c>
      <c r="H13" s="28" t="s">
        <v>20</v>
      </c>
      <c r="I13" s="32" t="s">
        <v>21</v>
      </c>
      <c r="J13" s="33" t="s">
        <v>22</v>
      </c>
      <c r="K13" s="84" t="s">
        <v>23</v>
      </c>
      <c r="L13" s="84" t="s">
        <v>24</v>
      </c>
      <c r="M13" s="33" t="s">
        <v>25</v>
      </c>
      <c r="N13" s="33" t="s">
        <v>79</v>
      </c>
      <c r="O13" s="62"/>
      <c r="P13" s="33" t="s">
        <v>27</v>
      </c>
    </row>
    <row r="14" customFormat="false" ht="12.75" hidden="false" customHeight="false" outlineLevel="0" collapsed="false">
      <c r="B14" s="37" t="n">
        <v>1</v>
      </c>
      <c r="C14" s="38" t="n">
        <v>105</v>
      </c>
      <c r="D14" s="39" t="s">
        <v>191</v>
      </c>
      <c r="E14" s="40" t="n">
        <v>83</v>
      </c>
      <c r="F14" s="40" t="n">
        <v>47</v>
      </c>
      <c r="G14" s="73" t="s">
        <v>30</v>
      </c>
      <c r="H14" s="115" t="n">
        <v>0.0107638888888889</v>
      </c>
      <c r="I14" s="65" t="n">
        <v>0.0205601851851852</v>
      </c>
      <c r="J14" s="44" t="n">
        <f aca="false">I14-H14</f>
        <v>0.0097962962962963</v>
      </c>
      <c r="K14" s="45" t="n">
        <v>0</v>
      </c>
      <c r="L14" s="45" t="n">
        <v>1</v>
      </c>
      <c r="M14" s="65" t="n">
        <f aca="false">J14</f>
        <v>0.0097962962962963</v>
      </c>
      <c r="N14" s="47" t="n">
        <f aca="false">M14-M$14</f>
        <v>0</v>
      </c>
      <c r="O14" s="48" t="s">
        <v>31</v>
      </c>
      <c r="P14" s="77" t="n">
        <v>30</v>
      </c>
    </row>
    <row r="15" customFormat="false" ht="12.75" hidden="false" customHeight="false" outlineLevel="0" collapsed="false">
      <c r="B15" s="37" t="n">
        <v>2</v>
      </c>
      <c r="C15" s="38" t="n">
        <v>106</v>
      </c>
      <c r="D15" s="39" t="s">
        <v>192</v>
      </c>
      <c r="E15" s="40" t="n">
        <v>84</v>
      </c>
      <c r="F15" s="40" t="n">
        <v>133</v>
      </c>
      <c r="G15" s="72" t="s">
        <v>81</v>
      </c>
      <c r="H15" s="115" t="n">
        <v>0.0111111111111111</v>
      </c>
      <c r="I15" s="65" t="n">
        <v>0.0212488425925926</v>
      </c>
      <c r="J15" s="44" t="n">
        <f aca="false">I15-H15</f>
        <v>0.0101377314814815</v>
      </c>
      <c r="K15" s="45" t="n">
        <v>0</v>
      </c>
      <c r="L15" s="45" t="n">
        <v>1</v>
      </c>
      <c r="M15" s="65" t="n">
        <f aca="false">J15</f>
        <v>0.0101377314814815</v>
      </c>
      <c r="N15" s="47" t="n">
        <f aca="false">M15-M$14</f>
        <v>0.000341435185185185</v>
      </c>
      <c r="O15" s="48" t="s">
        <v>31</v>
      </c>
      <c r="P15" s="77" t="n">
        <v>29</v>
      </c>
    </row>
    <row r="16" customFormat="false" ht="12.75" hidden="false" customHeight="false" outlineLevel="0" collapsed="false">
      <c r="B16" s="37" t="n">
        <v>3</v>
      </c>
      <c r="C16" s="38" t="n">
        <v>107</v>
      </c>
      <c r="D16" s="39" t="s">
        <v>193</v>
      </c>
      <c r="E16" s="40" t="n">
        <v>87</v>
      </c>
      <c r="F16" s="40" t="n">
        <v>136</v>
      </c>
      <c r="G16" s="72" t="s">
        <v>81</v>
      </c>
      <c r="H16" s="115" t="n">
        <v>0.0114583333333333</v>
      </c>
      <c r="I16" s="65" t="n">
        <v>0.0220960648148148</v>
      </c>
      <c r="J16" s="44" t="n">
        <f aca="false">I16-H16</f>
        <v>0.0106377314814815</v>
      </c>
      <c r="K16" s="45" t="n">
        <v>2</v>
      </c>
      <c r="L16" s="45" t="n">
        <v>1</v>
      </c>
      <c r="M16" s="65" t="n">
        <f aca="false">J16</f>
        <v>0.0106377314814815</v>
      </c>
      <c r="N16" s="47" t="n">
        <f aca="false">M16-M$14</f>
        <v>0.000841435185185185</v>
      </c>
      <c r="O16" s="48" t="s">
        <v>31</v>
      </c>
      <c r="P16" s="77" t="n">
        <v>28</v>
      </c>
    </row>
    <row r="17" customFormat="false" ht="12.75" hidden="false" customHeight="false" outlineLevel="0" collapsed="false">
      <c r="C17" s="74"/>
    </row>
    <row r="18" customFormat="false" ht="12.75" hidden="false" customHeight="false" outlineLevel="0" collapsed="false">
      <c r="C18" s="38"/>
      <c r="D18" s="112"/>
      <c r="E18" s="80"/>
      <c r="F18" s="80"/>
      <c r="G18" s="80"/>
    </row>
    <row r="19" customFormat="false" ht="15.75" hidden="false" customHeight="false" outlineLevel="0" collapsed="false">
      <c r="C19" s="38"/>
      <c r="D19" s="112" t="s">
        <v>194</v>
      </c>
      <c r="E19" s="80"/>
      <c r="F19" s="80"/>
      <c r="G19" s="80"/>
      <c r="H19" s="14"/>
      <c r="J19" s="3"/>
      <c r="M19" s="12"/>
    </row>
    <row r="20" customFormat="false" ht="15.75" hidden="false" customHeight="false" outlineLevel="0" collapsed="false">
      <c r="C20" s="38" t="n">
        <v>104</v>
      </c>
      <c r="D20" s="39" t="s">
        <v>195</v>
      </c>
      <c r="E20" s="40" t="n">
        <v>79</v>
      </c>
      <c r="F20" s="40" t="n">
        <v>117</v>
      </c>
      <c r="G20" s="73" t="s">
        <v>196</v>
      </c>
      <c r="J20" s="3"/>
      <c r="M20" s="12"/>
    </row>
    <row r="21" customFormat="false" ht="12.75" hidden="false" customHeight="false" outlineLevel="0" collapsed="false">
      <c r="C21" s="38" t="n">
        <v>108</v>
      </c>
      <c r="D21" s="39" t="s">
        <v>197</v>
      </c>
      <c r="E21" s="40" t="n">
        <v>87</v>
      </c>
      <c r="F21" s="40" t="n">
        <v>135</v>
      </c>
      <c r="G21" s="72" t="s">
        <v>81</v>
      </c>
      <c r="H21" s="14"/>
      <c r="J21" s="3"/>
    </row>
    <row r="23" customFormat="false" ht="12.75" hidden="false" customHeight="false" outlineLevel="0" collapsed="false">
      <c r="K23" s="0" t="s">
        <v>73</v>
      </c>
      <c r="L23" s="14"/>
    </row>
    <row r="24" customFormat="false" ht="12.75" hidden="false" customHeight="false" outlineLevel="0" collapsed="false">
      <c r="H24" s="14"/>
    </row>
    <row r="25" customFormat="false" ht="12.75" hidden="false" customHeight="false" outlineLevel="0" collapsed="false">
      <c r="K25" s="56" t="s">
        <v>74</v>
      </c>
      <c r="L25" s="14"/>
    </row>
    <row r="26" customFormat="false" ht="12.75" hidden="false" customHeight="false" outlineLevel="0" collapsed="false">
      <c r="H26" s="14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0.99"/>
    <col collapsed="false" customWidth="true" hidden="false" outlineLevel="0" max="5" min="5" style="1" width="2.42"/>
    <col collapsed="false" customWidth="true" hidden="false" outlineLevel="0" max="6" min="6" style="1" width="4.14"/>
    <col collapsed="false" customWidth="true" hidden="false" outlineLevel="0" max="7" min="7" style="0" width="25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8.28"/>
    <col collapsed="false" customWidth="true" hidden="false" outlineLevel="0" max="11" min="11" style="0" width="2.28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3" width="8.41"/>
    <col collapsed="false" customWidth="true" hidden="false" outlineLevel="0" max="15" min="15" style="0" width="2.7"/>
    <col collapsed="false" customWidth="true" hidden="false" outlineLevel="0" max="16" min="16" style="0" width="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  <c r="N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9"/>
      <c r="D7" s="8"/>
      <c r="E7" s="9"/>
      <c r="F7" s="9"/>
      <c r="G7" s="8"/>
      <c r="H7" s="8"/>
      <c r="I7" s="8"/>
      <c r="J7" s="9"/>
      <c r="K7" s="8"/>
      <c r="L7" s="8"/>
      <c r="M7" s="11"/>
    </row>
    <row r="8" customFormat="false" ht="15.75" hidden="false" customHeight="false" outlineLevel="0" collapsed="false">
      <c r="B8" s="12" t="s">
        <v>198</v>
      </c>
      <c r="D8" s="13"/>
      <c r="G8" s="14"/>
      <c r="H8" s="14"/>
      <c r="I8" s="14"/>
      <c r="J8" s="15"/>
      <c r="K8" s="14"/>
      <c r="L8" s="14"/>
    </row>
    <row r="9" customFormat="false" ht="15.75" hidden="false" customHeight="false" outlineLevel="0" collapsed="false">
      <c r="B9" s="13"/>
      <c r="C9" s="15"/>
      <c r="D9" s="12"/>
      <c r="E9" s="15"/>
      <c r="F9" s="15"/>
    </row>
    <row r="10" customFormat="false" ht="15.75" hidden="false" customHeight="false" outlineLevel="0" collapsed="false">
      <c r="B10" s="12" t="s">
        <v>199</v>
      </c>
      <c r="C10" s="12"/>
      <c r="D10" s="12"/>
      <c r="E10" s="12"/>
      <c r="F10" s="12"/>
      <c r="H10" s="12"/>
      <c r="I10" s="12"/>
      <c r="K10" s="12" t="s">
        <v>200</v>
      </c>
      <c r="N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18" t="s">
        <v>9</v>
      </c>
      <c r="D12" s="19" t="s">
        <v>10</v>
      </c>
      <c r="E12" s="101" t="s">
        <v>11</v>
      </c>
      <c r="F12" s="21" t="s">
        <v>9</v>
      </c>
      <c r="G12" s="19" t="s">
        <v>12</v>
      </c>
      <c r="H12" s="19" t="s">
        <v>13</v>
      </c>
      <c r="I12" s="22" t="s">
        <v>13</v>
      </c>
      <c r="J12" s="23" t="s">
        <v>13</v>
      </c>
      <c r="K12" s="114" t="s">
        <v>14</v>
      </c>
      <c r="L12" s="114"/>
      <c r="M12" s="19" t="s">
        <v>13</v>
      </c>
      <c r="N12" s="23" t="s">
        <v>78</v>
      </c>
      <c r="O12" s="101" t="s">
        <v>16</v>
      </c>
      <c r="P12" s="25" t="s">
        <v>161</v>
      </c>
    </row>
    <row r="13" customFormat="false" ht="16.5" hidden="false" customHeight="false" outlineLevel="0" collapsed="false">
      <c r="B13" s="26"/>
      <c r="C13" s="27"/>
      <c r="D13" s="28"/>
      <c r="E13" s="70"/>
      <c r="F13" s="30" t="s">
        <v>18</v>
      </c>
      <c r="G13" s="31" t="s">
        <v>19</v>
      </c>
      <c r="H13" s="28" t="s">
        <v>20</v>
      </c>
      <c r="I13" s="32" t="s">
        <v>21</v>
      </c>
      <c r="J13" s="33" t="s">
        <v>22</v>
      </c>
      <c r="K13" s="84" t="s">
        <v>23</v>
      </c>
      <c r="L13" s="84" t="s">
        <v>24</v>
      </c>
      <c r="M13" s="33" t="s">
        <v>25</v>
      </c>
      <c r="N13" s="33" t="s">
        <v>79</v>
      </c>
      <c r="O13" s="62"/>
      <c r="P13" s="33" t="s">
        <v>27</v>
      </c>
    </row>
    <row r="14" customFormat="false" ht="12.75" hidden="false" customHeight="false" outlineLevel="0" collapsed="false">
      <c r="B14" s="37" t="n">
        <v>1</v>
      </c>
      <c r="C14" s="38" t="n">
        <v>117</v>
      </c>
      <c r="D14" s="39" t="s">
        <v>201</v>
      </c>
      <c r="E14" s="38" t="n">
        <v>91</v>
      </c>
      <c r="F14" s="38" t="n">
        <v>255</v>
      </c>
      <c r="G14" s="52" t="s">
        <v>46</v>
      </c>
      <c r="H14" s="87" t="n">
        <v>0.0159722222222222</v>
      </c>
      <c r="I14" s="65" t="n">
        <v>0.0257962962962963</v>
      </c>
      <c r="J14" s="44" t="n">
        <f aca="false">I14-H14</f>
        <v>0.00982407407407407</v>
      </c>
      <c r="K14" s="45" t="n">
        <v>0</v>
      </c>
      <c r="L14" s="45" t="n">
        <v>0</v>
      </c>
      <c r="M14" s="65" t="n">
        <f aca="false">J14</f>
        <v>0.00982407407407407</v>
      </c>
      <c r="N14" s="47" t="n">
        <f aca="false">M14-M$14</f>
        <v>0</v>
      </c>
      <c r="O14" s="48" t="s">
        <v>31</v>
      </c>
      <c r="P14" s="77" t="n">
        <v>22</v>
      </c>
    </row>
    <row r="15" customFormat="false" ht="12.75" hidden="false" customHeight="false" outlineLevel="0" collapsed="false">
      <c r="B15" s="37" t="n">
        <v>2</v>
      </c>
      <c r="C15" s="38" t="n">
        <v>120</v>
      </c>
      <c r="D15" s="39" t="s">
        <v>202</v>
      </c>
      <c r="E15" s="38" t="n">
        <v>91</v>
      </c>
      <c r="F15" s="38" t="n">
        <v>224</v>
      </c>
      <c r="G15" s="52" t="s">
        <v>46</v>
      </c>
      <c r="H15" s="87" t="n">
        <v>0.0170138888888889</v>
      </c>
      <c r="I15" s="65" t="n">
        <v>0.026849537037037</v>
      </c>
      <c r="J15" s="44" t="n">
        <f aca="false">I15-H15</f>
        <v>0.00983564814814815</v>
      </c>
      <c r="K15" s="45" t="n">
        <v>1</v>
      </c>
      <c r="L15" s="45" t="n">
        <v>0</v>
      </c>
      <c r="M15" s="65" t="n">
        <f aca="false">J15</f>
        <v>0.00983564814814815</v>
      </c>
      <c r="N15" s="47" t="n">
        <f aca="false">M15-M$14</f>
        <v>1.15740740740741E-005</v>
      </c>
      <c r="O15" s="48" t="s">
        <v>31</v>
      </c>
      <c r="P15" s="77" t="n">
        <v>21</v>
      </c>
    </row>
    <row r="16" customFormat="false" ht="12.75" hidden="false" customHeight="false" outlineLevel="0" collapsed="false">
      <c r="B16" s="37" t="n">
        <v>3</v>
      </c>
      <c r="C16" s="38" t="n">
        <v>113</v>
      </c>
      <c r="D16" s="39" t="s">
        <v>203</v>
      </c>
      <c r="E16" s="38" t="n">
        <v>91</v>
      </c>
      <c r="F16" s="38" t="n">
        <v>147</v>
      </c>
      <c r="G16" s="41" t="s">
        <v>113</v>
      </c>
      <c r="H16" s="87" t="n">
        <v>0.0145833333333333</v>
      </c>
      <c r="I16" s="65" t="n">
        <v>0.0244328703703704</v>
      </c>
      <c r="J16" s="44" t="n">
        <f aca="false">I16-H16</f>
        <v>0.00984953703703704</v>
      </c>
      <c r="K16" s="45" t="n">
        <v>1</v>
      </c>
      <c r="L16" s="45" t="n">
        <v>1</v>
      </c>
      <c r="M16" s="65" t="n">
        <f aca="false">J16</f>
        <v>0.00984953703703704</v>
      </c>
      <c r="N16" s="47" t="n">
        <f aca="false">M16-M$14</f>
        <v>2.5462962962963E-005</v>
      </c>
      <c r="O16" s="48" t="s">
        <v>31</v>
      </c>
      <c r="P16" s="77" t="n">
        <v>20</v>
      </c>
    </row>
    <row r="17" customFormat="false" ht="12.75" hidden="false" customHeight="false" outlineLevel="0" collapsed="false">
      <c r="B17" s="37" t="n">
        <v>4</v>
      </c>
      <c r="C17" s="38" t="n">
        <v>111</v>
      </c>
      <c r="D17" s="39" t="s">
        <v>204</v>
      </c>
      <c r="E17" s="38" t="n">
        <v>90</v>
      </c>
      <c r="F17" s="38" t="n">
        <v>155</v>
      </c>
      <c r="G17" s="52" t="s">
        <v>100</v>
      </c>
      <c r="H17" s="87" t="n">
        <v>0.0138888888888889</v>
      </c>
      <c r="I17" s="65" t="n">
        <v>0.0239212962962963</v>
      </c>
      <c r="J17" s="44" t="n">
        <f aca="false">I17-H17</f>
        <v>0.0100324074074074</v>
      </c>
      <c r="K17" s="45" t="n">
        <v>0</v>
      </c>
      <c r="L17" s="45" t="n">
        <v>1</v>
      </c>
      <c r="M17" s="65" t="n">
        <f aca="false">J17</f>
        <v>0.0100324074074074</v>
      </c>
      <c r="N17" s="47" t="n">
        <f aca="false">M17-M$14</f>
        <v>0.000208333333333333</v>
      </c>
      <c r="O17" s="48" t="s">
        <v>31</v>
      </c>
      <c r="P17" s="77" t="n">
        <v>19</v>
      </c>
    </row>
    <row r="18" customFormat="false" ht="12.75" hidden="false" customHeight="false" outlineLevel="0" collapsed="false">
      <c r="B18" s="37" t="n">
        <v>5</v>
      </c>
      <c r="C18" s="38" t="n">
        <v>124</v>
      </c>
      <c r="D18" s="39" t="s">
        <v>205</v>
      </c>
      <c r="E18" s="38" t="n">
        <v>89</v>
      </c>
      <c r="F18" s="38" t="n">
        <v>121</v>
      </c>
      <c r="G18" s="41" t="s">
        <v>33</v>
      </c>
      <c r="H18" s="87" t="n">
        <v>0.0184027777777778</v>
      </c>
      <c r="I18" s="65" t="n">
        <v>0.0290428240740741</v>
      </c>
      <c r="J18" s="44" t="n">
        <f aca="false">I18-H18</f>
        <v>0.0106400462962963</v>
      </c>
      <c r="K18" s="45" t="n">
        <v>2</v>
      </c>
      <c r="L18" s="45" t="n">
        <v>1</v>
      </c>
      <c r="M18" s="65" t="n">
        <f aca="false">J18</f>
        <v>0.0106400462962963</v>
      </c>
      <c r="N18" s="47" t="n">
        <f aca="false">M18-M$14</f>
        <v>0.000815972222222222</v>
      </c>
      <c r="O18" s="48" t="s">
        <v>31</v>
      </c>
      <c r="P18" s="77" t="n">
        <v>18</v>
      </c>
    </row>
    <row r="19" customFormat="false" ht="12.75" hidden="false" customHeight="false" outlineLevel="0" collapsed="false">
      <c r="B19" s="37" t="n">
        <v>6</v>
      </c>
      <c r="C19" s="38" t="n">
        <v>126</v>
      </c>
      <c r="D19" s="39" t="s">
        <v>206</v>
      </c>
      <c r="E19" s="38" t="n">
        <v>89</v>
      </c>
      <c r="F19" s="38"/>
      <c r="G19" s="41" t="s">
        <v>164</v>
      </c>
      <c r="H19" s="87" t="n">
        <v>0.0190972222222222</v>
      </c>
      <c r="I19" s="65" t="n">
        <v>0.0297581018518519</v>
      </c>
      <c r="J19" s="44" t="n">
        <f aca="false">I19-H19</f>
        <v>0.0106608796296296</v>
      </c>
      <c r="K19" s="45" t="n">
        <v>0</v>
      </c>
      <c r="L19" s="45" t="n">
        <v>2</v>
      </c>
      <c r="M19" s="65" t="n">
        <f aca="false">J19</f>
        <v>0.0106608796296296</v>
      </c>
      <c r="N19" s="47" t="n">
        <f aca="false">M19-M$14</f>
        <v>0.000836805555555556</v>
      </c>
      <c r="O19" s="48" t="s">
        <v>31</v>
      </c>
      <c r="P19" s="77" t="n">
        <v>17</v>
      </c>
    </row>
    <row r="20" customFormat="false" ht="12.75" hidden="false" customHeight="false" outlineLevel="0" collapsed="false">
      <c r="B20" s="37" t="n">
        <v>7</v>
      </c>
      <c r="C20" s="38" t="n">
        <v>116</v>
      </c>
      <c r="D20" s="39" t="s">
        <v>207</v>
      </c>
      <c r="E20" s="38" t="n">
        <v>89</v>
      </c>
      <c r="F20" s="38"/>
      <c r="G20" s="41" t="s">
        <v>164</v>
      </c>
      <c r="H20" s="87" t="n">
        <v>0.015625</v>
      </c>
      <c r="I20" s="65" t="n">
        <v>0.0266736111111111</v>
      </c>
      <c r="J20" s="44" t="n">
        <f aca="false">I20-H20</f>
        <v>0.0110486111111111</v>
      </c>
      <c r="K20" s="45" t="n">
        <v>1</v>
      </c>
      <c r="L20" s="45" t="n">
        <v>3</v>
      </c>
      <c r="M20" s="65" t="n">
        <f aca="false">J20</f>
        <v>0.0110486111111111</v>
      </c>
      <c r="N20" s="47" t="n">
        <f aca="false">M20-M$14</f>
        <v>0.00122453703703704</v>
      </c>
      <c r="O20" s="48" t="s">
        <v>40</v>
      </c>
      <c r="P20" s="77" t="n">
        <v>16</v>
      </c>
    </row>
    <row r="21" customFormat="false" ht="12.75" hidden="false" customHeight="false" outlineLevel="0" collapsed="false">
      <c r="B21" s="37" t="n">
        <v>8</v>
      </c>
      <c r="C21" s="38" t="n">
        <v>114</v>
      </c>
      <c r="D21" s="39" t="s">
        <v>208</v>
      </c>
      <c r="E21" s="38" t="n">
        <v>91</v>
      </c>
      <c r="F21" s="38" t="n">
        <v>152</v>
      </c>
      <c r="G21" s="52" t="s">
        <v>46</v>
      </c>
      <c r="H21" s="87" t="n">
        <v>0.0149305555555556</v>
      </c>
      <c r="I21" s="65" t="n">
        <v>0.0260393518518519</v>
      </c>
      <c r="J21" s="44" t="n">
        <f aca="false">I21-H21</f>
        <v>0.0111087962962963</v>
      </c>
      <c r="K21" s="45" t="n">
        <v>2</v>
      </c>
      <c r="L21" s="45" t="n">
        <v>4</v>
      </c>
      <c r="M21" s="65" t="n">
        <f aca="false">J21</f>
        <v>0.0111087962962963</v>
      </c>
      <c r="N21" s="47" t="n">
        <f aca="false">M21-M$14</f>
        <v>0.00128472222222222</v>
      </c>
      <c r="O21" s="48" t="s">
        <v>40</v>
      </c>
      <c r="P21" s="77" t="n">
        <v>15</v>
      </c>
    </row>
    <row r="22" customFormat="false" ht="12.75" hidden="false" customHeight="false" outlineLevel="0" collapsed="false">
      <c r="B22" s="37" t="n">
        <v>9</v>
      </c>
      <c r="C22" s="38" t="n">
        <v>127</v>
      </c>
      <c r="D22" s="39" t="s">
        <v>209</v>
      </c>
      <c r="E22" s="38" t="n">
        <v>89</v>
      </c>
      <c r="F22" s="38" t="n">
        <v>269</v>
      </c>
      <c r="G22" s="52" t="s">
        <v>81</v>
      </c>
      <c r="H22" s="87" t="n">
        <v>0.0194444444444444</v>
      </c>
      <c r="I22" s="65" t="n">
        <v>0.0306782407407407</v>
      </c>
      <c r="J22" s="44" t="n">
        <f aca="false">I22-H22</f>
        <v>0.0112337962962963</v>
      </c>
      <c r="K22" s="45" t="n">
        <v>3</v>
      </c>
      <c r="L22" s="45" t="n">
        <v>4</v>
      </c>
      <c r="M22" s="65" t="n">
        <f aca="false">J22</f>
        <v>0.0112337962962963</v>
      </c>
      <c r="N22" s="47" t="n">
        <f aca="false">M22-M$14</f>
        <v>0.00140972222222222</v>
      </c>
      <c r="O22" s="48" t="s">
        <v>40</v>
      </c>
      <c r="P22" s="77" t="n">
        <v>14</v>
      </c>
    </row>
    <row r="23" customFormat="false" ht="12.75" hidden="false" customHeight="false" outlineLevel="0" collapsed="false">
      <c r="B23" s="37" t="n">
        <v>10</v>
      </c>
      <c r="C23" s="38" t="n">
        <v>122</v>
      </c>
      <c r="D23" s="39" t="s">
        <v>210</v>
      </c>
      <c r="E23" s="38" t="n">
        <v>89</v>
      </c>
      <c r="F23" s="38"/>
      <c r="G23" s="41" t="s">
        <v>164</v>
      </c>
      <c r="H23" s="87" t="n">
        <v>0.0177083333333333</v>
      </c>
      <c r="I23" s="65" t="n">
        <v>0.028962962962963</v>
      </c>
      <c r="J23" s="44" t="n">
        <f aca="false">I23-H23</f>
        <v>0.0112546296296296</v>
      </c>
      <c r="K23" s="45" t="n">
        <v>2</v>
      </c>
      <c r="L23" s="45" t="n">
        <v>1</v>
      </c>
      <c r="M23" s="65" t="n">
        <f aca="false">J23</f>
        <v>0.0112546296296296</v>
      </c>
      <c r="N23" s="47" t="n">
        <f aca="false">M23-M$14</f>
        <v>0.00143055555555556</v>
      </c>
      <c r="O23" s="48" t="s">
        <v>40</v>
      </c>
      <c r="P23" s="77" t="n">
        <v>13</v>
      </c>
    </row>
    <row r="24" customFormat="false" ht="12.75" hidden="false" customHeight="false" outlineLevel="0" collapsed="false">
      <c r="B24" s="37" t="n">
        <v>11</v>
      </c>
      <c r="C24" s="38" t="n">
        <v>128</v>
      </c>
      <c r="D24" s="39" t="s">
        <v>211</v>
      </c>
      <c r="E24" s="38" t="n">
        <v>90</v>
      </c>
      <c r="F24" s="38" t="n">
        <v>103</v>
      </c>
      <c r="G24" s="41" t="s">
        <v>146</v>
      </c>
      <c r="H24" s="87" t="n">
        <v>0.0197916666666667</v>
      </c>
      <c r="I24" s="65" t="n">
        <v>0.0311423611111111</v>
      </c>
      <c r="J24" s="44" t="n">
        <f aca="false">I24-H24</f>
        <v>0.0113506944444444</v>
      </c>
      <c r="K24" s="45" t="n">
        <v>3</v>
      </c>
      <c r="L24" s="45" t="n">
        <v>3</v>
      </c>
      <c r="M24" s="65" t="n">
        <f aca="false">J24</f>
        <v>0.0113506944444444</v>
      </c>
      <c r="N24" s="47" t="n">
        <f aca="false">M24-M$14</f>
        <v>0.00152662037037037</v>
      </c>
      <c r="O24" s="48" t="s">
        <v>40</v>
      </c>
      <c r="P24" s="77" t="n">
        <v>12</v>
      </c>
    </row>
    <row r="25" customFormat="false" ht="12.75" hidden="false" customHeight="false" outlineLevel="0" collapsed="false">
      <c r="B25" s="37" t="n">
        <v>12</v>
      </c>
      <c r="C25" s="38" t="n">
        <v>125</v>
      </c>
      <c r="D25" s="39" t="s">
        <v>212</v>
      </c>
      <c r="E25" s="38" t="n">
        <v>91</v>
      </c>
      <c r="F25" s="38" t="n">
        <v>148</v>
      </c>
      <c r="G25" s="41" t="s">
        <v>113</v>
      </c>
      <c r="H25" s="87" t="n">
        <v>0.01875</v>
      </c>
      <c r="I25" s="65" t="n">
        <v>0.0302291666666667</v>
      </c>
      <c r="J25" s="44" t="n">
        <f aca="false">I25-H25</f>
        <v>0.0114791666666667</v>
      </c>
      <c r="K25" s="45" t="n">
        <v>0</v>
      </c>
      <c r="L25" s="45" t="n">
        <v>2</v>
      </c>
      <c r="M25" s="65" t="n">
        <f aca="false">J25</f>
        <v>0.0114791666666667</v>
      </c>
      <c r="N25" s="47" t="n">
        <f aca="false">M25-M$14</f>
        <v>0.00165509259259259</v>
      </c>
      <c r="O25" s="48" t="s">
        <v>42</v>
      </c>
      <c r="P25" s="77" t="n">
        <v>11</v>
      </c>
    </row>
    <row r="26" customFormat="false" ht="12.75" hidden="false" customHeight="false" outlineLevel="0" collapsed="false">
      <c r="B26" s="37" t="n">
        <v>13</v>
      </c>
      <c r="C26" s="38" t="n">
        <v>119</v>
      </c>
      <c r="D26" s="39" t="s">
        <v>213</v>
      </c>
      <c r="E26" s="38" t="n">
        <v>90</v>
      </c>
      <c r="F26" s="38"/>
      <c r="G26" s="41" t="s">
        <v>164</v>
      </c>
      <c r="H26" s="87" t="n">
        <v>0.0166666666666667</v>
      </c>
      <c r="I26" s="65" t="n">
        <v>0.028724537037037</v>
      </c>
      <c r="J26" s="44" t="n">
        <f aca="false">I26-H26</f>
        <v>0.0120578703703704</v>
      </c>
      <c r="K26" s="45" t="n">
        <v>1</v>
      </c>
      <c r="L26" s="45" t="n">
        <v>4</v>
      </c>
      <c r="M26" s="65" t="n">
        <f aca="false">J26</f>
        <v>0.0120578703703704</v>
      </c>
      <c r="N26" s="47" t="n">
        <f aca="false">M26-M$14</f>
        <v>0.0022337962962963</v>
      </c>
      <c r="O26" s="48" t="s">
        <v>42</v>
      </c>
      <c r="P26" s="77" t="n">
        <v>10</v>
      </c>
    </row>
    <row r="27" customFormat="false" ht="12.75" hidden="false" customHeight="false" outlineLevel="0" collapsed="false">
      <c r="B27" s="37" t="n">
        <v>14</v>
      </c>
      <c r="C27" s="38" t="n">
        <v>129</v>
      </c>
      <c r="D27" s="39" t="s">
        <v>214</v>
      </c>
      <c r="E27" s="38" t="n">
        <v>91</v>
      </c>
      <c r="F27" s="38" t="n">
        <v>266</v>
      </c>
      <c r="G27" s="41" t="s">
        <v>30</v>
      </c>
      <c r="H27" s="87" t="n">
        <v>0.0201388888888889</v>
      </c>
      <c r="I27" s="65" t="n">
        <v>0.0324085648148148</v>
      </c>
      <c r="J27" s="44" t="n">
        <f aca="false">I27-H27</f>
        <v>0.0122696759259259</v>
      </c>
      <c r="K27" s="45" t="n">
        <v>3</v>
      </c>
      <c r="L27" s="45" t="n">
        <v>4</v>
      </c>
      <c r="M27" s="65" t="n">
        <f aca="false">J27</f>
        <v>0.0122696759259259</v>
      </c>
      <c r="N27" s="47" t="n">
        <f aca="false">M27-M$14</f>
        <v>0.00244560185185185</v>
      </c>
      <c r="O27" s="48"/>
      <c r="P27" s="77" t="n">
        <v>9</v>
      </c>
    </row>
    <row r="28" customFormat="false" ht="12.75" hidden="false" customHeight="false" outlineLevel="0" collapsed="false">
      <c r="B28" s="37" t="n">
        <v>15</v>
      </c>
      <c r="C28" s="38" t="n">
        <v>112</v>
      </c>
      <c r="D28" s="39" t="s">
        <v>215</v>
      </c>
      <c r="E28" s="38" t="n">
        <v>90</v>
      </c>
      <c r="F28" s="38" t="n">
        <v>215</v>
      </c>
      <c r="G28" s="52" t="s">
        <v>216</v>
      </c>
      <c r="H28" s="87" t="n">
        <v>0.0142361111111111</v>
      </c>
      <c r="I28" s="65" t="n">
        <v>0.0265763888888889</v>
      </c>
      <c r="J28" s="44" t="n">
        <f aca="false">I28-H28</f>
        <v>0.0123402777777778</v>
      </c>
      <c r="K28" s="45" t="n">
        <v>5</v>
      </c>
      <c r="L28" s="45" t="n">
        <v>3</v>
      </c>
      <c r="M28" s="65" t="n">
        <f aca="false">J28</f>
        <v>0.0123402777777778</v>
      </c>
      <c r="N28" s="47" t="n">
        <f aca="false">M28-M$14</f>
        <v>0.0025162037037037</v>
      </c>
      <c r="O28" s="48"/>
      <c r="P28" s="77" t="n">
        <v>8</v>
      </c>
    </row>
    <row r="29" customFormat="false" ht="12.75" hidden="false" customHeight="false" outlineLevel="0" collapsed="false">
      <c r="B29" s="37" t="n">
        <v>16</v>
      </c>
      <c r="C29" s="38" t="n">
        <v>115</v>
      </c>
      <c r="D29" s="39" t="s">
        <v>217</v>
      </c>
      <c r="E29" s="38" t="n">
        <v>89</v>
      </c>
      <c r="F29" s="38" t="n">
        <v>79</v>
      </c>
      <c r="G29" s="41" t="s">
        <v>216</v>
      </c>
      <c r="H29" s="87" t="n">
        <v>0.0152777777777778</v>
      </c>
      <c r="I29" s="65" t="n">
        <v>0.0277731481481481</v>
      </c>
      <c r="J29" s="44" t="n">
        <f aca="false">I29-H29</f>
        <v>0.0124953703703704</v>
      </c>
      <c r="K29" s="45" t="n">
        <v>2</v>
      </c>
      <c r="L29" s="45" t="n">
        <v>2</v>
      </c>
      <c r="M29" s="65" t="n">
        <f aca="false">J29</f>
        <v>0.0124953703703704</v>
      </c>
      <c r="N29" s="47" t="n">
        <f aca="false">M29-M$14</f>
        <v>0.0026712962962963</v>
      </c>
      <c r="O29" s="48"/>
      <c r="P29" s="77" t="n">
        <v>7</v>
      </c>
    </row>
    <row r="30" customFormat="false" ht="12.75" hidden="false" customHeight="false" outlineLevel="0" collapsed="false">
      <c r="G30" s="54"/>
      <c r="H30" s="14"/>
    </row>
    <row r="31" customFormat="false" ht="12.75" hidden="false" customHeight="false" outlineLevel="0" collapsed="false">
      <c r="D31" s="58" t="s">
        <v>143</v>
      </c>
      <c r="G31" s="54"/>
    </row>
    <row r="32" customFormat="false" ht="12.75" hidden="false" customHeight="false" outlineLevel="0" collapsed="false">
      <c r="C32" s="38" t="n">
        <v>118</v>
      </c>
      <c r="D32" s="39" t="s">
        <v>218</v>
      </c>
      <c r="E32" s="38" t="n">
        <v>91</v>
      </c>
      <c r="F32" s="40" t="n">
        <v>159</v>
      </c>
      <c r="G32" s="52" t="s">
        <v>46</v>
      </c>
    </row>
    <row r="33" customFormat="false" ht="12.75" hidden="false" customHeight="false" outlineLevel="0" collapsed="false">
      <c r="C33" s="38" t="n">
        <v>121</v>
      </c>
      <c r="D33" s="39" t="s">
        <v>219</v>
      </c>
      <c r="E33" s="38" t="n">
        <v>89</v>
      </c>
      <c r="F33" s="40"/>
      <c r="G33" s="41" t="s">
        <v>220</v>
      </c>
    </row>
    <row r="34" customFormat="false" ht="12.75" hidden="false" customHeight="false" outlineLevel="0" collapsed="false">
      <c r="C34" s="38" t="n">
        <v>123</v>
      </c>
      <c r="D34" s="39" t="s">
        <v>221</v>
      </c>
      <c r="E34" s="38" t="n">
        <v>91</v>
      </c>
      <c r="F34" s="40" t="n">
        <v>161</v>
      </c>
      <c r="G34" s="52" t="s">
        <v>46</v>
      </c>
    </row>
    <row r="37" customFormat="false" ht="12.75" hidden="false" customHeight="false" outlineLevel="0" collapsed="false">
      <c r="K37" s="0" t="s">
        <v>73</v>
      </c>
      <c r="L37" s="14"/>
    </row>
    <row r="39" customFormat="false" ht="12.75" hidden="false" customHeight="false" outlineLevel="0" collapsed="false">
      <c r="K39" s="56" t="s">
        <v>74</v>
      </c>
      <c r="L39" s="14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95" width="4.14"/>
    <col collapsed="false" customWidth="true" hidden="false" outlineLevel="0" max="4" min="4" style="0" width="23.7"/>
    <col collapsed="false" customWidth="true" hidden="false" outlineLevel="0" max="5" min="5" style="95" width="2.28"/>
    <col collapsed="false" customWidth="true" hidden="false" outlineLevel="0" max="6" min="6" style="95" width="4.56"/>
    <col collapsed="false" customWidth="true" hidden="false" outlineLevel="0" max="7" min="7" style="0" width="26.28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3.42"/>
    <col collapsed="false" customWidth="true" hidden="false" outlineLevel="0" max="13" min="13" style="0" width="10.71"/>
    <col collapsed="false" customWidth="true" hidden="false" outlineLevel="0" max="14" min="14" style="1" width="8.14"/>
    <col collapsed="false" customWidth="true" hidden="false" outlineLevel="0" max="15" min="15" style="0" width="2.42"/>
    <col collapsed="false" customWidth="true" hidden="false" outlineLevel="0" max="16" min="16" style="0" width="3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/>
      <c r="B5" s="7"/>
      <c r="C5" s="7"/>
      <c r="D5" s="7"/>
      <c r="E5" s="6"/>
      <c r="F5" s="6"/>
      <c r="G5" s="7"/>
      <c r="H5" s="8"/>
      <c r="I5" s="8"/>
      <c r="J5" s="9"/>
      <c r="K5" s="8"/>
      <c r="L5" s="8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8"/>
      <c r="B7" s="8"/>
      <c r="C7" s="96"/>
      <c r="D7" s="8"/>
      <c r="E7" s="96"/>
      <c r="F7" s="96"/>
      <c r="G7" s="8"/>
      <c r="H7" s="8"/>
      <c r="I7" s="8"/>
      <c r="J7" s="9"/>
      <c r="K7" s="8"/>
      <c r="L7" s="8"/>
      <c r="M7" s="11"/>
    </row>
    <row r="8" customFormat="false" ht="15.75" hidden="false" customHeight="false" outlineLevel="0" collapsed="false">
      <c r="B8" s="12" t="s">
        <v>222</v>
      </c>
      <c r="D8" s="13"/>
      <c r="G8" s="14"/>
      <c r="H8" s="14"/>
      <c r="I8" s="14"/>
      <c r="J8" s="15"/>
      <c r="K8" s="14"/>
      <c r="L8" s="14"/>
    </row>
    <row r="9" customFormat="false" ht="15.75" hidden="false" customHeight="false" outlineLevel="0" collapsed="false">
      <c r="B9" s="13"/>
      <c r="C9" s="98"/>
      <c r="D9" s="12"/>
      <c r="E9" s="98"/>
      <c r="F9" s="98"/>
    </row>
    <row r="10" customFormat="false" ht="16.5" hidden="false" customHeight="false" outlineLevel="0" collapsed="false">
      <c r="B10" s="12" t="s">
        <v>223</v>
      </c>
      <c r="C10" s="12"/>
      <c r="D10" s="12"/>
      <c r="E10" s="12"/>
      <c r="F10" s="12"/>
      <c r="H10" s="12"/>
      <c r="I10" s="12"/>
      <c r="K10" s="12" t="s">
        <v>224</v>
      </c>
      <c r="N10" s="12"/>
    </row>
    <row r="11" customFormat="false" ht="16.5" hidden="false" customHeight="false" outlineLevel="0" collapsed="false">
      <c r="B11" s="17" t="s">
        <v>8</v>
      </c>
      <c r="C11" s="99" t="s">
        <v>9</v>
      </c>
      <c r="D11" s="19" t="s">
        <v>10</v>
      </c>
      <c r="E11" s="100" t="s">
        <v>11</v>
      </c>
      <c r="F11" s="21" t="s">
        <v>9</v>
      </c>
      <c r="G11" s="19" t="s">
        <v>12</v>
      </c>
      <c r="H11" s="19" t="s">
        <v>13</v>
      </c>
      <c r="I11" s="22" t="s">
        <v>13</v>
      </c>
      <c r="J11" s="23" t="s">
        <v>13</v>
      </c>
      <c r="K11" s="82" t="s">
        <v>14</v>
      </c>
      <c r="L11" s="82"/>
      <c r="M11" s="19" t="s">
        <v>13</v>
      </c>
      <c r="N11" s="23" t="s">
        <v>15</v>
      </c>
      <c r="O11" s="101" t="s">
        <v>16</v>
      </c>
      <c r="P11" s="23" t="s">
        <v>161</v>
      </c>
    </row>
    <row r="12" customFormat="false" ht="16.5" hidden="false" customHeight="false" outlineLevel="0" collapsed="false">
      <c r="B12" s="26"/>
      <c r="C12" s="104"/>
      <c r="D12" s="28"/>
      <c r="E12" s="105"/>
      <c r="F12" s="30" t="s">
        <v>18</v>
      </c>
      <c r="G12" s="31" t="s">
        <v>19</v>
      </c>
      <c r="H12" s="28" t="s">
        <v>20</v>
      </c>
      <c r="I12" s="32" t="s">
        <v>21</v>
      </c>
      <c r="J12" s="33" t="s">
        <v>22</v>
      </c>
      <c r="K12" s="31" t="s">
        <v>23</v>
      </c>
      <c r="L12" s="31" t="s">
        <v>24</v>
      </c>
      <c r="M12" s="33" t="s">
        <v>25</v>
      </c>
      <c r="N12" s="33" t="s">
        <v>26</v>
      </c>
      <c r="O12" s="62"/>
      <c r="P12" s="71" t="s">
        <v>27</v>
      </c>
    </row>
    <row r="13" customFormat="false" ht="12.75" hidden="false" customHeight="false" outlineLevel="0" collapsed="false">
      <c r="B13" s="37" t="n">
        <v>1</v>
      </c>
      <c r="C13" s="38" t="n">
        <v>151</v>
      </c>
      <c r="D13" s="39" t="s">
        <v>225</v>
      </c>
      <c r="E13" s="41" t="n">
        <v>95</v>
      </c>
      <c r="F13" s="41" t="s">
        <v>226</v>
      </c>
      <c r="G13" s="52" t="s">
        <v>51</v>
      </c>
      <c r="H13" s="87" t="n">
        <v>0.0277777777777779</v>
      </c>
      <c r="I13" s="43" t="n">
        <v>0.0360162037037037</v>
      </c>
      <c r="J13" s="44" t="n">
        <f aca="false">I13-H13</f>
        <v>0.00823842592592593</v>
      </c>
      <c r="K13" s="45" t="n">
        <v>1</v>
      </c>
      <c r="L13" s="45" t="n">
        <v>2</v>
      </c>
      <c r="M13" s="65" t="n">
        <f aca="false">J13</f>
        <v>0.00823842592592593</v>
      </c>
      <c r="N13" s="47" t="n">
        <f aca="false">M13-M$13</f>
        <v>0</v>
      </c>
      <c r="O13" s="48" t="s">
        <v>40</v>
      </c>
      <c r="P13" s="37" t="n">
        <v>15</v>
      </c>
    </row>
    <row r="14" customFormat="false" ht="12.75" hidden="false" customHeight="false" outlineLevel="0" collapsed="false">
      <c r="B14" s="37" t="n">
        <v>2</v>
      </c>
      <c r="C14" s="38" t="n">
        <v>164</v>
      </c>
      <c r="D14" s="39" t="s">
        <v>227</v>
      </c>
      <c r="E14" s="41" t="n">
        <v>94</v>
      </c>
      <c r="F14" s="41"/>
      <c r="G14" s="52" t="s">
        <v>122</v>
      </c>
      <c r="H14" s="87" t="n">
        <v>0.032291666666667</v>
      </c>
      <c r="I14" s="43" t="n">
        <v>0.040744212962963</v>
      </c>
      <c r="J14" s="44" t="n">
        <f aca="false">I14-H14</f>
        <v>0.0084525462962963</v>
      </c>
      <c r="K14" s="45" t="n">
        <v>2</v>
      </c>
      <c r="L14" s="45" t="n">
        <v>2</v>
      </c>
      <c r="M14" s="65" t="n">
        <f aca="false">J14</f>
        <v>0.0084525462962963</v>
      </c>
      <c r="N14" s="47" t="n">
        <f aca="false">M14-M$13</f>
        <v>0.00021412037037037</v>
      </c>
      <c r="O14" s="48" t="s">
        <v>40</v>
      </c>
      <c r="P14" s="37" t="n">
        <v>14</v>
      </c>
    </row>
    <row r="15" customFormat="false" ht="12.75" hidden="false" customHeight="false" outlineLevel="0" collapsed="false">
      <c r="B15" s="37" t="n">
        <v>3</v>
      </c>
      <c r="C15" s="38" t="n">
        <v>145</v>
      </c>
      <c r="D15" s="39" t="s">
        <v>228</v>
      </c>
      <c r="E15" s="41" t="n">
        <v>94</v>
      </c>
      <c r="F15" s="41" t="s">
        <v>229</v>
      </c>
      <c r="G15" s="41" t="s">
        <v>33</v>
      </c>
      <c r="H15" s="87" t="n">
        <v>0.0256944444444445</v>
      </c>
      <c r="I15" s="43" t="n">
        <v>0.0342453703703704</v>
      </c>
      <c r="J15" s="44" t="n">
        <f aca="false">I15-H15</f>
        <v>0.00855092592592593</v>
      </c>
      <c r="K15" s="45" t="n">
        <v>1</v>
      </c>
      <c r="L15" s="45" t="n">
        <v>3</v>
      </c>
      <c r="M15" s="65" t="n">
        <f aca="false">J15</f>
        <v>0.00855092592592593</v>
      </c>
      <c r="N15" s="47" t="n">
        <f aca="false">M15-M$13</f>
        <v>0.0003125</v>
      </c>
      <c r="O15" s="48" t="s">
        <v>40</v>
      </c>
      <c r="P15" s="37" t="n">
        <v>13</v>
      </c>
    </row>
    <row r="16" customFormat="false" ht="12.75" hidden="false" customHeight="false" outlineLevel="0" collapsed="false">
      <c r="B16" s="37" t="n">
        <v>4</v>
      </c>
      <c r="C16" s="38" t="n">
        <v>132</v>
      </c>
      <c r="D16" s="39" t="s">
        <v>230</v>
      </c>
      <c r="E16" s="41" t="n">
        <v>94</v>
      </c>
      <c r="F16" s="41" t="s">
        <v>231</v>
      </c>
      <c r="G16" s="41" t="s">
        <v>113</v>
      </c>
      <c r="H16" s="87" t="n">
        <v>0.0211805555555556</v>
      </c>
      <c r="I16" s="43" t="n">
        <v>0.0298113425925926</v>
      </c>
      <c r="J16" s="44" t="n">
        <f aca="false">I16-H16</f>
        <v>0.00863078703703704</v>
      </c>
      <c r="K16" s="45" t="n">
        <v>3</v>
      </c>
      <c r="L16" s="45" t="n">
        <v>2</v>
      </c>
      <c r="M16" s="65" t="n">
        <f aca="false">J16</f>
        <v>0.00863078703703704</v>
      </c>
      <c r="N16" s="47" t="n">
        <f aca="false">M16-M$13</f>
        <v>0.000392361111111111</v>
      </c>
      <c r="O16" s="48" t="s">
        <v>40</v>
      </c>
      <c r="P16" s="37" t="n">
        <v>12</v>
      </c>
    </row>
    <row r="17" customFormat="false" ht="12.75" hidden="false" customHeight="false" outlineLevel="0" collapsed="false">
      <c r="B17" s="37" t="n">
        <v>5</v>
      </c>
      <c r="C17" s="38" t="n">
        <v>162</v>
      </c>
      <c r="D17" s="39" t="s">
        <v>232</v>
      </c>
      <c r="E17" s="41" t="n">
        <v>94</v>
      </c>
      <c r="F17" s="41" t="s">
        <v>233</v>
      </c>
      <c r="G17" s="41" t="s">
        <v>234</v>
      </c>
      <c r="H17" s="87" t="n">
        <v>0.0315972222222224</v>
      </c>
      <c r="I17" s="43" t="n">
        <v>0.0402835648148148</v>
      </c>
      <c r="J17" s="44" t="n">
        <f aca="false">I17-H17</f>
        <v>0.00868634259259259</v>
      </c>
      <c r="K17" s="45" t="n">
        <v>3</v>
      </c>
      <c r="L17" s="45" t="n">
        <v>4</v>
      </c>
      <c r="M17" s="65" t="n">
        <f aca="false">J17</f>
        <v>0.00868634259259259</v>
      </c>
      <c r="N17" s="47" t="n">
        <f aca="false">M17-M$13</f>
        <v>0.000447916666666667</v>
      </c>
      <c r="O17" s="48" t="s">
        <v>40</v>
      </c>
      <c r="P17" s="37" t="n">
        <v>11</v>
      </c>
    </row>
    <row r="18" customFormat="false" ht="12.75" hidden="false" customHeight="false" outlineLevel="0" collapsed="false">
      <c r="B18" s="37" t="n">
        <v>6</v>
      </c>
      <c r="C18" s="38" t="n">
        <v>135</v>
      </c>
      <c r="D18" s="39" t="s">
        <v>235</v>
      </c>
      <c r="E18" s="41" t="n">
        <v>95</v>
      </c>
      <c r="F18" s="41" t="s">
        <v>236</v>
      </c>
      <c r="G18" s="41" t="s">
        <v>146</v>
      </c>
      <c r="H18" s="87" t="n">
        <v>0.0222222222222222</v>
      </c>
      <c r="I18" s="43" t="n">
        <v>0.0310648148148148</v>
      </c>
      <c r="J18" s="44" t="n">
        <f aca="false">I18-H18</f>
        <v>0.00884259259259259</v>
      </c>
      <c r="K18" s="45" t="n">
        <v>3</v>
      </c>
      <c r="L18" s="45" t="n">
        <v>4</v>
      </c>
      <c r="M18" s="65" t="n">
        <f aca="false">J18</f>
        <v>0.00884259259259259</v>
      </c>
      <c r="N18" s="47" t="n">
        <f aca="false">M18-M$13</f>
        <v>0.000604166666666667</v>
      </c>
      <c r="O18" s="48" t="s">
        <v>40</v>
      </c>
      <c r="P18" s="37" t="n">
        <v>10</v>
      </c>
    </row>
    <row r="19" customFormat="false" ht="12.75" hidden="false" customHeight="false" outlineLevel="0" collapsed="false">
      <c r="B19" s="37" t="n">
        <v>7</v>
      </c>
      <c r="C19" s="38" t="n">
        <v>157</v>
      </c>
      <c r="D19" s="39" t="s">
        <v>237</v>
      </c>
      <c r="E19" s="41" t="n">
        <v>95</v>
      </c>
      <c r="F19" s="41" t="n">
        <v>366</v>
      </c>
      <c r="G19" s="41" t="s">
        <v>39</v>
      </c>
      <c r="H19" s="87" t="n">
        <v>0.0298611111111113</v>
      </c>
      <c r="I19" s="43" t="n">
        <v>0.0387303240740741</v>
      </c>
      <c r="J19" s="44" t="n">
        <f aca="false">I19-H19</f>
        <v>0.00886921296296296</v>
      </c>
      <c r="K19" s="45" t="n">
        <v>2</v>
      </c>
      <c r="L19" s="45" t="n">
        <v>4</v>
      </c>
      <c r="M19" s="65" t="n">
        <f aca="false">J19</f>
        <v>0.00886921296296296</v>
      </c>
      <c r="N19" s="47" t="n">
        <f aca="false">M19-M$13</f>
        <v>0.000630787037037037</v>
      </c>
      <c r="O19" s="48" t="s">
        <v>42</v>
      </c>
      <c r="P19" s="37" t="n">
        <v>9</v>
      </c>
    </row>
    <row r="20" customFormat="false" ht="12.75" hidden="false" customHeight="false" outlineLevel="0" collapsed="false">
      <c r="B20" s="37" t="n">
        <v>8</v>
      </c>
      <c r="C20" s="38" t="n">
        <v>149</v>
      </c>
      <c r="D20" s="39" t="s">
        <v>238</v>
      </c>
      <c r="E20" s="41" t="n">
        <v>94</v>
      </c>
      <c r="F20" s="41" t="s">
        <v>239</v>
      </c>
      <c r="G20" s="41" t="s">
        <v>234</v>
      </c>
      <c r="H20" s="87" t="n">
        <v>0.0270833333333334</v>
      </c>
      <c r="I20" s="43" t="n">
        <v>0.0359756944444444</v>
      </c>
      <c r="J20" s="44" t="n">
        <f aca="false">I20-H20</f>
        <v>0.00889236111111111</v>
      </c>
      <c r="K20" s="45" t="n">
        <v>2</v>
      </c>
      <c r="L20" s="45" t="n">
        <v>2</v>
      </c>
      <c r="M20" s="65" t="n">
        <f aca="false">J20</f>
        <v>0.00889236111111111</v>
      </c>
      <c r="N20" s="47" t="n">
        <f aca="false">M20-M$13</f>
        <v>0.000653935185185185</v>
      </c>
      <c r="O20" s="48" t="s">
        <v>42</v>
      </c>
      <c r="P20" s="37" t="n">
        <v>8</v>
      </c>
    </row>
    <row r="21" customFormat="false" ht="12.75" hidden="false" customHeight="false" outlineLevel="0" collapsed="false">
      <c r="B21" s="37" t="n">
        <v>9</v>
      </c>
      <c r="C21" s="38" t="n">
        <v>160</v>
      </c>
      <c r="D21" s="39" t="s">
        <v>240</v>
      </c>
      <c r="E21" s="41" t="n">
        <v>95</v>
      </c>
      <c r="F21" s="41" t="s">
        <v>241</v>
      </c>
      <c r="G21" s="41" t="s">
        <v>51</v>
      </c>
      <c r="H21" s="87" t="n">
        <v>0.0309027777777779</v>
      </c>
      <c r="I21" s="43" t="n">
        <v>0.0402476851851852</v>
      </c>
      <c r="J21" s="44" t="n">
        <f aca="false">I21-H21</f>
        <v>0.00934490740740741</v>
      </c>
      <c r="K21" s="45" t="n">
        <v>5</v>
      </c>
      <c r="L21" s="45" t="n">
        <v>4</v>
      </c>
      <c r="M21" s="65" t="n">
        <f aca="false">J21</f>
        <v>0.00934490740740741</v>
      </c>
      <c r="N21" s="47" t="n">
        <f aca="false">M21-M$13</f>
        <v>0.00110648148148148</v>
      </c>
      <c r="O21" s="48" t="s">
        <v>42</v>
      </c>
      <c r="P21" s="37" t="n">
        <v>7</v>
      </c>
    </row>
    <row r="22" customFormat="false" ht="12.75" hidden="false" customHeight="false" outlineLevel="0" collapsed="false">
      <c r="B22" s="37" t="n">
        <v>10</v>
      </c>
      <c r="C22" s="38" t="n">
        <v>147</v>
      </c>
      <c r="D22" s="39" t="s">
        <v>242</v>
      </c>
      <c r="E22" s="41" t="n">
        <v>94</v>
      </c>
      <c r="F22" s="41" t="s">
        <v>124</v>
      </c>
      <c r="G22" s="41" t="s">
        <v>39</v>
      </c>
      <c r="H22" s="87" t="n">
        <v>0.026388888888889</v>
      </c>
      <c r="I22" s="43" t="n">
        <v>0.0358287037037037</v>
      </c>
      <c r="J22" s="44" t="n">
        <f aca="false">I22-H22</f>
        <v>0.00943981481481482</v>
      </c>
      <c r="K22" s="45" t="n">
        <v>3</v>
      </c>
      <c r="L22" s="45" t="n">
        <v>1</v>
      </c>
      <c r="M22" s="65" t="n">
        <f aca="false">J22</f>
        <v>0.00943981481481482</v>
      </c>
      <c r="N22" s="47" t="n">
        <f aca="false">M22-M$13</f>
        <v>0.00120138888888889</v>
      </c>
      <c r="O22" s="48" t="s">
        <v>42</v>
      </c>
      <c r="P22" s="37" t="n">
        <v>6</v>
      </c>
    </row>
    <row r="23" customFormat="false" ht="12.75" hidden="false" customHeight="false" outlineLevel="0" collapsed="false">
      <c r="B23" s="37" t="n">
        <v>11</v>
      </c>
      <c r="C23" s="38" t="n">
        <v>143</v>
      </c>
      <c r="D23" s="39" t="s">
        <v>243</v>
      </c>
      <c r="E23" s="41" t="n">
        <v>95</v>
      </c>
      <c r="F23" s="41" t="s">
        <v>244</v>
      </c>
      <c r="G23" s="41" t="s">
        <v>33</v>
      </c>
      <c r="H23" s="87" t="n">
        <v>0.0250000000000001</v>
      </c>
      <c r="I23" s="43" t="n">
        <v>0.0344537037037037</v>
      </c>
      <c r="J23" s="44" t="n">
        <f aca="false">I23-H23</f>
        <v>0.0094537037037037</v>
      </c>
      <c r="K23" s="45" t="n">
        <v>4</v>
      </c>
      <c r="L23" s="45" t="n">
        <v>4</v>
      </c>
      <c r="M23" s="65" t="n">
        <f aca="false">J23</f>
        <v>0.0094537037037037</v>
      </c>
      <c r="N23" s="47" t="n">
        <f aca="false">M23-M$13</f>
        <v>0.00121527777777778</v>
      </c>
      <c r="O23" s="48" t="s">
        <v>42</v>
      </c>
      <c r="P23" s="37" t="n">
        <v>5</v>
      </c>
    </row>
    <row r="24" customFormat="false" ht="12.75" hidden="false" customHeight="false" outlineLevel="0" collapsed="false">
      <c r="B24" s="37" t="n">
        <v>12</v>
      </c>
      <c r="C24" s="38" t="n">
        <v>146</v>
      </c>
      <c r="D24" s="39" t="s">
        <v>245</v>
      </c>
      <c r="E24" s="41" t="n">
        <v>94</v>
      </c>
      <c r="F24" s="41" t="s">
        <v>246</v>
      </c>
      <c r="G24" s="41" t="s">
        <v>30</v>
      </c>
      <c r="H24" s="87" t="n">
        <v>0.0260416666666667</v>
      </c>
      <c r="I24" s="43" t="n">
        <v>0.0355486111111111</v>
      </c>
      <c r="J24" s="44" t="n">
        <f aca="false">I24-H24</f>
        <v>0.00950694444444445</v>
      </c>
      <c r="K24" s="45" t="n">
        <v>4</v>
      </c>
      <c r="L24" s="45" t="n">
        <v>4</v>
      </c>
      <c r="M24" s="65" t="n">
        <f aca="false">J24</f>
        <v>0.00950694444444445</v>
      </c>
      <c r="N24" s="47" t="n">
        <f aca="false">M24-M$13</f>
        <v>0.00126851851851852</v>
      </c>
      <c r="O24" s="48" t="s">
        <v>42</v>
      </c>
      <c r="P24" s="37" t="n">
        <v>4</v>
      </c>
    </row>
    <row r="25" customFormat="false" ht="12.75" hidden="false" customHeight="false" outlineLevel="0" collapsed="false">
      <c r="B25" s="37" t="n">
        <v>13</v>
      </c>
      <c r="C25" s="38" t="n">
        <v>158</v>
      </c>
      <c r="D25" s="39" t="s">
        <v>247</v>
      </c>
      <c r="E25" s="41" t="n">
        <v>94</v>
      </c>
      <c r="F25" s="41" t="s">
        <v>248</v>
      </c>
      <c r="G25" s="41" t="s">
        <v>113</v>
      </c>
      <c r="H25" s="87" t="n">
        <v>0.0302083333333335</v>
      </c>
      <c r="I25" s="43" t="n">
        <v>0.0398078703703704</v>
      </c>
      <c r="J25" s="44" t="n">
        <f aca="false">I25-H25</f>
        <v>0.00959953703703704</v>
      </c>
      <c r="K25" s="45" t="n">
        <v>2</v>
      </c>
      <c r="L25" s="45" t="n">
        <v>4</v>
      </c>
      <c r="M25" s="65" t="n">
        <f aca="false">J25</f>
        <v>0.00959953703703704</v>
      </c>
      <c r="N25" s="47" t="n">
        <f aca="false">M25-M$13</f>
        <v>0.00136111111111111</v>
      </c>
      <c r="O25" s="48" t="s">
        <v>42</v>
      </c>
      <c r="P25" s="37" t="n">
        <v>3</v>
      </c>
    </row>
    <row r="26" customFormat="false" ht="12.75" hidden="false" customHeight="false" outlineLevel="0" collapsed="false">
      <c r="B26" s="37" t="n">
        <v>14</v>
      </c>
      <c r="C26" s="38" t="n">
        <v>141</v>
      </c>
      <c r="D26" s="39" t="s">
        <v>249</v>
      </c>
      <c r="E26" s="41" t="n">
        <v>94</v>
      </c>
      <c r="F26" s="41" t="s">
        <v>250</v>
      </c>
      <c r="G26" s="41" t="s">
        <v>30</v>
      </c>
      <c r="H26" s="87" t="n">
        <v>0.0243055555555556</v>
      </c>
      <c r="I26" s="43" t="n">
        <v>0.0339375</v>
      </c>
      <c r="J26" s="44" t="n">
        <f aca="false">I26-H26</f>
        <v>0.00963194444444445</v>
      </c>
      <c r="K26" s="45" t="n">
        <v>4</v>
      </c>
      <c r="L26" s="45" t="n">
        <v>4</v>
      </c>
      <c r="M26" s="65" t="n">
        <f aca="false">J26</f>
        <v>0.00963194444444445</v>
      </c>
      <c r="N26" s="47" t="n">
        <f aca="false">M26-M$13</f>
        <v>0.00139351851851852</v>
      </c>
      <c r="O26" s="48" t="s">
        <v>42</v>
      </c>
      <c r="P26" s="37" t="n">
        <v>2</v>
      </c>
    </row>
    <row r="27" customFormat="false" ht="12.75" hidden="false" customHeight="false" outlineLevel="0" collapsed="false">
      <c r="B27" s="37" t="n">
        <v>15</v>
      </c>
      <c r="C27" s="38" t="n">
        <v>137</v>
      </c>
      <c r="D27" s="39" t="s">
        <v>251</v>
      </c>
      <c r="E27" s="41" t="n">
        <v>95</v>
      </c>
      <c r="F27" s="41" t="s">
        <v>252</v>
      </c>
      <c r="G27" s="52" t="s">
        <v>51</v>
      </c>
      <c r="H27" s="87" t="n">
        <v>0.0229166666666667</v>
      </c>
      <c r="I27" s="43" t="n">
        <v>0.0325509259259259</v>
      </c>
      <c r="J27" s="44" t="n">
        <f aca="false">I27-H27</f>
        <v>0.00963425925925926</v>
      </c>
      <c r="K27" s="45" t="n">
        <v>3</v>
      </c>
      <c r="L27" s="45" t="n">
        <v>4</v>
      </c>
      <c r="M27" s="65" t="n">
        <f aca="false">J27</f>
        <v>0.00963425925925926</v>
      </c>
      <c r="N27" s="47" t="n">
        <f aca="false">M27-M$13</f>
        <v>0.00139583333333333</v>
      </c>
      <c r="O27" s="48" t="s">
        <v>42</v>
      </c>
      <c r="P27" s="37" t="n">
        <v>2</v>
      </c>
    </row>
    <row r="28" customFormat="false" ht="12.75" hidden="false" customHeight="false" outlineLevel="0" collapsed="false">
      <c r="B28" s="37" t="n">
        <v>16</v>
      </c>
      <c r="C28" s="38" t="n">
        <v>155</v>
      </c>
      <c r="D28" s="39" t="s">
        <v>253</v>
      </c>
      <c r="E28" s="41" t="n">
        <v>95</v>
      </c>
      <c r="F28" s="41" t="s">
        <v>254</v>
      </c>
      <c r="G28" s="41" t="s">
        <v>30</v>
      </c>
      <c r="H28" s="87" t="n">
        <v>0.0291666666666668</v>
      </c>
      <c r="I28" s="43" t="n">
        <v>0.038818287037037</v>
      </c>
      <c r="J28" s="44" t="n">
        <f aca="false">I28-H28</f>
        <v>0.00965162037037037</v>
      </c>
      <c r="K28" s="45" t="n">
        <v>3</v>
      </c>
      <c r="L28" s="45" t="n">
        <v>4</v>
      </c>
      <c r="M28" s="65" t="n">
        <f aca="false">J28</f>
        <v>0.00965162037037037</v>
      </c>
      <c r="N28" s="47" t="n">
        <f aca="false">M28-M$13</f>
        <v>0.00141319444444444</v>
      </c>
      <c r="O28" s="48" t="s">
        <v>42</v>
      </c>
      <c r="P28" s="37" t="n">
        <v>2</v>
      </c>
    </row>
    <row r="29" customFormat="false" ht="12.75" hidden="false" customHeight="false" outlineLevel="0" collapsed="false">
      <c r="B29" s="37" t="n">
        <v>17</v>
      </c>
      <c r="C29" s="38" t="n">
        <v>156</v>
      </c>
      <c r="D29" s="39" t="s">
        <v>255</v>
      </c>
      <c r="E29" s="41" t="n">
        <v>96</v>
      </c>
      <c r="F29" s="41" t="s">
        <v>256</v>
      </c>
      <c r="G29" s="52" t="s">
        <v>122</v>
      </c>
      <c r="H29" s="87" t="n">
        <v>0.029513888888889</v>
      </c>
      <c r="I29" s="43" t="n">
        <v>0.0392303240740741</v>
      </c>
      <c r="J29" s="44" t="n">
        <f aca="false">I29-H29</f>
        <v>0.00971643518518519</v>
      </c>
      <c r="K29" s="45" t="n">
        <v>3</v>
      </c>
      <c r="L29" s="45" t="n">
        <v>4</v>
      </c>
      <c r="M29" s="65" t="n">
        <f aca="false">J29</f>
        <v>0.00971643518518519</v>
      </c>
      <c r="N29" s="47" t="n">
        <f aca="false">M29-M$13</f>
        <v>0.00147800925925926</v>
      </c>
      <c r="O29" s="48" t="s">
        <v>42</v>
      </c>
      <c r="P29" s="37" t="n">
        <v>2</v>
      </c>
    </row>
    <row r="30" customFormat="false" ht="12.75" hidden="false" customHeight="false" outlineLevel="0" collapsed="false">
      <c r="B30" s="37" t="n">
        <v>18</v>
      </c>
      <c r="C30" s="38" t="n">
        <v>138</v>
      </c>
      <c r="D30" s="39" t="s">
        <v>257</v>
      </c>
      <c r="E30" s="41" t="n">
        <v>94</v>
      </c>
      <c r="F30" s="41" t="s">
        <v>258</v>
      </c>
      <c r="G30" s="41" t="s">
        <v>30</v>
      </c>
      <c r="H30" s="87" t="n">
        <v>0.0232638888888889</v>
      </c>
      <c r="I30" s="43" t="n">
        <v>0.0329907407407407</v>
      </c>
      <c r="J30" s="44" t="n">
        <f aca="false">I30-H30</f>
        <v>0.00972685185185185</v>
      </c>
      <c r="K30" s="45" t="n">
        <v>2</v>
      </c>
      <c r="L30" s="45" t="n">
        <v>2</v>
      </c>
      <c r="M30" s="65" t="n">
        <f aca="false">J30</f>
        <v>0.00972685185185185</v>
      </c>
      <c r="N30" s="47" t="n">
        <f aca="false">M30-M$13</f>
        <v>0.00148842592592593</v>
      </c>
      <c r="O30" s="48" t="s">
        <v>42</v>
      </c>
      <c r="P30" s="37" t="n">
        <v>2</v>
      </c>
    </row>
    <row r="31" customFormat="false" ht="12.75" hidden="false" customHeight="false" outlineLevel="0" collapsed="false">
      <c r="B31" s="37" t="n">
        <v>19</v>
      </c>
      <c r="C31" s="38" t="n">
        <v>161</v>
      </c>
      <c r="D31" s="39" t="s">
        <v>259</v>
      </c>
      <c r="E31" s="41" t="n">
        <v>94</v>
      </c>
      <c r="F31" s="41" t="s">
        <v>260</v>
      </c>
      <c r="G31" s="52" t="s">
        <v>51</v>
      </c>
      <c r="H31" s="87" t="n">
        <v>0.0312500000000002</v>
      </c>
      <c r="I31" s="43" t="n">
        <v>0.04103125</v>
      </c>
      <c r="J31" s="44" t="n">
        <f aca="false">I31-H31</f>
        <v>0.00978125</v>
      </c>
      <c r="K31" s="45" t="n">
        <v>2</v>
      </c>
      <c r="L31" s="45" t="n">
        <v>5</v>
      </c>
      <c r="M31" s="65" t="n">
        <f aca="false">J31</f>
        <v>0.00978125</v>
      </c>
      <c r="N31" s="47" t="n">
        <f aca="false">M31-M$13</f>
        <v>0.00154282407407407</v>
      </c>
      <c r="O31" s="48" t="s">
        <v>42</v>
      </c>
      <c r="P31" s="37" t="n">
        <v>2</v>
      </c>
    </row>
    <row r="32" customFormat="false" ht="12.75" hidden="false" customHeight="false" outlineLevel="0" collapsed="false">
      <c r="B32" s="37" t="n">
        <v>20</v>
      </c>
      <c r="C32" s="38" t="n">
        <v>150</v>
      </c>
      <c r="D32" s="39" t="s">
        <v>261</v>
      </c>
      <c r="E32" s="41" t="n">
        <v>94</v>
      </c>
      <c r="F32" s="41" t="s">
        <v>262</v>
      </c>
      <c r="G32" s="41" t="s">
        <v>30</v>
      </c>
      <c r="H32" s="87" t="n">
        <v>0.0274305555555557</v>
      </c>
      <c r="I32" s="43" t="n">
        <v>0.0372349537037037</v>
      </c>
      <c r="J32" s="44" t="n">
        <f aca="false">I32-H32</f>
        <v>0.00980439814814815</v>
      </c>
      <c r="K32" s="45" t="n">
        <v>3</v>
      </c>
      <c r="L32" s="45" t="n">
        <v>4</v>
      </c>
      <c r="M32" s="65" t="n">
        <f aca="false">J32</f>
        <v>0.00980439814814815</v>
      </c>
      <c r="N32" s="47" t="n">
        <f aca="false">M32-M$13</f>
        <v>0.00156597222222222</v>
      </c>
      <c r="O32" s="48" t="s">
        <v>42</v>
      </c>
      <c r="P32" s="37" t="n">
        <v>1</v>
      </c>
    </row>
    <row r="33" customFormat="false" ht="12.75" hidden="false" customHeight="false" outlineLevel="0" collapsed="false">
      <c r="B33" s="37" t="n">
        <v>21</v>
      </c>
      <c r="C33" s="38" t="n">
        <v>144</v>
      </c>
      <c r="D33" s="39" t="s">
        <v>263</v>
      </c>
      <c r="E33" s="41" t="n">
        <v>95</v>
      </c>
      <c r="F33" s="41" t="s">
        <v>264</v>
      </c>
      <c r="G33" s="41" t="s">
        <v>39</v>
      </c>
      <c r="H33" s="87" t="n">
        <v>0.0253472222222223</v>
      </c>
      <c r="I33" s="43" t="n">
        <v>0.0351701388888889</v>
      </c>
      <c r="J33" s="44" t="n">
        <f aca="false">I33-H33</f>
        <v>0.00982291666666667</v>
      </c>
      <c r="K33" s="45" t="n">
        <v>5</v>
      </c>
      <c r="L33" s="45" t="n">
        <v>3</v>
      </c>
      <c r="M33" s="65" t="n">
        <f aca="false">J33</f>
        <v>0.00982291666666667</v>
      </c>
      <c r="N33" s="47" t="n">
        <f aca="false">M33-M$13</f>
        <v>0.00158449074074074</v>
      </c>
      <c r="O33" s="48" t="s">
        <v>42</v>
      </c>
      <c r="P33" s="37" t="n">
        <v>1</v>
      </c>
    </row>
    <row r="34" customFormat="false" ht="12.75" hidden="false" customHeight="false" outlineLevel="0" collapsed="false">
      <c r="B34" s="37" t="n">
        <v>22</v>
      </c>
      <c r="C34" s="38" t="n">
        <v>159</v>
      </c>
      <c r="D34" s="39" t="s">
        <v>265</v>
      </c>
      <c r="E34" s="41" t="n">
        <v>96</v>
      </c>
      <c r="F34" s="41" t="s">
        <v>266</v>
      </c>
      <c r="G34" s="52" t="s">
        <v>122</v>
      </c>
      <c r="H34" s="87" t="n">
        <v>0.0305555555555557</v>
      </c>
      <c r="I34" s="43" t="n">
        <v>0.0404131944444444</v>
      </c>
      <c r="J34" s="44" t="n">
        <f aca="false">I34-H34</f>
        <v>0.00985763888888889</v>
      </c>
      <c r="K34" s="45" t="n">
        <v>4</v>
      </c>
      <c r="L34" s="45" t="n">
        <v>4</v>
      </c>
      <c r="M34" s="65" t="n">
        <f aca="false">J34</f>
        <v>0.00985763888888889</v>
      </c>
      <c r="N34" s="47" t="n">
        <f aca="false">M34-M$13</f>
        <v>0.00161921296296296</v>
      </c>
      <c r="O34" s="48"/>
      <c r="P34" s="37" t="n">
        <v>1</v>
      </c>
    </row>
    <row r="35" customFormat="false" ht="12.75" hidden="false" customHeight="false" outlineLevel="0" collapsed="false">
      <c r="B35" s="37" t="n">
        <v>23</v>
      </c>
      <c r="C35" s="38" t="n">
        <v>152</v>
      </c>
      <c r="D35" s="39" t="s">
        <v>267</v>
      </c>
      <c r="E35" s="41" t="n">
        <v>96</v>
      </c>
      <c r="F35" s="41" t="s">
        <v>268</v>
      </c>
      <c r="G35" s="52" t="s">
        <v>122</v>
      </c>
      <c r="H35" s="87" t="n">
        <v>0.0281250000000001</v>
      </c>
      <c r="I35" s="43" t="n">
        <v>0.038025462962963</v>
      </c>
      <c r="J35" s="44" t="n">
        <f aca="false">I35-H35</f>
        <v>0.00990046296296296</v>
      </c>
      <c r="K35" s="45" t="n">
        <v>2</v>
      </c>
      <c r="L35" s="45" t="n">
        <v>4</v>
      </c>
      <c r="M35" s="65" t="n">
        <f aca="false">J35</f>
        <v>0.00990046296296296</v>
      </c>
      <c r="N35" s="47" t="n">
        <f aca="false">M35-M$13</f>
        <v>0.00166203703703704</v>
      </c>
      <c r="O35" s="48"/>
      <c r="P35" s="37" t="n">
        <v>1</v>
      </c>
    </row>
    <row r="36" customFormat="false" ht="12.75" hidden="false" customHeight="false" outlineLevel="0" collapsed="false">
      <c r="B36" s="37" t="n">
        <v>24</v>
      </c>
      <c r="C36" s="38" t="n">
        <v>139</v>
      </c>
      <c r="D36" s="39" t="s">
        <v>269</v>
      </c>
      <c r="E36" s="41" t="n">
        <v>96</v>
      </c>
      <c r="F36" s="41" t="s">
        <v>270</v>
      </c>
      <c r="G36" s="41" t="s">
        <v>56</v>
      </c>
      <c r="H36" s="87" t="n">
        <v>0.0236111111111112</v>
      </c>
      <c r="I36" s="43" t="n">
        <v>0.0344571759259259</v>
      </c>
      <c r="J36" s="44" t="n">
        <f aca="false">I36-H36</f>
        <v>0.0108460648148148</v>
      </c>
      <c r="K36" s="45" t="n">
        <v>3</v>
      </c>
      <c r="L36" s="45" t="n">
        <v>5</v>
      </c>
      <c r="M36" s="65" t="n">
        <f aca="false">J36</f>
        <v>0.0108460648148148</v>
      </c>
      <c r="N36" s="47" t="n">
        <f aca="false">M36-M$13</f>
        <v>0.00260763888888889</v>
      </c>
      <c r="O36" s="48"/>
      <c r="P36" s="37" t="n">
        <v>1</v>
      </c>
    </row>
    <row r="37" customFormat="false" ht="12.75" hidden="false" customHeight="false" outlineLevel="0" collapsed="false">
      <c r="B37" s="37" t="n">
        <v>25</v>
      </c>
      <c r="C37" s="38" t="n">
        <v>131</v>
      </c>
      <c r="D37" s="39" t="s">
        <v>271</v>
      </c>
      <c r="E37" s="41" t="n">
        <v>94</v>
      </c>
      <c r="F37" s="41" t="s">
        <v>272</v>
      </c>
      <c r="G37" s="41" t="s">
        <v>234</v>
      </c>
      <c r="H37" s="87" t="n">
        <v>0.0209074074074074</v>
      </c>
      <c r="I37" s="43" t="n">
        <v>0.0318564814814815</v>
      </c>
      <c r="J37" s="44" t="n">
        <f aca="false">I37-H37</f>
        <v>0.0109490740740741</v>
      </c>
      <c r="K37" s="45" t="n">
        <v>5</v>
      </c>
      <c r="L37" s="45" t="n">
        <v>5</v>
      </c>
      <c r="M37" s="65" t="n">
        <f aca="false">J37</f>
        <v>0.0109490740740741</v>
      </c>
      <c r="N37" s="47" t="n">
        <f aca="false">M37-M$13</f>
        <v>0.00271064814814815</v>
      </c>
      <c r="O37" s="48"/>
      <c r="P37" s="37" t="n">
        <v>1</v>
      </c>
    </row>
    <row r="38" customFormat="false" ht="12.75" hidden="false" customHeight="false" outlineLevel="0" collapsed="false">
      <c r="B38" s="37" t="n">
        <v>26</v>
      </c>
      <c r="C38" s="38" t="n">
        <v>153</v>
      </c>
      <c r="D38" s="39" t="s">
        <v>273</v>
      </c>
      <c r="E38" s="41" t="n">
        <v>94</v>
      </c>
      <c r="F38" s="41" t="s">
        <v>274</v>
      </c>
      <c r="G38" s="41" t="s">
        <v>56</v>
      </c>
      <c r="H38" s="87" t="n">
        <v>0.0284722222222223</v>
      </c>
      <c r="I38" s="43" t="n">
        <v>0.0394907407407407</v>
      </c>
      <c r="J38" s="44" t="n">
        <f aca="false">I38-H38</f>
        <v>0.0110185185185185</v>
      </c>
      <c r="K38" s="45" t="n">
        <v>5</v>
      </c>
      <c r="L38" s="45" t="n">
        <v>5</v>
      </c>
      <c r="M38" s="65" t="n">
        <f aca="false">J38</f>
        <v>0.0110185185185185</v>
      </c>
      <c r="N38" s="47" t="n">
        <f aca="false">M38-M$13</f>
        <v>0.00278009259259259</v>
      </c>
      <c r="O38" s="48"/>
      <c r="P38" s="37" t="n">
        <v>1</v>
      </c>
    </row>
    <row r="39" customFormat="false" ht="12.75" hidden="false" customHeight="false" outlineLevel="0" collapsed="false">
      <c r="B39" s="37" t="n">
        <v>27</v>
      </c>
      <c r="C39" s="38" t="n">
        <v>136</v>
      </c>
      <c r="D39" s="39" t="s">
        <v>275</v>
      </c>
      <c r="E39" s="41" t="n">
        <v>95</v>
      </c>
      <c r="F39" s="41" t="s">
        <v>276</v>
      </c>
      <c r="G39" s="52" t="s">
        <v>46</v>
      </c>
      <c r="H39" s="87" t="n">
        <v>0.0225694444444445</v>
      </c>
      <c r="I39" s="43" t="n">
        <v>0.037025462962963</v>
      </c>
      <c r="J39" s="44" t="n">
        <f aca="false">I39-H39</f>
        <v>0.0144560185185185</v>
      </c>
      <c r="K39" s="45" t="n">
        <v>4</v>
      </c>
      <c r="L39" s="45" t="n">
        <v>3</v>
      </c>
      <c r="M39" s="65" t="n">
        <f aca="false">J39</f>
        <v>0.0144560185185185</v>
      </c>
      <c r="N39" s="47" t="n">
        <f aca="false">M39-M$13</f>
        <v>0.00621759259259259</v>
      </c>
      <c r="O39" s="48"/>
      <c r="P39" s="37" t="n">
        <v>1</v>
      </c>
    </row>
    <row r="40" customFormat="false" ht="12.75" hidden="false" customHeight="false" outlineLevel="0" collapsed="false">
      <c r="B40" s="37"/>
      <c r="C40" s="38"/>
      <c r="D40" s="39"/>
      <c r="E40" s="40"/>
      <c r="F40" s="40"/>
      <c r="G40" s="73"/>
      <c r="H40" s="87"/>
      <c r="I40" s="43"/>
      <c r="J40" s="44"/>
      <c r="K40" s="45"/>
      <c r="L40" s="45"/>
      <c r="M40" s="43"/>
      <c r="N40" s="47"/>
      <c r="O40" s="48"/>
      <c r="P40" s="37"/>
    </row>
    <row r="41" customFormat="false" ht="12.75" hidden="false" customHeight="false" outlineLevel="0" collapsed="false">
      <c r="C41" s="1"/>
      <c r="D41" s="94" t="s">
        <v>66</v>
      </c>
    </row>
    <row r="42" customFormat="false" ht="12.75" hidden="false" customHeight="false" outlineLevel="0" collapsed="false">
      <c r="C42" s="38" t="n">
        <v>133</v>
      </c>
      <c r="D42" s="39" t="s">
        <v>277</v>
      </c>
      <c r="E42" s="41" t="n">
        <v>94</v>
      </c>
      <c r="F42" s="41" t="s">
        <v>278</v>
      </c>
      <c r="G42" s="41" t="s">
        <v>70</v>
      </c>
    </row>
    <row r="43" customFormat="false" ht="12.75" hidden="false" customHeight="false" outlineLevel="0" collapsed="false">
      <c r="C43" s="38" t="n">
        <v>134</v>
      </c>
      <c r="D43" s="39" t="s">
        <v>279</v>
      </c>
      <c r="E43" s="41" t="n">
        <v>95</v>
      </c>
      <c r="F43" s="41" t="s">
        <v>280</v>
      </c>
      <c r="G43" s="52" t="s">
        <v>46</v>
      </c>
    </row>
    <row r="44" customFormat="false" ht="12.75" hidden="false" customHeight="false" outlineLevel="0" collapsed="false">
      <c r="C44" s="38" t="n">
        <v>140</v>
      </c>
      <c r="D44" s="39" t="s">
        <v>281</v>
      </c>
      <c r="E44" s="41" t="n">
        <v>95</v>
      </c>
      <c r="F44" s="41" t="s">
        <v>282</v>
      </c>
      <c r="G44" s="41" t="s">
        <v>51</v>
      </c>
    </row>
    <row r="45" customFormat="false" ht="12.75" hidden="false" customHeight="false" outlineLevel="0" collapsed="false">
      <c r="C45" s="38" t="n">
        <v>142</v>
      </c>
      <c r="D45" s="39" t="s">
        <v>283</v>
      </c>
      <c r="E45" s="41" t="n">
        <v>94</v>
      </c>
      <c r="F45" s="41" t="s">
        <v>284</v>
      </c>
      <c r="G45" s="41" t="s">
        <v>70</v>
      </c>
    </row>
    <row r="46" customFormat="false" ht="12.75" hidden="false" customHeight="false" outlineLevel="0" collapsed="false">
      <c r="C46" s="38" t="n">
        <v>148</v>
      </c>
      <c r="D46" s="39" t="s">
        <v>285</v>
      </c>
      <c r="E46" s="41" t="n">
        <v>96</v>
      </c>
      <c r="F46" s="41" t="s">
        <v>286</v>
      </c>
      <c r="G46" s="52" t="s">
        <v>154</v>
      </c>
    </row>
    <row r="47" customFormat="false" ht="12.75" hidden="false" customHeight="false" outlineLevel="0" collapsed="false">
      <c r="C47" s="38" t="n">
        <v>154</v>
      </c>
      <c r="D47" s="39" t="s">
        <v>287</v>
      </c>
      <c r="E47" s="41" t="n">
        <v>94</v>
      </c>
      <c r="F47" s="41" t="s">
        <v>288</v>
      </c>
      <c r="G47" s="41" t="s">
        <v>70</v>
      </c>
    </row>
    <row r="48" customFormat="false" ht="12.75" hidden="false" customHeight="false" outlineLevel="0" collapsed="false">
      <c r="C48" s="38" t="n">
        <v>163</v>
      </c>
      <c r="D48" s="39" t="s">
        <v>289</v>
      </c>
      <c r="E48" s="41" t="n">
        <v>96</v>
      </c>
      <c r="F48" s="41"/>
      <c r="G48" s="41" t="s">
        <v>33</v>
      </c>
    </row>
    <row r="49" customFormat="false" ht="12.75" hidden="false" customHeight="false" outlineLevel="0" collapsed="false">
      <c r="C49" s="1"/>
      <c r="D49" s="58" t="s">
        <v>71</v>
      </c>
      <c r="E49" s="57"/>
    </row>
    <row r="50" customFormat="false" ht="12.75" hidden="false" customHeight="false" outlineLevel="0" collapsed="false">
      <c r="C50" s="38" t="n">
        <v>136</v>
      </c>
      <c r="D50" s="39" t="s">
        <v>275</v>
      </c>
      <c r="E50" s="41" t="n">
        <v>95</v>
      </c>
      <c r="F50" s="41" t="s">
        <v>276</v>
      </c>
      <c r="G50" s="52" t="s">
        <v>46</v>
      </c>
      <c r="K50" s="0" t="s">
        <v>290</v>
      </c>
    </row>
    <row r="52" customFormat="false" ht="12.75" hidden="false" customHeight="false" outlineLevel="0" collapsed="false">
      <c r="L52" s="0" t="s">
        <v>73</v>
      </c>
    </row>
    <row r="54" customFormat="false" ht="12.75" hidden="false" customHeight="false" outlineLevel="0" collapsed="false">
      <c r="L54" s="56" t="s">
        <v>74</v>
      </c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0-06-13T11:09:16Z</cp:lastPrinted>
  <dcterms:modified xsi:type="dcterms:W3CDTF">2010-06-14T19:58:34Z</dcterms:modified>
  <cp:revision>0</cp:revision>
  <dc:subject/>
  <dc:title/>
</cp:coreProperties>
</file>