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UBY" sheetId="1" state="visible" r:id="rId2"/>
    <sheet name="DZIECI" sheetId="2" state="visible" r:id="rId3"/>
    <sheet name="MŁODZ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15">
  <si>
    <t xml:space="preserve">     XXXI  SZKOLNA  LIGA  SPORTÓW  ZIMOWYCH</t>
  </si>
  <si>
    <t xml:space="preserve">                    KLASYFIKACJA  KOŃCOWA  KLUBÓW</t>
  </si>
  <si>
    <t xml:space="preserve">                      NARCIARSTWO   ALPEJSKIE  -  ZAKOPANE 2008</t>
  </si>
  <si>
    <t xml:space="preserve">M</t>
  </si>
  <si>
    <t xml:space="preserve">KLUB</t>
  </si>
  <si>
    <t xml:space="preserve">DZIEWCZĘTA</t>
  </si>
  <si>
    <t xml:space="preserve">SUMA</t>
  </si>
  <si>
    <t xml:space="preserve">CHŁOPCY</t>
  </si>
  <si>
    <t xml:space="preserve">RAZEM</t>
  </si>
  <si>
    <t xml:space="preserve">99 - 2000</t>
  </si>
  <si>
    <t xml:space="preserve">97 - 98</t>
  </si>
  <si>
    <t xml:space="preserve">WKN WARSZAWA</t>
  </si>
  <si>
    <t xml:space="preserve">KN GONDOLA KRYNICA</t>
  </si>
  <si>
    <t xml:space="preserve">UKS LAWINA WIERCHOMLA</t>
  </si>
  <si>
    <t xml:space="preserve">MUKS ŚMIG ZAKOPANE</t>
  </si>
  <si>
    <t xml:space="preserve">SIEPRAW SKI</t>
  </si>
  <si>
    <t xml:space="preserve">KS FIRN ZAKOPANE</t>
  </si>
  <si>
    <t xml:space="preserve">AZS ZAKOPANE</t>
  </si>
  <si>
    <t xml:space="preserve">WTS DESKI WARSZAWA</t>
  </si>
  <si>
    <t xml:space="preserve">SRS CZANTORIA USTROŃ</t>
  </si>
  <si>
    <t xml:space="preserve">KS  AS BIELSKO BIAŁA</t>
  </si>
  <si>
    <t xml:space="preserve">UKS ZAKOPIAŃ-SKI</t>
  </si>
  <si>
    <t xml:space="preserve">SN M.TLAŁKA ZAKOPANE</t>
  </si>
  <si>
    <t xml:space="preserve">SN PTT ZAKOPANE</t>
  </si>
  <si>
    <t xml:space="preserve">UKS SUCHE</t>
  </si>
  <si>
    <t xml:space="preserve">KS JAWORZYNA KRYNICA</t>
  </si>
  <si>
    <t xml:space="preserve">LAWORTA USTRZUKI DOLNE</t>
  </si>
  <si>
    <t xml:space="preserve">SNA SKI TEAM ZAKOPANE</t>
  </si>
  <si>
    <t xml:space="preserve">KS WISŁA USTRONIANKA</t>
  </si>
  <si>
    <t xml:space="preserve">SSR LZS SOKÓŁ SZCZYRK</t>
  </si>
  <si>
    <t xml:space="preserve">KS KIELCE 28</t>
  </si>
  <si>
    <t xml:space="preserve">KS LIVE BIELSKO BIAŁA</t>
  </si>
  <si>
    <t xml:space="preserve">TS BESKIDY ŻYWIEC</t>
  </si>
  <si>
    <t xml:space="preserve">SP NOWE BYSTRE</t>
  </si>
  <si>
    <t xml:space="preserve">LKS CZORSZTYN SKI</t>
  </si>
  <si>
    <t xml:space="preserve">ROCZNIK 1995 - 1994</t>
  </si>
  <si>
    <t xml:space="preserve">MŁODZICZKI</t>
  </si>
  <si>
    <t xml:space="preserve">MŁODZICY</t>
  </si>
  <si>
    <t xml:space="preserve">SRS CZANTORIA</t>
  </si>
  <si>
    <t xml:space="preserve">KS AS BIELSKO BIAŁA</t>
  </si>
  <si>
    <t xml:space="preserve">KS USTRONIANKA USTROŃ</t>
  </si>
  <si>
    <t xml:space="preserve">NOWE BYSTRE</t>
  </si>
  <si>
    <t xml:space="preserve">ORGANIZATOR </t>
  </si>
  <si>
    <t xml:space="preserve">BURMISTRZ MIASTA ZAKOPANE</t>
  </si>
  <si>
    <t xml:space="preserve">XXXI SZKOLNA LIGA  SPORTÓW  ZIMOWYCH </t>
  </si>
  <si>
    <t xml:space="preserve">                     NARCIARSTWO ALPEJSKIE  - DZIECI</t>
  </si>
  <si>
    <t xml:space="preserve">ZAKOPANE 2008</t>
  </si>
  <si>
    <t xml:space="preserve">                    K L A S Y F I K A C J A   K O Ń C O W A</t>
  </si>
  <si>
    <t xml:space="preserve">W RAMACH LIGI DZIECI ROZEGRANO SZEŚĆ ZAWODÓW - SLALOM GIGANT</t>
  </si>
  <si>
    <t xml:space="preserve">1.</t>
  </si>
  <si>
    <t xml:space="preserve">09.01.2008r.</t>
  </si>
  <si>
    <t xml:space="preserve">WITÓW-SKI</t>
  </si>
  <si>
    <t xml:space="preserve">2.</t>
  </si>
  <si>
    <t xml:space="preserve">17.01.2008r.</t>
  </si>
  <si>
    <t xml:space="preserve">DŁUGA POLANA</t>
  </si>
  <si>
    <t xml:space="preserve">3.</t>
  </si>
  <si>
    <t xml:space="preserve">24.01.2008r.</t>
  </si>
  <si>
    <t xml:space="preserve">BIAŁKA TATRZAŃSKA - KANIÓWKA</t>
  </si>
  <si>
    <t xml:space="preserve">4.</t>
  </si>
  <si>
    <t xml:space="preserve">04.03.2008r.</t>
  </si>
  <si>
    <t xml:space="preserve">BIAŁKA TATRZAŃSKA - KOTELNICA</t>
  </si>
  <si>
    <t xml:space="preserve">5.</t>
  </si>
  <si>
    <t xml:space="preserve">10.03.2008r.</t>
  </si>
  <si>
    <t xml:space="preserve">KLUSZKOWCE</t>
  </si>
  <si>
    <t xml:space="preserve">6.</t>
  </si>
  <si>
    <t xml:space="preserve">13.03.2008r.</t>
  </si>
  <si>
    <t xml:space="preserve">MAŁE CICHE</t>
  </si>
  <si>
    <t xml:space="preserve">DO KLASYFIKACJI KOŃCOWEJ ZALICZONO CZTERY NAJLEPSZE WYNIKI :</t>
  </si>
  <si>
    <t xml:space="preserve">NAZWISKO I IMIĘ</t>
  </si>
  <si>
    <t xml:space="preserve">R</t>
  </si>
  <si>
    <t xml:space="preserve">MIASTO</t>
  </si>
  <si>
    <t xml:space="preserve">4 NAJ.</t>
  </si>
  <si>
    <t xml:space="preserve">DZIEWCZĘTA  ROCZNIK 2000-1999</t>
  </si>
  <si>
    <t xml:space="preserve">KUBASIEWICZ HELENA</t>
  </si>
  <si>
    <t xml:space="preserve">WKN</t>
  </si>
  <si>
    <t xml:space="preserve">WARSZAWA</t>
  </si>
  <si>
    <t xml:space="preserve">TYLEK IZA</t>
  </si>
  <si>
    <t xml:space="preserve">KN GONDOLA </t>
  </si>
  <si>
    <t xml:space="preserve">KRYNICA</t>
  </si>
  <si>
    <t xml:space="preserve">TABASZEWSKA KINGA</t>
  </si>
  <si>
    <t xml:space="preserve">MICHALIK ALEKSANDRA</t>
  </si>
  <si>
    <t xml:space="preserve">UKS ZAKOPIAŃ SKI </t>
  </si>
  <si>
    <t xml:space="preserve">ZAKOPANE</t>
  </si>
  <si>
    <t xml:space="preserve">POKORNY WIKTORIA</t>
  </si>
  <si>
    <t xml:space="preserve">00</t>
  </si>
  <si>
    <t xml:space="preserve">USTROŃ</t>
  </si>
  <si>
    <t xml:space="preserve">TOPÓR SUCHODÓŁ ANNA</t>
  </si>
  <si>
    <t xml:space="preserve">MUKS ŚMIG</t>
  </si>
  <si>
    <t xml:space="preserve">TYCNER EMILIA</t>
  </si>
  <si>
    <t xml:space="preserve">KS FIRN </t>
  </si>
  <si>
    <t xml:space="preserve">TORUŃSKA EWA</t>
  </si>
  <si>
    <t xml:space="preserve">KS JAWORZYNA</t>
  </si>
  <si>
    <t xml:space="preserve">OPOKA ALEKSANDRA</t>
  </si>
  <si>
    <t xml:space="preserve">UKS LAWINA </t>
  </si>
  <si>
    <t xml:space="preserve">WIERCHOMLA</t>
  </si>
  <si>
    <t xml:space="preserve">STRZEŻEK MARIA</t>
  </si>
  <si>
    <t xml:space="preserve">WTS DESKI</t>
  </si>
  <si>
    <t xml:space="preserve">WIŚNIOWSKA ZUZANNA</t>
  </si>
  <si>
    <t xml:space="preserve">SZOT OLIWIA</t>
  </si>
  <si>
    <t xml:space="preserve">DYMEK DOMINIKA</t>
  </si>
  <si>
    <t xml:space="preserve">KS AS</t>
  </si>
  <si>
    <t xml:space="preserve">BIELSKO B.</t>
  </si>
  <si>
    <t xml:space="preserve">CĄKAŁA ARIANA</t>
  </si>
  <si>
    <t xml:space="preserve">ZIELIŃSKA ZOFIA</t>
  </si>
  <si>
    <t xml:space="preserve">WOLSKA JULIA</t>
  </si>
  <si>
    <t xml:space="preserve">KABOT KATARZYNA</t>
  </si>
  <si>
    <t xml:space="preserve">ZDORT ZOFIA</t>
  </si>
  <si>
    <t xml:space="preserve">WIDŁO SABINA</t>
  </si>
  <si>
    <t xml:space="preserve">SSR LZS SOKÓŁ</t>
  </si>
  <si>
    <t xml:space="preserve">SZCZYRK</t>
  </si>
  <si>
    <t xml:space="preserve">CHYC MARIA</t>
  </si>
  <si>
    <t xml:space="preserve">AZS</t>
  </si>
  <si>
    <t xml:space="preserve">SOROKA DOMINIKA</t>
  </si>
  <si>
    <t xml:space="preserve">GĘBIK OLGA</t>
  </si>
  <si>
    <t xml:space="preserve">PARZYMIES NATASZA</t>
  </si>
  <si>
    <t xml:space="preserve">WALCZAK IWONA</t>
  </si>
  <si>
    <t xml:space="preserve">JARZĄBEK ALEKSANDRA</t>
  </si>
  <si>
    <t xml:space="preserve">99</t>
  </si>
  <si>
    <t xml:space="preserve">W KATEGORII DZIEWCZĄT ROCZNIK 2000-1999 SKLASYFIKOWANO 25 ZAWODNICZEK</t>
  </si>
  <si>
    <t xml:space="preserve">LP</t>
  </si>
  <si>
    <t xml:space="preserve">R.</t>
  </si>
  <si>
    <t xml:space="preserve">CHŁOPCY ROCZNIK 2000-1999</t>
  </si>
  <si>
    <t xml:space="preserve">ORAMUS KAMIL</t>
  </si>
  <si>
    <t xml:space="preserve">SIEPRAW-SKI</t>
  </si>
  <si>
    <t xml:space="preserve">SIEPRAW</t>
  </si>
  <si>
    <t xml:space="preserve">MITAN JULIUSZ</t>
  </si>
  <si>
    <t xml:space="preserve">SUCHE</t>
  </si>
  <si>
    <t xml:space="preserve">WĄSEK PAWEŁ</t>
  </si>
  <si>
    <t xml:space="preserve">MADLER FRANCISZEK</t>
  </si>
  <si>
    <t xml:space="preserve">CHYC ALEX</t>
  </si>
  <si>
    <t xml:space="preserve">WIŚLICKI TOMASZ</t>
  </si>
  <si>
    <t xml:space="preserve">KRAWCZYK PIOTR</t>
  </si>
  <si>
    <t xml:space="preserve">UKS LAWINA</t>
  </si>
  <si>
    <t xml:space="preserve">JAROS KAJETAN</t>
  </si>
  <si>
    <t xml:space="preserve">MYŚLENICE</t>
  </si>
  <si>
    <t xml:space="preserve">CZERWIŃSKI MICHAŁ</t>
  </si>
  <si>
    <t xml:space="preserve">CIEŚLAK DAMIAN</t>
  </si>
  <si>
    <t xml:space="preserve">UKS ZAKOPIAŃ SKI</t>
  </si>
  <si>
    <t xml:space="preserve">STRZESZEWSKI MICHAŁ</t>
  </si>
  <si>
    <t xml:space="preserve">MŁODZIEJEWSKI MARCEL</t>
  </si>
  <si>
    <t xml:space="preserve">WOJTIUK STANISŁAW</t>
  </si>
  <si>
    <t xml:space="preserve">SOBCZYŃSKI JĘDREK</t>
  </si>
  <si>
    <t xml:space="preserve">DANIEC SZCZEPAN</t>
  </si>
  <si>
    <t xml:space="preserve">KN GONDOLA</t>
  </si>
  <si>
    <t xml:space="preserve">MICHALSKI LEON</t>
  </si>
  <si>
    <t xml:space="preserve">HUBICKI KLEMENS</t>
  </si>
  <si>
    <t xml:space="preserve">SNPTT</t>
  </si>
  <si>
    <t xml:space="preserve">PIERÓG MATEUSZ</t>
  </si>
  <si>
    <t xml:space="preserve">REJEWSKI WOJCIECH</t>
  </si>
  <si>
    <t xml:space="preserve">AZS </t>
  </si>
  <si>
    <t xml:space="preserve">MIELCZAREK KACPER</t>
  </si>
  <si>
    <t xml:space="preserve">PORABIK JAROSŁAW</t>
  </si>
  <si>
    <t xml:space="preserve">BARANOWSKI KAMIL</t>
  </si>
  <si>
    <t xml:space="preserve">POLACZEK FILIP</t>
  </si>
  <si>
    <t xml:space="preserve">SN M.TLAŁKA </t>
  </si>
  <si>
    <t xml:space="preserve">PORADZISZ PIOTR</t>
  </si>
  <si>
    <t xml:space="preserve">KASPRZYCKI KAMIL</t>
  </si>
  <si>
    <t xml:space="preserve">RABKA</t>
  </si>
  <si>
    <t xml:space="preserve">SKRZYPEK MICHAŁ</t>
  </si>
  <si>
    <t xml:space="preserve">GURTLER RYSZARD</t>
  </si>
  <si>
    <t xml:space="preserve">DMOCH MICHAŁ</t>
  </si>
  <si>
    <t xml:space="preserve">BOGDANOWICZ ADAM</t>
  </si>
  <si>
    <t xml:space="preserve">BOUSO MIKOŁAJ</t>
  </si>
  <si>
    <t xml:space="preserve">BLAUTH WOJCIECH</t>
  </si>
  <si>
    <t xml:space="preserve">KRYSTA MICHAŁ</t>
  </si>
  <si>
    <t xml:space="preserve">KS LIVE</t>
  </si>
  <si>
    <t xml:space="preserve">ZŁOCKI JAN</t>
  </si>
  <si>
    <t xml:space="preserve">DORADZIŃSKI SZYMON</t>
  </si>
  <si>
    <t xml:space="preserve">NOWINA WITKOWSKI IGNACY</t>
  </si>
  <si>
    <t xml:space="preserve">ZATOŃSKI FRANCISZEK</t>
  </si>
  <si>
    <t xml:space="preserve">MŻYK MATEUSZ</t>
  </si>
  <si>
    <t xml:space="preserve">ŻYGADŁO JAN</t>
  </si>
  <si>
    <t xml:space="preserve">KLONECKI MICHAŁ</t>
  </si>
  <si>
    <t xml:space="preserve">KARDAŚ KACPER</t>
  </si>
  <si>
    <t xml:space="preserve">JASIEWICZ STANISŁAW</t>
  </si>
  <si>
    <t xml:space="preserve">ŁUKASZYK BRUNO</t>
  </si>
  <si>
    <t xml:space="preserve">LAWORTA</t>
  </si>
  <si>
    <t xml:space="preserve">USTRZYKI D.</t>
  </si>
  <si>
    <t xml:space="preserve">WOJCIECHOWSKI MICHAŁ</t>
  </si>
  <si>
    <t xml:space="preserve">ŁYPIK MATEUSZ</t>
  </si>
  <si>
    <t xml:space="preserve">KOSTKA OSKAR</t>
  </si>
  <si>
    <t xml:space="preserve">SZTUKIER KAJETAN</t>
  </si>
  <si>
    <t xml:space="preserve">CIEŚLUK KAROL</t>
  </si>
  <si>
    <t xml:space="preserve">ZIENIEWICZ ZBIGNIEW</t>
  </si>
  <si>
    <t xml:space="preserve">ROMANIUK MICHAŁ</t>
  </si>
  <si>
    <t xml:space="preserve">MAŁACHOWSKI ALEKSANDER</t>
  </si>
  <si>
    <t xml:space="preserve">PĘSZKO ALEKSANDER</t>
  </si>
  <si>
    <t xml:space="preserve">JANIK DOMINIK</t>
  </si>
  <si>
    <t xml:space="preserve">W KATEGORII CHŁOPCÓW ROCZNIK 2000-1999 SKLASYFIKOWANO 52 ZAWODNIKÓW</t>
  </si>
  <si>
    <t xml:space="preserve">DZIEWCZĘTA ROCZ 1998- 1997</t>
  </si>
  <si>
    <t xml:space="preserve">MIREK KATARZYNA</t>
  </si>
  <si>
    <t xml:space="preserve">POLACZEK WIOLETA</t>
  </si>
  <si>
    <t xml:space="preserve">NOWAK PATRYCJA</t>
  </si>
  <si>
    <t xml:space="preserve">CĄKAŁA MARIKA</t>
  </si>
  <si>
    <t xml:space="preserve">BIERNACKA PAULINA</t>
  </si>
  <si>
    <t xml:space="preserve">DYBAŁA ANTONINA</t>
  </si>
  <si>
    <t xml:space="preserve">GIL KATARZYNA</t>
  </si>
  <si>
    <t xml:space="preserve">CZAPSKA ZUZANNA</t>
  </si>
  <si>
    <t xml:space="preserve">JAROS SONIA</t>
  </si>
  <si>
    <t xml:space="preserve">SIKORA JUSTYNA</t>
  </si>
  <si>
    <t xml:space="preserve">GAŁ EWELINA</t>
  </si>
  <si>
    <t xml:space="preserve">KS FIRN</t>
  </si>
  <si>
    <t xml:space="preserve">SZATKOWSKA MARIA</t>
  </si>
  <si>
    <t xml:space="preserve">TYLEK PAULA</t>
  </si>
  <si>
    <t xml:space="preserve">SZYBKOWSKA PAULINA</t>
  </si>
  <si>
    <t xml:space="preserve">POLAK GABRIELA</t>
  </si>
  <si>
    <t xml:space="preserve">ŚWIST WERONIKA</t>
  </si>
  <si>
    <t xml:space="preserve">JĘDRZEJKO MARIA</t>
  </si>
  <si>
    <t xml:space="preserve">BRZESKA EWA</t>
  </si>
  <si>
    <t xml:space="preserve">TRAUTMAN KATARZYNA</t>
  </si>
  <si>
    <t xml:space="preserve">JARZĄB KAROLINA</t>
  </si>
  <si>
    <t xml:space="preserve">LUTOBORSKA KATARZYNA</t>
  </si>
  <si>
    <t xml:space="preserve">CZAJA DOMINIKA</t>
  </si>
  <si>
    <t xml:space="preserve">KRZYSTYNIAK AGNIESZKA</t>
  </si>
  <si>
    <t xml:space="preserve">ŚCISŁOWICZ ANNA</t>
  </si>
  <si>
    <t xml:space="preserve">KOPYTEK WERONIKA</t>
  </si>
  <si>
    <t xml:space="preserve">TYLKA MARZENA</t>
  </si>
  <si>
    <t xml:space="preserve">WYSOWSKA DOROTA</t>
  </si>
  <si>
    <t xml:space="preserve">GĄS.  MIKOŁAJCZYK HANNA</t>
  </si>
  <si>
    <t xml:space="preserve">CURLEJ RITA</t>
  </si>
  <si>
    <t xml:space="preserve">MARDUŁA MARIA</t>
  </si>
  <si>
    <t xml:space="preserve">POLACZEK NATALIA</t>
  </si>
  <si>
    <t xml:space="preserve">GALICA ANNA</t>
  </si>
  <si>
    <t xml:space="preserve">WÓJCIK JOANNA</t>
  </si>
  <si>
    <t xml:space="preserve">USTUPSKA KAROLINA </t>
  </si>
  <si>
    <t xml:space="preserve">BODZIONY BARBARA</t>
  </si>
  <si>
    <t xml:space="preserve">TATAJ ANTONINA</t>
  </si>
  <si>
    <t xml:space="preserve">HERJAN KATARZYNA</t>
  </si>
  <si>
    <t xml:space="preserve">KIELCE</t>
  </si>
  <si>
    <t xml:space="preserve">CZECHOWSKA NINA</t>
  </si>
  <si>
    <t xml:space="preserve">BANAK KAMILA</t>
  </si>
  <si>
    <t xml:space="preserve">NAWARA EWELINA</t>
  </si>
  <si>
    <t xml:space="preserve">POLACZEK PAULINA</t>
  </si>
  <si>
    <t xml:space="preserve">BOROWIK ADRIANNA</t>
  </si>
  <si>
    <t xml:space="preserve">W KATEGORII DZIEWCZĄT ROCZNIK 1998-1997 SKLASYFIKOWANO 42 ZAWODNICZKI</t>
  </si>
  <si>
    <t xml:space="preserve">TOTAL</t>
  </si>
  <si>
    <t xml:space="preserve">CHŁOPCY ROCZNIK 1998-1997</t>
  </si>
  <si>
    <t xml:space="preserve">BĘBENEK SZYMON</t>
  </si>
  <si>
    <t xml:space="preserve">JASIŃSKI JAKUB</t>
  </si>
  <si>
    <t xml:space="preserve">BOBIŃSKI ANTONI</t>
  </si>
  <si>
    <t xml:space="preserve">ŻÓŁCIK MIKOŁAJ</t>
  </si>
  <si>
    <t xml:space="preserve">DOBRZAŃSKI TOMASZ</t>
  </si>
  <si>
    <t xml:space="preserve">WARCHOL KAMIL</t>
  </si>
  <si>
    <t xml:space="preserve">BOBKO BARTOSZ</t>
  </si>
  <si>
    <t xml:space="preserve">UKN LAWORTA </t>
  </si>
  <si>
    <t xml:space="preserve">KOWALCZYK KRZYSZTOF</t>
  </si>
  <si>
    <t xml:space="preserve">NAJDER KRZYSZTOF</t>
  </si>
  <si>
    <t xml:space="preserve">ŚWIĄTNIKI G.</t>
  </si>
  <si>
    <t xml:space="preserve">JASICZEK JĘDRZEJ</t>
  </si>
  <si>
    <t xml:space="preserve">SNA SKI-TEAM</t>
  </si>
  <si>
    <t xml:space="preserve">KABACIŃSKI JAN</t>
  </si>
  <si>
    <t xml:space="preserve">DANIEC WIKTOR</t>
  </si>
  <si>
    <t xml:space="preserve">JAROS KSAWERY</t>
  </si>
  <si>
    <t xml:space="preserve">STACHURA OSKAR</t>
  </si>
  <si>
    <t xml:space="preserve">KS WISŁA </t>
  </si>
  <si>
    <t xml:space="preserve">USTRONIANKA</t>
  </si>
  <si>
    <t xml:space="preserve">BRACHACZEK MICHAŁ</t>
  </si>
  <si>
    <t xml:space="preserve">SŁOWIOCZEK TOBIASZ</t>
  </si>
  <si>
    <t xml:space="preserve">JABŁOŃSKI JACEK</t>
  </si>
  <si>
    <t xml:space="preserve">SN PTT </t>
  </si>
  <si>
    <t xml:space="preserve">REWERELLI MATEUSZ</t>
  </si>
  <si>
    <t xml:space="preserve">KASTORY WŁADYSŁAW</t>
  </si>
  <si>
    <t xml:space="preserve">HABDAS PIOTR</t>
  </si>
  <si>
    <t xml:space="preserve">BESKIDY</t>
  </si>
  <si>
    <t xml:space="preserve">GEREMEK JAN MARCIN</t>
  </si>
  <si>
    <t xml:space="preserve">BAJTEL DAWID</t>
  </si>
  <si>
    <t xml:space="preserve">PORĘBA ARKADIUSZ</t>
  </si>
  <si>
    <t xml:space="preserve">NOWAK MATEUSZ</t>
  </si>
  <si>
    <t xml:space="preserve">GUZIAK JAN</t>
  </si>
  <si>
    <t xml:space="preserve">KARASEWICZ MACIEJ</t>
  </si>
  <si>
    <t xml:space="preserve">SICHELSKI MARCIN</t>
  </si>
  <si>
    <t xml:space="preserve">PAWŁOWSKI KAROL</t>
  </si>
  <si>
    <t xml:space="preserve">DZIEDZIC MACIEJ</t>
  </si>
  <si>
    <t xml:space="preserve">UKS NOWE BYSTRE</t>
  </si>
  <si>
    <t xml:space="preserve">N. BYSTRE</t>
  </si>
  <si>
    <t xml:space="preserve">GURTLER ROBERT</t>
  </si>
  <si>
    <t xml:space="preserve">KASPERCZAK JAKUB</t>
  </si>
  <si>
    <t xml:space="preserve">CEMPA JAKUB</t>
  </si>
  <si>
    <t xml:space="preserve">KALATA DAWID</t>
  </si>
  <si>
    <t xml:space="preserve">SKUPIEŃ PIOTR</t>
  </si>
  <si>
    <t xml:space="preserve">WIŚNIOWSKI MIŁOSZ</t>
  </si>
  <si>
    <t xml:space="preserve">MAGIERSKI SZYMON</t>
  </si>
  <si>
    <t xml:space="preserve">CZORSZTYN-SKI</t>
  </si>
  <si>
    <t xml:space="preserve">CZORSZTYN</t>
  </si>
  <si>
    <t xml:space="preserve">URBANIAK ANDRZEJ</t>
  </si>
  <si>
    <t xml:space="preserve">ZARĘBA HUBERT</t>
  </si>
  <si>
    <t xml:space="preserve">ZIAWIONY WĘGRZYN KAMIL</t>
  </si>
  <si>
    <t xml:space="preserve">MUKS ŚMIG </t>
  </si>
  <si>
    <t xml:space="preserve">RADZIWIŁ MACIEJ</t>
  </si>
  <si>
    <t xml:space="preserve">KASPRZYCKI JAKUB</t>
  </si>
  <si>
    <t xml:space="preserve">HUBICKI KACPER</t>
  </si>
  <si>
    <t xml:space="preserve">OSTOJSKI MICHAŁ</t>
  </si>
  <si>
    <t xml:space="preserve">MAJERCZYK SZYMON</t>
  </si>
  <si>
    <t xml:space="preserve">SN PTT</t>
  </si>
  <si>
    <t xml:space="preserve">GĄSIENICA JÓZKOWY JAN</t>
  </si>
  <si>
    <t xml:space="preserve">BIERNACIK KACPER</t>
  </si>
  <si>
    <t xml:space="preserve">NOWAK PIOTR</t>
  </si>
  <si>
    <t xml:space="preserve">KACZMAREK JĘDRZEJ</t>
  </si>
  <si>
    <t xml:space="preserve">NOWINA WITKOWSKI JAN</t>
  </si>
  <si>
    <t xml:space="preserve">SZCZEPANIAK MICHAŁ</t>
  </si>
  <si>
    <t xml:space="preserve">JASEK ANDRZEJ</t>
  </si>
  <si>
    <t xml:space="preserve">BRYNICZKA ANTONI</t>
  </si>
  <si>
    <t xml:space="preserve">NIKLIŃSKI MATEUSZ</t>
  </si>
  <si>
    <t xml:space="preserve">PELC KRZYSZTOF</t>
  </si>
  <si>
    <t xml:space="preserve">SZESZKO KAROL</t>
  </si>
  <si>
    <t xml:space="preserve">ZŁYDASZYK JAKUB</t>
  </si>
  <si>
    <t xml:space="preserve">POCIEJ KSAWERY</t>
  </si>
  <si>
    <t xml:space="preserve">JAGŁOWSKI MICHAŁ</t>
  </si>
  <si>
    <t xml:space="preserve">BUKOWSKI JAN</t>
  </si>
  <si>
    <t xml:space="preserve">KWAŚNIEWICZ KAMIL</t>
  </si>
  <si>
    <t xml:space="preserve">STASZEWSKI MICHAŁ</t>
  </si>
  <si>
    <t xml:space="preserve">RAFIŃSKI BENIAMIN</t>
  </si>
  <si>
    <t xml:space="preserve">POPPE GRZEGORZ</t>
  </si>
  <si>
    <t xml:space="preserve">LORENS MICHAŁ</t>
  </si>
  <si>
    <t xml:space="preserve">KUŁAKOWSKI JAKUB</t>
  </si>
  <si>
    <t xml:space="preserve">GAJDZICA ADAM</t>
  </si>
  <si>
    <t xml:space="preserve">STOPKA MATEUSZ</t>
  </si>
  <si>
    <t xml:space="preserve">MUSZYŃSKI BARTEK</t>
  </si>
  <si>
    <t xml:space="preserve">NOWOBILSKI JAKUB</t>
  </si>
  <si>
    <t xml:space="preserve">MIKLASIŃSKI KONRAD</t>
  </si>
  <si>
    <t xml:space="preserve">CHMIELEWSKI MACIEJ</t>
  </si>
  <si>
    <t xml:space="preserve">PORADZISZ MICHAŁ</t>
  </si>
  <si>
    <t xml:space="preserve">W KATEGORII CHŁOPCÓW ROCZNIK 1998-1997 SKLASYFIKOWANO 72 ZAWODNIKÓW</t>
  </si>
  <si>
    <t xml:space="preserve">OGÓŁEM W 6 EDYCJACH LIGI ALPEJSKIEJ  DZIECI SKLASYFIKOWANO 191 ZAWODNIKÓW I ZAWODNICZEK</t>
  </si>
  <si>
    <t xml:space="preserve">                  NARCIARSTWO ALPEJSKIE  - JUNIOR "C"</t>
  </si>
  <si>
    <t xml:space="preserve">W RAMACH LIGI MŁODZIKÓW ROZEGRANO TRZY SLALOMY GIGANTY  :</t>
  </si>
  <si>
    <t xml:space="preserve">SLALOM GIGANT</t>
  </si>
  <si>
    <t xml:space="preserve">BIAŁKA TATRZAŃSKA-KANIÓWKA</t>
  </si>
  <si>
    <t xml:space="preserve">24.01.2008</t>
  </si>
  <si>
    <t xml:space="preserve">BIAŁKA TATRZAŃSKA-KOTELNICA</t>
  </si>
  <si>
    <t xml:space="preserve">04.03.2008</t>
  </si>
  <si>
    <t xml:space="preserve">KLUSZKOWCE-GÓRA WDŻAR</t>
  </si>
  <si>
    <t xml:space="preserve">10.03.2008</t>
  </si>
  <si>
    <t xml:space="preserve">DO KLASYFIKACJI KOŃCOWEJ ZALICZONO DWA NAJLEPSZE WYNIKI :</t>
  </si>
  <si>
    <t xml:space="preserve">ROK</t>
  </si>
  <si>
    <t xml:space="preserve">I</t>
  </si>
  <si>
    <t xml:space="preserve">II</t>
  </si>
  <si>
    <t xml:space="preserve">III</t>
  </si>
  <si>
    <t xml:space="preserve">2 najl.</t>
  </si>
  <si>
    <t xml:space="preserve">MŁODZICZKI ROCZNIK 1996-1995</t>
  </si>
  <si>
    <t xml:space="preserve">ZARĘBA KAROLINA</t>
  </si>
  <si>
    <t xml:space="preserve">NOWY TARG</t>
  </si>
  <si>
    <t xml:space="preserve">MALINOWSKA ALEKSANDRA</t>
  </si>
  <si>
    <t xml:space="preserve">WĄSEK KATARZYNA</t>
  </si>
  <si>
    <t xml:space="preserve">WRÓBEL ANNA</t>
  </si>
  <si>
    <t xml:space="preserve">KOLASA ANNA</t>
  </si>
  <si>
    <t xml:space="preserve">DŁUGOSZ DOROTA</t>
  </si>
  <si>
    <t xml:space="preserve">MIKOŁAJCZAK EWA</t>
  </si>
  <si>
    <t xml:space="preserve">PALARCZYK KATARZYNA</t>
  </si>
  <si>
    <t xml:space="preserve">CIKOWSKA AGATA</t>
  </si>
  <si>
    <t xml:space="preserve">SIKORA MARTYNA</t>
  </si>
  <si>
    <t xml:space="preserve">WAŃCZYK MARTYNA</t>
  </si>
  <si>
    <t xml:space="preserve">KĄCKA BARBARA</t>
  </si>
  <si>
    <t xml:space="preserve">CYGOŃ MAŁGORZATA</t>
  </si>
  <si>
    <t xml:space="preserve">STRZELECKA MARIA</t>
  </si>
  <si>
    <t xml:space="preserve">KMIECIK AGATA</t>
  </si>
  <si>
    <t xml:space="preserve">KACZOROWSKA KATARZYNA</t>
  </si>
  <si>
    <t xml:space="preserve">KUMOR KINGA</t>
  </si>
  <si>
    <t xml:space="preserve">SKUPIEŃ HALINA</t>
  </si>
  <si>
    <t xml:space="preserve">N.BYSTRE</t>
  </si>
  <si>
    <t xml:space="preserve">GRANIECZNY DOROTA</t>
  </si>
  <si>
    <t xml:space="preserve">WÓJCIK SABINA</t>
  </si>
  <si>
    <t xml:space="preserve">MAGIERA ANNA</t>
  </si>
  <si>
    <t xml:space="preserve">KEMPA KAROLINA</t>
  </si>
  <si>
    <t xml:space="preserve">GAŁ KATARZYNA</t>
  </si>
  <si>
    <t xml:space="preserve">BŁĘKA KATARZYNA</t>
  </si>
  <si>
    <t xml:space="preserve">KOBLA ALEKSANDRA</t>
  </si>
  <si>
    <t xml:space="preserve">MŁODZICY ROCZNIK 1996-1995</t>
  </si>
  <si>
    <t xml:space="preserve">MATLĄG SEBASTIAN</t>
  </si>
  <si>
    <t xml:space="preserve">ORAMUS PIOTR</t>
  </si>
  <si>
    <t xml:space="preserve">SADOWY RAFAŁ</t>
  </si>
  <si>
    <t xml:space="preserve">GAŁ PRZEMYSŁAW</t>
  </si>
  <si>
    <t xml:space="preserve">KACICA ALAN</t>
  </si>
  <si>
    <t xml:space="preserve">BERNER MARCIN</t>
  </si>
  <si>
    <t xml:space="preserve">ZAGARŁOWSKI DOMINIK</t>
  </si>
  <si>
    <t xml:space="preserve">KUBASIEWICZ STANISŁAW</t>
  </si>
  <si>
    <t xml:space="preserve">MIREK MACIEJ</t>
  </si>
  <si>
    <t xml:space="preserve">NAJDER MATEUSZ</t>
  </si>
  <si>
    <t xml:space="preserve">BRYŃSKI STEFAN</t>
  </si>
  <si>
    <t xml:space="preserve">RADOM</t>
  </si>
  <si>
    <t xml:space="preserve">JAKUBOWSKI MICHAŁ</t>
  </si>
  <si>
    <t xml:space="preserve">DUDEK MACIEJ</t>
  </si>
  <si>
    <t xml:space="preserve">NOWOSAD ALBERT</t>
  </si>
  <si>
    <t xml:space="preserve">KAMIŃSKI JAKUB</t>
  </si>
  <si>
    <t xml:space="preserve">REJOWSKI MATEUSZ</t>
  </si>
  <si>
    <t xml:space="preserve">GŁUG WOJCIECH</t>
  </si>
  <si>
    <t xml:space="preserve">JAMROZOWICZ OLGIERD</t>
  </si>
  <si>
    <t xml:space="preserve">SKUPIEŃ DAMIAN</t>
  </si>
  <si>
    <t xml:space="preserve">PORONIN</t>
  </si>
  <si>
    <t xml:space="preserve">TYSZKOWSKI AMADEUSZ</t>
  </si>
  <si>
    <t xml:space="preserve">CZAJA SŁAWOMIR</t>
  </si>
  <si>
    <t xml:space="preserve">ANTEPOWICZ JAN</t>
  </si>
  <si>
    <t xml:space="preserve">MAŁKOWSKI KRZYSZTOF</t>
  </si>
  <si>
    <t xml:space="preserve">GĄSIOROWSKI FILIP</t>
  </si>
  <si>
    <t xml:space="preserve">BERNATOWICZ ALEKSANDER</t>
  </si>
  <si>
    <t xml:space="preserve">SZOT EMIL</t>
  </si>
  <si>
    <t xml:space="preserve">KRET PIOTR</t>
  </si>
  <si>
    <t xml:space="preserve">MADLER JĘDRZEJ</t>
  </si>
  <si>
    <t xml:space="preserve">KUDER MATEUSZ</t>
  </si>
  <si>
    <t xml:space="preserve">REJEWSKI MACIEJ</t>
  </si>
  <si>
    <t xml:space="preserve">DOMAŃSKI JAN</t>
  </si>
  <si>
    <t xml:space="preserve">LUBERDA PRZEMYSŁAW</t>
  </si>
  <si>
    <t xml:space="preserve">DŁUGOSZ JAN</t>
  </si>
  <si>
    <t xml:space="preserve">GŁOWACKI ALEKSANDER</t>
  </si>
  <si>
    <t xml:space="preserve">KUHNKE MAX</t>
  </si>
  <si>
    <t xml:space="preserve">BAJTEL PATRYK</t>
  </si>
  <si>
    <t xml:space="preserve">POCZĄTEK PATRYK</t>
  </si>
  <si>
    <t xml:space="preserve">MAGIERA PAWEŁ</t>
  </si>
  <si>
    <t xml:space="preserve">MACIEJOWSKI TOMASZ</t>
  </si>
  <si>
    <t xml:space="preserve">ERBEL MICHAŁ</t>
  </si>
  <si>
    <t xml:space="preserve">WOJTASZEK PIOTR</t>
  </si>
  <si>
    <t xml:space="preserve">FOLTYN ŁUKASZ</t>
  </si>
  <si>
    <t xml:space="preserve">KILANOWICZ MICHAŁ</t>
  </si>
  <si>
    <t xml:space="preserve">W SEZONIE 2008 SKLASYFIKOWANO ŁĄCZNIE 68 MŁODZIKÓW</t>
  </si>
  <si>
    <t xml:space="preserve">ORGANIZ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Unicode MS"/>
      <family val="2"/>
      <charset val="238"/>
    </font>
    <font>
      <sz val="9"/>
      <color rgb="FF333333"/>
      <name val="Arial"/>
      <family val="2"/>
      <charset val="238"/>
    </font>
    <font>
      <sz val="9"/>
      <name val="Arial Unicode MS"/>
      <family val="2"/>
      <charset val="238"/>
    </font>
    <font>
      <sz val="9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Unicode MS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NK. MŁODZ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4" min="3" style="0" width="8.28"/>
    <col collapsed="false" customWidth="true" hidden="false" outlineLevel="0" max="5" min="5" style="0" width="6.99"/>
    <col collapsed="false" customWidth="true" hidden="false" outlineLevel="0" max="7" min="6" style="0" width="8.28"/>
    <col collapsed="false" customWidth="true" hidden="false" outlineLevel="0" max="8" min="8" style="0" width="6.99"/>
    <col collapsed="false" customWidth="true" hidden="false" outlineLevel="0" max="9" min="9" style="0" width="8.85"/>
  </cols>
  <sheetData>
    <row r="1" s="2" customFormat="true" ht="23.2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</row>
    <row r="3" s="5" customFormat="true" ht="20.25" hidden="false" customHeight="false" outlineLevel="0" collapsed="false">
      <c r="A3" s="4" t="s">
        <v>1</v>
      </c>
    </row>
    <row r="4" s="5" customFormat="true" ht="20.25" hidden="false" customHeight="false" outlineLevel="0" collapsed="false">
      <c r="A4" s="4"/>
      <c r="B4" s="6" t="s">
        <v>2</v>
      </c>
    </row>
    <row r="6" customFormat="false" ht="14.2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7" t="s">
        <v>6</v>
      </c>
      <c r="F6" s="9" t="s">
        <v>7</v>
      </c>
      <c r="G6" s="9"/>
      <c r="H6" s="7" t="s">
        <v>6</v>
      </c>
      <c r="I6" s="8" t="s">
        <v>8</v>
      </c>
    </row>
    <row r="7" customFormat="false" ht="14.25" hidden="false" customHeight="true" outlineLevel="0" collapsed="false">
      <c r="A7" s="7"/>
      <c r="B7" s="8"/>
      <c r="C7" s="10" t="s">
        <v>9</v>
      </c>
      <c r="D7" s="9" t="s">
        <v>10</v>
      </c>
      <c r="E7" s="7"/>
      <c r="F7" s="10" t="s">
        <v>9</v>
      </c>
      <c r="G7" s="9" t="s">
        <v>10</v>
      </c>
      <c r="H7" s="7"/>
      <c r="I7" s="8"/>
    </row>
    <row r="9" customFormat="false" ht="12.75" hidden="false" customHeight="false" outlineLevel="0" collapsed="false">
      <c r="A9" s="11" t="n">
        <v>1</v>
      </c>
      <c r="B9" s="12" t="s">
        <v>11</v>
      </c>
      <c r="C9" s="13" t="n">
        <v>407</v>
      </c>
      <c r="D9" s="13" t="n">
        <v>586</v>
      </c>
      <c r="E9" s="14" t="n">
        <f aca="false">C9+D9</f>
        <v>993</v>
      </c>
      <c r="F9" s="13" t="n">
        <v>532</v>
      </c>
      <c r="G9" s="13" t="n">
        <v>324</v>
      </c>
      <c r="H9" s="14" t="n">
        <f aca="false">F9+G9</f>
        <v>856</v>
      </c>
      <c r="I9" s="14" t="n">
        <f aca="false">E9+H9</f>
        <v>1849</v>
      </c>
    </row>
    <row r="10" customFormat="false" ht="12.75" hidden="false" customHeight="false" outlineLevel="0" collapsed="false">
      <c r="A10" s="11" t="n">
        <v>2</v>
      </c>
      <c r="B10" s="12" t="s">
        <v>12</v>
      </c>
      <c r="C10" s="13" t="n">
        <v>461</v>
      </c>
      <c r="D10" s="13" t="n">
        <v>605</v>
      </c>
      <c r="E10" s="14" t="n">
        <f aca="false">C10+D10</f>
        <v>1066</v>
      </c>
      <c r="F10" s="13" t="n">
        <v>86</v>
      </c>
      <c r="G10" s="13" t="n">
        <v>602</v>
      </c>
      <c r="H10" s="14" t="n">
        <f aca="false">F10+G10</f>
        <v>688</v>
      </c>
      <c r="I10" s="14" t="n">
        <f aca="false">E10+H10</f>
        <v>1754</v>
      </c>
    </row>
    <row r="11" customFormat="false" ht="12.75" hidden="false" customHeight="false" outlineLevel="0" collapsed="false">
      <c r="A11" s="11" t="n">
        <v>3</v>
      </c>
      <c r="B11" s="15" t="s">
        <v>13</v>
      </c>
      <c r="C11" s="13" t="n">
        <v>198</v>
      </c>
      <c r="D11" s="13" t="n">
        <v>337</v>
      </c>
      <c r="E11" s="14" t="n">
        <f aca="false">C11+D11</f>
        <v>535</v>
      </c>
      <c r="F11" s="13" t="n">
        <v>270</v>
      </c>
      <c r="G11" s="13" t="n">
        <v>80</v>
      </c>
      <c r="H11" s="14" t="n">
        <f aca="false">F11+G11</f>
        <v>350</v>
      </c>
      <c r="I11" s="14" t="n">
        <f aca="false">E11+H11</f>
        <v>885</v>
      </c>
    </row>
    <row r="12" customFormat="false" ht="12.75" hidden="false" customHeight="false" outlineLevel="0" collapsed="false">
      <c r="A12" s="11" t="n">
        <v>4</v>
      </c>
      <c r="B12" s="12" t="s">
        <v>14</v>
      </c>
      <c r="C12" s="13" t="n">
        <v>209</v>
      </c>
      <c r="D12" s="13" t="n">
        <v>281</v>
      </c>
      <c r="E12" s="14" t="n">
        <f aca="false">C12+D12</f>
        <v>490</v>
      </c>
      <c r="F12" s="13" t="n">
        <v>277</v>
      </c>
      <c r="G12" s="13" t="n">
        <v>80</v>
      </c>
      <c r="H12" s="14" t="n">
        <f aca="false">F12+G12</f>
        <v>357</v>
      </c>
      <c r="I12" s="14" t="n">
        <f aca="false">E12+H12</f>
        <v>847</v>
      </c>
    </row>
    <row r="13" customFormat="false" ht="12.75" hidden="false" customHeight="false" outlineLevel="0" collapsed="false">
      <c r="A13" s="11" t="n">
        <v>5</v>
      </c>
      <c r="B13" s="16" t="s">
        <v>15</v>
      </c>
      <c r="C13" s="13"/>
      <c r="D13" s="13" t="n">
        <v>141</v>
      </c>
      <c r="E13" s="14" t="n">
        <f aca="false">C13+D13</f>
        <v>141</v>
      </c>
      <c r="F13" s="13" t="n">
        <v>330</v>
      </c>
      <c r="G13" s="13" t="n">
        <v>262</v>
      </c>
      <c r="H13" s="14" t="n">
        <f aca="false">F13+G13</f>
        <v>592</v>
      </c>
      <c r="I13" s="14" t="n">
        <f aca="false">E13+H13</f>
        <v>733</v>
      </c>
    </row>
    <row r="14" customFormat="false" ht="12.75" hidden="false" customHeight="false" outlineLevel="0" collapsed="false">
      <c r="A14" s="11" t="n">
        <v>6</v>
      </c>
      <c r="B14" s="15" t="s">
        <v>16</v>
      </c>
      <c r="C14" s="13" t="n">
        <v>212</v>
      </c>
      <c r="D14" s="13" t="n">
        <v>202</v>
      </c>
      <c r="E14" s="14" t="n">
        <f aca="false">C14+D14</f>
        <v>414</v>
      </c>
      <c r="F14" s="13"/>
      <c r="G14" s="13" t="n">
        <v>282</v>
      </c>
      <c r="H14" s="14" t="n">
        <f aca="false">F14+G14</f>
        <v>282</v>
      </c>
      <c r="I14" s="14" t="n">
        <f aca="false">E14+H14</f>
        <v>696</v>
      </c>
    </row>
    <row r="15" customFormat="false" ht="12.75" hidden="false" customHeight="false" outlineLevel="0" collapsed="false">
      <c r="A15" s="11" t="n">
        <v>7</v>
      </c>
      <c r="B15" s="15" t="s">
        <v>17</v>
      </c>
      <c r="C15" s="13" t="n">
        <v>118</v>
      </c>
      <c r="D15" s="13" t="n">
        <v>167</v>
      </c>
      <c r="E15" s="14" t="n">
        <f aca="false">C15+D15</f>
        <v>285</v>
      </c>
      <c r="F15" s="13" t="n">
        <v>234</v>
      </c>
      <c r="G15" s="13" t="n">
        <v>36</v>
      </c>
      <c r="H15" s="14" t="n">
        <f aca="false">F15+G15</f>
        <v>270</v>
      </c>
      <c r="I15" s="14" t="n">
        <f aca="false">E15+H15</f>
        <v>555</v>
      </c>
    </row>
    <row r="16" customFormat="false" ht="12.75" hidden="false" customHeight="false" outlineLevel="0" collapsed="false">
      <c r="A16" s="11" t="n">
        <v>8</v>
      </c>
      <c r="B16" s="15" t="s">
        <v>18</v>
      </c>
      <c r="C16" s="13" t="n">
        <v>155</v>
      </c>
      <c r="D16" s="13" t="n">
        <v>38</v>
      </c>
      <c r="E16" s="14" t="n">
        <f aca="false">C16+D16</f>
        <v>193</v>
      </c>
      <c r="F16" s="13" t="n">
        <v>227</v>
      </c>
      <c r="G16" s="13" t="n">
        <v>132</v>
      </c>
      <c r="H16" s="14" t="n">
        <f aca="false">F16+G16</f>
        <v>359</v>
      </c>
      <c r="I16" s="14" t="n">
        <f aca="false">E16+H16</f>
        <v>552</v>
      </c>
    </row>
    <row r="17" customFormat="false" ht="12.75" hidden="false" customHeight="false" outlineLevel="0" collapsed="false">
      <c r="A17" s="11" t="n">
        <v>9</v>
      </c>
      <c r="B17" s="0" t="s">
        <v>19</v>
      </c>
      <c r="C17" s="13" t="n">
        <v>152</v>
      </c>
      <c r="D17" s="13"/>
      <c r="E17" s="14" t="n">
        <f aca="false">C17+D17</f>
        <v>152</v>
      </c>
      <c r="F17" s="13" t="n">
        <v>198</v>
      </c>
      <c r="G17" s="13" t="n">
        <v>172</v>
      </c>
      <c r="H17" s="14" t="n">
        <f aca="false">F17+G17</f>
        <v>370</v>
      </c>
      <c r="I17" s="14" t="n">
        <f aca="false">E17+H17</f>
        <v>522</v>
      </c>
    </row>
    <row r="18" customFormat="false" ht="12.75" hidden="false" customHeight="false" outlineLevel="0" collapsed="false">
      <c r="A18" s="11" t="n">
        <v>10</v>
      </c>
      <c r="B18" s="15" t="s">
        <v>20</v>
      </c>
      <c r="C18" s="13" t="n">
        <v>98</v>
      </c>
      <c r="D18" s="13" t="n">
        <v>72</v>
      </c>
      <c r="E18" s="14" t="n">
        <f aca="false">C18+D18</f>
        <v>170</v>
      </c>
      <c r="F18" s="13"/>
      <c r="G18" s="13" t="n">
        <v>341</v>
      </c>
      <c r="H18" s="14" t="n">
        <f aca="false">F18+G18</f>
        <v>341</v>
      </c>
      <c r="I18" s="14" t="n">
        <f aca="false">E18+H18</f>
        <v>511</v>
      </c>
    </row>
    <row r="19" customFormat="false" ht="12.75" hidden="false" customHeight="false" outlineLevel="0" collapsed="false">
      <c r="A19" s="11" t="n">
        <v>11</v>
      </c>
      <c r="B19" s="16" t="s">
        <v>21</v>
      </c>
      <c r="C19" s="13" t="n">
        <v>176</v>
      </c>
      <c r="D19" s="13" t="n">
        <v>39</v>
      </c>
      <c r="E19" s="14" t="n">
        <f aca="false">C19+D19</f>
        <v>215</v>
      </c>
      <c r="F19" s="13" t="n">
        <v>220</v>
      </c>
      <c r="G19" s="13" t="n">
        <v>45</v>
      </c>
      <c r="H19" s="14" t="n">
        <f aca="false">F19+G19</f>
        <v>265</v>
      </c>
      <c r="I19" s="14" t="n">
        <f aca="false">E19+H19</f>
        <v>480</v>
      </c>
    </row>
    <row r="20" customFormat="false" ht="12.75" hidden="false" customHeight="false" outlineLevel="0" collapsed="false">
      <c r="A20" s="11" t="n">
        <v>12</v>
      </c>
      <c r="B20" s="15" t="s">
        <v>22</v>
      </c>
      <c r="C20" s="13"/>
      <c r="D20" s="13" t="n">
        <v>186</v>
      </c>
      <c r="E20" s="14" t="n">
        <f aca="false">C20+D20</f>
        <v>186</v>
      </c>
      <c r="F20" s="13" t="n">
        <v>67</v>
      </c>
      <c r="G20" s="13" t="n">
        <v>127</v>
      </c>
      <c r="H20" s="14" t="n">
        <f aca="false">F20+G20</f>
        <v>194</v>
      </c>
      <c r="I20" s="14" t="n">
        <f aca="false">E20+H20</f>
        <v>380</v>
      </c>
    </row>
    <row r="21" customFormat="false" ht="12.75" hidden="false" customHeight="false" outlineLevel="0" collapsed="false">
      <c r="A21" s="11" t="n">
        <v>13</v>
      </c>
      <c r="B21" s="15" t="s">
        <v>23</v>
      </c>
      <c r="C21" s="13"/>
      <c r="D21" s="13"/>
      <c r="E21" s="14" t="n">
        <f aca="false">C21+D21</f>
        <v>0</v>
      </c>
      <c r="F21" s="13" t="n">
        <v>77</v>
      </c>
      <c r="G21" s="13" t="n">
        <v>140</v>
      </c>
      <c r="H21" s="14" t="n">
        <f aca="false">F21+G21</f>
        <v>217</v>
      </c>
      <c r="I21" s="14" t="n">
        <f aca="false">E21+H21</f>
        <v>217</v>
      </c>
    </row>
    <row r="22" customFormat="false" ht="12.75" hidden="false" customHeight="false" outlineLevel="0" collapsed="false">
      <c r="A22" s="11" t="n">
        <v>14</v>
      </c>
      <c r="B22" s="17" t="s">
        <v>24</v>
      </c>
      <c r="C22" s="13"/>
      <c r="D22" s="13"/>
      <c r="E22" s="14" t="n">
        <f aca="false">C22+D22</f>
        <v>0</v>
      </c>
      <c r="F22" s="13" t="n">
        <v>185</v>
      </c>
      <c r="G22" s="13" t="n">
        <v>11</v>
      </c>
      <c r="H22" s="14" t="n">
        <f aca="false">F22+G22</f>
        <v>196</v>
      </c>
      <c r="I22" s="14" t="n">
        <f aca="false">E22+H22</f>
        <v>196</v>
      </c>
    </row>
    <row r="23" customFormat="false" ht="12.75" hidden="false" customHeight="false" outlineLevel="0" collapsed="false">
      <c r="A23" s="11" t="n">
        <v>15</v>
      </c>
      <c r="B23" s="16" t="s">
        <v>25</v>
      </c>
      <c r="C23" s="13" t="n">
        <v>132</v>
      </c>
      <c r="D23" s="13"/>
      <c r="E23" s="14" t="n">
        <f aca="false">C23+D23</f>
        <v>132</v>
      </c>
      <c r="F23" s="13"/>
      <c r="G23" s="13" t="n">
        <v>41</v>
      </c>
      <c r="H23" s="14" t="n">
        <f aca="false">F23+G23</f>
        <v>41</v>
      </c>
      <c r="I23" s="14" t="n">
        <f aca="false">E23+H23</f>
        <v>173</v>
      </c>
    </row>
    <row r="24" customFormat="false" ht="12.75" hidden="false" customHeight="false" outlineLevel="0" collapsed="false">
      <c r="A24" s="11" t="n">
        <v>16</v>
      </c>
      <c r="B24" s="16" t="s">
        <v>26</v>
      </c>
      <c r="C24" s="13"/>
      <c r="D24" s="13"/>
      <c r="E24" s="14" t="n">
        <f aca="false">C24+D24</f>
        <v>0</v>
      </c>
      <c r="F24" s="13" t="n">
        <v>18</v>
      </c>
      <c r="G24" s="13" t="n">
        <v>150</v>
      </c>
      <c r="H24" s="14" t="n">
        <f aca="false">F24+G24</f>
        <v>168</v>
      </c>
      <c r="I24" s="14" t="n">
        <f aca="false">E24+H24</f>
        <v>168</v>
      </c>
    </row>
    <row r="25" customFormat="false" ht="12.75" hidden="false" customHeight="false" outlineLevel="0" collapsed="false">
      <c r="A25" s="11" t="n">
        <v>17</v>
      </c>
      <c r="B25" s="16" t="s">
        <v>27</v>
      </c>
      <c r="C25" s="13"/>
      <c r="D25" s="13"/>
      <c r="E25" s="14" t="n">
        <f aca="false">C25+D25</f>
        <v>0</v>
      </c>
      <c r="F25" s="13"/>
      <c r="G25" s="13" t="n">
        <v>142</v>
      </c>
      <c r="H25" s="14" t="n">
        <f aca="false">F25+G25</f>
        <v>142</v>
      </c>
      <c r="I25" s="14" t="n">
        <f aca="false">E25+H25</f>
        <v>142</v>
      </c>
    </row>
    <row r="26" customFormat="false" ht="12.75" hidden="false" customHeight="false" outlineLevel="0" collapsed="false">
      <c r="A26" s="11" t="n">
        <v>18</v>
      </c>
      <c r="B26" s="0" t="s">
        <v>28</v>
      </c>
      <c r="C26" s="13"/>
      <c r="D26" s="18"/>
      <c r="E26" s="14" t="n">
        <f aca="false">C26+D26</f>
        <v>0</v>
      </c>
      <c r="F26" s="18"/>
      <c r="G26" s="13" t="n">
        <v>105</v>
      </c>
      <c r="H26" s="14" t="n">
        <f aca="false">F26+G26</f>
        <v>105</v>
      </c>
      <c r="I26" s="14" t="n">
        <f aca="false">E26+H26</f>
        <v>105</v>
      </c>
    </row>
    <row r="27" customFormat="false" ht="12.75" hidden="false" customHeight="false" outlineLevel="0" collapsed="false">
      <c r="A27" s="11" t="n">
        <v>19</v>
      </c>
      <c r="B27" s="15" t="s">
        <v>29</v>
      </c>
      <c r="C27" s="13" t="n">
        <v>54</v>
      </c>
      <c r="D27" s="13" t="n">
        <v>43</v>
      </c>
      <c r="E27" s="14" t="n">
        <f aca="false">C27+D27</f>
        <v>97</v>
      </c>
      <c r="F27" s="13"/>
      <c r="G27" s="13"/>
      <c r="H27" s="14" t="n">
        <f aca="false">F27+G27</f>
        <v>0</v>
      </c>
      <c r="I27" s="14" t="n">
        <f aca="false">E27+H27</f>
        <v>97</v>
      </c>
    </row>
    <row r="28" customFormat="false" ht="12.75" hidden="false" customHeight="false" outlineLevel="0" collapsed="false">
      <c r="A28" s="11" t="n">
        <v>20</v>
      </c>
      <c r="B28" s="16" t="s">
        <v>30</v>
      </c>
      <c r="C28" s="13"/>
      <c r="D28" s="13" t="n">
        <v>27</v>
      </c>
      <c r="E28" s="14" t="n">
        <f aca="false">C28+D28</f>
        <v>27</v>
      </c>
      <c r="F28" s="13"/>
      <c r="G28" s="13" t="n">
        <v>63</v>
      </c>
      <c r="H28" s="14" t="n">
        <f aca="false">F28+G28</f>
        <v>63</v>
      </c>
      <c r="I28" s="14" t="n">
        <f aca="false">E28+H28</f>
        <v>90</v>
      </c>
    </row>
    <row r="29" customFormat="false" ht="12.75" hidden="false" customHeight="false" outlineLevel="0" collapsed="false">
      <c r="A29" s="11" t="n">
        <v>21</v>
      </c>
      <c r="B29" s="15" t="s">
        <v>31</v>
      </c>
      <c r="C29" s="13"/>
      <c r="D29" s="13" t="n">
        <v>26</v>
      </c>
      <c r="E29" s="14" t="n">
        <f aca="false">C29+D29</f>
        <v>26</v>
      </c>
      <c r="F29" s="13" t="n">
        <v>60</v>
      </c>
      <c r="G29" s="13"/>
      <c r="H29" s="14" t="n">
        <f aca="false">F29+G29</f>
        <v>60</v>
      </c>
      <c r="I29" s="14" t="n">
        <f aca="false">E29+H29</f>
        <v>86</v>
      </c>
    </row>
    <row r="30" customFormat="false" ht="12.75" hidden="false" customHeight="false" outlineLevel="0" collapsed="false">
      <c r="A30" s="11" t="n">
        <v>22</v>
      </c>
      <c r="B30" s="15" t="s">
        <v>32</v>
      </c>
      <c r="C30" s="13"/>
      <c r="D30" s="13"/>
      <c r="E30" s="14" t="n">
        <f aca="false">C30+D30</f>
        <v>0</v>
      </c>
      <c r="F30" s="13"/>
      <c r="G30" s="13" t="n">
        <v>76</v>
      </c>
      <c r="H30" s="14" t="n">
        <f aca="false">F30+G30</f>
        <v>76</v>
      </c>
      <c r="I30" s="14" t="n">
        <f aca="false">E30+H30</f>
        <v>76</v>
      </c>
    </row>
    <row r="31" customFormat="false" ht="12.75" hidden="false" customHeight="false" outlineLevel="0" collapsed="false">
      <c r="A31" s="11" t="n">
        <v>23</v>
      </c>
      <c r="B31" s="16" t="s">
        <v>33</v>
      </c>
      <c r="C31" s="13"/>
      <c r="D31" s="13"/>
      <c r="E31" s="14" t="n">
        <f aca="false">C31+D31</f>
        <v>0</v>
      </c>
      <c r="F31" s="13"/>
      <c r="G31" s="13" t="n">
        <v>65</v>
      </c>
      <c r="H31" s="14" t="n">
        <f aca="false">F31+G31</f>
        <v>65</v>
      </c>
      <c r="I31" s="14" t="n">
        <f aca="false">E31+H31</f>
        <v>65</v>
      </c>
    </row>
    <row r="32" customFormat="false" ht="12.75" hidden="false" customHeight="false" outlineLevel="0" collapsed="false">
      <c r="A32" s="11" t="n">
        <v>24</v>
      </c>
      <c r="B32" s="0" t="s">
        <v>34</v>
      </c>
      <c r="C32" s="13"/>
      <c r="D32" s="13"/>
      <c r="E32" s="14" t="n">
        <f aca="false">C32+D32</f>
        <v>0</v>
      </c>
      <c r="F32" s="13"/>
      <c r="G32" s="18" t="n">
        <v>23</v>
      </c>
      <c r="H32" s="14" t="n">
        <f aca="false">F32+G32</f>
        <v>23</v>
      </c>
      <c r="I32" s="14" t="n">
        <f aca="false">E32+H32</f>
        <v>23</v>
      </c>
    </row>
    <row r="33" customFormat="false" ht="12.75" hidden="false" customHeight="false" outlineLevel="0" collapsed="false">
      <c r="A33" s="19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9" t="s">
        <v>3</v>
      </c>
      <c r="B34" s="9" t="s">
        <v>35</v>
      </c>
      <c r="C34" s="20" t="s">
        <v>36</v>
      </c>
      <c r="D34" s="21"/>
      <c r="E34" s="9"/>
      <c r="F34" s="9" t="s">
        <v>37</v>
      </c>
      <c r="G34" s="22"/>
      <c r="H34" s="22"/>
      <c r="I34" s="9" t="s">
        <v>8</v>
      </c>
    </row>
    <row r="35" customFormat="false" ht="12.75" hidden="false" customHeight="false" outlineLevel="0" collapsed="false">
      <c r="A35" s="11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1" t="n">
        <v>1</v>
      </c>
      <c r="B36" s="12" t="s">
        <v>16</v>
      </c>
      <c r="C36" s="13" t="n">
        <v>304</v>
      </c>
      <c r="E36" s="13"/>
      <c r="F36" s="13" t="n">
        <v>252</v>
      </c>
      <c r="G36" s="13"/>
      <c r="H36" s="13"/>
      <c r="I36" s="14" t="n">
        <f aca="false">C36+F36</f>
        <v>556</v>
      </c>
    </row>
    <row r="37" customFormat="false" ht="12.75" hidden="false" customHeight="false" outlineLevel="0" collapsed="false">
      <c r="A37" s="11" t="n">
        <v>2</v>
      </c>
      <c r="B37" s="15" t="s">
        <v>22</v>
      </c>
      <c r="C37" s="13" t="n">
        <v>241</v>
      </c>
      <c r="E37" s="13"/>
      <c r="F37" s="13" t="n">
        <v>64</v>
      </c>
      <c r="G37" s="13"/>
      <c r="H37" s="13"/>
      <c r="I37" s="14" t="n">
        <f aca="false">C37+F37</f>
        <v>305</v>
      </c>
    </row>
    <row r="38" customFormat="false" ht="12.75" hidden="false" customHeight="false" outlineLevel="0" collapsed="false">
      <c r="A38" s="11" t="n">
        <v>3</v>
      </c>
      <c r="B38" s="12" t="s">
        <v>11</v>
      </c>
      <c r="C38" s="13" t="n">
        <v>42</v>
      </c>
      <c r="E38" s="13"/>
      <c r="F38" s="13" t="n">
        <v>228</v>
      </c>
      <c r="G38" s="13"/>
      <c r="H38" s="13"/>
      <c r="I38" s="14" t="n">
        <f aca="false">C38+F38</f>
        <v>270</v>
      </c>
    </row>
    <row r="39" customFormat="false" ht="12.75" hidden="false" customHeight="false" outlineLevel="0" collapsed="false">
      <c r="A39" s="11" t="n">
        <v>4</v>
      </c>
      <c r="B39" s="15" t="s">
        <v>12</v>
      </c>
      <c r="C39" s="13"/>
      <c r="F39" s="13" t="n">
        <v>247</v>
      </c>
      <c r="I39" s="14" t="n">
        <f aca="false">C39+F39</f>
        <v>247</v>
      </c>
    </row>
    <row r="40" customFormat="false" ht="12.75" hidden="false" customHeight="false" outlineLevel="0" collapsed="false">
      <c r="A40" s="11" t="n">
        <v>5</v>
      </c>
      <c r="B40" s="15" t="s">
        <v>17</v>
      </c>
      <c r="C40" s="13" t="n">
        <v>113</v>
      </c>
      <c r="E40" s="13"/>
      <c r="F40" s="13" t="n">
        <v>132</v>
      </c>
      <c r="G40" s="13"/>
      <c r="H40" s="13"/>
      <c r="I40" s="14" t="n">
        <f aca="false">C40+F40</f>
        <v>245</v>
      </c>
    </row>
    <row r="41" customFormat="false" ht="12.75" hidden="false" customHeight="false" outlineLevel="0" collapsed="false">
      <c r="A41" s="11" t="n">
        <v>6</v>
      </c>
      <c r="B41" s="0" t="s">
        <v>34</v>
      </c>
      <c r="C41" s="13" t="n">
        <v>98</v>
      </c>
      <c r="E41" s="13"/>
      <c r="F41" s="13" t="n">
        <v>83</v>
      </c>
      <c r="G41" s="13"/>
      <c r="H41" s="13"/>
      <c r="I41" s="14" t="n">
        <f aca="false">C41+F41</f>
        <v>181</v>
      </c>
    </row>
    <row r="42" customFormat="false" ht="12.75" hidden="false" customHeight="false" outlineLevel="0" collapsed="false">
      <c r="A42" s="11" t="n">
        <v>7</v>
      </c>
      <c r="B42" s="16" t="s">
        <v>15</v>
      </c>
      <c r="F42" s="23" t="n">
        <v>144</v>
      </c>
      <c r="I42" s="14" t="n">
        <f aca="false">C42+F42</f>
        <v>144</v>
      </c>
    </row>
    <row r="43" customFormat="false" ht="12.75" hidden="false" customHeight="false" outlineLevel="0" collapsed="false">
      <c r="A43" s="11" t="n">
        <v>8</v>
      </c>
      <c r="B43" s="15" t="s">
        <v>23</v>
      </c>
      <c r="C43" s="13"/>
      <c r="F43" s="13" t="n">
        <v>136</v>
      </c>
      <c r="I43" s="14" t="n">
        <f aca="false">C43+F43</f>
        <v>136</v>
      </c>
    </row>
    <row r="44" customFormat="false" ht="12.75" hidden="false" customHeight="false" outlineLevel="0" collapsed="false">
      <c r="A44" s="11" t="n">
        <v>9</v>
      </c>
      <c r="B44" s="15" t="s">
        <v>13</v>
      </c>
      <c r="C44" s="13" t="n">
        <v>94</v>
      </c>
      <c r="E44" s="13"/>
      <c r="F44" s="13" t="n">
        <v>37</v>
      </c>
      <c r="G44" s="13"/>
      <c r="H44" s="13"/>
      <c r="I44" s="14" t="n">
        <f aca="false">C44+F44</f>
        <v>131</v>
      </c>
    </row>
    <row r="45" customFormat="false" ht="12.75" hidden="false" customHeight="false" outlineLevel="0" collapsed="false">
      <c r="A45" s="11" t="n">
        <v>10</v>
      </c>
      <c r="B45" s="0" t="s">
        <v>30</v>
      </c>
      <c r="C45" s="19" t="n">
        <v>42</v>
      </c>
      <c r="F45" s="19" t="n">
        <v>79</v>
      </c>
      <c r="I45" s="14" t="n">
        <f aca="false">C45+F45</f>
        <v>121</v>
      </c>
    </row>
    <row r="46" customFormat="false" ht="12.75" hidden="false" customHeight="false" outlineLevel="0" collapsed="false">
      <c r="A46" s="11" t="n">
        <v>11</v>
      </c>
      <c r="B46" s="0" t="s">
        <v>38</v>
      </c>
      <c r="C46" s="19" t="n">
        <v>87</v>
      </c>
      <c r="E46" s="13"/>
      <c r="F46" s="13" t="n">
        <v>11</v>
      </c>
      <c r="G46" s="13"/>
      <c r="H46" s="13"/>
      <c r="I46" s="14" t="n">
        <f aca="false">C46+F46</f>
        <v>98</v>
      </c>
    </row>
    <row r="47" customFormat="false" ht="12.75" hidden="false" customHeight="false" outlineLevel="0" collapsed="false">
      <c r="A47" s="11" t="n">
        <v>12</v>
      </c>
      <c r="B47" s="15" t="s">
        <v>14</v>
      </c>
      <c r="C47" s="13" t="n">
        <v>86</v>
      </c>
      <c r="E47" s="13"/>
      <c r="F47" s="13"/>
      <c r="G47" s="13"/>
      <c r="H47" s="13"/>
      <c r="I47" s="14" t="n">
        <f aca="false">C47+F47</f>
        <v>86</v>
      </c>
    </row>
    <row r="48" customFormat="false" ht="12.75" hidden="false" customHeight="false" outlineLevel="0" collapsed="false">
      <c r="A48" s="11" t="n">
        <v>13</v>
      </c>
      <c r="B48" s="0" t="s">
        <v>39</v>
      </c>
      <c r="C48" s="19" t="n">
        <v>46</v>
      </c>
      <c r="E48" s="13"/>
      <c r="F48" s="13"/>
      <c r="G48" s="13"/>
      <c r="H48" s="13"/>
      <c r="I48" s="14" t="n">
        <f aca="false">C48+F48</f>
        <v>46</v>
      </c>
    </row>
    <row r="49" customFormat="false" ht="12.75" hidden="false" customHeight="false" outlineLevel="0" collapsed="false">
      <c r="A49" s="11" t="n">
        <v>14</v>
      </c>
      <c r="B49" s="16" t="s">
        <v>40</v>
      </c>
      <c r="F49" s="13" t="n">
        <v>38</v>
      </c>
      <c r="I49" s="14" t="n">
        <f aca="false">C49+F49</f>
        <v>38</v>
      </c>
    </row>
    <row r="50" customFormat="false" ht="12.75" hidden="false" customHeight="false" outlineLevel="0" collapsed="false">
      <c r="A50" s="11" t="n">
        <v>15</v>
      </c>
      <c r="B50" s="0" t="s">
        <v>41</v>
      </c>
      <c r="C50" s="19" t="n">
        <v>36</v>
      </c>
      <c r="F50" s="19"/>
      <c r="I50" s="14" t="n">
        <f aca="false">C50+F50</f>
        <v>36</v>
      </c>
    </row>
    <row r="51" customFormat="false" ht="12.75" hidden="false" customHeight="false" outlineLevel="0" collapsed="false">
      <c r="A51" s="11" t="n">
        <v>16</v>
      </c>
      <c r="B51" s="15" t="s">
        <v>24</v>
      </c>
      <c r="C51" s="13" t="n">
        <v>16</v>
      </c>
      <c r="E51" s="13"/>
      <c r="F51" s="13"/>
      <c r="G51" s="13"/>
      <c r="H51" s="13"/>
      <c r="I51" s="14" t="n">
        <f aca="false">C51+F51</f>
        <v>16</v>
      </c>
    </row>
    <row r="52" customFormat="false" ht="12.75" hidden="false" customHeight="false" outlineLevel="0" collapsed="false">
      <c r="A52" s="24"/>
      <c r="G52" s="25"/>
    </row>
    <row r="53" customFormat="false" ht="12.75" hidden="false" customHeight="false" outlineLevel="0" collapsed="false">
      <c r="G53" s="25" t="s">
        <v>42</v>
      </c>
    </row>
    <row r="54" customFormat="false" ht="12.75" hidden="false" customHeight="false" outlineLevel="0" collapsed="false">
      <c r="G54" s="25" t="s">
        <v>43</v>
      </c>
    </row>
  </sheetData>
  <mergeCells count="7">
    <mergeCell ref="A6:A7"/>
    <mergeCell ref="B6:B7"/>
    <mergeCell ref="C6:D6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.84"/>
    <col collapsed="false" customWidth="true" hidden="false" outlineLevel="0" max="2" min="2" style="0" width="25.99"/>
    <col collapsed="false" customWidth="true" hidden="false" outlineLevel="0" max="3" min="3" style="19" width="3.14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7" min="6" style="26" width="3.42"/>
    <col collapsed="false" customWidth="true" hidden="false" outlineLevel="0" max="9" min="8" style="26" width="3.28"/>
    <col collapsed="false" customWidth="true" hidden="false" outlineLevel="0" max="10" min="10" style="26" width="3.14"/>
    <col collapsed="false" customWidth="true" hidden="false" outlineLevel="0" max="11" min="11" style="26" width="3.56"/>
    <col collapsed="false" customWidth="true" hidden="false" outlineLevel="0" max="12" min="12" style="27" width="5.99"/>
  </cols>
  <sheetData>
    <row r="1" s="29" customFormat="true" ht="26.25" hidden="false" customHeight="false" outlineLevel="0" collapsed="false">
      <c r="A1" s="28" t="s">
        <v>44</v>
      </c>
      <c r="C1" s="30"/>
      <c r="F1" s="30"/>
      <c r="G1" s="30"/>
      <c r="H1" s="30"/>
      <c r="I1" s="30"/>
      <c r="J1" s="30"/>
    </row>
    <row r="2" s="32" customFormat="true" ht="23.25" hidden="false" customHeight="false" outlineLevel="0" collapsed="false">
      <c r="A2" s="31"/>
      <c r="C2" s="33"/>
      <c r="F2" s="33"/>
      <c r="G2" s="33"/>
      <c r="H2" s="33"/>
      <c r="I2" s="33"/>
      <c r="J2" s="33"/>
    </row>
    <row r="3" s="35" customFormat="true" ht="18" hidden="false" customHeight="false" outlineLevel="0" collapsed="false">
      <c r="A3" s="34"/>
      <c r="B3" s="35" t="s">
        <v>45</v>
      </c>
      <c r="C3" s="34"/>
      <c r="F3" s="34"/>
      <c r="G3" s="34"/>
      <c r="H3" s="34"/>
      <c r="I3" s="34"/>
      <c r="J3" s="34"/>
    </row>
    <row r="4" s="37" customFormat="true" ht="12" hidden="false" customHeight="false" outlineLevel="0" collapsed="false">
      <c r="A4" s="36"/>
      <c r="C4" s="36"/>
      <c r="F4" s="36"/>
      <c r="G4" s="36"/>
      <c r="H4" s="36"/>
      <c r="I4" s="36"/>
      <c r="J4" s="36"/>
      <c r="K4" s="36"/>
      <c r="L4" s="38"/>
    </row>
    <row r="5" s="37" customFormat="true" ht="15" hidden="false" customHeight="false" outlineLevel="0" collapsed="false">
      <c r="A5" s="36"/>
      <c r="C5" s="36"/>
      <c r="D5" s="39" t="s">
        <v>46</v>
      </c>
      <c r="F5" s="36"/>
      <c r="G5" s="36"/>
      <c r="H5" s="36"/>
      <c r="I5" s="36"/>
      <c r="J5" s="36"/>
      <c r="K5" s="36"/>
      <c r="L5" s="38"/>
    </row>
    <row r="6" s="37" customFormat="true" ht="15" hidden="false" customHeight="false" outlineLevel="0" collapsed="false">
      <c r="A6" s="36"/>
      <c r="C6" s="36"/>
      <c r="D6" s="39"/>
      <c r="F6" s="36"/>
      <c r="G6" s="36"/>
      <c r="H6" s="36"/>
      <c r="I6" s="36"/>
      <c r="J6" s="36"/>
      <c r="K6" s="36"/>
      <c r="L6" s="38"/>
    </row>
    <row r="7" s="41" customFormat="true" ht="18" hidden="false" customHeight="false" outlineLevel="0" collapsed="false">
      <c r="A7" s="40"/>
      <c r="B7" s="41" t="s">
        <v>47</v>
      </c>
      <c r="C7" s="40"/>
      <c r="F7" s="40"/>
      <c r="G7" s="40"/>
      <c r="H7" s="40"/>
      <c r="I7" s="40"/>
      <c r="J7" s="40"/>
      <c r="K7" s="40"/>
      <c r="L7" s="42"/>
    </row>
    <row r="8" s="41" customFormat="true" ht="18" hidden="false" customHeight="false" outlineLevel="0" collapsed="false">
      <c r="A8" s="40"/>
      <c r="C8" s="40"/>
      <c r="F8" s="40"/>
      <c r="G8" s="40"/>
      <c r="H8" s="40"/>
      <c r="I8" s="40"/>
      <c r="J8" s="40"/>
      <c r="K8" s="40"/>
      <c r="L8" s="42"/>
    </row>
    <row r="9" s="44" customFormat="true" ht="12" hidden="false" customHeight="false" outlineLevel="0" collapsed="false">
      <c r="A9" s="43"/>
      <c r="C9" s="43"/>
      <c r="F9" s="43"/>
      <c r="G9" s="43"/>
      <c r="H9" s="43"/>
      <c r="I9" s="43"/>
      <c r="J9" s="43"/>
      <c r="K9" s="43"/>
      <c r="L9" s="45"/>
    </row>
    <row r="10" s="47" customFormat="true" ht="13.5" hidden="false" customHeight="false" outlineLevel="0" collapsed="false">
      <c r="A10" s="46" t="s">
        <v>48</v>
      </c>
      <c r="C10" s="48"/>
      <c r="F10" s="48"/>
      <c r="G10" s="48"/>
      <c r="H10" s="48"/>
      <c r="I10" s="48"/>
      <c r="J10" s="48"/>
    </row>
    <row r="11" s="44" customFormat="true" ht="12" hidden="false" customHeight="false" outlineLevel="0" collapsed="false">
      <c r="A11" s="43"/>
      <c r="C11" s="43"/>
      <c r="F11" s="43"/>
      <c r="G11" s="43"/>
      <c r="H11" s="43"/>
      <c r="I11" s="43"/>
      <c r="J11" s="43"/>
      <c r="K11" s="43"/>
      <c r="L11" s="45"/>
    </row>
    <row r="12" s="47" customFormat="true" ht="13.5" hidden="false" customHeight="false" outlineLevel="0" collapsed="false">
      <c r="A12" s="49" t="s">
        <v>49</v>
      </c>
      <c r="B12" s="50" t="s">
        <v>50</v>
      </c>
      <c r="C12" s="51" t="s">
        <v>51</v>
      </c>
      <c r="D12" s="52"/>
      <c r="E12" s="53"/>
      <c r="F12" s="54"/>
      <c r="G12" s="55"/>
      <c r="H12" s="48"/>
      <c r="I12" s="48"/>
      <c r="J12" s="48"/>
    </row>
    <row r="13" s="47" customFormat="true" ht="13.5" hidden="false" customHeight="false" outlineLevel="0" collapsed="false">
      <c r="A13" s="49" t="s">
        <v>52</v>
      </c>
      <c r="B13" s="50" t="s">
        <v>53</v>
      </c>
      <c r="C13" s="51" t="s">
        <v>54</v>
      </c>
      <c r="D13" s="52"/>
      <c r="E13" s="53"/>
      <c r="F13" s="54"/>
      <c r="G13" s="55"/>
      <c r="H13" s="48"/>
      <c r="I13" s="48"/>
      <c r="J13" s="48"/>
    </row>
    <row r="14" s="47" customFormat="true" ht="13.5" hidden="false" customHeight="false" outlineLevel="0" collapsed="false">
      <c r="A14" s="49" t="s">
        <v>55</v>
      </c>
      <c r="B14" s="50" t="s">
        <v>56</v>
      </c>
      <c r="C14" s="47" t="s">
        <v>57</v>
      </c>
      <c r="D14" s="52"/>
      <c r="E14" s="53"/>
      <c r="F14" s="54"/>
      <c r="G14" s="55"/>
      <c r="H14" s="48"/>
      <c r="I14" s="48"/>
      <c r="J14" s="48"/>
    </row>
    <row r="15" s="47" customFormat="true" ht="13.5" hidden="false" customHeight="false" outlineLevel="0" collapsed="false">
      <c r="A15" s="49" t="s">
        <v>58</v>
      </c>
      <c r="B15" s="50" t="s">
        <v>59</v>
      </c>
      <c r="C15" s="51" t="s">
        <v>60</v>
      </c>
      <c r="D15" s="52"/>
      <c r="E15" s="53"/>
      <c r="F15" s="54"/>
      <c r="G15" s="55"/>
      <c r="H15" s="48"/>
      <c r="I15" s="48"/>
      <c r="J15" s="48"/>
    </row>
    <row r="16" s="47" customFormat="true" ht="13.5" hidden="false" customHeight="false" outlineLevel="0" collapsed="false">
      <c r="A16" s="49" t="s">
        <v>61</v>
      </c>
      <c r="B16" s="50" t="s">
        <v>62</v>
      </c>
      <c r="C16" s="51" t="s">
        <v>63</v>
      </c>
      <c r="D16" s="52"/>
      <c r="E16" s="53"/>
      <c r="F16" s="54"/>
      <c r="G16" s="55"/>
      <c r="H16" s="48"/>
      <c r="I16" s="48"/>
      <c r="J16" s="48"/>
    </row>
    <row r="17" s="47" customFormat="true" ht="13.5" hidden="false" customHeight="false" outlineLevel="0" collapsed="false">
      <c r="A17" s="49" t="s">
        <v>64</v>
      </c>
      <c r="B17" s="50" t="s">
        <v>65</v>
      </c>
      <c r="C17" s="51" t="s">
        <v>66</v>
      </c>
      <c r="D17" s="52"/>
      <c r="E17" s="53"/>
      <c r="F17" s="54"/>
      <c r="G17" s="55"/>
      <c r="H17" s="48"/>
      <c r="I17" s="48"/>
      <c r="J17" s="48"/>
    </row>
    <row r="18" s="47" customFormat="true" ht="13.5" hidden="false" customHeight="false" outlineLevel="0" collapsed="false">
      <c r="A18" s="49"/>
      <c r="B18" s="50"/>
      <c r="D18" s="52"/>
      <c r="E18" s="53"/>
      <c r="F18" s="54"/>
      <c r="G18" s="55"/>
      <c r="H18" s="48"/>
      <c r="I18" s="48"/>
      <c r="J18" s="48"/>
    </row>
    <row r="19" s="37" customFormat="true" ht="12" hidden="false" customHeight="false" outlineLevel="0" collapsed="false">
      <c r="A19" s="56" t="s">
        <v>67</v>
      </c>
      <c r="C19" s="36"/>
      <c r="F19" s="36"/>
      <c r="G19" s="36"/>
      <c r="H19" s="36"/>
      <c r="I19" s="36"/>
      <c r="J19" s="36"/>
      <c r="K19" s="36"/>
      <c r="L19" s="38"/>
    </row>
    <row r="20" s="37" customFormat="true" ht="12" hidden="false" customHeight="false" outlineLevel="0" collapsed="false">
      <c r="A20" s="36"/>
      <c r="C20" s="36"/>
      <c r="F20" s="36"/>
      <c r="G20" s="36"/>
      <c r="H20" s="36"/>
      <c r="I20" s="36"/>
      <c r="J20" s="36"/>
      <c r="K20" s="36"/>
      <c r="L20" s="38"/>
    </row>
    <row r="21" s="37" customFormat="true" ht="12" hidden="false" customHeight="false" outlineLevel="0" collapsed="false">
      <c r="A21" s="57" t="s">
        <v>3</v>
      </c>
      <c r="B21" s="57" t="s">
        <v>68</v>
      </c>
      <c r="C21" s="57" t="s">
        <v>69</v>
      </c>
      <c r="D21" s="57" t="s">
        <v>4</v>
      </c>
      <c r="E21" s="57" t="s">
        <v>70</v>
      </c>
      <c r="F21" s="58" t="n">
        <v>1</v>
      </c>
      <c r="G21" s="57" t="n">
        <v>2</v>
      </c>
      <c r="H21" s="59" t="n">
        <v>3</v>
      </c>
      <c r="I21" s="57" t="n">
        <v>4</v>
      </c>
      <c r="J21" s="59" t="n">
        <v>5</v>
      </c>
      <c r="K21" s="58" t="n">
        <v>6</v>
      </c>
      <c r="L21" s="60" t="s">
        <v>71</v>
      </c>
    </row>
    <row r="23" s="27" customFormat="true" ht="12" hidden="false" customHeight="false" outlineLevel="0" collapsed="false">
      <c r="B23" s="56" t="s">
        <v>72</v>
      </c>
      <c r="C23" s="61"/>
      <c r="F23" s="26"/>
      <c r="G23" s="26"/>
      <c r="H23" s="26"/>
      <c r="I23" s="62"/>
      <c r="J23" s="26"/>
      <c r="K23" s="26"/>
    </row>
    <row r="24" s="27" customFormat="true" ht="12" hidden="false" customHeight="false" outlineLevel="0" collapsed="false">
      <c r="B24" s="56"/>
      <c r="C24" s="61"/>
      <c r="F24" s="26"/>
      <c r="G24" s="26"/>
      <c r="H24" s="26"/>
      <c r="I24" s="62"/>
      <c r="J24" s="26"/>
      <c r="K24" s="26"/>
    </row>
    <row r="25" s="27" customFormat="true" ht="12" hidden="false" customHeight="false" outlineLevel="0" collapsed="false">
      <c r="A25" s="63" t="n">
        <v>1</v>
      </c>
      <c r="B25" s="37" t="s">
        <v>73</v>
      </c>
      <c r="C25" s="64" t="n">
        <v>99</v>
      </c>
      <c r="D25" s="37" t="s">
        <v>74</v>
      </c>
      <c r="E25" s="37" t="s">
        <v>75</v>
      </c>
      <c r="F25" s="65" t="n">
        <v>50</v>
      </c>
      <c r="G25" s="65" t="n">
        <v>50</v>
      </c>
      <c r="H25" s="65" t="n">
        <v>45</v>
      </c>
      <c r="I25" s="66" t="n">
        <v>45</v>
      </c>
      <c r="J25" s="65" t="n">
        <v>50</v>
      </c>
      <c r="K25" s="26" t="n">
        <v>45</v>
      </c>
      <c r="L25" s="63" t="n">
        <v>195</v>
      </c>
    </row>
    <row r="26" s="27" customFormat="true" ht="12" hidden="false" customHeight="false" outlineLevel="0" collapsed="false">
      <c r="A26" s="63" t="n">
        <v>2</v>
      </c>
      <c r="B26" s="37" t="s">
        <v>76</v>
      </c>
      <c r="C26" s="64" t="n">
        <v>99</v>
      </c>
      <c r="D26" s="37" t="s">
        <v>77</v>
      </c>
      <c r="E26" s="37" t="s">
        <v>78</v>
      </c>
      <c r="F26" s="65" t="n">
        <v>45</v>
      </c>
      <c r="G26" s="26" t="n">
        <v>42</v>
      </c>
      <c r="H26" s="65" t="n">
        <v>50</v>
      </c>
      <c r="I26" s="66" t="n">
        <v>42</v>
      </c>
      <c r="J26" s="65" t="n">
        <v>45</v>
      </c>
      <c r="K26" s="65" t="n">
        <v>50</v>
      </c>
      <c r="L26" s="63" t="n">
        <v>190</v>
      </c>
    </row>
    <row r="27" s="37" customFormat="true" ht="12" hidden="false" customHeight="false" outlineLevel="0" collapsed="false">
      <c r="A27" s="63" t="n">
        <v>3</v>
      </c>
      <c r="B27" s="37" t="s">
        <v>79</v>
      </c>
      <c r="C27" s="64" t="n">
        <v>99</v>
      </c>
      <c r="D27" s="37" t="s">
        <v>77</v>
      </c>
      <c r="E27" s="37" t="s">
        <v>78</v>
      </c>
      <c r="F27" s="65" t="n">
        <v>42</v>
      </c>
      <c r="G27" s="65" t="n">
        <v>45</v>
      </c>
      <c r="H27" s="65" t="n">
        <v>42</v>
      </c>
      <c r="I27" s="62" t="n">
        <v>50</v>
      </c>
      <c r="J27" s="26" t="n">
        <v>42</v>
      </c>
      <c r="K27" s="26" t="n">
        <v>42</v>
      </c>
      <c r="L27" s="63" t="n">
        <v>179</v>
      </c>
    </row>
    <row r="28" s="37" customFormat="true" ht="12" hidden="false" customHeight="false" outlineLevel="0" collapsed="false">
      <c r="A28" s="63" t="n">
        <v>4</v>
      </c>
      <c r="B28" s="37" t="s">
        <v>80</v>
      </c>
      <c r="C28" s="64" t="n">
        <v>99</v>
      </c>
      <c r="D28" s="37" t="s">
        <v>81</v>
      </c>
      <c r="E28" s="27" t="s">
        <v>82</v>
      </c>
      <c r="F28" s="65"/>
      <c r="G28" s="65" t="n">
        <v>36</v>
      </c>
      <c r="H28" s="65"/>
      <c r="I28" s="62" t="n">
        <v>40</v>
      </c>
      <c r="J28" s="65" t="n">
        <v>40</v>
      </c>
      <c r="K28" s="65" t="n">
        <v>40</v>
      </c>
      <c r="L28" s="63" t="n">
        <v>156</v>
      </c>
    </row>
    <row r="29" s="27" customFormat="true" ht="12" hidden="false" customHeight="false" outlineLevel="0" collapsed="false">
      <c r="A29" s="63" t="n">
        <v>5</v>
      </c>
      <c r="B29" s="27" t="s">
        <v>83</v>
      </c>
      <c r="C29" s="67" t="s">
        <v>84</v>
      </c>
      <c r="D29" s="27" t="s">
        <v>38</v>
      </c>
      <c r="E29" s="27" t="s">
        <v>85</v>
      </c>
      <c r="F29" s="65" t="n">
        <v>38</v>
      </c>
      <c r="G29" s="65" t="n">
        <v>38</v>
      </c>
      <c r="H29" s="65" t="n">
        <v>40</v>
      </c>
      <c r="I29" s="62" t="n">
        <v>36</v>
      </c>
      <c r="J29" s="65"/>
      <c r="K29" s="26" t="n">
        <v>36</v>
      </c>
      <c r="L29" s="63" t="n">
        <v>152</v>
      </c>
    </row>
    <row r="30" s="37" customFormat="true" ht="12" hidden="false" customHeight="false" outlineLevel="0" collapsed="false">
      <c r="A30" s="63" t="n">
        <v>6</v>
      </c>
      <c r="B30" s="27" t="s">
        <v>86</v>
      </c>
      <c r="C30" s="67" t="n">
        <v>99</v>
      </c>
      <c r="D30" s="37" t="s">
        <v>87</v>
      </c>
      <c r="E30" s="37" t="s">
        <v>82</v>
      </c>
      <c r="F30" s="26" t="n">
        <v>34</v>
      </c>
      <c r="G30" s="65"/>
      <c r="H30" s="65" t="n">
        <v>34</v>
      </c>
      <c r="I30" s="62" t="n">
        <v>34</v>
      </c>
      <c r="J30" s="65" t="n">
        <v>34</v>
      </c>
      <c r="K30" s="65" t="n">
        <v>38</v>
      </c>
      <c r="L30" s="63" t="n">
        <v>140</v>
      </c>
    </row>
    <row r="31" s="37" customFormat="true" ht="12" hidden="false" customHeight="false" outlineLevel="0" collapsed="false">
      <c r="A31" s="63" t="n">
        <v>7</v>
      </c>
      <c r="B31" s="37" t="s">
        <v>88</v>
      </c>
      <c r="C31" s="64" t="n">
        <v>99</v>
      </c>
      <c r="D31" s="37" t="s">
        <v>89</v>
      </c>
      <c r="E31" s="37" t="s">
        <v>82</v>
      </c>
      <c r="F31" s="65" t="n">
        <v>32</v>
      </c>
      <c r="G31" s="65" t="n">
        <v>34</v>
      </c>
      <c r="H31" s="65" t="n">
        <v>36</v>
      </c>
      <c r="I31" s="66" t="n">
        <v>28</v>
      </c>
      <c r="J31" s="65" t="n">
        <v>32</v>
      </c>
      <c r="K31" s="26" t="n">
        <v>26</v>
      </c>
      <c r="L31" s="63" t="n">
        <v>134</v>
      </c>
    </row>
    <row r="32" s="37" customFormat="true" ht="12" hidden="false" customHeight="false" outlineLevel="0" collapsed="false">
      <c r="A32" s="63" t="n">
        <v>8</v>
      </c>
      <c r="B32" s="27" t="s">
        <v>90</v>
      </c>
      <c r="C32" s="67" t="s">
        <v>84</v>
      </c>
      <c r="D32" s="37" t="s">
        <v>91</v>
      </c>
      <c r="E32" s="37" t="s">
        <v>78</v>
      </c>
      <c r="F32" s="65" t="n">
        <v>30</v>
      </c>
      <c r="G32" s="65" t="n">
        <v>32</v>
      </c>
      <c r="H32" s="65" t="n">
        <v>38</v>
      </c>
      <c r="I32" s="66" t="n">
        <v>26</v>
      </c>
      <c r="J32" s="26" t="n">
        <v>19</v>
      </c>
      <c r="K32" s="65" t="n">
        <v>32</v>
      </c>
      <c r="L32" s="63" t="n">
        <v>132</v>
      </c>
    </row>
    <row r="33" s="37" customFormat="true" ht="12" hidden="false" customHeight="false" outlineLevel="0" collapsed="false">
      <c r="A33" s="63" t="n">
        <v>9</v>
      </c>
      <c r="B33" s="27" t="s">
        <v>92</v>
      </c>
      <c r="C33" s="67" t="s">
        <v>84</v>
      </c>
      <c r="D33" s="37" t="s">
        <v>93</v>
      </c>
      <c r="E33" s="37" t="s">
        <v>94</v>
      </c>
      <c r="F33" s="65"/>
      <c r="G33" s="26" t="n">
        <v>26</v>
      </c>
      <c r="H33" s="65" t="n">
        <v>28</v>
      </c>
      <c r="I33" s="62" t="n">
        <v>30</v>
      </c>
      <c r="J33" s="65" t="n">
        <v>38</v>
      </c>
      <c r="K33" s="65" t="n">
        <v>28</v>
      </c>
      <c r="L33" s="63" t="n">
        <v>124</v>
      </c>
    </row>
    <row r="34" s="37" customFormat="true" ht="12" hidden="false" customHeight="false" outlineLevel="0" collapsed="false">
      <c r="A34" s="63" t="n">
        <v>10</v>
      </c>
      <c r="B34" s="27" t="s">
        <v>95</v>
      </c>
      <c r="C34" s="67" t="n">
        <v>99</v>
      </c>
      <c r="D34" s="27" t="s">
        <v>96</v>
      </c>
      <c r="E34" s="27" t="s">
        <v>75</v>
      </c>
      <c r="F34" s="27"/>
      <c r="G34" s="65" t="n">
        <v>30</v>
      </c>
      <c r="H34" s="63"/>
      <c r="I34" s="62" t="n">
        <v>19</v>
      </c>
      <c r="J34" s="63" t="n">
        <v>24</v>
      </c>
      <c r="K34" s="63" t="n">
        <v>34</v>
      </c>
      <c r="L34" s="63" t="n">
        <v>107</v>
      </c>
    </row>
    <row r="35" s="27" customFormat="true" ht="12" hidden="false" customHeight="false" outlineLevel="0" collapsed="false">
      <c r="A35" s="63" t="n">
        <v>11</v>
      </c>
      <c r="B35" s="37" t="s">
        <v>97</v>
      </c>
      <c r="C35" s="64" t="n">
        <v>99</v>
      </c>
      <c r="D35" s="37" t="s">
        <v>93</v>
      </c>
      <c r="E35" s="37" t="s">
        <v>94</v>
      </c>
      <c r="F35" s="65" t="n">
        <v>28</v>
      </c>
      <c r="G35" s="65" t="n">
        <v>24</v>
      </c>
      <c r="H35" s="65" t="n">
        <v>26</v>
      </c>
      <c r="I35" s="62"/>
      <c r="J35" s="65" t="n">
        <v>26</v>
      </c>
      <c r="K35" s="65"/>
      <c r="L35" s="63" t="n">
        <v>104</v>
      </c>
    </row>
    <row r="36" s="27" customFormat="true" ht="12" hidden="false" customHeight="false" outlineLevel="0" collapsed="false">
      <c r="A36" s="63" t="n">
        <v>12</v>
      </c>
      <c r="B36" s="27" t="s">
        <v>98</v>
      </c>
      <c r="C36" s="67" t="s">
        <v>84</v>
      </c>
      <c r="D36" s="27" t="s">
        <v>77</v>
      </c>
      <c r="E36" s="27" t="s">
        <v>78</v>
      </c>
      <c r="F36" s="26"/>
      <c r="G36" s="26" t="n">
        <v>20</v>
      </c>
      <c r="H36" s="65" t="n">
        <v>30</v>
      </c>
      <c r="I36" s="62" t="n">
        <v>22</v>
      </c>
      <c r="J36" s="65" t="n">
        <v>22</v>
      </c>
      <c r="K36" s="65" t="n">
        <v>24</v>
      </c>
      <c r="L36" s="63" t="n">
        <v>98</v>
      </c>
    </row>
    <row r="37" s="27" customFormat="true" ht="12" hidden="false" customHeight="false" outlineLevel="0" collapsed="false">
      <c r="A37" s="63"/>
      <c r="B37" s="27" t="s">
        <v>99</v>
      </c>
      <c r="C37" s="67" t="n">
        <v>99</v>
      </c>
      <c r="D37" s="27" t="s">
        <v>100</v>
      </c>
      <c r="E37" s="27" t="s">
        <v>101</v>
      </c>
      <c r="F37" s="65"/>
      <c r="G37" s="65"/>
      <c r="H37" s="65"/>
      <c r="I37" s="62" t="n">
        <v>38</v>
      </c>
      <c r="J37" s="65" t="n">
        <v>30</v>
      </c>
      <c r="K37" s="65" t="n">
        <v>30</v>
      </c>
      <c r="L37" s="63" t="n">
        <v>98</v>
      </c>
    </row>
    <row r="38" s="37" customFormat="true" ht="12" hidden="false" customHeight="false" outlineLevel="0" collapsed="false">
      <c r="A38" s="63" t="n">
        <v>14</v>
      </c>
      <c r="B38" s="27" t="s">
        <v>102</v>
      </c>
      <c r="C38" s="67" t="s">
        <v>84</v>
      </c>
      <c r="D38" s="27" t="s">
        <v>74</v>
      </c>
      <c r="E38" s="27" t="s">
        <v>75</v>
      </c>
      <c r="F38" s="26"/>
      <c r="G38" s="65" t="n">
        <v>28</v>
      </c>
      <c r="H38" s="65"/>
      <c r="I38" s="62" t="n">
        <v>32</v>
      </c>
      <c r="J38" s="65" t="n">
        <v>36</v>
      </c>
      <c r="K38" s="26"/>
      <c r="L38" s="63" t="n">
        <v>96</v>
      </c>
    </row>
    <row r="39" s="27" customFormat="true" ht="12" hidden="false" customHeight="false" outlineLevel="0" collapsed="false">
      <c r="A39" s="63" t="n">
        <v>15</v>
      </c>
      <c r="B39" s="37" t="s">
        <v>103</v>
      </c>
      <c r="C39" s="64" t="n">
        <v>99</v>
      </c>
      <c r="D39" s="37" t="s">
        <v>87</v>
      </c>
      <c r="E39" s="37" t="s">
        <v>82</v>
      </c>
      <c r="F39" s="65"/>
      <c r="G39" s="65" t="n">
        <v>19</v>
      </c>
      <c r="H39" s="65" t="n">
        <v>22</v>
      </c>
      <c r="I39" s="62"/>
      <c r="J39" s="65" t="n">
        <v>28</v>
      </c>
      <c r="K39" s="65" t="n">
        <v>19</v>
      </c>
      <c r="L39" s="63" t="n">
        <v>88</v>
      </c>
    </row>
    <row r="40" s="27" customFormat="true" ht="12" hidden="false" customHeight="false" outlineLevel="0" collapsed="false">
      <c r="A40" s="63" t="n">
        <v>16</v>
      </c>
      <c r="B40" s="37" t="s">
        <v>104</v>
      </c>
      <c r="C40" s="64" t="n">
        <v>99</v>
      </c>
      <c r="D40" s="37" t="s">
        <v>89</v>
      </c>
      <c r="E40" s="37" t="s">
        <v>82</v>
      </c>
      <c r="F40" s="65"/>
      <c r="G40" s="65" t="n">
        <v>18</v>
      </c>
      <c r="H40" s="65" t="n">
        <v>24</v>
      </c>
      <c r="I40" s="62" t="n">
        <v>20</v>
      </c>
      <c r="J40" s="65" t="n">
        <v>20</v>
      </c>
      <c r="K40" s="26"/>
      <c r="L40" s="63" t="n">
        <v>82</v>
      </c>
    </row>
    <row r="41" s="37" customFormat="true" ht="12" hidden="false" customHeight="false" outlineLevel="0" collapsed="false">
      <c r="A41" s="63" t="n">
        <v>17</v>
      </c>
      <c r="B41" s="37" t="s">
        <v>105</v>
      </c>
      <c r="C41" s="64" t="n">
        <v>99</v>
      </c>
      <c r="D41" s="37" t="s">
        <v>74</v>
      </c>
      <c r="E41" s="37" t="s">
        <v>75</v>
      </c>
      <c r="F41" s="65" t="n">
        <v>40</v>
      </c>
      <c r="G41" s="65" t="n">
        <v>40</v>
      </c>
      <c r="H41" s="65"/>
      <c r="I41" s="62"/>
      <c r="J41" s="65"/>
      <c r="K41" s="65"/>
      <c r="L41" s="63" t="n">
        <v>80</v>
      </c>
    </row>
    <row r="42" s="27" customFormat="true" ht="12" hidden="false" customHeight="false" outlineLevel="0" collapsed="false">
      <c r="A42" s="63" t="n">
        <v>18</v>
      </c>
      <c r="B42" s="27" t="s">
        <v>106</v>
      </c>
      <c r="C42" s="67" t="s">
        <v>84</v>
      </c>
      <c r="D42" s="27" t="s">
        <v>96</v>
      </c>
      <c r="E42" s="27" t="s">
        <v>75</v>
      </c>
      <c r="F42" s="65" t="n">
        <v>26</v>
      </c>
      <c r="G42" s="65" t="n">
        <v>22</v>
      </c>
      <c r="H42" s="65"/>
      <c r="I42" s="62" t="n">
        <v>24</v>
      </c>
      <c r="J42" s="65"/>
      <c r="K42" s="65"/>
      <c r="L42" s="63" t="n">
        <v>72</v>
      </c>
    </row>
    <row r="43" s="27" customFormat="true" ht="12" hidden="false" customHeight="false" outlineLevel="0" collapsed="false">
      <c r="A43" s="63" t="n">
        <v>19</v>
      </c>
      <c r="B43" s="37" t="s">
        <v>107</v>
      </c>
      <c r="C43" s="64" t="n">
        <v>99</v>
      </c>
      <c r="D43" s="37" t="s">
        <v>108</v>
      </c>
      <c r="E43" s="37" t="s">
        <v>109</v>
      </c>
      <c r="F43" s="65" t="n">
        <v>22</v>
      </c>
      <c r="G43" s="26"/>
      <c r="H43" s="65" t="n">
        <v>32</v>
      </c>
      <c r="I43" s="62"/>
      <c r="J43" s="65"/>
      <c r="K43" s="26"/>
      <c r="L43" s="63" t="n">
        <v>54</v>
      </c>
    </row>
    <row r="44" s="27" customFormat="true" ht="12" hidden="false" customHeight="false" outlineLevel="0" collapsed="false">
      <c r="A44" s="63" t="n">
        <v>20</v>
      </c>
      <c r="B44" s="37" t="s">
        <v>110</v>
      </c>
      <c r="C44" s="64" t="n">
        <v>99</v>
      </c>
      <c r="D44" s="37" t="s">
        <v>111</v>
      </c>
      <c r="E44" s="37" t="s">
        <v>82</v>
      </c>
      <c r="F44" s="65"/>
      <c r="G44" s="65"/>
      <c r="H44" s="65" t="n">
        <v>20</v>
      </c>
      <c r="I44" s="62"/>
      <c r="J44" s="65"/>
      <c r="K44" s="65" t="n">
        <v>22</v>
      </c>
      <c r="L44" s="63" t="n">
        <v>42</v>
      </c>
    </row>
    <row r="45" s="27" customFormat="true" ht="12" hidden="false" customHeight="false" outlineLevel="0" collapsed="false">
      <c r="A45" s="63" t="n">
        <v>21</v>
      </c>
      <c r="B45" s="27" t="s">
        <v>112</v>
      </c>
      <c r="C45" s="67" t="n">
        <v>99</v>
      </c>
      <c r="D45" s="27" t="s">
        <v>111</v>
      </c>
      <c r="E45" s="27" t="s">
        <v>82</v>
      </c>
      <c r="F45" s="65" t="n">
        <v>20</v>
      </c>
      <c r="G45" s="26"/>
      <c r="H45" s="65" t="n">
        <v>19</v>
      </c>
      <c r="I45" s="62"/>
      <c r="J45" s="65"/>
      <c r="K45" s="26"/>
      <c r="L45" s="63" t="n">
        <v>39</v>
      </c>
    </row>
    <row r="46" s="27" customFormat="true" ht="12" hidden="false" customHeight="false" outlineLevel="0" collapsed="false">
      <c r="A46" s="63" t="n">
        <v>22</v>
      </c>
      <c r="B46" s="27" t="s">
        <v>113</v>
      </c>
      <c r="C46" s="67" t="s">
        <v>84</v>
      </c>
      <c r="D46" s="27" t="s">
        <v>111</v>
      </c>
      <c r="E46" s="27" t="s">
        <v>82</v>
      </c>
      <c r="F46" s="65" t="n">
        <v>19</v>
      </c>
      <c r="G46" s="65"/>
      <c r="H46" s="65" t="n">
        <v>18</v>
      </c>
      <c r="I46" s="62"/>
      <c r="J46" s="65"/>
      <c r="K46" s="65"/>
      <c r="L46" s="63" t="n">
        <v>37</v>
      </c>
    </row>
    <row r="47" s="27" customFormat="true" ht="12" hidden="false" customHeight="false" outlineLevel="0" collapsed="false">
      <c r="A47" s="63" t="n">
        <v>23</v>
      </c>
      <c r="B47" s="37" t="s">
        <v>114</v>
      </c>
      <c r="C47" s="64" t="n">
        <v>99</v>
      </c>
      <c r="D47" s="37" t="s">
        <v>74</v>
      </c>
      <c r="E47" s="37" t="s">
        <v>75</v>
      </c>
      <c r="F47" s="65" t="n">
        <v>36</v>
      </c>
      <c r="G47" s="65"/>
      <c r="H47" s="65"/>
      <c r="I47" s="62"/>
      <c r="J47" s="65"/>
      <c r="K47" s="65"/>
      <c r="L47" s="63" t="n">
        <v>36</v>
      </c>
    </row>
    <row r="48" s="37" customFormat="true" ht="12.75" hidden="false" customHeight="true" outlineLevel="0" collapsed="false">
      <c r="A48" s="63" t="n">
        <v>24</v>
      </c>
      <c r="B48" s="37" t="s">
        <v>115</v>
      </c>
      <c r="C48" s="64" t="n">
        <v>99</v>
      </c>
      <c r="D48" s="37" t="s">
        <v>81</v>
      </c>
      <c r="E48" s="27" t="s">
        <v>82</v>
      </c>
      <c r="F48" s="65" t="n">
        <v>24</v>
      </c>
      <c r="G48" s="65"/>
      <c r="H48" s="65"/>
      <c r="I48" s="62"/>
      <c r="J48" s="65"/>
      <c r="K48" s="65"/>
      <c r="L48" s="63" t="n">
        <v>24</v>
      </c>
    </row>
    <row r="49" s="37" customFormat="true" ht="12" hidden="false" customHeight="false" outlineLevel="0" collapsed="false">
      <c r="A49" s="63" t="n">
        <v>25</v>
      </c>
      <c r="B49" s="27" t="s">
        <v>116</v>
      </c>
      <c r="C49" s="67" t="s">
        <v>117</v>
      </c>
      <c r="D49" s="27" t="s">
        <v>81</v>
      </c>
      <c r="E49" s="27" t="s">
        <v>82</v>
      </c>
      <c r="F49" s="26"/>
      <c r="G49" s="26"/>
      <c r="H49" s="26"/>
      <c r="I49" s="62"/>
      <c r="J49" s="26"/>
      <c r="K49" s="65" t="n">
        <v>20</v>
      </c>
      <c r="L49" s="63" t="n">
        <v>20</v>
      </c>
    </row>
    <row r="50" s="37" customFormat="true" ht="12" hidden="false" customHeight="false" outlineLevel="0" collapsed="false">
      <c r="A50" s="63"/>
      <c r="B50" s="27"/>
      <c r="C50" s="26"/>
      <c r="D50" s="27"/>
      <c r="E50" s="27"/>
      <c r="F50" s="26"/>
      <c r="G50" s="26"/>
      <c r="H50" s="26"/>
      <c r="I50" s="26"/>
      <c r="J50" s="26"/>
      <c r="K50" s="26"/>
      <c r="L50" s="63"/>
    </row>
    <row r="51" customFormat="false" ht="12.75" hidden="false" customHeight="false" outlineLevel="0" collapsed="false">
      <c r="A51" s="63"/>
      <c r="B51" s="37"/>
      <c r="C51" s="36"/>
      <c r="D51" s="37"/>
      <c r="E51" s="37"/>
      <c r="L51" s="63"/>
    </row>
    <row r="52" s="37" customFormat="true" ht="12" hidden="false" customHeight="false" outlineLevel="0" collapsed="false">
      <c r="A52" s="63" t="s">
        <v>118</v>
      </c>
      <c r="C52" s="36"/>
      <c r="F52" s="65"/>
      <c r="G52" s="65"/>
      <c r="H52" s="65"/>
      <c r="I52" s="65"/>
      <c r="J52" s="65"/>
      <c r="K52" s="26"/>
      <c r="L52" s="63"/>
    </row>
    <row r="53" customFormat="false" ht="12.75" hidden="false" customHeight="false" outlineLevel="0" collapsed="false">
      <c r="A53" s="0"/>
      <c r="B53" s="37"/>
      <c r="C53" s="26"/>
      <c r="D53" s="37"/>
      <c r="E53" s="37"/>
      <c r="L53" s="63"/>
    </row>
    <row r="55" s="37" customFormat="true" ht="12" hidden="false" customHeight="false" outlineLevel="0" collapsed="false">
      <c r="A55" s="57" t="s">
        <v>119</v>
      </c>
      <c r="B55" s="57" t="s">
        <v>68</v>
      </c>
      <c r="C55" s="68" t="s">
        <v>120</v>
      </c>
      <c r="D55" s="57" t="s">
        <v>4</v>
      </c>
      <c r="E55" s="57" t="s">
        <v>70</v>
      </c>
      <c r="F55" s="58" t="n">
        <v>1</v>
      </c>
      <c r="G55" s="58" t="n">
        <v>2</v>
      </c>
      <c r="H55" s="59" t="n">
        <v>3</v>
      </c>
      <c r="I55" s="59" t="n">
        <v>4</v>
      </c>
      <c r="J55" s="57" t="n">
        <v>5</v>
      </c>
      <c r="K55" s="57" t="n">
        <v>6</v>
      </c>
      <c r="L55" s="60" t="s">
        <v>71</v>
      </c>
    </row>
    <row r="56" s="36" customFormat="true" ht="12" hidden="false" customHeight="false" outlineLevel="0" collapsed="false">
      <c r="B56" s="37"/>
      <c r="C56" s="64"/>
      <c r="F56" s="26"/>
      <c r="G56" s="65"/>
      <c r="I56" s="69"/>
    </row>
    <row r="57" s="37" customFormat="true" ht="12" hidden="false" customHeight="false" outlineLevel="0" collapsed="false">
      <c r="A57" s="36"/>
      <c r="B57" s="70" t="s">
        <v>121</v>
      </c>
      <c r="C57" s="71"/>
      <c r="F57" s="26"/>
      <c r="G57" s="65"/>
      <c r="H57" s="36"/>
      <c r="I57" s="69"/>
      <c r="J57" s="36"/>
      <c r="K57" s="69"/>
    </row>
    <row r="58" s="37" customFormat="true" ht="12" hidden="false" customHeight="false" outlineLevel="0" collapsed="false">
      <c r="A58" s="36"/>
      <c r="B58" s="70"/>
      <c r="C58" s="71"/>
      <c r="F58" s="26"/>
      <c r="G58" s="65"/>
      <c r="H58" s="36"/>
      <c r="I58" s="69"/>
      <c r="J58" s="36"/>
      <c r="K58" s="69"/>
    </row>
    <row r="59" s="37" customFormat="true" ht="12" hidden="false" customHeight="false" outlineLevel="0" collapsed="false">
      <c r="A59" s="65" t="n">
        <v>1</v>
      </c>
      <c r="B59" s="37" t="s">
        <v>122</v>
      </c>
      <c r="C59" s="64" t="n">
        <v>99</v>
      </c>
      <c r="D59" s="37" t="s">
        <v>123</v>
      </c>
      <c r="E59" s="37" t="s">
        <v>124</v>
      </c>
      <c r="F59" s="65" t="n">
        <v>50</v>
      </c>
      <c r="G59" s="65" t="n">
        <v>50</v>
      </c>
      <c r="H59" s="65" t="n">
        <v>50</v>
      </c>
      <c r="I59" s="65" t="n">
        <v>45</v>
      </c>
      <c r="J59" s="26" t="n">
        <v>42</v>
      </c>
      <c r="K59" s="26" t="n">
        <v>45</v>
      </c>
      <c r="L59" s="63" t="n">
        <v>195</v>
      </c>
    </row>
    <row r="60" s="37" customFormat="true" ht="12" hidden="false" customHeight="false" outlineLevel="0" collapsed="false">
      <c r="A60" s="65" t="n">
        <v>2</v>
      </c>
      <c r="B60" s="37" t="s">
        <v>125</v>
      </c>
      <c r="C60" s="64" t="n">
        <v>99</v>
      </c>
      <c r="D60" s="37" t="s">
        <v>24</v>
      </c>
      <c r="E60" s="37" t="s">
        <v>126</v>
      </c>
      <c r="F60" s="65" t="n">
        <v>45</v>
      </c>
      <c r="G60" s="65" t="n">
        <v>45</v>
      </c>
      <c r="H60" s="65" t="n">
        <v>45</v>
      </c>
      <c r="I60" s="26" t="n">
        <v>40</v>
      </c>
      <c r="J60" s="26" t="n">
        <v>45</v>
      </c>
      <c r="K60" s="65" t="n">
        <v>50</v>
      </c>
      <c r="L60" s="63" t="n">
        <v>185</v>
      </c>
    </row>
    <row r="61" s="37" customFormat="true" ht="12" hidden="false" customHeight="false" outlineLevel="0" collapsed="false">
      <c r="A61" s="65" t="n">
        <v>3</v>
      </c>
      <c r="B61" s="37" t="s">
        <v>127</v>
      </c>
      <c r="C61" s="64" t="n">
        <v>99</v>
      </c>
      <c r="D61" s="37" t="s">
        <v>38</v>
      </c>
      <c r="E61" s="37" t="s">
        <v>85</v>
      </c>
      <c r="F61" s="26" t="n">
        <v>42</v>
      </c>
      <c r="G61" s="65" t="n">
        <v>42</v>
      </c>
      <c r="H61" s="65" t="n">
        <v>42</v>
      </c>
      <c r="I61" s="65" t="n">
        <v>50</v>
      </c>
      <c r="J61" s="65" t="n">
        <v>50</v>
      </c>
      <c r="K61" s="26" t="n">
        <v>42</v>
      </c>
      <c r="L61" s="63" t="n">
        <v>184</v>
      </c>
    </row>
    <row r="62" s="37" customFormat="true" ht="12" hidden="false" customHeight="false" outlineLevel="0" collapsed="false">
      <c r="A62" s="65" t="n">
        <v>4</v>
      </c>
      <c r="B62" s="37" t="s">
        <v>128</v>
      </c>
      <c r="C62" s="64" t="n">
        <v>99</v>
      </c>
      <c r="D62" s="37" t="s">
        <v>74</v>
      </c>
      <c r="E62" s="37" t="s">
        <v>75</v>
      </c>
      <c r="F62" s="65" t="n">
        <v>40</v>
      </c>
      <c r="G62" s="65" t="n">
        <v>40</v>
      </c>
      <c r="H62" s="65" t="n">
        <v>36</v>
      </c>
      <c r="I62" s="65" t="n">
        <v>42</v>
      </c>
      <c r="J62" s="26" t="n">
        <v>34</v>
      </c>
      <c r="K62" s="26" t="n">
        <v>34</v>
      </c>
      <c r="L62" s="63" t="n">
        <v>158</v>
      </c>
    </row>
    <row r="63" s="37" customFormat="true" ht="12" hidden="false" customHeight="false" outlineLevel="0" collapsed="false">
      <c r="A63" s="65" t="n">
        <v>5</v>
      </c>
      <c r="B63" s="37" t="s">
        <v>129</v>
      </c>
      <c r="C63" s="64" t="n">
        <v>99</v>
      </c>
      <c r="D63" s="37" t="s">
        <v>87</v>
      </c>
      <c r="E63" s="37" t="s">
        <v>82</v>
      </c>
      <c r="F63" s="65"/>
      <c r="G63" s="26" t="n">
        <v>36</v>
      </c>
      <c r="H63" s="65" t="n">
        <v>40</v>
      </c>
      <c r="I63" s="69" t="n">
        <v>38</v>
      </c>
      <c r="J63" s="65" t="n">
        <v>38</v>
      </c>
      <c r="K63" s="69" t="n">
        <v>38</v>
      </c>
      <c r="L63" s="63" t="n">
        <v>154</v>
      </c>
    </row>
    <row r="64" s="37" customFormat="true" ht="12" hidden="false" customHeight="false" outlineLevel="0" collapsed="false">
      <c r="A64" s="65" t="n">
        <v>6</v>
      </c>
      <c r="B64" s="37" t="s">
        <v>130</v>
      </c>
      <c r="C64" s="64" t="n">
        <v>99</v>
      </c>
      <c r="D64" s="37" t="s">
        <v>74</v>
      </c>
      <c r="E64" s="37" t="s">
        <v>75</v>
      </c>
      <c r="F64" s="65" t="n">
        <v>34</v>
      </c>
      <c r="G64" s="65" t="n">
        <v>38</v>
      </c>
      <c r="H64" s="65" t="n">
        <v>38</v>
      </c>
      <c r="I64" s="26" t="n">
        <v>32</v>
      </c>
      <c r="J64" s="65" t="n">
        <v>36</v>
      </c>
      <c r="K64" s="65"/>
      <c r="L64" s="63" t="n">
        <v>146</v>
      </c>
    </row>
    <row r="65" s="37" customFormat="true" ht="12" hidden="false" customHeight="false" outlineLevel="0" collapsed="false">
      <c r="A65" s="65" t="n">
        <v>7</v>
      </c>
      <c r="B65" s="37" t="s">
        <v>131</v>
      </c>
      <c r="C65" s="64" t="n">
        <v>99</v>
      </c>
      <c r="D65" s="37" t="s">
        <v>132</v>
      </c>
      <c r="E65" s="37" t="s">
        <v>94</v>
      </c>
      <c r="F65" s="26" t="n">
        <v>28</v>
      </c>
      <c r="G65" s="65" t="n">
        <v>32</v>
      </c>
      <c r="H65" s="66" t="n">
        <v>30</v>
      </c>
      <c r="I65" s="65" t="n">
        <v>30</v>
      </c>
      <c r="J65" s="65" t="n">
        <v>40</v>
      </c>
      <c r="K65" s="65" t="n">
        <v>40</v>
      </c>
      <c r="L65" s="63" t="n">
        <v>142</v>
      </c>
    </row>
    <row r="66" s="37" customFormat="true" ht="12" hidden="false" customHeight="false" outlineLevel="0" collapsed="false">
      <c r="A66" s="65" t="n">
        <v>8</v>
      </c>
      <c r="B66" s="37" t="s">
        <v>133</v>
      </c>
      <c r="C66" s="64" t="s">
        <v>84</v>
      </c>
      <c r="D66" s="37" t="s">
        <v>123</v>
      </c>
      <c r="E66" s="37" t="s">
        <v>134</v>
      </c>
      <c r="F66" s="65" t="n">
        <v>36</v>
      </c>
      <c r="G66" s="65"/>
      <c r="H66" s="65" t="n">
        <v>34</v>
      </c>
      <c r="I66" s="65" t="n">
        <v>34</v>
      </c>
      <c r="J66" s="26" t="n">
        <v>20</v>
      </c>
      <c r="K66" s="65" t="n">
        <v>36</v>
      </c>
      <c r="L66" s="63" t="n">
        <v>140</v>
      </c>
    </row>
    <row r="67" s="37" customFormat="true" ht="12" hidden="false" customHeight="false" outlineLevel="0" collapsed="false">
      <c r="A67" s="65" t="n">
        <v>9</v>
      </c>
      <c r="B67" s="37" t="s">
        <v>135</v>
      </c>
      <c r="C67" s="64" t="s">
        <v>84</v>
      </c>
      <c r="D67" s="37" t="s">
        <v>132</v>
      </c>
      <c r="E67" s="37" t="s">
        <v>94</v>
      </c>
      <c r="F67" s="26" t="n">
        <v>12</v>
      </c>
      <c r="G67" s="65" t="n">
        <v>24</v>
      </c>
      <c r="H67" s="26" t="n">
        <v>22</v>
      </c>
      <c r="I67" s="65" t="n">
        <v>28</v>
      </c>
      <c r="J67" s="65" t="n">
        <v>30</v>
      </c>
      <c r="K67" s="65" t="n">
        <v>30</v>
      </c>
      <c r="L67" s="63" t="n">
        <v>112</v>
      </c>
    </row>
    <row r="68" s="37" customFormat="true" ht="12" hidden="false" customHeight="false" outlineLevel="0" collapsed="false">
      <c r="A68" s="65" t="n">
        <v>10</v>
      </c>
      <c r="B68" s="37" t="s">
        <v>136</v>
      </c>
      <c r="C68" s="64" t="s">
        <v>84</v>
      </c>
      <c r="D68" s="37" t="s">
        <v>137</v>
      </c>
      <c r="E68" s="37" t="s">
        <v>82</v>
      </c>
      <c r="F68" s="65" t="n">
        <v>19</v>
      </c>
      <c r="G68" s="65" t="n">
        <v>28</v>
      </c>
      <c r="H68" s="65"/>
      <c r="I68" s="26" t="n">
        <v>13</v>
      </c>
      <c r="J68" s="65" t="n">
        <v>28</v>
      </c>
      <c r="K68" s="65" t="n">
        <v>32</v>
      </c>
      <c r="L68" s="63" t="n">
        <v>107</v>
      </c>
    </row>
    <row r="69" s="37" customFormat="true" ht="12" hidden="false" customHeight="false" outlineLevel="0" collapsed="false">
      <c r="A69" s="65" t="n">
        <v>11</v>
      </c>
      <c r="B69" s="37" t="s">
        <v>138</v>
      </c>
      <c r="C69" s="64" t="s">
        <v>84</v>
      </c>
      <c r="D69" s="37" t="s">
        <v>74</v>
      </c>
      <c r="E69" s="37" t="s">
        <v>75</v>
      </c>
      <c r="F69" s="65"/>
      <c r="G69" s="65" t="n">
        <v>30</v>
      </c>
      <c r="H69" s="65"/>
      <c r="I69" s="69" t="n">
        <v>15</v>
      </c>
      <c r="J69" s="65" t="n">
        <v>32</v>
      </c>
      <c r="K69" s="69" t="n">
        <v>28</v>
      </c>
      <c r="L69" s="63" t="n">
        <v>105</v>
      </c>
    </row>
    <row r="70" s="37" customFormat="true" ht="12" hidden="false" customHeight="false" outlineLevel="0" collapsed="false">
      <c r="A70" s="65" t="n">
        <v>12</v>
      </c>
      <c r="B70" s="37" t="s">
        <v>139</v>
      </c>
      <c r="C70" s="64" t="n">
        <v>99</v>
      </c>
      <c r="D70" s="37" t="s">
        <v>74</v>
      </c>
      <c r="E70" s="37" t="s">
        <v>75</v>
      </c>
      <c r="F70" s="65" t="n">
        <v>26</v>
      </c>
      <c r="G70" s="65" t="n">
        <v>26</v>
      </c>
      <c r="H70" s="65" t="n">
        <v>28</v>
      </c>
      <c r="I70" s="65" t="n">
        <v>22</v>
      </c>
      <c r="J70" s="65"/>
      <c r="K70" s="65"/>
      <c r="L70" s="63" t="n">
        <v>102</v>
      </c>
    </row>
    <row r="71" s="37" customFormat="true" ht="12" hidden="false" customHeight="false" outlineLevel="0" collapsed="false">
      <c r="A71" s="65" t="n">
        <v>13</v>
      </c>
      <c r="B71" s="37" t="s">
        <v>140</v>
      </c>
      <c r="C71" s="64" t="n">
        <v>99</v>
      </c>
      <c r="D71" s="37" t="s">
        <v>96</v>
      </c>
      <c r="E71" s="37" t="s">
        <v>75</v>
      </c>
      <c r="F71" s="65" t="n">
        <v>30</v>
      </c>
      <c r="G71" s="65" t="n">
        <v>34</v>
      </c>
      <c r="H71" s="65"/>
      <c r="I71" s="65" t="n">
        <v>26</v>
      </c>
      <c r="J71" s="65"/>
      <c r="K71" s="65"/>
      <c r="L71" s="63" t="n">
        <v>90</v>
      </c>
    </row>
    <row r="72" s="37" customFormat="true" ht="12" hidden="false" customHeight="false" outlineLevel="0" collapsed="false">
      <c r="A72" s="65" t="n">
        <v>14</v>
      </c>
      <c r="B72" s="37" t="s">
        <v>141</v>
      </c>
      <c r="C72" s="64" t="s">
        <v>84</v>
      </c>
      <c r="D72" s="37" t="s">
        <v>87</v>
      </c>
      <c r="E72" s="37" t="s">
        <v>82</v>
      </c>
      <c r="F72" s="65"/>
      <c r="G72" s="65" t="n">
        <v>20</v>
      </c>
      <c r="H72" s="65" t="n">
        <v>24</v>
      </c>
      <c r="I72" s="65" t="n">
        <v>19</v>
      </c>
      <c r="J72" s="26" t="n">
        <v>13</v>
      </c>
      <c r="K72" s="65" t="n">
        <v>26</v>
      </c>
      <c r="L72" s="63" t="n">
        <v>89</v>
      </c>
    </row>
    <row r="73" s="37" customFormat="true" ht="12" hidden="false" customHeight="false" outlineLevel="0" collapsed="false">
      <c r="A73" s="65" t="n">
        <v>15</v>
      </c>
      <c r="B73" s="37" t="s">
        <v>142</v>
      </c>
      <c r="C73" s="64" t="s">
        <v>84</v>
      </c>
      <c r="D73" s="37" t="s">
        <v>143</v>
      </c>
      <c r="E73" s="37" t="s">
        <v>78</v>
      </c>
      <c r="F73" s="65" t="n">
        <v>14</v>
      </c>
      <c r="G73" s="26" t="n">
        <v>17</v>
      </c>
      <c r="H73" s="65" t="n">
        <v>19</v>
      </c>
      <c r="I73" s="26" t="n">
        <v>7</v>
      </c>
      <c r="J73" s="65" t="n">
        <v>26</v>
      </c>
      <c r="K73" s="69" t="n">
        <v>24</v>
      </c>
      <c r="L73" s="63" t="n">
        <v>83</v>
      </c>
    </row>
    <row r="74" s="37" customFormat="true" ht="12" hidden="false" customHeight="false" outlineLevel="0" collapsed="false">
      <c r="A74" s="65" t="n">
        <v>16</v>
      </c>
      <c r="B74" s="37" t="s">
        <v>144</v>
      </c>
      <c r="C74" s="64" t="n">
        <v>99</v>
      </c>
      <c r="D74" s="37" t="s">
        <v>74</v>
      </c>
      <c r="E74" s="37" t="s">
        <v>75</v>
      </c>
      <c r="F74" s="65" t="n">
        <v>32</v>
      </c>
      <c r="G74" s="65" t="n">
        <v>15</v>
      </c>
      <c r="H74" s="65" t="n">
        <v>32</v>
      </c>
      <c r="I74" s="65"/>
      <c r="J74" s="65"/>
      <c r="K74" s="65"/>
      <c r="L74" s="63" t="n">
        <v>79</v>
      </c>
    </row>
    <row r="75" s="37" customFormat="true" ht="12" hidden="false" customHeight="false" outlineLevel="0" collapsed="false">
      <c r="A75" s="65" t="n">
        <v>17</v>
      </c>
      <c r="B75" s="37" t="s">
        <v>145</v>
      </c>
      <c r="C75" s="64" t="s">
        <v>84</v>
      </c>
      <c r="D75" s="37" t="s">
        <v>146</v>
      </c>
      <c r="E75" s="37" t="s">
        <v>82</v>
      </c>
      <c r="F75" s="26" t="n">
        <v>8</v>
      </c>
      <c r="G75" s="65" t="n">
        <v>19</v>
      </c>
      <c r="H75" s="65"/>
      <c r="I75" s="65" t="n">
        <v>14</v>
      </c>
      <c r="J75" s="65" t="n">
        <v>22</v>
      </c>
      <c r="K75" s="65" t="n">
        <v>22</v>
      </c>
      <c r="L75" s="63" t="n">
        <v>77</v>
      </c>
    </row>
    <row r="76" s="37" customFormat="true" ht="12" hidden="false" customHeight="false" outlineLevel="0" collapsed="false">
      <c r="A76" s="65" t="n">
        <v>18</v>
      </c>
      <c r="B76" s="37" t="s">
        <v>147</v>
      </c>
      <c r="C76" s="64" t="s">
        <v>84</v>
      </c>
      <c r="D76" s="37" t="s">
        <v>137</v>
      </c>
      <c r="E76" s="37" t="s">
        <v>82</v>
      </c>
      <c r="F76" s="65" t="n">
        <v>6</v>
      </c>
      <c r="G76" s="65"/>
      <c r="H76" s="65" t="n">
        <v>17</v>
      </c>
      <c r="I76" s="69"/>
      <c r="J76" s="65" t="n">
        <v>24</v>
      </c>
      <c r="K76" s="69" t="n">
        <v>20</v>
      </c>
      <c r="L76" s="63" t="n">
        <v>67</v>
      </c>
    </row>
    <row r="77" s="37" customFormat="true" ht="12" hidden="false" customHeight="false" outlineLevel="0" collapsed="false">
      <c r="A77" s="65" t="n">
        <v>19</v>
      </c>
      <c r="B77" s="37" t="s">
        <v>148</v>
      </c>
      <c r="C77" s="64" t="n">
        <v>99</v>
      </c>
      <c r="D77" s="37" t="s">
        <v>149</v>
      </c>
      <c r="E77" s="37" t="s">
        <v>82</v>
      </c>
      <c r="F77" s="26" t="n">
        <v>4</v>
      </c>
      <c r="G77" s="65" t="n">
        <v>12</v>
      </c>
      <c r="H77" s="65" t="n">
        <v>16</v>
      </c>
      <c r="I77" s="26" t="n">
        <v>4</v>
      </c>
      <c r="J77" s="65" t="n">
        <v>19</v>
      </c>
      <c r="K77" s="69" t="n">
        <v>14</v>
      </c>
      <c r="L77" s="63" t="n">
        <v>61</v>
      </c>
    </row>
    <row r="78" s="37" customFormat="true" ht="12" hidden="false" customHeight="false" outlineLevel="0" collapsed="false">
      <c r="A78" s="65" t="n">
        <v>20</v>
      </c>
      <c r="B78" s="37" t="s">
        <v>150</v>
      </c>
      <c r="C78" s="64" t="s">
        <v>84</v>
      </c>
      <c r="D78" s="37" t="s">
        <v>74</v>
      </c>
      <c r="E78" s="37" t="s">
        <v>75</v>
      </c>
      <c r="F78" s="65"/>
      <c r="G78" s="65" t="n">
        <v>22</v>
      </c>
      <c r="H78" s="65"/>
      <c r="I78" s="69" t="n">
        <v>36</v>
      </c>
      <c r="J78" s="65"/>
      <c r="K78" s="69"/>
      <c r="L78" s="63" t="n">
        <v>58</v>
      </c>
    </row>
    <row r="79" s="37" customFormat="true" ht="12" hidden="false" customHeight="false" outlineLevel="0" collapsed="false">
      <c r="A79" s="65" t="n">
        <v>21</v>
      </c>
      <c r="B79" s="37" t="s">
        <v>151</v>
      </c>
      <c r="C79" s="64" t="s">
        <v>84</v>
      </c>
      <c r="D79" s="37" t="s">
        <v>137</v>
      </c>
      <c r="E79" s="37" t="s">
        <v>82</v>
      </c>
      <c r="F79" s="65" t="n">
        <v>7</v>
      </c>
      <c r="G79" s="65" t="n">
        <v>10</v>
      </c>
      <c r="H79" s="65" t="n">
        <v>20</v>
      </c>
      <c r="I79" s="26" t="n">
        <v>3</v>
      </c>
      <c r="J79" s="65"/>
      <c r="K79" s="69" t="n">
        <v>17</v>
      </c>
      <c r="L79" s="63" t="n">
        <v>54</v>
      </c>
    </row>
    <row r="80" s="37" customFormat="true" ht="12" hidden="false" customHeight="false" outlineLevel="0" collapsed="false">
      <c r="A80" s="65" t="n">
        <v>22</v>
      </c>
      <c r="B80" s="37" t="s">
        <v>152</v>
      </c>
      <c r="C80" s="64" t="n">
        <v>99</v>
      </c>
      <c r="D80" s="37" t="s">
        <v>74</v>
      </c>
      <c r="E80" s="37" t="s">
        <v>75</v>
      </c>
      <c r="F80" s="65" t="n">
        <v>24</v>
      </c>
      <c r="G80" s="65" t="n">
        <v>3</v>
      </c>
      <c r="H80" s="65" t="n">
        <v>26</v>
      </c>
      <c r="I80" s="65"/>
      <c r="J80" s="65"/>
      <c r="K80" s="65"/>
      <c r="L80" s="63" t="n">
        <v>53</v>
      </c>
    </row>
    <row r="81" s="37" customFormat="true" ht="12" hidden="false" customHeight="false" outlineLevel="0" collapsed="false">
      <c r="A81" s="65" t="n">
        <v>23</v>
      </c>
      <c r="B81" s="37" t="s">
        <v>153</v>
      </c>
      <c r="C81" s="64" t="n">
        <v>99</v>
      </c>
      <c r="D81" s="37" t="s">
        <v>154</v>
      </c>
      <c r="E81" s="37" t="s">
        <v>82</v>
      </c>
      <c r="F81" s="65" t="n">
        <v>5</v>
      </c>
      <c r="G81" s="65" t="n">
        <v>11</v>
      </c>
      <c r="H81" s="65"/>
      <c r="I81" s="69"/>
      <c r="J81" s="65" t="n">
        <v>18</v>
      </c>
      <c r="K81" s="69" t="n">
        <v>15</v>
      </c>
      <c r="L81" s="63" t="n">
        <v>49</v>
      </c>
    </row>
    <row r="82" s="37" customFormat="true" ht="12" hidden="false" customHeight="false" outlineLevel="0" collapsed="false">
      <c r="A82" s="65" t="n">
        <v>24</v>
      </c>
      <c r="B82" s="37" t="s">
        <v>155</v>
      </c>
      <c r="C82" s="64" t="s">
        <v>84</v>
      </c>
      <c r="D82" s="37" t="s">
        <v>149</v>
      </c>
      <c r="E82" s="37" t="s">
        <v>82</v>
      </c>
      <c r="F82" s="65"/>
      <c r="G82" s="65" t="n">
        <v>4</v>
      </c>
      <c r="H82" s="65" t="n">
        <v>14</v>
      </c>
      <c r="I82" s="26" t="n">
        <v>3</v>
      </c>
      <c r="J82" s="65" t="n">
        <v>16</v>
      </c>
      <c r="K82" s="65" t="n">
        <v>13</v>
      </c>
      <c r="L82" s="63" t="n">
        <v>47</v>
      </c>
    </row>
    <row r="83" s="37" customFormat="true" ht="12" hidden="false" customHeight="false" outlineLevel="0" collapsed="false">
      <c r="A83" s="65" t="n">
        <v>25</v>
      </c>
      <c r="B83" s="37" t="s">
        <v>156</v>
      </c>
      <c r="C83" s="64" t="n">
        <v>99</v>
      </c>
      <c r="D83" s="37" t="s">
        <v>149</v>
      </c>
      <c r="E83" s="37" t="s">
        <v>157</v>
      </c>
      <c r="F83" s="65" t="n">
        <v>3</v>
      </c>
      <c r="G83" s="65" t="n">
        <v>8</v>
      </c>
      <c r="H83" s="65" t="n">
        <v>18</v>
      </c>
      <c r="I83" s="69" t="n">
        <v>17</v>
      </c>
      <c r="J83" s="65"/>
      <c r="K83" s="69"/>
      <c r="L83" s="63" t="n">
        <v>46</v>
      </c>
    </row>
    <row r="84" s="37" customFormat="true" ht="12" hidden="false" customHeight="false" outlineLevel="0" collapsed="false">
      <c r="A84" s="65" t="n">
        <v>26</v>
      </c>
      <c r="B84" s="37" t="s">
        <v>158</v>
      </c>
      <c r="C84" s="64" t="s">
        <v>84</v>
      </c>
      <c r="D84" s="37" t="s">
        <v>149</v>
      </c>
      <c r="E84" s="37" t="s">
        <v>82</v>
      </c>
      <c r="F84" s="65" t="n">
        <v>3</v>
      </c>
      <c r="G84" s="65" t="n">
        <v>7</v>
      </c>
      <c r="H84" s="65"/>
      <c r="I84" s="65"/>
      <c r="J84" s="65" t="n">
        <v>17</v>
      </c>
      <c r="K84" s="65" t="n">
        <v>16</v>
      </c>
      <c r="L84" s="63" t="n">
        <v>43</v>
      </c>
    </row>
    <row r="85" s="37" customFormat="true" ht="12" hidden="false" customHeight="false" outlineLevel="0" collapsed="false">
      <c r="A85" s="65" t="n">
        <v>27</v>
      </c>
      <c r="B85" s="37" t="s">
        <v>159</v>
      </c>
      <c r="C85" s="64" t="n">
        <v>99</v>
      </c>
      <c r="D85" s="37" t="s">
        <v>96</v>
      </c>
      <c r="E85" s="37" t="s">
        <v>75</v>
      </c>
      <c r="F85" s="65" t="n">
        <v>17</v>
      </c>
      <c r="G85" s="65"/>
      <c r="H85" s="65"/>
      <c r="I85" s="69" t="n">
        <v>24</v>
      </c>
      <c r="J85" s="65"/>
      <c r="K85" s="69"/>
      <c r="L85" s="63" t="n">
        <v>41</v>
      </c>
    </row>
    <row r="86" s="37" customFormat="true" ht="12" hidden="false" customHeight="false" outlineLevel="0" collapsed="false">
      <c r="A86" s="65" t="n">
        <v>28</v>
      </c>
      <c r="B86" s="37" t="s">
        <v>160</v>
      </c>
      <c r="C86" s="64" t="n">
        <v>99</v>
      </c>
      <c r="D86" s="37" t="s">
        <v>74</v>
      </c>
      <c r="E86" s="37" t="s">
        <v>75</v>
      </c>
      <c r="F86" s="65" t="n">
        <v>9</v>
      </c>
      <c r="G86" s="65" t="n">
        <v>14</v>
      </c>
      <c r="H86" s="65"/>
      <c r="I86" s="65" t="n">
        <v>16</v>
      </c>
      <c r="J86" s="65"/>
      <c r="K86" s="65"/>
      <c r="L86" s="63" t="n">
        <v>39</v>
      </c>
    </row>
    <row r="87" s="37" customFormat="true" ht="12" hidden="false" customHeight="false" outlineLevel="0" collapsed="false">
      <c r="A87" s="65" t="n">
        <v>29</v>
      </c>
      <c r="B87" s="37" t="s">
        <v>161</v>
      </c>
      <c r="C87" s="64" t="s">
        <v>84</v>
      </c>
      <c r="D87" s="37" t="s">
        <v>87</v>
      </c>
      <c r="E87" s="37" t="s">
        <v>82</v>
      </c>
      <c r="F87" s="65" t="n">
        <v>3</v>
      </c>
      <c r="G87" s="65"/>
      <c r="H87" s="65" t="n">
        <v>15</v>
      </c>
      <c r="I87" s="65" t="n">
        <v>10</v>
      </c>
      <c r="J87" s="65"/>
      <c r="K87" s="65" t="n">
        <v>11</v>
      </c>
      <c r="L87" s="63" t="n">
        <v>39</v>
      </c>
    </row>
    <row r="88" s="37" customFormat="true" ht="12" hidden="false" customHeight="false" outlineLevel="0" collapsed="false">
      <c r="A88" s="65"/>
      <c r="B88" s="37" t="s">
        <v>162</v>
      </c>
      <c r="C88" s="64" t="s">
        <v>84</v>
      </c>
      <c r="D88" s="37" t="s">
        <v>149</v>
      </c>
      <c r="E88" s="37" t="s">
        <v>157</v>
      </c>
      <c r="F88" s="26"/>
      <c r="G88" s="65"/>
      <c r="H88" s="65"/>
      <c r="I88" s="69" t="n">
        <v>20</v>
      </c>
      <c r="J88" s="65"/>
      <c r="K88" s="69" t="n">
        <v>19</v>
      </c>
      <c r="L88" s="63" t="n">
        <v>39</v>
      </c>
    </row>
    <row r="89" s="37" customFormat="true" ht="12" hidden="false" customHeight="false" outlineLevel="0" collapsed="false">
      <c r="A89" s="65" t="n">
        <v>31</v>
      </c>
      <c r="B89" s="37" t="s">
        <v>163</v>
      </c>
      <c r="C89" s="64" t="n">
        <v>99</v>
      </c>
      <c r="D89" s="37" t="s">
        <v>74</v>
      </c>
      <c r="E89" s="37" t="s">
        <v>75</v>
      </c>
      <c r="F89" s="65" t="n">
        <v>20</v>
      </c>
      <c r="G89" s="65" t="n">
        <v>18</v>
      </c>
      <c r="H89" s="65"/>
      <c r="I89" s="65"/>
      <c r="J89" s="65"/>
      <c r="K89" s="65"/>
      <c r="L89" s="63" t="n">
        <v>38</v>
      </c>
    </row>
    <row r="90" s="37" customFormat="true" ht="12" hidden="false" customHeight="false" outlineLevel="0" collapsed="false">
      <c r="A90" s="65"/>
      <c r="B90" s="37" t="s">
        <v>164</v>
      </c>
      <c r="C90" s="64" t="n">
        <v>99</v>
      </c>
      <c r="D90" s="37" t="s">
        <v>165</v>
      </c>
      <c r="E90" s="37" t="s">
        <v>101</v>
      </c>
      <c r="F90" s="65" t="n">
        <v>38</v>
      </c>
      <c r="G90" s="65"/>
      <c r="H90" s="65"/>
      <c r="I90" s="65"/>
      <c r="J90" s="65"/>
      <c r="K90" s="65"/>
      <c r="L90" s="63" t="n">
        <v>38</v>
      </c>
    </row>
    <row r="91" s="37" customFormat="true" ht="12" hidden="false" customHeight="false" outlineLevel="0" collapsed="false">
      <c r="A91" s="65" t="n">
        <v>33</v>
      </c>
      <c r="B91" s="37" t="s">
        <v>166</v>
      </c>
      <c r="C91" s="64" t="n">
        <v>99</v>
      </c>
      <c r="D91" s="37" t="s">
        <v>132</v>
      </c>
      <c r="E91" s="37" t="s">
        <v>94</v>
      </c>
      <c r="F91" s="65" t="n">
        <v>16</v>
      </c>
      <c r="G91" s="65" t="n">
        <v>16</v>
      </c>
      <c r="H91" s="65"/>
      <c r="I91" s="65"/>
      <c r="J91" s="65"/>
      <c r="K91" s="65"/>
      <c r="L91" s="63" t="n">
        <v>32</v>
      </c>
    </row>
    <row r="92" s="37" customFormat="true" ht="12" hidden="false" customHeight="false" outlineLevel="0" collapsed="false">
      <c r="A92" s="65"/>
      <c r="B92" s="37" t="s">
        <v>167</v>
      </c>
      <c r="C92" s="64" t="n">
        <v>99</v>
      </c>
      <c r="D92" s="37" t="s">
        <v>96</v>
      </c>
      <c r="E92" s="37" t="s">
        <v>75</v>
      </c>
      <c r="F92" s="65" t="n">
        <v>11</v>
      </c>
      <c r="G92" s="65" t="n">
        <v>13</v>
      </c>
      <c r="H92" s="65"/>
      <c r="I92" s="65" t="n">
        <v>8</v>
      </c>
      <c r="J92" s="65"/>
      <c r="K92" s="65"/>
      <c r="L92" s="63" t="n">
        <v>32</v>
      </c>
    </row>
    <row r="93" s="37" customFormat="true" ht="12" hidden="false" customHeight="false" outlineLevel="0" collapsed="false">
      <c r="A93" s="65" t="n">
        <v>35</v>
      </c>
      <c r="B93" s="37" t="s">
        <v>168</v>
      </c>
      <c r="C93" s="64" t="s">
        <v>84</v>
      </c>
      <c r="D93" s="37" t="s">
        <v>96</v>
      </c>
      <c r="E93" s="37" t="s">
        <v>75</v>
      </c>
      <c r="F93" s="65" t="n">
        <v>13</v>
      </c>
      <c r="G93" s="65"/>
      <c r="H93" s="65"/>
      <c r="I93" s="65" t="n">
        <v>12</v>
      </c>
      <c r="J93" s="65"/>
      <c r="K93" s="65"/>
      <c r="L93" s="63" t="n">
        <v>25</v>
      </c>
    </row>
    <row r="94" s="37" customFormat="true" ht="12" hidden="false" customHeight="false" outlineLevel="0" collapsed="false">
      <c r="A94" s="65" t="n">
        <v>36</v>
      </c>
      <c r="B94" s="37" t="s">
        <v>169</v>
      </c>
      <c r="C94" s="64" t="s">
        <v>84</v>
      </c>
      <c r="D94" s="37" t="s">
        <v>96</v>
      </c>
      <c r="E94" s="37" t="s">
        <v>75</v>
      </c>
      <c r="F94" s="26"/>
      <c r="G94" s="65" t="n">
        <v>5</v>
      </c>
      <c r="H94" s="65"/>
      <c r="I94" s="69"/>
      <c r="J94" s="65"/>
      <c r="K94" s="69" t="n">
        <v>18</v>
      </c>
      <c r="L94" s="63" t="n">
        <v>23</v>
      </c>
    </row>
    <row r="95" s="37" customFormat="true" ht="12" hidden="false" customHeight="false" outlineLevel="0" collapsed="false">
      <c r="A95" s="65" t="n">
        <v>37</v>
      </c>
      <c r="B95" s="37" t="s">
        <v>170</v>
      </c>
      <c r="C95" s="64" t="s">
        <v>84</v>
      </c>
      <c r="D95" s="37" t="s">
        <v>165</v>
      </c>
      <c r="E95" s="37" t="s">
        <v>101</v>
      </c>
      <c r="F95" s="65" t="n">
        <v>22</v>
      </c>
      <c r="G95" s="65"/>
      <c r="H95" s="65"/>
      <c r="I95" s="65"/>
      <c r="J95" s="65"/>
      <c r="K95" s="65"/>
      <c r="L95" s="63" t="n">
        <v>22</v>
      </c>
    </row>
    <row r="96" s="37" customFormat="true" ht="12" hidden="false" customHeight="false" outlineLevel="0" collapsed="false">
      <c r="A96" s="65"/>
      <c r="B96" s="37" t="s">
        <v>171</v>
      </c>
      <c r="C96" s="64" t="s">
        <v>84</v>
      </c>
      <c r="D96" s="37" t="s">
        <v>149</v>
      </c>
      <c r="E96" s="37" t="s">
        <v>82</v>
      </c>
      <c r="F96" s="65" t="n">
        <v>3</v>
      </c>
      <c r="G96" s="65" t="n">
        <v>6</v>
      </c>
      <c r="H96" s="65" t="n">
        <v>13</v>
      </c>
      <c r="I96" s="69"/>
      <c r="J96" s="65"/>
      <c r="K96" s="69"/>
      <c r="L96" s="63" t="n">
        <v>22</v>
      </c>
    </row>
    <row r="97" s="37" customFormat="true" ht="12" hidden="false" customHeight="false" outlineLevel="0" collapsed="false">
      <c r="A97" s="65" t="n">
        <v>39</v>
      </c>
      <c r="B97" s="37" t="s">
        <v>172</v>
      </c>
      <c r="C97" s="64" t="n">
        <v>99</v>
      </c>
      <c r="D97" s="37" t="s">
        <v>96</v>
      </c>
      <c r="E97" s="37" t="s">
        <v>75</v>
      </c>
      <c r="F97" s="65" t="n">
        <v>15</v>
      </c>
      <c r="G97" s="65"/>
      <c r="H97" s="65"/>
      <c r="I97" s="65" t="n">
        <v>6</v>
      </c>
      <c r="J97" s="65"/>
      <c r="K97" s="65"/>
      <c r="L97" s="63" t="n">
        <v>21</v>
      </c>
    </row>
    <row r="98" s="37" customFormat="true" ht="12" hidden="false" customHeight="false" outlineLevel="0" collapsed="false">
      <c r="A98" s="65"/>
      <c r="B98" s="37" t="s">
        <v>173</v>
      </c>
      <c r="C98" s="64" t="n">
        <v>99</v>
      </c>
      <c r="D98" s="37" t="s">
        <v>149</v>
      </c>
      <c r="E98" s="37" t="s">
        <v>82</v>
      </c>
      <c r="F98" s="65" t="n">
        <v>3</v>
      </c>
      <c r="G98" s="65"/>
      <c r="H98" s="65"/>
      <c r="I98" s="69" t="n">
        <v>3</v>
      </c>
      <c r="J98" s="65" t="n">
        <v>15</v>
      </c>
      <c r="K98" s="69"/>
      <c r="L98" s="63" t="n">
        <v>21</v>
      </c>
    </row>
    <row r="99" s="37" customFormat="true" ht="12" hidden="false" customHeight="false" outlineLevel="0" collapsed="false">
      <c r="A99" s="65" t="n">
        <v>41</v>
      </c>
      <c r="B99" s="37" t="s">
        <v>174</v>
      </c>
      <c r="C99" s="64" t="n">
        <v>99</v>
      </c>
      <c r="D99" s="37" t="s">
        <v>154</v>
      </c>
      <c r="E99" s="37" t="s">
        <v>82</v>
      </c>
      <c r="F99" s="65" t="n">
        <v>18</v>
      </c>
      <c r="G99" s="65"/>
      <c r="H99" s="65"/>
      <c r="I99" s="69"/>
      <c r="J99" s="65"/>
      <c r="K99" s="69"/>
      <c r="L99" s="63" t="n">
        <v>18</v>
      </c>
    </row>
    <row r="100" s="37" customFormat="true" ht="12" hidden="false" customHeight="false" outlineLevel="0" collapsed="false">
      <c r="A100" s="65"/>
      <c r="B100" s="37" t="s">
        <v>175</v>
      </c>
      <c r="C100" s="64" t="s">
        <v>84</v>
      </c>
      <c r="D100" s="37" t="s">
        <v>176</v>
      </c>
      <c r="E100" s="37" t="s">
        <v>177</v>
      </c>
      <c r="F100" s="26"/>
      <c r="G100" s="65"/>
      <c r="H100" s="65"/>
      <c r="I100" s="69" t="n">
        <v>18</v>
      </c>
      <c r="J100" s="65"/>
      <c r="K100" s="69"/>
      <c r="L100" s="63" t="n">
        <v>18</v>
      </c>
    </row>
    <row r="101" s="37" customFormat="true" ht="12" hidden="false" customHeight="false" outlineLevel="0" collapsed="false">
      <c r="A101" s="65"/>
      <c r="B101" s="37" t="s">
        <v>178</v>
      </c>
      <c r="C101" s="64" t="s">
        <v>84</v>
      </c>
      <c r="D101" s="37" t="s">
        <v>137</v>
      </c>
      <c r="E101" s="37" t="s">
        <v>82</v>
      </c>
      <c r="F101" s="65" t="n">
        <v>3</v>
      </c>
      <c r="G101" s="65"/>
      <c r="H101" s="65"/>
      <c r="I101" s="65" t="n">
        <v>3</v>
      </c>
      <c r="J101" s="65"/>
      <c r="K101" s="65" t="n">
        <v>12</v>
      </c>
      <c r="L101" s="63" t="n">
        <v>18</v>
      </c>
    </row>
    <row r="102" s="37" customFormat="true" ht="12.75" hidden="false" customHeight="false" outlineLevel="0" collapsed="false">
      <c r="A102" s="65" t="n">
        <v>44</v>
      </c>
      <c r="B102" s="37" t="s">
        <v>179</v>
      </c>
      <c r="C102" s="64" t="s">
        <v>84</v>
      </c>
      <c r="D102" s="37" t="s">
        <v>137</v>
      </c>
      <c r="E102" s="37" t="s">
        <v>82</v>
      </c>
      <c r="F102" s="65" t="n">
        <v>3</v>
      </c>
      <c r="G102" s="72"/>
      <c r="H102" s="72" t="n">
        <v>12</v>
      </c>
      <c r="I102" s="25"/>
      <c r="J102" s="72"/>
      <c r="K102" s="0"/>
      <c r="L102" s="63" t="n">
        <v>15</v>
      </c>
    </row>
    <row r="103" s="37" customFormat="true" ht="12" hidden="false" customHeight="false" outlineLevel="0" collapsed="false">
      <c r="A103" s="65" t="n">
        <v>45</v>
      </c>
      <c r="B103" s="37" t="s">
        <v>180</v>
      </c>
      <c r="C103" s="64" t="s">
        <v>84</v>
      </c>
      <c r="D103" s="37" t="s">
        <v>38</v>
      </c>
      <c r="E103" s="37" t="s">
        <v>85</v>
      </c>
      <c r="F103" s="65"/>
      <c r="G103" s="65" t="n">
        <v>3</v>
      </c>
      <c r="H103" s="65" t="n">
        <v>11</v>
      </c>
      <c r="I103" s="69"/>
      <c r="J103" s="65"/>
      <c r="K103" s="69"/>
      <c r="L103" s="63" t="n">
        <v>14</v>
      </c>
    </row>
    <row r="104" s="37" customFormat="true" ht="12" hidden="false" customHeight="false" outlineLevel="0" collapsed="false">
      <c r="A104" s="65"/>
      <c r="B104" s="37" t="s">
        <v>181</v>
      </c>
      <c r="C104" s="71" t="s">
        <v>117</v>
      </c>
      <c r="D104" s="37" t="s">
        <v>74</v>
      </c>
      <c r="E104" s="37" t="s">
        <v>75</v>
      </c>
      <c r="F104" s="26"/>
      <c r="G104" s="65"/>
      <c r="H104" s="65"/>
      <c r="I104" s="69"/>
      <c r="J104" s="65" t="n">
        <v>14</v>
      </c>
      <c r="K104" s="69"/>
      <c r="L104" s="63" t="n">
        <v>14</v>
      </c>
    </row>
    <row r="105" s="37" customFormat="true" ht="12" hidden="false" customHeight="false" outlineLevel="0" collapsed="false">
      <c r="A105" s="65" t="n">
        <v>47</v>
      </c>
      <c r="B105" s="37" t="s">
        <v>182</v>
      </c>
      <c r="C105" s="64" t="n">
        <v>99</v>
      </c>
      <c r="D105" s="37" t="s">
        <v>96</v>
      </c>
      <c r="E105" s="37" t="s">
        <v>75</v>
      </c>
      <c r="F105" s="26"/>
      <c r="G105" s="65"/>
      <c r="H105" s="65"/>
      <c r="I105" s="69" t="n">
        <v>11</v>
      </c>
      <c r="J105" s="65"/>
      <c r="K105" s="69"/>
      <c r="L105" s="63" t="n">
        <v>11</v>
      </c>
    </row>
    <row r="106" s="37" customFormat="true" ht="12" hidden="false" customHeight="false" outlineLevel="0" collapsed="false">
      <c r="A106" s="65" t="n">
        <v>48</v>
      </c>
      <c r="B106" s="37" t="s">
        <v>183</v>
      </c>
      <c r="C106" s="64" t="n">
        <v>99</v>
      </c>
      <c r="D106" s="37" t="s">
        <v>74</v>
      </c>
      <c r="E106" s="37" t="s">
        <v>75</v>
      </c>
      <c r="F106" s="65" t="n">
        <v>10</v>
      </c>
      <c r="G106" s="65"/>
      <c r="H106" s="65"/>
      <c r="I106" s="65"/>
      <c r="J106" s="65"/>
      <c r="K106" s="65"/>
      <c r="L106" s="63" t="n">
        <v>10</v>
      </c>
    </row>
    <row r="107" customFormat="false" ht="12.75" hidden="false" customHeight="false" outlineLevel="0" collapsed="false">
      <c r="A107" s="65" t="n">
        <v>49</v>
      </c>
      <c r="B107" s="37" t="s">
        <v>184</v>
      </c>
      <c r="C107" s="64" t="n">
        <v>99</v>
      </c>
      <c r="D107" s="37" t="s">
        <v>96</v>
      </c>
      <c r="E107" s="37" t="s">
        <v>75</v>
      </c>
      <c r="G107" s="65" t="n">
        <v>9</v>
      </c>
      <c r="H107" s="65"/>
      <c r="I107" s="69"/>
      <c r="J107" s="65"/>
      <c r="K107" s="69"/>
      <c r="L107" s="63" t="n">
        <v>9</v>
      </c>
    </row>
    <row r="108" s="37" customFormat="true" ht="12" hidden="false" customHeight="false" outlineLevel="0" collapsed="false">
      <c r="A108" s="65"/>
      <c r="B108" s="37" t="s">
        <v>185</v>
      </c>
      <c r="C108" s="64" t="n">
        <v>99</v>
      </c>
      <c r="D108" s="37" t="s">
        <v>96</v>
      </c>
      <c r="E108" s="37" t="s">
        <v>75</v>
      </c>
      <c r="F108" s="26"/>
      <c r="G108" s="65"/>
      <c r="H108" s="65"/>
      <c r="I108" s="69" t="n">
        <v>9</v>
      </c>
      <c r="J108" s="65"/>
      <c r="K108" s="69"/>
      <c r="L108" s="63" t="n">
        <v>9</v>
      </c>
    </row>
    <row r="109" s="37" customFormat="true" ht="12" hidden="false" customHeight="false" outlineLevel="0" collapsed="false">
      <c r="A109" s="65" t="n">
        <v>51</v>
      </c>
      <c r="B109" s="37" t="s">
        <v>186</v>
      </c>
      <c r="C109" s="64" t="s">
        <v>117</v>
      </c>
      <c r="D109" s="37" t="s">
        <v>96</v>
      </c>
      <c r="E109" s="37" t="s">
        <v>75</v>
      </c>
      <c r="F109" s="26"/>
      <c r="G109" s="65"/>
      <c r="H109" s="65"/>
      <c r="I109" s="69" t="n">
        <v>5</v>
      </c>
      <c r="J109" s="26"/>
      <c r="K109" s="69"/>
      <c r="L109" s="63" t="n">
        <v>5</v>
      </c>
    </row>
    <row r="110" s="37" customFormat="true" ht="12" hidden="false" customHeight="false" outlineLevel="0" collapsed="false">
      <c r="A110" s="65" t="n">
        <v>52</v>
      </c>
      <c r="B110" s="37" t="s">
        <v>187</v>
      </c>
      <c r="C110" s="64" t="s">
        <v>84</v>
      </c>
      <c r="D110" s="37" t="s">
        <v>137</v>
      </c>
      <c r="E110" s="37" t="s">
        <v>82</v>
      </c>
      <c r="F110" s="65" t="n">
        <v>3</v>
      </c>
      <c r="G110" s="65"/>
      <c r="H110" s="65"/>
      <c r="I110" s="69"/>
      <c r="J110" s="26"/>
      <c r="K110" s="69"/>
      <c r="L110" s="63" t="n">
        <v>3</v>
      </c>
    </row>
    <row r="111" s="37" customFormat="true" ht="12" hidden="false" customHeight="false" outlineLevel="0" collapsed="false">
      <c r="A111" s="65"/>
      <c r="C111" s="36"/>
      <c r="F111" s="26"/>
      <c r="G111" s="26"/>
      <c r="H111" s="26"/>
      <c r="I111" s="26"/>
      <c r="J111" s="26"/>
      <c r="K111" s="26"/>
      <c r="L111" s="63"/>
    </row>
    <row r="112" s="37" customFormat="true" ht="12" hidden="false" customHeight="false" outlineLevel="0" collapsed="false">
      <c r="A112" s="63" t="s">
        <v>188</v>
      </c>
      <c r="C112" s="36"/>
      <c r="F112" s="26"/>
      <c r="G112" s="26"/>
      <c r="H112" s="26"/>
      <c r="I112" s="26"/>
      <c r="J112" s="26"/>
      <c r="K112" s="26"/>
      <c r="L112" s="63"/>
    </row>
    <row r="113" s="37" customFormat="true" ht="12" hidden="false" customHeight="false" outlineLevel="0" collapsed="false">
      <c r="A113" s="65"/>
      <c r="C113" s="36"/>
      <c r="F113" s="26"/>
      <c r="G113" s="26"/>
      <c r="H113" s="26"/>
      <c r="I113" s="26"/>
      <c r="J113" s="26"/>
      <c r="K113" s="26"/>
      <c r="L113" s="63"/>
    </row>
    <row r="114" s="73" customFormat="true" ht="12" hidden="false" customHeight="false" outlineLevel="0" collapsed="false">
      <c r="A114" s="57" t="s">
        <v>3</v>
      </c>
      <c r="B114" s="57" t="s">
        <v>68</v>
      </c>
      <c r="C114" s="57" t="s">
        <v>69</v>
      </c>
      <c r="D114" s="57" t="s">
        <v>4</v>
      </c>
      <c r="E114" s="57" t="s">
        <v>70</v>
      </c>
      <c r="F114" s="58" t="n">
        <v>1</v>
      </c>
      <c r="G114" s="58" t="n">
        <v>2</v>
      </c>
      <c r="H114" s="59" t="n">
        <v>3</v>
      </c>
      <c r="I114" s="59" t="n">
        <v>4</v>
      </c>
      <c r="J114" s="57" t="n">
        <v>5</v>
      </c>
      <c r="K114" s="57" t="n">
        <v>6</v>
      </c>
      <c r="L114" s="60" t="s">
        <v>71</v>
      </c>
    </row>
    <row r="115" s="37" customFormat="true" ht="12" hidden="false" customHeight="false" outlineLevel="0" collapsed="false">
      <c r="F115" s="26"/>
      <c r="G115" s="65"/>
      <c r="H115" s="36"/>
      <c r="I115" s="36"/>
      <c r="J115" s="36"/>
      <c r="K115" s="69"/>
    </row>
    <row r="116" s="37" customFormat="true" ht="12" hidden="false" customHeight="false" outlineLevel="0" collapsed="false">
      <c r="A116" s="36"/>
      <c r="B116" s="70" t="s">
        <v>189</v>
      </c>
      <c r="F116" s="26"/>
      <c r="G116" s="65"/>
      <c r="H116" s="36"/>
      <c r="I116" s="65"/>
      <c r="J116" s="36"/>
      <c r="K116" s="69"/>
    </row>
    <row r="117" s="37" customFormat="true" ht="12" hidden="false" customHeight="false" outlineLevel="0" collapsed="false">
      <c r="A117" s="36"/>
      <c r="B117" s="70"/>
      <c r="F117" s="26"/>
      <c r="G117" s="65"/>
      <c r="H117" s="36"/>
      <c r="I117" s="65"/>
      <c r="J117" s="36"/>
      <c r="K117" s="69"/>
    </row>
    <row r="118" s="37" customFormat="true" ht="12" hidden="false" customHeight="false" outlineLevel="0" collapsed="false">
      <c r="A118" s="65" t="n">
        <v>1</v>
      </c>
      <c r="B118" s="37" t="s">
        <v>190</v>
      </c>
      <c r="C118" s="36" t="n">
        <v>97</v>
      </c>
      <c r="D118" s="37" t="s">
        <v>77</v>
      </c>
      <c r="E118" s="37" t="s">
        <v>78</v>
      </c>
      <c r="F118" s="69" t="n">
        <v>50</v>
      </c>
      <c r="G118" s="69" t="n">
        <v>50</v>
      </c>
      <c r="H118" s="69" t="n">
        <v>50</v>
      </c>
      <c r="I118" s="69" t="n">
        <v>50</v>
      </c>
      <c r="J118" s="26" t="n">
        <v>50</v>
      </c>
      <c r="K118" s="26" t="n">
        <v>50</v>
      </c>
      <c r="L118" s="73" t="n">
        <v>200</v>
      </c>
    </row>
    <row r="119" s="37" customFormat="true" ht="12" hidden="false" customHeight="false" outlineLevel="0" collapsed="false">
      <c r="A119" s="65" t="n">
        <v>2</v>
      </c>
      <c r="B119" s="37" t="s">
        <v>191</v>
      </c>
      <c r="C119" s="36" t="n">
        <v>97</v>
      </c>
      <c r="D119" s="37" t="s">
        <v>77</v>
      </c>
      <c r="E119" s="37" t="s">
        <v>78</v>
      </c>
      <c r="F119" s="69" t="n">
        <v>42</v>
      </c>
      <c r="G119" s="69" t="n">
        <v>38</v>
      </c>
      <c r="H119" s="69" t="n">
        <v>42</v>
      </c>
      <c r="I119" s="69" t="n">
        <v>42</v>
      </c>
      <c r="J119" s="69"/>
      <c r="K119" s="26" t="n">
        <v>36</v>
      </c>
      <c r="L119" s="73" t="n">
        <v>164</v>
      </c>
    </row>
    <row r="120" s="37" customFormat="true" ht="12" hidden="false" customHeight="false" outlineLevel="0" collapsed="false">
      <c r="A120" s="65" t="n">
        <v>3</v>
      </c>
      <c r="B120" s="37" t="s">
        <v>192</v>
      </c>
      <c r="C120" s="36" t="n">
        <v>97</v>
      </c>
      <c r="D120" s="37" t="s">
        <v>77</v>
      </c>
      <c r="E120" s="37" t="s">
        <v>78</v>
      </c>
      <c r="F120" s="69" t="n">
        <v>45</v>
      </c>
      <c r="G120" s="26" t="n">
        <v>32</v>
      </c>
      <c r="H120" s="69" t="n">
        <v>40</v>
      </c>
      <c r="I120" s="26" t="n">
        <v>26</v>
      </c>
      <c r="J120" s="69" t="n">
        <v>38</v>
      </c>
      <c r="K120" s="69" t="n">
        <v>40</v>
      </c>
      <c r="L120" s="73" t="n">
        <v>163</v>
      </c>
    </row>
    <row r="121" s="37" customFormat="true" ht="12" hidden="false" customHeight="false" outlineLevel="0" collapsed="false">
      <c r="A121" s="65" t="n">
        <v>4</v>
      </c>
      <c r="B121" s="37" t="s">
        <v>193</v>
      </c>
      <c r="C121" s="36" t="n">
        <v>98</v>
      </c>
      <c r="D121" s="37" t="s">
        <v>74</v>
      </c>
      <c r="E121" s="37" t="s">
        <v>75</v>
      </c>
      <c r="F121" s="26" t="n">
        <v>28</v>
      </c>
      <c r="G121" s="69" t="n">
        <v>45</v>
      </c>
      <c r="H121" s="69" t="n">
        <v>45</v>
      </c>
      <c r="I121" s="69" t="n">
        <v>36</v>
      </c>
      <c r="J121" s="69" t="n">
        <v>36</v>
      </c>
      <c r="K121" s="26" t="n">
        <v>34</v>
      </c>
      <c r="L121" s="73" t="n">
        <v>162</v>
      </c>
    </row>
    <row r="122" s="37" customFormat="true" ht="12" hidden="false" customHeight="false" outlineLevel="0" collapsed="false">
      <c r="A122" s="65" t="n">
        <v>5</v>
      </c>
      <c r="B122" s="37" t="s">
        <v>194</v>
      </c>
      <c r="C122" s="36" t="n">
        <v>97</v>
      </c>
      <c r="D122" s="37" t="s">
        <v>93</v>
      </c>
      <c r="E122" s="37" t="s">
        <v>94</v>
      </c>
      <c r="F122" s="69" t="n">
        <v>32</v>
      </c>
      <c r="G122" s="69" t="n">
        <v>40</v>
      </c>
      <c r="H122" s="26" t="n">
        <v>30</v>
      </c>
      <c r="I122" s="26" t="n">
        <v>28</v>
      </c>
      <c r="J122" s="69" t="n">
        <v>42</v>
      </c>
      <c r="K122" s="69" t="n">
        <v>45</v>
      </c>
      <c r="L122" s="73" t="n">
        <v>159</v>
      </c>
    </row>
    <row r="123" s="37" customFormat="true" ht="12" hidden="false" customHeight="false" outlineLevel="0" collapsed="false">
      <c r="A123" s="65"/>
      <c r="B123" s="37" t="s">
        <v>195</v>
      </c>
      <c r="C123" s="36" t="n">
        <v>97</v>
      </c>
      <c r="D123" s="37" t="s">
        <v>74</v>
      </c>
      <c r="E123" s="37" t="s">
        <v>75</v>
      </c>
      <c r="F123" s="69" t="n">
        <v>38</v>
      </c>
      <c r="G123" s="26" t="n">
        <v>22</v>
      </c>
      <c r="H123" s="69" t="n">
        <v>38</v>
      </c>
      <c r="I123" s="69" t="n">
        <v>45</v>
      </c>
      <c r="J123" s="26" t="n">
        <v>28</v>
      </c>
      <c r="K123" s="69" t="n">
        <v>38</v>
      </c>
      <c r="L123" s="73" t="n">
        <v>159</v>
      </c>
    </row>
    <row r="124" s="37" customFormat="true" ht="12" hidden="false" customHeight="false" outlineLevel="0" collapsed="false">
      <c r="A124" s="65" t="n">
        <v>7</v>
      </c>
      <c r="B124" s="37" t="s">
        <v>196</v>
      </c>
      <c r="C124" s="36" t="n">
        <v>97</v>
      </c>
      <c r="D124" s="37" t="s">
        <v>74</v>
      </c>
      <c r="E124" s="37" t="s">
        <v>75</v>
      </c>
      <c r="F124" s="69" t="n">
        <v>40</v>
      </c>
      <c r="G124" s="69" t="n">
        <v>42</v>
      </c>
      <c r="H124" s="69" t="n">
        <v>36</v>
      </c>
      <c r="I124" s="69" t="n">
        <v>38</v>
      </c>
      <c r="J124" s="26" t="n">
        <v>32</v>
      </c>
      <c r="K124" s="26" t="n">
        <v>30</v>
      </c>
      <c r="L124" s="73" t="n">
        <v>156</v>
      </c>
    </row>
    <row r="125" s="37" customFormat="true" ht="12.75" hidden="false" customHeight="true" outlineLevel="0" collapsed="false">
      <c r="A125" s="65" t="n">
        <v>8</v>
      </c>
      <c r="B125" s="37" t="s">
        <v>197</v>
      </c>
      <c r="C125" s="36" t="n">
        <v>98</v>
      </c>
      <c r="D125" s="37" t="s">
        <v>74</v>
      </c>
      <c r="E125" s="37" t="s">
        <v>75</v>
      </c>
      <c r="F125" s="26" t="n">
        <v>30</v>
      </c>
      <c r="G125" s="26" t="n">
        <v>3</v>
      </c>
      <c r="H125" s="69" t="n">
        <v>34</v>
      </c>
      <c r="I125" s="69" t="n">
        <v>34</v>
      </c>
      <c r="J125" s="69" t="n">
        <v>40</v>
      </c>
      <c r="K125" s="69" t="n">
        <v>42</v>
      </c>
      <c r="L125" s="73" t="n">
        <v>150</v>
      </c>
    </row>
    <row r="126" s="37" customFormat="true" ht="12" hidden="false" customHeight="false" outlineLevel="0" collapsed="false">
      <c r="A126" s="65" t="n">
        <v>9</v>
      </c>
      <c r="B126" s="37" t="s">
        <v>198</v>
      </c>
      <c r="C126" s="36" t="n">
        <v>97</v>
      </c>
      <c r="D126" s="37" t="s">
        <v>123</v>
      </c>
      <c r="E126" s="37" t="s">
        <v>134</v>
      </c>
      <c r="F126" s="69" t="n">
        <v>36</v>
      </c>
      <c r="G126" s="26" t="n">
        <v>20</v>
      </c>
      <c r="H126" s="69"/>
      <c r="I126" s="69" t="n">
        <v>40</v>
      </c>
      <c r="J126" s="69" t="n">
        <v>45</v>
      </c>
      <c r="K126" s="69" t="n">
        <v>18</v>
      </c>
      <c r="L126" s="73" t="n">
        <v>139</v>
      </c>
    </row>
    <row r="127" s="37" customFormat="true" ht="12" hidden="false" customHeight="false" outlineLevel="0" collapsed="false">
      <c r="A127" s="65" t="n">
        <v>10</v>
      </c>
      <c r="B127" s="37" t="s">
        <v>199</v>
      </c>
      <c r="C127" s="36" t="n">
        <v>98</v>
      </c>
      <c r="D127" s="37" t="s">
        <v>87</v>
      </c>
      <c r="E127" s="37" t="s">
        <v>82</v>
      </c>
      <c r="F127" s="69" t="n">
        <v>34</v>
      </c>
      <c r="G127" s="69" t="n">
        <v>30</v>
      </c>
      <c r="H127" s="26" t="n">
        <v>28</v>
      </c>
      <c r="I127" s="69" t="n">
        <v>32</v>
      </c>
      <c r="J127" s="69" t="n">
        <v>30</v>
      </c>
      <c r="K127" s="26" t="n">
        <v>24</v>
      </c>
      <c r="L127" s="73" t="n">
        <v>126</v>
      </c>
    </row>
    <row r="128" s="37" customFormat="true" ht="12" hidden="false" customHeight="false" outlineLevel="0" collapsed="false">
      <c r="A128" s="65" t="n">
        <v>11</v>
      </c>
      <c r="B128" s="37" t="s">
        <v>200</v>
      </c>
      <c r="C128" s="36" t="n">
        <v>97</v>
      </c>
      <c r="D128" s="37" t="s">
        <v>201</v>
      </c>
      <c r="E128" s="37" t="s">
        <v>82</v>
      </c>
      <c r="F128" s="26" t="n">
        <v>18</v>
      </c>
      <c r="G128" s="69" t="n">
        <v>34</v>
      </c>
      <c r="H128" s="69" t="n">
        <v>22</v>
      </c>
      <c r="I128" s="69" t="n">
        <v>30</v>
      </c>
      <c r="J128" s="36"/>
      <c r="K128" s="69" t="n">
        <v>32</v>
      </c>
      <c r="L128" s="73" t="n">
        <v>118</v>
      </c>
    </row>
    <row r="129" s="37" customFormat="true" ht="12" hidden="false" customHeight="false" outlineLevel="0" collapsed="false">
      <c r="A129" s="65" t="n">
        <v>12</v>
      </c>
      <c r="B129" s="37" t="s">
        <v>202</v>
      </c>
      <c r="C129" s="36" t="n">
        <v>97</v>
      </c>
      <c r="D129" s="37" t="s">
        <v>154</v>
      </c>
      <c r="E129" s="37" t="s">
        <v>82</v>
      </c>
      <c r="F129" s="26" t="n">
        <v>15</v>
      </c>
      <c r="G129" s="69" t="n">
        <v>36</v>
      </c>
      <c r="H129" s="69" t="n">
        <v>32</v>
      </c>
      <c r="I129" s="69" t="n">
        <v>20</v>
      </c>
      <c r="J129" s="69"/>
      <c r="K129" s="69" t="n">
        <v>22</v>
      </c>
      <c r="L129" s="73" t="n">
        <v>110</v>
      </c>
    </row>
    <row r="130" s="37" customFormat="true" ht="12" hidden="false" customHeight="false" outlineLevel="0" collapsed="false">
      <c r="A130" s="65" t="n">
        <v>13</v>
      </c>
      <c r="B130" s="37" t="s">
        <v>203</v>
      </c>
      <c r="C130" s="36" t="n">
        <v>98</v>
      </c>
      <c r="D130" s="37" t="s">
        <v>77</v>
      </c>
      <c r="E130" s="37" t="s">
        <v>78</v>
      </c>
      <c r="F130" s="26" t="n">
        <v>22</v>
      </c>
      <c r="G130" s="69" t="n">
        <v>26</v>
      </c>
      <c r="H130" s="69"/>
      <c r="I130" s="69" t="n">
        <v>22</v>
      </c>
      <c r="J130" s="69" t="n">
        <v>34</v>
      </c>
      <c r="K130" s="69" t="n">
        <v>26</v>
      </c>
      <c r="L130" s="73" t="n">
        <v>108</v>
      </c>
    </row>
    <row r="131" customFormat="false" ht="12.75" hidden="false" customHeight="false" outlineLevel="0" collapsed="false">
      <c r="A131" s="65" t="n">
        <v>14</v>
      </c>
      <c r="B131" s="37" t="s">
        <v>204</v>
      </c>
      <c r="C131" s="36" t="n">
        <v>97</v>
      </c>
      <c r="D131" s="37" t="s">
        <v>87</v>
      </c>
      <c r="E131" s="37" t="s">
        <v>82</v>
      </c>
      <c r="F131" s="26" t="n">
        <v>16</v>
      </c>
      <c r="G131" s="69" t="n">
        <v>30</v>
      </c>
      <c r="H131" s="26" t="n">
        <v>18</v>
      </c>
      <c r="I131" s="69" t="n">
        <v>24</v>
      </c>
      <c r="J131" s="69" t="n">
        <v>24</v>
      </c>
      <c r="K131" s="69" t="n">
        <v>28</v>
      </c>
      <c r="L131" s="73" t="n">
        <v>106</v>
      </c>
    </row>
    <row r="132" s="37" customFormat="true" ht="12" hidden="false" customHeight="false" outlineLevel="0" collapsed="false">
      <c r="A132" s="65" t="n">
        <v>15</v>
      </c>
      <c r="B132" s="37" t="s">
        <v>205</v>
      </c>
      <c r="C132" s="36" t="n">
        <v>97</v>
      </c>
      <c r="D132" s="37" t="s">
        <v>154</v>
      </c>
      <c r="E132" s="37" t="s">
        <v>82</v>
      </c>
      <c r="F132" s="69" t="n">
        <v>19</v>
      </c>
      <c r="G132" s="69" t="n">
        <v>19</v>
      </c>
      <c r="H132" s="69" t="n">
        <v>26</v>
      </c>
      <c r="I132" s="69" t="n">
        <v>16</v>
      </c>
      <c r="J132" s="69"/>
      <c r="K132" s="69"/>
      <c r="L132" s="73" t="n">
        <v>80</v>
      </c>
    </row>
    <row r="133" s="37" customFormat="true" ht="12" hidden="false" customHeight="false" outlineLevel="0" collapsed="false">
      <c r="A133" s="65" t="n">
        <v>16</v>
      </c>
      <c r="B133" s="37" t="s">
        <v>206</v>
      </c>
      <c r="C133" s="36" t="n">
        <v>98</v>
      </c>
      <c r="D133" s="37" t="s">
        <v>89</v>
      </c>
      <c r="E133" s="37" t="s">
        <v>82</v>
      </c>
      <c r="F133" s="26" t="n">
        <v>6</v>
      </c>
      <c r="G133" s="73"/>
      <c r="H133" s="73" t="n">
        <v>14</v>
      </c>
      <c r="I133" s="69" t="n">
        <v>18</v>
      </c>
      <c r="J133" s="73" t="n">
        <v>26</v>
      </c>
      <c r="K133" s="65" t="n">
        <v>15</v>
      </c>
      <c r="L133" s="73" t="n">
        <v>73</v>
      </c>
    </row>
    <row r="134" s="37" customFormat="true" ht="12" hidden="false" customHeight="false" outlineLevel="0" collapsed="false">
      <c r="A134" s="65" t="n">
        <v>17</v>
      </c>
      <c r="B134" s="37" t="s">
        <v>207</v>
      </c>
      <c r="C134" s="36" t="n">
        <v>97</v>
      </c>
      <c r="D134" s="37" t="s">
        <v>100</v>
      </c>
      <c r="E134" s="37" t="s">
        <v>101</v>
      </c>
      <c r="F134" s="69" t="n">
        <v>20</v>
      </c>
      <c r="G134" s="26" t="n">
        <v>16</v>
      </c>
      <c r="H134" s="69"/>
      <c r="I134" s="69" t="n">
        <v>19</v>
      </c>
      <c r="J134" s="69" t="n">
        <v>16</v>
      </c>
      <c r="K134" s="69" t="n">
        <v>17</v>
      </c>
      <c r="L134" s="73" t="n">
        <v>72</v>
      </c>
    </row>
    <row r="135" s="37" customFormat="true" ht="12" hidden="false" customHeight="false" outlineLevel="0" collapsed="false">
      <c r="A135" s="65"/>
      <c r="B135" s="37" t="s">
        <v>208</v>
      </c>
      <c r="C135" s="36" t="n">
        <v>98</v>
      </c>
      <c r="D135" s="37" t="s">
        <v>93</v>
      </c>
      <c r="E135" s="37" t="s">
        <v>94</v>
      </c>
      <c r="F135" s="26" t="n">
        <v>14</v>
      </c>
      <c r="G135" s="69" t="n">
        <v>18</v>
      </c>
      <c r="H135" s="69" t="n">
        <v>17</v>
      </c>
      <c r="I135" s="69" t="n">
        <v>17</v>
      </c>
      <c r="J135" s="69"/>
      <c r="K135" s="69" t="n">
        <v>20</v>
      </c>
      <c r="L135" s="73" t="n">
        <v>72</v>
      </c>
    </row>
    <row r="136" s="37" customFormat="true" ht="12" hidden="false" customHeight="false" outlineLevel="0" collapsed="false">
      <c r="A136" s="65" t="n">
        <v>19</v>
      </c>
      <c r="B136" s="37" t="s">
        <v>209</v>
      </c>
      <c r="C136" s="36" t="n">
        <v>98</v>
      </c>
      <c r="D136" s="37" t="s">
        <v>74</v>
      </c>
      <c r="E136" s="37" t="s">
        <v>75</v>
      </c>
      <c r="F136" s="69" t="n">
        <v>17</v>
      </c>
      <c r="G136" s="69" t="n">
        <v>24</v>
      </c>
      <c r="H136" s="69" t="n">
        <v>19</v>
      </c>
      <c r="I136" s="69"/>
      <c r="J136" s="69"/>
      <c r="K136" s="69"/>
      <c r="L136" s="73" t="n">
        <v>60</v>
      </c>
    </row>
    <row r="137" s="37" customFormat="true" ht="12" hidden="false" customHeight="false" outlineLevel="0" collapsed="false">
      <c r="A137" s="65" t="n">
        <v>20</v>
      </c>
      <c r="B137" s="37" t="s">
        <v>210</v>
      </c>
      <c r="C137" s="36" t="n">
        <v>98</v>
      </c>
      <c r="D137" s="37" t="s">
        <v>93</v>
      </c>
      <c r="E137" s="37" t="s">
        <v>94</v>
      </c>
      <c r="F137" s="26" t="n">
        <v>5</v>
      </c>
      <c r="G137" s="26" t="n">
        <v>12</v>
      </c>
      <c r="H137" s="69" t="n">
        <v>15</v>
      </c>
      <c r="I137" s="69" t="n">
        <v>14</v>
      </c>
      <c r="J137" s="69" t="n">
        <v>12</v>
      </c>
      <c r="K137" s="69" t="n">
        <v>16</v>
      </c>
      <c r="L137" s="73" t="n">
        <v>57</v>
      </c>
    </row>
    <row r="138" customFormat="false" ht="12.75" hidden="false" customHeight="false" outlineLevel="0" collapsed="false">
      <c r="A138" s="65" t="n">
        <v>21</v>
      </c>
      <c r="B138" s="37" t="s">
        <v>211</v>
      </c>
      <c r="C138" s="36" t="n">
        <v>98</v>
      </c>
      <c r="D138" s="37" t="s">
        <v>74</v>
      </c>
      <c r="E138" s="37" t="s">
        <v>75</v>
      </c>
      <c r="F138" s="69" t="n">
        <v>12</v>
      </c>
      <c r="G138" s="69" t="n">
        <v>17</v>
      </c>
      <c r="H138" s="69" t="n">
        <v>26</v>
      </c>
      <c r="I138" s="69"/>
      <c r="J138" s="69"/>
      <c r="K138" s="69"/>
      <c r="L138" s="73" t="n">
        <v>55</v>
      </c>
    </row>
    <row r="139" s="37" customFormat="true" ht="12" hidden="false" customHeight="false" outlineLevel="0" collapsed="false">
      <c r="A139" s="65" t="n">
        <v>22</v>
      </c>
      <c r="B139" s="37" t="s">
        <v>212</v>
      </c>
      <c r="C139" s="36" t="n">
        <v>98</v>
      </c>
      <c r="D139" s="37" t="s">
        <v>93</v>
      </c>
      <c r="E139" s="37" t="s">
        <v>94</v>
      </c>
      <c r="F139" s="26" t="n">
        <v>3</v>
      </c>
      <c r="G139" s="26" t="n">
        <v>4</v>
      </c>
      <c r="H139" s="69" t="n">
        <v>7</v>
      </c>
      <c r="I139" s="69" t="n">
        <v>9</v>
      </c>
      <c r="J139" s="69" t="n">
        <v>18</v>
      </c>
      <c r="K139" s="69" t="n">
        <v>14</v>
      </c>
      <c r="L139" s="73" t="n">
        <v>48</v>
      </c>
    </row>
    <row r="140" s="37" customFormat="true" ht="12" hidden="false" customHeight="false" outlineLevel="0" collapsed="false">
      <c r="A140" s="65" t="n">
        <v>23</v>
      </c>
      <c r="B140" s="37" t="s">
        <v>213</v>
      </c>
      <c r="C140" s="36" t="n">
        <v>97</v>
      </c>
      <c r="D140" s="37" t="s">
        <v>201</v>
      </c>
      <c r="E140" s="37" t="s">
        <v>66</v>
      </c>
      <c r="F140" s="26" t="n">
        <v>3</v>
      </c>
      <c r="G140" s="69" t="n">
        <v>9</v>
      </c>
      <c r="H140" s="69" t="n">
        <v>11</v>
      </c>
      <c r="I140" s="69" t="n">
        <v>12</v>
      </c>
      <c r="J140" s="69" t="n">
        <v>11</v>
      </c>
      <c r="K140" s="69"/>
      <c r="L140" s="73" t="n">
        <v>43</v>
      </c>
    </row>
    <row r="141" s="37" customFormat="true" ht="12" hidden="false" customHeight="false" outlineLevel="0" collapsed="false">
      <c r="A141" s="65"/>
      <c r="B141" s="37" t="s">
        <v>214</v>
      </c>
      <c r="C141" s="36" t="n">
        <v>98</v>
      </c>
      <c r="D141" s="37" t="s">
        <v>108</v>
      </c>
      <c r="E141" s="37" t="s">
        <v>109</v>
      </c>
      <c r="F141" s="69" t="n">
        <v>9</v>
      </c>
      <c r="G141" s="69" t="n">
        <v>14</v>
      </c>
      <c r="H141" s="69" t="n">
        <v>20</v>
      </c>
      <c r="I141" s="69"/>
      <c r="J141" s="69"/>
      <c r="K141" s="69"/>
      <c r="L141" s="73" t="n">
        <v>43</v>
      </c>
    </row>
    <row r="142" s="37" customFormat="true" ht="12" hidden="false" customHeight="false" outlineLevel="0" collapsed="false">
      <c r="A142" s="65" t="n">
        <v>25</v>
      </c>
      <c r="B142" s="37" t="s">
        <v>215</v>
      </c>
      <c r="C142" s="36" t="n">
        <v>98</v>
      </c>
      <c r="D142" s="37" t="s">
        <v>111</v>
      </c>
      <c r="E142" s="37" t="s">
        <v>157</v>
      </c>
      <c r="F142" s="36"/>
      <c r="G142" s="69"/>
      <c r="H142" s="69"/>
      <c r="I142" s="69" t="n">
        <v>13</v>
      </c>
      <c r="J142" s="69" t="n">
        <v>17</v>
      </c>
      <c r="K142" s="69" t="n">
        <v>11</v>
      </c>
      <c r="L142" s="73" t="n">
        <v>41</v>
      </c>
    </row>
    <row r="143" s="37" customFormat="true" ht="12" hidden="false" customHeight="false" outlineLevel="0" collapsed="false">
      <c r="A143" s="65"/>
      <c r="B143" s="37" t="s">
        <v>216</v>
      </c>
      <c r="C143" s="36" t="n">
        <v>97</v>
      </c>
      <c r="D143" s="37" t="s">
        <v>111</v>
      </c>
      <c r="E143" s="37" t="s">
        <v>157</v>
      </c>
      <c r="F143" s="36"/>
      <c r="G143" s="69"/>
      <c r="H143" s="69"/>
      <c r="I143" s="69" t="n">
        <v>10</v>
      </c>
      <c r="J143" s="69" t="n">
        <v>19</v>
      </c>
      <c r="K143" s="69" t="n">
        <v>12</v>
      </c>
      <c r="L143" s="73" t="n">
        <v>41</v>
      </c>
    </row>
    <row r="144" s="37" customFormat="true" ht="12" hidden="false" customHeight="false" outlineLevel="0" collapsed="false">
      <c r="A144" s="65"/>
      <c r="B144" s="37" t="s">
        <v>217</v>
      </c>
      <c r="C144" s="37" t="n">
        <v>97</v>
      </c>
      <c r="D144" s="37" t="s">
        <v>93</v>
      </c>
      <c r="E144" s="37" t="s">
        <v>94</v>
      </c>
      <c r="F144" s="36"/>
      <c r="G144" s="69"/>
      <c r="H144" s="69"/>
      <c r="I144" s="36"/>
      <c r="J144" s="69" t="n">
        <v>22</v>
      </c>
      <c r="K144" s="69" t="n">
        <v>19</v>
      </c>
      <c r="L144" s="73" t="n">
        <v>41</v>
      </c>
    </row>
    <row r="145" s="37" customFormat="true" ht="12" hidden="false" customHeight="false" outlineLevel="0" collapsed="false">
      <c r="A145" s="65" t="n">
        <v>28</v>
      </c>
      <c r="B145" s="37" t="s">
        <v>218</v>
      </c>
      <c r="C145" s="36" t="n">
        <v>98</v>
      </c>
      <c r="D145" s="37" t="s">
        <v>111</v>
      </c>
      <c r="E145" s="37" t="s">
        <v>82</v>
      </c>
      <c r="F145" s="26" t="n">
        <v>4</v>
      </c>
      <c r="G145" s="26" t="n">
        <v>7</v>
      </c>
      <c r="H145" s="69" t="n">
        <v>8</v>
      </c>
      <c r="I145" s="69" t="n">
        <v>11</v>
      </c>
      <c r="J145" s="69" t="n">
        <v>14</v>
      </c>
      <c r="K145" s="69" t="n">
        <v>7</v>
      </c>
      <c r="L145" s="73" t="n">
        <v>40</v>
      </c>
    </row>
    <row r="146" customFormat="false" ht="12.75" hidden="false" customHeight="false" outlineLevel="0" collapsed="false">
      <c r="A146" s="65" t="n">
        <v>29</v>
      </c>
      <c r="B146" s="37" t="s">
        <v>219</v>
      </c>
      <c r="C146" s="36" t="n">
        <v>97</v>
      </c>
      <c r="D146" s="37" t="s">
        <v>87</v>
      </c>
      <c r="E146" s="37" t="s">
        <v>82</v>
      </c>
      <c r="F146" s="69" t="n">
        <v>24</v>
      </c>
      <c r="G146" s="69" t="n">
        <v>15</v>
      </c>
      <c r="H146" s="69"/>
      <c r="I146" s="69"/>
      <c r="J146" s="69"/>
      <c r="K146" s="69"/>
      <c r="L146" s="73" t="n">
        <v>39</v>
      </c>
    </row>
    <row r="147" s="37" customFormat="true" ht="12" hidden="false" customHeight="false" outlineLevel="0" collapsed="false">
      <c r="A147" s="65"/>
      <c r="B147" s="37" t="s">
        <v>220</v>
      </c>
      <c r="C147" s="36" t="n">
        <v>98</v>
      </c>
      <c r="D147" s="37" t="s">
        <v>111</v>
      </c>
      <c r="E147" s="37" t="s">
        <v>82</v>
      </c>
      <c r="F147" s="26" t="n">
        <v>3</v>
      </c>
      <c r="G147" s="69" t="n">
        <v>8</v>
      </c>
      <c r="H147" s="69" t="n">
        <v>10</v>
      </c>
      <c r="I147" s="69"/>
      <c r="J147" s="69" t="n">
        <v>13</v>
      </c>
      <c r="K147" s="69" t="n">
        <v>8</v>
      </c>
      <c r="L147" s="73" t="n">
        <v>39</v>
      </c>
    </row>
    <row r="148" customFormat="false" ht="12.75" hidden="false" customHeight="false" outlineLevel="0" collapsed="false">
      <c r="A148" s="65"/>
      <c r="B148" s="37" t="s">
        <v>221</v>
      </c>
      <c r="C148" s="36" t="n">
        <v>98</v>
      </c>
      <c r="D148" s="37" t="s">
        <v>77</v>
      </c>
      <c r="E148" s="37" t="s">
        <v>78</v>
      </c>
      <c r="F148" s="69" t="n">
        <v>8</v>
      </c>
      <c r="G148" s="69" t="n">
        <v>10</v>
      </c>
      <c r="H148" s="69" t="n">
        <v>12</v>
      </c>
      <c r="I148" s="69"/>
      <c r="J148" s="69"/>
      <c r="K148" s="69" t="n">
        <v>9</v>
      </c>
      <c r="L148" s="73" t="n">
        <v>39</v>
      </c>
    </row>
    <row r="149" s="37" customFormat="true" ht="12" hidden="false" customHeight="false" outlineLevel="0" collapsed="false">
      <c r="A149" s="65"/>
      <c r="B149" s="37" t="s">
        <v>222</v>
      </c>
      <c r="C149" s="36" t="n">
        <v>97</v>
      </c>
      <c r="D149" s="37" t="s">
        <v>137</v>
      </c>
      <c r="E149" s="37" t="s">
        <v>82</v>
      </c>
      <c r="F149" s="69" t="n">
        <v>13</v>
      </c>
      <c r="G149" s="69"/>
      <c r="H149" s="69" t="n">
        <v>13</v>
      </c>
      <c r="I149" s="69"/>
      <c r="J149" s="69"/>
      <c r="K149" s="69" t="n">
        <v>13</v>
      </c>
      <c r="L149" s="73" t="n">
        <v>39</v>
      </c>
    </row>
    <row r="150" s="37" customFormat="true" ht="12" hidden="false" customHeight="false" outlineLevel="0" collapsed="false">
      <c r="A150" s="65" t="n">
        <v>33</v>
      </c>
      <c r="B150" s="37" t="s">
        <v>223</v>
      </c>
      <c r="C150" s="36" t="n">
        <v>98</v>
      </c>
      <c r="D150" s="37" t="s">
        <v>96</v>
      </c>
      <c r="E150" s="37" t="s">
        <v>75</v>
      </c>
      <c r="F150" s="36"/>
      <c r="G150" s="69"/>
      <c r="H150" s="69"/>
      <c r="I150" s="69" t="n">
        <v>7</v>
      </c>
      <c r="J150" s="69" t="n">
        <v>15</v>
      </c>
      <c r="K150" s="69" t="n">
        <v>10</v>
      </c>
      <c r="L150" s="73" t="n">
        <v>32</v>
      </c>
    </row>
    <row r="151" customFormat="false" ht="12.75" hidden="false" customHeight="false" outlineLevel="0" collapsed="false">
      <c r="A151" s="65" t="n">
        <v>34</v>
      </c>
      <c r="B151" s="37" t="s">
        <v>224</v>
      </c>
      <c r="C151" s="36" t="n">
        <v>98</v>
      </c>
      <c r="D151" s="37" t="s">
        <v>87</v>
      </c>
      <c r="E151" s="37" t="s">
        <v>82</v>
      </c>
      <c r="F151" s="69" t="n">
        <v>10</v>
      </c>
      <c r="G151" s="69" t="n">
        <v>11</v>
      </c>
      <c r="H151" s="69" t="n">
        <v>9</v>
      </c>
      <c r="I151" s="69"/>
      <c r="J151" s="69"/>
      <c r="K151" s="69"/>
      <c r="L151" s="73" t="n">
        <v>30</v>
      </c>
    </row>
    <row r="152" s="37" customFormat="true" ht="12" hidden="false" customHeight="false" outlineLevel="0" collapsed="false">
      <c r="A152" s="65" t="n">
        <v>35</v>
      </c>
      <c r="B152" s="37" t="s">
        <v>225</v>
      </c>
      <c r="C152" s="36" t="n">
        <v>97</v>
      </c>
      <c r="D152" s="37" t="s">
        <v>77</v>
      </c>
      <c r="E152" s="37" t="s">
        <v>78</v>
      </c>
      <c r="F152" s="69"/>
      <c r="G152" s="69" t="n">
        <v>13</v>
      </c>
      <c r="H152" s="69" t="n">
        <v>16</v>
      </c>
      <c r="I152" s="69"/>
      <c r="J152" s="36"/>
      <c r="K152" s="69"/>
      <c r="L152" s="73" t="n">
        <v>29</v>
      </c>
    </row>
    <row r="153" s="37" customFormat="true" ht="12" hidden="false" customHeight="false" outlineLevel="0" collapsed="false">
      <c r="A153" s="65"/>
      <c r="B153" s="37" t="s">
        <v>226</v>
      </c>
      <c r="C153" s="36" t="n">
        <v>98</v>
      </c>
      <c r="D153" s="37" t="s">
        <v>74</v>
      </c>
      <c r="E153" s="37" t="s">
        <v>75</v>
      </c>
      <c r="F153" s="69" t="n">
        <v>11</v>
      </c>
      <c r="G153" s="69" t="n">
        <v>3</v>
      </c>
      <c r="H153" s="69"/>
      <c r="I153" s="69" t="n">
        <v>15</v>
      </c>
      <c r="J153" s="69"/>
      <c r="K153" s="69"/>
      <c r="L153" s="73" t="n">
        <v>29</v>
      </c>
    </row>
    <row r="154" s="37" customFormat="true" ht="12" hidden="false" customHeight="false" outlineLevel="0" collapsed="false">
      <c r="A154" s="65" t="n">
        <v>37</v>
      </c>
      <c r="B154" s="37" t="s">
        <v>227</v>
      </c>
      <c r="C154" s="36" t="n">
        <v>97</v>
      </c>
      <c r="D154" s="37" t="s">
        <v>30</v>
      </c>
      <c r="E154" s="37" t="s">
        <v>228</v>
      </c>
      <c r="F154" s="69" t="n">
        <v>7</v>
      </c>
      <c r="G154" s="69"/>
      <c r="H154" s="69"/>
      <c r="I154" s="69"/>
      <c r="J154" s="69" t="n">
        <v>20</v>
      </c>
      <c r="K154" s="69"/>
      <c r="L154" s="73" t="n">
        <v>27</v>
      </c>
    </row>
    <row r="155" s="37" customFormat="true" ht="12" hidden="false" customHeight="false" outlineLevel="0" collapsed="false">
      <c r="A155" s="65" t="n">
        <v>38</v>
      </c>
      <c r="B155" s="37" t="s">
        <v>229</v>
      </c>
      <c r="C155" s="36" t="n">
        <v>98</v>
      </c>
      <c r="D155" s="37" t="s">
        <v>165</v>
      </c>
      <c r="E155" s="37" t="s">
        <v>101</v>
      </c>
      <c r="F155" s="69" t="n">
        <v>26</v>
      </c>
      <c r="G155" s="69"/>
      <c r="H155" s="69"/>
      <c r="I155" s="69"/>
      <c r="J155" s="69"/>
      <c r="K155" s="69"/>
      <c r="L155" s="73" t="n">
        <v>26</v>
      </c>
    </row>
    <row r="156" s="37" customFormat="true" ht="12" hidden="false" customHeight="false" outlineLevel="0" collapsed="false">
      <c r="A156" s="65" t="n">
        <v>39</v>
      </c>
      <c r="B156" s="37" t="s">
        <v>230</v>
      </c>
      <c r="C156" s="36" t="n">
        <v>97</v>
      </c>
      <c r="D156" s="37" t="s">
        <v>111</v>
      </c>
      <c r="E156" s="37" t="s">
        <v>82</v>
      </c>
      <c r="F156" s="69"/>
      <c r="G156" s="69"/>
      <c r="H156" s="69" t="n">
        <v>6</v>
      </c>
      <c r="I156" s="69" t="n">
        <v>8</v>
      </c>
      <c r="J156" s="69"/>
      <c r="K156" s="69" t="n">
        <v>6</v>
      </c>
      <c r="L156" s="73" t="n">
        <v>20</v>
      </c>
    </row>
    <row r="157" s="37" customFormat="true" ht="12" hidden="false" customHeight="false" outlineLevel="0" collapsed="false">
      <c r="A157" s="65" t="n">
        <v>40</v>
      </c>
      <c r="B157" s="37" t="s">
        <v>231</v>
      </c>
      <c r="C157" s="36" t="n">
        <v>98</v>
      </c>
      <c r="D157" s="37" t="s">
        <v>201</v>
      </c>
      <c r="E157" s="37" t="s">
        <v>82</v>
      </c>
      <c r="F157" s="69" t="n">
        <v>3</v>
      </c>
      <c r="G157" s="69" t="n">
        <v>5</v>
      </c>
      <c r="H157" s="69"/>
      <c r="I157" s="69"/>
      <c r="J157" s="69"/>
      <c r="K157" s="69"/>
      <c r="L157" s="73" t="n">
        <v>8</v>
      </c>
    </row>
    <row r="158" s="37" customFormat="true" ht="12" hidden="false" customHeight="false" outlineLevel="0" collapsed="false">
      <c r="A158" s="65"/>
      <c r="B158" s="37" t="s">
        <v>232</v>
      </c>
      <c r="C158" s="36" t="n">
        <v>97</v>
      </c>
      <c r="D158" s="37" t="s">
        <v>154</v>
      </c>
      <c r="E158" s="37" t="s">
        <v>82</v>
      </c>
      <c r="F158" s="69" t="n">
        <v>3</v>
      </c>
      <c r="G158" s="69"/>
      <c r="H158" s="69"/>
      <c r="I158" s="69"/>
      <c r="J158" s="36"/>
      <c r="K158" s="69" t="n">
        <v>5</v>
      </c>
      <c r="L158" s="73" t="n">
        <v>8</v>
      </c>
    </row>
    <row r="159" s="37" customFormat="true" ht="12" hidden="false" customHeight="false" outlineLevel="0" collapsed="false">
      <c r="A159" s="65" t="n">
        <v>42</v>
      </c>
      <c r="B159" s="37" t="s">
        <v>233</v>
      </c>
      <c r="C159" s="36" t="n">
        <v>98</v>
      </c>
      <c r="D159" s="37" t="s">
        <v>96</v>
      </c>
      <c r="E159" s="37" t="s">
        <v>75</v>
      </c>
      <c r="G159" s="73" t="n">
        <v>6</v>
      </c>
      <c r="H159" s="73"/>
      <c r="I159" s="69"/>
      <c r="J159" s="73"/>
      <c r="L159" s="73" t="n">
        <v>6</v>
      </c>
    </row>
    <row r="160" s="37" customFormat="true" ht="12" hidden="false" customHeight="false" outlineLevel="0" collapsed="false">
      <c r="A160" s="65"/>
      <c r="C160" s="36"/>
      <c r="F160" s="26"/>
      <c r="G160" s="26"/>
      <c r="H160" s="26"/>
      <c r="I160" s="26"/>
      <c r="J160" s="26"/>
      <c r="K160" s="26"/>
      <c r="L160" s="63"/>
    </row>
    <row r="161" customFormat="false" ht="12.75" hidden="false" customHeight="false" outlineLevel="0" collapsed="false">
      <c r="A161" s="65"/>
      <c r="B161" s="37"/>
      <c r="C161" s="36"/>
      <c r="D161" s="37"/>
      <c r="E161" s="37"/>
      <c r="L161" s="63"/>
    </row>
    <row r="162" s="37" customFormat="true" ht="12" hidden="false" customHeight="false" outlineLevel="0" collapsed="false">
      <c r="A162" s="63" t="s">
        <v>234</v>
      </c>
      <c r="C162" s="36"/>
      <c r="F162" s="65"/>
      <c r="G162" s="65"/>
      <c r="H162" s="65"/>
      <c r="I162" s="65"/>
      <c r="J162" s="65"/>
      <c r="K162" s="26"/>
      <c r="L162" s="63"/>
    </row>
    <row r="164" s="37" customFormat="true" ht="12" hidden="false" customHeight="false" outlineLevel="0" collapsed="false">
      <c r="A164" s="65"/>
      <c r="C164" s="36"/>
      <c r="F164" s="26"/>
      <c r="G164" s="26"/>
      <c r="H164" s="26"/>
      <c r="I164" s="26"/>
      <c r="J164" s="26"/>
      <c r="K164" s="26"/>
      <c r="L164" s="63"/>
    </row>
    <row r="165" s="37" customFormat="true" ht="12" hidden="false" customHeight="false" outlineLevel="0" collapsed="false">
      <c r="A165" s="65"/>
      <c r="C165" s="36"/>
      <c r="F165" s="26"/>
      <c r="G165" s="26"/>
      <c r="H165" s="26"/>
      <c r="I165" s="26"/>
      <c r="J165" s="26"/>
      <c r="K165" s="26"/>
      <c r="L165" s="63"/>
    </row>
    <row r="166" s="37" customFormat="true" ht="12" hidden="false" customHeight="false" outlineLevel="0" collapsed="false">
      <c r="A166" s="65"/>
      <c r="C166" s="36"/>
      <c r="F166" s="26"/>
      <c r="G166" s="26"/>
      <c r="H166" s="26"/>
      <c r="I166" s="26"/>
      <c r="J166" s="26"/>
      <c r="K166" s="26"/>
      <c r="L166" s="63"/>
    </row>
    <row r="167" s="37" customFormat="true" ht="12" hidden="false" customHeight="false" outlineLevel="0" collapsed="false">
      <c r="A167" s="65"/>
      <c r="C167" s="36"/>
      <c r="F167" s="26"/>
      <c r="G167" s="26"/>
      <c r="H167" s="26"/>
      <c r="I167" s="26"/>
      <c r="J167" s="26"/>
      <c r="K167" s="26"/>
      <c r="L167" s="63"/>
    </row>
    <row r="168" s="37" customFormat="true" ht="12" hidden="false" customHeight="false" outlineLevel="0" collapsed="false">
      <c r="A168" s="65"/>
      <c r="C168" s="36"/>
      <c r="F168" s="26"/>
      <c r="G168" s="26"/>
      <c r="H168" s="26"/>
      <c r="I168" s="26"/>
      <c r="J168" s="26"/>
      <c r="K168" s="26"/>
      <c r="L168" s="63"/>
    </row>
    <row r="169" s="37" customFormat="true" ht="12" hidden="false" customHeight="false" outlineLevel="0" collapsed="false">
      <c r="A169" s="65"/>
      <c r="C169" s="36"/>
      <c r="F169" s="26"/>
      <c r="G169" s="26"/>
      <c r="H169" s="26"/>
      <c r="I169" s="26"/>
      <c r="J169" s="26"/>
      <c r="K169" s="26"/>
      <c r="L169" s="63"/>
    </row>
    <row r="170" s="37" customFormat="true" ht="12" hidden="false" customHeight="false" outlineLevel="0" collapsed="false">
      <c r="A170" s="65"/>
      <c r="C170" s="36"/>
      <c r="F170" s="26"/>
      <c r="G170" s="26"/>
      <c r="H170" s="26"/>
      <c r="I170" s="26"/>
      <c r="J170" s="26"/>
      <c r="K170" s="26"/>
      <c r="L170" s="63"/>
    </row>
    <row r="171" customFormat="false" ht="12.75" hidden="false" customHeight="false" outlineLevel="0" collapsed="false">
      <c r="A171" s="65"/>
      <c r="B171" s="37"/>
      <c r="C171" s="36"/>
      <c r="D171" s="37"/>
      <c r="E171" s="37"/>
      <c r="L171" s="63"/>
    </row>
    <row r="172" s="37" customFormat="true" ht="12" hidden="false" customHeight="false" outlineLevel="0" collapsed="false">
      <c r="A172" s="65"/>
      <c r="F172" s="26"/>
      <c r="G172" s="36"/>
      <c r="H172" s="36"/>
      <c r="I172" s="36"/>
      <c r="J172" s="65"/>
      <c r="K172" s="69"/>
      <c r="L172" s="27"/>
    </row>
    <row r="173" s="73" customFormat="true" ht="12" hidden="false" customHeight="false" outlineLevel="0" collapsed="false">
      <c r="A173" s="57" t="s">
        <v>119</v>
      </c>
      <c r="B173" s="57" t="s">
        <v>68</v>
      </c>
      <c r="C173" s="57" t="s">
        <v>120</v>
      </c>
      <c r="D173" s="57" t="s">
        <v>4</v>
      </c>
      <c r="E173" s="57" t="s">
        <v>70</v>
      </c>
      <c r="F173" s="58" t="n">
        <v>1</v>
      </c>
      <c r="G173" s="58" t="n">
        <v>2</v>
      </c>
      <c r="H173" s="57" t="n">
        <v>3</v>
      </c>
      <c r="I173" s="59" t="n">
        <v>4</v>
      </c>
      <c r="J173" s="57" t="n">
        <v>5</v>
      </c>
      <c r="K173" s="57" t="n">
        <v>6</v>
      </c>
      <c r="L173" s="60" t="s">
        <v>235</v>
      </c>
    </row>
    <row r="174" s="37" customFormat="true" ht="12" hidden="false" customHeight="false" outlineLevel="0" collapsed="false">
      <c r="C174" s="36"/>
      <c r="F174" s="26"/>
      <c r="G174" s="65"/>
      <c r="H174" s="36"/>
      <c r="I174" s="36"/>
      <c r="J174" s="36"/>
      <c r="K174" s="69"/>
    </row>
    <row r="175" s="37" customFormat="true" ht="12" hidden="false" customHeight="false" outlineLevel="0" collapsed="false">
      <c r="A175" s="36"/>
      <c r="B175" s="74" t="s">
        <v>236</v>
      </c>
      <c r="C175" s="36"/>
      <c r="F175" s="26"/>
      <c r="G175" s="65"/>
      <c r="H175" s="36"/>
      <c r="I175" s="36"/>
      <c r="J175" s="36"/>
      <c r="K175" s="69"/>
    </row>
    <row r="176" s="37" customFormat="true" ht="12" hidden="false" customHeight="false" outlineLevel="0" collapsed="false">
      <c r="A176" s="36"/>
      <c r="B176" s="74"/>
      <c r="C176" s="36"/>
      <c r="F176" s="26"/>
      <c r="G176" s="65"/>
      <c r="H176" s="36"/>
      <c r="I176" s="36"/>
      <c r="J176" s="36"/>
      <c r="K176" s="69"/>
    </row>
    <row r="177" s="37" customFormat="true" ht="12" hidden="false" customHeight="false" outlineLevel="0" collapsed="false">
      <c r="A177" s="65" t="n">
        <v>1</v>
      </c>
      <c r="B177" s="37" t="s">
        <v>237</v>
      </c>
      <c r="C177" s="36" t="n">
        <v>98</v>
      </c>
      <c r="D177" s="37" t="s">
        <v>143</v>
      </c>
      <c r="E177" s="37" t="s">
        <v>78</v>
      </c>
      <c r="F177" s="26" t="n">
        <v>40</v>
      </c>
      <c r="G177" s="65" t="n">
        <v>45</v>
      </c>
      <c r="H177" s="65" t="n">
        <v>45</v>
      </c>
      <c r="I177" s="65" t="n">
        <v>50</v>
      </c>
      <c r="J177" s="65" t="n">
        <v>50</v>
      </c>
      <c r="K177" s="69"/>
      <c r="L177" s="73" t="n">
        <v>190</v>
      </c>
    </row>
    <row r="178" s="37" customFormat="true" ht="12" hidden="false" customHeight="false" outlineLevel="0" collapsed="false">
      <c r="A178" s="65" t="n">
        <v>2</v>
      </c>
      <c r="B178" s="37" t="s">
        <v>238</v>
      </c>
      <c r="C178" s="36" t="n">
        <v>97</v>
      </c>
      <c r="D178" s="37" t="s">
        <v>100</v>
      </c>
      <c r="E178" s="37" t="s">
        <v>101</v>
      </c>
      <c r="F178" s="65" t="n">
        <v>26</v>
      </c>
      <c r="G178" s="65" t="n">
        <v>50</v>
      </c>
      <c r="H178" s="65"/>
      <c r="I178" s="65" t="n">
        <v>45</v>
      </c>
      <c r="J178" s="65"/>
      <c r="K178" s="69" t="n">
        <v>50</v>
      </c>
      <c r="L178" s="73" t="n">
        <v>171</v>
      </c>
    </row>
    <row r="179" s="37" customFormat="true" ht="12" hidden="false" customHeight="false" outlineLevel="0" collapsed="false">
      <c r="A179" s="65" t="n">
        <v>3</v>
      </c>
      <c r="B179" s="37" t="s">
        <v>239</v>
      </c>
      <c r="C179" s="36" t="n">
        <v>97</v>
      </c>
      <c r="D179" s="37" t="s">
        <v>100</v>
      </c>
      <c r="E179" s="37" t="s">
        <v>101</v>
      </c>
      <c r="F179" s="65" t="n">
        <v>50</v>
      </c>
      <c r="G179" s="65" t="n">
        <v>42</v>
      </c>
      <c r="H179" s="65"/>
      <c r="I179" s="65" t="n">
        <v>45</v>
      </c>
      <c r="J179" s="26" t="n">
        <v>3</v>
      </c>
      <c r="K179" s="69" t="n">
        <v>30</v>
      </c>
      <c r="L179" s="73" t="n">
        <v>167</v>
      </c>
    </row>
    <row r="180" s="37" customFormat="true" ht="12" hidden="false" customHeight="false" outlineLevel="0" collapsed="false">
      <c r="A180" s="65" t="n">
        <v>4</v>
      </c>
      <c r="B180" s="37" t="s">
        <v>240</v>
      </c>
      <c r="C180" s="36" t="n">
        <v>98</v>
      </c>
      <c r="D180" s="37" t="s">
        <v>74</v>
      </c>
      <c r="E180" s="37" t="s">
        <v>75</v>
      </c>
      <c r="F180" s="65" t="n">
        <v>42</v>
      </c>
      <c r="G180" s="65" t="n">
        <v>40</v>
      </c>
      <c r="H180" s="26" t="n">
        <v>3</v>
      </c>
      <c r="I180" s="65" t="n">
        <v>34</v>
      </c>
      <c r="J180" s="26" t="n">
        <v>26</v>
      </c>
      <c r="K180" s="69" t="n">
        <v>45</v>
      </c>
      <c r="L180" s="73" t="n">
        <v>161</v>
      </c>
    </row>
    <row r="181" s="37" customFormat="true" ht="12" hidden="false" customHeight="false" outlineLevel="0" collapsed="false">
      <c r="A181" s="65" t="n">
        <v>5</v>
      </c>
      <c r="B181" s="37" t="s">
        <v>241</v>
      </c>
      <c r="C181" s="36" t="n">
        <v>97</v>
      </c>
      <c r="D181" s="37" t="s">
        <v>143</v>
      </c>
      <c r="E181" s="37" t="s">
        <v>78</v>
      </c>
      <c r="F181" s="26" t="n">
        <v>36</v>
      </c>
      <c r="G181" s="65" t="n">
        <v>38</v>
      </c>
      <c r="H181" s="65" t="n">
        <v>38</v>
      </c>
      <c r="I181" s="65" t="n">
        <v>38</v>
      </c>
      <c r="J181" s="65" t="n">
        <v>45</v>
      </c>
      <c r="K181" s="26" t="n">
        <v>17</v>
      </c>
      <c r="L181" s="73" t="n">
        <v>159</v>
      </c>
      <c r="O181" s="75"/>
    </row>
    <row r="182" s="37" customFormat="true" ht="12" hidden="false" customHeight="false" outlineLevel="0" collapsed="false">
      <c r="A182" s="65" t="n">
        <v>6</v>
      </c>
      <c r="B182" s="37" t="s">
        <v>242</v>
      </c>
      <c r="C182" s="36" t="n">
        <v>97</v>
      </c>
      <c r="D182" s="37" t="s">
        <v>143</v>
      </c>
      <c r="E182" s="37" t="s">
        <v>78</v>
      </c>
      <c r="F182" s="65" t="n">
        <v>45</v>
      </c>
      <c r="G182" s="65" t="n">
        <v>30</v>
      </c>
      <c r="H182" s="65" t="n">
        <v>50</v>
      </c>
      <c r="I182" s="26" t="n">
        <v>24</v>
      </c>
      <c r="J182" s="65" t="n">
        <v>32</v>
      </c>
      <c r="K182" s="26" t="n">
        <v>26</v>
      </c>
      <c r="L182" s="73" t="n">
        <v>157</v>
      </c>
    </row>
    <row r="183" s="37" customFormat="true" ht="12" hidden="false" customHeight="false" outlineLevel="0" collapsed="false">
      <c r="A183" s="65" t="n">
        <v>7</v>
      </c>
      <c r="B183" s="37" t="s">
        <v>243</v>
      </c>
      <c r="C183" s="36" t="n">
        <v>97</v>
      </c>
      <c r="D183" s="37" t="s">
        <v>244</v>
      </c>
      <c r="E183" s="37" t="s">
        <v>177</v>
      </c>
      <c r="F183" s="65"/>
      <c r="G183" s="65" t="n">
        <v>36</v>
      </c>
      <c r="H183" s="65" t="n">
        <v>40</v>
      </c>
      <c r="I183" s="65" t="n">
        <v>34</v>
      </c>
      <c r="J183" s="65"/>
      <c r="K183" s="69" t="n">
        <v>40</v>
      </c>
      <c r="L183" s="73" t="n">
        <v>150</v>
      </c>
    </row>
    <row r="184" s="37" customFormat="true" ht="12" hidden="false" customHeight="false" outlineLevel="0" collapsed="false">
      <c r="A184" s="65" t="n">
        <v>8</v>
      </c>
      <c r="B184" s="37" t="s">
        <v>245</v>
      </c>
      <c r="C184" s="36" t="n">
        <v>97</v>
      </c>
      <c r="D184" s="37" t="s">
        <v>89</v>
      </c>
      <c r="E184" s="37" t="s">
        <v>82</v>
      </c>
      <c r="F184" s="65" t="n">
        <v>38</v>
      </c>
      <c r="G184" s="26" t="n">
        <v>20</v>
      </c>
      <c r="H184" s="65" t="n">
        <v>36</v>
      </c>
      <c r="I184" s="65" t="n">
        <v>28</v>
      </c>
      <c r="J184" s="26" t="n">
        <v>7</v>
      </c>
      <c r="K184" s="69" t="n">
        <v>42</v>
      </c>
      <c r="L184" s="73" t="n">
        <v>144</v>
      </c>
    </row>
    <row r="185" s="37" customFormat="true" ht="12" hidden="false" customHeight="false" outlineLevel="0" collapsed="false">
      <c r="A185" s="65" t="n">
        <v>9</v>
      </c>
      <c r="B185" s="37" t="s">
        <v>246</v>
      </c>
      <c r="C185" s="36" t="n">
        <v>97</v>
      </c>
      <c r="D185" s="37" t="s">
        <v>123</v>
      </c>
      <c r="E185" s="37" t="s">
        <v>247</v>
      </c>
      <c r="F185" s="26" t="n">
        <v>15</v>
      </c>
      <c r="G185" s="26" t="n">
        <v>34</v>
      </c>
      <c r="H185" s="65" t="n">
        <v>34</v>
      </c>
      <c r="I185" s="65" t="n">
        <v>36</v>
      </c>
      <c r="J185" s="65" t="n">
        <v>36</v>
      </c>
      <c r="K185" s="69" t="n">
        <v>36</v>
      </c>
      <c r="L185" s="73" t="n">
        <v>142</v>
      </c>
    </row>
    <row r="186" s="37" customFormat="true" ht="12" hidden="false" customHeight="false" outlineLevel="0" collapsed="false">
      <c r="A186" s="65"/>
      <c r="B186" s="37" t="s">
        <v>248</v>
      </c>
      <c r="C186" s="36" t="n">
        <v>97</v>
      </c>
      <c r="D186" s="37" t="s">
        <v>249</v>
      </c>
      <c r="E186" s="37" t="s">
        <v>82</v>
      </c>
      <c r="F186" s="65" t="n">
        <v>32</v>
      </c>
      <c r="G186" s="65"/>
      <c r="H186" s="65" t="n">
        <v>34</v>
      </c>
      <c r="I186" s="65"/>
      <c r="J186" s="65" t="n">
        <v>42</v>
      </c>
      <c r="K186" s="69" t="n">
        <v>34</v>
      </c>
      <c r="L186" s="73" t="n">
        <v>142</v>
      </c>
    </row>
    <row r="187" s="37" customFormat="true" ht="12" hidden="false" customHeight="false" outlineLevel="0" collapsed="false">
      <c r="A187" s="65" t="n">
        <v>11</v>
      </c>
      <c r="B187" s="37" t="s">
        <v>250</v>
      </c>
      <c r="C187" s="36" t="n">
        <v>97</v>
      </c>
      <c r="D187" s="37" t="s">
        <v>89</v>
      </c>
      <c r="E187" s="37" t="s">
        <v>82</v>
      </c>
      <c r="F187" s="26" t="n">
        <v>19</v>
      </c>
      <c r="G187" s="65" t="n">
        <v>26</v>
      </c>
      <c r="H187" s="26" t="n">
        <v>19</v>
      </c>
      <c r="I187" s="65" t="n">
        <v>40</v>
      </c>
      <c r="J187" s="65" t="n">
        <v>32</v>
      </c>
      <c r="K187" s="69" t="n">
        <v>32</v>
      </c>
      <c r="L187" s="73" t="n">
        <v>130</v>
      </c>
    </row>
    <row r="188" s="37" customFormat="true" ht="12" hidden="false" customHeight="false" outlineLevel="0" collapsed="false">
      <c r="A188" s="65" t="n">
        <v>12</v>
      </c>
      <c r="B188" s="37" t="s">
        <v>251</v>
      </c>
      <c r="C188" s="36" t="n">
        <v>97</v>
      </c>
      <c r="D188" s="37" t="s">
        <v>143</v>
      </c>
      <c r="E188" s="37" t="s">
        <v>78</v>
      </c>
      <c r="F188" s="26" t="n">
        <v>16</v>
      </c>
      <c r="G188" s="65" t="n">
        <v>32</v>
      </c>
      <c r="H188" s="65" t="n">
        <v>22</v>
      </c>
      <c r="I188" s="26" t="n">
        <v>15</v>
      </c>
      <c r="J188" s="65" t="n">
        <v>34</v>
      </c>
      <c r="K188" s="69" t="n">
        <v>40</v>
      </c>
      <c r="L188" s="73" t="n">
        <v>128</v>
      </c>
    </row>
    <row r="189" s="37" customFormat="true" ht="12" hidden="false" customHeight="false" outlineLevel="0" collapsed="false">
      <c r="A189" s="65" t="n">
        <v>13</v>
      </c>
      <c r="B189" s="76" t="s">
        <v>252</v>
      </c>
      <c r="C189" s="36" t="n">
        <v>98</v>
      </c>
      <c r="D189" s="37" t="s">
        <v>123</v>
      </c>
      <c r="E189" s="37" t="s">
        <v>134</v>
      </c>
      <c r="F189" s="26" t="n">
        <v>18</v>
      </c>
      <c r="G189" s="65" t="n">
        <v>24</v>
      </c>
      <c r="H189" s="65" t="n">
        <v>30</v>
      </c>
      <c r="I189" s="26" t="n">
        <v>22</v>
      </c>
      <c r="J189" s="65" t="n">
        <v>40</v>
      </c>
      <c r="K189" s="69" t="n">
        <v>28</v>
      </c>
      <c r="L189" s="73" t="n">
        <v>122</v>
      </c>
    </row>
    <row r="190" s="37" customFormat="true" ht="12" hidden="false" customHeight="false" outlineLevel="0" collapsed="false">
      <c r="A190" s="65" t="n">
        <v>14</v>
      </c>
      <c r="B190" s="37" t="s">
        <v>253</v>
      </c>
      <c r="C190" s="36" t="n">
        <v>97</v>
      </c>
      <c r="D190" s="37" t="s">
        <v>254</v>
      </c>
      <c r="E190" s="37" t="s">
        <v>255</v>
      </c>
      <c r="F190" s="65" t="n">
        <v>22</v>
      </c>
      <c r="G190" s="65"/>
      <c r="H190" s="65" t="n">
        <v>42</v>
      </c>
      <c r="I190" s="65" t="n">
        <v>17</v>
      </c>
      <c r="J190" s="65" t="n">
        <v>24</v>
      </c>
      <c r="K190" s="69"/>
      <c r="L190" s="73" t="n">
        <v>105</v>
      </c>
    </row>
    <row r="191" s="37" customFormat="true" ht="12" hidden="false" customHeight="false" outlineLevel="0" collapsed="false">
      <c r="A191" s="65" t="n">
        <v>15</v>
      </c>
      <c r="B191" s="37" t="s">
        <v>256</v>
      </c>
      <c r="C191" s="36" t="n">
        <v>98</v>
      </c>
      <c r="D191" s="37" t="s">
        <v>38</v>
      </c>
      <c r="E191" s="37" t="s">
        <v>85</v>
      </c>
      <c r="F191" s="26" t="n">
        <v>11</v>
      </c>
      <c r="G191" s="26" t="n">
        <v>14</v>
      </c>
      <c r="H191" s="65" t="n">
        <v>17</v>
      </c>
      <c r="I191" s="65" t="n">
        <v>19</v>
      </c>
      <c r="J191" s="65" t="n">
        <v>38</v>
      </c>
      <c r="K191" s="69" t="n">
        <v>18</v>
      </c>
      <c r="L191" s="73" t="n">
        <v>92</v>
      </c>
    </row>
    <row r="192" s="37" customFormat="true" ht="12" hidden="false" customHeight="false" outlineLevel="0" collapsed="false">
      <c r="A192" s="65" t="n">
        <v>16</v>
      </c>
      <c r="B192" s="37" t="s">
        <v>257</v>
      </c>
      <c r="C192" s="36" t="n">
        <v>98</v>
      </c>
      <c r="D192" s="37" t="s">
        <v>38</v>
      </c>
      <c r="E192" s="37" t="s">
        <v>85</v>
      </c>
      <c r="F192" s="65" t="n">
        <v>28</v>
      </c>
      <c r="G192" s="65"/>
      <c r="H192" s="65" t="n">
        <v>18</v>
      </c>
      <c r="I192" s="65"/>
      <c r="J192" s="65" t="n">
        <v>18</v>
      </c>
      <c r="K192" s="69" t="n">
        <v>24</v>
      </c>
      <c r="L192" s="73" t="n">
        <v>88</v>
      </c>
    </row>
    <row r="193" s="37" customFormat="true" ht="12" hidden="false" customHeight="false" outlineLevel="0" collapsed="false">
      <c r="A193" s="65" t="n">
        <v>17</v>
      </c>
      <c r="B193" s="37" t="s">
        <v>258</v>
      </c>
      <c r="C193" s="36" t="n">
        <v>98</v>
      </c>
      <c r="D193" s="37" t="s">
        <v>259</v>
      </c>
      <c r="E193" s="37" t="s">
        <v>82</v>
      </c>
      <c r="F193" s="26" t="n">
        <v>1</v>
      </c>
      <c r="G193" s="65" t="n">
        <v>15</v>
      </c>
      <c r="H193" s="65" t="n">
        <v>20</v>
      </c>
      <c r="I193" s="65" t="n">
        <v>28</v>
      </c>
      <c r="J193" s="26" t="n">
        <v>3</v>
      </c>
      <c r="K193" s="69" t="n">
        <v>22</v>
      </c>
      <c r="L193" s="73" t="n">
        <v>85</v>
      </c>
    </row>
    <row r="194" s="37" customFormat="true" ht="12" hidden="false" customHeight="false" outlineLevel="0" collapsed="false">
      <c r="A194" s="65" t="n">
        <v>18</v>
      </c>
      <c r="B194" s="37" t="s">
        <v>260</v>
      </c>
      <c r="C194" s="36" t="n">
        <v>98</v>
      </c>
      <c r="D194" s="37" t="s">
        <v>74</v>
      </c>
      <c r="E194" s="37" t="s">
        <v>75</v>
      </c>
      <c r="F194" s="26" t="n">
        <v>9</v>
      </c>
      <c r="G194" s="65" t="n">
        <v>28</v>
      </c>
      <c r="H194" s="65" t="n">
        <v>28</v>
      </c>
      <c r="I194" s="65" t="n">
        <v>12</v>
      </c>
      <c r="J194" s="65"/>
      <c r="K194" s="69" t="n">
        <v>16</v>
      </c>
      <c r="L194" s="73" t="n">
        <v>84</v>
      </c>
    </row>
    <row r="195" s="37" customFormat="true" ht="12" hidden="false" customHeight="false" outlineLevel="0" collapsed="false">
      <c r="A195" s="65" t="n">
        <v>19</v>
      </c>
      <c r="B195" s="37" t="s">
        <v>261</v>
      </c>
      <c r="C195" s="36" t="n">
        <v>98</v>
      </c>
      <c r="D195" s="37" t="s">
        <v>96</v>
      </c>
      <c r="E195" s="37" t="s">
        <v>75</v>
      </c>
      <c r="F195" s="65" t="n">
        <v>32</v>
      </c>
      <c r="G195" s="65" t="n">
        <v>2</v>
      </c>
      <c r="H195" s="65" t="n">
        <v>26</v>
      </c>
      <c r="I195" s="65"/>
      <c r="J195" s="65" t="n">
        <v>20</v>
      </c>
      <c r="K195" s="69"/>
      <c r="L195" s="73" t="n">
        <v>80</v>
      </c>
    </row>
    <row r="196" s="37" customFormat="true" ht="12" hidden="false" customHeight="false" outlineLevel="0" collapsed="false">
      <c r="A196" s="65" t="n">
        <v>20</v>
      </c>
      <c r="B196" s="37" t="s">
        <v>262</v>
      </c>
      <c r="C196" s="36" t="n">
        <v>98</v>
      </c>
      <c r="D196" s="37" t="s">
        <v>263</v>
      </c>
      <c r="E196" s="37" t="s">
        <v>101</v>
      </c>
      <c r="F196" s="65" t="n">
        <v>18</v>
      </c>
      <c r="G196" s="65"/>
      <c r="H196" s="65"/>
      <c r="I196" s="65" t="n">
        <v>30</v>
      </c>
      <c r="J196" s="65" t="n">
        <v>28</v>
      </c>
      <c r="K196" s="69"/>
      <c r="L196" s="73" t="n">
        <v>76</v>
      </c>
    </row>
    <row r="197" s="37" customFormat="true" ht="12" hidden="false" customHeight="false" outlineLevel="0" collapsed="false">
      <c r="A197" s="65" t="n">
        <v>21</v>
      </c>
      <c r="B197" s="37" t="s">
        <v>264</v>
      </c>
      <c r="C197" s="36" t="n">
        <v>97</v>
      </c>
      <c r="D197" s="37" t="s">
        <v>74</v>
      </c>
      <c r="E197" s="37" t="s">
        <v>75</v>
      </c>
      <c r="F197" s="65" t="n">
        <v>12</v>
      </c>
      <c r="G197" s="65" t="n">
        <v>22</v>
      </c>
      <c r="H197" s="65" t="n">
        <v>24</v>
      </c>
      <c r="I197" s="65"/>
      <c r="J197" s="65" t="n">
        <v>17</v>
      </c>
      <c r="K197" s="69"/>
      <c r="L197" s="73" t="n">
        <v>75</v>
      </c>
    </row>
    <row r="198" s="37" customFormat="true" ht="12" hidden="false" customHeight="false" outlineLevel="0" collapsed="false">
      <c r="A198" s="65" t="n">
        <v>22</v>
      </c>
      <c r="B198" s="37" t="s">
        <v>265</v>
      </c>
      <c r="C198" s="36" t="n">
        <v>98</v>
      </c>
      <c r="D198" s="37" t="s">
        <v>143</v>
      </c>
      <c r="E198" s="37" t="s">
        <v>78</v>
      </c>
      <c r="F198" s="65" t="n">
        <v>20</v>
      </c>
      <c r="G198" s="65" t="n">
        <v>19</v>
      </c>
      <c r="H198" s="65" t="n">
        <v>16</v>
      </c>
      <c r="I198" s="65" t="n">
        <v>18</v>
      </c>
      <c r="J198" s="26" t="n">
        <v>15</v>
      </c>
      <c r="K198" s="69"/>
      <c r="L198" s="73" t="n">
        <v>73</v>
      </c>
    </row>
    <row r="199" s="37" customFormat="true" ht="12" hidden="false" customHeight="false" outlineLevel="0" collapsed="false">
      <c r="A199" s="65" t="n">
        <v>23</v>
      </c>
      <c r="B199" s="37" t="s">
        <v>266</v>
      </c>
      <c r="C199" s="36" t="n">
        <v>97</v>
      </c>
      <c r="D199" s="37" t="s">
        <v>132</v>
      </c>
      <c r="E199" s="37" t="s">
        <v>94</v>
      </c>
      <c r="F199" s="65"/>
      <c r="G199" s="65" t="n">
        <v>18</v>
      </c>
      <c r="H199" s="26" t="n">
        <v>15</v>
      </c>
      <c r="I199" s="65" t="n">
        <v>16</v>
      </c>
      <c r="J199" s="65" t="n">
        <v>19</v>
      </c>
      <c r="K199" s="69" t="n">
        <v>19</v>
      </c>
      <c r="L199" s="73" t="n">
        <v>72</v>
      </c>
    </row>
    <row r="200" s="37" customFormat="true" ht="12" hidden="false" customHeight="false" outlineLevel="0" collapsed="false">
      <c r="A200" s="65" t="n">
        <v>24</v>
      </c>
      <c r="B200" s="37" t="s">
        <v>267</v>
      </c>
      <c r="C200" s="36" t="n">
        <v>98</v>
      </c>
      <c r="D200" s="37" t="s">
        <v>30</v>
      </c>
      <c r="E200" s="37" t="s">
        <v>228</v>
      </c>
      <c r="F200" s="65" t="n">
        <v>6</v>
      </c>
      <c r="G200" s="65"/>
      <c r="H200" s="65" t="n">
        <v>10</v>
      </c>
      <c r="I200" s="65" t="n">
        <v>20</v>
      </c>
      <c r="J200" s="65" t="n">
        <v>22</v>
      </c>
      <c r="K200" s="69"/>
      <c r="L200" s="73" t="n">
        <v>58</v>
      </c>
    </row>
    <row r="201" s="37" customFormat="true" ht="12" hidden="false" customHeight="false" outlineLevel="0" collapsed="false">
      <c r="A201" s="65" t="n">
        <v>25</v>
      </c>
      <c r="B201" s="37" t="s">
        <v>268</v>
      </c>
      <c r="C201" s="36" t="n">
        <v>98</v>
      </c>
      <c r="D201" s="37" t="s">
        <v>87</v>
      </c>
      <c r="E201" s="37" t="s">
        <v>82</v>
      </c>
      <c r="F201" s="65" t="n">
        <v>34</v>
      </c>
      <c r="G201" s="65"/>
      <c r="H201" s="65"/>
      <c r="I201" s="65"/>
      <c r="J201" s="65" t="n">
        <v>3</v>
      </c>
      <c r="K201" s="69" t="n">
        <v>20</v>
      </c>
      <c r="L201" s="73" t="n">
        <v>57</v>
      </c>
    </row>
    <row r="202" s="37" customFormat="true" ht="12" hidden="false" customHeight="false" outlineLevel="0" collapsed="false">
      <c r="A202" s="65" t="n">
        <v>26</v>
      </c>
      <c r="B202" s="37" t="s">
        <v>269</v>
      </c>
      <c r="C202" s="36" t="n">
        <v>97</v>
      </c>
      <c r="D202" s="37" t="s">
        <v>74</v>
      </c>
      <c r="E202" s="37" t="s">
        <v>75</v>
      </c>
      <c r="F202" s="65" t="n">
        <v>14</v>
      </c>
      <c r="G202" s="65" t="n">
        <v>16</v>
      </c>
      <c r="H202" s="65" t="n">
        <v>12</v>
      </c>
      <c r="I202" s="65"/>
      <c r="J202" s="26" t="n">
        <v>2</v>
      </c>
      <c r="K202" s="69" t="n">
        <v>13</v>
      </c>
      <c r="L202" s="73" t="n">
        <v>55</v>
      </c>
    </row>
    <row r="203" s="37" customFormat="true" ht="12" hidden="false" customHeight="false" outlineLevel="0" collapsed="false">
      <c r="A203" s="65" t="n">
        <v>27</v>
      </c>
      <c r="B203" s="37" t="s">
        <v>270</v>
      </c>
      <c r="C203" s="36" t="n">
        <v>98</v>
      </c>
      <c r="D203" s="37" t="s">
        <v>154</v>
      </c>
      <c r="E203" s="37" t="s">
        <v>82</v>
      </c>
      <c r="F203" s="65" t="n">
        <v>14</v>
      </c>
      <c r="G203" s="65" t="n">
        <v>13</v>
      </c>
      <c r="H203" s="26" t="n">
        <v>8</v>
      </c>
      <c r="I203" s="65" t="n">
        <v>15</v>
      </c>
      <c r="J203" s="65"/>
      <c r="K203" s="69" t="n">
        <v>12</v>
      </c>
      <c r="L203" s="73" t="n">
        <v>54</v>
      </c>
    </row>
    <row r="204" s="37" customFormat="true" ht="12" hidden="false" customHeight="false" outlineLevel="0" collapsed="false">
      <c r="A204" s="65" t="n">
        <v>28</v>
      </c>
      <c r="B204" s="37" t="s">
        <v>271</v>
      </c>
      <c r="C204" s="36" t="n">
        <v>97</v>
      </c>
      <c r="D204" s="37" t="s">
        <v>154</v>
      </c>
      <c r="E204" s="37" t="s">
        <v>82</v>
      </c>
      <c r="F204" s="65" t="n">
        <v>10</v>
      </c>
      <c r="G204" s="65" t="n">
        <v>18</v>
      </c>
      <c r="H204" s="65"/>
      <c r="I204" s="65"/>
      <c r="J204" s="65" t="n">
        <v>16</v>
      </c>
      <c r="K204" s="69"/>
      <c r="L204" s="73" t="n">
        <v>44</v>
      </c>
    </row>
    <row r="205" s="37" customFormat="true" ht="12" hidden="false" customHeight="false" outlineLevel="0" collapsed="false">
      <c r="A205" s="65"/>
      <c r="B205" s="37" t="s">
        <v>272</v>
      </c>
      <c r="C205" s="36" t="n">
        <v>97</v>
      </c>
      <c r="D205" s="37" t="s">
        <v>273</v>
      </c>
      <c r="E205" s="37" t="s">
        <v>274</v>
      </c>
      <c r="F205" s="26" t="n">
        <v>3</v>
      </c>
      <c r="G205" s="65" t="n">
        <v>10</v>
      </c>
      <c r="H205" s="65" t="n">
        <v>13</v>
      </c>
      <c r="I205" s="65"/>
      <c r="J205" s="65" t="n">
        <v>10</v>
      </c>
      <c r="K205" s="69" t="n">
        <v>11</v>
      </c>
      <c r="L205" s="73" t="n">
        <v>44</v>
      </c>
    </row>
    <row r="206" s="37" customFormat="true" ht="12" hidden="false" customHeight="false" outlineLevel="0" collapsed="false">
      <c r="A206" s="65" t="n">
        <v>30</v>
      </c>
      <c r="B206" s="37" t="s">
        <v>275</v>
      </c>
      <c r="C206" s="36" t="n">
        <v>97</v>
      </c>
      <c r="D206" s="37" t="s">
        <v>96</v>
      </c>
      <c r="E206" s="37" t="s">
        <v>75</v>
      </c>
      <c r="F206" s="26" t="n">
        <v>8</v>
      </c>
      <c r="G206" s="65" t="n">
        <v>11</v>
      </c>
      <c r="H206" s="65"/>
      <c r="I206" s="65" t="n">
        <v>9</v>
      </c>
      <c r="J206" s="65" t="n">
        <v>8</v>
      </c>
      <c r="K206" s="69" t="n">
        <v>15</v>
      </c>
      <c r="L206" s="73" t="n">
        <v>43</v>
      </c>
    </row>
    <row r="207" s="37" customFormat="true" ht="12" hidden="false" customHeight="false" outlineLevel="0" collapsed="false">
      <c r="A207" s="65" t="n">
        <v>31</v>
      </c>
      <c r="B207" s="37" t="s">
        <v>276</v>
      </c>
      <c r="C207" s="36" t="n">
        <v>98</v>
      </c>
      <c r="D207" s="37" t="s">
        <v>154</v>
      </c>
      <c r="E207" s="37" t="s">
        <v>82</v>
      </c>
      <c r="F207" s="26" t="n">
        <v>3</v>
      </c>
      <c r="G207" s="65" t="n">
        <v>12</v>
      </c>
      <c r="H207" s="65" t="n">
        <v>5</v>
      </c>
      <c r="I207" s="65" t="n">
        <v>11</v>
      </c>
      <c r="J207" s="65"/>
      <c r="K207" s="65" t="n">
        <v>10</v>
      </c>
      <c r="L207" s="73" t="n">
        <v>38</v>
      </c>
    </row>
    <row r="208" s="37" customFormat="true" ht="12" hidden="false" customHeight="false" outlineLevel="0" collapsed="false">
      <c r="A208" s="65" t="n">
        <v>32</v>
      </c>
      <c r="B208" s="37" t="s">
        <v>277</v>
      </c>
      <c r="C208" s="36" t="n">
        <v>98</v>
      </c>
      <c r="D208" s="37" t="s">
        <v>91</v>
      </c>
      <c r="E208" s="37" t="s">
        <v>78</v>
      </c>
      <c r="F208" s="26" t="n">
        <v>3</v>
      </c>
      <c r="G208" s="65" t="n">
        <v>6</v>
      </c>
      <c r="H208" s="65" t="n">
        <v>4</v>
      </c>
      <c r="I208" s="26" t="n">
        <v>3</v>
      </c>
      <c r="J208" s="65" t="n">
        <v>13</v>
      </c>
      <c r="K208" s="69" t="n">
        <v>14</v>
      </c>
      <c r="L208" s="73" t="n">
        <v>37</v>
      </c>
    </row>
    <row r="209" s="37" customFormat="true" ht="12" hidden="false" customHeight="false" outlineLevel="0" collapsed="false">
      <c r="A209" s="65" t="n">
        <v>33</v>
      </c>
      <c r="B209" s="37" t="s">
        <v>278</v>
      </c>
      <c r="C209" s="36" t="n">
        <v>97</v>
      </c>
      <c r="D209" s="37" t="s">
        <v>259</v>
      </c>
      <c r="E209" s="37" t="s">
        <v>82</v>
      </c>
      <c r="F209" s="65" t="n">
        <v>3</v>
      </c>
      <c r="G209" s="65" t="n">
        <v>8</v>
      </c>
      <c r="H209" s="65"/>
      <c r="I209" s="65" t="n">
        <v>13</v>
      </c>
      <c r="J209" s="65" t="n">
        <v>12</v>
      </c>
      <c r="K209" s="69"/>
      <c r="L209" s="73" t="n">
        <v>36</v>
      </c>
    </row>
    <row r="210" s="37" customFormat="true" ht="12" hidden="false" customHeight="false" outlineLevel="0" collapsed="false">
      <c r="A210" s="65" t="n">
        <v>34</v>
      </c>
      <c r="B210" s="37" t="s">
        <v>279</v>
      </c>
      <c r="C210" s="36" t="n">
        <v>97</v>
      </c>
      <c r="D210" s="37" t="s">
        <v>273</v>
      </c>
      <c r="E210" s="37" t="s">
        <v>274</v>
      </c>
      <c r="F210" s="65" t="n">
        <v>7</v>
      </c>
      <c r="G210" s="65" t="n">
        <v>9</v>
      </c>
      <c r="H210" s="65" t="n">
        <v>3</v>
      </c>
      <c r="I210" s="65"/>
      <c r="J210" s="26" t="n">
        <v>3</v>
      </c>
      <c r="K210" s="69" t="n">
        <v>6</v>
      </c>
      <c r="L210" s="73" t="n">
        <v>25</v>
      </c>
    </row>
    <row r="211" s="37" customFormat="true" ht="12" hidden="false" customHeight="false" outlineLevel="0" collapsed="false">
      <c r="A211" s="65" t="n">
        <v>35</v>
      </c>
      <c r="B211" s="37" t="s">
        <v>280</v>
      </c>
      <c r="C211" s="36" t="n">
        <v>97</v>
      </c>
      <c r="D211" s="37" t="s">
        <v>132</v>
      </c>
      <c r="E211" s="37" t="s">
        <v>94</v>
      </c>
      <c r="F211" s="65" t="n">
        <v>24</v>
      </c>
      <c r="G211" s="65"/>
      <c r="H211" s="65"/>
      <c r="I211" s="65"/>
      <c r="J211" s="65"/>
      <c r="K211" s="69"/>
      <c r="L211" s="73" t="n">
        <v>24</v>
      </c>
    </row>
    <row r="212" s="37" customFormat="true" ht="12" hidden="false" customHeight="false" outlineLevel="0" collapsed="false">
      <c r="A212" s="65"/>
      <c r="B212" s="37" t="s">
        <v>281</v>
      </c>
      <c r="C212" s="36" t="n">
        <v>98</v>
      </c>
      <c r="D212" s="37" t="s">
        <v>282</v>
      </c>
      <c r="E212" s="37" t="s">
        <v>283</v>
      </c>
      <c r="F212" s="65"/>
      <c r="G212" s="65"/>
      <c r="H212" s="65" t="n">
        <v>14</v>
      </c>
      <c r="I212" s="65" t="n">
        <v>10</v>
      </c>
      <c r="J212" s="65"/>
      <c r="K212" s="69"/>
      <c r="L212" s="73" t="n">
        <v>24</v>
      </c>
    </row>
    <row r="213" s="37" customFormat="true" ht="12" hidden="false" customHeight="false" outlineLevel="0" collapsed="false">
      <c r="A213" s="65" t="n">
        <v>37</v>
      </c>
      <c r="B213" s="37" t="s">
        <v>284</v>
      </c>
      <c r="C213" s="36" t="n">
        <v>97</v>
      </c>
      <c r="D213" s="37" t="s">
        <v>137</v>
      </c>
      <c r="E213" s="37" t="s">
        <v>82</v>
      </c>
      <c r="F213" s="65"/>
      <c r="G213" s="65" t="n">
        <v>7</v>
      </c>
      <c r="H213" s="65" t="n">
        <v>7</v>
      </c>
      <c r="I213" s="26" t="n">
        <v>3</v>
      </c>
      <c r="J213" s="65" t="n">
        <v>4</v>
      </c>
      <c r="K213" s="69" t="n">
        <v>5</v>
      </c>
      <c r="L213" s="73" t="n">
        <v>23</v>
      </c>
    </row>
    <row r="214" s="37" customFormat="true" ht="12" hidden="false" customHeight="false" outlineLevel="0" collapsed="false">
      <c r="A214" s="65" t="n">
        <v>38</v>
      </c>
      <c r="B214" s="37" t="s">
        <v>285</v>
      </c>
      <c r="C214" s="36" t="n">
        <v>98</v>
      </c>
      <c r="D214" s="37" t="s">
        <v>89</v>
      </c>
      <c r="E214" s="37" t="s">
        <v>82</v>
      </c>
      <c r="F214" s="65"/>
      <c r="G214" s="26" t="n">
        <v>3</v>
      </c>
      <c r="H214" s="65" t="n">
        <v>3</v>
      </c>
      <c r="I214" s="65" t="n">
        <v>8</v>
      </c>
      <c r="J214" s="65" t="n">
        <v>3</v>
      </c>
      <c r="K214" s="69" t="n">
        <v>8</v>
      </c>
      <c r="L214" s="73" t="n">
        <v>22</v>
      </c>
    </row>
    <row r="215" s="37" customFormat="true" ht="12" hidden="false" customHeight="false" outlineLevel="0" collapsed="false">
      <c r="A215" s="65" t="n">
        <v>39</v>
      </c>
      <c r="B215" s="37" t="s">
        <v>286</v>
      </c>
      <c r="C215" s="36" t="n">
        <v>97</v>
      </c>
      <c r="D215" s="37" t="s">
        <v>287</v>
      </c>
      <c r="E215" s="37" t="s">
        <v>82</v>
      </c>
      <c r="F215" s="65"/>
      <c r="G215" s="65"/>
      <c r="H215" s="65"/>
      <c r="I215" s="65" t="n">
        <v>7</v>
      </c>
      <c r="J215" s="65" t="n">
        <v>14</v>
      </c>
      <c r="K215" s="69"/>
      <c r="L215" s="73" t="n">
        <v>21</v>
      </c>
    </row>
    <row r="216" s="37" customFormat="true" ht="12" hidden="false" customHeight="false" outlineLevel="0" collapsed="false">
      <c r="A216" s="65" t="n">
        <v>40</v>
      </c>
      <c r="B216" s="37" t="s">
        <v>288</v>
      </c>
      <c r="C216" s="36" t="n">
        <v>98</v>
      </c>
      <c r="D216" s="37" t="s">
        <v>96</v>
      </c>
      <c r="E216" s="37" t="s">
        <v>75</v>
      </c>
      <c r="F216" s="65" t="n">
        <v>2</v>
      </c>
      <c r="G216" s="65" t="n">
        <v>2</v>
      </c>
      <c r="H216" s="65"/>
      <c r="I216" s="65"/>
      <c r="J216" s="65" t="n">
        <v>9</v>
      </c>
      <c r="K216" s="69" t="n">
        <v>7</v>
      </c>
      <c r="L216" s="73" t="n">
        <v>20</v>
      </c>
    </row>
    <row r="217" s="37" customFormat="true" ht="12" hidden="false" customHeight="false" outlineLevel="0" collapsed="false">
      <c r="A217" s="65" t="n">
        <v>41</v>
      </c>
      <c r="B217" s="37" t="s">
        <v>289</v>
      </c>
      <c r="C217" s="36" t="n">
        <v>97</v>
      </c>
      <c r="D217" s="37" t="s">
        <v>149</v>
      </c>
      <c r="E217" s="37" t="s">
        <v>157</v>
      </c>
      <c r="F217" s="26" t="n">
        <v>2</v>
      </c>
      <c r="G217" s="26" t="n">
        <v>3</v>
      </c>
      <c r="H217" s="65" t="n">
        <v>3</v>
      </c>
      <c r="I217" s="65" t="n">
        <v>3</v>
      </c>
      <c r="J217" s="65" t="n">
        <v>6</v>
      </c>
      <c r="K217" s="69" t="n">
        <v>4</v>
      </c>
      <c r="L217" s="73" t="n">
        <v>16</v>
      </c>
    </row>
    <row r="218" s="37" customFormat="true" ht="12" hidden="false" customHeight="false" outlineLevel="0" collapsed="false">
      <c r="A218" s="65"/>
      <c r="B218" s="37" t="s">
        <v>290</v>
      </c>
      <c r="C218" s="36" t="n">
        <v>98</v>
      </c>
      <c r="D218" s="37" t="s">
        <v>259</v>
      </c>
      <c r="E218" s="37" t="s">
        <v>82</v>
      </c>
      <c r="F218" s="26" t="n">
        <v>3</v>
      </c>
      <c r="G218" s="65" t="n">
        <v>5</v>
      </c>
      <c r="H218" s="65"/>
      <c r="I218" s="65" t="n">
        <v>3</v>
      </c>
      <c r="J218" s="65" t="n">
        <v>5</v>
      </c>
      <c r="K218" s="65" t="n">
        <v>3</v>
      </c>
      <c r="L218" s="73" t="n">
        <v>16</v>
      </c>
    </row>
    <row r="219" s="37" customFormat="true" ht="12" hidden="false" customHeight="false" outlineLevel="0" collapsed="false">
      <c r="A219" s="65" t="n">
        <v>43</v>
      </c>
      <c r="B219" s="37" t="s">
        <v>291</v>
      </c>
      <c r="C219" s="36" t="n">
        <v>98</v>
      </c>
      <c r="D219" s="37" t="s">
        <v>74</v>
      </c>
      <c r="E219" s="37" t="s">
        <v>75</v>
      </c>
      <c r="F219" s="26" t="n">
        <v>2</v>
      </c>
      <c r="G219" s="65" t="n">
        <v>3</v>
      </c>
      <c r="H219" s="65" t="n">
        <v>3</v>
      </c>
      <c r="I219" s="65" t="n">
        <v>5</v>
      </c>
      <c r="J219" s="65" t="n">
        <v>3</v>
      </c>
      <c r="K219" s="69"/>
      <c r="L219" s="73" t="n">
        <v>14</v>
      </c>
    </row>
    <row r="220" s="37" customFormat="true" ht="12" hidden="false" customHeight="false" outlineLevel="0" collapsed="false">
      <c r="A220" s="65"/>
      <c r="B220" s="37" t="s">
        <v>292</v>
      </c>
      <c r="C220" s="36" t="n">
        <v>98</v>
      </c>
      <c r="D220" s="37" t="s">
        <v>293</v>
      </c>
      <c r="E220" s="37" t="s">
        <v>82</v>
      </c>
      <c r="F220" s="65"/>
      <c r="G220" s="65" t="n">
        <v>3</v>
      </c>
      <c r="H220" s="65" t="n">
        <v>11</v>
      </c>
      <c r="I220" s="65"/>
      <c r="J220" s="65"/>
      <c r="L220" s="73" t="n">
        <v>14</v>
      </c>
    </row>
    <row r="221" s="37" customFormat="true" ht="12" hidden="false" customHeight="false" outlineLevel="0" collapsed="false">
      <c r="A221" s="65" t="n">
        <v>45</v>
      </c>
      <c r="B221" s="37" t="s">
        <v>294</v>
      </c>
      <c r="C221" s="36" t="n">
        <v>98</v>
      </c>
      <c r="D221" s="37" t="s">
        <v>154</v>
      </c>
      <c r="E221" s="37" t="s">
        <v>82</v>
      </c>
      <c r="F221" s="65" t="n">
        <v>3</v>
      </c>
      <c r="G221" s="65"/>
      <c r="H221" s="65" t="n">
        <v>9</v>
      </c>
      <c r="I221" s="65"/>
      <c r="J221" s="65"/>
      <c r="K221" s="69"/>
      <c r="L221" s="73" t="n">
        <v>12</v>
      </c>
    </row>
    <row r="222" s="37" customFormat="true" ht="12" hidden="false" customHeight="false" outlineLevel="0" collapsed="false">
      <c r="A222" s="65"/>
      <c r="B222" s="37" t="s">
        <v>295</v>
      </c>
      <c r="C222" s="36" t="n">
        <v>98</v>
      </c>
      <c r="D222" s="37" t="s">
        <v>137</v>
      </c>
      <c r="E222" s="37" t="s">
        <v>82</v>
      </c>
      <c r="F222" s="26" t="n">
        <v>2</v>
      </c>
      <c r="G222" s="65" t="n">
        <v>3</v>
      </c>
      <c r="H222" s="65" t="n">
        <v>3</v>
      </c>
      <c r="I222" s="65" t="n">
        <v>3</v>
      </c>
      <c r="J222" s="65"/>
      <c r="K222" s="69" t="n">
        <v>3</v>
      </c>
      <c r="L222" s="73" t="n">
        <v>12</v>
      </c>
    </row>
    <row r="223" s="37" customFormat="true" ht="12" hidden="false" customHeight="false" outlineLevel="0" collapsed="false">
      <c r="A223" s="65" t="n">
        <v>47</v>
      </c>
      <c r="B223" s="37" t="s">
        <v>296</v>
      </c>
      <c r="C223" s="36" t="n">
        <v>98</v>
      </c>
      <c r="D223" s="37" t="s">
        <v>149</v>
      </c>
      <c r="E223" s="37" t="s">
        <v>82</v>
      </c>
      <c r="F223" s="26" t="n">
        <v>2</v>
      </c>
      <c r="G223" s="65" t="n">
        <v>3</v>
      </c>
      <c r="H223" s="65" t="n">
        <v>3</v>
      </c>
      <c r="I223" s="65" t="n">
        <v>2</v>
      </c>
      <c r="J223" s="65" t="n">
        <v>3</v>
      </c>
      <c r="K223" s="69"/>
      <c r="L223" s="73" t="n">
        <v>11</v>
      </c>
    </row>
    <row r="224" s="37" customFormat="true" ht="12" hidden="false" customHeight="false" outlineLevel="0" collapsed="false">
      <c r="A224" s="65"/>
      <c r="B224" s="37" t="s">
        <v>297</v>
      </c>
      <c r="C224" s="36" t="n">
        <v>98</v>
      </c>
      <c r="D224" s="37" t="s">
        <v>24</v>
      </c>
      <c r="E224" s="37" t="s">
        <v>126</v>
      </c>
      <c r="F224" s="65"/>
      <c r="G224" s="65"/>
      <c r="H224" s="65"/>
      <c r="I224" s="65"/>
      <c r="J224" s="65" t="n">
        <v>11</v>
      </c>
      <c r="K224" s="69"/>
      <c r="L224" s="73" t="n">
        <v>11</v>
      </c>
    </row>
    <row r="225" s="37" customFormat="true" ht="12" hidden="false" customHeight="false" outlineLevel="0" collapsed="false">
      <c r="A225" s="65" t="n">
        <v>49</v>
      </c>
      <c r="B225" s="37" t="s">
        <v>298</v>
      </c>
      <c r="C225" s="36" t="n">
        <v>98</v>
      </c>
      <c r="D225" s="37" t="s">
        <v>96</v>
      </c>
      <c r="E225" s="37" t="s">
        <v>75</v>
      </c>
      <c r="F225" s="65" t="n">
        <v>5</v>
      </c>
      <c r="G225" s="65" t="n">
        <v>2</v>
      </c>
      <c r="H225" s="65"/>
      <c r="I225" s="65" t="n">
        <v>3</v>
      </c>
      <c r="J225" s="65"/>
      <c r="K225" s="69"/>
      <c r="L225" s="73" t="n">
        <v>10</v>
      </c>
    </row>
    <row r="226" s="37" customFormat="true" ht="12" hidden="false" customHeight="false" outlineLevel="0" collapsed="false">
      <c r="A226" s="65" t="n">
        <v>50</v>
      </c>
      <c r="B226" s="37" t="s">
        <v>299</v>
      </c>
      <c r="C226" s="36" t="n">
        <v>98</v>
      </c>
      <c r="D226" s="37" t="s">
        <v>154</v>
      </c>
      <c r="E226" s="37" t="s">
        <v>82</v>
      </c>
      <c r="F226" s="65" t="n">
        <v>3</v>
      </c>
      <c r="G226" s="65"/>
      <c r="H226" s="65" t="n">
        <v>3</v>
      </c>
      <c r="I226" s="65" t="n">
        <v>3</v>
      </c>
      <c r="J226" s="65"/>
      <c r="K226" s="69"/>
      <c r="L226" s="73" t="n">
        <v>9</v>
      </c>
    </row>
    <row r="227" s="37" customFormat="true" ht="12" hidden="false" customHeight="false" outlineLevel="0" collapsed="false">
      <c r="A227" s="65"/>
      <c r="B227" s="37" t="s">
        <v>300</v>
      </c>
      <c r="C227" s="36" t="n">
        <v>98</v>
      </c>
      <c r="D227" s="37" t="s">
        <v>137</v>
      </c>
      <c r="E227" s="37" t="s">
        <v>82</v>
      </c>
      <c r="F227" s="65" t="n">
        <v>2</v>
      </c>
      <c r="G227" s="65" t="n">
        <v>2</v>
      </c>
      <c r="H227" s="65"/>
      <c r="I227" s="65" t="n">
        <v>2</v>
      </c>
      <c r="J227" s="65"/>
      <c r="K227" s="69" t="n">
        <v>3</v>
      </c>
      <c r="L227" s="73" t="n">
        <v>9</v>
      </c>
    </row>
    <row r="228" s="37" customFormat="true" ht="12" hidden="false" customHeight="false" outlineLevel="0" collapsed="false">
      <c r="A228" s="65"/>
      <c r="B228" s="37" t="s">
        <v>301</v>
      </c>
      <c r="C228" s="36" t="n">
        <v>97</v>
      </c>
      <c r="D228" s="37" t="s">
        <v>259</v>
      </c>
      <c r="E228" s="37" t="s">
        <v>82</v>
      </c>
      <c r="F228" s="65"/>
      <c r="G228" s="65"/>
      <c r="H228" s="65"/>
      <c r="I228" s="65"/>
      <c r="J228" s="65"/>
      <c r="K228" s="69" t="n">
        <v>9</v>
      </c>
      <c r="L228" s="73" t="n">
        <v>9</v>
      </c>
    </row>
    <row r="229" s="37" customFormat="true" ht="12" hidden="false" customHeight="false" outlineLevel="0" collapsed="false">
      <c r="A229" s="65" t="n">
        <v>53</v>
      </c>
      <c r="B229" s="37" t="s">
        <v>302</v>
      </c>
      <c r="C229" s="36" t="n">
        <v>98</v>
      </c>
      <c r="D229" s="37" t="s">
        <v>89</v>
      </c>
      <c r="E229" s="37" t="s">
        <v>82</v>
      </c>
      <c r="F229" s="65"/>
      <c r="G229" s="65" t="n">
        <v>3</v>
      </c>
      <c r="H229" s="65" t="n">
        <v>3</v>
      </c>
      <c r="I229" s="65" t="n">
        <v>2</v>
      </c>
      <c r="J229" s="65"/>
      <c r="K229" s="69"/>
      <c r="L229" s="73" t="n">
        <v>8</v>
      </c>
    </row>
    <row r="230" s="37" customFormat="true" ht="12.75" hidden="false" customHeight="true" outlineLevel="0" collapsed="false">
      <c r="A230" s="65"/>
      <c r="B230" s="37" t="s">
        <v>303</v>
      </c>
      <c r="C230" s="36" t="n">
        <v>98</v>
      </c>
      <c r="D230" s="37" t="s">
        <v>137</v>
      </c>
      <c r="E230" s="37" t="s">
        <v>82</v>
      </c>
      <c r="F230" s="65" t="n">
        <v>2</v>
      </c>
      <c r="G230" s="65" t="n">
        <v>2</v>
      </c>
      <c r="H230" s="65"/>
      <c r="I230" s="65" t="n">
        <v>2</v>
      </c>
      <c r="J230" s="65" t="n">
        <v>2</v>
      </c>
      <c r="K230" s="69"/>
      <c r="L230" s="73" t="n">
        <v>8</v>
      </c>
    </row>
    <row r="231" s="37" customFormat="true" ht="12" hidden="false" customHeight="false" outlineLevel="0" collapsed="false">
      <c r="A231" s="65" t="n">
        <v>55</v>
      </c>
      <c r="B231" s="37" t="s">
        <v>304</v>
      </c>
      <c r="C231" s="36" t="n">
        <v>97</v>
      </c>
      <c r="D231" s="37" t="s">
        <v>74</v>
      </c>
      <c r="E231" s="37" t="s">
        <v>75</v>
      </c>
      <c r="F231" s="65" t="n">
        <v>4</v>
      </c>
      <c r="G231" s="65"/>
      <c r="H231" s="65"/>
      <c r="I231" s="65"/>
      <c r="J231" s="65" t="n">
        <v>3</v>
      </c>
      <c r="K231" s="69"/>
      <c r="L231" s="73" t="n">
        <v>7</v>
      </c>
    </row>
    <row r="232" s="37" customFormat="true" ht="12" hidden="false" customHeight="false" outlineLevel="0" collapsed="false">
      <c r="A232" s="65" t="n">
        <v>56</v>
      </c>
      <c r="B232" s="37" t="s">
        <v>305</v>
      </c>
      <c r="C232" s="36" t="n">
        <v>98</v>
      </c>
      <c r="D232" s="37" t="s">
        <v>282</v>
      </c>
      <c r="E232" s="37" t="s">
        <v>283</v>
      </c>
      <c r="F232" s="65"/>
      <c r="G232" s="65"/>
      <c r="H232" s="65" t="n">
        <v>6</v>
      </c>
      <c r="I232" s="65"/>
      <c r="J232" s="65"/>
      <c r="L232" s="73" t="n">
        <v>6</v>
      </c>
    </row>
    <row r="233" s="37" customFormat="true" ht="12" hidden="false" customHeight="false" outlineLevel="0" collapsed="false">
      <c r="A233" s="65"/>
      <c r="B233" s="37" t="s">
        <v>306</v>
      </c>
      <c r="C233" s="36" t="n">
        <v>98</v>
      </c>
      <c r="D233" s="37" t="s">
        <v>96</v>
      </c>
      <c r="E233" s="37" t="s">
        <v>75</v>
      </c>
      <c r="F233" s="65"/>
      <c r="G233" s="65"/>
      <c r="H233" s="65"/>
      <c r="I233" s="65" t="n">
        <v>6</v>
      </c>
      <c r="J233" s="65"/>
      <c r="K233" s="69"/>
      <c r="L233" s="73" t="n">
        <v>6</v>
      </c>
    </row>
    <row r="234" s="37" customFormat="true" ht="12" hidden="false" customHeight="false" outlineLevel="0" collapsed="false">
      <c r="A234" s="65"/>
      <c r="B234" s="37" t="s">
        <v>307</v>
      </c>
      <c r="C234" s="36" t="n">
        <v>98</v>
      </c>
      <c r="D234" s="37" t="s">
        <v>149</v>
      </c>
      <c r="E234" s="37" t="s">
        <v>82</v>
      </c>
      <c r="F234" s="65"/>
      <c r="G234" s="65"/>
      <c r="H234" s="65" t="n">
        <v>3</v>
      </c>
      <c r="I234" s="65"/>
      <c r="J234" s="65"/>
      <c r="K234" s="69" t="n">
        <v>3</v>
      </c>
      <c r="L234" s="73" t="n">
        <v>6</v>
      </c>
    </row>
    <row r="235" s="37" customFormat="true" ht="12" hidden="false" customHeight="false" outlineLevel="0" collapsed="false">
      <c r="A235" s="65" t="n">
        <v>59</v>
      </c>
      <c r="B235" s="37" t="s">
        <v>308</v>
      </c>
      <c r="C235" s="36" t="n">
        <v>97</v>
      </c>
      <c r="D235" s="37" t="s">
        <v>89</v>
      </c>
      <c r="E235" s="37" t="s">
        <v>82</v>
      </c>
      <c r="F235" s="65" t="n">
        <v>2</v>
      </c>
      <c r="G235" s="65" t="n">
        <v>3</v>
      </c>
      <c r="H235" s="65"/>
      <c r="I235" s="65"/>
      <c r="J235" s="65"/>
      <c r="K235" s="69"/>
      <c r="L235" s="73" t="n">
        <v>5</v>
      </c>
    </row>
    <row r="236" s="37" customFormat="true" ht="12" hidden="false" customHeight="false" outlineLevel="0" collapsed="false">
      <c r="A236" s="65"/>
      <c r="B236" s="37" t="s">
        <v>309</v>
      </c>
      <c r="C236" s="36" t="n">
        <v>97</v>
      </c>
      <c r="D236" s="37" t="s">
        <v>287</v>
      </c>
      <c r="E236" s="37" t="s">
        <v>82</v>
      </c>
      <c r="F236" s="65" t="n">
        <v>2</v>
      </c>
      <c r="G236" s="65" t="n">
        <v>3</v>
      </c>
      <c r="H236" s="65"/>
      <c r="I236" s="65"/>
      <c r="J236" s="65"/>
      <c r="K236" s="69"/>
      <c r="L236" s="73" t="n">
        <v>5</v>
      </c>
    </row>
    <row r="237" s="37" customFormat="true" ht="12.75" hidden="false" customHeight="false" outlineLevel="0" collapsed="false">
      <c r="A237" s="65"/>
      <c r="B237" s="37" t="s">
        <v>310</v>
      </c>
      <c r="C237" s="36" t="n">
        <v>97</v>
      </c>
      <c r="D237" s="37" t="s">
        <v>30</v>
      </c>
      <c r="E237" s="37" t="s">
        <v>228</v>
      </c>
      <c r="F237" s="65"/>
      <c r="G237" s="65"/>
      <c r="H237" s="65"/>
      <c r="I237" s="65" t="n">
        <v>3</v>
      </c>
      <c r="J237" s="65" t="n">
        <v>2</v>
      </c>
      <c r="K237" s="0"/>
      <c r="L237" s="73" t="n">
        <v>5</v>
      </c>
    </row>
    <row r="238" s="37" customFormat="true" ht="12" hidden="false" customHeight="false" outlineLevel="0" collapsed="false">
      <c r="A238" s="65"/>
      <c r="B238" s="37" t="s">
        <v>311</v>
      </c>
      <c r="C238" s="36" t="n">
        <v>97</v>
      </c>
      <c r="D238" s="37" t="s">
        <v>89</v>
      </c>
      <c r="E238" s="37" t="s">
        <v>82</v>
      </c>
      <c r="F238" s="65" t="n">
        <v>2</v>
      </c>
      <c r="G238" s="65"/>
      <c r="H238" s="65"/>
      <c r="I238" s="65"/>
      <c r="J238" s="65" t="n">
        <v>3</v>
      </c>
      <c r="K238" s="69"/>
      <c r="L238" s="73" t="n">
        <v>5</v>
      </c>
    </row>
    <row r="239" s="37" customFormat="true" ht="12" hidden="false" customHeight="false" outlineLevel="0" collapsed="false">
      <c r="A239" s="65" t="n">
        <v>63</v>
      </c>
      <c r="B239" s="37" t="s">
        <v>312</v>
      </c>
      <c r="C239" s="36" t="n">
        <v>98</v>
      </c>
      <c r="D239" s="37" t="s">
        <v>74</v>
      </c>
      <c r="E239" s="37" t="s">
        <v>75</v>
      </c>
      <c r="F239" s="65" t="n">
        <v>1</v>
      </c>
      <c r="G239" s="65" t="n">
        <v>3</v>
      </c>
      <c r="H239" s="65"/>
      <c r="I239" s="65"/>
      <c r="J239" s="65"/>
      <c r="K239" s="69"/>
      <c r="L239" s="73" t="n">
        <v>4</v>
      </c>
    </row>
    <row r="240" s="37" customFormat="true" ht="12" hidden="false" customHeight="false" outlineLevel="0" collapsed="false">
      <c r="A240" s="65"/>
      <c r="B240" s="37" t="s">
        <v>313</v>
      </c>
      <c r="C240" s="36" t="n">
        <v>98</v>
      </c>
      <c r="D240" s="37" t="s">
        <v>91</v>
      </c>
      <c r="E240" s="37" t="s">
        <v>78</v>
      </c>
      <c r="F240" s="65"/>
      <c r="G240" s="65" t="n">
        <v>4</v>
      </c>
      <c r="H240" s="65"/>
      <c r="I240" s="65"/>
      <c r="J240" s="65"/>
      <c r="K240" s="69"/>
      <c r="L240" s="73" t="n">
        <v>4</v>
      </c>
    </row>
    <row r="241" s="37" customFormat="true" ht="12" hidden="false" customHeight="false" outlineLevel="0" collapsed="false">
      <c r="A241" s="65"/>
      <c r="B241" s="37" t="s">
        <v>314</v>
      </c>
      <c r="C241" s="36" t="n">
        <v>98</v>
      </c>
      <c r="D241" s="37" t="s">
        <v>74</v>
      </c>
      <c r="E241" s="37" t="s">
        <v>75</v>
      </c>
      <c r="F241" s="65"/>
      <c r="G241" s="65"/>
      <c r="H241" s="65"/>
      <c r="I241" s="65" t="n">
        <v>4</v>
      </c>
      <c r="J241" s="65"/>
      <c r="K241" s="69"/>
      <c r="L241" s="73" t="n">
        <v>4</v>
      </c>
      <c r="O241" s="75"/>
    </row>
    <row r="242" s="37" customFormat="true" ht="12" hidden="false" customHeight="false" outlineLevel="0" collapsed="false">
      <c r="A242" s="65" t="n">
        <v>66</v>
      </c>
      <c r="B242" s="37" t="s">
        <v>315</v>
      </c>
      <c r="C242" s="36" t="n">
        <v>97</v>
      </c>
      <c r="D242" s="37" t="s">
        <v>100</v>
      </c>
      <c r="E242" s="37" t="s">
        <v>101</v>
      </c>
      <c r="F242" s="65" t="n">
        <v>3</v>
      </c>
      <c r="G242" s="65"/>
      <c r="H242" s="65"/>
      <c r="I242" s="65"/>
      <c r="J242" s="65"/>
      <c r="K242" s="69"/>
      <c r="L242" s="73" t="n">
        <v>3</v>
      </c>
    </row>
    <row r="243" s="37" customFormat="true" ht="12" hidden="false" customHeight="false" outlineLevel="0" collapsed="false">
      <c r="A243" s="65"/>
      <c r="B243" s="37" t="s">
        <v>316</v>
      </c>
      <c r="C243" s="36" t="n">
        <v>97</v>
      </c>
      <c r="D243" s="37" t="s">
        <v>259</v>
      </c>
      <c r="E243" s="37" t="s">
        <v>82</v>
      </c>
      <c r="F243" s="65" t="n">
        <v>3</v>
      </c>
      <c r="G243" s="65"/>
      <c r="H243" s="65"/>
      <c r="I243" s="65"/>
      <c r="J243" s="65"/>
      <c r="K243" s="69"/>
      <c r="L243" s="73" t="n">
        <v>3</v>
      </c>
    </row>
    <row r="244" s="37" customFormat="true" ht="12" hidden="false" customHeight="false" outlineLevel="0" collapsed="false">
      <c r="A244" s="65"/>
      <c r="B244" s="37" t="s">
        <v>317</v>
      </c>
      <c r="C244" s="36" t="n">
        <v>98</v>
      </c>
      <c r="D244" s="37" t="s">
        <v>74</v>
      </c>
      <c r="E244" s="37" t="s">
        <v>75</v>
      </c>
      <c r="F244" s="65" t="n">
        <v>3</v>
      </c>
      <c r="G244" s="65"/>
      <c r="H244" s="65"/>
      <c r="I244" s="65"/>
      <c r="J244" s="65"/>
      <c r="K244" s="69"/>
      <c r="L244" s="73" t="n">
        <v>3</v>
      </c>
    </row>
    <row r="245" s="37" customFormat="true" ht="12" hidden="false" customHeight="false" outlineLevel="0" collapsed="false">
      <c r="A245" s="65"/>
      <c r="B245" s="37" t="s">
        <v>318</v>
      </c>
      <c r="C245" s="36" t="n">
        <v>97</v>
      </c>
      <c r="D245" s="37" t="s">
        <v>282</v>
      </c>
      <c r="E245" s="37" t="s">
        <v>283</v>
      </c>
      <c r="F245" s="65"/>
      <c r="G245" s="65"/>
      <c r="H245" s="65"/>
      <c r="I245" s="65" t="n">
        <v>3</v>
      </c>
      <c r="J245" s="65"/>
      <c r="K245" s="69"/>
      <c r="L245" s="73" t="n">
        <v>3</v>
      </c>
    </row>
    <row r="246" s="37" customFormat="true" ht="12" hidden="false" customHeight="false" outlineLevel="0" collapsed="false">
      <c r="A246" s="65"/>
      <c r="B246" s="37" t="s">
        <v>319</v>
      </c>
      <c r="C246" s="36" t="n">
        <v>98</v>
      </c>
      <c r="D246" s="37" t="s">
        <v>149</v>
      </c>
      <c r="E246" s="37" t="s">
        <v>157</v>
      </c>
      <c r="F246" s="65"/>
      <c r="G246" s="65"/>
      <c r="H246" s="65"/>
      <c r="I246" s="65" t="n">
        <v>3</v>
      </c>
      <c r="J246" s="65"/>
      <c r="K246" s="69"/>
      <c r="L246" s="73" t="n">
        <v>3</v>
      </c>
    </row>
    <row r="247" s="37" customFormat="true" ht="12" hidden="false" customHeight="false" outlineLevel="0" collapsed="false">
      <c r="A247" s="65"/>
      <c r="B247" s="37" t="s">
        <v>320</v>
      </c>
      <c r="C247" s="36" t="n">
        <v>98</v>
      </c>
      <c r="D247" s="37" t="s">
        <v>74</v>
      </c>
      <c r="E247" s="37" t="s">
        <v>75</v>
      </c>
      <c r="F247" s="65"/>
      <c r="G247" s="65"/>
      <c r="H247" s="65"/>
      <c r="I247" s="65"/>
      <c r="J247" s="65" t="n">
        <v>3</v>
      </c>
      <c r="K247" s="69"/>
      <c r="L247" s="73" t="n">
        <v>3</v>
      </c>
    </row>
    <row r="248" s="37" customFormat="true" ht="12" hidden="false" customHeight="false" outlineLevel="0" collapsed="false">
      <c r="A248" s="65"/>
      <c r="B248" s="37" t="s">
        <v>321</v>
      </c>
      <c r="C248" s="36" t="n">
        <v>98</v>
      </c>
      <c r="D248" s="37" t="s">
        <v>149</v>
      </c>
      <c r="E248" s="37" t="s">
        <v>82</v>
      </c>
      <c r="F248" s="65"/>
      <c r="G248" s="65"/>
      <c r="H248" s="65"/>
      <c r="I248" s="65"/>
      <c r="J248" s="65"/>
      <c r="K248" s="69" t="n">
        <v>3</v>
      </c>
      <c r="L248" s="73" t="n">
        <v>3</v>
      </c>
    </row>
    <row r="249" s="37" customFormat="true" ht="12" hidden="false" customHeight="false" outlineLevel="0" collapsed="false">
      <c r="A249" s="36"/>
      <c r="C249" s="36"/>
      <c r="F249" s="26"/>
      <c r="G249" s="36"/>
      <c r="H249" s="36"/>
      <c r="I249" s="36"/>
      <c r="J249" s="36"/>
      <c r="K249" s="36"/>
    </row>
    <row r="250" s="37" customFormat="true" ht="12" hidden="false" customHeight="false" outlineLevel="0" collapsed="false">
      <c r="A250" s="63" t="s">
        <v>322</v>
      </c>
      <c r="C250" s="36"/>
      <c r="F250" s="65"/>
      <c r="G250" s="65"/>
      <c r="H250" s="65"/>
      <c r="I250" s="65"/>
      <c r="J250" s="65"/>
      <c r="K250" s="26"/>
      <c r="L250" s="63"/>
    </row>
    <row r="251" s="37" customFormat="true" ht="12" hidden="false" customHeight="false" outlineLevel="0" collapsed="false">
      <c r="A251" s="36"/>
      <c r="C251" s="36"/>
      <c r="F251" s="26"/>
      <c r="G251" s="36"/>
      <c r="H251" s="36"/>
      <c r="I251" s="36"/>
      <c r="J251" s="36"/>
      <c r="K251" s="36"/>
    </row>
    <row r="253" s="37" customFormat="true" ht="12" hidden="false" customHeight="false" outlineLevel="0" collapsed="false">
      <c r="A253" s="36"/>
      <c r="C253" s="36"/>
      <c r="F253" s="26"/>
      <c r="G253" s="36"/>
      <c r="H253" s="36"/>
      <c r="I253" s="36"/>
      <c r="J253" s="36"/>
      <c r="K253" s="36"/>
    </row>
    <row r="254" s="37" customFormat="true" ht="12" hidden="false" customHeight="false" outlineLevel="0" collapsed="false">
      <c r="A254" s="36"/>
      <c r="C254" s="36"/>
      <c r="F254" s="26"/>
      <c r="G254" s="36"/>
      <c r="H254" s="36"/>
      <c r="I254" s="36"/>
      <c r="J254" s="36"/>
      <c r="K254" s="36"/>
    </row>
    <row r="255" s="37" customFormat="true" ht="12" hidden="false" customHeight="false" outlineLevel="0" collapsed="false">
      <c r="A255" s="36"/>
      <c r="C255" s="36"/>
      <c r="F255" s="26"/>
      <c r="G255" s="36"/>
      <c r="H255" s="36"/>
      <c r="I255" s="36"/>
      <c r="J255" s="36"/>
      <c r="K255" s="36"/>
    </row>
    <row r="256" s="37" customFormat="true" ht="12" hidden="false" customHeight="false" outlineLevel="0" collapsed="false">
      <c r="A256" s="36"/>
      <c r="C256" s="36"/>
      <c r="F256" s="26"/>
      <c r="G256" s="36"/>
      <c r="H256" s="36"/>
      <c r="I256" s="36"/>
      <c r="J256" s="36"/>
      <c r="K256" s="36"/>
    </row>
    <row r="257" s="37" customFormat="true" ht="12" hidden="false" customHeight="false" outlineLevel="0" collapsed="false">
      <c r="A257" s="56" t="s">
        <v>323</v>
      </c>
      <c r="C257" s="36"/>
      <c r="F257" s="26"/>
      <c r="G257" s="36"/>
      <c r="H257" s="36"/>
      <c r="I257" s="36"/>
      <c r="J257" s="36"/>
      <c r="K257" s="36"/>
    </row>
    <row r="258" s="37" customFormat="true" ht="12" hidden="false" customHeight="false" outlineLevel="0" collapsed="false">
      <c r="A258" s="36"/>
      <c r="C258" s="36"/>
      <c r="F258" s="26"/>
      <c r="G258" s="36"/>
      <c r="H258" s="36"/>
      <c r="I258" s="36"/>
      <c r="J258" s="36"/>
      <c r="K258" s="36"/>
    </row>
    <row r="259" s="37" customFormat="true" ht="12" hidden="false" customHeight="false" outlineLevel="0" collapsed="false">
      <c r="A259" s="36"/>
      <c r="C259" s="36"/>
      <c r="F259" s="26"/>
      <c r="G259" s="36"/>
      <c r="H259" s="36"/>
      <c r="I259" s="36"/>
      <c r="J259" s="36"/>
      <c r="K259" s="36"/>
    </row>
    <row r="260" s="37" customFormat="true" ht="12" hidden="false" customHeight="false" outlineLevel="0" collapsed="false">
      <c r="A260" s="36"/>
      <c r="C260" s="36"/>
      <c r="F260" s="26"/>
      <c r="G260" s="36"/>
      <c r="H260" s="36"/>
      <c r="I260" s="36"/>
      <c r="J260" s="36"/>
      <c r="K260" s="36"/>
    </row>
    <row r="261" s="37" customFormat="true" ht="12" hidden="false" customHeight="false" outlineLevel="0" collapsed="false">
      <c r="A261" s="36"/>
      <c r="C261" s="36"/>
      <c r="F261" s="26"/>
      <c r="G261" s="36"/>
      <c r="H261" s="36"/>
      <c r="I261" s="36"/>
      <c r="J261" s="36"/>
      <c r="K261" s="36"/>
    </row>
    <row r="262" s="37" customFormat="true" ht="12" hidden="false" customHeight="false" outlineLevel="0" collapsed="false">
      <c r="A262" s="36"/>
      <c r="C262" s="36"/>
      <c r="F262" s="26"/>
      <c r="G262" s="36"/>
      <c r="H262" s="36"/>
      <c r="I262" s="36"/>
      <c r="J262" s="36"/>
      <c r="K262" s="36"/>
    </row>
    <row r="263" s="37" customFormat="true" ht="12" hidden="false" customHeight="false" outlineLevel="0" collapsed="false">
      <c r="A263" s="36"/>
      <c r="C263" s="36"/>
      <c r="F263" s="26"/>
      <c r="G263" s="36"/>
      <c r="H263" s="36"/>
      <c r="I263" s="36"/>
      <c r="J263" s="36"/>
      <c r="K263" s="36"/>
    </row>
    <row r="264" s="37" customFormat="true" ht="12" hidden="false" customHeight="false" outlineLevel="0" collapsed="false">
      <c r="A264" s="36"/>
      <c r="C264" s="36"/>
      <c r="F264" s="65" t="s">
        <v>42</v>
      </c>
      <c r="G264" s="36"/>
      <c r="H264" s="36"/>
      <c r="I264" s="36"/>
      <c r="J264" s="36"/>
      <c r="K264" s="36"/>
    </row>
    <row r="265" s="37" customFormat="true" ht="12" hidden="false" customHeight="false" outlineLevel="0" collapsed="false">
      <c r="A265" s="36"/>
      <c r="C265" s="36"/>
      <c r="F265" s="65" t="s">
        <v>43</v>
      </c>
      <c r="G265" s="36"/>
      <c r="H265" s="36"/>
      <c r="I265" s="36"/>
      <c r="J265" s="36"/>
      <c r="K265" s="36"/>
    </row>
    <row r="266" s="37" customFormat="true" ht="12" hidden="false" customHeight="false" outlineLevel="0" collapsed="false">
      <c r="A266" s="36"/>
      <c r="C266" s="36"/>
      <c r="F266" s="26"/>
      <c r="G266" s="36"/>
      <c r="H266" s="36"/>
      <c r="I266" s="36"/>
      <c r="J266" s="36"/>
      <c r="K266" s="36"/>
    </row>
    <row r="267" s="37" customFormat="true" ht="12" hidden="false" customHeight="false" outlineLevel="0" collapsed="false">
      <c r="A267" s="36"/>
      <c r="C267" s="36"/>
      <c r="F267" s="26"/>
      <c r="G267" s="36"/>
      <c r="H267" s="36"/>
      <c r="I267" s="36"/>
      <c r="J267" s="36"/>
      <c r="K267" s="36"/>
    </row>
    <row r="268" s="37" customFormat="true" ht="12" hidden="false" customHeight="false" outlineLevel="0" collapsed="false">
      <c r="A268" s="36"/>
      <c r="C268" s="36"/>
      <c r="F268" s="26"/>
      <c r="G268" s="36"/>
      <c r="H268" s="36"/>
      <c r="I268" s="36"/>
      <c r="J268" s="36"/>
      <c r="K268" s="36"/>
    </row>
    <row r="269" s="37" customFormat="true" ht="12" hidden="false" customHeight="false" outlineLevel="0" collapsed="false">
      <c r="A269" s="36"/>
      <c r="C269" s="36"/>
      <c r="F269" s="26"/>
      <c r="G269" s="36"/>
      <c r="H269" s="36"/>
      <c r="I269" s="36"/>
      <c r="J269" s="36"/>
      <c r="K269" s="36"/>
    </row>
    <row r="270" s="37" customFormat="true" ht="12" hidden="false" customHeight="false" outlineLevel="0" collapsed="false">
      <c r="A270" s="36"/>
      <c r="C270" s="36"/>
      <c r="F270" s="26"/>
      <c r="G270" s="36"/>
      <c r="H270" s="36"/>
      <c r="I270" s="36"/>
      <c r="J270" s="36"/>
      <c r="K270" s="36"/>
    </row>
    <row r="271" s="37" customFormat="true" ht="12" hidden="false" customHeight="false" outlineLevel="0" collapsed="false">
      <c r="A271" s="36"/>
      <c r="C271" s="36"/>
      <c r="F271" s="26"/>
      <c r="G271" s="36"/>
      <c r="H271" s="36"/>
      <c r="I271" s="36"/>
      <c r="J271" s="36"/>
      <c r="K271" s="36"/>
    </row>
    <row r="272" s="37" customFormat="true" ht="12" hidden="false" customHeight="false" outlineLevel="0" collapsed="false">
      <c r="A272" s="36"/>
      <c r="C272" s="36"/>
      <c r="F272" s="26"/>
      <c r="G272" s="36"/>
      <c r="H272" s="36"/>
      <c r="I272" s="36"/>
      <c r="J272" s="36"/>
      <c r="K272" s="36"/>
    </row>
    <row r="273" s="37" customFormat="true" ht="12" hidden="false" customHeight="false" outlineLevel="0" collapsed="false">
      <c r="A273" s="36"/>
      <c r="C273" s="36"/>
      <c r="F273" s="26"/>
      <c r="G273" s="36"/>
      <c r="H273" s="36"/>
      <c r="I273" s="36"/>
      <c r="J273" s="36"/>
      <c r="K273" s="36"/>
    </row>
    <row r="274" s="37" customFormat="true" ht="12" hidden="false" customHeight="false" outlineLevel="0" collapsed="false">
      <c r="A274" s="36"/>
      <c r="C274" s="36"/>
      <c r="F274" s="26"/>
      <c r="G274" s="36"/>
      <c r="H274" s="36"/>
      <c r="I274" s="36"/>
      <c r="J274" s="36"/>
      <c r="K274" s="36"/>
    </row>
    <row r="275" s="37" customFormat="true" ht="12" hidden="false" customHeight="false" outlineLevel="0" collapsed="false">
      <c r="A275" s="36"/>
      <c r="C275" s="36"/>
      <c r="F275" s="26"/>
      <c r="G275" s="36"/>
      <c r="H275" s="36"/>
      <c r="I275" s="36"/>
      <c r="J275" s="36"/>
      <c r="K275" s="36"/>
    </row>
    <row r="276" s="37" customFormat="true" ht="12" hidden="false" customHeight="false" outlineLevel="0" collapsed="false">
      <c r="A276" s="36"/>
      <c r="C276" s="36"/>
      <c r="F276" s="26"/>
      <c r="G276" s="36"/>
      <c r="H276" s="36"/>
      <c r="I276" s="36"/>
      <c r="J276" s="36"/>
      <c r="K276" s="36"/>
    </row>
    <row r="277" s="37" customFormat="true" ht="12" hidden="false" customHeight="false" outlineLevel="0" collapsed="false">
      <c r="A277" s="36"/>
      <c r="C277" s="36"/>
      <c r="F277" s="26"/>
      <c r="G277" s="36"/>
      <c r="H277" s="36"/>
      <c r="I277" s="36"/>
      <c r="J277" s="36"/>
      <c r="K277" s="36"/>
    </row>
    <row r="278" s="37" customFormat="true" ht="12" hidden="false" customHeight="false" outlineLevel="0" collapsed="false">
      <c r="A278" s="36"/>
      <c r="C278" s="36"/>
      <c r="F278" s="26"/>
      <c r="G278" s="36"/>
      <c r="H278" s="36"/>
      <c r="I278" s="36"/>
      <c r="J278" s="36"/>
      <c r="K278" s="36"/>
    </row>
    <row r="279" s="37" customFormat="true" ht="12" hidden="false" customHeight="false" outlineLevel="0" collapsed="false">
      <c r="A279" s="36"/>
      <c r="C279" s="36"/>
      <c r="F279" s="26"/>
      <c r="G279" s="36"/>
      <c r="H279" s="36"/>
      <c r="I279" s="36"/>
      <c r="J279" s="36"/>
      <c r="K279" s="36"/>
    </row>
    <row r="280" s="37" customFormat="true" ht="12" hidden="false" customHeight="false" outlineLevel="0" collapsed="false">
      <c r="A280" s="36"/>
      <c r="C280" s="36"/>
      <c r="F280" s="26"/>
      <c r="G280" s="36"/>
      <c r="H280" s="36"/>
      <c r="I280" s="36"/>
      <c r="J280" s="36"/>
      <c r="K280" s="36"/>
    </row>
    <row r="281" s="37" customFormat="true" ht="12" hidden="false" customHeight="false" outlineLevel="0" collapsed="false">
      <c r="A281" s="36"/>
      <c r="C281" s="36"/>
      <c r="F281" s="26"/>
      <c r="G281" s="36"/>
      <c r="H281" s="36"/>
      <c r="I281" s="36"/>
      <c r="J281" s="36"/>
      <c r="K281" s="36"/>
    </row>
    <row r="282" s="37" customFormat="true" ht="12" hidden="false" customHeight="false" outlineLevel="0" collapsed="false">
      <c r="A282" s="36"/>
      <c r="C282" s="36"/>
      <c r="F282" s="26"/>
      <c r="G282" s="36"/>
      <c r="H282" s="36"/>
      <c r="I282" s="36"/>
      <c r="J282" s="36"/>
      <c r="K282" s="36"/>
    </row>
    <row r="283" s="37" customFormat="true" ht="12" hidden="false" customHeight="false" outlineLevel="0" collapsed="false">
      <c r="A283" s="36"/>
      <c r="C283" s="36"/>
      <c r="F283" s="26"/>
      <c r="G283" s="36"/>
      <c r="H283" s="36"/>
      <c r="I283" s="36"/>
      <c r="J283" s="36"/>
      <c r="K283" s="36"/>
    </row>
    <row r="284" s="37" customFormat="true" ht="12" hidden="false" customHeight="false" outlineLevel="0" collapsed="false">
      <c r="A284" s="36"/>
      <c r="C284" s="36"/>
      <c r="F284" s="26"/>
      <c r="G284" s="36"/>
      <c r="H284" s="36"/>
      <c r="I284" s="36"/>
      <c r="J284" s="36"/>
      <c r="K284" s="36"/>
    </row>
    <row r="285" s="37" customFormat="true" ht="12" hidden="false" customHeight="false" outlineLevel="0" collapsed="false">
      <c r="A285" s="36"/>
      <c r="C285" s="36"/>
      <c r="F285" s="26"/>
      <c r="G285" s="36"/>
      <c r="H285" s="36"/>
      <c r="I285" s="36"/>
      <c r="J285" s="36"/>
      <c r="K285" s="36"/>
    </row>
    <row r="286" s="37" customFormat="true" ht="12" hidden="false" customHeight="false" outlineLevel="0" collapsed="false">
      <c r="A286" s="36"/>
      <c r="C286" s="36"/>
      <c r="F286" s="26"/>
      <c r="G286" s="36"/>
      <c r="H286" s="36"/>
      <c r="I286" s="36"/>
      <c r="J286" s="36"/>
      <c r="K286" s="36"/>
    </row>
    <row r="287" s="37" customFormat="true" ht="12" hidden="false" customHeight="false" outlineLevel="0" collapsed="false">
      <c r="A287" s="36"/>
      <c r="C287" s="36"/>
      <c r="F287" s="26"/>
      <c r="G287" s="36"/>
      <c r="H287" s="36"/>
      <c r="I287" s="36"/>
      <c r="J287" s="36"/>
      <c r="K287" s="36"/>
    </row>
    <row r="288" s="37" customFormat="true" ht="12" hidden="false" customHeight="false" outlineLevel="0" collapsed="false">
      <c r="A288" s="36"/>
      <c r="C288" s="36"/>
      <c r="F288" s="26"/>
      <c r="G288" s="36"/>
      <c r="H288" s="36"/>
      <c r="I288" s="36"/>
      <c r="J288" s="36"/>
      <c r="K288" s="36"/>
    </row>
    <row r="289" s="37" customFormat="true" ht="12" hidden="false" customHeight="false" outlineLevel="0" collapsed="false">
      <c r="A289" s="36"/>
      <c r="C289" s="36"/>
      <c r="F289" s="26"/>
      <c r="G289" s="36"/>
      <c r="H289" s="36"/>
      <c r="I289" s="36"/>
      <c r="J289" s="36"/>
      <c r="K289" s="36"/>
    </row>
    <row r="290" s="37" customFormat="true" ht="12" hidden="false" customHeight="false" outlineLevel="0" collapsed="false">
      <c r="A290" s="36"/>
      <c r="C290" s="36"/>
      <c r="F290" s="26"/>
      <c r="G290" s="36"/>
      <c r="H290" s="36"/>
      <c r="I290" s="36"/>
      <c r="J290" s="36"/>
      <c r="K290" s="36"/>
    </row>
    <row r="291" s="37" customFormat="true" ht="12" hidden="false" customHeight="false" outlineLevel="0" collapsed="false">
      <c r="A291" s="36"/>
      <c r="C291" s="36"/>
      <c r="F291" s="26"/>
      <c r="G291" s="36"/>
      <c r="H291" s="36"/>
      <c r="I291" s="36"/>
      <c r="J291" s="36"/>
      <c r="K291" s="36"/>
    </row>
    <row r="292" s="37" customFormat="true" ht="12" hidden="false" customHeight="false" outlineLevel="0" collapsed="false">
      <c r="A292" s="36"/>
      <c r="C292" s="36"/>
      <c r="F292" s="26"/>
      <c r="G292" s="36"/>
      <c r="H292" s="36"/>
      <c r="I292" s="36"/>
      <c r="J292" s="36"/>
      <c r="K292" s="36"/>
    </row>
    <row r="293" s="37" customFormat="true" ht="12" hidden="false" customHeight="false" outlineLevel="0" collapsed="false">
      <c r="A293" s="36"/>
      <c r="C293" s="36"/>
      <c r="F293" s="26"/>
      <c r="G293" s="36"/>
      <c r="H293" s="36"/>
      <c r="I293" s="36"/>
      <c r="J293" s="36"/>
      <c r="K293" s="36"/>
    </row>
    <row r="294" s="37" customFormat="true" ht="12" hidden="false" customHeight="false" outlineLevel="0" collapsed="false">
      <c r="A294" s="36"/>
      <c r="C294" s="36"/>
      <c r="F294" s="26"/>
      <c r="G294" s="36"/>
      <c r="H294" s="36"/>
      <c r="I294" s="36"/>
      <c r="J294" s="36"/>
      <c r="K294" s="36"/>
    </row>
    <row r="295" s="37" customFormat="true" ht="12" hidden="false" customHeight="false" outlineLevel="0" collapsed="false">
      <c r="A295" s="36"/>
      <c r="C295" s="36"/>
      <c r="F295" s="26"/>
      <c r="G295" s="36"/>
      <c r="H295" s="36"/>
      <c r="I295" s="36"/>
      <c r="J295" s="36"/>
      <c r="K295" s="36"/>
    </row>
    <row r="296" s="37" customFormat="true" ht="12" hidden="false" customHeight="false" outlineLevel="0" collapsed="false">
      <c r="A296" s="36"/>
      <c r="C296" s="36"/>
      <c r="F296" s="26"/>
      <c r="G296" s="36"/>
      <c r="H296" s="36"/>
      <c r="I296" s="36"/>
      <c r="J296" s="36"/>
      <c r="K296" s="36"/>
    </row>
    <row r="297" s="37" customFormat="true" ht="12" hidden="false" customHeight="false" outlineLevel="0" collapsed="false">
      <c r="A297" s="36"/>
      <c r="C297" s="36"/>
      <c r="F297" s="26"/>
      <c r="G297" s="36"/>
      <c r="H297" s="36"/>
      <c r="I297" s="36"/>
      <c r="J297" s="36"/>
      <c r="K297" s="36"/>
    </row>
    <row r="298" s="37" customFormat="true" ht="12" hidden="false" customHeight="false" outlineLevel="0" collapsed="false">
      <c r="A298" s="36"/>
      <c r="C298" s="36"/>
      <c r="F298" s="26"/>
      <c r="G298" s="36"/>
      <c r="H298" s="36"/>
      <c r="I298" s="36"/>
      <c r="J298" s="36"/>
      <c r="K298" s="36"/>
    </row>
    <row r="299" s="37" customFormat="true" ht="12" hidden="false" customHeight="false" outlineLevel="0" collapsed="false">
      <c r="A299" s="36"/>
      <c r="C299" s="36"/>
      <c r="F299" s="26"/>
      <c r="G299" s="36"/>
      <c r="H299" s="36"/>
      <c r="I299" s="36"/>
      <c r="J299" s="36"/>
      <c r="K299" s="36"/>
    </row>
    <row r="300" s="37" customFormat="true" ht="12" hidden="false" customHeight="false" outlineLevel="0" collapsed="false">
      <c r="A300" s="36"/>
      <c r="C300" s="36"/>
      <c r="F300" s="26"/>
      <c r="G300" s="36"/>
      <c r="H300" s="36"/>
      <c r="I300" s="36"/>
      <c r="J300" s="36"/>
      <c r="K300" s="36"/>
    </row>
    <row r="301" s="37" customFormat="true" ht="12" hidden="false" customHeight="false" outlineLevel="0" collapsed="false">
      <c r="A301" s="36"/>
      <c r="C301" s="36"/>
      <c r="F301" s="26"/>
      <c r="G301" s="36"/>
      <c r="H301" s="36"/>
      <c r="I301" s="36"/>
      <c r="J301" s="36"/>
      <c r="K30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7.42"/>
    <col collapsed="false" customWidth="true" hidden="false" outlineLevel="0" max="3" min="3" style="37" width="4.56"/>
    <col collapsed="false" customWidth="true" hidden="false" outlineLevel="0" max="4" min="4" style="37" width="17.99"/>
    <col collapsed="false" customWidth="true" hidden="false" outlineLevel="0" max="5" min="5" style="37" width="12.7"/>
    <col collapsed="false" customWidth="true" hidden="false" outlineLevel="0" max="8" min="6" style="37" width="4.56"/>
    <col collapsed="false" customWidth="true" hidden="false" outlineLevel="0" max="9" min="9" style="37" width="6.85"/>
    <col collapsed="false" customWidth="false" hidden="false" outlineLevel="0" max="257" min="10" style="37" width="9.14"/>
  </cols>
  <sheetData>
    <row r="1" s="29" customFormat="true" ht="26.25" hidden="false" customHeight="false" outlineLevel="0" collapsed="false">
      <c r="A1" s="28" t="s">
        <v>44</v>
      </c>
      <c r="C1" s="30"/>
      <c r="F1" s="30"/>
      <c r="G1" s="30"/>
      <c r="H1" s="30"/>
      <c r="I1" s="30"/>
      <c r="J1" s="30"/>
    </row>
    <row r="2" s="32" customFormat="true" ht="23.25" hidden="false" customHeight="false" outlineLevel="0" collapsed="false">
      <c r="A2" s="31"/>
      <c r="C2" s="33"/>
      <c r="F2" s="33"/>
      <c r="G2" s="33"/>
      <c r="H2" s="33"/>
      <c r="I2" s="33"/>
      <c r="J2" s="33"/>
    </row>
    <row r="3" s="35" customFormat="true" ht="18" hidden="false" customHeight="false" outlineLevel="0" collapsed="false">
      <c r="A3" s="34"/>
      <c r="B3" s="35" t="s">
        <v>324</v>
      </c>
      <c r="C3" s="34"/>
      <c r="F3" s="34"/>
      <c r="G3" s="34"/>
      <c r="H3" s="34"/>
      <c r="I3" s="34"/>
      <c r="J3" s="34"/>
    </row>
    <row r="4" customFormat="false" ht="12" hidden="false" customHeight="false" outlineLevel="0" collapsed="false">
      <c r="A4" s="36"/>
      <c r="C4" s="36"/>
      <c r="F4" s="36"/>
      <c r="G4" s="36"/>
      <c r="H4" s="36"/>
      <c r="I4" s="36"/>
      <c r="J4" s="36"/>
      <c r="K4" s="36"/>
      <c r="L4" s="38"/>
    </row>
    <row r="5" customFormat="false" ht="15" hidden="false" customHeight="false" outlineLevel="0" collapsed="false">
      <c r="A5" s="36"/>
      <c r="C5" s="36"/>
      <c r="D5" s="39" t="s">
        <v>46</v>
      </c>
      <c r="F5" s="36"/>
      <c r="G5" s="36"/>
      <c r="H5" s="36"/>
      <c r="I5" s="36"/>
      <c r="J5" s="36"/>
      <c r="K5" s="36"/>
      <c r="L5" s="38"/>
    </row>
    <row r="6" customFormat="false" ht="15" hidden="false" customHeight="false" outlineLevel="0" collapsed="false">
      <c r="A6" s="36"/>
      <c r="C6" s="36"/>
      <c r="D6" s="39"/>
      <c r="F6" s="36"/>
      <c r="G6" s="36"/>
      <c r="H6" s="36"/>
      <c r="I6" s="36"/>
      <c r="J6" s="36"/>
      <c r="K6" s="36"/>
      <c r="L6" s="38"/>
    </row>
    <row r="7" s="41" customFormat="true" ht="18" hidden="false" customHeight="false" outlineLevel="0" collapsed="false">
      <c r="A7" s="40"/>
      <c r="B7" s="41" t="s">
        <v>47</v>
      </c>
      <c r="C7" s="40"/>
      <c r="F7" s="40"/>
      <c r="G7" s="40"/>
      <c r="H7" s="40"/>
      <c r="I7" s="40"/>
      <c r="J7" s="40"/>
      <c r="K7" s="40"/>
      <c r="L7" s="42"/>
    </row>
    <row r="10" customFormat="false" ht="12" hidden="false" customHeight="false" outlineLevel="0" collapsed="false">
      <c r="B10" s="37" t="s">
        <v>325</v>
      </c>
    </row>
    <row r="12" customFormat="false" ht="12" hidden="false" customHeight="false" outlineLevel="0" collapsed="false">
      <c r="A12" s="37" t="n">
        <v>1</v>
      </c>
      <c r="B12" s="37" t="s">
        <v>326</v>
      </c>
      <c r="D12" s="37" t="s">
        <v>327</v>
      </c>
      <c r="F12" s="76" t="s">
        <v>328</v>
      </c>
    </row>
    <row r="13" customFormat="false" ht="12" hidden="false" customHeight="false" outlineLevel="0" collapsed="false">
      <c r="A13" s="37" t="n">
        <v>2</v>
      </c>
      <c r="B13" s="37" t="s">
        <v>326</v>
      </c>
      <c r="D13" s="37" t="s">
        <v>329</v>
      </c>
      <c r="F13" s="76" t="s">
        <v>330</v>
      </c>
    </row>
    <row r="14" customFormat="false" ht="12" hidden="false" customHeight="false" outlineLevel="0" collapsed="false">
      <c r="A14" s="37" t="n">
        <v>3</v>
      </c>
      <c r="B14" s="37" t="s">
        <v>326</v>
      </c>
      <c r="D14" s="37" t="s">
        <v>331</v>
      </c>
      <c r="F14" s="76" t="s">
        <v>332</v>
      </c>
    </row>
    <row r="16" customFormat="false" ht="12" hidden="false" customHeight="false" outlineLevel="0" collapsed="false">
      <c r="B16" s="37" t="s">
        <v>333</v>
      </c>
    </row>
    <row r="20" s="78" customFormat="true" ht="13.5" hidden="false" customHeight="false" outlineLevel="0" collapsed="false">
      <c r="A20" s="77" t="s">
        <v>119</v>
      </c>
      <c r="B20" s="77" t="s">
        <v>68</v>
      </c>
      <c r="C20" s="77" t="s">
        <v>334</v>
      </c>
      <c r="D20" s="77" t="s">
        <v>4</v>
      </c>
      <c r="E20" s="77" t="s">
        <v>70</v>
      </c>
      <c r="F20" s="77" t="s">
        <v>335</v>
      </c>
      <c r="G20" s="77" t="s">
        <v>336</v>
      </c>
      <c r="H20" s="77" t="s">
        <v>337</v>
      </c>
      <c r="I20" s="77" t="s">
        <v>338</v>
      </c>
    </row>
    <row r="22" customFormat="false" ht="12.75" hidden="false" customHeight="false" outlineLevel="0" collapsed="false">
      <c r="B22" s="79" t="s">
        <v>339</v>
      </c>
    </row>
    <row r="23" customFormat="false" ht="12.75" hidden="false" customHeight="false" outlineLevel="0" collapsed="false">
      <c r="B23" s="79"/>
      <c r="F23" s="65"/>
    </row>
    <row r="24" customFormat="false" ht="12" hidden="false" customHeight="false" outlineLevel="0" collapsed="false">
      <c r="A24" s="65" t="n">
        <v>1</v>
      </c>
      <c r="B24" s="37" t="s">
        <v>340</v>
      </c>
      <c r="C24" s="36" t="n">
        <v>95</v>
      </c>
      <c r="D24" s="37" t="s">
        <v>201</v>
      </c>
      <c r="E24" s="37" t="s">
        <v>341</v>
      </c>
      <c r="F24" s="26" t="n">
        <v>45</v>
      </c>
      <c r="G24" s="65" t="n">
        <v>50</v>
      </c>
      <c r="H24" s="65" t="n">
        <v>50</v>
      </c>
      <c r="I24" s="69" t="n">
        <v>100</v>
      </c>
    </row>
    <row r="25" customFormat="false" ht="12" hidden="false" customHeight="false" outlineLevel="0" collapsed="false">
      <c r="A25" s="65" t="n">
        <v>2</v>
      </c>
      <c r="B25" s="37" t="s">
        <v>342</v>
      </c>
      <c r="C25" s="36" t="n">
        <v>96</v>
      </c>
      <c r="D25" s="37" t="s">
        <v>201</v>
      </c>
      <c r="E25" s="37" t="s">
        <v>82</v>
      </c>
      <c r="F25" s="65" t="n">
        <v>50</v>
      </c>
      <c r="G25" s="65" t="n">
        <v>38</v>
      </c>
      <c r="H25" s="26" t="n">
        <v>36</v>
      </c>
      <c r="I25" s="69" t="n">
        <v>88</v>
      </c>
      <c r="J25" s="69"/>
      <c r="K25" s="80"/>
    </row>
    <row r="26" customFormat="false" ht="12" hidden="false" customHeight="false" outlineLevel="0" collapsed="false">
      <c r="A26" s="65" t="n">
        <v>3</v>
      </c>
      <c r="B26" s="37" t="s">
        <v>343</v>
      </c>
      <c r="C26" s="36" t="n">
        <v>96</v>
      </c>
      <c r="D26" s="37" t="s">
        <v>38</v>
      </c>
      <c r="E26" s="37" t="s">
        <v>85</v>
      </c>
      <c r="F26" s="26" t="n">
        <v>24</v>
      </c>
      <c r="G26" s="65" t="n">
        <v>42</v>
      </c>
      <c r="H26" s="65" t="n">
        <v>45</v>
      </c>
      <c r="I26" s="69" t="n">
        <v>87</v>
      </c>
    </row>
    <row r="27" customFormat="false" ht="12" hidden="false" customHeight="false" outlineLevel="0" collapsed="false">
      <c r="A27" s="65" t="n">
        <v>4</v>
      </c>
      <c r="B27" s="37" t="s">
        <v>344</v>
      </c>
      <c r="C27" s="36" t="n">
        <v>95</v>
      </c>
      <c r="D27" s="37" t="s">
        <v>282</v>
      </c>
      <c r="E27" s="37" t="s">
        <v>283</v>
      </c>
      <c r="F27" s="26" t="n">
        <v>40</v>
      </c>
      <c r="G27" s="65" t="n">
        <v>45</v>
      </c>
      <c r="H27" s="65" t="n">
        <v>40</v>
      </c>
      <c r="I27" s="69" t="n">
        <v>85</v>
      </c>
    </row>
    <row r="28" customFormat="false" ht="12" hidden="false" customHeight="false" outlineLevel="0" collapsed="false">
      <c r="A28" s="65" t="n">
        <v>5</v>
      </c>
      <c r="B28" s="37" t="s">
        <v>345</v>
      </c>
      <c r="C28" s="36" t="n">
        <v>96</v>
      </c>
      <c r="D28" s="37" t="s">
        <v>201</v>
      </c>
      <c r="E28" s="37" t="s">
        <v>341</v>
      </c>
      <c r="F28" s="26" t="n">
        <v>34</v>
      </c>
      <c r="G28" s="65" t="n">
        <v>40</v>
      </c>
      <c r="H28" s="65" t="n">
        <v>42</v>
      </c>
      <c r="I28" s="69" t="n">
        <v>82</v>
      </c>
    </row>
    <row r="29" customFormat="false" ht="12" hidden="false" customHeight="false" outlineLevel="0" collapsed="false">
      <c r="A29" s="65" t="n">
        <v>6</v>
      </c>
      <c r="B29" s="37" t="s">
        <v>346</v>
      </c>
      <c r="C29" s="36" t="n">
        <v>95</v>
      </c>
      <c r="D29" s="37" t="s">
        <v>154</v>
      </c>
      <c r="E29" s="37" t="s">
        <v>82</v>
      </c>
      <c r="F29" s="65" t="n">
        <v>38</v>
      </c>
      <c r="G29" s="65" t="n">
        <v>36</v>
      </c>
      <c r="H29" s="26" t="n">
        <v>30</v>
      </c>
      <c r="I29" s="69" t="n">
        <v>74</v>
      </c>
    </row>
    <row r="30" customFormat="false" ht="12" hidden="false" customHeight="false" outlineLevel="0" collapsed="false">
      <c r="A30" s="65" t="n">
        <v>7</v>
      </c>
      <c r="B30" s="37" t="s">
        <v>347</v>
      </c>
      <c r="C30" s="36" t="n">
        <v>96</v>
      </c>
      <c r="D30" s="37" t="s">
        <v>154</v>
      </c>
      <c r="E30" s="37" t="s">
        <v>82</v>
      </c>
      <c r="F30" s="65" t="n">
        <v>34</v>
      </c>
      <c r="G30" s="65"/>
      <c r="H30" s="65" t="n">
        <v>34</v>
      </c>
      <c r="I30" s="69" t="n">
        <v>68</v>
      </c>
    </row>
    <row r="31" customFormat="false" ht="12.75" hidden="false" customHeight="false" outlineLevel="0" collapsed="false">
      <c r="A31" s="65"/>
      <c r="B31" s="37" t="s">
        <v>348</v>
      </c>
      <c r="C31" s="36" t="n">
        <v>96</v>
      </c>
      <c r="D31" s="37" t="s">
        <v>111</v>
      </c>
      <c r="E31" s="37" t="s">
        <v>157</v>
      </c>
      <c r="F31" s="25"/>
      <c r="G31" s="25" t="n">
        <v>30</v>
      </c>
      <c r="H31" s="25" t="n">
        <v>38</v>
      </c>
      <c r="I31" s="69" t="n">
        <v>68</v>
      </c>
      <c r="J31" s="36"/>
      <c r="K31" s="80"/>
    </row>
    <row r="32" customFormat="false" ht="12" hidden="false" customHeight="false" outlineLevel="0" collapsed="false">
      <c r="A32" s="65" t="n">
        <v>9</v>
      </c>
      <c r="B32" s="37" t="s">
        <v>349</v>
      </c>
      <c r="C32" s="36" t="n">
        <v>95</v>
      </c>
      <c r="D32" s="37" t="s">
        <v>154</v>
      </c>
      <c r="E32" s="37" t="s">
        <v>82</v>
      </c>
      <c r="F32" s="65" t="n">
        <v>30</v>
      </c>
      <c r="G32" s="26" t="n">
        <v>22</v>
      </c>
      <c r="H32" s="65" t="n">
        <v>34</v>
      </c>
      <c r="I32" s="69" t="n">
        <v>64</v>
      </c>
      <c r="J32" s="69"/>
      <c r="K32" s="80"/>
    </row>
    <row r="33" customFormat="false" ht="12" hidden="false" customHeight="false" outlineLevel="0" collapsed="false">
      <c r="A33" s="65" t="n">
        <v>10</v>
      </c>
      <c r="B33" s="37" t="s">
        <v>350</v>
      </c>
      <c r="C33" s="36" t="n">
        <v>96</v>
      </c>
      <c r="D33" s="37" t="s">
        <v>87</v>
      </c>
      <c r="E33" s="37" t="s">
        <v>82</v>
      </c>
      <c r="F33" s="65" t="n">
        <v>36</v>
      </c>
      <c r="G33" s="26" t="n">
        <v>24</v>
      </c>
      <c r="H33" s="65" t="n">
        <v>26</v>
      </c>
      <c r="I33" s="69" t="n">
        <v>62</v>
      </c>
      <c r="J33" s="36"/>
      <c r="K33" s="80"/>
    </row>
    <row r="34" customFormat="false" ht="12" hidden="false" customHeight="false" outlineLevel="0" collapsed="false">
      <c r="A34" s="65" t="n">
        <v>11</v>
      </c>
      <c r="B34" s="37" t="s">
        <v>351</v>
      </c>
      <c r="C34" s="36" t="n">
        <v>95</v>
      </c>
      <c r="D34" s="37" t="s">
        <v>93</v>
      </c>
      <c r="E34" s="37" t="s">
        <v>94</v>
      </c>
      <c r="F34" s="26" t="n">
        <v>20</v>
      </c>
      <c r="G34" s="65" t="n">
        <v>32</v>
      </c>
      <c r="H34" s="65" t="n">
        <v>28</v>
      </c>
      <c r="I34" s="69" t="n">
        <v>60</v>
      </c>
    </row>
    <row r="35" customFormat="false" ht="12" hidden="false" customHeight="false" outlineLevel="0" collapsed="false">
      <c r="A35" s="65" t="n">
        <v>12</v>
      </c>
      <c r="B35" s="37" t="s">
        <v>352</v>
      </c>
      <c r="C35" s="36" t="n">
        <v>95</v>
      </c>
      <c r="D35" s="37" t="s">
        <v>111</v>
      </c>
      <c r="E35" s="37" t="s">
        <v>82</v>
      </c>
      <c r="F35" s="65" t="n">
        <v>26</v>
      </c>
      <c r="G35" s="65" t="n">
        <v>26</v>
      </c>
      <c r="H35" s="65"/>
      <c r="I35" s="69" t="n">
        <v>52</v>
      </c>
    </row>
    <row r="36" customFormat="false" ht="12" hidden="false" customHeight="false" outlineLevel="0" collapsed="false">
      <c r="A36" s="65" t="n">
        <v>13</v>
      </c>
      <c r="B36" s="37" t="s">
        <v>353</v>
      </c>
      <c r="C36" s="36" t="n">
        <v>96</v>
      </c>
      <c r="D36" s="37" t="s">
        <v>201</v>
      </c>
      <c r="E36" s="37" t="s">
        <v>341</v>
      </c>
      <c r="F36" s="65" t="n">
        <v>19</v>
      </c>
      <c r="G36" s="65" t="n">
        <v>28</v>
      </c>
      <c r="H36" s="65"/>
      <c r="I36" s="69" t="n">
        <v>47</v>
      </c>
      <c r="J36" s="69"/>
      <c r="K36" s="80"/>
    </row>
    <row r="37" customFormat="false" ht="12" hidden="false" customHeight="false" outlineLevel="0" collapsed="false">
      <c r="A37" s="65" t="n">
        <v>14</v>
      </c>
      <c r="B37" s="37" t="s">
        <v>354</v>
      </c>
      <c r="C37" s="36" t="n">
        <v>96</v>
      </c>
      <c r="D37" s="37" t="s">
        <v>74</v>
      </c>
      <c r="E37" s="37" t="s">
        <v>75</v>
      </c>
      <c r="F37" s="65" t="n">
        <v>42</v>
      </c>
      <c r="G37" s="65"/>
      <c r="H37" s="65"/>
      <c r="I37" s="69" t="n">
        <v>42</v>
      </c>
      <c r="J37" s="36"/>
      <c r="K37" s="80"/>
    </row>
    <row r="38" customFormat="false" ht="12" hidden="false" customHeight="false" outlineLevel="0" collapsed="false">
      <c r="A38" s="65"/>
      <c r="B38" s="37" t="s">
        <v>355</v>
      </c>
      <c r="C38" s="36" t="n">
        <v>95</v>
      </c>
      <c r="D38" s="37" t="s">
        <v>30</v>
      </c>
      <c r="E38" s="37" t="s">
        <v>228</v>
      </c>
      <c r="F38" s="26" t="n">
        <v>14</v>
      </c>
      <c r="G38" s="65" t="n">
        <v>20</v>
      </c>
      <c r="H38" s="65" t="n">
        <v>22</v>
      </c>
      <c r="I38" s="69" t="n">
        <v>42</v>
      </c>
    </row>
    <row r="39" customFormat="false" ht="12" hidden="false" customHeight="false" outlineLevel="0" collapsed="false">
      <c r="A39" s="65" t="n">
        <v>16</v>
      </c>
      <c r="B39" s="37" t="s">
        <v>356</v>
      </c>
      <c r="C39" s="36" t="n">
        <v>96</v>
      </c>
      <c r="D39" s="37" t="s">
        <v>154</v>
      </c>
      <c r="E39" s="37" t="s">
        <v>82</v>
      </c>
      <c r="F39" s="65" t="n">
        <v>17</v>
      </c>
      <c r="G39" s="65"/>
      <c r="H39" s="65" t="n">
        <v>24</v>
      </c>
      <c r="I39" s="69" t="n">
        <v>41</v>
      </c>
    </row>
    <row r="40" customFormat="false" ht="12.75" hidden="false" customHeight="false" outlineLevel="0" collapsed="false">
      <c r="A40" s="65" t="n">
        <v>17</v>
      </c>
      <c r="B40" s="37" t="s">
        <v>357</v>
      </c>
      <c r="C40" s="36" t="n">
        <v>95</v>
      </c>
      <c r="D40" s="37" t="s">
        <v>93</v>
      </c>
      <c r="E40" s="37" t="s">
        <v>94</v>
      </c>
      <c r="F40" s="25"/>
      <c r="G40" s="25" t="n">
        <v>34</v>
      </c>
      <c r="H40" s="25"/>
      <c r="I40" s="69" t="n">
        <v>34</v>
      </c>
    </row>
    <row r="41" customFormat="false" ht="12.75" hidden="false" customHeight="false" outlineLevel="0" collapsed="false">
      <c r="A41" s="65" t="n">
        <v>18</v>
      </c>
      <c r="B41" s="37" t="s">
        <v>358</v>
      </c>
      <c r="C41" s="36" t="n">
        <v>96</v>
      </c>
      <c r="D41" s="37" t="s">
        <v>273</v>
      </c>
      <c r="E41" s="37" t="s">
        <v>359</v>
      </c>
      <c r="F41" s="25" t="n">
        <v>12</v>
      </c>
      <c r="G41" s="65"/>
      <c r="H41" s="65" t="n">
        <v>20</v>
      </c>
      <c r="I41" s="69" t="n">
        <v>32</v>
      </c>
    </row>
    <row r="42" customFormat="false" ht="12" hidden="false" customHeight="false" outlineLevel="0" collapsed="false">
      <c r="A42" s="65" t="n">
        <v>19</v>
      </c>
      <c r="B42" s="37" t="s">
        <v>360</v>
      </c>
      <c r="C42" s="36" t="n">
        <v>96</v>
      </c>
      <c r="D42" s="37" t="s">
        <v>100</v>
      </c>
      <c r="E42" s="37" t="s">
        <v>101</v>
      </c>
      <c r="F42" s="65" t="n">
        <v>28</v>
      </c>
      <c r="G42" s="65"/>
      <c r="H42" s="65"/>
      <c r="I42" s="69" t="n">
        <v>28</v>
      </c>
    </row>
    <row r="43" customFormat="false" ht="12" hidden="false" customHeight="false" outlineLevel="0" collapsed="false">
      <c r="A43" s="65" t="n">
        <v>20</v>
      </c>
      <c r="B43" s="37" t="s">
        <v>361</v>
      </c>
      <c r="C43" s="36" t="n">
        <v>96</v>
      </c>
      <c r="D43" s="37" t="s">
        <v>87</v>
      </c>
      <c r="E43" s="37" t="s">
        <v>82</v>
      </c>
      <c r="F43" s="65" t="n">
        <v>24</v>
      </c>
      <c r="G43" s="65"/>
      <c r="H43" s="65"/>
      <c r="I43" s="69" t="n">
        <v>24</v>
      </c>
    </row>
    <row r="44" customFormat="false" ht="12.75" hidden="false" customHeight="false" outlineLevel="0" collapsed="false">
      <c r="A44" s="65" t="n">
        <v>21</v>
      </c>
      <c r="B44" s="37" t="s">
        <v>362</v>
      </c>
      <c r="C44" s="36" t="n">
        <v>96</v>
      </c>
      <c r="D44" s="37" t="s">
        <v>111</v>
      </c>
      <c r="E44" s="37" t="s">
        <v>157</v>
      </c>
      <c r="F44" s="25"/>
      <c r="G44" s="25" t="n">
        <v>19</v>
      </c>
      <c r="H44" s="25"/>
      <c r="I44" s="69" t="n">
        <v>19</v>
      </c>
      <c r="J44" s="69"/>
      <c r="K44" s="80"/>
    </row>
    <row r="45" customFormat="false" ht="12" hidden="false" customHeight="false" outlineLevel="0" collapsed="false">
      <c r="A45" s="65" t="n">
        <v>22</v>
      </c>
      <c r="B45" s="37" t="s">
        <v>363</v>
      </c>
      <c r="C45" s="36" t="n">
        <v>95</v>
      </c>
      <c r="D45" s="37" t="s">
        <v>100</v>
      </c>
      <c r="E45" s="37" t="s">
        <v>101</v>
      </c>
      <c r="F45" s="65" t="n">
        <v>18</v>
      </c>
      <c r="G45" s="65"/>
      <c r="H45" s="65"/>
      <c r="I45" s="69" t="n">
        <v>18</v>
      </c>
    </row>
    <row r="46" customFormat="false" ht="12.75" hidden="false" customHeight="false" outlineLevel="0" collapsed="false">
      <c r="A46" s="65" t="n">
        <v>23</v>
      </c>
      <c r="B46" s="37" t="s">
        <v>364</v>
      </c>
      <c r="C46" s="36" t="n">
        <v>95</v>
      </c>
      <c r="D46" s="37" t="s">
        <v>24</v>
      </c>
      <c r="E46" s="37" t="s">
        <v>126</v>
      </c>
      <c r="F46" s="25" t="n">
        <v>16</v>
      </c>
      <c r="G46" s="65"/>
      <c r="H46" s="65"/>
      <c r="I46" s="69" t="n">
        <v>16</v>
      </c>
    </row>
    <row r="47" customFormat="false" ht="12" hidden="false" customHeight="false" outlineLevel="0" collapsed="false">
      <c r="A47" s="65" t="n">
        <v>24</v>
      </c>
      <c r="B47" s="37" t="s">
        <v>365</v>
      </c>
      <c r="C47" s="36" t="n">
        <v>95</v>
      </c>
      <c r="D47" s="37" t="s">
        <v>154</v>
      </c>
      <c r="E47" s="37" t="s">
        <v>82</v>
      </c>
      <c r="F47" s="65" t="n">
        <v>15</v>
      </c>
      <c r="G47" s="65"/>
      <c r="H47" s="65"/>
      <c r="I47" s="69" t="n">
        <v>15</v>
      </c>
    </row>
    <row r="48" customFormat="false" ht="12" hidden="false" customHeight="false" outlineLevel="0" collapsed="false">
      <c r="A48" s="65" t="n">
        <v>25</v>
      </c>
      <c r="B48" s="37" t="s">
        <v>366</v>
      </c>
      <c r="C48" s="36" t="n">
        <v>96</v>
      </c>
      <c r="D48" s="37" t="s">
        <v>282</v>
      </c>
      <c r="E48" s="37" t="s">
        <v>283</v>
      </c>
      <c r="F48" s="65" t="n">
        <v>13</v>
      </c>
      <c r="G48" s="65"/>
      <c r="H48" s="65"/>
      <c r="I48" s="69" t="n">
        <v>13</v>
      </c>
      <c r="J48" s="69"/>
      <c r="K48" s="80"/>
    </row>
    <row r="49" customFormat="false" ht="12.75" hidden="false" customHeight="false" outlineLevel="0" collapsed="false">
      <c r="A49" s="36"/>
      <c r="C49" s="36"/>
      <c r="F49" s="25"/>
      <c r="G49" s="25"/>
      <c r="H49" s="25"/>
      <c r="I49" s="65"/>
    </row>
    <row r="50" customFormat="false" ht="12.75" hidden="false" customHeight="false" outlineLevel="0" collapsed="false">
      <c r="A50" s="36"/>
      <c r="C50" s="36"/>
      <c r="F50" s="65"/>
      <c r="G50" s="25"/>
      <c r="H50" s="25"/>
      <c r="I50" s="25"/>
    </row>
    <row r="51" customFormat="false" ht="12.75" hidden="false" customHeight="false" outlineLevel="0" collapsed="false">
      <c r="A51" s="36"/>
      <c r="C51" s="36"/>
      <c r="F51" s="25"/>
      <c r="G51" s="25"/>
      <c r="H51" s="25"/>
      <c r="I51" s="65"/>
    </row>
    <row r="52" customFormat="false" ht="12" hidden="false" customHeight="false" outlineLevel="0" collapsed="false">
      <c r="A52" s="36"/>
      <c r="C52" s="36"/>
      <c r="F52" s="65"/>
      <c r="G52" s="65"/>
      <c r="H52" s="65"/>
      <c r="I52" s="65"/>
    </row>
    <row r="53" customFormat="false" ht="12.75" hidden="false" customHeight="false" outlineLevel="0" collapsed="false">
      <c r="A53" s="36"/>
      <c r="C53" s="36"/>
      <c r="F53" s="65"/>
      <c r="G53" s="65"/>
      <c r="H53" s="65"/>
      <c r="I53" s="25"/>
    </row>
    <row r="54" customFormat="false" ht="12.75" hidden="false" customHeight="false" outlineLevel="0" collapsed="false">
      <c r="A54" s="36"/>
      <c r="C54" s="36"/>
      <c r="F54" s="25"/>
      <c r="G54" s="25"/>
      <c r="H54" s="25"/>
      <c r="I54" s="25"/>
    </row>
    <row r="55" customFormat="false" ht="12.75" hidden="false" customHeight="false" outlineLevel="0" collapsed="false">
      <c r="A55" s="36"/>
      <c r="C55" s="36"/>
      <c r="E55" s="0"/>
      <c r="F55" s="25"/>
      <c r="G55" s="25"/>
      <c r="H55" s="25"/>
      <c r="I55" s="25"/>
    </row>
    <row r="56" customFormat="false" ht="12.75" hidden="false" customHeight="false" outlineLevel="0" collapsed="false">
      <c r="A56" s="36"/>
      <c r="C56" s="36"/>
      <c r="F56" s="65"/>
      <c r="G56" s="65"/>
      <c r="H56" s="65"/>
      <c r="I56" s="25"/>
    </row>
    <row r="57" customFormat="false" ht="12" hidden="false" customHeight="false" outlineLevel="0" collapsed="false">
      <c r="A57" s="36"/>
      <c r="C57" s="36"/>
      <c r="F57" s="65"/>
      <c r="G57" s="65"/>
      <c r="H57" s="65"/>
      <c r="I57" s="81"/>
    </row>
    <row r="58" customFormat="false" ht="13.5" hidden="false" customHeight="false" outlineLevel="0" collapsed="false">
      <c r="A58" s="77" t="s">
        <v>119</v>
      </c>
      <c r="B58" s="77" t="s">
        <v>68</v>
      </c>
      <c r="C58" s="77" t="s">
        <v>334</v>
      </c>
      <c r="D58" s="77" t="s">
        <v>4</v>
      </c>
      <c r="E58" s="77" t="s">
        <v>70</v>
      </c>
      <c r="F58" s="77" t="s">
        <v>335</v>
      </c>
      <c r="G58" s="77" t="s">
        <v>336</v>
      </c>
      <c r="H58" s="77" t="s">
        <v>337</v>
      </c>
      <c r="I58" s="77" t="s">
        <v>338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79" t="s">
        <v>367</v>
      </c>
      <c r="C60" s="36"/>
      <c r="F60" s="82"/>
      <c r="G60" s="83"/>
      <c r="H60" s="38"/>
    </row>
    <row r="61" s="44" customFormat="true" ht="12" hidden="false" customHeight="false" outlineLevel="0" collapsed="false">
      <c r="D61" s="84"/>
      <c r="F61" s="85"/>
    </row>
    <row r="62" s="88" customFormat="true" ht="12" hidden="false" customHeight="false" outlineLevel="0" collapsed="false">
      <c r="A62" s="85" t="n">
        <v>1</v>
      </c>
      <c r="B62" s="27" t="s">
        <v>368</v>
      </c>
      <c r="C62" s="26" t="n">
        <v>95</v>
      </c>
      <c r="D62" s="27" t="s">
        <v>89</v>
      </c>
      <c r="E62" s="27" t="s">
        <v>82</v>
      </c>
      <c r="F62" s="86" t="n">
        <v>40</v>
      </c>
      <c r="G62" s="65" t="n">
        <v>50</v>
      </c>
      <c r="H62" s="85" t="n">
        <v>50</v>
      </c>
      <c r="I62" s="87" t="n">
        <v>100</v>
      </c>
    </row>
    <row r="63" s="27" customFormat="true" ht="12" hidden="false" customHeight="false" outlineLevel="0" collapsed="false">
      <c r="A63" s="85" t="n">
        <v>2</v>
      </c>
      <c r="B63" s="27" t="s">
        <v>369</v>
      </c>
      <c r="C63" s="26" t="n">
        <v>95</v>
      </c>
      <c r="D63" s="88" t="s">
        <v>123</v>
      </c>
      <c r="E63" s="27" t="s">
        <v>124</v>
      </c>
      <c r="F63" s="65" t="n">
        <v>50</v>
      </c>
      <c r="G63" s="65" t="n">
        <v>45</v>
      </c>
      <c r="H63" s="26" t="n">
        <v>15</v>
      </c>
      <c r="I63" s="87" t="n">
        <v>95</v>
      </c>
      <c r="J63" s="89"/>
    </row>
    <row r="64" s="27" customFormat="true" ht="12" hidden="false" customHeight="false" outlineLevel="0" collapsed="false">
      <c r="A64" s="85" t="n">
        <v>3</v>
      </c>
      <c r="B64" s="27" t="s">
        <v>370</v>
      </c>
      <c r="C64" s="26" t="n">
        <v>95</v>
      </c>
      <c r="D64" s="27" t="s">
        <v>143</v>
      </c>
      <c r="E64" s="27" t="s">
        <v>78</v>
      </c>
      <c r="F64" s="26" t="n">
        <v>38</v>
      </c>
      <c r="G64" s="65" t="n">
        <v>40</v>
      </c>
      <c r="H64" s="65" t="n">
        <v>45</v>
      </c>
      <c r="I64" s="87" t="n">
        <v>85</v>
      </c>
      <c r="J64" s="89"/>
    </row>
    <row r="65" s="27" customFormat="true" ht="12" hidden="false" customHeight="false" outlineLevel="0" collapsed="false">
      <c r="A65" s="85" t="n">
        <v>4</v>
      </c>
      <c r="B65" s="27" t="s">
        <v>371</v>
      </c>
      <c r="C65" s="26" t="n">
        <v>95</v>
      </c>
      <c r="D65" s="27" t="s">
        <v>89</v>
      </c>
      <c r="E65" s="27" t="s">
        <v>82</v>
      </c>
      <c r="F65" s="65" t="n">
        <v>42</v>
      </c>
      <c r="G65" s="65" t="n">
        <v>34</v>
      </c>
      <c r="H65" s="26" t="n">
        <v>7</v>
      </c>
      <c r="I65" s="87" t="n">
        <v>76</v>
      </c>
    </row>
    <row r="66" s="27" customFormat="true" ht="12" hidden="false" customHeight="false" outlineLevel="0" collapsed="false">
      <c r="A66" s="85" t="n">
        <v>5</v>
      </c>
      <c r="B66" s="27" t="s">
        <v>372</v>
      </c>
      <c r="C66" s="26" t="n">
        <v>96</v>
      </c>
      <c r="D66" s="27" t="s">
        <v>89</v>
      </c>
      <c r="E66" s="27" t="s">
        <v>341</v>
      </c>
      <c r="F66" s="85" t="n">
        <v>45</v>
      </c>
      <c r="G66" s="65"/>
      <c r="H66" s="65" t="n">
        <v>30</v>
      </c>
      <c r="I66" s="87" t="n">
        <v>75</v>
      </c>
      <c r="J66" s="87"/>
    </row>
    <row r="67" s="88" customFormat="true" ht="12" hidden="false" customHeight="false" outlineLevel="0" collapsed="false">
      <c r="A67" s="85" t="n">
        <v>6</v>
      </c>
      <c r="B67" s="27" t="s">
        <v>373</v>
      </c>
      <c r="C67" s="26" t="n">
        <v>96</v>
      </c>
      <c r="D67" s="27" t="s">
        <v>293</v>
      </c>
      <c r="E67" s="27" t="s">
        <v>82</v>
      </c>
      <c r="F67" s="26" t="n">
        <v>30</v>
      </c>
      <c r="G67" s="65" t="n">
        <v>32</v>
      </c>
      <c r="H67" s="85" t="n">
        <v>42</v>
      </c>
      <c r="I67" s="87" t="n">
        <v>74</v>
      </c>
    </row>
    <row r="68" s="27" customFormat="true" ht="12" hidden="false" customHeight="false" outlineLevel="0" collapsed="false">
      <c r="A68" s="85"/>
      <c r="B68" s="27" t="s">
        <v>374</v>
      </c>
      <c r="C68" s="26" t="n">
        <v>96</v>
      </c>
      <c r="D68" s="27" t="s">
        <v>143</v>
      </c>
      <c r="E68" s="27" t="s">
        <v>78</v>
      </c>
      <c r="F68" s="65"/>
      <c r="G68" s="65" t="n">
        <v>42</v>
      </c>
      <c r="H68" s="65" t="n">
        <v>32</v>
      </c>
      <c r="I68" s="87" t="n">
        <v>74</v>
      </c>
    </row>
    <row r="69" s="27" customFormat="true" ht="12" hidden="false" customHeight="false" outlineLevel="0" collapsed="false">
      <c r="A69" s="85"/>
      <c r="B69" s="27" t="s">
        <v>375</v>
      </c>
      <c r="C69" s="26" t="n">
        <v>96</v>
      </c>
      <c r="D69" s="27" t="s">
        <v>74</v>
      </c>
      <c r="E69" s="27" t="s">
        <v>75</v>
      </c>
      <c r="F69" s="65" t="n">
        <v>36</v>
      </c>
      <c r="G69" s="26"/>
      <c r="H69" s="65" t="n">
        <v>38</v>
      </c>
      <c r="I69" s="87" t="n">
        <v>74</v>
      </c>
      <c r="J69" s="89"/>
    </row>
    <row r="70" s="27" customFormat="true" ht="12" hidden="false" customHeight="false" outlineLevel="0" collapsed="false">
      <c r="A70" s="85" t="n">
        <v>9</v>
      </c>
      <c r="B70" s="27" t="s">
        <v>376</v>
      </c>
      <c r="C70" s="26" t="n">
        <v>96</v>
      </c>
      <c r="D70" s="27" t="s">
        <v>143</v>
      </c>
      <c r="E70" s="27" t="s">
        <v>78</v>
      </c>
      <c r="F70" s="26" t="n">
        <v>26</v>
      </c>
      <c r="G70" s="65" t="n">
        <v>28</v>
      </c>
      <c r="H70" s="65" t="n">
        <v>40</v>
      </c>
      <c r="I70" s="87" t="n">
        <v>68</v>
      </c>
      <c r="J70" s="89"/>
    </row>
    <row r="71" s="27" customFormat="true" ht="12" hidden="false" customHeight="false" outlineLevel="0" collapsed="false">
      <c r="A71" s="85" t="n">
        <v>10</v>
      </c>
      <c r="B71" s="88" t="s">
        <v>377</v>
      </c>
      <c r="C71" s="86" t="n">
        <v>95</v>
      </c>
      <c r="D71" s="88" t="s">
        <v>123</v>
      </c>
      <c r="E71" s="88" t="s">
        <v>247</v>
      </c>
      <c r="F71" s="26" t="n">
        <v>19</v>
      </c>
      <c r="G71" s="65" t="n">
        <v>30</v>
      </c>
      <c r="H71" s="65" t="n">
        <v>36</v>
      </c>
      <c r="I71" s="87" t="n">
        <v>66</v>
      </c>
      <c r="J71" s="63"/>
    </row>
    <row r="72" s="27" customFormat="true" ht="12" hidden="false" customHeight="false" outlineLevel="0" collapsed="false">
      <c r="A72" s="85" t="n">
        <v>11</v>
      </c>
      <c r="B72" s="90" t="s">
        <v>378</v>
      </c>
      <c r="C72" s="91" t="n">
        <v>96</v>
      </c>
      <c r="E72" s="27" t="s">
        <v>379</v>
      </c>
      <c r="F72" s="65" t="n">
        <v>34</v>
      </c>
      <c r="G72" s="65"/>
      <c r="H72" s="65" t="n">
        <v>26</v>
      </c>
      <c r="I72" s="87" t="n">
        <v>60</v>
      </c>
    </row>
    <row r="73" s="27" customFormat="true" ht="12" hidden="false" customHeight="false" outlineLevel="0" collapsed="false">
      <c r="A73" s="85" t="n">
        <v>12</v>
      </c>
      <c r="B73" s="27" t="s">
        <v>380</v>
      </c>
      <c r="C73" s="26" t="n">
        <v>96</v>
      </c>
      <c r="D73" s="27" t="s">
        <v>293</v>
      </c>
      <c r="E73" s="27" t="s">
        <v>82</v>
      </c>
      <c r="F73" s="65" t="n">
        <v>17</v>
      </c>
      <c r="G73" s="65" t="n">
        <v>38</v>
      </c>
      <c r="H73" s="65"/>
      <c r="I73" s="87" t="n">
        <v>55</v>
      </c>
    </row>
    <row r="74" s="27" customFormat="true" ht="12" hidden="false" customHeight="false" outlineLevel="0" collapsed="false">
      <c r="A74" s="85"/>
      <c r="B74" s="27" t="s">
        <v>381</v>
      </c>
      <c r="C74" s="26" t="n">
        <v>95</v>
      </c>
      <c r="D74" s="27" t="s">
        <v>282</v>
      </c>
      <c r="E74" s="27" t="s">
        <v>283</v>
      </c>
      <c r="F74" s="26" t="n">
        <v>13</v>
      </c>
      <c r="G74" s="65" t="n">
        <v>36</v>
      </c>
      <c r="H74" s="65" t="n">
        <v>19</v>
      </c>
      <c r="I74" s="87" t="n">
        <v>55</v>
      </c>
      <c r="J74" s="87"/>
    </row>
    <row r="75" s="27" customFormat="true" ht="12" hidden="false" customHeight="false" outlineLevel="0" collapsed="false">
      <c r="A75" s="85" t="n">
        <v>14</v>
      </c>
      <c r="B75" s="27" t="s">
        <v>382</v>
      </c>
      <c r="C75" s="26" t="n">
        <v>96</v>
      </c>
      <c r="D75" s="27" t="s">
        <v>74</v>
      </c>
      <c r="E75" s="27" t="s">
        <v>75</v>
      </c>
      <c r="F75" s="65" t="n">
        <v>26</v>
      </c>
      <c r="G75" s="65"/>
      <c r="H75" s="65" t="n">
        <v>28</v>
      </c>
      <c r="I75" s="87" t="n">
        <v>54</v>
      </c>
    </row>
    <row r="76" s="27" customFormat="true" ht="12" hidden="false" customHeight="false" outlineLevel="0" collapsed="false">
      <c r="A76" s="85" t="n">
        <v>15</v>
      </c>
      <c r="B76" s="27" t="s">
        <v>383</v>
      </c>
      <c r="C76" s="26" t="n">
        <v>95</v>
      </c>
      <c r="D76" s="27" t="s">
        <v>30</v>
      </c>
      <c r="E76" s="27" t="s">
        <v>228</v>
      </c>
      <c r="F76" s="65" t="n">
        <v>22</v>
      </c>
      <c r="G76" s="65" t="n">
        <v>24</v>
      </c>
      <c r="H76" s="65"/>
      <c r="I76" s="87" t="n">
        <v>46</v>
      </c>
    </row>
    <row r="77" s="27" customFormat="true" ht="12" hidden="false" customHeight="false" outlineLevel="0" collapsed="false">
      <c r="A77" s="85"/>
      <c r="B77" s="27" t="s">
        <v>384</v>
      </c>
      <c r="C77" s="26" t="n">
        <v>95</v>
      </c>
      <c r="D77" s="27" t="s">
        <v>154</v>
      </c>
      <c r="E77" s="27" t="s">
        <v>82</v>
      </c>
      <c r="F77" s="65" t="n">
        <v>32</v>
      </c>
      <c r="G77" s="85"/>
      <c r="H77" s="85" t="n">
        <v>14</v>
      </c>
      <c r="I77" s="87" t="n">
        <v>46</v>
      </c>
      <c r="J77" s="87"/>
    </row>
    <row r="78" s="27" customFormat="true" ht="12" hidden="false" customHeight="false" outlineLevel="0" collapsed="false">
      <c r="A78" s="85" t="n">
        <v>17</v>
      </c>
      <c r="B78" s="27" t="s">
        <v>385</v>
      </c>
      <c r="C78" s="26" t="n">
        <v>95</v>
      </c>
      <c r="D78" s="27" t="s">
        <v>149</v>
      </c>
      <c r="E78" s="27" t="s">
        <v>157</v>
      </c>
      <c r="F78" s="65"/>
      <c r="G78" s="65" t="n">
        <v>20</v>
      </c>
      <c r="H78" s="65" t="n">
        <v>24</v>
      </c>
      <c r="I78" s="87" t="n">
        <v>44</v>
      </c>
    </row>
    <row r="79" s="27" customFormat="true" ht="12" hidden="false" customHeight="false" outlineLevel="0" collapsed="false">
      <c r="A79" s="85" t="n">
        <v>18</v>
      </c>
      <c r="B79" s="27" t="s">
        <v>386</v>
      </c>
      <c r="C79" s="26" t="n">
        <v>95</v>
      </c>
      <c r="D79" s="27" t="s">
        <v>149</v>
      </c>
      <c r="E79" s="27" t="s">
        <v>157</v>
      </c>
      <c r="F79" s="65"/>
      <c r="G79" s="65" t="n">
        <v>22</v>
      </c>
      <c r="H79" s="65" t="n">
        <v>17</v>
      </c>
      <c r="I79" s="87" t="n">
        <v>39</v>
      </c>
    </row>
    <row r="80" s="27" customFormat="true" ht="12" hidden="false" customHeight="false" outlineLevel="0" collapsed="false">
      <c r="A80" s="85" t="n">
        <v>19</v>
      </c>
      <c r="B80" s="27" t="s">
        <v>387</v>
      </c>
      <c r="C80" s="26" t="n">
        <v>95</v>
      </c>
      <c r="D80" s="27" t="s">
        <v>89</v>
      </c>
      <c r="E80" s="27" t="s">
        <v>388</v>
      </c>
      <c r="F80" s="65" t="n">
        <v>20</v>
      </c>
      <c r="G80" s="65"/>
      <c r="H80" s="65" t="n">
        <v>18</v>
      </c>
      <c r="I80" s="87" t="n">
        <v>38</v>
      </c>
      <c r="J80" s="87"/>
    </row>
    <row r="81" s="27" customFormat="true" ht="12" hidden="false" customHeight="false" outlineLevel="0" collapsed="false">
      <c r="A81" s="85"/>
      <c r="B81" s="27" t="s">
        <v>389</v>
      </c>
      <c r="C81" s="26" t="n">
        <v>96</v>
      </c>
      <c r="D81" s="27" t="s">
        <v>255</v>
      </c>
      <c r="E81" s="27" t="s">
        <v>85</v>
      </c>
      <c r="F81" s="65" t="n">
        <v>18</v>
      </c>
      <c r="G81" s="65"/>
      <c r="H81" s="65" t="n">
        <v>20</v>
      </c>
      <c r="I81" s="87" t="n">
        <v>38</v>
      </c>
      <c r="J81" s="89"/>
    </row>
    <row r="82" s="27" customFormat="true" ht="12" hidden="false" customHeight="false" outlineLevel="0" collapsed="false">
      <c r="A82" s="85" t="n">
        <v>21</v>
      </c>
      <c r="B82" s="88" t="s">
        <v>390</v>
      </c>
      <c r="C82" s="86" t="n">
        <v>95</v>
      </c>
      <c r="D82" s="27" t="s">
        <v>93</v>
      </c>
      <c r="E82" s="27" t="s">
        <v>94</v>
      </c>
      <c r="F82" s="86" t="n">
        <v>7</v>
      </c>
      <c r="G82" s="65" t="n">
        <v>26</v>
      </c>
      <c r="H82" s="65" t="n">
        <v>11</v>
      </c>
      <c r="I82" s="87" t="n">
        <v>37</v>
      </c>
    </row>
    <row r="83" s="88" customFormat="true" ht="12" hidden="false" customHeight="false" outlineLevel="0" collapsed="false">
      <c r="A83" s="85" t="n">
        <v>22</v>
      </c>
      <c r="B83" s="27" t="s">
        <v>391</v>
      </c>
      <c r="C83" s="26" t="n">
        <v>96</v>
      </c>
      <c r="D83" s="27" t="s">
        <v>74</v>
      </c>
      <c r="E83" s="27" t="s">
        <v>75</v>
      </c>
      <c r="F83" s="65"/>
      <c r="G83" s="26"/>
      <c r="H83" s="65" t="n">
        <v>34</v>
      </c>
      <c r="I83" s="87" t="n">
        <v>34</v>
      </c>
    </row>
    <row r="84" s="27" customFormat="true" ht="12" hidden="false" customHeight="false" outlineLevel="0" collapsed="false">
      <c r="A84" s="85" t="n">
        <v>23</v>
      </c>
      <c r="B84" s="27" t="s">
        <v>392</v>
      </c>
      <c r="C84" s="26" t="n">
        <v>96</v>
      </c>
      <c r="D84" s="27" t="s">
        <v>74</v>
      </c>
      <c r="E84" s="27" t="s">
        <v>75</v>
      </c>
      <c r="F84" s="65" t="n">
        <v>28</v>
      </c>
      <c r="G84" s="26"/>
      <c r="H84" s="26"/>
      <c r="I84" s="87" t="n">
        <v>28</v>
      </c>
      <c r="J84" s="26"/>
      <c r="K84" s="87"/>
    </row>
    <row r="85" s="27" customFormat="true" ht="12" hidden="false" customHeight="false" outlineLevel="0" collapsed="false">
      <c r="A85" s="85"/>
      <c r="B85" s="27" t="s">
        <v>393</v>
      </c>
      <c r="C85" s="26" t="n">
        <v>96</v>
      </c>
      <c r="D85" s="27" t="s">
        <v>74</v>
      </c>
      <c r="E85" s="27" t="s">
        <v>75</v>
      </c>
      <c r="F85" s="65" t="n">
        <v>12</v>
      </c>
      <c r="G85" s="26"/>
      <c r="H85" s="65" t="n">
        <v>16</v>
      </c>
      <c r="I85" s="87" t="n">
        <v>28</v>
      </c>
    </row>
    <row r="86" s="27" customFormat="true" ht="12" hidden="false" customHeight="false" outlineLevel="0" collapsed="false">
      <c r="A86" s="85" t="n">
        <v>25</v>
      </c>
      <c r="B86" s="27" t="s">
        <v>394</v>
      </c>
      <c r="C86" s="26" t="n">
        <v>95</v>
      </c>
      <c r="D86" s="27" t="s">
        <v>111</v>
      </c>
      <c r="E86" s="27" t="s">
        <v>82</v>
      </c>
      <c r="F86" s="26" t="n">
        <v>3</v>
      </c>
      <c r="G86" s="65" t="n">
        <v>14</v>
      </c>
      <c r="H86" s="65" t="n">
        <v>10</v>
      </c>
      <c r="I86" s="87" t="n">
        <v>24</v>
      </c>
      <c r="J86" s="26"/>
      <c r="K86" s="89"/>
    </row>
    <row r="87" s="27" customFormat="true" ht="12" hidden="false" customHeight="false" outlineLevel="0" collapsed="false">
      <c r="A87" s="85" t="n">
        <v>26</v>
      </c>
      <c r="B87" s="27" t="s">
        <v>395</v>
      </c>
      <c r="C87" s="26" t="n">
        <v>96</v>
      </c>
      <c r="D87" s="27" t="s">
        <v>143</v>
      </c>
      <c r="E87" s="27" t="s">
        <v>78</v>
      </c>
      <c r="F87" s="65" t="n">
        <v>8</v>
      </c>
      <c r="G87" s="65" t="n">
        <v>15</v>
      </c>
      <c r="H87" s="26" t="n">
        <v>5</v>
      </c>
      <c r="I87" s="87" t="n">
        <v>23</v>
      </c>
    </row>
    <row r="88" s="27" customFormat="true" ht="12" hidden="false" customHeight="false" outlineLevel="0" collapsed="false">
      <c r="A88" s="85"/>
      <c r="B88" s="27" t="s">
        <v>396</v>
      </c>
      <c r="C88" s="26" t="n">
        <v>96</v>
      </c>
      <c r="D88" s="27" t="s">
        <v>89</v>
      </c>
      <c r="E88" s="27" t="s">
        <v>82</v>
      </c>
      <c r="F88" s="65" t="n">
        <v>7</v>
      </c>
      <c r="G88" s="65" t="n">
        <v>16</v>
      </c>
      <c r="H88" s="65"/>
      <c r="I88" s="87" t="n">
        <v>23</v>
      </c>
    </row>
    <row r="89" s="27" customFormat="true" ht="12" hidden="false" customHeight="false" outlineLevel="0" collapsed="false">
      <c r="A89" s="85" t="n">
        <v>28</v>
      </c>
      <c r="B89" s="27" t="s">
        <v>397</v>
      </c>
      <c r="C89" s="26" t="n">
        <v>96</v>
      </c>
      <c r="D89" s="27" t="s">
        <v>74</v>
      </c>
      <c r="E89" s="27" t="s">
        <v>75</v>
      </c>
      <c r="F89" s="65" t="n">
        <v>16</v>
      </c>
      <c r="G89" s="85"/>
      <c r="H89" s="65" t="n">
        <v>6</v>
      </c>
      <c r="I89" s="87" t="n">
        <v>22</v>
      </c>
    </row>
    <row r="90" s="27" customFormat="true" ht="12" hidden="false" customHeight="false" outlineLevel="0" collapsed="false">
      <c r="A90" s="85"/>
      <c r="B90" s="27" t="s">
        <v>398</v>
      </c>
      <c r="C90" s="26" t="n">
        <v>96</v>
      </c>
      <c r="D90" s="27" t="s">
        <v>74</v>
      </c>
      <c r="E90" s="27" t="s">
        <v>75</v>
      </c>
      <c r="F90" s="65"/>
      <c r="G90" s="26"/>
      <c r="H90" s="65" t="n">
        <v>22</v>
      </c>
      <c r="I90" s="87" t="n">
        <v>22</v>
      </c>
    </row>
    <row r="91" s="27" customFormat="true" ht="12" hidden="false" customHeight="false" outlineLevel="0" collapsed="false">
      <c r="A91" s="85" t="n">
        <v>30</v>
      </c>
      <c r="B91" s="27" t="s">
        <v>399</v>
      </c>
      <c r="C91" s="26" t="n">
        <v>96</v>
      </c>
      <c r="D91" s="27" t="s">
        <v>111</v>
      </c>
      <c r="E91" s="27" t="s">
        <v>82</v>
      </c>
      <c r="F91" s="85"/>
      <c r="G91" s="85" t="n">
        <v>13</v>
      </c>
      <c r="H91" s="65" t="n">
        <v>8</v>
      </c>
      <c r="I91" s="87" t="n">
        <v>21</v>
      </c>
    </row>
    <row r="92" s="27" customFormat="true" ht="12" hidden="false" customHeight="false" outlineLevel="0" collapsed="false">
      <c r="A92" s="85" t="n">
        <v>31</v>
      </c>
      <c r="B92" s="27" t="s">
        <v>400</v>
      </c>
      <c r="C92" s="26" t="n">
        <v>95</v>
      </c>
      <c r="D92" s="27" t="s">
        <v>293</v>
      </c>
      <c r="E92" s="27" t="s">
        <v>82</v>
      </c>
      <c r="F92" s="65"/>
      <c r="G92" s="85" t="n">
        <v>19</v>
      </c>
      <c r="H92" s="65"/>
      <c r="I92" s="87" t="n">
        <v>19</v>
      </c>
    </row>
    <row r="93" s="27" customFormat="true" ht="12" hidden="false" customHeight="false" outlineLevel="0" collapsed="false">
      <c r="A93" s="85" t="n">
        <v>32</v>
      </c>
      <c r="B93" s="27" t="s">
        <v>401</v>
      </c>
      <c r="C93" s="26" t="n">
        <v>96</v>
      </c>
      <c r="D93" s="27" t="s">
        <v>282</v>
      </c>
      <c r="E93" s="27" t="s">
        <v>283</v>
      </c>
      <c r="F93" s="65"/>
      <c r="G93" s="65" t="n">
        <v>18</v>
      </c>
      <c r="H93" s="65"/>
      <c r="I93" s="87" t="n">
        <v>18</v>
      </c>
    </row>
    <row r="94" s="27" customFormat="true" ht="12" hidden="false" customHeight="false" outlineLevel="0" collapsed="false">
      <c r="A94" s="85"/>
      <c r="B94" s="27" t="s">
        <v>402</v>
      </c>
      <c r="C94" s="26" t="n">
        <v>96</v>
      </c>
      <c r="D94" s="27" t="s">
        <v>154</v>
      </c>
      <c r="E94" s="27" t="s">
        <v>82</v>
      </c>
      <c r="F94" s="65" t="n">
        <v>5</v>
      </c>
      <c r="G94" s="26"/>
      <c r="H94" s="65" t="n">
        <v>13</v>
      </c>
      <c r="I94" s="87" t="n">
        <v>18</v>
      </c>
    </row>
    <row r="95" s="27" customFormat="true" ht="12" hidden="false" customHeight="false" outlineLevel="0" collapsed="false">
      <c r="A95" s="85" t="n">
        <v>34</v>
      </c>
      <c r="B95" s="27" t="s">
        <v>403</v>
      </c>
      <c r="C95" s="26" t="n">
        <v>96</v>
      </c>
      <c r="D95" s="27" t="s">
        <v>30</v>
      </c>
      <c r="E95" s="27" t="s">
        <v>228</v>
      </c>
      <c r="F95" s="26"/>
      <c r="G95" s="65" t="n">
        <v>17</v>
      </c>
      <c r="H95" s="26"/>
      <c r="I95" s="87" t="n">
        <v>17</v>
      </c>
      <c r="J95" s="89"/>
    </row>
    <row r="96" s="27" customFormat="true" ht="12" hidden="false" customHeight="false" outlineLevel="0" collapsed="false">
      <c r="A96" s="85" t="n">
        <v>35</v>
      </c>
      <c r="B96" s="27" t="s">
        <v>404</v>
      </c>
      <c r="C96" s="26" t="n">
        <v>96</v>
      </c>
      <c r="D96" s="27" t="s">
        <v>74</v>
      </c>
      <c r="E96" s="27" t="s">
        <v>75</v>
      </c>
      <c r="F96" s="65" t="n">
        <v>16</v>
      </c>
      <c r="G96" s="65"/>
      <c r="H96" s="65"/>
      <c r="I96" s="87" t="n">
        <v>16</v>
      </c>
    </row>
    <row r="97" s="88" customFormat="true" ht="12" hidden="false" customHeight="false" outlineLevel="0" collapsed="false">
      <c r="A97" s="85" t="n">
        <v>36</v>
      </c>
      <c r="B97" s="27" t="s">
        <v>405</v>
      </c>
      <c r="C97" s="26" t="n">
        <v>96</v>
      </c>
      <c r="D97" s="27" t="s">
        <v>143</v>
      </c>
      <c r="E97" s="27" t="s">
        <v>78</v>
      </c>
      <c r="F97" s="65" t="n">
        <v>14</v>
      </c>
      <c r="G97" s="26"/>
      <c r="H97" s="65"/>
      <c r="I97" s="87" t="n">
        <v>14</v>
      </c>
    </row>
    <row r="98" s="27" customFormat="true" ht="12" hidden="false" customHeight="false" outlineLevel="0" collapsed="false">
      <c r="A98" s="85" t="n">
        <v>37</v>
      </c>
      <c r="B98" s="27" t="s">
        <v>406</v>
      </c>
      <c r="C98" s="26" t="n">
        <v>96</v>
      </c>
      <c r="D98" s="27" t="s">
        <v>111</v>
      </c>
      <c r="E98" s="27" t="s">
        <v>82</v>
      </c>
      <c r="F98" s="85" t="n">
        <v>3</v>
      </c>
      <c r="G98" s="65"/>
      <c r="H98" s="65" t="n">
        <v>9</v>
      </c>
      <c r="I98" s="87" t="n">
        <v>12</v>
      </c>
      <c r="J98" s="87"/>
    </row>
    <row r="99" s="27" customFormat="true" ht="12" hidden="false" customHeight="false" outlineLevel="0" collapsed="false">
      <c r="A99" s="85"/>
      <c r="B99" s="27" t="s">
        <v>407</v>
      </c>
      <c r="C99" s="26" t="n">
        <v>95</v>
      </c>
      <c r="D99" s="27" t="s">
        <v>111</v>
      </c>
      <c r="E99" s="27" t="s">
        <v>157</v>
      </c>
      <c r="F99" s="65"/>
      <c r="G99" s="26"/>
      <c r="H99" s="65" t="n">
        <v>12</v>
      </c>
      <c r="I99" s="87" t="n">
        <v>12</v>
      </c>
      <c r="J99" s="87"/>
    </row>
    <row r="100" s="27" customFormat="true" ht="12" hidden="false" customHeight="false" outlineLevel="0" collapsed="false">
      <c r="A100" s="85" t="n">
        <v>39</v>
      </c>
      <c r="B100" s="27" t="s">
        <v>408</v>
      </c>
      <c r="C100" s="26" t="n">
        <v>96</v>
      </c>
      <c r="D100" s="27" t="s">
        <v>38</v>
      </c>
      <c r="E100" s="27" t="s">
        <v>85</v>
      </c>
      <c r="F100" s="85" t="n">
        <v>11</v>
      </c>
      <c r="G100" s="26"/>
      <c r="H100" s="65"/>
      <c r="I100" s="87" t="n">
        <v>11</v>
      </c>
    </row>
    <row r="101" s="27" customFormat="true" ht="12" hidden="false" customHeight="false" outlineLevel="0" collapsed="false">
      <c r="A101" s="85" t="n">
        <v>40</v>
      </c>
      <c r="B101" s="27" t="s">
        <v>409</v>
      </c>
      <c r="C101" s="26" t="n">
        <v>96</v>
      </c>
      <c r="D101" s="27" t="s">
        <v>30</v>
      </c>
      <c r="E101" s="27" t="s">
        <v>228</v>
      </c>
      <c r="F101" s="65" t="n">
        <v>10</v>
      </c>
      <c r="G101" s="65"/>
      <c r="H101" s="65"/>
      <c r="I101" s="87" t="n">
        <v>10</v>
      </c>
    </row>
    <row r="102" s="27" customFormat="true" ht="12" hidden="false" customHeight="false" outlineLevel="0" collapsed="false">
      <c r="A102" s="85" t="n">
        <v>41</v>
      </c>
      <c r="B102" s="27" t="s">
        <v>410</v>
      </c>
      <c r="C102" s="26" t="n">
        <v>96</v>
      </c>
      <c r="D102" s="27" t="s">
        <v>282</v>
      </c>
      <c r="E102" s="27" t="s">
        <v>283</v>
      </c>
      <c r="F102" s="65" t="n">
        <v>9</v>
      </c>
      <c r="G102" s="26"/>
      <c r="H102" s="65"/>
      <c r="I102" s="87" t="n">
        <v>9</v>
      </c>
      <c r="J102" s="87"/>
    </row>
    <row r="103" s="27" customFormat="true" ht="12" hidden="false" customHeight="false" outlineLevel="0" collapsed="false">
      <c r="A103" s="85" t="n">
        <v>42</v>
      </c>
      <c r="B103" s="27" t="s">
        <v>411</v>
      </c>
      <c r="C103" s="26" t="n">
        <v>96</v>
      </c>
      <c r="D103" s="27" t="s">
        <v>282</v>
      </c>
      <c r="E103" s="27" t="s">
        <v>283</v>
      </c>
      <c r="F103" s="65" t="n">
        <v>4</v>
      </c>
      <c r="G103" s="26"/>
      <c r="H103" s="65"/>
      <c r="I103" s="87" t="n">
        <v>4</v>
      </c>
    </row>
    <row r="104" s="88" customFormat="true" ht="12" hidden="false" customHeight="false" outlineLevel="0" collapsed="false">
      <c r="A104" s="85" t="n">
        <v>43</v>
      </c>
      <c r="B104" s="27" t="s">
        <v>412</v>
      </c>
      <c r="C104" s="26" t="n">
        <v>96</v>
      </c>
      <c r="D104" s="27" t="s">
        <v>282</v>
      </c>
      <c r="E104" s="27" t="s">
        <v>283</v>
      </c>
      <c r="F104" s="85" t="n">
        <v>3</v>
      </c>
      <c r="G104" s="85"/>
      <c r="H104" s="65"/>
      <c r="I104" s="87" t="n">
        <v>3</v>
      </c>
    </row>
    <row r="105" customFormat="false" ht="12" hidden="false" customHeight="false" outlineLevel="0" collapsed="false">
      <c r="H105" s="92"/>
    </row>
    <row r="106" customFormat="false" ht="12" hidden="false" customHeight="false" outlineLevel="0" collapsed="false">
      <c r="A106" s="93"/>
      <c r="B106" s="93" t="s">
        <v>413</v>
      </c>
      <c r="C106" s="93"/>
      <c r="D106" s="93"/>
      <c r="E106" s="93"/>
      <c r="F106" s="93"/>
      <c r="G106" s="93"/>
      <c r="H106" s="94"/>
      <c r="I106" s="93"/>
    </row>
    <row r="107" customFormat="false" ht="12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4"/>
      <c r="I107" s="93"/>
    </row>
    <row r="108" customFormat="false" ht="12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4"/>
      <c r="I108" s="93"/>
    </row>
    <row r="109" customFormat="false" ht="12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4"/>
      <c r="I109" s="93"/>
    </row>
    <row r="110" customFormat="false" ht="12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4"/>
      <c r="I110" s="93"/>
    </row>
    <row r="111" customFormat="false" ht="12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4"/>
      <c r="I111" s="93"/>
    </row>
    <row r="112" customFormat="false" ht="12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4"/>
      <c r="I112" s="93"/>
    </row>
    <row r="113" customFormat="false" ht="12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4"/>
      <c r="I113" s="93"/>
    </row>
    <row r="114" customFormat="false" ht="12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4"/>
      <c r="I114" s="93"/>
    </row>
    <row r="115" customFormat="false" ht="12" hidden="false" customHeight="false" outlineLevel="0" collapsed="false">
      <c r="A115" s="93"/>
      <c r="B115" s="93"/>
      <c r="C115" s="93"/>
      <c r="D115" s="93"/>
      <c r="E115" s="95" t="s">
        <v>414</v>
      </c>
      <c r="F115" s="93"/>
      <c r="G115" s="93"/>
      <c r="H115" s="94"/>
      <c r="I115" s="93"/>
    </row>
    <row r="116" customFormat="false" ht="12" hidden="false" customHeight="false" outlineLevel="0" collapsed="false">
      <c r="A116" s="93"/>
      <c r="B116" s="93"/>
      <c r="C116" s="93"/>
      <c r="D116" s="93"/>
      <c r="E116" s="95" t="s">
        <v>43</v>
      </c>
      <c r="F116" s="93"/>
      <c r="G116" s="93"/>
      <c r="H116" s="94"/>
      <c r="I116" s="93"/>
    </row>
    <row r="117" customFormat="false" ht="12" hidden="false" customHeight="false" outlineLevel="0" collapsed="false">
      <c r="H117" s="92"/>
    </row>
    <row r="118" customFormat="false" ht="12" hidden="false" customHeight="false" outlineLevel="0" collapsed="false">
      <c r="H118" s="92"/>
    </row>
    <row r="119" customFormat="false" ht="12" hidden="false" customHeight="false" outlineLevel="0" collapsed="false">
      <c r="H119" s="92"/>
    </row>
    <row r="120" customFormat="false" ht="12" hidden="false" customHeight="false" outlineLevel="0" collapsed="false">
      <c r="H120" s="92"/>
    </row>
    <row r="121" customFormat="false" ht="12" hidden="false" customHeight="false" outlineLevel="0" collapsed="false">
      <c r="H121" s="92"/>
    </row>
    <row r="122" customFormat="false" ht="12" hidden="false" customHeight="false" outlineLevel="0" collapsed="false">
      <c r="H122" s="92"/>
    </row>
    <row r="123" customFormat="false" ht="12" hidden="false" customHeight="false" outlineLevel="0" collapsed="false">
      <c r="H123" s="92"/>
    </row>
    <row r="124" customFormat="false" ht="12" hidden="false" customHeight="false" outlineLevel="0" collapsed="false">
      <c r="H124" s="92"/>
    </row>
    <row r="125" customFormat="false" ht="12" hidden="false" customHeight="false" outlineLevel="0" collapsed="false">
      <c r="H125" s="92"/>
    </row>
    <row r="126" customFormat="false" ht="12" hidden="false" customHeight="false" outlineLevel="0" collapsed="false">
      <c r="H126" s="92"/>
    </row>
    <row r="127" customFormat="false" ht="12" hidden="false" customHeight="false" outlineLevel="0" collapsed="false">
      <c r="H127" s="92"/>
    </row>
    <row r="128" customFormat="false" ht="12" hidden="false" customHeight="false" outlineLevel="0" collapsed="false">
      <c r="H128" s="92"/>
    </row>
    <row r="129" customFormat="false" ht="12" hidden="false" customHeight="false" outlineLevel="0" collapsed="false">
      <c r="H129" s="92"/>
    </row>
    <row r="130" customFormat="false" ht="12" hidden="false" customHeight="false" outlineLevel="0" collapsed="false">
      <c r="H130" s="92"/>
    </row>
    <row r="131" customFormat="false" ht="12" hidden="false" customHeight="false" outlineLevel="0" collapsed="false">
      <c r="H131" s="92"/>
    </row>
    <row r="132" customFormat="false" ht="12" hidden="false" customHeight="false" outlineLevel="0" collapsed="false">
      <c r="H132" s="92"/>
    </row>
    <row r="133" customFormat="false" ht="12" hidden="false" customHeight="false" outlineLevel="0" collapsed="false">
      <c r="H133" s="92"/>
    </row>
    <row r="134" customFormat="false" ht="12" hidden="false" customHeight="false" outlineLevel="0" collapsed="false">
      <c r="H134" s="92"/>
    </row>
    <row r="135" customFormat="false" ht="12" hidden="false" customHeight="false" outlineLevel="0" collapsed="false">
      <c r="H135" s="92"/>
    </row>
    <row r="136" customFormat="false" ht="12" hidden="false" customHeight="false" outlineLevel="0" collapsed="false">
      <c r="H136" s="92"/>
    </row>
    <row r="137" customFormat="false" ht="12" hidden="false" customHeight="false" outlineLevel="0" collapsed="false">
      <c r="H137" s="92"/>
    </row>
    <row r="138" customFormat="false" ht="12" hidden="false" customHeight="false" outlineLevel="0" collapsed="false">
      <c r="H138" s="92"/>
    </row>
    <row r="139" customFormat="false" ht="12" hidden="false" customHeight="false" outlineLevel="0" collapsed="false">
      <c r="H139" s="92"/>
    </row>
    <row r="140" customFormat="false" ht="12" hidden="false" customHeight="false" outlineLevel="0" collapsed="false">
      <c r="H140" s="92"/>
    </row>
    <row r="141" customFormat="false" ht="12" hidden="false" customHeight="false" outlineLevel="0" collapsed="false">
      <c r="H141" s="92"/>
    </row>
    <row r="142" customFormat="false" ht="12" hidden="false" customHeight="false" outlineLevel="0" collapsed="false">
      <c r="H142" s="92"/>
    </row>
    <row r="143" customFormat="false" ht="12" hidden="false" customHeight="false" outlineLevel="0" collapsed="false">
      <c r="H143" s="92"/>
    </row>
    <row r="144" customFormat="false" ht="12" hidden="false" customHeight="false" outlineLevel="0" collapsed="false">
      <c r="H144" s="92"/>
    </row>
    <row r="145" customFormat="false" ht="12" hidden="false" customHeight="false" outlineLevel="0" collapsed="false">
      <c r="H145" s="92"/>
    </row>
    <row r="146" customFormat="false" ht="12" hidden="false" customHeight="false" outlineLevel="0" collapsed="false">
      <c r="H146" s="92"/>
    </row>
    <row r="147" customFormat="false" ht="12" hidden="false" customHeight="false" outlineLevel="0" collapsed="false">
      <c r="H147" s="92"/>
    </row>
    <row r="148" customFormat="false" ht="12" hidden="false" customHeight="false" outlineLevel="0" collapsed="false">
      <c r="H148" s="92"/>
    </row>
    <row r="149" customFormat="false" ht="12" hidden="false" customHeight="false" outlineLevel="0" collapsed="false">
      <c r="H149" s="92"/>
    </row>
    <row r="150" customFormat="false" ht="12" hidden="false" customHeight="false" outlineLevel="0" collapsed="false">
      <c r="H150" s="92"/>
    </row>
    <row r="151" customFormat="false" ht="12" hidden="false" customHeight="false" outlineLevel="0" collapsed="false">
      <c r="H151" s="92"/>
    </row>
    <row r="152" customFormat="false" ht="12" hidden="false" customHeight="false" outlineLevel="0" collapsed="false">
      <c r="H152" s="92"/>
    </row>
    <row r="153" customFormat="false" ht="12" hidden="false" customHeight="false" outlineLevel="0" collapsed="false">
      <c r="H153" s="92"/>
    </row>
    <row r="154" customFormat="false" ht="12" hidden="false" customHeight="false" outlineLevel="0" collapsed="false">
      <c r="H154" s="92"/>
    </row>
    <row r="155" customFormat="false" ht="12" hidden="false" customHeight="false" outlineLevel="0" collapsed="false">
      <c r="H155" s="92"/>
    </row>
    <row r="156" customFormat="false" ht="12" hidden="false" customHeight="false" outlineLevel="0" collapsed="false">
      <c r="H156" s="92"/>
    </row>
    <row r="157" customFormat="false" ht="12" hidden="false" customHeight="false" outlineLevel="0" collapsed="false">
      <c r="H157" s="92"/>
    </row>
    <row r="158" customFormat="false" ht="12" hidden="false" customHeight="false" outlineLevel="0" collapsed="false">
      <c r="H158" s="92"/>
    </row>
    <row r="159" customFormat="false" ht="12" hidden="false" customHeight="false" outlineLevel="0" collapsed="false">
      <c r="H159" s="92"/>
    </row>
    <row r="160" customFormat="false" ht="12" hidden="false" customHeight="false" outlineLevel="0" collapsed="false">
      <c r="H160" s="92"/>
    </row>
    <row r="161" customFormat="false" ht="12" hidden="false" customHeight="false" outlineLevel="0" collapsed="false">
      <c r="H161" s="92"/>
    </row>
    <row r="162" customFormat="false" ht="12" hidden="false" customHeight="false" outlineLevel="0" collapsed="false">
      <c r="H162" s="92"/>
    </row>
    <row r="163" customFormat="false" ht="12" hidden="false" customHeight="false" outlineLevel="0" collapsed="false">
      <c r="H163" s="92"/>
    </row>
    <row r="164" customFormat="false" ht="12" hidden="false" customHeight="false" outlineLevel="0" collapsed="false">
      <c r="H164" s="92"/>
    </row>
    <row r="165" customFormat="false" ht="12" hidden="false" customHeight="false" outlineLevel="0" collapsed="false">
      <c r="H165" s="92"/>
    </row>
    <row r="166" customFormat="false" ht="12" hidden="false" customHeight="false" outlineLevel="0" collapsed="false">
      <c r="H166" s="92"/>
    </row>
    <row r="167" customFormat="false" ht="12" hidden="false" customHeight="false" outlineLevel="0" collapsed="false">
      <c r="H167" s="92"/>
    </row>
    <row r="168" customFormat="false" ht="12" hidden="false" customHeight="false" outlineLevel="0" collapsed="false">
      <c r="H168" s="92"/>
    </row>
    <row r="169" customFormat="false" ht="12" hidden="false" customHeight="false" outlineLevel="0" collapsed="false">
      <c r="H169" s="92"/>
    </row>
    <row r="170" customFormat="false" ht="12" hidden="false" customHeight="false" outlineLevel="0" collapsed="false">
      <c r="H170" s="92"/>
    </row>
    <row r="171" customFormat="false" ht="12" hidden="false" customHeight="false" outlineLevel="0" collapsed="false">
      <c r="H171" s="92"/>
    </row>
    <row r="172" customFormat="false" ht="12" hidden="false" customHeight="false" outlineLevel="0" collapsed="false">
      <c r="H172" s="92"/>
    </row>
    <row r="173" customFormat="false" ht="12" hidden="false" customHeight="false" outlineLevel="0" collapsed="false">
      <c r="H173" s="92"/>
    </row>
    <row r="174" customFormat="false" ht="12" hidden="false" customHeight="false" outlineLevel="0" collapsed="false">
      <c r="H174" s="92"/>
    </row>
    <row r="175" customFormat="false" ht="12" hidden="false" customHeight="false" outlineLevel="0" collapsed="false">
      <c r="H175" s="92"/>
    </row>
    <row r="176" customFormat="false" ht="12" hidden="false" customHeight="false" outlineLevel="0" collapsed="false">
      <c r="H176" s="92"/>
    </row>
    <row r="177" customFormat="false" ht="12" hidden="false" customHeight="false" outlineLevel="0" collapsed="false">
      <c r="H177" s="92"/>
    </row>
    <row r="178" customFormat="false" ht="12" hidden="false" customHeight="false" outlineLevel="0" collapsed="false">
      <c r="H178" s="92"/>
    </row>
    <row r="179" customFormat="false" ht="12" hidden="false" customHeight="false" outlineLevel="0" collapsed="false">
      <c r="H179" s="92"/>
    </row>
    <row r="180" customFormat="false" ht="12" hidden="false" customHeight="false" outlineLevel="0" collapsed="false">
      <c r="H180" s="92"/>
    </row>
    <row r="181" customFormat="false" ht="12" hidden="false" customHeight="false" outlineLevel="0" collapsed="false">
      <c r="H181" s="92"/>
    </row>
    <row r="182" customFormat="false" ht="12" hidden="false" customHeight="false" outlineLevel="0" collapsed="false">
      <c r="H182" s="92"/>
    </row>
    <row r="183" customFormat="false" ht="12" hidden="false" customHeight="false" outlineLevel="0" collapsed="false">
      <c r="H183" s="92"/>
    </row>
    <row r="184" customFormat="false" ht="12" hidden="false" customHeight="false" outlineLevel="0" collapsed="false">
      <c r="H184" s="92"/>
    </row>
    <row r="185" customFormat="false" ht="12" hidden="false" customHeight="false" outlineLevel="0" collapsed="false">
      <c r="H185" s="92"/>
    </row>
    <row r="186" customFormat="false" ht="12" hidden="false" customHeight="false" outlineLevel="0" collapsed="false">
      <c r="H186" s="92"/>
    </row>
    <row r="187" customFormat="false" ht="12" hidden="false" customHeight="false" outlineLevel="0" collapsed="false">
      <c r="H187" s="92"/>
    </row>
    <row r="188" customFormat="false" ht="12" hidden="false" customHeight="false" outlineLevel="0" collapsed="false">
      <c r="H188" s="92"/>
    </row>
    <row r="189" customFormat="false" ht="12" hidden="false" customHeight="false" outlineLevel="0" collapsed="false">
      <c r="H189" s="92"/>
    </row>
    <row r="190" customFormat="false" ht="12" hidden="false" customHeight="false" outlineLevel="0" collapsed="false">
      <c r="H190" s="92"/>
    </row>
    <row r="191" customFormat="false" ht="12" hidden="false" customHeight="false" outlineLevel="0" collapsed="false">
      <c r="H191" s="92"/>
    </row>
    <row r="192" customFormat="false" ht="12" hidden="false" customHeight="false" outlineLevel="0" collapsed="false">
      <c r="H192" s="92"/>
    </row>
    <row r="193" customFormat="false" ht="12" hidden="false" customHeight="false" outlineLevel="0" collapsed="false">
      <c r="H193" s="92"/>
    </row>
    <row r="194" customFormat="false" ht="12" hidden="false" customHeight="false" outlineLevel="0" collapsed="false">
      <c r="H194" s="92"/>
    </row>
    <row r="195" customFormat="false" ht="12" hidden="false" customHeight="false" outlineLevel="0" collapsed="false">
      <c r="H195" s="92"/>
    </row>
    <row r="196" customFormat="false" ht="12" hidden="false" customHeight="false" outlineLevel="0" collapsed="false">
      <c r="H196" s="92"/>
    </row>
    <row r="197" customFormat="false" ht="12" hidden="false" customHeight="false" outlineLevel="0" collapsed="false">
      <c r="H197" s="92"/>
    </row>
    <row r="198" customFormat="false" ht="12" hidden="false" customHeight="false" outlineLevel="0" collapsed="false">
      <c r="H198" s="92"/>
    </row>
    <row r="199" customFormat="false" ht="12" hidden="false" customHeight="false" outlineLevel="0" collapsed="false">
      <c r="H199" s="92"/>
    </row>
    <row r="200" customFormat="false" ht="12" hidden="false" customHeight="false" outlineLevel="0" collapsed="false">
      <c r="H200" s="92"/>
    </row>
    <row r="201" customFormat="false" ht="12" hidden="false" customHeight="false" outlineLevel="0" collapsed="false">
      <c r="H201" s="92"/>
    </row>
    <row r="202" customFormat="false" ht="12" hidden="false" customHeight="false" outlineLevel="0" collapsed="false">
      <c r="H202" s="92"/>
    </row>
    <row r="203" customFormat="false" ht="12" hidden="false" customHeight="false" outlineLevel="0" collapsed="false">
      <c r="H203" s="92"/>
    </row>
    <row r="204" customFormat="false" ht="12" hidden="false" customHeight="false" outlineLevel="0" collapsed="false">
      <c r="H204" s="92"/>
    </row>
    <row r="205" customFormat="false" ht="12" hidden="false" customHeight="false" outlineLevel="0" collapsed="false">
      <c r="H205" s="92"/>
    </row>
    <row r="206" customFormat="false" ht="12" hidden="false" customHeight="false" outlineLevel="0" collapsed="false">
      <c r="H206" s="92"/>
    </row>
    <row r="207" customFormat="false" ht="12" hidden="false" customHeight="false" outlineLevel="0" collapsed="false">
      <c r="H207" s="92"/>
    </row>
    <row r="208" customFormat="false" ht="12" hidden="false" customHeight="false" outlineLevel="0" collapsed="false">
      <c r="H208" s="92"/>
    </row>
    <row r="209" customFormat="false" ht="12" hidden="false" customHeight="false" outlineLevel="0" collapsed="false">
      <c r="H209" s="92"/>
    </row>
    <row r="210" customFormat="false" ht="12" hidden="false" customHeight="false" outlineLevel="0" collapsed="false">
      <c r="H210" s="92"/>
    </row>
    <row r="211" customFormat="false" ht="12" hidden="false" customHeight="false" outlineLevel="0" collapsed="false">
      <c r="H211" s="92"/>
    </row>
    <row r="212" customFormat="false" ht="12" hidden="false" customHeight="false" outlineLevel="0" collapsed="false">
      <c r="H212" s="92"/>
    </row>
    <row r="213" customFormat="false" ht="12" hidden="false" customHeight="false" outlineLevel="0" collapsed="false">
      <c r="H213" s="92"/>
    </row>
    <row r="214" customFormat="false" ht="12" hidden="false" customHeight="false" outlineLevel="0" collapsed="false">
      <c r="H214" s="92"/>
    </row>
    <row r="215" customFormat="false" ht="12" hidden="false" customHeight="false" outlineLevel="0" collapsed="false">
      <c r="H215" s="92"/>
    </row>
    <row r="216" customFormat="false" ht="12" hidden="false" customHeight="false" outlineLevel="0" collapsed="false">
      <c r="H216" s="92"/>
    </row>
    <row r="217" customFormat="false" ht="12" hidden="false" customHeight="false" outlineLevel="0" collapsed="false">
      <c r="H217" s="92"/>
    </row>
    <row r="218" customFormat="false" ht="12" hidden="false" customHeight="false" outlineLevel="0" collapsed="false">
      <c r="H218" s="92"/>
    </row>
    <row r="219" customFormat="false" ht="12" hidden="false" customHeight="false" outlineLevel="0" collapsed="false">
      <c r="H219" s="92"/>
    </row>
    <row r="220" customFormat="false" ht="12" hidden="false" customHeight="false" outlineLevel="0" collapsed="false">
      <c r="H220" s="92"/>
    </row>
    <row r="221" customFormat="false" ht="12" hidden="false" customHeight="false" outlineLevel="0" collapsed="false">
      <c r="H221" s="92"/>
    </row>
    <row r="222" customFormat="false" ht="12" hidden="false" customHeight="false" outlineLevel="0" collapsed="false">
      <c r="H222" s="92"/>
    </row>
    <row r="223" customFormat="false" ht="12" hidden="false" customHeight="false" outlineLevel="0" collapsed="false">
      <c r="H223" s="92"/>
    </row>
    <row r="224" customFormat="false" ht="12" hidden="false" customHeight="false" outlineLevel="0" collapsed="false">
      <c r="H224" s="92"/>
    </row>
    <row r="225" customFormat="false" ht="12" hidden="false" customHeight="false" outlineLevel="0" collapsed="false">
      <c r="H225" s="92"/>
    </row>
    <row r="226" customFormat="false" ht="12" hidden="false" customHeight="false" outlineLevel="0" collapsed="false">
      <c r="H226" s="92"/>
    </row>
    <row r="227" customFormat="false" ht="12" hidden="false" customHeight="false" outlineLevel="0" collapsed="false">
      <c r="H227" s="92"/>
    </row>
    <row r="228" customFormat="false" ht="12" hidden="false" customHeight="false" outlineLevel="0" collapsed="false">
      <c r="H228" s="92"/>
    </row>
    <row r="229" customFormat="false" ht="12" hidden="false" customHeight="false" outlineLevel="0" collapsed="false">
      <c r="H229" s="92"/>
    </row>
    <row r="230" customFormat="false" ht="12" hidden="false" customHeight="false" outlineLevel="0" collapsed="false">
      <c r="H230" s="92"/>
    </row>
    <row r="231" customFormat="false" ht="12" hidden="false" customHeight="false" outlineLevel="0" collapsed="false">
      <c r="H231" s="92"/>
    </row>
    <row r="232" customFormat="false" ht="12" hidden="false" customHeight="false" outlineLevel="0" collapsed="false">
      <c r="H232" s="92"/>
    </row>
    <row r="233" customFormat="false" ht="12" hidden="false" customHeight="false" outlineLevel="0" collapsed="false">
      <c r="H233" s="92"/>
    </row>
    <row r="234" customFormat="false" ht="12" hidden="false" customHeight="false" outlineLevel="0" collapsed="false">
      <c r="H234" s="92"/>
    </row>
    <row r="235" customFormat="false" ht="12" hidden="false" customHeight="false" outlineLevel="0" collapsed="false">
      <c r="H235" s="92"/>
    </row>
    <row r="236" customFormat="false" ht="12" hidden="false" customHeight="false" outlineLevel="0" collapsed="false">
      <c r="H236" s="92"/>
    </row>
    <row r="237" customFormat="false" ht="12" hidden="false" customHeight="false" outlineLevel="0" collapsed="false">
      <c r="H237" s="92"/>
    </row>
    <row r="238" customFormat="false" ht="12" hidden="false" customHeight="false" outlineLevel="0" collapsed="false">
      <c r="H238" s="92"/>
    </row>
    <row r="239" customFormat="false" ht="12" hidden="false" customHeight="false" outlineLevel="0" collapsed="false">
      <c r="H239" s="92"/>
    </row>
    <row r="240" customFormat="false" ht="12" hidden="false" customHeight="false" outlineLevel="0" collapsed="false">
      <c r="H240" s="92"/>
    </row>
    <row r="241" customFormat="false" ht="12" hidden="false" customHeight="false" outlineLevel="0" collapsed="false">
      <c r="H241" s="92"/>
    </row>
    <row r="242" customFormat="false" ht="12" hidden="false" customHeight="false" outlineLevel="0" collapsed="false">
      <c r="H242" s="92"/>
    </row>
    <row r="243" customFormat="false" ht="12" hidden="false" customHeight="false" outlineLevel="0" collapsed="false">
      <c r="H243" s="92"/>
    </row>
    <row r="244" customFormat="false" ht="12" hidden="false" customHeight="false" outlineLevel="0" collapsed="false">
      <c r="H244" s="92"/>
    </row>
    <row r="245" customFormat="false" ht="12" hidden="false" customHeight="false" outlineLevel="0" collapsed="false">
      <c r="H245" s="92"/>
    </row>
    <row r="246" customFormat="false" ht="12" hidden="false" customHeight="false" outlineLevel="0" collapsed="false">
      <c r="H246" s="92"/>
    </row>
    <row r="247" customFormat="false" ht="12" hidden="false" customHeight="false" outlineLevel="0" collapsed="false">
      <c r="H247" s="92"/>
    </row>
    <row r="248" customFormat="false" ht="12" hidden="false" customHeight="false" outlineLevel="0" collapsed="false">
      <c r="H248" s="92"/>
    </row>
    <row r="249" customFormat="false" ht="12" hidden="false" customHeight="false" outlineLevel="0" collapsed="false">
      <c r="H249" s="92"/>
    </row>
    <row r="250" customFormat="false" ht="12" hidden="false" customHeight="false" outlineLevel="0" collapsed="false">
      <c r="H250" s="92"/>
    </row>
    <row r="251" customFormat="false" ht="12" hidden="false" customHeight="false" outlineLevel="0" collapsed="false">
      <c r="H251" s="92"/>
    </row>
    <row r="252" customFormat="false" ht="12" hidden="false" customHeight="false" outlineLevel="0" collapsed="false">
      <c r="H252" s="92"/>
    </row>
    <row r="253" customFormat="false" ht="12" hidden="false" customHeight="false" outlineLevel="0" collapsed="false">
      <c r="H253" s="92"/>
    </row>
    <row r="254" customFormat="false" ht="12" hidden="false" customHeight="false" outlineLevel="0" collapsed="false">
      <c r="H254" s="92"/>
    </row>
    <row r="255" customFormat="false" ht="12" hidden="false" customHeight="false" outlineLevel="0" collapsed="false">
      <c r="H255" s="92"/>
    </row>
    <row r="256" customFormat="false" ht="12" hidden="false" customHeight="false" outlineLevel="0" collapsed="false">
      <c r="H256" s="92"/>
    </row>
    <row r="257" customFormat="false" ht="12" hidden="false" customHeight="false" outlineLevel="0" collapsed="false">
      <c r="H257" s="92"/>
    </row>
    <row r="258" customFormat="false" ht="12" hidden="false" customHeight="false" outlineLevel="0" collapsed="false">
      <c r="H258" s="92"/>
    </row>
    <row r="259" customFormat="false" ht="12" hidden="false" customHeight="false" outlineLevel="0" collapsed="false">
      <c r="H259" s="92"/>
    </row>
    <row r="260" customFormat="false" ht="12" hidden="false" customHeight="false" outlineLevel="0" collapsed="false">
      <c r="H260" s="92"/>
    </row>
    <row r="261" customFormat="false" ht="12" hidden="false" customHeight="false" outlineLevel="0" collapsed="false">
      <c r="H261" s="92"/>
    </row>
    <row r="262" customFormat="false" ht="12" hidden="false" customHeight="false" outlineLevel="0" collapsed="false">
      <c r="H262" s="92"/>
    </row>
    <row r="263" customFormat="false" ht="12" hidden="false" customHeight="false" outlineLevel="0" collapsed="false">
      <c r="H263" s="92"/>
    </row>
    <row r="264" customFormat="false" ht="12" hidden="false" customHeight="false" outlineLevel="0" collapsed="false">
      <c r="H264" s="92"/>
    </row>
    <row r="265" customFormat="false" ht="12" hidden="false" customHeight="false" outlineLevel="0" collapsed="false">
      <c r="H265" s="92"/>
    </row>
    <row r="266" customFormat="false" ht="12" hidden="false" customHeight="false" outlineLevel="0" collapsed="false">
      <c r="H266" s="92"/>
    </row>
    <row r="267" customFormat="false" ht="12" hidden="false" customHeight="false" outlineLevel="0" collapsed="false">
      <c r="H267" s="92"/>
    </row>
    <row r="268" customFormat="false" ht="12" hidden="false" customHeight="false" outlineLevel="0" collapsed="false">
      <c r="H268" s="92"/>
    </row>
    <row r="269" customFormat="false" ht="12" hidden="false" customHeight="false" outlineLevel="0" collapsed="false">
      <c r="H269" s="92"/>
    </row>
    <row r="270" customFormat="false" ht="12" hidden="false" customHeight="false" outlineLevel="0" collapsed="false">
      <c r="H270" s="92"/>
    </row>
    <row r="271" customFormat="false" ht="12" hidden="false" customHeight="false" outlineLevel="0" collapsed="false">
      <c r="H271" s="92"/>
    </row>
    <row r="272" customFormat="false" ht="12" hidden="false" customHeight="false" outlineLevel="0" collapsed="false">
      <c r="H272" s="92"/>
    </row>
    <row r="273" customFormat="false" ht="12" hidden="false" customHeight="false" outlineLevel="0" collapsed="false">
      <c r="H273" s="92"/>
    </row>
    <row r="274" customFormat="false" ht="12" hidden="false" customHeight="false" outlineLevel="0" collapsed="false">
      <c r="H274" s="92"/>
    </row>
    <row r="275" customFormat="false" ht="12" hidden="false" customHeight="false" outlineLevel="0" collapsed="false">
      <c r="H275" s="92"/>
    </row>
    <row r="276" customFormat="false" ht="12" hidden="false" customHeight="false" outlineLevel="0" collapsed="false">
      <c r="H276" s="92"/>
    </row>
    <row r="277" customFormat="false" ht="12" hidden="false" customHeight="false" outlineLevel="0" collapsed="false">
      <c r="H277" s="92"/>
    </row>
    <row r="278" customFormat="false" ht="12" hidden="false" customHeight="false" outlineLevel="0" collapsed="false">
      <c r="H278" s="92"/>
    </row>
    <row r="279" customFormat="false" ht="12" hidden="false" customHeight="false" outlineLevel="0" collapsed="false">
      <c r="H279" s="92"/>
    </row>
    <row r="280" customFormat="false" ht="12" hidden="false" customHeight="false" outlineLevel="0" collapsed="false">
      <c r="H280" s="92"/>
    </row>
    <row r="281" customFormat="false" ht="12" hidden="false" customHeight="false" outlineLevel="0" collapsed="false">
      <c r="H281" s="92"/>
    </row>
    <row r="282" customFormat="false" ht="12" hidden="false" customHeight="false" outlineLevel="0" collapsed="false">
      <c r="H282" s="92"/>
    </row>
    <row r="283" customFormat="false" ht="12" hidden="false" customHeight="false" outlineLevel="0" collapsed="false">
      <c r="H283" s="92"/>
    </row>
    <row r="284" customFormat="false" ht="12" hidden="false" customHeight="false" outlineLevel="0" collapsed="false">
      <c r="H284" s="92"/>
    </row>
    <row r="285" customFormat="false" ht="12" hidden="false" customHeight="false" outlineLevel="0" collapsed="false">
      <c r="H285" s="92"/>
    </row>
    <row r="286" customFormat="false" ht="12" hidden="false" customHeight="false" outlineLevel="0" collapsed="false">
      <c r="H286" s="92"/>
    </row>
    <row r="287" customFormat="false" ht="12" hidden="false" customHeight="false" outlineLevel="0" collapsed="false">
      <c r="H287" s="92"/>
    </row>
    <row r="288" customFormat="false" ht="12" hidden="false" customHeight="false" outlineLevel="0" collapsed="false">
      <c r="H288" s="92"/>
    </row>
    <row r="289" customFormat="false" ht="12" hidden="false" customHeight="false" outlineLevel="0" collapsed="false">
      <c r="H289" s="92"/>
    </row>
    <row r="290" customFormat="false" ht="12" hidden="false" customHeight="false" outlineLevel="0" collapsed="false">
      <c r="H290" s="92"/>
    </row>
    <row r="291" customFormat="false" ht="12" hidden="false" customHeight="false" outlineLevel="0" collapsed="false">
      <c r="H291" s="92"/>
    </row>
    <row r="292" customFormat="false" ht="12" hidden="false" customHeight="false" outlineLevel="0" collapsed="false">
      <c r="H292" s="92"/>
    </row>
    <row r="293" customFormat="false" ht="12" hidden="false" customHeight="false" outlineLevel="0" collapsed="false">
      <c r="H293" s="92"/>
    </row>
    <row r="294" customFormat="false" ht="12" hidden="false" customHeight="false" outlineLevel="0" collapsed="false">
      <c r="H294" s="92"/>
    </row>
    <row r="295" customFormat="false" ht="12" hidden="false" customHeight="false" outlineLevel="0" collapsed="false">
      <c r="H295" s="92"/>
    </row>
    <row r="296" customFormat="false" ht="12" hidden="false" customHeight="false" outlineLevel="0" collapsed="false">
      <c r="H296" s="92"/>
    </row>
    <row r="297" customFormat="false" ht="12" hidden="false" customHeight="false" outlineLevel="0" collapsed="false">
      <c r="H297" s="92"/>
    </row>
    <row r="298" customFormat="false" ht="12" hidden="false" customHeight="false" outlineLevel="0" collapsed="false">
      <c r="H298" s="92"/>
    </row>
    <row r="299" customFormat="false" ht="12" hidden="false" customHeight="false" outlineLevel="0" collapsed="false">
      <c r="H299" s="92"/>
    </row>
    <row r="300" customFormat="false" ht="12" hidden="false" customHeight="false" outlineLevel="0" collapsed="false">
      <c r="H300" s="92"/>
    </row>
    <row r="301" customFormat="false" ht="12" hidden="false" customHeight="false" outlineLevel="0" collapsed="false">
      <c r="H301" s="92"/>
    </row>
    <row r="302" customFormat="false" ht="12" hidden="false" customHeight="false" outlineLevel="0" collapsed="false">
      <c r="H302" s="92"/>
    </row>
    <row r="303" customFormat="false" ht="12" hidden="false" customHeight="false" outlineLevel="0" collapsed="false">
      <c r="H303" s="92"/>
    </row>
    <row r="304" customFormat="false" ht="12" hidden="false" customHeight="false" outlineLevel="0" collapsed="false">
      <c r="H304" s="92"/>
    </row>
    <row r="305" customFormat="false" ht="12" hidden="false" customHeight="false" outlineLevel="0" collapsed="false">
      <c r="H305" s="92"/>
    </row>
    <row r="306" customFormat="false" ht="12" hidden="false" customHeight="false" outlineLevel="0" collapsed="false">
      <c r="H306" s="92"/>
    </row>
    <row r="307" customFormat="false" ht="12" hidden="false" customHeight="false" outlineLevel="0" collapsed="false">
      <c r="H307" s="92"/>
    </row>
    <row r="308" customFormat="false" ht="12" hidden="false" customHeight="false" outlineLevel="0" collapsed="false">
      <c r="H308" s="92"/>
    </row>
    <row r="309" customFormat="false" ht="12" hidden="false" customHeight="false" outlineLevel="0" collapsed="false">
      <c r="H309" s="92"/>
    </row>
    <row r="310" customFormat="false" ht="12" hidden="false" customHeight="false" outlineLevel="0" collapsed="false">
      <c r="H310" s="92"/>
    </row>
    <row r="311" customFormat="false" ht="12" hidden="false" customHeight="false" outlineLevel="0" collapsed="false">
      <c r="H311" s="92"/>
    </row>
    <row r="312" customFormat="false" ht="12" hidden="false" customHeight="false" outlineLevel="0" collapsed="false">
      <c r="H312" s="92"/>
    </row>
    <row r="313" customFormat="false" ht="12" hidden="false" customHeight="false" outlineLevel="0" collapsed="false">
      <c r="H313" s="92"/>
    </row>
    <row r="314" customFormat="false" ht="12" hidden="false" customHeight="false" outlineLevel="0" collapsed="false">
      <c r="H314" s="92"/>
    </row>
    <row r="315" customFormat="false" ht="12" hidden="false" customHeight="false" outlineLevel="0" collapsed="false">
      <c r="H315" s="92"/>
    </row>
    <row r="316" customFormat="false" ht="12" hidden="false" customHeight="false" outlineLevel="0" collapsed="false">
      <c r="H316" s="92"/>
    </row>
    <row r="317" customFormat="false" ht="12" hidden="false" customHeight="false" outlineLevel="0" collapsed="false">
      <c r="H317" s="92"/>
    </row>
    <row r="318" customFormat="false" ht="12" hidden="false" customHeight="false" outlineLevel="0" collapsed="false">
      <c r="H318" s="92"/>
    </row>
    <row r="319" customFormat="false" ht="12" hidden="false" customHeight="false" outlineLevel="0" collapsed="false">
      <c r="H319" s="92"/>
    </row>
    <row r="320" customFormat="false" ht="12" hidden="false" customHeight="false" outlineLevel="0" collapsed="false">
      <c r="H320" s="92"/>
    </row>
    <row r="321" customFormat="false" ht="12" hidden="false" customHeight="false" outlineLevel="0" collapsed="false">
      <c r="H321" s="92"/>
    </row>
    <row r="322" customFormat="false" ht="12" hidden="false" customHeight="false" outlineLevel="0" collapsed="false">
      <c r="H322" s="92"/>
    </row>
    <row r="323" customFormat="false" ht="12" hidden="false" customHeight="false" outlineLevel="0" collapsed="false">
      <c r="H323" s="92"/>
    </row>
    <row r="324" customFormat="false" ht="12" hidden="false" customHeight="false" outlineLevel="0" collapsed="false">
      <c r="H324" s="92"/>
    </row>
    <row r="325" customFormat="false" ht="12" hidden="false" customHeight="false" outlineLevel="0" collapsed="false">
      <c r="H325" s="92"/>
    </row>
    <row r="326" customFormat="false" ht="12" hidden="false" customHeight="false" outlineLevel="0" collapsed="false">
      <c r="H326" s="92"/>
    </row>
    <row r="327" customFormat="false" ht="12" hidden="false" customHeight="false" outlineLevel="0" collapsed="false">
      <c r="H327" s="92"/>
    </row>
    <row r="328" customFormat="false" ht="12" hidden="false" customHeight="false" outlineLevel="0" collapsed="false">
      <c r="H328" s="92"/>
    </row>
    <row r="329" customFormat="false" ht="12" hidden="false" customHeight="false" outlineLevel="0" collapsed="false">
      <c r="H329" s="92"/>
    </row>
    <row r="330" customFormat="false" ht="12" hidden="false" customHeight="false" outlineLevel="0" collapsed="false">
      <c r="H330" s="92"/>
    </row>
    <row r="331" customFormat="false" ht="12" hidden="false" customHeight="false" outlineLevel="0" collapsed="false">
      <c r="H331" s="92"/>
    </row>
    <row r="332" customFormat="false" ht="12" hidden="false" customHeight="false" outlineLevel="0" collapsed="false">
      <c r="H332" s="92"/>
    </row>
    <row r="333" customFormat="false" ht="12" hidden="false" customHeight="false" outlineLevel="0" collapsed="false">
      <c r="H333" s="92"/>
    </row>
    <row r="334" customFormat="false" ht="12" hidden="false" customHeight="false" outlineLevel="0" collapsed="false">
      <c r="H334" s="92"/>
    </row>
    <row r="335" customFormat="false" ht="12" hidden="false" customHeight="false" outlineLevel="0" collapsed="false">
      <c r="H335" s="92"/>
    </row>
    <row r="336" customFormat="false" ht="12" hidden="false" customHeight="false" outlineLevel="0" collapsed="false">
      <c r="H336" s="92"/>
    </row>
    <row r="337" customFormat="false" ht="12" hidden="false" customHeight="false" outlineLevel="0" collapsed="false">
      <c r="H337" s="92"/>
    </row>
    <row r="338" customFormat="false" ht="12" hidden="false" customHeight="false" outlineLevel="0" collapsed="false">
      <c r="H338" s="92"/>
    </row>
    <row r="339" customFormat="false" ht="12" hidden="false" customHeight="false" outlineLevel="0" collapsed="false">
      <c r="H339" s="92"/>
    </row>
    <row r="340" customFormat="false" ht="12" hidden="false" customHeight="false" outlineLevel="0" collapsed="false">
      <c r="H340" s="92"/>
    </row>
    <row r="341" customFormat="false" ht="12" hidden="false" customHeight="false" outlineLevel="0" collapsed="false">
      <c r="H341" s="92"/>
    </row>
    <row r="342" customFormat="false" ht="12" hidden="false" customHeight="false" outlineLevel="0" collapsed="false">
      <c r="H342" s="92"/>
    </row>
    <row r="343" customFormat="false" ht="12" hidden="false" customHeight="false" outlineLevel="0" collapsed="false">
      <c r="H343" s="92"/>
    </row>
    <row r="344" customFormat="false" ht="12" hidden="false" customHeight="false" outlineLevel="0" collapsed="false">
      <c r="H344" s="92"/>
    </row>
    <row r="345" customFormat="false" ht="12" hidden="false" customHeight="false" outlineLevel="0" collapsed="false">
      <c r="H345" s="92"/>
    </row>
    <row r="346" customFormat="false" ht="12" hidden="false" customHeight="false" outlineLevel="0" collapsed="false">
      <c r="H346" s="92"/>
    </row>
    <row r="347" customFormat="false" ht="12" hidden="false" customHeight="false" outlineLevel="0" collapsed="false">
      <c r="H347" s="92"/>
    </row>
    <row r="348" customFormat="false" ht="12" hidden="false" customHeight="false" outlineLevel="0" collapsed="false">
      <c r="H348" s="92"/>
    </row>
    <row r="349" customFormat="false" ht="12" hidden="false" customHeight="false" outlineLevel="0" collapsed="false">
      <c r="H349" s="92"/>
    </row>
    <row r="350" customFormat="false" ht="12" hidden="false" customHeight="false" outlineLevel="0" collapsed="false">
      <c r="H350" s="92"/>
    </row>
    <row r="351" customFormat="false" ht="12" hidden="false" customHeight="false" outlineLevel="0" collapsed="false">
      <c r="H351" s="92"/>
    </row>
    <row r="352" customFormat="false" ht="12" hidden="false" customHeight="false" outlineLevel="0" collapsed="false">
      <c r="H352" s="92"/>
    </row>
    <row r="353" customFormat="false" ht="12" hidden="false" customHeight="false" outlineLevel="0" collapsed="false">
      <c r="H353" s="92"/>
    </row>
    <row r="354" customFormat="false" ht="12" hidden="false" customHeight="false" outlineLevel="0" collapsed="false">
      <c r="H354" s="92"/>
    </row>
    <row r="355" customFormat="false" ht="12" hidden="false" customHeight="false" outlineLevel="0" collapsed="false">
      <c r="H355" s="92"/>
    </row>
    <row r="356" customFormat="false" ht="12" hidden="false" customHeight="false" outlineLevel="0" collapsed="false">
      <c r="H356" s="92"/>
    </row>
    <row r="357" customFormat="false" ht="12" hidden="false" customHeight="false" outlineLevel="0" collapsed="false">
      <c r="H357" s="92"/>
    </row>
    <row r="358" customFormat="false" ht="12" hidden="false" customHeight="false" outlineLevel="0" collapsed="false">
      <c r="H358" s="92"/>
    </row>
    <row r="359" customFormat="false" ht="12" hidden="false" customHeight="false" outlineLevel="0" collapsed="false">
      <c r="H359" s="92"/>
    </row>
    <row r="360" customFormat="false" ht="12" hidden="false" customHeight="false" outlineLevel="0" collapsed="false">
      <c r="H360" s="92"/>
    </row>
    <row r="361" customFormat="false" ht="12" hidden="false" customHeight="false" outlineLevel="0" collapsed="false">
      <c r="H361" s="92"/>
    </row>
    <row r="362" customFormat="false" ht="12" hidden="false" customHeight="false" outlineLevel="0" collapsed="false">
      <c r="H362" s="92"/>
    </row>
    <row r="363" customFormat="false" ht="12" hidden="false" customHeight="false" outlineLevel="0" collapsed="false">
      <c r="H363" s="92"/>
    </row>
    <row r="364" customFormat="false" ht="12" hidden="false" customHeight="false" outlineLevel="0" collapsed="false">
      <c r="H364" s="92"/>
    </row>
    <row r="365" customFormat="false" ht="12" hidden="false" customHeight="false" outlineLevel="0" collapsed="false">
      <c r="H365" s="92"/>
    </row>
    <row r="366" customFormat="false" ht="12" hidden="false" customHeight="false" outlineLevel="0" collapsed="false">
      <c r="H366" s="92"/>
    </row>
    <row r="367" customFormat="false" ht="12" hidden="false" customHeight="false" outlineLevel="0" collapsed="false">
      <c r="H367" s="92"/>
    </row>
    <row r="368" customFormat="false" ht="12" hidden="false" customHeight="false" outlineLevel="0" collapsed="false">
      <c r="H368" s="92"/>
    </row>
    <row r="369" customFormat="false" ht="12" hidden="false" customHeight="false" outlineLevel="0" collapsed="false">
      <c r="H369" s="92"/>
    </row>
    <row r="370" customFormat="false" ht="12" hidden="false" customHeight="false" outlineLevel="0" collapsed="false">
      <c r="H370" s="92"/>
    </row>
    <row r="371" customFormat="false" ht="12" hidden="false" customHeight="false" outlineLevel="0" collapsed="false">
      <c r="H371" s="92"/>
    </row>
    <row r="372" customFormat="false" ht="12" hidden="false" customHeight="false" outlineLevel="0" collapsed="false">
      <c r="H372" s="92"/>
    </row>
    <row r="373" customFormat="false" ht="12" hidden="false" customHeight="false" outlineLevel="0" collapsed="false">
      <c r="H373" s="92"/>
    </row>
    <row r="374" customFormat="false" ht="12" hidden="false" customHeight="false" outlineLevel="0" collapsed="false">
      <c r="H374" s="92"/>
    </row>
    <row r="375" customFormat="false" ht="12" hidden="false" customHeight="false" outlineLevel="0" collapsed="false">
      <c r="H375" s="92"/>
    </row>
    <row r="376" customFormat="false" ht="12" hidden="false" customHeight="false" outlineLevel="0" collapsed="false">
      <c r="H376" s="92"/>
    </row>
    <row r="377" customFormat="false" ht="12" hidden="false" customHeight="false" outlineLevel="0" collapsed="false">
      <c r="H377" s="92"/>
    </row>
    <row r="378" customFormat="false" ht="12" hidden="false" customHeight="false" outlineLevel="0" collapsed="false">
      <c r="H378" s="92"/>
    </row>
    <row r="379" customFormat="false" ht="12" hidden="false" customHeight="false" outlineLevel="0" collapsed="false">
      <c r="H379" s="92"/>
    </row>
    <row r="380" customFormat="false" ht="12" hidden="false" customHeight="false" outlineLevel="0" collapsed="false">
      <c r="H380" s="92"/>
    </row>
    <row r="381" customFormat="false" ht="12" hidden="false" customHeight="false" outlineLevel="0" collapsed="false">
      <c r="H381" s="92"/>
    </row>
    <row r="382" customFormat="false" ht="12" hidden="false" customHeight="false" outlineLevel="0" collapsed="false">
      <c r="H382" s="92"/>
    </row>
    <row r="383" customFormat="false" ht="12" hidden="false" customHeight="false" outlineLevel="0" collapsed="false">
      <c r="H383" s="92"/>
    </row>
    <row r="384" customFormat="false" ht="12" hidden="false" customHeight="false" outlineLevel="0" collapsed="false">
      <c r="H384" s="92"/>
    </row>
    <row r="385" customFormat="false" ht="12" hidden="false" customHeight="false" outlineLevel="0" collapsed="false">
      <c r="H385" s="92"/>
    </row>
    <row r="386" customFormat="false" ht="12" hidden="false" customHeight="false" outlineLevel="0" collapsed="false">
      <c r="H386" s="92"/>
    </row>
    <row r="387" customFormat="false" ht="12" hidden="false" customHeight="false" outlineLevel="0" collapsed="false">
      <c r="H387" s="92"/>
    </row>
    <row r="388" customFormat="false" ht="12" hidden="false" customHeight="false" outlineLevel="0" collapsed="false">
      <c r="H388" s="92"/>
    </row>
    <row r="389" customFormat="false" ht="12" hidden="false" customHeight="false" outlineLevel="0" collapsed="false">
      <c r="H389" s="92"/>
    </row>
    <row r="390" customFormat="false" ht="12" hidden="false" customHeight="false" outlineLevel="0" collapsed="false">
      <c r="H390" s="92"/>
    </row>
    <row r="391" customFormat="false" ht="12" hidden="false" customHeight="false" outlineLevel="0" collapsed="false">
      <c r="H391" s="92"/>
    </row>
    <row r="392" customFormat="false" ht="12" hidden="false" customHeight="false" outlineLevel="0" collapsed="false">
      <c r="H392" s="92"/>
    </row>
    <row r="393" customFormat="false" ht="12" hidden="false" customHeight="false" outlineLevel="0" collapsed="false">
      <c r="H393" s="92"/>
    </row>
    <row r="394" customFormat="false" ht="12" hidden="false" customHeight="false" outlineLevel="0" collapsed="false">
      <c r="H394" s="92"/>
    </row>
    <row r="395" customFormat="false" ht="12" hidden="false" customHeight="false" outlineLevel="0" collapsed="false">
      <c r="H395" s="92"/>
    </row>
    <row r="396" customFormat="false" ht="12" hidden="false" customHeight="false" outlineLevel="0" collapsed="false">
      <c r="H396" s="92"/>
    </row>
    <row r="397" customFormat="false" ht="12" hidden="false" customHeight="false" outlineLevel="0" collapsed="false">
      <c r="H397" s="92"/>
    </row>
    <row r="398" customFormat="false" ht="12" hidden="false" customHeight="false" outlineLevel="0" collapsed="false">
      <c r="H398" s="92"/>
    </row>
    <row r="399" customFormat="false" ht="12" hidden="false" customHeight="false" outlineLevel="0" collapsed="false">
      <c r="H399" s="92"/>
    </row>
    <row r="400" customFormat="false" ht="12" hidden="false" customHeight="false" outlineLevel="0" collapsed="false">
      <c r="H400" s="92"/>
    </row>
    <row r="401" customFormat="false" ht="12" hidden="false" customHeight="false" outlineLevel="0" collapsed="false">
      <c r="H401" s="92"/>
    </row>
    <row r="402" customFormat="false" ht="12" hidden="false" customHeight="false" outlineLevel="0" collapsed="false">
      <c r="H402" s="92"/>
    </row>
    <row r="403" customFormat="false" ht="12" hidden="false" customHeight="false" outlineLevel="0" collapsed="false">
      <c r="H403" s="92"/>
    </row>
    <row r="404" customFormat="false" ht="12" hidden="false" customHeight="false" outlineLevel="0" collapsed="false">
      <c r="H404" s="92"/>
    </row>
    <row r="405" customFormat="false" ht="12" hidden="false" customHeight="false" outlineLevel="0" collapsed="false">
      <c r="H405" s="92"/>
    </row>
    <row r="406" customFormat="false" ht="12" hidden="false" customHeight="false" outlineLevel="0" collapsed="false">
      <c r="H406" s="92"/>
    </row>
    <row r="407" customFormat="false" ht="12" hidden="false" customHeight="false" outlineLevel="0" collapsed="false">
      <c r="H407" s="92"/>
    </row>
    <row r="408" customFormat="false" ht="12" hidden="false" customHeight="false" outlineLevel="0" collapsed="false">
      <c r="H408" s="92"/>
    </row>
    <row r="409" customFormat="false" ht="12" hidden="false" customHeight="false" outlineLevel="0" collapsed="false">
      <c r="H409" s="92"/>
    </row>
    <row r="410" customFormat="false" ht="12" hidden="false" customHeight="false" outlineLevel="0" collapsed="false">
      <c r="H410" s="92"/>
    </row>
    <row r="411" customFormat="false" ht="12" hidden="false" customHeight="false" outlineLevel="0" collapsed="false">
      <c r="H411" s="92"/>
    </row>
    <row r="412" customFormat="false" ht="12" hidden="false" customHeight="false" outlineLevel="0" collapsed="false">
      <c r="H412" s="92"/>
    </row>
    <row r="413" customFormat="false" ht="12" hidden="false" customHeight="false" outlineLevel="0" collapsed="false">
      <c r="H413" s="92"/>
    </row>
    <row r="414" customFormat="false" ht="12" hidden="false" customHeight="false" outlineLevel="0" collapsed="false">
      <c r="H414" s="92"/>
    </row>
    <row r="415" customFormat="false" ht="12" hidden="false" customHeight="false" outlineLevel="0" collapsed="false">
      <c r="H415" s="92"/>
    </row>
    <row r="416" customFormat="false" ht="12" hidden="false" customHeight="false" outlineLevel="0" collapsed="false">
      <c r="H416" s="92"/>
    </row>
    <row r="417" customFormat="false" ht="12" hidden="false" customHeight="false" outlineLevel="0" collapsed="false">
      <c r="H417" s="92"/>
    </row>
    <row r="418" customFormat="false" ht="12" hidden="false" customHeight="false" outlineLevel="0" collapsed="false">
      <c r="H418" s="92"/>
    </row>
    <row r="419" customFormat="false" ht="12" hidden="false" customHeight="false" outlineLevel="0" collapsed="false">
      <c r="H419" s="92"/>
    </row>
    <row r="420" customFormat="false" ht="12" hidden="false" customHeight="false" outlineLevel="0" collapsed="false">
      <c r="H420" s="92"/>
    </row>
    <row r="421" customFormat="false" ht="12" hidden="false" customHeight="false" outlineLevel="0" collapsed="false">
      <c r="H421" s="92"/>
    </row>
    <row r="422" customFormat="false" ht="12" hidden="false" customHeight="false" outlineLevel="0" collapsed="false">
      <c r="H422" s="92"/>
    </row>
    <row r="423" customFormat="false" ht="12" hidden="false" customHeight="false" outlineLevel="0" collapsed="false">
      <c r="H423" s="92"/>
    </row>
    <row r="424" customFormat="false" ht="12" hidden="false" customHeight="false" outlineLevel="0" collapsed="false">
      <c r="H424" s="92"/>
    </row>
    <row r="425" customFormat="false" ht="12" hidden="false" customHeight="false" outlineLevel="0" collapsed="false">
      <c r="H425" s="92"/>
    </row>
    <row r="426" customFormat="false" ht="12" hidden="false" customHeight="false" outlineLevel="0" collapsed="false">
      <c r="H426" s="92"/>
    </row>
    <row r="427" customFormat="false" ht="12" hidden="false" customHeight="false" outlineLevel="0" collapsed="false">
      <c r="H427" s="92"/>
    </row>
    <row r="428" customFormat="false" ht="12" hidden="false" customHeight="false" outlineLevel="0" collapsed="false">
      <c r="H428" s="92"/>
    </row>
    <row r="429" customFormat="false" ht="12" hidden="false" customHeight="false" outlineLevel="0" collapsed="false">
      <c r="H429" s="92"/>
    </row>
    <row r="430" customFormat="false" ht="12" hidden="false" customHeight="false" outlineLevel="0" collapsed="false">
      <c r="H430" s="92"/>
    </row>
    <row r="431" customFormat="false" ht="12" hidden="false" customHeight="false" outlineLevel="0" collapsed="false">
      <c r="H431" s="92"/>
    </row>
    <row r="432" customFormat="false" ht="12" hidden="false" customHeight="false" outlineLevel="0" collapsed="false">
      <c r="H432" s="92"/>
    </row>
    <row r="433" customFormat="false" ht="12" hidden="false" customHeight="false" outlineLevel="0" collapsed="false">
      <c r="H433" s="92"/>
    </row>
    <row r="434" customFormat="false" ht="12" hidden="false" customHeight="false" outlineLevel="0" collapsed="false">
      <c r="H434" s="92"/>
    </row>
    <row r="435" customFormat="false" ht="12" hidden="false" customHeight="false" outlineLevel="0" collapsed="false">
      <c r="H435" s="92"/>
    </row>
    <row r="436" customFormat="false" ht="12" hidden="false" customHeight="false" outlineLevel="0" collapsed="false">
      <c r="H436" s="92"/>
    </row>
    <row r="437" customFormat="false" ht="12" hidden="false" customHeight="false" outlineLevel="0" collapsed="false">
      <c r="H437" s="92"/>
    </row>
    <row r="438" customFormat="false" ht="12" hidden="false" customHeight="false" outlineLevel="0" collapsed="false">
      <c r="H438" s="92"/>
    </row>
    <row r="439" customFormat="false" ht="12" hidden="false" customHeight="false" outlineLevel="0" collapsed="false">
      <c r="H439" s="92"/>
    </row>
    <row r="440" customFormat="false" ht="12" hidden="false" customHeight="false" outlineLevel="0" collapsed="false">
      <c r="H440" s="92"/>
    </row>
    <row r="441" customFormat="false" ht="12" hidden="false" customHeight="false" outlineLevel="0" collapsed="false">
      <c r="H441" s="92"/>
    </row>
    <row r="442" customFormat="false" ht="12" hidden="false" customHeight="false" outlineLevel="0" collapsed="false">
      <c r="H442" s="92"/>
    </row>
    <row r="443" customFormat="false" ht="12" hidden="false" customHeight="false" outlineLevel="0" collapsed="false">
      <c r="H443" s="92"/>
    </row>
    <row r="444" customFormat="false" ht="12" hidden="false" customHeight="false" outlineLevel="0" collapsed="false">
      <c r="H444" s="92"/>
    </row>
    <row r="445" customFormat="false" ht="12" hidden="false" customHeight="false" outlineLevel="0" collapsed="false">
      <c r="H445" s="92"/>
    </row>
    <row r="446" customFormat="false" ht="12" hidden="false" customHeight="false" outlineLevel="0" collapsed="false">
      <c r="H446" s="92"/>
    </row>
    <row r="447" customFormat="false" ht="12" hidden="false" customHeight="false" outlineLevel="0" collapsed="false">
      <c r="H447" s="92"/>
    </row>
    <row r="448" customFormat="false" ht="12" hidden="false" customHeight="false" outlineLevel="0" collapsed="false">
      <c r="H448" s="92"/>
    </row>
    <row r="449" customFormat="false" ht="12" hidden="false" customHeight="false" outlineLevel="0" collapsed="false">
      <c r="H449" s="92"/>
    </row>
    <row r="450" customFormat="false" ht="12" hidden="false" customHeight="false" outlineLevel="0" collapsed="false">
      <c r="H450" s="92"/>
    </row>
    <row r="451" customFormat="false" ht="12" hidden="false" customHeight="false" outlineLevel="0" collapsed="false">
      <c r="H451" s="92"/>
    </row>
    <row r="452" customFormat="false" ht="12" hidden="false" customHeight="false" outlineLevel="0" collapsed="false">
      <c r="H452" s="92"/>
    </row>
    <row r="453" customFormat="false" ht="12" hidden="false" customHeight="false" outlineLevel="0" collapsed="false">
      <c r="H453" s="92"/>
    </row>
    <row r="454" customFormat="false" ht="12" hidden="false" customHeight="false" outlineLevel="0" collapsed="false">
      <c r="H454" s="92"/>
    </row>
    <row r="455" customFormat="false" ht="12" hidden="false" customHeight="false" outlineLevel="0" collapsed="false">
      <c r="H455" s="92"/>
    </row>
    <row r="456" customFormat="false" ht="12" hidden="false" customHeight="false" outlineLevel="0" collapsed="false">
      <c r="H456" s="92"/>
    </row>
    <row r="457" customFormat="false" ht="12" hidden="false" customHeight="false" outlineLevel="0" collapsed="false">
      <c r="H457" s="92"/>
    </row>
    <row r="458" customFormat="false" ht="12" hidden="false" customHeight="false" outlineLevel="0" collapsed="false">
      <c r="H458" s="92"/>
    </row>
    <row r="459" customFormat="false" ht="12" hidden="false" customHeight="false" outlineLevel="0" collapsed="false">
      <c r="H459" s="92"/>
    </row>
    <row r="460" customFormat="false" ht="12" hidden="false" customHeight="false" outlineLevel="0" collapsed="false">
      <c r="H460" s="92"/>
    </row>
    <row r="461" customFormat="false" ht="12" hidden="false" customHeight="false" outlineLevel="0" collapsed="false">
      <c r="H461" s="92"/>
    </row>
    <row r="462" customFormat="false" ht="12" hidden="false" customHeight="false" outlineLevel="0" collapsed="false">
      <c r="H462" s="92"/>
    </row>
    <row r="463" customFormat="false" ht="12" hidden="false" customHeight="false" outlineLevel="0" collapsed="false">
      <c r="H463" s="92"/>
    </row>
    <row r="464" customFormat="false" ht="12" hidden="false" customHeight="false" outlineLevel="0" collapsed="false">
      <c r="H464" s="92"/>
    </row>
    <row r="465" customFormat="false" ht="12" hidden="false" customHeight="false" outlineLevel="0" collapsed="false">
      <c r="H465" s="92"/>
    </row>
    <row r="466" customFormat="false" ht="12" hidden="false" customHeight="false" outlineLevel="0" collapsed="false">
      <c r="H466" s="92"/>
    </row>
    <row r="467" customFormat="false" ht="12" hidden="false" customHeight="false" outlineLevel="0" collapsed="false">
      <c r="H467" s="92"/>
    </row>
    <row r="468" customFormat="false" ht="12" hidden="false" customHeight="false" outlineLevel="0" collapsed="false">
      <c r="H468" s="92"/>
    </row>
    <row r="469" customFormat="false" ht="12" hidden="false" customHeight="false" outlineLevel="0" collapsed="false">
      <c r="H469" s="92"/>
    </row>
    <row r="470" customFormat="false" ht="12" hidden="false" customHeight="false" outlineLevel="0" collapsed="false">
      <c r="H470" s="92"/>
    </row>
    <row r="471" customFormat="false" ht="12" hidden="false" customHeight="false" outlineLevel="0" collapsed="false">
      <c r="H471" s="92"/>
    </row>
    <row r="472" customFormat="false" ht="12" hidden="false" customHeight="false" outlineLevel="0" collapsed="false">
      <c r="H472" s="92"/>
    </row>
    <row r="473" customFormat="false" ht="12" hidden="false" customHeight="false" outlineLevel="0" collapsed="false">
      <c r="H473" s="92"/>
    </row>
    <row r="474" customFormat="false" ht="12" hidden="false" customHeight="false" outlineLevel="0" collapsed="false">
      <c r="H474" s="92"/>
    </row>
    <row r="475" customFormat="false" ht="12" hidden="false" customHeight="false" outlineLevel="0" collapsed="false">
      <c r="H475" s="92"/>
    </row>
    <row r="476" customFormat="false" ht="12" hidden="false" customHeight="false" outlineLevel="0" collapsed="false">
      <c r="H476" s="92"/>
    </row>
    <row r="477" customFormat="false" ht="12" hidden="false" customHeight="false" outlineLevel="0" collapsed="false">
      <c r="H477" s="92"/>
    </row>
    <row r="478" customFormat="false" ht="12" hidden="false" customHeight="false" outlineLevel="0" collapsed="false">
      <c r="H478" s="92"/>
    </row>
    <row r="479" customFormat="false" ht="12" hidden="false" customHeight="false" outlineLevel="0" collapsed="false">
      <c r="H479" s="92"/>
    </row>
    <row r="480" customFormat="false" ht="12" hidden="false" customHeight="false" outlineLevel="0" collapsed="false">
      <c r="H480" s="92"/>
    </row>
    <row r="481" customFormat="false" ht="12" hidden="false" customHeight="false" outlineLevel="0" collapsed="false">
      <c r="H481" s="92"/>
    </row>
    <row r="482" customFormat="false" ht="12" hidden="false" customHeight="false" outlineLevel="0" collapsed="false">
      <c r="H482" s="92"/>
    </row>
    <row r="483" customFormat="false" ht="12" hidden="false" customHeight="false" outlineLevel="0" collapsed="false">
      <c r="H483" s="92"/>
    </row>
    <row r="484" customFormat="false" ht="12" hidden="false" customHeight="false" outlineLevel="0" collapsed="false">
      <c r="H484" s="92"/>
    </row>
    <row r="485" customFormat="false" ht="12" hidden="false" customHeight="false" outlineLevel="0" collapsed="false">
      <c r="H485" s="92"/>
    </row>
    <row r="486" customFormat="false" ht="12" hidden="false" customHeight="false" outlineLevel="0" collapsed="false">
      <c r="H486" s="92"/>
    </row>
    <row r="487" customFormat="false" ht="12" hidden="false" customHeight="false" outlineLevel="0" collapsed="false">
      <c r="H487" s="92"/>
    </row>
    <row r="488" customFormat="false" ht="12" hidden="false" customHeight="false" outlineLevel="0" collapsed="false">
      <c r="H488" s="92"/>
    </row>
    <row r="489" customFormat="false" ht="12" hidden="false" customHeight="false" outlineLevel="0" collapsed="false">
      <c r="H489" s="92"/>
    </row>
    <row r="490" customFormat="false" ht="12" hidden="false" customHeight="false" outlineLevel="0" collapsed="false">
      <c r="H490" s="92"/>
    </row>
    <row r="491" customFormat="false" ht="12" hidden="false" customHeight="false" outlineLevel="0" collapsed="false">
      <c r="H491" s="92"/>
    </row>
    <row r="492" customFormat="false" ht="12" hidden="false" customHeight="false" outlineLevel="0" collapsed="false">
      <c r="H492" s="92"/>
    </row>
    <row r="493" customFormat="false" ht="12" hidden="false" customHeight="false" outlineLevel="0" collapsed="false">
      <c r="H493" s="92"/>
    </row>
    <row r="494" customFormat="false" ht="12" hidden="false" customHeight="false" outlineLevel="0" collapsed="false">
      <c r="H494" s="92"/>
    </row>
    <row r="495" customFormat="false" ht="12" hidden="false" customHeight="false" outlineLevel="0" collapsed="false">
      <c r="H495" s="92"/>
    </row>
    <row r="496" customFormat="false" ht="12" hidden="false" customHeight="false" outlineLevel="0" collapsed="false">
      <c r="H496" s="92"/>
    </row>
    <row r="497" customFormat="false" ht="12" hidden="false" customHeight="false" outlineLevel="0" collapsed="false">
      <c r="H497" s="92"/>
    </row>
    <row r="498" customFormat="false" ht="12" hidden="false" customHeight="false" outlineLevel="0" collapsed="false">
      <c r="H498" s="92"/>
    </row>
    <row r="499" customFormat="false" ht="12" hidden="false" customHeight="false" outlineLevel="0" collapsed="false">
      <c r="H499" s="92"/>
    </row>
    <row r="500" customFormat="false" ht="12" hidden="false" customHeight="false" outlineLevel="0" collapsed="false">
      <c r="H500" s="92"/>
    </row>
    <row r="501" customFormat="false" ht="12" hidden="false" customHeight="false" outlineLevel="0" collapsed="false">
      <c r="H501" s="92"/>
    </row>
    <row r="502" customFormat="false" ht="12" hidden="false" customHeight="false" outlineLevel="0" collapsed="false">
      <c r="H502" s="92"/>
    </row>
    <row r="503" customFormat="false" ht="12" hidden="false" customHeight="false" outlineLevel="0" collapsed="false">
      <c r="H503" s="92"/>
    </row>
    <row r="504" customFormat="false" ht="12" hidden="false" customHeight="false" outlineLevel="0" collapsed="false">
      <c r="H504" s="92"/>
    </row>
    <row r="505" customFormat="false" ht="12" hidden="false" customHeight="false" outlineLevel="0" collapsed="false">
      <c r="H505" s="92"/>
    </row>
    <row r="506" customFormat="false" ht="12" hidden="false" customHeight="false" outlineLevel="0" collapsed="false">
      <c r="H506" s="92"/>
    </row>
    <row r="507" customFormat="false" ht="12" hidden="false" customHeight="false" outlineLevel="0" collapsed="false">
      <c r="H507" s="92"/>
    </row>
    <row r="508" customFormat="false" ht="12" hidden="false" customHeight="false" outlineLevel="0" collapsed="false">
      <c r="H508" s="92"/>
    </row>
    <row r="509" customFormat="false" ht="12" hidden="false" customHeight="false" outlineLevel="0" collapsed="false">
      <c r="H509" s="92"/>
    </row>
    <row r="510" customFormat="false" ht="12" hidden="false" customHeight="false" outlineLevel="0" collapsed="false">
      <c r="H510" s="92"/>
    </row>
    <row r="511" customFormat="false" ht="12" hidden="false" customHeight="false" outlineLevel="0" collapsed="false">
      <c r="H511" s="92"/>
    </row>
    <row r="512" customFormat="false" ht="12" hidden="false" customHeight="false" outlineLevel="0" collapsed="false">
      <c r="H512" s="92"/>
    </row>
    <row r="513" customFormat="false" ht="12" hidden="false" customHeight="false" outlineLevel="0" collapsed="false">
      <c r="H513" s="92"/>
    </row>
    <row r="514" customFormat="false" ht="12" hidden="false" customHeight="false" outlineLevel="0" collapsed="false">
      <c r="H514" s="92"/>
    </row>
    <row r="515" customFormat="false" ht="12" hidden="false" customHeight="false" outlineLevel="0" collapsed="false">
      <c r="H515" s="92"/>
    </row>
    <row r="516" customFormat="false" ht="12" hidden="false" customHeight="false" outlineLevel="0" collapsed="false">
      <c r="H516" s="92"/>
    </row>
    <row r="517" customFormat="false" ht="12" hidden="false" customHeight="false" outlineLevel="0" collapsed="false">
      <c r="H517" s="92"/>
    </row>
    <row r="518" customFormat="false" ht="12" hidden="false" customHeight="false" outlineLevel="0" collapsed="false">
      <c r="H518" s="92"/>
    </row>
    <row r="519" customFormat="false" ht="12" hidden="false" customHeight="false" outlineLevel="0" collapsed="false">
      <c r="H519" s="92"/>
    </row>
    <row r="520" customFormat="false" ht="12" hidden="false" customHeight="false" outlineLevel="0" collapsed="false">
      <c r="H520" s="92"/>
    </row>
    <row r="521" customFormat="false" ht="12" hidden="false" customHeight="false" outlineLevel="0" collapsed="false">
      <c r="H521" s="92"/>
    </row>
    <row r="522" customFormat="false" ht="12" hidden="false" customHeight="false" outlineLevel="0" collapsed="false">
      <c r="H522" s="92"/>
    </row>
    <row r="523" customFormat="false" ht="12" hidden="false" customHeight="false" outlineLevel="0" collapsed="false">
      <c r="H523" s="92"/>
    </row>
    <row r="524" customFormat="false" ht="12" hidden="false" customHeight="false" outlineLevel="0" collapsed="false">
      <c r="H524" s="92"/>
    </row>
    <row r="525" customFormat="false" ht="12" hidden="false" customHeight="false" outlineLevel="0" collapsed="false">
      <c r="H525" s="92"/>
    </row>
    <row r="526" customFormat="false" ht="12" hidden="false" customHeight="false" outlineLevel="0" collapsed="false">
      <c r="H526" s="92"/>
    </row>
    <row r="527" customFormat="false" ht="12" hidden="false" customHeight="false" outlineLevel="0" collapsed="false">
      <c r="H527" s="92"/>
    </row>
    <row r="528" customFormat="false" ht="12" hidden="false" customHeight="false" outlineLevel="0" collapsed="false">
      <c r="H528" s="92"/>
    </row>
    <row r="529" customFormat="false" ht="12" hidden="false" customHeight="false" outlineLevel="0" collapsed="false">
      <c r="H529" s="92"/>
    </row>
    <row r="530" customFormat="false" ht="12" hidden="false" customHeight="false" outlineLevel="0" collapsed="false">
      <c r="H530" s="92"/>
    </row>
    <row r="531" customFormat="false" ht="12" hidden="false" customHeight="false" outlineLevel="0" collapsed="false">
      <c r="H531" s="92"/>
    </row>
    <row r="532" customFormat="false" ht="12" hidden="false" customHeight="false" outlineLevel="0" collapsed="false">
      <c r="H532" s="92"/>
    </row>
    <row r="533" customFormat="false" ht="12" hidden="false" customHeight="false" outlineLevel="0" collapsed="false">
      <c r="H533" s="92"/>
    </row>
    <row r="534" customFormat="false" ht="12" hidden="false" customHeight="false" outlineLevel="0" collapsed="false">
      <c r="H534" s="92"/>
    </row>
    <row r="535" customFormat="false" ht="12" hidden="false" customHeight="false" outlineLevel="0" collapsed="false">
      <c r="H535" s="92"/>
    </row>
    <row r="536" customFormat="false" ht="12" hidden="false" customHeight="false" outlineLevel="0" collapsed="false">
      <c r="H536" s="92"/>
    </row>
    <row r="537" customFormat="false" ht="12" hidden="false" customHeight="false" outlineLevel="0" collapsed="false">
      <c r="H537" s="92"/>
    </row>
    <row r="538" customFormat="false" ht="12" hidden="false" customHeight="false" outlineLevel="0" collapsed="false">
      <c r="H538" s="92"/>
    </row>
    <row r="539" customFormat="false" ht="12" hidden="false" customHeight="false" outlineLevel="0" collapsed="false">
      <c r="H539" s="92"/>
    </row>
    <row r="540" customFormat="false" ht="12" hidden="false" customHeight="false" outlineLevel="0" collapsed="false">
      <c r="H540" s="92"/>
    </row>
    <row r="541" customFormat="false" ht="12" hidden="false" customHeight="false" outlineLevel="0" collapsed="false">
      <c r="H541" s="92"/>
    </row>
    <row r="542" customFormat="false" ht="12" hidden="false" customHeight="false" outlineLevel="0" collapsed="false">
      <c r="H542" s="92"/>
    </row>
    <row r="543" customFormat="false" ht="12" hidden="false" customHeight="false" outlineLevel="0" collapsed="false">
      <c r="H543" s="92"/>
    </row>
    <row r="544" customFormat="false" ht="12" hidden="false" customHeight="false" outlineLevel="0" collapsed="false">
      <c r="H544" s="92"/>
    </row>
    <row r="545" customFormat="false" ht="12" hidden="false" customHeight="false" outlineLevel="0" collapsed="false">
      <c r="H545" s="92"/>
    </row>
    <row r="546" customFormat="false" ht="12" hidden="false" customHeight="false" outlineLevel="0" collapsed="false">
      <c r="H546" s="92"/>
    </row>
    <row r="547" customFormat="false" ht="12" hidden="false" customHeight="false" outlineLevel="0" collapsed="false">
      <c r="H547" s="92"/>
    </row>
    <row r="548" customFormat="false" ht="12" hidden="false" customHeight="false" outlineLevel="0" collapsed="false">
      <c r="H548" s="92"/>
    </row>
    <row r="549" customFormat="false" ht="12" hidden="false" customHeight="false" outlineLevel="0" collapsed="false">
      <c r="H549" s="92"/>
    </row>
    <row r="550" customFormat="false" ht="12" hidden="false" customHeight="false" outlineLevel="0" collapsed="false">
      <c r="H550" s="92"/>
    </row>
    <row r="551" customFormat="false" ht="12" hidden="false" customHeight="false" outlineLevel="0" collapsed="false">
      <c r="H551" s="92"/>
    </row>
    <row r="552" customFormat="false" ht="12" hidden="false" customHeight="false" outlineLevel="0" collapsed="false">
      <c r="H552" s="92"/>
    </row>
    <row r="553" customFormat="false" ht="12" hidden="false" customHeight="false" outlineLevel="0" collapsed="false">
      <c r="H553" s="92"/>
    </row>
    <row r="554" customFormat="false" ht="12" hidden="false" customHeight="false" outlineLevel="0" collapsed="false">
      <c r="H554" s="92"/>
    </row>
    <row r="555" customFormat="false" ht="12" hidden="false" customHeight="false" outlineLevel="0" collapsed="false">
      <c r="H555" s="92"/>
    </row>
    <row r="556" customFormat="false" ht="12" hidden="false" customHeight="false" outlineLevel="0" collapsed="false">
      <c r="H556" s="92"/>
    </row>
    <row r="557" customFormat="false" ht="12" hidden="false" customHeight="false" outlineLevel="0" collapsed="false">
      <c r="H557" s="92"/>
    </row>
    <row r="558" customFormat="false" ht="12" hidden="false" customHeight="false" outlineLevel="0" collapsed="false">
      <c r="H558" s="92"/>
    </row>
    <row r="559" customFormat="false" ht="12" hidden="false" customHeight="false" outlineLevel="0" collapsed="false">
      <c r="H559" s="92"/>
    </row>
    <row r="560" customFormat="false" ht="12" hidden="false" customHeight="false" outlineLevel="0" collapsed="false">
      <c r="H560" s="92"/>
    </row>
    <row r="561" customFormat="false" ht="12" hidden="false" customHeight="false" outlineLevel="0" collapsed="false">
      <c r="H561" s="92"/>
    </row>
    <row r="562" customFormat="false" ht="12" hidden="false" customHeight="false" outlineLevel="0" collapsed="false">
      <c r="H562" s="92"/>
    </row>
    <row r="563" customFormat="false" ht="12" hidden="false" customHeight="false" outlineLevel="0" collapsed="false">
      <c r="H563" s="92"/>
    </row>
    <row r="564" customFormat="false" ht="12" hidden="false" customHeight="false" outlineLevel="0" collapsed="false">
      <c r="H564" s="92"/>
    </row>
    <row r="565" customFormat="false" ht="12" hidden="false" customHeight="false" outlineLevel="0" collapsed="false">
      <c r="H565" s="92"/>
    </row>
    <row r="566" customFormat="false" ht="12" hidden="false" customHeight="false" outlineLevel="0" collapsed="false">
      <c r="H566" s="92"/>
    </row>
    <row r="567" customFormat="false" ht="12" hidden="false" customHeight="false" outlineLevel="0" collapsed="false">
      <c r="H567" s="92"/>
    </row>
    <row r="568" customFormat="false" ht="12" hidden="false" customHeight="false" outlineLevel="0" collapsed="false">
      <c r="H568" s="92"/>
    </row>
    <row r="569" customFormat="false" ht="12" hidden="false" customHeight="false" outlineLevel="0" collapsed="false">
      <c r="H569" s="92"/>
    </row>
    <row r="570" customFormat="false" ht="12" hidden="false" customHeight="false" outlineLevel="0" collapsed="false">
      <c r="H570" s="92"/>
    </row>
    <row r="571" customFormat="false" ht="12" hidden="false" customHeight="false" outlineLevel="0" collapsed="false">
      <c r="H571" s="92"/>
    </row>
    <row r="572" customFormat="false" ht="12" hidden="false" customHeight="false" outlineLevel="0" collapsed="false">
      <c r="H572" s="92"/>
    </row>
    <row r="573" customFormat="false" ht="12" hidden="false" customHeight="false" outlineLevel="0" collapsed="false">
      <c r="H573" s="92"/>
    </row>
    <row r="574" customFormat="false" ht="12" hidden="false" customHeight="false" outlineLevel="0" collapsed="false">
      <c r="H574" s="92"/>
    </row>
    <row r="575" customFormat="false" ht="12" hidden="false" customHeight="false" outlineLevel="0" collapsed="false">
      <c r="H575" s="92"/>
    </row>
    <row r="576" customFormat="false" ht="12" hidden="false" customHeight="false" outlineLevel="0" collapsed="false">
      <c r="H576" s="92"/>
    </row>
    <row r="577" customFormat="false" ht="12" hidden="false" customHeight="false" outlineLevel="0" collapsed="false">
      <c r="H577" s="92"/>
    </row>
    <row r="578" customFormat="false" ht="12" hidden="false" customHeight="false" outlineLevel="0" collapsed="false">
      <c r="H578" s="92"/>
    </row>
    <row r="579" customFormat="false" ht="12" hidden="false" customHeight="false" outlineLevel="0" collapsed="false">
      <c r="H579" s="92"/>
    </row>
    <row r="580" customFormat="false" ht="12" hidden="false" customHeight="false" outlineLevel="0" collapsed="false">
      <c r="H580" s="92"/>
    </row>
    <row r="581" customFormat="false" ht="12" hidden="false" customHeight="false" outlineLevel="0" collapsed="false">
      <c r="H581" s="92"/>
    </row>
    <row r="582" customFormat="false" ht="12" hidden="false" customHeight="false" outlineLevel="0" collapsed="false">
      <c r="H582" s="92"/>
    </row>
    <row r="583" customFormat="false" ht="12" hidden="false" customHeight="false" outlineLevel="0" collapsed="false">
      <c r="H583" s="92"/>
    </row>
    <row r="584" customFormat="false" ht="12" hidden="false" customHeight="false" outlineLevel="0" collapsed="false">
      <c r="H584" s="92"/>
    </row>
    <row r="585" customFormat="false" ht="12" hidden="false" customHeight="false" outlineLevel="0" collapsed="false">
      <c r="H585" s="92"/>
    </row>
    <row r="586" customFormat="false" ht="12" hidden="false" customHeight="false" outlineLevel="0" collapsed="false">
      <c r="H586" s="92"/>
    </row>
    <row r="587" customFormat="false" ht="12" hidden="false" customHeight="false" outlineLevel="0" collapsed="false">
      <c r="H587" s="92"/>
    </row>
    <row r="588" customFormat="false" ht="12" hidden="false" customHeight="false" outlineLevel="0" collapsed="false">
      <c r="H588" s="92"/>
    </row>
    <row r="589" customFormat="false" ht="12" hidden="false" customHeight="false" outlineLevel="0" collapsed="false">
      <c r="H589" s="92"/>
    </row>
    <row r="590" customFormat="false" ht="12" hidden="false" customHeight="false" outlineLevel="0" collapsed="false">
      <c r="H590" s="92"/>
    </row>
    <row r="591" customFormat="false" ht="12" hidden="false" customHeight="false" outlineLevel="0" collapsed="false">
      <c r="H591" s="92"/>
    </row>
    <row r="592" customFormat="false" ht="12" hidden="false" customHeight="false" outlineLevel="0" collapsed="false">
      <c r="H592" s="92"/>
    </row>
    <row r="593" customFormat="false" ht="12" hidden="false" customHeight="false" outlineLevel="0" collapsed="false">
      <c r="H593" s="92"/>
    </row>
    <row r="594" customFormat="false" ht="12" hidden="false" customHeight="false" outlineLevel="0" collapsed="false">
      <c r="H594" s="92"/>
    </row>
    <row r="595" customFormat="false" ht="12" hidden="false" customHeight="false" outlineLevel="0" collapsed="false">
      <c r="H595" s="92"/>
    </row>
    <row r="596" customFormat="false" ht="12" hidden="false" customHeight="false" outlineLevel="0" collapsed="false">
      <c r="H596" s="92"/>
    </row>
    <row r="597" customFormat="false" ht="12" hidden="false" customHeight="false" outlineLevel="0" collapsed="false">
      <c r="H597" s="92"/>
    </row>
    <row r="598" customFormat="false" ht="12" hidden="false" customHeight="false" outlineLevel="0" collapsed="false">
      <c r="H598" s="92"/>
    </row>
    <row r="599" customFormat="false" ht="12" hidden="false" customHeight="false" outlineLevel="0" collapsed="false">
      <c r="H599" s="92"/>
    </row>
    <row r="600" customFormat="false" ht="12" hidden="false" customHeight="false" outlineLevel="0" collapsed="false">
      <c r="H600" s="92"/>
    </row>
    <row r="601" customFormat="false" ht="12" hidden="false" customHeight="false" outlineLevel="0" collapsed="false">
      <c r="H601" s="92"/>
    </row>
    <row r="602" customFormat="false" ht="12" hidden="false" customHeight="false" outlineLevel="0" collapsed="false">
      <c r="H602" s="92"/>
    </row>
    <row r="603" customFormat="false" ht="12" hidden="false" customHeight="false" outlineLevel="0" collapsed="false">
      <c r="H603" s="92"/>
    </row>
    <row r="604" customFormat="false" ht="12" hidden="false" customHeight="false" outlineLevel="0" collapsed="false">
      <c r="H604" s="92"/>
    </row>
    <row r="605" customFormat="false" ht="12" hidden="false" customHeight="false" outlineLevel="0" collapsed="false">
      <c r="H605" s="92"/>
    </row>
    <row r="606" customFormat="false" ht="12" hidden="false" customHeight="false" outlineLevel="0" collapsed="false">
      <c r="H606" s="92"/>
    </row>
    <row r="607" customFormat="false" ht="12" hidden="false" customHeight="false" outlineLevel="0" collapsed="false">
      <c r="H607" s="92"/>
    </row>
    <row r="608" customFormat="false" ht="12" hidden="false" customHeight="false" outlineLevel="0" collapsed="false">
      <c r="H608" s="92"/>
    </row>
    <row r="609" customFormat="false" ht="12" hidden="false" customHeight="false" outlineLevel="0" collapsed="false">
      <c r="H609" s="92"/>
    </row>
    <row r="610" customFormat="false" ht="12" hidden="false" customHeight="false" outlineLevel="0" collapsed="false">
      <c r="H610" s="92"/>
    </row>
    <row r="611" customFormat="false" ht="12" hidden="false" customHeight="false" outlineLevel="0" collapsed="false">
      <c r="H611" s="92"/>
    </row>
    <row r="612" customFormat="false" ht="12" hidden="false" customHeight="false" outlineLevel="0" collapsed="false">
      <c r="H612" s="92"/>
    </row>
    <row r="613" customFormat="false" ht="12" hidden="false" customHeight="false" outlineLevel="0" collapsed="false">
      <c r="H613" s="92"/>
    </row>
    <row r="614" customFormat="false" ht="12" hidden="false" customHeight="false" outlineLevel="0" collapsed="false">
      <c r="H614" s="92"/>
    </row>
    <row r="615" customFormat="false" ht="12" hidden="false" customHeight="false" outlineLevel="0" collapsed="false">
      <c r="H615" s="92"/>
    </row>
    <row r="616" customFormat="false" ht="12" hidden="false" customHeight="false" outlineLevel="0" collapsed="false">
      <c r="H616" s="92"/>
    </row>
    <row r="617" customFormat="false" ht="12" hidden="false" customHeight="false" outlineLevel="0" collapsed="false">
      <c r="H617" s="92"/>
    </row>
    <row r="618" customFormat="false" ht="12" hidden="false" customHeight="false" outlineLevel="0" collapsed="false">
      <c r="H618" s="92"/>
    </row>
    <row r="619" customFormat="false" ht="12" hidden="false" customHeight="false" outlineLevel="0" collapsed="false">
      <c r="H619" s="92"/>
    </row>
    <row r="620" customFormat="false" ht="12" hidden="false" customHeight="false" outlineLevel="0" collapsed="false">
      <c r="H620" s="92"/>
    </row>
    <row r="621" customFormat="false" ht="12" hidden="false" customHeight="false" outlineLevel="0" collapsed="false">
      <c r="H621" s="92"/>
    </row>
    <row r="622" customFormat="false" ht="12" hidden="false" customHeight="false" outlineLevel="0" collapsed="false">
      <c r="H622" s="92"/>
    </row>
    <row r="623" customFormat="false" ht="12" hidden="false" customHeight="false" outlineLevel="0" collapsed="false">
      <c r="H623" s="92"/>
    </row>
    <row r="624" customFormat="false" ht="12" hidden="false" customHeight="false" outlineLevel="0" collapsed="false">
      <c r="H624" s="92"/>
    </row>
    <row r="625" customFormat="false" ht="12" hidden="false" customHeight="false" outlineLevel="0" collapsed="false">
      <c r="H625" s="92"/>
    </row>
    <row r="626" customFormat="false" ht="12" hidden="false" customHeight="false" outlineLevel="0" collapsed="false">
      <c r="H626" s="92"/>
    </row>
    <row r="627" customFormat="false" ht="12" hidden="false" customHeight="false" outlineLevel="0" collapsed="false">
      <c r="H627" s="92"/>
    </row>
    <row r="628" customFormat="false" ht="12" hidden="false" customHeight="false" outlineLevel="0" collapsed="false">
      <c r="H628" s="92"/>
    </row>
    <row r="629" customFormat="false" ht="12" hidden="false" customHeight="false" outlineLevel="0" collapsed="false">
      <c r="H629" s="92"/>
    </row>
    <row r="630" customFormat="false" ht="12" hidden="false" customHeight="false" outlineLevel="0" collapsed="false">
      <c r="H630" s="92"/>
    </row>
    <row r="631" customFormat="false" ht="12" hidden="false" customHeight="false" outlineLevel="0" collapsed="false">
      <c r="H631" s="92"/>
    </row>
    <row r="632" customFormat="false" ht="12" hidden="false" customHeight="false" outlineLevel="0" collapsed="false">
      <c r="H632" s="92"/>
    </row>
    <row r="633" customFormat="false" ht="12" hidden="false" customHeight="false" outlineLevel="0" collapsed="false">
      <c r="H633" s="92"/>
    </row>
    <row r="634" customFormat="false" ht="12" hidden="false" customHeight="false" outlineLevel="0" collapsed="false">
      <c r="H634" s="92"/>
    </row>
    <row r="635" customFormat="false" ht="12" hidden="false" customHeight="false" outlineLevel="0" collapsed="false">
      <c r="H635" s="92"/>
    </row>
    <row r="636" customFormat="false" ht="12" hidden="false" customHeight="false" outlineLevel="0" collapsed="false">
      <c r="H636" s="92"/>
    </row>
    <row r="637" customFormat="false" ht="12" hidden="false" customHeight="false" outlineLevel="0" collapsed="false">
      <c r="H637" s="92"/>
    </row>
    <row r="638" customFormat="false" ht="12" hidden="false" customHeight="false" outlineLevel="0" collapsed="false">
      <c r="H638" s="92"/>
    </row>
    <row r="639" customFormat="false" ht="12" hidden="false" customHeight="false" outlineLevel="0" collapsed="false">
      <c r="H639" s="92"/>
    </row>
    <row r="640" customFormat="false" ht="12" hidden="false" customHeight="false" outlineLevel="0" collapsed="false">
      <c r="H640" s="92"/>
    </row>
    <row r="641" customFormat="false" ht="12" hidden="false" customHeight="false" outlineLevel="0" collapsed="false">
      <c r="H641" s="92"/>
    </row>
    <row r="642" customFormat="false" ht="12" hidden="false" customHeight="false" outlineLevel="0" collapsed="false">
      <c r="H642" s="92"/>
    </row>
    <row r="643" customFormat="false" ht="12" hidden="false" customHeight="false" outlineLevel="0" collapsed="false">
      <c r="H643" s="92"/>
    </row>
    <row r="644" customFormat="false" ht="12" hidden="false" customHeight="false" outlineLevel="0" collapsed="false">
      <c r="H644" s="92"/>
    </row>
    <row r="645" customFormat="false" ht="12" hidden="false" customHeight="false" outlineLevel="0" collapsed="false">
      <c r="H645" s="92"/>
    </row>
    <row r="646" customFormat="false" ht="12" hidden="false" customHeight="false" outlineLevel="0" collapsed="false">
      <c r="H646" s="92"/>
    </row>
    <row r="647" customFormat="false" ht="12" hidden="false" customHeight="false" outlineLevel="0" collapsed="false">
      <c r="H647" s="92"/>
    </row>
    <row r="648" customFormat="false" ht="12" hidden="false" customHeight="false" outlineLevel="0" collapsed="false">
      <c r="H648" s="92"/>
    </row>
    <row r="649" customFormat="false" ht="12" hidden="false" customHeight="false" outlineLevel="0" collapsed="false">
      <c r="H649" s="92"/>
    </row>
    <row r="650" customFormat="false" ht="12" hidden="false" customHeight="false" outlineLevel="0" collapsed="false">
      <c r="H650" s="92"/>
    </row>
    <row r="651" customFormat="false" ht="12" hidden="false" customHeight="false" outlineLevel="0" collapsed="false">
      <c r="H651" s="92"/>
    </row>
    <row r="652" customFormat="false" ht="12" hidden="false" customHeight="false" outlineLevel="0" collapsed="false">
      <c r="H652" s="92"/>
    </row>
    <row r="653" customFormat="false" ht="12" hidden="false" customHeight="false" outlineLevel="0" collapsed="false">
      <c r="H653" s="92"/>
    </row>
    <row r="654" customFormat="false" ht="12" hidden="false" customHeight="false" outlineLevel="0" collapsed="false">
      <c r="H654" s="92"/>
    </row>
    <row r="655" customFormat="false" ht="12" hidden="false" customHeight="false" outlineLevel="0" collapsed="false">
      <c r="H655" s="92"/>
    </row>
    <row r="656" customFormat="false" ht="12" hidden="false" customHeight="false" outlineLevel="0" collapsed="false">
      <c r="H656" s="92"/>
    </row>
    <row r="657" customFormat="false" ht="12" hidden="false" customHeight="false" outlineLevel="0" collapsed="false">
      <c r="H657" s="92"/>
    </row>
    <row r="658" customFormat="false" ht="12" hidden="false" customHeight="false" outlineLevel="0" collapsed="false">
      <c r="H658" s="92"/>
    </row>
    <row r="659" customFormat="false" ht="12" hidden="false" customHeight="false" outlineLevel="0" collapsed="false">
      <c r="H659" s="92"/>
    </row>
    <row r="660" customFormat="false" ht="12" hidden="false" customHeight="false" outlineLevel="0" collapsed="false">
      <c r="H660" s="92"/>
    </row>
    <row r="661" customFormat="false" ht="12" hidden="false" customHeight="false" outlineLevel="0" collapsed="false">
      <c r="H661" s="92"/>
    </row>
    <row r="662" customFormat="false" ht="12" hidden="false" customHeight="false" outlineLevel="0" collapsed="false">
      <c r="H662" s="92"/>
    </row>
    <row r="663" customFormat="false" ht="12" hidden="false" customHeight="false" outlineLevel="0" collapsed="false">
      <c r="H663" s="92"/>
    </row>
    <row r="664" customFormat="false" ht="12" hidden="false" customHeight="false" outlineLevel="0" collapsed="false">
      <c r="H664" s="92"/>
    </row>
    <row r="665" customFormat="false" ht="12" hidden="false" customHeight="false" outlineLevel="0" collapsed="false">
      <c r="H665" s="92"/>
    </row>
    <row r="666" customFormat="false" ht="12" hidden="false" customHeight="false" outlineLevel="0" collapsed="false">
      <c r="H666" s="92"/>
    </row>
    <row r="667" customFormat="false" ht="12" hidden="false" customHeight="false" outlineLevel="0" collapsed="false">
      <c r="H667" s="92"/>
    </row>
    <row r="668" customFormat="false" ht="12" hidden="false" customHeight="false" outlineLevel="0" collapsed="false">
      <c r="H668" s="92"/>
    </row>
    <row r="669" customFormat="false" ht="12" hidden="false" customHeight="false" outlineLevel="0" collapsed="false">
      <c r="H669" s="92"/>
    </row>
    <row r="670" customFormat="false" ht="12" hidden="false" customHeight="false" outlineLevel="0" collapsed="false">
      <c r="H670" s="92"/>
    </row>
    <row r="671" customFormat="false" ht="12" hidden="false" customHeight="false" outlineLevel="0" collapsed="false">
      <c r="H671" s="92"/>
    </row>
    <row r="672" customFormat="false" ht="12" hidden="false" customHeight="false" outlineLevel="0" collapsed="false">
      <c r="H672" s="92"/>
    </row>
    <row r="673" customFormat="false" ht="12" hidden="false" customHeight="false" outlineLevel="0" collapsed="false">
      <c r="H673" s="92"/>
    </row>
    <row r="674" customFormat="false" ht="12" hidden="false" customHeight="false" outlineLevel="0" collapsed="false">
      <c r="H674" s="92"/>
    </row>
    <row r="675" customFormat="false" ht="12" hidden="false" customHeight="false" outlineLevel="0" collapsed="false">
      <c r="H675" s="92"/>
    </row>
    <row r="676" customFormat="false" ht="12" hidden="false" customHeight="false" outlineLevel="0" collapsed="false">
      <c r="H676" s="92"/>
    </row>
    <row r="677" customFormat="false" ht="12" hidden="false" customHeight="false" outlineLevel="0" collapsed="false">
      <c r="H677" s="92"/>
    </row>
    <row r="678" customFormat="false" ht="12" hidden="false" customHeight="false" outlineLevel="0" collapsed="false">
      <c r="H678" s="92"/>
    </row>
    <row r="679" customFormat="false" ht="12" hidden="false" customHeight="false" outlineLevel="0" collapsed="false">
      <c r="H679" s="92"/>
    </row>
    <row r="680" customFormat="false" ht="12" hidden="false" customHeight="false" outlineLevel="0" collapsed="false">
      <c r="H680" s="92"/>
    </row>
    <row r="681" customFormat="false" ht="12" hidden="false" customHeight="false" outlineLevel="0" collapsed="false">
      <c r="H681" s="92"/>
    </row>
    <row r="682" customFormat="false" ht="12" hidden="false" customHeight="false" outlineLevel="0" collapsed="false">
      <c r="H682" s="92"/>
    </row>
    <row r="683" customFormat="false" ht="12" hidden="false" customHeight="false" outlineLevel="0" collapsed="false">
      <c r="H683" s="92"/>
    </row>
    <row r="684" customFormat="false" ht="12" hidden="false" customHeight="false" outlineLevel="0" collapsed="false">
      <c r="H684" s="92"/>
    </row>
    <row r="685" customFormat="false" ht="12" hidden="false" customHeight="false" outlineLevel="0" collapsed="false">
      <c r="H685" s="92"/>
    </row>
    <row r="686" customFormat="false" ht="12" hidden="false" customHeight="false" outlineLevel="0" collapsed="false">
      <c r="H686" s="92"/>
    </row>
    <row r="687" customFormat="false" ht="12" hidden="false" customHeight="false" outlineLevel="0" collapsed="false">
      <c r="H687" s="92"/>
    </row>
    <row r="688" customFormat="false" ht="12" hidden="false" customHeight="false" outlineLevel="0" collapsed="false">
      <c r="H688" s="92"/>
    </row>
    <row r="689" customFormat="false" ht="12" hidden="false" customHeight="false" outlineLevel="0" collapsed="false">
      <c r="H689" s="92"/>
    </row>
    <row r="690" customFormat="false" ht="12" hidden="false" customHeight="false" outlineLevel="0" collapsed="false">
      <c r="H690" s="92"/>
    </row>
    <row r="691" customFormat="false" ht="12" hidden="false" customHeight="false" outlineLevel="0" collapsed="false">
      <c r="H691" s="92"/>
    </row>
    <row r="692" customFormat="false" ht="12" hidden="false" customHeight="false" outlineLevel="0" collapsed="false">
      <c r="H692" s="92"/>
    </row>
    <row r="693" customFormat="false" ht="12" hidden="false" customHeight="false" outlineLevel="0" collapsed="false">
      <c r="H693" s="92"/>
    </row>
    <row r="694" customFormat="false" ht="12" hidden="false" customHeight="false" outlineLevel="0" collapsed="false">
      <c r="H694" s="92"/>
    </row>
    <row r="695" customFormat="false" ht="12" hidden="false" customHeight="false" outlineLevel="0" collapsed="false">
      <c r="H695" s="92"/>
    </row>
    <row r="696" customFormat="false" ht="12" hidden="false" customHeight="false" outlineLevel="0" collapsed="false">
      <c r="H696" s="92"/>
    </row>
    <row r="697" customFormat="false" ht="12" hidden="false" customHeight="false" outlineLevel="0" collapsed="false">
      <c r="H697" s="92"/>
    </row>
    <row r="698" customFormat="false" ht="12" hidden="false" customHeight="false" outlineLevel="0" collapsed="false">
      <c r="H698" s="92"/>
    </row>
    <row r="699" customFormat="false" ht="12" hidden="false" customHeight="false" outlineLevel="0" collapsed="false">
      <c r="H699" s="92"/>
    </row>
    <row r="700" customFormat="false" ht="12" hidden="false" customHeight="false" outlineLevel="0" collapsed="false">
      <c r="H700" s="92"/>
    </row>
    <row r="701" customFormat="false" ht="12" hidden="false" customHeight="false" outlineLevel="0" collapsed="false">
      <c r="H701" s="92"/>
    </row>
    <row r="702" customFormat="false" ht="12" hidden="false" customHeight="false" outlineLevel="0" collapsed="false">
      <c r="H702" s="92"/>
    </row>
    <row r="703" customFormat="false" ht="12" hidden="false" customHeight="false" outlineLevel="0" collapsed="false">
      <c r="H703" s="92"/>
    </row>
    <row r="704" customFormat="false" ht="12" hidden="false" customHeight="false" outlineLevel="0" collapsed="false">
      <c r="H704" s="92"/>
    </row>
    <row r="705" customFormat="false" ht="12" hidden="false" customHeight="false" outlineLevel="0" collapsed="false">
      <c r="H705" s="92"/>
    </row>
    <row r="706" customFormat="false" ht="12" hidden="false" customHeight="false" outlineLevel="0" collapsed="false">
      <c r="H706" s="92"/>
    </row>
    <row r="707" customFormat="false" ht="12" hidden="false" customHeight="false" outlineLevel="0" collapsed="false">
      <c r="H707" s="92"/>
    </row>
    <row r="708" customFormat="false" ht="12" hidden="false" customHeight="false" outlineLevel="0" collapsed="false">
      <c r="H708" s="92"/>
    </row>
    <row r="709" customFormat="false" ht="12" hidden="false" customHeight="false" outlineLevel="0" collapsed="false">
      <c r="H709" s="92"/>
    </row>
    <row r="710" customFormat="false" ht="12" hidden="false" customHeight="false" outlineLevel="0" collapsed="false">
      <c r="H710" s="92"/>
    </row>
    <row r="711" customFormat="false" ht="12" hidden="false" customHeight="false" outlineLevel="0" collapsed="false">
      <c r="H711" s="92"/>
    </row>
    <row r="712" customFormat="false" ht="12" hidden="false" customHeight="false" outlineLevel="0" collapsed="false">
      <c r="H712" s="92"/>
    </row>
    <row r="713" customFormat="false" ht="12" hidden="false" customHeight="false" outlineLevel="0" collapsed="false">
      <c r="H713" s="92"/>
    </row>
    <row r="714" customFormat="false" ht="12" hidden="false" customHeight="false" outlineLevel="0" collapsed="false">
      <c r="H714" s="92"/>
    </row>
    <row r="715" customFormat="false" ht="12" hidden="false" customHeight="false" outlineLevel="0" collapsed="false">
      <c r="H715" s="92"/>
    </row>
    <row r="716" customFormat="false" ht="12" hidden="false" customHeight="false" outlineLevel="0" collapsed="false">
      <c r="H716" s="92"/>
    </row>
    <row r="717" customFormat="false" ht="12" hidden="false" customHeight="false" outlineLevel="0" collapsed="false">
      <c r="H717" s="92"/>
    </row>
    <row r="718" customFormat="false" ht="12" hidden="false" customHeight="false" outlineLevel="0" collapsed="false">
      <c r="H718" s="92"/>
    </row>
    <row r="719" customFormat="false" ht="12" hidden="false" customHeight="false" outlineLevel="0" collapsed="false">
      <c r="H719" s="92"/>
    </row>
    <row r="720" customFormat="false" ht="12" hidden="false" customHeight="false" outlineLevel="0" collapsed="false">
      <c r="H720" s="92"/>
    </row>
    <row r="721" customFormat="false" ht="12" hidden="false" customHeight="false" outlineLevel="0" collapsed="false">
      <c r="H721" s="92"/>
    </row>
    <row r="722" customFormat="false" ht="12" hidden="false" customHeight="false" outlineLevel="0" collapsed="false">
      <c r="H722" s="92"/>
    </row>
    <row r="723" customFormat="false" ht="12" hidden="false" customHeight="false" outlineLevel="0" collapsed="false">
      <c r="H723" s="92"/>
    </row>
    <row r="724" customFormat="false" ht="12" hidden="false" customHeight="false" outlineLevel="0" collapsed="false">
      <c r="H724" s="92"/>
    </row>
    <row r="725" customFormat="false" ht="12" hidden="false" customHeight="false" outlineLevel="0" collapsed="false">
      <c r="H725" s="92"/>
    </row>
    <row r="726" customFormat="false" ht="12" hidden="false" customHeight="false" outlineLevel="0" collapsed="false">
      <c r="H726" s="92"/>
    </row>
    <row r="727" customFormat="false" ht="12" hidden="false" customHeight="false" outlineLevel="0" collapsed="false">
      <c r="H727" s="92"/>
    </row>
    <row r="728" customFormat="false" ht="12" hidden="false" customHeight="false" outlineLevel="0" collapsed="false">
      <c r="H728" s="92"/>
    </row>
    <row r="729" customFormat="false" ht="12" hidden="false" customHeight="false" outlineLevel="0" collapsed="false">
      <c r="H729" s="92"/>
    </row>
    <row r="730" customFormat="false" ht="12" hidden="false" customHeight="false" outlineLevel="0" collapsed="false">
      <c r="H730" s="92"/>
    </row>
    <row r="731" customFormat="false" ht="12" hidden="false" customHeight="false" outlineLevel="0" collapsed="false">
      <c r="H731" s="92"/>
    </row>
    <row r="732" customFormat="false" ht="12" hidden="false" customHeight="false" outlineLevel="0" collapsed="false">
      <c r="H732" s="92"/>
    </row>
    <row r="733" customFormat="false" ht="12" hidden="false" customHeight="false" outlineLevel="0" collapsed="false">
      <c r="H733" s="92"/>
    </row>
    <row r="734" customFormat="false" ht="12" hidden="false" customHeight="false" outlineLevel="0" collapsed="false">
      <c r="H734" s="92"/>
    </row>
    <row r="735" customFormat="false" ht="12" hidden="false" customHeight="false" outlineLevel="0" collapsed="false">
      <c r="H735" s="92"/>
    </row>
    <row r="736" customFormat="false" ht="12" hidden="false" customHeight="false" outlineLevel="0" collapsed="false">
      <c r="H736" s="92"/>
    </row>
    <row r="737" customFormat="false" ht="12" hidden="false" customHeight="false" outlineLevel="0" collapsed="false">
      <c r="H737" s="92"/>
    </row>
    <row r="738" customFormat="false" ht="12" hidden="false" customHeight="false" outlineLevel="0" collapsed="false">
      <c r="H738" s="92"/>
    </row>
    <row r="739" customFormat="false" ht="12" hidden="false" customHeight="false" outlineLevel="0" collapsed="false">
      <c r="H739" s="92"/>
    </row>
    <row r="740" customFormat="false" ht="12" hidden="false" customHeight="false" outlineLevel="0" collapsed="false">
      <c r="H740" s="92"/>
    </row>
    <row r="741" customFormat="false" ht="12" hidden="false" customHeight="false" outlineLevel="0" collapsed="false">
      <c r="H741" s="92"/>
    </row>
    <row r="742" customFormat="false" ht="12" hidden="false" customHeight="false" outlineLevel="0" collapsed="false">
      <c r="H742" s="92"/>
    </row>
    <row r="743" customFormat="false" ht="12" hidden="false" customHeight="false" outlineLevel="0" collapsed="false">
      <c r="H743" s="92"/>
    </row>
    <row r="744" customFormat="false" ht="12" hidden="false" customHeight="false" outlineLevel="0" collapsed="false">
      <c r="H744" s="92"/>
    </row>
    <row r="745" customFormat="false" ht="12" hidden="false" customHeight="false" outlineLevel="0" collapsed="false">
      <c r="H745" s="92"/>
    </row>
    <row r="746" customFormat="false" ht="12" hidden="false" customHeight="false" outlineLevel="0" collapsed="false">
      <c r="H746" s="92"/>
    </row>
    <row r="747" customFormat="false" ht="12" hidden="false" customHeight="false" outlineLevel="0" collapsed="false">
      <c r="H747" s="92"/>
    </row>
    <row r="748" customFormat="false" ht="12" hidden="false" customHeight="false" outlineLevel="0" collapsed="false">
      <c r="H748" s="92"/>
    </row>
    <row r="749" customFormat="false" ht="12" hidden="false" customHeight="false" outlineLevel="0" collapsed="false">
      <c r="H749" s="92"/>
    </row>
    <row r="750" customFormat="false" ht="12" hidden="false" customHeight="false" outlineLevel="0" collapsed="false">
      <c r="H750" s="92"/>
    </row>
    <row r="751" customFormat="false" ht="12" hidden="false" customHeight="false" outlineLevel="0" collapsed="false">
      <c r="H751" s="92"/>
    </row>
    <row r="752" customFormat="false" ht="12" hidden="false" customHeight="false" outlineLevel="0" collapsed="false">
      <c r="H752" s="92"/>
    </row>
    <row r="753" customFormat="false" ht="12" hidden="false" customHeight="false" outlineLevel="0" collapsed="false">
      <c r="H753" s="92"/>
    </row>
    <row r="754" customFormat="false" ht="12" hidden="false" customHeight="false" outlineLevel="0" collapsed="false">
      <c r="H754" s="92"/>
    </row>
    <row r="755" customFormat="false" ht="12" hidden="false" customHeight="false" outlineLevel="0" collapsed="false">
      <c r="H755" s="92"/>
    </row>
    <row r="756" customFormat="false" ht="12" hidden="false" customHeight="false" outlineLevel="0" collapsed="false">
      <c r="H756" s="92"/>
    </row>
    <row r="757" customFormat="false" ht="12" hidden="false" customHeight="false" outlineLevel="0" collapsed="false">
      <c r="H757" s="92"/>
    </row>
    <row r="758" customFormat="false" ht="12" hidden="false" customHeight="false" outlineLevel="0" collapsed="false">
      <c r="H758" s="92"/>
    </row>
    <row r="759" customFormat="false" ht="12" hidden="false" customHeight="false" outlineLevel="0" collapsed="false">
      <c r="H759" s="92"/>
    </row>
    <row r="760" customFormat="false" ht="12" hidden="false" customHeight="false" outlineLevel="0" collapsed="false">
      <c r="H760" s="92"/>
    </row>
    <row r="761" customFormat="false" ht="12" hidden="false" customHeight="false" outlineLevel="0" collapsed="false">
      <c r="H761" s="92"/>
    </row>
    <row r="762" customFormat="false" ht="12" hidden="false" customHeight="false" outlineLevel="0" collapsed="false">
      <c r="H762" s="92"/>
    </row>
    <row r="763" customFormat="false" ht="12" hidden="false" customHeight="false" outlineLevel="0" collapsed="false">
      <c r="H763" s="92"/>
    </row>
    <row r="764" customFormat="false" ht="12" hidden="false" customHeight="false" outlineLevel="0" collapsed="false">
      <c r="H764" s="92"/>
    </row>
    <row r="765" customFormat="false" ht="12" hidden="false" customHeight="false" outlineLevel="0" collapsed="false">
      <c r="H765" s="92"/>
    </row>
    <row r="766" customFormat="false" ht="12" hidden="false" customHeight="false" outlineLevel="0" collapsed="false">
      <c r="H766" s="92"/>
    </row>
    <row r="767" customFormat="false" ht="12" hidden="false" customHeight="false" outlineLevel="0" collapsed="false">
      <c r="H767" s="92"/>
    </row>
    <row r="768" customFormat="false" ht="12" hidden="false" customHeight="false" outlineLevel="0" collapsed="false">
      <c r="H768" s="92"/>
    </row>
    <row r="769" customFormat="false" ht="12" hidden="false" customHeight="false" outlineLevel="0" collapsed="false">
      <c r="H769" s="92"/>
    </row>
    <row r="770" customFormat="false" ht="12" hidden="false" customHeight="false" outlineLevel="0" collapsed="false">
      <c r="H770" s="92"/>
    </row>
    <row r="771" customFormat="false" ht="12" hidden="false" customHeight="false" outlineLevel="0" collapsed="false">
      <c r="H771" s="92"/>
    </row>
    <row r="772" customFormat="false" ht="12" hidden="false" customHeight="false" outlineLevel="0" collapsed="false">
      <c r="H772" s="92"/>
    </row>
    <row r="773" customFormat="false" ht="12" hidden="false" customHeight="false" outlineLevel="0" collapsed="false">
      <c r="H773" s="92"/>
    </row>
    <row r="774" customFormat="false" ht="12" hidden="false" customHeight="false" outlineLevel="0" collapsed="false">
      <c r="H774" s="92"/>
    </row>
    <row r="775" customFormat="false" ht="12" hidden="false" customHeight="false" outlineLevel="0" collapsed="false">
      <c r="H775" s="92"/>
    </row>
    <row r="776" customFormat="false" ht="12" hidden="false" customHeight="false" outlineLevel="0" collapsed="false">
      <c r="H776" s="92"/>
    </row>
    <row r="777" customFormat="false" ht="12" hidden="false" customHeight="false" outlineLevel="0" collapsed="false">
      <c r="H777" s="92"/>
    </row>
    <row r="778" customFormat="false" ht="12" hidden="false" customHeight="false" outlineLevel="0" collapsed="false">
      <c r="H778" s="92"/>
    </row>
    <row r="779" customFormat="false" ht="12" hidden="false" customHeight="false" outlineLevel="0" collapsed="false">
      <c r="H779" s="92"/>
    </row>
    <row r="780" customFormat="false" ht="12" hidden="false" customHeight="false" outlineLevel="0" collapsed="false">
      <c r="H780" s="92"/>
    </row>
    <row r="781" customFormat="false" ht="12" hidden="false" customHeight="false" outlineLevel="0" collapsed="false">
      <c r="H781" s="92"/>
    </row>
    <row r="782" customFormat="false" ht="12" hidden="false" customHeight="false" outlineLevel="0" collapsed="false">
      <c r="H782" s="92"/>
    </row>
    <row r="783" customFormat="false" ht="12" hidden="false" customHeight="false" outlineLevel="0" collapsed="false">
      <c r="H783" s="92"/>
    </row>
    <row r="784" customFormat="false" ht="12" hidden="false" customHeight="false" outlineLevel="0" collapsed="false">
      <c r="H784" s="92"/>
    </row>
    <row r="785" customFormat="false" ht="12" hidden="false" customHeight="false" outlineLevel="0" collapsed="false">
      <c r="H785" s="92"/>
    </row>
    <row r="786" customFormat="false" ht="12" hidden="false" customHeight="false" outlineLevel="0" collapsed="false">
      <c r="H786" s="92"/>
    </row>
    <row r="787" customFormat="false" ht="12" hidden="false" customHeight="false" outlineLevel="0" collapsed="false">
      <c r="H787" s="92"/>
    </row>
    <row r="788" customFormat="false" ht="12" hidden="false" customHeight="false" outlineLevel="0" collapsed="false">
      <c r="H788" s="92"/>
    </row>
    <row r="789" customFormat="false" ht="12" hidden="false" customHeight="false" outlineLevel="0" collapsed="false">
      <c r="H789" s="92"/>
    </row>
    <row r="790" customFormat="false" ht="12" hidden="false" customHeight="false" outlineLevel="0" collapsed="false">
      <c r="H790" s="92"/>
    </row>
    <row r="791" customFormat="false" ht="12" hidden="false" customHeight="false" outlineLevel="0" collapsed="false">
      <c r="H791" s="92"/>
    </row>
    <row r="792" customFormat="false" ht="12" hidden="false" customHeight="false" outlineLevel="0" collapsed="false">
      <c r="H792" s="92"/>
    </row>
    <row r="793" customFormat="false" ht="12" hidden="false" customHeight="false" outlineLevel="0" collapsed="false">
      <c r="H793" s="92"/>
    </row>
    <row r="794" customFormat="false" ht="12" hidden="false" customHeight="false" outlineLevel="0" collapsed="false">
      <c r="H794" s="92"/>
    </row>
    <row r="795" customFormat="false" ht="12" hidden="false" customHeight="false" outlineLevel="0" collapsed="false">
      <c r="H795" s="92"/>
    </row>
    <row r="796" customFormat="false" ht="12" hidden="false" customHeight="false" outlineLevel="0" collapsed="false">
      <c r="H796" s="92"/>
    </row>
    <row r="797" customFormat="false" ht="12" hidden="false" customHeight="false" outlineLevel="0" collapsed="false">
      <c r="H797" s="92"/>
    </row>
    <row r="798" customFormat="false" ht="12" hidden="false" customHeight="false" outlineLevel="0" collapsed="false">
      <c r="H798" s="92"/>
    </row>
    <row r="799" customFormat="false" ht="12" hidden="false" customHeight="false" outlineLevel="0" collapsed="false">
      <c r="H799" s="92"/>
    </row>
    <row r="800" customFormat="false" ht="12" hidden="false" customHeight="false" outlineLevel="0" collapsed="false">
      <c r="H800" s="92"/>
    </row>
    <row r="801" customFormat="false" ht="12" hidden="false" customHeight="false" outlineLevel="0" collapsed="false">
      <c r="H801" s="92"/>
    </row>
    <row r="802" customFormat="false" ht="12" hidden="false" customHeight="false" outlineLevel="0" collapsed="false">
      <c r="H802" s="92"/>
    </row>
    <row r="803" customFormat="false" ht="12" hidden="false" customHeight="false" outlineLevel="0" collapsed="false">
      <c r="H803" s="92"/>
    </row>
    <row r="804" customFormat="false" ht="12" hidden="false" customHeight="false" outlineLevel="0" collapsed="false">
      <c r="H804" s="92"/>
    </row>
    <row r="805" customFormat="false" ht="12" hidden="false" customHeight="false" outlineLevel="0" collapsed="false">
      <c r="H805" s="92"/>
    </row>
    <row r="806" customFormat="false" ht="12" hidden="false" customHeight="false" outlineLevel="0" collapsed="false">
      <c r="H806" s="92"/>
    </row>
    <row r="807" customFormat="false" ht="12" hidden="false" customHeight="false" outlineLevel="0" collapsed="false">
      <c r="H807" s="92"/>
    </row>
    <row r="808" customFormat="false" ht="12" hidden="false" customHeight="false" outlineLevel="0" collapsed="false">
      <c r="H808" s="92"/>
    </row>
    <row r="809" customFormat="false" ht="12" hidden="false" customHeight="false" outlineLevel="0" collapsed="false">
      <c r="H809" s="92"/>
    </row>
    <row r="810" customFormat="false" ht="12" hidden="false" customHeight="false" outlineLevel="0" collapsed="false">
      <c r="H810" s="92"/>
    </row>
    <row r="811" customFormat="false" ht="12" hidden="false" customHeight="false" outlineLevel="0" collapsed="false">
      <c r="H811" s="92"/>
    </row>
    <row r="812" customFormat="false" ht="12" hidden="false" customHeight="false" outlineLevel="0" collapsed="false">
      <c r="H812" s="92"/>
    </row>
    <row r="813" customFormat="false" ht="12" hidden="false" customHeight="false" outlineLevel="0" collapsed="false">
      <c r="H813" s="92"/>
    </row>
    <row r="814" customFormat="false" ht="12" hidden="false" customHeight="false" outlineLevel="0" collapsed="false">
      <c r="H814" s="92"/>
    </row>
    <row r="815" customFormat="false" ht="12" hidden="false" customHeight="false" outlineLevel="0" collapsed="false">
      <c r="H815" s="92"/>
    </row>
    <row r="816" customFormat="false" ht="12" hidden="false" customHeight="false" outlineLevel="0" collapsed="false">
      <c r="H816" s="92"/>
    </row>
    <row r="817" customFormat="false" ht="12" hidden="false" customHeight="false" outlineLevel="0" collapsed="false">
      <c r="H817" s="92"/>
    </row>
    <row r="818" customFormat="false" ht="12" hidden="false" customHeight="false" outlineLevel="0" collapsed="false">
      <c r="H818" s="92"/>
    </row>
    <row r="819" customFormat="false" ht="12" hidden="false" customHeight="false" outlineLevel="0" collapsed="false">
      <c r="H819" s="92"/>
    </row>
    <row r="820" customFormat="false" ht="12" hidden="false" customHeight="false" outlineLevel="0" collapsed="false">
      <c r="H820" s="92"/>
    </row>
    <row r="821" customFormat="false" ht="12" hidden="false" customHeight="false" outlineLevel="0" collapsed="false">
      <c r="H821" s="92"/>
    </row>
    <row r="822" customFormat="false" ht="12" hidden="false" customHeight="false" outlineLevel="0" collapsed="false">
      <c r="H822" s="92"/>
    </row>
    <row r="823" customFormat="false" ht="12" hidden="false" customHeight="false" outlineLevel="0" collapsed="false">
      <c r="H823" s="92"/>
    </row>
    <row r="824" customFormat="false" ht="12" hidden="false" customHeight="false" outlineLevel="0" collapsed="false">
      <c r="H824" s="92"/>
    </row>
    <row r="825" customFormat="false" ht="12" hidden="false" customHeight="false" outlineLevel="0" collapsed="false">
      <c r="H825" s="92"/>
    </row>
    <row r="826" customFormat="false" ht="12" hidden="false" customHeight="false" outlineLevel="0" collapsed="false">
      <c r="H826" s="92"/>
    </row>
    <row r="827" customFormat="false" ht="12" hidden="false" customHeight="false" outlineLevel="0" collapsed="false">
      <c r="H827" s="92"/>
    </row>
    <row r="828" customFormat="false" ht="12" hidden="false" customHeight="false" outlineLevel="0" collapsed="false">
      <c r="H828" s="92"/>
    </row>
    <row r="829" customFormat="false" ht="12" hidden="false" customHeight="false" outlineLevel="0" collapsed="false">
      <c r="H829" s="92"/>
    </row>
    <row r="830" customFormat="false" ht="12" hidden="false" customHeight="false" outlineLevel="0" collapsed="false">
      <c r="H830" s="92"/>
    </row>
    <row r="831" customFormat="false" ht="12" hidden="false" customHeight="false" outlineLevel="0" collapsed="false">
      <c r="H831" s="92"/>
    </row>
    <row r="832" customFormat="false" ht="12" hidden="false" customHeight="false" outlineLevel="0" collapsed="false">
      <c r="H832" s="92"/>
    </row>
    <row r="833" customFormat="false" ht="12" hidden="false" customHeight="false" outlineLevel="0" collapsed="false">
      <c r="H833" s="92"/>
    </row>
    <row r="834" customFormat="false" ht="12" hidden="false" customHeight="false" outlineLevel="0" collapsed="false">
      <c r="H834" s="92"/>
    </row>
    <row r="835" customFormat="false" ht="12" hidden="false" customHeight="false" outlineLevel="0" collapsed="false">
      <c r="H835" s="92"/>
    </row>
    <row r="836" customFormat="false" ht="12" hidden="false" customHeight="false" outlineLevel="0" collapsed="false">
      <c r="H836" s="92"/>
    </row>
    <row r="837" customFormat="false" ht="12" hidden="false" customHeight="false" outlineLevel="0" collapsed="false">
      <c r="H837" s="92"/>
    </row>
    <row r="838" customFormat="false" ht="12" hidden="false" customHeight="false" outlineLevel="0" collapsed="false">
      <c r="H838" s="92"/>
    </row>
    <row r="839" customFormat="false" ht="12" hidden="false" customHeight="false" outlineLevel="0" collapsed="false">
      <c r="H839" s="92"/>
    </row>
    <row r="840" customFormat="false" ht="12" hidden="false" customHeight="false" outlineLevel="0" collapsed="false">
      <c r="H840" s="92"/>
    </row>
    <row r="841" customFormat="false" ht="12" hidden="false" customHeight="false" outlineLevel="0" collapsed="false">
      <c r="H841" s="92"/>
    </row>
    <row r="842" customFormat="false" ht="12" hidden="false" customHeight="false" outlineLevel="0" collapsed="false">
      <c r="H842" s="92"/>
    </row>
    <row r="843" customFormat="false" ht="12" hidden="false" customHeight="false" outlineLevel="0" collapsed="false">
      <c r="H843" s="92"/>
    </row>
    <row r="844" customFormat="false" ht="12" hidden="false" customHeight="false" outlineLevel="0" collapsed="false">
      <c r="H844" s="92"/>
    </row>
    <row r="845" customFormat="false" ht="12" hidden="false" customHeight="false" outlineLevel="0" collapsed="false">
      <c r="H845" s="92"/>
    </row>
    <row r="846" customFormat="false" ht="12" hidden="false" customHeight="false" outlineLevel="0" collapsed="false">
      <c r="H846" s="92"/>
    </row>
    <row r="847" customFormat="false" ht="12" hidden="false" customHeight="false" outlineLevel="0" collapsed="false">
      <c r="H847" s="92"/>
    </row>
    <row r="848" customFormat="false" ht="12" hidden="false" customHeight="false" outlineLevel="0" collapsed="false">
      <c r="H848" s="92"/>
    </row>
    <row r="849" customFormat="false" ht="12" hidden="false" customHeight="false" outlineLevel="0" collapsed="false">
      <c r="H849" s="92"/>
    </row>
    <row r="850" customFormat="false" ht="12" hidden="false" customHeight="false" outlineLevel="0" collapsed="false">
      <c r="H850" s="92"/>
    </row>
    <row r="851" customFormat="false" ht="12" hidden="false" customHeight="false" outlineLevel="0" collapsed="false">
      <c r="H851" s="92"/>
    </row>
    <row r="852" customFormat="false" ht="12" hidden="false" customHeight="false" outlineLevel="0" collapsed="false">
      <c r="H852" s="92"/>
    </row>
    <row r="853" customFormat="false" ht="12" hidden="false" customHeight="false" outlineLevel="0" collapsed="false">
      <c r="H853" s="92"/>
    </row>
    <row r="854" customFormat="false" ht="12" hidden="false" customHeight="false" outlineLevel="0" collapsed="false">
      <c r="H854" s="92"/>
    </row>
    <row r="855" customFormat="false" ht="12" hidden="false" customHeight="false" outlineLevel="0" collapsed="false">
      <c r="H855" s="92"/>
    </row>
    <row r="856" customFormat="false" ht="12" hidden="false" customHeight="false" outlineLevel="0" collapsed="false">
      <c r="H856" s="92"/>
    </row>
    <row r="857" customFormat="false" ht="12" hidden="false" customHeight="false" outlineLevel="0" collapsed="false">
      <c r="H857" s="92"/>
    </row>
    <row r="858" customFormat="false" ht="12" hidden="false" customHeight="false" outlineLevel="0" collapsed="false">
      <c r="H858" s="92"/>
    </row>
    <row r="859" customFormat="false" ht="12" hidden="false" customHeight="false" outlineLevel="0" collapsed="false">
      <c r="H859" s="92"/>
    </row>
    <row r="860" customFormat="false" ht="12" hidden="false" customHeight="false" outlineLevel="0" collapsed="false">
      <c r="H860" s="92"/>
    </row>
    <row r="861" customFormat="false" ht="12" hidden="false" customHeight="false" outlineLevel="0" collapsed="false">
      <c r="H861" s="92"/>
    </row>
    <row r="862" customFormat="false" ht="12" hidden="false" customHeight="false" outlineLevel="0" collapsed="false">
      <c r="H862" s="92"/>
    </row>
    <row r="863" customFormat="false" ht="12" hidden="false" customHeight="false" outlineLevel="0" collapsed="false">
      <c r="H863" s="92"/>
    </row>
    <row r="864" customFormat="false" ht="12" hidden="false" customHeight="false" outlineLevel="0" collapsed="false">
      <c r="H864" s="92"/>
    </row>
    <row r="865" customFormat="false" ht="12" hidden="false" customHeight="false" outlineLevel="0" collapsed="false">
      <c r="H865" s="92"/>
    </row>
    <row r="866" customFormat="false" ht="12" hidden="false" customHeight="false" outlineLevel="0" collapsed="false">
      <c r="H866" s="92"/>
    </row>
    <row r="867" customFormat="false" ht="12" hidden="false" customHeight="false" outlineLevel="0" collapsed="false">
      <c r="H867" s="92"/>
    </row>
    <row r="868" customFormat="false" ht="12" hidden="false" customHeight="false" outlineLevel="0" collapsed="false">
      <c r="H868" s="92"/>
    </row>
    <row r="869" customFormat="false" ht="12" hidden="false" customHeight="false" outlineLevel="0" collapsed="false">
      <c r="H869" s="92"/>
    </row>
    <row r="870" customFormat="false" ht="12" hidden="false" customHeight="false" outlineLevel="0" collapsed="false">
      <c r="H870" s="92"/>
    </row>
    <row r="871" customFormat="false" ht="12" hidden="false" customHeight="false" outlineLevel="0" collapsed="false">
      <c r="H871" s="92"/>
    </row>
    <row r="872" customFormat="false" ht="12" hidden="false" customHeight="false" outlineLevel="0" collapsed="false">
      <c r="H872" s="92"/>
    </row>
    <row r="873" customFormat="false" ht="12" hidden="false" customHeight="false" outlineLevel="0" collapsed="false">
      <c r="H873" s="92"/>
    </row>
    <row r="874" customFormat="false" ht="12" hidden="false" customHeight="false" outlineLevel="0" collapsed="false">
      <c r="H874" s="92"/>
    </row>
    <row r="875" customFormat="false" ht="12" hidden="false" customHeight="false" outlineLevel="0" collapsed="false">
      <c r="H875" s="92"/>
    </row>
    <row r="876" customFormat="false" ht="12" hidden="false" customHeight="false" outlineLevel="0" collapsed="false">
      <c r="H876" s="92"/>
    </row>
    <row r="877" customFormat="false" ht="12" hidden="false" customHeight="false" outlineLevel="0" collapsed="false">
      <c r="H877" s="92"/>
    </row>
    <row r="878" customFormat="false" ht="12" hidden="false" customHeight="false" outlineLevel="0" collapsed="false">
      <c r="H878" s="92"/>
    </row>
    <row r="879" customFormat="false" ht="12" hidden="false" customHeight="false" outlineLevel="0" collapsed="false">
      <c r="H879" s="92"/>
    </row>
    <row r="880" customFormat="false" ht="12" hidden="false" customHeight="false" outlineLevel="0" collapsed="false">
      <c r="H880" s="92"/>
    </row>
    <row r="881" customFormat="false" ht="12" hidden="false" customHeight="false" outlineLevel="0" collapsed="false">
      <c r="H881" s="92"/>
    </row>
    <row r="882" customFormat="false" ht="12" hidden="false" customHeight="false" outlineLevel="0" collapsed="false">
      <c r="H882" s="92"/>
    </row>
    <row r="883" customFormat="false" ht="12" hidden="false" customHeight="false" outlineLevel="0" collapsed="false">
      <c r="H883" s="92"/>
    </row>
    <row r="884" customFormat="false" ht="12" hidden="false" customHeight="false" outlineLevel="0" collapsed="false">
      <c r="H884" s="92"/>
    </row>
    <row r="885" customFormat="false" ht="12" hidden="false" customHeight="false" outlineLevel="0" collapsed="false">
      <c r="H885" s="92"/>
    </row>
    <row r="886" customFormat="false" ht="12" hidden="false" customHeight="false" outlineLevel="0" collapsed="false">
      <c r="H886" s="92"/>
    </row>
    <row r="887" customFormat="false" ht="12" hidden="false" customHeight="false" outlineLevel="0" collapsed="false">
      <c r="H887" s="92"/>
    </row>
    <row r="888" customFormat="false" ht="12" hidden="false" customHeight="false" outlineLevel="0" collapsed="false">
      <c r="H888" s="92"/>
    </row>
    <row r="889" customFormat="false" ht="12" hidden="false" customHeight="false" outlineLevel="0" collapsed="false">
      <c r="H889" s="92"/>
    </row>
    <row r="890" customFormat="false" ht="12" hidden="false" customHeight="false" outlineLevel="0" collapsed="false">
      <c r="H890" s="92"/>
    </row>
    <row r="891" customFormat="false" ht="12" hidden="false" customHeight="false" outlineLevel="0" collapsed="false">
      <c r="H891" s="92"/>
    </row>
    <row r="892" customFormat="false" ht="12" hidden="false" customHeight="false" outlineLevel="0" collapsed="false">
      <c r="H892" s="92"/>
    </row>
    <row r="893" customFormat="false" ht="12" hidden="false" customHeight="false" outlineLevel="0" collapsed="false">
      <c r="H893" s="92"/>
    </row>
    <row r="894" customFormat="false" ht="12" hidden="false" customHeight="false" outlineLevel="0" collapsed="false">
      <c r="H894" s="92"/>
    </row>
    <row r="895" customFormat="false" ht="12" hidden="false" customHeight="false" outlineLevel="0" collapsed="false">
      <c r="H895" s="92"/>
    </row>
    <row r="896" customFormat="false" ht="12" hidden="false" customHeight="false" outlineLevel="0" collapsed="false">
      <c r="H896" s="92"/>
    </row>
    <row r="897" customFormat="false" ht="12" hidden="false" customHeight="false" outlineLevel="0" collapsed="false">
      <c r="H897" s="92"/>
    </row>
    <row r="898" customFormat="false" ht="12" hidden="false" customHeight="false" outlineLevel="0" collapsed="false">
      <c r="H898" s="92"/>
    </row>
    <row r="899" customFormat="false" ht="12" hidden="false" customHeight="false" outlineLevel="0" collapsed="false">
      <c r="H899" s="92"/>
    </row>
    <row r="900" customFormat="false" ht="12" hidden="false" customHeight="false" outlineLevel="0" collapsed="false">
      <c r="H900" s="92"/>
    </row>
    <row r="901" customFormat="false" ht="12" hidden="false" customHeight="false" outlineLevel="0" collapsed="false">
      <c r="H901" s="92"/>
    </row>
    <row r="902" customFormat="false" ht="12" hidden="false" customHeight="false" outlineLevel="0" collapsed="false">
      <c r="H902" s="92"/>
    </row>
    <row r="903" customFormat="false" ht="12" hidden="false" customHeight="false" outlineLevel="0" collapsed="false">
      <c r="H903" s="92"/>
    </row>
    <row r="904" customFormat="false" ht="12" hidden="false" customHeight="false" outlineLevel="0" collapsed="false">
      <c r="H904" s="92"/>
    </row>
    <row r="905" customFormat="false" ht="12" hidden="false" customHeight="false" outlineLevel="0" collapsed="false">
      <c r="H905" s="92"/>
    </row>
    <row r="906" customFormat="false" ht="12" hidden="false" customHeight="false" outlineLevel="0" collapsed="false">
      <c r="H906" s="92"/>
    </row>
    <row r="907" customFormat="false" ht="12" hidden="false" customHeight="false" outlineLevel="0" collapsed="false">
      <c r="H907" s="92"/>
    </row>
    <row r="908" customFormat="false" ht="12" hidden="false" customHeight="false" outlineLevel="0" collapsed="false">
      <c r="H908" s="92"/>
    </row>
    <row r="909" customFormat="false" ht="12" hidden="false" customHeight="false" outlineLevel="0" collapsed="false">
      <c r="H909" s="92"/>
    </row>
    <row r="910" customFormat="false" ht="12" hidden="false" customHeight="false" outlineLevel="0" collapsed="false">
      <c r="H910" s="92"/>
    </row>
    <row r="911" customFormat="false" ht="12" hidden="false" customHeight="false" outlineLevel="0" collapsed="false">
      <c r="H911" s="92"/>
    </row>
    <row r="912" customFormat="false" ht="12" hidden="false" customHeight="false" outlineLevel="0" collapsed="false">
      <c r="H912" s="92"/>
    </row>
    <row r="913" customFormat="false" ht="12" hidden="false" customHeight="false" outlineLevel="0" collapsed="false">
      <c r="H913" s="92"/>
    </row>
    <row r="914" customFormat="false" ht="12" hidden="false" customHeight="false" outlineLevel="0" collapsed="false">
      <c r="H914" s="92"/>
    </row>
    <row r="915" customFormat="false" ht="12" hidden="false" customHeight="false" outlineLevel="0" collapsed="false">
      <c r="H915" s="92"/>
    </row>
    <row r="916" customFormat="false" ht="12" hidden="false" customHeight="false" outlineLevel="0" collapsed="false">
      <c r="H916" s="92"/>
    </row>
    <row r="917" customFormat="false" ht="12" hidden="false" customHeight="false" outlineLevel="0" collapsed="false">
      <c r="H91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1:19:11Z</dcterms:created>
  <dc:creator>ppp</dc:creator>
  <dc:description/>
  <dc:language>en-US</dc:language>
  <cp:lastModifiedBy>Jutrzenka</cp:lastModifiedBy>
  <cp:lastPrinted>2008-03-31T09:15:46Z</cp:lastPrinted>
  <dcterms:modified xsi:type="dcterms:W3CDTF">2008-03-31T09:19:24Z</dcterms:modified>
  <cp:revision>0</cp:revision>
  <dc:subject/>
  <dc:title/>
</cp:coreProperties>
</file>