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 M - kat. II " sheetId="1" state="visible" r:id="rId2"/>
    <sheet name="Wyniki- M - kat. I" sheetId="2" state="visible" r:id="rId3"/>
    <sheet name="Wyniki- K - kat. II  " sheetId="3" state="visible" r:id="rId4"/>
    <sheet name="Wyniki- K - kat. I  " sheetId="4" state="visible" r:id="rId5"/>
    <sheet name="Wyniki- M - kat. V  " sheetId="5" state="visible" r:id="rId6"/>
    <sheet name="Wyniki- K - kat. V  " sheetId="6" state="visible" r:id="rId7"/>
    <sheet name="Wyniki- M - kat. VI  " sheetId="7" state="visible" r:id="rId8"/>
    <sheet name="Wyniki- K - kat. VI " sheetId="8" state="visible" r:id="rId9"/>
    <sheet name="Wyniki- K - kat. III  " sheetId="9" state="visible" r:id="rId10"/>
    <sheet name="Wyniki- K - kat. IV  " sheetId="10" state="visible" r:id="rId11"/>
    <sheet name="Wyniki- M - kat. III  " sheetId="11" state="visible" r:id="rId12"/>
    <sheet name="Wyniki- M - kat. IV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9">
  <si>
    <t xml:space="preserve">VIII  ŚWIATOWE  ZIMOWE  IGRZYSKA  POLONIJNE</t>
  </si>
  <si>
    <t xml:space="preserve">w biathlonie</t>
  </si>
  <si>
    <t xml:space="preserve">Kościelisko - Kiry 10.03.2010 r.</t>
  </si>
  <si>
    <t xml:space="preserve">WYNIKI   OFICJALNE</t>
  </si>
  <si>
    <t xml:space="preserve">MĘŻCZYŹNI  (kat. II - junior  14-18) -  bieg  masowy  - 1,8 km  (3 x 0,6 km)  L,  L   </t>
  </si>
  <si>
    <t xml:space="preserve">Start  10.03.2010 r. godz. 10.00  </t>
  </si>
  <si>
    <t xml:space="preserve">M</t>
  </si>
  <si>
    <t xml:space="preserve">Nr</t>
  </si>
  <si>
    <t xml:space="preserve"> NAZWISKO I IMIĘ</t>
  </si>
  <si>
    <t xml:space="preserve">ROCZNIK</t>
  </si>
  <si>
    <t xml:space="preserve">KRAJ</t>
  </si>
  <si>
    <t xml:space="preserve">CZAS</t>
  </si>
  <si>
    <t xml:space="preserve">STRZELANIE</t>
  </si>
  <si>
    <t xml:space="preserve">RÓŻNICE</t>
  </si>
  <si>
    <t xml:space="preserve">Pkt</t>
  </si>
  <si>
    <t xml:space="preserve">STARTU</t>
  </si>
  <si>
    <t xml:space="preserve">METY</t>
  </si>
  <si>
    <t xml:space="preserve">BIEGU</t>
  </si>
  <si>
    <t xml:space="preserve">L</t>
  </si>
  <si>
    <t xml:space="preserve">ŁĄCZNY</t>
  </si>
  <si>
    <t xml:space="preserve">CZASOWE</t>
  </si>
  <si>
    <t xml:space="preserve">TOMASZEWICZ Edwin</t>
  </si>
  <si>
    <t xml:space="preserve">LIT</t>
  </si>
  <si>
    <t xml:space="preserve">MIKIELEWICZ Krzysztof</t>
  </si>
  <si>
    <t xml:space="preserve">MIKIELEWICZ Adam</t>
  </si>
  <si>
    <t xml:space="preserve">MIKIELEWICZ Edwin</t>
  </si>
  <si>
    <t xml:space="preserve">PONASIEWICZIUS Hubertas</t>
  </si>
  <si>
    <t xml:space="preserve">MIKIELEWICZ Maciej</t>
  </si>
  <si>
    <t xml:space="preserve">BANEL Mariusz</t>
  </si>
  <si>
    <t xml:space="preserve">WERKOWSKI Dariusz</t>
  </si>
  <si>
    <t xml:space="preserve">BOGUSZKO Ernest</t>
  </si>
  <si>
    <t xml:space="preserve">STANKIEWICZ Robert</t>
  </si>
  <si>
    <t xml:space="preserve">GŁUSZKO Artur</t>
  </si>
  <si>
    <t xml:space="preserve">ALEKSANDROW Radosław</t>
  </si>
  <si>
    <t xml:space="preserve">MARKOWSKI Waldemar</t>
  </si>
  <si>
    <t xml:space="preserve">NIE WYSTARTOWALI:</t>
  </si>
  <si>
    <t xml:space="preserve">KOS Andrzej</t>
  </si>
  <si>
    <t xml:space="preserve">UKR</t>
  </si>
  <si>
    <t xml:space="preserve">MOROZ Marian</t>
  </si>
  <si>
    <t xml:space="preserve">BOGACEWICZ Adam</t>
  </si>
  <si>
    <t xml:space="preserve">KAN</t>
  </si>
  <si>
    <t xml:space="preserve">PRAWDIN Andriey</t>
  </si>
  <si>
    <t xml:space="preserve">ROS</t>
  </si>
  <si>
    <t xml:space="preserve">KIEROWNIK  ZAWODÓW</t>
  </si>
  <si>
    <t xml:space="preserve">Józef  STASZEL</t>
  </si>
  <si>
    <t xml:space="preserve">MĘŻCZYŹNI  (kat. I - dzieci do 13 lat) -  bieg  masowy  - 1,2 km  (2 x 0,6 km)  L,    </t>
  </si>
  <si>
    <t xml:space="preserve">NIE WYSTARTOWAŁ:</t>
  </si>
  <si>
    <t xml:space="preserve">GRYNIEWICZ Ewald</t>
  </si>
  <si>
    <t xml:space="preserve">KOBIETY  (kat. II - junior  14-18) -  bieg  masowy  - 1,8 km  (3 x 0,6 km)  L,  L   </t>
  </si>
  <si>
    <t xml:space="preserve">Start  10.03.2010 r. godz. 10.20  </t>
  </si>
  <si>
    <t xml:space="preserve">BANEL Karolina</t>
  </si>
  <si>
    <t xml:space="preserve">TOMASZEWICZ Ewa</t>
  </si>
  <si>
    <t xml:space="preserve">CMOKUNOWA Elmira</t>
  </si>
  <si>
    <t xml:space="preserve">ŻYLIŃSKA Wioleta</t>
  </si>
  <si>
    <t xml:space="preserve">KOBIETY  (kat. I - dzieci do 13 lat) -  bieg  masowy  - 1,2 km  (2 x 0,6 km)  L,    </t>
  </si>
  <si>
    <t xml:space="preserve">STRZEL</t>
  </si>
  <si>
    <t xml:space="preserve">ASZANOWA Aleksandra</t>
  </si>
  <si>
    <t xml:space="preserve">BLR</t>
  </si>
  <si>
    <t xml:space="preserve">RATUSZYŃSKA Beata</t>
  </si>
  <si>
    <t xml:space="preserve">MĘŻCZYŹNI  (kat. V - Old boy 43-54) -  bieg  masowy  - 1,8 km  (3 x 0,6 km)  L,  L   </t>
  </si>
  <si>
    <t xml:space="preserve">Start  10.03.2010 r. godz. 10.40  </t>
  </si>
  <si>
    <t xml:space="preserve">KACZANOWSKI Marian</t>
  </si>
  <si>
    <t xml:space="preserve">IWAN Józef</t>
  </si>
  <si>
    <t xml:space="preserve">USA</t>
  </si>
  <si>
    <t xml:space="preserve">SKRABAL Zbysiek</t>
  </si>
  <si>
    <t xml:space="preserve">CZECH</t>
  </si>
  <si>
    <t xml:space="preserve">MIKIELEWICZ Roman</t>
  </si>
  <si>
    <t xml:space="preserve">PAWIŁOWSKI Marian</t>
  </si>
  <si>
    <t xml:space="preserve">MICHAJLOW Waleri</t>
  </si>
  <si>
    <t xml:space="preserve">MINCEWICZ Waldemar</t>
  </si>
  <si>
    <t xml:space="preserve">JANKOWSKI Robert</t>
  </si>
  <si>
    <t xml:space="preserve">BLOMBERG Wladimir</t>
  </si>
  <si>
    <t xml:space="preserve">RUS</t>
  </si>
  <si>
    <t xml:space="preserve">WÓJCIK Wawrzyniec</t>
  </si>
  <si>
    <t xml:space="preserve">KAWSKI Sergiej</t>
  </si>
  <si>
    <t xml:space="preserve">KRUPENKOVS Maris</t>
  </si>
  <si>
    <t xml:space="preserve">LTW</t>
  </si>
  <si>
    <t xml:space="preserve">MARTYNEK Władysław</t>
  </si>
  <si>
    <t xml:space="preserve">NOWOGREBIELSKI Leonid</t>
  </si>
  <si>
    <t xml:space="preserve">KASKO Igor</t>
  </si>
  <si>
    <t xml:space="preserve">DYRCZ Emil</t>
  </si>
  <si>
    <t xml:space="preserve">AUT</t>
  </si>
  <si>
    <t xml:space="preserve">DUZYK Bolesław</t>
  </si>
  <si>
    <t xml:space="preserve">WOYTENKA Andreas</t>
  </si>
  <si>
    <t xml:space="preserve">GER</t>
  </si>
  <si>
    <t xml:space="preserve">BEJNAROWICZ Jerzy</t>
  </si>
  <si>
    <t xml:space="preserve">DANUSIEWICZ Henryk</t>
  </si>
  <si>
    <t xml:space="preserve">DUDA Janusz</t>
  </si>
  <si>
    <t xml:space="preserve">SZWE</t>
  </si>
  <si>
    <t xml:space="preserve">MORDOKOW Michał</t>
  </si>
  <si>
    <t xml:space="preserve">GRYBOWSKI Romuald</t>
  </si>
  <si>
    <t xml:space="preserve">PEMPA Andrzej</t>
  </si>
  <si>
    <t xml:space="preserve">Różycki Tadeusz Karol</t>
  </si>
  <si>
    <t xml:space="preserve">JAKUCEWICZ Romuald</t>
  </si>
  <si>
    <t xml:space="preserve">SKOWRON Mateusz</t>
  </si>
  <si>
    <t xml:space="preserve">ZADOROŻNY Rusłan</t>
  </si>
  <si>
    <t xml:space="preserve">CHARIWSKI Jan</t>
  </si>
  <si>
    <t xml:space="preserve">DIEMIANCZUK Siergiusz</t>
  </si>
  <si>
    <t xml:space="preserve">WASZKIEWICZ Tomasz</t>
  </si>
  <si>
    <t xml:space="preserve">PYTLIK Norbert</t>
  </si>
  <si>
    <t xml:space="preserve">POLAŃSKI Wadim</t>
  </si>
  <si>
    <t xml:space="preserve">WOJTON Andrzej</t>
  </si>
  <si>
    <t xml:space="preserve">KOBIETY  (kat. V - Old boy 43-54) -  bieg  masowy  - 1,2 km  (2 x 0,6 km)  L,  </t>
  </si>
  <si>
    <t xml:space="preserve">Start  10.03.2010 r. godz. 11.00  </t>
  </si>
  <si>
    <t xml:space="preserve">JUNIEWICZ Jadwiga</t>
  </si>
  <si>
    <t xml:space="preserve">BAKSHEEVA Fideia</t>
  </si>
  <si>
    <t xml:space="preserve">KACZANOWSKA Halina</t>
  </si>
  <si>
    <t xml:space="preserve">NIE WYSTARTOWAŁY:</t>
  </si>
  <si>
    <t xml:space="preserve">STAWARSKA Bogna</t>
  </si>
  <si>
    <t xml:space="preserve">CHODAKOWSKA Walentna</t>
  </si>
  <si>
    <t xml:space="preserve">LINKOWA Ludmiła</t>
  </si>
  <si>
    <t xml:space="preserve">ANDERSON Wiga</t>
  </si>
  <si>
    <t xml:space="preserve">MĘŻCZYŹNI  (kat. VI - Nestor 55-64) -  bieg  masowy  - 1,2 km  (2 x 0,6 km)  L,    </t>
  </si>
  <si>
    <t xml:space="preserve">Start  10.03.2010 r. godz. 11.20  </t>
  </si>
  <si>
    <t xml:space="preserve">KACZANOWSKI Bronisław</t>
  </si>
  <si>
    <t xml:space="preserve">SIKORA Roman</t>
  </si>
  <si>
    <t xml:space="preserve">PAULI Janusz</t>
  </si>
  <si>
    <t xml:space="preserve">SZRAMEK Bolesław</t>
  </si>
  <si>
    <t xml:space="preserve">BORUSEWICZ Mieczysław</t>
  </si>
  <si>
    <t xml:space="preserve">KUDZIN Stanisław</t>
  </si>
  <si>
    <t xml:space="preserve">TUCISZ Roman</t>
  </si>
  <si>
    <t xml:space="preserve">KUC Wiktor</t>
  </si>
  <si>
    <t xml:space="preserve">GOŁĄB Henryk</t>
  </si>
  <si>
    <t xml:space="preserve">SPN</t>
  </si>
  <si>
    <t xml:space="preserve">WIELLOWICZ Janusz</t>
  </si>
  <si>
    <t xml:space="preserve">STOLARCZYK Stanisław</t>
  </si>
  <si>
    <t xml:space="preserve">SOKOŁOW Wieczysław</t>
  </si>
  <si>
    <t xml:space="preserve">KOBIETY  (kat. VI - Nestor 55-64) -  bieg  masowy  - 1,2 km  (2 x 0,6 km)  L,    </t>
  </si>
  <si>
    <t xml:space="preserve">STRZEL.</t>
  </si>
  <si>
    <t xml:space="preserve">NYDEREK Anna</t>
  </si>
  <si>
    <t xml:space="preserve">SAŁTANOWICZ Janina</t>
  </si>
  <si>
    <t xml:space="preserve">KOBIETY  (kat. III - senior  19-29) -  bieg  masowy  - 2,4 km  (3 x 0,8 km)  L,  L   </t>
  </si>
  <si>
    <t xml:space="preserve">Start  10.03.2010 r. godz. 11.40  </t>
  </si>
  <si>
    <t xml:space="preserve">SZPRYC Renata</t>
  </si>
  <si>
    <t xml:space="preserve">KAWULOK Beata</t>
  </si>
  <si>
    <t xml:space="preserve">WOBALIS Iwona</t>
  </si>
  <si>
    <t xml:space="preserve">KACZANOWSKA Aneta</t>
  </si>
  <si>
    <t xml:space="preserve">STRACH Krystyna</t>
  </si>
  <si>
    <t xml:space="preserve">NIE WYSTARTOWAŁA:</t>
  </si>
  <si>
    <t xml:space="preserve">WĄSOWICZ Regina</t>
  </si>
  <si>
    <t xml:space="preserve">ADAMIK Dorota</t>
  </si>
  <si>
    <t xml:space="preserve">ORŁOWA Swetlana</t>
  </si>
  <si>
    <t xml:space="preserve">BORDOWSKA Oliwia</t>
  </si>
  <si>
    <t xml:space="preserve">NIE UKOŃCZYŁA:</t>
  </si>
  <si>
    <t xml:space="preserve">LAVONINA Julia</t>
  </si>
  <si>
    <t xml:space="preserve">KOBIETY (kat. IV - Mastres 30-42) -  bieg  masowy  - 2,4 km  (3 x 0,8 km)  L,  L   </t>
  </si>
  <si>
    <t xml:space="preserve">Start  10.03.2010 r. godz. 12.00  </t>
  </si>
  <si>
    <t xml:space="preserve">KOZŁOWSKA Regina</t>
  </si>
  <si>
    <t xml:space="preserve">TRYBOCKA Jadwiga</t>
  </si>
  <si>
    <t xml:space="preserve">PODOLAK Monika</t>
  </si>
  <si>
    <t xml:space="preserve">HAJDO Joanna</t>
  </si>
  <si>
    <t xml:space="preserve">KUC Natalia</t>
  </si>
  <si>
    <t xml:space="preserve">GRYNIEWICZ Halina</t>
  </si>
  <si>
    <t xml:space="preserve">ĆMIEL Gabriela</t>
  </si>
  <si>
    <t xml:space="preserve">MĘŻCZYŹNI  (kat. III - senior 19-29) -  bieg  masowy  - 3 km  (3 x 1 km)  L,  L   </t>
  </si>
  <si>
    <t xml:space="preserve">Start  10.03.2010 r. godz. 12.20  </t>
  </si>
  <si>
    <t xml:space="preserve">LEWKO Jerzy</t>
  </si>
  <si>
    <t xml:space="preserve">MARTYNEK Jakub</t>
  </si>
  <si>
    <t xml:space="preserve">ADOMAJTIS Wiktor</t>
  </si>
  <si>
    <t xml:space="preserve">ALICKI Justyn</t>
  </si>
  <si>
    <t xml:space="preserve">CYHAN Tomasz</t>
  </si>
  <si>
    <t xml:space="preserve">POPOWICZ Aleksander</t>
  </si>
  <si>
    <t xml:space="preserve">STEPAN Aleksander</t>
  </si>
  <si>
    <t xml:space="preserve">MOŁ</t>
  </si>
  <si>
    <t xml:space="preserve">DUDA Maciej</t>
  </si>
  <si>
    <t xml:space="preserve">ŻUKOWSKI Władysław</t>
  </si>
  <si>
    <t xml:space="preserve">JAKUCEWICZ Artur</t>
  </si>
  <si>
    <t xml:space="preserve">SICKO Aleksander</t>
  </si>
  <si>
    <t xml:space="preserve">RANCEWICZ Jurij</t>
  </si>
  <si>
    <t xml:space="preserve">JUCHIMUK Dymitriy</t>
  </si>
  <si>
    <t xml:space="preserve">DUDA Marcin</t>
  </si>
  <si>
    <t xml:space="preserve">MĘŻCZYŹNI  (kat. IV - Masters 30-42) -  bieg  masowy  - 3 km  (3 x 1 km)  L,  L   </t>
  </si>
  <si>
    <t xml:space="preserve">Start  10.03.2010 r. godz. 12.40  </t>
  </si>
  <si>
    <t xml:space="preserve">KONDERLA Robert</t>
  </si>
  <si>
    <t xml:space="preserve">RASZKA Lucjan</t>
  </si>
  <si>
    <t xml:space="preserve">SUSZKA Łukasz</t>
  </si>
  <si>
    <t xml:space="preserve">ZHEIMO Artem</t>
  </si>
  <si>
    <t xml:space="preserve">MIKHEEV Alexey</t>
  </si>
  <si>
    <t xml:space="preserve">DUDEK Konstanty</t>
  </si>
  <si>
    <t xml:space="preserve">GRINIUK Andrzej</t>
  </si>
  <si>
    <t xml:space="preserve">RATYCZ roman</t>
  </si>
  <si>
    <t xml:space="preserve">MIĘTUS Marek</t>
  </si>
  <si>
    <t xml:space="preserve">KOBIAKOV Artiom</t>
  </si>
  <si>
    <t xml:space="preserve">DVORETSKIJ Viktor</t>
  </si>
  <si>
    <t xml:space="preserve">KOZIAR Wasyl</t>
  </si>
  <si>
    <t xml:space="preserve">SZUROWSKI Wojciech</t>
  </si>
  <si>
    <t xml:space="preserve">ĆMIEL Leon</t>
  </si>
  <si>
    <t xml:space="preserve">WĄSOWICZ Roman</t>
  </si>
  <si>
    <t xml:space="preserve">ŁUKSZA Andrz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h:mm:ss"/>
    <numFmt numFmtId="167" formatCode="hh:mm:ss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3356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760" y="390240"/>
          <a:ext cx="888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42920</xdr:colOff>
      <xdr:row>6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760" y="390240"/>
          <a:ext cx="89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82880</xdr:colOff>
      <xdr:row>6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760" y="390240"/>
          <a:ext cx="9374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62000</xdr:colOff>
      <xdr:row>6</xdr:row>
      <xdr:rowOff>132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9760" y="390240"/>
          <a:ext cx="91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152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9760" y="390240"/>
          <a:ext cx="76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42920</xdr:colOff>
      <xdr:row>6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760" y="390240"/>
          <a:ext cx="89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152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760" y="390240"/>
          <a:ext cx="76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28080</xdr:rowOff>
    </xdr:from>
    <xdr:to>
      <xdr:col>3</xdr:col>
      <xdr:colOff>12204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760" y="399600"/>
          <a:ext cx="876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33560</xdr:colOff>
      <xdr:row>6</xdr:row>
      <xdr:rowOff>104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9760" y="390240"/>
          <a:ext cx="888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33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760" y="390240"/>
          <a:ext cx="888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52640</xdr:colOff>
      <xdr:row>6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9760" y="390240"/>
          <a:ext cx="9072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8720</xdr:rowOff>
    </xdr:from>
    <xdr:to>
      <xdr:col>3</xdr:col>
      <xdr:colOff>11520</xdr:colOff>
      <xdr:row>5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760" y="390240"/>
          <a:ext cx="76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4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5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71</v>
      </c>
      <c r="D15" s="37" t="s">
        <v>21</v>
      </c>
      <c r="E15" s="38" t="n">
        <v>1993</v>
      </c>
      <c r="F15" s="39" t="s">
        <v>22</v>
      </c>
      <c r="G15" s="40" t="n">
        <v>0</v>
      </c>
      <c r="H15" s="41" t="n">
        <v>0.00479166666666667</v>
      </c>
      <c r="I15" s="41" t="n">
        <f aca="false">H15-G15</f>
        <v>0.00479166666666667</v>
      </c>
      <c r="J15" s="42" t="n">
        <v>0</v>
      </c>
      <c r="K15" s="42" t="n">
        <v>0</v>
      </c>
      <c r="L15" s="43" t="n">
        <f aca="false">I15</f>
        <v>0.00479166666666667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358</v>
      </c>
      <c r="D16" s="37" t="s">
        <v>23</v>
      </c>
      <c r="E16" s="38" t="n">
        <v>1993</v>
      </c>
      <c r="F16" s="38" t="s">
        <v>22</v>
      </c>
      <c r="G16" s="40" t="n">
        <v>0</v>
      </c>
      <c r="H16" s="41" t="n">
        <v>0.00501851851851852</v>
      </c>
      <c r="I16" s="41" t="n">
        <f aca="false">H16-G16</f>
        <v>0.00501851851851852</v>
      </c>
      <c r="J16" s="42" t="n">
        <v>0</v>
      </c>
      <c r="K16" s="42" t="n">
        <v>0</v>
      </c>
      <c r="L16" s="43" t="n">
        <f aca="false">I16</f>
        <v>0.00501851851851852</v>
      </c>
      <c r="M16" s="44" t="n">
        <f aca="false">L16-L$15</f>
        <v>0.000226851851851852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356</v>
      </c>
      <c r="D17" s="37" t="s">
        <v>24</v>
      </c>
      <c r="E17" s="38" t="n">
        <v>1996</v>
      </c>
      <c r="F17" s="38" t="s">
        <v>22</v>
      </c>
      <c r="G17" s="40" t="n">
        <v>0</v>
      </c>
      <c r="H17" s="41" t="n">
        <v>0.00599074074074074</v>
      </c>
      <c r="I17" s="41" t="n">
        <f aca="false">H17-G17</f>
        <v>0.00599074074074074</v>
      </c>
      <c r="J17" s="42" t="n">
        <v>1</v>
      </c>
      <c r="K17" s="42" t="n">
        <v>1</v>
      </c>
      <c r="L17" s="43" t="n">
        <f aca="false">I17</f>
        <v>0.00599074074074074</v>
      </c>
      <c r="M17" s="44" t="n">
        <f aca="false">L17-L$15</f>
        <v>0.00119907407407407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357</v>
      </c>
      <c r="D18" s="37" t="s">
        <v>25</v>
      </c>
      <c r="E18" s="38" t="n">
        <v>1996</v>
      </c>
      <c r="F18" s="39" t="s">
        <v>22</v>
      </c>
      <c r="G18" s="40" t="n">
        <v>0</v>
      </c>
      <c r="H18" s="41" t="n">
        <v>0.00612847222222222</v>
      </c>
      <c r="I18" s="41" t="n">
        <f aca="false">H18-G18</f>
        <v>0.00612847222222222</v>
      </c>
      <c r="J18" s="42" t="n">
        <v>0</v>
      </c>
      <c r="K18" s="42" t="n">
        <v>1</v>
      </c>
      <c r="L18" s="43" t="n">
        <f aca="false">I18</f>
        <v>0.00612847222222222</v>
      </c>
      <c r="M18" s="44" t="n">
        <f aca="false">L18-L$15</f>
        <v>0.00133680555555556</v>
      </c>
      <c r="N18" s="36"/>
    </row>
    <row r="19" customFormat="false" ht="15" hidden="false" customHeight="false" outlineLevel="0" collapsed="false">
      <c r="A19" s="34"/>
      <c r="B19" s="35" t="n">
        <v>5</v>
      </c>
      <c r="C19" s="36" t="n">
        <v>367</v>
      </c>
      <c r="D19" s="37" t="s">
        <v>26</v>
      </c>
      <c r="E19" s="38" t="n">
        <v>1996</v>
      </c>
      <c r="F19" s="39" t="s">
        <v>22</v>
      </c>
      <c r="G19" s="40" t="n">
        <v>0</v>
      </c>
      <c r="H19" s="41" t="n">
        <v>0.00627199074074074</v>
      </c>
      <c r="I19" s="41" t="n">
        <f aca="false">H19-G19</f>
        <v>0.00627199074074074</v>
      </c>
      <c r="J19" s="42" t="n">
        <v>1</v>
      </c>
      <c r="K19" s="42" t="n">
        <v>0</v>
      </c>
      <c r="L19" s="43" t="n">
        <f aca="false">I19</f>
        <v>0.00627199074074074</v>
      </c>
      <c r="M19" s="44" t="n">
        <f aca="false">L19-L$15</f>
        <v>0.00148032407407407</v>
      </c>
      <c r="N19" s="36"/>
    </row>
    <row r="20" customFormat="false" ht="15" hidden="false" customHeight="false" outlineLevel="0" collapsed="false">
      <c r="A20" s="34"/>
      <c r="B20" s="35" t="n">
        <v>6</v>
      </c>
      <c r="C20" s="36" t="n">
        <v>359</v>
      </c>
      <c r="D20" s="37" t="s">
        <v>27</v>
      </c>
      <c r="E20" s="38" t="n">
        <v>1993</v>
      </c>
      <c r="F20" s="38" t="s">
        <v>22</v>
      </c>
      <c r="G20" s="40" t="n">
        <v>0</v>
      </c>
      <c r="H20" s="41" t="n">
        <v>0.00648611111111111</v>
      </c>
      <c r="I20" s="41" t="n">
        <f aca="false">H20-G20</f>
        <v>0.00648611111111111</v>
      </c>
      <c r="J20" s="42" t="n">
        <v>5</v>
      </c>
      <c r="K20" s="42" t="n">
        <v>1</v>
      </c>
      <c r="L20" s="43" t="n">
        <f aca="false">I20</f>
        <v>0.00648611111111111</v>
      </c>
      <c r="M20" s="44" t="n">
        <f aca="false">L20-L$15</f>
        <v>0.00169444444444444</v>
      </c>
      <c r="N20" s="36"/>
    </row>
    <row r="21" customFormat="false" ht="15" hidden="false" customHeight="false" outlineLevel="0" collapsed="false">
      <c r="A21" s="34"/>
      <c r="B21" s="35" t="n">
        <v>7</v>
      </c>
      <c r="C21" s="36" t="n">
        <v>332</v>
      </c>
      <c r="D21" s="37" t="s">
        <v>28</v>
      </c>
      <c r="E21" s="38" t="n">
        <v>1994</v>
      </c>
      <c r="F21" s="38" t="s">
        <v>22</v>
      </c>
      <c r="G21" s="40" t="n">
        <v>0</v>
      </c>
      <c r="H21" s="41" t="n">
        <v>0.00681134259259259</v>
      </c>
      <c r="I21" s="41" t="n">
        <f aca="false">H21-G21</f>
        <v>0.00681134259259259</v>
      </c>
      <c r="J21" s="42" t="n">
        <v>0</v>
      </c>
      <c r="K21" s="42" t="n">
        <v>1</v>
      </c>
      <c r="L21" s="43" t="n">
        <f aca="false">I21</f>
        <v>0.00681134259259259</v>
      </c>
      <c r="M21" s="44" t="n">
        <f aca="false">L21-L$15</f>
        <v>0.00201967592592593</v>
      </c>
      <c r="N21" s="36"/>
    </row>
    <row r="22" customFormat="false" ht="15" hidden="false" customHeight="false" outlineLevel="0" collapsed="false">
      <c r="A22" s="34"/>
      <c r="B22" s="35" t="n">
        <v>8</v>
      </c>
      <c r="C22" s="36" t="n">
        <v>374</v>
      </c>
      <c r="D22" s="37" t="s">
        <v>29</v>
      </c>
      <c r="E22" s="38" t="n">
        <v>1994</v>
      </c>
      <c r="F22" s="38" t="s">
        <v>22</v>
      </c>
      <c r="G22" s="40" t="n">
        <v>0</v>
      </c>
      <c r="H22" s="41" t="n">
        <v>0.00747916666666667</v>
      </c>
      <c r="I22" s="41" t="n">
        <f aca="false">H22-G22</f>
        <v>0.00747916666666667</v>
      </c>
      <c r="J22" s="42" t="n">
        <v>3</v>
      </c>
      <c r="K22" s="42" t="n">
        <v>5</v>
      </c>
      <c r="L22" s="43" t="n">
        <f aca="false">I22</f>
        <v>0.00747916666666667</v>
      </c>
      <c r="M22" s="44" t="n">
        <f aca="false">L22-L$15</f>
        <v>0.0026875</v>
      </c>
      <c r="N22" s="36"/>
    </row>
    <row r="23" customFormat="false" ht="15" hidden="false" customHeight="false" outlineLevel="0" collapsed="false">
      <c r="A23" s="34"/>
      <c r="B23" s="35" t="n">
        <v>9</v>
      </c>
      <c r="C23" s="36" t="n">
        <v>349</v>
      </c>
      <c r="D23" s="37" t="s">
        <v>30</v>
      </c>
      <c r="E23" s="38" t="n">
        <v>1993</v>
      </c>
      <c r="F23" s="39" t="s">
        <v>22</v>
      </c>
      <c r="G23" s="40" t="n">
        <v>0</v>
      </c>
      <c r="H23" s="41" t="n">
        <v>0.00762615740740741</v>
      </c>
      <c r="I23" s="41" t="n">
        <f aca="false">H23-G23</f>
        <v>0.00762615740740741</v>
      </c>
      <c r="J23" s="42" t="n">
        <v>1</v>
      </c>
      <c r="K23" s="42" t="n">
        <v>1</v>
      </c>
      <c r="L23" s="43" t="n">
        <f aca="false">I23</f>
        <v>0.00762615740740741</v>
      </c>
      <c r="M23" s="44" t="n">
        <f aca="false">L23-L$15</f>
        <v>0.00283449074074074</v>
      </c>
      <c r="N23" s="36"/>
    </row>
    <row r="24" customFormat="false" ht="15" hidden="false" customHeight="false" outlineLevel="0" collapsed="false">
      <c r="A24" s="34"/>
      <c r="B24" s="35" t="n">
        <v>10</v>
      </c>
      <c r="C24" s="36" t="n">
        <v>370</v>
      </c>
      <c r="D24" s="37" t="s">
        <v>31</v>
      </c>
      <c r="E24" s="38" t="n">
        <v>1994</v>
      </c>
      <c r="F24" s="38" t="s">
        <v>22</v>
      </c>
      <c r="G24" s="40" t="n">
        <v>0</v>
      </c>
      <c r="H24" s="41" t="n">
        <v>0.00779861111111111</v>
      </c>
      <c r="I24" s="41" t="n">
        <f aca="false">H24-G24</f>
        <v>0.00779861111111111</v>
      </c>
      <c r="J24" s="42" t="n">
        <v>3</v>
      </c>
      <c r="K24" s="42" t="n">
        <v>3</v>
      </c>
      <c r="L24" s="43" t="n">
        <f aca="false">I24</f>
        <v>0.00779861111111111</v>
      </c>
      <c r="M24" s="44" t="n">
        <f aca="false">L24-L$15</f>
        <v>0.00300694444444444</v>
      </c>
      <c r="N24" s="36"/>
    </row>
    <row r="25" customFormat="false" ht="15" hidden="false" customHeight="false" outlineLevel="0" collapsed="false">
      <c r="A25" s="34"/>
      <c r="B25" s="35" t="n">
        <v>11</v>
      </c>
      <c r="C25" s="36" t="n">
        <v>339</v>
      </c>
      <c r="D25" s="37" t="s">
        <v>32</v>
      </c>
      <c r="E25" s="38" t="n">
        <v>1993</v>
      </c>
      <c r="F25" s="39" t="s">
        <v>22</v>
      </c>
      <c r="G25" s="40" t="n">
        <v>0</v>
      </c>
      <c r="H25" s="41" t="n">
        <v>0.00795717592592593</v>
      </c>
      <c r="I25" s="41" t="n">
        <f aca="false">H25-G25</f>
        <v>0.00795717592592593</v>
      </c>
      <c r="J25" s="42" t="n">
        <v>4</v>
      </c>
      <c r="K25" s="42" t="n">
        <v>0</v>
      </c>
      <c r="L25" s="43" t="n">
        <f aca="false">I25</f>
        <v>0.00795717592592593</v>
      </c>
      <c r="M25" s="44" t="n">
        <f aca="false">L25-L$15</f>
        <v>0.00316550925925926</v>
      </c>
      <c r="N25" s="36"/>
    </row>
    <row r="26" customFormat="false" ht="15" hidden="false" customHeight="false" outlineLevel="0" collapsed="false">
      <c r="A26" s="34"/>
      <c r="B26" s="35" t="n">
        <v>12</v>
      </c>
      <c r="C26" s="36" t="n">
        <v>329</v>
      </c>
      <c r="D26" s="37" t="s">
        <v>33</v>
      </c>
      <c r="E26" s="38" t="n">
        <v>1996</v>
      </c>
      <c r="F26" s="39" t="s">
        <v>22</v>
      </c>
      <c r="G26" s="40" t="n">
        <v>0</v>
      </c>
      <c r="H26" s="41" t="n">
        <v>0.00926273148148148</v>
      </c>
      <c r="I26" s="41" t="n">
        <f aca="false">H26-G26</f>
        <v>0.00926273148148148</v>
      </c>
      <c r="J26" s="42" t="n">
        <v>5</v>
      </c>
      <c r="K26" s="42" t="n">
        <v>3</v>
      </c>
      <c r="L26" s="43" t="n">
        <f aca="false">I26</f>
        <v>0.00926273148148148</v>
      </c>
      <c r="M26" s="44" t="n">
        <f aca="false">L26-L$15</f>
        <v>0.00447106481481482</v>
      </c>
      <c r="N26" s="36"/>
    </row>
    <row r="27" customFormat="false" ht="15.75" hidden="false" customHeight="false" outlineLevel="0" collapsed="false">
      <c r="A27" s="34"/>
      <c r="B27" s="45" t="n">
        <v>13</v>
      </c>
      <c r="C27" s="46" t="n">
        <v>354</v>
      </c>
      <c r="D27" s="47" t="s">
        <v>34</v>
      </c>
      <c r="E27" s="48" t="n">
        <v>1994</v>
      </c>
      <c r="F27" s="48" t="s">
        <v>22</v>
      </c>
      <c r="G27" s="49" t="n">
        <v>0</v>
      </c>
      <c r="H27" s="50" t="n">
        <v>0.00968055555555556</v>
      </c>
      <c r="I27" s="50" t="n">
        <f aca="false">H27-G27</f>
        <v>0.00968055555555556</v>
      </c>
      <c r="J27" s="51" t="n">
        <v>1</v>
      </c>
      <c r="K27" s="51" t="n">
        <v>1</v>
      </c>
      <c r="L27" s="52" t="n">
        <f aca="false">I27</f>
        <v>0.00968055555555556</v>
      </c>
      <c r="M27" s="53" t="n">
        <f aca="false">L27-L$15</f>
        <v>0.00488888888888889</v>
      </c>
      <c r="N27" s="46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8"/>
      <c r="G28" s="40"/>
      <c r="H28" s="41"/>
      <c r="I28" s="41"/>
      <c r="J28" s="42"/>
      <c r="K28" s="42"/>
      <c r="L28" s="43"/>
      <c r="M28" s="44"/>
      <c r="N28" s="36"/>
    </row>
    <row r="29" customFormat="false" ht="12.75" hidden="false" customHeight="false" outlineLevel="0" collapsed="false">
      <c r="D29" s="54" t="s">
        <v>35</v>
      </c>
    </row>
    <row r="30" customFormat="false" ht="12.75" hidden="false" customHeight="false" outlineLevel="0" collapsed="false">
      <c r="C30" s="36" t="n">
        <v>280</v>
      </c>
      <c r="D30" s="37" t="s">
        <v>36</v>
      </c>
      <c r="E30" s="38" t="n">
        <v>1993</v>
      </c>
      <c r="F30" s="55" t="s">
        <v>37</v>
      </c>
    </row>
    <row r="31" customFormat="false" ht="12.75" hidden="false" customHeight="false" outlineLevel="0" collapsed="false">
      <c r="C31" s="36" t="n">
        <v>263</v>
      </c>
      <c r="D31" s="37" t="s">
        <v>38</v>
      </c>
      <c r="E31" s="38" t="n">
        <v>1993</v>
      </c>
      <c r="F31" s="39" t="s">
        <v>22</v>
      </c>
      <c r="N31" s="3"/>
    </row>
    <row r="32" customFormat="false" ht="12.75" hidden="false" customHeight="false" outlineLevel="0" collapsed="false">
      <c r="C32" s="36" t="n">
        <v>288</v>
      </c>
      <c r="D32" s="37" t="s">
        <v>38</v>
      </c>
      <c r="E32" s="38" t="n">
        <v>1993</v>
      </c>
      <c r="F32" s="39" t="s">
        <v>37</v>
      </c>
      <c r="N32" s="3"/>
    </row>
    <row r="33" customFormat="false" ht="12.75" hidden="false" customHeight="false" outlineLevel="0" collapsed="false">
      <c r="C33" s="36" t="n">
        <v>74</v>
      </c>
      <c r="D33" s="37" t="s">
        <v>39</v>
      </c>
      <c r="E33" s="38" t="n">
        <v>1995</v>
      </c>
      <c r="F33" s="38" t="s">
        <v>40</v>
      </c>
      <c r="N33" s="3"/>
    </row>
    <row r="34" customFormat="false" ht="12.75" hidden="false" customHeight="false" outlineLevel="0" collapsed="false">
      <c r="C34" s="36" t="n">
        <v>209</v>
      </c>
      <c r="D34" s="37" t="s">
        <v>41</v>
      </c>
      <c r="E34" s="38" t="n">
        <v>1996</v>
      </c>
      <c r="F34" s="39" t="s">
        <v>42</v>
      </c>
    </row>
    <row r="36" customFormat="false" ht="12.75" hidden="false" customHeight="false" outlineLevel="0" collapsed="false">
      <c r="L36" s="56" t="s">
        <v>43</v>
      </c>
      <c r="M36" s="56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L38" s="56" t="s">
        <v>44</v>
      </c>
      <c r="M38" s="56"/>
    </row>
  </sheetData>
  <mergeCells count="8">
    <mergeCell ref="B1:N1"/>
    <mergeCell ref="A2:N2"/>
    <mergeCell ref="A3:N3"/>
    <mergeCell ref="A5:N5"/>
    <mergeCell ref="A7:N7"/>
    <mergeCell ref="J13:K13"/>
    <mergeCell ref="L36:M36"/>
    <mergeCell ref="L38:M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45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46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14</v>
      </c>
      <c r="D15" s="37" t="s">
        <v>147</v>
      </c>
      <c r="E15" s="38" t="n">
        <v>1970</v>
      </c>
      <c r="F15" s="39" t="s">
        <v>22</v>
      </c>
      <c r="G15" s="40" t="n">
        <v>0</v>
      </c>
      <c r="H15" s="41" t="n">
        <v>0.00885648148148148</v>
      </c>
      <c r="I15" s="41" t="n">
        <f aca="false">H15-G15</f>
        <v>0.00885648148148148</v>
      </c>
      <c r="J15" s="42" t="n">
        <v>0</v>
      </c>
      <c r="K15" s="42" t="n">
        <v>0</v>
      </c>
      <c r="L15" s="43" t="n">
        <f aca="false">I15</f>
        <v>0.00885648148148148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373</v>
      </c>
      <c r="D16" s="37" t="s">
        <v>148</v>
      </c>
      <c r="E16" s="38" t="n">
        <v>1968</v>
      </c>
      <c r="F16" s="39" t="s">
        <v>22</v>
      </c>
      <c r="G16" s="40" t="n">
        <v>0</v>
      </c>
      <c r="H16" s="41" t="n">
        <v>0.00975231481481481</v>
      </c>
      <c r="I16" s="41" t="n">
        <f aca="false">H16-G16</f>
        <v>0.00975231481481481</v>
      </c>
      <c r="J16" s="42" t="n">
        <v>4</v>
      </c>
      <c r="K16" s="42" t="n">
        <v>0</v>
      </c>
      <c r="L16" s="43" t="n">
        <f aca="false">I16</f>
        <v>0.00975231481481481</v>
      </c>
      <c r="M16" s="44" t="n">
        <f aca="false">L16-L$15</f>
        <v>0.000895833333333333</v>
      </c>
      <c r="N16" s="36"/>
    </row>
    <row r="17" customFormat="false" ht="15.75" hidden="false" customHeight="false" outlineLevel="0" collapsed="false">
      <c r="A17" s="34"/>
      <c r="B17" s="45" t="n">
        <v>3</v>
      </c>
      <c r="C17" s="46" t="n">
        <v>65</v>
      </c>
      <c r="D17" s="47" t="s">
        <v>149</v>
      </c>
      <c r="E17" s="48" t="n">
        <v>1977</v>
      </c>
      <c r="F17" s="48" t="s">
        <v>40</v>
      </c>
      <c r="G17" s="49" t="n">
        <v>0</v>
      </c>
      <c r="H17" s="50" t="n">
        <v>0.0103194444444444</v>
      </c>
      <c r="I17" s="50" t="n">
        <f aca="false">H17-G17</f>
        <v>0.0103194444444444</v>
      </c>
      <c r="J17" s="51" t="n">
        <v>1</v>
      </c>
      <c r="K17" s="51" t="n">
        <v>0</v>
      </c>
      <c r="L17" s="52" t="n">
        <f aca="false">I17</f>
        <v>0.0103194444444444</v>
      </c>
      <c r="M17" s="53" t="n">
        <f aca="false">L17-L$15</f>
        <v>0.00146296296296296</v>
      </c>
      <c r="N17" s="46"/>
    </row>
    <row r="18" customFormat="false" ht="12.75" hidden="false" customHeight="false" outlineLevel="0" collapsed="false">
      <c r="A18" s="34"/>
      <c r="B18" s="36"/>
      <c r="C18" s="36"/>
      <c r="D18" s="37"/>
      <c r="E18" s="69"/>
      <c r="F18" s="69"/>
      <c r="G18" s="40"/>
      <c r="H18" s="41"/>
      <c r="I18" s="41"/>
      <c r="J18" s="42"/>
      <c r="K18" s="42"/>
      <c r="N18" s="36"/>
    </row>
    <row r="19" customFormat="false" ht="12.75" hidden="false" customHeight="false" outlineLevel="0" collapsed="false">
      <c r="D19" s="54" t="s">
        <v>107</v>
      </c>
    </row>
    <row r="20" customFormat="false" ht="12.75" hidden="false" customHeight="false" outlineLevel="0" collapsed="false">
      <c r="C20" s="36" t="n">
        <v>30</v>
      </c>
      <c r="D20" s="37" t="s">
        <v>150</v>
      </c>
      <c r="E20" s="38" t="n">
        <v>1957</v>
      </c>
      <c r="F20" s="38" t="s">
        <v>63</v>
      </c>
    </row>
    <row r="21" customFormat="false" ht="12.75" hidden="false" customHeight="false" outlineLevel="0" collapsed="false">
      <c r="C21" s="36" t="n">
        <v>515</v>
      </c>
      <c r="D21" s="37" t="s">
        <v>151</v>
      </c>
      <c r="E21" s="38" t="n">
        <v>1973</v>
      </c>
      <c r="F21" s="55" t="s">
        <v>57</v>
      </c>
      <c r="N21" s="3"/>
    </row>
    <row r="22" customFormat="false" ht="12.75" hidden="false" customHeight="false" outlineLevel="0" collapsed="false">
      <c r="C22" s="36" t="n">
        <v>311</v>
      </c>
      <c r="D22" s="37" t="s">
        <v>152</v>
      </c>
      <c r="E22" s="38" t="n">
        <v>1957</v>
      </c>
      <c r="F22" s="39" t="s">
        <v>22</v>
      </c>
      <c r="N22" s="3"/>
    </row>
    <row r="23" customFormat="false" ht="12.75" hidden="false" customHeight="false" outlineLevel="0" collapsed="false">
      <c r="C23" s="36" t="n">
        <v>463</v>
      </c>
      <c r="D23" s="37" t="s">
        <v>153</v>
      </c>
      <c r="E23" s="38" t="n">
        <v>1975</v>
      </c>
      <c r="F23" s="38" t="s">
        <v>65</v>
      </c>
      <c r="N23" s="3"/>
    </row>
    <row r="26" customFormat="false" ht="12.75" hidden="false" customHeight="false" outlineLevel="0" collapsed="false">
      <c r="L26" s="56" t="s">
        <v>43</v>
      </c>
      <c r="M26" s="56"/>
    </row>
    <row r="27" customFormat="false" ht="12.75" hidden="false" customHeight="false" outlineLevel="0" collapsed="false">
      <c r="M27" s="0"/>
    </row>
    <row r="28" customFormat="false" ht="12.75" hidden="false" customHeight="false" outlineLevel="0" collapsed="false">
      <c r="L28" s="56" t="s">
        <v>44</v>
      </c>
      <c r="M28" s="56"/>
    </row>
  </sheetData>
  <mergeCells count="8">
    <mergeCell ref="B1:N1"/>
    <mergeCell ref="A2:N2"/>
    <mergeCell ref="A3:N3"/>
    <mergeCell ref="A5:N5"/>
    <mergeCell ref="A7:N7"/>
    <mergeCell ref="J13:K13"/>
    <mergeCell ref="L26:M26"/>
    <mergeCell ref="L28:M2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54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55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60</v>
      </c>
      <c r="D15" s="37" t="s">
        <v>156</v>
      </c>
      <c r="E15" s="38" t="n">
        <v>1985</v>
      </c>
      <c r="F15" s="39" t="s">
        <v>22</v>
      </c>
      <c r="G15" s="40" t="n">
        <v>0</v>
      </c>
      <c r="H15" s="41" t="n">
        <v>0.00742592592592593</v>
      </c>
      <c r="I15" s="41" t="n">
        <f aca="false">H15-G15</f>
        <v>0.00742592592592593</v>
      </c>
      <c r="J15" s="42" t="n">
        <v>1</v>
      </c>
      <c r="K15" s="42" t="n">
        <v>1</v>
      </c>
      <c r="L15" s="43" t="n">
        <f aca="false">I15</f>
        <v>0.00742592592592593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495</v>
      </c>
      <c r="D16" s="37" t="s">
        <v>157</v>
      </c>
      <c r="E16" s="38" t="n">
        <v>1990</v>
      </c>
      <c r="F16" s="38" t="s">
        <v>65</v>
      </c>
      <c r="G16" s="40" t="n">
        <v>0</v>
      </c>
      <c r="H16" s="41" t="n">
        <v>0.0079212962962963</v>
      </c>
      <c r="I16" s="41" t="n">
        <f aca="false">H16-G16</f>
        <v>0.0079212962962963</v>
      </c>
      <c r="J16" s="42" t="n">
        <v>2</v>
      </c>
      <c r="K16" s="42" t="n">
        <v>0</v>
      </c>
      <c r="L16" s="43" t="n">
        <f aca="false">I16</f>
        <v>0.0079212962962963</v>
      </c>
      <c r="M16" s="44" t="n">
        <f aca="false">L16-L$15</f>
        <v>0.00049537037037037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338</v>
      </c>
      <c r="D17" s="37" t="s">
        <v>158</v>
      </c>
      <c r="E17" s="38" t="n">
        <v>1985</v>
      </c>
      <c r="F17" s="39" t="s">
        <v>22</v>
      </c>
      <c r="G17" s="40" t="n">
        <v>0</v>
      </c>
      <c r="H17" s="41" t="n">
        <v>0.00802546296296296</v>
      </c>
      <c r="I17" s="41" t="n">
        <f aca="false">H17-G17</f>
        <v>0.00802546296296296</v>
      </c>
      <c r="J17" s="42" t="n">
        <v>1</v>
      </c>
      <c r="K17" s="42" t="n">
        <v>0</v>
      </c>
      <c r="L17" s="43" t="n">
        <f aca="false">I17</f>
        <v>0.00802546296296296</v>
      </c>
      <c r="M17" s="44" t="n">
        <f aca="false">L17-L$15</f>
        <v>0.000599537037037037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330</v>
      </c>
      <c r="D18" s="37" t="s">
        <v>159</v>
      </c>
      <c r="E18" s="38" t="n">
        <v>1983</v>
      </c>
      <c r="F18" s="39" t="s">
        <v>22</v>
      </c>
      <c r="G18" s="40" t="n">
        <v>0</v>
      </c>
      <c r="H18" s="41" t="n">
        <v>0.00963773148148148</v>
      </c>
      <c r="I18" s="41" t="n">
        <f aca="false">H18-G18</f>
        <v>0.00963773148148148</v>
      </c>
      <c r="J18" s="42" t="n">
        <v>1</v>
      </c>
      <c r="K18" s="42" t="n">
        <v>0</v>
      </c>
      <c r="L18" s="43" t="n">
        <f aca="false">I18</f>
        <v>0.00963773148148148</v>
      </c>
      <c r="M18" s="44" t="n">
        <f aca="false">L18-L$15</f>
        <v>0.00221180555555556</v>
      </c>
      <c r="N18" s="36"/>
    </row>
    <row r="19" customFormat="false" ht="15" hidden="false" customHeight="false" outlineLevel="0" collapsed="false">
      <c r="A19" s="34"/>
      <c r="B19" s="35" t="n">
        <v>5</v>
      </c>
      <c r="C19" s="36" t="n">
        <v>482</v>
      </c>
      <c r="D19" s="37" t="s">
        <v>160</v>
      </c>
      <c r="E19" s="38" t="n">
        <v>1986</v>
      </c>
      <c r="F19" s="39" t="s">
        <v>65</v>
      </c>
      <c r="G19" s="40" t="n">
        <v>0</v>
      </c>
      <c r="H19" s="41" t="n">
        <v>0.0102118055555556</v>
      </c>
      <c r="I19" s="41" t="n">
        <f aca="false">H19-G19</f>
        <v>0.0102118055555556</v>
      </c>
      <c r="J19" s="42" t="n">
        <v>4</v>
      </c>
      <c r="K19" s="42" t="n">
        <v>3</v>
      </c>
      <c r="L19" s="43" t="n">
        <f aca="false">I19</f>
        <v>0.0102118055555556</v>
      </c>
      <c r="M19" s="44" t="n">
        <f aca="false">L19-L$15</f>
        <v>0.00278587962962963</v>
      </c>
      <c r="N19" s="36"/>
    </row>
    <row r="20" customFormat="false" ht="15" hidden="false" customHeight="false" outlineLevel="0" collapsed="false">
      <c r="A20" s="34"/>
      <c r="B20" s="35" t="n">
        <v>6</v>
      </c>
      <c r="C20" s="36" t="n">
        <v>602</v>
      </c>
      <c r="D20" s="37" t="s">
        <v>161</v>
      </c>
      <c r="E20" s="38" t="n">
        <v>1982</v>
      </c>
      <c r="F20" s="39" t="s">
        <v>37</v>
      </c>
      <c r="G20" s="40" t="n">
        <v>0</v>
      </c>
      <c r="H20" s="41" t="n">
        <v>0.0180208333333333</v>
      </c>
      <c r="I20" s="41" t="n">
        <f aca="false">H20-G20</f>
        <v>0.0180208333333333</v>
      </c>
      <c r="J20" s="42" t="n">
        <v>2</v>
      </c>
      <c r="K20" s="42" t="n">
        <v>2</v>
      </c>
      <c r="L20" s="43" t="n">
        <f aca="false">I20</f>
        <v>0.0180208333333333</v>
      </c>
      <c r="M20" s="44" t="n">
        <f aca="false">L20-L$15</f>
        <v>0.0105949074074074</v>
      </c>
      <c r="N20" s="36"/>
    </row>
    <row r="21" customFormat="false" ht="15.75" hidden="false" customHeight="false" outlineLevel="0" collapsed="false">
      <c r="A21" s="34"/>
      <c r="B21" s="45" t="n">
        <v>7</v>
      </c>
      <c r="C21" s="46" t="n">
        <v>36</v>
      </c>
      <c r="D21" s="47" t="s">
        <v>162</v>
      </c>
      <c r="E21" s="48" t="n">
        <v>1984</v>
      </c>
      <c r="F21" s="48" t="s">
        <v>163</v>
      </c>
      <c r="G21" s="49" t="n">
        <v>0</v>
      </c>
      <c r="H21" s="50" t="n">
        <v>0.0198622685185185</v>
      </c>
      <c r="I21" s="50" t="n">
        <f aca="false">H21-G21</f>
        <v>0.0198622685185185</v>
      </c>
      <c r="J21" s="51" t="n">
        <v>0</v>
      </c>
      <c r="K21" s="51" t="n">
        <v>1</v>
      </c>
      <c r="L21" s="52" t="n">
        <f aca="false">I21</f>
        <v>0.0198622685185185</v>
      </c>
      <c r="M21" s="53" t="n">
        <f aca="false">L21-L$15</f>
        <v>0.0124363425925926</v>
      </c>
      <c r="N21" s="46"/>
    </row>
    <row r="23" customFormat="false" ht="12.75" hidden="false" customHeight="false" outlineLevel="0" collapsed="false">
      <c r="D23" s="54" t="s">
        <v>35</v>
      </c>
    </row>
    <row r="24" customFormat="false" ht="12.75" hidden="false" customHeight="false" outlineLevel="0" collapsed="false">
      <c r="C24" s="36" t="n">
        <v>433</v>
      </c>
      <c r="D24" s="37" t="s">
        <v>164</v>
      </c>
      <c r="E24" s="38" t="n">
        <v>1983</v>
      </c>
      <c r="F24" s="39" t="s">
        <v>88</v>
      </c>
      <c r="N24" s="3"/>
    </row>
    <row r="25" customFormat="false" ht="12.75" hidden="false" customHeight="false" outlineLevel="0" collapsed="false">
      <c r="C25" s="36" t="n">
        <v>376</v>
      </c>
      <c r="D25" s="37" t="s">
        <v>165</v>
      </c>
      <c r="E25" s="38" t="n">
        <v>1982</v>
      </c>
      <c r="F25" s="55" t="s">
        <v>22</v>
      </c>
      <c r="N25" s="3"/>
    </row>
    <row r="26" customFormat="false" ht="12.75" hidden="false" customHeight="false" outlineLevel="0" collapsed="false">
      <c r="C26" s="36" t="n">
        <v>392</v>
      </c>
      <c r="D26" s="37" t="s">
        <v>98</v>
      </c>
      <c r="E26" s="38" t="n">
        <v>1984</v>
      </c>
      <c r="F26" s="39" t="s">
        <v>22</v>
      </c>
      <c r="N26" s="3"/>
    </row>
    <row r="27" customFormat="false" ht="12.75" hidden="false" customHeight="false" outlineLevel="0" collapsed="false">
      <c r="C27" s="36" t="n">
        <v>536</v>
      </c>
      <c r="D27" s="37" t="s">
        <v>166</v>
      </c>
      <c r="E27" s="38" t="n">
        <v>1984</v>
      </c>
      <c r="F27" s="38" t="s">
        <v>57</v>
      </c>
    </row>
    <row r="28" customFormat="false" ht="12.75" hidden="false" customHeight="false" outlineLevel="0" collapsed="false">
      <c r="C28" s="36" t="n">
        <v>552</v>
      </c>
      <c r="D28" s="37" t="s">
        <v>167</v>
      </c>
      <c r="E28" s="38" t="n">
        <v>1984</v>
      </c>
      <c r="F28" s="38" t="s">
        <v>57</v>
      </c>
    </row>
    <row r="29" customFormat="false" ht="12.75" hidden="false" customHeight="false" outlineLevel="0" collapsed="false">
      <c r="C29" s="36" t="n">
        <v>296</v>
      </c>
      <c r="D29" s="37" t="s">
        <v>168</v>
      </c>
      <c r="E29" s="38" t="n">
        <v>1987</v>
      </c>
      <c r="F29" s="38" t="s">
        <v>37</v>
      </c>
    </row>
    <row r="30" customFormat="false" ht="12.75" hidden="false" customHeight="false" outlineLevel="0" collapsed="false">
      <c r="C30" s="36" t="n">
        <v>539</v>
      </c>
      <c r="D30" s="37" t="s">
        <v>169</v>
      </c>
      <c r="E30" s="38" t="n">
        <v>1986</v>
      </c>
      <c r="F30" s="39" t="s">
        <v>57</v>
      </c>
    </row>
    <row r="31" customFormat="false" ht="12.75" hidden="false" customHeight="false" outlineLevel="0" collapsed="false">
      <c r="C31" s="36" t="n">
        <v>434</v>
      </c>
      <c r="D31" s="37" t="s">
        <v>170</v>
      </c>
      <c r="E31" s="38" t="n">
        <v>1991</v>
      </c>
      <c r="F31" s="38" t="s">
        <v>88</v>
      </c>
    </row>
    <row r="34" customFormat="false" ht="12.75" hidden="false" customHeight="false" outlineLevel="0" collapsed="false">
      <c r="L34" s="56" t="s">
        <v>43</v>
      </c>
      <c r="M34" s="56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L36" s="56" t="s">
        <v>44</v>
      </c>
      <c r="M36" s="56"/>
    </row>
  </sheetData>
  <mergeCells count="8">
    <mergeCell ref="B1:N1"/>
    <mergeCell ref="A2:N2"/>
    <mergeCell ref="A3:N3"/>
    <mergeCell ref="A5:N5"/>
    <mergeCell ref="A7:N7"/>
    <mergeCell ref="J13:K13"/>
    <mergeCell ref="L34:M34"/>
    <mergeCell ref="L36:M3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71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72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492</v>
      </c>
      <c r="D15" s="37" t="s">
        <v>173</v>
      </c>
      <c r="E15" s="38" t="n">
        <v>1977</v>
      </c>
      <c r="F15" s="39" t="s">
        <v>65</v>
      </c>
      <c r="G15" s="40" t="n">
        <v>0</v>
      </c>
      <c r="H15" s="41" t="n">
        <v>0.00949305555555556</v>
      </c>
      <c r="I15" s="41" t="n">
        <f aca="false">H15-G15</f>
        <v>0.00949305555555556</v>
      </c>
      <c r="J15" s="42" t="n">
        <v>1</v>
      </c>
      <c r="K15" s="42" t="n">
        <v>3</v>
      </c>
      <c r="L15" s="43" t="n">
        <f aca="false">I15</f>
        <v>0.00949305555555556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506</v>
      </c>
      <c r="D16" s="37" t="s">
        <v>174</v>
      </c>
      <c r="E16" s="38" t="n">
        <v>1978</v>
      </c>
      <c r="F16" s="38" t="s">
        <v>65</v>
      </c>
      <c r="G16" s="40" t="n">
        <v>0</v>
      </c>
      <c r="H16" s="41" t="n">
        <v>0.0101585648148148</v>
      </c>
      <c r="I16" s="41" t="n">
        <f aca="false">H16-G16</f>
        <v>0.0101585648148148</v>
      </c>
      <c r="J16" s="42" t="n">
        <v>1</v>
      </c>
      <c r="K16" s="42" t="n">
        <v>1</v>
      </c>
      <c r="L16" s="43" t="n">
        <f aca="false">I16</f>
        <v>0.0101585648148148</v>
      </c>
      <c r="M16" s="44" t="n">
        <f aca="false">L16-L$15</f>
        <v>0.000665509259259259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509</v>
      </c>
      <c r="D17" s="37" t="s">
        <v>175</v>
      </c>
      <c r="E17" s="38" t="n">
        <v>1976</v>
      </c>
      <c r="F17" s="39" t="s">
        <v>65</v>
      </c>
      <c r="G17" s="40" t="n">
        <v>0</v>
      </c>
      <c r="H17" s="41" t="n">
        <v>0.010505787037037</v>
      </c>
      <c r="I17" s="41" t="n">
        <f aca="false">H17-G17</f>
        <v>0.010505787037037</v>
      </c>
      <c r="J17" s="42" t="n">
        <v>2</v>
      </c>
      <c r="K17" s="42" t="n">
        <v>2</v>
      </c>
      <c r="L17" s="43" t="n">
        <f aca="false">I17</f>
        <v>0.010505787037037</v>
      </c>
      <c r="M17" s="44" t="n">
        <f aca="false">L17-L$15</f>
        <v>0.00101273148148148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218</v>
      </c>
      <c r="D18" s="37" t="s">
        <v>176</v>
      </c>
      <c r="E18" s="38" t="n">
        <v>1978</v>
      </c>
      <c r="F18" s="39" t="s">
        <v>42</v>
      </c>
      <c r="G18" s="40" t="n">
        <v>0</v>
      </c>
      <c r="H18" s="41" t="n">
        <v>0.01184375</v>
      </c>
      <c r="I18" s="41" t="n">
        <f aca="false">H18-G18</f>
        <v>0.01184375</v>
      </c>
      <c r="J18" s="42" t="n">
        <v>2</v>
      </c>
      <c r="K18" s="42" t="n">
        <v>3</v>
      </c>
      <c r="L18" s="43" t="n">
        <f aca="false">I18</f>
        <v>0.01184375</v>
      </c>
      <c r="M18" s="44" t="n">
        <f aca="false">L18-L$15</f>
        <v>0.00235069444444444</v>
      </c>
      <c r="N18" s="36"/>
    </row>
    <row r="19" customFormat="false" ht="15" hidden="false" customHeight="false" outlineLevel="0" collapsed="false">
      <c r="A19" s="34"/>
      <c r="B19" s="35" t="n">
        <v>5</v>
      </c>
      <c r="C19" s="36" t="n">
        <v>205</v>
      </c>
      <c r="D19" s="37" t="s">
        <v>177</v>
      </c>
      <c r="E19" s="38" t="n">
        <v>1971</v>
      </c>
      <c r="F19" s="55" t="s">
        <v>42</v>
      </c>
      <c r="G19" s="40" t="n">
        <v>0</v>
      </c>
      <c r="H19" s="41" t="n">
        <v>0.0161550925925926</v>
      </c>
      <c r="I19" s="41" t="n">
        <f aca="false">H19-G19</f>
        <v>0.0161550925925926</v>
      </c>
      <c r="J19" s="42" t="n">
        <v>0</v>
      </c>
      <c r="K19" s="42" t="n">
        <v>1</v>
      </c>
      <c r="L19" s="43" t="n">
        <f aca="false">I19</f>
        <v>0.0161550925925926</v>
      </c>
      <c r="M19" s="44" t="n">
        <f aca="false">L19-L$15</f>
        <v>0.00666203703703704</v>
      </c>
      <c r="N19" s="36"/>
    </row>
    <row r="20" customFormat="false" ht="15" hidden="false" customHeight="false" outlineLevel="0" collapsed="false">
      <c r="A20" s="34"/>
      <c r="B20" s="35" t="n">
        <v>6</v>
      </c>
      <c r="C20" s="36" t="n">
        <v>530</v>
      </c>
      <c r="D20" s="37" t="s">
        <v>178</v>
      </c>
      <c r="E20" s="38" t="n">
        <v>1975</v>
      </c>
      <c r="F20" s="39" t="s">
        <v>57</v>
      </c>
      <c r="G20" s="40" t="n">
        <v>0</v>
      </c>
      <c r="H20" s="41" t="n">
        <v>0.0167939814814815</v>
      </c>
      <c r="I20" s="41" t="n">
        <f aca="false">H20-G20</f>
        <v>0.0167939814814815</v>
      </c>
      <c r="J20" s="42" t="n">
        <v>0</v>
      </c>
      <c r="K20" s="42" t="n">
        <v>0</v>
      </c>
      <c r="L20" s="43" t="n">
        <f aca="false">I20</f>
        <v>0.0167939814814815</v>
      </c>
      <c r="M20" s="44" t="n">
        <f aca="false">L20-L$15</f>
        <v>0.00730092592592593</v>
      </c>
      <c r="N20" s="36"/>
    </row>
    <row r="21" customFormat="false" ht="15" hidden="false" customHeight="false" outlineLevel="0" collapsed="false">
      <c r="A21" s="34"/>
      <c r="B21" s="35" t="n">
        <v>7</v>
      </c>
      <c r="C21" s="36" t="n">
        <v>534</v>
      </c>
      <c r="D21" s="37" t="s">
        <v>179</v>
      </c>
      <c r="E21" s="38" t="n">
        <v>1970</v>
      </c>
      <c r="F21" s="38" t="s">
        <v>57</v>
      </c>
      <c r="G21" s="40" t="n">
        <v>0</v>
      </c>
      <c r="H21" s="41" t="n">
        <v>0.0177650462962963</v>
      </c>
      <c r="I21" s="41" t="n">
        <f aca="false">H21-G21</f>
        <v>0.0177650462962963</v>
      </c>
      <c r="J21" s="42" t="n">
        <v>1</v>
      </c>
      <c r="K21" s="42" t="n">
        <v>1</v>
      </c>
      <c r="L21" s="43" t="n">
        <f aca="false">I21</f>
        <v>0.0177650462962963</v>
      </c>
      <c r="M21" s="44" t="n">
        <f aca="false">L21-L$15</f>
        <v>0.00827199074074074</v>
      </c>
      <c r="N21" s="36"/>
    </row>
    <row r="22" customFormat="false" ht="15.75" hidden="false" customHeight="false" outlineLevel="0" collapsed="false">
      <c r="A22" s="34"/>
      <c r="B22" s="45" t="n">
        <v>8</v>
      </c>
      <c r="C22" s="46" t="n">
        <v>297</v>
      </c>
      <c r="D22" s="47" t="s">
        <v>180</v>
      </c>
      <c r="E22" s="48" t="n">
        <v>1972</v>
      </c>
      <c r="F22" s="70" t="s">
        <v>37</v>
      </c>
      <c r="G22" s="49" t="n">
        <v>0</v>
      </c>
      <c r="H22" s="50" t="n">
        <v>0.0192372685185185</v>
      </c>
      <c r="I22" s="50" t="n">
        <f aca="false">H22-G22</f>
        <v>0.0192372685185185</v>
      </c>
      <c r="J22" s="51" t="n">
        <v>1</v>
      </c>
      <c r="K22" s="51" t="n">
        <v>2</v>
      </c>
      <c r="L22" s="52" t="n">
        <f aca="false">I22</f>
        <v>0.0192372685185185</v>
      </c>
      <c r="M22" s="53" t="n">
        <f aca="false">L22-L$15</f>
        <v>0.00974421296296296</v>
      </c>
      <c r="N22" s="46"/>
    </row>
    <row r="23" customFormat="false" ht="12.75" hidden="false" customHeight="false" outlineLevel="0" collapsed="false">
      <c r="A23" s="34"/>
      <c r="B23" s="36"/>
      <c r="C23" s="36"/>
      <c r="D23" s="37"/>
      <c r="E23" s="69"/>
      <c r="F23" s="69"/>
      <c r="G23" s="40"/>
      <c r="H23" s="41"/>
      <c r="I23" s="41"/>
      <c r="J23" s="42"/>
      <c r="K23" s="42"/>
      <c r="N23" s="36"/>
    </row>
    <row r="24" customFormat="false" ht="12.75" hidden="false" customHeight="false" outlineLevel="0" collapsed="false">
      <c r="D24" s="54" t="s">
        <v>35</v>
      </c>
    </row>
    <row r="25" customFormat="false" ht="12.75" hidden="false" customHeight="false" outlineLevel="0" collapsed="false">
      <c r="C25" s="36" t="n">
        <v>21</v>
      </c>
      <c r="D25" s="37" t="s">
        <v>181</v>
      </c>
      <c r="E25" s="38" t="n">
        <v>1978</v>
      </c>
      <c r="F25" s="38" t="s">
        <v>63</v>
      </c>
      <c r="N25" s="3"/>
    </row>
    <row r="26" customFormat="false" ht="12.75" hidden="false" customHeight="false" outlineLevel="0" collapsed="false">
      <c r="C26" s="36" t="n">
        <v>202</v>
      </c>
      <c r="D26" s="37" t="s">
        <v>182</v>
      </c>
      <c r="E26" s="38" t="n">
        <v>1977</v>
      </c>
      <c r="F26" s="39" t="s">
        <v>42</v>
      </c>
      <c r="N26" s="3"/>
    </row>
    <row r="27" customFormat="false" ht="12.75" hidden="false" customHeight="false" outlineLevel="0" collapsed="false">
      <c r="C27" s="36" t="n">
        <v>269</v>
      </c>
      <c r="D27" s="37" t="s">
        <v>183</v>
      </c>
      <c r="E27" s="38" t="n">
        <v>1968</v>
      </c>
      <c r="F27" s="39" t="s">
        <v>37</v>
      </c>
      <c r="N27" s="3"/>
    </row>
    <row r="28" customFormat="false" ht="12.75" hidden="false" customHeight="false" outlineLevel="0" collapsed="false">
      <c r="C28" s="36" t="n">
        <v>282</v>
      </c>
      <c r="D28" s="37" t="s">
        <v>184</v>
      </c>
      <c r="E28" s="38" t="n">
        <v>1977</v>
      </c>
      <c r="F28" s="38" t="s">
        <v>37</v>
      </c>
    </row>
    <row r="29" customFormat="false" ht="12.75" hidden="false" customHeight="false" outlineLevel="0" collapsed="false">
      <c r="C29" s="36" t="n">
        <v>450</v>
      </c>
      <c r="D29" s="37" t="s">
        <v>185</v>
      </c>
      <c r="E29" s="38" t="n">
        <v>1969</v>
      </c>
      <c r="F29" s="38" t="s">
        <v>88</v>
      </c>
    </row>
    <row r="30" customFormat="false" ht="12.75" hidden="false" customHeight="false" outlineLevel="0" collapsed="false">
      <c r="C30" s="36" t="n">
        <v>486</v>
      </c>
      <c r="D30" s="37" t="s">
        <v>186</v>
      </c>
      <c r="E30" s="38" t="n">
        <v>1971</v>
      </c>
      <c r="F30" s="38" t="s">
        <v>65</v>
      </c>
    </row>
    <row r="31" customFormat="false" ht="12.75" hidden="false" customHeight="false" outlineLevel="0" collapsed="false">
      <c r="C31" s="36" t="n">
        <v>303</v>
      </c>
      <c r="D31" s="37" t="s">
        <v>187</v>
      </c>
      <c r="E31" s="38" t="n">
        <v>1968</v>
      </c>
      <c r="F31" s="38" t="s">
        <v>37</v>
      </c>
    </row>
    <row r="32" customFormat="false" ht="12.75" hidden="false" customHeight="false" outlineLevel="0" collapsed="false">
      <c r="C32" s="36" t="n">
        <v>353</v>
      </c>
      <c r="D32" s="37" t="s">
        <v>188</v>
      </c>
      <c r="E32" s="38" t="n">
        <v>1973</v>
      </c>
      <c r="F32" s="39" t="s">
        <v>22</v>
      </c>
    </row>
    <row r="34" customFormat="false" ht="12.75" hidden="false" customHeight="false" outlineLevel="0" collapsed="false">
      <c r="L34" s="56" t="s">
        <v>43</v>
      </c>
      <c r="M34" s="56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L36" s="56" t="s">
        <v>44</v>
      </c>
      <c r="M36" s="56"/>
    </row>
  </sheetData>
  <mergeCells count="8">
    <mergeCell ref="B1:N1"/>
    <mergeCell ref="A2:N2"/>
    <mergeCell ref="A3:N3"/>
    <mergeCell ref="A5:N5"/>
    <mergeCell ref="A7:N7"/>
    <mergeCell ref="J13:K13"/>
    <mergeCell ref="L34:M34"/>
    <mergeCell ref="L36:M3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45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5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57"/>
      <c r="C15" s="58"/>
      <c r="D15" s="59"/>
      <c r="E15" s="60"/>
      <c r="F15" s="61"/>
      <c r="G15" s="62"/>
      <c r="H15" s="63"/>
      <c r="I15" s="64"/>
      <c r="J15" s="65"/>
      <c r="K15" s="65"/>
      <c r="L15" s="66"/>
      <c r="M15" s="67" t="n">
        <f aca="false">L15-L$15</f>
        <v>0</v>
      </c>
      <c r="N15" s="68"/>
    </row>
    <row r="16" customFormat="false" ht="12.75" hidden="false" customHeight="false" outlineLevel="0" collapsed="false">
      <c r="A16" s="34"/>
      <c r="B16" s="36"/>
      <c r="C16" s="36"/>
      <c r="D16" s="37"/>
      <c r="E16" s="69"/>
      <c r="F16" s="69"/>
      <c r="G16" s="40"/>
      <c r="H16" s="41"/>
      <c r="I16" s="41"/>
      <c r="J16" s="42"/>
      <c r="K16" s="42"/>
      <c r="N16" s="36"/>
    </row>
    <row r="17" customFormat="false" ht="12.75" hidden="false" customHeight="false" outlineLevel="0" collapsed="false">
      <c r="D17" s="54" t="s">
        <v>46</v>
      </c>
      <c r="L17" s="56" t="s">
        <v>43</v>
      </c>
      <c r="M17" s="56"/>
    </row>
    <row r="18" customFormat="false" ht="12.75" hidden="false" customHeight="false" outlineLevel="0" collapsed="false">
      <c r="C18" s="36" t="n">
        <v>368</v>
      </c>
      <c r="D18" s="37" t="s">
        <v>47</v>
      </c>
      <c r="E18" s="38" t="n">
        <v>1997</v>
      </c>
      <c r="F18" s="38" t="s">
        <v>22</v>
      </c>
      <c r="M18" s="0"/>
    </row>
    <row r="19" customFormat="false" ht="12.75" hidden="false" customHeight="false" outlineLevel="0" collapsed="false">
      <c r="L19" s="56" t="s">
        <v>44</v>
      </c>
      <c r="M19" s="56"/>
      <c r="N19" s="3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3"/>
    </row>
  </sheetData>
  <mergeCells count="8">
    <mergeCell ref="B1:N1"/>
    <mergeCell ref="A2:N2"/>
    <mergeCell ref="A3:N3"/>
    <mergeCell ref="A5:N5"/>
    <mergeCell ref="A7:N7"/>
    <mergeCell ref="J13:K13"/>
    <mergeCell ref="L17:M17"/>
    <mergeCell ref="L19:M1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48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49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08</v>
      </c>
      <c r="D15" s="37" t="s">
        <v>50</v>
      </c>
      <c r="E15" s="38" t="n">
        <v>1993</v>
      </c>
      <c r="F15" s="38" t="s">
        <v>22</v>
      </c>
      <c r="G15" s="40" t="n">
        <v>0</v>
      </c>
      <c r="H15" s="41" t="n">
        <v>0.00633449074074074</v>
      </c>
      <c r="I15" s="41" t="n">
        <f aca="false">H15-G15</f>
        <v>0.00633449074074074</v>
      </c>
      <c r="J15" s="42" t="n">
        <v>0</v>
      </c>
      <c r="K15" s="42" t="n">
        <v>0</v>
      </c>
      <c r="L15" s="43" t="n">
        <f aca="false">I15</f>
        <v>0.00633449074074074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326</v>
      </c>
      <c r="D16" s="37" t="s">
        <v>51</v>
      </c>
      <c r="E16" s="38" t="n">
        <v>1995</v>
      </c>
      <c r="F16" s="55" t="s">
        <v>22</v>
      </c>
      <c r="G16" s="40" t="n">
        <v>0</v>
      </c>
      <c r="H16" s="41" t="n">
        <v>0.00766550925925926</v>
      </c>
      <c r="I16" s="41" t="n">
        <f aca="false">H16-G16</f>
        <v>0.00766550925925926</v>
      </c>
      <c r="J16" s="42" t="n">
        <v>1</v>
      </c>
      <c r="K16" s="42" t="n">
        <v>1</v>
      </c>
      <c r="L16" s="43" t="n">
        <f aca="false">I16</f>
        <v>0.00766550925925926</v>
      </c>
      <c r="M16" s="44" t="n">
        <f aca="false">L16-L$15</f>
        <v>0.00133101851851852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310</v>
      </c>
      <c r="D17" s="37" t="s">
        <v>52</v>
      </c>
      <c r="E17" s="38" t="n">
        <v>1996</v>
      </c>
      <c r="F17" s="39" t="s">
        <v>22</v>
      </c>
      <c r="G17" s="40" t="n">
        <v>0</v>
      </c>
      <c r="H17" s="41" t="n">
        <v>0.00792592592592593</v>
      </c>
      <c r="I17" s="41" t="n">
        <f aca="false">H17-G17</f>
        <v>0.00792592592592593</v>
      </c>
      <c r="J17" s="42" t="n">
        <v>2</v>
      </c>
      <c r="K17" s="42" t="n">
        <v>1</v>
      </c>
      <c r="L17" s="43" t="n">
        <f aca="false">I17</f>
        <v>0.00792592592592593</v>
      </c>
      <c r="M17" s="44" t="n">
        <f aca="false">L17-L$15</f>
        <v>0.00159143518518519</v>
      </c>
      <c r="N17" s="36"/>
    </row>
    <row r="18" customFormat="false" ht="15.75" hidden="false" customHeight="false" outlineLevel="0" collapsed="false">
      <c r="A18" s="34"/>
      <c r="B18" s="45" t="n">
        <v>4</v>
      </c>
      <c r="C18" s="46" t="n">
        <v>328</v>
      </c>
      <c r="D18" s="47" t="s">
        <v>53</v>
      </c>
      <c r="E18" s="48" t="n">
        <v>1995</v>
      </c>
      <c r="F18" s="70" t="s">
        <v>22</v>
      </c>
      <c r="G18" s="49" t="n">
        <v>0</v>
      </c>
      <c r="H18" s="50" t="n">
        <v>0.00941782407407408</v>
      </c>
      <c r="I18" s="50" t="n">
        <f aca="false">H18-G18</f>
        <v>0.00941782407407408</v>
      </c>
      <c r="J18" s="51" t="n">
        <v>3</v>
      </c>
      <c r="K18" s="51" t="n">
        <v>0</v>
      </c>
      <c r="L18" s="52" t="n">
        <f aca="false">I18</f>
        <v>0.00941782407407408</v>
      </c>
      <c r="M18" s="53" t="n">
        <f aca="false">L18-L$15</f>
        <v>0.00308333333333333</v>
      </c>
      <c r="N18" s="46"/>
    </row>
    <row r="19" customFormat="false" ht="12.75" hidden="false" customHeight="false" outlineLevel="0" collapsed="false">
      <c r="A19" s="34"/>
      <c r="B19" s="36"/>
      <c r="C19" s="36"/>
      <c r="D19" s="37"/>
      <c r="E19" s="69"/>
      <c r="F19" s="69"/>
      <c r="G19" s="40"/>
      <c r="H19" s="41"/>
      <c r="I19" s="41"/>
      <c r="J19" s="42"/>
      <c r="K19" s="42"/>
      <c r="N19" s="36"/>
    </row>
    <row r="22" customFormat="false" ht="12.75" hidden="false" customHeight="false" outlineLevel="0" collapsed="false">
      <c r="N22" s="3"/>
    </row>
    <row r="23" customFormat="false" ht="12.75" hidden="false" customHeight="false" outlineLevel="0" collapsed="false">
      <c r="L23" s="56" t="s">
        <v>43</v>
      </c>
      <c r="M23" s="56"/>
      <c r="N23" s="3"/>
    </row>
    <row r="24" customFormat="false" ht="12.75" hidden="false" customHeight="false" outlineLevel="0" collapsed="false">
      <c r="M24" s="0"/>
      <c r="N24" s="3"/>
    </row>
    <row r="25" customFormat="false" ht="12.75" hidden="false" customHeight="false" outlineLevel="0" collapsed="false">
      <c r="L25" s="56" t="s">
        <v>44</v>
      </c>
      <c r="M25" s="56"/>
    </row>
  </sheetData>
  <mergeCells count="8">
    <mergeCell ref="B1:N1"/>
    <mergeCell ref="A2:N2"/>
    <mergeCell ref="A3:N3"/>
    <mergeCell ref="A5:N5"/>
    <mergeCell ref="A7:N7"/>
    <mergeCell ref="J13:K13"/>
    <mergeCell ref="L23:M23"/>
    <mergeCell ref="L25:M2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8" style="0" width="10.71"/>
    <col collapsed="false" customWidth="true" hidden="false" outlineLevel="0" max="10" min="10" style="0" width="4.85"/>
    <col collapsed="false" customWidth="true" hidden="tru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54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49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55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57"/>
      <c r="C15" s="58" t="n">
        <v>512</v>
      </c>
      <c r="D15" s="59" t="s">
        <v>56</v>
      </c>
      <c r="E15" s="60" t="n">
        <v>1997</v>
      </c>
      <c r="F15" s="71" t="s">
        <v>57</v>
      </c>
      <c r="G15" s="62" t="n">
        <v>0</v>
      </c>
      <c r="H15" s="63"/>
      <c r="I15" s="64" t="n">
        <f aca="false">H15-G15</f>
        <v>0</v>
      </c>
      <c r="J15" s="65"/>
      <c r="K15" s="65"/>
      <c r="L15" s="66" t="n">
        <f aca="false">I15</f>
        <v>0</v>
      </c>
      <c r="M15" s="67" t="n">
        <f aca="false">L15-L$15</f>
        <v>0</v>
      </c>
      <c r="N15" s="68"/>
    </row>
    <row r="16" customFormat="false" ht="15" hidden="false" customHeight="false" outlineLevel="0" collapsed="false">
      <c r="A16" s="34"/>
      <c r="B16" s="72"/>
      <c r="C16" s="73" t="n">
        <v>216</v>
      </c>
      <c r="D16" s="74" t="s">
        <v>58</v>
      </c>
      <c r="E16" s="71" t="n">
        <v>2000</v>
      </c>
      <c r="F16" s="61" t="s">
        <v>37</v>
      </c>
      <c r="G16" s="62" t="n">
        <v>0</v>
      </c>
      <c r="H16" s="75"/>
      <c r="I16" s="75" t="n">
        <f aca="false">H16-G16</f>
        <v>0</v>
      </c>
      <c r="J16" s="76"/>
      <c r="K16" s="76"/>
      <c r="L16" s="77" t="n">
        <f aca="false">I16</f>
        <v>0</v>
      </c>
      <c r="M16" s="78" t="n">
        <f aca="false">L16-L$15</f>
        <v>0</v>
      </c>
      <c r="N16" s="79"/>
    </row>
    <row r="17" customFormat="false" ht="12.75" hidden="false" customHeight="false" outlineLevel="0" collapsed="false">
      <c r="A17" s="34"/>
      <c r="B17" s="36"/>
      <c r="C17" s="36"/>
      <c r="D17" s="37"/>
      <c r="E17" s="69"/>
      <c r="F17" s="69"/>
      <c r="G17" s="40"/>
      <c r="H17" s="41"/>
      <c r="I17" s="41"/>
      <c r="J17" s="42"/>
      <c r="K17" s="42"/>
      <c r="N17" s="36"/>
    </row>
    <row r="18" customFormat="false" ht="12.75" hidden="false" customHeight="false" outlineLevel="0" collapsed="false">
      <c r="L18" s="56" t="s">
        <v>43</v>
      </c>
      <c r="M18" s="56"/>
    </row>
    <row r="19" customFormat="false" ht="12.75" hidden="false" customHeight="false" outlineLevel="0" collapsed="false">
      <c r="M19" s="0"/>
    </row>
    <row r="20" customFormat="false" ht="12.75" hidden="false" customHeight="false" outlineLevel="0" collapsed="false">
      <c r="L20" s="56" t="s">
        <v>44</v>
      </c>
      <c r="M20" s="56"/>
      <c r="N20" s="3"/>
    </row>
    <row r="21" customFormat="false" ht="12.75" hidden="false" customHeight="false" outlineLevel="0" collapsed="false">
      <c r="N21" s="3"/>
    </row>
    <row r="22" customFormat="false" ht="12.75" hidden="false" customHeight="false" outlineLevel="0" collapsed="false">
      <c r="N22" s="3"/>
    </row>
  </sheetData>
  <mergeCells count="8">
    <mergeCell ref="B1:N1"/>
    <mergeCell ref="A2:N2"/>
    <mergeCell ref="A3:N3"/>
    <mergeCell ref="A5:N5"/>
    <mergeCell ref="A7:N7"/>
    <mergeCell ref="J13:K13"/>
    <mergeCell ref="L18:M18"/>
    <mergeCell ref="L20:M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59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60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44</v>
      </c>
      <c r="D15" s="37" t="s">
        <v>61</v>
      </c>
      <c r="E15" s="38" t="n">
        <v>1957</v>
      </c>
      <c r="F15" s="38" t="s">
        <v>22</v>
      </c>
      <c r="G15" s="40" t="n">
        <v>0</v>
      </c>
      <c r="H15" s="41" t="n">
        <v>0.00501041666666667</v>
      </c>
      <c r="I15" s="41" t="n">
        <f aca="false">H15-G15</f>
        <v>0.00501041666666667</v>
      </c>
      <c r="J15" s="42" t="n">
        <v>0</v>
      </c>
      <c r="K15" s="42" t="n">
        <v>0</v>
      </c>
      <c r="L15" s="43" t="n">
        <f aca="false">I15</f>
        <v>0.00501041666666667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12</v>
      </c>
      <c r="D16" s="37" t="s">
        <v>62</v>
      </c>
      <c r="E16" s="38" t="n">
        <v>1963</v>
      </c>
      <c r="F16" s="38" t="s">
        <v>63</v>
      </c>
      <c r="G16" s="40" t="n">
        <v>0</v>
      </c>
      <c r="H16" s="41" t="n">
        <v>0.00525694444444445</v>
      </c>
      <c r="I16" s="41" t="n">
        <f aca="false">H16-G16</f>
        <v>0.00525694444444444</v>
      </c>
      <c r="J16" s="42" t="n">
        <v>0</v>
      </c>
      <c r="K16" s="42" t="n">
        <v>0</v>
      </c>
      <c r="L16" s="43" t="n">
        <f aca="false">I16</f>
        <v>0.00525694444444444</v>
      </c>
      <c r="M16" s="44" t="n">
        <f aca="false">L16-L$15</f>
        <v>0.000246527777777778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221</v>
      </c>
      <c r="D17" s="37" t="s">
        <v>64</v>
      </c>
      <c r="E17" s="38" t="n">
        <v>1962</v>
      </c>
      <c r="F17" s="39" t="s">
        <v>65</v>
      </c>
      <c r="G17" s="40" t="n">
        <v>0</v>
      </c>
      <c r="H17" s="41" t="n">
        <v>0.00538425925925926</v>
      </c>
      <c r="I17" s="41" t="n">
        <f aca="false">H17-G17</f>
        <v>0.00538425925925926</v>
      </c>
      <c r="J17" s="42" t="n">
        <v>0</v>
      </c>
      <c r="K17" s="42" t="n">
        <v>0</v>
      </c>
      <c r="L17" s="43" t="n">
        <f aca="false">I17</f>
        <v>0.00538425925925926</v>
      </c>
      <c r="M17" s="44" t="n">
        <f aca="false">L17-L$15</f>
        <v>0.000373842592592593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361</v>
      </c>
      <c r="D18" s="37" t="s">
        <v>66</v>
      </c>
      <c r="E18" s="38" t="n">
        <v>1964</v>
      </c>
      <c r="F18" s="38" t="s">
        <v>22</v>
      </c>
      <c r="G18" s="40" t="n">
        <v>0.00104166666666667</v>
      </c>
      <c r="H18" s="41" t="n">
        <v>0.00655787037037037</v>
      </c>
      <c r="I18" s="41" t="n">
        <f aca="false">H18-G18</f>
        <v>0.0055162037037037</v>
      </c>
      <c r="J18" s="42" t="n">
        <v>0</v>
      </c>
      <c r="K18" s="42" t="n">
        <v>0</v>
      </c>
      <c r="L18" s="43" t="n">
        <f aca="false">I18</f>
        <v>0.0055162037037037</v>
      </c>
      <c r="M18" s="44" t="n">
        <f aca="false">L18-L$15</f>
        <v>0.000505787037037037</v>
      </c>
      <c r="N18" s="36"/>
    </row>
    <row r="19" customFormat="false" ht="15" hidden="false" customHeight="false" outlineLevel="0" collapsed="false">
      <c r="A19" s="34"/>
      <c r="B19" s="35" t="n">
        <v>5</v>
      </c>
      <c r="C19" s="36" t="n">
        <v>366</v>
      </c>
      <c r="D19" s="37" t="s">
        <v>67</v>
      </c>
      <c r="E19" s="38" t="n">
        <v>1964</v>
      </c>
      <c r="F19" s="39" t="s">
        <v>22</v>
      </c>
      <c r="G19" s="40" t="n">
        <v>0</v>
      </c>
      <c r="H19" s="41" t="n">
        <v>0.00580092592592593</v>
      </c>
      <c r="I19" s="41" t="n">
        <f aca="false">H19-G19</f>
        <v>0.00580092592592593</v>
      </c>
      <c r="J19" s="42" t="n">
        <v>0</v>
      </c>
      <c r="K19" s="42" t="n">
        <v>1</v>
      </c>
      <c r="L19" s="43" t="n">
        <f aca="false">I19</f>
        <v>0.00580092592592593</v>
      </c>
      <c r="M19" s="44" t="n">
        <f aca="false">L19-L$15</f>
        <v>0.000790509259259259</v>
      </c>
      <c r="N19" s="36"/>
    </row>
    <row r="20" customFormat="false" ht="15" hidden="false" customHeight="false" outlineLevel="0" collapsed="false">
      <c r="A20" s="34"/>
      <c r="B20" s="35" t="n">
        <v>6</v>
      </c>
      <c r="C20" s="36" t="n">
        <v>204</v>
      </c>
      <c r="D20" s="37" t="s">
        <v>68</v>
      </c>
      <c r="E20" s="38" t="n">
        <v>1957</v>
      </c>
      <c r="F20" s="38" t="s">
        <v>42</v>
      </c>
      <c r="G20" s="40" t="n">
        <v>0</v>
      </c>
      <c r="H20" s="41" t="n">
        <v>0.00581828703703704</v>
      </c>
      <c r="I20" s="41" t="n">
        <f aca="false">H20-G20</f>
        <v>0.00581828703703704</v>
      </c>
      <c r="J20" s="42" t="n">
        <v>0</v>
      </c>
      <c r="K20" s="42" t="n">
        <v>0</v>
      </c>
      <c r="L20" s="43" t="n">
        <f aca="false">I20</f>
        <v>0.00581828703703704</v>
      </c>
      <c r="M20" s="44" t="n">
        <f aca="false">L20-L$15</f>
        <v>0.00080787037037037</v>
      </c>
      <c r="N20" s="36"/>
    </row>
    <row r="21" customFormat="false" ht="15" hidden="false" customHeight="false" outlineLevel="0" collapsed="false">
      <c r="A21" s="34"/>
      <c r="B21" s="35" t="n">
        <v>7</v>
      </c>
      <c r="C21" s="36" t="n">
        <v>362</v>
      </c>
      <c r="D21" s="37" t="s">
        <v>69</v>
      </c>
      <c r="E21" s="38" t="n">
        <v>1966</v>
      </c>
      <c r="F21" s="38" t="s">
        <v>22</v>
      </c>
      <c r="G21" s="40" t="n">
        <v>0.00104166666666667</v>
      </c>
      <c r="H21" s="41" t="n">
        <v>0.00695717592592593</v>
      </c>
      <c r="I21" s="41" t="n">
        <f aca="false">H21-G21</f>
        <v>0.00591550925925926</v>
      </c>
      <c r="J21" s="42" t="n">
        <v>0</v>
      </c>
      <c r="K21" s="42" t="n">
        <v>0</v>
      </c>
      <c r="L21" s="43" t="n">
        <f aca="false">I21</f>
        <v>0.00591550925925926</v>
      </c>
      <c r="M21" s="44" t="n">
        <f aca="false">L21-L$15</f>
        <v>0.000905092592592593</v>
      </c>
      <c r="N21" s="36"/>
    </row>
    <row r="22" customFormat="false" ht="15" hidden="false" customHeight="false" outlineLevel="0" collapsed="false">
      <c r="A22" s="34"/>
      <c r="B22" s="35" t="n">
        <v>8</v>
      </c>
      <c r="C22" s="36" t="n">
        <v>341</v>
      </c>
      <c r="D22" s="37" t="s">
        <v>70</v>
      </c>
      <c r="E22" s="38" t="n">
        <v>1967</v>
      </c>
      <c r="F22" s="39" t="s">
        <v>22</v>
      </c>
      <c r="G22" s="40" t="n">
        <v>0.00104166666666667</v>
      </c>
      <c r="H22" s="41" t="n">
        <v>0.00768865740740741</v>
      </c>
      <c r="I22" s="41" t="n">
        <f aca="false">H22-G22</f>
        <v>0.00664699074074074</v>
      </c>
      <c r="J22" s="42" t="n">
        <v>0</v>
      </c>
      <c r="K22" s="42" t="n">
        <v>1</v>
      </c>
      <c r="L22" s="43" t="n">
        <f aca="false">I22</f>
        <v>0.00664699074074074</v>
      </c>
      <c r="M22" s="44" t="n">
        <f aca="false">L22-L$15</f>
        <v>0.00163657407407407</v>
      </c>
      <c r="N22" s="36"/>
    </row>
    <row r="23" customFormat="false" ht="15" hidden="false" customHeight="false" outlineLevel="0" collapsed="false">
      <c r="A23" s="34"/>
      <c r="B23" s="35" t="n">
        <v>9</v>
      </c>
      <c r="C23" s="36" t="n">
        <v>199</v>
      </c>
      <c r="D23" s="37" t="s">
        <v>71</v>
      </c>
      <c r="E23" s="38" t="n">
        <v>1961</v>
      </c>
      <c r="F23" s="38" t="s">
        <v>72</v>
      </c>
      <c r="G23" s="40" t="n">
        <v>0</v>
      </c>
      <c r="H23" s="41" t="n">
        <v>0.00690625</v>
      </c>
      <c r="I23" s="41" t="n">
        <f aca="false">H23-G23</f>
        <v>0.00690625</v>
      </c>
      <c r="J23" s="42" t="n">
        <v>0</v>
      </c>
      <c r="K23" s="42" t="n">
        <v>0</v>
      </c>
      <c r="L23" s="43" t="n">
        <f aca="false">I23</f>
        <v>0.00690625</v>
      </c>
      <c r="M23" s="44" t="n">
        <f aca="false">L23-L$15</f>
        <v>0.00189583333333333</v>
      </c>
      <c r="N23" s="36"/>
    </row>
    <row r="24" customFormat="false" ht="15" hidden="false" customHeight="false" outlineLevel="0" collapsed="false">
      <c r="A24" s="34"/>
      <c r="B24" s="35" t="n">
        <v>10</v>
      </c>
      <c r="C24" s="36" t="n">
        <v>490</v>
      </c>
      <c r="D24" s="37" t="s">
        <v>73</v>
      </c>
      <c r="E24" s="38" t="n">
        <v>1967</v>
      </c>
      <c r="F24" s="38" t="s">
        <v>65</v>
      </c>
      <c r="G24" s="40" t="n">
        <v>0</v>
      </c>
      <c r="H24" s="41" t="n">
        <v>0.00692361111111111</v>
      </c>
      <c r="I24" s="41" t="n">
        <f aca="false">H24-G24</f>
        <v>0.00692361111111111</v>
      </c>
      <c r="J24" s="42" t="n">
        <v>1</v>
      </c>
      <c r="K24" s="42" t="n">
        <v>0</v>
      </c>
      <c r="L24" s="43" t="n">
        <f aca="false">I24</f>
        <v>0.00692361111111111</v>
      </c>
      <c r="M24" s="44" t="n">
        <f aca="false">L24-L$15</f>
        <v>0.00191319444444444</v>
      </c>
      <c r="N24" s="36"/>
    </row>
    <row r="25" customFormat="false" ht="15" hidden="false" customHeight="false" outlineLevel="0" collapsed="false">
      <c r="A25" s="34"/>
      <c r="B25" s="35" t="n">
        <v>11</v>
      </c>
      <c r="C25" s="36" t="n">
        <v>195</v>
      </c>
      <c r="D25" s="37" t="s">
        <v>74</v>
      </c>
      <c r="E25" s="38" t="n">
        <v>1959</v>
      </c>
      <c r="F25" s="38" t="s">
        <v>42</v>
      </c>
      <c r="G25" s="40" t="n">
        <v>0.00104166666666667</v>
      </c>
      <c r="H25" s="41" t="n">
        <v>0.00799768518518519</v>
      </c>
      <c r="I25" s="41" t="n">
        <f aca="false">H25-G25</f>
        <v>0.00695601851851852</v>
      </c>
      <c r="J25" s="42" t="n">
        <v>0</v>
      </c>
      <c r="K25" s="42" t="n">
        <v>0</v>
      </c>
      <c r="L25" s="43" t="n">
        <f aca="false">I25</f>
        <v>0.00695601851851852</v>
      </c>
      <c r="M25" s="44" t="n">
        <f aca="false">L25-L$15</f>
        <v>0.00194560185185185</v>
      </c>
      <c r="N25" s="36"/>
    </row>
    <row r="26" customFormat="false" ht="15" hidden="false" customHeight="false" outlineLevel="0" collapsed="false">
      <c r="A26" s="34"/>
      <c r="B26" s="35" t="n">
        <v>12</v>
      </c>
      <c r="C26" s="36" t="n">
        <v>707</v>
      </c>
      <c r="D26" s="37" t="s">
        <v>75</v>
      </c>
      <c r="E26" s="38" t="n">
        <v>1963</v>
      </c>
      <c r="F26" s="55" t="s">
        <v>76</v>
      </c>
      <c r="G26" s="40" t="n">
        <v>0.00104166666666667</v>
      </c>
      <c r="H26" s="41" t="n">
        <v>0.00863541666666667</v>
      </c>
      <c r="I26" s="41" t="n">
        <f aca="false">H26-G26</f>
        <v>0.00759375</v>
      </c>
      <c r="J26" s="42" t="n">
        <v>1</v>
      </c>
      <c r="K26" s="42" t="n">
        <v>1</v>
      </c>
      <c r="L26" s="43" t="n">
        <f aca="false">I26</f>
        <v>0.00759375</v>
      </c>
      <c r="M26" s="44" t="n">
        <f aca="false">L26-L$15</f>
        <v>0.00258333333333333</v>
      </c>
      <c r="N26" s="36"/>
    </row>
    <row r="27" customFormat="false" ht="15" hidden="false" customHeight="false" outlineLevel="0" collapsed="false">
      <c r="A27" s="34"/>
      <c r="B27" s="35" t="n">
        <v>13</v>
      </c>
      <c r="C27" s="36" t="n">
        <v>497</v>
      </c>
      <c r="D27" s="37" t="s">
        <v>77</v>
      </c>
      <c r="E27" s="38" t="n">
        <v>1959</v>
      </c>
      <c r="F27" s="39" t="s">
        <v>65</v>
      </c>
      <c r="G27" s="40" t="n">
        <v>0.00104166666666667</v>
      </c>
      <c r="H27" s="41" t="n">
        <v>0.00863657407407407</v>
      </c>
      <c r="I27" s="41" t="n">
        <f aca="false">H27-G27</f>
        <v>0.00759490740740741</v>
      </c>
      <c r="J27" s="42" t="n">
        <v>2</v>
      </c>
      <c r="K27" s="42" t="n">
        <v>3</v>
      </c>
      <c r="L27" s="43" t="n">
        <f aca="false">I27</f>
        <v>0.00759490740740741</v>
      </c>
      <c r="M27" s="44" t="n">
        <f aca="false">L27-L$15</f>
        <v>0.00258449074074074</v>
      </c>
      <c r="N27" s="36"/>
    </row>
    <row r="28" customFormat="false" ht="15" hidden="false" customHeight="false" outlineLevel="0" collapsed="false">
      <c r="A28" s="34"/>
      <c r="B28" s="35" t="n">
        <v>14</v>
      </c>
      <c r="C28" s="36" t="n">
        <v>207</v>
      </c>
      <c r="D28" s="37" t="s">
        <v>78</v>
      </c>
      <c r="E28" s="38" t="n">
        <v>1959</v>
      </c>
      <c r="F28" s="38" t="s">
        <v>42</v>
      </c>
      <c r="G28" s="40" t="n">
        <v>0</v>
      </c>
      <c r="H28" s="41" t="n">
        <v>0.0100428240740741</v>
      </c>
      <c r="I28" s="41" t="n">
        <f aca="false">H28-G28</f>
        <v>0.0100428240740741</v>
      </c>
      <c r="J28" s="42" t="n">
        <v>4</v>
      </c>
      <c r="K28" s="42" t="n">
        <v>2</v>
      </c>
      <c r="L28" s="43" t="n">
        <f aca="false">I28</f>
        <v>0.0100428240740741</v>
      </c>
      <c r="M28" s="44" t="n">
        <f aca="false">L28-L$15</f>
        <v>0.00503240740740741</v>
      </c>
      <c r="N28" s="36"/>
    </row>
    <row r="29" customFormat="false" ht="15" hidden="false" customHeight="false" outlineLevel="0" collapsed="false">
      <c r="A29" s="34"/>
      <c r="B29" s="35" t="n">
        <v>15</v>
      </c>
      <c r="C29" s="36" t="n">
        <v>540</v>
      </c>
      <c r="D29" s="37" t="s">
        <v>79</v>
      </c>
      <c r="E29" s="38" t="n">
        <v>1965</v>
      </c>
      <c r="F29" s="38" t="s">
        <v>57</v>
      </c>
      <c r="G29" s="40" t="n">
        <v>0.00104166666666667</v>
      </c>
      <c r="H29" s="41" t="n">
        <v>0.0133402777777778</v>
      </c>
      <c r="I29" s="41" t="n">
        <f aca="false">H29-G29</f>
        <v>0.0122986111111111</v>
      </c>
      <c r="J29" s="42" t="n">
        <v>2</v>
      </c>
      <c r="K29" s="42" t="n">
        <v>1</v>
      </c>
      <c r="L29" s="43" t="n">
        <f aca="false">I29</f>
        <v>0.0122986111111111</v>
      </c>
      <c r="M29" s="44" t="n">
        <f aca="false">L29-L$15</f>
        <v>0.00728819444444445</v>
      </c>
      <c r="N29" s="36"/>
    </row>
    <row r="30" customFormat="false" ht="15" hidden="false" customHeight="false" outlineLevel="0" collapsed="false">
      <c r="A30" s="34"/>
      <c r="B30" s="35" t="n">
        <v>16</v>
      </c>
      <c r="C30" s="36" t="n">
        <v>617</v>
      </c>
      <c r="D30" s="37" t="s">
        <v>80</v>
      </c>
      <c r="E30" s="38" t="n">
        <v>1962</v>
      </c>
      <c r="F30" s="39" t="s">
        <v>81</v>
      </c>
      <c r="G30" s="40" t="n">
        <v>0</v>
      </c>
      <c r="H30" s="41" t="n">
        <v>0.0123194444444444</v>
      </c>
      <c r="I30" s="41" t="n">
        <f aca="false">H30-G30</f>
        <v>0.0123194444444444</v>
      </c>
      <c r="J30" s="42" t="n">
        <v>0</v>
      </c>
      <c r="K30" s="42" t="n">
        <v>0</v>
      </c>
      <c r="L30" s="43" t="n">
        <f aca="false">I30</f>
        <v>0.0123194444444444</v>
      </c>
      <c r="M30" s="44" t="n">
        <f aca="false">L30-L$15</f>
        <v>0.00730902777777778</v>
      </c>
      <c r="N30" s="36"/>
    </row>
    <row r="31" customFormat="false" ht="15" hidden="false" customHeight="false" outlineLevel="0" collapsed="false">
      <c r="A31" s="34"/>
      <c r="B31" s="35" t="n">
        <v>17</v>
      </c>
      <c r="C31" s="36" t="n">
        <v>531</v>
      </c>
      <c r="D31" s="37" t="s">
        <v>82</v>
      </c>
      <c r="E31" s="38" t="n">
        <v>1957</v>
      </c>
      <c r="F31" s="38" t="s">
        <v>57</v>
      </c>
      <c r="G31" s="40" t="n">
        <v>0</v>
      </c>
      <c r="H31" s="41" t="n">
        <v>0.0125486111111111</v>
      </c>
      <c r="I31" s="41" t="n">
        <f aca="false">H31-G31</f>
        <v>0.0125486111111111</v>
      </c>
      <c r="J31" s="42" t="n">
        <v>5</v>
      </c>
      <c r="K31" s="42" t="n">
        <v>0</v>
      </c>
      <c r="L31" s="43" t="n">
        <f aca="false">I31</f>
        <v>0.0125486111111111</v>
      </c>
      <c r="M31" s="44" t="n">
        <f aca="false">L31-L$15</f>
        <v>0.00753819444444444</v>
      </c>
      <c r="N31" s="36"/>
    </row>
    <row r="32" customFormat="false" ht="15" hidden="false" customHeight="false" outlineLevel="0" collapsed="false">
      <c r="A32" s="34"/>
      <c r="B32" s="35" t="n">
        <v>18</v>
      </c>
      <c r="C32" s="36" t="n">
        <v>673</v>
      </c>
      <c r="D32" s="37" t="s">
        <v>83</v>
      </c>
      <c r="E32" s="38" t="n">
        <v>1957</v>
      </c>
      <c r="F32" s="55" t="s">
        <v>84</v>
      </c>
      <c r="G32" s="40" t="n">
        <v>0.00104166666666667</v>
      </c>
      <c r="H32" s="41" t="n">
        <v>0.0139780092592593</v>
      </c>
      <c r="I32" s="41" t="n">
        <f aca="false">H32-G32</f>
        <v>0.0129363425925926</v>
      </c>
      <c r="J32" s="42" t="n">
        <v>0</v>
      </c>
      <c r="K32" s="42" t="n">
        <v>0</v>
      </c>
      <c r="L32" s="43" t="n">
        <f aca="false">I32</f>
        <v>0.0129363425925926</v>
      </c>
      <c r="M32" s="44" t="n">
        <f aca="false">L32-L$15</f>
        <v>0.00792592592592593</v>
      </c>
      <c r="N32" s="36"/>
    </row>
    <row r="33" customFormat="false" ht="15" hidden="false" customHeight="false" outlineLevel="0" collapsed="false">
      <c r="A33" s="34"/>
      <c r="B33" s="35" t="n">
        <v>19</v>
      </c>
      <c r="C33" s="36" t="n">
        <v>703</v>
      </c>
      <c r="D33" s="37" t="s">
        <v>85</v>
      </c>
      <c r="E33" s="38" t="n">
        <v>1960</v>
      </c>
      <c r="F33" s="38" t="s">
        <v>76</v>
      </c>
      <c r="G33" s="40" t="n">
        <v>0.00104166666666667</v>
      </c>
      <c r="H33" s="41" t="n">
        <v>0.0180127314814815</v>
      </c>
      <c r="I33" s="41" t="n">
        <f aca="false">H33-G33</f>
        <v>0.0169710648148148</v>
      </c>
      <c r="J33" s="42" t="n">
        <v>3</v>
      </c>
      <c r="K33" s="42" t="n">
        <v>2</v>
      </c>
      <c r="L33" s="43" t="n">
        <f aca="false">I33</f>
        <v>0.0169710648148148</v>
      </c>
      <c r="M33" s="44" t="n">
        <f aca="false">L33-L$15</f>
        <v>0.0119606481481481</v>
      </c>
      <c r="N33" s="36"/>
    </row>
    <row r="34" customFormat="false" ht="15.75" hidden="false" customHeight="false" outlineLevel="0" collapsed="false">
      <c r="A34" s="34"/>
      <c r="B34" s="45" t="n">
        <v>20</v>
      </c>
      <c r="C34" s="46" t="n">
        <v>706</v>
      </c>
      <c r="D34" s="47" t="s">
        <v>86</v>
      </c>
      <c r="E34" s="48" t="n">
        <v>1957</v>
      </c>
      <c r="F34" s="70" t="s">
        <v>76</v>
      </c>
      <c r="G34" s="49" t="n">
        <v>0.00104166666666667</v>
      </c>
      <c r="H34" s="50" t="n">
        <v>0.0188240740740741</v>
      </c>
      <c r="I34" s="50" t="n">
        <f aca="false">H34-G34</f>
        <v>0.0177824074074074</v>
      </c>
      <c r="J34" s="51" t="n">
        <v>2</v>
      </c>
      <c r="K34" s="51" t="n">
        <v>1</v>
      </c>
      <c r="L34" s="52" t="n">
        <f aca="false">I34</f>
        <v>0.0177824074074074</v>
      </c>
      <c r="M34" s="53" t="n">
        <f aca="false">L34-L$15</f>
        <v>0.0127719907407407</v>
      </c>
      <c r="N34" s="46"/>
    </row>
    <row r="35" customFormat="false" ht="12.75" hidden="false" customHeight="false" outlineLevel="0" collapsed="false">
      <c r="A35" s="34"/>
      <c r="B35" s="36"/>
      <c r="C35" s="36"/>
      <c r="D35" s="37"/>
      <c r="E35" s="69"/>
      <c r="F35" s="69"/>
      <c r="G35" s="40"/>
      <c r="H35" s="41"/>
      <c r="I35" s="41"/>
      <c r="J35" s="42"/>
      <c r="K35" s="42"/>
      <c r="N35" s="36"/>
    </row>
    <row r="36" customFormat="false" ht="12.75" hidden="false" customHeight="false" outlineLevel="0" collapsed="false">
      <c r="D36" s="54" t="s">
        <v>35</v>
      </c>
    </row>
    <row r="37" customFormat="false" ht="12.75" hidden="false" customHeight="false" outlineLevel="0" collapsed="false">
      <c r="C37" s="36" t="n">
        <v>432</v>
      </c>
      <c r="D37" s="37" t="s">
        <v>87</v>
      </c>
      <c r="E37" s="38" t="n">
        <v>1957</v>
      </c>
      <c r="F37" s="38" t="s">
        <v>88</v>
      </c>
    </row>
    <row r="38" customFormat="false" ht="12.75" hidden="false" customHeight="false" outlineLevel="0" collapsed="false">
      <c r="C38" s="36" t="n">
        <v>547</v>
      </c>
      <c r="D38" s="37" t="s">
        <v>89</v>
      </c>
      <c r="E38" s="38" t="n">
        <v>1956</v>
      </c>
      <c r="F38" s="38" t="s">
        <v>57</v>
      </c>
      <c r="N38" s="3"/>
    </row>
    <row r="39" customFormat="false" ht="12.75" hidden="false" customHeight="false" outlineLevel="0" collapsed="false">
      <c r="C39" s="36" t="n">
        <v>379</v>
      </c>
      <c r="D39" s="37" t="s">
        <v>90</v>
      </c>
      <c r="E39" s="38" t="n">
        <v>1959</v>
      </c>
      <c r="F39" s="38" t="s">
        <v>22</v>
      </c>
      <c r="N39" s="3"/>
    </row>
    <row r="40" customFormat="false" ht="12.75" hidden="false" customHeight="false" outlineLevel="0" collapsed="false">
      <c r="C40" s="36" t="n">
        <v>621</v>
      </c>
      <c r="D40" s="37" t="s">
        <v>91</v>
      </c>
      <c r="E40" s="38" t="n">
        <v>1962</v>
      </c>
      <c r="F40" s="39" t="s">
        <v>81</v>
      </c>
      <c r="N40" s="3"/>
    </row>
    <row r="41" customFormat="false" ht="12.75" hidden="false" customHeight="false" outlineLevel="0" collapsed="false">
      <c r="C41" s="36" t="n">
        <v>25</v>
      </c>
      <c r="D41" s="37" t="s">
        <v>92</v>
      </c>
      <c r="E41" s="38" t="n">
        <v>1958</v>
      </c>
      <c r="F41" s="39" t="s">
        <v>63</v>
      </c>
    </row>
    <row r="42" customFormat="false" ht="12.75" hidden="false" customHeight="false" outlineLevel="0" collapsed="false">
      <c r="C42" s="36" t="n">
        <v>537</v>
      </c>
      <c r="D42" s="37" t="s">
        <v>93</v>
      </c>
      <c r="E42" s="38" t="n">
        <v>1960</v>
      </c>
      <c r="F42" s="39" t="s">
        <v>57</v>
      </c>
    </row>
    <row r="43" customFormat="false" ht="12.75" hidden="false" customHeight="false" outlineLevel="0" collapsed="false">
      <c r="C43" s="36" t="n">
        <v>26</v>
      </c>
      <c r="D43" s="37" t="s">
        <v>94</v>
      </c>
      <c r="E43" s="38" t="n">
        <v>1966</v>
      </c>
      <c r="F43" s="55" t="s">
        <v>63</v>
      </c>
    </row>
    <row r="44" customFormat="false" ht="12.75" hidden="false" customHeight="false" outlineLevel="0" collapsed="false">
      <c r="C44" s="36" t="n">
        <v>555</v>
      </c>
      <c r="D44" s="37" t="s">
        <v>95</v>
      </c>
      <c r="E44" s="38" t="n">
        <v>1966</v>
      </c>
      <c r="F44" s="38" t="s">
        <v>57</v>
      </c>
    </row>
    <row r="45" customFormat="false" ht="12.75" hidden="false" customHeight="false" outlineLevel="0" collapsed="false">
      <c r="C45" s="36" t="n">
        <v>268</v>
      </c>
      <c r="D45" s="37" t="s">
        <v>96</v>
      </c>
      <c r="E45" s="38" t="n">
        <v>1961</v>
      </c>
      <c r="F45" s="38" t="s">
        <v>37</v>
      </c>
    </row>
    <row r="46" customFormat="false" ht="12.75" hidden="false" customHeight="false" outlineLevel="0" collapsed="false">
      <c r="C46" s="36" t="n">
        <v>529</v>
      </c>
      <c r="D46" s="37" t="s">
        <v>97</v>
      </c>
      <c r="E46" s="38" t="n">
        <v>1966</v>
      </c>
      <c r="F46" s="39" t="s">
        <v>57</v>
      </c>
    </row>
    <row r="47" customFormat="false" ht="12.75" hidden="false" customHeight="false" outlineLevel="0" collapsed="false">
      <c r="C47" s="36" t="n">
        <v>393</v>
      </c>
      <c r="D47" s="37" t="s">
        <v>98</v>
      </c>
      <c r="E47" s="38" t="n">
        <v>1959</v>
      </c>
      <c r="F47" s="38" t="s">
        <v>22</v>
      </c>
    </row>
    <row r="48" customFormat="false" ht="12.75" hidden="false" customHeight="false" outlineLevel="0" collapsed="false">
      <c r="C48" s="36" t="n">
        <v>666</v>
      </c>
      <c r="D48" s="37" t="s">
        <v>99</v>
      </c>
      <c r="E48" s="38" t="n">
        <v>1960</v>
      </c>
      <c r="F48" s="38" t="s">
        <v>84</v>
      </c>
    </row>
    <row r="49" customFormat="false" ht="12.75" hidden="false" customHeight="false" outlineLevel="0" collapsed="false">
      <c r="C49" s="36" t="n">
        <v>208</v>
      </c>
      <c r="D49" s="37" t="s">
        <v>100</v>
      </c>
      <c r="E49" s="38" t="n">
        <v>1961</v>
      </c>
      <c r="F49" s="39" t="s">
        <v>42</v>
      </c>
    </row>
    <row r="50" customFormat="false" ht="12.75" hidden="false" customHeight="false" outlineLevel="0" collapsed="false">
      <c r="C50" s="36" t="n">
        <v>28</v>
      </c>
      <c r="D50" s="37" t="s">
        <v>101</v>
      </c>
      <c r="E50" s="38" t="n">
        <v>1958</v>
      </c>
      <c r="F50" s="39" t="s">
        <v>63</v>
      </c>
    </row>
    <row r="52" customFormat="false" ht="12.75" hidden="false" customHeight="false" outlineLevel="0" collapsed="false">
      <c r="L52" s="56" t="s">
        <v>43</v>
      </c>
      <c r="M52" s="56"/>
    </row>
    <row r="53" customFormat="false" ht="12.75" hidden="false" customHeight="false" outlineLevel="0" collapsed="false">
      <c r="M53" s="0"/>
    </row>
    <row r="54" customFormat="false" ht="12.75" hidden="false" customHeight="false" outlineLevel="0" collapsed="false">
      <c r="L54" s="56" t="s">
        <v>44</v>
      </c>
      <c r="M54" s="56"/>
    </row>
  </sheetData>
  <mergeCells count="8">
    <mergeCell ref="B1:N1"/>
    <mergeCell ref="A2:N2"/>
    <mergeCell ref="A3:N3"/>
    <mergeCell ref="A5:N5"/>
    <mergeCell ref="A7:N7"/>
    <mergeCell ref="J13:K13"/>
    <mergeCell ref="L52:M52"/>
    <mergeCell ref="L54:M5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0" min="10" style="0" width="4.85"/>
    <col collapsed="false" customWidth="true" hidden="tru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02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03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55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12</v>
      </c>
      <c r="D15" s="37" t="s">
        <v>104</v>
      </c>
      <c r="E15" s="38" t="n">
        <v>1957</v>
      </c>
      <c r="F15" s="39" t="s">
        <v>22</v>
      </c>
      <c r="G15" s="40" t="n">
        <v>0</v>
      </c>
      <c r="H15" s="41" t="n">
        <v>0.00496759259259259</v>
      </c>
      <c r="I15" s="41" t="n">
        <f aca="false">H15-G15</f>
        <v>0.00496759259259259</v>
      </c>
      <c r="J15" s="42" t="n">
        <v>0</v>
      </c>
      <c r="K15" s="42"/>
      <c r="L15" s="43" t="n">
        <f aca="false">I15</f>
        <v>0.00496759259259259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164</v>
      </c>
      <c r="D16" s="37" t="s">
        <v>105</v>
      </c>
      <c r="E16" s="38" t="n">
        <v>1961</v>
      </c>
      <c r="F16" s="38" t="s">
        <v>42</v>
      </c>
      <c r="G16" s="40" t="n">
        <v>0</v>
      </c>
      <c r="H16" s="41" t="n">
        <v>0.00589930555555555</v>
      </c>
      <c r="I16" s="41" t="n">
        <f aca="false">H16-G16</f>
        <v>0.00589930555555556</v>
      </c>
      <c r="J16" s="42" t="n">
        <v>2</v>
      </c>
      <c r="K16" s="42"/>
      <c r="L16" s="43" t="n">
        <f aca="false">I16</f>
        <v>0.00589930555555556</v>
      </c>
      <c r="M16" s="44" t="n">
        <f aca="false">L16-L$15</f>
        <v>0.000931712962962963</v>
      </c>
      <c r="N16" s="36"/>
    </row>
    <row r="17" customFormat="false" ht="15.75" hidden="false" customHeight="false" outlineLevel="0" collapsed="false">
      <c r="A17" s="34"/>
      <c r="B17" s="45" t="n">
        <v>3</v>
      </c>
      <c r="C17" s="46" t="n">
        <v>365</v>
      </c>
      <c r="D17" s="47" t="s">
        <v>106</v>
      </c>
      <c r="E17" s="48" t="n">
        <v>1957</v>
      </c>
      <c r="F17" s="48" t="s">
        <v>22</v>
      </c>
      <c r="G17" s="49" t="n">
        <v>0</v>
      </c>
      <c r="H17" s="50" t="n">
        <v>0.0105543981481481</v>
      </c>
      <c r="I17" s="50" t="n">
        <f aca="false">H17-G17</f>
        <v>0.0105543981481481</v>
      </c>
      <c r="J17" s="51" t="n">
        <v>2</v>
      </c>
      <c r="K17" s="51"/>
      <c r="L17" s="52" t="n">
        <f aca="false">I17</f>
        <v>0.0105543981481481</v>
      </c>
      <c r="M17" s="53" t="n">
        <f aca="false">L17-L$15</f>
        <v>0.00558680555555556</v>
      </c>
      <c r="N17" s="46"/>
    </row>
    <row r="18" customFormat="false" ht="12.75" hidden="false" customHeight="false" outlineLevel="0" collapsed="false">
      <c r="A18" s="34"/>
      <c r="B18" s="36"/>
      <c r="C18" s="36"/>
      <c r="D18" s="37"/>
      <c r="E18" s="69"/>
      <c r="F18" s="69"/>
      <c r="G18" s="40"/>
      <c r="H18" s="41"/>
      <c r="I18" s="41"/>
      <c r="J18" s="42"/>
      <c r="K18" s="42"/>
      <c r="N18" s="36"/>
    </row>
    <row r="19" customFormat="false" ht="12.75" hidden="false" customHeight="false" outlineLevel="0" collapsed="false">
      <c r="D19" s="54" t="s">
        <v>107</v>
      </c>
    </row>
    <row r="20" customFormat="false" ht="12.75" hidden="false" customHeight="false" outlineLevel="0" collapsed="false">
      <c r="C20" s="36" t="n">
        <v>68</v>
      </c>
      <c r="D20" s="37" t="s">
        <v>108</v>
      </c>
      <c r="E20" s="38" t="n">
        <v>1966</v>
      </c>
      <c r="F20" s="38" t="s">
        <v>40</v>
      </c>
    </row>
    <row r="21" customFormat="false" ht="12.75" hidden="false" customHeight="false" outlineLevel="0" collapsed="false">
      <c r="C21" s="36" t="n">
        <v>237</v>
      </c>
      <c r="D21" s="37" t="s">
        <v>109</v>
      </c>
      <c r="E21" s="38" t="n">
        <v>1965</v>
      </c>
      <c r="F21" s="38" t="s">
        <v>37</v>
      </c>
      <c r="N21" s="3"/>
    </row>
    <row r="22" customFormat="false" ht="12.75" hidden="false" customHeight="false" outlineLevel="0" collapsed="false">
      <c r="C22" s="36" t="n">
        <v>247</v>
      </c>
      <c r="D22" s="37" t="s">
        <v>110</v>
      </c>
      <c r="E22" s="38" t="n">
        <v>1961</v>
      </c>
      <c r="F22" s="38" t="s">
        <v>37</v>
      </c>
      <c r="N22" s="3"/>
    </row>
    <row r="23" customFormat="false" ht="12.75" hidden="false" customHeight="false" outlineLevel="0" collapsed="false">
      <c r="C23" s="36" t="n">
        <v>700</v>
      </c>
      <c r="D23" s="37" t="s">
        <v>111</v>
      </c>
      <c r="E23" s="38" t="n">
        <v>1960</v>
      </c>
      <c r="F23" s="38" t="s">
        <v>76</v>
      </c>
      <c r="N23" s="3"/>
    </row>
    <row r="26" customFormat="false" ht="12.75" hidden="false" customHeight="false" outlineLevel="0" collapsed="false">
      <c r="L26" s="56" t="s">
        <v>43</v>
      </c>
      <c r="M26" s="56"/>
    </row>
    <row r="27" customFormat="false" ht="12.75" hidden="false" customHeight="false" outlineLevel="0" collapsed="false">
      <c r="M27" s="0"/>
    </row>
    <row r="28" customFormat="false" ht="12.75" hidden="false" customHeight="false" outlineLevel="0" collapsed="false">
      <c r="L28" s="56" t="s">
        <v>44</v>
      </c>
      <c r="M28" s="56"/>
    </row>
  </sheetData>
  <mergeCells count="8">
    <mergeCell ref="B1:N1"/>
    <mergeCell ref="A2:N2"/>
    <mergeCell ref="A3:N3"/>
    <mergeCell ref="A5:N5"/>
    <mergeCell ref="A7:N7"/>
    <mergeCell ref="J13:K13"/>
    <mergeCell ref="L26:M26"/>
    <mergeCell ref="L28:M2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0" min="10" style="0" width="4.85"/>
    <col collapsed="false" customWidth="true" hidden="tru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12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13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55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343</v>
      </c>
      <c r="D15" s="37" t="s">
        <v>114</v>
      </c>
      <c r="E15" s="38" t="n">
        <v>1955</v>
      </c>
      <c r="F15" s="38" t="s">
        <v>22</v>
      </c>
      <c r="G15" s="40" t="n">
        <v>0</v>
      </c>
      <c r="H15" s="41" t="n">
        <v>0.00399421296296296</v>
      </c>
      <c r="I15" s="41" t="n">
        <f aca="false">H15-G15</f>
        <v>0.00399421296296296</v>
      </c>
      <c r="J15" s="42" t="n">
        <v>1</v>
      </c>
      <c r="K15" s="42"/>
      <c r="L15" s="43" t="n">
        <f aca="false">I15</f>
        <v>0.00399421296296296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507</v>
      </c>
      <c r="D16" s="37" t="s">
        <v>115</v>
      </c>
      <c r="E16" s="38" t="n">
        <v>1949</v>
      </c>
      <c r="F16" s="39" t="s">
        <v>65</v>
      </c>
      <c r="G16" s="40" t="n">
        <v>0</v>
      </c>
      <c r="H16" s="41" t="n">
        <v>0.00421180555555556</v>
      </c>
      <c r="I16" s="41" t="n">
        <f aca="false">H16-G16</f>
        <v>0.00421180555555556</v>
      </c>
      <c r="J16" s="42" t="n">
        <v>1</v>
      </c>
      <c r="K16" s="42"/>
      <c r="L16" s="43" t="n">
        <f aca="false">I16</f>
        <v>0.00421180555555556</v>
      </c>
      <c r="M16" s="44" t="n">
        <f aca="false">L16-L$15</f>
        <v>0.000217592592592593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628</v>
      </c>
      <c r="D17" s="37" t="s">
        <v>116</v>
      </c>
      <c r="E17" s="38" t="n">
        <v>1948</v>
      </c>
      <c r="F17" s="38" t="s">
        <v>81</v>
      </c>
      <c r="G17" s="40" t="n">
        <v>0</v>
      </c>
      <c r="H17" s="41" t="n">
        <v>0.00451041666666667</v>
      </c>
      <c r="I17" s="41" t="n">
        <f aca="false">H17-G17</f>
        <v>0.00451041666666667</v>
      </c>
      <c r="J17" s="42" t="n">
        <v>2</v>
      </c>
      <c r="K17" s="42"/>
      <c r="L17" s="43" t="n">
        <f aca="false">I17</f>
        <v>0.00451041666666667</v>
      </c>
      <c r="M17" s="44" t="n">
        <f aca="false">L17-L$15</f>
        <v>0.000516203703703704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131</v>
      </c>
      <c r="D18" s="37" t="s">
        <v>117</v>
      </c>
      <c r="E18" s="38" t="n">
        <v>1948</v>
      </c>
      <c r="F18" s="38" t="s">
        <v>40</v>
      </c>
      <c r="G18" s="40" t="n">
        <v>0</v>
      </c>
      <c r="H18" s="41" t="n">
        <v>0.00468171296296296</v>
      </c>
      <c r="I18" s="41" t="n">
        <f aca="false">H18-G18</f>
        <v>0.00468171296296296</v>
      </c>
      <c r="J18" s="42" t="n">
        <v>1</v>
      </c>
      <c r="K18" s="42"/>
      <c r="L18" s="43" t="n">
        <f aca="false">I18</f>
        <v>0.00468171296296296</v>
      </c>
      <c r="M18" s="44" t="n">
        <f aca="false">L18-L$15</f>
        <v>0.0006875</v>
      </c>
      <c r="N18" s="36"/>
    </row>
    <row r="19" customFormat="false" ht="15" hidden="false" customHeight="false" outlineLevel="0" collapsed="false">
      <c r="A19" s="34"/>
      <c r="B19" s="35" t="n">
        <v>5</v>
      </c>
      <c r="C19" s="36" t="n">
        <v>335</v>
      </c>
      <c r="D19" s="37" t="s">
        <v>118</v>
      </c>
      <c r="E19" s="38" t="n">
        <v>1946</v>
      </c>
      <c r="F19" s="38" t="s">
        <v>22</v>
      </c>
      <c r="G19" s="40" t="n">
        <v>0</v>
      </c>
      <c r="H19" s="41" t="n">
        <v>0.00566319444444444</v>
      </c>
      <c r="I19" s="41" t="n">
        <f aca="false">H19-G19</f>
        <v>0.00566319444444445</v>
      </c>
      <c r="J19" s="42" t="n">
        <v>2</v>
      </c>
      <c r="K19" s="42"/>
      <c r="L19" s="43" t="n">
        <f aca="false">I19</f>
        <v>0.00566319444444445</v>
      </c>
      <c r="M19" s="44" t="n">
        <f aca="false">L19-L$15</f>
        <v>0.00166898148148148</v>
      </c>
      <c r="N19" s="36"/>
    </row>
    <row r="20" customFormat="false" ht="15" hidden="false" customHeight="false" outlineLevel="0" collapsed="false">
      <c r="A20" s="34"/>
      <c r="B20" s="35" t="n">
        <v>6</v>
      </c>
      <c r="C20" s="36" t="n">
        <v>350</v>
      </c>
      <c r="D20" s="37" t="s">
        <v>119</v>
      </c>
      <c r="E20" s="38" t="n">
        <v>1954</v>
      </c>
      <c r="F20" s="38" t="s">
        <v>22</v>
      </c>
      <c r="G20" s="40" t="n">
        <v>0</v>
      </c>
      <c r="H20" s="41" t="n">
        <v>0.00638888888888889</v>
      </c>
      <c r="I20" s="41" t="n">
        <f aca="false">H20-G20</f>
        <v>0.00638888888888889</v>
      </c>
      <c r="J20" s="42" t="n">
        <v>0</v>
      </c>
      <c r="K20" s="42"/>
      <c r="L20" s="43" t="n">
        <f aca="false">I20</f>
        <v>0.00638888888888889</v>
      </c>
      <c r="M20" s="44" t="n">
        <f aca="false">L20-L$15</f>
        <v>0.00239467592592593</v>
      </c>
      <c r="N20" s="36"/>
    </row>
    <row r="21" customFormat="false" ht="15.75" hidden="false" customHeight="false" outlineLevel="0" collapsed="false">
      <c r="A21" s="34"/>
      <c r="B21" s="45" t="n">
        <v>7</v>
      </c>
      <c r="C21" s="46" t="n">
        <v>553</v>
      </c>
      <c r="D21" s="47" t="s">
        <v>120</v>
      </c>
      <c r="E21" s="48" t="n">
        <v>1954</v>
      </c>
      <c r="F21" s="48" t="s">
        <v>57</v>
      </c>
      <c r="G21" s="49" t="n">
        <v>0</v>
      </c>
      <c r="H21" s="50" t="n">
        <v>0.00833217592592593</v>
      </c>
      <c r="I21" s="50" t="n">
        <f aca="false">H21-G21</f>
        <v>0.00833217592592593</v>
      </c>
      <c r="J21" s="51" t="n">
        <v>0</v>
      </c>
      <c r="K21" s="51"/>
      <c r="L21" s="52" t="n">
        <f aca="false">I21</f>
        <v>0.00833217592592593</v>
      </c>
      <c r="M21" s="53" t="n">
        <f aca="false">L21-L$15</f>
        <v>0.00433796296296296</v>
      </c>
      <c r="N21" s="46"/>
    </row>
    <row r="22" customFormat="false" ht="12.75" hidden="false" customHeight="false" outlineLevel="0" collapsed="false">
      <c r="A22" s="34"/>
      <c r="B22" s="36"/>
      <c r="C22" s="36"/>
      <c r="D22" s="37"/>
      <c r="E22" s="69"/>
      <c r="F22" s="69"/>
      <c r="G22" s="40"/>
      <c r="H22" s="41"/>
      <c r="I22" s="41"/>
      <c r="J22" s="42"/>
      <c r="K22" s="42"/>
      <c r="N22" s="36"/>
    </row>
    <row r="23" customFormat="false" ht="12.75" hidden="false" customHeight="false" outlineLevel="0" collapsed="false">
      <c r="D23" s="54" t="s">
        <v>35</v>
      </c>
    </row>
    <row r="24" customFormat="false" ht="12.75" hidden="false" customHeight="false" outlineLevel="0" collapsed="false">
      <c r="C24" s="36" t="n">
        <v>542</v>
      </c>
      <c r="D24" s="37" t="s">
        <v>121</v>
      </c>
      <c r="E24" s="38" t="n">
        <v>1946</v>
      </c>
      <c r="F24" s="39" t="s">
        <v>57</v>
      </c>
    </row>
    <row r="25" customFormat="false" ht="12.75" hidden="false" customHeight="false" outlineLevel="0" collapsed="false">
      <c r="C25" s="36" t="n">
        <v>696</v>
      </c>
      <c r="D25" s="37" t="s">
        <v>122</v>
      </c>
      <c r="E25" s="38" t="n">
        <v>1952</v>
      </c>
      <c r="F25" s="38" t="s">
        <v>123</v>
      </c>
      <c r="N25" s="3"/>
    </row>
    <row r="26" customFormat="false" ht="12.75" hidden="false" customHeight="false" outlineLevel="0" collapsed="false">
      <c r="C26" s="36" t="n">
        <v>671</v>
      </c>
      <c r="D26" s="37" t="s">
        <v>124</v>
      </c>
      <c r="E26" s="38" t="n">
        <v>1950</v>
      </c>
      <c r="F26" s="39" t="s">
        <v>84</v>
      </c>
      <c r="N26" s="3"/>
    </row>
    <row r="27" customFormat="false" ht="12.75" hidden="false" customHeight="false" outlineLevel="0" collapsed="false">
      <c r="C27" s="36" t="n">
        <v>125</v>
      </c>
      <c r="D27" s="37" t="s">
        <v>125</v>
      </c>
      <c r="E27" s="38" t="n">
        <v>1949</v>
      </c>
      <c r="F27" s="39" t="s">
        <v>40</v>
      </c>
      <c r="N27" s="3"/>
    </row>
    <row r="28" customFormat="false" ht="12.75" hidden="false" customHeight="false" outlineLevel="0" collapsed="false">
      <c r="C28" s="36" t="n">
        <v>212</v>
      </c>
      <c r="D28" s="37" t="s">
        <v>126</v>
      </c>
      <c r="E28" s="38" t="n">
        <v>1951</v>
      </c>
      <c r="F28" s="38" t="s">
        <v>42</v>
      </c>
    </row>
    <row r="30" customFormat="false" ht="12.75" hidden="false" customHeight="false" outlineLevel="0" collapsed="false">
      <c r="L30" s="56" t="s">
        <v>43</v>
      </c>
      <c r="M30" s="56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L32" s="56" t="s">
        <v>44</v>
      </c>
      <c r="M32" s="56"/>
    </row>
  </sheetData>
  <mergeCells count="8">
    <mergeCell ref="B1:N1"/>
    <mergeCell ref="A2:N2"/>
    <mergeCell ref="A3:N3"/>
    <mergeCell ref="A5:N5"/>
    <mergeCell ref="A7:N7"/>
    <mergeCell ref="J13:K13"/>
    <mergeCell ref="L30:M30"/>
    <mergeCell ref="L32:M3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0" min="10" style="0" width="6.56"/>
    <col collapsed="false" customWidth="true" hidden="tru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27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13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8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154</v>
      </c>
      <c r="D15" s="37" t="s">
        <v>129</v>
      </c>
      <c r="E15" s="38" t="n">
        <v>1954</v>
      </c>
      <c r="F15" s="39" t="s">
        <v>40</v>
      </c>
      <c r="G15" s="40" t="n">
        <v>0</v>
      </c>
      <c r="H15" s="41" t="n">
        <v>0.00770601851851852</v>
      </c>
      <c r="I15" s="41" t="n">
        <f aca="false">H15-G15</f>
        <v>0.00770601851851852</v>
      </c>
      <c r="J15" s="42" t="n">
        <v>2</v>
      </c>
      <c r="K15" s="42"/>
      <c r="L15" s="43" t="n">
        <f aca="false">I15</f>
        <v>0.00770601851851852</v>
      </c>
      <c r="M15" s="44" t="n">
        <f aca="false">L15-L$15</f>
        <v>0</v>
      </c>
      <c r="N15" s="36"/>
    </row>
    <row r="16" customFormat="false" ht="15.75" hidden="false" customHeight="false" outlineLevel="0" collapsed="false">
      <c r="A16" s="34"/>
      <c r="B16" s="45" t="n">
        <v>2</v>
      </c>
      <c r="C16" s="46" t="n">
        <v>323</v>
      </c>
      <c r="D16" s="47" t="s">
        <v>130</v>
      </c>
      <c r="E16" s="48" t="n">
        <v>1952</v>
      </c>
      <c r="F16" s="48" t="s">
        <v>22</v>
      </c>
      <c r="G16" s="49" t="n">
        <v>0</v>
      </c>
      <c r="H16" s="50" t="n">
        <v>0.011443287037037</v>
      </c>
      <c r="I16" s="50" t="n">
        <f aca="false">H16-G16</f>
        <v>0.011443287037037</v>
      </c>
      <c r="J16" s="51" t="n">
        <v>1</v>
      </c>
      <c r="K16" s="51"/>
      <c r="L16" s="52" t="n">
        <f aca="false">I16</f>
        <v>0.011443287037037</v>
      </c>
      <c r="M16" s="53" t="n">
        <f aca="false">L16-L$15</f>
        <v>0.00373726851851852</v>
      </c>
      <c r="N16" s="46"/>
    </row>
    <row r="17" customFormat="false" ht="12.75" hidden="false" customHeight="false" outlineLevel="0" collapsed="false">
      <c r="A17" s="34"/>
      <c r="B17" s="36"/>
      <c r="C17" s="36"/>
      <c r="D17" s="37"/>
      <c r="E17" s="69"/>
      <c r="F17" s="69"/>
      <c r="G17" s="40"/>
      <c r="H17" s="41"/>
      <c r="I17" s="41"/>
      <c r="J17" s="42"/>
      <c r="K17" s="42"/>
      <c r="N17" s="36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L21" s="56" t="s">
        <v>43</v>
      </c>
      <c r="M21" s="56"/>
      <c r="N21" s="3"/>
    </row>
    <row r="22" customFormat="false" ht="12.75" hidden="false" customHeight="false" outlineLevel="0" collapsed="false">
      <c r="M22" s="0"/>
      <c r="N22" s="3"/>
    </row>
    <row r="23" customFormat="false" ht="12.75" hidden="false" customHeight="false" outlineLevel="0" collapsed="false">
      <c r="L23" s="56" t="s">
        <v>44</v>
      </c>
      <c r="M23" s="56"/>
    </row>
  </sheetData>
  <mergeCells count="8">
    <mergeCell ref="B1:N1"/>
    <mergeCell ref="A2:N2"/>
    <mergeCell ref="A3:N3"/>
    <mergeCell ref="A5:N5"/>
    <mergeCell ref="A7:N7"/>
    <mergeCell ref="J13:K13"/>
    <mergeCell ref="L21:M21"/>
    <mergeCell ref="L23:M2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1" width="6.99"/>
    <col collapsed="false" customWidth="true" hidden="false" outlineLevel="0" max="4" min="4" style="0" width="27.7"/>
    <col collapsed="false" customWidth="true" hidden="false" outlineLevel="0" max="5" min="5" style="2" width="6.85"/>
    <col collapsed="false" customWidth="true" hidden="false" outlineLevel="0" max="6" min="6" style="0" width="10.41"/>
    <col collapsed="false" customWidth="true" hidden="true" outlineLevel="0" max="7" min="7" style="0" width="10.56"/>
    <col collapsed="false" customWidth="true" hidden="true" outlineLevel="0" max="9" min="8" style="0" width="10.71"/>
    <col collapsed="false" customWidth="true" hidden="false" outlineLevel="0" max="11" min="10" style="0" width="4.85"/>
    <col collapsed="false" customWidth="true" hidden="false" outlineLevel="0" max="12" min="12" style="0" width="11.42"/>
    <col collapsed="false" customWidth="true" hidden="false" outlineLevel="0" max="13" min="13" style="3" width="10.56"/>
    <col collapsed="false" customWidth="true" hidden="false" outlineLevel="0" max="14" min="14" style="0" width="4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>
      <c r="A6" s="8"/>
      <c r="B6" s="7"/>
      <c r="C6" s="9"/>
      <c r="D6" s="7"/>
      <c r="E6" s="10"/>
      <c r="F6" s="7"/>
      <c r="G6" s="11"/>
      <c r="H6" s="11"/>
      <c r="I6" s="11"/>
      <c r="J6" s="11"/>
      <c r="K6" s="11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true" outlineLevel="0" collapsed="false">
      <c r="A8" s="11"/>
      <c r="B8" s="11"/>
      <c r="C8" s="12"/>
      <c r="D8" s="11"/>
      <c r="E8" s="10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B9" s="14" t="s">
        <v>131</v>
      </c>
      <c r="D9" s="15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4"/>
      <c r="D10" s="15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4" t="s">
        <v>132</v>
      </c>
      <c r="C11" s="17"/>
      <c r="D11" s="14"/>
      <c r="E11" s="18"/>
      <c r="G11" s="14"/>
      <c r="H11" s="14"/>
      <c r="J11" s="14"/>
      <c r="M11" s="14"/>
    </row>
    <row r="12" customFormat="false" ht="15" hidden="false" customHeight="true" outlineLevel="0" collapsed="false">
      <c r="B12" s="14"/>
      <c r="C12" s="17"/>
      <c r="D12" s="14"/>
      <c r="E12" s="18"/>
      <c r="G12" s="14"/>
      <c r="H12" s="14"/>
      <c r="J12" s="14"/>
      <c r="M12" s="14"/>
    </row>
    <row r="13" customFormat="false" ht="16.5" hidden="false" customHeight="false" outlineLevel="0" collapsed="false">
      <c r="B13" s="19" t="s">
        <v>6</v>
      </c>
      <c r="C13" s="20" t="s">
        <v>7</v>
      </c>
      <c r="D13" s="21" t="s">
        <v>8</v>
      </c>
      <c r="E13" s="22" t="s">
        <v>9</v>
      </c>
      <c r="F13" s="21" t="s">
        <v>10</v>
      </c>
      <c r="G13" s="21" t="s">
        <v>11</v>
      </c>
      <c r="H13" s="23" t="s">
        <v>11</v>
      </c>
      <c r="I13" s="21" t="s">
        <v>11</v>
      </c>
      <c r="J13" s="24" t="s">
        <v>12</v>
      </c>
      <c r="K13" s="24"/>
      <c r="L13" s="21" t="s">
        <v>11</v>
      </c>
      <c r="M13" s="25" t="s">
        <v>13</v>
      </c>
      <c r="N13" s="25" t="s">
        <v>14</v>
      </c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28" t="s">
        <v>15</v>
      </c>
      <c r="H14" s="31" t="s">
        <v>16</v>
      </c>
      <c r="I14" s="28" t="s">
        <v>17</v>
      </c>
      <c r="J14" s="32" t="s">
        <v>18</v>
      </c>
      <c r="K14" s="32" t="s">
        <v>18</v>
      </c>
      <c r="L14" s="33" t="s">
        <v>19</v>
      </c>
      <c r="M14" s="33" t="s">
        <v>20</v>
      </c>
      <c r="N14" s="33"/>
    </row>
    <row r="15" customFormat="false" ht="15" hidden="false" customHeight="false" outlineLevel="0" collapsed="false">
      <c r="A15" s="34"/>
      <c r="B15" s="35" t="n">
        <v>1</v>
      </c>
      <c r="C15" s="36" t="n">
        <v>478</v>
      </c>
      <c r="D15" s="37" t="s">
        <v>133</v>
      </c>
      <c r="E15" s="38" t="n">
        <v>1991</v>
      </c>
      <c r="F15" s="39" t="s">
        <v>65</v>
      </c>
      <c r="G15" s="40" t="n">
        <v>0</v>
      </c>
      <c r="H15" s="41" t="n">
        <v>0.00699074074074074</v>
      </c>
      <c r="I15" s="41" t="n">
        <f aca="false">H15-G15</f>
        <v>0.00699074074074074</v>
      </c>
      <c r="J15" s="42" t="n">
        <v>0</v>
      </c>
      <c r="K15" s="42" t="n">
        <v>0</v>
      </c>
      <c r="L15" s="43" t="n">
        <f aca="false">I15</f>
        <v>0.00699074074074074</v>
      </c>
      <c r="M15" s="44" t="n">
        <f aca="false">L15-L$15</f>
        <v>0</v>
      </c>
      <c r="N15" s="36"/>
    </row>
    <row r="16" customFormat="false" ht="15" hidden="false" customHeight="false" outlineLevel="0" collapsed="false">
      <c r="A16" s="34"/>
      <c r="B16" s="35" t="n">
        <v>2</v>
      </c>
      <c r="C16" s="36" t="n">
        <v>466</v>
      </c>
      <c r="D16" s="37" t="s">
        <v>134</v>
      </c>
      <c r="E16" s="38" t="n">
        <v>1989</v>
      </c>
      <c r="F16" s="38" t="s">
        <v>65</v>
      </c>
      <c r="G16" s="40" t="n">
        <v>0</v>
      </c>
      <c r="H16" s="41" t="n">
        <v>0.00723032407407407</v>
      </c>
      <c r="I16" s="41" t="n">
        <f aca="false">H16-G16</f>
        <v>0.00723032407407408</v>
      </c>
      <c r="J16" s="42" t="n">
        <v>4</v>
      </c>
      <c r="K16" s="42" t="n">
        <v>0</v>
      </c>
      <c r="L16" s="43" t="n">
        <f aca="false">I16</f>
        <v>0.00723032407407408</v>
      </c>
      <c r="M16" s="44" t="n">
        <f aca="false">L16-L$15</f>
        <v>0.000239583333333333</v>
      </c>
      <c r="N16" s="36"/>
    </row>
    <row r="17" customFormat="false" ht="15" hidden="false" customHeight="false" outlineLevel="0" collapsed="false">
      <c r="A17" s="34"/>
      <c r="B17" s="35" t="n">
        <v>3</v>
      </c>
      <c r="C17" s="36" t="n">
        <v>327</v>
      </c>
      <c r="D17" s="37" t="s">
        <v>135</v>
      </c>
      <c r="E17" s="38" t="n">
        <v>1988</v>
      </c>
      <c r="F17" s="39" t="s">
        <v>22</v>
      </c>
      <c r="G17" s="40" t="n">
        <v>0</v>
      </c>
      <c r="H17" s="41" t="n">
        <v>0.0091712962962963</v>
      </c>
      <c r="I17" s="41" t="n">
        <f aca="false">H17-G17</f>
        <v>0.0091712962962963</v>
      </c>
      <c r="J17" s="42" t="n">
        <v>2</v>
      </c>
      <c r="K17" s="42" t="n">
        <v>0</v>
      </c>
      <c r="L17" s="43" t="n">
        <f aca="false">I17</f>
        <v>0.0091712962962963</v>
      </c>
      <c r="M17" s="44" t="n">
        <f aca="false">L17-L$15</f>
        <v>0.00218055555555556</v>
      </c>
      <c r="N17" s="36"/>
    </row>
    <row r="18" customFormat="false" ht="15" hidden="false" customHeight="false" outlineLevel="0" collapsed="false">
      <c r="A18" s="34"/>
      <c r="B18" s="35" t="n">
        <v>4</v>
      </c>
      <c r="C18" s="36" t="n">
        <v>305</v>
      </c>
      <c r="D18" s="37" t="s">
        <v>136</v>
      </c>
      <c r="E18" s="38" t="n">
        <v>1982</v>
      </c>
      <c r="F18" s="38" t="s">
        <v>22</v>
      </c>
      <c r="G18" s="40" t="n">
        <v>0</v>
      </c>
      <c r="H18" s="41" t="n">
        <v>0.0102233796296296</v>
      </c>
      <c r="I18" s="41" t="n">
        <f aca="false">H18-G18</f>
        <v>0.0102233796296296</v>
      </c>
      <c r="J18" s="42" t="n">
        <v>3</v>
      </c>
      <c r="K18" s="42" t="n">
        <v>1</v>
      </c>
      <c r="L18" s="43" t="n">
        <f aca="false">I18</f>
        <v>0.0102233796296296</v>
      </c>
      <c r="M18" s="44" t="n">
        <f aca="false">L18-L$15</f>
        <v>0.00323263888888889</v>
      </c>
      <c r="N18" s="36"/>
    </row>
    <row r="19" customFormat="false" ht="15.75" hidden="false" customHeight="false" outlineLevel="0" collapsed="false">
      <c r="A19" s="34"/>
      <c r="B19" s="45" t="n">
        <v>5</v>
      </c>
      <c r="C19" s="46" t="n">
        <v>324</v>
      </c>
      <c r="D19" s="47" t="s">
        <v>137</v>
      </c>
      <c r="E19" s="48" t="n">
        <v>1988</v>
      </c>
      <c r="F19" s="80" t="s">
        <v>22</v>
      </c>
      <c r="G19" s="49" t="n">
        <v>0</v>
      </c>
      <c r="H19" s="50" t="n">
        <v>0.0111273148148148</v>
      </c>
      <c r="I19" s="50" t="n">
        <f aca="false">H19-G19</f>
        <v>0.0111273148148148</v>
      </c>
      <c r="J19" s="51" t="n">
        <v>0</v>
      </c>
      <c r="K19" s="51" t="n">
        <v>4</v>
      </c>
      <c r="L19" s="52" t="n">
        <f aca="false">I19</f>
        <v>0.0111273148148148</v>
      </c>
      <c r="M19" s="53" t="n">
        <f aca="false">L19-L$15</f>
        <v>0.00413657407407407</v>
      </c>
      <c r="N19" s="46"/>
    </row>
    <row r="20" customFormat="false" ht="12.75" hidden="false" customHeight="false" outlineLevel="0" collapsed="false">
      <c r="A20" s="34"/>
      <c r="B20" s="36"/>
      <c r="C20" s="36"/>
      <c r="D20" s="37"/>
      <c r="E20" s="69"/>
      <c r="F20" s="69"/>
      <c r="G20" s="40"/>
      <c r="H20" s="41"/>
      <c r="I20" s="41"/>
      <c r="J20" s="42"/>
      <c r="K20" s="42"/>
      <c r="N20" s="36"/>
    </row>
    <row r="21" customFormat="false" ht="12.75" hidden="false" customHeight="false" outlineLevel="0" collapsed="false">
      <c r="D21" s="54" t="s">
        <v>138</v>
      </c>
    </row>
    <row r="22" customFormat="false" ht="12.75" hidden="false" customHeight="false" outlineLevel="0" collapsed="false">
      <c r="C22" s="36" t="n">
        <v>257</v>
      </c>
      <c r="D22" s="37" t="s">
        <v>139</v>
      </c>
      <c r="E22" s="38" t="n">
        <v>1991</v>
      </c>
      <c r="F22" s="39" t="s">
        <v>37</v>
      </c>
    </row>
    <row r="23" customFormat="false" ht="12.75" hidden="false" customHeight="false" outlineLevel="0" collapsed="false">
      <c r="C23" s="36" t="n">
        <v>461</v>
      </c>
      <c r="D23" s="37" t="s">
        <v>140</v>
      </c>
      <c r="E23" s="38" t="n">
        <v>1990</v>
      </c>
      <c r="F23" s="39" t="s">
        <v>65</v>
      </c>
      <c r="N23" s="3"/>
    </row>
    <row r="24" customFormat="false" ht="12.75" hidden="false" customHeight="false" outlineLevel="0" collapsed="false">
      <c r="C24" s="36" t="n">
        <v>521</v>
      </c>
      <c r="D24" s="37" t="s">
        <v>141</v>
      </c>
      <c r="E24" s="38" t="n">
        <v>1986</v>
      </c>
      <c r="F24" s="38" t="s">
        <v>57</v>
      </c>
      <c r="N24" s="3"/>
    </row>
    <row r="25" customFormat="false" ht="12.75" hidden="false" customHeight="false" outlineLevel="0" collapsed="false">
      <c r="C25" s="36" t="n">
        <v>396</v>
      </c>
      <c r="D25" s="37" t="s">
        <v>142</v>
      </c>
      <c r="E25" s="38" t="n">
        <v>1982</v>
      </c>
      <c r="F25" s="39" t="s">
        <v>88</v>
      </c>
      <c r="N25" s="3"/>
    </row>
    <row r="26" customFormat="false" ht="12.75" hidden="false" customHeight="false" outlineLevel="0" collapsed="false">
      <c r="D26" s="54" t="s">
        <v>143</v>
      </c>
    </row>
    <row r="27" customFormat="false" ht="12.75" hidden="false" customHeight="false" outlineLevel="0" collapsed="false">
      <c r="C27" s="36" t="n">
        <v>176</v>
      </c>
      <c r="D27" s="37" t="s">
        <v>144</v>
      </c>
      <c r="E27" s="38" t="n">
        <v>1986</v>
      </c>
      <c r="F27" s="38" t="s">
        <v>42</v>
      </c>
    </row>
    <row r="31" customFormat="false" ht="12.75" hidden="false" customHeight="false" outlineLevel="0" collapsed="false">
      <c r="L31" s="56" t="s">
        <v>43</v>
      </c>
      <c r="M31" s="56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L33" s="56" t="s">
        <v>44</v>
      </c>
      <c r="M33" s="56"/>
    </row>
  </sheetData>
  <mergeCells count="8">
    <mergeCell ref="B1:N1"/>
    <mergeCell ref="A2:N2"/>
    <mergeCell ref="A3:N3"/>
    <mergeCell ref="A5:N5"/>
    <mergeCell ref="A7:N7"/>
    <mergeCell ref="J13:K13"/>
    <mergeCell ref="L31:M31"/>
    <mergeCell ref="L33:M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3-10T13:47:19Z</cp:lastPrinted>
  <dcterms:modified xsi:type="dcterms:W3CDTF">2010-03-10T15:00:51Z</dcterms:modified>
  <cp:revision>0</cp:revision>
  <dc:subject/>
  <dc:title/>
</cp:coreProperties>
</file>