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ant kobi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7">
  <si>
    <t xml:space="preserve">WYNIKI KOŃCOWE SLALOM GIGANT KOBIET</t>
  </si>
  <si>
    <t xml:space="preserve">10.03.2010</t>
  </si>
  <si>
    <t xml:space="preserve">Narciarstwo alpejskie slalom gigant-Kobiety-kat.I dzieci (do 13 lat)</t>
  </si>
  <si>
    <t xml:space="preserve">L.P</t>
  </si>
  <si>
    <t xml:space="preserve">NR. STARTOWY</t>
  </si>
  <si>
    <t xml:space="preserve">Nazwisko i Imię</t>
  </si>
  <si>
    <t xml:space="preserve">Kraj</t>
  </si>
  <si>
    <t xml:space="preserve">Data ur.</t>
  </si>
  <si>
    <t xml:space="preserve">TIME 1 </t>
  </si>
  <si>
    <t xml:space="preserve">TIME 2</t>
  </si>
  <si>
    <t xml:space="preserve">WYNIK</t>
  </si>
  <si>
    <t xml:space="preserve">Cygoń Małgorzata</t>
  </si>
  <si>
    <t xml:space="preserve">ES</t>
  </si>
  <si>
    <t xml:space="preserve">Suszka Łucja</t>
  </si>
  <si>
    <t xml:space="preserve">CZECH</t>
  </si>
  <si>
    <t xml:space="preserve">Ptasiński Magdalena</t>
  </si>
  <si>
    <t xml:space="preserve">SZWE</t>
  </si>
  <si>
    <t xml:space="preserve">Karpińska Izabela</t>
  </si>
  <si>
    <t xml:space="preserve">NOR</t>
  </si>
  <si>
    <t xml:space="preserve">Monus Ida</t>
  </si>
  <si>
    <t xml:space="preserve">HUN</t>
  </si>
  <si>
    <t xml:space="preserve">Konderla Małgorzata</t>
  </si>
  <si>
    <t xml:space="preserve">Narciarstwo alpejskie slalom gigant-Kobiety-kat.VI Nestor+ (powyżej 64 lat)</t>
  </si>
  <si>
    <t xml:space="preserve">Sykut Maria</t>
  </si>
  <si>
    <t xml:space="preserve">KAN</t>
  </si>
  <si>
    <t xml:space="preserve">Kosek Barbara</t>
  </si>
  <si>
    <t xml:space="preserve">AUT</t>
  </si>
  <si>
    <t xml:space="preserve">Narciarstwo alpejskie slalom gigant-Kobiety-kat.VI Nestor (55-64)</t>
  </si>
  <si>
    <t xml:space="preserve">Molin Zofia</t>
  </si>
  <si>
    <t xml:space="preserve">USA</t>
  </si>
  <si>
    <t xml:space="preserve">Zimny Małgorzata</t>
  </si>
  <si>
    <t xml:space="preserve">SWE</t>
  </si>
  <si>
    <t xml:space="preserve">Smolec Bożena</t>
  </si>
  <si>
    <t xml:space="preserve">Kis Alicja</t>
  </si>
  <si>
    <t xml:space="preserve">Piwowarska Elżbieta</t>
  </si>
  <si>
    <t xml:space="preserve">GER</t>
  </si>
  <si>
    <t xml:space="preserve">Ziemek Hilkka</t>
  </si>
  <si>
    <t xml:space="preserve">FIN</t>
  </si>
  <si>
    <t xml:space="preserve">Arnander Krystyna</t>
  </si>
  <si>
    <t xml:space="preserve">Nazepa Ewa</t>
  </si>
  <si>
    <t xml:space="preserve">Wachtl Elżbieta</t>
  </si>
  <si>
    <t xml:space="preserve">Mazur Bogumiła</t>
  </si>
  <si>
    <t xml:space="preserve">Kubica Lucyna</t>
  </si>
  <si>
    <t xml:space="preserve">Kolasa Joanna</t>
  </si>
  <si>
    <t xml:space="preserve">Markiewicz Krystyna</t>
  </si>
  <si>
    <t xml:space="preserve">Narciarstwo alpejskie slalom gigant-Kobiety-kat.V Old Girl (43-54)</t>
  </si>
  <si>
    <t xml:space="preserve">Zalewski Małgorzata</t>
  </si>
  <si>
    <t xml:space="preserve">Wojciechowska Marianna</t>
  </si>
  <si>
    <t xml:space="preserve">BEL</t>
  </si>
  <si>
    <t xml:space="preserve">Chowaniec Magdalena</t>
  </si>
  <si>
    <t xml:space="preserve">Pauli Astrid</t>
  </si>
  <si>
    <t xml:space="preserve">Cybula Agata</t>
  </si>
  <si>
    <t xml:space="preserve">Molin Irena</t>
  </si>
  <si>
    <t xml:space="preserve">CZE</t>
  </si>
  <si>
    <t xml:space="preserve">Pyszko Krystyna</t>
  </si>
  <si>
    <t xml:space="preserve">Duda Ewa</t>
  </si>
  <si>
    <t xml:space="preserve">Gajlewicz-Gołąb Danuta</t>
  </si>
  <si>
    <t xml:space="preserve">ESP</t>
  </si>
  <si>
    <t xml:space="preserve">Stawarska Bogna</t>
  </si>
  <si>
    <t xml:space="preserve">Davityan Galina</t>
  </si>
  <si>
    <t xml:space="preserve">ROS</t>
  </si>
  <si>
    <t xml:space="preserve">Kamińska Katarzyna</t>
  </si>
  <si>
    <t xml:space="preserve">SPN</t>
  </si>
  <si>
    <t xml:space="preserve">Monus Hanna</t>
  </si>
  <si>
    <t xml:space="preserve">Kołatkova Beatrice</t>
  </si>
  <si>
    <t xml:space="preserve">SK</t>
  </si>
  <si>
    <t xml:space="preserve">Burdowska Iwa</t>
  </si>
  <si>
    <t xml:space="preserve">Kostyrko Krystyna</t>
  </si>
  <si>
    <t xml:space="preserve">UKR</t>
  </si>
  <si>
    <t xml:space="preserve">Peters Johanna</t>
  </si>
  <si>
    <t xml:space="preserve">Swystun Mariana</t>
  </si>
  <si>
    <t xml:space="preserve">Ratman Beata</t>
  </si>
  <si>
    <t xml:space="preserve">Rosseyno Olga</t>
  </si>
  <si>
    <t xml:space="preserve">Stasenko Lidiya</t>
  </si>
  <si>
    <t xml:space="preserve">Tomaszewska Ewa</t>
  </si>
  <si>
    <t xml:space="preserve">Skalska Anna</t>
  </si>
  <si>
    <t xml:space="preserve">Narciarstwo alpejskie slalom gigant-Kobiety-kat.IV Master (30-42)</t>
  </si>
  <si>
    <t xml:space="preserve">Farna Karin</t>
  </si>
  <si>
    <t xml:space="preserve">David Anna</t>
  </si>
  <si>
    <t xml:space="preserve">Niedoba Gabriela</t>
  </si>
  <si>
    <t xml:space="preserve">Ptasiński Agnieszka</t>
  </si>
  <si>
    <t xml:space="preserve">Wolowiec Andrea</t>
  </si>
  <si>
    <t xml:space="preserve">Wilmańska Aleksandra</t>
  </si>
  <si>
    <t xml:space="preserve">Brandin Anetha</t>
  </si>
  <si>
    <t xml:space="preserve">Korankiewicz-Tojza Aleksandra</t>
  </si>
  <si>
    <t xml:space="preserve">Benickyi Tatiana</t>
  </si>
  <si>
    <t xml:space="preserve">Suszka Lenka</t>
  </si>
  <si>
    <t xml:space="preserve">Kasko Ewelina</t>
  </si>
  <si>
    <t xml:space="preserve">BLR</t>
  </si>
  <si>
    <t xml:space="preserve">Romanek Karolina</t>
  </si>
  <si>
    <t xml:space="preserve">Narciarstwo alpejskie slalom gigant-Kobiety-kat.III Senior (19-29)</t>
  </si>
  <si>
    <t xml:space="preserve">Kantor Katarzyna</t>
  </si>
  <si>
    <t xml:space="preserve">Samiec Zuzanna</t>
  </si>
  <si>
    <t xml:space="preserve">Paddock Nina</t>
  </si>
  <si>
    <t xml:space="preserve">Kis Beata</t>
  </si>
  <si>
    <t xml:space="preserve">Brzózka Helen</t>
  </si>
  <si>
    <t xml:space="preserve">Kieltylka Anna</t>
  </si>
  <si>
    <t xml:space="preserve">Kostyrko Ulyana</t>
  </si>
  <si>
    <t xml:space="preserve">Żurawska Natalia</t>
  </si>
  <si>
    <t xml:space="preserve">Kryvko Natalya</t>
  </si>
  <si>
    <t xml:space="preserve">Kiriczenko Alicja</t>
  </si>
  <si>
    <t xml:space="preserve">Borawska Anżela</t>
  </si>
  <si>
    <t xml:space="preserve">LIT</t>
  </si>
  <si>
    <t xml:space="preserve">Narkiewicz Karolina</t>
  </si>
  <si>
    <t xml:space="preserve">Szywiel Olga</t>
  </si>
  <si>
    <t xml:space="preserve">Dimitrowa Katarzyna</t>
  </si>
  <si>
    <t xml:space="preserve">BUL</t>
  </si>
  <si>
    <t xml:space="preserve">Narciarstwo alpejskie slalom gigant-Kobiety-kat.II Junior (14-18)</t>
  </si>
  <si>
    <t xml:space="preserve">Ćmiel Daniela</t>
  </si>
  <si>
    <t xml:space="preserve">Shumskaya Arina</t>
  </si>
  <si>
    <t xml:space="preserve">Ptasiński Wiktoria</t>
  </si>
  <si>
    <t xml:space="preserve">Niedoba Jolanta</t>
  </si>
  <si>
    <t xml:space="preserve">Mazur Monika</t>
  </si>
  <si>
    <t xml:space="preserve">Podgorski Margaret</t>
  </si>
  <si>
    <t xml:space="preserve">?</t>
  </si>
  <si>
    <t xml:space="preserve">Jaroszewicz Justyna</t>
  </si>
  <si>
    <t xml:space="preserve">Despotowa Aleks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21.42"/>
    <col collapsed="false" customWidth="true" hidden="false" outlineLevel="0" max="5" min="4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E1" s="1" t="s">
        <v>1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9" t="n">
        <v>1</v>
      </c>
      <c r="B5" s="5" t="n">
        <v>193</v>
      </c>
      <c r="C5" s="10" t="s">
        <v>11</v>
      </c>
      <c r="D5" s="10" t="s">
        <v>12</v>
      </c>
      <c r="E5" s="11" t="n">
        <v>1997</v>
      </c>
      <c r="F5" s="12" t="n">
        <v>0.000295023148148148</v>
      </c>
      <c r="G5" s="12" t="n">
        <v>0.000295717592592593</v>
      </c>
      <c r="H5" s="12" t="n">
        <f aca="false">SUM(F5:G5)</f>
        <v>0.000590740740740741</v>
      </c>
    </row>
    <row r="6" customFormat="false" ht="12.75" hidden="false" customHeight="false" outlineLevel="0" collapsed="false">
      <c r="A6" s="13" t="n">
        <v>2</v>
      </c>
      <c r="B6" s="13" t="n">
        <v>477</v>
      </c>
      <c r="C6" s="14" t="s">
        <v>13</v>
      </c>
      <c r="D6" s="15" t="s">
        <v>14</v>
      </c>
      <c r="E6" s="16" t="n">
        <v>1997</v>
      </c>
      <c r="F6" s="12" t="n">
        <v>0.000315277777777778</v>
      </c>
      <c r="G6" s="12" t="n">
        <v>0.000309722222222222</v>
      </c>
      <c r="H6" s="12" t="n">
        <f aca="false">SUM(F6:G6)</f>
        <v>0.000625</v>
      </c>
    </row>
    <row r="7" customFormat="false" ht="12.75" hidden="false" customHeight="false" outlineLevel="0" collapsed="false">
      <c r="A7" s="9" t="n">
        <v>3</v>
      </c>
      <c r="B7" s="13" t="n">
        <v>417</v>
      </c>
      <c r="C7" s="14" t="s">
        <v>15</v>
      </c>
      <c r="D7" s="14" t="s">
        <v>16</v>
      </c>
      <c r="E7" s="16" t="n">
        <v>1999</v>
      </c>
      <c r="F7" s="12" t="n">
        <v>0.000402893518518519</v>
      </c>
      <c r="G7" s="12" t="n">
        <v>0.000394907407407407</v>
      </c>
      <c r="H7" s="12" t="n">
        <f aca="false">SUM(F7:G7)</f>
        <v>0.000797800925925926</v>
      </c>
    </row>
    <row r="8" customFormat="false" ht="12.75" hidden="false" customHeight="false" outlineLevel="0" collapsed="false">
      <c r="A8" s="13" t="n">
        <v>4</v>
      </c>
      <c r="B8" s="13" t="n">
        <v>566</v>
      </c>
      <c r="C8" s="14" t="s">
        <v>17</v>
      </c>
      <c r="D8" s="15" t="s">
        <v>18</v>
      </c>
      <c r="E8" s="16" t="n">
        <v>2002</v>
      </c>
      <c r="F8" s="12" t="n">
        <v>0.000454976851851852</v>
      </c>
      <c r="G8" s="12" t="n">
        <v>0.000453935185185185</v>
      </c>
      <c r="H8" s="12" t="n">
        <f aca="false">SUM(F8:G8)</f>
        <v>0.000908912037037037</v>
      </c>
    </row>
    <row r="9" customFormat="false" ht="12.75" hidden="false" customHeight="false" outlineLevel="0" collapsed="false">
      <c r="A9" s="9" t="n">
        <v>5</v>
      </c>
      <c r="B9" s="13" t="n">
        <v>571</v>
      </c>
      <c r="C9" s="14" t="s">
        <v>19</v>
      </c>
      <c r="D9" s="15" t="s">
        <v>20</v>
      </c>
      <c r="E9" s="16" t="n">
        <v>2000</v>
      </c>
      <c r="F9" s="12" t="n">
        <v>0.00047662037037037</v>
      </c>
      <c r="G9" s="12" t="n">
        <v>0.000474768518518519</v>
      </c>
      <c r="H9" s="12" t="n">
        <f aca="false">SUM(F9:G9)</f>
        <v>0.000951388888888889</v>
      </c>
    </row>
    <row r="10" customFormat="false" ht="12.75" hidden="false" customHeight="false" outlineLevel="0" collapsed="false">
      <c r="A10" s="16"/>
      <c r="B10" s="13" t="n">
        <v>469</v>
      </c>
      <c r="C10" s="14" t="s">
        <v>21</v>
      </c>
      <c r="D10" s="15" t="s">
        <v>14</v>
      </c>
      <c r="E10" s="16" t="n">
        <v>2002</v>
      </c>
      <c r="F10" s="12"/>
      <c r="G10" s="12"/>
      <c r="H10" s="12"/>
    </row>
    <row r="12" customFormat="false" ht="13.5" hidden="false" customHeight="false" outlineLevel="0" collapsed="false"/>
    <row r="13" customFormat="false" ht="14.25" hidden="false" customHeight="false" outlineLevel="0" collapsed="false">
      <c r="A13" s="17" t="s">
        <v>22</v>
      </c>
      <c r="B13" s="18"/>
      <c r="C13" s="18"/>
      <c r="D13" s="18"/>
      <c r="E13" s="19"/>
      <c r="F13" s="20"/>
    </row>
    <row r="14" customFormat="false" ht="13.5" hidden="false" customHeight="false" outlineLevel="0" collapsed="false">
      <c r="A14" s="21" t="s">
        <v>3</v>
      </c>
      <c r="B14" s="22" t="s">
        <v>4</v>
      </c>
      <c r="C14" s="23" t="s">
        <v>5</v>
      </c>
      <c r="D14" s="23" t="s">
        <v>6</v>
      </c>
      <c r="E14" s="24" t="s">
        <v>7</v>
      </c>
      <c r="F14" s="25" t="s">
        <v>8</v>
      </c>
      <c r="G14" s="25" t="s">
        <v>9</v>
      </c>
      <c r="H14" s="25" t="s">
        <v>10</v>
      </c>
    </row>
    <row r="15" customFormat="false" ht="12.75" hidden="false" customHeight="false" outlineLevel="0" collapsed="false">
      <c r="A15" s="13" t="n">
        <v>1</v>
      </c>
      <c r="B15" s="13" t="n">
        <v>69</v>
      </c>
      <c r="C15" s="14" t="s">
        <v>23</v>
      </c>
      <c r="D15" s="14" t="s">
        <v>24</v>
      </c>
      <c r="E15" s="16" t="n">
        <v>1937</v>
      </c>
      <c r="F15" s="12" t="n">
        <v>0.000490740740740741</v>
      </c>
      <c r="G15" s="12" t="n">
        <v>0.000495023148148148</v>
      </c>
      <c r="H15" s="12" t="n">
        <f aca="false">SUM(F15:G15)</f>
        <v>0.000985763888888889</v>
      </c>
    </row>
    <row r="16" customFormat="false" ht="12.75" hidden="false" customHeight="false" outlineLevel="0" collapsed="false">
      <c r="A16" s="13" t="n">
        <v>2</v>
      </c>
      <c r="B16" s="13" t="n">
        <v>608</v>
      </c>
      <c r="C16" s="14" t="s">
        <v>25</v>
      </c>
      <c r="D16" s="14" t="s">
        <v>26</v>
      </c>
      <c r="E16" s="16" t="n">
        <v>1943</v>
      </c>
      <c r="F16" s="12" t="n">
        <v>0.000563310185185185</v>
      </c>
      <c r="G16" s="12" t="n">
        <v>0.000583912037037037</v>
      </c>
      <c r="H16" s="12" t="n">
        <f aca="false">SUM(F16:G16)</f>
        <v>0.0011472222222222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" t="s">
        <v>27</v>
      </c>
      <c r="B18" s="3"/>
      <c r="C18" s="3"/>
      <c r="D18" s="3"/>
      <c r="E18" s="3"/>
    </row>
    <row r="19" customFormat="false" ht="12.75" hidden="false" customHeight="false" outlineLevel="0" collapsed="false">
      <c r="A19" s="26" t="s">
        <v>3</v>
      </c>
      <c r="B19" s="5" t="s">
        <v>4</v>
      </c>
      <c r="C19" s="6" t="s">
        <v>5</v>
      </c>
      <c r="D19" s="6" t="s">
        <v>6</v>
      </c>
      <c r="E19" s="7" t="s">
        <v>7</v>
      </c>
      <c r="F19" s="27" t="s">
        <v>8</v>
      </c>
      <c r="G19" s="27" t="s">
        <v>9</v>
      </c>
      <c r="H19" s="27" t="s">
        <v>10</v>
      </c>
    </row>
    <row r="20" customFormat="false" ht="12.75" hidden="false" customHeight="false" outlineLevel="0" collapsed="false">
      <c r="A20" s="9" t="n">
        <v>1</v>
      </c>
      <c r="B20" s="13" t="n">
        <v>142</v>
      </c>
      <c r="C20" s="14" t="s">
        <v>28</v>
      </c>
      <c r="D20" s="14" t="s">
        <v>29</v>
      </c>
      <c r="E20" s="16" t="n">
        <v>1954</v>
      </c>
      <c r="F20" s="12" t="n">
        <v>0.000366550925925926</v>
      </c>
      <c r="G20" s="12" t="n">
        <v>0.000378009259259259</v>
      </c>
      <c r="H20" s="12" t="n">
        <f aca="false">SUM(F20:G20)</f>
        <v>0.000744560185185185</v>
      </c>
    </row>
    <row r="21" customFormat="false" ht="12.75" hidden="false" customHeight="false" outlineLevel="0" collapsed="false">
      <c r="A21" s="9" t="n">
        <v>2</v>
      </c>
      <c r="B21" s="13" t="n">
        <v>428</v>
      </c>
      <c r="C21" s="14" t="s">
        <v>30</v>
      </c>
      <c r="D21" s="14" t="s">
        <v>31</v>
      </c>
      <c r="E21" s="16" t="n">
        <v>1950</v>
      </c>
      <c r="F21" s="12" t="n">
        <v>0.000406018518518519</v>
      </c>
      <c r="G21" s="12" t="n">
        <v>0.000423842592592593</v>
      </c>
      <c r="H21" s="12" t="n">
        <f aca="false">SUM(F21:G21)</f>
        <v>0.000829861111111111</v>
      </c>
    </row>
    <row r="22" customFormat="false" ht="12.75" hidden="false" customHeight="false" outlineLevel="0" collapsed="false">
      <c r="A22" s="13" t="n">
        <v>3</v>
      </c>
      <c r="B22" s="5" t="n">
        <v>146</v>
      </c>
      <c r="C22" s="10" t="s">
        <v>32</v>
      </c>
      <c r="D22" s="10" t="s">
        <v>16</v>
      </c>
      <c r="E22" s="11" t="n">
        <v>1949</v>
      </c>
      <c r="F22" s="12" t="n">
        <v>0.000427546296296296</v>
      </c>
      <c r="G22" s="12" t="n">
        <v>0.000416319444444445</v>
      </c>
      <c r="H22" s="12" t="n">
        <f aca="false">SUM(F22:G22)</f>
        <v>0.000843865740740741</v>
      </c>
    </row>
    <row r="23" customFormat="false" ht="14.25" hidden="false" customHeight="true" outlineLevel="0" collapsed="false">
      <c r="A23" s="13" t="n">
        <v>4</v>
      </c>
      <c r="B23" s="13" t="n">
        <v>567</v>
      </c>
      <c r="C23" s="14" t="s">
        <v>33</v>
      </c>
      <c r="D23" s="14" t="s">
        <v>20</v>
      </c>
      <c r="E23" s="16" t="n">
        <v>1952</v>
      </c>
      <c r="F23" s="12" t="n">
        <v>0.000441782407407407</v>
      </c>
      <c r="G23" s="12" t="n">
        <v>0.000433912037037037</v>
      </c>
      <c r="H23" s="12" t="n">
        <f aca="false">SUM(F23:G23)</f>
        <v>0.000875694444444445</v>
      </c>
    </row>
    <row r="24" customFormat="false" ht="14.25" hidden="false" customHeight="true" outlineLevel="0" collapsed="false">
      <c r="A24" s="13" t="n">
        <v>5</v>
      </c>
      <c r="B24" s="13" t="n">
        <v>648</v>
      </c>
      <c r="C24" s="14" t="s">
        <v>34</v>
      </c>
      <c r="D24" s="14" t="s">
        <v>35</v>
      </c>
      <c r="E24" s="16" t="n">
        <v>1954</v>
      </c>
      <c r="F24" s="12" t="n">
        <v>0.00046087962962963</v>
      </c>
      <c r="G24" s="12" t="n">
        <v>0.000439930555555556</v>
      </c>
      <c r="H24" s="12" t="n">
        <f aca="false">SUM(F24:G24)</f>
        <v>0.000900810185185185</v>
      </c>
    </row>
    <row r="25" customFormat="false" ht="12.75" hidden="false" customHeight="false" outlineLevel="0" collapsed="false">
      <c r="A25" s="13" t="n">
        <v>6</v>
      </c>
      <c r="B25" s="13" t="n">
        <v>717</v>
      </c>
      <c r="C25" s="14" t="s">
        <v>36</v>
      </c>
      <c r="D25" s="14" t="s">
        <v>37</v>
      </c>
      <c r="E25" s="16" t="n">
        <v>1947</v>
      </c>
      <c r="F25" s="12" t="n">
        <v>0.000497222222222222</v>
      </c>
      <c r="G25" s="12" t="n">
        <v>0.000480439814814815</v>
      </c>
      <c r="H25" s="12" t="n">
        <f aca="false">SUM(F25:G25)</f>
        <v>0.000977662037037037</v>
      </c>
    </row>
    <row r="26" customFormat="false" ht="12.75" hidden="false" customHeight="false" outlineLevel="0" collapsed="false">
      <c r="A26" s="13" t="n">
        <v>7</v>
      </c>
      <c r="B26" s="13" t="n">
        <v>394</v>
      </c>
      <c r="C26" s="14" t="s">
        <v>38</v>
      </c>
      <c r="D26" s="14" t="s">
        <v>31</v>
      </c>
      <c r="E26" s="16" t="n">
        <v>1955</v>
      </c>
      <c r="F26" s="12" t="n">
        <v>0.000505787037037037</v>
      </c>
      <c r="G26" s="12" t="n">
        <v>0.00050462962962963</v>
      </c>
      <c r="H26" s="12" t="n">
        <f aca="false">SUM(F26:G26)</f>
        <v>0.00101041666666667</v>
      </c>
    </row>
    <row r="27" customFormat="false" ht="12.75" hidden="false" customHeight="false" outlineLevel="0" collapsed="false">
      <c r="A27" s="13" t="n">
        <v>8</v>
      </c>
      <c r="B27" s="13" t="n">
        <v>573</v>
      </c>
      <c r="C27" s="14" t="s">
        <v>39</v>
      </c>
      <c r="D27" s="14" t="s">
        <v>20</v>
      </c>
      <c r="E27" s="16" t="n">
        <v>1953</v>
      </c>
      <c r="F27" s="12" t="n">
        <v>0.000555787037037037</v>
      </c>
      <c r="G27" s="12" t="n">
        <v>0.000521875</v>
      </c>
      <c r="H27" s="12" t="n">
        <f aca="false">SUM(F27:G27)</f>
        <v>0.00107766203703704</v>
      </c>
    </row>
    <row r="28" customFormat="false" ht="12.75" hidden="false" customHeight="false" outlineLevel="0" collapsed="false">
      <c r="A28" s="13" t="n">
        <v>9</v>
      </c>
      <c r="B28" s="13" t="n">
        <v>615</v>
      </c>
      <c r="C28" s="14" t="s">
        <v>40</v>
      </c>
      <c r="D28" s="14" t="s">
        <v>26</v>
      </c>
      <c r="E28" s="16" t="n">
        <v>1951</v>
      </c>
      <c r="F28" s="12" t="n">
        <v>0.000531828703703704</v>
      </c>
      <c r="G28" s="12" t="n">
        <v>0.000553703703703704</v>
      </c>
      <c r="H28" s="12" t="n">
        <f aca="false">SUM(F28:G28)</f>
        <v>0.00108553240740741</v>
      </c>
    </row>
    <row r="29" customFormat="false" ht="12.75" hidden="false" customHeight="false" outlineLevel="0" collapsed="false">
      <c r="A29" s="13" t="n">
        <v>8</v>
      </c>
      <c r="B29" s="28" t="n">
        <v>610</v>
      </c>
      <c r="C29" s="14" t="s">
        <v>41</v>
      </c>
      <c r="D29" s="14" t="s">
        <v>26</v>
      </c>
      <c r="E29" s="16" t="n">
        <v>1968</v>
      </c>
      <c r="F29" s="12" t="n">
        <v>0.000629513888888889</v>
      </c>
      <c r="G29" s="12" t="n">
        <v>0.00050625</v>
      </c>
      <c r="H29" s="12" t="n">
        <f aca="false">SUM(F29:G29)</f>
        <v>0.00113576388888889</v>
      </c>
    </row>
    <row r="30" customFormat="false" ht="12.75" hidden="false" customHeight="false" outlineLevel="0" collapsed="false">
      <c r="A30" s="29"/>
      <c r="B30" s="5" t="n">
        <v>220</v>
      </c>
      <c r="C30" s="10" t="s">
        <v>42</v>
      </c>
      <c r="D30" s="10" t="s">
        <v>16</v>
      </c>
      <c r="E30" s="11" t="n">
        <v>1949</v>
      </c>
      <c r="F30" s="12"/>
      <c r="G30" s="12"/>
      <c r="H30" s="12"/>
    </row>
    <row r="31" customFormat="false" ht="12.75" hidden="false" customHeight="false" outlineLevel="0" collapsed="false">
      <c r="A31" s="29"/>
      <c r="B31" s="13" t="n">
        <v>410</v>
      </c>
      <c r="C31" s="14" t="s">
        <v>43</v>
      </c>
      <c r="D31" s="14" t="s">
        <v>16</v>
      </c>
      <c r="E31" s="16" t="n">
        <v>1952</v>
      </c>
      <c r="F31" s="12"/>
      <c r="G31" s="12"/>
      <c r="H31" s="12"/>
    </row>
    <row r="32" customFormat="false" ht="12.75" hidden="false" customHeight="false" outlineLevel="0" collapsed="false">
      <c r="A32" s="26"/>
      <c r="B32" s="13" t="n">
        <v>646</v>
      </c>
      <c r="C32" s="14" t="s">
        <v>44</v>
      </c>
      <c r="D32" s="14" t="s">
        <v>35</v>
      </c>
      <c r="E32" s="16" t="n">
        <v>1946</v>
      </c>
      <c r="F32" s="12"/>
      <c r="G32" s="12"/>
      <c r="H32" s="12"/>
    </row>
    <row r="33" customFormat="false" ht="13.5" hidden="false" customHeight="false" outlineLevel="0" collapsed="false">
      <c r="A33" s="21"/>
      <c r="B33" s="30"/>
      <c r="C33" s="31"/>
      <c r="D33" s="31"/>
      <c r="E33" s="32"/>
      <c r="F33" s="33"/>
      <c r="G33" s="33"/>
      <c r="H33" s="33"/>
    </row>
    <row r="34" customFormat="false" ht="13.5" hidden="false" customHeight="false" outlineLevel="0" collapsed="false">
      <c r="A34" s="3" t="s">
        <v>45</v>
      </c>
      <c r="B34" s="3"/>
      <c r="C34" s="3"/>
      <c r="D34" s="3"/>
      <c r="E34" s="3"/>
    </row>
    <row r="35" customFormat="false" ht="12.75" hidden="false" customHeight="false" outlineLevel="0" collapsed="false">
      <c r="A35" s="9" t="s">
        <v>3</v>
      </c>
      <c r="B35" s="5" t="s">
        <v>4</v>
      </c>
      <c r="C35" s="6" t="s">
        <v>5</v>
      </c>
      <c r="D35" s="6" t="s">
        <v>6</v>
      </c>
      <c r="E35" s="7" t="s">
        <v>7</v>
      </c>
      <c r="F35" s="8" t="s">
        <v>8</v>
      </c>
      <c r="G35" s="8" t="s">
        <v>9</v>
      </c>
      <c r="H35" s="8" t="s">
        <v>10</v>
      </c>
    </row>
    <row r="36" customFormat="false" ht="12.75" hidden="false" customHeight="false" outlineLevel="0" collapsed="false">
      <c r="A36" s="13" t="n">
        <v>1</v>
      </c>
      <c r="B36" s="13" t="n">
        <v>33</v>
      </c>
      <c r="C36" s="14" t="s">
        <v>46</v>
      </c>
      <c r="D36" s="14" t="s">
        <v>29</v>
      </c>
      <c r="E36" s="16" t="n">
        <v>1963</v>
      </c>
      <c r="F36" s="12" t="n">
        <v>0.000325</v>
      </c>
      <c r="G36" s="12" t="n">
        <v>0.000320486111111111</v>
      </c>
      <c r="H36" s="12" t="n">
        <f aca="false">SUM(F36:G36)</f>
        <v>0.000645486111111111</v>
      </c>
    </row>
    <row r="37" customFormat="false" ht="12.75" hidden="false" customHeight="false" outlineLevel="0" collapsed="false">
      <c r="A37" s="13" t="n">
        <v>2</v>
      </c>
      <c r="B37" s="13" t="n">
        <v>37</v>
      </c>
      <c r="C37" s="14" t="s">
        <v>47</v>
      </c>
      <c r="D37" s="14" t="s">
        <v>48</v>
      </c>
      <c r="E37" s="16" t="n">
        <v>1962</v>
      </c>
      <c r="F37" s="12" t="n">
        <v>0.000327546296296296</v>
      </c>
      <c r="G37" s="12" t="n">
        <v>0.000334722222222222</v>
      </c>
      <c r="H37" s="12" t="n">
        <f aca="false">SUM(F37:G37)</f>
        <v>0.000662268518518519</v>
      </c>
    </row>
    <row r="38" customFormat="false" ht="12.75" hidden="false" customHeight="false" outlineLevel="0" collapsed="false">
      <c r="A38" s="13" t="n">
        <v>3</v>
      </c>
      <c r="B38" s="13" t="n">
        <v>29</v>
      </c>
      <c r="C38" s="14" t="s">
        <v>49</v>
      </c>
      <c r="D38" s="14" t="s">
        <v>29</v>
      </c>
      <c r="E38" s="16" t="n">
        <v>1964</v>
      </c>
      <c r="F38" s="12" t="n">
        <v>0.000346527777777778</v>
      </c>
      <c r="G38" s="12" t="n">
        <v>0.000327199074074074</v>
      </c>
      <c r="H38" s="12" t="n">
        <f aca="false">SUM(F38:G38)</f>
        <v>0.000673726851851852</v>
      </c>
    </row>
    <row r="39" customFormat="false" ht="12.75" hidden="false" customHeight="false" outlineLevel="0" collapsed="false">
      <c r="A39" s="13" t="n">
        <v>4</v>
      </c>
      <c r="B39" s="13" t="n">
        <v>611</v>
      </c>
      <c r="C39" s="14" t="s">
        <v>50</v>
      </c>
      <c r="D39" s="14" t="s">
        <v>26</v>
      </c>
      <c r="E39" s="16" t="n">
        <v>1960</v>
      </c>
      <c r="F39" s="12" t="n">
        <v>0.000341435185185185</v>
      </c>
      <c r="G39" s="12" t="n">
        <v>0.00033912037037037</v>
      </c>
      <c r="H39" s="12" t="n">
        <f aca="false">SUM(F39:G39)</f>
        <v>0.000680555555555555</v>
      </c>
    </row>
    <row r="40" customFormat="false" ht="12.75" hidden="false" customHeight="false" outlineLevel="0" collapsed="false">
      <c r="A40" s="13" t="n">
        <v>5</v>
      </c>
      <c r="B40" s="13" t="n">
        <v>50</v>
      </c>
      <c r="C40" s="14" t="s">
        <v>51</v>
      </c>
      <c r="D40" s="14" t="s">
        <v>24</v>
      </c>
      <c r="E40" s="16" t="n">
        <v>1964</v>
      </c>
      <c r="F40" s="12" t="n">
        <v>0.00034224537037037</v>
      </c>
      <c r="G40" s="12" t="n">
        <v>0.000357407407407407</v>
      </c>
      <c r="H40" s="12" t="n">
        <f aca="false">SUM(F40:G40)</f>
        <v>0.000699652777777778</v>
      </c>
    </row>
    <row r="41" customFormat="false" ht="12.75" hidden="false" customHeight="false" outlineLevel="0" collapsed="false">
      <c r="A41" s="13" t="n">
        <v>6</v>
      </c>
      <c r="B41" s="13" t="n">
        <v>471</v>
      </c>
      <c r="C41" s="14" t="s">
        <v>52</v>
      </c>
      <c r="D41" s="14" t="s">
        <v>53</v>
      </c>
      <c r="E41" s="16" t="n">
        <v>1966</v>
      </c>
      <c r="F41" s="12" t="n">
        <v>0.000343402777777778</v>
      </c>
      <c r="G41" s="12" t="n">
        <v>0.000360069444444444</v>
      </c>
      <c r="H41" s="12" t="n">
        <f aca="false">SUM(F41:G41)</f>
        <v>0.000703472222222222</v>
      </c>
    </row>
    <row r="42" customFormat="false" ht="12.75" hidden="false" customHeight="false" outlineLevel="0" collapsed="false">
      <c r="A42" s="13" t="n">
        <v>7</v>
      </c>
      <c r="B42" s="13" t="n">
        <v>474</v>
      </c>
      <c r="C42" s="14" t="s">
        <v>54</v>
      </c>
      <c r="D42" s="14" t="s">
        <v>53</v>
      </c>
      <c r="E42" s="16" t="n">
        <v>1966</v>
      </c>
      <c r="F42" s="12" t="n">
        <v>0.000392939814814815</v>
      </c>
      <c r="G42" s="12" t="n">
        <v>0.000381597222222222</v>
      </c>
      <c r="H42" s="12" t="n">
        <f aca="false">SUM(F42:G42)</f>
        <v>0.000774537037037037</v>
      </c>
    </row>
    <row r="43" customFormat="false" ht="12.75" hidden="false" customHeight="false" outlineLevel="0" collapsed="false">
      <c r="A43" s="13" t="n">
        <v>8</v>
      </c>
      <c r="B43" s="13" t="n">
        <v>405</v>
      </c>
      <c r="C43" s="14" t="s">
        <v>55</v>
      </c>
      <c r="D43" s="14" t="s">
        <v>16</v>
      </c>
      <c r="E43" s="16" t="n">
        <v>1958</v>
      </c>
      <c r="F43" s="12" t="n">
        <v>0.000391319444444444</v>
      </c>
      <c r="G43" s="12" t="n">
        <v>0.000384953703703704</v>
      </c>
      <c r="H43" s="12" t="n">
        <f aca="false">SUM(F43:G43)</f>
        <v>0.000776273148148148</v>
      </c>
    </row>
    <row r="44" customFormat="false" ht="12.75" hidden="false" customHeight="false" outlineLevel="0" collapsed="false">
      <c r="A44" s="13" t="n">
        <v>9</v>
      </c>
      <c r="B44" s="13" t="n">
        <v>688</v>
      </c>
      <c r="C44" s="14" t="s">
        <v>56</v>
      </c>
      <c r="D44" s="14" t="s">
        <v>57</v>
      </c>
      <c r="E44" s="16" t="n">
        <v>1960</v>
      </c>
      <c r="F44" s="12" t="n">
        <v>0.000415046296296296</v>
      </c>
      <c r="G44" s="12" t="n">
        <v>0.000408101851851852</v>
      </c>
      <c r="H44" s="12" t="n">
        <f aca="false">SUM(F44:G44)</f>
        <v>0.000823148148148148</v>
      </c>
    </row>
    <row r="45" customFormat="false" ht="12.75" hidden="false" customHeight="false" outlineLevel="0" collapsed="false">
      <c r="A45" s="13" t="n">
        <v>10</v>
      </c>
      <c r="B45" s="13" t="n">
        <v>68</v>
      </c>
      <c r="C45" s="14" t="s">
        <v>58</v>
      </c>
      <c r="D45" s="14" t="s">
        <v>24</v>
      </c>
      <c r="E45" s="16" t="n">
        <v>1966</v>
      </c>
      <c r="F45" s="12" t="n">
        <v>0.000421296296296296</v>
      </c>
      <c r="G45" s="12" t="n">
        <v>0.000429861111111111</v>
      </c>
      <c r="H45" s="12" t="n">
        <f aca="false">SUM(F45:G45)</f>
        <v>0.000851157407407408</v>
      </c>
    </row>
    <row r="46" customFormat="false" ht="12.75" hidden="false" customHeight="false" outlineLevel="0" collapsed="false">
      <c r="A46" s="13" t="n">
        <v>11</v>
      </c>
      <c r="B46" s="13" t="n">
        <v>165</v>
      </c>
      <c r="C46" s="14" t="s">
        <v>59</v>
      </c>
      <c r="D46" s="14" t="s">
        <v>60</v>
      </c>
      <c r="E46" s="16" t="n">
        <v>1967</v>
      </c>
      <c r="F46" s="12" t="n">
        <v>0.000410185185185185</v>
      </c>
      <c r="G46" s="12" t="n">
        <v>0.000444097222222222</v>
      </c>
      <c r="H46" s="12" t="n">
        <f aca="false">SUM(F46:G46)</f>
        <v>0.000854282407407407</v>
      </c>
    </row>
    <row r="47" customFormat="false" ht="12.75" hidden="false" customHeight="false" outlineLevel="0" collapsed="false">
      <c r="A47" s="13" t="n">
        <v>12</v>
      </c>
      <c r="B47" s="13" t="n">
        <v>690</v>
      </c>
      <c r="C47" s="14" t="s">
        <v>61</v>
      </c>
      <c r="D47" s="14" t="s">
        <v>62</v>
      </c>
      <c r="E47" s="16" t="n">
        <v>1965</v>
      </c>
      <c r="F47" s="12" t="n">
        <v>0.000418865740740741</v>
      </c>
      <c r="G47" s="12" t="n">
        <v>0.000446064814814815</v>
      </c>
      <c r="H47" s="12" t="n">
        <f aca="false">SUM(F47:G47)</f>
        <v>0.000864930555555555</v>
      </c>
    </row>
    <row r="48" customFormat="false" ht="12.75" hidden="false" customHeight="false" outlineLevel="0" collapsed="false">
      <c r="A48" s="13" t="n">
        <v>13</v>
      </c>
      <c r="B48" s="13" t="n">
        <v>570</v>
      </c>
      <c r="C48" s="14" t="s">
        <v>63</v>
      </c>
      <c r="D48" s="14" t="s">
        <v>20</v>
      </c>
      <c r="E48" s="16" t="n">
        <v>1959</v>
      </c>
      <c r="F48" s="12" t="n">
        <v>0.00042662037037037</v>
      </c>
      <c r="G48" s="12" t="n">
        <v>0.000453935185185185</v>
      </c>
      <c r="H48" s="12" t="n">
        <f aca="false">SUM(F48:G48)</f>
        <v>0.000880555555555556</v>
      </c>
    </row>
    <row r="49" customFormat="false" ht="12.75" hidden="false" customHeight="false" outlineLevel="0" collapsed="false">
      <c r="A49" s="13" t="n">
        <v>14</v>
      </c>
      <c r="B49" s="13" t="n">
        <v>715</v>
      </c>
      <c r="C49" s="14" t="s">
        <v>64</v>
      </c>
      <c r="D49" s="14" t="s">
        <v>65</v>
      </c>
      <c r="E49" s="16" t="n">
        <v>1963</v>
      </c>
      <c r="F49" s="12" t="n">
        <v>0.000427314814814815</v>
      </c>
      <c r="G49" s="12" t="n">
        <v>0.000458217592592593</v>
      </c>
      <c r="H49" s="12" t="n">
        <f aca="false">SUM(F49:G49)</f>
        <v>0.000885532407407407</v>
      </c>
    </row>
    <row r="50" customFormat="false" ht="12.75" hidden="false" customHeight="false" outlineLevel="0" collapsed="false">
      <c r="A50" s="13" t="n">
        <v>15</v>
      </c>
      <c r="B50" s="13" t="n">
        <v>395</v>
      </c>
      <c r="C50" s="14" t="s">
        <v>66</v>
      </c>
      <c r="D50" s="14" t="s">
        <v>31</v>
      </c>
      <c r="E50" s="16" t="n">
        <v>1960</v>
      </c>
      <c r="F50" s="12" t="n">
        <v>0.000459259259259259</v>
      </c>
      <c r="G50" s="12" t="n">
        <v>0.000431481481481482</v>
      </c>
      <c r="H50" s="12" t="n">
        <f aca="false">SUM(F50:G50)</f>
        <v>0.000890740740740741</v>
      </c>
    </row>
    <row r="51" customFormat="false" ht="12.75" hidden="false" customHeight="false" outlineLevel="0" collapsed="false">
      <c r="A51" s="13" t="n">
        <v>16</v>
      </c>
      <c r="B51" s="28" t="n">
        <v>244</v>
      </c>
      <c r="C51" s="14" t="s">
        <v>67</v>
      </c>
      <c r="D51" s="14" t="s">
        <v>68</v>
      </c>
      <c r="E51" s="34" t="n">
        <v>1957</v>
      </c>
      <c r="F51" s="12" t="n">
        <v>0.000455555555555556</v>
      </c>
      <c r="G51" s="12" t="n">
        <v>0.000437152777777778</v>
      </c>
      <c r="H51" s="12" t="n">
        <f aca="false">SUM(F51:G51)</f>
        <v>0.000892708333333334</v>
      </c>
    </row>
    <row r="52" customFormat="false" ht="12.75" hidden="false" customHeight="false" outlineLevel="0" collapsed="false">
      <c r="A52" s="13" t="n">
        <v>17</v>
      </c>
      <c r="B52" s="13" t="n">
        <v>647</v>
      </c>
      <c r="C52" s="14" t="s">
        <v>69</v>
      </c>
      <c r="D52" s="14" t="s">
        <v>35</v>
      </c>
      <c r="E52" s="16" t="n">
        <v>1961</v>
      </c>
      <c r="F52" s="12" t="n">
        <v>0.000593518518518519</v>
      </c>
      <c r="G52" s="12" t="n">
        <v>0.000555324074074074</v>
      </c>
      <c r="H52" s="12" t="n">
        <f aca="false">SUM(F52:G52)</f>
        <v>0.00114884259259259</v>
      </c>
    </row>
    <row r="53" customFormat="false" ht="12.75" hidden="false" customHeight="false" outlineLevel="0" collapsed="false">
      <c r="A53" s="13" t="n">
        <v>18</v>
      </c>
      <c r="B53" s="13" t="n">
        <v>255</v>
      </c>
      <c r="C53" s="14" t="s">
        <v>70</v>
      </c>
      <c r="D53" s="14" t="s">
        <v>68</v>
      </c>
      <c r="E53" s="34" t="n">
        <v>1960</v>
      </c>
      <c r="F53" s="12" t="n">
        <v>0.000629282407407407</v>
      </c>
      <c r="G53" s="12" t="n">
        <v>0.000614236111111111</v>
      </c>
      <c r="H53" s="12" t="n">
        <f aca="false">SUM(F53:G53)</f>
        <v>0.00124351851851852</v>
      </c>
    </row>
    <row r="54" customFormat="false" ht="12.75" hidden="false" customHeight="false" outlineLevel="0" collapsed="false">
      <c r="A54" s="29"/>
      <c r="B54" s="13" t="n">
        <v>67</v>
      </c>
      <c r="C54" s="14" t="s">
        <v>71</v>
      </c>
      <c r="D54" s="14" t="s">
        <v>24</v>
      </c>
      <c r="E54" s="16" t="n">
        <v>1963</v>
      </c>
      <c r="F54" s="12"/>
      <c r="G54" s="12"/>
      <c r="H54" s="12"/>
    </row>
    <row r="55" customFormat="false" ht="12.75" hidden="false" customHeight="false" outlineLevel="0" collapsed="false">
      <c r="A55" s="29"/>
      <c r="B55" s="13" t="n">
        <v>181</v>
      </c>
      <c r="C55" s="14" t="s">
        <v>72</v>
      </c>
      <c r="D55" s="14" t="s">
        <v>60</v>
      </c>
      <c r="E55" s="16" t="n">
        <v>1963</v>
      </c>
      <c r="F55" s="12"/>
      <c r="G55" s="12"/>
      <c r="H55" s="12"/>
    </row>
    <row r="56" customFormat="false" ht="12.75" hidden="false" customHeight="false" outlineLevel="0" collapsed="false">
      <c r="A56" s="29"/>
      <c r="B56" s="28" t="n">
        <v>254</v>
      </c>
      <c r="C56" s="14" t="s">
        <v>73</v>
      </c>
      <c r="D56" s="14" t="s">
        <v>68</v>
      </c>
      <c r="E56" s="34" t="n">
        <v>1962</v>
      </c>
      <c r="F56" s="12"/>
      <c r="G56" s="12"/>
      <c r="H56" s="12"/>
    </row>
    <row r="57" customFormat="false" ht="12.75" hidden="false" customHeight="false" outlineLevel="0" collapsed="false">
      <c r="A57" s="29"/>
      <c r="B57" s="13" t="n">
        <v>575</v>
      </c>
      <c r="C57" s="14" t="s">
        <v>74</v>
      </c>
      <c r="D57" s="14" t="s">
        <v>20</v>
      </c>
      <c r="E57" s="16" t="n">
        <v>1959</v>
      </c>
      <c r="F57" s="12"/>
      <c r="G57" s="12"/>
      <c r="H57" s="12"/>
    </row>
    <row r="58" customFormat="false" ht="12.75" hidden="false" customHeight="false" outlineLevel="0" collapsed="false">
      <c r="A58" s="29"/>
      <c r="B58" s="13" t="n">
        <v>614</v>
      </c>
      <c r="C58" s="14" t="s">
        <v>75</v>
      </c>
      <c r="D58" s="14" t="s">
        <v>26</v>
      </c>
      <c r="E58" s="16" t="n">
        <v>1959</v>
      </c>
      <c r="F58" s="12"/>
      <c r="G58" s="12"/>
      <c r="H58" s="12"/>
    </row>
    <row r="59" customFormat="false" ht="13.5" hidden="false" customHeight="false" outlineLevel="0" collapsed="false">
      <c r="A59" s="35"/>
      <c r="B59" s="36"/>
      <c r="C59" s="31"/>
      <c r="D59" s="31"/>
      <c r="E59" s="32"/>
    </row>
    <row r="60" customFormat="false" ht="13.5" hidden="false" customHeight="false" outlineLevel="0" collapsed="false">
      <c r="A60" s="3" t="s">
        <v>76</v>
      </c>
      <c r="B60" s="3"/>
      <c r="C60" s="3"/>
      <c r="D60" s="3"/>
      <c r="E60" s="3"/>
    </row>
    <row r="61" customFormat="false" ht="12.75" hidden="false" customHeight="false" outlineLevel="0" collapsed="false">
      <c r="A61" s="9" t="s">
        <v>3</v>
      </c>
      <c r="B61" s="5" t="s">
        <v>4</v>
      </c>
      <c r="C61" s="6" t="s">
        <v>5</v>
      </c>
      <c r="D61" s="6" t="s">
        <v>6</v>
      </c>
      <c r="E61" s="7" t="s">
        <v>7</v>
      </c>
      <c r="F61" s="8" t="s">
        <v>8</v>
      </c>
      <c r="G61" s="8" t="s">
        <v>9</v>
      </c>
      <c r="H61" s="8" t="s">
        <v>10</v>
      </c>
    </row>
    <row r="62" customFormat="false" ht="12.75" hidden="false" customHeight="false" outlineLevel="0" collapsed="false">
      <c r="A62" s="13" t="n">
        <v>1</v>
      </c>
      <c r="B62" s="5" t="n">
        <v>145</v>
      </c>
      <c r="C62" s="10" t="s">
        <v>77</v>
      </c>
      <c r="D62" s="10" t="s">
        <v>14</v>
      </c>
      <c r="E62" s="11" t="n">
        <v>1969</v>
      </c>
      <c r="F62" s="12" t="n">
        <v>0.00032962962962963</v>
      </c>
      <c r="G62" s="12" t="n">
        <v>0.000327083333333333</v>
      </c>
      <c r="H62" s="12" t="n">
        <f aca="false">SUM(F62:G62)</f>
        <v>0.000656712962962963</v>
      </c>
    </row>
    <row r="63" customFormat="false" ht="12.75" hidden="false" customHeight="false" outlineLevel="0" collapsed="false">
      <c r="A63" s="37" t="n">
        <v>2</v>
      </c>
      <c r="B63" s="28" t="n">
        <v>580</v>
      </c>
      <c r="C63" s="14" t="s">
        <v>78</v>
      </c>
      <c r="D63" s="14" t="s">
        <v>20</v>
      </c>
      <c r="E63" s="16" t="n">
        <v>1970</v>
      </c>
      <c r="F63" s="12" t="n">
        <v>0.000353587962962963</v>
      </c>
      <c r="G63" s="12" t="n">
        <v>0.00034849537037037</v>
      </c>
      <c r="H63" s="12" t="n">
        <f aca="false">SUM(F63:G63)</f>
        <v>0.000702083333333333</v>
      </c>
    </row>
    <row r="64" customFormat="false" ht="12.75" hidden="false" customHeight="false" outlineLevel="0" collapsed="false">
      <c r="A64" s="13" t="n">
        <v>3</v>
      </c>
      <c r="B64" s="13" t="n">
        <v>472</v>
      </c>
      <c r="C64" s="14" t="s">
        <v>79</v>
      </c>
      <c r="D64" s="15" t="s">
        <v>14</v>
      </c>
      <c r="E64" s="16" t="n">
        <v>1973</v>
      </c>
      <c r="F64" s="12" t="n">
        <v>0.000363888888888889</v>
      </c>
      <c r="G64" s="12" t="n">
        <v>0.000370949074074074</v>
      </c>
      <c r="H64" s="12" t="n">
        <f aca="false">SUM(F64:G64)</f>
        <v>0.000734837962962963</v>
      </c>
    </row>
    <row r="65" customFormat="false" ht="12.75" hidden="false" customHeight="false" outlineLevel="0" collapsed="false">
      <c r="A65" s="13" t="n">
        <v>4</v>
      </c>
      <c r="B65" s="13" t="n">
        <v>416</v>
      </c>
      <c r="C65" s="14" t="s">
        <v>80</v>
      </c>
      <c r="D65" s="14" t="s">
        <v>16</v>
      </c>
      <c r="E65" s="16" t="n">
        <v>1969</v>
      </c>
      <c r="F65" s="12" t="n">
        <v>0.000382175925925926</v>
      </c>
      <c r="G65" s="12" t="n">
        <v>0.000372800925925926</v>
      </c>
      <c r="H65" s="12" t="n">
        <f aca="false">SUM(F65:G65)</f>
        <v>0.000754976851851852</v>
      </c>
    </row>
    <row r="66" customFormat="false" ht="12.75" hidden="false" customHeight="false" outlineLevel="0" collapsed="false">
      <c r="A66" s="13" t="n">
        <v>5</v>
      </c>
      <c r="B66" s="28" t="n">
        <v>578</v>
      </c>
      <c r="C66" s="14" t="s">
        <v>81</v>
      </c>
      <c r="D66" s="14" t="s">
        <v>20</v>
      </c>
      <c r="E66" s="16" t="n">
        <v>1969</v>
      </c>
      <c r="F66" s="12" t="n">
        <v>0.000403472222222222</v>
      </c>
      <c r="G66" s="12" t="n">
        <v>0.000401157407407407</v>
      </c>
      <c r="H66" s="12" t="n">
        <f aca="false">SUM(F66:G66)</f>
        <v>0.00080462962962963</v>
      </c>
    </row>
    <row r="67" customFormat="false" ht="12.75" hidden="false" customHeight="false" outlineLevel="0" collapsed="false">
      <c r="A67" s="13" t="n">
        <v>6</v>
      </c>
      <c r="B67" s="28" t="n">
        <v>577</v>
      </c>
      <c r="C67" s="14" t="s">
        <v>82</v>
      </c>
      <c r="D67" s="14" t="s">
        <v>20</v>
      </c>
      <c r="E67" s="16" t="n">
        <v>1980</v>
      </c>
      <c r="F67" s="12" t="n">
        <v>0.000425115740740741</v>
      </c>
      <c r="G67" s="12" t="n">
        <v>0.000438194444444444</v>
      </c>
      <c r="H67" s="12" t="n">
        <f aca="false">SUM(F67:G67)</f>
        <v>0.000863310185185185</v>
      </c>
    </row>
    <row r="68" customFormat="false" ht="12.75" hidden="false" customHeight="false" outlineLevel="0" collapsed="false">
      <c r="A68" s="13" t="n">
        <v>7</v>
      </c>
      <c r="B68" s="13" t="n">
        <v>399</v>
      </c>
      <c r="C68" s="14" t="s">
        <v>83</v>
      </c>
      <c r="D68" s="14" t="s">
        <v>16</v>
      </c>
      <c r="E68" s="16" t="n">
        <v>1980</v>
      </c>
      <c r="F68" s="12" t="n">
        <v>0.000439467592592593</v>
      </c>
      <c r="G68" s="12" t="n">
        <v>0.000435185185185185</v>
      </c>
      <c r="H68" s="12" t="n">
        <f aca="false">SUM(F68:G68)</f>
        <v>0.000874652777777778</v>
      </c>
    </row>
    <row r="69" customFormat="false" ht="12.75" hidden="false" customHeight="false" outlineLevel="0" collapsed="false">
      <c r="A69" s="13" t="n">
        <v>8</v>
      </c>
      <c r="B69" s="13" t="n">
        <v>53</v>
      </c>
      <c r="C69" s="14" t="s">
        <v>84</v>
      </c>
      <c r="D69" s="14" t="s">
        <v>24</v>
      </c>
      <c r="E69" s="16" t="n">
        <v>1968</v>
      </c>
      <c r="F69" s="12" t="n">
        <v>0.000440393518518519</v>
      </c>
      <c r="G69" s="12" t="n">
        <v>0.000492013888888889</v>
      </c>
      <c r="H69" s="12" t="n">
        <f aca="false">SUM(F69:G69)</f>
        <v>0.000932407407407407</v>
      </c>
    </row>
    <row r="70" customFormat="false" ht="12.75" hidden="false" customHeight="false" outlineLevel="0" collapsed="false">
      <c r="A70" s="29"/>
      <c r="B70" s="28" t="n">
        <v>236</v>
      </c>
      <c r="C70" s="14" t="s">
        <v>85</v>
      </c>
      <c r="D70" s="14" t="s">
        <v>68</v>
      </c>
      <c r="E70" s="34" t="n">
        <v>1971</v>
      </c>
      <c r="F70" s="12"/>
      <c r="G70" s="12"/>
      <c r="H70" s="12"/>
    </row>
    <row r="71" customFormat="false" ht="12.75" hidden="false" customHeight="false" outlineLevel="0" collapsed="false">
      <c r="A71" s="29"/>
      <c r="B71" s="13" t="n">
        <v>476</v>
      </c>
      <c r="C71" s="14" t="s">
        <v>86</v>
      </c>
      <c r="D71" s="14" t="s">
        <v>14</v>
      </c>
      <c r="E71" s="16" t="n">
        <v>1976</v>
      </c>
      <c r="F71" s="12"/>
      <c r="G71" s="12"/>
      <c r="H71" s="12"/>
    </row>
    <row r="72" customFormat="false" ht="12.75" hidden="false" customHeight="false" outlineLevel="0" collapsed="false">
      <c r="A72" s="29"/>
      <c r="B72" s="13" t="n">
        <v>514</v>
      </c>
      <c r="C72" s="14" t="s">
        <v>87</v>
      </c>
      <c r="D72" s="14" t="s">
        <v>88</v>
      </c>
      <c r="E72" s="16" t="n">
        <v>1971</v>
      </c>
      <c r="F72" s="12"/>
      <c r="G72" s="12"/>
      <c r="H72" s="12"/>
    </row>
    <row r="73" customFormat="false" ht="12.75" hidden="false" customHeight="false" outlineLevel="0" collapsed="false">
      <c r="A73" s="29"/>
      <c r="B73" s="13" t="n">
        <v>574</v>
      </c>
      <c r="C73" s="14" t="s">
        <v>89</v>
      </c>
      <c r="D73" s="14"/>
      <c r="E73" s="16" t="n">
        <v>1979</v>
      </c>
      <c r="F73" s="12"/>
      <c r="G73" s="12"/>
      <c r="H73" s="12"/>
    </row>
    <row r="74" customFormat="false" ht="12.75" hidden="false" customHeight="false" outlineLevel="0" collapsed="false">
      <c r="A74" s="35"/>
      <c r="B74" s="36"/>
      <c r="C74" s="38"/>
      <c r="D74" s="31"/>
      <c r="E74" s="38"/>
      <c r="F74" s="38"/>
      <c r="G74" s="33"/>
      <c r="H74" s="38"/>
    </row>
    <row r="75" customFormat="false" ht="13.5" hidden="false" customHeight="false" outlineLevel="0" collapsed="false"/>
    <row r="76" customFormat="false" ht="13.5" hidden="false" customHeight="false" outlineLevel="0" collapsed="false">
      <c r="A76" s="3" t="s">
        <v>90</v>
      </c>
      <c r="B76" s="3"/>
      <c r="C76" s="3"/>
      <c r="D76" s="3"/>
      <c r="E76" s="3"/>
    </row>
    <row r="77" customFormat="false" ht="12.75" hidden="false" customHeight="false" outlineLevel="0" collapsed="false">
      <c r="A77" s="9" t="s">
        <v>3</v>
      </c>
      <c r="B77" s="5" t="s">
        <v>4</v>
      </c>
      <c r="C77" s="6" t="s">
        <v>5</v>
      </c>
      <c r="D77" s="6" t="s">
        <v>6</v>
      </c>
      <c r="E77" s="7" t="s">
        <v>7</v>
      </c>
      <c r="F77" s="8" t="s">
        <v>8</v>
      </c>
      <c r="G77" s="8" t="s">
        <v>9</v>
      </c>
      <c r="H77" s="8" t="s">
        <v>10</v>
      </c>
    </row>
    <row r="78" customFormat="false" ht="12.75" hidden="false" customHeight="false" outlineLevel="0" collapsed="false">
      <c r="A78" s="13" t="n">
        <v>1</v>
      </c>
      <c r="B78" s="13" t="n">
        <v>465</v>
      </c>
      <c r="C78" s="14" t="s">
        <v>91</v>
      </c>
      <c r="D78" s="15" t="s">
        <v>14</v>
      </c>
      <c r="E78" s="16" t="n">
        <v>1990</v>
      </c>
      <c r="F78" s="12" t="n">
        <v>0.000280208333333333</v>
      </c>
      <c r="G78" s="12" t="n">
        <v>0.000288657407407407</v>
      </c>
      <c r="H78" s="12" t="n">
        <f aca="false">SUM(F78:G78)</f>
        <v>0.000568865740740741</v>
      </c>
    </row>
    <row r="79" customFormat="false" ht="12.75" hidden="false" customHeight="false" outlineLevel="0" collapsed="false">
      <c r="A79" s="13" t="n">
        <v>2</v>
      </c>
      <c r="B79" s="13" t="n">
        <v>475</v>
      </c>
      <c r="C79" s="14" t="s">
        <v>92</v>
      </c>
      <c r="D79" s="15" t="s">
        <v>14</v>
      </c>
      <c r="E79" s="16" t="n">
        <v>1988</v>
      </c>
      <c r="F79" s="12" t="n">
        <v>0.00029375</v>
      </c>
      <c r="G79" s="12" t="n">
        <v>0.000302893518518519</v>
      </c>
      <c r="H79" s="12" t="n">
        <f aca="false">SUM(F79:G79)</f>
        <v>0.000596643518518519</v>
      </c>
    </row>
    <row r="80" customFormat="false" ht="12.75" hidden="false" customHeight="false" outlineLevel="0" collapsed="false">
      <c r="A80" s="13" t="n">
        <v>3</v>
      </c>
      <c r="B80" s="13" t="n">
        <v>62</v>
      </c>
      <c r="C80" s="14" t="s">
        <v>93</v>
      </c>
      <c r="D80" s="14" t="s">
        <v>24</v>
      </c>
      <c r="E80" s="16" t="n">
        <v>1986</v>
      </c>
      <c r="F80" s="12" t="n">
        <v>0.000316550925925926</v>
      </c>
      <c r="G80" s="12" t="n">
        <v>0.000311226851851852</v>
      </c>
      <c r="H80" s="12" t="n">
        <f aca="false">SUM(F80:G80)</f>
        <v>0.000627777777777778</v>
      </c>
    </row>
    <row r="81" customFormat="false" ht="12.75" hidden="false" customHeight="false" outlineLevel="0" collapsed="false">
      <c r="A81" s="13" t="n">
        <v>4</v>
      </c>
      <c r="B81" s="13" t="n">
        <v>568</v>
      </c>
      <c r="C81" s="14" t="s">
        <v>94</v>
      </c>
      <c r="D81" s="14" t="s">
        <v>20</v>
      </c>
      <c r="E81" s="16" t="n">
        <v>1983</v>
      </c>
      <c r="F81" s="12" t="n">
        <v>0.000373842592592593</v>
      </c>
      <c r="G81" s="12" t="n">
        <v>0.00036400462962963</v>
      </c>
      <c r="H81" s="12" t="n">
        <f aca="false">SUM(F81:G81)</f>
        <v>0.000737847222222222</v>
      </c>
    </row>
    <row r="82" customFormat="false" ht="12.75" hidden="false" customHeight="false" outlineLevel="0" collapsed="false">
      <c r="A82" s="13" t="n">
        <v>5</v>
      </c>
      <c r="B82" s="13" t="n">
        <v>562</v>
      </c>
      <c r="C82" s="14" t="s">
        <v>95</v>
      </c>
      <c r="D82" s="14" t="s">
        <v>20</v>
      </c>
      <c r="E82" s="16" t="n">
        <v>1985</v>
      </c>
      <c r="F82" s="12" t="n">
        <v>0.000385532407407407</v>
      </c>
      <c r="G82" s="12" t="n">
        <v>0.000391898148148148</v>
      </c>
      <c r="H82" s="12" t="n">
        <f aca="false">SUM(F82:G82)</f>
        <v>0.000777430555555556</v>
      </c>
    </row>
    <row r="83" customFormat="false" ht="12.75" hidden="false" customHeight="false" outlineLevel="0" collapsed="false">
      <c r="A83" s="13" t="n">
        <v>6</v>
      </c>
      <c r="B83" s="13" t="n">
        <v>607</v>
      </c>
      <c r="C83" s="14" t="s">
        <v>96</v>
      </c>
      <c r="D83" s="14" t="s">
        <v>26</v>
      </c>
      <c r="E83" s="16" t="n">
        <v>1981</v>
      </c>
      <c r="F83" s="12" t="n">
        <v>0.000423263888888889</v>
      </c>
      <c r="G83" s="12" t="n">
        <v>0.000404398148148148</v>
      </c>
      <c r="H83" s="12" t="n">
        <f aca="false">SUM(F83:G83)</f>
        <v>0.000827662037037037</v>
      </c>
    </row>
    <row r="84" customFormat="false" ht="12.75" hidden="false" customHeight="false" outlineLevel="0" collapsed="false">
      <c r="A84" s="13" t="n">
        <v>7</v>
      </c>
      <c r="B84" s="13" t="n">
        <v>245</v>
      </c>
      <c r="C84" s="14" t="s">
        <v>97</v>
      </c>
      <c r="D84" s="14" t="s">
        <v>68</v>
      </c>
      <c r="E84" s="34" t="n">
        <v>1988</v>
      </c>
      <c r="F84" s="12" t="n">
        <v>0.000413657407407407</v>
      </c>
      <c r="G84" s="12" t="n">
        <v>0.000430324074074074</v>
      </c>
      <c r="H84" s="12" t="n">
        <f aca="false">SUM(F84:G84)</f>
        <v>0.000843981481481482</v>
      </c>
    </row>
    <row r="85" customFormat="false" ht="12.75" hidden="false" customHeight="false" outlineLevel="0" collapsed="false">
      <c r="A85" s="13" t="n">
        <v>8</v>
      </c>
      <c r="B85" s="28" t="n">
        <v>513</v>
      </c>
      <c r="C85" s="14" t="s">
        <v>98</v>
      </c>
      <c r="D85" s="14" t="s">
        <v>88</v>
      </c>
      <c r="E85" s="16" t="n">
        <v>1986</v>
      </c>
      <c r="F85" s="12" t="n">
        <v>0.000404976851851852</v>
      </c>
      <c r="G85" s="12" t="n">
        <v>0.000614930555555556</v>
      </c>
      <c r="H85" s="12" t="n">
        <f aca="false">SUM(F85:G85)</f>
        <v>0.00101990740740741</v>
      </c>
    </row>
    <row r="86" customFormat="false" ht="12.75" hidden="false" customHeight="false" outlineLevel="0" collapsed="false">
      <c r="A86" s="13" t="n">
        <v>9</v>
      </c>
      <c r="B86" s="28" t="n">
        <v>246</v>
      </c>
      <c r="C86" s="14" t="s">
        <v>99</v>
      </c>
      <c r="D86" s="14" t="s">
        <v>68</v>
      </c>
      <c r="E86" s="34" t="n">
        <v>1988</v>
      </c>
      <c r="F86" s="12" t="n">
        <v>0.000695949074074074</v>
      </c>
      <c r="G86" s="12" t="n">
        <v>0.000498263888888889</v>
      </c>
      <c r="H86" s="12" t="n">
        <f aca="false">SUM(F86:G86)</f>
        <v>0.00119421296296296</v>
      </c>
    </row>
    <row r="87" customFormat="false" ht="12.75" hidden="false" customHeight="false" outlineLevel="0" collapsed="false">
      <c r="A87" s="29"/>
      <c r="B87" s="13" t="n">
        <v>171</v>
      </c>
      <c r="C87" s="14" t="s">
        <v>100</v>
      </c>
      <c r="D87" s="14" t="s">
        <v>60</v>
      </c>
      <c r="E87" s="16" t="n">
        <v>1991</v>
      </c>
      <c r="F87" s="12"/>
      <c r="G87" s="12"/>
      <c r="H87" s="12"/>
    </row>
    <row r="88" customFormat="false" ht="12.75" hidden="false" customHeight="false" outlineLevel="0" collapsed="false">
      <c r="A88" s="29"/>
      <c r="B88" s="13" t="n">
        <v>309</v>
      </c>
      <c r="C88" s="39" t="s">
        <v>101</v>
      </c>
      <c r="D88" s="39" t="s">
        <v>102</v>
      </c>
      <c r="E88" s="40" t="n">
        <v>1986</v>
      </c>
      <c r="F88" s="12"/>
      <c r="G88" s="12"/>
      <c r="H88" s="12"/>
    </row>
    <row r="89" customFormat="false" ht="12.75" hidden="false" customHeight="false" outlineLevel="0" collapsed="false">
      <c r="A89" s="29"/>
      <c r="B89" s="13" t="n">
        <v>318</v>
      </c>
      <c r="C89" s="39" t="s">
        <v>103</v>
      </c>
      <c r="D89" s="39" t="s">
        <v>102</v>
      </c>
      <c r="E89" s="40" t="n">
        <v>1983</v>
      </c>
      <c r="F89" s="12"/>
      <c r="G89" s="12"/>
      <c r="H89" s="12"/>
    </row>
    <row r="90" customFormat="false" ht="12.75" hidden="false" customHeight="false" outlineLevel="0" collapsed="false">
      <c r="A90" s="29"/>
      <c r="B90" s="28" t="n">
        <v>526</v>
      </c>
      <c r="C90" s="14" t="s">
        <v>104</v>
      </c>
      <c r="D90" s="14" t="s">
        <v>88</v>
      </c>
      <c r="E90" s="16" t="n">
        <v>1986</v>
      </c>
      <c r="F90" s="12"/>
      <c r="G90" s="12"/>
      <c r="H90" s="12"/>
    </row>
    <row r="91" customFormat="false" ht="12.75" hidden="false" customHeight="false" outlineLevel="0" collapsed="false">
      <c r="A91" s="29"/>
      <c r="B91" s="13" t="n">
        <v>678</v>
      </c>
      <c r="C91" s="14" t="s">
        <v>105</v>
      </c>
      <c r="D91" s="14" t="s">
        <v>106</v>
      </c>
      <c r="E91" s="16" t="n">
        <v>1985</v>
      </c>
      <c r="F91" s="12"/>
      <c r="G91" s="12"/>
      <c r="H91" s="12"/>
    </row>
    <row r="94" customFormat="false" ht="13.5" hidden="false" customHeight="false" outlineLevel="0" collapsed="false"/>
    <row r="95" customFormat="false" ht="13.5" hidden="false" customHeight="false" outlineLevel="0" collapsed="false">
      <c r="A95" s="3" t="s">
        <v>107</v>
      </c>
      <c r="B95" s="3"/>
      <c r="C95" s="3"/>
      <c r="D95" s="3"/>
      <c r="E95" s="3"/>
    </row>
    <row r="96" customFormat="false" ht="12.75" hidden="false" customHeight="false" outlineLevel="0" collapsed="false">
      <c r="A96" s="9" t="s">
        <v>3</v>
      </c>
      <c r="B96" s="5" t="s">
        <v>4</v>
      </c>
      <c r="C96" s="6" t="s">
        <v>5</v>
      </c>
      <c r="D96" s="6" t="s">
        <v>6</v>
      </c>
      <c r="E96" s="7" t="s">
        <v>7</v>
      </c>
      <c r="F96" s="8" t="s">
        <v>8</v>
      </c>
      <c r="G96" s="8" t="s">
        <v>9</v>
      </c>
      <c r="H96" s="8" t="s">
        <v>10</v>
      </c>
    </row>
    <row r="97" customFormat="false" ht="12.75" hidden="false" customHeight="false" outlineLevel="0" collapsed="false">
      <c r="A97" s="13" t="n">
        <v>1</v>
      </c>
      <c r="B97" s="13" t="n">
        <v>462</v>
      </c>
      <c r="C97" s="14" t="s">
        <v>108</v>
      </c>
      <c r="D97" s="15" t="s">
        <v>14</v>
      </c>
      <c r="E97" s="16" t="n">
        <v>1996</v>
      </c>
      <c r="F97" s="12" t="n">
        <v>0.000313541666666667</v>
      </c>
      <c r="G97" s="12" t="n">
        <v>0.00030787037037037</v>
      </c>
      <c r="H97" s="12" t="n">
        <f aca="false">SUM(F97:G97)</f>
        <v>0.000621412037037037</v>
      </c>
    </row>
    <row r="98" customFormat="false" ht="12.75" hidden="false" customHeight="false" outlineLevel="0" collapsed="false">
      <c r="A98" s="13" t="n">
        <v>2</v>
      </c>
      <c r="B98" s="13" t="n">
        <v>183</v>
      </c>
      <c r="C98" s="14" t="s">
        <v>109</v>
      </c>
      <c r="D98" s="14" t="s">
        <v>60</v>
      </c>
      <c r="E98" s="16" t="n">
        <v>1994</v>
      </c>
      <c r="F98" s="12" t="n">
        <v>0.000309606481481482</v>
      </c>
      <c r="G98" s="12" t="n">
        <v>0.000325</v>
      </c>
      <c r="H98" s="12" t="n">
        <f aca="false">SUM(F98:G98)</f>
        <v>0.000634606481481481</v>
      </c>
    </row>
    <row r="99" customFormat="false" ht="12.75" hidden="false" customHeight="false" outlineLevel="0" collapsed="false">
      <c r="A99" s="13" t="n">
        <v>3</v>
      </c>
      <c r="B99" s="13" t="n">
        <v>418</v>
      </c>
      <c r="C99" s="14" t="s">
        <v>110</v>
      </c>
      <c r="D99" s="14" t="s">
        <v>16</v>
      </c>
      <c r="E99" s="16" t="n">
        <v>1992</v>
      </c>
      <c r="F99" s="12" t="n">
        <v>0.00033599537037037</v>
      </c>
      <c r="G99" s="12" t="n">
        <v>0.000331018518518519</v>
      </c>
      <c r="H99" s="12" t="n">
        <f aca="false">SUM(F99:G99)</f>
        <v>0.000667013888888889</v>
      </c>
    </row>
    <row r="100" customFormat="false" ht="12.75" hidden="false" customHeight="false" outlineLevel="0" collapsed="false">
      <c r="A100" s="13" t="n">
        <v>4</v>
      </c>
      <c r="B100" s="13" t="n">
        <v>473</v>
      </c>
      <c r="C100" s="14" t="s">
        <v>111</v>
      </c>
      <c r="D100" s="15" t="s">
        <v>14</v>
      </c>
      <c r="E100" s="16" t="n">
        <v>1996</v>
      </c>
      <c r="F100" s="12" t="n">
        <v>0.000336226851851852</v>
      </c>
      <c r="G100" s="12" t="n">
        <v>0.000333449074074074</v>
      </c>
      <c r="H100" s="12" t="n">
        <f aca="false">SUM(F100:G100)</f>
        <v>0.000669675925925926</v>
      </c>
    </row>
    <row r="101" customFormat="false" ht="12.75" hidden="false" customHeight="false" outlineLevel="0" collapsed="false">
      <c r="A101" s="13" t="n">
        <v>5</v>
      </c>
      <c r="B101" s="13" t="n">
        <v>58</v>
      </c>
      <c r="C101" s="14" t="s">
        <v>112</v>
      </c>
      <c r="D101" s="14" t="s">
        <v>24</v>
      </c>
      <c r="E101" s="16" t="n">
        <v>1994</v>
      </c>
      <c r="F101" s="12" t="n">
        <v>0.000333680555555556</v>
      </c>
      <c r="G101" s="12" t="n">
        <v>0.000345601851851852</v>
      </c>
      <c r="H101" s="12" t="n">
        <f aca="false">SUM(F101:G101)</f>
        <v>0.000679282407407407</v>
      </c>
    </row>
    <row r="102" customFormat="false" ht="12.75" hidden="false" customHeight="false" outlineLevel="0" collapsed="false">
      <c r="A102" s="13" t="n">
        <v>6</v>
      </c>
      <c r="B102" s="13" t="n">
        <v>64</v>
      </c>
      <c r="C102" s="14" t="s">
        <v>113</v>
      </c>
      <c r="D102" s="14" t="s">
        <v>24</v>
      </c>
      <c r="E102" s="16" t="n">
        <v>1993</v>
      </c>
      <c r="F102" s="12" t="n">
        <v>0.000387962962962963</v>
      </c>
      <c r="G102" s="12" t="n">
        <v>0.000390277777777778</v>
      </c>
      <c r="H102" s="12" t="n">
        <f aca="false">SUM(F102:G102)</f>
        <v>0.000778240740740741</v>
      </c>
    </row>
    <row r="103" customFormat="false" ht="12.75" hidden="false" customHeight="false" outlineLevel="0" collapsed="false">
      <c r="A103" s="29"/>
      <c r="B103" s="28" t="s">
        <v>114</v>
      </c>
      <c r="C103" s="14" t="s">
        <v>115</v>
      </c>
      <c r="D103" s="14" t="s">
        <v>20</v>
      </c>
      <c r="E103" s="16" t="n">
        <v>1995</v>
      </c>
      <c r="F103" s="12"/>
      <c r="G103" s="12"/>
      <c r="H103" s="12"/>
    </row>
    <row r="104" customFormat="false" ht="12.75" hidden="false" customHeight="false" outlineLevel="0" collapsed="false">
      <c r="A104" s="29"/>
      <c r="B104" s="13" t="n">
        <v>676</v>
      </c>
      <c r="C104" s="14" t="s">
        <v>116</v>
      </c>
      <c r="D104" s="14" t="s">
        <v>106</v>
      </c>
      <c r="E104" s="16" t="n">
        <v>1992</v>
      </c>
      <c r="F104" s="12"/>
      <c r="G104" s="12"/>
      <c r="H104" s="12"/>
    </row>
    <row r="105" customFormat="false" ht="12.75" hidden="false" customHeight="false" outlineLevel="0" collapsed="false">
      <c r="A105" s="35"/>
      <c r="B105" s="36"/>
      <c r="C105" s="31"/>
      <c r="D105" s="31"/>
      <c r="E105" s="32"/>
    </row>
  </sheetData>
  <mergeCells count="6">
    <mergeCell ref="A3:E3"/>
    <mergeCell ref="A18:E18"/>
    <mergeCell ref="A34:E34"/>
    <mergeCell ref="A60:E60"/>
    <mergeCell ref="A76:E76"/>
    <mergeCell ref="A95:E9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9:45:20Z</dcterms:created>
  <dc:creator/>
  <dc:description/>
  <dc:language>en-US</dc:language>
  <cp:lastModifiedBy>serwis</cp:lastModifiedBy>
  <cp:lastPrinted>2010-03-10T12:59:32Z</cp:lastPrinted>
  <dcterms:modified xsi:type="dcterms:W3CDTF">2010-03-10T19:45:20Z</dcterms:modified>
  <cp:revision>0</cp:revision>
  <dc:subject/>
  <dc:title/>
</cp:coreProperties>
</file>