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g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7">
  <si>
    <t xml:space="preserve">WYNIKI KOŃCOWE SLALOM GIGANT MĘŻCZYŹNI</t>
  </si>
  <si>
    <t xml:space="preserve">10.03.2010</t>
  </si>
  <si>
    <t xml:space="preserve">Narciarstwo alpejskie slalom gigant-Mężczyźni-kat.I dzieci (do 13 lat)</t>
  </si>
  <si>
    <t xml:space="preserve">L.P</t>
  </si>
  <si>
    <t xml:space="preserve">NR. STARTOWY</t>
  </si>
  <si>
    <t xml:space="preserve">Nazwisko i Imię</t>
  </si>
  <si>
    <t xml:space="preserve">Kraj</t>
  </si>
  <si>
    <t xml:space="preserve">Data ur.</t>
  </si>
  <si>
    <t xml:space="preserve">TIME 1 </t>
  </si>
  <si>
    <t xml:space="preserve">TIME 2</t>
  </si>
  <si>
    <t xml:space="preserve">WYNIK</t>
  </si>
  <si>
    <t xml:space="preserve">Branwhite Konrad</t>
  </si>
  <si>
    <t xml:space="preserve">BEL</t>
  </si>
  <si>
    <t xml:space="preserve">Klejnas Stasis</t>
  </si>
  <si>
    <t xml:space="preserve">ROS</t>
  </si>
  <si>
    <t xml:space="preserve">Ćmiel Łukasz</t>
  </si>
  <si>
    <t xml:space="preserve">CZECH</t>
  </si>
  <si>
    <t xml:space="preserve">Davityan Stanislav</t>
  </si>
  <si>
    <t xml:space="preserve">Suszka Radek</t>
  </si>
  <si>
    <t xml:space="preserve">Łysek Jakub</t>
  </si>
  <si>
    <t xml:space="preserve">Jagiello Andras</t>
  </si>
  <si>
    <t xml:space="preserve">HUN</t>
  </si>
  <si>
    <t xml:space="preserve">Benickyi Stanisław</t>
  </si>
  <si>
    <t xml:space="preserve">UKR</t>
  </si>
  <si>
    <t xml:space="preserve">Horoszyński Daniel</t>
  </si>
  <si>
    <t xml:space="preserve">CAN</t>
  </si>
  <si>
    <t xml:space="preserve">Stasenko Bogdan</t>
  </si>
  <si>
    <t xml:space="preserve">Gryniewicz Ewald</t>
  </si>
  <si>
    <t xml:space="preserve">LIT</t>
  </si>
  <si>
    <t xml:space="preserve">Narciarstwo alpejskie slalom gigant-Mężczyźni-kat.VI Nestor+ (powyżej 64 lat)</t>
  </si>
  <si>
    <t xml:space="preserve">Mach Andrzej </t>
  </si>
  <si>
    <t xml:space="preserve">USA</t>
  </si>
  <si>
    <t xml:space="preserve">Muran Maciej</t>
  </si>
  <si>
    <t xml:space="preserve">KAN</t>
  </si>
  <si>
    <t xml:space="preserve">Trzebunia Bronisław</t>
  </si>
  <si>
    <t xml:space="preserve">Wojtasiak Władysław</t>
  </si>
  <si>
    <t xml:space="preserve">Kluzik Piotr</t>
  </si>
  <si>
    <t xml:space="preserve">GER</t>
  </si>
  <si>
    <t xml:space="preserve">Sykut Andrzej</t>
  </si>
  <si>
    <t xml:space="preserve">Beliatskii Ewgenii</t>
  </si>
  <si>
    <t xml:space="preserve">LTW</t>
  </si>
  <si>
    <t xml:space="preserve">Czyż Henryk</t>
  </si>
  <si>
    <t xml:space="preserve">Kania Andrzej</t>
  </si>
  <si>
    <t xml:space="preserve">AUT</t>
  </si>
  <si>
    <t xml:space="preserve">Morawa Jan</t>
  </si>
  <si>
    <t xml:space="preserve">Michalski Jerzy</t>
  </si>
  <si>
    <t xml:space="preserve">Markiewicz Antoni</t>
  </si>
  <si>
    <t xml:space="preserve">Zieliński Jan</t>
  </si>
  <si>
    <t xml:space="preserve">Cymorek Jan</t>
  </si>
  <si>
    <t xml:space="preserve">Lindert Stefan</t>
  </si>
  <si>
    <t xml:space="preserve">AUS</t>
  </si>
  <si>
    <t xml:space="preserve">Ptaszek Janusz</t>
  </si>
  <si>
    <t xml:space="preserve">DEN</t>
  </si>
  <si>
    <t xml:space="preserve">Krolczyk Edward</t>
  </si>
  <si>
    <t xml:space="preserve">Ostrowski Piotr</t>
  </si>
  <si>
    <t xml:space="preserve">SZWE</t>
  </si>
  <si>
    <t xml:space="preserve">Skaldin Henryk</t>
  </si>
  <si>
    <t xml:space="preserve">Kostka Stanisław</t>
  </si>
  <si>
    <t xml:space="preserve">FRA</t>
  </si>
  <si>
    <t xml:space="preserve">Filip Józef</t>
  </si>
  <si>
    <t xml:space="preserve">Zimny Adam</t>
  </si>
  <si>
    <t xml:space="preserve">Ledóchowski Włodzimierz</t>
  </si>
  <si>
    <t xml:space="preserve">Walentynowicz Jerzy</t>
  </si>
  <si>
    <t xml:space="preserve">Kolasa Ryszard</t>
  </si>
  <si>
    <t xml:space="preserve">Mołodyński Witold</t>
  </si>
  <si>
    <t xml:space="preserve">Palosz Stanisław</t>
  </si>
  <si>
    <t xml:space="preserve">Niedżwiedzki Leszek</t>
  </si>
  <si>
    <t xml:space="preserve">Podwójcik Czesław</t>
  </si>
  <si>
    <t xml:space="preserve">Posacki Stanislav</t>
  </si>
  <si>
    <t xml:space="preserve">Hajdo Adam</t>
  </si>
  <si>
    <t xml:space="preserve">Leszczyński Jerzy</t>
  </si>
  <si>
    <t xml:space="preserve">Piątek Wojciech</t>
  </si>
  <si>
    <t xml:space="preserve">Niewiarowski Czesław</t>
  </si>
  <si>
    <t xml:space="preserve">Brzeźiński Zygmunt</t>
  </si>
  <si>
    <t xml:space="preserve">Witkowski Witold Stefan</t>
  </si>
  <si>
    <t xml:space="preserve">Barnowski Tadeusz</t>
  </si>
  <si>
    <t xml:space="preserve">19??</t>
  </si>
  <si>
    <t xml:space="preserve">Narciarstwo alpejskie slalom gigant-Mężczyźni-kat.VI Nestor (55-64)</t>
  </si>
  <si>
    <t xml:space="preserve">Golec Andreas</t>
  </si>
  <si>
    <t xml:space="preserve">Rafa Roman</t>
  </si>
  <si>
    <t xml:space="preserve">Urzędowski Waldemar</t>
  </si>
  <si>
    <t xml:space="preserve">Stolarz Jerzy</t>
  </si>
  <si>
    <t xml:space="preserve">Bachleda Stanisław</t>
  </si>
  <si>
    <t xml:space="preserve">Harmata Józef</t>
  </si>
  <si>
    <t xml:space="preserve">Chowaniec Piotr</t>
  </si>
  <si>
    <t xml:space="preserve">Bratek Eugeniusz</t>
  </si>
  <si>
    <t xml:space="preserve">Spański Bogdan</t>
  </si>
  <si>
    <t xml:space="preserve">Bogusławski Michał </t>
  </si>
  <si>
    <t xml:space="preserve">Wilkus Marek</t>
  </si>
  <si>
    <t xml:space="preserve">GBR</t>
  </si>
  <si>
    <t xml:space="preserve">Mazur Jan</t>
  </si>
  <si>
    <t xml:space="preserve">Kwaśnicki Janusz</t>
  </si>
  <si>
    <t xml:space="preserve">Kohut Stanisław</t>
  </si>
  <si>
    <t xml:space="preserve">Isajewski Wiktor</t>
  </si>
  <si>
    <t xml:space="preserve">BLR</t>
  </si>
  <si>
    <t xml:space="preserve">Biernat Tadeusz</t>
  </si>
  <si>
    <t xml:space="preserve">Kuzmin Wiaczesław</t>
  </si>
  <si>
    <t xml:space="preserve">Zięba Karol</t>
  </si>
  <si>
    <t xml:space="preserve">Czudek Władysław</t>
  </si>
  <si>
    <t xml:space="preserve">CZE</t>
  </si>
  <si>
    <t xml:space="preserve">Turczyński Adam</t>
  </si>
  <si>
    <t xml:space="preserve">Brzózka Marek</t>
  </si>
  <si>
    <t xml:space="preserve">Góralski Krzysztof</t>
  </si>
  <si>
    <t xml:space="preserve">Pirny Wiktor</t>
  </si>
  <si>
    <t xml:space="preserve">Szczepkowski Janusz</t>
  </si>
  <si>
    <t xml:space="preserve">Kis Janos</t>
  </si>
  <si>
    <t xml:space="preserve">Nieznański Zygmunt</t>
  </si>
  <si>
    <t xml:space="preserve">Gołąb Henryk</t>
  </si>
  <si>
    <t xml:space="preserve">ES</t>
  </si>
  <si>
    <t xml:space="preserve">Kostyrko Igor</t>
  </si>
  <si>
    <t xml:space="preserve">Janick Roman</t>
  </si>
  <si>
    <t xml:space="preserve">Pilewicz Tadeusz</t>
  </si>
  <si>
    <t xml:space="preserve">Cieślar Henryk</t>
  </si>
  <si>
    <t xml:space="preserve">Linnert Georg</t>
  </si>
  <si>
    <t xml:space="preserve">Golański Henryk</t>
  </si>
  <si>
    <t xml:space="preserve">Gąsienica- Daniel Ryszard</t>
  </si>
  <si>
    <t xml:space="preserve">Sochacki Henryk</t>
  </si>
  <si>
    <t xml:space="preserve">Szpakowski Józef</t>
  </si>
  <si>
    <t xml:space="preserve">Wróbel Stanisław</t>
  </si>
  <si>
    <t xml:space="preserve"> (7)Majackiy Gennady</t>
  </si>
  <si>
    <t xml:space="preserve">Rojowski Marek</t>
  </si>
  <si>
    <t xml:space="preserve">Pieczonka Zbigniew</t>
  </si>
  <si>
    <t xml:space="preserve">Gasiorowicz Michał</t>
  </si>
  <si>
    <t xml:space="preserve">Gronczewski Tadeusz</t>
  </si>
  <si>
    <t xml:space="preserve">Kruczyński Wojciech</t>
  </si>
  <si>
    <t xml:space="preserve">Pauli Janusz</t>
  </si>
  <si>
    <t xml:space="preserve">Giersz W. Piotr</t>
  </si>
  <si>
    <t xml:space="preserve">Wiellowicz Janusz</t>
  </si>
  <si>
    <t xml:space="preserve">Narciarstwo alpejskie slalom gigant-Mężczyźni-kat.V Old Boy (43-54)</t>
  </si>
  <si>
    <t xml:space="preserve">Dziechciowski Franciszek</t>
  </si>
  <si>
    <t xml:space="preserve">Maludziński Jacek</t>
  </si>
  <si>
    <t xml:space="preserve">Madrzyk Piotr</t>
  </si>
  <si>
    <t xml:space="preserve">Pyzowski Jacek</t>
  </si>
  <si>
    <t xml:space="preserve">Bogacewicz Romuald</t>
  </si>
  <si>
    <t xml:space="preserve">Farny Tadeusz</t>
  </si>
  <si>
    <t xml:space="preserve">Bogumił Paluszek</t>
  </si>
  <si>
    <t xml:space="preserve">Horszyński Artur</t>
  </si>
  <si>
    <t xml:space="preserve">Gąsienica Staszeczek Jerzy </t>
  </si>
  <si>
    <t xml:space="preserve">spr.spec</t>
  </si>
  <si>
    <t xml:space="preserve">Pyszko Paweł</t>
  </si>
  <si>
    <t xml:space="preserve">Zaremba Gregor</t>
  </si>
  <si>
    <t xml:space="preserve">Gawlas Mirosław</t>
  </si>
  <si>
    <t xml:space="preserve">SPN</t>
  </si>
  <si>
    <t xml:space="preserve">Brudek Ireneusz</t>
  </si>
  <si>
    <t xml:space="preserve">Łysek Zbiegniew</t>
  </si>
  <si>
    <t xml:space="preserve">Sulowski Waldemar</t>
  </si>
  <si>
    <t xml:space="preserve">Monus Gyorgy</t>
  </si>
  <si>
    <t xml:space="preserve">Duda Janusz</t>
  </si>
  <si>
    <t xml:space="preserve">Dziedzic Janusz</t>
  </si>
  <si>
    <t xml:space="preserve">Romanyuk Siergiusz</t>
  </si>
  <si>
    <t xml:space="preserve">Golienka Aleksander</t>
  </si>
  <si>
    <t xml:space="preserve">Niedoba Wilhelm</t>
  </si>
  <si>
    <t xml:space="preserve">Jagiello Adam</t>
  </si>
  <si>
    <t xml:space="preserve">Żurawski Aleksander</t>
  </si>
  <si>
    <t xml:space="preserve">Iskra Mykoła</t>
  </si>
  <si>
    <t xml:space="preserve">Siudek Włodzimierz</t>
  </si>
  <si>
    <t xml:space="preserve">Matkowski Janusz</t>
  </si>
  <si>
    <t xml:space="preserve">Pilarz Antoni</t>
  </si>
  <si>
    <t xml:space="preserve">SPA</t>
  </si>
  <si>
    <t xml:space="preserve">Swystu Włodzimierz</t>
  </si>
  <si>
    <t xml:space="preserve">Różycki Edward Karol</t>
  </si>
  <si>
    <t xml:space="preserve">Lewandowski Józef</t>
  </si>
  <si>
    <t xml:space="preserve">DSQ</t>
  </si>
  <si>
    <t xml:space="preserve">Starszyk Bogdan</t>
  </si>
  <si>
    <t xml:space="preserve">Kołatek Bogusław</t>
  </si>
  <si>
    <t xml:space="preserve">SK</t>
  </si>
  <si>
    <t xml:space="preserve">Bajusz Zbigniew</t>
  </si>
  <si>
    <t xml:space="preserve">W</t>
  </si>
  <si>
    <t xml:space="preserve">Kolbrecki Kazimierz</t>
  </si>
  <si>
    <t xml:space="preserve">Dziedzic Maciej</t>
  </si>
  <si>
    <t xml:space="preserve">Godlewski Krzysztof</t>
  </si>
  <si>
    <t xml:space="preserve">Grzadkowski Andrzej</t>
  </si>
  <si>
    <t xml:space="preserve">Kumiega Piotr</t>
  </si>
  <si>
    <t xml:space="preserve">Marchewka Jaroslaw</t>
  </si>
  <si>
    <t xml:space="preserve">Mikrut Józef</t>
  </si>
  <si>
    <t xml:space="preserve">Nawara Piotr</t>
  </si>
  <si>
    <t xml:space="preserve">Smolik Piotr</t>
  </si>
  <si>
    <t xml:space="preserve">Syska Robert </t>
  </si>
  <si>
    <t xml:space="preserve">Wasiljew Vadim</t>
  </si>
  <si>
    <t xml:space="preserve"> (1)Chrul Leon</t>
  </si>
  <si>
    <t xml:space="preserve">Odrzywołek Grzegorz</t>
  </si>
  <si>
    <t xml:space="preserve">Rusiecki Henryk</t>
  </si>
  <si>
    <t xml:space="preserve">Grzybowski Romuald</t>
  </si>
  <si>
    <t xml:space="preserve">Zukowski Krystof</t>
  </si>
  <si>
    <t xml:space="preserve">Wolowiec Marek</t>
  </si>
  <si>
    <t xml:space="preserve">Narciarstwo alpejskie slalom gigant-Mężczyźni-kat.IV Master (30-42)</t>
  </si>
  <si>
    <t xml:space="preserve">Witke Bartek</t>
  </si>
  <si>
    <t xml:space="preserve">Klus Mariusz</t>
  </si>
  <si>
    <t xml:space="preserve">Łobodziński Machael</t>
  </si>
  <si>
    <t xml:space="preserve">Bachleda Szymon</t>
  </si>
  <si>
    <t xml:space="preserve">Spański Martin</t>
  </si>
  <si>
    <t xml:space="preserve">Filipek Piotr</t>
  </si>
  <si>
    <t xml:space="preserve">Węgrzyn Tomasz</t>
  </si>
  <si>
    <t xml:space="preserve">Krystew Piotr</t>
  </si>
  <si>
    <t xml:space="preserve">BUL</t>
  </si>
  <si>
    <t xml:space="preserve">Palka Sebastian</t>
  </si>
  <si>
    <t xml:space="preserve">Boris Władysław </t>
  </si>
  <si>
    <t xml:space="preserve">Ćmiel Leon</t>
  </si>
  <si>
    <t xml:space="preserve">Jesmański Michał</t>
  </si>
  <si>
    <t xml:space="preserve">Ptasiński Kristoffer</t>
  </si>
  <si>
    <t xml:space="preserve">Szurowski Wojciech</t>
  </si>
  <si>
    <t xml:space="preserve">Łukatijewski Oleg</t>
  </si>
  <si>
    <t xml:space="preserve">Janeczko Andrzej</t>
  </si>
  <si>
    <t xml:space="preserve">Szabo Gyorgy</t>
  </si>
  <si>
    <t xml:space="preserve">Benickyi Bogdan</t>
  </si>
  <si>
    <t xml:space="preserve">Zheimo Artem </t>
  </si>
  <si>
    <t xml:space="preserve">Leskiw Wasyl</t>
  </si>
  <si>
    <t xml:space="preserve">Stasenko Volodymyr</t>
  </si>
  <si>
    <t xml:space="preserve">Łuksza Andrzej</t>
  </si>
  <si>
    <t xml:space="preserve">Chomiak Waldemar</t>
  </si>
  <si>
    <t xml:space="preserve">Wojcik Ireneusz</t>
  </si>
  <si>
    <t xml:space="preserve">Piotrowski Łukasz</t>
  </si>
  <si>
    <t xml:space="preserve">Holowacz Mirosław</t>
  </si>
  <si>
    <t xml:space="preserve">Narciarstwo alpejskie slalom gigant-Mężczyźni-kat.III Senior (19-29)</t>
  </si>
  <si>
    <t xml:space="preserve">Bartman Maciej</t>
  </si>
  <si>
    <t xml:space="preserve">Czudek Marcin</t>
  </si>
  <si>
    <t xml:space="preserve">Mazur Paul</t>
  </si>
  <si>
    <t xml:space="preserve">Gąsienica-Daniel Szymon</t>
  </si>
  <si>
    <t xml:space="preserve">Urzędowski Stefan</t>
  </si>
  <si>
    <t xml:space="preserve">Bajusz Marek</t>
  </si>
  <si>
    <t xml:space="preserve">Mach Robert</t>
  </si>
  <si>
    <t xml:space="preserve">Szpyrc Daniel</t>
  </si>
  <si>
    <t xml:space="preserve">Duda Marcin</t>
  </si>
  <si>
    <t xml:space="preserve">Wataszki Robert</t>
  </si>
  <si>
    <t xml:space="preserve">Wataszki Antonio</t>
  </si>
  <si>
    <t xml:space="preserve">Pułyk Roman</t>
  </si>
  <si>
    <t xml:space="preserve">Wangełow Martin</t>
  </si>
  <si>
    <t xml:space="preserve">Michalski Christian</t>
  </si>
  <si>
    <t xml:space="preserve">Pułyk Bogdan</t>
  </si>
  <si>
    <t xml:space="preserve">Wolowiec Attila</t>
  </si>
  <si>
    <t xml:space="preserve">Goraj Nazar</t>
  </si>
  <si>
    <t xml:space="preserve">Brzózka Viktor</t>
  </si>
  <si>
    <t xml:space="preserve">Golienka Roman</t>
  </si>
  <si>
    <t xml:space="preserve">Brzózka Adam</t>
  </si>
  <si>
    <t xml:space="preserve">Woźniak Tomasz</t>
  </si>
  <si>
    <t xml:space="preserve">Mieczkowski Mirosław</t>
  </si>
  <si>
    <t xml:space="preserve">Aszkielowicz Wojciech</t>
  </si>
  <si>
    <t xml:space="preserve">Dołgowicz Andrzej</t>
  </si>
  <si>
    <t xml:space="preserve">Jeliński Jerzy</t>
  </si>
  <si>
    <t xml:space="preserve">Borawski Jarosław</t>
  </si>
  <si>
    <t xml:space="preserve">Juchimuk Dimitr</t>
  </si>
  <si>
    <t xml:space="preserve">Mizera Wojciech</t>
  </si>
  <si>
    <t xml:space="preserve">Grzelak Aleksander</t>
  </si>
  <si>
    <t xml:space="preserve">Dulebskiy Alexander</t>
  </si>
  <si>
    <t xml:space="preserve">RUS</t>
  </si>
  <si>
    <t xml:space="preserve">Łysenko Eugeniusz</t>
  </si>
  <si>
    <t xml:space="preserve">Duda Maciej</t>
  </si>
  <si>
    <t xml:space="preserve">Tomczak Artur</t>
  </si>
  <si>
    <t xml:space="preserve">Bloch Dawid</t>
  </si>
  <si>
    <t xml:space="preserve">Danka Miklos</t>
  </si>
  <si>
    <t xml:space="preserve">Romanek Andreas</t>
  </si>
  <si>
    <t xml:space="preserve">Witkowski Waldemar</t>
  </si>
  <si>
    <t xml:space="preserve">Christow Kałojan</t>
  </si>
  <si>
    <t xml:space="preserve">Christow Paweł</t>
  </si>
  <si>
    <t xml:space="preserve">Michow Marin</t>
  </si>
  <si>
    <t xml:space="preserve">Kamiński Lukasz</t>
  </si>
  <si>
    <t xml:space="preserve">Bejnarowicz Tomasz</t>
  </si>
  <si>
    <t xml:space="preserve">Narciarstwo alpejskie slalom gigant-Mężczyźni-kat.II Junior (14-18)</t>
  </si>
  <si>
    <t xml:space="preserve">Martynek Tadeusz</t>
  </si>
  <si>
    <t xml:space="preserve">Farny Adam</t>
  </si>
  <si>
    <t xml:space="preserve">Horoszyński Patric</t>
  </si>
  <si>
    <t xml:space="preserve">Bogacewicz Adam</t>
  </si>
  <si>
    <t xml:space="preserve">Farago Akos</t>
  </si>
  <si>
    <t xml:space="preserve">Szurowski Damian</t>
  </si>
  <si>
    <t xml:space="preserve">Jagiello Janos</t>
  </si>
  <si>
    <t xml:space="preserve">Kacica Alan</t>
  </si>
  <si>
    <t xml:space="preserve">Kempa Radosł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8" activeCellId="0" sqref="K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56"/>
    <col collapsed="false" customWidth="true" hidden="false" outlineLevel="0" max="3" min="3" style="1" width="25.85"/>
    <col collapsed="false" customWidth="true" hidden="false" outlineLevel="0" max="4" min="4" style="1" width="10.28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3" t="s">
        <v>0</v>
      </c>
      <c r="C1" s="3"/>
      <c r="E1" s="4" t="s">
        <v>1</v>
      </c>
    </row>
    <row r="2" customFormat="false" ht="13.5" hidden="false" customHeight="false" outlineLevel="0" collapsed="false">
      <c r="C2" s="5"/>
    </row>
    <row r="3" customFormat="false" ht="24" hidden="false" customHeight="true" outlineLevel="0" collapsed="false">
      <c r="A3" s="6" t="s">
        <v>2</v>
      </c>
      <c r="B3" s="7"/>
      <c r="C3" s="7"/>
      <c r="D3" s="7"/>
      <c r="E3" s="8"/>
    </row>
    <row r="4" customFormat="false" ht="24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</row>
    <row r="5" customFormat="false" ht="12.75" hidden="false" customHeight="false" outlineLevel="0" collapsed="false">
      <c r="A5" s="14" t="n">
        <v>1</v>
      </c>
      <c r="B5" s="15" t="n">
        <v>38</v>
      </c>
      <c r="C5" s="16" t="s">
        <v>11</v>
      </c>
      <c r="D5" s="17" t="s">
        <v>12</v>
      </c>
      <c r="E5" s="18" t="n">
        <v>2002</v>
      </c>
      <c r="F5" s="19" t="n">
        <v>0.000344097222222222</v>
      </c>
      <c r="G5" s="19" t="n">
        <v>0.000339467592592593</v>
      </c>
      <c r="H5" s="19" t="n">
        <f aca="false">SUM(F5:G5)</f>
        <v>0.000683564814814815</v>
      </c>
    </row>
    <row r="6" customFormat="false" ht="12.75" hidden="false" customHeight="false" outlineLevel="0" collapsed="false">
      <c r="A6" s="14" t="n">
        <v>2</v>
      </c>
      <c r="B6" s="15" t="n">
        <v>196</v>
      </c>
      <c r="C6" s="16" t="s">
        <v>13</v>
      </c>
      <c r="D6" s="17" t="s">
        <v>14</v>
      </c>
      <c r="E6" s="18" t="n">
        <v>1998</v>
      </c>
      <c r="F6" s="19" t="n">
        <v>0.000361226851851852</v>
      </c>
      <c r="G6" s="19" t="n">
        <v>0.000363541666666667</v>
      </c>
      <c r="H6" s="19" t="n">
        <f aca="false">SUM(F6:G6)</f>
        <v>0.000724768518518519</v>
      </c>
    </row>
    <row r="7" customFormat="false" ht="12.75" hidden="false" customHeight="false" outlineLevel="0" collapsed="false">
      <c r="A7" s="14" t="n">
        <v>3</v>
      </c>
      <c r="B7" s="20" t="n">
        <v>487</v>
      </c>
      <c r="C7" s="16" t="s">
        <v>15</v>
      </c>
      <c r="D7" s="17" t="s">
        <v>16</v>
      </c>
      <c r="E7" s="18" t="n">
        <v>1999</v>
      </c>
      <c r="F7" s="19" t="n">
        <v>0.000363773148148148</v>
      </c>
      <c r="G7" s="19" t="n">
        <v>0.000374537037037037</v>
      </c>
      <c r="H7" s="19" t="n">
        <f aca="false">SUM(F7:G7)</f>
        <v>0.000738310185185185</v>
      </c>
    </row>
    <row r="8" customFormat="false" ht="12.75" hidden="false" customHeight="false" outlineLevel="0" collapsed="false">
      <c r="A8" s="14" t="n">
        <v>4</v>
      </c>
      <c r="B8" s="15" t="n">
        <v>190</v>
      </c>
      <c r="C8" s="16" t="s">
        <v>17</v>
      </c>
      <c r="D8" s="17" t="s">
        <v>14</v>
      </c>
      <c r="E8" s="18" t="n">
        <v>1999</v>
      </c>
      <c r="F8" s="19" t="n">
        <v>0.00036400462962963</v>
      </c>
      <c r="G8" s="19" t="n">
        <v>0.00040775462962963</v>
      </c>
      <c r="H8" s="19" t="n">
        <f aca="false">SUM(F8:G8)</f>
        <v>0.000771759259259259</v>
      </c>
    </row>
    <row r="9" customFormat="false" ht="12.75" hidden="false" customHeight="false" outlineLevel="0" collapsed="false">
      <c r="A9" s="14" t="n">
        <v>5</v>
      </c>
      <c r="B9" s="15" t="n">
        <v>510</v>
      </c>
      <c r="C9" s="16" t="s">
        <v>18</v>
      </c>
      <c r="D9" s="17" t="s">
        <v>16</v>
      </c>
      <c r="E9" s="18" t="n">
        <v>2000</v>
      </c>
      <c r="F9" s="19" t="n">
        <v>0.000409027777777778</v>
      </c>
      <c r="G9" s="19" t="n">
        <v>0.00039837962962963</v>
      </c>
      <c r="H9" s="19" t="n">
        <f aca="false">SUM(F9:G9)</f>
        <v>0.000807407407407408</v>
      </c>
    </row>
    <row r="10" customFormat="false" ht="12.75" hidden="false" customHeight="false" outlineLevel="0" collapsed="false">
      <c r="A10" s="14" t="n">
        <v>6</v>
      </c>
      <c r="B10" s="20" t="n">
        <v>493</v>
      </c>
      <c r="C10" s="16" t="s">
        <v>19</v>
      </c>
      <c r="D10" s="17" t="s">
        <v>16</v>
      </c>
      <c r="E10" s="18" t="n">
        <v>2002</v>
      </c>
      <c r="F10" s="19" t="n">
        <v>0.000409837962962963</v>
      </c>
      <c r="G10" s="19" t="n">
        <v>0.000401157407407407</v>
      </c>
      <c r="H10" s="19" t="n">
        <f aca="false">SUM(F10:G10)</f>
        <v>0.00081099537037037</v>
      </c>
    </row>
    <row r="11" customFormat="false" ht="15" hidden="false" customHeight="true" outlineLevel="0" collapsed="false">
      <c r="A11" s="14" t="n">
        <v>7</v>
      </c>
      <c r="B11" s="15" t="n">
        <v>592</v>
      </c>
      <c r="C11" s="16" t="s">
        <v>20</v>
      </c>
      <c r="D11" s="17" t="s">
        <v>21</v>
      </c>
      <c r="E11" s="18" t="n">
        <v>1998</v>
      </c>
      <c r="F11" s="19" t="n">
        <v>0.000411111111111111</v>
      </c>
      <c r="G11" s="19" t="n">
        <v>0.000409722222222222</v>
      </c>
      <c r="H11" s="19" t="n">
        <f aca="false">SUM(F11:G11)</f>
        <v>0.000820833333333333</v>
      </c>
    </row>
    <row r="12" customFormat="false" ht="12.75" hidden="false" customHeight="false" outlineLevel="0" collapsed="false">
      <c r="A12" s="14" t="n">
        <v>8</v>
      </c>
      <c r="B12" s="15" t="n">
        <v>263</v>
      </c>
      <c r="C12" s="16" t="s">
        <v>22</v>
      </c>
      <c r="D12" s="21" t="s">
        <v>23</v>
      </c>
      <c r="E12" s="18" t="n">
        <v>2002</v>
      </c>
      <c r="F12" s="19" t="n">
        <v>0.000513078703703704</v>
      </c>
      <c r="G12" s="19" t="n">
        <v>0.000494328703703704</v>
      </c>
      <c r="H12" s="19" t="n">
        <f aca="false">SUM(F12:G12)</f>
        <v>0.00100740740740741</v>
      </c>
    </row>
    <row r="13" customFormat="false" ht="12.75" hidden="false" customHeight="false" outlineLevel="0" collapsed="false">
      <c r="A13" s="22" t="n">
        <v>9</v>
      </c>
      <c r="B13" s="23" t="n">
        <v>93</v>
      </c>
      <c r="C13" s="24" t="s">
        <v>24</v>
      </c>
      <c r="D13" s="25" t="s">
        <v>25</v>
      </c>
      <c r="E13" s="26" t="n">
        <v>2002</v>
      </c>
      <c r="F13" s="27" t="n">
        <v>0.000561574074074074</v>
      </c>
      <c r="G13" s="19" t="n">
        <v>0.000540277777777778</v>
      </c>
      <c r="H13" s="19" t="n">
        <f aca="false">SUM(F13:G13)</f>
        <v>0.00110185185185185</v>
      </c>
    </row>
    <row r="14" customFormat="false" ht="12.75" hidden="false" customHeight="false" outlineLevel="0" collapsed="false">
      <c r="A14" s="28"/>
      <c r="B14" s="15" t="n">
        <v>300</v>
      </c>
      <c r="C14" s="16" t="s">
        <v>26</v>
      </c>
      <c r="D14" s="29" t="s">
        <v>23</v>
      </c>
      <c r="E14" s="18" t="n">
        <v>1997</v>
      </c>
      <c r="F14" s="19"/>
      <c r="G14" s="19"/>
      <c r="H14" s="19"/>
    </row>
    <row r="15" customFormat="false" ht="12.75" hidden="false" customHeight="false" outlineLevel="0" collapsed="false">
      <c r="A15" s="28"/>
      <c r="B15" s="15" t="n">
        <v>368</v>
      </c>
      <c r="C15" s="16" t="s">
        <v>27</v>
      </c>
      <c r="D15" s="29" t="s">
        <v>28</v>
      </c>
      <c r="E15" s="30" t="n">
        <v>1997</v>
      </c>
      <c r="F15" s="19"/>
      <c r="G15" s="19"/>
      <c r="H15" s="19"/>
    </row>
    <row r="16" customFormat="false" ht="13.5" hidden="false" customHeight="false" outlineLevel="0" collapsed="false">
      <c r="A16" s="31"/>
      <c r="B16" s="32"/>
      <c r="C16" s="32"/>
      <c r="D16" s="33"/>
    </row>
    <row r="17" customFormat="false" ht="13.5" hidden="false" customHeight="false" outlineLevel="0" collapsed="false">
      <c r="A17" s="34" t="s">
        <v>29</v>
      </c>
      <c r="B17" s="35"/>
      <c r="C17" s="35"/>
      <c r="D17" s="35"/>
      <c r="E17" s="36"/>
      <c r="F17" s="37"/>
    </row>
    <row r="18" customFormat="false" ht="25.5" hidden="false" customHeight="false" outlineLevel="0" collapsed="false">
      <c r="A18" s="9" t="s">
        <v>3</v>
      </c>
      <c r="B18" s="10" t="s">
        <v>4</v>
      </c>
      <c r="C18" s="11" t="s">
        <v>5</v>
      </c>
      <c r="D18" s="11" t="s">
        <v>6</v>
      </c>
      <c r="E18" s="12" t="s">
        <v>7</v>
      </c>
      <c r="F18" s="12" t="s">
        <v>8</v>
      </c>
      <c r="G18" s="13" t="s">
        <v>9</v>
      </c>
      <c r="H18" s="13" t="s">
        <v>10</v>
      </c>
    </row>
    <row r="19" customFormat="false" ht="12.75" hidden="false" customHeight="false" outlineLevel="0" collapsed="false">
      <c r="A19" s="14" t="n">
        <v>1</v>
      </c>
      <c r="B19" s="15" t="n">
        <v>18</v>
      </c>
      <c r="C19" s="16" t="s">
        <v>30</v>
      </c>
      <c r="D19" s="17" t="s">
        <v>31</v>
      </c>
      <c r="E19" s="18" t="n">
        <v>1945</v>
      </c>
      <c r="F19" s="19" t="n">
        <v>0.000303587962962963</v>
      </c>
      <c r="G19" s="19" t="n">
        <v>0.000305902777777778</v>
      </c>
      <c r="H19" s="19" t="n">
        <f aca="false">SUM(F19:G19)</f>
        <v>0.000609490740740741</v>
      </c>
    </row>
    <row r="20" customFormat="false" ht="12.75" hidden="false" customHeight="false" outlineLevel="0" collapsed="false">
      <c r="A20" s="14" t="n">
        <v>2</v>
      </c>
      <c r="B20" s="38" t="n">
        <v>114</v>
      </c>
      <c r="C20" s="16" t="s">
        <v>32</v>
      </c>
      <c r="D20" s="17" t="s">
        <v>33</v>
      </c>
      <c r="E20" s="18" t="n">
        <v>1939</v>
      </c>
      <c r="F20" s="19" t="n">
        <v>0.000311574074074074</v>
      </c>
      <c r="G20" s="19" t="n">
        <v>0.000308796296296296</v>
      </c>
      <c r="H20" s="19" t="n">
        <f aca="false">SUM(F20:G20)</f>
        <v>0.00062037037037037</v>
      </c>
    </row>
    <row r="21" customFormat="false" ht="12.75" hidden="false" customHeight="false" outlineLevel="0" collapsed="false">
      <c r="A21" s="14" t="n">
        <v>3</v>
      </c>
      <c r="B21" s="15" t="n">
        <v>162</v>
      </c>
      <c r="C21" s="16" t="s">
        <v>34</v>
      </c>
      <c r="D21" s="17" t="s">
        <v>31</v>
      </c>
      <c r="E21" s="18" t="n">
        <v>1941</v>
      </c>
      <c r="F21" s="19" t="n">
        <v>0.000328240740740741</v>
      </c>
      <c r="G21" s="19" t="n">
        <v>0.000320023148148148</v>
      </c>
      <c r="H21" s="19" t="n">
        <f aca="false">SUM(F21:G21)</f>
        <v>0.000648263888888889</v>
      </c>
    </row>
    <row r="22" customFormat="false" ht="12.75" hidden="false" customHeight="false" outlineLevel="0" collapsed="false">
      <c r="A22" s="14" t="n">
        <v>4</v>
      </c>
      <c r="B22" s="15" t="n">
        <v>136</v>
      </c>
      <c r="C22" s="16" t="s">
        <v>35</v>
      </c>
      <c r="D22" s="17" t="s">
        <v>33</v>
      </c>
      <c r="E22" s="18" t="n">
        <v>1940</v>
      </c>
      <c r="F22" s="19" t="n">
        <v>0.000323842592592593</v>
      </c>
      <c r="G22" s="19" t="n">
        <v>0.000325462962962963</v>
      </c>
      <c r="H22" s="19" t="n">
        <f aca="false">SUM(F22:G22)</f>
        <v>0.000649305555555556</v>
      </c>
    </row>
    <row r="23" customFormat="false" ht="12.75" hidden="false" customHeight="false" outlineLevel="0" collapsed="false">
      <c r="A23" s="14" t="n">
        <v>5</v>
      </c>
      <c r="B23" s="39" t="n">
        <v>659</v>
      </c>
      <c r="C23" s="16" t="s">
        <v>36</v>
      </c>
      <c r="D23" s="17" t="s">
        <v>37</v>
      </c>
      <c r="E23" s="18" t="n">
        <v>1941</v>
      </c>
      <c r="F23" s="19" t="n">
        <v>0.00032337962962963</v>
      </c>
      <c r="G23" s="19" t="n">
        <v>0.000329976851851852</v>
      </c>
      <c r="H23" s="19" t="n">
        <f aca="false">SUM(F23:G23)</f>
        <v>0.000653356481481482</v>
      </c>
    </row>
    <row r="24" customFormat="false" ht="12.75" hidden="false" customHeight="false" outlineLevel="0" collapsed="false">
      <c r="A24" s="14" t="n">
        <v>6</v>
      </c>
      <c r="B24" s="15" t="n">
        <v>127</v>
      </c>
      <c r="C24" s="16" t="s">
        <v>38</v>
      </c>
      <c r="D24" s="17" t="s">
        <v>33</v>
      </c>
      <c r="E24" s="18" t="n">
        <v>1935</v>
      </c>
      <c r="F24" s="19" t="n">
        <v>0.000349537037037037</v>
      </c>
      <c r="G24" s="19" t="n">
        <v>0.000347453703703704</v>
      </c>
      <c r="H24" s="19" t="n">
        <f aca="false">SUM(F24:G24)</f>
        <v>0.000696990740740741</v>
      </c>
    </row>
    <row r="25" customFormat="false" ht="12.75" hidden="false" customHeight="false" outlineLevel="0" collapsed="false">
      <c r="A25" s="14" t="n">
        <v>7</v>
      </c>
      <c r="B25" s="38" t="n">
        <v>705</v>
      </c>
      <c r="C25" s="16" t="s">
        <v>39</v>
      </c>
      <c r="D25" s="17" t="s">
        <v>40</v>
      </c>
      <c r="E25" s="18" t="n">
        <v>1943</v>
      </c>
      <c r="F25" s="19" t="n">
        <v>0.000350231481481482</v>
      </c>
      <c r="G25" s="19" t="n">
        <v>0.000355439814814815</v>
      </c>
      <c r="H25" s="19" t="n">
        <f aca="false">SUM(F25:G25)</f>
        <v>0.000705671296296297</v>
      </c>
    </row>
    <row r="26" customFormat="false" ht="12.75" hidden="false" customHeight="false" outlineLevel="0" collapsed="false">
      <c r="A26" s="14" t="n">
        <v>8</v>
      </c>
      <c r="B26" s="15" t="n">
        <v>654</v>
      </c>
      <c r="C26" s="16" t="s">
        <v>41</v>
      </c>
      <c r="D26" s="17" t="s">
        <v>37</v>
      </c>
      <c r="E26" s="18" t="n">
        <v>1939</v>
      </c>
      <c r="F26" s="19" t="n">
        <v>0.000353125</v>
      </c>
      <c r="G26" s="19" t="n">
        <v>0.000353240740740741</v>
      </c>
      <c r="H26" s="19" t="n">
        <f aca="false">SUM(F26:G26)</f>
        <v>0.000706365740740741</v>
      </c>
    </row>
    <row r="27" customFormat="false" ht="12.75" hidden="false" customHeight="false" outlineLevel="0" collapsed="false">
      <c r="A27" s="14" t="n">
        <v>9</v>
      </c>
      <c r="B27" s="38" t="n">
        <v>620</v>
      </c>
      <c r="C27" s="16" t="s">
        <v>42</v>
      </c>
      <c r="D27" s="17" t="s">
        <v>43</v>
      </c>
      <c r="E27" s="18" t="n">
        <v>1945</v>
      </c>
      <c r="F27" s="19" t="n">
        <v>0.000363310185185185</v>
      </c>
      <c r="G27" s="19" t="n">
        <v>0.000358101851851852</v>
      </c>
      <c r="H27" s="19" t="n">
        <f aca="false">SUM(F27:G27)</f>
        <v>0.000721412037037037</v>
      </c>
    </row>
    <row r="28" customFormat="false" ht="12.75" hidden="false" customHeight="false" outlineLevel="0" collapsed="false">
      <c r="A28" s="14" t="n">
        <v>10</v>
      </c>
      <c r="B28" s="15" t="n">
        <v>113</v>
      </c>
      <c r="C28" s="16" t="s">
        <v>44</v>
      </c>
      <c r="D28" s="17" t="s">
        <v>33</v>
      </c>
      <c r="E28" s="18" t="n">
        <v>1943</v>
      </c>
      <c r="F28" s="19" t="n">
        <v>0.000369560185185185</v>
      </c>
      <c r="G28" s="19" t="n">
        <v>0.000362152777777778</v>
      </c>
      <c r="H28" s="19" t="n">
        <f aca="false">SUM(F28:G28)</f>
        <v>0.000731712962962963</v>
      </c>
    </row>
    <row r="29" customFormat="false" ht="12.75" hidden="false" customHeight="false" outlineLevel="0" collapsed="false">
      <c r="A29" s="14" t="n">
        <v>11</v>
      </c>
      <c r="B29" s="39" t="n">
        <v>663</v>
      </c>
      <c r="C29" s="16" t="s">
        <v>45</v>
      </c>
      <c r="D29" s="17" t="s">
        <v>37</v>
      </c>
      <c r="E29" s="18" t="n">
        <v>1945</v>
      </c>
      <c r="F29" s="19" t="n">
        <v>0.000374074074074074</v>
      </c>
      <c r="G29" s="19" t="n">
        <v>0.000368865740740741</v>
      </c>
      <c r="H29" s="19" t="n">
        <f aca="false">SUM(F29:G29)</f>
        <v>0.000742939814814815</v>
      </c>
    </row>
    <row r="30" customFormat="false" ht="12.75" hidden="false" customHeight="false" outlineLevel="0" collapsed="false">
      <c r="A30" s="14" t="n">
        <v>12</v>
      </c>
      <c r="B30" s="20" t="n">
        <v>661</v>
      </c>
      <c r="C30" s="16" t="s">
        <v>46</v>
      </c>
      <c r="D30" s="17" t="s">
        <v>37</v>
      </c>
      <c r="E30" s="18" t="n">
        <v>1944</v>
      </c>
      <c r="F30" s="19" t="n">
        <v>0.000375347222222222</v>
      </c>
      <c r="G30" s="19" t="n">
        <v>0.000371296296296296</v>
      </c>
      <c r="H30" s="19" t="n">
        <f aca="false">SUM(F30:G30)</f>
        <v>0.000746643518518518</v>
      </c>
    </row>
    <row r="31" customFormat="false" ht="12.75" hidden="false" customHeight="false" outlineLevel="0" collapsed="false">
      <c r="A31" s="14" t="n">
        <v>13</v>
      </c>
      <c r="B31" s="38" t="n">
        <v>137</v>
      </c>
      <c r="C31" s="16" t="s">
        <v>47</v>
      </c>
      <c r="D31" s="17" t="s">
        <v>33</v>
      </c>
      <c r="E31" s="18" t="n">
        <v>1943</v>
      </c>
      <c r="F31" s="19" t="n">
        <v>0.000383796296296296</v>
      </c>
      <c r="G31" s="19" t="n">
        <v>0.000380208333333333</v>
      </c>
      <c r="H31" s="19" t="n">
        <f aca="false">SUM(F31:G31)</f>
        <v>0.00076400462962963</v>
      </c>
    </row>
    <row r="32" customFormat="false" ht="12.75" hidden="false" customHeight="false" outlineLevel="0" collapsed="false">
      <c r="A32" s="14" t="n">
        <v>14</v>
      </c>
      <c r="B32" s="15" t="n">
        <v>483</v>
      </c>
      <c r="C32" s="16" t="s">
        <v>48</v>
      </c>
      <c r="D32" s="21" t="s">
        <v>16</v>
      </c>
      <c r="E32" s="18" t="n">
        <v>1938</v>
      </c>
      <c r="F32" s="19" t="n">
        <v>0.000379282407407407</v>
      </c>
      <c r="G32" s="19" t="n">
        <v>0.000388310185185185</v>
      </c>
      <c r="H32" s="19" t="n">
        <f aca="false">SUM(F32:G32)</f>
        <v>0.000767592592592593</v>
      </c>
    </row>
    <row r="33" customFormat="false" ht="12.75" hidden="false" customHeight="false" outlineLevel="0" collapsed="false">
      <c r="A33" s="14" t="n">
        <v>15</v>
      </c>
      <c r="B33" s="38" t="n">
        <v>40</v>
      </c>
      <c r="C33" s="16" t="s">
        <v>49</v>
      </c>
      <c r="D33" s="17" t="s">
        <v>50</v>
      </c>
      <c r="E33" s="18" t="n">
        <v>1931</v>
      </c>
      <c r="F33" s="19" t="n">
        <v>0.000416898148148148</v>
      </c>
      <c r="G33" s="19" t="n">
        <v>0.000353819444444444</v>
      </c>
      <c r="H33" s="19" t="n">
        <f aca="false">SUM(F33:G33)</f>
        <v>0.000770717592592593</v>
      </c>
    </row>
    <row r="34" customFormat="false" ht="12.75" hidden="false" customHeight="false" outlineLevel="0" collapsed="false">
      <c r="A34" s="14" t="n">
        <v>16</v>
      </c>
      <c r="B34" s="15" t="n">
        <v>714</v>
      </c>
      <c r="C34" s="16" t="s">
        <v>51</v>
      </c>
      <c r="D34" s="17" t="s">
        <v>52</v>
      </c>
      <c r="E34" s="18" t="n">
        <v>1940</v>
      </c>
      <c r="F34" s="19" t="n">
        <v>0.000381597222222222</v>
      </c>
      <c r="G34" s="19" t="n">
        <v>0.000389236111111111</v>
      </c>
      <c r="H34" s="19" t="n">
        <f aca="false">SUM(F34:G34)</f>
        <v>0.000770833333333333</v>
      </c>
    </row>
    <row r="35" customFormat="false" ht="12.75" hidden="false" customHeight="false" outlineLevel="0" collapsed="false">
      <c r="A35" s="14" t="n">
        <v>17</v>
      </c>
      <c r="B35" s="38" t="n">
        <v>97</v>
      </c>
      <c r="C35" s="16" t="s">
        <v>53</v>
      </c>
      <c r="D35" s="17" t="s">
        <v>33</v>
      </c>
      <c r="E35" s="18" t="n">
        <v>1934</v>
      </c>
      <c r="F35" s="19" t="n">
        <v>0.000389699074074074</v>
      </c>
      <c r="G35" s="19" t="n">
        <v>0.000387962962962963</v>
      </c>
      <c r="H35" s="19" t="n">
        <f aca="false">SUM(F35:G35)</f>
        <v>0.000777662037037037</v>
      </c>
    </row>
    <row r="36" customFormat="false" ht="12.75" hidden="false" customHeight="false" outlineLevel="0" collapsed="false">
      <c r="A36" s="14" t="n">
        <v>18</v>
      </c>
      <c r="B36" s="15" t="n">
        <v>443</v>
      </c>
      <c r="C36" s="16" t="s">
        <v>54</v>
      </c>
      <c r="D36" s="17" t="s">
        <v>55</v>
      </c>
      <c r="E36" s="18" t="n">
        <v>1944</v>
      </c>
      <c r="F36" s="19" t="n">
        <v>0.000393287037037037</v>
      </c>
      <c r="G36" s="19" t="n">
        <v>0.00038599537037037</v>
      </c>
      <c r="H36" s="19" t="n">
        <f aca="false">SUM(F36:G36)</f>
        <v>0.000779282407407407</v>
      </c>
    </row>
    <row r="37" customFormat="false" ht="12.75" hidden="false" customHeight="false" outlineLevel="0" collapsed="false">
      <c r="A37" s="14" t="n">
        <v>19</v>
      </c>
      <c r="B37" s="38" t="n">
        <v>448</v>
      </c>
      <c r="C37" s="16" t="s">
        <v>56</v>
      </c>
      <c r="D37" s="17" t="s">
        <v>55</v>
      </c>
      <c r="E37" s="18" t="n">
        <v>1936</v>
      </c>
      <c r="F37" s="19" t="n">
        <v>0.00038599537037037</v>
      </c>
      <c r="G37" s="19" t="n">
        <v>0.000401851851851852</v>
      </c>
      <c r="H37" s="19" t="n">
        <f aca="false">SUM(F37:G37)</f>
        <v>0.000787847222222222</v>
      </c>
    </row>
    <row r="38" customFormat="false" ht="12.75" hidden="false" customHeight="false" outlineLevel="0" collapsed="false">
      <c r="A38" s="14" t="n">
        <v>20</v>
      </c>
      <c r="B38" s="15" t="n">
        <v>34</v>
      </c>
      <c r="C38" s="16" t="s">
        <v>57</v>
      </c>
      <c r="D38" s="17" t="s">
        <v>58</v>
      </c>
      <c r="E38" s="18" t="n">
        <v>1945</v>
      </c>
      <c r="F38" s="19" t="n">
        <v>0.000398958333333333</v>
      </c>
      <c r="G38" s="19" t="n">
        <v>0.000403819444444444</v>
      </c>
      <c r="H38" s="19" t="n">
        <f aca="false">SUM(F38:G38)</f>
        <v>0.000802777777777778</v>
      </c>
    </row>
    <row r="39" customFormat="false" ht="12.75" hidden="false" customHeight="false" outlineLevel="0" collapsed="false">
      <c r="A39" s="14" t="n">
        <v>21</v>
      </c>
      <c r="B39" s="38" t="n">
        <v>61</v>
      </c>
      <c r="C39" s="16" t="s">
        <v>59</v>
      </c>
      <c r="D39" s="17" t="s">
        <v>31</v>
      </c>
      <c r="E39" s="40" t="n">
        <v>1945</v>
      </c>
      <c r="F39" s="19" t="n">
        <v>0.000403356481481482</v>
      </c>
      <c r="G39" s="19" t="n">
        <v>0.000401851851851852</v>
      </c>
      <c r="H39" s="19" t="n">
        <f aca="false">SUM(F39:G39)</f>
        <v>0.000805208333333333</v>
      </c>
    </row>
    <row r="40" customFormat="false" ht="12.75" hidden="false" customHeight="false" outlineLevel="0" collapsed="false">
      <c r="A40" s="14" t="n">
        <v>22</v>
      </c>
      <c r="B40" s="15" t="n">
        <v>459</v>
      </c>
      <c r="C40" s="16" t="s">
        <v>60</v>
      </c>
      <c r="D40" s="17" t="s">
        <v>55</v>
      </c>
      <c r="E40" s="18" t="n">
        <v>1945</v>
      </c>
      <c r="F40" s="19" t="n">
        <v>0.000404861111111111</v>
      </c>
      <c r="G40" s="19" t="n">
        <v>0.000415162037037037</v>
      </c>
      <c r="H40" s="19" t="n">
        <f aca="false">SUM(F40:G40)</f>
        <v>0.000820023148148148</v>
      </c>
    </row>
    <row r="41" customFormat="false" ht="12.75" hidden="false" customHeight="false" outlineLevel="0" collapsed="false">
      <c r="A41" s="14" t="n">
        <v>23</v>
      </c>
      <c r="B41" s="38" t="n">
        <v>625</v>
      </c>
      <c r="C41" s="16" t="s">
        <v>61</v>
      </c>
      <c r="D41" s="17" t="s">
        <v>43</v>
      </c>
      <c r="E41" s="18" t="n">
        <v>1945</v>
      </c>
      <c r="F41" s="19" t="n">
        <v>0.00040775462962963</v>
      </c>
      <c r="G41" s="19" t="n">
        <v>0.000419097222222222</v>
      </c>
      <c r="H41" s="19" t="n">
        <f aca="false">SUM(F41:G41)</f>
        <v>0.000826851851851852</v>
      </c>
    </row>
    <row r="42" customFormat="false" ht="12.75" hidden="false" customHeight="false" outlineLevel="0" collapsed="false">
      <c r="A42" s="14" t="n">
        <v>24</v>
      </c>
      <c r="B42" s="15" t="n">
        <v>455</v>
      </c>
      <c r="C42" s="16" t="s">
        <v>62</v>
      </c>
      <c r="D42" s="17" t="s">
        <v>55</v>
      </c>
      <c r="E42" s="18" t="n">
        <v>1943</v>
      </c>
      <c r="F42" s="19" t="n">
        <v>0.00043125</v>
      </c>
      <c r="G42" s="19" t="n">
        <v>0.000447337962962963</v>
      </c>
      <c r="H42" s="19" t="n">
        <f aca="false">SUM(F42:G42)</f>
        <v>0.000878587962962963</v>
      </c>
    </row>
    <row r="43" customFormat="false" ht="12.75" hidden="false" customHeight="false" outlineLevel="0" collapsed="false">
      <c r="A43" s="14" t="n">
        <v>25</v>
      </c>
      <c r="B43" s="38" t="n">
        <v>438</v>
      </c>
      <c r="C43" s="16" t="s">
        <v>63</v>
      </c>
      <c r="D43" s="17" t="s">
        <v>55</v>
      </c>
      <c r="E43" s="18" t="n">
        <v>1944</v>
      </c>
      <c r="F43" s="19" t="n">
        <v>0.000437847222222222</v>
      </c>
      <c r="G43" s="19" t="n">
        <v>0.000448611111111111</v>
      </c>
      <c r="H43" s="19" t="n">
        <f aca="false">SUM(F43:G43)</f>
        <v>0.000886458333333333</v>
      </c>
    </row>
    <row r="44" customFormat="false" ht="12.75" hidden="false" customHeight="false" outlineLevel="0" collapsed="false">
      <c r="A44" s="14" t="n">
        <v>26</v>
      </c>
      <c r="B44" s="15" t="n">
        <v>719</v>
      </c>
      <c r="C44" s="16" t="s">
        <v>64</v>
      </c>
      <c r="D44" s="17" t="s">
        <v>58</v>
      </c>
      <c r="E44" s="18" t="n">
        <v>1928</v>
      </c>
      <c r="F44" s="19" t="n">
        <v>0.000452314814814815</v>
      </c>
      <c r="G44" s="19" t="n">
        <v>0.000436458333333333</v>
      </c>
      <c r="H44" s="19" t="n">
        <f aca="false">SUM(F44:G44)</f>
        <v>0.000888773148148148</v>
      </c>
    </row>
    <row r="45" customFormat="false" ht="12.75" hidden="false" customHeight="false" outlineLevel="0" collapsed="false">
      <c r="A45" s="14" t="n">
        <v>27</v>
      </c>
      <c r="B45" s="38" t="n">
        <v>627</v>
      </c>
      <c r="C45" s="16" t="s">
        <v>65</v>
      </c>
      <c r="D45" s="17" t="s">
        <v>43</v>
      </c>
      <c r="E45" s="18" t="n">
        <v>1937</v>
      </c>
      <c r="F45" s="19" t="n">
        <v>0.000456944444444444</v>
      </c>
      <c r="G45" s="19" t="n">
        <v>0.000454976851851852</v>
      </c>
      <c r="H45" s="19" t="n">
        <f aca="false">SUM(F45:G45)</f>
        <v>0.000911921296296296</v>
      </c>
    </row>
    <row r="46" customFormat="false" ht="12.75" hidden="false" customHeight="false" outlineLevel="0" collapsed="false">
      <c r="A46" s="14" t="n">
        <v>28</v>
      </c>
      <c r="B46" s="15" t="n">
        <v>22</v>
      </c>
      <c r="C46" s="16" t="s">
        <v>66</v>
      </c>
      <c r="D46" s="17" t="s">
        <v>31</v>
      </c>
      <c r="E46" s="18" t="n">
        <v>1932</v>
      </c>
      <c r="F46" s="19" t="n">
        <v>0.000450231481481482</v>
      </c>
      <c r="G46" s="19" t="n">
        <v>0.000462615740740741</v>
      </c>
      <c r="H46" s="19" t="n">
        <f aca="false">SUM(F46:G46)</f>
        <v>0.000912847222222222</v>
      </c>
    </row>
    <row r="47" customFormat="false" ht="12.75" hidden="false" customHeight="false" outlineLevel="0" collapsed="false">
      <c r="A47" s="14" t="n">
        <v>29</v>
      </c>
      <c r="B47" s="15" t="n">
        <v>630</v>
      </c>
      <c r="C47" s="16" t="s">
        <v>67</v>
      </c>
      <c r="D47" s="17" t="s">
        <v>43</v>
      </c>
      <c r="E47" s="18" t="n">
        <v>1944</v>
      </c>
      <c r="F47" s="19" t="n">
        <v>0.000496527777777778</v>
      </c>
      <c r="G47" s="19" t="n">
        <v>0.000505902777777778</v>
      </c>
      <c r="H47" s="19" t="n">
        <f aca="false">SUM(F47:G47)</f>
        <v>0.00100243055555556</v>
      </c>
    </row>
    <row r="48" customFormat="false" ht="12.75" hidden="false" customHeight="false" outlineLevel="0" collapsed="false">
      <c r="A48" s="14" t="n">
        <v>30</v>
      </c>
      <c r="B48" s="15" t="n">
        <v>292</v>
      </c>
      <c r="C48" s="16" t="s">
        <v>68</v>
      </c>
      <c r="D48" s="17" t="s">
        <v>23</v>
      </c>
      <c r="E48" s="40" t="n">
        <v>1933</v>
      </c>
      <c r="F48" s="19" t="n">
        <v>0.000721064814814815</v>
      </c>
      <c r="G48" s="19" t="n">
        <v>0.000683680555555556</v>
      </c>
      <c r="H48" s="19" t="n">
        <f aca="false">SUM(F48:G48)</f>
        <v>0.00140474537037037</v>
      </c>
    </row>
    <row r="49" customFormat="false" ht="12.75" hidden="false" customHeight="false" outlineLevel="0" collapsed="false">
      <c r="A49" s="41"/>
      <c r="B49" s="15" t="n">
        <v>11</v>
      </c>
      <c r="C49" s="16" t="s">
        <v>69</v>
      </c>
      <c r="D49" s="17" t="s">
        <v>31</v>
      </c>
      <c r="E49" s="18" t="n">
        <v>1937</v>
      </c>
      <c r="F49" s="19"/>
      <c r="G49" s="19"/>
      <c r="H49" s="19"/>
    </row>
    <row r="50" customFormat="false" ht="12.75" hidden="false" customHeight="false" outlineLevel="0" collapsed="false">
      <c r="A50" s="41"/>
      <c r="B50" s="15" t="n">
        <v>101</v>
      </c>
      <c r="C50" s="16" t="s">
        <v>70</v>
      </c>
      <c r="D50" s="17" t="s">
        <v>33</v>
      </c>
      <c r="E50" s="18" t="n">
        <v>1945</v>
      </c>
      <c r="F50" s="19"/>
      <c r="G50" s="19"/>
      <c r="H50" s="19"/>
    </row>
    <row r="51" customFormat="false" ht="12.75" hidden="false" customHeight="false" outlineLevel="0" collapsed="false">
      <c r="A51" s="41"/>
      <c r="B51" s="15" t="n">
        <v>118</v>
      </c>
      <c r="C51" s="16" t="s">
        <v>71</v>
      </c>
      <c r="D51" s="17" t="s">
        <v>33</v>
      </c>
      <c r="E51" s="18" t="n">
        <v>1937</v>
      </c>
      <c r="F51" s="19"/>
      <c r="G51" s="19"/>
      <c r="H51" s="19"/>
    </row>
    <row r="52" customFormat="false" ht="12.75" hidden="false" customHeight="false" outlineLevel="0" collapsed="false">
      <c r="A52" s="41"/>
      <c r="B52" s="20" t="n">
        <v>596</v>
      </c>
      <c r="C52" s="16" t="s">
        <v>72</v>
      </c>
      <c r="D52" s="17" t="s">
        <v>21</v>
      </c>
      <c r="E52" s="18" t="n">
        <v>1938</v>
      </c>
      <c r="F52" s="19"/>
      <c r="G52" s="19"/>
      <c r="H52" s="19"/>
    </row>
    <row r="53" customFormat="false" ht="12.75" hidden="false" customHeight="false" outlineLevel="0" collapsed="false">
      <c r="A53" s="41"/>
      <c r="B53" s="15" t="n">
        <v>616</v>
      </c>
      <c r="C53" s="16" t="s">
        <v>73</v>
      </c>
      <c r="D53" s="17" t="s">
        <v>43</v>
      </c>
      <c r="E53" s="18" t="n">
        <v>1926</v>
      </c>
      <c r="F53" s="19"/>
      <c r="G53" s="19"/>
      <c r="H53" s="19"/>
    </row>
    <row r="54" customFormat="false" ht="12.75" hidden="false" customHeight="false" outlineLevel="0" collapsed="false">
      <c r="A54" s="42"/>
      <c r="B54" s="23" t="n">
        <v>640</v>
      </c>
      <c r="C54" s="24" t="s">
        <v>74</v>
      </c>
      <c r="D54" s="25" t="s">
        <v>43</v>
      </c>
      <c r="E54" s="26" t="n">
        <v>1943</v>
      </c>
      <c r="F54" s="19"/>
      <c r="G54" s="19"/>
      <c r="H54" s="19"/>
    </row>
    <row r="55" customFormat="false" ht="12.75" hidden="false" customHeight="false" outlineLevel="0" collapsed="false">
      <c r="A55" s="28"/>
      <c r="B55" s="15" t="n">
        <v>139</v>
      </c>
      <c r="C55" s="16" t="s">
        <v>75</v>
      </c>
      <c r="D55" s="16" t="s">
        <v>33</v>
      </c>
      <c r="E55" s="30" t="s">
        <v>76</v>
      </c>
      <c r="F55" s="19"/>
      <c r="G55" s="19"/>
      <c r="H55" s="19"/>
    </row>
    <row r="56" customFormat="false" ht="12.75" hidden="false" customHeight="false" outlineLevel="0" collapsed="false">
      <c r="A56" s="43"/>
      <c r="B56" s="31"/>
      <c r="C56" s="25"/>
      <c r="D56" s="44"/>
      <c r="E56" s="33"/>
    </row>
    <row r="57" customFormat="false" ht="13.5" hidden="false" customHeight="false" outlineLevel="0" collapsed="false"/>
    <row r="58" customFormat="false" ht="13.5" hidden="false" customHeight="false" outlineLevel="0" collapsed="false">
      <c r="A58" s="45" t="s">
        <v>77</v>
      </c>
      <c r="B58" s="45"/>
      <c r="C58" s="45"/>
      <c r="D58" s="45"/>
      <c r="E58" s="45"/>
    </row>
    <row r="59" customFormat="false" ht="25.5" hidden="false" customHeight="false" outlineLevel="0" collapsed="false">
      <c r="A59" s="9" t="s">
        <v>3</v>
      </c>
      <c r="B59" s="10" t="s">
        <v>4</v>
      </c>
      <c r="C59" s="11" t="s">
        <v>5</v>
      </c>
      <c r="D59" s="11" t="s">
        <v>6</v>
      </c>
      <c r="E59" s="12" t="s">
        <v>7</v>
      </c>
      <c r="F59" s="13" t="s">
        <v>8</v>
      </c>
      <c r="G59" s="13" t="s">
        <v>9</v>
      </c>
      <c r="H59" s="13" t="s">
        <v>10</v>
      </c>
    </row>
    <row r="60" customFormat="false" ht="12.75" hidden="false" customHeight="false" outlineLevel="0" collapsed="false">
      <c r="A60" s="14" t="n">
        <v>1</v>
      </c>
      <c r="B60" s="15" t="n">
        <v>657</v>
      </c>
      <c r="C60" s="16" t="s">
        <v>78</v>
      </c>
      <c r="D60" s="17" t="s">
        <v>37</v>
      </c>
      <c r="E60" s="18" t="n">
        <v>1953</v>
      </c>
      <c r="F60" s="19" t="n">
        <v>0.000271180555555556</v>
      </c>
      <c r="G60" s="19" t="n">
        <v>0.000267013888888889</v>
      </c>
      <c r="H60" s="19" t="n">
        <f aca="false">SUM(F60:G60)</f>
        <v>0.000538194444444444</v>
      </c>
    </row>
    <row r="61" customFormat="false" ht="12.75" hidden="false" customHeight="false" outlineLevel="0" collapsed="false">
      <c r="A61" s="14" t="n">
        <v>2</v>
      </c>
      <c r="B61" s="20" t="n">
        <v>667</v>
      </c>
      <c r="C61" s="16" t="s">
        <v>79</v>
      </c>
      <c r="D61" s="17" t="s">
        <v>37</v>
      </c>
      <c r="E61" s="18" t="n">
        <v>1950</v>
      </c>
      <c r="F61" s="19" t="n">
        <v>0.000267708333333333</v>
      </c>
      <c r="G61" s="19" t="n">
        <v>0.000273032407407407</v>
      </c>
      <c r="H61" s="19" t="n">
        <f aca="false">SUM(F61:G61)</f>
        <v>0.000540740740740741</v>
      </c>
    </row>
    <row r="62" customFormat="false" ht="12.75" hidden="false" customHeight="false" outlineLevel="0" collapsed="false">
      <c r="A62" s="14" t="n">
        <v>3</v>
      </c>
      <c r="B62" s="15" t="n">
        <v>133</v>
      </c>
      <c r="C62" s="16" t="s">
        <v>80</v>
      </c>
      <c r="D62" s="17" t="s">
        <v>33</v>
      </c>
      <c r="E62" s="40" t="n">
        <v>1952</v>
      </c>
      <c r="F62" s="19" t="n">
        <v>0.000278703703703704</v>
      </c>
      <c r="G62" s="19" t="n">
        <v>0.00029837962962963</v>
      </c>
      <c r="H62" s="19" t="n">
        <f aca="false">SUM(F62:G62)</f>
        <v>0.000577083333333333</v>
      </c>
    </row>
    <row r="63" customFormat="false" ht="12.75" hidden="false" customHeight="false" outlineLevel="0" collapsed="false">
      <c r="A63" s="14" t="n">
        <v>4</v>
      </c>
      <c r="B63" s="15" t="n">
        <v>126</v>
      </c>
      <c r="C63" s="16" t="s">
        <v>81</v>
      </c>
      <c r="D63" s="17" t="s">
        <v>33</v>
      </c>
      <c r="E63" s="18" t="n">
        <v>1947</v>
      </c>
      <c r="F63" s="19" t="n">
        <v>0.000291435185185185</v>
      </c>
      <c r="G63" s="19" t="n">
        <v>0.000296180555555556</v>
      </c>
      <c r="H63" s="19" t="n">
        <f aca="false">SUM(F63:G63)</f>
        <v>0.000587615740740741</v>
      </c>
    </row>
    <row r="64" customFormat="false" ht="12.75" hidden="false" customHeight="false" outlineLevel="0" collapsed="false">
      <c r="A64" s="14" t="n">
        <v>5</v>
      </c>
      <c r="B64" s="15" t="n">
        <v>2</v>
      </c>
      <c r="C64" s="16" t="s">
        <v>82</v>
      </c>
      <c r="D64" s="17" t="s">
        <v>31</v>
      </c>
      <c r="E64" s="18" t="n">
        <v>1948</v>
      </c>
      <c r="F64" s="19" t="n">
        <v>0.000300462962962963</v>
      </c>
      <c r="G64" s="19" t="n">
        <v>0.000297569444444444</v>
      </c>
      <c r="H64" s="19" t="n">
        <f aca="false">SUM(F64:G64)</f>
        <v>0.000598032407407407</v>
      </c>
    </row>
    <row r="65" customFormat="false" ht="12.75" hidden="false" customHeight="false" outlineLevel="0" collapsed="false">
      <c r="A65" s="14" t="n">
        <v>6</v>
      </c>
      <c r="B65" s="15" t="n">
        <v>44</v>
      </c>
      <c r="C65" s="16" t="s">
        <v>83</v>
      </c>
      <c r="D65" s="17" t="s">
        <v>31</v>
      </c>
      <c r="E65" s="18" t="n">
        <v>1948</v>
      </c>
      <c r="F65" s="19" t="n">
        <v>0.000297337962962963</v>
      </c>
      <c r="G65" s="19" t="n">
        <v>0.000301736111111111</v>
      </c>
      <c r="H65" s="19" t="n">
        <f aca="false">SUM(F65:G65)</f>
        <v>0.000599074074074074</v>
      </c>
    </row>
    <row r="66" customFormat="false" ht="12.75" hidden="false" customHeight="false" outlineLevel="0" collapsed="false">
      <c r="A66" s="14" t="n">
        <v>7</v>
      </c>
      <c r="B66" s="15" t="n">
        <v>6</v>
      </c>
      <c r="C66" s="16" t="s">
        <v>84</v>
      </c>
      <c r="D66" s="17" t="s">
        <v>31</v>
      </c>
      <c r="E66" s="18" t="n">
        <v>1955</v>
      </c>
      <c r="F66" s="19" t="n">
        <v>0.000307175925925926</v>
      </c>
      <c r="G66" s="19" t="n">
        <v>0.000305902777777778</v>
      </c>
      <c r="H66" s="19" t="n">
        <f aca="false">SUM(F66:G66)</f>
        <v>0.000613078703703704</v>
      </c>
    </row>
    <row r="67" customFormat="false" ht="12.75" hidden="false" customHeight="false" outlineLevel="0" collapsed="false">
      <c r="A67" s="14" t="n">
        <v>8</v>
      </c>
      <c r="B67" s="15" t="n">
        <v>652</v>
      </c>
      <c r="C67" s="16" t="s">
        <v>85</v>
      </c>
      <c r="D67" s="17" t="s">
        <v>37</v>
      </c>
      <c r="E67" s="18" t="n">
        <v>1948</v>
      </c>
      <c r="F67" s="19" t="n">
        <v>0.00030462962962963</v>
      </c>
      <c r="G67" s="19" t="n">
        <v>0.000313541666666667</v>
      </c>
      <c r="H67" s="19" t="n">
        <f aca="false">SUM(F67:G67)</f>
        <v>0.000618171296296296</v>
      </c>
    </row>
    <row r="68" customFormat="false" ht="12.75" hidden="false" customHeight="false" outlineLevel="0" collapsed="false">
      <c r="A68" s="14" t="n">
        <v>9</v>
      </c>
      <c r="B68" s="15" t="n">
        <v>122</v>
      </c>
      <c r="C68" s="16" t="s">
        <v>86</v>
      </c>
      <c r="D68" s="17" t="s">
        <v>33</v>
      </c>
      <c r="E68" s="18" t="n">
        <v>1954</v>
      </c>
      <c r="F68" s="19" t="n">
        <v>0.000308680555555556</v>
      </c>
      <c r="G68" s="19" t="n">
        <v>0.000312962962962963</v>
      </c>
      <c r="H68" s="19" t="n">
        <f aca="false">SUM(F68:G68)</f>
        <v>0.000621643518518519</v>
      </c>
    </row>
    <row r="69" customFormat="false" ht="12.75" hidden="false" customHeight="false" outlineLevel="0" collapsed="false">
      <c r="A69" s="14" t="n">
        <v>10</v>
      </c>
      <c r="B69" s="15" t="n">
        <v>76</v>
      </c>
      <c r="C69" s="16" t="s">
        <v>87</v>
      </c>
      <c r="D69" s="17" t="s">
        <v>33</v>
      </c>
      <c r="E69" s="18" t="n">
        <v>1952</v>
      </c>
      <c r="F69" s="19" t="n">
        <v>0.000309953703703704</v>
      </c>
      <c r="G69" s="19" t="n">
        <v>0.000316435185185185</v>
      </c>
      <c r="H69" s="19" t="n">
        <f aca="false">SUM(F69:G69)</f>
        <v>0.000626388888888889</v>
      </c>
    </row>
    <row r="70" customFormat="false" ht="12.75" hidden="false" customHeight="false" outlineLevel="0" collapsed="false">
      <c r="A70" s="14" t="n">
        <v>11</v>
      </c>
      <c r="B70" s="15" t="n">
        <v>144</v>
      </c>
      <c r="C70" s="16" t="s">
        <v>88</v>
      </c>
      <c r="D70" s="17" t="s">
        <v>89</v>
      </c>
      <c r="E70" s="18" t="n">
        <v>1954</v>
      </c>
      <c r="F70" s="19" t="n">
        <v>0.000315046296296296</v>
      </c>
      <c r="G70" s="19" t="n">
        <v>0.00032025462962963</v>
      </c>
      <c r="H70" s="19" t="n">
        <f aca="false">SUM(F70:G70)</f>
        <v>0.000635300925925926</v>
      </c>
    </row>
    <row r="71" customFormat="false" ht="12.75" hidden="false" customHeight="false" outlineLevel="0" collapsed="false">
      <c r="A71" s="14" t="n">
        <v>12</v>
      </c>
      <c r="B71" s="15" t="n">
        <v>109</v>
      </c>
      <c r="C71" s="16" t="s">
        <v>90</v>
      </c>
      <c r="D71" s="17" t="s">
        <v>33</v>
      </c>
      <c r="E71" s="18" t="n">
        <v>1955</v>
      </c>
      <c r="F71" s="19" t="n">
        <v>0.00033125</v>
      </c>
      <c r="G71" s="19" t="n">
        <v>0.000330671296296296</v>
      </c>
      <c r="H71" s="19" t="n">
        <f aca="false">SUM(F71:G71)</f>
        <v>0.000661921296296296</v>
      </c>
    </row>
    <row r="72" customFormat="false" ht="12.75" hidden="false" customHeight="false" outlineLevel="0" collapsed="false">
      <c r="A72" s="14" t="n">
        <v>13</v>
      </c>
      <c r="B72" s="15" t="n">
        <v>100</v>
      </c>
      <c r="C72" s="16" t="s">
        <v>91</v>
      </c>
      <c r="D72" s="17" t="s">
        <v>33</v>
      </c>
      <c r="E72" s="18" t="n">
        <v>1954</v>
      </c>
      <c r="F72" s="19" t="n">
        <v>0.000334837962962963</v>
      </c>
      <c r="G72" s="19" t="n">
        <v>0.000330324074074074</v>
      </c>
      <c r="H72" s="19" t="n">
        <f aca="false">SUM(F72:G72)</f>
        <v>0.000665162037037037</v>
      </c>
    </row>
    <row r="73" customFormat="false" ht="12.75" hidden="false" customHeight="false" outlineLevel="0" collapsed="false">
      <c r="A73" s="14" t="n">
        <v>14</v>
      </c>
      <c r="B73" s="15" t="n">
        <v>491</v>
      </c>
      <c r="C73" s="16" t="s">
        <v>92</v>
      </c>
      <c r="D73" s="17" t="s">
        <v>16</v>
      </c>
      <c r="E73" s="18" t="n">
        <v>1953</v>
      </c>
      <c r="F73" s="19" t="n">
        <v>0.000331944444444444</v>
      </c>
      <c r="G73" s="19" t="n">
        <v>0.000340625</v>
      </c>
      <c r="H73" s="19" t="n">
        <f aca="false">SUM(F73:G73)</f>
        <v>0.000672569444444444</v>
      </c>
    </row>
    <row r="74" customFormat="false" ht="12.75" hidden="false" customHeight="false" outlineLevel="0" collapsed="false">
      <c r="A74" s="14" t="n">
        <v>15</v>
      </c>
      <c r="B74" s="15" t="n">
        <v>535</v>
      </c>
      <c r="C74" s="16" t="s">
        <v>93</v>
      </c>
      <c r="D74" s="17" t="s">
        <v>94</v>
      </c>
      <c r="E74" s="18" t="n">
        <v>1952</v>
      </c>
      <c r="F74" s="19" t="n">
        <v>0.000349421296296296</v>
      </c>
      <c r="G74" s="19" t="n">
        <v>0.000332986111111111</v>
      </c>
      <c r="H74" s="19" t="n">
        <f aca="false">SUM(F74:G74)</f>
        <v>0.000682407407407407</v>
      </c>
    </row>
    <row r="75" customFormat="false" ht="12.75" hidden="false" customHeight="false" outlineLevel="0" collapsed="false">
      <c r="A75" s="14" t="n">
        <v>16</v>
      </c>
      <c r="B75" s="20" t="n">
        <v>651</v>
      </c>
      <c r="C75" s="16" t="s">
        <v>95</v>
      </c>
      <c r="D75" s="17" t="s">
        <v>37</v>
      </c>
      <c r="E75" s="18" t="n">
        <v>1952</v>
      </c>
      <c r="F75" s="19" t="n">
        <v>0.000337037037037037</v>
      </c>
      <c r="G75" s="19" t="n">
        <v>0.000350694444444444</v>
      </c>
      <c r="H75" s="19" t="n">
        <f aca="false">SUM(F75:G75)</f>
        <v>0.000687731481481481</v>
      </c>
    </row>
    <row r="76" customFormat="false" ht="12.75" hidden="false" customHeight="false" outlineLevel="0" collapsed="false">
      <c r="A76" s="14" t="n">
        <v>17</v>
      </c>
      <c r="B76" s="20" t="n">
        <v>543</v>
      </c>
      <c r="C76" s="16" t="s">
        <v>96</v>
      </c>
      <c r="D76" s="17" t="s">
        <v>94</v>
      </c>
      <c r="E76" s="18" t="n">
        <v>1953</v>
      </c>
      <c r="F76" s="19" t="n">
        <v>0.000348611111111111</v>
      </c>
      <c r="G76" s="19" t="n">
        <v>0.000354050925925926</v>
      </c>
      <c r="H76" s="19" t="n">
        <f aca="false">SUM(F76:G76)</f>
        <v>0.000702662037037037</v>
      </c>
    </row>
    <row r="77" customFormat="false" ht="12.75" hidden="false" customHeight="false" outlineLevel="0" collapsed="false">
      <c r="A77" s="14" t="n">
        <v>18</v>
      </c>
      <c r="B77" s="15" t="n">
        <v>138</v>
      </c>
      <c r="C77" s="16" t="s">
        <v>97</v>
      </c>
      <c r="D77" s="17" t="s">
        <v>33</v>
      </c>
      <c r="E77" s="40" t="n">
        <v>1950</v>
      </c>
      <c r="F77" s="19" t="n">
        <v>0.000298148148148148</v>
      </c>
      <c r="G77" s="19" t="n">
        <v>0.000426967592592593</v>
      </c>
      <c r="H77" s="19" t="n">
        <f aca="false">SUM(F77:G77)</f>
        <v>0.000725115740740741</v>
      </c>
    </row>
    <row r="78" customFormat="false" ht="12.75" hidden="false" customHeight="false" outlineLevel="0" collapsed="false">
      <c r="A78" s="14" t="n">
        <v>19</v>
      </c>
      <c r="B78" s="15" t="n">
        <v>484</v>
      </c>
      <c r="C78" s="16" t="s">
        <v>98</v>
      </c>
      <c r="D78" s="17" t="s">
        <v>99</v>
      </c>
      <c r="E78" s="18" t="n">
        <v>1947</v>
      </c>
      <c r="F78" s="19" t="n">
        <v>0.000369212962962963</v>
      </c>
      <c r="G78" s="19" t="n">
        <v>0.00036087962962963</v>
      </c>
      <c r="H78" s="19" t="n">
        <f aca="false">SUM(F78:G78)</f>
        <v>0.000730092592592593</v>
      </c>
    </row>
    <row r="79" customFormat="false" ht="12.75" hidden="false" customHeight="false" outlineLevel="0" collapsed="false">
      <c r="A79" s="14" t="n">
        <v>20</v>
      </c>
      <c r="B79" s="15" t="n">
        <v>638</v>
      </c>
      <c r="C79" s="16" t="s">
        <v>100</v>
      </c>
      <c r="D79" s="17" t="s">
        <v>43</v>
      </c>
      <c r="E79" s="18" t="n">
        <v>1955</v>
      </c>
      <c r="F79" s="19" t="n">
        <v>0.000371064814814815</v>
      </c>
      <c r="G79" s="19" t="n">
        <v>0.000367708333333333</v>
      </c>
      <c r="H79" s="19" t="n">
        <f aca="false">SUM(F79:G79)</f>
        <v>0.000738773148148148</v>
      </c>
    </row>
    <row r="80" customFormat="false" ht="12.75" hidden="false" customHeight="false" outlineLevel="0" collapsed="false">
      <c r="A80" s="14" t="n">
        <v>21</v>
      </c>
      <c r="B80" s="15" t="n">
        <v>585</v>
      </c>
      <c r="C80" s="16" t="s">
        <v>101</v>
      </c>
      <c r="D80" s="17" t="s">
        <v>21</v>
      </c>
      <c r="E80" s="18" t="n">
        <v>1947</v>
      </c>
      <c r="F80" s="19" t="n">
        <v>0.000369444444444444</v>
      </c>
      <c r="G80" s="19" t="n">
        <v>0.000375925925925926</v>
      </c>
      <c r="H80" s="19" t="n">
        <f aca="false">SUM(F80:G80)</f>
        <v>0.00074537037037037</v>
      </c>
    </row>
    <row r="81" customFormat="false" ht="12.75" hidden="false" customHeight="false" outlineLevel="0" collapsed="false">
      <c r="A81" s="14" t="n">
        <v>22</v>
      </c>
      <c r="B81" s="15" t="n">
        <v>88</v>
      </c>
      <c r="C81" s="16" t="s">
        <v>102</v>
      </c>
      <c r="D81" s="17" t="s">
        <v>33</v>
      </c>
      <c r="E81" s="18" t="n">
        <v>1947</v>
      </c>
      <c r="F81" s="19" t="n">
        <v>0.000383796296296296</v>
      </c>
      <c r="G81" s="19" t="n">
        <v>0.00037650462962963</v>
      </c>
      <c r="H81" s="19" t="n">
        <f aca="false">SUM(F81:G81)</f>
        <v>0.000760300925925926</v>
      </c>
    </row>
    <row r="82" customFormat="false" ht="12.75" hidden="false" customHeight="false" outlineLevel="0" collapsed="false">
      <c r="A82" s="14" t="n">
        <v>23</v>
      </c>
      <c r="B82" s="15" t="n">
        <v>161</v>
      </c>
      <c r="C82" s="16" t="s">
        <v>103</v>
      </c>
      <c r="D82" s="17" t="s">
        <v>21</v>
      </c>
      <c r="E82" s="18" t="n">
        <v>1951</v>
      </c>
      <c r="F82" s="19" t="n">
        <v>0.000371990740740741</v>
      </c>
      <c r="G82" s="19" t="n">
        <v>0.000392824074074074</v>
      </c>
      <c r="H82" s="19" t="n">
        <f aca="false">SUM(F82:G82)</f>
        <v>0.000764814814814815</v>
      </c>
    </row>
    <row r="83" customFormat="false" ht="12.75" hidden="false" customHeight="false" outlineLevel="0" collapsed="false">
      <c r="A83" s="14" t="n">
        <v>24</v>
      </c>
      <c r="B83" s="15" t="n">
        <v>636</v>
      </c>
      <c r="C83" s="16" t="s">
        <v>104</v>
      </c>
      <c r="D83" s="17" t="s">
        <v>43</v>
      </c>
      <c r="E83" s="40" t="n">
        <v>1955</v>
      </c>
      <c r="F83" s="19" t="n">
        <v>0.000386921296296296</v>
      </c>
      <c r="G83" s="19" t="n">
        <v>0.000387615740740741</v>
      </c>
      <c r="H83" s="19" t="n">
        <f aca="false">SUM(F83:G83)</f>
        <v>0.000774537037037037</v>
      </c>
    </row>
    <row r="84" customFormat="false" ht="12.75" hidden="false" customHeight="false" outlineLevel="0" collapsed="false">
      <c r="A84" s="14" t="n">
        <v>25</v>
      </c>
      <c r="B84" s="15" t="n">
        <v>594</v>
      </c>
      <c r="C84" s="16" t="s">
        <v>105</v>
      </c>
      <c r="D84" s="17" t="s">
        <v>21</v>
      </c>
      <c r="E84" s="18" t="n">
        <v>1953</v>
      </c>
      <c r="F84" s="19" t="n">
        <v>0.000389930555555556</v>
      </c>
      <c r="G84" s="19" t="n">
        <v>0.000394791666666667</v>
      </c>
      <c r="H84" s="19" t="n">
        <f aca="false">SUM(F84:G84)</f>
        <v>0.000784722222222222</v>
      </c>
    </row>
    <row r="85" customFormat="false" ht="12.75" hidden="false" customHeight="false" outlineLevel="0" collapsed="false">
      <c r="A85" s="14" t="n">
        <v>26</v>
      </c>
      <c r="B85" s="15" t="n">
        <v>23</v>
      </c>
      <c r="C85" s="16" t="s">
        <v>106</v>
      </c>
      <c r="D85" s="17" t="s">
        <v>31</v>
      </c>
      <c r="E85" s="18" t="n">
        <v>1947</v>
      </c>
      <c r="F85" s="46" t="n">
        <v>0.000396180555555556</v>
      </c>
      <c r="G85" s="19" t="n">
        <v>0.00039837962962963</v>
      </c>
      <c r="H85" s="19" t="n">
        <f aca="false">SUM(F85:G85)</f>
        <v>0.000794560185185185</v>
      </c>
    </row>
    <row r="86" customFormat="false" ht="12.75" hidden="false" customHeight="false" outlineLevel="0" collapsed="false">
      <c r="A86" s="14" t="n">
        <v>27</v>
      </c>
      <c r="B86" s="15" t="n">
        <v>696</v>
      </c>
      <c r="C86" s="16" t="s">
        <v>107</v>
      </c>
      <c r="D86" s="17" t="s">
        <v>108</v>
      </c>
      <c r="E86" s="40" t="n">
        <v>1952</v>
      </c>
      <c r="F86" s="19" t="n">
        <v>0.000394675925925926</v>
      </c>
      <c r="G86" s="19" t="n">
        <v>0.000402430555555556</v>
      </c>
      <c r="H86" s="19" t="n">
        <f aca="false">SUM(F86:G86)</f>
        <v>0.000797106481481482</v>
      </c>
    </row>
    <row r="87" customFormat="false" ht="12.75" hidden="false" customHeight="false" outlineLevel="0" collapsed="false">
      <c r="A87" s="14" t="n">
        <v>28</v>
      </c>
      <c r="B87" s="38" t="n">
        <v>281</v>
      </c>
      <c r="C87" s="17" t="s">
        <v>109</v>
      </c>
      <c r="D87" s="21" t="s">
        <v>23</v>
      </c>
      <c r="E87" s="47" t="n">
        <v>1950</v>
      </c>
      <c r="F87" s="19" t="n">
        <v>0.000413078703703704</v>
      </c>
      <c r="G87" s="19" t="n">
        <v>0.000414814814814815</v>
      </c>
      <c r="H87" s="19" t="n">
        <f aca="false">SUM(F87:G87)</f>
        <v>0.000827893518518519</v>
      </c>
    </row>
    <row r="88" customFormat="false" ht="12.75" hidden="false" customHeight="false" outlineLevel="0" collapsed="false">
      <c r="A88" s="14" t="n">
        <v>29</v>
      </c>
      <c r="B88" s="15" t="n">
        <v>13</v>
      </c>
      <c r="C88" s="16" t="s">
        <v>110</v>
      </c>
      <c r="D88" s="17" t="s">
        <v>31</v>
      </c>
      <c r="E88" s="18" t="n">
        <v>1951</v>
      </c>
      <c r="F88" s="19" t="n">
        <v>0.000419328703703704</v>
      </c>
      <c r="G88" s="19" t="n">
        <v>0.000413773148148148</v>
      </c>
      <c r="H88" s="19" t="n">
        <f aca="false">SUM(F88:G88)</f>
        <v>0.000833101851851852</v>
      </c>
    </row>
    <row r="89" customFormat="false" ht="12.75" hidden="false" customHeight="false" outlineLevel="0" collapsed="false">
      <c r="A89" s="14" t="n">
        <v>30</v>
      </c>
      <c r="B89" s="38" t="n">
        <v>629</v>
      </c>
      <c r="C89" s="16" t="s">
        <v>111</v>
      </c>
      <c r="D89" s="17" t="s">
        <v>43</v>
      </c>
      <c r="E89" s="18" t="n">
        <v>1947</v>
      </c>
      <c r="F89" s="19" t="n">
        <v>0.000416435185185185</v>
      </c>
      <c r="G89" s="19" t="n">
        <v>0.000435416666666667</v>
      </c>
      <c r="H89" s="19" t="n">
        <f aca="false">SUM(F89:G89)</f>
        <v>0.000851851851851852</v>
      </c>
    </row>
    <row r="90" customFormat="false" ht="12.75" hidden="false" customHeight="false" outlineLevel="0" collapsed="false">
      <c r="A90" s="14" t="n">
        <v>31</v>
      </c>
      <c r="B90" s="15" t="n">
        <v>481</v>
      </c>
      <c r="C90" s="16" t="s">
        <v>112</v>
      </c>
      <c r="D90" s="21" t="s">
        <v>16</v>
      </c>
      <c r="E90" s="18" t="n">
        <v>1954</v>
      </c>
      <c r="F90" s="19" t="n">
        <v>0.00042337962962963</v>
      </c>
      <c r="G90" s="19" t="n">
        <v>0.000438078703703704</v>
      </c>
      <c r="H90" s="19" t="n">
        <f aca="false">SUM(F90:G90)</f>
        <v>0.000861458333333333</v>
      </c>
    </row>
    <row r="91" customFormat="false" ht="12.75" hidden="false" customHeight="false" outlineLevel="0" collapsed="false">
      <c r="A91" s="14" t="n">
        <v>32</v>
      </c>
      <c r="B91" s="38" t="n">
        <v>660</v>
      </c>
      <c r="C91" s="16" t="s">
        <v>113</v>
      </c>
      <c r="D91" s="17" t="s">
        <v>37</v>
      </c>
      <c r="E91" s="18" t="n">
        <v>1946</v>
      </c>
      <c r="F91" s="19" t="n">
        <v>0.00053125</v>
      </c>
      <c r="G91" s="19" t="n">
        <v>0.000502893518518519</v>
      </c>
      <c r="H91" s="19" t="n">
        <f aca="false">SUM(F91:G91)</f>
        <v>0.00103414351851852</v>
      </c>
    </row>
    <row r="92" customFormat="false" ht="12.75" hidden="false" customHeight="false" outlineLevel="0" collapsed="false">
      <c r="A92" s="14" t="n">
        <v>33</v>
      </c>
      <c r="B92" s="15" t="n">
        <v>435</v>
      </c>
      <c r="C92" s="16" t="s">
        <v>114</v>
      </c>
      <c r="D92" s="21" t="s">
        <v>55</v>
      </c>
      <c r="E92" s="18" t="n">
        <v>1955</v>
      </c>
      <c r="F92" s="19" t="n">
        <v>0.000703587962962963</v>
      </c>
      <c r="G92" s="19" t="n">
        <v>0.000401967592592593</v>
      </c>
      <c r="H92" s="19" t="n">
        <f aca="false">SUM(F92:G92)</f>
        <v>0.00110555555555556</v>
      </c>
    </row>
    <row r="93" customFormat="false" ht="12.75" hidden="false" customHeight="false" outlineLevel="0" collapsed="false">
      <c r="A93" s="41"/>
      <c r="B93" s="38" t="n">
        <v>9</v>
      </c>
      <c r="C93" s="16" t="s">
        <v>115</v>
      </c>
      <c r="D93" s="17" t="s">
        <v>31</v>
      </c>
      <c r="E93" s="18" t="n">
        <v>1953</v>
      </c>
      <c r="F93" s="19"/>
      <c r="G93" s="19"/>
      <c r="H93" s="19"/>
    </row>
    <row r="94" customFormat="false" ht="12.75" hidden="false" customHeight="false" outlineLevel="0" collapsed="false">
      <c r="A94" s="41"/>
      <c r="B94" s="15" t="n">
        <v>121</v>
      </c>
      <c r="C94" s="24" t="s">
        <v>116</v>
      </c>
      <c r="D94" s="25" t="s">
        <v>33</v>
      </c>
      <c r="E94" s="18" t="n">
        <v>1952</v>
      </c>
      <c r="F94" s="19"/>
      <c r="G94" s="19"/>
      <c r="H94" s="19"/>
    </row>
    <row r="95" customFormat="false" ht="12.75" hidden="false" customHeight="false" outlineLevel="0" collapsed="false">
      <c r="A95" s="41"/>
      <c r="B95" s="48" t="n">
        <v>130</v>
      </c>
      <c r="C95" s="16" t="s">
        <v>117</v>
      </c>
      <c r="D95" s="16" t="s">
        <v>33</v>
      </c>
      <c r="E95" s="49" t="n">
        <v>1947</v>
      </c>
      <c r="F95" s="19"/>
      <c r="G95" s="19"/>
      <c r="H95" s="19"/>
    </row>
    <row r="96" customFormat="false" ht="12.75" hidden="false" customHeight="false" outlineLevel="0" collapsed="false">
      <c r="A96" s="41"/>
      <c r="B96" s="15" t="n">
        <v>150</v>
      </c>
      <c r="C96" s="17" t="s">
        <v>118</v>
      </c>
      <c r="D96" s="17" t="s">
        <v>55</v>
      </c>
      <c r="E96" s="18" t="n">
        <v>1952</v>
      </c>
      <c r="F96" s="19"/>
      <c r="G96" s="19"/>
      <c r="H96" s="19"/>
    </row>
    <row r="97" customFormat="false" ht="12.75" hidden="false" customHeight="false" outlineLevel="0" collapsed="false">
      <c r="A97" s="41"/>
      <c r="B97" s="15" t="n">
        <v>225</v>
      </c>
      <c r="C97" s="16" t="s">
        <v>119</v>
      </c>
      <c r="D97" s="17" t="s">
        <v>14</v>
      </c>
      <c r="E97" s="18" t="n">
        <v>1948</v>
      </c>
      <c r="F97" s="19"/>
      <c r="G97" s="19"/>
      <c r="H97" s="19"/>
    </row>
    <row r="98" customFormat="false" ht="12.75" hidden="false" customHeight="false" outlineLevel="0" collapsed="false">
      <c r="A98" s="41"/>
      <c r="B98" s="15" t="n">
        <v>438</v>
      </c>
      <c r="C98" s="16" t="s">
        <v>63</v>
      </c>
      <c r="D98" s="21" t="s">
        <v>55</v>
      </c>
      <c r="E98" s="18" t="n">
        <v>1944</v>
      </c>
      <c r="F98" s="19"/>
      <c r="G98" s="19"/>
      <c r="H98" s="19"/>
    </row>
    <row r="99" customFormat="false" ht="12.75" hidden="false" customHeight="false" outlineLevel="0" collapsed="false">
      <c r="A99" s="41"/>
      <c r="B99" s="15" t="n">
        <v>446</v>
      </c>
      <c r="C99" s="16" t="s">
        <v>120</v>
      </c>
      <c r="D99" s="21" t="s">
        <v>55</v>
      </c>
      <c r="E99" s="18" t="n">
        <v>1950</v>
      </c>
      <c r="F99" s="19"/>
      <c r="G99" s="19"/>
      <c r="H99" s="19"/>
    </row>
    <row r="100" customFormat="false" ht="12.75" hidden="false" customHeight="false" outlineLevel="0" collapsed="false">
      <c r="A100" s="41"/>
      <c r="B100" s="15" t="n">
        <v>502</v>
      </c>
      <c r="C100" s="16" t="s">
        <v>121</v>
      </c>
      <c r="D100" s="16" t="s">
        <v>16</v>
      </c>
      <c r="E100" s="18" t="n">
        <v>1951</v>
      </c>
      <c r="F100" s="19"/>
      <c r="G100" s="19"/>
      <c r="H100" s="19"/>
    </row>
    <row r="101" customFormat="false" ht="12.75" hidden="false" customHeight="false" outlineLevel="0" collapsed="false">
      <c r="A101" s="41"/>
      <c r="B101" s="38" t="n">
        <v>618</v>
      </c>
      <c r="C101" s="16" t="s">
        <v>122</v>
      </c>
      <c r="D101" s="17" t="s">
        <v>43</v>
      </c>
      <c r="E101" s="18" t="n">
        <v>1948</v>
      </c>
      <c r="F101" s="19"/>
      <c r="G101" s="19"/>
      <c r="H101" s="19"/>
    </row>
    <row r="102" customFormat="false" ht="12.75" hidden="false" customHeight="false" outlineLevel="0" collapsed="false">
      <c r="A102" s="41"/>
      <c r="B102" s="23" t="n">
        <v>619</v>
      </c>
      <c r="C102" s="24" t="s">
        <v>123</v>
      </c>
      <c r="D102" s="25" t="s">
        <v>43</v>
      </c>
      <c r="E102" s="26" t="n">
        <v>1950</v>
      </c>
      <c r="F102" s="19"/>
      <c r="G102" s="19"/>
      <c r="H102" s="19"/>
    </row>
    <row r="103" customFormat="false" ht="12.75" hidden="false" customHeight="false" outlineLevel="0" collapsed="false">
      <c r="A103" s="41"/>
      <c r="B103" s="20" t="n">
        <v>624</v>
      </c>
      <c r="C103" s="16" t="s">
        <v>124</v>
      </c>
      <c r="D103" s="16" t="s">
        <v>43</v>
      </c>
      <c r="E103" s="30" t="n">
        <v>1955</v>
      </c>
      <c r="F103" s="19"/>
      <c r="G103" s="19"/>
      <c r="H103" s="19"/>
    </row>
    <row r="104" customFormat="false" ht="12.75" hidden="false" customHeight="false" outlineLevel="0" collapsed="false">
      <c r="A104" s="43"/>
      <c r="B104" s="23" t="n">
        <v>628</v>
      </c>
      <c r="C104" s="24" t="s">
        <v>125</v>
      </c>
      <c r="D104" s="25" t="s">
        <v>43</v>
      </c>
      <c r="E104" s="26" t="n">
        <v>1948</v>
      </c>
      <c r="F104" s="50"/>
      <c r="G104" s="50"/>
      <c r="H104" s="50"/>
    </row>
    <row r="105" customFormat="false" ht="12.75" hidden="false" customHeight="false" outlineLevel="0" collapsed="false">
      <c r="A105" s="28"/>
      <c r="B105" s="20" t="n">
        <v>656</v>
      </c>
      <c r="C105" s="16" t="s">
        <v>126</v>
      </c>
      <c r="D105" s="16" t="s">
        <v>37</v>
      </c>
      <c r="E105" s="30" t="n">
        <v>1955</v>
      </c>
      <c r="F105" s="19"/>
      <c r="G105" s="19"/>
      <c r="H105" s="50"/>
    </row>
    <row r="106" customFormat="false" ht="12.75" hidden="false" customHeight="false" outlineLevel="0" collapsed="false">
      <c r="A106" s="28"/>
      <c r="B106" s="15" t="n">
        <v>671</v>
      </c>
      <c r="C106" s="16" t="s">
        <v>127</v>
      </c>
      <c r="D106" s="16" t="s">
        <v>37</v>
      </c>
      <c r="E106" s="30" t="n">
        <v>1950</v>
      </c>
      <c r="F106" s="19"/>
      <c r="G106" s="19"/>
      <c r="H106" s="50"/>
    </row>
    <row r="107" customFormat="false" ht="13.5" hidden="false" customHeight="false" outlineLevel="0" collapsed="false">
      <c r="A107" s="43"/>
      <c r="B107" s="31"/>
      <c r="C107" s="32"/>
      <c r="F107" s="46"/>
      <c r="G107" s="51"/>
      <c r="H107" s="51"/>
    </row>
    <row r="108" customFormat="false" ht="13.5" hidden="false" customHeight="false" outlineLevel="0" collapsed="false">
      <c r="A108" s="45" t="s">
        <v>128</v>
      </c>
      <c r="B108" s="45"/>
      <c r="C108" s="45"/>
      <c r="D108" s="45"/>
      <c r="E108" s="45"/>
    </row>
    <row r="109" customFormat="false" ht="25.5" hidden="false" customHeight="false" outlineLevel="0" collapsed="false">
      <c r="A109" s="52" t="s">
        <v>3</v>
      </c>
      <c r="B109" s="10" t="s">
        <v>4</v>
      </c>
      <c r="C109" s="11" t="s">
        <v>5</v>
      </c>
      <c r="D109" s="11" t="s">
        <v>6</v>
      </c>
      <c r="E109" s="12" t="s">
        <v>7</v>
      </c>
      <c r="F109" s="13" t="s">
        <v>8</v>
      </c>
      <c r="G109" s="13" t="s">
        <v>9</v>
      </c>
      <c r="H109" s="13" t="s">
        <v>10</v>
      </c>
    </row>
    <row r="110" customFormat="false" ht="12.75" hidden="false" customHeight="false" outlineLevel="0" collapsed="false">
      <c r="A110" s="14" t="n">
        <v>1</v>
      </c>
      <c r="B110" s="15" t="n">
        <v>7</v>
      </c>
      <c r="C110" s="16" t="s">
        <v>129</v>
      </c>
      <c r="D110" s="17" t="s">
        <v>31</v>
      </c>
      <c r="E110" s="18" t="n">
        <v>1962</v>
      </c>
      <c r="F110" s="19" t="n">
        <v>0.000273611111111111</v>
      </c>
      <c r="G110" s="19" t="n">
        <v>0.00027349537037037</v>
      </c>
      <c r="H110" s="19" t="n">
        <f aca="false">SUM(F110:G110)</f>
        <v>0.000547106481481482</v>
      </c>
    </row>
    <row r="111" customFormat="false" ht="12.75" hidden="false" customHeight="false" outlineLevel="0" collapsed="false">
      <c r="A111" s="14" t="n">
        <v>2</v>
      </c>
      <c r="B111" s="15" t="n">
        <v>105</v>
      </c>
      <c r="C111" s="16" t="s">
        <v>130</v>
      </c>
      <c r="D111" s="17" t="s">
        <v>33</v>
      </c>
      <c r="E111" s="18" t="n">
        <v>1964</v>
      </c>
      <c r="F111" s="19" t="n">
        <v>0.000278703703703704</v>
      </c>
      <c r="G111" s="19" t="n">
        <v>0.000286342592592593</v>
      </c>
      <c r="H111" s="19" t="n">
        <f aca="false">SUM(F111:G111)</f>
        <v>0.000565046296296296</v>
      </c>
    </row>
    <row r="112" customFormat="false" ht="12.75" hidden="false" customHeight="false" outlineLevel="0" collapsed="false">
      <c r="A112" s="14" t="n">
        <v>3</v>
      </c>
      <c r="B112" s="15" t="n">
        <v>20</v>
      </c>
      <c r="C112" s="16" t="s">
        <v>131</v>
      </c>
      <c r="D112" s="17" t="s">
        <v>31</v>
      </c>
      <c r="E112" s="18" t="n">
        <v>1963</v>
      </c>
      <c r="F112" s="19" t="n">
        <v>0.000284375</v>
      </c>
      <c r="G112" s="19" t="n">
        <v>0.00028287037037037</v>
      </c>
      <c r="H112" s="19" t="n">
        <f aca="false">SUM(F112:G112)</f>
        <v>0.00056724537037037</v>
      </c>
    </row>
    <row r="113" customFormat="false" ht="12.75" hidden="false" customHeight="false" outlineLevel="0" collapsed="false">
      <c r="A113" s="14" t="n">
        <v>4</v>
      </c>
      <c r="B113" s="15" t="n">
        <v>24</v>
      </c>
      <c r="C113" s="16" t="s">
        <v>132</v>
      </c>
      <c r="D113" s="17" t="s">
        <v>31</v>
      </c>
      <c r="E113" s="18" t="n">
        <v>1958</v>
      </c>
      <c r="F113" s="19" t="n">
        <v>0.000284027777777778</v>
      </c>
      <c r="G113" s="19" t="n">
        <v>0.000291550925925926</v>
      </c>
      <c r="H113" s="19" t="n">
        <f aca="false">SUM(F113:G113)</f>
        <v>0.000575578703703704</v>
      </c>
    </row>
    <row r="114" customFormat="false" ht="12.75" hidden="false" customHeight="false" outlineLevel="0" collapsed="false">
      <c r="A114" s="14" t="n">
        <v>5</v>
      </c>
      <c r="B114" s="15" t="n">
        <v>75</v>
      </c>
      <c r="C114" s="16" t="s">
        <v>133</v>
      </c>
      <c r="D114" s="17" t="s">
        <v>33</v>
      </c>
      <c r="E114" s="18" t="n">
        <v>1959</v>
      </c>
      <c r="F114" s="46" t="n">
        <v>0.000287152777777778</v>
      </c>
      <c r="G114" s="19" t="n">
        <v>0.000291087962962963</v>
      </c>
      <c r="H114" s="19" t="n">
        <f aca="false">SUM(F114:G114)</f>
        <v>0.000578240740740741</v>
      </c>
    </row>
    <row r="115" customFormat="false" ht="12.75" hidden="false" customHeight="false" outlineLevel="0" collapsed="false">
      <c r="A115" s="14" t="n">
        <v>6</v>
      </c>
      <c r="B115" s="15" t="n">
        <v>489</v>
      </c>
      <c r="C115" s="16" t="s">
        <v>134</v>
      </c>
      <c r="D115" s="21" t="s">
        <v>16</v>
      </c>
      <c r="E115" s="18" t="n">
        <v>1962</v>
      </c>
      <c r="F115" s="19" t="n">
        <v>0.000294212962962963</v>
      </c>
      <c r="G115" s="19" t="n">
        <v>0.000291203703703704</v>
      </c>
      <c r="H115" s="19" t="n">
        <f aca="false">SUM(F115:G115)</f>
        <v>0.000585416666666667</v>
      </c>
    </row>
    <row r="116" customFormat="false" ht="12.75" hidden="false" customHeight="false" outlineLevel="0" collapsed="false">
      <c r="A116" s="14" t="n">
        <v>7</v>
      </c>
      <c r="B116" s="15" t="n">
        <v>141</v>
      </c>
      <c r="C116" s="16" t="s">
        <v>135</v>
      </c>
      <c r="D116" s="17" t="s">
        <v>31</v>
      </c>
      <c r="E116" s="18" t="n">
        <v>1956</v>
      </c>
      <c r="F116" s="19" t="n">
        <v>0.000291203703703704</v>
      </c>
      <c r="G116" s="19" t="n">
        <v>0.000296064814814815</v>
      </c>
      <c r="H116" s="19" t="n">
        <f aca="false">SUM(F116:G116)</f>
        <v>0.000587268518518519</v>
      </c>
    </row>
    <row r="117" customFormat="false" ht="12.75" hidden="false" customHeight="false" outlineLevel="0" collapsed="false">
      <c r="A117" s="14" t="n">
        <v>8</v>
      </c>
      <c r="B117" s="15" t="n">
        <v>92</v>
      </c>
      <c r="C117" s="16" t="s">
        <v>136</v>
      </c>
      <c r="D117" s="17" t="s">
        <v>33</v>
      </c>
      <c r="E117" s="18" t="n">
        <v>1964</v>
      </c>
      <c r="F117" s="19" t="n">
        <v>0.000299074074074074</v>
      </c>
      <c r="G117" s="19" t="n">
        <v>0.000291782407407407</v>
      </c>
      <c r="H117" s="19" t="n">
        <f aca="false">SUM(F117:G117)</f>
        <v>0.000590856481481482</v>
      </c>
    </row>
    <row r="118" customFormat="false" ht="12.75" hidden="false" customHeight="false" outlineLevel="0" collapsed="false">
      <c r="A118" s="14" t="n">
        <v>9</v>
      </c>
      <c r="B118" s="15" t="n">
        <v>576</v>
      </c>
      <c r="C118" s="16" t="s">
        <v>137</v>
      </c>
      <c r="D118" s="17" t="s">
        <v>31</v>
      </c>
      <c r="E118" s="18" t="s">
        <v>138</v>
      </c>
      <c r="F118" s="19" t="n">
        <v>0.000296990740740741</v>
      </c>
      <c r="G118" s="19" t="n">
        <v>0.000296180555555556</v>
      </c>
      <c r="H118" s="19" t="n">
        <f aca="false">SUM(F118:G118)</f>
        <v>0.000593171296296296</v>
      </c>
    </row>
    <row r="119" customFormat="false" ht="12.75" hidden="false" customHeight="false" outlineLevel="0" collapsed="false">
      <c r="A119" s="14" t="n">
        <v>10</v>
      </c>
      <c r="B119" s="23" t="n">
        <v>504</v>
      </c>
      <c r="C119" s="24" t="s">
        <v>139</v>
      </c>
      <c r="D119" s="25" t="s">
        <v>16</v>
      </c>
      <c r="E119" s="26" t="n">
        <v>1957</v>
      </c>
      <c r="F119" s="19" t="n">
        <v>0.000296527777777778</v>
      </c>
      <c r="G119" s="19" t="n">
        <v>0.000300925925925926</v>
      </c>
      <c r="H119" s="19" t="n">
        <f aca="false">SUM(F119:G119)</f>
        <v>0.000597453703703704</v>
      </c>
    </row>
    <row r="120" customFormat="false" ht="12.75" hidden="false" customHeight="false" outlineLevel="0" collapsed="false">
      <c r="A120" s="14" t="n">
        <v>11</v>
      </c>
      <c r="B120" s="20" t="n">
        <v>675</v>
      </c>
      <c r="C120" s="16" t="s">
        <v>140</v>
      </c>
      <c r="D120" s="16" t="s">
        <v>37</v>
      </c>
      <c r="E120" s="18" t="n">
        <v>1958</v>
      </c>
      <c r="F120" s="19" t="n">
        <v>0.000303472222222222</v>
      </c>
      <c r="G120" s="19" t="n">
        <v>0.000299189814814815</v>
      </c>
      <c r="H120" s="19" t="n">
        <f aca="false">SUM(F120:G120)</f>
        <v>0.000602662037037037</v>
      </c>
    </row>
    <row r="121" customFormat="false" ht="12.75" hidden="false" customHeight="false" outlineLevel="0" collapsed="false">
      <c r="A121" s="14" t="n">
        <v>12</v>
      </c>
      <c r="B121" s="20" t="n">
        <v>693</v>
      </c>
      <c r="C121" s="16" t="s">
        <v>141</v>
      </c>
      <c r="D121" s="17" t="s">
        <v>142</v>
      </c>
      <c r="E121" s="18" t="n">
        <v>1967</v>
      </c>
      <c r="F121" s="19" t="n">
        <v>0.000323611111111111</v>
      </c>
      <c r="G121" s="19" t="n">
        <v>0.000318865740740741</v>
      </c>
      <c r="H121" s="19" t="n">
        <f aca="false">SUM(F121:G121)</f>
        <v>0.000642476851851852</v>
      </c>
    </row>
    <row r="122" customFormat="false" ht="12.75" hidden="false" customHeight="false" outlineLevel="0" collapsed="false">
      <c r="A122" s="14" t="n">
        <v>13</v>
      </c>
      <c r="B122" s="15" t="n">
        <v>73</v>
      </c>
      <c r="C122" s="16" t="s">
        <v>143</v>
      </c>
      <c r="D122" s="17" t="s">
        <v>33</v>
      </c>
      <c r="E122" s="18" t="n">
        <v>1958</v>
      </c>
      <c r="F122" s="19" t="n">
        <v>0.000323148148148148</v>
      </c>
      <c r="G122" s="19" t="n">
        <v>0.000324652777777778</v>
      </c>
      <c r="H122" s="19" t="n">
        <f aca="false">SUM(F122:G122)</f>
        <v>0.000647800925925926</v>
      </c>
    </row>
    <row r="123" customFormat="false" ht="12.75" hidden="false" customHeight="false" outlineLevel="0" collapsed="false">
      <c r="A123" s="14" t="n">
        <v>14</v>
      </c>
      <c r="B123" s="15" t="n">
        <v>494</v>
      </c>
      <c r="C123" s="16" t="s">
        <v>144</v>
      </c>
      <c r="D123" s="21" t="s">
        <v>16</v>
      </c>
      <c r="E123" s="18" t="n">
        <v>1962</v>
      </c>
      <c r="F123" s="19" t="n">
        <v>0.000340509259259259</v>
      </c>
      <c r="G123" s="19" t="n">
        <v>0.000343402777777778</v>
      </c>
      <c r="H123" s="19" t="n">
        <f aca="false">SUM(F123:G123)</f>
        <v>0.000683912037037037</v>
      </c>
    </row>
    <row r="124" customFormat="false" ht="12.75" hidden="false" customHeight="false" outlineLevel="0" collapsed="false">
      <c r="A124" s="14" t="n">
        <v>15</v>
      </c>
      <c r="B124" s="15" t="n">
        <v>635</v>
      </c>
      <c r="C124" s="16" t="s">
        <v>145</v>
      </c>
      <c r="D124" s="17" t="s">
        <v>37</v>
      </c>
      <c r="E124" s="18" t="n">
        <v>1962</v>
      </c>
      <c r="F124" s="19" t="n">
        <v>0.000351967592592593</v>
      </c>
      <c r="G124" s="19" t="n">
        <v>0.000342708333333333</v>
      </c>
      <c r="H124" s="19" t="n">
        <f aca="false">SUM(F124:G124)</f>
        <v>0.000694675925925926</v>
      </c>
    </row>
    <row r="125" customFormat="false" ht="12.75" hidden="false" customHeight="false" outlineLevel="0" collapsed="false">
      <c r="A125" s="14" t="n">
        <v>16</v>
      </c>
      <c r="B125" s="15" t="n">
        <v>595</v>
      </c>
      <c r="C125" s="16" t="s">
        <v>146</v>
      </c>
      <c r="D125" s="17" t="s">
        <v>21</v>
      </c>
      <c r="E125" s="18" t="n">
        <v>1957</v>
      </c>
      <c r="F125" s="19" t="n">
        <v>0.000352314814814815</v>
      </c>
      <c r="G125" s="19" t="n">
        <v>0.000365856481481482</v>
      </c>
      <c r="H125" s="19" t="n">
        <f aca="false">SUM(F125:G125)</f>
        <v>0.000718171296296296</v>
      </c>
    </row>
    <row r="126" customFormat="false" ht="12.75" hidden="false" customHeight="false" outlineLevel="0" collapsed="false">
      <c r="A126" s="14" t="n">
        <v>17</v>
      </c>
      <c r="B126" s="15" t="n">
        <v>432</v>
      </c>
      <c r="C126" s="16" t="s">
        <v>147</v>
      </c>
      <c r="D126" s="17" t="s">
        <v>55</v>
      </c>
      <c r="E126" s="18" t="n">
        <v>1957</v>
      </c>
      <c r="F126" s="19" t="n">
        <v>0.000359027777777778</v>
      </c>
      <c r="G126" s="19" t="n">
        <v>0.000360648148148148</v>
      </c>
      <c r="H126" s="19" t="n">
        <f aca="false">SUM(F126:G126)</f>
        <v>0.000719675925925926</v>
      </c>
    </row>
    <row r="127" customFormat="false" ht="12.75" hidden="false" customHeight="false" outlineLevel="0" collapsed="false">
      <c r="A127" s="14" t="n">
        <v>18</v>
      </c>
      <c r="B127" s="15" t="n">
        <v>83</v>
      </c>
      <c r="C127" s="16" t="s">
        <v>148</v>
      </c>
      <c r="D127" s="17" t="s">
        <v>33</v>
      </c>
      <c r="E127" s="18" t="n">
        <v>1958</v>
      </c>
      <c r="F127" s="19" t="n">
        <v>0.000360069444444444</v>
      </c>
      <c r="G127" s="19" t="n">
        <v>0.000362615740740741</v>
      </c>
      <c r="H127" s="19" t="n">
        <f aca="false">SUM(F127:G127)</f>
        <v>0.000722685185185185</v>
      </c>
    </row>
    <row r="128" customFormat="false" ht="12.75" hidden="false" customHeight="false" outlineLevel="0" collapsed="false">
      <c r="A128" s="14" t="n">
        <v>19</v>
      </c>
      <c r="B128" s="15" t="n">
        <v>551</v>
      </c>
      <c r="C128" s="16" t="s">
        <v>149</v>
      </c>
      <c r="D128" s="17" t="s">
        <v>94</v>
      </c>
      <c r="E128" s="18" t="n">
        <v>1967</v>
      </c>
      <c r="F128" s="19" t="n">
        <v>0.000381365740740741</v>
      </c>
      <c r="G128" s="19" t="n">
        <v>0.000361805555555556</v>
      </c>
      <c r="H128" s="19" t="n">
        <f aca="false">SUM(F128:G128)</f>
        <v>0.000743171296296296</v>
      </c>
    </row>
    <row r="129" customFormat="false" ht="12.75" hidden="false" customHeight="false" outlineLevel="0" collapsed="false">
      <c r="A129" s="14" t="n">
        <v>20</v>
      </c>
      <c r="B129" s="15" t="n">
        <v>532</v>
      </c>
      <c r="C129" s="16" t="s">
        <v>150</v>
      </c>
      <c r="D129" s="17" t="s">
        <v>94</v>
      </c>
      <c r="E129" s="18" t="n">
        <v>1958</v>
      </c>
      <c r="F129" s="19" t="n">
        <v>0.000371412037037037</v>
      </c>
      <c r="G129" s="19" t="n">
        <v>0.000372800925925926</v>
      </c>
      <c r="H129" s="19" t="n">
        <f aca="false">SUM(F129:G129)</f>
        <v>0.000744212962962963</v>
      </c>
    </row>
    <row r="130" customFormat="false" ht="12.75" hidden="false" customHeight="false" outlineLevel="0" collapsed="false">
      <c r="A130" s="14" t="n">
        <v>21</v>
      </c>
      <c r="B130" s="15" t="n">
        <v>501</v>
      </c>
      <c r="C130" s="16" t="s">
        <v>151</v>
      </c>
      <c r="D130" s="21" t="s">
        <v>16</v>
      </c>
      <c r="E130" s="18" t="n">
        <v>1963</v>
      </c>
      <c r="F130" s="19" t="n">
        <v>0.000371643518518519</v>
      </c>
      <c r="G130" s="19" t="n">
        <v>0.000375694444444445</v>
      </c>
      <c r="H130" s="19" t="n">
        <f aca="false">SUM(F130:G130)</f>
        <v>0.000747337962962963</v>
      </c>
    </row>
    <row r="131" customFormat="false" ht="12.75" hidden="false" customHeight="false" outlineLevel="0" collapsed="false">
      <c r="A131" s="14" t="n">
        <v>22</v>
      </c>
      <c r="B131" s="15" t="n">
        <v>591</v>
      </c>
      <c r="C131" s="16" t="s">
        <v>152</v>
      </c>
      <c r="D131" s="17" t="s">
        <v>21</v>
      </c>
      <c r="E131" s="18" t="n">
        <v>1963</v>
      </c>
      <c r="F131" s="19" t="n">
        <v>0.000375578703703704</v>
      </c>
      <c r="G131" s="19" t="n">
        <v>0.000372569444444444</v>
      </c>
      <c r="H131" s="19" t="n">
        <f aca="false">SUM(F131:G131)</f>
        <v>0.000748148148148148</v>
      </c>
    </row>
    <row r="132" customFormat="false" ht="12.75" hidden="false" customHeight="false" outlineLevel="0" collapsed="false">
      <c r="A132" s="14" t="n">
        <v>23</v>
      </c>
      <c r="B132" s="15" t="n">
        <v>558</v>
      </c>
      <c r="C132" s="16" t="s">
        <v>153</v>
      </c>
      <c r="D132" s="17" t="s">
        <v>94</v>
      </c>
      <c r="E132" s="18" t="n">
        <v>1961</v>
      </c>
      <c r="F132" s="19" t="n">
        <v>0.000375925925925926</v>
      </c>
      <c r="G132" s="19" t="n">
        <v>0.000372800925925926</v>
      </c>
      <c r="H132" s="19" t="n">
        <f aca="false">SUM(F132:G132)</f>
        <v>0.000748726851851852</v>
      </c>
    </row>
    <row r="133" customFormat="false" ht="12.75" hidden="false" customHeight="false" outlineLevel="0" collapsed="false">
      <c r="A133" s="14" t="n">
        <v>24</v>
      </c>
      <c r="B133" s="15" t="n">
        <v>276</v>
      </c>
      <c r="C133" s="53" t="s">
        <v>154</v>
      </c>
      <c r="D133" s="54" t="s">
        <v>23</v>
      </c>
      <c r="E133" s="55" t="n">
        <v>1965</v>
      </c>
      <c r="F133" s="19" t="n">
        <v>0.000372106481481481</v>
      </c>
      <c r="G133" s="19" t="n">
        <v>0.000376967592592593</v>
      </c>
      <c r="H133" s="19" t="n">
        <f aca="false">SUM(F133:G133)</f>
        <v>0.000749074074074074</v>
      </c>
    </row>
    <row r="134" customFormat="false" ht="12.75" hidden="false" customHeight="false" outlineLevel="0" collapsed="false">
      <c r="A134" s="14" t="n">
        <v>25</v>
      </c>
      <c r="B134" s="15" t="n">
        <v>632</v>
      </c>
      <c r="C134" s="16" t="s">
        <v>155</v>
      </c>
      <c r="D134" s="17" t="s">
        <v>43</v>
      </c>
      <c r="E134" s="18" t="n">
        <v>1957</v>
      </c>
      <c r="F134" s="19" t="n">
        <v>0.000372685185185185</v>
      </c>
      <c r="G134" s="19" t="n">
        <v>0.00038912037037037</v>
      </c>
      <c r="H134" s="19" t="n">
        <f aca="false">SUM(F134:G134)</f>
        <v>0.000761805555555556</v>
      </c>
    </row>
    <row r="135" customFormat="false" ht="12.75" hidden="false" customHeight="false" outlineLevel="0" collapsed="false">
      <c r="A135" s="14" t="n">
        <v>26</v>
      </c>
      <c r="B135" s="15" t="n">
        <v>107</v>
      </c>
      <c r="C135" s="16" t="s">
        <v>156</v>
      </c>
      <c r="D135" s="17" t="s">
        <v>33</v>
      </c>
      <c r="E135" s="18" t="n">
        <v>1962</v>
      </c>
      <c r="F135" s="19" t="n">
        <v>0.000388078703703704</v>
      </c>
      <c r="G135" s="19" t="n">
        <v>0.000399189814814815</v>
      </c>
      <c r="H135" s="19" t="n">
        <f aca="false">SUM(F135:G135)</f>
        <v>0.000787268518518519</v>
      </c>
    </row>
    <row r="136" customFormat="false" ht="12.75" hidden="false" customHeight="false" outlineLevel="0" collapsed="false">
      <c r="A136" s="14" t="n">
        <v>27</v>
      </c>
      <c r="B136" s="20" t="n">
        <v>692</v>
      </c>
      <c r="C136" s="16" t="s">
        <v>157</v>
      </c>
      <c r="D136" s="17" t="s">
        <v>158</v>
      </c>
      <c r="E136" s="18" t="n">
        <v>1958</v>
      </c>
      <c r="F136" s="19" t="n">
        <v>0.000448958333333333</v>
      </c>
      <c r="G136" s="19" t="n">
        <v>0.000446875</v>
      </c>
      <c r="H136" s="19" t="n">
        <f aca="false">SUM(F136:G136)</f>
        <v>0.000895833333333333</v>
      </c>
    </row>
    <row r="137" customFormat="false" ht="12.75" hidden="false" customHeight="false" outlineLevel="0" collapsed="false">
      <c r="A137" s="14" t="n">
        <v>28</v>
      </c>
      <c r="B137" s="15" t="n">
        <v>264</v>
      </c>
      <c r="C137" s="16" t="s">
        <v>159</v>
      </c>
      <c r="D137" s="17" t="s">
        <v>23</v>
      </c>
      <c r="E137" s="40" t="n">
        <v>1961</v>
      </c>
      <c r="F137" s="19" t="n">
        <v>0.000488888888888889</v>
      </c>
      <c r="G137" s="19" t="n">
        <v>0.000464814814814815</v>
      </c>
      <c r="H137" s="19" t="n">
        <f aca="false">SUM(F137:G137)</f>
        <v>0.000953703703703704</v>
      </c>
    </row>
    <row r="138" customFormat="false" ht="12.75" hidden="false" customHeight="false" outlineLevel="0" collapsed="false">
      <c r="A138" s="14" t="n">
        <v>29</v>
      </c>
      <c r="B138" s="20" t="n">
        <v>25</v>
      </c>
      <c r="C138" s="16" t="s">
        <v>160</v>
      </c>
      <c r="D138" s="17" t="s">
        <v>31</v>
      </c>
      <c r="E138" s="18" t="n">
        <v>1958</v>
      </c>
      <c r="F138" s="19" t="n">
        <v>0.000489236111111111</v>
      </c>
      <c r="G138" s="19" t="n">
        <v>0.000484837962962963</v>
      </c>
      <c r="H138" s="19" t="n">
        <f aca="false">SUM(F138:G138)</f>
        <v>0.000974074074074074</v>
      </c>
    </row>
    <row r="139" customFormat="false" ht="12.75" hidden="false" customHeight="false" outlineLevel="0" collapsed="false">
      <c r="A139" s="14" t="n">
        <v>30</v>
      </c>
      <c r="B139" s="15" t="n">
        <v>102</v>
      </c>
      <c r="C139" s="16" t="s">
        <v>161</v>
      </c>
      <c r="D139" s="17" t="s">
        <v>33</v>
      </c>
      <c r="E139" s="18" t="n">
        <v>1956</v>
      </c>
      <c r="F139" s="19" t="n">
        <v>0.000332175925925926</v>
      </c>
      <c r="G139" s="56" t="s">
        <v>162</v>
      </c>
      <c r="H139" s="56" t="s">
        <v>162</v>
      </c>
    </row>
    <row r="140" customFormat="false" ht="12.75" hidden="false" customHeight="false" outlineLevel="0" collapsed="false">
      <c r="A140" s="14" t="n">
        <v>31</v>
      </c>
      <c r="B140" s="15" t="n">
        <v>124</v>
      </c>
      <c r="C140" s="16" t="s">
        <v>163</v>
      </c>
      <c r="D140" s="17" t="s">
        <v>33</v>
      </c>
      <c r="E140" s="18" t="n">
        <v>1960</v>
      </c>
      <c r="F140" s="19" t="n">
        <v>0.000345949074074074</v>
      </c>
      <c r="G140" s="56" t="s">
        <v>162</v>
      </c>
      <c r="H140" s="56" t="s">
        <v>162</v>
      </c>
    </row>
    <row r="141" customFormat="false" ht="12.75" hidden="false" customHeight="false" outlineLevel="0" collapsed="false">
      <c r="A141" s="41"/>
      <c r="B141" s="20" t="n">
        <v>716</v>
      </c>
      <c r="C141" s="16" t="s">
        <v>164</v>
      </c>
      <c r="D141" s="17" t="s">
        <v>165</v>
      </c>
      <c r="E141" s="18" t="n">
        <v>1957</v>
      </c>
      <c r="F141" s="19" t="n">
        <v>0.000390046296296296</v>
      </c>
      <c r="G141" s="56" t="s">
        <v>162</v>
      </c>
      <c r="H141" s="56" t="s">
        <v>162</v>
      </c>
    </row>
    <row r="142" customFormat="false" ht="12.75" hidden="false" customHeight="false" outlineLevel="0" collapsed="false">
      <c r="A142" s="41"/>
      <c r="B142" s="15" t="n">
        <v>480</v>
      </c>
      <c r="C142" s="16" t="s">
        <v>166</v>
      </c>
      <c r="D142" s="21" t="s">
        <v>16</v>
      </c>
      <c r="E142" s="18" t="n">
        <v>1961</v>
      </c>
      <c r="F142" s="19" t="s">
        <v>167</v>
      </c>
      <c r="G142" s="19"/>
      <c r="H142" s="19"/>
    </row>
    <row r="143" customFormat="false" ht="12.75" hidden="false" customHeight="false" outlineLevel="0" collapsed="false">
      <c r="A143" s="41"/>
      <c r="B143" s="15" t="n">
        <v>16</v>
      </c>
      <c r="C143" s="16" t="s">
        <v>168</v>
      </c>
      <c r="D143" s="17" t="s">
        <v>31</v>
      </c>
      <c r="E143" s="18" t="n">
        <v>1963</v>
      </c>
      <c r="F143" s="19"/>
      <c r="G143" s="19"/>
      <c r="H143" s="19"/>
    </row>
    <row r="144" customFormat="false" ht="12.75" hidden="false" customHeight="false" outlineLevel="0" collapsed="false">
      <c r="A144" s="41"/>
      <c r="B144" s="15" t="n">
        <v>84</v>
      </c>
      <c r="C144" s="16" t="s">
        <v>169</v>
      </c>
      <c r="D144" s="17" t="s">
        <v>33</v>
      </c>
      <c r="E144" s="18" t="n">
        <v>1960</v>
      </c>
      <c r="F144" s="19"/>
      <c r="G144" s="19"/>
      <c r="H144" s="19"/>
    </row>
    <row r="145" customFormat="false" ht="12.75" hidden="false" customHeight="false" outlineLevel="0" collapsed="false">
      <c r="A145" s="41"/>
      <c r="B145" s="15" t="n">
        <v>87</v>
      </c>
      <c r="C145" s="16" t="s">
        <v>170</v>
      </c>
      <c r="D145" s="17" t="s">
        <v>33</v>
      </c>
      <c r="E145" s="18" t="n">
        <v>1962</v>
      </c>
      <c r="F145" s="19"/>
      <c r="G145" s="19"/>
      <c r="H145" s="19"/>
    </row>
    <row r="146" customFormat="false" ht="12.75" hidden="false" customHeight="false" outlineLevel="0" collapsed="false">
      <c r="A146" s="41"/>
      <c r="B146" s="15" t="n">
        <v>90</v>
      </c>
      <c r="C146" s="16" t="s">
        <v>171</v>
      </c>
      <c r="D146" s="17" t="s">
        <v>33</v>
      </c>
      <c r="E146" s="18" t="n">
        <v>1959</v>
      </c>
      <c r="F146" s="19"/>
      <c r="G146" s="19"/>
      <c r="H146" s="19"/>
    </row>
    <row r="147" customFormat="false" ht="12.75" hidden="false" customHeight="false" outlineLevel="0" collapsed="false">
      <c r="A147" s="41"/>
      <c r="B147" s="15" t="n">
        <v>98</v>
      </c>
      <c r="C147" s="16" t="s">
        <v>172</v>
      </c>
      <c r="D147" s="17" t="s">
        <v>33</v>
      </c>
      <c r="E147" s="18" t="n">
        <v>1964</v>
      </c>
      <c r="F147" s="19"/>
      <c r="G147" s="19"/>
      <c r="H147" s="19"/>
    </row>
    <row r="148" customFormat="false" ht="12.75" hidden="false" customHeight="false" outlineLevel="0" collapsed="false">
      <c r="A148" s="41"/>
      <c r="B148" s="15" t="n">
        <v>106</v>
      </c>
      <c r="C148" s="16" t="s">
        <v>173</v>
      </c>
      <c r="D148" s="17" t="s">
        <v>33</v>
      </c>
      <c r="E148" s="2" t="n">
        <v>1960</v>
      </c>
      <c r="F148" s="19"/>
      <c r="G148" s="19"/>
      <c r="H148" s="19"/>
    </row>
    <row r="149" customFormat="false" ht="12.75" hidden="false" customHeight="false" outlineLevel="0" collapsed="false">
      <c r="A149" s="41"/>
      <c r="B149" s="15" t="n">
        <v>111</v>
      </c>
      <c r="C149" s="16" t="s">
        <v>174</v>
      </c>
      <c r="D149" s="17" t="s">
        <v>33</v>
      </c>
      <c r="E149" s="57" t="n">
        <v>1968</v>
      </c>
      <c r="F149" s="19"/>
      <c r="G149" s="19"/>
      <c r="H149" s="19"/>
    </row>
    <row r="150" customFormat="false" ht="12.75" hidden="false" customHeight="false" outlineLevel="0" collapsed="false">
      <c r="A150" s="41"/>
      <c r="B150" s="15" t="n">
        <v>115</v>
      </c>
      <c r="C150" s="16" t="s">
        <v>175</v>
      </c>
      <c r="D150" s="17" t="s">
        <v>33</v>
      </c>
      <c r="E150" s="18" t="n">
        <v>1964</v>
      </c>
      <c r="F150" s="19"/>
      <c r="G150" s="19"/>
      <c r="H150" s="19"/>
    </row>
    <row r="151" customFormat="false" ht="12.75" hidden="false" customHeight="false" outlineLevel="0" collapsed="false">
      <c r="A151" s="41"/>
      <c r="B151" s="15" t="n">
        <v>120</v>
      </c>
      <c r="C151" s="16" t="s">
        <v>176</v>
      </c>
      <c r="D151" s="17" t="s">
        <v>33</v>
      </c>
      <c r="E151" s="18" t="n">
        <v>1967</v>
      </c>
      <c r="F151" s="19"/>
      <c r="G151" s="19"/>
      <c r="H151" s="19"/>
    </row>
    <row r="152" customFormat="false" ht="12.75" hidden="false" customHeight="false" outlineLevel="0" collapsed="false">
      <c r="A152" s="41"/>
      <c r="B152" s="15" t="n">
        <v>128</v>
      </c>
      <c r="C152" s="16" t="s">
        <v>177</v>
      </c>
      <c r="D152" s="17" t="s">
        <v>33</v>
      </c>
      <c r="E152" s="18" t="n">
        <v>1961</v>
      </c>
      <c r="F152" s="19"/>
      <c r="G152" s="19"/>
      <c r="H152" s="19"/>
    </row>
    <row r="153" customFormat="false" ht="12.75" hidden="false" customHeight="false" outlineLevel="0" collapsed="false">
      <c r="A153" s="41"/>
      <c r="B153" s="15" t="n">
        <v>214</v>
      </c>
      <c r="C153" s="16" t="s">
        <v>178</v>
      </c>
      <c r="D153" s="17" t="s">
        <v>14</v>
      </c>
      <c r="E153" s="18" t="n">
        <v>1967</v>
      </c>
      <c r="F153" s="19"/>
      <c r="G153" s="19"/>
      <c r="H153" s="19"/>
    </row>
    <row r="154" customFormat="false" ht="12.75" hidden="false" customHeight="false" outlineLevel="0" collapsed="false">
      <c r="A154" s="41"/>
      <c r="B154" s="15" t="n">
        <v>219</v>
      </c>
      <c r="C154" s="16" t="s">
        <v>179</v>
      </c>
      <c r="D154" s="17" t="s">
        <v>14</v>
      </c>
      <c r="E154" s="40" t="n">
        <v>1967</v>
      </c>
      <c r="F154" s="19"/>
      <c r="G154" s="19"/>
      <c r="H154" s="19"/>
    </row>
    <row r="155" customFormat="false" ht="12.75" hidden="false" customHeight="false" outlineLevel="0" collapsed="false">
      <c r="A155" s="41"/>
      <c r="B155" s="15" t="n">
        <v>290</v>
      </c>
      <c r="C155" s="53" t="s">
        <v>180</v>
      </c>
      <c r="D155" s="54" t="s">
        <v>23</v>
      </c>
      <c r="E155" s="55" t="n">
        <v>1967</v>
      </c>
      <c r="F155" s="19"/>
      <c r="G155" s="19"/>
      <c r="H155" s="19"/>
    </row>
    <row r="156" customFormat="false" ht="12.75" hidden="false" customHeight="false" outlineLevel="0" collapsed="false">
      <c r="A156" s="41"/>
      <c r="B156" s="15" t="n">
        <v>369</v>
      </c>
      <c r="C156" s="16" t="s">
        <v>181</v>
      </c>
      <c r="D156" s="17" t="s">
        <v>28</v>
      </c>
      <c r="E156" s="18" t="n">
        <v>1967</v>
      </c>
      <c r="F156" s="19"/>
      <c r="G156" s="19"/>
      <c r="H156" s="19"/>
    </row>
    <row r="157" customFormat="false" ht="12.75" hidden="false" customHeight="false" outlineLevel="0" collapsed="false">
      <c r="A157" s="42"/>
      <c r="B157" s="23" t="n">
        <v>379</v>
      </c>
      <c r="C157" s="24" t="s">
        <v>182</v>
      </c>
      <c r="D157" s="25" t="s">
        <v>28</v>
      </c>
      <c r="E157" s="26" t="n">
        <v>1959</v>
      </c>
      <c r="F157" s="19"/>
      <c r="G157" s="19"/>
      <c r="H157" s="19"/>
    </row>
    <row r="158" customFormat="false" ht="12.75" hidden="false" customHeight="false" outlineLevel="0" collapsed="false">
      <c r="A158" s="28"/>
      <c r="B158" s="15" t="n">
        <v>460</v>
      </c>
      <c r="C158" s="16" t="s">
        <v>183</v>
      </c>
      <c r="D158" s="29" t="s">
        <v>55</v>
      </c>
      <c r="E158" s="30" t="n">
        <v>1961</v>
      </c>
      <c r="F158" s="19"/>
      <c r="G158" s="19"/>
      <c r="H158" s="19"/>
    </row>
    <row r="159" customFormat="false" ht="12.75" hidden="false" customHeight="false" outlineLevel="0" collapsed="false">
      <c r="A159" s="28"/>
      <c r="B159" s="20" t="n">
        <v>604</v>
      </c>
      <c r="C159" s="58" t="s">
        <v>184</v>
      </c>
      <c r="D159" s="16" t="s">
        <v>21</v>
      </c>
      <c r="E159" s="30" t="n">
        <v>1958</v>
      </c>
      <c r="F159" s="19"/>
      <c r="G159" s="19"/>
      <c r="H159" s="19"/>
    </row>
    <row r="160" customFormat="false" ht="13.5" hidden="false" customHeight="false" outlineLevel="0" collapsed="false">
      <c r="A160" s="43"/>
      <c r="B160" s="59"/>
      <c r="C160" s="44"/>
      <c r="D160" s="44"/>
      <c r="E160" s="33"/>
    </row>
    <row r="161" customFormat="false" ht="13.5" hidden="false" customHeight="false" outlineLevel="0" collapsed="false">
      <c r="A161" s="45" t="s">
        <v>185</v>
      </c>
      <c r="B161" s="45"/>
      <c r="C161" s="45"/>
      <c r="D161" s="45"/>
      <c r="E161" s="45"/>
    </row>
    <row r="162" customFormat="false" ht="25.5" hidden="false" customHeight="false" outlineLevel="0" collapsed="false">
      <c r="A162" s="9" t="s">
        <v>3</v>
      </c>
      <c r="B162" s="10" t="s">
        <v>4</v>
      </c>
      <c r="C162" s="11" t="s">
        <v>5</v>
      </c>
      <c r="D162" s="11" t="s">
        <v>6</v>
      </c>
      <c r="E162" s="12" t="s">
        <v>7</v>
      </c>
      <c r="F162" s="13" t="s">
        <v>8</v>
      </c>
      <c r="G162" s="13" t="s">
        <v>9</v>
      </c>
      <c r="H162" s="13" t="s">
        <v>10</v>
      </c>
    </row>
    <row r="163" customFormat="false" ht="12.75" hidden="false" customHeight="false" outlineLevel="0" collapsed="false">
      <c r="A163" s="14" t="n">
        <v>1</v>
      </c>
      <c r="B163" s="15" t="n">
        <v>43</v>
      </c>
      <c r="C163" s="16" t="s">
        <v>186</v>
      </c>
      <c r="D163" s="17" t="s">
        <v>31</v>
      </c>
      <c r="E163" s="18" t="n">
        <v>1975</v>
      </c>
      <c r="F163" s="19" t="n">
        <v>0.000265277777777778</v>
      </c>
      <c r="G163" s="19" t="n">
        <v>0.00026400462962963</v>
      </c>
      <c r="H163" s="19" t="n">
        <f aca="false">SUM(F163:G163)</f>
        <v>0.000529282407407407</v>
      </c>
    </row>
    <row r="164" customFormat="false" ht="12.75" hidden="false" customHeight="false" outlineLevel="0" collapsed="false">
      <c r="A164" s="14" t="n">
        <v>2</v>
      </c>
      <c r="B164" s="15" t="n">
        <v>15</v>
      </c>
      <c r="C164" s="16" t="s">
        <v>187</v>
      </c>
      <c r="D164" s="17" t="s">
        <v>31</v>
      </c>
      <c r="E164" s="18" t="n">
        <v>1971</v>
      </c>
      <c r="F164" s="19" t="n">
        <v>0.000271296296296296</v>
      </c>
      <c r="G164" s="19" t="n">
        <v>0.000268634259259259</v>
      </c>
      <c r="H164" s="19" t="n">
        <f aca="false">SUM(F164:G164)</f>
        <v>0.000539930555555556</v>
      </c>
    </row>
    <row r="165" customFormat="false" ht="12.75" hidden="false" customHeight="false" outlineLevel="0" collapsed="false">
      <c r="A165" s="14" t="n">
        <v>3</v>
      </c>
      <c r="B165" s="15" t="n">
        <v>104</v>
      </c>
      <c r="C165" s="16" t="s">
        <v>188</v>
      </c>
      <c r="D165" s="17" t="s">
        <v>33</v>
      </c>
      <c r="E165" s="18" t="n">
        <v>1980</v>
      </c>
      <c r="F165" s="19" t="n">
        <v>0.000276967592592593</v>
      </c>
      <c r="G165" s="19" t="n">
        <v>0.000271180555555556</v>
      </c>
      <c r="H165" s="19" t="n">
        <f aca="false">SUM(F165:G165)</f>
        <v>0.000548148148148148</v>
      </c>
    </row>
    <row r="166" customFormat="false" ht="12.75" hidden="false" customHeight="false" outlineLevel="0" collapsed="false">
      <c r="A166" s="14" t="n">
        <v>4</v>
      </c>
      <c r="B166" s="60" t="n">
        <v>3</v>
      </c>
      <c r="C166" s="25" t="s">
        <v>189</v>
      </c>
      <c r="D166" s="25" t="s">
        <v>31</v>
      </c>
      <c r="E166" s="61" t="n">
        <v>1976</v>
      </c>
      <c r="F166" s="19" t="n">
        <v>0.000284259259259259</v>
      </c>
      <c r="G166" s="19" t="n">
        <v>0.000281481481481481</v>
      </c>
      <c r="H166" s="19" t="n">
        <f aca="false">SUM(F166:G166)</f>
        <v>0.000565740740740741</v>
      </c>
    </row>
    <row r="167" customFormat="false" ht="12.75" hidden="false" customHeight="false" outlineLevel="0" collapsed="false">
      <c r="A167" s="14" t="n">
        <v>5</v>
      </c>
      <c r="B167" s="15" t="n">
        <v>123</v>
      </c>
      <c r="C167" s="16" t="s">
        <v>190</v>
      </c>
      <c r="D167" s="17" t="s">
        <v>33</v>
      </c>
      <c r="E167" s="18" t="n">
        <v>1977</v>
      </c>
      <c r="F167" s="19" t="n">
        <v>0.000288657407407407</v>
      </c>
      <c r="G167" s="19" t="n">
        <v>0.000289351851851852</v>
      </c>
      <c r="H167" s="19" t="n">
        <f aca="false">SUM(F167:G167)</f>
        <v>0.000578009259259259</v>
      </c>
    </row>
    <row r="168" customFormat="false" ht="12.75" hidden="false" customHeight="false" outlineLevel="0" collapsed="false">
      <c r="A168" s="14" t="n">
        <v>6</v>
      </c>
      <c r="B168" s="15" t="n">
        <v>155</v>
      </c>
      <c r="C168" s="16" t="s">
        <v>191</v>
      </c>
      <c r="D168" s="17" t="s">
        <v>31</v>
      </c>
      <c r="E168" s="18" t="n">
        <v>1969</v>
      </c>
      <c r="F168" s="19" t="n">
        <v>0.000290393518518519</v>
      </c>
      <c r="G168" s="19" t="n">
        <v>0.000295138888888889</v>
      </c>
      <c r="H168" s="19" t="n">
        <f aca="false">SUM(F168:G168)</f>
        <v>0.000585532407407407</v>
      </c>
    </row>
    <row r="169" customFormat="false" ht="12.75" hidden="false" customHeight="false" outlineLevel="0" collapsed="false">
      <c r="A169" s="14" t="n">
        <v>7</v>
      </c>
      <c r="B169" s="15" t="n">
        <v>27</v>
      </c>
      <c r="C169" s="16" t="s">
        <v>192</v>
      </c>
      <c r="D169" s="17" t="s">
        <v>31</v>
      </c>
      <c r="E169" s="18" t="n">
        <v>1971</v>
      </c>
      <c r="F169" s="19" t="n">
        <v>0.000321990740740741</v>
      </c>
      <c r="G169" s="19" t="n">
        <v>0.00032349537037037</v>
      </c>
      <c r="H169" s="19" t="n">
        <f aca="false">SUM(F169:G169)</f>
        <v>0.000645486111111111</v>
      </c>
    </row>
    <row r="170" customFormat="false" ht="12.75" hidden="false" customHeight="false" outlineLevel="0" collapsed="false">
      <c r="A170" s="14" t="n">
        <v>8</v>
      </c>
      <c r="B170" s="15" t="n">
        <v>683</v>
      </c>
      <c r="C170" s="16" t="s">
        <v>193</v>
      </c>
      <c r="D170" s="17" t="s">
        <v>194</v>
      </c>
      <c r="E170" s="18" t="n">
        <v>1980</v>
      </c>
      <c r="F170" s="19" t="n">
        <v>0.00032962962962963</v>
      </c>
      <c r="G170" s="19" t="n">
        <v>0.000327777777777778</v>
      </c>
      <c r="H170" s="19" t="n">
        <f aca="false">SUM(F170:G170)</f>
        <v>0.000657407407407407</v>
      </c>
    </row>
    <row r="171" customFormat="false" ht="12.75" hidden="false" customHeight="false" outlineLevel="0" collapsed="false">
      <c r="A171" s="14" t="n">
        <v>9</v>
      </c>
      <c r="B171" s="15" t="n">
        <v>116</v>
      </c>
      <c r="C171" s="16" t="s">
        <v>195</v>
      </c>
      <c r="D171" s="17" t="s">
        <v>33</v>
      </c>
      <c r="E171" s="18" t="n">
        <v>1978</v>
      </c>
      <c r="F171" s="19" t="n">
        <v>0.000336458333333333</v>
      </c>
      <c r="G171" s="19" t="n">
        <v>0.000345601851851852</v>
      </c>
      <c r="H171" s="19" t="n">
        <f aca="false">SUM(F171:G171)</f>
        <v>0.000682060185185185</v>
      </c>
    </row>
    <row r="172" customFormat="false" ht="12.75" hidden="false" customHeight="false" outlineLevel="0" collapsed="false">
      <c r="A172" s="14" t="n">
        <v>10</v>
      </c>
      <c r="B172" s="15" t="n">
        <v>334</v>
      </c>
      <c r="C172" s="53" t="s">
        <v>196</v>
      </c>
      <c r="D172" s="54" t="s">
        <v>28</v>
      </c>
      <c r="E172" s="55" t="n">
        <v>1970</v>
      </c>
      <c r="F172" s="19" t="n">
        <v>0.00034849537037037</v>
      </c>
      <c r="G172" s="19" t="n">
        <v>0.000357175925925926</v>
      </c>
      <c r="H172" s="19" t="n">
        <f aca="false">SUM(F172:G172)</f>
        <v>0.000705671296296296</v>
      </c>
    </row>
    <row r="173" customFormat="false" ht="12.75" hidden="false" customHeight="false" outlineLevel="0" collapsed="false">
      <c r="A173" s="14" t="n">
        <v>11</v>
      </c>
      <c r="B173" s="15" t="n">
        <v>486</v>
      </c>
      <c r="C173" s="16" t="s">
        <v>197</v>
      </c>
      <c r="D173" s="17" t="s">
        <v>99</v>
      </c>
      <c r="E173" s="18" t="n">
        <v>1971</v>
      </c>
      <c r="F173" s="19" t="n">
        <v>0.000364351851851852</v>
      </c>
      <c r="G173" s="19" t="n">
        <v>0.000367361111111111</v>
      </c>
      <c r="H173" s="19" t="n">
        <f aca="false">SUM(F173:G173)</f>
        <v>0.000731712962962963</v>
      </c>
    </row>
    <row r="174" customFormat="false" ht="12.75" hidden="false" customHeight="false" outlineLevel="0" collapsed="false">
      <c r="A174" s="14" t="n">
        <v>12</v>
      </c>
      <c r="B174" s="15" t="n">
        <v>194</v>
      </c>
      <c r="C174" s="16" t="s">
        <v>198</v>
      </c>
      <c r="D174" s="17" t="s">
        <v>14</v>
      </c>
      <c r="E174" s="18" t="n">
        <v>1979</v>
      </c>
      <c r="F174" s="19" t="n">
        <v>0.000363657407407407</v>
      </c>
      <c r="G174" s="19" t="n">
        <v>0.000374074074074074</v>
      </c>
      <c r="H174" s="19" t="n">
        <f aca="false">SUM(F174:G174)</f>
        <v>0.000737731481481482</v>
      </c>
    </row>
    <row r="175" customFormat="false" ht="12.75" hidden="false" customHeight="false" outlineLevel="0" collapsed="false">
      <c r="A175" s="14" t="n">
        <v>13</v>
      </c>
      <c r="B175" s="15" t="n">
        <v>445</v>
      </c>
      <c r="C175" s="16" t="s">
        <v>199</v>
      </c>
      <c r="D175" s="17" t="s">
        <v>55</v>
      </c>
      <c r="E175" s="18" t="n">
        <v>1970</v>
      </c>
      <c r="F175" s="19" t="n">
        <v>0.000374652777777778</v>
      </c>
      <c r="G175" s="19" t="n">
        <v>0.000364814814814815</v>
      </c>
      <c r="H175" s="19" t="n">
        <f aca="false">SUM(F175:G175)</f>
        <v>0.000739467592592593</v>
      </c>
    </row>
    <row r="176" customFormat="false" ht="12.75" hidden="false" customHeight="false" outlineLevel="0" collapsed="false">
      <c r="A176" s="14" t="n">
        <v>14</v>
      </c>
      <c r="B176" s="15" t="n">
        <v>450</v>
      </c>
      <c r="C176" s="16" t="s">
        <v>200</v>
      </c>
      <c r="D176" s="17" t="s">
        <v>55</v>
      </c>
      <c r="E176" s="18" t="n">
        <v>1969</v>
      </c>
      <c r="F176" s="19" t="n">
        <v>0.000369212962962963</v>
      </c>
      <c r="G176" s="19" t="n">
        <v>0.000376157407407407</v>
      </c>
      <c r="H176" s="19" t="n">
        <f aca="false">SUM(F176:G176)</f>
        <v>0.00074537037037037</v>
      </c>
    </row>
    <row r="177" customFormat="false" ht="12.75" hidden="false" customHeight="false" outlineLevel="0" collapsed="false">
      <c r="A177" s="14" t="n">
        <v>15</v>
      </c>
      <c r="B177" s="15" t="n">
        <v>352</v>
      </c>
      <c r="C177" s="53" t="s">
        <v>201</v>
      </c>
      <c r="D177" s="54" t="s">
        <v>28</v>
      </c>
      <c r="E177" s="55" t="n">
        <v>1972</v>
      </c>
      <c r="F177" s="19" t="n">
        <v>0.000384490740740741</v>
      </c>
      <c r="G177" s="19" t="n">
        <v>0.000383912037037037</v>
      </c>
      <c r="H177" s="19" t="n">
        <f aca="false">SUM(F177:G177)</f>
        <v>0.000768402777777778</v>
      </c>
    </row>
    <row r="178" customFormat="false" ht="12.75" hidden="false" customHeight="false" outlineLevel="0" collapsed="false">
      <c r="A178" s="14" t="n">
        <v>16</v>
      </c>
      <c r="B178" s="15" t="n">
        <v>698</v>
      </c>
      <c r="C178" s="16" t="s">
        <v>202</v>
      </c>
      <c r="D178" s="17" t="s">
        <v>142</v>
      </c>
      <c r="E178" s="18" t="n">
        <v>1970</v>
      </c>
      <c r="F178" s="19" t="n">
        <v>0.000408449074074074</v>
      </c>
      <c r="G178" s="19" t="n">
        <v>0.000405902777777778</v>
      </c>
      <c r="H178" s="19" t="n">
        <f aca="false">SUM(F178:G178)</f>
        <v>0.000814351851851852</v>
      </c>
    </row>
    <row r="179" customFormat="false" ht="12.75" hidden="false" customHeight="false" outlineLevel="0" collapsed="false">
      <c r="A179" s="14" t="n">
        <v>17</v>
      </c>
      <c r="B179" s="15" t="n">
        <v>600</v>
      </c>
      <c r="C179" s="16" t="s">
        <v>203</v>
      </c>
      <c r="D179" s="17" t="s">
        <v>21</v>
      </c>
      <c r="E179" s="18" t="n">
        <v>1977</v>
      </c>
      <c r="F179" s="19" t="n">
        <v>0.00040150462962963</v>
      </c>
      <c r="G179" s="19" t="n">
        <v>0.000414236111111111</v>
      </c>
      <c r="H179" s="19" t="n">
        <f aca="false">SUM(F179:G179)</f>
        <v>0.000815740740740741</v>
      </c>
    </row>
    <row r="180" customFormat="false" ht="12.75" hidden="false" customHeight="false" outlineLevel="0" collapsed="false">
      <c r="A180" s="14" t="n">
        <v>18</v>
      </c>
      <c r="B180" s="20" t="n">
        <v>262</v>
      </c>
      <c r="C180" s="16" t="s">
        <v>204</v>
      </c>
      <c r="D180" s="17" t="s">
        <v>23</v>
      </c>
      <c r="E180" s="40" t="n">
        <v>1968</v>
      </c>
      <c r="F180" s="19" t="n">
        <v>0.000453472222222222</v>
      </c>
      <c r="G180" s="19" t="n">
        <v>0.000465277777777778</v>
      </c>
      <c r="H180" s="19" t="n">
        <f aca="false">SUM(F180:G180)</f>
        <v>0.00091875</v>
      </c>
    </row>
    <row r="181" customFormat="false" ht="12.75" hidden="false" customHeight="false" outlineLevel="0" collapsed="false">
      <c r="A181" s="41"/>
      <c r="B181" s="15" t="n">
        <v>218</v>
      </c>
      <c r="C181" s="16" t="s">
        <v>205</v>
      </c>
      <c r="D181" s="17" t="s">
        <v>14</v>
      </c>
      <c r="E181" s="18" t="n">
        <v>1978</v>
      </c>
      <c r="F181" s="19"/>
      <c r="G181" s="19"/>
      <c r="H181" s="19"/>
    </row>
    <row r="182" customFormat="false" ht="12.75" hidden="false" customHeight="false" outlineLevel="0" collapsed="false">
      <c r="A182" s="41"/>
      <c r="B182" s="15" t="n">
        <v>286</v>
      </c>
      <c r="C182" s="16" t="s">
        <v>206</v>
      </c>
      <c r="D182" s="17" t="s">
        <v>23</v>
      </c>
      <c r="E182" s="40" t="n">
        <v>1972</v>
      </c>
      <c r="F182" s="19"/>
      <c r="G182" s="19"/>
      <c r="H182" s="19"/>
    </row>
    <row r="183" customFormat="false" ht="12.75" hidden="false" customHeight="false" outlineLevel="0" collapsed="false">
      <c r="A183" s="41"/>
      <c r="B183" s="15" t="n">
        <v>299</v>
      </c>
      <c r="C183" s="16" t="s">
        <v>207</v>
      </c>
      <c r="D183" s="17" t="s">
        <v>23</v>
      </c>
      <c r="E183" s="18" t="n">
        <v>1969</v>
      </c>
      <c r="F183" s="19"/>
      <c r="G183" s="19"/>
      <c r="H183" s="19"/>
    </row>
    <row r="184" customFormat="false" ht="12.75" hidden="false" customHeight="false" outlineLevel="0" collapsed="false">
      <c r="A184" s="41"/>
      <c r="B184" s="15" t="n">
        <v>353</v>
      </c>
      <c r="C184" s="53" t="s">
        <v>208</v>
      </c>
      <c r="D184" s="54" t="s">
        <v>28</v>
      </c>
      <c r="E184" s="55" t="n">
        <v>1973</v>
      </c>
      <c r="F184" s="19"/>
      <c r="G184" s="19"/>
      <c r="H184" s="19"/>
    </row>
    <row r="185" customFormat="false" ht="12.75" hidden="false" customHeight="false" outlineLevel="0" collapsed="false">
      <c r="A185" s="62"/>
      <c r="B185" s="15" t="n">
        <v>587</v>
      </c>
      <c r="C185" s="16" t="s">
        <v>209</v>
      </c>
      <c r="D185" s="17" t="s">
        <v>21</v>
      </c>
      <c r="E185" s="18" t="n">
        <v>1968</v>
      </c>
      <c r="F185" s="19"/>
      <c r="G185" s="19"/>
      <c r="H185" s="19"/>
    </row>
    <row r="186" customFormat="false" ht="12.75" hidden="false" customHeight="false" outlineLevel="0" collapsed="false">
      <c r="A186" s="41"/>
      <c r="B186" s="20" t="n">
        <v>641</v>
      </c>
      <c r="C186" s="16" t="s">
        <v>210</v>
      </c>
      <c r="D186" s="17" t="s">
        <v>43</v>
      </c>
      <c r="E186" s="18" t="n">
        <v>1973</v>
      </c>
      <c r="F186" s="19"/>
      <c r="G186" s="19"/>
      <c r="H186" s="19"/>
    </row>
    <row r="187" customFormat="false" ht="12.75" hidden="false" customHeight="false" outlineLevel="0" collapsed="false">
      <c r="A187" s="42"/>
      <c r="B187" s="15" t="n">
        <v>664</v>
      </c>
      <c r="C187" s="16" t="s">
        <v>211</v>
      </c>
      <c r="D187" s="17" t="s">
        <v>37</v>
      </c>
      <c r="E187" s="18" t="n">
        <v>1980</v>
      </c>
      <c r="F187" s="19"/>
      <c r="G187" s="19"/>
      <c r="H187" s="19"/>
    </row>
    <row r="188" customFormat="false" ht="12.75" hidden="false" customHeight="false" outlineLevel="0" collapsed="false">
      <c r="A188" s="28"/>
      <c r="B188" s="14" t="n">
        <v>699</v>
      </c>
      <c r="C188" s="16" t="s">
        <v>212</v>
      </c>
      <c r="D188" s="17" t="s">
        <v>142</v>
      </c>
      <c r="E188" s="18" t="n">
        <v>1970</v>
      </c>
      <c r="F188" s="19"/>
      <c r="G188" s="19"/>
      <c r="H188" s="19"/>
    </row>
    <row r="190" customFormat="false" ht="13.5" hidden="false" customHeight="false" outlineLevel="0" collapsed="false">
      <c r="B190" s="31"/>
      <c r="C190" s="44"/>
      <c r="D190" s="44"/>
      <c r="E190" s="31"/>
    </row>
    <row r="191" customFormat="false" ht="14.25" hidden="false" customHeight="false" outlineLevel="0" collapsed="false">
      <c r="A191" s="63" t="s">
        <v>213</v>
      </c>
      <c r="B191" s="63"/>
      <c r="C191" s="63"/>
      <c r="D191" s="63"/>
      <c r="E191" s="63"/>
    </row>
    <row r="192" customFormat="false" ht="26.25" hidden="false" customHeight="false" outlineLevel="0" collapsed="false">
      <c r="A192" s="9" t="s">
        <v>3</v>
      </c>
      <c r="B192" s="10" t="s">
        <v>4</v>
      </c>
      <c r="C192" s="11" t="s">
        <v>5</v>
      </c>
      <c r="D192" s="11" t="s">
        <v>6</v>
      </c>
      <c r="E192" s="12" t="s">
        <v>7</v>
      </c>
      <c r="F192" s="13" t="s">
        <v>8</v>
      </c>
      <c r="G192" s="13" t="s">
        <v>9</v>
      </c>
      <c r="H192" s="13" t="s">
        <v>10</v>
      </c>
    </row>
    <row r="193" customFormat="false" ht="12.75" hidden="false" customHeight="false" outlineLevel="0" collapsed="false">
      <c r="A193" s="14" t="n">
        <v>1</v>
      </c>
      <c r="B193" s="15" t="n">
        <v>4</v>
      </c>
      <c r="C193" s="16" t="s">
        <v>214</v>
      </c>
      <c r="D193" s="17" t="s">
        <v>31</v>
      </c>
      <c r="E193" s="18" t="n">
        <v>1981</v>
      </c>
      <c r="F193" s="19" t="n">
        <v>0.000263310185185185</v>
      </c>
      <c r="G193" s="19" t="n">
        <v>0.000263541666666667</v>
      </c>
      <c r="H193" s="19" t="n">
        <f aca="false">SUM(F193:G193)</f>
        <v>0.000526851851851852</v>
      </c>
    </row>
    <row r="194" customFormat="false" ht="12.75" hidden="false" customHeight="false" outlineLevel="0" collapsed="false">
      <c r="A194" s="14" t="n">
        <v>2</v>
      </c>
      <c r="B194" s="15" t="n">
        <v>485</v>
      </c>
      <c r="C194" s="16" t="s">
        <v>215</v>
      </c>
      <c r="D194" s="21" t="s">
        <v>16</v>
      </c>
      <c r="E194" s="18" t="n">
        <v>1991</v>
      </c>
      <c r="F194" s="19" t="n">
        <v>0.000266087962962963</v>
      </c>
      <c r="G194" s="19" t="n">
        <v>0.000264699074074074</v>
      </c>
      <c r="H194" s="19" t="n">
        <f aca="false">SUM(F194:G194)</f>
        <v>0.000530787037037037</v>
      </c>
    </row>
    <row r="195" customFormat="false" ht="12.75" hidden="false" customHeight="false" outlineLevel="0" collapsed="false">
      <c r="A195" s="14" t="n">
        <v>3</v>
      </c>
      <c r="B195" s="15" t="n">
        <v>110</v>
      </c>
      <c r="C195" s="16" t="s">
        <v>216</v>
      </c>
      <c r="D195" s="17" t="s">
        <v>33</v>
      </c>
      <c r="E195" s="18" t="n">
        <v>1986</v>
      </c>
      <c r="F195" s="19" t="n">
        <v>0.000265856481481481</v>
      </c>
      <c r="G195" s="19" t="n">
        <v>0.000265046296296296</v>
      </c>
      <c r="H195" s="19" t="n">
        <f aca="false">SUM(F195:G195)</f>
        <v>0.000530902777777778</v>
      </c>
    </row>
    <row r="196" customFormat="false" ht="12.75" hidden="false" customHeight="false" outlineLevel="0" collapsed="false">
      <c r="A196" s="14" t="n">
        <v>4</v>
      </c>
      <c r="B196" s="15" t="n">
        <v>10</v>
      </c>
      <c r="C196" s="16" t="s">
        <v>217</v>
      </c>
      <c r="D196" s="17" t="s">
        <v>31</v>
      </c>
      <c r="E196" s="18" t="n">
        <v>1982</v>
      </c>
      <c r="F196" s="19" t="n">
        <v>0.000265393518518519</v>
      </c>
      <c r="G196" s="19" t="n">
        <v>0.000267361111111111</v>
      </c>
      <c r="H196" s="19" t="n">
        <f aca="false">SUM(F196:G196)</f>
        <v>0.00053275462962963</v>
      </c>
    </row>
    <row r="197" customFormat="false" ht="12.75" hidden="false" customHeight="false" outlineLevel="0" collapsed="false">
      <c r="A197" s="14" t="n">
        <v>5</v>
      </c>
      <c r="B197" s="15" t="n">
        <v>132</v>
      </c>
      <c r="C197" s="16" t="s">
        <v>218</v>
      </c>
      <c r="D197" s="17" t="s">
        <v>33</v>
      </c>
      <c r="E197" s="18" t="n">
        <v>1989</v>
      </c>
      <c r="F197" s="19" t="n">
        <v>0.000269560185185185</v>
      </c>
      <c r="G197" s="19" t="n">
        <v>0.000268634259259259</v>
      </c>
      <c r="H197" s="19" t="n">
        <f aca="false">SUM(F197:G197)</f>
        <v>0.000538194444444444</v>
      </c>
    </row>
    <row r="198" customFormat="false" ht="12.75" hidden="false" customHeight="false" outlineLevel="0" collapsed="false">
      <c r="A198" s="14" t="n">
        <v>6</v>
      </c>
      <c r="B198" s="15" t="n">
        <v>479</v>
      </c>
      <c r="C198" s="16" t="s">
        <v>219</v>
      </c>
      <c r="D198" s="21" t="s">
        <v>16</v>
      </c>
      <c r="E198" s="18" t="n">
        <v>1990</v>
      </c>
      <c r="F198" s="19" t="n">
        <v>0.000267361111111111</v>
      </c>
      <c r="G198" s="19" t="n">
        <v>0.000273032407407407</v>
      </c>
      <c r="H198" s="19" t="n">
        <f aca="false">SUM(F198:G198)</f>
        <v>0.000540393518518519</v>
      </c>
    </row>
    <row r="199" customFormat="false" ht="12.75" hidden="false" customHeight="false" outlineLevel="0" collapsed="false">
      <c r="A199" s="14" t="n">
        <v>7</v>
      </c>
      <c r="B199" s="15" t="n">
        <v>19</v>
      </c>
      <c r="C199" s="16" t="s">
        <v>220</v>
      </c>
      <c r="D199" s="17" t="s">
        <v>31</v>
      </c>
      <c r="E199" s="18" t="n">
        <v>1985</v>
      </c>
      <c r="F199" s="19" t="n">
        <v>0.000274537037037037</v>
      </c>
      <c r="G199" s="19" t="n">
        <v>0.000281828703703704</v>
      </c>
      <c r="H199" s="19" t="n">
        <f aca="false">SUM(F199:G199)</f>
        <v>0.000556365740740741</v>
      </c>
    </row>
    <row r="200" customFormat="false" ht="12.75" hidden="false" customHeight="false" outlineLevel="0" collapsed="false">
      <c r="A200" s="14" t="n">
        <v>8</v>
      </c>
      <c r="B200" s="15" t="n">
        <v>511</v>
      </c>
      <c r="C200" s="16" t="s">
        <v>221</v>
      </c>
      <c r="D200" s="17" t="s">
        <v>16</v>
      </c>
      <c r="E200" s="18" t="n">
        <v>1991</v>
      </c>
      <c r="F200" s="19" t="n">
        <v>0.000306134259259259</v>
      </c>
      <c r="G200" s="19" t="n">
        <v>0.000323611111111111</v>
      </c>
      <c r="H200" s="19" t="n">
        <f aca="false">SUM(F200:G200)</f>
        <v>0.00062974537037037</v>
      </c>
    </row>
    <row r="201" customFormat="false" ht="12.75" hidden="false" customHeight="false" outlineLevel="0" collapsed="false">
      <c r="A201" s="14" t="n">
        <v>9</v>
      </c>
      <c r="B201" s="15" t="n">
        <v>434</v>
      </c>
      <c r="C201" s="16" t="s">
        <v>222</v>
      </c>
      <c r="D201" s="17" t="s">
        <v>55</v>
      </c>
      <c r="E201" s="18" t="n">
        <v>1991</v>
      </c>
      <c r="F201" s="19" t="n">
        <v>0.000316666666666667</v>
      </c>
      <c r="G201" s="19" t="n">
        <v>0.000323726851851852</v>
      </c>
      <c r="H201" s="19" t="n">
        <f aca="false">SUM(F201:G201)</f>
        <v>0.000640393518518518</v>
      </c>
    </row>
    <row r="202" customFormat="false" ht="12.75" hidden="false" customHeight="false" outlineLevel="0" collapsed="false">
      <c r="A202" s="14" t="n">
        <v>10</v>
      </c>
      <c r="B202" s="15" t="n">
        <v>687</v>
      </c>
      <c r="C202" s="16" t="s">
        <v>223</v>
      </c>
      <c r="D202" s="17" t="s">
        <v>194</v>
      </c>
      <c r="E202" s="18" t="n">
        <v>1984</v>
      </c>
      <c r="F202" s="19" t="n">
        <v>0.000326388888888889</v>
      </c>
      <c r="G202" s="19" t="n">
        <v>0.000332060185185185</v>
      </c>
      <c r="H202" s="19" t="n">
        <f aca="false">SUM(F202:G202)</f>
        <v>0.000658449074074074</v>
      </c>
    </row>
    <row r="203" customFormat="false" ht="12.75" hidden="false" customHeight="false" outlineLevel="0" collapsed="false">
      <c r="A203" s="14" t="n">
        <v>11</v>
      </c>
      <c r="B203" s="15" t="n">
        <v>686</v>
      </c>
      <c r="C203" s="16" t="s">
        <v>224</v>
      </c>
      <c r="D203" s="17" t="s">
        <v>194</v>
      </c>
      <c r="E203" s="18" t="n">
        <v>1983</v>
      </c>
      <c r="F203" s="19" t="n">
        <v>0.000341087962962963</v>
      </c>
      <c r="G203" s="19" t="n">
        <v>0.000351041666666667</v>
      </c>
      <c r="H203" s="19" t="n">
        <f aca="false">SUM(F203:G203)</f>
        <v>0.00069212962962963</v>
      </c>
    </row>
    <row r="204" customFormat="false" ht="12.75" hidden="false" customHeight="false" outlineLevel="0" collapsed="false">
      <c r="A204" s="14" t="n">
        <v>12</v>
      </c>
      <c r="B204" s="15" t="n">
        <v>295</v>
      </c>
      <c r="C204" s="53" t="s">
        <v>225</v>
      </c>
      <c r="D204" s="54" t="s">
        <v>23</v>
      </c>
      <c r="E204" s="55" t="n">
        <v>1981</v>
      </c>
      <c r="F204" s="19" t="n">
        <v>0.00034837962962963</v>
      </c>
      <c r="G204" s="19" t="n">
        <v>0.000345486111111111</v>
      </c>
      <c r="H204" s="19" t="n">
        <f aca="false">SUM(F204:G204)</f>
        <v>0.000693865740740741</v>
      </c>
    </row>
    <row r="205" customFormat="false" ht="12.75" hidden="false" customHeight="false" outlineLevel="0" collapsed="false">
      <c r="A205" s="14" t="n">
        <v>13</v>
      </c>
      <c r="B205" s="15" t="n">
        <v>685</v>
      </c>
      <c r="C205" s="16" t="s">
        <v>226</v>
      </c>
      <c r="D205" s="17" t="s">
        <v>194</v>
      </c>
      <c r="E205" s="18" t="n">
        <v>1988</v>
      </c>
      <c r="F205" s="19" t="n">
        <v>0.000346412037037037</v>
      </c>
      <c r="G205" s="19" t="n">
        <v>0.000350462962962963</v>
      </c>
      <c r="H205" s="19" t="n">
        <f aca="false">SUM(F205:G205)</f>
        <v>0.000696875</v>
      </c>
    </row>
    <row r="206" customFormat="false" ht="12.75" hidden="false" customHeight="false" outlineLevel="0" collapsed="false">
      <c r="A206" s="14" t="n">
        <v>14</v>
      </c>
      <c r="B206" s="15" t="n">
        <v>662</v>
      </c>
      <c r="C206" s="16" t="s">
        <v>227</v>
      </c>
      <c r="D206" s="17" t="s">
        <v>37</v>
      </c>
      <c r="E206" s="18" t="n">
        <v>1986</v>
      </c>
      <c r="F206" s="19" t="n">
        <v>0.000342708333333333</v>
      </c>
      <c r="G206" s="19" t="n">
        <v>0.000361226851851852</v>
      </c>
      <c r="H206" s="19" t="n">
        <f aca="false">SUM(F206:G206)</f>
        <v>0.000703935185185185</v>
      </c>
    </row>
    <row r="207" customFormat="false" ht="12.75" hidden="false" customHeight="false" outlineLevel="0" collapsed="false">
      <c r="A207" s="14" t="n">
        <v>15</v>
      </c>
      <c r="B207" s="15" t="n">
        <v>294</v>
      </c>
      <c r="C207" s="16" t="s">
        <v>228</v>
      </c>
      <c r="D207" s="17" t="s">
        <v>23</v>
      </c>
      <c r="E207" s="18" t="n">
        <v>1983</v>
      </c>
      <c r="F207" s="19" t="n">
        <v>0.000367708333333333</v>
      </c>
      <c r="G207" s="19" t="n">
        <v>0.000343518518518519</v>
      </c>
      <c r="H207" s="19" t="n">
        <f aca="false">SUM(F207:G207)</f>
        <v>0.000711226851851852</v>
      </c>
    </row>
    <row r="208" customFormat="false" ht="12.75" hidden="false" customHeight="false" outlineLevel="0" collapsed="false">
      <c r="A208" s="14" t="n">
        <v>16</v>
      </c>
      <c r="B208" s="15" t="n">
        <v>579</v>
      </c>
      <c r="C208" s="16" t="s">
        <v>229</v>
      </c>
      <c r="D208" s="17" t="s">
        <v>21</v>
      </c>
      <c r="E208" s="18" t="n">
        <v>1986</v>
      </c>
      <c r="F208" s="19" t="n">
        <v>0.000362615740740741</v>
      </c>
      <c r="G208" s="19" t="n">
        <v>0.00035787037037037</v>
      </c>
      <c r="H208" s="19" t="n">
        <f aca="false">SUM(F208:G208)</f>
        <v>0.000720486111111111</v>
      </c>
    </row>
    <row r="209" customFormat="false" ht="12.75" hidden="false" customHeight="false" outlineLevel="0" collapsed="false">
      <c r="A209" s="14" t="n">
        <v>17</v>
      </c>
      <c r="B209" s="15" t="n">
        <v>273</v>
      </c>
      <c r="C209" s="16" t="s">
        <v>230</v>
      </c>
      <c r="D209" s="17" t="s">
        <v>23</v>
      </c>
      <c r="E209" s="40" t="n">
        <v>1985</v>
      </c>
      <c r="F209" s="19" t="n">
        <v>0.000371643518518519</v>
      </c>
      <c r="G209" s="19" t="n">
        <v>0.000378240740740741</v>
      </c>
      <c r="H209" s="19" t="n">
        <f aca="false">SUM(F209:G209)</f>
        <v>0.000749884259259259</v>
      </c>
    </row>
    <row r="210" customFormat="false" ht="12.75" hidden="false" customHeight="false" outlineLevel="0" collapsed="false">
      <c r="A210" s="14" t="n">
        <v>18</v>
      </c>
      <c r="B210" s="20" t="n">
        <v>586</v>
      </c>
      <c r="C210" s="16" t="s">
        <v>231</v>
      </c>
      <c r="D210" s="17" t="s">
        <v>21</v>
      </c>
      <c r="E210" s="18" t="n">
        <v>1981</v>
      </c>
      <c r="F210" s="19" t="n">
        <v>0.000379976851851852</v>
      </c>
      <c r="G210" s="19" t="n">
        <v>0.000376851851851852</v>
      </c>
      <c r="H210" s="19" t="n">
        <f aca="false">SUM(F210:G210)</f>
        <v>0.000756828703703704</v>
      </c>
    </row>
    <row r="211" customFormat="false" ht="12.75" hidden="false" customHeight="false" outlineLevel="0" collapsed="false">
      <c r="A211" s="14" t="n">
        <v>19</v>
      </c>
      <c r="B211" s="15" t="n">
        <v>533</v>
      </c>
      <c r="C211" s="16" t="s">
        <v>232</v>
      </c>
      <c r="D211" s="17" t="s">
        <v>94</v>
      </c>
      <c r="E211" s="18" t="n">
        <v>1982</v>
      </c>
      <c r="F211" s="19" t="n">
        <v>0.000396990740740741</v>
      </c>
      <c r="G211" s="19" t="n">
        <v>0.000390625</v>
      </c>
      <c r="H211" s="19" t="n">
        <f aca="false">SUM(F211:G211)</f>
        <v>0.000787615740740741</v>
      </c>
    </row>
    <row r="212" customFormat="false" ht="12.75" hidden="false" customHeight="false" outlineLevel="0" collapsed="false">
      <c r="A212" s="14" t="n">
        <v>20</v>
      </c>
      <c r="B212" s="20" t="n">
        <v>584</v>
      </c>
      <c r="C212" s="16" t="s">
        <v>233</v>
      </c>
      <c r="D212" s="17" t="s">
        <v>21</v>
      </c>
      <c r="E212" s="18" t="n">
        <v>1988</v>
      </c>
      <c r="F212" s="19" t="n">
        <v>0.000424884259259259</v>
      </c>
      <c r="G212" s="19" t="n">
        <v>0.000418171296296296</v>
      </c>
      <c r="H212" s="19" t="n">
        <f aca="false">SUM(F212:G212)</f>
        <v>0.000843055555555556</v>
      </c>
    </row>
    <row r="213" customFormat="false" ht="12.75" hidden="false" customHeight="false" outlineLevel="0" collapsed="false">
      <c r="A213" s="14" t="n">
        <v>21</v>
      </c>
      <c r="B213" s="15" t="n">
        <v>695</v>
      </c>
      <c r="C213" s="16" t="s">
        <v>234</v>
      </c>
      <c r="D213" s="17" t="s">
        <v>142</v>
      </c>
      <c r="E213" s="18" t="n">
        <v>1985</v>
      </c>
      <c r="F213" s="19" t="n">
        <v>0.000420023148148148</v>
      </c>
      <c r="G213" s="19" t="n">
        <v>0.000435069444444444</v>
      </c>
      <c r="H213" s="19" t="n">
        <f aca="false">SUM(F213:G213)</f>
        <v>0.000855092592592593</v>
      </c>
    </row>
    <row r="214" customFormat="false" ht="12.75" hidden="false" customHeight="false" outlineLevel="0" collapsed="false">
      <c r="A214" s="14" t="n">
        <v>22</v>
      </c>
      <c r="B214" s="15" t="n">
        <v>355</v>
      </c>
      <c r="C214" s="16" t="s">
        <v>235</v>
      </c>
      <c r="D214" s="17" t="s">
        <v>28</v>
      </c>
      <c r="E214" s="18" t="n">
        <v>1981</v>
      </c>
      <c r="F214" s="19" t="n">
        <v>0.000423726851851852</v>
      </c>
      <c r="G214" s="19" t="n">
        <v>0.000437268518518519</v>
      </c>
      <c r="H214" s="19" t="n">
        <f aca="false">SUM(F214:G214)</f>
        <v>0.00086099537037037</v>
      </c>
    </row>
    <row r="215" customFormat="false" ht="12.75" hidden="false" customHeight="false" outlineLevel="0" collapsed="false">
      <c r="A215" s="14" t="n">
        <v>23</v>
      </c>
      <c r="B215" s="15" t="n">
        <v>331</v>
      </c>
      <c r="C215" s="53" t="s">
        <v>236</v>
      </c>
      <c r="D215" s="53" t="s">
        <v>28</v>
      </c>
      <c r="E215" s="55" t="n">
        <v>1985</v>
      </c>
      <c r="F215" s="19" t="n">
        <v>0.000439583333333333</v>
      </c>
      <c r="G215" s="19" t="n">
        <v>0.000438078703703704</v>
      </c>
      <c r="H215" s="19" t="n">
        <f aca="false">SUM(F215:G215)</f>
        <v>0.000877662037037037</v>
      </c>
    </row>
    <row r="216" customFormat="false" ht="12.75" hidden="false" customHeight="false" outlineLevel="0" collapsed="false">
      <c r="A216" s="14" t="n">
        <v>24</v>
      </c>
      <c r="B216" s="15" t="n">
        <v>337</v>
      </c>
      <c r="C216" s="16" t="s">
        <v>237</v>
      </c>
      <c r="D216" s="17" t="s">
        <v>28</v>
      </c>
      <c r="E216" s="18" t="n">
        <v>1982</v>
      </c>
      <c r="F216" s="19" t="n">
        <v>0.000432986111111111</v>
      </c>
      <c r="G216" s="19" t="n">
        <v>0.000448958333333333</v>
      </c>
      <c r="H216" s="19" t="n">
        <f aca="false">SUM(F216:G216)</f>
        <v>0.000881944444444444</v>
      </c>
    </row>
    <row r="217" customFormat="false" ht="12.75" hidden="false" customHeight="false" outlineLevel="0" collapsed="false">
      <c r="A217" s="14" t="n">
        <v>25</v>
      </c>
      <c r="B217" s="15" t="n">
        <v>342</v>
      </c>
      <c r="C217" s="53" t="s">
        <v>238</v>
      </c>
      <c r="D217" s="54" t="s">
        <v>28</v>
      </c>
      <c r="E217" s="55" t="n">
        <v>1982</v>
      </c>
      <c r="F217" s="19" t="n">
        <v>0.000442476851851852</v>
      </c>
      <c r="G217" s="19" t="n">
        <v>0.000448958333333333</v>
      </c>
      <c r="H217" s="19" t="n">
        <f aca="false">SUM(F217:G217)</f>
        <v>0.000891435185185185</v>
      </c>
    </row>
    <row r="218" customFormat="false" ht="12.75" hidden="false" customHeight="false" outlineLevel="0" collapsed="false">
      <c r="A218" s="14" t="n">
        <v>26</v>
      </c>
      <c r="B218" s="15" t="n">
        <v>333</v>
      </c>
      <c r="C218" s="53" t="s">
        <v>239</v>
      </c>
      <c r="D218" s="54" t="s">
        <v>28</v>
      </c>
      <c r="E218" s="55" t="n">
        <v>1981</v>
      </c>
      <c r="F218" s="19" t="n">
        <v>0.00049375</v>
      </c>
      <c r="G218" s="19" t="n">
        <v>0.000481134259259259</v>
      </c>
      <c r="H218" s="19" t="n">
        <f aca="false">SUM(F218:G218)</f>
        <v>0.000974884259259259</v>
      </c>
    </row>
    <row r="219" customFormat="false" ht="12.75" hidden="false" customHeight="false" outlineLevel="0" collapsed="false">
      <c r="A219" s="14" t="n">
        <v>27</v>
      </c>
      <c r="B219" s="20" t="n">
        <v>539</v>
      </c>
      <c r="C219" s="16" t="s">
        <v>240</v>
      </c>
      <c r="D219" s="17" t="s">
        <v>94</v>
      </c>
      <c r="E219" s="18" t="n">
        <v>1986</v>
      </c>
      <c r="F219" s="19" t="n">
        <v>0.00051412037037037</v>
      </c>
      <c r="G219" s="19" t="n">
        <v>0.000510300925925926</v>
      </c>
      <c r="H219" s="19" t="n">
        <f aca="false">SUM(F219:G219)</f>
        <v>0.0010244212962963</v>
      </c>
    </row>
    <row r="220" customFormat="false" ht="12.75" hidden="false" customHeight="false" outlineLevel="0" collapsed="false">
      <c r="A220" s="41"/>
      <c r="B220" s="15" t="n">
        <v>112</v>
      </c>
      <c r="C220" s="16" t="s">
        <v>241</v>
      </c>
      <c r="D220" s="17" t="s">
        <v>33</v>
      </c>
      <c r="E220" s="18" t="n">
        <v>1985</v>
      </c>
      <c r="F220" s="19"/>
      <c r="G220" s="19"/>
      <c r="H220" s="19"/>
    </row>
    <row r="221" customFormat="false" ht="12.75" hidden="false" customHeight="false" outlineLevel="0" collapsed="false">
      <c r="A221" s="41"/>
      <c r="B221" s="15" t="n">
        <v>191</v>
      </c>
      <c r="C221" s="16" t="s">
        <v>242</v>
      </c>
      <c r="D221" s="17" t="s">
        <v>14</v>
      </c>
      <c r="E221" s="18" t="n">
        <v>1987</v>
      </c>
      <c r="F221" s="19"/>
      <c r="G221" s="19"/>
      <c r="H221" s="19"/>
    </row>
    <row r="222" customFormat="false" ht="12.75" hidden="false" customHeight="false" outlineLevel="0" collapsed="false">
      <c r="A222" s="41"/>
      <c r="B222" s="15" t="n">
        <v>220</v>
      </c>
      <c r="C222" s="16" t="s">
        <v>243</v>
      </c>
      <c r="D222" s="17" t="s">
        <v>244</v>
      </c>
      <c r="E222" s="40" t="n">
        <v>1987</v>
      </c>
      <c r="F222" s="19"/>
      <c r="G222" s="19"/>
      <c r="H222" s="19"/>
    </row>
    <row r="223" customFormat="false" ht="12.75" hidden="false" customHeight="false" outlineLevel="0" collapsed="false">
      <c r="A223" s="41"/>
      <c r="B223" s="15" t="n">
        <v>287</v>
      </c>
      <c r="C223" s="16" t="s">
        <v>245</v>
      </c>
      <c r="D223" s="17" t="s">
        <v>23</v>
      </c>
      <c r="E223" s="40" t="n">
        <v>1984</v>
      </c>
      <c r="F223" s="19"/>
      <c r="G223" s="19"/>
      <c r="H223" s="19"/>
    </row>
    <row r="224" customFormat="false" ht="12.75" hidden="false" customHeight="false" outlineLevel="0" collapsed="false">
      <c r="A224" s="41"/>
      <c r="B224" s="15" t="n">
        <v>433</v>
      </c>
      <c r="C224" s="16" t="s">
        <v>246</v>
      </c>
      <c r="D224" s="17" t="s">
        <v>55</v>
      </c>
      <c r="E224" s="18" t="n">
        <v>1983</v>
      </c>
      <c r="F224" s="19"/>
      <c r="G224" s="19"/>
      <c r="H224" s="19"/>
    </row>
    <row r="225" customFormat="false" ht="12.75" hidden="false" customHeight="false" outlineLevel="0" collapsed="false">
      <c r="A225" s="41"/>
      <c r="B225" s="15" t="n">
        <v>451</v>
      </c>
      <c r="C225" s="16" t="s">
        <v>247</v>
      </c>
      <c r="D225" s="21" t="s">
        <v>55</v>
      </c>
      <c r="E225" s="18" t="n">
        <v>1986</v>
      </c>
      <c r="F225" s="19"/>
      <c r="G225" s="19"/>
      <c r="H225" s="19"/>
    </row>
    <row r="226" customFormat="false" ht="12.75" hidden="false" customHeight="false" outlineLevel="0" collapsed="false">
      <c r="A226" s="41"/>
      <c r="B226" s="20" t="n">
        <v>559</v>
      </c>
      <c r="C226" s="16" t="s">
        <v>153</v>
      </c>
      <c r="D226" s="17" t="s">
        <v>94</v>
      </c>
      <c r="E226" s="18" t="n">
        <v>1985</v>
      </c>
      <c r="F226" s="19"/>
      <c r="G226" s="19"/>
      <c r="H226" s="19"/>
    </row>
    <row r="227" customFormat="false" ht="12.75" hidden="false" customHeight="false" outlineLevel="0" collapsed="false">
      <c r="A227" s="41"/>
      <c r="B227" s="20" t="n">
        <v>582</v>
      </c>
      <c r="C227" s="16" t="s">
        <v>248</v>
      </c>
      <c r="D227" s="17" t="s">
        <v>21</v>
      </c>
      <c r="E227" s="18" t="n">
        <v>1990</v>
      </c>
      <c r="F227" s="19"/>
      <c r="G227" s="19"/>
      <c r="H227" s="19"/>
    </row>
    <row r="228" customFormat="false" ht="12.75" hidden="false" customHeight="false" outlineLevel="0" collapsed="false">
      <c r="A228" s="41"/>
      <c r="B228" s="15" t="n">
        <v>588</v>
      </c>
      <c r="C228" s="16" t="s">
        <v>249</v>
      </c>
      <c r="D228" s="17" t="s">
        <v>21</v>
      </c>
      <c r="E228" s="18" t="n">
        <v>1990</v>
      </c>
      <c r="F228" s="19"/>
      <c r="G228" s="19"/>
      <c r="H228" s="19"/>
    </row>
    <row r="229" customFormat="false" ht="12.75" hidden="false" customHeight="false" outlineLevel="0" collapsed="false">
      <c r="A229" s="41"/>
      <c r="B229" s="15" t="n">
        <v>599</v>
      </c>
      <c r="C229" s="16" t="s">
        <v>250</v>
      </c>
      <c r="D229" s="17"/>
      <c r="E229" s="18" t="n">
        <v>1981</v>
      </c>
      <c r="F229" s="19"/>
      <c r="G229" s="19"/>
      <c r="H229" s="19"/>
    </row>
    <row r="230" customFormat="false" ht="12.75" hidden="false" customHeight="false" outlineLevel="0" collapsed="false">
      <c r="A230" s="41"/>
      <c r="B230" s="15" t="n">
        <v>639</v>
      </c>
      <c r="C230" s="16" t="s">
        <v>251</v>
      </c>
      <c r="D230" s="17" t="s">
        <v>43</v>
      </c>
      <c r="E230" s="18" t="n">
        <v>1986</v>
      </c>
      <c r="F230" s="19"/>
      <c r="G230" s="19"/>
      <c r="H230" s="19"/>
    </row>
    <row r="231" customFormat="false" ht="12.75" hidden="false" customHeight="false" outlineLevel="0" collapsed="false">
      <c r="A231" s="41"/>
      <c r="B231" s="15" t="n">
        <v>681</v>
      </c>
      <c r="C231" s="16" t="s">
        <v>252</v>
      </c>
      <c r="D231" s="17" t="s">
        <v>194</v>
      </c>
      <c r="E231" s="18" t="n">
        <v>1990</v>
      </c>
      <c r="F231" s="19"/>
      <c r="G231" s="19"/>
      <c r="H231" s="19"/>
    </row>
    <row r="232" customFormat="false" ht="12.75" hidden="false" customHeight="false" outlineLevel="0" collapsed="false">
      <c r="A232" s="42"/>
      <c r="B232" s="14" t="n">
        <v>682</v>
      </c>
      <c r="C232" s="16" t="s">
        <v>253</v>
      </c>
      <c r="D232" s="17" t="s">
        <v>194</v>
      </c>
      <c r="E232" s="18" t="n">
        <v>1988</v>
      </c>
      <c r="F232" s="19"/>
      <c r="G232" s="19"/>
      <c r="H232" s="19"/>
    </row>
    <row r="233" customFormat="false" ht="12.75" hidden="false" customHeight="false" outlineLevel="0" collapsed="false">
      <c r="A233" s="64"/>
      <c r="B233" s="22" t="n">
        <v>684</v>
      </c>
      <c r="C233" s="24" t="s">
        <v>254</v>
      </c>
      <c r="D233" s="25" t="s">
        <v>194</v>
      </c>
      <c r="E233" s="26" t="n">
        <v>1981</v>
      </c>
      <c r="F233" s="19"/>
      <c r="G233" s="19"/>
      <c r="H233" s="19"/>
    </row>
    <row r="234" customFormat="false" ht="12.75" hidden="false" customHeight="false" outlineLevel="0" collapsed="false">
      <c r="A234" s="28"/>
      <c r="B234" s="15" t="n">
        <v>697</v>
      </c>
      <c r="C234" s="16" t="s">
        <v>255</v>
      </c>
      <c r="D234" s="16" t="s">
        <v>142</v>
      </c>
      <c r="E234" s="18" t="n">
        <v>1989</v>
      </c>
      <c r="F234" s="19"/>
      <c r="G234" s="19"/>
      <c r="H234" s="19"/>
    </row>
    <row r="235" customFormat="false" ht="12.75" hidden="false" customHeight="false" outlineLevel="0" collapsed="false">
      <c r="A235" s="28"/>
      <c r="B235" s="15" t="n">
        <v>704</v>
      </c>
      <c r="C235" s="16" t="s">
        <v>256</v>
      </c>
      <c r="D235" s="16" t="s">
        <v>28</v>
      </c>
      <c r="E235" s="18" t="n">
        <v>1986</v>
      </c>
      <c r="F235" s="19"/>
      <c r="G235" s="19"/>
      <c r="H235" s="19"/>
    </row>
    <row r="236" customFormat="false" ht="12.75" hidden="false" customHeight="false" outlineLevel="0" collapsed="false">
      <c r="A236" s="41"/>
      <c r="B236" s="15" t="n">
        <v>337</v>
      </c>
      <c r="C236" s="16" t="s">
        <v>237</v>
      </c>
      <c r="D236" s="16" t="s">
        <v>28</v>
      </c>
      <c r="E236" s="18" t="n">
        <v>1982</v>
      </c>
      <c r="F236" s="19"/>
      <c r="G236" s="19"/>
      <c r="H236" s="19"/>
    </row>
    <row r="237" customFormat="false" ht="13.5" hidden="false" customHeight="false" outlineLevel="0" collapsed="false">
      <c r="A237" s="43"/>
      <c r="B237" s="31"/>
      <c r="C237" s="44"/>
      <c r="D237" s="44"/>
      <c r="E237" s="33"/>
      <c r="F237" s="51"/>
      <c r="G237" s="51"/>
      <c r="H237" s="51"/>
    </row>
    <row r="238" customFormat="false" ht="14.25" hidden="false" customHeight="false" outlineLevel="0" collapsed="false">
      <c r="A238" s="63" t="s">
        <v>257</v>
      </c>
      <c r="B238" s="63"/>
      <c r="C238" s="63"/>
      <c r="D238" s="63"/>
      <c r="E238" s="63"/>
    </row>
    <row r="239" customFormat="false" ht="26.25" hidden="false" customHeight="false" outlineLevel="0" collapsed="false">
      <c r="A239" s="9" t="s">
        <v>3</v>
      </c>
      <c r="B239" s="65" t="s">
        <v>4</v>
      </c>
      <c r="C239" s="66" t="s">
        <v>5</v>
      </c>
      <c r="D239" s="66" t="s">
        <v>6</v>
      </c>
      <c r="E239" s="13" t="s">
        <v>7</v>
      </c>
      <c r="F239" s="13" t="s">
        <v>8</v>
      </c>
      <c r="G239" s="13" t="s">
        <v>9</v>
      </c>
      <c r="H239" s="13" t="s">
        <v>10</v>
      </c>
    </row>
    <row r="240" customFormat="false" ht="12.75" hidden="false" customHeight="false" outlineLevel="0" collapsed="false">
      <c r="A240" s="14" t="n">
        <v>1</v>
      </c>
      <c r="B240" s="15" t="n">
        <v>505</v>
      </c>
      <c r="C240" s="17" t="s">
        <v>139</v>
      </c>
      <c r="D240" s="21" t="s">
        <v>16</v>
      </c>
      <c r="E240" s="47" t="n">
        <v>1993</v>
      </c>
      <c r="F240" s="67" t="n">
        <v>0.000270949074074074</v>
      </c>
      <c r="G240" s="67" t="n">
        <v>0.000282986111111111</v>
      </c>
      <c r="H240" s="67" t="n">
        <f aca="false">SUM(F240:G240)</f>
        <v>0.000553935185185185</v>
      </c>
    </row>
    <row r="241" customFormat="false" ht="12.75" hidden="false" customHeight="false" outlineLevel="0" collapsed="false">
      <c r="A241" s="14" t="n">
        <v>2</v>
      </c>
      <c r="B241" s="15" t="n">
        <v>496</v>
      </c>
      <c r="C241" s="16" t="s">
        <v>258</v>
      </c>
      <c r="D241" s="21" t="s">
        <v>16</v>
      </c>
      <c r="E241" s="18" t="n">
        <v>1992</v>
      </c>
      <c r="F241" s="19" t="n">
        <v>0.000273611111111111</v>
      </c>
      <c r="G241" s="19" t="n">
        <v>0.000283912037037037</v>
      </c>
      <c r="H241" s="19" t="n">
        <f aca="false">SUM(F241:G241)</f>
        <v>0.000557523148148148</v>
      </c>
    </row>
    <row r="242" customFormat="false" ht="12.75" hidden="false" customHeight="false" outlineLevel="0" collapsed="false">
      <c r="A242" s="14" t="n">
        <v>3</v>
      </c>
      <c r="B242" s="15" t="n">
        <v>488</v>
      </c>
      <c r="C242" s="16" t="s">
        <v>259</v>
      </c>
      <c r="D242" s="21" t="s">
        <v>16</v>
      </c>
      <c r="E242" s="18" t="n">
        <v>1995</v>
      </c>
      <c r="F242" s="19" t="n">
        <v>0.000285300925925926</v>
      </c>
      <c r="G242" s="19" t="n">
        <v>0.000294444444444444</v>
      </c>
      <c r="H242" s="19" t="n">
        <f aca="false">SUM(F242:G242)</f>
        <v>0.00057974537037037</v>
      </c>
    </row>
    <row r="243" customFormat="false" ht="12.75" hidden="false" customHeight="false" outlineLevel="0" collapsed="false">
      <c r="A243" s="14" t="n">
        <v>4</v>
      </c>
      <c r="B243" s="15" t="n">
        <v>91</v>
      </c>
      <c r="C243" s="16" t="s">
        <v>260</v>
      </c>
      <c r="D243" s="17" t="s">
        <v>33</v>
      </c>
      <c r="E243" s="18" t="n">
        <v>1992</v>
      </c>
      <c r="F243" s="19" t="n">
        <v>0.000296064814814815</v>
      </c>
      <c r="G243" s="19" t="n">
        <v>0.000312962962962963</v>
      </c>
      <c r="H243" s="19" t="n">
        <f aca="false">SUM(F243:G243)</f>
        <v>0.000609027777777778</v>
      </c>
    </row>
    <row r="244" customFormat="false" ht="12.75" hidden="false" customHeight="false" outlineLevel="0" collapsed="false">
      <c r="A244" s="14" t="n">
        <v>5</v>
      </c>
      <c r="B244" s="15" t="n">
        <v>74</v>
      </c>
      <c r="C244" s="16" t="s">
        <v>261</v>
      </c>
      <c r="D244" s="17" t="s">
        <v>33</v>
      </c>
      <c r="E244" s="18" t="n">
        <v>1995</v>
      </c>
      <c r="F244" s="19" t="n">
        <v>0.000317824074074074</v>
      </c>
      <c r="G244" s="19" t="n">
        <v>0.000327893518518519</v>
      </c>
      <c r="H244" s="19" t="n">
        <f aca="false">SUM(F244:G244)</f>
        <v>0.000645717592592593</v>
      </c>
    </row>
    <row r="245" customFormat="false" ht="12.75" hidden="false" customHeight="false" outlineLevel="0" collapsed="false">
      <c r="A245" s="14" t="n">
        <v>6</v>
      </c>
      <c r="B245" s="15" t="n">
        <v>589</v>
      </c>
      <c r="C245" s="16" t="s">
        <v>262</v>
      </c>
      <c r="D245" s="21" t="s">
        <v>21</v>
      </c>
      <c r="E245" s="18" t="n">
        <v>1992</v>
      </c>
      <c r="F245" s="19" t="n">
        <v>0.00036724537037037</v>
      </c>
      <c r="G245" s="19" t="n">
        <v>0.000374421296296296</v>
      </c>
      <c r="H245" s="19" t="n">
        <f aca="false">SUM(F245:G245)</f>
        <v>0.000741666666666667</v>
      </c>
    </row>
    <row r="246" customFormat="false" ht="12.75" hidden="false" customHeight="false" outlineLevel="0" collapsed="false">
      <c r="A246" s="14" t="n">
        <v>7</v>
      </c>
      <c r="B246" s="15" t="n">
        <v>449</v>
      </c>
      <c r="C246" s="16" t="s">
        <v>263</v>
      </c>
      <c r="D246" s="17" t="s">
        <v>55</v>
      </c>
      <c r="E246" s="18" t="n">
        <v>1994</v>
      </c>
      <c r="F246" s="19" t="n">
        <v>0.000414351851851852</v>
      </c>
      <c r="G246" s="19" t="n">
        <v>0.000411458333333333</v>
      </c>
      <c r="H246" s="19" t="n">
        <f aca="false">SUM(F246:G246)</f>
        <v>0.000825810185185185</v>
      </c>
    </row>
    <row r="247" customFormat="false" ht="12.75" hidden="false" customHeight="false" outlineLevel="0" collapsed="false">
      <c r="A247" s="14" t="n">
        <v>8</v>
      </c>
      <c r="B247" s="15" t="n">
        <v>593</v>
      </c>
      <c r="C247" s="16" t="s">
        <v>264</v>
      </c>
      <c r="D247" s="17" t="s">
        <v>21</v>
      </c>
      <c r="E247" s="18" t="n">
        <v>1996</v>
      </c>
      <c r="F247" s="19" t="n">
        <v>0.000450115740740741</v>
      </c>
      <c r="G247" s="19" t="n">
        <v>0.000464236111111111</v>
      </c>
      <c r="H247" s="19" t="n">
        <f aca="false">SUM(F247:G247)</f>
        <v>0.000914351851851852</v>
      </c>
    </row>
    <row r="248" customFormat="false" ht="12.75" hidden="false" customHeight="false" outlineLevel="0" collapsed="false">
      <c r="A248" s="41"/>
      <c r="B248" s="23" t="n">
        <v>14</v>
      </c>
      <c r="C248" s="24" t="s">
        <v>265</v>
      </c>
      <c r="D248" s="25" t="s">
        <v>31</v>
      </c>
      <c r="E248" s="26" t="n">
        <v>1996</v>
      </c>
      <c r="F248" s="50"/>
      <c r="G248" s="50"/>
      <c r="H248" s="50"/>
    </row>
    <row r="249" customFormat="false" ht="12.75" hidden="false" customHeight="false" outlineLevel="0" collapsed="false">
      <c r="A249" s="68"/>
      <c r="B249" s="15" t="n">
        <v>622</v>
      </c>
      <c r="C249" s="16" t="s">
        <v>266</v>
      </c>
      <c r="D249" s="16" t="s">
        <v>43</v>
      </c>
      <c r="E249" s="30" t="n">
        <v>1993</v>
      </c>
      <c r="F249" s="19"/>
      <c r="G249" s="19"/>
      <c r="H249" s="19"/>
    </row>
    <row r="251" customFormat="false" ht="12.75" hidden="false" customHeight="false" outlineLevel="0" collapsed="false">
      <c r="B251" s="31"/>
      <c r="C251" s="32"/>
    </row>
    <row r="255" customFormat="false" ht="12.75" hidden="false" customHeight="false" outlineLevel="0" collapsed="false">
      <c r="B255" s="31"/>
      <c r="C255" s="32"/>
    </row>
  </sheetData>
  <mergeCells count="5">
    <mergeCell ref="A58:E58"/>
    <mergeCell ref="A108:E108"/>
    <mergeCell ref="A161:E161"/>
    <mergeCell ref="A191:E191"/>
    <mergeCell ref="A238:E2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9:43:44Z</dcterms:created>
  <dc:creator/>
  <dc:description/>
  <dc:language>en-US</dc:language>
  <cp:lastModifiedBy>serwis</cp:lastModifiedBy>
  <cp:lastPrinted>2010-03-10T13:49:28Z</cp:lastPrinted>
  <dcterms:modified xsi:type="dcterms:W3CDTF">2010-03-10T19:43:44Z</dcterms:modified>
  <cp:revision>0</cp:revision>
  <dc:subject/>
  <dc:title/>
</cp:coreProperties>
</file>