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1"/>
  </bookViews>
  <sheets>
    <sheet name="LISTA STARTOWA" sheetId="1" state="visible" r:id="rId2"/>
    <sheet name="generalka" sheetId="2" state="visible" r:id="rId3"/>
    <sheet name="grupa 1" sheetId="3" state="visible" r:id="rId4"/>
    <sheet name="grupa 2" sheetId="4" state="visible" r:id="rId5"/>
    <sheet name="grupa 3" sheetId="5" state="visible" r:id="rId6"/>
    <sheet name="grupa 4" sheetId="6" state="visible" r:id="rId7"/>
    <sheet name="grupa 5" sheetId="7" state="visible" r:id="rId8"/>
    <sheet name="KLASA 3" sheetId="8" state="visible" r:id="rId9"/>
    <sheet name="KLASA 4" sheetId="9" state="visible" r:id="rId10"/>
    <sheet name="KLASA 5" sheetId="10" state="visible" r:id="rId11"/>
    <sheet name="pp" sheetId="11" state="visible" r:id="rId12"/>
    <sheet name="klasa 1 weterani" sheetId="12" state="visible" r:id="rId13"/>
    <sheet name="klasa 2 weterani (2)" sheetId="13" state="visible" r:id="rId14"/>
  </sheets>
  <definedNames>
    <definedName function="false" hidden="false" localSheetId="1" name="_xlnm.Print_Area" vbProcedure="false">generalka!$A$1:$T$45</definedName>
    <definedName function="false" hidden="false" localSheetId="2" name="_xlnm.Print_Area" vbProcedure="false">'grupa 1'!$A$1:$T$13</definedName>
    <definedName function="false" hidden="false" localSheetId="3" name="_xlnm.Print_Area" vbProcedure="false">'grupa 2'!$A$1:$T$16</definedName>
    <definedName function="false" hidden="false" localSheetId="4" name="_xlnm.Print_Area" vbProcedure="false">'grupa 3'!$A$1:$T$31</definedName>
    <definedName function="false" hidden="false" localSheetId="5" name="_xlnm.Print_Area" vbProcedure="false">'grupa 4'!$A$2:$T$9</definedName>
    <definedName function="false" hidden="false" localSheetId="6" name="_xlnm.Print_Area" vbProcedure="false">'grupa 5'!$A$1:$T$30</definedName>
    <definedName function="false" hidden="false" localSheetId="11" name="_xlnm.Print_Area" vbProcedure="false">'klasa 1 weterani'!$A$1:$T$10</definedName>
    <definedName function="false" hidden="false" localSheetId="12" name="_xlnm.Print_Area" vbProcedure="false">'klasa 2 weterani (2)'!$A$1:$T$10</definedName>
    <definedName function="false" hidden="false" localSheetId="7" name="_xlnm.Print_Area" vbProcedure="false">'KLASA 3'!$A$1:$T$7</definedName>
    <definedName function="false" hidden="false" localSheetId="8" name="_xlnm.Print_Area" vbProcedure="false">'KLASA 4'!$A$1:$T$10</definedName>
    <definedName function="false" hidden="false" localSheetId="9" name="_xlnm.Print_Area" vbProcedure="false">'KLASA 5'!$A$1:$T$40</definedName>
    <definedName function="false" hidden="false" localSheetId="10" name="_xlnm.Print_Area" vbProcedure="false">pp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361">
  <si>
    <t xml:space="preserve">                            42 RAJD ŻUBRÓW 4Turbo.pl</t>
  </si>
  <si>
    <t xml:space="preserve">                               KRAKÓW 25.10.2008</t>
  </si>
  <si>
    <t xml:space="preserve">                     LISTA STARTOWA</t>
  </si>
  <si>
    <t xml:space="preserve">Lista startowa</t>
  </si>
  <si>
    <t xml:space="preserve">lp</t>
  </si>
  <si>
    <t xml:space="preserve">nr. St.</t>
  </si>
  <si>
    <t xml:space="preserve">Nazwisko i Imie</t>
  </si>
  <si>
    <t xml:space="preserve">Samochód</t>
  </si>
  <si>
    <t xml:space="preserve">Gr/Kl</t>
  </si>
  <si>
    <t xml:space="preserve">Wsp.</t>
  </si>
  <si>
    <t xml:space="preserve">godz.startu</t>
  </si>
  <si>
    <t xml:space="preserve">Bachowski Andrzej                               Stępiński Tomasz</t>
  </si>
  <si>
    <t xml:space="preserve">Jaguar XJ</t>
  </si>
  <si>
    <t xml:space="preserve">1\5</t>
  </si>
  <si>
    <t xml:space="preserve">9.00</t>
  </si>
  <si>
    <t xml:space="preserve">Rybicki Zbigniew                                    Romejko Andrzej</t>
  </si>
  <si>
    <t xml:space="preserve">Subaru Impreza STI</t>
  </si>
  <si>
    <t xml:space="preserve">9.01</t>
  </si>
  <si>
    <t xml:space="preserve">Wojtyna Janusz                                Majchrzak Maciej   </t>
  </si>
  <si>
    <t xml:space="preserve">Dodge Calibre </t>
  </si>
  <si>
    <t xml:space="preserve">9.02</t>
  </si>
  <si>
    <t xml:space="preserve">Lipski Andrzej                               Luk Magdalena</t>
  </si>
  <si>
    <t xml:space="preserve">Subaru Impreza WRX </t>
  </si>
  <si>
    <t xml:space="preserve">9.03</t>
  </si>
  <si>
    <t xml:space="preserve">Durczok Krystian                                         Kozłowski Andrzej</t>
  </si>
  <si>
    <t xml:space="preserve">Mitsubishi Lancer EVO VI</t>
  </si>
  <si>
    <t xml:space="preserve">9.04</t>
  </si>
  <si>
    <t xml:space="preserve">Podolski Wacław             Bukowskii Wojciech </t>
  </si>
  <si>
    <t xml:space="preserve">Alfa Romeo GT</t>
  </si>
  <si>
    <t xml:space="preserve">9.05</t>
  </si>
  <si>
    <t xml:space="preserve">Baran Zbigniew                              Adamek-Baran Anna</t>
  </si>
  <si>
    <t xml:space="preserve">Subaru  Impreza STI</t>
  </si>
  <si>
    <t xml:space="preserve">9.06</t>
  </si>
  <si>
    <t xml:space="preserve">Streer Ryszard                                  Streer Michał</t>
  </si>
  <si>
    <t xml:space="preserve">Subaru Inpreza WRX</t>
  </si>
  <si>
    <t xml:space="preserve">9.07</t>
  </si>
  <si>
    <t xml:space="preserve">Postawka Andrzej                                     Obrocki Julina</t>
  </si>
  <si>
    <t xml:space="preserve">Subaru Impreza</t>
  </si>
  <si>
    <t xml:space="preserve">9.08</t>
  </si>
  <si>
    <t xml:space="preserve">Sochacki Mieczysław                                         Szwenk Janusz</t>
  </si>
  <si>
    <t xml:space="preserve">Audi A3</t>
  </si>
  <si>
    <t xml:space="preserve">9.09</t>
  </si>
  <si>
    <t xml:space="preserve">Mrówczyński Wiesław                                    Wiśniowski Zygmunt</t>
  </si>
  <si>
    <t xml:space="preserve">Citroen C4</t>
  </si>
  <si>
    <t xml:space="preserve">9.10</t>
  </si>
  <si>
    <t xml:space="preserve">Zasada Sobiesław                                   Zasada Ewa</t>
  </si>
  <si>
    <t xml:space="preserve">Mercedes Benz</t>
  </si>
  <si>
    <t xml:space="preserve">9.11</t>
  </si>
  <si>
    <t xml:space="preserve">Adamek Ryszard              Roszkowski Mateusz</t>
  </si>
  <si>
    <t xml:space="preserve">Peugeot 206</t>
  </si>
  <si>
    <t xml:space="preserve">1\4</t>
  </si>
  <si>
    <t xml:space="preserve">9.12</t>
  </si>
  <si>
    <t xml:space="preserve">Baran Jerzy                                             Baran Małgorzata</t>
  </si>
  <si>
    <t xml:space="preserve">Peugeot 106</t>
  </si>
  <si>
    <t xml:space="preserve">1\3</t>
  </si>
  <si>
    <t xml:space="preserve">9.13</t>
  </si>
  <si>
    <t xml:space="preserve">Bielak Longin                      Bielak Urszula</t>
  </si>
  <si>
    <t xml:space="preserve">Peugeot 308</t>
  </si>
  <si>
    <t xml:space="preserve">1\2</t>
  </si>
  <si>
    <t xml:space="preserve">9.14</t>
  </si>
  <si>
    <t xml:space="preserve">Vorbrodt Tadeusz                                  Nowak Tomasz</t>
  </si>
  <si>
    <t xml:space="preserve">Citroen Saxo</t>
  </si>
  <si>
    <t xml:space="preserve">1\1</t>
  </si>
  <si>
    <t xml:space="preserve">9.15</t>
  </si>
  <si>
    <t xml:space="preserve">Tuszyński Adam                Kwiatkowski Michał</t>
  </si>
  <si>
    <t xml:space="preserve">Mitsubishi Lancer Evo IX</t>
  </si>
  <si>
    <t xml:space="preserve">2\5</t>
  </si>
  <si>
    <t xml:space="preserve">9.16</t>
  </si>
  <si>
    <t xml:space="preserve">Wicher Łukasz                  Korsak Piotr</t>
  </si>
  <si>
    <t xml:space="preserve">Mitsubishi Lancer EVO IX</t>
  </si>
  <si>
    <t xml:space="preserve">9.17</t>
  </si>
  <si>
    <t xml:space="preserve">Durczok Dominik                            Ciemniewski Paweł</t>
  </si>
  <si>
    <t xml:space="preserve">9.18</t>
  </si>
  <si>
    <t xml:space="preserve">Piwowarczyk Rafał                                Łepik Marci</t>
  </si>
  <si>
    <t xml:space="preserve">9.19</t>
  </si>
  <si>
    <t xml:space="preserve">Iwański Rafał                                                  Kurek Marcin</t>
  </si>
  <si>
    <t xml:space="preserve">9.20</t>
  </si>
  <si>
    <t xml:space="preserve">Lenczowski Andrzej                                Kucharska Małgorzata </t>
  </si>
  <si>
    <t xml:space="preserve">9.21</t>
  </si>
  <si>
    <t xml:space="preserve">Głuc Jan                            Gieras Jarosław</t>
  </si>
  <si>
    <t xml:space="preserve">9.22</t>
  </si>
  <si>
    <t xml:space="preserve">Bafia Marek                           Bafia Paulina</t>
  </si>
  <si>
    <t xml:space="preserve">9.23</t>
  </si>
  <si>
    <t xml:space="preserve">Borysławski Tomasz                                       Burkat Dariusz</t>
  </si>
  <si>
    <t xml:space="preserve">9.24</t>
  </si>
  <si>
    <t xml:space="preserve">Tyrkiel Jerzy                                     Wrona Wojciech</t>
  </si>
  <si>
    <t xml:space="preserve">Subaru Impreza GT Turbo</t>
  </si>
  <si>
    <t xml:space="preserve">9.25</t>
  </si>
  <si>
    <t xml:space="preserve">Pleti Marcin                                           Kałuża Michał</t>
  </si>
  <si>
    <t xml:space="preserve">Mitsubihi Lancer EVO VIII</t>
  </si>
  <si>
    <t xml:space="preserve">3\5</t>
  </si>
  <si>
    <t xml:space="preserve">9.26</t>
  </si>
  <si>
    <t xml:space="preserve">Fertacz Wojciech                                        Prusiecka-Kulesza Ewa</t>
  </si>
  <si>
    <t xml:space="preserve">Mitsubishi Lancer EVO VIII</t>
  </si>
  <si>
    <t xml:space="preserve">9.27</t>
  </si>
  <si>
    <t xml:space="preserve">Banasik Dariusz                               Chałubiński Adrian</t>
  </si>
  <si>
    <t xml:space="preserve">9.28</t>
  </si>
  <si>
    <t xml:space="preserve">Biłek Witold                                   Biłek Katarzyna</t>
  </si>
  <si>
    <t xml:space="preserve">9.29</t>
  </si>
  <si>
    <t xml:space="preserve">Stawiarski Daniel                           Stawiarski Jakub</t>
  </si>
  <si>
    <t xml:space="preserve">Mitsubishi Lancer</t>
  </si>
  <si>
    <t xml:space="preserve">9.30</t>
  </si>
  <si>
    <t xml:space="preserve">Matuszyk Zbigniew                        Bargiel Klauduisz</t>
  </si>
  <si>
    <t xml:space="preserve">Mitsubishi Lancer EVO V</t>
  </si>
  <si>
    <t xml:space="preserve">9.31</t>
  </si>
  <si>
    <t xml:space="preserve">Kiniewicz Łukasz                 Tomaszek Adam</t>
  </si>
  <si>
    <t xml:space="preserve">Mitsubishi Lancer EVO IX RS</t>
  </si>
  <si>
    <t xml:space="preserve">9.32</t>
  </si>
  <si>
    <t xml:space="preserve">Łoś Mariusz                              Oracz Andrzej                          </t>
  </si>
  <si>
    <t xml:space="preserve">Mitsubishi Lancer EVO IX </t>
  </si>
  <si>
    <t xml:space="preserve">9.33</t>
  </si>
  <si>
    <t xml:space="preserve">Tylek Rafał                      Stopka Józef</t>
  </si>
  <si>
    <t xml:space="preserve">9.34</t>
  </si>
  <si>
    <t xml:space="preserve">Alex Lacroix                                          Marek Sworowski</t>
  </si>
  <si>
    <t xml:space="preserve">9.35</t>
  </si>
  <si>
    <t xml:space="preserve">Płóciennik Piotr                          Knaczkowska Joanna</t>
  </si>
  <si>
    <t xml:space="preserve">9.36</t>
  </si>
  <si>
    <t xml:space="preserve">Moskalik Andrzej                                   Moskalik Urszula</t>
  </si>
  <si>
    <t xml:space="preserve">Lancia delta HL Integrale</t>
  </si>
  <si>
    <t xml:space="preserve">9.37</t>
  </si>
  <si>
    <t xml:space="preserve">Rogala Piotr                          Łopatka Piotr</t>
  </si>
  <si>
    <t xml:space="preserve">9.38</t>
  </si>
  <si>
    <t xml:space="preserve">Krzesiek Marek                              Damrath Jagoda</t>
  </si>
  <si>
    <t xml:space="preserve">Subaru Impreza GT</t>
  </si>
  <si>
    <t xml:space="preserve">9.39</t>
  </si>
  <si>
    <t xml:space="preserve">Różański Piotr                                          Różańska Anna</t>
  </si>
  <si>
    <t xml:space="preserve">9.40</t>
  </si>
  <si>
    <t xml:space="preserve">Sidor Adam                                       Trzeciak Sławomir</t>
  </si>
  <si>
    <t xml:space="preserve">9.41</t>
  </si>
  <si>
    <t xml:space="preserve">Bożyk Bogdan                                        Kuśnierz Michał</t>
  </si>
  <si>
    <t xml:space="preserve">Subaru Impreza </t>
  </si>
  <si>
    <t xml:space="preserve">9.42</t>
  </si>
  <si>
    <t xml:space="preserve">Bogacz Robert                                       Śmietana Patryk</t>
  </si>
  <si>
    <t xml:space="preserve">9.43</t>
  </si>
  <si>
    <t xml:space="preserve">Kotarba Dominik                  Kotarba Ewa</t>
  </si>
  <si>
    <t xml:space="preserve">Porsche 911</t>
  </si>
  <si>
    <t xml:space="preserve">9.44</t>
  </si>
  <si>
    <t xml:space="preserve">Dłutko Kamil                                       Kowal Grzegorz</t>
  </si>
  <si>
    <t xml:space="preserve">9.45</t>
  </si>
  <si>
    <t xml:space="preserve">Dudek Dariusz                                     Wojdyła Roman</t>
  </si>
  <si>
    <t xml:space="preserve">9.46</t>
  </si>
  <si>
    <t xml:space="preserve">Szepieniec Andrzej                                       Zawadzki Jarosław</t>
  </si>
  <si>
    <t xml:space="preserve">9.47</t>
  </si>
  <si>
    <t xml:space="preserve">Orłowski Zbigniew                                      Lenczowski Paweł</t>
  </si>
  <si>
    <t xml:space="preserve">Audi S5</t>
  </si>
  <si>
    <t xml:space="preserve">9.48</t>
  </si>
  <si>
    <t xml:space="preserve">Gołębiowski Jerzy                                      Pietruszewski Paweł</t>
  </si>
  <si>
    <t xml:space="preserve">Ford RS Cosworth </t>
  </si>
  <si>
    <t xml:space="preserve">9.49</t>
  </si>
  <si>
    <t xml:space="preserve">Dudek Rafał                                        Kostołowski Tomasz       </t>
  </si>
  <si>
    <t xml:space="preserve">BMW 318 IS</t>
  </si>
  <si>
    <t xml:space="preserve">3\4</t>
  </si>
  <si>
    <t xml:space="preserve">9.50</t>
  </si>
  <si>
    <t xml:space="preserve">Wajdzik Beata                             Ćwięczek Radosław</t>
  </si>
  <si>
    <t xml:space="preserve">Opel Astra GSI</t>
  </si>
  <si>
    <t xml:space="preserve">9.51</t>
  </si>
  <si>
    <t xml:space="preserve">Jop Małgorzata                                Jop Bartosz</t>
  </si>
  <si>
    <t xml:space="preserve">Ford Puma</t>
  </si>
  <si>
    <t xml:space="preserve">9.52</t>
  </si>
  <si>
    <t xml:space="preserve">Zardzewiały Karol                                       Piotrowski Jakub</t>
  </si>
  <si>
    <t xml:space="preserve">Renault Cli </t>
  </si>
  <si>
    <t xml:space="preserve">9.53</t>
  </si>
  <si>
    <t xml:space="preserve">Kościółek Rafał                              Kukułka Marcin</t>
  </si>
  <si>
    <t xml:space="preserve">Renault 5</t>
  </si>
  <si>
    <t xml:space="preserve">9.54</t>
  </si>
  <si>
    <t xml:space="preserve">Kochman Jarosław                            Miklaszewski Michał</t>
  </si>
  <si>
    <t xml:space="preserve">3\3</t>
  </si>
  <si>
    <t xml:space="preserve">9.55</t>
  </si>
  <si>
    <t xml:space="preserve">Szmandra Tomasz                                   Szmandra Aleksanda</t>
  </si>
  <si>
    <t xml:space="preserve">Seat Altea</t>
  </si>
  <si>
    <t xml:space="preserve">4\5</t>
  </si>
  <si>
    <t xml:space="preserve">9.56</t>
  </si>
  <si>
    <t xml:space="preserve">Czernecki Robert                          Sołtys Tadeusz</t>
  </si>
  <si>
    <t xml:space="preserve">9.57</t>
  </si>
  <si>
    <t xml:space="preserve">Byśkiniewicz Łukasz            Trocki Michał</t>
  </si>
  <si>
    <t xml:space="preserve">Mitsubishi Lancer EVO </t>
  </si>
  <si>
    <t xml:space="preserve">9.58</t>
  </si>
  <si>
    <t xml:space="preserve">Mroczek Szczepan          Mroczek Tomasz</t>
  </si>
  <si>
    <t xml:space="preserve">Fiat Bravo </t>
  </si>
  <si>
    <t xml:space="preserve">9.59</t>
  </si>
  <si>
    <t xml:space="preserve">Szalek Juliusz              Sołtysik Szymon</t>
  </si>
  <si>
    <t xml:space="preserve">10.00</t>
  </si>
  <si>
    <t xml:space="preserve">Tychy Janusz                                 Gawroński Piotr</t>
  </si>
  <si>
    <t xml:space="preserve">Seat Leon</t>
  </si>
  <si>
    <t xml:space="preserve">10.01</t>
  </si>
  <si>
    <t xml:space="preserve">Zachowicz Marcin                                 Kalinowski Marcin</t>
  </si>
  <si>
    <t xml:space="preserve">5.2</t>
  </si>
  <si>
    <t xml:space="preserve">10.02</t>
  </si>
  <si>
    <t xml:space="preserve">Wójcicki Jakub                                   Łus Krzysztof</t>
  </si>
  <si>
    <t xml:space="preserve">Ford Capri</t>
  </si>
  <si>
    <t xml:space="preserve">10.03</t>
  </si>
  <si>
    <t xml:space="preserve">Dąbrowski Piotr                                          Jurecki Igor</t>
  </si>
  <si>
    <t xml:space="preserve">Porsche 911 Sc</t>
  </si>
  <si>
    <t xml:space="preserve">10.04</t>
  </si>
  <si>
    <t xml:space="preserve">Głowa Michał                                          Serwatka Grzegorz</t>
  </si>
  <si>
    <t xml:space="preserve">Chevrolet Camaro</t>
  </si>
  <si>
    <t xml:space="preserve">10.05</t>
  </si>
  <si>
    <t xml:space="preserve">Dąbrowski Marcin                                     Dabrowska Agata</t>
  </si>
  <si>
    <t xml:space="preserve">Opel Mantha</t>
  </si>
  <si>
    <t xml:space="preserve">10.06</t>
  </si>
  <si>
    <t xml:space="preserve">Lenart Filip                           Suder Bartłomiej</t>
  </si>
  <si>
    <t xml:space="preserve">10.07</t>
  </si>
  <si>
    <t xml:space="preserve">Pacek Tomasz                                   Wawrzycka Wioletta</t>
  </si>
  <si>
    <t xml:space="preserve">Audi Coupe Quatro</t>
  </si>
  <si>
    <t xml:space="preserve">10.08</t>
  </si>
  <si>
    <t xml:space="preserve">Płatek Rafał                                        Bularz Sławomir</t>
  </si>
  <si>
    <t xml:space="preserve">Alfa Romeo GTV 2000</t>
  </si>
  <si>
    <t xml:space="preserve">5.1</t>
  </si>
  <si>
    <t xml:space="preserve">10.09</t>
  </si>
  <si>
    <t xml:space="preserve">Zaleski Piotr                           Gruszka Zbigniew</t>
  </si>
  <si>
    <t xml:space="preserve">Polonez 2000</t>
  </si>
  <si>
    <t xml:space="preserve">10.10</t>
  </si>
  <si>
    <t xml:space="preserve">Majewski Dariusz                                 Majewska Ewa</t>
  </si>
  <si>
    <t xml:space="preserve">Alfa Romeo Spider</t>
  </si>
  <si>
    <t xml:space="preserve">10.11</t>
  </si>
  <si>
    <t xml:space="preserve">Życzyński Piotr                                        Niesiołowski Jan</t>
  </si>
  <si>
    <t xml:space="preserve">10.12</t>
  </si>
  <si>
    <t xml:space="preserve">Walentowicz Jerzy                                  Walentowicz Wojciech</t>
  </si>
  <si>
    <t xml:space="preserve">Alfa Romeo 2000 GTV</t>
  </si>
  <si>
    <t xml:space="preserve">10.13</t>
  </si>
  <si>
    <t xml:space="preserve">Brukszo Paweł                                      Brukszo Agnieszka</t>
  </si>
  <si>
    <t xml:space="preserve">BMW 2002 TI</t>
  </si>
  <si>
    <t xml:space="preserve">10.14</t>
  </si>
  <si>
    <t xml:space="preserve">Gorczyca Rafał                                               Wiśniowski Andrzej</t>
  </si>
  <si>
    <t xml:space="preserve">Audi GT 80</t>
  </si>
  <si>
    <t xml:space="preserve">10.15</t>
  </si>
  <si>
    <t xml:space="preserve">Curyło Tomasz                                      Bugajski Marek</t>
  </si>
  <si>
    <t xml:space="preserve">Łada </t>
  </si>
  <si>
    <t xml:space="preserve">10.16</t>
  </si>
  <si>
    <t xml:space="preserve">Grzelewski Marcin                     Torocewicz Arkadiusz</t>
  </si>
  <si>
    <t xml:space="preserve">Toyota corolla GT</t>
  </si>
  <si>
    <t xml:space="preserve">10.17</t>
  </si>
  <si>
    <t xml:space="preserve">Malhomme Andrzej                                        Pękalski Marek</t>
  </si>
  <si>
    <t xml:space="preserve">Lancia Fulvia Coupe 1.3.S</t>
  </si>
  <si>
    <t xml:space="preserve">10.18</t>
  </si>
  <si>
    <t xml:space="preserve">Jaskłowski Tomasz                                     Karpowicz Krzysztof</t>
  </si>
  <si>
    <t xml:space="preserve">PF 125p Monte Carlo</t>
  </si>
  <si>
    <t xml:space="preserve">10.19</t>
  </si>
  <si>
    <t xml:space="preserve">Skrzypek Jerzy                                    Pyda Dariusz</t>
  </si>
  <si>
    <t xml:space="preserve">Fiat Ritmo</t>
  </si>
  <si>
    <t xml:space="preserve">10.20</t>
  </si>
  <si>
    <t xml:space="preserve">Burtan Artur                                              Kot Piotr</t>
  </si>
  <si>
    <t xml:space="preserve">Fiat 128 Coupe</t>
  </si>
  <si>
    <t xml:space="preserve">10.21</t>
  </si>
  <si>
    <t xml:space="preserve">Kopeć Michał                                             Łazarz Mateusz</t>
  </si>
  <si>
    <t xml:space="preserve">Renault 4</t>
  </si>
  <si>
    <t xml:space="preserve">10.22</t>
  </si>
  <si>
    <t xml:space="preserve">Biłyk Marek                                           Bukowski Rafał</t>
  </si>
  <si>
    <t xml:space="preserve">Alfa Romeo GT 130 Junior</t>
  </si>
  <si>
    <t xml:space="preserve">10.23</t>
  </si>
  <si>
    <t xml:space="preserve">Kowalski Andrzej               Gospodarczyk szymon</t>
  </si>
  <si>
    <t xml:space="preserve">Autobioachi A112</t>
  </si>
  <si>
    <t xml:space="preserve">10.24</t>
  </si>
  <si>
    <t xml:space="preserve">Wawrzeniec Bartłomiej                                 Grabski Maciej</t>
  </si>
  <si>
    <t xml:space="preserve">Fiat 126p</t>
  </si>
  <si>
    <t xml:space="preserve">10.25</t>
  </si>
  <si>
    <t xml:space="preserve"> RAJD ŻUBRÓW</t>
  </si>
  <si>
    <t xml:space="preserve">KRAKÓW 25.10.2008</t>
  </si>
  <si>
    <t xml:space="preserve">KLASYFIKACJA GENERALNA</t>
  </si>
  <si>
    <t xml:space="preserve">NR.               St.</t>
  </si>
  <si>
    <t xml:space="preserve">PS1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PS11</t>
  </si>
  <si>
    <t xml:space="preserve">SUMA</t>
  </si>
  <si>
    <t xml:space="preserve">KARY</t>
  </si>
  <si>
    <t xml:space="preserve">WYNIK</t>
  </si>
  <si>
    <t xml:space="preserve">MIEJSCE</t>
  </si>
  <si>
    <t xml:space="preserve">szczepocki</t>
  </si>
  <si>
    <t xml:space="preserve">Matuszyk Zbigniew                        Bargiel Klaudiusz</t>
  </si>
  <si>
    <t xml:space="preserve">Postawka Andrzej                                     Obrocki Julian</t>
  </si>
  <si>
    <t xml:space="preserve">Różański Piotr                                          Handwerker Maciej</t>
  </si>
  <si>
    <t xml:space="preserve">Lacroix Alex                                          Marek Sworowski</t>
  </si>
  <si>
    <t xml:space="preserve">Piwowarczyk Rafał                                Łepik Marcin</t>
  </si>
  <si>
    <t xml:space="preserve">x</t>
  </si>
  <si>
    <t xml:space="preserve">nu</t>
  </si>
  <si>
    <t xml:space="preserve">KLASYFIKACJA GRUPA 1</t>
  </si>
  <si>
    <t xml:space="preserve">KLASYFIKACJA GRUPA 2</t>
  </si>
  <si>
    <t xml:space="preserve">WAWRZYCKI WIT          KLEMENTOWICZ MAREK</t>
  </si>
  <si>
    <t xml:space="preserve">JAGUAR XJ 6 </t>
  </si>
  <si>
    <t xml:space="preserve">LUZZAGO CRISTIAN                  GHIDINI ALBERTO</t>
  </si>
  <si>
    <t xml:space="preserve">JAGUAR E</t>
  </si>
  <si>
    <t xml:space="preserve">DĄBROWSKI PIOTR                JURECKI IGOR</t>
  </si>
  <si>
    <t xml:space="preserve">PORSCHE 911</t>
  </si>
  <si>
    <t xml:space="preserve">FICENES PIOTR           BEDNAREK PIOTR</t>
  </si>
  <si>
    <t xml:space="preserve">AUSTIN HEALEY</t>
  </si>
  <si>
    <t xml:space="preserve">ŻYCZYŃSKI PIOTR                  ŻAKOWSKA  ANNA</t>
  </si>
  <si>
    <t xml:space="preserve">BMW 528 I </t>
  </si>
  <si>
    <t xml:space="preserve">SZAFRAŃSKI PIOTR    JEGIEŁLO STANISŁAW</t>
  </si>
  <si>
    <t xml:space="preserve">ONOFI ROBERTO                    KAVALER CAROLA</t>
  </si>
  <si>
    <t xml:space="preserve">PORSCHE CARERA </t>
  </si>
  <si>
    <t xml:space="preserve">ROZENBLAT KRZYSZTOF WÓJCIK LECH</t>
  </si>
  <si>
    <t xml:space="preserve">AUDI </t>
  </si>
  <si>
    <t xml:space="preserve">MAJEWSKI DARIUSZ         PELEC CEZARY</t>
  </si>
  <si>
    <t xml:space="preserve">VW GOLF GTI</t>
  </si>
  <si>
    <t xml:space="preserve">PACEK TOMASZ                  WAWRZYCKA WIOLETTA</t>
  </si>
  <si>
    <t xml:space="preserve">CATTANEO SERGIO       ALIVERTI NADIA</t>
  </si>
  <si>
    <t xml:space="preserve">FIAT COUPE</t>
  </si>
  <si>
    <t xml:space="preserve">BRUKSZO PAWEŁ          BRUKSZO AGNIESZKA</t>
  </si>
  <si>
    <t xml:space="preserve">PELLEGRINO SEVERINO  PELLEGRINO SILVIA</t>
  </si>
  <si>
    <t xml:space="preserve">BMW TI 2002</t>
  </si>
  <si>
    <t xml:space="preserve">RICCARDI BRUNO               CORSINI ALESSANDRO            </t>
  </si>
  <si>
    <t xml:space="preserve">PIASECKI RAFAŁ                                          DE MARCO JULISZ</t>
  </si>
  <si>
    <t xml:space="preserve">CZAPKA MARIAN           CZAPKA EMILIA</t>
  </si>
  <si>
    <t xml:space="preserve">ALFA ROMEO GTV</t>
  </si>
  <si>
    <t xml:space="preserve">MIERNIK MIROSŁAW      MIERNIK WIESŁAWA</t>
  </si>
  <si>
    <t xml:space="preserve">FIAT 131 ABARTH</t>
  </si>
  <si>
    <t xml:space="preserve">MADEJA ŁUKASZ      KORYTKOWSKI DOMINIK</t>
  </si>
  <si>
    <t xml:space="preserve">BMW 200 TII</t>
  </si>
  <si>
    <t xml:space="preserve">PŁATEK RAFAŁ                      CZOPEK DARIUSZ</t>
  </si>
  <si>
    <t xml:space="preserve">ALFA ROME GTV 2000</t>
  </si>
  <si>
    <t xml:space="preserve">MEISEL ERWIN                   HOŁOJUCH GRAŻYNA</t>
  </si>
  <si>
    <t xml:space="preserve">OPEL GT</t>
  </si>
  <si>
    <t xml:space="preserve">IDZIAK WŁODZIMIERZ                KARWATKA TOMASZ</t>
  </si>
  <si>
    <t xml:space="preserve"> MATRA 530</t>
  </si>
  <si>
    <t xml:space="preserve">MARSELA MARIO                LENZI VINCENZO</t>
  </si>
  <si>
    <t xml:space="preserve">PORSCHE 356B</t>
  </si>
  <si>
    <t xml:space="preserve">CADEII ELIA                          BOSSONI ALESSIO</t>
  </si>
  <si>
    <t xml:space="preserve">PASETTO SILVANO                           BERTAZZI CRISTINA </t>
  </si>
  <si>
    <t xml:space="preserve">RAGNOLINI FILIPPO        BOCCHINI TANIA</t>
  </si>
  <si>
    <t xml:space="preserve">POZZI ARMANDO                BERTOLDO DIONIGI</t>
  </si>
  <si>
    <t xml:space="preserve">CATTANEO G.CARLO                MASPERI MARCO</t>
  </si>
  <si>
    <t xml:space="preserve">PORSCHE  356 B</t>
  </si>
  <si>
    <t xml:space="preserve">KASZYCKI TOMASZ                               URBAN MAREK</t>
  </si>
  <si>
    <t xml:space="preserve">FIAT 125 MONTE CARLO</t>
  </si>
  <si>
    <t xml:space="preserve">DUGONI RENATO                        RIVA MAURIZIO</t>
  </si>
  <si>
    <t xml:space="preserve">ALFA ROMEO GIULIA</t>
  </si>
  <si>
    <t xml:space="preserve">BURTAN ARTUR                       KOT PIOTR</t>
  </si>
  <si>
    <t xml:space="preserve">FIAT 128 COUPE </t>
  </si>
  <si>
    <t xml:space="preserve">CAFFI ALEX                          MIKOS AGATA</t>
  </si>
  <si>
    <t xml:space="preserve">LANCIA  HF</t>
  </si>
  <si>
    <t xml:space="preserve">PATERLINI CRISTOFORO BOSSONI LUIGI</t>
  </si>
  <si>
    <t xml:space="preserve">LANCIA COUPE HF</t>
  </si>
  <si>
    <t xml:space="preserve">BURINI ANDREA                      TOSONI FIORELLA</t>
  </si>
  <si>
    <t xml:space="preserve">MORRIS COOPER</t>
  </si>
  <si>
    <t xml:space="preserve">MODENA LORIS                      KACZMARCZYK LILIANA</t>
  </si>
  <si>
    <t xml:space="preserve">ALFA ROMEO SZ</t>
  </si>
  <si>
    <t xml:space="preserve">VERBAAS FRANS      WICENTOWICZ KRZYSZTOF</t>
  </si>
  <si>
    <t xml:space="preserve">MINI MORIS</t>
  </si>
  <si>
    <t xml:space="preserve">MALHOMME ANDRZEJ   PĘKALSKI MAREK</t>
  </si>
  <si>
    <t xml:space="preserve">LANCIA FULIVA</t>
  </si>
  <si>
    <t xml:space="preserve">KLASYFIKACJA GRUPA 3</t>
  </si>
  <si>
    <t xml:space="preserve">Różański Piotr                                          Hancwerker Maciej</t>
  </si>
  <si>
    <t xml:space="preserve">KLASYFIKACJA GRUPA 4</t>
  </si>
  <si>
    <t xml:space="preserve">KLASYFIKACJA GRUPA 5</t>
  </si>
  <si>
    <t xml:space="preserve">nk</t>
  </si>
  <si>
    <t xml:space="preserve">Kowalski Andrzej               Gospodarczyk Szymon</t>
  </si>
  <si>
    <t xml:space="preserve">Głowa Michał                                         Głowa Alicja</t>
  </si>
  <si>
    <t xml:space="preserve">KLASYFIKACJA KLASA 3</t>
  </si>
  <si>
    <t xml:space="preserve">KLASYFIKACJA KLASA 4</t>
  </si>
  <si>
    <t xml:space="preserve">KLASYFIKACJA KLASA 5</t>
  </si>
  <si>
    <t xml:space="preserve">KLASYFIKACJA PUCHAR PAŃ</t>
  </si>
  <si>
    <t xml:space="preserve">KLASYFIKACJA Grupa V KLASA 1 do 2000 ccm </t>
  </si>
  <si>
    <t xml:space="preserve">KLASYFIKACJA Grupa V KLASA 2 pow. 2000 cc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4.41"/>
    <col collapsed="false" customWidth="true" hidden="false" outlineLevel="0" max="4" min="4" style="0" width="16.7"/>
    <col collapsed="false" customWidth="true" hidden="false" outlineLevel="0" max="6" min="5" style="0" width="4.7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"/>
      <c r="B1" s="2"/>
      <c r="C1" s="2" t="s">
        <v>0</v>
      </c>
      <c r="D1" s="1"/>
      <c r="E1" s="2"/>
      <c r="F1" s="2"/>
      <c r="G1" s="2"/>
    </row>
    <row r="2" customFormat="false" ht="15" hidden="false" customHeight="false" outlineLevel="0" collapsed="false">
      <c r="A2" s="1"/>
      <c r="B2" s="1"/>
      <c r="C2" s="2" t="s">
        <v>1</v>
      </c>
      <c r="D2" s="1"/>
      <c r="E2" s="2"/>
      <c r="F2" s="2"/>
      <c r="G2" s="2"/>
    </row>
    <row r="3" customFormat="false" ht="15" hidden="false" customHeight="false" outlineLevel="0" collapsed="false">
      <c r="A3" s="1"/>
      <c r="B3" s="1"/>
      <c r="C3" s="3"/>
      <c r="D3" s="2"/>
      <c r="E3" s="4"/>
      <c r="F3" s="4"/>
      <c r="G3" s="4"/>
    </row>
    <row r="4" customFormat="false" ht="15" hidden="false" customHeight="false" outlineLevel="0" collapsed="false">
      <c r="A4" s="1"/>
      <c r="B4" s="5" t="s">
        <v>2</v>
      </c>
      <c r="C4" s="6" t="s">
        <v>3</v>
      </c>
      <c r="D4" s="3"/>
      <c r="E4" s="4"/>
      <c r="F4" s="4"/>
      <c r="G4" s="4"/>
    </row>
    <row r="5" customFormat="false" ht="12.75" hidden="false" customHeight="false" outlineLevel="0" collapsed="false">
      <c r="A5" s="1"/>
      <c r="B5" s="1"/>
      <c r="C5" s="7"/>
      <c r="D5" s="8"/>
      <c r="E5" s="8"/>
      <c r="F5" s="8"/>
      <c r="G5" s="8"/>
    </row>
    <row r="6" customFormat="false" ht="25.5" hidden="false" customHeight="false" outlineLevel="0" collapsed="false">
      <c r="A6" s="9" t="s">
        <v>4</v>
      </c>
      <c r="B6" s="10" t="s">
        <v>5</v>
      </c>
      <c r="C6" s="11" t="s">
        <v>6</v>
      </c>
      <c r="D6" s="9" t="s">
        <v>7</v>
      </c>
      <c r="E6" s="9" t="s">
        <v>8</v>
      </c>
      <c r="F6" s="12" t="s">
        <v>9</v>
      </c>
      <c r="G6" s="9" t="s">
        <v>10</v>
      </c>
    </row>
    <row r="7" customFormat="false" ht="27" hidden="false" customHeight="true" outlineLevel="0" collapsed="false">
      <c r="A7" s="13" t="n">
        <v>1</v>
      </c>
      <c r="B7" s="14" t="n">
        <v>1</v>
      </c>
      <c r="C7" s="15" t="s">
        <v>11</v>
      </c>
      <c r="D7" s="16" t="s">
        <v>12</v>
      </c>
      <c r="E7" s="17" t="s">
        <v>13</v>
      </c>
      <c r="F7" s="18" t="n">
        <v>0.98</v>
      </c>
      <c r="G7" s="19" t="s">
        <v>14</v>
      </c>
    </row>
    <row r="8" customFormat="false" ht="27" hidden="false" customHeight="true" outlineLevel="0" collapsed="false">
      <c r="A8" s="13" t="n">
        <v>2</v>
      </c>
      <c r="B8" s="14" t="n">
        <v>2</v>
      </c>
      <c r="C8" s="20" t="s">
        <v>15</v>
      </c>
      <c r="D8" s="16" t="s">
        <v>16</v>
      </c>
      <c r="E8" s="17" t="s">
        <v>13</v>
      </c>
      <c r="F8" s="21" t="n">
        <v>0.98</v>
      </c>
      <c r="G8" s="19" t="s">
        <v>17</v>
      </c>
    </row>
    <row r="9" customFormat="false" ht="27" hidden="false" customHeight="true" outlineLevel="0" collapsed="false">
      <c r="A9" s="13" t="n">
        <v>3</v>
      </c>
      <c r="B9" s="14" t="n">
        <v>3</v>
      </c>
      <c r="C9" s="20" t="s">
        <v>18</v>
      </c>
      <c r="D9" s="16" t="s">
        <v>19</v>
      </c>
      <c r="E9" s="19" t="s">
        <v>13</v>
      </c>
      <c r="F9" s="21" t="n">
        <v>0.96</v>
      </c>
      <c r="G9" s="19" t="s">
        <v>20</v>
      </c>
    </row>
    <row r="10" customFormat="false" ht="27" hidden="false" customHeight="true" outlineLevel="0" collapsed="false">
      <c r="A10" s="13" t="n">
        <v>4</v>
      </c>
      <c r="B10" s="14" t="n">
        <v>4</v>
      </c>
      <c r="C10" s="20" t="s">
        <v>21</v>
      </c>
      <c r="D10" s="16" t="s">
        <v>22</v>
      </c>
      <c r="E10" s="22" t="s">
        <v>13</v>
      </c>
      <c r="F10" s="18" t="n">
        <v>0.96</v>
      </c>
      <c r="G10" s="19" t="s">
        <v>23</v>
      </c>
    </row>
    <row r="11" customFormat="false" ht="27" hidden="false" customHeight="true" outlineLevel="0" collapsed="false">
      <c r="A11" s="13" t="n">
        <v>5</v>
      </c>
      <c r="B11" s="14" t="n">
        <v>5</v>
      </c>
      <c r="C11" s="20" t="s">
        <v>24</v>
      </c>
      <c r="D11" s="16" t="s">
        <v>25</v>
      </c>
      <c r="E11" s="17" t="s">
        <v>13</v>
      </c>
      <c r="F11" s="18" t="n">
        <v>0.96</v>
      </c>
      <c r="G11" s="19" t="s">
        <v>26</v>
      </c>
    </row>
    <row r="12" customFormat="false" ht="27" hidden="false" customHeight="true" outlineLevel="0" collapsed="false">
      <c r="A12" s="13" t="n">
        <v>6</v>
      </c>
      <c r="B12" s="14" t="n">
        <v>6</v>
      </c>
      <c r="C12" s="20" t="s">
        <v>27</v>
      </c>
      <c r="D12" s="16" t="s">
        <v>28</v>
      </c>
      <c r="E12" s="17" t="s">
        <v>13</v>
      </c>
      <c r="F12" s="21" t="n">
        <v>0.96</v>
      </c>
      <c r="G12" s="19" t="s">
        <v>29</v>
      </c>
    </row>
    <row r="13" customFormat="false" ht="27" hidden="false" customHeight="true" outlineLevel="0" collapsed="false">
      <c r="A13" s="13" t="n">
        <v>7</v>
      </c>
      <c r="B13" s="14" t="n">
        <v>7</v>
      </c>
      <c r="C13" s="15" t="s">
        <v>30</v>
      </c>
      <c r="D13" s="16" t="s">
        <v>31</v>
      </c>
      <c r="E13" s="22" t="s">
        <v>13</v>
      </c>
      <c r="F13" s="18" t="n">
        <v>0.93</v>
      </c>
      <c r="G13" s="19" t="s">
        <v>32</v>
      </c>
    </row>
    <row r="14" customFormat="false" ht="27" hidden="false" customHeight="true" outlineLevel="0" collapsed="false">
      <c r="A14" s="13" t="n">
        <v>8</v>
      </c>
      <c r="B14" s="14" t="n">
        <v>8</v>
      </c>
      <c r="C14" s="15" t="s">
        <v>33</v>
      </c>
      <c r="D14" s="23" t="s">
        <v>34</v>
      </c>
      <c r="E14" s="22" t="s">
        <v>13</v>
      </c>
      <c r="F14" s="18" t="n">
        <v>0.9</v>
      </c>
      <c r="G14" s="19" t="s">
        <v>35</v>
      </c>
    </row>
    <row r="15" customFormat="false" ht="27" hidden="false" customHeight="true" outlineLevel="0" collapsed="false">
      <c r="A15" s="13" t="n">
        <v>9</v>
      </c>
      <c r="B15" s="14" t="n">
        <v>9</v>
      </c>
      <c r="C15" s="20" t="s">
        <v>36</v>
      </c>
      <c r="D15" s="16" t="s">
        <v>37</v>
      </c>
      <c r="E15" s="17" t="s">
        <v>13</v>
      </c>
      <c r="F15" s="18" t="n">
        <v>0.9</v>
      </c>
      <c r="G15" s="19" t="s">
        <v>38</v>
      </c>
    </row>
    <row r="16" customFormat="false" ht="27" hidden="false" customHeight="true" outlineLevel="0" collapsed="false">
      <c r="A16" s="13" t="n">
        <v>10</v>
      </c>
      <c r="B16" s="14" t="n">
        <v>10</v>
      </c>
      <c r="C16" s="20" t="s">
        <v>39</v>
      </c>
      <c r="D16" s="16" t="s">
        <v>40</v>
      </c>
      <c r="E16" s="17" t="s">
        <v>13</v>
      </c>
      <c r="F16" s="21" t="n">
        <v>0.84</v>
      </c>
      <c r="G16" s="19" t="s">
        <v>41</v>
      </c>
    </row>
    <row r="17" customFormat="false" ht="27" hidden="false" customHeight="true" outlineLevel="0" collapsed="false">
      <c r="A17" s="13" t="n">
        <v>11</v>
      </c>
      <c r="B17" s="14" t="n">
        <v>11</v>
      </c>
      <c r="C17" s="20" t="s">
        <v>42</v>
      </c>
      <c r="D17" s="16" t="s">
        <v>43</v>
      </c>
      <c r="E17" s="22" t="s">
        <v>13</v>
      </c>
      <c r="F17" s="18" t="n">
        <v>0.84</v>
      </c>
      <c r="G17" s="19" t="s">
        <v>44</v>
      </c>
    </row>
    <row r="18" customFormat="false" ht="27" hidden="false" customHeight="true" outlineLevel="0" collapsed="false">
      <c r="A18" s="13" t="n">
        <v>12</v>
      </c>
      <c r="B18" s="14" t="n">
        <v>12</v>
      </c>
      <c r="C18" s="20" t="s">
        <v>45</v>
      </c>
      <c r="D18" s="16" t="s">
        <v>46</v>
      </c>
      <c r="E18" s="22" t="s">
        <v>13</v>
      </c>
      <c r="F18" s="18" t="n">
        <v>0.81</v>
      </c>
      <c r="G18" s="19" t="s">
        <v>47</v>
      </c>
    </row>
    <row r="19" customFormat="false" ht="27" hidden="false" customHeight="true" outlineLevel="0" collapsed="false">
      <c r="A19" s="13" t="n">
        <v>13</v>
      </c>
      <c r="B19" s="14" t="n">
        <v>14</v>
      </c>
      <c r="C19" s="20" t="s">
        <v>48</v>
      </c>
      <c r="D19" s="16" t="s">
        <v>49</v>
      </c>
      <c r="E19" s="17" t="s">
        <v>50</v>
      </c>
      <c r="F19" s="21" t="n">
        <v>0.98</v>
      </c>
      <c r="G19" s="19" t="s">
        <v>51</v>
      </c>
    </row>
    <row r="20" customFormat="false" ht="27" hidden="false" customHeight="true" outlineLevel="0" collapsed="false">
      <c r="A20" s="13" t="n">
        <v>14</v>
      </c>
      <c r="B20" s="14" t="n">
        <v>15</v>
      </c>
      <c r="C20" s="20" t="s">
        <v>52</v>
      </c>
      <c r="D20" s="16" t="s">
        <v>53</v>
      </c>
      <c r="E20" s="22" t="s">
        <v>54</v>
      </c>
      <c r="F20" s="18" t="n">
        <v>0.96</v>
      </c>
      <c r="G20" s="19" t="s">
        <v>55</v>
      </c>
    </row>
    <row r="21" customFormat="false" ht="27" hidden="false" customHeight="true" outlineLevel="0" collapsed="false">
      <c r="A21" s="13" t="n">
        <v>15</v>
      </c>
      <c r="B21" s="14" t="n">
        <v>16</v>
      </c>
      <c r="C21" s="20" t="s">
        <v>56</v>
      </c>
      <c r="D21" s="16" t="s">
        <v>57</v>
      </c>
      <c r="E21" s="19" t="s">
        <v>58</v>
      </c>
      <c r="F21" s="21" t="n">
        <v>0.75</v>
      </c>
      <c r="G21" s="19" t="s">
        <v>59</v>
      </c>
    </row>
    <row r="22" customFormat="false" ht="27" hidden="false" customHeight="true" outlineLevel="0" collapsed="false">
      <c r="A22" s="13" t="n">
        <v>16</v>
      </c>
      <c r="B22" s="14" t="n">
        <v>17</v>
      </c>
      <c r="C22" s="20" t="s">
        <v>60</v>
      </c>
      <c r="D22" s="16" t="s">
        <v>61</v>
      </c>
      <c r="E22" s="17" t="s">
        <v>62</v>
      </c>
      <c r="F22" s="18" t="n">
        <v>0.98</v>
      </c>
      <c r="G22" s="19" t="s">
        <v>63</v>
      </c>
    </row>
    <row r="23" customFormat="false" ht="27" hidden="false" customHeight="true" outlineLevel="0" collapsed="false">
      <c r="A23" s="13" t="n">
        <v>17</v>
      </c>
      <c r="B23" s="14" t="n">
        <v>18</v>
      </c>
      <c r="C23" s="15" t="s">
        <v>64</v>
      </c>
      <c r="D23" s="16" t="s">
        <v>65</v>
      </c>
      <c r="E23" s="17" t="s">
        <v>66</v>
      </c>
      <c r="F23" s="21" t="n">
        <v>1</v>
      </c>
      <c r="G23" s="19" t="s">
        <v>67</v>
      </c>
    </row>
    <row r="24" customFormat="false" ht="27" hidden="false" customHeight="true" outlineLevel="0" collapsed="false">
      <c r="A24" s="13" t="n">
        <v>18</v>
      </c>
      <c r="B24" s="14" t="n">
        <v>19</v>
      </c>
      <c r="C24" s="20" t="s">
        <v>68</v>
      </c>
      <c r="D24" s="16" t="s">
        <v>69</v>
      </c>
      <c r="E24" s="17" t="s">
        <v>66</v>
      </c>
      <c r="F24" s="21" t="n">
        <v>1</v>
      </c>
      <c r="G24" s="19" t="s">
        <v>70</v>
      </c>
    </row>
    <row r="25" customFormat="false" ht="27" hidden="false" customHeight="true" outlineLevel="0" collapsed="false">
      <c r="A25" s="13" t="n">
        <v>19</v>
      </c>
      <c r="B25" s="14" t="n">
        <v>20</v>
      </c>
      <c r="C25" s="20" t="s">
        <v>71</v>
      </c>
      <c r="D25" s="16" t="s">
        <v>69</v>
      </c>
      <c r="E25" s="17" t="s">
        <v>66</v>
      </c>
      <c r="F25" s="21" t="n">
        <v>1</v>
      </c>
      <c r="G25" s="19" t="s">
        <v>72</v>
      </c>
    </row>
    <row r="26" customFormat="false" ht="27" hidden="false" customHeight="true" outlineLevel="0" collapsed="false">
      <c r="A26" s="13" t="n">
        <v>20</v>
      </c>
      <c r="B26" s="14" t="n">
        <v>21</v>
      </c>
      <c r="C26" s="20" t="s">
        <v>73</v>
      </c>
      <c r="D26" s="16" t="s">
        <v>65</v>
      </c>
      <c r="E26" s="17" t="s">
        <v>66</v>
      </c>
      <c r="F26" s="21" t="n">
        <v>1</v>
      </c>
      <c r="G26" s="19" t="s">
        <v>74</v>
      </c>
    </row>
    <row r="27" customFormat="false" ht="27" hidden="false" customHeight="true" outlineLevel="0" collapsed="false">
      <c r="A27" s="13" t="n">
        <v>21</v>
      </c>
      <c r="B27" s="14" t="n">
        <v>22</v>
      </c>
      <c r="C27" s="15" t="s">
        <v>75</v>
      </c>
      <c r="D27" s="16" t="s">
        <v>65</v>
      </c>
      <c r="E27" s="17" t="s">
        <v>66</v>
      </c>
      <c r="F27" s="21" t="n">
        <v>1</v>
      </c>
      <c r="G27" s="19" t="s">
        <v>76</v>
      </c>
    </row>
    <row r="28" customFormat="false" ht="27" hidden="false" customHeight="true" outlineLevel="0" collapsed="false">
      <c r="A28" s="13" t="n">
        <v>22</v>
      </c>
      <c r="B28" s="14" t="n">
        <v>23</v>
      </c>
      <c r="C28" s="20" t="s">
        <v>77</v>
      </c>
      <c r="D28" s="16" t="s">
        <v>22</v>
      </c>
      <c r="E28" s="17" t="s">
        <v>66</v>
      </c>
      <c r="F28" s="21" t="n">
        <v>1</v>
      </c>
      <c r="G28" s="19" t="s">
        <v>78</v>
      </c>
    </row>
    <row r="29" customFormat="false" ht="27" hidden="false" customHeight="true" outlineLevel="0" collapsed="false">
      <c r="A29" s="13" t="n">
        <v>23</v>
      </c>
      <c r="B29" s="14" t="n">
        <v>24</v>
      </c>
      <c r="C29" s="20" t="s">
        <v>79</v>
      </c>
      <c r="D29" s="16" t="s">
        <v>16</v>
      </c>
      <c r="E29" s="17" t="s">
        <v>66</v>
      </c>
      <c r="F29" s="21" t="n">
        <v>1</v>
      </c>
      <c r="G29" s="19" t="s">
        <v>80</v>
      </c>
    </row>
    <row r="30" customFormat="false" ht="27" hidden="false" customHeight="true" outlineLevel="0" collapsed="false">
      <c r="A30" s="13" t="n">
        <v>24</v>
      </c>
      <c r="B30" s="14" t="n">
        <v>25</v>
      </c>
      <c r="C30" s="20" t="s">
        <v>81</v>
      </c>
      <c r="D30" s="16" t="s">
        <v>16</v>
      </c>
      <c r="E30" s="17" t="s">
        <v>66</v>
      </c>
      <c r="F30" s="21" t="n">
        <v>1</v>
      </c>
      <c r="G30" s="19" t="s">
        <v>82</v>
      </c>
    </row>
    <row r="31" customFormat="false" ht="27" hidden="false" customHeight="true" outlineLevel="0" collapsed="false">
      <c r="A31" s="13" t="n">
        <v>25</v>
      </c>
      <c r="B31" s="14" t="n">
        <v>26</v>
      </c>
      <c r="C31" s="20" t="s">
        <v>83</v>
      </c>
      <c r="D31" s="16" t="s">
        <v>16</v>
      </c>
      <c r="E31" s="17" t="s">
        <v>66</v>
      </c>
      <c r="F31" s="21" t="n">
        <v>1</v>
      </c>
      <c r="G31" s="19" t="s">
        <v>84</v>
      </c>
    </row>
    <row r="32" customFormat="false" ht="27" hidden="false" customHeight="true" outlineLevel="0" collapsed="false">
      <c r="A32" s="13" t="n">
        <v>26</v>
      </c>
      <c r="B32" s="14" t="n">
        <v>27</v>
      </c>
      <c r="C32" s="20" t="s">
        <v>85</v>
      </c>
      <c r="D32" s="16" t="s">
        <v>86</v>
      </c>
      <c r="E32" s="17" t="s">
        <v>66</v>
      </c>
      <c r="F32" s="21" t="n">
        <v>1</v>
      </c>
      <c r="G32" s="19" t="s">
        <v>87</v>
      </c>
    </row>
    <row r="33" customFormat="false" ht="27" hidden="false" customHeight="true" outlineLevel="0" collapsed="false">
      <c r="A33" s="13" t="n">
        <v>27</v>
      </c>
      <c r="B33" s="14" t="n">
        <v>28</v>
      </c>
      <c r="C33" s="20" t="s">
        <v>88</v>
      </c>
      <c r="D33" s="16" t="s">
        <v>89</v>
      </c>
      <c r="E33" s="17" t="s">
        <v>90</v>
      </c>
      <c r="F33" s="21" t="n">
        <v>1</v>
      </c>
      <c r="G33" s="19" t="s">
        <v>91</v>
      </c>
    </row>
    <row r="34" customFormat="false" ht="27" hidden="false" customHeight="true" outlineLevel="0" collapsed="false">
      <c r="A34" s="13" t="n">
        <v>28</v>
      </c>
      <c r="B34" s="14" t="n">
        <v>29</v>
      </c>
      <c r="C34" s="20" t="s">
        <v>92</v>
      </c>
      <c r="D34" s="16" t="s">
        <v>93</v>
      </c>
      <c r="E34" s="17" t="s">
        <v>90</v>
      </c>
      <c r="F34" s="21" t="n">
        <v>1</v>
      </c>
      <c r="G34" s="19" t="s">
        <v>94</v>
      </c>
    </row>
    <row r="35" customFormat="false" ht="27" hidden="false" customHeight="true" outlineLevel="0" collapsed="false">
      <c r="A35" s="13" t="n">
        <v>29</v>
      </c>
      <c r="B35" s="14" t="n">
        <v>30</v>
      </c>
      <c r="C35" s="20" t="s">
        <v>95</v>
      </c>
      <c r="D35" s="16" t="s">
        <v>69</v>
      </c>
      <c r="E35" s="17" t="s">
        <v>90</v>
      </c>
      <c r="F35" s="21" t="n">
        <v>1</v>
      </c>
      <c r="G35" s="19" t="s">
        <v>96</v>
      </c>
    </row>
    <row r="36" customFormat="false" ht="27" hidden="false" customHeight="true" outlineLevel="0" collapsed="false">
      <c r="A36" s="13" t="n">
        <v>30</v>
      </c>
      <c r="B36" s="14" t="n">
        <v>31</v>
      </c>
      <c r="C36" s="15" t="s">
        <v>97</v>
      </c>
      <c r="D36" s="16" t="s">
        <v>65</v>
      </c>
      <c r="E36" s="17" t="s">
        <v>90</v>
      </c>
      <c r="F36" s="21" t="n">
        <v>1</v>
      </c>
      <c r="G36" s="19" t="s">
        <v>98</v>
      </c>
    </row>
    <row r="37" customFormat="false" ht="27" hidden="false" customHeight="true" outlineLevel="0" collapsed="false">
      <c r="A37" s="13" t="n">
        <v>31</v>
      </c>
      <c r="B37" s="14" t="n">
        <v>32</v>
      </c>
      <c r="C37" s="20" t="s">
        <v>99</v>
      </c>
      <c r="D37" s="16" t="s">
        <v>100</v>
      </c>
      <c r="E37" s="17" t="s">
        <v>90</v>
      </c>
      <c r="F37" s="21" t="n">
        <v>1</v>
      </c>
      <c r="G37" s="19" t="s">
        <v>101</v>
      </c>
    </row>
    <row r="38" customFormat="false" ht="27" hidden="false" customHeight="true" outlineLevel="0" collapsed="false">
      <c r="A38" s="13" t="n">
        <v>32</v>
      </c>
      <c r="B38" s="14" t="n">
        <v>33</v>
      </c>
      <c r="C38" s="20" t="s">
        <v>102</v>
      </c>
      <c r="D38" s="16" t="s">
        <v>103</v>
      </c>
      <c r="E38" s="17" t="s">
        <v>90</v>
      </c>
      <c r="F38" s="21" t="n">
        <v>1</v>
      </c>
      <c r="G38" s="19" t="s">
        <v>104</v>
      </c>
    </row>
    <row r="39" customFormat="false" ht="27" hidden="false" customHeight="true" outlineLevel="0" collapsed="false">
      <c r="A39" s="13" t="n">
        <v>33</v>
      </c>
      <c r="B39" s="14" t="n">
        <v>34</v>
      </c>
      <c r="C39" s="15" t="s">
        <v>105</v>
      </c>
      <c r="D39" s="16" t="s">
        <v>106</v>
      </c>
      <c r="E39" s="17" t="s">
        <v>90</v>
      </c>
      <c r="F39" s="21" t="n">
        <v>1</v>
      </c>
      <c r="G39" s="19" t="s">
        <v>107</v>
      </c>
    </row>
    <row r="40" customFormat="false" ht="27" hidden="false" customHeight="true" outlineLevel="0" collapsed="false">
      <c r="A40" s="13" t="n">
        <v>34</v>
      </c>
      <c r="B40" s="14" t="n">
        <v>35</v>
      </c>
      <c r="C40" s="20" t="s">
        <v>108</v>
      </c>
      <c r="D40" s="16" t="s">
        <v>109</v>
      </c>
      <c r="E40" s="17" t="s">
        <v>90</v>
      </c>
      <c r="F40" s="18" t="n">
        <v>1</v>
      </c>
      <c r="G40" s="19" t="s">
        <v>110</v>
      </c>
    </row>
    <row r="41" customFormat="false" ht="27" hidden="false" customHeight="true" outlineLevel="0" collapsed="false">
      <c r="A41" s="13" t="n">
        <v>35</v>
      </c>
      <c r="B41" s="14" t="n">
        <v>36</v>
      </c>
      <c r="C41" s="15" t="s">
        <v>111</v>
      </c>
      <c r="D41" s="16" t="s">
        <v>65</v>
      </c>
      <c r="E41" s="17" t="s">
        <v>90</v>
      </c>
      <c r="F41" s="21" t="n">
        <v>1</v>
      </c>
      <c r="G41" s="19" t="s">
        <v>112</v>
      </c>
    </row>
    <row r="42" customFormat="false" ht="27" hidden="false" customHeight="true" outlineLevel="0" collapsed="false">
      <c r="A42" s="13" t="n">
        <v>36</v>
      </c>
      <c r="B42" s="14" t="n">
        <v>37</v>
      </c>
      <c r="C42" s="15" t="s">
        <v>113</v>
      </c>
      <c r="D42" s="16" t="s">
        <v>65</v>
      </c>
      <c r="E42" s="17" t="s">
        <v>90</v>
      </c>
      <c r="F42" s="21" t="n">
        <v>1</v>
      </c>
      <c r="G42" s="19" t="s">
        <v>114</v>
      </c>
    </row>
    <row r="43" customFormat="false" ht="27" hidden="false" customHeight="true" outlineLevel="0" collapsed="false">
      <c r="A43" s="13" t="n">
        <v>37</v>
      </c>
      <c r="B43" s="14" t="n">
        <v>38</v>
      </c>
      <c r="C43" s="20" t="s">
        <v>115</v>
      </c>
      <c r="D43" s="16" t="s">
        <v>16</v>
      </c>
      <c r="E43" s="17" t="s">
        <v>90</v>
      </c>
      <c r="F43" s="21" t="n">
        <v>1</v>
      </c>
      <c r="G43" s="19" t="s">
        <v>116</v>
      </c>
    </row>
    <row r="44" customFormat="false" ht="27" hidden="false" customHeight="true" outlineLevel="0" collapsed="false">
      <c r="A44" s="13" t="n">
        <v>38</v>
      </c>
      <c r="B44" s="14" t="n">
        <v>39</v>
      </c>
      <c r="C44" s="20" t="s">
        <v>117</v>
      </c>
      <c r="D44" s="16" t="s">
        <v>118</v>
      </c>
      <c r="E44" s="17" t="s">
        <v>90</v>
      </c>
      <c r="F44" s="21" t="n">
        <v>1</v>
      </c>
      <c r="G44" s="19" t="s">
        <v>119</v>
      </c>
    </row>
    <row r="45" customFormat="false" ht="27" hidden="false" customHeight="true" outlineLevel="0" collapsed="false">
      <c r="A45" s="13" t="n">
        <v>39</v>
      </c>
      <c r="B45" s="14" t="n">
        <v>40</v>
      </c>
      <c r="C45" s="20" t="s">
        <v>120</v>
      </c>
      <c r="D45" s="16" t="s">
        <v>16</v>
      </c>
      <c r="E45" s="17" t="s">
        <v>90</v>
      </c>
      <c r="F45" s="21" t="n">
        <v>1</v>
      </c>
      <c r="G45" s="19" t="s">
        <v>121</v>
      </c>
    </row>
    <row r="46" customFormat="false" ht="27" hidden="false" customHeight="true" outlineLevel="0" collapsed="false">
      <c r="A46" s="13" t="n">
        <v>40</v>
      </c>
      <c r="B46" s="14" t="n">
        <v>41</v>
      </c>
      <c r="C46" s="24" t="s">
        <v>122</v>
      </c>
      <c r="D46" s="16" t="s">
        <v>123</v>
      </c>
      <c r="E46" s="17" t="s">
        <v>90</v>
      </c>
      <c r="F46" s="21" t="n">
        <v>1</v>
      </c>
      <c r="G46" s="19" t="s">
        <v>124</v>
      </c>
    </row>
    <row r="47" customFormat="false" ht="27" hidden="false" customHeight="true" outlineLevel="0" collapsed="false">
      <c r="A47" s="13" t="n">
        <v>41</v>
      </c>
      <c r="B47" s="14" t="n">
        <v>42</v>
      </c>
      <c r="C47" s="20" t="s">
        <v>125</v>
      </c>
      <c r="D47" s="16" t="s">
        <v>37</v>
      </c>
      <c r="E47" s="17" t="s">
        <v>90</v>
      </c>
      <c r="F47" s="21" t="n">
        <v>1</v>
      </c>
      <c r="G47" s="19" t="s">
        <v>126</v>
      </c>
    </row>
    <row r="48" customFormat="false" ht="27" hidden="false" customHeight="true" outlineLevel="0" collapsed="false">
      <c r="A48" s="13" t="n">
        <v>42</v>
      </c>
      <c r="B48" s="14" t="n">
        <v>43</v>
      </c>
      <c r="C48" s="20" t="s">
        <v>127</v>
      </c>
      <c r="D48" s="16" t="s">
        <v>22</v>
      </c>
      <c r="E48" s="17" t="s">
        <v>90</v>
      </c>
      <c r="F48" s="21" t="n">
        <v>1</v>
      </c>
      <c r="G48" s="19" t="s">
        <v>128</v>
      </c>
    </row>
    <row r="49" customFormat="false" ht="27" hidden="false" customHeight="true" outlineLevel="0" collapsed="false">
      <c r="A49" s="13" t="n">
        <v>43</v>
      </c>
      <c r="B49" s="14" t="n">
        <v>45</v>
      </c>
      <c r="C49" s="20" t="s">
        <v>129</v>
      </c>
      <c r="D49" s="16" t="s">
        <v>130</v>
      </c>
      <c r="E49" s="17" t="s">
        <v>90</v>
      </c>
      <c r="F49" s="21" t="n">
        <v>1</v>
      </c>
      <c r="G49" s="19" t="s">
        <v>131</v>
      </c>
    </row>
    <row r="50" customFormat="false" ht="27" hidden="false" customHeight="true" outlineLevel="0" collapsed="false">
      <c r="A50" s="13" t="n">
        <v>44</v>
      </c>
      <c r="B50" s="14" t="n">
        <v>46</v>
      </c>
      <c r="C50" s="20" t="s">
        <v>132</v>
      </c>
      <c r="D50" s="16" t="s">
        <v>16</v>
      </c>
      <c r="E50" s="17" t="s">
        <v>90</v>
      </c>
      <c r="F50" s="21" t="n">
        <v>1</v>
      </c>
      <c r="G50" s="19" t="s">
        <v>133</v>
      </c>
    </row>
    <row r="51" customFormat="false" ht="27" hidden="false" customHeight="true" outlineLevel="0" collapsed="false">
      <c r="A51" s="13" t="n">
        <v>45</v>
      </c>
      <c r="B51" s="14" t="n">
        <v>47</v>
      </c>
      <c r="C51" s="15" t="s">
        <v>134</v>
      </c>
      <c r="D51" s="16" t="s">
        <v>135</v>
      </c>
      <c r="E51" s="17" t="s">
        <v>90</v>
      </c>
      <c r="F51" s="21" t="n">
        <v>1</v>
      </c>
      <c r="G51" s="19" t="s">
        <v>136</v>
      </c>
    </row>
    <row r="52" customFormat="false" ht="27" hidden="false" customHeight="true" outlineLevel="0" collapsed="false">
      <c r="A52" s="13" t="n">
        <v>46</v>
      </c>
      <c r="B52" s="14" t="n">
        <v>48</v>
      </c>
      <c r="C52" s="15" t="s">
        <v>137</v>
      </c>
      <c r="D52" s="16" t="s">
        <v>123</v>
      </c>
      <c r="E52" s="17" t="s">
        <v>90</v>
      </c>
      <c r="F52" s="21" t="n">
        <v>1</v>
      </c>
      <c r="G52" s="19" t="s">
        <v>138</v>
      </c>
    </row>
    <row r="53" customFormat="false" ht="27" hidden="false" customHeight="true" outlineLevel="0" collapsed="false">
      <c r="A53" s="13" t="n">
        <v>47</v>
      </c>
      <c r="B53" s="14" t="n">
        <v>49</v>
      </c>
      <c r="C53" s="20" t="s">
        <v>139</v>
      </c>
      <c r="D53" s="16" t="s">
        <v>130</v>
      </c>
      <c r="E53" s="17" t="s">
        <v>90</v>
      </c>
      <c r="F53" s="21" t="n">
        <v>1</v>
      </c>
      <c r="G53" s="19" t="s">
        <v>140</v>
      </c>
    </row>
    <row r="54" customFormat="false" ht="27" hidden="false" customHeight="true" outlineLevel="0" collapsed="false">
      <c r="A54" s="13" t="n">
        <v>48</v>
      </c>
      <c r="B54" s="14" t="n">
        <v>50</v>
      </c>
      <c r="C54" s="15" t="s">
        <v>141</v>
      </c>
      <c r="D54" s="16" t="s">
        <v>93</v>
      </c>
      <c r="E54" s="17" t="s">
        <v>90</v>
      </c>
      <c r="F54" s="21" t="n">
        <v>1</v>
      </c>
      <c r="G54" s="19" t="s">
        <v>142</v>
      </c>
    </row>
    <row r="55" customFormat="false" ht="27" hidden="false" customHeight="true" outlineLevel="0" collapsed="false">
      <c r="A55" s="13" t="n">
        <v>49</v>
      </c>
      <c r="B55" s="14" t="n">
        <v>51</v>
      </c>
      <c r="C55" s="20" t="s">
        <v>143</v>
      </c>
      <c r="D55" s="16" t="s">
        <v>144</v>
      </c>
      <c r="E55" s="17" t="s">
        <v>90</v>
      </c>
      <c r="F55" s="21" t="n">
        <v>1</v>
      </c>
      <c r="G55" s="19" t="s">
        <v>145</v>
      </c>
    </row>
    <row r="56" customFormat="false" ht="27" hidden="false" customHeight="true" outlineLevel="0" collapsed="false">
      <c r="A56" s="13" t="n">
        <v>50</v>
      </c>
      <c r="B56" s="14" t="n">
        <v>54</v>
      </c>
      <c r="C56" s="20" t="s">
        <v>146</v>
      </c>
      <c r="D56" s="16" t="s">
        <v>147</v>
      </c>
      <c r="E56" s="19" t="s">
        <v>90</v>
      </c>
      <c r="F56" s="21" t="n">
        <v>1</v>
      </c>
      <c r="G56" s="19" t="s">
        <v>148</v>
      </c>
    </row>
    <row r="57" customFormat="false" ht="27" hidden="false" customHeight="true" outlineLevel="0" collapsed="false">
      <c r="A57" s="13" t="n">
        <v>51</v>
      </c>
      <c r="B57" s="14" t="n">
        <v>55</v>
      </c>
      <c r="C57" s="24" t="s">
        <v>149</v>
      </c>
      <c r="D57" s="16" t="s">
        <v>150</v>
      </c>
      <c r="E57" s="17" t="s">
        <v>151</v>
      </c>
      <c r="F57" s="21" t="n">
        <v>1</v>
      </c>
      <c r="G57" s="19" t="s">
        <v>152</v>
      </c>
    </row>
    <row r="58" customFormat="false" ht="27" hidden="false" customHeight="true" outlineLevel="0" collapsed="false">
      <c r="A58" s="13" t="n">
        <v>52</v>
      </c>
      <c r="B58" s="14" t="n">
        <v>56</v>
      </c>
      <c r="C58" s="20" t="s">
        <v>153</v>
      </c>
      <c r="D58" s="16" t="s">
        <v>154</v>
      </c>
      <c r="E58" s="17" t="s">
        <v>151</v>
      </c>
      <c r="F58" s="21" t="n">
        <v>1</v>
      </c>
      <c r="G58" s="19" t="s">
        <v>155</v>
      </c>
    </row>
    <row r="59" customFormat="false" ht="27" hidden="false" customHeight="true" outlineLevel="0" collapsed="false">
      <c r="A59" s="13" t="n">
        <v>53</v>
      </c>
      <c r="B59" s="14" t="n">
        <v>57</v>
      </c>
      <c r="C59" s="20" t="s">
        <v>156</v>
      </c>
      <c r="D59" s="16" t="s">
        <v>157</v>
      </c>
      <c r="E59" s="17" t="s">
        <v>151</v>
      </c>
      <c r="F59" s="21" t="n">
        <v>1</v>
      </c>
      <c r="G59" s="19" t="s">
        <v>158</v>
      </c>
    </row>
    <row r="60" customFormat="false" ht="27" hidden="false" customHeight="true" outlineLevel="0" collapsed="false">
      <c r="A60" s="13" t="n">
        <v>54</v>
      </c>
      <c r="B60" s="14" t="n">
        <v>58</v>
      </c>
      <c r="C60" s="20" t="s">
        <v>159</v>
      </c>
      <c r="D60" s="16" t="s">
        <v>160</v>
      </c>
      <c r="E60" s="17" t="s">
        <v>151</v>
      </c>
      <c r="F60" s="21" t="n">
        <v>1</v>
      </c>
      <c r="G60" s="19" t="s">
        <v>161</v>
      </c>
    </row>
    <row r="61" customFormat="false" ht="27" hidden="false" customHeight="true" outlineLevel="0" collapsed="false">
      <c r="A61" s="13" t="n">
        <v>55</v>
      </c>
      <c r="B61" s="14" t="n">
        <v>60</v>
      </c>
      <c r="C61" s="15" t="s">
        <v>162</v>
      </c>
      <c r="D61" s="16" t="s">
        <v>163</v>
      </c>
      <c r="E61" s="17" t="s">
        <v>151</v>
      </c>
      <c r="F61" s="21" t="n">
        <v>1</v>
      </c>
      <c r="G61" s="19" t="s">
        <v>164</v>
      </c>
    </row>
    <row r="62" customFormat="false" ht="27" hidden="false" customHeight="true" outlineLevel="0" collapsed="false">
      <c r="A62" s="13" t="n">
        <v>56</v>
      </c>
      <c r="B62" s="14" t="n">
        <v>61</v>
      </c>
      <c r="C62" s="20" t="s">
        <v>165</v>
      </c>
      <c r="D62" s="16" t="s">
        <v>61</v>
      </c>
      <c r="E62" s="17" t="s">
        <v>166</v>
      </c>
      <c r="F62" s="21" t="n">
        <v>1</v>
      </c>
      <c r="G62" s="19" t="s">
        <v>167</v>
      </c>
    </row>
    <row r="63" customFormat="false" ht="27" hidden="false" customHeight="true" outlineLevel="0" collapsed="false">
      <c r="A63" s="13" t="n">
        <v>57</v>
      </c>
      <c r="B63" s="14" t="n">
        <v>62</v>
      </c>
      <c r="C63" s="20" t="s">
        <v>168</v>
      </c>
      <c r="D63" s="16" t="s">
        <v>169</v>
      </c>
      <c r="E63" s="17" t="s">
        <v>170</v>
      </c>
      <c r="F63" s="21" t="n">
        <v>1</v>
      </c>
      <c r="G63" s="19" t="s">
        <v>171</v>
      </c>
    </row>
    <row r="64" customFormat="false" ht="27" hidden="false" customHeight="true" outlineLevel="0" collapsed="false">
      <c r="A64" s="13" t="n">
        <v>58</v>
      </c>
      <c r="B64" s="14" t="n">
        <v>63</v>
      </c>
      <c r="C64" s="20" t="s">
        <v>172</v>
      </c>
      <c r="D64" s="16" t="s">
        <v>69</v>
      </c>
      <c r="E64" s="17" t="s">
        <v>170</v>
      </c>
      <c r="F64" s="21" t="n">
        <v>1</v>
      </c>
      <c r="G64" s="19" t="s">
        <v>173</v>
      </c>
    </row>
    <row r="65" customFormat="false" ht="27" hidden="false" customHeight="true" outlineLevel="0" collapsed="false">
      <c r="A65" s="13" t="n">
        <v>59</v>
      </c>
      <c r="B65" s="14" t="n">
        <v>64</v>
      </c>
      <c r="C65" s="20" t="s">
        <v>174</v>
      </c>
      <c r="D65" s="16" t="s">
        <v>175</v>
      </c>
      <c r="E65" s="17" t="s">
        <v>170</v>
      </c>
      <c r="F65" s="21" t="n">
        <v>1</v>
      </c>
      <c r="G65" s="19" t="s">
        <v>176</v>
      </c>
    </row>
    <row r="66" customFormat="false" ht="27" hidden="false" customHeight="true" outlineLevel="0" collapsed="false">
      <c r="A66" s="13" t="n">
        <v>60</v>
      </c>
      <c r="B66" s="14" t="n">
        <v>65</v>
      </c>
      <c r="C66" s="20" t="s">
        <v>177</v>
      </c>
      <c r="D66" s="16" t="s">
        <v>178</v>
      </c>
      <c r="E66" s="17" t="s">
        <v>170</v>
      </c>
      <c r="F66" s="21" t="n">
        <v>1</v>
      </c>
      <c r="G66" s="19" t="s">
        <v>179</v>
      </c>
    </row>
    <row r="67" customFormat="false" ht="27" hidden="false" customHeight="true" outlineLevel="0" collapsed="false">
      <c r="A67" s="13" t="n">
        <v>61</v>
      </c>
      <c r="B67" s="14" t="n">
        <v>66</v>
      </c>
      <c r="C67" s="20" t="s">
        <v>180</v>
      </c>
      <c r="D67" s="16" t="s">
        <v>178</v>
      </c>
      <c r="E67" s="17" t="s">
        <v>170</v>
      </c>
      <c r="F67" s="21" t="n">
        <v>1</v>
      </c>
      <c r="G67" s="19" t="s">
        <v>181</v>
      </c>
    </row>
    <row r="68" customFormat="false" ht="27" hidden="false" customHeight="true" outlineLevel="0" collapsed="false">
      <c r="A68" s="13" t="n">
        <v>62</v>
      </c>
      <c r="B68" s="14" t="n">
        <v>67</v>
      </c>
      <c r="C68" s="15" t="s">
        <v>182</v>
      </c>
      <c r="D68" s="16" t="s">
        <v>183</v>
      </c>
      <c r="E68" s="19" t="s">
        <v>170</v>
      </c>
      <c r="F68" s="21" t="n">
        <v>1</v>
      </c>
      <c r="G68" s="19" t="s">
        <v>184</v>
      </c>
    </row>
    <row r="69" customFormat="false" ht="27" hidden="false" customHeight="true" outlineLevel="0" collapsed="false">
      <c r="A69" s="13" t="n">
        <v>63</v>
      </c>
      <c r="B69" s="14" t="n">
        <v>68</v>
      </c>
      <c r="C69" s="20" t="s">
        <v>185</v>
      </c>
      <c r="D69" s="16" t="s">
        <v>135</v>
      </c>
      <c r="E69" s="17" t="s">
        <v>186</v>
      </c>
      <c r="F69" s="21" t="n">
        <v>0.99</v>
      </c>
      <c r="G69" s="19" t="s">
        <v>187</v>
      </c>
    </row>
    <row r="70" customFormat="false" ht="27" hidden="false" customHeight="true" outlineLevel="0" collapsed="false">
      <c r="A70" s="13" t="n">
        <v>64</v>
      </c>
      <c r="B70" s="14" t="n">
        <v>69</v>
      </c>
      <c r="C70" s="20" t="s">
        <v>188</v>
      </c>
      <c r="D70" s="16" t="s">
        <v>189</v>
      </c>
      <c r="E70" s="17" t="s">
        <v>186</v>
      </c>
      <c r="F70" s="18" t="n">
        <v>0.99</v>
      </c>
      <c r="G70" s="19" t="s">
        <v>190</v>
      </c>
    </row>
    <row r="71" customFormat="false" ht="27" hidden="false" customHeight="true" outlineLevel="0" collapsed="false">
      <c r="A71" s="13" t="n">
        <v>65</v>
      </c>
      <c r="B71" s="14" t="n">
        <v>71</v>
      </c>
      <c r="C71" s="20" t="s">
        <v>191</v>
      </c>
      <c r="D71" s="16" t="s">
        <v>192</v>
      </c>
      <c r="E71" s="17" t="s">
        <v>186</v>
      </c>
      <c r="F71" s="18" t="n">
        <v>0.99</v>
      </c>
      <c r="G71" s="19" t="s">
        <v>193</v>
      </c>
    </row>
    <row r="72" customFormat="false" ht="27" hidden="false" customHeight="true" outlineLevel="0" collapsed="false">
      <c r="A72" s="13" t="n">
        <v>66</v>
      </c>
      <c r="B72" s="14" t="n">
        <v>72</v>
      </c>
      <c r="C72" s="20" t="s">
        <v>194</v>
      </c>
      <c r="D72" s="16" t="s">
        <v>195</v>
      </c>
      <c r="E72" s="17" t="s">
        <v>186</v>
      </c>
      <c r="F72" s="18" t="n">
        <v>0.99</v>
      </c>
      <c r="G72" s="19" t="s">
        <v>196</v>
      </c>
    </row>
    <row r="73" customFormat="false" ht="27" hidden="false" customHeight="true" outlineLevel="0" collapsed="false">
      <c r="A73" s="13" t="n">
        <v>67</v>
      </c>
      <c r="B73" s="14" t="n">
        <v>73</v>
      </c>
      <c r="C73" s="20" t="s">
        <v>197</v>
      </c>
      <c r="D73" s="16" t="s">
        <v>198</v>
      </c>
      <c r="E73" s="17" t="s">
        <v>186</v>
      </c>
      <c r="F73" s="18" t="n">
        <v>0.99</v>
      </c>
      <c r="G73" s="19" t="s">
        <v>199</v>
      </c>
    </row>
    <row r="74" customFormat="false" ht="27" hidden="false" customHeight="true" outlineLevel="0" collapsed="false">
      <c r="A74" s="13" t="n">
        <v>68</v>
      </c>
      <c r="B74" s="14" t="n">
        <v>74</v>
      </c>
      <c r="C74" s="25" t="s">
        <v>200</v>
      </c>
      <c r="D74" s="26" t="s">
        <v>189</v>
      </c>
      <c r="E74" s="19" t="s">
        <v>186</v>
      </c>
      <c r="F74" s="27" t="n">
        <v>1</v>
      </c>
      <c r="G74" s="19" t="s">
        <v>201</v>
      </c>
    </row>
    <row r="75" customFormat="false" ht="27" hidden="false" customHeight="true" outlineLevel="0" collapsed="false">
      <c r="A75" s="13" t="n">
        <v>69</v>
      </c>
      <c r="B75" s="14" t="n">
        <v>75</v>
      </c>
      <c r="C75" s="20" t="s">
        <v>202</v>
      </c>
      <c r="D75" s="16" t="s">
        <v>203</v>
      </c>
      <c r="E75" s="19" t="s">
        <v>186</v>
      </c>
      <c r="F75" s="28" t="n">
        <v>0.99</v>
      </c>
      <c r="G75" s="19" t="s">
        <v>204</v>
      </c>
    </row>
    <row r="76" customFormat="false" ht="27" hidden="false" customHeight="true" outlineLevel="0" collapsed="false">
      <c r="A76" s="13" t="n">
        <v>70</v>
      </c>
      <c r="B76" s="14" t="n">
        <v>76</v>
      </c>
      <c r="C76" s="20" t="s">
        <v>205</v>
      </c>
      <c r="D76" s="16" t="s">
        <v>206</v>
      </c>
      <c r="E76" s="19" t="s">
        <v>207</v>
      </c>
      <c r="F76" s="18" t="n">
        <v>0.99</v>
      </c>
      <c r="G76" s="19" t="s">
        <v>208</v>
      </c>
    </row>
    <row r="77" customFormat="false" ht="27" hidden="false" customHeight="true" outlineLevel="0" collapsed="false">
      <c r="A77" s="13" t="n">
        <v>71</v>
      </c>
      <c r="B77" s="14" t="n">
        <v>77</v>
      </c>
      <c r="C77" s="15" t="s">
        <v>209</v>
      </c>
      <c r="D77" s="16" t="s">
        <v>210</v>
      </c>
      <c r="E77" s="17" t="s">
        <v>207</v>
      </c>
      <c r="F77" s="18" t="n">
        <v>0.99</v>
      </c>
      <c r="G77" s="19" t="s">
        <v>211</v>
      </c>
    </row>
    <row r="78" customFormat="false" ht="27" hidden="false" customHeight="true" outlineLevel="0" collapsed="false">
      <c r="A78" s="13" t="n">
        <v>72</v>
      </c>
      <c r="B78" s="14" t="n">
        <v>78</v>
      </c>
      <c r="C78" s="20" t="s">
        <v>212</v>
      </c>
      <c r="D78" s="16" t="s">
        <v>213</v>
      </c>
      <c r="E78" s="17" t="s">
        <v>207</v>
      </c>
      <c r="F78" s="21" t="n">
        <v>1</v>
      </c>
      <c r="G78" s="19" t="s">
        <v>214</v>
      </c>
    </row>
    <row r="79" customFormat="false" ht="27" hidden="false" customHeight="true" outlineLevel="0" collapsed="false">
      <c r="A79" s="13" t="n">
        <v>73</v>
      </c>
      <c r="B79" s="14" t="n">
        <v>79</v>
      </c>
      <c r="C79" s="15" t="s">
        <v>215</v>
      </c>
      <c r="D79" s="16" t="s">
        <v>210</v>
      </c>
      <c r="E79" s="17" t="s">
        <v>207</v>
      </c>
      <c r="F79" s="29" t="n">
        <v>0.99</v>
      </c>
      <c r="G79" s="19" t="s">
        <v>216</v>
      </c>
    </row>
    <row r="80" customFormat="false" ht="27" hidden="false" customHeight="true" outlineLevel="0" collapsed="false">
      <c r="A80" s="13" t="n">
        <v>74</v>
      </c>
      <c r="B80" s="14" t="n">
        <v>80</v>
      </c>
      <c r="C80" s="20" t="s">
        <v>217</v>
      </c>
      <c r="D80" s="16" t="s">
        <v>218</v>
      </c>
      <c r="E80" s="19" t="s">
        <v>207</v>
      </c>
      <c r="F80" s="18" t="n">
        <v>0.99</v>
      </c>
      <c r="G80" s="19" t="s">
        <v>219</v>
      </c>
    </row>
    <row r="81" customFormat="false" ht="27" hidden="false" customHeight="true" outlineLevel="0" collapsed="false">
      <c r="A81" s="13" t="n">
        <v>75</v>
      </c>
      <c r="B81" s="14" t="n">
        <v>81</v>
      </c>
      <c r="C81" s="20" t="s">
        <v>220</v>
      </c>
      <c r="D81" s="16" t="s">
        <v>221</v>
      </c>
      <c r="E81" s="19" t="s">
        <v>207</v>
      </c>
      <c r="F81" s="18" t="n">
        <v>0.98</v>
      </c>
      <c r="G81" s="19" t="s">
        <v>222</v>
      </c>
    </row>
    <row r="82" customFormat="false" ht="27" hidden="false" customHeight="true" outlineLevel="0" collapsed="false">
      <c r="A82" s="13" t="n">
        <v>76</v>
      </c>
      <c r="B82" s="14" t="n">
        <v>83</v>
      </c>
      <c r="C82" s="20" t="s">
        <v>223</v>
      </c>
      <c r="D82" s="16" t="s">
        <v>224</v>
      </c>
      <c r="E82" s="19" t="s">
        <v>207</v>
      </c>
      <c r="F82" s="18" t="n">
        <v>0.99</v>
      </c>
      <c r="G82" s="19" t="s">
        <v>225</v>
      </c>
    </row>
    <row r="83" customFormat="false" ht="27" hidden="false" customHeight="true" outlineLevel="0" collapsed="false">
      <c r="A83" s="13" t="n">
        <v>77</v>
      </c>
      <c r="B83" s="14" t="n">
        <v>84</v>
      </c>
      <c r="C83" s="20" t="s">
        <v>226</v>
      </c>
      <c r="D83" s="16" t="s">
        <v>227</v>
      </c>
      <c r="E83" s="17" t="s">
        <v>207</v>
      </c>
      <c r="F83" s="18" t="n">
        <v>0.99</v>
      </c>
      <c r="G83" s="19" t="s">
        <v>228</v>
      </c>
    </row>
    <row r="84" customFormat="false" ht="27" hidden="false" customHeight="true" outlineLevel="0" collapsed="false">
      <c r="A84" s="13" t="n">
        <v>78</v>
      </c>
      <c r="B84" s="14" t="n">
        <v>85</v>
      </c>
      <c r="C84" s="20" t="s">
        <v>229</v>
      </c>
      <c r="D84" s="16" t="s">
        <v>230</v>
      </c>
      <c r="E84" s="17" t="s">
        <v>207</v>
      </c>
      <c r="F84" s="18" t="n">
        <v>0.99</v>
      </c>
      <c r="G84" s="19" t="s">
        <v>231</v>
      </c>
    </row>
    <row r="85" customFormat="false" ht="27" hidden="false" customHeight="true" outlineLevel="0" collapsed="false">
      <c r="A85" s="13" t="n">
        <v>79</v>
      </c>
      <c r="B85" s="14" t="n">
        <v>86</v>
      </c>
      <c r="C85" s="20" t="s">
        <v>232</v>
      </c>
      <c r="D85" s="16" t="s">
        <v>233</v>
      </c>
      <c r="E85" s="17" t="s">
        <v>207</v>
      </c>
      <c r="F85" s="18" t="n">
        <v>0.98</v>
      </c>
      <c r="G85" s="19" t="s">
        <v>234</v>
      </c>
    </row>
    <row r="86" customFormat="false" ht="27" hidden="false" customHeight="true" outlineLevel="0" collapsed="false">
      <c r="A86" s="13" t="n">
        <v>80</v>
      </c>
      <c r="B86" s="14" t="n">
        <v>87</v>
      </c>
      <c r="C86" s="20" t="s">
        <v>235</v>
      </c>
      <c r="D86" s="16" t="s">
        <v>236</v>
      </c>
      <c r="E86" s="17" t="s">
        <v>207</v>
      </c>
      <c r="F86" s="27" t="n">
        <v>0.99</v>
      </c>
      <c r="G86" s="19" t="s">
        <v>237</v>
      </c>
    </row>
    <row r="87" customFormat="false" ht="27" hidden="false" customHeight="true" outlineLevel="0" collapsed="false">
      <c r="A87" s="13" t="n">
        <v>81</v>
      </c>
      <c r="B87" s="14" t="n">
        <v>88</v>
      </c>
      <c r="C87" s="20" t="s">
        <v>238</v>
      </c>
      <c r="D87" s="16" t="s">
        <v>239</v>
      </c>
      <c r="E87" s="17" t="s">
        <v>207</v>
      </c>
      <c r="F87" s="21" t="n">
        <v>0.99</v>
      </c>
      <c r="G87" s="19" t="s">
        <v>240</v>
      </c>
    </row>
    <row r="88" customFormat="false" ht="27" hidden="false" customHeight="true" outlineLevel="0" collapsed="false">
      <c r="A88" s="13" t="n">
        <v>82</v>
      </c>
      <c r="B88" s="14" t="n">
        <v>89</v>
      </c>
      <c r="C88" s="20" t="s">
        <v>241</v>
      </c>
      <c r="D88" s="16" t="s">
        <v>242</v>
      </c>
      <c r="E88" s="17" t="s">
        <v>207</v>
      </c>
      <c r="F88" s="18" t="n">
        <v>0.99</v>
      </c>
      <c r="G88" s="19" t="s">
        <v>243</v>
      </c>
    </row>
    <row r="89" customFormat="false" ht="27" hidden="false" customHeight="true" outlineLevel="0" collapsed="false">
      <c r="A89" s="13" t="n">
        <v>83</v>
      </c>
      <c r="B89" s="14" t="n">
        <v>90</v>
      </c>
      <c r="C89" s="20" t="s">
        <v>244</v>
      </c>
      <c r="D89" s="16" t="s">
        <v>245</v>
      </c>
      <c r="E89" s="17" t="s">
        <v>207</v>
      </c>
      <c r="F89" s="18" t="n">
        <v>0.95</v>
      </c>
      <c r="G89" s="19" t="s">
        <v>246</v>
      </c>
    </row>
    <row r="90" customFormat="false" ht="27" hidden="false" customHeight="true" outlineLevel="0" collapsed="false">
      <c r="A90" s="13" t="n">
        <v>84</v>
      </c>
      <c r="B90" s="14" t="n">
        <v>91</v>
      </c>
      <c r="C90" s="20" t="s">
        <v>247</v>
      </c>
      <c r="D90" s="16" t="s">
        <v>248</v>
      </c>
      <c r="E90" s="17" t="s">
        <v>207</v>
      </c>
      <c r="F90" s="18" t="n">
        <v>0.99</v>
      </c>
      <c r="G90" s="19" t="s">
        <v>249</v>
      </c>
    </row>
    <row r="91" customFormat="false" ht="27" hidden="false" customHeight="true" outlineLevel="0" collapsed="false">
      <c r="A91" s="13" t="n">
        <v>85</v>
      </c>
      <c r="B91" s="14" t="n">
        <v>92</v>
      </c>
      <c r="C91" s="20" t="s">
        <v>250</v>
      </c>
      <c r="D91" s="16" t="s">
        <v>251</v>
      </c>
      <c r="E91" s="17" t="s">
        <v>207</v>
      </c>
      <c r="F91" s="18" t="n">
        <v>0.99</v>
      </c>
      <c r="G91" s="19" t="s">
        <v>252</v>
      </c>
    </row>
    <row r="92" customFormat="false" ht="27" hidden="false" customHeight="true" outlineLevel="0" collapsed="false">
      <c r="A92" s="13" t="n">
        <v>86</v>
      </c>
      <c r="B92" s="14" t="n">
        <v>93</v>
      </c>
      <c r="C92" s="20" t="s">
        <v>253</v>
      </c>
      <c r="D92" s="16" t="s">
        <v>254</v>
      </c>
      <c r="E92" s="17" t="s">
        <v>207</v>
      </c>
      <c r="F92" s="18" t="n">
        <v>0.99</v>
      </c>
      <c r="G92" s="19" t="s">
        <v>255</v>
      </c>
    </row>
  </sheetData>
  <printOptions headings="false" gridLines="false" gridLinesSet="true" horizontalCentered="false" verticalCentered="false"/>
  <pageMargins left="0.747916666666667" right="0.747916666666667" top="0.15" bottom="0.2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16" min="6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  <c r="W1" s="33"/>
      <c r="X1" s="33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  <c r="W2" s="38"/>
      <c r="X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W3" s="39"/>
      <c r="X3" s="39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357</v>
      </c>
      <c r="M4" s="35"/>
      <c r="N4" s="35"/>
      <c r="O4" s="35"/>
      <c r="P4" s="35"/>
      <c r="Q4" s="35"/>
      <c r="R4" s="35"/>
      <c r="S4" s="35"/>
      <c r="T4" s="35"/>
      <c r="U4" s="38"/>
      <c r="W4" s="38"/>
      <c r="X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W5" s="43"/>
      <c r="X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W6" s="47"/>
      <c r="X6" s="47"/>
    </row>
    <row r="7" s="44" customFormat="true" ht="24.95" hidden="false" customHeight="true" outlineLevel="0" collapsed="false">
      <c r="A7" s="14" t="n">
        <v>12</v>
      </c>
      <c r="B7" s="20" t="s">
        <v>45</v>
      </c>
      <c r="C7" s="16" t="s">
        <v>46</v>
      </c>
      <c r="D7" s="22" t="s">
        <v>13</v>
      </c>
      <c r="E7" s="18" t="n">
        <v>0.81</v>
      </c>
      <c r="F7" s="48" t="n">
        <v>71.1</v>
      </c>
      <c r="G7" s="48" t="n">
        <v>98</v>
      </c>
      <c r="H7" s="48" t="n">
        <v>87</v>
      </c>
      <c r="I7" s="48" t="n">
        <v>50</v>
      </c>
      <c r="J7" s="48" t="n">
        <v>68.6</v>
      </c>
      <c r="K7" s="48" t="n">
        <v>67.4</v>
      </c>
      <c r="L7" s="48" t="n">
        <v>98</v>
      </c>
      <c r="M7" s="48" t="n">
        <v>84</v>
      </c>
      <c r="N7" s="48" t="n">
        <v>49</v>
      </c>
      <c r="O7" s="48" t="n">
        <v>69</v>
      </c>
      <c r="P7" s="48" t="n">
        <v>0</v>
      </c>
      <c r="Q7" s="49" t="n">
        <f aca="false">SUM(F7:P7)*E7</f>
        <v>601.101</v>
      </c>
      <c r="R7" s="12" t="n">
        <v>0</v>
      </c>
      <c r="S7" s="49" t="n">
        <f aca="false">SUM(Q7:R7)</f>
        <v>601.101</v>
      </c>
      <c r="T7" s="50" t="n">
        <v>1</v>
      </c>
      <c r="U7" s="43"/>
      <c r="W7" s="52"/>
      <c r="X7" s="51"/>
    </row>
    <row r="8" s="44" customFormat="true" ht="24.95" hidden="false" customHeight="true" outlineLevel="0" collapsed="false">
      <c r="A8" s="14" t="n">
        <v>33</v>
      </c>
      <c r="B8" s="20" t="s">
        <v>276</v>
      </c>
      <c r="C8" s="16" t="s">
        <v>103</v>
      </c>
      <c r="D8" s="17" t="s">
        <v>90</v>
      </c>
      <c r="E8" s="21" t="n">
        <v>1</v>
      </c>
      <c r="F8" s="48" t="n">
        <v>54.7</v>
      </c>
      <c r="G8" s="48" t="n">
        <v>83</v>
      </c>
      <c r="H8" s="48" t="n">
        <v>67</v>
      </c>
      <c r="I8" s="48" t="n">
        <v>42</v>
      </c>
      <c r="J8" s="48" t="n">
        <v>59.2</v>
      </c>
      <c r="K8" s="48" t="n">
        <v>54.1</v>
      </c>
      <c r="L8" s="48" t="n">
        <v>83</v>
      </c>
      <c r="M8" s="48" t="n">
        <v>67</v>
      </c>
      <c r="N8" s="48" t="n">
        <v>42</v>
      </c>
      <c r="O8" s="48" t="n">
        <v>60.5</v>
      </c>
      <c r="P8" s="48" t="n">
        <v>0</v>
      </c>
      <c r="Q8" s="49" t="n">
        <f aca="false">SUM(F8:P8)*E8</f>
        <v>612.5</v>
      </c>
      <c r="R8" s="12" t="n">
        <v>0</v>
      </c>
      <c r="S8" s="49" t="n">
        <f aca="false">SUM(Q8:R8)</f>
        <v>612.5</v>
      </c>
      <c r="T8" s="50" t="n">
        <v>2</v>
      </c>
      <c r="U8" s="43"/>
      <c r="W8" s="52"/>
      <c r="X8" s="51"/>
    </row>
    <row r="9" s="44" customFormat="true" ht="24.95" hidden="false" customHeight="true" outlineLevel="0" collapsed="false">
      <c r="A9" s="14" t="n">
        <v>20</v>
      </c>
      <c r="B9" s="20" t="s">
        <v>71</v>
      </c>
      <c r="C9" s="16" t="s">
        <v>69</v>
      </c>
      <c r="D9" s="17" t="s">
        <v>66</v>
      </c>
      <c r="E9" s="21" t="n">
        <v>1</v>
      </c>
      <c r="F9" s="48" t="n">
        <v>57.1</v>
      </c>
      <c r="G9" s="48" t="n">
        <v>84</v>
      </c>
      <c r="H9" s="48" t="n">
        <v>68</v>
      </c>
      <c r="I9" s="48" t="n">
        <v>43</v>
      </c>
      <c r="J9" s="48" t="n">
        <v>60.6</v>
      </c>
      <c r="K9" s="48" t="n">
        <v>55.1</v>
      </c>
      <c r="L9" s="48" t="n">
        <v>82</v>
      </c>
      <c r="M9" s="48" t="n">
        <v>69</v>
      </c>
      <c r="N9" s="48" t="n">
        <v>43</v>
      </c>
      <c r="O9" s="48" t="n">
        <v>60</v>
      </c>
      <c r="P9" s="48" t="n">
        <v>0</v>
      </c>
      <c r="Q9" s="49" t="n">
        <f aca="false">SUM(F9:P9)*E9</f>
        <v>621.8</v>
      </c>
      <c r="R9" s="12" t="n">
        <v>0</v>
      </c>
      <c r="S9" s="49" t="n">
        <f aca="false">SUM(Q9:R9)</f>
        <v>621.8</v>
      </c>
      <c r="T9" s="50" t="n">
        <v>3</v>
      </c>
      <c r="U9" s="43"/>
      <c r="W9" s="52"/>
      <c r="X9" s="51"/>
    </row>
    <row r="10" s="44" customFormat="true" ht="24.95" hidden="false" customHeight="true" outlineLevel="0" collapsed="false">
      <c r="A10" s="14" t="n">
        <v>18</v>
      </c>
      <c r="B10" s="15" t="s">
        <v>64</v>
      </c>
      <c r="C10" s="16" t="s">
        <v>65</v>
      </c>
      <c r="D10" s="17" t="s">
        <v>66</v>
      </c>
      <c r="E10" s="21" t="n">
        <v>1</v>
      </c>
      <c r="F10" s="48" t="n">
        <v>56.1</v>
      </c>
      <c r="G10" s="48" t="n">
        <v>83</v>
      </c>
      <c r="H10" s="48" t="n">
        <v>69</v>
      </c>
      <c r="I10" s="48" t="n">
        <v>42</v>
      </c>
      <c r="J10" s="48" t="n">
        <v>59.8</v>
      </c>
      <c r="K10" s="48" t="n">
        <v>55.4</v>
      </c>
      <c r="L10" s="48" t="n">
        <v>85</v>
      </c>
      <c r="M10" s="48" t="n">
        <v>69</v>
      </c>
      <c r="N10" s="48" t="n">
        <v>42</v>
      </c>
      <c r="O10" s="48" t="n">
        <v>61.2</v>
      </c>
      <c r="P10" s="48" t="n">
        <v>0</v>
      </c>
      <c r="Q10" s="49" t="n">
        <f aca="false">SUM(F10:P10)*E10</f>
        <v>622.5</v>
      </c>
      <c r="R10" s="12" t="n">
        <v>0</v>
      </c>
      <c r="S10" s="49" t="n">
        <f aca="false">SUM(Q10:R10)</f>
        <v>622.5</v>
      </c>
      <c r="T10" s="50" t="n">
        <v>4</v>
      </c>
      <c r="U10" s="43"/>
      <c r="W10" s="52"/>
      <c r="X10" s="51"/>
    </row>
    <row r="11" s="44" customFormat="true" ht="24.95" hidden="false" customHeight="true" outlineLevel="0" collapsed="false">
      <c r="A11" s="14" t="n">
        <v>32</v>
      </c>
      <c r="B11" s="20" t="s">
        <v>99</v>
      </c>
      <c r="C11" s="16" t="s">
        <v>100</v>
      </c>
      <c r="D11" s="17" t="s">
        <v>90</v>
      </c>
      <c r="E11" s="21" t="n">
        <v>1</v>
      </c>
      <c r="F11" s="48" t="n">
        <v>55.2</v>
      </c>
      <c r="G11" s="48" t="n">
        <v>89</v>
      </c>
      <c r="H11" s="48" t="n">
        <v>68</v>
      </c>
      <c r="I11" s="48" t="n">
        <v>42</v>
      </c>
      <c r="J11" s="48" t="n">
        <v>60</v>
      </c>
      <c r="K11" s="48" t="n">
        <v>55.4</v>
      </c>
      <c r="L11" s="48" t="n">
        <v>84</v>
      </c>
      <c r="M11" s="48" t="n">
        <v>70</v>
      </c>
      <c r="N11" s="48" t="n">
        <v>42</v>
      </c>
      <c r="O11" s="48" t="n">
        <v>60.7</v>
      </c>
      <c r="P11" s="48" t="n">
        <v>0</v>
      </c>
      <c r="Q11" s="49" t="n">
        <f aca="false">SUM(F11:P11)*E11</f>
        <v>626.3</v>
      </c>
      <c r="R11" s="12" t="n">
        <v>0</v>
      </c>
      <c r="S11" s="49" t="n">
        <f aca="false">SUM(Q11:R11)</f>
        <v>626.3</v>
      </c>
      <c r="T11" s="50" t="n">
        <v>5</v>
      </c>
      <c r="U11" s="43"/>
      <c r="W11" s="52"/>
      <c r="X11" s="51"/>
    </row>
    <row r="12" s="44" customFormat="true" ht="24.95" hidden="false" customHeight="true" outlineLevel="0" collapsed="false">
      <c r="A12" s="14" t="n">
        <v>5</v>
      </c>
      <c r="B12" s="20" t="s">
        <v>24</v>
      </c>
      <c r="C12" s="16" t="s">
        <v>25</v>
      </c>
      <c r="D12" s="17" t="s">
        <v>13</v>
      </c>
      <c r="E12" s="18" t="n">
        <v>0.96</v>
      </c>
      <c r="F12" s="48" t="n">
        <v>60.4</v>
      </c>
      <c r="G12" s="48" t="n">
        <v>87</v>
      </c>
      <c r="H12" s="48" t="n">
        <v>71</v>
      </c>
      <c r="I12" s="48" t="n">
        <v>44</v>
      </c>
      <c r="J12" s="48" t="n">
        <v>65.4</v>
      </c>
      <c r="K12" s="48" t="n">
        <v>56.2</v>
      </c>
      <c r="L12" s="48" t="n">
        <v>90</v>
      </c>
      <c r="M12" s="48" t="n">
        <v>72</v>
      </c>
      <c r="N12" s="48" t="n">
        <v>46</v>
      </c>
      <c r="O12" s="48" t="n">
        <v>61.5</v>
      </c>
      <c r="P12" s="48" t="n">
        <v>0</v>
      </c>
      <c r="Q12" s="49" t="n">
        <f aca="false">SUM(F12:P12)*E12</f>
        <v>627.36</v>
      </c>
      <c r="R12" s="12" t="n">
        <v>0</v>
      </c>
      <c r="S12" s="49" t="n">
        <f aca="false">SUM(Q12:R12)</f>
        <v>627.36</v>
      </c>
      <c r="T12" s="50" t="n">
        <v>6</v>
      </c>
      <c r="U12" s="43"/>
      <c r="W12" s="52"/>
      <c r="X12" s="51"/>
    </row>
    <row r="13" s="44" customFormat="true" ht="24.95" hidden="false" customHeight="true" outlineLevel="0" collapsed="false">
      <c r="A13" s="14" t="n">
        <v>31</v>
      </c>
      <c r="B13" s="15" t="s">
        <v>97</v>
      </c>
      <c r="C13" s="16" t="s">
        <v>65</v>
      </c>
      <c r="D13" s="17" t="s">
        <v>90</v>
      </c>
      <c r="E13" s="21" t="n">
        <v>1</v>
      </c>
      <c r="F13" s="48" t="n">
        <v>56</v>
      </c>
      <c r="G13" s="48" t="n">
        <v>86</v>
      </c>
      <c r="H13" s="48" t="n">
        <v>69</v>
      </c>
      <c r="I13" s="48" t="n">
        <v>45</v>
      </c>
      <c r="J13" s="48" t="n">
        <v>63.1</v>
      </c>
      <c r="K13" s="48" t="n">
        <v>57.3</v>
      </c>
      <c r="L13" s="48" t="n">
        <v>86</v>
      </c>
      <c r="M13" s="48" t="n">
        <v>70</v>
      </c>
      <c r="N13" s="48" t="n">
        <v>44</v>
      </c>
      <c r="O13" s="48" t="n">
        <v>62.1</v>
      </c>
      <c r="P13" s="48" t="n">
        <v>0</v>
      </c>
      <c r="Q13" s="49" t="n">
        <f aca="false">SUM(F13:P13)*E13</f>
        <v>638.5</v>
      </c>
      <c r="R13" s="12" t="n">
        <v>0</v>
      </c>
      <c r="S13" s="49" t="n">
        <f aca="false">SUM(Q13:R13)</f>
        <v>638.5</v>
      </c>
      <c r="T13" s="50" t="n">
        <v>7</v>
      </c>
      <c r="U13" s="43"/>
      <c r="W13" s="52"/>
      <c r="X13" s="51"/>
    </row>
    <row r="14" s="44" customFormat="true" ht="24.95" hidden="false" customHeight="true" outlineLevel="0" collapsed="false">
      <c r="A14" s="14" t="n">
        <v>42</v>
      </c>
      <c r="B14" s="20" t="s">
        <v>349</v>
      </c>
      <c r="C14" s="16" t="s">
        <v>37</v>
      </c>
      <c r="D14" s="17" t="s">
        <v>90</v>
      </c>
      <c r="E14" s="21" t="n">
        <v>1</v>
      </c>
      <c r="F14" s="48" t="n">
        <v>58.3</v>
      </c>
      <c r="G14" s="48" t="n">
        <v>87</v>
      </c>
      <c r="H14" s="48" t="n">
        <v>70</v>
      </c>
      <c r="I14" s="48" t="n">
        <v>45</v>
      </c>
      <c r="J14" s="48" t="n">
        <v>65.6</v>
      </c>
      <c r="K14" s="48" t="n">
        <v>56.1</v>
      </c>
      <c r="L14" s="48" t="n">
        <v>87</v>
      </c>
      <c r="M14" s="48" t="n">
        <v>71</v>
      </c>
      <c r="N14" s="48" t="n">
        <v>44</v>
      </c>
      <c r="O14" s="48" t="n">
        <v>63.2</v>
      </c>
      <c r="P14" s="48" t="n">
        <v>0</v>
      </c>
      <c r="Q14" s="49" t="n">
        <f aca="false">SUM(F14:P14)*E14</f>
        <v>647.2</v>
      </c>
      <c r="R14" s="12" t="n">
        <v>0</v>
      </c>
      <c r="S14" s="49" t="n">
        <f aca="false">SUM(Q14:R14)</f>
        <v>647.2</v>
      </c>
      <c r="T14" s="50" t="n">
        <v>8</v>
      </c>
      <c r="U14" s="43"/>
      <c r="W14" s="52"/>
      <c r="X14" s="51"/>
    </row>
    <row r="15" s="44" customFormat="true" ht="24.95" hidden="false" customHeight="true" outlineLevel="0" collapsed="false">
      <c r="A15" s="14" t="n">
        <v>29</v>
      </c>
      <c r="B15" s="20" t="s">
        <v>92</v>
      </c>
      <c r="C15" s="16" t="s">
        <v>93</v>
      </c>
      <c r="D15" s="17" t="s">
        <v>90</v>
      </c>
      <c r="E15" s="21" t="n">
        <v>1</v>
      </c>
      <c r="F15" s="48" t="n">
        <v>60</v>
      </c>
      <c r="G15" s="48" t="n">
        <v>88</v>
      </c>
      <c r="H15" s="48" t="n">
        <v>73</v>
      </c>
      <c r="I15" s="48" t="n">
        <v>45</v>
      </c>
      <c r="J15" s="48" t="n">
        <v>63.6</v>
      </c>
      <c r="K15" s="48" t="n">
        <v>58</v>
      </c>
      <c r="L15" s="48" t="n">
        <v>88</v>
      </c>
      <c r="M15" s="48" t="n">
        <v>74</v>
      </c>
      <c r="N15" s="48" t="n">
        <v>45</v>
      </c>
      <c r="O15" s="48" t="n">
        <v>63.2</v>
      </c>
      <c r="P15" s="48" t="n">
        <v>0</v>
      </c>
      <c r="Q15" s="49" t="n">
        <f aca="false">SUM(F15:P15)*E15</f>
        <v>657.8</v>
      </c>
      <c r="R15" s="12" t="n">
        <v>0</v>
      </c>
      <c r="S15" s="49" t="n">
        <f aca="false">SUM(Q15:R15)</f>
        <v>657.8</v>
      </c>
      <c r="T15" s="50" t="n">
        <v>9</v>
      </c>
      <c r="U15" s="43"/>
      <c r="W15" s="52"/>
      <c r="X15" s="51"/>
    </row>
    <row r="16" s="44" customFormat="true" ht="24.95" hidden="false" customHeight="true" outlineLevel="0" collapsed="false">
      <c r="A16" s="14" t="n">
        <v>4</v>
      </c>
      <c r="B16" s="20" t="s">
        <v>21</v>
      </c>
      <c r="C16" s="16" t="s">
        <v>22</v>
      </c>
      <c r="D16" s="22" t="s">
        <v>13</v>
      </c>
      <c r="E16" s="18" t="n">
        <v>0.96</v>
      </c>
      <c r="F16" s="48" t="n">
        <v>62.1</v>
      </c>
      <c r="G16" s="48" t="n">
        <v>93</v>
      </c>
      <c r="H16" s="48" t="n">
        <v>75</v>
      </c>
      <c r="I16" s="48" t="n">
        <v>49</v>
      </c>
      <c r="J16" s="48" t="n">
        <v>67.2</v>
      </c>
      <c r="K16" s="48" t="n">
        <v>62.3</v>
      </c>
      <c r="L16" s="48" t="n">
        <v>91</v>
      </c>
      <c r="M16" s="48" t="n">
        <v>74</v>
      </c>
      <c r="N16" s="48" t="n">
        <v>47</v>
      </c>
      <c r="O16" s="48" t="n">
        <v>66.2</v>
      </c>
      <c r="P16" s="48" t="n">
        <v>0</v>
      </c>
      <c r="Q16" s="49" t="n">
        <f aca="false">SUM(F16:P16)*E16</f>
        <v>659.328</v>
      </c>
      <c r="R16" s="12" t="n">
        <v>0</v>
      </c>
      <c r="S16" s="49" t="n">
        <f aca="false">SUM(Q16:R16)</f>
        <v>659.328</v>
      </c>
      <c r="T16" s="50" t="n">
        <v>10</v>
      </c>
      <c r="U16" s="43"/>
      <c r="W16" s="52"/>
      <c r="X16" s="51"/>
    </row>
    <row r="17" s="44" customFormat="true" ht="24.95" hidden="false" customHeight="true" outlineLevel="0" collapsed="false">
      <c r="A17" s="14" t="n">
        <v>46</v>
      </c>
      <c r="B17" s="20" t="s">
        <v>132</v>
      </c>
      <c r="C17" s="16" t="s">
        <v>16</v>
      </c>
      <c r="D17" s="17" t="s">
        <v>90</v>
      </c>
      <c r="E17" s="21" t="n">
        <v>1</v>
      </c>
      <c r="F17" s="48" t="n">
        <v>60.1</v>
      </c>
      <c r="G17" s="48" t="n">
        <v>90</v>
      </c>
      <c r="H17" s="48" t="n">
        <v>74</v>
      </c>
      <c r="I17" s="48" t="n">
        <v>46</v>
      </c>
      <c r="J17" s="48" t="n">
        <v>65.2</v>
      </c>
      <c r="K17" s="48" t="n">
        <v>59</v>
      </c>
      <c r="L17" s="48" t="n">
        <v>86</v>
      </c>
      <c r="M17" s="48" t="n">
        <v>73</v>
      </c>
      <c r="N17" s="48" t="n">
        <v>46</v>
      </c>
      <c r="O17" s="48" t="n">
        <v>62.1</v>
      </c>
      <c r="P17" s="48" t="n">
        <v>0</v>
      </c>
      <c r="Q17" s="49" t="n">
        <f aca="false">SUM(F17:P17)*E17</f>
        <v>661.4</v>
      </c>
      <c r="R17" s="12" t="n">
        <v>0</v>
      </c>
      <c r="S17" s="49" t="n">
        <f aca="false">SUM(Q17:R17)</f>
        <v>661.4</v>
      </c>
      <c r="T17" s="50" t="n">
        <v>11</v>
      </c>
      <c r="U17" s="43"/>
      <c r="W17" s="52"/>
      <c r="X17" s="51"/>
    </row>
    <row r="18" s="44" customFormat="true" ht="24.95" hidden="false" customHeight="true" outlineLevel="0" collapsed="false">
      <c r="A18" s="14" t="n">
        <v>63</v>
      </c>
      <c r="B18" s="20" t="s">
        <v>172</v>
      </c>
      <c r="C18" s="16" t="s">
        <v>69</v>
      </c>
      <c r="D18" s="17" t="s">
        <v>170</v>
      </c>
      <c r="E18" s="21" t="n">
        <v>1</v>
      </c>
      <c r="F18" s="48" t="n">
        <v>62.1</v>
      </c>
      <c r="G18" s="48" t="n">
        <v>91</v>
      </c>
      <c r="H18" s="48" t="n">
        <v>76</v>
      </c>
      <c r="I18" s="48" t="n">
        <v>45</v>
      </c>
      <c r="J18" s="48" t="n">
        <v>64.1</v>
      </c>
      <c r="K18" s="48" t="n">
        <v>60.1</v>
      </c>
      <c r="L18" s="48" t="n">
        <v>89</v>
      </c>
      <c r="M18" s="48" t="n">
        <v>72</v>
      </c>
      <c r="N18" s="48" t="n">
        <v>45</v>
      </c>
      <c r="O18" s="48" t="n">
        <v>63.2</v>
      </c>
      <c r="P18" s="48" t="n">
        <v>0</v>
      </c>
      <c r="Q18" s="49" t="n">
        <f aca="false">SUM(F18:P18)*E18</f>
        <v>667.5</v>
      </c>
      <c r="R18" s="12" t="n">
        <v>0</v>
      </c>
      <c r="S18" s="49" t="n">
        <f aca="false">SUM(Q18:R18)</f>
        <v>667.5</v>
      </c>
      <c r="T18" s="50" t="n">
        <v>12</v>
      </c>
      <c r="U18" s="43"/>
      <c r="W18" s="52"/>
      <c r="X18" s="51"/>
    </row>
    <row r="19" s="44" customFormat="true" ht="24.95" hidden="false" customHeight="true" outlineLevel="0" collapsed="false">
      <c r="A19" s="14" t="n">
        <v>19</v>
      </c>
      <c r="B19" s="20" t="s">
        <v>68</v>
      </c>
      <c r="C19" s="16" t="s">
        <v>69</v>
      </c>
      <c r="D19" s="17" t="s">
        <v>66</v>
      </c>
      <c r="E19" s="21" t="n">
        <v>1</v>
      </c>
      <c r="F19" s="48" t="n">
        <v>63.7</v>
      </c>
      <c r="G19" s="48" t="n">
        <v>90</v>
      </c>
      <c r="H19" s="48" t="n">
        <v>74</v>
      </c>
      <c r="I19" s="48" t="n">
        <v>47</v>
      </c>
      <c r="J19" s="48" t="n">
        <v>65.4</v>
      </c>
      <c r="K19" s="48" t="n">
        <v>59.2</v>
      </c>
      <c r="L19" s="48" t="n">
        <v>87</v>
      </c>
      <c r="M19" s="48" t="n">
        <v>72</v>
      </c>
      <c r="N19" s="48" t="n">
        <v>45</v>
      </c>
      <c r="O19" s="48" t="n">
        <v>64.4</v>
      </c>
      <c r="P19" s="48" t="n">
        <v>0</v>
      </c>
      <c r="Q19" s="49" t="n">
        <f aca="false">SUM(F19:P19)*E19</f>
        <v>667.7</v>
      </c>
      <c r="R19" s="12" t="n">
        <v>0</v>
      </c>
      <c r="S19" s="49" t="n">
        <f aca="false">SUM(Q19:R19)</f>
        <v>667.7</v>
      </c>
      <c r="T19" s="50" t="n">
        <v>13</v>
      </c>
      <c r="U19" s="43"/>
      <c r="W19" s="52"/>
      <c r="X19" s="51"/>
    </row>
    <row r="20" s="44" customFormat="true" ht="24.95" hidden="false" customHeight="true" outlineLevel="0" collapsed="false">
      <c r="A20" s="14" t="n">
        <v>30</v>
      </c>
      <c r="B20" s="20" t="s">
        <v>95</v>
      </c>
      <c r="C20" s="16" t="s">
        <v>69</v>
      </c>
      <c r="D20" s="17" t="s">
        <v>90</v>
      </c>
      <c r="E20" s="21" t="n">
        <v>1</v>
      </c>
      <c r="F20" s="48" t="n">
        <v>62.6</v>
      </c>
      <c r="G20" s="48" t="n">
        <v>89</v>
      </c>
      <c r="H20" s="48" t="n">
        <v>74</v>
      </c>
      <c r="I20" s="48" t="n">
        <v>46</v>
      </c>
      <c r="J20" s="48" t="n">
        <v>66.2</v>
      </c>
      <c r="K20" s="48" t="n">
        <v>58.2</v>
      </c>
      <c r="L20" s="48" t="n">
        <v>88</v>
      </c>
      <c r="M20" s="48" t="n">
        <v>73</v>
      </c>
      <c r="N20" s="48" t="n">
        <v>46</v>
      </c>
      <c r="O20" s="48" t="n">
        <v>65.4</v>
      </c>
      <c r="P20" s="48" t="n">
        <v>0</v>
      </c>
      <c r="Q20" s="49" t="n">
        <f aca="false">SUM(F20:P20)*E20</f>
        <v>668.4</v>
      </c>
      <c r="R20" s="12" t="n">
        <v>0</v>
      </c>
      <c r="S20" s="49" t="n">
        <f aca="false">SUM(Q20:R20)</f>
        <v>668.4</v>
      </c>
      <c r="T20" s="50" t="n">
        <v>14</v>
      </c>
      <c r="U20" s="43"/>
      <c r="W20" s="52"/>
      <c r="X20" s="51"/>
    </row>
    <row r="21" s="44" customFormat="true" ht="24.95" hidden="false" customHeight="true" outlineLevel="0" collapsed="false">
      <c r="A21" s="14" t="n">
        <v>25</v>
      </c>
      <c r="B21" s="20" t="s">
        <v>81</v>
      </c>
      <c r="C21" s="16" t="s">
        <v>16</v>
      </c>
      <c r="D21" s="17" t="s">
        <v>66</v>
      </c>
      <c r="E21" s="21" t="n">
        <v>1</v>
      </c>
      <c r="F21" s="48" t="n">
        <v>59.2</v>
      </c>
      <c r="G21" s="48" t="n">
        <v>90</v>
      </c>
      <c r="H21" s="48" t="n">
        <v>74</v>
      </c>
      <c r="I21" s="48" t="n">
        <v>46</v>
      </c>
      <c r="J21" s="48" t="n">
        <v>65.3</v>
      </c>
      <c r="K21" s="48" t="n">
        <v>60.1</v>
      </c>
      <c r="L21" s="48" t="n">
        <v>89</v>
      </c>
      <c r="M21" s="48" t="n">
        <v>74</v>
      </c>
      <c r="N21" s="48" t="n">
        <v>46</v>
      </c>
      <c r="O21" s="48" t="n">
        <v>65.2</v>
      </c>
      <c r="P21" s="48" t="n">
        <v>0</v>
      </c>
      <c r="Q21" s="49" t="n">
        <f aca="false">SUM(F21:P21)*E21</f>
        <v>668.8</v>
      </c>
      <c r="R21" s="12" t="n">
        <v>0</v>
      </c>
      <c r="S21" s="49" t="n">
        <f aca="false">SUM(Q21:R21)</f>
        <v>668.8</v>
      </c>
      <c r="T21" s="50" t="n">
        <v>15</v>
      </c>
      <c r="U21" s="43"/>
      <c r="W21" s="52"/>
      <c r="X21" s="51"/>
    </row>
    <row r="22" s="44" customFormat="true" ht="24.95" hidden="false" customHeight="true" outlineLevel="0" collapsed="false">
      <c r="A22" s="14" t="n">
        <v>24</v>
      </c>
      <c r="B22" s="20" t="s">
        <v>79</v>
      </c>
      <c r="C22" s="16" t="s">
        <v>16</v>
      </c>
      <c r="D22" s="17" t="s">
        <v>66</v>
      </c>
      <c r="E22" s="21" t="n">
        <v>1</v>
      </c>
      <c r="F22" s="48" t="n">
        <v>61</v>
      </c>
      <c r="G22" s="48" t="n">
        <v>88</v>
      </c>
      <c r="H22" s="48" t="n">
        <v>72</v>
      </c>
      <c r="I22" s="48" t="n">
        <v>47</v>
      </c>
      <c r="J22" s="48" t="n">
        <v>66.4</v>
      </c>
      <c r="K22" s="48" t="n">
        <v>60.3</v>
      </c>
      <c r="L22" s="48" t="n">
        <v>89</v>
      </c>
      <c r="M22" s="48" t="n">
        <v>74</v>
      </c>
      <c r="N22" s="48" t="n">
        <v>47</v>
      </c>
      <c r="O22" s="48" t="n">
        <v>65.1</v>
      </c>
      <c r="P22" s="48" t="n">
        <v>0</v>
      </c>
      <c r="Q22" s="49" t="n">
        <f aca="false">SUM(F22:P22)*E22</f>
        <v>669.8</v>
      </c>
      <c r="R22" s="12" t="n">
        <v>0</v>
      </c>
      <c r="S22" s="49" t="n">
        <f aca="false">SUM(Q22:R22)</f>
        <v>669.8</v>
      </c>
      <c r="T22" s="50" t="n">
        <v>16</v>
      </c>
      <c r="U22" s="43"/>
      <c r="W22" s="52"/>
      <c r="X22" s="51"/>
    </row>
    <row r="23" s="44" customFormat="true" ht="24.95" hidden="false" customHeight="true" outlineLevel="0" collapsed="false">
      <c r="A23" s="14" t="n">
        <v>26</v>
      </c>
      <c r="B23" s="20" t="s">
        <v>83</v>
      </c>
      <c r="C23" s="16" t="s">
        <v>16</v>
      </c>
      <c r="D23" s="17" t="s">
        <v>66</v>
      </c>
      <c r="E23" s="21" t="n">
        <v>1</v>
      </c>
      <c r="F23" s="48" t="n">
        <v>62.3</v>
      </c>
      <c r="G23" s="48" t="n">
        <v>98</v>
      </c>
      <c r="H23" s="48" t="n">
        <v>72</v>
      </c>
      <c r="I23" s="48" t="n">
        <v>48</v>
      </c>
      <c r="J23" s="48" t="n">
        <v>63.1</v>
      </c>
      <c r="K23" s="48" t="n">
        <v>60.2</v>
      </c>
      <c r="L23" s="48" t="n">
        <v>87</v>
      </c>
      <c r="M23" s="48" t="n">
        <v>72</v>
      </c>
      <c r="N23" s="48" t="n">
        <v>47</v>
      </c>
      <c r="O23" s="48" t="n">
        <v>63.5</v>
      </c>
      <c r="P23" s="48" t="n">
        <v>0</v>
      </c>
      <c r="Q23" s="49" t="n">
        <f aca="false">SUM(F23:P23)*E23</f>
        <v>673.1</v>
      </c>
      <c r="R23" s="12" t="n">
        <v>0</v>
      </c>
      <c r="S23" s="49" t="n">
        <f aca="false">SUM(Q23:R23)</f>
        <v>673.1</v>
      </c>
      <c r="T23" s="50" t="n">
        <v>17</v>
      </c>
      <c r="U23" s="43"/>
      <c r="W23" s="52"/>
      <c r="X23" s="51"/>
    </row>
    <row r="24" s="44" customFormat="true" ht="24.95" hidden="false" customHeight="true" outlineLevel="0" collapsed="false">
      <c r="A24" s="14" t="n">
        <v>34</v>
      </c>
      <c r="B24" s="15" t="s">
        <v>105</v>
      </c>
      <c r="C24" s="16" t="s">
        <v>106</v>
      </c>
      <c r="D24" s="17" t="s">
        <v>90</v>
      </c>
      <c r="E24" s="21" t="n">
        <v>1</v>
      </c>
      <c r="F24" s="48" t="n">
        <v>60</v>
      </c>
      <c r="G24" s="48" t="n">
        <v>88</v>
      </c>
      <c r="H24" s="48" t="n">
        <v>72</v>
      </c>
      <c r="I24" s="48" t="n">
        <v>46</v>
      </c>
      <c r="J24" s="48" t="n">
        <v>65.4</v>
      </c>
      <c r="K24" s="48" t="n">
        <v>61</v>
      </c>
      <c r="L24" s="48" t="n">
        <v>90</v>
      </c>
      <c r="M24" s="48" t="n">
        <v>77</v>
      </c>
      <c r="N24" s="48" t="n">
        <v>47</v>
      </c>
      <c r="O24" s="48" t="n">
        <v>67.5</v>
      </c>
      <c r="P24" s="48" t="n">
        <v>0</v>
      </c>
      <c r="Q24" s="49" t="n">
        <f aca="false">SUM(F24:P24)*E24</f>
        <v>673.9</v>
      </c>
      <c r="R24" s="12" t="n">
        <v>0</v>
      </c>
      <c r="S24" s="49" t="n">
        <f aca="false">SUM(Q24:R24)</f>
        <v>673.9</v>
      </c>
      <c r="T24" s="50" t="n">
        <v>18</v>
      </c>
      <c r="U24" s="43"/>
      <c r="W24" s="52"/>
      <c r="X24" s="51"/>
    </row>
    <row r="25" s="44" customFormat="true" ht="24.95" hidden="false" customHeight="true" outlineLevel="0" collapsed="false">
      <c r="A25" s="14" t="n">
        <v>22</v>
      </c>
      <c r="B25" s="15" t="s">
        <v>75</v>
      </c>
      <c r="C25" s="16" t="s">
        <v>65</v>
      </c>
      <c r="D25" s="17" t="s">
        <v>66</v>
      </c>
      <c r="E25" s="21" t="n">
        <v>1</v>
      </c>
      <c r="F25" s="48" t="n">
        <v>63.1</v>
      </c>
      <c r="G25" s="48" t="n">
        <v>91</v>
      </c>
      <c r="H25" s="48" t="n">
        <v>75</v>
      </c>
      <c r="I25" s="48" t="n">
        <v>47</v>
      </c>
      <c r="J25" s="48" t="n">
        <v>64.6</v>
      </c>
      <c r="K25" s="48" t="n">
        <v>60</v>
      </c>
      <c r="L25" s="48" t="n">
        <v>89</v>
      </c>
      <c r="M25" s="48" t="n">
        <v>74</v>
      </c>
      <c r="N25" s="48" t="n">
        <v>47</v>
      </c>
      <c r="O25" s="48" t="n">
        <v>65.2</v>
      </c>
      <c r="P25" s="48" t="n">
        <v>0</v>
      </c>
      <c r="Q25" s="49" t="n">
        <f aca="false">SUM(F25:P25)*E25</f>
        <v>675.9</v>
      </c>
      <c r="R25" s="12" t="n">
        <v>0</v>
      </c>
      <c r="S25" s="49" t="n">
        <f aca="false">SUM(Q25:R25)</f>
        <v>675.9</v>
      </c>
      <c r="T25" s="50" t="n">
        <v>19</v>
      </c>
      <c r="U25" s="43"/>
      <c r="W25" s="52"/>
      <c r="X25" s="51"/>
    </row>
    <row r="26" s="44" customFormat="true" ht="24.95" hidden="false" customHeight="true" outlineLevel="0" collapsed="false">
      <c r="A26" s="14" t="n">
        <v>7</v>
      </c>
      <c r="B26" s="15" t="s">
        <v>30</v>
      </c>
      <c r="C26" s="16" t="s">
        <v>31</v>
      </c>
      <c r="D26" s="22" t="s">
        <v>13</v>
      </c>
      <c r="E26" s="18" t="n">
        <v>0.93</v>
      </c>
      <c r="F26" s="48" t="n">
        <v>66.2</v>
      </c>
      <c r="G26" s="48" t="n">
        <v>95</v>
      </c>
      <c r="H26" s="48" t="n">
        <v>80</v>
      </c>
      <c r="I26" s="48" t="n">
        <v>51</v>
      </c>
      <c r="J26" s="48" t="n">
        <v>71.4</v>
      </c>
      <c r="K26" s="48" t="n">
        <v>67.3</v>
      </c>
      <c r="L26" s="48" t="n">
        <v>98</v>
      </c>
      <c r="M26" s="48" t="n">
        <v>82</v>
      </c>
      <c r="N26" s="48" t="n">
        <v>50</v>
      </c>
      <c r="O26" s="48" t="n">
        <v>69.4</v>
      </c>
      <c r="P26" s="48" t="n">
        <v>0</v>
      </c>
      <c r="Q26" s="49" t="n">
        <f aca="false">SUM(F26:P26)*E26</f>
        <v>679.179</v>
      </c>
      <c r="R26" s="12" t="n">
        <v>0</v>
      </c>
      <c r="S26" s="49" t="n">
        <f aca="false">SUM(Q26:R26)</f>
        <v>679.179</v>
      </c>
      <c r="T26" s="50" t="n">
        <v>20</v>
      </c>
      <c r="U26" s="43"/>
      <c r="W26" s="52"/>
      <c r="X26" s="51"/>
    </row>
    <row r="27" s="44" customFormat="true" ht="24.95" hidden="false" customHeight="true" outlineLevel="0" collapsed="false">
      <c r="A27" s="14" t="n">
        <v>37</v>
      </c>
      <c r="B27" s="15" t="s">
        <v>279</v>
      </c>
      <c r="C27" s="16" t="s">
        <v>65</v>
      </c>
      <c r="D27" s="17" t="s">
        <v>90</v>
      </c>
      <c r="E27" s="21" t="n">
        <v>1</v>
      </c>
      <c r="F27" s="48" t="n">
        <v>60.1</v>
      </c>
      <c r="G27" s="48" t="n">
        <v>91</v>
      </c>
      <c r="H27" s="48" t="n">
        <v>74</v>
      </c>
      <c r="I27" s="48" t="n">
        <v>56</v>
      </c>
      <c r="J27" s="48" t="n">
        <v>66.4</v>
      </c>
      <c r="K27" s="48" t="n">
        <v>60.2</v>
      </c>
      <c r="L27" s="48" t="n">
        <v>91</v>
      </c>
      <c r="M27" s="48" t="n">
        <v>73</v>
      </c>
      <c r="N27" s="48" t="n">
        <v>45</v>
      </c>
      <c r="O27" s="48" t="n">
        <v>65.4</v>
      </c>
      <c r="P27" s="48" t="n">
        <v>0</v>
      </c>
      <c r="Q27" s="49" t="n">
        <f aca="false">SUM(F27:P27)*E27</f>
        <v>682.1</v>
      </c>
      <c r="R27" s="12" t="n">
        <v>0</v>
      </c>
      <c r="S27" s="49" t="n">
        <f aca="false">SUM(Q27:R27)</f>
        <v>682.1</v>
      </c>
      <c r="T27" s="50" t="n">
        <v>21</v>
      </c>
      <c r="U27" s="43"/>
      <c r="W27" s="52"/>
      <c r="X27" s="51"/>
    </row>
    <row r="28" s="44" customFormat="true" ht="24.95" hidden="false" customHeight="true" outlineLevel="0" collapsed="false">
      <c r="A28" s="14" t="n">
        <v>11</v>
      </c>
      <c r="B28" s="20" t="s">
        <v>42</v>
      </c>
      <c r="C28" s="16" t="s">
        <v>43</v>
      </c>
      <c r="D28" s="22" t="s">
        <v>13</v>
      </c>
      <c r="E28" s="18" t="n">
        <v>0.84</v>
      </c>
      <c r="F28" s="48" t="n">
        <v>80.8</v>
      </c>
      <c r="G28" s="48" t="n">
        <v>107</v>
      </c>
      <c r="H28" s="48" t="n">
        <v>91</v>
      </c>
      <c r="I28" s="48" t="n">
        <v>58</v>
      </c>
      <c r="J28" s="48" t="n">
        <v>79.2</v>
      </c>
      <c r="K28" s="48" t="n">
        <v>75.3</v>
      </c>
      <c r="L28" s="48" t="n">
        <v>108</v>
      </c>
      <c r="M28" s="48" t="n">
        <v>85</v>
      </c>
      <c r="N28" s="48" t="n">
        <v>56</v>
      </c>
      <c r="O28" s="48" t="n">
        <v>79.4</v>
      </c>
      <c r="P28" s="48" t="n">
        <v>0</v>
      </c>
      <c r="Q28" s="49" t="n">
        <f aca="false">SUM(F28:P28)*E28</f>
        <v>688.548</v>
      </c>
      <c r="R28" s="12" t="n">
        <v>0</v>
      </c>
      <c r="S28" s="49" t="n">
        <f aca="false">SUM(Q28:R28)</f>
        <v>688.548</v>
      </c>
      <c r="T28" s="50" t="n">
        <v>22</v>
      </c>
      <c r="U28" s="43"/>
      <c r="W28" s="52"/>
      <c r="X28" s="51"/>
    </row>
    <row r="29" s="44" customFormat="true" ht="24.95" hidden="false" customHeight="true" outlineLevel="0" collapsed="false">
      <c r="A29" s="14" t="n">
        <v>2</v>
      </c>
      <c r="B29" s="20" t="s">
        <v>15</v>
      </c>
      <c r="C29" s="16" t="s">
        <v>16</v>
      </c>
      <c r="D29" s="17" t="s">
        <v>13</v>
      </c>
      <c r="E29" s="21" t="n">
        <v>0.98</v>
      </c>
      <c r="F29" s="48" t="n">
        <v>63.14</v>
      </c>
      <c r="G29" s="48" t="n">
        <v>95</v>
      </c>
      <c r="H29" s="48" t="n">
        <v>75</v>
      </c>
      <c r="I29" s="48" t="n">
        <v>49</v>
      </c>
      <c r="J29" s="48" t="n">
        <v>69.3</v>
      </c>
      <c r="K29" s="48" t="n">
        <v>62.3</v>
      </c>
      <c r="L29" s="48" t="n">
        <v>95</v>
      </c>
      <c r="M29" s="48" t="n">
        <v>78</v>
      </c>
      <c r="N29" s="48" t="n">
        <v>47</v>
      </c>
      <c r="O29" s="48" t="n">
        <v>69.2</v>
      </c>
      <c r="P29" s="48" t="n">
        <v>0</v>
      </c>
      <c r="Q29" s="49" t="n">
        <f aca="false">SUM(F29:P29)*E29</f>
        <v>688.8812</v>
      </c>
      <c r="R29" s="12" t="n">
        <v>0</v>
      </c>
      <c r="S29" s="49" t="n">
        <f aca="false">SUM(Q29:R29)</f>
        <v>688.8812</v>
      </c>
      <c r="T29" s="50" t="n">
        <v>23</v>
      </c>
      <c r="U29" s="43"/>
      <c r="W29" s="52"/>
      <c r="X29" s="51"/>
    </row>
    <row r="30" s="44" customFormat="true" ht="24.95" hidden="false" customHeight="true" outlineLevel="0" collapsed="false">
      <c r="A30" s="14" t="n">
        <v>28</v>
      </c>
      <c r="B30" s="20" t="s">
        <v>88</v>
      </c>
      <c r="C30" s="16" t="s">
        <v>89</v>
      </c>
      <c r="D30" s="17" t="s">
        <v>90</v>
      </c>
      <c r="E30" s="21" t="n">
        <v>1</v>
      </c>
      <c r="F30" s="48" t="n">
        <v>62.7</v>
      </c>
      <c r="G30" s="48" t="n">
        <v>92</v>
      </c>
      <c r="H30" s="48" t="n">
        <v>76</v>
      </c>
      <c r="I30" s="48" t="n">
        <v>47</v>
      </c>
      <c r="J30" s="48" t="n">
        <v>67.4</v>
      </c>
      <c r="K30" s="48" t="n">
        <v>62.4</v>
      </c>
      <c r="L30" s="48" t="n">
        <v>90</v>
      </c>
      <c r="M30" s="48" t="n">
        <v>77</v>
      </c>
      <c r="N30" s="48" t="n">
        <v>46</v>
      </c>
      <c r="O30" s="48" t="n">
        <v>68.4</v>
      </c>
      <c r="P30" s="48" t="n">
        <v>0</v>
      </c>
      <c r="Q30" s="49" t="n">
        <f aca="false">SUM(F30:P30)*E30</f>
        <v>688.9</v>
      </c>
      <c r="R30" s="12" t="n">
        <v>0</v>
      </c>
      <c r="S30" s="49" t="n">
        <f aca="false">SUM(Q30:R30)</f>
        <v>688.9</v>
      </c>
      <c r="T30" s="50" t="n">
        <v>24</v>
      </c>
      <c r="U30" s="43"/>
      <c r="W30" s="52"/>
      <c r="X30" s="51"/>
    </row>
    <row r="31" s="44" customFormat="true" ht="24.95" hidden="false" customHeight="true" outlineLevel="0" collapsed="false">
      <c r="A31" s="14" t="n">
        <v>45</v>
      </c>
      <c r="B31" s="20" t="s">
        <v>129</v>
      </c>
      <c r="C31" s="16" t="s">
        <v>130</v>
      </c>
      <c r="D31" s="17" t="s">
        <v>90</v>
      </c>
      <c r="E31" s="21" t="n">
        <v>1</v>
      </c>
      <c r="F31" s="48" t="n">
        <v>66</v>
      </c>
      <c r="G31" s="48" t="n">
        <v>93</v>
      </c>
      <c r="H31" s="48" t="n">
        <v>74</v>
      </c>
      <c r="I31" s="48" t="n">
        <v>47</v>
      </c>
      <c r="J31" s="48" t="n">
        <v>69.3</v>
      </c>
      <c r="K31" s="48" t="n">
        <v>62.2</v>
      </c>
      <c r="L31" s="48" t="n">
        <v>94</v>
      </c>
      <c r="M31" s="48" t="n">
        <v>76</v>
      </c>
      <c r="N31" s="48" t="n">
        <v>48</v>
      </c>
      <c r="O31" s="48" t="n">
        <v>66.3</v>
      </c>
      <c r="P31" s="48" t="n">
        <v>0</v>
      </c>
      <c r="Q31" s="49" t="n">
        <f aca="false">SUM(F31:P31)*E31</f>
        <v>695.8</v>
      </c>
      <c r="R31" s="12" t="n">
        <v>0</v>
      </c>
      <c r="S31" s="49" t="n">
        <f aca="false">SUM(Q31:R31)</f>
        <v>695.8</v>
      </c>
      <c r="T31" s="50" t="n">
        <v>25</v>
      </c>
      <c r="U31" s="43"/>
      <c r="W31" s="52"/>
      <c r="X31" s="51"/>
    </row>
    <row r="32" s="44" customFormat="true" ht="24.95" hidden="false" customHeight="true" outlineLevel="0" collapsed="false">
      <c r="A32" s="14" t="n">
        <v>23</v>
      </c>
      <c r="B32" s="20" t="s">
        <v>77</v>
      </c>
      <c r="C32" s="16" t="s">
        <v>22</v>
      </c>
      <c r="D32" s="17" t="s">
        <v>66</v>
      </c>
      <c r="E32" s="21" t="n">
        <v>1</v>
      </c>
      <c r="F32" s="48" t="n">
        <v>65.4</v>
      </c>
      <c r="G32" s="48" t="n">
        <v>93</v>
      </c>
      <c r="H32" s="48" t="n">
        <v>78</v>
      </c>
      <c r="I32" s="48" t="n">
        <v>49</v>
      </c>
      <c r="J32" s="48" t="n">
        <v>66.2</v>
      </c>
      <c r="K32" s="48" t="n">
        <v>62.5</v>
      </c>
      <c r="L32" s="48" t="n">
        <v>91</v>
      </c>
      <c r="M32" s="48" t="n">
        <v>78</v>
      </c>
      <c r="N32" s="48" t="n">
        <v>47</v>
      </c>
      <c r="O32" s="48" t="n">
        <v>66.3</v>
      </c>
      <c r="P32" s="48" t="n">
        <v>0</v>
      </c>
      <c r="Q32" s="49" t="n">
        <f aca="false">SUM(F32:P32)*E32</f>
        <v>696.4</v>
      </c>
      <c r="R32" s="12" t="n">
        <v>0</v>
      </c>
      <c r="S32" s="49" t="n">
        <f aca="false">SUM(Q32:R32)</f>
        <v>696.4</v>
      </c>
      <c r="T32" s="50" t="n">
        <v>26</v>
      </c>
      <c r="U32" s="43"/>
      <c r="W32" s="52"/>
      <c r="X32" s="51"/>
    </row>
    <row r="33" s="44" customFormat="true" ht="24.95" hidden="false" customHeight="true" outlineLevel="0" collapsed="false">
      <c r="A33" s="14" t="n">
        <v>9</v>
      </c>
      <c r="B33" s="20" t="s">
        <v>277</v>
      </c>
      <c r="C33" s="16" t="s">
        <v>37</v>
      </c>
      <c r="D33" s="17" t="s">
        <v>13</v>
      </c>
      <c r="E33" s="18" t="n">
        <v>0.9</v>
      </c>
      <c r="F33" s="48" t="n">
        <v>73.6</v>
      </c>
      <c r="G33" s="48" t="n">
        <v>105</v>
      </c>
      <c r="H33" s="48" t="n">
        <v>85</v>
      </c>
      <c r="I33" s="48" t="n">
        <v>55</v>
      </c>
      <c r="J33" s="53" t="n">
        <v>75.4</v>
      </c>
      <c r="K33" s="48" t="n">
        <v>66.4</v>
      </c>
      <c r="L33" s="48" t="n">
        <v>101</v>
      </c>
      <c r="M33" s="48" t="n">
        <v>84</v>
      </c>
      <c r="N33" s="48" t="n">
        <v>55</v>
      </c>
      <c r="O33" s="48" t="n">
        <v>75.3</v>
      </c>
      <c r="P33" s="48" t="n">
        <v>0</v>
      </c>
      <c r="Q33" s="49" t="n">
        <f aca="false">SUM(F33:P33)*E33</f>
        <v>698.13</v>
      </c>
      <c r="R33" s="12" t="n">
        <v>0</v>
      </c>
      <c r="S33" s="49" t="n">
        <f aca="false">SUM(Q33:R33)</f>
        <v>698.13</v>
      </c>
      <c r="T33" s="50" t="n">
        <v>27</v>
      </c>
      <c r="U33" s="43"/>
      <c r="W33" s="52"/>
      <c r="X33" s="51"/>
    </row>
    <row r="34" s="44" customFormat="true" ht="24.95" hidden="false" customHeight="true" outlineLevel="0" collapsed="false">
      <c r="A34" s="14" t="n">
        <v>38</v>
      </c>
      <c r="B34" s="20" t="s">
        <v>115</v>
      </c>
      <c r="C34" s="16" t="s">
        <v>16</v>
      </c>
      <c r="D34" s="17" t="s">
        <v>90</v>
      </c>
      <c r="E34" s="21" t="n">
        <v>1</v>
      </c>
      <c r="F34" s="48" t="n">
        <v>64.2</v>
      </c>
      <c r="G34" s="48" t="n">
        <v>91</v>
      </c>
      <c r="H34" s="48" t="n">
        <v>76</v>
      </c>
      <c r="I34" s="54" t="n">
        <v>67</v>
      </c>
      <c r="J34" s="48" t="n">
        <v>67.2</v>
      </c>
      <c r="K34" s="55" t="n">
        <v>61.1</v>
      </c>
      <c r="L34" s="48" t="n">
        <v>91</v>
      </c>
      <c r="M34" s="48" t="n">
        <v>76</v>
      </c>
      <c r="N34" s="48" t="n">
        <v>47</v>
      </c>
      <c r="O34" s="48" t="n">
        <v>67.6</v>
      </c>
      <c r="P34" s="48" t="n">
        <v>0</v>
      </c>
      <c r="Q34" s="49" t="n">
        <f aca="false">SUM(F34:P34)*E34</f>
        <v>708.1</v>
      </c>
      <c r="R34" s="12" t="n">
        <v>0</v>
      </c>
      <c r="S34" s="49" t="n">
        <f aca="false">SUM(Q34:R34)</f>
        <v>708.1</v>
      </c>
      <c r="T34" s="50" t="n">
        <v>28</v>
      </c>
      <c r="U34" s="43"/>
      <c r="W34" s="52"/>
      <c r="X34" s="51"/>
    </row>
    <row r="35" s="44" customFormat="true" ht="24.95" hidden="false" customHeight="true" outlineLevel="0" collapsed="false">
      <c r="A35" s="14" t="n">
        <v>36</v>
      </c>
      <c r="B35" s="15" t="s">
        <v>111</v>
      </c>
      <c r="C35" s="16" t="s">
        <v>65</v>
      </c>
      <c r="D35" s="17" t="s">
        <v>90</v>
      </c>
      <c r="E35" s="21" t="n">
        <v>1</v>
      </c>
      <c r="F35" s="48" t="n">
        <v>65.2</v>
      </c>
      <c r="G35" s="48" t="n">
        <v>95</v>
      </c>
      <c r="H35" s="48" t="n">
        <v>79</v>
      </c>
      <c r="I35" s="48" t="n">
        <v>48</v>
      </c>
      <c r="J35" s="57" t="n">
        <v>67.3</v>
      </c>
      <c r="K35" s="48" t="n">
        <v>64.2</v>
      </c>
      <c r="L35" s="48" t="n">
        <v>95</v>
      </c>
      <c r="M35" s="48" t="n">
        <v>83</v>
      </c>
      <c r="N35" s="48" t="n">
        <v>49</v>
      </c>
      <c r="O35" s="48" t="n">
        <v>68.2</v>
      </c>
      <c r="P35" s="48" t="n">
        <v>0</v>
      </c>
      <c r="Q35" s="49" t="n">
        <f aca="false">SUM(F35:P35)*E35</f>
        <v>713.9</v>
      </c>
      <c r="R35" s="12" t="n">
        <v>0</v>
      </c>
      <c r="S35" s="49" t="n">
        <f aca="false">SUM(Q35:R35)</f>
        <v>713.9</v>
      </c>
      <c r="T35" s="50" t="n">
        <v>29</v>
      </c>
      <c r="U35" s="43"/>
      <c r="W35" s="52"/>
      <c r="X35" s="51"/>
    </row>
    <row r="36" s="44" customFormat="true" ht="24.95" hidden="false" customHeight="true" outlineLevel="0" collapsed="false">
      <c r="A36" s="14" t="n">
        <v>27</v>
      </c>
      <c r="B36" s="20" t="s">
        <v>85</v>
      </c>
      <c r="C36" s="16" t="s">
        <v>86</v>
      </c>
      <c r="D36" s="17" t="s">
        <v>66</v>
      </c>
      <c r="E36" s="21" t="n">
        <v>1</v>
      </c>
      <c r="F36" s="48" t="n">
        <v>65.5</v>
      </c>
      <c r="G36" s="48" t="n">
        <v>97</v>
      </c>
      <c r="H36" s="48" t="n">
        <v>77</v>
      </c>
      <c r="I36" s="48" t="n">
        <v>50</v>
      </c>
      <c r="J36" s="48" t="n">
        <v>68.3</v>
      </c>
      <c r="K36" s="48" t="n">
        <v>63.2</v>
      </c>
      <c r="L36" s="48" t="n">
        <v>95</v>
      </c>
      <c r="M36" s="48" t="n">
        <v>79</v>
      </c>
      <c r="N36" s="48" t="n">
        <v>52</v>
      </c>
      <c r="O36" s="48" t="n">
        <v>72.6</v>
      </c>
      <c r="P36" s="48" t="n">
        <v>0</v>
      </c>
      <c r="Q36" s="49" t="n">
        <f aca="false">SUM(F36:P36)*E36</f>
        <v>719.6</v>
      </c>
      <c r="R36" s="12" t="n">
        <v>0</v>
      </c>
      <c r="S36" s="49" t="n">
        <f aca="false">SUM(Q36:R36)</f>
        <v>719.6</v>
      </c>
      <c r="T36" s="50" t="n">
        <v>30</v>
      </c>
      <c r="U36" s="43"/>
      <c r="W36" s="52"/>
      <c r="X36" s="51"/>
    </row>
    <row r="37" s="44" customFormat="true" ht="24.95" hidden="false" customHeight="true" outlineLevel="0" collapsed="false">
      <c r="A37" s="14" t="n">
        <v>8</v>
      </c>
      <c r="B37" s="15" t="s">
        <v>33</v>
      </c>
      <c r="C37" s="23" t="s">
        <v>34</v>
      </c>
      <c r="D37" s="22" t="s">
        <v>13</v>
      </c>
      <c r="E37" s="18" t="n">
        <v>0.9</v>
      </c>
      <c r="F37" s="48" t="n">
        <v>70.3</v>
      </c>
      <c r="G37" s="48" t="n">
        <v>105</v>
      </c>
      <c r="H37" s="48" t="n">
        <v>86</v>
      </c>
      <c r="I37" s="48" t="n">
        <v>54</v>
      </c>
      <c r="J37" s="48" t="n">
        <v>78.5</v>
      </c>
      <c r="K37" s="48" t="n">
        <v>71.2</v>
      </c>
      <c r="L37" s="48" t="n">
        <v>108</v>
      </c>
      <c r="M37" s="48" t="n">
        <v>93</v>
      </c>
      <c r="N37" s="48" t="n">
        <v>56</v>
      </c>
      <c r="O37" s="48" t="n">
        <v>81.6</v>
      </c>
      <c r="P37" s="48" t="n">
        <v>0</v>
      </c>
      <c r="Q37" s="49" t="n">
        <f aca="false">SUM(F37:P37)*E37</f>
        <v>723.24</v>
      </c>
      <c r="R37" s="12" t="n">
        <v>0</v>
      </c>
      <c r="S37" s="49" t="n">
        <f aca="false">SUM(Q37:R37)</f>
        <v>723.24</v>
      </c>
      <c r="T37" s="50" t="n">
        <v>31</v>
      </c>
      <c r="U37" s="43"/>
      <c r="W37" s="52"/>
      <c r="X37" s="51"/>
    </row>
    <row r="38" s="44" customFormat="true" ht="24.95" hidden="false" customHeight="true" outlineLevel="0" collapsed="false">
      <c r="A38" s="14" t="n">
        <v>64</v>
      </c>
      <c r="B38" s="20" t="s">
        <v>174</v>
      </c>
      <c r="C38" s="16" t="s">
        <v>175</v>
      </c>
      <c r="D38" s="17" t="s">
        <v>170</v>
      </c>
      <c r="E38" s="21" t="n">
        <v>1</v>
      </c>
      <c r="F38" s="48" t="n">
        <v>64.1</v>
      </c>
      <c r="G38" s="48" t="n">
        <v>90</v>
      </c>
      <c r="H38" s="48" t="n">
        <v>102</v>
      </c>
      <c r="I38" s="48" t="n">
        <v>50</v>
      </c>
      <c r="J38" s="48" t="n">
        <v>68.4</v>
      </c>
      <c r="K38" s="48" t="n">
        <v>62.1</v>
      </c>
      <c r="L38" s="48" t="n">
        <v>94</v>
      </c>
      <c r="M38" s="48" t="n">
        <v>78</v>
      </c>
      <c r="N38" s="48" t="n">
        <v>48</v>
      </c>
      <c r="O38" s="48" t="n">
        <v>67.3</v>
      </c>
      <c r="P38" s="48" t="n">
        <v>0</v>
      </c>
      <c r="Q38" s="49" t="n">
        <f aca="false">SUM(F38:P38)*E38</f>
        <v>723.9</v>
      </c>
      <c r="R38" s="12" t="n">
        <v>0</v>
      </c>
      <c r="S38" s="49" t="n">
        <f aca="false">SUM(Q38:R38)</f>
        <v>723.9</v>
      </c>
      <c r="T38" s="50" t="n">
        <v>32</v>
      </c>
      <c r="U38" s="43"/>
      <c r="W38" s="52"/>
      <c r="X38" s="51"/>
    </row>
    <row r="39" s="44" customFormat="true" ht="24.95" hidden="false" customHeight="true" outlineLevel="0" collapsed="false">
      <c r="A39" s="14" t="n">
        <v>51</v>
      </c>
      <c r="B39" s="20" t="s">
        <v>143</v>
      </c>
      <c r="C39" s="16" t="s">
        <v>144</v>
      </c>
      <c r="D39" s="17" t="s">
        <v>90</v>
      </c>
      <c r="E39" s="21" t="n">
        <v>1</v>
      </c>
      <c r="F39" s="48" t="n">
        <v>65.1</v>
      </c>
      <c r="G39" s="48" t="n">
        <v>98</v>
      </c>
      <c r="H39" s="48" t="n">
        <v>82</v>
      </c>
      <c r="I39" s="48" t="n">
        <v>50</v>
      </c>
      <c r="J39" s="48" t="n">
        <v>72.5</v>
      </c>
      <c r="K39" s="48" t="n">
        <v>64.2</v>
      </c>
      <c r="L39" s="48" t="n">
        <v>97</v>
      </c>
      <c r="M39" s="48" t="n">
        <v>82</v>
      </c>
      <c r="N39" s="48" t="n">
        <v>50</v>
      </c>
      <c r="O39" s="48" t="n">
        <v>71.2</v>
      </c>
      <c r="P39" s="48" t="n">
        <v>0</v>
      </c>
      <c r="Q39" s="49" t="n">
        <f aca="false">SUM(F39:P39)*E39</f>
        <v>732</v>
      </c>
      <c r="R39" s="12" t="n">
        <v>0</v>
      </c>
      <c r="S39" s="49" t="n">
        <f aca="false">SUM(Q39:R39)</f>
        <v>732</v>
      </c>
      <c r="T39" s="50" t="n">
        <v>33</v>
      </c>
      <c r="U39" s="43"/>
      <c r="W39" s="52"/>
      <c r="X39" s="51"/>
    </row>
    <row r="40" s="44" customFormat="true" ht="24.95" hidden="false" customHeight="true" outlineLevel="0" collapsed="false">
      <c r="A40" s="14" t="n">
        <v>3</v>
      </c>
      <c r="B40" s="20" t="s">
        <v>18</v>
      </c>
      <c r="C40" s="16" t="s">
        <v>19</v>
      </c>
      <c r="D40" s="19" t="s">
        <v>13</v>
      </c>
      <c r="E40" s="21" t="n">
        <v>0.96</v>
      </c>
      <c r="F40" s="48" t="n">
        <v>72.3</v>
      </c>
      <c r="G40" s="48" t="n">
        <v>100</v>
      </c>
      <c r="H40" s="48" t="n">
        <v>86</v>
      </c>
      <c r="I40" s="48" t="n">
        <v>53</v>
      </c>
      <c r="J40" s="48" t="n">
        <v>75.4</v>
      </c>
      <c r="K40" s="48" t="n">
        <v>71</v>
      </c>
      <c r="L40" s="48" t="n">
        <v>101</v>
      </c>
      <c r="M40" s="48" t="n">
        <v>88</v>
      </c>
      <c r="N40" s="48" t="n">
        <v>54</v>
      </c>
      <c r="O40" s="48" t="n">
        <v>75.4</v>
      </c>
      <c r="P40" s="48" t="n">
        <v>0</v>
      </c>
      <c r="Q40" s="49" t="n">
        <f aca="false">SUM(F40:P40)*E40</f>
        <v>745.056</v>
      </c>
      <c r="R40" s="12" t="n">
        <v>0</v>
      </c>
      <c r="S40" s="49" t="n">
        <f aca="false">SUM(Q40:R40)</f>
        <v>745.056</v>
      </c>
      <c r="T40" s="50" t="n">
        <v>34</v>
      </c>
      <c r="U40" s="43"/>
      <c r="W40" s="52"/>
      <c r="X40" s="51"/>
    </row>
    <row r="41" customFormat="false" ht="24.95" hidden="false" customHeight="true" outlineLevel="0" collapsed="false">
      <c r="A41" s="14" t="n">
        <v>62</v>
      </c>
      <c r="B41" s="20" t="s">
        <v>168</v>
      </c>
      <c r="C41" s="16" t="s">
        <v>169</v>
      </c>
      <c r="D41" s="17" t="s">
        <v>170</v>
      </c>
      <c r="E41" s="21" t="n">
        <v>1</v>
      </c>
      <c r="F41" s="48" t="n">
        <v>66.2</v>
      </c>
      <c r="G41" s="48" t="n">
        <v>98</v>
      </c>
      <c r="H41" s="48" t="n">
        <v>82</v>
      </c>
      <c r="I41" s="48" t="n">
        <v>53</v>
      </c>
      <c r="J41" s="48" t="n">
        <v>72.3</v>
      </c>
      <c r="K41" s="48" t="n">
        <v>67.1</v>
      </c>
      <c r="L41" s="48" t="n">
        <v>99</v>
      </c>
      <c r="M41" s="48" t="n">
        <v>82</v>
      </c>
      <c r="N41" s="48" t="n">
        <v>53</v>
      </c>
      <c r="O41" s="48" t="n">
        <v>72.5</v>
      </c>
      <c r="P41" s="48" t="n">
        <v>0</v>
      </c>
      <c r="Q41" s="49" t="n">
        <f aca="false">SUM(F41:P41)*E41</f>
        <v>745.1</v>
      </c>
      <c r="R41" s="12" t="n">
        <v>0</v>
      </c>
      <c r="S41" s="49" t="n">
        <f aca="false">SUM(Q41:R41)</f>
        <v>745.1</v>
      </c>
      <c r="T41" s="50" t="n">
        <v>35</v>
      </c>
      <c r="W41" s="52"/>
      <c r="X41" s="51"/>
    </row>
    <row r="42" customFormat="false" ht="24.95" hidden="false" customHeight="true" outlineLevel="0" collapsed="false">
      <c r="A42" s="14" t="n">
        <v>39</v>
      </c>
      <c r="B42" s="20" t="s">
        <v>117</v>
      </c>
      <c r="C42" s="16" t="s">
        <v>118</v>
      </c>
      <c r="D42" s="17" t="s">
        <v>90</v>
      </c>
      <c r="E42" s="21" t="n">
        <v>1</v>
      </c>
      <c r="F42" s="48" t="n">
        <v>65.5</v>
      </c>
      <c r="G42" s="48" t="n">
        <v>100</v>
      </c>
      <c r="H42" s="48" t="n">
        <v>83</v>
      </c>
      <c r="I42" s="48" t="n">
        <v>51</v>
      </c>
      <c r="J42" s="48" t="n">
        <v>74.5</v>
      </c>
      <c r="K42" s="48" t="n">
        <v>65</v>
      </c>
      <c r="L42" s="48" t="n">
        <v>98</v>
      </c>
      <c r="M42" s="48" t="n">
        <v>84</v>
      </c>
      <c r="N42" s="48" t="n">
        <v>51</v>
      </c>
      <c r="O42" s="48" t="n">
        <v>73.5</v>
      </c>
      <c r="P42" s="48" t="n">
        <v>0</v>
      </c>
      <c r="Q42" s="49" t="n">
        <f aca="false">SUM(F42:P42)*E42</f>
        <v>745.5</v>
      </c>
      <c r="R42" s="12" t="n">
        <v>0</v>
      </c>
      <c r="S42" s="49" t="n">
        <f aca="false">SUM(Q42:R42)</f>
        <v>745.5</v>
      </c>
      <c r="T42" s="50" t="n">
        <v>36</v>
      </c>
      <c r="W42" s="72"/>
      <c r="X42" s="73"/>
    </row>
    <row r="43" customFormat="false" ht="24.95" hidden="false" customHeight="true" outlineLevel="0" collapsed="false">
      <c r="A43" s="14" t="n">
        <v>1</v>
      </c>
      <c r="B43" s="15" t="s">
        <v>11</v>
      </c>
      <c r="C43" s="16" t="s">
        <v>12</v>
      </c>
      <c r="D43" s="17" t="s">
        <v>13</v>
      </c>
      <c r="E43" s="18" t="n">
        <v>0.98</v>
      </c>
      <c r="F43" s="48" t="n">
        <v>93</v>
      </c>
      <c r="G43" s="48" t="n">
        <v>100</v>
      </c>
      <c r="H43" s="48" t="n">
        <v>84</v>
      </c>
      <c r="I43" s="48" t="n">
        <v>50</v>
      </c>
      <c r="J43" s="48" t="n">
        <v>70.2</v>
      </c>
      <c r="K43" s="48" t="n">
        <v>66.2</v>
      </c>
      <c r="L43" s="48" t="n">
        <v>97</v>
      </c>
      <c r="M43" s="48" t="n">
        <v>84</v>
      </c>
      <c r="N43" s="48" t="n">
        <v>49</v>
      </c>
      <c r="O43" s="48" t="n">
        <v>71.3</v>
      </c>
      <c r="P43" s="48" t="n">
        <v>0</v>
      </c>
      <c r="Q43" s="49" t="n">
        <f aca="false">SUM(F43:P43)*E43</f>
        <v>749.406</v>
      </c>
      <c r="R43" s="12" t="n">
        <v>0</v>
      </c>
      <c r="S43" s="49" t="n">
        <f aca="false">SUM(Q43:R43)</f>
        <v>749.406</v>
      </c>
      <c r="T43" s="50" t="n">
        <v>37</v>
      </c>
      <c r="W43" s="72"/>
      <c r="X43" s="73"/>
    </row>
    <row r="44" customFormat="false" ht="24.95" hidden="false" customHeight="true" outlineLevel="0" collapsed="false">
      <c r="A44" s="14" t="n">
        <v>10</v>
      </c>
      <c r="B44" s="20" t="s">
        <v>39</v>
      </c>
      <c r="C44" s="16" t="s">
        <v>40</v>
      </c>
      <c r="D44" s="17" t="s">
        <v>13</v>
      </c>
      <c r="E44" s="21" t="n">
        <v>0.84</v>
      </c>
      <c r="F44" s="48" t="n">
        <v>73.3</v>
      </c>
      <c r="G44" s="48" t="n">
        <v>105</v>
      </c>
      <c r="H44" s="48" t="n">
        <v>83</v>
      </c>
      <c r="I44" s="48" t="n">
        <v>55</v>
      </c>
      <c r="J44" s="48" t="n">
        <v>76.2</v>
      </c>
      <c r="K44" s="48" t="n">
        <v>71.5</v>
      </c>
      <c r="L44" s="48" t="n">
        <v>104</v>
      </c>
      <c r="M44" s="48" t="n">
        <v>90</v>
      </c>
      <c r="N44" s="48" t="n">
        <v>56</v>
      </c>
      <c r="O44" s="48" t="n">
        <v>78.6</v>
      </c>
      <c r="P44" s="48" t="n">
        <v>0</v>
      </c>
      <c r="Q44" s="49" t="n">
        <f aca="false">SUM(F44:P44)*E44</f>
        <v>665.784</v>
      </c>
      <c r="R44" s="12" t="n">
        <v>100</v>
      </c>
      <c r="S44" s="49" t="n">
        <f aca="false">SUM(Q44:R44)</f>
        <v>765.784</v>
      </c>
      <c r="T44" s="50" t="n">
        <v>38</v>
      </c>
      <c r="W44" s="72"/>
      <c r="X44" s="73"/>
    </row>
    <row r="45" customFormat="false" ht="24.95" hidden="false" customHeight="true" outlineLevel="0" collapsed="false">
      <c r="A45" s="14" t="n">
        <v>47</v>
      </c>
      <c r="B45" s="15" t="s">
        <v>134</v>
      </c>
      <c r="C45" s="16" t="s">
        <v>135</v>
      </c>
      <c r="D45" s="17" t="s">
        <v>90</v>
      </c>
      <c r="E45" s="21" t="n">
        <v>1</v>
      </c>
      <c r="F45" s="48" t="n">
        <v>72.1</v>
      </c>
      <c r="G45" s="48" t="n">
        <v>108</v>
      </c>
      <c r="H45" s="48" t="n">
        <v>86</v>
      </c>
      <c r="I45" s="48" t="n">
        <v>52</v>
      </c>
      <c r="J45" s="48" t="n">
        <v>73.4</v>
      </c>
      <c r="K45" s="48" t="n">
        <v>69.1</v>
      </c>
      <c r="L45" s="48" t="n">
        <v>101</v>
      </c>
      <c r="M45" s="48" t="n">
        <v>83</v>
      </c>
      <c r="N45" s="48" t="n">
        <v>50</v>
      </c>
      <c r="O45" s="48" t="n">
        <v>75.6</v>
      </c>
      <c r="P45" s="48" t="n">
        <v>0</v>
      </c>
      <c r="Q45" s="49" t="n">
        <f aca="false">SUM(F45:P45)*E45</f>
        <v>770.2</v>
      </c>
      <c r="R45" s="12" t="n">
        <v>0</v>
      </c>
      <c r="S45" s="49" t="n">
        <f aca="false">SUM(Q45:R45)</f>
        <v>770.2</v>
      </c>
      <c r="T45" s="50" t="n">
        <v>39</v>
      </c>
      <c r="W45" s="72"/>
      <c r="X45" s="73"/>
    </row>
    <row r="46" customFormat="false" ht="24.95" hidden="false" customHeight="true" outlineLevel="0" collapsed="false">
      <c r="A46" s="14" t="n">
        <v>65</v>
      </c>
      <c r="B46" s="20" t="s">
        <v>177</v>
      </c>
      <c r="C46" s="16" t="s">
        <v>178</v>
      </c>
      <c r="D46" s="17" t="s">
        <v>170</v>
      </c>
      <c r="E46" s="21" t="n">
        <v>1</v>
      </c>
      <c r="F46" s="48" t="n">
        <v>71.3</v>
      </c>
      <c r="G46" s="48" t="n">
        <v>102</v>
      </c>
      <c r="H46" s="48" t="n">
        <v>86</v>
      </c>
      <c r="I46" s="48" t="n">
        <v>54</v>
      </c>
      <c r="J46" s="48" t="n">
        <v>75.7</v>
      </c>
      <c r="K46" s="48" t="n">
        <v>70.4</v>
      </c>
      <c r="L46" s="48" t="n">
        <v>100</v>
      </c>
      <c r="M46" s="48" t="n">
        <v>85</v>
      </c>
      <c r="N46" s="48" t="n">
        <v>53</v>
      </c>
      <c r="O46" s="48" t="n">
        <v>74.6</v>
      </c>
      <c r="P46" s="48" t="n">
        <v>0</v>
      </c>
      <c r="Q46" s="49" t="n">
        <f aca="false">SUM(F46:P46)*E46</f>
        <v>772</v>
      </c>
      <c r="R46" s="12" t="n">
        <v>0</v>
      </c>
      <c r="S46" s="49" t="n">
        <f aca="false">SUM(Q46:R46)</f>
        <v>772</v>
      </c>
      <c r="T46" s="50" t="n">
        <v>40</v>
      </c>
      <c r="W46" s="72"/>
      <c r="X46" s="73"/>
    </row>
    <row r="47" customFormat="false" ht="24.95" hidden="false" customHeight="true" outlineLevel="0" collapsed="false">
      <c r="A47" s="14" t="n">
        <v>66</v>
      </c>
      <c r="B47" s="20" t="s">
        <v>180</v>
      </c>
      <c r="C47" s="16" t="s">
        <v>178</v>
      </c>
      <c r="D47" s="17" t="s">
        <v>170</v>
      </c>
      <c r="E47" s="21" t="n">
        <v>1</v>
      </c>
      <c r="F47" s="48" t="n">
        <v>72.4</v>
      </c>
      <c r="G47" s="48" t="n">
        <v>103</v>
      </c>
      <c r="H47" s="48" t="n">
        <v>87</v>
      </c>
      <c r="I47" s="48" t="n">
        <v>53</v>
      </c>
      <c r="J47" s="48" t="n">
        <v>75.5</v>
      </c>
      <c r="K47" s="48" t="n">
        <v>68.3</v>
      </c>
      <c r="L47" s="48" t="n">
        <v>102</v>
      </c>
      <c r="M47" s="48" t="n">
        <v>85</v>
      </c>
      <c r="N47" s="48" t="n">
        <v>53</v>
      </c>
      <c r="O47" s="48" t="n">
        <v>74.5</v>
      </c>
      <c r="P47" s="48" t="n">
        <v>0</v>
      </c>
      <c r="Q47" s="49" t="n">
        <f aca="false">SUM(F47:P47)*E47</f>
        <v>773.7</v>
      </c>
      <c r="R47" s="12" t="n">
        <v>0</v>
      </c>
      <c r="S47" s="49" t="n">
        <f aca="false">SUM(Q47:R47)</f>
        <v>773.7</v>
      </c>
      <c r="T47" s="50" t="n">
        <v>41</v>
      </c>
      <c r="W47" s="72"/>
      <c r="X47" s="73"/>
    </row>
    <row r="48" customFormat="false" ht="24.95" hidden="false" customHeight="true" outlineLevel="0" collapsed="false">
      <c r="A48" s="14" t="n">
        <v>67</v>
      </c>
      <c r="B48" s="15" t="s">
        <v>182</v>
      </c>
      <c r="C48" s="16" t="s">
        <v>183</v>
      </c>
      <c r="D48" s="19" t="s">
        <v>170</v>
      </c>
      <c r="E48" s="21" t="n">
        <v>1</v>
      </c>
      <c r="F48" s="48" t="n">
        <v>73.2</v>
      </c>
      <c r="G48" s="48" t="n">
        <v>102</v>
      </c>
      <c r="H48" s="48" t="n">
        <v>85</v>
      </c>
      <c r="I48" s="48" t="n">
        <v>54</v>
      </c>
      <c r="J48" s="48" t="n">
        <v>75.6</v>
      </c>
      <c r="K48" s="48" t="n">
        <v>73.4</v>
      </c>
      <c r="L48" s="48" t="n">
        <v>102</v>
      </c>
      <c r="M48" s="48" t="n">
        <v>87</v>
      </c>
      <c r="N48" s="48" t="n">
        <v>55</v>
      </c>
      <c r="O48" s="48" t="n">
        <v>75.2</v>
      </c>
      <c r="P48" s="48" t="n">
        <v>0</v>
      </c>
      <c r="Q48" s="49" t="n">
        <f aca="false">SUM(F48:P48)*E48</f>
        <v>782.4</v>
      </c>
      <c r="R48" s="12" t="n">
        <v>0</v>
      </c>
      <c r="S48" s="49" t="n">
        <f aca="false">SUM(Q48:R48)</f>
        <v>782.4</v>
      </c>
      <c r="T48" s="50" t="n">
        <v>42</v>
      </c>
      <c r="W48" s="72"/>
      <c r="X48" s="73"/>
    </row>
    <row r="49" customFormat="false" ht="24.95" hidden="false" customHeight="true" outlineLevel="0" collapsed="false">
      <c r="A49" s="14" t="n">
        <v>6</v>
      </c>
      <c r="B49" s="20" t="s">
        <v>27</v>
      </c>
      <c r="C49" s="16" t="s">
        <v>28</v>
      </c>
      <c r="D49" s="17" t="s">
        <v>13</v>
      </c>
      <c r="E49" s="21" t="n">
        <v>0.96</v>
      </c>
      <c r="F49" s="48" t="n">
        <v>85</v>
      </c>
      <c r="G49" s="48" t="n">
        <v>112</v>
      </c>
      <c r="H49" s="48" t="n">
        <v>97</v>
      </c>
      <c r="I49" s="48" t="n">
        <v>68</v>
      </c>
      <c r="J49" s="48" t="n">
        <v>86.3</v>
      </c>
      <c r="K49" s="48" t="n">
        <v>80.1</v>
      </c>
      <c r="L49" s="48" t="n">
        <v>112</v>
      </c>
      <c r="M49" s="48" t="n">
        <v>94</v>
      </c>
      <c r="N49" s="48" t="n">
        <v>62</v>
      </c>
      <c r="O49" s="48" t="n">
        <v>89.2</v>
      </c>
      <c r="P49" s="48" t="n">
        <v>0</v>
      </c>
      <c r="Q49" s="49" t="n">
        <f aca="false">SUM(F49:P49)*E49</f>
        <v>850.176</v>
      </c>
      <c r="R49" s="12" t="n">
        <v>0</v>
      </c>
      <c r="S49" s="49" t="n">
        <f aca="false">SUM(Q49:R49)</f>
        <v>850.176</v>
      </c>
      <c r="T49" s="50" t="n">
        <v>43</v>
      </c>
      <c r="W49" s="72"/>
      <c r="X49" s="73"/>
    </row>
    <row r="50" customFormat="false" ht="24.95" hidden="false" customHeight="true" outlineLevel="0" collapsed="false">
      <c r="A50" s="14" t="n">
        <v>40</v>
      </c>
      <c r="B50" s="20" t="s">
        <v>120</v>
      </c>
      <c r="C50" s="16" t="s">
        <v>16</v>
      </c>
      <c r="D50" s="17" t="s">
        <v>90</v>
      </c>
      <c r="E50" s="21" t="n">
        <v>1</v>
      </c>
      <c r="F50" s="48" t="n">
        <v>65.2</v>
      </c>
      <c r="G50" s="48" t="n">
        <v>92</v>
      </c>
      <c r="H50" s="48" t="n">
        <v>77</v>
      </c>
      <c r="I50" s="48" t="n">
        <v>47</v>
      </c>
      <c r="J50" s="48" t="n">
        <v>66.3</v>
      </c>
      <c r="K50" s="48" t="n">
        <v>59.4</v>
      </c>
      <c r="L50" s="48" t="n">
        <v>92</v>
      </c>
      <c r="M50" s="48" t="n">
        <v>79</v>
      </c>
      <c r="N50" s="48" t="n">
        <v>48</v>
      </c>
      <c r="O50" s="48" t="n">
        <v>65.2</v>
      </c>
      <c r="P50" s="48" t="n">
        <v>0</v>
      </c>
      <c r="Q50" s="49" t="n">
        <f aca="false">SUM(F50:P50)*E50</f>
        <v>691.1</v>
      </c>
      <c r="R50" s="12" t="n">
        <v>200</v>
      </c>
      <c r="S50" s="49" t="n">
        <f aca="false">SUM(Q50:R50)</f>
        <v>891.1</v>
      </c>
      <c r="T50" s="50" t="n">
        <v>44</v>
      </c>
      <c r="W50" s="72"/>
      <c r="X50" s="73"/>
    </row>
    <row r="51" customFormat="false" ht="24.95" hidden="false" customHeight="true" outlineLevel="0" collapsed="false">
      <c r="A51" s="14" t="n">
        <v>54</v>
      </c>
      <c r="B51" s="20" t="s">
        <v>146</v>
      </c>
      <c r="C51" s="16" t="s">
        <v>147</v>
      </c>
      <c r="D51" s="19" t="s">
        <v>90</v>
      </c>
      <c r="E51" s="21" t="n">
        <v>1</v>
      </c>
      <c r="F51" s="48" t="n">
        <v>62.3</v>
      </c>
      <c r="G51" s="48" t="n">
        <v>92</v>
      </c>
      <c r="H51" s="48" t="n">
        <v>76</v>
      </c>
      <c r="I51" s="48" t="n">
        <v>46</v>
      </c>
      <c r="J51" s="48" t="n">
        <v>430.2</v>
      </c>
      <c r="K51" s="48" t="n">
        <v>61.1</v>
      </c>
      <c r="L51" s="48" t="n">
        <v>93</v>
      </c>
      <c r="M51" s="48" t="n">
        <v>75</v>
      </c>
      <c r="N51" s="48" t="n">
        <v>45</v>
      </c>
      <c r="O51" s="48" t="n">
        <v>67.4</v>
      </c>
      <c r="P51" s="48" t="n">
        <v>0</v>
      </c>
      <c r="Q51" s="49" t="n">
        <f aca="false">SUM(F51:P51)*E51</f>
        <v>1048</v>
      </c>
      <c r="R51" s="12" t="n">
        <v>0</v>
      </c>
      <c r="S51" s="49" t="n">
        <f aca="false">SUM(Q51:R51)</f>
        <v>1048</v>
      </c>
      <c r="T51" s="50" t="n">
        <v>45</v>
      </c>
      <c r="W51" s="72"/>
      <c r="X51" s="73"/>
    </row>
    <row r="52" customFormat="false" ht="24.95" hidden="false" customHeight="true" outlineLevel="0" collapsed="false">
      <c r="A52" s="14" t="n">
        <v>41</v>
      </c>
      <c r="B52" s="24" t="s">
        <v>122</v>
      </c>
      <c r="C52" s="16" t="s">
        <v>123</v>
      </c>
      <c r="D52" s="17" t="s">
        <v>90</v>
      </c>
      <c r="E52" s="21" t="n">
        <v>1</v>
      </c>
      <c r="F52" s="48" t="n">
        <v>65</v>
      </c>
      <c r="G52" s="48" t="n">
        <v>95</v>
      </c>
      <c r="H52" s="48" t="n">
        <v>76</v>
      </c>
      <c r="I52" s="48" t="n">
        <v>47</v>
      </c>
      <c r="J52" s="48" t="n">
        <v>67.4</v>
      </c>
      <c r="K52" s="48" t="n">
        <v>63.1</v>
      </c>
      <c r="L52" s="48" t="n">
        <v>94</v>
      </c>
      <c r="M52" s="48" t="n">
        <v>78</v>
      </c>
      <c r="N52" s="48" t="s">
        <v>281</v>
      </c>
      <c r="O52" s="48" t="s">
        <v>281</v>
      </c>
      <c r="P52" s="48" t="n">
        <v>0</v>
      </c>
      <c r="Q52" s="49" t="n">
        <f aca="false">SUM(F52:P52)*E52</f>
        <v>585.5</v>
      </c>
      <c r="R52" s="12" t="n">
        <v>0</v>
      </c>
      <c r="S52" s="49" t="s">
        <v>282</v>
      </c>
      <c r="T52" s="50"/>
      <c r="W52" s="72"/>
      <c r="X52" s="73"/>
    </row>
    <row r="53" customFormat="false" ht="24.95" hidden="false" customHeight="true" outlineLevel="0" collapsed="false">
      <c r="A53" s="14" t="n">
        <v>21</v>
      </c>
      <c r="B53" s="20" t="s">
        <v>280</v>
      </c>
      <c r="C53" s="16" t="s">
        <v>65</v>
      </c>
      <c r="D53" s="17" t="s">
        <v>66</v>
      </c>
      <c r="E53" s="21" t="n">
        <v>1</v>
      </c>
      <c r="F53" s="48" t="s">
        <v>281</v>
      </c>
      <c r="G53" s="48" t="s">
        <v>281</v>
      </c>
      <c r="H53" s="48" t="s">
        <v>281</v>
      </c>
      <c r="I53" s="48" t="s">
        <v>281</v>
      </c>
      <c r="J53" s="48" t="s">
        <v>281</v>
      </c>
      <c r="K53" s="48" t="s">
        <v>281</v>
      </c>
      <c r="L53" s="48" t="s">
        <v>281</v>
      </c>
      <c r="M53" s="48" t="s">
        <v>281</v>
      </c>
      <c r="N53" s="48" t="s">
        <v>281</v>
      </c>
      <c r="O53" s="48" t="s">
        <v>281</v>
      </c>
      <c r="P53" s="48" t="s">
        <v>281</v>
      </c>
      <c r="Q53" s="49" t="n">
        <f aca="false">SUM(F53:P53)*E53</f>
        <v>0</v>
      </c>
      <c r="R53" s="12" t="n">
        <v>0</v>
      </c>
      <c r="S53" s="49" t="s">
        <v>282</v>
      </c>
      <c r="T53" s="50"/>
      <c r="W53" s="72"/>
      <c r="X53" s="73"/>
    </row>
    <row r="54" customFormat="false" ht="24.95" hidden="false" customHeight="true" outlineLevel="0" collapsed="false">
      <c r="A54" s="14" t="n">
        <v>35</v>
      </c>
      <c r="B54" s="20" t="s">
        <v>108</v>
      </c>
      <c r="C54" s="16" t="s">
        <v>109</v>
      </c>
      <c r="D54" s="17" t="s">
        <v>90</v>
      </c>
      <c r="E54" s="18" t="n">
        <v>1</v>
      </c>
      <c r="F54" s="48" t="n">
        <v>55.4</v>
      </c>
      <c r="G54" s="48" t="n">
        <v>82</v>
      </c>
      <c r="H54" s="48" t="n">
        <v>69</v>
      </c>
      <c r="I54" s="48" t="n">
        <v>42</v>
      </c>
      <c r="J54" s="48" t="n">
        <v>61.1</v>
      </c>
      <c r="K54" s="48" t="n">
        <v>55.1</v>
      </c>
      <c r="L54" s="48" t="n">
        <v>83</v>
      </c>
      <c r="M54" s="48" t="n">
        <v>184</v>
      </c>
      <c r="N54" s="48" t="s">
        <v>281</v>
      </c>
      <c r="O54" s="48" t="s">
        <v>281</v>
      </c>
      <c r="P54" s="48" t="n">
        <v>0</v>
      </c>
      <c r="Q54" s="49" t="n">
        <f aca="false">SUM(F54:P54)*E54</f>
        <v>631.6</v>
      </c>
      <c r="R54" s="12" t="n">
        <v>0</v>
      </c>
      <c r="S54" s="49" t="s">
        <v>282</v>
      </c>
      <c r="T54" s="50"/>
      <c r="W54" s="72"/>
      <c r="X54" s="73"/>
    </row>
    <row r="55" customFormat="false" ht="24.95" hidden="false" customHeight="true" outlineLevel="0" collapsed="false">
      <c r="A55" s="14" t="n">
        <v>43</v>
      </c>
      <c r="B55" s="20" t="s">
        <v>127</v>
      </c>
      <c r="C55" s="16" t="s">
        <v>22</v>
      </c>
      <c r="D55" s="17" t="s">
        <v>90</v>
      </c>
      <c r="E55" s="21" t="n">
        <v>1</v>
      </c>
      <c r="F55" s="48" t="s">
        <v>281</v>
      </c>
      <c r="G55" s="48" t="s">
        <v>281</v>
      </c>
      <c r="H55" s="48" t="s">
        <v>281</v>
      </c>
      <c r="I55" s="48" t="s">
        <v>281</v>
      </c>
      <c r="J55" s="48" t="s">
        <v>281</v>
      </c>
      <c r="K55" s="48" t="s">
        <v>281</v>
      </c>
      <c r="L55" s="48" t="s">
        <v>281</v>
      </c>
      <c r="M55" s="48" t="s">
        <v>281</v>
      </c>
      <c r="N55" s="48" t="s">
        <v>281</v>
      </c>
      <c r="O55" s="48" t="s">
        <v>281</v>
      </c>
      <c r="P55" s="48" t="s">
        <v>281</v>
      </c>
      <c r="Q55" s="49" t="n">
        <f aca="false">SUM(F55:P55)*E55</f>
        <v>0</v>
      </c>
      <c r="R55" s="12" t="n">
        <v>0</v>
      </c>
      <c r="S55" s="49" t="s">
        <v>282</v>
      </c>
      <c r="T55" s="50"/>
      <c r="W55" s="72"/>
      <c r="X55" s="73"/>
    </row>
    <row r="56" customFormat="false" ht="24.95" hidden="false" customHeight="true" outlineLevel="0" collapsed="false">
      <c r="A56" s="14" t="n">
        <v>48</v>
      </c>
      <c r="B56" s="15" t="s">
        <v>137</v>
      </c>
      <c r="C56" s="16" t="s">
        <v>123</v>
      </c>
      <c r="D56" s="17" t="s">
        <v>90</v>
      </c>
      <c r="E56" s="21" t="n">
        <v>1</v>
      </c>
      <c r="F56" s="48" t="n">
        <v>63.9</v>
      </c>
      <c r="G56" s="48" t="n">
        <v>89</v>
      </c>
      <c r="H56" s="48" t="n">
        <v>74</v>
      </c>
      <c r="I56" s="48" t="n">
        <v>46</v>
      </c>
      <c r="J56" s="48" t="n">
        <v>64.1</v>
      </c>
      <c r="K56" s="48" t="n">
        <v>58.3</v>
      </c>
      <c r="L56" s="48" t="s">
        <v>281</v>
      </c>
      <c r="M56" s="48" t="s">
        <v>281</v>
      </c>
      <c r="N56" s="48" t="s">
        <v>281</v>
      </c>
      <c r="O56" s="48" t="s">
        <v>281</v>
      </c>
      <c r="P56" s="48" t="s">
        <v>281</v>
      </c>
      <c r="Q56" s="49" t="n">
        <f aca="false">SUM(F56:P56)*E56</f>
        <v>395.3</v>
      </c>
      <c r="R56" s="12" t="n">
        <v>0</v>
      </c>
      <c r="S56" s="49" t="s">
        <v>282</v>
      </c>
      <c r="T56" s="50"/>
      <c r="W56" s="72"/>
      <c r="X56" s="73"/>
    </row>
    <row r="57" customFormat="false" ht="24.95" hidden="false" customHeight="true" outlineLevel="0" collapsed="false">
      <c r="A57" s="14" t="n">
        <v>49</v>
      </c>
      <c r="B57" s="20" t="s">
        <v>139</v>
      </c>
      <c r="C57" s="16" t="s">
        <v>130</v>
      </c>
      <c r="D57" s="17" t="s">
        <v>90</v>
      </c>
      <c r="E57" s="21" t="n">
        <v>1</v>
      </c>
      <c r="F57" s="48" t="s">
        <v>281</v>
      </c>
      <c r="G57" s="48" t="s">
        <v>281</v>
      </c>
      <c r="H57" s="48" t="s">
        <v>281</v>
      </c>
      <c r="I57" s="48" t="s">
        <v>281</v>
      </c>
      <c r="J57" s="48" t="s">
        <v>281</v>
      </c>
      <c r="K57" s="48" t="s">
        <v>281</v>
      </c>
      <c r="L57" s="48" t="s">
        <v>281</v>
      </c>
      <c r="M57" s="48" t="s">
        <v>281</v>
      </c>
      <c r="N57" s="48" t="s">
        <v>281</v>
      </c>
      <c r="O57" s="48" t="s">
        <v>281</v>
      </c>
      <c r="P57" s="48" t="s">
        <v>281</v>
      </c>
      <c r="Q57" s="49" t="n">
        <f aca="false">SUM(F57:P57)*E57</f>
        <v>0</v>
      </c>
      <c r="R57" s="12" t="n">
        <v>0</v>
      </c>
      <c r="S57" s="49" t="s">
        <v>282</v>
      </c>
      <c r="T57" s="50"/>
      <c r="W57" s="72"/>
      <c r="X57" s="73"/>
    </row>
    <row r="58" customFormat="false" ht="24.95" hidden="false" customHeight="true" outlineLevel="0" collapsed="false">
      <c r="A58" s="14" t="n">
        <v>50</v>
      </c>
      <c r="B58" s="15" t="s">
        <v>141</v>
      </c>
      <c r="C58" s="16" t="s">
        <v>93</v>
      </c>
      <c r="D58" s="17" t="s">
        <v>90</v>
      </c>
      <c r="E58" s="21" t="n">
        <v>1</v>
      </c>
      <c r="F58" s="48" t="n">
        <v>55.2</v>
      </c>
      <c r="G58" s="48" t="n">
        <v>85</v>
      </c>
      <c r="H58" s="48" t="s">
        <v>281</v>
      </c>
      <c r="I58" s="48" t="s">
        <v>281</v>
      </c>
      <c r="J58" s="48" t="s">
        <v>281</v>
      </c>
      <c r="K58" s="48" t="s">
        <v>281</v>
      </c>
      <c r="L58" s="48" t="s">
        <v>281</v>
      </c>
      <c r="M58" s="48" t="s">
        <v>281</v>
      </c>
      <c r="N58" s="48" t="s">
        <v>281</v>
      </c>
      <c r="O58" s="48" t="s">
        <v>281</v>
      </c>
      <c r="P58" s="48" t="s">
        <v>281</v>
      </c>
      <c r="Q58" s="49" t="n">
        <f aca="false">SUM(F58:P58)*E58</f>
        <v>140.2</v>
      </c>
      <c r="R58" s="12" t="n">
        <v>0</v>
      </c>
      <c r="S58" s="49" t="s">
        <v>282</v>
      </c>
      <c r="T58" s="50"/>
      <c r="W58" s="72"/>
      <c r="X58" s="73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R67" s="42"/>
    </row>
    <row r="68" customFormat="false" ht="12.75" hidden="false" customHeight="false" outlineLevel="0" collapsed="false">
      <c r="R68" s="42"/>
    </row>
    <row r="69" customFormat="false" ht="12.75" hidden="false" customHeight="false" outlineLevel="0" collapsed="false"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  <row r="145" customFormat="false" ht="12.75" hidden="false" customHeight="false" outlineLevel="0" collapsed="false">
      <c r="R145" s="42"/>
    </row>
    <row r="146" customFormat="false" ht="12.75" hidden="false" customHeight="false" outlineLevel="0" collapsed="false">
      <c r="R146" s="42"/>
    </row>
    <row r="147" customFormat="false" ht="12.75" hidden="false" customHeight="false" outlineLevel="0" collapsed="false">
      <c r="R147" s="42"/>
    </row>
    <row r="148" customFormat="false" ht="12.75" hidden="false" customHeight="false" outlineLevel="0" collapsed="false">
      <c r="R148" s="42"/>
    </row>
    <row r="149" customFormat="false" ht="12.75" hidden="false" customHeight="false" outlineLevel="0" collapsed="false">
      <c r="R149" s="42"/>
    </row>
    <row r="150" customFormat="false" ht="12.75" hidden="false" customHeight="false" outlineLevel="0" collapsed="false">
      <c r="R150" s="42"/>
    </row>
    <row r="151" customFormat="false" ht="12.75" hidden="false" customHeight="false" outlineLevel="0" collapsed="false">
      <c r="R151" s="42"/>
    </row>
    <row r="152" customFormat="false" ht="12.75" hidden="false" customHeight="false" outlineLevel="0" collapsed="false">
      <c r="R152" s="42"/>
    </row>
    <row r="153" customFormat="false" ht="12.75" hidden="false" customHeight="false" outlineLevel="0" collapsed="false">
      <c r="R153" s="42"/>
    </row>
    <row r="154" customFormat="false" ht="12.75" hidden="false" customHeight="false" outlineLevel="0" collapsed="false">
      <c r="R154" s="42"/>
    </row>
    <row r="155" customFormat="false" ht="12.75" hidden="false" customHeight="false" outlineLevel="0" collapsed="false">
      <c r="R155" s="42"/>
    </row>
    <row r="156" customFormat="false" ht="12.75" hidden="false" customHeight="false" outlineLevel="0" collapsed="false">
      <c r="R156" s="42"/>
    </row>
    <row r="157" customFormat="false" ht="12.75" hidden="false" customHeight="false" outlineLevel="0" collapsed="false">
      <c r="R157" s="42"/>
    </row>
    <row r="158" customFormat="false" ht="12.75" hidden="false" customHeight="false" outlineLevel="0" collapsed="false">
      <c r="R158" s="42"/>
    </row>
    <row r="159" customFormat="false" ht="12.75" hidden="false" customHeight="false" outlineLevel="0" collapsed="false">
      <c r="R159" s="42"/>
    </row>
    <row r="160" customFormat="false" ht="12.75" hidden="false" customHeight="false" outlineLevel="0" collapsed="false">
      <c r="R160" s="42"/>
    </row>
    <row r="161" customFormat="false" ht="12.75" hidden="false" customHeight="false" outlineLevel="0" collapsed="false">
      <c r="R161" s="42"/>
    </row>
    <row r="162" customFormat="false" ht="12.75" hidden="false" customHeight="false" outlineLevel="0" collapsed="false">
      <c r="R162" s="42"/>
    </row>
    <row r="163" customFormat="false" ht="12.75" hidden="false" customHeight="false" outlineLevel="0" collapsed="false">
      <c r="R163" s="42"/>
    </row>
    <row r="164" customFormat="false" ht="12.75" hidden="false" customHeight="false" outlineLevel="0" collapsed="false">
      <c r="R164" s="42"/>
    </row>
    <row r="165" customFormat="false" ht="12.75" hidden="false" customHeight="false" outlineLevel="0" collapsed="false">
      <c r="R165" s="42"/>
    </row>
    <row r="166" customFormat="false" ht="12.75" hidden="false" customHeight="false" outlineLevel="0" collapsed="false">
      <c r="R166" s="42"/>
    </row>
    <row r="167" customFormat="false" ht="12.75" hidden="false" customHeight="false" outlineLevel="0" collapsed="false">
      <c r="R167" s="42"/>
    </row>
    <row r="168" customFormat="false" ht="12.75" hidden="false" customHeight="false" outlineLevel="0" collapsed="false">
      <c r="R168" s="42"/>
    </row>
    <row r="169" customFormat="false" ht="12.75" hidden="false" customHeight="false" outlineLevel="0" collapsed="false">
      <c r="R169" s="42"/>
    </row>
    <row r="170" customFormat="false" ht="12.75" hidden="false" customHeight="false" outlineLevel="0" collapsed="false">
      <c r="R170" s="42"/>
    </row>
    <row r="171" customFormat="false" ht="12.75" hidden="false" customHeight="false" outlineLevel="0" collapsed="false">
      <c r="R171" s="42"/>
    </row>
    <row r="172" customFormat="false" ht="12.75" hidden="false" customHeight="false" outlineLevel="0" collapsed="false">
      <c r="R172" s="42"/>
    </row>
    <row r="173" customFormat="false" ht="12.75" hidden="false" customHeight="false" outlineLevel="0" collapsed="false">
      <c r="R173" s="42"/>
    </row>
    <row r="174" customFormat="false" ht="12.75" hidden="false" customHeight="false" outlineLevel="0" collapsed="false">
      <c r="R174" s="42"/>
    </row>
    <row r="175" customFormat="false" ht="12.75" hidden="false" customHeight="false" outlineLevel="0" collapsed="false">
      <c r="R175" s="42"/>
    </row>
    <row r="176" customFormat="false" ht="12.75" hidden="false" customHeight="false" outlineLevel="0" collapsed="false">
      <c r="R176" s="42"/>
    </row>
    <row r="177" customFormat="false" ht="12.75" hidden="false" customHeight="false" outlineLevel="0" collapsed="false">
      <c r="R177" s="42"/>
    </row>
    <row r="178" customFormat="false" ht="12.75" hidden="false" customHeight="false" outlineLevel="0" collapsed="false">
      <c r="R178" s="42"/>
    </row>
    <row r="179" customFormat="false" ht="12.75" hidden="false" customHeight="false" outlineLevel="0" collapsed="false">
      <c r="R179" s="42"/>
    </row>
    <row r="180" customFormat="false" ht="12.75" hidden="false" customHeight="false" outlineLevel="0" collapsed="false">
      <c r="R180" s="42"/>
    </row>
    <row r="181" customFormat="false" ht="12.75" hidden="false" customHeight="false" outlineLevel="0" collapsed="false">
      <c r="R181" s="42"/>
    </row>
    <row r="182" customFormat="false" ht="12.75" hidden="false" customHeight="false" outlineLevel="0" collapsed="false">
      <c r="R182" s="42"/>
    </row>
    <row r="183" customFormat="false" ht="12.75" hidden="false" customHeight="false" outlineLevel="0" collapsed="false">
      <c r="R183" s="42"/>
    </row>
    <row r="184" customFormat="false" ht="12.75" hidden="false" customHeight="false" outlineLevel="0" collapsed="false">
      <c r="R184" s="42"/>
    </row>
    <row r="185" customFormat="false" ht="12.75" hidden="false" customHeight="false" outlineLevel="0" collapsed="false">
      <c r="R185" s="42"/>
    </row>
    <row r="186" customFormat="false" ht="12.75" hidden="false" customHeight="false" outlineLevel="0" collapsed="false">
      <c r="R186" s="42"/>
    </row>
    <row r="187" customFormat="false" ht="12.75" hidden="false" customHeight="false" outlineLevel="0" collapsed="false">
      <c r="R187" s="42"/>
    </row>
    <row r="188" customFormat="false" ht="12.75" hidden="false" customHeight="false" outlineLevel="0" collapsed="false">
      <c r="R188" s="42"/>
    </row>
    <row r="189" customFormat="false" ht="12.75" hidden="false" customHeight="false" outlineLevel="0" collapsed="false">
      <c r="R189" s="42"/>
    </row>
    <row r="190" customFormat="false" ht="12.75" hidden="false" customHeight="false" outlineLevel="0" collapsed="false">
      <c r="R190" s="42"/>
    </row>
    <row r="191" customFormat="false" ht="12.75" hidden="false" customHeight="false" outlineLevel="0" collapsed="false">
      <c r="R191" s="42"/>
    </row>
    <row r="192" customFormat="false" ht="12.75" hidden="false" customHeight="false" outlineLevel="0" collapsed="false">
      <c r="R192" s="42"/>
    </row>
    <row r="193" customFormat="false" ht="12.75" hidden="false" customHeight="false" outlineLevel="0" collapsed="false">
      <c r="R193" s="42"/>
    </row>
    <row r="194" customFormat="false" ht="12.75" hidden="false" customHeight="false" outlineLevel="0" collapsed="false">
      <c r="R194" s="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16" min="6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V3" s="38"/>
      <c r="W3" s="39"/>
      <c r="X3" s="39"/>
      <c r="Y3" s="38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358</v>
      </c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3"/>
      <c r="W5" s="43"/>
      <c r="X5" s="43"/>
      <c r="Y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V6" s="47"/>
      <c r="W6" s="47"/>
      <c r="X6" s="47"/>
      <c r="Y6" s="47"/>
    </row>
    <row r="7" s="44" customFormat="true" ht="24.95" hidden="false" customHeight="true" outlineLevel="0" collapsed="false">
      <c r="A7" s="14" t="n">
        <v>57</v>
      </c>
      <c r="B7" s="20" t="s">
        <v>156</v>
      </c>
      <c r="C7" s="16" t="s">
        <v>157</v>
      </c>
      <c r="D7" s="17" t="s">
        <v>151</v>
      </c>
      <c r="E7" s="21" t="n">
        <v>1</v>
      </c>
      <c r="F7" s="48" t="n">
        <v>71.2</v>
      </c>
      <c r="G7" s="48" t="n">
        <v>102</v>
      </c>
      <c r="H7" s="48" t="n">
        <v>84</v>
      </c>
      <c r="I7" s="48" t="n">
        <v>54</v>
      </c>
      <c r="J7" s="48" t="n">
        <v>73.4</v>
      </c>
      <c r="K7" s="48" t="n">
        <v>69.1</v>
      </c>
      <c r="L7" s="48" t="n">
        <v>102</v>
      </c>
      <c r="M7" s="48" t="n">
        <v>84</v>
      </c>
      <c r="N7" s="48" t="n">
        <v>55</v>
      </c>
      <c r="O7" s="48" t="n">
        <v>73.4</v>
      </c>
      <c r="P7" s="48" t="n">
        <v>0</v>
      </c>
      <c r="Q7" s="49" t="n">
        <f aca="false">SUM(F7:P7)*E7</f>
        <v>768.1</v>
      </c>
      <c r="R7" s="12" t="n">
        <v>0</v>
      </c>
      <c r="S7" s="49" t="n">
        <f aca="false">SUM(Q7:R7)</f>
        <v>768.1</v>
      </c>
      <c r="T7" s="50" t="n">
        <v>1</v>
      </c>
      <c r="U7" s="43"/>
      <c r="V7" s="43"/>
      <c r="W7" s="52"/>
      <c r="X7" s="51"/>
      <c r="Y7" s="43"/>
    </row>
    <row r="8" s="44" customFormat="true" ht="24.95" hidden="false" customHeight="true" outlineLevel="0" collapsed="false">
      <c r="A8" s="14" t="n">
        <v>56</v>
      </c>
      <c r="B8" s="20" t="s">
        <v>153</v>
      </c>
      <c r="C8" s="16" t="s">
        <v>154</v>
      </c>
      <c r="D8" s="17" t="s">
        <v>151</v>
      </c>
      <c r="E8" s="21" t="n">
        <v>1</v>
      </c>
      <c r="F8" s="48" t="n">
        <v>79.1</v>
      </c>
      <c r="G8" s="48" t="n">
        <v>110</v>
      </c>
      <c r="H8" s="48" t="n">
        <v>96</v>
      </c>
      <c r="I8" s="48" t="n">
        <v>57</v>
      </c>
      <c r="J8" s="48" t="n">
        <v>81.6</v>
      </c>
      <c r="K8" s="48" t="n">
        <v>75.1</v>
      </c>
      <c r="L8" s="48" t="n">
        <v>110</v>
      </c>
      <c r="M8" s="48" t="n">
        <v>92</v>
      </c>
      <c r="N8" s="48" t="n">
        <v>55</v>
      </c>
      <c r="O8" s="48" t="n">
        <v>79.5</v>
      </c>
      <c r="P8" s="48" t="n">
        <v>0</v>
      </c>
      <c r="Q8" s="49" t="n">
        <f aca="false">SUM(F8:P8)*E8</f>
        <v>835.3</v>
      </c>
      <c r="R8" s="12" t="n">
        <v>0</v>
      </c>
      <c r="S8" s="49" t="n">
        <f aca="false">SUM(Q8:R8)</f>
        <v>835.3</v>
      </c>
      <c r="T8" s="50" t="n">
        <v>2</v>
      </c>
      <c r="U8" s="43"/>
      <c r="V8" s="43"/>
      <c r="W8" s="52"/>
      <c r="X8" s="51"/>
      <c r="Y8" s="43"/>
    </row>
    <row r="9" customFormat="false" ht="12.75" hidden="false" customHeight="false" outlineLevel="0" collapsed="false">
      <c r="R9" s="42"/>
    </row>
    <row r="10" customFormat="false" ht="12.75" hidden="false" customHeight="false" outlineLevel="0" collapsed="false">
      <c r="R10" s="42"/>
    </row>
    <row r="11" customFormat="false" ht="12.75" hidden="false" customHeight="false" outlineLevel="0" collapsed="false">
      <c r="R11" s="42"/>
    </row>
    <row r="12" customFormat="false" ht="12.75" hidden="false" customHeight="false" outlineLevel="0" collapsed="false">
      <c r="R12" s="42"/>
    </row>
    <row r="13" customFormat="false" ht="12.75" hidden="false" customHeight="false" outlineLevel="0" collapsed="false">
      <c r="R13" s="42"/>
    </row>
    <row r="14" customFormat="false" ht="12.75" hidden="false" customHeight="false" outlineLevel="0" collapsed="false">
      <c r="R14" s="42"/>
    </row>
    <row r="15" customFormat="false" ht="12.75" hidden="false" customHeight="false" outlineLevel="0" collapsed="false">
      <c r="R15" s="42"/>
    </row>
    <row r="16" customFormat="false" ht="12.75" hidden="false" customHeight="false" outlineLevel="0" collapsed="false">
      <c r="R16" s="42"/>
    </row>
    <row r="17" customFormat="false" ht="12.75" hidden="false" customHeight="false" outlineLevel="0" collapsed="false">
      <c r="R17" s="42"/>
    </row>
    <row r="18" customFormat="false" ht="12.75" hidden="false" customHeight="false" outlineLevel="0" collapsed="false">
      <c r="R18" s="42"/>
    </row>
    <row r="19" customFormat="false" ht="12.75" hidden="false" customHeight="false" outlineLevel="0" collapsed="false">
      <c r="R19" s="42"/>
    </row>
    <row r="20" customFormat="false" ht="12.75" hidden="false" customHeight="false" outlineLevel="0" collapsed="false">
      <c r="R20" s="42"/>
    </row>
    <row r="21" customFormat="false" ht="12.75" hidden="false" customHeight="false" outlineLevel="0" collapsed="false">
      <c r="R21" s="42"/>
    </row>
    <row r="22" customFormat="false" ht="12.75" hidden="false" customHeight="false" outlineLevel="0" collapsed="false">
      <c r="R22" s="42"/>
    </row>
    <row r="23" customFormat="false" ht="12.75" hidden="false" customHeight="false" outlineLevel="0" collapsed="false">
      <c r="R23" s="42"/>
    </row>
    <row r="24" customFormat="false" ht="12.75" hidden="false" customHeight="false" outlineLevel="0" collapsed="false">
      <c r="R24" s="42"/>
    </row>
    <row r="25" customFormat="false" ht="12.75" hidden="false" customHeight="false" outlineLevel="0" collapsed="false">
      <c r="R25" s="42"/>
    </row>
    <row r="26" customFormat="false" ht="12.75" hidden="false" customHeight="false" outlineLevel="0" collapsed="false">
      <c r="R26" s="42"/>
    </row>
    <row r="27" customFormat="false" ht="12.75" hidden="false" customHeight="false" outlineLevel="0" collapsed="false">
      <c r="R27" s="42"/>
    </row>
    <row r="28" customFormat="false" ht="12.75" hidden="false" customHeight="false" outlineLevel="0" collapsed="false">
      <c r="R28" s="42"/>
    </row>
    <row r="29" customFormat="false" ht="12.75" hidden="false" customHeight="false" outlineLevel="0" collapsed="false">
      <c r="R29" s="42"/>
    </row>
    <row r="30" customFormat="false" ht="12.75" hidden="false" customHeight="false" outlineLevel="0" collapsed="false">
      <c r="R30" s="42"/>
    </row>
    <row r="31" customFormat="false" ht="12.75" hidden="false" customHeight="false" outlineLevel="0" collapsed="false">
      <c r="R31" s="42"/>
    </row>
    <row r="32" customFormat="false" ht="12.75" hidden="false" customHeight="false" outlineLevel="0" collapsed="false">
      <c r="R32" s="42"/>
    </row>
    <row r="33" customFormat="false" ht="12.75" hidden="false" customHeight="false" outlineLevel="0" collapsed="false">
      <c r="R33" s="42"/>
    </row>
    <row r="34" customFormat="false" ht="12.75" hidden="false" customHeight="false" outlineLevel="0" collapsed="false">
      <c r="R34" s="42"/>
    </row>
    <row r="35" customFormat="false" ht="12.75" hidden="false" customHeight="false" outlineLevel="0" collapsed="false">
      <c r="R35" s="42"/>
    </row>
    <row r="36" customFormat="false" ht="12.75" hidden="false" customHeight="false" outlineLevel="0" collapsed="false">
      <c r="R36" s="42"/>
    </row>
    <row r="37" customFormat="false" ht="12.75" hidden="false" customHeight="false" outlineLevel="0" collapsed="false">
      <c r="R37" s="42"/>
    </row>
    <row r="38" customFormat="false" ht="12.75" hidden="false" customHeight="false" outlineLevel="0" collapsed="false">
      <c r="R38" s="42"/>
    </row>
    <row r="39" customFormat="false" ht="12.75" hidden="false" customHeight="false" outlineLevel="0" collapsed="false">
      <c r="R39" s="42"/>
    </row>
    <row r="40" customFormat="false" ht="12.75" hidden="false" customHeight="false" outlineLevel="0" collapsed="false">
      <c r="R40" s="42"/>
    </row>
    <row r="41" customFormat="false" ht="12.75" hidden="false" customHeight="false" outlineLevel="0" collapsed="false">
      <c r="R41" s="42"/>
    </row>
    <row r="42" customFormat="false" ht="12.75" hidden="false" customHeight="false" outlineLevel="0" collapsed="false">
      <c r="R42" s="42"/>
    </row>
    <row r="43" customFormat="false" ht="12.75" hidden="false" customHeight="false" outlineLevel="0" collapsed="false">
      <c r="R43" s="42"/>
    </row>
    <row r="44" customFormat="false" ht="12.75" hidden="false" customHeight="false" outlineLevel="0" collapsed="false">
      <c r="R44" s="42"/>
    </row>
    <row r="45" customFormat="false" ht="12.75" hidden="false" customHeight="false" outlineLevel="0" collapsed="false">
      <c r="R45" s="42"/>
    </row>
    <row r="46" customFormat="false" ht="12.75" hidden="false" customHeight="false" outlineLevel="0" collapsed="false">
      <c r="R46" s="42"/>
    </row>
    <row r="47" customFormat="false" ht="12.75" hidden="false" customHeight="fals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R50" s="42"/>
    </row>
    <row r="51" customFormat="false" ht="12.75" hidden="false" customHeight="false" outlineLevel="0" collapsed="false">
      <c r="R51" s="42"/>
    </row>
    <row r="52" customFormat="false" ht="12.75" hidden="false" customHeight="false" outlineLevel="0" collapsed="false"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  <row r="56" customFormat="false" ht="12.75" hidden="false" customHeight="false" outlineLevel="0" collapsed="false">
      <c r="R56" s="42"/>
    </row>
    <row r="57" customFormat="false" ht="12.75" hidden="false" customHeight="false" outlineLevel="0" collapsed="false">
      <c r="R57" s="42"/>
    </row>
    <row r="58" customFormat="false" ht="12.75" hidden="false" customHeight="false" outlineLevel="0" collapsed="false">
      <c r="R58" s="42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R67" s="42"/>
    </row>
    <row r="68" customFormat="false" ht="12.75" hidden="false" customHeight="false" outlineLevel="0" collapsed="false">
      <c r="R68" s="42"/>
    </row>
    <row r="69" customFormat="false" ht="12.75" hidden="false" customHeight="false" outlineLevel="0" collapsed="false"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A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16" min="6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  <c r="V2" s="38"/>
      <c r="W2" s="38"/>
      <c r="X2" s="38"/>
      <c r="Y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V3" s="38"/>
      <c r="W3" s="39"/>
      <c r="X3" s="39"/>
      <c r="Y3" s="38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359</v>
      </c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3"/>
      <c r="W5" s="43"/>
      <c r="X5" s="43"/>
      <c r="Y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V6" s="47"/>
      <c r="W6" s="47"/>
      <c r="X6" s="47"/>
      <c r="Y6" s="47"/>
    </row>
    <row r="7" s="44" customFormat="true" ht="24.95" hidden="false" customHeight="true" outlineLevel="0" collapsed="false">
      <c r="A7" s="14" t="n">
        <v>76</v>
      </c>
      <c r="B7" s="20" t="s">
        <v>205</v>
      </c>
      <c r="C7" s="16" t="s">
        <v>206</v>
      </c>
      <c r="D7" s="19" t="s">
        <v>207</v>
      </c>
      <c r="E7" s="18" t="n">
        <v>0.99</v>
      </c>
      <c r="F7" s="48" t="n">
        <v>63.1</v>
      </c>
      <c r="G7" s="48" t="n">
        <v>105</v>
      </c>
      <c r="H7" s="48" t="n">
        <v>78</v>
      </c>
      <c r="I7" s="48" t="n">
        <v>48</v>
      </c>
      <c r="J7" s="48" t="n">
        <v>68.3</v>
      </c>
      <c r="K7" s="48" t="n">
        <v>65</v>
      </c>
      <c r="L7" s="48" t="n">
        <v>95</v>
      </c>
      <c r="M7" s="48" t="n">
        <v>79</v>
      </c>
      <c r="N7" s="48" t="n">
        <v>49</v>
      </c>
      <c r="O7" s="48" t="n">
        <v>68.7</v>
      </c>
      <c r="P7" s="48" t="n">
        <v>0</v>
      </c>
      <c r="Q7" s="49" t="n">
        <f aca="false">SUM(F7:P7)*E7</f>
        <v>711.909</v>
      </c>
      <c r="R7" s="12" t="n">
        <v>0</v>
      </c>
      <c r="S7" s="49" t="n">
        <f aca="false">SUM(Q7:R7)</f>
        <v>711.909</v>
      </c>
      <c r="T7" s="50" t="n">
        <v>1</v>
      </c>
      <c r="U7" s="43"/>
      <c r="V7" s="43"/>
      <c r="W7" s="52"/>
      <c r="X7" s="51"/>
      <c r="Y7" s="43"/>
    </row>
    <row r="8" s="44" customFormat="true" ht="24.95" hidden="false" customHeight="true" outlineLevel="0" collapsed="false">
      <c r="A8" s="14" t="n">
        <v>88</v>
      </c>
      <c r="B8" s="20" t="s">
        <v>238</v>
      </c>
      <c r="C8" s="16" t="s">
        <v>239</v>
      </c>
      <c r="D8" s="17" t="s">
        <v>207</v>
      </c>
      <c r="E8" s="21" t="n">
        <v>0.99</v>
      </c>
      <c r="F8" s="48" t="n">
        <v>73.2</v>
      </c>
      <c r="G8" s="48" t="n">
        <v>102</v>
      </c>
      <c r="H8" s="48" t="n">
        <v>86</v>
      </c>
      <c r="I8" s="48" t="n">
        <v>54</v>
      </c>
      <c r="J8" s="48" t="n">
        <v>76.2</v>
      </c>
      <c r="K8" s="48" t="n">
        <v>71.1</v>
      </c>
      <c r="L8" s="48" t="n">
        <v>104</v>
      </c>
      <c r="M8" s="48" t="n">
        <v>88</v>
      </c>
      <c r="N8" s="48" t="n">
        <v>54</v>
      </c>
      <c r="O8" s="48" t="n">
        <v>75.1</v>
      </c>
      <c r="P8" s="48" t="n">
        <v>0</v>
      </c>
      <c r="Q8" s="49" t="n">
        <f aca="false">SUM(F8:P8)*E8</f>
        <v>775.764</v>
      </c>
      <c r="R8" s="12" t="n">
        <v>0</v>
      </c>
      <c r="S8" s="49" t="n">
        <f aca="false">SUM(Q8:R8)</f>
        <v>775.764</v>
      </c>
      <c r="T8" s="50" t="n">
        <v>2</v>
      </c>
      <c r="U8" s="43"/>
      <c r="V8" s="43"/>
      <c r="W8" s="52"/>
      <c r="X8" s="51"/>
      <c r="Y8" s="43"/>
    </row>
    <row r="9" s="44" customFormat="true" ht="24.95" hidden="false" customHeight="true" outlineLevel="0" collapsed="false">
      <c r="A9" s="14" t="n">
        <v>79</v>
      </c>
      <c r="B9" s="15" t="s">
        <v>215</v>
      </c>
      <c r="C9" s="16" t="s">
        <v>210</v>
      </c>
      <c r="D9" s="17" t="s">
        <v>207</v>
      </c>
      <c r="E9" s="29" t="n">
        <v>0.99</v>
      </c>
      <c r="F9" s="48" t="n">
        <v>77.3</v>
      </c>
      <c r="G9" s="48" t="n">
        <v>104</v>
      </c>
      <c r="H9" s="48" t="n">
        <v>90</v>
      </c>
      <c r="I9" s="48" t="n">
        <v>53</v>
      </c>
      <c r="J9" s="48" t="n">
        <v>78</v>
      </c>
      <c r="K9" s="48" t="n">
        <v>76.4</v>
      </c>
      <c r="L9" s="48" t="n">
        <v>103</v>
      </c>
      <c r="M9" s="48" t="n">
        <v>87</v>
      </c>
      <c r="N9" s="48" t="n">
        <v>53</v>
      </c>
      <c r="O9" s="48" t="n">
        <v>77.5</v>
      </c>
      <c r="P9" s="48" t="n">
        <v>0</v>
      </c>
      <c r="Q9" s="49" t="n">
        <f aca="false">SUM(F9:P9)*E9</f>
        <v>791.208</v>
      </c>
      <c r="R9" s="12" t="n">
        <v>0</v>
      </c>
      <c r="S9" s="49" t="n">
        <f aca="false">SUM(Q9:R9)</f>
        <v>791.208</v>
      </c>
      <c r="T9" s="50" t="n">
        <v>3</v>
      </c>
      <c r="U9" s="43"/>
      <c r="V9" s="43"/>
      <c r="W9" s="52"/>
      <c r="X9" s="51"/>
      <c r="Y9" s="43"/>
    </row>
    <row r="10" s="44" customFormat="true" ht="24.95" hidden="false" customHeight="true" outlineLevel="0" collapsed="false">
      <c r="A10" s="14" t="n">
        <v>83</v>
      </c>
      <c r="B10" s="20" t="s">
        <v>223</v>
      </c>
      <c r="C10" s="16" t="s">
        <v>224</v>
      </c>
      <c r="D10" s="19" t="s">
        <v>207</v>
      </c>
      <c r="E10" s="18" t="n">
        <v>0.99</v>
      </c>
      <c r="F10" s="48" t="n">
        <v>75.2</v>
      </c>
      <c r="G10" s="48" t="n">
        <v>105</v>
      </c>
      <c r="H10" s="48" t="n">
        <v>93</v>
      </c>
      <c r="I10" s="48" t="n">
        <v>57</v>
      </c>
      <c r="J10" s="48" t="n">
        <v>80.4</v>
      </c>
      <c r="K10" s="48" t="n">
        <v>75.5</v>
      </c>
      <c r="L10" s="48" t="n">
        <v>106</v>
      </c>
      <c r="M10" s="48" t="n">
        <v>90</v>
      </c>
      <c r="N10" s="48" t="n">
        <v>55</v>
      </c>
      <c r="O10" s="48" t="n">
        <v>78.2</v>
      </c>
      <c r="P10" s="48" t="n">
        <v>0</v>
      </c>
      <c r="Q10" s="49" t="n">
        <f aca="false">SUM(F10:P10)*E10</f>
        <v>807.147</v>
      </c>
      <c r="R10" s="12" t="n">
        <v>0</v>
      </c>
      <c r="S10" s="49" t="n">
        <f aca="false">SUM(Q10:R10)</f>
        <v>807.147</v>
      </c>
      <c r="T10" s="50" t="n">
        <v>4</v>
      </c>
      <c r="U10" s="43"/>
      <c r="V10" s="43"/>
      <c r="W10" s="52"/>
      <c r="X10" s="51"/>
      <c r="Y10" s="43"/>
    </row>
    <row r="11" customFormat="false" ht="24.95" hidden="false" customHeight="true" outlineLevel="0" collapsed="false">
      <c r="A11" s="14" t="n">
        <v>91</v>
      </c>
      <c r="B11" s="20" t="s">
        <v>247</v>
      </c>
      <c r="C11" s="16" t="s">
        <v>248</v>
      </c>
      <c r="D11" s="17" t="s">
        <v>207</v>
      </c>
      <c r="E11" s="18" t="n">
        <v>0.99</v>
      </c>
      <c r="F11" s="48" t="n">
        <v>79.2</v>
      </c>
      <c r="G11" s="48" t="n">
        <v>107</v>
      </c>
      <c r="H11" s="48" t="n">
        <v>92</v>
      </c>
      <c r="I11" s="48" t="n">
        <v>60</v>
      </c>
      <c r="J11" s="48" t="n">
        <v>81.4</v>
      </c>
      <c r="K11" s="48" t="n">
        <v>76.2</v>
      </c>
      <c r="L11" s="48" t="n">
        <v>104</v>
      </c>
      <c r="M11" s="48" t="n">
        <v>91</v>
      </c>
      <c r="N11" s="48" t="n">
        <v>58</v>
      </c>
      <c r="O11" s="48" t="n">
        <v>84</v>
      </c>
      <c r="P11" s="48" t="n">
        <v>0</v>
      </c>
      <c r="Q11" s="49" t="n">
        <f aca="false">SUM(F11:P11)*E11</f>
        <v>824.472</v>
      </c>
      <c r="R11" s="12" t="n">
        <v>0</v>
      </c>
      <c r="S11" s="49" t="n">
        <f aca="false">SUM(Q11:R11)</f>
        <v>824.472</v>
      </c>
      <c r="T11" s="50" t="n">
        <v>5</v>
      </c>
      <c r="V11" s="33"/>
      <c r="W11" s="52"/>
      <c r="X11" s="51"/>
      <c r="Y11" s="33"/>
    </row>
    <row r="12" customFormat="false" ht="24.95" hidden="false" customHeight="true" outlineLevel="0" collapsed="false">
      <c r="A12" s="14" t="n">
        <v>78</v>
      </c>
      <c r="B12" s="20" t="s">
        <v>212</v>
      </c>
      <c r="C12" s="16" t="s">
        <v>213</v>
      </c>
      <c r="D12" s="17" t="s">
        <v>207</v>
      </c>
      <c r="E12" s="21" t="n">
        <v>1</v>
      </c>
      <c r="F12" s="48" t="n">
        <v>79.2</v>
      </c>
      <c r="G12" s="48" t="n">
        <v>106</v>
      </c>
      <c r="H12" s="48" t="n">
        <v>93</v>
      </c>
      <c r="I12" s="48" t="n">
        <v>58</v>
      </c>
      <c r="J12" s="48" t="n">
        <v>82.2</v>
      </c>
      <c r="K12" s="48" t="n">
        <v>77.2</v>
      </c>
      <c r="L12" s="48" t="n">
        <v>107</v>
      </c>
      <c r="M12" s="48" t="n">
        <v>102</v>
      </c>
      <c r="N12" s="48" t="n">
        <v>56</v>
      </c>
      <c r="O12" s="48" t="n">
        <v>79.4</v>
      </c>
      <c r="P12" s="48" t="n">
        <v>0</v>
      </c>
      <c r="Q12" s="49" t="n">
        <f aca="false">SUM(F12:P12)*E12</f>
        <v>840</v>
      </c>
      <c r="R12" s="12" t="n">
        <v>0</v>
      </c>
      <c r="S12" s="49" t="n">
        <f aca="false">SUM(Q12:R12)</f>
        <v>840</v>
      </c>
      <c r="T12" s="50" t="n">
        <v>6</v>
      </c>
      <c r="V12" s="33"/>
      <c r="W12" s="52"/>
      <c r="X12" s="51"/>
      <c r="Y12" s="33"/>
    </row>
    <row r="13" customFormat="false" ht="24.95" hidden="false" customHeight="true" outlineLevel="0" collapsed="false">
      <c r="A13" s="14" t="n">
        <v>92</v>
      </c>
      <c r="B13" s="20" t="s">
        <v>353</v>
      </c>
      <c r="C13" s="16" t="s">
        <v>251</v>
      </c>
      <c r="D13" s="17" t="s">
        <v>207</v>
      </c>
      <c r="E13" s="18" t="n">
        <v>0.99</v>
      </c>
      <c r="F13" s="48" t="n">
        <v>82.3</v>
      </c>
      <c r="G13" s="48" t="n">
        <v>113</v>
      </c>
      <c r="H13" s="48" t="n">
        <v>94</v>
      </c>
      <c r="I13" s="48" t="n">
        <v>60</v>
      </c>
      <c r="J13" s="48" t="n">
        <v>84.3</v>
      </c>
      <c r="K13" s="48" t="n">
        <v>78.1</v>
      </c>
      <c r="L13" s="48" t="n">
        <v>112</v>
      </c>
      <c r="M13" s="48" t="n">
        <v>95</v>
      </c>
      <c r="N13" s="48" t="n">
        <v>61</v>
      </c>
      <c r="O13" s="48" t="n">
        <v>84.3</v>
      </c>
      <c r="P13" s="48" t="n">
        <v>0</v>
      </c>
      <c r="Q13" s="49" t="n">
        <f aca="false">SUM(F13:P13)*E13</f>
        <v>855.36</v>
      </c>
      <c r="R13" s="12" t="n">
        <v>0</v>
      </c>
      <c r="S13" s="49" t="n">
        <f aca="false">SUM(Q13:R13)</f>
        <v>855.36</v>
      </c>
      <c r="T13" s="50" t="n">
        <v>7</v>
      </c>
      <c r="V13" s="33"/>
      <c r="W13" s="52"/>
      <c r="X13" s="51"/>
      <c r="Y13" s="33"/>
    </row>
    <row r="14" customFormat="false" ht="24.95" hidden="false" customHeight="true" outlineLevel="0" collapsed="false">
      <c r="A14" s="14" t="n">
        <v>80</v>
      </c>
      <c r="B14" s="20" t="s">
        <v>217</v>
      </c>
      <c r="C14" s="16" t="s">
        <v>218</v>
      </c>
      <c r="D14" s="19" t="s">
        <v>207</v>
      </c>
      <c r="E14" s="18" t="n">
        <v>0.99</v>
      </c>
      <c r="F14" s="48" t="n">
        <v>80.1</v>
      </c>
      <c r="G14" s="48" t="n">
        <v>109</v>
      </c>
      <c r="H14" s="48" t="n">
        <v>115</v>
      </c>
      <c r="I14" s="48" t="n">
        <v>61</v>
      </c>
      <c r="J14" s="48" t="n">
        <v>83.4</v>
      </c>
      <c r="K14" s="48" t="n">
        <v>78.1</v>
      </c>
      <c r="L14" s="48" t="n">
        <v>110</v>
      </c>
      <c r="M14" s="48" t="n">
        <v>94</v>
      </c>
      <c r="N14" s="48" t="n">
        <v>62</v>
      </c>
      <c r="O14" s="48" t="n">
        <v>89.6</v>
      </c>
      <c r="P14" s="48" t="n">
        <v>0</v>
      </c>
      <c r="Q14" s="49" t="n">
        <f aca="false">SUM(F14:P14)*E14</f>
        <v>873.378</v>
      </c>
      <c r="R14" s="12" t="n">
        <v>0</v>
      </c>
      <c r="S14" s="49" t="n">
        <f aca="false">SUM(Q14:R14)</f>
        <v>873.378</v>
      </c>
      <c r="T14" s="50" t="n">
        <v>8</v>
      </c>
      <c r="V14" s="33"/>
      <c r="W14" s="52"/>
      <c r="X14" s="51"/>
      <c r="Y14" s="33"/>
    </row>
    <row r="15" customFormat="false" ht="24.95" hidden="false" customHeight="true" outlineLevel="0" collapsed="false">
      <c r="A15" s="14" t="n">
        <v>81</v>
      </c>
      <c r="B15" s="20" t="s">
        <v>220</v>
      </c>
      <c r="C15" s="16" t="s">
        <v>221</v>
      </c>
      <c r="D15" s="19" t="s">
        <v>207</v>
      </c>
      <c r="E15" s="18" t="n">
        <v>0.98</v>
      </c>
      <c r="F15" s="48" t="n">
        <v>83.4</v>
      </c>
      <c r="G15" s="48" t="n">
        <v>115</v>
      </c>
      <c r="H15" s="48" t="n">
        <v>96</v>
      </c>
      <c r="I15" s="48" t="n">
        <v>63</v>
      </c>
      <c r="J15" s="48" t="n">
        <v>91.6</v>
      </c>
      <c r="K15" s="48" t="n">
        <v>86</v>
      </c>
      <c r="L15" s="48" t="n">
        <v>113</v>
      </c>
      <c r="M15" s="48" t="n">
        <v>97</v>
      </c>
      <c r="N15" s="48" t="n">
        <v>62</v>
      </c>
      <c r="O15" s="48" t="n">
        <v>86.4</v>
      </c>
      <c r="P15" s="48" t="n">
        <v>0</v>
      </c>
      <c r="Q15" s="49" t="n">
        <f aca="false">SUM(F15:P15)*E15</f>
        <v>875.532</v>
      </c>
      <c r="R15" s="12" t="n">
        <v>0</v>
      </c>
      <c r="S15" s="49" t="n">
        <f aca="false">SUM(Q15:R15)</f>
        <v>875.532</v>
      </c>
      <c r="T15" s="50" t="n">
        <v>9</v>
      </c>
      <c r="V15" s="33"/>
      <c r="W15" s="52"/>
      <c r="X15" s="51"/>
      <c r="Y15" s="33"/>
    </row>
    <row r="16" customFormat="false" ht="24.95" hidden="false" customHeight="true" outlineLevel="0" collapsed="false">
      <c r="A16" s="14" t="n">
        <v>89</v>
      </c>
      <c r="B16" s="20" t="s">
        <v>241</v>
      </c>
      <c r="C16" s="16" t="s">
        <v>242</v>
      </c>
      <c r="D16" s="17" t="s">
        <v>207</v>
      </c>
      <c r="E16" s="18" t="n">
        <v>0.99</v>
      </c>
      <c r="F16" s="48" t="n">
        <v>84</v>
      </c>
      <c r="G16" s="48" t="n">
        <v>115</v>
      </c>
      <c r="H16" s="48" t="n">
        <v>98</v>
      </c>
      <c r="I16" s="48" t="n">
        <v>63</v>
      </c>
      <c r="J16" s="48" t="n">
        <v>82.4</v>
      </c>
      <c r="K16" s="48" t="n">
        <v>81.4</v>
      </c>
      <c r="L16" s="48" t="n">
        <v>115</v>
      </c>
      <c r="M16" s="48" t="n">
        <v>97</v>
      </c>
      <c r="N16" s="48" t="n">
        <v>63</v>
      </c>
      <c r="O16" s="48" t="n">
        <v>86.3</v>
      </c>
      <c r="P16" s="48" t="n">
        <v>0</v>
      </c>
      <c r="Q16" s="49" t="n">
        <f aca="false">SUM(F16:P16)*E16</f>
        <v>876.249</v>
      </c>
      <c r="R16" s="12" t="n">
        <v>0</v>
      </c>
      <c r="S16" s="49" t="n">
        <f aca="false">SUM(Q16:R16)</f>
        <v>876.249</v>
      </c>
      <c r="T16" s="50" t="n">
        <v>10</v>
      </c>
      <c r="V16" s="33"/>
      <c r="W16" s="52"/>
      <c r="X16" s="51"/>
      <c r="Y16" s="33"/>
    </row>
    <row r="17" customFormat="false" ht="24.95" hidden="false" customHeight="true" outlineLevel="0" collapsed="false">
      <c r="A17" s="14" t="n">
        <v>87</v>
      </c>
      <c r="B17" s="20" t="s">
        <v>235</v>
      </c>
      <c r="C17" s="16" t="s">
        <v>236</v>
      </c>
      <c r="D17" s="17" t="s">
        <v>207</v>
      </c>
      <c r="E17" s="27" t="n">
        <v>0.99</v>
      </c>
      <c r="F17" s="48" t="n">
        <v>83.4</v>
      </c>
      <c r="G17" s="48" t="n">
        <v>118</v>
      </c>
      <c r="H17" s="48" t="n">
        <v>96</v>
      </c>
      <c r="I17" s="48" t="n">
        <v>63</v>
      </c>
      <c r="J17" s="48" t="n">
        <v>87.5</v>
      </c>
      <c r="K17" s="48" t="n">
        <v>80</v>
      </c>
      <c r="L17" s="48" t="n">
        <v>114</v>
      </c>
      <c r="M17" s="48" t="n">
        <v>95</v>
      </c>
      <c r="N17" s="48" t="n">
        <v>63</v>
      </c>
      <c r="O17" s="48" t="n">
        <v>86.4</v>
      </c>
      <c r="P17" s="48" t="n">
        <v>0</v>
      </c>
      <c r="Q17" s="49" t="n">
        <f aca="false">SUM(F17:P17)*E17</f>
        <v>877.437</v>
      </c>
      <c r="R17" s="12" t="n">
        <v>0</v>
      </c>
      <c r="S17" s="49" t="n">
        <f aca="false">SUM(Q17:R17)</f>
        <v>877.437</v>
      </c>
      <c r="T17" s="50" t="n">
        <v>11</v>
      </c>
      <c r="V17" s="33"/>
      <c r="W17" s="52"/>
      <c r="X17" s="51"/>
      <c r="Y17" s="33"/>
    </row>
    <row r="18" customFormat="false" ht="24.95" hidden="false" customHeight="true" outlineLevel="0" collapsed="false">
      <c r="A18" s="14" t="n">
        <v>86</v>
      </c>
      <c r="B18" s="20" t="s">
        <v>232</v>
      </c>
      <c r="C18" s="16" t="s">
        <v>233</v>
      </c>
      <c r="D18" s="17" t="s">
        <v>207</v>
      </c>
      <c r="E18" s="18" t="n">
        <v>0.98</v>
      </c>
      <c r="F18" s="48" t="n">
        <v>84.3</v>
      </c>
      <c r="G18" s="48" t="n">
        <v>116</v>
      </c>
      <c r="H18" s="48" t="n">
        <v>102</v>
      </c>
      <c r="I18" s="48" t="n">
        <v>64</v>
      </c>
      <c r="J18" s="48" t="n">
        <v>89.2</v>
      </c>
      <c r="K18" s="48" t="n">
        <v>82.3</v>
      </c>
      <c r="L18" s="48" t="n">
        <v>113</v>
      </c>
      <c r="M18" s="48" t="n">
        <v>97</v>
      </c>
      <c r="N18" s="48" t="n">
        <v>62</v>
      </c>
      <c r="O18" s="48" t="n">
        <v>87.7</v>
      </c>
      <c r="P18" s="48" t="n">
        <v>0</v>
      </c>
      <c r="Q18" s="49" t="n">
        <f aca="false">SUM(F18:P18)*E18</f>
        <v>879.55</v>
      </c>
      <c r="R18" s="12" t="n">
        <v>0</v>
      </c>
      <c r="S18" s="49" t="n">
        <f aca="false">SUM(Q18:R18)</f>
        <v>879.55</v>
      </c>
      <c r="T18" s="50" t="n">
        <v>12</v>
      </c>
      <c r="V18" s="33"/>
      <c r="W18" s="52"/>
      <c r="X18" s="51"/>
      <c r="Y18" s="33"/>
    </row>
    <row r="19" customFormat="false" ht="24.95" hidden="false" customHeight="true" outlineLevel="0" collapsed="false">
      <c r="A19" s="14" t="n">
        <v>90</v>
      </c>
      <c r="B19" s="20" t="s">
        <v>244</v>
      </c>
      <c r="C19" s="16" t="s">
        <v>245</v>
      </c>
      <c r="D19" s="17" t="s">
        <v>207</v>
      </c>
      <c r="E19" s="18" t="n">
        <v>0.95</v>
      </c>
      <c r="F19" s="48" t="n">
        <v>111</v>
      </c>
      <c r="G19" s="48" t="n">
        <v>147</v>
      </c>
      <c r="H19" s="48" t="n">
        <v>132</v>
      </c>
      <c r="I19" s="48" t="n">
        <v>86</v>
      </c>
      <c r="J19" s="48" t="n">
        <v>112</v>
      </c>
      <c r="K19" s="48" t="n">
        <v>108</v>
      </c>
      <c r="L19" s="48" t="n">
        <v>146</v>
      </c>
      <c r="M19" s="48" t="n">
        <v>128</v>
      </c>
      <c r="N19" s="48" t="n">
        <v>82</v>
      </c>
      <c r="O19" s="48" t="n">
        <v>127.8</v>
      </c>
      <c r="P19" s="48" t="n">
        <v>0</v>
      </c>
      <c r="Q19" s="49" t="n">
        <f aca="false">SUM(F19:P19)*E19</f>
        <v>1120.81</v>
      </c>
      <c r="R19" s="12" t="n">
        <v>0</v>
      </c>
      <c r="S19" s="49" t="n">
        <f aca="false">SUM(Q19:R19)</f>
        <v>1120.81</v>
      </c>
      <c r="T19" s="50" t="n">
        <v>13</v>
      </c>
      <c r="V19" s="33"/>
      <c r="W19" s="52"/>
      <c r="X19" s="51"/>
      <c r="Y19" s="33"/>
    </row>
    <row r="20" customFormat="false" ht="24.95" hidden="false" customHeight="true" outlineLevel="0" collapsed="false">
      <c r="A20" s="14" t="n">
        <v>93</v>
      </c>
      <c r="B20" s="20" t="s">
        <v>253</v>
      </c>
      <c r="C20" s="16" t="s">
        <v>254</v>
      </c>
      <c r="D20" s="17" t="s">
        <v>207</v>
      </c>
      <c r="E20" s="18" t="n">
        <v>0.99</v>
      </c>
      <c r="F20" s="48" t="n">
        <v>139.2</v>
      </c>
      <c r="G20" s="48" t="n">
        <v>164</v>
      </c>
      <c r="H20" s="48" t="n">
        <v>146</v>
      </c>
      <c r="I20" s="48" t="n">
        <v>94</v>
      </c>
      <c r="J20" s="48" t="n">
        <v>148.3</v>
      </c>
      <c r="K20" s="48" t="n">
        <v>162</v>
      </c>
      <c r="L20" s="48" t="n">
        <v>161</v>
      </c>
      <c r="M20" s="48" t="n">
        <v>163</v>
      </c>
      <c r="N20" s="48" t="n">
        <v>108</v>
      </c>
      <c r="O20" s="48" t="n">
        <v>151</v>
      </c>
      <c r="P20" s="48" t="n">
        <v>0</v>
      </c>
      <c r="Q20" s="49" t="n">
        <f aca="false">SUM(F20:P20)*E20</f>
        <v>1422.135</v>
      </c>
      <c r="R20" s="12" t="n">
        <v>40</v>
      </c>
      <c r="S20" s="49" t="n">
        <f aca="false">SUM(Q20:R20)</f>
        <v>1462.135</v>
      </c>
      <c r="T20" s="50" t="n">
        <v>14</v>
      </c>
      <c r="V20" s="33"/>
      <c r="W20" s="52"/>
      <c r="X20" s="51"/>
      <c r="Y20" s="33"/>
    </row>
    <row r="21" customFormat="false" ht="24.95" hidden="false" customHeight="true" outlineLevel="0" collapsed="false">
      <c r="A21" s="14" t="n">
        <v>77</v>
      </c>
      <c r="B21" s="15" t="s">
        <v>209</v>
      </c>
      <c r="C21" s="16" t="s">
        <v>210</v>
      </c>
      <c r="D21" s="17" t="s">
        <v>207</v>
      </c>
      <c r="E21" s="18" t="n">
        <v>0.99</v>
      </c>
      <c r="F21" s="48" t="n">
        <v>64.4</v>
      </c>
      <c r="G21" s="48" t="s">
        <v>281</v>
      </c>
      <c r="H21" s="48" t="s">
        <v>281</v>
      </c>
      <c r="I21" s="48" t="s">
        <v>281</v>
      </c>
      <c r="J21" s="48" t="s">
        <v>281</v>
      </c>
      <c r="K21" s="48" t="s">
        <v>281</v>
      </c>
      <c r="L21" s="48" t="s">
        <v>281</v>
      </c>
      <c r="M21" s="48" t="s">
        <v>281</v>
      </c>
      <c r="N21" s="48" t="s">
        <v>281</v>
      </c>
      <c r="O21" s="48" t="s">
        <v>281</v>
      </c>
      <c r="P21" s="48" t="s">
        <v>281</v>
      </c>
      <c r="Q21" s="49" t="n">
        <f aca="false">SUM(F21:P21)*E21</f>
        <v>63.756</v>
      </c>
      <c r="R21" s="12" t="n">
        <v>0</v>
      </c>
      <c r="S21" s="49" t="s">
        <v>282</v>
      </c>
      <c r="T21" s="50"/>
      <c r="V21" s="33"/>
      <c r="W21" s="52"/>
      <c r="X21" s="51"/>
      <c r="Y21" s="33"/>
    </row>
    <row r="22" customFormat="false" ht="24.95" hidden="false" customHeight="true" outlineLevel="0" collapsed="false">
      <c r="A22" s="14" t="n">
        <v>84</v>
      </c>
      <c r="B22" s="20" t="s">
        <v>226</v>
      </c>
      <c r="C22" s="16" t="s">
        <v>227</v>
      </c>
      <c r="D22" s="17" t="s">
        <v>207</v>
      </c>
      <c r="E22" s="18" t="n">
        <v>0.99</v>
      </c>
      <c r="F22" s="48" t="n">
        <v>81.1</v>
      </c>
      <c r="G22" s="48" t="n">
        <v>111</v>
      </c>
      <c r="H22" s="48" t="n">
        <v>96</v>
      </c>
      <c r="I22" s="48" t="n">
        <v>58</v>
      </c>
      <c r="J22" s="48" t="n">
        <v>85.2</v>
      </c>
      <c r="K22" s="48" t="s">
        <v>281</v>
      </c>
      <c r="L22" s="48" t="s">
        <v>281</v>
      </c>
      <c r="M22" s="48" t="s">
        <v>281</v>
      </c>
      <c r="N22" s="48" t="s">
        <v>281</v>
      </c>
      <c r="O22" s="48" t="s">
        <v>281</v>
      </c>
      <c r="P22" s="48" t="s">
        <v>281</v>
      </c>
      <c r="Q22" s="49" t="n">
        <f aca="false">SUM(F22:P22)*E22</f>
        <v>426.987</v>
      </c>
      <c r="R22" s="12" t="n">
        <v>0</v>
      </c>
      <c r="S22" s="49" t="s">
        <v>282</v>
      </c>
      <c r="T22" s="50"/>
      <c r="V22" s="33"/>
      <c r="W22" s="52"/>
      <c r="X22" s="51"/>
      <c r="Y22" s="33"/>
    </row>
    <row r="23" customFormat="false" ht="24.95" hidden="false" customHeight="true" outlineLevel="0" collapsed="false">
      <c r="A23" s="14" t="n">
        <v>85</v>
      </c>
      <c r="B23" s="20" t="s">
        <v>229</v>
      </c>
      <c r="C23" s="16" t="s">
        <v>230</v>
      </c>
      <c r="D23" s="17" t="s">
        <v>207</v>
      </c>
      <c r="E23" s="18" t="n">
        <v>0.99</v>
      </c>
      <c r="F23" s="48" t="n">
        <v>80.9</v>
      </c>
      <c r="G23" s="48" t="n">
        <v>114</v>
      </c>
      <c r="H23" s="48" t="n">
        <v>97</v>
      </c>
      <c r="I23" s="48" t="n">
        <v>58</v>
      </c>
      <c r="J23" s="48" t="n">
        <v>82.6</v>
      </c>
      <c r="K23" s="48" t="n">
        <v>76.1</v>
      </c>
      <c r="L23" s="48" t="n">
        <v>111</v>
      </c>
      <c r="M23" s="48" t="n">
        <v>97</v>
      </c>
      <c r="N23" s="48" t="s">
        <v>281</v>
      </c>
      <c r="O23" s="48" t="s">
        <v>281</v>
      </c>
      <c r="P23" s="48" t="n">
        <v>0</v>
      </c>
      <c r="Q23" s="49" t="n">
        <f aca="false">SUM(F23:P23)*E23</f>
        <v>709.434</v>
      </c>
      <c r="R23" s="12" t="n">
        <v>0</v>
      </c>
      <c r="S23" s="49" t="s">
        <v>282</v>
      </c>
      <c r="T23" s="50"/>
      <c r="V23" s="33"/>
      <c r="W23" s="52"/>
      <c r="X23" s="51"/>
      <c r="Y23" s="33"/>
    </row>
    <row r="24" customFormat="false" ht="12.75" hidden="false" customHeight="false" outlineLevel="0" collapsed="false">
      <c r="R24" s="42"/>
    </row>
    <row r="25" customFormat="false" ht="12.75" hidden="false" customHeight="false" outlineLevel="0" collapsed="false">
      <c r="R25" s="42"/>
    </row>
    <row r="26" customFormat="false" ht="12.75" hidden="false" customHeight="false" outlineLevel="0" collapsed="false">
      <c r="R26" s="42"/>
    </row>
    <row r="27" customFormat="false" ht="12.75" hidden="false" customHeight="false" outlineLevel="0" collapsed="false">
      <c r="R27" s="42"/>
    </row>
    <row r="28" customFormat="false" ht="12.75" hidden="false" customHeight="false" outlineLevel="0" collapsed="false">
      <c r="R28" s="42"/>
    </row>
    <row r="29" customFormat="false" ht="12.75" hidden="false" customHeight="false" outlineLevel="0" collapsed="false">
      <c r="R29" s="42"/>
    </row>
    <row r="30" customFormat="false" ht="12.75" hidden="false" customHeight="false" outlineLevel="0" collapsed="false">
      <c r="R30" s="42"/>
    </row>
    <row r="31" customFormat="false" ht="12.75" hidden="false" customHeight="false" outlineLevel="0" collapsed="false">
      <c r="R31" s="42"/>
    </row>
    <row r="32" customFormat="false" ht="12.75" hidden="false" customHeight="false" outlineLevel="0" collapsed="false">
      <c r="R32" s="42"/>
    </row>
    <row r="33" customFormat="false" ht="12.75" hidden="false" customHeight="false" outlineLevel="0" collapsed="false">
      <c r="R33" s="42"/>
    </row>
    <row r="34" customFormat="false" ht="12.75" hidden="false" customHeight="false" outlineLevel="0" collapsed="false">
      <c r="R34" s="42"/>
    </row>
    <row r="35" customFormat="false" ht="12.75" hidden="false" customHeight="false" outlineLevel="0" collapsed="false">
      <c r="R35" s="42"/>
    </row>
    <row r="36" customFormat="false" ht="12.75" hidden="false" customHeight="false" outlineLevel="0" collapsed="false">
      <c r="R36" s="42"/>
    </row>
    <row r="37" customFormat="false" ht="12.75" hidden="false" customHeight="false" outlineLevel="0" collapsed="false">
      <c r="R37" s="42"/>
    </row>
    <row r="38" customFormat="false" ht="12.75" hidden="false" customHeight="false" outlineLevel="0" collapsed="false">
      <c r="R38" s="42"/>
    </row>
    <row r="39" customFormat="false" ht="12.75" hidden="false" customHeight="false" outlineLevel="0" collapsed="false">
      <c r="R39" s="42"/>
    </row>
    <row r="40" customFormat="false" ht="12.75" hidden="false" customHeight="false" outlineLevel="0" collapsed="false">
      <c r="R40" s="42"/>
    </row>
    <row r="41" customFormat="false" ht="12.75" hidden="false" customHeight="false" outlineLevel="0" collapsed="false">
      <c r="R41" s="42"/>
    </row>
    <row r="42" customFormat="false" ht="12.75" hidden="false" customHeight="false" outlineLevel="0" collapsed="false">
      <c r="R42" s="42"/>
    </row>
    <row r="43" customFormat="false" ht="12.75" hidden="false" customHeight="false" outlineLevel="0" collapsed="false">
      <c r="R43" s="42"/>
    </row>
    <row r="44" customFormat="false" ht="12.75" hidden="false" customHeight="false" outlineLevel="0" collapsed="false">
      <c r="R44" s="42"/>
    </row>
    <row r="45" customFormat="false" ht="12.75" hidden="false" customHeight="false" outlineLevel="0" collapsed="false">
      <c r="R45" s="42"/>
    </row>
    <row r="46" customFormat="false" ht="12.75" hidden="false" customHeight="false" outlineLevel="0" collapsed="false">
      <c r="R46" s="42"/>
    </row>
    <row r="47" customFormat="false" ht="12.75" hidden="false" customHeight="fals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R50" s="42"/>
    </row>
    <row r="51" customFormat="false" ht="12.75" hidden="false" customHeight="false" outlineLevel="0" collapsed="false">
      <c r="R51" s="42"/>
    </row>
    <row r="52" customFormat="false" ht="12.75" hidden="false" customHeight="false" outlineLevel="0" collapsed="false"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  <row r="56" customFormat="false" ht="12.75" hidden="false" customHeight="false" outlineLevel="0" collapsed="false">
      <c r="R56" s="42"/>
    </row>
    <row r="57" customFormat="false" ht="12.75" hidden="false" customHeight="false" outlineLevel="0" collapsed="false">
      <c r="R57" s="42"/>
    </row>
    <row r="58" customFormat="false" ht="12.75" hidden="false" customHeight="false" outlineLevel="0" collapsed="false">
      <c r="R58" s="42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R67" s="42"/>
    </row>
    <row r="68" customFormat="false" ht="12.75" hidden="false" customHeight="false" outlineLevel="0" collapsed="false">
      <c r="R68" s="42"/>
    </row>
    <row r="69" customFormat="false" ht="12.75" hidden="false" customHeight="false" outlineLevel="0" collapsed="false"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  <row r="145" customFormat="false" ht="12.75" hidden="false" customHeight="false" outlineLevel="0" collapsed="false">
      <c r="R145" s="42"/>
    </row>
    <row r="146" customFormat="false" ht="12.75" hidden="false" customHeight="false" outlineLevel="0" collapsed="false">
      <c r="R146" s="42"/>
    </row>
    <row r="147" customFormat="false" ht="12.75" hidden="false" customHeight="false" outlineLevel="0" collapsed="false">
      <c r="R147" s="42"/>
    </row>
    <row r="148" customFormat="false" ht="12.75" hidden="false" customHeight="false" outlineLevel="0" collapsed="false">
      <c r="R148" s="42"/>
    </row>
    <row r="149" customFormat="false" ht="12.75" hidden="false" customHeight="false" outlineLevel="0" collapsed="false">
      <c r="R149" s="42"/>
    </row>
    <row r="150" customFormat="false" ht="12.75" hidden="false" customHeight="false" outlineLevel="0" collapsed="false">
      <c r="R150" s="42"/>
    </row>
    <row r="151" customFormat="false" ht="12.75" hidden="false" customHeight="false" outlineLevel="0" collapsed="false">
      <c r="R151" s="42"/>
    </row>
    <row r="152" customFormat="false" ht="12.75" hidden="false" customHeight="false" outlineLevel="0" collapsed="false">
      <c r="R152" s="42"/>
    </row>
    <row r="153" customFormat="false" ht="12.75" hidden="false" customHeight="false" outlineLevel="0" collapsed="false">
      <c r="R153" s="42"/>
    </row>
    <row r="154" customFormat="false" ht="12.75" hidden="false" customHeight="false" outlineLevel="0" collapsed="false">
      <c r="R154" s="42"/>
    </row>
    <row r="155" customFormat="false" ht="12.75" hidden="false" customHeight="false" outlineLevel="0" collapsed="false">
      <c r="R155" s="42"/>
    </row>
    <row r="156" customFormat="false" ht="12.75" hidden="false" customHeight="false" outlineLevel="0" collapsed="false">
      <c r="R156" s="42"/>
    </row>
    <row r="157" customFormat="false" ht="12.75" hidden="false" customHeight="false" outlineLevel="0" collapsed="false">
      <c r="R157" s="42"/>
    </row>
    <row r="158" customFormat="false" ht="12.75" hidden="false" customHeight="false" outlineLevel="0" collapsed="false">
      <c r="R158" s="42"/>
    </row>
    <row r="159" customFormat="false" ht="12.75" hidden="false" customHeight="false" outlineLevel="0" collapsed="false">
      <c r="R159" s="42"/>
    </row>
    <row r="160" customFormat="false" ht="12.75" hidden="false" customHeight="false" outlineLevel="0" collapsed="false">
      <c r="R160" s="4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16" min="6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  <c r="V2" s="38"/>
      <c r="W2" s="38"/>
      <c r="X2" s="38"/>
      <c r="Y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V3" s="38"/>
      <c r="W3" s="39"/>
      <c r="X3" s="39"/>
      <c r="Y3" s="38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360</v>
      </c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3"/>
      <c r="W5" s="43"/>
      <c r="X5" s="43"/>
      <c r="Y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V6" s="47"/>
      <c r="W6" s="47"/>
      <c r="X6" s="47"/>
      <c r="Y6" s="47"/>
    </row>
    <row r="7" s="44" customFormat="true" ht="24.95" hidden="false" customHeight="true" outlineLevel="0" collapsed="false">
      <c r="A7" s="14" t="n">
        <v>68</v>
      </c>
      <c r="B7" s="20" t="s">
        <v>185</v>
      </c>
      <c r="C7" s="16" t="s">
        <v>135</v>
      </c>
      <c r="D7" s="17" t="s">
        <v>186</v>
      </c>
      <c r="E7" s="21" t="n">
        <v>0.99</v>
      </c>
      <c r="F7" s="48" t="n">
        <v>70.2</v>
      </c>
      <c r="G7" s="48" t="n">
        <v>94</v>
      </c>
      <c r="H7" s="48" t="n">
        <v>81</v>
      </c>
      <c r="I7" s="48" t="n">
        <v>53</v>
      </c>
      <c r="J7" s="48" t="n">
        <v>72.4</v>
      </c>
      <c r="K7" s="48" t="n">
        <v>64.5</v>
      </c>
      <c r="L7" s="48" t="n">
        <v>96</v>
      </c>
      <c r="M7" s="48" t="n">
        <v>82</v>
      </c>
      <c r="N7" s="48" t="n">
        <v>52</v>
      </c>
      <c r="O7" s="48" t="n">
        <v>70.2</v>
      </c>
      <c r="P7" s="48" t="n">
        <v>0</v>
      </c>
      <c r="Q7" s="49" t="n">
        <f aca="false">SUM(F7:P7)*E7</f>
        <v>727.947</v>
      </c>
      <c r="R7" s="12" t="n">
        <v>0</v>
      </c>
      <c r="S7" s="49" t="n">
        <f aca="false">SUM(Q7:R7)</f>
        <v>727.947</v>
      </c>
      <c r="T7" s="50" t="n">
        <v>1</v>
      </c>
      <c r="U7" s="43"/>
      <c r="V7" s="43"/>
      <c r="W7" s="52"/>
      <c r="X7" s="51"/>
      <c r="Y7" s="43"/>
    </row>
    <row r="8" s="44" customFormat="true" ht="24.95" hidden="false" customHeight="true" outlineLevel="0" collapsed="false">
      <c r="A8" s="14" t="n">
        <v>71</v>
      </c>
      <c r="B8" s="20" t="s">
        <v>191</v>
      </c>
      <c r="C8" s="16" t="s">
        <v>192</v>
      </c>
      <c r="D8" s="17" t="s">
        <v>186</v>
      </c>
      <c r="E8" s="18" t="n">
        <v>0.99</v>
      </c>
      <c r="F8" s="48" t="n">
        <v>64.3</v>
      </c>
      <c r="G8" s="48" t="n">
        <v>93</v>
      </c>
      <c r="H8" s="48" t="n">
        <v>102</v>
      </c>
      <c r="I8" s="48" t="n">
        <v>51</v>
      </c>
      <c r="J8" s="48" t="n">
        <v>69</v>
      </c>
      <c r="K8" s="48" t="n">
        <v>64.2</v>
      </c>
      <c r="L8" s="48" t="n">
        <v>95</v>
      </c>
      <c r="M8" s="48" t="n">
        <v>80</v>
      </c>
      <c r="N8" s="48" t="n">
        <v>49</v>
      </c>
      <c r="O8" s="48" t="n">
        <v>69.2</v>
      </c>
      <c r="P8" s="48" t="n">
        <v>0</v>
      </c>
      <c r="Q8" s="49" t="n">
        <f aca="false">SUM(F8:P8)*E8</f>
        <v>729.333</v>
      </c>
      <c r="R8" s="12" t="n">
        <v>0</v>
      </c>
      <c r="S8" s="49" t="n">
        <f aca="false">SUM(Q8:R8)</f>
        <v>729.333</v>
      </c>
      <c r="T8" s="50" t="n">
        <v>2</v>
      </c>
      <c r="U8" s="43"/>
      <c r="V8" s="43"/>
      <c r="W8" s="52"/>
      <c r="X8" s="51"/>
      <c r="Y8" s="43"/>
    </row>
    <row r="9" s="44" customFormat="true" ht="24.95" hidden="false" customHeight="true" outlineLevel="0" collapsed="false">
      <c r="A9" s="14" t="n">
        <v>73</v>
      </c>
      <c r="B9" s="20" t="s">
        <v>197</v>
      </c>
      <c r="C9" s="16" t="s">
        <v>198</v>
      </c>
      <c r="D9" s="17" t="s">
        <v>186</v>
      </c>
      <c r="E9" s="18" t="n">
        <v>0.99</v>
      </c>
      <c r="F9" s="48" t="n">
        <v>76.2</v>
      </c>
      <c r="G9" s="48" t="n">
        <v>103</v>
      </c>
      <c r="H9" s="48" t="n">
        <v>89</v>
      </c>
      <c r="I9" s="48" t="n">
        <v>54</v>
      </c>
      <c r="J9" s="48" t="n">
        <v>77.6</v>
      </c>
      <c r="K9" s="48" t="n">
        <v>74.4</v>
      </c>
      <c r="L9" s="48" t="n">
        <v>103</v>
      </c>
      <c r="M9" s="48" t="n">
        <v>88</v>
      </c>
      <c r="N9" s="48" t="n">
        <v>53</v>
      </c>
      <c r="O9" s="48" t="n">
        <v>76.4</v>
      </c>
      <c r="P9" s="48" t="n">
        <v>0</v>
      </c>
      <c r="Q9" s="49" t="n">
        <f aca="false">SUM(F9:P9)*E9</f>
        <v>786.654</v>
      </c>
      <c r="R9" s="12" t="n">
        <v>0</v>
      </c>
      <c r="S9" s="49" t="n">
        <f aca="false">SUM(Q9:R9)</f>
        <v>786.654</v>
      </c>
      <c r="T9" s="50" t="n">
        <v>3</v>
      </c>
      <c r="U9" s="43"/>
      <c r="V9" s="43"/>
      <c r="W9" s="52"/>
      <c r="X9" s="51"/>
      <c r="Y9" s="43"/>
    </row>
    <row r="10" s="44" customFormat="true" ht="24.95" hidden="false" customHeight="true" outlineLevel="0" collapsed="false">
      <c r="A10" s="14" t="n">
        <v>69</v>
      </c>
      <c r="B10" s="20" t="s">
        <v>188</v>
      </c>
      <c r="C10" s="16" t="s">
        <v>189</v>
      </c>
      <c r="D10" s="17" t="s">
        <v>186</v>
      </c>
      <c r="E10" s="18" t="n">
        <v>0.99</v>
      </c>
      <c r="F10" s="48" t="n">
        <v>74.2</v>
      </c>
      <c r="G10" s="48" t="n">
        <v>107</v>
      </c>
      <c r="H10" s="48" t="n">
        <v>88</v>
      </c>
      <c r="I10" s="48" t="n">
        <v>56</v>
      </c>
      <c r="J10" s="48" t="n">
        <v>79.2</v>
      </c>
      <c r="K10" s="48" t="n">
        <v>73</v>
      </c>
      <c r="L10" s="48" t="n">
        <v>106</v>
      </c>
      <c r="M10" s="48" t="n">
        <v>86</v>
      </c>
      <c r="N10" s="48" t="n">
        <v>54</v>
      </c>
      <c r="O10" s="48" t="n">
        <v>76.7</v>
      </c>
      <c r="P10" s="48" t="n">
        <v>0</v>
      </c>
      <c r="Q10" s="49" t="n">
        <f aca="false">SUM(F10:P10)*E10</f>
        <v>792.099</v>
      </c>
      <c r="R10" s="12" t="n">
        <v>0</v>
      </c>
      <c r="S10" s="49" t="n">
        <f aca="false">SUM(Q10:R10)</f>
        <v>792.099</v>
      </c>
      <c r="T10" s="50" t="n">
        <v>4</v>
      </c>
      <c r="U10" s="43"/>
      <c r="V10" s="43"/>
      <c r="W10" s="52"/>
      <c r="X10" s="51"/>
      <c r="Y10" s="43"/>
    </row>
    <row r="11" customFormat="false" ht="24.95" hidden="false" customHeight="true" outlineLevel="0" collapsed="false">
      <c r="A11" s="14" t="n">
        <v>72</v>
      </c>
      <c r="B11" s="20" t="s">
        <v>354</v>
      </c>
      <c r="C11" s="16" t="s">
        <v>195</v>
      </c>
      <c r="D11" s="17" t="s">
        <v>186</v>
      </c>
      <c r="E11" s="18" t="n">
        <v>0.99</v>
      </c>
      <c r="F11" s="48" t="n">
        <v>110</v>
      </c>
      <c r="G11" s="48" t="n">
        <v>141</v>
      </c>
      <c r="H11" s="48" t="n">
        <v>122</v>
      </c>
      <c r="I11" s="48" t="n">
        <v>70</v>
      </c>
      <c r="J11" s="48" t="n">
        <v>98.4</v>
      </c>
      <c r="K11" s="48" t="n">
        <v>92.1</v>
      </c>
      <c r="L11" s="48" t="n">
        <v>133</v>
      </c>
      <c r="M11" s="48" t="n">
        <v>114</v>
      </c>
      <c r="N11" s="48" t="n">
        <v>71</v>
      </c>
      <c r="O11" s="48" t="n">
        <v>96.8</v>
      </c>
      <c r="P11" s="48" t="n">
        <v>0</v>
      </c>
      <c r="Q11" s="49" t="n">
        <f aca="false">SUM(F11:P11)*E11</f>
        <v>1037.817</v>
      </c>
      <c r="R11" s="12" t="n">
        <v>0</v>
      </c>
      <c r="S11" s="49" t="n">
        <f aca="false">SUM(Q11:R11)</f>
        <v>1037.817</v>
      </c>
      <c r="T11" s="50" t="n">
        <v>5</v>
      </c>
      <c r="V11" s="33"/>
      <c r="W11" s="52"/>
      <c r="X11" s="51"/>
      <c r="Y11" s="33"/>
    </row>
    <row r="12" customFormat="false" ht="25.5" hidden="true" customHeight="false" outlineLevel="0" collapsed="false">
      <c r="A12" s="14" t="n">
        <v>74</v>
      </c>
      <c r="B12" s="25" t="s">
        <v>200</v>
      </c>
      <c r="C12" s="26" t="s">
        <v>189</v>
      </c>
      <c r="D12" s="19" t="s">
        <v>186</v>
      </c>
      <c r="E12" s="27" t="n">
        <v>1</v>
      </c>
      <c r="F12" s="48" t="n">
        <v>71.2</v>
      </c>
      <c r="G12" s="48" t="n">
        <v>103</v>
      </c>
      <c r="H12" s="48" t="n">
        <v>86</v>
      </c>
      <c r="I12" s="48" t="n">
        <v>53</v>
      </c>
      <c r="J12" s="48" t="n">
        <v>74.8</v>
      </c>
      <c r="K12" s="48" t="n">
        <v>70.2</v>
      </c>
      <c r="L12" s="48" t="n">
        <v>102</v>
      </c>
      <c r="M12" s="48" t="n">
        <v>87</v>
      </c>
      <c r="N12" s="48" t="n">
        <v>53</v>
      </c>
      <c r="O12" s="48" t="n">
        <v>74.3</v>
      </c>
      <c r="P12" s="66"/>
      <c r="Q12" s="49" t="n">
        <f aca="false">SUM(F12:P12)*E12</f>
        <v>774.5</v>
      </c>
      <c r="R12" s="12"/>
      <c r="S12" s="49" t="n">
        <f aca="false">SUM(Q12:R12)</f>
        <v>774.5</v>
      </c>
      <c r="T12" s="50" t="n">
        <v>59</v>
      </c>
      <c r="V12" s="33"/>
      <c r="W12" s="52"/>
      <c r="X12" s="51"/>
      <c r="Y12" s="33"/>
    </row>
    <row r="13" customFormat="false" ht="25.5" hidden="true" customHeight="false" outlineLevel="0" collapsed="false">
      <c r="A13" s="14" t="n">
        <v>75</v>
      </c>
      <c r="B13" s="20" t="s">
        <v>202</v>
      </c>
      <c r="C13" s="16" t="s">
        <v>203</v>
      </c>
      <c r="D13" s="19" t="s">
        <v>186</v>
      </c>
      <c r="E13" s="28" t="n">
        <v>0.99</v>
      </c>
      <c r="F13" s="48" t="n">
        <v>66.3</v>
      </c>
      <c r="G13" s="48" t="n">
        <v>96</v>
      </c>
      <c r="H13" s="48" t="n">
        <v>78</v>
      </c>
      <c r="I13" s="48" t="n">
        <v>50</v>
      </c>
      <c r="J13" s="48" t="n">
        <v>71.5</v>
      </c>
      <c r="K13" s="48" t="n">
        <v>65.1</v>
      </c>
      <c r="L13" s="48" t="n">
        <v>98</v>
      </c>
      <c r="M13" s="48" t="n">
        <v>78</v>
      </c>
      <c r="N13" s="48" t="n">
        <v>50</v>
      </c>
      <c r="O13" s="48" t="n">
        <v>77.5</v>
      </c>
      <c r="P13" s="66"/>
      <c r="Q13" s="49" t="n">
        <f aca="false">SUM(F13:P13)*E13</f>
        <v>723.096</v>
      </c>
      <c r="R13" s="12"/>
      <c r="S13" s="49" t="n">
        <f aca="false">SUM(Q13:R13)</f>
        <v>723.096</v>
      </c>
      <c r="T13" s="50" t="n">
        <v>60</v>
      </c>
      <c r="V13" s="33"/>
      <c r="W13" s="52"/>
      <c r="X13" s="51"/>
      <c r="Y13" s="33"/>
    </row>
    <row r="14" customFormat="false" ht="22.5" hidden="true" customHeight="false" outlineLevel="0" collapsed="false">
      <c r="A14" s="61" t="n">
        <v>62</v>
      </c>
      <c r="B14" s="62" t="s">
        <v>289</v>
      </c>
      <c r="C14" s="63" t="s">
        <v>290</v>
      </c>
      <c r="D14" s="64" t="n">
        <v>5</v>
      </c>
      <c r="E14" s="65" t="n">
        <v>0.99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49" t="n">
        <f aca="false">SUM(F14:P14)*E14</f>
        <v>0</v>
      </c>
      <c r="R14" s="12"/>
      <c r="S14" s="49" t="n">
        <f aca="false">SUM(Q14:R14)</f>
        <v>0</v>
      </c>
      <c r="T14" s="50" t="n">
        <v>61</v>
      </c>
      <c r="V14" s="33"/>
      <c r="W14" s="52"/>
      <c r="X14" s="51"/>
      <c r="Y14" s="33"/>
    </row>
    <row r="15" customFormat="false" ht="22.5" hidden="true" customHeight="false" outlineLevel="0" collapsed="false">
      <c r="A15" s="61" t="n">
        <v>63</v>
      </c>
      <c r="B15" s="62" t="s">
        <v>291</v>
      </c>
      <c r="C15" s="63" t="s">
        <v>292</v>
      </c>
      <c r="D15" s="64" t="n">
        <v>5</v>
      </c>
      <c r="E15" s="65" t="n">
        <v>0.95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49" t="n">
        <f aca="false">SUM(F15:P15)*E15</f>
        <v>0</v>
      </c>
      <c r="R15" s="12"/>
      <c r="S15" s="49" t="n">
        <f aca="false">SUM(Q15:R15)</f>
        <v>0</v>
      </c>
      <c r="T15" s="50" t="n">
        <v>62</v>
      </c>
      <c r="V15" s="33"/>
      <c r="W15" s="52"/>
      <c r="X15" s="51"/>
      <c r="Y15" s="33"/>
    </row>
    <row r="16" customFormat="false" ht="22.5" hidden="true" customHeight="false" outlineLevel="0" collapsed="false">
      <c r="A16" s="61" t="n">
        <v>64</v>
      </c>
      <c r="B16" s="62" t="s">
        <v>293</v>
      </c>
      <c r="C16" s="63" t="s">
        <v>294</v>
      </c>
      <c r="D16" s="67" t="n">
        <v>5</v>
      </c>
      <c r="E16" s="65" t="n">
        <v>0.99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49" t="n">
        <f aca="false">SUM(F16:P16)*E16</f>
        <v>0</v>
      </c>
      <c r="R16" s="12"/>
      <c r="S16" s="49" t="n">
        <f aca="false">SUM(Q16:R16)</f>
        <v>0</v>
      </c>
      <c r="T16" s="50" t="n">
        <v>63</v>
      </c>
      <c r="V16" s="33"/>
      <c r="W16" s="52"/>
      <c r="X16" s="51"/>
      <c r="Y16" s="33"/>
    </row>
    <row r="17" customFormat="false" ht="22.5" hidden="true" customHeight="false" outlineLevel="0" collapsed="false">
      <c r="A17" s="61" t="n">
        <v>65</v>
      </c>
      <c r="B17" s="62" t="s">
        <v>295</v>
      </c>
      <c r="C17" s="63" t="s">
        <v>290</v>
      </c>
      <c r="D17" s="69" t="n">
        <v>5</v>
      </c>
      <c r="E17" s="65" t="n">
        <v>0.99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49" t="n">
        <f aca="false">SUM(F17:P17)*E17</f>
        <v>0</v>
      </c>
      <c r="R17" s="12"/>
      <c r="S17" s="49" t="n">
        <f aca="false">SUM(Q17:R17)</f>
        <v>0</v>
      </c>
      <c r="T17" s="50" t="n">
        <v>64</v>
      </c>
      <c r="V17" s="33"/>
      <c r="W17" s="52"/>
      <c r="X17" s="51"/>
      <c r="Y17" s="33"/>
    </row>
    <row r="18" customFormat="false" ht="22.5" hidden="true" customHeight="false" outlineLevel="0" collapsed="false">
      <c r="A18" s="61" t="n">
        <v>66</v>
      </c>
      <c r="B18" s="62" t="s">
        <v>296</v>
      </c>
      <c r="C18" s="63" t="s">
        <v>297</v>
      </c>
      <c r="D18" s="67" t="n">
        <v>5</v>
      </c>
      <c r="E18" s="65" t="n">
        <v>0.99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49" t="n">
        <f aca="false">SUM(F18:P18)*E18</f>
        <v>0</v>
      </c>
      <c r="R18" s="12"/>
      <c r="S18" s="49" t="n">
        <f aca="false">SUM(Q18:R18)</f>
        <v>0</v>
      </c>
      <c r="T18" s="50" t="n">
        <v>65</v>
      </c>
      <c r="V18" s="33"/>
      <c r="W18" s="52"/>
      <c r="X18" s="51"/>
      <c r="Y18" s="33"/>
    </row>
    <row r="19" customFormat="false" ht="22.5" hidden="true" customHeight="false" outlineLevel="0" collapsed="false">
      <c r="A19" s="61" t="n">
        <v>67</v>
      </c>
      <c r="B19" s="62" t="s">
        <v>298</v>
      </c>
      <c r="C19" s="63" t="s">
        <v>299</v>
      </c>
      <c r="D19" s="67" t="n">
        <v>5</v>
      </c>
      <c r="E19" s="68" t="n">
        <v>0.99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49" t="n">
        <f aca="false">SUM(F19:P19)*E19</f>
        <v>0</v>
      </c>
      <c r="R19" s="12"/>
      <c r="S19" s="49" t="n">
        <f aca="false">SUM(Q19:R19)</f>
        <v>0</v>
      </c>
      <c r="T19" s="50" t="n">
        <v>66</v>
      </c>
      <c r="V19" s="33"/>
      <c r="W19" s="52"/>
      <c r="X19" s="51"/>
      <c r="Y19" s="33"/>
    </row>
    <row r="20" customFormat="false" ht="22.5" hidden="true" customHeight="false" outlineLevel="0" collapsed="false">
      <c r="A20" s="61" t="n">
        <v>68</v>
      </c>
      <c r="B20" s="62" t="s">
        <v>300</v>
      </c>
      <c r="C20" s="63" t="s">
        <v>301</v>
      </c>
      <c r="D20" s="64" t="n">
        <v>5</v>
      </c>
      <c r="E20" s="65" t="n">
        <v>0.99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49" t="n">
        <f aca="false">SUM(F20:P20)*E20</f>
        <v>0</v>
      </c>
      <c r="R20" s="12"/>
      <c r="S20" s="49" t="n">
        <f aca="false">SUM(Q20:R20)</f>
        <v>0</v>
      </c>
      <c r="T20" s="50" t="n">
        <v>67</v>
      </c>
      <c r="V20" s="33"/>
      <c r="W20" s="52"/>
      <c r="X20" s="51"/>
      <c r="Y20" s="33"/>
    </row>
    <row r="21" customFormat="false" ht="22.5" hidden="true" customHeight="false" outlineLevel="0" collapsed="false">
      <c r="A21" s="61" t="n">
        <v>69</v>
      </c>
      <c r="B21" s="62" t="s">
        <v>302</v>
      </c>
      <c r="C21" s="63" t="s">
        <v>290</v>
      </c>
      <c r="D21" s="67" t="n">
        <v>5</v>
      </c>
      <c r="E21" s="68" t="n">
        <v>0.99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49" t="n">
        <f aca="false">SUM(F21:P21)*E21</f>
        <v>0</v>
      </c>
      <c r="R21" s="12"/>
      <c r="S21" s="49" t="n">
        <f aca="false">SUM(Q21:R21)</f>
        <v>0</v>
      </c>
      <c r="T21" s="50" t="n">
        <v>68</v>
      </c>
      <c r="V21" s="33"/>
      <c r="W21" s="52"/>
      <c r="X21" s="51"/>
      <c r="Y21" s="33"/>
    </row>
    <row r="22" customFormat="false" ht="22.5" hidden="true" customHeight="false" outlineLevel="0" collapsed="false">
      <c r="A22" s="61" t="n">
        <v>70</v>
      </c>
      <c r="B22" s="62" t="s">
        <v>303</v>
      </c>
      <c r="C22" s="63" t="s">
        <v>304</v>
      </c>
      <c r="D22" s="67" t="n">
        <v>5</v>
      </c>
      <c r="E22" s="68" t="n">
        <v>0.95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49" t="n">
        <f aca="false">SUM(F22:P22)*E22</f>
        <v>0</v>
      </c>
      <c r="R22" s="12"/>
      <c r="S22" s="49" t="n">
        <f aca="false">SUM(Q22:R22)</f>
        <v>0</v>
      </c>
      <c r="T22" s="50" t="n">
        <v>69</v>
      </c>
      <c r="V22" s="33"/>
      <c r="W22" s="52"/>
      <c r="X22" s="51"/>
      <c r="Y22" s="33"/>
    </row>
    <row r="23" customFormat="false" ht="22.5" hidden="true" customHeight="false" outlineLevel="0" collapsed="false">
      <c r="A23" s="61" t="n">
        <v>71</v>
      </c>
      <c r="B23" s="62" t="s">
        <v>305</v>
      </c>
      <c r="C23" s="63" t="s">
        <v>221</v>
      </c>
      <c r="D23" s="64" t="n">
        <v>5</v>
      </c>
      <c r="E23" s="65" t="n">
        <v>0.98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49" t="n">
        <f aca="false">SUM(F23:P23)*E23</f>
        <v>0</v>
      </c>
      <c r="R23" s="12"/>
      <c r="S23" s="49" t="n">
        <f aca="false">SUM(Q23:R23)</f>
        <v>0</v>
      </c>
      <c r="T23" s="50" t="n">
        <v>70</v>
      </c>
      <c r="V23" s="33"/>
      <c r="W23" s="52"/>
      <c r="X23" s="51"/>
      <c r="Y23" s="33"/>
    </row>
    <row r="24" customFormat="false" ht="22.5" hidden="true" customHeight="false" outlineLevel="0" collapsed="false">
      <c r="A24" s="61" t="n">
        <v>72</v>
      </c>
      <c r="B24" s="62" t="s">
        <v>306</v>
      </c>
      <c r="C24" s="63" t="s">
        <v>307</v>
      </c>
      <c r="D24" s="67" t="n">
        <v>5</v>
      </c>
      <c r="E24" s="68" t="n">
        <v>0.98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49" t="n">
        <f aca="false">SUM(F24:P24)*E24</f>
        <v>0</v>
      </c>
      <c r="R24" s="12"/>
      <c r="S24" s="49" t="n">
        <f aca="false">SUM(Q24:R24)</f>
        <v>0</v>
      </c>
      <c r="T24" s="50" t="n">
        <v>71</v>
      </c>
      <c r="V24" s="33"/>
      <c r="W24" s="52"/>
      <c r="X24" s="51"/>
      <c r="Y24" s="33"/>
    </row>
    <row r="25" customFormat="false" ht="22.5" hidden="true" customHeight="false" outlineLevel="0" collapsed="false">
      <c r="A25" s="61" t="n">
        <v>73</v>
      </c>
      <c r="B25" s="62" t="s">
        <v>308</v>
      </c>
      <c r="C25" s="63" t="s">
        <v>290</v>
      </c>
      <c r="D25" s="67" t="n">
        <v>5</v>
      </c>
      <c r="E25" s="68" t="n">
        <v>0.981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49" t="n">
        <f aca="false">SUM(F25:P25)*E25</f>
        <v>0</v>
      </c>
      <c r="R25" s="12"/>
      <c r="S25" s="49" t="n">
        <f aca="false">SUM(Q25:R25)</f>
        <v>0</v>
      </c>
      <c r="T25" s="50" t="n">
        <v>72</v>
      </c>
      <c r="V25" s="33"/>
      <c r="W25" s="52"/>
      <c r="X25" s="51"/>
      <c r="Y25" s="33"/>
    </row>
    <row r="26" customFormat="false" ht="22.5" hidden="true" customHeight="false" outlineLevel="0" collapsed="false">
      <c r="A26" s="61" t="n">
        <v>74</v>
      </c>
      <c r="B26" s="62" t="s">
        <v>309</v>
      </c>
      <c r="C26" s="63" t="s">
        <v>290</v>
      </c>
      <c r="D26" s="64" t="n">
        <v>5</v>
      </c>
      <c r="E26" s="65" t="n">
        <v>0.95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49" t="n">
        <f aca="false">SUM(F26:P26)*E26</f>
        <v>0</v>
      </c>
      <c r="R26" s="12"/>
      <c r="S26" s="49" t="n">
        <f aca="false">SUM(Q26:R26)</f>
        <v>0</v>
      </c>
      <c r="T26" s="50" t="n">
        <v>73</v>
      </c>
      <c r="V26" s="33"/>
      <c r="W26" s="52"/>
      <c r="X26" s="51"/>
      <c r="Y26" s="33"/>
    </row>
    <row r="27" customFormat="false" ht="22.5" hidden="true" customHeight="false" outlineLevel="0" collapsed="false">
      <c r="A27" s="61" t="n">
        <v>75</v>
      </c>
      <c r="B27" s="62" t="s">
        <v>310</v>
      </c>
      <c r="C27" s="63" t="s">
        <v>311</v>
      </c>
      <c r="D27" s="67" t="n">
        <v>5</v>
      </c>
      <c r="E27" s="68" t="n">
        <v>0.99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49" t="n">
        <f aca="false">SUM(F27:P27)*E27</f>
        <v>0</v>
      </c>
      <c r="R27" s="12"/>
      <c r="S27" s="49" t="n">
        <f aca="false">SUM(Q27:R27)</f>
        <v>0</v>
      </c>
      <c r="T27" s="50" t="n">
        <v>74</v>
      </c>
      <c r="V27" s="33"/>
      <c r="W27" s="52"/>
      <c r="X27" s="51"/>
      <c r="Y27" s="33"/>
    </row>
    <row r="28" customFormat="false" ht="22.5" hidden="true" customHeight="false" outlineLevel="0" collapsed="false">
      <c r="A28" s="61" t="n">
        <v>76</v>
      </c>
      <c r="B28" s="62" t="s">
        <v>312</v>
      </c>
      <c r="C28" s="63" t="s">
        <v>313</v>
      </c>
      <c r="D28" s="67" t="n">
        <v>5</v>
      </c>
      <c r="E28" s="68" t="n">
        <v>0.99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49" t="n">
        <f aca="false">SUM(F28:P28)*E28</f>
        <v>0</v>
      </c>
      <c r="R28" s="12"/>
      <c r="S28" s="49" t="n">
        <f aca="false">SUM(Q28:R28)</f>
        <v>0</v>
      </c>
      <c r="T28" s="50" t="n">
        <v>75</v>
      </c>
      <c r="V28" s="33"/>
      <c r="W28" s="52"/>
      <c r="X28" s="51"/>
      <c r="Y28" s="33"/>
    </row>
    <row r="29" customFormat="false" ht="22.5" hidden="true" customHeight="false" outlineLevel="0" collapsed="false">
      <c r="A29" s="61" t="n">
        <v>77</v>
      </c>
      <c r="B29" s="62" t="s">
        <v>314</v>
      </c>
      <c r="C29" s="63" t="s">
        <v>315</v>
      </c>
      <c r="D29" s="67" t="n">
        <v>5</v>
      </c>
      <c r="E29" s="65" t="n">
        <v>0.98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49" t="n">
        <f aca="false">SUM(F29:P29)*E29</f>
        <v>0</v>
      </c>
      <c r="R29" s="12"/>
      <c r="S29" s="49" t="n">
        <f aca="false">SUM(Q29:R29)</f>
        <v>0</v>
      </c>
      <c r="T29" s="50" t="n">
        <v>76</v>
      </c>
      <c r="V29" s="33"/>
      <c r="W29" s="52"/>
      <c r="X29" s="51"/>
      <c r="Y29" s="33"/>
    </row>
    <row r="30" customFormat="false" ht="22.5" hidden="true" customHeight="false" outlineLevel="0" collapsed="false">
      <c r="A30" s="61" t="n">
        <v>78</v>
      </c>
      <c r="B30" s="62" t="s">
        <v>316</v>
      </c>
      <c r="C30" s="63" t="s">
        <v>317</v>
      </c>
      <c r="D30" s="70" t="n">
        <v>5</v>
      </c>
      <c r="E30" s="65" t="n">
        <v>0.99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49" t="n">
        <f aca="false">SUM(F30:P30)*E30</f>
        <v>0</v>
      </c>
      <c r="R30" s="12"/>
      <c r="S30" s="49" t="n">
        <f aca="false">SUM(Q30:R30)</f>
        <v>0</v>
      </c>
      <c r="T30" s="50" t="n">
        <v>77</v>
      </c>
      <c r="V30" s="33"/>
      <c r="W30" s="52"/>
      <c r="X30" s="51"/>
      <c r="Y30" s="33"/>
    </row>
    <row r="31" customFormat="false" ht="22.5" hidden="true" customHeight="false" outlineLevel="0" collapsed="false">
      <c r="A31" s="61" t="n">
        <v>79</v>
      </c>
      <c r="B31" s="62" t="s">
        <v>318</v>
      </c>
      <c r="C31" s="63" t="s">
        <v>319</v>
      </c>
      <c r="D31" s="64" t="n">
        <v>5</v>
      </c>
      <c r="E31" s="65" t="n">
        <v>0.98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49" t="n">
        <f aca="false">SUM(F31:P31)*E31</f>
        <v>0</v>
      </c>
      <c r="R31" s="12"/>
      <c r="S31" s="49" t="n">
        <f aca="false">SUM(Q31:R31)</f>
        <v>0</v>
      </c>
      <c r="T31" s="50" t="n">
        <v>78</v>
      </c>
      <c r="V31" s="33"/>
      <c r="W31" s="52"/>
      <c r="X31" s="51"/>
      <c r="Y31" s="33"/>
    </row>
    <row r="32" customFormat="false" ht="22.5" hidden="true" customHeight="false" outlineLevel="0" collapsed="false">
      <c r="A32" s="61" t="n">
        <v>80</v>
      </c>
      <c r="B32" s="62" t="s">
        <v>320</v>
      </c>
      <c r="C32" s="63" t="s">
        <v>321</v>
      </c>
      <c r="D32" s="67" t="n">
        <v>5</v>
      </c>
      <c r="E32" s="68" t="n">
        <v>0.99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49" t="n">
        <f aca="false">SUM(F32:P32)*E32</f>
        <v>0</v>
      </c>
      <c r="R32" s="12"/>
      <c r="S32" s="49" t="n">
        <f aca="false">SUM(Q32:R32)</f>
        <v>0</v>
      </c>
      <c r="T32" s="50" t="n">
        <v>79</v>
      </c>
      <c r="V32" s="33"/>
      <c r="W32" s="52"/>
      <c r="X32" s="51"/>
      <c r="Y32" s="33"/>
    </row>
    <row r="33" customFormat="false" ht="22.5" hidden="true" customHeight="false" outlineLevel="0" collapsed="false">
      <c r="A33" s="61" t="n">
        <v>81</v>
      </c>
      <c r="B33" s="62" t="s">
        <v>322</v>
      </c>
      <c r="C33" s="63" t="s">
        <v>323</v>
      </c>
      <c r="D33" s="67" t="n">
        <v>5</v>
      </c>
      <c r="E33" s="68" t="n">
        <v>0.95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49" t="n">
        <f aca="false">SUM(F33:P33)*E33</f>
        <v>0</v>
      </c>
      <c r="R33" s="12"/>
      <c r="S33" s="49" t="n">
        <f aca="false">SUM(Q33:R33)</f>
        <v>0</v>
      </c>
      <c r="T33" s="50" t="n">
        <v>80</v>
      </c>
      <c r="V33" s="33"/>
      <c r="W33" s="52"/>
      <c r="X33" s="51"/>
      <c r="Y33" s="33"/>
    </row>
    <row r="34" customFormat="false" ht="22.5" hidden="true" customHeight="false" outlineLevel="0" collapsed="false">
      <c r="A34" s="61" t="n">
        <v>82</v>
      </c>
      <c r="B34" s="62" t="s">
        <v>324</v>
      </c>
      <c r="C34" s="63" t="s">
        <v>323</v>
      </c>
      <c r="D34" s="67" t="n">
        <v>5</v>
      </c>
      <c r="E34" s="68" t="n">
        <v>0.95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49" t="n">
        <f aca="false">SUM(F34:P34)*E34</f>
        <v>0</v>
      </c>
      <c r="R34" s="12"/>
      <c r="S34" s="49" t="n">
        <f aca="false">SUM(Q34:R34)</f>
        <v>0</v>
      </c>
      <c r="T34" s="50" t="n">
        <v>81</v>
      </c>
      <c r="V34" s="33"/>
      <c r="W34" s="52"/>
      <c r="X34" s="51"/>
      <c r="Y34" s="33"/>
    </row>
    <row r="35" customFormat="false" ht="22.5" hidden="true" customHeight="false" outlineLevel="0" collapsed="false">
      <c r="A35" s="61" t="n">
        <v>83</v>
      </c>
      <c r="B35" s="62" t="s">
        <v>325</v>
      </c>
      <c r="C35" s="63" t="s">
        <v>323</v>
      </c>
      <c r="D35" s="67" t="n">
        <v>5</v>
      </c>
      <c r="E35" s="68" t="n">
        <v>0.95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49" t="n">
        <f aca="false">SUM(F35:P35)*E35</f>
        <v>0</v>
      </c>
      <c r="R35" s="12"/>
      <c r="S35" s="49" t="n">
        <f aca="false">SUM(Q35:R35)</f>
        <v>0</v>
      </c>
      <c r="T35" s="50" t="n">
        <v>82</v>
      </c>
      <c r="V35" s="33"/>
      <c r="W35" s="52"/>
      <c r="X35" s="51"/>
      <c r="Y35" s="33"/>
    </row>
    <row r="36" customFormat="false" ht="22.5" hidden="true" customHeight="false" outlineLevel="0" collapsed="false">
      <c r="A36" s="61" t="n">
        <v>84</v>
      </c>
      <c r="B36" s="62" t="s">
        <v>326</v>
      </c>
      <c r="C36" s="63" t="s">
        <v>323</v>
      </c>
      <c r="D36" s="67" t="n">
        <v>5</v>
      </c>
      <c r="E36" s="68" t="n">
        <v>0.95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49" t="n">
        <f aca="false">SUM(F36:P36)*E36</f>
        <v>0</v>
      </c>
      <c r="R36" s="12"/>
      <c r="S36" s="49" t="n">
        <f aca="false">SUM(Q36:R36)</f>
        <v>0</v>
      </c>
      <c r="T36" s="50" t="n">
        <v>83</v>
      </c>
      <c r="V36" s="33"/>
      <c r="W36" s="52"/>
      <c r="X36" s="51"/>
      <c r="Y36" s="33"/>
    </row>
    <row r="37" customFormat="false" ht="22.5" hidden="true" customHeight="false" outlineLevel="0" collapsed="false">
      <c r="A37" s="61" t="n">
        <v>85</v>
      </c>
      <c r="B37" s="62" t="s">
        <v>327</v>
      </c>
      <c r="C37" s="63" t="s">
        <v>323</v>
      </c>
      <c r="D37" s="67" t="n">
        <v>5</v>
      </c>
      <c r="E37" s="68" t="n">
        <v>0.95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49" t="n">
        <f aca="false">SUM(F37:P37)*E37</f>
        <v>0</v>
      </c>
      <c r="R37" s="12"/>
      <c r="S37" s="49" t="n">
        <f aca="false">SUM(Q37:R37)</f>
        <v>0</v>
      </c>
      <c r="T37" s="50" t="n">
        <v>84</v>
      </c>
      <c r="V37" s="33"/>
      <c r="W37" s="52"/>
      <c r="X37" s="51"/>
      <c r="Y37" s="33"/>
    </row>
    <row r="38" customFormat="false" ht="22.5" hidden="true" customHeight="false" outlineLevel="0" collapsed="false">
      <c r="A38" s="61" t="n">
        <v>86</v>
      </c>
      <c r="B38" s="62" t="s">
        <v>328</v>
      </c>
      <c r="C38" s="63" t="s">
        <v>329</v>
      </c>
      <c r="D38" s="67" t="n">
        <v>5</v>
      </c>
      <c r="E38" s="68" t="n">
        <v>0.95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49" t="n">
        <f aca="false">SUM(F38:P38)*E38</f>
        <v>0</v>
      </c>
      <c r="R38" s="12"/>
      <c r="S38" s="49" t="n">
        <f aca="false">SUM(Q38:R38)</f>
        <v>0</v>
      </c>
      <c r="T38" s="50" t="n">
        <v>85</v>
      </c>
      <c r="V38" s="33"/>
      <c r="W38" s="52"/>
      <c r="X38" s="51"/>
      <c r="Y38" s="33"/>
    </row>
    <row r="39" customFormat="false" ht="22.5" hidden="true" customHeight="false" outlineLevel="0" collapsed="false">
      <c r="A39" s="61" t="n">
        <v>88</v>
      </c>
      <c r="B39" s="62" t="s">
        <v>330</v>
      </c>
      <c r="C39" s="63" t="s">
        <v>331</v>
      </c>
      <c r="D39" s="67" t="n">
        <v>5</v>
      </c>
      <c r="E39" s="65" t="n">
        <v>0.99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49" t="n">
        <f aca="false">SUM(F39:P39)*E39</f>
        <v>0</v>
      </c>
      <c r="R39" s="12"/>
      <c r="S39" s="49" t="n">
        <f aca="false">SUM(Q39:R39)</f>
        <v>0</v>
      </c>
      <c r="T39" s="50" t="n">
        <v>87</v>
      </c>
      <c r="V39" s="33"/>
      <c r="W39" s="52"/>
      <c r="X39" s="51"/>
      <c r="Y39" s="33"/>
    </row>
    <row r="40" customFormat="false" ht="22.5" hidden="true" customHeight="false" outlineLevel="0" collapsed="false">
      <c r="A40" s="61" t="n">
        <v>89</v>
      </c>
      <c r="B40" s="62" t="s">
        <v>332</v>
      </c>
      <c r="C40" s="63" t="s">
        <v>333</v>
      </c>
      <c r="D40" s="67" t="n">
        <v>5</v>
      </c>
      <c r="E40" s="68" t="n">
        <v>0.95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49" t="n">
        <f aca="false">SUM(F40:P40)*E40</f>
        <v>0</v>
      </c>
      <c r="R40" s="12"/>
      <c r="S40" s="49" t="n">
        <f aca="false">SUM(Q40:R40)</f>
        <v>0</v>
      </c>
      <c r="T40" s="50" t="n">
        <v>88</v>
      </c>
      <c r="V40" s="33"/>
      <c r="W40" s="52"/>
      <c r="X40" s="51"/>
      <c r="Y40" s="33"/>
    </row>
    <row r="41" customFormat="false" ht="22.5" hidden="true" customHeight="false" outlineLevel="0" collapsed="false">
      <c r="A41" s="61" t="n">
        <v>90</v>
      </c>
      <c r="B41" s="62" t="s">
        <v>334</v>
      </c>
      <c r="C41" s="63" t="s">
        <v>335</v>
      </c>
      <c r="D41" s="64" t="n">
        <v>5</v>
      </c>
      <c r="E41" s="65" t="n">
        <v>0.99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49" t="n">
        <f aca="false">SUM(F41:P41)*E41</f>
        <v>0</v>
      </c>
      <c r="R41" s="12"/>
      <c r="S41" s="49" t="n">
        <f aca="false">SUM(Q41:R41)</f>
        <v>0</v>
      </c>
      <c r="T41" s="50" t="n">
        <v>89</v>
      </c>
      <c r="V41" s="33"/>
      <c r="W41" s="52"/>
      <c r="X41" s="51"/>
      <c r="Y41" s="33"/>
    </row>
    <row r="42" customFormat="false" ht="22.5" hidden="true" customHeight="false" outlineLevel="0" collapsed="false">
      <c r="A42" s="61" t="n">
        <v>91</v>
      </c>
      <c r="B42" s="62" t="s">
        <v>336</v>
      </c>
      <c r="C42" s="63" t="s">
        <v>337</v>
      </c>
      <c r="D42" s="67" t="n">
        <v>5</v>
      </c>
      <c r="E42" s="68" t="n">
        <v>0.98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49" t="n">
        <f aca="false">SUM(F42:P42)*E42</f>
        <v>0</v>
      </c>
      <c r="R42" s="12"/>
      <c r="S42" s="49" t="n">
        <f aca="false">SUM(Q42:R42)</f>
        <v>0</v>
      </c>
      <c r="T42" s="50" t="n">
        <v>90</v>
      </c>
      <c r="V42" s="33"/>
      <c r="W42" s="52"/>
      <c r="X42" s="51"/>
      <c r="Y42" s="33"/>
    </row>
    <row r="43" customFormat="false" ht="22.5" hidden="true" customHeight="false" outlineLevel="0" collapsed="false">
      <c r="A43" s="61" t="n">
        <v>92</v>
      </c>
      <c r="B43" s="62" t="s">
        <v>338</v>
      </c>
      <c r="C43" s="63" t="s">
        <v>339</v>
      </c>
      <c r="D43" s="67" t="n">
        <v>5</v>
      </c>
      <c r="E43" s="68" t="n">
        <v>0.98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49" t="n">
        <f aca="false">SUM(F43:P43)*E43</f>
        <v>0</v>
      </c>
      <c r="R43" s="12"/>
      <c r="S43" s="49" t="n">
        <f aca="false">SUM(Q43:R43)</f>
        <v>0</v>
      </c>
      <c r="T43" s="50" t="n">
        <v>91</v>
      </c>
      <c r="V43" s="33"/>
      <c r="W43" s="52"/>
      <c r="X43" s="51"/>
      <c r="Y43" s="33"/>
    </row>
    <row r="44" customFormat="false" ht="22.5" hidden="true" customHeight="false" outlineLevel="0" collapsed="false">
      <c r="A44" s="61" t="n">
        <v>93</v>
      </c>
      <c r="B44" s="62" t="s">
        <v>340</v>
      </c>
      <c r="C44" s="63" t="s">
        <v>341</v>
      </c>
      <c r="D44" s="67" t="n">
        <v>5</v>
      </c>
      <c r="E44" s="68" t="n">
        <v>0.95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49" t="n">
        <f aca="false">SUM(F44:P44)*E44</f>
        <v>0</v>
      </c>
      <c r="R44" s="12"/>
      <c r="S44" s="49" t="n">
        <f aca="false">SUM(Q44:R44)</f>
        <v>0</v>
      </c>
      <c r="T44" s="50" t="n">
        <v>92</v>
      </c>
      <c r="V44" s="33"/>
      <c r="W44" s="52"/>
      <c r="X44" s="51"/>
      <c r="Y44" s="33"/>
    </row>
    <row r="45" customFormat="false" ht="22.5" hidden="true" customHeight="false" outlineLevel="0" collapsed="false">
      <c r="A45" s="61" t="n">
        <v>94</v>
      </c>
      <c r="B45" s="62" t="s">
        <v>342</v>
      </c>
      <c r="C45" s="63" t="s">
        <v>343</v>
      </c>
      <c r="D45" s="67" t="n">
        <v>5</v>
      </c>
      <c r="E45" s="68" t="n">
        <v>0.95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49" t="n">
        <f aca="false">SUM(F45:P45)*E45</f>
        <v>0</v>
      </c>
      <c r="R45" s="12"/>
      <c r="S45" s="49" t="n">
        <f aca="false">SUM(Q45:R45)</f>
        <v>0</v>
      </c>
      <c r="T45" s="50" t="n">
        <v>93</v>
      </c>
      <c r="V45" s="33"/>
      <c r="W45" s="52"/>
      <c r="X45" s="51"/>
      <c r="Y45" s="33"/>
    </row>
    <row r="46" customFormat="false" ht="27.75" hidden="true" customHeight="true" outlineLevel="0" collapsed="false">
      <c r="A46" s="61" t="n">
        <v>95</v>
      </c>
      <c r="B46" s="62" t="s">
        <v>344</v>
      </c>
      <c r="C46" s="63" t="s">
        <v>345</v>
      </c>
      <c r="D46" s="67" t="n">
        <v>5</v>
      </c>
      <c r="E46" s="68" t="n">
        <v>0.95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49" t="n">
        <f aca="false">SUM(F46:P46)*E46</f>
        <v>0</v>
      </c>
      <c r="R46" s="12"/>
      <c r="S46" s="49" t="n">
        <f aca="false">SUM(Q46:R46)</f>
        <v>0</v>
      </c>
      <c r="T46" s="50" t="n">
        <v>94</v>
      </c>
      <c r="V46" s="33"/>
      <c r="W46" s="52"/>
      <c r="X46" s="51"/>
      <c r="Y46" s="33"/>
    </row>
    <row r="47" customFormat="false" ht="22.5" hidden="true" customHeight="false" outlineLevel="0" collapsed="false">
      <c r="A47" s="61" t="n">
        <v>96</v>
      </c>
      <c r="B47" s="62" t="s">
        <v>346</v>
      </c>
      <c r="C47" s="63" t="s">
        <v>347</v>
      </c>
      <c r="D47" s="67" t="n">
        <v>5</v>
      </c>
      <c r="E47" s="68" t="n">
        <v>0.98</v>
      </c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49" t="n">
        <f aca="false">SUM(F47:P47)*E47</f>
        <v>0</v>
      </c>
      <c r="R47" s="12"/>
      <c r="S47" s="49" t="n">
        <f aca="false">SUM(Q47:R47)</f>
        <v>0</v>
      </c>
      <c r="T47" s="50" t="n">
        <v>95</v>
      </c>
      <c r="V47" s="33"/>
      <c r="W47" s="52"/>
      <c r="X47" s="51"/>
      <c r="Y47" s="33"/>
    </row>
    <row r="48" customFormat="false" ht="12.75" hidden="true" customHeight="false" outlineLevel="0" collapsed="false">
      <c r="Q48" s="49" t="n">
        <f aca="false">SUM(F48:P48)*E48</f>
        <v>0</v>
      </c>
      <c r="R48" s="42"/>
      <c r="S48" s="49" t="n">
        <f aca="false">SUM(Q48:R48)</f>
        <v>0</v>
      </c>
      <c r="V48" s="33"/>
      <c r="W48" s="33"/>
      <c r="X48" s="33"/>
      <c r="Y48" s="33"/>
    </row>
    <row r="49" customFormat="false" ht="12.75" hidden="true" customHeight="false" outlineLevel="0" collapsed="false">
      <c r="Q49" s="49" t="n">
        <f aca="false">SUM(F49:P49)*E49</f>
        <v>0</v>
      </c>
      <c r="R49" s="42"/>
      <c r="S49" s="49" t="n">
        <f aca="false">SUM(Q49:R49)</f>
        <v>0</v>
      </c>
      <c r="V49" s="33"/>
      <c r="W49" s="33"/>
      <c r="X49" s="33"/>
      <c r="Y49" s="33"/>
    </row>
    <row r="50" customFormat="false" ht="12.75" hidden="true" customHeight="false" outlineLevel="0" collapsed="false">
      <c r="Q50" s="49" t="n">
        <f aca="false">SUM(F50:P50)*E50</f>
        <v>0</v>
      </c>
      <c r="R50" s="42"/>
      <c r="S50" s="49" t="n">
        <f aca="false">SUM(Q50:R50)</f>
        <v>0</v>
      </c>
      <c r="V50" s="33"/>
      <c r="W50" s="33"/>
      <c r="X50" s="33"/>
      <c r="Y50" s="33"/>
    </row>
    <row r="51" customFormat="false" ht="12.75" hidden="true" customHeight="false" outlineLevel="0" collapsed="false">
      <c r="Q51" s="49" t="n">
        <f aca="false">SUM(F51:P51)*E51</f>
        <v>0</v>
      </c>
      <c r="R51" s="42"/>
      <c r="S51" s="49" t="n">
        <f aca="false">SUM(Q51:R51)</f>
        <v>0</v>
      </c>
      <c r="V51" s="33"/>
      <c r="W51" s="33"/>
      <c r="X51" s="33"/>
      <c r="Y51" s="33"/>
    </row>
    <row r="52" customFormat="false" ht="12.75" hidden="false" customHeight="false" outlineLevel="0" collapsed="false">
      <c r="R52" s="42"/>
      <c r="V52" s="33"/>
      <c r="W52" s="33"/>
      <c r="X52" s="33"/>
      <c r="Y52" s="33"/>
    </row>
    <row r="53" customFormat="false" ht="12.75" hidden="false" customHeight="false" outlineLevel="0" collapsed="false">
      <c r="R53" s="42"/>
      <c r="V53" s="33"/>
      <c r="W53" s="33"/>
      <c r="X53" s="33"/>
      <c r="Y53" s="33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  <row r="56" customFormat="false" ht="12.75" hidden="false" customHeight="false" outlineLevel="0" collapsed="false">
      <c r="R56" s="42"/>
    </row>
    <row r="57" customFormat="false" ht="12.75" hidden="false" customHeight="false" outlineLevel="0" collapsed="false">
      <c r="R57" s="42"/>
    </row>
    <row r="58" customFormat="false" ht="12.75" hidden="false" customHeight="false" outlineLevel="0" collapsed="false">
      <c r="R58" s="42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R67" s="42"/>
    </row>
    <row r="68" customFormat="false" ht="12.75" hidden="false" customHeight="false" outlineLevel="0" collapsed="false">
      <c r="R68" s="42"/>
    </row>
    <row r="69" customFormat="false" ht="12.75" hidden="false" customHeight="false" outlineLevel="0" collapsed="false"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  <row r="145" customFormat="false" ht="12.75" hidden="false" customHeight="false" outlineLevel="0" collapsed="false">
      <c r="R145" s="42"/>
    </row>
    <row r="146" customFormat="false" ht="12.75" hidden="false" customHeight="false" outlineLevel="0" collapsed="false">
      <c r="R146" s="42"/>
    </row>
    <row r="147" customFormat="false" ht="12.75" hidden="false" customHeight="false" outlineLevel="0" collapsed="false">
      <c r="R147" s="42"/>
    </row>
    <row r="148" customFormat="false" ht="12.75" hidden="false" customHeight="false" outlineLevel="0" collapsed="false">
      <c r="R148" s="42"/>
    </row>
    <row r="149" customFormat="false" ht="12.75" hidden="false" customHeight="false" outlineLevel="0" collapsed="false">
      <c r="R149" s="42"/>
    </row>
    <row r="150" customFormat="false" ht="12.75" hidden="false" customHeight="false" outlineLevel="0" collapsed="false">
      <c r="R150" s="42"/>
    </row>
    <row r="151" customFormat="false" ht="12.75" hidden="false" customHeight="false" outlineLevel="0" collapsed="false">
      <c r="R151" s="42"/>
    </row>
    <row r="152" customFormat="false" ht="12.75" hidden="false" customHeight="false" outlineLevel="0" collapsed="false">
      <c r="R152" s="42"/>
    </row>
    <row r="153" customFormat="false" ht="12.75" hidden="false" customHeight="false" outlineLevel="0" collapsed="false">
      <c r="R153" s="42"/>
    </row>
    <row r="154" customFormat="false" ht="12.75" hidden="false" customHeight="false" outlineLevel="0" collapsed="false">
      <c r="R154" s="42"/>
    </row>
    <row r="155" customFormat="false" ht="12.75" hidden="false" customHeight="false" outlineLevel="0" collapsed="false">
      <c r="R155" s="42"/>
    </row>
    <row r="156" customFormat="false" ht="12.75" hidden="false" customHeight="false" outlineLevel="0" collapsed="false">
      <c r="R156" s="42"/>
    </row>
    <row r="157" customFormat="false" ht="12.75" hidden="false" customHeight="false" outlineLevel="0" collapsed="false">
      <c r="R157" s="42"/>
    </row>
    <row r="158" customFormat="false" ht="12.75" hidden="false" customHeight="false" outlineLevel="0" collapsed="false">
      <c r="R158" s="42"/>
    </row>
    <row r="159" customFormat="false" ht="12.75" hidden="false" customHeight="false" outlineLevel="0" collapsed="false">
      <c r="R159" s="42"/>
    </row>
    <row r="160" customFormat="false" ht="12.75" hidden="false" customHeight="false" outlineLevel="0" collapsed="false">
      <c r="R160" s="42"/>
    </row>
    <row r="161" customFormat="false" ht="12.75" hidden="false" customHeight="false" outlineLevel="0" collapsed="false">
      <c r="R161" s="42"/>
    </row>
    <row r="162" customFormat="false" ht="12.75" hidden="false" customHeight="false" outlineLevel="0" collapsed="false">
      <c r="R162" s="42"/>
    </row>
    <row r="163" customFormat="false" ht="12.75" hidden="false" customHeight="false" outlineLevel="0" collapsed="false">
      <c r="R163" s="42"/>
    </row>
    <row r="164" customFormat="false" ht="12.75" hidden="false" customHeight="false" outlineLevel="0" collapsed="false">
      <c r="R164" s="42"/>
    </row>
    <row r="165" customFormat="false" ht="12.75" hidden="false" customHeight="false" outlineLevel="0" collapsed="false">
      <c r="R165" s="42"/>
    </row>
    <row r="166" customFormat="false" ht="12.75" hidden="false" customHeight="false" outlineLevel="0" collapsed="false">
      <c r="R166" s="42"/>
    </row>
    <row r="167" customFormat="false" ht="12.75" hidden="false" customHeight="false" outlineLevel="0" collapsed="false">
      <c r="R167" s="42"/>
    </row>
    <row r="168" customFormat="false" ht="12.75" hidden="false" customHeight="false" outlineLevel="0" collapsed="false">
      <c r="R168" s="42"/>
    </row>
    <row r="169" customFormat="false" ht="12.75" hidden="false" customHeight="false" outlineLevel="0" collapsed="false">
      <c r="R169" s="42"/>
    </row>
    <row r="170" customFormat="false" ht="12.75" hidden="false" customHeight="false" outlineLevel="0" collapsed="false">
      <c r="R170" s="42"/>
    </row>
    <row r="171" customFormat="false" ht="12.75" hidden="false" customHeight="false" outlineLevel="0" collapsed="false">
      <c r="R171" s="42"/>
    </row>
    <row r="172" customFormat="false" ht="12.75" hidden="false" customHeight="false" outlineLevel="0" collapsed="false">
      <c r="R172" s="42"/>
    </row>
    <row r="173" customFormat="false" ht="12.75" hidden="false" customHeight="false" outlineLevel="0" collapsed="false">
      <c r="R173" s="42"/>
    </row>
    <row r="174" customFormat="false" ht="12.75" hidden="false" customHeight="false" outlineLevel="0" collapsed="false">
      <c r="R174" s="42"/>
    </row>
    <row r="175" customFormat="false" ht="12.75" hidden="false" customHeight="false" outlineLevel="0" collapsed="false">
      <c r="R175" s="42"/>
    </row>
    <row r="176" customFormat="false" ht="12.75" hidden="false" customHeight="false" outlineLevel="0" collapsed="false">
      <c r="R176" s="42"/>
    </row>
    <row r="177" customFormat="false" ht="12.75" hidden="false" customHeight="false" outlineLevel="0" collapsed="false">
      <c r="R177" s="42"/>
    </row>
    <row r="178" customFormat="false" ht="12.75" hidden="false" customHeight="false" outlineLevel="0" collapsed="false">
      <c r="R178" s="42"/>
    </row>
    <row r="179" customFormat="false" ht="12.75" hidden="false" customHeight="false" outlineLevel="0" collapsed="false">
      <c r="R179" s="42"/>
    </row>
    <row r="180" customFormat="false" ht="12.75" hidden="false" customHeight="false" outlineLevel="0" collapsed="false">
      <c r="R180" s="42"/>
    </row>
    <row r="181" customFormat="false" ht="12.75" hidden="false" customHeight="false" outlineLevel="0" collapsed="false">
      <c r="R181" s="42"/>
    </row>
    <row r="182" customFormat="false" ht="12.75" hidden="false" customHeight="false" outlineLevel="0" collapsed="false">
      <c r="R182" s="42"/>
    </row>
    <row r="183" customFormat="false" ht="12.75" hidden="false" customHeight="false" outlineLevel="0" collapsed="false">
      <c r="R183" s="42"/>
    </row>
    <row r="184" customFormat="false" ht="12.75" hidden="false" customHeight="false" outlineLevel="0" collapsed="false">
      <c r="R184" s="42"/>
    </row>
    <row r="185" customFormat="false" ht="12.75" hidden="false" customHeight="false" outlineLevel="0" collapsed="false">
      <c r="R185" s="42"/>
    </row>
    <row r="186" customFormat="false" ht="12.75" hidden="false" customHeight="false" outlineLevel="0" collapsed="false">
      <c r="R186" s="42"/>
    </row>
    <row r="187" customFormat="false" ht="12.75" hidden="false" customHeight="false" outlineLevel="0" collapsed="false">
      <c r="R187" s="42"/>
    </row>
    <row r="188" customFormat="false" ht="12.75" hidden="false" customHeight="false" outlineLevel="0" collapsed="false">
      <c r="R188" s="42"/>
    </row>
    <row r="189" customFormat="false" ht="12.75" hidden="false" customHeight="false" outlineLevel="0" collapsed="false">
      <c r="R189" s="42"/>
    </row>
    <row r="190" customFormat="false" ht="12.75" hidden="false" customHeight="false" outlineLevel="0" collapsed="false">
      <c r="R190" s="42"/>
    </row>
    <row r="191" customFormat="false" ht="12.75" hidden="false" customHeight="false" outlineLevel="0" collapsed="false">
      <c r="R191" s="42"/>
    </row>
    <row r="192" customFormat="false" ht="12.75" hidden="false" customHeight="false" outlineLevel="0" collapsed="false">
      <c r="R192" s="42"/>
    </row>
    <row r="193" customFormat="false" ht="12.75" hidden="false" customHeight="false" outlineLevel="0" collapsed="false">
      <c r="R193" s="4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16" min="6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  <c r="V1" s="33"/>
      <c r="W1" s="33"/>
      <c r="X1" s="33"/>
      <c r="Y1" s="33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  <c r="V2" s="38"/>
      <c r="W2" s="38"/>
      <c r="X2" s="38"/>
      <c r="Y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V3" s="38"/>
      <c r="W3" s="39"/>
      <c r="X3" s="39"/>
      <c r="Y3" s="38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258</v>
      </c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3"/>
      <c r="W5" s="43"/>
      <c r="X5" s="43"/>
      <c r="Y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V6" s="47"/>
      <c r="W6" s="47" t="s">
        <v>275</v>
      </c>
      <c r="X6" s="47"/>
      <c r="Y6" s="47"/>
    </row>
    <row r="7" s="44" customFormat="true" ht="27.95" hidden="false" customHeight="true" outlineLevel="0" collapsed="false">
      <c r="A7" s="14" t="n">
        <v>12</v>
      </c>
      <c r="B7" s="20" t="s">
        <v>45</v>
      </c>
      <c r="C7" s="16" t="s">
        <v>46</v>
      </c>
      <c r="D7" s="22" t="s">
        <v>13</v>
      </c>
      <c r="E7" s="18" t="n">
        <v>0.81</v>
      </c>
      <c r="F7" s="48" t="n">
        <v>71.1</v>
      </c>
      <c r="G7" s="48" t="n">
        <v>98</v>
      </c>
      <c r="H7" s="48" t="n">
        <v>87</v>
      </c>
      <c r="I7" s="48" t="n">
        <v>50</v>
      </c>
      <c r="J7" s="48" t="n">
        <v>68.6</v>
      </c>
      <c r="K7" s="48" t="n">
        <v>67.4</v>
      </c>
      <c r="L7" s="48" t="n">
        <v>98</v>
      </c>
      <c r="M7" s="48" t="n">
        <v>84</v>
      </c>
      <c r="N7" s="48" t="n">
        <v>49</v>
      </c>
      <c r="O7" s="48" t="n">
        <v>69</v>
      </c>
      <c r="P7" s="48" t="n">
        <v>0</v>
      </c>
      <c r="Q7" s="49" t="n">
        <f aca="false">SUM(F7:P7)*E7*0.9</f>
        <v>540.9909</v>
      </c>
      <c r="R7" s="12" t="n">
        <v>0</v>
      </c>
      <c r="S7" s="49" t="n">
        <f aca="false">SUM(Q7:R7)</f>
        <v>540.9909</v>
      </c>
      <c r="T7" s="50" t="n">
        <v>1</v>
      </c>
      <c r="U7" s="43"/>
      <c r="V7" s="51"/>
      <c r="W7" s="52" t="n">
        <f aca="false">(G7+L7)</f>
        <v>196</v>
      </c>
      <c r="X7" s="51"/>
      <c r="Y7" s="43"/>
    </row>
    <row r="8" s="44" customFormat="true" ht="27.95" hidden="false" customHeight="true" outlineLevel="0" collapsed="false">
      <c r="A8" s="14" t="n">
        <v>5</v>
      </c>
      <c r="B8" s="20" t="s">
        <v>24</v>
      </c>
      <c r="C8" s="16" t="s">
        <v>25</v>
      </c>
      <c r="D8" s="17" t="s">
        <v>13</v>
      </c>
      <c r="E8" s="18" t="n">
        <v>0.96</v>
      </c>
      <c r="F8" s="48" t="n">
        <v>60.4</v>
      </c>
      <c r="G8" s="48" t="n">
        <v>87</v>
      </c>
      <c r="H8" s="48" t="n">
        <v>71</v>
      </c>
      <c r="I8" s="48" t="n">
        <v>44</v>
      </c>
      <c r="J8" s="48" t="n">
        <v>65.4</v>
      </c>
      <c r="K8" s="48" t="n">
        <v>56.2</v>
      </c>
      <c r="L8" s="48" t="n">
        <v>90</v>
      </c>
      <c r="M8" s="48" t="n">
        <v>72</v>
      </c>
      <c r="N8" s="48" t="n">
        <v>46</v>
      </c>
      <c r="O8" s="48" t="n">
        <v>61.5</v>
      </c>
      <c r="P8" s="48" t="n">
        <v>0</v>
      </c>
      <c r="Q8" s="49" t="n">
        <f aca="false">SUM(F8:P8)*E8*0.9</f>
        <v>564.624</v>
      </c>
      <c r="R8" s="12" t="n">
        <v>0</v>
      </c>
      <c r="S8" s="49" t="n">
        <f aca="false">SUM(Q8:R8)</f>
        <v>564.624</v>
      </c>
      <c r="T8" s="50" t="n">
        <v>2</v>
      </c>
      <c r="U8" s="43"/>
      <c r="V8" s="51"/>
      <c r="W8" s="52" t="n">
        <f aca="false">(G8+L8)</f>
        <v>177</v>
      </c>
      <c r="X8" s="51"/>
      <c r="Y8" s="43"/>
    </row>
    <row r="9" s="44" customFormat="true" ht="27.95" hidden="false" customHeight="true" outlineLevel="0" collapsed="false">
      <c r="A9" s="14" t="n">
        <v>4</v>
      </c>
      <c r="B9" s="20" t="s">
        <v>21</v>
      </c>
      <c r="C9" s="16" t="s">
        <v>22</v>
      </c>
      <c r="D9" s="22" t="s">
        <v>13</v>
      </c>
      <c r="E9" s="18" t="n">
        <v>0.96</v>
      </c>
      <c r="F9" s="48" t="n">
        <v>62.1</v>
      </c>
      <c r="G9" s="48" t="n">
        <v>93</v>
      </c>
      <c r="H9" s="48" t="n">
        <v>75</v>
      </c>
      <c r="I9" s="48" t="n">
        <v>49</v>
      </c>
      <c r="J9" s="48" t="n">
        <v>67.2</v>
      </c>
      <c r="K9" s="48" t="n">
        <v>62.3</v>
      </c>
      <c r="L9" s="48" t="n">
        <v>91</v>
      </c>
      <c r="M9" s="48" t="n">
        <v>74</v>
      </c>
      <c r="N9" s="48" t="n">
        <v>47</v>
      </c>
      <c r="O9" s="48" t="n">
        <v>66.2</v>
      </c>
      <c r="P9" s="48" t="n">
        <v>0</v>
      </c>
      <c r="Q9" s="49" t="n">
        <f aca="false">SUM(F9:P9)*E9*0.9</f>
        <v>593.3952</v>
      </c>
      <c r="R9" s="12" t="n">
        <v>0</v>
      </c>
      <c r="S9" s="49" t="n">
        <f aca="false">SUM(Q9:R9)</f>
        <v>593.3952</v>
      </c>
      <c r="T9" s="50" t="n">
        <v>3</v>
      </c>
      <c r="U9" s="43"/>
      <c r="V9" s="51"/>
      <c r="W9" s="52" t="n">
        <f aca="false">(G9+L9)</f>
        <v>184</v>
      </c>
      <c r="X9" s="51"/>
      <c r="Y9" s="43"/>
    </row>
    <row r="10" s="44" customFormat="true" ht="27.95" hidden="false" customHeight="true" outlineLevel="0" collapsed="false">
      <c r="A10" s="14" t="n">
        <v>16</v>
      </c>
      <c r="B10" s="20" t="s">
        <v>56</v>
      </c>
      <c r="C10" s="16" t="s">
        <v>57</v>
      </c>
      <c r="D10" s="19" t="s">
        <v>58</v>
      </c>
      <c r="E10" s="21" t="n">
        <v>0.75</v>
      </c>
      <c r="F10" s="48" t="n">
        <v>83.1</v>
      </c>
      <c r="G10" s="48" t="n">
        <v>118</v>
      </c>
      <c r="H10" s="48" t="n">
        <v>100</v>
      </c>
      <c r="I10" s="48" t="n">
        <v>62</v>
      </c>
      <c r="J10" s="48" t="n">
        <v>87.7</v>
      </c>
      <c r="K10" s="48" t="n">
        <v>82.3</v>
      </c>
      <c r="L10" s="48" t="n">
        <v>115</v>
      </c>
      <c r="M10" s="48" t="n">
        <v>98</v>
      </c>
      <c r="N10" s="48" t="n">
        <v>62</v>
      </c>
      <c r="O10" s="48" t="n">
        <v>87.5</v>
      </c>
      <c r="P10" s="48" t="n">
        <v>0</v>
      </c>
      <c r="Q10" s="49" t="n">
        <f aca="false">SUM(F10:P10)*E10*0.9</f>
        <v>604.53</v>
      </c>
      <c r="R10" s="12" t="n">
        <v>0</v>
      </c>
      <c r="S10" s="49" t="n">
        <f aca="false">SUM(Q10:R10)</f>
        <v>604.53</v>
      </c>
      <c r="T10" s="50" t="n">
        <v>4</v>
      </c>
      <c r="U10" s="43"/>
      <c r="V10" s="51"/>
      <c r="W10" s="52" t="n">
        <f aca="false">(G10+L10)</f>
        <v>233</v>
      </c>
      <c r="X10" s="51"/>
      <c r="Y10" s="43"/>
    </row>
    <row r="11" s="44" customFormat="true" ht="27.95" hidden="false" customHeight="true" outlineLevel="0" collapsed="false">
      <c r="A11" s="14" t="n">
        <v>7</v>
      </c>
      <c r="B11" s="15" t="s">
        <v>30</v>
      </c>
      <c r="C11" s="16" t="s">
        <v>31</v>
      </c>
      <c r="D11" s="22" t="s">
        <v>13</v>
      </c>
      <c r="E11" s="18" t="n">
        <v>0.93</v>
      </c>
      <c r="F11" s="48" t="n">
        <v>66.2</v>
      </c>
      <c r="G11" s="48" t="n">
        <v>95</v>
      </c>
      <c r="H11" s="48" t="n">
        <v>80</v>
      </c>
      <c r="I11" s="48" t="n">
        <v>51</v>
      </c>
      <c r="J11" s="48" t="n">
        <v>71.4</v>
      </c>
      <c r="K11" s="48" t="n">
        <v>67.3</v>
      </c>
      <c r="L11" s="48" t="n">
        <v>98</v>
      </c>
      <c r="M11" s="48" t="n">
        <v>82</v>
      </c>
      <c r="N11" s="48" t="n">
        <v>50</v>
      </c>
      <c r="O11" s="48" t="n">
        <v>69.4</v>
      </c>
      <c r="P11" s="48" t="n">
        <v>0</v>
      </c>
      <c r="Q11" s="49" t="n">
        <f aca="false">SUM(F11:P11)*E11*0.9</f>
        <v>611.2611</v>
      </c>
      <c r="R11" s="12" t="n">
        <v>0</v>
      </c>
      <c r="S11" s="49" t="n">
        <f aca="false">SUM(Q11:R11)</f>
        <v>611.2611</v>
      </c>
      <c r="T11" s="50" t="n">
        <v>5</v>
      </c>
      <c r="U11" s="43"/>
      <c r="V11" s="51"/>
      <c r="W11" s="52" t="n">
        <f aca="false">(G11+L11)</f>
        <v>193</v>
      </c>
      <c r="X11" s="51"/>
      <c r="Y11" s="43"/>
    </row>
    <row r="12" s="44" customFormat="true" ht="27.95" hidden="false" customHeight="true" outlineLevel="0" collapsed="false">
      <c r="A12" s="14" t="n">
        <v>33</v>
      </c>
      <c r="B12" s="20" t="s">
        <v>276</v>
      </c>
      <c r="C12" s="16" t="s">
        <v>103</v>
      </c>
      <c r="D12" s="17" t="s">
        <v>90</v>
      </c>
      <c r="E12" s="21" t="n">
        <v>1</v>
      </c>
      <c r="F12" s="48" t="n">
        <v>54.7</v>
      </c>
      <c r="G12" s="48" t="n">
        <v>83</v>
      </c>
      <c r="H12" s="48" t="n">
        <v>67</v>
      </c>
      <c r="I12" s="48" t="n">
        <v>42</v>
      </c>
      <c r="J12" s="48" t="n">
        <v>59.2</v>
      </c>
      <c r="K12" s="48" t="n">
        <v>54.1</v>
      </c>
      <c r="L12" s="48" t="n">
        <v>83</v>
      </c>
      <c r="M12" s="48" t="n">
        <v>67</v>
      </c>
      <c r="N12" s="48" t="n">
        <v>42</v>
      </c>
      <c r="O12" s="48" t="n">
        <v>60.5</v>
      </c>
      <c r="P12" s="48" t="n">
        <v>0</v>
      </c>
      <c r="Q12" s="49" t="n">
        <f aca="false">SUM(F12:P12)*E12</f>
        <v>612.5</v>
      </c>
      <c r="R12" s="12" t="n">
        <v>0</v>
      </c>
      <c r="S12" s="49" t="n">
        <f aca="false">SUM(Q12:R12)</f>
        <v>612.5</v>
      </c>
      <c r="T12" s="50" t="n">
        <v>6</v>
      </c>
      <c r="U12" s="43"/>
      <c r="V12" s="51"/>
      <c r="W12" s="52" t="n">
        <f aca="false">(G12+L12)</f>
        <v>166</v>
      </c>
      <c r="X12" s="51"/>
      <c r="Y12" s="43"/>
    </row>
    <row r="13" s="44" customFormat="true" ht="27.95" hidden="false" customHeight="true" outlineLevel="0" collapsed="false">
      <c r="A13" s="14" t="n">
        <v>11</v>
      </c>
      <c r="B13" s="20" t="s">
        <v>42</v>
      </c>
      <c r="C13" s="16" t="s">
        <v>43</v>
      </c>
      <c r="D13" s="22" t="s">
        <v>13</v>
      </c>
      <c r="E13" s="18" t="n">
        <v>0.84</v>
      </c>
      <c r="F13" s="48" t="n">
        <v>80.8</v>
      </c>
      <c r="G13" s="48" t="n">
        <v>107</v>
      </c>
      <c r="H13" s="48" t="n">
        <v>91</v>
      </c>
      <c r="I13" s="48" t="n">
        <v>58</v>
      </c>
      <c r="J13" s="48" t="n">
        <v>79.2</v>
      </c>
      <c r="K13" s="48" t="n">
        <v>75.3</v>
      </c>
      <c r="L13" s="48" t="n">
        <v>108</v>
      </c>
      <c r="M13" s="48" t="n">
        <v>85</v>
      </c>
      <c r="N13" s="48" t="n">
        <v>56</v>
      </c>
      <c r="O13" s="48" t="n">
        <v>79.4</v>
      </c>
      <c r="P13" s="48" t="n">
        <v>0</v>
      </c>
      <c r="Q13" s="49" t="n">
        <f aca="false">SUM(F13:P13)*E13*0.9</f>
        <v>619.6932</v>
      </c>
      <c r="R13" s="12" t="n">
        <v>0</v>
      </c>
      <c r="S13" s="49" t="n">
        <f aca="false">SUM(Q13:R13)</f>
        <v>619.6932</v>
      </c>
      <c r="T13" s="50" t="n">
        <v>7</v>
      </c>
      <c r="U13" s="43"/>
      <c r="V13" s="51"/>
      <c r="W13" s="52" t="n">
        <f aca="false">(G13+L13)</f>
        <v>215</v>
      </c>
      <c r="X13" s="51"/>
      <c r="Y13" s="43"/>
    </row>
    <row r="14" s="44" customFormat="true" ht="27.95" hidden="false" customHeight="true" outlineLevel="0" collapsed="false">
      <c r="A14" s="14" t="n">
        <v>2</v>
      </c>
      <c r="B14" s="20" t="s">
        <v>15</v>
      </c>
      <c r="C14" s="16" t="s">
        <v>16</v>
      </c>
      <c r="D14" s="17" t="s">
        <v>13</v>
      </c>
      <c r="E14" s="21" t="n">
        <v>0.98</v>
      </c>
      <c r="F14" s="48" t="n">
        <v>63.14</v>
      </c>
      <c r="G14" s="48" t="n">
        <v>95</v>
      </c>
      <c r="H14" s="48" t="n">
        <v>75</v>
      </c>
      <c r="I14" s="48" t="n">
        <v>49</v>
      </c>
      <c r="J14" s="48" t="n">
        <v>69.3</v>
      </c>
      <c r="K14" s="48" t="n">
        <v>62.3</v>
      </c>
      <c r="L14" s="48" t="n">
        <v>95</v>
      </c>
      <c r="M14" s="48" t="n">
        <v>78</v>
      </c>
      <c r="N14" s="48" t="n">
        <v>47</v>
      </c>
      <c r="O14" s="48" t="n">
        <v>69.2</v>
      </c>
      <c r="P14" s="48" t="n">
        <v>0</v>
      </c>
      <c r="Q14" s="49" t="n">
        <f aca="false">SUM(F14:P14)*E14*0.9</f>
        <v>619.99308</v>
      </c>
      <c r="R14" s="12" t="n">
        <v>0</v>
      </c>
      <c r="S14" s="49" t="n">
        <f aca="false">SUM(Q14:R14)</f>
        <v>619.99308</v>
      </c>
      <c r="T14" s="50" t="n">
        <v>8</v>
      </c>
      <c r="U14" s="43"/>
      <c r="V14" s="51"/>
      <c r="W14" s="52" t="n">
        <f aca="false">(G14+L14)</f>
        <v>190</v>
      </c>
      <c r="X14" s="51"/>
      <c r="Y14" s="43"/>
    </row>
    <row r="15" s="44" customFormat="true" ht="27.95" hidden="false" customHeight="true" outlineLevel="0" collapsed="false">
      <c r="A15" s="14" t="n">
        <v>20</v>
      </c>
      <c r="B15" s="20" t="s">
        <v>71</v>
      </c>
      <c r="C15" s="16" t="s">
        <v>69</v>
      </c>
      <c r="D15" s="17" t="s">
        <v>66</v>
      </c>
      <c r="E15" s="21" t="n">
        <v>1</v>
      </c>
      <c r="F15" s="48" t="n">
        <v>57.1</v>
      </c>
      <c r="G15" s="48" t="n">
        <v>84</v>
      </c>
      <c r="H15" s="48" t="n">
        <v>68</v>
      </c>
      <c r="I15" s="48" t="n">
        <v>43</v>
      </c>
      <c r="J15" s="48" t="n">
        <v>60.6</v>
      </c>
      <c r="K15" s="48" t="n">
        <v>55.1</v>
      </c>
      <c r="L15" s="48" t="n">
        <v>82</v>
      </c>
      <c r="M15" s="48" t="n">
        <v>69</v>
      </c>
      <c r="N15" s="48" t="n">
        <v>43</v>
      </c>
      <c r="O15" s="48" t="n">
        <v>60</v>
      </c>
      <c r="P15" s="48" t="n">
        <v>0</v>
      </c>
      <c r="Q15" s="49" t="n">
        <f aca="false">SUM(F15:P15)*E15</f>
        <v>621.8</v>
      </c>
      <c r="R15" s="12" t="n">
        <v>0</v>
      </c>
      <c r="S15" s="49" t="n">
        <f aca="false">SUM(Q15:R15)</f>
        <v>621.8</v>
      </c>
      <c r="T15" s="50" t="n">
        <v>9</v>
      </c>
      <c r="U15" s="43"/>
      <c r="V15" s="51"/>
      <c r="W15" s="52" t="n">
        <f aca="false">(G15+L15)</f>
        <v>166</v>
      </c>
      <c r="X15" s="51"/>
      <c r="Y15" s="43"/>
    </row>
    <row r="16" s="44" customFormat="true" ht="27.95" hidden="false" customHeight="true" outlineLevel="0" collapsed="false">
      <c r="A16" s="14" t="n">
        <v>18</v>
      </c>
      <c r="B16" s="15" t="s">
        <v>64</v>
      </c>
      <c r="C16" s="16" t="s">
        <v>65</v>
      </c>
      <c r="D16" s="17" t="s">
        <v>66</v>
      </c>
      <c r="E16" s="21" t="n">
        <v>1</v>
      </c>
      <c r="F16" s="48" t="n">
        <v>56.1</v>
      </c>
      <c r="G16" s="48" t="n">
        <v>83</v>
      </c>
      <c r="H16" s="48" t="n">
        <v>69</v>
      </c>
      <c r="I16" s="48" t="n">
        <v>42</v>
      </c>
      <c r="J16" s="48" t="n">
        <v>59.8</v>
      </c>
      <c r="K16" s="48" t="n">
        <v>55.4</v>
      </c>
      <c r="L16" s="48" t="n">
        <v>85</v>
      </c>
      <c r="M16" s="48" t="n">
        <v>69</v>
      </c>
      <c r="N16" s="48" t="n">
        <v>42</v>
      </c>
      <c r="O16" s="48" t="n">
        <v>61.2</v>
      </c>
      <c r="P16" s="48" t="n">
        <v>0</v>
      </c>
      <c r="Q16" s="49" t="n">
        <f aca="false">SUM(F16:P16)*E16</f>
        <v>622.5</v>
      </c>
      <c r="R16" s="12" t="n">
        <v>0</v>
      </c>
      <c r="S16" s="49" t="n">
        <f aca="false">SUM(Q16:R16)</f>
        <v>622.5</v>
      </c>
      <c r="T16" s="50" t="n">
        <v>10</v>
      </c>
      <c r="U16" s="43"/>
      <c r="V16" s="51"/>
      <c r="W16" s="52" t="n">
        <f aca="false">(G16+L16)</f>
        <v>168</v>
      </c>
      <c r="X16" s="51"/>
      <c r="Y16" s="43"/>
    </row>
    <row r="17" s="44" customFormat="true" ht="27.95" hidden="false" customHeight="true" outlineLevel="0" collapsed="false">
      <c r="A17" s="14" t="n">
        <v>32</v>
      </c>
      <c r="B17" s="20" t="s">
        <v>99</v>
      </c>
      <c r="C17" s="16" t="s">
        <v>100</v>
      </c>
      <c r="D17" s="17" t="s">
        <v>90</v>
      </c>
      <c r="E17" s="21" t="n">
        <v>1</v>
      </c>
      <c r="F17" s="48" t="n">
        <v>55.2</v>
      </c>
      <c r="G17" s="48" t="n">
        <v>89</v>
      </c>
      <c r="H17" s="48" t="n">
        <v>68</v>
      </c>
      <c r="I17" s="48" t="n">
        <v>42</v>
      </c>
      <c r="J17" s="48" t="n">
        <v>60</v>
      </c>
      <c r="K17" s="48" t="n">
        <v>55.4</v>
      </c>
      <c r="L17" s="48" t="n">
        <v>84</v>
      </c>
      <c r="M17" s="48" t="n">
        <v>70</v>
      </c>
      <c r="N17" s="48" t="n">
        <v>42</v>
      </c>
      <c r="O17" s="48" t="n">
        <v>60.7</v>
      </c>
      <c r="P17" s="48" t="n">
        <v>0</v>
      </c>
      <c r="Q17" s="49" t="n">
        <f aca="false">SUM(F17:P17)*E17</f>
        <v>626.3</v>
      </c>
      <c r="R17" s="12" t="n">
        <v>0</v>
      </c>
      <c r="S17" s="49" t="n">
        <f aca="false">SUM(Q17:R17)</f>
        <v>626.3</v>
      </c>
      <c r="T17" s="50" t="n">
        <v>11</v>
      </c>
      <c r="U17" s="43"/>
      <c r="V17" s="51"/>
      <c r="W17" s="52" t="n">
        <f aca="false">(G17+L17)</f>
        <v>173</v>
      </c>
      <c r="X17" s="51"/>
      <c r="Y17" s="43"/>
    </row>
    <row r="18" s="44" customFormat="true" ht="27.95" hidden="false" customHeight="true" outlineLevel="0" collapsed="false">
      <c r="A18" s="14" t="n">
        <v>9</v>
      </c>
      <c r="B18" s="20" t="s">
        <v>277</v>
      </c>
      <c r="C18" s="16" t="s">
        <v>37</v>
      </c>
      <c r="D18" s="17" t="s">
        <v>13</v>
      </c>
      <c r="E18" s="18" t="n">
        <v>0.9</v>
      </c>
      <c r="F18" s="48" t="n">
        <v>73.6</v>
      </c>
      <c r="G18" s="48" t="n">
        <v>105</v>
      </c>
      <c r="H18" s="48" t="n">
        <v>85</v>
      </c>
      <c r="I18" s="48" t="n">
        <v>55</v>
      </c>
      <c r="J18" s="48" t="n">
        <v>75.4</v>
      </c>
      <c r="K18" s="48" t="n">
        <v>66.4</v>
      </c>
      <c r="L18" s="48" t="n">
        <v>101</v>
      </c>
      <c r="M18" s="48" t="n">
        <v>84</v>
      </c>
      <c r="N18" s="48" t="n">
        <v>55</v>
      </c>
      <c r="O18" s="48" t="n">
        <v>75.3</v>
      </c>
      <c r="P18" s="48" t="n">
        <v>0</v>
      </c>
      <c r="Q18" s="49" t="n">
        <f aca="false">SUM(F18:P18)*E18*0.9</f>
        <v>628.317</v>
      </c>
      <c r="R18" s="12" t="n">
        <v>0</v>
      </c>
      <c r="S18" s="49" t="n">
        <f aca="false">SUM(Q18:R18)</f>
        <v>628.317</v>
      </c>
      <c r="T18" s="50" t="n">
        <v>12</v>
      </c>
      <c r="U18" s="43"/>
      <c r="V18" s="51"/>
      <c r="W18" s="52" t="n">
        <f aca="false">(G18+L18)</f>
        <v>206</v>
      </c>
      <c r="X18" s="51"/>
      <c r="Y18" s="43"/>
    </row>
    <row r="19" s="44" customFormat="true" ht="27.95" hidden="false" customHeight="true" outlineLevel="0" collapsed="false">
      <c r="A19" s="14" t="n">
        <v>31</v>
      </c>
      <c r="B19" s="15" t="s">
        <v>97</v>
      </c>
      <c r="C19" s="16" t="s">
        <v>65</v>
      </c>
      <c r="D19" s="17" t="s">
        <v>90</v>
      </c>
      <c r="E19" s="21" t="n">
        <v>1</v>
      </c>
      <c r="F19" s="48" t="n">
        <v>56</v>
      </c>
      <c r="G19" s="48" t="n">
        <v>86</v>
      </c>
      <c r="H19" s="48" t="n">
        <v>69</v>
      </c>
      <c r="I19" s="48" t="n">
        <v>45</v>
      </c>
      <c r="J19" s="48" t="n">
        <v>63.1</v>
      </c>
      <c r="K19" s="48" t="n">
        <v>57.3</v>
      </c>
      <c r="L19" s="48" t="n">
        <v>86</v>
      </c>
      <c r="M19" s="48" t="n">
        <v>70</v>
      </c>
      <c r="N19" s="48" t="n">
        <v>44</v>
      </c>
      <c r="O19" s="48" t="n">
        <v>62.1</v>
      </c>
      <c r="P19" s="48" t="n">
        <v>0</v>
      </c>
      <c r="Q19" s="49" t="n">
        <f aca="false">SUM(F19:P19)*E19</f>
        <v>638.5</v>
      </c>
      <c r="R19" s="12" t="n">
        <v>0</v>
      </c>
      <c r="S19" s="49" t="n">
        <f aca="false">SUM(Q19:R19)</f>
        <v>638.5</v>
      </c>
      <c r="T19" s="50" t="n">
        <v>13</v>
      </c>
      <c r="U19" s="43"/>
      <c r="V19" s="51"/>
      <c r="W19" s="52" t="n">
        <f aca="false">(G19+L19)</f>
        <v>172</v>
      </c>
      <c r="X19" s="51"/>
      <c r="Y19" s="43"/>
    </row>
    <row r="20" s="44" customFormat="true" ht="27.95" hidden="false" customHeight="true" outlineLevel="0" collapsed="false">
      <c r="A20" s="14" t="n">
        <v>42</v>
      </c>
      <c r="B20" s="20" t="s">
        <v>278</v>
      </c>
      <c r="C20" s="16" t="s">
        <v>37</v>
      </c>
      <c r="D20" s="17" t="s">
        <v>90</v>
      </c>
      <c r="E20" s="21" t="n">
        <v>1</v>
      </c>
      <c r="F20" s="48" t="n">
        <v>58.3</v>
      </c>
      <c r="G20" s="48" t="n">
        <v>87</v>
      </c>
      <c r="H20" s="48" t="n">
        <v>70</v>
      </c>
      <c r="I20" s="48" t="n">
        <v>45</v>
      </c>
      <c r="J20" s="48" t="n">
        <v>65.6</v>
      </c>
      <c r="K20" s="48" t="n">
        <v>56.1</v>
      </c>
      <c r="L20" s="48" t="n">
        <v>87</v>
      </c>
      <c r="M20" s="48" t="n">
        <v>71</v>
      </c>
      <c r="N20" s="48" t="n">
        <v>44</v>
      </c>
      <c r="O20" s="48" t="n">
        <v>63.2</v>
      </c>
      <c r="P20" s="48" t="n">
        <v>0</v>
      </c>
      <c r="Q20" s="49" t="n">
        <f aca="false">SUM(F20:P20)*E20</f>
        <v>647.2</v>
      </c>
      <c r="R20" s="12" t="n">
        <v>0</v>
      </c>
      <c r="S20" s="49" t="n">
        <f aca="false">SUM(Q20:R20)</f>
        <v>647.2</v>
      </c>
      <c r="T20" s="50" t="n">
        <v>14</v>
      </c>
      <c r="U20" s="43"/>
      <c r="V20" s="51"/>
      <c r="W20" s="52" t="n">
        <f aca="false">(G20+L20)</f>
        <v>174</v>
      </c>
      <c r="X20" s="51"/>
      <c r="Y20" s="43"/>
    </row>
    <row r="21" s="44" customFormat="true" ht="27.95" hidden="false" customHeight="true" outlineLevel="0" collapsed="false">
      <c r="A21" s="14" t="n">
        <v>8</v>
      </c>
      <c r="B21" s="15" t="s">
        <v>33</v>
      </c>
      <c r="C21" s="23" t="s">
        <v>34</v>
      </c>
      <c r="D21" s="22" t="s">
        <v>13</v>
      </c>
      <c r="E21" s="18" t="n">
        <v>0.9</v>
      </c>
      <c r="F21" s="48" t="n">
        <v>70.3</v>
      </c>
      <c r="G21" s="48" t="n">
        <v>105</v>
      </c>
      <c r="H21" s="48" t="n">
        <v>86</v>
      </c>
      <c r="I21" s="48" t="n">
        <v>54</v>
      </c>
      <c r="J21" s="48" t="n">
        <v>78.5</v>
      </c>
      <c r="K21" s="48" t="n">
        <v>71.2</v>
      </c>
      <c r="L21" s="48" t="n">
        <v>108</v>
      </c>
      <c r="M21" s="48" t="n">
        <v>93</v>
      </c>
      <c r="N21" s="48" t="n">
        <v>56</v>
      </c>
      <c r="O21" s="48" t="n">
        <v>81.6</v>
      </c>
      <c r="P21" s="48" t="n">
        <v>0</v>
      </c>
      <c r="Q21" s="49" t="n">
        <f aca="false">SUM(F21:P21)*E21*0.9</f>
        <v>650.916</v>
      </c>
      <c r="R21" s="12" t="n">
        <v>0</v>
      </c>
      <c r="S21" s="49" t="n">
        <f aca="false">SUM(Q21:R21)</f>
        <v>650.916</v>
      </c>
      <c r="T21" s="50" t="n">
        <v>15</v>
      </c>
      <c r="U21" s="43"/>
      <c r="V21" s="51"/>
      <c r="W21" s="52" t="n">
        <f aca="false">(G21+L21)</f>
        <v>213</v>
      </c>
      <c r="X21" s="51"/>
      <c r="Y21" s="43"/>
    </row>
    <row r="22" s="44" customFormat="true" ht="27.95" hidden="false" customHeight="true" outlineLevel="0" collapsed="false">
      <c r="A22" s="14" t="n">
        <v>29</v>
      </c>
      <c r="B22" s="20" t="s">
        <v>92</v>
      </c>
      <c r="C22" s="16" t="s">
        <v>93</v>
      </c>
      <c r="D22" s="17" t="s">
        <v>90</v>
      </c>
      <c r="E22" s="21" t="n">
        <v>1</v>
      </c>
      <c r="F22" s="48" t="n">
        <v>60</v>
      </c>
      <c r="G22" s="48" t="n">
        <v>88</v>
      </c>
      <c r="H22" s="48" t="n">
        <v>73</v>
      </c>
      <c r="I22" s="48" t="n">
        <v>45</v>
      </c>
      <c r="J22" s="48" t="n">
        <v>63.6</v>
      </c>
      <c r="K22" s="48" t="n">
        <v>58</v>
      </c>
      <c r="L22" s="48" t="n">
        <v>88</v>
      </c>
      <c r="M22" s="48" t="n">
        <v>74</v>
      </c>
      <c r="N22" s="48" t="n">
        <v>45</v>
      </c>
      <c r="O22" s="48" t="n">
        <v>63.2</v>
      </c>
      <c r="P22" s="48" t="n">
        <v>0</v>
      </c>
      <c r="Q22" s="49" t="n">
        <f aca="false">SUM(F22:P22)*E22</f>
        <v>657.8</v>
      </c>
      <c r="R22" s="12" t="n">
        <v>0</v>
      </c>
      <c r="S22" s="49" t="n">
        <f aca="false">SUM(Q22:R22)</f>
        <v>657.8</v>
      </c>
      <c r="T22" s="50" t="n">
        <v>16</v>
      </c>
      <c r="U22" s="43"/>
      <c r="V22" s="51"/>
      <c r="W22" s="52" t="n">
        <f aca="false">(G22+L22)</f>
        <v>176</v>
      </c>
      <c r="X22" s="51"/>
      <c r="Y22" s="43"/>
    </row>
    <row r="23" s="44" customFormat="true" ht="27.95" hidden="false" customHeight="true" outlineLevel="0" collapsed="false">
      <c r="A23" s="14" t="n">
        <v>46</v>
      </c>
      <c r="B23" s="20" t="s">
        <v>132</v>
      </c>
      <c r="C23" s="16" t="s">
        <v>16</v>
      </c>
      <c r="D23" s="17" t="s">
        <v>90</v>
      </c>
      <c r="E23" s="21" t="n">
        <v>1</v>
      </c>
      <c r="F23" s="48" t="n">
        <v>60.1</v>
      </c>
      <c r="G23" s="48" t="n">
        <v>90</v>
      </c>
      <c r="H23" s="48" t="n">
        <v>74</v>
      </c>
      <c r="I23" s="48" t="n">
        <v>46</v>
      </c>
      <c r="J23" s="48" t="n">
        <v>65.2</v>
      </c>
      <c r="K23" s="48" t="n">
        <v>59</v>
      </c>
      <c r="L23" s="48" t="n">
        <v>86</v>
      </c>
      <c r="M23" s="48" t="n">
        <v>73</v>
      </c>
      <c r="N23" s="48" t="n">
        <v>46</v>
      </c>
      <c r="O23" s="48" t="n">
        <v>62.1</v>
      </c>
      <c r="P23" s="48" t="n">
        <v>0</v>
      </c>
      <c r="Q23" s="49" t="n">
        <f aca="false">SUM(F23:P23)*E23</f>
        <v>661.4</v>
      </c>
      <c r="R23" s="12" t="n">
        <v>0</v>
      </c>
      <c r="S23" s="49" t="n">
        <f aca="false">SUM(Q23:R23)</f>
        <v>661.4</v>
      </c>
      <c r="T23" s="50" t="n">
        <v>17</v>
      </c>
      <c r="U23" s="43"/>
      <c r="V23" s="51"/>
      <c r="W23" s="52" t="n">
        <f aca="false">(G23+L23)</f>
        <v>176</v>
      </c>
      <c r="X23" s="51"/>
      <c r="Y23" s="43"/>
    </row>
    <row r="24" s="44" customFormat="true" ht="27.95" hidden="false" customHeight="true" outlineLevel="0" collapsed="false">
      <c r="A24" s="14" t="n">
        <v>26</v>
      </c>
      <c r="B24" s="20" t="s">
        <v>83</v>
      </c>
      <c r="C24" s="16" t="s">
        <v>16</v>
      </c>
      <c r="D24" s="17" t="s">
        <v>66</v>
      </c>
      <c r="E24" s="21" t="n">
        <v>1</v>
      </c>
      <c r="F24" s="48" t="n">
        <v>62.3</v>
      </c>
      <c r="G24" s="48" t="n">
        <v>88</v>
      </c>
      <c r="H24" s="48" t="n">
        <v>72</v>
      </c>
      <c r="I24" s="48" t="n">
        <v>48</v>
      </c>
      <c r="J24" s="48" t="n">
        <v>63.1</v>
      </c>
      <c r="K24" s="48" t="n">
        <v>60.2</v>
      </c>
      <c r="L24" s="48" t="n">
        <v>87</v>
      </c>
      <c r="M24" s="48" t="n">
        <v>72</v>
      </c>
      <c r="N24" s="48" t="n">
        <v>47</v>
      </c>
      <c r="O24" s="48" t="n">
        <v>63.5</v>
      </c>
      <c r="P24" s="48" t="n">
        <v>0</v>
      </c>
      <c r="Q24" s="49" t="n">
        <f aca="false">SUM(F24:P24)*E24</f>
        <v>663.1</v>
      </c>
      <c r="R24" s="12" t="n">
        <v>0</v>
      </c>
      <c r="S24" s="49" t="n">
        <f aca="false">SUM(Q24:R24)</f>
        <v>663.1</v>
      </c>
      <c r="T24" s="50" t="n">
        <v>18</v>
      </c>
      <c r="U24" s="43"/>
      <c r="V24" s="51"/>
      <c r="W24" s="52" t="n">
        <f aca="false">(G24+L24)</f>
        <v>175</v>
      </c>
      <c r="X24" s="51"/>
      <c r="Y24" s="43"/>
    </row>
    <row r="25" s="44" customFormat="true" ht="27.95" hidden="false" customHeight="true" outlineLevel="0" collapsed="false">
      <c r="A25" s="14" t="n">
        <v>63</v>
      </c>
      <c r="B25" s="20" t="s">
        <v>172</v>
      </c>
      <c r="C25" s="16" t="s">
        <v>69</v>
      </c>
      <c r="D25" s="17" t="s">
        <v>170</v>
      </c>
      <c r="E25" s="21" t="n">
        <v>1</v>
      </c>
      <c r="F25" s="48" t="n">
        <v>62.1</v>
      </c>
      <c r="G25" s="48" t="n">
        <v>91</v>
      </c>
      <c r="H25" s="48" t="n">
        <v>76</v>
      </c>
      <c r="I25" s="48" t="n">
        <v>45</v>
      </c>
      <c r="J25" s="48" t="n">
        <v>64.1</v>
      </c>
      <c r="K25" s="48" t="n">
        <v>60.1</v>
      </c>
      <c r="L25" s="48" t="n">
        <v>89</v>
      </c>
      <c r="M25" s="48" t="n">
        <v>72</v>
      </c>
      <c r="N25" s="48" t="n">
        <v>45</v>
      </c>
      <c r="O25" s="48" t="n">
        <v>63.2</v>
      </c>
      <c r="P25" s="48" t="n">
        <v>0</v>
      </c>
      <c r="Q25" s="49" t="n">
        <f aca="false">SUM(F25:P25)*E25</f>
        <v>667.5</v>
      </c>
      <c r="R25" s="12" t="n">
        <v>0</v>
      </c>
      <c r="S25" s="49" t="n">
        <f aca="false">SUM(Q25:R25)</f>
        <v>667.5</v>
      </c>
      <c r="T25" s="50" t="n">
        <v>19</v>
      </c>
      <c r="U25" s="43"/>
      <c r="V25" s="51"/>
      <c r="W25" s="52" t="n">
        <f aca="false">(G25+L25)</f>
        <v>180</v>
      </c>
      <c r="X25" s="51"/>
      <c r="Y25" s="43"/>
    </row>
    <row r="26" s="44" customFormat="true" ht="27.95" hidden="false" customHeight="true" outlineLevel="0" collapsed="false">
      <c r="A26" s="14" t="n">
        <v>19</v>
      </c>
      <c r="B26" s="20" t="s">
        <v>68</v>
      </c>
      <c r="C26" s="16" t="s">
        <v>69</v>
      </c>
      <c r="D26" s="17" t="s">
        <v>66</v>
      </c>
      <c r="E26" s="21" t="n">
        <v>1</v>
      </c>
      <c r="F26" s="48" t="n">
        <v>63.7</v>
      </c>
      <c r="G26" s="48" t="n">
        <v>90</v>
      </c>
      <c r="H26" s="48" t="n">
        <v>74</v>
      </c>
      <c r="I26" s="48" t="n">
        <v>47</v>
      </c>
      <c r="J26" s="48" t="n">
        <v>65.4</v>
      </c>
      <c r="K26" s="48" t="n">
        <v>59.2</v>
      </c>
      <c r="L26" s="48" t="n">
        <v>87</v>
      </c>
      <c r="M26" s="48" t="n">
        <v>72</v>
      </c>
      <c r="N26" s="48" t="n">
        <v>45</v>
      </c>
      <c r="O26" s="48" t="n">
        <v>64.4</v>
      </c>
      <c r="P26" s="48" t="n">
        <v>0</v>
      </c>
      <c r="Q26" s="49" t="n">
        <f aca="false">SUM(F26:P26)*E26</f>
        <v>667.7</v>
      </c>
      <c r="R26" s="12" t="n">
        <v>0</v>
      </c>
      <c r="S26" s="49" t="n">
        <f aca="false">SUM(Q26:R26)</f>
        <v>667.7</v>
      </c>
      <c r="T26" s="50" t="n">
        <v>20</v>
      </c>
      <c r="U26" s="43"/>
      <c r="V26" s="51"/>
      <c r="W26" s="52"/>
      <c r="X26" s="51"/>
      <c r="Y26" s="43"/>
    </row>
    <row r="27" s="44" customFormat="true" ht="27.95" hidden="false" customHeight="true" outlineLevel="0" collapsed="false">
      <c r="A27" s="14" t="n">
        <v>30</v>
      </c>
      <c r="B27" s="20" t="s">
        <v>95</v>
      </c>
      <c r="C27" s="16" t="s">
        <v>69</v>
      </c>
      <c r="D27" s="17" t="s">
        <v>90</v>
      </c>
      <c r="E27" s="21" t="n">
        <v>1</v>
      </c>
      <c r="F27" s="48" t="n">
        <v>62.6</v>
      </c>
      <c r="G27" s="48" t="n">
        <v>89</v>
      </c>
      <c r="H27" s="48" t="n">
        <v>74</v>
      </c>
      <c r="I27" s="48" t="n">
        <v>46</v>
      </c>
      <c r="J27" s="48" t="n">
        <v>66.2</v>
      </c>
      <c r="K27" s="48" t="n">
        <v>58.2</v>
      </c>
      <c r="L27" s="48" t="n">
        <v>88</v>
      </c>
      <c r="M27" s="48" t="n">
        <v>73</v>
      </c>
      <c r="N27" s="48" t="n">
        <v>46</v>
      </c>
      <c r="O27" s="48" t="n">
        <v>65.4</v>
      </c>
      <c r="P27" s="48" t="n">
        <v>0</v>
      </c>
      <c r="Q27" s="49" t="n">
        <f aca="false">SUM(F27:P27)*E27</f>
        <v>668.4</v>
      </c>
      <c r="R27" s="12" t="n">
        <v>0</v>
      </c>
      <c r="S27" s="49" t="n">
        <f aca="false">SUM(Q27:R27)</f>
        <v>668.4</v>
      </c>
      <c r="T27" s="50" t="n">
        <v>21</v>
      </c>
      <c r="U27" s="43"/>
      <c r="V27" s="51"/>
      <c r="W27" s="52" t="n">
        <f aca="false">(G27+L27)</f>
        <v>177</v>
      </c>
      <c r="X27" s="51"/>
      <c r="Y27" s="43"/>
    </row>
    <row r="28" s="44" customFormat="true" ht="27.95" hidden="false" customHeight="true" outlineLevel="0" collapsed="false">
      <c r="A28" s="14" t="n">
        <v>25</v>
      </c>
      <c r="B28" s="20" t="s">
        <v>81</v>
      </c>
      <c r="C28" s="16" t="s">
        <v>16</v>
      </c>
      <c r="D28" s="17" t="s">
        <v>66</v>
      </c>
      <c r="E28" s="21" t="n">
        <v>1</v>
      </c>
      <c r="F28" s="48" t="n">
        <v>59.2</v>
      </c>
      <c r="G28" s="48" t="n">
        <v>90</v>
      </c>
      <c r="H28" s="48" t="n">
        <v>74</v>
      </c>
      <c r="I28" s="48" t="n">
        <v>46</v>
      </c>
      <c r="J28" s="48" t="n">
        <v>65.3</v>
      </c>
      <c r="K28" s="48" t="n">
        <v>60.1</v>
      </c>
      <c r="L28" s="48" t="n">
        <v>89</v>
      </c>
      <c r="M28" s="48" t="n">
        <v>74</v>
      </c>
      <c r="N28" s="48" t="n">
        <v>46</v>
      </c>
      <c r="O28" s="48" t="n">
        <v>65.2</v>
      </c>
      <c r="P28" s="48" t="n">
        <v>0</v>
      </c>
      <c r="Q28" s="49" t="n">
        <f aca="false">SUM(F28:P28)*E28</f>
        <v>668.8</v>
      </c>
      <c r="R28" s="12" t="n">
        <v>0</v>
      </c>
      <c r="S28" s="49" t="n">
        <f aca="false">SUM(Q28:R28)</f>
        <v>668.8</v>
      </c>
      <c r="T28" s="50" t="n">
        <v>22</v>
      </c>
      <c r="U28" s="43"/>
      <c r="V28" s="51"/>
      <c r="W28" s="52" t="n">
        <f aca="false">(G28+L28)</f>
        <v>179</v>
      </c>
      <c r="X28" s="51"/>
      <c r="Y28" s="43"/>
    </row>
    <row r="29" s="44" customFormat="true" ht="27.95" hidden="false" customHeight="true" outlineLevel="0" collapsed="false">
      <c r="A29" s="14" t="n">
        <v>24</v>
      </c>
      <c r="B29" s="20" t="s">
        <v>79</v>
      </c>
      <c r="C29" s="16" t="s">
        <v>16</v>
      </c>
      <c r="D29" s="17" t="s">
        <v>66</v>
      </c>
      <c r="E29" s="21" t="n">
        <v>1</v>
      </c>
      <c r="F29" s="48" t="n">
        <v>61</v>
      </c>
      <c r="G29" s="48" t="n">
        <v>88</v>
      </c>
      <c r="H29" s="48" t="n">
        <v>72</v>
      </c>
      <c r="I29" s="48" t="n">
        <v>47</v>
      </c>
      <c r="J29" s="48" t="n">
        <v>66.4</v>
      </c>
      <c r="K29" s="48" t="n">
        <v>60.3</v>
      </c>
      <c r="L29" s="48" t="n">
        <v>89</v>
      </c>
      <c r="M29" s="48" t="n">
        <v>74</v>
      </c>
      <c r="N29" s="48" t="n">
        <v>47</v>
      </c>
      <c r="O29" s="48" t="n">
        <v>65.1</v>
      </c>
      <c r="P29" s="48" t="n">
        <v>0</v>
      </c>
      <c r="Q29" s="49" t="n">
        <f aca="false">SUM(F29:P29)*E29</f>
        <v>669.8</v>
      </c>
      <c r="R29" s="12" t="n">
        <v>0</v>
      </c>
      <c r="S29" s="49" t="n">
        <f aca="false">SUM(Q29:R29)</f>
        <v>669.8</v>
      </c>
      <c r="T29" s="50" t="n">
        <v>23</v>
      </c>
      <c r="U29" s="43"/>
      <c r="V29" s="51"/>
      <c r="W29" s="52" t="n">
        <f aca="false">(G29+L29)</f>
        <v>177</v>
      </c>
      <c r="X29" s="51"/>
      <c r="Y29" s="43"/>
    </row>
    <row r="30" s="44" customFormat="true" ht="27.95" hidden="false" customHeight="true" outlineLevel="0" collapsed="false">
      <c r="A30" s="14" t="n">
        <v>3</v>
      </c>
      <c r="B30" s="20" t="s">
        <v>18</v>
      </c>
      <c r="C30" s="16" t="s">
        <v>19</v>
      </c>
      <c r="D30" s="19" t="s">
        <v>13</v>
      </c>
      <c r="E30" s="21" t="n">
        <v>0.96</v>
      </c>
      <c r="F30" s="48" t="n">
        <v>72.3</v>
      </c>
      <c r="G30" s="48" t="n">
        <v>100</v>
      </c>
      <c r="H30" s="48" t="n">
        <v>86</v>
      </c>
      <c r="I30" s="48" t="n">
        <v>53</v>
      </c>
      <c r="J30" s="48" t="n">
        <v>75.4</v>
      </c>
      <c r="K30" s="48" t="n">
        <v>71</v>
      </c>
      <c r="L30" s="48" t="n">
        <v>101</v>
      </c>
      <c r="M30" s="48" t="n">
        <v>88</v>
      </c>
      <c r="N30" s="48" t="n">
        <v>54</v>
      </c>
      <c r="O30" s="48" t="n">
        <v>75.4</v>
      </c>
      <c r="P30" s="48" t="n">
        <v>0</v>
      </c>
      <c r="Q30" s="49" t="n">
        <f aca="false">SUM(F30:P30)*E30*0.9</f>
        <v>670.5504</v>
      </c>
      <c r="R30" s="12" t="n">
        <v>0</v>
      </c>
      <c r="S30" s="49" t="n">
        <f aca="false">SUM(Q30:R30)</f>
        <v>670.5504</v>
      </c>
      <c r="T30" s="50" t="n">
        <v>24</v>
      </c>
      <c r="U30" s="43"/>
      <c r="V30" s="51"/>
      <c r="W30" s="52" t="n">
        <f aca="false">(G30+L30)</f>
        <v>201</v>
      </c>
      <c r="X30" s="51"/>
      <c r="Y30" s="43"/>
    </row>
    <row r="31" s="44" customFormat="true" ht="27.95" hidden="false" customHeight="true" outlineLevel="0" collapsed="false">
      <c r="A31" s="14" t="n">
        <v>34</v>
      </c>
      <c r="B31" s="15" t="s">
        <v>105</v>
      </c>
      <c r="C31" s="16" t="s">
        <v>106</v>
      </c>
      <c r="D31" s="17" t="s">
        <v>90</v>
      </c>
      <c r="E31" s="21" t="n">
        <v>1</v>
      </c>
      <c r="F31" s="48" t="n">
        <v>60</v>
      </c>
      <c r="G31" s="48" t="n">
        <v>88</v>
      </c>
      <c r="H31" s="48" t="n">
        <v>72</v>
      </c>
      <c r="I31" s="48" t="n">
        <v>46</v>
      </c>
      <c r="J31" s="48" t="n">
        <v>65.4</v>
      </c>
      <c r="K31" s="48" t="n">
        <v>61</v>
      </c>
      <c r="L31" s="48" t="n">
        <v>90</v>
      </c>
      <c r="M31" s="48" t="n">
        <v>77</v>
      </c>
      <c r="N31" s="48" t="n">
        <v>47</v>
      </c>
      <c r="O31" s="48" t="n">
        <v>67.5</v>
      </c>
      <c r="P31" s="48" t="n">
        <v>0</v>
      </c>
      <c r="Q31" s="49" t="n">
        <f aca="false">SUM(F31:P31)*E31</f>
        <v>673.9</v>
      </c>
      <c r="R31" s="12" t="n">
        <v>0</v>
      </c>
      <c r="S31" s="49" t="n">
        <f aca="false">SUM(Q31:R31)</f>
        <v>673.9</v>
      </c>
      <c r="T31" s="50" t="n">
        <v>25</v>
      </c>
      <c r="U31" s="43"/>
      <c r="V31" s="51"/>
      <c r="W31" s="52" t="n">
        <f aca="false">(G31+L31)</f>
        <v>178</v>
      </c>
      <c r="X31" s="51"/>
      <c r="Y31" s="43"/>
    </row>
    <row r="32" s="44" customFormat="true" ht="27.95" hidden="false" customHeight="true" outlineLevel="0" collapsed="false">
      <c r="A32" s="14" t="n">
        <v>1</v>
      </c>
      <c r="B32" s="15" t="s">
        <v>11</v>
      </c>
      <c r="C32" s="16" t="s">
        <v>12</v>
      </c>
      <c r="D32" s="17" t="s">
        <v>13</v>
      </c>
      <c r="E32" s="18" t="n">
        <v>0.98</v>
      </c>
      <c r="F32" s="48" t="n">
        <v>93</v>
      </c>
      <c r="G32" s="48" t="n">
        <v>100</v>
      </c>
      <c r="H32" s="48" t="n">
        <v>84</v>
      </c>
      <c r="I32" s="48" t="n">
        <v>50</v>
      </c>
      <c r="J32" s="48" t="n">
        <v>70.2</v>
      </c>
      <c r="K32" s="48" t="n">
        <v>66.2</v>
      </c>
      <c r="L32" s="48" t="n">
        <v>97</v>
      </c>
      <c r="M32" s="48" t="n">
        <v>84</v>
      </c>
      <c r="N32" s="48" t="n">
        <v>49</v>
      </c>
      <c r="O32" s="48" t="n">
        <v>71.3</v>
      </c>
      <c r="P32" s="48" t="n">
        <v>0</v>
      </c>
      <c r="Q32" s="49" t="n">
        <f aca="false">SUM(F32:P32)*E32*0.9</f>
        <v>674.4654</v>
      </c>
      <c r="R32" s="12" t="n">
        <v>0</v>
      </c>
      <c r="S32" s="49" t="n">
        <f aca="false">SUM(Q32:R32)</f>
        <v>674.4654</v>
      </c>
      <c r="T32" s="50" t="n">
        <v>26</v>
      </c>
      <c r="U32" s="43"/>
      <c r="V32" s="51"/>
      <c r="W32" s="52" t="n">
        <f aca="false">(G32+L32)</f>
        <v>197</v>
      </c>
      <c r="X32" s="51"/>
      <c r="Y32" s="43"/>
    </row>
    <row r="33" s="44" customFormat="true" ht="27.95" hidden="false" customHeight="true" outlineLevel="0" collapsed="false">
      <c r="A33" s="14" t="n">
        <v>22</v>
      </c>
      <c r="B33" s="15" t="s">
        <v>75</v>
      </c>
      <c r="C33" s="16" t="s">
        <v>65</v>
      </c>
      <c r="D33" s="17" t="s">
        <v>66</v>
      </c>
      <c r="E33" s="21" t="n">
        <v>1</v>
      </c>
      <c r="F33" s="48" t="n">
        <v>63.1</v>
      </c>
      <c r="G33" s="48" t="n">
        <v>91</v>
      </c>
      <c r="H33" s="48" t="n">
        <v>75</v>
      </c>
      <c r="I33" s="48" t="n">
        <v>47</v>
      </c>
      <c r="J33" s="48" t="n">
        <v>64.6</v>
      </c>
      <c r="K33" s="48" t="n">
        <v>60</v>
      </c>
      <c r="L33" s="48" t="n">
        <v>89</v>
      </c>
      <c r="M33" s="48" t="n">
        <v>74</v>
      </c>
      <c r="N33" s="48" t="n">
        <v>47</v>
      </c>
      <c r="O33" s="48" t="n">
        <v>65.2</v>
      </c>
      <c r="P33" s="48" t="n">
        <v>0</v>
      </c>
      <c r="Q33" s="49" t="n">
        <f aca="false">SUM(F33:P33)*E33</f>
        <v>675.9</v>
      </c>
      <c r="R33" s="12" t="n">
        <v>0</v>
      </c>
      <c r="S33" s="49" t="n">
        <f aca="false">SUM(Q33:R33)</f>
        <v>675.9</v>
      </c>
      <c r="T33" s="50" t="n">
        <v>27</v>
      </c>
      <c r="U33" s="43"/>
      <c r="V33" s="51"/>
      <c r="W33" s="52" t="n">
        <f aca="false">(G33+L33)</f>
        <v>180</v>
      </c>
      <c r="X33" s="51"/>
      <c r="Y33" s="43"/>
    </row>
    <row r="34" s="44" customFormat="true" ht="27.95" hidden="false" customHeight="true" outlineLevel="0" collapsed="false">
      <c r="A34" s="14" t="n">
        <v>37</v>
      </c>
      <c r="B34" s="15" t="s">
        <v>279</v>
      </c>
      <c r="C34" s="16" t="s">
        <v>65</v>
      </c>
      <c r="D34" s="17" t="s">
        <v>90</v>
      </c>
      <c r="E34" s="21" t="n">
        <v>1</v>
      </c>
      <c r="F34" s="48" t="n">
        <v>60.1</v>
      </c>
      <c r="G34" s="48" t="n">
        <v>91</v>
      </c>
      <c r="H34" s="48" t="n">
        <v>74</v>
      </c>
      <c r="I34" s="48" t="n">
        <v>56</v>
      </c>
      <c r="J34" s="48" t="n">
        <v>66.4</v>
      </c>
      <c r="K34" s="48" t="n">
        <v>60.2</v>
      </c>
      <c r="L34" s="48" t="n">
        <v>91</v>
      </c>
      <c r="M34" s="48" t="n">
        <v>73</v>
      </c>
      <c r="N34" s="48" t="n">
        <v>45</v>
      </c>
      <c r="O34" s="48" t="n">
        <v>65.4</v>
      </c>
      <c r="P34" s="48" t="n">
        <v>0</v>
      </c>
      <c r="Q34" s="49" t="n">
        <f aca="false">SUM(F34:P34)*E34</f>
        <v>682.1</v>
      </c>
      <c r="R34" s="12" t="n">
        <v>0</v>
      </c>
      <c r="S34" s="49" t="n">
        <f aca="false">SUM(Q34:R34)</f>
        <v>682.1</v>
      </c>
      <c r="T34" s="50" t="n">
        <v>28</v>
      </c>
      <c r="U34" s="43"/>
      <c r="V34" s="51"/>
      <c r="W34" s="52" t="n">
        <f aca="false">(G34+L34)</f>
        <v>182</v>
      </c>
      <c r="X34" s="51"/>
      <c r="Y34" s="43"/>
    </row>
    <row r="35" s="44" customFormat="true" ht="27.95" hidden="false" customHeight="true" outlineLevel="0" collapsed="false">
      <c r="A35" s="14" t="n">
        <v>15</v>
      </c>
      <c r="B35" s="20" t="s">
        <v>52</v>
      </c>
      <c r="C35" s="16" t="s">
        <v>53</v>
      </c>
      <c r="D35" s="22" t="s">
        <v>54</v>
      </c>
      <c r="E35" s="18" t="n">
        <v>0.96</v>
      </c>
      <c r="F35" s="48" t="n">
        <v>72.3</v>
      </c>
      <c r="G35" s="48" t="n">
        <v>103</v>
      </c>
      <c r="H35" s="48" t="n">
        <v>87</v>
      </c>
      <c r="I35" s="48" t="n">
        <v>56</v>
      </c>
      <c r="J35" s="48" t="n">
        <v>79.4</v>
      </c>
      <c r="K35" s="48" t="n">
        <v>72.1</v>
      </c>
      <c r="L35" s="48" t="n">
        <v>105</v>
      </c>
      <c r="M35" s="48" t="n">
        <v>89</v>
      </c>
      <c r="N35" s="48" t="n">
        <v>56</v>
      </c>
      <c r="O35" s="48" t="n">
        <v>76.3</v>
      </c>
      <c r="P35" s="48" t="n">
        <v>0</v>
      </c>
      <c r="Q35" s="49" t="n">
        <f aca="false">SUM(F35:P35)*E35*0.9</f>
        <v>687.8304</v>
      </c>
      <c r="R35" s="12" t="n">
        <v>0</v>
      </c>
      <c r="S35" s="49" t="n">
        <f aca="false">SUM(Q35:R35)</f>
        <v>687.8304</v>
      </c>
      <c r="T35" s="50" t="n">
        <v>29</v>
      </c>
      <c r="U35" s="43"/>
      <c r="V35" s="51"/>
      <c r="W35" s="52" t="n">
        <f aca="false">(G35+L35)</f>
        <v>208</v>
      </c>
      <c r="X35" s="51"/>
      <c r="Y35" s="43"/>
    </row>
    <row r="36" s="44" customFormat="true" ht="27.95" hidden="false" customHeight="true" outlineLevel="0" collapsed="false">
      <c r="A36" s="14" t="n">
        <v>28</v>
      </c>
      <c r="B36" s="20" t="s">
        <v>88</v>
      </c>
      <c r="C36" s="16" t="s">
        <v>89</v>
      </c>
      <c r="D36" s="17" t="s">
        <v>90</v>
      </c>
      <c r="E36" s="21" t="n">
        <v>1</v>
      </c>
      <c r="F36" s="48" t="n">
        <v>62.7</v>
      </c>
      <c r="G36" s="48" t="n">
        <v>92</v>
      </c>
      <c r="H36" s="48" t="n">
        <v>76</v>
      </c>
      <c r="I36" s="48" t="n">
        <v>47</v>
      </c>
      <c r="J36" s="48" t="n">
        <v>67.4</v>
      </c>
      <c r="K36" s="48" t="n">
        <v>62.4</v>
      </c>
      <c r="L36" s="48" t="n">
        <v>90</v>
      </c>
      <c r="M36" s="48" t="n">
        <v>77</v>
      </c>
      <c r="N36" s="48" t="n">
        <v>46</v>
      </c>
      <c r="O36" s="48" t="n">
        <v>68.4</v>
      </c>
      <c r="P36" s="48" t="n">
        <v>0</v>
      </c>
      <c r="Q36" s="49" t="n">
        <f aca="false">SUM(F36:P36)*E36</f>
        <v>688.9</v>
      </c>
      <c r="R36" s="12" t="n">
        <v>0</v>
      </c>
      <c r="S36" s="49" t="n">
        <f aca="false">SUM(Q36:R36)</f>
        <v>688.9</v>
      </c>
      <c r="T36" s="50" t="n">
        <v>30</v>
      </c>
      <c r="U36" s="43"/>
      <c r="V36" s="51"/>
      <c r="W36" s="52" t="n">
        <f aca="false">(G36+L36)</f>
        <v>182</v>
      </c>
      <c r="X36" s="51"/>
      <c r="Y36" s="43"/>
    </row>
    <row r="37" s="44" customFormat="true" ht="27.95" hidden="false" customHeight="true" outlineLevel="0" collapsed="false">
      <c r="A37" s="14" t="n">
        <v>45</v>
      </c>
      <c r="B37" s="20" t="s">
        <v>129</v>
      </c>
      <c r="C37" s="16" t="s">
        <v>130</v>
      </c>
      <c r="D37" s="17" t="s">
        <v>90</v>
      </c>
      <c r="E37" s="21" t="n">
        <v>1</v>
      </c>
      <c r="F37" s="48" t="n">
        <v>66</v>
      </c>
      <c r="G37" s="48" t="n">
        <v>93</v>
      </c>
      <c r="H37" s="48" t="n">
        <v>74</v>
      </c>
      <c r="I37" s="48" t="n">
        <v>47</v>
      </c>
      <c r="J37" s="53" t="n">
        <v>69.3</v>
      </c>
      <c r="K37" s="48" t="n">
        <v>62.2</v>
      </c>
      <c r="L37" s="48" t="n">
        <v>94</v>
      </c>
      <c r="M37" s="48" t="n">
        <v>76</v>
      </c>
      <c r="N37" s="48" t="n">
        <v>48</v>
      </c>
      <c r="O37" s="48" t="n">
        <v>66.3</v>
      </c>
      <c r="P37" s="48" t="n">
        <v>0</v>
      </c>
      <c r="Q37" s="49" t="n">
        <f aca="false">SUM(F37:P37)*E37</f>
        <v>695.8</v>
      </c>
      <c r="R37" s="12" t="n">
        <v>0</v>
      </c>
      <c r="S37" s="49" t="n">
        <f aca="false">SUM(Q37:R37)</f>
        <v>695.8</v>
      </c>
      <c r="T37" s="50" t="n">
        <v>31</v>
      </c>
      <c r="U37" s="43"/>
      <c r="V37" s="51"/>
      <c r="W37" s="52" t="n">
        <f aca="false">(G37+L37)</f>
        <v>187</v>
      </c>
      <c r="X37" s="51"/>
      <c r="Y37" s="43"/>
    </row>
    <row r="38" s="44" customFormat="true" ht="27.95" hidden="false" customHeight="true" outlineLevel="0" collapsed="false">
      <c r="A38" s="14" t="n">
        <v>23</v>
      </c>
      <c r="B38" s="20" t="s">
        <v>77</v>
      </c>
      <c r="C38" s="16" t="s">
        <v>22</v>
      </c>
      <c r="D38" s="17" t="s">
        <v>66</v>
      </c>
      <c r="E38" s="21" t="n">
        <v>1</v>
      </c>
      <c r="F38" s="48" t="n">
        <v>65.4</v>
      </c>
      <c r="G38" s="48" t="n">
        <v>93</v>
      </c>
      <c r="H38" s="48" t="n">
        <v>78</v>
      </c>
      <c r="I38" s="54" t="n">
        <v>49</v>
      </c>
      <c r="J38" s="48" t="n">
        <v>66.2</v>
      </c>
      <c r="K38" s="55" t="n">
        <v>62.5</v>
      </c>
      <c r="L38" s="48" t="n">
        <v>91</v>
      </c>
      <c r="M38" s="48" t="n">
        <v>78</v>
      </c>
      <c r="N38" s="48" t="n">
        <v>47</v>
      </c>
      <c r="O38" s="48" t="n">
        <v>66.3</v>
      </c>
      <c r="P38" s="48" t="n">
        <v>0</v>
      </c>
      <c r="Q38" s="49" t="n">
        <f aca="false">SUM(F38:P38)*E38</f>
        <v>696.4</v>
      </c>
      <c r="R38" s="12" t="n">
        <v>0</v>
      </c>
      <c r="S38" s="49" t="n">
        <f aca="false">SUM(Q38:R38)</f>
        <v>696.4</v>
      </c>
      <c r="T38" s="50" t="n">
        <v>32</v>
      </c>
      <c r="U38" s="43"/>
      <c r="V38" s="51"/>
      <c r="W38" s="56" t="n">
        <f aca="false">(G38+L38)</f>
        <v>184</v>
      </c>
      <c r="X38" s="51"/>
      <c r="Y38" s="43"/>
    </row>
    <row r="39" s="44" customFormat="true" ht="27.95" hidden="false" customHeight="true" outlineLevel="0" collapsed="false">
      <c r="A39" s="14" t="n">
        <v>10</v>
      </c>
      <c r="B39" s="20" t="s">
        <v>39</v>
      </c>
      <c r="C39" s="16" t="s">
        <v>40</v>
      </c>
      <c r="D39" s="17" t="s">
        <v>13</v>
      </c>
      <c r="E39" s="21" t="n">
        <v>0.84</v>
      </c>
      <c r="F39" s="48" t="n">
        <v>73.3</v>
      </c>
      <c r="G39" s="48" t="n">
        <v>105</v>
      </c>
      <c r="H39" s="48" t="n">
        <v>83</v>
      </c>
      <c r="I39" s="48" t="n">
        <v>55</v>
      </c>
      <c r="J39" s="57" t="n">
        <v>76.2</v>
      </c>
      <c r="K39" s="48" t="n">
        <v>71.5</v>
      </c>
      <c r="L39" s="48" t="n">
        <v>104</v>
      </c>
      <c r="M39" s="48" t="n">
        <v>90</v>
      </c>
      <c r="N39" s="48" t="n">
        <v>56</v>
      </c>
      <c r="O39" s="48" t="n">
        <v>78.6</v>
      </c>
      <c r="P39" s="48" t="n">
        <v>0</v>
      </c>
      <c r="Q39" s="49" t="n">
        <f aca="false">SUM(F39:P39)*E39*0.9</f>
        <v>599.2056</v>
      </c>
      <c r="R39" s="12" t="n">
        <v>100</v>
      </c>
      <c r="S39" s="49" t="n">
        <f aca="false">SUM(Q39:R39)</f>
        <v>699.2056</v>
      </c>
      <c r="T39" s="50" t="n">
        <v>33</v>
      </c>
      <c r="U39" s="43"/>
      <c r="V39" s="51"/>
      <c r="W39" s="52" t="n">
        <f aca="false">(G39+L39)</f>
        <v>209</v>
      </c>
      <c r="X39" s="51"/>
      <c r="Y39" s="43"/>
    </row>
    <row r="40" s="44" customFormat="true" ht="27.95" hidden="false" customHeight="true" outlineLevel="0" collapsed="false">
      <c r="A40" s="14" t="n">
        <v>38</v>
      </c>
      <c r="B40" s="20" t="s">
        <v>115</v>
      </c>
      <c r="C40" s="16" t="s">
        <v>16</v>
      </c>
      <c r="D40" s="17" t="s">
        <v>90</v>
      </c>
      <c r="E40" s="21" t="n">
        <v>1</v>
      </c>
      <c r="F40" s="48" t="n">
        <v>64.2</v>
      </c>
      <c r="G40" s="48" t="n">
        <v>91</v>
      </c>
      <c r="H40" s="48" t="n">
        <v>76</v>
      </c>
      <c r="I40" s="48" t="n">
        <v>67</v>
      </c>
      <c r="J40" s="48" t="n">
        <v>67.2</v>
      </c>
      <c r="K40" s="48" t="n">
        <v>61.1</v>
      </c>
      <c r="L40" s="48" t="n">
        <v>91</v>
      </c>
      <c r="M40" s="48" t="n">
        <v>76</v>
      </c>
      <c r="N40" s="48" t="n">
        <v>47</v>
      </c>
      <c r="O40" s="48" t="n">
        <v>67.6</v>
      </c>
      <c r="P40" s="48" t="n">
        <v>0</v>
      </c>
      <c r="Q40" s="49" t="n">
        <f aca="false">SUM(F40:P40)*E40</f>
        <v>708.1</v>
      </c>
      <c r="R40" s="12" t="n">
        <v>0</v>
      </c>
      <c r="S40" s="49" t="n">
        <f aca="false">SUM(Q40:R40)</f>
        <v>708.1</v>
      </c>
      <c r="T40" s="50" t="n">
        <v>34</v>
      </c>
      <c r="U40" s="43"/>
      <c r="V40" s="51"/>
      <c r="W40" s="52"/>
      <c r="X40" s="51"/>
      <c r="Y40" s="43"/>
    </row>
    <row r="41" s="44" customFormat="true" ht="27.95" hidden="false" customHeight="true" outlineLevel="0" collapsed="false">
      <c r="A41" s="14" t="n">
        <v>36</v>
      </c>
      <c r="B41" s="15" t="s">
        <v>111</v>
      </c>
      <c r="C41" s="16" t="s">
        <v>65</v>
      </c>
      <c r="D41" s="17" t="s">
        <v>90</v>
      </c>
      <c r="E41" s="21" t="n">
        <v>1</v>
      </c>
      <c r="F41" s="48" t="n">
        <v>65.2</v>
      </c>
      <c r="G41" s="48" t="n">
        <v>95</v>
      </c>
      <c r="H41" s="48" t="n">
        <v>79</v>
      </c>
      <c r="I41" s="48" t="n">
        <v>48</v>
      </c>
      <c r="J41" s="48" t="n">
        <v>67.3</v>
      </c>
      <c r="K41" s="48" t="n">
        <v>64.2</v>
      </c>
      <c r="L41" s="48" t="n">
        <v>95</v>
      </c>
      <c r="M41" s="48" t="n">
        <v>83</v>
      </c>
      <c r="N41" s="48" t="n">
        <v>49</v>
      </c>
      <c r="O41" s="48" t="n">
        <v>68.2</v>
      </c>
      <c r="P41" s="48" t="n">
        <v>0</v>
      </c>
      <c r="Q41" s="49" t="n">
        <f aca="false">SUM(F41:P41)*E41</f>
        <v>713.9</v>
      </c>
      <c r="R41" s="12" t="n">
        <v>0</v>
      </c>
      <c r="S41" s="49" t="n">
        <f aca="false">SUM(Q41:R41)</f>
        <v>713.9</v>
      </c>
      <c r="T41" s="50" t="n">
        <v>35</v>
      </c>
      <c r="U41" s="43"/>
      <c r="V41" s="51"/>
      <c r="W41" s="52" t="n">
        <f aca="false">(G41+L41)</f>
        <v>190</v>
      </c>
      <c r="X41" s="51"/>
      <c r="Y41" s="43"/>
    </row>
    <row r="42" s="44" customFormat="true" ht="27.95" hidden="false" customHeight="true" outlineLevel="0" collapsed="false">
      <c r="A42" s="14" t="n">
        <v>27</v>
      </c>
      <c r="B42" s="20" t="s">
        <v>85</v>
      </c>
      <c r="C42" s="16" t="s">
        <v>86</v>
      </c>
      <c r="D42" s="17" t="s">
        <v>66</v>
      </c>
      <c r="E42" s="21" t="n">
        <v>1</v>
      </c>
      <c r="F42" s="48" t="n">
        <v>65.5</v>
      </c>
      <c r="G42" s="48" t="n">
        <v>97</v>
      </c>
      <c r="H42" s="48" t="n">
        <v>77</v>
      </c>
      <c r="I42" s="48" t="n">
        <v>50</v>
      </c>
      <c r="J42" s="48" t="n">
        <v>68.3</v>
      </c>
      <c r="K42" s="48" t="n">
        <v>63.2</v>
      </c>
      <c r="L42" s="48" t="n">
        <v>95</v>
      </c>
      <c r="M42" s="48" t="n">
        <v>79</v>
      </c>
      <c r="N42" s="48" t="n">
        <v>52</v>
      </c>
      <c r="O42" s="48" t="n">
        <v>72.6</v>
      </c>
      <c r="P42" s="48" t="n">
        <v>0</v>
      </c>
      <c r="Q42" s="49" t="n">
        <f aca="false">SUM(F42:P42)*E42</f>
        <v>719.6</v>
      </c>
      <c r="R42" s="12" t="n">
        <v>0</v>
      </c>
      <c r="S42" s="49" t="n">
        <f aca="false">SUM(Q42:R42)</f>
        <v>719.6</v>
      </c>
      <c r="T42" s="50" t="n">
        <v>36</v>
      </c>
      <c r="U42" s="43"/>
      <c r="V42" s="51"/>
      <c r="W42" s="52" t="n">
        <f aca="false">(G42+L42)</f>
        <v>192</v>
      </c>
      <c r="X42" s="51"/>
      <c r="Y42" s="43"/>
    </row>
    <row r="43" s="44" customFormat="true" ht="27.95" hidden="false" customHeight="true" outlineLevel="0" collapsed="false">
      <c r="A43" s="14" t="n">
        <v>64</v>
      </c>
      <c r="B43" s="20" t="s">
        <v>174</v>
      </c>
      <c r="C43" s="16" t="s">
        <v>175</v>
      </c>
      <c r="D43" s="17" t="s">
        <v>170</v>
      </c>
      <c r="E43" s="21" t="n">
        <v>1</v>
      </c>
      <c r="F43" s="48" t="n">
        <v>64.1</v>
      </c>
      <c r="G43" s="48" t="n">
        <v>90</v>
      </c>
      <c r="H43" s="48" t="n">
        <v>102</v>
      </c>
      <c r="I43" s="48" t="n">
        <v>50</v>
      </c>
      <c r="J43" s="48" t="n">
        <v>68.4</v>
      </c>
      <c r="K43" s="48" t="n">
        <v>62.1</v>
      </c>
      <c r="L43" s="48" t="n">
        <v>94</v>
      </c>
      <c r="M43" s="48" t="n">
        <v>78</v>
      </c>
      <c r="N43" s="48" t="n">
        <v>48</v>
      </c>
      <c r="O43" s="48" t="n">
        <v>67.3</v>
      </c>
      <c r="P43" s="48" t="n">
        <v>0</v>
      </c>
      <c r="Q43" s="49" t="n">
        <f aca="false">SUM(F43:P43)*E43</f>
        <v>723.9</v>
      </c>
      <c r="R43" s="12" t="n">
        <v>0</v>
      </c>
      <c r="S43" s="49" t="n">
        <f aca="false">SUM(Q43:R43)</f>
        <v>723.9</v>
      </c>
      <c r="T43" s="50" t="n">
        <v>37</v>
      </c>
      <c r="U43" s="43"/>
      <c r="V43" s="51"/>
      <c r="W43" s="52" t="n">
        <f aca="false">(G43+L43)</f>
        <v>184</v>
      </c>
      <c r="X43" s="51"/>
      <c r="Y43" s="43"/>
    </row>
    <row r="44" s="44" customFormat="true" ht="27.95" hidden="false" customHeight="true" outlineLevel="0" collapsed="false">
      <c r="A44" s="14" t="n">
        <v>51</v>
      </c>
      <c r="B44" s="20" t="s">
        <v>143</v>
      </c>
      <c r="C44" s="16" t="s">
        <v>144</v>
      </c>
      <c r="D44" s="17" t="s">
        <v>90</v>
      </c>
      <c r="E44" s="21" t="n">
        <v>1</v>
      </c>
      <c r="F44" s="48" t="n">
        <v>65.1</v>
      </c>
      <c r="G44" s="48" t="n">
        <v>98</v>
      </c>
      <c r="H44" s="48" t="n">
        <v>82</v>
      </c>
      <c r="I44" s="48" t="n">
        <v>50</v>
      </c>
      <c r="J44" s="48" t="n">
        <v>72.5</v>
      </c>
      <c r="K44" s="48" t="n">
        <v>64.2</v>
      </c>
      <c r="L44" s="48" t="n">
        <v>97</v>
      </c>
      <c r="M44" s="48" t="n">
        <v>82</v>
      </c>
      <c r="N44" s="48" t="n">
        <v>50</v>
      </c>
      <c r="O44" s="48" t="n">
        <v>71.2</v>
      </c>
      <c r="P44" s="48" t="n">
        <v>0</v>
      </c>
      <c r="Q44" s="49" t="n">
        <f aca="false">SUM(F44:P44)*E44</f>
        <v>732</v>
      </c>
      <c r="R44" s="12" t="n">
        <v>0</v>
      </c>
      <c r="S44" s="49" t="n">
        <f aca="false">SUM(Q44:R44)</f>
        <v>732</v>
      </c>
      <c r="T44" s="50" t="n">
        <v>38</v>
      </c>
      <c r="U44" s="43"/>
      <c r="V44" s="51"/>
      <c r="W44" s="52"/>
      <c r="X44" s="51"/>
      <c r="Y44" s="43"/>
    </row>
    <row r="45" s="44" customFormat="true" ht="27.95" hidden="false" customHeight="true" outlineLevel="0" collapsed="false">
      <c r="A45" s="14" t="n">
        <v>55</v>
      </c>
      <c r="B45" s="24" t="s">
        <v>149</v>
      </c>
      <c r="C45" s="16" t="s">
        <v>150</v>
      </c>
      <c r="D45" s="17" t="s">
        <v>151</v>
      </c>
      <c r="E45" s="21" t="n">
        <v>1</v>
      </c>
      <c r="F45" s="48" t="n">
        <v>69.2</v>
      </c>
      <c r="G45" s="48" t="n">
        <v>96</v>
      </c>
      <c r="H45" s="48" t="n">
        <v>82</v>
      </c>
      <c r="I45" s="48" t="n">
        <v>50</v>
      </c>
      <c r="J45" s="48" t="n">
        <v>73.4</v>
      </c>
      <c r="K45" s="48" t="n">
        <v>66.3</v>
      </c>
      <c r="L45" s="48" t="n">
        <v>97</v>
      </c>
      <c r="M45" s="48" t="n">
        <v>83</v>
      </c>
      <c r="N45" s="48" t="n">
        <v>50</v>
      </c>
      <c r="O45" s="48" t="n">
        <v>77</v>
      </c>
      <c r="P45" s="48" t="n">
        <v>0</v>
      </c>
      <c r="Q45" s="49" t="n">
        <f aca="false">SUM(F45:P45)*E45</f>
        <v>743.9</v>
      </c>
      <c r="R45" s="12" t="n">
        <v>0</v>
      </c>
      <c r="S45" s="49" t="n">
        <f aca="false">SUM(Q45:R45)</f>
        <v>743.9</v>
      </c>
      <c r="T45" s="50" t="n">
        <v>39</v>
      </c>
      <c r="U45" s="43"/>
      <c r="V45" s="51"/>
      <c r="W45" s="52" t="n">
        <f aca="false">(G45+L45)</f>
        <v>193</v>
      </c>
      <c r="X45" s="51"/>
      <c r="Y45" s="43"/>
    </row>
    <row r="46" customFormat="false" ht="27.95" hidden="false" customHeight="true" outlineLevel="0" collapsed="false">
      <c r="A46" s="14" t="n">
        <v>62</v>
      </c>
      <c r="B46" s="20" t="s">
        <v>168</v>
      </c>
      <c r="C46" s="16" t="s">
        <v>169</v>
      </c>
      <c r="D46" s="17" t="s">
        <v>170</v>
      </c>
      <c r="E46" s="21" t="n">
        <v>1</v>
      </c>
      <c r="F46" s="48" t="n">
        <v>66.2</v>
      </c>
      <c r="G46" s="48" t="n">
        <v>98</v>
      </c>
      <c r="H46" s="48" t="n">
        <v>82</v>
      </c>
      <c r="I46" s="48" t="n">
        <v>53</v>
      </c>
      <c r="J46" s="48" t="n">
        <v>72.3</v>
      </c>
      <c r="K46" s="48" t="n">
        <v>67.1</v>
      </c>
      <c r="L46" s="48" t="n">
        <v>99</v>
      </c>
      <c r="M46" s="48" t="n">
        <v>82</v>
      </c>
      <c r="N46" s="48" t="n">
        <v>53</v>
      </c>
      <c r="O46" s="48" t="n">
        <v>72.5</v>
      </c>
      <c r="P46" s="48" t="n">
        <v>0</v>
      </c>
      <c r="Q46" s="49" t="n">
        <f aca="false">SUM(F46:P46)*E46</f>
        <v>745.1</v>
      </c>
      <c r="R46" s="12" t="n">
        <v>0</v>
      </c>
      <c r="S46" s="49" t="n">
        <f aca="false">SUM(Q46:R46)</f>
        <v>745.1</v>
      </c>
      <c r="T46" s="50" t="n">
        <v>40</v>
      </c>
      <c r="V46" s="51"/>
      <c r="W46" s="52" t="n">
        <f aca="false">(G46+L46)</f>
        <v>197</v>
      </c>
      <c r="X46" s="51"/>
      <c r="Y46" s="33"/>
    </row>
    <row r="47" customFormat="false" ht="27.95" hidden="false" customHeight="true" outlineLevel="0" collapsed="false">
      <c r="A47" s="14" t="n">
        <v>39</v>
      </c>
      <c r="B47" s="20" t="s">
        <v>117</v>
      </c>
      <c r="C47" s="16" t="s">
        <v>118</v>
      </c>
      <c r="D47" s="17" t="s">
        <v>90</v>
      </c>
      <c r="E47" s="21" t="n">
        <v>1</v>
      </c>
      <c r="F47" s="48" t="n">
        <v>65.5</v>
      </c>
      <c r="G47" s="48" t="n">
        <v>100</v>
      </c>
      <c r="H47" s="48" t="n">
        <v>83</v>
      </c>
      <c r="I47" s="48" t="n">
        <v>51</v>
      </c>
      <c r="J47" s="48" t="n">
        <v>74.5</v>
      </c>
      <c r="K47" s="48" t="n">
        <v>65</v>
      </c>
      <c r="L47" s="48" t="n">
        <v>98</v>
      </c>
      <c r="M47" s="48" t="n">
        <v>84</v>
      </c>
      <c r="N47" s="48" t="n">
        <v>51</v>
      </c>
      <c r="O47" s="48" t="n">
        <v>73.5</v>
      </c>
      <c r="P47" s="48" t="n">
        <v>0</v>
      </c>
      <c r="Q47" s="49" t="n">
        <f aca="false">SUM(F47:P47)*E47</f>
        <v>745.5</v>
      </c>
      <c r="R47" s="12" t="n">
        <v>0</v>
      </c>
      <c r="S47" s="49" t="n">
        <f aca="false">SUM(Q47:R47)</f>
        <v>745.5</v>
      </c>
      <c r="T47" s="50" t="n">
        <v>41</v>
      </c>
      <c r="V47" s="51"/>
      <c r="W47" s="52" t="n">
        <f aca="false">(G47+L47)</f>
        <v>198</v>
      </c>
      <c r="X47" s="51"/>
      <c r="Y47" s="33"/>
    </row>
    <row r="48" customFormat="false" ht="27.95" hidden="false" customHeight="true" outlineLevel="0" collapsed="false">
      <c r="A48" s="14" t="n">
        <v>60</v>
      </c>
      <c r="B48" s="15" t="s">
        <v>162</v>
      </c>
      <c r="C48" s="16" t="s">
        <v>163</v>
      </c>
      <c r="D48" s="17" t="s">
        <v>151</v>
      </c>
      <c r="E48" s="21" t="n">
        <v>1</v>
      </c>
      <c r="F48" s="48" t="n">
        <v>70.6</v>
      </c>
      <c r="G48" s="48" t="n">
        <v>99</v>
      </c>
      <c r="H48" s="48" t="n">
        <v>83</v>
      </c>
      <c r="I48" s="48" t="n">
        <v>51</v>
      </c>
      <c r="J48" s="48" t="n">
        <v>74.2</v>
      </c>
      <c r="K48" s="48" t="n">
        <v>69.5</v>
      </c>
      <c r="L48" s="48" t="n">
        <v>99</v>
      </c>
      <c r="M48" s="48" t="n">
        <v>84</v>
      </c>
      <c r="N48" s="48" t="n">
        <v>52</v>
      </c>
      <c r="O48" s="48" t="n">
        <v>72.1</v>
      </c>
      <c r="P48" s="48" t="n">
        <v>0</v>
      </c>
      <c r="Q48" s="49" t="n">
        <f aca="false">SUM(F48:P48)*E48</f>
        <v>754.4</v>
      </c>
      <c r="R48" s="12" t="n">
        <v>0</v>
      </c>
      <c r="S48" s="49" t="n">
        <f aca="false">SUM(Q48:R48)</f>
        <v>754.4</v>
      </c>
      <c r="T48" s="50" t="n">
        <v>42</v>
      </c>
      <c r="V48" s="51"/>
      <c r="W48" s="52"/>
      <c r="X48" s="51"/>
      <c r="Y48" s="33"/>
    </row>
    <row r="49" customFormat="false" ht="27.95" hidden="false" customHeight="true" outlineLevel="0" collapsed="false">
      <c r="A49" s="14" t="n">
        <v>14</v>
      </c>
      <c r="B49" s="20" t="s">
        <v>48</v>
      </c>
      <c r="C49" s="16" t="s">
        <v>49</v>
      </c>
      <c r="D49" s="17" t="s">
        <v>50</v>
      </c>
      <c r="E49" s="21" t="n">
        <v>0.98</v>
      </c>
      <c r="F49" s="48" t="n">
        <v>75.2</v>
      </c>
      <c r="G49" s="48" t="n">
        <v>101</v>
      </c>
      <c r="H49" s="48" t="n">
        <v>88</v>
      </c>
      <c r="I49" s="48" t="n">
        <v>55</v>
      </c>
      <c r="J49" s="48" t="n">
        <v>73.4</v>
      </c>
      <c r="K49" s="48" t="n">
        <v>70.3</v>
      </c>
      <c r="L49" s="48" t="n">
        <v>102</v>
      </c>
      <c r="M49" s="48" t="n">
        <v>87</v>
      </c>
      <c r="N49" s="48" t="n">
        <v>54</v>
      </c>
      <c r="O49" s="48" t="n">
        <v>73.4</v>
      </c>
      <c r="P49" s="48" t="n">
        <v>0</v>
      </c>
      <c r="Q49" s="49" t="n">
        <f aca="false">SUM(F49:P49)*E49*0.9</f>
        <v>687.3426</v>
      </c>
      <c r="R49" s="12" t="n">
        <v>70</v>
      </c>
      <c r="S49" s="49" t="n">
        <f aca="false">SUM(Q49:R49)</f>
        <v>757.3426</v>
      </c>
      <c r="T49" s="50" t="n">
        <v>43</v>
      </c>
      <c r="V49" s="51"/>
      <c r="W49" s="52"/>
      <c r="X49" s="51"/>
      <c r="Y49" s="33"/>
    </row>
    <row r="50" customFormat="false" ht="27.95" hidden="false" customHeight="true" outlineLevel="0" collapsed="false">
      <c r="A50" s="14" t="n">
        <v>6</v>
      </c>
      <c r="B50" s="20" t="s">
        <v>27</v>
      </c>
      <c r="C50" s="16" t="s">
        <v>28</v>
      </c>
      <c r="D50" s="17" t="s">
        <v>13</v>
      </c>
      <c r="E50" s="21" t="n">
        <v>0.96</v>
      </c>
      <c r="F50" s="48" t="n">
        <v>85</v>
      </c>
      <c r="G50" s="48" t="n">
        <v>112</v>
      </c>
      <c r="H50" s="48" t="n">
        <v>97</v>
      </c>
      <c r="I50" s="48" t="n">
        <v>68</v>
      </c>
      <c r="J50" s="48" t="n">
        <v>86.3</v>
      </c>
      <c r="K50" s="48" t="n">
        <v>80.1</v>
      </c>
      <c r="L50" s="48" t="n">
        <v>112</v>
      </c>
      <c r="M50" s="48" t="n">
        <v>94</v>
      </c>
      <c r="N50" s="48" t="n">
        <v>62</v>
      </c>
      <c r="O50" s="48" t="n">
        <v>89.2</v>
      </c>
      <c r="P50" s="48" t="n">
        <v>0</v>
      </c>
      <c r="Q50" s="49" t="n">
        <f aca="false">SUM(F50:P50)*E50*0.9</f>
        <v>765.1584</v>
      </c>
      <c r="R50" s="12" t="n">
        <v>0</v>
      </c>
      <c r="S50" s="49" t="n">
        <f aca="false">SUM(Q50:R50)</f>
        <v>765.1584</v>
      </c>
      <c r="T50" s="50" t="n">
        <v>44</v>
      </c>
      <c r="V50" s="51"/>
      <c r="W50" s="52"/>
      <c r="X50" s="51"/>
      <c r="Y50" s="33"/>
    </row>
    <row r="51" customFormat="false" ht="27.95" hidden="false" customHeight="true" outlineLevel="0" collapsed="false">
      <c r="A51" s="14" t="n">
        <v>57</v>
      </c>
      <c r="B51" s="20" t="s">
        <v>156</v>
      </c>
      <c r="C51" s="16" t="s">
        <v>157</v>
      </c>
      <c r="D51" s="17" t="s">
        <v>151</v>
      </c>
      <c r="E51" s="21" t="n">
        <v>1</v>
      </c>
      <c r="F51" s="48" t="n">
        <v>71.2</v>
      </c>
      <c r="G51" s="48" t="n">
        <v>102</v>
      </c>
      <c r="H51" s="48" t="n">
        <v>84</v>
      </c>
      <c r="I51" s="48" t="n">
        <v>54</v>
      </c>
      <c r="J51" s="48" t="n">
        <v>73.4</v>
      </c>
      <c r="K51" s="48" t="n">
        <v>69.1</v>
      </c>
      <c r="L51" s="48" t="n">
        <v>102</v>
      </c>
      <c r="M51" s="48" t="n">
        <v>84</v>
      </c>
      <c r="N51" s="48" t="n">
        <v>55</v>
      </c>
      <c r="O51" s="48" t="n">
        <v>73.4</v>
      </c>
      <c r="P51" s="48" t="n">
        <v>0</v>
      </c>
      <c r="Q51" s="49" t="n">
        <f aca="false">SUM(F51:P51)*E51</f>
        <v>768.1</v>
      </c>
      <c r="R51" s="12" t="n">
        <v>0</v>
      </c>
      <c r="S51" s="49" t="n">
        <f aca="false">SUM(Q51:R51)</f>
        <v>768.1</v>
      </c>
      <c r="T51" s="50" t="n">
        <v>45</v>
      </c>
      <c r="V51" s="51"/>
      <c r="W51" s="52" t="n">
        <f aca="false">(G51+L51)</f>
        <v>204</v>
      </c>
      <c r="X51" s="51"/>
      <c r="Y51" s="33"/>
    </row>
    <row r="52" customFormat="false" ht="27.95" hidden="false" customHeight="true" outlineLevel="0" collapsed="false">
      <c r="A52" s="14" t="n">
        <v>47</v>
      </c>
      <c r="B52" s="15" t="s">
        <v>134</v>
      </c>
      <c r="C52" s="16" t="s">
        <v>135</v>
      </c>
      <c r="D52" s="17" t="s">
        <v>90</v>
      </c>
      <c r="E52" s="21" t="n">
        <v>1</v>
      </c>
      <c r="F52" s="48" t="n">
        <v>72.1</v>
      </c>
      <c r="G52" s="48" t="n">
        <v>108</v>
      </c>
      <c r="H52" s="48" t="n">
        <v>86</v>
      </c>
      <c r="I52" s="48" t="n">
        <v>52</v>
      </c>
      <c r="J52" s="48" t="n">
        <v>73.4</v>
      </c>
      <c r="K52" s="48" t="n">
        <v>69.1</v>
      </c>
      <c r="L52" s="48" t="n">
        <v>101</v>
      </c>
      <c r="M52" s="48" t="n">
        <v>83</v>
      </c>
      <c r="N52" s="48" t="n">
        <v>50</v>
      </c>
      <c r="O52" s="48" t="n">
        <v>75.6</v>
      </c>
      <c r="P52" s="48" t="n">
        <v>0</v>
      </c>
      <c r="Q52" s="49" t="n">
        <f aca="false">SUM(F52:P52)*E52</f>
        <v>770.2</v>
      </c>
      <c r="R52" s="12" t="n">
        <v>0</v>
      </c>
      <c r="S52" s="49" t="n">
        <f aca="false">SUM(Q52:R52)</f>
        <v>770.2</v>
      </c>
      <c r="T52" s="50" t="n">
        <v>46</v>
      </c>
      <c r="V52" s="51"/>
      <c r="W52" s="52" t="n">
        <f aca="false">(G52+L52)</f>
        <v>209</v>
      </c>
      <c r="X52" s="51"/>
      <c r="Y52" s="33"/>
    </row>
    <row r="53" customFormat="false" ht="27.95" hidden="false" customHeight="true" outlineLevel="0" collapsed="false">
      <c r="A53" s="14" t="n">
        <v>65</v>
      </c>
      <c r="B53" s="20" t="s">
        <v>177</v>
      </c>
      <c r="C53" s="16" t="s">
        <v>178</v>
      </c>
      <c r="D53" s="17" t="s">
        <v>170</v>
      </c>
      <c r="E53" s="21" t="n">
        <v>1</v>
      </c>
      <c r="F53" s="48" t="n">
        <v>71.3</v>
      </c>
      <c r="G53" s="48" t="n">
        <v>102</v>
      </c>
      <c r="H53" s="48" t="n">
        <v>86</v>
      </c>
      <c r="I53" s="48" t="n">
        <v>54</v>
      </c>
      <c r="J53" s="48" t="n">
        <v>75.7</v>
      </c>
      <c r="K53" s="48" t="n">
        <v>70.4</v>
      </c>
      <c r="L53" s="48" t="n">
        <v>100</v>
      </c>
      <c r="M53" s="48" t="n">
        <v>85</v>
      </c>
      <c r="N53" s="48" t="n">
        <v>53</v>
      </c>
      <c r="O53" s="48" t="n">
        <v>74.6</v>
      </c>
      <c r="P53" s="48" t="n">
        <v>0</v>
      </c>
      <c r="Q53" s="49" t="n">
        <f aca="false">SUM(F53:P53)*E53</f>
        <v>772</v>
      </c>
      <c r="R53" s="12" t="n">
        <v>0</v>
      </c>
      <c r="S53" s="49" t="n">
        <f aca="false">SUM(Q53:R53)</f>
        <v>772</v>
      </c>
      <c r="T53" s="50" t="n">
        <v>47</v>
      </c>
      <c r="V53" s="51"/>
      <c r="W53" s="52" t="n">
        <f aca="false">(G53+L53)</f>
        <v>202</v>
      </c>
      <c r="X53" s="51"/>
      <c r="Y53" s="33"/>
    </row>
    <row r="54" customFormat="false" ht="27.95" hidden="false" customHeight="true" outlineLevel="0" collapsed="false">
      <c r="A54" s="14" t="n">
        <v>66</v>
      </c>
      <c r="B54" s="20" t="s">
        <v>180</v>
      </c>
      <c r="C54" s="16" t="s">
        <v>178</v>
      </c>
      <c r="D54" s="17" t="s">
        <v>170</v>
      </c>
      <c r="E54" s="21" t="n">
        <v>1</v>
      </c>
      <c r="F54" s="48" t="n">
        <v>72.4</v>
      </c>
      <c r="G54" s="48" t="n">
        <v>103</v>
      </c>
      <c r="H54" s="48" t="n">
        <v>87</v>
      </c>
      <c r="I54" s="48" t="n">
        <v>53</v>
      </c>
      <c r="J54" s="48" t="n">
        <v>75.5</v>
      </c>
      <c r="K54" s="48" t="n">
        <v>68.3</v>
      </c>
      <c r="L54" s="48" t="n">
        <v>102</v>
      </c>
      <c r="M54" s="48" t="n">
        <v>85</v>
      </c>
      <c r="N54" s="48" t="n">
        <v>53</v>
      </c>
      <c r="O54" s="48" t="n">
        <v>74.5</v>
      </c>
      <c r="P54" s="48" t="n">
        <v>0</v>
      </c>
      <c r="Q54" s="49" t="n">
        <f aca="false">SUM(F54:P54)*E54</f>
        <v>773.7</v>
      </c>
      <c r="R54" s="12" t="n">
        <v>0</v>
      </c>
      <c r="S54" s="49" t="n">
        <f aca="false">SUM(Q54:R54)</f>
        <v>773.7</v>
      </c>
      <c r="T54" s="50" t="n">
        <v>48</v>
      </c>
      <c r="V54" s="51"/>
      <c r="W54" s="52" t="n">
        <f aca="false">(G54+L54)</f>
        <v>205</v>
      </c>
      <c r="X54" s="51"/>
      <c r="Y54" s="33"/>
    </row>
    <row r="55" customFormat="false" ht="27.95" hidden="false" customHeight="true" outlineLevel="0" collapsed="false">
      <c r="A55" s="14" t="n">
        <v>67</v>
      </c>
      <c r="B55" s="15" t="s">
        <v>182</v>
      </c>
      <c r="C55" s="16" t="s">
        <v>183</v>
      </c>
      <c r="D55" s="19" t="s">
        <v>170</v>
      </c>
      <c r="E55" s="21" t="n">
        <v>1</v>
      </c>
      <c r="F55" s="48" t="n">
        <v>73.2</v>
      </c>
      <c r="G55" s="48" t="n">
        <v>102</v>
      </c>
      <c r="H55" s="48" t="n">
        <v>85</v>
      </c>
      <c r="I55" s="48" t="n">
        <v>54</v>
      </c>
      <c r="J55" s="48" t="n">
        <v>75.6</v>
      </c>
      <c r="K55" s="48" t="n">
        <v>73.4</v>
      </c>
      <c r="L55" s="48" t="n">
        <v>102</v>
      </c>
      <c r="M55" s="48" t="n">
        <v>87</v>
      </c>
      <c r="N55" s="48" t="n">
        <v>55</v>
      </c>
      <c r="O55" s="48" t="n">
        <v>75.2</v>
      </c>
      <c r="P55" s="48" t="n">
        <v>0</v>
      </c>
      <c r="Q55" s="49" t="n">
        <f aca="false">SUM(F55:P55)*E55</f>
        <v>782.4</v>
      </c>
      <c r="R55" s="12" t="n">
        <v>0</v>
      </c>
      <c r="S55" s="49" t="n">
        <f aca="false">SUM(Q55:R55)</f>
        <v>782.4</v>
      </c>
      <c r="T55" s="50" t="n">
        <v>49</v>
      </c>
      <c r="V55" s="51"/>
      <c r="W55" s="52" t="n">
        <f aca="false">(G55+L55)</f>
        <v>204</v>
      </c>
      <c r="X55" s="51"/>
      <c r="Y55" s="33"/>
    </row>
    <row r="56" customFormat="false" ht="27.95" hidden="false" customHeight="true" outlineLevel="0" collapsed="false">
      <c r="A56" s="14" t="n">
        <v>58</v>
      </c>
      <c r="B56" s="20" t="s">
        <v>159</v>
      </c>
      <c r="C56" s="16" t="s">
        <v>160</v>
      </c>
      <c r="D56" s="17" t="s">
        <v>151</v>
      </c>
      <c r="E56" s="21" t="n">
        <v>1</v>
      </c>
      <c r="F56" s="48" t="n">
        <v>72.1</v>
      </c>
      <c r="G56" s="48" t="n">
        <v>103</v>
      </c>
      <c r="H56" s="48" t="n">
        <v>88</v>
      </c>
      <c r="I56" s="48" t="n">
        <v>54</v>
      </c>
      <c r="J56" s="48" t="n">
        <v>75.6</v>
      </c>
      <c r="K56" s="48" t="n">
        <v>70.2</v>
      </c>
      <c r="L56" s="48" t="n">
        <v>103</v>
      </c>
      <c r="M56" s="48" t="n">
        <v>88</v>
      </c>
      <c r="N56" s="48" t="n">
        <v>53</v>
      </c>
      <c r="O56" s="48" t="n">
        <v>76.2</v>
      </c>
      <c r="P56" s="48" t="n">
        <v>0</v>
      </c>
      <c r="Q56" s="49" t="n">
        <f aca="false">SUM(F56:P56)*E56</f>
        <v>783.1</v>
      </c>
      <c r="R56" s="12" t="n">
        <v>0</v>
      </c>
      <c r="S56" s="49" t="n">
        <f aca="false">SUM(Q56:R56)</f>
        <v>783.1</v>
      </c>
      <c r="T56" s="50" t="n">
        <v>50</v>
      </c>
      <c r="V56" s="51"/>
      <c r="W56" s="52" t="n">
        <f aca="false">(G56+L56)</f>
        <v>206</v>
      </c>
      <c r="X56" s="51"/>
      <c r="Y56" s="33"/>
    </row>
    <row r="57" customFormat="false" ht="27.95" hidden="false" customHeight="true" outlineLevel="0" collapsed="false">
      <c r="A57" s="14" t="n">
        <v>17</v>
      </c>
      <c r="B57" s="20" t="s">
        <v>60</v>
      </c>
      <c r="C57" s="16" t="s">
        <v>61</v>
      </c>
      <c r="D57" s="17" t="s">
        <v>62</v>
      </c>
      <c r="E57" s="18" t="n">
        <v>0.98</v>
      </c>
      <c r="F57" s="48" t="n">
        <v>83.4</v>
      </c>
      <c r="G57" s="48" t="n">
        <v>115</v>
      </c>
      <c r="H57" s="48" t="n">
        <v>99</v>
      </c>
      <c r="I57" s="48" t="n">
        <v>61</v>
      </c>
      <c r="J57" s="48" t="n">
        <v>87.5</v>
      </c>
      <c r="K57" s="48" t="n">
        <v>81.1</v>
      </c>
      <c r="L57" s="48" t="n">
        <v>114</v>
      </c>
      <c r="M57" s="48" t="n">
        <v>99</v>
      </c>
      <c r="N57" s="48" t="n">
        <v>61</v>
      </c>
      <c r="O57" s="48" t="n">
        <v>87.8</v>
      </c>
      <c r="P57" s="48" t="n">
        <v>0</v>
      </c>
      <c r="Q57" s="49" t="n">
        <f aca="false">SUM(F57:P57)*E57*0.9</f>
        <v>783.9216</v>
      </c>
      <c r="R57" s="12" t="n">
        <v>0</v>
      </c>
      <c r="S57" s="49" t="n">
        <f aca="false">SUM(Q57:R57)</f>
        <v>783.9216</v>
      </c>
      <c r="T57" s="50" t="n">
        <v>51</v>
      </c>
      <c r="V57" s="51"/>
      <c r="W57" s="52" t="n">
        <f aca="false">(G57+L57)</f>
        <v>229</v>
      </c>
      <c r="X57" s="51"/>
      <c r="Y57" s="33"/>
    </row>
    <row r="58" customFormat="false" ht="27.95" hidden="false" customHeight="true" outlineLevel="0" collapsed="false">
      <c r="A58" s="14" t="n">
        <v>61</v>
      </c>
      <c r="B58" s="20" t="s">
        <v>165</v>
      </c>
      <c r="C58" s="16" t="s">
        <v>61</v>
      </c>
      <c r="D58" s="17" t="s">
        <v>166</v>
      </c>
      <c r="E58" s="21" t="n">
        <v>1</v>
      </c>
      <c r="F58" s="48" t="n">
        <v>71.2</v>
      </c>
      <c r="G58" s="48" t="n">
        <v>102</v>
      </c>
      <c r="H58" s="48" t="n">
        <v>87</v>
      </c>
      <c r="I58" s="48" t="n">
        <v>54</v>
      </c>
      <c r="J58" s="48" t="n">
        <v>79.6</v>
      </c>
      <c r="K58" s="48" t="n">
        <v>70.2</v>
      </c>
      <c r="L58" s="48" t="n">
        <v>105</v>
      </c>
      <c r="M58" s="48" t="n">
        <v>89</v>
      </c>
      <c r="N58" s="48" t="n">
        <v>55</v>
      </c>
      <c r="O58" s="48" t="n">
        <v>77.4</v>
      </c>
      <c r="P58" s="48" t="n">
        <v>0</v>
      </c>
      <c r="Q58" s="49" t="n">
        <f aca="false">SUM(F58:P58)*E58</f>
        <v>790.4</v>
      </c>
      <c r="R58" s="12" t="n">
        <v>0</v>
      </c>
      <c r="S58" s="49" t="n">
        <f aca="false">SUM(Q58:R58)</f>
        <v>790.4</v>
      </c>
      <c r="T58" s="50" t="n">
        <v>52</v>
      </c>
      <c r="V58" s="51"/>
      <c r="W58" s="52" t="n">
        <f aca="false">(G58+L58)</f>
        <v>207</v>
      </c>
      <c r="X58" s="51"/>
      <c r="Y58" s="33"/>
    </row>
    <row r="59" customFormat="false" ht="27.95" hidden="false" customHeight="true" outlineLevel="0" collapsed="false">
      <c r="A59" s="14" t="n">
        <v>56</v>
      </c>
      <c r="B59" s="20" t="s">
        <v>153</v>
      </c>
      <c r="C59" s="16" t="s">
        <v>154</v>
      </c>
      <c r="D59" s="17" t="s">
        <v>151</v>
      </c>
      <c r="E59" s="21" t="n">
        <v>1</v>
      </c>
      <c r="F59" s="48" t="n">
        <v>79.1</v>
      </c>
      <c r="G59" s="48" t="n">
        <v>110</v>
      </c>
      <c r="H59" s="48" t="n">
        <v>96</v>
      </c>
      <c r="I59" s="48" t="n">
        <v>57</v>
      </c>
      <c r="J59" s="48" t="n">
        <v>81.6</v>
      </c>
      <c r="K59" s="48" t="n">
        <v>75.1</v>
      </c>
      <c r="L59" s="48" t="n">
        <v>110</v>
      </c>
      <c r="M59" s="48" t="n">
        <v>92</v>
      </c>
      <c r="N59" s="48" t="n">
        <v>55</v>
      </c>
      <c r="O59" s="48" t="n">
        <v>79.5</v>
      </c>
      <c r="P59" s="48" t="n">
        <v>0</v>
      </c>
      <c r="Q59" s="49" t="n">
        <f aca="false">SUM(F59:P59)*E59</f>
        <v>835.3</v>
      </c>
      <c r="R59" s="12" t="n">
        <v>0</v>
      </c>
      <c r="S59" s="49" t="n">
        <f aca="false">SUM(Q59:R59)</f>
        <v>835.3</v>
      </c>
      <c r="T59" s="50" t="n">
        <v>53</v>
      </c>
      <c r="V59" s="51"/>
      <c r="W59" s="52" t="n">
        <f aca="false">(G59+L59)</f>
        <v>220</v>
      </c>
      <c r="X59" s="51"/>
      <c r="Y59" s="33"/>
    </row>
    <row r="60" customFormat="false" ht="27.95" hidden="false" customHeight="true" outlineLevel="0" collapsed="false">
      <c r="A60" s="14" t="n">
        <v>40</v>
      </c>
      <c r="B60" s="20" t="s">
        <v>120</v>
      </c>
      <c r="C60" s="16" t="s">
        <v>16</v>
      </c>
      <c r="D60" s="17" t="s">
        <v>90</v>
      </c>
      <c r="E60" s="21" t="n">
        <v>1</v>
      </c>
      <c r="F60" s="48" t="n">
        <v>65.2</v>
      </c>
      <c r="G60" s="48" t="n">
        <v>92</v>
      </c>
      <c r="H60" s="48" t="n">
        <v>77</v>
      </c>
      <c r="I60" s="48" t="n">
        <v>47</v>
      </c>
      <c r="J60" s="48" t="n">
        <v>66.3</v>
      </c>
      <c r="K60" s="48" t="n">
        <v>59.4</v>
      </c>
      <c r="L60" s="48" t="n">
        <v>92</v>
      </c>
      <c r="M60" s="48" t="n">
        <v>79</v>
      </c>
      <c r="N60" s="48" t="n">
        <v>48</v>
      </c>
      <c r="O60" s="48" t="n">
        <v>65.2</v>
      </c>
      <c r="P60" s="48" t="n">
        <v>0</v>
      </c>
      <c r="Q60" s="49" t="n">
        <f aca="false">SUM(F60:P60)*E60</f>
        <v>691.1</v>
      </c>
      <c r="R60" s="12" t="n">
        <v>200</v>
      </c>
      <c r="S60" s="49" t="n">
        <f aca="false">SUM(Q60:R60)</f>
        <v>891.1</v>
      </c>
      <c r="T60" s="50" t="n">
        <v>54</v>
      </c>
      <c r="W60" s="52" t="n">
        <f aca="false">(G60+L60)</f>
        <v>184</v>
      </c>
    </row>
    <row r="61" customFormat="false" ht="27.95" hidden="false" customHeight="true" outlineLevel="0" collapsed="false">
      <c r="A61" s="14" t="n">
        <v>54</v>
      </c>
      <c r="B61" s="20" t="s">
        <v>146</v>
      </c>
      <c r="C61" s="16" t="s">
        <v>147</v>
      </c>
      <c r="D61" s="19" t="s">
        <v>90</v>
      </c>
      <c r="E61" s="21" t="n">
        <v>1</v>
      </c>
      <c r="F61" s="48" t="n">
        <v>62.3</v>
      </c>
      <c r="G61" s="48" t="n">
        <v>92</v>
      </c>
      <c r="H61" s="48" t="n">
        <v>76</v>
      </c>
      <c r="I61" s="48" t="n">
        <v>46</v>
      </c>
      <c r="J61" s="48" t="n">
        <v>430.2</v>
      </c>
      <c r="K61" s="48" t="n">
        <v>61.1</v>
      </c>
      <c r="L61" s="48" t="n">
        <v>93</v>
      </c>
      <c r="M61" s="48" t="n">
        <v>75</v>
      </c>
      <c r="N61" s="48" t="n">
        <v>45</v>
      </c>
      <c r="O61" s="48" t="n">
        <v>67.4</v>
      </c>
      <c r="P61" s="48" t="n">
        <v>0</v>
      </c>
      <c r="Q61" s="49" t="n">
        <f aca="false">SUM(F61:P61)*E61</f>
        <v>1048</v>
      </c>
      <c r="R61" s="12" t="n">
        <v>0</v>
      </c>
      <c r="S61" s="49" t="n">
        <f aca="false">SUM(Q61:R61)</f>
        <v>1048</v>
      </c>
      <c r="T61" s="50" t="n">
        <v>55</v>
      </c>
      <c r="W61" s="52" t="n">
        <f aca="false">(G61+L61)</f>
        <v>185</v>
      </c>
    </row>
    <row r="62" customFormat="false" ht="27.95" hidden="false" customHeight="true" outlineLevel="0" collapsed="false">
      <c r="A62" s="14" t="n">
        <v>21</v>
      </c>
      <c r="B62" s="20" t="s">
        <v>280</v>
      </c>
      <c r="C62" s="16" t="s">
        <v>65</v>
      </c>
      <c r="D62" s="17" t="s">
        <v>66</v>
      </c>
      <c r="E62" s="21" t="n">
        <v>1</v>
      </c>
      <c r="F62" s="48" t="s">
        <v>281</v>
      </c>
      <c r="G62" s="48" t="s">
        <v>281</v>
      </c>
      <c r="H62" s="48" t="s">
        <v>281</v>
      </c>
      <c r="I62" s="48" t="s">
        <v>281</v>
      </c>
      <c r="J62" s="48" t="s">
        <v>281</v>
      </c>
      <c r="K62" s="48" t="s">
        <v>281</v>
      </c>
      <c r="L62" s="48" t="s">
        <v>281</v>
      </c>
      <c r="M62" s="48" t="s">
        <v>281</v>
      </c>
      <c r="N62" s="48" t="s">
        <v>281</v>
      </c>
      <c r="O62" s="48" t="s">
        <v>281</v>
      </c>
      <c r="P62" s="48" t="s">
        <v>281</v>
      </c>
      <c r="Q62" s="49" t="n">
        <f aca="false">SUM(F62:P62)*E62</f>
        <v>0</v>
      </c>
      <c r="R62" s="12" t="n">
        <v>0</v>
      </c>
      <c r="S62" s="49" t="s">
        <v>282</v>
      </c>
      <c r="T62" s="50"/>
      <c r="W62" s="52"/>
    </row>
    <row r="63" customFormat="false" ht="27.95" hidden="false" customHeight="true" outlineLevel="0" collapsed="false">
      <c r="A63" s="14" t="n">
        <v>35</v>
      </c>
      <c r="B63" s="20" t="s">
        <v>108</v>
      </c>
      <c r="C63" s="16" t="s">
        <v>109</v>
      </c>
      <c r="D63" s="17" t="s">
        <v>90</v>
      </c>
      <c r="E63" s="18" t="n">
        <v>1</v>
      </c>
      <c r="F63" s="48" t="n">
        <v>55.4</v>
      </c>
      <c r="G63" s="48" t="n">
        <v>82</v>
      </c>
      <c r="H63" s="48" t="n">
        <v>69</v>
      </c>
      <c r="I63" s="48" t="n">
        <v>42</v>
      </c>
      <c r="J63" s="48" t="n">
        <v>61.1</v>
      </c>
      <c r="K63" s="48" t="n">
        <v>55.1</v>
      </c>
      <c r="L63" s="48" t="n">
        <v>83</v>
      </c>
      <c r="M63" s="48" t="n">
        <v>184</v>
      </c>
      <c r="N63" s="48" t="s">
        <v>281</v>
      </c>
      <c r="O63" s="48" t="s">
        <v>281</v>
      </c>
      <c r="P63" s="48" t="s">
        <v>281</v>
      </c>
      <c r="Q63" s="49" t="n">
        <f aca="false">SUM(F63:P63)*E63</f>
        <v>631.6</v>
      </c>
      <c r="R63" s="12" t="n">
        <v>0</v>
      </c>
      <c r="S63" s="49" t="s">
        <v>282</v>
      </c>
      <c r="T63" s="50"/>
      <c r="W63" s="52" t="n">
        <f aca="false">(G63+L63)</f>
        <v>165</v>
      </c>
    </row>
    <row r="64" customFormat="false" ht="27.95" hidden="false" customHeight="true" outlineLevel="0" collapsed="false">
      <c r="A64" s="14" t="n">
        <v>41</v>
      </c>
      <c r="B64" s="24" t="s">
        <v>122</v>
      </c>
      <c r="C64" s="16" t="s">
        <v>123</v>
      </c>
      <c r="D64" s="17" t="s">
        <v>90</v>
      </c>
      <c r="E64" s="21" t="n">
        <v>1</v>
      </c>
      <c r="F64" s="48" t="n">
        <v>65</v>
      </c>
      <c r="G64" s="48" t="n">
        <v>95</v>
      </c>
      <c r="H64" s="48" t="n">
        <v>76</v>
      </c>
      <c r="I64" s="48" t="n">
        <v>47</v>
      </c>
      <c r="J64" s="48" t="n">
        <v>67.4</v>
      </c>
      <c r="K64" s="48" t="n">
        <v>63.1</v>
      </c>
      <c r="L64" s="48" t="n">
        <v>94</v>
      </c>
      <c r="M64" s="48" t="n">
        <v>78</v>
      </c>
      <c r="N64" s="48" t="s">
        <v>281</v>
      </c>
      <c r="O64" s="48" t="s">
        <v>281</v>
      </c>
      <c r="P64" s="48" t="s">
        <v>281</v>
      </c>
      <c r="Q64" s="49" t="n">
        <f aca="false">SUM(F64:P64)*E64</f>
        <v>585.5</v>
      </c>
      <c r="R64" s="12" t="n">
        <v>0</v>
      </c>
      <c r="S64" s="49" t="s">
        <v>282</v>
      </c>
      <c r="T64" s="50"/>
      <c r="W64" s="52" t="n">
        <f aca="false">(G64+L64)</f>
        <v>189</v>
      </c>
    </row>
    <row r="65" customFormat="false" ht="27.95" hidden="false" customHeight="true" outlineLevel="0" collapsed="false">
      <c r="A65" s="14" t="n">
        <v>43</v>
      </c>
      <c r="B65" s="20" t="s">
        <v>127</v>
      </c>
      <c r="C65" s="16" t="s">
        <v>22</v>
      </c>
      <c r="D65" s="17" t="s">
        <v>90</v>
      </c>
      <c r="E65" s="21" t="n">
        <v>1</v>
      </c>
      <c r="F65" s="48" t="s">
        <v>281</v>
      </c>
      <c r="G65" s="48" t="s">
        <v>281</v>
      </c>
      <c r="H65" s="48" t="s">
        <v>281</v>
      </c>
      <c r="I65" s="48" t="s">
        <v>281</v>
      </c>
      <c r="J65" s="48" t="s">
        <v>281</v>
      </c>
      <c r="K65" s="48" t="s">
        <v>281</v>
      </c>
      <c r="L65" s="48" t="s">
        <v>281</v>
      </c>
      <c r="M65" s="48" t="s">
        <v>281</v>
      </c>
      <c r="N65" s="48" t="s">
        <v>281</v>
      </c>
      <c r="O65" s="48" t="s">
        <v>281</v>
      </c>
      <c r="P65" s="48" t="s">
        <v>281</v>
      </c>
      <c r="Q65" s="49" t="n">
        <f aca="false">SUM(F65:P65)*E65</f>
        <v>0</v>
      </c>
      <c r="R65" s="12" t="n">
        <v>0</v>
      </c>
      <c r="S65" s="49" t="s">
        <v>282</v>
      </c>
      <c r="T65" s="50"/>
      <c r="W65" s="52" t="e">
        <f aca="false">(G65+L65)</f>
        <v>#VALUE!</v>
      </c>
    </row>
    <row r="66" customFormat="false" ht="27.95" hidden="false" customHeight="true" outlineLevel="0" collapsed="false">
      <c r="A66" s="14" t="n">
        <v>48</v>
      </c>
      <c r="B66" s="15" t="s">
        <v>137</v>
      </c>
      <c r="C66" s="16" t="s">
        <v>123</v>
      </c>
      <c r="D66" s="17" t="s">
        <v>90</v>
      </c>
      <c r="E66" s="21" t="n">
        <v>1</v>
      </c>
      <c r="F66" s="48" t="n">
        <v>63.9</v>
      </c>
      <c r="G66" s="48" t="n">
        <v>89</v>
      </c>
      <c r="H66" s="48" t="n">
        <v>74</v>
      </c>
      <c r="I66" s="48" t="n">
        <v>46</v>
      </c>
      <c r="J66" s="48" t="n">
        <v>64.1</v>
      </c>
      <c r="K66" s="48" t="n">
        <v>58.3</v>
      </c>
      <c r="L66" s="48" t="s">
        <v>281</v>
      </c>
      <c r="M66" s="48" t="s">
        <v>281</v>
      </c>
      <c r="N66" s="48" t="s">
        <v>281</v>
      </c>
      <c r="O66" s="48" t="s">
        <v>281</v>
      </c>
      <c r="P66" s="48" t="s">
        <v>281</v>
      </c>
      <c r="Q66" s="49" t="n">
        <f aca="false">SUM(F66:P66)*E66</f>
        <v>395.3</v>
      </c>
      <c r="R66" s="12" t="n">
        <v>0</v>
      </c>
      <c r="S66" s="49" t="s">
        <v>282</v>
      </c>
      <c r="T66" s="50"/>
      <c r="W66" s="52" t="e">
        <f aca="false">(G66+L66)</f>
        <v>#VALUE!</v>
      </c>
    </row>
    <row r="67" customFormat="false" ht="27.95" hidden="false" customHeight="true" outlineLevel="0" collapsed="false">
      <c r="A67" s="14" t="n">
        <v>49</v>
      </c>
      <c r="B67" s="20" t="s">
        <v>139</v>
      </c>
      <c r="C67" s="16" t="s">
        <v>130</v>
      </c>
      <c r="D67" s="17" t="s">
        <v>90</v>
      </c>
      <c r="E67" s="21" t="n">
        <v>1</v>
      </c>
      <c r="F67" s="48" t="s">
        <v>281</v>
      </c>
      <c r="G67" s="48" t="s">
        <v>281</v>
      </c>
      <c r="H67" s="48" t="s">
        <v>281</v>
      </c>
      <c r="I67" s="48" t="s">
        <v>281</v>
      </c>
      <c r="J67" s="48" t="s">
        <v>281</v>
      </c>
      <c r="K67" s="48" t="s">
        <v>281</v>
      </c>
      <c r="L67" s="48" t="s">
        <v>281</v>
      </c>
      <c r="M67" s="48" t="s">
        <v>281</v>
      </c>
      <c r="N67" s="48" t="s">
        <v>281</v>
      </c>
      <c r="O67" s="48" t="s">
        <v>281</v>
      </c>
      <c r="P67" s="48" t="s">
        <v>281</v>
      </c>
      <c r="Q67" s="49" t="n">
        <f aca="false">SUM(F67:P67)*E67</f>
        <v>0</v>
      </c>
      <c r="R67" s="12" t="n">
        <v>0</v>
      </c>
      <c r="S67" s="49" t="s">
        <v>282</v>
      </c>
      <c r="T67" s="50"/>
      <c r="W67" s="52" t="e">
        <f aca="false">(G67+L67)</f>
        <v>#VALUE!</v>
      </c>
    </row>
    <row r="68" customFormat="false" ht="27.95" hidden="false" customHeight="true" outlineLevel="0" collapsed="false">
      <c r="A68" s="14" t="n">
        <v>50</v>
      </c>
      <c r="B68" s="15" t="s">
        <v>141</v>
      </c>
      <c r="C68" s="16" t="s">
        <v>93</v>
      </c>
      <c r="D68" s="17" t="s">
        <v>90</v>
      </c>
      <c r="E68" s="21" t="n">
        <v>1</v>
      </c>
      <c r="F68" s="48" t="n">
        <v>55.2</v>
      </c>
      <c r="G68" s="48" t="n">
        <v>85</v>
      </c>
      <c r="H68" s="48" t="s">
        <v>281</v>
      </c>
      <c r="I68" s="48" t="s">
        <v>281</v>
      </c>
      <c r="J68" s="48" t="s">
        <v>281</v>
      </c>
      <c r="K68" s="48" t="s">
        <v>281</v>
      </c>
      <c r="L68" s="48" t="s">
        <v>281</v>
      </c>
      <c r="M68" s="48" t="s">
        <v>281</v>
      </c>
      <c r="N68" s="48" t="s">
        <v>281</v>
      </c>
      <c r="O68" s="48" t="s">
        <v>281</v>
      </c>
      <c r="P68" s="48" t="s">
        <v>281</v>
      </c>
      <c r="Q68" s="49" t="n">
        <f aca="false">SUM(F68:P68)*E68</f>
        <v>140.2</v>
      </c>
      <c r="R68" s="12" t="n">
        <v>0</v>
      </c>
      <c r="S68" s="49" t="s">
        <v>282</v>
      </c>
      <c r="T68" s="50"/>
      <c r="W68" s="52" t="e">
        <f aca="false">(G68+L68)</f>
        <v>#VALUE!</v>
      </c>
    </row>
    <row r="69" customFormat="false" ht="15.75" hidden="false" customHeight="false" outlineLevel="0" collapsed="false">
      <c r="J69" s="58"/>
      <c r="K69" s="58"/>
      <c r="L69" s="58"/>
      <c r="M69" s="58"/>
      <c r="N69" s="58"/>
      <c r="O69" s="58"/>
      <c r="R69" s="42"/>
      <c r="W69" s="59" t="e">
        <f aca="false">MIN(W7:W68)</f>
        <v>#VALUE!</v>
      </c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  <row r="145" customFormat="false" ht="12.75" hidden="false" customHeight="false" outlineLevel="0" collapsed="false">
      <c r="R145" s="42"/>
    </row>
    <row r="146" customFormat="false" ht="12.75" hidden="false" customHeight="false" outlineLevel="0" collapsed="false">
      <c r="R146" s="42"/>
    </row>
    <row r="147" customFormat="false" ht="12.75" hidden="false" customHeight="false" outlineLevel="0" collapsed="false">
      <c r="R147" s="42"/>
    </row>
    <row r="148" customFormat="false" ht="12.75" hidden="false" customHeight="false" outlineLevel="0" collapsed="false">
      <c r="R148" s="42"/>
    </row>
    <row r="149" customFormat="false" ht="12.75" hidden="false" customHeight="false" outlineLevel="0" collapsed="false">
      <c r="R149" s="42"/>
    </row>
    <row r="150" customFormat="false" ht="12.75" hidden="false" customHeight="false" outlineLevel="0" collapsed="false">
      <c r="R150" s="42"/>
    </row>
    <row r="151" customFormat="false" ht="12.75" hidden="false" customHeight="false" outlineLevel="0" collapsed="false">
      <c r="R151" s="42"/>
    </row>
    <row r="152" customFormat="false" ht="12.75" hidden="false" customHeight="false" outlineLevel="0" collapsed="false">
      <c r="R152" s="42"/>
    </row>
    <row r="153" customFormat="false" ht="12.75" hidden="false" customHeight="false" outlineLevel="0" collapsed="false">
      <c r="R153" s="42"/>
    </row>
    <row r="154" customFormat="false" ht="12.75" hidden="false" customHeight="false" outlineLevel="0" collapsed="false">
      <c r="R154" s="42"/>
    </row>
    <row r="155" customFormat="false" ht="12.75" hidden="false" customHeight="false" outlineLevel="0" collapsed="false">
      <c r="R155" s="42"/>
    </row>
    <row r="156" customFormat="false" ht="12.75" hidden="false" customHeight="false" outlineLevel="0" collapsed="false">
      <c r="R156" s="42"/>
    </row>
    <row r="157" customFormat="false" ht="12.75" hidden="false" customHeight="false" outlineLevel="0" collapsed="false">
      <c r="R157" s="42"/>
    </row>
    <row r="158" customFormat="false" ht="12.75" hidden="false" customHeight="false" outlineLevel="0" collapsed="false">
      <c r="R158" s="42"/>
    </row>
    <row r="159" customFormat="false" ht="12.75" hidden="false" customHeight="false" outlineLevel="0" collapsed="false">
      <c r="R159" s="42"/>
    </row>
    <row r="160" customFormat="false" ht="12.75" hidden="false" customHeight="false" outlineLevel="0" collapsed="false">
      <c r="R160" s="42"/>
    </row>
    <row r="161" customFormat="false" ht="12.75" hidden="false" customHeight="false" outlineLevel="0" collapsed="false">
      <c r="R161" s="42"/>
    </row>
    <row r="162" customFormat="false" ht="12.75" hidden="false" customHeight="false" outlineLevel="0" collapsed="false">
      <c r="R162" s="42"/>
    </row>
    <row r="163" customFormat="false" ht="12.75" hidden="false" customHeight="false" outlineLevel="0" collapsed="false">
      <c r="R163" s="42"/>
    </row>
    <row r="164" customFormat="false" ht="12.75" hidden="false" customHeight="false" outlineLevel="0" collapsed="false">
      <c r="R164" s="42"/>
    </row>
    <row r="165" customFormat="false" ht="12.75" hidden="false" customHeight="false" outlineLevel="0" collapsed="false">
      <c r="R165" s="42"/>
    </row>
    <row r="166" customFormat="false" ht="12.75" hidden="false" customHeight="false" outlineLevel="0" collapsed="false">
      <c r="R166" s="42"/>
    </row>
    <row r="167" customFormat="false" ht="12.75" hidden="false" customHeight="false" outlineLevel="0" collapsed="false">
      <c r="R167" s="42"/>
    </row>
    <row r="168" customFormat="false" ht="12.75" hidden="false" customHeight="false" outlineLevel="0" collapsed="false">
      <c r="R168" s="42"/>
    </row>
    <row r="169" customFormat="false" ht="12.75" hidden="false" customHeight="false" outlineLevel="0" collapsed="false">
      <c r="R169" s="42"/>
    </row>
    <row r="170" customFormat="false" ht="12.75" hidden="false" customHeight="false" outlineLevel="0" collapsed="false">
      <c r="R170" s="42"/>
    </row>
    <row r="171" customFormat="false" ht="12.75" hidden="false" customHeight="false" outlineLevel="0" collapsed="false">
      <c r="R171" s="42"/>
    </row>
    <row r="172" customFormat="false" ht="12.75" hidden="false" customHeight="false" outlineLevel="0" collapsed="false">
      <c r="R172" s="42"/>
    </row>
    <row r="173" customFormat="false" ht="12.75" hidden="false" customHeight="false" outlineLevel="0" collapsed="false">
      <c r="R173" s="42"/>
    </row>
    <row r="174" customFormat="false" ht="12.75" hidden="false" customHeight="false" outlineLevel="0" collapsed="false">
      <c r="R174" s="42"/>
    </row>
    <row r="175" customFormat="false" ht="12.75" hidden="false" customHeight="false" outlineLevel="0" collapsed="false">
      <c r="R175" s="42"/>
    </row>
    <row r="176" customFormat="false" ht="12.75" hidden="false" customHeight="false" outlineLevel="0" collapsed="false">
      <c r="R176" s="42"/>
    </row>
    <row r="177" customFormat="false" ht="12.75" hidden="false" customHeight="false" outlineLevel="0" collapsed="false">
      <c r="R177" s="42"/>
    </row>
    <row r="178" customFormat="false" ht="12.75" hidden="false" customHeight="false" outlineLevel="0" collapsed="false">
      <c r="R178" s="42"/>
    </row>
    <row r="179" customFormat="false" ht="12.75" hidden="false" customHeight="false" outlineLevel="0" collapsed="false">
      <c r="R179" s="42"/>
    </row>
    <row r="180" customFormat="false" ht="12.75" hidden="false" customHeight="false" outlineLevel="0" collapsed="false">
      <c r="R180" s="42"/>
    </row>
    <row r="181" customFormat="false" ht="12.75" hidden="false" customHeight="false" outlineLevel="0" collapsed="false">
      <c r="R181" s="42"/>
    </row>
    <row r="182" customFormat="false" ht="12.75" hidden="false" customHeight="false" outlineLevel="0" collapsed="false">
      <c r="R182" s="42"/>
    </row>
    <row r="183" customFormat="false" ht="12.75" hidden="false" customHeight="false" outlineLevel="0" collapsed="false">
      <c r="R183" s="42"/>
    </row>
    <row r="184" customFormat="false" ht="12.75" hidden="false" customHeight="false" outlineLevel="0" collapsed="false">
      <c r="R184" s="42"/>
    </row>
    <row r="185" customFormat="false" ht="12.75" hidden="false" customHeight="false" outlineLevel="0" collapsed="false">
      <c r="R185" s="42"/>
    </row>
    <row r="186" customFormat="false" ht="12.75" hidden="false" customHeight="false" outlineLevel="0" collapsed="false">
      <c r="R186" s="42"/>
    </row>
    <row r="187" customFormat="false" ht="12.75" hidden="false" customHeight="false" outlineLevel="0" collapsed="false">
      <c r="R187" s="42"/>
    </row>
    <row r="188" customFormat="false" ht="12.75" hidden="false" customHeight="false" outlineLevel="0" collapsed="false">
      <c r="R188" s="42"/>
    </row>
    <row r="189" customFormat="false" ht="12.75" hidden="false" customHeight="false" outlineLevel="0" collapsed="false">
      <c r="R189" s="42"/>
    </row>
    <row r="190" customFormat="false" ht="12.75" hidden="false" customHeight="false" outlineLevel="0" collapsed="false">
      <c r="R190" s="4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16" min="6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  <c r="V1" s="33"/>
      <c r="W1" s="33"/>
      <c r="X1" s="33"/>
      <c r="Y1" s="33"/>
      <c r="Z1" s="33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  <c r="V2" s="38"/>
      <c r="W2" s="38"/>
      <c r="X2" s="38"/>
      <c r="Y2" s="38"/>
      <c r="Z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V3" s="38"/>
      <c r="W3" s="39"/>
      <c r="X3" s="39"/>
      <c r="Y3" s="38"/>
      <c r="Z3" s="38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283</v>
      </c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  <c r="Z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3"/>
      <c r="W5" s="43"/>
      <c r="X5" s="43"/>
      <c r="Y5" s="43"/>
      <c r="Z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V6" s="47"/>
      <c r="W6" s="47"/>
      <c r="X6" s="47"/>
      <c r="Y6" s="47"/>
      <c r="Z6" s="47"/>
    </row>
    <row r="7" s="44" customFormat="true" ht="24.95" hidden="false" customHeight="true" outlineLevel="0" collapsed="false">
      <c r="A7" s="14" t="n">
        <v>12</v>
      </c>
      <c r="B7" s="20" t="s">
        <v>45</v>
      </c>
      <c r="C7" s="16" t="s">
        <v>46</v>
      </c>
      <c r="D7" s="22" t="s">
        <v>13</v>
      </c>
      <c r="E7" s="18" t="n">
        <v>0.81</v>
      </c>
      <c r="F7" s="48" t="n">
        <v>71.1</v>
      </c>
      <c r="G7" s="48" t="n">
        <v>98</v>
      </c>
      <c r="H7" s="48" t="n">
        <v>87</v>
      </c>
      <c r="I7" s="48" t="n">
        <v>50</v>
      </c>
      <c r="J7" s="48" t="n">
        <v>68.6</v>
      </c>
      <c r="K7" s="48" t="n">
        <v>67.4</v>
      </c>
      <c r="L7" s="48" t="n">
        <v>98</v>
      </c>
      <c r="M7" s="48" t="n">
        <v>84</v>
      </c>
      <c r="N7" s="48" t="n">
        <v>49</v>
      </c>
      <c r="O7" s="48" t="n">
        <v>69</v>
      </c>
      <c r="P7" s="48" t="n">
        <v>0</v>
      </c>
      <c r="Q7" s="49" t="n">
        <f aca="false">SUM(F7:P7)*E7</f>
        <v>601.101</v>
      </c>
      <c r="R7" s="12" t="n">
        <v>0</v>
      </c>
      <c r="S7" s="49" t="n">
        <f aca="false">SUM(Q7:R7)</f>
        <v>601.101</v>
      </c>
      <c r="T7" s="50" t="n">
        <v>1</v>
      </c>
      <c r="U7" s="43"/>
      <c r="V7" s="43"/>
      <c r="W7" s="52"/>
      <c r="X7" s="51"/>
      <c r="Y7" s="43"/>
      <c r="Z7" s="43"/>
    </row>
    <row r="8" s="44" customFormat="true" ht="24.95" hidden="false" customHeight="true" outlineLevel="0" collapsed="false">
      <c r="A8" s="14" t="n">
        <v>5</v>
      </c>
      <c r="B8" s="20" t="s">
        <v>24</v>
      </c>
      <c r="C8" s="16" t="s">
        <v>25</v>
      </c>
      <c r="D8" s="17" t="s">
        <v>13</v>
      </c>
      <c r="E8" s="18" t="n">
        <v>0.96</v>
      </c>
      <c r="F8" s="48" t="n">
        <v>60.4</v>
      </c>
      <c r="G8" s="48" t="n">
        <v>87</v>
      </c>
      <c r="H8" s="48" t="n">
        <v>71</v>
      </c>
      <c r="I8" s="48" t="n">
        <v>44</v>
      </c>
      <c r="J8" s="48" t="n">
        <v>65.4</v>
      </c>
      <c r="K8" s="48" t="n">
        <v>56.2</v>
      </c>
      <c r="L8" s="48" t="n">
        <v>90</v>
      </c>
      <c r="M8" s="48" t="n">
        <v>72</v>
      </c>
      <c r="N8" s="48" t="n">
        <v>46</v>
      </c>
      <c r="O8" s="48" t="n">
        <v>61.5</v>
      </c>
      <c r="P8" s="48" t="n">
        <v>0</v>
      </c>
      <c r="Q8" s="49" t="n">
        <f aca="false">SUM(F8:P8)*E8</f>
        <v>627.36</v>
      </c>
      <c r="R8" s="12" t="n">
        <v>0</v>
      </c>
      <c r="S8" s="49" t="n">
        <f aca="false">SUM(Q8:R8)</f>
        <v>627.36</v>
      </c>
      <c r="T8" s="50" t="n">
        <v>2</v>
      </c>
      <c r="U8" s="43"/>
      <c r="V8" s="43"/>
      <c r="W8" s="52"/>
      <c r="X8" s="51"/>
      <c r="Y8" s="43"/>
      <c r="Z8" s="43"/>
    </row>
    <row r="9" s="44" customFormat="true" ht="24.95" hidden="false" customHeight="true" outlineLevel="0" collapsed="false">
      <c r="A9" s="14" t="n">
        <v>4</v>
      </c>
      <c r="B9" s="20" t="s">
        <v>21</v>
      </c>
      <c r="C9" s="16" t="s">
        <v>22</v>
      </c>
      <c r="D9" s="22" t="s">
        <v>13</v>
      </c>
      <c r="E9" s="18" t="n">
        <v>0.96</v>
      </c>
      <c r="F9" s="48" t="n">
        <v>62.1</v>
      </c>
      <c r="G9" s="48" t="n">
        <v>93</v>
      </c>
      <c r="H9" s="48" t="n">
        <v>75</v>
      </c>
      <c r="I9" s="48" t="n">
        <v>49</v>
      </c>
      <c r="J9" s="48" t="n">
        <v>67.2</v>
      </c>
      <c r="K9" s="48" t="n">
        <v>62.3</v>
      </c>
      <c r="L9" s="48" t="n">
        <v>91</v>
      </c>
      <c r="M9" s="48" t="n">
        <v>74</v>
      </c>
      <c r="N9" s="48" t="n">
        <v>47</v>
      </c>
      <c r="O9" s="48" t="n">
        <v>66.2</v>
      </c>
      <c r="P9" s="48" t="n">
        <v>0</v>
      </c>
      <c r="Q9" s="49" t="n">
        <f aca="false">SUM(F9:P9)*E9</f>
        <v>659.328</v>
      </c>
      <c r="R9" s="12" t="n">
        <v>0</v>
      </c>
      <c r="S9" s="49" t="n">
        <f aca="false">SUM(Q9:R9)</f>
        <v>659.328</v>
      </c>
      <c r="T9" s="50" t="n">
        <v>3</v>
      </c>
      <c r="U9" s="43"/>
      <c r="V9" s="43"/>
      <c r="W9" s="52"/>
      <c r="X9" s="51"/>
      <c r="Y9" s="43"/>
      <c r="Z9" s="43"/>
    </row>
    <row r="10" s="44" customFormat="true" ht="24.95" hidden="false" customHeight="true" outlineLevel="0" collapsed="false">
      <c r="A10" s="14" t="n">
        <v>16</v>
      </c>
      <c r="B10" s="20" t="s">
        <v>56</v>
      </c>
      <c r="C10" s="16" t="s">
        <v>57</v>
      </c>
      <c r="D10" s="19" t="s">
        <v>58</v>
      </c>
      <c r="E10" s="21" t="n">
        <v>0.75</v>
      </c>
      <c r="F10" s="48" t="n">
        <v>83.1</v>
      </c>
      <c r="G10" s="48" t="n">
        <v>118</v>
      </c>
      <c r="H10" s="48" t="n">
        <v>100</v>
      </c>
      <c r="I10" s="48" t="n">
        <v>62</v>
      </c>
      <c r="J10" s="48" t="n">
        <v>87.7</v>
      </c>
      <c r="K10" s="48" t="n">
        <v>82.3</v>
      </c>
      <c r="L10" s="48" t="n">
        <v>115</v>
      </c>
      <c r="M10" s="48" t="n">
        <v>98</v>
      </c>
      <c r="N10" s="48" t="n">
        <v>62</v>
      </c>
      <c r="O10" s="48" t="n">
        <v>87.5</v>
      </c>
      <c r="P10" s="48" t="n">
        <v>0</v>
      </c>
      <c r="Q10" s="49" t="n">
        <f aca="false">SUM(F10:P10)*E10</f>
        <v>671.7</v>
      </c>
      <c r="R10" s="12" t="n">
        <v>0</v>
      </c>
      <c r="S10" s="60" t="n">
        <f aca="false">SUM(Q10:R10)</f>
        <v>671.7</v>
      </c>
      <c r="T10" s="50" t="n">
        <v>4</v>
      </c>
      <c r="U10" s="43"/>
      <c r="V10" s="43"/>
      <c r="W10" s="52"/>
      <c r="X10" s="51"/>
      <c r="Y10" s="43"/>
      <c r="Z10" s="43"/>
    </row>
    <row r="11" s="44" customFormat="true" ht="24.95" hidden="false" customHeight="true" outlineLevel="0" collapsed="false">
      <c r="A11" s="14" t="n">
        <v>7</v>
      </c>
      <c r="B11" s="15" t="s">
        <v>30</v>
      </c>
      <c r="C11" s="16" t="s">
        <v>31</v>
      </c>
      <c r="D11" s="22" t="s">
        <v>13</v>
      </c>
      <c r="E11" s="18" t="n">
        <v>0.93</v>
      </c>
      <c r="F11" s="48" t="n">
        <v>66.2</v>
      </c>
      <c r="G11" s="48" t="n">
        <v>95</v>
      </c>
      <c r="H11" s="48" t="n">
        <v>80</v>
      </c>
      <c r="I11" s="48" t="n">
        <v>51</v>
      </c>
      <c r="J11" s="48" t="n">
        <v>71.4</v>
      </c>
      <c r="K11" s="48" t="n">
        <v>67.3</v>
      </c>
      <c r="L11" s="48" t="n">
        <v>98</v>
      </c>
      <c r="M11" s="48" t="n">
        <v>82</v>
      </c>
      <c r="N11" s="48" t="n">
        <v>50</v>
      </c>
      <c r="O11" s="48" t="n">
        <v>69.4</v>
      </c>
      <c r="P11" s="48" t="n">
        <v>0</v>
      </c>
      <c r="Q11" s="49" t="n">
        <f aca="false">SUM(F11:P11)*E11</f>
        <v>679.179</v>
      </c>
      <c r="R11" s="12" t="n">
        <v>0</v>
      </c>
      <c r="S11" s="49" t="n">
        <f aca="false">SUM(Q11:R11)</f>
        <v>679.179</v>
      </c>
      <c r="T11" s="50" t="n">
        <v>5</v>
      </c>
      <c r="U11" s="43"/>
      <c r="V11" s="43"/>
      <c r="W11" s="52"/>
      <c r="X11" s="51"/>
      <c r="Y11" s="43"/>
      <c r="Z11" s="43"/>
    </row>
    <row r="12" s="44" customFormat="true" ht="24.95" hidden="false" customHeight="true" outlineLevel="0" collapsed="false">
      <c r="A12" s="14" t="n">
        <v>11</v>
      </c>
      <c r="B12" s="20" t="s">
        <v>42</v>
      </c>
      <c r="C12" s="16" t="s">
        <v>43</v>
      </c>
      <c r="D12" s="22" t="s">
        <v>13</v>
      </c>
      <c r="E12" s="18" t="n">
        <v>0.84</v>
      </c>
      <c r="F12" s="48" t="n">
        <v>80.8</v>
      </c>
      <c r="G12" s="48" t="n">
        <v>107</v>
      </c>
      <c r="H12" s="48" t="n">
        <v>91</v>
      </c>
      <c r="I12" s="48" t="n">
        <v>58</v>
      </c>
      <c r="J12" s="48" t="n">
        <v>79.2</v>
      </c>
      <c r="K12" s="48" t="n">
        <v>75.3</v>
      </c>
      <c r="L12" s="48" t="n">
        <v>108</v>
      </c>
      <c r="M12" s="48" t="n">
        <v>85</v>
      </c>
      <c r="N12" s="48" t="n">
        <v>56</v>
      </c>
      <c r="O12" s="48" t="n">
        <v>79.4</v>
      </c>
      <c r="P12" s="48" t="n">
        <v>0</v>
      </c>
      <c r="Q12" s="49" t="n">
        <f aca="false">SUM(F12:P12)*E12</f>
        <v>688.548</v>
      </c>
      <c r="R12" s="12" t="n">
        <v>0</v>
      </c>
      <c r="S12" s="49" t="n">
        <f aca="false">SUM(Q12:R12)</f>
        <v>688.548</v>
      </c>
      <c r="T12" s="50" t="n">
        <v>6</v>
      </c>
      <c r="U12" s="43"/>
      <c r="V12" s="43"/>
      <c r="W12" s="52"/>
      <c r="X12" s="51"/>
      <c r="Y12" s="43"/>
      <c r="Z12" s="43"/>
    </row>
    <row r="13" s="44" customFormat="true" ht="24.75" hidden="false" customHeight="true" outlineLevel="0" collapsed="false">
      <c r="A13" s="14" t="n">
        <v>2</v>
      </c>
      <c r="B13" s="20" t="s">
        <v>15</v>
      </c>
      <c r="C13" s="16" t="s">
        <v>16</v>
      </c>
      <c r="D13" s="17" t="s">
        <v>13</v>
      </c>
      <c r="E13" s="21" t="n">
        <v>0.98</v>
      </c>
      <c r="F13" s="48" t="n">
        <v>63.14</v>
      </c>
      <c r="G13" s="48" t="n">
        <v>95</v>
      </c>
      <c r="H13" s="48" t="n">
        <v>75</v>
      </c>
      <c r="I13" s="48" t="n">
        <v>49</v>
      </c>
      <c r="J13" s="48" t="n">
        <v>69.3</v>
      </c>
      <c r="K13" s="48" t="n">
        <v>62.3</v>
      </c>
      <c r="L13" s="48" t="n">
        <v>95</v>
      </c>
      <c r="M13" s="48" t="n">
        <v>78</v>
      </c>
      <c r="N13" s="48" t="n">
        <v>47</v>
      </c>
      <c r="O13" s="48" t="n">
        <v>69.2</v>
      </c>
      <c r="P13" s="48" t="n">
        <v>0</v>
      </c>
      <c r="Q13" s="49" t="n">
        <f aca="false">SUM(F13:P13)*E13</f>
        <v>688.8812</v>
      </c>
      <c r="R13" s="12" t="n">
        <v>0</v>
      </c>
      <c r="S13" s="49" t="n">
        <f aca="false">SUM(Q13:R13)</f>
        <v>688.8812</v>
      </c>
      <c r="T13" s="50" t="n">
        <v>7</v>
      </c>
      <c r="U13" s="43"/>
      <c r="V13" s="43"/>
      <c r="W13" s="52"/>
      <c r="X13" s="51"/>
      <c r="Y13" s="43"/>
      <c r="Z13" s="43"/>
    </row>
    <row r="14" customFormat="false" ht="25.5" hidden="false" customHeight="false" outlineLevel="0" collapsed="false">
      <c r="A14" s="14" t="n">
        <v>9</v>
      </c>
      <c r="B14" s="20" t="s">
        <v>277</v>
      </c>
      <c r="C14" s="16" t="s">
        <v>37</v>
      </c>
      <c r="D14" s="17" t="s">
        <v>13</v>
      </c>
      <c r="E14" s="18" t="n">
        <v>0.9</v>
      </c>
      <c r="F14" s="48" t="n">
        <v>73.6</v>
      </c>
      <c r="G14" s="48" t="n">
        <v>105</v>
      </c>
      <c r="H14" s="48" t="n">
        <v>85</v>
      </c>
      <c r="I14" s="48" t="n">
        <v>55</v>
      </c>
      <c r="J14" s="48" t="n">
        <v>75.4</v>
      </c>
      <c r="K14" s="48" t="n">
        <v>66.4</v>
      </c>
      <c r="L14" s="48" t="n">
        <v>101</v>
      </c>
      <c r="M14" s="48" t="n">
        <v>84</v>
      </c>
      <c r="N14" s="48" t="n">
        <v>55</v>
      </c>
      <c r="O14" s="48" t="n">
        <v>75.3</v>
      </c>
      <c r="P14" s="48" t="n">
        <v>0</v>
      </c>
      <c r="Q14" s="49" t="n">
        <f aca="false">SUM(F14:P14)*E14</f>
        <v>698.13</v>
      </c>
      <c r="R14" s="12" t="n">
        <v>0</v>
      </c>
      <c r="S14" s="60" t="n">
        <f aca="false">SUM(Q14:R14)</f>
        <v>698.13</v>
      </c>
      <c r="T14" s="50" t="n">
        <v>8</v>
      </c>
      <c r="V14" s="33"/>
      <c r="W14" s="52"/>
      <c r="X14" s="51"/>
      <c r="Y14" s="33"/>
      <c r="Z14" s="33"/>
    </row>
    <row r="15" customFormat="false" ht="25.5" hidden="false" customHeight="false" outlineLevel="0" collapsed="false">
      <c r="A15" s="14" t="n">
        <v>8</v>
      </c>
      <c r="B15" s="15" t="s">
        <v>33</v>
      </c>
      <c r="C15" s="23" t="s">
        <v>34</v>
      </c>
      <c r="D15" s="22" t="s">
        <v>13</v>
      </c>
      <c r="E15" s="18" t="n">
        <v>0.9</v>
      </c>
      <c r="F15" s="48" t="n">
        <v>70.3</v>
      </c>
      <c r="G15" s="48" t="n">
        <v>105</v>
      </c>
      <c r="H15" s="48" t="n">
        <v>86</v>
      </c>
      <c r="I15" s="48" t="n">
        <v>54</v>
      </c>
      <c r="J15" s="48" t="n">
        <v>78.5</v>
      </c>
      <c r="K15" s="48" t="n">
        <v>71.2</v>
      </c>
      <c r="L15" s="48" t="n">
        <v>108</v>
      </c>
      <c r="M15" s="48" t="n">
        <v>93</v>
      </c>
      <c r="N15" s="48" t="n">
        <v>56</v>
      </c>
      <c r="O15" s="48" t="n">
        <v>81.6</v>
      </c>
      <c r="P15" s="48" t="n">
        <v>0</v>
      </c>
      <c r="Q15" s="49" t="n">
        <f aca="false">SUM(F15:P15)*E15</f>
        <v>723.24</v>
      </c>
      <c r="R15" s="12" t="n">
        <v>0</v>
      </c>
      <c r="S15" s="60" t="n">
        <f aca="false">SUM(Q15:R15)</f>
        <v>723.24</v>
      </c>
      <c r="T15" s="50" t="n">
        <v>9</v>
      </c>
      <c r="V15" s="33"/>
      <c r="W15" s="52"/>
      <c r="X15" s="51"/>
      <c r="Y15" s="33"/>
      <c r="Z15" s="33"/>
    </row>
    <row r="16" customFormat="false" ht="25.5" hidden="false" customHeight="false" outlineLevel="0" collapsed="false">
      <c r="A16" s="14" t="n">
        <v>3</v>
      </c>
      <c r="B16" s="20" t="s">
        <v>18</v>
      </c>
      <c r="C16" s="16" t="s">
        <v>19</v>
      </c>
      <c r="D16" s="19" t="s">
        <v>13</v>
      </c>
      <c r="E16" s="21" t="n">
        <v>0.96</v>
      </c>
      <c r="F16" s="48" t="n">
        <v>72.3</v>
      </c>
      <c r="G16" s="48" t="n">
        <v>100</v>
      </c>
      <c r="H16" s="48" t="n">
        <v>86</v>
      </c>
      <c r="I16" s="48" t="n">
        <v>53</v>
      </c>
      <c r="J16" s="48" t="n">
        <v>75.4</v>
      </c>
      <c r="K16" s="48" t="n">
        <v>71</v>
      </c>
      <c r="L16" s="48" t="n">
        <v>101</v>
      </c>
      <c r="M16" s="48" t="n">
        <v>88</v>
      </c>
      <c r="N16" s="48" t="n">
        <v>54</v>
      </c>
      <c r="O16" s="48" t="n">
        <v>75.4</v>
      </c>
      <c r="P16" s="48" t="n">
        <v>0</v>
      </c>
      <c r="Q16" s="49" t="n">
        <f aca="false">SUM(F16:P16)*E16</f>
        <v>745.056</v>
      </c>
      <c r="R16" s="12" t="n">
        <v>0</v>
      </c>
      <c r="S16" s="49" t="n">
        <f aca="false">SUM(Q16:R16)</f>
        <v>745.056</v>
      </c>
      <c r="T16" s="50" t="n">
        <v>10</v>
      </c>
      <c r="V16" s="33"/>
      <c r="W16" s="52"/>
      <c r="X16" s="51"/>
      <c r="Y16" s="33"/>
      <c r="Z16" s="33"/>
    </row>
    <row r="17" customFormat="false" ht="25.5" hidden="false" customHeight="false" outlineLevel="0" collapsed="false">
      <c r="A17" s="14" t="n">
        <v>1</v>
      </c>
      <c r="B17" s="15" t="s">
        <v>11</v>
      </c>
      <c r="C17" s="16" t="s">
        <v>12</v>
      </c>
      <c r="D17" s="17" t="s">
        <v>13</v>
      </c>
      <c r="E17" s="18" t="n">
        <v>0.98</v>
      </c>
      <c r="F17" s="48" t="n">
        <v>93</v>
      </c>
      <c r="G17" s="48" t="n">
        <v>100</v>
      </c>
      <c r="H17" s="48" t="n">
        <v>84</v>
      </c>
      <c r="I17" s="48" t="n">
        <v>50</v>
      </c>
      <c r="J17" s="48" t="n">
        <v>70.2</v>
      </c>
      <c r="K17" s="48" t="n">
        <v>66.2</v>
      </c>
      <c r="L17" s="48" t="n">
        <v>97</v>
      </c>
      <c r="M17" s="48" t="n">
        <v>84</v>
      </c>
      <c r="N17" s="48" t="n">
        <v>49</v>
      </c>
      <c r="O17" s="48" t="n">
        <v>71.3</v>
      </c>
      <c r="P17" s="48" t="n">
        <v>0</v>
      </c>
      <c r="Q17" s="49" t="n">
        <f aca="false">SUM(F17:P17)*E17</f>
        <v>749.406</v>
      </c>
      <c r="R17" s="12" t="n">
        <v>0</v>
      </c>
      <c r="S17" s="49" t="n">
        <f aca="false">SUM(Q17:R17)</f>
        <v>749.406</v>
      </c>
      <c r="T17" s="50" t="n">
        <v>11</v>
      </c>
      <c r="V17" s="33"/>
      <c r="W17" s="52"/>
      <c r="X17" s="51"/>
      <c r="Y17" s="33"/>
      <c r="Z17" s="33"/>
    </row>
    <row r="18" customFormat="false" ht="25.5" hidden="false" customHeight="false" outlineLevel="0" collapsed="false">
      <c r="A18" s="14" t="n">
        <v>15</v>
      </c>
      <c r="B18" s="20" t="s">
        <v>52</v>
      </c>
      <c r="C18" s="16" t="s">
        <v>53</v>
      </c>
      <c r="D18" s="22" t="s">
        <v>54</v>
      </c>
      <c r="E18" s="18" t="n">
        <v>0.96</v>
      </c>
      <c r="F18" s="48" t="n">
        <v>72.3</v>
      </c>
      <c r="G18" s="48" t="n">
        <v>103</v>
      </c>
      <c r="H18" s="48" t="n">
        <v>87</v>
      </c>
      <c r="I18" s="48" t="n">
        <v>56</v>
      </c>
      <c r="J18" s="48" t="n">
        <v>79.4</v>
      </c>
      <c r="K18" s="48" t="n">
        <v>72.1</v>
      </c>
      <c r="L18" s="48" t="n">
        <v>105</v>
      </c>
      <c r="M18" s="48" t="n">
        <v>89</v>
      </c>
      <c r="N18" s="48" t="n">
        <v>56</v>
      </c>
      <c r="O18" s="48" t="n">
        <v>76.3</v>
      </c>
      <c r="P18" s="48" t="n">
        <v>0</v>
      </c>
      <c r="Q18" s="49" t="n">
        <f aca="false">SUM(F18:P18)*E18</f>
        <v>764.256</v>
      </c>
      <c r="R18" s="12" t="n">
        <v>0</v>
      </c>
      <c r="S18" s="49" t="n">
        <f aca="false">SUM(Q18:R18)</f>
        <v>764.256</v>
      </c>
      <c r="T18" s="50" t="n">
        <v>12</v>
      </c>
      <c r="V18" s="33"/>
      <c r="W18" s="52"/>
      <c r="X18" s="51"/>
      <c r="Y18" s="33"/>
      <c r="Z18" s="33"/>
    </row>
    <row r="19" customFormat="false" ht="25.5" hidden="false" customHeight="false" outlineLevel="0" collapsed="false">
      <c r="A19" s="14" t="n">
        <v>10</v>
      </c>
      <c r="B19" s="20" t="s">
        <v>39</v>
      </c>
      <c r="C19" s="16" t="s">
        <v>40</v>
      </c>
      <c r="D19" s="17" t="s">
        <v>13</v>
      </c>
      <c r="E19" s="21" t="n">
        <v>0.84</v>
      </c>
      <c r="F19" s="48" t="n">
        <v>73.3</v>
      </c>
      <c r="G19" s="48" t="n">
        <v>105</v>
      </c>
      <c r="H19" s="48" t="n">
        <v>83</v>
      </c>
      <c r="I19" s="48" t="n">
        <v>55</v>
      </c>
      <c r="J19" s="48" t="n">
        <v>76.2</v>
      </c>
      <c r="K19" s="48" t="n">
        <v>71.5</v>
      </c>
      <c r="L19" s="48" t="n">
        <v>104</v>
      </c>
      <c r="M19" s="48" t="n">
        <v>90</v>
      </c>
      <c r="N19" s="48" t="n">
        <v>56</v>
      </c>
      <c r="O19" s="48" t="n">
        <v>78.6</v>
      </c>
      <c r="P19" s="48" t="n">
        <v>0</v>
      </c>
      <c r="Q19" s="49" t="n">
        <f aca="false">SUM(F19:P19)*E19</f>
        <v>665.784</v>
      </c>
      <c r="R19" s="12" t="n">
        <v>100</v>
      </c>
      <c r="S19" s="49" t="n">
        <f aca="false">SUM(Q19:R19)</f>
        <v>765.784</v>
      </c>
      <c r="T19" s="50" t="n">
        <v>13</v>
      </c>
      <c r="V19" s="33"/>
      <c r="W19" s="52"/>
      <c r="X19" s="51"/>
      <c r="Y19" s="33"/>
      <c r="Z19" s="33"/>
    </row>
    <row r="20" customFormat="false" ht="25.5" hidden="false" customHeight="false" outlineLevel="0" collapsed="false">
      <c r="A20" s="14" t="n">
        <v>14</v>
      </c>
      <c r="B20" s="20" t="s">
        <v>48</v>
      </c>
      <c r="C20" s="16" t="s">
        <v>49</v>
      </c>
      <c r="D20" s="17" t="s">
        <v>50</v>
      </c>
      <c r="E20" s="21" t="n">
        <v>0.98</v>
      </c>
      <c r="F20" s="48" t="n">
        <v>75.2</v>
      </c>
      <c r="G20" s="48" t="n">
        <v>101</v>
      </c>
      <c r="H20" s="48" t="n">
        <v>88</v>
      </c>
      <c r="I20" s="48" t="n">
        <v>55</v>
      </c>
      <c r="J20" s="48" t="n">
        <v>73.4</v>
      </c>
      <c r="K20" s="48" t="n">
        <v>70.3</v>
      </c>
      <c r="L20" s="48" t="n">
        <v>102</v>
      </c>
      <c r="M20" s="48" t="n">
        <v>87</v>
      </c>
      <c r="N20" s="48" t="n">
        <v>54</v>
      </c>
      <c r="O20" s="48" t="n">
        <v>73.4</v>
      </c>
      <c r="P20" s="48" t="n">
        <v>0</v>
      </c>
      <c r="Q20" s="49" t="n">
        <f aca="false">SUM(F20:P20)*E20</f>
        <v>763.714</v>
      </c>
      <c r="R20" s="12" t="n">
        <v>70</v>
      </c>
      <c r="S20" s="49" t="n">
        <f aca="false">SUM(Q20:R20)</f>
        <v>833.714</v>
      </c>
      <c r="T20" s="50" t="n">
        <v>14</v>
      </c>
      <c r="V20" s="33"/>
      <c r="W20" s="52"/>
      <c r="X20" s="51"/>
      <c r="Y20" s="33"/>
      <c r="Z20" s="33"/>
    </row>
    <row r="21" customFormat="false" ht="25.5" hidden="false" customHeight="false" outlineLevel="0" collapsed="false">
      <c r="A21" s="14" t="n">
        <v>6</v>
      </c>
      <c r="B21" s="20" t="s">
        <v>27</v>
      </c>
      <c r="C21" s="16" t="s">
        <v>28</v>
      </c>
      <c r="D21" s="17" t="s">
        <v>13</v>
      </c>
      <c r="E21" s="21" t="n">
        <v>0.96</v>
      </c>
      <c r="F21" s="48" t="n">
        <v>85</v>
      </c>
      <c r="G21" s="48" t="n">
        <v>112</v>
      </c>
      <c r="H21" s="48" t="n">
        <v>97</v>
      </c>
      <c r="I21" s="48" t="n">
        <v>68</v>
      </c>
      <c r="J21" s="48" t="n">
        <v>86.3</v>
      </c>
      <c r="K21" s="48" t="n">
        <v>80.1</v>
      </c>
      <c r="L21" s="48" t="n">
        <v>112</v>
      </c>
      <c r="M21" s="48" t="n">
        <v>94</v>
      </c>
      <c r="N21" s="48" t="n">
        <v>62</v>
      </c>
      <c r="O21" s="48" t="n">
        <v>89.2</v>
      </c>
      <c r="P21" s="48" t="n">
        <v>0</v>
      </c>
      <c r="Q21" s="49" t="n">
        <f aca="false">SUM(F21:P21)*E21</f>
        <v>850.176</v>
      </c>
      <c r="R21" s="12" t="n">
        <v>0</v>
      </c>
      <c r="S21" s="49" t="n">
        <f aca="false">SUM(Q21:R21)</f>
        <v>850.176</v>
      </c>
      <c r="T21" s="50" t="n">
        <v>15</v>
      </c>
      <c r="V21" s="33"/>
      <c r="W21" s="52"/>
      <c r="X21" s="51"/>
      <c r="Y21" s="33"/>
      <c r="Z21" s="33"/>
    </row>
    <row r="22" customFormat="false" ht="25.5" hidden="false" customHeight="false" outlineLevel="0" collapsed="false">
      <c r="A22" s="14" t="n">
        <v>17</v>
      </c>
      <c r="B22" s="20" t="s">
        <v>60</v>
      </c>
      <c r="C22" s="16" t="s">
        <v>61</v>
      </c>
      <c r="D22" s="17" t="s">
        <v>62</v>
      </c>
      <c r="E22" s="18" t="n">
        <v>0.98</v>
      </c>
      <c r="F22" s="48" t="n">
        <v>83.4</v>
      </c>
      <c r="G22" s="48" t="n">
        <v>115</v>
      </c>
      <c r="H22" s="48" t="n">
        <v>99</v>
      </c>
      <c r="I22" s="48" t="n">
        <v>61</v>
      </c>
      <c r="J22" s="48" t="n">
        <v>87.5</v>
      </c>
      <c r="K22" s="48" t="n">
        <v>81.1</v>
      </c>
      <c r="L22" s="48" t="n">
        <v>114</v>
      </c>
      <c r="M22" s="48" t="n">
        <v>99</v>
      </c>
      <c r="N22" s="48" t="n">
        <v>61</v>
      </c>
      <c r="O22" s="48" t="n">
        <v>87.8</v>
      </c>
      <c r="P22" s="48" t="n">
        <v>0</v>
      </c>
      <c r="Q22" s="49" t="n">
        <f aca="false">SUM(F22:P22)*E22</f>
        <v>871.024</v>
      </c>
      <c r="R22" s="12" t="n">
        <v>0</v>
      </c>
      <c r="S22" s="49" t="n">
        <f aca="false">SUM(Q22:R22)</f>
        <v>871.024</v>
      </c>
      <c r="T22" s="50" t="n">
        <v>16</v>
      </c>
      <c r="V22" s="33"/>
      <c r="W22" s="52"/>
      <c r="X22" s="51"/>
      <c r="Y22" s="33"/>
      <c r="Z22" s="33"/>
    </row>
    <row r="23" customFormat="false" ht="12.75" hidden="false" customHeight="false" outlineLevel="0" collapsed="false">
      <c r="R23" s="42"/>
    </row>
    <row r="24" customFormat="false" ht="12.75" hidden="false" customHeight="false" outlineLevel="0" collapsed="false">
      <c r="R24" s="42"/>
    </row>
    <row r="25" customFormat="false" ht="12.75" hidden="false" customHeight="false" outlineLevel="0" collapsed="false">
      <c r="R25" s="42"/>
    </row>
    <row r="26" customFormat="false" ht="12.75" hidden="false" customHeight="false" outlineLevel="0" collapsed="false">
      <c r="R26" s="42"/>
    </row>
    <row r="27" customFormat="false" ht="12.75" hidden="false" customHeight="false" outlineLevel="0" collapsed="false">
      <c r="R27" s="42"/>
    </row>
    <row r="28" customFormat="false" ht="12.75" hidden="false" customHeight="false" outlineLevel="0" collapsed="false">
      <c r="R28" s="42"/>
    </row>
    <row r="29" customFormat="false" ht="12.75" hidden="false" customHeight="false" outlineLevel="0" collapsed="false">
      <c r="R29" s="42"/>
    </row>
    <row r="30" customFormat="false" ht="12.75" hidden="false" customHeight="false" outlineLevel="0" collapsed="false">
      <c r="R30" s="42"/>
    </row>
    <row r="31" customFormat="false" ht="12.75" hidden="false" customHeight="false" outlineLevel="0" collapsed="false">
      <c r="R31" s="42"/>
    </row>
    <row r="32" customFormat="false" ht="12.75" hidden="false" customHeight="false" outlineLevel="0" collapsed="false">
      <c r="R32" s="42"/>
    </row>
    <row r="33" customFormat="false" ht="12.75" hidden="false" customHeight="false" outlineLevel="0" collapsed="false">
      <c r="R33" s="42"/>
    </row>
    <row r="34" customFormat="false" ht="12.75" hidden="false" customHeight="false" outlineLevel="0" collapsed="false">
      <c r="R34" s="42"/>
    </row>
    <row r="35" customFormat="false" ht="12.75" hidden="false" customHeight="false" outlineLevel="0" collapsed="false">
      <c r="R35" s="42"/>
    </row>
    <row r="36" customFormat="false" ht="12.75" hidden="false" customHeight="false" outlineLevel="0" collapsed="false">
      <c r="R36" s="42"/>
    </row>
    <row r="37" customFormat="false" ht="12.75" hidden="false" customHeight="false" outlineLevel="0" collapsed="false">
      <c r="R37" s="42"/>
    </row>
    <row r="38" customFormat="false" ht="12.75" hidden="false" customHeight="false" outlineLevel="0" collapsed="false">
      <c r="R38" s="42"/>
    </row>
    <row r="39" customFormat="false" ht="12.75" hidden="false" customHeight="false" outlineLevel="0" collapsed="false">
      <c r="R39" s="42"/>
    </row>
    <row r="40" customFormat="false" ht="12.75" hidden="false" customHeight="false" outlineLevel="0" collapsed="false">
      <c r="R40" s="42"/>
    </row>
    <row r="41" customFormat="false" ht="12.75" hidden="false" customHeight="false" outlineLevel="0" collapsed="false">
      <c r="R41" s="42"/>
    </row>
    <row r="42" customFormat="false" ht="12.75" hidden="false" customHeight="false" outlineLevel="0" collapsed="false">
      <c r="R42" s="42"/>
    </row>
    <row r="43" customFormat="false" ht="12.75" hidden="false" customHeight="false" outlineLevel="0" collapsed="false">
      <c r="R43" s="42"/>
    </row>
    <row r="44" customFormat="false" ht="12.75" hidden="false" customHeight="false" outlineLevel="0" collapsed="false">
      <c r="R44" s="42"/>
    </row>
    <row r="45" customFormat="false" ht="12.75" hidden="false" customHeight="false" outlineLevel="0" collapsed="false">
      <c r="R45" s="42"/>
    </row>
    <row r="46" customFormat="false" ht="12.75" hidden="false" customHeight="false" outlineLevel="0" collapsed="false">
      <c r="R46" s="42"/>
    </row>
    <row r="47" customFormat="false" ht="12.75" hidden="false" customHeight="fals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R50" s="42"/>
    </row>
    <row r="51" customFormat="false" ht="12.75" hidden="false" customHeight="false" outlineLevel="0" collapsed="false">
      <c r="R51" s="42"/>
    </row>
    <row r="52" customFormat="false" ht="12.75" hidden="false" customHeight="false" outlineLevel="0" collapsed="false"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  <row r="56" customFormat="false" ht="12.75" hidden="false" customHeight="false" outlineLevel="0" collapsed="false">
      <c r="R56" s="42"/>
    </row>
    <row r="57" customFormat="false" ht="12.75" hidden="false" customHeight="false" outlineLevel="0" collapsed="false">
      <c r="R57" s="42"/>
    </row>
    <row r="58" customFormat="false" ht="12.75" hidden="false" customHeight="false" outlineLevel="0" collapsed="false">
      <c r="R58" s="42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R67" s="42"/>
    </row>
    <row r="68" customFormat="false" ht="12.75" hidden="false" customHeight="false" outlineLevel="0" collapsed="false">
      <c r="R68" s="42"/>
    </row>
    <row r="69" customFormat="false" ht="12.75" hidden="false" customHeight="false" outlineLevel="0" collapsed="false"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  <row r="145" customFormat="false" ht="12.75" hidden="false" customHeight="false" outlineLevel="0" collapsed="false">
      <c r="R145" s="42"/>
    </row>
    <row r="146" customFormat="false" ht="12.75" hidden="false" customHeight="false" outlineLevel="0" collapsed="false">
      <c r="R146" s="42"/>
    </row>
    <row r="147" customFormat="false" ht="12.75" hidden="false" customHeight="false" outlineLevel="0" collapsed="false">
      <c r="R147" s="42"/>
    </row>
    <row r="148" customFormat="false" ht="12.75" hidden="false" customHeight="false" outlineLevel="0" collapsed="false">
      <c r="R148" s="42"/>
    </row>
    <row r="149" customFormat="false" ht="12.75" hidden="false" customHeight="false" outlineLevel="0" collapsed="false">
      <c r="R149" s="42"/>
    </row>
    <row r="150" customFormat="false" ht="12.75" hidden="false" customHeight="false" outlineLevel="0" collapsed="false">
      <c r="R150" s="42"/>
    </row>
    <row r="151" customFormat="false" ht="12.75" hidden="false" customHeight="false" outlineLevel="0" collapsed="false">
      <c r="R151" s="42"/>
    </row>
    <row r="152" customFormat="false" ht="12.75" hidden="false" customHeight="false" outlineLevel="0" collapsed="false">
      <c r="R152" s="42"/>
    </row>
    <row r="153" customFormat="false" ht="12.75" hidden="false" customHeight="false" outlineLevel="0" collapsed="false">
      <c r="R153" s="42"/>
    </row>
    <row r="154" customFormat="false" ht="12.75" hidden="false" customHeight="false" outlineLevel="0" collapsed="false">
      <c r="R154" s="42"/>
    </row>
    <row r="155" customFormat="false" ht="12.75" hidden="false" customHeight="false" outlineLevel="0" collapsed="false">
      <c r="R155" s="42"/>
    </row>
    <row r="156" customFormat="false" ht="12.75" hidden="false" customHeight="false" outlineLevel="0" collapsed="false">
      <c r="R156" s="42"/>
    </row>
    <row r="157" customFormat="false" ht="12.75" hidden="false" customHeight="false" outlineLevel="0" collapsed="false">
      <c r="R157" s="42"/>
    </row>
    <row r="158" customFormat="false" ht="12.75" hidden="false" customHeight="false" outlineLevel="0" collapsed="false">
      <c r="R158" s="4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16" min="6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  <c r="V2" s="38"/>
      <c r="W2" s="38"/>
      <c r="X2" s="38"/>
      <c r="Y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V3" s="38"/>
      <c r="W3" s="39"/>
      <c r="X3" s="39"/>
      <c r="Y3" s="38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284</v>
      </c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3"/>
      <c r="W5" s="43"/>
      <c r="X5" s="43"/>
      <c r="Y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V6" s="47"/>
      <c r="W6" s="47"/>
      <c r="X6" s="47"/>
      <c r="Y6" s="47"/>
    </row>
    <row r="7" s="44" customFormat="true" ht="24.95" hidden="false" customHeight="true" outlineLevel="0" collapsed="false">
      <c r="A7" s="14" t="n">
        <v>20</v>
      </c>
      <c r="B7" s="20" t="s">
        <v>71</v>
      </c>
      <c r="C7" s="16" t="s">
        <v>69</v>
      </c>
      <c r="D7" s="17" t="s">
        <v>66</v>
      </c>
      <c r="E7" s="21" t="n">
        <v>1</v>
      </c>
      <c r="F7" s="48" t="n">
        <v>57.1</v>
      </c>
      <c r="G7" s="48" t="n">
        <v>84</v>
      </c>
      <c r="H7" s="48" t="n">
        <v>68</v>
      </c>
      <c r="I7" s="48" t="n">
        <v>43</v>
      </c>
      <c r="J7" s="48" t="n">
        <v>60.6</v>
      </c>
      <c r="K7" s="48" t="n">
        <v>55.1</v>
      </c>
      <c r="L7" s="48" t="n">
        <v>82</v>
      </c>
      <c r="M7" s="48" t="n">
        <v>69</v>
      </c>
      <c r="N7" s="48" t="n">
        <v>43</v>
      </c>
      <c r="O7" s="48" t="n">
        <v>60</v>
      </c>
      <c r="P7" s="48" t="n">
        <v>0</v>
      </c>
      <c r="Q7" s="60" t="n">
        <f aca="false">SUM(F7:P7)*E7</f>
        <v>621.8</v>
      </c>
      <c r="R7" s="12" t="n">
        <v>0</v>
      </c>
      <c r="S7" s="60" t="n">
        <f aca="false">SUM(Q7:R7)</f>
        <v>621.8</v>
      </c>
      <c r="T7" s="50" t="n">
        <v>1</v>
      </c>
      <c r="U7" s="43"/>
      <c r="V7" s="43"/>
      <c r="W7" s="52"/>
      <c r="X7" s="51"/>
      <c r="Y7" s="43"/>
    </row>
    <row r="8" s="44" customFormat="true" ht="24.95" hidden="false" customHeight="true" outlineLevel="0" collapsed="false">
      <c r="A8" s="14" t="n">
        <v>18</v>
      </c>
      <c r="B8" s="15" t="s">
        <v>64</v>
      </c>
      <c r="C8" s="16" t="s">
        <v>65</v>
      </c>
      <c r="D8" s="17" t="s">
        <v>66</v>
      </c>
      <c r="E8" s="21" t="n">
        <v>1</v>
      </c>
      <c r="F8" s="48" t="n">
        <v>56.1</v>
      </c>
      <c r="G8" s="48" t="n">
        <v>83</v>
      </c>
      <c r="H8" s="48" t="n">
        <v>69</v>
      </c>
      <c r="I8" s="48" t="n">
        <v>42</v>
      </c>
      <c r="J8" s="48" t="n">
        <v>59.8</v>
      </c>
      <c r="K8" s="48" t="n">
        <v>55.4</v>
      </c>
      <c r="L8" s="48" t="n">
        <v>85</v>
      </c>
      <c r="M8" s="48" t="n">
        <v>69</v>
      </c>
      <c r="N8" s="48" t="n">
        <v>42</v>
      </c>
      <c r="O8" s="48" t="n">
        <v>61.2</v>
      </c>
      <c r="P8" s="48" t="n">
        <v>0</v>
      </c>
      <c r="Q8" s="60" t="n">
        <f aca="false">SUM(F8:P8)*E8</f>
        <v>622.5</v>
      </c>
      <c r="R8" s="12" t="n">
        <v>0</v>
      </c>
      <c r="S8" s="60" t="n">
        <f aca="false">SUM(Q8:R8)</f>
        <v>622.5</v>
      </c>
      <c r="T8" s="50" t="n">
        <v>2</v>
      </c>
      <c r="U8" s="43"/>
      <c r="V8" s="43"/>
      <c r="W8" s="52"/>
      <c r="X8" s="51"/>
      <c r="Y8" s="43"/>
    </row>
    <row r="9" s="44" customFormat="true" ht="24.95" hidden="false" customHeight="true" outlineLevel="0" collapsed="false">
      <c r="A9" s="14" t="n">
        <v>26</v>
      </c>
      <c r="B9" s="20" t="s">
        <v>83</v>
      </c>
      <c r="C9" s="16" t="s">
        <v>16</v>
      </c>
      <c r="D9" s="17" t="s">
        <v>66</v>
      </c>
      <c r="E9" s="21" t="n">
        <v>1</v>
      </c>
      <c r="F9" s="48" t="n">
        <v>62.3</v>
      </c>
      <c r="G9" s="48" t="n">
        <v>88</v>
      </c>
      <c r="H9" s="48" t="n">
        <v>72</v>
      </c>
      <c r="I9" s="48" t="n">
        <v>48</v>
      </c>
      <c r="J9" s="48" t="n">
        <v>63.1</v>
      </c>
      <c r="K9" s="48" t="n">
        <v>60.2</v>
      </c>
      <c r="L9" s="48" t="n">
        <v>87</v>
      </c>
      <c r="M9" s="48" t="n">
        <v>72</v>
      </c>
      <c r="N9" s="48" t="n">
        <v>47</v>
      </c>
      <c r="O9" s="48" t="n">
        <v>63.5</v>
      </c>
      <c r="P9" s="48" t="n">
        <v>0</v>
      </c>
      <c r="Q9" s="60" t="n">
        <f aca="false">SUM(F9:P9)*E9</f>
        <v>663.1</v>
      </c>
      <c r="R9" s="12" t="n">
        <v>0</v>
      </c>
      <c r="S9" s="60" t="n">
        <f aca="false">SUM(Q9:R9)</f>
        <v>663.1</v>
      </c>
      <c r="T9" s="50" t="n">
        <v>3</v>
      </c>
      <c r="U9" s="43"/>
      <c r="V9" s="43"/>
      <c r="W9" s="52"/>
      <c r="X9" s="51"/>
      <c r="Y9" s="43"/>
    </row>
    <row r="10" s="44" customFormat="true" ht="24.95" hidden="false" customHeight="true" outlineLevel="0" collapsed="false">
      <c r="A10" s="14" t="n">
        <v>19</v>
      </c>
      <c r="B10" s="20" t="s">
        <v>68</v>
      </c>
      <c r="C10" s="16" t="s">
        <v>69</v>
      </c>
      <c r="D10" s="17" t="s">
        <v>66</v>
      </c>
      <c r="E10" s="21" t="n">
        <v>1</v>
      </c>
      <c r="F10" s="48" t="n">
        <v>63.7</v>
      </c>
      <c r="G10" s="48" t="n">
        <v>90</v>
      </c>
      <c r="H10" s="48" t="n">
        <v>74</v>
      </c>
      <c r="I10" s="48" t="n">
        <v>47</v>
      </c>
      <c r="J10" s="48" t="n">
        <v>65.4</v>
      </c>
      <c r="K10" s="48" t="n">
        <v>59.2</v>
      </c>
      <c r="L10" s="48" t="n">
        <v>87</v>
      </c>
      <c r="M10" s="48" t="n">
        <v>72</v>
      </c>
      <c r="N10" s="48" t="n">
        <v>45</v>
      </c>
      <c r="O10" s="48" t="n">
        <v>64.4</v>
      </c>
      <c r="P10" s="48" t="n">
        <v>0</v>
      </c>
      <c r="Q10" s="60" t="n">
        <f aca="false">SUM(F10:P10)*E10</f>
        <v>667.7</v>
      </c>
      <c r="R10" s="12" t="n">
        <v>0</v>
      </c>
      <c r="S10" s="60" t="n">
        <f aca="false">SUM(Q10:R10)</f>
        <v>667.7</v>
      </c>
      <c r="T10" s="50" t="n">
        <v>4</v>
      </c>
      <c r="U10" s="43"/>
      <c r="V10" s="43"/>
      <c r="W10" s="52"/>
      <c r="X10" s="51"/>
      <c r="Y10" s="43"/>
    </row>
    <row r="11" s="44" customFormat="true" ht="24.95" hidden="false" customHeight="true" outlineLevel="0" collapsed="false">
      <c r="A11" s="14" t="n">
        <v>25</v>
      </c>
      <c r="B11" s="20" t="s">
        <v>81</v>
      </c>
      <c r="C11" s="16" t="s">
        <v>16</v>
      </c>
      <c r="D11" s="17" t="s">
        <v>66</v>
      </c>
      <c r="E11" s="21" t="n">
        <v>1</v>
      </c>
      <c r="F11" s="48" t="n">
        <v>59.2</v>
      </c>
      <c r="G11" s="48" t="n">
        <v>90</v>
      </c>
      <c r="H11" s="48" t="n">
        <v>74</v>
      </c>
      <c r="I11" s="48" t="n">
        <v>46</v>
      </c>
      <c r="J11" s="48" t="n">
        <v>65.3</v>
      </c>
      <c r="K11" s="48" t="n">
        <v>60.1</v>
      </c>
      <c r="L11" s="48" t="n">
        <v>89</v>
      </c>
      <c r="M11" s="48" t="n">
        <v>74</v>
      </c>
      <c r="N11" s="48" t="n">
        <v>46</v>
      </c>
      <c r="O11" s="48" t="n">
        <v>65.2</v>
      </c>
      <c r="P11" s="48" t="n">
        <v>0</v>
      </c>
      <c r="Q11" s="60" t="n">
        <f aca="false">SUM(F11:P11)*E11</f>
        <v>668.8</v>
      </c>
      <c r="R11" s="12" t="n">
        <v>0</v>
      </c>
      <c r="S11" s="60" t="n">
        <f aca="false">SUM(Q11:R11)</f>
        <v>668.8</v>
      </c>
      <c r="T11" s="50" t="n">
        <v>5</v>
      </c>
      <c r="U11" s="43"/>
      <c r="V11" s="43"/>
      <c r="W11" s="52"/>
      <c r="X11" s="51"/>
      <c r="Y11" s="43"/>
    </row>
    <row r="12" s="44" customFormat="true" ht="24.95" hidden="false" customHeight="true" outlineLevel="0" collapsed="false">
      <c r="A12" s="14" t="n">
        <v>24</v>
      </c>
      <c r="B12" s="20" t="s">
        <v>79</v>
      </c>
      <c r="C12" s="16" t="s">
        <v>16</v>
      </c>
      <c r="D12" s="17" t="s">
        <v>66</v>
      </c>
      <c r="E12" s="21" t="n">
        <v>1</v>
      </c>
      <c r="F12" s="48" t="n">
        <v>61</v>
      </c>
      <c r="G12" s="48" t="n">
        <v>88</v>
      </c>
      <c r="H12" s="48" t="n">
        <v>72</v>
      </c>
      <c r="I12" s="48" t="n">
        <v>47</v>
      </c>
      <c r="J12" s="48" t="n">
        <v>66.4</v>
      </c>
      <c r="K12" s="48" t="n">
        <v>60.3</v>
      </c>
      <c r="L12" s="48" t="n">
        <v>89</v>
      </c>
      <c r="M12" s="48" t="n">
        <v>74</v>
      </c>
      <c r="N12" s="48" t="n">
        <v>47</v>
      </c>
      <c r="O12" s="48" t="n">
        <v>65.1</v>
      </c>
      <c r="P12" s="48" t="n">
        <v>0</v>
      </c>
      <c r="Q12" s="60" t="n">
        <f aca="false">SUM(F12:P12)*E12</f>
        <v>669.8</v>
      </c>
      <c r="R12" s="12" t="n">
        <v>0</v>
      </c>
      <c r="S12" s="60" t="n">
        <f aca="false">SUM(Q12:R12)</f>
        <v>669.8</v>
      </c>
      <c r="T12" s="50" t="n">
        <v>6</v>
      </c>
      <c r="U12" s="43"/>
      <c r="V12" s="43"/>
      <c r="W12" s="52"/>
      <c r="X12" s="51"/>
      <c r="Y12" s="43"/>
    </row>
    <row r="13" s="44" customFormat="true" ht="24.95" hidden="false" customHeight="true" outlineLevel="0" collapsed="false">
      <c r="A13" s="14" t="n">
        <v>22</v>
      </c>
      <c r="B13" s="15" t="s">
        <v>75</v>
      </c>
      <c r="C13" s="16" t="s">
        <v>65</v>
      </c>
      <c r="D13" s="17" t="s">
        <v>66</v>
      </c>
      <c r="E13" s="21" t="n">
        <v>1</v>
      </c>
      <c r="F13" s="48" t="n">
        <v>63.1</v>
      </c>
      <c r="G13" s="48" t="n">
        <v>91</v>
      </c>
      <c r="H13" s="48" t="n">
        <v>75</v>
      </c>
      <c r="I13" s="48" t="n">
        <v>47</v>
      </c>
      <c r="J13" s="48" t="n">
        <v>64.6</v>
      </c>
      <c r="K13" s="48" t="n">
        <v>60</v>
      </c>
      <c r="L13" s="48" t="n">
        <v>89</v>
      </c>
      <c r="M13" s="48" t="n">
        <v>74</v>
      </c>
      <c r="N13" s="48" t="n">
        <v>47</v>
      </c>
      <c r="O13" s="48" t="n">
        <v>65.2</v>
      </c>
      <c r="P13" s="48" t="n">
        <v>0</v>
      </c>
      <c r="Q13" s="60" t="n">
        <f aca="false">SUM(F13:P13)*E13</f>
        <v>675.9</v>
      </c>
      <c r="R13" s="12" t="n">
        <v>0</v>
      </c>
      <c r="S13" s="60" t="n">
        <f aca="false">SUM(Q13:R13)</f>
        <v>675.9</v>
      </c>
      <c r="T13" s="50" t="n">
        <v>7</v>
      </c>
      <c r="U13" s="43"/>
      <c r="V13" s="43"/>
      <c r="W13" s="52"/>
      <c r="X13" s="51"/>
      <c r="Y13" s="43"/>
    </row>
    <row r="14" s="44" customFormat="true" ht="24.95" hidden="false" customHeight="true" outlineLevel="0" collapsed="false">
      <c r="A14" s="14" t="n">
        <v>23</v>
      </c>
      <c r="B14" s="20" t="s">
        <v>77</v>
      </c>
      <c r="C14" s="16" t="s">
        <v>22</v>
      </c>
      <c r="D14" s="17" t="s">
        <v>66</v>
      </c>
      <c r="E14" s="21" t="n">
        <v>1</v>
      </c>
      <c r="F14" s="48" t="n">
        <v>65.4</v>
      </c>
      <c r="G14" s="48" t="n">
        <v>93</v>
      </c>
      <c r="H14" s="48" t="n">
        <v>78</v>
      </c>
      <c r="I14" s="48" t="n">
        <v>49</v>
      </c>
      <c r="J14" s="48" t="n">
        <v>66.2</v>
      </c>
      <c r="K14" s="48" t="n">
        <v>62.5</v>
      </c>
      <c r="L14" s="48" t="n">
        <v>91</v>
      </c>
      <c r="M14" s="48" t="n">
        <v>78</v>
      </c>
      <c r="N14" s="48" t="n">
        <v>47</v>
      </c>
      <c r="O14" s="48" t="n">
        <v>66.3</v>
      </c>
      <c r="P14" s="48" t="n">
        <v>0</v>
      </c>
      <c r="Q14" s="60" t="n">
        <f aca="false">SUM(F14:P14)*E14</f>
        <v>696.4</v>
      </c>
      <c r="R14" s="12" t="n">
        <v>0</v>
      </c>
      <c r="S14" s="60" t="n">
        <f aca="false">SUM(Q14:R14)</f>
        <v>696.4</v>
      </c>
      <c r="T14" s="50" t="n">
        <v>8</v>
      </c>
      <c r="U14" s="43"/>
      <c r="V14" s="43"/>
      <c r="W14" s="52"/>
      <c r="X14" s="51"/>
      <c r="Y14" s="43"/>
    </row>
    <row r="15" s="44" customFormat="true" ht="24.95" hidden="false" customHeight="true" outlineLevel="0" collapsed="false">
      <c r="A15" s="14" t="n">
        <v>27</v>
      </c>
      <c r="B15" s="20" t="s">
        <v>85</v>
      </c>
      <c r="C15" s="16" t="s">
        <v>86</v>
      </c>
      <c r="D15" s="17" t="s">
        <v>66</v>
      </c>
      <c r="E15" s="21" t="n">
        <v>1</v>
      </c>
      <c r="F15" s="48" t="n">
        <v>65.5</v>
      </c>
      <c r="G15" s="48" t="n">
        <v>97</v>
      </c>
      <c r="H15" s="48" t="n">
        <v>77</v>
      </c>
      <c r="I15" s="48" t="n">
        <v>50</v>
      </c>
      <c r="J15" s="48" t="n">
        <v>68.3</v>
      </c>
      <c r="K15" s="48" t="n">
        <v>63.2</v>
      </c>
      <c r="L15" s="48" t="n">
        <v>95</v>
      </c>
      <c r="M15" s="48" t="n">
        <v>79</v>
      </c>
      <c r="N15" s="48" t="n">
        <v>52</v>
      </c>
      <c r="O15" s="48" t="n">
        <v>72.6</v>
      </c>
      <c r="P15" s="48" t="n">
        <v>0</v>
      </c>
      <c r="Q15" s="60" t="n">
        <f aca="false">SUM(F15:P15)*E15</f>
        <v>719.6</v>
      </c>
      <c r="R15" s="12" t="n">
        <v>0</v>
      </c>
      <c r="S15" s="60" t="n">
        <f aca="false">SUM(Q15:R15)</f>
        <v>719.6</v>
      </c>
      <c r="T15" s="50" t="n">
        <v>9</v>
      </c>
      <c r="U15" s="43"/>
      <c r="V15" s="43"/>
      <c r="W15" s="52"/>
      <c r="X15" s="51"/>
      <c r="Y15" s="43"/>
    </row>
    <row r="16" s="44" customFormat="true" ht="24.95" hidden="false" customHeight="true" outlineLevel="0" collapsed="false">
      <c r="A16" s="14" t="n">
        <v>21</v>
      </c>
      <c r="B16" s="20" t="s">
        <v>280</v>
      </c>
      <c r="C16" s="16" t="s">
        <v>65</v>
      </c>
      <c r="D16" s="17" t="s">
        <v>66</v>
      </c>
      <c r="E16" s="21" t="n">
        <v>1</v>
      </c>
      <c r="F16" s="48" t="s">
        <v>281</v>
      </c>
      <c r="G16" s="48" t="s">
        <v>281</v>
      </c>
      <c r="H16" s="48" t="s">
        <v>281</v>
      </c>
      <c r="I16" s="48" t="s">
        <v>281</v>
      </c>
      <c r="J16" s="48" t="s">
        <v>281</v>
      </c>
      <c r="K16" s="48" t="s">
        <v>281</v>
      </c>
      <c r="L16" s="48" t="s">
        <v>281</v>
      </c>
      <c r="M16" s="48" t="s">
        <v>281</v>
      </c>
      <c r="N16" s="48" t="s">
        <v>281</v>
      </c>
      <c r="O16" s="48" t="s">
        <v>281</v>
      </c>
      <c r="P16" s="48" t="s">
        <v>281</v>
      </c>
      <c r="Q16" s="60" t="n">
        <f aca="false">SUM(F16:P16)*E16</f>
        <v>0</v>
      </c>
      <c r="R16" s="12" t="n">
        <v>0</v>
      </c>
      <c r="S16" s="60" t="s">
        <v>282</v>
      </c>
      <c r="T16" s="50"/>
      <c r="U16" s="43"/>
      <c r="V16" s="43"/>
      <c r="W16" s="52"/>
      <c r="X16" s="51"/>
      <c r="Y16" s="43"/>
    </row>
    <row r="17" customFormat="false" ht="22.5" hidden="true" customHeight="false" outlineLevel="0" collapsed="false">
      <c r="A17" s="61" t="n">
        <v>60</v>
      </c>
      <c r="B17" s="62" t="s">
        <v>285</v>
      </c>
      <c r="C17" s="63" t="s">
        <v>286</v>
      </c>
      <c r="D17" s="64" t="n">
        <v>5</v>
      </c>
      <c r="E17" s="65" t="n">
        <v>0.98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0" t="n">
        <f aca="false">SUM(F17:P17)*E17</f>
        <v>0</v>
      </c>
      <c r="R17" s="12"/>
      <c r="S17" s="60" t="n">
        <f aca="false">SUM(Q17:R17)</f>
        <v>0</v>
      </c>
      <c r="T17" s="50" t="n">
        <v>12</v>
      </c>
      <c r="V17" s="33"/>
      <c r="W17" s="52"/>
      <c r="X17" s="51"/>
      <c r="Y17" s="33"/>
    </row>
    <row r="18" customFormat="false" ht="22.5" hidden="true" customHeight="false" outlineLevel="0" collapsed="false">
      <c r="A18" s="61" t="n">
        <v>61</v>
      </c>
      <c r="B18" s="62" t="s">
        <v>287</v>
      </c>
      <c r="C18" s="63" t="s">
        <v>288</v>
      </c>
      <c r="D18" s="67" t="n">
        <v>5</v>
      </c>
      <c r="E18" s="68" t="n">
        <v>0.95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0" t="n">
        <f aca="false">SUM(F18:P18)*E18</f>
        <v>0</v>
      </c>
      <c r="R18" s="12"/>
      <c r="S18" s="60" t="n">
        <f aca="false">SUM(Q18:R18)</f>
        <v>0</v>
      </c>
      <c r="T18" s="50" t="n">
        <v>13</v>
      </c>
      <c r="V18" s="33"/>
      <c r="W18" s="52"/>
      <c r="X18" s="51"/>
      <c r="Y18" s="33"/>
    </row>
    <row r="19" customFormat="false" ht="22.5" hidden="true" customHeight="false" outlineLevel="0" collapsed="false">
      <c r="A19" s="61" t="n">
        <v>62</v>
      </c>
      <c r="B19" s="62" t="s">
        <v>289</v>
      </c>
      <c r="C19" s="63" t="s">
        <v>290</v>
      </c>
      <c r="D19" s="64" t="n">
        <v>5</v>
      </c>
      <c r="E19" s="65" t="n">
        <v>0.99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0" t="n">
        <f aca="false">SUM(F19:P19)*E19</f>
        <v>0</v>
      </c>
      <c r="R19" s="12"/>
      <c r="S19" s="60" t="n">
        <f aca="false">SUM(Q19:R19)</f>
        <v>0</v>
      </c>
      <c r="T19" s="50" t="n">
        <v>14</v>
      </c>
      <c r="V19" s="33"/>
      <c r="W19" s="52"/>
      <c r="X19" s="51"/>
      <c r="Y19" s="33"/>
    </row>
    <row r="20" customFormat="false" ht="22.5" hidden="true" customHeight="false" outlineLevel="0" collapsed="false">
      <c r="A20" s="61" t="n">
        <v>63</v>
      </c>
      <c r="B20" s="62" t="s">
        <v>291</v>
      </c>
      <c r="C20" s="63" t="s">
        <v>292</v>
      </c>
      <c r="D20" s="64" t="n">
        <v>5</v>
      </c>
      <c r="E20" s="65" t="n">
        <v>0.95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0" t="n">
        <f aca="false">SUM(F20:P20)*E20</f>
        <v>0</v>
      </c>
      <c r="R20" s="12"/>
      <c r="S20" s="60" t="n">
        <f aca="false">SUM(Q20:R20)</f>
        <v>0</v>
      </c>
      <c r="T20" s="50" t="n">
        <v>15</v>
      </c>
      <c r="V20" s="33"/>
      <c r="W20" s="52"/>
      <c r="X20" s="51"/>
      <c r="Y20" s="33"/>
    </row>
    <row r="21" customFormat="false" ht="22.5" hidden="true" customHeight="false" outlineLevel="0" collapsed="false">
      <c r="A21" s="61" t="n">
        <v>64</v>
      </c>
      <c r="B21" s="62" t="s">
        <v>293</v>
      </c>
      <c r="C21" s="63" t="s">
        <v>294</v>
      </c>
      <c r="D21" s="67" t="n">
        <v>5</v>
      </c>
      <c r="E21" s="65" t="n">
        <v>0.99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0" t="n">
        <f aca="false">SUM(F21:P21)*E21</f>
        <v>0</v>
      </c>
      <c r="R21" s="12"/>
      <c r="S21" s="60" t="n">
        <f aca="false">SUM(Q21:R21)</f>
        <v>0</v>
      </c>
      <c r="T21" s="50" t="n">
        <v>16</v>
      </c>
      <c r="V21" s="33"/>
      <c r="W21" s="52"/>
      <c r="X21" s="51"/>
      <c r="Y21" s="33"/>
    </row>
    <row r="22" customFormat="false" ht="22.5" hidden="true" customHeight="false" outlineLevel="0" collapsed="false">
      <c r="A22" s="61" t="n">
        <v>65</v>
      </c>
      <c r="B22" s="62" t="s">
        <v>295</v>
      </c>
      <c r="C22" s="63" t="s">
        <v>290</v>
      </c>
      <c r="D22" s="69" t="n">
        <v>5</v>
      </c>
      <c r="E22" s="65" t="n">
        <v>0.99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0" t="n">
        <f aca="false">SUM(F22:P22)*E22</f>
        <v>0</v>
      </c>
      <c r="R22" s="12"/>
      <c r="S22" s="60" t="n">
        <f aca="false">SUM(Q22:R22)</f>
        <v>0</v>
      </c>
      <c r="T22" s="50" t="n">
        <v>17</v>
      </c>
      <c r="V22" s="33"/>
      <c r="W22" s="52"/>
      <c r="X22" s="51"/>
      <c r="Y22" s="33"/>
    </row>
    <row r="23" customFormat="false" ht="22.5" hidden="true" customHeight="false" outlineLevel="0" collapsed="false">
      <c r="A23" s="61" t="n">
        <v>66</v>
      </c>
      <c r="B23" s="62" t="s">
        <v>296</v>
      </c>
      <c r="C23" s="63" t="s">
        <v>297</v>
      </c>
      <c r="D23" s="67" t="n">
        <v>5</v>
      </c>
      <c r="E23" s="65" t="n">
        <v>0.99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0" t="n">
        <f aca="false">SUM(F23:P23)*E23</f>
        <v>0</v>
      </c>
      <c r="R23" s="12"/>
      <c r="S23" s="60" t="n">
        <f aca="false">SUM(Q23:R23)</f>
        <v>0</v>
      </c>
      <c r="T23" s="50" t="n">
        <v>18</v>
      </c>
      <c r="V23" s="33"/>
      <c r="W23" s="52"/>
      <c r="X23" s="51"/>
      <c r="Y23" s="33"/>
    </row>
    <row r="24" customFormat="false" ht="22.5" hidden="true" customHeight="false" outlineLevel="0" collapsed="false">
      <c r="A24" s="61" t="n">
        <v>67</v>
      </c>
      <c r="B24" s="62" t="s">
        <v>298</v>
      </c>
      <c r="C24" s="63" t="s">
        <v>299</v>
      </c>
      <c r="D24" s="67" t="n">
        <v>5</v>
      </c>
      <c r="E24" s="68" t="n">
        <v>0.99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0" t="n">
        <f aca="false">SUM(F24:P24)*E24</f>
        <v>0</v>
      </c>
      <c r="R24" s="12"/>
      <c r="S24" s="60" t="n">
        <f aca="false">SUM(Q24:R24)</f>
        <v>0</v>
      </c>
      <c r="T24" s="50" t="n">
        <v>19</v>
      </c>
      <c r="V24" s="33"/>
      <c r="W24" s="52"/>
      <c r="X24" s="51"/>
      <c r="Y24" s="33"/>
    </row>
    <row r="25" customFormat="false" ht="22.5" hidden="true" customHeight="false" outlineLevel="0" collapsed="false">
      <c r="A25" s="61" t="n">
        <v>68</v>
      </c>
      <c r="B25" s="62" t="s">
        <v>300</v>
      </c>
      <c r="C25" s="63" t="s">
        <v>301</v>
      </c>
      <c r="D25" s="64" t="n">
        <v>5</v>
      </c>
      <c r="E25" s="65" t="n">
        <v>0.99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0" t="n">
        <f aca="false">SUM(F25:P25)*E25</f>
        <v>0</v>
      </c>
      <c r="R25" s="12"/>
      <c r="S25" s="60" t="n">
        <f aca="false">SUM(Q25:R25)</f>
        <v>0</v>
      </c>
      <c r="T25" s="50" t="n">
        <v>20</v>
      </c>
      <c r="V25" s="33"/>
      <c r="W25" s="52"/>
      <c r="X25" s="51"/>
      <c r="Y25" s="33"/>
    </row>
    <row r="26" customFormat="false" ht="22.5" hidden="true" customHeight="false" outlineLevel="0" collapsed="false">
      <c r="A26" s="61" t="n">
        <v>69</v>
      </c>
      <c r="B26" s="62" t="s">
        <v>302</v>
      </c>
      <c r="C26" s="63" t="s">
        <v>290</v>
      </c>
      <c r="D26" s="67" t="n">
        <v>5</v>
      </c>
      <c r="E26" s="68" t="n">
        <v>0.9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0" t="n">
        <f aca="false">SUM(F26:P26)*E26</f>
        <v>0</v>
      </c>
      <c r="R26" s="12"/>
      <c r="S26" s="60" t="n">
        <f aca="false">SUM(Q26:R26)</f>
        <v>0</v>
      </c>
      <c r="T26" s="50" t="n">
        <v>21</v>
      </c>
      <c r="V26" s="33"/>
      <c r="W26" s="52"/>
      <c r="X26" s="51"/>
      <c r="Y26" s="33"/>
    </row>
    <row r="27" customFormat="false" ht="22.5" hidden="true" customHeight="false" outlineLevel="0" collapsed="false">
      <c r="A27" s="61" t="n">
        <v>70</v>
      </c>
      <c r="B27" s="62" t="s">
        <v>303</v>
      </c>
      <c r="C27" s="63" t="s">
        <v>304</v>
      </c>
      <c r="D27" s="67" t="n">
        <v>5</v>
      </c>
      <c r="E27" s="68" t="n">
        <v>0.95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0" t="n">
        <f aca="false">SUM(F27:P27)*E27</f>
        <v>0</v>
      </c>
      <c r="R27" s="12"/>
      <c r="S27" s="60" t="n">
        <f aca="false">SUM(Q27:R27)</f>
        <v>0</v>
      </c>
      <c r="T27" s="50" t="n">
        <v>22</v>
      </c>
      <c r="V27" s="33"/>
      <c r="W27" s="52"/>
      <c r="X27" s="51"/>
      <c r="Y27" s="33"/>
    </row>
    <row r="28" customFormat="false" ht="22.5" hidden="true" customHeight="false" outlineLevel="0" collapsed="false">
      <c r="A28" s="61" t="n">
        <v>71</v>
      </c>
      <c r="B28" s="62" t="s">
        <v>305</v>
      </c>
      <c r="C28" s="63" t="s">
        <v>221</v>
      </c>
      <c r="D28" s="64" t="n">
        <v>5</v>
      </c>
      <c r="E28" s="65" t="n">
        <v>0.98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0" t="n">
        <f aca="false">SUM(F28:P28)*E28</f>
        <v>0</v>
      </c>
      <c r="R28" s="12"/>
      <c r="S28" s="60" t="n">
        <f aca="false">SUM(Q28:R28)</f>
        <v>0</v>
      </c>
      <c r="T28" s="50" t="n">
        <v>23</v>
      </c>
      <c r="V28" s="33"/>
      <c r="W28" s="52"/>
      <c r="X28" s="51"/>
      <c r="Y28" s="33"/>
    </row>
    <row r="29" customFormat="false" ht="22.5" hidden="true" customHeight="false" outlineLevel="0" collapsed="false">
      <c r="A29" s="61" t="n">
        <v>72</v>
      </c>
      <c r="B29" s="62" t="s">
        <v>306</v>
      </c>
      <c r="C29" s="63" t="s">
        <v>307</v>
      </c>
      <c r="D29" s="67" t="n">
        <v>5</v>
      </c>
      <c r="E29" s="68" t="n">
        <v>0.98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0" t="n">
        <f aca="false">SUM(F29:P29)*E29</f>
        <v>0</v>
      </c>
      <c r="R29" s="12"/>
      <c r="S29" s="60" t="n">
        <f aca="false">SUM(Q29:R29)</f>
        <v>0</v>
      </c>
      <c r="T29" s="50" t="n">
        <v>24</v>
      </c>
      <c r="V29" s="33"/>
      <c r="W29" s="52"/>
      <c r="X29" s="51"/>
      <c r="Y29" s="33"/>
    </row>
    <row r="30" customFormat="false" ht="22.5" hidden="true" customHeight="false" outlineLevel="0" collapsed="false">
      <c r="A30" s="61" t="n">
        <v>73</v>
      </c>
      <c r="B30" s="62" t="s">
        <v>308</v>
      </c>
      <c r="C30" s="63" t="s">
        <v>290</v>
      </c>
      <c r="D30" s="67" t="n">
        <v>5</v>
      </c>
      <c r="E30" s="68" t="n">
        <v>0.981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0" t="n">
        <f aca="false">SUM(F30:P30)*E30</f>
        <v>0</v>
      </c>
      <c r="R30" s="12"/>
      <c r="S30" s="60" t="n">
        <f aca="false">SUM(Q30:R30)</f>
        <v>0</v>
      </c>
      <c r="T30" s="50" t="n">
        <v>25</v>
      </c>
      <c r="V30" s="33"/>
      <c r="W30" s="52"/>
      <c r="X30" s="51"/>
      <c r="Y30" s="33"/>
    </row>
    <row r="31" customFormat="false" ht="22.5" hidden="true" customHeight="false" outlineLevel="0" collapsed="false">
      <c r="A31" s="61" t="n">
        <v>74</v>
      </c>
      <c r="B31" s="62" t="s">
        <v>309</v>
      </c>
      <c r="C31" s="63" t="s">
        <v>290</v>
      </c>
      <c r="D31" s="64" t="n">
        <v>5</v>
      </c>
      <c r="E31" s="65" t="n">
        <v>0.95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0" t="n">
        <f aca="false">SUM(F31:P31)*E31</f>
        <v>0</v>
      </c>
      <c r="R31" s="12"/>
      <c r="S31" s="60" t="n">
        <f aca="false">SUM(Q31:R31)</f>
        <v>0</v>
      </c>
      <c r="T31" s="50" t="n">
        <v>26</v>
      </c>
      <c r="V31" s="33"/>
      <c r="W31" s="52"/>
      <c r="X31" s="51"/>
      <c r="Y31" s="33"/>
    </row>
    <row r="32" customFormat="false" ht="22.5" hidden="true" customHeight="false" outlineLevel="0" collapsed="false">
      <c r="A32" s="61" t="n">
        <v>75</v>
      </c>
      <c r="B32" s="62" t="s">
        <v>310</v>
      </c>
      <c r="C32" s="63" t="s">
        <v>311</v>
      </c>
      <c r="D32" s="67" t="n">
        <v>5</v>
      </c>
      <c r="E32" s="68" t="n">
        <v>0.99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0" t="n">
        <f aca="false">SUM(F32:P32)*E32</f>
        <v>0</v>
      </c>
      <c r="R32" s="12"/>
      <c r="S32" s="60" t="n">
        <f aca="false">SUM(Q32:R32)</f>
        <v>0</v>
      </c>
      <c r="T32" s="50" t="n">
        <v>27</v>
      </c>
      <c r="V32" s="33"/>
      <c r="W32" s="52"/>
      <c r="X32" s="51"/>
      <c r="Y32" s="33"/>
    </row>
    <row r="33" customFormat="false" ht="22.5" hidden="true" customHeight="false" outlineLevel="0" collapsed="false">
      <c r="A33" s="61" t="n">
        <v>76</v>
      </c>
      <c r="B33" s="62" t="s">
        <v>312</v>
      </c>
      <c r="C33" s="63" t="s">
        <v>313</v>
      </c>
      <c r="D33" s="67" t="n">
        <v>5</v>
      </c>
      <c r="E33" s="68" t="n">
        <v>0.99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0" t="n">
        <f aca="false">SUM(F33:P33)*E33</f>
        <v>0</v>
      </c>
      <c r="R33" s="12"/>
      <c r="S33" s="60" t="n">
        <f aca="false">SUM(Q33:R33)</f>
        <v>0</v>
      </c>
      <c r="T33" s="50" t="n">
        <v>28</v>
      </c>
      <c r="V33" s="33"/>
      <c r="W33" s="52"/>
      <c r="X33" s="51"/>
      <c r="Y33" s="33"/>
    </row>
    <row r="34" customFormat="false" ht="22.5" hidden="true" customHeight="false" outlineLevel="0" collapsed="false">
      <c r="A34" s="61" t="n">
        <v>77</v>
      </c>
      <c r="B34" s="62" t="s">
        <v>314</v>
      </c>
      <c r="C34" s="63" t="s">
        <v>315</v>
      </c>
      <c r="D34" s="67" t="n">
        <v>5</v>
      </c>
      <c r="E34" s="65" t="n">
        <v>0.98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0" t="n">
        <f aca="false">SUM(F34:P34)*E34</f>
        <v>0</v>
      </c>
      <c r="R34" s="12"/>
      <c r="S34" s="60" t="n">
        <f aca="false">SUM(Q34:R34)</f>
        <v>0</v>
      </c>
      <c r="T34" s="50" t="n">
        <v>29</v>
      </c>
      <c r="V34" s="33"/>
      <c r="W34" s="52"/>
      <c r="X34" s="51"/>
      <c r="Y34" s="33"/>
    </row>
    <row r="35" customFormat="false" ht="22.5" hidden="true" customHeight="false" outlineLevel="0" collapsed="false">
      <c r="A35" s="61" t="n">
        <v>78</v>
      </c>
      <c r="B35" s="62" t="s">
        <v>316</v>
      </c>
      <c r="C35" s="63" t="s">
        <v>317</v>
      </c>
      <c r="D35" s="70" t="n">
        <v>5</v>
      </c>
      <c r="E35" s="65" t="n">
        <v>0.99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0" t="n">
        <f aca="false">SUM(F35:P35)*E35</f>
        <v>0</v>
      </c>
      <c r="R35" s="12"/>
      <c r="S35" s="60" t="n">
        <f aca="false">SUM(Q35:R35)</f>
        <v>0</v>
      </c>
      <c r="T35" s="50" t="n">
        <v>30</v>
      </c>
      <c r="V35" s="33"/>
      <c r="W35" s="52"/>
      <c r="X35" s="51"/>
      <c r="Y35" s="33"/>
    </row>
    <row r="36" customFormat="false" ht="22.5" hidden="true" customHeight="false" outlineLevel="0" collapsed="false">
      <c r="A36" s="61" t="n">
        <v>79</v>
      </c>
      <c r="B36" s="62" t="s">
        <v>318</v>
      </c>
      <c r="C36" s="63" t="s">
        <v>319</v>
      </c>
      <c r="D36" s="64" t="n">
        <v>5</v>
      </c>
      <c r="E36" s="65" t="n">
        <v>0.98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0" t="n">
        <f aca="false">SUM(F36:P36)*E36</f>
        <v>0</v>
      </c>
      <c r="R36" s="12"/>
      <c r="S36" s="60" t="n">
        <f aca="false">SUM(Q36:R36)</f>
        <v>0</v>
      </c>
      <c r="T36" s="50" t="n">
        <v>31</v>
      </c>
      <c r="V36" s="33"/>
      <c r="W36" s="52"/>
      <c r="X36" s="51"/>
      <c r="Y36" s="33"/>
    </row>
    <row r="37" customFormat="false" ht="22.5" hidden="true" customHeight="false" outlineLevel="0" collapsed="false">
      <c r="A37" s="61" t="n">
        <v>80</v>
      </c>
      <c r="B37" s="62" t="s">
        <v>320</v>
      </c>
      <c r="C37" s="63" t="s">
        <v>321</v>
      </c>
      <c r="D37" s="67" t="n">
        <v>5</v>
      </c>
      <c r="E37" s="68" t="n">
        <v>0.99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0" t="n">
        <f aca="false">SUM(F37:P37)*E37</f>
        <v>0</v>
      </c>
      <c r="R37" s="12"/>
      <c r="S37" s="60" t="n">
        <f aca="false">SUM(Q37:R37)</f>
        <v>0</v>
      </c>
      <c r="T37" s="50" t="n">
        <v>32</v>
      </c>
      <c r="V37" s="33"/>
      <c r="W37" s="52"/>
      <c r="X37" s="51"/>
      <c r="Y37" s="33"/>
    </row>
    <row r="38" customFormat="false" ht="22.5" hidden="true" customHeight="false" outlineLevel="0" collapsed="false">
      <c r="A38" s="61" t="n">
        <v>81</v>
      </c>
      <c r="B38" s="62" t="s">
        <v>322</v>
      </c>
      <c r="C38" s="63" t="s">
        <v>323</v>
      </c>
      <c r="D38" s="67" t="n">
        <v>5</v>
      </c>
      <c r="E38" s="68" t="n">
        <v>0.95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0" t="n">
        <f aca="false">SUM(F38:P38)*E38</f>
        <v>0</v>
      </c>
      <c r="R38" s="12"/>
      <c r="S38" s="60" t="n">
        <f aca="false">SUM(Q38:R38)</f>
        <v>0</v>
      </c>
      <c r="T38" s="50" t="n">
        <v>33</v>
      </c>
      <c r="V38" s="33"/>
      <c r="W38" s="52"/>
      <c r="X38" s="51"/>
      <c r="Y38" s="33"/>
    </row>
    <row r="39" customFormat="false" ht="22.5" hidden="true" customHeight="false" outlineLevel="0" collapsed="false">
      <c r="A39" s="61" t="n">
        <v>82</v>
      </c>
      <c r="B39" s="62" t="s">
        <v>324</v>
      </c>
      <c r="C39" s="63" t="s">
        <v>323</v>
      </c>
      <c r="D39" s="67" t="n">
        <v>5</v>
      </c>
      <c r="E39" s="68" t="n">
        <v>0.95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0" t="n">
        <f aca="false">SUM(F39:P39)*E39</f>
        <v>0</v>
      </c>
      <c r="R39" s="12"/>
      <c r="S39" s="60" t="n">
        <f aca="false">SUM(Q39:R39)</f>
        <v>0</v>
      </c>
      <c r="T39" s="50" t="n">
        <v>34</v>
      </c>
      <c r="V39" s="33"/>
      <c r="W39" s="52"/>
      <c r="X39" s="51"/>
      <c r="Y39" s="33"/>
    </row>
    <row r="40" customFormat="false" ht="22.5" hidden="true" customHeight="false" outlineLevel="0" collapsed="false">
      <c r="A40" s="61" t="n">
        <v>83</v>
      </c>
      <c r="B40" s="62" t="s">
        <v>325</v>
      </c>
      <c r="C40" s="63" t="s">
        <v>323</v>
      </c>
      <c r="D40" s="67" t="n">
        <v>5</v>
      </c>
      <c r="E40" s="68" t="n">
        <v>0.95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0" t="n">
        <f aca="false">SUM(F40:P40)*E40</f>
        <v>0</v>
      </c>
      <c r="R40" s="12"/>
      <c r="S40" s="60" t="n">
        <f aca="false">SUM(Q40:R40)</f>
        <v>0</v>
      </c>
      <c r="T40" s="50" t="n">
        <v>35</v>
      </c>
      <c r="V40" s="33"/>
      <c r="W40" s="52"/>
      <c r="X40" s="51"/>
      <c r="Y40" s="33"/>
    </row>
    <row r="41" customFormat="false" ht="22.5" hidden="true" customHeight="false" outlineLevel="0" collapsed="false">
      <c r="A41" s="61" t="n">
        <v>84</v>
      </c>
      <c r="B41" s="62" t="s">
        <v>326</v>
      </c>
      <c r="C41" s="63" t="s">
        <v>323</v>
      </c>
      <c r="D41" s="67" t="n">
        <v>5</v>
      </c>
      <c r="E41" s="68" t="n">
        <v>0.95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0" t="n">
        <f aca="false">SUM(F41:P41)*E41</f>
        <v>0</v>
      </c>
      <c r="R41" s="12"/>
      <c r="S41" s="60" t="n">
        <f aca="false">SUM(Q41:R41)</f>
        <v>0</v>
      </c>
      <c r="T41" s="50" t="n">
        <v>36</v>
      </c>
      <c r="V41" s="33"/>
      <c r="W41" s="52"/>
      <c r="X41" s="51"/>
      <c r="Y41" s="33"/>
    </row>
    <row r="42" customFormat="false" ht="22.5" hidden="true" customHeight="false" outlineLevel="0" collapsed="false">
      <c r="A42" s="61" t="n">
        <v>85</v>
      </c>
      <c r="B42" s="62" t="s">
        <v>327</v>
      </c>
      <c r="C42" s="63" t="s">
        <v>323</v>
      </c>
      <c r="D42" s="67" t="n">
        <v>5</v>
      </c>
      <c r="E42" s="68" t="n">
        <v>0.95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0" t="n">
        <f aca="false">SUM(F42:P42)*E42</f>
        <v>0</v>
      </c>
      <c r="R42" s="12"/>
      <c r="S42" s="60" t="n">
        <f aca="false">SUM(Q42:R42)</f>
        <v>0</v>
      </c>
      <c r="T42" s="50" t="n">
        <v>37</v>
      </c>
      <c r="V42" s="33"/>
      <c r="W42" s="52"/>
      <c r="X42" s="51"/>
      <c r="Y42" s="33"/>
    </row>
    <row r="43" customFormat="false" ht="22.5" hidden="true" customHeight="false" outlineLevel="0" collapsed="false">
      <c r="A43" s="61" t="n">
        <v>86</v>
      </c>
      <c r="B43" s="62" t="s">
        <v>328</v>
      </c>
      <c r="C43" s="63" t="s">
        <v>329</v>
      </c>
      <c r="D43" s="67" t="n">
        <v>5</v>
      </c>
      <c r="E43" s="68" t="n">
        <v>0.95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0" t="n">
        <f aca="false">SUM(F43:P43)*E43</f>
        <v>0</v>
      </c>
      <c r="R43" s="12"/>
      <c r="S43" s="60" t="n">
        <f aca="false">SUM(Q43:R43)</f>
        <v>0</v>
      </c>
      <c r="T43" s="50" t="n">
        <v>38</v>
      </c>
      <c r="V43" s="33"/>
      <c r="W43" s="52"/>
      <c r="X43" s="51"/>
      <c r="Y43" s="33"/>
    </row>
    <row r="44" customFormat="false" ht="22.5" hidden="true" customHeight="false" outlineLevel="0" collapsed="false">
      <c r="A44" s="61" t="n">
        <v>88</v>
      </c>
      <c r="B44" s="62" t="s">
        <v>330</v>
      </c>
      <c r="C44" s="63" t="s">
        <v>331</v>
      </c>
      <c r="D44" s="67" t="n">
        <v>5</v>
      </c>
      <c r="E44" s="65" t="n">
        <v>0.99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0" t="n">
        <f aca="false">SUM(F44:P44)*E44</f>
        <v>0</v>
      </c>
      <c r="R44" s="12"/>
      <c r="S44" s="60" t="n">
        <f aca="false">SUM(Q44:R44)</f>
        <v>0</v>
      </c>
      <c r="T44" s="50" t="n">
        <v>39</v>
      </c>
      <c r="V44" s="33"/>
      <c r="W44" s="52"/>
      <c r="X44" s="51"/>
      <c r="Y44" s="33"/>
    </row>
    <row r="45" customFormat="false" ht="22.5" hidden="true" customHeight="false" outlineLevel="0" collapsed="false">
      <c r="A45" s="61" t="n">
        <v>89</v>
      </c>
      <c r="B45" s="62" t="s">
        <v>332</v>
      </c>
      <c r="C45" s="63" t="s">
        <v>333</v>
      </c>
      <c r="D45" s="67" t="n">
        <v>5</v>
      </c>
      <c r="E45" s="68" t="n">
        <v>0.95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0" t="n">
        <f aca="false">SUM(F45:P45)*E45</f>
        <v>0</v>
      </c>
      <c r="R45" s="12"/>
      <c r="S45" s="60" t="n">
        <f aca="false">SUM(Q45:R45)</f>
        <v>0</v>
      </c>
      <c r="T45" s="50" t="n">
        <v>40</v>
      </c>
      <c r="V45" s="33"/>
      <c r="W45" s="52"/>
      <c r="X45" s="51"/>
      <c r="Y45" s="33"/>
    </row>
    <row r="46" customFormat="false" ht="22.5" hidden="true" customHeight="false" outlineLevel="0" collapsed="false">
      <c r="A46" s="61" t="n">
        <v>90</v>
      </c>
      <c r="B46" s="62" t="s">
        <v>334</v>
      </c>
      <c r="C46" s="63" t="s">
        <v>335</v>
      </c>
      <c r="D46" s="64" t="n">
        <v>5</v>
      </c>
      <c r="E46" s="65" t="n">
        <v>0.99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0" t="n">
        <f aca="false">SUM(F46:P46)*E46</f>
        <v>0</v>
      </c>
      <c r="R46" s="12"/>
      <c r="S46" s="60" t="n">
        <f aca="false">SUM(Q46:R46)</f>
        <v>0</v>
      </c>
      <c r="T46" s="50" t="n">
        <v>41</v>
      </c>
      <c r="V46" s="33"/>
      <c r="W46" s="52"/>
      <c r="X46" s="51"/>
      <c r="Y46" s="33"/>
    </row>
    <row r="47" customFormat="false" ht="22.5" hidden="true" customHeight="false" outlineLevel="0" collapsed="false">
      <c r="A47" s="61" t="n">
        <v>91</v>
      </c>
      <c r="B47" s="62" t="s">
        <v>336</v>
      </c>
      <c r="C47" s="63" t="s">
        <v>337</v>
      </c>
      <c r="D47" s="67" t="n">
        <v>5</v>
      </c>
      <c r="E47" s="68" t="n">
        <v>0.98</v>
      </c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0" t="n">
        <f aca="false">SUM(F47:P47)*E47</f>
        <v>0</v>
      </c>
      <c r="R47" s="12"/>
      <c r="S47" s="60" t="n">
        <f aca="false">SUM(Q47:R47)</f>
        <v>0</v>
      </c>
      <c r="T47" s="50" t="n">
        <v>42</v>
      </c>
      <c r="V47" s="33"/>
      <c r="W47" s="52"/>
      <c r="X47" s="51"/>
      <c r="Y47" s="33"/>
    </row>
    <row r="48" customFormat="false" ht="22.5" hidden="true" customHeight="false" outlineLevel="0" collapsed="false">
      <c r="A48" s="61" t="n">
        <v>92</v>
      </c>
      <c r="B48" s="62" t="s">
        <v>338</v>
      </c>
      <c r="C48" s="63" t="s">
        <v>339</v>
      </c>
      <c r="D48" s="67" t="n">
        <v>5</v>
      </c>
      <c r="E48" s="68" t="n">
        <v>0.98</v>
      </c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0" t="n">
        <f aca="false">SUM(F48:P48)*E48</f>
        <v>0</v>
      </c>
      <c r="R48" s="12"/>
      <c r="S48" s="60" t="n">
        <f aca="false">SUM(Q48:R48)</f>
        <v>0</v>
      </c>
      <c r="T48" s="50" t="n">
        <v>43</v>
      </c>
      <c r="V48" s="33"/>
      <c r="W48" s="52"/>
      <c r="X48" s="51"/>
      <c r="Y48" s="33"/>
    </row>
    <row r="49" customFormat="false" ht="22.5" hidden="true" customHeight="false" outlineLevel="0" collapsed="false">
      <c r="A49" s="61" t="n">
        <v>93</v>
      </c>
      <c r="B49" s="62" t="s">
        <v>340</v>
      </c>
      <c r="C49" s="63" t="s">
        <v>341</v>
      </c>
      <c r="D49" s="67" t="n">
        <v>5</v>
      </c>
      <c r="E49" s="68" t="n">
        <v>0.95</v>
      </c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0" t="n">
        <f aca="false">SUM(F49:P49)*E49</f>
        <v>0</v>
      </c>
      <c r="R49" s="12"/>
      <c r="S49" s="60" t="n">
        <f aca="false">SUM(Q49:R49)</f>
        <v>0</v>
      </c>
      <c r="T49" s="50" t="n">
        <v>44</v>
      </c>
      <c r="V49" s="33"/>
      <c r="W49" s="52"/>
      <c r="X49" s="51"/>
      <c r="Y49" s="33"/>
    </row>
    <row r="50" customFormat="false" ht="22.5" hidden="true" customHeight="false" outlineLevel="0" collapsed="false">
      <c r="A50" s="61" t="n">
        <v>94</v>
      </c>
      <c r="B50" s="62" t="s">
        <v>342</v>
      </c>
      <c r="C50" s="63" t="s">
        <v>343</v>
      </c>
      <c r="D50" s="67" t="n">
        <v>5</v>
      </c>
      <c r="E50" s="68" t="n">
        <v>0.95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0" t="n">
        <f aca="false">SUM(F50:P50)*E50</f>
        <v>0</v>
      </c>
      <c r="R50" s="12"/>
      <c r="S50" s="60" t="n">
        <f aca="false">SUM(Q50:R50)</f>
        <v>0</v>
      </c>
      <c r="T50" s="50" t="n">
        <v>45</v>
      </c>
      <c r="V50" s="33"/>
      <c r="W50" s="52"/>
      <c r="X50" s="51"/>
      <c r="Y50" s="33"/>
    </row>
    <row r="51" customFormat="false" ht="27.75" hidden="true" customHeight="true" outlineLevel="0" collapsed="false">
      <c r="A51" s="61" t="n">
        <v>95</v>
      </c>
      <c r="B51" s="62" t="s">
        <v>344</v>
      </c>
      <c r="C51" s="63" t="s">
        <v>345</v>
      </c>
      <c r="D51" s="67" t="n">
        <v>5</v>
      </c>
      <c r="E51" s="68" t="n">
        <v>0.95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0" t="n">
        <f aca="false">SUM(F51:P51)*E51</f>
        <v>0</v>
      </c>
      <c r="R51" s="12"/>
      <c r="S51" s="60" t="n">
        <f aca="false">SUM(Q51:R51)</f>
        <v>0</v>
      </c>
      <c r="T51" s="50" t="n">
        <v>46</v>
      </c>
      <c r="V51" s="33"/>
      <c r="W51" s="52"/>
      <c r="X51" s="51"/>
      <c r="Y51" s="33"/>
    </row>
    <row r="52" customFormat="false" ht="22.5" hidden="true" customHeight="false" outlineLevel="0" collapsed="false">
      <c r="A52" s="61" t="n">
        <v>96</v>
      </c>
      <c r="B52" s="62" t="s">
        <v>346</v>
      </c>
      <c r="C52" s="63" t="s">
        <v>347</v>
      </c>
      <c r="D52" s="67" t="n">
        <v>5</v>
      </c>
      <c r="E52" s="68" t="n">
        <v>0.98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0" t="n">
        <f aca="false">SUM(F52:P52)*E52</f>
        <v>0</v>
      </c>
      <c r="R52" s="12"/>
      <c r="S52" s="60" t="n">
        <f aca="false">SUM(Q52:R52)</f>
        <v>0</v>
      </c>
      <c r="T52" s="50" t="n">
        <v>47</v>
      </c>
      <c r="V52" s="33"/>
      <c r="W52" s="52"/>
      <c r="X52" s="51"/>
      <c r="Y52" s="33"/>
    </row>
    <row r="53" customFormat="false" ht="12.75" hidden="true" customHeight="false" outlineLevel="0" collapsed="false">
      <c r="Q53" s="60" t="n">
        <f aca="false">SUM(F53:P53)*E53</f>
        <v>0</v>
      </c>
      <c r="R53" s="42"/>
      <c r="T53" s="50" t="n">
        <v>48</v>
      </c>
      <c r="V53" s="33"/>
      <c r="W53" s="33"/>
      <c r="X53" s="33"/>
      <c r="Y53" s="33"/>
    </row>
    <row r="54" customFormat="false" ht="12.75" hidden="true" customHeight="false" outlineLevel="0" collapsed="false">
      <c r="Q54" s="60" t="n">
        <f aca="false">SUM(F54:P54)*E54</f>
        <v>0</v>
      </c>
      <c r="R54" s="42"/>
      <c r="T54" s="50" t="n">
        <v>49</v>
      </c>
      <c r="V54" s="33"/>
      <c r="W54" s="33"/>
      <c r="X54" s="33"/>
      <c r="Y54" s="33"/>
    </row>
    <row r="55" customFormat="false" ht="12.75" hidden="true" customHeight="false" outlineLevel="0" collapsed="false">
      <c r="Q55" s="60" t="n">
        <f aca="false">SUM(F55:P55)*E55</f>
        <v>0</v>
      </c>
      <c r="R55" s="42"/>
      <c r="T55" s="50" t="n">
        <v>50</v>
      </c>
      <c r="V55" s="33"/>
      <c r="W55" s="33"/>
      <c r="X55" s="33"/>
      <c r="Y55" s="33"/>
    </row>
    <row r="56" customFormat="false" ht="12.75" hidden="true" customHeight="false" outlineLevel="0" collapsed="false">
      <c r="Q56" s="60" t="n">
        <f aca="false">SUM(F56:P56)*E56</f>
        <v>0</v>
      </c>
      <c r="R56" s="42"/>
      <c r="T56" s="50" t="n">
        <v>51</v>
      </c>
      <c r="V56" s="33"/>
      <c r="W56" s="33"/>
      <c r="X56" s="33"/>
      <c r="Y56" s="33"/>
    </row>
    <row r="57" customFormat="false" ht="12.75" hidden="false" customHeight="false" outlineLevel="0" collapsed="false">
      <c r="R57" s="42"/>
      <c r="V57" s="33"/>
      <c r="W57" s="33"/>
      <c r="X57" s="33"/>
      <c r="Y57" s="33"/>
    </row>
    <row r="58" customFormat="false" ht="12.75" hidden="false" customHeight="false" outlineLevel="0" collapsed="false">
      <c r="R58" s="42"/>
      <c r="V58" s="33"/>
      <c r="W58" s="33"/>
      <c r="X58" s="33"/>
      <c r="Y58" s="33"/>
    </row>
    <row r="59" customFormat="false" ht="12.75" hidden="false" customHeight="false" outlineLevel="0" collapsed="false">
      <c r="R59" s="42"/>
      <c r="V59" s="33"/>
      <c r="W59" s="33"/>
      <c r="X59" s="33"/>
      <c r="Y59" s="33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R67" s="42"/>
    </row>
    <row r="68" customFormat="false" ht="12.75" hidden="false" customHeight="false" outlineLevel="0" collapsed="false">
      <c r="R68" s="42"/>
    </row>
    <row r="69" customFormat="false" ht="12.75" hidden="false" customHeight="false" outlineLevel="0" collapsed="false"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  <row r="145" customFormat="false" ht="12.75" hidden="false" customHeight="false" outlineLevel="0" collapsed="false">
      <c r="R145" s="42"/>
    </row>
    <row r="146" customFormat="false" ht="12.75" hidden="false" customHeight="false" outlineLevel="0" collapsed="false">
      <c r="R146" s="42"/>
    </row>
    <row r="147" customFormat="false" ht="12.75" hidden="false" customHeight="false" outlineLevel="0" collapsed="false">
      <c r="R147" s="42"/>
    </row>
    <row r="148" customFormat="false" ht="12.75" hidden="false" customHeight="false" outlineLevel="0" collapsed="false">
      <c r="R148" s="42"/>
    </row>
    <row r="149" customFormat="false" ht="12.75" hidden="false" customHeight="false" outlineLevel="0" collapsed="false">
      <c r="R149" s="42"/>
    </row>
    <row r="150" customFormat="false" ht="12.75" hidden="false" customHeight="false" outlineLevel="0" collapsed="false">
      <c r="R150" s="42"/>
    </row>
    <row r="151" customFormat="false" ht="12.75" hidden="false" customHeight="false" outlineLevel="0" collapsed="false">
      <c r="R151" s="42"/>
    </row>
    <row r="152" customFormat="false" ht="12.75" hidden="false" customHeight="false" outlineLevel="0" collapsed="false">
      <c r="R152" s="42"/>
    </row>
    <row r="153" customFormat="false" ht="12.75" hidden="false" customHeight="false" outlineLevel="0" collapsed="false">
      <c r="R153" s="42"/>
    </row>
    <row r="154" customFormat="false" ht="12.75" hidden="false" customHeight="false" outlineLevel="0" collapsed="false">
      <c r="R154" s="42"/>
    </row>
    <row r="155" customFormat="false" ht="12.75" hidden="false" customHeight="false" outlineLevel="0" collapsed="false">
      <c r="R155" s="42"/>
    </row>
    <row r="156" customFormat="false" ht="12.75" hidden="false" customHeight="false" outlineLevel="0" collapsed="false">
      <c r="R156" s="42"/>
    </row>
    <row r="157" customFormat="false" ht="12.75" hidden="false" customHeight="false" outlineLevel="0" collapsed="false">
      <c r="R157" s="42"/>
    </row>
    <row r="158" customFormat="false" ht="12.75" hidden="false" customHeight="false" outlineLevel="0" collapsed="false">
      <c r="R158" s="42"/>
    </row>
    <row r="159" customFormat="false" ht="12.75" hidden="false" customHeight="false" outlineLevel="0" collapsed="false">
      <c r="R159" s="42"/>
    </row>
    <row r="160" customFormat="false" ht="12.75" hidden="false" customHeight="false" outlineLevel="0" collapsed="false">
      <c r="R160" s="42"/>
    </row>
    <row r="161" customFormat="false" ht="12.75" hidden="false" customHeight="false" outlineLevel="0" collapsed="false">
      <c r="R161" s="42"/>
    </row>
    <row r="162" customFormat="false" ht="12.75" hidden="false" customHeight="false" outlineLevel="0" collapsed="false">
      <c r="R162" s="42"/>
    </row>
    <row r="163" customFormat="false" ht="12.75" hidden="false" customHeight="false" outlineLevel="0" collapsed="false">
      <c r="R163" s="42"/>
    </row>
    <row r="164" customFormat="false" ht="12.75" hidden="false" customHeight="false" outlineLevel="0" collapsed="false">
      <c r="R164" s="42"/>
    </row>
    <row r="165" customFormat="false" ht="12.75" hidden="false" customHeight="false" outlineLevel="0" collapsed="false">
      <c r="R165" s="42"/>
    </row>
    <row r="166" customFormat="false" ht="12.75" hidden="false" customHeight="false" outlineLevel="0" collapsed="false">
      <c r="R166" s="42"/>
    </row>
    <row r="167" customFormat="false" ht="12.75" hidden="false" customHeight="false" outlineLevel="0" collapsed="false">
      <c r="R167" s="42"/>
    </row>
    <row r="168" customFormat="false" ht="12.75" hidden="false" customHeight="false" outlineLevel="0" collapsed="false">
      <c r="R168" s="42"/>
    </row>
    <row r="169" customFormat="false" ht="12.75" hidden="false" customHeight="false" outlineLevel="0" collapsed="false">
      <c r="R169" s="42"/>
    </row>
    <row r="170" customFormat="false" ht="12.75" hidden="false" customHeight="false" outlineLevel="0" collapsed="false">
      <c r="R170" s="42"/>
    </row>
    <row r="171" customFormat="false" ht="12.75" hidden="false" customHeight="false" outlineLevel="0" collapsed="false">
      <c r="R171" s="42"/>
    </row>
    <row r="172" customFormat="false" ht="12.75" hidden="false" customHeight="false" outlineLevel="0" collapsed="false">
      <c r="R172" s="42"/>
    </row>
    <row r="173" customFormat="false" ht="12.75" hidden="false" customHeight="false" outlineLevel="0" collapsed="false">
      <c r="R173" s="42"/>
    </row>
    <row r="174" customFormat="false" ht="12.75" hidden="false" customHeight="false" outlineLevel="0" collapsed="false">
      <c r="R174" s="42"/>
    </row>
    <row r="175" customFormat="false" ht="12.75" hidden="false" customHeight="false" outlineLevel="0" collapsed="false">
      <c r="R175" s="42"/>
    </row>
    <row r="176" customFormat="false" ht="12.75" hidden="false" customHeight="false" outlineLevel="0" collapsed="false">
      <c r="R176" s="42"/>
    </row>
    <row r="177" customFormat="false" ht="12.75" hidden="false" customHeight="false" outlineLevel="0" collapsed="false">
      <c r="R177" s="42"/>
    </row>
    <row r="178" customFormat="false" ht="12.75" hidden="false" customHeight="false" outlineLevel="0" collapsed="false">
      <c r="R178" s="42"/>
    </row>
    <row r="179" customFormat="false" ht="12.75" hidden="false" customHeight="false" outlineLevel="0" collapsed="false">
      <c r="R179" s="42"/>
    </row>
    <row r="180" customFormat="false" ht="12.75" hidden="false" customHeight="false" outlineLevel="0" collapsed="false">
      <c r="R180" s="42"/>
    </row>
    <row r="181" customFormat="false" ht="12.75" hidden="false" customHeight="false" outlineLevel="0" collapsed="false">
      <c r="R181" s="42"/>
    </row>
    <row r="182" customFormat="false" ht="12.75" hidden="false" customHeight="false" outlineLevel="0" collapsed="false">
      <c r="R182" s="42"/>
    </row>
    <row r="183" customFormat="false" ht="12.75" hidden="false" customHeight="false" outlineLevel="0" collapsed="false">
      <c r="R183" s="42"/>
    </row>
    <row r="184" customFormat="false" ht="12.75" hidden="false" customHeight="false" outlineLevel="0" collapsed="false">
      <c r="R184" s="42"/>
    </row>
    <row r="185" customFormat="false" ht="12.75" hidden="false" customHeight="false" outlineLevel="0" collapsed="false">
      <c r="R185" s="42"/>
    </row>
    <row r="186" customFormat="false" ht="12.75" hidden="false" customHeight="false" outlineLevel="0" collapsed="false">
      <c r="R186" s="42"/>
    </row>
    <row r="187" customFormat="false" ht="12.75" hidden="false" customHeight="false" outlineLevel="0" collapsed="false">
      <c r="R187" s="42"/>
    </row>
    <row r="188" customFormat="false" ht="12.75" hidden="false" customHeight="false" outlineLevel="0" collapsed="false">
      <c r="R188" s="42"/>
    </row>
    <row r="189" customFormat="false" ht="12.75" hidden="false" customHeight="false" outlineLevel="0" collapsed="false">
      <c r="R189" s="42"/>
    </row>
    <row r="190" customFormat="false" ht="12.75" hidden="false" customHeight="false" outlineLevel="0" collapsed="false">
      <c r="R190" s="42"/>
    </row>
    <row r="191" customFormat="false" ht="12.75" hidden="false" customHeight="false" outlineLevel="0" collapsed="false">
      <c r="R191" s="42"/>
    </row>
    <row r="192" customFormat="false" ht="12.75" hidden="false" customHeight="false" outlineLevel="0" collapsed="false">
      <c r="R192" s="42"/>
    </row>
    <row r="193" customFormat="false" ht="12.75" hidden="false" customHeight="false" outlineLevel="0" collapsed="false">
      <c r="R193" s="42"/>
    </row>
    <row r="194" customFormat="false" ht="12.75" hidden="false" customHeight="false" outlineLevel="0" collapsed="false">
      <c r="R194" s="42"/>
    </row>
    <row r="195" customFormat="false" ht="12.75" hidden="false" customHeight="false" outlineLevel="0" collapsed="false">
      <c r="R195" s="42"/>
    </row>
    <row r="196" customFormat="false" ht="12.75" hidden="false" customHeight="false" outlineLevel="0" collapsed="false">
      <c r="R196" s="42"/>
    </row>
    <row r="197" customFormat="false" ht="12.75" hidden="false" customHeight="false" outlineLevel="0" collapsed="false">
      <c r="R197" s="42"/>
    </row>
    <row r="198" customFormat="false" ht="12.75" hidden="false" customHeight="false" outlineLevel="0" collapsed="false">
      <c r="R198" s="4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16" min="6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  <c r="V1" s="33"/>
      <c r="W1" s="33"/>
      <c r="X1" s="33"/>
      <c r="Y1" s="33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  <c r="V2" s="38"/>
      <c r="W2" s="38"/>
      <c r="X2" s="38"/>
      <c r="Y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V3" s="38"/>
      <c r="W3" s="39"/>
      <c r="X3" s="39"/>
      <c r="Y3" s="38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348</v>
      </c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3"/>
      <c r="W5" s="43"/>
      <c r="X5" s="43"/>
      <c r="Y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V6" s="47"/>
      <c r="W6" s="47"/>
      <c r="X6" s="47"/>
      <c r="Y6" s="47"/>
    </row>
    <row r="7" s="44" customFormat="true" ht="24.95" hidden="false" customHeight="true" outlineLevel="0" collapsed="false">
      <c r="A7" s="14" t="n">
        <v>33</v>
      </c>
      <c r="B7" s="20" t="s">
        <v>276</v>
      </c>
      <c r="C7" s="16" t="s">
        <v>103</v>
      </c>
      <c r="D7" s="17" t="s">
        <v>90</v>
      </c>
      <c r="E7" s="21" t="n">
        <v>1</v>
      </c>
      <c r="F7" s="48" t="n">
        <v>54.7</v>
      </c>
      <c r="G7" s="48" t="n">
        <v>83</v>
      </c>
      <c r="H7" s="48" t="n">
        <v>67</v>
      </c>
      <c r="I7" s="48" t="n">
        <v>42</v>
      </c>
      <c r="J7" s="48" t="n">
        <v>59.2</v>
      </c>
      <c r="K7" s="48" t="n">
        <v>54.1</v>
      </c>
      <c r="L7" s="48" t="n">
        <v>83</v>
      </c>
      <c r="M7" s="48" t="n">
        <v>67</v>
      </c>
      <c r="N7" s="48" t="n">
        <v>42</v>
      </c>
      <c r="O7" s="48" t="n">
        <v>60.5</v>
      </c>
      <c r="P7" s="48" t="n">
        <v>0</v>
      </c>
      <c r="Q7" s="49" t="n">
        <f aca="false">SUM(F7:P7)*E7</f>
        <v>612.5</v>
      </c>
      <c r="R7" s="12" t="n">
        <v>0</v>
      </c>
      <c r="S7" s="49" t="n">
        <f aca="false">SUM(Q7:R7)</f>
        <v>612.5</v>
      </c>
      <c r="T7" s="50" t="n">
        <v>1</v>
      </c>
      <c r="U7" s="43"/>
      <c r="V7" s="51"/>
      <c r="W7" s="52"/>
      <c r="X7" s="51"/>
      <c r="Y7" s="43"/>
    </row>
    <row r="8" s="44" customFormat="true" ht="24.95" hidden="false" customHeight="true" outlineLevel="0" collapsed="false">
      <c r="A8" s="14" t="n">
        <v>32</v>
      </c>
      <c r="B8" s="20" t="s">
        <v>99</v>
      </c>
      <c r="C8" s="16" t="s">
        <v>100</v>
      </c>
      <c r="D8" s="17" t="s">
        <v>90</v>
      </c>
      <c r="E8" s="21" t="n">
        <v>1</v>
      </c>
      <c r="F8" s="48" t="n">
        <v>55.2</v>
      </c>
      <c r="G8" s="48" t="n">
        <v>89</v>
      </c>
      <c r="H8" s="48" t="n">
        <v>68</v>
      </c>
      <c r="I8" s="48" t="n">
        <v>42</v>
      </c>
      <c r="J8" s="48" t="n">
        <v>60</v>
      </c>
      <c r="K8" s="48" t="n">
        <v>55.4</v>
      </c>
      <c r="L8" s="48" t="n">
        <v>84</v>
      </c>
      <c r="M8" s="48" t="n">
        <v>70</v>
      </c>
      <c r="N8" s="48" t="n">
        <v>42</v>
      </c>
      <c r="O8" s="48" t="n">
        <v>60.7</v>
      </c>
      <c r="P8" s="48" t="n">
        <v>0</v>
      </c>
      <c r="Q8" s="49" t="n">
        <f aca="false">SUM(F8:P8)*E8</f>
        <v>626.3</v>
      </c>
      <c r="R8" s="12" t="n">
        <v>0</v>
      </c>
      <c r="S8" s="49" t="n">
        <f aca="false">SUM(Q8:R8)</f>
        <v>626.3</v>
      </c>
      <c r="T8" s="50" t="n">
        <v>2</v>
      </c>
      <c r="U8" s="43"/>
      <c r="V8" s="51"/>
      <c r="W8" s="52"/>
      <c r="X8" s="51"/>
      <c r="Y8" s="43"/>
    </row>
    <row r="9" s="44" customFormat="true" ht="24.95" hidden="false" customHeight="true" outlineLevel="0" collapsed="false">
      <c r="A9" s="14" t="n">
        <v>31</v>
      </c>
      <c r="B9" s="15" t="s">
        <v>97</v>
      </c>
      <c r="C9" s="16" t="s">
        <v>65</v>
      </c>
      <c r="D9" s="17" t="s">
        <v>90</v>
      </c>
      <c r="E9" s="21" t="n">
        <v>1</v>
      </c>
      <c r="F9" s="48" t="n">
        <v>56</v>
      </c>
      <c r="G9" s="48" t="n">
        <v>86</v>
      </c>
      <c r="H9" s="48" t="n">
        <v>69</v>
      </c>
      <c r="I9" s="48" t="n">
        <v>45</v>
      </c>
      <c r="J9" s="48" t="n">
        <v>63.1</v>
      </c>
      <c r="K9" s="48" t="n">
        <v>57.3</v>
      </c>
      <c r="L9" s="48" t="n">
        <v>86</v>
      </c>
      <c r="M9" s="48" t="n">
        <v>70</v>
      </c>
      <c r="N9" s="48" t="n">
        <v>44</v>
      </c>
      <c r="O9" s="48" t="n">
        <v>62.1</v>
      </c>
      <c r="P9" s="48" t="n">
        <v>0</v>
      </c>
      <c r="Q9" s="49" t="n">
        <f aca="false">SUM(F9:P9)*E9</f>
        <v>638.5</v>
      </c>
      <c r="R9" s="12" t="n">
        <v>0</v>
      </c>
      <c r="S9" s="49" t="n">
        <f aca="false">SUM(Q9:R9)</f>
        <v>638.5</v>
      </c>
      <c r="T9" s="50" t="n">
        <v>3</v>
      </c>
      <c r="U9" s="43"/>
      <c r="V9" s="51"/>
      <c r="W9" s="52"/>
      <c r="X9" s="51"/>
      <c r="Y9" s="43"/>
    </row>
    <row r="10" s="44" customFormat="true" ht="24.95" hidden="false" customHeight="true" outlineLevel="0" collapsed="false">
      <c r="A10" s="14" t="n">
        <v>42</v>
      </c>
      <c r="B10" s="20" t="s">
        <v>349</v>
      </c>
      <c r="C10" s="16" t="s">
        <v>37</v>
      </c>
      <c r="D10" s="17" t="s">
        <v>90</v>
      </c>
      <c r="E10" s="21" t="n">
        <v>1</v>
      </c>
      <c r="F10" s="48" t="n">
        <v>58.3</v>
      </c>
      <c r="G10" s="48" t="n">
        <v>87</v>
      </c>
      <c r="H10" s="48" t="n">
        <v>70</v>
      </c>
      <c r="I10" s="48" t="n">
        <v>45</v>
      </c>
      <c r="J10" s="48" t="n">
        <v>65.6</v>
      </c>
      <c r="K10" s="48" t="n">
        <v>56.1</v>
      </c>
      <c r="L10" s="48" t="n">
        <v>87</v>
      </c>
      <c r="M10" s="48" t="n">
        <v>71</v>
      </c>
      <c r="N10" s="48" t="n">
        <v>44</v>
      </c>
      <c r="O10" s="48" t="n">
        <v>63.2</v>
      </c>
      <c r="P10" s="48" t="n">
        <v>0</v>
      </c>
      <c r="Q10" s="49" t="n">
        <f aca="false">SUM(F10:P10)*E10</f>
        <v>647.2</v>
      </c>
      <c r="R10" s="12" t="n">
        <v>0</v>
      </c>
      <c r="S10" s="49" t="n">
        <f aca="false">SUM(Q10:R10)</f>
        <v>647.2</v>
      </c>
      <c r="T10" s="50" t="n">
        <v>4</v>
      </c>
      <c r="U10" s="43"/>
      <c r="V10" s="51"/>
      <c r="W10" s="52"/>
      <c r="X10" s="51"/>
      <c r="Y10" s="43"/>
    </row>
    <row r="11" s="44" customFormat="true" ht="24.95" hidden="false" customHeight="true" outlineLevel="0" collapsed="false">
      <c r="A11" s="14" t="n">
        <v>29</v>
      </c>
      <c r="B11" s="20" t="s">
        <v>92</v>
      </c>
      <c r="C11" s="16" t="s">
        <v>93</v>
      </c>
      <c r="D11" s="17" t="s">
        <v>90</v>
      </c>
      <c r="E11" s="21" t="n">
        <v>1</v>
      </c>
      <c r="F11" s="48" t="n">
        <v>60</v>
      </c>
      <c r="G11" s="48" t="n">
        <v>88</v>
      </c>
      <c r="H11" s="48" t="n">
        <v>73</v>
      </c>
      <c r="I11" s="48" t="n">
        <v>45</v>
      </c>
      <c r="J11" s="53" t="n">
        <v>63.6</v>
      </c>
      <c r="K11" s="48" t="n">
        <v>58</v>
      </c>
      <c r="L11" s="48" t="n">
        <v>88</v>
      </c>
      <c r="M11" s="48" t="n">
        <v>74</v>
      </c>
      <c r="N11" s="48" t="n">
        <v>45</v>
      </c>
      <c r="O11" s="48" t="n">
        <v>63.2</v>
      </c>
      <c r="P11" s="48" t="n">
        <v>0</v>
      </c>
      <c r="Q11" s="49" t="n">
        <f aca="false">SUM(F11:P11)*E11</f>
        <v>657.8</v>
      </c>
      <c r="R11" s="12" t="n">
        <v>0</v>
      </c>
      <c r="S11" s="49" t="n">
        <f aca="false">SUM(Q11:R11)</f>
        <v>657.8</v>
      </c>
      <c r="T11" s="50" t="n">
        <v>5</v>
      </c>
      <c r="U11" s="43"/>
      <c r="V11" s="51"/>
      <c r="W11" s="52"/>
      <c r="X11" s="51"/>
      <c r="Y11" s="43"/>
    </row>
    <row r="12" s="44" customFormat="true" ht="24.95" hidden="false" customHeight="true" outlineLevel="0" collapsed="false">
      <c r="A12" s="14" t="n">
        <v>46</v>
      </c>
      <c r="B12" s="20" t="s">
        <v>132</v>
      </c>
      <c r="C12" s="16" t="s">
        <v>16</v>
      </c>
      <c r="D12" s="17" t="s">
        <v>90</v>
      </c>
      <c r="E12" s="21" t="n">
        <v>1</v>
      </c>
      <c r="F12" s="48" t="n">
        <v>60.1</v>
      </c>
      <c r="G12" s="48" t="n">
        <v>90</v>
      </c>
      <c r="H12" s="48" t="n">
        <v>74</v>
      </c>
      <c r="I12" s="54" t="n">
        <v>46</v>
      </c>
      <c r="J12" s="48" t="n">
        <v>65.2</v>
      </c>
      <c r="K12" s="55" t="n">
        <v>59</v>
      </c>
      <c r="L12" s="48" t="n">
        <v>86</v>
      </c>
      <c r="M12" s="48" t="n">
        <v>73</v>
      </c>
      <c r="N12" s="48" t="n">
        <v>46</v>
      </c>
      <c r="O12" s="48" t="n">
        <v>62.1</v>
      </c>
      <c r="P12" s="48" t="n">
        <v>0</v>
      </c>
      <c r="Q12" s="49" t="n">
        <f aca="false">SUM(F12:P12)*E12</f>
        <v>661.4</v>
      </c>
      <c r="R12" s="12" t="n">
        <v>0</v>
      </c>
      <c r="S12" s="49" t="n">
        <f aca="false">SUM(Q12:R12)</f>
        <v>661.4</v>
      </c>
      <c r="T12" s="50" t="n">
        <v>6</v>
      </c>
      <c r="U12" s="43"/>
      <c r="V12" s="51"/>
      <c r="W12" s="52"/>
      <c r="X12" s="51"/>
      <c r="Y12" s="43"/>
    </row>
    <row r="13" s="44" customFormat="true" ht="24.95" hidden="false" customHeight="true" outlineLevel="0" collapsed="false">
      <c r="A13" s="14" t="n">
        <v>30</v>
      </c>
      <c r="B13" s="20" t="s">
        <v>95</v>
      </c>
      <c r="C13" s="16" t="s">
        <v>69</v>
      </c>
      <c r="D13" s="17" t="s">
        <v>90</v>
      </c>
      <c r="E13" s="21" t="n">
        <v>1</v>
      </c>
      <c r="F13" s="48" t="n">
        <v>62.6</v>
      </c>
      <c r="G13" s="48" t="n">
        <v>89</v>
      </c>
      <c r="H13" s="48" t="n">
        <v>74</v>
      </c>
      <c r="I13" s="48" t="n">
        <v>46</v>
      </c>
      <c r="J13" s="57" t="n">
        <v>66.2</v>
      </c>
      <c r="K13" s="48" t="n">
        <v>58.2</v>
      </c>
      <c r="L13" s="48" t="n">
        <v>88</v>
      </c>
      <c r="M13" s="48" t="n">
        <v>73</v>
      </c>
      <c r="N13" s="48" t="n">
        <v>46</v>
      </c>
      <c r="O13" s="48" t="n">
        <v>65.4</v>
      </c>
      <c r="P13" s="48" t="n">
        <v>0</v>
      </c>
      <c r="Q13" s="49" t="n">
        <f aca="false">SUM(F13:P13)*E13</f>
        <v>668.4</v>
      </c>
      <c r="R13" s="12" t="n">
        <v>0</v>
      </c>
      <c r="S13" s="49" t="n">
        <f aca="false">SUM(Q13:R13)</f>
        <v>668.4</v>
      </c>
      <c r="T13" s="50" t="n">
        <v>7</v>
      </c>
      <c r="U13" s="43"/>
      <c r="V13" s="51"/>
      <c r="W13" s="52"/>
      <c r="X13" s="51"/>
      <c r="Y13" s="43"/>
    </row>
    <row r="14" s="44" customFormat="true" ht="24.95" hidden="false" customHeight="true" outlineLevel="0" collapsed="false">
      <c r="A14" s="14" t="n">
        <v>34</v>
      </c>
      <c r="B14" s="15" t="s">
        <v>105</v>
      </c>
      <c r="C14" s="16" t="s">
        <v>106</v>
      </c>
      <c r="D14" s="17" t="s">
        <v>90</v>
      </c>
      <c r="E14" s="21" t="n">
        <v>1</v>
      </c>
      <c r="F14" s="48" t="n">
        <v>60</v>
      </c>
      <c r="G14" s="48" t="n">
        <v>88</v>
      </c>
      <c r="H14" s="48" t="n">
        <v>72</v>
      </c>
      <c r="I14" s="48" t="n">
        <v>46</v>
      </c>
      <c r="J14" s="48" t="n">
        <v>65.4</v>
      </c>
      <c r="K14" s="48" t="n">
        <v>61</v>
      </c>
      <c r="L14" s="48" t="n">
        <v>90</v>
      </c>
      <c r="M14" s="48" t="n">
        <v>77</v>
      </c>
      <c r="N14" s="48" t="n">
        <v>47</v>
      </c>
      <c r="O14" s="48" t="n">
        <v>67.5</v>
      </c>
      <c r="P14" s="48" t="n">
        <v>0</v>
      </c>
      <c r="Q14" s="49" t="n">
        <f aca="false">SUM(F14:P14)*E14</f>
        <v>673.9</v>
      </c>
      <c r="R14" s="12" t="n">
        <v>0</v>
      </c>
      <c r="S14" s="49" t="n">
        <f aca="false">SUM(Q14:R14)</f>
        <v>673.9</v>
      </c>
      <c r="T14" s="50" t="n">
        <v>8</v>
      </c>
      <c r="U14" s="43"/>
      <c r="V14" s="51"/>
      <c r="W14" s="52"/>
      <c r="X14" s="51"/>
      <c r="Y14" s="43"/>
    </row>
    <row r="15" s="44" customFormat="true" ht="24.95" hidden="false" customHeight="true" outlineLevel="0" collapsed="false">
      <c r="A15" s="14" t="n">
        <v>37</v>
      </c>
      <c r="B15" s="15" t="s">
        <v>279</v>
      </c>
      <c r="C15" s="16" t="s">
        <v>65</v>
      </c>
      <c r="D15" s="17" t="s">
        <v>90</v>
      </c>
      <c r="E15" s="21" t="n">
        <v>1</v>
      </c>
      <c r="F15" s="48" t="n">
        <v>60.1</v>
      </c>
      <c r="G15" s="48" t="n">
        <v>91</v>
      </c>
      <c r="H15" s="48" t="n">
        <v>74</v>
      </c>
      <c r="I15" s="48" t="n">
        <v>56</v>
      </c>
      <c r="J15" s="48" t="n">
        <v>66.4</v>
      </c>
      <c r="K15" s="48" t="n">
        <v>60.2</v>
      </c>
      <c r="L15" s="48" t="n">
        <v>91</v>
      </c>
      <c r="M15" s="48" t="n">
        <v>73</v>
      </c>
      <c r="N15" s="48" t="n">
        <v>45</v>
      </c>
      <c r="O15" s="48" t="n">
        <v>65.4</v>
      </c>
      <c r="P15" s="48" t="n">
        <v>0</v>
      </c>
      <c r="Q15" s="49" t="n">
        <f aca="false">SUM(F15:P15)*E15</f>
        <v>682.1</v>
      </c>
      <c r="R15" s="12" t="n">
        <v>0</v>
      </c>
      <c r="S15" s="49" t="n">
        <f aca="false">SUM(Q15:R15)</f>
        <v>682.1</v>
      </c>
      <c r="T15" s="50" t="n">
        <v>9</v>
      </c>
      <c r="U15" s="43"/>
      <c r="V15" s="51"/>
      <c r="W15" s="52"/>
      <c r="X15" s="51"/>
      <c r="Y15" s="43"/>
    </row>
    <row r="16" s="44" customFormat="true" ht="24.95" hidden="false" customHeight="true" outlineLevel="0" collapsed="false">
      <c r="A16" s="14" t="n">
        <v>28</v>
      </c>
      <c r="B16" s="20" t="s">
        <v>88</v>
      </c>
      <c r="C16" s="16" t="s">
        <v>89</v>
      </c>
      <c r="D16" s="17" t="s">
        <v>90</v>
      </c>
      <c r="E16" s="21" t="n">
        <v>1</v>
      </c>
      <c r="F16" s="48" t="n">
        <v>62.7</v>
      </c>
      <c r="G16" s="48" t="n">
        <v>92</v>
      </c>
      <c r="H16" s="48" t="n">
        <v>76</v>
      </c>
      <c r="I16" s="48" t="n">
        <v>47</v>
      </c>
      <c r="J16" s="48" t="n">
        <v>67.4</v>
      </c>
      <c r="K16" s="48" t="n">
        <v>62.4</v>
      </c>
      <c r="L16" s="48" t="n">
        <v>90</v>
      </c>
      <c r="M16" s="48" t="n">
        <v>77</v>
      </c>
      <c r="N16" s="48" t="n">
        <v>46</v>
      </c>
      <c r="O16" s="48" t="n">
        <v>68.4</v>
      </c>
      <c r="P16" s="48" t="n">
        <v>0</v>
      </c>
      <c r="Q16" s="49" t="n">
        <f aca="false">SUM(F16:P16)*E16</f>
        <v>688.9</v>
      </c>
      <c r="R16" s="12" t="n">
        <v>0</v>
      </c>
      <c r="S16" s="49" t="n">
        <f aca="false">SUM(Q16:R16)</f>
        <v>688.9</v>
      </c>
      <c r="T16" s="50" t="n">
        <v>10</v>
      </c>
      <c r="U16" s="43"/>
      <c r="V16" s="51"/>
      <c r="W16" s="52"/>
      <c r="X16" s="51"/>
      <c r="Y16" s="43"/>
    </row>
    <row r="17" s="44" customFormat="true" ht="24.95" hidden="false" customHeight="true" outlineLevel="0" collapsed="false">
      <c r="A17" s="14" t="n">
        <v>45</v>
      </c>
      <c r="B17" s="20" t="s">
        <v>129</v>
      </c>
      <c r="C17" s="16" t="s">
        <v>130</v>
      </c>
      <c r="D17" s="17" t="s">
        <v>90</v>
      </c>
      <c r="E17" s="21" t="n">
        <v>1</v>
      </c>
      <c r="F17" s="48" t="n">
        <v>66</v>
      </c>
      <c r="G17" s="48" t="n">
        <v>93</v>
      </c>
      <c r="H17" s="48" t="n">
        <v>74</v>
      </c>
      <c r="I17" s="48" t="n">
        <v>47</v>
      </c>
      <c r="J17" s="48" t="n">
        <v>69.3</v>
      </c>
      <c r="K17" s="48" t="n">
        <v>62.2</v>
      </c>
      <c r="L17" s="48" t="n">
        <v>94</v>
      </c>
      <c r="M17" s="48" t="n">
        <v>76</v>
      </c>
      <c r="N17" s="48" t="n">
        <v>48</v>
      </c>
      <c r="O17" s="48" t="n">
        <v>66.3</v>
      </c>
      <c r="P17" s="48" t="n">
        <v>0</v>
      </c>
      <c r="Q17" s="49" t="n">
        <f aca="false">SUM(F17:P17)*E17</f>
        <v>695.8</v>
      </c>
      <c r="R17" s="12" t="n">
        <v>0</v>
      </c>
      <c r="S17" s="49" t="n">
        <f aca="false">SUM(Q17:R17)</f>
        <v>695.8</v>
      </c>
      <c r="T17" s="50" t="n">
        <v>11</v>
      </c>
      <c r="U17" s="43"/>
      <c r="V17" s="51"/>
      <c r="W17" s="52"/>
      <c r="X17" s="51"/>
      <c r="Y17" s="43"/>
    </row>
    <row r="18" s="44" customFormat="true" ht="24.95" hidden="false" customHeight="true" outlineLevel="0" collapsed="false">
      <c r="A18" s="14" t="n">
        <v>38</v>
      </c>
      <c r="B18" s="20" t="s">
        <v>115</v>
      </c>
      <c r="C18" s="16" t="s">
        <v>16</v>
      </c>
      <c r="D18" s="17" t="s">
        <v>90</v>
      </c>
      <c r="E18" s="21" t="n">
        <v>1</v>
      </c>
      <c r="F18" s="48" t="n">
        <v>64.2</v>
      </c>
      <c r="G18" s="48" t="n">
        <v>91</v>
      </c>
      <c r="H18" s="48" t="n">
        <v>76</v>
      </c>
      <c r="I18" s="48" t="n">
        <v>67</v>
      </c>
      <c r="J18" s="48" t="n">
        <v>67.2</v>
      </c>
      <c r="K18" s="48" t="n">
        <v>61.1</v>
      </c>
      <c r="L18" s="48" t="n">
        <v>91</v>
      </c>
      <c r="M18" s="48" t="n">
        <v>76</v>
      </c>
      <c r="N18" s="48" t="n">
        <v>47</v>
      </c>
      <c r="O18" s="48" t="n">
        <v>67.6</v>
      </c>
      <c r="P18" s="48" t="n">
        <v>0</v>
      </c>
      <c r="Q18" s="49" t="n">
        <f aca="false">SUM(F18:P18)*E18</f>
        <v>708.1</v>
      </c>
      <c r="R18" s="12" t="n">
        <v>0</v>
      </c>
      <c r="S18" s="49" t="n">
        <f aca="false">SUM(Q18:R18)</f>
        <v>708.1</v>
      </c>
      <c r="T18" s="50" t="n">
        <v>12</v>
      </c>
      <c r="U18" s="43"/>
      <c r="V18" s="51"/>
      <c r="W18" s="52"/>
      <c r="X18" s="51"/>
      <c r="Y18" s="43"/>
    </row>
    <row r="19" s="44" customFormat="true" ht="24.95" hidden="false" customHeight="true" outlineLevel="0" collapsed="false">
      <c r="A19" s="14" t="n">
        <v>36</v>
      </c>
      <c r="B19" s="15" t="s">
        <v>111</v>
      </c>
      <c r="C19" s="16" t="s">
        <v>65</v>
      </c>
      <c r="D19" s="17" t="s">
        <v>90</v>
      </c>
      <c r="E19" s="21" t="n">
        <v>1</v>
      </c>
      <c r="F19" s="48" t="n">
        <v>65.2</v>
      </c>
      <c r="G19" s="48" t="n">
        <v>95</v>
      </c>
      <c r="H19" s="48" t="n">
        <v>79</v>
      </c>
      <c r="I19" s="48" t="n">
        <v>48</v>
      </c>
      <c r="J19" s="48" t="n">
        <v>67.3</v>
      </c>
      <c r="K19" s="48" t="n">
        <v>64.2</v>
      </c>
      <c r="L19" s="48" t="n">
        <v>95</v>
      </c>
      <c r="M19" s="48" t="n">
        <v>83</v>
      </c>
      <c r="N19" s="48" t="n">
        <v>49</v>
      </c>
      <c r="O19" s="48" t="n">
        <v>68.2</v>
      </c>
      <c r="P19" s="48" t="n">
        <v>0</v>
      </c>
      <c r="Q19" s="49" t="n">
        <f aca="false">SUM(F19:P19)*E19</f>
        <v>713.9</v>
      </c>
      <c r="R19" s="12" t="n">
        <v>0</v>
      </c>
      <c r="S19" s="49" t="n">
        <f aca="false">SUM(Q19:R19)</f>
        <v>713.9</v>
      </c>
      <c r="T19" s="50" t="n">
        <v>13</v>
      </c>
      <c r="U19" s="43"/>
      <c r="V19" s="51"/>
      <c r="W19" s="52"/>
      <c r="X19" s="51"/>
      <c r="Y19" s="43"/>
    </row>
    <row r="20" s="44" customFormat="true" ht="24.95" hidden="false" customHeight="true" outlineLevel="0" collapsed="false">
      <c r="A20" s="14" t="n">
        <v>51</v>
      </c>
      <c r="B20" s="20" t="s">
        <v>143</v>
      </c>
      <c r="C20" s="16" t="s">
        <v>144</v>
      </c>
      <c r="D20" s="17" t="s">
        <v>90</v>
      </c>
      <c r="E20" s="21" t="n">
        <v>1</v>
      </c>
      <c r="F20" s="48" t="n">
        <v>65.1</v>
      </c>
      <c r="G20" s="48" t="n">
        <v>98</v>
      </c>
      <c r="H20" s="48" t="n">
        <v>82</v>
      </c>
      <c r="I20" s="48" t="n">
        <v>50</v>
      </c>
      <c r="J20" s="48" t="n">
        <v>72.5</v>
      </c>
      <c r="K20" s="48" t="n">
        <v>64.2</v>
      </c>
      <c r="L20" s="48" t="n">
        <v>97</v>
      </c>
      <c r="M20" s="48" t="n">
        <v>82</v>
      </c>
      <c r="N20" s="48" t="n">
        <v>50</v>
      </c>
      <c r="O20" s="48" t="n">
        <v>71.2</v>
      </c>
      <c r="P20" s="48" t="n">
        <v>0</v>
      </c>
      <c r="Q20" s="49" t="n">
        <f aca="false">SUM(F20:P20)*E20</f>
        <v>732</v>
      </c>
      <c r="R20" s="12" t="n">
        <v>0</v>
      </c>
      <c r="S20" s="49" t="n">
        <f aca="false">SUM(Q20:R20)</f>
        <v>732</v>
      </c>
      <c r="T20" s="50" t="n">
        <v>14</v>
      </c>
      <c r="U20" s="43"/>
      <c r="V20" s="51"/>
      <c r="W20" s="52"/>
      <c r="X20" s="51"/>
      <c r="Y20" s="43"/>
    </row>
    <row r="21" s="44" customFormat="true" ht="24.95" hidden="false" customHeight="true" outlineLevel="0" collapsed="false">
      <c r="A21" s="14" t="n">
        <v>55</v>
      </c>
      <c r="B21" s="24" t="s">
        <v>149</v>
      </c>
      <c r="C21" s="16" t="s">
        <v>150</v>
      </c>
      <c r="D21" s="17" t="s">
        <v>151</v>
      </c>
      <c r="E21" s="21" t="n">
        <v>1</v>
      </c>
      <c r="F21" s="48" t="n">
        <v>69.2</v>
      </c>
      <c r="G21" s="48" t="n">
        <v>96</v>
      </c>
      <c r="H21" s="48" t="n">
        <v>82</v>
      </c>
      <c r="I21" s="48" t="n">
        <v>50</v>
      </c>
      <c r="J21" s="48" t="n">
        <v>73.4</v>
      </c>
      <c r="K21" s="48" t="n">
        <v>66.3</v>
      </c>
      <c r="L21" s="48" t="n">
        <v>97</v>
      </c>
      <c r="M21" s="48" t="n">
        <v>83</v>
      </c>
      <c r="N21" s="48" t="n">
        <v>50</v>
      </c>
      <c r="O21" s="48" t="n">
        <v>77</v>
      </c>
      <c r="P21" s="48" t="n">
        <v>0</v>
      </c>
      <c r="Q21" s="49" t="n">
        <f aca="false">SUM(F21:P21)*E21</f>
        <v>743.9</v>
      </c>
      <c r="R21" s="12" t="n">
        <v>0</v>
      </c>
      <c r="S21" s="49" t="n">
        <f aca="false">SUM(Q21:R21)</f>
        <v>743.9</v>
      </c>
      <c r="T21" s="50" t="n">
        <v>15</v>
      </c>
      <c r="U21" s="43"/>
      <c r="V21" s="51"/>
      <c r="W21" s="52"/>
      <c r="X21" s="51"/>
      <c r="Y21" s="43"/>
    </row>
    <row r="22" s="44" customFormat="true" ht="24.95" hidden="false" customHeight="true" outlineLevel="0" collapsed="false">
      <c r="A22" s="14" t="n">
        <v>39</v>
      </c>
      <c r="B22" s="20" t="s">
        <v>117</v>
      </c>
      <c r="C22" s="16" t="s">
        <v>118</v>
      </c>
      <c r="D22" s="17" t="s">
        <v>90</v>
      </c>
      <c r="E22" s="21" t="n">
        <v>1</v>
      </c>
      <c r="F22" s="48" t="n">
        <v>65.5</v>
      </c>
      <c r="G22" s="48" t="n">
        <v>100</v>
      </c>
      <c r="H22" s="48" t="n">
        <v>83</v>
      </c>
      <c r="I22" s="48" t="n">
        <v>51</v>
      </c>
      <c r="J22" s="48" t="n">
        <v>74.5</v>
      </c>
      <c r="K22" s="48" t="n">
        <v>65</v>
      </c>
      <c r="L22" s="48" t="n">
        <v>98</v>
      </c>
      <c r="M22" s="48" t="n">
        <v>84</v>
      </c>
      <c r="N22" s="48" t="n">
        <v>51</v>
      </c>
      <c r="O22" s="48" t="n">
        <v>73.5</v>
      </c>
      <c r="P22" s="48" t="n">
        <v>0</v>
      </c>
      <c r="Q22" s="49" t="n">
        <f aca="false">SUM(F22:P22)*E22</f>
        <v>745.5</v>
      </c>
      <c r="R22" s="12" t="n">
        <v>0</v>
      </c>
      <c r="S22" s="49" t="n">
        <f aca="false">SUM(Q22:R22)</f>
        <v>745.5</v>
      </c>
      <c r="T22" s="50" t="n">
        <v>16</v>
      </c>
      <c r="U22" s="43"/>
      <c r="V22" s="51"/>
      <c r="W22" s="52"/>
      <c r="X22" s="51"/>
      <c r="Y22" s="43"/>
    </row>
    <row r="23" s="44" customFormat="true" ht="24.95" hidden="false" customHeight="true" outlineLevel="0" collapsed="false">
      <c r="A23" s="14" t="n">
        <v>60</v>
      </c>
      <c r="B23" s="15" t="s">
        <v>162</v>
      </c>
      <c r="C23" s="16" t="s">
        <v>163</v>
      </c>
      <c r="D23" s="17" t="s">
        <v>151</v>
      </c>
      <c r="E23" s="21" t="n">
        <v>1</v>
      </c>
      <c r="F23" s="48" t="n">
        <v>70.6</v>
      </c>
      <c r="G23" s="48" t="n">
        <v>99</v>
      </c>
      <c r="H23" s="48" t="n">
        <v>83</v>
      </c>
      <c r="I23" s="48" t="n">
        <v>51</v>
      </c>
      <c r="J23" s="48" t="n">
        <v>74.2</v>
      </c>
      <c r="K23" s="48" t="n">
        <v>69.5</v>
      </c>
      <c r="L23" s="48" t="n">
        <v>99</v>
      </c>
      <c r="M23" s="48" t="n">
        <v>84</v>
      </c>
      <c r="N23" s="48" t="n">
        <v>52</v>
      </c>
      <c r="O23" s="48" t="n">
        <v>72.1</v>
      </c>
      <c r="P23" s="48" t="n">
        <v>0</v>
      </c>
      <c r="Q23" s="49" t="n">
        <f aca="false">SUM(F23:P23)*E23</f>
        <v>754.4</v>
      </c>
      <c r="R23" s="12" t="n">
        <v>0</v>
      </c>
      <c r="S23" s="49" t="n">
        <f aca="false">SUM(Q23:R23)</f>
        <v>754.4</v>
      </c>
      <c r="T23" s="50" t="n">
        <v>17</v>
      </c>
      <c r="U23" s="43"/>
      <c r="V23" s="51"/>
      <c r="W23" s="52"/>
      <c r="X23" s="51"/>
      <c r="Y23" s="43"/>
    </row>
    <row r="24" s="44" customFormat="true" ht="24.95" hidden="false" customHeight="true" outlineLevel="0" collapsed="false">
      <c r="A24" s="14" t="n">
        <v>57</v>
      </c>
      <c r="B24" s="20" t="s">
        <v>156</v>
      </c>
      <c r="C24" s="16" t="s">
        <v>157</v>
      </c>
      <c r="D24" s="17" t="s">
        <v>151</v>
      </c>
      <c r="E24" s="21" t="n">
        <v>1</v>
      </c>
      <c r="F24" s="48" t="n">
        <v>71.2</v>
      </c>
      <c r="G24" s="48" t="n">
        <v>102</v>
      </c>
      <c r="H24" s="48" t="n">
        <v>84</v>
      </c>
      <c r="I24" s="48" t="n">
        <v>54</v>
      </c>
      <c r="J24" s="48" t="n">
        <v>73.4</v>
      </c>
      <c r="K24" s="48" t="n">
        <v>69.1</v>
      </c>
      <c r="L24" s="48" t="n">
        <v>102</v>
      </c>
      <c r="M24" s="48" t="n">
        <v>84</v>
      </c>
      <c r="N24" s="48" t="n">
        <v>55</v>
      </c>
      <c r="O24" s="48" t="n">
        <v>73.4</v>
      </c>
      <c r="P24" s="48" t="n">
        <v>0</v>
      </c>
      <c r="Q24" s="49" t="n">
        <f aca="false">SUM(F24:P24)*E24</f>
        <v>768.1</v>
      </c>
      <c r="R24" s="12" t="n">
        <v>0</v>
      </c>
      <c r="S24" s="49" t="n">
        <f aca="false">SUM(Q24:R24)</f>
        <v>768.1</v>
      </c>
      <c r="T24" s="50" t="n">
        <v>18</v>
      </c>
      <c r="U24" s="43"/>
      <c r="V24" s="51"/>
      <c r="W24" s="52"/>
      <c r="X24" s="51"/>
      <c r="Y24" s="43"/>
    </row>
    <row r="25" s="44" customFormat="true" ht="24.95" hidden="false" customHeight="true" outlineLevel="0" collapsed="false">
      <c r="A25" s="14" t="n">
        <v>47</v>
      </c>
      <c r="B25" s="15" t="s">
        <v>134</v>
      </c>
      <c r="C25" s="16" t="s">
        <v>135</v>
      </c>
      <c r="D25" s="17" t="s">
        <v>90</v>
      </c>
      <c r="E25" s="21" t="n">
        <v>1</v>
      </c>
      <c r="F25" s="48" t="n">
        <v>72.1</v>
      </c>
      <c r="G25" s="48" t="n">
        <v>108</v>
      </c>
      <c r="H25" s="48" t="n">
        <v>86</v>
      </c>
      <c r="I25" s="48" t="n">
        <v>52</v>
      </c>
      <c r="J25" s="48" t="n">
        <v>73.4</v>
      </c>
      <c r="K25" s="48" t="n">
        <v>69.1</v>
      </c>
      <c r="L25" s="48" t="n">
        <v>101</v>
      </c>
      <c r="M25" s="48" t="n">
        <v>83</v>
      </c>
      <c r="N25" s="48" t="n">
        <v>50</v>
      </c>
      <c r="O25" s="48" t="n">
        <v>75.6</v>
      </c>
      <c r="P25" s="48" t="n">
        <v>0</v>
      </c>
      <c r="Q25" s="49" t="n">
        <f aca="false">SUM(F25:P25)*E25</f>
        <v>770.2</v>
      </c>
      <c r="R25" s="12" t="n">
        <v>0</v>
      </c>
      <c r="S25" s="49" t="n">
        <f aca="false">SUM(Q25:R25)</f>
        <v>770.2</v>
      </c>
      <c r="T25" s="50" t="n">
        <v>19</v>
      </c>
      <c r="U25" s="43"/>
      <c r="V25" s="51"/>
      <c r="W25" s="52"/>
      <c r="X25" s="51"/>
      <c r="Y25" s="43"/>
    </row>
    <row r="26" s="44" customFormat="true" ht="24.95" hidden="false" customHeight="true" outlineLevel="0" collapsed="false">
      <c r="A26" s="14" t="n">
        <v>58</v>
      </c>
      <c r="B26" s="20" t="s">
        <v>159</v>
      </c>
      <c r="C26" s="16" t="s">
        <v>160</v>
      </c>
      <c r="D26" s="17" t="s">
        <v>151</v>
      </c>
      <c r="E26" s="21" t="n">
        <v>1</v>
      </c>
      <c r="F26" s="48" t="n">
        <v>72.1</v>
      </c>
      <c r="G26" s="48" t="n">
        <v>103</v>
      </c>
      <c r="H26" s="48" t="n">
        <v>88</v>
      </c>
      <c r="I26" s="48" t="n">
        <v>54</v>
      </c>
      <c r="J26" s="48" t="n">
        <v>75.6</v>
      </c>
      <c r="K26" s="48" t="n">
        <v>70.2</v>
      </c>
      <c r="L26" s="48" t="n">
        <v>103</v>
      </c>
      <c r="M26" s="48" t="n">
        <v>88</v>
      </c>
      <c r="N26" s="48" t="n">
        <v>53</v>
      </c>
      <c r="O26" s="48" t="n">
        <v>76.2</v>
      </c>
      <c r="P26" s="48" t="n">
        <v>0</v>
      </c>
      <c r="Q26" s="49" t="n">
        <f aca="false">SUM(F26:P26)*E26</f>
        <v>783.1</v>
      </c>
      <c r="R26" s="12" t="n">
        <v>0</v>
      </c>
      <c r="S26" s="49" t="n">
        <f aca="false">SUM(Q26:R26)</f>
        <v>783.1</v>
      </c>
      <c r="T26" s="50" t="n">
        <v>20</v>
      </c>
      <c r="U26" s="43"/>
      <c r="V26" s="51"/>
      <c r="W26" s="52"/>
      <c r="X26" s="51"/>
      <c r="Y26" s="43"/>
    </row>
    <row r="27" s="44" customFormat="true" ht="24.95" hidden="false" customHeight="true" outlineLevel="0" collapsed="false">
      <c r="A27" s="14" t="n">
        <v>61</v>
      </c>
      <c r="B27" s="20" t="s">
        <v>165</v>
      </c>
      <c r="C27" s="16" t="s">
        <v>61</v>
      </c>
      <c r="D27" s="17" t="s">
        <v>166</v>
      </c>
      <c r="E27" s="21" t="n">
        <v>1</v>
      </c>
      <c r="F27" s="48" t="n">
        <v>71.2</v>
      </c>
      <c r="G27" s="48" t="n">
        <v>102</v>
      </c>
      <c r="H27" s="48" t="n">
        <v>87</v>
      </c>
      <c r="I27" s="48" t="n">
        <v>54</v>
      </c>
      <c r="J27" s="48" t="n">
        <v>79.6</v>
      </c>
      <c r="K27" s="48" t="n">
        <v>70.2</v>
      </c>
      <c r="L27" s="48" t="n">
        <v>105</v>
      </c>
      <c r="M27" s="48" t="n">
        <v>89</v>
      </c>
      <c r="N27" s="48" t="n">
        <v>55</v>
      </c>
      <c r="O27" s="48" t="n">
        <v>77.4</v>
      </c>
      <c r="P27" s="48" t="n">
        <v>0</v>
      </c>
      <c r="Q27" s="49" t="n">
        <f aca="false">SUM(F27:P27)*E27</f>
        <v>790.4</v>
      </c>
      <c r="R27" s="12" t="n">
        <v>0</v>
      </c>
      <c r="S27" s="49" t="n">
        <f aca="false">SUM(Q27:R27)</f>
        <v>790.4</v>
      </c>
      <c r="T27" s="50" t="n">
        <v>21</v>
      </c>
      <c r="U27" s="43"/>
      <c r="V27" s="51"/>
      <c r="W27" s="52"/>
      <c r="X27" s="51"/>
      <c r="Y27" s="43"/>
    </row>
    <row r="28" s="44" customFormat="true" ht="24.95" hidden="false" customHeight="true" outlineLevel="0" collapsed="false">
      <c r="A28" s="14" t="n">
        <v>56</v>
      </c>
      <c r="B28" s="20" t="s">
        <v>153</v>
      </c>
      <c r="C28" s="16" t="s">
        <v>154</v>
      </c>
      <c r="D28" s="17" t="s">
        <v>151</v>
      </c>
      <c r="E28" s="21" t="n">
        <v>1</v>
      </c>
      <c r="F28" s="48" t="n">
        <v>79.1</v>
      </c>
      <c r="G28" s="48" t="n">
        <v>110</v>
      </c>
      <c r="H28" s="48" t="n">
        <v>96</v>
      </c>
      <c r="I28" s="48" t="n">
        <v>57</v>
      </c>
      <c r="J28" s="48" t="n">
        <v>81.6</v>
      </c>
      <c r="K28" s="48" t="n">
        <v>75.1</v>
      </c>
      <c r="L28" s="48" t="n">
        <v>110</v>
      </c>
      <c r="M28" s="48" t="n">
        <v>92</v>
      </c>
      <c r="N28" s="48" t="n">
        <v>55</v>
      </c>
      <c r="O28" s="48" t="n">
        <v>79.5</v>
      </c>
      <c r="P28" s="48" t="n">
        <v>0</v>
      </c>
      <c r="Q28" s="49" t="n">
        <f aca="false">SUM(F28:P28)*E28</f>
        <v>835.3</v>
      </c>
      <c r="R28" s="12" t="n">
        <v>0</v>
      </c>
      <c r="S28" s="49" t="n">
        <f aca="false">SUM(Q28:R28)</f>
        <v>835.3</v>
      </c>
      <c r="T28" s="50" t="n">
        <v>22</v>
      </c>
      <c r="U28" s="43"/>
      <c r="V28" s="51"/>
      <c r="W28" s="52"/>
      <c r="X28" s="51"/>
      <c r="Y28" s="43"/>
    </row>
    <row r="29" s="44" customFormat="true" ht="24.95" hidden="false" customHeight="true" outlineLevel="0" collapsed="false">
      <c r="A29" s="14" t="n">
        <v>40</v>
      </c>
      <c r="B29" s="20" t="s">
        <v>120</v>
      </c>
      <c r="C29" s="16" t="s">
        <v>16</v>
      </c>
      <c r="D29" s="17" t="s">
        <v>90</v>
      </c>
      <c r="E29" s="21" t="n">
        <v>1</v>
      </c>
      <c r="F29" s="48" t="n">
        <v>65.2</v>
      </c>
      <c r="G29" s="48" t="n">
        <v>92</v>
      </c>
      <c r="H29" s="48" t="n">
        <v>77</v>
      </c>
      <c r="I29" s="48" t="n">
        <v>47</v>
      </c>
      <c r="J29" s="48" t="n">
        <v>66.3</v>
      </c>
      <c r="K29" s="48" t="n">
        <v>59.4</v>
      </c>
      <c r="L29" s="48" t="n">
        <v>92</v>
      </c>
      <c r="M29" s="48" t="n">
        <v>79</v>
      </c>
      <c r="N29" s="48" t="n">
        <v>48</v>
      </c>
      <c r="O29" s="48" t="n">
        <v>65.2</v>
      </c>
      <c r="P29" s="48" t="n">
        <v>0</v>
      </c>
      <c r="Q29" s="49" t="n">
        <f aca="false">SUM(F29:P29)*E29</f>
        <v>691.1</v>
      </c>
      <c r="R29" s="12" t="n">
        <v>200</v>
      </c>
      <c r="S29" s="49" t="n">
        <f aca="false">SUM(Q29:R29)</f>
        <v>891.1</v>
      </c>
      <c r="T29" s="50" t="n">
        <v>23</v>
      </c>
      <c r="U29" s="43"/>
      <c r="V29" s="51"/>
      <c r="W29" s="52"/>
      <c r="X29" s="51"/>
      <c r="Y29" s="43"/>
    </row>
    <row r="30" s="44" customFormat="true" ht="24.95" hidden="false" customHeight="true" outlineLevel="0" collapsed="false">
      <c r="A30" s="14" t="n">
        <v>54</v>
      </c>
      <c r="B30" s="20" t="s">
        <v>146</v>
      </c>
      <c r="C30" s="16" t="s">
        <v>147</v>
      </c>
      <c r="D30" s="19" t="s">
        <v>90</v>
      </c>
      <c r="E30" s="21" t="n">
        <v>1</v>
      </c>
      <c r="F30" s="48" t="n">
        <v>62.3</v>
      </c>
      <c r="G30" s="48" t="n">
        <v>92</v>
      </c>
      <c r="H30" s="48" t="n">
        <v>76</v>
      </c>
      <c r="I30" s="48" t="n">
        <v>46</v>
      </c>
      <c r="J30" s="48" t="n">
        <v>430.2</v>
      </c>
      <c r="K30" s="48" t="n">
        <v>61.1</v>
      </c>
      <c r="L30" s="48" t="n">
        <v>93</v>
      </c>
      <c r="M30" s="48" t="n">
        <v>75</v>
      </c>
      <c r="N30" s="48" t="n">
        <v>45</v>
      </c>
      <c r="O30" s="48" t="n">
        <v>67.4</v>
      </c>
      <c r="P30" s="48" t="n">
        <v>0</v>
      </c>
      <c r="Q30" s="49" t="n">
        <f aca="false">SUM(F30:P30)*E30</f>
        <v>1048</v>
      </c>
      <c r="R30" s="12" t="n">
        <v>0</v>
      </c>
      <c r="S30" s="49" t="n">
        <f aca="false">SUM(Q30:R30)</f>
        <v>1048</v>
      </c>
      <c r="T30" s="50" t="n">
        <v>24</v>
      </c>
      <c r="U30" s="43"/>
      <c r="V30" s="51"/>
      <c r="W30" s="52"/>
      <c r="X30" s="51"/>
      <c r="Y30" s="43"/>
    </row>
    <row r="31" s="44" customFormat="true" ht="24.95" hidden="false" customHeight="true" outlineLevel="0" collapsed="false">
      <c r="A31" s="14" t="n">
        <v>43</v>
      </c>
      <c r="B31" s="20" t="s">
        <v>127</v>
      </c>
      <c r="C31" s="16" t="s">
        <v>22</v>
      </c>
      <c r="D31" s="17" t="s">
        <v>90</v>
      </c>
      <c r="E31" s="21" t="n">
        <v>1</v>
      </c>
      <c r="F31" s="48" t="s">
        <v>281</v>
      </c>
      <c r="G31" s="48" t="s">
        <v>281</v>
      </c>
      <c r="H31" s="48" t="s">
        <v>281</v>
      </c>
      <c r="I31" s="48" t="s">
        <v>281</v>
      </c>
      <c r="J31" s="48" t="s">
        <v>281</v>
      </c>
      <c r="K31" s="48" t="s">
        <v>281</v>
      </c>
      <c r="L31" s="48" t="s">
        <v>281</v>
      </c>
      <c r="M31" s="48" t="s">
        <v>281</v>
      </c>
      <c r="N31" s="48" t="s">
        <v>281</v>
      </c>
      <c r="O31" s="48" t="s">
        <v>281</v>
      </c>
      <c r="P31" s="48" t="s">
        <v>281</v>
      </c>
      <c r="Q31" s="49" t="n">
        <f aca="false">SUM(F31:P31)*E31</f>
        <v>0</v>
      </c>
      <c r="R31" s="12" t="n">
        <v>0</v>
      </c>
      <c r="S31" s="49" t="s">
        <v>282</v>
      </c>
      <c r="T31" s="50"/>
      <c r="U31" s="43"/>
      <c r="V31" s="51"/>
      <c r="W31" s="52"/>
      <c r="X31" s="51"/>
      <c r="Y31" s="43"/>
    </row>
    <row r="32" customFormat="false" ht="24.95" hidden="false" customHeight="true" outlineLevel="0" collapsed="false">
      <c r="A32" s="14" t="n">
        <v>49</v>
      </c>
      <c r="B32" s="20" t="s">
        <v>139</v>
      </c>
      <c r="C32" s="16" t="s">
        <v>130</v>
      </c>
      <c r="D32" s="17" t="s">
        <v>90</v>
      </c>
      <c r="E32" s="21" t="n">
        <v>1</v>
      </c>
      <c r="F32" s="48" t="s">
        <v>281</v>
      </c>
      <c r="G32" s="48" t="s">
        <v>281</v>
      </c>
      <c r="H32" s="48" t="s">
        <v>281</v>
      </c>
      <c r="I32" s="48" t="s">
        <v>281</v>
      </c>
      <c r="J32" s="48" t="s">
        <v>281</v>
      </c>
      <c r="K32" s="48" t="s">
        <v>281</v>
      </c>
      <c r="L32" s="48" t="s">
        <v>281</v>
      </c>
      <c r="M32" s="48" t="s">
        <v>281</v>
      </c>
      <c r="N32" s="48" t="s">
        <v>281</v>
      </c>
      <c r="O32" s="48" t="s">
        <v>281</v>
      </c>
      <c r="P32" s="48" t="s">
        <v>281</v>
      </c>
      <c r="Q32" s="49" t="n">
        <f aca="false">SUM(F32:P32)*E32</f>
        <v>0</v>
      </c>
      <c r="R32" s="12" t="n">
        <v>0</v>
      </c>
      <c r="S32" s="49" t="s">
        <v>282</v>
      </c>
      <c r="T32" s="50"/>
      <c r="V32" s="51"/>
      <c r="W32" s="52"/>
      <c r="X32" s="51"/>
      <c r="Y32" s="33"/>
    </row>
    <row r="33" customFormat="false" ht="24.95" hidden="false" customHeight="true" outlineLevel="0" collapsed="false">
      <c r="A33" s="14" t="n">
        <v>50</v>
      </c>
      <c r="B33" s="15" t="s">
        <v>141</v>
      </c>
      <c r="C33" s="16" t="s">
        <v>93</v>
      </c>
      <c r="D33" s="17" t="s">
        <v>90</v>
      </c>
      <c r="E33" s="21" t="n">
        <v>1</v>
      </c>
      <c r="F33" s="48" t="n">
        <v>55.2</v>
      </c>
      <c r="G33" s="48" t="n">
        <v>85</v>
      </c>
      <c r="H33" s="48" t="s">
        <v>281</v>
      </c>
      <c r="I33" s="48" t="s">
        <v>281</v>
      </c>
      <c r="J33" s="48" t="s">
        <v>281</v>
      </c>
      <c r="K33" s="48" t="s">
        <v>281</v>
      </c>
      <c r="L33" s="48" t="s">
        <v>281</v>
      </c>
      <c r="M33" s="48" t="s">
        <v>281</v>
      </c>
      <c r="N33" s="48" t="s">
        <v>281</v>
      </c>
      <c r="O33" s="48" t="s">
        <v>281</v>
      </c>
      <c r="P33" s="48" t="s">
        <v>281</v>
      </c>
      <c r="Q33" s="49" t="n">
        <f aca="false">SUM(F33:P33)*E33</f>
        <v>140.2</v>
      </c>
      <c r="R33" s="12" t="n">
        <v>0</v>
      </c>
      <c r="S33" s="49" t="s">
        <v>282</v>
      </c>
      <c r="T33" s="50"/>
      <c r="V33" s="51"/>
      <c r="W33" s="52"/>
      <c r="X33" s="51"/>
      <c r="Y33" s="33"/>
    </row>
    <row r="34" customFormat="false" ht="24.95" hidden="false" customHeight="true" outlineLevel="0" collapsed="false">
      <c r="A34" s="14" t="n">
        <v>48</v>
      </c>
      <c r="B34" s="15" t="s">
        <v>137</v>
      </c>
      <c r="C34" s="16" t="s">
        <v>123</v>
      </c>
      <c r="D34" s="17" t="s">
        <v>90</v>
      </c>
      <c r="E34" s="21" t="n">
        <v>1</v>
      </c>
      <c r="F34" s="48" t="n">
        <v>63.9</v>
      </c>
      <c r="G34" s="48" t="n">
        <v>89</v>
      </c>
      <c r="H34" s="48" t="n">
        <v>74</v>
      </c>
      <c r="I34" s="48" t="n">
        <v>46</v>
      </c>
      <c r="J34" s="48" t="n">
        <v>64.1</v>
      </c>
      <c r="K34" s="48" t="n">
        <v>58.3</v>
      </c>
      <c r="L34" s="48" t="s">
        <v>281</v>
      </c>
      <c r="M34" s="48" t="s">
        <v>281</v>
      </c>
      <c r="N34" s="48" t="s">
        <v>281</v>
      </c>
      <c r="O34" s="48" t="s">
        <v>281</v>
      </c>
      <c r="P34" s="48" t="s">
        <v>281</v>
      </c>
      <c r="Q34" s="49" t="n">
        <f aca="false">SUM(F34:P34)*E34</f>
        <v>395.3</v>
      </c>
      <c r="R34" s="12" t="n">
        <v>0</v>
      </c>
      <c r="S34" s="49" t="s">
        <v>282</v>
      </c>
      <c r="T34" s="50"/>
      <c r="V34" s="51"/>
      <c r="W34" s="52"/>
      <c r="X34" s="51"/>
      <c r="Y34" s="33"/>
    </row>
    <row r="35" customFormat="false" ht="24.95" hidden="false" customHeight="true" outlineLevel="0" collapsed="false">
      <c r="A35" s="14" t="n">
        <v>41</v>
      </c>
      <c r="B35" s="24" t="s">
        <v>122</v>
      </c>
      <c r="C35" s="16" t="s">
        <v>123</v>
      </c>
      <c r="D35" s="17" t="s">
        <v>90</v>
      </c>
      <c r="E35" s="21" t="n">
        <v>1</v>
      </c>
      <c r="F35" s="48" t="n">
        <v>65</v>
      </c>
      <c r="G35" s="48" t="n">
        <v>95</v>
      </c>
      <c r="H35" s="48" t="n">
        <v>76</v>
      </c>
      <c r="I35" s="48" t="n">
        <v>47</v>
      </c>
      <c r="J35" s="48" t="n">
        <v>67.4</v>
      </c>
      <c r="K35" s="48" t="n">
        <v>63.1</v>
      </c>
      <c r="L35" s="48" t="n">
        <v>94</v>
      </c>
      <c r="M35" s="48" t="n">
        <v>78</v>
      </c>
      <c r="N35" s="48" t="s">
        <v>281</v>
      </c>
      <c r="O35" s="48" t="s">
        <v>281</v>
      </c>
      <c r="P35" s="48" t="n">
        <v>0</v>
      </c>
      <c r="Q35" s="49" t="n">
        <f aca="false">SUM(F35:P35)*E35</f>
        <v>585.5</v>
      </c>
      <c r="R35" s="12" t="n">
        <v>0</v>
      </c>
      <c r="S35" s="49" t="s">
        <v>282</v>
      </c>
      <c r="T35" s="50"/>
      <c r="V35" s="51"/>
      <c r="W35" s="52"/>
      <c r="X35" s="51"/>
      <c r="Y35" s="33"/>
    </row>
    <row r="36" customFormat="false" ht="24.95" hidden="false" customHeight="true" outlineLevel="0" collapsed="false">
      <c r="A36" s="14" t="n">
        <v>35</v>
      </c>
      <c r="B36" s="20" t="s">
        <v>108</v>
      </c>
      <c r="C36" s="16" t="s">
        <v>109</v>
      </c>
      <c r="D36" s="17" t="s">
        <v>90</v>
      </c>
      <c r="E36" s="18" t="n">
        <v>1</v>
      </c>
      <c r="F36" s="48" t="n">
        <v>55.4</v>
      </c>
      <c r="G36" s="48" t="n">
        <v>82</v>
      </c>
      <c r="H36" s="48" t="n">
        <v>69</v>
      </c>
      <c r="I36" s="48" t="n">
        <v>42</v>
      </c>
      <c r="J36" s="48" t="n">
        <v>61.1</v>
      </c>
      <c r="K36" s="48" t="n">
        <v>55.1</v>
      </c>
      <c r="L36" s="48" t="n">
        <v>83</v>
      </c>
      <c r="M36" s="48" t="n">
        <v>184</v>
      </c>
      <c r="N36" s="48" t="s">
        <v>281</v>
      </c>
      <c r="O36" s="48" t="s">
        <v>281</v>
      </c>
      <c r="P36" s="48" t="n">
        <v>0</v>
      </c>
      <c r="Q36" s="49" t="n">
        <f aca="false">SUM(F36:P36)*E36</f>
        <v>631.6</v>
      </c>
      <c r="R36" s="12" t="n">
        <v>0</v>
      </c>
      <c r="S36" s="49" t="s">
        <v>282</v>
      </c>
      <c r="T36" s="50"/>
      <c r="V36" s="51"/>
      <c r="W36" s="52"/>
      <c r="X36" s="51"/>
      <c r="Y36" s="33"/>
    </row>
    <row r="37" customFormat="false" ht="0.75" hidden="false" customHeight="true" outlineLevel="0" collapsed="false">
      <c r="A37" s="14"/>
      <c r="B37" s="11"/>
      <c r="C37" s="9"/>
      <c r="D37" s="17"/>
      <c r="E37" s="1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 t="n">
        <f aca="false">SUM(F37:P37)*E37</f>
        <v>0</v>
      </c>
      <c r="R37" s="12" t="n">
        <v>34</v>
      </c>
      <c r="S37" s="49" t="n">
        <f aca="false">SUM(Q37:R37)</f>
        <v>34</v>
      </c>
      <c r="T37" s="50" t="n">
        <v>34</v>
      </c>
      <c r="V37" s="51"/>
      <c r="W37" s="52"/>
      <c r="X37" s="51"/>
      <c r="Y37" s="33"/>
    </row>
    <row r="38" customFormat="false" ht="12.75" hidden="false" customHeight="false" outlineLevel="0" collapsed="false">
      <c r="R38" s="42"/>
      <c r="V38" s="33"/>
      <c r="W38" s="33"/>
      <c r="X38" s="33"/>
      <c r="Y38" s="33"/>
    </row>
    <row r="39" customFormat="false" ht="12.75" hidden="false" customHeight="false" outlineLevel="0" collapsed="false">
      <c r="R39" s="42"/>
      <c r="V39" s="71"/>
      <c r="W39" s="33"/>
      <c r="X39" s="71"/>
      <c r="Y39" s="33"/>
    </row>
    <row r="40" customFormat="false" ht="12.75" hidden="false" customHeight="false" outlineLevel="0" collapsed="false">
      <c r="R40" s="42"/>
      <c r="V40" s="33"/>
      <c r="W40" s="33"/>
      <c r="X40" s="33"/>
      <c r="Y40" s="33"/>
    </row>
    <row r="41" customFormat="false" ht="12.75" hidden="false" customHeight="false" outlineLevel="0" collapsed="false">
      <c r="R41" s="42"/>
    </row>
    <row r="42" customFormat="false" ht="12.75" hidden="false" customHeight="false" outlineLevel="0" collapsed="false">
      <c r="R42" s="42"/>
    </row>
    <row r="43" customFormat="false" ht="12.75" hidden="false" customHeight="false" outlineLevel="0" collapsed="false">
      <c r="R43" s="42"/>
    </row>
    <row r="44" customFormat="false" ht="12.75" hidden="false" customHeight="false" outlineLevel="0" collapsed="false">
      <c r="R44" s="42"/>
    </row>
    <row r="45" customFormat="false" ht="12.75" hidden="false" customHeight="false" outlineLevel="0" collapsed="false">
      <c r="R45" s="42"/>
    </row>
    <row r="46" customFormat="false" ht="12.75" hidden="false" customHeight="false" outlineLevel="0" collapsed="false">
      <c r="R46" s="42"/>
    </row>
    <row r="47" customFormat="false" ht="12.75" hidden="false" customHeight="fals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R50" s="42"/>
    </row>
    <row r="51" customFormat="false" ht="12.75" hidden="false" customHeight="false" outlineLevel="0" collapsed="false">
      <c r="R51" s="42"/>
    </row>
    <row r="52" customFormat="false" ht="12.75" hidden="false" customHeight="false" outlineLevel="0" collapsed="false"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  <row r="56" customFormat="false" ht="12.75" hidden="false" customHeight="false" outlineLevel="0" collapsed="false">
      <c r="R56" s="42"/>
    </row>
    <row r="57" customFormat="false" ht="12.75" hidden="false" customHeight="false" outlineLevel="0" collapsed="false">
      <c r="R57" s="42"/>
    </row>
    <row r="58" customFormat="false" ht="12.75" hidden="false" customHeight="false" outlineLevel="0" collapsed="false">
      <c r="R58" s="42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R67" s="42"/>
    </row>
    <row r="68" customFormat="false" ht="12.75" hidden="false" customHeight="false" outlineLevel="0" collapsed="false">
      <c r="R68" s="42"/>
    </row>
    <row r="69" customFormat="false" ht="12.75" hidden="false" customHeight="false" outlineLevel="0" collapsed="false"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  <row r="145" customFormat="false" ht="12.75" hidden="false" customHeight="false" outlineLevel="0" collapsed="false">
      <c r="R145" s="42"/>
    </row>
    <row r="146" customFormat="false" ht="12.75" hidden="false" customHeight="false" outlineLevel="0" collapsed="false">
      <c r="R146" s="42"/>
    </row>
    <row r="147" customFormat="false" ht="12.75" hidden="false" customHeight="false" outlineLevel="0" collapsed="false">
      <c r="R147" s="42"/>
    </row>
    <row r="148" customFormat="false" ht="12.75" hidden="false" customHeight="false" outlineLevel="0" collapsed="false">
      <c r="R148" s="42"/>
    </row>
    <row r="149" customFormat="false" ht="12.75" hidden="false" customHeight="false" outlineLevel="0" collapsed="false">
      <c r="R149" s="42"/>
    </row>
    <row r="150" customFormat="false" ht="12.75" hidden="false" customHeight="false" outlineLevel="0" collapsed="false">
      <c r="R150" s="42"/>
    </row>
    <row r="151" customFormat="false" ht="12.75" hidden="false" customHeight="false" outlineLevel="0" collapsed="false">
      <c r="R151" s="42"/>
    </row>
    <row r="152" customFormat="false" ht="12.75" hidden="false" customHeight="false" outlineLevel="0" collapsed="false">
      <c r="R152" s="42"/>
    </row>
    <row r="153" customFormat="false" ht="12.75" hidden="false" customHeight="false" outlineLevel="0" collapsed="false">
      <c r="R153" s="42"/>
    </row>
    <row r="154" customFormat="false" ht="12.75" hidden="false" customHeight="false" outlineLevel="0" collapsed="false">
      <c r="R154" s="42"/>
    </row>
    <row r="155" customFormat="false" ht="12.75" hidden="false" customHeight="false" outlineLevel="0" collapsed="false">
      <c r="R155" s="42"/>
    </row>
    <row r="156" customFormat="false" ht="12.75" hidden="false" customHeight="false" outlineLevel="0" collapsed="false">
      <c r="R156" s="42"/>
    </row>
    <row r="157" customFormat="false" ht="12.75" hidden="false" customHeight="false" outlineLevel="0" collapsed="false">
      <c r="R157" s="42"/>
    </row>
    <row r="158" customFormat="false" ht="12.75" hidden="false" customHeight="false" outlineLevel="0" collapsed="false">
      <c r="R158" s="42"/>
    </row>
    <row r="159" customFormat="false" ht="12.75" hidden="false" customHeight="false" outlineLevel="0" collapsed="false">
      <c r="R159" s="42"/>
    </row>
    <row r="160" customFormat="false" ht="12.75" hidden="false" customHeight="false" outlineLevel="0" collapsed="false">
      <c r="R160" s="42"/>
    </row>
    <row r="161" customFormat="false" ht="12.75" hidden="false" customHeight="false" outlineLevel="0" collapsed="false">
      <c r="R161" s="42"/>
    </row>
    <row r="162" customFormat="false" ht="12.75" hidden="false" customHeight="false" outlineLevel="0" collapsed="false">
      <c r="R162" s="42"/>
    </row>
    <row r="163" customFormat="false" ht="12.75" hidden="false" customHeight="false" outlineLevel="0" collapsed="false">
      <c r="R163" s="42"/>
    </row>
    <row r="164" customFormat="false" ht="12.75" hidden="false" customHeight="false" outlineLevel="0" collapsed="false">
      <c r="R164" s="42"/>
    </row>
    <row r="165" customFormat="false" ht="12.75" hidden="false" customHeight="false" outlineLevel="0" collapsed="false">
      <c r="R165" s="42"/>
    </row>
    <row r="166" customFormat="false" ht="12.75" hidden="false" customHeight="false" outlineLevel="0" collapsed="false">
      <c r="R166" s="42"/>
    </row>
    <row r="167" customFormat="false" ht="12.75" hidden="false" customHeight="false" outlineLevel="0" collapsed="false">
      <c r="R167" s="42"/>
    </row>
    <row r="168" customFormat="false" ht="12.75" hidden="false" customHeight="false" outlineLevel="0" collapsed="false">
      <c r="R168" s="42"/>
    </row>
    <row r="169" customFormat="false" ht="12.75" hidden="false" customHeight="false" outlineLevel="0" collapsed="false">
      <c r="R169" s="42"/>
    </row>
    <row r="170" customFormat="false" ht="12.75" hidden="false" customHeight="false" outlineLevel="0" collapsed="false">
      <c r="R170" s="42"/>
    </row>
    <row r="171" customFormat="false" ht="12.75" hidden="false" customHeight="false" outlineLevel="0" collapsed="false">
      <c r="R171" s="42"/>
    </row>
    <row r="172" customFormat="false" ht="12.75" hidden="false" customHeight="false" outlineLevel="0" collapsed="false">
      <c r="R172" s="42"/>
    </row>
    <row r="173" customFormat="false" ht="12.75" hidden="false" customHeight="false" outlineLevel="0" collapsed="false">
      <c r="R173" s="42"/>
    </row>
    <row r="174" customFormat="false" ht="12.75" hidden="false" customHeight="false" outlineLevel="0" collapsed="false">
      <c r="R174" s="42"/>
    </row>
    <row r="175" customFormat="false" ht="12.75" hidden="false" customHeight="false" outlineLevel="0" collapsed="false">
      <c r="R175" s="42"/>
    </row>
    <row r="176" customFormat="false" ht="12.75" hidden="false" customHeight="false" outlineLevel="0" collapsed="false">
      <c r="R176" s="42"/>
    </row>
    <row r="177" customFormat="false" ht="12.75" hidden="false" customHeight="false" outlineLevel="0" collapsed="false">
      <c r="R177" s="42"/>
    </row>
    <row r="178" customFormat="false" ht="12.75" hidden="false" customHeight="false" outlineLevel="0" collapsed="false">
      <c r="R178" s="4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16" min="6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V3" s="38"/>
      <c r="W3" s="39"/>
      <c r="X3" s="39"/>
      <c r="Y3" s="38"/>
      <c r="Z3" s="38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350</v>
      </c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  <c r="Z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3"/>
      <c r="W5" s="43"/>
      <c r="X5" s="43"/>
      <c r="Y5" s="43"/>
      <c r="Z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V6" s="47"/>
      <c r="W6" s="47"/>
      <c r="X6" s="47"/>
      <c r="Y6" s="47"/>
      <c r="Z6" s="47"/>
    </row>
    <row r="7" customFormat="false" ht="25.5" hidden="false" customHeight="false" outlineLevel="0" collapsed="false">
      <c r="A7" s="14" t="n">
        <v>63</v>
      </c>
      <c r="B7" s="20" t="s">
        <v>172</v>
      </c>
      <c r="C7" s="16" t="s">
        <v>69</v>
      </c>
      <c r="D7" s="17" t="s">
        <v>170</v>
      </c>
      <c r="E7" s="21" t="n">
        <v>1</v>
      </c>
      <c r="F7" s="48" t="n">
        <v>62.1</v>
      </c>
      <c r="G7" s="48" t="n">
        <v>91</v>
      </c>
      <c r="H7" s="48" t="n">
        <v>76</v>
      </c>
      <c r="I7" s="48" t="n">
        <v>45</v>
      </c>
      <c r="J7" s="48" t="n">
        <v>64.1</v>
      </c>
      <c r="K7" s="48" t="n">
        <v>60.1</v>
      </c>
      <c r="L7" s="48" t="n">
        <v>89</v>
      </c>
      <c r="M7" s="48" t="n">
        <v>72</v>
      </c>
      <c r="N7" s="48" t="n">
        <v>45</v>
      </c>
      <c r="O7" s="48" t="n">
        <v>63.2</v>
      </c>
      <c r="P7" s="48" t="n">
        <v>0</v>
      </c>
      <c r="Q7" s="49" t="n">
        <f aca="false">SUM(F7:P7)*E7</f>
        <v>667.5</v>
      </c>
      <c r="R7" s="12" t="n">
        <v>0</v>
      </c>
      <c r="S7" s="49" t="n">
        <f aca="false">SUM(Q7:R7)</f>
        <v>667.5</v>
      </c>
      <c r="T7" s="50" t="n">
        <v>1</v>
      </c>
      <c r="V7" s="33"/>
      <c r="W7" s="52"/>
      <c r="X7" s="51"/>
      <c r="Y7" s="33"/>
      <c r="Z7" s="33"/>
    </row>
    <row r="8" customFormat="false" ht="25.5" hidden="false" customHeight="false" outlineLevel="0" collapsed="false">
      <c r="A8" s="14" t="n">
        <v>64</v>
      </c>
      <c r="B8" s="20" t="s">
        <v>174</v>
      </c>
      <c r="C8" s="16" t="s">
        <v>175</v>
      </c>
      <c r="D8" s="17" t="s">
        <v>170</v>
      </c>
      <c r="E8" s="21" t="n">
        <v>1</v>
      </c>
      <c r="F8" s="48" t="n">
        <v>64.1</v>
      </c>
      <c r="G8" s="48" t="n">
        <v>90</v>
      </c>
      <c r="H8" s="48" t="n">
        <v>102</v>
      </c>
      <c r="I8" s="48" t="n">
        <v>50</v>
      </c>
      <c r="J8" s="48" t="n">
        <v>68.4</v>
      </c>
      <c r="K8" s="48" t="n">
        <v>62.1</v>
      </c>
      <c r="L8" s="48" t="n">
        <v>94</v>
      </c>
      <c r="M8" s="48" t="n">
        <v>78</v>
      </c>
      <c r="N8" s="48" t="n">
        <v>48</v>
      </c>
      <c r="O8" s="48" t="n">
        <v>67.3</v>
      </c>
      <c r="P8" s="48" t="n">
        <v>0</v>
      </c>
      <c r="Q8" s="49" t="n">
        <f aca="false">SUM(F8:P8)*E8</f>
        <v>723.9</v>
      </c>
      <c r="R8" s="12" t="n">
        <v>0</v>
      </c>
      <c r="S8" s="49" t="n">
        <f aca="false">SUM(Q8:R8)</f>
        <v>723.9</v>
      </c>
      <c r="T8" s="50" t="n">
        <v>2</v>
      </c>
      <c r="V8" s="33"/>
      <c r="W8" s="52"/>
      <c r="X8" s="51"/>
      <c r="Y8" s="33"/>
      <c r="Z8" s="33"/>
    </row>
    <row r="9" customFormat="false" ht="25.5" hidden="false" customHeight="false" outlineLevel="0" collapsed="false">
      <c r="A9" s="14" t="n">
        <v>62</v>
      </c>
      <c r="B9" s="20" t="s">
        <v>168</v>
      </c>
      <c r="C9" s="16" t="s">
        <v>169</v>
      </c>
      <c r="D9" s="17" t="s">
        <v>170</v>
      </c>
      <c r="E9" s="21" t="n">
        <v>1</v>
      </c>
      <c r="F9" s="48" t="n">
        <v>66.2</v>
      </c>
      <c r="G9" s="48" t="n">
        <v>98</v>
      </c>
      <c r="H9" s="48" t="n">
        <v>82</v>
      </c>
      <c r="I9" s="48" t="n">
        <v>53</v>
      </c>
      <c r="J9" s="48" t="n">
        <v>72.3</v>
      </c>
      <c r="K9" s="48" t="n">
        <v>67.1</v>
      </c>
      <c r="L9" s="48" t="n">
        <v>99</v>
      </c>
      <c r="M9" s="48" t="n">
        <v>82</v>
      </c>
      <c r="N9" s="48" t="n">
        <v>53</v>
      </c>
      <c r="O9" s="48" t="n">
        <v>72.5</v>
      </c>
      <c r="P9" s="48" t="n">
        <v>0</v>
      </c>
      <c r="Q9" s="49" t="n">
        <f aca="false">SUM(F9:P9)*E9</f>
        <v>745.1</v>
      </c>
      <c r="R9" s="12" t="n">
        <v>0</v>
      </c>
      <c r="S9" s="49" t="n">
        <f aca="false">SUM(Q9:R9)</f>
        <v>745.1</v>
      </c>
      <c r="T9" s="50" t="n">
        <v>3</v>
      </c>
      <c r="V9" s="33"/>
      <c r="W9" s="52"/>
      <c r="X9" s="51"/>
      <c r="Y9" s="33"/>
      <c r="Z9" s="33"/>
    </row>
    <row r="10" customFormat="false" ht="25.5" hidden="false" customHeight="false" outlineLevel="0" collapsed="false">
      <c r="A10" s="14" t="n">
        <v>65</v>
      </c>
      <c r="B10" s="20" t="s">
        <v>177</v>
      </c>
      <c r="C10" s="16" t="s">
        <v>178</v>
      </c>
      <c r="D10" s="17" t="s">
        <v>170</v>
      </c>
      <c r="E10" s="21" t="n">
        <v>1</v>
      </c>
      <c r="F10" s="48" t="n">
        <v>71.3</v>
      </c>
      <c r="G10" s="48" t="n">
        <v>102</v>
      </c>
      <c r="H10" s="48" t="n">
        <v>86</v>
      </c>
      <c r="I10" s="48" t="n">
        <v>54</v>
      </c>
      <c r="J10" s="48" t="n">
        <v>75.7</v>
      </c>
      <c r="K10" s="48" t="n">
        <v>70.4</v>
      </c>
      <c r="L10" s="48" t="n">
        <v>100</v>
      </c>
      <c r="M10" s="48" t="n">
        <v>85</v>
      </c>
      <c r="N10" s="48" t="n">
        <v>53</v>
      </c>
      <c r="O10" s="48" t="n">
        <v>74.6</v>
      </c>
      <c r="P10" s="48" t="n">
        <v>0</v>
      </c>
      <c r="Q10" s="49" t="n">
        <f aca="false">SUM(F10:P10)*E10</f>
        <v>772</v>
      </c>
      <c r="R10" s="12" t="n">
        <v>0</v>
      </c>
      <c r="S10" s="49" t="n">
        <f aca="false">SUM(Q10:R10)</f>
        <v>772</v>
      </c>
      <c r="T10" s="50" t="n">
        <v>4</v>
      </c>
      <c r="V10" s="33"/>
      <c r="W10" s="33"/>
      <c r="X10" s="33"/>
      <c r="Y10" s="33"/>
      <c r="Z10" s="33"/>
    </row>
    <row r="11" customFormat="false" ht="25.5" hidden="false" customHeight="false" outlineLevel="0" collapsed="false">
      <c r="A11" s="14" t="n">
        <v>66</v>
      </c>
      <c r="B11" s="20" t="s">
        <v>180</v>
      </c>
      <c r="C11" s="16" t="s">
        <v>178</v>
      </c>
      <c r="D11" s="17" t="s">
        <v>170</v>
      </c>
      <c r="E11" s="21" t="n">
        <v>1</v>
      </c>
      <c r="F11" s="48" t="n">
        <v>72.4</v>
      </c>
      <c r="G11" s="48" t="n">
        <v>103</v>
      </c>
      <c r="H11" s="48" t="n">
        <v>87</v>
      </c>
      <c r="I11" s="48" t="n">
        <v>53</v>
      </c>
      <c r="J11" s="48" t="n">
        <v>75.5</v>
      </c>
      <c r="K11" s="48" t="n">
        <v>68.3</v>
      </c>
      <c r="L11" s="48" t="n">
        <v>102</v>
      </c>
      <c r="M11" s="48" t="n">
        <v>85</v>
      </c>
      <c r="N11" s="48" t="n">
        <v>53</v>
      </c>
      <c r="O11" s="48" t="n">
        <v>74.5</v>
      </c>
      <c r="P11" s="48" t="n">
        <v>0</v>
      </c>
      <c r="Q11" s="49" t="n">
        <f aca="false">SUM(F11:P11)*E11</f>
        <v>773.7</v>
      </c>
      <c r="R11" s="12" t="n">
        <v>0</v>
      </c>
      <c r="S11" s="49" t="n">
        <f aca="false">SUM(Q11:R11)</f>
        <v>773.7</v>
      </c>
      <c r="T11" s="50" t="n">
        <v>5</v>
      </c>
      <c r="V11" s="33"/>
      <c r="W11" s="33"/>
      <c r="X11" s="33"/>
      <c r="Y11" s="33"/>
      <c r="Z11" s="33"/>
    </row>
    <row r="12" customFormat="false" ht="25.5" hidden="false" customHeight="false" outlineLevel="0" collapsed="false">
      <c r="A12" s="14" t="n">
        <v>67</v>
      </c>
      <c r="B12" s="15" t="s">
        <v>182</v>
      </c>
      <c r="C12" s="16" t="s">
        <v>183</v>
      </c>
      <c r="D12" s="19" t="s">
        <v>170</v>
      </c>
      <c r="E12" s="21" t="n">
        <v>1</v>
      </c>
      <c r="F12" s="48" t="n">
        <v>73.2</v>
      </c>
      <c r="G12" s="48" t="n">
        <v>102</v>
      </c>
      <c r="H12" s="48" t="n">
        <v>85</v>
      </c>
      <c r="I12" s="48" t="n">
        <v>54</v>
      </c>
      <c r="J12" s="48" t="n">
        <v>75.6</v>
      </c>
      <c r="K12" s="48" t="n">
        <v>73.4</v>
      </c>
      <c r="L12" s="48" t="n">
        <v>102</v>
      </c>
      <c r="M12" s="48" t="n">
        <v>87</v>
      </c>
      <c r="N12" s="48" t="n">
        <v>55</v>
      </c>
      <c r="O12" s="48" t="n">
        <v>75.2</v>
      </c>
      <c r="P12" s="48" t="n">
        <v>0</v>
      </c>
      <c r="Q12" s="49" t="n">
        <f aca="false">SUM(F12:P12)*E12</f>
        <v>782.4</v>
      </c>
      <c r="R12" s="12" t="n">
        <v>0</v>
      </c>
      <c r="S12" s="49" t="n">
        <f aca="false">SUM(Q12:R12)</f>
        <v>782.4</v>
      </c>
      <c r="T12" s="50" t="n">
        <v>6</v>
      </c>
    </row>
    <row r="13" customFormat="false" ht="12.75" hidden="false" customHeight="false" outlineLevel="0" collapsed="false">
      <c r="R13" s="42"/>
    </row>
    <row r="14" customFormat="false" ht="12.75" hidden="false" customHeight="false" outlineLevel="0" collapsed="false">
      <c r="R14" s="42"/>
    </row>
    <row r="15" customFormat="false" ht="12.75" hidden="false" customHeight="false" outlineLevel="0" collapsed="false">
      <c r="R15" s="42"/>
    </row>
    <row r="16" customFormat="false" ht="12.75" hidden="false" customHeight="false" outlineLevel="0" collapsed="false">
      <c r="R16" s="42"/>
    </row>
    <row r="17" customFormat="false" ht="12.75" hidden="false" customHeight="false" outlineLevel="0" collapsed="false">
      <c r="R17" s="42"/>
    </row>
    <row r="18" customFormat="false" ht="12.75" hidden="false" customHeight="false" outlineLevel="0" collapsed="false">
      <c r="R18" s="42"/>
    </row>
    <row r="19" customFormat="false" ht="12.75" hidden="false" customHeight="false" outlineLevel="0" collapsed="false">
      <c r="R19" s="42"/>
    </row>
    <row r="20" customFormat="false" ht="12.75" hidden="false" customHeight="false" outlineLevel="0" collapsed="false">
      <c r="R20" s="42"/>
    </row>
    <row r="21" customFormat="false" ht="12.75" hidden="false" customHeight="false" outlineLevel="0" collapsed="false">
      <c r="R21" s="42"/>
    </row>
    <row r="22" customFormat="false" ht="12.75" hidden="false" customHeight="false" outlineLevel="0" collapsed="false">
      <c r="R22" s="42"/>
    </row>
    <row r="23" customFormat="false" ht="12.75" hidden="false" customHeight="false" outlineLevel="0" collapsed="false">
      <c r="R23" s="42"/>
    </row>
    <row r="24" customFormat="false" ht="12.75" hidden="false" customHeight="false" outlineLevel="0" collapsed="false">
      <c r="R24" s="42"/>
    </row>
    <row r="25" customFormat="false" ht="12.75" hidden="false" customHeight="false" outlineLevel="0" collapsed="false">
      <c r="R25" s="42"/>
    </row>
    <row r="26" customFormat="false" ht="12.75" hidden="false" customHeight="false" outlineLevel="0" collapsed="false">
      <c r="R26" s="42"/>
    </row>
    <row r="27" customFormat="false" ht="12.75" hidden="false" customHeight="false" outlineLevel="0" collapsed="false">
      <c r="R27" s="42"/>
    </row>
    <row r="28" customFormat="false" ht="12.75" hidden="false" customHeight="false" outlineLevel="0" collapsed="false">
      <c r="R28" s="42"/>
    </row>
    <row r="29" customFormat="false" ht="12.75" hidden="false" customHeight="false" outlineLevel="0" collapsed="false">
      <c r="R29" s="42"/>
    </row>
    <row r="30" customFormat="false" ht="12.75" hidden="false" customHeight="false" outlineLevel="0" collapsed="false">
      <c r="R30" s="42"/>
    </row>
    <row r="31" customFormat="false" ht="12.75" hidden="false" customHeight="false" outlineLevel="0" collapsed="false">
      <c r="R31" s="42"/>
    </row>
    <row r="32" customFormat="false" ht="12.75" hidden="false" customHeight="false" outlineLevel="0" collapsed="false">
      <c r="R32" s="42"/>
    </row>
    <row r="33" customFormat="false" ht="12.75" hidden="false" customHeight="false" outlineLevel="0" collapsed="false">
      <c r="R33" s="42"/>
    </row>
    <row r="34" customFormat="false" ht="12.75" hidden="false" customHeight="false" outlineLevel="0" collapsed="false">
      <c r="R34" s="42"/>
    </row>
    <row r="35" customFormat="false" ht="12.75" hidden="false" customHeight="false" outlineLevel="0" collapsed="false">
      <c r="R35" s="42"/>
    </row>
    <row r="36" customFormat="false" ht="12.75" hidden="false" customHeight="false" outlineLevel="0" collapsed="false">
      <c r="R36" s="42"/>
    </row>
    <row r="37" customFormat="false" ht="12.75" hidden="false" customHeight="false" outlineLevel="0" collapsed="false">
      <c r="R37" s="42"/>
    </row>
    <row r="38" customFormat="false" ht="12.75" hidden="false" customHeight="false" outlineLevel="0" collapsed="false">
      <c r="R38" s="42"/>
    </row>
    <row r="39" customFormat="false" ht="12.75" hidden="false" customHeight="false" outlineLevel="0" collapsed="false">
      <c r="R39" s="42"/>
    </row>
    <row r="40" customFormat="false" ht="12.75" hidden="false" customHeight="false" outlineLevel="0" collapsed="false">
      <c r="R40" s="42"/>
    </row>
    <row r="41" customFormat="false" ht="12.75" hidden="false" customHeight="false" outlineLevel="0" collapsed="false">
      <c r="R41" s="42"/>
    </row>
    <row r="42" customFormat="false" ht="12.75" hidden="false" customHeight="false" outlineLevel="0" collapsed="false">
      <c r="R42" s="42"/>
    </row>
    <row r="43" customFormat="false" ht="12.75" hidden="false" customHeight="false" outlineLevel="0" collapsed="false">
      <c r="R43" s="42"/>
    </row>
    <row r="44" customFormat="false" ht="12.75" hidden="false" customHeight="false" outlineLevel="0" collapsed="false">
      <c r="R44" s="42"/>
    </row>
    <row r="45" customFormat="false" ht="12.75" hidden="false" customHeight="false" outlineLevel="0" collapsed="false">
      <c r="R45" s="42"/>
    </row>
    <row r="46" customFormat="false" ht="12.75" hidden="false" customHeight="false" outlineLevel="0" collapsed="false">
      <c r="R46" s="42"/>
    </row>
    <row r="47" customFormat="false" ht="12.75" hidden="false" customHeight="fals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R50" s="42"/>
    </row>
    <row r="51" customFormat="false" ht="12.75" hidden="false" customHeight="false" outlineLevel="0" collapsed="false">
      <c r="R51" s="42"/>
    </row>
    <row r="52" customFormat="false" ht="12.75" hidden="false" customHeight="false" outlineLevel="0" collapsed="false"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  <row r="56" customFormat="false" ht="12.75" hidden="false" customHeight="false" outlineLevel="0" collapsed="false">
      <c r="R56" s="42"/>
    </row>
    <row r="57" customFormat="false" ht="12.75" hidden="false" customHeight="false" outlineLevel="0" collapsed="false">
      <c r="R57" s="42"/>
    </row>
    <row r="58" customFormat="false" ht="12.75" hidden="false" customHeight="false" outlineLevel="0" collapsed="false">
      <c r="R58" s="42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R67" s="42"/>
    </row>
    <row r="68" customFormat="false" ht="12.75" hidden="false" customHeight="false" outlineLevel="0" collapsed="false">
      <c r="R68" s="42"/>
    </row>
    <row r="69" customFormat="false" ht="12.75" hidden="false" customHeight="false" outlineLevel="0" collapsed="false"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  <row r="145" customFormat="false" ht="12.75" hidden="false" customHeight="false" outlineLevel="0" collapsed="false">
      <c r="R145" s="42"/>
    </row>
    <row r="146" customFormat="false" ht="12.75" hidden="false" customHeight="false" outlineLevel="0" collapsed="false">
      <c r="R146" s="42"/>
    </row>
    <row r="147" customFormat="false" ht="12.75" hidden="false" customHeight="false" outlineLevel="0" collapsed="false">
      <c r="R147" s="42"/>
    </row>
    <row r="148" customFormat="false" ht="12.75" hidden="false" customHeight="false" outlineLevel="0" collapsed="false">
      <c r="R148" s="42"/>
    </row>
    <row r="149" customFormat="false" ht="12.75" hidden="false" customHeight="false" outlineLevel="0" collapsed="false">
      <c r="R149" s="42"/>
    </row>
    <row r="150" customFormat="false" ht="12.75" hidden="false" customHeight="false" outlineLevel="0" collapsed="false">
      <c r="R150" s="4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1" activeCellId="0" sqref="A1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6" min="6" style="32" width="5.99"/>
    <col collapsed="false" customWidth="true" hidden="false" outlineLevel="0" max="16" min="7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  <c r="V2" s="38"/>
      <c r="W2" s="38"/>
      <c r="X2" s="38"/>
      <c r="Y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V3" s="38"/>
      <c r="W3" s="39"/>
      <c r="X3" s="39"/>
      <c r="Y3" s="38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351</v>
      </c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3"/>
      <c r="W5" s="43"/>
      <c r="X5" s="43"/>
      <c r="Y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V6" s="47"/>
      <c r="W6" s="47"/>
      <c r="X6" s="47"/>
      <c r="Y6" s="47"/>
    </row>
    <row r="7" customFormat="false" ht="24.95" hidden="false" customHeight="true" outlineLevel="0" collapsed="false">
      <c r="A7" s="14" t="n">
        <v>76</v>
      </c>
      <c r="B7" s="20" t="s">
        <v>205</v>
      </c>
      <c r="C7" s="16" t="s">
        <v>206</v>
      </c>
      <c r="D7" s="19" t="s">
        <v>207</v>
      </c>
      <c r="E7" s="18" t="n">
        <v>0.99</v>
      </c>
      <c r="F7" s="48" t="n">
        <v>63.1</v>
      </c>
      <c r="G7" s="48" t="n">
        <v>105</v>
      </c>
      <c r="H7" s="48" t="n">
        <v>78</v>
      </c>
      <c r="I7" s="48" t="n">
        <v>48</v>
      </c>
      <c r="J7" s="48" t="n">
        <v>68.3</v>
      </c>
      <c r="K7" s="48" t="n">
        <v>65</v>
      </c>
      <c r="L7" s="48" t="n">
        <v>95</v>
      </c>
      <c r="M7" s="48" t="n">
        <v>79</v>
      </c>
      <c r="N7" s="48" t="n">
        <v>49</v>
      </c>
      <c r="O7" s="48" t="n">
        <v>68.7</v>
      </c>
      <c r="P7" s="48" t="n">
        <v>0</v>
      </c>
      <c r="Q7" s="49" t="n">
        <f aca="false">SUM(F7:P7)*E7</f>
        <v>711.909</v>
      </c>
      <c r="R7" s="12" t="n">
        <v>0</v>
      </c>
      <c r="S7" s="49" t="n">
        <f aca="false">SUM(Q7:R7)</f>
        <v>711.909</v>
      </c>
      <c r="T7" s="50" t="n">
        <v>1</v>
      </c>
      <c r="V7" s="33"/>
      <c r="W7" s="52"/>
      <c r="X7" s="51"/>
      <c r="Y7" s="33"/>
    </row>
    <row r="8" customFormat="false" ht="24.95" hidden="false" customHeight="true" outlineLevel="0" collapsed="false">
      <c r="A8" s="14" t="n">
        <v>75</v>
      </c>
      <c r="B8" s="20" t="s">
        <v>202</v>
      </c>
      <c r="C8" s="16" t="s">
        <v>203</v>
      </c>
      <c r="D8" s="19" t="s">
        <v>186</v>
      </c>
      <c r="E8" s="28" t="n">
        <v>0.99</v>
      </c>
      <c r="F8" s="48" t="n">
        <v>66.3</v>
      </c>
      <c r="G8" s="48" t="n">
        <v>96</v>
      </c>
      <c r="H8" s="48" t="n">
        <v>78</v>
      </c>
      <c r="I8" s="48" t="n">
        <v>50</v>
      </c>
      <c r="J8" s="48" t="n">
        <v>71.5</v>
      </c>
      <c r="K8" s="48" t="n">
        <v>65.1</v>
      </c>
      <c r="L8" s="48" t="n">
        <v>98</v>
      </c>
      <c r="M8" s="48" t="n">
        <v>78</v>
      </c>
      <c r="N8" s="48" t="n">
        <v>50</v>
      </c>
      <c r="O8" s="48" t="n">
        <v>77.5</v>
      </c>
      <c r="P8" s="48" t="n">
        <v>0</v>
      </c>
      <c r="Q8" s="49" t="n">
        <f aca="false">SUM(F8:P8)*E8</f>
        <v>723.096</v>
      </c>
      <c r="R8" s="12" t="n">
        <v>0</v>
      </c>
      <c r="S8" s="49" t="n">
        <f aca="false">SUM(Q8:R8)</f>
        <v>723.096</v>
      </c>
      <c r="T8" s="50" t="n">
        <v>2</v>
      </c>
      <c r="V8" s="33"/>
      <c r="W8" s="52"/>
      <c r="X8" s="51"/>
      <c r="Y8" s="33"/>
    </row>
    <row r="9" customFormat="false" ht="24.95" hidden="false" customHeight="true" outlineLevel="0" collapsed="false">
      <c r="A9" s="14" t="n">
        <v>68</v>
      </c>
      <c r="B9" s="20" t="s">
        <v>185</v>
      </c>
      <c r="C9" s="16" t="s">
        <v>135</v>
      </c>
      <c r="D9" s="17" t="s">
        <v>186</v>
      </c>
      <c r="E9" s="21" t="n">
        <v>0.99</v>
      </c>
      <c r="F9" s="48" t="n">
        <v>70.2</v>
      </c>
      <c r="G9" s="48" t="n">
        <v>94</v>
      </c>
      <c r="H9" s="48" t="n">
        <v>81</v>
      </c>
      <c r="I9" s="48" t="n">
        <v>53</v>
      </c>
      <c r="J9" s="48" t="n">
        <v>72.4</v>
      </c>
      <c r="K9" s="48" t="n">
        <v>64.5</v>
      </c>
      <c r="L9" s="48" t="n">
        <v>96</v>
      </c>
      <c r="M9" s="48" t="n">
        <v>82</v>
      </c>
      <c r="N9" s="48" t="n">
        <v>52</v>
      </c>
      <c r="O9" s="48" t="n">
        <v>70.2</v>
      </c>
      <c r="P9" s="48" t="n">
        <v>0</v>
      </c>
      <c r="Q9" s="49" t="n">
        <f aca="false">SUM(F9:P9)*E9</f>
        <v>727.947</v>
      </c>
      <c r="R9" s="12" t="n">
        <v>0</v>
      </c>
      <c r="S9" s="49" t="n">
        <f aca="false">SUM(Q9:R9)</f>
        <v>727.947</v>
      </c>
      <c r="T9" s="50" t="n">
        <v>3</v>
      </c>
      <c r="W9" s="72"/>
      <c r="X9" s="73"/>
    </row>
    <row r="10" customFormat="false" ht="24.95" hidden="false" customHeight="true" outlineLevel="0" collapsed="false">
      <c r="A10" s="14" t="n">
        <v>71</v>
      </c>
      <c r="B10" s="20" t="s">
        <v>191</v>
      </c>
      <c r="C10" s="16" t="s">
        <v>192</v>
      </c>
      <c r="D10" s="17" t="s">
        <v>186</v>
      </c>
      <c r="E10" s="18" t="n">
        <v>0.99</v>
      </c>
      <c r="F10" s="48" t="n">
        <v>64.3</v>
      </c>
      <c r="G10" s="48" t="n">
        <v>93</v>
      </c>
      <c r="H10" s="48" t="n">
        <v>102</v>
      </c>
      <c r="I10" s="48" t="n">
        <v>51</v>
      </c>
      <c r="J10" s="48" t="n">
        <v>69</v>
      </c>
      <c r="K10" s="48" t="n">
        <v>64.2</v>
      </c>
      <c r="L10" s="48" t="n">
        <v>95</v>
      </c>
      <c r="M10" s="48" t="n">
        <v>80</v>
      </c>
      <c r="N10" s="48" t="n">
        <v>49</v>
      </c>
      <c r="O10" s="48" t="n">
        <v>69.2</v>
      </c>
      <c r="P10" s="48" t="n">
        <v>0</v>
      </c>
      <c r="Q10" s="49" t="n">
        <f aca="false">SUM(F10:P10)*E10</f>
        <v>729.333</v>
      </c>
      <c r="R10" s="12" t="n">
        <v>0</v>
      </c>
      <c r="S10" s="49" t="n">
        <f aca="false">SUM(Q10:R10)</f>
        <v>729.333</v>
      </c>
      <c r="T10" s="50" t="n">
        <v>4</v>
      </c>
      <c r="W10" s="72"/>
      <c r="X10" s="73"/>
    </row>
    <row r="11" customFormat="false" ht="24.95" hidden="false" customHeight="true" outlineLevel="0" collapsed="false">
      <c r="A11" s="14" t="n">
        <v>74</v>
      </c>
      <c r="B11" s="25" t="s">
        <v>200</v>
      </c>
      <c r="C11" s="26" t="s">
        <v>189</v>
      </c>
      <c r="D11" s="19" t="s">
        <v>186</v>
      </c>
      <c r="E11" s="27" t="n">
        <v>1</v>
      </c>
      <c r="F11" s="48" t="n">
        <v>71.2</v>
      </c>
      <c r="G11" s="48" t="n">
        <v>103</v>
      </c>
      <c r="H11" s="48" t="n">
        <v>86</v>
      </c>
      <c r="I11" s="48" t="n">
        <v>53</v>
      </c>
      <c r="J11" s="48" t="n">
        <v>74.8</v>
      </c>
      <c r="K11" s="48" t="n">
        <v>70.2</v>
      </c>
      <c r="L11" s="48" t="n">
        <v>102</v>
      </c>
      <c r="M11" s="48" t="n">
        <v>87</v>
      </c>
      <c r="N11" s="48" t="n">
        <v>53</v>
      </c>
      <c r="O11" s="48" t="n">
        <v>74.3</v>
      </c>
      <c r="P11" s="48" t="n">
        <v>0</v>
      </c>
      <c r="Q11" s="49" t="n">
        <f aca="false">SUM(F11:P11)*E11</f>
        <v>774.5</v>
      </c>
      <c r="R11" s="12" t="n">
        <v>0</v>
      </c>
      <c r="S11" s="49" t="n">
        <f aca="false">SUM(Q11:R11)</f>
        <v>774.5</v>
      </c>
      <c r="T11" s="50" t="s">
        <v>352</v>
      </c>
      <c r="W11" s="72"/>
      <c r="X11" s="73"/>
    </row>
    <row r="12" customFormat="false" ht="24.95" hidden="false" customHeight="true" outlineLevel="0" collapsed="false">
      <c r="A12" s="14" t="n">
        <v>88</v>
      </c>
      <c r="B12" s="20" t="s">
        <v>238</v>
      </c>
      <c r="C12" s="16" t="s">
        <v>239</v>
      </c>
      <c r="D12" s="17" t="s">
        <v>207</v>
      </c>
      <c r="E12" s="21" t="n">
        <v>0.99</v>
      </c>
      <c r="F12" s="48" t="n">
        <v>73.2</v>
      </c>
      <c r="G12" s="48" t="n">
        <v>102</v>
      </c>
      <c r="H12" s="48" t="n">
        <v>86</v>
      </c>
      <c r="I12" s="48" t="n">
        <v>54</v>
      </c>
      <c r="J12" s="48" t="n">
        <v>76.2</v>
      </c>
      <c r="K12" s="48" t="n">
        <v>71.1</v>
      </c>
      <c r="L12" s="48" t="n">
        <v>104</v>
      </c>
      <c r="M12" s="48" t="n">
        <v>88</v>
      </c>
      <c r="N12" s="48" t="n">
        <v>54</v>
      </c>
      <c r="O12" s="48" t="n">
        <v>75.1</v>
      </c>
      <c r="P12" s="48" t="n">
        <v>0</v>
      </c>
      <c r="Q12" s="49" t="n">
        <f aca="false">SUM(F12:P12)*E12</f>
        <v>775.764</v>
      </c>
      <c r="R12" s="12" t="n">
        <v>0</v>
      </c>
      <c r="S12" s="49" t="n">
        <f aca="false">SUM(Q12:R12)</f>
        <v>775.764</v>
      </c>
      <c r="T12" s="50" t="n">
        <v>5</v>
      </c>
      <c r="W12" s="72"/>
      <c r="X12" s="73"/>
    </row>
    <row r="13" customFormat="false" ht="24.95" hidden="false" customHeight="true" outlineLevel="0" collapsed="false">
      <c r="A13" s="14" t="n">
        <v>73</v>
      </c>
      <c r="B13" s="20" t="s">
        <v>197</v>
      </c>
      <c r="C13" s="16" t="s">
        <v>198</v>
      </c>
      <c r="D13" s="17" t="s">
        <v>186</v>
      </c>
      <c r="E13" s="18" t="n">
        <v>0.99</v>
      </c>
      <c r="F13" s="48" t="n">
        <v>76.2</v>
      </c>
      <c r="G13" s="48" t="n">
        <v>103</v>
      </c>
      <c r="H13" s="48" t="n">
        <v>89</v>
      </c>
      <c r="I13" s="48" t="n">
        <v>54</v>
      </c>
      <c r="J13" s="48" t="n">
        <v>77.6</v>
      </c>
      <c r="K13" s="48" t="n">
        <v>74.4</v>
      </c>
      <c r="L13" s="48" t="n">
        <v>103</v>
      </c>
      <c r="M13" s="48" t="n">
        <v>88</v>
      </c>
      <c r="N13" s="48" t="n">
        <v>53</v>
      </c>
      <c r="O13" s="48" t="n">
        <v>76.4</v>
      </c>
      <c r="P13" s="48" t="n">
        <v>0</v>
      </c>
      <c r="Q13" s="49" t="n">
        <f aca="false">SUM(F13:P13)*E13</f>
        <v>786.654</v>
      </c>
      <c r="R13" s="12" t="n">
        <v>0</v>
      </c>
      <c r="S13" s="49" t="n">
        <f aca="false">SUM(Q13:R13)</f>
        <v>786.654</v>
      </c>
      <c r="T13" s="50" t="n">
        <v>6</v>
      </c>
      <c r="W13" s="72"/>
      <c r="X13" s="73"/>
    </row>
    <row r="14" customFormat="false" ht="24.95" hidden="false" customHeight="true" outlineLevel="0" collapsed="false">
      <c r="A14" s="14" t="n">
        <v>79</v>
      </c>
      <c r="B14" s="15" t="s">
        <v>215</v>
      </c>
      <c r="C14" s="16" t="s">
        <v>210</v>
      </c>
      <c r="D14" s="17" t="s">
        <v>207</v>
      </c>
      <c r="E14" s="29" t="n">
        <v>0.99</v>
      </c>
      <c r="F14" s="48" t="n">
        <v>77.3</v>
      </c>
      <c r="G14" s="48" t="n">
        <v>104</v>
      </c>
      <c r="H14" s="48" t="n">
        <v>90</v>
      </c>
      <c r="I14" s="48" t="n">
        <v>53</v>
      </c>
      <c r="J14" s="48" t="n">
        <v>78</v>
      </c>
      <c r="K14" s="48" t="n">
        <v>76.4</v>
      </c>
      <c r="L14" s="48" t="n">
        <v>103</v>
      </c>
      <c r="M14" s="48" t="n">
        <v>87</v>
      </c>
      <c r="N14" s="48" t="n">
        <v>53</v>
      </c>
      <c r="O14" s="48" t="n">
        <v>77.5</v>
      </c>
      <c r="P14" s="48" t="n">
        <v>0</v>
      </c>
      <c r="Q14" s="49" t="n">
        <f aca="false">SUM(F14:P14)*E14</f>
        <v>791.208</v>
      </c>
      <c r="R14" s="12" t="n">
        <v>0</v>
      </c>
      <c r="S14" s="49" t="n">
        <f aca="false">SUM(Q14:R14)</f>
        <v>791.208</v>
      </c>
      <c r="T14" s="50" t="n">
        <v>7</v>
      </c>
      <c r="W14" s="72"/>
      <c r="X14" s="73"/>
    </row>
    <row r="15" customFormat="false" ht="24.95" hidden="false" customHeight="true" outlineLevel="0" collapsed="false">
      <c r="A15" s="14" t="n">
        <v>69</v>
      </c>
      <c r="B15" s="20" t="s">
        <v>188</v>
      </c>
      <c r="C15" s="16" t="s">
        <v>189</v>
      </c>
      <c r="D15" s="17" t="s">
        <v>186</v>
      </c>
      <c r="E15" s="18" t="n">
        <v>0.99</v>
      </c>
      <c r="F15" s="48" t="n">
        <v>74.2</v>
      </c>
      <c r="G15" s="48" t="n">
        <v>107</v>
      </c>
      <c r="H15" s="48" t="n">
        <v>88</v>
      </c>
      <c r="I15" s="48" t="n">
        <v>56</v>
      </c>
      <c r="J15" s="48" t="n">
        <v>79.2</v>
      </c>
      <c r="K15" s="48" t="n">
        <v>73</v>
      </c>
      <c r="L15" s="48" t="n">
        <v>106</v>
      </c>
      <c r="M15" s="48" t="n">
        <v>86</v>
      </c>
      <c r="N15" s="48" t="n">
        <v>54</v>
      </c>
      <c r="O15" s="48" t="n">
        <v>76.7</v>
      </c>
      <c r="P15" s="48" t="n">
        <v>0</v>
      </c>
      <c r="Q15" s="49" t="n">
        <f aca="false">SUM(F15:P15)*E15</f>
        <v>792.099</v>
      </c>
      <c r="R15" s="12" t="n">
        <v>0</v>
      </c>
      <c r="S15" s="49" t="n">
        <f aca="false">SUM(Q15:R15)</f>
        <v>792.099</v>
      </c>
      <c r="T15" s="50" t="n">
        <v>8</v>
      </c>
      <c r="W15" s="72"/>
      <c r="X15" s="73"/>
    </row>
    <row r="16" customFormat="false" ht="24.95" hidden="false" customHeight="true" outlineLevel="0" collapsed="false">
      <c r="A16" s="14" t="n">
        <v>83</v>
      </c>
      <c r="B16" s="20" t="s">
        <v>223</v>
      </c>
      <c r="C16" s="16" t="s">
        <v>224</v>
      </c>
      <c r="D16" s="19" t="s">
        <v>207</v>
      </c>
      <c r="E16" s="18" t="n">
        <v>0.99</v>
      </c>
      <c r="F16" s="48" t="n">
        <v>75.2</v>
      </c>
      <c r="G16" s="48" t="n">
        <v>105</v>
      </c>
      <c r="H16" s="48" t="n">
        <v>93</v>
      </c>
      <c r="I16" s="48" t="n">
        <v>57</v>
      </c>
      <c r="J16" s="48" t="n">
        <v>80.4</v>
      </c>
      <c r="K16" s="48" t="n">
        <v>75.5</v>
      </c>
      <c r="L16" s="48" t="n">
        <v>106</v>
      </c>
      <c r="M16" s="48" t="n">
        <v>90</v>
      </c>
      <c r="N16" s="48" t="n">
        <v>55</v>
      </c>
      <c r="O16" s="48" t="n">
        <v>78.2</v>
      </c>
      <c r="P16" s="48" t="n">
        <v>0</v>
      </c>
      <c r="Q16" s="49" t="n">
        <f aca="false">SUM(F16:P16)*E16</f>
        <v>807.147</v>
      </c>
      <c r="R16" s="12" t="n">
        <v>0</v>
      </c>
      <c r="S16" s="49" t="n">
        <f aca="false">SUM(Q16:R16)</f>
        <v>807.147</v>
      </c>
      <c r="T16" s="50" t="n">
        <v>9</v>
      </c>
      <c r="W16" s="72"/>
      <c r="X16" s="73"/>
    </row>
    <row r="17" customFormat="false" ht="24.95" hidden="false" customHeight="true" outlineLevel="0" collapsed="false">
      <c r="A17" s="14" t="n">
        <v>91</v>
      </c>
      <c r="B17" s="20" t="s">
        <v>247</v>
      </c>
      <c r="C17" s="16" t="s">
        <v>248</v>
      </c>
      <c r="D17" s="17" t="s">
        <v>207</v>
      </c>
      <c r="E17" s="18" t="n">
        <v>0.99</v>
      </c>
      <c r="F17" s="48" t="n">
        <v>79.2</v>
      </c>
      <c r="G17" s="48" t="n">
        <v>107</v>
      </c>
      <c r="H17" s="48" t="n">
        <v>92</v>
      </c>
      <c r="I17" s="48" t="n">
        <v>60</v>
      </c>
      <c r="J17" s="48" t="n">
        <v>81.4</v>
      </c>
      <c r="K17" s="48" t="n">
        <v>76.2</v>
      </c>
      <c r="L17" s="48" t="n">
        <v>104</v>
      </c>
      <c r="M17" s="48" t="n">
        <v>91</v>
      </c>
      <c r="N17" s="48" t="n">
        <v>58</v>
      </c>
      <c r="O17" s="48" t="n">
        <v>84</v>
      </c>
      <c r="P17" s="48" t="n">
        <v>0</v>
      </c>
      <c r="Q17" s="49" t="n">
        <f aca="false">SUM(F17:P17)*E17</f>
        <v>824.472</v>
      </c>
      <c r="R17" s="12" t="n">
        <v>0</v>
      </c>
      <c r="S17" s="49" t="n">
        <f aca="false">SUM(Q17:R17)</f>
        <v>824.472</v>
      </c>
      <c r="T17" s="50" t="n">
        <v>10</v>
      </c>
      <c r="W17" s="72"/>
      <c r="X17" s="73"/>
    </row>
    <row r="18" customFormat="false" ht="24.95" hidden="false" customHeight="true" outlineLevel="0" collapsed="false">
      <c r="A18" s="14" t="n">
        <v>78</v>
      </c>
      <c r="B18" s="20" t="s">
        <v>212</v>
      </c>
      <c r="C18" s="16" t="s">
        <v>213</v>
      </c>
      <c r="D18" s="17" t="s">
        <v>207</v>
      </c>
      <c r="E18" s="21" t="n">
        <v>1</v>
      </c>
      <c r="F18" s="48" t="n">
        <v>79.2</v>
      </c>
      <c r="G18" s="48" t="n">
        <v>106</v>
      </c>
      <c r="H18" s="48" t="n">
        <v>93</v>
      </c>
      <c r="I18" s="48" t="n">
        <v>58</v>
      </c>
      <c r="J18" s="48" t="n">
        <v>82.2</v>
      </c>
      <c r="K18" s="48" t="n">
        <v>77.2</v>
      </c>
      <c r="L18" s="48" t="n">
        <v>107</v>
      </c>
      <c r="M18" s="48" t="n">
        <v>102</v>
      </c>
      <c r="N18" s="48" t="n">
        <v>56</v>
      </c>
      <c r="O18" s="48" t="n">
        <v>79.4</v>
      </c>
      <c r="P18" s="48" t="n">
        <v>0</v>
      </c>
      <c r="Q18" s="49" t="n">
        <f aca="false">SUM(F18:P18)*E18</f>
        <v>840</v>
      </c>
      <c r="R18" s="12" t="n">
        <v>0</v>
      </c>
      <c r="S18" s="49" t="n">
        <f aca="false">SUM(Q18:R18)</f>
        <v>840</v>
      </c>
      <c r="T18" s="50" t="s">
        <v>352</v>
      </c>
      <c r="W18" s="72"/>
      <c r="X18" s="73"/>
    </row>
    <row r="19" customFormat="false" ht="24.95" hidden="false" customHeight="true" outlineLevel="0" collapsed="false">
      <c r="A19" s="14" t="n">
        <v>92</v>
      </c>
      <c r="B19" s="20" t="s">
        <v>353</v>
      </c>
      <c r="C19" s="16" t="s">
        <v>251</v>
      </c>
      <c r="D19" s="17" t="s">
        <v>207</v>
      </c>
      <c r="E19" s="18" t="n">
        <v>0.99</v>
      </c>
      <c r="F19" s="48" t="n">
        <v>82.3</v>
      </c>
      <c r="G19" s="48" t="n">
        <v>113</v>
      </c>
      <c r="H19" s="48" t="n">
        <v>94</v>
      </c>
      <c r="I19" s="48" t="n">
        <v>60</v>
      </c>
      <c r="J19" s="48" t="n">
        <v>84.3</v>
      </c>
      <c r="K19" s="48" t="n">
        <v>78.1</v>
      </c>
      <c r="L19" s="48" t="n">
        <v>112</v>
      </c>
      <c r="M19" s="48" t="n">
        <v>95</v>
      </c>
      <c r="N19" s="48" t="n">
        <v>61</v>
      </c>
      <c r="O19" s="48" t="n">
        <v>84.3</v>
      </c>
      <c r="P19" s="48" t="n">
        <v>0</v>
      </c>
      <c r="Q19" s="49" t="n">
        <f aca="false">SUM(F19:P19)*E19</f>
        <v>855.36</v>
      </c>
      <c r="R19" s="12" t="n">
        <v>0</v>
      </c>
      <c r="S19" s="49" t="n">
        <f aca="false">SUM(Q19:R19)</f>
        <v>855.36</v>
      </c>
      <c r="T19" s="50" t="n">
        <v>11</v>
      </c>
      <c r="W19" s="72"/>
      <c r="X19" s="73"/>
    </row>
    <row r="20" customFormat="false" ht="24.95" hidden="false" customHeight="true" outlineLevel="0" collapsed="false">
      <c r="A20" s="14" t="n">
        <v>80</v>
      </c>
      <c r="B20" s="20" t="s">
        <v>217</v>
      </c>
      <c r="C20" s="16" t="s">
        <v>218</v>
      </c>
      <c r="D20" s="19" t="s">
        <v>207</v>
      </c>
      <c r="E20" s="18" t="n">
        <v>0.99</v>
      </c>
      <c r="F20" s="48" t="n">
        <v>80.1</v>
      </c>
      <c r="G20" s="48" t="n">
        <v>109</v>
      </c>
      <c r="H20" s="48" t="n">
        <v>115</v>
      </c>
      <c r="I20" s="48" t="n">
        <v>61</v>
      </c>
      <c r="J20" s="48" t="n">
        <v>83.4</v>
      </c>
      <c r="K20" s="48" t="n">
        <v>78.1</v>
      </c>
      <c r="L20" s="48" t="n">
        <v>110</v>
      </c>
      <c r="M20" s="48" t="n">
        <v>94</v>
      </c>
      <c r="N20" s="48" t="n">
        <v>62</v>
      </c>
      <c r="O20" s="48" t="n">
        <v>89.6</v>
      </c>
      <c r="P20" s="48" t="n">
        <v>0</v>
      </c>
      <c r="Q20" s="49" t="n">
        <f aca="false">SUM(F20:P20)*E20</f>
        <v>873.378</v>
      </c>
      <c r="R20" s="12" t="n">
        <v>0</v>
      </c>
      <c r="S20" s="49" t="n">
        <f aca="false">SUM(Q20:R20)</f>
        <v>873.378</v>
      </c>
      <c r="T20" s="50" t="n">
        <v>12</v>
      </c>
      <c r="W20" s="72"/>
      <c r="X20" s="73"/>
    </row>
    <row r="21" customFormat="false" ht="24.95" hidden="false" customHeight="true" outlineLevel="0" collapsed="false">
      <c r="A21" s="14" t="n">
        <v>81</v>
      </c>
      <c r="B21" s="20" t="s">
        <v>220</v>
      </c>
      <c r="C21" s="16" t="s">
        <v>221</v>
      </c>
      <c r="D21" s="19" t="s">
        <v>207</v>
      </c>
      <c r="E21" s="18" t="n">
        <v>0.98</v>
      </c>
      <c r="F21" s="48" t="n">
        <v>83.4</v>
      </c>
      <c r="G21" s="48" t="n">
        <v>115</v>
      </c>
      <c r="H21" s="48" t="n">
        <v>96</v>
      </c>
      <c r="I21" s="48" t="n">
        <v>63</v>
      </c>
      <c r="J21" s="48" t="n">
        <v>91.6</v>
      </c>
      <c r="K21" s="48" t="n">
        <v>86</v>
      </c>
      <c r="L21" s="48" t="n">
        <v>113</v>
      </c>
      <c r="M21" s="48" t="n">
        <v>97</v>
      </c>
      <c r="N21" s="48" t="n">
        <v>62</v>
      </c>
      <c r="O21" s="48" t="n">
        <v>86.4</v>
      </c>
      <c r="P21" s="48" t="n">
        <v>0</v>
      </c>
      <c r="Q21" s="49" t="n">
        <f aca="false">SUM(F21:P21)*E21</f>
        <v>875.532</v>
      </c>
      <c r="R21" s="12" t="n">
        <v>0</v>
      </c>
      <c r="S21" s="49" t="n">
        <f aca="false">SUM(Q21:R21)</f>
        <v>875.532</v>
      </c>
      <c r="T21" s="50" t="n">
        <v>13</v>
      </c>
      <c r="W21" s="72"/>
      <c r="X21" s="73"/>
    </row>
    <row r="22" customFormat="false" ht="24.95" hidden="false" customHeight="true" outlineLevel="0" collapsed="false">
      <c r="A22" s="14" t="n">
        <v>89</v>
      </c>
      <c r="B22" s="20" t="s">
        <v>241</v>
      </c>
      <c r="C22" s="16" t="s">
        <v>242</v>
      </c>
      <c r="D22" s="17" t="s">
        <v>207</v>
      </c>
      <c r="E22" s="18" t="n">
        <v>0.99</v>
      </c>
      <c r="F22" s="48" t="n">
        <v>84</v>
      </c>
      <c r="G22" s="48" t="n">
        <v>115</v>
      </c>
      <c r="H22" s="48" t="n">
        <v>98</v>
      </c>
      <c r="I22" s="48" t="n">
        <v>63</v>
      </c>
      <c r="J22" s="48" t="n">
        <v>82.4</v>
      </c>
      <c r="K22" s="48" t="n">
        <v>81.4</v>
      </c>
      <c r="L22" s="48" t="n">
        <v>115</v>
      </c>
      <c r="M22" s="48" t="n">
        <v>97</v>
      </c>
      <c r="N22" s="48" t="n">
        <v>63</v>
      </c>
      <c r="O22" s="48" t="n">
        <v>86.3</v>
      </c>
      <c r="P22" s="48" t="n">
        <v>0</v>
      </c>
      <c r="Q22" s="49" t="n">
        <f aca="false">SUM(F22:P22)*E22</f>
        <v>876.249</v>
      </c>
      <c r="R22" s="12" t="n">
        <v>0</v>
      </c>
      <c r="S22" s="49" t="n">
        <f aca="false">SUM(Q22:R22)</f>
        <v>876.249</v>
      </c>
      <c r="T22" s="50" t="n">
        <v>14</v>
      </c>
      <c r="W22" s="72"/>
      <c r="X22" s="73"/>
    </row>
    <row r="23" customFormat="false" ht="24.95" hidden="false" customHeight="true" outlineLevel="0" collapsed="false">
      <c r="A23" s="14" t="n">
        <v>87</v>
      </c>
      <c r="B23" s="20" t="s">
        <v>235</v>
      </c>
      <c r="C23" s="16" t="s">
        <v>236</v>
      </c>
      <c r="D23" s="17" t="s">
        <v>207</v>
      </c>
      <c r="E23" s="27" t="n">
        <v>0.99</v>
      </c>
      <c r="F23" s="48" t="n">
        <v>83.4</v>
      </c>
      <c r="G23" s="48" t="n">
        <v>118</v>
      </c>
      <c r="H23" s="48" t="n">
        <v>96</v>
      </c>
      <c r="I23" s="48" t="n">
        <v>63</v>
      </c>
      <c r="J23" s="48" t="n">
        <v>87.5</v>
      </c>
      <c r="K23" s="48" t="n">
        <v>80</v>
      </c>
      <c r="L23" s="48" t="n">
        <v>114</v>
      </c>
      <c r="M23" s="48" t="n">
        <v>95</v>
      </c>
      <c r="N23" s="48" t="n">
        <v>63</v>
      </c>
      <c r="O23" s="48" t="n">
        <v>86.4</v>
      </c>
      <c r="P23" s="48" t="n">
        <v>0</v>
      </c>
      <c r="Q23" s="49" t="n">
        <f aca="false">SUM(F23:P23)*E23</f>
        <v>877.437</v>
      </c>
      <c r="R23" s="12" t="n">
        <v>0</v>
      </c>
      <c r="S23" s="49" t="n">
        <f aca="false">SUM(Q23:R23)</f>
        <v>877.437</v>
      </c>
      <c r="T23" s="50" t="n">
        <v>15</v>
      </c>
      <c r="W23" s="72"/>
      <c r="X23" s="73"/>
    </row>
    <row r="24" customFormat="false" ht="24.95" hidden="false" customHeight="true" outlineLevel="0" collapsed="false">
      <c r="A24" s="14" t="n">
        <v>86</v>
      </c>
      <c r="B24" s="20" t="s">
        <v>232</v>
      </c>
      <c r="C24" s="16" t="s">
        <v>233</v>
      </c>
      <c r="D24" s="17" t="s">
        <v>207</v>
      </c>
      <c r="E24" s="18" t="n">
        <v>0.98</v>
      </c>
      <c r="F24" s="48" t="n">
        <v>84.3</v>
      </c>
      <c r="G24" s="48" t="n">
        <v>116</v>
      </c>
      <c r="H24" s="48" t="n">
        <v>102</v>
      </c>
      <c r="I24" s="48" t="n">
        <v>64</v>
      </c>
      <c r="J24" s="48" t="n">
        <v>89.2</v>
      </c>
      <c r="K24" s="48" t="n">
        <v>82.3</v>
      </c>
      <c r="L24" s="48" t="n">
        <v>113</v>
      </c>
      <c r="M24" s="48" t="n">
        <v>97</v>
      </c>
      <c r="N24" s="48" t="n">
        <v>62</v>
      </c>
      <c r="O24" s="48" t="n">
        <v>87.7</v>
      </c>
      <c r="P24" s="48" t="n">
        <v>0</v>
      </c>
      <c r="Q24" s="49" t="n">
        <f aca="false">SUM(F24:P24)*E24</f>
        <v>879.55</v>
      </c>
      <c r="R24" s="12" t="n">
        <v>0</v>
      </c>
      <c r="S24" s="49" t="n">
        <f aca="false">SUM(Q24:R24)</f>
        <v>879.55</v>
      </c>
      <c r="T24" s="50" t="n">
        <v>16</v>
      </c>
      <c r="W24" s="72"/>
      <c r="X24" s="73"/>
    </row>
    <row r="25" customFormat="false" ht="24.95" hidden="false" customHeight="true" outlineLevel="0" collapsed="false">
      <c r="A25" s="14" t="n">
        <v>72</v>
      </c>
      <c r="B25" s="20" t="s">
        <v>354</v>
      </c>
      <c r="C25" s="16" t="s">
        <v>195</v>
      </c>
      <c r="D25" s="17" t="s">
        <v>186</v>
      </c>
      <c r="E25" s="18" t="n">
        <v>0.99</v>
      </c>
      <c r="F25" s="48" t="n">
        <v>110</v>
      </c>
      <c r="G25" s="48" t="n">
        <v>141</v>
      </c>
      <c r="H25" s="48" t="n">
        <v>122</v>
      </c>
      <c r="I25" s="48" t="n">
        <v>70</v>
      </c>
      <c r="J25" s="48" t="n">
        <v>98.4</v>
      </c>
      <c r="K25" s="48" t="n">
        <v>92.1</v>
      </c>
      <c r="L25" s="48" t="n">
        <v>133</v>
      </c>
      <c r="M25" s="48" t="n">
        <v>114</v>
      </c>
      <c r="N25" s="48" t="n">
        <v>71</v>
      </c>
      <c r="O25" s="48" t="n">
        <v>96.8</v>
      </c>
      <c r="P25" s="48" t="n">
        <v>0</v>
      </c>
      <c r="Q25" s="49" t="n">
        <f aca="false">SUM(F25:P25)*E25</f>
        <v>1037.817</v>
      </c>
      <c r="R25" s="12" t="n">
        <v>0</v>
      </c>
      <c r="S25" s="49" t="n">
        <f aca="false">SUM(Q25:R25)</f>
        <v>1037.817</v>
      </c>
      <c r="T25" s="50" t="n">
        <v>17</v>
      </c>
      <c r="W25" s="72"/>
      <c r="X25" s="73"/>
    </row>
    <row r="26" customFormat="false" ht="24.95" hidden="false" customHeight="true" outlineLevel="0" collapsed="false">
      <c r="A26" s="14" t="n">
        <v>90</v>
      </c>
      <c r="B26" s="20" t="s">
        <v>244</v>
      </c>
      <c r="C26" s="16" t="s">
        <v>245</v>
      </c>
      <c r="D26" s="17" t="s">
        <v>207</v>
      </c>
      <c r="E26" s="18" t="n">
        <v>0.95</v>
      </c>
      <c r="F26" s="48" t="n">
        <v>111</v>
      </c>
      <c r="G26" s="48" t="n">
        <v>147</v>
      </c>
      <c r="H26" s="48" t="n">
        <v>132</v>
      </c>
      <c r="I26" s="48" t="n">
        <v>86</v>
      </c>
      <c r="J26" s="48" t="n">
        <v>112</v>
      </c>
      <c r="K26" s="48" t="n">
        <v>108</v>
      </c>
      <c r="L26" s="48" t="n">
        <v>146</v>
      </c>
      <c r="M26" s="48" t="n">
        <v>128</v>
      </c>
      <c r="N26" s="48" t="n">
        <v>82</v>
      </c>
      <c r="O26" s="48" t="n">
        <v>127.8</v>
      </c>
      <c r="P26" s="48" t="n">
        <v>0</v>
      </c>
      <c r="Q26" s="49" t="n">
        <f aca="false">SUM(F26:P26)*E26</f>
        <v>1120.81</v>
      </c>
      <c r="R26" s="12" t="n">
        <v>0</v>
      </c>
      <c r="S26" s="49" t="n">
        <f aca="false">SUM(Q26:R26)</f>
        <v>1120.81</v>
      </c>
      <c r="T26" s="50" t="n">
        <v>18</v>
      </c>
      <c r="W26" s="72"/>
      <c r="X26" s="73"/>
    </row>
    <row r="27" customFormat="false" ht="24.95" hidden="false" customHeight="true" outlineLevel="0" collapsed="false">
      <c r="A27" s="14" t="n">
        <v>93</v>
      </c>
      <c r="B27" s="20" t="s">
        <v>253</v>
      </c>
      <c r="C27" s="16" t="s">
        <v>254</v>
      </c>
      <c r="D27" s="17" t="s">
        <v>207</v>
      </c>
      <c r="E27" s="18" t="n">
        <v>0.99</v>
      </c>
      <c r="F27" s="48" t="n">
        <v>139.2</v>
      </c>
      <c r="G27" s="48" t="n">
        <v>164</v>
      </c>
      <c r="H27" s="48" t="n">
        <v>146</v>
      </c>
      <c r="I27" s="48" t="n">
        <v>94</v>
      </c>
      <c r="J27" s="48" t="n">
        <v>148.3</v>
      </c>
      <c r="K27" s="48" t="n">
        <v>162</v>
      </c>
      <c r="L27" s="48" t="n">
        <v>161</v>
      </c>
      <c r="M27" s="48" t="n">
        <v>163</v>
      </c>
      <c r="N27" s="48" t="n">
        <v>108</v>
      </c>
      <c r="O27" s="48" t="n">
        <v>151</v>
      </c>
      <c r="P27" s="48" t="n">
        <v>0</v>
      </c>
      <c r="Q27" s="49" t="n">
        <f aca="false">SUM(F27:P27)*E27</f>
        <v>1422.135</v>
      </c>
      <c r="R27" s="12" t="n">
        <v>40</v>
      </c>
      <c r="S27" s="49" t="n">
        <f aca="false">SUM(Q27:R27)</f>
        <v>1462.135</v>
      </c>
      <c r="T27" s="50" t="n">
        <v>19</v>
      </c>
      <c r="W27" s="72"/>
      <c r="X27" s="73"/>
    </row>
    <row r="28" customFormat="false" ht="24.95" hidden="false" customHeight="true" outlineLevel="0" collapsed="false">
      <c r="A28" s="14" t="n">
        <v>77</v>
      </c>
      <c r="B28" s="15" t="s">
        <v>209</v>
      </c>
      <c r="C28" s="16" t="s">
        <v>210</v>
      </c>
      <c r="D28" s="17" t="s">
        <v>207</v>
      </c>
      <c r="E28" s="18" t="n">
        <v>0.99</v>
      </c>
      <c r="F28" s="48" t="n">
        <v>64.4</v>
      </c>
      <c r="G28" s="48" t="s">
        <v>281</v>
      </c>
      <c r="H28" s="48" t="s">
        <v>281</v>
      </c>
      <c r="I28" s="48" t="s">
        <v>281</v>
      </c>
      <c r="J28" s="48" t="s">
        <v>281</v>
      </c>
      <c r="K28" s="48" t="s">
        <v>281</v>
      </c>
      <c r="L28" s="48" t="s">
        <v>281</v>
      </c>
      <c r="M28" s="48" t="s">
        <v>281</v>
      </c>
      <c r="N28" s="48" t="s">
        <v>281</v>
      </c>
      <c r="O28" s="48" t="s">
        <v>281</v>
      </c>
      <c r="P28" s="48" t="s">
        <v>281</v>
      </c>
      <c r="Q28" s="49" t="n">
        <f aca="false">SUM(F28:P28)*E28</f>
        <v>63.756</v>
      </c>
      <c r="R28" s="12" t="n">
        <v>0</v>
      </c>
      <c r="S28" s="49" t="s">
        <v>282</v>
      </c>
      <c r="T28" s="50"/>
      <c r="W28" s="72"/>
      <c r="X28" s="73"/>
    </row>
    <row r="29" customFormat="false" ht="24.95" hidden="false" customHeight="true" outlineLevel="0" collapsed="false">
      <c r="A29" s="14" t="n">
        <v>84</v>
      </c>
      <c r="B29" s="20" t="s">
        <v>226</v>
      </c>
      <c r="C29" s="16" t="s">
        <v>227</v>
      </c>
      <c r="D29" s="17" t="s">
        <v>207</v>
      </c>
      <c r="E29" s="18" t="n">
        <v>0.99</v>
      </c>
      <c r="F29" s="48" t="n">
        <v>81.1</v>
      </c>
      <c r="G29" s="48" t="n">
        <v>111</v>
      </c>
      <c r="H29" s="48" t="n">
        <v>96</v>
      </c>
      <c r="I29" s="48" t="n">
        <v>58</v>
      </c>
      <c r="J29" s="48" t="n">
        <v>85.2</v>
      </c>
      <c r="K29" s="48" t="s">
        <v>281</v>
      </c>
      <c r="L29" s="48" t="s">
        <v>281</v>
      </c>
      <c r="M29" s="48" t="s">
        <v>281</v>
      </c>
      <c r="N29" s="48" t="s">
        <v>281</v>
      </c>
      <c r="O29" s="48" t="s">
        <v>281</v>
      </c>
      <c r="P29" s="48" t="s">
        <v>281</v>
      </c>
      <c r="Q29" s="49" t="n">
        <f aca="false">SUM(F29:P29)*E29</f>
        <v>426.987</v>
      </c>
      <c r="R29" s="12" t="n">
        <v>0</v>
      </c>
      <c r="S29" s="49" t="s">
        <v>282</v>
      </c>
      <c r="T29" s="50"/>
      <c r="W29" s="72"/>
      <c r="X29" s="73"/>
    </row>
    <row r="30" customFormat="false" ht="24.95" hidden="false" customHeight="true" outlineLevel="0" collapsed="false">
      <c r="A30" s="14" t="n">
        <v>85</v>
      </c>
      <c r="B30" s="20" t="s">
        <v>229</v>
      </c>
      <c r="C30" s="16" t="s">
        <v>230</v>
      </c>
      <c r="D30" s="17" t="s">
        <v>207</v>
      </c>
      <c r="E30" s="18" t="n">
        <v>0.99</v>
      </c>
      <c r="F30" s="48" t="n">
        <v>80.9</v>
      </c>
      <c r="G30" s="48" t="n">
        <v>114</v>
      </c>
      <c r="H30" s="48" t="n">
        <v>97</v>
      </c>
      <c r="I30" s="48" t="n">
        <v>58</v>
      </c>
      <c r="J30" s="48" t="n">
        <v>82.6</v>
      </c>
      <c r="K30" s="48" t="n">
        <v>76.1</v>
      </c>
      <c r="L30" s="48" t="n">
        <v>111</v>
      </c>
      <c r="M30" s="48" t="n">
        <v>97</v>
      </c>
      <c r="N30" s="48" t="s">
        <v>281</v>
      </c>
      <c r="O30" s="48" t="s">
        <v>281</v>
      </c>
      <c r="P30" s="48" t="n">
        <v>0</v>
      </c>
      <c r="Q30" s="49" t="n">
        <f aca="false">SUM(F30:P30)*E30</f>
        <v>709.434</v>
      </c>
      <c r="R30" s="12" t="n">
        <v>0</v>
      </c>
      <c r="S30" s="49" t="s">
        <v>282</v>
      </c>
      <c r="T30" s="50"/>
      <c r="W30" s="72"/>
      <c r="X30" s="73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16" min="6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  <c r="V2" s="38"/>
      <c r="W2" s="38"/>
      <c r="X2" s="38"/>
      <c r="Y2" s="38"/>
      <c r="Z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V3" s="38"/>
      <c r="W3" s="39"/>
      <c r="X3" s="39"/>
      <c r="Y3" s="38"/>
      <c r="Z3" s="38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355</v>
      </c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  <c r="Z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3"/>
      <c r="W5" s="43"/>
      <c r="X5" s="43"/>
      <c r="Y5" s="43"/>
      <c r="Z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V6" s="47"/>
      <c r="W6" s="47"/>
      <c r="X6" s="47"/>
      <c r="Y6" s="47"/>
      <c r="Z6" s="47"/>
    </row>
    <row r="7" s="44" customFormat="true" ht="24.95" hidden="false" customHeight="true" outlineLevel="0" collapsed="false">
      <c r="A7" s="14" t="n">
        <v>16</v>
      </c>
      <c r="B7" s="20" t="s">
        <v>56</v>
      </c>
      <c r="C7" s="16" t="s">
        <v>57</v>
      </c>
      <c r="D7" s="19" t="s">
        <v>58</v>
      </c>
      <c r="E7" s="21" t="n">
        <v>0.75</v>
      </c>
      <c r="F7" s="48" t="n">
        <v>83.1</v>
      </c>
      <c r="G7" s="48" t="n">
        <v>118</v>
      </c>
      <c r="H7" s="48" t="n">
        <v>100</v>
      </c>
      <c r="I7" s="48" t="n">
        <v>62</v>
      </c>
      <c r="J7" s="48" t="n">
        <v>87.7</v>
      </c>
      <c r="K7" s="48" t="n">
        <v>82.3</v>
      </c>
      <c r="L7" s="48" t="n">
        <v>115</v>
      </c>
      <c r="M7" s="48" t="n">
        <v>98</v>
      </c>
      <c r="N7" s="48" t="n">
        <v>62</v>
      </c>
      <c r="O7" s="48" t="n">
        <v>87.5</v>
      </c>
      <c r="P7" s="48" t="n">
        <v>0</v>
      </c>
      <c r="Q7" s="49" t="n">
        <f aca="false">SUM(F7:P7)*E7</f>
        <v>671.7</v>
      </c>
      <c r="R7" s="12" t="n">
        <v>0</v>
      </c>
      <c r="S7" s="49" t="n">
        <f aca="false">SUM(Q7:R7)</f>
        <v>671.7</v>
      </c>
      <c r="T7" s="50" t="n">
        <v>1</v>
      </c>
      <c r="U7" s="43"/>
      <c r="V7" s="43"/>
      <c r="W7" s="52"/>
      <c r="X7" s="51"/>
      <c r="Y7" s="43"/>
      <c r="Z7" s="43"/>
    </row>
    <row r="8" customFormat="false" ht="24.95" hidden="false" customHeight="true" outlineLevel="0" collapsed="false">
      <c r="A8" s="14" t="n">
        <v>15</v>
      </c>
      <c r="B8" s="20" t="s">
        <v>52</v>
      </c>
      <c r="C8" s="16" t="s">
        <v>53</v>
      </c>
      <c r="D8" s="22" t="s">
        <v>54</v>
      </c>
      <c r="E8" s="18" t="n">
        <v>0.96</v>
      </c>
      <c r="F8" s="48" t="n">
        <v>72.3</v>
      </c>
      <c r="G8" s="48" t="n">
        <v>103</v>
      </c>
      <c r="H8" s="48" t="n">
        <v>87</v>
      </c>
      <c r="I8" s="48" t="n">
        <v>56</v>
      </c>
      <c r="J8" s="48" t="n">
        <v>79.4</v>
      </c>
      <c r="K8" s="48" t="n">
        <v>72.1</v>
      </c>
      <c r="L8" s="48" t="n">
        <v>105</v>
      </c>
      <c r="M8" s="48" t="n">
        <v>89</v>
      </c>
      <c r="N8" s="48" t="n">
        <v>56</v>
      </c>
      <c r="O8" s="48" t="n">
        <v>76.3</v>
      </c>
      <c r="P8" s="48" t="n">
        <v>0</v>
      </c>
      <c r="Q8" s="49" t="n">
        <f aca="false">SUM(F8:P8)*E8</f>
        <v>764.256</v>
      </c>
      <c r="R8" s="12" t="n">
        <v>0</v>
      </c>
      <c r="S8" s="49" t="n">
        <f aca="false">SUM(Q8:R8)</f>
        <v>764.256</v>
      </c>
      <c r="T8" s="50" t="n">
        <v>2</v>
      </c>
      <c r="V8" s="33"/>
      <c r="W8" s="52"/>
      <c r="X8" s="51"/>
      <c r="Y8" s="33"/>
      <c r="Z8" s="33"/>
    </row>
    <row r="9" customFormat="false" ht="24.95" hidden="false" customHeight="true" outlineLevel="0" collapsed="false">
      <c r="A9" s="14" t="n">
        <v>61</v>
      </c>
      <c r="B9" s="20" t="s">
        <v>165</v>
      </c>
      <c r="C9" s="16" t="s">
        <v>61</v>
      </c>
      <c r="D9" s="17" t="s">
        <v>166</v>
      </c>
      <c r="E9" s="21" t="n">
        <v>1</v>
      </c>
      <c r="F9" s="48" t="n">
        <v>71.2</v>
      </c>
      <c r="G9" s="48" t="n">
        <v>102</v>
      </c>
      <c r="H9" s="48" t="n">
        <v>87</v>
      </c>
      <c r="I9" s="48" t="n">
        <v>54</v>
      </c>
      <c r="J9" s="48" t="n">
        <v>79.6</v>
      </c>
      <c r="K9" s="48" t="n">
        <v>70.2</v>
      </c>
      <c r="L9" s="48" t="n">
        <v>105</v>
      </c>
      <c r="M9" s="48" t="n">
        <v>89</v>
      </c>
      <c r="N9" s="48" t="n">
        <v>55</v>
      </c>
      <c r="O9" s="48" t="n">
        <v>77.4</v>
      </c>
      <c r="P9" s="48" t="n">
        <v>0</v>
      </c>
      <c r="Q9" s="49" t="n">
        <f aca="false">SUM(F9:P9)*E9</f>
        <v>790.4</v>
      </c>
      <c r="R9" s="12" t="n">
        <v>0</v>
      </c>
      <c r="S9" s="49" t="n">
        <f aca="false">SUM(Q9:R9)</f>
        <v>790.4</v>
      </c>
      <c r="T9" s="50" t="n">
        <v>3</v>
      </c>
      <c r="V9" s="33"/>
      <c r="W9" s="52"/>
      <c r="X9" s="51"/>
      <c r="Y9" s="33"/>
      <c r="Z9" s="33"/>
    </row>
    <row r="10" customFormat="false" ht="24.95" hidden="false" customHeight="true" outlineLevel="0" collapsed="false">
      <c r="A10" s="14" t="n">
        <v>17</v>
      </c>
      <c r="B10" s="20" t="s">
        <v>60</v>
      </c>
      <c r="C10" s="16" t="s">
        <v>61</v>
      </c>
      <c r="D10" s="17" t="s">
        <v>62</v>
      </c>
      <c r="E10" s="18" t="n">
        <v>0.98</v>
      </c>
      <c r="F10" s="48" t="n">
        <v>83.4</v>
      </c>
      <c r="G10" s="48" t="n">
        <v>115</v>
      </c>
      <c r="H10" s="48" t="n">
        <v>99</v>
      </c>
      <c r="I10" s="48" t="n">
        <v>61</v>
      </c>
      <c r="J10" s="48" t="n">
        <v>87.5</v>
      </c>
      <c r="K10" s="48" t="n">
        <v>81.1</v>
      </c>
      <c r="L10" s="48" t="n">
        <v>114</v>
      </c>
      <c r="M10" s="48" t="n">
        <v>99</v>
      </c>
      <c r="N10" s="48" t="n">
        <v>61</v>
      </c>
      <c r="O10" s="48" t="n">
        <v>87.8</v>
      </c>
      <c r="P10" s="48" t="n">
        <v>0</v>
      </c>
      <c r="Q10" s="49" t="n">
        <f aca="false">SUM(F10:P10)*E10</f>
        <v>871.024</v>
      </c>
      <c r="R10" s="12" t="n">
        <v>0</v>
      </c>
      <c r="S10" s="49" t="n">
        <f aca="false">SUM(Q10:R10)</f>
        <v>871.024</v>
      </c>
      <c r="T10" s="50" t="n">
        <v>4</v>
      </c>
      <c r="V10" s="33"/>
      <c r="W10" s="52"/>
      <c r="X10" s="51"/>
      <c r="Y10" s="33"/>
      <c r="Z10" s="33"/>
    </row>
    <row r="11" customFormat="false" ht="12.75" hidden="false" customHeight="false" outlineLevel="0" collapsed="false">
      <c r="R11" s="42"/>
    </row>
    <row r="12" customFormat="false" ht="12.75" hidden="false" customHeight="false" outlineLevel="0" collapsed="false">
      <c r="R12" s="42"/>
    </row>
    <row r="13" customFormat="false" ht="12.75" hidden="false" customHeight="false" outlineLevel="0" collapsed="false">
      <c r="R13" s="42"/>
    </row>
    <row r="14" customFormat="false" ht="12.75" hidden="false" customHeight="false" outlineLevel="0" collapsed="false">
      <c r="R14" s="42"/>
    </row>
    <row r="15" customFormat="false" ht="12.75" hidden="false" customHeight="false" outlineLevel="0" collapsed="false">
      <c r="R15" s="42"/>
    </row>
    <row r="16" customFormat="false" ht="12.75" hidden="false" customHeight="false" outlineLevel="0" collapsed="false">
      <c r="R16" s="42"/>
    </row>
    <row r="17" customFormat="false" ht="12.75" hidden="false" customHeight="false" outlineLevel="0" collapsed="false">
      <c r="R17" s="42"/>
    </row>
    <row r="18" customFormat="false" ht="12.75" hidden="false" customHeight="false" outlineLevel="0" collapsed="false">
      <c r="R18" s="42"/>
    </row>
    <row r="19" customFormat="false" ht="12.75" hidden="false" customHeight="false" outlineLevel="0" collapsed="false">
      <c r="R19" s="42"/>
    </row>
    <row r="20" customFormat="false" ht="12.75" hidden="false" customHeight="false" outlineLevel="0" collapsed="false">
      <c r="R20" s="42"/>
    </row>
    <row r="21" customFormat="false" ht="12.75" hidden="false" customHeight="false" outlineLevel="0" collapsed="false">
      <c r="R21" s="42"/>
    </row>
    <row r="22" customFormat="false" ht="12.75" hidden="false" customHeight="false" outlineLevel="0" collapsed="false">
      <c r="R22" s="42"/>
    </row>
    <row r="23" customFormat="false" ht="12.75" hidden="false" customHeight="false" outlineLevel="0" collapsed="false">
      <c r="R23" s="42"/>
    </row>
    <row r="24" customFormat="false" ht="12.75" hidden="false" customHeight="false" outlineLevel="0" collapsed="false">
      <c r="R24" s="42"/>
    </row>
    <row r="25" customFormat="false" ht="12.75" hidden="false" customHeight="false" outlineLevel="0" collapsed="false">
      <c r="R25" s="42"/>
    </row>
    <row r="26" customFormat="false" ht="12.75" hidden="false" customHeight="false" outlineLevel="0" collapsed="false">
      <c r="R26" s="42"/>
    </row>
    <row r="27" customFormat="false" ht="12.75" hidden="false" customHeight="false" outlineLevel="0" collapsed="false">
      <c r="R27" s="42"/>
    </row>
    <row r="28" customFormat="false" ht="12.75" hidden="false" customHeight="false" outlineLevel="0" collapsed="false">
      <c r="R28" s="42"/>
    </row>
    <row r="29" customFormat="false" ht="12.75" hidden="false" customHeight="false" outlineLevel="0" collapsed="false">
      <c r="R29" s="42"/>
    </row>
    <row r="30" customFormat="false" ht="12.75" hidden="false" customHeight="false" outlineLevel="0" collapsed="false">
      <c r="R30" s="42"/>
    </row>
    <row r="31" customFormat="false" ht="12.75" hidden="false" customHeight="false" outlineLevel="0" collapsed="false">
      <c r="R31" s="42"/>
    </row>
    <row r="32" customFormat="false" ht="12.75" hidden="false" customHeight="false" outlineLevel="0" collapsed="false">
      <c r="R32" s="42"/>
    </row>
    <row r="33" customFormat="false" ht="12.75" hidden="false" customHeight="false" outlineLevel="0" collapsed="false">
      <c r="R33" s="42"/>
    </row>
    <row r="34" customFormat="false" ht="12.75" hidden="false" customHeight="false" outlineLevel="0" collapsed="false">
      <c r="R34" s="42"/>
    </row>
    <row r="35" customFormat="false" ht="12.75" hidden="false" customHeight="false" outlineLevel="0" collapsed="false">
      <c r="R35" s="42"/>
    </row>
    <row r="36" customFormat="false" ht="12.75" hidden="false" customHeight="false" outlineLevel="0" collapsed="false">
      <c r="R36" s="42"/>
    </row>
    <row r="37" customFormat="false" ht="12.75" hidden="false" customHeight="false" outlineLevel="0" collapsed="false">
      <c r="R37" s="42"/>
    </row>
    <row r="38" customFormat="false" ht="12.75" hidden="false" customHeight="false" outlineLevel="0" collapsed="false">
      <c r="R38" s="42"/>
    </row>
    <row r="39" customFormat="false" ht="12.75" hidden="false" customHeight="false" outlineLevel="0" collapsed="false">
      <c r="R39" s="42"/>
    </row>
    <row r="40" customFormat="false" ht="12.75" hidden="false" customHeight="false" outlineLevel="0" collapsed="false">
      <c r="R40" s="42"/>
    </row>
    <row r="41" customFormat="false" ht="12.75" hidden="false" customHeight="false" outlineLevel="0" collapsed="false">
      <c r="R41" s="42"/>
    </row>
    <row r="42" customFormat="false" ht="12.75" hidden="false" customHeight="false" outlineLevel="0" collapsed="false">
      <c r="R42" s="42"/>
    </row>
    <row r="43" customFormat="false" ht="12.75" hidden="false" customHeight="false" outlineLevel="0" collapsed="false">
      <c r="R43" s="42"/>
    </row>
    <row r="44" customFormat="false" ht="12.75" hidden="false" customHeight="false" outlineLevel="0" collapsed="false">
      <c r="R44" s="42"/>
    </row>
    <row r="45" customFormat="false" ht="12.75" hidden="false" customHeight="false" outlineLevel="0" collapsed="false">
      <c r="R45" s="42"/>
    </row>
    <row r="46" customFormat="false" ht="12.75" hidden="false" customHeight="false" outlineLevel="0" collapsed="false">
      <c r="R46" s="42"/>
    </row>
    <row r="47" customFormat="false" ht="12.75" hidden="false" customHeight="fals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R50" s="42"/>
    </row>
    <row r="51" customFormat="false" ht="12.75" hidden="false" customHeight="false" outlineLevel="0" collapsed="false">
      <c r="R51" s="42"/>
    </row>
    <row r="52" customFormat="false" ht="12.75" hidden="false" customHeight="false" outlineLevel="0" collapsed="false"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  <row r="56" customFormat="false" ht="12.75" hidden="false" customHeight="false" outlineLevel="0" collapsed="false">
      <c r="R56" s="42"/>
    </row>
    <row r="57" customFormat="false" ht="12.75" hidden="false" customHeight="false" outlineLevel="0" collapsed="false">
      <c r="R57" s="42"/>
    </row>
    <row r="58" customFormat="false" ht="12.75" hidden="false" customHeight="false" outlineLevel="0" collapsed="false">
      <c r="R58" s="42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R67" s="42"/>
    </row>
    <row r="68" customFormat="false" ht="12.75" hidden="false" customHeight="false" outlineLevel="0" collapsed="false">
      <c r="R68" s="42"/>
    </row>
    <row r="69" customFormat="false" ht="12.75" hidden="false" customHeight="false" outlineLevel="0" collapsed="false"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  <row r="145" customFormat="false" ht="12.75" hidden="false" customHeight="false" outlineLevel="0" collapsed="false">
      <c r="R145" s="42"/>
    </row>
    <row r="146" customFormat="false" ht="12.75" hidden="false" customHeight="false" outlineLevel="0" collapsed="false">
      <c r="R146" s="42"/>
    </row>
    <row r="147" customFormat="false" ht="12.75" hidden="false" customHeight="false" outlineLevel="0" collapsed="false">
      <c r="R147" s="42"/>
    </row>
    <row r="148" customFormat="false" ht="12.75" hidden="false" customHeight="false" outlineLevel="0" collapsed="false">
      <c r="R148" s="4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0.7"/>
    <col collapsed="false" customWidth="true" hidden="false" outlineLevel="0" max="3" min="3" style="30" width="16.7"/>
    <col collapsed="false" customWidth="true" hidden="false" outlineLevel="0" max="4" min="4" style="32" width="4.7"/>
    <col collapsed="false" customWidth="true" hidden="false" outlineLevel="0" max="5" min="5" style="30" width="4.7"/>
    <col collapsed="false" customWidth="true" hidden="false" outlineLevel="0" max="16" min="6" style="32" width="5.13"/>
    <col collapsed="false" customWidth="true" hidden="false" outlineLevel="0" max="17" min="17" style="32" width="7.42"/>
    <col collapsed="false" customWidth="true" hidden="false" outlineLevel="0" max="18" min="18" style="32" width="5.41"/>
    <col collapsed="false" customWidth="true" hidden="false" outlineLevel="0" max="19" min="19" style="32" width="8.41"/>
    <col collapsed="false" customWidth="true" hidden="false" outlineLevel="0" max="20" min="20" style="32" width="6.99"/>
    <col collapsed="false" customWidth="true" hidden="false" outlineLevel="0" max="21" min="21" style="33" width="9.14"/>
  </cols>
  <sheetData>
    <row r="1" customFormat="false" ht="15" hidden="false" customHeight="false" outlineLevel="0" collapsed="false">
      <c r="E1" s="34"/>
      <c r="J1" s="35"/>
      <c r="K1" s="35"/>
      <c r="L1" s="35" t="s">
        <v>256</v>
      </c>
      <c r="M1" s="35"/>
      <c r="N1" s="35"/>
      <c r="O1" s="35"/>
      <c r="P1" s="35"/>
    </row>
    <row r="2" s="34" customFormat="true" ht="15" hidden="false" customHeight="false" outlineLevel="0" collapsed="false">
      <c r="A2" s="36"/>
      <c r="B2" s="37"/>
      <c r="C2" s="36"/>
      <c r="D2" s="36"/>
      <c r="F2" s="35"/>
      <c r="G2" s="35"/>
      <c r="H2" s="35"/>
      <c r="J2" s="35"/>
      <c r="K2" s="35"/>
      <c r="L2" s="35" t="s">
        <v>257</v>
      </c>
      <c r="M2" s="35"/>
      <c r="N2" s="35"/>
      <c r="O2" s="35"/>
      <c r="P2" s="35"/>
      <c r="Q2" s="35"/>
      <c r="R2" s="35"/>
      <c r="S2" s="35"/>
      <c r="T2" s="35"/>
      <c r="U2" s="38"/>
      <c r="V2" s="38"/>
      <c r="W2" s="38"/>
      <c r="X2" s="38"/>
      <c r="Y2" s="38"/>
    </row>
    <row r="3" s="34" customFormat="true" ht="15" hidden="false" customHeight="false" outlineLevel="0" collapsed="false">
      <c r="A3" s="36"/>
      <c r="B3" s="37"/>
      <c r="C3" s="36"/>
      <c r="D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/>
      <c r="V3" s="38"/>
      <c r="W3" s="39"/>
      <c r="X3" s="39"/>
      <c r="Y3" s="38"/>
    </row>
    <row r="4" s="34" customFormat="true" ht="15" hidden="false" customHeight="false" outlineLevel="0" collapsed="false">
      <c r="A4" s="36"/>
      <c r="B4" s="37"/>
      <c r="C4" s="36"/>
      <c r="G4" s="35"/>
      <c r="H4" s="35"/>
      <c r="I4" s="35"/>
      <c r="K4" s="35"/>
      <c r="L4" s="35" t="s">
        <v>356</v>
      </c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</row>
    <row r="5" s="44" customFormat="true" ht="15" hidden="false" customHeight="false" outlineLevel="0" collapsed="false">
      <c r="A5" s="40"/>
      <c r="B5" s="41"/>
      <c r="C5" s="40"/>
      <c r="D5" s="42"/>
      <c r="E5" s="40"/>
      <c r="F5" s="34"/>
      <c r="G5" s="35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3"/>
      <c r="W5" s="43"/>
      <c r="X5" s="43"/>
      <c r="Y5" s="43"/>
    </row>
    <row r="6" s="42" customFormat="true" ht="25.5" hidden="false" customHeight="true" outlineLevel="0" collapsed="false">
      <c r="A6" s="45" t="s">
        <v>259</v>
      </c>
      <c r="B6" s="45" t="s">
        <v>6</v>
      </c>
      <c r="C6" s="45" t="s">
        <v>7</v>
      </c>
      <c r="D6" s="45" t="s">
        <v>8</v>
      </c>
      <c r="E6" s="46" t="s">
        <v>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  <c r="P6" s="46" t="s">
        <v>270</v>
      </c>
      <c r="Q6" s="46" t="s">
        <v>271</v>
      </c>
      <c r="R6" s="46" t="s">
        <v>272</v>
      </c>
      <c r="S6" s="46" t="s">
        <v>273</v>
      </c>
      <c r="T6" s="12" t="s">
        <v>274</v>
      </c>
      <c r="U6" s="47"/>
      <c r="V6" s="47"/>
      <c r="W6" s="47"/>
      <c r="X6" s="47"/>
      <c r="Y6" s="47"/>
    </row>
    <row r="7" s="44" customFormat="true" ht="24.95" hidden="false" customHeight="true" outlineLevel="0" collapsed="false">
      <c r="A7" s="14" t="n">
        <v>55</v>
      </c>
      <c r="B7" s="24" t="s">
        <v>149</v>
      </c>
      <c r="C7" s="16" t="s">
        <v>150</v>
      </c>
      <c r="D7" s="17" t="s">
        <v>151</v>
      </c>
      <c r="E7" s="21" t="n">
        <v>1</v>
      </c>
      <c r="F7" s="48" t="n">
        <v>69.2</v>
      </c>
      <c r="G7" s="48" t="n">
        <v>96</v>
      </c>
      <c r="H7" s="48" t="n">
        <v>82</v>
      </c>
      <c r="I7" s="48" t="n">
        <v>50</v>
      </c>
      <c r="J7" s="48" t="n">
        <v>73.4</v>
      </c>
      <c r="K7" s="48" t="n">
        <v>66.3</v>
      </c>
      <c r="L7" s="48" t="n">
        <v>97</v>
      </c>
      <c r="M7" s="48" t="n">
        <v>83</v>
      </c>
      <c r="N7" s="48" t="n">
        <v>50</v>
      </c>
      <c r="O7" s="48" t="n">
        <v>77</v>
      </c>
      <c r="P7" s="48" t="n">
        <v>0</v>
      </c>
      <c r="Q7" s="49" t="n">
        <f aca="false">SUM(F7:P7)*E7</f>
        <v>743.9</v>
      </c>
      <c r="R7" s="12" t="n">
        <v>0</v>
      </c>
      <c r="S7" s="49" t="n">
        <f aca="false">SUM(Q7:R7)</f>
        <v>743.9</v>
      </c>
      <c r="T7" s="50" t="n">
        <v>1</v>
      </c>
      <c r="U7" s="43"/>
      <c r="V7" s="43"/>
      <c r="W7" s="52"/>
      <c r="X7" s="51"/>
      <c r="Y7" s="43"/>
    </row>
    <row r="8" s="44" customFormat="true" ht="24.95" hidden="false" customHeight="true" outlineLevel="0" collapsed="false">
      <c r="A8" s="14" t="n">
        <v>60</v>
      </c>
      <c r="B8" s="15" t="s">
        <v>162</v>
      </c>
      <c r="C8" s="16" t="s">
        <v>163</v>
      </c>
      <c r="D8" s="17" t="s">
        <v>151</v>
      </c>
      <c r="E8" s="21" t="n">
        <v>1</v>
      </c>
      <c r="F8" s="48" t="n">
        <v>70.6</v>
      </c>
      <c r="G8" s="48" t="n">
        <v>99</v>
      </c>
      <c r="H8" s="48" t="n">
        <v>83</v>
      </c>
      <c r="I8" s="48" t="n">
        <v>51</v>
      </c>
      <c r="J8" s="48" t="n">
        <v>74.2</v>
      </c>
      <c r="K8" s="48" t="n">
        <v>69.5</v>
      </c>
      <c r="L8" s="48" t="n">
        <v>99</v>
      </c>
      <c r="M8" s="48" t="n">
        <v>84</v>
      </c>
      <c r="N8" s="48" t="n">
        <v>52</v>
      </c>
      <c r="O8" s="48" t="n">
        <v>72.1</v>
      </c>
      <c r="P8" s="48" t="n">
        <v>0</v>
      </c>
      <c r="Q8" s="49" t="n">
        <f aca="false">SUM(F8:P8)*E8</f>
        <v>754.4</v>
      </c>
      <c r="R8" s="12" t="n">
        <v>0</v>
      </c>
      <c r="S8" s="49" t="n">
        <f aca="false">SUM(Q8:R8)</f>
        <v>754.4</v>
      </c>
      <c r="T8" s="50" t="n">
        <v>2</v>
      </c>
      <c r="U8" s="43"/>
      <c r="V8" s="43"/>
      <c r="W8" s="52"/>
      <c r="X8" s="51"/>
      <c r="Y8" s="43"/>
    </row>
    <row r="9" s="44" customFormat="true" ht="24.95" hidden="false" customHeight="true" outlineLevel="0" collapsed="false">
      <c r="A9" s="14" t="n">
        <v>57</v>
      </c>
      <c r="B9" s="20" t="s">
        <v>156</v>
      </c>
      <c r="C9" s="16" t="s">
        <v>157</v>
      </c>
      <c r="D9" s="17" t="s">
        <v>151</v>
      </c>
      <c r="E9" s="21" t="n">
        <v>1</v>
      </c>
      <c r="F9" s="48" t="n">
        <v>71.2</v>
      </c>
      <c r="G9" s="48" t="n">
        <v>102</v>
      </c>
      <c r="H9" s="48" t="n">
        <v>84</v>
      </c>
      <c r="I9" s="48" t="n">
        <v>54</v>
      </c>
      <c r="J9" s="48" t="n">
        <v>73.4</v>
      </c>
      <c r="K9" s="48" t="n">
        <v>69.1</v>
      </c>
      <c r="L9" s="48" t="n">
        <v>102</v>
      </c>
      <c r="M9" s="48" t="n">
        <v>84</v>
      </c>
      <c r="N9" s="48" t="n">
        <v>55</v>
      </c>
      <c r="O9" s="48" t="n">
        <v>73.4</v>
      </c>
      <c r="P9" s="48" t="n">
        <v>0</v>
      </c>
      <c r="Q9" s="49" t="n">
        <f aca="false">SUM(F9:P9)*E9</f>
        <v>768.1</v>
      </c>
      <c r="R9" s="12" t="n">
        <v>0</v>
      </c>
      <c r="S9" s="49" t="n">
        <f aca="false">SUM(Q9:R9)</f>
        <v>768.1</v>
      </c>
      <c r="T9" s="50" t="n">
        <v>3</v>
      </c>
      <c r="U9" s="43"/>
      <c r="V9" s="43"/>
      <c r="W9" s="52"/>
      <c r="X9" s="51"/>
      <c r="Y9" s="43"/>
    </row>
    <row r="10" s="44" customFormat="true" ht="24.95" hidden="false" customHeight="true" outlineLevel="0" collapsed="false">
      <c r="A10" s="14" t="n">
        <v>58</v>
      </c>
      <c r="B10" s="20" t="s">
        <v>159</v>
      </c>
      <c r="C10" s="16" t="s">
        <v>160</v>
      </c>
      <c r="D10" s="17" t="s">
        <v>151</v>
      </c>
      <c r="E10" s="21" t="n">
        <v>1</v>
      </c>
      <c r="F10" s="48" t="n">
        <v>72.1</v>
      </c>
      <c r="G10" s="48" t="n">
        <v>103</v>
      </c>
      <c r="H10" s="48" t="n">
        <v>88</v>
      </c>
      <c r="I10" s="48" t="n">
        <v>54</v>
      </c>
      <c r="J10" s="48" t="n">
        <v>75.6</v>
      </c>
      <c r="K10" s="48" t="n">
        <v>70.2</v>
      </c>
      <c r="L10" s="48" t="n">
        <v>103</v>
      </c>
      <c r="M10" s="48" t="n">
        <v>88</v>
      </c>
      <c r="N10" s="48" t="n">
        <v>53</v>
      </c>
      <c r="O10" s="48" t="n">
        <v>76.2</v>
      </c>
      <c r="P10" s="48" t="n">
        <v>0</v>
      </c>
      <c r="Q10" s="49" t="n">
        <f aca="false">SUM(F10:P10)*E10</f>
        <v>783.1</v>
      </c>
      <c r="R10" s="12" t="n">
        <v>0</v>
      </c>
      <c r="S10" s="49" t="n">
        <f aca="false">SUM(Q10:R10)</f>
        <v>783.1</v>
      </c>
      <c r="T10" s="50" t="n">
        <v>4</v>
      </c>
      <c r="U10" s="43"/>
      <c r="V10" s="43"/>
      <c r="W10" s="52"/>
      <c r="X10" s="51"/>
      <c r="Y10" s="43"/>
    </row>
    <row r="11" customFormat="false" ht="24.95" hidden="false" customHeight="true" outlineLevel="0" collapsed="false">
      <c r="A11" s="14" t="n">
        <v>14</v>
      </c>
      <c r="B11" s="20" t="s">
        <v>48</v>
      </c>
      <c r="C11" s="16" t="s">
        <v>49</v>
      </c>
      <c r="D11" s="17" t="s">
        <v>50</v>
      </c>
      <c r="E11" s="21" t="n">
        <v>0.98</v>
      </c>
      <c r="F11" s="48" t="n">
        <v>75.2</v>
      </c>
      <c r="G11" s="48" t="n">
        <v>101</v>
      </c>
      <c r="H11" s="48" t="n">
        <v>88</v>
      </c>
      <c r="I11" s="48" t="n">
        <v>55</v>
      </c>
      <c r="J11" s="48" t="n">
        <v>73.4</v>
      </c>
      <c r="K11" s="48" t="n">
        <v>70.3</v>
      </c>
      <c r="L11" s="48" t="n">
        <v>102</v>
      </c>
      <c r="M11" s="48" t="n">
        <v>87</v>
      </c>
      <c r="N11" s="48" t="n">
        <v>54</v>
      </c>
      <c r="O11" s="48" t="n">
        <v>73.4</v>
      </c>
      <c r="P11" s="48" t="n">
        <v>0</v>
      </c>
      <c r="Q11" s="49" t="n">
        <f aca="false">SUM(F11:P11)*E11</f>
        <v>763.714</v>
      </c>
      <c r="R11" s="12" t="n">
        <v>70</v>
      </c>
      <c r="S11" s="49" t="n">
        <f aca="false">SUM(Q11:R11)</f>
        <v>833.714</v>
      </c>
      <c r="T11" s="50" t="n">
        <v>5</v>
      </c>
      <c r="V11" s="33"/>
      <c r="W11" s="52"/>
      <c r="X11" s="51"/>
      <c r="Y11" s="33"/>
    </row>
    <row r="12" customFormat="false" ht="25.5" hidden="true" customHeight="false" outlineLevel="0" collapsed="false">
      <c r="A12" s="14" t="n">
        <v>60</v>
      </c>
      <c r="B12" s="15" t="s">
        <v>162</v>
      </c>
      <c r="C12" s="16" t="s">
        <v>163</v>
      </c>
      <c r="D12" s="17" t="s">
        <v>151</v>
      </c>
      <c r="E12" s="21" t="n">
        <v>1</v>
      </c>
      <c r="F12" s="48" t="n">
        <v>70.6</v>
      </c>
      <c r="G12" s="48" t="n">
        <v>99</v>
      </c>
      <c r="H12" s="48" t="n">
        <v>83</v>
      </c>
      <c r="I12" s="48" t="n">
        <v>51</v>
      </c>
      <c r="J12" s="48" t="n">
        <v>74.2</v>
      </c>
      <c r="K12" s="48" t="n">
        <v>69.5</v>
      </c>
      <c r="L12" s="48" t="n">
        <v>99</v>
      </c>
      <c r="M12" s="48" t="n">
        <v>84</v>
      </c>
      <c r="N12" s="48" t="n">
        <v>52</v>
      </c>
      <c r="O12" s="48" t="n">
        <v>72.1</v>
      </c>
      <c r="P12" s="48" t="n">
        <v>0</v>
      </c>
      <c r="Q12" s="49" t="n">
        <f aca="false">SUM(F12:P12)*E12</f>
        <v>754.4</v>
      </c>
      <c r="R12" s="12" t="n">
        <v>0</v>
      </c>
      <c r="S12" s="49" t="n">
        <f aca="false">SUM(Q12:R12)</f>
        <v>754.4</v>
      </c>
      <c r="T12" s="50" t="n">
        <v>6</v>
      </c>
      <c r="V12" s="33"/>
      <c r="W12" s="52"/>
      <c r="X12" s="51"/>
      <c r="Y12" s="33"/>
    </row>
    <row r="13" customFormat="false" ht="22.5" hidden="true" customHeight="false" outlineLevel="0" collapsed="false">
      <c r="A13" s="61" t="n">
        <v>61</v>
      </c>
      <c r="B13" s="62" t="s">
        <v>287</v>
      </c>
      <c r="C13" s="63" t="s">
        <v>288</v>
      </c>
      <c r="D13" s="67" t="n">
        <v>5</v>
      </c>
      <c r="E13" s="68" t="n">
        <v>0.95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49" t="n">
        <f aca="false">SUM(F13:P13)*E13</f>
        <v>0</v>
      </c>
      <c r="R13" s="12" t="n">
        <v>0</v>
      </c>
      <c r="S13" s="49" t="n">
        <f aca="false">SUM(Q13:R13)</f>
        <v>0</v>
      </c>
      <c r="T13" s="50" t="n">
        <v>7</v>
      </c>
      <c r="V13" s="33"/>
      <c r="W13" s="52"/>
      <c r="X13" s="51"/>
      <c r="Y13" s="33"/>
    </row>
    <row r="14" customFormat="false" ht="22.5" hidden="true" customHeight="false" outlineLevel="0" collapsed="false">
      <c r="A14" s="61" t="n">
        <v>62</v>
      </c>
      <c r="B14" s="62" t="s">
        <v>289</v>
      </c>
      <c r="C14" s="63" t="s">
        <v>290</v>
      </c>
      <c r="D14" s="64" t="n">
        <v>5</v>
      </c>
      <c r="E14" s="65" t="n">
        <v>0.99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49" t="n">
        <f aca="false">SUM(F14:P14)*E14</f>
        <v>0</v>
      </c>
      <c r="R14" s="12" t="n">
        <v>0</v>
      </c>
      <c r="S14" s="49" t="n">
        <f aca="false">SUM(Q14:R14)</f>
        <v>0</v>
      </c>
      <c r="T14" s="50" t="n">
        <v>8</v>
      </c>
      <c r="V14" s="33"/>
      <c r="W14" s="52"/>
      <c r="X14" s="51"/>
      <c r="Y14" s="33"/>
    </row>
    <row r="15" customFormat="false" ht="22.5" hidden="true" customHeight="false" outlineLevel="0" collapsed="false">
      <c r="A15" s="61" t="n">
        <v>63</v>
      </c>
      <c r="B15" s="62" t="s">
        <v>291</v>
      </c>
      <c r="C15" s="63" t="s">
        <v>292</v>
      </c>
      <c r="D15" s="64" t="n">
        <v>5</v>
      </c>
      <c r="E15" s="65" t="n">
        <v>0.95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49" t="n">
        <f aca="false">SUM(F15:P15)*E15</f>
        <v>0</v>
      </c>
      <c r="R15" s="12" t="n">
        <v>0</v>
      </c>
      <c r="S15" s="49" t="n">
        <f aca="false">SUM(Q15:R15)</f>
        <v>0</v>
      </c>
      <c r="T15" s="50" t="n">
        <v>9</v>
      </c>
      <c r="V15" s="33"/>
      <c r="W15" s="52"/>
      <c r="X15" s="51"/>
      <c r="Y15" s="33"/>
    </row>
    <row r="16" customFormat="false" ht="22.5" hidden="true" customHeight="false" outlineLevel="0" collapsed="false">
      <c r="A16" s="61" t="n">
        <v>64</v>
      </c>
      <c r="B16" s="62" t="s">
        <v>293</v>
      </c>
      <c r="C16" s="63" t="s">
        <v>294</v>
      </c>
      <c r="D16" s="67" t="n">
        <v>5</v>
      </c>
      <c r="E16" s="65" t="n">
        <v>0.99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49" t="n">
        <f aca="false">SUM(F16:P16)*E16</f>
        <v>0</v>
      </c>
      <c r="R16" s="12" t="n">
        <v>0</v>
      </c>
      <c r="S16" s="49" t="n">
        <f aca="false">SUM(Q16:R16)</f>
        <v>0</v>
      </c>
      <c r="T16" s="50" t="n">
        <v>10</v>
      </c>
      <c r="V16" s="33"/>
      <c r="W16" s="52"/>
      <c r="X16" s="51"/>
      <c r="Y16" s="33"/>
    </row>
    <row r="17" customFormat="false" ht="22.5" hidden="true" customHeight="false" outlineLevel="0" collapsed="false">
      <c r="A17" s="61" t="n">
        <v>65</v>
      </c>
      <c r="B17" s="62" t="s">
        <v>295</v>
      </c>
      <c r="C17" s="63" t="s">
        <v>290</v>
      </c>
      <c r="D17" s="69" t="n">
        <v>5</v>
      </c>
      <c r="E17" s="65" t="n">
        <v>0.99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49" t="n">
        <f aca="false">SUM(F17:P17)*E17</f>
        <v>0</v>
      </c>
      <c r="R17" s="12" t="n">
        <v>0</v>
      </c>
      <c r="S17" s="49" t="n">
        <f aca="false">SUM(Q17:R17)</f>
        <v>0</v>
      </c>
      <c r="T17" s="50" t="n">
        <v>11</v>
      </c>
      <c r="V17" s="33"/>
      <c r="W17" s="52"/>
      <c r="X17" s="51"/>
      <c r="Y17" s="33"/>
    </row>
    <row r="18" customFormat="false" ht="22.5" hidden="true" customHeight="false" outlineLevel="0" collapsed="false">
      <c r="A18" s="61" t="n">
        <v>66</v>
      </c>
      <c r="B18" s="62" t="s">
        <v>296</v>
      </c>
      <c r="C18" s="63" t="s">
        <v>297</v>
      </c>
      <c r="D18" s="67" t="n">
        <v>5</v>
      </c>
      <c r="E18" s="65" t="n">
        <v>0.99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49" t="n">
        <f aca="false">SUM(F18:P18)*E18</f>
        <v>0</v>
      </c>
      <c r="R18" s="12" t="n">
        <v>0</v>
      </c>
      <c r="S18" s="49" t="n">
        <f aca="false">SUM(Q18:R18)</f>
        <v>0</v>
      </c>
      <c r="T18" s="50" t="n">
        <v>12</v>
      </c>
      <c r="V18" s="33"/>
      <c r="W18" s="52"/>
      <c r="X18" s="51"/>
      <c r="Y18" s="33"/>
    </row>
    <row r="19" customFormat="false" ht="22.5" hidden="true" customHeight="false" outlineLevel="0" collapsed="false">
      <c r="A19" s="61" t="n">
        <v>67</v>
      </c>
      <c r="B19" s="62" t="s">
        <v>298</v>
      </c>
      <c r="C19" s="63" t="s">
        <v>299</v>
      </c>
      <c r="D19" s="67" t="n">
        <v>5</v>
      </c>
      <c r="E19" s="68" t="n">
        <v>0.99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49" t="n">
        <f aca="false">SUM(F19:P19)*E19</f>
        <v>0</v>
      </c>
      <c r="R19" s="12" t="n">
        <v>0</v>
      </c>
      <c r="S19" s="49" t="n">
        <f aca="false">SUM(Q19:R19)</f>
        <v>0</v>
      </c>
      <c r="T19" s="50" t="n">
        <v>13</v>
      </c>
      <c r="V19" s="33"/>
      <c r="W19" s="52"/>
      <c r="X19" s="51"/>
      <c r="Y19" s="33"/>
    </row>
    <row r="20" customFormat="false" ht="22.5" hidden="true" customHeight="false" outlineLevel="0" collapsed="false">
      <c r="A20" s="61" t="n">
        <v>68</v>
      </c>
      <c r="B20" s="62" t="s">
        <v>300</v>
      </c>
      <c r="C20" s="63" t="s">
        <v>301</v>
      </c>
      <c r="D20" s="64" t="n">
        <v>5</v>
      </c>
      <c r="E20" s="65" t="n">
        <v>0.99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49" t="n">
        <f aca="false">SUM(F20:P20)*E20</f>
        <v>0</v>
      </c>
      <c r="R20" s="12" t="n">
        <v>0</v>
      </c>
      <c r="S20" s="49" t="n">
        <f aca="false">SUM(Q20:R20)</f>
        <v>0</v>
      </c>
      <c r="T20" s="50" t="n">
        <v>14</v>
      </c>
      <c r="V20" s="33"/>
      <c r="W20" s="52"/>
      <c r="X20" s="51"/>
      <c r="Y20" s="33"/>
    </row>
    <row r="21" customFormat="false" ht="22.5" hidden="true" customHeight="false" outlineLevel="0" collapsed="false">
      <c r="A21" s="61" t="n">
        <v>69</v>
      </c>
      <c r="B21" s="62" t="s">
        <v>302</v>
      </c>
      <c r="C21" s="63" t="s">
        <v>290</v>
      </c>
      <c r="D21" s="67" t="n">
        <v>5</v>
      </c>
      <c r="E21" s="68" t="n">
        <v>0.99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49" t="n">
        <f aca="false">SUM(F21:P21)*E21</f>
        <v>0</v>
      </c>
      <c r="R21" s="12" t="n">
        <v>0</v>
      </c>
      <c r="S21" s="49" t="n">
        <f aca="false">SUM(Q21:R21)</f>
        <v>0</v>
      </c>
      <c r="T21" s="50" t="n">
        <v>15</v>
      </c>
      <c r="V21" s="33"/>
      <c r="W21" s="52"/>
      <c r="X21" s="51"/>
      <c r="Y21" s="33"/>
    </row>
    <row r="22" customFormat="false" ht="22.5" hidden="true" customHeight="false" outlineLevel="0" collapsed="false">
      <c r="A22" s="61" t="n">
        <v>70</v>
      </c>
      <c r="B22" s="62" t="s">
        <v>303</v>
      </c>
      <c r="C22" s="63" t="s">
        <v>304</v>
      </c>
      <c r="D22" s="67" t="n">
        <v>5</v>
      </c>
      <c r="E22" s="68" t="n">
        <v>0.95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49" t="n">
        <f aca="false">SUM(F22:P22)*E22</f>
        <v>0</v>
      </c>
      <c r="R22" s="12" t="n">
        <v>0</v>
      </c>
      <c r="S22" s="49" t="n">
        <f aca="false">SUM(Q22:R22)</f>
        <v>0</v>
      </c>
      <c r="T22" s="50" t="n">
        <v>16</v>
      </c>
      <c r="V22" s="33"/>
      <c r="W22" s="52"/>
      <c r="X22" s="51"/>
      <c r="Y22" s="33"/>
    </row>
    <row r="23" customFormat="false" ht="22.5" hidden="true" customHeight="false" outlineLevel="0" collapsed="false">
      <c r="A23" s="61" t="n">
        <v>71</v>
      </c>
      <c r="B23" s="62" t="s">
        <v>305</v>
      </c>
      <c r="C23" s="63" t="s">
        <v>221</v>
      </c>
      <c r="D23" s="64" t="n">
        <v>5</v>
      </c>
      <c r="E23" s="65" t="n">
        <v>0.98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49" t="n">
        <f aca="false">SUM(F23:P23)*E23</f>
        <v>0</v>
      </c>
      <c r="R23" s="12" t="n">
        <v>0</v>
      </c>
      <c r="S23" s="49" t="n">
        <f aca="false">SUM(Q23:R23)</f>
        <v>0</v>
      </c>
      <c r="T23" s="50" t="n">
        <v>17</v>
      </c>
      <c r="V23" s="33"/>
      <c r="W23" s="52"/>
      <c r="X23" s="51"/>
      <c r="Y23" s="33"/>
    </row>
    <row r="24" customFormat="false" ht="22.5" hidden="true" customHeight="false" outlineLevel="0" collapsed="false">
      <c r="A24" s="61" t="n">
        <v>72</v>
      </c>
      <c r="B24" s="62" t="s">
        <v>306</v>
      </c>
      <c r="C24" s="63" t="s">
        <v>307</v>
      </c>
      <c r="D24" s="67" t="n">
        <v>5</v>
      </c>
      <c r="E24" s="68" t="n">
        <v>0.98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49" t="n">
        <f aca="false">SUM(F24:P24)*E24</f>
        <v>0</v>
      </c>
      <c r="R24" s="12" t="n">
        <v>0</v>
      </c>
      <c r="S24" s="49" t="n">
        <f aca="false">SUM(Q24:R24)</f>
        <v>0</v>
      </c>
      <c r="T24" s="50" t="n">
        <v>18</v>
      </c>
      <c r="V24" s="33"/>
      <c r="W24" s="52"/>
      <c r="X24" s="51"/>
      <c r="Y24" s="33"/>
    </row>
    <row r="25" customFormat="false" ht="22.5" hidden="true" customHeight="false" outlineLevel="0" collapsed="false">
      <c r="A25" s="61" t="n">
        <v>73</v>
      </c>
      <c r="B25" s="62" t="s">
        <v>308</v>
      </c>
      <c r="C25" s="63" t="s">
        <v>290</v>
      </c>
      <c r="D25" s="67" t="n">
        <v>5</v>
      </c>
      <c r="E25" s="68" t="n">
        <v>0.981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49" t="n">
        <f aca="false">SUM(F25:P25)*E25</f>
        <v>0</v>
      </c>
      <c r="R25" s="12" t="n">
        <v>0</v>
      </c>
      <c r="S25" s="49" t="n">
        <f aca="false">SUM(Q25:R25)</f>
        <v>0</v>
      </c>
      <c r="T25" s="50" t="n">
        <v>19</v>
      </c>
      <c r="V25" s="33"/>
      <c r="W25" s="52"/>
      <c r="X25" s="51"/>
      <c r="Y25" s="33"/>
    </row>
    <row r="26" customFormat="false" ht="22.5" hidden="true" customHeight="false" outlineLevel="0" collapsed="false">
      <c r="A26" s="61" t="n">
        <v>74</v>
      </c>
      <c r="B26" s="62" t="s">
        <v>309</v>
      </c>
      <c r="C26" s="63" t="s">
        <v>290</v>
      </c>
      <c r="D26" s="64" t="n">
        <v>5</v>
      </c>
      <c r="E26" s="65" t="n">
        <v>0.95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49" t="n">
        <f aca="false">SUM(F26:P26)*E26</f>
        <v>0</v>
      </c>
      <c r="R26" s="12" t="n">
        <v>0</v>
      </c>
      <c r="S26" s="49" t="n">
        <f aca="false">SUM(Q26:R26)</f>
        <v>0</v>
      </c>
      <c r="T26" s="50" t="n">
        <v>20</v>
      </c>
      <c r="V26" s="33"/>
      <c r="W26" s="52"/>
      <c r="X26" s="51"/>
      <c r="Y26" s="33"/>
    </row>
    <row r="27" customFormat="false" ht="22.5" hidden="true" customHeight="false" outlineLevel="0" collapsed="false">
      <c r="A27" s="61" t="n">
        <v>75</v>
      </c>
      <c r="B27" s="62" t="s">
        <v>310</v>
      </c>
      <c r="C27" s="63" t="s">
        <v>311</v>
      </c>
      <c r="D27" s="67" t="n">
        <v>5</v>
      </c>
      <c r="E27" s="68" t="n">
        <v>0.99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49" t="n">
        <f aca="false">SUM(F27:P27)*E27</f>
        <v>0</v>
      </c>
      <c r="R27" s="12" t="n">
        <v>0</v>
      </c>
      <c r="S27" s="49" t="n">
        <f aca="false">SUM(Q27:R27)</f>
        <v>0</v>
      </c>
      <c r="T27" s="50" t="n">
        <v>21</v>
      </c>
      <c r="V27" s="33"/>
      <c r="W27" s="52"/>
      <c r="X27" s="51"/>
      <c r="Y27" s="33"/>
    </row>
    <row r="28" customFormat="false" ht="22.5" hidden="true" customHeight="false" outlineLevel="0" collapsed="false">
      <c r="A28" s="61" t="n">
        <v>76</v>
      </c>
      <c r="B28" s="62" t="s">
        <v>312</v>
      </c>
      <c r="C28" s="63" t="s">
        <v>313</v>
      </c>
      <c r="D28" s="67" t="n">
        <v>5</v>
      </c>
      <c r="E28" s="68" t="n">
        <v>0.99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49" t="n">
        <f aca="false">SUM(F28:P28)*E28</f>
        <v>0</v>
      </c>
      <c r="R28" s="12" t="n">
        <v>0</v>
      </c>
      <c r="S28" s="49" t="n">
        <f aca="false">SUM(Q28:R28)</f>
        <v>0</v>
      </c>
      <c r="T28" s="50" t="n">
        <v>22</v>
      </c>
      <c r="V28" s="33"/>
      <c r="W28" s="52"/>
      <c r="X28" s="51"/>
      <c r="Y28" s="33"/>
    </row>
    <row r="29" customFormat="false" ht="22.5" hidden="true" customHeight="false" outlineLevel="0" collapsed="false">
      <c r="A29" s="61" t="n">
        <v>77</v>
      </c>
      <c r="B29" s="62" t="s">
        <v>314</v>
      </c>
      <c r="C29" s="63" t="s">
        <v>315</v>
      </c>
      <c r="D29" s="67" t="n">
        <v>5</v>
      </c>
      <c r="E29" s="65" t="n">
        <v>0.98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49" t="n">
        <f aca="false">SUM(F29:P29)*E29</f>
        <v>0</v>
      </c>
      <c r="R29" s="12" t="n">
        <v>0</v>
      </c>
      <c r="S29" s="49" t="n">
        <f aca="false">SUM(Q29:R29)</f>
        <v>0</v>
      </c>
      <c r="T29" s="50" t="n">
        <v>23</v>
      </c>
      <c r="V29" s="33"/>
      <c r="W29" s="52"/>
      <c r="X29" s="51"/>
      <c r="Y29" s="33"/>
    </row>
    <row r="30" customFormat="false" ht="22.5" hidden="true" customHeight="false" outlineLevel="0" collapsed="false">
      <c r="A30" s="61" t="n">
        <v>78</v>
      </c>
      <c r="B30" s="62" t="s">
        <v>316</v>
      </c>
      <c r="C30" s="63" t="s">
        <v>317</v>
      </c>
      <c r="D30" s="70" t="n">
        <v>5</v>
      </c>
      <c r="E30" s="65" t="n">
        <v>0.99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49" t="n">
        <f aca="false">SUM(F30:P30)*E30</f>
        <v>0</v>
      </c>
      <c r="R30" s="12" t="n">
        <v>0</v>
      </c>
      <c r="S30" s="49" t="n">
        <f aca="false">SUM(Q30:R30)</f>
        <v>0</v>
      </c>
      <c r="T30" s="50" t="n">
        <v>24</v>
      </c>
      <c r="V30" s="33"/>
      <c r="W30" s="52"/>
      <c r="X30" s="51"/>
      <c r="Y30" s="33"/>
    </row>
    <row r="31" customFormat="false" ht="22.5" hidden="true" customHeight="false" outlineLevel="0" collapsed="false">
      <c r="A31" s="61" t="n">
        <v>79</v>
      </c>
      <c r="B31" s="62" t="s">
        <v>318</v>
      </c>
      <c r="C31" s="63" t="s">
        <v>319</v>
      </c>
      <c r="D31" s="64" t="n">
        <v>5</v>
      </c>
      <c r="E31" s="65" t="n">
        <v>0.98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49" t="n">
        <f aca="false">SUM(F31:P31)*E31</f>
        <v>0</v>
      </c>
      <c r="R31" s="12" t="n">
        <v>0</v>
      </c>
      <c r="S31" s="49" t="n">
        <f aca="false">SUM(Q31:R31)</f>
        <v>0</v>
      </c>
      <c r="T31" s="50" t="n">
        <v>25</v>
      </c>
      <c r="V31" s="33"/>
      <c r="W31" s="52"/>
      <c r="X31" s="51"/>
      <c r="Y31" s="33"/>
    </row>
    <row r="32" customFormat="false" ht="22.5" hidden="true" customHeight="false" outlineLevel="0" collapsed="false">
      <c r="A32" s="61" t="n">
        <v>80</v>
      </c>
      <c r="B32" s="62" t="s">
        <v>320</v>
      </c>
      <c r="C32" s="63" t="s">
        <v>321</v>
      </c>
      <c r="D32" s="67" t="n">
        <v>5</v>
      </c>
      <c r="E32" s="68" t="n">
        <v>0.99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49" t="n">
        <f aca="false">SUM(F32:P32)*E32</f>
        <v>0</v>
      </c>
      <c r="R32" s="12" t="n">
        <v>0</v>
      </c>
      <c r="S32" s="49" t="n">
        <f aca="false">SUM(Q32:R32)</f>
        <v>0</v>
      </c>
      <c r="T32" s="50" t="n">
        <v>26</v>
      </c>
      <c r="V32" s="33"/>
      <c r="W32" s="52"/>
      <c r="X32" s="51"/>
      <c r="Y32" s="33"/>
    </row>
    <row r="33" customFormat="false" ht="22.5" hidden="true" customHeight="false" outlineLevel="0" collapsed="false">
      <c r="A33" s="61" t="n">
        <v>81</v>
      </c>
      <c r="B33" s="62" t="s">
        <v>322</v>
      </c>
      <c r="C33" s="63" t="s">
        <v>323</v>
      </c>
      <c r="D33" s="67" t="n">
        <v>5</v>
      </c>
      <c r="E33" s="68" t="n">
        <v>0.95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49" t="n">
        <f aca="false">SUM(F33:P33)*E33</f>
        <v>0</v>
      </c>
      <c r="R33" s="12" t="n">
        <v>0</v>
      </c>
      <c r="S33" s="49" t="n">
        <f aca="false">SUM(Q33:R33)</f>
        <v>0</v>
      </c>
      <c r="T33" s="50" t="n">
        <v>27</v>
      </c>
      <c r="V33" s="33"/>
      <c r="W33" s="52"/>
      <c r="X33" s="51"/>
      <c r="Y33" s="33"/>
    </row>
    <row r="34" customFormat="false" ht="22.5" hidden="true" customHeight="false" outlineLevel="0" collapsed="false">
      <c r="A34" s="61" t="n">
        <v>82</v>
      </c>
      <c r="B34" s="62" t="s">
        <v>324</v>
      </c>
      <c r="C34" s="63" t="s">
        <v>323</v>
      </c>
      <c r="D34" s="67" t="n">
        <v>5</v>
      </c>
      <c r="E34" s="68" t="n">
        <v>0.95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49" t="n">
        <f aca="false">SUM(F34:P34)*E34</f>
        <v>0</v>
      </c>
      <c r="R34" s="12" t="n">
        <v>0</v>
      </c>
      <c r="S34" s="49" t="n">
        <f aca="false">SUM(Q34:R34)</f>
        <v>0</v>
      </c>
      <c r="T34" s="50" t="n">
        <v>28</v>
      </c>
      <c r="V34" s="33"/>
      <c r="W34" s="52"/>
      <c r="X34" s="51"/>
      <c r="Y34" s="33"/>
    </row>
    <row r="35" customFormat="false" ht="22.5" hidden="true" customHeight="false" outlineLevel="0" collapsed="false">
      <c r="A35" s="61" t="n">
        <v>83</v>
      </c>
      <c r="B35" s="62" t="s">
        <v>325</v>
      </c>
      <c r="C35" s="63" t="s">
        <v>323</v>
      </c>
      <c r="D35" s="67" t="n">
        <v>5</v>
      </c>
      <c r="E35" s="68" t="n">
        <v>0.95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49" t="n">
        <f aca="false">SUM(F35:P35)*E35</f>
        <v>0</v>
      </c>
      <c r="R35" s="12" t="n">
        <v>0</v>
      </c>
      <c r="S35" s="49" t="n">
        <f aca="false">SUM(Q35:R35)</f>
        <v>0</v>
      </c>
      <c r="T35" s="50" t="n">
        <v>29</v>
      </c>
      <c r="V35" s="33"/>
      <c r="W35" s="52"/>
      <c r="X35" s="51"/>
      <c r="Y35" s="33"/>
    </row>
    <row r="36" customFormat="false" ht="22.5" hidden="true" customHeight="false" outlineLevel="0" collapsed="false">
      <c r="A36" s="61" t="n">
        <v>84</v>
      </c>
      <c r="B36" s="62" t="s">
        <v>326</v>
      </c>
      <c r="C36" s="63" t="s">
        <v>323</v>
      </c>
      <c r="D36" s="67" t="n">
        <v>5</v>
      </c>
      <c r="E36" s="68" t="n">
        <v>0.95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49" t="n">
        <f aca="false">SUM(F36:P36)*E36</f>
        <v>0</v>
      </c>
      <c r="R36" s="12" t="n">
        <v>0</v>
      </c>
      <c r="S36" s="49" t="n">
        <f aca="false">SUM(Q36:R36)</f>
        <v>0</v>
      </c>
      <c r="T36" s="50" t="n">
        <v>30</v>
      </c>
      <c r="V36" s="33"/>
      <c r="W36" s="52"/>
      <c r="X36" s="51"/>
      <c r="Y36" s="33"/>
    </row>
    <row r="37" customFormat="false" ht="22.5" hidden="true" customHeight="false" outlineLevel="0" collapsed="false">
      <c r="A37" s="61" t="n">
        <v>85</v>
      </c>
      <c r="B37" s="62" t="s">
        <v>327</v>
      </c>
      <c r="C37" s="63" t="s">
        <v>323</v>
      </c>
      <c r="D37" s="67" t="n">
        <v>5</v>
      </c>
      <c r="E37" s="68" t="n">
        <v>0.95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49" t="n">
        <f aca="false">SUM(F37:P37)*E37</f>
        <v>0</v>
      </c>
      <c r="R37" s="12" t="n">
        <v>0</v>
      </c>
      <c r="S37" s="49" t="n">
        <f aca="false">SUM(Q37:R37)</f>
        <v>0</v>
      </c>
      <c r="T37" s="50" t="n">
        <v>31</v>
      </c>
      <c r="V37" s="33"/>
      <c r="W37" s="52"/>
      <c r="X37" s="51"/>
      <c r="Y37" s="33"/>
    </row>
    <row r="38" customFormat="false" ht="22.5" hidden="true" customHeight="false" outlineLevel="0" collapsed="false">
      <c r="A38" s="61" t="n">
        <v>86</v>
      </c>
      <c r="B38" s="62" t="s">
        <v>328</v>
      </c>
      <c r="C38" s="63" t="s">
        <v>329</v>
      </c>
      <c r="D38" s="67" t="n">
        <v>5</v>
      </c>
      <c r="E38" s="68" t="n">
        <v>0.95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49" t="n">
        <f aca="false">SUM(F38:P38)*E38</f>
        <v>0</v>
      </c>
      <c r="R38" s="12" t="n">
        <v>0</v>
      </c>
      <c r="S38" s="49" t="n">
        <f aca="false">SUM(Q38:R38)</f>
        <v>0</v>
      </c>
      <c r="T38" s="50" t="n">
        <v>32</v>
      </c>
      <c r="V38" s="33"/>
      <c r="W38" s="52"/>
      <c r="X38" s="51"/>
      <c r="Y38" s="33"/>
    </row>
    <row r="39" customFormat="false" ht="22.5" hidden="true" customHeight="false" outlineLevel="0" collapsed="false">
      <c r="A39" s="61" t="n">
        <v>88</v>
      </c>
      <c r="B39" s="62" t="s">
        <v>330</v>
      </c>
      <c r="C39" s="63" t="s">
        <v>331</v>
      </c>
      <c r="D39" s="67" t="n">
        <v>5</v>
      </c>
      <c r="E39" s="65" t="n">
        <v>0.99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49" t="n">
        <f aca="false">SUM(F39:P39)*E39</f>
        <v>0</v>
      </c>
      <c r="R39" s="12" t="n">
        <v>0</v>
      </c>
      <c r="S39" s="49" t="n">
        <f aca="false">SUM(Q39:R39)</f>
        <v>0</v>
      </c>
      <c r="T39" s="50" t="n">
        <v>33</v>
      </c>
      <c r="V39" s="33"/>
      <c r="W39" s="52"/>
      <c r="X39" s="51"/>
      <c r="Y39" s="33"/>
    </row>
    <row r="40" customFormat="false" ht="22.5" hidden="true" customHeight="false" outlineLevel="0" collapsed="false">
      <c r="A40" s="61" t="n">
        <v>89</v>
      </c>
      <c r="B40" s="62" t="s">
        <v>332</v>
      </c>
      <c r="C40" s="63" t="s">
        <v>333</v>
      </c>
      <c r="D40" s="67" t="n">
        <v>5</v>
      </c>
      <c r="E40" s="68" t="n">
        <v>0.95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49" t="n">
        <f aca="false">SUM(F40:P40)*E40</f>
        <v>0</v>
      </c>
      <c r="R40" s="12" t="n">
        <v>0</v>
      </c>
      <c r="S40" s="49" t="n">
        <f aca="false">SUM(Q40:R40)</f>
        <v>0</v>
      </c>
      <c r="T40" s="50" t="n">
        <v>34</v>
      </c>
      <c r="V40" s="33"/>
      <c r="W40" s="52"/>
      <c r="X40" s="51"/>
      <c r="Y40" s="33"/>
    </row>
    <row r="41" customFormat="false" ht="22.5" hidden="true" customHeight="false" outlineLevel="0" collapsed="false">
      <c r="A41" s="61" t="n">
        <v>90</v>
      </c>
      <c r="B41" s="62" t="s">
        <v>334</v>
      </c>
      <c r="C41" s="63" t="s">
        <v>335</v>
      </c>
      <c r="D41" s="64" t="n">
        <v>5</v>
      </c>
      <c r="E41" s="65" t="n">
        <v>0.99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49" t="n">
        <f aca="false">SUM(F41:P41)*E41</f>
        <v>0</v>
      </c>
      <c r="R41" s="12" t="n">
        <v>0</v>
      </c>
      <c r="S41" s="49" t="n">
        <f aca="false">SUM(Q41:R41)</f>
        <v>0</v>
      </c>
      <c r="T41" s="50" t="n">
        <v>35</v>
      </c>
      <c r="V41" s="33"/>
      <c r="W41" s="52"/>
      <c r="X41" s="51"/>
      <c r="Y41" s="33"/>
    </row>
    <row r="42" customFormat="false" ht="22.5" hidden="true" customHeight="false" outlineLevel="0" collapsed="false">
      <c r="A42" s="61" t="n">
        <v>91</v>
      </c>
      <c r="B42" s="62" t="s">
        <v>336</v>
      </c>
      <c r="C42" s="63" t="s">
        <v>337</v>
      </c>
      <c r="D42" s="67" t="n">
        <v>5</v>
      </c>
      <c r="E42" s="68" t="n">
        <v>0.98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49" t="n">
        <f aca="false">SUM(F42:P42)*E42</f>
        <v>0</v>
      </c>
      <c r="R42" s="12" t="n">
        <v>0</v>
      </c>
      <c r="S42" s="49" t="n">
        <f aca="false">SUM(Q42:R42)</f>
        <v>0</v>
      </c>
      <c r="T42" s="50" t="n">
        <v>36</v>
      </c>
      <c r="V42" s="33"/>
      <c r="W42" s="52"/>
      <c r="X42" s="51"/>
      <c r="Y42" s="33"/>
    </row>
    <row r="43" customFormat="false" ht="22.5" hidden="true" customHeight="false" outlineLevel="0" collapsed="false">
      <c r="A43" s="61" t="n">
        <v>92</v>
      </c>
      <c r="B43" s="62" t="s">
        <v>338</v>
      </c>
      <c r="C43" s="63" t="s">
        <v>339</v>
      </c>
      <c r="D43" s="67" t="n">
        <v>5</v>
      </c>
      <c r="E43" s="68" t="n">
        <v>0.98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49" t="n">
        <f aca="false">SUM(F43:P43)*E43</f>
        <v>0</v>
      </c>
      <c r="R43" s="12" t="n">
        <v>0</v>
      </c>
      <c r="S43" s="49" t="n">
        <f aca="false">SUM(Q43:R43)</f>
        <v>0</v>
      </c>
      <c r="T43" s="50" t="n">
        <v>37</v>
      </c>
      <c r="V43" s="33"/>
      <c r="W43" s="52"/>
      <c r="X43" s="51"/>
      <c r="Y43" s="33"/>
    </row>
    <row r="44" customFormat="false" ht="22.5" hidden="true" customHeight="false" outlineLevel="0" collapsed="false">
      <c r="A44" s="61" t="n">
        <v>93</v>
      </c>
      <c r="B44" s="62" t="s">
        <v>340</v>
      </c>
      <c r="C44" s="63" t="s">
        <v>341</v>
      </c>
      <c r="D44" s="67" t="n">
        <v>5</v>
      </c>
      <c r="E44" s="68" t="n">
        <v>0.95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49" t="n">
        <f aca="false">SUM(F44:P44)*E44</f>
        <v>0</v>
      </c>
      <c r="R44" s="12" t="n">
        <v>0</v>
      </c>
      <c r="S44" s="49" t="n">
        <f aca="false">SUM(Q44:R44)</f>
        <v>0</v>
      </c>
      <c r="T44" s="50" t="n">
        <v>38</v>
      </c>
      <c r="V44" s="33"/>
      <c r="W44" s="52"/>
      <c r="X44" s="51"/>
      <c r="Y44" s="33"/>
    </row>
    <row r="45" customFormat="false" ht="22.5" hidden="true" customHeight="false" outlineLevel="0" collapsed="false">
      <c r="A45" s="61" t="n">
        <v>94</v>
      </c>
      <c r="B45" s="62" t="s">
        <v>342</v>
      </c>
      <c r="C45" s="63" t="s">
        <v>343</v>
      </c>
      <c r="D45" s="67" t="n">
        <v>5</v>
      </c>
      <c r="E45" s="68" t="n">
        <v>0.95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49" t="n">
        <f aca="false">SUM(F45:P45)*E45</f>
        <v>0</v>
      </c>
      <c r="R45" s="12" t="n">
        <v>0</v>
      </c>
      <c r="S45" s="49" t="n">
        <f aca="false">SUM(Q45:R45)</f>
        <v>0</v>
      </c>
      <c r="T45" s="50" t="n">
        <v>39</v>
      </c>
      <c r="V45" s="33"/>
      <c r="W45" s="52"/>
      <c r="X45" s="51"/>
      <c r="Y45" s="33"/>
    </row>
    <row r="46" customFormat="false" ht="27.75" hidden="true" customHeight="true" outlineLevel="0" collapsed="false">
      <c r="A46" s="61" t="n">
        <v>95</v>
      </c>
      <c r="B46" s="62" t="s">
        <v>344</v>
      </c>
      <c r="C46" s="63" t="s">
        <v>345</v>
      </c>
      <c r="D46" s="67" t="n">
        <v>5</v>
      </c>
      <c r="E46" s="68" t="n">
        <v>0.95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49" t="n">
        <f aca="false">SUM(F46:P46)*E46</f>
        <v>0</v>
      </c>
      <c r="R46" s="12" t="n">
        <v>0</v>
      </c>
      <c r="S46" s="49" t="n">
        <f aca="false">SUM(Q46:R46)</f>
        <v>0</v>
      </c>
      <c r="T46" s="50" t="n">
        <v>40</v>
      </c>
      <c r="V46" s="33"/>
      <c r="W46" s="52"/>
      <c r="X46" s="51"/>
      <c r="Y46" s="33"/>
    </row>
    <row r="47" customFormat="false" ht="22.5" hidden="true" customHeight="false" outlineLevel="0" collapsed="false">
      <c r="A47" s="61" t="n">
        <v>96</v>
      </c>
      <c r="B47" s="62" t="s">
        <v>346</v>
      </c>
      <c r="C47" s="63" t="s">
        <v>347</v>
      </c>
      <c r="D47" s="67" t="n">
        <v>5</v>
      </c>
      <c r="E47" s="68" t="n">
        <v>0.98</v>
      </c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49" t="n">
        <f aca="false">SUM(F47:P47)*E47</f>
        <v>0</v>
      </c>
      <c r="R47" s="12" t="n">
        <v>0</v>
      </c>
      <c r="S47" s="49" t="n">
        <f aca="false">SUM(Q47:R47)</f>
        <v>0</v>
      </c>
      <c r="T47" s="50" t="n">
        <v>41</v>
      </c>
      <c r="V47" s="33"/>
      <c r="W47" s="52"/>
      <c r="X47" s="51"/>
      <c r="Y47" s="33"/>
    </row>
    <row r="48" customFormat="false" ht="12.75" hidden="true" customHeight="false" outlineLevel="0" collapsed="false">
      <c r="Q48" s="49" t="n">
        <f aca="false">SUM(F48:P48)*E48</f>
        <v>0</v>
      </c>
      <c r="R48" s="12" t="n">
        <v>0</v>
      </c>
      <c r="S48" s="49" t="n">
        <f aca="false">SUM(Q48:R48)</f>
        <v>0</v>
      </c>
      <c r="T48" s="50" t="n">
        <v>42</v>
      </c>
      <c r="V48" s="33"/>
      <c r="W48" s="33"/>
      <c r="X48" s="33"/>
      <c r="Y48" s="33"/>
    </row>
    <row r="49" customFormat="false" ht="12.75" hidden="true" customHeight="false" outlineLevel="0" collapsed="false">
      <c r="Q49" s="49" t="n">
        <f aca="false">SUM(F49:P49)*E49</f>
        <v>0</v>
      </c>
      <c r="R49" s="12" t="n">
        <v>0</v>
      </c>
      <c r="S49" s="49" t="n">
        <f aca="false">SUM(Q49:R49)</f>
        <v>0</v>
      </c>
      <c r="T49" s="50" t="n">
        <v>43</v>
      </c>
      <c r="V49" s="33"/>
      <c r="W49" s="33"/>
      <c r="X49" s="33"/>
      <c r="Y49" s="33"/>
    </row>
    <row r="50" customFormat="false" ht="12.75" hidden="true" customHeight="false" outlineLevel="0" collapsed="false">
      <c r="Q50" s="49" t="n">
        <f aca="false">SUM(F50:P50)*E50</f>
        <v>0</v>
      </c>
      <c r="R50" s="12" t="n">
        <v>0</v>
      </c>
      <c r="S50" s="49" t="n">
        <f aca="false">SUM(Q50:R50)</f>
        <v>0</v>
      </c>
      <c r="T50" s="50" t="n">
        <v>44</v>
      </c>
      <c r="V50" s="33"/>
      <c r="W50" s="33"/>
      <c r="X50" s="33"/>
      <c r="Y50" s="33"/>
    </row>
    <row r="51" customFormat="false" ht="12.75" hidden="true" customHeight="false" outlineLevel="0" collapsed="false">
      <c r="Q51" s="49" t="n">
        <f aca="false">SUM(F51:P51)*E51</f>
        <v>0</v>
      </c>
      <c r="R51" s="12" t="n">
        <v>0</v>
      </c>
      <c r="S51" s="49" t="n">
        <f aca="false">SUM(Q51:R51)</f>
        <v>0</v>
      </c>
      <c r="T51" s="50" t="n">
        <v>45</v>
      </c>
      <c r="V51" s="33"/>
      <c r="W51" s="33"/>
      <c r="X51" s="33"/>
      <c r="Y51" s="33"/>
    </row>
    <row r="52" customFormat="false" ht="25.5" hidden="false" customHeight="false" outlineLevel="0" collapsed="false">
      <c r="A52" s="14" t="n">
        <v>56</v>
      </c>
      <c r="B52" s="20" t="s">
        <v>153</v>
      </c>
      <c r="C52" s="16" t="s">
        <v>154</v>
      </c>
      <c r="D52" s="17" t="s">
        <v>151</v>
      </c>
      <c r="E52" s="21" t="n">
        <v>1</v>
      </c>
      <c r="F52" s="48" t="n">
        <v>79.1</v>
      </c>
      <c r="G52" s="48" t="n">
        <v>110</v>
      </c>
      <c r="H52" s="48" t="n">
        <v>96</v>
      </c>
      <c r="I52" s="48" t="n">
        <v>57</v>
      </c>
      <c r="J52" s="48" t="n">
        <v>81.6</v>
      </c>
      <c r="K52" s="48" t="n">
        <v>75.1</v>
      </c>
      <c r="L52" s="48" t="n">
        <v>110</v>
      </c>
      <c r="M52" s="48" t="n">
        <v>92</v>
      </c>
      <c r="N52" s="48" t="n">
        <v>55</v>
      </c>
      <c r="O52" s="48" t="n">
        <v>79.5</v>
      </c>
      <c r="P52" s="48" t="n">
        <v>0</v>
      </c>
      <c r="Q52" s="49" t="n">
        <f aca="false">SUM(F52:P52)*E52</f>
        <v>835.3</v>
      </c>
      <c r="R52" s="12" t="n">
        <v>0</v>
      </c>
      <c r="S52" s="49" t="n">
        <f aca="false">SUM(Q52:R52)</f>
        <v>835.3</v>
      </c>
      <c r="T52" s="50" t="n">
        <v>6</v>
      </c>
      <c r="V52" s="33"/>
      <c r="W52" s="33"/>
      <c r="X52" s="33"/>
      <c r="Y52" s="33"/>
    </row>
    <row r="53" customFormat="false" ht="12.75" hidden="false" customHeight="false" outlineLevel="0" collapsed="false">
      <c r="R53" s="42"/>
      <c r="V53" s="33"/>
      <c r="W53" s="33"/>
      <c r="X53" s="33"/>
      <c r="Y53" s="33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  <row r="56" customFormat="false" ht="12.75" hidden="false" customHeight="false" outlineLevel="0" collapsed="false">
      <c r="R56" s="42"/>
    </row>
    <row r="57" customFormat="false" ht="12.75" hidden="false" customHeight="false" outlineLevel="0" collapsed="false">
      <c r="R57" s="42"/>
    </row>
    <row r="58" customFormat="false" ht="12.75" hidden="false" customHeight="false" outlineLevel="0" collapsed="false">
      <c r="R58" s="42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R67" s="42"/>
    </row>
    <row r="68" customFormat="false" ht="12.75" hidden="false" customHeight="false" outlineLevel="0" collapsed="false">
      <c r="R68" s="42"/>
    </row>
    <row r="69" customFormat="false" ht="12.75" hidden="false" customHeight="false" outlineLevel="0" collapsed="false"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  <row r="145" customFormat="false" ht="12.75" hidden="false" customHeight="false" outlineLevel="0" collapsed="false">
      <c r="R145" s="42"/>
    </row>
    <row r="146" customFormat="false" ht="12.75" hidden="false" customHeight="false" outlineLevel="0" collapsed="false">
      <c r="R146" s="42"/>
    </row>
    <row r="147" customFormat="false" ht="12.75" hidden="false" customHeight="false" outlineLevel="0" collapsed="false">
      <c r="R147" s="42"/>
    </row>
    <row r="148" customFormat="false" ht="12.75" hidden="false" customHeight="false" outlineLevel="0" collapsed="false">
      <c r="R148" s="42"/>
    </row>
    <row r="149" customFormat="false" ht="12.75" hidden="false" customHeight="false" outlineLevel="0" collapsed="false">
      <c r="R149" s="42"/>
    </row>
    <row r="150" customFormat="false" ht="12.75" hidden="false" customHeight="false" outlineLevel="0" collapsed="false">
      <c r="R150" s="42"/>
    </row>
    <row r="151" customFormat="false" ht="12.75" hidden="false" customHeight="false" outlineLevel="0" collapsed="false">
      <c r="R151" s="42"/>
    </row>
    <row r="152" customFormat="false" ht="12.75" hidden="false" customHeight="false" outlineLevel="0" collapsed="false">
      <c r="R152" s="42"/>
    </row>
    <row r="153" customFormat="false" ht="12.75" hidden="false" customHeight="false" outlineLevel="0" collapsed="false">
      <c r="R153" s="42"/>
    </row>
    <row r="154" customFormat="false" ht="12.75" hidden="false" customHeight="false" outlineLevel="0" collapsed="false">
      <c r="R154" s="42"/>
    </row>
    <row r="155" customFormat="false" ht="12.75" hidden="false" customHeight="false" outlineLevel="0" collapsed="false">
      <c r="R155" s="42"/>
    </row>
    <row r="156" customFormat="false" ht="12.75" hidden="false" customHeight="false" outlineLevel="0" collapsed="false">
      <c r="R156" s="42"/>
    </row>
    <row r="157" customFormat="false" ht="12.75" hidden="false" customHeight="false" outlineLevel="0" collapsed="false">
      <c r="R157" s="42"/>
    </row>
    <row r="158" customFormat="false" ht="12.75" hidden="false" customHeight="false" outlineLevel="0" collapsed="false">
      <c r="R158" s="42"/>
    </row>
    <row r="159" customFormat="false" ht="12.75" hidden="false" customHeight="false" outlineLevel="0" collapsed="false">
      <c r="R159" s="42"/>
    </row>
    <row r="160" customFormat="false" ht="12.75" hidden="false" customHeight="false" outlineLevel="0" collapsed="false">
      <c r="R160" s="42"/>
    </row>
    <row r="161" customFormat="false" ht="12.75" hidden="false" customHeight="false" outlineLevel="0" collapsed="false">
      <c r="R161" s="42"/>
    </row>
    <row r="162" customFormat="false" ht="12.75" hidden="false" customHeight="false" outlineLevel="0" collapsed="false">
      <c r="R162" s="42"/>
    </row>
    <row r="163" customFormat="false" ht="12.75" hidden="false" customHeight="false" outlineLevel="0" collapsed="false">
      <c r="R163" s="42"/>
    </row>
    <row r="164" customFormat="false" ht="12.75" hidden="false" customHeight="false" outlineLevel="0" collapsed="false">
      <c r="R164" s="42"/>
    </row>
    <row r="165" customFormat="false" ht="12.75" hidden="false" customHeight="false" outlineLevel="0" collapsed="false">
      <c r="R165" s="42"/>
    </row>
    <row r="166" customFormat="false" ht="12.75" hidden="false" customHeight="false" outlineLevel="0" collapsed="false">
      <c r="R166" s="42"/>
    </row>
    <row r="167" customFormat="false" ht="12.75" hidden="false" customHeight="false" outlineLevel="0" collapsed="false">
      <c r="R167" s="42"/>
    </row>
    <row r="168" customFormat="false" ht="12.75" hidden="false" customHeight="false" outlineLevel="0" collapsed="false">
      <c r="R168" s="42"/>
    </row>
    <row r="169" customFormat="false" ht="12.75" hidden="false" customHeight="false" outlineLevel="0" collapsed="false">
      <c r="R169" s="42"/>
    </row>
    <row r="170" customFormat="false" ht="12.75" hidden="false" customHeight="false" outlineLevel="0" collapsed="false">
      <c r="R170" s="42"/>
    </row>
    <row r="171" customFormat="false" ht="12.75" hidden="false" customHeight="false" outlineLevel="0" collapsed="false">
      <c r="R171" s="42"/>
    </row>
    <row r="172" customFormat="false" ht="12.75" hidden="false" customHeight="false" outlineLevel="0" collapsed="false">
      <c r="R172" s="42"/>
    </row>
    <row r="173" customFormat="false" ht="12.75" hidden="false" customHeight="false" outlineLevel="0" collapsed="false">
      <c r="R173" s="42"/>
    </row>
    <row r="174" customFormat="false" ht="12.75" hidden="false" customHeight="false" outlineLevel="0" collapsed="false">
      <c r="R174" s="42"/>
    </row>
    <row r="175" customFormat="false" ht="12.75" hidden="false" customHeight="false" outlineLevel="0" collapsed="false">
      <c r="R175" s="42"/>
    </row>
    <row r="176" customFormat="false" ht="12.75" hidden="false" customHeight="false" outlineLevel="0" collapsed="false">
      <c r="R176" s="42"/>
    </row>
    <row r="177" customFormat="false" ht="12.75" hidden="false" customHeight="false" outlineLevel="0" collapsed="false">
      <c r="R177" s="42"/>
    </row>
    <row r="178" customFormat="false" ht="12.75" hidden="false" customHeight="false" outlineLevel="0" collapsed="false">
      <c r="R178" s="42"/>
    </row>
    <row r="179" customFormat="false" ht="12.75" hidden="false" customHeight="false" outlineLevel="0" collapsed="false">
      <c r="R179" s="42"/>
    </row>
    <row r="180" customFormat="false" ht="12.75" hidden="false" customHeight="false" outlineLevel="0" collapsed="false">
      <c r="R180" s="42"/>
    </row>
    <row r="181" customFormat="false" ht="12.75" hidden="false" customHeight="false" outlineLevel="0" collapsed="false">
      <c r="R181" s="42"/>
    </row>
    <row r="182" customFormat="false" ht="12.75" hidden="false" customHeight="false" outlineLevel="0" collapsed="false">
      <c r="R182" s="42"/>
    </row>
    <row r="183" customFormat="false" ht="12.75" hidden="false" customHeight="false" outlineLevel="0" collapsed="false">
      <c r="R183" s="42"/>
    </row>
    <row r="184" customFormat="false" ht="12.75" hidden="false" customHeight="false" outlineLevel="0" collapsed="false">
      <c r="R184" s="42"/>
    </row>
    <row r="185" customFormat="false" ht="12.75" hidden="false" customHeight="false" outlineLevel="0" collapsed="false">
      <c r="R185" s="42"/>
    </row>
    <row r="186" customFormat="false" ht="12.75" hidden="false" customHeight="false" outlineLevel="0" collapsed="false">
      <c r="R186" s="42"/>
    </row>
    <row r="187" customFormat="false" ht="12.75" hidden="false" customHeight="false" outlineLevel="0" collapsed="false">
      <c r="R187" s="42"/>
    </row>
    <row r="188" customFormat="false" ht="12.75" hidden="false" customHeight="false" outlineLevel="0" collapsed="false">
      <c r="R188" s="42"/>
    </row>
    <row r="189" customFormat="false" ht="12.75" hidden="false" customHeight="false" outlineLevel="0" collapsed="false">
      <c r="R189" s="42"/>
    </row>
    <row r="190" customFormat="false" ht="12.75" hidden="false" customHeight="false" outlineLevel="0" collapsed="false">
      <c r="R190" s="42"/>
    </row>
    <row r="191" customFormat="false" ht="12.75" hidden="false" customHeight="false" outlineLevel="0" collapsed="false">
      <c r="R191" s="42"/>
    </row>
    <row r="192" customFormat="false" ht="12.75" hidden="false" customHeight="false" outlineLevel="0" collapsed="false">
      <c r="R192" s="42"/>
    </row>
    <row r="193" customFormat="false" ht="12.75" hidden="false" customHeight="false" outlineLevel="0" collapsed="false">
      <c r="R193" s="4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7:11:22Z</dcterms:created>
  <dc:creator>owczyńska</dc:creator>
  <dc:description/>
  <dc:language>en-US</dc:language>
  <cp:lastModifiedBy>ANDRZEJ</cp:lastModifiedBy>
  <cp:lastPrinted>2008-10-25T19:18:52Z</cp:lastPrinted>
  <dcterms:modified xsi:type="dcterms:W3CDTF">2008-10-26T15:19:37Z</dcterms:modified>
  <cp:revision>0</cp:revision>
  <dc:subject/>
  <dc:title/>
</cp:coreProperties>
</file>