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Wyniki-jun.mł.-indyw. " sheetId="1" state="visible" r:id="rId2"/>
    <sheet name="Wyniki-juniorzy-indyw.  " sheetId="2" state="visible" r:id="rId3"/>
    <sheet name="Wyniki-juniorki mł.-indyw." sheetId="3" state="visible" r:id="rId4"/>
    <sheet name="Wyniki-juniorki-indyw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2">
  <si>
    <t xml:space="preserve">MISTRZOSTWA  POLSKI  </t>
  </si>
  <si>
    <t xml:space="preserve">JUNIORÓW  I  JUNIORÓW  MŁODSZYCH</t>
  </si>
  <si>
    <t xml:space="preserve">W  BIATHLONIE  LETNIM</t>
  </si>
  <si>
    <t xml:space="preserve">Kościelisko  08-12.07.2009 r..</t>
  </si>
  <si>
    <t xml:space="preserve">WYNIKI  OFICJALNE</t>
  </si>
  <si>
    <t xml:space="preserve">JUNIORZY MŁODSI  bieg  indywidualny  5 km  L S L S</t>
  </si>
  <si>
    <t xml:space="preserve">Start  09.07.2009 r. godz. 10.00</t>
  </si>
  <si>
    <t xml:space="preserve">Koniec 11.0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.</t>
  </si>
  <si>
    <t xml:space="preserve">GUZIK Grzegorz</t>
  </si>
  <si>
    <t xml:space="preserve">BLKS Żywiec/ SMS Moszczanica</t>
  </si>
  <si>
    <t xml:space="preserve">I</t>
  </si>
  <si>
    <t xml:space="preserve">KRZYSIAK Paweł</t>
  </si>
  <si>
    <t xml:space="preserve">BKS "WP - Kościelisko"/SMS Zakopane</t>
  </si>
  <si>
    <t xml:space="preserve">CIEPLAK Marcin</t>
  </si>
  <si>
    <t xml:space="preserve">KS "Ryfama" Rybnik</t>
  </si>
  <si>
    <t xml:space="preserve">MIGDAŁ Tomasz</t>
  </si>
  <si>
    <t xml:space="preserve">MKS Duszniki Zdrój/SMS</t>
  </si>
  <si>
    <t xml:space="preserve">ZAWÓŁ Mateusz</t>
  </si>
  <si>
    <t xml:space="preserve">MKS Karkonosze/ SMS Szkl. Poręba</t>
  </si>
  <si>
    <t xml:space="preserve">DUCHNIK Damian</t>
  </si>
  <si>
    <t xml:space="preserve">WALECKI Patryk</t>
  </si>
  <si>
    <t xml:space="preserve">RUSNARCZYK Mateusz</t>
  </si>
  <si>
    <t xml:space="preserve">UKN "Melafir" Czarny Bór</t>
  </si>
  <si>
    <t xml:space="preserve">MAREK Rafał</t>
  </si>
  <si>
    <t xml:space="preserve">CZAKON Patryk</t>
  </si>
  <si>
    <t xml:space="preserve">NKS "Dynamit" Chorzów</t>
  </si>
  <si>
    <t xml:space="preserve">BIELAWA Piotr</t>
  </si>
  <si>
    <t xml:space="preserve">ULIASZ Jacek</t>
  </si>
  <si>
    <t xml:space="preserve">II</t>
  </si>
  <si>
    <t xml:space="preserve">KRAJEWSKI Dariusz</t>
  </si>
  <si>
    <t xml:space="preserve">JABŁONKA Mateusz</t>
  </si>
  <si>
    <t xml:space="preserve">KARCZMARZ Bartek</t>
  </si>
  <si>
    <t xml:space="preserve">UKS "G-8" Bielany</t>
  </si>
  <si>
    <t xml:space="preserve">MALINA Dawid</t>
  </si>
  <si>
    <t xml:space="preserve">BORYCZKA Albert</t>
  </si>
  <si>
    <t xml:space="preserve">WITEK Andrzej</t>
  </si>
  <si>
    <t xml:space="preserve">NAJZER Szymon</t>
  </si>
  <si>
    <t xml:space="preserve">STEC Dawid</t>
  </si>
  <si>
    <t xml:space="preserve">SOBIES Przemysław</t>
  </si>
  <si>
    <t xml:space="preserve">KOPKA Szymon</t>
  </si>
  <si>
    <t xml:space="preserve">III</t>
  </si>
  <si>
    <t xml:space="preserve">JAKIEŁA Patryk</t>
  </si>
  <si>
    <t xml:space="preserve">IKN "Górnik" Iwonicz</t>
  </si>
  <si>
    <t xml:space="preserve">KLUŚ Krzysztof</t>
  </si>
  <si>
    <t xml:space="preserve">CYMERMAN Kamil</t>
  </si>
  <si>
    <t xml:space="preserve">MROWIEC Maciej</t>
  </si>
  <si>
    <t xml:space="preserve">WYCISK Tomasz</t>
  </si>
  <si>
    <t xml:space="preserve">DUNAT Szymon</t>
  </si>
  <si>
    <t xml:space="preserve">LEJA Mateusz</t>
  </si>
  <si>
    <t xml:space="preserve">DZIERGAS Mikołaj</t>
  </si>
  <si>
    <t xml:space="preserve">MŁYNAREK Łukasz</t>
  </si>
  <si>
    <t xml:space="preserve">UKS "Lider" Katowice</t>
  </si>
  <si>
    <t xml:space="preserve">KARBOWSKI Mateusz</t>
  </si>
  <si>
    <t xml:space="preserve">RADECKI Przemysław</t>
  </si>
  <si>
    <t xml:space="preserve">JASZAK Krzysztof</t>
  </si>
  <si>
    <t xml:space="preserve">STARYK Robert</t>
  </si>
  <si>
    <t xml:space="preserve">NIEMCZYK Mateusz</t>
  </si>
  <si>
    <t xml:space="preserve">MSS "Sokół" Rymanów</t>
  </si>
  <si>
    <t xml:space="preserve">SZULC Mariusz</t>
  </si>
  <si>
    <t xml:space="preserve">SMERECKI Łukasz</t>
  </si>
  <si>
    <t xml:space="preserve">POPIELNICKI Damian</t>
  </si>
  <si>
    <t xml:space="preserve">MKS "Dragon" Chełm</t>
  </si>
  <si>
    <t xml:space="preserve">PULNAR Marcin</t>
  </si>
  <si>
    <t xml:space="preserve">RĘBACZ Eryk</t>
  </si>
  <si>
    <t xml:space="preserve">KRYSA Wojciech</t>
  </si>
  <si>
    <t xml:space="preserve">NIE WYSTARTOWAŁ:</t>
  </si>
  <si>
    <t xml:space="preserve">WOWRA Damian</t>
  </si>
  <si>
    <t xml:space="preserve">NIE UKOŃCZYŁ:</t>
  </si>
  <si>
    <t xml:space="preserve">DELEGAT TECHNICZNY </t>
  </si>
  <si>
    <t xml:space="preserve">KORZEŃ Grzegorz</t>
  </si>
  <si>
    <t xml:space="preserve">DYSKWALIFIKACJA:</t>
  </si>
  <si>
    <t xml:space="preserve">Jan  MURDZEK</t>
  </si>
  <si>
    <t xml:space="preserve">SZEREMETA Mateusz</t>
  </si>
  <si>
    <t xml:space="preserve">Par. 7.5.t</t>
  </si>
  <si>
    <t xml:space="preserve">JUNIORZY bieg  indywidualny  7 km  L S L S </t>
  </si>
  <si>
    <t xml:space="preserve">Start  09.07.2009r. godz. 10.40</t>
  </si>
  <si>
    <t xml:space="preserve">Koniec godz. 11.35</t>
  </si>
  <si>
    <t xml:space="preserve">MARYNIARCZYK Wojciech</t>
  </si>
  <si>
    <t xml:space="preserve">BKS "WP - Kościelisko" </t>
  </si>
  <si>
    <t xml:space="preserve">WIECZOREK Mateusz</t>
  </si>
  <si>
    <t xml:space="preserve">AZS AWF Katowice</t>
  </si>
  <si>
    <t xml:space="preserve">NOWACZYK Marcin</t>
  </si>
  <si>
    <t xml:space="preserve">AZS AWF Wrocław</t>
  </si>
  <si>
    <t xml:space="preserve">MATUSIK Mateusz</t>
  </si>
  <si>
    <t xml:space="preserve">GĄSIENICA Jakub</t>
  </si>
  <si>
    <t xml:space="preserve">STEC Mateusz</t>
  </si>
  <si>
    <t xml:space="preserve">BURY Bartłomiej</t>
  </si>
  <si>
    <t xml:space="preserve">MKS Karkonosze</t>
  </si>
  <si>
    <t xml:space="preserve">CICHOŃ Łukasz</t>
  </si>
  <si>
    <t xml:space="preserve">SŁONINA Łukasz</t>
  </si>
  <si>
    <t xml:space="preserve">FIRLEJ Marek</t>
  </si>
  <si>
    <t xml:space="preserve">GUZIK Krzysztof</t>
  </si>
  <si>
    <t xml:space="preserve">STECKIEWICZ Adam</t>
  </si>
  <si>
    <t xml:space="preserve">MKS Karkonosze/SMS Szkl. Poręba</t>
  </si>
  <si>
    <t xml:space="preserve">SKOWRON Marcin</t>
  </si>
  <si>
    <t xml:space="preserve">POTRZĄSAJ Rafał</t>
  </si>
  <si>
    <t xml:space="preserve">HULBÓJ Wojciech</t>
  </si>
  <si>
    <t xml:space="preserve">BIAŁKOWSKI Andrzej</t>
  </si>
  <si>
    <t xml:space="preserve">SUCHECKI Marcin</t>
  </si>
  <si>
    <t xml:space="preserve">JAKUBOWICZ Grzegorz</t>
  </si>
  <si>
    <t xml:space="preserve">TURKOWICZ Szymon</t>
  </si>
  <si>
    <t xml:space="preserve">STRZAŁKOWSKI Adrian</t>
  </si>
  <si>
    <t xml:space="preserve">PENAR Piotr</t>
  </si>
  <si>
    <t xml:space="preserve">ORŁOWSKI Szymon</t>
  </si>
  <si>
    <t xml:space="preserve">STARYK Adrian</t>
  </si>
  <si>
    <t xml:space="preserve">CHUDZIŃSKI Sylwester</t>
  </si>
  <si>
    <t xml:space="preserve">ŻYDEK Kamil</t>
  </si>
  <si>
    <t xml:space="preserve">HARĘŻA Marcin</t>
  </si>
  <si>
    <t xml:space="preserve">UKS "Strzał" Wodzisław</t>
  </si>
  <si>
    <t xml:space="preserve">NAGANA:</t>
  </si>
  <si>
    <t xml:space="preserve">7.1.c</t>
  </si>
  <si>
    <t xml:space="preserve">DELEGAT  TECHNICZNY</t>
  </si>
  <si>
    <t xml:space="preserve">JUNIORKI MŁODSZE  bieg  indywidualny 4 km  L S L S</t>
  </si>
  <si>
    <t xml:space="preserve">Start  09.07.2009r. godz. 12.30</t>
  </si>
  <si>
    <t xml:space="preserve">KONIEC godz. 13.30</t>
  </si>
  <si>
    <t xml:space="preserve">pkt</t>
  </si>
  <si>
    <t xml:space="preserve">WSP</t>
  </si>
  <si>
    <t xml:space="preserve">SMOLEC Zuzanna</t>
  </si>
  <si>
    <t xml:space="preserve">HOJNISZ Monika</t>
  </si>
  <si>
    <t xml:space="preserve">MĄKA Anna</t>
  </si>
  <si>
    <t xml:space="preserve">BUKOWSKA Maria</t>
  </si>
  <si>
    <t xml:space="preserve">MOKRZYCKA Katarzyna</t>
  </si>
  <si>
    <t xml:space="preserve">UKN "Melafir" Czarny Bór/SMS Szkl. Poręba</t>
  </si>
  <si>
    <t xml:space="preserve">IWANIEC Iwona</t>
  </si>
  <si>
    <t xml:space="preserve">WÓJCIK Angelika</t>
  </si>
  <si>
    <t xml:space="preserve">MALINOWSKA Izabela</t>
  </si>
  <si>
    <t xml:space="preserve">SZURKO Agnieszka</t>
  </si>
  <si>
    <t xml:space="preserve">JEDYNAK Martyna</t>
  </si>
  <si>
    <t xml:space="preserve">CHARCHUT Monika</t>
  </si>
  <si>
    <t xml:space="preserve">DURKACZ Joanna</t>
  </si>
  <si>
    <t xml:space="preserve">ZIEMBA Martyna</t>
  </si>
  <si>
    <t xml:space="preserve">KONIOR Agata</t>
  </si>
  <si>
    <t xml:space="preserve">KUCHARZAK Małgorzata</t>
  </si>
  <si>
    <t xml:space="preserve">SOBCZAK Dominika</t>
  </si>
  <si>
    <t xml:space="preserve">IWANIEC Katarzyna</t>
  </si>
  <si>
    <t xml:space="preserve">PITOŃ Anna</t>
  </si>
  <si>
    <t xml:space="preserve">CYGANIK Aleksandra</t>
  </si>
  <si>
    <t xml:space="preserve">LECHOWSKA Paulina</t>
  </si>
  <si>
    <t xml:space="preserve">MARUSZCZAK Karolina</t>
  </si>
  <si>
    <t xml:space="preserve">KAPUCKA Aneta</t>
  </si>
  <si>
    <t xml:space="preserve">NOWAK Katarzyna</t>
  </si>
  <si>
    <t xml:space="preserve">MKS "Hermes" Gryfino</t>
  </si>
  <si>
    <t xml:space="preserve">BATOŻYŃSKA Karolina</t>
  </si>
  <si>
    <t xml:space="preserve">BYLIŃSKKA Małgorzata</t>
  </si>
  <si>
    <t xml:space="preserve">SZCZEPAŃSKA Magdalena</t>
  </si>
  <si>
    <t xml:space="preserve">WYCISK Aleksandra</t>
  </si>
  <si>
    <t xml:space="preserve">MACIEJEWSKA Magdalena</t>
  </si>
  <si>
    <t xml:space="preserve">SZURGOCIŃSKA Nikolina</t>
  </si>
  <si>
    <t xml:space="preserve">GRZYWACZEWSKA Dżesika</t>
  </si>
  <si>
    <t xml:space="preserve">MAKSYMIUK Justyna</t>
  </si>
  <si>
    <t xml:space="preserve">ŁASOCHA Monika</t>
  </si>
  <si>
    <t xml:space="preserve">NIE WYSTARTOWAŁA:</t>
  </si>
  <si>
    <t xml:space="preserve">SMYREK Paulina</t>
  </si>
  <si>
    <t xml:space="preserve">NIE UKOŃCZYŁA:</t>
  </si>
  <si>
    <t xml:space="preserve">WOJDA Dorota</t>
  </si>
  <si>
    <t xml:space="preserve">GABRYSZ Kamila</t>
  </si>
  <si>
    <t xml:space="preserve">Par. 7.5.v</t>
  </si>
  <si>
    <t xml:space="preserve">WITEK Paulina</t>
  </si>
  <si>
    <t xml:space="preserve">JUNIORKI bieg  indywidualny  6 km  L S L S </t>
  </si>
  <si>
    <t xml:space="preserve">Start  09.07.2009r. godz.13.00</t>
  </si>
  <si>
    <t xml:space="preserve">KONIEC godz. 13.40</t>
  </si>
  <si>
    <t xml:space="preserve">RÓŻNICE</t>
  </si>
  <si>
    <t xml:space="preserve">CZASOWE</t>
  </si>
  <si>
    <t xml:space="preserve">KĘPKA Magdalena</t>
  </si>
  <si>
    <t xml:space="preserve">LEJA Katarzyna</t>
  </si>
  <si>
    <t xml:space="preserve">MALINOWSKA Sylwia</t>
  </si>
  <si>
    <t xml:space="preserve">PASZKOWSKA Aleksandra</t>
  </si>
  <si>
    <t xml:space="preserve">SOSNA Julia</t>
  </si>
  <si>
    <t xml:space="preserve">WOJTAS Agata</t>
  </si>
  <si>
    <t xml:space="preserve">PEDYK Izabela</t>
  </si>
  <si>
    <t xml:space="preserve">MRÓWKA Magdalena</t>
  </si>
  <si>
    <t xml:space="preserve">LAMPART Aleksandra</t>
  </si>
  <si>
    <t xml:space="preserve">WIECZOREK Paulina</t>
  </si>
  <si>
    <t xml:space="preserve">WOJDA Dominika</t>
  </si>
  <si>
    <t xml:space="preserve">GUŁA Monika</t>
  </si>
  <si>
    <t xml:space="preserve">BIELAK Monika</t>
  </si>
  <si>
    <t xml:space="preserve">BUKACKA Irena</t>
  </si>
  <si>
    <t xml:space="preserve">KOCHANOWSKA Milena</t>
  </si>
  <si>
    <t xml:space="preserve">NAUMOWICZ kamila</t>
  </si>
  <si>
    <t xml:space="preserve">DADAS Iw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hh:mm:ss.0"/>
    <numFmt numFmtId="167" formatCode="[h]:mm:ss"/>
    <numFmt numFmtId="168" formatCode="0"/>
    <numFmt numFmtId="169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275760</xdr:rowOff>
    </xdr:from>
    <xdr:to>
      <xdr:col>3</xdr:col>
      <xdr:colOff>414720</xdr:colOff>
      <xdr:row>4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880" y="570960"/>
          <a:ext cx="745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2680</xdr:colOff>
      <xdr:row>2</xdr:row>
      <xdr:rowOff>95760</xdr:rowOff>
    </xdr:from>
    <xdr:to>
      <xdr:col>18</xdr:col>
      <xdr:colOff>110880</xdr:colOff>
      <xdr:row>5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540040" y="686160"/>
          <a:ext cx="1145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66400</xdr:rowOff>
    </xdr:from>
    <xdr:to>
      <xdr:col>3</xdr:col>
      <xdr:colOff>595800</xdr:colOff>
      <xdr:row>4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0320" y="561600"/>
          <a:ext cx="73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2</xdr:row>
      <xdr:rowOff>114480</xdr:rowOff>
    </xdr:from>
    <xdr:to>
      <xdr:col>18</xdr:col>
      <xdr:colOff>30600</xdr:colOff>
      <xdr:row>5</xdr:row>
      <xdr:rowOff>38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459040" y="704880"/>
          <a:ext cx="1095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2560</xdr:colOff>
      <xdr:row>2</xdr:row>
      <xdr:rowOff>143280</xdr:rowOff>
    </xdr:from>
    <xdr:to>
      <xdr:col>18</xdr:col>
      <xdr:colOff>150480</xdr:colOff>
      <xdr:row>5</xdr:row>
      <xdr:rowOff>200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09080" y="771840"/>
          <a:ext cx="1215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</xdr:row>
      <xdr:rowOff>57600</xdr:rowOff>
    </xdr:from>
    <xdr:to>
      <xdr:col>3</xdr:col>
      <xdr:colOff>453960</xdr:colOff>
      <xdr:row>4</xdr:row>
      <xdr:rowOff>1429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60640" y="686160"/>
          <a:ext cx="664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2</xdr:row>
      <xdr:rowOff>199800</xdr:rowOff>
    </xdr:from>
    <xdr:to>
      <xdr:col>18</xdr:col>
      <xdr:colOff>200880</xdr:colOff>
      <xdr:row>5</xdr:row>
      <xdr:rowOff>19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58760" y="828360"/>
          <a:ext cx="1215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</xdr:row>
      <xdr:rowOff>76320</xdr:rowOff>
    </xdr:from>
    <xdr:to>
      <xdr:col>3</xdr:col>
      <xdr:colOff>475200</xdr:colOff>
      <xdr:row>4</xdr:row>
      <xdr:rowOff>161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80440" y="704880"/>
          <a:ext cx="695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28"/>
    <col collapsed="false" customWidth="true" hidden="false" outlineLevel="0" max="3" min="3" style="1" width="2.7"/>
    <col collapsed="false" customWidth="true" hidden="false" outlineLevel="0" max="4" min="4" style="0" width="20.7"/>
    <col collapsed="false" customWidth="true" hidden="false" outlineLevel="0" max="5" min="5" style="1" width="2.56"/>
    <col collapsed="false" customWidth="true" hidden="false" outlineLevel="0" max="6" min="6" style="0" width="26.84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false" outlineLevel="0" max="9" min="9" style="1" width="7.28"/>
    <col collapsed="false" customWidth="true" hidden="false" outlineLevel="0" max="10" min="10" style="1" width="2.13"/>
    <col collapsed="false" customWidth="true" hidden="false" outlineLevel="0" max="13" min="11" style="1" width="1.99"/>
    <col collapsed="false" customWidth="true" hidden="true" outlineLevel="0" max="14" min="14" style="0" width="12.42"/>
    <col collapsed="false" customWidth="true" hidden="false" outlineLevel="0" max="15" min="15" style="2" width="8.14"/>
    <col collapsed="false" customWidth="true" hidden="false" outlineLevel="0" max="16" min="16" style="3" width="7.7"/>
    <col collapsed="false" customWidth="true" hidden="false" outlineLevel="0" max="17" min="17" style="0" width="2.56"/>
    <col collapsed="false" customWidth="true" hidden="false" outlineLevel="0" max="18" min="18" style="4" width="2.99"/>
    <col collapsed="false" customWidth="true" hidden="false" outlineLevel="0" max="19" min="19" style="0" width="3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4.5" hidden="false" customHeight="true" outlineLevel="0" collapsed="false">
      <c r="A5" s="8"/>
      <c r="B5" s="9"/>
      <c r="C5" s="10"/>
      <c r="D5" s="9"/>
      <c r="E5" s="11"/>
      <c r="F5" s="9"/>
      <c r="G5" s="12"/>
      <c r="H5" s="12"/>
      <c r="I5" s="11"/>
      <c r="J5" s="11"/>
      <c r="K5" s="11"/>
      <c r="L5" s="11"/>
      <c r="M5" s="11"/>
      <c r="N5" s="12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" hidden="false" customHeight="true" outlineLevel="0" collapsed="false">
      <c r="A7" s="12"/>
      <c r="B7" s="12"/>
      <c r="C7" s="11"/>
      <c r="D7" s="12"/>
      <c r="E7" s="11"/>
      <c r="F7" s="12"/>
      <c r="G7" s="12"/>
      <c r="H7" s="12"/>
      <c r="I7" s="11"/>
      <c r="J7" s="11"/>
      <c r="K7" s="11"/>
      <c r="L7" s="11"/>
      <c r="M7" s="11"/>
      <c r="O7" s="13"/>
    </row>
    <row r="8" customFormat="false" ht="15.75" hidden="false" customHeight="false" outlineLevel="0" collapsed="false">
      <c r="B8" s="14" t="s">
        <v>5</v>
      </c>
      <c r="D8" s="15"/>
      <c r="F8" s="16"/>
      <c r="G8" s="16"/>
      <c r="H8" s="16"/>
      <c r="I8" s="17"/>
      <c r="J8" s="17"/>
      <c r="K8" s="17"/>
      <c r="L8" s="17"/>
      <c r="M8" s="17"/>
    </row>
    <row r="9" customFormat="false" ht="1.5" hidden="false" customHeight="true" outlineLevel="0" collapsed="false">
      <c r="B9" s="15"/>
      <c r="C9" s="17"/>
      <c r="D9" s="14"/>
      <c r="E9" s="17"/>
    </row>
    <row r="10" customFormat="false" ht="15.75" hidden="false" customHeight="false" outlineLevel="0" collapsed="false">
      <c r="B10" s="14" t="s">
        <v>6</v>
      </c>
      <c r="C10" s="17"/>
      <c r="D10" s="14"/>
      <c r="E10" s="17"/>
      <c r="G10" s="14"/>
      <c r="H10" s="14"/>
      <c r="I10" s="16" t="s">
        <v>7</v>
      </c>
      <c r="J10" s="17"/>
      <c r="K10" s="17"/>
      <c r="L10" s="17"/>
      <c r="N10" s="14"/>
      <c r="O10" s="18"/>
    </row>
    <row r="11" customFormat="false" ht="3.75" hidden="false" customHeight="true" outlineLevel="0" collapsed="false"/>
    <row r="12" customFormat="false" ht="16.5" hidden="false" customHeight="false" outlineLevel="0" collapsed="false">
      <c r="B12" s="19" t="s">
        <v>8</v>
      </c>
      <c r="C12" s="20" t="s">
        <v>9</v>
      </c>
      <c r="D12" s="21" t="s">
        <v>10</v>
      </c>
      <c r="E12" s="22" t="s">
        <v>11</v>
      </c>
      <c r="F12" s="21" t="s">
        <v>12</v>
      </c>
      <c r="G12" s="21" t="s">
        <v>13</v>
      </c>
      <c r="H12" s="23" t="s">
        <v>13</v>
      </c>
      <c r="I12" s="24" t="s">
        <v>13</v>
      </c>
      <c r="J12" s="25" t="s">
        <v>14</v>
      </c>
      <c r="K12" s="25"/>
      <c r="L12" s="25"/>
      <c r="M12" s="25"/>
      <c r="N12" s="26" t="s">
        <v>15</v>
      </c>
      <c r="O12" s="27" t="s">
        <v>13</v>
      </c>
      <c r="P12" s="24" t="s">
        <v>16</v>
      </c>
      <c r="Q12" s="28" t="s">
        <v>17</v>
      </c>
      <c r="R12" s="27" t="s">
        <v>18</v>
      </c>
      <c r="S12" s="24" t="s">
        <v>18</v>
      </c>
    </row>
    <row r="13" customFormat="false" ht="16.5" hidden="false" customHeight="false" outlineLevel="0" collapsed="false">
      <c r="B13" s="29"/>
      <c r="C13" s="30"/>
      <c r="D13" s="31"/>
      <c r="E13" s="32"/>
      <c r="F13" s="33" t="s">
        <v>19</v>
      </c>
      <c r="G13" s="31" t="s">
        <v>20</v>
      </c>
      <c r="H13" s="34" t="s">
        <v>21</v>
      </c>
      <c r="I13" s="35" t="s">
        <v>22</v>
      </c>
      <c r="J13" s="25" t="s">
        <v>23</v>
      </c>
      <c r="K13" s="25" t="s">
        <v>24</v>
      </c>
      <c r="L13" s="25" t="s">
        <v>23</v>
      </c>
      <c r="M13" s="25" t="s">
        <v>24</v>
      </c>
      <c r="N13" s="31" t="s">
        <v>25</v>
      </c>
      <c r="O13" s="36" t="s">
        <v>26</v>
      </c>
      <c r="P13" s="35" t="s">
        <v>27</v>
      </c>
      <c r="Q13" s="37"/>
      <c r="R13" s="36" t="s">
        <v>28</v>
      </c>
      <c r="S13" s="35" t="s">
        <v>29</v>
      </c>
    </row>
    <row r="14" customFormat="false" ht="12.75" hidden="false" customHeight="false" outlineLevel="0" collapsed="false">
      <c r="B14" s="38" t="n">
        <v>1</v>
      </c>
      <c r="C14" s="39" t="n">
        <v>18</v>
      </c>
      <c r="D14" s="40" t="s">
        <v>30</v>
      </c>
      <c r="E14" s="41" t="n">
        <v>91</v>
      </c>
      <c r="F14" s="41" t="s">
        <v>31</v>
      </c>
      <c r="G14" s="42" t="n">
        <v>0.00624999999999999</v>
      </c>
      <c r="H14" s="43" t="n">
        <v>0.0218113425925926</v>
      </c>
      <c r="I14" s="44" t="n">
        <f aca="false">H14-G14</f>
        <v>0.0155613425925926</v>
      </c>
      <c r="J14" s="45" t="n">
        <v>1</v>
      </c>
      <c r="K14" s="45" t="n">
        <v>2</v>
      </c>
      <c r="L14" s="45" t="n">
        <v>0</v>
      </c>
      <c r="M14" s="45" t="n">
        <v>2</v>
      </c>
      <c r="N14" s="46" t="n">
        <v>0.000347222222222222</v>
      </c>
      <c r="O14" s="47" t="n">
        <f aca="false">H14-G14+(J14+K14+L14+M14)*N14</f>
        <v>0.0172974537037037</v>
      </c>
      <c r="P14" s="48" t="n">
        <f aca="false">O14-O$14</f>
        <v>0</v>
      </c>
      <c r="Q14" s="49" t="s">
        <v>32</v>
      </c>
      <c r="R14" s="50" t="n">
        <v>30</v>
      </c>
      <c r="S14" s="51" t="n">
        <v>9</v>
      </c>
    </row>
    <row r="15" customFormat="false" ht="12.75" hidden="false" customHeight="false" outlineLevel="0" collapsed="false">
      <c r="B15" s="52" t="n">
        <v>2</v>
      </c>
      <c r="C15" s="53" t="n">
        <v>42</v>
      </c>
      <c r="D15" s="54" t="s">
        <v>33</v>
      </c>
      <c r="E15" s="55" t="n">
        <v>91</v>
      </c>
      <c r="F15" s="55" t="s">
        <v>34</v>
      </c>
      <c r="G15" s="56" t="n">
        <v>0.0145833333333333</v>
      </c>
      <c r="H15" s="57" t="n">
        <v>0.029869212962963</v>
      </c>
      <c r="I15" s="58" t="n">
        <f aca="false">H15-G15</f>
        <v>0.0152858796296296</v>
      </c>
      <c r="J15" s="59" t="n">
        <v>0</v>
      </c>
      <c r="K15" s="59" t="n">
        <v>4</v>
      </c>
      <c r="L15" s="59" t="n">
        <v>1</v>
      </c>
      <c r="M15" s="59" t="n">
        <v>2</v>
      </c>
      <c r="N15" s="60" t="n">
        <v>0.000347222222222222</v>
      </c>
      <c r="O15" s="61" t="n">
        <f aca="false">H15-G15+(J15+K15+L15+M15)*N15</f>
        <v>0.0177164351851852</v>
      </c>
      <c r="P15" s="62" t="n">
        <f aca="false">O15-O$14</f>
        <v>0.000418981481481482</v>
      </c>
      <c r="Q15" s="63" t="s">
        <v>32</v>
      </c>
      <c r="R15" s="64" t="n">
        <v>29</v>
      </c>
      <c r="S15" s="65" t="n">
        <v>7</v>
      </c>
    </row>
    <row r="16" customFormat="false" ht="12.75" hidden="false" customHeight="false" outlineLevel="0" collapsed="false">
      <c r="B16" s="52" t="n">
        <v>3</v>
      </c>
      <c r="C16" s="53" t="n">
        <v>40</v>
      </c>
      <c r="D16" s="54" t="s">
        <v>35</v>
      </c>
      <c r="E16" s="55" t="n">
        <v>91</v>
      </c>
      <c r="F16" s="55" t="s">
        <v>36</v>
      </c>
      <c r="G16" s="56" t="n">
        <v>0.0138888888888888</v>
      </c>
      <c r="H16" s="66" t="n">
        <v>0.0287106481481482</v>
      </c>
      <c r="I16" s="58" t="n">
        <f aca="false">H16-G16</f>
        <v>0.0148217592592593</v>
      </c>
      <c r="J16" s="59" t="n">
        <v>3</v>
      </c>
      <c r="K16" s="59" t="n">
        <v>1</v>
      </c>
      <c r="L16" s="59" t="n">
        <v>3</v>
      </c>
      <c r="M16" s="59" t="n">
        <v>2</v>
      </c>
      <c r="N16" s="60" t="n">
        <v>0.000347222222222222</v>
      </c>
      <c r="O16" s="61" t="n">
        <f aca="false">H16-G16+(J16+K16+L16+M16)*N16</f>
        <v>0.0179467592592593</v>
      </c>
      <c r="P16" s="62" t="n">
        <f aca="false">O16-O$14</f>
        <v>0.000649305555555556</v>
      </c>
      <c r="Q16" s="63" t="s">
        <v>32</v>
      </c>
      <c r="R16" s="64" t="n">
        <v>28</v>
      </c>
      <c r="S16" s="65" t="n">
        <v>6</v>
      </c>
    </row>
    <row r="17" customFormat="false" ht="12.75" hidden="false" customHeight="false" outlineLevel="0" collapsed="false">
      <c r="B17" s="52" t="n">
        <v>4</v>
      </c>
      <c r="C17" s="53" t="n">
        <v>11</v>
      </c>
      <c r="D17" s="54" t="s">
        <v>37</v>
      </c>
      <c r="E17" s="55" t="n">
        <v>91</v>
      </c>
      <c r="F17" s="55" t="s">
        <v>38</v>
      </c>
      <c r="G17" s="56" t="n">
        <v>0.00381944444444444</v>
      </c>
      <c r="H17" s="57" t="n">
        <v>0.0207511574074074</v>
      </c>
      <c r="I17" s="58" t="n">
        <f aca="false">H17-G17</f>
        <v>0.016931712962963</v>
      </c>
      <c r="J17" s="59" t="n">
        <v>2</v>
      </c>
      <c r="K17" s="59" t="n">
        <v>0</v>
      </c>
      <c r="L17" s="59" t="n">
        <v>0</v>
      </c>
      <c r="M17" s="59" t="n">
        <v>1</v>
      </c>
      <c r="N17" s="60" t="n">
        <v>0.000347222222222222</v>
      </c>
      <c r="O17" s="61" t="n">
        <f aca="false">H17-G17+(J17+K17+L17+M17)*N17</f>
        <v>0.0179733796296296</v>
      </c>
      <c r="P17" s="62" t="n">
        <f aca="false">O17-O$14</f>
        <v>0.000675925925925926</v>
      </c>
      <c r="Q17" s="63" t="s">
        <v>32</v>
      </c>
      <c r="R17" s="64" t="n">
        <v>27</v>
      </c>
      <c r="S17" s="65" t="n">
        <v>5</v>
      </c>
    </row>
    <row r="18" customFormat="false" ht="12.75" hidden="false" customHeight="false" outlineLevel="0" collapsed="false">
      <c r="B18" s="52" t="n">
        <v>5</v>
      </c>
      <c r="C18" s="53" t="n">
        <v>35</v>
      </c>
      <c r="D18" s="54" t="s">
        <v>39</v>
      </c>
      <c r="E18" s="55" t="n">
        <v>92</v>
      </c>
      <c r="F18" s="55" t="s">
        <v>40</v>
      </c>
      <c r="G18" s="56" t="n">
        <v>0.0121527777777777</v>
      </c>
      <c r="H18" s="66" t="n">
        <v>0.0266770833333333</v>
      </c>
      <c r="I18" s="58" t="n">
        <f aca="false">H18-G18</f>
        <v>0.0145243055555556</v>
      </c>
      <c r="J18" s="59" t="n">
        <v>2</v>
      </c>
      <c r="K18" s="67" t="n">
        <v>3</v>
      </c>
      <c r="L18" s="67" t="n">
        <v>2</v>
      </c>
      <c r="M18" s="67" t="n">
        <v>3</v>
      </c>
      <c r="N18" s="60" t="n">
        <v>0.000347222222222222</v>
      </c>
      <c r="O18" s="61" t="n">
        <f aca="false">H18-G18+(J18+K18+L18+M18)*N18</f>
        <v>0.0179965277777778</v>
      </c>
      <c r="P18" s="62" t="n">
        <f aca="false">O18-O$14</f>
        <v>0.000699074074074074</v>
      </c>
      <c r="Q18" s="63" t="s">
        <v>32</v>
      </c>
      <c r="R18" s="64" t="n">
        <v>26</v>
      </c>
      <c r="S18" s="65" t="n">
        <v>5</v>
      </c>
    </row>
    <row r="19" customFormat="false" ht="12.75" hidden="false" customHeight="false" outlineLevel="0" collapsed="false">
      <c r="B19" s="52" t="n">
        <v>6</v>
      </c>
      <c r="C19" s="53" t="n">
        <v>31</v>
      </c>
      <c r="D19" s="54" t="s">
        <v>41</v>
      </c>
      <c r="E19" s="55" t="n">
        <v>92</v>
      </c>
      <c r="F19" s="55" t="s">
        <v>38</v>
      </c>
      <c r="G19" s="56" t="n">
        <v>0.0107638888888888</v>
      </c>
      <c r="H19" s="57" t="n">
        <v>0.026337962962963</v>
      </c>
      <c r="I19" s="58" t="n">
        <f aca="false">H19-G19</f>
        <v>0.0155740740740741</v>
      </c>
      <c r="J19" s="59" t="n">
        <v>1</v>
      </c>
      <c r="K19" s="68" t="n">
        <v>1</v>
      </c>
      <c r="L19" s="68" t="n">
        <v>2</v>
      </c>
      <c r="M19" s="68" t="n">
        <v>3</v>
      </c>
      <c r="N19" s="60" t="n">
        <v>0.000347222222222222</v>
      </c>
      <c r="O19" s="61" t="n">
        <f aca="false">H19-G19+(J19+K19+L19+M19)*N19</f>
        <v>0.0180046296296296</v>
      </c>
      <c r="P19" s="62" t="n">
        <f aca="false">O19-O$14</f>
        <v>0.000707175925925926</v>
      </c>
      <c r="Q19" s="63" t="s">
        <v>32</v>
      </c>
      <c r="R19" s="64" t="n">
        <v>25</v>
      </c>
      <c r="S19" s="65" t="n">
        <v>4</v>
      </c>
    </row>
    <row r="20" customFormat="false" ht="12.75" hidden="false" customHeight="false" outlineLevel="0" collapsed="false">
      <c r="B20" s="52" t="n">
        <v>7</v>
      </c>
      <c r="C20" s="53" t="n">
        <v>27</v>
      </c>
      <c r="D20" s="54" t="s">
        <v>42</v>
      </c>
      <c r="E20" s="55" t="n">
        <v>92</v>
      </c>
      <c r="F20" s="55" t="s">
        <v>38</v>
      </c>
      <c r="G20" s="56" t="n">
        <v>0.00937499999999999</v>
      </c>
      <c r="H20" s="66" t="n">
        <v>0.0257708333333333</v>
      </c>
      <c r="I20" s="58" t="n">
        <f aca="false">H20-G20</f>
        <v>0.0163958333333333</v>
      </c>
      <c r="J20" s="59" t="n">
        <v>0</v>
      </c>
      <c r="K20" s="68" t="n">
        <v>3</v>
      </c>
      <c r="L20" s="68" t="n">
        <v>0</v>
      </c>
      <c r="M20" s="68" t="n">
        <v>2</v>
      </c>
      <c r="N20" s="60" t="n">
        <v>0.000347222222222222</v>
      </c>
      <c r="O20" s="61" t="n">
        <f aca="false">H20-G20+(J20+K20+L20+M20)*N20</f>
        <v>0.0181319444444444</v>
      </c>
      <c r="P20" s="62" t="n">
        <f aca="false">O20-O$14</f>
        <v>0.000834490740740741</v>
      </c>
      <c r="Q20" s="63" t="s">
        <v>32</v>
      </c>
      <c r="R20" s="64" t="n">
        <v>24</v>
      </c>
      <c r="S20" s="65" t="n">
        <v>4</v>
      </c>
    </row>
    <row r="21" customFormat="false" ht="12.75" hidden="false" customHeight="false" outlineLevel="0" collapsed="false">
      <c r="B21" s="52" t="n">
        <v>8</v>
      </c>
      <c r="C21" s="53" t="n">
        <v>33</v>
      </c>
      <c r="D21" s="54" t="s">
        <v>43</v>
      </c>
      <c r="E21" s="55" t="n">
        <v>92</v>
      </c>
      <c r="F21" s="55" t="s">
        <v>44</v>
      </c>
      <c r="G21" s="56" t="n">
        <v>0.0114583333333333</v>
      </c>
      <c r="H21" s="57" t="n">
        <v>0.027875</v>
      </c>
      <c r="I21" s="58" t="n">
        <f aca="false">H21-G21</f>
        <v>0.0164166666666667</v>
      </c>
      <c r="J21" s="59" t="n">
        <v>1</v>
      </c>
      <c r="K21" s="68" t="n">
        <v>2</v>
      </c>
      <c r="L21" s="68" t="n">
        <v>1</v>
      </c>
      <c r="M21" s="68" t="n">
        <v>2</v>
      </c>
      <c r="N21" s="60" t="n">
        <v>0.000347222222222222</v>
      </c>
      <c r="O21" s="61" t="n">
        <f aca="false">H21-G21+(J21+K21+L21+M21)*N21</f>
        <v>0.0185</v>
      </c>
      <c r="P21" s="62" t="n">
        <f aca="false">O21-O$14</f>
        <v>0.0012025462962963</v>
      </c>
      <c r="Q21" s="63" t="s">
        <v>32</v>
      </c>
      <c r="R21" s="64" t="n">
        <v>23</v>
      </c>
      <c r="S21" s="65" t="n">
        <v>4</v>
      </c>
    </row>
    <row r="22" customFormat="false" ht="12.75" hidden="false" customHeight="false" outlineLevel="0" collapsed="false">
      <c r="B22" s="52" t="n">
        <v>9</v>
      </c>
      <c r="C22" s="53" t="n">
        <v>21</v>
      </c>
      <c r="D22" s="54" t="s">
        <v>45</v>
      </c>
      <c r="E22" s="55" t="n">
        <v>92</v>
      </c>
      <c r="F22" s="69" t="s">
        <v>31</v>
      </c>
      <c r="G22" s="56" t="n">
        <v>0.00729166666666666</v>
      </c>
      <c r="H22" s="66" t="n">
        <v>0.0227604166666667</v>
      </c>
      <c r="I22" s="58" t="n">
        <f aca="false">H22-G22</f>
        <v>0.01546875</v>
      </c>
      <c r="J22" s="59" t="n">
        <v>3</v>
      </c>
      <c r="K22" s="68" t="n">
        <v>2</v>
      </c>
      <c r="L22" s="68" t="n">
        <v>1</v>
      </c>
      <c r="M22" s="68" t="n">
        <v>3</v>
      </c>
      <c r="N22" s="60" t="n">
        <v>0.000347222222222222</v>
      </c>
      <c r="O22" s="61" t="n">
        <f aca="false">H22-G22+(J22+K22+L22+M22)*N22</f>
        <v>0.01859375</v>
      </c>
      <c r="P22" s="62" t="n">
        <f aca="false">O22-O$14</f>
        <v>0.0012962962962963</v>
      </c>
      <c r="Q22" s="63" t="s">
        <v>32</v>
      </c>
      <c r="R22" s="64" t="n">
        <v>22</v>
      </c>
      <c r="S22" s="65" t="n">
        <v>3</v>
      </c>
    </row>
    <row r="23" customFormat="false" ht="12.75" hidden="false" customHeight="false" outlineLevel="0" collapsed="false">
      <c r="B23" s="52" t="n">
        <v>10</v>
      </c>
      <c r="C23" s="53" t="n">
        <v>20</v>
      </c>
      <c r="D23" s="54" t="s">
        <v>46</v>
      </c>
      <c r="E23" s="55" t="n">
        <v>91</v>
      </c>
      <c r="F23" s="70" t="s">
        <v>47</v>
      </c>
      <c r="G23" s="56" t="n">
        <v>0.00694444444444444</v>
      </c>
      <c r="H23" s="57" t="n">
        <v>0.02346875</v>
      </c>
      <c r="I23" s="58" t="n">
        <f aca="false">H23-G23</f>
        <v>0.0165243055555556</v>
      </c>
      <c r="J23" s="59" t="n">
        <v>1</v>
      </c>
      <c r="K23" s="68" t="n">
        <v>2</v>
      </c>
      <c r="L23" s="68" t="n">
        <v>2</v>
      </c>
      <c r="M23" s="68" t="n">
        <v>1</v>
      </c>
      <c r="N23" s="60" t="n">
        <v>0.000347222222222222</v>
      </c>
      <c r="O23" s="61" t="n">
        <f aca="false">H23-G23+(J23+K23+L23+M23)*N23</f>
        <v>0.0186076388888889</v>
      </c>
      <c r="P23" s="62" t="n">
        <f aca="false">O23-O$14</f>
        <v>0.00131018518518519</v>
      </c>
      <c r="Q23" s="63" t="s">
        <v>32</v>
      </c>
      <c r="R23" s="64" t="n">
        <v>21</v>
      </c>
      <c r="S23" s="65" t="n">
        <v>3</v>
      </c>
    </row>
    <row r="24" customFormat="false" ht="12.75" hidden="false" customHeight="false" outlineLevel="0" collapsed="false">
      <c r="B24" s="52" t="n">
        <v>11</v>
      </c>
      <c r="C24" s="53" t="n">
        <v>34</v>
      </c>
      <c r="D24" s="54" t="s">
        <v>48</v>
      </c>
      <c r="E24" s="55" t="n">
        <v>91</v>
      </c>
      <c r="F24" s="55" t="s">
        <v>34</v>
      </c>
      <c r="G24" s="56" t="n">
        <v>0.0118055555555555</v>
      </c>
      <c r="H24" s="66" t="n">
        <v>0.0277743055555556</v>
      </c>
      <c r="I24" s="58" t="n">
        <f aca="false">H24-G24</f>
        <v>0.01596875</v>
      </c>
      <c r="J24" s="59" t="n">
        <v>3</v>
      </c>
      <c r="K24" s="68" t="n">
        <v>1</v>
      </c>
      <c r="L24" s="68" t="n">
        <v>3</v>
      </c>
      <c r="M24" s="68" t="n">
        <v>1</v>
      </c>
      <c r="N24" s="60" t="n">
        <v>0.000347222222222222</v>
      </c>
      <c r="O24" s="61" t="n">
        <f aca="false">H24-G24+(J24+K24+L24+M24)*N24</f>
        <v>0.0187465277777778</v>
      </c>
      <c r="P24" s="62" t="n">
        <f aca="false">O24-O$14</f>
        <v>0.00144907407407407</v>
      </c>
      <c r="Q24" s="63" t="s">
        <v>32</v>
      </c>
      <c r="R24" s="64" t="n">
        <v>20</v>
      </c>
      <c r="S24" s="65" t="n">
        <v>3</v>
      </c>
    </row>
    <row r="25" customFormat="false" ht="12.75" hidden="false" customHeight="false" outlineLevel="0" collapsed="false">
      <c r="B25" s="52" t="n">
        <v>12</v>
      </c>
      <c r="C25" s="53" t="n">
        <v>45</v>
      </c>
      <c r="D25" s="54" t="s">
        <v>49</v>
      </c>
      <c r="E25" s="55" t="n">
        <v>92</v>
      </c>
      <c r="F25" s="55" t="s">
        <v>38</v>
      </c>
      <c r="G25" s="56" t="n">
        <v>0.015625</v>
      </c>
      <c r="H25" s="57" t="n">
        <v>0.0313993055555556</v>
      </c>
      <c r="I25" s="58" t="n">
        <f aca="false">H25-G25</f>
        <v>0.0157743055555556</v>
      </c>
      <c r="J25" s="59" t="n">
        <v>2</v>
      </c>
      <c r="K25" s="68" t="n">
        <v>3</v>
      </c>
      <c r="L25" s="68" t="n">
        <v>2</v>
      </c>
      <c r="M25" s="68" t="n">
        <v>3</v>
      </c>
      <c r="N25" s="60" t="n">
        <v>0.000347222222222222</v>
      </c>
      <c r="O25" s="61" t="n">
        <f aca="false">H25-G25+(J25+K25+L25+M25)*N25</f>
        <v>0.0192465277777778</v>
      </c>
      <c r="P25" s="62" t="n">
        <f aca="false">O25-O$14</f>
        <v>0.00194907407407407</v>
      </c>
      <c r="Q25" s="63" t="s">
        <v>50</v>
      </c>
      <c r="R25" s="64" t="n">
        <v>19</v>
      </c>
      <c r="S25" s="65" t="n">
        <v>3</v>
      </c>
    </row>
    <row r="26" customFormat="false" ht="12.75" hidden="false" customHeight="false" outlineLevel="0" collapsed="false">
      <c r="B26" s="52" t="n">
        <v>13</v>
      </c>
      <c r="C26" s="53" t="n">
        <v>19</v>
      </c>
      <c r="D26" s="54" t="s">
        <v>51</v>
      </c>
      <c r="E26" s="55" t="n">
        <v>92</v>
      </c>
      <c r="F26" s="55" t="s">
        <v>40</v>
      </c>
      <c r="G26" s="56" t="n">
        <v>0.00659722222222222</v>
      </c>
      <c r="H26" s="66" t="n">
        <v>0.0217222222222222</v>
      </c>
      <c r="I26" s="58" t="n">
        <f aca="false">H26-G26</f>
        <v>0.015125</v>
      </c>
      <c r="J26" s="59" t="n">
        <v>3</v>
      </c>
      <c r="K26" s="68" t="n">
        <v>3</v>
      </c>
      <c r="L26" s="68" t="n">
        <v>2</v>
      </c>
      <c r="M26" s="68" t="n">
        <v>4</v>
      </c>
      <c r="N26" s="60" t="n">
        <v>0.000347222222222222</v>
      </c>
      <c r="O26" s="61" t="n">
        <f aca="false">H26-G26+(J26+K26+L26+M26)*N26</f>
        <v>0.0192916666666667</v>
      </c>
      <c r="P26" s="62" t="n">
        <f aca="false">O26-O$14</f>
        <v>0.00199421296296296</v>
      </c>
      <c r="Q26" s="63" t="s">
        <v>50</v>
      </c>
      <c r="R26" s="64" t="n">
        <v>18</v>
      </c>
      <c r="S26" s="65" t="n">
        <v>2</v>
      </c>
    </row>
    <row r="27" customFormat="false" ht="12.75" hidden="false" customHeight="false" outlineLevel="0" collapsed="false">
      <c r="B27" s="52" t="n">
        <v>14</v>
      </c>
      <c r="C27" s="53" t="n">
        <v>8</v>
      </c>
      <c r="D27" s="54" t="s">
        <v>52</v>
      </c>
      <c r="E27" s="55" t="n">
        <v>91</v>
      </c>
      <c r="F27" s="55" t="s">
        <v>47</v>
      </c>
      <c r="G27" s="56" t="n">
        <v>0.00277777777777777</v>
      </c>
      <c r="H27" s="57" t="n">
        <v>0.0196550925925926</v>
      </c>
      <c r="I27" s="58" t="n">
        <f aca="false">H27-G27</f>
        <v>0.0168773148148148</v>
      </c>
      <c r="J27" s="71" t="n">
        <v>0</v>
      </c>
      <c r="K27" s="72" t="n">
        <v>3</v>
      </c>
      <c r="L27" s="72" t="n">
        <v>4</v>
      </c>
      <c r="M27" s="72" t="n">
        <v>0</v>
      </c>
      <c r="N27" s="60" t="n">
        <v>0.000347222222222222</v>
      </c>
      <c r="O27" s="61" t="n">
        <f aca="false">H27-G27+(J27+K27+L27+M27)*N27</f>
        <v>0.0193078703703704</v>
      </c>
      <c r="P27" s="62" t="n">
        <f aca="false">O27-O$14</f>
        <v>0.00201041666666667</v>
      </c>
      <c r="Q27" s="63" t="s">
        <v>50</v>
      </c>
      <c r="R27" s="64" t="n">
        <v>17</v>
      </c>
      <c r="S27" s="65" t="n">
        <v>2</v>
      </c>
    </row>
    <row r="28" customFormat="false" ht="12.75" hidden="false" customHeight="false" outlineLevel="0" collapsed="false">
      <c r="B28" s="52" t="n">
        <v>15</v>
      </c>
      <c r="C28" s="53" t="n">
        <v>10</v>
      </c>
      <c r="D28" s="54" t="s">
        <v>53</v>
      </c>
      <c r="E28" s="55" t="n">
        <v>91</v>
      </c>
      <c r="F28" s="55" t="s">
        <v>54</v>
      </c>
      <c r="G28" s="56" t="n">
        <v>0.00347222222222222</v>
      </c>
      <c r="H28" s="66" t="n">
        <v>0.0194201388888889</v>
      </c>
      <c r="I28" s="58" t="n">
        <f aca="false">H28-G28</f>
        <v>0.0159479166666667</v>
      </c>
      <c r="J28" s="59" t="n">
        <v>3</v>
      </c>
      <c r="K28" s="68" t="n">
        <v>3</v>
      </c>
      <c r="L28" s="68" t="n">
        <v>2</v>
      </c>
      <c r="M28" s="68" t="n">
        <v>2</v>
      </c>
      <c r="N28" s="60" t="n">
        <v>0.000347222222222222</v>
      </c>
      <c r="O28" s="61" t="n">
        <f aca="false">H28-G28+(J28+K28+L28+M28)*N28</f>
        <v>0.0194201388888889</v>
      </c>
      <c r="P28" s="62" t="n">
        <f aca="false">O28-O$14</f>
        <v>0.00212268518518519</v>
      </c>
      <c r="Q28" s="63" t="s">
        <v>50</v>
      </c>
      <c r="R28" s="64" t="n">
        <v>16</v>
      </c>
      <c r="S28" s="65" t="n">
        <v>2</v>
      </c>
    </row>
    <row r="29" customFormat="false" ht="12.75" hidden="false" customHeight="false" outlineLevel="0" collapsed="false">
      <c r="B29" s="52" t="n">
        <v>16</v>
      </c>
      <c r="C29" s="53" t="n">
        <v>30</v>
      </c>
      <c r="D29" s="54" t="s">
        <v>55</v>
      </c>
      <c r="E29" s="55" t="n">
        <v>91</v>
      </c>
      <c r="F29" s="55" t="s">
        <v>36</v>
      </c>
      <c r="G29" s="56" t="n">
        <v>0.0104166666666667</v>
      </c>
      <c r="H29" s="57" t="n">
        <v>0.0254074074074074</v>
      </c>
      <c r="I29" s="58" t="n">
        <f aca="false">H29-G29</f>
        <v>0.0149907407407407</v>
      </c>
      <c r="J29" s="59" t="n">
        <v>1</v>
      </c>
      <c r="K29" s="68" t="n">
        <v>4</v>
      </c>
      <c r="L29" s="68" t="n">
        <v>4</v>
      </c>
      <c r="M29" s="68" t="n">
        <v>4</v>
      </c>
      <c r="N29" s="60" t="n">
        <v>0.000347222222222222</v>
      </c>
      <c r="O29" s="61" t="n">
        <f aca="false">H29-G29+(J29+K29+L29+M29)*N29</f>
        <v>0.0195046296296296</v>
      </c>
      <c r="P29" s="62" t="n">
        <f aca="false">O29-O$14</f>
        <v>0.00220717592592593</v>
      </c>
      <c r="Q29" s="63" t="s">
        <v>50</v>
      </c>
      <c r="R29" s="64" t="n">
        <v>15</v>
      </c>
      <c r="S29" s="65" t="n">
        <v>2</v>
      </c>
    </row>
    <row r="30" customFormat="false" ht="12.75" hidden="false" customHeight="false" outlineLevel="0" collapsed="false">
      <c r="B30" s="52" t="n">
        <v>17</v>
      </c>
      <c r="C30" s="73" t="n">
        <v>14</v>
      </c>
      <c r="D30" s="74" t="s">
        <v>56</v>
      </c>
      <c r="E30" s="75" t="n">
        <v>92</v>
      </c>
      <c r="F30" s="75" t="s">
        <v>38</v>
      </c>
      <c r="G30" s="56" t="n">
        <v>0.00486111111111111</v>
      </c>
      <c r="H30" s="66" t="n">
        <v>0.0217789351851852</v>
      </c>
      <c r="I30" s="58" t="n">
        <f aca="false">H30-G30</f>
        <v>0.0169178240740741</v>
      </c>
      <c r="J30" s="59" t="n">
        <v>0</v>
      </c>
      <c r="K30" s="68" t="n">
        <v>4</v>
      </c>
      <c r="L30" s="68" t="n">
        <v>0</v>
      </c>
      <c r="M30" s="68" t="n">
        <v>4</v>
      </c>
      <c r="N30" s="60" t="n">
        <v>0.000347222222222222</v>
      </c>
      <c r="O30" s="61" t="n">
        <f aca="false">H30-G30+(J30+K30+L30+M30)*N30</f>
        <v>0.0196956018518519</v>
      </c>
      <c r="P30" s="62" t="n">
        <f aca="false">O30-O$14</f>
        <v>0.00239814814814815</v>
      </c>
      <c r="Q30" s="63" t="s">
        <v>50</v>
      </c>
      <c r="R30" s="64" t="n">
        <v>14</v>
      </c>
      <c r="S30" s="65" t="n">
        <v>1</v>
      </c>
    </row>
    <row r="31" customFormat="false" ht="12.75" hidden="false" customHeight="false" outlineLevel="0" collapsed="false">
      <c r="B31" s="52" t="n">
        <v>18</v>
      </c>
      <c r="C31" s="53" t="n">
        <v>12</v>
      </c>
      <c r="D31" s="54" t="s">
        <v>57</v>
      </c>
      <c r="E31" s="55" t="n">
        <v>92</v>
      </c>
      <c r="F31" s="55" t="s">
        <v>40</v>
      </c>
      <c r="G31" s="56" t="n">
        <v>0.00416666666666666</v>
      </c>
      <c r="H31" s="57" t="n">
        <v>0.020087962962963</v>
      </c>
      <c r="I31" s="58" t="n">
        <f aca="false">H31-G31</f>
        <v>0.0159212962962963</v>
      </c>
      <c r="J31" s="59" t="n">
        <v>1</v>
      </c>
      <c r="K31" s="68" t="n">
        <v>3</v>
      </c>
      <c r="L31" s="68" t="n">
        <v>3</v>
      </c>
      <c r="M31" s="68" t="n">
        <v>4</v>
      </c>
      <c r="N31" s="60" t="n">
        <v>0.000347222222222222</v>
      </c>
      <c r="O31" s="61" t="n">
        <f aca="false">H31-G31+(J31+K31+L31+M31)*N31</f>
        <v>0.0197407407407407</v>
      </c>
      <c r="P31" s="62" t="n">
        <f aca="false">O31-O$14</f>
        <v>0.00244328703703704</v>
      </c>
      <c r="Q31" s="63" t="s">
        <v>50</v>
      </c>
      <c r="R31" s="64" t="n">
        <v>13</v>
      </c>
      <c r="S31" s="65" t="n">
        <v>1</v>
      </c>
    </row>
    <row r="32" customFormat="false" ht="12.75" hidden="false" customHeight="false" outlineLevel="0" collapsed="false">
      <c r="B32" s="52" t="n">
        <v>19</v>
      </c>
      <c r="C32" s="53" t="n">
        <v>7</v>
      </c>
      <c r="D32" s="54" t="s">
        <v>58</v>
      </c>
      <c r="E32" s="55" t="n">
        <v>92</v>
      </c>
      <c r="F32" s="55" t="s">
        <v>31</v>
      </c>
      <c r="G32" s="56" t="n">
        <v>0.00243055555555555</v>
      </c>
      <c r="H32" s="66" t="n">
        <v>0.0191111111111111</v>
      </c>
      <c r="I32" s="58" t="n">
        <f aca="false">H32-G32</f>
        <v>0.0166805555555556</v>
      </c>
      <c r="J32" s="59" t="n">
        <v>2</v>
      </c>
      <c r="K32" s="68" t="n">
        <v>3</v>
      </c>
      <c r="L32" s="68" t="n">
        <v>1</v>
      </c>
      <c r="M32" s="68" t="n">
        <v>3</v>
      </c>
      <c r="N32" s="60" t="n">
        <v>0.000347222222222222</v>
      </c>
      <c r="O32" s="61" t="n">
        <f aca="false">H32-G32+(J32+K32+L32+M32)*N32</f>
        <v>0.0198055555555556</v>
      </c>
      <c r="P32" s="62" t="n">
        <f aca="false">O32-O$14</f>
        <v>0.00250810185185185</v>
      </c>
      <c r="Q32" s="63" t="s">
        <v>50</v>
      </c>
      <c r="R32" s="64" t="n">
        <v>12</v>
      </c>
      <c r="S32" s="65" t="n">
        <v>1</v>
      </c>
    </row>
    <row r="33" customFormat="false" ht="12.75" hidden="false" customHeight="false" outlineLevel="0" collapsed="false">
      <c r="B33" s="52" t="n">
        <v>20</v>
      </c>
      <c r="C33" s="53" t="n">
        <v>15</v>
      </c>
      <c r="D33" s="54" t="s">
        <v>59</v>
      </c>
      <c r="E33" s="55" t="n">
        <v>92</v>
      </c>
      <c r="F33" s="55" t="s">
        <v>44</v>
      </c>
      <c r="G33" s="56" t="n">
        <v>0.00520833333333333</v>
      </c>
      <c r="H33" s="57" t="n">
        <v>0.0220081018518519</v>
      </c>
      <c r="I33" s="58" t="n">
        <f aca="false">H33-G33</f>
        <v>0.0167997685185185</v>
      </c>
      <c r="J33" s="59" t="n">
        <v>1</v>
      </c>
      <c r="K33" s="68" t="n">
        <v>2</v>
      </c>
      <c r="L33" s="68" t="n">
        <v>5</v>
      </c>
      <c r="M33" s="68" t="n">
        <v>1</v>
      </c>
      <c r="N33" s="60" t="n">
        <v>0.000347222222222222</v>
      </c>
      <c r="O33" s="61" t="n">
        <f aca="false">H33-G33+(J33+K33+L33+M33)*N33</f>
        <v>0.0199247685185185</v>
      </c>
      <c r="P33" s="62" t="n">
        <f aca="false">O33-O$14</f>
        <v>0.00262731481481482</v>
      </c>
      <c r="Q33" s="63" t="s">
        <v>50</v>
      </c>
      <c r="R33" s="64" t="n">
        <v>11</v>
      </c>
      <c r="S33" s="65" t="n">
        <v>1</v>
      </c>
    </row>
    <row r="34" customFormat="false" ht="12.75" hidden="false" customHeight="false" outlineLevel="0" collapsed="false">
      <c r="B34" s="52" t="n">
        <v>21</v>
      </c>
      <c r="C34" s="53" t="n">
        <v>29</v>
      </c>
      <c r="D34" s="54" t="s">
        <v>60</v>
      </c>
      <c r="E34" s="55" t="n">
        <v>92</v>
      </c>
      <c r="F34" s="55" t="s">
        <v>44</v>
      </c>
      <c r="G34" s="56" t="n">
        <v>0.0100694444444444</v>
      </c>
      <c r="H34" s="66" t="n">
        <v>0.0255497685185185</v>
      </c>
      <c r="I34" s="58" t="n">
        <f aca="false">H34-G34</f>
        <v>0.0154803240740741</v>
      </c>
      <c r="J34" s="59" t="n">
        <v>3</v>
      </c>
      <c r="K34" s="68" t="n">
        <v>4</v>
      </c>
      <c r="L34" s="68" t="n">
        <v>2</v>
      </c>
      <c r="M34" s="68" t="n">
        <v>4</v>
      </c>
      <c r="N34" s="60" t="n">
        <v>0.000347222222222222</v>
      </c>
      <c r="O34" s="61" t="n">
        <f aca="false">H34-G34+(J34+K34+L34+M34)*N34</f>
        <v>0.019994212962963</v>
      </c>
      <c r="P34" s="62" t="n">
        <f aca="false">O34-O$14</f>
        <v>0.00269675925925926</v>
      </c>
      <c r="Q34" s="63" t="s">
        <v>50</v>
      </c>
      <c r="R34" s="64" t="n">
        <v>10</v>
      </c>
      <c r="S34" s="65" t="n">
        <v>1</v>
      </c>
    </row>
    <row r="35" customFormat="false" ht="12.75" hidden="false" customHeight="false" outlineLevel="0" collapsed="false">
      <c r="B35" s="52" t="n">
        <v>22</v>
      </c>
      <c r="C35" s="53" t="n">
        <v>2</v>
      </c>
      <c r="D35" s="54" t="s">
        <v>61</v>
      </c>
      <c r="E35" s="55" t="n">
        <v>91</v>
      </c>
      <c r="F35" s="55" t="s">
        <v>38</v>
      </c>
      <c r="G35" s="56" t="n">
        <v>0.000694444444444445</v>
      </c>
      <c r="H35" s="57" t="n">
        <v>0.0170023148148148</v>
      </c>
      <c r="I35" s="58" t="n">
        <f aca="false">H35-G35</f>
        <v>0.0163078703703704</v>
      </c>
      <c r="J35" s="59" t="n">
        <v>3</v>
      </c>
      <c r="K35" s="68" t="n">
        <v>2</v>
      </c>
      <c r="L35" s="68" t="n">
        <v>5</v>
      </c>
      <c r="M35" s="68" t="n">
        <v>1</v>
      </c>
      <c r="N35" s="60" t="n">
        <v>0.000347222222222222</v>
      </c>
      <c r="O35" s="61" t="n">
        <f aca="false">H35-G35+(J35+K35+L35+M35)*N35</f>
        <v>0.0201273148148148</v>
      </c>
      <c r="P35" s="62" t="n">
        <f aca="false">O35-O$14</f>
        <v>0.00282986111111111</v>
      </c>
      <c r="Q35" s="63" t="s">
        <v>62</v>
      </c>
      <c r="R35" s="64" t="n">
        <v>9</v>
      </c>
      <c r="S35" s="65" t="n">
        <v>1</v>
      </c>
    </row>
    <row r="36" customFormat="false" ht="12.75" hidden="false" customHeight="false" outlineLevel="0" collapsed="false">
      <c r="B36" s="52" t="n">
        <v>23</v>
      </c>
      <c r="C36" s="53" t="n">
        <v>23</v>
      </c>
      <c r="D36" s="54" t="s">
        <v>63</v>
      </c>
      <c r="E36" s="55" t="n">
        <v>92</v>
      </c>
      <c r="F36" s="55" t="s">
        <v>64</v>
      </c>
      <c r="G36" s="56" t="n">
        <v>0.00798611111111111</v>
      </c>
      <c r="H36" s="66" t="n">
        <v>0.0254259259259259</v>
      </c>
      <c r="I36" s="58" t="n">
        <f aca="false">H36-G36</f>
        <v>0.0174398148148148</v>
      </c>
      <c r="J36" s="59" t="n">
        <v>2</v>
      </c>
      <c r="K36" s="68" t="n">
        <v>3</v>
      </c>
      <c r="L36" s="68" t="n">
        <v>1</v>
      </c>
      <c r="M36" s="68" t="n">
        <v>2</v>
      </c>
      <c r="N36" s="60" t="n">
        <v>0.000347222222222222</v>
      </c>
      <c r="O36" s="61" t="n">
        <f aca="false">H36-G36+(J36+K36+L36+M36)*N36</f>
        <v>0.0202175925925926</v>
      </c>
      <c r="P36" s="62" t="n">
        <f aca="false">O36-O$14</f>
        <v>0.00292013888888889</v>
      </c>
      <c r="Q36" s="63" t="s">
        <v>62</v>
      </c>
      <c r="R36" s="64" t="n">
        <v>8</v>
      </c>
      <c r="S36" s="65" t="n">
        <v>1</v>
      </c>
    </row>
    <row r="37" customFormat="false" ht="12.75" hidden="false" customHeight="false" outlineLevel="0" collapsed="false">
      <c r="B37" s="52" t="n">
        <v>24</v>
      </c>
      <c r="C37" s="53" t="n">
        <v>5</v>
      </c>
      <c r="D37" s="54" t="s">
        <v>65</v>
      </c>
      <c r="E37" s="55" t="n">
        <v>93</v>
      </c>
      <c r="F37" s="55" t="s">
        <v>34</v>
      </c>
      <c r="G37" s="56" t="n">
        <v>0.00173611111111111</v>
      </c>
      <c r="H37" s="57" t="n">
        <v>0.0186319444444444</v>
      </c>
      <c r="I37" s="58" t="n">
        <f aca="false">H37-G37</f>
        <v>0.0168958333333333</v>
      </c>
      <c r="J37" s="59" t="n">
        <v>2</v>
      </c>
      <c r="K37" s="68" t="n">
        <v>1</v>
      </c>
      <c r="L37" s="68" t="n">
        <v>4</v>
      </c>
      <c r="M37" s="68" t="n">
        <v>3</v>
      </c>
      <c r="N37" s="60" t="n">
        <v>0.000347222222222222</v>
      </c>
      <c r="O37" s="61" t="n">
        <f aca="false">H37-G37+(J37+K37+L37+M37)*N37</f>
        <v>0.0203680555555556</v>
      </c>
      <c r="P37" s="62" t="n">
        <f aca="false">O37-O$14</f>
        <v>0.00307060185185185</v>
      </c>
      <c r="Q37" s="63" t="s">
        <v>62</v>
      </c>
      <c r="R37" s="64" t="n">
        <v>7</v>
      </c>
      <c r="S37" s="65" t="n">
        <v>1</v>
      </c>
    </row>
    <row r="38" customFormat="false" ht="12.75" hidden="false" customHeight="false" outlineLevel="0" collapsed="false">
      <c r="B38" s="52" t="n">
        <v>25</v>
      </c>
      <c r="C38" s="53" t="n">
        <v>26</v>
      </c>
      <c r="D38" s="54" t="s">
        <v>66</v>
      </c>
      <c r="E38" s="55" t="n">
        <v>93</v>
      </c>
      <c r="F38" s="55" t="s">
        <v>31</v>
      </c>
      <c r="G38" s="56" t="n">
        <v>0.00902777777777777</v>
      </c>
      <c r="H38" s="57" t="n">
        <v>0.0255798611111111</v>
      </c>
      <c r="I38" s="58" t="n">
        <f aca="false">H38-G38</f>
        <v>0.0165520833333333</v>
      </c>
      <c r="J38" s="59" t="n">
        <v>4</v>
      </c>
      <c r="K38" s="68" t="n">
        <v>1</v>
      </c>
      <c r="L38" s="68" t="n">
        <v>3</v>
      </c>
      <c r="M38" s="68" t="n">
        <v>3</v>
      </c>
      <c r="N38" s="60" t="n">
        <v>0.000347222222222222</v>
      </c>
      <c r="O38" s="61" t="n">
        <f aca="false">H38-G38+(J38+K38+L38+M38)*N38</f>
        <v>0.0203715277777778</v>
      </c>
      <c r="P38" s="62" t="n">
        <f aca="false">O38-O$14</f>
        <v>0.00307407407407407</v>
      </c>
      <c r="Q38" s="63" t="s">
        <v>62</v>
      </c>
      <c r="R38" s="64" t="n">
        <v>6</v>
      </c>
      <c r="S38" s="65"/>
    </row>
    <row r="39" customFormat="false" ht="12.75" hidden="false" customHeight="false" outlineLevel="0" collapsed="false">
      <c r="B39" s="52" t="n">
        <v>26</v>
      </c>
      <c r="C39" s="53" t="n">
        <v>16</v>
      </c>
      <c r="D39" s="54" t="s">
        <v>67</v>
      </c>
      <c r="E39" s="55" t="n">
        <v>92</v>
      </c>
      <c r="F39" s="55" t="s">
        <v>31</v>
      </c>
      <c r="G39" s="56" t="n">
        <v>0.00555555555555555</v>
      </c>
      <c r="H39" s="66" t="n">
        <v>0.0226284722222222</v>
      </c>
      <c r="I39" s="58" t="n">
        <f aca="false">H39-G39</f>
        <v>0.0170729166666667</v>
      </c>
      <c r="J39" s="59" t="n">
        <v>3</v>
      </c>
      <c r="K39" s="68" t="n">
        <v>2</v>
      </c>
      <c r="L39" s="68" t="n">
        <v>1</v>
      </c>
      <c r="M39" s="68" t="n">
        <v>4</v>
      </c>
      <c r="N39" s="60" t="n">
        <v>0.000347222222222222</v>
      </c>
      <c r="O39" s="61" t="n">
        <f aca="false">H39-G39+(J39+K39+L39+M39)*N39</f>
        <v>0.0205451388888889</v>
      </c>
      <c r="P39" s="62" t="n">
        <f aca="false">O39-O$14</f>
        <v>0.00324768518518519</v>
      </c>
      <c r="Q39" s="63" t="s">
        <v>62</v>
      </c>
      <c r="R39" s="64" t="n">
        <v>5</v>
      </c>
      <c r="S39" s="65"/>
    </row>
    <row r="40" customFormat="false" ht="12.75" hidden="false" customHeight="false" outlineLevel="0" collapsed="false">
      <c r="B40" s="52" t="n">
        <v>27</v>
      </c>
      <c r="C40" s="53" t="n">
        <v>3</v>
      </c>
      <c r="D40" s="54" t="s">
        <v>68</v>
      </c>
      <c r="E40" s="55" t="n">
        <v>91</v>
      </c>
      <c r="F40" s="55" t="s">
        <v>36</v>
      </c>
      <c r="G40" s="56" t="n">
        <v>0.00104166666666667</v>
      </c>
      <c r="H40" s="57" t="n">
        <v>0.0195474537037037</v>
      </c>
      <c r="I40" s="58" t="n">
        <f aca="false">H40-G40</f>
        <v>0.018505787037037</v>
      </c>
      <c r="J40" s="59" t="n">
        <v>0</v>
      </c>
      <c r="K40" s="68" t="n">
        <v>3</v>
      </c>
      <c r="L40" s="68" t="n">
        <v>2</v>
      </c>
      <c r="M40" s="68" t="n">
        <v>1</v>
      </c>
      <c r="N40" s="60" t="n">
        <v>0.000347222222222222</v>
      </c>
      <c r="O40" s="61" t="n">
        <f aca="false">H40-G40+(J40+K40+L40+M40)*N40</f>
        <v>0.0205891203703704</v>
      </c>
      <c r="P40" s="62" t="n">
        <f aca="false">O40-O$14</f>
        <v>0.00329166666666667</v>
      </c>
      <c r="Q40" s="63" t="s">
        <v>62</v>
      </c>
      <c r="R40" s="64" t="n">
        <v>4</v>
      </c>
      <c r="S40" s="65"/>
    </row>
    <row r="41" customFormat="false" ht="12.75" hidden="false" customHeight="false" outlineLevel="0" collapsed="false">
      <c r="B41" s="52" t="n">
        <v>28</v>
      </c>
      <c r="C41" s="53" t="n">
        <v>41</v>
      </c>
      <c r="D41" s="54" t="s">
        <v>69</v>
      </c>
      <c r="E41" s="55" t="n">
        <v>91</v>
      </c>
      <c r="F41" s="55" t="s">
        <v>31</v>
      </c>
      <c r="G41" s="56" t="n">
        <v>0.0142361111111111</v>
      </c>
      <c r="H41" s="66" t="n">
        <v>0.0320914351851852</v>
      </c>
      <c r="I41" s="58" t="n">
        <f aca="false">H41-G41</f>
        <v>0.0178553240740741</v>
      </c>
      <c r="J41" s="59" t="n">
        <v>2</v>
      </c>
      <c r="K41" s="68" t="n">
        <v>1</v>
      </c>
      <c r="L41" s="68" t="n">
        <v>2</v>
      </c>
      <c r="M41" s="68" t="n">
        <v>3</v>
      </c>
      <c r="N41" s="60" t="n">
        <v>0.000347222222222222</v>
      </c>
      <c r="O41" s="61" t="n">
        <f aca="false">H41-G41+(J41+K41+L41+M41)*N41</f>
        <v>0.0206331018518519</v>
      </c>
      <c r="P41" s="62" t="n">
        <f aca="false">O41-O$14</f>
        <v>0.00333564814814815</v>
      </c>
      <c r="Q41" s="63" t="s">
        <v>62</v>
      </c>
      <c r="R41" s="64" t="n">
        <v>3</v>
      </c>
      <c r="S41" s="65"/>
    </row>
    <row r="42" customFormat="false" ht="12.75" hidden="false" customHeight="false" outlineLevel="0" collapsed="false">
      <c r="B42" s="52" t="n">
        <v>29</v>
      </c>
      <c r="C42" s="53" t="n">
        <v>24</v>
      </c>
      <c r="D42" s="54" t="s">
        <v>70</v>
      </c>
      <c r="E42" s="55" t="n">
        <v>93</v>
      </c>
      <c r="F42" s="55" t="s">
        <v>34</v>
      </c>
      <c r="G42" s="56" t="n">
        <v>0.00833333333333333</v>
      </c>
      <c r="H42" s="57" t="n">
        <v>0.0253136574074074</v>
      </c>
      <c r="I42" s="58" t="n">
        <f aca="false">H42-G42</f>
        <v>0.0169803240740741</v>
      </c>
      <c r="J42" s="59" t="n">
        <v>2</v>
      </c>
      <c r="K42" s="68" t="n">
        <v>5</v>
      </c>
      <c r="L42" s="68" t="n">
        <v>3</v>
      </c>
      <c r="M42" s="68" t="n">
        <v>1</v>
      </c>
      <c r="N42" s="60" t="n">
        <v>0.000347222222222222</v>
      </c>
      <c r="O42" s="61" t="n">
        <f aca="false">H42-G42+(J42+K42+L42+M42)*N42</f>
        <v>0.0207997685185185</v>
      </c>
      <c r="P42" s="62" t="n">
        <f aca="false">O42-O$14</f>
        <v>0.00350231481481482</v>
      </c>
      <c r="Q42" s="63" t="s">
        <v>62</v>
      </c>
      <c r="R42" s="64" t="n">
        <v>3</v>
      </c>
      <c r="S42" s="65"/>
    </row>
    <row r="43" customFormat="false" ht="12.75" hidden="false" customHeight="false" outlineLevel="0" collapsed="false">
      <c r="B43" s="52" t="n">
        <v>30</v>
      </c>
      <c r="C43" s="53" t="n">
        <v>38</v>
      </c>
      <c r="D43" s="54" t="s">
        <v>71</v>
      </c>
      <c r="E43" s="55" t="n">
        <v>92</v>
      </c>
      <c r="F43" s="55" t="s">
        <v>31</v>
      </c>
      <c r="G43" s="56" t="n">
        <v>0.0131944444444444</v>
      </c>
      <c r="H43" s="66" t="n">
        <v>0.0299525462962963</v>
      </c>
      <c r="I43" s="58" t="n">
        <f aca="false">H43-G43</f>
        <v>0.0167581018518519</v>
      </c>
      <c r="J43" s="59" t="n">
        <v>3</v>
      </c>
      <c r="K43" s="68" t="n">
        <v>4</v>
      </c>
      <c r="L43" s="68" t="n">
        <v>1</v>
      </c>
      <c r="M43" s="68" t="n">
        <v>4</v>
      </c>
      <c r="N43" s="60" t="n">
        <v>0.000347222222222222</v>
      </c>
      <c r="O43" s="61" t="n">
        <f aca="false">H43-G43+(J43+K43+L43+M43)*N43</f>
        <v>0.0209247685185185</v>
      </c>
      <c r="P43" s="62" t="n">
        <f aca="false">O43-O$14</f>
        <v>0.00362731481481481</v>
      </c>
      <c r="Q43" s="63" t="s">
        <v>62</v>
      </c>
      <c r="R43" s="64" t="n">
        <v>3</v>
      </c>
      <c r="S43" s="65"/>
    </row>
    <row r="44" customFormat="false" ht="12.75" hidden="false" customHeight="false" outlineLevel="0" collapsed="false">
      <c r="B44" s="52" t="n">
        <v>31</v>
      </c>
      <c r="C44" s="53" t="n">
        <v>4</v>
      </c>
      <c r="D44" s="54" t="s">
        <v>72</v>
      </c>
      <c r="E44" s="55" t="n">
        <v>91</v>
      </c>
      <c r="F44" s="55" t="s">
        <v>73</v>
      </c>
      <c r="G44" s="56" t="n">
        <v>0.00138888888888889</v>
      </c>
      <c r="H44" s="57" t="n">
        <v>0.0196168981481482</v>
      </c>
      <c r="I44" s="58" t="n">
        <f aca="false">H44-G44</f>
        <v>0.0182280092592593</v>
      </c>
      <c r="J44" s="59" t="n">
        <v>2</v>
      </c>
      <c r="K44" s="68" t="n">
        <v>3</v>
      </c>
      <c r="L44" s="68" t="n">
        <v>2</v>
      </c>
      <c r="M44" s="68" t="n">
        <v>2</v>
      </c>
      <c r="N44" s="60" t="n">
        <v>0.000347222222222222</v>
      </c>
      <c r="O44" s="61" t="n">
        <f aca="false">H44-G44+(J44+K44+L44+M44)*N44</f>
        <v>0.0213530092592593</v>
      </c>
      <c r="P44" s="62" t="n">
        <f aca="false">O44-O$14</f>
        <v>0.00405555555555556</v>
      </c>
      <c r="Q44" s="63" t="s">
        <v>62</v>
      </c>
      <c r="R44" s="64" t="n">
        <v>2</v>
      </c>
      <c r="S44" s="65"/>
    </row>
    <row r="45" customFormat="false" ht="12.75" hidden="false" customHeight="false" outlineLevel="0" collapsed="false">
      <c r="B45" s="52" t="n">
        <v>32</v>
      </c>
      <c r="C45" s="73" t="n">
        <v>17</v>
      </c>
      <c r="D45" s="74" t="s">
        <v>74</v>
      </c>
      <c r="E45" s="75" t="n">
        <v>92</v>
      </c>
      <c r="F45" s="75" t="s">
        <v>38</v>
      </c>
      <c r="G45" s="56" t="n">
        <v>0.00590277777777777</v>
      </c>
      <c r="H45" s="66" t="n">
        <v>0.0240462962962963</v>
      </c>
      <c r="I45" s="58" t="n">
        <f aca="false">H45-G45</f>
        <v>0.0181435185185185</v>
      </c>
      <c r="J45" s="59" t="n">
        <v>4</v>
      </c>
      <c r="K45" s="68" t="n">
        <v>4</v>
      </c>
      <c r="L45" s="68" t="n">
        <v>0</v>
      </c>
      <c r="M45" s="68" t="n">
        <v>2</v>
      </c>
      <c r="N45" s="60" t="n">
        <v>0.000347222222222222</v>
      </c>
      <c r="O45" s="61" t="n">
        <f aca="false">H45-G45+(J45+K45+L45+M45)*N45</f>
        <v>0.0216157407407407</v>
      </c>
      <c r="P45" s="62" t="n">
        <f aca="false">O45-O$14</f>
        <v>0.00431828703703704</v>
      </c>
      <c r="Q45" s="63" t="s">
        <v>62</v>
      </c>
      <c r="R45" s="64" t="n">
        <v>2</v>
      </c>
      <c r="S45" s="65"/>
    </row>
    <row r="46" customFormat="false" ht="12.75" hidden="false" customHeight="false" outlineLevel="0" collapsed="false">
      <c r="B46" s="52" t="n">
        <v>33</v>
      </c>
      <c r="C46" s="53" t="n">
        <v>39</v>
      </c>
      <c r="D46" s="54" t="s">
        <v>75</v>
      </c>
      <c r="E46" s="55" t="n">
        <v>92</v>
      </c>
      <c r="F46" s="55" t="s">
        <v>38</v>
      </c>
      <c r="G46" s="56" t="n">
        <v>0.0135416666666666</v>
      </c>
      <c r="H46" s="57" t="n">
        <v>0.0321435185185185</v>
      </c>
      <c r="I46" s="58" t="n">
        <f aca="false">H46-G46</f>
        <v>0.0186018518518519</v>
      </c>
      <c r="J46" s="59" t="n">
        <v>1</v>
      </c>
      <c r="K46" s="68" t="n">
        <v>4</v>
      </c>
      <c r="L46" s="68" t="n">
        <v>1</v>
      </c>
      <c r="M46" s="68" t="n">
        <v>3</v>
      </c>
      <c r="N46" s="60" t="n">
        <v>0.000347222222222222</v>
      </c>
      <c r="O46" s="61" t="n">
        <f aca="false">H46-G46+(J46+K46+L46+M46)*N46</f>
        <v>0.0217268518518519</v>
      </c>
      <c r="P46" s="62" t="n">
        <f aca="false">O46-O$14</f>
        <v>0.00442939814814815</v>
      </c>
      <c r="Q46" s="63" t="s">
        <v>62</v>
      </c>
      <c r="R46" s="64" t="n">
        <v>2</v>
      </c>
      <c r="S46" s="65"/>
    </row>
    <row r="47" customFormat="false" ht="12.75" hidden="false" customHeight="false" outlineLevel="0" collapsed="false">
      <c r="B47" s="52" t="n">
        <v>34</v>
      </c>
      <c r="C47" s="53" t="n">
        <v>32</v>
      </c>
      <c r="D47" s="54" t="s">
        <v>76</v>
      </c>
      <c r="E47" s="55" t="n">
        <v>92</v>
      </c>
      <c r="F47" s="55" t="s">
        <v>40</v>
      </c>
      <c r="G47" s="56" t="n">
        <v>0.0111111111111111</v>
      </c>
      <c r="H47" s="66" t="n">
        <v>0.0280127314814815</v>
      </c>
      <c r="I47" s="58" t="n">
        <f aca="false">H47-G47</f>
        <v>0.0169016203703704</v>
      </c>
      <c r="J47" s="59" t="n">
        <v>2</v>
      </c>
      <c r="K47" s="68" t="n">
        <v>5</v>
      </c>
      <c r="L47" s="68" t="n">
        <v>3</v>
      </c>
      <c r="M47" s="68" t="n">
        <v>4</v>
      </c>
      <c r="N47" s="60" t="n">
        <v>0.000347222222222222</v>
      </c>
      <c r="O47" s="61" t="n">
        <f aca="false">H47-G47+(J47+K47+L47+M47)*N47</f>
        <v>0.0217627314814815</v>
      </c>
      <c r="P47" s="62" t="n">
        <f aca="false">O47-O$14</f>
        <v>0.00446527777777778</v>
      </c>
      <c r="Q47" s="63" t="s">
        <v>62</v>
      </c>
      <c r="R47" s="64" t="n">
        <v>2</v>
      </c>
      <c r="S47" s="65"/>
    </row>
    <row r="48" customFormat="false" ht="12.75" hidden="false" customHeight="false" outlineLevel="0" collapsed="false">
      <c r="B48" s="52" t="n">
        <v>35</v>
      </c>
      <c r="C48" s="53" t="n">
        <v>6</v>
      </c>
      <c r="D48" s="54" t="s">
        <v>77</v>
      </c>
      <c r="E48" s="55" t="n">
        <v>91</v>
      </c>
      <c r="F48" s="55" t="s">
        <v>47</v>
      </c>
      <c r="G48" s="56" t="n">
        <v>0.00208333333333333</v>
      </c>
      <c r="H48" s="57" t="n">
        <v>0.0198958333333333</v>
      </c>
      <c r="I48" s="58" t="n">
        <f aca="false">H48-G48</f>
        <v>0.0178125</v>
      </c>
      <c r="J48" s="59" t="n">
        <v>4</v>
      </c>
      <c r="K48" s="68" t="n">
        <v>4</v>
      </c>
      <c r="L48" s="68" t="n">
        <v>3</v>
      </c>
      <c r="M48" s="68" t="n">
        <v>1</v>
      </c>
      <c r="N48" s="60" t="n">
        <v>0.000347222222222222</v>
      </c>
      <c r="O48" s="61" t="n">
        <f aca="false">H48-G48+(J48+K48+L48+M48)*N48</f>
        <v>0.0219791666666667</v>
      </c>
      <c r="P48" s="62" t="n">
        <f aca="false">O48-O$14</f>
        <v>0.00468171296296296</v>
      </c>
      <c r="Q48" s="63" t="s">
        <v>62</v>
      </c>
      <c r="R48" s="64" t="n">
        <v>2</v>
      </c>
      <c r="S48" s="65"/>
    </row>
    <row r="49" customFormat="false" ht="12.75" hidden="false" customHeight="false" outlineLevel="0" collapsed="false">
      <c r="B49" s="52" t="n">
        <v>36</v>
      </c>
      <c r="C49" s="53" t="n">
        <v>22</v>
      </c>
      <c r="D49" s="54" t="s">
        <v>78</v>
      </c>
      <c r="E49" s="55" t="n">
        <v>92</v>
      </c>
      <c r="F49" s="76" t="s">
        <v>79</v>
      </c>
      <c r="G49" s="56" t="n">
        <v>0.00763888888888888</v>
      </c>
      <c r="H49" s="57" t="n">
        <v>0.0258599537037037</v>
      </c>
      <c r="I49" s="58" t="n">
        <f aca="false">H49-G49</f>
        <v>0.0182210648148148</v>
      </c>
      <c r="J49" s="71" t="n">
        <v>4</v>
      </c>
      <c r="K49" s="72" t="n">
        <v>4</v>
      </c>
      <c r="L49" s="72" t="n">
        <v>1</v>
      </c>
      <c r="M49" s="72" t="n">
        <v>2</v>
      </c>
      <c r="N49" s="60" t="n">
        <v>0.000347222222222222</v>
      </c>
      <c r="O49" s="61" t="n">
        <f aca="false">H49-G49+(J49+K49+L49+M49)*N49</f>
        <v>0.0220405092592593</v>
      </c>
      <c r="P49" s="62" t="n">
        <f aca="false">O49-O$14</f>
        <v>0.00474305555555556</v>
      </c>
      <c r="Q49" s="63" t="s">
        <v>62</v>
      </c>
      <c r="R49" s="64" t="n">
        <v>2</v>
      </c>
      <c r="S49" s="65"/>
    </row>
    <row r="50" customFormat="false" ht="12.75" hidden="false" customHeight="false" outlineLevel="0" collapsed="false">
      <c r="B50" s="52" t="n">
        <v>37</v>
      </c>
      <c r="C50" s="53" t="n">
        <v>36</v>
      </c>
      <c r="D50" s="54" t="s">
        <v>80</v>
      </c>
      <c r="E50" s="55" t="n">
        <v>92</v>
      </c>
      <c r="F50" s="55" t="s">
        <v>40</v>
      </c>
      <c r="G50" s="56" t="n">
        <v>0.0125</v>
      </c>
      <c r="H50" s="66" t="n">
        <v>0.0320462962962963</v>
      </c>
      <c r="I50" s="58" t="n">
        <f aca="false">H50-G50</f>
        <v>0.0195462962962963</v>
      </c>
      <c r="J50" s="59" t="n">
        <v>3</v>
      </c>
      <c r="K50" s="68" t="n">
        <v>1</v>
      </c>
      <c r="L50" s="68" t="n">
        <v>3</v>
      </c>
      <c r="M50" s="68" t="n">
        <v>2</v>
      </c>
      <c r="N50" s="60" t="n">
        <v>0.000347222222222222</v>
      </c>
      <c r="O50" s="61" t="n">
        <f aca="false">H50-G50+(J50+K50+L50+M50)*N50</f>
        <v>0.0226712962962963</v>
      </c>
      <c r="P50" s="62" t="n">
        <f aca="false">O50-O$14</f>
        <v>0.00537384259259259</v>
      </c>
      <c r="Q50" s="63" t="s">
        <v>62</v>
      </c>
      <c r="R50" s="64" t="n">
        <v>2</v>
      </c>
      <c r="S50" s="65"/>
    </row>
    <row r="51" customFormat="false" ht="12.75" hidden="false" customHeight="false" outlineLevel="0" collapsed="false">
      <c r="B51" s="52" t="n">
        <v>38</v>
      </c>
      <c r="C51" s="53" t="n">
        <v>13</v>
      </c>
      <c r="D51" s="54" t="s">
        <v>81</v>
      </c>
      <c r="E51" s="55" t="n">
        <v>93</v>
      </c>
      <c r="F51" s="55" t="s">
        <v>79</v>
      </c>
      <c r="G51" s="56" t="n">
        <v>0.00451388888888888</v>
      </c>
      <c r="H51" s="57" t="n">
        <v>0.0238020833333333</v>
      </c>
      <c r="I51" s="58" t="n">
        <f aca="false">H51-G51</f>
        <v>0.0192881944444444</v>
      </c>
      <c r="J51" s="59" t="n">
        <v>1</v>
      </c>
      <c r="K51" s="68" t="n">
        <v>4</v>
      </c>
      <c r="L51" s="68" t="n">
        <v>2</v>
      </c>
      <c r="M51" s="68" t="n">
        <v>3</v>
      </c>
      <c r="N51" s="60" t="n">
        <v>0.000347222222222222</v>
      </c>
      <c r="O51" s="61" t="n">
        <f aca="false">H51-G51+(J51+K51+L51+M51)*N51</f>
        <v>0.0227604166666667</v>
      </c>
      <c r="P51" s="62" t="n">
        <f aca="false">O51-O$14</f>
        <v>0.00546296296296296</v>
      </c>
      <c r="Q51" s="63" t="s">
        <v>62</v>
      </c>
      <c r="R51" s="64" t="n">
        <v>2</v>
      </c>
      <c r="S51" s="65"/>
    </row>
    <row r="52" customFormat="false" ht="12.75" hidden="false" customHeight="false" outlineLevel="0" collapsed="false">
      <c r="B52" s="52" t="n">
        <v>39</v>
      </c>
      <c r="C52" s="53" t="n">
        <v>9</v>
      </c>
      <c r="D52" s="54" t="s">
        <v>82</v>
      </c>
      <c r="E52" s="55" t="n">
        <v>91</v>
      </c>
      <c r="F52" s="70" t="s">
        <v>83</v>
      </c>
      <c r="G52" s="56" t="n">
        <v>0.003125</v>
      </c>
      <c r="H52" s="66" t="n">
        <v>0.0212303240740741</v>
      </c>
      <c r="I52" s="58" t="n">
        <f aca="false">H52-G52</f>
        <v>0.0181053240740741</v>
      </c>
      <c r="J52" s="59" t="n">
        <v>4</v>
      </c>
      <c r="K52" s="68" t="n">
        <v>2</v>
      </c>
      <c r="L52" s="68" t="n">
        <v>4</v>
      </c>
      <c r="M52" s="68" t="n">
        <v>4</v>
      </c>
      <c r="N52" s="60" t="n">
        <v>0.000347222222222222</v>
      </c>
      <c r="O52" s="61" t="n">
        <f aca="false">H52-G52+(J52+K52+L52+M52)*N52</f>
        <v>0.0229664351851852</v>
      </c>
      <c r="P52" s="62" t="n">
        <f aca="false">O52-O$14</f>
        <v>0.00566898148148148</v>
      </c>
      <c r="Q52" s="63" t="s">
        <v>62</v>
      </c>
      <c r="R52" s="64" t="n">
        <v>2</v>
      </c>
      <c r="S52" s="65"/>
    </row>
    <row r="53" customFormat="false" ht="12.75" hidden="false" customHeight="false" outlineLevel="0" collapsed="false">
      <c r="B53" s="52" t="n">
        <v>40</v>
      </c>
      <c r="C53" s="53" t="n">
        <v>43</v>
      </c>
      <c r="D53" s="54" t="s">
        <v>84</v>
      </c>
      <c r="E53" s="55" t="n">
        <v>93</v>
      </c>
      <c r="F53" s="55" t="s">
        <v>79</v>
      </c>
      <c r="G53" s="56" t="n">
        <v>0.0149305555555555</v>
      </c>
      <c r="H53" s="57" t="n">
        <v>0.0353310185185185</v>
      </c>
      <c r="I53" s="58" t="n">
        <f aca="false">H53-G53</f>
        <v>0.020400462962963</v>
      </c>
      <c r="J53" s="59" t="n">
        <v>2</v>
      </c>
      <c r="K53" s="68" t="n">
        <v>3</v>
      </c>
      <c r="L53" s="68" t="n">
        <v>1</v>
      </c>
      <c r="M53" s="68" t="n">
        <v>3</v>
      </c>
      <c r="N53" s="60" t="n">
        <v>0.000347222222222222</v>
      </c>
      <c r="O53" s="61" t="n">
        <f aca="false">H53-G53+(J53+K53+L53+M53)*N53</f>
        <v>0.023525462962963</v>
      </c>
      <c r="P53" s="62" t="n">
        <f aca="false">O53-O$14</f>
        <v>0.00622800925925926</v>
      </c>
      <c r="Q53" s="63" t="s">
        <v>62</v>
      </c>
      <c r="R53" s="64" t="n">
        <v>2</v>
      </c>
      <c r="S53" s="65"/>
    </row>
    <row r="54" customFormat="false" ht="12.75" hidden="false" customHeight="false" outlineLevel="0" collapsed="false">
      <c r="B54" s="52" t="n">
        <v>41</v>
      </c>
      <c r="C54" s="53" t="n">
        <v>44</v>
      </c>
      <c r="D54" s="54" t="s">
        <v>85</v>
      </c>
      <c r="E54" s="55" t="n">
        <v>92</v>
      </c>
      <c r="F54" s="55" t="s">
        <v>83</v>
      </c>
      <c r="G54" s="56" t="n">
        <v>0.0152777777777777</v>
      </c>
      <c r="H54" s="66" t="n">
        <v>0.03403125</v>
      </c>
      <c r="I54" s="58" t="n">
        <f aca="false">H54-G54</f>
        <v>0.0187534722222222</v>
      </c>
      <c r="J54" s="77" t="n">
        <v>5</v>
      </c>
      <c r="K54" s="78" t="n">
        <v>2</v>
      </c>
      <c r="L54" s="78" t="n">
        <v>5</v>
      </c>
      <c r="M54" s="78" t="n">
        <v>2</v>
      </c>
      <c r="N54" s="60" t="n">
        <v>0.000347222222222222</v>
      </c>
      <c r="O54" s="61" t="n">
        <f aca="false">H54-G54+(J54+K54+L54+M54)*N54</f>
        <v>0.0236145833333333</v>
      </c>
      <c r="P54" s="62" t="n">
        <f aca="false">O54-O$14</f>
        <v>0.00631712962962963</v>
      </c>
      <c r="Q54" s="63" t="s">
        <v>62</v>
      </c>
      <c r="R54" s="64" t="n">
        <v>1</v>
      </c>
      <c r="S54" s="65"/>
    </row>
    <row r="55" customFormat="false" ht="12.75" hidden="false" customHeight="false" outlineLevel="0" collapsed="false">
      <c r="B55" s="52" t="n">
        <v>42</v>
      </c>
      <c r="C55" s="53" t="n">
        <v>28</v>
      </c>
      <c r="D55" s="54" t="s">
        <v>86</v>
      </c>
      <c r="E55" s="55" t="n">
        <v>92</v>
      </c>
      <c r="F55" s="55" t="s">
        <v>83</v>
      </c>
      <c r="G55" s="56" t="n">
        <v>0.00972222222222222</v>
      </c>
      <c r="H55" s="57" t="n">
        <v>0.0286354166666667</v>
      </c>
      <c r="I55" s="58" t="n">
        <f aca="false">H55-G55</f>
        <v>0.0189131944444444</v>
      </c>
      <c r="J55" s="59" t="n">
        <v>3</v>
      </c>
      <c r="K55" s="68" t="n">
        <v>4</v>
      </c>
      <c r="L55" s="68" t="n">
        <v>4</v>
      </c>
      <c r="M55" s="68" t="n">
        <v>5</v>
      </c>
      <c r="N55" s="60" t="n">
        <v>0.000347222222222222</v>
      </c>
      <c r="O55" s="61" t="n">
        <f aca="false">H55-G55+(J55+K55+L55+M55)*N55</f>
        <v>0.02446875</v>
      </c>
      <c r="P55" s="62" t="n">
        <f aca="false">O55-O$14</f>
        <v>0.0071712962962963</v>
      </c>
      <c r="Q55" s="63" t="s">
        <v>62</v>
      </c>
      <c r="R55" s="64" t="n">
        <v>1</v>
      </c>
      <c r="S55" s="65"/>
    </row>
    <row r="56" customFormat="false" ht="12.75" hidden="false" customHeight="false" outlineLevel="0" collapsed="false">
      <c r="C56" s="79"/>
      <c r="D56" s="80" t="s">
        <v>87</v>
      </c>
      <c r="E56" s="79"/>
      <c r="F56" s="81"/>
      <c r="M56" s="18"/>
      <c r="N56" s="18"/>
      <c r="O56" s="18"/>
      <c r="P56" s="13"/>
    </row>
    <row r="57" customFormat="false" ht="12.75" hidden="false" customHeight="false" outlineLevel="0" collapsed="false">
      <c r="C57" s="79" t="n">
        <v>37</v>
      </c>
      <c r="D57" s="82" t="s">
        <v>88</v>
      </c>
      <c r="E57" s="79" t="n">
        <v>91</v>
      </c>
      <c r="F57" s="79" t="s">
        <v>47</v>
      </c>
    </row>
    <row r="58" customFormat="false" ht="12.75" hidden="false" customHeight="false" outlineLevel="0" collapsed="false">
      <c r="C58" s="79"/>
      <c r="D58" s="80" t="s">
        <v>89</v>
      </c>
      <c r="E58" s="79"/>
      <c r="F58" s="83"/>
      <c r="O58" s="84" t="s">
        <v>90</v>
      </c>
      <c r="P58" s="84"/>
      <c r="Q58" s="84"/>
      <c r="R58" s="84"/>
      <c r="S58" s="84"/>
      <c r="U58" s="2"/>
    </row>
    <row r="59" customFormat="false" ht="12.75" hidden="false" customHeight="false" outlineLevel="0" collapsed="false">
      <c r="C59" s="79" t="n">
        <v>1</v>
      </c>
      <c r="D59" s="82" t="s">
        <v>91</v>
      </c>
      <c r="E59" s="79" t="n">
        <v>91</v>
      </c>
      <c r="F59" s="79" t="s">
        <v>40</v>
      </c>
      <c r="O59" s="84"/>
      <c r="P59" s="84"/>
      <c r="Q59" s="84"/>
      <c r="R59" s="84"/>
      <c r="S59" s="84"/>
      <c r="U59" s="2"/>
    </row>
    <row r="60" customFormat="false" ht="12.75" hidden="false" customHeight="false" outlineLevel="0" collapsed="false">
      <c r="C60" s="2"/>
      <c r="D60" s="85" t="s">
        <v>92</v>
      </c>
      <c r="E60" s="2"/>
      <c r="O60" s="84" t="s">
        <v>93</v>
      </c>
      <c r="P60" s="84"/>
      <c r="Q60" s="84"/>
      <c r="R60" s="84"/>
      <c r="S60" s="84"/>
      <c r="U60" s="2"/>
    </row>
    <row r="61" customFormat="false" ht="12.75" hidden="false" customHeight="false" outlineLevel="0" collapsed="false">
      <c r="B61" s="86"/>
      <c r="C61" s="79" t="n">
        <v>25</v>
      </c>
      <c r="D61" s="82" t="s">
        <v>94</v>
      </c>
      <c r="E61" s="79" t="n">
        <v>91</v>
      </c>
      <c r="F61" s="79" t="s">
        <v>40</v>
      </c>
      <c r="I61" s="17" t="s">
        <v>95</v>
      </c>
    </row>
    <row r="62" customFormat="false" ht="12.75" hidden="false" customHeight="false" outlineLevel="0" collapsed="false">
      <c r="C62" s="87"/>
      <c r="D62" s="82"/>
      <c r="E62" s="83"/>
      <c r="F62" s="83"/>
    </row>
    <row r="63" customFormat="false" ht="12.75" hidden="false" customHeight="false" outlineLevel="0" collapsed="false">
      <c r="C63" s="87"/>
      <c r="D63" s="82"/>
      <c r="E63" s="83"/>
      <c r="F63" s="83"/>
    </row>
    <row r="64" customFormat="false" ht="12.75" hidden="false" customHeight="false" outlineLevel="0" collapsed="false">
      <c r="C64" s="88"/>
    </row>
    <row r="65" customFormat="false" ht="12.75" hidden="false" customHeight="false" outlineLevel="0" collapsed="false">
      <c r="C65" s="87"/>
      <c r="D65" s="82"/>
      <c r="E65" s="83"/>
      <c r="F65" s="83"/>
    </row>
  </sheetData>
  <mergeCells count="6">
    <mergeCell ref="A1:S1"/>
    <mergeCell ref="A2:S2"/>
    <mergeCell ref="A3:S3"/>
    <mergeCell ref="A4:S4"/>
    <mergeCell ref="A6:R6"/>
    <mergeCell ref="J12:M1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30" activeCellId="0" sqref="Y29: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7"/>
    <col collapsed="false" customWidth="true" hidden="false" outlineLevel="0" max="4" min="4" style="0" width="21.84"/>
    <col collapsed="false" customWidth="true" hidden="false" outlineLevel="0" max="5" min="5" style="1" width="2.7"/>
    <col collapsed="false" customWidth="true" hidden="false" outlineLevel="0" max="6" min="6" style="1" width="25.13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false" outlineLevel="0" max="9" min="9" style="1" width="8.14"/>
    <col collapsed="false" customWidth="true" hidden="false" outlineLevel="0" max="11" min="10" style="2" width="1.85"/>
    <col collapsed="false" customWidth="true" hidden="false" outlineLevel="0" max="13" min="12" style="2" width="1.7"/>
    <col collapsed="false" customWidth="true" hidden="true" outlineLevel="0" max="14" min="14" style="0" width="12.42"/>
    <col collapsed="false" customWidth="true" hidden="false" outlineLevel="0" max="15" min="15" style="2" width="8.56"/>
    <col collapsed="false" customWidth="true" hidden="false" outlineLevel="0" max="16" min="16" style="3" width="6.99"/>
    <col collapsed="false" customWidth="true" hidden="false" outlineLevel="0" max="17" min="17" style="0" width="2.56"/>
    <col collapsed="false" customWidth="true" hidden="false" outlineLevel="0" max="18" min="18" style="2" width="3.14"/>
    <col collapsed="false" customWidth="true" hidden="false" outlineLevel="0" max="19" min="19" style="0" width="3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.75" hidden="false" customHeight="false" outlineLevel="0" collapsed="false">
      <c r="B8" s="14" t="s">
        <v>96</v>
      </c>
      <c r="D8" s="15"/>
      <c r="F8" s="17"/>
      <c r="G8" s="16"/>
      <c r="H8" s="16"/>
      <c r="I8" s="17"/>
      <c r="J8" s="18"/>
      <c r="K8" s="18"/>
      <c r="L8" s="18"/>
      <c r="M8" s="18"/>
    </row>
    <row r="9" customFormat="false" ht="15.75" hidden="false" customHeight="false" outlineLevel="0" collapsed="false">
      <c r="B9" s="15"/>
      <c r="C9" s="17"/>
      <c r="D9" s="14"/>
      <c r="E9" s="17"/>
    </row>
    <row r="10" customFormat="false" ht="15.75" hidden="false" customHeight="false" outlineLevel="0" collapsed="false">
      <c r="B10" s="14" t="s">
        <v>97</v>
      </c>
      <c r="C10" s="17"/>
      <c r="D10" s="14"/>
      <c r="E10" s="17"/>
      <c r="G10" s="14"/>
      <c r="H10" s="14"/>
      <c r="I10" s="16" t="s">
        <v>98</v>
      </c>
      <c r="N10" s="14"/>
      <c r="O10" s="18"/>
    </row>
    <row r="11" customFormat="false" ht="13.5" hidden="false" customHeight="false" outlineLevel="0" collapsed="false">
      <c r="V11" s="86"/>
      <c r="W11" s="86"/>
    </row>
    <row r="12" customFormat="false" ht="16.5" hidden="false" customHeight="false" outlineLevel="0" collapsed="false">
      <c r="B12" s="19" t="s">
        <v>8</v>
      </c>
      <c r="C12" s="20" t="s">
        <v>9</v>
      </c>
      <c r="D12" s="21" t="s">
        <v>10</v>
      </c>
      <c r="E12" s="22" t="s">
        <v>11</v>
      </c>
      <c r="F12" s="24" t="s">
        <v>12</v>
      </c>
      <c r="G12" s="21" t="s">
        <v>13</v>
      </c>
      <c r="H12" s="23" t="s">
        <v>13</v>
      </c>
      <c r="I12" s="24" t="s">
        <v>13</v>
      </c>
      <c r="J12" s="89" t="s">
        <v>14</v>
      </c>
      <c r="K12" s="89"/>
      <c r="L12" s="89"/>
      <c r="M12" s="89"/>
      <c r="N12" s="26" t="s">
        <v>15</v>
      </c>
      <c r="O12" s="27" t="s">
        <v>13</v>
      </c>
      <c r="P12" s="24" t="s">
        <v>16</v>
      </c>
      <c r="Q12" s="24" t="s">
        <v>17</v>
      </c>
      <c r="R12" s="24" t="s">
        <v>18</v>
      </c>
      <c r="S12" s="24" t="s">
        <v>18</v>
      </c>
      <c r="V12" s="90"/>
      <c r="W12" s="90"/>
    </row>
    <row r="13" customFormat="false" ht="16.5" hidden="false" customHeight="false" outlineLevel="0" collapsed="false">
      <c r="B13" s="91"/>
      <c r="C13" s="92"/>
      <c r="D13" s="93"/>
      <c r="E13" s="94"/>
      <c r="F13" s="24" t="s">
        <v>19</v>
      </c>
      <c r="G13" s="93" t="s">
        <v>20</v>
      </c>
      <c r="H13" s="95" t="s">
        <v>21</v>
      </c>
      <c r="I13" s="96" t="s">
        <v>22</v>
      </c>
      <c r="J13" s="27" t="s">
        <v>23</v>
      </c>
      <c r="K13" s="27" t="s">
        <v>24</v>
      </c>
      <c r="L13" s="27" t="s">
        <v>23</v>
      </c>
      <c r="M13" s="27" t="s">
        <v>24</v>
      </c>
      <c r="N13" s="93" t="s">
        <v>25</v>
      </c>
      <c r="O13" s="97" t="s">
        <v>26</v>
      </c>
      <c r="P13" s="96" t="s">
        <v>27</v>
      </c>
      <c r="Q13" s="98"/>
      <c r="R13" s="96" t="s">
        <v>28</v>
      </c>
      <c r="S13" s="96" t="s">
        <v>29</v>
      </c>
      <c r="V13" s="90"/>
      <c r="W13" s="90"/>
    </row>
    <row r="14" customFormat="false" ht="12.75" hidden="false" customHeight="false" outlineLevel="0" collapsed="false">
      <c r="B14" s="38" t="n">
        <v>1</v>
      </c>
      <c r="C14" s="99" t="n">
        <v>69</v>
      </c>
      <c r="D14" s="40" t="s">
        <v>99</v>
      </c>
      <c r="E14" s="100" t="n">
        <v>88</v>
      </c>
      <c r="F14" s="41" t="s">
        <v>100</v>
      </c>
      <c r="G14" s="42" t="n">
        <v>0.0340277777777778</v>
      </c>
      <c r="H14" s="43" t="n">
        <v>0.0538217592592593</v>
      </c>
      <c r="I14" s="44" t="n">
        <f aca="false">H14-G14</f>
        <v>0.0197939814814815</v>
      </c>
      <c r="J14" s="101" t="n">
        <v>0</v>
      </c>
      <c r="K14" s="102" t="n">
        <v>1</v>
      </c>
      <c r="L14" s="102" t="n">
        <v>3</v>
      </c>
      <c r="M14" s="102" t="n">
        <v>0</v>
      </c>
      <c r="N14" s="46" t="n">
        <v>0.000347222222222222</v>
      </c>
      <c r="O14" s="47" t="n">
        <f aca="false">H14-G14+(J14+K14+L14+M14)*N14</f>
        <v>0.0211828703703704</v>
      </c>
      <c r="P14" s="48" t="n">
        <f aca="false">O14-O$14</f>
        <v>0</v>
      </c>
      <c r="Q14" s="103" t="s">
        <v>32</v>
      </c>
      <c r="R14" s="104" t="n">
        <v>45</v>
      </c>
      <c r="S14" s="105" t="n">
        <v>15</v>
      </c>
    </row>
    <row r="15" customFormat="false" ht="12.75" hidden="false" customHeight="false" outlineLevel="0" collapsed="false">
      <c r="B15" s="52" t="n">
        <v>2</v>
      </c>
      <c r="C15" s="106" t="n">
        <v>61</v>
      </c>
      <c r="D15" s="54" t="s">
        <v>101</v>
      </c>
      <c r="E15" s="107" t="n">
        <v>89</v>
      </c>
      <c r="F15" s="108" t="s">
        <v>102</v>
      </c>
      <c r="G15" s="56" t="n">
        <v>0.03125</v>
      </c>
      <c r="H15" s="57" t="n">
        <v>0.0509525462962963</v>
      </c>
      <c r="I15" s="58" t="n">
        <f aca="false">H15-G15</f>
        <v>0.0197025462962963</v>
      </c>
      <c r="J15" s="109" t="n">
        <v>2</v>
      </c>
      <c r="K15" s="110" t="n">
        <v>2</v>
      </c>
      <c r="L15" s="110" t="n">
        <v>0</v>
      </c>
      <c r="M15" s="110" t="n">
        <v>1</v>
      </c>
      <c r="N15" s="60" t="n">
        <v>0.000347222222222222</v>
      </c>
      <c r="O15" s="111" t="n">
        <f aca="false">H15-G15+(J15+K15+L15+M15)*N15</f>
        <v>0.0214386574074074</v>
      </c>
      <c r="P15" s="62" t="n">
        <f aca="false">O15-O$14</f>
        <v>0.000255787037037037</v>
      </c>
      <c r="Q15" s="112" t="s">
        <v>32</v>
      </c>
      <c r="R15" s="113" t="n">
        <v>44</v>
      </c>
      <c r="S15" s="114" t="n">
        <v>12</v>
      </c>
    </row>
    <row r="16" customFormat="false" ht="12.75" hidden="false" customHeight="false" outlineLevel="0" collapsed="false">
      <c r="B16" s="52" t="n">
        <v>3</v>
      </c>
      <c r="C16" s="106" t="n">
        <v>53</v>
      </c>
      <c r="D16" s="54" t="s">
        <v>103</v>
      </c>
      <c r="E16" s="107" t="n">
        <v>89</v>
      </c>
      <c r="F16" s="55" t="s">
        <v>104</v>
      </c>
      <c r="G16" s="56" t="n">
        <v>0.0284722222222222</v>
      </c>
      <c r="H16" s="57" t="n">
        <v>0.0489097222222222</v>
      </c>
      <c r="I16" s="58" t="n">
        <f aca="false">H16-G16</f>
        <v>0.0204375</v>
      </c>
      <c r="J16" s="109" t="n">
        <v>1</v>
      </c>
      <c r="K16" s="110" t="n">
        <v>1</v>
      </c>
      <c r="L16" s="110" t="n">
        <v>0</v>
      </c>
      <c r="M16" s="110" t="n">
        <v>1</v>
      </c>
      <c r="N16" s="60" t="n">
        <v>0.000347222222222222</v>
      </c>
      <c r="O16" s="111" t="n">
        <f aca="false">H16-G16+(J16+K16+L16+M16)*N16</f>
        <v>0.0214791666666667</v>
      </c>
      <c r="P16" s="62" t="n">
        <f aca="false">O16-O$14</f>
        <v>0.000296296296296296</v>
      </c>
      <c r="Q16" s="112" t="s">
        <v>32</v>
      </c>
      <c r="R16" s="113" t="n">
        <v>43</v>
      </c>
      <c r="S16" s="114" t="n">
        <v>10</v>
      </c>
    </row>
    <row r="17" customFormat="false" ht="12.75" hidden="false" customHeight="false" outlineLevel="0" collapsed="false">
      <c r="B17" s="52" t="n">
        <v>4</v>
      </c>
      <c r="C17" s="106" t="n">
        <v>72</v>
      </c>
      <c r="D17" s="54" t="s">
        <v>105</v>
      </c>
      <c r="E17" s="107" t="n">
        <v>90</v>
      </c>
      <c r="F17" s="55" t="s">
        <v>104</v>
      </c>
      <c r="G17" s="56" t="n">
        <v>0.0350694444444444</v>
      </c>
      <c r="H17" s="57" t="n">
        <v>0.0556435185185185</v>
      </c>
      <c r="I17" s="58" t="n">
        <f aca="false">H17-G17</f>
        <v>0.0205740740740741</v>
      </c>
      <c r="J17" s="109" t="n">
        <v>1</v>
      </c>
      <c r="K17" s="110" t="n">
        <v>1</v>
      </c>
      <c r="L17" s="110" t="n">
        <v>1</v>
      </c>
      <c r="M17" s="110" t="n">
        <v>1</v>
      </c>
      <c r="N17" s="60" t="n">
        <v>0.000347222222222222</v>
      </c>
      <c r="O17" s="111" t="n">
        <f aca="false">H17-G17+(J17+K17+L17+M17)*N17</f>
        <v>0.021962962962963</v>
      </c>
      <c r="P17" s="62" t="n">
        <f aca="false">O17-O$14</f>
        <v>0.000780092592592593</v>
      </c>
      <c r="Q17" s="112" t="s">
        <v>32</v>
      </c>
      <c r="R17" s="113" t="n">
        <v>42</v>
      </c>
      <c r="S17" s="114" t="n">
        <v>9</v>
      </c>
    </row>
    <row r="18" customFormat="false" ht="12.75" hidden="false" customHeight="false" outlineLevel="0" collapsed="false">
      <c r="B18" s="52" t="n">
        <v>5</v>
      </c>
      <c r="C18" s="106" t="n">
        <v>60</v>
      </c>
      <c r="D18" s="54" t="s">
        <v>106</v>
      </c>
      <c r="E18" s="107" t="n">
        <v>89</v>
      </c>
      <c r="F18" s="55" t="s">
        <v>102</v>
      </c>
      <c r="G18" s="56" t="n">
        <v>0.0309027777777778</v>
      </c>
      <c r="H18" s="57" t="n">
        <v>0.049912037037037</v>
      </c>
      <c r="I18" s="58" t="n">
        <f aca="false">H18-G18</f>
        <v>0.0190092592592593</v>
      </c>
      <c r="J18" s="109" t="n">
        <v>3</v>
      </c>
      <c r="K18" s="110" t="n">
        <v>2</v>
      </c>
      <c r="L18" s="110" t="n">
        <v>3</v>
      </c>
      <c r="M18" s="110" t="n">
        <v>1</v>
      </c>
      <c r="N18" s="60" t="n">
        <v>0.000347222222222222</v>
      </c>
      <c r="O18" s="111" t="n">
        <f aca="false">H18-G18+(J18+K18+L18+M18)*N18</f>
        <v>0.0221342592592593</v>
      </c>
      <c r="P18" s="62" t="n">
        <f aca="false">O18-O$14</f>
        <v>0.000951388888888889</v>
      </c>
      <c r="Q18" s="112" t="s">
        <v>32</v>
      </c>
      <c r="R18" s="113" t="n">
        <v>41</v>
      </c>
      <c r="S18" s="114" t="n">
        <v>8</v>
      </c>
    </row>
    <row r="19" customFormat="false" ht="12.75" hidden="false" customHeight="false" outlineLevel="0" collapsed="false">
      <c r="B19" s="52" t="n">
        <v>6</v>
      </c>
      <c r="C19" s="106" t="n">
        <v>64</v>
      </c>
      <c r="D19" s="54" t="s">
        <v>107</v>
      </c>
      <c r="E19" s="107" t="n">
        <v>90</v>
      </c>
      <c r="F19" s="55" t="s">
        <v>104</v>
      </c>
      <c r="G19" s="56" t="n">
        <v>0.0322916666666666</v>
      </c>
      <c r="H19" s="57" t="n">
        <v>0.0527893518518519</v>
      </c>
      <c r="I19" s="58" t="n">
        <f aca="false">H19-G19</f>
        <v>0.0204976851851852</v>
      </c>
      <c r="J19" s="109" t="n">
        <v>2</v>
      </c>
      <c r="K19" s="110" t="n">
        <v>2</v>
      </c>
      <c r="L19" s="110" t="n">
        <v>1</v>
      </c>
      <c r="M19" s="110" t="n">
        <v>0</v>
      </c>
      <c r="N19" s="60" t="n">
        <v>0.000347222222222222</v>
      </c>
      <c r="O19" s="111" t="n">
        <f aca="false">H19-G19+(J19+K19+L19+M19)*N19</f>
        <v>0.0222337962962963</v>
      </c>
      <c r="P19" s="62" t="n">
        <f aca="false">O19-O$14</f>
        <v>0.00105092592592593</v>
      </c>
      <c r="Q19" s="112" t="s">
        <v>32</v>
      </c>
      <c r="R19" s="113" t="n">
        <v>40</v>
      </c>
      <c r="S19" s="114" t="n">
        <v>7</v>
      </c>
    </row>
    <row r="20" customFormat="false" ht="12.75" hidden="false" customHeight="false" outlineLevel="0" collapsed="false">
      <c r="B20" s="52" t="n">
        <v>7</v>
      </c>
      <c r="C20" s="106" t="n">
        <v>74</v>
      </c>
      <c r="D20" s="54" t="s">
        <v>108</v>
      </c>
      <c r="E20" s="107" t="n">
        <v>89</v>
      </c>
      <c r="F20" s="55" t="s">
        <v>109</v>
      </c>
      <c r="G20" s="56" t="n">
        <v>0.0357638888888889</v>
      </c>
      <c r="H20" s="57" t="n">
        <v>0.0552951388888889</v>
      </c>
      <c r="I20" s="58" t="n">
        <f aca="false">H20-G20</f>
        <v>0.01953125</v>
      </c>
      <c r="J20" s="109" t="n">
        <v>2</v>
      </c>
      <c r="K20" s="110" t="n">
        <v>1</v>
      </c>
      <c r="L20" s="110" t="n">
        <v>3</v>
      </c>
      <c r="M20" s="110" t="n">
        <v>2</v>
      </c>
      <c r="N20" s="60" t="n">
        <v>0.000347222222222222</v>
      </c>
      <c r="O20" s="111" t="n">
        <f aca="false">H20-G20+(J20+K20+L20+M20)*N20</f>
        <v>0.0223090277777778</v>
      </c>
      <c r="P20" s="62" t="n">
        <f aca="false">O20-O$14</f>
        <v>0.00112615740740741</v>
      </c>
      <c r="Q20" s="112" t="s">
        <v>32</v>
      </c>
      <c r="R20" s="113" t="n">
        <v>39</v>
      </c>
      <c r="S20" s="114" t="n">
        <v>6</v>
      </c>
    </row>
    <row r="21" customFormat="false" ht="12.75" hidden="false" customHeight="false" outlineLevel="0" collapsed="false">
      <c r="B21" s="52" t="n">
        <v>8</v>
      </c>
      <c r="C21" s="106" t="n">
        <v>75</v>
      </c>
      <c r="D21" s="54" t="s">
        <v>110</v>
      </c>
      <c r="E21" s="107" t="n">
        <v>90</v>
      </c>
      <c r="F21" s="55" t="s">
        <v>64</v>
      </c>
      <c r="G21" s="56" t="n">
        <v>0.0361111111111111</v>
      </c>
      <c r="H21" s="57" t="n">
        <v>0.056193287037037</v>
      </c>
      <c r="I21" s="58" t="n">
        <f aca="false">H21-G21</f>
        <v>0.0200821759259259</v>
      </c>
      <c r="J21" s="109" t="n">
        <v>2</v>
      </c>
      <c r="K21" s="110" t="n">
        <v>2</v>
      </c>
      <c r="L21" s="110" t="n">
        <v>1</v>
      </c>
      <c r="M21" s="110" t="n">
        <v>2</v>
      </c>
      <c r="N21" s="60" t="n">
        <v>0.000347222222222222</v>
      </c>
      <c r="O21" s="111" t="n">
        <f aca="false">H21-G21+(J21+K21+L21+M21)*N21</f>
        <v>0.0225127314814815</v>
      </c>
      <c r="P21" s="62" t="n">
        <f aca="false">O21-O$14</f>
        <v>0.00132986111111111</v>
      </c>
      <c r="Q21" s="112" t="s">
        <v>32</v>
      </c>
      <c r="R21" s="113" t="n">
        <v>38</v>
      </c>
      <c r="S21" s="114" t="n">
        <v>5</v>
      </c>
    </row>
    <row r="22" customFormat="false" ht="12.75" hidden="false" customHeight="false" outlineLevel="0" collapsed="false">
      <c r="B22" s="52" t="n">
        <v>9</v>
      </c>
      <c r="C22" s="106" t="n">
        <v>68</v>
      </c>
      <c r="D22" s="54" t="s">
        <v>111</v>
      </c>
      <c r="E22" s="107" t="n">
        <v>89</v>
      </c>
      <c r="F22" s="55" t="s">
        <v>104</v>
      </c>
      <c r="G22" s="56" t="n">
        <v>0.0336805555555555</v>
      </c>
      <c r="H22" s="57" t="n">
        <v>0.0541469907407407</v>
      </c>
      <c r="I22" s="58" t="n">
        <f aca="false">H22-G22</f>
        <v>0.0204664351851852</v>
      </c>
      <c r="J22" s="109" t="n">
        <v>3</v>
      </c>
      <c r="K22" s="110" t="n">
        <v>1</v>
      </c>
      <c r="L22" s="110" t="n">
        <v>1</v>
      </c>
      <c r="M22" s="110" t="n">
        <v>1</v>
      </c>
      <c r="N22" s="60" t="n">
        <v>0.000347222222222222</v>
      </c>
      <c r="O22" s="111" t="n">
        <f aca="false">H22-G22+(J22+K22+L22+M22)*N22</f>
        <v>0.0225497685185185</v>
      </c>
      <c r="P22" s="62" t="n">
        <f aca="false">O22-O$14</f>
        <v>0.00136689814814815</v>
      </c>
      <c r="Q22" s="112" t="s">
        <v>32</v>
      </c>
      <c r="R22" s="113" t="n">
        <v>37</v>
      </c>
      <c r="S22" s="114" t="n">
        <v>4</v>
      </c>
    </row>
    <row r="23" customFormat="false" ht="12.75" hidden="false" customHeight="false" outlineLevel="0" collapsed="false">
      <c r="B23" s="52" t="n">
        <v>10</v>
      </c>
      <c r="C23" s="106" t="n">
        <v>67</v>
      </c>
      <c r="D23" s="54" t="s">
        <v>112</v>
      </c>
      <c r="E23" s="107" t="n">
        <v>89</v>
      </c>
      <c r="F23" s="108" t="s">
        <v>31</v>
      </c>
      <c r="G23" s="56" t="n">
        <v>0.0333333333333333</v>
      </c>
      <c r="H23" s="57" t="n">
        <v>0.0521539351851852</v>
      </c>
      <c r="I23" s="58" t="n">
        <f aca="false">H23-G23</f>
        <v>0.0188206018518519</v>
      </c>
      <c r="J23" s="109" t="n">
        <v>4</v>
      </c>
      <c r="K23" s="110" t="n">
        <v>2</v>
      </c>
      <c r="L23" s="110" t="n">
        <v>2</v>
      </c>
      <c r="M23" s="110" t="n">
        <v>3</v>
      </c>
      <c r="N23" s="60" t="n">
        <v>0.000347222222222222</v>
      </c>
      <c r="O23" s="111" t="n">
        <f aca="false">H23-G23+(J23+K23+L23+M23)*N23</f>
        <v>0.0226400462962963</v>
      </c>
      <c r="P23" s="62" t="n">
        <f aca="false">O23-O$14</f>
        <v>0.00145717592592593</v>
      </c>
      <c r="Q23" s="112" t="s">
        <v>32</v>
      </c>
      <c r="R23" s="113" t="n">
        <v>36</v>
      </c>
      <c r="S23" s="114" t="n">
        <v>3</v>
      </c>
    </row>
    <row r="24" customFormat="false" ht="12.75" hidden="false" customHeight="false" outlineLevel="0" collapsed="false">
      <c r="B24" s="52" t="n">
        <v>11</v>
      </c>
      <c r="C24" s="106" t="n">
        <v>70</v>
      </c>
      <c r="D24" s="54" t="s">
        <v>113</v>
      </c>
      <c r="E24" s="107" t="n">
        <v>90</v>
      </c>
      <c r="F24" s="55" t="s">
        <v>31</v>
      </c>
      <c r="G24" s="56" t="n">
        <v>0.034375</v>
      </c>
      <c r="H24" s="57" t="n">
        <v>0.0543773148148148</v>
      </c>
      <c r="I24" s="58" t="n">
        <f aca="false">H24-G24</f>
        <v>0.0200023148148148</v>
      </c>
      <c r="J24" s="109" t="n">
        <v>2</v>
      </c>
      <c r="K24" s="110" t="n">
        <v>4</v>
      </c>
      <c r="L24" s="110" t="n">
        <v>1</v>
      </c>
      <c r="M24" s="110" t="n">
        <v>1</v>
      </c>
      <c r="N24" s="60" t="n">
        <v>0.000347222222222222</v>
      </c>
      <c r="O24" s="111" t="n">
        <f aca="false">H24-G24+(J24+K24+L24+M24)*N24</f>
        <v>0.0227800925925926</v>
      </c>
      <c r="P24" s="62" t="n">
        <f aca="false">O24-O$14</f>
        <v>0.00159722222222222</v>
      </c>
      <c r="Q24" s="112" t="s">
        <v>32</v>
      </c>
      <c r="R24" s="113" t="n">
        <v>35</v>
      </c>
      <c r="S24" s="114" t="n">
        <v>3</v>
      </c>
    </row>
    <row r="25" customFormat="false" ht="12.75" hidden="false" customHeight="false" outlineLevel="0" collapsed="false">
      <c r="B25" s="52" t="n">
        <v>12</v>
      </c>
      <c r="C25" s="106" t="n">
        <v>66</v>
      </c>
      <c r="D25" s="54" t="s">
        <v>114</v>
      </c>
      <c r="E25" s="107" t="n">
        <v>90</v>
      </c>
      <c r="F25" s="55" t="s">
        <v>115</v>
      </c>
      <c r="G25" s="56" t="n">
        <v>0.0329861111111111</v>
      </c>
      <c r="H25" s="57" t="n">
        <v>0.0527789351851852</v>
      </c>
      <c r="I25" s="58" t="n">
        <f aca="false">H25-G25</f>
        <v>0.0197928240740741</v>
      </c>
      <c r="J25" s="109" t="n">
        <v>2</v>
      </c>
      <c r="K25" s="110" t="n">
        <v>2</v>
      </c>
      <c r="L25" s="110" t="n">
        <v>3</v>
      </c>
      <c r="M25" s="110" t="n">
        <v>2</v>
      </c>
      <c r="N25" s="60" t="n">
        <v>0.000347222222222222</v>
      </c>
      <c r="O25" s="111" t="n">
        <f aca="false">H25-G25+(J25+K25+L25+M25)*N25</f>
        <v>0.0229178240740741</v>
      </c>
      <c r="P25" s="62" t="n">
        <f aca="false">O25-O$14</f>
        <v>0.0017349537037037</v>
      </c>
      <c r="Q25" s="112" t="s">
        <v>32</v>
      </c>
      <c r="R25" s="113" t="n">
        <v>34</v>
      </c>
      <c r="S25" s="114" t="n">
        <v>2</v>
      </c>
    </row>
    <row r="26" customFormat="false" ht="12.75" hidden="false" customHeight="false" outlineLevel="0" collapsed="false">
      <c r="B26" s="52" t="n">
        <v>13</v>
      </c>
      <c r="C26" s="106" t="n">
        <v>73</v>
      </c>
      <c r="D26" s="54" t="s">
        <v>116</v>
      </c>
      <c r="E26" s="107" t="n">
        <v>89</v>
      </c>
      <c r="F26" s="55" t="s">
        <v>102</v>
      </c>
      <c r="G26" s="56" t="n">
        <v>0.0354166666666666</v>
      </c>
      <c r="H26" s="57" t="n">
        <v>0.056681712962963</v>
      </c>
      <c r="I26" s="58" t="n">
        <f aca="false">H26-G26</f>
        <v>0.0212650462962963</v>
      </c>
      <c r="J26" s="109" t="n">
        <v>1</v>
      </c>
      <c r="K26" s="110" t="n">
        <v>2</v>
      </c>
      <c r="L26" s="110" t="n">
        <v>0</v>
      </c>
      <c r="M26" s="110" t="n">
        <v>2</v>
      </c>
      <c r="N26" s="60" t="n">
        <v>0.000347222222222222</v>
      </c>
      <c r="O26" s="111" t="n">
        <f aca="false">H26-G26+(J26+K26+L26+M26)*N26</f>
        <v>0.0230011574074074</v>
      </c>
      <c r="P26" s="62" t="n">
        <f aca="false">O26-O$14</f>
        <v>0.00181828703703704</v>
      </c>
      <c r="Q26" s="112" t="s">
        <v>32</v>
      </c>
      <c r="R26" s="113" t="n">
        <v>33</v>
      </c>
      <c r="S26" s="114" t="n">
        <v>2</v>
      </c>
    </row>
    <row r="27" customFormat="false" ht="12.75" hidden="false" customHeight="false" outlineLevel="0" collapsed="false">
      <c r="B27" s="52" t="n">
        <v>14</v>
      </c>
      <c r="C27" s="115" t="n">
        <v>63</v>
      </c>
      <c r="D27" s="74" t="s">
        <v>117</v>
      </c>
      <c r="E27" s="116" t="n">
        <v>88</v>
      </c>
      <c r="F27" s="75" t="s">
        <v>100</v>
      </c>
      <c r="G27" s="56" t="n">
        <v>0.0319444444444444</v>
      </c>
      <c r="H27" s="57" t="n">
        <v>0.0518703703703704</v>
      </c>
      <c r="I27" s="58" t="n">
        <f aca="false">H27-G27</f>
        <v>0.0199259259259259</v>
      </c>
      <c r="J27" s="109" t="n">
        <v>1</v>
      </c>
      <c r="K27" s="110" t="n">
        <v>2</v>
      </c>
      <c r="L27" s="110" t="n">
        <v>3</v>
      </c>
      <c r="M27" s="110" t="n">
        <v>3</v>
      </c>
      <c r="N27" s="60" t="n">
        <v>0.000347222222222222</v>
      </c>
      <c r="O27" s="111" t="n">
        <f aca="false">H27-G27+(J27+K27+L27+M27)*N27</f>
        <v>0.0230509259259259</v>
      </c>
      <c r="P27" s="62" t="n">
        <f aca="false">O27-O$14</f>
        <v>0.00186805555555556</v>
      </c>
      <c r="Q27" s="112" t="s">
        <v>32</v>
      </c>
      <c r="R27" s="113" t="n">
        <v>32</v>
      </c>
      <c r="S27" s="114" t="n">
        <v>1</v>
      </c>
    </row>
    <row r="28" customFormat="false" ht="12.75" hidden="false" customHeight="false" outlineLevel="0" collapsed="false">
      <c r="B28" s="52" t="n">
        <v>15</v>
      </c>
      <c r="C28" s="106" t="n">
        <v>56</v>
      </c>
      <c r="D28" s="54" t="s">
        <v>118</v>
      </c>
      <c r="E28" s="107" t="n">
        <v>88</v>
      </c>
      <c r="F28" s="55" t="s">
        <v>31</v>
      </c>
      <c r="G28" s="56" t="n">
        <v>0.0295138888888889</v>
      </c>
      <c r="H28" s="57" t="n">
        <v>0.0496921296296296</v>
      </c>
      <c r="I28" s="58" t="n">
        <f aca="false">H28-G28</f>
        <v>0.0201782407407407</v>
      </c>
      <c r="J28" s="109" t="n">
        <v>2</v>
      </c>
      <c r="K28" s="110" t="n">
        <v>2</v>
      </c>
      <c r="L28" s="110" t="n">
        <v>3</v>
      </c>
      <c r="M28" s="110" t="n">
        <v>2</v>
      </c>
      <c r="N28" s="60" t="n">
        <v>0.000347222222222222</v>
      </c>
      <c r="O28" s="111" t="n">
        <f aca="false">H28-G28+(J28+K28+L28+M28)*N28</f>
        <v>0.0233032407407407</v>
      </c>
      <c r="P28" s="62" t="n">
        <f aca="false">O28-O$14</f>
        <v>0.00212037037037037</v>
      </c>
      <c r="Q28" s="112" t="s">
        <v>32</v>
      </c>
      <c r="R28" s="113" t="n">
        <v>31</v>
      </c>
      <c r="S28" s="114" t="n">
        <v>1</v>
      </c>
    </row>
    <row r="29" customFormat="false" ht="12.75" hidden="false" customHeight="false" outlineLevel="0" collapsed="false">
      <c r="B29" s="52" t="n">
        <v>16</v>
      </c>
      <c r="C29" s="106" t="n">
        <v>62</v>
      </c>
      <c r="D29" s="54" t="s">
        <v>119</v>
      </c>
      <c r="E29" s="107" t="n">
        <v>88</v>
      </c>
      <c r="F29" s="108" t="s">
        <v>38</v>
      </c>
      <c r="G29" s="56" t="n">
        <v>0.0315972222222222</v>
      </c>
      <c r="H29" s="57" t="n">
        <v>0.0528553240740741</v>
      </c>
      <c r="I29" s="58" t="n">
        <f aca="false">H29-G29</f>
        <v>0.0212581018518519</v>
      </c>
      <c r="J29" s="109" t="n">
        <v>2</v>
      </c>
      <c r="K29" s="110" t="n">
        <v>2</v>
      </c>
      <c r="L29" s="110" t="n">
        <v>2</v>
      </c>
      <c r="M29" s="110" t="n">
        <v>0</v>
      </c>
      <c r="N29" s="60" t="n">
        <v>0.000347222222222222</v>
      </c>
      <c r="O29" s="111" t="n">
        <f aca="false">H29-G29+(J29+K29+L29+M29)*N29</f>
        <v>0.0233414351851852</v>
      </c>
      <c r="P29" s="62" t="n">
        <f aca="false">O29-O$14</f>
        <v>0.00215856481481482</v>
      </c>
      <c r="Q29" s="112" t="s">
        <v>32</v>
      </c>
      <c r="R29" s="113" t="n">
        <v>30</v>
      </c>
      <c r="S29" s="114" t="n">
        <v>1</v>
      </c>
    </row>
    <row r="30" customFormat="false" ht="12.75" hidden="false" customHeight="false" outlineLevel="0" collapsed="false">
      <c r="B30" s="52" t="n">
        <v>17</v>
      </c>
      <c r="C30" s="106" t="n">
        <v>52</v>
      </c>
      <c r="D30" s="54" t="s">
        <v>120</v>
      </c>
      <c r="E30" s="107" t="n">
        <v>90</v>
      </c>
      <c r="F30" s="55" t="s">
        <v>54</v>
      </c>
      <c r="G30" s="56" t="n">
        <v>0.028125</v>
      </c>
      <c r="H30" s="57" t="n">
        <v>0.04834375</v>
      </c>
      <c r="I30" s="58" t="n">
        <f aca="false">H30-G30</f>
        <v>0.02021875</v>
      </c>
      <c r="J30" s="109" t="n">
        <v>2</v>
      </c>
      <c r="K30" s="110" t="n">
        <v>3</v>
      </c>
      <c r="L30" s="110" t="n">
        <v>2</v>
      </c>
      <c r="M30" s="110" t="n">
        <v>2</v>
      </c>
      <c r="N30" s="60" t="n">
        <v>0.000347222222222222</v>
      </c>
      <c r="O30" s="111" t="n">
        <f aca="false">H30-G30+(J30+K30+L30+M30)*N30</f>
        <v>0.02334375</v>
      </c>
      <c r="P30" s="62" t="n">
        <f aca="false">O30-O$14</f>
        <v>0.00216087962962963</v>
      </c>
      <c r="Q30" s="112" t="s">
        <v>32</v>
      </c>
      <c r="R30" s="113" t="n">
        <v>29</v>
      </c>
      <c r="S30" s="114"/>
    </row>
    <row r="31" customFormat="false" ht="12.75" hidden="false" customHeight="false" outlineLevel="0" collapsed="false">
      <c r="B31" s="52" t="n">
        <v>18</v>
      </c>
      <c r="C31" s="106" t="n">
        <v>65</v>
      </c>
      <c r="D31" s="54" t="s">
        <v>121</v>
      </c>
      <c r="E31" s="107" t="n">
        <v>90</v>
      </c>
      <c r="F31" s="117" t="s">
        <v>34</v>
      </c>
      <c r="G31" s="56" t="n">
        <v>0.0326388888888889</v>
      </c>
      <c r="H31" s="57" t="n">
        <v>0.053755787037037</v>
      </c>
      <c r="I31" s="58" t="n">
        <f aca="false">H31-G31</f>
        <v>0.0211168981481482</v>
      </c>
      <c r="J31" s="109" t="n">
        <v>2</v>
      </c>
      <c r="K31" s="110" t="n">
        <v>2</v>
      </c>
      <c r="L31" s="110" t="n">
        <v>1</v>
      </c>
      <c r="M31" s="110" t="n">
        <v>2</v>
      </c>
      <c r="N31" s="60" t="n">
        <v>0.000347222222222222</v>
      </c>
      <c r="O31" s="111" t="n">
        <f aca="false">H31-G31+(J31+K31+L31+M31)*N31</f>
        <v>0.0235474537037037</v>
      </c>
      <c r="P31" s="62" t="n">
        <f aca="false">O31-O$14</f>
        <v>0.00236458333333333</v>
      </c>
      <c r="Q31" s="112" t="s">
        <v>32</v>
      </c>
      <c r="R31" s="113" t="n">
        <v>28</v>
      </c>
      <c r="S31" s="114"/>
    </row>
    <row r="32" customFormat="false" ht="12.75" hidden="false" customHeight="false" outlineLevel="0" collapsed="false">
      <c r="B32" s="52" t="n">
        <v>19</v>
      </c>
      <c r="C32" s="106" t="n">
        <v>57</v>
      </c>
      <c r="D32" s="54" t="s">
        <v>122</v>
      </c>
      <c r="E32" s="107" t="n">
        <v>89</v>
      </c>
      <c r="F32" s="55" t="s">
        <v>104</v>
      </c>
      <c r="G32" s="56" t="n">
        <v>0.0298611111111111</v>
      </c>
      <c r="H32" s="57" t="n">
        <v>0.0503194444444444</v>
      </c>
      <c r="I32" s="58" t="n">
        <f aca="false">H32-G32</f>
        <v>0.0204583333333333</v>
      </c>
      <c r="J32" s="109" t="n">
        <v>2</v>
      </c>
      <c r="K32" s="110" t="n">
        <v>4</v>
      </c>
      <c r="L32" s="110" t="n">
        <v>1</v>
      </c>
      <c r="M32" s="110" t="n">
        <v>4</v>
      </c>
      <c r="N32" s="60" t="n">
        <v>0.000347222222222222</v>
      </c>
      <c r="O32" s="111" t="n">
        <f aca="false">H32-G32+(J32+K32+L32+M32)*N32</f>
        <v>0.0242777777777778</v>
      </c>
      <c r="P32" s="62" t="n">
        <f aca="false">O32-O$14</f>
        <v>0.00309490740740741</v>
      </c>
      <c r="Q32" s="112" t="s">
        <v>50</v>
      </c>
      <c r="R32" s="113" t="n">
        <v>27</v>
      </c>
      <c r="S32" s="114"/>
    </row>
    <row r="33" customFormat="false" ht="12.75" hidden="false" customHeight="false" outlineLevel="0" collapsed="false">
      <c r="B33" s="52" t="n">
        <v>20</v>
      </c>
      <c r="C33" s="106" t="n">
        <v>51</v>
      </c>
      <c r="D33" s="54" t="s">
        <v>123</v>
      </c>
      <c r="E33" s="107" t="n">
        <v>89</v>
      </c>
      <c r="F33" s="55" t="s">
        <v>109</v>
      </c>
      <c r="G33" s="56" t="n">
        <v>0.0277777777777778</v>
      </c>
      <c r="H33" s="57" t="n">
        <v>0.0492835648148148</v>
      </c>
      <c r="I33" s="58" t="n">
        <f aca="false">H33-G33</f>
        <v>0.021505787037037</v>
      </c>
      <c r="J33" s="109" t="n">
        <v>0</v>
      </c>
      <c r="K33" s="110" t="n">
        <v>3</v>
      </c>
      <c r="L33" s="110" t="n">
        <v>2</v>
      </c>
      <c r="M33" s="110" t="n">
        <v>3</v>
      </c>
      <c r="N33" s="60" t="n">
        <v>0.000347222222222222</v>
      </c>
      <c r="O33" s="111" t="n">
        <f aca="false">H33-G33+(J33+K33+L33+M33)*N33</f>
        <v>0.0242835648148148</v>
      </c>
      <c r="P33" s="62" t="n">
        <f aca="false">O33-O$14</f>
        <v>0.00310069444444444</v>
      </c>
      <c r="Q33" s="112" t="s">
        <v>50</v>
      </c>
      <c r="R33" s="113" t="n">
        <v>26</v>
      </c>
      <c r="S33" s="114"/>
    </row>
    <row r="34" customFormat="false" ht="12.75" hidden="false" customHeight="false" outlineLevel="0" collapsed="false">
      <c r="B34" s="52" t="n">
        <v>21</v>
      </c>
      <c r="C34" s="106" t="n">
        <v>55</v>
      </c>
      <c r="D34" s="54" t="s">
        <v>124</v>
      </c>
      <c r="E34" s="107" t="n">
        <v>90</v>
      </c>
      <c r="F34" s="70" t="s">
        <v>64</v>
      </c>
      <c r="G34" s="56" t="n">
        <v>0.0291666666666667</v>
      </c>
      <c r="H34" s="57" t="n">
        <v>0.0520694444444444</v>
      </c>
      <c r="I34" s="58" t="n">
        <f aca="false">H34-G34</f>
        <v>0.0229027777777778</v>
      </c>
      <c r="J34" s="109" t="n">
        <v>1</v>
      </c>
      <c r="K34" s="110" t="n">
        <v>4</v>
      </c>
      <c r="L34" s="110" t="n">
        <v>1</v>
      </c>
      <c r="M34" s="110" t="n">
        <v>1</v>
      </c>
      <c r="N34" s="60" t="n">
        <v>0.000347222222222222</v>
      </c>
      <c r="O34" s="111" t="n">
        <f aca="false">H34-G34+(J34+K34+L34+M34)*N34</f>
        <v>0.0253333333333333</v>
      </c>
      <c r="P34" s="62" t="n">
        <f aca="false">O34-O$14</f>
        <v>0.00415046296296296</v>
      </c>
      <c r="Q34" s="112" t="s">
        <v>62</v>
      </c>
      <c r="R34" s="113" t="n">
        <v>25</v>
      </c>
      <c r="S34" s="114"/>
    </row>
    <row r="35" customFormat="false" ht="12.75" hidden="false" customHeight="false" outlineLevel="0" collapsed="false">
      <c r="B35" s="52" t="n">
        <v>22</v>
      </c>
      <c r="C35" s="106" t="n">
        <v>59</v>
      </c>
      <c r="D35" s="54" t="s">
        <v>125</v>
      </c>
      <c r="E35" s="107" t="n">
        <v>89</v>
      </c>
      <c r="F35" s="55" t="s">
        <v>104</v>
      </c>
      <c r="G35" s="56" t="n">
        <v>0.0305555555555556</v>
      </c>
      <c r="H35" s="57" t="n">
        <v>0.0522534722222222</v>
      </c>
      <c r="I35" s="58" t="n">
        <f aca="false">H35-G35</f>
        <v>0.0216979166666667</v>
      </c>
      <c r="J35" s="109" t="n">
        <v>2</v>
      </c>
      <c r="K35" s="110" t="n">
        <v>3</v>
      </c>
      <c r="L35" s="110" t="n">
        <v>4</v>
      </c>
      <c r="M35" s="110" t="n">
        <v>2</v>
      </c>
      <c r="N35" s="60" t="n">
        <v>0.000347222222222222</v>
      </c>
      <c r="O35" s="111" t="n">
        <f aca="false">H35-G35+(J35+K35+L35+M35)*N35</f>
        <v>0.0255173611111111</v>
      </c>
      <c r="P35" s="62" t="n">
        <f aca="false">O35-O$14</f>
        <v>0.00433449074074074</v>
      </c>
      <c r="Q35" s="112" t="s">
        <v>62</v>
      </c>
      <c r="R35" s="113" t="n">
        <v>24</v>
      </c>
      <c r="S35" s="114"/>
    </row>
    <row r="36" customFormat="false" ht="12.75" hidden="false" customHeight="false" outlineLevel="0" collapsed="false">
      <c r="B36" s="52" t="n">
        <v>23</v>
      </c>
      <c r="C36" s="106" t="n">
        <v>76</v>
      </c>
      <c r="D36" s="54" t="s">
        <v>126</v>
      </c>
      <c r="E36" s="107" t="n">
        <v>90</v>
      </c>
      <c r="F36" s="55" t="s">
        <v>38</v>
      </c>
      <c r="G36" s="56" t="n">
        <v>0.0364583333333333</v>
      </c>
      <c r="H36" s="57" t="n">
        <v>0.05915625</v>
      </c>
      <c r="I36" s="58" t="n">
        <f aca="false">H36-G36</f>
        <v>0.0226979166666667</v>
      </c>
      <c r="J36" s="109" t="n">
        <v>2</v>
      </c>
      <c r="K36" s="110" t="n">
        <v>2</v>
      </c>
      <c r="L36" s="110" t="n">
        <v>0</v>
      </c>
      <c r="M36" s="110" t="n">
        <v>5</v>
      </c>
      <c r="N36" s="60" t="n">
        <v>0.000347222222222222</v>
      </c>
      <c r="O36" s="111" t="n">
        <f aca="false">H36-G36+(J36+K36+L36+M36)*N36</f>
        <v>0.0258229166666667</v>
      </c>
      <c r="P36" s="62" t="n">
        <f aca="false">O36-O$14</f>
        <v>0.0046400462962963</v>
      </c>
      <c r="Q36" s="112" t="s">
        <v>62</v>
      </c>
      <c r="R36" s="113" t="n">
        <v>23</v>
      </c>
      <c r="S36" s="114"/>
    </row>
    <row r="37" customFormat="false" ht="12.75" hidden="false" customHeight="false" outlineLevel="0" collapsed="false">
      <c r="B37" s="52" t="n">
        <v>24</v>
      </c>
      <c r="C37" s="106" t="n">
        <v>58</v>
      </c>
      <c r="D37" s="54" t="s">
        <v>127</v>
      </c>
      <c r="E37" s="107" t="n">
        <v>90</v>
      </c>
      <c r="F37" s="118" t="s">
        <v>64</v>
      </c>
      <c r="G37" s="56" t="n">
        <v>0.0302083333333333</v>
      </c>
      <c r="H37" s="57" t="n">
        <v>0.052755787037037</v>
      </c>
      <c r="I37" s="58" t="n">
        <f aca="false">H37-G37</f>
        <v>0.0225474537037037</v>
      </c>
      <c r="J37" s="109" t="n">
        <v>2</v>
      </c>
      <c r="K37" s="110" t="n">
        <v>4</v>
      </c>
      <c r="L37" s="110" t="n">
        <v>1</v>
      </c>
      <c r="M37" s="110" t="n">
        <v>3</v>
      </c>
      <c r="N37" s="60" t="n">
        <v>0.000347222222222222</v>
      </c>
      <c r="O37" s="111" t="n">
        <f aca="false">H37-G37+(J37+K37+L37+M37)*N37</f>
        <v>0.0260196759259259</v>
      </c>
      <c r="P37" s="62" t="n">
        <f aca="false">O37-O$14</f>
        <v>0.00483680555555556</v>
      </c>
      <c r="Q37" s="112" t="s">
        <v>62</v>
      </c>
      <c r="R37" s="113" t="n">
        <v>22</v>
      </c>
      <c r="S37" s="114"/>
    </row>
    <row r="38" customFormat="false" ht="12.75" hidden="false" customHeight="false" outlineLevel="0" collapsed="false">
      <c r="B38" s="52" t="n">
        <v>25</v>
      </c>
      <c r="C38" s="106" t="n">
        <v>71</v>
      </c>
      <c r="D38" s="54" t="s">
        <v>128</v>
      </c>
      <c r="E38" s="107" t="n">
        <v>89</v>
      </c>
      <c r="F38" s="76" t="s">
        <v>83</v>
      </c>
      <c r="G38" s="56" t="n">
        <v>0.0347222222222222</v>
      </c>
      <c r="H38" s="57" t="n">
        <v>0.055244212962963</v>
      </c>
      <c r="I38" s="58" t="n">
        <f aca="false">H38-G38</f>
        <v>0.0205219907407407</v>
      </c>
      <c r="J38" s="109" t="n">
        <v>4</v>
      </c>
      <c r="K38" s="110" t="n">
        <v>3</v>
      </c>
      <c r="L38" s="110" t="n">
        <v>5</v>
      </c>
      <c r="M38" s="110" t="n">
        <v>5</v>
      </c>
      <c r="N38" s="60" t="n">
        <v>0.000347222222222222</v>
      </c>
      <c r="O38" s="111" t="n">
        <f aca="false">H38-G38+(J38+K38+L38+M38)*N38</f>
        <v>0.0264247685185185</v>
      </c>
      <c r="P38" s="62" t="n">
        <f aca="false">O38-O$14</f>
        <v>0.00524189814814815</v>
      </c>
      <c r="Q38" s="112" t="s">
        <v>62</v>
      </c>
      <c r="R38" s="113" t="n">
        <v>21</v>
      </c>
      <c r="S38" s="114"/>
    </row>
    <row r="39" customFormat="false" ht="12.75" hidden="false" customHeight="false" outlineLevel="0" collapsed="false">
      <c r="B39" s="52" t="n">
        <v>26</v>
      </c>
      <c r="C39" s="106" t="n">
        <v>54</v>
      </c>
      <c r="D39" s="54" t="s">
        <v>129</v>
      </c>
      <c r="E39" s="107" t="n">
        <v>90</v>
      </c>
      <c r="F39" s="70" t="s">
        <v>130</v>
      </c>
      <c r="G39" s="56" t="n">
        <v>0.0288194444444444</v>
      </c>
      <c r="H39" s="57" t="n">
        <v>0.0515173611111111</v>
      </c>
      <c r="I39" s="58" t="n">
        <f aca="false">H39-G39</f>
        <v>0.0226979166666667</v>
      </c>
      <c r="J39" s="109" t="n">
        <v>3</v>
      </c>
      <c r="K39" s="110" t="n">
        <v>4</v>
      </c>
      <c r="L39" s="110" t="n">
        <v>2</v>
      </c>
      <c r="M39" s="110" t="n">
        <v>5</v>
      </c>
      <c r="N39" s="60" t="n">
        <v>0.000347222222222222</v>
      </c>
      <c r="O39" s="111" t="n">
        <f aca="false">H39-G39+(J39+K39+L39+M39)*N39</f>
        <v>0.0275590277777778</v>
      </c>
      <c r="P39" s="62" t="n">
        <f aca="false">O39-O$14</f>
        <v>0.00637615740740741</v>
      </c>
      <c r="Q39" s="112" t="s">
        <v>62</v>
      </c>
      <c r="R39" s="113" t="n">
        <v>20</v>
      </c>
      <c r="S39" s="114"/>
    </row>
    <row r="41" customFormat="false" ht="15.75" hidden="false" customHeight="false" outlineLevel="0" collapsed="false">
      <c r="D41" s="119" t="s">
        <v>131</v>
      </c>
      <c r="N41" s="14"/>
      <c r="O41" s="18"/>
    </row>
    <row r="42" customFormat="false" ht="15.75" hidden="false" customHeight="false" outlineLevel="0" collapsed="false">
      <c r="C42" s="87" t="n">
        <v>70</v>
      </c>
      <c r="D42" s="82" t="s">
        <v>113</v>
      </c>
      <c r="E42" s="87" t="n">
        <v>90</v>
      </c>
      <c r="F42" s="79" t="s">
        <v>31</v>
      </c>
      <c r="G42" s="16"/>
      <c r="I42" s="18" t="s">
        <v>132</v>
      </c>
      <c r="N42" s="14"/>
      <c r="O42" s="18"/>
    </row>
    <row r="43" customFormat="false" ht="12.75" hidden="false" customHeight="false" outlineLevel="0" collapsed="false">
      <c r="C43" s="87"/>
      <c r="D43" s="82"/>
      <c r="E43" s="79"/>
      <c r="F43" s="120"/>
    </row>
    <row r="44" customFormat="false" ht="12.75" hidden="false" customHeight="false" outlineLevel="0" collapsed="false">
      <c r="D44" s="119"/>
    </row>
    <row r="45" customFormat="false" ht="12.75" hidden="false" customHeight="false" outlineLevel="0" collapsed="false">
      <c r="C45" s="87"/>
      <c r="D45" s="82"/>
      <c r="E45" s="79"/>
      <c r="F45" s="121"/>
    </row>
    <row r="46" customFormat="false" ht="12.75" hidden="false" customHeight="false" outlineLevel="0" collapsed="false">
      <c r="C46" s="122"/>
      <c r="D46" s="82"/>
      <c r="E46" s="122"/>
      <c r="F46" s="122"/>
    </row>
    <row r="47" customFormat="false" ht="14.25" hidden="false" customHeight="false" outlineLevel="0" collapsed="false">
      <c r="I47" s="84" t="s">
        <v>133</v>
      </c>
      <c r="J47" s="84"/>
      <c r="K47" s="84"/>
      <c r="L47" s="84"/>
      <c r="M47" s="84"/>
      <c r="N47" s="84"/>
      <c r="O47" s="84"/>
      <c r="P47" s="123"/>
    </row>
    <row r="48" customFormat="false" ht="14.25" hidden="false" customHeight="false" outlineLevel="0" collapsed="false">
      <c r="I48" s="84"/>
      <c r="J48" s="84"/>
      <c r="K48" s="84"/>
      <c r="L48" s="84"/>
      <c r="M48" s="84"/>
      <c r="N48" s="84"/>
      <c r="O48" s="84"/>
      <c r="P48" s="123"/>
    </row>
    <row r="49" customFormat="false" ht="14.25" hidden="false" customHeight="false" outlineLevel="0" collapsed="false">
      <c r="I49" s="84" t="s">
        <v>93</v>
      </c>
      <c r="J49" s="84"/>
      <c r="K49" s="84"/>
      <c r="L49" s="84"/>
      <c r="M49" s="84"/>
      <c r="N49" s="84"/>
      <c r="O49" s="84"/>
      <c r="P49" s="123"/>
    </row>
  </sheetData>
  <mergeCells count="6">
    <mergeCell ref="A1:S1"/>
    <mergeCell ref="A2:S2"/>
    <mergeCell ref="A3:S3"/>
    <mergeCell ref="A4:S4"/>
    <mergeCell ref="A6:S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1" width="3.56"/>
    <col collapsed="false" customWidth="true" hidden="false" outlineLevel="0" max="4" min="4" style="0" width="22.99"/>
    <col collapsed="false" customWidth="true" hidden="false" outlineLevel="0" max="5" min="5" style="1" width="2.84"/>
    <col collapsed="false" customWidth="true" hidden="false" outlineLevel="0" max="6" min="6" style="0" width="24.7"/>
    <col collapsed="false" customWidth="true" hidden="true" outlineLevel="0" max="7" min="7" style="0" width="10.71"/>
    <col collapsed="false" customWidth="true" hidden="true" outlineLevel="0" max="8" min="8" style="0" width="11.56"/>
    <col collapsed="false" customWidth="true" hidden="false" outlineLevel="0" max="9" min="9" style="1" width="7.28"/>
    <col collapsed="false" customWidth="true" hidden="false" outlineLevel="0" max="10" min="10" style="1" width="1.56"/>
    <col collapsed="false" customWidth="true" hidden="false" outlineLevel="0" max="11" min="11" style="1" width="1.7"/>
    <col collapsed="false" customWidth="true" hidden="false" outlineLevel="0" max="12" min="12" style="1" width="1.56"/>
    <col collapsed="false" customWidth="true" hidden="false" outlineLevel="0" max="13" min="13" style="1" width="1.7"/>
    <col collapsed="false" customWidth="true" hidden="true" outlineLevel="0" max="14" min="14" style="0" width="10.71"/>
    <col collapsed="false" customWidth="true" hidden="false" outlineLevel="0" max="15" min="15" style="124" width="9.56"/>
    <col collapsed="false" customWidth="true" hidden="false" outlineLevel="0" max="16" min="16" style="1" width="7.14"/>
    <col collapsed="false" customWidth="true" hidden="false" outlineLevel="0" max="17" min="17" style="0" width="2.42"/>
    <col collapsed="false" customWidth="true" hidden="false" outlineLevel="0" max="18" min="18" style="0" width="3.14"/>
    <col collapsed="false" customWidth="true" hidden="false" outlineLevel="0" max="19" min="19" style="0" width="2.8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2" customFormat="true" ht="12.75" hidden="false" customHeight="false" outlineLevel="0" collapsed="false">
      <c r="A5" s="125"/>
      <c r="B5" s="126"/>
      <c r="C5" s="10"/>
      <c r="D5" s="126"/>
      <c r="E5" s="11"/>
      <c r="F5" s="126"/>
      <c r="G5" s="125"/>
      <c r="H5" s="125"/>
      <c r="I5" s="11"/>
      <c r="J5" s="11"/>
      <c r="K5" s="11"/>
      <c r="L5" s="11"/>
      <c r="M5" s="11"/>
      <c r="N5" s="125"/>
      <c r="O5" s="124"/>
      <c r="P5" s="1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/>
    </row>
    <row r="7" s="2" customFormat="true" ht="14.25" hidden="false" customHeight="true" outlineLevel="0" collapsed="false">
      <c r="A7" s="125"/>
      <c r="B7" s="125"/>
      <c r="C7" s="11"/>
      <c r="D7" s="125"/>
      <c r="E7" s="11"/>
      <c r="F7" s="125"/>
      <c r="G7" s="125"/>
      <c r="H7" s="125"/>
      <c r="I7" s="11"/>
      <c r="J7" s="11"/>
      <c r="K7" s="11"/>
      <c r="L7" s="11"/>
      <c r="M7" s="11"/>
      <c r="O7" s="127"/>
      <c r="P7" s="1"/>
    </row>
    <row r="8" customFormat="false" ht="15.75" hidden="false" customHeight="false" outlineLevel="0" collapsed="false">
      <c r="B8" s="14" t="s">
        <v>134</v>
      </c>
      <c r="D8" s="15"/>
      <c r="F8" s="16"/>
      <c r="G8" s="16"/>
      <c r="H8" s="16"/>
      <c r="I8" s="17"/>
      <c r="J8" s="17"/>
      <c r="K8" s="17"/>
      <c r="L8" s="17"/>
      <c r="M8" s="17"/>
    </row>
    <row r="9" s="2" customFormat="true" ht="12.75" hidden="false" customHeight="false" outlineLevel="0" collapsed="false">
      <c r="C9" s="17"/>
      <c r="D9" s="18"/>
      <c r="E9" s="17"/>
      <c r="I9" s="1"/>
      <c r="J9" s="1"/>
      <c r="K9" s="1"/>
      <c r="L9" s="1"/>
      <c r="M9" s="1"/>
      <c r="O9" s="124"/>
      <c r="P9" s="1"/>
    </row>
    <row r="10" customFormat="false" ht="15.75" hidden="false" customHeight="false" outlineLevel="0" collapsed="false">
      <c r="B10" s="14" t="s">
        <v>135</v>
      </c>
      <c r="C10" s="17"/>
      <c r="D10" s="14"/>
      <c r="E10" s="17"/>
      <c r="G10" s="14"/>
      <c r="H10" s="14"/>
      <c r="I10" s="14" t="s">
        <v>136</v>
      </c>
      <c r="N10" s="14"/>
      <c r="O10" s="16"/>
    </row>
    <row r="11" customFormat="false" ht="13.5" hidden="false" customHeight="false" outlineLevel="0" collapsed="false"/>
    <row r="12" customFormat="false" ht="16.5" hidden="false" customHeight="false" outlineLevel="0" collapsed="false">
      <c r="B12" s="19" t="s">
        <v>8</v>
      </c>
      <c r="C12" s="20" t="s">
        <v>9</v>
      </c>
      <c r="D12" s="21" t="s">
        <v>10</v>
      </c>
      <c r="E12" s="22" t="s">
        <v>11</v>
      </c>
      <c r="F12" s="21" t="s">
        <v>12</v>
      </c>
      <c r="G12" s="21" t="s">
        <v>13</v>
      </c>
      <c r="H12" s="23" t="s">
        <v>13</v>
      </c>
      <c r="I12" s="24" t="s">
        <v>13</v>
      </c>
      <c r="J12" s="24" t="s">
        <v>14</v>
      </c>
      <c r="K12" s="24"/>
      <c r="L12" s="24"/>
      <c r="M12" s="24"/>
      <c r="N12" s="26" t="s">
        <v>15</v>
      </c>
      <c r="O12" s="28" t="s">
        <v>13</v>
      </c>
      <c r="P12" s="24" t="s">
        <v>16</v>
      </c>
      <c r="Q12" s="128" t="s">
        <v>17</v>
      </c>
      <c r="R12" s="129" t="s">
        <v>137</v>
      </c>
      <c r="S12" s="128" t="s">
        <v>137</v>
      </c>
    </row>
    <row r="13" customFormat="false" ht="16.5" hidden="false" customHeight="false" outlineLevel="0" collapsed="false">
      <c r="B13" s="29"/>
      <c r="C13" s="30"/>
      <c r="D13" s="31"/>
      <c r="E13" s="32"/>
      <c r="F13" s="33" t="s">
        <v>19</v>
      </c>
      <c r="G13" s="31" t="s">
        <v>20</v>
      </c>
      <c r="H13" s="34" t="s">
        <v>21</v>
      </c>
      <c r="I13" s="35" t="s">
        <v>22</v>
      </c>
      <c r="J13" s="130" t="s">
        <v>23</v>
      </c>
      <c r="K13" s="130" t="s">
        <v>24</v>
      </c>
      <c r="L13" s="130" t="s">
        <v>23</v>
      </c>
      <c r="M13" s="130" t="s">
        <v>24</v>
      </c>
      <c r="N13" s="31" t="s">
        <v>25</v>
      </c>
      <c r="O13" s="37" t="s">
        <v>26</v>
      </c>
      <c r="P13" s="35" t="s">
        <v>27</v>
      </c>
      <c r="Q13" s="131"/>
      <c r="R13" s="132" t="s">
        <v>28</v>
      </c>
      <c r="S13" s="35" t="s">
        <v>138</v>
      </c>
    </row>
    <row r="14" customFormat="false" ht="12.75" hidden="false" customHeight="false" outlineLevel="0" collapsed="false">
      <c r="B14" s="38" t="n">
        <v>1</v>
      </c>
      <c r="C14" s="133" t="n">
        <v>104</v>
      </c>
      <c r="D14" s="40" t="s">
        <v>139</v>
      </c>
      <c r="E14" s="134" t="n">
        <v>91</v>
      </c>
      <c r="F14" s="135" t="s">
        <v>34</v>
      </c>
      <c r="G14" s="42" t="n">
        <v>0.00833333333333333</v>
      </c>
      <c r="H14" s="43" t="n">
        <v>0.0225763888888889</v>
      </c>
      <c r="I14" s="136" t="n">
        <f aca="false">H14-G14</f>
        <v>0.0142430555555556</v>
      </c>
      <c r="J14" s="137" t="n">
        <v>1</v>
      </c>
      <c r="K14" s="137" t="n">
        <v>2</v>
      </c>
      <c r="L14" s="137" t="n">
        <v>0</v>
      </c>
      <c r="M14" s="137" t="n">
        <v>2</v>
      </c>
      <c r="N14" s="46" t="n">
        <v>0.000347222222222222</v>
      </c>
      <c r="O14" s="138" t="n">
        <f aca="false">H14-G14+(J14+K14+L14+M14)*N14</f>
        <v>0.0159791666666667</v>
      </c>
      <c r="P14" s="139" t="n">
        <f aca="false">O14-O$14</f>
        <v>0</v>
      </c>
      <c r="Q14" s="140" t="s">
        <v>32</v>
      </c>
      <c r="R14" s="141" t="n">
        <v>30</v>
      </c>
      <c r="S14" s="142" t="n">
        <v>9</v>
      </c>
    </row>
    <row r="15" customFormat="false" ht="12.75" hidden="false" customHeight="false" outlineLevel="0" collapsed="false">
      <c r="B15" s="52" t="n">
        <v>2</v>
      </c>
      <c r="C15" s="143" t="n">
        <v>102</v>
      </c>
      <c r="D15" s="54" t="s">
        <v>140</v>
      </c>
      <c r="E15" s="144" t="n">
        <v>91</v>
      </c>
      <c r="F15" s="145" t="s">
        <v>73</v>
      </c>
      <c r="G15" s="56" t="n">
        <v>0.00763888888888888</v>
      </c>
      <c r="H15" s="57" t="n">
        <v>0.0220868055555556</v>
      </c>
      <c r="I15" s="58" t="n">
        <f aca="false">H15-G15</f>
        <v>0.0144479166666667</v>
      </c>
      <c r="J15" s="146" t="n">
        <v>2</v>
      </c>
      <c r="K15" s="146" t="n">
        <v>2</v>
      </c>
      <c r="L15" s="146" t="n">
        <v>1</v>
      </c>
      <c r="M15" s="147" t="n">
        <v>1</v>
      </c>
      <c r="N15" s="60" t="n">
        <v>0.000347222222222222</v>
      </c>
      <c r="O15" s="148" t="n">
        <f aca="false">H15-G15+(J15+K15+L15+M15)*N15</f>
        <v>0.01653125</v>
      </c>
      <c r="P15" s="149" t="n">
        <f aca="false">O15-O$14</f>
        <v>0.000552083333333333</v>
      </c>
      <c r="Q15" s="150" t="s">
        <v>32</v>
      </c>
      <c r="R15" s="151" t="n">
        <v>29</v>
      </c>
      <c r="S15" s="152" t="n">
        <v>7</v>
      </c>
    </row>
    <row r="16" customFormat="false" ht="12.75" hidden="false" customHeight="false" outlineLevel="0" collapsed="false">
      <c r="B16" s="52" t="n">
        <v>3</v>
      </c>
      <c r="C16" s="143" t="n">
        <v>110</v>
      </c>
      <c r="D16" s="54" t="s">
        <v>141</v>
      </c>
      <c r="E16" s="144" t="n">
        <v>92</v>
      </c>
      <c r="F16" s="145" t="s">
        <v>34</v>
      </c>
      <c r="G16" s="56" t="n">
        <v>0.0104166666666667</v>
      </c>
      <c r="H16" s="57" t="n">
        <v>0.0257476851851852</v>
      </c>
      <c r="I16" s="58" t="n">
        <f aca="false">H16-G16</f>
        <v>0.0153310185185185</v>
      </c>
      <c r="J16" s="146" t="n">
        <v>1</v>
      </c>
      <c r="K16" s="146" t="n">
        <v>1</v>
      </c>
      <c r="L16" s="146" t="n">
        <v>1</v>
      </c>
      <c r="M16" s="147" t="n">
        <v>2</v>
      </c>
      <c r="N16" s="60" t="n">
        <v>0.000347222222222222</v>
      </c>
      <c r="O16" s="148" t="n">
        <f aca="false">H16-G16+(J16+K16+L16+M16)*N16</f>
        <v>0.0170671296296296</v>
      </c>
      <c r="P16" s="149" t="n">
        <f aca="false">O16-O$14</f>
        <v>0.00108796296296296</v>
      </c>
      <c r="Q16" s="150" t="s">
        <v>32</v>
      </c>
      <c r="R16" s="151" t="n">
        <v>28</v>
      </c>
      <c r="S16" s="152" t="n">
        <v>6</v>
      </c>
    </row>
    <row r="17" customFormat="false" ht="12.75" hidden="false" customHeight="false" outlineLevel="0" collapsed="false">
      <c r="B17" s="52" t="n">
        <v>4</v>
      </c>
      <c r="C17" s="143" t="n">
        <v>100</v>
      </c>
      <c r="D17" s="54" t="s">
        <v>142</v>
      </c>
      <c r="E17" s="144" t="n">
        <v>91</v>
      </c>
      <c r="F17" s="145" t="s">
        <v>34</v>
      </c>
      <c r="G17" s="56" t="n">
        <v>0.00694444444444444</v>
      </c>
      <c r="H17" s="57" t="n">
        <v>0.0220902777777778</v>
      </c>
      <c r="I17" s="58" t="n">
        <f aca="false">H17-G17</f>
        <v>0.0151458333333333</v>
      </c>
      <c r="J17" s="146" t="n">
        <v>3</v>
      </c>
      <c r="K17" s="146" t="n">
        <v>3</v>
      </c>
      <c r="L17" s="146" t="n">
        <v>1</v>
      </c>
      <c r="M17" s="147" t="n">
        <v>1</v>
      </c>
      <c r="N17" s="60" t="n">
        <v>0.000347222222222222</v>
      </c>
      <c r="O17" s="148" t="n">
        <f aca="false">H17-G17+(J17+K17+L17+M17)*N17</f>
        <v>0.0179236111111111</v>
      </c>
      <c r="P17" s="149" t="n">
        <f aca="false">O17-O$14</f>
        <v>0.00194444444444444</v>
      </c>
      <c r="Q17" s="150" t="s">
        <v>50</v>
      </c>
      <c r="R17" s="151" t="n">
        <v>27</v>
      </c>
      <c r="S17" s="152" t="n">
        <v>5</v>
      </c>
    </row>
    <row r="18" customFormat="false" ht="12.75" hidden="false" customHeight="false" outlineLevel="0" collapsed="false">
      <c r="B18" s="52" t="n">
        <v>5</v>
      </c>
      <c r="C18" s="153" t="n">
        <v>89</v>
      </c>
      <c r="D18" s="54" t="s">
        <v>143</v>
      </c>
      <c r="E18" s="144" t="n">
        <v>92</v>
      </c>
      <c r="F18" s="154" t="s">
        <v>144</v>
      </c>
      <c r="G18" s="56" t="n">
        <v>0.003125</v>
      </c>
      <c r="H18" s="57" t="n">
        <v>0.0193148148148148</v>
      </c>
      <c r="I18" s="58" t="n">
        <f aca="false">H18-G18</f>
        <v>0.0161898148148148</v>
      </c>
      <c r="J18" s="146" t="n">
        <v>1</v>
      </c>
      <c r="K18" s="146" t="n">
        <v>3</v>
      </c>
      <c r="L18" s="146" t="n">
        <v>1</v>
      </c>
      <c r="M18" s="147" t="n">
        <v>1</v>
      </c>
      <c r="N18" s="60" t="n">
        <v>0.000347222222222222</v>
      </c>
      <c r="O18" s="148" t="n">
        <f aca="false">H18-G18+(J18+K18+L18+M18)*N18</f>
        <v>0.0182731481481481</v>
      </c>
      <c r="P18" s="149" t="n">
        <f aca="false">O18-O$14</f>
        <v>0.00229398148148148</v>
      </c>
      <c r="Q18" s="150" t="s">
        <v>62</v>
      </c>
      <c r="R18" s="151" t="n">
        <v>26</v>
      </c>
      <c r="S18" s="152" t="n">
        <v>5</v>
      </c>
    </row>
    <row r="19" customFormat="false" ht="12.75" hidden="false" customHeight="false" outlineLevel="0" collapsed="false">
      <c r="B19" s="52" t="n">
        <v>6</v>
      </c>
      <c r="C19" s="143" t="n">
        <v>114</v>
      </c>
      <c r="D19" s="54" t="s">
        <v>145</v>
      </c>
      <c r="E19" s="144" t="n">
        <v>91</v>
      </c>
      <c r="F19" s="117" t="s">
        <v>34</v>
      </c>
      <c r="G19" s="56" t="n">
        <v>0.0118055555555555</v>
      </c>
      <c r="H19" s="57" t="n">
        <v>0.0264039351851852</v>
      </c>
      <c r="I19" s="58" t="n">
        <f aca="false">H19-G19</f>
        <v>0.0145983796296296</v>
      </c>
      <c r="J19" s="146" t="n">
        <v>4</v>
      </c>
      <c r="K19" s="146" t="n">
        <v>2</v>
      </c>
      <c r="L19" s="146" t="n">
        <v>1</v>
      </c>
      <c r="M19" s="147" t="n">
        <v>5</v>
      </c>
      <c r="N19" s="60" t="n">
        <v>0.000347222222222222</v>
      </c>
      <c r="O19" s="148" t="n">
        <f aca="false">H19-G19+(J19+K19+L19+M19)*N19</f>
        <v>0.0187650462962963</v>
      </c>
      <c r="P19" s="149" t="n">
        <f aca="false">O19-O$14</f>
        <v>0.00278587962962963</v>
      </c>
      <c r="Q19" s="150" t="s">
        <v>62</v>
      </c>
      <c r="R19" s="151" t="n">
        <v>25</v>
      </c>
      <c r="S19" s="152" t="n">
        <v>4</v>
      </c>
    </row>
    <row r="20" customFormat="false" ht="12.75" hidden="false" customHeight="false" outlineLevel="0" collapsed="false">
      <c r="B20" s="52" t="n">
        <v>7</v>
      </c>
      <c r="C20" s="143" t="n">
        <v>108</v>
      </c>
      <c r="D20" s="54" t="s">
        <v>146</v>
      </c>
      <c r="E20" s="144" t="n">
        <v>92</v>
      </c>
      <c r="F20" s="117" t="s">
        <v>38</v>
      </c>
      <c r="G20" s="56" t="n">
        <v>0.00972222222222222</v>
      </c>
      <c r="H20" s="57" t="n">
        <v>0.0263136574074074</v>
      </c>
      <c r="I20" s="58" t="n">
        <f aca="false">H20-G20</f>
        <v>0.0165914351851852</v>
      </c>
      <c r="J20" s="146" t="n">
        <v>2</v>
      </c>
      <c r="K20" s="146" t="n">
        <v>4</v>
      </c>
      <c r="L20" s="146" t="n">
        <v>1</v>
      </c>
      <c r="M20" s="147" t="n">
        <v>0</v>
      </c>
      <c r="N20" s="60" t="n">
        <v>0.000347222222222222</v>
      </c>
      <c r="O20" s="148" t="n">
        <f aca="false">H20-G20+(J20+K20+L20+M20)*N20</f>
        <v>0.0190219907407407</v>
      </c>
      <c r="P20" s="149" t="n">
        <f aca="false">O20-O$14</f>
        <v>0.00304282407407407</v>
      </c>
      <c r="Q20" s="150" t="s">
        <v>62</v>
      </c>
      <c r="R20" s="151" t="n">
        <v>24</v>
      </c>
      <c r="S20" s="152" t="n">
        <v>4</v>
      </c>
    </row>
    <row r="21" customFormat="false" ht="12.75" hidden="false" customHeight="false" outlineLevel="0" collapsed="false">
      <c r="B21" s="52" t="n">
        <v>8</v>
      </c>
      <c r="C21" s="143" t="n">
        <v>88</v>
      </c>
      <c r="D21" s="54" t="s">
        <v>147</v>
      </c>
      <c r="E21" s="144" t="n">
        <v>92</v>
      </c>
      <c r="F21" s="154" t="s">
        <v>144</v>
      </c>
      <c r="G21" s="56" t="n">
        <v>0.00277777777777777</v>
      </c>
      <c r="H21" s="57" t="n">
        <v>0.0193773148148148</v>
      </c>
      <c r="I21" s="58" t="n">
        <f aca="false">H21-G21</f>
        <v>0.016599537037037</v>
      </c>
      <c r="J21" s="146" t="n">
        <v>1</v>
      </c>
      <c r="K21" s="147" t="n">
        <v>3</v>
      </c>
      <c r="L21" s="147" t="n">
        <v>1</v>
      </c>
      <c r="M21" s="147" t="n">
        <v>2</v>
      </c>
      <c r="N21" s="60" t="n">
        <v>0.000347222222222222</v>
      </c>
      <c r="O21" s="148" t="n">
        <f aca="false">H21-G21+(J21+K21+L21+M21)*N21</f>
        <v>0.0190300925925926</v>
      </c>
      <c r="P21" s="149" t="n">
        <f aca="false">O21-O$14</f>
        <v>0.00305092592592593</v>
      </c>
      <c r="Q21" s="150" t="s">
        <v>62</v>
      </c>
      <c r="R21" s="151" t="n">
        <v>23</v>
      </c>
      <c r="S21" s="152" t="n">
        <v>3</v>
      </c>
    </row>
    <row r="22" customFormat="false" ht="12.75" hidden="false" customHeight="false" outlineLevel="0" collapsed="false">
      <c r="B22" s="52" t="n">
        <v>9</v>
      </c>
      <c r="C22" s="143" t="n">
        <v>116</v>
      </c>
      <c r="D22" s="54" t="s">
        <v>148</v>
      </c>
      <c r="E22" s="144" t="n">
        <v>92</v>
      </c>
      <c r="F22" s="117" t="s">
        <v>47</v>
      </c>
      <c r="G22" s="56" t="n">
        <v>0.0125</v>
      </c>
      <c r="H22" s="57" t="n">
        <v>0.0284201388888889</v>
      </c>
      <c r="I22" s="58" t="n">
        <f aca="false">H22-G22</f>
        <v>0.0159201388888889</v>
      </c>
      <c r="J22" s="146" t="n">
        <v>4</v>
      </c>
      <c r="K22" s="147" t="n">
        <v>2</v>
      </c>
      <c r="L22" s="147" t="n">
        <v>2</v>
      </c>
      <c r="M22" s="147" t="n">
        <v>1</v>
      </c>
      <c r="N22" s="60" t="n">
        <v>0.000347222222222222</v>
      </c>
      <c r="O22" s="148" t="n">
        <f aca="false">H22-G22+(J22+K22+L22+M22)*N22</f>
        <v>0.0190451388888889</v>
      </c>
      <c r="P22" s="149" t="n">
        <f aca="false">O22-O$14</f>
        <v>0.00306597222222222</v>
      </c>
      <c r="Q22" s="150" t="s">
        <v>62</v>
      </c>
      <c r="R22" s="151" t="n">
        <v>22</v>
      </c>
      <c r="S22" s="152" t="n">
        <v>3</v>
      </c>
    </row>
    <row r="23" customFormat="false" ht="12.75" hidden="false" customHeight="false" outlineLevel="0" collapsed="false">
      <c r="B23" s="52" t="n">
        <v>10</v>
      </c>
      <c r="C23" s="153" t="n">
        <v>115</v>
      </c>
      <c r="D23" s="54" t="s">
        <v>149</v>
      </c>
      <c r="E23" s="144" t="n">
        <v>91</v>
      </c>
      <c r="F23" s="117" t="s">
        <v>73</v>
      </c>
      <c r="G23" s="56" t="n">
        <v>0.0121527777777777</v>
      </c>
      <c r="H23" s="57" t="n">
        <v>0.0294791666666667</v>
      </c>
      <c r="I23" s="58" t="n">
        <f aca="false">H23-G23</f>
        <v>0.0173263888888889</v>
      </c>
      <c r="J23" s="146" t="n">
        <v>1</v>
      </c>
      <c r="K23" s="147" t="n">
        <v>1</v>
      </c>
      <c r="L23" s="147" t="n">
        <v>1</v>
      </c>
      <c r="M23" s="147" t="n">
        <v>2</v>
      </c>
      <c r="N23" s="60" t="n">
        <v>0.000347222222222222</v>
      </c>
      <c r="O23" s="148" t="n">
        <f aca="false">H23-G23+(J23+K23+L23+M23)*N23</f>
        <v>0.0190625</v>
      </c>
      <c r="P23" s="149" t="n">
        <f aca="false">O23-O$14</f>
        <v>0.00308333333333333</v>
      </c>
      <c r="Q23" s="150" t="s">
        <v>62</v>
      </c>
      <c r="R23" s="151" t="n">
        <v>21</v>
      </c>
      <c r="S23" s="152" t="n">
        <v>2</v>
      </c>
    </row>
    <row r="24" customFormat="false" ht="12.75" hidden="false" customHeight="false" outlineLevel="0" collapsed="false">
      <c r="B24" s="52" t="n">
        <v>11</v>
      </c>
      <c r="C24" s="153" t="n">
        <v>101</v>
      </c>
      <c r="D24" s="54" t="s">
        <v>150</v>
      </c>
      <c r="E24" s="144" t="n">
        <v>91</v>
      </c>
      <c r="F24" s="117" t="s">
        <v>38</v>
      </c>
      <c r="G24" s="56" t="n">
        <v>0.00729166666666666</v>
      </c>
      <c r="H24" s="57" t="n">
        <v>0.0239768518518519</v>
      </c>
      <c r="I24" s="58" t="n">
        <f aca="false">H24-G24</f>
        <v>0.0166851851851852</v>
      </c>
      <c r="J24" s="146" t="n">
        <v>1</v>
      </c>
      <c r="K24" s="147" t="n">
        <v>1</v>
      </c>
      <c r="L24" s="147" t="n">
        <v>1</v>
      </c>
      <c r="M24" s="147" t="n">
        <v>4</v>
      </c>
      <c r="N24" s="60" t="n">
        <v>0.000347222222222222</v>
      </c>
      <c r="O24" s="148" t="n">
        <f aca="false">H24-G24+(J24+K24+L24+M24)*N24</f>
        <v>0.0191157407407407</v>
      </c>
      <c r="P24" s="149" t="n">
        <f aca="false">O24-O$14</f>
        <v>0.00313657407407407</v>
      </c>
      <c r="Q24" s="150" t="s">
        <v>62</v>
      </c>
      <c r="R24" s="151" t="n">
        <v>20</v>
      </c>
      <c r="S24" s="152" t="n">
        <v>2</v>
      </c>
    </row>
    <row r="25" customFormat="false" ht="12.75" hidden="false" customHeight="false" outlineLevel="0" collapsed="false">
      <c r="B25" s="52" t="n">
        <v>12</v>
      </c>
      <c r="C25" s="153" t="n">
        <v>103</v>
      </c>
      <c r="D25" s="54" t="s">
        <v>151</v>
      </c>
      <c r="E25" s="144" t="n">
        <v>92</v>
      </c>
      <c r="F25" s="117" t="s">
        <v>44</v>
      </c>
      <c r="G25" s="56" t="n">
        <v>0.00798611111111111</v>
      </c>
      <c r="H25" s="57" t="n">
        <v>0.0241944444444445</v>
      </c>
      <c r="I25" s="58" t="n">
        <f aca="false">H25-G25</f>
        <v>0.0162083333333333</v>
      </c>
      <c r="J25" s="146" t="n">
        <v>3</v>
      </c>
      <c r="K25" s="147" t="n">
        <v>2</v>
      </c>
      <c r="L25" s="147" t="n">
        <v>1</v>
      </c>
      <c r="M25" s="147" t="n">
        <v>3</v>
      </c>
      <c r="N25" s="60" t="n">
        <v>0.000347222222222222</v>
      </c>
      <c r="O25" s="148" t="n">
        <f aca="false">H25-G25+(J25+K25+L25+M25)*N25</f>
        <v>0.0193333333333333</v>
      </c>
      <c r="P25" s="149" t="n">
        <f aca="false">O25-O$14</f>
        <v>0.00335416666666667</v>
      </c>
      <c r="Q25" s="150" t="s">
        <v>62</v>
      </c>
      <c r="R25" s="151" t="n">
        <v>19</v>
      </c>
      <c r="S25" s="152" t="n">
        <v>2</v>
      </c>
    </row>
    <row r="26" customFormat="false" ht="12.75" hidden="false" customHeight="false" outlineLevel="0" collapsed="false">
      <c r="B26" s="52" t="n">
        <v>13</v>
      </c>
      <c r="C26" s="153" t="n">
        <v>111</v>
      </c>
      <c r="D26" s="54" t="s">
        <v>152</v>
      </c>
      <c r="E26" s="144" t="n">
        <v>92</v>
      </c>
      <c r="F26" s="145" t="s">
        <v>73</v>
      </c>
      <c r="G26" s="56" t="n">
        <v>0.0107638888888888</v>
      </c>
      <c r="H26" s="57" t="n">
        <v>0.027068287037037</v>
      </c>
      <c r="I26" s="58" t="n">
        <f aca="false">H26-G26</f>
        <v>0.0163043981481481</v>
      </c>
      <c r="J26" s="146" t="n">
        <v>4</v>
      </c>
      <c r="K26" s="147" t="n">
        <v>2</v>
      </c>
      <c r="L26" s="147" t="n">
        <v>1</v>
      </c>
      <c r="M26" s="147" t="n">
        <v>2</v>
      </c>
      <c r="N26" s="60" t="n">
        <v>0.000347222222222222</v>
      </c>
      <c r="O26" s="148" t="n">
        <f aca="false">H26-G26+(J26+K26+L26+M26)*N26</f>
        <v>0.0194293981481481</v>
      </c>
      <c r="P26" s="149" t="n">
        <f aca="false">O26-O$14</f>
        <v>0.00345023148148148</v>
      </c>
      <c r="Q26" s="150" t="s">
        <v>62</v>
      </c>
      <c r="R26" s="151" t="n">
        <v>18</v>
      </c>
      <c r="S26" s="152" t="n">
        <v>1</v>
      </c>
    </row>
    <row r="27" customFormat="false" ht="12.75" hidden="false" customHeight="false" outlineLevel="0" collapsed="false">
      <c r="B27" s="52" t="n">
        <v>14</v>
      </c>
      <c r="C27" s="153" t="n">
        <v>87</v>
      </c>
      <c r="D27" s="54" t="s">
        <v>153</v>
      </c>
      <c r="E27" s="144" t="n">
        <v>92</v>
      </c>
      <c r="F27" s="145" t="s">
        <v>38</v>
      </c>
      <c r="G27" s="56" t="n">
        <v>0.00243055555555555</v>
      </c>
      <c r="H27" s="57" t="n">
        <v>0.0177777777777778</v>
      </c>
      <c r="I27" s="58" t="n">
        <f aca="false">H27-G27</f>
        <v>0.0153472222222222</v>
      </c>
      <c r="J27" s="146" t="n">
        <v>1</v>
      </c>
      <c r="K27" s="147" t="n">
        <v>3</v>
      </c>
      <c r="L27" s="147" t="n">
        <v>4</v>
      </c>
      <c r="M27" s="147" t="n">
        <v>4</v>
      </c>
      <c r="N27" s="60" t="n">
        <v>0.000347222222222222</v>
      </c>
      <c r="O27" s="148" t="n">
        <f aca="false">H27-G27+(J27+K27+L27+M27)*N27</f>
        <v>0.0195138888888889</v>
      </c>
      <c r="P27" s="149" t="n">
        <f aca="false">O27-O$14</f>
        <v>0.00353472222222222</v>
      </c>
      <c r="Q27" s="150" t="s">
        <v>62</v>
      </c>
      <c r="R27" s="151" t="n">
        <v>17</v>
      </c>
      <c r="S27" s="152" t="n">
        <v>1</v>
      </c>
    </row>
    <row r="28" customFormat="false" ht="12.75" hidden="false" customHeight="false" outlineLevel="0" collapsed="false">
      <c r="B28" s="52" t="n">
        <v>15</v>
      </c>
      <c r="C28" s="143" t="n">
        <v>98</v>
      </c>
      <c r="D28" s="54" t="s">
        <v>154</v>
      </c>
      <c r="E28" s="144" t="n">
        <v>92</v>
      </c>
      <c r="F28" s="145" t="s">
        <v>38</v>
      </c>
      <c r="G28" s="56" t="n">
        <v>0.00624999999999999</v>
      </c>
      <c r="H28" s="57" t="n">
        <v>0.0231458333333333</v>
      </c>
      <c r="I28" s="58" t="n">
        <f aca="false">H28-G28</f>
        <v>0.0168958333333333</v>
      </c>
      <c r="J28" s="146" t="n">
        <v>3</v>
      </c>
      <c r="K28" s="147" t="n">
        <v>2</v>
      </c>
      <c r="L28" s="147" t="n">
        <v>1</v>
      </c>
      <c r="M28" s="147" t="n">
        <v>2</v>
      </c>
      <c r="N28" s="60" t="n">
        <v>0.000347222222222222</v>
      </c>
      <c r="O28" s="148" t="n">
        <f aca="false">H28-G28+(J28+K28+L28+M28)*N28</f>
        <v>0.0196736111111111</v>
      </c>
      <c r="P28" s="149" t="n">
        <f aca="false">O28-O$14</f>
        <v>0.00369444444444444</v>
      </c>
      <c r="Q28" s="150" t="s">
        <v>62</v>
      </c>
      <c r="R28" s="151" t="n">
        <v>16</v>
      </c>
      <c r="S28" s="152" t="n">
        <v>1</v>
      </c>
    </row>
    <row r="29" customFormat="false" ht="12.75" hidden="false" customHeight="false" outlineLevel="0" collapsed="false">
      <c r="B29" s="52" t="n">
        <v>16</v>
      </c>
      <c r="C29" s="153" t="n">
        <v>97</v>
      </c>
      <c r="D29" s="54" t="s">
        <v>155</v>
      </c>
      <c r="E29" s="144" t="n">
        <v>91</v>
      </c>
      <c r="F29" s="145" t="s">
        <v>34</v>
      </c>
      <c r="G29" s="56" t="n">
        <v>0.00590277777777777</v>
      </c>
      <c r="H29" s="57" t="n">
        <v>0.0213900462962963</v>
      </c>
      <c r="I29" s="58" t="n">
        <f aca="false">H29-G29</f>
        <v>0.0154872685185185</v>
      </c>
      <c r="J29" s="146" t="n">
        <v>5</v>
      </c>
      <c r="K29" s="147" t="n">
        <v>2</v>
      </c>
      <c r="L29" s="147" t="n">
        <v>5</v>
      </c>
      <c r="M29" s="147" t="n">
        <v>2</v>
      </c>
      <c r="N29" s="60" t="n">
        <v>0.000347222222222222</v>
      </c>
      <c r="O29" s="148" t="n">
        <f aca="false">H29-G29+(J29+K29+L29+M29)*N29</f>
        <v>0.0203483796296296</v>
      </c>
      <c r="P29" s="149" t="n">
        <f aca="false">O29-O$14</f>
        <v>0.00436921296296296</v>
      </c>
      <c r="Q29" s="150" t="s">
        <v>62</v>
      </c>
      <c r="R29" s="151" t="n">
        <v>15</v>
      </c>
      <c r="S29" s="152" t="n">
        <v>1</v>
      </c>
    </row>
    <row r="30" customFormat="false" ht="12.75" hidden="false" customHeight="false" outlineLevel="0" collapsed="false">
      <c r="B30" s="52" t="n">
        <v>17</v>
      </c>
      <c r="C30" s="153" t="n">
        <v>95</v>
      </c>
      <c r="D30" s="54" t="s">
        <v>156</v>
      </c>
      <c r="E30" s="144" t="n">
        <v>92</v>
      </c>
      <c r="F30" s="145" t="s">
        <v>34</v>
      </c>
      <c r="G30" s="56" t="n">
        <v>0.00520833333333333</v>
      </c>
      <c r="H30" s="57" t="n">
        <v>0.0216377314814815</v>
      </c>
      <c r="I30" s="58" t="n">
        <f aca="false">H30-G30</f>
        <v>0.0164293981481481</v>
      </c>
      <c r="J30" s="146" t="n">
        <v>1</v>
      </c>
      <c r="K30" s="147" t="n">
        <v>4</v>
      </c>
      <c r="L30" s="147" t="n">
        <v>3</v>
      </c>
      <c r="M30" s="147" t="n">
        <v>4</v>
      </c>
      <c r="N30" s="60" t="n">
        <v>0.000347222222222222</v>
      </c>
      <c r="O30" s="148" t="n">
        <f aca="false">H30-G30+(J30+K30+L30+M30)*N30</f>
        <v>0.0205960648148148</v>
      </c>
      <c r="P30" s="149" t="n">
        <f aca="false">O30-O$14</f>
        <v>0.00461689814814815</v>
      </c>
      <c r="Q30" s="150" t="s">
        <v>62</v>
      </c>
      <c r="R30" s="151" t="n">
        <v>14</v>
      </c>
      <c r="S30" s="152"/>
    </row>
    <row r="31" customFormat="false" ht="12.75" hidden="false" customHeight="false" outlineLevel="0" collapsed="false">
      <c r="B31" s="52" t="n">
        <v>18</v>
      </c>
      <c r="C31" s="143" t="n">
        <v>82</v>
      </c>
      <c r="D31" s="54" t="s">
        <v>157</v>
      </c>
      <c r="E31" s="144" t="n">
        <v>91</v>
      </c>
      <c r="F31" s="117" t="s">
        <v>34</v>
      </c>
      <c r="G31" s="56" t="n">
        <v>0.000694444444444445</v>
      </c>
      <c r="H31" s="57" t="n">
        <v>0.0186296296296296</v>
      </c>
      <c r="I31" s="58" t="n">
        <f aca="false">H31-G31</f>
        <v>0.0179351851851852</v>
      </c>
      <c r="J31" s="146" t="n">
        <v>3</v>
      </c>
      <c r="K31" s="147" t="n">
        <v>3</v>
      </c>
      <c r="L31" s="147" t="n">
        <v>1</v>
      </c>
      <c r="M31" s="147" t="n">
        <v>1</v>
      </c>
      <c r="N31" s="60" t="n">
        <v>0.000347222222222222</v>
      </c>
      <c r="O31" s="148" t="n">
        <f aca="false">H31-G31+(J31+K31+L31+M31)*N31</f>
        <v>0.020712962962963</v>
      </c>
      <c r="P31" s="149" t="n">
        <f aca="false">O31-O$14</f>
        <v>0.0047337962962963</v>
      </c>
      <c r="Q31" s="150" t="s">
        <v>62</v>
      </c>
      <c r="R31" s="151" t="n">
        <v>13</v>
      </c>
      <c r="S31" s="152"/>
    </row>
    <row r="32" customFormat="false" ht="12.75" hidden="false" customHeight="false" outlineLevel="0" collapsed="false">
      <c r="B32" s="52" t="n">
        <v>19</v>
      </c>
      <c r="C32" s="155" t="n">
        <v>96</v>
      </c>
      <c r="D32" s="74" t="s">
        <v>158</v>
      </c>
      <c r="E32" s="156" t="n">
        <v>91</v>
      </c>
      <c r="F32" s="157" t="s">
        <v>38</v>
      </c>
      <c r="G32" s="56" t="n">
        <v>0.00555555555555555</v>
      </c>
      <c r="H32" s="57" t="n">
        <v>0.0240428240740741</v>
      </c>
      <c r="I32" s="58" t="n">
        <f aca="false">H32-G32</f>
        <v>0.0184872685185185</v>
      </c>
      <c r="J32" s="146" t="n">
        <v>2</v>
      </c>
      <c r="K32" s="147" t="n">
        <v>1</v>
      </c>
      <c r="L32" s="147" t="n">
        <v>5</v>
      </c>
      <c r="M32" s="147" t="n">
        <v>0</v>
      </c>
      <c r="N32" s="60" t="n">
        <v>0.000347222222222222</v>
      </c>
      <c r="O32" s="148" t="n">
        <f aca="false">H32-G32+(J32+K32+L32+M32)*N32</f>
        <v>0.0212650462962963</v>
      </c>
      <c r="P32" s="149" t="n">
        <f aca="false">O32-O$14</f>
        <v>0.00528587962962963</v>
      </c>
      <c r="Q32" s="150" t="s">
        <v>62</v>
      </c>
      <c r="R32" s="151" t="n">
        <v>12</v>
      </c>
      <c r="S32" s="152"/>
    </row>
    <row r="33" customFormat="false" ht="12.75" hidden="false" customHeight="false" outlineLevel="0" collapsed="false">
      <c r="B33" s="52" t="n">
        <v>20</v>
      </c>
      <c r="C33" s="153" t="n">
        <v>85</v>
      </c>
      <c r="D33" s="54" t="s">
        <v>159</v>
      </c>
      <c r="E33" s="144" t="n">
        <v>93</v>
      </c>
      <c r="F33" s="117" t="s">
        <v>73</v>
      </c>
      <c r="G33" s="56" t="n">
        <v>0.00173611111111111</v>
      </c>
      <c r="H33" s="57" t="n">
        <v>0.0200011574074074</v>
      </c>
      <c r="I33" s="58" t="n">
        <f aca="false">H33-G33</f>
        <v>0.0182650462962963</v>
      </c>
      <c r="J33" s="146" t="n">
        <v>2</v>
      </c>
      <c r="K33" s="147" t="n">
        <v>3</v>
      </c>
      <c r="L33" s="147" t="n">
        <v>1</v>
      </c>
      <c r="M33" s="147" t="n">
        <v>3</v>
      </c>
      <c r="N33" s="60" t="n">
        <v>0.000347222222222222</v>
      </c>
      <c r="O33" s="148" t="n">
        <f aca="false">H33-G33+(J33+K33+L33+M33)*N33</f>
        <v>0.0213900462962963</v>
      </c>
      <c r="P33" s="149" t="n">
        <f aca="false">O33-O$14</f>
        <v>0.00541087962962963</v>
      </c>
      <c r="Q33" s="150" t="s">
        <v>62</v>
      </c>
      <c r="R33" s="151" t="n">
        <v>11</v>
      </c>
      <c r="S33" s="152"/>
    </row>
    <row r="34" customFormat="false" ht="12.75" hidden="false" customHeight="false" outlineLevel="0" collapsed="false">
      <c r="B34" s="52" t="n">
        <v>21</v>
      </c>
      <c r="C34" s="143" t="n">
        <v>90</v>
      </c>
      <c r="D34" s="54" t="s">
        <v>160</v>
      </c>
      <c r="E34" s="144" t="n">
        <v>91</v>
      </c>
      <c r="F34" s="117" t="s">
        <v>115</v>
      </c>
      <c r="G34" s="56" t="n">
        <v>0.00347222222222222</v>
      </c>
      <c r="H34" s="57" t="n">
        <v>0.0197708333333333</v>
      </c>
      <c r="I34" s="58" t="n">
        <f aca="false">H34-G34</f>
        <v>0.0162986111111111</v>
      </c>
      <c r="J34" s="146" t="n">
        <v>1</v>
      </c>
      <c r="K34" s="147" t="n">
        <v>5</v>
      </c>
      <c r="L34" s="147" t="n">
        <v>4</v>
      </c>
      <c r="M34" s="147" t="n">
        <v>5</v>
      </c>
      <c r="N34" s="60" t="n">
        <v>0.000347222222222222</v>
      </c>
      <c r="O34" s="148" t="n">
        <f aca="false">H34-G34+(J34+K34+L34+M34)*N34</f>
        <v>0.0215069444444444</v>
      </c>
      <c r="P34" s="149" t="n">
        <f aca="false">O34-O$14</f>
        <v>0.00552777777777778</v>
      </c>
      <c r="Q34" s="150" t="s">
        <v>62</v>
      </c>
      <c r="R34" s="151" t="n">
        <v>10</v>
      </c>
      <c r="S34" s="152"/>
    </row>
    <row r="35" customFormat="false" ht="12.75" hidden="false" customHeight="false" outlineLevel="0" collapsed="false">
      <c r="B35" s="52" t="n">
        <v>22</v>
      </c>
      <c r="C35" s="143" t="n">
        <v>112</v>
      </c>
      <c r="D35" s="158" t="s">
        <v>161</v>
      </c>
      <c r="E35" s="159" t="n">
        <v>91</v>
      </c>
      <c r="F35" s="145" t="s">
        <v>115</v>
      </c>
      <c r="G35" s="56" t="n">
        <v>0.0111111111111111</v>
      </c>
      <c r="H35" s="57" t="n">
        <v>0.0292685185185185</v>
      </c>
      <c r="I35" s="58" t="n">
        <f aca="false">H35-G35</f>
        <v>0.0181574074074074</v>
      </c>
      <c r="J35" s="146" t="n">
        <v>4</v>
      </c>
      <c r="K35" s="147" t="n">
        <v>4</v>
      </c>
      <c r="L35" s="147" t="n">
        <v>1</v>
      </c>
      <c r="M35" s="147" t="n">
        <v>2</v>
      </c>
      <c r="N35" s="60" t="n">
        <v>0.000347222222222222</v>
      </c>
      <c r="O35" s="148" t="n">
        <f aca="false">H35-G35+(J35+K35+L35+M35)*N35</f>
        <v>0.0219768518518519</v>
      </c>
      <c r="P35" s="149" t="n">
        <f aca="false">O35-O$14</f>
        <v>0.00599768518518519</v>
      </c>
      <c r="Q35" s="150" t="s">
        <v>62</v>
      </c>
      <c r="R35" s="151" t="n">
        <v>9</v>
      </c>
      <c r="S35" s="152"/>
    </row>
    <row r="36" customFormat="false" ht="12.75" hidden="false" customHeight="false" outlineLevel="0" collapsed="false">
      <c r="B36" s="52" t="n">
        <v>23</v>
      </c>
      <c r="C36" s="153" t="n">
        <v>93</v>
      </c>
      <c r="D36" s="54" t="s">
        <v>162</v>
      </c>
      <c r="E36" s="144" t="n">
        <v>91</v>
      </c>
      <c r="F36" s="160" t="s">
        <v>163</v>
      </c>
      <c r="G36" s="56" t="n">
        <v>0.00451388888888888</v>
      </c>
      <c r="H36" s="57" t="n">
        <v>0.0202430555555556</v>
      </c>
      <c r="I36" s="58" t="n">
        <f aca="false">H36-G36</f>
        <v>0.0157291666666667</v>
      </c>
      <c r="J36" s="146" t="n">
        <v>4</v>
      </c>
      <c r="K36" s="147" t="n">
        <v>5</v>
      </c>
      <c r="L36" s="147" t="n">
        <v>5</v>
      </c>
      <c r="M36" s="147" t="n">
        <v>4</v>
      </c>
      <c r="N36" s="60" t="n">
        <v>0.000347222222222222</v>
      </c>
      <c r="O36" s="148" t="n">
        <f aca="false">H36-G36+(J36+K36+L36+M36)*N36</f>
        <v>0.0219791666666667</v>
      </c>
      <c r="P36" s="149" t="n">
        <f aca="false">O36-O$14</f>
        <v>0.006</v>
      </c>
      <c r="Q36" s="150" t="s">
        <v>62</v>
      </c>
      <c r="R36" s="151" t="n">
        <v>8</v>
      </c>
      <c r="S36" s="152"/>
    </row>
    <row r="37" customFormat="false" ht="12.75" hidden="false" customHeight="false" outlineLevel="0" collapsed="false">
      <c r="B37" s="52" t="n">
        <v>24</v>
      </c>
      <c r="C37" s="143" t="n">
        <v>84</v>
      </c>
      <c r="D37" s="161" t="s">
        <v>164</v>
      </c>
      <c r="E37" s="144" t="n">
        <v>93</v>
      </c>
      <c r="F37" s="117" t="s">
        <v>54</v>
      </c>
      <c r="G37" s="56" t="n">
        <v>0.00138888888888889</v>
      </c>
      <c r="H37" s="57" t="n">
        <v>0.0188715277777778</v>
      </c>
      <c r="I37" s="58" t="n">
        <f aca="false">H37-G37</f>
        <v>0.0174826388888889</v>
      </c>
      <c r="J37" s="146" t="n">
        <v>2</v>
      </c>
      <c r="K37" s="147" t="n">
        <v>4</v>
      </c>
      <c r="L37" s="147" t="n">
        <v>3</v>
      </c>
      <c r="M37" s="147" t="n">
        <v>4</v>
      </c>
      <c r="N37" s="60" t="n">
        <v>0.000347222222222222</v>
      </c>
      <c r="O37" s="148" t="n">
        <f aca="false">H37-G37+(J37+K37+L37+M37)*N37</f>
        <v>0.0219965277777778</v>
      </c>
      <c r="P37" s="149" t="n">
        <f aca="false">O37-O$14</f>
        <v>0.00601736111111111</v>
      </c>
      <c r="Q37" s="150" t="s">
        <v>62</v>
      </c>
      <c r="R37" s="151" t="n">
        <v>7</v>
      </c>
      <c r="S37" s="152"/>
    </row>
    <row r="38" customFormat="false" ht="12.75" hidden="false" customHeight="false" outlineLevel="0" collapsed="false">
      <c r="B38" s="52" t="n">
        <v>25</v>
      </c>
      <c r="C38" s="153" t="n">
        <v>91</v>
      </c>
      <c r="D38" s="161" t="s">
        <v>165</v>
      </c>
      <c r="E38" s="144" t="n">
        <v>93</v>
      </c>
      <c r="F38" s="160" t="s">
        <v>163</v>
      </c>
      <c r="G38" s="56" t="n">
        <v>0.00381944444444444</v>
      </c>
      <c r="H38" s="57" t="n">
        <v>0.0197523148148148</v>
      </c>
      <c r="I38" s="58" t="n">
        <f aca="false">H38-G38</f>
        <v>0.0159328703703704</v>
      </c>
      <c r="J38" s="146" t="n">
        <v>3</v>
      </c>
      <c r="K38" s="147" t="n">
        <v>5</v>
      </c>
      <c r="L38" s="147" t="n">
        <v>5</v>
      </c>
      <c r="M38" s="147" t="n">
        <v>5</v>
      </c>
      <c r="N38" s="60" t="n">
        <v>0.000347222222222222</v>
      </c>
      <c r="O38" s="148" t="n">
        <f aca="false">H38-G38+(J38+K38+L38+M38)*N38</f>
        <v>0.0221828703703704</v>
      </c>
      <c r="P38" s="149" t="n">
        <f aca="false">O38-O$14</f>
        <v>0.0062037037037037</v>
      </c>
      <c r="Q38" s="150" t="s">
        <v>62</v>
      </c>
      <c r="R38" s="151" t="n">
        <v>6</v>
      </c>
      <c r="S38" s="152"/>
    </row>
    <row r="39" customFormat="false" ht="12.75" hidden="false" customHeight="false" outlineLevel="0" collapsed="false">
      <c r="B39" s="52" t="n">
        <v>26</v>
      </c>
      <c r="C39" s="143" t="n">
        <v>92</v>
      </c>
      <c r="D39" s="161" t="s">
        <v>166</v>
      </c>
      <c r="E39" s="144" t="n">
        <v>91</v>
      </c>
      <c r="F39" s="160" t="s">
        <v>163</v>
      </c>
      <c r="G39" s="56" t="n">
        <v>0.00416666666666666</v>
      </c>
      <c r="H39" s="57" t="n">
        <v>0.0215671296296296</v>
      </c>
      <c r="I39" s="58" t="n">
        <f aca="false">H39-G39</f>
        <v>0.017400462962963</v>
      </c>
      <c r="J39" s="146" t="n">
        <v>5</v>
      </c>
      <c r="K39" s="147" t="n">
        <v>4</v>
      </c>
      <c r="L39" s="147" t="n">
        <v>4</v>
      </c>
      <c r="M39" s="147" t="n">
        <v>4</v>
      </c>
      <c r="N39" s="60" t="n">
        <v>0.000347222222222222</v>
      </c>
      <c r="O39" s="148" t="n">
        <f aca="false">H39-G39+(J39+K39+L39+M39)*N39</f>
        <v>0.0233032407407407</v>
      </c>
      <c r="P39" s="149" t="n">
        <f aca="false">O39-O$14</f>
        <v>0.00732407407407407</v>
      </c>
      <c r="Q39" s="150" t="s">
        <v>62</v>
      </c>
      <c r="R39" s="151" t="n">
        <v>5</v>
      </c>
      <c r="S39" s="152"/>
    </row>
    <row r="40" customFormat="false" ht="12.75" hidden="false" customHeight="false" outlineLevel="0" collapsed="false">
      <c r="B40" s="52" t="n">
        <v>27</v>
      </c>
      <c r="C40" s="143" t="n">
        <v>86</v>
      </c>
      <c r="D40" s="161" t="s">
        <v>167</v>
      </c>
      <c r="E40" s="144" t="n">
        <v>93</v>
      </c>
      <c r="F40" s="160" t="s">
        <v>36</v>
      </c>
      <c r="G40" s="56" t="n">
        <v>0.00208333333333333</v>
      </c>
      <c r="H40" s="57" t="n">
        <v>0.020912037037037</v>
      </c>
      <c r="I40" s="58" t="n">
        <f aca="false">H40-G40</f>
        <v>0.0188287037037037</v>
      </c>
      <c r="J40" s="146" t="n">
        <v>2</v>
      </c>
      <c r="K40" s="147" t="n">
        <v>3</v>
      </c>
      <c r="L40" s="147" t="n">
        <v>5</v>
      </c>
      <c r="M40" s="147" t="n">
        <v>3</v>
      </c>
      <c r="N40" s="60" t="n">
        <v>0.000347222222222222</v>
      </c>
      <c r="O40" s="148" t="n">
        <f aca="false">H40-G40+(J40+K40+L40+M40)*N40</f>
        <v>0.0233425925925926</v>
      </c>
      <c r="P40" s="149" t="n">
        <f aca="false">O40-O$14</f>
        <v>0.00736342592592593</v>
      </c>
      <c r="Q40" s="150" t="s">
        <v>62</v>
      </c>
      <c r="R40" s="151" t="n">
        <v>4</v>
      </c>
      <c r="S40" s="152"/>
    </row>
    <row r="41" customFormat="false" ht="12.75" hidden="false" customHeight="false" outlineLevel="0" collapsed="false">
      <c r="B41" s="52" t="n">
        <v>28</v>
      </c>
      <c r="C41" s="153" t="n">
        <v>99</v>
      </c>
      <c r="D41" s="161" t="s">
        <v>168</v>
      </c>
      <c r="E41" s="144" t="n">
        <v>92</v>
      </c>
      <c r="F41" s="117" t="s">
        <v>73</v>
      </c>
      <c r="G41" s="56" t="n">
        <v>0.00659722222222222</v>
      </c>
      <c r="H41" s="57" t="n">
        <v>0.0255486111111111</v>
      </c>
      <c r="I41" s="58" t="n">
        <f aca="false">H41-G41</f>
        <v>0.0189513888888889</v>
      </c>
      <c r="J41" s="146" t="n">
        <v>4</v>
      </c>
      <c r="K41" s="147" t="n">
        <v>3</v>
      </c>
      <c r="L41" s="147" t="n">
        <v>2</v>
      </c>
      <c r="M41" s="147" t="n">
        <v>4</v>
      </c>
      <c r="N41" s="60" t="n">
        <v>0.000347222222222222</v>
      </c>
      <c r="O41" s="148" t="n">
        <f aca="false">H41-G41+(J41+K41+L41+M41)*N41</f>
        <v>0.0234652777777778</v>
      </c>
      <c r="P41" s="149" t="n">
        <f aca="false">O41-O$14</f>
        <v>0.00748611111111111</v>
      </c>
      <c r="Q41" s="150" t="s">
        <v>62</v>
      </c>
      <c r="R41" s="151" t="n">
        <v>3</v>
      </c>
      <c r="S41" s="152"/>
    </row>
    <row r="42" customFormat="false" ht="12.75" hidden="false" customHeight="false" outlineLevel="0" collapsed="false">
      <c r="B42" s="52" t="n">
        <v>29</v>
      </c>
      <c r="C42" s="153" t="n">
        <v>107</v>
      </c>
      <c r="D42" s="161" t="s">
        <v>169</v>
      </c>
      <c r="E42" s="144" t="n">
        <v>93</v>
      </c>
      <c r="F42" s="160" t="s">
        <v>163</v>
      </c>
      <c r="G42" s="56" t="n">
        <v>0.00937499999999999</v>
      </c>
      <c r="H42" s="57" t="n">
        <v>0.0258981481481482</v>
      </c>
      <c r="I42" s="58" t="n">
        <f aca="false">H42-G42</f>
        <v>0.0165231481481481</v>
      </c>
      <c r="J42" s="146" t="n">
        <v>5</v>
      </c>
      <c r="K42" s="147" t="n">
        <v>5</v>
      </c>
      <c r="L42" s="147" t="n">
        <v>5</v>
      </c>
      <c r="M42" s="147" t="n">
        <v>5</v>
      </c>
      <c r="N42" s="60" t="n">
        <v>0.000347222222222222</v>
      </c>
      <c r="O42" s="148" t="n">
        <f aca="false">H42-G42+(J42+K42+L42+M42)*N42</f>
        <v>0.0234675925925926</v>
      </c>
      <c r="P42" s="149" t="n">
        <f aca="false">O42-O$14</f>
        <v>0.00748842592592593</v>
      </c>
      <c r="Q42" s="150" t="s">
        <v>62</v>
      </c>
      <c r="R42" s="151" t="n">
        <v>3</v>
      </c>
      <c r="S42" s="152"/>
    </row>
    <row r="43" customFormat="false" ht="12.75" hidden="false" customHeight="false" outlineLevel="0" collapsed="false">
      <c r="B43" s="52" t="n">
        <v>30</v>
      </c>
      <c r="C43" s="153" t="n">
        <v>109</v>
      </c>
      <c r="D43" s="161" t="s">
        <v>170</v>
      </c>
      <c r="E43" s="144" t="n">
        <v>92</v>
      </c>
      <c r="F43" s="117" t="s">
        <v>83</v>
      </c>
      <c r="G43" s="56" t="n">
        <v>0.0100694444444444</v>
      </c>
      <c r="H43" s="57" t="n">
        <v>0.0273842592592593</v>
      </c>
      <c r="I43" s="58" t="n">
        <f aca="false">H43-G43</f>
        <v>0.0173148148148148</v>
      </c>
      <c r="J43" s="146" t="n">
        <v>4</v>
      </c>
      <c r="K43" s="147" t="n">
        <v>4</v>
      </c>
      <c r="L43" s="147" t="n">
        <v>5</v>
      </c>
      <c r="M43" s="147" t="n">
        <v>5</v>
      </c>
      <c r="N43" s="60" t="n">
        <v>0.000347222222222222</v>
      </c>
      <c r="O43" s="148" t="n">
        <f aca="false">H43-G43+(J43+K43+L43+M43)*N43</f>
        <v>0.0235648148148148</v>
      </c>
      <c r="P43" s="149" t="n">
        <f aca="false">O43-O$14</f>
        <v>0.00758564814814815</v>
      </c>
      <c r="Q43" s="150" t="s">
        <v>62</v>
      </c>
      <c r="R43" s="151" t="n">
        <v>3</v>
      </c>
      <c r="S43" s="152"/>
    </row>
    <row r="44" customFormat="false" ht="12.75" hidden="false" customHeight="false" outlineLevel="0" collapsed="false">
      <c r="B44" s="52" t="n">
        <v>31</v>
      </c>
      <c r="C44" s="143" t="n">
        <v>94</v>
      </c>
      <c r="D44" s="161" t="s">
        <v>171</v>
      </c>
      <c r="E44" s="144" t="n">
        <v>91</v>
      </c>
      <c r="F44" s="145" t="s">
        <v>83</v>
      </c>
      <c r="G44" s="56" t="n">
        <v>0.00486111111111111</v>
      </c>
      <c r="H44" s="57" t="n">
        <v>0.0229282407407407</v>
      </c>
      <c r="I44" s="58" t="n">
        <f aca="false">H44-G44</f>
        <v>0.0180671296296296</v>
      </c>
      <c r="J44" s="146" t="n">
        <v>4</v>
      </c>
      <c r="K44" s="147" t="n">
        <v>5</v>
      </c>
      <c r="L44" s="147" t="n">
        <v>5</v>
      </c>
      <c r="M44" s="147" t="n">
        <v>5</v>
      </c>
      <c r="N44" s="60" t="n">
        <v>0.000347222222222222</v>
      </c>
      <c r="O44" s="148" t="n">
        <f aca="false">H44-G44+(J44+K44+L44+M44)*N44</f>
        <v>0.0246643518518519</v>
      </c>
      <c r="P44" s="149" t="n">
        <f aca="false">O44-O$14</f>
        <v>0.00868518518518519</v>
      </c>
      <c r="Q44" s="150" t="s">
        <v>62</v>
      </c>
      <c r="R44" s="151" t="n">
        <v>2</v>
      </c>
      <c r="S44" s="152"/>
    </row>
    <row r="45" customFormat="false" ht="13.5" hidden="false" customHeight="false" outlineLevel="0" collapsed="false">
      <c r="B45" s="162" t="n">
        <v>32</v>
      </c>
      <c r="C45" s="163" t="n">
        <v>105</v>
      </c>
      <c r="D45" s="164" t="s">
        <v>172</v>
      </c>
      <c r="E45" s="165" t="n">
        <v>92</v>
      </c>
      <c r="F45" s="166" t="s">
        <v>83</v>
      </c>
      <c r="G45" s="167" t="n">
        <v>0.00868055555555555</v>
      </c>
      <c r="H45" s="168" t="n">
        <v>0.0282673611111111</v>
      </c>
      <c r="I45" s="169" t="n">
        <f aca="false">H45-G45</f>
        <v>0.0195868055555556</v>
      </c>
      <c r="J45" s="170" t="n">
        <v>5</v>
      </c>
      <c r="K45" s="171" t="n">
        <v>3</v>
      </c>
      <c r="L45" s="171" t="n">
        <v>5</v>
      </c>
      <c r="M45" s="171" t="n">
        <v>3</v>
      </c>
      <c r="N45" s="172" t="n">
        <v>0.000347222222222222</v>
      </c>
      <c r="O45" s="173" t="n">
        <f aca="false">H45-G45+(J45+K45+L45+M45)*N45</f>
        <v>0.0251423611111111</v>
      </c>
      <c r="P45" s="174" t="n">
        <f aca="false">O45-O$14</f>
        <v>0.00916319444444444</v>
      </c>
      <c r="Q45" s="175" t="s">
        <v>62</v>
      </c>
      <c r="R45" s="176" t="n">
        <v>2</v>
      </c>
      <c r="S45" s="177"/>
    </row>
    <row r="46" customFormat="false" ht="12.75" hidden="false" customHeight="false" outlineLevel="0" collapsed="false">
      <c r="C46" s="178"/>
    </row>
    <row r="47" customFormat="false" ht="12.75" hidden="false" customHeight="false" outlineLevel="0" collapsed="false">
      <c r="C47" s="179"/>
      <c r="D47" s="80" t="s">
        <v>173</v>
      </c>
    </row>
    <row r="48" customFormat="false" ht="12.75" hidden="false" customHeight="false" outlineLevel="0" collapsed="false">
      <c r="C48" s="180" t="n">
        <v>83</v>
      </c>
      <c r="D48" s="82" t="s">
        <v>174</v>
      </c>
      <c r="E48" s="87" t="n">
        <v>92</v>
      </c>
      <c r="F48" s="79" t="s">
        <v>47</v>
      </c>
    </row>
    <row r="49" customFormat="false" ht="12.75" hidden="false" customHeight="false" outlineLevel="0" collapsed="false">
      <c r="C49" s="79"/>
      <c r="D49" s="80" t="s">
        <v>175</v>
      </c>
      <c r="E49" s="181"/>
      <c r="F49" s="181"/>
    </row>
    <row r="50" customFormat="false" ht="12.75" hidden="false" customHeight="false" outlineLevel="0" collapsed="false">
      <c r="B50" s="84"/>
      <c r="C50" s="182" t="n">
        <v>106</v>
      </c>
      <c r="D50" s="82" t="s">
        <v>176</v>
      </c>
      <c r="E50" s="87" t="n">
        <v>92</v>
      </c>
      <c r="F50" s="79" t="s">
        <v>115</v>
      </c>
    </row>
    <row r="51" customFormat="false" ht="12.75" hidden="false" customHeight="false" outlineLevel="0" collapsed="false">
      <c r="C51" s="183"/>
      <c r="D51" s="80" t="s">
        <v>92</v>
      </c>
      <c r="E51" s="181"/>
      <c r="F51" s="184"/>
    </row>
    <row r="52" customFormat="false" ht="12.75" hidden="false" customHeight="false" outlineLevel="0" collapsed="false">
      <c r="C52" s="182" t="n">
        <v>81</v>
      </c>
      <c r="D52" s="82" t="s">
        <v>177</v>
      </c>
      <c r="E52" s="87" t="n">
        <v>92</v>
      </c>
      <c r="F52" s="185" t="s">
        <v>115</v>
      </c>
      <c r="I52" s="1" t="s">
        <v>178</v>
      </c>
    </row>
    <row r="53" customFormat="false" ht="15" hidden="false" customHeight="false" outlineLevel="0" collapsed="false">
      <c r="C53" s="180" t="n">
        <v>113</v>
      </c>
      <c r="D53" s="82" t="s">
        <v>179</v>
      </c>
      <c r="E53" s="87" t="n">
        <v>93</v>
      </c>
      <c r="F53" s="186" t="s">
        <v>163</v>
      </c>
      <c r="I53" s="1" t="s">
        <v>178</v>
      </c>
      <c r="J53" s="187"/>
      <c r="K53" s="187"/>
      <c r="L53" s="187" t="s">
        <v>133</v>
      </c>
      <c r="N53" s="1"/>
      <c r="O53" s="0"/>
      <c r="P53" s="124"/>
      <c r="Q53" s="187"/>
      <c r="R53" s="1"/>
    </row>
    <row r="54" customFormat="false" ht="15" hidden="false" customHeight="false" outlineLevel="0" collapsed="false">
      <c r="I54" s="187"/>
      <c r="J54" s="187"/>
      <c r="N54" s="1"/>
      <c r="O54" s="0"/>
      <c r="P54" s="124"/>
      <c r="Q54" s="124"/>
      <c r="R54" s="1"/>
    </row>
    <row r="55" customFormat="false" ht="12.75" hidden="false" customHeight="false" outlineLevel="0" collapsed="false">
      <c r="K55" s="84"/>
      <c r="L55" s="84" t="s">
        <v>93</v>
      </c>
      <c r="N55" s="1"/>
      <c r="O55" s="0"/>
      <c r="P55" s="124"/>
      <c r="Q55" s="124"/>
      <c r="R55" s="1"/>
    </row>
    <row r="56" customFormat="false" ht="15" hidden="false" customHeight="false" outlineLevel="0" collapsed="false">
      <c r="K56" s="187"/>
    </row>
    <row r="58" customFormat="false" ht="12.75" hidden="false" customHeight="false" outlineLevel="0" collapsed="false">
      <c r="K58" s="84"/>
    </row>
  </sheetData>
  <mergeCells count="6">
    <mergeCell ref="A1:S1"/>
    <mergeCell ref="A2:S2"/>
    <mergeCell ref="A3:S3"/>
    <mergeCell ref="A4:S4"/>
    <mergeCell ref="A6:Q6"/>
    <mergeCell ref="J12:M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2" width="3.42"/>
    <col collapsed="false" customWidth="true" hidden="false" outlineLevel="0" max="4" min="4" style="0" width="24.13"/>
    <col collapsed="false" customWidth="true" hidden="false" outlineLevel="0" max="5" min="5" style="1" width="2.7"/>
    <col collapsed="false" customWidth="true" hidden="false" outlineLevel="0" max="6" min="6" style="0" width="24.41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false" outlineLevel="0" max="9" min="9" style="1" width="7.42"/>
    <col collapsed="false" customWidth="true" hidden="false" outlineLevel="0" max="10" min="10" style="1" width="1.56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41"/>
    <col collapsed="false" customWidth="true" hidden="true" outlineLevel="0" max="14" min="14" style="0" width="10.85"/>
    <col collapsed="false" customWidth="true" hidden="false" outlineLevel="0" max="15" min="15" style="2" width="7.99"/>
    <col collapsed="false" customWidth="true" hidden="false" outlineLevel="0" max="16" min="16" style="3" width="6.99"/>
    <col collapsed="false" customWidth="true" hidden="false" outlineLevel="0" max="17" min="17" style="0" width="2.7"/>
    <col collapsed="false" customWidth="true" hidden="false" outlineLevel="0" max="18" min="18" style="4" width="3.14"/>
    <col collapsed="false" customWidth="true" hidden="false" outlineLevel="0" max="19" min="19" style="0" width="3.2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" hidden="false" customHeight="false" outlineLevel="0" collapsed="false">
      <c r="A5" s="8"/>
      <c r="B5" s="9"/>
      <c r="C5" s="126"/>
      <c r="D5" s="9"/>
      <c r="E5" s="11"/>
      <c r="F5" s="9"/>
      <c r="G5" s="12"/>
      <c r="H5" s="12"/>
      <c r="I5" s="11"/>
      <c r="J5" s="11"/>
      <c r="K5" s="11"/>
      <c r="L5" s="11"/>
      <c r="M5" s="11"/>
      <c r="N5" s="12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4.25" hidden="false" customHeight="true" outlineLevel="0" collapsed="false">
      <c r="A7" s="12"/>
      <c r="B7" s="12"/>
      <c r="C7" s="125"/>
      <c r="D7" s="12"/>
      <c r="E7" s="11"/>
      <c r="F7" s="12"/>
      <c r="G7" s="12"/>
      <c r="H7" s="12"/>
      <c r="I7" s="11"/>
      <c r="J7" s="11"/>
      <c r="K7" s="11"/>
      <c r="L7" s="11"/>
      <c r="M7" s="11"/>
      <c r="O7" s="13"/>
    </row>
    <row r="8" customFormat="false" ht="15.75" hidden="false" customHeight="false" outlineLevel="0" collapsed="false">
      <c r="B8" s="14" t="s">
        <v>180</v>
      </c>
      <c r="D8" s="15"/>
      <c r="F8" s="16"/>
      <c r="G8" s="16"/>
      <c r="H8" s="16"/>
      <c r="I8" s="17"/>
      <c r="J8" s="17"/>
      <c r="K8" s="17"/>
      <c r="L8" s="17"/>
      <c r="M8" s="17"/>
    </row>
    <row r="9" customFormat="false" ht="15.75" hidden="false" customHeight="false" outlineLevel="0" collapsed="false">
      <c r="B9" s="15"/>
      <c r="C9" s="18"/>
      <c r="D9" s="14"/>
      <c r="E9" s="17"/>
    </row>
    <row r="10" customFormat="false" ht="15.75" hidden="false" customHeight="false" outlineLevel="0" collapsed="false">
      <c r="B10" s="14" t="s">
        <v>181</v>
      </c>
      <c r="C10" s="18"/>
      <c r="D10" s="14"/>
      <c r="E10" s="17"/>
      <c r="G10" s="14"/>
      <c r="H10" s="14"/>
      <c r="I10" s="14" t="s">
        <v>182</v>
      </c>
      <c r="N10" s="14"/>
      <c r="O10" s="18"/>
    </row>
    <row r="11" customFormat="false" ht="13.5" hidden="false" customHeight="false" outlineLevel="0" collapsed="false"/>
    <row r="12" customFormat="false" ht="16.5" hidden="false" customHeight="false" outlineLevel="0" collapsed="false">
      <c r="B12" s="33" t="s">
        <v>8</v>
      </c>
      <c r="C12" s="89" t="s">
        <v>9</v>
      </c>
      <c r="D12" s="33" t="s">
        <v>10</v>
      </c>
      <c r="E12" s="25" t="s">
        <v>11</v>
      </c>
      <c r="F12" s="33" t="s">
        <v>12</v>
      </c>
      <c r="G12" s="188" t="s">
        <v>13</v>
      </c>
      <c r="H12" s="189" t="s">
        <v>13</v>
      </c>
      <c r="I12" s="25" t="s">
        <v>13</v>
      </c>
      <c r="J12" s="190" t="s">
        <v>14</v>
      </c>
      <c r="K12" s="190"/>
      <c r="L12" s="190"/>
      <c r="M12" s="190"/>
      <c r="N12" s="191" t="s">
        <v>15</v>
      </c>
      <c r="O12" s="89" t="s">
        <v>13</v>
      </c>
      <c r="P12" s="190" t="s">
        <v>183</v>
      </c>
      <c r="Q12" s="192" t="s">
        <v>17</v>
      </c>
      <c r="R12" s="25" t="s">
        <v>18</v>
      </c>
      <c r="S12" s="25" t="s">
        <v>137</v>
      </c>
    </row>
    <row r="13" customFormat="false" ht="16.5" hidden="false" customHeight="false" outlineLevel="0" collapsed="false">
      <c r="B13" s="33"/>
      <c r="C13" s="89"/>
      <c r="D13" s="33"/>
      <c r="E13" s="25"/>
      <c r="F13" s="33" t="s">
        <v>19</v>
      </c>
      <c r="G13" s="188" t="s">
        <v>20</v>
      </c>
      <c r="H13" s="189" t="s">
        <v>21</v>
      </c>
      <c r="I13" s="25" t="s">
        <v>22</v>
      </c>
      <c r="J13" s="193" t="s">
        <v>23</v>
      </c>
      <c r="K13" s="194" t="s">
        <v>24</v>
      </c>
      <c r="L13" s="194" t="s">
        <v>23</v>
      </c>
      <c r="M13" s="195" t="s">
        <v>24</v>
      </c>
      <c r="N13" s="191" t="s">
        <v>25</v>
      </c>
      <c r="O13" s="89" t="s">
        <v>26</v>
      </c>
      <c r="P13" s="25" t="s">
        <v>184</v>
      </c>
      <c r="Q13" s="196"/>
      <c r="R13" s="25" t="s">
        <v>28</v>
      </c>
      <c r="S13" s="25" t="s">
        <v>29</v>
      </c>
    </row>
    <row r="14" customFormat="false" ht="12.75" hidden="false" customHeight="false" outlineLevel="0" collapsed="false">
      <c r="B14" s="197" t="n">
        <v>1</v>
      </c>
      <c r="C14" s="198" t="n">
        <v>128</v>
      </c>
      <c r="D14" s="199" t="s">
        <v>185</v>
      </c>
      <c r="E14" s="200" t="n">
        <v>89</v>
      </c>
      <c r="F14" s="75" t="s">
        <v>31</v>
      </c>
      <c r="G14" s="201" t="n">
        <v>0.0163194444444444</v>
      </c>
      <c r="H14" s="202" t="n">
        <v>0.0362951388888889</v>
      </c>
      <c r="I14" s="203" t="n">
        <f aca="false">H14-G14</f>
        <v>0.0199756944444444</v>
      </c>
      <c r="J14" s="204" t="n">
        <v>2</v>
      </c>
      <c r="K14" s="205" t="n">
        <v>1</v>
      </c>
      <c r="L14" s="205" t="n">
        <v>3</v>
      </c>
      <c r="M14" s="206" t="n">
        <v>0</v>
      </c>
      <c r="N14" s="207" t="n">
        <v>0.000347222222222224</v>
      </c>
      <c r="O14" s="61" t="n">
        <f aca="false">H14-G14+(J14+K14+L14+M14)*N14</f>
        <v>0.0220590277777778</v>
      </c>
      <c r="P14" s="208" t="n">
        <f aca="false">O14-O$14</f>
        <v>0</v>
      </c>
      <c r="Q14" s="209" t="s">
        <v>32</v>
      </c>
      <c r="R14" s="210" t="n">
        <v>45</v>
      </c>
      <c r="S14" s="210" t="n">
        <v>15</v>
      </c>
    </row>
    <row r="15" customFormat="false" ht="12.75" hidden="false" customHeight="false" outlineLevel="0" collapsed="false">
      <c r="B15" s="211" t="n">
        <v>2</v>
      </c>
      <c r="C15" s="153" t="n">
        <v>125</v>
      </c>
      <c r="D15" s="161" t="s">
        <v>186</v>
      </c>
      <c r="E15" s="212" t="n">
        <v>89</v>
      </c>
      <c r="F15" s="145" t="s">
        <v>34</v>
      </c>
      <c r="G15" s="56" t="n">
        <v>0.0152777777777778</v>
      </c>
      <c r="H15" s="60" t="n">
        <v>0.0351122685185185</v>
      </c>
      <c r="I15" s="58" t="n">
        <f aca="false">H15-G15</f>
        <v>0.0198344907407407</v>
      </c>
      <c r="J15" s="146" t="n">
        <v>1</v>
      </c>
      <c r="K15" s="147" t="n">
        <v>2</v>
      </c>
      <c r="L15" s="147" t="n">
        <v>4</v>
      </c>
      <c r="M15" s="213" t="n">
        <v>0</v>
      </c>
      <c r="N15" s="214" t="n">
        <v>0.000347222222222223</v>
      </c>
      <c r="O15" s="111" t="n">
        <f aca="false">H15-G15+(J15+K15+L15+M15)*N15</f>
        <v>0.0222650462962963</v>
      </c>
      <c r="P15" s="215" t="n">
        <f aca="false">O15-O$14</f>
        <v>0.000206018518518519</v>
      </c>
      <c r="Q15" s="216" t="s">
        <v>32</v>
      </c>
      <c r="R15" s="217" t="n">
        <v>44</v>
      </c>
      <c r="S15" s="217" t="n">
        <v>12</v>
      </c>
    </row>
    <row r="16" customFormat="false" ht="12.75" hidden="false" customHeight="false" outlineLevel="0" collapsed="false">
      <c r="B16" s="211" t="n">
        <v>3</v>
      </c>
      <c r="C16" s="198" t="n">
        <v>130</v>
      </c>
      <c r="D16" s="161" t="s">
        <v>187</v>
      </c>
      <c r="E16" s="107" t="n">
        <v>88</v>
      </c>
      <c r="F16" s="55" t="s">
        <v>104</v>
      </c>
      <c r="G16" s="56" t="n">
        <v>0.0170138888888889</v>
      </c>
      <c r="H16" s="60" t="n">
        <v>0.0370173611111111</v>
      </c>
      <c r="I16" s="58" t="n">
        <f aca="false">H16-G16</f>
        <v>0.0200034722222222</v>
      </c>
      <c r="J16" s="146" t="n">
        <v>1</v>
      </c>
      <c r="K16" s="147" t="n">
        <v>1</v>
      </c>
      <c r="L16" s="147" t="n">
        <v>3</v>
      </c>
      <c r="M16" s="213" t="n">
        <v>3</v>
      </c>
      <c r="N16" s="207" t="n">
        <v>0.000347222222222224</v>
      </c>
      <c r="O16" s="111" t="n">
        <f aca="false">H16-G16+(J16+K16+L16+M16)*N16</f>
        <v>0.02278125</v>
      </c>
      <c r="P16" s="215" t="n">
        <f aca="false">O16-O$14</f>
        <v>0.000722222222222222</v>
      </c>
      <c r="Q16" s="216" t="s">
        <v>32</v>
      </c>
      <c r="R16" s="217" t="n">
        <v>43</v>
      </c>
      <c r="S16" s="217" t="n">
        <v>10</v>
      </c>
    </row>
    <row r="17" customFormat="false" ht="12.75" hidden="false" customHeight="false" outlineLevel="0" collapsed="false">
      <c r="B17" s="211" t="n">
        <v>4</v>
      </c>
      <c r="C17" s="153" t="n">
        <v>132</v>
      </c>
      <c r="D17" s="161" t="s">
        <v>188</v>
      </c>
      <c r="E17" s="107" t="n">
        <v>89</v>
      </c>
      <c r="F17" s="55" t="s">
        <v>54</v>
      </c>
      <c r="G17" s="56" t="n">
        <v>0.0177083333333333</v>
      </c>
      <c r="H17" s="60" t="n">
        <v>0.0384965277777778</v>
      </c>
      <c r="I17" s="58" t="n">
        <f aca="false">H17-G17</f>
        <v>0.0207881944444444</v>
      </c>
      <c r="J17" s="146" t="n">
        <v>1</v>
      </c>
      <c r="K17" s="147" t="n">
        <v>2</v>
      </c>
      <c r="L17" s="147" t="n">
        <v>1</v>
      </c>
      <c r="M17" s="213" t="n">
        <v>2</v>
      </c>
      <c r="N17" s="214" t="n">
        <v>0.000347222222222224</v>
      </c>
      <c r="O17" s="111" t="n">
        <f aca="false">H17-G17+(J17+K17+L17+M17)*N17</f>
        <v>0.0228715277777778</v>
      </c>
      <c r="P17" s="215" t="n">
        <f aca="false">O17-O$14</f>
        <v>0.0008125</v>
      </c>
      <c r="Q17" s="216" t="s">
        <v>32</v>
      </c>
      <c r="R17" s="217" t="n">
        <v>42</v>
      </c>
      <c r="S17" s="217" t="n">
        <v>9</v>
      </c>
    </row>
    <row r="18" customFormat="false" ht="12.75" hidden="false" customHeight="false" outlineLevel="0" collapsed="false">
      <c r="B18" s="211" t="n">
        <v>5</v>
      </c>
      <c r="C18" s="198" t="n">
        <v>123</v>
      </c>
      <c r="D18" s="199" t="s">
        <v>189</v>
      </c>
      <c r="E18" s="200" t="n">
        <v>90</v>
      </c>
      <c r="F18" s="218" t="s">
        <v>130</v>
      </c>
      <c r="G18" s="56" t="n">
        <v>0.0145833333333333</v>
      </c>
      <c r="H18" s="60" t="n">
        <v>0.0336458333333333</v>
      </c>
      <c r="I18" s="58" t="n">
        <f aca="false">H18-G18</f>
        <v>0.0190625</v>
      </c>
      <c r="J18" s="146" t="n">
        <v>3</v>
      </c>
      <c r="K18" s="147" t="n">
        <v>3</v>
      </c>
      <c r="L18" s="147" t="n">
        <v>3</v>
      </c>
      <c r="M18" s="213" t="n">
        <v>2</v>
      </c>
      <c r="N18" s="207" t="n">
        <v>0.000347222222222222</v>
      </c>
      <c r="O18" s="111" t="n">
        <f aca="false">H18-G18+(J18+K18+L18+M18)*N18</f>
        <v>0.0228819444444444</v>
      </c>
      <c r="P18" s="215" t="n">
        <f aca="false">O18-O$14</f>
        <v>0.000822916666666667</v>
      </c>
      <c r="Q18" s="216" t="s">
        <v>32</v>
      </c>
      <c r="R18" s="217" t="n">
        <v>41</v>
      </c>
      <c r="S18" s="217" t="n">
        <v>8</v>
      </c>
    </row>
    <row r="19" customFormat="false" ht="12.75" hidden="false" customHeight="false" outlineLevel="0" collapsed="false">
      <c r="B19" s="211" t="n">
        <v>6</v>
      </c>
      <c r="C19" s="198" t="n">
        <v>124</v>
      </c>
      <c r="D19" s="161" t="s">
        <v>190</v>
      </c>
      <c r="E19" s="107" t="n">
        <v>89</v>
      </c>
      <c r="F19" s="108" t="s">
        <v>102</v>
      </c>
      <c r="G19" s="56" t="n">
        <v>0.0149305555555556</v>
      </c>
      <c r="H19" s="60" t="n">
        <v>0.0378009259259259</v>
      </c>
      <c r="I19" s="58" t="n">
        <f aca="false">H19-G19</f>
        <v>0.0228703703703704</v>
      </c>
      <c r="J19" s="146" t="n">
        <v>0</v>
      </c>
      <c r="K19" s="147" t="n">
        <v>2</v>
      </c>
      <c r="L19" s="147" t="n">
        <v>3</v>
      </c>
      <c r="M19" s="213" t="n">
        <v>1</v>
      </c>
      <c r="N19" s="207" t="n">
        <v>0.000347222222222223</v>
      </c>
      <c r="O19" s="111" t="n">
        <f aca="false">H19-G19+(J19+K19+L19+M19)*N19</f>
        <v>0.0249537037037037</v>
      </c>
      <c r="P19" s="215" t="n">
        <f aca="false">O19-O$14</f>
        <v>0.00289467592592593</v>
      </c>
      <c r="Q19" s="216" t="s">
        <v>32</v>
      </c>
      <c r="R19" s="217" t="n">
        <v>40</v>
      </c>
      <c r="S19" s="217" t="n">
        <v>7</v>
      </c>
    </row>
    <row r="20" customFormat="false" ht="12.75" hidden="false" customHeight="false" outlineLevel="0" collapsed="false">
      <c r="B20" s="211" t="n">
        <v>7</v>
      </c>
      <c r="C20" s="153" t="n">
        <v>127</v>
      </c>
      <c r="D20" s="161" t="s">
        <v>191</v>
      </c>
      <c r="E20" s="107" t="n">
        <v>90</v>
      </c>
      <c r="F20" s="117" t="s">
        <v>115</v>
      </c>
      <c r="G20" s="56" t="n">
        <v>0.0159722222222222</v>
      </c>
      <c r="H20" s="60" t="n">
        <v>0.0381608796296296</v>
      </c>
      <c r="I20" s="58" t="n">
        <f aca="false">H20-G20</f>
        <v>0.0221886574074074</v>
      </c>
      <c r="J20" s="146" t="n">
        <v>2</v>
      </c>
      <c r="K20" s="147" t="n">
        <v>3</v>
      </c>
      <c r="L20" s="147" t="n">
        <v>3</v>
      </c>
      <c r="M20" s="213" t="n">
        <v>2</v>
      </c>
      <c r="N20" s="214" t="n">
        <v>0.000347222222222223</v>
      </c>
      <c r="O20" s="111" t="n">
        <f aca="false">H20-G20+(J20+K20+L20+M20)*N20</f>
        <v>0.0256608796296296</v>
      </c>
      <c r="P20" s="215" t="n">
        <f aca="false">O20-O$14</f>
        <v>0.00360185185185185</v>
      </c>
      <c r="Q20" s="216" t="s">
        <v>50</v>
      </c>
      <c r="R20" s="217" t="n">
        <v>39</v>
      </c>
      <c r="S20" s="217" t="n">
        <v>6</v>
      </c>
    </row>
    <row r="21" customFormat="false" ht="12.75" hidden="false" customHeight="false" outlineLevel="0" collapsed="false">
      <c r="B21" s="211" t="n">
        <v>8</v>
      </c>
      <c r="C21" s="198" t="n">
        <v>122</v>
      </c>
      <c r="D21" s="161" t="s">
        <v>192</v>
      </c>
      <c r="E21" s="107" t="n">
        <v>89</v>
      </c>
      <c r="F21" s="55" t="s">
        <v>38</v>
      </c>
      <c r="G21" s="56" t="n">
        <v>0.0142361111111111</v>
      </c>
      <c r="H21" s="60" t="n">
        <v>0.0361539351851852</v>
      </c>
      <c r="I21" s="58" t="n">
        <f aca="false">H21-G21</f>
        <v>0.0219178240740741</v>
      </c>
      <c r="J21" s="146" t="n">
        <v>3</v>
      </c>
      <c r="K21" s="147" t="n">
        <v>2</v>
      </c>
      <c r="L21" s="147" t="n">
        <v>3</v>
      </c>
      <c r="M21" s="213" t="n">
        <v>4</v>
      </c>
      <c r="N21" s="207" t="n">
        <v>0.000347222222222222</v>
      </c>
      <c r="O21" s="111" t="n">
        <f aca="false">H21-G21+(J21+K21+L21+M21)*N21</f>
        <v>0.0260844907407407</v>
      </c>
      <c r="P21" s="215" t="n">
        <f aca="false">O21-O$14</f>
        <v>0.00402546296296296</v>
      </c>
      <c r="Q21" s="216" t="s">
        <v>50</v>
      </c>
      <c r="R21" s="217" t="n">
        <v>38</v>
      </c>
      <c r="S21" s="217" t="n">
        <v>5</v>
      </c>
    </row>
    <row r="22" customFormat="false" ht="12.75" hidden="false" customHeight="false" outlineLevel="0" collapsed="false">
      <c r="B22" s="211" t="n">
        <v>9</v>
      </c>
      <c r="C22" s="153" t="n">
        <v>121</v>
      </c>
      <c r="D22" s="219" t="s">
        <v>193</v>
      </c>
      <c r="E22" s="107" t="n">
        <v>90</v>
      </c>
      <c r="F22" s="117" t="s">
        <v>115</v>
      </c>
      <c r="G22" s="56" t="n">
        <v>0.0138888888888889</v>
      </c>
      <c r="H22" s="60" t="n">
        <v>0.0362372685185185</v>
      </c>
      <c r="I22" s="58" t="n">
        <f aca="false">H22-G22</f>
        <v>0.0223483796296296</v>
      </c>
      <c r="J22" s="146" t="n">
        <v>2</v>
      </c>
      <c r="K22" s="147" t="n">
        <v>4</v>
      </c>
      <c r="L22" s="147" t="n">
        <v>3</v>
      </c>
      <c r="M22" s="213" t="n">
        <v>2</v>
      </c>
      <c r="N22" s="214" t="n">
        <v>0.000347222222222222</v>
      </c>
      <c r="O22" s="111" t="n">
        <f aca="false">H22-G22+(J22+K22+L22+M22)*N22</f>
        <v>0.0261678240740741</v>
      </c>
      <c r="P22" s="215" t="n">
        <f aca="false">O22-O$14</f>
        <v>0.0041087962962963</v>
      </c>
      <c r="Q22" s="216" t="s">
        <v>50</v>
      </c>
      <c r="R22" s="217" t="n">
        <v>37</v>
      </c>
      <c r="S22" s="217" t="n">
        <v>4</v>
      </c>
    </row>
    <row r="23" customFormat="false" ht="12.75" hidden="false" customHeight="false" outlineLevel="0" collapsed="false">
      <c r="B23" s="211" t="n">
        <v>10</v>
      </c>
      <c r="C23" s="153" t="n">
        <v>129</v>
      </c>
      <c r="D23" s="161" t="s">
        <v>194</v>
      </c>
      <c r="E23" s="212" t="n">
        <v>90</v>
      </c>
      <c r="F23" s="55" t="s">
        <v>38</v>
      </c>
      <c r="G23" s="56" t="n">
        <v>0.0166666666666667</v>
      </c>
      <c r="H23" s="60" t="n">
        <v>0.0392175925925926</v>
      </c>
      <c r="I23" s="58" t="n">
        <f aca="false">H23-G23</f>
        <v>0.0225509259259259</v>
      </c>
      <c r="J23" s="146" t="n">
        <v>3</v>
      </c>
      <c r="K23" s="147" t="n">
        <v>3</v>
      </c>
      <c r="L23" s="147" t="n">
        <v>3</v>
      </c>
      <c r="M23" s="213" t="n">
        <v>3</v>
      </c>
      <c r="N23" s="214" t="n">
        <v>0.000347222222222224</v>
      </c>
      <c r="O23" s="111" t="n">
        <f aca="false">H23-G23+(J23+K23+L23+M23)*N23</f>
        <v>0.0267175925925926</v>
      </c>
      <c r="P23" s="215" t="n">
        <f aca="false">O23-O$14</f>
        <v>0.00465856481481482</v>
      </c>
      <c r="Q23" s="216" t="s">
        <v>62</v>
      </c>
      <c r="R23" s="217" t="n">
        <v>36</v>
      </c>
      <c r="S23" s="217" t="n">
        <v>3</v>
      </c>
    </row>
    <row r="24" customFormat="false" ht="12.75" hidden="false" customHeight="false" outlineLevel="0" collapsed="false">
      <c r="B24" s="211" t="n">
        <v>11</v>
      </c>
      <c r="C24" s="198" t="n">
        <v>133</v>
      </c>
      <c r="D24" s="161" t="s">
        <v>195</v>
      </c>
      <c r="E24" s="107" t="n">
        <v>90</v>
      </c>
      <c r="F24" s="145" t="s">
        <v>115</v>
      </c>
      <c r="G24" s="56" t="n">
        <v>0.0180555555555555</v>
      </c>
      <c r="H24" s="60" t="n">
        <v>0.04078125</v>
      </c>
      <c r="I24" s="58" t="n">
        <f aca="false">H24-G24</f>
        <v>0.0227256944444444</v>
      </c>
      <c r="J24" s="146" t="n">
        <v>2</v>
      </c>
      <c r="K24" s="147" t="n">
        <v>4</v>
      </c>
      <c r="L24" s="147" t="n">
        <v>3</v>
      </c>
      <c r="M24" s="213" t="n">
        <v>4</v>
      </c>
      <c r="N24" s="207" t="n">
        <v>0.000347222222222225</v>
      </c>
      <c r="O24" s="111" t="n">
        <f aca="false">H24-G24+(J24+K24+L24+M24)*N24</f>
        <v>0.0272395833333333</v>
      </c>
      <c r="P24" s="215" t="n">
        <f aca="false">O24-O$14</f>
        <v>0.00518055555555556</v>
      </c>
      <c r="Q24" s="216" t="s">
        <v>62</v>
      </c>
      <c r="R24" s="217" t="n">
        <v>35</v>
      </c>
      <c r="S24" s="217" t="n">
        <v>2</v>
      </c>
    </row>
    <row r="25" customFormat="false" ht="12.75" hidden="false" customHeight="false" outlineLevel="0" collapsed="false">
      <c r="B25" s="211" t="n">
        <v>12</v>
      </c>
      <c r="C25" s="198" t="n">
        <v>136</v>
      </c>
      <c r="D25" s="161" t="s">
        <v>196</v>
      </c>
      <c r="E25" s="107" t="n">
        <v>89</v>
      </c>
      <c r="F25" s="76" t="s">
        <v>38</v>
      </c>
      <c r="G25" s="56" t="n">
        <v>0.0190972222222222</v>
      </c>
      <c r="H25" s="60" t="n">
        <v>0.043662037037037</v>
      </c>
      <c r="I25" s="58" t="n">
        <f aca="false">H25-G25</f>
        <v>0.0245648148148148</v>
      </c>
      <c r="J25" s="146" t="n">
        <v>0</v>
      </c>
      <c r="K25" s="147" t="n">
        <v>3</v>
      </c>
      <c r="L25" s="147" t="n">
        <v>1</v>
      </c>
      <c r="M25" s="213" t="n">
        <v>4</v>
      </c>
      <c r="N25" s="207" t="n">
        <v>0.000347222222222225</v>
      </c>
      <c r="O25" s="111" t="n">
        <f aca="false">H25-G25+(J25+K25+L25+M25)*N25</f>
        <v>0.0273425925925926</v>
      </c>
      <c r="P25" s="215" t="n">
        <f aca="false">O25-O$14</f>
        <v>0.00528356481481482</v>
      </c>
      <c r="Q25" s="216" t="s">
        <v>62</v>
      </c>
      <c r="R25" s="217" t="n">
        <v>34</v>
      </c>
      <c r="S25" s="217" t="n">
        <v>1</v>
      </c>
    </row>
    <row r="26" customFormat="false" ht="12.75" hidden="false" customHeight="false" outlineLevel="0" collapsed="false">
      <c r="B26" s="211" t="n">
        <v>13</v>
      </c>
      <c r="C26" s="153" t="n">
        <v>135</v>
      </c>
      <c r="D26" s="161" t="s">
        <v>197</v>
      </c>
      <c r="E26" s="107" t="n">
        <v>88</v>
      </c>
      <c r="F26" s="55" t="s">
        <v>104</v>
      </c>
      <c r="G26" s="56" t="n">
        <v>0.01875</v>
      </c>
      <c r="H26" s="60" t="n">
        <v>0.0457037037037037</v>
      </c>
      <c r="I26" s="58" t="n">
        <f aca="false">H26-G26</f>
        <v>0.0269537037037037</v>
      </c>
      <c r="J26" s="146" t="n">
        <v>4</v>
      </c>
      <c r="K26" s="147" t="n">
        <v>1</v>
      </c>
      <c r="L26" s="147" t="n">
        <v>2</v>
      </c>
      <c r="M26" s="213" t="n">
        <v>3</v>
      </c>
      <c r="N26" s="214" t="n">
        <v>0.000347222222222225</v>
      </c>
      <c r="O26" s="111" t="n">
        <f aca="false">H26-G26+(J26+K26+L26+M26)*N26</f>
        <v>0.0304259259259259</v>
      </c>
      <c r="P26" s="215" t="n">
        <f aca="false">O26-O$14</f>
        <v>0.00836689814814815</v>
      </c>
      <c r="Q26" s="216" t="s">
        <v>62</v>
      </c>
      <c r="R26" s="217" t="n">
        <v>33</v>
      </c>
      <c r="S26" s="217"/>
    </row>
    <row r="27" customFormat="false" ht="15.75" hidden="false" customHeight="false" outlineLevel="0" collapsed="false">
      <c r="C27" s="122"/>
      <c r="D27" s="82"/>
      <c r="E27" s="122"/>
      <c r="F27" s="121"/>
      <c r="G27" s="16"/>
      <c r="N27" s="14"/>
      <c r="O27" s="18"/>
    </row>
    <row r="28" customFormat="false" ht="12.75" hidden="false" customHeight="false" outlineLevel="0" collapsed="false">
      <c r="C28" s="119"/>
      <c r="D28" s="119" t="s">
        <v>175</v>
      </c>
    </row>
    <row r="29" customFormat="false" ht="12.75" hidden="false" customHeight="false" outlineLevel="0" collapsed="false">
      <c r="C29" s="79" t="n">
        <v>134</v>
      </c>
      <c r="D29" s="82" t="s">
        <v>198</v>
      </c>
      <c r="E29" s="87" t="n">
        <v>89</v>
      </c>
      <c r="F29" s="79" t="s">
        <v>104</v>
      </c>
    </row>
    <row r="30" customFormat="false" ht="12.75" hidden="false" customHeight="false" outlineLevel="0" collapsed="false">
      <c r="C30" s="79"/>
      <c r="D30" s="80" t="s">
        <v>173</v>
      </c>
      <c r="E30" s="180"/>
      <c r="F30" s="120"/>
      <c r="H30" s="16"/>
    </row>
    <row r="31" customFormat="false" ht="12.75" hidden="false" customHeight="false" outlineLevel="0" collapsed="false">
      <c r="C31" s="79" t="n">
        <v>131</v>
      </c>
      <c r="D31" s="82" t="s">
        <v>199</v>
      </c>
      <c r="E31" s="87" t="n">
        <v>90</v>
      </c>
      <c r="F31" s="185" t="s">
        <v>115</v>
      </c>
      <c r="L31" s="16"/>
      <c r="M31" s="16"/>
      <c r="N31" s="16"/>
      <c r="O31" s="18"/>
      <c r="P31" s="127"/>
      <c r="Q31" s="16"/>
    </row>
    <row r="32" customFormat="false" ht="12.75" hidden="false" customHeight="false" outlineLevel="0" collapsed="false">
      <c r="C32" s="79" t="n">
        <v>137</v>
      </c>
      <c r="D32" s="82" t="s">
        <v>200</v>
      </c>
      <c r="E32" s="87" t="n">
        <v>88</v>
      </c>
      <c r="F32" s="79" t="s">
        <v>109</v>
      </c>
      <c r="K32" s="16"/>
      <c r="L32" s="16"/>
      <c r="M32" s="16"/>
      <c r="N32" s="16"/>
      <c r="O32" s="18"/>
      <c r="P32" s="127"/>
      <c r="Q32" s="16"/>
    </row>
    <row r="33" customFormat="false" ht="12.75" hidden="false" customHeight="false" outlineLevel="0" collapsed="false">
      <c r="C33" s="79" t="n">
        <v>126</v>
      </c>
      <c r="D33" s="82" t="s">
        <v>201</v>
      </c>
      <c r="E33" s="87" t="n">
        <v>90</v>
      </c>
      <c r="F33" s="79" t="s">
        <v>83</v>
      </c>
      <c r="L33" s="16"/>
      <c r="M33" s="16"/>
      <c r="N33" s="16"/>
      <c r="O33" s="18"/>
      <c r="P33" s="127"/>
      <c r="Q33" s="16"/>
    </row>
    <row r="34" customFormat="false" ht="12.75" hidden="false" customHeight="false" outlineLevel="0" collapsed="false">
      <c r="J34" s="16"/>
    </row>
    <row r="35" customFormat="false" ht="15" hidden="false" customHeight="false" outlineLevel="0" collapsed="false">
      <c r="I35" s="187"/>
      <c r="J35" s="187"/>
      <c r="K35" s="187"/>
      <c r="L35" s="187"/>
      <c r="M35" s="187"/>
      <c r="N35" s="187"/>
      <c r="O35" s="187"/>
    </row>
    <row r="36" customFormat="false" ht="15" hidden="false" customHeight="false" outlineLevel="0" collapsed="false">
      <c r="I36" s="187"/>
      <c r="J36" s="187"/>
      <c r="K36" s="187"/>
      <c r="L36" s="187"/>
      <c r="M36" s="187"/>
      <c r="N36" s="187"/>
      <c r="O36" s="187"/>
    </row>
    <row r="37" customFormat="false" ht="15" hidden="false" customHeight="false" outlineLevel="0" collapsed="false">
      <c r="I37" s="84"/>
      <c r="J37" s="187"/>
      <c r="K37" s="187"/>
      <c r="L37" s="187"/>
      <c r="M37" s="187"/>
      <c r="N37" s="187"/>
      <c r="O37" s="187"/>
    </row>
    <row r="39" customFormat="false" ht="15" hidden="false" customHeight="false" outlineLevel="0" collapsed="false">
      <c r="I39" s="187" t="s">
        <v>133</v>
      </c>
      <c r="J39" s="187"/>
      <c r="K39" s="187"/>
      <c r="L39" s="187"/>
      <c r="M39" s="187"/>
    </row>
    <row r="40" customFormat="false" ht="15" hidden="false" customHeight="false" outlineLevel="0" collapsed="false">
      <c r="I40" s="187"/>
      <c r="J40" s="187"/>
      <c r="K40" s="187"/>
      <c r="L40" s="187"/>
      <c r="M40" s="187"/>
    </row>
    <row r="41" customFormat="false" ht="15" hidden="false" customHeight="false" outlineLevel="0" collapsed="false">
      <c r="I41" s="84" t="s">
        <v>93</v>
      </c>
      <c r="J41" s="187"/>
      <c r="K41" s="187"/>
      <c r="L41" s="187"/>
      <c r="M41" s="187"/>
    </row>
  </sheetData>
  <mergeCells count="6">
    <mergeCell ref="A1:S1"/>
    <mergeCell ref="A2:S2"/>
    <mergeCell ref="A3:S3"/>
    <mergeCell ref="A4:S4"/>
    <mergeCell ref="A6:S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09-07-09T14:51:35Z</cp:lastPrinted>
  <dcterms:modified xsi:type="dcterms:W3CDTF">2009-07-09T15:43:39Z</dcterms:modified>
  <cp:revision>0</cp:revision>
  <dc:subject/>
  <dc:title/>
</cp:coreProperties>
</file>